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KV_KS" sheetId="2" state="visible" r:id="rId3"/>
    <sheet name="List1" sheetId="3" state="visible" r:id="rId4"/>
  </sheets>
  <definedNames>
    <definedName function="false" hidden="true" localSheetId="2" name="_xlnm._FilterDatabase" vbProcedure="false">List1!$A$1:$L$1963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00% úhrad z roku 2012+odhad úhrady cash(stoma,IVF,mam.scr…)+navýšení CL o léky se změnou preskri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7</xdr:row>
                <xdr:rowOff>7</xdr:rowOff>
              </xdr:from>
              <xdr:to>
                <xdr:col>3</xdr:col>
                <xdr:colOff>50</xdr:colOff>
                <xdr:row>41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max. dle vyhlášky
zohledněn i koeficient počtu pojištěn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1</xdr:row>
                <xdr:rowOff>7</xdr:rowOff>
              </xdr:from>
              <xdr:to>
                <xdr:col>3</xdr:col>
                <xdr:colOff>50</xdr:colOff>
                <xdr:row>45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ambulance 10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7</xdr:rowOff>
              </xdr:from>
              <xdr:to>
                <xdr:col>4</xdr:col>
                <xdr:colOff>50</xdr:colOff>
                <xdr:row>45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2013 navýšen o cca 5 % - odhad skutečnosti 2013-159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1</xdr:row>
                <xdr:rowOff>7</xdr:rowOff>
              </xdr:from>
              <xdr:to>
                <xdr:col>5</xdr:col>
                <xdr:colOff>49</xdr:colOff>
                <xdr:row>45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hospitalizace bez KV/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35</xdr:row>
                <xdr:rowOff>7</xdr:rowOff>
              </xdr:from>
              <xdr:to>
                <xdr:col>6</xdr:col>
                <xdr:colOff>37</xdr:colOff>
                <xdr:row>39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možnost navýšení hospitalizační úhrady proti r.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5</xdr:row>
                <xdr:rowOff>7</xdr:rowOff>
              </xdr:from>
              <xdr:to>
                <xdr:col>7</xdr:col>
                <xdr:colOff>31</xdr:colOff>
                <xdr:row>39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alfa+beta+KV/KS+TEP+ISU+ro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</xdr:row>
                <xdr:rowOff>7</xdr:rowOff>
              </xdr:from>
              <xdr:to>
                <xdr:col>8</xdr:col>
                <xdr:colOff>74</xdr:colOff>
                <xdr:row>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ečteno 205+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</xdr:row>
                <xdr:rowOff>7</xdr:rowOff>
              </xdr:from>
              <xdr:to>
                <xdr:col>8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e vyúčtování jako poměrná část z celkové úhrady vč. CL(odečteno 2 mil.za CL v H
- nutné přepočítat jin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</xdr:row>
                <xdr:rowOff>7</xdr:rowOff>
              </xdr:from>
              <xdr:to>
                <xdr:col>8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utné odečíst, je zahrnuto v odhadu úhrady C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</xdr:row>
                <xdr:rowOff>7</xdr:rowOff>
              </xdr:from>
              <xdr:to>
                <xdr:col>8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ambulance+katarak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3</xdr:row>
                <xdr:rowOff>7</xdr:rowOff>
              </xdr:from>
              <xdr:to>
                <xdr:col>9</xdr:col>
                <xdr:colOff>127</xdr:colOff>
                <xdr:row>7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ečteno 205+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</xdr:row>
                <xdr:rowOff>7</xdr:rowOff>
              </xdr:from>
              <xdr:to>
                <xdr:col>9</xdr:col>
                <xdr:colOff>55</xdr:colOff>
                <xdr:row>9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e vyúčtování jako poměrná část z celkové úhrady vč. CL(odečteno za CL 14.mil.Kč)
- nutné přepočítat jin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</xdr:row>
                <xdr:rowOff>7</xdr:rowOff>
              </xdr:from>
              <xdr:to>
                <xdr:col>9</xdr:col>
                <xdr:colOff>115</xdr:colOff>
                <xdr:row>10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reklamaci - nárok cca 41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7</xdr:colOff>
                <xdr:row>4</xdr:row>
                <xdr:rowOff>7</xdr:rowOff>
              </xdr:from>
              <xdr:to>
                <xdr:col>11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ečteno 205+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</xdr:row>
                <xdr:rowOff>7</xdr:rowOff>
              </xdr:from>
              <xdr:to>
                <xdr:col>10</xdr:col>
                <xdr:colOff>-6</xdr:colOff>
                <xdr:row>9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vedeno z A a H z vyúčtování ZP za rok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6</xdr:row>
                <xdr:rowOff>7</xdr:rowOff>
              </xdr:from>
              <xdr:to>
                <xdr:col>9</xdr:col>
                <xdr:colOff>131</xdr:colOff>
                <xdr:row>10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bez mabthery,
překročení limitu nebylo zcela zohledně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7</xdr:colOff>
                <xdr:row>9</xdr:row>
                <xdr:rowOff>7</xdr:rowOff>
              </xdr:from>
              <xdr:to>
                <xdr:col>11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6 mil. - neuhrazeno od 201, 16.mil. uhrada CL 2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0</xdr:row>
                <xdr:rowOff>7</xdr:rowOff>
              </xdr:from>
              <xdr:to>
                <xdr:col>9</xdr:col>
                <xdr:colOff>131</xdr:colOff>
                <xdr:row>14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H=98000000-ambulance vypočtená jako počet bodů*0,73 Kč+Z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6</xdr:row>
                <xdr:rowOff>7</xdr:rowOff>
              </xdr:from>
              <xdr:to>
                <xdr:col>11</xdr:col>
                <xdr:colOff>28</xdr:colOff>
                <xdr:row>10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24 733 746*0,73
+4 811 490=22 867 125
+CL (A)  v hodnotě 
14 451 9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</xdr:row>
                <xdr:rowOff>7</xdr:rowOff>
              </xdr:from>
              <xdr:to>
                <xdr:col>12</xdr:col>
                <xdr:colOff>43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0</xdr:row>
                <xdr:rowOff>7</xdr:rowOff>
              </xdr:from>
              <xdr:to>
                <xdr:col>13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preskripce léč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7</xdr:colOff>
                <xdr:row>3</xdr:row>
                <xdr:rowOff>7</xdr:rowOff>
              </xdr:from>
              <xdr:to>
                <xdr:col>13</xdr:col>
                <xdr:colOff>10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6" uniqueCount="2574">
  <si>
    <t xml:space="preserve">Data</t>
  </si>
  <si>
    <t xml:space="preserve">Hospitalizace z vyúčtování ZP 2012</t>
  </si>
  <si>
    <t xml:space="preserve">A 2012 dle vyhl.</t>
  </si>
  <si>
    <t xml:space="preserve">Poj</t>
  </si>
  <si>
    <t xml:space="preserve">Vaha 2012</t>
  </si>
  <si>
    <t xml:space="preserve">Vynos DRG</t>
  </si>
  <si>
    <t xml:space="preserve">Vykonove</t>
  </si>
  <si>
    <t xml:space="preserve">Vaha 2014</t>
  </si>
  <si>
    <t xml:space="preserve">Vynos 2014</t>
  </si>
  <si>
    <t xml:space="preserve">H</t>
  </si>
  <si>
    <t xml:space="preserve">A</t>
  </si>
  <si>
    <t xml:space="preserve">CL</t>
  </si>
  <si>
    <t xml:space="preserve">skut.dle vyúčtování</t>
  </si>
  <si>
    <t xml:space="preserve">111</t>
  </si>
  <si>
    <t xml:space="preserve">201</t>
  </si>
  <si>
    <t xml:space="preserve">v jednání</t>
  </si>
  <si>
    <t xml:space="preserve">205</t>
  </si>
  <si>
    <t xml:space="preserve">207</t>
  </si>
  <si>
    <t xml:space="preserve">209</t>
  </si>
  <si>
    <t xml:space="preserve">211</t>
  </si>
  <si>
    <t xml:space="preserve">213</t>
  </si>
  <si>
    <t xml:space="preserve">Celkový součet</t>
  </si>
  <si>
    <t xml:space="preserve">ICB 2012 - odhad</t>
  </si>
  <si>
    <t xml:space="preserve">PlatceKod</t>
  </si>
  <si>
    <t xml:space="preserve">Součet z ZUM</t>
  </si>
  <si>
    <t xml:space="preserve">Součet z Body</t>
  </si>
  <si>
    <t xml:space="preserve">Lekovy pausal</t>
  </si>
  <si>
    <t xml:space="preserve">Výnos z hodp. dle vyhl.2014 přepočteno koeficientem poj.</t>
  </si>
  <si>
    <t xml:space="preserve">KV + KS</t>
  </si>
  <si>
    <t xml:space="preserve">Cash uhrady</t>
  </si>
  <si>
    <t xml:space="preserve">Navyseni center</t>
  </si>
  <si>
    <t xml:space="preserve">Max 2014</t>
  </si>
  <si>
    <t xml:space="preserve">Do rozpočtu</t>
  </si>
  <si>
    <t xml:space="preserve">hospitalizace</t>
  </si>
  <si>
    <t xml:space="preserve">ambulance</t>
  </si>
  <si>
    <t xml:space="preserve">úhrada/rok</t>
  </si>
  <si>
    <t xml:space="preserve">205 celkem</t>
  </si>
  <si>
    <t xml:space="preserve">RC</t>
  </si>
  <si>
    <t xml:space="preserve">Prijem</t>
  </si>
  <si>
    <t xml:space="preserve">Prop</t>
  </si>
  <si>
    <t xml:space="preserve">Dny</t>
  </si>
  <si>
    <t xml:space="preserve">DRG</t>
  </si>
  <si>
    <t xml:space="preserve">Vaha</t>
  </si>
  <si>
    <t xml:space="preserve">VynosDRG</t>
  </si>
  <si>
    <t xml:space="preserve">Celkem</t>
  </si>
  <si>
    <t xml:space="preserve">Vaha2014</t>
  </si>
  <si>
    <t xml:space="preserve">Vynos2014</t>
  </si>
  <si>
    <t xml:space="preserve">koef</t>
  </si>
  <si>
    <t xml:space="preserve">Součet z Vynos2014</t>
  </si>
  <si>
    <t xml:space="preserve">280716463</t>
  </si>
  <si>
    <t xml:space="preserve">05011</t>
  </si>
  <si>
    <t xml:space="preserve">5453171548</t>
  </si>
  <si>
    <t xml:space="preserve">05012</t>
  </si>
  <si>
    <t xml:space="preserve">430524409</t>
  </si>
  <si>
    <t xml:space="preserve">531209312</t>
  </si>
  <si>
    <t xml:space="preserve">500201250</t>
  </si>
  <si>
    <t xml:space="preserve">425410441</t>
  </si>
  <si>
    <t xml:space="preserve">350226423</t>
  </si>
  <si>
    <t xml:space="preserve">305228445</t>
  </si>
  <si>
    <t xml:space="preserve">05070</t>
  </si>
  <si>
    <t xml:space="preserve">333</t>
  </si>
  <si>
    <t xml:space="preserve">250621464</t>
  </si>
  <si>
    <t xml:space="preserve">340429401</t>
  </si>
  <si>
    <t xml:space="preserve">515929006</t>
  </si>
  <si>
    <t xml:space="preserve">345724410</t>
  </si>
  <si>
    <t xml:space="preserve">200705463</t>
  </si>
  <si>
    <t xml:space="preserve">05111</t>
  </si>
  <si>
    <t xml:space="preserve">351127424</t>
  </si>
  <si>
    <t xml:space="preserve">320729403</t>
  </si>
  <si>
    <t xml:space="preserve">326116455</t>
  </si>
  <si>
    <t xml:space="preserve">250911452</t>
  </si>
  <si>
    <t xml:space="preserve">405427409</t>
  </si>
  <si>
    <t xml:space="preserve">250628407</t>
  </si>
  <si>
    <t xml:space="preserve">05112</t>
  </si>
  <si>
    <t xml:space="preserve">3307524011</t>
  </si>
  <si>
    <t xml:space="preserve">195811479</t>
  </si>
  <si>
    <t xml:space="preserve">05161</t>
  </si>
  <si>
    <t xml:space="preserve">291229100</t>
  </si>
  <si>
    <t xml:space="preserve">461229403</t>
  </si>
  <si>
    <t xml:space="preserve">380617764</t>
  </si>
  <si>
    <t xml:space="preserve">261012427</t>
  </si>
  <si>
    <t xml:space="preserve">490710015</t>
  </si>
  <si>
    <t xml:space="preserve">00033</t>
  </si>
  <si>
    <t xml:space="preserve">5708012035</t>
  </si>
  <si>
    <t xml:space="preserve">7761255700</t>
  </si>
  <si>
    <t xml:space="preserve">8754285463</t>
  </si>
  <si>
    <t xml:space="preserve">290625483</t>
  </si>
  <si>
    <t xml:space="preserve">00043</t>
  </si>
  <si>
    <t xml:space="preserve">1259290681</t>
  </si>
  <si>
    <t xml:space="preserve">5709201157</t>
  </si>
  <si>
    <t xml:space="preserve">8660222208</t>
  </si>
  <si>
    <t xml:space="preserve">7053225333</t>
  </si>
  <si>
    <t xml:space="preserve">5555130878</t>
  </si>
  <si>
    <t xml:space="preserve">00052</t>
  </si>
  <si>
    <t xml:space="preserve">7910295778</t>
  </si>
  <si>
    <t xml:space="preserve">8356245348</t>
  </si>
  <si>
    <t xml:space="preserve">1052074727</t>
  </si>
  <si>
    <t xml:space="preserve">00053</t>
  </si>
  <si>
    <t xml:space="preserve">1162240024</t>
  </si>
  <si>
    <t xml:space="preserve">285621439</t>
  </si>
  <si>
    <t xml:space="preserve">1109261923</t>
  </si>
  <si>
    <t xml:space="preserve">0654256075</t>
  </si>
  <si>
    <t xml:space="preserve">00060</t>
  </si>
  <si>
    <t xml:space="preserve">515427242</t>
  </si>
  <si>
    <t xml:space="preserve">00080</t>
  </si>
  <si>
    <t xml:space="preserve">340718460</t>
  </si>
  <si>
    <t xml:space="preserve">0058025704</t>
  </si>
  <si>
    <t xml:space="preserve">246022065</t>
  </si>
  <si>
    <t xml:space="preserve">00100</t>
  </si>
  <si>
    <t xml:space="preserve">6108121184</t>
  </si>
  <si>
    <t xml:space="preserve">500316148</t>
  </si>
  <si>
    <t xml:space="preserve">530415096</t>
  </si>
  <si>
    <t xml:space="preserve">510323138</t>
  </si>
  <si>
    <t xml:space="preserve">1110080037</t>
  </si>
  <si>
    <t xml:space="preserve">00122</t>
  </si>
  <si>
    <t xml:space="preserve">6058031661</t>
  </si>
  <si>
    <t xml:space="preserve">00123</t>
  </si>
  <si>
    <t xml:space="preserve">7303315778</t>
  </si>
  <si>
    <t xml:space="preserve">9156145999</t>
  </si>
  <si>
    <t xml:space="preserve">350921445</t>
  </si>
  <si>
    <t xml:space="preserve">5709100254</t>
  </si>
  <si>
    <t xml:space="preserve">385719438</t>
  </si>
  <si>
    <t xml:space="preserve">6701624171</t>
  </si>
  <si>
    <t xml:space="preserve">420912955</t>
  </si>
  <si>
    <t xml:space="preserve">00131</t>
  </si>
  <si>
    <t xml:space="preserve">0303266106</t>
  </si>
  <si>
    <t xml:space="preserve">00132</t>
  </si>
  <si>
    <t xml:space="preserve">200818458</t>
  </si>
  <si>
    <t xml:space="preserve">00133</t>
  </si>
  <si>
    <t xml:space="preserve">500718096</t>
  </si>
  <si>
    <t xml:space="preserve">250314426</t>
  </si>
  <si>
    <t xml:space="preserve">410615433</t>
  </si>
  <si>
    <t xml:space="preserve">0352024871</t>
  </si>
  <si>
    <t xml:space="preserve">3711694008</t>
  </si>
  <si>
    <t xml:space="preserve">0862025373</t>
  </si>
  <si>
    <t xml:space="preserve">00141</t>
  </si>
  <si>
    <t xml:space="preserve">410613450</t>
  </si>
  <si>
    <t xml:space="preserve">00142</t>
  </si>
  <si>
    <t xml:space="preserve">6251181200</t>
  </si>
  <si>
    <t xml:space="preserve">0855233093</t>
  </si>
  <si>
    <t xml:space="preserve">00143</t>
  </si>
  <si>
    <t xml:space="preserve">365313738</t>
  </si>
  <si>
    <t xml:space="preserve">9201275710</t>
  </si>
  <si>
    <t xml:space="preserve">450214416</t>
  </si>
  <si>
    <t xml:space="preserve">6605814237</t>
  </si>
  <si>
    <t xml:space="preserve">475129417</t>
  </si>
  <si>
    <t xml:space="preserve">00152</t>
  </si>
  <si>
    <t xml:space="preserve">7610065023</t>
  </si>
  <si>
    <t xml:space="preserve">510526361</t>
  </si>
  <si>
    <t xml:space="preserve">5857280814</t>
  </si>
  <si>
    <t xml:space="preserve">440409434</t>
  </si>
  <si>
    <t xml:space="preserve">00153</t>
  </si>
  <si>
    <t xml:space="preserve">0462293227</t>
  </si>
  <si>
    <t xml:space="preserve">01011</t>
  </si>
  <si>
    <t xml:space="preserve">476111069</t>
  </si>
  <si>
    <t xml:space="preserve">460526458</t>
  </si>
  <si>
    <t xml:space="preserve">500702094</t>
  </si>
  <si>
    <t xml:space="preserve">0608026089</t>
  </si>
  <si>
    <t xml:space="preserve">5452584005</t>
  </si>
  <si>
    <t xml:space="preserve">370707458</t>
  </si>
  <si>
    <t xml:space="preserve">01012</t>
  </si>
  <si>
    <t xml:space="preserve">475712403</t>
  </si>
  <si>
    <t xml:space="preserve">485527444</t>
  </si>
  <si>
    <t xml:space="preserve">01013</t>
  </si>
  <si>
    <t xml:space="preserve">301010438</t>
  </si>
  <si>
    <t xml:space="preserve">01021</t>
  </si>
  <si>
    <t xml:space="preserve">5603032655</t>
  </si>
  <si>
    <t xml:space="preserve">7561275777</t>
  </si>
  <si>
    <t xml:space="preserve">7255100171</t>
  </si>
  <si>
    <t xml:space="preserve">530203147</t>
  </si>
  <si>
    <t xml:space="preserve">506111049</t>
  </si>
  <si>
    <t xml:space="preserve">520502040</t>
  </si>
  <si>
    <t xml:space="preserve">01023</t>
  </si>
  <si>
    <t xml:space="preserve">310731444</t>
  </si>
  <si>
    <t xml:space="preserve">01031</t>
  </si>
  <si>
    <t xml:space="preserve">530805058</t>
  </si>
  <si>
    <t xml:space="preserve">451112417</t>
  </si>
  <si>
    <t xml:space="preserve">455824440</t>
  </si>
  <si>
    <t xml:space="preserve">7562674273</t>
  </si>
  <si>
    <t xml:space="preserve">380112736</t>
  </si>
  <si>
    <t xml:space="preserve">01032</t>
  </si>
  <si>
    <t xml:space="preserve">300117465</t>
  </si>
  <si>
    <t xml:space="preserve">01033</t>
  </si>
  <si>
    <t xml:space="preserve">0161265698</t>
  </si>
  <si>
    <t xml:space="preserve">01041</t>
  </si>
  <si>
    <t xml:space="preserve">400221407</t>
  </si>
  <si>
    <t xml:space="preserve">6859121313</t>
  </si>
  <si>
    <t xml:space="preserve">9453266185</t>
  </si>
  <si>
    <t xml:space="preserve">5755222374</t>
  </si>
  <si>
    <t xml:space="preserve">5606060427</t>
  </si>
  <si>
    <t xml:space="preserve">360418443</t>
  </si>
  <si>
    <t xml:space="preserve">8803694273</t>
  </si>
  <si>
    <t xml:space="preserve">5951050028</t>
  </si>
  <si>
    <t xml:space="preserve">01051</t>
  </si>
  <si>
    <t xml:space="preserve">6157250473</t>
  </si>
  <si>
    <t xml:space="preserve">430430444</t>
  </si>
  <si>
    <t xml:space="preserve">7901302035</t>
  </si>
  <si>
    <t xml:space="preserve">01061</t>
  </si>
  <si>
    <t xml:space="preserve">380824406</t>
  </si>
  <si>
    <t xml:space="preserve">7209055766</t>
  </si>
  <si>
    <t xml:space="preserve">450918431</t>
  </si>
  <si>
    <t xml:space="preserve">0154105743</t>
  </si>
  <si>
    <t xml:space="preserve">7604544376</t>
  </si>
  <si>
    <t xml:space="preserve">0460030373</t>
  </si>
  <si>
    <t xml:space="preserve">01062</t>
  </si>
  <si>
    <t xml:space="preserve">8105122047</t>
  </si>
  <si>
    <t xml:space="preserve">01301</t>
  </si>
  <si>
    <t xml:space="preserve">405531446</t>
  </si>
  <si>
    <t xml:space="preserve">6708080896</t>
  </si>
  <si>
    <t xml:space="preserve">0153032968</t>
  </si>
  <si>
    <t xml:space="preserve">01302</t>
  </si>
  <si>
    <t xml:space="preserve">320818470</t>
  </si>
  <si>
    <t xml:space="preserve">7805741306</t>
  </si>
  <si>
    <t xml:space="preserve">1104020115</t>
  </si>
  <si>
    <t xml:space="preserve">01311</t>
  </si>
  <si>
    <t xml:space="preserve">315117404</t>
  </si>
  <si>
    <t xml:space="preserve">1112030205</t>
  </si>
  <si>
    <t xml:space="preserve">536128208</t>
  </si>
  <si>
    <t xml:space="preserve">320418469</t>
  </si>
  <si>
    <t xml:space="preserve">400113436</t>
  </si>
  <si>
    <t xml:space="preserve">346222453</t>
  </si>
  <si>
    <t xml:space="preserve">4907714097</t>
  </si>
  <si>
    <t xml:space="preserve">01312</t>
  </si>
  <si>
    <t xml:space="preserve">395613411</t>
  </si>
  <si>
    <t xml:space="preserve">01321</t>
  </si>
  <si>
    <t xml:space="preserve">485803101</t>
  </si>
  <si>
    <t xml:space="preserve">5603170947</t>
  </si>
  <si>
    <t xml:space="preserve">5401211002</t>
  </si>
  <si>
    <t xml:space="preserve">535124284</t>
  </si>
  <si>
    <t xml:space="preserve">496004105</t>
  </si>
  <si>
    <t xml:space="preserve">6454220542</t>
  </si>
  <si>
    <t xml:space="preserve">01322</t>
  </si>
  <si>
    <t xml:space="preserve">245119408</t>
  </si>
  <si>
    <t xml:space="preserve">01331</t>
  </si>
  <si>
    <t xml:space="preserve">471117402</t>
  </si>
  <si>
    <t xml:space="preserve">6157121388</t>
  </si>
  <si>
    <t xml:space="preserve">0453107281</t>
  </si>
  <si>
    <t xml:space="preserve">01332</t>
  </si>
  <si>
    <t xml:space="preserve">490522002</t>
  </si>
  <si>
    <t xml:space="preserve">276129042</t>
  </si>
  <si>
    <t xml:space="preserve">01333</t>
  </si>
  <si>
    <t xml:space="preserve">450517467</t>
  </si>
  <si>
    <t xml:space="preserve">4009714049</t>
  </si>
  <si>
    <t xml:space="preserve">170309407</t>
  </si>
  <si>
    <t xml:space="preserve">01341</t>
  </si>
  <si>
    <t xml:space="preserve">270405419</t>
  </si>
  <si>
    <t xml:space="preserve">405904462</t>
  </si>
  <si>
    <t xml:space="preserve">430418745</t>
  </si>
  <si>
    <t xml:space="preserve">531221184</t>
  </si>
  <si>
    <t xml:space="preserve">320714428</t>
  </si>
  <si>
    <t xml:space="preserve">500924186</t>
  </si>
  <si>
    <t xml:space="preserve">4155684049</t>
  </si>
  <si>
    <t xml:space="preserve">376130437</t>
  </si>
  <si>
    <t xml:space="preserve">01342</t>
  </si>
  <si>
    <t xml:space="preserve">225123483</t>
  </si>
  <si>
    <t xml:space="preserve">01351</t>
  </si>
  <si>
    <t xml:space="preserve">5662050713</t>
  </si>
  <si>
    <t xml:space="preserve">320101409</t>
  </si>
  <si>
    <t xml:space="preserve">5659112162</t>
  </si>
  <si>
    <t xml:space="preserve">255512485</t>
  </si>
  <si>
    <t xml:space="preserve">01352</t>
  </si>
  <si>
    <t xml:space="preserve">430310480</t>
  </si>
  <si>
    <t xml:space="preserve">01353</t>
  </si>
  <si>
    <t xml:space="preserve">500711135</t>
  </si>
  <si>
    <t xml:space="preserve">345930443</t>
  </si>
  <si>
    <t xml:space="preserve">01361</t>
  </si>
  <si>
    <t xml:space="preserve">455121405</t>
  </si>
  <si>
    <t xml:space="preserve">435111476</t>
  </si>
  <si>
    <t xml:space="preserve">505510167</t>
  </si>
  <si>
    <t xml:space="preserve">01362</t>
  </si>
  <si>
    <t xml:space="preserve">460525410</t>
  </si>
  <si>
    <t xml:space="preserve">01371</t>
  </si>
  <si>
    <t xml:space="preserve">7054554144</t>
  </si>
  <si>
    <t xml:space="preserve">1061300273</t>
  </si>
  <si>
    <t xml:space="preserve">01372</t>
  </si>
  <si>
    <t xml:space="preserve">395405409</t>
  </si>
  <si>
    <t xml:space="preserve">5801292420</t>
  </si>
  <si>
    <t xml:space="preserve">285714449</t>
  </si>
  <si>
    <t xml:space="preserve">270613425</t>
  </si>
  <si>
    <t xml:space="preserve">01373</t>
  </si>
  <si>
    <t xml:space="preserve">6902045348</t>
  </si>
  <si>
    <t xml:space="preserve">01381</t>
  </si>
  <si>
    <t xml:space="preserve">0901256070</t>
  </si>
  <si>
    <t xml:space="preserve">1011190213</t>
  </si>
  <si>
    <t xml:space="preserve">01382</t>
  </si>
  <si>
    <t xml:space="preserve">446213450</t>
  </si>
  <si>
    <t xml:space="preserve">1011260261</t>
  </si>
  <si>
    <t xml:space="preserve">01383</t>
  </si>
  <si>
    <t xml:space="preserve">9055245738</t>
  </si>
  <si>
    <t xml:space="preserve">01391</t>
  </si>
  <si>
    <t xml:space="preserve">8854265772</t>
  </si>
  <si>
    <t xml:space="preserve">9055246255</t>
  </si>
  <si>
    <t xml:space="preserve">385212456</t>
  </si>
  <si>
    <t xml:space="preserve">0911275343</t>
  </si>
  <si>
    <t xml:space="preserve">01392</t>
  </si>
  <si>
    <t xml:space="preserve">505516067</t>
  </si>
  <si>
    <t xml:space="preserve">346005102</t>
  </si>
  <si>
    <t xml:space="preserve">01402</t>
  </si>
  <si>
    <t xml:space="preserve">7005285331</t>
  </si>
  <si>
    <t xml:space="preserve">01403</t>
  </si>
  <si>
    <t xml:space="preserve">290330450</t>
  </si>
  <si>
    <t xml:space="preserve">01411</t>
  </si>
  <si>
    <t xml:space="preserve">0107054497</t>
  </si>
  <si>
    <t xml:space="preserve">350629410</t>
  </si>
  <si>
    <t xml:space="preserve">380414448</t>
  </si>
  <si>
    <t xml:space="preserve">5501041887</t>
  </si>
  <si>
    <t xml:space="preserve">450729406</t>
  </si>
  <si>
    <t xml:space="preserve">01412</t>
  </si>
  <si>
    <t xml:space="preserve">1002143252</t>
  </si>
  <si>
    <t xml:space="preserve">01421</t>
  </si>
  <si>
    <t xml:space="preserve">0958293248</t>
  </si>
  <si>
    <t xml:space="preserve">8201224691</t>
  </si>
  <si>
    <t xml:space="preserve">1157170058</t>
  </si>
  <si>
    <t xml:space="preserve">0751263227</t>
  </si>
  <si>
    <t xml:space="preserve">1104664022</t>
  </si>
  <si>
    <t xml:space="preserve">535804217</t>
  </si>
  <si>
    <t xml:space="preserve">01422</t>
  </si>
  <si>
    <t xml:space="preserve">8251305359</t>
  </si>
  <si>
    <t xml:space="preserve">01431</t>
  </si>
  <si>
    <t xml:space="preserve">7406225794</t>
  </si>
  <si>
    <t xml:space="preserve">9409155745</t>
  </si>
  <si>
    <t xml:space="preserve">6312031099</t>
  </si>
  <si>
    <t xml:space="preserve">8859296083</t>
  </si>
  <si>
    <t xml:space="preserve">0004305807</t>
  </si>
  <si>
    <t xml:space="preserve">0152145741</t>
  </si>
  <si>
    <t xml:space="preserve">01432</t>
  </si>
  <si>
    <t xml:space="preserve">1005073256</t>
  </si>
  <si>
    <t xml:space="preserve">01441</t>
  </si>
  <si>
    <t xml:space="preserve">1207230321</t>
  </si>
  <si>
    <t xml:space="preserve">0805266077</t>
  </si>
  <si>
    <t xml:space="preserve">0454067075</t>
  </si>
  <si>
    <t xml:space="preserve">01442</t>
  </si>
  <si>
    <t xml:space="preserve">7109165371</t>
  </si>
  <si>
    <t xml:space="preserve">6507090876</t>
  </si>
  <si>
    <t xml:space="preserve">5509181887</t>
  </si>
  <si>
    <t xml:space="preserve">01443</t>
  </si>
  <si>
    <t xml:space="preserve">0212275723</t>
  </si>
  <si>
    <t xml:space="preserve">01451</t>
  </si>
  <si>
    <t xml:space="preserve">0357075785</t>
  </si>
  <si>
    <t xml:space="preserve">9159135700</t>
  </si>
  <si>
    <t xml:space="preserve">265127442</t>
  </si>
  <si>
    <t xml:space="preserve">0203235714</t>
  </si>
  <si>
    <t xml:space="preserve">4459784054</t>
  </si>
  <si>
    <t xml:space="preserve">380725467</t>
  </si>
  <si>
    <t xml:space="preserve">01452</t>
  </si>
  <si>
    <t xml:space="preserve">7355114393</t>
  </si>
  <si>
    <t xml:space="preserve">1061100920</t>
  </si>
  <si>
    <t xml:space="preserve">01461</t>
  </si>
  <si>
    <t xml:space="preserve">325906408</t>
  </si>
  <si>
    <t xml:space="preserve">450202408</t>
  </si>
  <si>
    <t xml:space="preserve">490901094</t>
  </si>
  <si>
    <t xml:space="preserve">01462</t>
  </si>
  <si>
    <t xml:space="preserve">275528411</t>
  </si>
  <si>
    <t xml:space="preserve">216111483</t>
  </si>
  <si>
    <t xml:space="preserve">01463</t>
  </si>
  <si>
    <t xml:space="preserve">215624461</t>
  </si>
  <si>
    <t xml:space="preserve">0410013252</t>
  </si>
  <si>
    <t xml:space="preserve">02011</t>
  </si>
  <si>
    <t xml:space="preserve">6808202082</t>
  </si>
  <si>
    <t xml:space="preserve">500208099</t>
  </si>
  <si>
    <t xml:space="preserve">8703105785</t>
  </si>
  <si>
    <t xml:space="preserve">0509045339</t>
  </si>
  <si>
    <t xml:space="preserve">02012</t>
  </si>
  <si>
    <t xml:space="preserve">375220425</t>
  </si>
  <si>
    <t xml:space="preserve">0709263093</t>
  </si>
  <si>
    <t xml:space="preserve">02021</t>
  </si>
  <si>
    <t xml:space="preserve">0809013238</t>
  </si>
  <si>
    <t xml:space="preserve">380321453</t>
  </si>
  <si>
    <t xml:space="preserve">0657203250</t>
  </si>
  <si>
    <t xml:space="preserve">0603203381</t>
  </si>
  <si>
    <t xml:space="preserve">9862205947</t>
  </si>
  <si>
    <t xml:space="preserve">0711123226</t>
  </si>
  <si>
    <t xml:space="preserve">02031</t>
  </si>
  <si>
    <t xml:space="preserve">470730403</t>
  </si>
  <si>
    <t xml:space="preserve">270122459</t>
  </si>
  <si>
    <t xml:space="preserve">360118958</t>
  </si>
  <si>
    <t xml:space="preserve">4105574055</t>
  </si>
  <si>
    <t xml:space="preserve">400908412</t>
  </si>
  <si>
    <t xml:space="preserve">02032</t>
  </si>
  <si>
    <t xml:space="preserve">370408048</t>
  </si>
  <si>
    <t xml:space="preserve">416029443</t>
  </si>
  <si>
    <t xml:space="preserve">276102435</t>
  </si>
  <si>
    <t xml:space="preserve">02041</t>
  </si>
  <si>
    <t xml:space="preserve">195814401</t>
  </si>
  <si>
    <t xml:space="preserve">345616427</t>
  </si>
  <si>
    <t xml:space="preserve">400702415</t>
  </si>
  <si>
    <t xml:space="preserve">425915464</t>
  </si>
  <si>
    <t xml:space="preserve">375619438</t>
  </si>
  <si>
    <t xml:space="preserve">02042</t>
  </si>
  <si>
    <t xml:space="preserve">275528474</t>
  </si>
  <si>
    <t xml:space="preserve">02301</t>
  </si>
  <si>
    <t xml:space="preserve">465402452</t>
  </si>
  <si>
    <t xml:space="preserve">355320404</t>
  </si>
  <si>
    <t xml:space="preserve">7762284959</t>
  </si>
  <si>
    <t xml:space="preserve">02302</t>
  </si>
  <si>
    <t xml:space="preserve">290404429</t>
  </si>
  <si>
    <t xml:space="preserve">02311</t>
  </si>
  <si>
    <t xml:space="preserve">430303420</t>
  </si>
  <si>
    <t xml:space="preserve">510407086</t>
  </si>
  <si>
    <t xml:space="preserve">245809461</t>
  </si>
  <si>
    <t xml:space="preserve">425415426</t>
  </si>
  <si>
    <t xml:space="preserve">1004165349</t>
  </si>
  <si>
    <t xml:space="preserve">02321</t>
  </si>
  <si>
    <t xml:space="preserve">325921413</t>
  </si>
  <si>
    <t xml:space="preserve">435908441</t>
  </si>
  <si>
    <t xml:space="preserve">8012074862</t>
  </si>
  <si>
    <t xml:space="preserve">415719436</t>
  </si>
  <si>
    <t xml:space="preserve">7558195183</t>
  </si>
  <si>
    <t xml:space="preserve">1002266078</t>
  </si>
  <si>
    <t xml:space="preserve">355928423</t>
  </si>
  <si>
    <t xml:space="preserve">03011</t>
  </si>
  <si>
    <t xml:space="preserve">7312164959</t>
  </si>
  <si>
    <t xml:space="preserve">5707150394</t>
  </si>
  <si>
    <t xml:space="preserve">03013</t>
  </si>
  <si>
    <t xml:space="preserve">6305290926</t>
  </si>
  <si>
    <t xml:space="preserve">470531485</t>
  </si>
  <si>
    <t xml:space="preserve">7802285348</t>
  </si>
  <si>
    <t xml:space="preserve">03021</t>
  </si>
  <si>
    <t xml:space="preserve">6156211314</t>
  </si>
  <si>
    <t xml:space="preserve">03022</t>
  </si>
  <si>
    <t xml:space="preserve">8052075680</t>
  </si>
  <si>
    <t xml:space="preserve">5657190770</t>
  </si>
  <si>
    <t xml:space="preserve">0609047076</t>
  </si>
  <si>
    <t xml:space="preserve">03023</t>
  </si>
  <si>
    <t xml:space="preserve">425710411</t>
  </si>
  <si>
    <t xml:space="preserve">490630028</t>
  </si>
  <si>
    <t xml:space="preserve">9301196146</t>
  </si>
  <si>
    <t xml:space="preserve">03031</t>
  </si>
  <si>
    <t xml:space="preserve">5910291266</t>
  </si>
  <si>
    <t xml:space="preserve">8455225317</t>
  </si>
  <si>
    <t xml:space="preserve">7702205863</t>
  </si>
  <si>
    <t xml:space="preserve">6310030639</t>
  </si>
  <si>
    <t xml:space="preserve">8501594431</t>
  </si>
  <si>
    <t xml:space="preserve">5502222000</t>
  </si>
  <si>
    <t xml:space="preserve">03032</t>
  </si>
  <si>
    <t xml:space="preserve">270222457</t>
  </si>
  <si>
    <t xml:space="preserve">03033</t>
  </si>
  <si>
    <t xml:space="preserve">236123426</t>
  </si>
  <si>
    <t xml:space="preserve">03041</t>
  </si>
  <si>
    <t xml:space="preserve">485314144</t>
  </si>
  <si>
    <t xml:space="preserve">5712230073</t>
  </si>
  <si>
    <t xml:space="preserve">526119244</t>
  </si>
  <si>
    <t xml:space="preserve">5655311486</t>
  </si>
  <si>
    <t xml:space="preserve">8106744448</t>
  </si>
  <si>
    <t xml:space="preserve">520115334</t>
  </si>
  <si>
    <t xml:space="preserve">03043</t>
  </si>
  <si>
    <t xml:space="preserve">485510405</t>
  </si>
  <si>
    <t xml:space="preserve">0153235544</t>
  </si>
  <si>
    <t xml:space="preserve">03051</t>
  </si>
  <si>
    <t xml:space="preserve">475125121</t>
  </si>
  <si>
    <t xml:space="preserve">435806444</t>
  </si>
  <si>
    <t xml:space="preserve">7454015558</t>
  </si>
  <si>
    <t xml:space="preserve">351111446</t>
  </si>
  <si>
    <t xml:space="preserve">6261281422</t>
  </si>
  <si>
    <t xml:space="preserve">8157604312</t>
  </si>
  <si>
    <t xml:space="preserve">0806225354</t>
  </si>
  <si>
    <t xml:space="preserve">03052</t>
  </si>
  <si>
    <t xml:space="preserve">230908418</t>
  </si>
  <si>
    <t xml:space="preserve">03061</t>
  </si>
  <si>
    <t xml:space="preserve">8662153434</t>
  </si>
  <si>
    <t xml:space="preserve">286101475</t>
  </si>
  <si>
    <t xml:space="preserve">0057256188</t>
  </si>
  <si>
    <t xml:space="preserve">6608200445</t>
  </si>
  <si>
    <t xml:space="preserve">7806804566</t>
  </si>
  <si>
    <t xml:space="preserve">510320052</t>
  </si>
  <si>
    <t xml:space="preserve">03062</t>
  </si>
  <si>
    <t xml:space="preserve">520605194</t>
  </si>
  <si>
    <t xml:space="preserve">03063</t>
  </si>
  <si>
    <t xml:space="preserve">6103231255</t>
  </si>
  <si>
    <t xml:space="preserve">03071</t>
  </si>
  <si>
    <t xml:space="preserve">0357045370</t>
  </si>
  <si>
    <t xml:space="preserve">03081</t>
  </si>
  <si>
    <t xml:space="preserve">0860225278</t>
  </si>
  <si>
    <t xml:space="preserve">1003096094</t>
  </si>
  <si>
    <t xml:space="preserve">9807035304</t>
  </si>
  <si>
    <t xml:space="preserve">0559193283</t>
  </si>
  <si>
    <t xml:space="preserve">9954016149</t>
  </si>
  <si>
    <t xml:space="preserve">0702276080</t>
  </si>
  <si>
    <t xml:space="preserve">03082</t>
  </si>
  <si>
    <t xml:space="preserve">0405263254</t>
  </si>
  <si>
    <t xml:space="preserve">03091</t>
  </si>
  <si>
    <t xml:space="preserve">0110246081</t>
  </si>
  <si>
    <t xml:space="preserve">0506023243</t>
  </si>
  <si>
    <t xml:space="preserve">0362294845</t>
  </si>
  <si>
    <t xml:space="preserve">6751100785</t>
  </si>
  <si>
    <t xml:space="preserve">0008694026</t>
  </si>
  <si>
    <t xml:space="preserve">0610053246</t>
  </si>
  <si>
    <t xml:space="preserve">03092</t>
  </si>
  <si>
    <t xml:space="preserve">0205285729</t>
  </si>
  <si>
    <t xml:space="preserve">205821421</t>
  </si>
  <si>
    <t xml:space="preserve">03302</t>
  </si>
  <si>
    <t xml:space="preserve">435729040</t>
  </si>
  <si>
    <t xml:space="preserve">506202207</t>
  </si>
  <si>
    <t xml:space="preserve">390727441</t>
  </si>
  <si>
    <t xml:space="preserve">4409704090</t>
  </si>
  <si>
    <t xml:space="preserve">275602439</t>
  </si>
  <si>
    <t xml:space="preserve">03311</t>
  </si>
  <si>
    <t xml:space="preserve">525915150</t>
  </si>
  <si>
    <t xml:space="preserve">531030099</t>
  </si>
  <si>
    <t xml:space="preserve">355428404</t>
  </si>
  <si>
    <t xml:space="preserve">6858171782</t>
  </si>
  <si>
    <t xml:space="preserve">175509401</t>
  </si>
  <si>
    <t xml:space="preserve">425302404</t>
  </si>
  <si>
    <t xml:space="preserve">1202180067</t>
  </si>
  <si>
    <t xml:space="preserve">03321</t>
  </si>
  <si>
    <t xml:space="preserve">306201462</t>
  </si>
  <si>
    <t xml:space="preserve">466005457</t>
  </si>
  <si>
    <t xml:space="preserve">405617436</t>
  </si>
  <si>
    <t xml:space="preserve">500822017</t>
  </si>
  <si>
    <t xml:space="preserve">03322</t>
  </si>
  <si>
    <t xml:space="preserve">1012231297</t>
  </si>
  <si>
    <t xml:space="preserve">03331</t>
  </si>
  <si>
    <t xml:space="preserve">0902036069</t>
  </si>
  <si>
    <t xml:space="preserve">0556133226</t>
  </si>
  <si>
    <t xml:space="preserve">6208246759</t>
  </si>
  <si>
    <t xml:space="preserve">0012075712</t>
  </si>
  <si>
    <t xml:space="preserve">1111020262</t>
  </si>
  <si>
    <t xml:space="preserve">03332</t>
  </si>
  <si>
    <t xml:space="preserve">8860020037</t>
  </si>
  <si>
    <t xml:space="preserve">0962514080</t>
  </si>
  <si>
    <t xml:space="preserve">1055025345</t>
  </si>
  <si>
    <t xml:space="preserve">03341</t>
  </si>
  <si>
    <t xml:space="preserve">510901201</t>
  </si>
  <si>
    <t xml:space="preserve">5701080858</t>
  </si>
  <si>
    <t xml:space="preserve">7052045077</t>
  </si>
  <si>
    <t xml:space="preserve">0860043239</t>
  </si>
  <si>
    <t xml:space="preserve">8310674141</t>
  </si>
  <si>
    <t xml:space="preserve">0655036173</t>
  </si>
  <si>
    <t xml:space="preserve">03342</t>
  </si>
  <si>
    <t xml:space="preserve">0551153658</t>
  </si>
  <si>
    <t xml:space="preserve">0353114850</t>
  </si>
  <si>
    <t xml:space="preserve">03351</t>
  </si>
  <si>
    <t xml:space="preserve">0709143248</t>
  </si>
  <si>
    <t xml:space="preserve">0759205271</t>
  </si>
  <si>
    <t xml:space="preserve">535915124</t>
  </si>
  <si>
    <t xml:space="preserve">0709073552</t>
  </si>
  <si>
    <t xml:space="preserve">0703033265</t>
  </si>
  <si>
    <t xml:space="preserve">6702544255</t>
  </si>
  <si>
    <t xml:space="preserve">441130414</t>
  </si>
  <si>
    <t xml:space="preserve">04011</t>
  </si>
  <si>
    <t xml:space="preserve">410507456</t>
  </si>
  <si>
    <t xml:space="preserve">531004367</t>
  </si>
  <si>
    <t xml:space="preserve">4911533605</t>
  </si>
  <si>
    <t xml:space="preserve">510917277</t>
  </si>
  <si>
    <t xml:space="preserve">04012</t>
  </si>
  <si>
    <t xml:space="preserve">285706435</t>
  </si>
  <si>
    <t xml:space="preserve">04013</t>
  </si>
  <si>
    <t xml:space="preserve">521122110</t>
  </si>
  <si>
    <t xml:space="preserve">391111411</t>
  </si>
  <si>
    <t xml:space="preserve">7410175762</t>
  </si>
  <si>
    <t xml:space="preserve">04021</t>
  </si>
  <si>
    <t xml:space="preserve">8302165322</t>
  </si>
  <si>
    <t xml:space="preserve">360219738</t>
  </si>
  <si>
    <t xml:space="preserve">04022</t>
  </si>
  <si>
    <t xml:space="preserve">400510020</t>
  </si>
  <si>
    <t xml:space="preserve">04023</t>
  </si>
  <si>
    <t xml:space="preserve">431220461</t>
  </si>
  <si>
    <t xml:space="preserve">510104136</t>
  </si>
  <si>
    <t xml:space="preserve">445216471</t>
  </si>
  <si>
    <t xml:space="preserve">04031</t>
  </si>
  <si>
    <t xml:space="preserve">430304479</t>
  </si>
  <si>
    <t xml:space="preserve">421112410</t>
  </si>
  <si>
    <t xml:space="preserve">04032</t>
  </si>
  <si>
    <t xml:space="preserve">6012150485</t>
  </si>
  <si>
    <t xml:space="preserve">5502251282</t>
  </si>
  <si>
    <t xml:space="preserve">476118017</t>
  </si>
  <si>
    <t xml:space="preserve">446027432</t>
  </si>
  <si>
    <t xml:space="preserve">04033</t>
  </si>
  <si>
    <t xml:space="preserve">8660285590</t>
  </si>
  <si>
    <t xml:space="preserve">04302</t>
  </si>
  <si>
    <t xml:space="preserve">6002290877</t>
  </si>
  <si>
    <t xml:space="preserve">04303</t>
  </si>
  <si>
    <t xml:space="preserve">9202295718</t>
  </si>
  <si>
    <t xml:space="preserve">0057105510</t>
  </si>
  <si>
    <t xml:space="preserve">0809153268</t>
  </si>
  <si>
    <t xml:space="preserve">8862034005</t>
  </si>
  <si>
    <t xml:space="preserve">1253140020</t>
  </si>
  <si>
    <t xml:space="preserve">04310</t>
  </si>
  <si>
    <t xml:space="preserve">376013453</t>
  </si>
  <si>
    <t xml:space="preserve">8409275798</t>
  </si>
  <si>
    <t xml:space="preserve">245329428</t>
  </si>
  <si>
    <t xml:space="preserve">455401444</t>
  </si>
  <si>
    <t xml:space="preserve">495108011</t>
  </si>
  <si>
    <t xml:space="preserve">5905794279</t>
  </si>
  <si>
    <t xml:space="preserve">205118469</t>
  </si>
  <si>
    <t xml:space="preserve">04322</t>
  </si>
  <si>
    <t xml:space="preserve">335328705</t>
  </si>
  <si>
    <t xml:space="preserve">255711007</t>
  </si>
  <si>
    <t xml:space="preserve">216223418</t>
  </si>
  <si>
    <t xml:space="preserve">04323</t>
  </si>
  <si>
    <t xml:space="preserve">345514411</t>
  </si>
  <si>
    <t xml:space="preserve">216221480</t>
  </si>
  <si>
    <t xml:space="preserve">6001230488</t>
  </si>
  <si>
    <t xml:space="preserve">325118707</t>
  </si>
  <si>
    <t xml:space="preserve">04331</t>
  </si>
  <si>
    <t xml:space="preserve">240103468</t>
  </si>
  <si>
    <t xml:space="preserve">385107436</t>
  </si>
  <si>
    <t xml:space="preserve">470703401</t>
  </si>
  <si>
    <t xml:space="preserve">6601011747</t>
  </si>
  <si>
    <t xml:space="preserve">04332</t>
  </si>
  <si>
    <t xml:space="preserve">530730064</t>
  </si>
  <si>
    <t xml:space="preserve">311110429</t>
  </si>
  <si>
    <t xml:space="preserve">04341</t>
  </si>
  <si>
    <t xml:space="preserve">165117443</t>
  </si>
  <si>
    <t xml:space="preserve">04342</t>
  </si>
  <si>
    <t xml:space="preserve">460410498</t>
  </si>
  <si>
    <t xml:space="preserve">480808091</t>
  </si>
  <si>
    <t xml:space="preserve">335514446</t>
  </si>
  <si>
    <t xml:space="preserve">520322176</t>
  </si>
  <si>
    <t xml:space="preserve">370322409</t>
  </si>
  <si>
    <t xml:space="preserve">3755674021</t>
  </si>
  <si>
    <t xml:space="preserve">1111280313</t>
  </si>
  <si>
    <t xml:space="preserve">04351</t>
  </si>
  <si>
    <t xml:space="preserve">1209270447</t>
  </si>
  <si>
    <t xml:space="preserve">1252141099</t>
  </si>
  <si>
    <t xml:space="preserve">0802293228</t>
  </si>
  <si>
    <t xml:space="preserve">7010045317</t>
  </si>
  <si>
    <t xml:space="preserve">6101750710</t>
  </si>
  <si>
    <t xml:space="preserve">380505452</t>
  </si>
  <si>
    <t xml:space="preserve">04352</t>
  </si>
  <si>
    <t xml:space="preserve">410522418</t>
  </si>
  <si>
    <t xml:space="preserve">04353</t>
  </si>
  <si>
    <t xml:space="preserve">1160280110</t>
  </si>
  <si>
    <t xml:space="preserve">04361</t>
  </si>
  <si>
    <t xml:space="preserve">1111200090</t>
  </si>
  <si>
    <t xml:space="preserve">6703261939</t>
  </si>
  <si>
    <t xml:space="preserve">1107110004</t>
  </si>
  <si>
    <t xml:space="preserve">1105764055</t>
  </si>
  <si>
    <t xml:space="preserve">200817451</t>
  </si>
  <si>
    <t xml:space="preserve">04362</t>
  </si>
  <si>
    <t xml:space="preserve">370823953</t>
  </si>
  <si>
    <t xml:space="preserve">1109090257</t>
  </si>
  <si>
    <t xml:space="preserve">04363</t>
  </si>
  <si>
    <t xml:space="preserve">250411457</t>
  </si>
  <si>
    <t xml:space="preserve">04371</t>
  </si>
  <si>
    <t xml:space="preserve">330816402</t>
  </si>
  <si>
    <t xml:space="preserve">470323403</t>
  </si>
  <si>
    <t xml:space="preserve">04372</t>
  </si>
  <si>
    <t xml:space="preserve">235114086</t>
  </si>
  <si>
    <t xml:space="preserve">04373</t>
  </si>
  <si>
    <t xml:space="preserve">296122441</t>
  </si>
  <si>
    <t xml:space="preserve">381208047</t>
  </si>
  <si>
    <t xml:space="preserve">0156215741</t>
  </si>
  <si>
    <t xml:space="preserve">04381</t>
  </si>
  <si>
    <t xml:space="preserve">9456086145</t>
  </si>
  <si>
    <t xml:space="preserve">0062185717</t>
  </si>
  <si>
    <t xml:space="preserve">470213805</t>
  </si>
  <si>
    <t xml:space="preserve">04382</t>
  </si>
  <si>
    <t xml:space="preserve">1158100240</t>
  </si>
  <si>
    <t xml:space="preserve">04383</t>
  </si>
  <si>
    <t xml:space="preserve">251224422</t>
  </si>
  <si>
    <t xml:space="preserve">04391</t>
  </si>
  <si>
    <t xml:space="preserve">460412492</t>
  </si>
  <si>
    <t xml:space="preserve">340812448</t>
  </si>
  <si>
    <t xml:space="preserve">325215456</t>
  </si>
  <si>
    <t xml:space="preserve">400115451</t>
  </si>
  <si>
    <t xml:space="preserve">8154664078</t>
  </si>
  <si>
    <t xml:space="preserve">5753251955</t>
  </si>
  <si>
    <t xml:space="preserve">04392</t>
  </si>
  <si>
    <t xml:space="preserve">5705102040</t>
  </si>
  <si>
    <t xml:space="preserve">04401</t>
  </si>
  <si>
    <t xml:space="preserve">320824416</t>
  </si>
  <si>
    <t xml:space="preserve">5204564222</t>
  </si>
  <si>
    <t xml:space="preserve">386016432</t>
  </si>
  <si>
    <t xml:space="preserve">04402</t>
  </si>
  <si>
    <t xml:space="preserve">8505015772</t>
  </si>
  <si>
    <t xml:space="preserve">1102280201</t>
  </si>
  <si>
    <t xml:space="preserve">04403</t>
  </si>
  <si>
    <t xml:space="preserve">510808099</t>
  </si>
  <si>
    <t xml:space="preserve">0761017081</t>
  </si>
  <si>
    <t xml:space="preserve">1062290251</t>
  </si>
  <si>
    <t xml:space="preserve">04411</t>
  </si>
  <si>
    <t xml:space="preserve">0307015918</t>
  </si>
  <si>
    <t xml:space="preserve">1157804021</t>
  </si>
  <si>
    <t xml:space="preserve">375222463</t>
  </si>
  <si>
    <t xml:space="preserve">04412</t>
  </si>
  <si>
    <t xml:space="preserve">500806152</t>
  </si>
  <si>
    <t xml:space="preserve">420829429</t>
  </si>
  <si>
    <t xml:space="preserve">0505035355</t>
  </si>
  <si>
    <t xml:space="preserve">0452164394</t>
  </si>
  <si>
    <t xml:space="preserve">04413</t>
  </si>
  <si>
    <t xml:space="preserve">205315953</t>
  </si>
  <si>
    <t xml:space="preserve">05000</t>
  </si>
  <si>
    <t xml:space="preserve">230409424</t>
  </si>
  <si>
    <t xml:space="preserve">345720472</t>
  </si>
  <si>
    <t xml:space="preserve">396002449</t>
  </si>
  <si>
    <t xml:space="preserve">425427085</t>
  </si>
  <si>
    <t xml:space="preserve">470614401</t>
  </si>
  <si>
    <t xml:space="preserve">345109460</t>
  </si>
  <si>
    <t xml:space="preserve">05021</t>
  </si>
  <si>
    <t xml:space="preserve">415223424</t>
  </si>
  <si>
    <t xml:space="preserve">295811413</t>
  </si>
  <si>
    <t xml:space="preserve">05022</t>
  </si>
  <si>
    <t xml:space="preserve">380820455</t>
  </si>
  <si>
    <t xml:space="preserve">475821097</t>
  </si>
  <si>
    <t xml:space="preserve">436027736</t>
  </si>
  <si>
    <t xml:space="preserve">05023</t>
  </si>
  <si>
    <t xml:space="preserve">521002265</t>
  </si>
  <si>
    <t xml:space="preserve">05041</t>
  </si>
  <si>
    <t xml:space="preserve">390816449</t>
  </si>
  <si>
    <t xml:space="preserve">5454233103</t>
  </si>
  <si>
    <t xml:space="preserve">305323475</t>
  </si>
  <si>
    <t xml:space="preserve">05042</t>
  </si>
  <si>
    <t xml:space="preserve">370217764</t>
  </si>
  <si>
    <t xml:space="preserve">490927284</t>
  </si>
  <si>
    <t xml:space="preserve">350122409</t>
  </si>
  <si>
    <t xml:space="preserve">460508178</t>
  </si>
  <si>
    <t xml:space="preserve">05051</t>
  </si>
  <si>
    <t xml:space="preserve">520207102</t>
  </si>
  <si>
    <t xml:space="preserve">420410456</t>
  </si>
  <si>
    <t xml:space="preserve">05052</t>
  </si>
  <si>
    <t xml:space="preserve">5306664044</t>
  </si>
  <si>
    <t xml:space="preserve">300111404</t>
  </si>
  <si>
    <t xml:space="preserve">05053</t>
  </si>
  <si>
    <t xml:space="preserve">340406410</t>
  </si>
  <si>
    <t xml:space="preserve">410202416</t>
  </si>
  <si>
    <t xml:space="preserve">510603132</t>
  </si>
  <si>
    <t xml:space="preserve">265726453</t>
  </si>
  <si>
    <t xml:space="preserve">05061</t>
  </si>
  <si>
    <t xml:space="preserve">470218196</t>
  </si>
  <si>
    <t xml:space="preserve">7954304116</t>
  </si>
  <si>
    <t xml:space="preserve">515308091</t>
  </si>
  <si>
    <t xml:space="preserve">455506140</t>
  </si>
  <si>
    <t xml:space="preserve">05062</t>
  </si>
  <si>
    <t xml:space="preserve">341018444</t>
  </si>
  <si>
    <t xml:space="preserve">380811405</t>
  </si>
  <si>
    <t xml:space="preserve">350825455</t>
  </si>
  <si>
    <t xml:space="preserve">05091</t>
  </si>
  <si>
    <t xml:space="preserve">405901435</t>
  </si>
  <si>
    <t xml:space="preserve">420316488</t>
  </si>
  <si>
    <t xml:space="preserve">05092</t>
  </si>
  <si>
    <t xml:space="preserve">245108417</t>
  </si>
  <si>
    <t xml:space="preserve">05093</t>
  </si>
  <si>
    <t xml:space="preserve">410412464</t>
  </si>
  <si>
    <t xml:space="preserve">461222461</t>
  </si>
  <si>
    <t xml:space="preserve">390220442</t>
  </si>
  <si>
    <t xml:space="preserve">241112426</t>
  </si>
  <si>
    <t xml:space="preserve">05101</t>
  </si>
  <si>
    <t xml:space="preserve">385930957</t>
  </si>
  <si>
    <t xml:space="preserve">390112435</t>
  </si>
  <si>
    <t xml:space="preserve">470711418</t>
  </si>
  <si>
    <t xml:space="preserve">300619159</t>
  </si>
  <si>
    <t xml:space="preserve">6002072021</t>
  </si>
  <si>
    <t xml:space="preserve">395507401</t>
  </si>
  <si>
    <t xml:space="preserve">5602774298</t>
  </si>
  <si>
    <t xml:space="preserve">325414414</t>
  </si>
  <si>
    <t xml:space="preserve">05122</t>
  </si>
  <si>
    <t xml:space="preserve">431212482</t>
  </si>
  <si>
    <t xml:space="preserve">470209465</t>
  </si>
  <si>
    <t xml:space="preserve">6606292099</t>
  </si>
  <si>
    <t xml:space="preserve">530715222</t>
  </si>
  <si>
    <t xml:space="preserve">390601415</t>
  </si>
  <si>
    <t xml:space="preserve">310412036</t>
  </si>
  <si>
    <t xml:space="preserve">05131</t>
  </si>
  <si>
    <t xml:space="preserve">355401425</t>
  </si>
  <si>
    <t xml:space="preserve">376208403</t>
  </si>
  <si>
    <t xml:space="preserve">391208099</t>
  </si>
  <si>
    <t xml:space="preserve">4606743603</t>
  </si>
  <si>
    <t xml:space="preserve">380909763</t>
  </si>
  <si>
    <t xml:space="preserve">05132</t>
  </si>
  <si>
    <t xml:space="preserve">211029454</t>
  </si>
  <si>
    <t xml:space="preserve">05133</t>
  </si>
  <si>
    <t xml:space="preserve">385819717</t>
  </si>
  <si>
    <t xml:space="preserve">0002075304</t>
  </si>
  <si>
    <t xml:space="preserve">05141</t>
  </si>
  <si>
    <t xml:space="preserve">375106430</t>
  </si>
  <si>
    <t xml:space="preserve">515526017</t>
  </si>
  <si>
    <t xml:space="preserve">385222733</t>
  </si>
  <si>
    <t xml:space="preserve">9902264768</t>
  </si>
  <si>
    <t xml:space="preserve">355116458</t>
  </si>
  <si>
    <t xml:space="preserve">470922414</t>
  </si>
  <si>
    <t xml:space="preserve">05142</t>
  </si>
  <si>
    <t xml:space="preserve">235323012</t>
  </si>
  <si>
    <t xml:space="preserve">05151</t>
  </si>
  <si>
    <t xml:space="preserve">6505300219</t>
  </si>
  <si>
    <t xml:space="preserve">480604040</t>
  </si>
  <si>
    <t xml:space="preserve">400704114</t>
  </si>
  <si>
    <t xml:space="preserve">05152</t>
  </si>
  <si>
    <t xml:space="preserve">05153</t>
  </si>
  <si>
    <t xml:space="preserve">7007265485</t>
  </si>
  <si>
    <t xml:space="preserve">05172</t>
  </si>
  <si>
    <t xml:space="preserve">6203310157</t>
  </si>
  <si>
    <t xml:space="preserve">311208038</t>
  </si>
  <si>
    <t xml:space="preserve">05181</t>
  </si>
  <si>
    <t xml:space="preserve">360505955</t>
  </si>
  <si>
    <t xml:space="preserve">330425476</t>
  </si>
  <si>
    <t xml:space="preserve">236213409</t>
  </si>
  <si>
    <t xml:space="preserve">05183</t>
  </si>
  <si>
    <t xml:space="preserve">5510150602</t>
  </si>
  <si>
    <t xml:space="preserve">445424953</t>
  </si>
  <si>
    <t xml:space="preserve">05191</t>
  </si>
  <si>
    <t xml:space="preserve">5856090273</t>
  </si>
  <si>
    <t xml:space="preserve">7762065311</t>
  </si>
  <si>
    <t xml:space="preserve">6907105348</t>
  </si>
  <si>
    <t xml:space="preserve">7202184473</t>
  </si>
  <si>
    <t xml:space="preserve">525928158</t>
  </si>
  <si>
    <t xml:space="preserve">475422459</t>
  </si>
  <si>
    <t xml:space="preserve">305524410</t>
  </si>
  <si>
    <t xml:space="preserve">05201</t>
  </si>
  <si>
    <t xml:space="preserve">280608455</t>
  </si>
  <si>
    <t xml:space="preserve">5402201662</t>
  </si>
  <si>
    <t xml:space="preserve">05202</t>
  </si>
  <si>
    <t xml:space="preserve">265723162</t>
  </si>
  <si>
    <t xml:space="preserve">436006463</t>
  </si>
  <si>
    <t xml:space="preserve">05221</t>
  </si>
  <si>
    <t xml:space="preserve">7206124849</t>
  </si>
  <si>
    <t xml:space="preserve">410212122</t>
  </si>
  <si>
    <t xml:space="preserve">390828413</t>
  </si>
  <si>
    <t xml:space="preserve">05223</t>
  </si>
  <si>
    <t xml:space="preserve">255102447</t>
  </si>
  <si>
    <t xml:space="preserve">05231</t>
  </si>
  <si>
    <t xml:space="preserve">430108472</t>
  </si>
  <si>
    <t xml:space="preserve">466125401</t>
  </si>
  <si>
    <t xml:space="preserve">505811015</t>
  </si>
  <si>
    <t xml:space="preserve">5405044150</t>
  </si>
  <si>
    <t xml:space="preserve">7608305859</t>
  </si>
  <si>
    <t xml:space="preserve">525829105</t>
  </si>
  <si>
    <t xml:space="preserve">275313500</t>
  </si>
  <si>
    <t xml:space="preserve">05241</t>
  </si>
  <si>
    <t xml:space="preserve">520225095</t>
  </si>
  <si>
    <t xml:space="preserve">445516449</t>
  </si>
  <si>
    <t xml:space="preserve">350410425</t>
  </si>
  <si>
    <t xml:space="preserve">366101073</t>
  </si>
  <si>
    <t xml:space="preserve">05261</t>
  </si>
  <si>
    <t xml:space="preserve">530525024</t>
  </si>
  <si>
    <t xml:space="preserve">7403095755</t>
  </si>
  <si>
    <t xml:space="preserve">435512407</t>
  </si>
  <si>
    <t xml:space="preserve">05271</t>
  </si>
  <si>
    <t xml:space="preserve">6902134470</t>
  </si>
  <si>
    <t xml:space="preserve">460428403</t>
  </si>
  <si>
    <t xml:space="preserve">271224719</t>
  </si>
  <si>
    <t xml:space="preserve">05272</t>
  </si>
  <si>
    <t xml:space="preserve">401121954</t>
  </si>
  <si>
    <t xml:space="preserve">435329426</t>
  </si>
  <si>
    <t xml:space="preserve">385424446</t>
  </si>
  <si>
    <t xml:space="preserve">05281</t>
  </si>
  <si>
    <t xml:space="preserve">256011412</t>
  </si>
  <si>
    <t xml:space="preserve">05282</t>
  </si>
  <si>
    <t xml:space="preserve">461101405</t>
  </si>
  <si>
    <t xml:space="preserve">05283</t>
  </si>
  <si>
    <t xml:space="preserve">5762290578</t>
  </si>
  <si>
    <t xml:space="preserve">405328774</t>
  </si>
  <si>
    <t xml:space="preserve">05291</t>
  </si>
  <si>
    <t xml:space="preserve">530925132</t>
  </si>
  <si>
    <t xml:space="preserve">461220170</t>
  </si>
  <si>
    <t xml:space="preserve">5607160449</t>
  </si>
  <si>
    <t xml:space="preserve">490227306</t>
  </si>
  <si>
    <t xml:space="preserve">5757311659</t>
  </si>
  <si>
    <t xml:space="preserve">416021404</t>
  </si>
  <si>
    <t xml:space="preserve">05292</t>
  </si>
  <si>
    <t xml:space="preserve">355223442</t>
  </si>
  <si>
    <t xml:space="preserve">05301</t>
  </si>
  <si>
    <t xml:space="preserve">5412182578</t>
  </si>
  <si>
    <t xml:space="preserve">5512050610</t>
  </si>
  <si>
    <t xml:space="preserve">250722409</t>
  </si>
  <si>
    <t xml:space="preserve">05302</t>
  </si>
  <si>
    <t xml:space="preserve">355313431</t>
  </si>
  <si>
    <t xml:space="preserve">440605416</t>
  </si>
  <si>
    <t xml:space="preserve">05303</t>
  </si>
  <si>
    <t xml:space="preserve">285418716</t>
  </si>
  <si>
    <t xml:space="preserve">05311</t>
  </si>
  <si>
    <t xml:space="preserve">475908156</t>
  </si>
  <si>
    <t xml:space="preserve">470917176</t>
  </si>
  <si>
    <t xml:space="preserve">371222434</t>
  </si>
  <si>
    <t xml:space="preserve">285821123</t>
  </si>
  <si>
    <t xml:space="preserve">4805794004</t>
  </si>
  <si>
    <t xml:space="preserve">05312</t>
  </si>
  <si>
    <t xml:space="preserve">5512291906</t>
  </si>
  <si>
    <t xml:space="preserve">245602452</t>
  </si>
  <si>
    <t xml:space="preserve">05321</t>
  </si>
  <si>
    <t xml:space="preserve">385213444</t>
  </si>
  <si>
    <t xml:space="preserve">295429425</t>
  </si>
  <si>
    <t xml:space="preserve">315620470</t>
  </si>
  <si>
    <t xml:space="preserve">4652701306</t>
  </si>
  <si>
    <t xml:space="preserve">6362250741</t>
  </si>
  <si>
    <t xml:space="preserve">05322</t>
  </si>
  <si>
    <t xml:space="preserve">310721030</t>
  </si>
  <si>
    <t xml:space="preserve">05323</t>
  </si>
  <si>
    <t xml:space="preserve">400302465</t>
  </si>
  <si>
    <t xml:space="preserve">176018410</t>
  </si>
  <si>
    <t xml:space="preserve">05331</t>
  </si>
  <si>
    <t xml:space="preserve">315630747</t>
  </si>
  <si>
    <t xml:space="preserve">6303240416</t>
  </si>
  <si>
    <t xml:space="preserve">346206412</t>
  </si>
  <si>
    <t xml:space="preserve">05332</t>
  </si>
  <si>
    <t xml:space="preserve">255224410</t>
  </si>
  <si>
    <t xml:space="preserve">230524441</t>
  </si>
  <si>
    <t xml:space="preserve">330329431</t>
  </si>
  <si>
    <t xml:space="preserve">05342</t>
  </si>
  <si>
    <t xml:space="preserve">245926435</t>
  </si>
  <si>
    <t xml:space="preserve">475301403</t>
  </si>
  <si>
    <t xml:space="preserve">05351</t>
  </si>
  <si>
    <t xml:space="preserve">2554774024</t>
  </si>
  <si>
    <t xml:space="preserve">05352</t>
  </si>
  <si>
    <t xml:space="preserve">470729445</t>
  </si>
  <si>
    <t xml:space="preserve">250622452</t>
  </si>
  <si>
    <t xml:space="preserve">256121492</t>
  </si>
  <si>
    <t xml:space="preserve">191224447</t>
  </si>
  <si>
    <t xml:space="preserve">05353</t>
  </si>
  <si>
    <t xml:space="preserve">400304469</t>
  </si>
  <si>
    <t xml:space="preserve">05361</t>
  </si>
  <si>
    <t xml:space="preserve">216212405</t>
  </si>
  <si>
    <t xml:space="preserve">05362</t>
  </si>
  <si>
    <t xml:space="preserve">436003427</t>
  </si>
  <si>
    <t xml:space="preserve">436013100</t>
  </si>
  <si>
    <t xml:space="preserve">470707405</t>
  </si>
  <si>
    <t xml:space="preserve">460425402</t>
  </si>
  <si>
    <t xml:space="preserve">290119473</t>
  </si>
  <si>
    <t xml:space="preserve">05372</t>
  </si>
  <si>
    <t xml:space="preserve">6803021885</t>
  </si>
  <si>
    <t xml:space="preserve">05373</t>
  </si>
  <si>
    <t xml:space="preserve">225605466</t>
  </si>
  <si>
    <t xml:space="preserve">331026421</t>
  </si>
  <si>
    <t xml:space="preserve">521212135</t>
  </si>
  <si>
    <t xml:space="preserve">390516416</t>
  </si>
  <si>
    <t xml:space="preserve">05381</t>
  </si>
  <si>
    <t xml:space="preserve">436216425</t>
  </si>
  <si>
    <t xml:space="preserve">305627408</t>
  </si>
  <si>
    <t xml:space="preserve">356105432</t>
  </si>
  <si>
    <t xml:space="preserve">0108296243</t>
  </si>
  <si>
    <t xml:space="preserve">05382</t>
  </si>
  <si>
    <t xml:space="preserve">340416448</t>
  </si>
  <si>
    <t xml:space="preserve">296214437</t>
  </si>
  <si>
    <t xml:space="preserve">261215448</t>
  </si>
  <si>
    <t xml:space="preserve">05391</t>
  </si>
  <si>
    <t xml:space="preserve">426014415</t>
  </si>
  <si>
    <t xml:space="preserve">250621437</t>
  </si>
  <si>
    <t xml:space="preserve">05392</t>
  </si>
  <si>
    <t xml:space="preserve">501206173</t>
  </si>
  <si>
    <t xml:space="preserve">05393</t>
  </si>
  <si>
    <t xml:space="preserve">7006035806</t>
  </si>
  <si>
    <t xml:space="preserve">375427454</t>
  </si>
  <si>
    <t xml:space="preserve">0159125296</t>
  </si>
  <si>
    <t xml:space="preserve">05401</t>
  </si>
  <si>
    <t xml:space="preserve">315908451</t>
  </si>
  <si>
    <t xml:space="preserve">405925442</t>
  </si>
  <si>
    <t xml:space="preserve">240504464</t>
  </si>
  <si>
    <t xml:space="preserve">7259105722</t>
  </si>
  <si>
    <t xml:space="preserve">415417086</t>
  </si>
  <si>
    <t xml:space="preserve">4855544034</t>
  </si>
  <si>
    <t xml:space="preserve">350113426</t>
  </si>
  <si>
    <t xml:space="preserve">05403</t>
  </si>
  <si>
    <t xml:space="preserve">326122055</t>
  </si>
  <si>
    <t xml:space="preserve">05411</t>
  </si>
  <si>
    <t xml:space="preserve">1012290301</t>
  </si>
  <si>
    <t xml:space="preserve">05412</t>
  </si>
  <si>
    <t xml:space="preserve">330706429</t>
  </si>
  <si>
    <t xml:space="preserve">380915002</t>
  </si>
  <si>
    <t xml:space="preserve">9201125714</t>
  </si>
  <si>
    <t xml:space="preserve">350530424</t>
  </si>
  <si>
    <t xml:space="preserve">05413</t>
  </si>
  <si>
    <t xml:space="preserve">05421</t>
  </si>
  <si>
    <t xml:space="preserve">8756284229</t>
  </si>
  <si>
    <t xml:space="preserve">0558263266</t>
  </si>
  <si>
    <t xml:space="preserve">226115417</t>
  </si>
  <si>
    <t xml:space="preserve">05422</t>
  </si>
  <si>
    <t xml:space="preserve">335917705</t>
  </si>
  <si>
    <t xml:space="preserve">350215412</t>
  </si>
  <si>
    <t xml:space="preserve">460329491</t>
  </si>
  <si>
    <t xml:space="preserve">235322421</t>
  </si>
  <si>
    <t xml:space="preserve">05431</t>
  </si>
  <si>
    <t xml:space="preserve">5507072494</t>
  </si>
  <si>
    <t xml:space="preserve">5605042267</t>
  </si>
  <si>
    <t xml:space="preserve">0307285715</t>
  </si>
  <si>
    <t xml:space="preserve">240127466</t>
  </si>
  <si>
    <t xml:space="preserve">05432</t>
  </si>
  <si>
    <t xml:space="preserve">425901488</t>
  </si>
  <si>
    <t xml:space="preserve">340513450</t>
  </si>
  <si>
    <t xml:space="preserve">05441</t>
  </si>
  <si>
    <t xml:space="preserve">1059220283</t>
  </si>
  <si>
    <t xml:space="preserve">0707185369</t>
  </si>
  <si>
    <t xml:space="preserve">0608313244</t>
  </si>
  <si>
    <t xml:space="preserve">500917098</t>
  </si>
  <si>
    <t xml:space="preserve">0202105728</t>
  </si>
  <si>
    <t xml:space="preserve">8059564216</t>
  </si>
  <si>
    <t xml:space="preserve">285822453</t>
  </si>
  <si>
    <t xml:space="preserve">05443</t>
  </si>
  <si>
    <t xml:space="preserve">500909306</t>
  </si>
  <si>
    <t xml:space="preserve">05451</t>
  </si>
  <si>
    <t xml:space="preserve">6202041923</t>
  </si>
  <si>
    <t xml:space="preserve">501107156</t>
  </si>
  <si>
    <t xml:space="preserve">230705469</t>
  </si>
  <si>
    <t xml:space="preserve">05452</t>
  </si>
  <si>
    <t xml:space="preserve">5412273196</t>
  </si>
  <si>
    <t xml:space="preserve">485319242</t>
  </si>
  <si>
    <t xml:space="preserve">270622460</t>
  </si>
  <si>
    <t xml:space="preserve">05462</t>
  </si>
  <si>
    <t xml:space="preserve">1259121248</t>
  </si>
  <si>
    <t xml:space="preserve">05471</t>
  </si>
  <si>
    <t xml:space="preserve">1257101549</t>
  </si>
  <si>
    <t xml:space="preserve">1156080024</t>
  </si>
  <si>
    <t xml:space="preserve">0203145712</t>
  </si>
  <si>
    <t xml:space="preserve">05472</t>
  </si>
  <si>
    <t xml:space="preserve">445820446</t>
  </si>
  <si>
    <t xml:space="preserve">440724036</t>
  </si>
  <si>
    <t xml:space="preserve">1202010040</t>
  </si>
  <si>
    <t xml:space="preserve">211112472</t>
  </si>
  <si>
    <t xml:space="preserve">05481</t>
  </si>
  <si>
    <t xml:space="preserve">265731450</t>
  </si>
  <si>
    <t xml:space="preserve">410430415</t>
  </si>
  <si>
    <t xml:space="preserve">510913239</t>
  </si>
  <si>
    <t xml:space="preserve">5708231078</t>
  </si>
  <si>
    <t xml:space="preserve">6305181795</t>
  </si>
  <si>
    <t xml:space="preserve">420723418</t>
  </si>
  <si>
    <t xml:space="preserve">5307784196</t>
  </si>
  <si>
    <t xml:space="preserve">5412223333</t>
  </si>
  <si>
    <t xml:space="preserve">06011</t>
  </si>
  <si>
    <t xml:space="preserve">0910183384</t>
  </si>
  <si>
    <t xml:space="preserve">370817445</t>
  </si>
  <si>
    <t xml:space="preserve">06012</t>
  </si>
  <si>
    <t xml:space="preserve">1001714109</t>
  </si>
  <si>
    <t xml:space="preserve">215719466</t>
  </si>
  <si>
    <t xml:space="preserve">06013</t>
  </si>
  <si>
    <t xml:space="preserve">315612444</t>
  </si>
  <si>
    <t xml:space="preserve">0104256141</t>
  </si>
  <si>
    <t xml:space="preserve">255421405</t>
  </si>
  <si>
    <t xml:space="preserve">0952023688</t>
  </si>
  <si>
    <t xml:space="preserve">06021</t>
  </si>
  <si>
    <t xml:space="preserve">280809434</t>
  </si>
  <si>
    <t xml:space="preserve">06022</t>
  </si>
  <si>
    <t xml:space="preserve">520221190</t>
  </si>
  <si>
    <t xml:space="preserve">0208215700</t>
  </si>
  <si>
    <t xml:space="preserve">0755043234</t>
  </si>
  <si>
    <t xml:space="preserve">06023</t>
  </si>
  <si>
    <t xml:space="preserve">461231132</t>
  </si>
  <si>
    <t xml:space="preserve">5706240881</t>
  </si>
  <si>
    <t xml:space="preserve">0655116066</t>
  </si>
  <si>
    <t xml:space="preserve">06031</t>
  </si>
  <si>
    <t xml:space="preserve">370414730</t>
  </si>
  <si>
    <t xml:space="preserve">476019464</t>
  </si>
  <si>
    <t xml:space="preserve">420401417</t>
  </si>
  <si>
    <t xml:space="preserve">485803405</t>
  </si>
  <si>
    <t xml:space="preserve">06032</t>
  </si>
  <si>
    <t xml:space="preserve">480423426</t>
  </si>
  <si>
    <t xml:space="preserve">06033</t>
  </si>
  <si>
    <t xml:space="preserve">5411120957</t>
  </si>
  <si>
    <t xml:space="preserve">505910195</t>
  </si>
  <si>
    <t xml:space="preserve">06041</t>
  </si>
  <si>
    <t xml:space="preserve">8957075776</t>
  </si>
  <si>
    <t xml:space="preserve">7451041994</t>
  </si>
  <si>
    <t xml:space="preserve">535802059</t>
  </si>
  <si>
    <t xml:space="preserve">501014166</t>
  </si>
  <si>
    <t xml:space="preserve">06042</t>
  </si>
  <si>
    <t xml:space="preserve">0409263228</t>
  </si>
  <si>
    <t xml:space="preserve">06051</t>
  </si>
  <si>
    <t xml:space="preserve">380304406</t>
  </si>
  <si>
    <t xml:space="preserve">1205260034</t>
  </si>
  <si>
    <t xml:space="preserve">5804060603</t>
  </si>
  <si>
    <t xml:space="preserve">0059134856</t>
  </si>
  <si>
    <t xml:space="preserve">0751115343</t>
  </si>
  <si>
    <t xml:space="preserve">06052</t>
  </si>
  <si>
    <t xml:space="preserve">0856115337</t>
  </si>
  <si>
    <t xml:space="preserve">9452784033</t>
  </si>
  <si>
    <t xml:space="preserve">06053</t>
  </si>
  <si>
    <t xml:space="preserve">5455201873</t>
  </si>
  <si>
    <t xml:space="preserve">06061</t>
  </si>
  <si>
    <t xml:space="preserve">7206285339</t>
  </si>
  <si>
    <t xml:space="preserve">1206140584</t>
  </si>
  <si>
    <t xml:space="preserve">06071</t>
  </si>
  <si>
    <t xml:space="preserve">7405034483</t>
  </si>
  <si>
    <t xml:space="preserve">8305125543</t>
  </si>
  <si>
    <t xml:space="preserve">485203152</t>
  </si>
  <si>
    <t xml:space="preserve">8912174766</t>
  </si>
  <si>
    <t xml:space="preserve">500421035</t>
  </si>
  <si>
    <t xml:space="preserve">495721174</t>
  </si>
  <si>
    <t xml:space="preserve">06073</t>
  </si>
  <si>
    <t xml:space="preserve">0062055730</t>
  </si>
  <si>
    <t xml:space="preserve">06081</t>
  </si>
  <si>
    <t xml:space="preserve">0807173224</t>
  </si>
  <si>
    <t xml:space="preserve">0660013684</t>
  </si>
  <si>
    <t xml:space="preserve">500706072</t>
  </si>
  <si>
    <t xml:space="preserve">0410106070</t>
  </si>
  <si>
    <t xml:space="preserve">8055275118</t>
  </si>
  <si>
    <t xml:space="preserve">0605226083</t>
  </si>
  <si>
    <t xml:space="preserve">6805211050</t>
  </si>
  <si>
    <t xml:space="preserve">06091</t>
  </si>
  <si>
    <t xml:space="preserve">6759240455</t>
  </si>
  <si>
    <t xml:space="preserve">6208190549</t>
  </si>
  <si>
    <t xml:space="preserve">340601469</t>
  </si>
  <si>
    <t xml:space="preserve">6556052151</t>
  </si>
  <si>
    <t xml:space="preserve">5511060610</t>
  </si>
  <si>
    <t xml:space="preserve">235430488</t>
  </si>
  <si>
    <t xml:space="preserve">06092</t>
  </si>
  <si>
    <t xml:space="preserve">6151140996</t>
  </si>
  <si>
    <t xml:space="preserve">06101</t>
  </si>
  <si>
    <t xml:space="preserve">7958145239</t>
  </si>
  <si>
    <t xml:space="preserve">515526072</t>
  </si>
  <si>
    <t xml:space="preserve">330504458</t>
  </si>
  <si>
    <t xml:space="preserve">06102</t>
  </si>
  <si>
    <t xml:space="preserve">6462040167</t>
  </si>
  <si>
    <t xml:space="preserve">0509123230</t>
  </si>
  <si>
    <t xml:space="preserve">315725484</t>
  </si>
  <si>
    <t xml:space="preserve">06103</t>
  </si>
  <si>
    <t xml:space="preserve">7451055315</t>
  </si>
  <si>
    <t xml:space="preserve">06111</t>
  </si>
  <si>
    <t xml:space="preserve">245224455</t>
  </si>
  <si>
    <t xml:space="preserve">06301</t>
  </si>
  <si>
    <t xml:space="preserve">360725442</t>
  </si>
  <si>
    <t xml:space="preserve">6110130048</t>
  </si>
  <si>
    <t xml:space="preserve">435907404</t>
  </si>
  <si>
    <t xml:space="preserve">235614471</t>
  </si>
  <si>
    <t xml:space="preserve">361129408</t>
  </si>
  <si>
    <t xml:space="preserve">471028419</t>
  </si>
  <si>
    <t xml:space="preserve">06302</t>
  </si>
  <si>
    <t xml:space="preserve">440514094</t>
  </si>
  <si>
    <t xml:space="preserve">3008694007</t>
  </si>
  <si>
    <t xml:space="preserve">456109426</t>
  </si>
  <si>
    <t xml:space="preserve">06311</t>
  </si>
  <si>
    <t xml:space="preserve">6504120161</t>
  </si>
  <si>
    <t xml:space="preserve">0410055261</t>
  </si>
  <si>
    <t xml:space="preserve">0955315339</t>
  </si>
  <si>
    <t xml:space="preserve">06312</t>
  </si>
  <si>
    <t xml:space="preserve">311115433</t>
  </si>
  <si>
    <t xml:space="preserve">7502225797</t>
  </si>
  <si>
    <t xml:space="preserve">240302444</t>
  </si>
  <si>
    <t xml:space="preserve">415103075</t>
  </si>
  <si>
    <t xml:space="preserve">06321</t>
  </si>
  <si>
    <t xml:space="preserve">0109075296</t>
  </si>
  <si>
    <t xml:space="preserve">9758114784</t>
  </si>
  <si>
    <t xml:space="preserve">1251090159</t>
  </si>
  <si>
    <t xml:space="preserve">6711170477</t>
  </si>
  <si>
    <t xml:space="preserve">06322</t>
  </si>
  <si>
    <t xml:space="preserve">0604120143</t>
  </si>
  <si>
    <t xml:space="preserve">06323</t>
  </si>
  <si>
    <t xml:space="preserve">445926133</t>
  </si>
  <si>
    <t xml:space="preserve">425826741</t>
  </si>
  <si>
    <t xml:space="preserve">06331</t>
  </si>
  <si>
    <t xml:space="preserve">7052115785</t>
  </si>
  <si>
    <t xml:space="preserve">9404076154</t>
  </si>
  <si>
    <t xml:space="preserve">0253316283</t>
  </si>
  <si>
    <t xml:space="preserve">0054125742</t>
  </si>
  <si>
    <t xml:space="preserve">7401594442</t>
  </si>
  <si>
    <t xml:space="preserve">0758116161</t>
  </si>
  <si>
    <t xml:space="preserve">06332</t>
  </si>
  <si>
    <t xml:space="preserve">7156225340</t>
  </si>
  <si>
    <t xml:space="preserve">0703156102</t>
  </si>
  <si>
    <t xml:space="preserve">06351</t>
  </si>
  <si>
    <t xml:space="preserve">0609186171</t>
  </si>
  <si>
    <t xml:space="preserve">460705429</t>
  </si>
  <si>
    <t xml:space="preserve">465607435</t>
  </si>
  <si>
    <t xml:space="preserve">0601013226</t>
  </si>
  <si>
    <t xml:space="preserve">1010110310</t>
  </si>
  <si>
    <t xml:space="preserve">06352</t>
  </si>
  <si>
    <t xml:space="preserve">455525074</t>
  </si>
  <si>
    <t xml:space="preserve">06361</t>
  </si>
  <si>
    <t xml:space="preserve">1108300391</t>
  </si>
  <si>
    <t xml:space="preserve">0505086087</t>
  </si>
  <si>
    <t xml:space="preserve">335328411</t>
  </si>
  <si>
    <t xml:space="preserve">06362</t>
  </si>
  <si>
    <t xml:space="preserve">6702161796</t>
  </si>
  <si>
    <t xml:space="preserve">06363</t>
  </si>
  <si>
    <t xml:space="preserve">0403257206</t>
  </si>
  <si>
    <t xml:space="preserve">06371</t>
  </si>
  <si>
    <t xml:space="preserve">0260255699</t>
  </si>
  <si>
    <t xml:space="preserve">0855193240</t>
  </si>
  <si>
    <t xml:space="preserve">0806063247</t>
  </si>
  <si>
    <t xml:space="preserve">0301025714</t>
  </si>
  <si>
    <t xml:space="preserve">0709215276</t>
  </si>
  <si>
    <t xml:space="preserve">0152145730</t>
  </si>
  <si>
    <t xml:space="preserve">9755734054</t>
  </si>
  <si>
    <t xml:space="preserve">0812287234</t>
  </si>
  <si>
    <t xml:space="preserve">06381</t>
  </si>
  <si>
    <t xml:space="preserve">0203225748</t>
  </si>
  <si>
    <t xml:space="preserve">0308066209</t>
  </si>
  <si>
    <t xml:space="preserve">0203175709</t>
  </si>
  <si>
    <t xml:space="preserve">0912257236</t>
  </si>
  <si>
    <t xml:space="preserve">1160241511</t>
  </si>
  <si>
    <t xml:space="preserve">1110714011</t>
  </si>
  <si>
    <t xml:space="preserve">490702004</t>
  </si>
  <si>
    <t xml:space="preserve">06383</t>
  </si>
  <si>
    <t xml:space="preserve">475526407</t>
  </si>
  <si>
    <t xml:space="preserve">07011</t>
  </si>
  <si>
    <t xml:space="preserve">510612313</t>
  </si>
  <si>
    <t xml:space="preserve">4752584023</t>
  </si>
  <si>
    <t xml:space="preserve">271122444</t>
  </si>
  <si>
    <t xml:space="preserve">07012</t>
  </si>
  <si>
    <t xml:space="preserve">390315416</t>
  </si>
  <si>
    <t xml:space="preserve">365627419</t>
  </si>
  <si>
    <t xml:space="preserve">5510271613</t>
  </si>
  <si>
    <t xml:space="preserve">07013</t>
  </si>
  <si>
    <t xml:space="preserve">490228162</t>
  </si>
  <si>
    <t xml:space="preserve">0551105346</t>
  </si>
  <si>
    <t xml:space="preserve">07021</t>
  </si>
  <si>
    <t xml:space="preserve">321116439</t>
  </si>
  <si>
    <t xml:space="preserve">7703024505</t>
  </si>
  <si>
    <t xml:space="preserve">205726464</t>
  </si>
  <si>
    <t xml:space="preserve">07022</t>
  </si>
  <si>
    <t xml:space="preserve">8361304842</t>
  </si>
  <si>
    <t xml:space="preserve">6405584064</t>
  </si>
  <si>
    <t xml:space="preserve">310622434</t>
  </si>
  <si>
    <t xml:space="preserve">07023</t>
  </si>
  <si>
    <t xml:space="preserve">525308087</t>
  </si>
  <si>
    <t xml:space="preserve">295702459</t>
  </si>
  <si>
    <t xml:space="preserve">07032</t>
  </si>
  <si>
    <t xml:space="preserve">260508706</t>
  </si>
  <si>
    <t xml:space="preserve">455330453</t>
  </si>
  <si>
    <t xml:space="preserve">410602442</t>
  </si>
  <si>
    <t xml:space="preserve">355212442</t>
  </si>
  <si>
    <t xml:space="preserve">410919773</t>
  </si>
  <si>
    <t xml:space="preserve">07033</t>
  </si>
  <si>
    <t xml:space="preserve">500803032</t>
  </si>
  <si>
    <t xml:space="preserve">07041</t>
  </si>
  <si>
    <t xml:space="preserve">355322429</t>
  </si>
  <si>
    <t xml:space="preserve">500314396</t>
  </si>
  <si>
    <t xml:space="preserve">7910694451</t>
  </si>
  <si>
    <t xml:space="preserve">290704431</t>
  </si>
  <si>
    <t xml:space="preserve">07042</t>
  </si>
  <si>
    <t xml:space="preserve">390516423</t>
  </si>
  <si>
    <t xml:space="preserve">5602252557</t>
  </si>
  <si>
    <t xml:space="preserve">426009455</t>
  </si>
  <si>
    <t xml:space="preserve">0455306148</t>
  </si>
  <si>
    <t xml:space="preserve">07051</t>
  </si>
  <si>
    <t xml:space="preserve">530103040</t>
  </si>
  <si>
    <t xml:space="preserve">5503052236</t>
  </si>
  <si>
    <t xml:space="preserve">485424443</t>
  </si>
  <si>
    <t xml:space="preserve">421213059</t>
  </si>
  <si>
    <t xml:space="preserve">07052</t>
  </si>
  <si>
    <t xml:space="preserve">356102428</t>
  </si>
  <si>
    <t xml:space="preserve">420121701</t>
  </si>
  <si>
    <t xml:space="preserve">430624714</t>
  </si>
  <si>
    <t xml:space="preserve">07301</t>
  </si>
  <si>
    <t xml:space="preserve">390806426</t>
  </si>
  <si>
    <t xml:space="preserve">07302</t>
  </si>
  <si>
    <t xml:space="preserve">5707051394</t>
  </si>
  <si>
    <t xml:space="preserve">440507175</t>
  </si>
  <si>
    <t xml:space="preserve">6202110244</t>
  </si>
  <si>
    <t xml:space="preserve">7504554464</t>
  </si>
  <si>
    <t xml:space="preserve">491227122</t>
  </si>
  <si>
    <t xml:space="preserve">07303</t>
  </si>
  <si>
    <t xml:space="preserve">401107099</t>
  </si>
  <si>
    <t xml:space="preserve">07311</t>
  </si>
  <si>
    <t xml:space="preserve">5510261504</t>
  </si>
  <si>
    <t xml:space="preserve">275629427</t>
  </si>
  <si>
    <t xml:space="preserve">07312</t>
  </si>
  <si>
    <t xml:space="preserve">5612280828</t>
  </si>
  <si>
    <t xml:space="preserve">440212475</t>
  </si>
  <si>
    <t xml:space="preserve">5707021067</t>
  </si>
  <si>
    <t xml:space="preserve">445223453</t>
  </si>
  <si>
    <t xml:space="preserve">6356091753</t>
  </si>
  <si>
    <t xml:space="preserve">07321</t>
  </si>
  <si>
    <t xml:space="preserve">0102155713</t>
  </si>
  <si>
    <t xml:space="preserve">420723424</t>
  </si>
  <si>
    <t xml:space="preserve">0008301942</t>
  </si>
  <si>
    <t xml:space="preserve">07322</t>
  </si>
  <si>
    <t xml:space="preserve">6110127067</t>
  </si>
  <si>
    <t xml:space="preserve">5402061885</t>
  </si>
  <si>
    <t xml:space="preserve">305616420</t>
  </si>
  <si>
    <t xml:space="preserve">07323</t>
  </si>
  <si>
    <t xml:space="preserve">0705273393</t>
  </si>
  <si>
    <t xml:space="preserve">07331</t>
  </si>
  <si>
    <t xml:space="preserve">0004114231</t>
  </si>
  <si>
    <t xml:space="preserve">410416414</t>
  </si>
  <si>
    <t xml:space="preserve">500616197</t>
  </si>
  <si>
    <t xml:space="preserve">07332</t>
  </si>
  <si>
    <t xml:space="preserve">0012056066</t>
  </si>
  <si>
    <t xml:space="preserve">07333</t>
  </si>
  <si>
    <t xml:space="preserve">0357205915</t>
  </si>
  <si>
    <t xml:space="preserve">0501306795</t>
  </si>
  <si>
    <t xml:space="preserve">07341</t>
  </si>
  <si>
    <t xml:space="preserve">420816006</t>
  </si>
  <si>
    <t xml:space="preserve">441103441</t>
  </si>
  <si>
    <t xml:space="preserve">455809480</t>
  </si>
  <si>
    <t xml:space="preserve">361208440</t>
  </si>
  <si>
    <t xml:space="preserve">140910459</t>
  </si>
  <si>
    <t xml:space="preserve">07343</t>
  </si>
  <si>
    <t xml:space="preserve">395219413</t>
  </si>
  <si>
    <t xml:space="preserve">08023</t>
  </si>
  <si>
    <t xml:space="preserve">300101483</t>
  </si>
  <si>
    <t xml:space="preserve">08031</t>
  </si>
  <si>
    <t xml:space="preserve">290731442</t>
  </si>
  <si>
    <t xml:space="preserve">455415468</t>
  </si>
  <si>
    <t xml:space="preserve">6152221075</t>
  </si>
  <si>
    <t xml:space="preserve">355628414</t>
  </si>
  <si>
    <t xml:space="preserve">7351125903</t>
  </si>
  <si>
    <t xml:space="preserve">356024422</t>
  </si>
  <si>
    <t xml:space="preserve">290204409</t>
  </si>
  <si>
    <t xml:space="preserve">08041</t>
  </si>
  <si>
    <t xml:space="preserve">405412447</t>
  </si>
  <si>
    <t xml:space="preserve">5760051484</t>
  </si>
  <si>
    <t xml:space="preserve">8451544376</t>
  </si>
  <si>
    <t xml:space="preserve">205714458</t>
  </si>
  <si>
    <t xml:space="preserve">08042</t>
  </si>
  <si>
    <t xml:space="preserve">5660011126</t>
  </si>
  <si>
    <t xml:space="preserve">305410475</t>
  </si>
  <si>
    <t xml:space="preserve">446007424</t>
  </si>
  <si>
    <t xml:space="preserve">490219058</t>
  </si>
  <si>
    <t xml:space="preserve">08051</t>
  </si>
  <si>
    <t xml:space="preserve">7553304066</t>
  </si>
  <si>
    <t xml:space="preserve">8705035790</t>
  </si>
  <si>
    <t xml:space="preserve">08052</t>
  </si>
  <si>
    <t xml:space="preserve">310929431</t>
  </si>
  <si>
    <t xml:space="preserve">0456233239</t>
  </si>
  <si>
    <t xml:space="preserve">286208437</t>
  </si>
  <si>
    <t xml:space="preserve">08061</t>
  </si>
  <si>
    <t xml:space="preserve">396231451</t>
  </si>
  <si>
    <t xml:space="preserve">8908196143</t>
  </si>
  <si>
    <t xml:space="preserve">395902456</t>
  </si>
  <si>
    <t xml:space="preserve">7101234459</t>
  </si>
  <si>
    <t xml:space="preserve">08071</t>
  </si>
  <si>
    <t xml:space="preserve">490323110</t>
  </si>
  <si>
    <t xml:space="preserve">08072</t>
  </si>
  <si>
    <t xml:space="preserve">1001145343</t>
  </si>
  <si>
    <t xml:space="preserve">08081</t>
  </si>
  <si>
    <t xml:space="preserve">0901126072</t>
  </si>
  <si>
    <t xml:space="preserve">405326422</t>
  </si>
  <si>
    <t xml:space="preserve">08082</t>
  </si>
  <si>
    <t xml:space="preserve">175111715</t>
  </si>
  <si>
    <t xml:space="preserve">265613472</t>
  </si>
  <si>
    <t xml:space="preserve">08083</t>
  </si>
  <si>
    <t xml:space="preserve">271016439</t>
  </si>
  <si>
    <t xml:space="preserve">265304470</t>
  </si>
  <si>
    <t xml:space="preserve">0001054845</t>
  </si>
  <si>
    <t xml:space="preserve">08091</t>
  </si>
  <si>
    <t xml:space="preserve">1057280191</t>
  </si>
  <si>
    <t xml:space="preserve">7511263254</t>
  </si>
  <si>
    <t xml:space="preserve">9001704129</t>
  </si>
  <si>
    <t xml:space="preserve">440903436</t>
  </si>
  <si>
    <t xml:space="preserve">08092</t>
  </si>
  <si>
    <t xml:space="preserve">491225232</t>
  </si>
  <si>
    <t xml:space="preserve">08093</t>
  </si>
  <si>
    <t xml:space="preserve">490712235</t>
  </si>
  <si>
    <t xml:space="preserve">525729112</t>
  </si>
  <si>
    <t xml:space="preserve">335510406</t>
  </si>
  <si>
    <t xml:space="preserve">08101</t>
  </si>
  <si>
    <t xml:space="preserve">475402427</t>
  </si>
  <si>
    <t xml:space="preserve">435825401</t>
  </si>
  <si>
    <t xml:space="preserve">6109211515</t>
  </si>
  <si>
    <t xml:space="preserve">340712485</t>
  </si>
  <si>
    <t xml:space="preserve">8801255166</t>
  </si>
  <si>
    <t xml:space="preserve">475109421</t>
  </si>
  <si>
    <t xml:space="preserve">7861644197</t>
  </si>
  <si>
    <t xml:space="preserve">0055056144</t>
  </si>
  <si>
    <t xml:space="preserve">08111</t>
  </si>
  <si>
    <t xml:space="preserve">295506451</t>
  </si>
  <si>
    <t xml:space="preserve">500406396</t>
  </si>
  <si>
    <t xml:space="preserve">7605053797</t>
  </si>
  <si>
    <t xml:space="preserve">8511011069</t>
  </si>
  <si>
    <t xml:space="preserve">6451240235</t>
  </si>
  <si>
    <t xml:space="preserve">5412250789</t>
  </si>
  <si>
    <t xml:space="preserve">470816100</t>
  </si>
  <si>
    <t xml:space="preserve">8408654320</t>
  </si>
  <si>
    <t xml:space="preserve">6512170192</t>
  </si>
  <si>
    <t xml:space="preserve">08121</t>
  </si>
  <si>
    <t xml:space="preserve">0052016140</t>
  </si>
  <si>
    <t xml:space="preserve">5405190626</t>
  </si>
  <si>
    <t xml:space="preserve">0409186063</t>
  </si>
  <si>
    <t xml:space="preserve">6808271162</t>
  </si>
  <si>
    <t xml:space="preserve">0152055717</t>
  </si>
  <si>
    <t xml:space="preserve">7503724382</t>
  </si>
  <si>
    <t xml:space="preserve">0605175340</t>
  </si>
  <si>
    <t xml:space="preserve">08123</t>
  </si>
  <si>
    <t xml:space="preserve">236127430</t>
  </si>
  <si>
    <t xml:space="preserve">08131</t>
  </si>
  <si>
    <t xml:space="preserve">440504479</t>
  </si>
  <si>
    <t xml:space="preserve">9606265757</t>
  </si>
  <si>
    <t xml:space="preserve">7908065825</t>
  </si>
  <si>
    <t xml:space="preserve">0001175702</t>
  </si>
  <si>
    <t xml:space="preserve">7412561310</t>
  </si>
  <si>
    <t xml:space="preserve">495817094</t>
  </si>
  <si>
    <t xml:space="preserve">08132</t>
  </si>
  <si>
    <t xml:space="preserve">6154240158</t>
  </si>
  <si>
    <t xml:space="preserve">245810422</t>
  </si>
  <si>
    <t xml:space="preserve">08141</t>
  </si>
  <si>
    <t xml:space="preserve">465118407</t>
  </si>
  <si>
    <t xml:space="preserve">6061050699</t>
  </si>
  <si>
    <t xml:space="preserve">5701092155</t>
  </si>
  <si>
    <t xml:space="preserve">425608433</t>
  </si>
  <si>
    <t xml:space="preserve">6862216724</t>
  </si>
  <si>
    <t xml:space="preserve">305816471</t>
  </si>
  <si>
    <t xml:space="preserve">7812734391</t>
  </si>
  <si>
    <t xml:space="preserve">08142</t>
  </si>
  <si>
    <t xml:space="preserve">0652071497</t>
  </si>
  <si>
    <t xml:space="preserve">08151</t>
  </si>
  <si>
    <t xml:space="preserve">0111245728</t>
  </si>
  <si>
    <t xml:space="preserve">7860254028</t>
  </si>
  <si>
    <t xml:space="preserve">7502035706</t>
  </si>
  <si>
    <t xml:space="preserve">0057125750</t>
  </si>
  <si>
    <t xml:space="preserve">0657193097</t>
  </si>
  <si>
    <t xml:space="preserve">0206245743</t>
  </si>
  <si>
    <t xml:space="preserve">5161574044</t>
  </si>
  <si>
    <t xml:space="preserve">1205180339</t>
  </si>
  <si>
    <t xml:space="preserve">08161</t>
  </si>
  <si>
    <t xml:space="preserve">525119065</t>
  </si>
  <si>
    <t xml:space="preserve">520330178</t>
  </si>
  <si>
    <t xml:space="preserve">0601125360</t>
  </si>
  <si>
    <t xml:space="preserve">1208070248</t>
  </si>
  <si>
    <t xml:space="preserve">6501744128</t>
  </si>
  <si>
    <t xml:space="preserve">7660265327</t>
  </si>
  <si>
    <t xml:space="preserve">08162</t>
  </si>
  <si>
    <t xml:space="preserve">290510429</t>
  </si>
  <si>
    <t xml:space="preserve">08171</t>
  </si>
  <si>
    <t xml:space="preserve">6810310870</t>
  </si>
  <si>
    <t xml:space="preserve">515516064</t>
  </si>
  <si>
    <t xml:space="preserve">6602241844</t>
  </si>
  <si>
    <t xml:space="preserve">400426016</t>
  </si>
  <si>
    <t xml:space="preserve">520311021</t>
  </si>
  <si>
    <t xml:space="preserve">0358654032</t>
  </si>
  <si>
    <t xml:space="preserve">270303412</t>
  </si>
  <si>
    <t xml:space="preserve">08181</t>
  </si>
  <si>
    <t xml:space="preserve">445928473</t>
  </si>
  <si>
    <t xml:space="preserve">465628408</t>
  </si>
  <si>
    <t xml:space="preserve">435323414</t>
  </si>
  <si>
    <t xml:space="preserve">2961754026</t>
  </si>
  <si>
    <t xml:space="preserve">360521096</t>
  </si>
  <si>
    <t xml:space="preserve">08182</t>
  </si>
  <si>
    <t xml:space="preserve">360518424</t>
  </si>
  <si>
    <t xml:space="preserve">345704408</t>
  </si>
  <si>
    <t xml:space="preserve">356225419</t>
  </si>
  <si>
    <t xml:space="preserve">08191</t>
  </si>
  <si>
    <t xml:space="preserve">411206473</t>
  </si>
  <si>
    <t xml:space="preserve">441103434</t>
  </si>
  <si>
    <t xml:space="preserve">445204431</t>
  </si>
  <si>
    <t xml:space="preserve">7810183480</t>
  </si>
  <si>
    <t xml:space="preserve">320926408</t>
  </si>
  <si>
    <t xml:space="preserve">515314039</t>
  </si>
  <si>
    <t xml:space="preserve">0410063225</t>
  </si>
  <si>
    <t xml:space="preserve">6202784170</t>
  </si>
  <si>
    <t xml:space="preserve">08301</t>
  </si>
  <si>
    <t xml:space="preserve">275226066</t>
  </si>
  <si>
    <t xml:space="preserve">360915416</t>
  </si>
  <si>
    <t xml:space="preserve">400621114</t>
  </si>
  <si>
    <t xml:space="preserve">7610065793</t>
  </si>
  <si>
    <t xml:space="preserve">08311</t>
  </si>
  <si>
    <t xml:space="preserve">390223435</t>
  </si>
  <si>
    <t xml:space="preserve">8911295701</t>
  </si>
  <si>
    <t xml:space="preserve">225703413</t>
  </si>
  <si>
    <t xml:space="preserve">08312</t>
  </si>
  <si>
    <t xml:space="preserve">485424049</t>
  </si>
  <si>
    <t xml:space="preserve">485426237</t>
  </si>
  <si>
    <t xml:space="preserve">0811113226</t>
  </si>
  <si>
    <t xml:space="preserve">08321</t>
  </si>
  <si>
    <t xml:space="preserve">0607088911</t>
  </si>
  <si>
    <t xml:space="preserve">395602423</t>
  </si>
  <si>
    <t xml:space="preserve">9609286104</t>
  </si>
  <si>
    <t xml:space="preserve">0859063238</t>
  </si>
  <si>
    <t xml:space="preserve">6204734008</t>
  </si>
  <si>
    <t xml:space="preserve">08322</t>
  </si>
  <si>
    <t xml:space="preserve">255508465</t>
  </si>
  <si>
    <t xml:space="preserve">08323</t>
  </si>
  <si>
    <t xml:space="preserve">265819443</t>
  </si>
  <si>
    <t xml:space="preserve">08332</t>
  </si>
  <si>
    <t xml:space="preserve">375629742</t>
  </si>
  <si>
    <t xml:space="preserve">435325435</t>
  </si>
  <si>
    <t xml:space="preserve">425701449</t>
  </si>
  <si>
    <t xml:space="preserve">7506185676</t>
  </si>
  <si>
    <t xml:space="preserve">08333</t>
  </si>
  <si>
    <t xml:space="preserve">08341</t>
  </si>
  <si>
    <t xml:space="preserve">5707072129</t>
  </si>
  <si>
    <t xml:space="preserve">08342</t>
  </si>
  <si>
    <t xml:space="preserve">340823430</t>
  </si>
  <si>
    <t xml:space="preserve">08343</t>
  </si>
  <si>
    <t xml:space="preserve">475408403</t>
  </si>
  <si>
    <t xml:space="preserve">08351</t>
  </si>
  <si>
    <t xml:space="preserve">365821410</t>
  </si>
  <si>
    <t xml:space="preserve">470501856</t>
  </si>
  <si>
    <t xml:space="preserve">0506307461</t>
  </si>
  <si>
    <t xml:space="preserve">08352</t>
  </si>
  <si>
    <t xml:space="preserve">7162074953</t>
  </si>
  <si>
    <t xml:space="preserve">0501266161</t>
  </si>
  <si>
    <t xml:space="preserve">08361</t>
  </si>
  <si>
    <t xml:space="preserve">385812421</t>
  </si>
  <si>
    <t xml:space="preserve">306207102</t>
  </si>
  <si>
    <t xml:space="preserve">7557085195</t>
  </si>
  <si>
    <t xml:space="preserve">376221424</t>
  </si>
  <si>
    <t xml:space="preserve">455311456</t>
  </si>
  <si>
    <t xml:space="preserve">08362</t>
  </si>
  <si>
    <t xml:space="preserve">0402160847</t>
  </si>
  <si>
    <t xml:space="preserve">0102035714</t>
  </si>
  <si>
    <t xml:space="preserve">08371</t>
  </si>
  <si>
    <t xml:space="preserve">285213496</t>
  </si>
  <si>
    <t xml:space="preserve">490709073</t>
  </si>
  <si>
    <t xml:space="preserve">6561191208</t>
  </si>
  <si>
    <t xml:space="preserve">330730047</t>
  </si>
  <si>
    <t xml:space="preserve">7306534213</t>
  </si>
  <si>
    <t xml:space="preserve">0155316139</t>
  </si>
  <si>
    <t xml:space="preserve">08381</t>
  </si>
  <si>
    <t xml:space="preserve">296225444</t>
  </si>
  <si>
    <t xml:space="preserve">405302457</t>
  </si>
  <si>
    <t xml:space="preserve">371116459</t>
  </si>
  <si>
    <t xml:space="preserve">7611235533</t>
  </si>
  <si>
    <t xml:space="preserve">306016414</t>
  </si>
  <si>
    <t xml:space="preserve">420125443</t>
  </si>
  <si>
    <t xml:space="preserve">08382</t>
  </si>
  <si>
    <t xml:space="preserve">08391</t>
  </si>
  <si>
    <t xml:space="preserve">280407767</t>
  </si>
  <si>
    <t xml:space="preserve">420708710</t>
  </si>
  <si>
    <t xml:space="preserve">390421420</t>
  </si>
  <si>
    <t xml:space="preserve">300324454</t>
  </si>
  <si>
    <t xml:space="preserve">6161281577</t>
  </si>
  <si>
    <t xml:space="preserve">510114157</t>
  </si>
  <si>
    <t xml:space="preserve">08393</t>
  </si>
  <si>
    <t xml:space="preserve">375613406</t>
  </si>
  <si>
    <t xml:space="preserve">08401</t>
  </si>
  <si>
    <t xml:space="preserve">9655086089</t>
  </si>
  <si>
    <t xml:space="preserve">6355231014</t>
  </si>
  <si>
    <t xml:space="preserve">6156190238</t>
  </si>
  <si>
    <t xml:space="preserve">7255224966</t>
  </si>
  <si>
    <t xml:space="preserve">7601614471</t>
  </si>
  <si>
    <t xml:space="preserve">5511211079</t>
  </si>
  <si>
    <t xml:space="preserve">08402</t>
  </si>
  <si>
    <t xml:space="preserve">08403</t>
  </si>
  <si>
    <t xml:space="preserve">315404444</t>
  </si>
  <si>
    <t xml:space="preserve">08411</t>
  </si>
  <si>
    <t xml:space="preserve">521206150</t>
  </si>
  <si>
    <t xml:space="preserve">8609304088</t>
  </si>
  <si>
    <t xml:space="preserve">6506042895</t>
  </si>
  <si>
    <t xml:space="preserve">1101250755</t>
  </si>
  <si>
    <t xml:space="preserve">08412</t>
  </si>
  <si>
    <t xml:space="preserve">5806152154</t>
  </si>
  <si>
    <t xml:space="preserve">0912011419</t>
  </si>
  <si>
    <t xml:space="preserve">0559276905</t>
  </si>
  <si>
    <t xml:space="preserve">09011</t>
  </si>
  <si>
    <t xml:space="preserve">0862073234</t>
  </si>
  <si>
    <t xml:space="preserve">5852270864</t>
  </si>
  <si>
    <t xml:space="preserve">275505780</t>
  </si>
  <si>
    <t xml:space="preserve">360101435</t>
  </si>
  <si>
    <t xml:space="preserve">1106151772</t>
  </si>
  <si>
    <t xml:space="preserve">240908446</t>
  </si>
  <si>
    <t xml:space="preserve">09012</t>
  </si>
  <si>
    <t xml:space="preserve">6001251278</t>
  </si>
  <si>
    <t xml:space="preserve">0756774018</t>
  </si>
  <si>
    <t xml:space="preserve">5760311293</t>
  </si>
  <si>
    <t xml:space="preserve">09021</t>
  </si>
  <si>
    <t xml:space="preserve">5559210976</t>
  </si>
  <si>
    <t xml:space="preserve">476126113</t>
  </si>
  <si>
    <t xml:space="preserve">436127477</t>
  </si>
  <si>
    <t xml:space="preserve">7259115237</t>
  </si>
  <si>
    <t xml:space="preserve">375503416</t>
  </si>
  <si>
    <t xml:space="preserve">6556644105</t>
  </si>
  <si>
    <t xml:space="preserve">245715460</t>
  </si>
  <si>
    <t xml:space="preserve">09022</t>
  </si>
  <si>
    <t xml:space="preserve">0606136091</t>
  </si>
  <si>
    <t xml:space="preserve">09031</t>
  </si>
  <si>
    <t xml:space="preserve">305215503</t>
  </si>
  <si>
    <t xml:space="preserve">500805183</t>
  </si>
  <si>
    <t xml:space="preserve">0706016003</t>
  </si>
  <si>
    <t xml:space="preserve">5752180764</t>
  </si>
  <si>
    <t xml:space="preserve">285422447</t>
  </si>
  <si>
    <t xml:space="preserve">386116437</t>
  </si>
  <si>
    <t xml:space="preserve">09032</t>
  </si>
  <si>
    <t xml:space="preserve">0507017093</t>
  </si>
  <si>
    <t xml:space="preserve">09301</t>
  </si>
  <si>
    <t xml:space="preserve">475405446</t>
  </si>
  <si>
    <t xml:space="preserve">396209409</t>
  </si>
  <si>
    <t xml:space="preserve">475515402</t>
  </si>
  <si>
    <t xml:space="preserve">290223421</t>
  </si>
  <si>
    <t xml:space="preserve">09302</t>
  </si>
  <si>
    <t xml:space="preserve">395830084</t>
  </si>
  <si>
    <t xml:space="preserve">7510544294</t>
  </si>
  <si>
    <t xml:space="preserve">9603015851</t>
  </si>
  <si>
    <t xml:space="preserve">09303</t>
  </si>
  <si>
    <t xml:space="preserve">435513041</t>
  </si>
  <si>
    <t xml:space="preserve">09311</t>
  </si>
  <si>
    <t xml:space="preserve">5956260948</t>
  </si>
  <si>
    <t xml:space="preserve">265824464</t>
  </si>
  <si>
    <t xml:space="preserve">306209452</t>
  </si>
  <si>
    <t xml:space="preserve">09312</t>
  </si>
  <si>
    <t xml:space="preserve">5960161119</t>
  </si>
  <si>
    <t xml:space="preserve">5759231401</t>
  </si>
  <si>
    <t xml:space="preserve">09321</t>
  </si>
  <si>
    <t xml:space="preserve">1062270253</t>
  </si>
  <si>
    <t xml:space="preserve">0606265341</t>
  </si>
  <si>
    <t xml:space="preserve">09322</t>
  </si>
  <si>
    <t xml:space="preserve">5454192139</t>
  </si>
  <si>
    <t xml:space="preserve">481026409</t>
  </si>
  <si>
    <t xml:space="preserve">8752126042</t>
  </si>
  <si>
    <t xml:space="preserve">09323</t>
  </si>
  <si>
    <t xml:space="preserve">0962116078</t>
  </si>
  <si>
    <t xml:space="preserve">09331</t>
  </si>
  <si>
    <t xml:space="preserve">0209253869</t>
  </si>
  <si>
    <t xml:space="preserve">1258131523</t>
  </si>
  <si>
    <t xml:space="preserve">0952263235</t>
  </si>
  <si>
    <t xml:space="preserve">0662303257</t>
  </si>
  <si>
    <t xml:space="preserve">0504043232</t>
  </si>
  <si>
    <t xml:space="preserve">1252654007</t>
  </si>
  <si>
    <t xml:space="preserve">0112056208</t>
  </si>
  <si>
    <t xml:space="preserve">09341</t>
  </si>
  <si>
    <t xml:space="preserve">0459216087</t>
  </si>
  <si>
    <t xml:space="preserve">9762196070</t>
  </si>
  <si>
    <t xml:space="preserve">0352275715</t>
  </si>
  <si>
    <t xml:space="preserve">0956564070</t>
  </si>
  <si>
    <t xml:space="preserve">0803136081</t>
  </si>
  <si>
    <t xml:space="preserve">09342</t>
  </si>
  <si>
    <t xml:space="preserve">370110414</t>
  </si>
  <si>
    <t xml:space="preserve">330117469</t>
  </si>
  <si>
    <t xml:space="preserve">410313457</t>
  </si>
  <si>
    <t xml:space="preserve">10011</t>
  </si>
  <si>
    <t xml:space="preserve">6751161560</t>
  </si>
  <si>
    <t xml:space="preserve">536030223</t>
  </si>
  <si>
    <t xml:space="preserve">430731088</t>
  </si>
  <si>
    <t xml:space="preserve">396222431</t>
  </si>
  <si>
    <t xml:space="preserve">6455130902</t>
  </si>
  <si>
    <t xml:space="preserve">9757076065</t>
  </si>
  <si>
    <t xml:space="preserve">10021</t>
  </si>
  <si>
    <t xml:space="preserve">475618404</t>
  </si>
  <si>
    <t xml:space="preserve">10031</t>
  </si>
  <si>
    <t xml:space="preserve">415418404</t>
  </si>
  <si>
    <t xml:space="preserve">10032</t>
  </si>
  <si>
    <t xml:space="preserve">416023416</t>
  </si>
  <si>
    <t xml:space="preserve">10041</t>
  </si>
  <si>
    <t xml:space="preserve">5804122126</t>
  </si>
  <si>
    <t xml:space="preserve">10042</t>
  </si>
  <si>
    <t xml:space="preserve">0161275312</t>
  </si>
  <si>
    <t xml:space="preserve">10051</t>
  </si>
  <si>
    <t xml:space="preserve">6209051552</t>
  </si>
  <si>
    <t xml:space="preserve">7861135700</t>
  </si>
  <si>
    <t xml:space="preserve">395526404</t>
  </si>
  <si>
    <t xml:space="preserve">10052</t>
  </si>
  <si>
    <t xml:space="preserve">425531408</t>
  </si>
  <si>
    <t xml:space="preserve">7957204673</t>
  </si>
  <si>
    <t xml:space="preserve">325119426</t>
  </si>
  <si>
    <t xml:space="preserve">6358544082</t>
  </si>
  <si>
    <t xml:space="preserve">1161251003</t>
  </si>
  <si>
    <t xml:space="preserve">10061</t>
  </si>
  <si>
    <t xml:space="preserve">7207255220</t>
  </si>
  <si>
    <t xml:space="preserve">5404212550</t>
  </si>
  <si>
    <t xml:space="preserve">10062</t>
  </si>
  <si>
    <t xml:space="preserve">385513457</t>
  </si>
  <si>
    <t xml:space="preserve">10063</t>
  </si>
  <si>
    <t xml:space="preserve">1056227458</t>
  </si>
  <si>
    <t xml:space="preserve">10301</t>
  </si>
  <si>
    <t xml:space="preserve">0702057048</t>
  </si>
  <si>
    <t xml:space="preserve">1252240297</t>
  </si>
  <si>
    <t xml:space="preserve">1257260367</t>
  </si>
  <si>
    <t xml:space="preserve">0711087080</t>
  </si>
  <si>
    <t xml:space="preserve">0558063286</t>
  </si>
  <si>
    <t xml:space="preserve">10302</t>
  </si>
  <si>
    <t xml:space="preserve">1255101056</t>
  </si>
  <si>
    <t xml:space="preserve">10311</t>
  </si>
  <si>
    <t xml:space="preserve">1209040162</t>
  </si>
  <si>
    <t xml:space="preserve">0759073238</t>
  </si>
  <si>
    <t xml:space="preserve">1004293224</t>
  </si>
  <si>
    <t xml:space="preserve">10312</t>
  </si>
  <si>
    <t xml:space="preserve">1008220070</t>
  </si>
  <si>
    <t xml:space="preserve">1108230266</t>
  </si>
  <si>
    <t xml:space="preserve">1255120119</t>
  </si>
  <si>
    <t xml:space="preserve">0956514009</t>
  </si>
  <si>
    <t xml:space="preserve">1208141088</t>
  </si>
  <si>
    <t xml:space="preserve">10321</t>
  </si>
  <si>
    <t xml:space="preserve">1207030286</t>
  </si>
  <si>
    <t xml:space="preserve">6009071893</t>
  </si>
  <si>
    <t xml:space="preserve">10322</t>
  </si>
  <si>
    <t xml:space="preserve">455128411</t>
  </si>
  <si>
    <t xml:space="preserve">0860237092</t>
  </si>
  <si>
    <t xml:space="preserve">10331</t>
  </si>
  <si>
    <t xml:space="preserve">0308156211</t>
  </si>
  <si>
    <t xml:space="preserve">5553251803</t>
  </si>
  <si>
    <t xml:space="preserve">10332</t>
  </si>
  <si>
    <t xml:space="preserve">8753054838</t>
  </si>
  <si>
    <t xml:space="preserve">0712073241</t>
  </si>
  <si>
    <t xml:space="preserve">490623032</t>
  </si>
  <si>
    <t xml:space="preserve">10333</t>
  </si>
  <si>
    <t xml:space="preserve">7061135323</t>
  </si>
  <si>
    <t xml:space="preserve">11012</t>
  </si>
  <si>
    <t xml:space="preserve">9053045540</t>
  </si>
  <si>
    <t xml:space="preserve">440317468</t>
  </si>
  <si>
    <t xml:space="preserve">11013</t>
  </si>
  <si>
    <t xml:space="preserve">480718426</t>
  </si>
  <si>
    <t xml:space="preserve">7405074457</t>
  </si>
  <si>
    <t xml:space="preserve">320308415</t>
  </si>
  <si>
    <t xml:space="preserve">11021</t>
  </si>
  <si>
    <t xml:space="preserve">9802065944</t>
  </si>
  <si>
    <t xml:space="preserve">460203475</t>
  </si>
  <si>
    <t xml:space="preserve">290919729</t>
  </si>
  <si>
    <t xml:space="preserve">11022</t>
  </si>
  <si>
    <t xml:space="preserve">1101110527</t>
  </si>
  <si>
    <t xml:space="preserve">11031</t>
  </si>
  <si>
    <t xml:space="preserve">431205461</t>
  </si>
  <si>
    <t xml:space="preserve">0660236599</t>
  </si>
  <si>
    <t xml:space="preserve">0953260550</t>
  </si>
  <si>
    <t xml:space="preserve">271108412</t>
  </si>
  <si>
    <t xml:space="preserve">5404784066</t>
  </si>
  <si>
    <t xml:space="preserve">5906081698</t>
  </si>
  <si>
    <t xml:space="preserve">11032</t>
  </si>
  <si>
    <t xml:space="preserve">311124403</t>
  </si>
  <si>
    <t xml:space="preserve">230407411</t>
  </si>
  <si>
    <t xml:space="preserve">11041</t>
  </si>
  <si>
    <t xml:space="preserve">301010069</t>
  </si>
  <si>
    <t xml:space="preserve">250313482</t>
  </si>
  <si>
    <t xml:space="preserve">11042</t>
  </si>
  <si>
    <t xml:space="preserve">441011957</t>
  </si>
  <si>
    <t xml:space="preserve">496222211</t>
  </si>
  <si>
    <t xml:space="preserve">11043</t>
  </si>
  <si>
    <t xml:space="preserve">240116439</t>
  </si>
  <si>
    <t xml:space="preserve">0606243385</t>
  </si>
  <si>
    <t xml:space="preserve">11051</t>
  </si>
  <si>
    <t xml:space="preserve">265524413</t>
  </si>
  <si>
    <t xml:space="preserve">1106010521</t>
  </si>
  <si>
    <t xml:space="preserve">5603232514</t>
  </si>
  <si>
    <t xml:space="preserve">470119406</t>
  </si>
  <si>
    <t xml:space="preserve">0806033250</t>
  </si>
  <si>
    <t xml:space="preserve">6904275400</t>
  </si>
  <si>
    <t xml:space="preserve">11052</t>
  </si>
  <si>
    <t xml:space="preserve">320201454</t>
  </si>
  <si>
    <t xml:space="preserve">11061</t>
  </si>
  <si>
    <t xml:space="preserve">530712198</t>
  </si>
  <si>
    <t xml:space="preserve">310113415</t>
  </si>
  <si>
    <t xml:space="preserve">11062</t>
  </si>
  <si>
    <t xml:space="preserve">0253176143</t>
  </si>
  <si>
    <t xml:space="preserve">11071</t>
  </si>
  <si>
    <t xml:space="preserve">230304483</t>
  </si>
  <si>
    <t xml:space="preserve">1204160485</t>
  </si>
  <si>
    <t xml:space="preserve">421124463</t>
  </si>
  <si>
    <t xml:space="preserve">330623458</t>
  </si>
  <si>
    <t xml:space="preserve">5507574138</t>
  </si>
  <si>
    <t xml:space="preserve">380616080</t>
  </si>
  <si>
    <t xml:space="preserve">11072</t>
  </si>
  <si>
    <t xml:space="preserve">6053131645</t>
  </si>
  <si>
    <t xml:space="preserve">225217408</t>
  </si>
  <si>
    <t xml:space="preserve">11081</t>
  </si>
  <si>
    <t xml:space="preserve">301121436</t>
  </si>
  <si>
    <t xml:space="preserve">311025406</t>
  </si>
  <si>
    <t xml:space="preserve">7802544046</t>
  </si>
  <si>
    <t xml:space="preserve">250529461</t>
  </si>
  <si>
    <t xml:space="preserve">11082</t>
  </si>
  <si>
    <t xml:space="preserve">0004134515</t>
  </si>
  <si>
    <t xml:space="preserve">11301</t>
  </si>
  <si>
    <t xml:space="preserve">521127159</t>
  </si>
  <si>
    <t xml:space="preserve">400702459</t>
  </si>
  <si>
    <t xml:space="preserve">475302401</t>
  </si>
  <si>
    <t xml:space="preserve">11302</t>
  </si>
  <si>
    <t xml:space="preserve">230420406</t>
  </si>
  <si>
    <t xml:space="preserve">470403410</t>
  </si>
  <si>
    <t xml:space="preserve">260103087</t>
  </si>
  <si>
    <t xml:space="preserve">11303</t>
  </si>
  <si>
    <t xml:space="preserve">331115459</t>
  </si>
  <si>
    <t xml:space="preserve">11311</t>
  </si>
  <si>
    <t xml:space="preserve">0361255708</t>
  </si>
  <si>
    <t xml:space="preserve">9453125000</t>
  </si>
  <si>
    <t xml:space="preserve">0711123677</t>
  </si>
  <si>
    <t xml:space="preserve">430226037</t>
  </si>
  <si>
    <t xml:space="preserve">320505081</t>
  </si>
  <si>
    <t xml:space="preserve">11312</t>
  </si>
  <si>
    <t xml:space="preserve">445123460</t>
  </si>
  <si>
    <t xml:space="preserve">11313</t>
  </si>
  <si>
    <t xml:space="preserve">0061184849</t>
  </si>
  <si>
    <t xml:space="preserve">11321</t>
  </si>
  <si>
    <t xml:space="preserve">525413358</t>
  </si>
  <si>
    <t xml:space="preserve">305915438</t>
  </si>
  <si>
    <t xml:space="preserve">11322</t>
  </si>
  <si>
    <t xml:space="preserve">1208240627</t>
  </si>
  <si>
    <t xml:space="preserve">0753292166</t>
  </si>
  <si>
    <t xml:space="preserve">1012280709</t>
  </si>
  <si>
    <t xml:space="preserve">1109050294</t>
  </si>
  <si>
    <t xml:space="preserve">0010104237</t>
  </si>
  <si>
    <t xml:space="preserve">11331</t>
  </si>
  <si>
    <t xml:space="preserve">465426419</t>
  </si>
  <si>
    <t xml:space="preserve">6054171838</t>
  </si>
  <si>
    <t xml:space="preserve">6209181594</t>
  </si>
  <si>
    <t xml:space="preserve">9259044795</t>
  </si>
  <si>
    <t xml:space="preserve">465208409</t>
  </si>
  <si>
    <t xml:space="preserve">11332</t>
  </si>
  <si>
    <t xml:space="preserve">296120965</t>
  </si>
  <si>
    <t xml:space="preserve">11341</t>
  </si>
  <si>
    <t xml:space="preserve">6851311082</t>
  </si>
  <si>
    <t xml:space="preserve">480522402</t>
  </si>
  <si>
    <t xml:space="preserve">475508422</t>
  </si>
  <si>
    <t xml:space="preserve">9851784008</t>
  </si>
  <si>
    <t xml:space="preserve">380205449</t>
  </si>
  <si>
    <t xml:space="preserve">11342</t>
  </si>
  <si>
    <t xml:space="preserve">0912253562</t>
  </si>
  <si>
    <t xml:space="preserve">440901401</t>
  </si>
  <si>
    <t xml:space="preserve">11343</t>
  </si>
  <si>
    <t xml:space="preserve">7660065248</t>
  </si>
  <si>
    <t xml:space="preserve">11352</t>
  </si>
  <si>
    <t xml:space="preserve">6862170810</t>
  </si>
  <si>
    <t xml:space="preserve">421130455</t>
  </si>
  <si>
    <t xml:space="preserve">11361</t>
  </si>
  <si>
    <t xml:space="preserve">400116735</t>
  </si>
  <si>
    <t xml:space="preserve">6052090231</t>
  </si>
  <si>
    <t xml:space="preserve">0260235646</t>
  </si>
  <si>
    <t xml:space="preserve">11362</t>
  </si>
  <si>
    <t xml:space="preserve">470902012</t>
  </si>
  <si>
    <t xml:space="preserve">305214428</t>
  </si>
  <si>
    <t xml:space="preserve">11363</t>
  </si>
  <si>
    <t xml:space="preserve">0962107465</t>
  </si>
  <si>
    <t xml:space="preserve">11371</t>
  </si>
  <si>
    <t xml:space="preserve">0511033259</t>
  </si>
  <si>
    <t xml:space="preserve">1206210203</t>
  </si>
  <si>
    <t xml:space="preserve">0655015262</t>
  </si>
  <si>
    <t xml:space="preserve">480106401</t>
  </si>
  <si>
    <t xml:space="preserve">11372</t>
  </si>
  <si>
    <t xml:space="preserve">0108285705</t>
  </si>
  <si>
    <t xml:space="preserve">470629498</t>
  </si>
  <si>
    <t xml:space="preserve">12011</t>
  </si>
  <si>
    <t xml:space="preserve">390508430</t>
  </si>
  <si>
    <t xml:space="preserve">440919131</t>
  </si>
  <si>
    <t xml:space="preserve">3701534001</t>
  </si>
  <si>
    <t xml:space="preserve">350224444</t>
  </si>
  <si>
    <t xml:space="preserve">12012</t>
  </si>
  <si>
    <t xml:space="preserve">451005420</t>
  </si>
  <si>
    <t xml:space="preserve">410427422</t>
  </si>
  <si>
    <t xml:space="preserve">0202285545</t>
  </si>
  <si>
    <t xml:space="preserve">12021</t>
  </si>
  <si>
    <t xml:space="preserve">360720440</t>
  </si>
  <si>
    <t xml:space="preserve">511204170</t>
  </si>
  <si>
    <t xml:space="preserve">9311156074</t>
  </si>
  <si>
    <t xml:space="preserve">7006035322</t>
  </si>
  <si>
    <t xml:space="preserve">410430427</t>
  </si>
  <si>
    <t xml:space="preserve">12022</t>
  </si>
  <si>
    <t xml:space="preserve">530708150</t>
  </si>
  <si>
    <t xml:space="preserve">12031</t>
  </si>
  <si>
    <t xml:space="preserve">430211443</t>
  </si>
  <si>
    <t xml:space="preserve">350808089</t>
  </si>
  <si>
    <t xml:space="preserve">240622428</t>
  </si>
  <si>
    <t xml:space="preserve">12032</t>
  </si>
  <si>
    <t xml:space="preserve">431014481</t>
  </si>
  <si>
    <t xml:space="preserve">450219406</t>
  </si>
  <si>
    <t xml:space="preserve">12033</t>
  </si>
  <si>
    <t xml:space="preserve">1010051647</t>
  </si>
  <si>
    <t xml:space="preserve">12041</t>
  </si>
  <si>
    <t xml:space="preserve">0808263225</t>
  </si>
  <si>
    <t xml:space="preserve">1009060283</t>
  </si>
  <si>
    <t xml:space="preserve">360912410</t>
  </si>
  <si>
    <t xml:space="preserve">1105311097</t>
  </si>
  <si>
    <t xml:space="preserve">7608275576</t>
  </si>
  <si>
    <t xml:space="preserve">0104164841</t>
  </si>
  <si>
    <t xml:space="preserve">0401192506</t>
  </si>
  <si>
    <t xml:space="preserve">12051</t>
  </si>
  <si>
    <t xml:space="preserve">421130428</t>
  </si>
  <si>
    <t xml:space="preserve">8512054551</t>
  </si>
  <si>
    <t xml:space="preserve">6907115358</t>
  </si>
  <si>
    <t xml:space="preserve">0505248095</t>
  </si>
  <si>
    <t xml:space="preserve">0505056068</t>
  </si>
  <si>
    <t xml:space="preserve">8708644329</t>
  </si>
  <si>
    <t xml:space="preserve">0701293296</t>
  </si>
  <si>
    <t xml:space="preserve">12061</t>
  </si>
  <si>
    <t xml:space="preserve">391003409</t>
  </si>
  <si>
    <t xml:space="preserve">341202118</t>
  </si>
  <si>
    <t xml:space="preserve">1006133656</t>
  </si>
  <si>
    <t xml:space="preserve">1107290349</t>
  </si>
  <si>
    <t xml:space="preserve">1011070016</t>
  </si>
  <si>
    <t xml:space="preserve">520819081</t>
  </si>
  <si>
    <t xml:space="preserve">12301</t>
  </si>
  <si>
    <t xml:space="preserve">450207027</t>
  </si>
  <si>
    <t xml:space="preserve">12302</t>
  </si>
  <si>
    <t xml:space="preserve">280206425</t>
  </si>
  <si>
    <t xml:space="preserve">250308467</t>
  </si>
  <si>
    <t xml:space="preserve">12303</t>
  </si>
  <si>
    <t xml:space="preserve">230430425</t>
  </si>
  <si>
    <t xml:space="preserve">1012280027</t>
  </si>
  <si>
    <t xml:space="preserve">12311</t>
  </si>
  <si>
    <t xml:space="preserve">1208060436</t>
  </si>
  <si>
    <t xml:space="preserve">1108180920</t>
  </si>
  <si>
    <t xml:space="preserve">5402270863</t>
  </si>
  <si>
    <t xml:space="preserve">360806430</t>
  </si>
  <si>
    <t xml:space="preserve">500914241</t>
  </si>
  <si>
    <t xml:space="preserve">12312</t>
  </si>
  <si>
    <t xml:space="preserve">460527717</t>
  </si>
  <si>
    <t xml:space="preserve">516207241</t>
  </si>
  <si>
    <t xml:space="preserve">13011</t>
  </si>
  <si>
    <t xml:space="preserve">516107071</t>
  </si>
  <si>
    <t xml:space="preserve">446128414</t>
  </si>
  <si>
    <t xml:space="preserve">365301745</t>
  </si>
  <si>
    <t xml:space="preserve">475503402</t>
  </si>
  <si>
    <t xml:space="preserve">325527436</t>
  </si>
  <si>
    <t xml:space="preserve">13012</t>
  </si>
  <si>
    <t xml:space="preserve">466117075</t>
  </si>
  <si>
    <t xml:space="preserve">13021</t>
  </si>
  <si>
    <t xml:space="preserve">535122219</t>
  </si>
  <si>
    <t xml:space="preserve">13022</t>
  </si>
  <si>
    <t xml:space="preserve">335208428</t>
  </si>
  <si>
    <t xml:space="preserve">13023</t>
  </si>
  <si>
    <t xml:space="preserve">395916459</t>
  </si>
  <si>
    <t xml:space="preserve">375618443</t>
  </si>
  <si>
    <t xml:space="preserve">13031</t>
  </si>
  <si>
    <t xml:space="preserve">325721430</t>
  </si>
  <si>
    <t xml:space="preserve">436213424</t>
  </si>
  <si>
    <t xml:space="preserve">7354025316</t>
  </si>
  <si>
    <t xml:space="preserve">295116489</t>
  </si>
  <si>
    <t xml:space="preserve">13041</t>
  </si>
  <si>
    <t xml:space="preserve">375927455</t>
  </si>
  <si>
    <t xml:space="preserve">435321951</t>
  </si>
  <si>
    <t xml:space="preserve">8752255798</t>
  </si>
  <si>
    <t xml:space="preserve">355502444</t>
  </si>
  <si>
    <t xml:space="preserve">6954134253</t>
  </si>
  <si>
    <t xml:space="preserve">395128431</t>
  </si>
  <si>
    <t xml:space="preserve">4851784025</t>
  </si>
  <si>
    <t xml:space="preserve">13042</t>
  </si>
  <si>
    <t xml:space="preserve">335927401</t>
  </si>
  <si>
    <t xml:space="preserve">13051</t>
  </si>
  <si>
    <t xml:space="preserve">7853055364</t>
  </si>
  <si>
    <t xml:space="preserve">475618406</t>
  </si>
  <si>
    <t xml:space="preserve">6856251105</t>
  </si>
  <si>
    <t xml:space="preserve">8551734103</t>
  </si>
  <si>
    <t xml:space="preserve">5656082069</t>
  </si>
  <si>
    <t xml:space="preserve">13052</t>
  </si>
  <si>
    <t xml:space="preserve">245125437</t>
  </si>
  <si>
    <t xml:space="preserve">13061</t>
  </si>
  <si>
    <t xml:space="preserve">5852101288</t>
  </si>
  <si>
    <t xml:space="preserve">316104403</t>
  </si>
  <si>
    <t xml:space="preserve">495329031</t>
  </si>
  <si>
    <t xml:space="preserve">515428326</t>
  </si>
  <si>
    <t xml:space="preserve">475819437</t>
  </si>
  <si>
    <t xml:space="preserve">355301462</t>
  </si>
  <si>
    <t xml:space="preserve">13062</t>
  </si>
  <si>
    <t xml:space="preserve">265331462</t>
  </si>
  <si>
    <t xml:space="preserve">13071</t>
  </si>
  <si>
    <t xml:space="preserve">7251115322</t>
  </si>
  <si>
    <t xml:space="preserve">5456082753</t>
  </si>
  <si>
    <t xml:space="preserve">315216467</t>
  </si>
  <si>
    <t xml:space="preserve">9055035825</t>
  </si>
  <si>
    <t xml:space="preserve">465101506</t>
  </si>
  <si>
    <t xml:space="preserve">9157814171</t>
  </si>
  <si>
    <t xml:space="preserve">7059305429</t>
  </si>
  <si>
    <t xml:space="preserve">13081</t>
  </si>
  <si>
    <t xml:space="preserve">7258194460</t>
  </si>
  <si>
    <t xml:space="preserve">215314456</t>
  </si>
  <si>
    <t xml:space="preserve">13091</t>
  </si>
  <si>
    <t xml:space="preserve">405207439</t>
  </si>
  <si>
    <t xml:space="preserve">475216401</t>
  </si>
  <si>
    <t xml:space="preserve">516029192</t>
  </si>
  <si>
    <t xml:space="preserve">7862025303</t>
  </si>
  <si>
    <t xml:space="preserve">8454185718</t>
  </si>
  <si>
    <t xml:space="preserve">455610434</t>
  </si>
  <si>
    <t xml:space="preserve">6855514116</t>
  </si>
  <si>
    <t xml:space="preserve">335214487</t>
  </si>
  <si>
    <t xml:space="preserve">13092</t>
  </si>
  <si>
    <t xml:space="preserve">326230438</t>
  </si>
  <si>
    <t xml:space="preserve">13101</t>
  </si>
  <si>
    <t xml:space="preserve">505730364</t>
  </si>
  <si>
    <t xml:space="preserve">6356251528</t>
  </si>
  <si>
    <t xml:space="preserve">446127412</t>
  </si>
  <si>
    <t xml:space="preserve">516027044</t>
  </si>
  <si>
    <t xml:space="preserve">13102</t>
  </si>
  <si>
    <t xml:space="preserve">5655151667</t>
  </si>
  <si>
    <t xml:space="preserve">13302</t>
  </si>
  <si>
    <t xml:space="preserve">6460290980</t>
  </si>
  <si>
    <t xml:space="preserve">445908424</t>
  </si>
  <si>
    <t xml:space="preserve">275710410</t>
  </si>
  <si>
    <t xml:space="preserve">13303</t>
  </si>
  <si>
    <t xml:space="preserve">305801443</t>
  </si>
  <si>
    <t xml:space="preserve">515417065</t>
  </si>
  <si>
    <t xml:space="preserve">5860241497</t>
  </si>
  <si>
    <t xml:space="preserve">13311</t>
  </si>
  <si>
    <t xml:space="preserve">9253225718</t>
  </si>
  <si>
    <t xml:space="preserve">526128188</t>
  </si>
  <si>
    <t xml:space="preserve">13313</t>
  </si>
  <si>
    <t xml:space="preserve">0660223245</t>
  </si>
  <si>
    <t xml:space="preserve">7854255464</t>
  </si>
  <si>
    <t xml:space="preserve">13321</t>
  </si>
  <si>
    <t xml:space="preserve">5856272114</t>
  </si>
  <si>
    <t xml:space="preserve">465716402</t>
  </si>
  <si>
    <t xml:space="preserve">7458065890</t>
  </si>
  <si>
    <t xml:space="preserve">7855285372</t>
  </si>
  <si>
    <t xml:space="preserve">276001489</t>
  </si>
  <si>
    <t xml:space="preserve">13322</t>
  </si>
  <si>
    <t xml:space="preserve">465130479</t>
  </si>
  <si>
    <t xml:space="preserve">7260295339</t>
  </si>
  <si>
    <t xml:space="preserve">14601</t>
  </si>
  <si>
    <t xml:space="preserve">8758246134</t>
  </si>
  <si>
    <t xml:space="preserve">8561285799</t>
  </si>
  <si>
    <t xml:space="preserve">9061674094</t>
  </si>
  <si>
    <t xml:space="preserve">7360215753</t>
  </si>
  <si>
    <t xml:space="preserve">14602</t>
  </si>
  <si>
    <t xml:space="preserve">7255315782</t>
  </si>
  <si>
    <t xml:space="preserve">8859205729</t>
  </si>
  <si>
    <t xml:space="preserve">7252139939</t>
  </si>
  <si>
    <t xml:space="preserve">8159125700</t>
  </si>
  <si>
    <t xml:space="preserve">14611</t>
  </si>
  <si>
    <t xml:space="preserve">9162295703</t>
  </si>
  <si>
    <t xml:space="preserve">9061195726</t>
  </si>
  <si>
    <t xml:space="preserve">7951055761</t>
  </si>
  <si>
    <t xml:space="preserve">7662155303</t>
  </si>
  <si>
    <t xml:space="preserve">8155245758</t>
  </si>
  <si>
    <t xml:space="preserve">14612</t>
  </si>
  <si>
    <t xml:space="preserve">8058044852</t>
  </si>
  <si>
    <t xml:space="preserve">14621</t>
  </si>
  <si>
    <t xml:space="preserve">7251234474</t>
  </si>
  <si>
    <t xml:space="preserve">14631</t>
  </si>
  <si>
    <t xml:space="preserve">7455035346</t>
  </si>
  <si>
    <t xml:space="preserve">7757105796</t>
  </si>
  <si>
    <t xml:space="preserve">8060220025</t>
  </si>
  <si>
    <t xml:space="preserve">7362275316</t>
  </si>
  <si>
    <t xml:space="preserve">8159724166</t>
  </si>
  <si>
    <t xml:space="preserve">7661175874</t>
  </si>
  <si>
    <t xml:space="preserve">14632</t>
  </si>
  <si>
    <t xml:space="preserve">7557255321</t>
  </si>
  <si>
    <t xml:space="preserve">14633</t>
  </si>
  <si>
    <t xml:space="preserve">6958075366</t>
  </si>
  <si>
    <t xml:space="preserve">14641</t>
  </si>
  <si>
    <t xml:space="preserve">7156155358</t>
  </si>
  <si>
    <t xml:space="preserve">7360155363</t>
  </si>
  <si>
    <t xml:space="preserve">8054105334</t>
  </si>
  <si>
    <t xml:space="preserve">9454295763</t>
  </si>
  <si>
    <t xml:space="preserve">7156235075</t>
  </si>
  <si>
    <t xml:space="preserve">7555055387</t>
  </si>
  <si>
    <t xml:space="preserve">8551744322</t>
  </si>
  <si>
    <t xml:space="preserve">7662016769</t>
  </si>
  <si>
    <t xml:space="preserve">14651</t>
  </si>
  <si>
    <t xml:space="preserve">7859095695</t>
  </si>
  <si>
    <t xml:space="preserve">8060084868</t>
  </si>
  <si>
    <t xml:space="preserve">8457045322</t>
  </si>
  <si>
    <t xml:space="preserve">9156275722</t>
  </si>
  <si>
    <t xml:space="preserve">14661</t>
  </si>
  <si>
    <t xml:space="preserve">7955115685</t>
  </si>
  <si>
    <t xml:space="preserve">9051255708</t>
  </si>
  <si>
    <t xml:space="preserve">7456265377</t>
  </si>
  <si>
    <t xml:space="preserve">8159045312</t>
  </si>
  <si>
    <t xml:space="preserve">14681</t>
  </si>
  <si>
    <t xml:space="preserve">7861235591</t>
  </si>
  <si>
    <t xml:space="preserve">14683</t>
  </si>
  <si>
    <t xml:space="preserve">8160225304</t>
  </si>
  <si>
    <t xml:space="preserve">8355064872</t>
  </si>
  <si>
    <t xml:space="preserve">8054015739</t>
  </si>
  <si>
    <t xml:space="preserve">8960614179</t>
  </si>
  <si>
    <t xml:space="preserve">7556214127</t>
  </si>
  <si>
    <t xml:space="preserve">14692</t>
  </si>
  <si>
    <t xml:space="preserve">8753173440</t>
  </si>
  <si>
    <t xml:space="preserve">14701</t>
  </si>
  <si>
    <t xml:space="preserve">7858185313</t>
  </si>
  <si>
    <t xml:space="preserve">7557275352</t>
  </si>
  <si>
    <t xml:space="preserve">7954044417</t>
  </si>
  <si>
    <t xml:space="preserve">7862174122</t>
  </si>
  <si>
    <t xml:space="preserve">8353285699</t>
  </si>
  <si>
    <t xml:space="preserve">7953784190</t>
  </si>
  <si>
    <t xml:space="preserve">8062155343</t>
  </si>
  <si>
    <t xml:space="preserve">14702</t>
  </si>
  <si>
    <t xml:space="preserve">8362064458</t>
  </si>
  <si>
    <t xml:space="preserve">14721</t>
  </si>
  <si>
    <t xml:space="preserve">8258164464</t>
  </si>
  <si>
    <t xml:space="preserve">8460225719</t>
  </si>
  <si>
    <t xml:space="preserve">8053124618</t>
  </si>
  <si>
    <t xml:space="preserve">7758285711</t>
  </si>
  <si>
    <t xml:space="preserve">8455085375</t>
  </si>
  <si>
    <t xml:space="preserve">8561664188</t>
  </si>
  <si>
    <t xml:space="preserve">7862102523</t>
  </si>
  <si>
    <t xml:space="preserve">14731</t>
  </si>
  <si>
    <t xml:space="preserve">8451155306</t>
  </si>
  <si>
    <t xml:space="preserve">7861205154</t>
  </si>
  <si>
    <t xml:space="preserve">9062315724</t>
  </si>
  <si>
    <t xml:space="preserve">8353235143</t>
  </si>
  <si>
    <t xml:space="preserve">7462175798</t>
  </si>
  <si>
    <t xml:space="preserve">8561684142</t>
  </si>
  <si>
    <t xml:space="preserve">1210290983</t>
  </si>
  <si>
    <t xml:space="preserve">15601</t>
  </si>
  <si>
    <t xml:space="preserve">1210160248</t>
  </si>
  <si>
    <t xml:space="preserve">1202021711</t>
  </si>
  <si>
    <t xml:space="preserve">1252081820</t>
  </si>
  <si>
    <t xml:space="preserve">1112200298</t>
  </si>
  <si>
    <t xml:space="preserve">15623</t>
  </si>
  <si>
    <t xml:space="preserve">1259180263</t>
  </si>
  <si>
    <t xml:space="preserve">15633</t>
  </si>
  <si>
    <t xml:space="preserve">1207030297</t>
  </si>
  <si>
    <t xml:space="preserve">1210150414</t>
  </si>
  <si>
    <t xml:space="preserve">1207270295</t>
  </si>
  <si>
    <t xml:space="preserve">1112310067</t>
  </si>
  <si>
    <t xml:space="preserve">1253280325</t>
  </si>
  <si>
    <t xml:space="preserve">15652</t>
  </si>
  <si>
    <t xml:space="preserve">1208080346</t>
  </si>
  <si>
    <t xml:space="preserve">15653</t>
  </si>
  <si>
    <t xml:space="preserve">1210310277</t>
  </si>
  <si>
    <t xml:space="preserve">1201070013</t>
  </si>
  <si>
    <t xml:space="preserve">1206090039</t>
  </si>
  <si>
    <t xml:space="preserve">1256290266</t>
  </si>
  <si>
    <t xml:space="preserve">1203100074</t>
  </si>
  <si>
    <t xml:space="preserve">1201180387</t>
  </si>
  <si>
    <t xml:space="preserve">15672</t>
  </si>
  <si>
    <t xml:space="preserve">1203140246</t>
  </si>
  <si>
    <t xml:space="preserve">1204141125</t>
  </si>
  <si>
    <t xml:space="preserve">15673</t>
  </si>
  <si>
    <t xml:space="preserve">1207150087</t>
  </si>
  <si>
    <t xml:space="preserve">1206290217</t>
  </si>
  <si>
    <t xml:space="preserve">1202050124</t>
  </si>
  <si>
    <t xml:space="preserve">1207230013</t>
  </si>
  <si>
    <t xml:space="preserve">15691</t>
  </si>
  <si>
    <t xml:space="preserve">1252230221</t>
  </si>
  <si>
    <t xml:space="preserve">1203121029</t>
  </si>
  <si>
    <t xml:space="preserve">15692</t>
  </si>
  <si>
    <t xml:space="preserve">1204180318</t>
  </si>
  <si>
    <t xml:space="preserve">1211200298</t>
  </si>
  <si>
    <t xml:space="preserve">1255140293</t>
  </si>
  <si>
    <t xml:space="preserve">1205260045</t>
  </si>
  <si>
    <t xml:space="preserve">15693</t>
  </si>
  <si>
    <t xml:space="preserve">1109120254</t>
  </si>
  <si>
    <t xml:space="preserve">15702</t>
  </si>
  <si>
    <t xml:space="preserve">1201050334</t>
  </si>
  <si>
    <t xml:space="preserve">15703</t>
  </si>
  <si>
    <t xml:space="preserve">1212020062</t>
  </si>
  <si>
    <t xml:space="preserve">15711</t>
  </si>
  <si>
    <t xml:space="preserve">1206040275</t>
  </si>
  <si>
    <t xml:space="preserve">1257230205</t>
  </si>
  <si>
    <t xml:space="preserve">15712</t>
  </si>
  <si>
    <t xml:space="preserve">1201041259</t>
  </si>
  <si>
    <t xml:space="preserve">1257130215</t>
  </si>
  <si>
    <t xml:space="preserve">1205030387</t>
  </si>
  <si>
    <t xml:space="preserve">1261070371</t>
  </si>
  <si>
    <t xml:space="preserve">15720</t>
  </si>
  <si>
    <t xml:space="preserve">1261100115</t>
  </si>
  <si>
    <t xml:space="preserve">1252281866</t>
  </si>
  <si>
    <t xml:space="preserve">1210040051</t>
  </si>
  <si>
    <t xml:space="preserve">1258140257</t>
  </si>
  <si>
    <t xml:space="preserve">1204020268</t>
  </si>
  <si>
    <t xml:space="preserve">15732</t>
  </si>
  <si>
    <t xml:space="preserve">1259130279</t>
  </si>
  <si>
    <t xml:space="preserve">15733</t>
  </si>
  <si>
    <t xml:space="preserve">1255140359</t>
  </si>
  <si>
    <t xml:space="preserve">1252240275</t>
  </si>
  <si>
    <t xml:space="preserve">15741</t>
  </si>
  <si>
    <t xml:space="preserve">1204010027</t>
  </si>
  <si>
    <t xml:space="preserve">15742</t>
  </si>
  <si>
    <t xml:space="preserve">1202090186</t>
  </si>
  <si>
    <t xml:space="preserve">1261121807</t>
  </si>
  <si>
    <t xml:space="preserve">1211180036</t>
  </si>
  <si>
    <t xml:space="preserve">1207042100</t>
  </si>
  <si>
    <t xml:space="preserve">1203240082</t>
  </si>
  <si>
    <t xml:space="preserve">15751</t>
  </si>
  <si>
    <t xml:space="preserve">1204110006</t>
  </si>
  <si>
    <t xml:space="preserve">1207160306</t>
  </si>
  <si>
    <t xml:space="preserve">1201140039</t>
  </si>
  <si>
    <t xml:space="preserve">1112290300</t>
  </si>
  <si>
    <t xml:space="preserve">1201704020</t>
  </si>
  <si>
    <t xml:space="preserve">1201150016</t>
  </si>
  <si>
    <t xml:space="preserve">15752</t>
  </si>
  <si>
    <t xml:space="preserve">1252010342</t>
  </si>
  <si>
    <t xml:space="preserve">15753</t>
  </si>
  <si>
    <t xml:space="preserve">485122453</t>
  </si>
  <si>
    <t xml:space="preserve">16012</t>
  </si>
  <si>
    <t xml:space="preserve">0003065711</t>
  </si>
  <si>
    <t xml:space="preserve">16021</t>
  </si>
  <si>
    <t xml:space="preserve">1007131224</t>
  </si>
  <si>
    <t xml:space="preserve">6158070721</t>
  </si>
  <si>
    <t xml:space="preserve">475823153</t>
  </si>
  <si>
    <t xml:space="preserve">485408212</t>
  </si>
  <si>
    <t xml:space="preserve">8952734263</t>
  </si>
  <si>
    <t xml:space="preserve">0954053265</t>
  </si>
  <si>
    <t xml:space="preserve">16022</t>
  </si>
  <si>
    <t xml:space="preserve">255602421</t>
  </si>
  <si>
    <t xml:space="preserve">16301</t>
  </si>
  <si>
    <t xml:space="preserve">5556061819</t>
  </si>
  <si>
    <t xml:space="preserve">16302</t>
  </si>
  <si>
    <t xml:space="preserve">331116414</t>
  </si>
  <si>
    <t xml:space="preserve">16303</t>
  </si>
  <si>
    <t xml:space="preserve">475426731</t>
  </si>
  <si>
    <t xml:space="preserve">5758030960</t>
  </si>
  <si>
    <t xml:space="preserve">0209045001</t>
  </si>
  <si>
    <t xml:space="preserve">16311</t>
  </si>
  <si>
    <t xml:space="preserve">5603141038</t>
  </si>
  <si>
    <t xml:space="preserve">7606144128</t>
  </si>
  <si>
    <t xml:space="preserve">365205055</t>
  </si>
  <si>
    <t xml:space="preserve">1009100620</t>
  </si>
  <si>
    <t xml:space="preserve">420519471</t>
  </si>
  <si>
    <t xml:space="preserve">196215461</t>
  </si>
  <si>
    <t xml:space="preserve">16312</t>
  </si>
  <si>
    <t xml:space="preserve">235601961</t>
  </si>
  <si>
    <t xml:space="preserve">16331</t>
  </si>
  <si>
    <t xml:space="preserve">1060291188</t>
  </si>
  <si>
    <t xml:space="preserve">8159165135</t>
  </si>
  <si>
    <t xml:space="preserve">1005115342</t>
  </si>
  <si>
    <t xml:space="preserve">5002604101</t>
  </si>
  <si>
    <t xml:space="preserve">16332</t>
  </si>
  <si>
    <t xml:space="preserve">285106478</t>
  </si>
  <si>
    <t xml:space="preserve">16333</t>
  </si>
  <si>
    <t xml:space="preserve">1108010013</t>
  </si>
  <si>
    <t xml:space="preserve">16341</t>
  </si>
  <si>
    <t xml:space="preserve">510324153</t>
  </si>
  <si>
    <t xml:space="preserve">491121258</t>
  </si>
  <si>
    <t xml:space="preserve">9302256084</t>
  </si>
  <si>
    <t xml:space="preserve">0902033231</t>
  </si>
  <si>
    <t xml:space="preserve">510620321</t>
  </si>
  <si>
    <t xml:space="preserve">16342</t>
  </si>
  <si>
    <t xml:space="preserve">0607017444</t>
  </si>
  <si>
    <t xml:space="preserve">17011</t>
  </si>
  <si>
    <t xml:space="preserve">9855215502</t>
  </si>
  <si>
    <t xml:space="preserve">6105101475</t>
  </si>
  <si>
    <t xml:space="preserve">17012</t>
  </si>
  <si>
    <t xml:space="preserve">360303439</t>
  </si>
  <si>
    <t xml:space="preserve">17023</t>
  </si>
  <si>
    <t xml:space="preserve">475510183</t>
  </si>
  <si>
    <t xml:space="preserve">17031</t>
  </si>
  <si>
    <t xml:space="preserve">436013464</t>
  </si>
  <si>
    <t xml:space="preserve">390524402</t>
  </si>
  <si>
    <t xml:space="preserve">291230434</t>
  </si>
  <si>
    <t xml:space="preserve">17032</t>
  </si>
  <si>
    <t xml:space="preserve">5409240342</t>
  </si>
  <si>
    <t xml:space="preserve">17041</t>
  </si>
  <si>
    <t xml:space="preserve">476112412</t>
  </si>
  <si>
    <t xml:space="preserve">356212448</t>
  </si>
  <si>
    <t xml:space="preserve">335304402</t>
  </si>
  <si>
    <t xml:space="preserve">415428453</t>
  </si>
  <si>
    <t xml:space="preserve">280512455</t>
  </si>
  <si>
    <t xml:space="preserve">17043</t>
  </si>
  <si>
    <t xml:space="preserve">520529335</t>
  </si>
  <si>
    <t xml:space="preserve">17301</t>
  </si>
  <si>
    <t xml:space="preserve">406115463</t>
  </si>
  <si>
    <t xml:space="preserve">17302</t>
  </si>
  <si>
    <t xml:space="preserve">7254205772</t>
  </si>
  <si>
    <t xml:space="preserve">8112554076</t>
  </si>
  <si>
    <t xml:space="preserve">0062135700</t>
  </si>
  <si>
    <t xml:space="preserve">17303</t>
  </si>
  <si>
    <t xml:space="preserve">410927427</t>
  </si>
  <si>
    <t xml:space="preserve">451125422</t>
  </si>
  <si>
    <t xml:space="preserve">400516481</t>
  </si>
  <si>
    <t xml:space="preserve">17311</t>
  </si>
  <si>
    <t xml:space="preserve">156113440</t>
  </si>
  <si>
    <t xml:space="preserve">17312</t>
  </si>
  <si>
    <t xml:space="preserve">430209416</t>
  </si>
  <si>
    <t xml:space="preserve">440504195</t>
  </si>
  <si>
    <t xml:space="preserve">226228453</t>
  </si>
  <si>
    <t xml:space="preserve">350302453</t>
  </si>
  <si>
    <t xml:space="preserve">17313</t>
  </si>
  <si>
    <t xml:space="preserve">500519331</t>
  </si>
  <si>
    <t xml:space="preserve">225624499</t>
  </si>
  <si>
    <t xml:space="preserve">17321</t>
  </si>
  <si>
    <t xml:space="preserve">435926951</t>
  </si>
  <si>
    <t xml:space="preserve">480104010</t>
  </si>
  <si>
    <t xml:space="preserve">486212401</t>
  </si>
  <si>
    <t xml:space="preserve">430716434</t>
  </si>
  <si>
    <t xml:space="preserve">17322</t>
  </si>
  <si>
    <t xml:space="preserve">405719402</t>
  </si>
  <si>
    <t xml:space="preserve">17331</t>
  </si>
  <si>
    <t xml:space="preserve">405713435</t>
  </si>
  <si>
    <t xml:space="preserve">391030407</t>
  </si>
  <si>
    <t xml:space="preserve">421012449</t>
  </si>
  <si>
    <t xml:space="preserve">375222456</t>
  </si>
  <si>
    <t xml:space="preserve">471204483</t>
  </si>
  <si>
    <t xml:space="preserve">17332</t>
  </si>
  <si>
    <t xml:space="preserve">6309290042</t>
  </si>
  <si>
    <t xml:space="preserve">17341</t>
  </si>
  <si>
    <t xml:space="preserve">510118329</t>
  </si>
  <si>
    <t xml:space="preserve">480922457</t>
  </si>
  <si>
    <t xml:space="preserve">0060305751</t>
  </si>
  <si>
    <t xml:space="preserve">155826435</t>
  </si>
  <si>
    <t xml:space="preserve">17342</t>
  </si>
  <si>
    <t xml:space="preserve">5912190185</t>
  </si>
  <si>
    <t xml:space="preserve">17351</t>
  </si>
  <si>
    <t xml:space="preserve">0908106826</t>
  </si>
  <si>
    <t xml:space="preserve">0857173251</t>
  </si>
  <si>
    <t xml:space="preserve">0605085261</t>
  </si>
  <si>
    <t xml:space="preserve">9701235731</t>
  </si>
  <si>
    <t xml:space="preserve">17352</t>
  </si>
  <si>
    <t xml:space="preserve">17353</t>
  </si>
  <si>
    <t xml:space="preserve">480714413</t>
  </si>
  <si>
    <t xml:space="preserve">18011</t>
  </si>
  <si>
    <t xml:space="preserve">5755142360</t>
  </si>
  <si>
    <t xml:space="preserve">18012</t>
  </si>
  <si>
    <t xml:space="preserve">246214405</t>
  </si>
  <si>
    <t xml:space="preserve">18013</t>
  </si>
  <si>
    <t xml:space="preserve">461203748</t>
  </si>
  <si>
    <t xml:space="preserve">455728442</t>
  </si>
  <si>
    <t xml:space="preserve">126117465</t>
  </si>
  <si>
    <t xml:space="preserve">6512310266</t>
  </si>
  <si>
    <t xml:space="preserve">9702185713</t>
  </si>
  <si>
    <t xml:space="preserve">18021</t>
  </si>
  <si>
    <t xml:space="preserve">5905081985</t>
  </si>
  <si>
    <t xml:space="preserve">355610446</t>
  </si>
  <si>
    <t xml:space="preserve">18022</t>
  </si>
  <si>
    <t xml:space="preserve">495210133</t>
  </si>
  <si>
    <t xml:space="preserve">18023</t>
  </si>
  <si>
    <t xml:space="preserve">1203070275</t>
  </si>
  <si>
    <t xml:space="preserve">18301</t>
  </si>
  <si>
    <t xml:space="preserve">480623401</t>
  </si>
  <si>
    <t xml:space="preserve">8205185802</t>
  </si>
  <si>
    <t xml:space="preserve">18302</t>
  </si>
  <si>
    <t xml:space="preserve">0110166232</t>
  </si>
  <si>
    <t xml:space="preserve">18303</t>
  </si>
  <si>
    <t xml:space="preserve">526030211</t>
  </si>
  <si>
    <t xml:space="preserve">1007080976</t>
  </si>
  <si>
    <t xml:space="preserve">370621424</t>
  </si>
  <si>
    <t xml:space="preserve">5807694090</t>
  </si>
  <si>
    <t xml:space="preserve">420925411</t>
  </si>
  <si>
    <t xml:space="preserve">18311</t>
  </si>
  <si>
    <t xml:space="preserve">450302449</t>
  </si>
  <si>
    <t xml:space="preserve">18312</t>
  </si>
  <si>
    <t xml:space="preserve">8501013840</t>
  </si>
  <si>
    <t xml:space="preserve">8810045783</t>
  </si>
  <si>
    <t xml:space="preserve">6459101484</t>
  </si>
  <si>
    <t xml:space="preserve">18313</t>
  </si>
  <si>
    <t xml:space="preserve">1207170877</t>
  </si>
  <si>
    <t xml:space="preserve">18321</t>
  </si>
  <si>
    <t xml:space="preserve">1203180088</t>
  </si>
  <si>
    <t xml:space="preserve">1154280292</t>
  </si>
  <si>
    <t xml:space="preserve">0908267426</t>
  </si>
  <si>
    <t xml:space="preserve">18331</t>
  </si>
  <si>
    <t xml:space="preserve">1159070198</t>
  </si>
  <si>
    <t xml:space="preserve">1209011375</t>
  </si>
  <si>
    <t xml:space="preserve">1162150341</t>
  </si>
  <si>
    <t xml:space="preserve">0855313261</t>
  </si>
  <si>
    <t xml:space="preserve">0909267436</t>
  </si>
  <si>
    <t xml:space="preserve">0252135774</t>
  </si>
  <si>
    <t xml:space="preserve">0656066092</t>
  </si>
  <si>
    <t xml:space="preserve">18341</t>
  </si>
  <si>
    <t xml:space="preserve">18342</t>
  </si>
  <si>
    <t xml:space="preserve">5904270350</t>
  </si>
  <si>
    <t xml:space="preserve">440619473</t>
  </si>
  <si>
    <t xml:space="preserve">7658222462</t>
  </si>
  <si>
    <t xml:space="preserve">0757215349</t>
  </si>
  <si>
    <t xml:space="preserve">18343</t>
  </si>
  <si>
    <t xml:space="preserve">405611075</t>
  </si>
  <si>
    <t xml:space="preserve">19012</t>
  </si>
  <si>
    <t xml:space="preserve">8953100838</t>
  </si>
  <si>
    <t xml:space="preserve">465215401</t>
  </si>
  <si>
    <t xml:space="preserve">455524455</t>
  </si>
  <si>
    <t xml:space="preserve">19301</t>
  </si>
  <si>
    <t xml:space="preserve">6052191024</t>
  </si>
  <si>
    <t xml:space="preserve">465515424</t>
  </si>
  <si>
    <t xml:space="preserve">6558131855</t>
  </si>
  <si>
    <t xml:space="preserve">7654594255</t>
  </si>
  <si>
    <t xml:space="preserve">6252141478</t>
  </si>
  <si>
    <t xml:space="preserve">19302</t>
  </si>
  <si>
    <t xml:space="preserve">7709045355</t>
  </si>
  <si>
    <t xml:space="preserve">19303</t>
  </si>
  <si>
    <t xml:space="preserve">325615442</t>
  </si>
  <si>
    <t xml:space="preserve">19311</t>
  </si>
  <si>
    <t xml:space="preserve">5612031381</t>
  </si>
  <si>
    <t xml:space="preserve">5861290303</t>
  </si>
  <si>
    <t xml:space="preserve">5958020453</t>
  </si>
  <si>
    <t xml:space="preserve">5412252109</t>
  </si>
  <si>
    <t xml:space="preserve">6856591302</t>
  </si>
  <si>
    <t xml:space="preserve">336106413</t>
  </si>
  <si>
    <t xml:space="preserve">19312</t>
  </si>
  <si>
    <t xml:space="preserve">5854090264</t>
  </si>
  <si>
    <t xml:space="preserve">506216077</t>
  </si>
  <si>
    <t xml:space="preserve">19321</t>
  </si>
  <si>
    <t xml:space="preserve">7357181634</t>
  </si>
  <si>
    <t xml:space="preserve">8801315765</t>
  </si>
  <si>
    <t xml:space="preserve">7152165240</t>
  </si>
  <si>
    <t xml:space="preserve">8251265330</t>
  </si>
  <si>
    <t xml:space="preserve">9051174517</t>
  </si>
  <si>
    <t xml:space="preserve">19322</t>
  </si>
  <si>
    <t xml:space="preserve">235525410</t>
  </si>
  <si>
    <t xml:space="preserve">19331</t>
  </si>
  <si>
    <t xml:space="preserve">6556220836</t>
  </si>
  <si>
    <t xml:space="preserve">6957134602</t>
  </si>
  <si>
    <t xml:space="preserve">5910161521</t>
  </si>
  <si>
    <t xml:space="preserve">7058215076</t>
  </si>
  <si>
    <t xml:space="preserve">5855250225</t>
  </si>
  <si>
    <t xml:space="preserve">19332</t>
  </si>
  <si>
    <t xml:space="preserve">410423449</t>
  </si>
  <si>
    <t xml:space="preserve">19341</t>
  </si>
  <si>
    <t xml:space="preserve">6810091552</t>
  </si>
  <si>
    <t xml:space="preserve">5760130827</t>
  </si>
  <si>
    <t xml:space="preserve">8508225572</t>
  </si>
  <si>
    <t xml:space="preserve">8903086148</t>
  </si>
  <si>
    <t xml:space="preserve">521103101</t>
  </si>
  <si>
    <t xml:space="preserve">19342</t>
  </si>
  <si>
    <t xml:space="preserve">1207050141</t>
  </si>
  <si>
    <t xml:space="preserve">19351</t>
  </si>
  <si>
    <t xml:space="preserve">7103095010</t>
  </si>
  <si>
    <t xml:space="preserve">8257094406</t>
  </si>
  <si>
    <t xml:space="preserve">7702245210</t>
  </si>
  <si>
    <t xml:space="preserve">0101024022</t>
  </si>
  <si>
    <t xml:space="preserve">260114447</t>
  </si>
  <si>
    <t xml:space="preserve">19352</t>
  </si>
  <si>
    <t xml:space="preserve">400206728</t>
  </si>
  <si>
    <t xml:space="preserve">185731410</t>
  </si>
  <si>
    <t xml:space="preserve">19361</t>
  </si>
  <si>
    <t xml:space="preserve">261005479</t>
  </si>
  <si>
    <t xml:space="preserve">440820464</t>
  </si>
  <si>
    <t xml:space="preserve">7853046817</t>
  </si>
  <si>
    <t xml:space="preserve">385126415</t>
  </si>
  <si>
    <t xml:space="preserve">19362</t>
  </si>
  <si>
    <t xml:space="preserve">375612431</t>
  </si>
  <si>
    <t xml:space="preserve">9501035709</t>
  </si>
  <si>
    <t xml:space="preserve">19371</t>
  </si>
  <si>
    <t xml:space="preserve">9559155716</t>
  </si>
  <si>
    <t xml:space="preserve">19372</t>
  </si>
  <si>
    <t xml:space="preserve">405201414</t>
  </si>
  <si>
    <t xml:space="preserve">19373</t>
  </si>
  <si>
    <t xml:space="preserve">8212204121</t>
  </si>
  <si>
    <t xml:space="preserve">19381</t>
  </si>
  <si>
    <t xml:space="preserve">9761295709</t>
  </si>
  <si>
    <t xml:space="preserve">7455024302</t>
  </si>
  <si>
    <t xml:space="preserve">6855250875</t>
  </si>
  <si>
    <t xml:space="preserve">9153315710</t>
  </si>
  <si>
    <t xml:space="preserve">9556135721</t>
  </si>
  <si>
    <t xml:space="preserve">19383</t>
  </si>
  <si>
    <t xml:space="preserve">6862070666</t>
  </si>
  <si>
    <t xml:space="preserve">19391</t>
  </si>
  <si>
    <t xml:space="preserve">520708134</t>
  </si>
  <si>
    <t xml:space="preserve">6455311368</t>
  </si>
  <si>
    <t xml:space="preserve">8808276004</t>
  </si>
  <si>
    <t xml:space="preserve">1160201416</t>
  </si>
  <si>
    <t xml:space="preserve">19393</t>
  </si>
  <si>
    <t xml:space="preserve">8757035771</t>
  </si>
  <si>
    <t xml:space="preserve">9604115741</t>
  </si>
  <si>
    <t xml:space="preserve">20301</t>
  </si>
  <si>
    <t xml:space="preserve">6202236964</t>
  </si>
  <si>
    <t xml:space="preserve">20321</t>
  </si>
  <si>
    <t xml:space="preserve">8556224842</t>
  </si>
  <si>
    <t xml:space="preserve">8902285766</t>
  </si>
  <si>
    <t xml:space="preserve">6503050422</t>
  </si>
  <si>
    <t xml:space="preserve">20323</t>
  </si>
  <si>
    <t xml:space="preserve">400422447</t>
  </si>
  <si>
    <t xml:space="preserve">20331</t>
  </si>
  <si>
    <t xml:space="preserve">5760012170</t>
  </si>
  <si>
    <t xml:space="preserve">6302281612</t>
  </si>
  <si>
    <t xml:space="preserve">6456112267</t>
  </si>
  <si>
    <t xml:space="preserve">5702170738</t>
  </si>
  <si>
    <t xml:space="preserve">500717192</t>
  </si>
  <si>
    <t xml:space="preserve">5511101244</t>
  </si>
  <si>
    <t xml:space="preserve">20332</t>
  </si>
  <si>
    <t xml:space="preserve">7103225305</t>
  </si>
  <si>
    <t xml:space="preserve">20341</t>
  </si>
  <si>
    <t xml:space="preserve">7257065706</t>
  </si>
  <si>
    <t xml:space="preserve">8502025378</t>
  </si>
  <si>
    <t xml:space="preserve">8410215308</t>
  </si>
  <si>
    <t xml:space="preserve">8509115461</t>
  </si>
  <si>
    <t xml:space="preserve">6312260922</t>
  </si>
  <si>
    <t xml:space="preserve">315805409</t>
  </si>
  <si>
    <t xml:space="preserve">20342</t>
  </si>
  <si>
    <t xml:space="preserve">21011</t>
  </si>
  <si>
    <t xml:space="preserve">6452140519</t>
  </si>
  <si>
    <t xml:space="preserve">6551090975</t>
  </si>
  <si>
    <t xml:space="preserve">390310458</t>
  </si>
  <si>
    <t xml:space="preserve">21013</t>
  </si>
  <si>
    <t xml:space="preserve">510408206</t>
  </si>
  <si>
    <t xml:space="preserve">21021</t>
  </si>
  <si>
    <t xml:space="preserve">9807166182</t>
  </si>
  <si>
    <t xml:space="preserve">6504072740</t>
  </si>
  <si>
    <t xml:space="preserve">0556185278</t>
  </si>
  <si>
    <t xml:space="preserve">6059136501</t>
  </si>
  <si>
    <t xml:space="preserve">21022</t>
  </si>
  <si>
    <t xml:space="preserve">5906774049</t>
  </si>
  <si>
    <t xml:space="preserve">7752140088</t>
  </si>
  <si>
    <t xml:space="preserve">21303</t>
  </si>
  <si>
    <t xml:space="preserve">7612315766</t>
  </si>
  <si>
    <t xml:space="preserve">5957061407</t>
  </si>
  <si>
    <t xml:space="preserve">6812130963</t>
  </si>
  <si>
    <t xml:space="preserve">0455266064</t>
  </si>
  <si>
    <t xml:space="preserve">21311</t>
  </si>
  <si>
    <t xml:space="preserve">5609271514</t>
  </si>
  <si>
    <t xml:space="preserve">21313</t>
  </si>
  <si>
    <t xml:space="preserve">1009040076</t>
  </si>
  <si>
    <t xml:space="preserve">21321</t>
  </si>
  <si>
    <t xml:space="preserve">0755033246</t>
  </si>
  <si>
    <t xml:space="preserve">7901095312</t>
  </si>
  <si>
    <t xml:space="preserve">0760023264</t>
  </si>
  <si>
    <t xml:space="preserve">5707161218</t>
  </si>
  <si>
    <t xml:space="preserve">1054166069</t>
  </si>
  <si>
    <t xml:space="preserve">535205215</t>
  </si>
  <si>
    <t xml:space="preserve">21322</t>
  </si>
  <si>
    <t xml:space="preserve">7004654272</t>
  </si>
  <si>
    <t xml:space="preserve">330508420</t>
  </si>
  <si>
    <t xml:space="preserve">21331</t>
  </si>
  <si>
    <t xml:space="preserve">5809261744</t>
  </si>
  <si>
    <t xml:space="preserve">9855175297</t>
  </si>
  <si>
    <t xml:space="preserve">7410224855</t>
  </si>
  <si>
    <t xml:space="preserve">8402205339</t>
  </si>
  <si>
    <t xml:space="preserve">0752161377</t>
  </si>
  <si>
    <t xml:space="preserve">21333</t>
  </si>
  <si>
    <t xml:space="preserve">1059020259</t>
  </si>
  <si>
    <t xml:space="preserve">21351</t>
  </si>
  <si>
    <t xml:space="preserve">430206953</t>
  </si>
  <si>
    <t xml:space="preserve">1109190973</t>
  </si>
  <si>
    <t xml:space="preserve">1153281096</t>
  </si>
  <si>
    <t xml:space="preserve">21353</t>
  </si>
  <si>
    <t xml:space="preserve">7201075310</t>
  </si>
  <si>
    <t xml:space="preserve">9355035701</t>
  </si>
  <si>
    <t xml:space="preserve">22521</t>
  </si>
  <si>
    <t xml:space="preserve">9560035716</t>
  </si>
  <si>
    <t xml:space="preserve">22522</t>
  </si>
  <si>
    <t xml:space="preserve">6111061209</t>
  </si>
  <si>
    <t xml:space="preserve">22542</t>
  </si>
  <si>
    <t xml:space="preserve">430428407</t>
  </si>
  <si>
    <t xml:space="preserve">1104080186</t>
  </si>
  <si>
    <t xml:space="preserve">22551</t>
  </si>
  <si>
    <t xml:space="preserve">7507034964</t>
  </si>
  <si>
    <t xml:space="preserve">1104150234</t>
  </si>
  <si>
    <t xml:space="preserve">1106040078</t>
  </si>
  <si>
    <t xml:space="preserve">1156080002</t>
  </si>
  <si>
    <t xml:space="preserve">1007060076</t>
  </si>
  <si>
    <t xml:space="preserve">1056123233</t>
  </si>
  <si>
    <t xml:space="preserve">1009250121</t>
  </si>
  <si>
    <t xml:space="preserve">23011</t>
  </si>
  <si>
    <t xml:space="preserve">0309085909</t>
  </si>
  <si>
    <t xml:space="preserve">411120404</t>
  </si>
  <si>
    <t xml:space="preserve">425205424</t>
  </si>
  <si>
    <t xml:space="preserve">9759035957</t>
  </si>
  <si>
    <t xml:space="preserve">7804185312</t>
  </si>
  <si>
    <t xml:space="preserve">23012</t>
  </si>
  <si>
    <t xml:space="preserve">0406236061</t>
  </si>
  <si>
    <t xml:space="preserve">23013</t>
  </si>
  <si>
    <t xml:space="preserve">23301</t>
  </si>
  <si>
    <t xml:space="preserve">280228426</t>
  </si>
  <si>
    <t xml:space="preserve">23302</t>
  </si>
  <si>
    <t xml:space="preserve">435524437</t>
  </si>
  <si>
    <t xml:space="preserve">245510475</t>
  </si>
  <si>
    <t xml:space="preserve">23303</t>
  </si>
  <si>
    <t xml:space="preserve">380510462</t>
  </si>
  <si>
    <t xml:space="preserve">6102101544</t>
  </si>
  <si>
    <t xml:space="preserve">380721431</t>
  </si>
  <si>
    <t xml:space="preserve">1002073226</t>
  </si>
  <si>
    <t xml:space="preserve">23311</t>
  </si>
  <si>
    <t xml:space="preserve">0955146071</t>
  </si>
  <si>
    <t xml:space="preserve">516213194</t>
  </si>
  <si>
    <t xml:space="preserve">6456161635</t>
  </si>
  <si>
    <t xml:space="preserve">0802206064</t>
  </si>
  <si>
    <t xml:space="preserve">0103306071</t>
  </si>
  <si>
    <t xml:space="preserve">23321</t>
  </si>
  <si>
    <t xml:space="preserve">1109210135</t>
  </si>
  <si>
    <t xml:space="preserve">1057221253</t>
  </si>
  <si>
    <t xml:space="preserve">0012054867</t>
  </si>
  <si>
    <t xml:space="preserve">1259804007</t>
  </si>
  <si>
    <t xml:space="preserve">0701176157</t>
  </si>
  <si>
    <t xml:space="preserve">23322</t>
  </si>
  <si>
    <t xml:space="preserve">1204240499</t>
  </si>
  <si>
    <t xml:space="preserve">0207305923</t>
  </si>
  <si>
    <t xml:space="preserve">235906452</t>
  </si>
  <si>
    <t xml:space="preserve">25012</t>
  </si>
  <si>
    <t xml:space="preserve">265801430</t>
  </si>
  <si>
    <t xml:space="preserve">9103074849</t>
  </si>
  <si>
    <t xml:space="preserve">7302724396</t>
  </si>
  <si>
    <t xml:space="preserve">390824466</t>
  </si>
  <si>
    <t xml:space="preserve">25013</t>
  </si>
  <si>
    <t xml:space="preserve">5503270608</t>
  </si>
  <si>
    <t xml:space="preserve">25021</t>
  </si>
  <si>
    <t xml:space="preserve">265105420</t>
  </si>
  <si>
    <t xml:space="preserve">25022</t>
  </si>
  <si>
    <t xml:space="preserve">7356184121</t>
  </si>
  <si>
    <t xml:space="preserve">8862066136</t>
  </si>
  <si>
    <t xml:space="preserve">8008564652</t>
  </si>
  <si>
    <t xml:space="preserve">421027456</t>
  </si>
  <si>
    <t xml:space="preserve">25023</t>
  </si>
  <si>
    <t xml:space="preserve">506025246</t>
  </si>
  <si>
    <t xml:space="preserve">6010111294</t>
  </si>
  <si>
    <t xml:space="preserve">6312011167</t>
  </si>
  <si>
    <t xml:space="preserve">25053</t>
  </si>
  <si>
    <t xml:space="preserve">7956275338</t>
  </si>
  <si>
    <t xml:space="preserve">6209694051</t>
  </si>
  <si>
    <t xml:space="preserve">9503246148</t>
  </si>
  <si>
    <t xml:space="preserve">25062</t>
  </si>
  <si>
    <t xml:space="preserve">7751174035</t>
  </si>
  <si>
    <t xml:space="preserve">25063</t>
  </si>
  <si>
    <t xml:space="preserve">8259285320</t>
  </si>
  <si>
    <t xml:space="preserve">356203416</t>
  </si>
  <si>
    <t xml:space="preserve">25072</t>
  </si>
  <si>
    <t xml:space="preserve">5810080441</t>
  </si>
  <si>
    <t xml:space="preserve">25073</t>
  </si>
  <si>
    <t xml:space="preserve">6053060244</t>
  </si>
  <si>
    <t xml:space="preserve">420627456</t>
  </si>
  <si>
    <t xml:space="preserve">0004205707</t>
  </si>
  <si>
    <t xml:space="preserve">25302</t>
  </si>
  <si>
    <t xml:space="preserve">8911064492</t>
  </si>
  <si>
    <t xml:space="preserve">5953061466</t>
  </si>
  <si>
    <t xml:space="preserve">440408454</t>
  </si>
  <si>
    <t xml:space="preserve">490328026</t>
  </si>
  <si>
    <t xml:space="preserve">25303</t>
  </si>
  <si>
    <t xml:space="preserve">485317488</t>
  </si>
  <si>
    <t xml:space="preserve">5501261161</t>
  </si>
  <si>
    <t xml:space="preserve">7160664236</t>
  </si>
  <si>
    <t xml:space="preserve">25312</t>
  </si>
  <si>
    <t xml:space="preserve">6760310238</t>
  </si>
  <si>
    <t xml:space="preserve">25313</t>
  </si>
  <si>
    <t xml:space="preserve">9610115768</t>
  </si>
  <si>
    <t xml:space="preserve">25362</t>
  </si>
  <si>
    <t xml:space="preserve">355704405</t>
  </si>
  <si>
    <t xml:space="preserve">25370</t>
  </si>
  <si>
    <t xml:space="preserve">8612046212</t>
  </si>
  <si>
    <t xml:space="preserve">0902205359</t>
  </si>
  <si>
    <t xml:space="preserve">88871</t>
  </si>
  <si>
    <t xml:space="preserve">0104255294</t>
  </si>
  <si>
    <t xml:space="preserve">0711213569</t>
  </si>
  <si>
    <t xml:space="preserve">1210050226</t>
  </si>
  <si>
    <t xml:space="preserve">0706073665</t>
  </si>
  <si>
    <t xml:space="preserve">1109230243</t>
  </si>
  <si>
    <t xml:space="preserve">9455101018</t>
  </si>
  <si>
    <t xml:space="preserve">88872</t>
  </si>
  <si>
    <t xml:space="preserve">1203150300</t>
  </si>
  <si>
    <t xml:space="preserve">0412205354</t>
  </si>
  <si>
    <t xml:space="preserve">88891</t>
  </si>
  <si>
    <t xml:space="preserve">210517474</t>
  </si>
  <si>
    <t xml:space="preserve">510513038</t>
  </si>
  <si>
    <t xml:space="preserve">0009164221</t>
  </si>
  <si>
    <t xml:space="preserve">280108416</t>
  </si>
  <si>
    <t xml:space="preserve">88892</t>
  </si>
  <si>
    <t xml:space="preserve">0403207717</t>
  </si>
  <si>
    <t xml:space="preserve">515525143</t>
  </si>
  <si>
    <t xml:space="preserve">99990</t>
  </si>
  <si>
    <t xml:space="preserve">0912117085</t>
  </si>
  <si>
    <t xml:space="preserve">336218431</t>
  </si>
  <si>
    <t xml:space="preserve">0351316163</t>
  </si>
  <si>
    <t xml:space="preserve">8803015815</t>
  </si>
  <si>
    <t xml:space="preserve">16909824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0.00%"/>
    <numFmt numFmtId="168" formatCode="#,##0.00"/>
    <numFmt numFmtId="169" formatCode="@"/>
    <numFmt numFmtId="170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62" createdVersion="3">
  <cacheSource type="worksheet">
    <worksheetSource ref="A1:K45696" sheet="List1"/>
  </cacheSource>
  <cacheFields count="11">
    <cacheField name="RC" numFmtId="0">
      <sharedItems containsBlank="1" count="1888">
        <s v="0001054845"/>
        <s v="0001175702"/>
        <s v="0002075304"/>
        <s v="0003065711"/>
        <s v="0004114231"/>
        <s v="0004134515"/>
        <s v="0004205707"/>
        <s v="0004305807"/>
        <s v="0008301942"/>
        <s v="0008694026"/>
        <s v="0009164221"/>
        <s v="0010104237"/>
        <s v="0012054867"/>
        <s v="0012056066"/>
        <s v="0012075712"/>
        <s v="0052016140"/>
        <s v="0054125742"/>
        <s v="0055056144"/>
        <s v="0057105510"/>
        <s v="0057125750"/>
        <s v="0057256188"/>
        <s v="0058025704"/>
        <s v="0059134856"/>
        <s v="0060305751"/>
        <s v="0061184849"/>
        <s v="0062055730"/>
        <s v="0062135700"/>
        <s v="0062185717"/>
        <s v="0101024022"/>
        <s v="0102035714"/>
        <s v="0102155713"/>
        <s v="0103306071"/>
        <s v="0104164841"/>
        <s v="0104255294"/>
        <s v="0104256141"/>
        <s v="0107054497"/>
        <s v="0108285705"/>
        <s v="0108296243"/>
        <s v="0109075296"/>
        <s v="0110166232"/>
        <s v="0110246081"/>
        <s v="0111245728"/>
        <s v="0112056208"/>
        <s v="0152055717"/>
        <s v="0152145730"/>
        <s v="0152145741"/>
        <s v="0153032968"/>
        <s v="0153235544"/>
        <s v="0154105743"/>
        <s v="0155316139"/>
        <s v="0156215741"/>
        <s v="0159125296"/>
        <s v="0161265698"/>
        <s v="0161275312"/>
        <s v="0202105728"/>
        <s v="0202285545"/>
        <s v="0203145712"/>
        <s v="0203175709"/>
        <s v="0203225748"/>
        <s v="0203235714"/>
        <s v="0205285729"/>
        <s v="0206245743"/>
        <s v="0207305923"/>
        <s v="0208215700"/>
        <s v="0209045001"/>
        <s v="0209253869"/>
        <s v="0212275723"/>
        <s v="0252135774"/>
        <s v="0253176143"/>
        <s v="0253316283"/>
        <s v="0260235646"/>
        <s v="0260255699"/>
        <s v="0301025714"/>
        <s v="0303266106"/>
        <s v="0307015918"/>
        <s v="0307285715"/>
        <s v="0308066209"/>
        <s v="0308156211"/>
        <s v="0309085909"/>
        <s v="0351316163"/>
        <s v="0352024871"/>
        <s v="0352275715"/>
        <s v="0353114850"/>
        <s v="0357045370"/>
        <s v="0357075785"/>
        <s v="0357205915"/>
        <s v="0358654032"/>
        <s v="0361255708"/>
        <s v="0362294845"/>
        <s v="0401192506"/>
        <s v="0402160847"/>
        <s v="0403207717"/>
        <s v="0403257206"/>
        <s v="0405263254"/>
        <s v="0406236061"/>
        <s v="0409186063"/>
        <s v="0409263228"/>
        <s v="0410013252"/>
        <s v="0410055261"/>
        <s v="0410063225"/>
        <s v="0410106070"/>
        <s v="0412205354"/>
        <s v="0452164394"/>
        <s v="0453107281"/>
        <s v="0454067075"/>
        <s v="0455266064"/>
        <s v="0455306148"/>
        <s v="0456233239"/>
        <s v="0459216087"/>
        <s v="0460030373"/>
        <s v="0462293227"/>
        <s v="0501266161"/>
        <s v="0501306795"/>
        <s v="0504043232"/>
        <s v="0505035355"/>
        <s v="0505056068"/>
        <s v="0505086087"/>
        <s v="0505248095"/>
        <s v="0506023243"/>
        <s v="0506307461"/>
        <s v="0507017093"/>
        <s v="0509045339"/>
        <s v="0509123230"/>
        <s v="0511033259"/>
        <s v="0551105346"/>
        <s v="0551153658"/>
        <s v="0556133226"/>
        <s v="0556185278"/>
        <s v="0558063286"/>
        <s v="0558263266"/>
        <s v="0559193283"/>
        <s v="0559276905"/>
        <s v="0601013226"/>
        <s v="0601125360"/>
        <s v="0603203381"/>
        <s v="0604120143"/>
        <s v="0605085261"/>
        <s v="0605175340"/>
        <s v="0605226083"/>
        <s v="0606136091"/>
        <s v="0606243385"/>
        <s v="0606265341"/>
        <s v="0607017444"/>
        <s v="0607088911"/>
        <s v="0608026089"/>
        <s v="0608313244"/>
        <s v="0609047076"/>
        <s v="0609186171"/>
        <s v="0610053246"/>
        <s v="0652071497"/>
        <s v="0654256075"/>
        <s v="0655015262"/>
        <s v="0655036173"/>
        <s v="0655116066"/>
        <s v="0656066092"/>
        <s v="0657193097"/>
        <s v="0657203250"/>
        <s v="0660013684"/>
        <s v="0660223245"/>
        <s v="0660236599"/>
        <s v="0662303257"/>
        <s v="0701176157"/>
        <s v="0701293296"/>
        <s v="0702057048"/>
        <s v="0702276080"/>
        <s v="0703033265"/>
        <s v="0703156102"/>
        <s v="0705273393"/>
        <s v="0706016003"/>
        <s v="0706073665"/>
        <s v="0707185369"/>
        <s v="0709073552"/>
        <s v="0709143248"/>
        <s v="0709215276"/>
        <s v="0709263093"/>
        <s v="0711087080"/>
        <s v="0711123226"/>
        <s v="0711123677"/>
        <s v="0711213569"/>
        <s v="0712073241"/>
        <s v="0751115343"/>
        <s v="0751263227"/>
        <s v="0752161377"/>
        <s v="0753292166"/>
        <s v="0755033246"/>
        <s v="0755043234"/>
        <s v="0756774018"/>
        <s v="0757215349"/>
        <s v="0758116161"/>
        <s v="0759073238"/>
        <s v="0759205271"/>
        <s v="0760023264"/>
        <s v="0761017081"/>
        <s v="0802206064"/>
        <s v="0802293228"/>
        <s v="0803136081"/>
        <s v="0805266077"/>
        <s v="0806033250"/>
        <s v="0806063247"/>
        <s v="0806225354"/>
        <s v="0807173224"/>
        <s v="0808263225"/>
        <s v="0809013238"/>
        <s v="0809153268"/>
        <s v="0811113226"/>
        <s v="0812287234"/>
        <s v="0855193240"/>
        <s v="0855233093"/>
        <s v="0855313261"/>
        <s v="0856115337"/>
        <s v="0857173251"/>
        <s v="0859063238"/>
        <s v="0860043239"/>
        <s v="0860225278"/>
        <s v="0860237092"/>
        <s v="0862025373"/>
        <s v="0862073234"/>
        <s v="0901126072"/>
        <s v="0901256070"/>
        <s v="0902033231"/>
        <s v="0902036069"/>
        <s v="0902205359"/>
        <s v="0908106826"/>
        <s v="0908267426"/>
        <s v="0909267436"/>
        <s v="0910183384"/>
        <s v="0911275343"/>
        <s v="0912011419"/>
        <s v="0912117085"/>
        <s v="0912253562"/>
        <s v="0912257236"/>
        <s v="0952023688"/>
        <s v="0952263235"/>
        <s v="0953260550"/>
        <s v="0954053265"/>
        <s v="0955146071"/>
        <s v="0955315339"/>
        <s v="0956514009"/>
        <s v="0956564070"/>
        <s v="0958293248"/>
        <s v="0962107465"/>
        <s v="0962116078"/>
        <s v="0962514080"/>
        <s v="1001145343"/>
        <s v="1001714109"/>
        <s v="1002073226"/>
        <s v="1002143252"/>
        <s v="1002266078"/>
        <s v="1003096094"/>
        <s v="1004165349"/>
        <s v="1004293224"/>
        <s v="1005073256"/>
        <s v="1005115342"/>
        <s v="1006133656"/>
        <s v="1007060076"/>
        <s v="1007080976"/>
        <s v="1007131224"/>
        <s v="1008220070"/>
        <s v="1009040076"/>
        <s v="1009060283"/>
        <s v="1009100620"/>
        <s v="1009250121"/>
        <s v="1010051647"/>
        <s v="1010110310"/>
        <s v="1011070016"/>
        <s v="1011190213"/>
        <s v="1011260261"/>
        <s v="1012231297"/>
        <s v="1012280027"/>
        <s v="1012280709"/>
        <s v="1012290301"/>
        <s v="1052074727"/>
        <s v="1054166069"/>
        <s v="1055025345"/>
        <s v="1056123233"/>
        <s v="1056227458"/>
        <s v="1057221253"/>
        <s v="1057280191"/>
        <s v="1059020259"/>
        <s v="1059220283"/>
        <s v="1060291188"/>
        <s v="1061100920"/>
        <s v="1061300273"/>
        <s v="1062270253"/>
        <s v="1062290251"/>
        <s v="1101110527"/>
        <s v="1101250755"/>
        <s v="1102280201"/>
        <s v="1104020115"/>
        <s v="1104080186"/>
        <s v="1104150234"/>
        <s v="1104664022"/>
        <s v="1105311097"/>
        <s v="1105764055"/>
        <s v="1106010521"/>
        <s v="1106040078"/>
        <s v="1106151772"/>
        <s v="1107110004"/>
        <s v="1107290349"/>
        <s v="1108010013"/>
        <s v="1108180920"/>
        <s v="1108230266"/>
        <s v="1108300391"/>
        <s v="1109050294"/>
        <s v="1109090257"/>
        <s v="1109120254"/>
        <s v="1109190973"/>
        <s v="1109210135"/>
        <s v="1109230243"/>
        <s v="1109261923"/>
        <s v="1110080037"/>
        <s v="1110714011"/>
        <s v="1111020262"/>
        <s v="1111200090"/>
        <s v="1111280313"/>
        <s v="1112030205"/>
        <s v="1112200298"/>
        <s v="1112290300"/>
        <s v="1112310067"/>
        <s v="1153281096"/>
        <s v="1154280292"/>
        <s v="1156080002"/>
        <s v="1156080024"/>
        <s v="1157170058"/>
        <s v="1157804021"/>
        <s v="1158100240"/>
        <s v="1159070198"/>
        <s v="1160201416"/>
        <s v="1160241511"/>
        <s v="1160280110"/>
        <s v="1161251003"/>
        <s v="1162150341"/>
        <s v="1162240024"/>
        <s v="1201041259"/>
        <s v="1201050334"/>
        <s v="1201070013"/>
        <s v="1201140039"/>
        <s v="1201150016"/>
        <s v="1201180387"/>
        <s v="1201704020"/>
        <s v="1202010040"/>
        <s v="1202021711"/>
        <s v="1202050124"/>
        <s v="1202090186"/>
        <s v="1202180067"/>
        <s v="1203070275"/>
        <s v="1203100074"/>
        <s v="1203121029"/>
        <s v="1203140246"/>
        <s v="1203150300"/>
        <s v="1203180088"/>
        <s v="1203240082"/>
        <s v="1204010027"/>
        <s v="1204020268"/>
        <s v="1204110006"/>
        <s v="1204141125"/>
        <s v="1204160485"/>
        <s v="1204180318"/>
        <s v="1204240499"/>
        <s v="1205030387"/>
        <s v="1205180339"/>
        <s v="1205260034"/>
        <s v="1205260045"/>
        <s v="1206040275"/>
        <s v="1206090039"/>
        <s v="1206140584"/>
        <s v="1206210203"/>
        <s v="1206290217"/>
        <s v="1207030286"/>
        <s v="1207030297"/>
        <s v="1207042100"/>
        <s v="1207050141"/>
        <s v="1207150087"/>
        <s v="1207160306"/>
        <s v="1207170877"/>
        <s v="1207230013"/>
        <s v="1207230321"/>
        <s v="1207270295"/>
        <s v="1208060436"/>
        <s v="1208070248"/>
        <s v="1208080346"/>
        <s v="1208141088"/>
        <s v="1208240627"/>
        <s v="1209011375"/>
        <s v="1209040162"/>
        <s v="1209270447"/>
        <s v="1210040051"/>
        <s v="1210050226"/>
        <s v="1210150414"/>
        <s v="1210160248"/>
        <s v="1210290983"/>
        <s v="1210310277"/>
        <s v="1211180036"/>
        <s v="1211200298"/>
        <s v="1212020062"/>
        <s v="1251090159"/>
        <s v="1252010342"/>
        <s v="1252081820"/>
        <s v="1252141099"/>
        <s v="1252230221"/>
        <s v="1252240275"/>
        <s v="1252240297"/>
        <s v="1252281866"/>
        <s v="1252654007"/>
        <s v="1253140020"/>
        <s v="1253280325"/>
        <s v="1255101056"/>
        <s v="1255120119"/>
        <s v="1255140293"/>
        <s v="1255140359"/>
        <s v="1256290266"/>
        <s v="1257101549"/>
        <s v="1257130215"/>
        <s v="1257230205"/>
        <s v="1257260367"/>
        <s v="1258131523"/>
        <s v="1258140257"/>
        <s v="1259121248"/>
        <s v="1259130279"/>
        <s v="1259180263"/>
        <s v="1259290681"/>
        <s v="1259804007"/>
        <s v="1261070371"/>
        <s v="1261100115"/>
        <s v="1261121807"/>
        <s v="126117465"/>
        <s v="140910459"/>
        <s v="155826435"/>
        <s v="156113440"/>
        <s v="165117443"/>
        <s v="1690982458"/>
        <s v="170309407"/>
        <s v="175111715"/>
        <s v="175509401"/>
        <s v="176018410"/>
        <s v="185731410"/>
        <s v="191224447"/>
        <s v="195811479"/>
        <s v="195814401"/>
        <s v="196215461"/>
        <s v="200705463"/>
        <s v="200817451"/>
        <s v="200818458"/>
        <s v="205118469"/>
        <s v="205315953"/>
        <s v="205714458"/>
        <s v="205726464"/>
        <s v="205821421"/>
        <s v="210517474"/>
        <s v="211029454"/>
        <s v="211112472"/>
        <s v="215314456"/>
        <s v="215624461"/>
        <s v="215719466"/>
        <s v="216111483"/>
        <s v="216212405"/>
        <s v="216221480"/>
        <s v="216223418"/>
        <s v="225123483"/>
        <s v="225217408"/>
        <s v="225605466"/>
        <s v="225624499"/>
        <s v="225703413"/>
        <s v="226115417"/>
        <s v="226228453"/>
        <s v="230304483"/>
        <s v="230407411"/>
        <s v="230409424"/>
        <s v="230420406"/>
        <s v="230430425"/>
        <s v="230524441"/>
        <s v="230705469"/>
        <s v="230908418"/>
        <s v="235114086"/>
        <s v="235322421"/>
        <s v="235323012"/>
        <s v="235430488"/>
        <s v="235525410"/>
        <s v="235601961"/>
        <s v="235614471"/>
        <s v="235906452"/>
        <s v="236123426"/>
        <s v="236127430"/>
        <s v="236213409"/>
        <s v="240103468"/>
        <s v="240116439"/>
        <s v="240127466"/>
        <s v="240302444"/>
        <s v="240504464"/>
        <s v="240622428"/>
        <s v="240908446"/>
        <s v="241112426"/>
        <s v="245108417"/>
        <s v="245119408"/>
        <s v="245125437"/>
        <s v="245224455"/>
        <s v="245329428"/>
        <s v="245510475"/>
        <s v="245602452"/>
        <s v="245715460"/>
        <s v="245809461"/>
        <s v="245810422"/>
        <s v="245926435"/>
        <s v="246022065"/>
        <s v="246214405"/>
        <s v="250308467"/>
        <s v="250313482"/>
        <s v="250314426"/>
        <s v="250411457"/>
        <s v="250529461"/>
        <s v="250621437"/>
        <s v="250621464"/>
        <s v="250622452"/>
        <s v="250628407"/>
        <s v="250722409"/>
        <s v="250911452"/>
        <s v="251224422"/>
        <s v="255102447"/>
        <s v="255224410"/>
        <s v="255421405"/>
        <s v="2554774024"/>
        <s v="255508465"/>
        <s v="255512485"/>
        <s v="255602421"/>
        <s v="255711007"/>
        <s v="256011412"/>
        <s v="256121492"/>
        <s v="260103087"/>
        <s v="260114447"/>
        <s v="260508706"/>
        <s v="261005479"/>
        <s v="261012427"/>
        <s v="261215448"/>
        <s v="265105420"/>
        <s v="265127442"/>
        <s v="265304470"/>
        <s v="265331462"/>
        <s v="265524413"/>
        <s v="265613472"/>
        <s v="265723162"/>
        <s v="265726453"/>
        <s v="265731450"/>
        <s v="265801430"/>
        <s v="265819443"/>
        <s v="265824464"/>
        <s v="270122459"/>
        <s v="270222457"/>
        <s v="270303412"/>
        <s v="270405419"/>
        <s v="270613425"/>
        <s v="270622460"/>
        <s v="271016439"/>
        <s v="271108412"/>
        <s v="271122444"/>
        <s v="271224719"/>
        <s v="275226066"/>
        <s v="275313500"/>
        <s v="275505780"/>
        <s v="275528411"/>
        <s v="275528474"/>
        <s v="275602439"/>
        <s v="275629427"/>
        <s v="275710410"/>
        <s v="276001489"/>
        <s v="276102435"/>
        <s v="276129042"/>
        <s v="280108416"/>
        <s v="280206425"/>
        <s v="280228426"/>
        <s v="280407767"/>
        <s v="280512455"/>
        <s v="280608455"/>
        <s v="280716463"/>
        <s v="280809434"/>
        <s v="285106478"/>
        <s v="285213496"/>
        <s v="285418716"/>
        <s v="285422447"/>
        <s v="285621439"/>
        <s v="285706435"/>
        <s v="285714449"/>
        <s v="285821123"/>
        <s v="285822453"/>
        <s v="286101475"/>
        <s v="286208437"/>
        <s v="290119473"/>
        <s v="290204409"/>
        <s v="290223421"/>
        <s v="290330450"/>
        <s v="290404429"/>
        <s v="290510429"/>
        <s v="290625483"/>
        <s v="290704431"/>
        <s v="290731442"/>
        <s v="290919729"/>
        <s v="291229100"/>
        <s v="291230434"/>
        <s v="295116489"/>
        <s v="295429425"/>
        <s v="295506451"/>
        <s v="295702459"/>
        <s v="295811413"/>
        <s v="296120965"/>
        <s v="296122441"/>
        <s v="2961754026"/>
        <s v="296214437"/>
        <s v="296225444"/>
        <s v="300101483"/>
        <s v="300111404"/>
        <s v="300117465"/>
        <s v="300324454"/>
        <s v="300619159"/>
        <s v="3008694007"/>
        <s v="301010069"/>
        <s v="301010438"/>
        <s v="301121436"/>
        <s v="305214428"/>
        <s v="305215503"/>
        <s v="305228445"/>
        <s v="305323475"/>
        <s v="305410475"/>
        <s v="305524410"/>
        <s v="305616420"/>
        <s v="305627408"/>
        <s v="305801443"/>
        <s v="305816471"/>
        <s v="305915438"/>
        <s v="306016414"/>
        <s v="306201462"/>
        <s v="306207102"/>
        <s v="306209452"/>
        <s v="310113415"/>
        <s v="310412036"/>
        <s v="310622434"/>
        <s v="310721030"/>
        <s v="310731444"/>
        <s v="310929431"/>
        <s v="311025406"/>
        <s v="311110429"/>
        <s v="311115433"/>
        <s v="311124403"/>
        <s v="311208038"/>
        <s v="315117404"/>
        <s v="315216467"/>
        <s v="315404444"/>
        <s v="315612444"/>
        <s v="315620470"/>
        <s v="315630747"/>
        <s v="315725484"/>
        <s v="315805409"/>
        <s v="315908451"/>
        <s v="316104403"/>
        <s v="320101409"/>
        <s v="320201454"/>
        <s v="320308415"/>
        <s v="320418469"/>
        <s v="320505081"/>
        <s v="320714428"/>
        <s v="320729403"/>
        <s v="320818470"/>
        <s v="320824416"/>
        <s v="320926408"/>
        <s v="321116439"/>
        <s v="325118707"/>
        <s v="325119426"/>
        <s v="325215456"/>
        <s v="325414414"/>
        <s v="325527436"/>
        <s v="325615442"/>
        <s v="325721430"/>
        <s v="325906408"/>
        <s v="325921413"/>
        <s v="326116455"/>
        <s v="326122055"/>
        <s v="326230438"/>
        <s v="330117469"/>
        <s v="330329431"/>
        <s v="330425476"/>
        <s v="330504458"/>
        <s v="330508420"/>
        <s v="330623458"/>
        <s v="330706429"/>
        <s v="330730047"/>
        <s v="3307524011"/>
        <s v="330816402"/>
        <s v="331026421"/>
        <s v="331115459"/>
        <s v="331116414"/>
        <s v="335208428"/>
        <s v="335214487"/>
        <s v="335304402"/>
        <s v="335328411"/>
        <s v="335328705"/>
        <s v="335510406"/>
        <s v="335514446"/>
        <s v="335917705"/>
        <s v="335927401"/>
        <s v="336106413"/>
        <s v="336218431"/>
        <s v="340406410"/>
        <s v="340416448"/>
        <s v="340429401"/>
        <s v="340513450"/>
        <s v="340601469"/>
        <s v="340712485"/>
        <s v="340718460"/>
        <s v="340812448"/>
        <s v="340823430"/>
        <s v="341018444"/>
        <s v="341202118"/>
        <s v="345109460"/>
        <s v="345514411"/>
        <s v="345616427"/>
        <s v="345704408"/>
        <s v="345720472"/>
        <s v="345724410"/>
        <s v="345930443"/>
        <s v="346005102"/>
        <s v="346206412"/>
        <s v="346222453"/>
        <s v="350113426"/>
        <s v="350122409"/>
        <s v="350215412"/>
        <s v="350224444"/>
        <s v="350226423"/>
        <s v="350302453"/>
        <s v="350410425"/>
        <s v="350530424"/>
        <s v="350629410"/>
        <s v="350808089"/>
        <s v="350825455"/>
        <s v="350921445"/>
        <s v="351111446"/>
        <s v="351127424"/>
        <s v="355116458"/>
        <s v="355212442"/>
        <s v="355223442"/>
        <s v="355301462"/>
        <s v="355313431"/>
        <s v="355320404"/>
        <s v="355322429"/>
        <s v="355401425"/>
        <s v="355428404"/>
        <s v="355502444"/>
        <s v="355610446"/>
        <s v="355628414"/>
        <s v="355704405"/>
        <s v="355928423"/>
        <s v="356024422"/>
        <s v="356102428"/>
        <s v="356105432"/>
        <s v="356203416"/>
        <s v="356212448"/>
        <s v="356225419"/>
        <s v="360101435"/>
        <s v="360118958"/>
        <s v="360219738"/>
        <s v="360303439"/>
        <s v="360418443"/>
        <s v="360505955"/>
        <s v="360518424"/>
        <s v="360521096"/>
        <s v="360720440"/>
        <s v="360725442"/>
        <s v="360806430"/>
        <s v="360912410"/>
        <s v="360915416"/>
        <s v="361129408"/>
        <s v="361208440"/>
        <s v="365205055"/>
        <s v="365301745"/>
        <s v="365313738"/>
        <s v="365627419"/>
        <s v="365821410"/>
        <s v="366101073"/>
        <s v="370110414"/>
        <s v="3701534001"/>
        <s v="370217764"/>
        <s v="370322409"/>
        <s v="370408048"/>
        <s v="370414730"/>
        <s v="370621424"/>
        <s v="370707458"/>
        <s v="370817445"/>
        <s v="370823953"/>
        <s v="371116459"/>
        <s v="3711694008"/>
        <s v="371222434"/>
        <s v="375106430"/>
        <s v="375220425"/>
        <s v="375222456"/>
        <s v="375222463"/>
        <s v="375427454"/>
        <s v="375503416"/>
        <s v="3755674021"/>
        <s v="375612431"/>
        <s v="375613406"/>
        <s v="375618443"/>
        <s v="375619438"/>
        <s v="375629742"/>
        <s v="375927455"/>
        <s v="376013453"/>
        <s v="376130437"/>
        <s v="376208403"/>
        <s v="376221424"/>
        <s v="380112736"/>
        <s v="380205449"/>
        <s v="380304406"/>
        <s v="380321453"/>
        <s v="380414448"/>
        <s v="380505452"/>
        <s v="380510462"/>
        <s v="380616080"/>
        <s v="380617764"/>
        <s v="380721431"/>
        <s v="380725467"/>
        <s v="380811405"/>
        <s v="380820455"/>
        <s v="380824406"/>
        <s v="380909763"/>
        <s v="380915002"/>
        <s v="381208047"/>
        <s v="385107436"/>
        <s v="385126415"/>
        <s v="385212456"/>
        <s v="385213444"/>
        <s v="385222733"/>
        <s v="385424446"/>
        <s v="385513457"/>
        <s v="385719438"/>
        <s v="385812421"/>
        <s v="385819717"/>
        <s v="385930957"/>
        <s v="386016432"/>
        <s v="386116437"/>
        <s v="390112435"/>
        <s v="390220442"/>
        <s v="390223435"/>
        <s v="390310458"/>
        <s v="390315416"/>
        <s v="390421420"/>
        <s v="390508430"/>
        <s v="390516416"/>
        <s v="390516423"/>
        <s v="390524402"/>
        <s v="390601415"/>
        <s v="390727441"/>
        <s v="390806426"/>
        <s v="390816449"/>
        <s v="390824466"/>
        <s v="390828413"/>
        <s v="391003409"/>
        <s v="391030407"/>
        <s v="391111411"/>
        <s v="391208099"/>
        <s v="395128431"/>
        <s v="395219413"/>
        <s v="395405409"/>
        <s v="395507401"/>
        <s v="395526404"/>
        <s v="395602423"/>
        <s v="395613411"/>
        <s v="395830084"/>
        <s v="395902456"/>
        <s v="395916459"/>
        <s v="396002449"/>
        <s v="396209409"/>
        <s v="396222431"/>
        <s v="396231451"/>
        <s v="400113436"/>
        <s v="400115451"/>
        <s v="400116735"/>
        <s v="400206728"/>
        <s v="400221407"/>
        <s v="400302465"/>
        <s v="400304469"/>
        <s v="400422447"/>
        <s v="400426016"/>
        <s v="400510020"/>
        <s v="400516481"/>
        <s v="400621114"/>
        <s v="400702415"/>
        <s v="400702459"/>
        <s v="400704114"/>
        <s v="400908412"/>
        <s v="4009714049"/>
        <s v="401107099"/>
        <s v="401121954"/>
        <s v="405201414"/>
        <s v="405207439"/>
        <s v="405302457"/>
        <s v="405326422"/>
        <s v="405328774"/>
        <s v="405412447"/>
        <s v="405427409"/>
        <s v="405531446"/>
        <s v="405611075"/>
        <s v="405617436"/>
        <s v="405713435"/>
        <s v="405719402"/>
        <s v="405901435"/>
        <s v="405904462"/>
        <s v="405925442"/>
        <s v="406115463"/>
        <s v="410202416"/>
        <s v="410212122"/>
        <s v="410313457"/>
        <s v="410412464"/>
        <s v="410416414"/>
        <s v="410423449"/>
        <s v="410427422"/>
        <s v="410430415"/>
        <s v="410430427"/>
        <s v="410507456"/>
        <s v="410522418"/>
        <s v="4105574055"/>
        <s v="410602442"/>
        <s v="410613450"/>
        <s v="410615433"/>
        <s v="410919773"/>
        <s v="410927427"/>
        <s v="411120404"/>
        <s v="411206473"/>
        <s v="415103075"/>
        <s v="415223424"/>
        <s v="415417086"/>
        <s v="415418404"/>
        <s v="415428453"/>
        <s v="4155684049"/>
        <s v="415719436"/>
        <s v="416021404"/>
        <s v="416023416"/>
        <s v="416029443"/>
        <s v="420121701"/>
        <s v="420125443"/>
        <s v="420316488"/>
        <s v="420401417"/>
        <s v="420410456"/>
        <s v="420519471"/>
        <s v="420627456"/>
        <s v="420708710"/>
        <s v="420723418"/>
        <s v="420723424"/>
        <s v="420816006"/>
        <s v="420829429"/>
        <s v="420912955"/>
        <s v="420925411"/>
        <s v="421012449"/>
        <s v="421027456"/>
        <s v="421112410"/>
        <s v="421124463"/>
        <s v="421130428"/>
        <s v="421130455"/>
        <s v="421213059"/>
        <s v="425205424"/>
        <s v="425302404"/>
        <s v="425410441"/>
        <s v="425415426"/>
        <s v="425427085"/>
        <s v="425531408"/>
        <s v="425608433"/>
        <s v="425701449"/>
        <s v="425710411"/>
        <s v="425826741"/>
        <s v="425901488"/>
        <s v="425915464"/>
        <s v="426009455"/>
        <s v="426014415"/>
        <s v="430108472"/>
        <s v="430206953"/>
        <s v="430209416"/>
        <s v="430211443"/>
        <s v="430226037"/>
        <s v="430303420"/>
        <s v="430304479"/>
        <s v="430310480"/>
        <s v="430418745"/>
        <s v="430428407"/>
        <s v="430430444"/>
        <s v="430524409"/>
        <s v="430624714"/>
        <s v="430716434"/>
        <s v="430731088"/>
        <s v="431014481"/>
        <s v="431205461"/>
        <s v="431212482"/>
        <s v="431220461"/>
        <s v="435111476"/>
        <s v="435321951"/>
        <s v="435323414"/>
        <s v="435325435"/>
        <s v="435329426"/>
        <s v="435512407"/>
        <s v="435513041"/>
        <s v="435524437"/>
        <s v="435729040"/>
        <s v="435806444"/>
        <s v="435825401"/>
        <s v="435907404"/>
        <s v="435908441"/>
        <s v="435926951"/>
        <s v="436003427"/>
        <s v="436006463"/>
        <s v="436013100"/>
        <s v="436013464"/>
        <s v="436027736"/>
        <s v="436127477"/>
        <s v="436213424"/>
        <s v="436216425"/>
        <s v="440212475"/>
        <s v="440317468"/>
        <s v="440408454"/>
        <s v="440409434"/>
        <s v="440504195"/>
        <s v="440504479"/>
        <s v="440507175"/>
        <s v="440514094"/>
        <s v="440605416"/>
        <s v="440619473"/>
        <s v="440724036"/>
        <s v="440820464"/>
        <s v="440901401"/>
        <s v="440903436"/>
        <s v="440919131"/>
        <s v="4409704090"/>
        <s v="441011957"/>
        <s v="441103434"/>
        <s v="441103441"/>
        <s v="441130414"/>
        <s v="445123460"/>
        <s v="445204431"/>
        <s v="445216471"/>
        <s v="445223453"/>
        <s v="445424953"/>
        <s v="445516449"/>
        <s v="445820446"/>
        <s v="445908424"/>
        <s v="445926133"/>
        <s v="445928473"/>
        <s v="4459784054"/>
        <s v="446007424"/>
        <s v="446027432"/>
        <s v="446127412"/>
        <s v="446128414"/>
        <s v="446213450"/>
        <s v="450202408"/>
        <s v="450207027"/>
        <s v="450214416"/>
        <s v="450219406"/>
        <s v="450302449"/>
        <s v="450517467"/>
        <s v="450729406"/>
        <s v="450918431"/>
        <s v="451005420"/>
        <s v="451112417"/>
        <s v="451125422"/>
        <s v="455121405"/>
        <s v="455128411"/>
        <s v="455311456"/>
        <s v="455330453"/>
        <s v="455401444"/>
        <s v="455415468"/>
        <s v="455506140"/>
        <s v="455524455"/>
        <s v="455525074"/>
        <s v="455610434"/>
        <s v="455728442"/>
        <s v="455809480"/>
        <s v="455824440"/>
        <s v="456109426"/>
        <s v="460203475"/>
        <s v="460329491"/>
        <s v="460410498"/>
        <s v="460412492"/>
        <s v="460425402"/>
        <s v="460428403"/>
        <s v="460508178"/>
        <s v="460525410"/>
        <s v="460526458"/>
        <s v="460527717"/>
        <s v="4606743603"/>
        <s v="460705429"/>
        <s v="461101405"/>
        <s v="461203748"/>
        <s v="461220170"/>
        <s v="461222461"/>
        <s v="461229403"/>
        <s v="461231132"/>
        <s v="465101506"/>
        <s v="465118407"/>
        <s v="465130479"/>
        <s v="465208409"/>
        <s v="465215401"/>
        <s v="4652701306"/>
        <s v="465402452"/>
        <s v="465426419"/>
        <s v="465515424"/>
        <s v="465607435"/>
        <s v="465628408"/>
        <s v="465716402"/>
        <s v="466005457"/>
        <s v="466117075"/>
        <s v="466125401"/>
        <s v="470119406"/>
        <s v="470209465"/>
        <s v="470213805"/>
        <s v="470218196"/>
        <s v="470323403"/>
        <s v="470403410"/>
        <s v="470501856"/>
        <s v="470531485"/>
        <s v="470614401"/>
        <s v="470629498"/>
        <s v="470703401"/>
        <s v="470707405"/>
        <s v="470711418"/>
        <s v="470729445"/>
        <s v="470730403"/>
        <s v="470816100"/>
        <s v="470902012"/>
        <s v="470917176"/>
        <s v="470922414"/>
        <s v="471028419"/>
        <s v="471117402"/>
        <s v="471204483"/>
        <s v="475109421"/>
        <s v="475125121"/>
        <s v="475129417"/>
        <s v="475216401"/>
        <s v="4752584023"/>
        <s v="475301403"/>
        <s v="475302401"/>
        <s v="475402427"/>
        <s v="475405446"/>
        <s v="475408403"/>
        <s v="475422459"/>
        <s v="475426731"/>
        <s v="475503402"/>
        <s v="475508422"/>
        <s v="475510183"/>
        <s v="475515402"/>
        <s v="475526407"/>
        <s v="475618404"/>
        <s v="475618406"/>
        <s v="475712403"/>
        <s v="475819437"/>
        <s v="475821097"/>
        <s v="475823153"/>
        <s v="475908156"/>
        <s v="476019464"/>
        <s v="476111069"/>
        <s v="476112412"/>
        <s v="476118017"/>
        <s v="476126113"/>
        <s v="480104010"/>
        <s v="480106401"/>
        <s v="480423426"/>
        <s v="480522402"/>
        <s v="4805794004"/>
        <s v="480604040"/>
        <s v="480623401"/>
        <s v="480714413"/>
        <s v="480718426"/>
        <s v="480808091"/>
        <s v="480922457"/>
        <s v="481026409"/>
        <s v="485122453"/>
        <s v="4851784025"/>
        <s v="485203152"/>
        <s v="485314144"/>
        <s v="485317488"/>
        <s v="485319242"/>
        <s v="485408212"/>
        <s v="485424049"/>
        <s v="485424443"/>
        <s v="485426237"/>
        <s v="485510405"/>
        <s v="485527444"/>
        <s v="4855544034"/>
        <s v="485803101"/>
        <s v="485803405"/>
        <s v="486212401"/>
        <s v="490219058"/>
        <s v="490227306"/>
        <s v="490228162"/>
        <s v="490323110"/>
        <s v="490328026"/>
        <s v="490522002"/>
        <s v="490623032"/>
        <s v="490630028"/>
        <s v="490702004"/>
        <s v="490709073"/>
        <s v="490710015"/>
        <s v="490712235"/>
        <s v="4907714097"/>
        <s v="490901094"/>
        <s v="490927284"/>
        <s v="491121258"/>
        <s v="4911533605"/>
        <s v="491225232"/>
        <s v="491227122"/>
        <s v="495108011"/>
        <s v="495210133"/>
        <s v="495329031"/>
        <s v="495721174"/>
        <s v="495817094"/>
        <s v="496004105"/>
        <s v="496222211"/>
        <s v="500201250"/>
        <s v="500208099"/>
        <s v="5002604101"/>
        <s v="500314396"/>
        <s v="500316148"/>
        <s v="500406396"/>
        <s v="500421035"/>
        <s v="500519331"/>
        <s v="500616197"/>
        <s v="500702094"/>
        <s v="500706072"/>
        <s v="500711135"/>
        <s v="500717192"/>
        <s v="500718096"/>
        <s v="500803032"/>
        <s v="500805183"/>
        <s v="500806152"/>
        <s v="500822017"/>
        <s v="500909306"/>
        <s v="500914241"/>
        <s v="500917098"/>
        <s v="500924186"/>
        <s v="501014166"/>
        <s v="501107156"/>
        <s v="501206173"/>
        <s v="505510167"/>
        <s v="505516067"/>
        <s v="505730364"/>
        <s v="505811015"/>
        <s v="505910195"/>
        <s v="506025246"/>
        <s v="506111049"/>
        <s v="506202207"/>
        <s v="506216077"/>
        <s v="510104136"/>
        <s v="510114157"/>
        <s v="510118329"/>
        <s v="510320052"/>
        <s v="510323138"/>
        <s v="510324153"/>
        <s v="510407086"/>
        <s v="510408206"/>
        <s v="510513038"/>
        <s v="510526361"/>
        <s v="510603132"/>
        <s v="510612313"/>
        <s v="510620321"/>
        <s v="510808099"/>
        <s v="510901201"/>
        <s v="510913239"/>
        <s v="510917277"/>
        <s v="511204170"/>
        <s v="515308091"/>
        <s v="515314039"/>
        <s v="515417065"/>
        <s v="515427242"/>
        <s v="515428326"/>
        <s v="515516064"/>
        <s v="515525143"/>
        <s v="515526017"/>
        <s v="515526072"/>
        <s v="515929006"/>
        <s v="516027044"/>
        <s v="516029192"/>
        <s v="516107071"/>
        <s v="5161574044"/>
        <s v="516207241"/>
        <s v="516213194"/>
        <s v="520115334"/>
        <s v="520207102"/>
        <s v="520221190"/>
        <s v="520225095"/>
        <s v="520311021"/>
        <s v="520322176"/>
        <s v="520330178"/>
        <s v="5204564222"/>
        <s v="520502040"/>
        <s v="520529335"/>
        <s v="520605194"/>
        <s v="520708134"/>
        <s v="520819081"/>
        <s v="521002265"/>
        <s v="521103101"/>
        <s v="521122110"/>
        <s v="521127159"/>
        <s v="521206150"/>
        <s v="521212135"/>
        <s v="525119065"/>
        <s v="525308087"/>
        <s v="525413358"/>
        <s v="525729112"/>
        <s v="525829105"/>
        <s v="525915150"/>
        <s v="525928158"/>
        <s v="526030211"/>
        <s v="526119244"/>
        <s v="526128188"/>
        <s v="530103040"/>
        <s v="530203147"/>
        <s v="530415096"/>
        <s v="530525024"/>
        <s v="5306664044"/>
        <s v="530708150"/>
        <s v="530712198"/>
        <s v="530715222"/>
        <s v="530730064"/>
        <s v="5307784196"/>
        <s v="530805058"/>
        <s v="530925132"/>
        <s v="531004367"/>
        <s v="531030099"/>
        <s v="531209312"/>
        <s v="531221184"/>
        <s v="535122219"/>
        <s v="535124284"/>
        <s v="535205215"/>
        <s v="535802059"/>
        <s v="535804217"/>
        <s v="535915124"/>
        <s v="536030223"/>
        <s v="536128208"/>
        <s v="5401211002"/>
        <s v="5402061885"/>
        <s v="5402201662"/>
        <s v="5402270863"/>
        <s v="5404212550"/>
        <s v="5404784066"/>
        <s v="5405044150"/>
        <s v="5405190626"/>
        <s v="5409240342"/>
        <s v="5411120957"/>
        <s v="5412182578"/>
        <s v="5412223333"/>
        <s v="5412250789"/>
        <s v="5412252109"/>
        <s v="5412273196"/>
        <s v="5452584005"/>
        <s v="5453171548"/>
        <s v="5454192139"/>
        <s v="5454233103"/>
        <s v="5455201873"/>
        <s v="5456082753"/>
        <s v="5501041887"/>
        <s v="5501261161"/>
        <s v="5502222000"/>
        <s v="5502251282"/>
        <s v="5503052236"/>
        <s v="5503270608"/>
        <s v="5507072494"/>
        <s v="5507574138"/>
        <s v="5509181887"/>
        <s v="5510150602"/>
        <s v="5510261504"/>
        <s v="5510271613"/>
        <s v="5511060610"/>
        <s v="5511101244"/>
        <s v="5511211079"/>
        <s v="5512050610"/>
        <s v="5512291906"/>
        <s v="5553251803"/>
        <s v="5555130878"/>
        <s v="5556061819"/>
        <s v="5559210976"/>
        <s v="5602252557"/>
        <s v="5602774298"/>
        <s v="5603032655"/>
        <s v="5603141038"/>
        <s v="5603170947"/>
        <s v="5603232514"/>
        <s v="5605042267"/>
        <s v="5606060427"/>
        <s v="5607160449"/>
        <s v="5609271514"/>
        <s v="5612031381"/>
        <s v="5612280828"/>
        <s v="5655151667"/>
        <s v="5655311486"/>
        <s v="5656082069"/>
        <s v="5657190770"/>
        <s v="5659112162"/>
        <s v="5660011126"/>
        <s v="5662050713"/>
        <s v="5701080858"/>
        <s v="5701092155"/>
        <s v="5702170738"/>
        <s v="5705102040"/>
        <s v="5706240881"/>
        <s v="5707021067"/>
        <s v="5707051394"/>
        <s v="5707072129"/>
        <s v="5707150394"/>
        <s v="5707161218"/>
        <s v="5708012035"/>
        <s v="5708231078"/>
        <s v="5709100254"/>
        <s v="5709201157"/>
        <s v="5712230073"/>
        <s v="5752180764"/>
        <s v="5753251955"/>
        <s v="5755142360"/>
        <s v="5755222374"/>
        <s v="5757311659"/>
        <s v="5758030960"/>
        <s v="5759231401"/>
        <s v="5760012170"/>
        <s v="5760051484"/>
        <s v="5760130827"/>
        <s v="5760311293"/>
        <s v="5762290578"/>
        <s v="5801292420"/>
        <s v="5804060603"/>
        <s v="5804122126"/>
        <s v="5806152154"/>
        <s v="5807694090"/>
        <s v="5809261744"/>
        <s v="5810080441"/>
        <s v="5852101288"/>
        <s v="5852270864"/>
        <s v="5854090264"/>
        <s v="5855250225"/>
        <s v="5856090273"/>
        <s v="5856272114"/>
        <s v="5857280814"/>
        <s v="5860241497"/>
        <s v="5861290303"/>
        <s v="5904270350"/>
        <s v="5905081985"/>
        <s v="5905794279"/>
        <s v="5906081698"/>
        <s v="5906774049"/>
        <s v="5910161521"/>
        <s v="5910291266"/>
        <s v="5912190185"/>
        <s v="5951050028"/>
        <s v="5953061466"/>
        <s v="5956260948"/>
        <s v="5957061407"/>
        <s v="5958020453"/>
        <s v="5960161119"/>
        <s v="6001230488"/>
        <s v="6001251278"/>
        <s v="6002072021"/>
        <s v="6002290877"/>
        <s v="6009071893"/>
        <s v="6010111294"/>
        <s v="6012150485"/>
        <s v="6052090231"/>
        <s v="6052191024"/>
        <s v="6053060244"/>
        <s v="6053131645"/>
        <s v="6054171838"/>
        <s v="6058031661"/>
        <s v="6059136501"/>
        <s v="6061050699"/>
        <s v="6101750710"/>
        <s v="6102101544"/>
        <s v="6103231255"/>
        <s v="6105101475"/>
        <s v="6108121184"/>
        <s v="6109211515"/>
        <s v="6110127067"/>
        <s v="6110130048"/>
        <s v="6111061209"/>
        <s v="6151140996"/>
        <s v="6152221075"/>
        <s v="6154240158"/>
        <s v="6156190238"/>
        <s v="6156211314"/>
        <s v="6157121388"/>
        <s v="6157250473"/>
        <s v="6158070721"/>
        <s v="6161281577"/>
        <s v="6202041923"/>
        <s v="6202110244"/>
        <s v="6202236964"/>
        <s v="6202784170"/>
        <s v="6203310157"/>
        <s v="6204734008"/>
        <s v="6208190549"/>
        <s v="6208246759"/>
        <s v="6209051552"/>
        <s v="6209181594"/>
        <s v="6209694051"/>
        <s v="6251181200"/>
        <s v="6252141478"/>
        <s v="6261281422"/>
        <s v="6302281612"/>
        <s v="6303240416"/>
        <s v="6305181795"/>
        <s v="6305290926"/>
        <s v="6309290042"/>
        <s v="6310030639"/>
        <s v="6312011167"/>
        <s v="6312031099"/>
        <s v="6312260922"/>
        <s v="6355231014"/>
        <s v="6356091753"/>
        <s v="6356251528"/>
        <s v="6358544082"/>
        <s v="6362250741"/>
        <s v="6405584064"/>
        <s v="6451240235"/>
        <s v="6452140519"/>
        <s v="6454220542"/>
        <s v="6455130902"/>
        <s v="6455311368"/>
        <s v="6456112267"/>
        <s v="6456161635"/>
        <s v="6459101484"/>
        <s v="6460290980"/>
        <s v="6462040167"/>
        <s v="6501744128"/>
        <s v="6503050422"/>
        <s v="6504072740"/>
        <s v="6504120161"/>
        <s v="6505300219"/>
        <s v="6506042895"/>
        <s v="6507090876"/>
        <s v="6512170192"/>
        <s v="6512310266"/>
        <s v="6551090975"/>
        <s v="6556052151"/>
        <s v="6556220836"/>
        <s v="6556644105"/>
        <s v="6558131855"/>
        <s v="6561191208"/>
        <s v="6601011747"/>
        <s v="6602241844"/>
        <s v="6605814237"/>
        <s v="6606292099"/>
        <s v="6608200445"/>
        <s v="6701624171"/>
        <s v="6702161796"/>
        <s v="6702544255"/>
        <s v="6703261939"/>
        <s v="6708080896"/>
        <s v="6711170477"/>
        <s v="6751100785"/>
        <s v="6751161560"/>
        <s v="6759240455"/>
        <s v="6760310238"/>
        <s v="6803021885"/>
        <s v="6805211050"/>
        <s v="6808202082"/>
        <s v="6808271162"/>
        <s v="6810091552"/>
        <s v="6810310870"/>
        <s v="6812130963"/>
        <s v="6851311082"/>
        <s v="6855250875"/>
        <s v="6855514116"/>
        <s v="6856251105"/>
        <s v="6856591302"/>
        <s v="6858171782"/>
        <s v="6859121313"/>
        <s v="6862070666"/>
        <s v="6862170810"/>
        <s v="6862216724"/>
        <s v="6902045348"/>
        <s v="6902134470"/>
        <s v="6904275400"/>
        <s v="6907105348"/>
        <s v="6907115358"/>
        <s v="6954134253"/>
        <s v="6957134602"/>
        <s v="6958075366"/>
        <s v="7004654272"/>
        <s v="7005285331"/>
        <s v="7006035322"/>
        <s v="7006035806"/>
        <s v="7007265485"/>
        <s v="7010045317"/>
        <s v="7052045077"/>
        <s v="7052115785"/>
        <s v="7053225333"/>
        <s v="7054554144"/>
        <s v="7058215076"/>
        <s v="7059305429"/>
        <s v="7061135323"/>
        <s v="7101234459"/>
        <s v="7103095010"/>
        <s v="7103225305"/>
        <s v="7109165371"/>
        <s v="7152165240"/>
        <s v="7156155358"/>
        <s v="7156225340"/>
        <s v="7156235075"/>
        <s v="7160664236"/>
        <s v="7162074953"/>
        <s v="7201075310"/>
        <s v="7202184473"/>
        <s v="7206124849"/>
        <s v="7206285339"/>
        <s v="7207255220"/>
        <s v="7209055766"/>
        <s v="7251115322"/>
        <s v="7251234474"/>
        <s v="7252139939"/>
        <s v="7254205772"/>
        <s v="7255100171"/>
        <s v="7255224966"/>
        <s v="7255315782"/>
        <s v="7257065706"/>
        <s v="7258194460"/>
        <s v="7259105722"/>
        <s v="7259115237"/>
        <s v="7260295339"/>
        <s v="7302724396"/>
        <s v="7303315778"/>
        <s v="7306534213"/>
        <s v="7312164959"/>
        <s v="7351125903"/>
        <s v="7354025316"/>
        <s v="7355114393"/>
        <s v="7356184121"/>
        <s v="7357181634"/>
        <s v="7360155363"/>
        <s v="7360215753"/>
        <s v="7362275316"/>
        <s v="7401594442"/>
        <s v="7403095755"/>
        <s v="7405034483"/>
        <s v="7405074457"/>
        <s v="7406225794"/>
        <s v="7410175762"/>
        <s v="7410224855"/>
        <s v="7412561310"/>
        <s v="7451041994"/>
        <s v="7451055315"/>
        <s v="7454015558"/>
        <s v="7455024302"/>
        <s v="7455035346"/>
        <s v="7456265377"/>
        <s v="7458065890"/>
        <s v="7462175798"/>
        <s v="7502035706"/>
        <s v="7502225797"/>
        <s v="7503724382"/>
        <s v="7504554464"/>
        <s v="7506185676"/>
        <s v="7507034964"/>
        <s v="7510544294"/>
        <s v="7511263254"/>
        <s v="7553304066"/>
        <s v="7555055387"/>
        <s v="7556214127"/>
        <s v="7557085195"/>
        <s v="7557255321"/>
        <s v="7557275352"/>
        <s v="7558195183"/>
        <s v="7561275777"/>
        <s v="7562674273"/>
        <s v="7601614471"/>
        <s v="7604544376"/>
        <s v="7605053797"/>
        <s v="7606144128"/>
        <s v="7608275576"/>
        <s v="7608305859"/>
        <s v="7610065023"/>
        <s v="7610065793"/>
        <s v="7611235533"/>
        <s v="7612315766"/>
        <s v="7654594255"/>
        <s v="7658222462"/>
        <s v="7660065248"/>
        <s v="7660265327"/>
        <s v="7661175874"/>
        <s v="7662016769"/>
        <s v="7662155303"/>
        <s v="7702205863"/>
        <s v="7702245210"/>
        <s v="7703024505"/>
        <s v="7709045355"/>
        <s v="7751174035"/>
        <s v="7752140088"/>
        <s v="7757105796"/>
        <s v="7758285711"/>
        <s v="7761255700"/>
        <s v="7762065311"/>
        <s v="7762284959"/>
        <s v="7802285348"/>
        <s v="7802544046"/>
        <s v="7804185312"/>
        <s v="7805741306"/>
        <s v="7806804566"/>
        <s v="7810183480"/>
        <s v="7812734391"/>
        <s v="7853046817"/>
        <s v="7853055364"/>
        <s v="7854255464"/>
        <s v="7855285372"/>
        <s v="7858185313"/>
        <s v="7859095695"/>
        <s v="7860254028"/>
        <s v="7861135700"/>
        <s v="7861205154"/>
        <s v="7861235591"/>
        <s v="7861644197"/>
        <s v="7862025303"/>
        <s v="7862102523"/>
        <s v="7862174122"/>
        <s v="7901095312"/>
        <s v="7901302035"/>
        <s v="7908065825"/>
        <s v="7910295778"/>
        <s v="7910694451"/>
        <s v="7951055761"/>
        <s v="7953784190"/>
        <s v="7954044417"/>
        <s v="7954304116"/>
        <s v="7955115685"/>
        <s v="7956275338"/>
        <s v="7957204673"/>
        <s v="7958145239"/>
        <s v="8008564652"/>
        <s v="8012074862"/>
        <s v="8052075680"/>
        <s v="8053124618"/>
        <s v="8054015739"/>
        <s v="8054105334"/>
        <s v="8055275118"/>
        <s v="8058044852"/>
        <s v="8059564216"/>
        <s v="8060084868"/>
        <s v="8060220025"/>
        <s v="8062155343"/>
        <s v="8105122047"/>
        <s v="8106744448"/>
        <s v="8112554076"/>
        <s v="8154664078"/>
        <s v="8155245758"/>
        <s v="8157604312"/>
        <s v="8159045312"/>
        <s v="8159125700"/>
        <s v="8159165135"/>
        <s v="8159724166"/>
        <s v="8160225304"/>
        <s v="8201224691"/>
        <s v="8205185802"/>
        <s v="8212204121"/>
        <s v="8251265330"/>
        <s v="8251305359"/>
        <s v="8257094406"/>
        <s v="8258164464"/>
        <s v="8259285320"/>
        <s v="8302165322"/>
        <s v="8305125543"/>
        <s v="8310674141"/>
        <s v="8353235143"/>
        <s v="8353285699"/>
        <s v="8355064872"/>
        <s v="8356245348"/>
        <s v="8361304842"/>
        <s v="8362064458"/>
        <s v="8402205339"/>
        <s v="8408654320"/>
        <s v="8409275798"/>
        <s v="8410215308"/>
        <s v="8451155306"/>
        <s v="8451544376"/>
        <s v="8454185718"/>
        <s v="8455085375"/>
        <s v="8455225317"/>
        <s v="8457045322"/>
        <s v="8460225719"/>
        <s v="8501013840"/>
        <s v="8501594431"/>
        <s v="8502025378"/>
        <s v="8505015772"/>
        <s v="8508225572"/>
        <s v="8509115461"/>
        <s v="8511011069"/>
        <s v="8512054551"/>
        <s v="8551734103"/>
        <s v="8551744322"/>
        <s v="8556224842"/>
        <s v="8561285799"/>
        <s v="8561664188"/>
        <s v="8561684142"/>
        <s v="8609304088"/>
        <s v="8612046212"/>
        <s v="8660222208"/>
        <s v="8660285590"/>
        <s v="8662153434"/>
        <s v="8703105785"/>
        <s v="8705035790"/>
        <s v="8708644329"/>
        <s v="8752126042"/>
        <s v="8752255798"/>
        <s v="8753054838"/>
        <s v="8753173440"/>
        <s v="8754285463"/>
        <s v="8756284229"/>
        <s v="8757035771"/>
        <s v="8758246134"/>
        <s v="8801255166"/>
        <s v="8801315765"/>
        <s v="8803015815"/>
        <s v="8803694273"/>
        <s v="8808276004"/>
        <s v="8810045783"/>
        <s v="8854265772"/>
        <s v="8859205729"/>
        <s v="8859296083"/>
        <s v="8860020037"/>
        <s v="8862034005"/>
        <s v="8862066136"/>
        <s v="8902285766"/>
        <s v="8903086148"/>
        <s v="8908196143"/>
        <s v="8911064492"/>
        <s v="8911295701"/>
        <s v="8912174766"/>
        <s v="8952734263"/>
        <s v="8953100838"/>
        <s v="8957075776"/>
        <s v="8960614179"/>
        <s v="9001704129"/>
        <s v="9051174517"/>
        <s v="9051255708"/>
        <s v="9053045540"/>
        <s v="9055035825"/>
        <s v="9055245738"/>
        <s v="9055246255"/>
        <s v="9061195726"/>
        <s v="9061674094"/>
        <s v="9062315724"/>
        <s v="9103074849"/>
        <s v="9153315710"/>
        <s v="9156145999"/>
        <s v="9156275722"/>
        <s v="9157814171"/>
        <s v="9159135700"/>
        <s v="9162295703"/>
        <s v="9201125714"/>
        <s v="9201275710"/>
        <s v="9202295718"/>
        <s v="9253225718"/>
        <s v="9259044795"/>
        <s v="9301196146"/>
        <s v="9302256084"/>
        <s v="9311156074"/>
        <s v="9355035701"/>
        <s v="9404076154"/>
        <s v="9409155745"/>
        <s v="9452784033"/>
        <s v="9453125000"/>
        <s v="9453266185"/>
        <s v="9454295763"/>
        <s v="9455101018"/>
        <s v="9456086145"/>
        <s v="9501035709"/>
        <s v="9503246148"/>
        <s v="9556135721"/>
        <s v="9559155716"/>
        <s v="9560035716"/>
        <s v="9603015851"/>
        <s v="9604115741"/>
        <s v="9606265757"/>
        <s v="9609286104"/>
        <s v="9610115768"/>
        <s v="9655086089"/>
        <s v="9701235731"/>
        <s v="9702185713"/>
        <s v="9755734054"/>
        <s v="9757076065"/>
        <s v="9758114784"/>
        <s v="9759035957"/>
        <s v="9761295709"/>
        <s v="9762196070"/>
        <s v="9802065944"/>
        <s v="9807035304"/>
        <s v="9807166182"/>
        <s v="9851784008"/>
        <s v="9855175297"/>
        <s v="9855215502"/>
        <s v="9862205947"/>
        <s v="9902264768"/>
        <s v="9954016149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333"/>
        <m/>
      </sharedItems>
    </cacheField>
    <cacheField name="Prijem" numFmtId="0">
      <sharedItems containsNonDate="0" containsDate="1" containsString="0" containsBlank="1" minDate="2011-10-06T00:00:00" maxDate="2012-12-28T00:00:00" count="376">
        <d v="2011-10-06T00:00:00"/>
        <d v="2011-10-17T00:00:00"/>
        <d v="2011-11-20T00:00:00"/>
        <d v="2011-11-27T00:00:00"/>
        <d v="2011-12-05T00:00:00"/>
        <d v="2011-12-08T00:00:00"/>
        <d v="2011-12-10T00:00:00"/>
        <d v="2011-12-15T00:00:00"/>
        <d v="2011-12-18T00:00:00"/>
        <d v="2011-12-19T00:00:00"/>
        <d v="2011-12-20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1T00:00:00"/>
        <d v="2012-11-12T00:00:00"/>
        <d v="2012-11-13T00:00:00"/>
        <d v="2012-11-14T00:00:00"/>
        <d v="2012-11-15T00:00:00"/>
        <d v="2012-11-16T00:00:00"/>
        <d v="2012-11-17T00:00:00"/>
        <d v="2012-11-18T00:00:00"/>
        <d v="2012-11-19T00:00:00"/>
        <d v="2012-11-20T00:00:00"/>
        <d v="2012-11-21T00:00:00"/>
        <d v="2012-11-22T00:00:00"/>
        <d v="2012-11-23T00:00:00"/>
        <d v="2012-11-24T00:00:00"/>
        <d v="2012-11-25T00:00:00"/>
        <d v="2012-11-26T00:00:00"/>
        <d v="2012-11-27T00:00:00"/>
        <d v="2012-11-28T00:00:00"/>
        <d v="2012-11-29T00:00:00"/>
        <d v="2012-11-30T00:00:00"/>
        <d v="2012-12-01T00:00:00"/>
        <d v="2012-12-02T00:00:00"/>
        <d v="2012-12-03T00:00:00"/>
        <d v="2012-12-04T00:00:00"/>
        <d v="2012-12-05T00:00:00"/>
        <d v="2012-12-06T00:00:00"/>
        <d v="2012-12-07T00:00:00"/>
        <d v="2012-12-08T00:00:00"/>
        <d v="2012-12-09T00:00:00"/>
        <d v="2012-12-10T00:00:00"/>
        <d v="2012-12-11T00:00:00"/>
        <d v="2012-12-12T00:00:00"/>
        <d v="2012-12-13T00:00:00"/>
        <d v="2012-12-14T00:00:00"/>
        <d v="2012-12-15T00:00:00"/>
        <d v="2012-12-16T00:00:00"/>
        <d v="2012-12-17T00:00:00"/>
        <d v="2012-12-18T00:00:00"/>
        <d v="2012-12-19T00:00:00"/>
        <d v="2012-12-20T00:00:00"/>
        <d v="2012-12-22T00:00:00"/>
        <d v="2012-12-23T00:00:00"/>
        <d v="2012-12-24T00:00:00"/>
        <d v="2012-12-25T00:00:00"/>
        <d v="2012-12-27T00:00:00"/>
        <d v="2012-12-28T00:00:00"/>
        <m/>
      </sharedItems>
    </cacheField>
    <cacheField name="Prop" numFmtId="0">
      <sharedItems containsNonDate="0" containsDate="1" containsString="0" containsBlank="1" minDate="2012-01-02T00:00:00" maxDate="2012-12-31T00:00:00" count="352">
        <d v="2012-01-02T00:00:00"/>
        <d v="2012-01-03T00:00:00"/>
        <d v="2012-01-04T00:00:00"/>
        <d v="2012-01-05T00:00:00"/>
        <d v="2012-01-06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7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4T00:00:00"/>
        <d v="2012-11-25T00:00:00"/>
        <d v="2012-11-26T00:00:00"/>
        <d v="2012-11-27T00:00:00"/>
        <d v="2012-11-28T00:00:00"/>
        <d v="2012-11-29T00:00:00"/>
        <d v="2012-11-30T00:00:00"/>
        <d v="2012-12-01T00:00:00"/>
        <d v="2012-12-02T00:00:00"/>
        <d v="2012-12-03T00:00:00"/>
        <d v="2012-12-04T00:00:00"/>
        <d v="2012-12-05T00:00:00"/>
        <d v="2012-12-06T00:00:00"/>
        <d v="2012-12-07T00:00:00"/>
        <d v="2012-12-08T00:00:00"/>
        <d v="2012-12-09T00:00:00"/>
        <d v="2012-12-10T00:00:00"/>
        <d v="2012-12-11T00:00:00"/>
        <d v="2012-12-12T00:00:00"/>
        <d v="2012-12-13T00:00:00"/>
        <d v="2012-12-14T00:00:00"/>
        <d v="2012-12-15T00:00:00"/>
        <d v="2012-12-16T00:00:00"/>
        <d v="2012-12-17T00:00:00"/>
        <d v="2012-12-18T00:00:00"/>
        <d v="2012-12-19T00:00:00"/>
        <d v="2012-12-20T00:00:00"/>
        <d v="2012-12-21T00:00:00"/>
        <d v="2012-12-22T00:00:00"/>
        <d v="2012-12-23T00:00:00"/>
        <d v="2012-12-24T00:00:00"/>
        <d v="2012-12-26T00:00:00"/>
        <d v="2012-12-27T00:00:00"/>
        <d v="2012-12-28T00:00:00"/>
        <d v="2012-12-29T00:00:00"/>
        <d v="2012-12-30T00:00:00"/>
        <d v="2012-12-31T00:00:00"/>
        <m/>
      </sharedItems>
    </cacheField>
    <cacheField name="Dny" numFmtId="0">
      <sharedItems containsString="0" containsBlank="1" containsNumber="1" containsInteger="1" minValue="1" maxValue="5897" count="50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1"/>
        <n v="102"/>
        <n v="103"/>
        <n v="104"/>
        <n v="105"/>
        <n v="106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4"/>
        <n v="155"/>
        <n v="156"/>
        <n v="157"/>
        <n v="158"/>
        <n v="160"/>
        <n v="161"/>
        <n v="162"/>
        <n v="163"/>
        <n v="165"/>
        <n v="166"/>
        <n v="167"/>
        <n v="168"/>
        <n v="169"/>
        <n v="170"/>
        <n v="171"/>
        <n v="172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2"/>
        <n v="193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9"/>
        <n v="210"/>
        <n v="211"/>
        <n v="212"/>
        <n v="213"/>
        <n v="214"/>
        <n v="215"/>
        <n v="216"/>
        <n v="217"/>
        <n v="220"/>
        <n v="221"/>
        <n v="222"/>
        <n v="223"/>
        <n v="225"/>
        <n v="227"/>
        <n v="228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2"/>
        <n v="253"/>
        <n v="254"/>
        <n v="256"/>
        <n v="257"/>
        <n v="258"/>
        <n v="259"/>
        <n v="260"/>
        <n v="261"/>
        <n v="264"/>
        <n v="265"/>
        <n v="267"/>
        <n v="268"/>
        <n v="269"/>
        <n v="270"/>
        <n v="272"/>
        <n v="275"/>
        <n v="276"/>
        <n v="277"/>
        <n v="278"/>
        <n v="279"/>
        <n v="280"/>
        <n v="282"/>
        <n v="283"/>
        <n v="286"/>
        <n v="287"/>
        <n v="289"/>
        <n v="290"/>
        <n v="291"/>
        <n v="292"/>
        <n v="293"/>
        <n v="294"/>
        <n v="297"/>
        <n v="299"/>
        <n v="300"/>
        <n v="301"/>
        <n v="303"/>
        <n v="304"/>
        <n v="305"/>
        <n v="307"/>
        <n v="309"/>
        <n v="310"/>
        <n v="312"/>
        <n v="316"/>
        <n v="318"/>
        <n v="319"/>
        <n v="321"/>
        <n v="323"/>
        <n v="324"/>
        <n v="325"/>
        <n v="330"/>
        <n v="331"/>
        <n v="335"/>
        <n v="338"/>
        <n v="339"/>
        <n v="340"/>
        <n v="341"/>
        <n v="342"/>
        <n v="344"/>
        <n v="345"/>
        <n v="346"/>
        <n v="347"/>
        <n v="349"/>
        <n v="351"/>
        <n v="352"/>
        <n v="353"/>
        <n v="358"/>
        <n v="360"/>
        <n v="362"/>
        <n v="364"/>
        <n v="365"/>
        <n v="367"/>
        <n v="368"/>
        <n v="369"/>
        <n v="370"/>
        <n v="371"/>
        <n v="373"/>
        <n v="374"/>
        <n v="376"/>
        <n v="377"/>
        <n v="383"/>
        <n v="387"/>
        <n v="388"/>
        <n v="389"/>
        <n v="390"/>
        <n v="391"/>
        <n v="394"/>
        <n v="395"/>
        <n v="396"/>
        <n v="399"/>
        <n v="402"/>
        <n v="403"/>
        <n v="406"/>
        <n v="407"/>
        <n v="408"/>
        <n v="409"/>
        <n v="410"/>
        <n v="411"/>
        <n v="413"/>
        <n v="417"/>
        <n v="418"/>
        <n v="423"/>
        <n v="426"/>
        <n v="427"/>
        <n v="429"/>
        <n v="434"/>
        <n v="435"/>
        <n v="437"/>
        <n v="439"/>
        <n v="440"/>
        <n v="441"/>
        <n v="446"/>
        <n v="450"/>
        <n v="453"/>
        <n v="454"/>
        <n v="455"/>
        <n v="456"/>
        <n v="457"/>
        <n v="458"/>
        <n v="463"/>
        <n v="466"/>
        <n v="467"/>
        <n v="475"/>
        <n v="479"/>
        <n v="481"/>
        <n v="483"/>
        <n v="484"/>
        <n v="488"/>
        <n v="492"/>
        <n v="493"/>
        <n v="496"/>
        <n v="504"/>
        <n v="513"/>
        <n v="514"/>
        <n v="529"/>
        <n v="531"/>
        <n v="541"/>
        <n v="543"/>
        <n v="545"/>
        <n v="547"/>
        <n v="548"/>
        <n v="549"/>
        <n v="554"/>
        <n v="558"/>
        <n v="559"/>
        <n v="564"/>
        <n v="569"/>
        <n v="574"/>
        <n v="575"/>
        <n v="580"/>
        <n v="583"/>
        <n v="587"/>
        <n v="589"/>
        <n v="595"/>
        <n v="598"/>
        <n v="599"/>
        <n v="603"/>
        <n v="606"/>
        <n v="607"/>
        <n v="609"/>
        <n v="611"/>
        <n v="612"/>
        <n v="617"/>
        <n v="620"/>
        <n v="624"/>
        <n v="627"/>
        <n v="636"/>
        <n v="645"/>
        <n v="650"/>
        <n v="651"/>
        <n v="659"/>
        <n v="661"/>
        <n v="666"/>
        <n v="674"/>
        <n v="677"/>
        <n v="678"/>
        <n v="682"/>
        <n v="688"/>
        <n v="698"/>
        <n v="709"/>
        <n v="717"/>
        <n v="720"/>
        <n v="721"/>
        <n v="724"/>
        <n v="734"/>
        <n v="744"/>
        <n v="748"/>
        <n v="764"/>
        <n v="766"/>
        <n v="767"/>
        <n v="774"/>
        <n v="776"/>
        <n v="779"/>
        <n v="782"/>
        <n v="804"/>
        <n v="809"/>
        <n v="814"/>
        <n v="826"/>
        <n v="827"/>
        <n v="829"/>
        <n v="833"/>
        <n v="857"/>
        <n v="869"/>
        <n v="871"/>
        <n v="890"/>
        <n v="899"/>
        <n v="900"/>
        <n v="911"/>
        <n v="922"/>
        <n v="925"/>
        <n v="927"/>
        <n v="960"/>
        <n v="966"/>
        <n v="968"/>
        <n v="979"/>
        <n v="980"/>
        <n v="983"/>
        <n v="996"/>
        <n v="1013"/>
        <n v="1024"/>
        <n v="1067"/>
        <n v="1104"/>
        <n v="1109"/>
        <n v="1138"/>
        <n v="1140"/>
        <n v="1151"/>
        <n v="1217"/>
        <n v="1224"/>
        <n v="1235"/>
        <n v="1274"/>
        <n v="1285"/>
        <n v="1293"/>
        <n v="1310"/>
        <n v="1314"/>
        <n v="1326"/>
        <n v="1329"/>
        <n v="1350"/>
        <n v="1352"/>
        <n v="1360"/>
        <n v="1416"/>
        <n v="1422"/>
        <n v="1432"/>
        <n v="1446"/>
        <n v="1469"/>
        <n v="1487"/>
        <n v="1540"/>
        <n v="1546"/>
        <n v="1555"/>
        <n v="1606"/>
        <n v="1625"/>
        <n v="1736"/>
        <n v="1777"/>
        <n v="1878"/>
        <n v="1912"/>
        <n v="1924"/>
        <n v="1958"/>
        <n v="1964"/>
        <n v="1988"/>
        <n v="2042"/>
        <n v="2089"/>
        <n v="2116"/>
        <n v="2121"/>
        <n v="2145"/>
        <n v="2225"/>
        <n v="2771"/>
        <n v="2881"/>
        <n v="2928"/>
        <n v="3067"/>
        <n v="3231"/>
        <n v="3697"/>
        <n v="3783"/>
        <n v="4774"/>
        <n v="5897"/>
        <m/>
      </sharedItems>
    </cacheField>
    <cacheField name="DRG" numFmtId="0">
      <sharedItems containsBlank="1" count="638">
        <s v="00033"/>
        <s v="00043"/>
        <s v="00052"/>
        <s v="00053"/>
        <s v="00060"/>
        <s v="00080"/>
        <s v="00100"/>
        <s v="00122"/>
        <s v="00123"/>
        <s v="00131"/>
        <s v="00132"/>
        <s v="00133"/>
        <s v="00141"/>
        <s v="00142"/>
        <s v="00143"/>
        <s v="00152"/>
        <s v="00153"/>
        <s v="01011"/>
        <s v="01012"/>
        <s v="01013"/>
        <s v="01021"/>
        <s v="01023"/>
        <s v="01031"/>
        <s v="01032"/>
        <s v="01033"/>
        <s v="01041"/>
        <s v="01051"/>
        <s v="01061"/>
        <s v="01062"/>
        <s v="01301"/>
        <s v="01302"/>
        <s v="01311"/>
        <s v="01312"/>
        <s v="01321"/>
        <s v="01322"/>
        <s v="01331"/>
        <s v="01332"/>
        <s v="01333"/>
        <s v="01341"/>
        <s v="01342"/>
        <s v="01351"/>
        <s v="01352"/>
        <s v="01353"/>
        <s v="01361"/>
        <s v="01362"/>
        <s v="01371"/>
        <s v="01372"/>
        <s v="01373"/>
        <s v="01381"/>
        <s v="01382"/>
        <s v="01383"/>
        <s v="01391"/>
        <s v="01392"/>
        <s v="01402"/>
        <s v="01403"/>
        <s v="01411"/>
        <s v="01412"/>
        <s v="01421"/>
        <s v="01422"/>
        <s v="01431"/>
        <s v="01432"/>
        <s v="01441"/>
        <s v="01442"/>
        <s v="01443"/>
        <s v="01451"/>
        <s v="01452"/>
        <s v="01461"/>
        <s v="01462"/>
        <s v="01463"/>
        <s v="02011"/>
        <s v="02012"/>
        <s v="02021"/>
        <s v="02031"/>
        <s v="02032"/>
        <s v="02041"/>
        <s v="02042"/>
        <s v="02301"/>
        <s v="02302"/>
        <s v="02311"/>
        <s v="02321"/>
        <s v="03011"/>
        <s v="03013"/>
        <s v="03021"/>
        <s v="03022"/>
        <s v="03023"/>
        <s v="03031"/>
        <s v="03032"/>
        <s v="03033"/>
        <s v="03041"/>
        <s v="03043"/>
        <s v="03051"/>
        <s v="03052"/>
        <s v="03061"/>
        <s v="03062"/>
        <s v="03063"/>
        <s v="03071"/>
        <s v="03081"/>
        <s v="03082"/>
        <s v="03091"/>
        <s v="03092"/>
        <s v="03302"/>
        <s v="03311"/>
        <s v="03321"/>
        <s v="03322"/>
        <s v="03331"/>
        <s v="03332"/>
        <s v="03341"/>
        <s v="03342"/>
        <s v="03351"/>
        <s v="04011"/>
        <s v="04012"/>
        <s v="04013"/>
        <s v="04021"/>
        <s v="04022"/>
        <s v="04023"/>
        <s v="04031"/>
        <s v="04032"/>
        <s v="04033"/>
        <s v="04302"/>
        <s v="04303"/>
        <s v="04310"/>
        <s v="04322"/>
        <s v="04323"/>
        <s v="04331"/>
        <s v="04332"/>
        <s v="04341"/>
        <s v="04342"/>
        <s v="04351"/>
        <s v="04352"/>
        <s v="04353"/>
        <s v="04361"/>
        <s v="04362"/>
        <s v="04363"/>
        <s v="04371"/>
        <s v="04372"/>
        <s v="04373"/>
        <s v="04381"/>
        <s v="04382"/>
        <s v="04383"/>
        <s v="04391"/>
        <s v="04392"/>
        <s v="04401"/>
        <s v="04402"/>
        <s v="04403"/>
        <s v="04411"/>
        <s v="04412"/>
        <s v="04413"/>
        <s v="05000"/>
        <s v="05011"/>
        <s v="05012"/>
        <s v="05021"/>
        <s v="05022"/>
        <s v="05023"/>
        <s v="05041"/>
        <s v="05042"/>
        <s v="05051"/>
        <s v="05052"/>
        <s v="05053"/>
        <s v="05061"/>
        <s v="05062"/>
        <s v="05070"/>
        <s v="05091"/>
        <s v="05092"/>
        <s v="05093"/>
        <s v="05101"/>
        <s v="05111"/>
        <s v="05112"/>
        <s v="05122"/>
        <s v="05131"/>
        <s v="05132"/>
        <s v="05133"/>
        <s v="05141"/>
        <s v="05142"/>
        <s v="05151"/>
        <s v="05152"/>
        <s v="05153"/>
        <s v="05161"/>
        <s v="05172"/>
        <s v="05181"/>
        <s v="05183"/>
        <s v="05191"/>
        <s v="05201"/>
        <s v="05202"/>
        <s v="05221"/>
        <s v="05223"/>
        <s v="05231"/>
        <s v="05241"/>
        <s v="05261"/>
        <s v="05271"/>
        <s v="05272"/>
        <s v="05281"/>
        <s v="05282"/>
        <s v="05283"/>
        <s v="05291"/>
        <s v="05292"/>
        <s v="05301"/>
        <s v="05302"/>
        <s v="05303"/>
        <s v="05311"/>
        <s v="05312"/>
        <s v="05321"/>
        <s v="05322"/>
        <s v="05323"/>
        <s v="05331"/>
        <s v="05332"/>
        <s v="05342"/>
        <s v="05351"/>
        <s v="05352"/>
        <s v="05353"/>
        <s v="05361"/>
        <s v="05362"/>
        <s v="05372"/>
        <s v="05373"/>
        <s v="05381"/>
        <s v="05382"/>
        <s v="05391"/>
        <s v="05392"/>
        <s v="05393"/>
        <s v="05401"/>
        <s v="05403"/>
        <s v="05411"/>
        <s v="05412"/>
        <s v="05413"/>
        <s v="05421"/>
        <s v="05422"/>
        <s v="05431"/>
        <s v="05432"/>
        <s v="05441"/>
        <s v="05443"/>
        <s v="05451"/>
        <s v="05452"/>
        <s v="05462"/>
        <s v="05471"/>
        <s v="05472"/>
        <s v="05481"/>
        <s v="06011"/>
        <s v="06012"/>
        <s v="06013"/>
        <s v="06021"/>
        <s v="06022"/>
        <s v="06023"/>
        <s v="06031"/>
        <s v="06032"/>
        <s v="06033"/>
        <s v="06041"/>
        <s v="06042"/>
        <s v="06051"/>
        <s v="06052"/>
        <s v="06053"/>
        <s v="06061"/>
        <s v="06071"/>
        <s v="06073"/>
        <s v="06081"/>
        <s v="06091"/>
        <s v="06092"/>
        <s v="06101"/>
        <s v="06102"/>
        <s v="06103"/>
        <s v="06111"/>
        <s v="06301"/>
        <s v="06302"/>
        <s v="06311"/>
        <s v="06312"/>
        <s v="06321"/>
        <s v="06322"/>
        <s v="06323"/>
        <s v="06331"/>
        <s v="06332"/>
        <s v="06351"/>
        <s v="06352"/>
        <s v="06361"/>
        <s v="06362"/>
        <s v="06363"/>
        <s v="06371"/>
        <s v="06381"/>
        <s v="06383"/>
        <s v="07011"/>
        <s v="07012"/>
        <s v="07013"/>
        <s v="07021"/>
        <s v="07022"/>
        <s v="07023"/>
        <s v="07032"/>
        <s v="07033"/>
        <s v="07041"/>
        <s v="07042"/>
        <s v="07051"/>
        <s v="07052"/>
        <s v="07301"/>
        <s v="07302"/>
        <s v="07303"/>
        <s v="07311"/>
        <s v="07312"/>
        <s v="07321"/>
        <s v="07322"/>
        <s v="07323"/>
        <s v="07331"/>
        <s v="07332"/>
        <s v="07333"/>
        <s v="07341"/>
        <s v="07343"/>
        <s v="08023"/>
        <s v="08031"/>
        <s v="08041"/>
        <s v="08042"/>
        <s v="08051"/>
        <s v="08052"/>
        <s v="08061"/>
        <s v="08071"/>
        <s v="08072"/>
        <s v="08081"/>
        <s v="08082"/>
        <s v="08083"/>
        <s v="08091"/>
        <s v="08092"/>
        <s v="08093"/>
        <s v="08101"/>
        <s v="08111"/>
        <s v="08121"/>
        <s v="08123"/>
        <s v="08131"/>
        <s v="08132"/>
        <s v="08141"/>
        <s v="08142"/>
        <s v="08151"/>
        <s v="08161"/>
        <s v="08162"/>
        <s v="08171"/>
        <s v="08181"/>
        <s v="08182"/>
        <s v="08191"/>
        <s v="08301"/>
        <s v="08311"/>
        <s v="08312"/>
        <s v="08321"/>
        <s v="08322"/>
        <s v="08323"/>
        <s v="08332"/>
        <s v="08333"/>
        <s v="08341"/>
        <s v="08342"/>
        <s v="08343"/>
        <s v="08351"/>
        <s v="08352"/>
        <s v="08361"/>
        <s v="08362"/>
        <s v="08371"/>
        <s v="08381"/>
        <s v="08382"/>
        <s v="08391"/>
        <s v="08393"/>
        <s v="08401"/>
        <s v="08402"/>
        <s v="08403"/>
        <s v="08411"/>
        <s v="08412"/>
        <s v="09011"/>
        <s v="09012"/>
        <s v="09021"/>
        <s v="09022"/>
        <s v="09031"/>
        <s v="09032"/>
        <s v="09301"/>
        <s v="09302"/>
        <s v="09303"/>
        <s v="09311"/>
        <s v="09312"/>
        <s v="09321"/>
        <s v="09322"/>
        <s v="09323"/>
        <s v="09331"/>
        <s v="09341"/>
        <s v="09342"/>
        <s v="10011"/>
        <s v="10021"/>
        <s v="10031"/>
        <s v="10032"/>
        <s v="10041"/>
        <s v="10042"/>
        <s v="10051"/>
        <s v="10052"/>
        <s v="10061"/>
        <s v="10062"/>
        <s v="10063"/>
        <s v="10301"/>
        <s v="10302"/>
        <s v="10311"/>
        <s v="10312"/>
        <s v="10321"/>
        <s v="10322"/>
        <s v="10331"/>
        <s v="10332"/>
        <s v="10333"/>
        <s v="11012"/>
        <s v="11013"/>
        <s v="11021"/>
        <s v="11022"/>
        <s v="11031"/>
        <s v="11032"/>
        <s v="11041"/>
        <s v="11042"/>
        <s v="11043"/>
        <s v="11051"/>
        <s v="11052"/>
        <s v="11061"/>
        <s v="11062"/>
        <s v="11071"/>
        <s v="11072"/>
        <s v="11081"/>
        <s v="11082"/>
        <s v="11301"/>
        <s v="11302"/>
        <s v="11303"/>
        <s v="11311"/>
        <s v="11312"/>
        <s v="11313"/>
        <s v="11321"/>
        <s v="11322"/>
        <s v="11331"/>
        <s v="11332"/>
        <s v="11341"/>
        <s v="11342"/>
        <s v="11343"/>
        <s v="11352"/>
        <s v="11361"/>
        <s v="11362"/>
        <s v="11363"/>
        <s v="11371"/>
        <s v="11372"/>
        <s v="12011"/>
        <s v="12012"/>
        <s v="12021"/>
        <s v="12022"/>
        <s v="12031"/>
        <s v="12032"/>
        <s v="12033"/>
        <s v="12041"/>
        <s v="12051"/>
        <s v="12061"/>
        <s v="12301"/>
        <s v="12302"/>
        <s v="12303"/>
        <s v="12311"/>
        <s v="12312"/>
        <s v="13011"/>
        <s v="13012"/>
        <s v="13021"/>
        <s v="13022"/>
        <s v="13023"/>
        <s v="13031"/>
        <s v="13041"/>
        <s v="13042"/>
        <s v="13051"/>
        <s v="13052"/>
        <s v="13061"/>
        <s v="13062"/>
        <s v="13071"/>
        <s v="13081"/>
        <s v="13091"/>
        <s v="13092"/>
        <s v="13101"/>
        <s v="13102"/>
        <s v="13302"/>
        <s v="13303"/>
        <s v="13311"/>
        <s v="13313"/>
        <s v="13321"/>
        <s v="13322"/>
        <s v="14601"/>
        <s v="14602"/>
        <s v="14611"/>
        <s v="14612"/>
        <s v="14621"/>
        <s v="14631"/>
        <s v="14632"/>
        <s v="14633"/>
        <s v="14641"/>
        <s v="14651"/>
        <s v="14661"/>
        <s v="14681"/>
        <s v="14683"/>
        <s v="14692"/>
        <s v="14701"/>
        <s v="14702"/>
        <s v="14721"/>
        <s v="14731"/>
        <s v="15601"/>
        <s v="15623"/>
        <s v="15633"/>
        <s v="15652"/>
        <s v="15653"/>
        <s v="15672"/>
        <s v="15673"/>
        <s v="15691"/>
        <s v="15692"/>
        <s v="15693"/>
        <s v="15702"/>
        <s v="15703"/>
        <s v="15711"/>
        <s v="15712"/>
        <s v="15720"/>
        <s v="15732"/>
        <s v="15733"/>
        <s v="15741"/>
        <s v="15742"/>
        <s v="15751"/>
        <s v="15752"/>
        <s v="15753"/>
        <s v="16012"/>
        <s v="16021"/>
        <s v="16022"/>
        <s v="16301"/>
        <s v="16302"/>
        <s v="16303"/>
        <s v="16311"/>
        <s v="16312"/>
        <s v="16331"/>
        <s v="16332"/>
        <s v="16333"/>
        <s v="16341"/>
        <s v="16342"/>
        <s v="17011"/>
        <s v="17012"/>
        <s v="17023"/>
        <s v="17031"/>
        <s v="17032"/>
        <s v="17041"/>
        <s v="17043"/>
        <s v="17301"/>
        <s v="17302"/>
        <s v="17303"/>
        <s v="17311"/>
        <s v="17312"/>
        <s v="17313"/>
        <s v="17321"/>
        <s v="17322"/>
        <s v="17331"/>
        <s v="17332"/>
        <s v="17341"/>
        <s v="17342"/>
        <s v="17351"/>
        <s v="17352"/>
        <s v="17353"/>
        <s v="18011"/>
        <s v="18012"/>
        <s v="18013"/>
        <s v="18021"/>
        <s v="18022"/>
        <s v="18023"/>
        <s v="18301"/>
        <s v="18302"/>
        <s v="18303"/>
        <s v="18311"/>
        <s v="18312"/>
        <s v="18313"/>
        <s v="18321"/>
        <s v="18331"/>
        <s v="18341"/>
        <s v="18342"/>
        <s v="18343"/>
        <s v="19012"/>
        <s v="19301"/>
        <s v="19302"/>
        <s v="19303"/>
        <s v="19311"/>
        <s v="19312"/>
        <s v="19321"/>
        <s v="19322"/>
        <s v="19331"/>
        <s v="19332"/>
        <s v="19341"/>
        <s v="19342"/>
        <s v="19351"/>
        <s v="19352"/>
        <s v="19361"/>
        <s v="19362"/>
        <s v="19371"/>
        <s v="19372"/>
        <s v="19373"/>
        <s v="19381"/>
        <s v="19383"/>
        <s v="19391"/>
        <s v="19393"/>
        <s v="20301"/>
        <s v="20321"/>
        <s v="20323"/>
        <s v="20331"/>
        <s v="20332"/>
        <s v="20341"/>
        <s v="20342"/>
        <s v="21011"/>
        <s v="21013"/>
        <s v="21021"/>
        <s v="21022"/>
        <s v="21303"/>
        <s v="21311"/>
        <s v="21313"/>
        <s v="21321"/>
        <s v="21322"/>
        <s v="21331"/>
        <s v="21333"/>
        <s v="21351"/>
        <s v="21353"/>
        <s v="22521"/>
        <s v="22522"/>
        <s v="22542"/>
        <s v="22551"/>
        <s v="23011"/>
        <s v="23012"/>
        <s v="23013"/>
        <s v="23301"/>
        <s v="23302"/>
        <s v="23303"/>
        <s v="23311"/>
        <s v="23321"/>
        <s v="23322"/>
        <s v="25012"/>
        <s v="25013"/>
        <s v="25021"/>
        <s v="25022"/>
        <s v="25023"/>
        <s v="25053"/>
        <s v="25062"/>
        <s v="25063"/>
        <s v="25072"/>
        <s v="25073"/>
        <s v="25302"/>
        <s v="25303"/>
        <s v="25312"/>
        <s v="25313"/>
        <s v="25362"/>
        <s v="25370"/>
        <s v="88871"/>
        <s v="88872"/>
        <s v="88891"/>
        <s v="88892"/>
        <s v="99990"/>
        <m/>
      </sharedItems>
    </cacheField>
    <cacheField name="Vaha" numFmtId="0">
      <sharedItems containsString="0" containsBlank="1" containsNumber="1" minValue="0.1158" maxValue="3506.4269" count="1880">
        <n v="0.1158"/>
        <n v="0.1171"/>
        <n v="0.121"/>
        <n v="0.123"/>
        <n v="0.1501"/>
        <n v="0.1667"/>
        <n v="0.173"/>
        <n v="0.1853"/>
        <n v="0.2008"/>
        <n v="0.2051"/>
        <n v="0.2301"/>
        <n v="0.2318"/>
        <n v="0.2325"/>
        <n v="0.2363"/>
        <n v="0.2594"/>
        <n v="0.2602"/>
        <n v="0.2644"/>
        <n v="0.2654"/>
        <n v="0.2657"/>
        <n v="0.2696"/>
        <n v="0.2892"/>
        <n v="0.2986"/>
        <n v="0.3005"/>
        <n v="0.3025"/>
        <n v="0.324"/>
        <n v="0.3391"/>
        <n v="0.3422"/>
        <n v="0.3481"/>
        <n v="0.3504"/>
        <n v="0.3519"/>
        <n v="0.3532"/>
        <n v="0.356"/>
        <n v="0.3567"/>
        <n v="0.3586"/>
        <n v="0.359"/>
        <n v="0.3598"/>
        <n v="0.3603"/>
        <n v="0.369"/>
        <n v="0.3706"/>
        <n v="0.3728"/>
        <n v="0.3805"/>
        <n v="0.3889"/>
        <n v="0.3984"/>
        <n v="0.3997"/>
        <n v="0.4098"/>
        <n v="0.4164"/>
        <n v="0.4241"/>
        <n v="0.4346"/>
        <n v="0.44"/>
        <n v="0.4403"/>
        <n v="0.4439"/>
        <n v="0.4465"/>
        <n v="0.4511"/>
        <n v="0.4592"/>
        <n v="0.4593"/>
        <n v="0.4594"/>
        <n v="0.473"/>
        <n v="0.4776"/>
        <n v="0.4798"/>
        <n v="0.4831"/>
        <n v="0.4851"/>
        <n v="0.4876"/>
        <n v="0.4898"/>
        <n v="0.49"/>
        <n v="0.4954"/>
        <n v="0.4972"/>
        <n v="0.5051"/>
        <n v="0.5057"/>
        <n v="0.5102"/>
        <n v="0.5155"/>
        <n v="0.516"/>
        <n v="0.5173"/>
        <n v="0.5222"/>
        <n v="0.5312"/>
        <n v="0.5322"/>
        <n v="0.5347"/>
        <n v="0.5369"/>
        <n v="0.5413"/>
        <n v="0.5507"/>
        <n v="0.5547"/>
        <n v="0.5559"/>
        <n v="0.5661"/>
        <n v="0.5696"/>
        <n v="0.5705"/>
        <n v="0.5731"/>
        <n v="0.5756"/>
        <n v="0.5784"/>
        <n v="0.5852"/>
        <n v="0.5903"/>
        <n v="0.5934"/>
        <n v="0.5956"/>
        <n v="0.6082"/>
        <n v="0.6092"/>
        <n v="0.6105"/>
        <n v="0.615"/>
        <n v="0.6162"/>
        <n v="0.6261"/>
        <n v="0.6299"/>
        <n v="0.6337"/>
        <n v="0.6344"/>
        <n v="0.6486"/>
        <n v="0.6516"/>
        <n v="0.6572"/>
        <n v="0.6782"/>
        <n v="0.6794"/>
        <n v="0.6824"/>
        <n v="0.6834"/>
        <n v="0.685"/>
        <n v="0.6883"/>
        <n v="0.6907"/>
        <n v="0.6954"/>
        <n v="0.6975"/>
        <n v="0.716"/>
        <n v="0.723"/>
        <n v="0.7252"/>
        <n v="0.7323"/>
        <n v="0.7336"/>
        <n v="0.7394"/>
        <n v="0.761"/>
        <n v="0.7611"/>
        <n v="0.7768"/>
        <n v="0.7851"/>
        <n v="0.7868"/>
        <n v="0.7968"/>
        <n v="0.8035"/>
        <n v="0.806"/>
        <n v="0.8116"/>
        <n v="0.8145"/>
        <n v="0.8153"/>
        <n v="0.817"/>
        <n v="0.8223"/>
        <n v="0.8247"/>
        <n v="0.825"/>
        <n v="0.826"/>
        <n v="0.829"/>
        <n v="0.8313"/>
        <n v="0.8316"/>
        <n v="0.8336"/>
        <n v="0.8362"/>
        <n v="0.8388"/>
        <n v="0.8477"/>
        <n v="0.8532"/>
        <n v="0.8536"/>
        <n v="0.8544"/>
        <n v="0.8555"/>
        <n v="0.8566"/>
        <n v="0.8637"/>
        <n v="0.8735"/>
        <n v="0.8745"/>
        <n v="0.88"/>
        <n v="0.8802"/>
        <n v="0.8878"/>
        <n v="0.8903"/>
        <n v="0.8914"/>
        <n v="0.8941"/>
        <n v="0.8946"/>
        <n v="0.8958"/>
        <n v="0.9022"/>
        <n v="0.9057"/>
        <n v="0.9265"/>
        <n v="0.9391"/>
        <n v="0.941"/>
        <n v="0.9486"/>
        <n v="0.9514"/>
        <n v="0.9554"/>
        <n v="0.957"/>
        <n v="0.9572"/>
        <n v="0.9674"/>
        <n v="0.9688"/>
        <n v="0.972"/>
        <n v="0.978"/>
        <n v="0.9792"/>
        <n v="0.9796"/>
        <n v="0.992"/>
        <n v="0.9942"/>
        <n v="1.0141"/>
        <n v="1.0265"/>
        <n v="1.0281"/>
        <n v="1.0468"/>
        <n v="1.0512"/>
        <n v="1.0579"/>
        <n v="1.0611"/>
        <n v="1.0635"/>
        <n v="1.0689"/>
        <n v="1.0724"/>
        <n v="1.074"/>
        <n v="1.0796"/>
        <n v="1.0803"/>
        <n v="1.0809"/>
        <n v="1.0909"/>
        <n v="1.0958"/>
        <n v="1.1007"/>
        <n v="1.101"/>
        <n v="1.1065"/>
        <n v="1.1092"/>
        <n v="1.1106"/>
        <n v="1.1167"/>
        <n v="1.1213"/>
        <n v="1.1247"/>
        <n v="1.1271"/>
        <n v="1.1312"/>
        <n v="1.1472"/>
        <n v="1.1479"/>
        <n v="1.1528"/>
        <n v="1.1541"/>
        <n v="1.1543"/>
        <n v="1.1568"/>
        <n v="1.1652"/>
        <n v="1.1659"/>
        <n v="1.1695"/>
        <n v="1.1704"/>
        <n v="1.1741"/>
        <n v="1.1792"/>
        <n v="1.183"/>
        <n v="1.1842"/>
        <n v="1.1983"/>
        <n v="1.1996"/>
        <n v="1.202"/>
        <n v="1.2034"/>
        <n v="1.2054"/>
        <n v="1.2069"/>
        <n v="1.2158"/>
        <n v="1.224"/>
        <n v="1.2264"/>
        <n v="1.2315"/>
        <n v="1.2338"/>
        <n v="1.2391"/>
        <n v="1.2394"/>
        <n v="1.2437"/>
        <n v="1.2509"/>
        <n v="1.251"/>
        <n v="1.2522"/>
        <n v="1.2537"/>
        <n v="1.2582"/>
        <n v="1.2611"/>
        <n v="1.2617"/>
        <n v="1.2661"/>
        <n v="1.2667"/>
        <n v="1.2669"/>
        <n v="1.2681"/>
        <n v="1.271"/>
        <n v="1.2742"/>
        <n v="1.2864"/>
        <n v="1.2903"/>
        <n v="1.2984"/>
        <n v="1.3008"/>
        <n v="1.301"/>
        <n v="1.3029"/>
        <n v="1.3168"/>
        <n v="1.3239"/>
        <n v="1.3262"/>
        <n v="1.3284"/>
        <n v="1.3337"/>
        <n v="1.3423"/>
        <n v="1.3506"/>
        <n v="1.3609"/>
        <n v="1.3623"/>
        <n v="1.3636"/>
        <n v="1.3688"/>
        <n v="1.3758"/>
        <n v="1.3797"/>
        <n v="1.389"/>
        <n v="1.3899"/>
        <n v="1.3908"/>
        <n v="1.3946"/>
        <n v="1.3969"/>
        <n v="1.416"/>
        <n v="1.432"/>
        <n v="1.4328"/>
        <n v="1.4333"/>
        <n v="1.4474"/>
        <n v="1.4526"/>
        <n v="1.457"/>
        <n v="1.4583"/>
        <n v="1.4625"/>
        <n v="1.4644"/>
        <n v="1.4694"/>
        <n v="1.4719"/>
        <n v="1.4761"/>
        <n v="1.4764"/>
        <n v="1.4792"/>
        <n v="1.4817"/>
        <n v="1.4834"/>
        <n v="1.4886"/>
        <n v="1.4891"/>
        <n v="1.4972"/>
        <n v="1.521"/>
        <n v="1.5316"/>
        <n v="1.5342"/>
        <n v="1.5433"/>
        <n v="1.5462"/>
        <n v="1.5616"/>
        <n v="1.574"/>
        <n v="1.5828"/>
        <n v="1.5879"/>
        <n v="1.5906"/>
        <n v="1.5924"/>
        <n v="1.5988"/>
        <n v="1.6246"/>
        <n v="1.6262"/>
        <n v="1.6433"/>
        <n v="1.6521"/>
        <n v="1.6529"/>
        <n v="1.6539"/>
        <n v="1.6549"/>
        <n v="1.6632"/>
        <n v="1.6989"/>
        <n v="1.7024"/>
        <n v="1.7107"/>
        <n v="1.7208"/>
        <n v="1.7214"/>
        <n v="1.7222"/>
        <n v="1.7238"/>
        <n v="1.7349"/>
        <n v="1.7484"/>
        <n v="1.7598"/>
        <n v="1.764"/>
        <n v="1.7667"/>
        <n v="1.7688"/>
        <n v="1.7774"/>
        <n v="1.7826"/>
        <n v="1.7882"/>
        <n v="1.7916"/>
        <n v="1.7995"/>
        <n v="1.7996"/>
        <n v="1.804"/>
        <n v="1.8041"/>
        <n v="1.8045"/>
        <n v="1.8152"/>
        <n v="1.821"/>
        <n v="1.8349"/>
        <n v="1.835"/>
        <n v="1.8379"/>
        <n v="1.8396"/>
        <n v="1.841"/>
        <n v="1.8475"/>
        <n v="1.8483"/>
        <n v="1.8545"/>
        <n v="1.8568"/>
        <n v="1.8606"/>
        <n v="1.8609"/>
        <n v="1.8624"/>
        <n v="1.8644"/>
        <n v="1.8733"/>
        <n v="1.8782"/>
        <n v="1.9053"/>
        <n v="1.9063"/>
        <n v="1.9146"/>
        <n v="1.9247"/>
        <n v="1.9359"/>
        <n v="1.9362"/>
        <n v="1.9417"/>
        <n v="1.9434"/>
        <n v="1.9451"/>
        <n v="1.9482"/>
        <n v="1.9484"/>
        <n v="1.9503"/>
        <n v="1.9626"/>
        <n v="1.9639"/>
        <n v="1.9676"/>
        <n v="1.9816"/>
        <n v="1.9855"/>
        <n v="1.99"/>
        <n v="1.991"/>
        <n v="1.9945"/>
        <n v="2.004"/>
        <n v="2.0118"/>
        <n v="2.0224"/>
        <n v="2.0261"/>
        <n v="2.0272"/>
        <n v="2.032"/>
        <n v="2.0358"/>
        <n v="2.0363"/>
        <n v="2.0408"/>
        <n v="2.0432"/>
        <n v="2.0433"/>
        <n v="2.0551"/>
        <n v="2.0629"/>
        <n v="2.0671"/>
        <n v="2.0715"/>
        <n v="2.0825"/>
        <n v="2.0878"/>
        <n v="2.0883"/>
        <n v="2.0931"/>
        <n v="2.0958"/>
        <n v="2.0971"/>
        <n v="2.0993"/>
        <n v="2.1149"/>
        <n v="2.1307"/>
        <n v="2.1379"/>
        <n v="2.1446"/>
        <n v="2.1475"/>
        <n v="2.1673"/>
        <n v="2.1781"/>
        <n v="2.1795"/>
        <n v="2.1806"/>
        <n v="2.1812"/>
        <n v="2.1854"/>
        <n v="2.188"/>
        <n v="2.191"/>
        <n v="2.1926"/>
        <n v="2.2028"/>
        <n v="2.2144"/>
        <n v="2.2232"/>
        <n v="2.2443"/>
        <n v="2.2563"/>
        <n v="2.2584"/>
        <n v="2.2694"/>
        <n v="2.2895"/>
        <n v="2.2956"/>
        <n v="2.3013"/>
        <n v="2.3192"/>
        <n v="2.3321"/>
        <n v="2.3334"/>
        <n v="2.3352"/>
        <n v="2.3407"/>
        <n v="2.346"/>
        <n v="2.3479"/>
        <n v="2.3482"/>
        <n v="2.3554"/>
        <n v="2.3586"/>
        <n v="2.3659"/>
        <n v="2.3679"/>
        <n v="2.3794"/>
        <n v="2.3921"/>
        <n v="2.3977"/>
        <n v="2.404"/>
        <n v="2.4075"/>
        <n v="2.4155"/>
        <n v="2.4202"/>
        <n v="2.427"/>
        <n v="2.4634"/>
        <n v="2.4675"/>
        <n v="2.4732"/>
        <n v="2.474"/>
        <n v="2.4763"/>
        <n v="2.4811"/>
        <n v="2.4814"/>
        <n v="2.4895"/>
        <n v="2.4898"/>
        <n v="2.5005"/>
        <n v="2.5053"/>
        <n v="2.5086"/>
        <n v="2.5103"/>
        <n v="2.5142"/>
        <n v="2.5214"/>
        <n v="2.5255"/>
        <n v="2.5484"/>
        <n v="2.5593"/>
        <n v="2.5597"/>
        <n v="2.5701"/>
        <n v="2.5765"/>
        <n v="2.5833"/>
        <n v="2.5857"/>
        <n v="2.5924"/>
        <n v="2.6018"/>
        <n v="2.6028"/>
        <n v="2.6249"/>
        <n v="2.6254"/>
        <n v="2.6346"/>
        <n v="2.6391"/>
        <n v="2.6607"/>
        <n v="2.6616"/>
        <n v="2.6635"/>
        <n v="2.6684"/>
        <n v="2.6742"/>
        <n v="2.6747"/>
        <n v="2.6824"/>
        <n v="2.6874"/>
        <n v="2.6905"/>
        <n v="2.6926"/>
        <n v="2.6982"/>
        <n v="2.6991"/>
        <n v="2.7033"/>
        <n v="2.7048"/>
        <n v="2.7066"/>
        <n v="2.7069"/>
        <n v="2.7144"/>
        <n v="2.7202"/>
        <n v="2.7234"/>
        <n v="2.7317"/>
        <n v="2.7477"/>
        <n v="2.7525"/>
        <n v="2.7571"/>
        <n v="2.7756"/>
        <n v="2.7878"/>
        <n v="2.8002"/>
        <n v="2.8012"/>
        <n v="2.8342"/>
        <n v="2.8613"/>
        <n v="2.8656"/>
        <n v="2.8676"/>
        <n v="2.871"/>
        <n v="2.8769"/>
        <n v="2.8843"/>
        <n v="2.8944"/>
        <n v="2.8952"/>
        <n v="2.8959"/>
        <n v="2.9063"/>
        <n v="2.9266"/>
        <n v="2.938"/>
        <n v="2.9401"/>
        <n v="2.9446"/>
        <n v="2.9566"/>
        <n v="2.9725"/>
        <n v="2.986"/>
        <n v="3.0004"/>
        <n v="3.0179"/>
        <n v="3.0449"/>
        <n v="3.0549"/>
        <n v="3.0594"/>
        <n v="3.066"/>
        <n v="3.0662"/>
        <n v="3.0743"/>
        <n v="3.075"/>
        <n v="3.0761"/>
        <n v="3.0771"/>
        <n v="3.0983"/>
        <n v="3.1055"/>
        <n v="3.1113"/>
        <n v="3.1129"/>
        <n v="3.1184"/>
        <n v="3.127"/>
        <n v="3.1308"/>
        <n v="3.1317"/>
        <n v="3.1578"/>
        <n v="3.1595"/>
        <n v="3.167"/>
        <n v="3.169"/>
        <n v="3.1758"/>
        <n v="3.1992"/>
        <n v="3.2022"/>
        <n v="3.204"/>
        <n v="3.2062"/>
        <n v="3.2095"/>
        <n v="3.2224"/>
        <n v="3.2261"/>
        <n v="3.228"/>
        <n v="3.2287"/>
        <n v="3.2442"/>
        <n v="3.2471"/>
        <n v="3.2543"/>
        <n v="3.2649"/>
        <n v="3.2667"/>
        <n v="3.2868"/>
        <n v="3.3018"/>
        <n v="3.3074"/>
        <n v="3.3105"/>
        <n v="3.3207"/>
        <n v="3.3233"/>
        <n v="3.3287"/>
        <n v="3.3538"/>
        <n v="3.3568"/>
        <n v="3.3583"/>
        <n v="3.3635"/>
        <n v="3.3749"/>
        <n v="3.3778"/>
        <n v="3.3813"/>
        <n v="3.3821"/>
        <n v="3.3959"/>
        <n v="3.3979"/>
        <n v="3.4042"/>
        <n v="3.4094"/>
        <n v="3.4106"/>
        <n v="3.4313"/>
        <n v="3.4322"/>
        <n v="3.433"/>
        <n v="3.4424"/>
        <n v="3.4541"/>
        <n v="3.458"/>
        <n v="3.4681"/>
        <n v="3.4712"/>
        <n v="3.4875"/>
        <n v="3.4934"/>
        <n v="3.5043"/>
        <n v="3.512"/>
        <n v="3.5165"/>
        <n v="3.5174"/>
        <n v="3.5223"/>
        <n v="3.5263"/>
        <n v="3.5403"/>
        <n v="3.5432"/>
        <n v="3.5482"/>
        <n v="3.5832"/>
        <n v="3.5856"/>
        <n v="3.5913"/>
        <n v="3.6149"/>
        <n v="3.6183"/>
        <n v="3.6246"/>
        <n v="3.6259"/>
        <n v="3.6286"/>
        <n v="3.6381"/>
        <n v="3.6454"/>
        <n v="3.6512"/>
        <n v="3.6576"/>
        <n v="3.6758"/>
        <n v="3.6761"/>
        <n v="3.6799"/>
        <n v="3.694"/>
        <n v="3.6996"/>
        <n v="3.701"/>
        <n v="3.7058"/>
        <n v="3.7059"/>
        <n v="3.7071"/>
        <n v="3.7164"/>
        <n v="3.723"/>
        <n v="3.7246"/>
        <n v="3.7257"/>
        <n v="3.7371"/>
        <n v="3.7412"/>
        <n v="3.742"/>
        <n v="3.7628"/>
        <n v="3.7724"/>
        <n v="3.7743"/>
        <n v="3.7841"/>
        <n v="3.7932"/>
        <n v="3.811"/>
        <n v="3.8123"/>
        <n v="3.8211"/>
        <n v="3.8216"/>
        <n v="3.8291"/>
        <n v="3.8354"/>
        <n v="3.8843"/>
        <n v="3.8927"/>
        <n v="3.9004"/>
        <n v="3.9057"/>
        <n v="3.9139"/>
        <n v="3.9166"/>
        <n v="3.9328"/>
        <n v="3.9335"/>
        <n v="3.948"/>
        <n v="3.9489"/>
        <n v="3.9645"/>
        <n v="3.9915"/>
        <n v="3.9965"/>
        <n v="4.0071"/>
        <n v="4.0079"/>
        <n v="4.013"/>
        <n v="4.0157"/>
        <n v="4.0164"/>
        <n v="4.0411"/>
        <n v="4.0909"/>
        <n v="4.1058"/>
        <n v="4.1102"/>
        <n v="4.1189"/>
        <n v="4.1295"/>
        <n v="4.1544"/>
        <n v="4.1639"/>
        <n v="4.1668"/>
        <n v="4.1701"/>
        <n v="4.1788"/>
        <n v="4.1818"/>
        <n v="4.1969"/>
        <n v="4.2028"/>
        <n v="4.2055"/>
        <n v="4.23"/>
        <n v="4.2334"/>
        <n v="4.2343"/>
        <n v="4.2388"/>
        <n v="4.2414"/>
        <n v="4.249"/>
        <n v="4.2582"/>
        <n v="4.2607"/>
        <n v="4.264"/>
        <n v="4.266"/>
        <n v="4.2748"/>
        <n v="4.2817"/>
        <n v="4.2828"/>
        <n v="4.3017"/>
        <n v="4.3102"/>
        <n v="4.3234"/>
        <n v="4.3483"/>
        <n v="4.3492"/>
        <n v="4.355"/>
        <n v="4.3573"/>
        <n v="4.3616"/>
        <n v="4.3617"/>
        <n v="4.4032"/>
        <n v="4.404"/>
        <n v="4.4098"/>
        <n v="4.4164"/>
        <n v="4.4235"/>
        <n v="4.4293"/>
        <n v="4.4438"/>
        <n v="4.4464"/>
        <n v="4.4544"/>
        <n v="4.4585"/>
        <n v="4.4636"/>
        <n v="4.4658"/>
        <n v="4.4667"/>
        <n v="4.4744"/>
        <n v="4.4793"/>
        <n v="4.4998"/>
        <n v="4.5001"/>
        <n v="4.5124"/>
        <n v="4.5125"/>
        <n v="4.5169"/>
        <n v="4.5293"/>
        <n v="4.5397"/>
        <n v="4.5921"/>
        <n v="4.5931"/>
        <n v="4.6202"/>
        <n v="4.6655"/>
        <n v="4.6678"/>
        <n v="4.6738"/>
        <n v="4.6964"/>
        <n v="4.7059"/>
        <n v="4.7311"/>
        <n v="4.7401"/>
        <n v="4.7405"/>
        <n v="4.7651"/>
        <n v="4.7751"/>
        <n v="4.787"/>
        <n v="4.7873"/>
        <n v="4.801"/>
        <n v="4.8531"/>
        <n v="4.8668"/>
        <n v="4.8703"/>
        <n v="4.8985"/>
        <n v="4.9242"/>
        <n v="4.939"/>
        <n v="4.9751"/>
        <n v="4.9804"/>
        <n v="4.9861"/>
        <n v="4.9868"/>
        <n v="4.9962"/>
        <n v="5.0048"/>
        <n v="5.0127"/>
        <n v="5.0219"/>
        <n v="5.0238"/>
        <n v="5.0252"/>
        <n v="5.0316"/>
        <n v="5.0324"/>
        <n v="5.0519"/>
        <n v="5.0644"/>
        <n v="5.0713"/>
        <n v="5.0999"/>
        <n v="5.102"/>
        <n v="5.1256"/>
        <n v="5.1294"/>
        <n v="5.1402"/>
        <n v="5.1527"/>
        <n v="5.153"/>
        <n v="5.1579"/>
        <n v="5.1698"/>
        <n v="5.1714"/>
        <n v="5.1855"/>
        <n v="5.1878"/>
        <n v="5.1942"/>
        <n v="5.1952"/>
        <n v="5.1961"/>
        <n v="5.207"/>
        <n v="5.2097"/>
        <n v="5.2102"/>
        <n v="5.221"/>
        <n v="5.2444"/>
        <n v="5.2552"/>
        <n v="5.2563"/>
        <n v="5.2574"/>
        <n v="5.2844"/>
        <n v="5.3018"/>
        <n v="5.3141"/>
        <n v="5.3545"/>
        <n v="5.3676"/>
        <n v="5.3796"/>
        <n v="5.396"/>
        <n v="5.4025"/>
        <n v="5.4355"/>
        <n v="5.4671"/>
        <n v="5.4783"/>
        <n v="5.4791"/>
        <n v="5.4932"/>
        <n v="5.4948"/>
        <n v="5.5018"/>
        <n v="5.5043"/>
        <n v="5.5238"/>
        <n v="5.546"/>
        <n v="5.5827"/>
        <n v="5.6078"/>
        <n v="5.6289"/>
        <n v="5.6371"/>
        <n v="5.6665"/>
        <n v="5.7086"/>
        <n v="5.7205"/>
        <n v="5.727"/>
        <n v="5.7386"/>
        <n v="5.7444"/>
        <n v="5.7648"/>
        <n v="5.7717"/>
        <n v="5.7923"/>
        <n v="5.7954"/>
        <n v="5.8394"/>
        <n v="5.8698"/>
        <n v="5.9131"/>
        <n v="5.9645"/>
        <n v="5.9837"/>
        <n v="5.9861"/>
        <n v="5.9874"/>
        <n v="5.9888"/>
        <n v="5.9945"/>
        <n v="5.9979"/>
        <n v="6.0048"/>
        <n v="6.0154"/>
        <n v="6.0212"/>
        <n v="6.0441"/>
        <n v="6.0811"/>
        <n v="6.0899"/>
        <n v="6.094"/>
        <n v="6.1096"/>
        <n v="6.1197"/>
        <n v="6.1408"/>
        <n v="6.1499"/>
        <n v="6.1691"/>
        <n v="6.1744"/>
        <n v="6.1769"/>
        <n v="6.1993"/>
        <n v="6.2139"/>
        <n v="6.2634"/>
        <n v="6.2683"/>
        <n v="6.278"/>
        <n v="6.3004"/>
        <n v="6.307"/>
        <n v="6.3123"/>
        <n v="6.332"/>
        <n v="6.3568"/>
        <n v="6.3604"/>
        <n v="6.4629"/>
        <n v="6.4831"/>
        <n v="6.4887"/>
        <n v="6.4923"/>
        <n v="6.5011"/>
        <n v="6.503"/>
        <n v="6.51"/>
        <n v="6.516"/>
        <n v="6.5373"/>
        <n v="6.5679"/>
        <n v="6.5715"/>
        <n v="6.5808"/>
        <n v="6.6144"/>
        <n v="6.6771"/>
        <n v="6.6872"/>
        <n v="6.6897"/>
        <n v="6.6977"/>
        <n v="6.7056"/>
        <n v="6.7274"/>
        <n v="6.7357"/>
        <n v="6.7836"/>
        <n v="6.7861"/>
        <n v="6.7906"/>
        <n v="6.7983"/>
        <n v="6.8368"/>
        <n v="6.8428"/>
        <n v="6.8633"/>
        <n v="6.893"/>
        <n v="6.8952"/>
        <n v="6.901"/>
        <n v="6.9066"/>
        <n v="6.928"/>
        <n v="6.9287"/>
        <n v="6.9317"/>
        <n v="6.9736"/>
        <n v="6.9922"/>
        <n v="7.0495"/>
        <n v="7.0553"/>
        <n v="7.0785"/>
        <n v="7.08"/>
        <n v="7.0971"/>
        <n v="7.1009"/>
        <n v="7.1108"/>
        <n v="7.1139"/>
        <n v="7.1267"/>
        <n v="7.1428"/>
        <n v="7.1446"/>
        <n v="7.1706"/>
        <n v="7.1905"/>
        <n v="7.2075"/>
        <n v="7.215"/>
        <n v="7.2172"/>
        <n v="7.2352"/>
        <n v="7.25"/>
        <n v="7.2564"/>
        <n v="7.3195"/>
        <n v="7.3242"/>
        <n v="7.3288"/>
        <n v="7.3443"/>
        <n v="7.3646"/>
        <n v="7.3884"/>
        <n v="7.4113"/>
        <n v="7.4152"/>
        <n v="7.443"/>
        <n v="7.4557"/>
        <n v="7.4678"/>
        <n v="7.4685"/>
        <n v="7.4913"/>
        <n v="7.537"/>
        <n v="7.5377"/>
        <n v="7.5424"/>
        <n v="7.5527"/>
        <n v="7.5626"/>
        <n v="7.5864"/>
        <n v="7.6241"/>
        <n v="7.6275"/>
        <n v="7.6342"/>
        <n v="7.6863"/>
        <n v="7.7109"/>
        <n v="7.7499"/>
        <n v="7.7609"/>
        <n v="7.8363"/>
        <n v="7.8479"/>
        <n v="7.8595"/>
        <n v="7.8742"/>
        <n v="7.8982"/>
        <n v="7.9704"/>
        <n v="7.9742"/>
        <n v="7.9889"/>
        <n v="7.9908"/>
        <n v="8.0044"/>
        <n v="8.0162"/>
        <n v="8.0365"/>
        <n v="8.0414"/>
        <n v="8.1003"/>
        <n v="8.1289"/>
        <n v="8.1654"/>
        <n v="8.2204"/>
        <n v="8.2233"/>
        <n v="8.2266"/>
        <n v="8.2293"/>
        <n v="8.2376"/>
        <n v="8.258"/>
        <n v="8.2768"/>
        <n v="8.2888"/>
        <n v="8.2894"/>
        <n v="8.3026"/>
        <n v="8.3406"/>
        <n v="8.3598"/>
        <n v="8.363"/>
        <n v="8.3664"/>
        <n v="8.4128"/>
        <n v="8.4238"/>
        <n v="8.4494"/>
        <n v="8.4733"/>
        <n v="8.4766"/>
        <n v="8.4888"/>
        <n v="8.532"/>
        <n v="8.544"/>
        <n v="8.5574"/>
        <n v="8.5923"/>
        <n v="8.6152"/>
        <n v="8.6314"/>
        <n v="8.6333"/>
        <n v="8.6461"/>
        <n v="8.6569"/>
        <n v="8.6793"/>
        <n v="8.6821"/>
        <n v="8.6881"/>
        <n v="8.727"/>
        <n v="8.7391"/>
        <n v="8.7733"/>
        <n v="8.7754"/>
        <n v="8.7773"/>
        <n v="8.8125"/>
        <n v="8.8135"/>
        <n v="8.8319"/>
        <n v="8.8698"/>
        <n v="8.9033"/>
        <n v="8.9137"/>
        <n v="8.9164"/>
        <n v="8.9298"/>
        <n v="8.9625"/>
        <n v="9.0053"/>
        <n v="9.012"/>
        <n v="9.0124"/>
        <n v="9.0379"/>
        <n v="9.0678"/>
        <n v="9.0739"/>
        <n v="9.096"/>
        <n v="9.0986"/>
        <n v="9.1362"/>
        <n v="9.1399"/>
        <n v="9.1404"/>
        <n v="9.2195"/>
        <n v="9.2421"/>
        <n v="9.2786"/>
        <n v="9.2949"/>
        <n v="9.3283"/>
        <n v="9.347"/>
        <n v="9.4112"/>
        <n v="9.4256"/>
        <n v="9.4307"/>
        <n v="9.4953"/>
        <n v="9.5212"/>
        <n v="9.5478"/>
        <n v="9.5728"/>
        <n v="9.5998"/>
        <n v="9.6573"/>
        <n v="9.6587"/>
        <n v="9.7102"/>
        <n v="9.7173"/>
        <n v="9.7297"/>
        <n v="9.7393"/>
        <n v="9.7713"/>
        <n v="9.7801"/>
        <n v="9.7845"/>
        <n v="9.8217"/>
        <n v="9.8565"/>
        <n v="9.8839"/>
        <n v="9.9261"/>
        <n v="9.9711"/>
        <n v="9.9736"/>
        <n v="9.9857"/>
        <n v="9.9954"/>
        <n v="10.0299"/>
        <n v="10.0581"/>
        <n v="10.1166"/>
        <n v="10.1192"/>
        <n v="10.1213"/>
        <n v="10.141"/>
        <n v="10.1568"/>
        <n v="10.1696"/>
        <n v="10.2073"/>
        <n v="10.2119"/>
        <n v="10.2282"/>
        <n v="10.2376"/>
        <n v="10.275"/>
        <n v="10.2801"/>
        <n v="10.4194"/>
        <n v="10.428"/>
        <n v="10.4295"/>
        <n v="10.6261"/>
        <n v="10.646"/>
        <n v="10.6496"/>
        <n v="10.6997"/>
        <n v="10.7094"/>
        <n v="10.7689"/>
        <n v="10.7784"/>
        <n v="10.7809"/>
        <n v="10.8244"/>
        <n v="10.8302"/>
        <n v="10.8684"/>
        <n v="10.9323"/>
        <n v="10.9991"/>
        <n v="11.0137"/>
        <n v="11.0469"/>
        <n v="11.0738"/>
        <n v="11.1128"/>
        <n v="11.1772"/>
        <n v="11.1895"/>
        <n v="11.2323"/>
        <n v="11.2739"/>
        <n v="11.2762"/>
        <n v="11.2871"/>
        <n v="11.2971"/>
        <n v="11.3124"/>
        <n v="11.3209"/>
        <n v="11.3306"/>
        <n v="11.3509"/>
        <n v="11.3587"/>
        <n v="11.3595"/>
        <n v="11.3731"/>
        <n v="11.3796"/>
        <n v="11.4305"/>
        <n v="11.438"/>
        <n v="11.4529"/>
        <n v="11.4901"/>
        <n v="11.5029"/>
        <n v="11.5074"/>
        <n v="11.5296"/>
        <n v="11.5903"/>
        <n v="11.6056"/>
        <n v="11.6196"/>
        <n v="11.6209"/>
        <n v="11.6489"/>
        <n v="11.6519"/>
        <n v="11.6684"/>
        <n v="11.7036"/>
        <n v="11.7122"/>
        <n v="11.7194"/>
        <n v="11.7597"/>
        <n v="11.7819"/>
        <n v="11.8087"/>
        <n v="11.8389"/>
        <n v="11.8836"/>
        <n v="11.9207"/>
        <n v="11.9288"/>
        <n v="11.9779"/>
        <n v="11.982"/>
        <n v="12.0011"/>
        <n v="12.0036"/>
        <n v="12.097"/>
        <n v="12.1191"/>
        <n v="12.1808"/>
        <n v="12.1986"/>
        <n v="12.2341"/>
        <n v="12.2531"/>
        <n v="12.2614"/>
        <n v="12.2893"/>
        <n v="12.3567"/>
        <n v="12.3604"/>
        <n v="12.4945"/>
        <n v="12.5423"/>
        <n v="12.5655"/>
        <n v="12.5757"/>
        <n v="12.595"/>
        <n v="12.6355"/>
        <n v="12.7691"/>
        <n v="12.8985"/>
        <n v="12.9078"/>
        <n v="12.909"/>
        <n v="12.9449"/>
        <n v="12.95"/>
        <n v="12.9764"/>
        <n v="12.9859"/>
        <n v="12.9889"/>
        <n v="12.9948"/>
        <n v="13.0794"/>
        <n v="13.1028"/>
        <n v="13.1241"/>
        <n v="13.1895"/>
        <n v="13.2141"/>
        <n v="13.2897"/>
        <n v="13.3136"/>
        <n v="13.358"/>
        <n v="13.3637"/>
        <n v="13.4323"/>
        <n v="13.4427"/>
        <n v="13.4604"/>
        <n v="13.487"/>
        <n v="13.5144"/>
        <n v="13.5195"/>
        <n v="13.6242"/>
        <n v="13.6997"/>
        <n v="13.7837"/>
        <n v="13.8041"/>
        <n v="13.8316"/>
        <n v="13.8626"/>
        <n v="13.9027"/>
        <n v="13.9182"/>
        <n v="13.921"/>
        <n v="13.9746"/>
        <n v="14.0058"/>
        <n v="14.0097"/>
        <n v="14.0504"/>
        <n v="14.0829"/>
        <n v="14.13"/>
        <n v="14.1716"/>
        <n v="14.292"/>
        <n v="14.3027"/>
        <n v="14.3412"/>
        <n v="14.3525"/>
        <n v="14.3636"/>
        <n v="14.4795"/>
        <n v="14.505"/>
        <n v="14.5907"/>
        <n v="14.5948"/>
        <n v="14.6717"/>
        <n v="14.69"/>
        <n v="14.6927"/>
        <n v="14.773"/>
        <n v="14.9339"/>
        <n v="14.9893"/>
        <n v="15.0505"/>
        <n v="15.1005"/>
        <n v="15.121"/>
        <n v="15.1395"/>
        <n v="15.1802"/>
        <n v="15.195"/>
        <n v="15.2236"/>
        <n v="15.3627"/>
        <n v="15.3962"/>
        <n v="15.3985"/>
        <n v="15.4213"/>
        <n v="15.4318"/>
        <n v="15.4694"/>
        <n v="15.4724"/>
        <n v="15.5149"/>
        <n v="15.5301"/>
        <n v="15.5508"/>
        <n v="15.5687"/>
        <n v="15.6246"/>
        <n v="15.6563"/>
        <n v="15.6648"/>
        <n v="15.6726"/>
        <n v="15.6961"/>
        <n v="15.8014"/>
        <n v="15.8138"/>
        <n v="15.8609"/>
        <n v="15.8796"/>
        <n v="15.9184"/>
        <n v="15.9641"/>
        <n v="16.0341"/>
        <n v="16.1149"/>
        <n v="16.2031"/>
        <n v="16.248"/>
        <n v="16.2766"/>
        <n v="16.2797"/>
        <n v="16.2863"/>
        <n v="16.3008"/>
        <n v="16.3063"/>
        <n v="16.3526"/>
        <n v="16.3563"/>
        <n v="16.3928"/>
        <n v="16.4732"/>
        <n v="16.4744"/>
        <n v="16.5201"/>
        <n v="16.568"/>
        <n v="16.6196"/>
        <n v="16.6885"/>
        <n v="16.7309"/>
        <n v="16.7607"/>
        <n v="16.7911"/>
        <n v="16.8177"/>
        <n v="16.8538"/>
        <n v="16.9616"/>
        <n v="17.054"/>
        <n v="17.0845"/>
        <n v="17.165"/>
        <n v="17.1732"/>
        <n v="17.1826"/>
        <n v="17.2317"/>
        <n v="17.2701"/>
        <n v="17.2959"/>
        <n v="17.3002"/>
        <n v="17.5363"/>
        <n v="17.5843"/>
        <n v="17.6406"/>
        <n v="17.7494"/>
        <n v="17.7503"/>
        <n v="17.8035"/>
        <n v="17.8066"/>
        <n v="17.8342"/>
        <n v="17.9094"/>
        <n v="17.9265"/>
        <n v="18.0023"/>
        <n v="18.0828"/>
        <n v="18.2037"/>
        <n v="18.2435"/>
        <n v="18.2503"/>
        <n v="18.422"/>
        <n v="18.4315"/>
        <n v="18.4725"/>
        <n v="18.7051"/>
        <n v="18.712"/>
        <n v="18.7196"/>
        <n v="18.7306"/>
        <n v="18.7364"/>
        <n v="18.74"/>
        <n v="18.7627"/>
        <n v="18.7779"/>
        <n v="18.8507"/>
        <n v="18.8959"/>
        <n v="18.9241"/>
        <n v="19.0767"/>
        <n v="19.1317"/>
        <n v="19.1402"/>
        <n v="19.2837"/>
        <n v="19.2896"/>
        <n v="19.325"/>
        <n v="19.3427"/>
        <n v="19.368"/>
        <n v="19.3899"/>
        <n v="19.4726"/>
        <n v="19.5213"/>
        <n v="19.7127"/>
        <n v="19.8556"/>
        <n v="19.8763"/>
        <n v="19.9248"/>
        <n v="19.9309"/>
        <n v="19.9502"/>
        <n v="19.9635"/>
        <n v="20.1015"/>
        <n v="20.1227"/>
        <n v="20.15"/>
        <n v="20.1609"/>
        <n v="20.1662"/>
        <n v="20.2071"/>
        <n v="20.23"/>
        <n v="20.2951"/>
        <n v="20.3238"/>
        <n v="20.3901"/>
        <n v="20.4766"/>
        <n v="20.6331"/>
        <n v="20.7451"/>
        <n v="20.7573"/>
        <n v="20.7879"/>
        <n v="20.8372"/>
        <n v="20.8653"/>
        <n v="20.8779"/>
        <n v="20.9096"/>
        <n v="21.0807"/>
        <n v="21.088"/>
        <n v="21.1455"/>
        <n v="21.2668"/>
        <n v="21.3165"/>
        <n v="21.388"/>
        <n v="21.4133"/>
        <n v="21.7278"/>
        <n v="21.8296"/>
        <n v="21.833"/>
        <n v="21.9099"/>
        <n v="22.0513"/>
        <n v="22.4203"/>
        <n v="22.4944"/>
        <n v="22.596"/>
        <n v="22.6131"/>
        <n v="22.6209"/>
        <n v="22.6481"/>
        <n v="22.6864"/>
        <n v="22.6881"/>
        <n v="22.8104"/>
        <n v="22.9136"/>
        <n v="23.0041"/>
        <n v="23.0269"/>
        <n v="23.0661"/>
        <n v="23.0878"/>
        <n v="23.093"/>
        <n v="23.1109"/>
        <n v="23.1313"/>
        <n v="23.2125"/>
        <n v="23.3064"/>
        <n v="23.5945"/>
        <n v="23.5956"/>
        <n v="23.623"/>
        <n v="23.6858"/>
        <n v="23.7546"/>
        <n v="23.824"/>
        <n v="23.8746"/>
        <n v="23.9584"/>
        <n v="23.9794"/>
        <n v="23.9857"/>
        <n v="24.0302"/>
        <n v="24.1002"/>
        <n v="24.1086"/>
        <n v="24.2245"/>
        <n v="24.2266"/>
        <n v="24.2292"/>
        <n v="24.3616"/>
        <n v="24.3823"/>
        <n v="24.3839"/>
        <n v="24.4372"/>
        <n v="24.5104"/>
        <n v="24.5549"/>
        <n v="24.6303"/>
        <n v="24.6686"/>
        <n v="24.9381"/>
        <n v="25.1123"/>
        <n v="25.2107"/>
        <n v="25.4168"/>
        <n v="25.4795"/>
        <n v="25.4994"/>
        <n v="25.6508"/>
        <n v="25.7138"/>
        <n v="25.7624"/>
        <n v="25.8406"/>
        <n v="25.913"/>
        <n v="25.9375"/>
        <n v="25.9712"/>
        <n v="25.983"/>
        <n v="26.0354"/>
        <n v="26.1468"/>
        <n v="26.1528"/>
        <n v="26.3371"/>
        <n v="26.3807"/>
        <n v="26.4282"/>
        <n v="26.5246"/>
        <n v="26.5978"/>
        <n v="26.6324"/>
        <n v="26.6551"/>
        <n v="26.6572"/>
        <n v="26.8225"/>
        <n v="26.9168"/>
        <n v="27.0263"/>
        <n v="27.0562"/>
        <n v="27.0742"/>
        <n v="27.0788"/>
        <n v="27.0915"/>
        <n v="27.256"/>
        <n v="27.2607"/>
        <n v="27.2879"/>
        <n v="27.3161"/>
        <n v="27.4056"/>
        <n v="27.4077"/>
        <n v="27.4347"/>
        <n v="27.4698"/>
        <n v="27.4713"/>
        <n v="27.5182"/>
        <n v="27.697"/>
        <n v="27.7129"/>
        <n v="27.9246"/>
        <n v="27.9645"/>
        <n v="28.0876"/>
        <n v="28.0887"/>
        <n v="28.1204"/>
        <n v="28.1872"/>
        <n v="28.2454"/>
        <n v="28.3399"/>
        <n v="28.3824"/>
        <n v="28.4233"/>
        <n v="28.5268"/>
        <n v="28.534"/>
        <n v="28.5404"/>
        <n v="28.5463"/>
        <n v="28.6814"/>
        <n v="28.7274"/>
        <n v="28.7463"/>
        <n v="28.7941"/>
        <n v="28.8362"/>
        <n v="28.8962"/>
        <n v="28.944"/>
        <n v="29.0883"/>
        <n v="29.147"/>
        <n v="29.2267"/>
        <n v="29.3531"/>
        <n v="29.3711"/>
        <n v="29.4584"/>
        <n v="29.6216"/>
        <n v="29.6361"/>
        <n v="29.6836"/>
        <n v="29.9248"/>
        <n v="30.0176"/>
        <n v="30.0894"/>
        <n v="30.3469"/>
        <n v="30.3787"/>
        <n v="30.4637"/>
        <n v="30.5279"/>
        <n v="30.5887"/>
        <n v="30.6775"/>
        <n v="30.7811"/>
        <n v="30.8091"/>
        <n v="31.0233"/>
        <n v="31.0351"/>
        <n v="31.171"/>
        <n v="31.2713"/>
        <n v="31.3658"/>
        <n v="31.5257"/>
        <n v="31.5282"/>
        <n v="31.588"/>
        <n v="31.6597"/>
        <n v="31.7169"/>
        <n v="31.8837"/>
        <n v="31.9047"/>
        <n v="31.9615"/>
        <n v="31.9907"/>
        <n v="32.0733"/>
        <n v="32.078"/>
        <n v="32.2798"/>
        <n v="32.2971"/>
        <n v="32.3801"/>
        <n v="32.4541"/>
        <n v="32.5184"/>
        <n v="32.6294"/>
        <n v="32.7044"/>
        <n v="33.0142"/>
        <n v="33.0257"/>
        <n v="33.2337"/>
        <n v="33.2635"/>
        <n v="33.3643"/>
        <n v="33.4561"/>
        <n v="33.4589"/>
        <n v="33.8823"/>
        <n v="33.912"/>
        <n v="33.9452"/>
        <n v="34.0185"/>
        <n v="34.1089"/>
        <n v="34.1308"/>
        <n v="34.1776"/>
        <n v="34.2891"/>
        <n v="34.2985"/>
        <n v="34.5402"/>
        <n v="34.5888"/>
        <n v="34.6193"/>
        <n v="34.704"/>
        <n v="34.9275"/>
        <n v="35.1196"/>
        <n v="35.1919"/>
        <n v="35.4645"/>
        <n v="35.5391"/>
        <n v="35.5536"/>
        <n v="35.6653"/>
        <n v="35.7342"/>
        <n v="35.7349"/>
        <n v="35.7732"/>
        <n v="36.0951"/>
        <n v="36.2684"/>
        <n v="36.3792"/>
        <n v="36.4291"/>
        <n v="36.4471"/>
        <n v="36.4748"/>
        <n v="36.5129"/>
        <n v="36.5638"/>
        <n v="36.5914"/>
        <n v="36.6353"/>
        <n v="36.6412"/>
        <n v="36.6548"/>
        <n v="36.6573"/>
        <n v="36.66"/>
        <n v="36.7125"/>
        <n v="36.7411"/>
        <n v="36.8611"/>
        <n v="36.8797"/>
        <n v="36.8842"/>
        <n v="36.9008"/>
        <n v="37.0686"/>
        <n v="37.1608"/>
        <n v="37.2555"/>
        <n v="37.4315"/>
        <n v="37.9451"/>
        <n v="38.2337"/>
        <n v="38.311"/>
        <n v="38.4056"/>
        <n v="38.4903"/>
        <n v="38.6002"/>
        <n v="39.0275"/>
        <n v="39.3831"/>
        <n v="39.5573"/>
        <n v="40.0096"/>
        <n v="40.1735"/>
        <n v="40.5933"/>
        <n v="40.5993"/>
        <n v="40.8047"/>
        <n v="40.8551"/>
        <n v="41.1121"/>
        <n v="41.1594"/>
        <n v="41.1727"/>
        <n v="41.2086"/>
        <n v="41.4322"/>
        <n v="41.4671"/>
        <n v="41.9362"/>
        <n v="42.1655"/>
        <n v="42.2382"/>
        <n v="42.3417"/>
        <n v="43.0768"/>
        <n v="43.1722"/>
        <n v="43.2195"/>
        <n v="43.4311"/>
        <n v="43.4438"/>
        <n v="43.469"/>
        <n v="43.4854"/>
        <n v="43.6366"/>
        <n v="43.8702"/>
        <n v="44.2923"/>
        <n v="44.4152"/>
        <n v="44.8947"/>
        <n v="44.9278"/>
        <n v="45.301"/>
        <n v="45.4817"/>
        <n v="45.8445"/>
        <n v="45.8679"/>
        <n v="45.9771"/>
        <n v="46.4634"/>
        <n v="46.5214"/>
        <n v="46.9003"/>
        <n v="46.9724"/>
        <n v="47.2369"/>
        <n v="47.4302"/>
        <n v="47.4912"/>
        <n v="47.5872"/>
        <n v="47.9306"/>
        <n v="48.0964"/>
        <n v="48.1075"/>
        <n v="48.2346"/>
        <n v="48.3857"/>
        <n v="49.006"/>
        <n v="49.0208"/>
        <n v="49.0689"/>
        <n v="49.1265"/>
        <n v="49.1769"/>
        <n v="49.354"/>
        <n v="49.3875"/>
        <n v="49.5227"/>
        <n v="49.8059"/>
        <n v="49.9923"/>
        <n v="50.0875"/>
        <n v="50.3586"/>
        <n v="50.4181"/>
        <n v="50.7975"/>
        <n v="51.7089"/>
        <n v="51.7983"/>
        <n v="51.9505"/>
        <n v="52.2726"/>
        <n v="52.424"/>
        <n v="52.4406"/>
        <n v="52.7774"/>
        <n v="52.9603"/>
        <n v="53.3866"/>
        <n v="53.8443"/>
        <n v="53.9325"/>
        <n v="54.4596"/>
        <n v="54.5917"/>
        <n v="54.6667"/>
        <n v="54.7045"/>
        <n v="55.3239"/>
        <n v="55.586"/>
        <n v="55.6052"/>
        <n v="56.0049"/>
        <n v="56.1877"/>
        <n v="56.31"/>
        <n v="56.7204"/>
        <n v="56.7307"/>
        <n v="56.7606"/>
        <n v="57.0438"/>
        <n v="57.1419"/>
        <n v="57.3729"/>
        <n v="57.3884"/>
        <n v="57.7464"/>
        <n v="57.8256"/>
        <n v="57.8842"/>
        <n v="57.9512"/>
        <n v="58.6264"/>
        <n v="58.6494"/>
        <n v="59.0187"/>
        <n v="60.116"/>
        <n v="60.1384"/>
        <n v="60.4888"/>
        <n v="60.6029"/>
        <n v="60.8716"/>
        <n v="61.38"/>
        <n v="61.6344"/>
        <n v="61.7245"/>
        <n v="61.8941"/>
        <n v="62.2701"/>
        <n v="62.2945"/>
        <n v="62.5164"/>
        <n v="62.7095"/>
        <n v="62.9676"/>
        <n v="63.1114"/>
        <n v="63.6772"/>
        <n v="63.7341"/>
        <n v="64.2027"/>
        <n v="64.2488"/>
        <n v="64.5424"/>
        <n v="64.6844"/>
        <n v="65.7141"/>
        <n v="66.0522"/>
        <n v="66.6995"/>
        <n v="66.7487"/>
        <n v="66.9963"/>
        <n v="67.8393"/>
        <n v="67.8441"/>
        <n v="67.9036"/>
        <n v="68.0604"/>
        <n v="68.4033"/>
        <n v="68.569"/>
        <n v="68.8776"/>
        <n v="69.2643"/>
        <n v="69.9214"/>
        <n v="70.227"/>
        <n v="70.301"/>
        <n v="70.4182"/>
        <n v="70.5201"/>
        <n v="71.0035"/>
        <n v="71.3898"/>
        <n v="71.4637"/>
        <n v="71.4659"/>
        <n v="71.5612"/>
        <n v="71.6977"/>
        <n v="71.8771"/>
        <n v="71.8777"/>
        <n v="72.4253"/>
        <n v="72.6899"/>
        <n v="72.8178"/>
        <n v="73.1126"/>
        <n v="73.4713"/>
        <n v="73.9363"/>
        <n v="73.9812"/>
        <n v="73.9849"/>
        <n v="74.0447"/>
        <n v="74.2239"/>
        <n v="74.3683"/>
        <n v="74.8211"/>
        <n v="74.9285"/>
        <n v="75.4157"/>
        <n v="75.946"/>
        <n v="76.6682"/>
        <n v="77.8033"/>
        <n v="77.9396"/>
        <n v="77.9477"/>
        <n v="78.5866"/>
        <n v="78.6404"/>
        <n v="78.9425"/>
        <n v="79.2596"/>
        <n v="79.2693"/>
        <n v="79.5956"/>
        <n v="80.2199"/>
        <n v="81.4358"/>
        <n v="81.4986"/>
        <n v="82.1849"/>
        <n v="82.5454"/>
        <n v="82.7887"/>
        <n v="82.9147"/>
        <n v="83.3466"/>
        <n v="84.2143"/>
        <n v="84.9401"/>
        <n v="85.0281"/>
        <n v="85.1876"/>
        <n v="86.9239"/>
        <n v="87.0115"/>
        <n v="87.0481"/>
        <n v="88.5364"/>
        <n v="88.5921"/>
        <n v="88.6749"/>
        <n v="89.0794"/>
        <n v="90.0359"/>
        <n v="90.1604"/>
        <n v="90.6911"/>
        <n v="90.8655"/>
        <n v="90.9036"/>
        <n v="92.4589"/>
        <n v="92.8243"/>
        <n v="92.8733"/>
        <n v="92.9765"/>
        <n v="93.6815"/>
        <n v="93.8968"/>
        <n v="94.1593"/>
        <n v="94.492"/>
        <n v="95.1024"/>
        <n v="95.4095"/>
        <n v="95.4647"/>
        <n v="96.0442"/>
        <n v="97.2975"/>
        <n v="97.9262"/>
        <n v="98.0196"/>
        <n v="98.2715"/>
        <n v="100.41"/>
        <n v="100.4446"/>
        <n v="100.9894"/>
        <n v="102.3412"/>
        <n v="102.3796"/>
        <n v="102.4567"/>
        <n v="103.593"/>
        <n v="105.1099"/>
        <n v="105.7956"/>
        <n v="106.0609"/>
        <n v="106.2403"/>
        <n v="106.655"/>
        <n v="106.756"/>
        <n v="107.1597"/>
        <n v="107.5995"/>
        <n v="107.6931"/>
        <n v="108.433"/>
        <n v="108.6118"/>
        <n v="108.6208"/>
        <n v="109.1639"/>
        <n v="109.3985"/>
        <n v="109.4122"/>
        <n v="109.468"/>
        <n v="109.8821"/>
        <n v="110.0034"/>
        <n v="110.537"/>
        <n v="110.6234"/>
        <n v="110.9375"/>
        <n v="111.106"/>
        <n v="111.3455"/>
        <n v="113.0569"/>
        <n v="116.1218"/>
        <n v="117.8265"/>
        <n v="117.8782"/>
        <n v="118.1713"/>
        <n v="119.3502"/>
        <n v="119.478"/>
        <n v="121.8554"/>
        <n v="122.0148"/>
        <n v="123.7697"/>
        <n v="124.1406"/>
        <n v="126.615"/>
        <n v="127.6356"/>
        <n v="129.9199"/>
        <n v="130.5102"/>
        <n v="131.0066"/>
        <n v="131.877"/>
        <n v="132.7693"/>
        <n v="132.9634"/>
        <n v="134.1749"/>
        <n v="135.0001"/>
        <n v="136.6575"/>
        <n v="136.8793"/>
        <n v="137.2034"/>
        <n v="137.8302"/>
        <n v="138.5607"/>
        <n v="141.8242"/>
        <n v="142.6707"/>
        <n v="142.996"/>
        <n v="143.4667"/>
        <n v="143.6012"/>
        <n v="144.2294"/>
        <n v="145.7317"/>
        <n v="146.2805"/>
        <n v="147.2849"/>
        <n v="149.3294"/>
        <n v="151.9782"/>
        <n v="152.5511"/>
        <n v="153.6359"/>
        <n v="153.736"/>
        <n v="153.7458"/>
        <n v="154.1015"/>
        <n v="155.2032"/>
        <n v="164.6164"/>
        <n v="164.92"/>
        <n v="171.1103"/>
        <n v="173.6113"/>
        <n v="174.3281"/>
        <n v="174.618"/>
        <n v="175.7554"/>
        <n v="176.7684"/>
        <n v="177.2975"/>
        <n v="178.7727"/>
        <n v="180.4775"/>
        <n v="180.8568"/>
        <n v="181.6135"/>
        <n v="185.9155"/>
        <n v="189.3336"/>
        <n v="191.0484"/>
        <n v="192.5211"/>
        <n v="198.55"/>
        <n v="200.7925"/>
        <n v="201.8427"/>
        <n v="202.4679"/>
        <n v="203.7987"/>
        <n v="205.3851"/>
        <n v="215.8108"/>
        <n v="218.4792"/>
        <n v="218.9338"/>
        <n v="225.0752"/>
        <n v="227.762"/>
        <n v="237.2332"/>
        <n v="238.3285"/>
        <n v="238.4513"/>
        <n v="238.5406"/>
        <n v="240.0576"/>
        <n v="253.6832"/>
        <n v="255.8144"/>
        <n v="256.4575"/>
        <n v="259.015"/>
        <n v="259.7765"/>
        <n v="270.3977"/>
        <n v="270.6969"/>
        <n v="274.9765"/>
        <n v="278.2659"/>
        <n v="279.1174"/>
        <n v="281.4335"/>
        <n v="284.4618"/>
        <n v="289.9564"/>
        <n v="291.0336"/>
        <n v="291.4005"/>
        <n v="304.1321"/>
        <n v="309.2489"/>
        <n v="313.169"/>
        <n v="320.324"/>
        <n v="326.5596"/>
        <n v="332.5928"/>
        <n v="349.5344"/>
        <n v="355.6214"/>
        <n v="355.742"/>
        <n v="359.5402"/>
        <n v="368.4668"/>
        <n v="410.506"/>
        <n v="414.3877"/>
        <n v="445.835"/>
        <n v="515.814"/>
        <n v="518.2014"/>
        <n v="536.591"/>
        <n v="569.3452"/>
        <n v="576.2443"/>
        <n v="585.6889"/>
        <n v="595.0129"/>
        <n v="645.4128"/>
        <n v="645.4946"/>
        <n v="710.3348"/>
        <n v="721.2005"/>
        <n v="732.851"/>
        <n v="837.5448"/>
        <n v="841.346"/>
        <n v="860.3141"/>
        <n v="925.5799"/>
        <n v="1111.3415"/>
        <n v="1213.1343"/>
        <n v="1223.9483"/>
        <n v="1624.942"/>
        <n v="1786.8639"/>
        <n v="3506.4269"/>
        <m/>
      </sharedItems>
    </cacheField>
    <cacheField name="VynosDRG" numFmtId="0">
      <sharedItems containsString="0" containsBlank="1" containsNumber="1" minValue="3416.1" maxValue="103439593.55" count="1880">
        <n v="3416.1"/>
        <n v="3454.45"/>
        <n v="3569.5"/>
        <n v="3628.5"/>
        <n v="4427.95"/>
        <n v="4917.65"/>
        <n v="5103.5"/>
        <n v="5466.35"/>
        <n v="5923.6"/>
        <n v="6050.45"/>
        <n v="6787.95"/>
        <n v="6838.1"/>
        <n v="6858.75"/>
        <n v="6970.85"/>
        <n v="7652.3"/>
        <n v="7675.9"/>
        <n v="7799.8"/>
        <n v="7829.3"/>
        <n v="7838.15"/>
        <n v="7953.2"/>
        <n v="8531.4"/>
        <n v="8808.7"/>
        <n v="8864.75"/>
        <n v="8923.75"/>
        <n v="9558"/>
        <n v="10003.45"/>
        <n v="10094.9"/>
        <n v="10268.95"/>
        <n v="10336.8"/>
        <n v="10381.05"/>
        <n v="10419.4"/>
        <n v="10502"/>
        <n v="10522.65"/>
        <n v="10578.7"/>
        <n v="10590.5"/>
        <n v="10614.1"/>
        <n v="10628.85"/>
        <n v="10885.5"/>
        <n v="10932.7"/>
        <n v="10997.6"/>
        <n v="11224.75"/>
        <n v="11472.55"/>
        <n v="11752.8"/>
        <n v="11791.15"/>
        <n v="12089.1"/>
        <n v="12283.8"/>
        <n v="12510.95"/>
        <n v="12820.7"/>
        <n v="12980"/>
        <n v="12988.85"/>
        <n v="13095.05"/>
        <n v="13171.75"/>
        <n v="13307.45"/>
        <n v="13546.4"/>
        <n v="13549.35"/>
        <n v="13552.3"/>
        <n v="13953.5"/>
        <n v="14089.2"/>
        <n v="14154.1"/>
        <n v="14251.45"/>
        <n v="14310.45"/>
        <n v="14384.2"/>
        <n v="14449.1"/>
        <n v="14455"/>
        <n v="14614.3"/>
        <n v="14667.4"/>
        <n v="14900.45"/>
        <n v="14918.15"/>
        <n v="15050.9"/>
        <n v="15207.25"/>
        <n v="15222"/>
        <n v="15260.35"/>
        <n v="15404.9"/>
        <n v="15670.4"/>
        <n v="15699.9"/>
        <n v="15773.65"/>
        <n v="15838.55"/>
        <n v="15968.35"/>
        <n v="16245.65"/>
        <n v="16363.65"/>
        <n v="16399.05"/>
        <n v="16699.95"/>
        <n v="16803.2"/>
        <n v="16829.75"/>
        <n v="16906.45"/>
        <n v="16980.2"/>
        <n v="17062.8"/>
        <n v="17263.4"/>
        <n v="17413.85"/>
        <n v="17505.3"/>
        <n v="17570.2"/>
        <n v="17941.9"/>
        <n v="17971.4"/>
        <n v="18009.75"/>
        <n v="18142.5"/>
        <n v="18177.9"/>
        <n v="18469.95"/>
        <n v="18582.05"/>
        <n v="18694.15"/>
        <n v="18714.8"/>
        <n v="19133.7"/>
        <n v="19222.2"/>
        <n v="19387.4"/>
        <n v="20006.9"/>
        <n v="20042.3"/>
        <n v="20130.8"/>
        <n v="20160.3"/>
        <n v="20207.5"/>
        <n v="20304.85"/>
        <n v="20375.65"/>
        <n v="20514.3"/>
        <n v="20576.25"/>
        <n v="21122"/>
        <n v="21328.5"/>
        <n v="21393.4"/>
        <n v="21602.85"/>
        <n v="21641.2"/>
        <n v="21812.3"/>
        <n v="22449.5"/>
        <n v="22452.45"/>
        <n v="22915.6"/>
        <n v="23160.45"/>
        <n v="23210.6"/>
        <n v="23505.6"/>
        <n v="23703.25"/>
        <n v="23777"/>
        <n v="23942.2"/>
        <n v="24027.75"/>
        <n v="24051.35"/>
        <n v="24101.5"/>
        <n v="24257.85"/>
        <n v="24328.65"/>
        <n v="24337.5"/>
        <n v="24367"/>
        <n v="24455.5"/>
        <n v="24523.35"/>
        <n v="24532.2"/>
        <n v="24591.2"/>
        <n v="24667.9"/>
        <n v="24744.6"/>
        <n v="25007.15"/>
        <n v="25169.4"/>
        <n v="25181.2"/>
        <n v="25204.8"/>
        <n v="25237.25"/>
        <n v="25269.7"/>
        <n v="25479.15"/>
        <n v="25768.25"/>
        <n v="25797.75"/>
        <n v="25960"/>
        <n v="25965.9"/>
        <n v="26190.1"/>
        <n v="26263.85"/>
        <n v="26296.3"/>
        <n v="26375.95"/>
        <n v="26390.7"/>
        <n v="26426.1"/>
        <n v="26614.9"/>
        <n v="26718.15"/>
        <n v="27331.75"/>
        <n v="27703.45"/>
        <n v="27759.5"/>
        <n v="27983.7"/>
        <n v="28066.3"/>
        <n v="28184.3"/>
        <n v="28231.5"/>
        <n v="28237.4"/>
        <n v="28538.3"/>
        <n v="28579.6"/>
        <n v="28674"/>
        <n v="28851"/>
        <n v="28886.4"/>
        <n v="28898.2"/>
        <n v="29264"/>
        <n v="29328.9"/>
        <n v="29915.95"/>
        <n v="30281.75"/>
        <n v="30328.95"/>
        <n v="30880.6"/>
        <n v="31010.4"/>
        <n v="31208.05"/>
        <n v="31302.45"/>
        <n v="31373.25"/>
        <n v="31532.55"/>
        <n v="31635.8"/>
        <n v="31683"/>
        <n v="31848.2"/>
        <n v="31868.85"/>
        <n v="31886.55"/>
        <n v="32181.55"/>
        <n v="32326.1"/>
        <n v="32470.65"/>
        <n v="32479.5"/>
        <n v="32641.75"/>
        <n v="32721.4"/>
        <n v="32762.7"/>
        <n v="32942.65"/>
        <n v="33078.35"/>
        <n v="33178.65"/>
        <n v="33249.45"/>
        <n v="33370.4"/>
        <n v="33842.4"/>
        <n v="33863.05"/>
        <n v="34007.6"/>
        <n v="34045.95"/>
        <n v="34051.85"/>
        <n v="34125.6"/>
        <n v="34373.4"/>
        <n v="34394.05"/>
        <n v="34500.25"/>
        <n v="34526.8"/>
        <n v="34635.95"/>
        <n v="34786.4"/>
        <n v="34898.5"/>
        <n v="34933.9"/>
        <n v="35349.85"/>
        <n v="35388.2"/>
        <n v="35459"/>
        <n v="35500.3"/>
        <n v="35559.3"/>
        <n v="35603.55"/>
        <n v="35866.1"/>
        <n v="36108"/>
        <n v="36178.8"/>
        <n v="36329.25"/>
        <n v="36397.1"/>
        <n v="36553.45"/>
        <n v="36562.3"/>
        <n v="36689.15"/>
        <n v="36901.55"/>
        <n v="36904.5"/>
        <n v="36939.9"/>
        <n v="36984.15"/>
        <n v="37116.9"/>
        <n v="37202.45"/>
        <n v="37220.15"/>
        <n v="37349.95"/>
        <n v="37367.65"/>
        <n v="37373.55"/>
        <n v="37408.95"/>
        <n v="37494.5"/>
        <n v="37588.9"/>
        <n v="37948.8"/>
        <n v="38063.85"/>
        <n v="38302.8"/>
        <n v="38373.6"/>
        <n v="38379.5"/>
        <n v="38435.55"/>
        <n v="38845.6"/>
        <n v="39055.05"/>
        <n v="39122.9"/>
        <n v="39187.8"/>
        <n v="39344.15"/>
        <n v="39597.85"/>
        <n v="39842.7"/>
        <n v="40146.55"/>
        <n v="40187.85"/>
        <n v="40226.2"/>
        <n v="40379.6"/>
        <n v="40586.1"/>
        <n v="40701.15"/>
        <n v="40975.5"/>
        <n v="41002.05"/>
        <n v="41028.6"/>
        <n v="41140.7"/>
        <n v="41208.55"/>
        <n v="41772"/>
        <n v="42244"/>
        <n v="42267.6"/>
        <n v="42282.35"/>
        <n v="42698.3"/>
        <n v="42851.7"/>
        <n v="42981.5"/>
        <n v="43019.85"/>
        <n v="43143.75"/>
        <n v="43199.8"/>
        <n v="43347.3"/>
        <n v="43421.05"/>
        <n v="43544.95"/>
        <n v="43553.8"/>
        <n v="43636.4"/>
        <n v="43710.15"/>
        <n v="43760.3"/>
        <n v="43913.7"/>
        <n v="43928.45"/>
        <n v="44167.4"/>
        <n v="44869.5"/>
        <n v="45182.2"/>
        <n v="45258.9"/>
        <n v="45527.35"/>
        <n v="45612.9"/>
        <n v="46067.2"/>
        <n v="46433"/>
        <n v="46692.6"/>
        <n v="46843.05"/>
        <n v="46922.7"/>
        <n v="46975.8"/>
        <n v="47164.6"/>
        <n v="47925.7"/>
        <n v="47972.9"/>
        <n v="48477.35"/>
        <n v="48736.95"/>
        <n v="48760.55"/>
        <n v="48790.05"/>
        <n v="48819.55"/>
        <n v="49064.4"/>
        <n v="50117.55"/>
        <n v="50220.8"/>
        <n v="50465.65"/>
        <n v="50763.6"/>
        <n v="50781.3"/>
        <n v="50804.9"/>
        <n v="50852.1"/>
        <n v="51179.55"/>
        <n v="51577.8"/>
        <n v="51914.1"/>
        <n v="52038"/>
        <n v="52117.65"/>
        <n v="52179.6"/>
        <n v="52433.3"/>
        <n v="52586.7"/>
        <n v="52751.9"/>
        <n v="52852.2"/>
        <n v="53085.25"/>
        <n v="53088.2"/>
        <n v="53218"/>
        <n v="53220.95"/>
        <n v="53232.75"/>
        <n v="53548.4"/>
        <n v="53719.5"/>
        <n v="54129.55"/>
        <n v="54132.5"/>
        <n v="54218.05"/>
        <n v="54268.2"/>
        <n v="54309.5"/>
        <n v="54501.25"/>
        <n v="54524.85"/>
        <n v="54707.75"/>
        <n v="54775.6"/>
        <n v="54887.7"/>
        <n v="54896.55"/>
        <n v="54940.8"/>
        <n v="54999.8"/>
        <n v="55262.35"/>
        <n v="55406.9"/>
        <n v="56206.35"/>
        <n v="56235.85"/>
        <n v="56480.7"/>
        <n v="56778.65"/>
        <n v="57109.05"/>
        <n v="57117.9"/>
        <n v="57280.15"/>
        <n v="57330.3"/>
        <n v="57380.45"/>
        <n v="57471.9"/>
        <n v="57477.8"/>
        <n v="57533.85"/>
        <n v="57896.7"/>
        <n v="57935.05"/>
        <n v="58044.2"/>
        <n v="58457.2"/>
        <n v="58572.25"/>
        <n v="58705"/>
        <n v="58734.5"/>
        <n v="58837.75"/>
        <n v="59118"/>
        <n v="59348.1"/>
        <n v="59660.8"/>
        <n v="59769.95"/>
        <n v="59802.4"/>
        <n v="59944"/>
        <n v="60056.1"/>
        <n v="60070.85"/>
        <n v="60203.6"/>
        <n v="60274.4"/>
        <n v="60277.35"/>
        <n v="60625.45"/>
        <n v="60855.55"/>
        <n v="60979.45"/>
        <n v="61109.25"/>
        <n v="61433.75"/>
        <n v="61590.1"/>
        <n v="61604.85"/>
        <n v="61746.45"/>
        <n v="61826.1"/>
        <n v="61864.45"/>
        <n v="61929.35"/>
        <n v="62389.55"/>
        <n v="62855.65"/>
        <n v="63068.05"/>
        <n v="63265.7"/>
        <n v="63351.25"/>
        <n v="63935.35"/>
        <n v="64253.95"/>
        <n v="64295.25"/>
        <n v="64327.7"/>
        <n v="64345.4"/>
        <n v="64469.3"/>
        <n v="64546"/>
        <n v="64634.5"/>
        <n v="64681.7"/>
        <n v="64982.6"/>
        <n v="65324.8"/>
        <n v="65584.4"/>
        <n v="66206.85"/>
        <n v="66560.85"/>
        <n v="66622.8"/>
        <n v="66947.3"/>
        <n v="67540.25"/>
        <n v="67720.2"/>
        <n v="67888.35"/>
        <n v="68416.4"/>
        <n v="68796.95"/>
        <n v="68835.3"/>
        <n v="68888.4"/>
        <n v="69050.65"/>
        <n v="69207"/>
        <n v="69263.05"/>
        <n v="69271.9"/>
        <n v="69484.3"/>
        <n v="69578.7"/>
        <n v="69794.05"/>
        <n v="69853.05"/>
        <n v="70192.3"/>
        <n v="70566.95"/>
        <n v="70732.15"/>
        <n v="70918"/>
        <n v="71021.25"/>
        <n v="71257.25"/>
        <n v="71395.9"/>
        <n v="71596.5"/>
        <n v="72670.3"/>
        <n v="72791.25"/>
        <n v="72959.4"/>
        <n v="72983"/>
        <n v="73050.85"/>
        <n v="73192.45"/>
        <n v="73201.3"/>
        <n v="73440.25"/>
        <n v="73449.1"/>
        <n v="73764.75"/>
        <n v="73906.35"/>
        <n v="74003.7"/>
        <n v="74053.85"/>
        <n v="74168.9"/>
        <n v="74381.3"/>
        <n v="74502.25"/>
        <n v="75177.8"/>
        <n v="75499.35"/>
        <n v="75511.15"/>
        <n v="75817.95"/>
        <n v="76006.75"/>
        <n v="76207.35"/>
        <n v="76278.15"/>
        <n v="76475.8"/>
        <n v="76753.1"/>
        <n v="76782.6"/>
        <n v="77434.55"/>
        <n v="77449.3"/>
        <n v="77720.7"/>
        <n v="77853.45"/>
        <n v="78490.65"/>
        <n v="78517.2"/>
        <n v="78573.25"/>
        <n v="78717.8"/>
        <n v="78888.9"/>
        <n v="78903.65"/>
        <n v="79130.8"/>
        <n v="79278.3"/>
        <n v="79369.75"/>
        <n v="79431.7"/>
        <n v="79596.9"/>
        <n v="79623.45"/>
        <n v="79747.35"/>
        <n v="79791.6"/>
        <n v="79844.7"/>
        <n v="79853.55"/>
        <n v="80074.8"/>
        <n v="80245.9"/>
        <n v="80340.3"/>
        <n v="80585.15"/>
        <n v="81057.15"/>
        <n v="81198.75"/>
        <n v="81334.45"/>
        <n v="81880.2"/>
        <n v="82240.1"/>
        <n v="82605.9"/>
        <n v="82635.4"/>
        <n v="83608.9"/>
        <n v="84408.35"/>
        <n v="84535.2"/>
        <n v="84594.2"/>
        <n v="84694.5"/>
        <n v="84868.55"/>
        <n v="85086.85"/>
        <n v="85384.8"/>
        <n v="85408.4"/>
        <n v="85429.05"/>
        <n v="85735.85"/>
        <n v="86334.7"/>
        <n v="86671"/>
        <n v="86732.95"/>
        <n v="86865.7"/>
        <n v="87219.7"/>
        <n v="87688.75"/>
        <n v="88087"/>
        <n v="88511.8"/>
        <n v="89028.05"/>
        <n v="89824.55"/>
        <n v="90119.55"/>
        <n v="90252.3"/>
        <n v="90447"/>
        <n v="90452.9"/>
        <n v="90691.85"/>
        <n v="90712.5"/>
        <n v="90744.95"/>
        <n v="90774.45"/>
        <n v="91399.85"/>
        <n v="91612.25"/>
        <n v="91783.35"/>
        <n v="91830.55"/>
        <n v="91992.8"/>
        <n v="92246.5"/>
        <n v="92358.6"/>
        <n v="92385.15"/>
        <n v="93155.1"/>
        <n v="93205.25"/>
        <n v="93426.5"/>
        <n v="93485.5"/>
        <n v="93686.1"/>
        <n v="94376.4"/>
        <n v="94464.9"/>
        <n v="94518"/>
        <n v="94582.9"/>
        <n v="94680.25"/>
        <n v="95060.8"/>
        <n v="95169.95"/>
        <n v="95226"/>
        <n v="95246.65"/>
        <n v="95703.9"/>
        <n v="95789.45"/>
        <n v="96001.85"/>
        <n v="96314.55"/>
        <n v="96367.65"/>
        <n v="96960.6"/>
        <n v="97403.1"/>
        <n v="97568.3"/>
        <n v="97659.75"/>
        <n v="97960.65"/>
        <n v="98037.35"/>
        <n v="98196.65"/>
        <n v="98937.1"/>
        <n v="99025.6"/>
        <n v="99069.85"/>
        <n v="99223.25"/>
        <n v="99559.55"/>
        <n v="99645.1"/>
        <n v="99748.35"/>
        <n v="99771.95"/>
        <n v="100179.05"/>
        <n v="100238.05"/>
        <n v="100423.9"/>
        <n v="100577.3"/>
        <n v="100612.7"/>
        <n v="101223.35"/>
        <n v="101249.9"/>
        <n v="101273.5"/>
        <n v="101550.8"/>
        <n v="101895.95"/>
        <n v="102011"/>
        <n v="102308.95"/>
        <n v="102400.4"/>
        <n v="102881.25"/>
        <n v="103055.3"/>
        <n v="103376.85"/>
        <n v="103604"/>
        <n v="103736.75"/>
        <n v="103763.3"/>
        <n v="103907.85"/>
        <n v="104025.85"/>
        <n v="104438.85"/>
        <n v="104524.4"/>
        <n v="104671.9"/>
        <n v="105704.4"/>
        <n v="105775.2"/>
        <n v="105943.35"/>
        <n v="106639.55"/>
        <n v="106739.85"/>
        <n v="106925.7"/>
        <n v="106964.05"/>
        <n v="107043.7"/>
        <n v="107323.95"/>
        <n v="107539.3"/>
        <n v="107710.4"/>
        <n v="107899.2"/>
        <n v="108436.1"/>
        <n v="108444.95"/>
        <n v="108557.05"/>
        <n v="108973"/>
        <n v="109138.2"/>
        <n v="109179.5"/>
        <n v="109321.1"/>
        <n v="109324.05"/>
        <n v="109359.45"/>
        <n v="109633.8"/>
        <n v="109828.5"/>
        <n v="109875.7"/>
        <n v="109908.15"/>
        <n v="110244.45"/>
        <n v="110365.4"/>
        <n v="110389"/>
        <n v="111002.6"/>
        <n v="111285.8"/>
        <n v="111341.85"/>
        <n v="111630.95"/>
        <n v="111899.4"/>
        <n v="112424.5"/>
        <n v="112462.85"/>
        <n v="112722.45"/>
        <n v="112737.2"/>
        <n v="112958.45"/>
        <n v="113144.3"/>
        <n v="114586.85"/>
        <n v="114834.65"/>
        <n v="115061.8"/>
        <n v="115218.15"/>
        <n v="115460.05"/>
        <n v="115539.7"/>
        <n v="116017.6"/>
        <n v="116038.25"/>
        <n v="116466"/>
        <n v="116492.55"/>
        <n v="116952.75"/>
        <n v="117749.25"/>
        <n v="117896.75"/>
        <n v="118209.45"/>
        <n v="118233.05"/>
        <n v="118383.5"/>
        <n v="118463.15"/>
        <n v="118483.8"/>
        <n v="119212.45"/>
        <n v="120681.55"/>
        <n v="121121.1"/>
        <n v="121250.9"/>
        <n v="121507.55"/>
        <n v="121820.25"/>
        <n v="122554.8"/>
        <n v="122835.05"/>
        <n v="122920.6"/>
        <n v="123017.95"/>
        <n v="123274.6"/>
        <n v="123363.1"/>
        <n v="123808.55"/>
        <n v="123982.6"/>
        <n v="124062.25"/>
        <n v="124785"/>
        <n v="124885.3"/>
        <n v="124911.85"/>
        <n v="125044.6"/>
        <n v="125121.3"/>
        <n v="125345.5"/>
        <n v="125616.9"/>
        <n v="125690.65"/>
        <n v="125788"/>
        <n v="125847"/>
        <n v="126106.6"/>
        <n v="126310.15"/>
        <n v="126342.6"/>
        <n v="126900.15"/>
        <n v="127150.9"/>
        <n v="127540.3"/>
        <n v="128274.85"/>
        <n v="128301.4"/>
        <n v="128472.5"/>
        <n v="128540.35"/>
        <n v="128667.2"/>
        <n v="128670.15"/>
        <n v="129894.4"/>
        <n v="129918"/>
        <n v="130089.1"/>
        <n v="130283.8"/>
        <n v="130493.25"/>
        <n v="130664.35"/>
        <n v="131092.1"/>
        <n v="131168.8"/>
        <n v="131404.8"/>
        <n v="131525.75"/>
        <n v="131676.2"/>
        <n v="131741.1"/>
        <n v="131767.65"/>
        <n v="131994.8"/>
        <n v="132139.35"/>
        <n v="132744.1"/>
        <n v="132752.95"/>
        <n v="133115.8"/>
        <n v="133118.75"/>
        <n v="133248.55"/>
        <n v="133614.35"/>
        <n v="133921.15"/>
        <n v="135466.95"/>
        <n v="135496.45"/>
        <n v="136295.9"/>
        <n v="137632.25"/>
        <n v="137700.1"/>
        <n v="137877.1"/>
        <n v="138543.8"/>
        <n v="138824.05"/>
        <n v="139567.45"/>
        <n v="139832.95"/>
        <n v="139844.75"/>
        <n v="140570.45"/>
        <n v="140865.45"/>
        <n v="141216.5"/>
        <n v="141225.35"/>
        <n v="141629.5"/>
        <n v="143166.45"/>
        <n v="143570.6"/>
        <n v="143673.85"/>
        <n v="144505.75"/>
        <n v="145263.9"/>
        <n v="145700.5"/>
        <n v="146765.45"/>
        <n v="146921.8"/>
        <n v="147089.95"/>
        <n v="147110.6"/>
        <n v="147387.9"/>
        <n v="147641.6"/>
        <n v="147874.65"/>
        <n v="148146.05"/>
        <n v="148202.1"/>
        <n v="148243.4"/>
        <n v="148432.2"/>
        <n v="148455.8"/>
        <n v="149031.05"/>
        <n v="149399.8"/>
        <n v="149603.35"/>
        <n v="150447.05"/>
        <n v="150509"/>
        <n v="151205.2"/>
        <n v="151317.3"/>
        <n v="151635.9"/>
        <n v="152004.65"/>
        <n v="152013.5"/>
        <n v="152158.05"/>
        <n v="152509.1"/>
        <n v="152556.3"/>
        <n v="152972.25"/>
        <n v="153040.1"/>
        <n v="153228.9"/>
        <n v="153258.4"/>
        <n v="153284.95"/>
        <n v="153606.5"/>
        <n v="153686.15"/>
        <n v="153700.9"/>
        <n v="154019.5"/>
        <n v="154709.8"/>
        <n v="155028.4"/>
        <n v="155060.85"/>
        <n v="155093.3"/>
        <n v="155889.8"/>
        <n v="156403.1"/>
        <n v="156765.95"/>
        <n v="157957.75"/>
        <n v="158344.2"/>
        <n v="158698.2"/>
        <n v="159182"/>
        <n v="159373.75"/>
        <n v="160347.25"/>
        <n v="161279.45"/>
        <n v="161609.85"/>
        <n v="161633.45"/>
        <n v="162049.4"/>
        <n v="162096.6"/>
        <n v="162303.1"/>
        <n v="162376.85"/>
        <n v="162952.1"/>
        <n v="163607"/>
        <n v="164689.65"/>
        <n v="165430.1"/>
        <n v="166052.55"/>
        <n v="166294.45"/>
        <n v="167161.75"/>
        <n v="168403.7"/>
        <n v="168754.75"/>
        <n v="168946.5"/>
        <n v="169288.7"/>
        <n v="169459.8"/>
        <n v="170061.6"/>
        <n v="170265.15"/>
        <n v="170872.85"/>
        <n v="170964.3"/>
        <n v="172262.3"/>
        <n v="173159.1"/>
        <n v="174436.45"/>
        <n v="175952.75"/>
        <n v="176519.15"/>
        <n v="176589.95"/>
        <n v="176628.3"/>
        <n v="176669.6"/>
        <n v="176837.75"/>
        <n v="176938.05"/>
        <n v="177141.6"/>
        <n v="177454.3"/>
        <n v="177625.4"/>
        <n v="178300.95"/>
        <n v="179392.45"/>
        <n v="179652.05"/>
        <n v="179773"/>
        <n v="180233.2"/>
        <n v="180531.15"/>
        <n v="181153.6"/>
        <n v="181422.05"/>
        <n v="181988.45"/>
        <n v="182144.8"/>
        <n v="182218.55"/>
        <n v="182879.35"/>
        <n v="183310.05"/>
        <n v="184770.3"/>
        <n v="184914.85"/>
        <n v="185201"/>
        <n v="185861.8"/>
        <n v="186056.5"/>
        <n v="186212.85"/>
        <n v="186794"/>
        <n v="187525.6"/>
        <n v="187631.8"/>
        <n v="190655.55"/>
        <n v="191251.45"/>
        <n v="191416.65"/>
        <n v="191522.85"/>
        <n v="191782.45"/>
        <n v="191838.5"/>
        <n v="192045"/>
        <n v="192222"/>
        <n v="192850.35"/>
        <n v="193753.05"/>
        <n v="193859.25"/>
        <n v="194133.6"/>
        <n v="195124.8"/>
        <n v="196974.45"/>
        <n v="197272.4"/>
        <n v="197346.15"/>
        <n v="197582.15"/>
        <n v="197815.2"/>
        <n v="198458.3"/>
        <n v="198703.15"/>
        <n v="200116.2"/>
        <n v="200189.95"/>
        <n v="200322.7"/>
        <n v="200549.85"/>
        <n v="201685.6"/>
        <n v="201862.6"/>
        <n v="202467.35"/>
        <n v="203343.5"/>
        <n v="203408.4"/>
        <n v="203579.5"/>
        <n v="203744.7"/>
        <n v="204376"/>
        <n v="204396.65"/>
        <n v="204485.15"/>
        <n v="205721.2"/>
        <n v="206269.9"/>
        <n v="207960.25"/>
        <n v="208131.35"/>
        <n v="208815.75"/>
        <n v="208860"/>
        <n v="209364.45"/>
        <n v="209476.55"/>
        <n v="209768.6"/>
        <n v="209860.05"/>
        <n v="210237.65"/>
        <n v="210712.6"/>
        <n v="210765.7"/>
        <n v="211532.7"/>
        <n v="212119.75"/>
        <n v="212621.25"/>
        <n v="212842.5"/>
        <n v="212907.4"/>
        <n v="213438.4"/>
        <n v="213875"/>
        <n v="214063.8"/>
        <n v="215925.25"/>
        <n v="216063.9"/>
        <n v="216199.6"/>
        <n v="216656.85"/>
        <n v="217255.7"/>
        <n v="217957.8"/>
        <n v="218633.35"/>
        <n v="218748.4"/>
        <n v="219568.5"/>
        <n v="219943.15"/>
        <n v="220300.1"/>
        <n v="220320.75"/>
        <n v="220993.35"/>
        <n v="222341.5"/>
        <n v="222362.15"/>
        <n v="222500.8"/>
        <n v="222804.65"/>
        <n v="223096.7"/>
        <n v="223798.8"/>
        <n v="224910.95"/>
        <n v="225011.25"/>
        <n v="225208.9"/>
        <n v="226745.85"/>
        <n v="227471.55"/>
        <n v="228622.05"/>
        <n v="228946.55"/>
        <n v="231170.85"/>
        <n v="231513.05"/>
        <n v="231855.25"/>
        <n v="232288.9"/>
        <n v="232996.9"/>
        <n v="235126.8"/>
        <n v="235238.9"/>
        <n v="235672.55"/>
        <n v="235728.6"/>
        <n v="236129.8"/>
        <n v="236477.9"/>
        <n v="237076.75"/>
        <n v="237221.3"/>
        <n v="238958.85"/>
        <n v="239802.55"/>
        <n v="240879.3"/>
        <n v="242501.8"/>
        <n v="242587.35"/>
        <n v="242684.7"/>
        <n v="242764.35"/>
        <n v="243009.2"/>
        <n v="243611"/>
        <n v="244165.6"/>
        <n v="244519.6"/>
        <n v="244537.3"/>
        <n v="244926.7"/>
        <n v="246047.7"/>
        <n v="246614.1"/>
        <n v="246708.5"/>
        <n v="246808.8"/>
        <n v="248177.6"/>
        <n v="248502.1"/>
        <n v="249257.3"/>
        <n v="249962.35"/>
        <n v="250059.7"/>
        <n v="250419.6"/>
        <n v="251694"/>
        <n v="252048"/>
        <n v="252443.3"/>
        <n v="253472.85"/>
        <n v="254148.4"/>
        <n v="254626.3"/>
        <n v="254682.35"/>
        <n v="255059.95"/>
        <n v="255378.55"/>
        <n v="256039.35"/>
        <n v="256121.95"/>
        <n v="256298.95"/>
        <n v="257446.5"/>
        <n v="257803.45"/>
        <n v="258812.35"/>
        <n v="258874.3"/>
        <n v="258930.35"/>
        <n v="259968.75"/>
        <n v="259998.25"/>
        <n v="260541.05"/>
        <n v="261659.1"/>
        <n v="262647.35"/>
        <n v="262954.15"/>
        <n v="263033.8"/>
        <n v="263429.1"/>
        <n v="264393.75"/>
        <n v="265656.35"/>
        <n v="265854"/>
        <n v="265865.8"/>
        <n v="266618.05"/>
        <n v="267500.1"/>
        <n v="267680.05"/>
        <n v="268332"/>
        <n v="268408.7"/>
        <n v="269517.9"/>
        <n v="269627.05"/>
        <n v="269641.8"/>
        <n v="271975.25"/>
        <n v="272641.95"/>
        <n v="273718.7"/>
        <n v="274199.55"/>
        <n v="275184.85"/>
        <n v="275736.5"/>
        <n v="277630.4"/>
        <n v="278055.2"/>
        <n v="278205.65"/>
        <n v="280111.35"/>
        <n v="280875.4"/>
        <n v="281660.1"/>
        <n v="282397.6"/>
        <n v="283194.1"/>
        <n v="284890.35"/>
        <n v="284931.65"/>
        <n v="286450.9"/>
        <n v="286660.35"/>
        <n v="287026.15"/>
        <n v="287309.35"/>
        <n v="288253.35"/>
        <n v="288512.95"/>
        <n v="288642.75"/>
        <n v="289740.15"/>
        <n v="290766.75"/>
        <n v="291575.05"/>
        <n v="292819.95"/>
        <n v="294147.45"/>
        <n v="294221.2"/>
        <n v="294578.15"/>
        <n v="294864.3"/>
        <n v="295882.05"/>
        <n v="296713.95"/>
        <n v="298439.7"/>
        <n v="298516.4"/>
        <n v="298578.35"/>
        <n v="299159.5"/>
        <n v="299625.6"/>
        <n v="300003.2"/>
        <n v="301115.35"/>
        <n v="301251.05"/>
        <n v="301731.9"/>
        <n v="302009.2"/>
        <n v="303112.5"/>
        <n v="303262.95"/>
        <n v="307372.3"/>
        <n v="307626"/>
        <n v="307670.25"/>
        <n v="313469.95"/>
        <n v="314057"/>
        <n v="314163.2"/>
        <n v="315641.15"/>
        <n v="315927.3"/>
        <n v="317682.55"/>
        <n v="317962.8"/>
        <n v="318036.55"/>
        <n v="319319.8"/>
        <n v="319490.9"/>
        <n v="320617.8"/>
        <n v="322502.85"/>
        <n v="324473.45"/>
        <n v="324904.15"/>
        <n v="325883.55"/>
        <n v="326677.1"/>
        <n v="327827.6"/>
        <n v="329727.4"/>
        <n v="330090.25"/>
        <n v="331352.85"/>
        <n v="332580.05"/>
        <n v="332647.9"/>
        <n v="332969.45"/>
        <n v="333264.45"/>
        <n v="333715.8"/>
        <n v="333966.55"/>
        <n v="334252.7"/>
        <n v="334851.55"/>
        <n v="335081.65"/>
        <n v="335105.25"/>
        <n v="335506.45"/>
        <n v="335698.2"/>
        <n v="337199.75"/>
        <n v="337421"/>
        <n v="337860.55"/>
        <n v="338957.95"/>
        <n v="339335.55"/>
        <n v="339468.3"/>
        <n v="340123.2"/>
        <n v="341913.85"/>
        <n v="342365.2"/>
        <n v="342778.2"/>
        <n v="342816.55"/>
        <n v="343642.55"/>
        <n v="343731.05"/>
        <n v="344217.8"/>
        <n v="345256.2"/>
        <n v="345509.9"/>
        <n v="345722.3"/>
        <n v="346911.15"/>
        <n v="347566.05"/>
        <n v="348356.65"/>
        <n v="349247.55"/>
        <n v="350566.2"/>
        <n v="351660.65"/>
        <n v="351899.6"/>
        <n v="353348.05"/>
        <n v="353469"/>
        <n v="354032.45"/>
        <n v="354106.2"/>
        <n v="356861.5"/>
        <n v="357513.45"/>
        <n v="359333.6"/>
        <n v="359858.7"/>
        <n v="360905.95"/>
        <n v="361466.45"/>
        <n v="361711.3"/>
        <n v="362534.35"/>
        <n v="364522.65"/>
        <n v="364631.8"/>
        <n v="368587.75"/>
        <n v="369997.85"/>
        <n v="370682.25"/>
        <n v="370983.15"/>
        <n v="371552.5"/>
        <n v="372747.25"/>
        <n v="376688.45"/>
        <n v="380505.75"/>
        <n v="380780.1"/>
        <n v="380815.5"/>
        <n v="381874.55"/>
        <n v="382025"/>
        <n v="382803.8"/>
        <n v="383084.05"/>
        <n v="383172.55"/>
        <n v="383346.6"/>
        <n v="385842.3"/>
        <n v="386532.6"/>
        <n v="387160.95"/>
        <n v="389090.25"/>
        <n v="389815.95"/>
        <n v="392046.15"/>
        <n v="392751.2"/>
        <n v="394061"/>
        <n v="394229.15"/>
        <n v="396252.85"/>
        <n v="396559.65"/>
        <n v="397081.8"/>
        <n v="397866.5"/>
        <n v="398674.8"/>
        <n v="398825.25"/>
        <n v="401913.9"/>
        <n v="404141.15"/>
        <n v="406619.15"/>
        <n v="407220.95"/>
        <n v="408032.2"/>
        <n v="408946.7"/>
        <n v="410129.65"/>
        <n v="410586.9"/>
        <n v="410669.5"/>
        <n v="412250.7"/>
        <n v="413171.1"/>
        <n v="413286.15"/>
        <n v="414486.8"/>
        <n v="415445.55"/>
        <n v="416835"/>
        <n v="418062.2"/>
        <n v="421614"/>
        <n v="421929.65"/>
        <n v="423065.4"/>
        <n v="423398.75"/>
        <n v="423726.2"/>
        <n v="427145.25"/>
        <n v="427897.5"/>
        <n v="430425.65"/>
        <n v="430546.6"/>
        <n v="432815.15"/>
        <n v="433355"/>
        <n v="433434.65"/>
        <n v="435803.5"/>
        <n v="440550.05"/>
        <n v="442184.35"/>
        <n v="443989.75"/>
        <n v="445464.75"/>
        <n v="446069.5"/>
        <n v="446615.25"/>
        <n v="447815.9"/>
        <n v="448252.5"/>
        <n v="449096.2"/>
        <n v="453199.65"/>
        <n v="454187.9"/>
        <n v="454255.75"/>
        <n v="454928.35"/>
        <n v="455238.1"/>
        <n v="456347.3"/>
        <n v="456435.8"/>
        <n v="457689.55"/>
        <n v="458137.95"/>
        <n v="458748.6"/>
        <n v="459276.65"/>
        <n v="460925.7"/>
        <n v="461860.85"/>
        <n v="462111.6"/>
        <n v="462341.7"/>
        <n v="463034.95"/>
        <n v="466141.3"/>
        <n v="466507.1"/>
        <n v="467896.55"/>
        <n v="468448.2"/>
        <n v="469592.8"/>
        <n v="470940.95"/>
        <n v="473005.95"/>
        <n v="475389.55"/>
        <n v="477991.45"/>
        <n v="479316"/>
        <n v="480159.7"/>
        <n v="480251.15"/>
        <n v="480445.85"/>
        <n v="480873.6"/>
        <n v="481035.85"/>
        <n v="482401.7"/>
        <n v="482510.85"/>
        <n v="483587.6"/>
        <n v="485959.4"/>
        <n v="485994.8"/>
        <n v="487342.95"/>
        <n v="488756"/>
        <n v="490278.2"/>
        <n v="492310.75"/>
        <n v="493561.55"/>
        <n v="494440.65"/>
        <n v="495337.45"/>
        <n v="496122.15"/>
        <n v="497187.1"/>
        <n v="500367.2"/>
        <n v="503093"/>
        <n v="503992.75"/>
        <n v="506367.5"/>
        <n v="506609.4"/>
        <n v="506886.7"/>
        <n v="508335.15"/>
        <n v="509467.95"/>
        <n v="510229.05"/>
        <n v="510355.9"/>
        <n v="517320.85"/>
        <n v="518736.85"/>
        <n v="520397.7"/>
        <n v="523607.3"/>
        <n v="523633.85"/>
        <n v="525203.25"/>
        <n v="525294.7"/>
        <n v="526108.9"/>
        <n v="528327.3"/>
        <n v="528831.75"/>
        <n v="531067.85"/>
        <n v="533442.6"/>
        <n v="537009.15"/>
        <n v="538183.25"/>
        <n v="538383.85"/>
        <n v="543449"/>
        <n v="543729.25"/>
        <n v="544938.75"/>
        <n v="551800.45"/>
        <n v="552004"/>
        <n v="552228.2"/>
        <n v="552552.7"/>
        <n v="552723.8"/>
        <n v="552830"/>
        <n v="553499.65"/>
        <n v="553948.05"/>
        <n v="556095.65"/>
        <n v="557429.05"/>
        <n v="558260.95"/>
        <n v="562762.65"/>
        <n v="564385.15"/>
        <n v="564635.9"/>
        <n v="568869.15"/>
        <n v="569043.2"/>
        <n v="570087.5"/>
        <n v="570609.65"/>
        <n v="571356"/>
        <n v="572002.05"/>
        <n v="574441.7"/>
        <n v="575878.35"/>
        <n v="581524.65"/>
        <n v="585740.2"/>
        <n v="586350.85"/>
        <n v="587781.6"/>
        <n v="587961.55"/>
        <n v="588530.9"/>
        <n v="588923.25"/>
        <n v="592994.25"/>
        <n v="593619.65"/>
        <n v="594425"/>
        <n v="594746.55"/>
        <n v="594902.9"/>
        <n v="596109.45"/>
        <n v="596785"/>
        <n v="598705.45"/>
        <n v="599552.1"/>
        <n v="601507.95"/>
        <n v="604059.7"/>
        <n v="608676.45"/>
        <n v="611980.45"/>
        <n v="612340.35"/>
        <n v="613243.05"/>
        <n v="614697.4"/>
        <n v="615526.35"/>
        <n v="615898.05"/>
        <n v="616833.2"/>
        <n v="621880.65"/>
        <n v="622096"/>
        <n v="623792.25"/>
        <n v="627370.6"/>
        <n v="628836.75"/>
        <n v="630946"/>
        <n v="631692.35"/>
        <n v="640970.1"/>
        <n v="643973.2"/>
        <n v="644073.5"/>
        <n v="646342.05"/>
        <n v="650513.35"/>
        <n v="661398.85"/>
        <n v="663584.8"/>
        <n v="666582"/>
        <n v="667086.45"/>
        <n v="667316.55"/>
        <n v="668118.95"/>
        <n v="669248.8"/>
        <n v="669298.95"/>
        <n v="672906.8"/>
        <n v="675951.2"/>
        <n v="678620.95"/>
        <n v="679293.55"/>
        <n v="680449.95"/>
        <n v="681090.1"/>
        <n v="681243.5"/>
        <n v="681771.55"/>
        <n v="682373.35"/>
        <n v="684768.75"/>
        <n v="687538.8"/>
        <n v="696037.75"/>
        <n v="696070.2"/>
        <n v="696878.5"/>
        <n v="698731.1"/>
        <n v="700760.7"/>
        <n v="702808"/>
        <n v="704300.7"/>
        <n v="706772.8"/>
        <n v="707392.3"/>
        <n v="707578.15"/>
        <n v="708890.9"/>
        <n v="710955.9"/>
        <n v="711203.7"/>
        <n v="714622.75"/>
        <n v="714684.7"/>
        <n v="714761.4"/>
        <n v="718667.2"/>
        <n v="719277.85"/>
        <n v="719325.05"/>
        <n v="720897.4"/>
        <n v="723056.8"/>
        <n v="724369.55"/>
        <n v="726593.85"/>
        <n v="727723.7"/>
        <n v="735673.95"/>
        <n v="740812.85"/>
        <n v="743715.65"/>
        <n v="749795.6"/>
        <n v="751645.25"/>
        <n v="752232.3"/>
        <n v="756698.6"/>
        <n v="758557.1"/>
        <n v="759990.8"/>
        <n v="762297.7"/>
        <n v="764433.5"/>
        <n v="765156.25"/>
        <n v="766150.4"/>
        <n v="766498.5"/>
        <n v="768044.3"/>
        <n v="771330.6"/>
        <n v="771507.6"/>
        <n v="776944.45"/>
        <n v="778230.65"/>
        <n v="779631.9"/>
        <n v="782475.7"/>
        <n v="784635.1"/>
        <n v="785655.8"/>
        <n v="786325.45"/>
        <n v="786387.4"/>
        <n v="791263.75"/>
        <n v="794045.6"/>
        <n v="797275.85"/>
        <n v="798157.9"/>
        <n v="798688.9"/>
        <n v="798824.6"/>
        <n v="799199.25"/>
        <n v="804052"/>
        <n v="804190.65"/>
        <n v="804993.05"/>
        <n v="805824.95"/>
        <n v="808465.2"/>
        <n v="808527.15"/>
        <n v="809323.65"/>
        <n v="810359.1"/>
        <n v="810403.35"/>
        <n v="811786.9"/>
        <n v="817061.5"/>
        <n v="817530.55"/>
        <n v="823775.7"/>
        <n v="824952.75"/>
        <n v="828584.2"/>
        <n v="828616.65"/>
        <n v="829551.8"/>
        <n v="831522.4"/>
        <n v="833239.3"/>
        <n v="836027.05"/>
        <n v="837280.8"/>
        <n v="838487.35"/>
        <n v="841540.6"/>
        <n v="841753"/>
        <n v="841941.8"/>
        <n v="842115.85"/>
        <n v="846101.3"/>
        <n v="847458.3"/>
        <n v="848015.85"/>
        <n v="849425.95"/>
        <n v="850667.9"/>
        <n v="852437.9"/>
        <n v="853848"/>
        <n v="858104.85"/>
        <n v="859836.5"/>
        <n v="862187.65"/>
        <n v="865916.45"/>
        <n v="866447.45"/>
        <n v="869022.8"/>
        <n v="873837.2"/>
        <n v="874264.95"/>
        <n v="875666.2"/>
        <n v="882781.6"/>
        <n v="885519.2"/>
        <n v="887637.3"/>
        <n v="895233.55"/>
        <n v="896171.65"/>
        <n v="898679.15"/>
        <n v="900573.05"/>
        <n v="902366.65"/>
        <n v="904986.25"/>
        <n v="908042.45"/>
        <n v="908868.45"/>
        <n v="915187.35"/>
        <n v="915535.45"/>
        <n v="919544.5"/>
        <n v="922503.35"/>
        <n v="925291.1"/>
        <n v="930008.15"/>
        <n v="930081.9"/>
        <n v="931846"/>
        <n v="933961.15"/>
        <n v="935648.55"/>
        <n v="940569.15"/>
        <n v="941188.65"/>
        <n v="942864.25"/>
        <n v="943725.65"/>
        <n v="946162.35"/>
        <n v="946301"/>
        <n v="952254.1"/>
        <n v="952764.45"/>
        <n v="955212.95"/>
        <n v="957395.95"/>
        <n v="959292.8"/>
        <n v="962567.3"/>
        <n v="964779.8"/>
        <n v="973918.9"/>
        <n v="974258.15"/>
        <n v="980394.15"/>
        <n v="981273.25"/>
        <n v="984246.85"/>
        <n v="986954.95"/>
        <n v="987037.55"/>
        <n v="999527.85"/>
        <n v="1000404"/>
        <n v="1001383.4"/>
        <n v="1003545.75"/>
        <n v="1006212.55"/>
        <n v="1006858.6"/>
        <n v="1008239.2"/>
        <n v="1011528.45"/>
        <n v="1011805.75"/>
        <n v="1018935.9"/>
        <n v="1020369.6"/>
        <n v="1021269.35"/>
        <n v="1023768"/>
        <n v="1030361.25"/>
        <n v="1036028.2"/>
        <n v="1038161.05"/>
        <n v="1046202.75"/>
        <n v="1048403.45"/>
        <n v="1048831.2"/>
        <n v="1052126.35"/>
        <n v="1054158.9"/>
        <n v="1054179.55"/>
        <n v="1055309.4"/>
        <n v="1064805.45"/>
        <n v="1069917.8"/>
        <n v="1073186.4"/>
        <n v="1074658.45"/>
        <n v="1075189.45"/>
        <n v="1076006.6"/>
        <n v="1077130.55"/>
        <n v="1078632.1"/>
        <n v="1079446.3"/>
        <n v="1080741.35"/>
        <n v="1080915.4"/>
        <n v="1081316.6"/>
        <n v="1081390.35"/>
        <n v="1081470"/>
        <n v="1083018.75"/>
        <n v="1083862.45"/>
        <n v="1087402.45"/>
        <n v="1087951.15"/>
        <n v="1088083.9"/>
        <n v="1088573.6"/>
        <n v="1093523.7"/>
        <n v="1096243.6"/>
        <n v="1099037.25"/>
        <n v="1104229.25"/>
        <n v="1119380.45"/>
        <n v="1127894.15"/>
        <n v="1130174.5"/>
        <n v="1132965.2"/>
        <n v="1135463.85"/>
        <n v="1138705.9"/>
        <n v="1151311.25"/>
        <n v="1161801.45"/>
        <n v="1166940.35"/>
        <n v="1180283.2"/>
        <n v="1185118.25"/>
        <n v="1197502.35"/>
        <n v="1197679.35"/>
        <n v="1203738.65"/>
        <n v="1205225.45"/>
        <n v="1212806.95"/>
        <n v="1214202.3"/>
        <n v="1214594.65"/>
        <n v="1215653.7"/>
        <n v="1222249.9"/>
        <n v="1223279.45"/>
        <n v="1237117.9"/>
        <n v="1243882.25"/>
        <n v="1246026.9"/>
        <n v="1249080.15"/>
        <n v="1270765.6"/>
        <n v="1273579.9"/>
        <n v="1274975.25"/>
        <n v="1281217.45"/>
        <n v="1281592.1"/>
        <n v="1282335.5"/>
        <n v="1282819.3"/>
        <n v="1287279.7"/>
        <n v="1294170.9"/>
        <n v="1306622.85"/>
        <n v="1310248.4"/>
        <n v="1324393.65"/>
        <n v="1325370.1"/>
        <n v="1336379.5"/>
        <n v="1341710.15"/>
        <n v="1352412.75"/>
        <n v="1353103.05"/>
        <n v="1356324.45"/>
        <n v="1370670.3"/>
        <n v="1372381.3"/>
        <n v="1383558.85"/>
        <n v="1385685.8"/>
        <n v="1393488.55"/>
        <n v="1399190.9"/>
        <n v="1400990.4"/>
        <n v="1403822.4"/>
        <n v="1413952.7"/>
        <n v="1418843.8"/>
        <n v="1419171.25"/>
        <n v="1422920.7"/>
        <n v="1427378.15"/>
        <n v="1445677"/>
        <n v="1446113.6"/>
        <n v="1447532.55"/>
        <n v="1449231.75"/>
        <n v="1450718.55"/>
        <n v="1455943"/>
        <n v="1456931.25"/>
        <n v="1460919.65"/>
        <n v="1469274.05"/>
        <n v="1474772.85"/>
        <n v="1477581.25"/>
        <n v="1485578.7"/>
        <n v="1487333.95"/>
        <n v="1498526.25"/>
        <n v="1525412.55"/>
        <n v="1528049.85"/>
        <n v="1532539.75"/>
        <n v="1542041.7"/>
        <n v="1546508"/>
        <n v="1546997.7"/>
        <n v="1556933.3"/>
        <n v="1562328.85"/>
        <n v="1574904.7"/>
        <n v="1588406.85"/>
        <n v="1591008.75"/>
        <n v="1606558.2"/>
        <n v="1610455.15"/>
        <n v="1612667.65"/>
        <n v="1613782.75"/>
        <n v="1632055.05"/>
        <n v="1639787"/>
        <n v="1640353.4"/>
        <n v="1652144.55"/>
        <n v="1657537.15"/>
        <n v="1661145"/>
        <n v="1673251.8"/>
        <n v="1673555.65"/>
        <n v="1674437.7"/>
        <n v="1682792.1"/>
        <n v="1685686.05"/>
        <n v="1692500.55"/>
        <n v="1692957.8"/>
        <n v="1703518.8"/>
        <n v="1705855.2"/>
        <n v="1707583.9"/>
        <n v="1709560.4"/>
        <n v="1729478.8"/>
        <n v="1730157.3"/>
        <n v="1741051.65"/>
        <n v="1773422"/>
        <n v="1774082.8"/>
        <n v="1784419.6"/>
        <n v="1787785.55"/>
        <n v="1795712.2"/>
        <n v="1810710"/>
        <n v="1818214.8"/>
        <n v="1820872.75"/>
        <n v="1825875.95"/>
        <n v="1836967.95"/>
        <n v="1837687.75"/>
        <n v="1844233.8"/>
        <n v="1849930.25"/>
        <n v="1857544.2"/>
        <n v="1861786.3"/>
        <n v="1878477.4"/>
        <n v="1880155.95"/>
        <n v="1893979.65"/>
        <n v="1895339.6"/>
        <n v="1904000.8"/>
        <n v="1908189.8"/>
        <n v="1938565.95"/>
        <n v="1948539.9"/>
        <n v="1967635.25"/>
        <n v="1969086.65"/>
        <n v="1976390.85"/>
        <n v="2001259.35"/>
        <n v="2001400.95"/>
        <n v="2003156.2"/>
        <n v="2007781.8"/>
        <n v="2017897.35"/>
        <n v="2022785.5"/>
        <n v="2031889.2"/>
        <n v="2043296.85"/>
        <n v="2062681.3"/>
        <n v="2071696.5"/>
        <n v="2073879.5"/>
        <n v="2077336.9"/>
        <n v="2080342.95"/>
        <n v="2094603.25"/>
        <n v="2105999.1"/>
        <n v="2108179.15"/>
        <n v="2108244.05"/>
        <n v="2111055.4"/>
        <n v="2115082.15"/>
        <n v="2120374.45"/>
        <n v="2120392.15"/>
        <n v="2136546.35"/>
        <n v="2144352.05"/>
        <n v="2148125.1"/>
        <n v="2156821.7"/>
        <n v="2167403.35"/>
        <n v="2181120.85"/>
        <n v="2182445.4"/>
        <n v="2182554.55"/>
        <n v="2184318.65"/>
        <n v="2189605.05"/>
        <n v="2193864.85"/>
        <n v="2207222.45"/>
        <n v="2210390.75"/>
        <n v="2224763.15"/>
        <n v="2240407"/>
        <n v="2261711.9"/>
        <n v="2295197.35"/>
        <n v="2299218.2"/>
        <n v="2299457.15"/>
        <n v="2318304.7"/>
        <n v="2319891.8"/>
        <n v="2328803.75"/>
        <n v="2338158.2"/>
        <n v="2338444.35"/>
        <n v="2348070.2"/>
        <n v="2366487.05"/>
        <n v="2402356.1"/>
        <n v="2404208.7"/>
        <n v="2424454.55"/>
        <n v="2435089.3"/>
        <n v="2442266.65"/>
        <n v="2445983.65"/>
        <n v="2458724.7"/>
        <n v="2484321.85"/>
        <n v="2505732.95"/>
        <n v="2508328.95"/>
        <n v="2513034.2"/>
        <n v="2564255.05"/>
        <n v="2566839.25"/>
        <n v="2567918.95"/>
        <n v="2611823.8"/>
        <n v="2613466.95"/>
        <n v="2615909.55"/>
        <n v="2627842.3"/>
        <n v="2656059.05"/>
        <n v="2659731.8"/>
        <n v="2675387.45"/>
        <n v="2680532.25"/>
        <n v="2681656.2"/>
        <n v="2727537.55"/>
        <n v="2738316.85"/>
        <n v="2739762.35"/>
        <n v="2742806.75"/>
        <n v="2763604.25"/>
        <n v="2769955.6"/>
        <n v="2777699.35"/>
        <n v="2787514"/>
        <n v="2805520.8"/>
        <n v="2814580.25"/>
        <n v="2816208.65"/>
        <n v="2833303.9"/>
        <n v="2870276.25"/>
        <n v="2888822.9"/>
        <n v="2891578.2"/>
        <n v="2899009.25"/>
        <n v="2962095"/>
        <n v="2963115.7"/>
        <n v="2979187.3"/>
        <n v="3019065.4"/>
        <n v="3020198.2"/>
        <n v="3022472.65"/>
        <n v="3055993.5"/>
        <n v="3100742.05"/>
        <n v="3120970.2"/>
        <n v="3128796.55"/>
        <n v="3134088.85"/>
        <n v="3146322.5"/>
        <n v="3149302"/>
        <n v="3161211.15"/>
        <n v="3174185.25"/>
        <n v="3176946.45"/>
        <n v="3198773.5"/>
        <n v="3204048.1"/>
        <n v="3204313.6"/>
        <n v="3220335.05"/>
        <n v="3227255.75"/>
        <n v="3227659.9"/>
        <n v="3229306"/>
        <n v="3241521.95"/>
        <n v="3245100.3"/>
        <n v="3260841.5"/>
        <n v="3263390.3"/>
        <n v="3272656.25"/>
        <n v="3277627"/>
        <n v="3284692.25"/>
        <n v="3335178.55"/>
        <n v="3425593.1"/>
        <n v="3475881.75"/>
        <n v="3477406.9"/>
        <n v="3486053.35"/>
        <n v="3520830.9"/>
        <n v="3524601"/>
        <n v="3594734.3"/>
        <n v="3599436.6"/>
        <n v="3651206.15"/>
        <n v="3662147.7"/>
        <n v="3735142.5"/>
        <n v="3765250.2"/>
        <n v="3832637.05"/>
        <n v="3850050.9"/>
        <n v="3864694.7"/>
        <n v="3890371.5"/>
        <n v="3916694.35"/>
        <n v="3922420.3"/>
        <n v="3958159.55"/>
        <n v="3982502.95"/>
        <n v="4031396.25"/>
        <n v="4037939.35"/>
        <n v="4047500.3"/>
        <n v="4065990.9"/>
        <n v="4087540.65"/>
        <n v="4183813.9"/>
        <n v="4208785.65"/>
        <n v="4218382"/>
        <n v="4232267.65"/>
        <n v="4236235.4"/>
        <n v="4254767.3"/>
        <n v="4299085.15"/>
        <n v="4315274.75"/>
        <n v="4344904.55"/>
        <n v="4405217.3"/>
        <n v="4483356.9"/>
        <n v="4500257.45"/>
        <n v="4532259.05"/>
        <n v="4535212"/>
        <n v="4535501.1"/>
        <n v="4545994.25"/>
        <n v="4578494.4"/>
        <n v="4856183.8"/>
        <n v="4865140"/>
        <n v="5047753.85"/>
        <n v="5121533.35"/>
        <n v="5142678.95"/>
        <n v="5151231"/>
        <n v="5184784.3"/>
        <n v="5214667.8"/>
        <n v="5230276.25"/>
        <n v="5273794.65"/>
        <n v="5324086.25"/>
        <n v="5335275.6"/>
        <n v="5357598.25"/>
        <n v="5484507.25"/>
        <n v="5585341.2"/>
        <n v="5635927.8"/>
        <n v="5679372.45"/>
        <n v="5857225"/>
        <n v="5923378.75"/>
        <n v="5954359.65"/>
        <n v="5972803.05"/>
        <n v="6012061.65"/>
        <n v="6058860.45"/>
        <n v="6366418.6"/>
        <n v="6445136.4"/>
        <n v="6458547.1"/>
        <n v="6639718.4"/>
        <n v="6718979"/>
        <n v="6998379.4"/>
        <n v="7030690.75"/>
        <n v="7034313.35"/>
        <n v="7036947.7"/>
        <n v="7081699.2"/>
        <n v="7483654.4"/>
        <n v="7546524.8"/>
        <n v="7565496.25"/>
        <n v="7640942.5"/>
        <n v="7663406.75"/>
        <n v="7976732.15"/>
        <n v="7985558.55"/>
        <n v="8111806.75"/>
        <n v="8208844.05"/>
        <n v="8233963.3"/>
        <n v="8302288.25"/>
        <n v="8391623.1"/>
        <n v="8553713.8"/>
        <n v="8585491.2"/>
        <n v="8596314.75"/>
        <n v="8971896.95"/>
        <n v="9122842.55"/>
        <n v="9238485.5"/>
        <n v="9449558"/>
        <n v="9633508.2"/>
        <n v="9811487.6"/>
        <n v="10311264.8"/>
        <n v="10490831.3"/>
        <n v="10494389"/>
        <n v="10606435.9"/>
        <n v="10869770.6"/>
        <n v="12109927"/>
        <n v="12224437.15"/>
        <n v="13152132.5"/>
        <n v="15216513"/>
        <n v="15286941.3"/>
        <n v="15829434.5"/>
        <n v="16795683.4"/>
        <n v="16999206.85"/>
        <n v="17277822.55"/>
        <n v="17552880.55"/>
        <n v="19039677.6"/>
        <n v="19042090.7"/>
        <n v="20954876.6"/>
        <n v="21275414.75"/>
        <n v="21619104.5"/>
        <n v="24707571.6"/>
        <n v="24819707"/>
        <n v="25379265.95"/>
        <n v="27304607.05"/>
        <n v="32784574.25"/>
        <n v="35787461.85"/>
        <n v="36106474.85"/>
        <n v="47935789"/>
        <n v="52712485.05"/>
        <n v="103439593.55"/>
        <m/>
      </sharedItems>
    </cacheField>
    <cacheField name="Celkem" numFmtId="0">
      <sharedItems containsString="0" containsBlank="1" containsNumber="1" containsInteger="1" minValue="355" maxValue="86965142" count="1961">
        <n v="355"/>
        <n v="2076"/>
        <n v="2157"/>
        <n v="2175"/>
        <n v="2359"/>
        <n v="2375"/>
        <n v="2625"/>
        <n v="2676"/>
        <n v="2883"/>
        <n v="2904"/>
        <n v="3466"/>
        <n v="3475"/>
        <n v="3488"/>
        <n v="3734"/>
        <n v="3866"/>
        <n v="4077"/>
        <n v="4215"/>
        <n v="4325"/>
        <n v="4529"/>
        <n v="4605"/>
        <n v="4825"/>
        <n v="4846"/>
        <n v="4904"/>
        <n v="4956"/>
        <n v="5038"/>
        <n v="5597"/>
        <n v="5627"/>
        <n v="5666"/>
        <n v="5784"/>
        <n v="5942"/>
        <n v="6110"/>
        <n v="6114"/>
        <n v="6214"/>
        <n v="6288"/>
        <n v="6297"/>
        <n v="6426"/>
        <n v="6651"/>
        <n v="6672"/>
        <n v="6821"/>
        <n v="6861"/>
        <n v="6969"/>
        <n v="6973"/>
        <n v="7004"/>
        <n v="7049"/>
        <n v="7144"/>
        <n v="7151"/>
        <n v="7183"/>
        <n v="7519"/>
        <n v="7685"/>
        <n v="7795"/>
        <n v="7821"/>
        <n v="7919"/>
        <n v="8262"/>
        <n v="8401"/>
        <n v="8427"/>
        <n v="8549"/>
        <n v="8569"/>
        <n v="8600"/>
        <n v="8642"/>
        <n v="8893"/>
        <n v="8908"/>
        <n v="8977"/>
        <n v="9206"/>
        <n v="9281"/>
        <n v="9557"/>
        <n v="9614"/>
        <n v="9649"/>
        <n v="9875"/>
        <n v="9897"/>
        <n v="10008"/>
        <n v="10115"/>
        <n v="10227"/>
        <n v="10397"/>
        <n v="10523"/>
        <n v="10551"/>
        <n v="10581"/>
        <n v="10698"/>
        <n v="10926"/>
        <n v="10946"/>
        <n v="11166"/>
        <n v="11208"/>
        <n v="11378"/>
        <n v="11475"/>
        <n v="11548"/>
        <n v="11888"/>
        <n v="11915"/>
        <n v="12075"/>
        <n v="12266"/>
        <n v="12642"/>
        <n v="12697"/>
        <n v="12706"/>
        <n v="12777"/>
        <n v="12885"/>
        <n v="12906"/>
        <n v="13091"/>
        <n v="13196"/>
        <n v="13290"/>
        <n v="13317"/>
        <n v="13344"/>
        <n v="13800"/>
        <n v="14019"/>
        <n v="14054"/>
        <n v="14059"/>
        <n v="14265"/>
        <n v="14368"/>
        <n v="14375"/>
        <n v="14620"/>
        <n v="14623"/>
        <n v="14678"/>
        <n v="14796"/>
        <n v="14838"/>
        <n v="14916"/>
        <n v="14925"/>
        <n v="15113"/>
        <n v="15245"/>
        <n v="15288"/>
        <n v="15488"/>
        <n v="15494"/>
        <n v="15497"/>
        <n v="15522"/>
        <n v="15696"/>
        <n v="15767"/>
        <n v="15910"/>
        <n v="15920"/>
        <n v="16203"/>
        <n v="16257"/>
        <n v="16273"/>
        <n v="16283"/>
        <n v="16338"/>
        <n v="16391"/>
        <n v="16504"/>
        <n v="16679"/>
        <n v="16686"/>
        <n v="16714"/>
        <n v="16841"/>
        <n v="16880"/>
        <n v="16991"/>
        <n v="17097"/>
        <n v="17172"/>
        <n v="17345"/>
        <n v="17402"/>
        <n v="17604"/>
        <n v="17654"/>
        <n v="17657"/>
        <n v="17748"/>
        <n v="17927"/>
        <n v="17977"/>
        <n v="18129"/>
        <n v="18252"/>
        <n v="18309"/>
        <n v="18325"/>
        <n v="18347"/>
        <n v="18558"/>
        <n v="18589"/>
        <n v="18790"/>
        <n v="18797"/>
        <n v="18909"/>
        <n v="19049"/>
        <n v="19060"/>
        <n v="19090"/>
        <n v="19219"/>
        <n v="19279"/>
        <n v="19635"/>
        <n v="19831"/>
        <n v="19919"/>
        <n v="19970"/>
        <n v="20011"/>
        <n v="20085"/>
        <n v="20289"/>
        <n v="20347"/>
        <n v="20417"/>
        <n v="20443"/>
        <n v="20608"/>
        <n v="20844"/>
        <n v="20857"/>
        <n v="20906"/>
        <n v="20928"/>
        <n v="20931"/>
        <n v="21344"/>
        <n v="21372"/>
        <n v="21420"/>
        <n v="21703"/>
        <n v="21813"/>
        <n v="21951"/>
        <n v="22007"/>
        <n v="22034"/>
        <n v="22286"/>
        <n v="22556"/>
        <n v="22698"/>
        <n v="22714"/>
        <n v="22872"/>
        <n v="23102"/>
        <n v="23109"/>
        <n v="23165"/>
        <n v="23578"/>
        <n v="23609"/>
        <n v="24104"/>
        <n v="24172"/>
        <n v="24178"/>
        <n v="24210"/>
        <n v="24423"/>
        <n v="24441"/>
        <n v="24503"/>
        <n v="24521"/>
        <n v="24584"/>
        <n v="24777"/>
        <n v="24953"/>
        <n v="25378"/>
        <n v="25387"/>
        <n v="25486"/>
        <n v="25504"/>
        <n v="25529"/>
        <n v="25607"/>
        <n v="25618"/>
        <n v="25627"/>
        <n v="25664"/>
        <n v="25845"/>
        <n v="25982"/>
        <n v="26044"/>
        <n v="26227"/>
        <n v="26271"/>
        <n v="26317"/>
        <n v="26398"/>
        <n v="26415"/>
        <n v="26720"/>
        <n v="26786"/>
        <n v="26868"/>
        <n v="26872"/>
        <n v="26880"/>
        <n v="26950"/>
        <n v="26962"/>
        <n v="26995"/>
        <n v="27167"/>
        <n v="27181"/>
        <n v="27322"/>
        <n v="27618"/>
        <n v="27736"/>
        <n v="27781"/>
        <n v="28042"/>
        <n v="28248"/>
        <n v="28291"/>
        <n v="28347"/>
        <n v="28470"/>
        <n v="28524"/>
        <n v="28607"/>
        <n v="28656"/>
        <n v="28686"/>
        <n v="28905"/>
        <n v="29091"/>
        <n v="29219"/>
        <n v="29505"/>
        <n v="29542"/>
        <n v="29578"/>
        <n v="29839"/>
        <n v="29846"/>
        <n v="30052"/>
        <n v="30201"/>
        <n v="30224"/>
        <n v="30312"/>
        <n v="30335"/>
        <n v="30700"/>
        <n v="31168"/>
        <n v="31916"/>
        <n v="31928"/>
        <n v="32130"/>
        <n v="32155"/>
        <n v="32560"/>
        <n v="32857"/>
        <n v="32908"/>
        <n v="33039"/>
        <n v="33056"/>
        <n v="33144"/>
        <n v="33315"/>
        <n v="33506"/>
        <n v="33698"/>
        <n v="34006"/>
        <n v="34165"/>
        <n v="34475"/>
        <n v="34504"/>
        <n v="34786"/>
        <n v="35156"/>
        <n v="35613"/>
        <n v="35850"/>
        <n v="35889"/>
        <n v="36008"/>
        <n v="36039"/>
        <n v="36056"/>
        <n v="36131"/>
        <n v="36203"/>
        <n v="36427"/>
        <n v="36557"/>
        <n v="36721"/>
        <n v="37573"/>
        <n v="37584"/>
        <n v="37637"/>
        <n v="37712"/>
        <n v="37723"/>
        <n v="37908"/>
        <n v="37989"/>
        <n v="38330"/>
        <n v="38335"/>
        <n v="38512"/>
        <n v="38904"/>
        <n v="39316"/>
        <n v="39558"/>
        <n v="39579"/>
        <n v="39786"/>
        <n v="39846"/>
        <n v="39920"/>
        <n v="40254"/>
        <n v="40414"/>
        <n v="40635"/>
        <n v="40726"/>
        <n v="41334"/>
        <n v="41484"/>
        <n v="41539"/>
        <n v="41555"/>
        <n v="41732"/>
        <n v="42378"/>
        <n v="43205"/>
        <n v="43221"/>
        <n v="43262"/>
        <n v="43338"/>
        <n v="43369"/>
        <n v="43374"/>
        <n v="43615"/>
        <n v="43825"/>
        <n v="43850"/>
        <n v="44019"/>
        <n v="44029"/>
        <n v="44368"/>
        <n v="44442"/>
        <n v="44509"/>
        <n v="44713"/>
        <n v="44725"/>
        <n v="44909"/>
        <n v="45034"/>
        <n v="45060"/>
        <n v="45123"/>
        <n v="45262"/>
        <n v="45348"/>
        <n v="45481"/>
        <n v="45497"/>
        <n v="45582"/>
        <n v="45587"/>
        <n v="45764"/>
        <n v="46054"/>
        <n v="46480"/>
        <n v="46540"/>
        <n v="46646"/>
        <n v="46745"/>
        <n v="46930"/>
        <n v="47267"/>
        <n v="47453"/>
        <n v="47538"/>
        <n v="47587"/>
        <n v="47730"/>
        <n v="47847"/>
        <n v="47894"/>
        <n v="48356"/>
        <n v="48448"/>
        <n v="48740"/>
        <n v="48753"/>
        <n v="48948"/>
        <n v="49067"/>
        <n v="49202"/>
        <n v="49280"/>
        <n v="49345"/>
        <n v="49426"/>
        <n v="49508"/>
        <n v="49563"/>
        <n v="49756"/>
        <n v="49778"/>
        <n v="49955"/>
        <n v="50023"/>
        <n v="50109"/>
        <n v="50254"/>
        <n v="50265"/>
        <n v="50364"/>
        <n v="50754"/>
        <n v="50772"/>
        <n v="51243"/>
        <n v="51885"/>
        <n v="51943"/>
        <n v="52020"/>
        <n v="52180"/>
        <n v="52620"/>
        <n v="52659"/>
        <n v="52751"/>
        <n v="53088"/>
        <n v="53233"/>
        <n v="53325"/>
        <n v="53400"/>
        <n v="53447"/>
        <n v="53543"/>
        <n v="53766"/>
        <n v="53832"/>
        <n v="54165"/>
        <n v="54370"/>
        <n v="54710"/>
        <n v="54813"/>
        <n v="54954"/>
        <n v="55054"/>
        <n v="55378"/>
        <n v="55593"/>
        <n v="55912"/>
        <n v="56062"/>
        <n v="56189"/>
        <n v="56218"/>
        <n v="56222"/>
        <n v="56396"/>
        <n v="56421"/>
        <n v="56426"/>
        <n v="56481"/>
        <n v="56773"/>
        <n v="56897"/>
        <n v="57042"/>
        <n v="57088"/>
        <n v="57138"/>
        <n v="57234"/>
        <n v="57374"/>
        <n v="57387"/>
        <n v="57548"/>
        <n v="57926"/>
        <n v="58535"/>
        <n v="58697"/>
        <n v="58950"/>
        <n v="59161"/>
        <n v="59256"/>
        <n v="59608"/>
        <n v="59648"/>
        <n v="59728"/>
        <n v="60507"/>
        <n v="60999"/>
        <n v="61087"/>
        <n v="61360"/>
        <n v="61520"/>
        <n v="61601"/>
        <n v="61745"/>
        <n v="61885"/>
        <n v="62042"/>
        <n v="62406"/>
        <n v="62696"/>
        <n v="63153"/>
        <n v="63255"/>
        <n v="63619"/>
        <n v="63834"/>
        <n v="64168"/>
        <n v="64198"/>
        <n v="64212"/>
        <n v="64253"/>
        <n v="64511"/>
        <n v="64795"/>
        <n v="64924"/>
        <n v="65244"/>
        <n v="65618"/>
        <n v="65789"/>
        <n v="66235"/>
        <n v="67085"/>
        <n v="67315"/>
        <n v="67884"/>
        <n v="68216"/>
        <n v="68318"/>
        <n v="68325"/>
        <n v="68368"/>
        <n v="68432"/>
        <n v="68497"/>
        <n v="68528"/>
        <n v="68623"/>
        <n v="68805"/>
        <n v="68972"/>
        <n v="69246"/>
        <n v="69538"/>
        <n v="69770"/>
        <n v="70089"/>
        <n v="70129"/>
        <n v="70155"/>
        <n v="70160"/>
        <n v="70211"/>
        <n v="70267"/>
        <n v="70308"/>
        <n v="70407"/>
        <n v="70585"/>
        <n v="70977"/>
        <n v="71007"/>
        <n v="71186"/>
        <n v="71254"/>
        <n v="71293"/>
        <n v="71683"/>
        <n v="71740"/>
        <n v="71845"/>
        <n v="72472"/>
        <n v="72511"/>
        <n v="72818"/>
        <n v="72832"/>
        <n v="73095"/>
        <n v="73224"/>
        <n v="73362"/>
        <n v="73542"/>
        <n v="73602"/>
        <n v="73717"/>
        <n v="73770"/>
        <n v="73833"/>
        <n v="74638"/>
        <n v="75064"/>
        <n v="75343"/>
        <n v="75380"/>
        <n v="75535"/>
        <n v="75607"/>
        <n v="76002"/>
        <n v="76042"/>
        <n v="76133"/>
        <n v="76359"/>
        <n v="76829"/>
        <n v="76865"/>
        <n v="76873"/>
        <n v="76948"/>
        <n v="77199"/>
        <n v="77204"/>
        <n v="77297"/>
        <n v="77306"/>
        <n v="77333"/>
        <n v="77341"/>
        <n v="77345"/>
        <n v="77353"/>
        <n v="77842"/>
        <n v="78199"/>
        <n v="78318"/>
        <n v="78565"/>
        <n v="78854"/>
        <n v="78856"/>
        <n v="79172"/>
        <n v="79738"/>
        <n v="80712"/>
        <n v="81096"/>
        <n v="81202"/>
        <n v="81434"/>
        <n v="81793"/>
        <n v="82125"/>
        <n v="82211"/>
        <n v="82337"/>
        <n v="83031"/>
        <n v="83364"/>
        <n v="83610"/>
        <n v="83965"/>
        <n v="84020"/>
        <n v="84107"/>
        <n v="84815"/>
        <n v="84972"/>
        <n v="85831"/>
        <n v="85844"/>
        <n v="86058"/>
        <n v="86505"/>
        <n v="86735"/>
        <n v="87219"/>
        <n v="87223"/>
        <n v="87398"/>
        <n v="87409"/>
        <n v="87544"/>
        <n v="87603"/>
        <n v="88116"/>
        <n v="88587"/>
        <n v="88725"/>
        <n v="88894"/>
        <n v="88985"/>
        <n v="89477"/>
        <n v="90008"/>
        <n v="90116"/>
        <n v="90177"/>
        <n v="90601"/>
        <n v="90826"/>
        <n v="91003"/>
        <n v="91189"/>
        <n v="91291"/>
        <n v="91401"/>
        <n v="91707"/>
        <n v="91877"/>
        <n v="92155"/>
        <n v="92308"/>
        <n v="92568"/>
        <n v="92654"/>
        <n v="92791"/>
        <n v="93088"/>
        <n v="94221"/>
        <n v="94278"/>
        <n v="94423"/>
        <n v="94445"/>
        <n v="94792"/>
        <n v="94911"/>
        <n v="94958"/>
        <n v="95028"/>
        <n v="95115"/>
        <n v="95165"/>
        <n v="95517"/>
        <n v="95568"/>
        <n v="95752"/>
        <n v="95954"/>
        <n v="97088"/>
        <n v="97321"/>
        <n v="97425"/>
        <n v="97690"/>
        <n v="97711"/>
        <n v="97734"/>
        <n v="98164"/>
        <n v="98167"/>
        <n v="98558"/>
        <n v="98646"/>
        <n v="98722"/>
        <n v="98759"/>
        <n v="99269"/>
        <n v="99305"/>
        <n v="99596"/>
        <n v="99741"/>
        <n v="100086"/>
        <n v="100133"/>
        <n v="100644"/>
        <n v="100688"/>
        <n v="100950"/>
        <n v="101372"/>
        <n v="101386"/>
        <n v="101553"/>
        <n v="102226"/>
        <n v="102643"/>
        <n v="102831"/>
        <n v="103185"/>
        <n v="103394"/>
        <n v="103700"/>
        <n v="104519"/>
        <n v="104536"/>
        <n v="104711"/>
        <n v="105611"/>
        <n v="106174"/>
        <n v="106463"/>
        <n v="107176"/>
        <n v="107601"/>
        <n v="108494"/>
        <n v="109001"/>
        <n v="109069"/>
        <n v="109101"/>
        <n v="109569"/>
        <n v="109912"/>
        <n v="110139"/>
        <n v="110206"/>
        <n v="110310"/>
        <n v="110380"/>
        <n v="110628"/>
        <n v="110703"/>
        <n v="110806"/>
        <n v="110970"/>
        <n v="111501"/>
        <n v="112755"/>
        <n v="112943"/>
        <n v="113017"/>
        <n v="113343"/>
        <n v="113441"/>
        <n v="113945"/>
        <n v="114066"/>
        <n v="114143"/>
        <n v="114168"/>
        <n v="114212"/>
        <n v="114243"/>
        <n v="114885"/>
        <n v="114897"/>
        <n v="114956"/>
        <n v="115081"/>
        <n v="115305"/>
        <n v="115371"/>
        <n v="115436"/>
        <n v="116131"/>
        <n v="116377"/>
        <n v="116656"/>
        <n v="117074"/>
        <n v="117170"/>
        <n v="117646"/>
        <n v="117910"/>
        <n v="118834"/>
        <n v="119684"/>
        <n v="119715"/>
        <n v="119753"/>
        <n v="120634"/>
        <n v="120653"/>
        <n v="120678"/>
        <n v="120684"/>
        <n v="120733"/>
        <n v="121084"/>
        <n v="121223"/>
        <n v="121773"/>
        <n v="121815"/>
        <n v="122046"/>
        <n v="122323"/>
        <n v="122471"/>
        <n v="122607"/>
        <n v="122919"/>
        <n v="123022"/>
        <n v="123034"/>
        <n v="123398"/>
        <n v="123693"/>
        <n v="123802"/>
        <n v="123822"/>
        <n v="124004"/>
        <n v="124092"/>
        <n v="124105"/>
        <n v="125712"/>
        <n v="126000"/>
        <n v="126134"/>
        <n v="126408"/>
        <n v="126447"/>
        <n v="126588"/>
        <n v="127003"/>
        <n v="127734"/>
        <n v="128089"/>
        <n v="128605"/>
        <n v="128755"/>
        <n v="129018"/>
        <n v="129258"/>
        <n v="129929"/>
        <n v="130159"/>
        <n v="131997"/>
        <n v="132236"/>
        <n v="132335"/>
        <n v="132521"/>
        <n v="132897"/>
        <n v="133043"/>
        <n v="133299"/>
        <n v="133401"/>
        <n v="133681"/>
        <n v="133970"/>
        <n v="134376"/>
        <n v="134522"/>
        <n v="135057"/>
        <n v="135653"/>
        <n v="135820"/>
        <n v="136630"/>
        <n v="136700"/>
        <n v="137676"/>
        <n v="138087"/>
        <n v="138689"/>
        <n v="138857"/>
        <n v="139157"/>
        <n v="140133"/>
        <n v="140421"/>
        <n v="140465"/>
        <n v="140744"/>
        <n v="140761"/>
        <n v="140795"/>
        <n v="141165"/>
        <n v="141526"/>
        <n v="142169"/>
        <n v="142446"/>
        <n v="142539"/>
        <n v="143069"/>
        <n v="143106"/>
        <n v="143385"/>
        <n v="144433"/>
        <n v="145603"/>
        <n v="146431"/>
        <n v="146924"/>
        <n v="147721"/>
        <n v="147893"/>
        <n v="147900"/>
        <n v="147949"/>
        <n v="148116"/>
        <n v="148974"/>
        <n v="149146"/>
        <n v="149204"/>
        <n v="149276"/>
        <n v="149764"/>
        <n v="150445"/>
        <n v="150788"/>
        <n v="151471"/>
        <n v="151480"/>
        <n v="151767"/>
        <n v="152616"/>
        <n v="153403"/>
        <n v="153453"/>
        <n v="153663"/>
        <n v="153809"/>
        <n v="153833"/>
        <n v="154634"/>
        <n v="155159"/>
        <n v="155876"/>
        <n v="156172"/>
        <n v="156571"/>
        <n v="156742"/>
        <n v="156887"/>
        <n v="157608"/>
        <n v="157739"/>
        <n v="158608"/>
        <n v="158645"/>
        <n v="158906"/>
        <n v="159065"/>
        <n v="159544"/>
        <n v="159907"/>
        <n v="160032"/>
        <n v="161013"/>
        <n v="161355"/>
        <n v="161706"/>
        <n v="162094"/>
        <n v="162162"/>
        <n v="162326"/>
        <n v="162710"/>
        <n v="162748"/>
        <n v="163804"/>
        <n v="163900"/>
        <n v="164774"/>
        <n v="164788"/>
        <n v="164798"/>
        <n v="165189"/>
        <n v="165581"/>
        <n v="165966"/>
        <n v="166014"/>
        <n v="166280"/>
        <n v="166399"/>
        <n v="166626"/>
        <n v="166966"/>
        <n v="167340"/>
        <n v="167593"/>
        <n v="168031"/>
        <n v="168259"/>
        <n v="168397"/>
        <n v="168766"/>
        <n v="168993"/>
        <n v="169200"/>
        <n v="169235"/>
        <n v="169575"/>
        <n v="169788"/>
        <n v="170989"/>
        <n v="171015"/>
        <n v="171465"/>
        <n v="171810"/>
        <n v="171882"/>
        <n v="172190"/>
        <n v="172214"/>
        <n v="172480"/>
        <n v="172558"/>
        <n v="172607"/>
        <n v="172760"/>
        <n v="172955"/>
        <n v="173649"/>
        <n v="174378"/>
        <n v="175071"/>
        <n v="175291"/>
        <n v="176264"/>
        <n v="176332"/>
        <n v="176468"/>
        <n v="176509"/>
        <n v="177521"/>
        <n v="177760"/>
        <n v="178042"/>
        <n v="178077"/>
        <n v="178194"/>
        <n v="179558"/>
        <n v="179768"/>
        <n v="180096"/>
        <n v="180916"/>
        <n v="181160"/>
        <n v="181482"/>
        <n v="182297"/>
        <n v="182453"/>
        <n v="183159"/>
        <n v="183332"/>
        <n v="183675"/>
        <n v="184259"/>
        <n v="184346"/>
        <n v="185267"/>
        <n v="187276"/>
        <n v="187590"/>
        <n v="187661"/>
        <n v="187901"/>
        <n v="188111"/>
        <n v="188459"/>
        <n v="188639"/>
        <n v="188727"/>
        <n v="188974"/>
        <n v="189201"/>
        <n v="190171"/>
        <n v="191177"/>
        <n v="191389"/>
        <n v="191697"/>
        <n v="192222"/>
        <n v="192306"/>
        <n v="193362"/>
        <n v="194054"/>
        <n v="194513"/>
        <n v="195691"/>
        <n v="195834"/>
        <n v="196013"/>
        <n v="196028"/>
        <n v="196171"/>
        <n v="196495"/>
        <n v="197809"/>
        <n v="198821"/>
        <n v="198851"/>
        <n v="199105"/>
        <n v="199254"/>
        <n v="199473"/>
        <n v="199570"/>
        <n v="200170"/>
        <n v="201291"/>
        <n v="202347"/>
        <n v="202396"/>
        <n v="202399"/>
        <n v="202998"/>
        <n v="203442"/>
        <n v="203601"/>
        <n v="204481"/>
        <n v="204891"/>
        <n v="205229"/>
        <n v="205868"/>
        <n v="208711"/>
        <n v="208835"/>
        <n v="209483"/>
        <n v="210262"/>
        <n v="210628"/>
        <n v="211995"/>
        <n v="212829"/>
        <n v="213109"/>
        <n v="213394"/>
        <n v="215078"/>
        <n v="216278"/>
        <n v="216698"/>
        <n v="216795"/>
        <n v="216980"/>
        <n v="220143"/>
        <n v="220228"/>
        <n v="220237"/>
        <n v="220514"/>
        <n v="220565"/>
        <n v="220655"/>
        <n v="222350"/>
        <n v="222500"/>
        <n v="222583"/>
        <n v="223017"/>
        <n v="223061"/>
        <n v="223305"/>
        <n v="223482"/>
        <n v="223556"/>
        <n v="224100"/>
        <n v="224162"/>
        <n v="225391"/>
        <n v="225501"/>
        <n v="225711"/>
        <n v="226076"/>
        <n v="226480"/>
        <n v="226948"/>
        <n v="227017"/>
        <n v="227143"/>
        <n v="227223"/>
        <n v="227782"/>
        <n v="228033"/>
        <n v="228078"/>
        <n v="228468"/>
        <n v="228747"/>
        <n v="228776"/>
        <n v="229018"/>
        <n v="229108"/>
        <n v="229641"/>
        <n v="229925"/>
        <n v="230037"/>
        <n v="231718"/>
        <n v="231791"/>
        <n v="232924"/>
        <n v="233403"/>
        <n v="233954"/>
        <n v="234419"/>
        <n v="234721"/>
        <n v="234860"/>
        <n v="234946"/>
        <n v="236395"/>
        <n v="237051"/>
        <n v="238135"/>
        <n v="238996"/>
        <n v="239712"/>
        <n v="240342"/>
        <n v="240481"/>
        <n v="240514"/>
        <n v="241195"/>
        <n v="241676"/>
        <n v="241758"/>
        <n v="241821"/>
        <n v="242060"/>
        <n v="242371"/>
        <n v="242419"/>
        <n v="243469"/>
        <n v="243995"/>
        <n v="244060"/>
        <n v="244583"/>
        <n v="244729"/>
        <n v="244874"/>
        <n v="245640"/>
        <n v="247100"/>
        <n v="247203"/>
        <n v="247968"/>
        <n v="248141"/>
        <n v="248381"/>
        <n v="248965"/>
        <n v="250568"/>
        <n v="250587"/>
        <n v="250847"/>
        <n v="251035"/>
        <n v="251374"/>
        <n v="251815"/>
        <n v="252314"/>
        <n v="252426"/>
        <n v="252756"/>
        <n v="252937"/>
        <n v="253257"/>
        <n v="254967"/>
        <n v="255239"/>
        <n v="256378"/>
        <n v="256962"/>
        <n v="257098"/>
        <n v="257983"/>
        <n v="258527"/>
        <n v="258565"/>
        <n v="259589"/>
        <n v="259953"/>
        <n v="260552"/>
        <n v="261108"/>
        <n v="262453"/>
        <n v="263189"/>
        <n v="263579"/>
        <n v="263621"/>
        <n v="265204"/>
        <n v="266564"/>
        <n v="266791"/>
        <n v="267025"/>
        <n v="267062"/>
        <n v="267741"/>
        <n v="268086"/>
        <n v="268094"/>
        <n v="269671"/>
        <n v="270284"/>
        <n v="270881"/>
        <n v="271051"/>
        <n v="271779"/>
        <n v="271800"/>
        <n v="272584"/>
        <n v="272761"/>
        <n v="273132"/>
        <n v="273269"/>
        <n v="273817"/>
        <n v="274916"/>
        <n v="274987"/>
        <n v="276462"/>
        <n v="276786"/>
        <n v="277571"/>
        <n v="278162"/>
        <n v="279501"/>
        <n v="279830"/>
        <n v="279841"/>
        <n v="280256"/>
        <n v="280575"/>
        <n v="281958"/>
        <n v="282416"/>
        <n v="283873"/>
        <n v="284063"/>
        <n v="284101"/>
        <n v="284352"/>
        <n v="284541"/>
        <n v="285347"/>
        <n v="285694"/>
        <n v="286409"/>
        <n v="287286"/>
        <n v="288386"/>
        <n v="289452"/>
        <n v="289696"/>
        <n v="289956"/>
        <n v="290333"/>
        <n v="292646"/>
        <n v="294476"/>
        <n v="294921"/>
        <n v="296266"/>
        <n v="296609"/>
        <n v="297269"/>
        <n v="299485"/>
        <n v="299706"/>
        <n v="300569"/>
        <n v="300838"/>
        <n v="301652"/>
        <n v="301824"/>
        <n v="302013"/>
        <n v="302029"/>
        <n v="302352"/>
        <n v="302784"/>
        <n v="305355"/>
        <n v="306421"/>
        <n v="308451"/>
        <n v="309249"/>
        <n v="309575"/>
        <n v="312624"/>
        <n v="313881"/>
        <n v="315054"/>
        <n v="315154"/>
        <n v="315288"/>
        <n v="315878"/>
        <n v="317730"/>
        <n v="317859"/>
        <n v="322537"/>
        <n v="323716"/>
        <n v="324933"/>
        <n v="326373"/>
        <n v="327074"/>
        <n v="328497"/>
        <n v="329988"/>
        <n v="331035"/>
        <n v="331255"/>
        <n v="331727"/>
        <n v="332513"/>
        <n v="333938"/>
        <n v="335273"/>
        <n v="335967"/>
        <n v="337893"/>
        <n v="338492"/>
        <n v="339578"/>
        <n v="340663"/>
        <n v="341205"/>
        <n v="341451"/>
        <n v="341911"/>
        <n v="344114"/>
        <n v="344736"/>
        <n v="345675"/>
        <n v="346188"/>
        <n v="346192"/>
        <n v="346485"/>
        <n v="348434"/>
        <n v="349347"/>
        <n v="350205"/>
        <n v="350769"/>
        <n v="351740"/>
        <n v="351829"/>
        <n v="353728"/>
        <n v="354194"/>
        <n v="355321"/>
        <n v="356113"/>
        <n v="357405"/>
        <n v="358104"/>
        <n v="358368"/>
        <n v="359104"/>
        <n v="359353"/>
        <n v="359429"/>
        <n v="360614"/>
        <n v="361574"/>
        <n v="361835"/>
        <n v="362255"/>
        <n v="362498"/>
        <n v="368426"/>
        <n v="368737"/>
        <n v="371138"/>
        <n v="371805"/>
        <n v="371989"/>
        <n v="374324"/>
        <n v="375161"/>
        <n v="377423"/>
        <n v="378523"/>
        <n v="380985"/>
        <n v="382364"/>
        <n v="382898"/>
        <n v="384453"/>
        <n v="386023"/>
        <n v="386225"/>
        <n v="386935"/>
        <n v="387325"/>
        <n v="387892"/>
        <n v="388964"/>
        <n v="389621"/>
        <n v="389789"/>
        <n v="390617"/>
        <n v="391384"/>
        <n v="393005"/>
        <n v="393520"/>
        <n v="393759"/>
        <n v="394091"/>
        <n v="397608"/>
        <n v="402350"/>
        <n v="402362"/>
        <n v="402740"/>
        <n v="406086"/>
        <n v="407132"/>
        <n v="408544"/>
        <n v="409144"/>
        <n v="409846"/>
        <n v="411843"/>
        <n v="412355"/>
        <n v="414007"/>
        <n v="414331"/>
        <n v="414799"/>
        <n v="414839"/>
        <n v="416779"/>
        <n v="419316"/>
        <n v="419717"/>
        <n v="421841"/>
        <n v="423712"/>
        <n v="425752"/>
        <n v="427812"/>
        <n v="427997"/>
        <n v="428028"/>
        <n v="428637"/>
        <n v="429548"/>
        <n v="429655"/>
        <n v="433188"/>
        <n v="434078"/>
        <n v="434218"/>
        <n v="436283"/>
        <n v="437045"/>
        <n v="437751"/>
        <n v="438062"/>
        <n v="440298"/>
        <n v="445574"/>
        <n v="446044"/>
        <n v="446212"/>
        <n v="447103"/>
        <n v="447449"/>
        <n v="448184"/>
        <n v="452108"/>
        <n v="452512"/>
        <n v="453480"/>
        <n v="454696"/>
        <n v="456360"/>
        <n v="457405"/>
        <n v="457928"/>
        <n v="459577"/>
        <n v="459960"/>
        <n v="461929"/>
        <n v="462113"/>
        <n v="462479"/>
        <n v="463832"/>
        <n v="464227"/>
        <n v="466249"/>
        <n v="466350"/>
        <n v="466931"/>
        <n v="467170"/>
        <n v="467181"/>
        <n v="468582"/>
        <n v="472439"/>
        <n v="472775"/>
        <n v="474248"/>
        <n v="476623"/>
        <n v="476716"/>
        <n v="476816"/>
        <n v="478696"/>
        <n v="478705"/>
        <n v="478905"/>
        <n v="479073"/>
        <n v="479747"/>
        <n v="480368"/>
        <n v="482174"/>
        <n v="482248"/>
        <n v="482914"/>
        <n v="485080"/>
        <n v="485842"/>
        <n v="487108"/>
        <n v="489620"/>
        <n v="492561"/>
        <n v="493272"/>
        <n v="494457"/>
        <n v="494969"/>
        <n v="495793"/>
        <n v="497732"/>
        <n v="498118"/>
        <n v="498664"/>
        <n v="499411"/>
        <n v="500349"/>
        <n v="500449"/>
        <n v="500648"/>
        <n v="501953"/>
        <n v="502636"/>
        <n v="503300"/>
        <n v="503673"/>
        <n v="504123"/>
        <n v="504152"/>
        <n v="506362"/>
        <n v="506636"/>
        <n v="506723"/>
        <n v="506874"/>
        <n v="507499"/>
        <n v="508179"/>
        <n v="510167"/>
        <n v="510941"/>
        <n v="514276"/>
        <n v="514793"/>
        <n v="515427"/>
        <n v="516137"/>
        <n v="516305"/>
        <n v="517636"/>
        <n v="518548"/>
        <n v="520019"/>
        <n v="523318"/>
        <n v="525161"/>
        <n v="525522"/>
        <n v="527373"/>
        <n v="527818"/>
        <n v="528885"/>
        <n v="531724"/>
        <n v="531935"/>
        <n v="535239"/>
        <n v="536710"/>
        <n v="537850"/>
        <n v="537857"/>
        <n v="539109"/>
        <n v="541122"/>
        <n v="541664"/>
        <n v="542312"/>
        <n v="542320"/>
        <n v="542734"/>
        <n v="546214"/>
        <n v="547223"/>
        <n v="547337"/>
        <n v="549596"/>
        <n v="555955"/>
        <n v="557127"/>
        <n v="561525"/>
        <n v="561546"/>
        <n v="564658"/>
        <n v="565842"/>
        <n v="566881"/>
        <n v="569607"/>
        <n v="569958"/>
        <n v="571372"/>
        <n v="575866"/>
        <n v="576373"/>
        <n v="579684"/>
        <n v="581231"/>
        <n v="581859"/>
        <n v="583187"/>
        <n v="583229"/>
        <n v="584994"/>
        <n v="585789"/>
        <n v="586058"/>
        <n v="588924"/>
        <n v="589178"/>
        <n v="590407"/>
        <n v="592897"/>
        <n v="592912"/>
        <n v="593064"/>
        <n v="595310"/>
        <n v="597876"/>
        <n v="601985"/>
        <n v="602741"/>
        <n v="605053"/>
        <n v="609247"/>
        <n v="614252"/>
        <n v="615216"/>
        <n v="615814"/>
        <n v="615921"/>
        <n v="616638"/>
        <n v="618003"/>
        <n v="618720"/>
        <n v="620386"/>
        <n v="621272"/>
        <n v="622673"/>
        <n v="623612"/>
        <n v="626217"/>
        <n v="627245"/>
        <n v="628345"/>
        <n v="629932"/>
        <n v="630683"/>
        <n v="633323"/>
        <n v="634234"/>
        <n v="635028"/>
        <n v="636023"/>
        <n v="637359"/>
        <n v="637770"/>
        <n v="637774"/>
        <n v="640535"/>
        <n v="641151"/>
        <n v="641922"/>
        <n v="642999"/>
        <n v="644671"/>
        <n v="645012"/>
        <n v="646224"/>
        <n v="647521"/>
        <n v="650097"/>
        <n v="651657"/>
        <n v="654030"/>
        <n v="655323"/>
        <n v="656261"/>
        <n v="657429"/>
        <n v="659371"/>
        <n v="662140"/>
        <n v="663011"/>
        <n v="663883"/>
        <n v="666690"/>
        <n v="666949"/>
        <n v="667388"/>
        <n v="670383"/>
        <n v="671248"/>
        <n v="673999"/>
        <n v="675029"/>
        <n v="675104"/>
        <n v="676818"/>
        <n v="677708"/>
        <n v="678627"/>
        <n v="679843"/>
        <n v="681369"/>
        <n v="683157"/>
        <n v="686632"/>
        <n v="687352"/>
        <n v="690187"/>
        <n v="693120"/>
        <n v="693389"/>
        <n v="695035"/>
        <n v="695737"/>
        <n v="696109"/>
        <n v="696219"/>
        <n v="697692"/>
        <n v="698471"/>
        <n v="708761"/>
        <n v="709006"/>
        <n v="712158"/>
        <n v="712465"/>
        <n v="713228"/>
        <n v="719593"/>
        <n v="720430"/>
        <n v="720583"/>
        <n v="720806"/>
        <n v="726313"/>
        <n v="730620"/>
        <n v="731388"/>
        <n v="732897"/>
        <n v="736154"/>
        <n v="736500"/>
        <n v="736786"/>
        <n v="739063"/>
        <n v="739848"/>
        <n v="740354"/>
        <n v="744765"/>
        <n v="745473"/>
        <n v="746010"/>
        <n v="751688"/>
        <n v="756745"/>
        <n v="756855"/>
        <n v="757969"/>
        <n v="761998"/>
        <n v="764900"/>
        <n v="765321"/>
        <n v="767294"/>
        <n v="770845"/>
        <n v="771081"/>
        <n v="773199"/>
        <n v="775452"/>
        <n v="777002"/>
        <n v="779596"/>
        <n v="779938"/>
        <n v="780441"/>
        <n v="785018"/>
        <n v="788123"/>
        <n v="789506"/>
        <n v="790623"/>
        <n v="792565"/>
        <n v="796209"/>
        <n v="800794"/>
        <n v="801848"/>
        <n v="805290"/>
        <n v="805601"/>
        <n v="812903"/>
        <n v="817747"/>
        <n v="819424"/>
        <n v="820160"/>
        <n v="825319"/>
        <n v="827031"/>
        <n v="827331"/>
        <n v="829619"/>
        <n v="830588"/>
        <n v="831313"/>
        <n v="832886"/>
        <n v="847039"/>
        <n v="855817"/>
        <n v="857010"/>
        <n v="858546"/>
        <n v="861984"/>
        <n v="864757"/>
        <n v="866662"/>
        <n v="867240"/>
        <n v="867746"/>
        <n v="867998"/>
        <n v="868091"/>
        <n v="870866"/>
        <n v="872180"/>
        <n v="873007"/>
        <n v="875704"/>
        <n v="880680"/>
        <n v="881016"/>
        <n v="882952"/>
        <n v="883690"/>
        <n v="883864"/>
        <n v="891990"/>
        <n v="893546"/>
        <n v="896709"/>
        <n v="901217"/>
        <n v="903566"/>
        <n v="905626"/>
        <n v="905913"/>
        <n v="910267"/>
        <n v="911536"/>
        <n v="914815"/>
        <n v="918987"/>
        <n v="921005"/>
        <n v="927525"/>
        <n v="928625"/>
        <n v="929717"/>
        <n v="932172"/>
        <n v="933208"/>
        <n v="937432"/>
        <n v="938702"/>
        <n v="940151"/>
        <n v="951016"/>
        <n v="957170"/>
        <n v="961626"/>
        <n v="966431"/>
        <n v="974737"/>
        <n v="982318"/>
        <n v="988094"/>
        <n v="989991"/>
        <n v="992302"/>
        <n v="996747"/>
        <n v="996870"/>
        <n v="1005695"/>
        <n v="1007609"/>
        <n v="1009951"/>
        <n v="1011616"/>
        <n v="1012985"/>
        <n v="1014866"/>
        <n v="1018560"/>
        <n v="1019260"/>
        <n v="1024692"/>
        <n v="1029999"/>
        <n v="1030829"/>
        <n v="1033777"/>
        <n v="1036201"/>
        <n v="1037626"/>
        <n v="1039632"/>
        <n v="1040456"/>
        <n v="1044198"/>
        <n v="1044362"/>
        <n v="1046729"/>
        <n v="1054141"/>
        <n v="1054290"/>
        <n v="1054296"/>
        <n v="1059522"/>
        <n v="1060555"/>
        <n v="1063778"/>
        <n v="1070465"/>
        <n v="1073059"/>
        <n v="1078895"/>
        <n v="1078977"/>
        <n v="1091125"/>
        <n v="1097843"/>
        <n v="1099733"/>
        <n v="1104514"/>
        <n v="1104875"/>
        <n v="1105675"/>
        <n v="1115029"/>
        <n v="1115755"/>
        <n v="1120131"/>
        <n v="1120642"/>
        <n v="1122102"/>
        <n v="1128204"/>
        <n v="1130586"/>
        <n v="1131153"/>
        <n v="1132779"/>
        <n v="1134454"/>
        <n v="1142137"/>
        <n v="1149792"/>
        <n v="1151023"/>
        <n v="1158587"/>
        <n v="1158899"/>
        <n v="1160233"/>
        <n v="1166706"/>
        <n v="1174343"/>
        <n v="1174470"/>
        <n v="1176321"/>
        <n v="1179184"/>
        <n v="1179866"/>
        <n v="1184092"/>
        <n v="1186295"/>
        <n v="1191093"/>
        <n v="1191373"/>
        <n v="1195168"/>
        <n v="1207365"/>
        <n v="1208674"/>
        <n v="1212119"/>
        <n v="1213466"/>
        <n v="1214233"/>
        <n v="1215250"/>
        <n v="1232045"/>
        <n v="1238220"/>
        <n v="1242003"/>
        <n v="1249163"/>
        <n v="1259309"/>
        <n v="1260790"/>
        <n v="1267785"/>
        <n v="1272389"/>
        <n v="1272652"/>
        <n v="1273829"/>
        <n v="1275608"/>
        <n v="1276193"/>
        <n v="1279032"/>
        <n v="1279564"/>
        <n v="1280836"/>
        <n v="1280860"/>
        <n v="1282841"/>
        <n v="1287223"/>
        <n v="1287789"/>
        <n v="1312829"/>
        <n v="1323470"/>
        <n v="1327604"/>
        <n v="1331223"/>
        <n v="1331979"/>
        <n v="1332844"/>
        <n v="1337937"/>
        <n v="1345992"/>
        <n v="1346648"/>
        <n v="1348969"/>
        <n v="1352213"/>
        <n v="1352372"/>
        <n v="1352952"/>
        <n v="1355957"/>
        <n v="1358288"/>
        <n v="1369306"/>
        <n v="1370433"/>
        <n v="1372477"/>
        <n v="1379844"/>
        <n v="1399429"/>
        <n v="1400958"/>
        <n v="1401154"/>
        <n v="1406723"/>
        <n v="1408136"/>
        <n v="1410113"/>
        <n v="1413801"/>
        <n v="1413819"/>
        <n v="1421508"/>
        <n v="1422513"/>
        <n v="1426563"/>
        <n v="1428649"/>
        <n v="1430911"/>
        <n v="1431454"/>
        <n v="1443145"/>
        <n v="1449011"/>
        <n v="1455454"/>
        <n v="1456238"/>
        <n v="1471705"/>
        <n v="1497045"/>
        <n v="1497611"/>
        <n v="1506061"/>
        <n v="1512868"/>
        <n v="1514049"/>
        <n v="1520231"/>
        <n v="1521109"/>
        <n v="1529705"/>
        <n v="1530632"/>
        <n v="1531306"/>
        <n v="1532422"/>
        <n v="1535554"/>
        <n v="1537140"/>
        <n v="1539614"/>
        <n v="1544849"/>
        <n v="1546162"/>
        <n v="1554947"/>
        <n v="1555980"/>
        <n v="1561944"/>
        <n v="1562523"/>
        <n v="1581005"/>
        <n v="1600448"/>
        <n v="1609734"/>
        <n v="1620876"/>
        <n v="1621920"/>
        <n v="1622547"/>
        <n v="1639880"/>
        <n v="1641966"/>
        <n v="1649581"/>
        <n v="1649924"/>
        <n v="1651135"/>
        <n v="1655775"/>
        <n v="1659100"/>
        <n v="1659191"/>
        <n v="1668401"/>
        <n v="1677500"/>
        <n v="1680614"/>
        <n v="1688080"/>
        <n v="1696276"/>
        <n v="1696377"/>
        <n v="1702259"/>
        <n v="1707813"/>
        <n v="1713779"/>
        <n v="1724804"/>
        <n v="1729852"/>
        <n v="1730377"/>
        <n v="1742824"/>
        <n v="1744013"/>
        <n v="1768139"/>
        <n v="1782266"/>
        <n v="1796302"/>
        <n v="1798049"/>
        <n v="1804274"/>
        <n v="1809124"/>
        <n v="1824698"/>
        <n v="1826793"/>
        <n v="1837868"/>
        <n v="1843960"/>
        <n v="1847102"/>
        <n v="1851299"/>
        <n v="1856686"/>
        <n v="1868574"/>
        <n v="1879509"/>
        <n v="1890853"/>
        <n v="1904860"/>
        <n v="1905682"/>
        <n v="1911054"/>
        <n v="1929615"/>
        <n v="1931265"/>
        <n v="1936597"/>
        <n v="1968704"/>
        <n v="1970036"/>
        <n v="1976226"/>
        <n v="1995629"/>
        <n v="2018663"/>
        <n v="2040820"/>
        <n v="2053294"/>
        <n v="2057524"/>
        <n v="2059473"/>
        <n v="2063718"/>
        <n v="2064502"/>
        <n v="2067722"/>
        <n v="2068082"/>
        <n v="2068499"/>
        <n v="2069004"/>
        <n v="2083759"/>
        <n v="2086022"/>
        <n v="2086746"/>
        <n v="2094739"/>
        <n v="2102267"/>
        <n v="2102320"/>
        <n v="2112436"/>
        <n v="2113263"/>
        <n v="2143071"/>
        <n v="2148747"/>
        <n v="2160196"/>
        <n v="2185132"/>
        <n v="2190127"/>
        <n v="2191304"/>
        <n v="2195374"/>
        <n v="2200262"/>
        <n v="2208260"/>
        <n v="2222386"/>
        <n v="2222532"/>
        <n v="2232579"/>
        <n v="2273973"/>
        <n v="2274016"/>
        <n v="2275481"/>
        <n v="2283814"/>
        <n v="2285364"/>
        <n v="2285540"/>
        <n v="2288588"/>
        <n v="2302805"/>
        <n v="2308464"/>
        <n v="2316600"/>
        <n v="2329905"/>
        <n v="2336437"/>
        <n v="2387010"/>
        <n v="2394679"/>
        <n v="2400053"/>
        <n v="2426838"/>
        <n v="2431694"/>
        <n v="2439013"/>
        <n v="2452702"/>
        <n v="2464743"/>
        <n v="2476471"/>
        <n v="2489068"/>
        <n v="2529853"/>
        <n v="2541755"/>
        <n v="2559177"/>
        <n v="2594775"/>
        <n v="2615385"/>
        <n v="2641567"/>
        <n v="2648754"/>
        <n v="2657343"/>
        <n v="2692648"/>
        <n v="2695630"/>
        <n v="2716928"/>
        <n v="2744090"/>
        <n v="2756360"/>
        <n v="2762114"/>
        <n v="2771402"/>
        <n v="2774851"/>
        <n v="2800688"/>
        <n v="2808500"/>
        <n v="2838165"/>
        <n v="2848098"/>
        <n v="2854130"/>
        <n v="2868672"/>
        <n v="2879524"/>
        <n v="2885863"/>
        <n v="2892598"/>
        <n v="2922117"/>
        <n v="2939853"/>
        <n v="2941078"/>
        <n v="2986116"/>
        <n v="3015784"/>
        <n v="3016196"/>
        <n v="3034527"/>
        <n v="3035740"/>
        <n v="3075611"/>
        <n v="3081451"/>
        <n v="3104007"/>
        <n v="3115405"/>
        <n v="3116879"/>
        <n v="3118100"/>
        <n v="3121897"/>
        <n v="3122204"/>
        <n v="3148616"/>
        <n v="3194003"/>
        <n v="3235069"/>
        <n v="3256967"/>
        <n v="3261321"/>
        <n v="3262362"/>
        <n v="3268531"/>
        <n v="3269194"/>
        <n v="3291349"/>
        <n v="3317417"/>
        <n v="3344624"/>
        <n v="3381687"/>
        <n v="3387904"/>
        <n v="3401868"/>
        <n v="3402036"/>
        <n v="3416821"/>
        <n v="3421945"/>
        <n v="3438422"/>
        <n v="3453751"/>
        <n v="3456638"/>
        <n v="3458551"/>
        <n v="3476927"/>
        <n v="3483209"/>
        <n v="3491484"/>
        <n v="3510729"/>
        <n v="3516828"/>
        <n v="3548632"/>
        <n v="3550440"/>
        <n v="3580624"/>
        <n v="3631594"/>
        <n v="3658385"/>
        <n v="3669014"/>
        <n v="3686782"/>
        <n v="3694057"/>
        <n v="3694131"/>
        <n v="3705964"/>
        <n v="3711387"/>
        <n v="3733650"/>
        <n v="3745903"/>
        <n v="3861338"/>
        <n v="3882475"/>
        <n v="3883318"/>
        <n v="3897595"/>
        <n v="3898947"/>
        <n v="3937851"/>
        <n v="3943497"/>
        <n v="3967272"/>
        <n v="3969215"/>
        <n v="3978953"/>
        <n v="4058507"/>
        <n v="4066910"/>
        <n v="4068536"/>
        <n v="4109630"/>
        <n v="4223512"/>
        <n v="4235246"/>
        <n v="4239943"/>
        <n v="4310585"/>
        <n v="4404330"/>
        <n v="4414447"/>
        <n v="4476019"/>
        <n v="4532439"/>
        <n v="4585422"/>
        <n v="4591495"/>
        <n v="4639157"/>
        <n v="4671730"/>
        <n v="4749573"/>
        <n v="4763552"/>
        <n v="4763784"/>
        <n v="4814138"/>
        <n v="4817553"/>
        <n v="4827806"/>
        <n v="5143178"/>
        <n v="5146340"/>
        <n v="5160399"/>
        <n v="5215951"/>
        <n v="5223827"/>
        <n v="5408820"/>
        <n v="5464096"/>
        <n v="5483855"/>
        <n v="5579385"/>
        <n v="5636889"/>
        <n v="5695275"/>
        <n v="5712622"/>
        <n v="5760283"/>
        <n v="5793252"/>
        <n v="5876541"/>
        <n v="5918338"/>
        <n v="6057139"/>
        <n v="6164776"/>
        <n v="6190447"/>
        <n v="6378507"/>
        <n v="6440619"/>
        <n v="6629537"/>
        <n v="6643178"/>
        <n v="6686021"/>
        <n v="6708161"/>
        <n v="6711992"/>
        <n v="6729511"/>
        <n v="6736566"/>
        <n v="7006373"/>
        <n v="7109672"/>
        <n v="7643872"/>
        <n v="7662140"/>
        <n v="7717635"/>
        <n v="7846056"/>
        <n v="7855505"/>
        <n v="8082095"/>
        <n v="8330433"/>
        <n v="8347544"/>
        <n v="8422348"/>
        <n v="8428222"/>
        <n v="8498905"/>
        <n v="8906532"/>
        <n v="9500887"/>
        <n v="9527393"/>
        <n v="9528932"/>
        <n v="9658074"/>
        <n v="9869164"/>
        <n v="10172662"/>
        <n v="10254409"/>
        <n v="10873287"/>
        <n v="11395876"/>
        <n v="11584038"/>
        <n v="12998889"/>
        <n v="13186898"/>
        <n v="13649530"/>
        <n v="13704152"/>
        <n v="13769493"/>
        <n v="14657308"/>
        <n v="15432131"/>
        <n v="16690419"/>
        <n v="17405032"/>
        <n v="17572094"/>
        <n v="18738799"/>
        <n v="19708057"/>
        <n v="19973265"/>
        <n v="20005551"/>
        <n v="21099161"/>
        <n v="21264917"/>
        <n v="21332030"/>
        <n v="23691773"/>
        <n v="24553139"/>
        <n v="26213682"/>
        <n v="26215060"/>
        <n v="30688157"/>
        <n v="31148330"/>
        <n v="34202098"/>
        <n v="35141165"/>
        <n v="65440286"/>
        <n v="86965142"/>
        <m/>
      </sharedItems>
    </cacheField>
    <cacheField name="Vaha2014" numFmtId="0">
      <sharedItems containsString="0" containsBlank="1" containsNumber="1" minValue="0.1331" maxValue="6968.76921" count="1886">
        <n v="0.1331"/>
        <n v="0.159804"/>
        <n v="0.161598"/>
        <n v="0.16974"/>
        <n v="0.18337"/>
        <n v="0.207138"/>
        <n v="0.22088"/>
        <n v="0.23874"/>
        <n v="0.255714"/>
        <n v="0.283038"/>
        <n v="0.29227"/>
        <n v="0.317538"/>
        <n v="0.319884"/>
        <n v="0.32085"/>
        <n v="0.326094"/>
        <n v="0.32846"/>
        <n v="0.33055"/>
        <n v="0.33275"/>
        <n v="0.357972"/>
        <n v="0.359076"/>
        <n v="0.364872"/>
        <n v="0.366252"/>
        <n v="0.372048"/>
        <n v="0.38291"/>
        <n v="0.3916"/>
        <n v="0.39446"/>
        <n v="0.3949"/>
        <n v="0.39578"/>
        <n v="0.399096"/>
        <n v="0.44712"/>
        <n v="0.46651"/>
        <n v="0.467958"/>
        <n v="0.472236"/>
        <n v="0.47806"/>
        <n v="0.483552"/>
        <n v="0.485622"/>
        <n v="0.487416"/>
        <n v="0.492246"/>
        <n v="0.49621"/>
        <n v="0.497214"/>
        <n v="0.50523"/>
        <n v="0.50922"/>
        <n v="0.511428"/>
        <n v="0.514464"/>
        <n v="0.5203"/>
        <n v="0.52509"/>
        <n v="0.52778"/>
        <n v="0.53361"/>
        <n v="0.53636"/>
        <n v="0.536682"/>
        <n v="0.54692"/>
        <n v="0.549792"/>
        <n v="0.551586"/>
        <n v="0.565524"/>
        <n v="0.57442"/>
        <n v="0.574632"/>
        <n v="0.58542"/>
        <n v="0.59543"/>
        <n v="0.60577"/>
        <n v="0.6072"/>
        <n v="0.607614"/>
        <n v="0.612582"/>
        <n v="0.61617"/>
        <n v="0.62656"/>
        <n v="0.62755"/>
        <n v="0.63041"/>
        <n v="0.63316"/>
        <n v="0.633696"/>
        <n v="0.633972"/>
        <n v="0.659088"/>
        <n v="0.666678"/>
        <n v="0.675924"/>
        <n v="0.6762"/>
        <n v="0.683652"/>
        <n v="0.697038"/>
        <n v="0.697866"/>
        <n v="0.704076"/>
        <n v="0.71139"/>
        <n v="0.71208"/>
        <n v="0.713874"/>
        <n v="0.72292"/>
        <n v="0.733056"/>
        <n v="0.737886"/>
        <n v="0.74734"/>
        <n v="0.765486"/>
        <n v="0.767142"/>
        <n v="0.781218"/>
        <n v="0.7953"/>
        <n v="0.798192"/>
        <n v="0.80535"/>
        <n v="0.807576"/>
        <n v="0.814614"/>
        <n v="0.818892"/>
        <n v="0.821928"/>
        <n v="0.839316"/>
        <n v="0.840696"/>
        <n v="0.84249"/>
        <n v="0.8487"/>
        <n v="0.850356"/>
        <n v="0.864018"/>
        <n v="0.869262"/>
        <n v="0.874506"/>
        <n v="0.875472"/>
        <n v="0.87648"/>
        <n v="0.895068"/>
        <n v="0.89595"/>
        <n v="0.89683"/>
        <n v="0.899208"/>
        <n v="0.9086"/>
        <n v="0.9119"/>
        <n v="0.91443"/>
        <n v="0.92268"/>
        <n v="0.93247"/>
        <n v="0.935916"/>
        <n v="0.93896"/>
        <n v="0.943092"/>
        <n v="0.949854"/>
        <n v="0.959652"/>
        <n v="0.96255"/>
        <n v="0.98351"/>
        <n v="0.98538"/>
        <n v="0.99242"/>
        <n v="1.000776"/>
        <n v="1.010574"/>
        <n v="1.012368"/>
        <n v="1.020372"/>
        <n v="1.0236"/>
        <n v="1.0275"/>
        <n v="1.03605"/>
        <n v="1.04346"/>
        <n v="1.05018"/>
        <n v="1.050318"/>
        <n v="1.05094"/>
        <n v="1.071984"/>
        <n v="1.074"/>
        <n v="1.0758"/>
        <n v="1.083438"/>
        <n v="1.085784"/>
        <n v="1.099584"/>
        <n v="1.10883"/>
        <n v="1.11228"/>
        <n v="1.11551"/>
        <n v="1.12746"/>
        <n v="1.138086"/>
        <n v="1.1385"/>
        <n v="1.153956"/>
        <n v="1.16369"/>
        <n v="1.182108"/>
        <n v="1.18833"/>
        <n v="1.191906"/>
        <n v="1.20543"/>
        <n v="1.20681"/>
        <n v="1.2144"/>
        <n v="1.214676"/>
        <n v="1.21715"/>
        <n v="1.2174"/>
        <n v="1.225164"/>
        <n v="1.228614"/>
        <n v="1.230132"/>
        <n v="1.23345"/>
        <n v="1.234548"/>
        <n v="1.23981"/>
        <n v="1.24432"/>
        <n v="1.2474"/>
        <n v="1.249866"/>
        <n v="1.2504"/>
        <n v="1.27857"/>
        <n v="1.2798"/>
        <n v="1.2816"/>
        <n v="1.28172"/>
        <n v="1.28325"/>
        <n v="1.295958"/>
        <n v="1.29858"/>
        <n v="1.3013"/>
        <n v="1.312932"/>
        <n v="1.320936"/>
        <n v="1.3222"/>
        <n v="1.32374"/>
        <n v="1.32594"/>
        <n v="1.336944"/>
        <n v="1.34136"/>
        <n v="1.351296"/>
        <n v="1.351848"/>
        <n v="1.35465"/>
        <n v="1.36896"/>
        <n v="1.371996"/>
        <n v="1.38402"/>
        <n v="1.3981"/>
        <n v="1.40162"/>
        <n v="1.41657"/>
        <n v="1.41933"/>
        <n v="1.43088"/>
        <n v="1.4355"/>
        <n v="1.444584"/>
        <n v="1.450656"/>
        <n v="1.4511"/>
        <n v="1.464318"/>
        <n v="1.479912"/>
        <n v="1.489848"/>
        <n v="1.491642"/>
        <n v="1.49853"/>
        <n v="1.505442"/>
        <n v="1.518966"/>
        <n v="1.51938"/>
        <n v="1.530696"/>
        <n v="1.541046"/>
        <n v="1.54215"/>
        <n v="1.547394"/>
        <n v="1.552086"/>
        <n v="1.5752"/>
        <n v="1.583136"/>
        <n v="1.584102"/>
        <n v="1.592658"/>
        <n v="1.59525"/>
        <n v="1.596384"/>
        <n v="1.59786"/>
        <n v="1.60335"/>
        <n v="1.608942"/>
        <n v="1.61084"/>
        <n v="1.611"/>
        <n v="1.61391"/>
        <n v="1.615152"/>
        <n v="1.61909"/>
        <n v="1.627296"/>
        <n v="1.634196"/>
        <n v="1.64692"/>
        <n v="1.653654"/>
        <n v="1.665522"/>
        <n v="1.6659"/>
        <n v="1.677804"/>
        <n v="1.692432"/>
        <n v="1.702644"/>
        <n v="1.709958"/>
        <n v="1.710372"/>
        <n v="1.716306"/>
        <n v="1.726242"/>
        <n v="1.728036"/>
        <n v="1.7292"/>
        <n v="1.730106"/>
        <n v="1.7314"/>
        <n v="1.73145"/>
        <n v="1.741146"/>
        <n v="1.747218"/>
        <n v="1.748046"/>
        <n v="1.748322"/>
        <n v="1.74966"/>
        <n v="1.76115"/>
        <n v="1.775232"/>
        <n v="1.791792"/>
        <n v="1.79538"/>
        <n v="1.798002"/>
        <n v="1.7994"/>
        <n v="1.817184"/>
        <n v="1.81731"/>
        <n v="1.826982"/>
        <n v="1.830156"/>
        <n v="1.833192"/>
        <n v="1.836"/>
        <n v="1.863828"/>
        <n v="1.86879"/>
        <n v="1.8765"/>
        <n v="1.878042"/>
        <n v="1.881768"/>
        <n v="1.888944"/>
        <n v="1.89165"/>
        <n v="1.898604"/>
        <n v="1.90215"/>
        <n v="1.90839"/>
        <n v="1.91682"/>
        <n v="1.919304"/>
        <n v="1.92324"/>
        <n v="1.924548"/>
        <n v="1.927722"/>
        <n v="1.95408"/>
        <n v="1.96702"/>
        <n v="1.97076"/>
        <n v="1.977264"/>
        <n v="1.977954"/>
        <n v="1.997412"/>
        <n v="2.00055"/>
        <n v="2.01066"/>
        <n v="2.012454"/>
        <n v="2.01345"/>
        <n v="2.01825"/>
        <n v="2.0185"/>
        <n v="2.027772"/>
        <n v="2.037018"/>
        <n v="2.041296"/>
        <n v="2.04699"/>
        <n v="2.047092"/>
        <n v="2.054268"/>
        <n v="2.054958"/>
        <n v="2.06955"/>
        <n v="2.08485"/>
        <n v="2.09898"/>
        <n v="2.113608"/>
        <n v="2.117196"/>
        <n v="2.129754"/>
        <n v="2.133756"/>
        <n v="2.14533"/>
        <n v="2.148"/>
        <n v="2.155008"/>
        <n v="2.18405"/>
        <n v="2.184264"/>
        <n v="2.191302"/>
        <n v="2.206344"/>
        <n v="2.21298"/>
        <n v="2.2146"/>
        <n v="2.22255"/>
        <n v="2.241948"/>
        <n v="2.244156"/>
        <n v="2.24488"/>
        <n v="2.267754"/>
        <n v="2.281002"/>
        <n v="2.283762"/>
        <n v="2.29075"/>
        <n v="2.295216"/>
        <n v="2.30538"/>
        <n v="2.349312"/>
        <n v="2.360766"/>
        <n v="2.374704"/>
        <n v="2.376636"/>
        <n v="2.378844"/>
        <n v="2.3886"/>
        <n v="2.42308"/>
        <n v="2.43432"/>
        <n v="2.438046"/>
        <n v="2.440944"/>
        <n v="2.44552"/>
        <n v="2.459988"/>
        <n v="2.46873"/>
        <n v="2.48085"/>
        <n v="2.48331"/>
        <n v="2.483448"/>
        <n v="2.489658"/>
        <n v="2.49021"/>
        <n v="2.504976"/>
        <n v="2.51298"/>
        <n v="2.536302"/>
        <n v="2.538648"/>
        <n v="2.54955"/>
        <n v="2.55921"/>
        <n v="2.562384"/>
        <n v="2.567628"/>
        <n v="2.570112"/>
        <n v="2.5821"/>
        <n v="2.591916"/>
        <n v="2.61734"/>
        <n v="2.630694"/>
        <n v="2.6397"/>
        <n v="2.642148"/>
        <n v="2.6444"/>
        <n v="2.6661"/>
        <n v="2.6697"/>
        <n v="2.671542"/>
        <n v="2.671956"/>
        <n v="2.679546"/>
        <n v="2.681892"/>
        <n v="2.684238"/>
        <n v="2.688516"/>
        <n v="2.688792"/>
        <n v="2.706"/>
        <n v="2.708388"/>
        <n v="2.710182"/>
        <n v="2.71425"/>
        <n v="2.715288"/>
        <n v="2.7214"/>
        <n v="2.734608"/>
        <n v="2.73878"/>
        <n v="2.7462"/>
        <n v="2.74758"/>
        <n v="2.75055"/>
        <n v="2.75235"/>
        <n v="2.75241"/>
        <n v="2.7615"/>
        <n v="2.76552"/>
        <n v="2.77245"/>
        <n v="2.77354"/>
        <n v="2.77805"/>
        <n v="2.790912"/>
        <n v="2.796018"/>
        <n v="2.7966"/>
        <n v="2.797536"/>
        <n v="2.80416"/>
        <n v="2.809404"/>
        <n v="2.80995"/>
        <n v="2.810094"/>
        <n v="2.819754"/>
        <n v="2.83415"/>
        <n v="2.836038"/>
        <n v="2.846802"/>
        <n v="2.852598"/>
        <n v="2.85795"/>
        <n v="2.85867"/>
        <n v="2.881164"/>
        <n v="2.881854"/>
        <n v="2.888478"/>
        <n v="2.893998"/>
        <n v="2.897034"/>
        <n v="2.90385"/>
        <n v="2.918562"/>
        <n v="2.92677"/>
        <n v="2.940366"/>
        <n v="2.950302"/>
        <n v="2.95614"/>
        <n v="2.959548"/>
        <n v="2.96355"/>
        <n v="2.96901"/>
        <n v="2.97726"/>
        <n v="2.990874"/>
        <n v="2.99574"/>
        <n v="3.005778"/>
        <n v="3.00771"/>
        <n v="3.009228"/>
        <n v="3.010056"/>
        <n v="3.015852"/>
        <n v="3.01944"/>
        <n v="3.025788"/>
        <n v="3.02775"/>
        <n v="3.03281"/>
        <n v="3.055872"/>
        <n v="3.0648"/>
        <n v="3.116592"/>
        <n v="3.11762"/>
        <n v="3.131772"/>
        <n v="3.14743"/>
        <n v="3.15951"/>
        <n v="3.167928"/>
        <n v="3.175794"/>
        <n v="3.18384"/>
        <n v="3.218298"/>
        <n v="3.220092"/>
        <n v="3.222576"/>
        <n v="3.228"/>
        <n v="3.23748"/>
        <n v="3.240102"/>
        <n v="3.250452"/>
        <n v="3.264942"/>
        <n v="3.267702"/>
        <n v="3.27199"/>
        <n v="3.2865"/>
        <n v="3.301098"/>
        <n v="3.308826"/>
        <n v="3.32235"/>
        <n v="3.33339"/>
        <n v="3.339876"/>
        <n v="3.3825"/>
        <n v="3.38445"/>
        <n v="3.38481"/>
        <n v="3.413016"/>
        <n v="3.41605"/>
        <n v="3.417294"/>
        <n v="3.44388"/>
        <n v="3.457314"/>
        <n v="3.461868"/>
        <n v="3.464214"/>
        <n v="3.469596"/>
        <n v="3.4788"/>
        <n v="3.4837"/>
        <n v="3.49338"/>
        <n v="3.51105"/>
        <n v="3.516792"/>
        <n v="3.5223"/>
        <n v="3.531834"/>
        <n v="3.532386"/>
        <n v="3.5379"/>
        <n v="3.546738"/>
        <n v="3.568266"/>
        <n v="3.577512"/>
        <n v="3.57973"/>
        <n v="3.590484"/>
        <n v="3.591864"/>
        <n v="3.622362"/>
        <n v="3.635748"/>
        <n v="3.67563"/>
        <n v="3.682392"/>
        <n v="3.691086"/>
        <n v="3.69248"/>
        <n v="3.69413"/>
        <n v="3.6951"/>
        <n v="3.701712"/>
        <n v="3.71289"/>
        <n v="3.71943"/>
        <n v="3.72165"/>
        <n v="3.7221"/>
        <n v="3.723516"/>
        <n v="3.730554"/>
        <n v="3.732624"/>
        <n v="3.735522"/>
        <n v="3.745872"/>
        <n v="3.769746"/>
        <n v="3.8038"/>
        <n v="3.81832"/>
        <n v="3.84274"/>
        <n v="3.847164"/>
        <n v="3.864276"/>
        <n v="3.865656"/>
        <n v="3.86815"/>
        <n v="3.89752"/>
        <n v="3.94152"/>
        <n v="3.954528"/>
        <n v="3.957288"/>
        <n v="3.95865"/>
        <n v="3.970122"/>
        <n v="3.980334"/>
        <n v="3.99146"/>
        <n v="3.9924"/>
        <n v="3.995376"/>
        <n v="4.010694"/>
        <n v="4.0113"/>
        <n v="4.01632"/>
        <n v="4.038708"/>
        <n v="4.04371"/>
        <n v="4.04789"/>
        <n v="4.05444"/>
        <n v="4.057338"/>
        <n v="4.063548"/>
        <n v="4.0803"/>
        <n v="4.0953"/>
        <n v="4.10205"/>
        <n v="4.12068"/>
        <n v="4.12155"/>
        <n v="4.13908"/>
        <n v="4.140552"/>
        <n v="4.1634"/>
        <n v="4.164702"/>
        <n v="4.1921"/>
        <n v="4.1969"/>
        <n v="4.20376"/>
        <n v="4.21201"/>
        <n v="4.215762"/>
        <n v="4.221972"/>
        <n v="4.23108"/>
        <n v="4.231356"/>
        <n v="4.23215"/>
        <n v="4.27362"/>
        <n v="4.293594"/>
        <n v="4.3065"/>
        <n v="4.321746"/>
        <n v="4.32685"/>
        <n v="4.34385"/>
        <n v="4.36011"/>
        <n v="4.37322"/>
        <n v="4.382604"/>
        <n v="4.39161"/>
        <n v="4.39615"/>
        <n v="4.414896"/>
        <n v="4.419036"/>
        <n v="4.42152"/>
        <n v="4.4349"/>
        <n v="4.44521"/>
        <n v="4.446912"/>
        <n v="4.452018"/>
        <n v="4.455606"/>
        <n v="4.46318"/>
        <n v="4.476996"/>
        <n v="4.480998"/>
        <n v="4.505562"/>
        <n v="4.508046"/>
        <n v="4.535784"/>
        <n v="4.54245"/>
        <n v="4.556484"/>
        <n v="4.564212"/>
        <n v="4.56735"/>
        <n v="4.56849"/>
        <n v="4.57742"/>
        <n v="4.58029"/>
        <n v="4.582566"/>
        <n v="4.586154"/>
        <n v="4.58711"/>
        <n v="4.593606"/>
        <n v="4.59668"/>
        <n v="4.59998"/>
        <n v="4.61415"/>
        <n v="4.62605"/>
        <n v="4.64745"/>
        <n v="4.653"/>
        <n v="4.657362"/>
        <n v="4.661364"/>
        <n v="4.667298"/>
        <n v="4.6739"/>
        <n v="4.686342"/>
        <n v="4.689102"/>
        <n v="4.6905"/>
        <n v="4.697796"/>
        <n v="4.704972"/>
        <n v="4.706628"/>
        <n v="4.735194"/>
        <n v="4.736436"/>
        <n v="4.7367"/>
        <n v="4.73754"/>
        <n v="4.750512"/>
        <n v="4.766658"/>
        <n v="4.78412"/>
        <n v="4.785978"/>
        <n v="4.8093"/>
        <n v="4.81275"/>
        <n v="4.81425"/>
        <n v="4.835934"/>
        <n v="4.84656"/>
        <n v="4.8789"/>
        <n v="4.885614"/>
        <n v="4.89104"/>
        <n v="4.896516"/>
        <n v="4.90435"/>
        <n v="4.955994"/>
        <n v="4.96364"/>
        <n v="4.96859"/>
        <n v="5.001948"/>
        <n v="5.003742"/>
        <n v="5.020578"/>
        <n v="5.030652"/>
        <n v="5.0307"/>
        <n v="5.047488"/>
        <n v="5.072604"/>
        <n v="5.09772"/>
        <n v="5.10738"/>
        <n v="5.114004"/>
        <n v="5.114142"/>
        <n v="5.115798"/>
        <n v="5.128632"/>
        <n v="5.13458"/>
        <n v="5.139948"/>
        <n v="5.14118"/>
        <n v="5.141466"/>
        <n v="5.157198"/>
        <n v="5.162856"/>
        <n v="5.205912"/>
        <n v="5.208534"/>
        <n v="5.21455"/>
        <n v="5.22631"/>
        <n v="5.234616"/>
        <n v="5.24161"/>
        <n v="5.260974"/>
        <n v="5.2761"/>
        <n v="5.2811"/>
        <n v="5.28345"/>
        <n v="5.29193"/>
        <n v="5.30128"/>
        <n v="5.33841"/>
        <n v="5.35733"/>
        <n v="5.3784"/>
        <n v="5.38835"/>
        <n v="5.389866"/>
        <n v="5.401182"/>
        <n v="5.404908"/>
        <n v="5.42235"/>
        <n v="5.427264"/>
        <n v="5.42745"/>
        <n v="5.44824"/>
        <n v="5.449482"/>
        <n v="5.47261"/>
        <n v="5.47844"/>
        <n v="5.50528"/>
        <n v="5.50827"/>
        <n v="5.530902"/>
        <n v="5.53794"/>
        <n v="5.542632"/>
        <n v="5.55709"/>
        <n v="5.6122"/>
        <n v="5.613"/>
        <n v="5.645442"/>
        <n v="5.672076"/>
        <n v="5.67369"/>
        <n v="5.684082"/>
        <n v="5.70658"/>
        <n v="5.71795"/>
        <n v="5.7277"/>
        <n v="5.73165"/>
        <n v="5.733072"/>
        <n v="5.7531"/>
        <n v="5.7648"/>
        <n v="5.78072"/>
        <n v="5.78314"/>
        <n v="5.799864"/>
        <n v="5.81284"/>
        <n v="5.82645"/>
        <n v="5.83905"/>
        <n v="5.842092"/>
        <n v="5.849544"/>
        <n v="5.853132"/>
        <n v="5.879766"/>
        <n v="5.88432"/>
        <n v="5.899224"/>
        <n v="5.90436"/>
        <n v="5.908746"/>
        <n v="5.936346"/>
        <n v="5.94275"/>
        <n v="5.966292"/>
        <n v="5.99471"/>
        <n v="6.000654"/>
        <n v="6.0099"/>
        <n v="6.013074"/>
        <n v="6.019008"/>
        <n v="6.019146"/>
        <n v="6.02355"/>
        <n v="6.076416"/>
        <n v="6.085524"/>
        <n v="6.094632"/>
        <n v="6.10443"/>
        <n v="6.112434"/>
        <n v="6.14097"/>
        <n v="6.147072"/>
        <n v="6.1587"/>
        <n v="6.162804"/>
        <n v="6.164046"/>
        <n v="6.174672"/>
        <n v="6.181434"/>
        <n v="6.209724"/>
        <n v="6.2502"/>
        <n v="6.250434"/>
        <n v="6.264786"/>
        <n v="6.28932"/>
        <n v="6.337098"/>
        <n v="6.338478"/>
        <n v="6.35145"/>
        <n v="6.375876"/>
        <n v="6.3873"/>
        <n v="6.399"/>
        <n v="6.4242"/>
        <n v="6.43297"/>
        <n v="6.4653"/>
        <n v="6.494142"/>
        <n v="6.50441"/>
        <n v="6.528918"/>
        <n v="6.541338"/>
        <n v="6.58768"/>
        <n v="6.589638"/>
        <n v="6.59769"/>
        <n v="6.606"/>
        <n v="6.60606"/>
        <n v="6.61694"/>
        <n v="6.63068"/>
        <n v="6.6657"/>
        <n v="6.68921"/>
        <n v="6.6954"/>
        <n v="6.716184"/>
        <n v="6.73965"/>
        <n v="6.75015"/>
        <n v="6.76875"/>
        <n v="6.79459"/>
        <n v="6.795396"/>
        <n v="6.81207"/>
        <n v="6.81582"/>
        <n v="6.81923"/>
        <n v="6.880818"/>
        <n v="6.88974"/>
        <n v="6.894756"/>
        <n v="6.89513"/>
        <n v="6.917526"/>
        <n v="6.930222"/>
        <n v="6.93044"/>
        <n v="6.934776"/>
        <n v="6.9377"/>
        <n v="6.943608"/>
        <n v="6.944712"/>
        <n v="6.988872"/>
        <n v="6.99248"/>
        <n v="6.99825"/>
        <n v="7.037862"/>
        <n v="7.0446"/>
        <n v="7.078572"/>
        <n v="7.093476"/>
        <n v="7.13141"/>
        <n v="7.134324"/>
        <n v="7.136532"/>
        <n v="7.13757"/>
        <n v="7.15599"/>
        <n v="7.167996"/>
        <n v="7.169376"/>
        <n v="7.18095"/>
        <n v="7.22865"/>
        <n v="7.237272"/>
        <n v="7.27584"/>
        <n v="7.316484"/>
        <n v="7.333458"/>
        <n v="7.35592"/>
        <n v="7.38921"/>
        <n v="7.423848"/>
        <n v="7.46471"/>
        <n v="7.50099"/>
        <n v="7.5357"/>
        <n v="7.544598"/>
        <n v="7.560054"/>
        <n v="7.561158"/>
        <n v="7.580616"/>
        <n v="7.582824"/>
        <n v="7.595934"/>
        <n v="7.60695"/>
        <n v="7.62487"/>
        <n v="7.65348"/>
        <n v="7.6884"/>
        <n v="7.69142"/>
        <n v="7.72905"/>
        <n v="7.7295"/>
        <n v="7.738764"/>
        <n v="7.767882"/>
        <n v="7.779198"/>
        <n v="7.788"/>
        <n v="7.81455"/>
        <n v="7.8153"/>
        <n v="7.81977"/>
        <n v="7.82188"/>
        <n v="7.8315"/>
        <n v="7.85708"/>
        <n v="7.85906"/>
        <n v="7.877868"/>
        <n v="7.88445"/>
        <n v="7.89429"/>
        <n v="7.90326"/>
        <n v="7.90955"/>
        <n v="7.919268"/>
        <n v="7.93892"/>
        <n v="7.95872"/>
        <n v="7.964946"/>
        <n v="7.993374"/>
        <n v="7.997652"/>
        <n v="8.058372"/>
        <n v="8.06168"/>
        <n v="8.094"/>
        <n v="8.100324"/>
        <n v="8.15243"/>
        <n v="8.20127"/>
        <n v="8.21458"/>
        <n v="8.23101"/>
        <n v="8.2527"/>
        <n v="8.258"/>
        <n v="8.260818"/>
        <n v="8.27241"/>
        <n v="8.2857"/>
        <n v="8.309256"/>
        <n v="8.340858"/>
        <n v="8.39762"/>
        <n v="8.404062"/>
        <n v="8.40972"/>
        <n v="8.474304"/>
        <n v="8.47756"/>
        <n v="8.48199"/>
        <n v="8.513358"/>
        <n v="8.520672"/>
        <n v="8.53699"/>
        <n v="8.575182"/>
        <n v="8.6166"/>
        <n v="8.63269"/>
        <n v="8.66364"/>
        <n v="8.710974"/>
        <n v="8.73816"/>
        <n v="8.777352"/>
        <n v="8.918802"/>
        <n v="8.959374"/>
        <n v="8.971518"/>
        <n v="8.97414"/>
        <n v="8.97555"/>
        <n v="8.9811"/>
        <n v="8.9838"/>
        <n v="8.99208"/>
        <n v="9.0072"/>
        <n v="9.021474"/>
        <n v="9.081504"/>
        <n v="9.11768"/>
        <n v="9.11834"/>
        <n v="9.17466"/>
        <n v="9.17955"/>
        <n v="9.1993"/>
        <n v="9.22485"/>
        <n v="9.242826"/>
        <n v="9.253728"/>
        <n v="9.25408"/>
        <n v="9.283812"/>
        <n v="9.295266"/>
        <n v="9.32426"/>
        <n v="9.361368"/>
        <n v="9.371028"/>
        <n v="9.443064"/>
        <n v="9.471354"/>
        <n v="9.51234"/>
        <n v="9.515376"/>
        <n v="9.52338"/>
        <n v="9.531108"/>
        <n v="9.56064"/>
        <n v="9.561606"/>
        <n v="9.623568"/>
        <n v="9.72831"/>
        <n v="9.76833"/>
        <n v="9.793998"/>
        <n v="9.799242"/>
        <n v="9.817182"/>
        <n v="9.82278"/>
        <n v="9.834846"/>
        <n v="9.85185"/>
        <n v="9.895428"/>
        <n v="9.94635"/>
        <n v="9.959736"/>
        <n v="10.005"/>
        <n v="10.01565"/>
        <n v="10.03455"/>
        <n v="10.05389"/>
        <n v="10.107396"/>
        <n v="10.163148"/>
        <n v="10.195992"/>
        <n v="10.19745"/>
        <n v="10.2552"/>
        <n v="10.26113"/>
        <n v="10.27134"/>
        <n v="10.2817"/>
        <n v="10.337994"/>
        <n v="10.38632"/>
        <n v="10.436388"/>
        <n v="10.469232"/>
        <n v="10.50258"/>
        <n v="10.521258"/>
        <n v="10.52595"/>
        <n v="10.607094"/>
        <n v="10.62457"/>
        <n v="10.68122"/>
        <n v="10.68903"/>
        <n v="10.70267"/>
        <n v="10.75811"/>
        <n v="10.814094"/>
        <n v="10.84611"/>
        <n v="10.866396"/>
        <n v="10.87229"/>
        <n v="10.8846"/>
        <n v="10.899516"/>
        <n v="10.91871"/>
        <n v="11.004396"/>
        <n v="11.027304"/>
        <n v="11.06391"/>
        <n v="11.09037"/>
        <n v="11.1551"/>
        <n v="11.178414"/>
        <n v="11.22803"/>
        <n v="11.26136"/>
        <n v="11.268252"/>
        <n v="11.3055"/>
        <n v="11.3136"/>
        <n v="11.32905"/>
        <n v="11.348154"/>
        <n v="11.352708"/>
        <n v="11.421984"/>
        <n v="11.457588"/>
        <n v="11.47245"/>
        <n v="11.5296"/>
        <n v="11.536524"/>
        <n v="11.545632"/>
        <n v="11.624844"/>
        <n v="11.660172"/>
        <n v="11.693154"/>
        <n v="11.714544"/>
        <n v="11.79072"/>
        <n v="11.809212"/>
        <n v="11.85899"/>
        <n v="11.888976"/>
        <n v="11.90684"/>
        <n v="11.91322"/>
        <n v="11.913954"/>
        <n v="11.931618"/>
        <n v="11.946522"/>
        <n v="11.95524"/>
        <n v="11.9556"/>
        <n v="11.977434"/>
        <n v="11.981298"/>
        <n v="11.99401"/>
        <n v="12.0066"/>
        <n v="12.0243"/>
        <n v="12.04326"/>
        <n v="12.09901"/>
        <n v="12.107154"/>
        <n v="12.112674"/>
        <n v="12.16125"/>
        <n v="12.16263"/>
        <n v="12.188022"/>
        <n v="12.19335"/>
        <n v="12.2655"/>
        <n v="12.29492"/>
        <n v="12.34395"/>
        <n v="12.3564"/>
        <n v="12.36825"/>
        <n v="12.41581"/>
        <n v="12.42681"/>
        <n v="12.427314"/>
        <n v="12.43656"/>
        <n v="12.44315"/>
        <n v="12.521982"/>
        <n v="12.5818"/>
        <n v="12.59819"/>
        <n v="12.607956"/>
        <n v="12.613752"/>
        <n v="12.63911"/>
        <n v="12.65319"/>
        <n v="12.69645"/>
        <n v="12.74933"/>
        <n v="12.754098"/>
        <n v="12.76616"/>
        <n v="12.78299"/>
        <n v="12.798"/>
        <n v="12.804468"/>
        <n v="12.81379"/>
        <n v="12.81409"/>
        <n v="12.83524"/>
        <n v="12.87396"/>
        <n v="12.88845"/>
        <n v="12.9471"/>
        <n v="12.96009"/>
        <n v="12.987456"/>
        <n v="12.98957"/>
        <n v="13.03215"/>
        <n v="13.10865"/>
        <n v="13.11277"/>
        <n v="13.139256"/>
        <n v="13.1631"/>
        <n v="13.17483"/>
        <n v="13.1802"/>
        <n v="13.210464"/>
        <n v="13.3047"/>
        <n v="13.327074"/>
        <n v="13.35495"/>
        <n v="13.37055"/>
        <n v="13.3746"/>
        <n v="13.41846"/>
        <n v="13.440234"/>
        <n v="13.47841"/>
        <n v="13.48754"/>
        <n v="13.50261"/>
        <n v="13.5186"/>
        <n v="13.553946"/>
        <n v="13.58113"/>
        <n v="13.6017"/>
        <n v="13.644"/>
        <n v="13.760118"/>
        <n v="13.763568"/>
        <n v="13.780266"/>
        <n v="13.82925"/>
        <n v="13.94235"/>
        <n v="13.960908"/>
        <n v="13.964496"/>
        <n v="14.034048"/>
        <n v="14.092422"/>
        <n v="14.114916"/>
        <n v="14.1384"/>
        <n v="14.14605"/>
        <n v="14.186538"/>
        <n v="14.18835"/>
        <n v="14.19858"/>
        <n v="14.245"/>
        <n v="14.28449"/>
        <n v="14.28779"/>
        <n v="14.39064"/>
        <n v="14.3997"/>
        <n v="14.41308"/>
        <n v="14.53551"/>
        <n v="14.61867"/>
        <n v="14.65695"/>
        <n v="14.664018"/>
        <n v="14.69148"/>
        <n v="14.6938"/>
        <n v="14.696448"/>
        <n v="14.765586"/>
        <n v="14.778972"/>
        <n v="14.78475"/>
        <n v="14.8357"/>
        <n v="14.861082"/>
        <n v="14.874192"/>
        <n v="14.9931"/>
        <n v="15.086574"/>
        <n v="15.198906"/>
        <n v="15.2352"/>
        <n v="15.335664"/>
        <n v="15.4125"/>
        <n v="15.44151"/>
        <n v="15.46762"/>
        <n v="15.500574"/>
        <n v="15.6291"/>
        <n v="15.636228"/>
        <n v="15.664242"/>
        <n v="15.675006"/>
        <n v="15.67611"/>
        <n v="15.694878"/>
        <n v="15.703848"/>
        <n v="15.73297"/>
        <n v="15.77409"/>
        <n v="15.880212"/>
        <n v="16.13887"/>
        <n v="16.14201"/>
        <n v="16.162836"/>
        <n v="16.172772"/>
        <n v="16.228386"/>
        <n v="16.337682"/>
        <n v="16.399368"/>
        <n v="16.461744"/>
        <n v="16.529502"/>
        <n v="16.561518"/>
        <n v="16.564968"/>
        <n v="16.57035"/>
        <n v="16.6107"/>
        <n v="16.724358"/>
        <n v="16.809504"/>
        <n v="16.883058"/>
        <n v="16.91085"/>
        <n v="16.93582"/>
        <n v="16.9686"/>
        <n v="17.05083"/>
        <n v="17.052246"/>
        <n v="17.057352"/>
        <n v="17.08311"/>
        <n v="17.10588"/>
        <n v="17.20621"/>
        <n v="17.24241"/>
        <n v="17.308374"/>
        <n v="17.43699"/>
        <n v="17.47785"/>
        <n v="17.621358"/>
        <n v="17.81442"/>
        <n v="17.863962"/>
        <n v="18.03208"/>
        <n v="18.049572"/>
        <n v="18.1455"/>
        <n v="18.17211"/>
        <n v="18.20151"/>
        <n v="18.28156"/>
        <n v="18.372768"/>
        <n v="18.43395"/>
        <n v="18.441906"/>
        <n v="18.536574"/>
        <n v="18.575352"/>
        <n v="18.65691"/>
        <n v="18.801396"/>
        <n v="18.84825"/>
        <n v="18.86355"/>
        <n v="18.90086"/>
        <n v="18.905586"/>
        <n v="19.021506"/>
        <n v="19.03022"/>
        <n v="19.049658"/>
        <n v="19.087608"/>
        <n v="19.16954"/>
        <n v="19.185726"/>
        <n v="19.207116"/>
        <n v="19.21098"/>
        <n v="19.24553"/>
        <n v="19.284948"/>
        <n v="19.333386"/>
        <n v="19.368"/>
        <n v="19.389552"/>
        <n v="19.4646"/>
        <n v="19.4922"/>
        <n v="19.4994"/>
        <n v="19.52434"/>
        <n v="19.556808"/>
        <n v="19.68615"/>
        <n v="19.72296"/>
        <n v="19.75332"/>
        <n v="19.790856"/>
        <n v="19.80645"/>
        <n v="20.140824"/>
        <n v="20.2642"/>
        <n v="20.26479"/>
        <n v="20.2716"/>
        <n v="20.2722"/>
        <n v="20.27465"/>
        <n v="20.31975"/>
        <n v="20.38674"/>
        <n v="20.5832"/>
        <n v="20.59156"/>
        <n v="20.60366"/>
        <n v="20.608782"/>
        <n v="20.614"/>
        <n v="20.685234"/>
        <n v="20.76969"/>
        <n v="20.948676"/>
        <n v="20.98437"/>
        <n v="21.008568"/>
        <n v="21.0087"/>
        <n v="21.12435"/>
        <n v="21.200526"/>
        <n v="21.21207"/>
        <n v="21.24993"/>
        <n v="21.281394"/>
        <n v="21.295884"/>
        <n v="21.347772"/>
        <n v="21.351912"/>
        <n v="21.410562"/>
        <n v="21.41986"/>
        <n v="21.5454"/>
        <n v="21.561948"/>
        <n v="21.617424"/>
        <n v="21.628188"/>
        <n v="21.68397"/>
        <n v="21.71925"/>
        <n v="21.7575"/>
        <n v="21.823044"/>
        <n v="21.88605"/>
        <n v="21.888042"/>
        <n v="21.913848"/>
        <n v="21.967392"/>
        <n v="22.030458"/>
        <n v="22.127058"/>
        <n v="22.238562"/>
        <n v="22.253"/>
        <n v="22.360278"/>
        <n v="22.42224"/>
        <n v="22.42911"/>
        <n v="22.465986"/>
        <n v="22.475094"/>
        <n v="22.495104"/>
        <n v="22.52426"/>
        <n v="22.566588"/>
        <n v="22.571694"/>
        <n v="22.596"/>
        <n v="22.65075"/>
        <n v="22.6815"/>
        <n v="22.734672"/>
        <n v="22.7925"/>
        <n v="22.85259"/>
        <n v="22.86384"/>
        <n v="22.96569"/>
        <n v="23.088642"/>
        <n v="23.171718"/>
        <n v="23.18877"/>
        <n v="23.1968"/>
        <n v="23.208426"/>
        <n v="23.258244"/>
        <n v="23.35305"/>
        <n v="23.407008"/>
        <n v="23.44815"/>
        <n v="23.48445"/>
        <n v="23.53452"/>
        <n v="23.56642"/>
        <n v="23.699016"/>
        <n v="23.779746"/>
        <n v="23.868342"/>
        <n v="24.200094"/>
        <n v="24.266334"/>
        <n v="24.344028"/>
        <n v="24.4149"/>
        <n v="24.45945"/>
        <n v="24.495414"/>
        <n v="24.56883"/>
        <n v="24.66233"/>
        <n v="24.73857"/>
        <n v="24.843174"/>
        <n v="24.95504"/>
        <n v="24.97759"/>
        <n v="25.14105"/>
        <n v="25.17603"/>
        <n v="25.185414"/>
        <n v="25.20496"/>
        <n v="25.62675"/>
        <n v="25.73715"/>
        <n v="25.7475"/>
        <n v="25.813038"/>
        <n v="25.856232"/>
        <n v="25.892526"/>
        <n v="25.90515"/>
        <n v="25.913502"/>
        <n v="25.95395"/>
        <n v="26.115258"/>
        <n v="26.26206"/>
        <n v="26.37734"/>
        <n v="26.401746"/>
        <n v="26.413476"/>
        <n v="26.51946"/>
        <n v="26.619648"/>
        <n v="26.65212"/>
        <n v="26.692926"/>
        <n v="26.7099"/>
        <n v="26.7513"/>
        <n v="26.82053"/>
        <n v="26.8641"/>
        <n v="27.1242"/>
        <n v="27.30555"/>
        <n v="27.400728"/>
        <n v="27.429294"/>
        <n v="27.43191"/>
        <n v="27.496224"/>
        <n v="27.74007"/>
        <n v="27.769326"/>
        <n v="27.807"/>
        <n v="27.822042"/>
        <n v="27.829356"/>
        <n v="27.885798"/>
        <n v="27.95848"/>
        <n v="28.02745"/>
        <n v="28.046844"/>
        <n v="28.27605"/>
        <n v="28.33864"/>
        <n v="28.34385"/>
        <n v="28.37045"/>
        <n v="28.473678"/>
        <n v="28.5043"/>
        <n v="28.53125"/>
        <n v="28.5813"/>
        <n v="28.628238"/>
        <n v="28.63894"/>
        <n v="28.64277"/>
        <n v="28.687302"/>
        <n v="28.755336"/>
        <n v="28.794114"/>
        <n v="28.855248"/>
        <n v="28.91928"/>
        <n v="28.9875"/>
        <n v="29.08485"/>
        <n v="29.28195"/>
        <n v="29.348184"/>
        <n v="29.50475"/>
        <n v="29.51544"/>
        <n v="29.78668"/>
        <n v="29.89635"/>
        <n v="29.94525"/>
        <n v="30.04771"/>
        <n v="30.124848"/>
        <n v="30.17817"/>
        <n v="30.21843"/>
        <n v="30.235662"/>
        <n v="30.430794"/>
        <n v="30.44265"/>
        <n v="30.93244"/>
        <n v="31.13595"/>
        <n v="31.309578"/>
        <n v="31.36146"/>
        <n v="31.40093"/>
        <n v="31.54954"/>
        <n v="31.67351"/>
        <n v="31.71825"/>
        <n v="31.831218"/>
        <n v="31.8384"/>
        <n v="31.893042"/>
        <n v="31.99713"/>
        <n v="32.03325"/>
        <n v="32.05956"/>
        <n v="32.11995"/>
        <n v="32.14937"/>
        <n v="32.162832"/>
        <n v="32.28841"/>
        <n v="32.58376"/>
        <n v="32.59971"/>
        <n v="32.59974"/>
        <n v="32.7495"/>
        <n v="32.91728"/>
        <n v="33.062592"/>
        <n v="33.09834"/>
        <n v="33.100266"/>
        <n v="33.258276"/>
        <n v="33.58069"/>
        <n v="33.723336"/>
        <n v="33.7416"/>
        <n v="33.91534"/>
        <n v="33.93135"/>
        <n v="33.989814"/>
        <n v="34.042668"/>
        <n v="34.2156"/>
        <n v="34.54035"/>
        <n v="34.5888"/>
        <n v="34.6317"/>
        <n v="34.69695"/>
        <n v="34.790766"/>
        <n v="35.24781"/>
        <n v="35.2858"/>
        <n v="35.50778"/>
        <n v="35.5287"/>
        <n v="35.6319"/>
        <n v="35.736"/>
        <n v="35.840256"/>
        <n v="35.97484"/>
        <n v="36.0453"/>
        <n v="36.082584"/>
        <n v="36.090864"/>
        <n v="36.33675"/>
        <n v="36.3399"/>
        <n v="36.5424"/>
        <n v="36.55707"/>
        <n v="36.603948"/>
        <n v="36.704964"/>
        <n v="36.80479"/>
        <n v="36.83235"/>
        <n v="37.296294"/>
        <n v="37.3032"/>
        <n v="37.337556"/>
        <n v="37.362396"/>
        <n v="37.51979"/>
        <n v="37.619766"/>
        <n v="37.657302"/>
        <n v="37.819728"/>
        <n v="37.822626"/>
        <n v="38.08123"/>
        <n v="38.42025"/>
        <n v="38.44227"/>
        <n v="38.50177"/>
        <n v="38.59101"/>
        <n v="38.63156"/>
        <n v="38.760888"/>
        <n v="38.7609"/>
        <n v="39.10697"/>
        <n v="39.167712"/>
        <n v="39.224154"/>
        <n v="39.2581"/>
        <n v="39.30762"/>
        <n v="39.35052"/>
        <n v="39.37692"/>
        <n v="39.50565"/>
        <n v="39.57105"/>
        <n v="39.6423"/>
        <n v="39.70461"/>
        <n v="39.9486"/>
        <n v="39.98265"/>
        <n v="40.07201"/>
        <n v="40.11252"/>
        <n v="40.22018"/>
        <n v="40.25054"/>
        <n v="40.3752"/>
        <n v="40.38375"/>
        <n v="40.532118"/>
        <n v="40.54721"/>
        <n v="40.56767"/>
        <n v="40.57262"/>
        <n v="40.63725"/>
        <n v="40.652592"/>
        <n v="40.884"/>
        <n v="40.963368"/>
        <n v="41.17465"/>
        <n v="41.2047"/>
        <n v="41.2773"/>
        <n v="41.424288"/>
        <n v="41.45263"/>
        <n v="41.66768"/>
        <n v="41.922606"/>
        <n v="42.039906"/>
        <n v="42.2808"/>
        <n v="42.33495"/>
        <n v="42.33933"/>
        <n v="42.3681"/>
        <n v="42.477918"/>
        <n v="42.69091"/>
        <n v="42.812154"/>
        <n v="43.01598"/>
        <n v="43.0911"/>
        <n v="43.11945"/>
        <n v="43.2543"/>
        <n v="43.284804"/>
        <n v="43.3443"/>
        <n v="43.34898"/>
        <n v="43.4438"/>
        <n v="43.505466"/>
        <n v="43.508916"/>
        <n v="43.60636"/>
        <n v="43.690386"/>
        <n v="43.71346"/>
        <n v="43.769322"/>
        <n v="44.10687"/>
        <n v="44.261154"/>
        <n v="44.569998"/>
        <n v="44.65263"/>
        <n v="44.684538"/>
        <n v="45.559596"/>
        <n v="45.88305"/>
        <n v="45.90363"/>
        <n v="46.042734"/>
        <n v="46.21365"/>
        <n v="46.46202"/>
        <n v="46.757574"/>
        <n v="46.844376"/>
        <n v="46.90695"/>
        <n v="46.94553"/>
        <n v="47.0849"/>
        <n v="47.100504"/>
        <n v="47.11193"/>
        <n v="47.165088"/>
        <n v="47.33193"/>
        <n v="47.382"/>
        <n v="47.38448"/>
        <n v="47.75079"/>
        <n v="47.82555"/>
        <n v="47.85705"/>
        <n v="47.89152"/>
        <n v="47.98605"/>
        <n v="48.17783"/>
        <n v="48.49556"/>
        <n v="48.51868"/>
        <n v="48.7776"/>
        <n v="48.94101"/>
        <n v="48.9441"/>
        <n v="49.043958"/>
        <n v="49.1205"/>
        <n v="49.314162"/>
        <n v="49.53855"/>
        <n v="49.5499"/>
        <n v="50.18415"/>
        <n v="50.296998"/>
        <n v="50.42895"/>
        <n v="50.45469"/>
        <n v="50.556714"/>
        <n v="50.564856"/>
        <n v="50.57481"/>
        <n v="50.5908"/>
        <n v="50.702718"/>
        <n v="50.923104"/>
        <n v="51.154668"/>
        <n v="51.281904"/>
        <n v="51.43365"/>
        <n v="51.66964"/>
        <n v="51.8103"/>
        <n v="51.96059"/>
        <n v="52.364238"/>
        <n v="52.75967"/>
        <n v="52.762506"/>
        <n v="52.86918"/>
        <n v="52.999728"/>
        <n v="53.268276"/>
        <n v="53.3304"/>
        <n v="53.49795"/>
        <n v="53.85795"/>
        <n v="54.4026"/>
        <n v="54.47497"/>
        <n v="54.589074"/>
        <n v="54.7122"/>
        <n v="54.78649"/>
        <n v="54.9822"/>
        <n v="54.98595"/>
        <n v="55.17197"/>
        <n v="55.213248"/>
        <n v="55.88325"/>
        <n v="56.380038"/>
        <n v="56.867868"/>
        <n v="57.176436"/>
        <n v="57.68466"/>
        <n v="57.871956"/>
        <n v="58.18839"/>
        <n v="58.431546"/>
        <n v="59.22873"/>
        <n v="59.577636"/>
        <n v="59.934918"/>
        <n v="60.05087"/>
        <n v="60.17495"/>
        <n v="60.26025"/>
        <n v="60.89895"/>
        <n v="61.20705"/>
        <n v="61.21479"/>
        <n v="61.292976"/>
        <n v="61.62546"/>
        <n v="61.66815"/>
        <n v="61.7391"/>
        <n v="61.80647"/>
        <n v="61.84464"/>
        <n v="61.954686"/>
        <n v="62.07193"/>
        <n v="62.74818"/>
        <n v="62.85609"/>
        <n v="63.52104"/>
        <n v="64.24548"/>
        <n v="64.722414"/>
        <n v="65.2035"/>
        <n v="65.2281"/>
        <n v="65.453676"/>
        <n v="65.4549"/>
        <n v="65.537856"/>
        <n v="65.670336"/>
        <n v="65.8053"/>
        <n v="66.373032"/>
        <n v="66.43845"/>
        <n v="66.95127"/>
        <n v="67.3917"/>
        <n v="67.518"/>
        <n v="67.62828"/>
        <n v="67.715082"/>
        <n v="67.864122"/>
        <n v="67.9515"/>
        <n v="68.15475"/>
        <n v="68.989374"/>
        <n v="69.12075"/>
        <n v="70.04492"/>
        <n v="70.10055"/>
        <n v="70.10751"/>
        <n v="70.227"/>
        <n v="70.49407"/>
        <n v="70.62297"/>
        <n v="71.358282"/>
        <n v="71.481654"/>
        <n v="72.57855"/>
        <n v="72.832812"/>
        <n v="73.47315"/>
        <n v="73.673508"/>
        <n v="73.68975"/>
        <n v="73.69593"/>
        <n v="74.031"/>
        <n v="74.42685"/>
        <n v="74.69396"/>
        <n v="75.154248"/>
        <n v="75.24363"/>
        <n v="75.440046"/>
        <n v="75.5379"/>
        <n v="75.62715"/>
        <n v="76.735176"/>
        <n v="77.31889"/>
        <n v="77.92575"/>
        <n v="78.288366"/>
        <n v="78.4089"/>
        <n v="78.636"/>
        <n v="78.98778"/>
        <n v="79.06547"/>
        <n v="79.08638"/>
        <n v="79.44045"/>
        <n v="79.799328"/>
        <n v="79.880196"/>
        <n v="79.95889"/>
        <n v="81.48202"/>
        <n v="81.64629"/>
        <n v="81.78275"/>
        <n v="81.99882"/>
        <n v="82.1849"/>
        <n v="83.33536"/>
        <n v="83.474544"/>
        <n v="84.002808"/>
        <n v="84.00735"/>
        <n v="84.465"/>
        <n v="84.73842"/>
        <n v="85.055472"/>
        <n v="85.0806"/>
        <n v="85.1409"/>
        <n v="85.17981"/>
        <n v="85.96641"/>
        <n v="86.0826"/>
        <n v="86.53911"/>
        <n v="86.895288"/>
        <n v="86.9268"/>
        <n v="87.093732"/>
        <n v="87.19623"/>
        <n v="87.9396"/>
        <n v="88.24189"/>
        <n v="88.663344"/>
        <n v="89.068512"/>
        <n v="90.174"/>
        <n v="90.685458"/>
        <n v="91.152036"/>
        <n v="92.04531"/>
        <n v="92.84115"/>
        <n v="93.40515"/>
        <n v="93.43411"/>
        <n v="93.7746"/>
        <n v="94.05063"/>
        <n v="94.4962"/>
        <n v="95.051088"/>
        <n v="95.4647"/>
        <n v="96.491532"/>
        <n v="97.01538"/>
        <n v="97.0266"/>
        <n v="97.177116"/>
        <n v="97.45131"/>
        <n v="97.53393"/>
        <n v="98.517924"/>
        <n v="98.619906"/>
        <n v="98.754456"/>
        <n v="99.17644"/>
        <n v="99.190398"/>
        <n v="99.70398"/>
        <n v="100.12305"/>
        <n v="100.33179"/>
        <n v="100.41"/>
        <n v="100.488564"/>
        <n v="101.390394"/>
        <n v="101.70479"/>
        <n v="102.0906"/>
        <n v="102.099162"/>
        <n v="102.181686"/>
        <n v="102.23528"/>
        <n v="102.8535"/>
        <n v="103.04965"/>
        <n v="103.28648"/>
        <n v="103.40133"/>
        <n v="103.89645"/>
        <n v="103.96308"/>
        <n v="104.073666"/>
        <n v="105.78015"/>
        <n v="107.19885"/>
        <n v="107.54655"/>
        <n v="108.449508"/>
        <n v="108.523752"/>
        <n v="108.63795"/>
        <n v="108.90594"/>
        <n v="109.4122"/>
        <n v="109.841928"/>
        <n v="110.9718"/>
        <n v="111.55245"/>
        <n v="112.23165"/>
        <n v="112.381404"/>
        <n v="112.468068"/>
        <n v="112.57532"/>
        <n v="114.248406"/>
        <n v="115.0023"/>
        <n v="115.018308"/>
        <n v="115.32681"/>
        <n v="115.33497"/>
        <n v="116.215734"/>
        <n v="116.70495"/>
        <n v="116.86433"/>
        <n v="116.9094"/>
        <n v="117.338778"/>
        <n v="117.87567"/>
        <n v="118.35291"/>
        <n v="119.954982"/>
        <n v="120.07587"/>
        <n v="121.68574"/>
        <n v="122.180232"/>
        <n v="122.371362"/>
        <n v="123.8181"/>
        <n v="124.29142"/>
        <n v="125.69171"/>
        <n v="127.73398"/>
        <n v="127.7814"/>
        <n v="128.165154"/>
        <n v="129.1082"/>
        <n v="129.66602"/>
        <n v="129.939834"/>
        <n v="130.39896"/>
        <n v="131.66511"/>
        <n v="132.51109"/>
        <n v="132.540996"/>
        <n v="134.20225"/>
        <n v="134.27055"/>
        <n v="134.74132"/>
        <n v="136.03665"/>
        <n v="137.24841"/>
        <n v="139.365372"/>
        <n v="140.95499"/>
        <n v="142.6536"/>
        <n v="145.0647"/>
        <n v="147.0294"/>
        <n v="147.1839"/>
        <n v="147.32328"/>
        <n v="147.40725"/>
        <n v="148.48731"/>
        <n v="150.6669"/>
        <n v="151.43498"/>
        <n v="153.06103"/>
        <n v="153.32628"/>
        <n v="153.5694"/>
        <n v="154.47135"/>
        <n v="154.53612"/>
        <n v="155.3895"/>
        <n v="157.66485"/>
        <n v="158.06005"/>
        <n v="159.09135"/>
        <n v="160.57353"/>
        <n v="160.90855"/>
        <n v="162.6495"/>
        <n v="162.9177"/>
        <n v="162.9312"/>
        <n v="163.076394"/>
        <n v="164.09775"/>
        <n v="164.26234"/>
        <n v="164.82315"/>
        <n v="165.8055"/>
        <n v="166.40625"/>
        <n v="166.47454"/>
        <n v="168.380424"/>
        <n v="169.51165"/>
        <n v="169.58535"/>
        <n v="174.17639"/>
        <n v="176.73975"/>
        <n v="179.0253"/>
        <n v="179.85252"/>
        <n v="180.104076"/>
        <n v="180.789108"/>
        <n v="181.07804"/>
        <n v="181.412"/>
        <n v="182.7831"/>
        <n v="183.07827"/>
        <n v="183.489492"/>
        <n v="185.161362"/>
        <n v="185.57863"/>
        <n v="185.65455"/>
        <n v="186.300138"/>
        <n v="187.00578"/>
        <n v="188.58735"/>
        <n v="188.893434"/>
        <n v="189.28735"/>
        <n v="196.885566"/>
        <n v="197.984046"/>
        <n v="198.169656"/>
        <n v="203.1126"/>
        <n v="208.26696"/>
        <n v="212.7363"/>
        <n v="214.494"/>
        <n v="215.2455"/>
        <n v="216.3441"/>
        <n v="216.98052"/>
        <n v="220.86383"/>
        <n v="220.92735"/>
        <n v="233.24578"/>
        <n v="234.31134"/>
        <n v="235.55319"/>
        <n v="236.132214"/>
        <n v="236.35131"/>
        <n v="240.572778"/>
        <n v="246.706326"/>
        <n v="247.74389"/>
        <n v="249.582384"/>
        <n v="250.62663"/>
        <n v="255.8144"/>
        <n v="258.36294"/>
        <n v="259.33687"/>
        <n v="260.41695"/>
        <n v="261.18103"/>
        <n v="261.3512"/>
        <n v="261.36786"/>
        <n v="263.84544"/>
        <n v="265.1526"/>
        <n v="265.94625"/>
        <n v="276.91365"/>
        <n v="277.09365"/>
        <n v="278.87325"/>
        <n v="285.75415"/>
        <n v="286.5726"/>
        <n v="288.78165"/>
        <n v="296.8506"/>
        <n v="297.76659"/>
        <n v="298.78418"/>
        <n v="305.69805"/>
        <n v="306.81175"/>
        <n v="308.07765"/>
        <n v="310.603776"/>
        <n v="314.31156"/>
        <n v="327.7188"/>
        <n v="329.062794"/>
        <n v="329.186028"/>
        <n v="331.279488"/>
        <n v="337.535"/>
        <n v="339.48759"/>
        <n v="343.13259"/>
        <n v="344.19543"/>
        <n v="350.082816"/>
        <n v="353.91135"/>
        <n v="355.6214"/>
        <n v="355.8498"/>
        <n v="362.01477"/>
        <n v="372.18746"/>
        <n v="379.46757"/>
        <n v="384.006942"/>
        <n v="388.37823"/>
        <n v="388.5225"/>
        <n v="392.557284"/>
        <n v="402.13269"/>
        <n v="405.15845"/>
        <n v="410.506"/>
        <n v="426.9252"/>
        <n v="434.9346"/>
        <n v="459.67609"/>
        <n v="469.7535"/>
        <n v="474.49958"/>
        <n v="484.14834"/>
        <n v="494.75712"/>
        <n v="496.165476"/>
        <n v="517.02457"/>
        <n v="517.80027"/>
        <n v="525.72313"/>
        <n v="536.591"/>
        <n v="555.15132"/>
        <n v="565.40776"/>
        <n v="569.3452"/>
        <n v="576.2443"/>
        <n v="604.7614"/>
        <n v="621.58155"/>
        <n v="668.7525"/>
        <n v="777.3021"/>
        <n v="793.32055"/>
        <n v="841.66212"/>
        <n v="878.53335"/>
        <n v="968.1192"/>
        <n v="980.262024"/>
        <n v="1011.52193"/>
        <n v="1097.34082"/>
        <n v="1161.05748"/>
        <n v="1187.233458"/>
        <n v="1213.1343"/>
        <n v="1245.8467"/>
        <n v="1249.2636"/>
        <n v="1256.3172"/>
        <n v="1363.18416"/>
        <n v="1437.02052"/>
        <n v="1573.48583"/>
        <n v="1889.28055"/>
        <n v="2011.6746"/>
        <n v="2080.71211"/>
        <n v="2762.4014"/>
        <n v="3506.4269"/>
        <n v="6968.76921"/>
        <m/>
      </sharedItems>
    </cacheField>
    <cacheField name="Vynos2014" numFmtId="0">
      <sharedItems containsString="0" containsBlank="1" containsNumber="1" minValue="2928.2" maxValue="153312922.62" count="1886">
        <n v="2928.2"/>
        <n v="3515.688"/>
        <n v="3555.156"/>
        <n v="3734.28"/>
        <n v="4034.14"/>
        <n v="4557.036"/>
        <n v="4859.36"/>
        <n v="5252.28"/>
        <n v="5625.708"/>
        <n v="6226.836"/>
        <n v="6429.94"/>
        <n v="6985.836"/>
        <n v="7037.448"/>
        <n v="7058.7"/>
        <n v="7174.068"/>
        <n v="7226.12"/>
        <n v="7272.1"/>
        <n v="7320.5"/>
        <n v="7875.384"/>
        <n v="7899.672"/>
        <n v="8027.184"/>
        <n v="8057.544"/>
        <n v="8185.056"/>
        <n v="8424.02"/>
        <n v="8615.2"/>
        <n v="8678.12"/>
        <n v="8687.8"/>
        <n v="8707.16"/>
        <n v="8780.112"/>
        <n v="9836.64"/>
        <n v="10263.22"/>
        <n v="10295.076"/>
        <n v="10389.192"/>
        <n v="10517.32"/>
        <n v="10638.144"/>
        <n v="10683.684"/>
        <n v="10723.152"/>
        <n v="10829.412"/>
        <n v="10916.62"/>
        <n v="10938.708"/>
        <n v="11115.06"/>
        <n v="11202.84"/>
        <n v="11251.416"/>
        <n v="11318.208"/>
        <n v="11446.6"/>
        <n v="11551.98"/>
        <n v="11611.16"/>
        <n v="11739.42"/>
        <n v="11799.92"/>
        <n v="11807.004"/>
        <n v="12032.24"/>
        <n v="12095.424"/>
        <n v="12134.892"/>
        <n v="12441.528"/>
        <n v="12637.24"/>
        <n v="12641.904"/>
        <n v="12879.24"/>
        <n v="13099.46"/>
        <n v="13326.94"/>
        <n v="13358.4"/>
        <n v="13367.508"/>
        <n v="13476.804"/>
        <n v="13555.74"/>
        <n v="13784.32"/>
        <n v="13806.1"/>
        <n v="13869.02"/>
        <n v="13929.52"/>
        <n v="13941.312"/>
        <n v="13947.384"/>
        <n v="14499.936"/>
        <n v="14666.916"/>
        <n v="14870.328"/>
        <n v="14876.4"/>
        <n v="15040.344"/>
        <n v="15334.836"/>
        <n v="15353.052"/>
        <n v="15489.672"/>
        <n v="15650.58"/>
        <n v="15665.76"/>
        <n v="15705.228"/>
        <n v="15904.24"/>
        <n v="16127.232"/>
        <n v="16233.492"/>
        <n v="16441.48"/>
        <n v="16840.692"/>
        <n v="16877.124"/>
        <n v="17186.796"/>
        <n v="17496.6"/>
        <n v="17560.224"/>
        <n v="17717.7"/>
        <n v="17766.672"/>
        <n v="17921.508"/>
        <n v="18015.624"/>
        <n v="18082.416"/>
        <n v="18464.952"/>
        <n v="18495.312"/>
        <n v="18534.78"/>
        <n v="18671.4"/>
        <n v="18707.832"/>
        <n v="19008.396"/>
        <n v="19123.764"/>
        <n v="19239.132"/>
        <n v="19260.384"/>
        <n v="19282.56"/>
        <n v="19691.496"/>
        <n v="19710.9"/>
        <n v="19730.26"/>
        <n v="19782.576"/>
        <n v="19989.2"/>
        <n v="20061.8"/>
        <n v="20117.46"/>
        <n v="20298.96"/>
        <n v="20514.34"/>
        <n v="20590.152"/>
        <n v="20657.12"/>
        <n v="20748.024"/>
        <n v="20896.788"/>
        <n v="21112.344"/>
        <n v="21176.1"/>
        <n v="21637.22"/>
        <n v="21678.36"/>
        <n v="21833.24"/>
        <n v="22017.072"/>
        <n v="22232.628"/>
        <n v="22272.096"/>
        <n v="22448.184"/>
        <n v="22519.2"/>
        <n v="22605"/>
        <n v="22793.1"/>
        <n v="22956.12"/>
        <n v="23103.96"/>
        <n v="23106.996"/>
        <n v="23120.68"/>
        <n v="23583.648"/>
        <n v="23628"/>
        <n v="23667.6"/>
        <n v="23835.636"/>
        <n v="23887.248"/>
        <n v="24190.848"/>
        <n v="24394.26"/>
        <n v="24470.16"/>
        <n v="24541.22"/>
        <n v="24804.12"/>
        <n v="25037.892"/>
        <n v="25047"/>
        <n v="25387.032"/>
        <n v="25601.18"/>
        <n v="26006.376"/>
        <n v="26143.26"/>
        <n v="26221.932"/>
        <n v="26519.46"/>
        <n v="26549.82"/>
        <n v="26716.8"/>
        <n v="26722.872"/>
        <n v="26777.3"/>
        <n v="26782.8"/>
        <n v="26953.608"/>
        <n v="27029.508"/>
        <n v="27062.904"/>
        <n v="27135.9"/>
        <n v="27160.056"/>
        <n v="27275.82"/>
        <n v="27375.04"/>
        <n v="27442.8"/>
        <n v="27497.052"/>
        <n v="27508.8"/>
        <n v="28128.54"/>
        <n v="28155.6"/>
        <n v="28195.2"/>
        <n v="28197.84"/>
        <n v="28231.5"/>
        <n v="28511.076"/>
        <n v="28568.76"/>
        <n v="28628.6"/>
        <n v="28884.504"/>
        <n v="29060.592"/>
        <n v="29088.4"/>
        <n v="29122.28"/>
        <n v="29170.68"/>
        <n v="29412.768"/>
        <n v="29509.92"/>
        <n v="29728.512"/>
        <n v="29740.656"/>
        <n v="29802.3"/>
        <n v="30117.12"/>
        <n v="30183.912"/>
        <n v="30448.44"/>
        <n v="30758.2"/>
        <n v="30835.64"/>
        <n v="31164.54"/>
        <n v="31225.26"/>
        <n v="31479.36"/>
        <n v="31581"/>
        <n v="31780.848"/>
        <n v="31914.432"/>
        <n v="31924.2"/>
        <n v="32214.996"/>
        <n v="32558.064"/>
        <n v="32776.656"/>
        <n v="32816.124"/>
        <n v="32967.66"/>
        <n v="33119.724"/>
        <n v="33417.252"/>
        <n v="33426.36"/>
        <n v="33675.312"/>
        <n v="33903.012"/>
        <n v="33927.3"/>
        <n v="34042.668"/>
        <n v="34145.892"/>
        <n v="34654.4"/>
        <n v="34828.992"/>
        <n v="34850.244"/>
        <n v="35038.476"/>
        <n v="35095.5"/>
        <n v="35120.448"/>
        <n v="35152.92"/>
        <n v="35273.7"/>
        <n v="35396.724"/>
        <n v="35438.48"/>
        <n v="35442"/>
        <n v="35506.02"/>
        <n v="35533.344"/>
        <n v="35619.98"/>
        <n v="35800.512"/>
        <n v="35952.312"/>
        <n v="36232.24"/>
        <n v="36380.388"/>
        <n v="36641.484"/>
        <n v="36649.8"/>
        <n v="36911.688"/>
        <n v="37233.504"/>
        <n v="37458.168"/>
        <n v="37619.076"/>
        <n v="37628.184"/>
        <n v="37758.732"/>
        <n v="37977.324"/>
        <n v="38016.792"/>
        <n v="38042.4"/>
        <n v="38062.332"/>
        <n v="38090.8"/>
        <n v="38091.9"/>
        <n v="38305.212"/>
        <n v="38438.796"/>
        <n v="38457.012"/>
        <n v="38463.084"/>
        <n v="38492.52"/>
        <n v="38745.3"/>
        <n v="39055.104"/>
        <n v="39419.424"/>
        <n v="39498.36"/>
        <n v="39556.044"/>
        <n v="39586.8"/>
        <n v="39978.048"/>
        <n v="39980.82"/>
        <n v="40193.604"/>
        <n v="40263.432"/>
        <n v="40330.224"/>
        <n v="40392"/>
        <n v="41004.216"/>
        <n v="41113.38"/>
        <n v="41283"/>
        <n v="41316.924"/>
        <n v="41398.896"/>
        <n v="41556.768"/>
        <n v="41616.3"/>
        <n v="41769.288"/>
        <n v="41847.3"/>
        <n v="41984.58"/>
        <n v="42170.04"/>
        <n v="42224.688"/>
        <n v="42311.28"/>
        <n v="42340.056"/>
        <n v="42409.884"/>
        <n v="42989.76"/>
        <n v="43274.44"/>
        <n v="43356.72"/>
        <n v="43499.808"/>
        <n v="43514.988"/>
        <n v="43943.064"/>
        <n v="44012.1"/>
        <n v="44234.52"/>
        <n v="44273.988"/>
        <n v="44295.9"/>
        <n v="44401.5"/>
        <n v="44407"/>
        <n v="44610.984"/>
        <n v="44814.396"/>
        <n v="44908.512"/>
        <n v="45033.78"/>
        <n v="45036.024"/>
        <n v="45193.896"/>
        <n v="45209.076"/>
        <n v="45530.1"/>
        <n v="45866.7"/>
        <n v="46177.56"/>
        <n v="46499.376"/>
        <n v="46578.312"/>
        <n v="46854.588"/>
        <n v="46942.632"/>
        <n v="47197.26"/>
        <n v="47256"/>
        <n v="47410.176"/>
        <n v="48049.1"/>
        <n v="48053.808"/>
        <n v="48208.644"/>
        <n v="48539.568"/>
        <n v="48685.56"/>
        <n v="48721.2"/>
        <n v="48896.1"/>
        <n v="49322.856"/>
        <n v="49371.432"/>
        <n v="49387.36"/>
        <n v="49890.588"/>
        <n v="50182.044"/>
        <n v="50242.764"/>
        <n v="50396.5"/>
        <n v="50494.752"/>
        <n v="50718.36"/>
        <n v="51684.864"/>
        <n v="51936.852"/>
        <n v="52243.488"/>
        <n v="52285.992"/>
        <n v="52334.568"/>
        <n v="52549.2"/>
        <n v="53307.76"/>
        <n v="53555.04"/>
        <n v="53637.012"/>
        <n v="53700.768"/>
        <n v="53801.44"/>
        <n v="54119.736"/>
        <n v="54312.06"/>
        <n v="54578.7"/>
        <n v="54632.82"/>
        <n v="54635.856"/>
        <n v="54772.476"/>
        <n v="54784.62"/>
        <n v="55109.472"/>
        <n v="55285.56"/>
        <n v="55798.644"/>
        <n v="55850.256"/>
        <n v="56090.1"/>
        <n v="56302.62"/>
        <n v="56372.448"/>
        <n v="56487.816"/>
        <n v="56542.464"/>
        <n v="56806.2"/>
        <n v="57022.152"/>
        <n v="57581.48"/>
        <n v="57875.268"/>
        <n v="58073.4"/>
        <n v="58127.256"/>
        <n v="58176.8"/>
        <n v="58654.2"/>
        <n v="58733.4"/>
        <n v="58773.924"/>
        <n v="58783.032"/>
        <n v="58950.012"/>
        <n v="59001.624"/>
        <n v="59053.236"/>
        <n v="59147.352"/>
        <n v="59153.424"/>
        <n v="59532"/>
        <n v="59584.536"/>
        <n v="59624.004"/>
        <n v="59713.5"/>
        <n v="59736.336"/>
        <n v="59870.8"/>
        <n v="60161.376"/>
        <n v="60253.16"/>
        <n v="60416.4"/>
        <n v="60446.76"/>
        <n v="60512.1"/>
        <n v="60551.7"/>
        <n v="60553.02"/>
        <n v="60753"/>
        <n v="60841.44"/>
        <n v="60993.9"/>
        <n v="61017.88"/>
        <n v="61117.1"/>
        <n v="61400.064"/>
        <n v="61512.396"/>
        <n v="61525.2"/>
        <n v="61545.792"/>
        <n v="61691.52"/>
        <n v="61806.888"/>
        <n v="61818.9"/>
        <n v="61822.068"/>
        <n v="62034.588"/>
        <n v="62351.3"/>
        <n v="62392.836"/>
        <n v="62629.644"/>
        <n v="62757.156"/>
        <n v="62874.9"/>
        <n v="62890.74"/>
        <n v="63385.608"/>
        <n v="63400.788"/>
        <n v="63546.516"/>
        <n v="63667.956"/>
        <n v="63734.748"/>
        <n v="63884.7"/>
        <n v="64208.364"/>
        <n v="64388.94"/>
        <n v="64688.052"/>
        <n v="64906.644"/>
        <n v="65035.08"/>
        <n v="65110.056"/>
        <n v="65198.1"/>
        <n v="65318.22"/>
        <n v="65499.72"/>
        <n v="65799.228"/>
        <n v="65906.28"/>
        <n v="66127.116"/>
        <n v="66169.62"/>
        <n v="66203.016"/>
        <n v="66221.232"/>
        <n v="66348.744"/>
        <n v="66427.68"/>
        <n v="66567.336"/>
        <n v="66610.5"/>
        <n v="66721.82"/>
        <n v="67229.184"/>
        <n v="67425.6"/>
        <n v="68565.024"/>
        <n v="68587.64"/>
        <n v="68898.984"/>
        <n v="69243.46"/>
        <n v="69509.22"/>
        <n v="69694.416"/>
        <n v="69867.468"/>
        <n v="70044.48"/>
        <n v="70802.556"/>
        <n v="70842.024"/>
        <n v="70896.672"/>
        <n v="71016"/>
        <n v="71224.56"/>
        <n v="71282.244"/>
        <n v="71509.944"/>
        <n v="71828.724"/>
        <n v="71889.444"/>
        <n v="71983.78"/>
        <n v="72303"/>
        <n v="72624.156"/>
        <n v="72794.172"/>
        <n v="73091.7"/>
        <n v="73334.58"/>
        <n v="73477.272"/>
        <n v="74415"/>
        <n v="74457.9"/>
        <n v="74465.82"/>
        <n v="75086.352"/>
        <n v="75153.1"/>
        <n v="75180.468"/>
        <n v="75765.36"/>
        <n v="76060.908"/>
        <n v="76161.096"/>
        <n v="76212.708"/>
        <n v="76331.112"/>
        <n v="76533.6"/>
        <n v="76641.4"/>
        <n v="76854.36"/>
        <n v="77243.1"/>
        <n v="77369.424"/>
        <n v="77490.6"/>
        <n v="77700.348"/>
        <n v="77712.492"/>
        <n v="77833.8"/>
        <n v="78028.236"/>
        <n v="78501.852"/>
        <n v="78705.264"/>
        <n v="78754.06"/>
        <n v="78990.648"/>
        <n v="79021.008"/>
        <n v="79691.964"/>
        <n v="79986.456"/>
        <n v="80863.86"/>
        <n v="81012.624"/>
        <n v="81203.892"/>
        <n v="81234.56"/>
        <n v="81270.86"/>
        <n v="81292.2"/>
        <n v="81437.664"/>
        <n v="81683.58"/>
        <n v="81827.46"/>
        <n v="81876.3"/>
        <n v="81886.2"/>
        <n v="81917.352"/>
        <n v="82072.188"/>
        <n v="82117.728"/>
        <n v="82181.484"/>
        <n v="82409.184"/>
        <n v="82934.412"/>
        <n v="83683.6"/>
        <n v="84003.04"/>
        <n v="84540.28"/>
        <n v="84637.608"/>
        <n v="85014.072"/>
        <n v="85044.432"/>
        <n v="85099.3"/>
        <n v="85745.44"/>
        <n v="86713.44"/>
        <n v="86999.616"/>
        <n v="87060.336"/>
        <n v="87090.3"/>
        <n v="87342.684"/>
        <n v="87567.348"/>
        <n v="87812.12"/>
        <n v="87832.8"/>
        <n v="87898.272"/>
        <n v="88235.268"/>
        <n v="88248.6"/>
        <n v="88359.04"/>
        <n v="88851.576"/>
        <n v="88961.62"/>
        <n v="89053.58"/>
        <n v="89197.68"/>
        <n v="89261.436"/>
        <n v="89398.056"/>
        <n v="89766.6"/>
        <n v="90096.6"/>
        <n v="90245.1"/>
        <n v="90654.96"/>
        <n v="90674.1"/>
        <n v="91059.76"/>
        <n v="91092.144"/>
        <n v="91594.8"/>
        <n v="91623.444"/>
        <n v="92226.2"/>
        <n v="92331.8"/>
        <n v="92482.72"/>
        <n v="92664.22"/>
        <n v="92746.764"/>
        <n v="92883.384"/>
        <n v="93083.76"/>
        <n v="93089.832"/>
        <n v="93107.3"/>
        <n v="94019.64"/>
        <n v="94459.068"/>
        <n v="94743"/>
        <n v="95078.412"/>
        <n v="95190.7"/>
        <n v="95564.7"/>
        <n v="95922.42"/>
        <n v="96210.84"/>
        <n v="96417.288"/>
        <n v="96615.42"/>
        <n v="96715.3"/>
        <n v="97127.712"/>
        <n v="97218.792"/>
        <n v="97273.44"/>
        <n v="97567.8"/>
        <n v="97794.62"/>
        <n v="97832.064"/>
        <n v="97944.396"/>
        <n v="98023.332"/>
        <n v="98189.96"/>
        <n v="98493.912"/>
        <n v="98581.956"/>
        <n v="99122.364"/>
        <n v="99177.012"/>
        <n v="99787.248"/>
        <n v="99933.9"/>
        <n v="100242.648"/>
        <n v="100412.664"/>
        <n v="100481.7"/>
        <n v="100506.78"/>
        <n v="100703.24"/>
        <n v="100766.38"/>
        <n v="100816.452"/>
        <n v="100895.388"/>
        <n v="100916.42"/>
        <n v="101059.332"/>
        <n v="101126.96"/>
        <n v="101199.56"/>
        <n v="101511.3"/>
        <n v="101773.1"/>
        <n v="102243.9"/>
        <n v="102366"/>
        <n v="102461.964"/>
        <n v="102550.008"/>
        <n v="102680.556"/>
        <n v="102825.8"/>
        <n v="103099.524"/>
        <n v="103160.244"/>
        <n v="103191"/>
        <n v="103351.512"/>
        <n v="103509.384"/>
        <n v="103545.816"/>
        <n v="104174.268"/>
        <n v="104201.592"/>
        <n v="104207.4"/>
        <n v="104225.88"/>
        <n v="104511.264"/>
        <n v="104866.476"/>
        <n v="105250.64"/>
        <n v="105291.516"/>
        <n v="105804.6"/>
        <n v="105880.5"/>
        <n v="105913.5"/>
        <n v="106390.548"/>
        <n v="106624.32"/>
        <n v="107335.8"/>
        <n v="107483.508"/>
        <n v="107602.88"/>
        <n v="107723.352"/>
        <n v="107895.7"/>
        <n v="109031.868"/>
        <n v="109200.08"/>
        <n v="109308.98"/>
        <n v="110042.856"/>
        <n v="110082.324"/>
        <n v="110452.716"/>
        <n v="110674.344"/>
        <n v="110675.4"/>
        <n v="111044.736"/>
        <n v="111597.288"/>
        <n v="112149.84"/>
        <n v="112362.36"/>
        <n v="112508.088"/>
        <n v="112511.124"/>
        <n v="112547.556"/>
        <n v="112829.904"/>
        <n v="112960.76"/>
        <n v="113078.856"/>
        <n v="113105.96"/>
        <n v="113112.252"/>
        <n v="113458.356"/>
        <n v="113582.832"/>
        <n v="114530.064"/>
        <n v="114587.748"/>
        <n v="114720.1"/>
        <n v="114978.82"/>
        <n v="115161.552"/>
        <n v="115315.42"/>
        <n v="115741.428"/>
        <n v="116074.2"/>
        <n v="116184.2"/>
        <n v="116235.9"/>
        <n v="116422.46"/>
        <n v="116628.16"/>
        <n v="117445.02"/>
        <n v="117861.26"/>
        <n v="118324.8"/>
        <n v="118543.7"/>
        <n v="118577.052"/>
        <n v="118826.004"/>
        <n v="118907.976"/>
        <n v="119291.7"/>
        <n v="119399.808"/>
        <n v="119403.9"/>
        <n v="119861.28"/>
        <n v="119888.604"/>
        <n v="120397.42"/>
        <n v="120525.68"/>
        <n v="121116.16"/>
        <n v="121181.94"/>
        <n v="121679.844"/>
        <n v="121834.68"/>
        <n v="121937.904"/>
        <n v="122255.98"/>
        <n v="123468.4"/>
        <n v="123486"/>
        <n v="124199.724"/>
        <n v="124785.672"/>
        <n v="124821.18"/>
        <n v="125049.804"/>
        <n v="125544.76"/>
        <n v="125794.9"/>
        <n v="126009.4"/>
        <n v="126096.3"/>
        <n v="126127.584"/>
        <n v="126568.2"/>
        <n v="126825.6"/>
        <n v="127175.84"/>
        <n v="127229.08"/>
        <n v="127597.008"/>
        <n v="127882.48"/>
        <n v="128181.9"/>
        <n v="128459.1"/>
        <n v="128526.024"/>
        <n v="128689.968"/>
        <n v="128768.904"/>
        <n v="129354.852"/>
        <n v="129455.04"/>
        <n v="129782.928"/>
        <n v="129895.92"/>
        <n v="129992.412"/>
        <n v="130599.612"/>
        <n v="130740.5"/>
        <n v="131258.424"/>
        <n v="131883.62"/>
        <n v="132014.388"/>
        <n v="132217.8"/>
        <n v="132287.628"/>
        <n v="132418.176"/>
        <n v="132421.212"/>
        <n v="132518.1"/>
        <n v="133681.152"/>
        <n v="133881.528"/>
        <n v="134081.904"/>
        <n v="134297.46"/>
        <n v="134473.548"/>
        <n v="135101.34"/>
        <n v="135235.584"/>
        <n v="135491.4"/>
        <n v="135581.688"/>
        <n v="135609.012"/>
        <n v="135842.784"/>
        <n v="135991.548"/>
        <n v="136613.928"/>
        <n v="137504.4"/>
        <n v="137509.548"/>
        <n v="137825.292"/>
        <n v="138365.04"/>
        <n v="139416.156"/>
        <n v="139446.516"/>
        <n v="139731.9"/>
        <n v="140269.272"/>
        <n v="140520.6"/>
        <n v="140778"/>
        <n v="141332.4"/>
        <n v="141525.34"/>
        <n v="142236.6"/>
        <n v="142871.124"/>
        <n v="143097.02"/>
        <n v="143636.196"/>
        <n v="143909.436"/>
        <n v="144928.96"/>
        <n v="144972.036"/>
        <n v="145149.18"/>
        <n v="145332"/>
        <n v="145333.32"/>
        <n v="145572.68"/>
        <n v="145874.96"/>
        <n v="146645.4"/>
        <n v="147162.62"/>
        <n v="147298.8"/>
        <n v="147756.048"/>
        <n v="148272.3"/>
        <n v="148503.3"/>
        <n v="148912.5"/>
        <n v="149480.98"/>
        <n v="149498.712"/>
        <n v="149865.54"/>
        <n v="149948.04"/>
        <n v="150023.06"/>
        <n v="151377.996"/>
        <n v="151574.28"/>
        <n v="151684.632"/>
        <n v="151692.86"/>
        <n v="152185.572"/>
        <n v="152464.884"/>
        <n v="152469.68"/>
        <n v="152565.072"/>
        <n v="152629.4"/>
        <n v="152759.376"/>
        <n v="152783.664"/>
        <n v="153755.184"/>
        <n v="153834.56"/>
        <n v="153961.5"/>
        <n v="154832.964"/>
        <n v="154981.2"/>
        <n v="155728.584"/>
        <n v="156056.472"/>
        <n v="156891.02"/>
        <n v="156955.128"/>
        <n v="157003.704"/>
        <n v="157026.54"/>
        <n v="157431.78"/>
        <n v="157695.912"/>
        <n v="157726.272"/>
        <n v="157980.9"/>
        <n v="159030.3"/>
        <n v="159219.984"/>
        <n v="160068.48"/>
        <n v="160962.648"/>
        <n v="161336.076"/>
        <n v="161830.24"/>
        <n v="162562.62"/>
        <n v="163324.656"/>
        <n v="164223.62"/>
        <n v="165021.78"/>
        <n v="165785.4"/>
        <n v="165981.156"/>
        <n v="166321.188"/>
        <n v="166345.476"/>
        <n v="166773.552"/>
        <n v="166822.128"/>
        <n v="167110.548"/>
        <n v="167352.9"/>
        <n v="167747.14"/>
        <n v="168376.56"/>
        <n v="169144.8"/>
        <n v="169211.24"/>
        <n v="170039.1"/>
        <n v="170049"/>
        <n v="170252.808"/>
        <n v="170893.404"/>
        <n v="171142.356"/>
        <n v="171336"/>
        <n v="171920.1"/>
        <n v="171936.6"/>
        <n v="172034.94"/>
        <n v="172081.36"/>
        <n v="172293"/>
        <n v="172855.76"/>
        <n v="172899.32"/>
        <n v="173313.096"/>
        <n v="173457.9"/>
        <n v="173674.38"/>
        <n v="173871.72"/>
        <n v="174010.1"/>
        <n v="174223.896"/>
        <n v="174656.24"/>
        <n v="175091.84"/>
        <n v="175228.812"/>
        <n v="175854.228"/>
        <n v="175948.344"/>
        <n v="177284.184"/>
        <n v="177356.96"/>
        <n v="178068"/>
        <n v="178207.128"/>
        <n v="179353.46"/>
        <n v="180427.94"/>
        <n v="180720.76"/>
        <n v="181082.22"/>
        <n v="181559.4"/>
        <n v="181676"/>
        <n v="181737.996"/>
        <n v="181993.02"/>
        <n v="182285.4"/>
        <n v="182803.632"/>
        <n v="183498.876"/>
        <n v="184747.64"/>
        <n v="184889.364"/>
        <n v="185013.84"/>
        <n v="186434.688"/>
        <n v="186506.32"/>
        <n v="186603.78"/>
        <n v="187293.876"/>
        <n v="187454.784"/>
        <n v="187813.78"/>
        <n v="188654.004"/>
        <n v="189565.2"/>
        <n v="189919.18"/>
        <n v="190600.08"/>
        <n v="191641.428"/>
        <n v="192239.52"/>
        <n v="193101.744"/>
        <n v="196213.644"/>
        <n v="197106.228"/>
        <n v="197373.396"/>
        <n v="197431.08"/>
        <n v="197462.1"/>
        <n v="197584.2"/>
        <n v="197643.6"/>
        <n v="197825.76"/>
        <n v="198158.4"/>
        <n v="198472.428"/>
        <n v="199793.088"/>
        <n v="200588.96"/>
        <n v="200603.48"/>
        <n v="201842.52"/>
        <n v="201950.1"/>
        <n v="202384.6"/>
        <n v="202946.7"/>
        <n v="203342.172"/>
        <n v="203582.016"/>
        <n v="203589.76"/>
        <n v="204243.864"/>
        <n v="204495.852"/>
        <n v="205133.72"/>
        <n v="205950.096"/>
        <n v="206162.616"/>
        <n v="207747.408"/>
        <n v="208369.788"/>
        <n v="209271.48"/>
        <n v="209338.272"/>
        <n v="209514.36"/>
        <n v="209684.376"/>
        <n v="210334.08"/>
        <n v="210355.332"/>
        <n v="211718.496"/>
        <n v="214022.82"/>
        <n v="214903.26"/>
        <n v="215467.956"/>
        <n v="215583.324"/>
        <n v="215978.004"/>
        <n v="216101.16"/>
        <n v="216366.612"/>
        <n v="216740.7"/>
        <n v="217699.416"/>
        <n v="218819.7"/>
        <n v="219114.192"/>
        <n v="220110"/>
        <n v="220344.3"/>
        <n v="220760.1"/>
        <n v="221185.58"/>
        <n v="222362.712"/>
        <n v="223589.256"/>
        <n v="224311.824"/>
        <n v="224343.9"/>
        <n v="225614.4"/>
        <n v="225744.86"/>
        <n v="225969.48"/>
        <n v="226197.4"/>
        <n v="227435.868"/>
        <n v="228499.04"/>
        <n v="229600.536"/>
        <n v="230323.104"/>
        <n v="231056.76"/>
        <n v="231467.676"/>
        <n v="231570.9"/>
        <n v="233356.068"/>
        <n v="233740.54"/>
        <n v="234986.84"/>
        <n v="235158.66"/>
        <n v="235458.74"/>
        <n v="236678.42"/>
        <n v="237910.068"/>
        <n v="238614.42"/>
        <n v="239060.712"/>
        <n v="239190.38"/>
        <n v="239461.2"/>
        <n v="239789.352"/>
        <n v="240211.62"/>
        <n v="242096.712"/>
        <n v="242600.688"/>
        <n v="243406.02"/>
        <n v="243988.14"/>
        <n v="245412.2"/>
        <n v="245925.108"/>
        <n v="247016.66"/>
        <n v="247749.92"/>
        <n v="247901.544"/>
        <n v="248721"/>
        <n v="248899.2"/>
        <n v="249239.1"/>
        <n v="249659.388"/>
        <n v="249759.576"/>
        <n v="251283.648"/>
        <n v="252066.936"/>
        <n v="252393.9"/>
        <n v="253651.2"/>
        <n v="253803.528"/>
        <n v="254003.904"/>
        <n v="255746.568"/>
        <n v="256523.784"/>
        <n v="257249.388"/>
        <n v="257719.968"/>
        <n v="259395.84"/>
        <n v="259802.664"/>
        <n v="260897.78"/>
        <n v="261557.472"/>
        <n v="261950.48"/>
        <n v="262090.84"/>
        <n v="262106.988"/>
        <n v="262495.596"/>
        <n v="262823.484"/>
        <n v="263015.28"/>
        <n v="263023.2"/>
        <n v="263503.548"/>
        <n v="263588.556"/>
        <n v="263868.22"/>
        <n v="264145.2"/>
        <n v="264534.6"/>
        <n v="264951.72"/>
        <n v="266178.22"/>
        <n v="266357.388"/>
        <n v="266478.828"/>
        <n v="267547.5"/>
        <n v="267577.86"/>
        <n v="268136.484"/>
        <n v="268253.7"/>
        <n v="269841"/>
        <n v="270488.24"/>
        <n v="271566.9"/>
        <n v="271840.8"/>
        <n v="272101.5"/>
        <n v="273147.82"/>
        <n v="273389.82"/>
        <n v="273400.908"/>
        <n v="273604.32"/>
        <n v="273749.3"/>
        <n v="275483.604"/>
        <n v="276799.6"/>
        <n v="277160.18"/>
        <n v="277375.032"/>
        <n v="277502.544"/>
        <n v="278060.42"/>
        <n v="278370.18"/>
        <n v="279321.9"/>
        <n v="280485.26"/>
        <n v="280590.156"/>
        <n v="280855.52"/>
        <n v="281225.78"/>
        <n v="281556"/>
        <n v="281698.296"/>
        <n v="281903.38"/>
        <n v="281909.98"/>
        <n v="282375.28"/>
        <n v="283227.12"/>
        <n v="283545.9"/>
        <n v="284836.2"/>
        <n v="285121.98"/>
        <n v="285724.032"/>
        <n v="285770.54"/>
        <n v="286707.3"/>
        <n v="288390.3"/>
        <n v="288480.94"/>
        <n v="289063.632"/>
        <n v="289588.2"/>
        <n v="289846.26"/>
        <n v="289964.4"/>
        <n v="290630.208"/>
        <n v="292703.4"/>
        <n v="293195.628"/>
        <n v="293808.9"/>
        <n v="294152.1"/>
        <n v="294241.2"/>
        <n v="295206.12"/>
        <n v="295685.148"/>
        <n v="296525.02"/>
        <n v="296725.88"/>
        <n v="297057.42"/>
        <n v="297409.2"/>
        <n v="298186.812"/>
        <n v="298784.86"/>
        <n v="299237.4"/>
        <n v="300168"/>
        <n v="302722.596"/>
        <n v="302798.496"/>
        <n v="303165.852"/>
        <n v="304243.5"/>
        <n v="306731.7"/>
        <n v="307139.976"/>
        <n v="307218.912"/>
        <n v="308749.056"/>
        <n v="310033.284"/>
        <n v="310528.152"/>
        <n v="311044.8"/>
        <n v="311213.1"/>
        <n v="312103.836"/>
        <n v="312143.7"/>
        <n v="312368.76"/>
        <n v="313390"/>
        <n v="314258.78"/>
        <n v="314331.38"/>
        <n v="316594.08"/>
        <n v="316793.4"/>
        <n v="317087.76"/>
        <n v="319781.22"/>
        <n v="321610.74"/>
        <n v="322452.9"/>
        <n v="322608.396"/>
        <n v="323212.56"/>
        <n v="323263.6"/>
        <n v="323321.856"/>
        <n v="324842.892"/>
        <n v="325137.384"/>
        <n v="325264.5"/>
        <n v="326385.4"/>
        <n v="326943.804"/>
        <n v="327232.224"/>
        <n v="329848.2"/>
        <n v="331904.628"/>
        <n v="334375.932"/>
        <n v="335174.4"/>
        <n v="337384.608"/>
        <n v="339075"/>
        <n v="339713.22"/>
        <n v="340287.64"/>
        <n v="341012.628"/>
        <n v="343840.2"/>
        <n v="343997.016"/>
        <n v="344613.324"/>
        <n v="344850.132"/>
        <n v="344874.42"/>
        <n v="345287.316"/>
        <n v="345484.656"/>
        <n v="346125.34"/>
        <n v="347029.98"/>
        <n v="349364.664"/>
        <n v="355055.14"/>
        <n v="355124.22"/>
        <n v="355582.392"/>
        <n v="355800.984"/>
        <n v="357024.492"/>
        <n v="359429.004"/>
        <n v="360786.096"/>
        <n v="362158.368"/>
        <n v="363649.044"/>
        <n v="364353.396"/>
        <n v="364429.296"/>
        <n v="364547.7"/>
        <n v="365435.4"/>
        <n v="367935.876"/>
        <n v="369809.088"/>
        <n v="371427.276"/>
        <n v="372038.7"/>
        <n v="372588.04"/>
        <n v="373309.2"/>
        <n v="375118.26"/>
        <n v="375149.412"/>
        <n v="375261.744"/>
        <n v="375828.42"/>
        <n v="376329.36"/>
        <n v="378536.62"/>
        <n v="379333.02"/>
        <n v="380784.228"/>
        <n v="383613.78"/>
        <n v="384512.7"/>
        <n v="387669.876"/>
        <n v="391917.24"/>
        <n v="393007.164"/>
        <n v="396705.76"/>
        <n v="397090.584"/>
        <n v="399201"/>
        <n v="399786.42"/>
        <n v="400433.22"/>
        <n v="402194.32"/>
        <n v="404200.896"/>
        <n v="405546.9"/>
        <n v="405721.932"/>
        <n v="407804.628"/>
        <n v="408657.744"/>
        <n v="410452.02"/>
        <n v="413630.712"/>
        <n v="414661.5"/>
        <n v="414998.1"/>
        <n v="415818.92"/>
        <n v="415922.892"/>
        <n v="418473.132"/>
        <n v="418664.84"/>
        <n v="419092.476"/>
        <n v="419927.376"/>
        <n v="421729.88"/>
        <n v="422085.972"/>
        <n v="422556.552"/>
        <n v="422641.56"/>
        <n v="423401.66"/>
        <n v="424268.856"/>
        <n v="425334.492"/>
        <n v="426096"/>
        <n v="426570.144"/>
        <n v="428221.2"/>
        <n v="428828.4"/>
        <n v="428986.8"/>
        <n v="429535.48"/>
        <n v="430249.776"/>
        <n v="433095.3"/>
        <n v="433905.12"/>
        <n v="434573.04"/>
        <n v="435398.832"/>
        <n v="435741.9"/>
        <n v="443098.128"/>
        <n v="445812.4"/>
        <n v="445825.38"/>
        <n v="445975.2"/>
        <n v="445988.4"/>
        <n v="446042.3"/>
        <n v="447034.5"/>
        <n v="448508.28"/>
        <n v="452830.4"/>
        <n v="453014.32"/>
        <n v="453280.52"/>
        <n v="453393.204"/>
        <n v="453508"/>
        <n v="455075.148"/>
        <n v="456933.18"/>
        <n v="460870.872"/>
        <n v="461656.14"/>
        <n v="462188.496"/>
        <n v="462191.4"/>
        <n v="464735.7"/>
        <n v="466411.572"/>
        <n v="466665.54"/>
        <n v="467498.46"/>
        <n v="468190.668"/>
        <n v="468509.448"/>
        <n v="469650.984"/>
        <n v="469742.064"/>
        <n v="471032.364"/>
        <n v="471236.92"/>
        <n v="473998.8"/>
        <n v="474362.856"/>
        <n v="475583.328"/>
        <n v="475820.136"/>
        <n v="477047.34"/>
        <n v="477823.5"/>
        <n v="478665"/>
        <n v="480106.968"/>
        <n v="481493.1"/>
        <n v="481536.924"/>
        <n v="482104.656"/>
        <n v="483282.624"/>
        <n v="484670.076"/>
        <n v="486795.276"/>
        <n v="489248.364"/>
        <n v="489566"/>
        <n v="491926.116"/>
        <n v="493289.28"/>
        <n v="493440.42"/>
        <n v="494251.692"/>
        <n v="494452.068"/>
        <n v="494892.288"/>
        <n v="495533.72"/>
        <n v="496464.936"/>
        <n v="496577.268"/>
        <n v="497112"/>
        <n v="498316.5"/>
        <n v="498993"/>
        <n v="500162.784"/>
        <n v="501435"/>
        <n v="502756.98"/>
        <n v="503004.48"/>
        <n v="505245.18"/>
        <n v="507950.124"/>
        <n v="509777.796"/>
        <n v="510152.94"/>
        <n v="510329.6"/>
        <n v="510585.372"/>
        <n v="511681.368"/>
        <n v="513767.1"/>
        <n v="514954.176"/>
        <n v="515859.3"/>
        <n v="516657.9"/>
        <n v="517759.44"/>
        <n v="518461.24"/>
        <n v="521378.352"/>
        <n v="523154.412"/>
        <n v="525103.524"/>
        <n v="532402.068"/>
        <n v="533859.348"/>
        <n v="535568.616"/>
        <n v="537127.8"/>
        <n v="538107.9"/>
        <n v="538899.108"/>
        <n v="540514.26"/>
        <n v="542571.26"/>
        <n v="544248.54"/>
        <n v="546549.828"/>
        <n v="549010.88"/>
        <n v="549506.98"/>
        <n v="553103.1"/>
        <n v="553872.66"/>
        <n v="554079.108"/>
        <n v="554509.12"/>
        <n v="563788.5"/>
        <n v="566217.3"/>
        <n v="566445"/>
        <n v="567886.836"/>
        <n v="568837.104"/>
        <n v="569635.572"/>
        <n v="569913.3"/>
        <n v="570097.044"/>
        <n v="570986.9"/>
        <n v="574535.676"/>
        <n v="577765.32"/>
        <n v="580301.48"/>
        <n v="580838.412"/>
        <n v="581096.472"/>
        <n v="583428.12"/>
        <n v="585632.256"/>
        <n v="586346.64"/>
        <n v="587244.372"/>
        <n v="587617.8"/>
        <n v="588528.6"/>
        <n v="590051.66"/>
        <n v="591010.2"/>
        <n v="596732.4"/>
        <n v="600722.1"/>
        <n v="602816.016"/>
        <n v="603444.468"/>
        <n v="603502.02"/>
        <n v="604916.928"/>
        <n v="610281.54"/>
        <n v="610925.172"/>
        <n v="611754"/>
        <n v="612084.924"/>
        <n v="612245.832"/>
        <n v="613487.556"/>
        <n v="615086.56"/>
        <n v="616603.9"/>
        <n v="617030.568"/>
        <n v="622073.1"/>
        <n v="623450.08"/>
        <n v="623564.7"/>
        <n v="624149.9"/>
        <n v="626420.916"/>
        <n v="627094.6"/>
        <n v="627687.5"/>
        <n v="628788.6"/>
        <n v="629821.236"/>
        <n v="630056.68"/>
        <n v="630140.94"/>
        <n v="631120.644"/>
        <n v="632617.392"/>
        <n v="633470.508"/>
        <n v="634815.456"/>
        <n v="636224.16"/>
        <n v="637725"/>
        <n v="639866.7"/>
        <n v="644202.9"/>
        <n v="645660.048"/>
        <n v="649104.5"/>
        <n v="649339.68"/>
        <n v="655306.96"/>
        <n v="657719.7"/>
        <n v="658795.5"/>
        <n v="661049.62"/>
        <n v="662746.656"/>
        <n v="663919.74"/>
        <n v="664805.46"/>
        <n v="665184.564"/>
        <n v="669477.468"/>
        <n v="669738.3"/>
        <n v="680513.68"/>
        <n v="684990.9"/>
        <n v="688810.716"/>
        <n v="689952.12"/>
        <n v="690820.46"/>
        <n v="694089.88"/>
        <n v="696817.22"/>
        <n v="697801.5"/>
        <n v="700286.796"/>
        <n v="700444.8"/>
        <n v="701646.924"/>
        <n v="703936.86"/>
        <n v="704731.5"/>
        <n v="705310.32"/>
        <n v="706638.9"/>
        <n v="707286.14"/>
        <n v="707582.304"/>
        <n v="710345.02"/>
        <n v="716842.72"/>
        <n v="717193.62"/>
        <n v="717194.28"/>
        <n v="720489"/>
        <n v="724180.16"/>
        <n v="727377.024"/>
        <n v="728163.48"/>
        <n v="728205.852"/>
        <n v="731682.072"/>
        <n v="738775.18"/>
        <n v="741913.392"/>
        <n v="742315.2"/>
        <n v="746137.48"/>
        <n v="746489.7"/>
        <n v="747775.908"/>
        <n v="748938.696"/>
        <n v="752743.2"/>
        <n v="759887.7"/>
        <n v="760953.6"/>
        <n v="761897.4"/>
        <n v="763332.9"/>
        <n v="765396.852"/>
        <n v="775451.82"/>
        <n v="776287.6"/>
        <n v="781171.16"/>
        <n v="781631.4"/>
        <n v="783901.8"/>
        <n v="786192"/>
        <n v="788485.632"/>
        <n v="791446.48"/>
        <n v="792996.6"/>
        <n v="793816.848"/>
        <n v="793999.008"/>
        <n v="799408.5"/>
        <n v="799477.8"/>
        <n v="803932.8"/>
        <n v="804255.54"/>
        <n v="805286.856"/>
        <n v="807509.208"/>
        <n v="809705.38"/>
        <n v="810311.7"/>
        <n v="820518.468"/>
        <n v="820670.4"/>
        <n v="821426.232"/>
        <n v="821972.712"/>
        <n v="825435.38"/>
        <n v="827634.852"/>
        <n v="828460.644"/>
        <n v="832034.016"/>
        <n v="832097.772"/>
        <n v="837787.06"/>
        <n v="845245.5"/>
        <n v="845729.94"/>
        <n v="847038.94"/>
        <n v="849002.22"/>
        <n v="849894.32"/>
        <n v="852739.536"/>
        <n v="852739.8"/>
        <n v="860353.34"/>
        <n v="861689.664"/>
        <n v="862931.388"/>
        <n v="863678.2"/>
        <n v="864767.64"/>
        <n v="865711.44"/>
        <n v="866292.24"/>
        <n v="869124.3"/>
        <n v="870563.1"/>
        <n v="872130.6"/>
        <n v="873501.42"/>
        <n v="878869.2"/>
        <n v="879618.3"/>
        <n v="881584.22"/>
        <n v="882475.44"/>
        <n v="884843.96"/>
        <n v="885511.88"/>
        <n v="888254.4"/>
        <n v="888442.5"/>
        <n v="891706.596"/>
        <n v="892038.62"/>
        <n v="892488.74"/>
        <n v="892597.64"/>
        <n v="894019.5"/>
        <n v="894357.024"/>
        <n v="899448"/>
        <n v="901194.096"/>
        <n v="905842.3"/>
        <n v="906503.4"/>
        <n v="908100.6"/>
        <n v="911334.336"/>
        <n v="911957.86"/>
        <n v="916688.96"/>
        <n v="922297.332"/>
        <n v="924877.932"/>
        <n v="930177.6"/>
        <n v="931368.9"/>
        <n v="931465.26"/>
        <n v="932098.2"/>
        <n v="934514.196"/>
        <n v="939200.02"/>
        <n v="941867.388"/>
        <n v="946351.56"/>
        <n v="948004.2"/>
        <n v="948627.9"/>
        <n v="951594.6"/>
        <n v="952265.688"/>
        <n v="953574.6"/>
        <n v="953677.56"/>
        <n v="955763.6"/>
        <n v="957120.252"/>
        <n v="957196.152"/>
        <n v="959339.92"/>
        <n v="961188.492"/>
        <n v="961696.12"/>
        <n v="962925.084"/>
        <n v="970351.14"/>
        <n v="973745.388"/>
        <n v="980539.956"/>
        <n v="982357.86"/>
        <n v="983059.836"/>
        <n v="1002311.112"/>
        <n v="1009427.1"/>
        <n v="1009879.86"/>
        <n v="1012940.148"/>
        <n v="1016700.3"/>
        <n v="1022164.44"/>
        <n v="1028666.628"/>
        <n v="1030576.272"/>
        <n v="1031952.9"/>
        <n v="1032801.66"/>
        <n v="1035867.8"/>
        <n v="1036211.088"/>
        <n v="1036462.46"/>
        <n v="1037631.936"/>
        <n v="1041302.46"/>
        <n v="1042404"/>
        <n v="1042458.56"/>
        <n v="1050517.38"/>
        <n v="1052162.1"/>
        <n v="1052855.1"/>
        <n v="1053613.44"/>
        <n v="1055693.1"/>
        <n v="1059912.26"/>
        <n v="1066902.32"/>
        <n v="1067410.96"/>
        <n v="1073107.2"/>
        <n v="1076702.22"/>
        <n v="1076770.2"/>
        <n v="1078967.076"/>
        <n v="1080651"/>
        <n v="1084911.564"/>
        <n v="1089848.1"/>
        <n v="1090097.8"/>
        <n v="1104051.3"/>
        <n v="1106533.956"/>
        <n v="1109436.9"/>
        <n v="1110003.18"/>
        <n v="1112247.708"/>
        <n v="1112426.832"/>
        <n v="1112645.82"/>
        <n v="1112997.6"/>
        <n v="1115459.796"/>
        <n v="1120308.288"/>
        <n v="1125402.696"/>
        <n v="1128201.888"/>
        <n v="1131540.3"/>
        <n v="1136732.08"/>
        <n v="1139826.6"/>
        <n v="1143132.98"/>
        <n v="1152013.236"/>
        <n v="1160712.74"/>
        <n v="1160775.132"/>
        <n v="1163121.96"/>
        <n v="1165994.016"/>
        <n v="1171902.072"/>
        <n v="1173268.8"/>
        <n v="1176954.9"/>
        <n v="1184874.9"/>
        <n v="1196857.2"/>
        <n v="1198449.34"/>
        <n v="1200959.628"/>
        <n v="1203668.4"/>
        <n v="1205302.78"/>
        <n v="1209608.4"/>
        <n v="1209690.9"/>
        <n v="1213783.34"/>
        <n v="1214691.456"/>
        <n v="1229431.5"/>
        <n v="1240360.836"/>
        <n v="1251093.096"/>
        <n v="1257881.592"/>
        <n v="1269062.52"/>
        <n v="1273183.032"/>
        <n v="1280144.58"/>
        <n v="1285494.012"/>
        <n v="1303032.06"/>
        <n v="1310707.992"/>
        <n v="1318568.196"/>
        <n v="1321119.14"/>
        <n v="1323848.9"/>
        <n v="1325725.5"/>
        <n v="1339776.9"/>
        <n v="1346555.1"/>
        <n v="1346725.38"/>
        <n v="1348445.472"/>
        <n v="1355760.12"/>
        <n v="1356699.3"/>
        <n v="1358260.2"/>
        <n v="1359742.34"/>
        <n v="1360582.08"/>
        <n v="1363003.092"/>
        <n v="1365582.46"/>
        <n v="1380459.96"/>
        <n v="1382833.98"/>
        <n v="1397462.88"/>
        <n v="1413400.56"/>
        <n v="1423893.108"/>
        <n v="1434477"/>
        <n v="1435018.2"/>
        <n v="1439980.872"/>
        <n v="1440007.8"/>
        <n v="1441832.832"/>
        <n v="1444747.392"/>
        <n v="1447716.6"/>
        <n v="1460206.704"/>
        <n v="1461645.9"/>
        <n v="1472927.94"/>
        <n v="1482617.4"/>
        <n v="1485396"/>
        <n v="1487822.16"/>
        <n v="1489731.804"/>
        <n v="1493010.684"/>
        <n v="1494933"/>
        <n v="1499404.5"/>
        <n v="1517766.228"/>
        <n v="1520656.5"/>
        <n v="1540988.24"/>
        <n v="1542212.1"/>
        <n v="1542365.22"/>
        <n v="1544994"/>
        <n v="1550869.54"/>
        <n v="1553705.34"/>
        <n v="1569882.204"/>
        <n v="1572596.388"/>
        <n v="1596728.1"/>
        <n v="1602321.864"/>
        <n v="1616409.3"/>
        <n v="1620817.176"/>
        <n v="1621174.5"/>
        <n v="1621310.46"/>
        <n v="1628682"/>
        <n v="1637390.7"/>
        <n v="1643267.12"/>
        <n v="1653393.456"/>
        <n v="1655359.86"/>
        <n v="1659681.012"/>
        <n v="1661833.8"/>
        <n v="1663797.3"/>
        <n v="1688173.872"/>
        <n v="1701015.58"/>
        <n v="1714366.5"/>
        <n v="1722344.052"/>
        <n v="1724995.8"/>
        <n v="1729992"/>
        <n v="1737731.16"/>
        <n v="1739440.34"/>
        <n v="1739900.36"/>
        <n v="1747689.9"/>
        <n v="1755585.216"/>
        <n v="1757364.312"/>
        <n v="1759095.58"/>
        <n v="1792604.44"/>
        <n v="1796218.38"/>
        <n v="1799220.5"/>
        <n v="1803974.04"/>
        <n v="1808067.8"/>
        <n v="1833377.92"/>
        <n v="1836439.968"/>
        <n v="1848061.776"/>
        <n v="1848161.7"/>
        <n v="1858230"/>
        <n v="1864245.24"/>
        <n v="1871220.384"/>
        <n v="1871773.2"/>
        <n v="1873099.8"/>
        <n v="1873955.82"/>
        <n v="1891261.02"/>
        <n v="1893817.2"/>
        <n v="1903860.42"/>
        <n v="1911696.336"/>
        <n v="1912389.6"/>
        <n v="1916062.104"/>
        <n v="1918317.06"/>
        <n v="1934671.2"/>
        <n v="1941321.58"/>
        <n v="1950593.568"/>
        <n v="1959507.264"/>
        <n v="1983828"/>
        <n v="1995080.076"/>
        <n v="2005344.792"/>
        <n v="2024996.82"/>
        <n v="2042505.3"/>
        <n v="2054913.3"/>
        <n v="2055550.42"/>
        <n v="2063041.2"/>
        <n v="2069113.86"/>
        <n v="2078916.4"/>
        <n v="2091123.936"/>
        <n v="2100223.4"/>
        <n v="2122813.704"/>
        <n v="2134338.36"/>
        <n v="2134585.2"/>
        <n v="2137896.552"/>
        <n v="2143928.82"/>
        <n v="2145746.46"/>
        <n v="2167394.328"/>
        <n v="2169637.932"/>
        <n v="2172598.032"/>
        <n v="2181881.68"/>
        <n v="2182188.756"/>
        <n v="2193487.56"/>
        <n v="2202707.1"/>
        <n v="2207299.38"/>
        <n v="2209020"/>
        <n v="2210748.408"/>
        <n v="2230588.668"/>
        <n v="2237505.38"/>
        <n v="2245993.2"/>
        <n v="2246181.564"/>
        <n v="2247997.092"/>
        <n v="2249176.16"/>
        <n v="2262777"/>
        <n v="2267092.3"/>
        <n v="2272302.56"/>
        <n v="2274829.26"/>
        <n v="2285721.9"/>
        <n v="2287187.76"/>
        <n v="2289620.652"/>
        <n v="2327163.3"/>
        <n v="2358374.7"/>
        <n v="2366024.1"/>
        <n v="2385889.176"/>
        <n v="2387522.544"/>
        <n v="2390034.9"/>
        <n v="2395930.68"/>
        <n v="2407068.4"/>
        <n v="2416522.416"/>
        <n v="2441379.6"/>
        <n v="2454153.9"/>
        <n v="2469096.3"/>
        <n v="2472390.888"/>
        <n v="2474297.496"/>
        <n v="2476657.04"/>
        <n v="2513464.932"/>
        <n v="2530050.6"/>
        <n v="2530402.776"/>
        <n v="2537189.82"/>
        <n v="2537369.34"/>
        <n v="2556746.148"/>
        <n v="2567508.9"/>
        <n v="2571015.26"/>
        <n v="2572006.8"/>
        <n v="2581453.116"/>
        <n v="2593264.74"/>
        <n v="2603764.02"/>
        <n v="2639009.604"/>
        <n v="2641669.14"/>
        <n v="2677086.28"/>
        <n v="2687965.104"/>
        <n v="2692169.964"/>
        <n v="2723998.2"/>
        <n v="2734411.24"/>
        <n v="2765217.62"/>
        <n v="2810147.56"/>
        <n v="2811190.8"/>
        <n v="2819633.388"/>
        <n v="2840380.4"/>
        <n v="2852652.44"/>
        <n v="2858676.348"/>
        <n v="2868777.12"/>
        <n v="2896632.42"/>
        <n v="2915243.98"/>
        <n v="2915901.912"/>
        <n v="2952449.5"/>
        <n v="2953952.1"/>
        <n v="2964309.04"/>
        <n v="2992806.3"/>
        <n v="3019465.02"/>
        <n v="3066038.184"/>
        <n v="3101009.78"/>
        <n v="3138379.2"/>
        <n v="3191423.4"/>
        <n v="3234646.8"/>
        <n v="3238045.8"/>
        <n v="3241112.16"/>
        <n v="3242959.5"/>
        <n v="3266720.82"/>
        <n v="3314671.8"/>
        <n v="3331569.56"/>
        <n v="3367342.66"/>
        <n v="3373178.16"/>
        <n v="3378526.8"/>
        <n v="3398369.7"/>
        <n v="3399794.64"/>
        <n v="3418569"/>
        <n v="3468626.7"/>
        <n v="3477321.1"/>
        <n v="3500009.7"/>
        <n v="3532617.66"/>
        <n v="3539988.1"/>
        <n v="3578289"/>
        <n v="3584189.4"/>
        <n v="3584486.4"/>
        <n v="3587680.668"/>
        <n v="3610150.5"/>
        <n v="3613771.48"/>
        <n v="3626109.3"/>
        <n v="3647721"/>
        <n v="3660937.5"/>
        <n v="3662439.88"/>
        <n v="3704369.328"/>
        <n v="3729256.3"/>
        <n v="3730877.7"/>
        <n v="3831880.58"/>
        <n v="3888274.5"/>
        <n v="3938556.6"/>
        <n v="3956755.44"/>
        <n v="3962289.672"/>
        <n v="3977360.376"/>
        <n v="3983716.88"/>
        <n v="3991064"/>
        <n v="4021228.2"/>
        <n v="4027721.94"/>
        <n v="4036768.824"/>
        <n v="4073549.964"/>
        <n v="4082729.86"/>
        <n v="4084400.1"/>
        <n v="4098603.036"/>
        <n v="4114127.16"/>
        <n v="4148921.7"/>
        <n v="4155655.548"/>
        <n v="4164321.7"/>
        <n v="4331482.452"/>
        <n v="4355649.012"/>
        <n v="4359732.432"/>
        <n v="4468477.2"/>
        <n v="4581873.12"/>
        <n v="4680198.6"/>
        <n v="4718868"/>
        <n v="4735401"/>
        <n v="4759570.2"/>
        <n v="4773571.44"/>
        <n v="4859004.26"/>
        <n v="4860401.7"/>
        <n v="5131407.16"/>
        <n v="5154849.48"/>
        <n v="5182170.18"/>
        <n v="5194908.708"/>
        <n v="5199728.82"/>
        <n v="5292601.116"/>
        <n v="5427539.172"/>
        <n v="5450365.58"/>
        <n v="5490812.448"/>
        <n v="5513785.86"/>
        <n v="5627916.8"/>
        <n v="5683984.68"/>
        <n v="5705411.14"/>
        <n v="5729172.9"/>
        <n v="5745982.66"/>
        <n v="5749726.4"/>
        <n v="5750092.92"/>
        <n v="5804599.68"/>
        <n v="5833357.2"/>
        <n v="5850817.5"/>
        <n v="6092100.3"/>
        <n v="6096060.3"/>
        <n v="6135211.5"/>
        <n v="6286591.3"/>
        <n v="6304597.2"/>
        <n v="6353196.3"/>
        <n v="6530713.2"/>
        <n v="6550864.98"/>
        <n v="6573251.96"/>
        <n v="6725357.1"/>
        <n v="6749858.5"/>
        <n v="6777708.3"/>
        <n v="6833283.072"/>
        <n v="6914854.32"/>
        <n v="7209813.6"/>
        <n v="7239381.468"/>
        <n v="7242092.616"/>
        <n v="7288148.736"/>
        <n v="7425770"/>
        <n v="7468726.98"/>
        <n v="7548916.98"/>
        <n v="7572299.46"/>
        <n v="7701821.952"/>
        <n v="7786049.7"/>
        <n v="7823670.8"/>
        <n v="7828695.6"/>
        <n v="7964324.94"/>
        <n v="8188124.12"/>
        <n v="8348286.54"/>
        <n v="8448152.724"/>
        <n v="8544321.06"/>
        <n v="8547495"/>
        <n v="8636260.248"/>
        <n v="8846919.18"/>
        <n v="8913485.9"/>
        <n v="9031132"/>
        <n v="9392354.4"/>
        <n v="9568561.2"/>
        <n v="10112873.98"/>
        <n v="10334577"/>
        <n v="10438990.76"/>
        <n v="10651263.48"/>
        <n v="10884656.64"/>
        <n v="10915640.472"/>
        <n v="11374540.54"/>
        <n v="11391605.94"/>
        <n v="11565908.86"/>
        <n v="11805002"/>
        <n v="12213329.04"/>
        <n v="12438970.72"/>
        <n v="12525594.4"/>
        <n v="12677374.6"/>
        <n v="13304750.8"/>
        <n v="13674794.1"/>
        <n v="14712555"/>
        <n v="17100646.2"/>
        <n v="17453052.1"/>
        <n v="18516566.64"/>
        <n v="19327733.7"/>
        <n v="21298622.4"/>
        <n v="21565764.528"/>
        <n v="22253482.46"/>
        <n v="24141498.04"/>
        <n v="25543264.56"/>
        <n v="26119136.076"/>
        <n v="26688954.6"/>
        <n v="27408627.4"/>
        <n v="27483799.2"/>
        <n v="27638978.4"/>
        <n v="29990051.52"/>
        <n v="31614451.44"/>
        <n v="34616688.26"/>
        <n v="41564172.1"/>
        <n v="44256841.2"/>
        <n v="45775666.42"/>
        <n v="60772830.8"/>
        <n v="77141391.8"/>
        <n v="153312922.6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L26" sheet="KV_KS"/>
  </cacheSource>
  <cacheFields count="12">
    <cacheField name="RC" numFmtId="0">
      <sharedItems count="25">
        <s v="195811479"/>
        <s v="200705463"/>
        <s v="250621464"/>
        <s v="250628407"/>
        <s v="250911452"/>
        <s v="261012427"/>
        <s v="280716463"/>
        <s v="291229100"/>
        <s v="305228445"/>
        <s v="320729403"/>
        <s v="326116455"/>
        <s v="3307524011"/>
        <s v="340429401"/>
        <s v="345724410"/>
        <s v="350226423"/>
        <s v="351127424"/>
        <s v="380617764"/>
        <s v="405427409"/>
        <s v="425410441"/>
        <s v="430524409"/>
        <s v="461229403"/>
        <s v="500201250"/>
        <s v="515929006"/>
        <s v="531209312"/>
        <s v="5453171548"/>
      </sharedItems>
    </cacheField>
    <cacheField name="Poj" numFmtId="0">
      <sharedItems count="7">
        <s v="111"/>
        <s v="201"/>
        <s v="205"/>
        <s v="207"/>
        <s v="211"/>
        <s v="213"/>
        <s v="333"/>
      </sharedItems>
    </cacheField>
    <cacheField name="Prijem" numFmtId="0">
      <sharedItems containsSemiMixedTypes="0" containsString="0" containsNumber="1" containsInteger="1" minValue="40882" maxValue="41243" count="22">
        <n v="40882"/>
        <n v="40910"/>
        <n v="40912"/>
        <n v="40924"/>
        <n v="40951"/>
        <n v="40975"/>
        <n v="41008"/>
        <n v="41032"/>
        <n v="41058"/>
        <n v="41060"/>
        <n v="41064"/>
        <n v="41066"/>
        <n v="41077"/>
        <n v="41099"/>
        <n v="41121"/>
        <n v="41135"/>
        <n v="41156"/>
        <n v="41176"/>
        <n v="41182"/>
        <n v="41185"/>
        <n v="41194"/>
        <n v="41243"/>
      </sharedItems>
    </cacheField>
    <cacheField name="Prop" numFmtId="0">
      <sharedItems containsSemiMixedTypes="0" containsString="0" containsNumber="1" containsInteger="1" minValue="40911" maxValue="41247" count="24">
        <n v="40911"/>
        <n v="40913"/>
        <n v="40921"/>
        <n v="40931"/>
        <n v="40935"/>
        <n v="40954"/>
        <n v="40977"/>
        <n v="41010"/>
        <n v="41036"/>
        <n v="41060"/>
        <n v="41064"/>
        <n v="41066"/>
        <n v="41068"/>
        <n v="41079"/>
        <n v="41101"/>
        <n v="41126"/>
        <n v="41137"/>
        <n v="41158"/>
        <n v="41162"/>
        <n v="41178"/>
        <n v="41184"/>
        <n v="41187"/>
        <n v="41203"/>
        <n v="41247"/>
      </sharedItems>
    </cacheField>
    <cacheField name="Dny" numFmtId="0">
      <sharedItems containsSemiMixedTypes="0" containsString="0" containsNumber="1" containsInteger="1" minValue="3" maxValue="871" count="21">
        <n v="3"/>
        <n v="6"/>
        <n v="10"/>
        <n v="19"/>
        <n v="22"/>
        <n v="23"/>
        <n v="25"/>
        <n v="30"/>
        <n v="37"/>
        <n v="47"/>
        <n v="52"/>
        <n v="76"/>
        <n v="101"/>
        <n v="122"/>
        <n v="123"/>
        <n v="131"/>
        <n v="141"/>
        <n v="145"/>
        <n v="162"/>
        <n v="677"/>
        <n v="871"/>
      </sharedItems>
    </cacheField>
    <cacheField name="DRG" numFmtId="0">
      <sharedItems count="6">
        <s v="05011"/>
        <s v="05012"/>
        <s v="05070"/>
        <s v="05111"/>
        <s v="05112"/>
        <s v="05161"/>
      </sharedItems>
    </cacheField>
    <cacheField name="Vaha" numFmtId="0">
      <sharedItems containsSemiMixedTypes="0" containsString="0" containsNumber="1" minValue="3.228" maxValue="3506.4269" count="22">
        <n v="3.228"/>
        <n v="4.1969"/>
        <n v="5.7648"/>
        <n v="8.258"/>
        <n v="11.5296"/>
        <n v="19.368"/>
        <n v="22.596"/>
        <n v="34.5888"/>
        <n v="43.4438"/>
        <n v="70.227"/>
        <n v="82.1849"/>
        <n v="95.4647"/>
        <n v="100.41"/>
        <n v="109.4122"/>
        <n v="255.8144"/>
        <n v="355.6214"/>
        <n v="410.506"/>
        <n v="536.591"/>
        <n v="569.3452"/>
        <n v="576.2443"/>
        <n v="1213.1343"/>
        <n v="3506.4269"/>
      </sharedItems>
    </cacheField>
    <cacheField name="VynosDRG" numFmtId="0">
      <sharedItems containsSemiMixedTypes="0" containsString="0" containsNumber="1" minValue="95226" maxValue="103439593.55" count="22">
        <n v="95226"/>
        <n v="123808.55"/>
        <n v="170061.6"/>
        <n v="243611"/>
        <n v="340123.2"/>
        <n v="571356"/>
        <n v="666582"/>
        <n v="1020369.6"/>
        <n v="1281592.1"/>
        <n v="2071696.5"/>
        <n v="2424454.55"/>
        <n v="2816208.65"/>
        <n v="2962095"/>
        <n v="3227659.9"/>
        <n v="7546524.8"/>
        <n v="10490831.3"/>
        <n v="12109927"/>
        <n v="15829434.5"/>
        <n v="16795683.4"/>
        <n v="16999206.85"/>
        <n v="35787461.85"/>
        <n v="103439593.55"/>
      </sharedItems>
    </cacheField>
    <cacheField name="Celkem" numFmtId="0">
      <sharedItems containsSemiMixedTypes="0" containsString="0" containsNumber="1" containsInteger="1" minValue="126000" maxValue="86965142" count="25">
        <n v="126000"/>
        <n v="191389"/>
        <n v="230037"/>
        <n v="239712"/>
        <n v="327074"/>
        <n v="499411"/>
        <n v="615921"/>
        <n v="642999"/>
        <n v="730620"/>
        <n v="1029999"/>
        <n v="1260790"/>
        <n v="2200262"/>
        <n v="3421945"/>
        <n v="3476927"/>
        <n v="3733650"/>
        <n v="4223512"/>
        <n v="4671730"/>
        <n v="6708161"/>
        <n v="8422348"/>
        <n v="9527393"/>
        <n v="13186898"/>
        <n v="14657308"/>
        <n v="26215060"/>
        <n v="31148330"/>
        <n v="86965142"/>
      </sharedItems>
    </cacheField>
    <cacheField name="Vaha2014" numFmtId="0">
      <sharedItems containsSemiMixedTypes="0" containsString="0" containsNumber="1" minValue="3.228" maxValue="3506.4269" count="22">
        <n v="3.228"/>
        <n v="4.1969"/>
        <n v="5.7648"/>
        <n v="8.258"/>
        <n v="11.5296"/>
        <n v="19.368"/>
        <n v="22.596"/>
        <n v="34.5888"/>
        <n v="43.4438"/>
        <n v="70.227"/>
        <n v="82.1849"/>
        <n v="95.4647"/>
        <n v="100.41"/>
        <n v="109.4122"/>
        <n v="255.8144"/>
        <n v="355.6214"/>
        <n v="410.506"/>
        <n v="536.591"/>
        <n v="569.3452"/>
        <n v="576.2443"/>
        <n v="1213.1343"/>
        <n v="3506.4269"/>
      </sharedItems>
    </cacheField>
    <cacheField name="Vynos2014" numFmtId="0">
      <sharedItems containsSemiMixedTypes="0" containsString="0" containsNumber="1" minValue="71016" maxValue="77141391.8" count="22">
        <n v="71016"/>
        <n v="92331.8"/>
        <n v="126825.6"/>
        <n v="181676"/>
        <n v="253651.2"/>
        <n v="426096"/>
        <n v="497112"/>
        <n v="760953.6"/>
        <n v="955763.6"/>
        <n v="1544994"/>
        <n v="1808067.8"/>
        <n v="2100223.4"/>
        <n v="2209020"/>
        <n v="2407068.4"/>
        <n v="5627916.8"/>
        <n v="7823670.8"/>
        <n v="9031132"/>
        <n v="11805002"/>
        <n v="12525594.4"/>
        <n v="12677374.6"/>
        <n v="26688954.6"/>
        <n v="77141391.8"/>
      </sharedItems>
    </cacheField>
    <cacheField name="koef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62">
  <r>
    <x v="1192"/>
    <x v="0"/>
    <x v="22"/>
    <x v="44"/>
    <x v="374"/>
    <x v="0"/>
    <x v="1853"/>
    <x v="1853"/>
    <x v="1936"/>
    <x v="1877"/>
    <x v="1877"/>
  </r>
  <r>
    <x v="1400"/>
    <x v="2"/>
    <x v="49"/>
    <x v="57"/>
    <x v="177"/>
    <x v="0"/>
    <x v="1696"/>
    <x v="1696"/>
    <x v="1890"/>
    <x v="1826"/>
    <x v="1826"/>
  </r>
  <r>
    <x v="1685"/>
    <x v="5"/>
    <x v="139"/>
    <x v="140"/>
    <x v="58"/>
    <x v="0"/>
    <x v="1649"/>
    <x v="1649"/>
    <x v="1763"/>
    <x v="1807"/>
    <x v="1807"/>
  </r>
  <r>
    <x v="1799"/>
    <x v="6"/>
    <x v="28"/>
    <x v="36"/>
    <x v="30"/>
    <x v="0"/>
    <x v="1387"/>
    <x v="1387"/>
    <x v="1450"/>
    <x v="1677"/>
    <x v="1677"/>
  </r>
  <r>
    <x v="591"/>
    <x v="0"/>
    <x v="117"/>
    <x v="119"/>
    <x v="23"/>
    <x v="1"/>
    <x v="1199"/>
    <x v="1199"/>
    <x v="1193"/>
    <x v="1207"/>
    <x v="1207"/>
  </r>
  <r>
    <x v="420"/>
    <x v="1"/>
    <x v="356"/>
    <x v="348"/>
    <x v="21"/>
    <x v="1"/>
    <x v="1199"/>
    <x v="1199"/>
    <x v="1205"/>
    <x v="1207"/>
    <x v="1207"/>
  </r>
  <r>
    <x v="1403"/>
    <x v="3"/>
    <x v="136"/>
    <x v="125"/>
    <x v="11"/>
    <x v="1"/>
    <x v="1199"/>
    <x v="1199"/>
    <x v="970"/>
    <x v="1207"/>
    <x v="1207"/>
  </r>
  <r>
    <x v="1789"/>
    <x v="5"/>
    <x v="239"/>
    <x v="231"/>
    <x v="16"/>
    <x v="1"/>
    <x v="1315"/>
    <x v="1315"/>
    <x v="1425"/>
    <x v="1326"/>
    <x v="1326"/>
  </r>
  <r>
    <x v="1582"/>
    <x v="2"/>
    <x v="317"/>
    <x v="325"/>
    <x v="87"/>
    <x v="1"/>
    <x v="1563"/>
    <x v="1563"/>
    <x v="1697"/>
    <x v="1563"/>
    <x v="1563"/>
  </r>
  <r>
    <x v="1368"/>
    <x v="2"/>
    <x v="56"/>
    <x v="42"/>
    <x v="72"/>
    <x v="2"/>
    <x v="1628"/>
    <x v="1628"/>
    <x v="1620"/>
    <x v="1628"/>
    <x v="1628"/>
  </r>
  <r>
    <x v="1712"/>
    <x v="3"/>
    <x v="32"/>
    <x v="21"/>
    <x v="20"/>
    <x v="2"/>
    <x v="1187"/>
    <x v="1187"/>
    <x v="1364"/>
    <x v="1194"/>
    <x v="1194"/>
  </r>
  <r>
    <x v="1759"/>
    <x v="2"/>
    <x v="335"/>
    <x v="320"/>
    <x v="169"/>
    <x v="2"/>
    <x v="1733"/>
    <x v="1733"/>
    <x v="1812"/>
    <x v="1726"/>
    <x v="1726"/>
  </r>
  <r>
    <x v="271"/>
    <x v="0"/>
    <x v="121"/>
    <x v="111"/>
    <x v="359"/>
    <x v="3"/>
    <x v="1838"/>
    <x v="1838"/>
    <x v="1914"/>
    <x v="1837"/>
    <x v="1837"/>
  </r>
  <r>
    <x v="332"/>
    <x v="1"/>
    <x v="232"/>
    <x v="231"/>
    <x v="209"/>
    <x v="3"/>
    <x v="1683"/>
    <x v="1683"/>
    <x v="1775"/>
    <x v="1683"/>
    <x v="1683"/>
  </r>
  <r>
    <x v="578"/>
    <x v="5"/>
    <x v="133"/>
    <x v="120"/>
    <x v="130"/>
    <x v="3"/>
    <x v="1633"/>
    <x v="1633"/>
    <x v="1722"/>
    <x v="1633"/>
    <x v="1633"/>
  </r>
  <r>
    <x v="309"/>
    <x v="6"/>
    <x v="21"/>
    <x v="37"/>
    <x v="38"/>
    <x v="3"/>
    <x v="949"/>
    <x v="949"/>
    <x v="1124"/>
    <x v="955"/>
    <x v="955"/>
  </r>
  <r>
    <x v="150"/>
    <x v="2"/>
    <x v="1"/>
    <x v="248"/>
    <x v="285"/>
    <x v="4"/>
    <x v="1677"/>
    <x v="1677"/>
    <x v="1916"/>
    <x v="1675"/>
    <x v="1675"/>
  </r>
  <r>
    <x v="1263"/>
    <x v="0"/>
    <x v="194"/>
    <x v="253"/>
    <x v="86"/>
    <x v="5"/>
    <x v="1629"/>
    <x v="1629"/>
    <x v="1785"/>
    <x v="1629"/>
    <x v="1629"/>
  </r>
  <r>
    <x v="705"/>
    <x v="6"/>
    <x v="56"/>
    <x v="86"/>
    <x v="52"/>
    <x v="5"/>
    <x v="1629"/>
    <x v="1629"/>
    <x v="1725"/>
    <x v="1629"/>
    <x v="1629"/>
  </r>
  <r>
    <x v="21"/>
    <x v="2"/>
    <x v="58"/>
    <x v="147"/>
    <x v="111"/>
    <x v="5"/>
    <x v="1670"/>
    <x v="1670"/>
    <x v="1844"/>
    <x v="1670"/>
    <x v="1670"/>
  </r>
  <r>
    <x v="503"/>
    <x v="0"/>
    <x v="207"/>
    <x v="212"/>
    <x v="247"/>
    <x v="6"/>
    <x v="1827"/>
    <x v="1827"/>
    <x v="1909"/>
    <x v="1824"/>
    <x v="1824"/>
  </r>
  <r>
    <x v="1466"/>
    <x v="2"/>
    <x v="274"/>
    <x v="283"/>
    <x v="34"/>
    <x v="6"/>
    <x v="1514"/>
    <x v="1514"/>
    <x v="1594"/>
    <x v="1519"/>
    <x v="1519"/>
  </r>
  <r>
    <x v="1212"/>
    <x v="3"/>
    <x v="138"/>
    <x v="157"/>
    <x v="42"/>
    <x v="6"/>
    <x v="1514"/>
    <x v="1514"/>
    <x v="1528"/>
    <x v="1519"/>
    <x v="1519"/>
  </r>
  <r>
    <x v="1307"/>
    <x v="6"/>
    <x v="85"/>
    <x v="161"/>
    <x v="99"/>
    <x v="6"/>
    <x v="1514"/>
    <x v="1514"/>
    <x v="1668"/>
    <x v="1519"/>
    <x v="1519"/>
  </r>
  <r>
    <x v="1246"/>
    <x v="2"/>
    <x v="6"/>
    <x v="3"/>
    <x v="26"/>
    <x v="6"/>
    <x v="1514"/>
    <x v="1514"/>
    <x v="1523"/>
    <x v="1519"/>
    <x v="1519"/>
  </r>
  <r>
    <x v="310"/>
    <x v="0"/>
    <x v="40"/>
    <x v="89"/>
    <x v="469"/>
    <x v="7"/>
    <x v="1871"/>
    <x v="1871"/>
    <x v="1952"/>
    <x v="1871"/>
    <x v="1871"/>
  </r>
  <r>
    <x v="1459"/>
    <x v="1"/>
    <x v="191"/>
    <x v="190"/>
    <x v="107"/>
    <x v="8"/>
    <x v="1713"/>
    <x v="1713"/>
    <x v="1794"/>
    <x v="1712"/>
    <x v="1712"/>
  </r>
  <r>
    <x v="1616"/>
    <x v="2"/>
    <x v="56"/>
    <x v="50"/>
    <x v="63"/>
    <x v="8"/>
    <x v="1644"/>
    <x v="1644"/>
    <x v="1754"/>
    <x v="1642"/>
    <x v="1642"/>
  </r>
  <r>
    <x v="1837"/>
    <x v="3"/>
    <x v="14"/>
    <x v="4"/>
    <x v="27"/>
    <x v="8"/>
    <x v="1527"/>
    <x v="1527"/>
    <x v="1547"/>
    <x v="1526"/>
    <x v="1526"/>
  </r>
  <r>
    <x v="731"/>
    <x v="5"/>
    <x v="154"/>
    <x v="149"/>
    <x v="178"/>
    <x v="8"/>
    <x v="1773"/>
    <x v="1773"/>
    <x v="1865"/>
    <x v="1772"/>
    <x v="1772"/>
  </r>
  <r>
    <x v="1402"/>
    <x v="6"/>
    <x v="36"/>
    <x v="28"/>
    <x v="14"/>
    <x v="8"/>
    <x v="1321"/>
    <x v="1321"/>
    <x v="1448"/>
    <x v="1336"/>
    <x v="1336"/>
  </r>
  <r>
    <x v="829"/>
    <x v="2"/>
    <x v="187"/>
    <x v="193"/>
    <x v="258"/>
    <x v="8"/>
    <x v="1826"/>
    <x v="1826"/>
    <x v="1902"/>
    <x v="1823"/>
    <x v="1823"/>
  </r>
  <r>
    <x v="1539"/>
    <x v="7"/>
    <x v="12"/>
    <x v="8"/>
    <x v="18"/>
    <x v="8"/>
    <x v="1321"/>
    <x v="1321"/>
    <x v="1444"/>
    <x v="1336"/>
    <x v="1336"/>
  </r>
  <r>
    <x v="945"/>
    <x v="3"/>
    <x v="167"/>
    <x v="165"/>
    <x v="142"/>
    <x v="9"/>
    <x v="1686"/>
    <x v="1686"/>
    <x v="1750"/>
    <x v="1703"/>
    <x v="1703"/>
  </r>
  <r>
    <x v="73"/>
    <x v="1"/>
    <x v="250"/>
    <x v="244"/>
    <x v="193"/>
    <x v="10"/>
    <x v="1786"/>
    <x v="1786"/>
    <x v="1877"/>
    <x v="1786"/>
    <x v="1786"/>
  </r>
  <r>
    <x v="442"/>
    <x v="0"/>
    <x v="39"/>
    <x v="50"/>
    <x v="465"/>
    <x v="11"/>
    <x v="1869"/>
    <x v="1869"/>
    <x v="1950"/>
    <x v="1875"/>
    <x v="1875"/>
  </r>
  <r>
    <x v="1221"/>
    <x v="2"/>
    <x v="189"/>
    <x v="231"/>
    <x v="135"/>
    <x v="11"/>
    <x v="1667"/>
    <x v="1667"/>
    <x v="1843"/>
    <x v="1681"/>
    <x v="1681"/>
  </r>
  <r>
    <x v="507"/>
    <x v="5"/>
    <x v="304"/>
    <x v="323"/>
    <x v="148"/>
    <x v="11"/>
    <x v="1720"/>
    <x v="1720"/>
    <x v="1747"/>
    <x v="1725"/>
    <x v="1725"/>
  </r>
  <r>
    <x v="918"/>
    <x v="6"/>
    <x v="180"/>
    <x v="164"/>
    <x v="87"/>
    <x v="11"/>
    <x v="1674"/>
    <x v="1674"/>
    <x v="1752"/>
    <x v="1694"/>
    <x v="1694"/>
  </r>
  <r>
    <x v="80"/>
    <x v="2"/>
    <x v="157"/>
    <x v="172"/>
    <x v="353"/>
    <x v="11"/>
    <x v="1831"/>
    <x v="1831"/>
    <x v="1929"/>
    <x v="1838"/>
    <x v="1838"/>
  </r>
  <r>
    <x v="786"/>
    <x v="7"/>
    <x v="286"/>
    <x v="285"/>
    <x v="59"/>
    <x v="11"/>
    <x v="1517"/>
    <x v="1517"/>
    <x v="1536"/>
    <x v="1534"/>
    <x v="1534"/>
  </r>
  <r>
    <x v="215"/>
    <x v="2"/>
    <x v="351"/>
    <x v="330"/>
    <x v="432"/>
    <x v="12"/>
    <x v="1846"/>
    <x v="1846"/>
    <x v="1931"/>
    <x v="1874"/>
    <x v="1874"/>
  </r>
  <r>
    <x v="917"/>
    <x v="2"/>
    <x v="196"/>
    <x v="175"/>
    <x v="475"/>
    <x v="13"/>
    <x v="1857"/>
    <x v="1857"/>
    <x v="1947"/>
    <x v="1880"/>
    <x v="1880"/>
  </r>
  <r>
    <x v="1491"/>
    <x v="6"/>
    <x v="323"/>
    <x v="303"/>
    <x v="381"/>
    <x v="13"/>
    <x v="1818"/>
    <x v="1818"/>
    <x v="1926"/>
    <x v="1864"/>
    <x v="1864"/>
  </r>
  <r>
    <x v="207"/>
    <x v="0"/>
    <x v="247"/>
    <x v="263"/>
    <x v="504"/>
    <x v="14"/>
    <x v="1877"/>
    <x v="1877"/>
    <x v="1958"/>
    <x v="1884"/>
    <x v="1884"/>
  </r>
  <r>
    <x v="771"/>
    <x v="1"/>
    <x v="318"/>
    <x v="305"/>
    <x v="281"/>
    <x v="14"/>
    <x v="1762"/>
    <x v="1762"/>
    <x v="1859"/>
    <x v="1848"/>
    <x v="1848"/>
  </r>
  <r>
    <x v="1843"/>
    <x v="3"/>
    <x v="141"/>
    <x v="141"/>
    <x v="178"/>
    <x v="14"/>
    <x v="1613"/>
    <x v="1613"/>
    <x v="1791"/>
    <x v="1791"/>
    <x v="1791"/>
  </r>
  <r>
    <x v="1047"/>
    <x v="5"/>
    <x v="325"/>
    <x v="313"/>
    <x v="453"/>
    <x v="14"/>
    <x v="1849"/>
    <x v="1849"/>
    <x v="1939"/>
    <x v="1876"/>
    <x v="1876"/>
  </r>
  <r>
    <x v="1536"/>
    <x v="7"/>
    <x v="288"/>
    <x v="265"/>
    <x v="80"/>
    <x v="14"/>
    <x v="1420"/>
    <x v="1420"/>
    <x v="1496"/>
    <x v="1697"/>
    <x v="1697"/>
  </r>
  <r>
    <x v="1127"/>
    <x v="0"/>
    <x v="214"/>
    <x v="193"/>
    <x v="67"/>
    <x v="15"/>
    <x v="1367"/>
    <x v="1367"/>
    <x v="1504"/>
    <x v="1669"/>
    <x v="1669"/>
  </r>
  <r>
    <x v="1666"/>
    <x v="2"/>
    <x v="28"/>
    <x v="17"/>
    <x v="45"/>
    <x v="15"/>
    <x v="1201"/>
    <x v="1201"/>
    <x v="1428"/>
    <x v="1548"/>
    <x v="1548"/>
  </r>
  <r>
    <x v="1251"/>
    <x v="5"/>
    <x v="221"/>
    <x v="202"/>
    <x v="33"/>
    <x v="15"/>
    <x v="1102"/>
    <x v="1102"/>
    <x v="1242"/>
    <x v="1482"/>
    <x v="1482"/>
  </r>
  <r>
    <x v="1430"/>
    <x v="6"/>
    <x v="90"/>
    <x v="79"/>
    <x v="27"/>
    <x v="15"/>
    <x v="919"/>
    <x v="919"/>
    <x v="1129"/>
    <x v="1319"/>
    <x v="1319"/>
  </r>
  <r>
    <x v="1012"/>
    <x v="2"/>
    <x v="56"/>
    <x v="43"/>
    <x v="46"/>
    <x v="16"/>
    <x v="1182"/>
    <x v="1182"/>
    <x v="1412"/>
    <x v="1536"/>
    <x v="1536"/>
  </r>
  <r>
    <x v="110"/>
    <x v="0"/>
    <x v="348"/>
    <x v="330"/>
    <x v="478"/>
    <x v="17"/>
    <x v="1865"/>
    <x v="1865"/>
    <x v="1941"/>
    <x v="1869"/>
    <x v="1869"/>
  </r>
  <r>
    <x v="1150"/>
    <x v="1"/>
    <x v="229"/>
    <x v="213"/>
    <x v="336"/>
    <x v="17"/>
    <x v="1758"/>
    <x v="1758"/>
    <x v="1850"/>
    <x v="1778"/>
    <x v="1778"/>
  </r>
  <r>
    <x v="1078"/>
    <x v="3"/>
    <x v="172"/>
    <x v="157"/>
    <x v="111"/>
    <x v="17"/>
    <x v="1544"/>
    <x v="1544"/>
    <x v="1627"/>
    <x v="1592"/>
    <x v="1592"/>
  </r>
  <r>
    <x v="1217"/>
    <x v="4"/>
    <x v="242"/>
    <x v="223"/>
    <x v="5"/>
    <x v="17"/>
    <x v="554"/>
    <x v="554"/>
    <x v="252"/>
    <x v="666"/>
    <x v="666"/>
  </r>
  <r>
    <x v="144"/>
    <x v="2"/>
    <x v="45"/>
    <x v="27"/>
    <x v="385"/>
    <x v="17"/>
    <x v="1814"/>
    <x v="1814"/>
    <x v="1900"/>
    <x v="1827"/>
    <x v="1827"/>
  </r>
  <r>
    <x v="1344"/>
    <x v="7"/>
    <x v="267"/>
    <x v="251"/>
    <x v="8"/>
    <x v="17"/>
    <x v="554"/>
    <x v="554"/>
    <x v="305"/>
    <x v="666"/>
    <x v="666"/>
  </r>
  <r>
    <x v="782"/>
    <x v="5"/>
    <x v="120"/>
    <x v="100"/>
    <x v="336"/>
    <x v="18"/>
    <x v="1763"/>
    <x v="1763"/>
    <x v="1853"/>
    <x v="1782"/>
    <x v="1782"/>
  </r>
  <r>
    <x v="1144"/>
    <x v="6"/>
    <x v="118"/>
    <x v="111"/>
    <x v="108"/>
    <x v="18"/>
    <x v="1558"/>
    <x v="1558"/>
    <x v="1674"/>
    <x v="1606"/>
    <x v="1606"/>
  </r>
  <r>
    <x v="1177"/>
    <x v="2"/>
    <x v="163"/>
    <x v="145"/>
    <x v="252"/>
    <x v="19"/>
    <x v="1727"/>
    <x v="1727"/>
    <x v="1815"/>
    <x v="1756"/>
    <x v="1756"/>
  </r>
  <r>
    <x v="614"/>
    <x v="0"/>
    <x v="330"/>
    <x v="324"/>
    <x v="250"/>
    <x v="20"/>
    <x v="1843"/>
    <x v="1843"/>
    <x v="1930"/>
    <x v="1851"/>
    <x v="1851"/>
  </r>
  <r>
    <x v="1373"/>
    <x v="1"/>
    <x v="337"/>
    <x v="313"/>
    <x v="18"/>
    <x v="20"/>
    <x v="1429"/>
    <x v="1429"/>
    <x v="1554"/>
    <x v="1503"/>
    <x v="1503"/>
  </r>
  <r>
    <x v="1658"/>
    <x v="2"/>
    <x v="21"/>
    <x v="6"/>
    <x v="51"/>
    <x v="20"/>
    <x v="1637"/>
    <x v="1637"/>
    <x v="1765"/>
    <x v="1690"/>
    <x v="1690"/>
  </r>
  <r>
    <x v="1607"/>
    <x v="3"/>
    <x v="97"/>
    <x v="91"/>
    <x v="49"/>
    <x v="20"/>
    <x v="1267"/>
    <x v="1267"/>
    <x v="1332"/>
    <x v="1346"/>
    <x v="1346"/>
  </r>
  <r>
    <x v="1306"/>
    <x v="6"/>
    <x v="186"/>
    <x v="174"/>
    <x v="25"/>
    <x v="20"/>
    <x v="1348"/>
    <x v="1348"/>
    <x v="1468"/>
    <x v="1440"/>
    <x v="1440"/>
  </r>
  <r>
    <x v="1239"/>
    <x v="2"/>
    <x v="31"/>
    <x v="24"/>
    <x v="59"/>
    <x v="20"/>
    <x v="1701"/>
    <x v="1701"/>
    <x v="1813"/>
    <x v="1732"/>
    <x v="1732"/>
  </r>
  <r>
    <x v="1284"/>
    <x v="5"/>
    <x v="338"/>
    <x v="313"/>
    <x v="31"/>
    <x v="21"/>
    <x v="1590"/>
    <x v="1590"/>
    <x v="1717"/>
    <x v="1638"/>
    <x v="1638"/>
  </r>
  <r>
    <x v="635"/>
    <x v="0"/>
    <x v="325"/>
    <x v="306"/>
    <x v="402"/>
    <x v="22"/>
    <x v="1816"/>
    <x v="1816"/>
    <x v="1912"/>
    <x v="1816"/>
    <x v="1816"/>
  </r>
  <r>
    <x v="1315"/>
    <x v="2"/>
    <x v="324"/>
    <x v="306"/>
    <x v="25"/>
    <x v="22"/>
    <x v="1000"/>
    <x v="1000"/>
    <x v="1059"/>
    <x v="1052"/>
    <x v="1052"/>
  </r>
  <r>
    <x v="1054"/>
    <x v="5"/>
    <x v="230"/>
    <x v="230"/>
    <x v="78"/>
    <x v="22"/>
    <x v="1294"/>
    <x v="1294"/>
    <x v="1481"/>
    <x v="1330"/>
    <x v="1330"/>
  </r>
  <r>
    <x v="1068"/>
    <x v="2"/>
    <x v="338"/>
    <x v="316"/>
    <x v="177"/>
    <x v="22"/>
    <x v="1595"/>
    <x v="1595"/>
    <x v="1739"/>
    <x v="1613"/>
    <x v="1613"/>
  </r>
  <r>
    <x v="1659"/>
    <x v="7"/>
    <x v="313"/>
    <x v="289"/>
    <x v="2"/>
    <x v="22"/>
    <x v="374"/>
    <x v="374"/>
    <x v="173"/>
    <x v="421"/>
    <x v="421"/>
  </r>
  <r>
    <x v="805"/>
    <x v="3"/>
    <x v="83"/>
    <x v="64"/>
    <x v="13"/>
    <x v="23"/>
    <x v="926"/>
    <x v="926"/>
    <x v="1025"/>
    <x v="975"/>
    <x v="975"/>
  </r>
  <r>
    <x v="609"/>
    <x v="1"/>
    <x v="222"/>
    <x v="203"/>
    <x v="77"/>
    <x v="24"/>
    <x v="1333"/>
    <x v="1333"/>
    <x v="1574"/>
    <x v="1368"/>
    <x v="1368"/>
  </r>
  <r>
    <x v="52"/>
    <x v="0"/>
    <x v="262"/>
    <x v="241"/>
    <x v="72"/>
    <x v="25"/>
    <x v="880"/>
    <x v="880"/>
    <x v="965"/>
    <x v="922"/>
    <x v="922"/>
  </r>
  <r>
    <x v="873"/>
    <x v="1"/>
    <x v="145"/>
    <x v="124"/>
    <x v="8"/>
    <x v="25"/>
    <x v="234"/>
    <x v="234"/>
    <x v="286"/>
    <x v="264"/>
    <x v="264"/>
  </r>
  <r>
    <x v="1562"/>
    <x v="2"/>
    <x v="352"/>
    <x v="327"/>
    <x v="12"/>
    <x v="25"/>
    <x v="253"/>
    <x v="253"/>
    <x v="374"/>
    <x v="282"/>
    <x v="282"/>
  </r>
  <r>
    <x v="1855"/>
    <x v="3"/>
    <x v="99"/>
    <x v="79"/>
    <x v="10"/>
    <x v="25"/>
    <x v="303"/>
    <x v="303"/>
    <x v="273"/>
    <x v="331"/>
    <x v="331"/>
  </r>
  <r>
    <x v="1408"/>
    <x v="5"/>
    <x v="264"/>
    <x v="241"/>
    <x v="17"/>
    <x v="25"/>
    <x v="437"/>
    <x v="437"/>
    <x v="440"/>
    <x v="484"/>
    <x v="484"/>
  </r>
  <r>
    <x v="1378"/>
    <x v="6"/>
    <x v="346"/>
    <x v="319"/>
    <x v="4"/>
    <x v="25"/>
    <x v="143"/>
    <x v="143"/>
    <x v="198"/>
    <x v="168"/>
    <x v="168"/>
  </r>
  <r>
    <x v="758"/>
    <x v="2"/>
    <x v="152"/>
    <x v="133"/>
    <x v="20"/>
    <x v="25"/>
    <x v="436"/>
    <x v="436"/>
    <x v="399"/>
    <x v="483"/>
    <x v="483"/>
  </r>
  <r>
    <x v="1806"/>
    <x v="7"/>
    <x v="226"/>
    <x v="202"/>
    <x v="6"/>
    <x v="25"/>
    <x v="144"/>
    <x v="144"/>
    <x v="299"/>
    <x v="170"/>
    <x v="170"/>
  </r>
  <r>
    <x v="1441"/>
    <x v="0"/>
    <x v="362"/>
    <x v="336"/>
    <x v="4"/>
    <x v="26"/>
    <x v="33"/>
    <x v="33"/>
    <x v="66"/>
    <x v="25"/>
    <x v="25"/>
  </r>
  <r>
    <x v="1477"/>
    <x v="5"/>
    <x v="135"/>
    <x v="115"/>
    <x v="1"/>
    <x v="26"/>
    <x v="5"/>
    <x v="5"/>
    <x v="11"/>
    <x v="4"/>
    <x v="4"/>
  </r>
  <r>
    <x v="978"/>
    <x v="2"/>
    <x v="294"/>
    <x v="271"/>
    <x v="5"/>
    <x v="26"/>
    <x v="34"/>
    <x v="34"/>
    <x v="96"/>
    <x v="26"/>
    <x v="26"/>
  </r>
  <r>
    <x v="1710"/>
    <x v="1"/>
    <x v="125"/>
    <x v="110"/>
    <x v="13"/>
    <x v="27"/>
    <x v="418"/>
    <x v="418"/>
    <x v="477"/>
    <x v="462"/>
    <x v="462"/>
  </r>
  <r>
    <x v="818"/>
    <x v="2"/>
    <x v="36"/>
    <x v="16"/>
    <x v="15"/>
    <x v="27"/>
    <x v="705"/>
    <x v="705"/>
    <x v="542"/>
    <x v="760"/>
    <x v="760"/>
  </r>
  <r>
    <x v="1602"/>
    <x v="3"/>
    <x v="337"/>
    <x v="316"/>
    <x v="7"/>
    <x v="27"/>
    <x v="211"/>
    <x v="211"/>
    <x v="261"/>
    <x v="246"/>
    <x v="246"/>
  </r>
  <r>
    <x v="1052"/>
    <x v="6"/>
    <x v="282"/>
    <x v="260"/>
    <x v="3"/>
    <x v="27"/>
    <x v="211"/>
    <x v="211"/>
    <x v="151"/>
    <x v="246"/>
    <x v="246"/>
  </r>
  <r>
    <x v="48"/>
    <x v="2"/>
    <x v="117"/>
    <x v="100"/>
    <x v="14"/>
    <x v="27"/>
    <x v="578"/>
    <x v="578"/>
    <x v="555"/>
    <x v="636"/>
    <x v="636"/>
  </r>
  <r>
    <x v="1661"/>
    <x v="7"/>
    <x v="319"/>
    <x v="297"/>
    <x v="4"/>
    <x v="27"/>
    <x v="211"/>
    <x v="211"/>
    <x v="175"/>
    <x v="246"/>
    <x v="246"/>
  </r>
  <r>
    <x v="109"/>
    <x v="0"/>
    <x v="316"/>
    <x v="298"/>
    <x v="127"/>
    <x v="28"/>
    <x v="1427"/>
    <x v="1427"/>
    <x v="1397"/>
    <x v="1457"/>
    <x v="1457"/>
  </r>
  <r>
    <x v="1734"/>
    <x v="5"/>
    <x v="113"/>
    <x v="97"/>
    <x v="55"/>
    <x v="28"/>
    <x v="975"/>
    <x v="975"/>
    <x v="1040"/>
    <x v="1028"/>
    <x v="1028"/>
  </r>
  <r>
    <x v="1710"/>
    <x v="1"/>
    <x v="137"/>
    <x v="119"/>
    <x v="3"/>
    <x v="29"/>
    <x v="91"/>
    <x v="91"/>
    <x v="18"/>
    <x v="94"/>
    <x v="94"/>
  </r>
  <r>
    <x v="895"/>
    <x v="5"/>
    <x v="300"/>
    <x v="305"/>
    <x v="37"/>
    <x v="29"/>
    <x v="474"/>
    <x v="474"/>
    <x v="531"/>
    <x v="487"/>
    <x v="487"/>
  </r>
  <r>
    <x v="1543"/>
    <x v="6"/>
    <x v="216"/>
    <x v="193"/>
    <x v="2"/>
    <x v="29"/>
    <x v="91"/>
    <x v="91"/>
    <x v="17"/>
    <x v="94"/>
    <x v="94"/>
  </r>
  <r>
    <x v="46"/>
    <x v="0"/>
    <x v="42"/>
    <x v="22"/>
    <x v="70"/>
    <x v="30"/>
    <x v="1120"/>
    <x v="1120"/>
    <x v="1293"/>
    <x v="1120"/>
    <x v="1120"/>
  </r>
  <r>
    <x v="659"/>
    <x v="2"/>
    <x v="231"/>
    <x v="224"/>
    <x v="78"/>
    <x v="30"/>
    <x v="783"/>
    <x v="783"/>
    <x v="959"/>
    <x v="808"/>
    <x v="808"/>
  </r>
  <r>
    <x v="1691"/>
    <x v="7"/>
    <x v="83"/>
    <x v="65"/>
    <x v="3"/>
    <x v="30"/>
    <x v="120"/>
    <x v="120"/>
    <x v="49"/>
    <x v="133"/>
    <x v="133"/>
  </r>
  <r>
    <x v="288"/>
    <x v="0"/>
    <x v="50"/>
    <x v="31"/>
    <x v="491"/>
    <x v="31"/>
    <x v="1774"/>
    <x v="1774"/>
    <x v="1886"/>
    <x v="1773"/>
    <x v="1773"/>
  </r>
  <r>
    <x v="642"/>
    <x v="1"/>
    <x v="104"/>
    <x v="94"/>
    <x v="267"/>
    <x v="31"/>
    <x v="1211"/>
    <x v="1211"/>
    <x v="1465"/>
    <x v="1221"/>
    <x v="1221"/>
  </r>
  <r>
    <x v="315"/>
    <x v="2"/>
    <x v="131"/>
    <x v="112"/>
    <x v="228"/>
    <x v="31"/>
    <x v="1097"/>
    <x v="1097"/>
    <x v="1343"/>
    <x v="1103"/>
    <x v="1103"/>
  </r>
  <r>
    <x v="1328"/>
    <x v="3"/>
    <x v="30"/>
    <x v="10"/>
    <x v="87"/>
    <x v="31"/>
    <x v="842"/>
    <x v="842"/>
    <x v="942"/>
    <x v="865"/>
    <x v="865"/>
  </r>
  <r>
    <x v="655"/>
    <x v="5"/>
    <x v="140"/>
    <x v="132"/>
    <x v="302"/>
    <x v="31"/>
    <x v="1377"/>
    <x v="1377"/>
    <x v="1544"/>
    <x v="1381"/>
    <x v="1381"/>
  </r>
  <r>
    <x v="869"/>
    <x v="6"/>
    <x v="317"/>
    <x v="299"/>
    <x v="41"/>
    <x v="31"/>
    <x v="504"/>
    <x v="504"/>
    <x v="537"/>
    <x v="519"/>
    <x v="519"/>
  </r>
  <r>
    <x v="719"/>
    <x v="2"/>
    <x v="119"/>
    <x v="121"/>
    <x v="332"/>
    <x v="31"/>
    <x v="1345"/>
    <x v="1345"/>
    <x v="1498"/>
    <x v="1355"/>
    <x v="1355"/>
  </r>
  <r>
    <x v="1194"/>
    <x v="7"/>
    <x v="162"/>
    <x v="147"/>
    <x v="11"/>
    <x v="32"/>
    <x v="248"/>
    <x v="248"/>
    <x v="167"/>
    <x v="252"/>
    <x v="252"/>
  </r>
  <r>
    <x v="861"/>
    <x v="0"/>
    <x v="195"/>
    <x v="176"/>
    <x v="442"/>
    <x v="33"/>
    <x v="1761"/>
    <x v="1761"/>
    <x v="1819"/>
    <x v="1769"/>
    <x v="1769"/>
  </r>
  <r>
    <x v="1179"/>
    <x v="1"/>
    <x v="66"/>
    <x v="48"/>
    <x v="253"/>
    <x v="33"/>
    <x v="1543"/>
    <x v="1543"/>
    <x v="1603"/>
    <x v="1565"/>
    <x v="1565"/>
  </r>
  <r>
    <x v="1375"/>
    <x v="2"/>
    <x v="296"/>
    <x v="273"/>
    <x v="119"/>
    <x v="33"/>
    <x v="1110"/>
    <x v="1110"/>
    <x v="1107"/>
    <x v="1144"/>
    <x v="1144"/>
  </r>
  <r>
    <x v="1329"/>
    <x v="3"/>
    <x v="100"/>
    <x v="83"/>
    <x v="47"/>
    <x v="33"/>
    <x v="693"/>
    <x v="693"/>
    <x v="589"/>
    <x v="738"/>
    <x v="738"/>
  </r>
  <r>
    <x v="1322"/>
    <x v="5"/>
    <x v="98"/>
    <x v="80"/>
    <x v="171"/>
    <x v="33"/>
    <x v="1324"/>
    <x v="1324"/>
    <x v="1363"/>
    <x v="1361"/>
    <x v="1361"/>
  </r>
  <r>
    <x v="1206"/>
    <x v="2"/>
    <x v="186"/>
    <x v="165"/>
    <x v="389"/>
    <x v="33"/>
    <x v="1607"/>
    <x v="1607"/>
    <x v="1665"/>
    <x v="1626"/>
    <x v="1626"/>
  </r>
  <r>
    <x v="1511"/>
    <x v="6"/>
    <x v="244"/>
    <x v="229"/>
    <x v="69"/>
    <x v="34"/>
    <x v="1261"/>
    <x v="1261"/>
    <x v="1369"/>
    <x v="1302"/>
    <x v="1302"/>
  </r>
  <r>
    <x v="493"/>
    <x v="3"/>
    <x v="291"/>
    <x v="298"/>
    <x v="93"/>
    <x v="35"/>
    <x v="792"/>
    <x v="792"/>
    <x v="944"/>
    <x v="820"/>
    <x v="820"/>
  </r>
  <r>
    <x v="1123"/>
    <x v="6"/>
    <x v="32"/>
    <x v="14"/>
    <x v="26"/>
    <x v="35"/>
    <x v="566"/>
    <x v="566"/>
    <x v="785"/>
    <x v="590"/>
    <x v="590"/>
  </r>
  <r>
    <x v="1476"/>
    <x v="2"/>
    <x v="133"/>
    <x v="126"/>
    <x v="224"/>
    <x v="35"/>
    <x v="1232"/>
    <x v="1232"/>
    <x v="1472"/>
    <x v="1240"/>
    <x v="1240"/>
  </r>
  <r>
    <x v="103"/>
    <x v="0"/>
    <x v="249"/>
    <x v="232"/>
    <x v="410"/>
    <x v="36"/>
    <x v="1622"/>
    <x v="1622"/>
    <x v="1817"/>
    <x v="1621"/>
    <x v="1621"/>
  </r>
  <r>
    <x v="1187"/>
    <x v="5"/>
    <x v="310"/>
    <x v="300"/>
    <x v="178"/>
    <x v="36"/>
    <x v="1198"/>
    <x v="1198"/>
    <x v="1374"/>
    <x v="1206"/>
    <x v="1206"/>
  </r>
  <r>
    <x v="565"/>
    <x v="1"/>
    <x v="22"/>
    <x v="3"/>
    <x v="127"/>
    <x v="37"/>
    <x v="1117"/>
    <x v="1117"/>
    <x v="1271"/>
    <x v="1118"/>
    <x v="1118"/>
  </r>
  <r>
    <x v="1050"/>
    <x v="2"/>
    <x v="278"/>
    <x v="254"/>
    <x v="81"/>
    <x v="37"/>
    <x v="932"/>
    <x v="932"/>
    <x v="1342"/>
    <x v="940"/>
    <x v="940"/>
  </r>
  <r>
    <x v="885"/>
    <x v="7"/>
    <x v="193"/>
    <x v="183"/>
    <x v="15"/>
    <x v="37"/>
    <x v="424"/>
    <x v="424"/>
    <x v="884"/>
    <x v="441"/>
    <x v="441"/>
  </r>
  <r>
    <x v="431"/>
    <x v="0"/>
    <x v="77"/>
    <x v="64"/>
    <x v="500"/>
    <x v="38"/>
    <x v="1825"/>
    <x v="1825"/>
    <x v="1933"/>
    <x v="1822"/>
    <x v="1822"/>
  </r>
  <r>
    <x v="548"/>
    <x v="1"/>
    <x v="283"/>
    <x v="284"/>
    <x v="386"/>
    <x v="38"/>
    <x v="1533"/>
    <x v="1533"/>
    <x v="1734"/>
    <x v="1530"/>
    <x v="1530"/>
  </r>
  <r>
    <x v="901"/>
    <x v="2"/>
    <x v="95"/>
    <x v="86"/>
    <x v="136"/>
    <x v="38"/>
    <x v="1173"/>
    <x v="1173"/>
    <x v="1497"/>
    <x v="1180"/>
    <x v="1180"/>
  </r>
  <r>
    <x v="976"/>
    <x v="3"/>
    <x v="154"/>
    <x v="138"/>
    <x v="128"/>
    <x v="38"/>
    <x v="999"/>
    <x v="999"/>
    <x v="1258"/>
    <x v="1020"/>
    <x v="1020"/>
  </r>
  <r>
    <x v="1320"/>
    <x v="4"/>
    <x v="246"/>
    <x v="226"/>
    <x v="3"/>
    <x v="38"/>
    <x v="226"/>
    <x v="226"/>
    <x v="381"/>
    <x v="232"/>
    <x v="232"/>
  </r>
  <r>
    <x v="657"/>
    <x v="5"/>
    <x v="217"/>
    <x v="197"/>
    <x v="367"/>
    <x v="38"/>
    <x v="1553"/>
    <x v="1553"/>
    <x v="1762"/>
    <x v="1552"/>
    <x v="1552"/>
  </r>
  <r>
    <x v="1229"/>
    <x v="6"/>
    <x v="111"/>
    <x v="93"/>
    <x v="85"/>
    <x v="38"/>
    <x v="1030"/>
    <x v="1030"/>
    <x v="1464"/>
    <x v="1056"/>
    <x v="1056"/>
  </r>
  <r>
    <x v="928"/>
    <x v="7"/>
    <x v="176"/>
    <x v="159"/>
    <x v="5"/>
    <x v="38"/>
    <x v="117"/>
    <x v="117"/>
    <x v="86"/>
    <x v="125"/>
    <x v="125"/>
  </r>
  <r>
    <x v="802"/>
    <x v="2"/>
    <x v="166"/>
    <x v="158"/>
    <x v="396"/>
    <x v="39"/>
    <x v="1575"/>
    <x v="1575"/>
    <x v="1801"/>
    <x v="1575"/>
    <x v="1575"/>
  </r>
  <r>
    <x v="458"/>
    <x v="1"/>
    <x v="195"/>
    <x v="173"/>
    <x v="46"/>
    <x v="40"/>
    <x v="647"/>
    <x v="647"/>
    <x v="771"/>
    <x v="566"/>
    <x v="566"/>
  </r>
  <r>
    <x v="1389"/>
    <x v="2"/>
    <x v="31"/>
    <x v="10"/>
    <x v="15"/>
    <x v="40"/>
    <x v="213"/>
    <x v="213"/>
    <x v="524"/>
    <x v="173"/>
    <x v="173"/>
  </r>
  <r>
    <x v="652"/>
    <x v="3"/>
    <x v="296"/>
    <x v="273"/>
    <x v="6"/>
    <x v="40"/>
    <x v="213"/>
    <x v="213"/>
    <x v="135"/>
    <x v="173"/>
    <x v="173"/>
  </r>
  <r>
    <x v="1387"/>
    <x v="6"/>
    <x v="202"/>
    <x v="189"/>
    <x v="83"/>
    <x v="40"/>
    <x v="581"/>
    <x v="581"/>
    <x v="1060"/>
    <x v="498"/>
    <x v="498"/>
  </r>
  <r>
    <x v="522"/>
    <x v="0"/>
    <x v="113"/>
    <x v="98"/>
    <x v="216"/>
    <x v="41"/>
    <x v="1175"/>
    <x v="1175"/>
    <x v="1401"/>
    <x v="1104"/>
    <x v="1104"/>
  </r>
  <r>
    <x v="975"/>
    <x v="5"/>
    <x v="2"/>
    <x v="10"/>
    <x v="54"/>
    <x v="42"/>
    <x v="655"/>
    <x v="655"/>
    <x v="922"/>
    <x v="576"/>
    <x v="576"/>
  </r>
  <r>
    <x v="1219"/>
    <x v="2"/>
    <x v="105"/>
    <x v="86"/>
    <x v="31"/>
    <x v="42"/>
    <x v="384"/>
    <x v="384"/>
    <x v="744"/>
    <x v="317"/>
    <x v="317"/>
  </r>
  <r>
    <x v="716"/>
    <x v="0"/>
    <x v="187"/>
    <x v="168"/>
    <x v="19"/>
    <x v="43"/>
    <x v="313"/>
    <x v="313"/>
    <x v="442"/>
    <x v="267"/>
    <x v="267"/>
  </r>
  <r>
    <x v="1056"/>
    <x v="1"/>
    <x v="37"/>
    <x v="17"/>
    <x v="6"/>
    <x v="43"/>
    <x v="139"/>
    <x v="139"/>
    <x v="391"/>
    <x v="111"/>
    <x v="111"/>
  </r>
  <r>
    <x v="987"/>
    <x v="2"/>
    <x v="81"/>
    <x v="65"/>
    <x v="16"/>
    <x v="43"/>
    <x v="233"/>
    <x v="233"/>
    <x v="520"/>
    <x v="186"/>
    <x v="186"/>
  </r>
  <r>
    <x v="1233"/>
    <x v="5"/>
    <x v="70"/>
    <x v="56"/>
    <x v="8"/>
    <x v="44"/>
    <x v="60"/>
    <x v="60"/>
    <x v="239"/>
    <x v="47"/>
    <x v="47"/>
  </r>
  <r>
    <x v="1077"/>
    <x v="2"/>
    <x v="44"/>
    <x v="27"/>
    <x v="369"/>
    <x v="45"/>
    <x v="1489"/>
    <x v="1489"/>
    <x v="1479"/>
    <x v="1408"/>
    <x v="1408"/>
  </r>
  <r>
    <x v="1511"/>
    <x v="6"/>
    <x v="215"/>
    <x v="192"/>
    <x v="71"/>
    <x v="45"/>
    <x v="878"/>
    <x v="878"/>
    <x v="870"/>
    <x v="813"/>
    <x v="813"/>
  </r>
  <r>
    <x v="1583"/>
    <x v="7"/>
    <x v="345"/>
    <x v="318"/>
    <x v="1"/>
    <x v="45"/>
    <x v="58"/>
    <x v="58"/>
    <x v="75"/>
    <x v="46"/>
    <x v="46"/>
  </r>
  <r>
    <x v="282"/>
    <x v="0"/>
    <x v="166"/>
    <x v="147"/>
    <x v="496"/>
    <x v="46"/>
    <x v="1796"/>
    <x v="1796"/>
    <x v="1856"/>
    <x v="1763"/>
    <x v="1763"/>
  </r>
  <r>
    <x v="857"/>
    <x v="1"/>
    <x v="283"/>
    <x v="265"/>
    <x v="344"/>
    <x v="46"/>
    <x v="1411"/>
    <x v="1411"/>
    <x v="1395"/>
    <x v="1333"/>
    <x v="1333"/>
  </r>
  <r>
    <x v="1417"/>
    <x v="3"/>
    <x v="344"/>
    <x v="320"/>
    <x v="139"/>
    <x v="46"/>
    <x v="997"/>
    <x v="997"/>
    <x v="982"/>
    <x v="915"/>
    <x v="915"/>
  </r>
  <r>
    <x v="580"/>
    <x v="5"/>
    <x v="30"/>
    <x v="13"/>
    <x v="373"/>
    <x v="46"/>
    <x v="1462"/>
    <x v="1462"/>
    <x v="1457"/>
    <x v="1379"/>
    <x v="1379"/>
  </r>
  <r>
    <x v="549"/>
    <x v="2"/>
    <x v="44"/>
    <x v="34"/>
    <x v="459"/>
    <x v="47"/>
    <x v="1702"/>
    <x v="1702"/>
    <x v="1718"/>
    <x v="1651"/>
    <x v="1651"/>
  </r>
  <r>
    <x v="1566"/>
    <x v="1"/>
    <x v="265"/>
    <x v="243"/>
    <x v="2"/>
    <x v="48"/>
    <x v="177"/>
    <x v="177"/>
    <x v="101"/>
    <x v="206"/>
    <x v="206"/>
  </r>
  <r>
    <x v="218"/>
    <x v="2"/>
    <x v="306"/>
    <x v="303"/>
    <x v="39"/>
    <x v="48"/>
    <x v="678"/>
    <x v="678"/>
    <x v="865"/>
    <x v="729"/>
    <x v="729"/>
  </r>
  <r>
    <x v="265"/>
    <x v="0"/>
    <x v="79"/>
    <x v="63"/>
    <x v="30"/>
    <x v="49"/>
    <x v="916"/>
    <x v="916"/>
    <x v="698"/>
    <x v="963"/>
    <x v="963"/>
  </r>
  <r>
    <x v="1044"/>
    <x v="3"/>
    <x v="290"/>
    <x v="267"/>
    <x v="2"/>
    <x v="49"/>
    <x v="205"/>
    <x v="205"/>
    <x v="116"/>
    <x v="240"/>
    <x v="240"/>
  </r>
  <r>
    <x v="266"/>
    <x v="5"/>
    <x v="290"/>
    <x v="274"/>
    <x v="9"/>
    <x v="50"/>
    <x v="515"/>
    <x v="515"/>
    <x v="507"/>
    <x v="573"/>
    <x v="573"/>
  </r>
  <r>
    <x v="1830"/>
    <x v="1"/>
    <x v="277"/>
    <x v="257"/>
    <x v="5"/>
    <x v="51"/>
    <x v="152"/>
    <x v="152"/>
    <x v="218"/>
    <x v="157"/>
    <x v="157"/>
  </r>
  <r>
    <x v="1809"/>
    <x v="5"/>
    <x v="306"/>
    <x v="298"/>
    <x v="22"/>
    <x v="51"/>
    <x v="323"/>
    <x v="323"/>
    <x v="378"/>
    <x v="332"/>
    <x v="332"/>
  </r>
  <r>
    <x v="1831"/>
    <x v="6"/>
    <x v="257"/>
    <x v="243"/>
    <x v="19"/>
    <x v="51"/>
    <x v="563"/>
    <x v="563"/>
    <x v="920"/>
    <x v="586"/>
    <x v="586"/>
  </r>
  <r>
    <x v="824"/>
    <x v="2"/>
    <x v="241"/>
    <x v="234"/>
    <x v="138"/>
    <x v="51"/>
    <x v="1131"/>
    <x v="1131"/>
    <x v="1491"/>
    <x v="1131"/>
    <x v="1131"/>
  </r>
  <r>
    <x v="226"/>
    <x v="0"/>
    <x v="362"/>
    <x v="341"/>
    <x v="219"/>
    <x v="52"/>
    <x v="1454"/>
    <x v="1454"/>
    <x v="1571"/>
    <x v="1455"/>
    <x v="1455"/>
  </r>
  <r>
    <x v="1234"/>
    <x v="2"/>
    <x v="77"/>
    <x v="93"/>
    <x v="83"/>
    <x v="52"/>
    <x v="780"/>
    <x v="780"/>
    <x v="1416"/>
    <x v="797"/>
    <x v="797"/>
  </r>
  <r>
    <x v="717"/>
    <x v="0"/>
    <x v="331"/>
    <x v="311"/>
    <x v="8"/>
    <x v="53"/>
    <x v="216"/>
    <x v="216"/>
    <x v="212"/>
    <x v="251"/>
    <x v="251"/>
  </r>
  <r>
    <x v="1575"/>
    <x v="3"/>
    <x v="83"/>
    <x v="64"/>
    <x v="2"/>
    <x v="54"/>
    <x v="222"/>
    <x v="222"/>
    <x v="233"/>
    <x v="257"/>
    <x v="257"/>
  </r>
  <r>
    <x v="588"/>
    <x v="0"/>
    <x v="278"/>
    <x v="255"/>
    <x v="8"/>
    <x v="55"/>
    <x v="151"/>
    <x v="151"/>
    <x v="114"/>
    <x v="156"/>
    <x v="156"/>
  </r>
  <r>
    <x v="35"/>
    <x v="1"/>
    <x v="242"/>
    <x v="220"/>
    <x v="2"/>
    <x v="55"/>
    <x v="50"/>
    <x v="50"/>
    <x v="204"/>
    <x v="61"/>
    <x v="61"/>
  </r>
  <r>
    <x v="728"/>
    <x v="3"/>
    <x v="317"/>
    <x v="297"/>
    <x v="6"/>
    <x v="55"/>
    <x v="50"/>
    <x v="50"/>
    <x v="88"/>
    <x v="61"/>
    <x v="61"/>
  </r>
  <r>
    <x v="809"/>
    <x v="5"/>
    <x v="29"/>
    <x v="9"/>
    <x v="24"/>
    <x v="55"/>
    <x v="560"/>
    <x v="560"/>
    <x v="716"/>
    <x v="582"/>
    <x v="582"/>
  </r>
  <r>
    <x v="1350"/>
    <x v="2"/>
    <x v="29"/>
    <x v="8"/>
    <x v="8"/>
    <x v="55"/>
    <x v="151"/>
    <x v="151"/>
    <x v="270"/>
    <x v="156"/>
    <x v="156"/>
  </r>
  <r>
    <x v="1051"/>
    <x v="2"/>
    <x v="35"/>
    <x v="16"/>
    <x v="8"/>
    <x v="56"/>
    <x v="530"/>
    <x v="530"/>
    <x v="847"/>
    <x v="546"/>
    <x v="546"/>
  </r>
  <r>
    <x v="246"/>
    <x v="0"/>
    <x v="268"/>
    <x v="247"/>
    <x v="303"/>
    <x v="57"/>
    <x v="1440"/>
    <x v="1440"/>
    <x v="1676"/>
    <x v="1448"/>
    <x v="1448"/>
  </r>
  <r>
    <x v="239"/>
    <x v="1"/>
    <x v="296"/>
    <x v="273"/>
    <x v="106"/>
    <x v="57"/>
    <x v="1018"/>
    <x v="1018"/>
    <x v="1130"/>
    <x v="1036"/>
    <x v="1036"/>
  </r>
  <r>
    <x v="1745"/>
    <x v="3"/>
    <x v="97"/>
    <x v="78"/>
    <x v="15"/>
    <x v="57"/>
    <x v="327"/>
    <x v="327"/>
    <x v="569"/>
    <x v="335"/>
    <x v="335"/>
  </r>
  <r>
    <x v="323"/>
    <x v="5"/>
    <x v="154"/>
    <x v="137"/>
    <x v="208"/>
    <x v="57"/>
    <x v="1195"/>
    <x v="1195"/>
    <x v="1352"/>
    <x v="1203"/>
    <x v="1203"/>
  </r>
  <r>
    <x v="181"/>
    <x v="2"/>
    <x v="336"/>
    <x v="310"/>
    <x v="281"/>
    <x v="57"/>
    <x v="1442"/>
    <x v="1442"/>
    <x v="1577"/>
    <x v="1449"/>
    <x v="1449"/>
  </r>
  <r>
    <x v="291"/>
    <x v="7"/>
    <x v="295"/>
    <x v="273"/>
    <x v="3"/>
    <x v="57"/>
    <x v="51"/>
    <x v="51"/>
    <x v="42"/>
    <x v="62"/>
    <x v="62"/>
  </r>
  <r>
    <x v="1325"/>
    <x v="2"/>
    <x v="166"/>
    <x v="160"/>
    <x v="58"/>
    <x v="58"/>
    <x v="677"/>
    <x v="677"/>
    <x v="973"/>
    <x v="696"/>
    <x v="696"/>
  </r>
  <r>
    <x v="1749"/>
    <x v="1"/>
    <x v="78"/>
    <x v="65"/>
    <x v="28"/>
    <x v="59"/>
    <x v="378"/>
    <x v="378"/>
    <x v="663"/>
    <x v="391"/>
    <x v="391"/>
  </r>
  <r>
    <x v="1631"/>
    <x v="2"/>
    <x v="135"/>
    <x v="117"/>
    <x v="40"/>
    <x v="59"/>
    <x v="413"/>
    <x v="413"/>
    <x v="557"/>
    <x v="431"/>
    <x v="431"/>
  </r>
  <r>
    <x v="1852"/>
    <x v="3"/>
    <x v="162"/>
    <x v="141"/>
    <x v="1"/>
    <x v="59"/>
    <x v="41"/>
    <x v="41"/>
    <x v="5"/>
    <x v="49"/>
    <x v="49"/>
  </r>
  <r>
    <x v="1501"/>
    <x v="5"/>
    <x v="124"/>
    <x v="107"/>
    <x v="83"/>
    <x v="59"/>
    <x v="879"/>
    <x v="879"/>
    <x v="1013"/>
    <x v="893"/>
    <x v="893"/>
  </r>
  <r>
    <x v="1811"/>
    <x v="6"/>
    <x v="222"/>
    <x v="206"/>
    <x v="10"/>
    <x v="59"/>
    <x v="41"/>
    <x v="41"/>
    <x v="177"/>
    <x v="49"/>
    <x v="49"/>
  </r>
  <r>
    <x v="7"/>
    <x v="2"/>
    <x v="22"/>
    <x v="3"/>
    <x v="91"/>
    <x v="59"/>
    <x v="952"/>
    <x v="952"/>
    <x v="1045"/>
    <x v="960"/>
    <x v="960"/>
  </r>
  <r>
    <x v="45"/>
    <x v="0"/>
    <x v="125"/>
    <x v="110"/>
    <x v="129"/>
    <x v="60"/>
    <x v="994"/>
    <x v="994"/>
    <x v="1160"/>
    <x v="1015"/>
    <x v="1015"/>
  </r>
  <r>
    <x v="251"/>
    <x v="1"/>
    <x v="227"/>
    <x v="205"/>
    <x v="93"/>
    <x v="61"/>
    <x v="1136"/>
    <x v="1136"/>
    <x v="1157"/>
    <x v="1137"/>
    <x v="1137"/>
  </r>
  <r>
    <x v="376"/>
    <x v="5"/>
    <x v="259"/>
    <x v="237"/>
    <x v="140"/>
    <x v="61"/>
    <x v="1075"/>
    <x v="1075"/>
    <x v="1201"/>
    <x v="1084"/>
    <x v="1084"/>
  </r>
  <r>
    <x v="196"/>
    <x v="2"/>
    <x v="169"/>
    <x v="150"/>
    <x v="133"/>
    <x v="61"/>
    <x v="1326"/>
    <x v="1326"/>
    <x v="1351"/>
    <x v="1339"/>
    <x v="1339"/>
  </r>
  <r>
    <x v="104"/>
    <x v="0"/>
    <x v="106"/>
    <x v="91"/>
    <x v="237"/>
    <x v="62"/>
    <x v="1501"/>
    <x v="1501"/>
    <x v="1727"/>
    <x v="1496"/>
    <x v="1496"/>
  </r>
  <r>
    <x v="1590"/>
    <x v="3"/>
    <x v="253"/>
    <x v="233"/>
    <x v="8"/>
    <x v="62"/>
    <x v="328"/>
    <x v="328"/>
    <x v="309"/>
    <x v="336"/>
    <x v="336"/>
  </r>
  <r>
    <x v="1525"/>
    <x v="6"/>
    <x v="35"/>
    <x v="15"/>
    <x v="12"/>
    <x v="62"/>
    <x v="499"/>
    <x v="499"/>
    <x v="336"/>
    <x v="511"/>
    <x v="511"/>
  </r>
  <r>
    <x v="1358"/>
    <x v="2"/>
    <x v="133"/>
    <x v="116"/>
    <x v="31"/>
    <x v="63"/>
    <x v="982"/>
    <x v="982"/>
    <x v="1176"/>
    <x v="996"/>
    <x v="996"/>
  </r>
  <r>
    <x v="66"/>
    <x v="0"/>
    <x v="215"/>
    <x v="191"/>
    <x v="171"/>
    <x v="64"/>
    <x v="1123"/>
    <x v="1123"/>
    <x v="1219"/>
    <x v="1123"/>
    <x v="1123"/>
  </r>
  <r>
    <x v="84"/>
    <x v="1"/>
    <x v="90"/>
    <x v="72"/>
    <x v="90"/>
    <x v="64"/>
    <x v="901"/>
    <x v="901"/>
    <x v="892"/>
    <x v="911"/>
    <x v="911"/>
  </r>
  <r>
    <x v="1840"/>
    <x v="3"/>
    <x v="294"/>
    <x v="271"/>
    <x v="8"/>
    <x v="64"/>
    <x v="149"/>
    <x v="149"/>
    <x v="115"/>
    <x v="152"/>
    <x v="152"/>
  </r>
  <r>
    <x v="534"/>
    <x v="5"/>
    <x v="143"/>
    <x v="123"/>
    <x v="69"/>
    <x v="64"/>
    <x v="782"/>
    <x v="782"/>
    <x v="835"/>
    <x v="806"/>
    <x v="806"/>
  </r>
  <r>
    <x v="59"/>
    <x v="2"/>
    <x v="245"/>
    <x v="223"/>
    <x v="190"/>
    <x v="64"/>
    <x v="1209"/>
    <x v="1209"/>
    <x v="1259"/>
    <x v="1217"/>
    <x v="1217"/>
  </r>
  <r>
    <x v="1039"/>
    <x v="7"/>
    <x v="146"/>
    <x v="126"/>
    <x v="14"/>
    <x v="64"/>
    <x v="254"/>
    <x v="254"/>
    <x v="190"/>
    <x v="258"/>
    <x v="258"/>
  </r>
  <r>
    <x v="815"/>
    <x v="2"/>
    <x v="96"/>
    <x v="79"/>
    <x v="35"/>
    <x v="65"/>
    <x v="526"/>
    <x v="526"/>
    <x v="474"/>
    <x v="541"/>
    <x v="541"/>
  </r>
  <r>
    <x v="1621"/>
    <x v="6"/>
    <x v="161"/>
    <x v="141"/>
    <x v="8"/>
    <x v="65"/>
    <x v="173"/>
    <x v="173"/>
    <x v="269"/>
    <x v="184"/>
    <x v="184"/>
  </r>
  <r>
    <x v="281"/>
    <x v="0"/>
    <x v="282"/>
    <x v="265"/>
    <x v="470"/>
    <x v="66"/>
    <x v="1781"/>
    <x v="1781"/>
    <x v="1841"/>
    <x v="1776"/>
    <x v="1776"/>
  </r>
  <r>
    <x v="670"/>
    <x v="1"/>
    <x v="113"/>
    <x v="93"/>
    <x v="281"/>
    <x v="66"/>
    <x v="1466"/>
    <x v="1466"/>
    <x v="1420"/>
    <x v="1467"/>
    <x v="1467"/>
  </r>
  <r>
    <x v="1045"/>
    <x v="3"/>
    <x v="71"/>
    <x v="50"/>
    <x v="42"/>
    <x v="66"/>
    <x v="924"/>
    <x v="924"/>
    <x v="636"/>
    <x v="937"/>
    <x v="937"/>
  </r>
  <r>
    <x v="1344"/>
    <x v="7"/>
    <x v="247"/>
    <x v="228"/>
    <x v="8"/>
    <x v="66"/>
    <x v="235"/>
    <x v="235"/>
    <x v="108"/>
    <x v="241"/>
    <x v="241"/>
  </r>
  <r>
    <x v="1195"/>
    <x v="2"/>
    <x v="268"/>
    <x v="245"/>
    <x v="153"/>
    <x v="67"/>
    <x v="1240"/>
    <x v="1240"/>
    <x v="1218"/>
    <x v="1250"/>
    <x v="1250"/>
  </r>
  <r>
    <x v="558"/>
    <x v="6"/>
    <x v="106"/>
    <x v="94"/>
    <x v="31"/>
    <x v="67"/>
    <x v="615"/>
    <x v="615"/>
    <x v="623"/>
    <x v="631"/>
    <x v="631"/>
  </r>
  <r>
    <x v="454"/>
    <x v="5"/>
    <x v="61"/>
    <x v="58"/>
    <x v="330"/>
    <x v="68"/>
    <x v="1541"/>
    <x v="1541"/>
    <x v="1530"/>
    <x v="1543"/>
    <x v="1543"/>
  </r>
  <r>
    <x v="452"/>
    <x v="2"/>
    <x v="182"/>
    <x v="161"/>
    <x v="352"/>
    <x v="68"/>
    <x v="1623"/>
    <x v="1623"/>
    <x v="1585"/>
    <x v="1622"/>
    <x v="1622"/>
  </r>
  <r>
    <x v="97"/>
    <x v="1"/>
    <x v="287"/>
    <x v="270"/>
    <x v="33"/>
    <x v="69"/>
    <x v="729"/>
    <x v="729"/>
    <x v="600"/>
    <x v="781"/>
    <x v="781"/>
  </r>
  <r>
    <x v="1551"/>
    <x v="3"/>
    <x v="287"/>
    <x v="271"/>
    <x v="11"/>
    <x v="69"/>
    <x v="325"/>
    <x v="325"/>
    <x v="389"/>
    <x v="361"/>
    <x v="361"/>
  </r>
  <r>
    <x v="1209"/>
    <x v="5"/>
    <x v="278"/>
    <x v="259"/>
    <x v="36"/>
    <x v="69"/>
    <x v="713"/>
    <x v="713"/>
    <x v="669"/>
    <x v="770"/>
    <x v="770"/>
  </r>
  <r>
    <x v="1792"/>
    <x v="2"/>
    <x v="140"/>
    <x v="125"/>
    <x v="26"/>
    <x v="69"/>
    <x v="683"/>
    <x v="683"/>
    <x v="523"/>
    <x v="733"/>
    <x v="733"/>
  </r>
  <r>
    <x v="121"/>
    <x v="0"/>
    <x v="96"/>
    <x v="94"/>
    <x v="190"/>
    <x v="70"/>
    <x v="1297"/>
    <x v="1297"/>
    <x v="1331"/>
    <x v="1337"/>
    <x v="1337"/>
  </r>
  <r>
    <x v="789"/>
    <x v="2"/>
    <x v="206"/>
    <x v="186"/>
    <x v="13"/>
    <x v="70"/>
    <x v="420"/>
    <x v="420"/>
    <x v="276"/>
    <x v="465"/>
    <x v="465"/>
  </r>
  <r>
    <x v="174"/>
    <x v="0"/>
    <x v="273"/>
    <x v="251"/>
    <x v="108"/>
    <x v="71"/>
    <x v="1116"/>
    <x v="1116"/>
    <x v="1070"/>
    <x v="1149"/>
    <x v="1149"/>
  </r>
  <r>
    <x v="202"/>
    <x v="1"/>
    <x v="206"/>
    <x v="183"/>
    <x v="8"/>
    <x v="71"/>
    <x v="185"/>
    <x v="185"/>
    <x v="226"/>
    <x v="219"/>
    <x v="219"/>
  </r>
  <r>
    <x v="808"/>
    <x v="2"/>
    <x v="315"/>
    <x v="293"/>
    <x v="23"/>
    <x v="71"/>
    <x v="481"/>
    <x v="481"/>
    <x v="512"/>
    <x v="521"/>
    <x v="521"/>
  </r>
  <r>
    <x v="156"/>
    <x v="3"/>
    <x v="69"/>
    <x v="49"/>
    <x v="11"/>
    <x v="71"/>
    <x v="267"/>
    <x v="267"/>
    <x v="203"/>
    <x v="300"/>
    <x v="300"/>
  </r>
  <r>
    <x v="134"/>
    <x v="5"/>
    <x v="257"/>
    <x v="236"/>
    <x v="36"/>
    <x v="71"/>
    <x v="669"/>
    <x v="669"/>
    <x v="633"/>
    <x v="721"/>
    <x v="721"/>
  </r>
  <r>
    <x v="1884"/>
    <x v="6"/>
    <x v="92"/>
    <x v="73"/>
    <x v="5"/>
    <x v="71"/>
    <x v="112"/>
    <x v="112"/>
    <x v="123"/>
    <x v="134"/>
    <x v="134"/>
  </r>
  <r>
    <x v="176"/>
    <x v="2"/>
    <x v="259"/>
    <x v="237"/>
    <x v="102"/>
    <x v="71"/>
    <x v="1048"/>
    <x v="1048"/>
    <x v="1020"/>
    <x v="1098"/>
    <x v="1098"/>
  </r>
  <r>
    <x v="121"/>
    <x v="0"/>
    <x v="137"/>
    <x v="119"/>
    <x v="481"/>
    <x v="72"/>
    <x v="1810"/>
    <x v="1810"/>
    <x v="1910"/>
    <x v="1811"/>
    <x v="1811"/>
  </r>
  <r>
    <x v="1117"/>
    <x v="3"/>
    <x v="94"/>
    <x v="79"/>
    <x v="89"/>
    <x v="72"/>
    <x v="1113"/>
    <x v="1113"/>
    <x v="1234"/>
    <x v="1145"/>
    <x v="1145"/>
  </r>
  <r>
    <x v="545"/>
    <x v="5"/>
    <x v="80"/>
    <x v="66"/>
    <x v="312"/>
    <x v="72"/>
    <x v="1542"/>
    <x v="1542"/>
    <x v="1652"/>
    <x v="1560"/>
    <x v="1560"/>
  </r>
  <r>
    <x v="755"/>
    <x v="2"/>
    <x v="255"/>
    <x v="236"/>
    <x v="360"/>
    <x v="72"/>
    <x v="1593"/>
    <x v="1593"/>
    <x v="1740"/>
    <x v="1612"/>
    <x v="1612"/>
  </r>
  <r>
    <x v="915"/>
    <x v="7"/>
    <x v="275"/>
    <x v="253"/>
    <x v="8"/>
    <x v="72"/>
    <x v="279"/>
    <x v="279"/>
    <x v="416"/>
    <x v="307"/>
    <x v="307"/>
  </r>
  <r>
    <x v="884"/>
    <x v="1"/>
    <x v="223"/>
    <x v="202"/>
    <x v="261"/>
    <x v="73"/>
    <x v="1492"/>
    <x v="1492"/>
    <x v="1615"/>
    <x v="1516"/>
    <x v="1516"/>
  </r>
  <r>
    <x v="779"/>
    <x v="2"/>
    <x v="296"/>
    <x v="277"/>
    <x v="140"/>
    <x v="73"/>
    <x v="1215"/>
    <x v="1215"/>
    <x v="1347"/>
    <x v="1249"/>
    <x v="1249"/>
  </r>
  <r>
    <x v="932"/>
    <x v="6"/>
    <x v="194"/>
    <x v="179"/>
    <x v="29"/>
    <x v="73"/>
    <x v="754"/>
    <x v="754"/>
    <x v="780"/>
    <x v="803"/>
    <x v="803"/>
  </r>
  <r>
    <x v="564"/>
    <x v="0"/>
    <x v="216"/>
    <x v="192"/>
    <x v="91"/>
    <x v="74"/>
    <x v="1060"/>
    <x v="1060"/>
    <x v="1211"/>
    <x v="1080"/>
    <x v="1080"/>
  </r>
  <r>
    <x v="438"/>
    <x v="2"/>
    <x v="283"/>
    <x v="263"/>
    <x v="5"/>
    <x v="74"/>
    <x v="44"/>
    <x v="44"/>
    <x v="133"/>
    <x v="53"/>
    <x v="53"/>
  </r>
  <r>
    <x v="712"/>
    <x v="5"/>
    <x v="80"/>
    <x v="60"/>
    <x v="6"/>
    <x v="74"/>
    <x v="129"/>
    <x v="129"/>
    <x v="230"/>
    <x v="142"/>
    <x v="142"/>
  </r>
  <r>
    <x v="881"/>
    <x v="6"/>
    <x v="44"/>
    <x v="27"/>
    <x v="5"/>
    <x v="74"/>
    <x v="39"/>
    <x v="39"/>
    <x v="94"/>
    <x v="43"/>
    <x v="43"/>
  </r>
  <r>
    <x v="965"/>
    <x v="2"/>
    <x v="187"/>
    <x v="172"/>
    <x v="33"/>
    <x v="74"/>
    <x v="592"/>
    <x v="592"/>
    <x v="735"/>
    <x v="611"/>
    <x v="611"/>
  </r>
  <r>
    <x v="798"/>
    <x v="1"/>
    <x v="329"/>
    <x v="304"/>
    <x v="27"/>
    <x v="75"/>
    <x v="433"/>
    <x v="433"/>
    <x v="566"/>
    <x v="449"/>
    <x v="449"/>
  </r>
  <r>
    <x v="559"/>
    <x v="0"/>
    <x v="152"/>
    <x v="147"/>
    <x v="85"/>
    <x v="76"/>
    <x v="685"/>
    <x v="685"/>
    <x v="714"/>
    <x v="702"/>
    <x v="702"/>
  </r>
  <r>
    <x v="1094"/>
    <x v="1"/>
    <x v="156"/>
    <x v="139"/>
    <x v="5"/>
    <x v="76"/>
    <x v="45"/>
    <x v="45"/>
    <x v="29"/>
    <x v="55"/>
    <x v="55"/>
  </r>
  <r>
    <x v="739"/>
    <x v="6"/>
    <x v="192"/>
    <x v="177"/>
    <x v="50"/>
    <x v="76"/>
    <x v="349"/>
    <x v="349"/>
    <x v="441"/>
    <x v="354"/>
    <x v="354"/>
  </r>
  <r>
    <x v="1687"/>
    <x v="2"/>
    <x v="246"/>
    <x v="230"/>
    <x v="7"/>
    <x v="77"/>
    <x v="53"/>
    <x v="53"/>
    <x v="39"/>
    <x v="67"/>
    <x v="67"/>
  </r>
  <r>
    <x v="589"/>
    <x v="0"/>
    <x v="170"/>
    <x v="158"/>
    <x v="123"/>
    <x v="78"/>
    <x v="855"/>
    <x v="855"/>
    <x v="862"/>
    <x v="877"/>
    <x v="877"/>
  </r>
  <r>
    <x v="973"/>
    <x v="1"/>
    <x v="270"/>
    <x v="254"/>
    <x v="50"/>
    <x v="78"/>
    <x v="443"/>
    <x v="443"/>
    <x v="548"/>
    <x v="455"/>
    <x v="455"/>
  </r>
  <r>
    <x v="1248"/>
    <x v="2"/>
    <x v="241"/>
    <x v="226"/>
    <x v="17"/>
    <x v="78"/>
    <x v="148"/>
    <x v="148"/>
    <x v="513"/>
    <x v="151"/>
    <x v="151"/>
  </r>
  <r>
    <x v="500"/>
    <x v="5"/>
    <x v="163"/>
    <x v="148"/>
    <x v="39"/>
    <x v="78"/>
    <x v="447"/>
    <x v="447"/>
    <x v="450"/>
    <x v="461"/>
    <x v="461"/>
  </r>
  <r>
    <x v="957"/>
    <x v="2"/>
    <x v="141"/>
    <x v="127"/>
    <x v="63"/>
    <x v="78"/>
    <x v="613"/>
    <x v="613"/>
    <x v="684"/>
    <x v="628"/>
    <x v="628"/>
  </r>
  <r>
    <x v="249"/>
    <x v="0"/>
    <x v="357"/>
    <x v="331"/>
    <x v="270"/>
    <x v="79"/>
    <x v="1196"/>
    <x v="1196"/>
    <x v="1199"/>
    <x v="1204"/>
    <x v="1204"/>
  </r>
  <r>
    <x v="671"/>
    <x v="1"/>
    <x v="188"/>
    <x v="167"/>
    <x v="28"/>
    <x v="79"/>
    <x v="335"/>
    <x v="335"/>
    <x v="425"/>
    <x v="340"/>
    <x v="340"/>
  </r>
  <r>
    <x v="999"/>
    <x v="2"/>
    <x v="281"/>
    <x v="263"/>
    <x v="24"/>
    <x v="79"/>
    <x v="178"/>
    <x v="178"/>
    <x v="303"/>
    <x v="193"/>
    <x v="193"/>
  </r>
  <r>
    <x v="1723"/>
    <x v="3"/>
    <x v="133"/>
    <x v="113"/>
    <x v="12"/>
    <x v="79"/>
    <x v="178"/>
    <x v="178"/>
    <x v="122"/>
    <x v="193"/>
    <x v="193"/>
  </r>
  <r>
    <x v="929"/>
    <x v="5"/>
    <x v="161"/>
    <x v="140"/>
    <x v="65"/>
    <x v="79"/>
    <x v="692"/>
    <x v="692"/>
    <x v="535"/>
    <x v="708"/>
    <x v="708"/>
  </r>
  <r>
    <x v="1657"/>
    <x v="6"/>
    <x v="373"/>
    <x v="348"/>
    <x v="6"/>
    <x v="79"/>
    <x v="121"/>
    <x v="121"/>
    <x v="71"/>
    <x v="136"/>
    <x v="136"/>
  </r>
  <r>
    <x v="247"/>
    <x v="2"/>
    <x v="324"/>
    <x v="300"/>
    <x v="88"/>
    <x v="79"/>
    <x v="885"/>
    <x v="885"/>
    <x v="821"/>
    <x v="898"/>
    <x v="898"/>
  </r>
  <r>
    <x v="747"/>
    <x v="0"/>
    <x v="277"/>
    <x v="257"/>
    <x v="109"/>
    <x v="80"/>
    <x v="1365"/>
    <x v="1365"/>
    <x v="1043"/>
    <x v="1403"/>
    <x v="1403"/>
  </r>
  <r>
    <x v="1618"/>
    <x v="5"/>
    <x v="359"/>
    <x v="334"/>
    <x v="10"/>
    <x v="80"/>
    <x v="835"/>
    <x v="835"/>
    <x v="417"/>
    <x v="889"/>
    <x v="889"/>
  </r>
  <r>
    <x v="1398"/>
    <x v="2"/>
    <x v="41"/>
    <x v="50"/>
    <x v="31"/>
    <x v="81"/>
    <x v="753"/>
    <x v="753"/>
    <x v="661"/>
    <x v="800"/>
    <x v="800"/>
  </r>
  <r>
    <x v="1497"/>
    <x v="3"/>
    <x v="124"/>
    <x v="152"/>
    <x v="51"/>
    <x v="81"/>
    <x v="753"/>
    <x v="753"/>
    <x v="570"/>
    <x v="800"/>
    <x v="800"/>
  </r>
  <r>
    <x v="1110"/>
    <x v="2"/>
    <x v="70"/>
    <x v="100"/>
    <x v="78"/>
    <x v="81"/>
    <x v="921"/>
    <x v="921"/>
    <x v="915"/>
    <x v="972"/>
    <x v="972"/>
  </r>
  <r>
    <x v="1688"/>
    <x v="5"/>
    <x v="139"/>
    <x v="121"/>
    <x v="38"/>
    <x v="82"/>
    <x v="1234"/>
    <x v="1234"/>
    <x v="857"/>
    <x v="1270"/>
    <x v="1270"/>
  </r>
  <r>
    <x v="1475"/>
    <x v="2"/>
    <x v="254"/>
    <x v="236"/>
    <x v="32"/>
    <x v="83"/>
    <x v="897"/>
    <x v="897"/>
    <x v="645"/>
    <x v="936"/>
    <x v="936"/>
  </r>
  <r>
    <x v="1724"/>
    <x v="3"/>
    <x v="247"/>
    <x v="230"/>
    <x v="6"/>
    <x v="83"/>
    <x v="508"/>
    <x v="508"/>
    <x v="247"/>
    <x v="563"/>
    <x v="563"/>
  </r>
  <r>
    <x v="1386"/>
    <x v="2"/>
    <x v="179"/>
    <x v="166"/>
    <x v="83"/>
    <x v="83"/>
    <x v="1361"/>
    <x v="1361"/>
    <x v="1168"/>
    <x v="1400"/>
    <x v="1400"/>
  </r>
  <r>
    <x v="146"/>
    <x v="0"/>
    <x v="66"/>
    <x v="87"/>
    <x v="393"/>
    <x v="84"/>
    <x v="1783"/>
    <x v="1783"/>
    <x v="1820"/>
    <x v="1783"/>
    <x v="1783"/>
  </r>
  <r>
    <x v="962"/>
    <x v="1"/>
    <x v="223"/>
    <x v="204"/>
    <x v="112"/>
    <x v="84"/>
    <x v="1366"/>
    <x v="1366"/>
    <x v="1265"/>
    <x v="1404"/>
    <x v="1404"/>
  </r>
  <r>
    <x v="1189"/>
    <x v="6"/>
    <x v="55"/>
    <x v="43"/>
    <x v="42"/>
    <x v="84"/>
    <x v="1208"/>
    <x v="1208"/>
    <x v="1092"/>
    <x v="1243"/>
    <x v="1243"/>
  </r>
  <r>
    <x v="1847"/>
    <x v="2"/>
    <x v="143"/>
    <x v="127"/>
    <x v="45"/>
    <x v="85"/>
    <x v="1011"/>
    <x v="1011"/>
    <x v="817"/>
    <x v="1101"/>
    <x v="1101"/>
  </r>
  <r>
    <x v="1439"/>
    <x v="3"/>
    <x v="221"/>
    <x v="202"/>
    <x v="15"/>
    <x v="85"/>
    <x v="458"/>
    <x v="458"/>
    <x v="387"/>
    <x v="554"/>
    <x v="554"/>
  </r>
  <r>
    <x v="1770"/>
    <x v="5"/>
    <x v="76"/>
    <x v="62"/>
    <x v="93"/>
    <x v="85"/>
    <x v="1206"/>
    <x v="1206"/>
    <x v="986"/>
    <x v="1287"/>
    <x v="1287"/>
  </r>
  <r>
    <x v="1677"/>
    <x v="6"/>
    <x v="274"/>
    <x v="252"/>
    <x v="43"/>
    <x v="85"/>
    <x v="1015"/>
    <x v="1015"/>
    <x v="717"/>
    <x v="1106"/>
    <x v="1106"/>
  </r>
  <r>
    <x v="1499"/>
    <x v="2"/>
    <x v="276"/>
    <x v="254"/>
    <x v="110"/>
    <x v="85"/>
    <x v="1349"/>
    <x v="1349"/>
    <x v="1051"/>
    <x v="1444"/>
    <x v="1444"/>
  </r>
  <r>
    <x v="1774"/>
    <x v="7"/>
    <x v="104"/>
    <x v="87"/>
    <x v="24"/>
    <x v="85"/>
    <x v="624"/>
    <x v="624"/>
    <x v="519"/>
    <x v="732"/>
    <x v="732"/>
  </r>
  <r>
    <x v="1352"/>
    <x v="1"/>
    <x v="173"/>
    <x v="158"/>
    <x v="46"/>
    <x v="86"/>
    <x v="1053"/>
    <x v="1053"/>
    <x v="805"/>
    <x v="1139"/>
    <x v="1139"/>
  </r>
  <r>
    <x v="546"/>
    <x v="0"/>
    <x v="296"/>
    <x v="288"/>
    <x v="327"/>
    <x v="87"/>
    <x v="1704"/>
    <x v="1704"/>
    <x v="1582"/>
    <x v="1735"/>
    <x v="1735"/>
  </r>
  <r>
    <x v="481"/>
    <x v="0"/>
    <x v="249"/>
    <x v="230"/>
    <x v="395"/>
    <x v="88"/>
    <x v="1693"/>
    <x v="1693"/>
    <x v="1593"/>
    <x v="1707"/>
    <x v="1707"/>
  </r>
  <r>
    <x v="1169"/>
    <x v="3"/>
    <x v="31"/>
    <x v="12"/>
    <x v="58"/>
    <x v="88"/>
    <x v="801"/>
    <x v="801"/>
    <x v="776"/>
    <x v="856"/>
    <x v="856"/>
  </r>
  <r>
    <x v="1404"/>
    <x v="5"/>
    <x v="145"/>
    <x v="126"/>
    <x v="133"/>
    <x v="88"/>
    <x v="1301"/>
    <x v="1301"/>
    <x v="1061"/>
    <x v="1345"/>
    <x v="1345"/>
  </r>
  <r>
    <x v="1303"/>
    <x v="6"/>
    <x v="36"/>
    <x v="17"/>
    <x v="84"/>
    <x v="88"/>
    <x v="1023"/>
    <x v="1023"/>
    <x v="812"/>
    <x v="1068"/>
    <x v="1068"/>
  </r>
  <r>
    <x v="1384"/>
    <x v="2"/>
    <x v="221"/>
    <x v="199"/>
    <x v="206"/>
    <x v="88"/>
    <x v="1316"/>
    <x v="1316"/>
    <x v="1223"/>
    <x v="1354"/>
    <x v="1354"/>
  </r>
  <r>
    <x v="1735"/>
    <x v="7"/>
    <x v="208"/>
    <x v="186"/>
    <x v="3"/>
    <x v="88"/>
    <x v="107"/>
    <x v="107"/>
    <x v="63"/>
    <x v="127"/>
    <x v="127"/>
  </r>
  <r>
    <x v="1276"/>
    <x v="1"/>
    <x v="246"/>
    <x v="240"/>
    <x v="113"/>
    <x v="89"/>
    <x v="1139"/>
    <x v="1139"/>
    <x v="1115"/>
    <x v="1172"/>
    <x v="1172"/>
  </r>
  <r>
    <x v="1176"/>
    <x v="2"/>
    <x v="29"/>
    <x v="13"/>
    <x v="100"/>
    <x v="89"/>
    <x v="1100"/>
    <x v="1100"/>
    <x v="891"/>
    <x v="1127"/>
    <x v="1127"/>
  </r>
  <r>
    <x v="47"/>
    <x v="0"/>
    <x v="248"/>
    <x v="231"/>
    <x v="413"/>
    <x v="90"/>
    <x v="1749"/>
    <x v="1749"/>
    <x v="1704"/>
    <x v="1751"/>
    <x v="1751"/>
  </r>
  <r>
    <x v="1126"/>
    <x v="1"/>
    <x v="269"/>
    <x v="250"/>
    <x v="137"/>
    <x v="90"/>
    <x v="1322"/>
    <x v="1322"/>
    <x v="1165"/>
    <x v="1359"/>
    <x v="1359"/>
  </r>
  <r>
    <x v="996"/>
    <x v="2"/>
    <x v="340"/>
    <x v="316"/>
    <x v="119"/>
    <x v="90"/>
    <x v="1266"/>
    <x v="1266"/>
    <x v="1119"/>
    <x v="1307"/>
    <x v="1307"/>
  </r>
  <r>
    <x v="1637"/>
    <x v="3"/>
    <x v="310"/>
    <x v="288"/>
    <x v="86"/>
    <x v="90"/>
    <x v="1149"/>
    <x v="1149"/>
    <x v="1001"/>
    <x v="1183"/>
    <x v="1183"/>
  </r>
  <r>
    <x v="732"/>
    <x v="5"/>
    <x v="353"/>
    <x v="329"/>
    <x v="218"/>
    <x v="90"/>
    <x v="1477"/>
    <x v="1477"/>
    <x v="1340"/>
    <x v="1509"/>
    <x v="1509"/>
  </r>
  <r>
    <x v="1493"/>
    <x v="6"/>
    <x v="291"/>
    <x v="269"/>
    <x v="40"/>
    <x v="90"/>
    <x v="896"/>
    <x v="896"/>
    <x v="640"/>
    <x v="935"/>
    <x v="935"/>
  </r>
  <r>
    <x v="1739"/>
    <x v="7"/>
    <x v="155"/>
    <x v="137"/>
    <x v="38"/>
    <x v="90"/>
    <x v="610"/>
    <x v="610"/>
    <x v="728"/>
    <x v="660"/>
    <x v="660"/>
  </r>
  <r>
    <x v="199"/>
    <x v="2"/>
    <x v="196"/>
    <x v="181"/>
    <x v="302"/>
    <x v="91"/>
    <x v="1619"/>
    <x v="1619"/>
    <x v="1532"/>
    <x v="1635"/>
    <x v="1635"/>
  </r>
  <r>
    <x v="472"/>
    <x v="0"/>
    <x v="159"/>
    <x v="144"/>
    <x v="120"/>
    <x v="92"/>
    <x v="1256"/>
    <x v="1256"/>
    <x v="1139"/>
    <x v="1300"/>
    <x v="1300"/>
  </r>
  <r>
    <x v="1791"/>
    <x v="3"/>
    <x v="234"/>
    <x v="213"/>
    <x v="26"/>
    <x v="92"/>
    <x v="664"/>
    <x v="664"/>
    <x v="536"/>
    <x v="718"/>
    <x v="718"/>
  </r>
  <r>
    <x v="583"/>
    <x v="5"/>
    <x v="133"/>
    <x v="117"/>
    <x v="55"/>
    <x v="92"/>
    <x v="912"/>
    <x v="912"/>
    <x v="746"/>
    <x v="959"/>
    <x v="959"/>
  </r>
  <r>
    <x v="20"/>
    <x v="6"/>
    <x v="194"/>
    <x v="178"/>
    <x v="10"/>
    <x v="92"/>
    <x v="310"/>
    <x v="310"/>
    <x v="435"/>
    <x v="345"/>
    <x v="345"/>
  </r>
  <r>
    <x v="1538"/>
    <x v="2"/>
    <x v="340"/>
    <x v="316"/>
    <x v="38"/>
    <x v="92"/>
    <x v="943"/>
    <x v="943"/>
    <x v="709"/>
    <x v="995"/>
    <x v="995"/>
  </r>
  <r>
    <x v="1692"/>
    <x v="7"/>
    <x v="302"/>
    <x v="283"/>
    <x v="6"/>
    <x v="92"/>
    <x v="141"/>
    <x v="141"/>
    <x v="150"/>
    <x v="167"/>
    <x v="167"/>
  </r>
  <r>
    <x v="1245"/>
    <x v="1"/>
    <x v="90"/>
    <x v="76"/>
    <x v="25"/>
    <x v="93"/>
    <x v="577"/>
    <x v="577"/>
    <x v="529"/>
    <x v="634"/>
    <x v="634"/>
  </r>
  <r>
    <x v="1286"/>
    <x v="2"/>
    <x v="37"/>
    <x v="27"/>
    <x v="23"/>
    <x v="94"/>
    <x v="621"/>
    <x v="621"/>
    <x v="924"/>
    <x v="670"/>
    <x v="670"/>
  </r>
  <r>
    <x v="1464"/>
    <x v="2"/>
    <x v="163"/>
    <x v="143"/>
    <x v="2"/>
    <x v="95"/>
    <x v="230"/>
    <x v="230"/>
    <x v="100"/>
    <x v="600"/>
    <x v="600"/>
  </r>
  <r>
    <x v="83"/>
    <x v="0"/>
    <x v="337"/>
    <x v="326"/>
    <x v="177"/>
    <x v="96"/>
    <x v="1151"/>
    <x v="1151"/>
    <x v="1216"/>
    <x v="1189"/>
    <x v="1189"/>
  </r>
  <r>
    <x v="213"/>
    <x v="1"/>
    <x v="334"/>
    <x v="308"/>
    <x v="38"/>
    <x v="96"/>
    <x v="648"/>
    <x v="648"/>
    <x v="534"/>
    <x v="709"/>
    <x v="709"/>
  </r>
  <r>
    <x v="248"/>
    <x v="2"/>
    <x v="302"/>
    <x v="279"/>
    <x v="36"/>
    <x v="96"/>
    <x v="460"/>
    <x v="460"/>
    <x v="447"/>
    <x v="502"/>
    <x v="502"/>
  </r>
  <r>
    <x v="1879"/>
    <x v="3"/>
    <x v="65"/>
    <x v="46"/>
    <x v="26"/>
    <x v="96"/>
    <x v="478"/>
    <x v="478"/>
    <x v="467"/>
    <x v="517"/>
    <x v="517"/>
  </r>
  <r>
    <x v="130"/>
    <x v="5"/>
    <x v="38"/>
    <x v="18"/>
    <x v="99"/>
    <x v="96"/>
    <x v="1017"/>
    <x v="1017"/>
    <x v="1171"/>
    <x v="1066"/>
    <x v="1066"/>
  </r>
  <r>
    <x v="1886"/>
    <x v="6"/>
    <x v="252"/>
    <x v="236"/>
    <x v="40"/>
    <x v="96"/>
    <x v="497"/>
    <x v="497"/>
    <x v="933"/>
    <x v="540"/>
    <x v="540"/>
  </r>
  <r>
    <x v="164"/>
    <x v="2"/>
    <x v="37"/>
    <x v="18"/>
    <x v="252"/>
    <x v="97"/>
    <x v="1382"/>
    <x v="1382"/>
    <x v="1323"/>
    <x v="1420"/>
    <x v="1420"/>
  </r>
  <r>
    <x v="93"/>
    <x v="0"/>
    <x v="222"/>
    <x v="197"/>
    <x v="404"/>
    <x v="98"/>
    <x v="1648"/>
    <x v="1648"/>
    <x v="1686"/>
    <x v="1671"/>
    <x v="1671"/>
  </r>
  <r>
    <x v="40"/>
    <x v="2"/>
    <x v="358"/>
    <x v="331"/>
    <x v="133"/>
    <x v="98"/>
    <x v="1276"/>
    <x v="1276"/>
    <x v="1128"/>
    <x v="1315"/>
    <x v="1315"/>
  </r>
  <r>
    <x v="118"/>
    <x v="3"/>
    <x v="325"/>
    <x v="300"/>
    <x v="75"/>
    <x v="98"/>
    <x v="948"/>
    <x v="948"/>
    <x v="787"/>
    <x v="1002"/>
    <x v="1002"/>
  </r>
  <r>
    <x v="88"/>
    <x v="5"/>
    <x v="160"/>
    <x v="139"/>
    <x v="248"/>
    <x v="98"/>
    <x v="1493"/>
    <x v="1493"/>
    <x v="1461"/>
    <x v="1517"/>
    <x v="1517"/>
  </r>
  <r>
    <x v="1545"/>
    <x v="6"/>
    <x v="305"/>
    <x v="282"/>
    <x v="31"/>
    <x v="98"/>
    <x v="661"/>
    <x v="661"/>
    <x v="483"/>
    <x v="717"/>
    <x v="717"/>
  </r>
  <r>
    <x v="9"/>
    <x v="7"/>
    <x v="94"/>
    <x v="114"/>
    <x v="42"/>
    <x v="98"/>
    <x v="534"/>
    <x v="534"/>
    <x v="528"/>
    <x v="597"/>
    <x v="597"/>
  </r>
  <r>
    <x v="148"/>
    <x v="1"/>
    <x v="353"/>
    <x v="326"/>
    <x v="167"/>
    <x v="99"/>
    <x v="1313"/>
    <x v="1313"/>
    <x v="1226"/>
    <x v="1353"/>
    <x v="1353"/>
  </r>
  <r>
    <x v="60"/>
    <x v="2"/>
    <x v="58"/>
    <x v="37"/>
    <x v="392"/>
    <x v="99"/>
    <x v="1714"/>
    <x v="1714"/>
    <x v="1679"/>
    <x v="1723"/>
    <x v="1723"/>
  </r>
  <r>
    <x v="447"/>
    <x v="0"/>
    <x v="183"/>
    <x v="171"/>
    <x v="228"/>
    <x v="100"/>
    <x v="1304"/>
    <x v="1304"/>
    <x v="1365"/>
    <x v="1347"/>
    <x v="1347"/>
  </r>
  <r>
    <x v="995"/>
    <x v="1"/>
    <x v="140"/>
    <x v="120"/>
    <x v="17"/>
    <x v="100"/>
    <x v="411"/>
    <x v="411"/>
    <x v="262"/>
    <x v="457"/>
    <x v="457"/>
  </r>
  <r>
    <x v="1286"/>
    <x v="2"/>
    <x v="266"/>
    <x v="244"/>
    <x v="10"/>
    <x v="100"/>
    <x v="182"/>
    <x v="182"/>
    <x v="117"/>
    <x v="213"/>
    <x v="213"/>
  </r>
  <r>
    <x v="1240"/>
    <x v="5"/>
    <x v="58"/>
    <x v="38"/>
    <x v="20"/>
    <x v="100"/>
    <x v="465"/>
    <x v="465"/>
    <x v="338"/>
    <x v="509"/>
    <x v="509"/>
  </r>
  <r>
    <x v="1189"/>
    <x v="6"/>
    <x v="242"/>
    <x v="227"/>
    <x v="9"/>
    <x v="100"/>
    <x v="126"/>
    <x v="126"/>
    <x v="321"/>
    <x v="155"/>
    <x v="155"/>
  </r>
  <r>
    <x v="846"/>
    <x v="2"/>
    <x v="238"/>
    <x v="227"/>
    <x v="59"/>
    <x v="100"/>
    <x v="765"/>
    <x v="765"/>
    <x v="764"/>
    <x v="819"/>
    <x v="819"/>
  </r>
  <r>
    <x v="1024"/>
    <x v="7"/>
    <x v="126"/>
    <x v="108"/>
    <x v="3"/>
    <x v="100"/>
    <x v="76"/>
    <x v="76"/>
    <x v="68"/>
    <x v="89"/>
    <x v="89"/>
  </r>
  <r>
    <x v="560"/>
    <x v="0"/>
    <x v="252"/>
    <x v="234"/>
    <x v="192"/>
    <x v="101"/>
    <x v="1028"/>
    <x v="1028"/>
    <x v="1149"/>
    <x v="1053"/>
    <x v="1053"/>
  </r>
  <r>
    <x v="1300"/>
    <x v="1"/>
    <x v="80"/>
    <x v="62"/>
    <x v="62"/>
    <x v="101"/>
    <x v="755"/>
    <x v="755"/>
    <x v="635"/>
    <x v="772"/>
    <x v="772"/>
  </r>
  <r>
    <x v="1318"/>
    <x v="2"/>
    <x v="209"/>
    <x v="185"/>
    <x v="48"/>
    <x v="101"/>
    <x v="496"/>
    <x v="496"/>
    <x v="650"/>
    <x v="507"/>
    <x v="507"/>
  </r>
  <r>
    <x v="742"/>
    <x v="3"/>
    <x v="46"/>
    <x v="30"/>
    <x v="6"/>
    <x v="101"/>
    <x v="42"/>
    <x v="42"/>
    <x v="34"/>
    <x v="51"/>
    <x v="51"/>
  </r>
  <r>
    <x v="1561"/>
    <x v="5"/>
    <x v="268"/>
    <x v="250"/>
    <x v="54"/>
    <x v="101"/>
    <x v="585"/>
    <x v="585"/>
    <x v="561"/>
    <x v="605"/>
    <x v="605"/>
  </r>
  <r>
    <x v="433"/>
    <x v="6"/>
    <x v="23"/>
    <x v="9"/>
    <x v="26"/>
    <x v="101"/>
    <x v="375"/>
    <x v="375"/>
    <x v="366"/>
    <x v="387"/>
    <x v="387"/>
  </r>
  <r>
    <x v="955"/>
    <x v="2"/>
    <x v="354"/>
    <x v="330"/>
    <x v="74"/>
    <x v="101"/>
    <x v="779"/>
    <x v="779"/>
    <x v="671"/>
    <x v="796"/>
    <x v="796"/>
  </r>
  <r>
    <x v="344"/>
    <x v="0"/>
    <x v="126"/>
    <x v="107"/>
    <x v="88"/>
    <x v="102"/>
    <x v="682"/>
    <x v="682"/>
    <x v="701"/>
    <x v="700"/>
    <x v="700"/>
  </r>
  <r>
    <x v="628"/>
    <x v="1"/>
    <x v="257"/>
    <x v="243"/>
    <x v="28"/>
    <x v="102"/>
    <x v="255"/>
    <x v="255"/>
    <x v="249"/>
    <x v="261"/>
    <x v="261"/>
  </r>
  <r>
    <x v="1100"/>
    <x v="2"/>
    <x v="154"/>
    <x v="134"/>
    <x v="2"/>
    <x v="102"/>
    <x v="16"/>
    <x v="16"/>
    <x v="41"/>
    <x v="20"/>
    <x v="20"/>
  </r>
  <r>
    <x v="897"/>
    <x v="5"/>
    <x v="355"/>
    <x v="331"/>
    <x v="4"/>
    <x v="102"/>
    <x v="16"/>
    <x v="16"/>
    <x v="36"/>
    <x v="20"/>
    <x v="20"/>
  </r>
  <r>
    <x v="1225"/>
    <x v="2"/>
    <x v="94"/>
    <x v="77"/>
    <x v="30"/>
    <x v="103"/>
    <x v="370"/>
    <x v="370"/>
    <x v="288"/>
    <x v="383"/>
    <x v="383"/>
  </r>
  <r>
    <x v="267"/>
    <x v="0"/>
    <x v="361"/>
    <x v="333"/>
    <x v="269"/>
    <x v="104"/>
    <x v="1330"/>
    <x v="1330"/>
    <x v="1385"/>
    <x v="1342"/>
    <x v="1342"/>
  </r>
  <r>
    <x v="220"/>
    <x v="2"/>
    <x v="301"/>
    <x v="276"/>
    <x v="53"/>
    <x v="104"/>
    <x v="658"/>
    <x v="658"/>
    <x v="597"/>
    <x v="679"/>
    <x v="679"/>
  </r>
  <r>
    <x v="126"/>
    <x v="5"/>
    <x v="362"/>
    <x v="342"/>
    <x v="126"/>
    <x v="104"/>
    <x v="1008"/>
    <x v="1008"/>
    <x v="1039"/>
    <x v="1030"/>
    <x v="1030"/>
  </r>
  <r>
    <x v="1487"/>
    <x v="6"/>
    <x v="315"/>
    <x v="291"/>
    <x v="32"/>
    <x v="104"/>
    <x v="422"/>
    <x v="422"/>
    <x v="720"/>
    <x v="438"/>
    <x v="438"/>
  </r>
  <r>
    <x v="14"/>
    <x v="2"/>
    <x v="152"/>
    <x v="132"/>
    <x v="321"/>
    <x v="104"/>
    <x v="1426"/>
    <x v="1426"/>
    <x v="1553"/>
    <x v="1431"/>
    <x v="1431"/>
  </r>
  <r>
    <x v="312"/>
    <x v="1"/>
    <x v="356"/>
    <x v="340"/>
    <x v="118"/>
    <x v="105"/>
    <x v="968"/>
    <x v="968"/>
    <x v="980"/>
    <x v="977"/>
    <x v="977"/>
  </r>
  <r>
    <x v="1812"/>
    <x v="3"/>
    <x v="50"/>
    <x v="30"/>
    <x v="31"/>
    <x v="105"/>
    <x v="417"/>
    <x v="417"/>
    <x v="471"/>
    <x v="435"/>
    <x v="435"/>
  </r>
  <r>
    <x v="242"/>
    <x v="7"/>
    <x v="252"/>
    <x v="236"/>
    <x v="36"/>
    <x v="105"/>
    <x v="363"/>
    <x v="363"/>
    <x v="620"/>
    <x v="370"/>
    <x v="370"/>
  </r>
  <r>
    <x v="273"/>
    <x v="0"/>
    <x v="374"/>
    <x v="348"/>
    <x v="380"/>
    <x v="106"/>
    <x v="1676"/>
    <x v="1676"/>
    <x v="1592"/>
    <x v="1674"/>
    <x v="1674"/>
  </r>
  <r>
    <x v="1256"/>
    <x v="1"/>
    <x v="288"/>
    <x v="265"/>
    <x v="95"/>
    <x v="106"/>
    <x v="1135"/>
    <x v="1135"/>
    <x v="850"/>
    <x v="1136"/>
    <x v="1136"/>
  </r>
  <r>
    <x v="1390"/>
    <x v="3"/>
    <x v="31"/>
    <x v="11"/>
    <x v="55"/>
    <x v="106"/>
    <x v="822"/>
    <x v="822"/>
    <x v="604"/>
    <x v="845"/>
    <x v="845"/>
  </r>
  <r>
    <x v="1580"/>
    <x v="6"/>
    <x v="361"/>
    <x v="335"/>
    <x v="62"/>
    <x v="106"/>
    <x v="913"/>
    <x v="913"/>
    <x v="634"/>
    <x v="925"/>
    <x v="925"/>
  </r>
  <r>
    <x v="212"/>
    <x v="2"/>
    <x v="348"/>
    <x v="322"/>
    <x v="234"/>
    <x v="106"/>
    <x v="1434"/>
    <x v="1434"/>
    <x v="1267"/>
    <x v="1443"/>
    <x v="1443"/>
  </r>
  <r>
    <x v="1755"/>
    <x v="7"/>
    <x v="73"/>
    <x v="53"/>
    <x v="6"/>
    <x v="106"/>
    <x v="168"/>
    <x v="168"/>
    <x v="365"/>
    <x v="179"/>
    <x v="179"/>
  </r>
  <r>
    <x v="152"/>
    <x v="2"/>
    <x v="234"/>
    <x v="211"/>
    <x v="174"/>
    <x v="107"/>
    <x v="1372"/>
    <x v="1372"/>
    <x v="1266"/>
    <x v="1378"/>
    <x v="1378"/>
  </r>
  <r>
    <x v="125"/>
    <x v="5"/>
    <x v="100"/>
    <x v="81"/>
    <x v="164"/>
    <x v="107"/>
    <x v="1257"/>
    <x v="1257"/>
    <x v="1153"/>
    <x v="1264"/>
    <x v="1264"/>
  </r>
  <r>
    <x v="82"/>
    <x v="0"/>
    <x v="44"/>
    <x v="24"/>
    <x v="232"/>
    <x v="108"/>
    <x v="1263"/>
    <x v="1263"/>
    <x v="1204"/>
    <x v="1271"/>
    <x v="1271"/>
  </r>
  <r>
    <x v="172"/>
    <x v="1"/>
    <x v="267"/>
    <x v="244"/>
    <x v="80"/>
    <x v="108"/>
    <x v="796"/>
    <x v="796"/>
    <x v="894"/>
    <x v="827"/>
    <x v="827"/>
  </r>
  <r>
    <x v="220"/>
    <x v="2"/>
    <x v="296"/>
    <x v="273"/>
    <x v="40"/>
    <x v="108"/>
    <x v="707"/>
    <x v="707"/>
    <x v="539"/>
    <x v="724"/>
    <x v="724"/>
  </r>
  <r>
    <x v="190"/>
    <x v="3"/>
    <x v="264"/>
    <x v="241"/>
    <x v="9"/>
    <x v="108"/>
    <x v="169"/>
    <x v="169"/>
    <x v="118"/>
    <x v="180"/>
    <x v="180"/>
  </r>
  <r>
    <x v="1326"/>
    <x v="5"/>
    <x v="73"/>
    <x v="52"/>
    <x v="102"/>
    <x v="108"/>
    <x v="1024"/>
    <x v="1024"/>
    <x v="914"/>
    <x v="1041"/>
    <x v="1041"/>
  </r>
  <r>
    <x v="171"/>
    <x v="6"/>
    <x v="79"/>
    <x v="62"/>
    <x v="9"/>
    <x v="108"/>
    <x v="169"/>
    <x v="169"/>
    <x v="255"/>
    <x v="180"/>
    <x v="180"/>
  </r>
  <r>
    <x v="165"/>
    <x v="2"/>
    <x v="298"/>
    <x v="275"/>
    <x v="153"/>
    <x v="108"/>
    <x v="1171"/>
    <x v="1171"/>
    <x v="1077"/>
    <x v="1178"/>
    <x v="1178"/>
  </r>
  <r>
    <x v="1541"/>
    <x v="7"/>
    <x v="242"/>
    <x v="220"/>
    <x v="2"/>
    <x v="108"/>
    <x v="24"/>
    <x v="24"/>
    <x v="13"/>
    <x v="29"/>
    <x v="29"/>
  </r>
  <r>
    <x v="1028"/>
    <x v="1"/>
    <x v="364"/>
    <x v="342"/>
    <x v="326"/>
    <x v="109"/>
    <x v="1709"/>
    <x v="1709"/>
    <x v="1766"/>
    <x v="1739"/>
    <x v="1739"/>
  </r>
  <r>
    <x v="913"/>
    <x v="6"/>
    <x v="253"/>
    <x v="238"/>
    <x v="156"/>
    <x v="109"/>
    <x v="1556"/>
    <x v="1556"/>
    <x v="1559"/>
    <x v="1604"/>
    <x v="1604"/>
  </r>
  <r>
    <x v="1317"/>
    <x v="2"/>
    <x v="55"/>
    <x v="49"/>
    <x v="300"/>
    <x v="109"/>
    <x v="1719"/>
    <x v="1719"/>
    <x v="1732"/>
    <x v="1752"/>
    <x v="1752"/>
  </r>
  <r>
    <x v="1198"/>
    <x v="7"/>
    <x v="24"/>
    <x v="24"/>
    <x v="22"/>
    <x v="109"/>
    <x v="520"/>
    <x v="520"/>
    <x v="802"/>
    <x v="637"/>
    <x v="637"/>
  </r>
  <r>
    <x v="1258"/>
    <x v="3"/>
    <x v="193"/>
    <x v="179"/>
    <x v="96"/>
    <x v="110"/>
    <x v="1385"/>
    <x v="1385"/>
    <x v="1270"/>
    <x v="1463"/>
    <x v="1463"/>
  </r>
  <r>
    <x v="579"/>
    <x v="0"/>
    <x v="284"/>
    <x v="274"/>
    <x v="466"/>
    <x v="111"/>
    <x v="1851"/>
    <x v="1851"/>
    <x v="1918"/>
    <x v="1859"/>
    <x v="1859"/>
  </r>
  <r>
    <x v="1291"/>
    <x v="2"/>
    <x v="148"/>
    <x v="132"/>
    <x v="147"/>
    <x v="111"/>
    <x v="1611"/>
    <x v="1611"/>
    <x v="1537"/>
    <x v="1663"/>
    <x v="1663"/>
  </r>
  <r>
    <x v="853"/>
    <x v="5"/>
    <x v="262"/>
    <x v="249"/>
    <x v="234"/>
    <x v="111"/>
    <x v="1660"/>
    <x v="1660"/>
    <x v="1649"/>
    <x v="1704"/>
    <x v="1704"/>
  </r>
  <r>
    <x v="1632"/>
    <x v="1"/>
    <x v="93"/>
    <x v="80"/>
    <x v="21"/>
    <x v="112"/>
    <x v="905"/>
    <x v="905"/>
    <x v="610"/>
    <x v="1011"/>
    <x v="1011"/>
  </r>
  <r>
    <x v="1753"/>
    <x v="3"/>
    <x v="302"/>
    <x v="285"/>
    <x v="8"/>
    <x v="112"/>
    <x v="452"/>
    <x v="452"/>
    <x v="327"/>
    <x v="544"/>
    <x v="544"/>
  </r>
  <r>
    <x v="756"/>
    <x v="0"/>
    <x v="124"/>
    <x v="109"/>
    <x v="37"/>
    <x v="113"/>
    <x v="1049"/>
    <x v="1049"/>
    <x v="799"/>
    <x v="1135"/>
    <x v="1135"/>
  </r>
  <r>
    <x v="878"/>
    <x v="2"/>
    <x v="337"/>
    <x v="334"/>
    <x v="25"/>
    <x v="114"/>
    <x v="579"/>
    <x v="579"/>
    <x v="736"/>
    <x v="689"/>
    <x v="689"/>
  </r>
  <r>
    <x v="986"/>
    <x v="5"/>
    <x v="118"/>
    <x v="105"/>
    <x v="21"/>
    <x v="114"/>
    <x v="808"/>
    <x v="808"/>
    <x v="617"/>
    <x v="906"/>
    <x v="906"/>
  </r>
  <r>
    <x v="1242"/>
    <x v="2"/>
    <x v="352"/>
    <x v="338"/>
    <x v="36"/>
    <x v="114"/>
    <x v="1049"/>
    <x v="1049"/>
    <x v="864"/>
    <x v="1135"/>
    <x v="1135"/>
  </r>
  <r>
    <x v="1031"/>
    <x v="6"/>
    <x v="193"/>
    <x v="174"/>
    <x v="4"/>
    <x v="115"/>
    <x v="195"/>
    <x v="195"/>
    <x v="106"/>
    <x v="228"/>
    <x v="228"/>
  </r>
  <r>
    <x v="974"/>
    <x v="2"/>
    <x v="35"/>
    <x v="24"/>
    <x v="65"/>
    <x v="115"/>
    <x v="988"/>
    <x v="988"/>
    <x v="1099"/>
    <x v="1040"/>
    <x v="1040"/>
  </r>
  <r>
    <x v="949"/>
    <x v="0"/>
    <x v="327"/>
    <x v="311"/>
    <x v="214"/>
    <x v="116"/>
    <x v="1482"/>
    <x v="1482"/>
    <x v="1550"/>
    <x v="1511"/>
    <x v="1511"/>
  </r>
  <r>
    <x v="1453"/>
    <x v="2"/>
    <x v="20"/>
    <x v="29"/>
    <x v="31"/>
    <x v="116"/>
    <x v="281"/>
    <x v="281"/>
    <x v="475"/>
    <x v="308"/>
    <x v="308"/>
  </r>
  <r>
    <x v="1353"/>
    <x v="3"/>
    <x v="28"/>
    <x v="8"/>
    <x v="12"/>
    <x v="116"/>
    <x v="667"/>
    <x v="667"/>
    <x v="355"/>
    <x v="719"/>
    <x v="719"/>
  </r>
  <r>
    <x v="1152"/>
    <x v="5"/>
    <x v="354"/>
    <x v="332"/>
    <x v="77"/>
    <x v="116"/>
    <x v="1072"/>
    <x v="1072"/>
    <x v="1038"/>
    <x v="1110"/>
    <x v="1110"/>
  </r>
  <r>
    <x v="1041"/>
    <x v="1"/>
    <x v="325"/>
    <x v="316"/>
    <x v="56"/>
    <x v="117"/>
    <x v="954"/>
    <x v="954"/>
    <x v="1094"/>
    <x v="1006"/>
    <x v="1006"/>
  </r>
  <r>
    <x v="1790"/>
    <x v="6"/>
    <x v="118"/>
    <x v="111"/>
    <x v="88"/>
    <x v="118"/>
    <x v="1088"/>
    <x v="1088"/>
    <x v="1058"/>
    <x v="1116"/>
    <x v="1116"/>
  </r>
  <r>
    <x v="1450"/>
    <x v="0"/>
    <x v="120"/>
    <x v="114"/>
    <x v="215"/>
    <x v="119"/>
    <x v="1424"/>
    <x v="1424"/>
    <x v="1341"/>
    <x v="1454"/>
    <x v="1454"/>
  </r>
  <r>
    <x v="1844"/>
    <x v="1"/>
    <x v="90"/>
    <x v="90"/>
    <x v="77"/>
    <x v="119"/>
    <x v="980"/>
    <x v="980"/>
    <x v="867"/>
    <x v="1032"/>
    <x v="1032"/>
  </r>
  <r>
    <x v="18"/>
    <x v="2"/>
    <x v="21"/>
    <x v="20"/>
    <x v="153"/>
    <x v="119"/>
    <x v="1362"/>
    <x v="1362"/>
    <x v="1381"/>
    <x v="1401"/>
    <x v="1401"/>
  </r>
  <r>
    <x v="203"/>
    <x v="5"/>
    <x v="138"/>
    <x v="130"/>
    <x v="14"/>
    <x v="119"/>
    <x v="345"/>
    <x v="345"/>
    <x v="221"/>
    <x v="392"/>
    <x v="392"/>
  </r>
  <r>
    <x v="1813"/>
    <x v="2"/>
    <x v="268"/>
    <x v="257"/>
    <x v="65"/>
    <x v="119"/>
    <x v="965"/>
    <x v="965"/>
    <x v="1173"/>
    <x v="1017"/>
    <x v="1017"/>
  </r>
  <r>
    <x v="404"/>
    <x v="0"/>
    <x v="162"/>
    <x v="150"/>
    <x v="399"/>
    <x v="120"/>
    <x v="1736"/>
    <x v="1736"/>
    <x v="1876"/>
    <x v="1729"/>
    <x v="1729"/>
  </r>
  <r>
    <x v="801"/>
    <x v="1"/>
    <x v="282"/>
    <x v="258"/>
    <x v="98"/>
    <x v="120"/>
    <x v="1138"/>
    <x v="1138"/>
    <x v="1221"/>
    <x v="1140"/>
    <x v="1140"/>
  </r>
  <r>
    <x v="1764"/>
    <x v="2"/>
    <x v="71"/>
    <x v="63"/>
    <x v="44"/>
    <x v="120"/>
    <x v="804"/>
    <x v="804"/>
    <x v="1088"/>
    <x v="831"/>
    <x v="831"/>
  </r>
  <r>
    <x v="496"/>
    <x v="3"/>
    <x v="341"/>
    <x v="320"/>
    <x v="7"/>
    <x v="120"/>
    <x v="332"/>
    <x v="332"/>
    <x v="139"/>
    <x v="338"/>
    <x v="338"/>
  </r>
  <r>
    <x v="1060"/>
    <x v="5"/>
    <x v="85"/>
    <x v="66"/>
    <x v="67"/>
    <x v="120"/>
    <x v="1133"/>
    <x v="1133"/>
    <x v="1263"/>
    <x v="1134"/>
    <x v="1134"/>
  </r>
  <r>
    <x v="1201"/>
    <x v="2"/>
    <x v="125"/>
    <x v="123"/>
    <x v="141"/>
    <x v="120"/>
    <x v="1287"/>
    <x v="1287"/>
    <x v="1572"/>
    <x v="1298"/>
    <x v="1298"/>
  </r>
  <r>
    <x v="1435"/>
    <x v="7"/>
    <x v="15"/>
    <x v="2"/>
    <x v="18"/>
    <x v="120"/>
    <x v="595"/>
    <x v="595"/>
    <x v="357"/>
    <x v="614"/>
    <x v="614"/>
  </r>
  <r>
    <x v="443"/>
    <x v="0"/>
    <x v="235"/>
    <x v="212"/>
    <x v="444"/>
    <x v="121"/>
    <x v="1712"/>
    <x v="1712"/>
    <x v="1858"/>
    <x v="1711"/>
    <x v="1711"/>
  </r>
  <r>
    <x v="692"/>
    <x v="1"/>
    <x v="281"/>
    <x v="285"/>
    <x v="202"/>
    <x v="121"/>
    <x v="1246"/>
    <x v="1246"/>
    <x v="1460"/>
    <x v="1252"/>
    <x v="1252"/>
  </r>
  <r>
    <x v="524"/>
    <x v="5"/>
    <x v="283"/>
    <x v="270"/>
    <x v="257"/>
    <x v="121"/>
    <x v="1328"/>
    <x v="1328"/>
    <x v="1546"/>
    <x v="1341"/>
    <x v="1341"/>
  </r>
  <r>
    <x v="457"/>
    <x v="2"/>
    <x v="115"/>
    <x v="100"/>
    <x v="41"/>
    <x v="122"/>
    <x v="860"/>
    <x v="860"/>
    <x v="869"/>
    <x v="881"/>
    <x v="881"/>
  </r>
  <r>
    <x v="711"/>
    <x v="3"/>
    <x v="133"/>
    <x v="144"/>
    <x v="63"/>
    <x v="122"/>
    <x v="776"/>
    <x v="776"/>
    <x v="1021"/>
    <x v="790"/>
    <x v="790"/>
  </r>
  <r>
    <x v="456"/>
    <x v="6"/>
    <x v="278"/>
    <x v="259"/>
    <x v="6"/>
    <x v="122"/>
    <x v="194"/>
    <x v="194"/>
    <x v="216"/>
    <x v="204"/>
    <x v="204"/>
  </r>
  <r>
    <x v="1447"/>
    <x v="2"/>
    <x v="254"/>
    <x v="234"/>
    <x v="241"/>
    <x v="122"/>
    <x v="1436"/>
    <x v="1436"/>
    <x v="1561"/>
    <x v="1445"/>
    <x v="1445"/>
  </r>
  <r>
    <x v="663"/>
    <x v="0"/>
    <x v="316"/>
    <x v="313"/>
    <x v="36"/>
    <x v="123"/>
    <x v="329"/>
    <x v="329"/>
    <x v="615"/>
    <x v="337"/>
    <x v="337"/>
  </r>
  <r>
    <x v="484"/>
    <x v="1"/>
    <x v="311"/>
    <x v="287"/>
    <x v="13"/>
    <x v="123"/>
    <x v="388"/>
    <x v="388"/>
    <x v="412"/>
    <x v="402"/>
    <x v="402"/>
  </r>
  <r>
    <x v="822"/>
    <x v="3"/>
    <x v="264"/>
    <x v="242"/>
    <x v="5"/>
    <x v="123"/>
    <x v="166"/>
    <x v="166"/>
    <x v="124"/>
    <x v="175"/>
    <x v="175"/>
  </r>
  <r>
    <x v="1113"/>
    <x v="5"/>
    <x v="288"/>
    <x v="265"/>
    <x v="3"/>
    <x v="123"/>
    <x v="81"/>
    <x v="81"/>
    <x v="47"/>
    <x v="86"/>
    <x v="86"/>
  </r>
  <r>
    <x v="1534"/>
    <x v="2"/>
    <x v="95"/>
    <x v="79"/>
    <x v="5"/>
    <x v="124"/>
    <x v="89"/>
    <x v="89"/>
    <x v="370"/>
    <x v="92"/>
    <x v="92"/>
  </r>
  <r>
    <x v="1313"/>
    <x v="2"/>
    <x v="293"/>
    <x v="271"/>
    <x v="19"/>
    <x v="124"/>
    <x v="476"/>
    <x v="476"/>
    <x v="504"/>
    <x v="488"/>
    <x v="488"/>
  </r>
  <r>
    <x v="638"/>
    <x v="5"/>
    <x v="216"/>
    <x v="192"/>
    <x v="287"/>
    <x v="125"/>
    <x v="1338"/>
    <x v="1338"/>
    <x v="1549"/>
    <x v="1344"/>
    <x v="1344"/>
  </r>
  <r>
    <x v="429"/>
    <x v="0"/>
    <x v="211"/>
    <x v="192"/>
    <x v="485"/>
    <x v="126"/>
    <x v="1779"/>
    <x v="1779"/>
    <x v="1899"/>
    <x v="1775"/>
    <x v="1775"/>
  </r>
  <r>
    <x v="1072"/>
    <x v="1"/>
    <x v="166"/>
    <x v="147"/>
    <x v="304"/>
    <x v="126"/>
    <x v="1396"/>
    <x v="1396"/>
    <x v="1586"/>
    <x v="1394"/>
    <x v="1394"/>
  </r>
  <r>
    <x v="1163"/>
    <x v="2"/>
    <x v="337"/>
    <x v="318"/>
    <x v="146"/>
    <x v="126"/>
    <x v="1099"/>
    <x v="1099"/>
    <x v="1233"/>
    <x v="1108"/>
    <x v="1108"/>
  </r>
  <r>
    <x v="694"/>
    <x v="3"/>
    <x v="106"/>
    <x v="88"/>
    <x v="78"/>
    <x v="126"/>
    <x v="869"/>
    <x v="869"/>
    <x v="938"/>
    <x v="886"/>
    <x v="886"/>
  </r>
  <r>
    <x v="1281"/>
    <x v="6"/>
    <x v="172"/>
    <x v="167"/>
    <x v="70"/>
    <x v="126"/>
    <x v="810"/>
    <x v="810"/>
    <x v="1112"/>
    <x v="835"/>
    <x v="835"/>
  </r>
  <r>
    <x v="778"/>
    <x v="2"/>
    <x v="159"/>
    <x v="140"/>
    <x v="406"/>
    <x v="126"/>
    <x v="1567"/>
    <x v="1567"/>
    <x v="1753"/>
    <x v="1566"/>
    <x v="1566"/>
  </r>
  <r>
    <x v="794"/>
    <x v="7"/>
    <x v="179"/>
    <x v="159"/>
    <x v="2"/>
    <x v="126"/>
    <x v="116"/>
    <x v="116"/>
    <x v="23"/>
    <x v="124"/>
    <x v="124"/>
  </r>
  <r>
    <x v="314"/>
    <x v="0"/>
    <x v="42"/>
    <x v="25"/>
    <x v="361"/>
    <x v="127"/>
    <x v="1460"/>
    <x v="1460"/>
    <x v="1690"/>
    <x v="1460"/>
    <x v="1460"/>
  </r>
  <r>
    <x v="385"/>
    <x v="2"/>
    <x v="320"/>
    <x v="297"/>
    <x v="15"/>
    <x v="127"/>
    <x v="473"/>
    <x v="473"/>
    <x v="470"/>
    <x v="486"/>
    <x v="486"/>
  </r>
  <r>
    <x v="398"/>
    <x v="3"/>
    <x v="373"/>
    <x v="350"/>
    <x v="28"/>
    <x v="127"/>
    <x v="480"/>
    <x v="480"/>
    <x v="438"/>
    <x v="490"/>
    <x v="490"/>
  </r>
  <r>
    <x v="194"/>
    <x v="5"/>
    <x v="265"/>
    <x v="246"/>
    <x v="106"/>
    <x v="127"/>
    <x v="903"/>
    <x v="903"/>
    <x v="1241"/>
    <x v="912"/>
    <x v="912"/>
  </r>
  <r>
    <x v="1579"/>
    <x v="6"/>
    <x v="25"/>
    <x v="16"/>
    <x v="44"/>
    <x v="127"/>
    <x v="519"/>
    <x v="519"/>
    <x v="627"/>
    <x v="536"/>
    <x v="536"/>
  </r>
  <r>
    <x v="1462"/>
    <x v="7"/>
    <x v="152"/>
    <x v="147"/>
    <x v="17"/>
    <x v="127"/>
    <x v="174"/>
    <x v="174"/>
    <x v="575"/>
    <x v="185"/>
    <x v="185"/>
  </r>
  <r>
    <x v="810"/>
    <x v="2"/>
    <x v="138"/>
    <x v="126"/>
    <x v="256"/>
    <x v="128"/>
    <x v="1284"/>
    <x v="1284"/>
    <x v="1487"/>
    <x v="1296"/>
    <x v="1296"/>
  </r>
  <r>
    <x v="914"/>
    <x v="1"/>
    <x v="210"/>
    <x v="196"/>
    <x v="79"/>
    <x v="129"/>
    <x v="953"/>
    <x v="953"/>
    <x v="1250"/>
    <x v="961"/>
    <x v="961"/>
  </r>
  <r>
    <x v="329"/>
    <x v="1"/>
    <x v="107"/>
    <x v="98"/>
    <x v="350"/>
    <x v="130"/>
    <x v="1516"/>
    <x v="1516"/>
    <x v="1671"/>
    <x v="1451"/>
    <x v="1451"/>
  </r>
  <r>
    <x v="313"/>
    <x v="2"/>
    <x v="148"/>
    <x v="130"/>
    <x v="161"/>
    <x v="130"/>
    <x v="1168"/>
    <x v="1168"/>
    <x v="1232"/>
    <x v="1099"/>
    <x v="1099"/>
  </r>
  <r>
    <x v="1542"/>
    <x v="6"/>
    <x v="138"/>
    <x v="121"/>
    <x v="19"/>
    <x v="130"/>
    <x v="380"/>
    <x v="380"/>
    <x v="349"/>
    <x v="315"/>
    <x v="315"/>
  </r>
  <r>
    <x v="297"/>
    <x v="2"/>
    <x v="136"/>
    <x v="120"/>
    <x v="383"/>
    <x v="130"/>
    <x v="1594"/>
    <x v="1594"/>
    <x v="1744"/>
    <x v="1541"/>
    <x v="1541"/>
  </r>
  <r>
    <x v="293"/>
    <x v="7"/>
    <x v="292"/>
    <x v="270"/>
    <x v="27"/>
    <x v="130"/>
    <x v="573"/>
    <x v="573"/>
    <x v="656"/>
    <x v="493"/>
    <x v="493"/>
  </r>
  <r>
    <x v="441"/>
    <x v="3"/>
    <x v="73"/>
    <x v="58"/>
    <x v="43"/>
    <x v="131"/>
    <x v="704"/>
    <x v="704"/>
    <x v="765"/>
    <x v="623"/>
    <x v="623"/>
  </r>
  <r>
    <x v="784"/>
    <x v="5"/>
    <x v="23"/>
    <x v="8"/>
    <x v="354"/>
    <x v="131"/>
    <x v="1499"/>
    <x v="1499"/>
    <x v="1638"/>
    <x v="1414"/>
    <x v="1414"/>
  </r>
  <r>
    <x v="304"/>
    <x v="0"/>
    <x v="22"/>
    <x v="7"/>
    <x v="472"/>
    <x v="132"/>
    <x v="1753"/>
    <x v="1753"/>
    <x v="1885"/>
    <x v="1706"/>
    <x v="1706"/>
  </r>
  <r>
    <x v="508"/>
    <x v="0"/>
    <x v="228"/>
    <x v="212"/>
    <x v="441"/>
    <x v="133"/>
    <x v="1587"/>
    <x v="1587"/>
    <x v="1760"/>
    <x v="1531"/>
    <x v="1531"/>
  </r>
  <r>
    <x v="684"/>
    <x v="5"/>
    <x v="76"/>
    <x v="62"/>
    <x v="170"/>
    <x v="133"/>
    <x v="1051"/>
    <x v="1051"/>
    <x v="1274"/>
    <x v="979"/>
    <x v="979"/>
  </r>
  <r>
    <x v="1107"/>
    <x v="2"/>
    <x v="24"/>
    <x v="13"/>
    <x v="185"/>
    <x v="134"/>
    <x v="984"/>
    <x v="984"/>
    <x v="1225"/>
    <x v="902"/>
    <x v="902"/>
  </r>
  <r>
    <x v="473"/>
    <x v="1"/>
    <x v="153"/>
    <x v="150"/>
    <x v="186"/>
    <x v="135"/>
    <x v="1071"/>
    <x v="1071"/>
    <x v="1303"/>
    <x v="997"/>
    <x v="997"/>
  </r>
  <r>
    <x v="603"/>
    <x v="2"/>
    <x v="128"/>
    <x v="133"/>
    <x v="90"/>
    <x v="135"/>
    <x v="645"/>
    <x v="645"/>
    <x v="916"/>
    <x v="560"/>
    <x v="560"/>
  </r>
  <r>
    <x v="821"/>
    <x v="3"/>
    <x v="123"/>
    <x v="123"/>
    <x v="105"/>
    <x v="135"/>
    <x v="722"/>
    <x v="722"/>
    <x v="1101"/>
    <x v="652"/>
    <x v="652"/>
  </r>
  <r>
    <x v="50"/>
    <x v="0"/>
    <x v="23"/>
    <x v="6"/>
    <x v="257"/>
    <x v="136"/>
    <x v="1137"/>
    <x v="1137"/>
    <x v="1377"/>
    <x v="1138"/>
    <x v="1138"/>
  </r>
  <r>
    <x v="1858"/>
    <x v="2"/>
    <x v="124"/>
    <x v="104"/>
    <x v="50"/>
    <x v="136"/>
    <x v="500"/>
    <x v="500"/>
    <x v="747"/>
    <x v="514"/>
    <x v="514"/>
  </r>
  <r>
    <x v="27"/>
    <x v="5"/>
    <x v="268"/>
    <x v="246"/>
    <x v="60"/>
    <x v="136"/>
    <x v="748"/>
    <x v="748"/>
    <x v="895"/>
    <x v="768"/>
    <x v="768"/>
  </r>
  <r>
    <x v="1105"/>
    <x v="6"/>
    <x v="330"/>
    <x v="307"/>
    <x v="9"/>
    <x v="136"/>
    <x v="125"/>
    <x v="125"/>
    <x v="346"/>
    <x v="140"/>
    <x v="140"/>
  </r>
  <r>
    <x v="670"/>
    <x v="1"/>
    <x v="56"/>
    <x v="50"/>
    <x v="52"/>
    <x v="137"/>
    <x v="542"/>
    <x v="542"/>
    <x v="685"/>
    <x v="557"/>
    <x v="557"/>
  </r>
  <r>
    <x v="325"/>
    <x v="2"/>
    <x v="70"/>
    <x v="56"/>
    <x v="108"/>
    <x v="138"/>
    <x v="857"/>
    <x v="857"/>
    <x v="1093"/>
    <x v="879"/>
    <x v="879"/>
  </r>
  <r>
    <x v="516"/>
    <x v="0"/>
    <x v="304"/>
    <x v="286"/>
    <x v="452"/>
    <x v="139"/>
    <x v="1718"/>
    <x v="1718"/>
    <x v="1807"/>
    <x v="1717"/>
    <x v="1717"/>
  </r>
  <r>
    <x v="1073"/>
    <x v="1"/>
    <x v="270"/>
    <x v="248"/>
    <x v="199"/>
    <x v="139"/>
    <x v="1265"/>
    <x v="1265"/>
    <x v="1328"/>
    <x v="1274"/>
    <x v="1274"/>
  </r>
  <r>
    <x v="706"/>
    <x v="2"/>
    <x v="297"/>
    <x v="278"/>
    <x v="181"/>
    <x v="139"/>
    <x v="1293"/>
    <x v="1293"/>
    <x v="1318"/>
    <x v="1305"/>
    <x v="1305"/>
  </r>
  <r>
    <x v="1258"/>
    <x v="3"/>
    <x v="281"/>
    <x v="263"/>
    <x v="37"/>
    <x v="139"/>
    <x v="549"/>
    <x v="549"/>
    <x v="482"/>
    <x v="568"/>
    <x v="568"/>
  </r>
  <r>
    <x v="665"/>
    <x v="5"/>
    <x v="172"/>
    <x v="158"/>
    <x v="229"/>
    <x v="139"/>
    <x v="1341"/>
    <x v="1341"/>
    <x v="1429"/>
    <x v="1348"/>
    <x v="1348"/>
  </r>
  <r>
    <x v="870"/>
    <x v="6"/>
    <x v="49"/>
    <x v="35"/>
    <x v="66"/>
    <x v="139"/>
    <x v="712"/>
    <x v="712"/>
    <x v="781"/>
    <x v="730"/>
    <x v="730"/>
  </r>
  <r>
    <x v="1737"/>
    <x v="7"/>
    <x v="161"/>
    <x v="146"/>
    <x v="7"/>
    <x v="139"/>
    <x v="100"/>
    <x v="100"/>
    <x v="205"/>
    <x v="104"/>
    <x v="104"/>
  </r>
  <r>
    <x v="1406"/>
    <x v="2"/>
    <x v="133"/>
    <x v="120"/>
    <x v="264"/>
    <x v="140"/>
    <x v="1463"/>
    <x v="1463"/>
    <x v="1508"/>
    <x v="1464"/>
    <x v="1464"/>
  </r>
  <r>
    <x v="1393"/>
    <x v="2"/>
    <x v="28"/>
    <x v="7"/>
    <x v="17"/>
    <x v="141"/>
    <x v="337"/>
    <x v="337"/>
    <x v="326"/>
    <x v="341"/>
    <x v="341"/>
  </r>
  <r>
    <x v="660"/>
    <x v="2"/>
    <x v="29"/>
    <x v="14"/>
    <x v="79"/>
    <x v="141"/>
    <x v="970"/>
    <x v="970"/>
    <x v="1154"/>
    <x v="981"/>
    <x v="981"/>
  </r>
  <r>
    <x v="1283"/>
    <x v="7"/>
    <x v="207"/>
    <x v="186"/>
    <x v="34"/>
    <x v="141"/>
    <x v="691"/>
    <x v="691"/>
    <x v="696"/>
    <x v="707"/>
    <x v="707"/>
  </r>
  <r>
    <x v="833"/>
    <x v="1"/>
    <x v="360"/>
    <x v="340"/>
    <x v="190"/>
    <x v="142"/>
    <x v="1158"/>
    <x v="1158"/>
    <x v="1488"/>
    <x v="1165"/>
    <x v="1165"/>
  </r>
  <r>
    <x v="1776"/>
    <x v="3"/>
    <x v="115"/>
    <x v="105"/>
    <x v="12"/>
    <x v="142"/>
    <x v="155"/>
    <x v="155"/>
    <x v="466"/>
    <x v="160"/>
    <x v="160"/>
  </r>
  <r>
    <x v="287"/>
    <x v="0"/>
    <x v="63"/>
    <x v="48"/>
    <x v="318"/>
    <x v="143"/>
    <x v="1511"/>
    <x v="1511"/>
    <x v="1606"/>
    <x v="1510"/>
    <x v="1510"/>
  </r>
  <r>
    <x v="1255"/>
    <x v="5"/>
    <x v="257"/>
    <x v="238"/>
    <x v="102"/>
    <x v="143"/>
    <x v="1056"/>
    <x v="1056"/>
    <x v="1319"/>
    <x v="1075"/>
    <x v="1075"/>
  </r>
  <r>
    <x v="192"/>
    <x v="6"/>
    <x v="114"/>
    <x v="98"/>
    <x v="11"/>
    <x v="143"/>
    <x v="393"/>
    <x v="393"/>
    <x v="488"/>
    <x v="411"/>
    <x v="411"/>
  </r>
  <r>
    <x v="284"/>
    <x v="0"/>
    <x v="337"/>
    <x v="312"/>
    <x v="458"/>
    <x v="144"/>
    <x v="1694"/>
    <x v="1694"/>
    <x v="1846"/>
    <x v="1698"/>
    <x v="1698"/>
  </r>
  <r>
    <x v="74"/>
    <x v="2"/>
    <x v="185"/>
    <x v="169"/>
    <x v="193"/>
    <x v="144"/>
    <x v="1166"/>
    <x v="1166"/>
    <x v="1376"/>
    <x v="1171"/>
    <x v="1171"/>
  </r>
  <r>
    <x v="324"/>
    <x v="7"/>
    <x v="87"/>
    <x v="77"/>
    <x v="17"/>
    <x v="144"/>
    <x v="265"/>
    <x v="265"/>
    <x v="415"/>
    <x v="272"/>
    <x v="272"/>
  </r>
  <r>
    <x v="791"/>
    <x v="1"/>
    <x v="161"/>
    <x v="150"/>
    <x v="235"/>
    <x v="145"/>
    <x v="1247"/>
    <x v="1247"/>
    <x v="1423"/>
    <x v="1254"/>
    <x v="1254"/>
  </r>
  <r>
    <x v="1224"/>
    <x v="3"/>
    <x v="292"/>
    <x v="280"/>
    <x v="50"/>
    <x v="145"/>
    <x v="633"/>
    <x v="633"/>
    <x v="666"/>
    <x v="654"/>
    <x v="654"/>
  </r>
  <r>
    <x v="944"/>
    <x v="5"/>
    <x v="163"/>
    <x v="159"/>
    <x v="187"/>
    <x v="145"/>
    <x v="1213"/>
    <x v="1213"/>
    <x v="1337"/>
    <x v="1226"/>
    <x v="1226"/>
  </r>
  <r>
    <x v="114"/>
    <x v="6"/>
    <x v="317"/>
    <x v="294"/>
    <x v="59"/>
    <x v="145"/>
    <x v="659"/>
    <x v="659"/>
    <x v="803"/>
    <x v="680"/>
    <x v="680"/>
  </r>
  <r>
    <x v="102"/>
    <x v="2"/>
    <x v="338"/>
    <x v="313"/>
    <x v="348"/>
    <x v="146"/>
    <x v="1506"/>
    <x v="1506"/>
    <x v="1599"/>
    <x v="1504"/>
    <x v="1504"/>
  </r>
  <r>
    <x v="444"/>
    <x v="0"/>
    <x v="61"/>
    <x v="40"/>
    <x v="42"/>
    <x v="147"/>
    <x v="906"/>
    <x v="906"/>
    <x v="1142"/>
    <x v="840"/>
    <x v="840"/>
  </r>
  <r>
    <x v="467"/>
    <x v="1"/>
    <x v="293"/>
    <x v="270"/>
    <x v="17"/>
    <x v="147"/>
    <x v="529"/>
    <x v="529"/>
    <x v="831"/>
    <x v="459"/>
    <x v="459"/>
  </r>
  <r>
    <x v="714"/>
    <x v="2"/>
    <x v="291"/>
    <x v="268"/>
    <x v="3"/>
    <x v="147"/>
    <x v="157"/>
    <x v="157"/>
    <x v="246"/>
    <x v="121"/>
    <x v="121"/>
  </r>
  <r>
    <x v="865"/>
    <x v="3"/>
    <x v="316"/>
    <x v="291"/>
    <x v="1"/>
    <x v="147"/>
    <x v="52"/>
    <x v="52"/>
    <x v="202"/>
    <x v="38"/>
    <x v="38"/>
  </r>
  <r>
    <x v="958"/>
    <x v="5"/>
    <x v="361"/>
    <x v="336"/>
    <x v="5"/>
    <x v="147"/>
    <x v="157"/>
    <x v="157"/>
    <x v="680"/>
    <x v="121"/>
    <x v="121"/>
  </r>
  <r>
    <x v="1111"/>
    <x v="2"/>
    <x v="203"/>
    <x v="180"/>
    <x v="10"/>
    <x v="147"/>
    <x v="475"/>
    <x v="475"/>
    <x v="430"/>
    <x v="408"/>
    <x v="408"/>
  </r>
  <r>
    <x v="572"/>
    <x v="0"/>
    <x v="290"/>
    <x v="267"/>
    <x v="407"/>
    <x v="148"/>
    <x v="1878"/>
    <x v="1878"/>
    <x v="1959"/>
    <x v="1883"/>
    <x v="1883"/>
  </r>
  <r>
    <x v="1345"/>
    <x v="1"/>
    <x v="21"/>
    <x v="1"/>
    <x v="137"/>
    <x v="149"/>
    <x v="1859"/>
    <x v="1859"/>
    <x v="1934"/>
    <x v="1854"/>
    <x v="1854"/>
  </r>
  <r>
    <x v="979"/>
    <x v="2"/>
    <x v="85"/>
    <x v="66"/>
    <x v="75"/>
    <x v="149"/>
    <x v="1860"/>
    <x v="1860"/>
    <x v="1938"/>
    <x v="1857"/>
    <x v="1857"/>
  </r>
  <r>
    <x v="1319"/>
    <x v="3"/>
    <x v="62"/>
    <x v="43"/>
    <x v="51"/>
    <x v="149"/>
    <x v="1829"/>
    <x v="1829"/>
    <x v="1905"/>
    <x v="1797"/>
    <x v="1797"/>
  </r>
  <r>
    <x v="1208"/>
    <x v="5"/>
    <x v="207"/>
    <x v="184"/>
    <x v="46"/>
    <x v="149"/>
    <x v="1854"/>
    <x v="1854"/>
    <x v="1924"/>
    <x v="1842"/>
    <x v="1842"/>
  </r>
  <r>
    <x v="956"/>
    <x v="6"/>
    <x v="348"/>
    <x v="324"/>
    <x v="36"/>
    <x v="149"/>
    <x v="1850"/>
    <x v="1850"/>
    <x v="1919"/>
    <x v="1831"/>
    <x v="1831"/>
  </r>
  <r>
    <x v="724"/>
    <x v="2"/>
    <x v="228"/>
    <x v="208"/>
    <x v="155"/>
    <x v="149"/>
    <x v="1874"/>
    <x v="1874"/>
    <x v="1955"/>
    <x v="1872"/>
    <x v="1872"/>
  </r>
  <r>
    <x v="710"/>
    <x v="2"/>
    <x v="235"/>
    <x v="234"/>
    <x v="41"/>
    <x v="150"/>
    <x v="1386"/>
    <x v="1386"/>
    <x v="1329"/>
    <x v="1465"/>
    <x v="1465"/>
  </r>
  <r>
    <x v="924"/>
    <x v="3"/>
    <x v="170"/>
    <x v="162"/>
    <x v="15"/>
    <x v="150"/>
    <x v="1124"/>
    <x v="1124"/>
    <x v="905"/>
    <x v="1213"/>
    <x v="1213"/>
  </r>
  <r>
    <x v="601"/>
    <x v="0"/>
    <x v="158"/>
    <x v="154"/>
    <x v="381"/>
    <x v="151"/>
    <x v="1847"/>
    <x v="1847"/>
    <x v="1917"/>
    <x v="1855"/>
    <x v="1855"/>
  </r>
  <r>
    <x v="817"/>
    <x v="5"/>
    <x v="277"/>
    <x v="273"/>
    <x v="23"/>
    <x v="151"/>
    <x v="1310"/>
    <x v="1310"/>
    <x v="1373"/>
    <x v="1392"/>
    <x v="1392"/>
  </r>
  <r>
    <x v="1146"/>
    <x v="2"/>
    <x v="46"/>
    <x v="44"/>
    <x v="54"/>
    <x v="151"/>
    <x v="1399"/>
    <x v="1399"/>
    <x v="1300"/>
    <x v="1477"/>
    <x v="1477"/>
  </r>
  <r>
    <x v="1005"/>
    <x v="1"/>
    <x v="31"/>
    <x v="69"/>
    <x v="92"/>
    <x v="152"/>
    <x v="1548"/>
    <x v="1548"/>
    <x v="1660"/>
    <x v="1597"/>
    <x v="1597"/>
  </r>
  <r>
    <x v="1289"/>
    <x v="1"/>
    <x v="70"/>
    <x v="58"/>
    <x v="123"/>
    <x v="153"/>
    <x v="1751"/>
    <x v="1751"/>
    <x v="1771"/>
    <x v="1774"/>
    <x v="1774"/>
  </r>
  <r>
    <x v="848"/>
    <x v="5"/>
    <x v="170"/>
    <x v="157"/>
    <x v="148"/>
    <x v="153"/>
    <x v="1790"/>
    <x v="1790"/>
    <x v="1849"/>
    <x v="1801"/>
    <x v="1801"/>
  </r>
  <r>
    <x v="1347"/>
    <x v="6"/>
    <x v="35"/>
    <x v="24"/>
    <x v="20"/>
    <x v="153"/>
    <x v="1305"/>
    <x v="1305"/>
    <x v="1275"/>
    <x v="1387"/>
    <x v="1387"/>
  </r>
  <r>
    <x v="619"/>
    <x v="0"/>
    <x v="327"/>
    <x v="316"/>
    <x v="474"/>
    <x v="154"/>
    <x v="1875"/>
    <x v="1875"/>
    <x v="1954"/>
    <x v="1881"/>
    <x v="1881"/>
  </r>
  <r>
    <x v="777"/>
    <x v="2"/>
    <x v="148"/>
    <x v="141"/>
    <x v="142"/>
    <x v="154"/>
    <x v="1741"/>
    <x v="1741"/>
    <x v="1779"/>
    <x v="1768"/>
    <x v="1768"/>
  </r>
  <r>
    <x v="1196"/>
    <x v="3"/>
    <x v="84"/>
    <x v="78"/>
    <x v="29"/>
    <x v="154"/>
    <x v="1320"/>
    <x v="1320"/>
    <x v="1349"/>
    <x v="1406"/>
    <x v="1406"/>
  </r>
  <r>
    <x v="721"/>
    <x v="2"/>
    <x v="278"/>
    <x v="265"/>
    <x v="260"/>
    <x v="154"/>
    <x v="1833"/>
    <x v="1833"/>
    <x v="1901"/>
    <x v="1845"/>
    <x v="1845"/>
  </r>
  <r>
    <x v="1076"/>
    <x v="2"/>
    <x v="316"/>
    <x v="296"/>
    <x v="88"/>
    <x v="155"/>
    <x v="1679"/>
    <x v="1679"/>
    <x v="1678"/>
    <x v="1718"/>
    <x v="1718"/>
  </r>
  <r>
    <x v="1277"/>
    <x v="6"/>
    <x v="242"/>
    <x v="234"/>
    <x v="40"/>
    <x v="155"/>
    <x v="1447"/>
    <x v="1447"/>
    <x v="1334"/>
    <x v="1518"/>
    <x v="1518"/>
  </r>
  <r>
    <x v="937"/>
    <x v="1"/>
    <x v="235"/>
    <x v="227"/>
    <x v="204"/>
    <x v="156"/>
    <x v="1800"/>
    <x v="1800"/>
    <x v="1799"/>
    <x v="1813"/>
    <x v="1813"/>
  </r>
  <r>
    <x v="1309"/>
    <x v="7"/>
    <x v="31"/>
    <x v="22"/>
    <x v="24"/>
    <x v="156"/>
    <x v="1314"/>
    <x v="1314"/>
    <x v="1202"/>
    <x v="1395"/>
    <x v="1395"/>
  </r>
  <r>
    <x v="608"/>
    <x v="0"/>
    <x v="82"/>
    <x v="79"/>
    <x v="477"/>
    <x v="157"/>
    <x v="1872"/>
    <x v="1872"/>
    <x v="1949"/>
    <x v="1878"/>
    <x v="1878"/>
  </r>
  <r>
    <x v="699"/>
    <x v="3"/>
    <x v="129"/>
    <x v="119"/>
    <x v="52"/>
    <x v="157"/>
    <x v="1609"/>
    <x v="1609"/>
    <x v="1480"/>
    <x v="1655"/>
    <x v="1655"/>
  </r>
  <r>
    <x v="904"/>
    <x v="5"/>
    <x v="110"/>
    <x v="104"/>
    <x v="217"/>
    <x v="157"/>
    <x v="1789"/>
    <x v="1789"/>
    <x v="1781"/>
    <x v="1799"/>
    <x v="1799"/>
  </r>
  <r>
    <x v="1252"/>
    <x v="2"/>
    <x v="176"/>
    <x v="164"/>
    <x v="228"/>
    <x v="157"/>
    <x v="1805"/>
    <x v="1805"/>
    <x v="1830"/>
    <x v="1817"/>
    <x v="1817"/>
  </r>
  <r>
    <x v="540"/>
    <x v="0"/>
    <x v="60"/>
    <x v="48"/>
    <x v="493"/>
    <x v="158"/>
    <x v="1876"/>
    <x v="1876"/>
    <x v="1956"/>
    <x v="1882"/>
    <x v="1882"/>
  </r>
  <r>
    <x v="1106"/>
    <x v="1"/>
    <x v="250"/>
    <x v="236"/>
    <x v="132"/>
    <x v="158"/>
    <x v="1746"/>
    <x v="1746"/>
    <x v="1729"/>
    <x v="1771"/>
    <x v="1771"/>
  </r>
  <r>
    <x v="1717"/>
    <x v="6"/>
    <x v="169"/>
    <x v="153"/>
    <x v="45"/>
    <x v="158"/>
    <x v="1525"/>
    <x v="1525"/>
    <x v="1449"/>
    <x v="1573"/>
    <x v="1573"/>
  </r>
  <r>
    <x v="1260"/>
    <x v="2"/>
    <x v="154"/>
    <x v="141"/>
    <x v="180"/>
    <x v="158"/>
    <x v="1791"/>
    <x v="1791"/>
    <x v="1798"/>
    <x v="1802"/>
    <x v="1802"/>
  </r>
  <r>
    <x v="1062"/>
    <x v="2"/>
    <x v="140"/>
    <x v="127"/>
    <x v="157"/>
    <x v="159"/>
    <x v="1764"/>
    <x v="1764"/>
    <x v="1773"/>
    <x v="1784"/>
    <x v="1784"/>
  </r>
  <r>
    <x v="708"/>
    <x v="3"/>
    <x v="175"/>
    <x v="164"/>
    <x v="73"/>
    <x v="159"/>
    <x v="1601"/>
    <x v="1601"/>
    <x v="1570"/>
    <x v="1647"/>
    <x v="1647"/>
  </r>
  <r>
    <x v="816"/>
    <x v="5"/>
    <x v="231"/>
    <x v="218"/>
    <x v="268"/>
    <x v="159"/>
    <x v="1824"/>
    <x v="1824"/>
    <x v="1879"/>
    <x v="1841"/>
    <x v="1841"/>
  </r>
  <r>
    <x v="618"/>
    <x v="0"/>
    <x v="4"/>
    <x v="3"/>
    <x v="75"/>
    <x v="160"/>
    <x v="1468"/>
    <x v="1468"/>
    <x v="1590"/>
    <x v="1352"/>
    <x v="1352"/>
  </r>
  <r>
    <x v="511"/>
    <x v="1"/>
    <x v="23"/>
    <x v="10"/>
    <x v="9"/>
    <x v="160"/>
    <x v="787"/>
    <x v="787"/>
    <x v="958"/>
    <x v="671"/>
    <x v="671"/>
  </r>
  <r>
    <x v="701"/>
    <x v="2"/>
    <x v="299"/>
    <x v="283"/>
    <x v="9"/>
    <x v="160"/>
    <x v="787"/>
    <x v="787"/>
    <x v="972"/>
    <x v="671"/>
    <x v="671"/>
  </r>
  <r>
    <x v="1269"/>
    <x v="5"/>
    <x v="169"/>
    <x v="150"/>
    <x v="29"/>
    <x v="160"/>
    <x v="1066"/>
    <x v="1066"/>
    <x v="1526"/>
    <x v="942"/>
    <x v="942"/>
  </r>
  <r>
    <x v="715"/>
    <x v="2"/>
    <x v="261"/>
    <x v="243"/>
    <x v="24"/>
    <x v="160"/>
    <x v="1066"/>
    <x v="1066"/>
    <x v="1261"/>
    <x v="942"/>
    <x v="942"/>
  </r>
  <r>
    <x v="730"/>
    <x v="3"/>
    <x v="303"/>
    <x v="284"/>
    <x v="39"/>
    <x v="161"/>
    <x v="1566"/>
    <x v="1566"/>
    <x v="1646"/>
    <x v="1583"/>
    <x v="1583"/>
  </r>
  <r>
    <x v="900"/>
    <x v="5"/>
    <x v="297"/>
    <x v="278"/>
    <x v="85"/>
    <x v="161"/>
    <x v="1641"/>
    <x v="1641"/>
    <x v="1673"/>
    <x v="1664"/>
    <x v="1664"/>
  </r>
  <r>
    <x v="935"/>
    <x v="1"/>
    <x v="233"/>
    <x v="212"/>
    <x v="47"/>
    <x v="162"/>
    <x v="1515"/>
    <x v="1515"/>
    <x v="1538"/>
    <x v="1533"/>
    <x v="1533"/>
  </r>
  <r>
    <x v="492"/>
    <x v="0"/>
    <x v="33"/>
    <x v="14"/>
    <x v="416"/>
    <x v="163"/>
    <x v="1858"/>
    <x v="1858"/>
    <x v="1940"/>
    <x v="1862"/>
    <x v="1862"/>
  </r>
  <r>
    <x v="907"/>
    <x v="2"/>
    <x v="266"/>
    <x v="253"/>
    <x v="146"/>
    <x v="163"/>
    <x v="1752"/>
    <x v="1752"/>
    <x v="1864"/>
    <x v="1755"/>
    <x v="1755"/>
  </r>
  <r>
    <x v="1085"/>
    <x v="6"/>
    <x v="83"/>
    <x v="65"/>
    <x v="11"/>
    <x v="163"/>
    <x v="1229"/>
    <x v="1229"/>
    <x v="1316"/>
    <x v="1266"/>
    <x v="1266"/>
  </r>
  <r>
    <x v="836"/>
    <x v="2"/>
    <x v="135"/>
    <x v="125"/>
    <x v="42"/>
    <x v="163"/>
    <x v="1332"/>
    <x v="1332"/>
    <x v="1408"/>
    <x v="1367"/>
    <x v="1367"/>
  </r>
  <r>
    <x v="491"/>
    <x v="0"/>
    <x v="113"/>
    <x v="103"/>
    <x v="482"/>
    <x v="164"/>
    <x v="1873"/>
    <x v="1873"/>
    <x v="1957"/>
    <x v="1879"/>
    <x v="1879"/>
  </r>
  <r>
    <x v="832"/>
    <x v="1"/>
    <x v="318"/>
    <x v="297"/>
    <x v="205"/>
    <x v="164"/>
    <x v="1776"/>
    <x v="1776"/>
    <x v="1860"/>
    <x v="1788"/>
    <x v="1788"/>
  </r>
  <r>
    <x v="835"/>
    <x v="2"/>
    <x v="288"/>
    <x v="267"/>
    <x v="129"/>
    <x v="164"/>
    <x v="1730"/>
    <x v="1730"/>
    <x v="1829"/>
    <x v="1759"/>
    <x v="1759"/>
  </r>
  <r>
    <x v="1115"/>
    <x v="3"/>
    <x v="348"/>
    <x v="324"/>
    <x v="66"/>
    <x v="164"/>
    <x v="1608"/>
    <x v="1608"/>
    <x v="1675"/>
    <x v="1653"/>
    <x v="1653"/>
  </r>
  <r>
    <x v="611"/>
    <x v="5"/>
    <x v="17"/>
    <x v="1"/>
    <x v="202"/>
    <x v="164"/>
    <x v="1788"/>
    <x v="1788"/>
    <x v="1873"/>
    <x v="1798"/>
    <x v="1798"/>
  </r>
  <r>
    <x v="1449"/>
    <x v="6"/>
    <x v="340"/>
    <x v="319"/>
    <x v="51"/>
    <x v="164"/>
    <x v="1559"/>
    <x v="1559"/>
    <x v="1632"/>
    <x v="1607"/>
    <x v="1607"/>
  </r>
  <r>
    <x v="858"/>
    <x v="2"/>
    <x v="37"/>
    <x v="21"/>
    <x v="283"/>
    <x v="164"/>
    <x v="1820"/>
    <x v="1820"/>
    <x v="1908"/>
    <x v="1834"/>
    <x v="1834"/>
  </r>
  <r>
    <x v="1372"/>
    <x v="7"/>
    <x v="293"/>
    <x v="273"/>
    <x v="5"/>
    <x v="164"/>
    <x v="599"/>
    <x v="599"/>
    <x v="713"/>
    <x v="712"/>
    <x v="712"/>
  </r>
  <r>
    <x v="440"/>
    <x v="0"/>
    <x v="174"/>
    <x v="154"/>
    <x v="436"/>
    <x v="165"/>
    <x v="1861"/>
    <x v="1861"/>
    <x v="1953"/>
    <x v="1858"/>
    <x v="1858"/>
  </r>
  <r>
    <x v="733"/>
    <x v="1"/>
    <x v="287"/>
    <x v="264"/>
    <x v="128"/>
    <x v="165"/>
    <x v="1722"/>
    <x v="1722"/>
    <x v="1874"/>
    <x v="1656"/>
    <x v="1656"/>
  </r>
  <r>
    <x v="658"/>
    <x v="2"/>
    <x v="261"/>
    <x v="239"/>
    <x v="75"/>
    <x v="165"/>
    <x v="1645"/>
    <x v="1645"/>
    <x v="1831"/>
    <x v="1572"/>
    <x v="1572"/>
  </r>
  <r>
    <x v="672"/>
    <x v="3"/>
    <x v="35"/>
    <x v="24"/>
    <x v="99"/>
    <x v="165"/>
    <x v="1534"/>
    <x v="1534"/>
    <x v="1742"/>
    <x v="1441"/>
    <x v="1441"/>
  </r>
  <r>
    <x v="515"/>
    <x v="5"/>
    <x v="287"/>
    <x v="264"/>
    <x v="119"/>
    <x v="165"/>
    <x v="1685"/>
    <x v="1685"/>
    <x v="1826"/>
    <x v="1608"/>
    <x v="1608"/>
  </r>
  <r>
    <x v="894"/>
    <x v="6"/>
    <x v="167"/>
    <x v="147"/>
    <x v="5"/>
    <x v="165"/>
    <x v="928"/>
    <x v="928"/>
    <x v="1102"/>
    <x v="826"/>
    <x v="826"/>
  </r>
  <r>
    <x v="513"/>
    <x v="2"/>
    <x v="35"/>
    <x v="20"/>
    <x v="120"/>
    <x v="166"/>
    <x v="1716"/>
    <x v="1716"/>
    <x v="1863"/>
    <x v="1641"/>
    <x v="1641"/>
  </r>
  <r>
    <x v="683"/>
    <x v="7"/>
    <x v="241"/>
    <x v="219"/>
    <x v="2"/>
    <x v="166"/>
    <x v="652"/>
    <x v="652"/>
    <x v="877"/>
    <x v="527"/>
    <x v="527"/>
  </r>
  <r>
    <x v="666"/>
    <x v="0"/>
    <x v="94"/>
    <x v="82"/>
    <x v="101"/>
    <x v="167"/>
    <x v="1700"/>
    <x v="1700"/>
    <x v="1629"/>
    <x v="1731"/>
    <x v="1731"/>
  </r>
  <r>
    <x v="985"/>
    <x v="1"/>
    <x v="201"/>
    <x v="182"/>
    <x v="19"/>
    <x v="167"/>
    <x v="1390"/>
    <x v="1390"/>
    <x v="981"/>
    <x v="1470"/>
    <x v="1470"/>
  </r>
  <r>
    <x v="1104"/>
    <x v="2"/>
    <x v="344"/>
    <x v="324"/>
    <x v="8"/>
    <x v="167"/>
    <x v="881"/>
    <x v="881"/>
    <x v="609"/>
    <x v="982"/>
    <x v="982"/>
  </r>
  <r>
    <x v="1537"/>
    <x v="3"/>
    <x v="337"/>
    <x v="315"/>
    <x v="6"/>
    <x v="167"/>
    <x v="989"/>
    <x v="989"/>
    <x v="550"/>
    <x v="1083"/>
    <x v="1083"/>
  </r>
  <r>
    <x v="1312"/>
    <x v="6"/>
    <x v="35"/>
    <x v="20"/>
    <x v="7"/>
    <x v="167"/>
    <x v="976"/>
    <x v="976"/>
    <x v="547"/>
    <x v="1070"/>
    <x v="1070"/>
  </r>
  <r>
    <x v="845"/>
    <x v="2"/>
    <x v="79"/>
    <x v="77"/>
    <x v="34"/>
    <x v="167"/>
    <x v="1394"/>
    <x v="1394"/>
    <x v="1145"/>
    <x v="1475"/>
    <x v="1475"/>
  </r>
  <r>
    <x v="632"/>
    <x v="1"/>
    <x v="316"/>
    <x v="292"/>
    <x v="181"/>
    <x v="168"/>
    <x v="1777"/>
    <x v="1777"/>
    <x v="1871"/>
    <x v="1789"/>
    <x v="1789"/>
  </r>
  <r>
    <x v="741"/>
    <x v="2"/>
    <x v="282"/>
    <x v="259"/>
    <x v="77"/>
    <x v="168"/>
    <x v="1671"/>
    <x v="1671"/>
    <x v="1774"/>
    <x v="1709"/>
    <x v="1709"/>
  </r>
  <r>
    <x v="803"/>
    <x v="6"/>
    <x v="168"/>
    <x v="148"/>
    <x v="22"/>
    <x v="168"/>
    <x v="1350"/>
    <x v="1350"/>
    <x v="1427"/>
    <x v="1446"/>
    <x v="1446"/>
  </r>
  <r>
    <x v="854"/>
    <x v="2"/>
    <x v="170"/>
    <x v="149"/>
    <x v="166"/>
    <x v="168"/>
    <x v="1794"/>
    <x v="1794"/>
    <x v="1878"/>
    <x v="1804"/>
    <x v="1804"/>
  </r>
  <r>
    <x v="1080"/>
    <x v="7"/>
    <x v="76"/>
    <x v="61"/>
    <x v="6"/>
    <x v="168"/>
    <x v="513"/>
    <x v="513"/>
    <x v="775"/>
    <x v="630"/>
    <x v="630"/>
  </r>
  <r>
    <x v="819"/>
    <x v="5"/>
    <x v="366"/>
    <x v="340"/>
    <x v="169"/>
    <x v="169"/>
    <x v="1775"/>
    <x v="1775"/>
    <x v="1880"/>
    <x v="1787"/>
    <x v="1787"/>
  </r>
  <r>
    <x v="449"/>
    <x v="0"/>
    <x v="187"/>
    <x v="168"/>
    <x v="422"/>
    <x v="170"/>
    <x v="1863"/>
    <x v="1863"/>
    <x v="1944"/>
    <x v="1868"/>
    <x v="1868"/>
  </r>
  <r>
    <x v="831"/>
    <x v="3"/>
    <x v="37"/>
    <x v="28"/>
    <x v="47"/>
    <x v="170"/>
    <x v="1512"/>
    <x v="1512"/>
    <x v="1616"/>
    <x v="1559"/>
    <x v="1559"/>
  </r>
  <r>
    <x v="2"/>
    <x v="0"/>
    <x v="229"/>
    <x v="209"/>
    <x v="488"/>
    <x v="171"/>
    <x v="1864"/>
    <x v="1864"/>
    <x v="1945"/>
    <x v="1866"/>
    <x v="1866"/>
  </r>
  <r>
    <x v="788"/>
    <x v="1"/>
    <x v="188"/>
    <x v="171"/>
    <x v="274"/>
    <x v="171"/>
    <x v="1731"/>
    <x v="1731"/>
    <x v="1836"/>
    <x v="1740"/>
    <x v="1740"/>
  </r>
  <r>
    <x v="1267"/>
    <x v="3"/>
    <x v="359"/>
    <x v="338"/>
    <x v="113"/>
    <x v="171"/>
    <x v="1405"/>
    <x v="1405"/>
    <x v="1565"/>
    <x v="1437"/>
    <x v="1437"/>
  </r>
  <r>
    <x v="826"/>
    <x v="5"/>
    <x v="262"/>
    <x v="241"/>
    <x v="221"/>
    <x v="171"/>
    <x v="1668"/>
    <x v="1668"/>
    <x v="1768"/>
    <x v="1682"/>
    <x v="1682"/>
  </r>
  <r>
    <x v="1885"/>
    <x v="6"/>
    <x v="310"/>
    <x v="287"/>
    <x v="60"/>
    <x v="171"/>
    <x v="1375"/>
    <x v="1375"/>
    <x v="1399"/>
    <x v="1417"/>
    <x v="1417"/>
  </r>
  <r>
    <x v="734"/>
    <x v="2"/>
    <x v="174"/>
    <x v="155"/>
    <x v="308"/>
    <x v="171"/>
    <x v="1754"/>
    <x v="1754"/>
    <x v="1837"/>
    <x v="1757"/>
    <x v="1757"/>
  </r>
  <r>
    <x v="1121"/>
    <x v="2"/>
    <x v="255"/>
    <x v="238"/>
    <x v="116"/>
    <x v="172"/>
    <x v="1521"/>
    <x v="1521"/>
    <x v="1562"/>
    <x v="1540"/>
    <x v="1540"/>
  </r>
  <r>
    <x v="475"/>
    <x v="0"/>
    <x v="83"/>
    <x v="70"/>
    <x v="69"/>
    <x v="173"/>
    <x v="1170"/>
    <x v="1170"/>
    <x v="1146"/>
    <x v="1177"/>
    <x v="1177"/>
  </r>
  <r>
    <x v="1523"/>
    <x v="1"/>
    <x v="365"/>
    <x v="347"/>
    <x v="11"/>
    <x v="173"/>
    <x v="387"/>
    <x v="387"/>
    <x v="509"/>
    <x v="400"/>
    <x v="400"/>
  </r>
  <r>
    <x v="1159"/>
    <x v="2"/>
    <x v="16"/>
    <x v="14"/>
    <x v="58"/>
    <x v="173"/>
    <x v="772"/>
    <x v="772"/>
    <x v="761"/>
    <x v="786"/>
    <x v="786"/>
  </r>
  <r>
    <x v="883"/>
    <x v="6"/>
    <x v="44"/>
    <x v="28"/>
    <x v="6"/>
    <x v="174"/>
    <x v="394"/>
    <x v="394"/>
    <x v="386"/>
    <x v="412"/>
    <x v="412"/>
  </r>
  <r>
    <x v="836"/>
    <x v="2"/>
    <x v="155"/>
    <x v="140"/>
    <x v="17"/>
    <x v="175"/>
    <x v="762"/>
    <x v="762"/>
    <x v="581"/>
    <x v="777"/>
    <x v="777"/>
  </r>
  <r>
    <x v="437"/>
    <x v="0"/>
    <x v="141"/>
    <x v="123"/>
    <x v="141"/>
    <x v="176"/>
    <x v="1743"/>
    <x v="1743"/>
    <x v="1847"/>
    <x v="1678"/>
    <x v="1678"/>
  </r>
  <r>
    <x v="595"/>
    <x v="1"/>
    <x v="185"/>
    <x v="165"/>
    <x v="21"/>
    <x v="176"/>
    <x v="1302"/>
    <x v="1302"/>
    <x v="1344"/>
    <x v="1208"/>
    <x v="1208"/>
  </r>
  <r>
    <x v="1086"/>
    <x v="3"/>
    <x v="117"/>
    <x v="98"/>
    <x v="2"/>
    <x v="176"/>
    <x v="537"/>
    <x v="537"/>
    <x v="703"/>
    <x v="433"/>
    <x v="433"/>
  </r>
  <r>
    <x v="813"/>
    <x v="5"/>
    <x v="172"/>
    <x v="152"/>
    <x v="18"/>
    <x v="176"/>
    <x v="1258"/>
    <x v="1258"/>
    <x v="1367"/>
    <x v="1142"/>
    <x v="1142"/>
  </r>
  <r>
    <x v="531"/>
    <x v="2"/>
    <x v="281"/>
    <x v="258"/>
    <x v="22"/>
    <x v="176"/>
    <x v="1302"/>
    <x v="1302"/>
    <x v="1417"/>
    <x v="1208"/>
    <x v="1208"/>
  </r>
  <r>
    <x v="1578"/>
    <x v="0"/>
    <x v="103"/>
    <x v="100"/>
    <x v="19"/>
    <x v="177"/>
    <x v="251"/>
    <x v="251"/>
    <x v="398"/>
    <x v="256"/>
    <x v="256"/>
  </r>
  <r>
    <x v="1484"/>
    <x v="2"/>
    <x v="150"/>
    <x v="140"/>
    <x v="12"/>
    <x v="177"/>
    <x v="247"/>
    <x v="247"/>
    <x v="240"/>
    <x v="250"/>
    <x v="250"/>
  </r>
  <r>
    <x v="641"/>
    <x v="1"/>
    <x v="194"/>
    <x v="174"/>
    <x v="6"/>
    <x v="178"/>
    <x v="586"/>
    <x v="586"/>
    <x v="682"/>
    <x v="646"/>
    <x v="646"/>
  </r>
  <r>
    <x v="759"/>
    <x v="2"/>
    <x v="312"/>
    <x v="290"/>
    <x v="4"/>
    <x v="178"/>
    <x v="584"/>
    <x v="584"/>
    <x v="818"/>
    <x v="641"/>
    <x v="641"/>
  </r>
  <r>
    <x v="672"/>
    <x v="3"/>
    <x v="175"/>
    <x v="157"/>
    <x v="4"/>
    <x v="178"/>
    <x v="167"/>
    <x v="167"/>
    <x v="411"/>
    <x v="195"/>
    <x v="195"/>
  </r>
  <r>
    <x v="677"/>
    <x v="5"/>
    <x v="77"/>
    <x v="58"/>
    <x v="13"/>
    <x v="178"/>
    <x v="622"/>
    <x v="622"/>
    <x v="820"/>
    <x v="676"/>
    <x v="676"/>
  </r>
  <r>
    <x v="483"/>
    <x v="0"/>
    <x v="334"/>
    <x v="311"/>
    <x v="70"/>
    <x v="179"/>
    <x v="1161"/>
    <x v="1161"/>
    <x v="1317"/>
    <x v="1209"/>
    <x v="1209"/>
  </r>
  <r>
    <x v="1359"/>
    <x v="2"/>
    <x v="170"/>
    <x v="151"/>
    <x v="4"/>
    <x v="179"/>
    <x v="349"/>
    <x v="349"/>
    <x v="522"/>
    <x v="399"/>
    <x v="399"/>
  </r>
  <r>
    <x v="1033"/>
    <x v="0"/>
    <x v="312"/>
    <x v="291"/>
    <x v="217"/>
    <x v="180"/>
    <x v="1327"/>
    <x v="1327"/>
    <x v="1286"/>
    <x v="1258"/>
    <x v="1258"/>
  </r>
  <r>
    <x v="1428"/>
    <x v="1"/>
    <x v="360"/>
    <x v="334"/>
    <x v="60"/>
    <x v="180"/>
    <x v="871"/>
    <x v="871"/>
    <x v="751"/>
    <x v="804"/>
    <x v="804"/>
  </r>
  <r>
    <x v="1686"/>
    <x v="2"/>
    <x v="324"/>
    <x v="300"/>
    <x v="42"/>
    <x v="180"/>
    <x v="737"/>
    <x v="737"/>
    <x v="622"/>
    <x v="659"/>
    <x v="659"/>
  </r>
  <r>
    <x v="1569"/>
    <x v="3"/>
    <x v="70"/>
    <x v="51"/>
    <x v="55"/>
    <x v="180"/>
    <x v="751"/>
    <x v="751"/>
    <x v="668"/>
    <x v="667"/>
    <x v="667"/>
  </r>
  <r>
    <x v="1598"/>
    <x v="5"/>
    <x v="282"/>
    <x v="261"/>
    <x v="119"/>
    <x v="180"/>
    <x v="1093"/>
    <x v="1093"/>
    <x v="1031"/>
    <x v="1021"/>
    <x v="1021"/>
  </r>
  <r>
    <x v="1301"/>
    <x v="6"/>
    <x v="76"/>
    <x v="62"/>
    <x v="21"/>
    <x v="180"/>
    <x v="373"/>
    <x v="373"/>
    <x v="334"/>
    <x v="311"/>
    <x v="311"/>
  </r>
  <r>
    <x v="1135"/>
    <x v="2"/>
    <x v="309"/>
    <x v="288"/>
    <x v="305"/>
    <x v="180"/>
    <x v="1484"/>
    <x v="1484"/>
    <x v="1441"/>
    <x v="1405"/>
    <x v="1405"/>
  </r>
  <r>
    <x v="621"/>
    <x v="0"/>
    <x v="46"/>
    <x v="30"/>
    <x v="124"/>
    <x v="181"/>
    <x v="1082"/>
    <x v="1082"/>
    <x v="1084"/>
    <x v="1008"/>
    <x v="1008"/>
  </r>
  <r>
    <x v="571"/>
    <x v="1"/>
    <x v="242"/>
    <x v="232"/>
    <x v="14"/>
    <x v="181"/>
    <x v="162"/>
    <x v="162"/>
    <x v="272"/>
    <x v="129"/>
    <x v="129"/>
  </r>
  <r>
    <x v="1331"/>
    <x v="5"/>
    <x v="303"/>
    <x v="284"/>
    <x v="11"/>
    <x v="182"/>
    <x v="489"/>
    <x v="489"/>
    <x v="436"/>
    <x v="425"/>
    <x v="425"/>
  </r>
  <r>
    <x v="539"/>
    <x v="2"/>
    <x v="37"/>
    <x v="29"/>
    <x v="65"/>
    <x v="182"/>
    <x v="1036"/>
    <x v="1036"/>
    <x v="1105"/>
    <x v="953"/>
    <x v="953"/>
  </r>
  <r>
    <x v="1002"/>
    <x v="0"/>
    <x v="336"/>
    <x v="313"/>
    <x v="5"/>
    <x v="183"/>
    <x v="1004"/>
    <x v="1004"/>
    <x v="1015"/>
    <x v="1059"/>
    <x v="1059"/>
  </r>
  <r>
    <x v="1599"/>
    <x v="1"/>
    <x v="250"/>
    <x v="230"/>
    <x v="8"/>
    <x v="183"/>
    <x v="1248"/>
    <x v="1248"/>
    <x v="1246"/>
    <x v="1284"/>
    <x v="1284"/>
  </r>
  <r>
    <x v="905"/>
    <x v="5"/>
    <x v="257"/>
    <x v="236"/>
    <x v="3"/>
    <x v="183"/>
    <x v="1004"/>
    <x v="1004"/>
    <x v="883"/>
    <x v="1059"/>
    <x v="1059"/>
  </r>
  <r>
    <x v="850"/>
    <x v="2"/>
    <x v="192"/>
    <x v="173"/>
    <x v="6"/>
    <x v="184"/>
    <x v="1268"/>
    <x v="1268"/>
    <x v="956"/>
    <x v="1308"/>
    <x v="1308"/>
  </r>
  <r>
    <x v="517"/>
    <x v="0"/>
    <x v="134"/>
    <x v="119"/>
    <x v="195"/>
    <x v="185"/>
    <x v="1803"/>
    <x v="1803"/>
    <x v="1896"/>
    <x v="1806"/>
    <x v="1806"/>
  </r>
  <r>
    <x v="968"/>
    <x v="1"/>
    <x v="171"/>
    <x v="151"/>
    <x v="22"/>
    <x v="185"/>
    <x v="1438"/>
    <x v="1438"/>
    <x v="1494"/>
    <x v="1471"/>
    <x v="1471"/>
  </r>
  <r>
    <x v="1102"/>
    <x v="2"/>
    <x v="339"/>
    <x v="330"/>
    <x v="44"/>
    <x v="185"/>
    <x v="1374"/>
    <x v="1374"/>
    <x v="1463"/>
    <x v="1415"/>
    <x v="1415"/>
  </r>
  <r>
    <x v="1236"/>
    <x v="3"/>
    <x v="333"/>
    <x v="308"/>
    <x v="7"/>
    <x v="185"/>
    <x v="1025"/>
    <x v="1025"/>
    <x v="985"/>
    <x v="1072"/>
    <x v="1072"/>
  </r>
  <r>
    <x v="1335"/>
    <x v="5"/>
    <x v="167"/>
    <x v="147"/>
    <x v="21"/>
    <x v="185"/>
    <x v="1456"/>
    <x v="1456"/>
    <x v="1531"/>
    <x v="1486"/>
    <x v="1486"/>
  </r>
  <r>
    <x v="1665"/>
    <x v="6"/>
    <x v="162"/>
    <x v="144"/>
    <x v="4"/>
    <x v="185"/>
    <x v="752"/>
    <x v="752"/>
    <x v="711"/>
    <x v="799"/>
    <x v="799"/>
  </r>
  <r>
    <x v="1299"/>
    <x v="2"/>
    <x v="183"/>
    <x v="165"/>
    <x v="45"/>
    <x v="185"/>
    <x v="1621"/>
    <x v="1621"/>
    <x v="1689"/>
    <x v="1637"/>
    <x v="1637"/>
  </r>
  <r>
    <x v="556"/>
    <x v="0"/>
    <x v="182"/>
    <x v="161"/>
    <x v="23"/>
    <x v="186"/>
    <x v="1487"/>
    <x v="1487"/>
    <x v="1515"/>
    <x v="1544"/>
    <x v="1544"/>
  </r>
  <r>
    <x v="1279"/>
    <x v="1"/>
    <x v="350"/>
    <x v="325"/>
    <x v="3"/>
    <x v="186"/>
    <x v="876"/>
    <x v="876"/>
    <x v="948"/>
    <x v="973"/>
    <x v="973"/>
  </r>
  <r>
    <x v="1034"/>
    <x v="2"/>
    <x v="142"/>
    <x v="126"/>
    <x v="6"/>
    <x v="186"/>
    <x v="876"/>
    <x v="876"/>
    <x v="842"/>
    <x v="973"/>
    <x v="973"/>
  </r>
  <r>
    <x v="726"/>
    <x v="2"/>
    <x v="202"/>
    <x v="180"/>
    <x v="16"/>
    <x v="186"/>
    <x v="1337"/>
    <x v="1337"/>
    <x v="1357"/>
    <x v="1423"/>
    <x v="1423"/>
  </r>
  <r>
    <x v="774"/>
    <x v="0"/>
    <x v="295"/>
    <x v="273"/>
    <x v="33"/>
    <x v="187"/>
    <x v="1742"/>
    <x v="1742"/>
    <x v="1810"/>
    <x v="1747"/>
    <x v="1747"/>
  </r>
  <r>
    <x v="1308"/>
    <x v="5"/>
    <x v="215"/>
    <x v="191"/>
    <x v="1"/>
    <x v="187"/>
    <x v="964"/>
    <x v="964"/>
    <x v="918"/>
    <x v="1016"/>
    <x v="1016"/>
  </r>
  <r>
    <x v="1628"/>
    <x v="2"/>
    <x v="160"/>
    <x v="140"/>
    <x v="6"/>
    <x v="187"/>
    <x v="1228"/>
    <x v="1228"/>
    <x v="1297"/>
    <x v="1265"/>
    <x v="1265"/>
  </r>
  <r>
    <x v="992"/>
    <x v="1"/>
    <x v="218"/>
    <x v="194"/>
    <x v="37"/>
    <x v="188"/>
    <x v="1560"/>
    <x v="1560"/>
    <x v="1654"/>
    <x v="1577"/>
    <x v="1577"/>
  </r>
  <r>
    <x v="1567"/>
    <x v="5"/>
    <x v="163"/>
    <x v="143"/>
    <x v="24"/>
    <x v="188"/>
    <x v="1452"/>
    <x v="1452"/>
    <x v="1560"/>
    <x v="1484"/>
    <x v="1484"/>
  </r>
  <r>
    <x v="1075"/>
    <x v="6"/>
    <x v="305"/>
    <x v="281"/>
    <x v="1"/>
    <x v="188"/>
    <x v="702"/>
    <x v="702"/>
    <x v="686"/>
    <x v="758"/>
    <x v="758"/>
  </r>
  <r>
    <x v="1372"/>
    <x v="7"/>
    <x v="344"/>
    <x v="317"/>
    <x v="1"/>
    <x v="188"/>
    <x v="702"/>
    <x v="702"/>
    <x v="606"/>
    <x v="758"/>
    <x v="758"/>
  </r>
  <r>
    <x v="554"/>
    <x v="0"/>
    <x v="106"/>
    <x v="87"/>
    <x v="102"/>
    <x v="189"/>
    <x v="1780"/>
    <x v="1780"/>
    <x v="1875"/>
    <x v="1781"/>
    <x v="1781"/>
  </r>
  <r>
    <x v="887"/>
    <x v="2"/>
    <x v="74"/>
    <x v="53"/>
    <x v="15"/>
    <x v="189"/>
    <x v="1402"/>
    <x v="1402"/>
    <x v="1512"/>
    <x v="1435"/>
    <x v="1435"/>
  </r>
  <r>
    <x v="991"/>
    <x v="2"/>
    <x v="170"/>
    <x v="150"/>
    <x v="33"/>
    <x v="189"/>
    <x v="1596"/>
    <x v="1596"/>
    <x v="1705"/>
    <x v="1616"/>
    <x v="1616"/>
  </r>
  <r>
    <x v="827"/>
    <x v="5"/>
    <x v="172"/>
    <x v="152"/>
    <x v="15"/>
    <x v="190"/>
    <x v="1259"/>
    <x v="1259"/>
    <x v="1322"/>
    <x v="1301"/>
    <x v="1301"/>
  </r>
  <r>
    <x v="525"/>
    <x v="0"/>
    <x v="106"/>
    <x v="86"/>
    <x v="13"/>
    <x v="191"/>
    <x v="1449"/>
    <x v="1449"/>
    <x v="1524"/>
    <x v="1480"/>
    <x v="1480"/>
  </r>
  <r>
    <x v="1082"/>
    <x v="1"/>
    <x v="161"/>
    <x v="159"/>
    <x v="26"/>
    <x v="192"/>
    <x v="1150"/>
    <x v="1150"/>
    <x v="1217"/>
    <x v="1188"/>
    <x v="1188"/>
  </r>
  <r>
    <x v="1416"/>
    <x v="3"/>
    <x v="139"/>
    <x v="120"/>
    <x v="2"/>
    <x v="192"/>
    <x v="917"/>
    <x v="917"/>
    <x v="989"/>
    <x v="964"/>
    <x v="964"/>
  </r>
  <r>
    <x v="892"/>
    <x v="0"/>
    <x v="194"/>
    <x v="173"/>
    <x v="221"/>
    <x v="193"/>
    <x v="1848"/>
    <x v="1848"/>
    <x v="1923"/>
    <x v="1856"/>
    <x v="1856"/>
  </r>
  <r>
    <x v="1316"/>
    <x v="1"/>
    <x v="295"/>
    <x v="275"/>
    <x v="56"/>
    <x v="193"/>
    <x v="1688"/>
    <x v="1688"/>
    <x v="1770"/>
    <x v="1722"/>
    <x v="1722"/>
  </r>
  <r>
    <x v="1084"/>
    <x v="2"/>
    <x v="301"/>
    <x v="280"/>
    <x v="50"/>
    <x v="193"/>
    <x v="1636"/>
    <x v="1636"/>
    <x v="1756"/>
    <x v="1689"/>
    <x v="1689"/>
  </r>
  <r>
    <x v="1379"/>
    <x v="3"/>
    <x v="186"/>
    <x v="168"/>
    <x v="4"/>
    <x v="193"/>
    <x v="895"/>
    <x v="895"/>
    <x v="906"/>
    <x v="998"/>
    <x v="998"/>
  </r>
  <r>
    <x v="1183"/>
    <x v="5"/>
    <x v="222"/>
    <x v="203"/>
    <x v="69"/>
    <x v="193"/>
    <x v="1705"/>
    <x v="1705"/>
    <x v="1792"/>
    <x v="1736"/>
    <x v="1736"/>
  </r>
  <r>
    <x v="1409"/>
    <x v="6"/>
    <x v="72"/>
    <x v="55"/>
    <x v="17"/>
    <x v="193"/>
    <x v="1303"/>
    <x v="1303"/>
    <x v="1453"/>
    <x v="1386"/>
    <x v="1386"/>
  </r>
  <r>
    <x v="930"/>
    <x v="2"/>
    <x v="222"/>
    <x v="202"/>
    <x v="100"/>
    <x v="194"/>
    <x v="1737"/>
    <x v="1737"/>
    <x v="1793"/>
    <x v="1765"/>
    <x v="1765"/>
  </r>
  <r>
    <x v="1080"/>
    <x v="7"/>
    <x v="166"/>
    <x v="150"/>
    <x v="7"/>
    <x v="194"/>
    <x v="914"/>
    <x v="914"/>
    <x v="1008"/>
    <x v="1026"/>
    <x v="1026"/>
  </r>
  <r>
    <x v="736"/>
    <x v="2"/>
    <x v="225"/>
    <x v="204"/>
    <x v="26"/>
    <x v="195"/>
    <x v="610"/>
    <x v="610"/>
    <x v="727"/>
    <x v="660"/>
    <x v="660"/>
  </r>
  <r>
    <x v="1339"/>
    <x v="6"/>
    <x v="128"/>
    <x v="110"/>
    <x v="8"/>
    <x v="195"/>
    <x v="484"/>
    <x v="484"/>
    <x v="392"/>
    <x v="524"/>
    <x v="524"/>
  </r>
  <r>
    <x v="1365"/>
    <x v="2"/>
    <x v="141"/>
    <x v="121"/>
    <x v="78"/>
    <x v="195"/>
    <x v="1165"/>
    <x v="1165"/>
    <x v="1186"/>
    <x v="1212"/>
    <x v="1212"/>
  </r>
  <r>
    <x v="514"/>
    <x v="0"/>
    <x v="188"/>
    <x v="168"/>
    <x v="303"/>
    <x v="196"/>
    <x v="1657"/>
    <x v="1657"/>
    <x v="1707"/>
    <x v="1676"/>
    <x v="1676"/>
  </r>
  <r>
    <x v="595"/>
    <x v="1"/>
    <x v="210"/>
    <x v="186"/>
    <x v="31"/>
    <x v="196"/>
    <x v="973"/>
    <x v="973"/>
    <x v="849"/>
    <x v="1027"/>
    <x v="1027"/>
  </r>
  <r>
    <x v="738"/>
    <x v="5"/>
    <x v="310"/>
    <x v="294"/>
    <x v="42"/>
    <x v="196"/>
    <x v="809"/>
    <x v="809"/>
    <x v="931"/>
    <x v="862"/>
    <x v="862"/>
  </r>
  <r>
    <x v="1017"/>
    <x v="3"/>
    <x v="296"/>
    <x v="279"/>
    <x v="36"/>
    <x v="197"/>
    <x v="738"/>
    <x v="738"/>
    <x v="828"/>
    <x v="791"/>
    <x v="791"/>
  </r>
  <r>
    <x v="576"/>
    <x v="0"/>
    <x v="227"/>
    <x v="204"/>
    <x v="456"/>
    <x v="198"/>
    <x v="1811"/>
    <x v="1811"/>
    <x v="1891"/>
    <x v="1812"/>
    <x v="1812"/>
  </r>
  <r>
    <x v="1148"/>
    <x v="1"/>
    <x v="209"/>
    <x v="185"/>
    <x v="189"/>
    <x v="198"/>
    <x v="1486"/>
    <x v="1486"/>
    <x v="1539"/>
    <x v="1514"/>
    <x v="1514"/>
  </r>
  <r>
    <x v="1120"/>
    <x v="2"/>
    <x v="249"/>
    <x v="230"/>
    <x v="96"/>
    <x v="198"/>
    <x v="1197"/>
    <x v="1197"/>
    <x v="1251"/>
    <x v="1235"/>
    <x v="1235"/>
  </r>
  <r>
    <x v="787"/>
    <x v="3"/>
    <x v="76"/>
    <x v="56"/>
    <x v="45"/>
    <x v="198"/>
    <x v="958"/>
    <x v="958"/>
    <x v="963"/>
    <x v="1010"/>
    <x v="1010"/>
  </r>
  <r>
    <x v="581"/>
    <x v="2"/>
    <x v="43"/>
    <x v="22"/>
    <x v="266"/>
    <x v="198"/>
    <x v="1564"/>
    <x v="1564"/>
    <x v="1636"/>
    <x v="1581"/>
    <x v="1581"/>
  </r>
  <r>
    <x v="1158"/>
    <x v="7"/>
    <x v="126"/>
    <x v="107"/>
    <x v="7"/>
    <x v="198"/>
    <x v="296"/>
    <x v="296"/>
    <x v="363"/>
    <x v="323"/>
    <x v="323"/>
  </r>
  <r>
    <x v="816"/>
    <x v="5"/>
    <x v="210"/>
    <x v="190"/>
    <x v="176"/>
    <x v="199"/>
    <x v="1431"/>
    <x v="1431"/>
    <x v="1476"/>
    <x v="1461"/>
    <x v="1461"/>
  </r>
  <r>
    <x v="1366"/>
    <x v="6"/>
    <x v="100"/>
    <x v="80"/>
    <x v="30"/>
    <x v="199"/>
    <x v="742"/>
    <x v="742"/>
    <x v="876"/>
    <x v="794"/>
    <x v="794"/>
  </r>
  <r>
    <x v="498"/>
    <x v="0"/>
    <x v="241"/>
    <x v="224"/>
    <x v="468"/>
    <x v="200"/>
    <x v="1823"/>
    <x v="1823"/>
    <x v="1898"/>
    <x v="1832"/>
    <x v="1832"/>
  </r>
  <r>
    <x v="825"/>
    <x v="2"/>
    <x v="264"/>
    <x v="243"/>
    <x v="137"/>
    <x v="200"/>
    <x v="1340"/>
    <x v="1340"/>
    <x v="1358"/>
    <x v="1374"/>
    <x v="1374"/>
  </r>
  <r>
    <x v="598"/>
    <x v="5"/>
    <x v="56"/>
    <x v="49"/>
    <x v="295"/>
    <x v="200"/>
    <x v="1634"/>
    <x v="1634"/>
    <x v="1735"/>
    <x v="1654"/>
    <x v="1654"/>
  </r>
  <r>
    <x v="646"/>
    <x v="2"/>
    <x v="346"/>
    <x v="323"/>
    <x v="319"/>
    <x v="200"/>
    <x v="1745"/>
    <x v="1745"/>
    <x v="1821"/>
    <x v="1749"/>
    <x v="1749"/>
  </r>
  <r>
    <x v="1093"/>
    <x v="7"/>
    <x v="274"/>
    <x v="254"/>
    <x v="4"/>
    <x v="200"/>
    <x v="109"/>
    <x v="109"/>
    <x v="222"/>
    <x v="128"/>
    <x v="128"/>
  </r>
  <r>
    <x v="1507"/>
    <x v="6"/>
    <x v="181"/>
    <x v="161"/>
    <x v="13"/>
    <x v="201"/>
    <x v="551"/>
    <x v="551"/>
    <x v="500"/>
    <x v="612"/>
    <x v="612"/>
  </r>
  <r>
    <x v="634"/>
    <x v="1"/>
    <x v="306"/>
    <x v="288"/>
    <x v="201"/>
    <x v="202"/>
    <x v="1536"/>
    <x v="1536"/>
    <x v="1543"/>
    <x v="1551"/>
    <x v="1551"/>
  </r>
  <r>
    <x v="874"/>
    <x v="3"/>
    <x v="72"/>
    <x v="64"/>
    <x v="32"/>
    <x v="202"/>
    <x v="850"/>
    <x v="850"/>
    <x v="766"/>
    <x v="901"/>
    <x v="901"/>
  </r>
  <r>
    <x v="434"/>
    <x v="0"/>
    <x v="43"/>
    <x v="27"/>
    <x v="255"/>
    <x v="203"/>
    <x v="1373"/>
    <x v="1373"/>
    <x v="1541"/>
    <x v="1306"/>
    <x v="1306"/>
  </r>
  <r>
    <x v="647"/>
    <x v="2"/>
    <x v="180"/>
    <x v="165"/>
    <x v="7"/>
    <x v="203"/>
    <x v="102"/>
    <x v="102"/>
    <x v="197"/>
    <x v="80"/>
    <x v="80"/>
  </r>
  <r>
    <x v="1495"/>
    <x v="6"/>
    <x v="18"/>
    <x v="2"/>
    <x v="5"/>
    <x v="203"/>
    <x v="74"/>
    <x v="74"/>
    <x v="267"/>
    <x v="56"/>
    <x v="56"/>
  </r>
  <r>
    <x v="718"/>
    <x v="1"/>
    <x v="132"/>
    <x v="114"/>
    <x v="21"/>
    <x v="204"/>
    <x v="684"/>
    <x v="684"/>
    <x v="465"/>
    <x v="602"/>
    <x v="602"/>
  </r>
  <r>
    <x v="518"/>
    <x v="5"/>
    <x v="156"/>
    <x v="139"/>
    <x v="5"/>
    <x v="204"/>
    <x v="127"/>
    <x v="127"/>
    <x v="89"/>
    <x v="105"/>
    <x v="105"/>
  </r>
  <r>
    <x v="470"/>
    <x v="2"/>
    <x v="240"/>
    <x v="231"/>
    <x v="19"/>
    <x v="204"/>
    <x v="403"/>
    <x v="403"/>
    <x v="675"/>
    <x v="328"/>
    <x v="328"/>
  </r>
  <r>
    <x v="676"/>
    <x v="0"/>
    <x v="269"/>
    <x v="318"/>
    <x v="105"/>
    <x v="205"/>
    <x v="864"/>
    <x v="864"/>
    <x v="1066"/>
    <x v="883"/>
    <x v="883"/>
  </r>
  <r>
    <x v="502"/>
    <x v="5"/>
    <x v="301"/>
    <x v="344"/>
    <x v="71"/>
    <x v="205"/>
    <x v="477"/>
    <x v="477"/>
    <x v="936"/>
    <x v="489"/>
    <x v="489"/>
  </r>
  <r>
    <x v="1130"/>
    <x v="2"/>
    <x v="250"/>
    <x v="240"/>
    <x v="14"/>
    <x v="205"/>
    <x v="367"/>
    <x v="367"/>
    <x v="322"/>
    <x v="379"/>
    <x v="379"/>
  </r>
  <r>
    <x v="433"/>
    <x v="6"/>
    <x v="131"/>
    <x v="114"/>
    <x v="18"/>
    <x v="206"/>
    <x v="446"/>
    <x v="446"/>
    <x v="335"/>
    <x v="378"/>
    <x v="378"/>
  </r>
  <r>
    <x v="520"/>
    <x v="7"/>
    <x v="171"/>
    <x v="161"/>
    <x v="29"/>
    <x v="206"/>
    <x v="461"/>
    <x v="461"/>
    <x v="667"/>
    <x v="401"/>
    <x v="401"/>
  </r>
  <r>
    <x v="641"/>
    <x v="1"/>
    <x v="159"/>
    <x v="139"/>
    <x v="392"/>
    <x v="207"/>
    <x v="1528"/>
    <x v="1528"/>
    <x v="1721"/>
    <x v="1458"/>
    <x v="1458"/>
  </r>
  <r>
    <x v="1116"/>
    <x v="2"/>
    <x v="56"/>
    <x v="38"/>
    <x v="79"/>
    <x v="207"/>
    <x v="991"/>
    <x v="991"/>
    <x v="1109"/>
    <x v="909"/>
    <x v="909"/>
  </r>
  <r>
    <x v="512"/>
    <x v="3"/>
    <x v="145"/>
    <x v="130"/>
    <x v="94"/>
    <x v="207"/>
    <x v="815"/>
    <x v="815"/>
    <x v="1074"/>
    <x v="744"/>
    <x v="744"/>
  </r>
  <r>
    <x v="518"/>
    <x v="5"/>
    <x v="365"/>
    <x v="340"/>
    <x v="365"/>
    <x v="207"/>
    <x v="1495"/>
    <x v="1495"/>
    <x v="1624"/>
    <x v="1410"/>
    <x v="1410"/>
  </r>
  <r>
    <x v="526"/>
    <x v="2"/>
    <x v="197"/>
    <x v="210"/>
    <x v="326"/>
    <x v="207"/>
    <x v="1478"/>
    <x v="1478"/>
    <x v="1612"/>
    <x v="1396"/>
    <x v="1396"/>
  </r>
  <r>
    <x v="436"/>
    <x v="0"/>
    <x v="296"/>
    <x v="292"/>
    <x v="486"/>
    <x v="208"/>
    <x v="1785"/>
    <x v="1785"/>
    <x v="1893"/>
    <x v="1742"/>
    <x v="1742"/>
  </r>
  <r>
    <x v="875"/>
    <x v="2"/>
    <x v="121"/>
    <x v="104"/>
    <x v="66"/>
    <x v="209"/>
    <x v="818"/>
    <x v="818"/>
    <x v="896"/>
    <x v="748"/>
    <x v="748"/>
  </r>
  <r>
    <x v="455"/>
    <x v="0"/>
    <x v="330"/>
    <x v="305"/>
    <x v="173"/>
    <x v="210"/>
    <x v="1112"/>
    <x v="1112"/>
    <x v="1308"/>
    <x v="1046"/>
    <x v="1046"/>
  </r>
  <r>
    <x v="1001"/>
    <x v="1"/>
    <x v="154"/>
    <x v="134"/>
    <x v="26"/>
    <x v="210"/>
    <x v="430"/>
    <x v="430"/>
    <x v="514"/>
    <x v="353"/>
    <x v="353"/>
  </r>
  <r>
    <x v="1003"/>
    <x v="2"/>
    <x v="231"/>
    <x v="209"/>
    <x v="25"/>
    <x v="210"/>
    <x v="306"/>
    <x v="306"/>
    <x v="394"/>
    <x v="259"/>
    <x v="259"/>
  </r>
  <r>
    <x v="1114"/>
    <x v="3"/>
    <x v="312"/>
    <x v="291"/>
    <x v="13"/>
    <x v="210"/>
    <x v="193"/>
    <x v="193"/>
    <x v="325"/>
    <x v="154"/>
    <x v="154"/>
  </r>
  <r>
    <x v="1074"/>
    <x v="5"/>
    <x v="22"/>
    <x v="3"/>
    <x v="41"/>
    <x v="210"/>
    <x v="640"/>
    <x v="640"/>
    <x v="745"/>
    <x v="550"/>
    <x v="550"/>
  </r>
  <r>
    <x v="585"/>
    <x v="0"/>
    <x v="128"/>
    <x v="142"/>
    <x v="74"/>
    <x v="211"/>
    <x v="1226"/>
    <x v="1226"/>
    <x v="1442"/>
    <x v="1236"/>
    <x v="1236"/>
  </r>
  <r>
    <x v="1549"/>
    <x v="1"/>
    <x v="67"/>
    <x v="64"/>
    <x v="24"/>
    <x v="212"/>
    <x v="823"/>
    <x v="823"/>
    <x v="1155"/>
    <x v="846"/>
    <x v="846"/>
  </r>
  <r>
    <x v="460"/>
    <x v="2"/>
    <x v="51"/>
    <x v="42"/>
    <x v="16"/>
    <x v="212"/>
    <x v="740"/>
    <x v="740"/>
    <x v="975"/>
    <x v="762"/>
    <x v="762"/>
  </r>
  <r>
    <x v="685"/>
    <x v="5"/>
    <x v="199"/>
    <x v="230"/>
    <x v="62"/>
    <x v="212"/>
    <x v="918"/>
    <x v="918"/>
    <x v="1244"/>
    <x v="928"/>
    <x v="928"/>
  </r>
  <r>
    <x v="1294"/>
    <x v="2"/>
    <x v="345"/>
    <x v="320"/>
    <x v="3"/>
    <x v="212"/>
    <x v="450"/>
    <x v="450"/>
    <x v="560"/>
    <x v="466"/>
    <x v="466"/>
  </r>
  <r>
    <x v="842"/>
    <x v="1"/>
    <x v="170"/>
    <x v="153"/>
    <x v="325"/>
    <x v="213"/>
    <x v="1400"/>
    <x v="1400"/>
    <x v="1350"/>
    <x v="1320"/>
    <x v="1320"/>
  </r>
  <r>
    <x v="1008"/>
    <x v="2"/>
    <x v="111"/>
    <x v="93"/>
    <x v="156"/>
    <x v="213"/>
    <x v="1063"/>
    <x v="1063"/>
    <x v="1073"/>
    <x v="988"/>
    <x v="988"/>
  </r>
  <r>
    <x v="623"/>
    <x v="6"/>
    <x v="80"/>
    <x v="68"/>
    <x v="21"/>
    <x v="213"/>
    <x v="361"/>
    <x v="361"/>
    <x v="271"/>
    <x v="302"/>
    <x v="302"/>
  </r>
  <r>
    <x v="750"/>
    <x v="2"/>
    <x v="180"/>
    <x v="164"/>
    <x v="284"/>
    <x v="213"/>
    <x v="1319"/>
    <x v="1319"/>
    <x v="1295"/>
    <x v="1255"/>
    <x v="1255"/>
  </r>
  <r>
    <x v="37"/>
    <x v="0"/>
    <x v="317"/>
    <x v="301"/>
    <x v="483"/>
    <x v="214"/>
    <x v="1755"/>
    <x v="1755"/>
    <x v="1811"/>
    <x v="1710"/>
    <x v="1710"/>
  </r>
  <r>
    <x v="700"/>
    <x v="3"/>
    <x v="180"/>
    <x v="167"/>
    <x v="128"/>
    <x v="214"/>
    <x v="941"/>
    <x v="941"/>
    <x v="919"/>
    <x v="870"/>
    <x v="870"/>
  </r>
  <r>
    <x v="605"/>
    <x v="5"/>
    <x v="335"/>
    <x v="337"/>
    <x v="363"/>
    <x v="214"/>
    <x v="1472"/>
    <x v="1472"/>
    <x v="1485"/>
    <x v="1389"/>
    <x v="1389"/>
  </r>
  <r>
    <x v="532"/>
    <x v="5"/>
    <x v="268"/>
    <x v="245"/>
    <x v="78"/>
    <x v="215"/>
    <x v="847"/>
    <x v="847"/>
    <x v="983"/>
    <x v="779"/>
    <x v="779"/>
  </r>
  <r>
    <x v="967"/>
    <x v="6"/>
    <x v="36"/>
    <x v="16"/>
    <x v="4"/>
    <x v="215"/>
    <x v="134"/>
    <x v="134"/>
    <x v="80"/>
    <x v="109"/>
    <x v="109"/>
  </r>
  <r>
    <x v="510"/>
    <x v="0"/>
    <x v="274"/>
    <x v="271"/>
    <x v="343"/>
    <x v="216"/>
    <x v="1443"/>
    <x v="1443"/>
    <x v="1576"/>
    <x v="1357"/>
    <x v="1357"/>
  </r>
  <r>
    <x v="1232"/>
    <x v="2"/>
    <x v="215"/>
    <x v="197"/>
    <x v="96"/>
    <x v="216"/>
    <x v="814"/>
    <x v="814"/>
    <x v="1012"/>
    <x v="740"/>
    <x v="740"/>
  </r>
  <r>
    <x v="718"/>
    <x v="1"/>
    <x v="85"/>
    <x v="70"/>
    <x v="123"/>
    <x v="217"/>
    <x v="861"/>
    <x v="861"/>
    <x v="1123"/>
    <x v="792"/>
    <x v="792"/>
  </r>
  <r>
    <x v="1577"/>
    <x v="2"/>
    <x v="58"/>
    <x v="38"/>
    <x v="13"/>
    <x v="217"/>
    <x v="366"/>
    <x v="366"/>
    <x v="614"/>
    <x v="306"/>
    <x v="306"/>
  </r>
  <r>
    <x v="792"/>
    <x v="3"/>
    <x v="120"/>
    <x v="104"/>
    <x v="8"/>
    <x v="217"/>
    <x v="240"/>
    <x v="240"/>
    <x v="172"/>
    <x v="187"/>
    <x v="187"/>
  </r>
  <r>
    <x v="51"/>
    <x v="0"/>
    <x v="351"/>
    <x v="325"/>
    <x v="356"/>
    <x v="218"/>
    <x v="1552"/>
    <x v="1552"/>
    <x v="1651"/>
    <x v="1501"/>
    <x v="1501"/>
  </r>
  <r>
    <x v="650"/>
    <x v="2"/>
    <x v="338"/>
    <x v="313"/>
    <x v="79"/>
    <x v="218"/>
    <x v="1085"/>
    <x v="1085"/>
    <x v="1118"/>
    <x v="1012"/>
    <x v="1012"/>
  </r>
  <r>
    <x v="902"/>
    <x v="3"/>
    <x v="42"/>
    <x v="23"/>
    <x v="52"/>
    <x v="218"/>
    <x v="1012"/>
    <x v="1012"/>
    <x v="1190"/>
    <x v="927"/>
    <x v="927"/>
  </r>
  <r>
    <x v="488"/>
    <x v="5"/>
    <x v="216"/>
    <x v="193"/>
    <x v="135"/>
    <x v="218"/>
    <x v="1356"/>
    <x v="1356"/>
    <x v="1501"/>
    <x v="1291"/>
    <x v="1291"/>
  </r>
  <r>
    <x v="1612"/>
    <x v="6"/>
    <x v="266"/>
    <x v="244"/>
    <x v="18"/>
    <x v="218"/>
    <x v="596"/>
    <x v="596"/>
    <x v="732"/>
    <x v="512"/>
    <x v="512"/>
  </r>
  <r>
    <x v="925"/>
    <x v="2"/>
    <x v="179"/>
    <x v="158"/>
    <x v="146"/>
    <x v="218"/>
    <x v="1146"/>
    <x v="1146"/>
    <x v="1179"/>
    <x v="1079"/>
    <x v="1079"/>
  </r>
  <r>
    <x v="1178"/>
    <x v="7"/>
    <x v="344"/>
    <x v="320"/>
    <x v="4"/>
    <x v="218"/>
    <x v="27"/>
    <x v="27"/>
    <x v="59"/>
    <x v="23"/>
    <x v="23"/>
  </r>
  <r>
    <x v="720"/>
    <x v="1"/>
    <x v="162"/>
    <x v="144"/>
    <x v="95"/>
    <x v="219"/>
    <x v="1006"/>
    <x v="1006"/>
    <x v="1036"/>
    <x v="924"/>
    <x v="924"/>
  </r>
  <r>
    <x v="673"/>
    <x v="5"/>
    <x v="31"/>
    <x v="12"/>
    <x v="5"/>
    <x v="220"/>
    <x v="142"/>
    <x v="142"/>
    <x v="152"/>
    <x v="114"/>
    <x v="114"/>
  </r>
  <r>
    <x v="270"/>
    <x v="0"/>
    <x v="159"/>
    <x v="139"/>
    <x v="124"/>
    <x v="221"/>
    <x v="1111"/>
    <x v="1111"/>
    <x v="1245"/>
    <x v="1045"/>
    <x v="1045"/>
  </r>
  <r>
    <x v="681"/>
    <x v="2"/>
    <x v="240"/>
    <x v="217"/>
    <x v="1"/>
    <x v="221"/>
    <x v="47"/>
    <x v="47"/>
    <x v="20"/>
    <x v="33"/>
    <x v="33"/>
  </r>
  <r>
    <x v="820"/>
    <x v="6"/>
    <x v="30"/>
    <x v="9"/>
    <x v="1"/>
    <x v="221"/>
    <x v="47"/>
    <x v="47"/>
    <x v="31"/>
    <x v="33"/>
    <x v="33"/>
  </r>
  <r>
    <x v="1842"/>
    <x v="2"/>
    <x v="344"/>
    <x v="332"/>
    <x v="35"/>
    <x v="221"/>
    <x v="451"/>
    <x v="451"/>
    <x v="699"/>
    <x v="388"/>
    <x v="388"/>
  </r>
  <r>
    <x v="727"/>
    <x v="1"/>
    <x v="260"/>
    <x v="264"/>
    <x v="45"/>
    <x v="222"/>
    <x v="340"/>
    <x v="340"/>
    <x v="624"/>
    <x v="288"/>
    <x v="288"/>
  </r>
  <r>
    <x v="595"/>
    <x v="1"/>
    <x v="238"/>
    <x v="223"/>
    <x v="113"/>
    <x v="223"/>
    <x v="1038"/>
    <x v="1038"/>
    <x v="1047"/>
    <x v="958"/>
    <x v="958"/>
  </r>
  <r>
    <x v="1800"/>
    <x v="2"/>
    <x v="28"/>
    <x v="7"/>
    <x v="30"/>
    <x v="223"/>
    <x v="571"/>
    <x v="571"/>
    <x v="605"/>
    <x v="492"/>
    <x v="492"/>
  </r>
  <r>
    <x v="129"/>
    <x v="3"/>
    <x v="180"/>
    <x v="160"/>
    <x v="4"/>
    <x v="223"/>
    <x v="133"/>
    <x v="133"/>
    <x v="214"/>
    <x v="108"/>
    <x v="108"/>
  </r>
  <r>
    <x v="463"/>
    <x v="0"/>
    <x v="192"/>
    <x v="173"/>
    <x v="389"/>
    <x v="224"/>
    <x v="1615"/>
    <x v="1615"/>
    <x v="1706"/>
    <x v="1561"/>
    <x v="1561"/>
  </r>
  <r>
    <x v="695"/>
    <x v="5"/>
    <x v="255"/>
    <x v="239"/>
    <x v="172"/>
    <x v="224"/>
    <x v="1126"/>
    <x v="1126"/>
    <x v="1181"/>
    <x v="1060"/>
    <x v="1060"/>
  </r>
  <r>
    <x v="722"/>
    <x v="6"/>
    <x v="330"/>
    <x v="305"/>
    <x v="9"/>
    <x v="224"/>
    <x v="295"/>
    <x v="295"/>
    <x v="263"/>
    <x v="245"/>
    <x v="245"/>
  </r>
  <r>
    <x v="1071"/>
    <x v="2"/>
    <x v="337"/>
    <x v="320"/>
    <x v="107"/>
    <x v="224"/>
    <x v="1094"/>
    <x v="1094"/>
    <x v="1056"/>
    <x v="1022"/>
    <x v="1022"/>
  </r>
  <r>
    <x v="474"/>
    <x v="0"/>
    <x v="366"/>
    <x v="342"/>
    <x v="53"/>
    <x v="225"/>
    <x v="721"/>
    <x v="721"/>
    <x v="824"/>
    <x v="651"/>
    <x v="651"/>
  </r>
  <r>
    <x v="1356"/>
    <x v="1"/>
    <x v="287"/>
    <x v="263"/>
    <x v="1"/>
    <x v="225"/>
    <x v="31"/>
    <x v="31"/>
    <x v="35"/>
    <x v="24"/>
    <x v="24"/>
  </r>
  <r>
    <x v="1377"/>
    <x v="4"/>
    <x v="341"/>
    <x v="318"/>
    <x v="5"/>
    <x v="225"/>
    <x v="31"/>
    <x v="31"/>
    <x v="132"/>
    <x v="24"/>
    <x v="24"/>
  </r>
  <r>
    <x v="75"/>
    <x v="5"/>
    <x v="251"/>
    <x v="230"/>
    <x v="55"/>
    <x v="225"/>
    <x v="423"/>
    <x v="423"/>
    <x v="687"/>
    <x v="347"/>
    <x v="347"/>
  </r>
  <r>
    <x v="486"/>
    <x v="6"/>
    <x v="60"/>
    <x v="42"/>
    <x v="4"/>
    <x v="226"/>
    <x v="54"/>
    <x v="54"/>
    <x v="90"/>
    <x v="40"/>
    <x v="40"/>
  </r>
  <r>
    <x v="964"/>
    <x v="2"/>
    <x v="88"/>
    <x v="71"/>
    <x v="6"/>
    <x v="226"/>
    <x v="128"/>
    <x v="128"/>
    <x v="142"/>
    <x v="106"/>
    <x v="106"/>
  </r>
  <r>
    <x v="702"/>
    <x v="1"/>
    <x v="357"/>
    <x v="331"/>
    <x v="61"/>
    <x v="227"/>
    <x v="709"/>
    <x v="709"/>
    <x v="759"/>
    <x v="629"/>
    <x v="629"/>
  </r>
  <r>
    <x v="279"/>
    <x v="2"/>
    <x v="162"/>
    <x v="144"/>
    <x v="62"/>
    <x v="227"/>
    <x v="527"/>
    <x v="527"/>
    <x v="844"/>
    <x v="458"/>
    <x v="458"/>
  </r>
  <r>
    <x v="170"/>
    <x v="3"/>
    <x v="37"/>
    <x v="16"/>
    <x v="8"/>
    <x v="227"/>
    <x v="135"/>
    <x v="135"/>
    <x v="136"/>
    <x v="110"/>
    <x v="110"/>
  </r>
  <r>
    <x v="145"/>
    <x v="5"/>
    <x v="371"/>
    <x v="345"/>
    <x v="44"/>
    <x v="227"/>
    <x v="518"/>
    <x v="518"/>
    <x v="719"/>
    <x v="450"/>
    <x v="450"/>
  </r>
  <r>
    <x v="1228"/>
    <x v="6"/>
    <x v="63"/>
    <x v="44"/>
    <x v="3"/>
    <x v="227"/>
    <x v="35"/>
    <x v="35"/>
    <x v="147"/>
    <x v="27"/>
    <x v="27"/>
  </r>
  <r>
    <x v="54"/>
    <x v="2"/>
    <x v="229"/>
    <x v="206"/>
    <x v="100"/>
    <x v="227"/>
    <x v="967"/>
    <x v="967"/>
    <x v="1014"/>
    <x v="887"/>
    <x v="887"/>
  </r>
  <r>
    <x v="1730"/>
    <x v="7"/>
    <x v="133"/>
    <x v="114"/>
    <x v="2"/>
    <x v="227"/>
    <x v="35"/>
    <x v="35"/>
    <x v="104"/>
    <x v="27"/>
    <x v="27"/>
  </r>
  <r>
    <x v="582"/>
    <x v="0"/>
    <x v="222"/>
    <x v="210"/>
    <x v="111"/>
    <x v="228"/>
    <x v="998"/>
    <x v="998"/>
    <x v="1158"/>
    <x v="916"/>
    <x v="916"/>
  </r>
  <r>
    <x v="1226"/>
    <x v="2"/>
    <x v="44"/>
    <x v="28"/>
    <x v="10"/>
    <x v="229"/>
    <x v="218"/>
    <x v="218"/>
    <x v="343"/>
    <x v="177"/>
    <x v="177"/>
  </r>
  <r>
    <x v="1480"/>
    <x v="3"/>
    <x v="250"/>
    <x v="230"/>
    <x v="3"/>
    <x v="229"/>
    <x v="56"/>
    <x v="56"/>
    <x v="40"/>
    <x v="44"/>
    <x v="44"/>
  </r>
  <r>
    <x v="1231"/>
    <x v="2"/>
    <x v="187"/>
    <x v="166"/>
    <x v="36"/>
    <x v="229"/>
    <x v="777"/>
    <x v="777"/>
    <x v="704"/>
    <x v="701"/>
    <x v="701"/>
  </r>
  <r>
    <x v="471"/>
    <x v="0"/>
    <x v="16"/>
    <x v="9"/>
    <x v="142"/>
    <x v="230"/>
    <x v="1279"/>
    <x v="1279"/>
    <x v="1315"/>
    <x v="1205"/>
    <x v="1205"/>
  </r>
  <r>
    <x v="1343"/>
    <x v="1"/>
    <x v="95"/>
    <x v="84"/>
    <x v="78"/>
    <x v="230"/>
    <x v="629"/>
    <x v="629"/>
    <x v="845"/>
    <x v="539"/>
    <x v="539"/>
  </r>
  <r>
    <x v="1171"/>
    <x v="5"/>
    <x v="275"/>
    <x v="254"/>
    <x v="36"/>
    <x v="230"/>
    <x v="904"/>
    <x v="904"/>
    <x v="879"/>
    <x v="837"/>
    <x v="837"/>
  </r>
  <r>
    <x v="550"/>
    <x v="3"/>
    <x v="186"/>
    <x v="172"/>
    <x v="9"/>
    <x v="231"/>
    <x v="239"/>
    <x v="239"/>
    <x v="431"/>
    <x v="266"/>
    <x v="266"/>
  </r>
  <r>
    <x v="417"/>
    <x v="1"/>
    <x v="354"/>
    <x v="328"/>
    <x v="44"/>
    <x v="232"/>
    <x v="593"/>
    <x v="593"/>
    <x v="926"/>
    <x v="510"/>
    <x v="510"/>
  </r>
  <r>
    <x v="411"/>
    <x v="2"/>
    <x v="304"/>
    <x v="281"/>
    <x v="7"/>
    <x v="232"/>
    <x v="175"/>
    <x v="175"/>
    <x v="168"/>
    <x v="141"/>
    <x v="141"/>
  </r>
  <r>
    <x v="322"/>
    <x v="2"/>
    <x v="174"/>
    <x v="154"/>
    <x v="53"/>
    <x v="232"/>
    <x v="743"/>
    <x v="743"/>
    <x v="816"/>
    <x v="663"/>
    <x v="663"/>
  </r>
  <r>
    <x v="56"/>
    <x v="0"/>
    <x v="283"/>
    <x v="259"/>
    <x v="183"/>
    <x v="233"/>
    <x v="1286"/>
    <x v="1286"/>
    <x v="1456"/>
    <x v="1215"/>
    <x v="1215"/>
  </r>
  <r>
    <x v="1035"/>
    <x v="3"/>
    <x v="269"/>
    <x v="247"/>
    <x v="5"/>
    <x v="233"/>
    <x v="200"/>
    <x v="200"/>
    <x v="82"/>
    <x v="162"/>
    <x v="162"/>
  </r>
  <r>
    <x v="1019"/>
    <x v="5"/>
    <x v="248"/>
    <x v="228"/>
    <x v="52"/>
    <x v="233"/>
    <x v="686"/>
    <x v="686"/>
    <x v="902"/>
    <x v="604"/>
    <x v="604"/>
  </r>
  <r>
    <x v="340"/>
    <x v="6"/>
    <x v="119"/>
    <x v="100"/>
    <x v="19"/>
    <x v="233"/>
    <x v="483"/>
    <x v="483"/>
    <x v="395"/>
    <x v="419"/>
    <x v="419"/>
  </r>
  <r>
    <x v="450"/>
    <x v="0"/>
    <x v="83"/>
    <x v="69"/>
    <x v="244"/>
    <x v="234"/>
    <x v="1759"/>
    <x v="1759"/>
    <x v="1868"/>
    <x v="1764"/>
    <x v="1764"/>
  </r>
  <r>
    <x v="541"/>
    <x v="1"/>
    <x v="275"/>
    <x v="255"/>
    <x v="54"/>
    <x v="234"/>
    <x v="1392"/>
    <x v="1392"/>
    <x v="1557"/>
    <x v="1427"/>
    <x v="1427"/>
  </r>
  <r>
    <x v="911"/>
    <x v="2"/>
    <x v="320"/>
    <x v="302"/>
    <x v="17"/>
    <x v="234"/>
    <x v="983"/>
    <x v="983"/>
    <x v="1167"/>
    <x v="1033"/>
    <x v="1033"/>
  </r>
  <r>
    <x v="1257"/>
    <x v="3"/>
    <x v="97"/>
    <x v="84"/>
    <x v="8"/>
    <x v="234"/>
    <x v="517"/>
    <x v="517"/>
    <x v="730"/>
    <x v="575"/>
    <x v="575"/>
  </r>
  <r>
    <x v="1401"/>
    <x v="5"/>
    <x v="233"/>
    <x v="212"/>
    <x v="59"/>
    <x v="234"/>
    <x v="1435"/>
    <x v="1435"/>
    <x v="1483"/>
    <x v="1468"/>
    <x v="1468"/>
  </r>
  <r>
    <x v="1496"/>
    <x v="6"/>
    <x v="209"/>
    <x v="188"/>
    <x v="4"/>
    <x v="234"/>
    <x v="517"/>
    <x v="517"/>
    <x v="712"/>
    <x v="575"/>
    <x v="575"/>
  </r>
  <r>
    <x v="941"/>
    <x v="2"/>
    <x v="218"/>
    <x v="199"/>
    <x v="108"/>
    <x v="234"/>
    <x v="1465"/>
    <x v="1465"/>
    <x v="1578"/>
    <x v="1498"/>
    <x v="1498"/>
  </r>
  <r>
    <x v="1314"/>
    <x v="7"/>
    <x v="288"/>
    <x v="266"/>
    <x v="3"/>
    <x v="234"/>
    <x v="517"/>
    <x v="517"/>
    <x v="559"/>
    <x v="575"/>
    <x v="575"/>
  </r>
  <r>
    <x v="1340"/>
    <x v="3"/>
    <x v="21"/>
    <x v="7"/>
    <x v="107"/>
    <x v="235"/>
    <x v="1494"/>
    <x v="1494"/>
    <x v="1431"/>
    <x v="1493"/>
    <x v="1493"/>
  </r>
  <r>
    <x v="225"/>
    <x v="6"/>
    <x v="316"/>
    <x v="301"/>
    <x v="126"/>
    <x v="235"/>
    <x v="1359"/>
    <x v="1359"/>
    <x v="1419"/>
    <x v="1366"/>
    <x v="1366"/>
  </r>
  <r>
    <x v="783"/>
    <x v="2"/>
    <x v="284"/>
    <x v="274"/>
    <x v="438"/>
    <x v="236"/>
    <x v="1830"/>
    <x v="1830"/>
    <x v="1897"/>
    <x v="1830"/>
    <x v="1830"/>
  </r>
  <r>
    <x v="244"/>
    <x v="7"/>
    <x v="314"/>
    <x v="317"/>
    <x v="56"/>
    <x v="236"/>
    <x v="1044"/>
    <x v="1044"/>
    <x v="1151"/>
    <x v="1067"/>
    <x v="1067"/>
  </r>
  <r>
    <x v="453"/>
    <x v="0"/>
    <x v="63"/>
    <x v="59"/>
    <x v="498"/>
    <x v="237"/>
    <x v="1866"/>
    <x v="1866"/>
    <x v="1942"/>
    <x v="1867"/>
    <x v="1867"/>
  </r>
  <r>
    <x v="645"/>
    <x v="1"/>
    <x v="106"/>
    <x v="104"/>
    <x v="362"/>
    <x v="237"/>
    <x v="1766"/>
    <x v="1766"/>
    <x v="1828"/>
    <x v="1760"/>
    <x v="1760"/>
  </r>
  <r>
    <x v="34"/>
    <x v="2"/>
    <x v="84"/>
    <x v="104"/>
    <x v="346"/>
    <x v="237"/>
    <x v="1684"/>
    <x v="1684"/>
    <x v="1786"/>
    <x v="1684"/>
    <x v="1684"/>
  </r>
  <r>
    <x v="519"/>
    <x v="5"/>
    <x v="257"/>
    <x v="244"/>
    <x v="425"/>
    <x v="237"/>
    <x v="1813"/>
    <x v="1813"/>
    <x v="1894"/>
    <x v="1808"/>
    <x v="1808"/>
  </r>
  <r>
    <x v="231"/>
    <x v="5"/>
    <x v="323"/>
    <x v="303"/>
    <x v="203"/>
    <x v="238"/>
    <x v="1540"/>
    <x v="1540"/>
    <x v="1692"/>
    <x v="1537"/>
    <x v="1537"/>
  </r>
  <r>
    <x v="573"/>
    <x v="1"/>
    <x v="317"/>
    <x v="319"/>
    <x v="126"/>
    <x v="239"/>
    <x v="1458"/>
    <x v="1458"/>
    <x v="1644"/>
    <x v="1459"/>
    <x v="1459"/>
  </r>
  <r>
    <x v="1278"/>
    <x v="3"/>
    <x v="148"/>
    <x v="146"/>
    <x v="20"/>
    <x v="239"/>
    <x v="675"/>
    <x v="675"/>
    <x v="434"/>
    <x v="693"/>
    <x v="693"/>
  </r>
  <r>
    <x v="63"/>
    <x v="2"/>
    <x v="28"/>
    <x v="14"/>
    <x v="204"/>
    <x v="239"/>
    <x v="1646"/>
    <x v="1646"/>
    <x v="1696"/>
    <x v="1643"/>
    <x v="1643"/>
  </r>
  <r>
    <x v="244"/>
    <x v="7"/>
    <x v="349"/>
    <x v="340"/>
    <x v="19"/>
    <x v="239"/>
    <x v="675"/>
    <x v="675"/>
    <x v="358"/>
    <x v="693"/>
    <x v="693"/>
  </r>
  <r>
    <x v="185"/>
    <x v="0"/>
    <x v="158"/>
    <x v="155"/>
    <x v="401"/>
    <x v="240"/>
    <x v="1807"/>
    <x v="1807"/>
    <x v="1884"/>
    <x v="1796"/>
    <x v="1796"/>
  </r>
  <r>
    <x v="1087"/>
    <x v="2"/>
    <x v="22"/>
    <x v="20"/>
    <x v="105"/>
    <x v="240"/>
    <x v="1418"/>
    <x v="1418"/>
    <x v="1522"/>
    <x v="1422"/>
    <x v="1422"/>
  </r>
  <r>
    <x v="1394"/>
    <x v="6"/>
    <x v="274"/>
    <x v="274"/>
    <x v="139"/>
    <x v="240"/>
    <x v="1430"/>
    <x v="1430"/>
    <x v="1415"/>
    <x v="1434"/>
    <x v="1434"/>
  </r>
  <r>
    <x v="153"/>
    <x v="0"/>
    <x v="118"/>
    <x v="101"/>
    <x v="288"/>
    <x v="241"/>
    <x v="1632"/>
    <x v="1632"/>
    <x v="1605"/>
    <x v="1632"/>
    <x v="1632"/>
  </r>
  <r>
    <x v="780"/>
    <x v="1"/>
    <x v="44"/>
    <x v="28"/>
    <x v="77"/>
    <x v="241"/>
    <x v="1192"/>
    <x v="1192"/>
    <x v="1133"/>
    <x v="1200"/>
    <x v="1200"/>
  </r>
  <r>
    <x v="1149"/>
    <x v="5"/>
    <x v="72"/>
    <x v="65"/>
    <x v="90"/>
    <x v="241"/>
    <x v="1046"/>
    <x v="1046"/>
    <x v="1081"/>
    <x v="1069"/>
    <x v="1069"/>
  </r>
  <r>
    <x v="936"/>
    <x v="2"/>
    <x v="170"/>
    <x v="155"/>
    <x v="176"/>
    <x v="241"/>
    <x v="1433"/>
    <x v="1433"/>
    <x v="1375"/>
    <x v="1442"/>
    <x v="1442"/>
  </r>
  <r>
    <x v="1180"/>
    <x v="3"/>
    <x v="290"/>
    <x v="274"/>
    <x v="21"/>
    <x v="242"/>
    <x v="609"/>
    <x v="609"/>
    <x v="573"/>
    <x v="626"/>
    <x v="626"/>
  </r>
  <r>
    <x v="1156"/>
    <x v="2"/>
    <x v="188"/>
    <x v="174"/>
    <x v="57"/>
    <x v="243"/>
    <x v="974"/>
    <x v="974"/>
    <x v="1000"/>
    <x v="983"/>
    <x v="983"/>
  </r>
  <r>
    <x v="1338"/>
    <x v="6"/>
    <x v="351"/>
    <x v="334"/>
    <x v="11"/>
    <x v="243"/>
    <x v="603"/>
    <x v="603"/>
    <x v="354"/>
    <x v="619"/>
    <x v="619"/>
  </r>
  <r>
    <x v="1237"/>
    <x v="0"/>
    <x v="242"/>
    <x v="222"/>
    <x v="20"/>
    <x v="244"/>
    <x v="619"/>
    <x v="619"/>
    <x v="568"/>
    <x v="528"/>
    <x v="528"/>
  </r>
  <r>
    <x v="1823"/>
    <x v="2"/>
    <x v="98"/>
    <x v="80"/>
    <x v="3"/>
    <x v="244"/>
    <x v="164"/>
    <x v="164"/>
    <x v="155"/>
    <x v="132"/>
    <x v="132"/>
  </r>
  <r>
    <x v="1635"/>
    <x v="3"/>
    <x v="90"/>
    <x v="73"/>
    <x v="4"/>
    <x v="244"/>
    <x v="164"/>
    <x v="164"/>
    <x v="248"/>
    <x v="132"/>
    <x v="132"/>
  </r>
  <r>
    <x v="1324"/>
    <x v="2"/>
    <x v="75"/>
    <x v="57"/>
    <x v="47"/>
    <x v="244"/>
    <x v="800"/>
    <x v="800"/>
    <x v="1048"/>
    <x v="728"/>
    <x v="728"/>
  </r>
  <r>
    <x v="1230"/>
    <x v="1"/>
    <x v="152"/>
    <x v="135"/>
    <x v="33"/>
    <x v="245"/>
    <x v="703"/>
    <x v="703"/>
    <x v="707"/>
    <x v="621"/>
    <x v="621"/>
  </r>
  <r>
    <x v="96"/>
    <x v="0"/>
    <x v="165"/>
    <x v="148"/>
    <x v="219"/>
    <x v="246"/>
    <x v="1453"/>
    <x v="1453"/>
    <x v="1503"/>
    <x v="1370"/>
    <x v="1370"/>
  </r>
  <r>
    <x v="807"/>
    <x v="1"/>
    <x v="233"/>
    <x v="216"/>
    <x v="173"/>
    <x v="246"/>
    <x v="1410"/>
    <x v="1410"/>
    <x v="1396"/>
    <x v="1331"/>
    <x v="1331"/>
  </r>
  <r>
    <x v="361"/>
    <x v="2"/>
    <x v="339"/>
    <x v="317"/>
    <x v="67"/>
    <x v="246"/>
    <x v="1019"/>
    <x v="1019"/>
    <x v="1023"/>
    <x v="931"/>
    <x v="931"/>
  </r>
  <r>
    <x v="1418"/>
    <x v="3"/>
    <x v="137"/>
    <x v="120"/>
    <x v="75"/>
    <x v="246"/>
    <x v="985"/>
    <x v="985"/>
    <x v="1029"/>
    <x v="904"/>
    <x v="904"/>
  </r>
  <r>
    <x v="22"/>
    <x v="2"/>
    <x v="177"/>
    <x v="160"/>
    <x v="357"/>
    <x v="246"/>
    <x v="1680"/>
    <x v="1680"/>
    <x v="1695"/>
    <x v="1625"/>
    <x v="1625"/>
  </r>
  <r>
    <x v="180"/>
    <x v="5"/>
    <x v="166"/>
    <x v="150"/>
    <x v="193"/>
    <x v="247"/>
    <x v="1414"/>
    <x v="1414"/>
    <x v="1455"/>
    <x v="1334"/>
    <x v="1334"/>
  </r>
  <r>
    <x v="209"/>
    <x v="6"/>
    <x v="192"/>
    <x v="174"/>
    <x v="25"/>
    <x v="247"/>
    <x v="590"/>
    <x v="590"/>
    <x v="551"/>
    <x v="505"/>
    <x v="505"/>
  </r>
  <r>
    <x v="1853"/>
    <x v="7"/>
    <x v="248"/>
    <x v="231"/>
    <x v="26"/>
    <x v="248"/>
    <x v="654"/>
    <x v="654"/>
    <x v="472"/>
    <x v="574"/>
    <x v="574"/>
  </r>
  <r>
    <x v="1348"/>
    <x v="0"/>
    <x v="42"/>
    <x v="24"/>
    <x v="4"/>
    <x v="249"/>
    <x v="180"/>
    <x v="180"/>
    <x v="225"/>
    <x v="146"/>
    <x v="146"/>
  </r>
  <r>
    <x v="1600"/>
    <x v="2"/>
    <x v="92"/>
    <x v="75"/>
    <x v="4"/>
    <x v="249"/>
    <x v="180"/>
    <x v="180"/>
    <x v="307"/>
    <x v="146"/>
    <x v="146"/>
  </r>
  <r>
    <x v="365"/>
    <x v="0"/>
    <x v="223"/>
    <x v="203"/>
    <x v="196"/>
    <x v="250"/>
    <x v="1531"/>
    <x v="1531"/>
    <x v="1607"/>
    <x v="1529"/>
    <x v="1529"/>
  </r>
  <r>
    <x v="1629"/>
    <x v="1"/>
    <x v="132"/>
    <x v="117"/>
    <x v="26"/>
    <x v="250"/>
    <x v="851"/>
    <x v="851"/>
    <x v="823"/>
    <x v="873"/>
    <x v="873"/>
  </r>
  <r>
    <x v="1754"/>
    <x v="2"/>
    <x v="179"/>
    <x v="165"/>
    <x v="45"/>
    <x v="250"/>
    <x v="1029"/>
    <x v="1029"/>
    <x v="1089"/>
    <x v="1054"/>
    <x v="1054"/>
  </r>
  <r>
    <x v="1168"/>
    <x v="3"/>
    <x v="124"/>
    <x v="109"/>
    <x v="6"/>
    <x v="250"/>
    <x v="308"/>
    <x v="308"/>
    <x v="337"/>
    <x v="319"/>
    <x v="319"/>
  </r>
  <r>
    <x v="1820"/>
    <x v="5"/>
    <x v="64"/>
    <x v="56"/>
    <x v="62"/>
    <x v="250"/>
    <x v="1108"/>
    <x v="1108"/>
    <x v="1143"/>
    <x v="1113"/>
    <x v="1113"/>
  </r>
  <r>
    <x v="1214"/>
    <x v="2"/>
    <x v="290"/>
    <x v="270"/>
    <x v="54"/>
    <x v="250"/>
    <x v="1096"/>
    <x v="1096"/>
    <x v="1127"/>
    <x v="1102"/>
    <x v="1102"/>
  </r>
  <r>
    <x v="1204"/>
    <x v="6"/>
    <x v="195"/>
    <x v="210"/>
    <x v="62"/>
    <x v="251"/>
    <x v="981"/>
    <x v="981"/>
    <x v="1097"/>
    <x v="992"/>
    <x v="992"/>
  </r>
  <r>
    <x v="25"/>
    <x v="0"/>
    <x v="262"/>
    <x v="240"/>
    <x v="446"/>
    <x v="252"/>
    <x v="1748"/>
    <x v="1748"/>
    <x v="1782"/>
    <x v="1700"/>
    <x v="1700"/>
  </r>
  <r>
    <x v="200"/>
    <x v="1"/>
    <x v="48"/>
    <x v="28"/>
    <x v="225"/>
    <x v="252"/>
    <x v="1401"/>
    <x v="1401"/>
    <x v="1407"/>
    <x v="1321"/>
    <x v="1321"/>
  </r>
  <r>
    <x v="157"/>
    <x v="2"/>
    <x v="113"/>
    <x v="94"/>
    <x v="166"/>
    <x v="252"/>
    <x v="1309"/>
    <x v="1309"/>
    <x v="1247"/>
    <x v="1246"/>
    <x v="1246"/>
  </r>
  <r>
    <x v="1218"/>
    <x v="3"/>
    <x v="346"/>
    <x v="321"/>
    <x v="57"/>
    <x v="252"/>
    <x v="978"/>
    <x v="978"/>
    <x v="797"/>
    <x v="896"/>
    <x v="896"/>
  </r>
  <r>
    <x v="100"/>
    <x v="5"/>
    <x v="171"/>
    <x v="151"/>
    <x v="234"/>
    <x v="252"/>
    <x v="1457"/>
    <x v="1457"/>
    <x v="1400"/>
    <x v="1373"/>
    <x v="1373"/>
  </r>
  <r>
    <x v="1728"/>
    <x v="6"/>
    <x v="139"/>
    <x v="121"/>
    <x v="24"/>
    <x v="252"/>
    <x v="620"/>
    <x v="620"/>
    <x v="505"/>
    <x v="529"/>
    <x v="529"/>
  </r>
  <r>
    <x v="138"/>
    <x v="2"/>
    <x v="113"/>
    <x v="94"/>
    <x v="414"/>
    <x v="252"/>
    <x v="1706"/>
    <x v="1706"/>
    <x v="1755"/>
    <x v="1659"/>
    <x v="1659"/>
  </r>
  <r>
    <x v="1550"/>
    <x v="1"/>
    <x v="227"/>
    <x v="206"/>
    <x v="136"/>
    <x v="253"/>
    <x v="1073"/>
    <x v="1073"/>
    <x v="1116"/>
    <x v="999"/>
    <x v="999"/>
  </r>
  <r>
    <x v="1547"/>
    <x v="2"/>
    <x v="86"/>
    <x v="71"/>
    <x v="48"/>
    <x v="253"/>
    <x v="715"/>
    <x v="715"/>
    <x v="659"/>
    <x v="639"/>
    <x v="639"/>
  </r>
  <r>
    <x v="1486"/>
    <x v="3"/>
    <x v="337"/>
    <x v="311"/>
    <x v="43"/>
    <x v="253"/>
    <x v="597"/>
    <x v="597"/>
    <x v="601"/>
    <x v="513"/>
    <x v="513"/>
  </r>
  <r>
    <x v="703"/>
    <x v="5"/>
    <x v="178"/>
    <x v="168"/>
    <x v="117"/>
    <x v="253"/>
    <x v="1022"/>
    <x v="1022"/>
    <x v="1071"/>
    <x v="932"/>
    <x v="932"/>
  </r>
  <r>
    <x v="1529"/>
    <x v="6"/>
    <x v="331"/>
    <x v="307"/>
    <x v="97"/>
    <x v="253"/>
    <x v="877"/>
    <x v="877"/>
    <x v="1083"/>
    <x v="812"/>
    <x v="812"/>
  </r>
  <r>
    <x v="1362"/>
    <x v="2"/>
    <x v="222"/>
    <x v="200"/>
    <x v="178"/>
    <x v="253"/>
    <x v="1245"/>
    <x v="1245"/>
    <x v="1243"/>
    <x v="1166"/>
    <x v="1166"/>
  </r>
  <r>
    <x v="476"/>
    <x v="0"/>
    <x v="121"/>
    <x v="108"/>
    <x v="317"/>
    <x v="254"/>
    <x v="1469"/>
    <x v="1469"/>
    <x v="1514"/>
    <x v="1384"/>
    <x v="1384"/>
  </r>
  <r>
    <x v="1471"/>
    <x v="2"/>
    <x v="261"/>
    <x v="254"/>
    <x v="36"/>
    <x v="255"/>
    <x v="674"/>
    <x v="674"/>
    <x v="962"/>
    <x v="692"/>
    <x v="692"/>
  </r>
  <r>
    <x v="1721"/>
    <x v="3"/>
    <x v="260"/>
    <x v="252"/>
    <x v="38"/>
    <x v="255"/>
    <x v="604"/>
    <x v="604"/>
    <x v="676"/>
    <x v="620"/>
    <x v="620"/>
  </r>
  <r>
    <x v="1268"/>
    <x v="5"/>
    <x v="137"/>
    <x v="127"/>
    <x v="19"/>
    <x v="255"/>
    <x v="697"/>
    <x v="697"/>
    <x v="791"/>
    <x v="710"/>
    <x v="710"/>
  </r>
  <r>
    <x v="678"/>
    <x v="1"/>
    <x v="82"/>
    <x v="64"/>
    <x v="32"/>
    <x v="256"/>
    <x v="716"/>
    <x v="716"/>
    <x v="925"/>
    <x v="736"/>
    <x v="736"/>
  </r>
  <r>
    <x v="1518"/>
    <x v="6"/>
    <x v="187"/>
    <x v="168"/>
    <x v="3"/>
    <x v="256"/>
    <x v="662"/>
    <x v="662"/>
    <x v="900"/>
    <x v="681"/>
    <x v="681"/>
  </r>
  <r>
    <x v="122"/>
    <x v="2"/>
    <x v="204"/>
    <x v="189"/>
    <x v="51"/>
    <x v="256"/>
    <x v="961"/>
    <x v="961"/>
    <x v="1079"/>
    <x v="970"/>
    <x v="970"/>
  </r>
  <r>
    <x v="648"/>
    <x v="0"/>
    <x v="333"/>
    <x v="308"/>
    <x v="314"/>
    <x v="257"/>
    <x v="1642"/>
    <x v="1642"/>
    <x v="1818"/>
    <x v="1640"/>
    <x v="1640"/>
  </r>
  <r>
    <x v="1636"/>
    <x v="5"/>
    <x v="37"/>
    <x v="20"/>
    <x v="5"/>
    <x v="258"/>
    <x v="238"/>
    <x v="238"/>
    <x v="109"/>
    <x v="244"/>
    <x v="244"/>
  </r>
  <r>
    <x v="495"/>
    <x v="0"/>
    <x v="311"/>
    <x v="287"/>
    <x v="349"/>
    <x v="259"/>
    <x v="1604"/>
    <x v="1604"/>
    <x v="1698"/>
    <x v="1601"/>
    <x v="1601"/>
  </r>
  <r>
    <x v="763"/>
    <x v="2"/>
    <x v="358"/>
    <x v="333"/>
    <x v="89"/>
    <x v="259"/>
    <x v="852"/>
    <x v="852"/>
    <x v="1106"/>
    <x v="874"/>
    <x v="874"/>
  </r>
  <r>
    <x v="1469"/>
    <x v="3"/>
    <x v="331"/>
    <x v="307"/>
    <x v="5"/>
    <x v="259"/>
    <x v="249"/>
    <x v="249"/>
    <x v="295"/>
    <x v="254"/>
    <x v="254"/>
  </r>
  <r>
    <x v="998"/>
    <x v="5"/>
    <x v="295"/>
    <x v="279"/>
    <x v="110"/>
    <x v="259"/>
    <x v="1033"/>
    <x v="1033"/>
    <x v="1140"/>
    <x v="1061"/>
    <x v="1061"/>
  </r>
  <r>
    <x v="479"/>
    <x v="6"/>
    <x v="124"/>
    <x v="112"/>
    <x v="58"/>
    <x v="259"/>
    <x v="938"/>
    <x v="938"/>
    <x v="1057"/>
    <x v="945"/>
    <x v="945"/>
  </r>
  <r>
    <x v="767"/>
    <x v="2"/>
    <x v="295"/>
    <x v="274"/>
    <x v="137"/>
    <x v="259"/>
    <x v="1132"/>
    <x v="1132"/>
    <x v="1294"/>
    <x v="1133"/>
    <x v="1133"/>
  </r>
  <r>
    <x v="1122"/>
    <x v="1"/>
    <x v="58"/>
    <x v="44"/>
    <x v="75"/>
    <x v="260"/>
    <x v="825"/>
    <x v="825"/>
    <x v="863"/>
    <x v="847"/>
    <x v="847"/>
  </r>
  <r>
    <x v="1016"/>
    <x v="4"/>
    <x v="348"/>
    <x v="324"/>
    <x v="4"/>
    <x v="260"/>
    <x v="93"/>
    <x v="93"/>
    <x v="48"/>
    <x v="96"/>
    <x v="96"/>
  </r>
  <r>
    <x v="612"/>
    <x v="7"/>
    <x v="197"/>
    <x v="183"/>
    <x v="36"/>
    <x v="260"/>
    <x v="410"/>
    <x v="410"/>
    <x v="575"/>
    <x v="428"/>
    <x v="428"/>
  </r>
  <r>
    <x v="1069"/>
    <x v="3"/>
    <x v="135"/>
    <x v="118"/>
    <x v="38"/>
    <x v="261"/>
    <x v="479"/>
    <x v="479"/>
    <x v="738"/>
    <x v="410"/>
    <x v="410"/>
  </r>
  <r>
    <x v="1522"/>
    <x v="6"/>
    <x v="56"/>
    <x v="41"/>
    <x v="10"/>
    <x v="261"/>
    <x v="275"/>
    <x v="275"/>
    <x v="211"/>
    <x v="218"/>
    <x v="218"/>
  </r>
  <r>
    <x v="98"/>
    <x v="2"/>
    <x v="238"/>
    <x v="215"/>
    <x v="121"/>
    <x v="261"/>
    <x v="1050"/>
    <x v="1050"/>
    <x v="1125"/>
    <x v="978"/>
    <x v="978"/>
  </r>
  <r>
    <x v="236"/>
    <x v="0"/>
    <x v="205"/>
    <x v="183"/>
    <x v="242"/>
    <x v="262"/>
    <x v="1306"/>
    <x v="1306"/>
    <x v="1478"/>
    <x v="1241"/>
    <x v="1241"/>
  </r>
  <r>
    <x v="639"/>
    <x v="1"/>
    <x v="355"/>
    <x v="332"/>
    <x v="77"/>
    <x v="262"/>
    <x v="840"/>
    <x v="840"/>
    <x v="945"/>
    <x v="776"/>
    <x v="776"/>
  </r>
  <r>
    <x v="1644"/>
    <x v="2"/>
    <x v="318"/>
    <x v="305"/>
    <x v="29"/>
    <x v="262"/>
    <x v="495"/>
    <x v="495"/>
    <x v="768"/>
    <x v="429"/>
    <x v="429"/>
  </r>
  <r>
    <x v="487"/>
    <x v="5"/>
    <x v="25"/>
    <x v="7"/>
    <x v="68"/>
    <x v="262"/>
    <x v="937"/>
    <x v="937"/>
    <x v="969"/>
    <x v="867"/>
    <x v="867"/>
  </r>
  <r>
    <x v="923"/>
    <x v="1"/>
    <x v="45"/>
    <x v="57"/>
    <x v="98"/>
    <x v="263"/>
    <x v="1089"/>
    <x v="1089"/>
    <x v="1195"/>
    <x v="1095"/>
    <x v="1095"/>
  </r>
  <r>
    <x v="38"/>
    <x v="5"/>
    <x v="317"/>
    <x v="293"/>
    <x v="33"/>
    <x v="263"/>
    <x v="676"/>
    <x v="676"/>
    <x v="652"/>
    <x v="694"/>
    <x v="694"/>
  </r>
  <r>
    <x v="1874"/>
    <x v="6"/>
    <x v="317"/>
    <x v="293"/>
    <x v="26"/>
    <x v="263"/>
    <x v="598"/>
    <x v="598"/>
    <x v="778"/>
    <x v="615"/>
    <x v="615"/>
  </r>
  <r>
    <x v="395"/>
    <x v="2"/>
    <x v="100"/>
    <x v="80"/>
    <x v="72"/>
    <x v="263"/>
    <x v="962"/>
    <x v="962"/>
    <x v="976"/>
    <x v="971"/>
    <x v="971"/>
  </r>
  <r>
    <x v="1544"/>
    <x v="2"/>
    <x v="139"/>
    <x v="121"/>
    <x v="29"/>
    <x v="264"/>
    <x v="778"/>
    <x v="778"/>
    <x v="901"/>
    <x v="795"/>
    <x v="795"/>
  </r>
  <r>
    <x v="135"/>
    <x v="0"/>
    <x v="207"/>
    <x v="186"/>
    <x v="273"/>
    <x v="265"/>
    <x v="1524"/>
    <x v="1524"/>
    <x v="1628"/>
    <x v="1523"/>
    <x v="1523"/>
  </r>
  <r>
    <x v="1037"/>
    <x v="3"/>
    <x v="114"/>
    <x v="99"/>
    <x v="7"/>
    <x v="265"/>
    <x v="163"/>
    <x v="163"/>
    <x v="93"/>
    <x v="174"/>
    <x v="174"/>
  </r>
  <r>
    <x v="963"/>
    <x v="1"/>
    <x v="359"/>
    <x v="333"/>
    <x v="90"/>
    <x v="266"/>
    <x v="1031"/>
    <x v="1031"/>
    <x v="1030"/>
    <x v="1057"/>
    <x v="1057"/>
  </r>
  <r>
    <x v="1581"/>
    <x v="2"/>
    <x v="195"/>
    <x v="173"/>
    <x v="102"/>
    <x v="266"/>
    <x v="1065"/>
    <x v="1065"/>
    <x v="1007"/>
    <x v="1081"/>
    <x v="1081"/>
  </r>
  <r>
    <x v="1851"/>
    <x v="3"/>
    <x v="201"/>
    <x v="179"/>
    <x v="29"/>
    <x v="266"/>
    <x v="761"/>
    <x v="761"/>
    <x v="413"/>
    <x v="775"/>
    <x v="775"/>
  </r>
  <r>
    <x v="69"/>
    <x v="6"/>
    <x v="176"/>
    <x v="162"/>
    <x v="43"/>
    <x v="266"/>
    <x v="570"/>
    <x v="570"/>
    <x v="616"/>
    <x v="594"/>
    <x v="594"/>
  </r>
  <r>
    <x v="16"/>
    <x v="2"/>
    <x v="367"/>
    <x v="340"/>
    <x v="323"/>
    <x v="266"/>
    <x v="1507"/>
    <x v="1507"/>
    <x v="1506"/>
    <x v="1505"/>
    <x v="1505"/>
  </r>
  <r>
    <x v="1627"/>
    <x v="7"/>
    <x v="340"/>
    <x v="320"/>
    <x v="8"/>
    <x v="266"/>
    <x v="59"/>
    <x v="59"/>
    <x v="121"/>
    <x v="70"/>
    <x v="70"/>
  </r>
  <r>
    <x v="188"/>
    <x v="0"/>
    <x v="112"/>
    <x v="92"/>
    <x v="398"/>
    <x v="267"/>
    <x v="1555"/>
    <x v="1555"/>
    <x v="1716"/>
    <x v="1555"/>
    <x v="1555"/>
  </r>
  <r>
    <x v="1593"/>
    <x v="5"/>
    <x v="221"/>
    <x v="199"/>
    <x v="137"/>
    <x v="267"/>
    <x v="1076"/>
    <x v="1076"/>
    <x v="1208"/>
    <x v="1085"/>
    <x v="1085"/>
  </r>
  <r>
    <x v="166"/>
    <x v="1"/>
    <x v="108"/>
    <x v="91"/>
    <x v="20"/>
    <x v="268"/>
    <x v="396"/>
    <x v="396"/>
    <x v="350"/>
    <x v="414"/>
    <x v="414"/>
  </r>
  <r>
    <x v="147"/>
    <x v="2"/>
    <x v="107"/>
    <x v="88"/>
    <x v="7"/>
    <x v="268"/>
    <x v="229"/>
    <x v="229"/>
    <x v="200"/>
    <x v="235"/>
    <x v="235"/>
  </r>
  <r>
    <x v="1081"/>
    <x v="3"/>
    <x v="373"/>
    <x v="349"/>
    <x v="3"/>
    <x v="268"/>
    <x v="43"/>
    <x v="43"/>
    <x v="64"/>
    <x v="52"/>
    <x v="52"/>
  </r>
  <r>
    <x v="1097"/>
    <x v="5"/>
    <x v="128"/>
    <x v="114"/>
    <x v="18"/>
    <x v="268"/>
    <x v="297"/>
    <x v="297"/>
    <x v="347"/>
    <x v="305"/>
    <x v="305"/>
  </r>
  <r>
    <x v="132"/>
    <x v="2"/>
    <x v="342"/>
    <x v="320"/>
    <x v="49"/>
    <x v="268"/>
    <x v="509"/>
    <x v="509"/>
    <x v="743"/>
    <x v="530"/>
    <x v="530"/>
  </r>
  <r>
    <x v="263"/>
    <x v="0"/>
    <x v="35"/>
    <x v="16"/>
    <x v="210"/>
    <x v="269"/>
    <x v="1145"/>
    <x v="1145"/>
    <x v="1386"/>
    <x v="1150"/>
    <x v="1150"/>
  </r>
  <r>
    <x v="1307"/>
    <x v="6"/>
    <x v="279"/>
    <x v="258"/>
    <x v="12"/>
    <x v="269"/>
    <x v="326"/>
    <x v="326"/>
    <x v="236"/>
    <x v="334"/>
    <x v="334"/>
  </r>
  <r>
    <x v="1064"/>
    <x v="1"/>
    <x v="201"/>
    <x v="185"/>
    <x v="9"/>
    <x v="270"/>
    <x v="140"/>
    <x v="140"/>
    <x v="165"/>
    <x v="112"/>
    <x v="112"/>
  </r>
  <r>
    <x v="302"/>
    <x v="5"/>
    <x v="194"/>
    <x v="189"/>
    <x v="46"/>
    <x v="270"/>
    <x v="726"/>
    <x v="726"/>
    <x v="590"/>
    <x v="653"/>
    <x v="653"/>
  </r>
  <r>
    <x v="116"/>
    <x v="2"/>
    <x v="295"/>
    <x v="278"/>
    <x v="44"/>
    <x v="270"/>
    <x v="611"/>
    <x v="611"/>
    <x v="968"/>
    <x v="522"/>
    <x v="522"/>
  </r>
  <r>
    <x v="691"/>
    <x v="0"/>
    <x v="79"/>
    <x v="76"/>
    <x v="127"/>
    <x v="271"/>
    <x v="1027"/>
    <x v="1027"/>
    <x v="1185"/>
    <x v="941"/>
    <x v="941"/>
  </r>
  <r>
    <x v="1540"/>
    <x v="2"/>
    <x v="44"/>
    <x v="42"/>
    <x v="31"/>
    <x v="272"/>
    <x v="488"/>
    <x v="488"/>
    <x v="490"/>
    <x v="423"/>
    <x v="423"/>
  </r>
  <r>
    <x v="92"/>
    <x v="0"/>
    <x v="143"/>
    <x v="123"/>
    <x v="261"/>
    <x v="273"/>
    <x v="1210"/>
    <x v="1210"/>
    <x v="1413"/>
    <x v="1220"/>
    <x v="1220"/>
  </r>
  <r>
    <x v="71"/>
    <x v="1"/>
    <x v="255"/>
    <x v="234"/>
    <x v="74"/>
    <x v="273"/>
    <x v="744"/>
    <x v="744"/>
    <x v="868"/>
    <x v="764"/>
    <x v="764"/>
  </r>
  <r>
    <x v="206"/>
    <x v="2"/>
    <x v="266"/>
    <x v="242"/>
    <x v="45"/>
    <x v="273"/>
    <x v="639"/>
    <x v="639"/>
    <x v="582"/>
    <x v="657"/>
    <x v="657"/>
  </r>
  <r>
    <x v="198"/>
    <x v="3"/>
    <x v="65"/>
    <x v="44"/>
    <x v="27"/>
    <x v="273"/>
    <x v="398"/>
    <x v="398"/>
    <x v="330"/>
    <x v="416"/>
    <x v="416"/>
  </r>
  <r>
    <x v="72"/>
    <x v="5"/>
    <x v="40"/>
    <x v="20"/>
    <x v="88"/>
    <x v="273"/>
    <x v="870"/>
    <x v="870"/>
    <x v="940"/>
    <x v="888"/>
    <x v="888"/>
  </r>
  <r>
    <x v="173"/>
    <x v="6"/>
    <x v="242"/>
    <x v="219"/>
    <x v="4"/>
    <x v="273"/>
    <x v="73"/>
    <x v="73"/>
    <x v="46"/>
    <x v="81"/>
    <x v="81"/>
  </r>
  <r>
    <x v="44"/>
    <x v="2"/>
    <x v="44"/>
    <x v="24"/>
    <x v="279"/>
    <x v="273"/>
    <x v="1298"/>
    <x v="1298"/>
    <x v="1418"/>
    <x v="1313"/>
    <x v="1313"/>
  </r>
  <r>
    <x v="1872"/>
    <x v="7"/>
    <x v="175"/>
    <x v="154"/>
    <x v="12"/>
    <x v="273"/>
    <x v="123"/>
    <x v="123"/>
    <x v="345"/>
    <x v="138"/>
    <x v="138"/>
  </r>
  <r>
    <x v="205"/>
    <x v="0"/>
    <x v="36"/>
    <x v="17"/>
    <x v="450"/>
    <x v="274"/>
    <x v="1682"/>
    <x v="1682"/>
    <x v="1806"/>
    <x v="1627"/>
    <x v="1627"/>
  </r>
  <r>
    <x v="58"/>
    <x v="1"/>
    <x v="132"/>
    <x v="112"/>
    <x v="221"/>
    <x v="274"/>
    <x v="1278"/>
    <x v="1278"/>
    <x v="1424"/>
    <x v="1201"/>
    <x v="1201"/>
  </r>
  <r>
    <x v="76"/>
    <x v="2"/>
    <x v="64"/>
    <x v="45"/>
    <x v="174"/>
    <x v="274"/>
    <x v="1064"/>
    <x v="1064"/>
    <x v="1324"/>
    <x v="989"/>
    <x v="989"/>
  </r>
  <r>
    <x v="57"/>
    <x v="5"/>
    <x v="340"/>
    <x v="316"/>
    <x v="271"/>
    <x v="274"/>
    <x v="1353"/>
    <x v="1353"/>
    <x v="1580"/>
    <x v="1289"/>
    <x v="1289"/>
  </r>
  <r>
    <x v="230"/>
    <x v="6"/>
    <x v="289"/>
    <x v="266"/>
    <x v="72"/>
    <x v="274"/>
    <x v="763"/>
    <x v="763"/>
    <x v="815"/>
    <x v="684"/>
    <x v="684"/>
  </r>
  <r>
    <x v="328"/>
    <x v="2"/>
    <x v="362"/>
    <x v="340"/>
    <x v="342"/>
    <x v="274"/>
    <x v="1497"/>
    <x v="1497"/>
    <x v="1597"/>
    <x v="1412"/>
    <x v="1412"/>
  </r>
  <r>
    <x v="311"/>
    <x v="7"/>
    <x v="23"/>
    <x v="10"/>
    <x v="9"/>
    <x v="274"/>
    <x v="21"/>
    <x v="21"/>
    <x v="188"/>
    <x v="15"/>
    <x v="15"/>
  </r>
  <r>
    <x v="1190"/>
    <x v="3"/>
    <x v="304"/>
    <x v="281"/>
    <x v="44"/>
    <x v="275"/>
    <x v="756"/>
    <x v="756"/>
    <x v="874"/>
    <x v="672"/>
    <x v="672"/>
  </r>
  <r>
    <x v="1141"/>
    <x v="1"/>
    <x v="100"/>
    <x v="87"/>
    <x v="179"/>
    <x v="276"/>
    <x v="1643"/>
    <x v="1643"/>
    <x v="1575"/>
    <x v="1668"/>
    <x v="1668"/>
  </r>
  <r>
    <x v="1253"/>
    <x v="2"/>
    <x v="66"/>
    <x v="51"/>
    <x v="178"/>
    <x v="276"/>
    <x v="1610"/>
    <x v="1610"/>
    <x v="1681"/>
    <x v="1630"/>
    <x v="1630"/>
  </r>
  <r>
    <x v="1129"/>
    <x v="7"/>
    <x v="110"/>
    <x v="95"/>
    <x v="6"/>
    <x v="276"/>
    <x v="587"/>
    <x v="587"/>
    <x v="369"/>
    <x v="648"/>
    <x v="648"/>
  </r>
  <r>
    <x v="553"/>
    <x v="0"/>
    <x v="76"/>
    <x v="71"/>
    <x v="450"/>
    <x v="277"/>
    <x v="1845"/>
    <x v="1845"/>
    <x v="1904"/>
    <x v="1846"/>
    <x v="1846"/>
  </r>
  <r>
    <x v="839"/>
    <x v="5"/>
    <x v="127"/>
    <x v="114"/>
    <x v="153"/>
    <x v="277"/>
    <x v="1539"/>
    <x v="1539"/>
    <x v="1591"/>
    <x v="1558"/>
    <x v="1558"/>
  </r>
  <r>
    <x v="772"/>
    <x v="2"/>
    <x v="73"/>
    <x v="62"/>
    <x v="251"/>
    <x v="277"/>
    <x v="1663"/>
    <x v="1663"/>
    <x v="1746"/>
    <x v="1680"/>
    <x v="1680"/>
  </r>
  <r>
    <x v="1361"/>
    <x v="3"/>
    <x v="13"/>
    <x v="1"/>
    <x v="72"/>
    <x v="278"/>
    <x v="1282"/>
    <x v="1282"/>
    <x v="1393"/>
    <x v="1317"/>
    <x v="1317"/>
  </r>
  <r>
    <x v="1184"/>
    <x v="6"/>
    <x v="249"/>
    <x v="236"/>
    <x v="194"/>
    <x v="278"/>
    <x v="1606"/>
    <x v="1606"/>
    <x v="1643"/>
    <x v="1623"/>
    <x v="1623"/>
  </r>
  <r>
    <x v="124"/>
    <x v="2"/>
    <x v="246"/>
    <x v="239"/>
    <x v="53"/>
    <x v="279"/>
    <x v="1087"/>
    <x v="1087"/>
    <x v="1108"/>
    <x v="1092"/>
    <x v="1092"/>
  </r>
  <r>
    <x v="662"/>
    <x v="3"/>
    <x v="291"/>
    <x v="277"/>
    <x v="11"/>
    <x v="279"/>
    <x v="454"/>
    <x v="454"/>
    <x v="468"/>
    <x v="468"/>
    <x v="468"/>
  </r>
  <r>
    <x v="1679"/>
    <x v="2"/>
    <x v="162"/>
    <x v="152"/>
    <x v="52"/>
    <x v="279"/>
    <x v="986"/>
    <x v="986"/>
    <x v="992"/>
    <x v="1004"/>
    <x v="1004"/>
  </r>
  <r>
    <x v="446"/>
    <x v="0"/>
    <x v="42"/>
    <x v="35"/>
    <x v="238"/>
    <x v="280"/>
    <x v="1510"/>
    <x v="1510"/>
    <x v="1604"/>
    <x v="1507"/>
    <x v="1507"/>
  </r>
  <r>
    <x v="1760"/>
    <x v="5"/>
    <x v="132"/>
    <x v="128"/>
    <x v="37"/>
    <x v="280"/>
    <x v="1021"/>
    <x v="1021"/>
    <x v="935"/>
    <x v="1038"/>
    <x v="1038"/>
  </r>
  <r>
    <x v="1508"/>
    <x v="7"/>
    <x v="337"/>
    <x v="322"/>
    <x v="13"/>
    <x v="280"/>
    <x v="562"/>
    <x v="562"/>
    <x v="506"/>
    <x v="585"/>
    <x v="585"/>
  </r>
  <r>
    <x v="633"/>
    <x v="1"/>
    <x v="54"/>
    <x v="46"/>
    <x v="38"/>
    <x v="281"/>
    <x v="1083"/>
    <x v="1083"/>
    <x v="949"/>
    <x v="1089"/>
    <x v="1089"/>
  </r>
  <r>
    <x v="1296"/>
    <x v="6"/>
    <x v="93"/>
    <x v="87"/>
    <x v="49"/>
    <x v="281"/>
    <x v="1047"/>
    <x v="1047"/>
    <x v="1104"/>
    <x v="1071"/>
    <x v="1071"/>
  </r>
  <r>
    <x v="600"/>
    <x v="0"/>
    <x v="89"/>
    <x v="76"/>
    <x v="309"/>
    <x v="282"/>
    <x v="1631"/>
    <x v="1631"/>
    <x v="1708"/>
    <x v="1631"/>
    <x v="1631"/>
  </r>
  <r>
    <x v="529"/>
    <x v="1"/>
    <x v="43"/>
    <x v="27"/>
    <x v="155"/>
    <x v="282"/>
    <x v="1280"/>
    <x v="1280"/>
    <x v="1410"/>
    <x v="1288"/>
    <x v="1288"/>
  </r>
  <r>
    <x v="1059"/>
    <x v="3"/>
    <x v="287"/>
    <x v="267"/>
    <x v="5"/>
    <x v="282"/>
    <x v="355"/>
    <x v="355"/>
    <x v="169"/>
    <x v="360"/>
    <x v="360"/>
  </r>
  <r>
    <x v="916"/>
    <x v="5"/>
    <x v="355"/>
    <x v="347"/>
    <x v="123"/>
    <x v="282"/>
    <x v="1194"/>
    <x v="1194"/>
    <x v="1292"/>
    <x v="1202"/>
    <x v="1202"/>
  </r>
  <r>
    <x v="735"/>
    <x v="2"/>
    <x v="185"/>
    <x v="168"/>
    <x v="116"/>
    <x v="282"/>
    <x v="1312"/>
    <x v="1312"/>
    <x v="1254"/>
    <x v="1324"/>
    <x v="1324"/>
  </r>
  <r>
    <x v="919"/>
    <x v="6"/>
    <x v="252"/>
    <x v="238"/>
    <x v="17"/>
    <x v="283"/>
    <x v="768"/>
    <x v="768"/>
    <x v="543"/>
    <x v="782"/>
    <x v="782"/>
  </r>
  <r>
    <x v="1222"/>
    <x v="2"/>
    <x v="282"/>
    <x v="261"/>
    <x v="107"/>
    <x v="284"/>
    <x v="1262"/>
    <x v="1262"/>
    <x v="1298"/>
    <x v="1187"/>
    <x v="1187"/>
  </r>
  <r>
    <x v="740"/>
    <x v="5"/>
    <x v="365"/>
    <x v="340"/>
    <x v="226"/>
    <x v="284"/>
    <x v="1545"/>
    <x v="1545"/>
    <x v="1568"/>
    <x v="1488"/>
    <x v="1488"/>
  </r>
  <r>
    <x v="1211"/>
    <x v="6"/>
    <x v="140"/>
    <x v="123"/>
    <x v="15"/>
    <x v="284"/>
    <x v="557"/>
    <x v="557"/>
    <x v="533"/>
    <x v="482"/>
    <x v="482"/>
  </r>
  <r>
    <x v="1713"/>
    <x v="7"/>
    <x v="364"/>
    <x v="340"/>
    <x v="4"/>
    <x v="284"/>
    <x v="199"/>
    <x v="199"/>
    <x v="245"/>
    <x v="161"/>
    <x v="161"/>
  </r>
  <r>
    <x v="592"/>
    <x v="0"/>
    <x v="49"/>
    <x v="31"/>
    <x v="380"/>
    <x v="285"/>
    <x v="1725"/>
    <x v="1725"/>
    <x v="1809"/>
    <x v="1685"/>
    <x v="1685"/>
  </r>
  <r>
    <x v="843"/>
    <x v="1"/>
    <x v="331"/>
    <x v="308"/>
    <x v="153"/>
    <x v="285"/>
    <x v="1444"/>
    <x v="1444"/>
    <x v="1470"/>
    <x v="1358"/>
    <x v="1358"/>
  </r>
  <r>
    <x v="1371"/>
    <x v="3"/>
    <x v="186"/>
    <x v="168"/>
    <x v="61"/>
    <x v="285"/>
    <x v="1078"/>
    <x v="1078"/>
    <x v="1110"/>
    <x v="1003"/>
    <x v="1003"/>
  </r>
  <r>
    <x v="966"/>
    <x v="2"/>
    <x v="36"/>
    <x v="18"/>
    <x v="347"/>
    <x v="285"/>
    <x v="1710"/>
    <x v="1710"/>
    <x v="1751"/>
    <x v="1665"/>
    <x v="1665"/>
  </r>
  <r>
    <x v="106"/>
    <x v="0"/>
    <x v="358"/>
    <x v="338"/>
    <x v="253"/>
    <x v="286"/>
    <x v="1659"/>
    <x v="1659"/>
    <x v="1797"/>
    <x v="1657"/>
    <x v="1657"/>
  </r>
  <r>
    <x v="1305"/>
    <x v="1"/>
    <x v="191"/>
    <x v="177"/>
    <x v="103"/>
    <x v="286"/>
    <x v="1157"/>
    <x v="1157"/>
    <x v="1356"/>
    <x v="1161"/>
    <x v="1161"/>
  </r>
  <r>
    <x v="1354"/>
    <x v="3"/>
    <x v="351"/>
    <x v="340"/>
    <x v="38"/>
    <x v="286"/>
    <x v="785"/>
    <x v="785"/>
    <x v="772"/>
    <x v="811"/>
    <x v="811"/>
  </r>
  <r>
    <x v="1174"/>
    <x v="6"/>
    <x v="310"/>
    <x v="286"/>
    <x v="10"/>
    <x v="286"/>
    <x v="543"/>
    <x v="543"/>
    <x v="553"/>
    <x v="558"/>
    <x v="558"/>
  </r>
  <r>
    <x v="953"/>
    <x v="2"/>
    <x v="247"/>
    <x v="231"/>
    <x v="116"/>
    <x v="287"/>
    <x v="1416"/>
    <x v="1416"/>
    <x v="1633"/>
    <x v="1418"/>
    <x v="1418"/>
  </r>
  <r>
    <x v="749"/>
    <x v="5"/>
    <x v="260"/>
    <x v="238"/>
    <x v="77"/>
    <x v="287"/>
    <x v="1370"/>
    <x v="1370"/>
    <x v="1567"/>
    <x v="1375"/>
    <x v="1375"/>
  </r>
  <r>
    <x v="933"/>
    <x v="2"/>
    <x v="295"/>
    <x v="278"/>
    <x v="38"/>
    <x v="287"/>
    <x v="969"/>
    <x v="969"/>
    <x v="910"/>
    <x v="980"/>
    <x v="980"/>
  </r>
  <r>
    <x v="980"/>
    <x v="2"/>
    <x v="246"/>
    <x v="227"/>
    <x v="4"/>
    <x v="288"/>
    <x v="84"/>
    <x v="84"/>
    <x v="55"/>
    <x v="65"/>
    <x v="65"/>
  </r>
  <r>
    <x v="847"/>
    <x v="0"/>
    <x v="106"/>
    <x v="92"/>
    <x v="232"/>
    <x v="289"/>
    <x v="1346"/>
    <x v="1346"/>
    <x v="1493"/>
    <x v="1281"/>
    <x v="1281"/>
  </r>
  <r>
    <x v="1396"/>
    <x v="3"/>
    <x v="343"/>
    <x v="325"/>
    <x v="32"/>
    <x v="289"/>
    <x v="516"/>
    <x v="516"/>
    <x v="693"/>
    <x v="448"/>
    <x v="448"/>
  </r>
  <r>
    <x v="1015"/>
    <x v="5"/>
    <x v="67"/>
    <x v="49"/>
    <x v="36"/>
    <x v="289"/>
    <x v="569"/>
    <x v="569"/>
    <x v="718"/>
    <x v="491"/>
    <x v="491"/>
  </r>
  <r>
    <x v="1518"/>
    <x v="6"/>
    <x v="172"/>
    <x v="152"/>
    <x v="2"/>
    <x v="289"/>
    <x v="123"/>
    <x v="123"/>
    <x v="206"/>
    <x v="103"/>
    <x v="103"/>
  </r>
  <r>
    <x v="1481"/>
    <x v="2"/>
    <x v="358"/>
    <x v="334"/>
    <x v="77"/>
    <x v="289"/>
    <x v="821"/>
    <x v="821"/>
    <x v="1117"/>
    <x v="753"/>
    <x v="753"/>
  </r>
  <r>
    <x v="1646"/>
    <x v="7"/>
    <x v="49"/>
    <x v="44"/>
    <x v="17"/>
    <x v="289"/>
    <x v="245"/>
    <x v="245"/>
    <x v="612"/>
    <x v="191"/>
    <x v="191"/>
  </r>
  <r>
    <x v="1200"/>
    <x v="1"/>
    <x v="331"/>
    <x v="309"/>
    <x v="44"/>
    <x v="290"/>
    <x v="710"/>
    <x v="710"/>
    <x v="757"/>
    <x v="632"/>
    <x v="632"/>
  </r>
  <r>
    <x v="886"/>
    <x v="1"/>
    <x v="160"/>
    <x v="141"/>
    <x v="101"/>
    <x v="291"/>
    <x v="951"/>
    <x v="951"/>
    <x v="996"/>
    <x v="957"/>
    <x v="957"/>
  </r>
  <r>
    <x v="1360"/>
    <x v="3"/>
    <x v="134"/>
    <x v="114"/>
    <x v="16"/>
    <x v="291"/>
    <x v="320"/>
    <x v="320"/>
    <x v="260"/>
    <x v="329"/>
    <x v="329"/>
  </r>
  <r>
    <x v="561"/>
    <x v="0"/>
    <x v="31"/>
    <x v="13"/>
    <x v="275"/>
    <x v="292"/>
    <x v="1432"/>
    <x v="1432"/>
    <x v="1486"/>
    <x v="1438"/>
    <x v="1438"/>
  </r>
  <r>
    <x v="1382"/>
    <x v="2"/>
    <x v="49"/>
    <x v="34"/>
    <x v="24"/>
    <x v="292"/>
    <x v="628"/>
    <x v="628"/>
    <x v="784"/>
    <x v="647"/>
    <x v="647"/>
  </r>
  <r>
    <x v="1009"/>
    <x v="5"/>
    <x v="166"/>
    <x v="153"/>
    <x v="63"/>
    <x v="292"/>
    <x v="834"/>
    <x v="834"/>
    <x v="873"/>
    <x v="857"/>
    <x v="857"/>
  </r>
  <r>
    <x v="1395"/>
    <x v="6"/>
    <x v="323"/>
    <x v="301"/>
    <x v="37"/>
    <x v="292"/>
    <x v="365"/>
    <x v="365"/>
    <x v="481"/>
    <x v="375"/>
    <x v="375"/>
  </r>
  <r>
    <x v="1032"/>
    <x v="2"/>
    <x v="86"/>
    <x v="66"/>
    <x v="122"/>
    <x v="292"/>
    <x v="1122"/>
    <x v="1122"/>
    <x v="1163"/>
    <x v="1122"/>
    <x v="1122"/>
  </r>
  <r>
    <x v="1504"/>
    <x v="2"/>
    <x v="297"/>
    <x v="274"/>
    <x v="87"/>
    <x v="293"/>
    <x v="1001"/>
    <x v="1001"/>
    <x v="1177"/>
    <x v="917"/>
    <x v="917"/>
  </r>
  <r>
    <x v="30"/>
    <x v="3"/>
    <x v="255"/>
    <x v="252"/>
    <x v="65"/>
    <x v="293"/>
    <x v="552"/>
    <x v="552"/>
    <x v="978"/>
    <x v="477"/>
    <x v="477"/>
  </r>
  <r>
    <x v="942"/>
    <x v="5"/>
    <x v="371"/>
    <x v="348"/>
    <x v="152"/>
    <x v="293"/>
    <x v="1251"/>
    <x v="1251"/>
    <x v="1389"/>
    <x v="1170"/>
    <x v="1170"/>
  </r>
  <r>
    <x v="8"/>
    <x v="0"/>
    <x v="52"/>
    <x v="42"/>
    <x v="405"/>
    <x v="294"/>
    <x v="1640"/>
    <x v="1640"/>
    <x v="1796"/>
    <x v="1587"/>
    <x v="1587"/>
  </r>
  <r>
    <x v="1468"/>
    <x v="6"/>
    <x v="113"/>
    <x v="106"/>
    <x v="99"/>
    <x v="294"/>
    <x v="890"/>
    <x v="890"/>
    <x v="1132"/>
    <x v="822"/>
    <x v="822"/>
  </r>
  <r>
    <x v="1330"/>
    <x v="2"/>
    <x v="152"/>
    <x v="139"/>
    <x v="269"/>
    <x v="294"/>
    <x v="1504"/>
    <x v="1504"/>
    <x v="1609"/>
    <x v="1419"/>
    <x v="1419"/>
  </r>
  <r>
    <x v="622"/>
    <x v="1"/>
    <x v="214"/>
    <x v="218"/>
    <x v="192"/>
    <x v="295"/>
    <x v="1275"/>
    <x v="1275"/>
    <x v="1492"/>
    <x v="1198"/>
    <x v="1198"/>
  </r>
  <r>
    <x v="167"/>
    <x v="0"/>
    <x v="160"/>
    <x v="140"/>
    <x v="339"/>
    <x v="296"/>
    <x v="1519"/>
    <x v="1519"/>
    <x v="1640"/>
    <x v="1521"/>
    <x v="1521"/>
  </r>
  <r>
    <x v="4"/>
    <x v="5"/>
    <x v="351"/>
    <x v="325"/>
    <x v="115"/>
    <x v="296"/>
    <x v="1160"/>
    <x v="1160"/>
    <x v="1256"/>
    <x v="1168"/>
    <x v="1168"/>
  </r>
  <r>
    <x v="908"/>
    <x v="2"/>
    <x v="246"/>
    <x v="239"/>
    <x v="184"/>
    <x v="296"/>
    <x v="1285"/>
    <x v="1285"/>
    <x v="1499"/>
    <x v="1297"/>
    <x v="1297"/>
  </r>
  <r>
    <x v="1216"/>
    <x v="3"/>
    <x v="100"/>
    <x v="87"/>
    <x v="8"/>
    <x v="297"/>
    <x v="101"/>
    <x v="101"/>
    <x v="208"/>
    <x v="107"/>
    <x v="107"/>
  </r>
  <r>
    <x v="13"/>
    <x v="1"/>
    <x v="167"/>
    <x v="173"/>
    <x v="113"/>
    <x v="298"/>
    <x v="910"/>
    <x v="910"/>
    <x v="1338"/>
    <x v="920"/>
    <x v="920"/>
  </r>
  <r>
    <x v="85"/>
    <x v="2"/>
    <x v="98"/>
    <x v="79"/>
    <x v="55"/>
    <x v="298"/>
    <x v="909"/>
    <x v="909"/>
    <x v="1011"/>
    <x v="919"/>
    <x v="919"/>
  </r>
  <r>
    <x v="1491"/>
    <x v="6"/>
    <x v="354"/>
    <x v="331"/>
    <x v="12"/>
    <x v="298"/>
    <x v="350"/>
    <x v="350"/>
    <x v="426"/>
    <x v="355"/>
    <x v="355"/>
  </r>
  <r>
    <x v="112"/>
    <x v="0"/>
    <x v="346"/>
    <x v="327"/>
    <x v="426"/>
    <x v="299"/>
    <x v="1603"/>
    <x v="1603"/>
    <x v="1764"/>
    <x v="1547"/>
    <x v="1547"/>
  </r>
  <r>
    <x v="943"/>
    <x v="1"/>
    <x v="297"/>
    <x v="279"/>
    <x v="233"/>
    <x v="299"/>
    <x v="1260"/>
    <x v="1260"/>
    <x v="1521"/>
    <x v="1182"/>
    <x v="1182"/>
  </r>
  <r>
    <x v="1027"/>
    <x v="2"/>
    <x v="353"/>
    <x v="329"/>
    <x v="83"/>
    <x v="299"/>
    <x v="908"/>
    <x v="908"/>
    <x v="1026"/>
    <x v="843"/>
    <x v="843"/>
  </r>
  <r>
    <x v="792"/>
    <x v="3"/>
    <x v="253"/>
    <x v="233"/>
    <x v="56"/>
    <x v="299"/>
    <x v="758"/>
    <x v="758"/>
    <x v="984"/>
    <x v="673"/>
    <x v="673"/>
  </r>
  <r>
    <x v="1067"/>
    <x v="6"/>
    <x v="333"/>
    <x v="313"/>
    <x v="31"/>
    <x v="299"/>
    <x v="472"/>
    <x v="472"/>
    <x v="646"/>
    <x v="407"/>
    <x v="407"/>
  </r>
  <r>
    <x v="768"/>
    <x v="2"/>
    <x v="332"/>
    <x v="318"/>
    <x v="289"/>
    <x v="299"/>
    <x v="1378"/>
    <x v="1378"/>
    <x v="1517"/>
    <x v="1309"/>
    <x v="1309"/>
  </r>
  <r>
    <x v="426"/>
    <x v="5"/>
    <x v="147"/>
    <x v="127"/>
    <x v="261"/>
    <x v="300"/>
    <x v="1354"/>
    <x v="1354"/>
    <x v="1548"/>
    <x v="1290"/>
    <x v="1290"/>
  </r>
  <r>
    <x v="856"/>
    <x v="0"/>
    <x v="151"/>
    <x v="179"/>
    <x v="126"/>
    <x v="301"/>
    <x v="1331"/>
    <x v="1331"/>
    <x v="1505"/>
    <x v="1261"/>
    <x v="1261"/>
  </r>
  <r>
    <x v="607"/>
    <x v="0"/>
    <x v="208"/>
    <x v="189"/>
    <x v="464"/>
    <x v="302"/>
    <x v="1868"/>
    <x v="1868"/>
    <x v="1943"/>
    <x v="1873"/>
    <x v="1873"/>
  </r>
  <r>
    <x v="593"/>
    <x v="1"/>
    <x v="52"/>
    <x v="56"/>
    <x v="271"/>
    <x v="302"/>
    <x v="1801"/>
    <x v="1801"/>
    <x v="1862"/>
    <x v="1815"/>
    <x v="1815"/>
  </r>
  <r>
    <x v="1061"/>
    <x v="2"/>
    <x v="29"/>
    <x v="24"/>
    <x v="197"/>
    <x v="302"/>
    <x v="1765"/>
    <x v="1765"/>
    <x v="1783"/>
    <x v="1785"/>
    <x v="1785"/>
  </r>
  <r>
    <x v="1472"/>
    <x v="3"/>
    <x v="333"/>
    <x v="309"/>
    <x v="141"/>
    <x v="302"/>
    <x v="1678"/>
    <x v="1678"/>
    <x v="1711"/>
    <x v="1716"/>
    <x v="1716"/>
  </r>
  <r>
    <x v="745"/>
    <x v="5"/>
    <x v="351"/>
    <x v="327"/>
    <x v="278"/>
    <x v="302"/>
    <x v="1812"/>
    <x v="1812"/>
    <x v="1872"/>
    <x v="1825"/>
    <x v="1825"/>
  </r>
  <r>
    <x v="1619"/>
    <x v="6"/>
    <x v="277"/>
    <x v="258"/>
    <x v="33"/>
    <x v="302"/>
    <x v="1344"/>
    <x v="1344"/>
    <x v="1230"/>
    <x v="1432"/>
    <x v="1432"/>
  </r>
  <r>
    <x v="748"/>
    <x v="2"/>
    <x v="127"/>
    <x v="117"/>
    <x v="365"/>
    <x v="302"/>
    <x v="1844"/>
    <x v="1844"/>
    <x v="1913"/>
    <x v="1853"/>
    <x v="1853"/>
  </r>
  <r>
    <x v="586"/>
    <x v="1"/>
    <x v="123"/>
    <x v="110"/>
    <x v="372"/>
    <x v="303"/>
    <x v="1756"/>
    <x v="1756"/>
    <x v="1833"/>
    <x v="1746"/>
    <x v="1746"/>
  </r>
  <r>
    <x v="893"/>
    <x v="3"/>
    <x v="201"/>
    <x v="184"/>
    <x v="107"/>
    <x v="303"/>
    <x v="1485"/>
    <x v="1485"/>
    <x v="1525"/>
    <x v="1487"/>
    <x v="1487"/>
  </r>
  <r>
    <x v="1413"/>
    <x v="6"/>
    <x v="322"/>
    <x v="304"/>
    <x v="55"/>
    <x v="303"/>
    <x v="1224"/>
    <x v="1224"/>
    <x v="1366"/>
    <x v="1233"/>
    <x v="1233"/>
  </r>
  <r>
    <x v="1767"/>
    <x v="7"/>
    <x v="266"/>
    <x v="250"/>
    <x v="8"/>
    <x v="303"/>
    <x v="501"/>
    <x v="501"/>
    <x v="651"/>
    <x v="515"/>
    <x v="515"/>
  </r>
  <r>
    <x v="445"/>
    <x v="0"/>
    <x v="238"/>
    <x v="240"/>
    <x v="501"/>
    <x v="304"/>
    <x v="1870"/>
    <x v="1870"/>
    <x v="1951"/>
    <x v="1870"/>
    <x v="1870"/>
  </r>
  <r>
    <x v="1388"/>
    <x v="2"/>
    <x v="51"/>
    <x v="36"/>
    <x v="109"/>
    <x v="304"/>
    <x v="1425"/>
    <x v="1425"/>
    <x v="1482"/>
    <x v="1428"/>
    <x v="1428"/>
  </r>
  <r>
    <x v="620"/>
    <x v="5"/>
    <x v="45"/>
    <x v="31"/>
    <x v="254"/>
    <x v="304"/>
    <x v="1687"/>
    <x v="1687"/>
    <x v="1769"/>
    <x v="1686"/>
    <x v="1686"/>
  </r>
  <r>
    <x v="1040"/>
    <x v="2"/>
    <x v="268"/>
    <x v="252"/>
    <x v="421"/>
    <x v="304"/>
    <x v="1822"/>
    <x v="1822"/>
    <x v="1907"/>
    <x v="1820"/>
    <x v="1820"/>
  </r>
  <r>
    <x v="1182"/>
    <x v="0"/>
    <x v="366"/>
    <x v="343"/>
    <x v="77"/>
    <x v="305"/>
    <x v="1549"/>
    <x v="1549"/>
    <x v="1670"/>
    <x v="1599"/>
    <x v="1599"/>
  </r>
  <r>
    <x v="1651"/>
    <x v="2"/>
    <x v="297"/>
    <x v="281"/>
    <x v="9"/>
    <x v="305"/>
    <x v="521"/>
    <x v="521"/>
    <x v="397"/>
    <x v="638"/>
    <x v="638"/>
  </r>
  <r>
    <x v="1793"/>
    <x v="1"/>
    <x v="265"/>
    <x v="251"/>
    <x v="10"/>
    <x v="306"/>
    <x v="614"/>
    <x v="614"/>
    <x v="662"/>
    <x v="720"/>
    <x v="720"/>
  </r>
  <r>
    <x v="636"/>
    <x v="6"/>
    <x v="325"/>
    <x v="303"/>
    <x v="5"/>
    <x v="306"/>
    <x v="470"/>
    <x v="470"/>
    <x v="180"/>
    <x v="565"/>
    <x v="565"/>
  </r>
  <r>
    <x v="107"/>
    <x v="2"/>
    <x v="197"/>
    <x v="179"/>
    <x v="10"/>
    <x v="306"/>
    <x v="863"/>
    <x v="863"/>
    <x v="549"/>
    <x v="962"/>
    <x v="962"/>
  </r>
  <r>
    <x v="584"/>
    <x v="0"/>
    <x v="341"/>
    <x v="323"/>
    <x v="45"/>
    <x v="307"/>
    <x v="1249"/>
    <x v="1249"/>
    <x v="1277"/>
    <x v="1286"/>
    <x v="1286"/>
  </r>
  <r>
    <x v="868"/>
    <x v="1"/>
    <x v="139"/>
    <x v="127"/>
    <x v="10"/>
    <x v="307"/>
    <x v="503"/>
    <x v="503"/>
    <x v="750"/>
    <x v="549"/>
    <x v="549"/>
  </r>
  <r>
    <x v="1817"/>
    <x v="5"/>
    <x v="298"/>
    <x v="284"/>
    <x v="27"/>
    <x v="307"/>
    <x v="971"/>
    <x v="971"/>
    <x v="1325"/>
    <x v="1024"/>
    <x v="1024"/>
  </r>
  <r>
    <x v="863"/>
    <x v="2"/>
    <x v="104"/>
    <x v="91"/>
    <x v="29"/>
    <x v="307"/>
    <x v="963"/>
    <x v="963"/>
    <x v="1200"/>
    <x v="1014"/>
    <x v="1014"/>
  </r>
  <r>
    <x v="1587"/>
    <x v="2"/>
    <x v="273"/>
    <x v="254"/>
    <x v="68"/>
    <x v="308"/>
    <x v="799"/>
    <x v="799"/>
    <x v="1170"/>
    <x v="828"/>
    <x v="828"/>
  </r>
  <r>
    <x v="1185"/>
    <x v="0"/>
    <x v="320"/>
    <x v="312"/>
    <x v="44"/>
    <x v="309"/>
    <x v="656"/>
    <x v="656"/>
    <x v="1049"/>
    <x v="678"/>
    <x v="678"/>
  </r>
  <r>
    <x v="243"/>
    <x v="0"/>
    <x v="47"/>
    <x v="53"/>
    <x v="494"/>
    <x v="310"/>
    <x v="1835"/>
    <x v="1835"/>
    <x v="1935"/>
    <x v="1835"/>
    <x v="1835"/>
  </r>
  <r>
    <x v="217"/>
    <x v="1"/>
    <x v="244"/>
    <x v="224"/>
    <x v="241"/>
    <x v="310"/>
    <x v="1491"/>
    <x v="1491"/>
    <x v="1622"/>
    <x v="1491"/>
    <x v="1491"/>
  </r>
  <r>
    <x v="1536"/>
    <x v="7"/>
    <x v="193"/>
    <x v="173"/>
    <x v="3"/>
    <x v="310"/>
    <x v="368"/>
    <x v="368"/>
    <x v="502"/>
    <x v="380"/>
    <x v="380"/>
  </r>
  <r>
    <x v="891"/>
    <x v="3"/>
    <x v="166"/>
    <x v="168"/>
    <x v="94"/>
    <x v="311"/>
    <x v="1188"/>
    <x v="1188"/>
    <x v="1379"/>
    <x v="1195"/>
    <x v="1195"/>
  </r>
  <r>
    <x v="432"/>
    <x v="5"/>
    <x v="133"/>
    <x v="133"/>
    <x v="288"/>
    <x v="311"/>
    <x v="1571"/>
    <x v="1571"/>
    <x v="1733"/>
    <x v="1568"/>
    <x v="1568"/>
  </r>
  <r>
    <x v="538"/>
    <x v="2"/>
    <x v="216"/>
    <x v="217"/>
    <x v="32"/>
    <x v="312"/>
    <x v="770"/>
    <x v="770"/>
    <x v="893"/>
    <x v="784"/>
    <x v="784"/>
  </r>
  <r>
    <x v="551"/>
    <x v="6"/>
    <x v="88"/>
    <x v="93"/>
    <x v="129"/>
    <x v="312"/>
    <x v="1255"/>
    <x v="1255"/>
    <x v="1467"/>
    <x v="1262"/>
    <x v="1262"/>
  </r>
  <r>
    <x v="535"/>
    <x v="2"/>
    <x v="214"/>
    <x v="225"/>
    <x v="278"/>
    <x v="312"/>
    <x v="1624"/>
    <x v="1624"/>
    <x v="1761"/>
    <x v="1624"/>
    <x v="1624"/>
  </r>
  <r>
    <x v="0"/>
    <x v="0"/>
    <x v="162"/>
    <x v="143"/>
    <x v="333"/>
    <x v="313"/>
    <x v="1618"/>
    <x v="1618"/>
    <x v="1664"/>
    <x v="1634"/>
    <x v="1634"/>
  </r>
  <r>
    <x v="277"/>
    <x v="2"/>
    <x v="107"/>
    <x v="89"/>
    <x v="77"/>
    <x v="313"/>
    <x v="1052"/>
    <x v="1052"/>
    <x v="1182"/>
    <x v="1100"/>
    <x v="1100"/>
  </r>
  <r>
    <x v="1650"/>
    <x v="5"/>
    <x v="21"/>
    <x v="7"/>
    <x v="61"/>
    <x v="313"/>
    <x v="1127"/>
    <x v="1127"/>
    <x v="1305"/>
    <x v="1157"/>
    <x v="1157"/>
  </r>
  <r>
    <x v="1825"/>
    <x v="7"/>
    <x v="108"/>
    <x v="88"/>
    <x v="9"/>
    <x v="313"/>
    <x v="431"/>
    <x v="431"/>
    <x v="213"/>
    <x v="479"/>
    <x v="479"/>
  </r>
  <r>
    <x v="1022"/>
    <x v="1"/>
    <x v="266"/>
    <x v="263"/>
    <x v="32"/>
    <x v="314"/>
    <x v="522"/>
    <x v="522"/>
    <x v="674"/>
    <x v="583"/>
    <x v="583"/>
  </r>
  <r>
    <x v="1199"/>
    <x v="3"/>
    <x v="90"/>
    <x v="100"/>
    <x v="52"/>
    <x v="315"/>
    <x v="839"/>
    <x v="839"/>
    <x v="1027"/>
    <x v="894"/>
    <x v="894"/>
  </r>
  <r>
    <x v="1193"/>
    <x v="6"/>
    <x v="363"/>
    <x v="348"/>
    <x v="79"/>
    <x v="315"/>
    <x v="987"/>
    <x v="987"/>
    <x v="1131"/>
    <x v="1039"/>
    <x v="1039"/>
  </r>
  <r>
    <x v="1298"/>
    <x v="2"/>
    <x v="57"/>
    <x v="63"/>
    <x v="150"/>
    <x v="315"/>
    <x v="1335"/>
    <x v="1335"/>
    <x v="1312"/>
    <x v="1369"/>
    <x v="1369"/>
  </r>
  <r>
    <x v="693"/>
    <x v="0"/>
    <x v="233"/>
    <x v="223"/>
    <x v="449"/>
    <x v="316"/>
    <x v="1815"/>
    <x v="1815"/>
    <x v="1870"/>
    <x v="1828"/>
    <x v="1828"/>
  </r>
  <r>
    <x v="1132"/>
    <x v="1"/>
    <x v="359"/>
    <x v="341"/>
    <x v="194"/>
    <x v="316"/>
    <x v="1532"/>
    <x v="1532"/>
    <x v="1555"/>
    <x v="1579"/>
    <x v="1579"/>
  </r>
  <r>
    <x v="997"/>
    <x v="2"/>
    <x v="216"/>
    <x v="196"/>
    <x v="121"/>
    <x v="316"/>
    <x v="1397"/>
    <x v="1397"/>
    <x v="1311"/>
    <x v="1476"/>
    <x v="1476"/>
  </r>
  <r>
    <x v="1467"/>
    <x v="3"/>
    <x v="90"/>
    <x v="76"/>
    <x v="93"/>
    <x v="316"/>
    <x v="1069"/>
    <x v="1069"/>
    <x v="1136"/>
    <x v="1151"/>
    <x v="1151"/>
  </r>
  <r>
    <x v="704"/>
    <x v="5"/>
    <x v="360"/>
    <x v="336"/>
    <x v="270"/>
    <x v="316"/>
    <x v="1591"/>
    <x v="1591"/>
    <x v="1588"/>
    <x v="1639"/>
    <x v="1639"/>
  </r>
  <r>
    <x v="1803"/>
    <x v="6"/>
    <x v="147"/>
    <x v="129"/>
    <x v="66"/>
    <x v="316"/>
    <x v="1156"/>
    <x v="1156"/>
    <x v="1075"/>
    <x v="1242"/>
    <x v="1242"/>
  </r>
  <r>
    <x v="1125"/>
    <x v="2"/>
    <x v="261"/>
    <x v="243"/>
    <x v="313"/>
    <x v="316"/>
    <x v="1675"/>
    <x v="1675"/>
    <x v="1662"/>
    <x v="1714"/>
    <x v="1714"/>
  </r>
  <r>
    <x v="1705"/>
    <x v="7"/>
    <x v="304"/>
    <x v="283"/>
    <x v="17"/>
    <x v="316"/>
    <x v="635"/>
    <x v="635"/>
    <x v="492"/>
    <x v="742"/>
    <x v="742"/>
  </r>
  <r>
    <x v="17"/>
    <x v="0"/>
    <x v="28"/>
    <x v="10"/>
    <x v="471"/>
    <x v="317"/>
    <x v="1842"/>
    <x v="1842"/>
    <x v="1921"/>
    <x v="1840"/>
    <x v="1840"/>
  </r>
  <r>
    <x v="599"/>
    <x v="1"/>
    <x v="91"/>
    <x v="87"/>
    <x v="320"/>
    <x v="317"/>
    <x v="1697"/>
    <x v="1697"/>
    <x v="1777"/>
    <x v="1701"/>
    <x v="1701"/>
  </r>
  <r>
    <x v="1213"/>
    <x v="2"/>
    <x v="71"/>
    <x v="52"/>
    <x v="170"/>
    <x v="317"/>
    <x v="1529"/>
    <x v="1529"/>
    <x v="1552"/>
    <x v="1527"/>
    <x v="1527"/>
  </r>
  <r>
    <x v="1662"/>
    <x v="3"/>
    <x v="141"/>
    <x v="125"/>
    <x v="107"/>
    <x v="317"/>
    <x v="1371"/>
    <x v="1371"/>
    <x v="1458"/>
    <x v="1377"/>
    <x v="1377"/>
  </r>
  <r>
    <x v="1779"/>
    <x v="4"/>
    <x v="111"/>
    <x v="94"/>
    <x v="4"/>
    <x v="317"/>
    <x v="181"/>
    <x v="181"/>
    <x v="182"/>
    <x v="196"/>
    <x v="196"/>
  </r>
  <r>
    <x v="1509"/>
    <x v="5"/>
    <x v="161"/>
    <x v="143"/>
    <x v="300"/>
    <x v="317"/>
    <x v="1690"/>
    <x v="1690"/>
    <x v="1737"/>
    <x v="1691"/>
    <x v="1691"/>
  </r>
  <r>
    <x v="1341"/>
    <x v="6"/>
    <x v="267"/>
    <x v="247"/>
    <x v="99"/>
    <x v="317"/>
    <x v="1270"/>
    <x v="1270"/>
    <x v="1411"/>
    <x v="1276"/>
    <x v="1276"/>
  </r>
  <r>
    <x v="1118"/>
    <x v="2"/>
    <x v="152"/>
    <x v="133"/>
    <x v="418"/>
    <x v="317"/>
    <x v="1799"/>
    <x v="1799"/>
    <x v="1869"/>
    <x v="1792"/>
    <x v="1792"/>
  </r>
  <r>
    <x v="1763"/>
    <x v="7"/>
    <x v="125"/>
    <x v="107"/>
    <x v="32"/>
    <x v="317"/>
    <x v="942"/>
    <x v="942"/>
    <x v="904"/>
    <x v="948"/>
    <x v="948"/>
  </r>
  <r>
    <x v="1526"/>
    <x v="1"/>
    <x v="346"/>
    <x v="319"/>
    <x v="110"/>
    <x v="318"/>
    <x v="1186"/>
    <x v="1186"/>
    <x v="1126"/>
    <x v="1193"/>
    <x v="1193"/>
  </r>
  <r>
    <x v="15"/>
    <x v="2"/>
    <x v="182"/>
    <x v="162"/>
    <x v="60"/>
    <x v="318"/>
    <x v="867"/>
    <x v="867"/>
    <x v="756"/>
    <x v="885"/>
    <x v="885"/>
  </r>
  <r>
    <x v="1336"/>
    <x v="3"/>
    <x v="195"/>
    <x v="175"/>
    <x v="32"/>
    <x v="318"/>
    <x v="602"/>
    <x v="602"/>
    <x v="770"/>
    <x v="618"/>
    <x v="618"/>
  </r>
  <r>
    <x v="95"/>
    <x v="5"/>
    <x v="166"/>
    <x v="146"/>
    <x v="163"/>
    <x v="318"/>
    <x v="1264"/>
    <x v="1264"/>
    <x v="1257"/>
    <x v="1272"/>
    <x v="1272"/>
  </r>
  <r>
    <x v="1552"/>
    <x v="6"/>
    <x v="23"/>
    <x v="4"/>
    <x v="21"/>
    <x v="318"/>
    <x v="529"/>
    <x v="529"/>
    <x v="379"/>
    <x v="543"/>
    <x v="543"/>
  </r>
  <r>
    <x v="43"/>
    <x v="2"/>
    <x v="187"/>
    <x v="166"/>
    <x v="286"/>
    <x v="318"/>
    <x v="1550"/>
    <x v="1550"/>
    <x v="1520"/>
    <x v="1549"/>
    <x v="1549"/>
  </r>
  <r>
    <x v="1645"/>
    <x v="7"/>
    <x v="310"/>
    <x v="288"/>
    <x v="3"/>
    <x v="318"/>
    <x v="68"/>
    <x v="68"/>
    <x v="237"/>
    <x v="76"/>
    <x v="76"/>
  </r>
  <r>
    <x v="137"/>
    <x v="0"/>
    <x v="77"/>
    <x v="58"/>
    <x v="334"/>
    <x v="319"/>
    <x v="1554"/>
    <x v="1554"/>
    <x v="1635"/>
    <x v="1554"/>
    <x v="1554"/>
  </r>
  <r>
    <x v="482"/>
    <x v="0"/>
    <x v="142"/>
    <x v="153"/>
    <x v="256"/>
    <x v="320"/>
    <x v="1557"/>
    <x v="1557"/>
    <x v="1653"/>
    <x v="1557"/>
    <x v="1557"/>
  </r>
  <r>
    <x v="1014"/>
    <x v="1"/>
    <x v="353"/>
    <x v="331"/>
    <x v="60"/>
    <x v="320"/>
    <x v="1090"/>
    <x v="1090"/>
    <x v="1138"/>
    <x v="1096"/>
    <x v="1096"/>
  </r>
  <r>
    <x v="1866"/>
    <x v="3"/>
    <x v="284"/>
    <x v="262"/>
    <x v="21"/>
    <x v="320"/>
    <x v="580"/>
    <x v="580"/>
    <x v="583"/>
    <x v="601"/>
    <x v="601"/>
  </r>
  <r>
    <x v="1711"/>
    <x v="5"/>
    <x v="104"/>
    <x v="86"/>
    <x v="113"/>
    <x v="320"/>
    <x v="1155"/>
    <x v="1155"/>
    <x v="1280"/>
    <x v="1158"/>
    <x v="1158"/>
  </r>
  <r>
    <x v="1"/>
    <x v="2"/>
    <x v="295"/>
    <x v="273"/>
    <x v="152"/>
    <x v="320"/>
    <x v="1376"/>
    <x v="1376"/>
    <x v="1484"/>
    <x v="1380"/>
    <x v="1380"/>
  </r>
  <r>
    <x v="1634"/>
    <x v="7"/>
    <x v="125"/>
    <x v="109"/>
    <x v="5"/>
    <x v="320"/>
    <x v="227"/>
    <x v="227"/>
    <x v="400"/>
    <x v="233"/>
    <x v="233"/>
  </r>
  <r>
    <x v="1205"/>
    <x v="2"/>
    <x v="162"/>
    <x v="144"/>
    <x v="47"/>
    <x v="321"/>
    <x v="900"/>
    <x v="900"/>
    <x v="999"/>
    <x v="910"/>
    <x v="910"/>
  </r>
  <r>
    <x v="1473"/>
    <x v="6"/>
    <x v="119"/>
    <x v="100"/>
    <x v="19"/>
    <x v="321"/>
    <x v="690"/>
    <x v="690"/>
    <x v="558"/>
    <x v="706"/>
    <x v="706"/>
  </r>
  <r>
    <x v="501"/>
    <x v="0"/>
    <x v="289"/>
    <x v="268"/>
    <x v="331"/>
    <x v="322"/>
    <x v="1617"/>
    <x v="1617"/>
    <x v="1701"/>
    <x v="1618"/>
    <x v="1618"/>
  </r>
  <r>
    <x v="1089"/>
    <x v="1"/>
    <x v="132"/>
    <x v="116"/>
    <x v="175"/>
    <x v="322"/>
    <x v="1307"/>
    <x v="1307"/>
    <x v="1382"/>
    <x v="1318"/>
    <x v="1318"/>
  </r>
  <r>
    <x v="1461"/>
    <x v="2"/>
    <x v="290"/>
    <x v="269"/>
    <x v="50"/>
    <x v="322"/>
    <x v="899"/>
    <x v="899"/>
    <x v="1024"/>
    <x v="908"/>
    <x v="908"/>
  </r>
  <r>
    <x v="1391"/>
    <x v="3"/>
    <x v="188"/>
    <x v="169"/>
    <x v="38"/>
    <x v="322"/>
    <x v="663"/>
    <x v="663"/>
    <x v="726"/>
    <x v="682"/>
    <x v="682"/>
  </r>
  <r>
    <x v="960"/>
    <x v="5"/>
    <x v="22"/>
    <x v="5"/>
    <x v="149"/>
    <x v="322"/>
    <x v="1291"/>
    <x v="1291"/>
    <x v="1390"/>
    <x v="1303"/>
    <x v="1303"/>
  </r>
  <r>
    <x v="1565"/>
    <x v="6"/>
    <x v="267"/>
    <x v="250"/>
    <x v="12"/>
    <x v="322"/>
    <x v="414"/>
    <x v="414"/>
    <x v="567"/>
    <x v="432"/>
    <x v="432"/>
  </r>
  <r>
    <x v="625"/>
    <x v="2"/>
    <x v="37"/>
    <x v="19"/>
    <x v="307"/>
    <x v="322"/>
    <x v="1570"/>
    <x v="1570"/>
    <x v="1639"/>
    <x v="1567"/>
    <x v="1567"/>
  </r>
  <r>
    <x v="1694"/>
    <x v="7"/>
    <x v="341"/>
    <x v="330"/>
    <x v="17"/>
    <x v="323"/>
    <x v="202"/>
    <x v="202"/>
    <x v="429"/>
    <x v="211"/>
    <x v="211"/>
  </r>
  <r>
    <x v="149"/>
    <x v="0"/>
    <x v="19"/>
    <x v="2"/>
    <x v="443"/>
    <x v="324"/>
    <x v="1821"/>
    <x v="1821"/>
    <x v="1895"/>
    <x v="1819"/>
    <x v="1819"/>
  </r>
  <r>
    <x v="41"/>
    <x v="1"/>
    <x v="117"/>
    <x v="97"/>
    <x v="265"/>
    <x v="324"/>
    <x v="1661"/>
    <x v="1661"/>
    <x v="1683"/>
    <x v="1658"/>
    <x v="1658"/>
  </r>
  <r>
    <x v="1701"/>
    <x v="2"/>
    <x v="132"/>
    <x v="113"/>
    <x v="143"/>
    <x v="324"/>
    <x v="1490"/>
    <x v="1490"/>
    <x v="1447"/>
    <x v="1490"/>
    <x v="1490"/>
  </r>
  <r>
    <x v="1643"/>
    <x v="3"/>
    <x v="160"/>
    <x v="139"/>
    <x v="77"/>
    <x v="324"/>
    <x v="1296"/>
    <x v="1296"/>
    <x v="1290"/>
    <x v="1310"/>
    <x v="1310"/>
  </r>
  <r>
    <x v="19"/>
    <x v="5"/>
    <x v="297"/>
    <x v="273"/>
    <x v="230"/>
    <x v="324"/>
    <x v="1650"/>
    <x v="1650"/>
    <x v="1672"/>
    <x v="1648"/>
    <x v="1648"/>
  </r>
  <r>
    <x v="155"/>
    <x v="6"/>
    <x v="225"/>
    <x v="202"/>
    <x v="70"/>
    <x v="324"/>
    <x v="1178"/>
    <x v="1178"/>
    <x v="1152"/>
    <x v="1184"/>
    <x v="1184"/>
  </r>
  <r>
    <x v="61"/>
    <x v="2"/>
    <x v="262"/>
    <x v="239"/>
    <x v="366"/>
    <x v="324"/>
    <x v="1767"/>
    <x v="1767"/>
    <x v="1787"/>
    <x v="1761"/>
    <x v="1761"/>
  </r>
  <r>
    <x v="1273"/>
    <x v="7"/>
    <x v="131"/>
    <x v="120"/>
    <x v="18"/>
    <x v="324"/>
    <x v="535"/>
    <x v="535"/>
    <x v="298"/>
    <x v="551"/>
    <x v="551"/>
  </r>
  <r>
    <x v="360"/>
    <x v="0"/>
    <x v="221"/>
    <x v="206"/>
    <x v="245"/>
    <x v="325"/>
    <x v="1419"/>
    <x v="1419"/>
    <x v="1600"/>
    <x v="1340"/>
    <x v="1340"/>
  </r>
  <r>
    <x v="1295"/>
    <x v="1"/>
    <x v="335"/>
    <x v="309"/>
    <x v="84"/>
    <x v="325"/>
    <x v="1105"/>
    <x v="1105"/>
    <x v="1159"/>
    <x v="1042"/>
    <x v="1042"/>
  </r>
  <r>
    <x v="1282"/>
    <x v="2"/>
    <x v="225"/>
    <x v="201"/>
    <x v="18"/>
    <x v="325"/>
    <x v="514"/>
    <x v="514"/>
    <x v="383"/>
    <x v="446"/>
    <x v="446"/>
  </r>
  <r>
    <x v="133"/>
    <x v="5"/>
    <x v="193"/>
    <x v="173"/>
    <x v="34"/>
    <x v="325"/>
    <x v="827"/>
    <x v="827"/>
    <x v="688"/>
    <x v="763"/>
    <x v="763"/>
  </r>
  <r>
    <x v="379"/>
    <x v="2"/>
    <x v="274"/>
    <x v="252"/>
    <x v="162"/>
    <x v="325"/>
    <x v="1300"/>
    <x v="1300"/>
    <x v="1272"/>
    <x v="1238"/>
    <x v="1238"/>
  </r>
  <r>
    <x v="1519"/>
    <x v="7"/>
    <x v="131"/>
    <x v="112"/>
    <x v="5"/>
    <x v="325"/>
    <x v="241"/>
    <x v="241"/>
    <x v="256"/>
    <x v="188"/>
    <x v="188"/>
  </r>
  <r>
    <x v="1673"/>
    <x v="3"/>
    <x v="150"/>
    <x v="132"/>
    <x v="21"/>
    <x v="326"/>
    <x v="616"/>
    <x v="616"/>
    <x v="401"/>
    <x v="526"/>
    <x v="526"/>
  </r>
  <r>
    <x v="590"/>
    <x v="0"/>
    <x v="238"/>
    <x v="264"/>
    <x v="317"/>
    <x v="327"/>
    <x v="1523"/>
    <x v="1523"/>
    <x v="1687"/>
    <x v="1522"/>
    <x v="1522"/>
  </r>
  <r>
    <x v="1554"/>
    <x v="1"/>
    <x v="306"/>
    <x v="282"/>
    <x v="55"/>
    <x v="327"/>
    <x v="862"/>
    <x v="862"/>
    <x v="909"/>
    <x v="882"/>
    <x v="882"/>
  </r>
  <r>
    <x v="1265"/>
    <x v="2"/>
    <x v="181"/>
    <x v="164"/>
    <x v="41"/>
    <x v="327"/>
    <x v="673"/>
    <x v="673"/>
    <x v="655"/>
    <x v="691"/>
    <x v="691"/>
  </r>
  <r>
    <x v="1535"/>
    <x v="3"/>
    <x v="159"/>
    <x v="139"/>
    <x v="33"/>
    <x v="327"/>
    <x v="547"/>
    <x v="547"/>
    <x v="679"/>
    <x v="564"/>
    <x v="564"/>
  </r>
  <r>
    <x v="877"/>
    <x v="5"/>
    <x v="351"/>
    <x v="338"/>
    <x v="54"/>
    <x v="327"/>
    <x v="831"/>
    <x v="831"/>
    <x v="838"/>
    <x v="851"/>
    <x v="851"/>
  </r>
  <r>
    <x v="1280"/>
    <x v="2"/>
    <x v="126"/>
    <x v="113"/>
    <x v="142"/>
    <x v="327"/>
    <x v="1222"/>
    <x v="1222"/>
    <x v="1414"/>
    <x v="1231"/>
    <x v="1231"/>
  </r>
  <r>
    <x v="86"/>
    <x v="7"/>
    <x v="351"/>
    <x v="325"/>
    <x v="14"/>
    <x v="327"/>
    <x v="289"/>
    <x v="289"/>
    <x v="485"/>
    <x v="297"/>
    <x v="297"/>
  </r>
  <r>
    <x v="547"/>
    <x v="0"/>
    <x v="103"/>
    <x v="90"/>
    <x v="489"/>
    <x v="328"/>
    <x v="1867"/>
    <x v="1867"/>
    <x v="1946"/>
    <x v="1863"/>
    <x v="1863"/>
  </r>
  <r>
    <x v="1038"/>
    <x v="1"/>
    <x v="158"/>
    <x v="144"/>
    <x v="154"/>
    <x v="328"/>
    <x v="1627"/>
    <x v="1627"/>
    <x v="1684"/>
    <x v="1574"/>
    <x v="1574"/>
  </r>
  <r>
    <x v="1098"/>
    <x v="5"/>
    <x v="322"/>
    <x v="303"/>
    <x v="160"/>
    <x v="328"/>
    <x v="1638"/>
    <x v="1638"/>
    <x v="1700"/>
    <x v="1585"/>
    <x v="1585"/>
  </r>
  <r>
    <x v="989"/>
    <x v="6"/>
    <x v="173"/>
    <x v="161"/>
    <x v="19"/>
    <x v="328"/>
    <x v="865"/>
    <x v="865"/>
    <x v="856"/>
    <x v="798"/>
    <x v="798"/>
  </r>
  <r>
    <x v="604"/>
    <x v="7"/>
    <x v="112"/>
    <x v="97"/>
    <x v="18"/>
    <x v="328"/>
    <x v="996"/>
    <x v="996"/>
    <x v="1273"/>
    <x v="914"/>
    <x v="914"/>
  </r>
  <r>
    <x v="761"/>
    <x v="2"/>
    <x v="290"/>
    <x v="273"/>
    <x v="24"/>
    <x v="329"/>
    <x v="1035"/>
    <x v="1035"/>
    <x v="997"/>
    <x v="951"/>
    <x v="951"/>
  </r>
  <r>
    <x v="760"/>
    <x v="3"/>
    <x v="288"/>
    <x v="270"/>
    <x v="48"/>
    <x v="329"/>
    <x v="1241"/>
    <x v="1241"/>
    <x v="1362"/>
    <x v="1162"/>
    <x v="1162"/>
  </r>
  <r>
    <x v="713"/>
    <x v="2"/>
    <x v="324"/>
    <x v="306"/>
    <x v="409"/>
    <x v="329"/>
    <x v="1834"/>
    <x v="1834"/>
    <x v="1915"/>
    <x v="1814"/>
    <x v="1814"/>
  </r>
  <r>
    <x v="753"/>
    <x v="0"/>
    <x v="131"/>
    <x v="120"/>
    <x v="473"/>
    <x v="330"/>
    <x v="1795"/>
    <x v="1795"/>
    <x v="1866"/>
    <x v="1762"/>
    <x v="1762"/>
  </r>
  <r>
    <x v="922"/>
    <x v="1"/>
    <x v="311"/>
    <x v="289"/>
    <x v="351"/>
    <x v="330"/>
    <x v="1584"/>
    <x v="1584"/>
    <x v="1613"/>
    <x v="1528"/>
    <x v="1528"/>
  </r>
  <r>
    <x v="1026"/>
    <x v="2"/>
    <x v="221"/>
    <x v="198"/>
    <x v="169"/>
    <x v="330"/>
    <x v="1289"/>
    <x v="1289"/>
    <x v="1306"/>
    <x v="1219"/>
    <x v="1219"/>
  </r>
  <r>
    <x v="1030"/>
    <x v="3"/>
    <x v="83"/>
    <x v="67"/>
    <x v="191"/>
    <x v="330"/>
    <x v="1351"/>
    <x v="1351"/>
    <x v="1335"/>
    <x v="1285"/>
    <x v="1285"/>
  </r>
  <r>
    <x v="1693"/>
    <x v="4"/>
    <x v="305"/>
    <x v="284"/>
    <x v="7"/>
    <x v="330"/>
    <x v="170"/>
    <x v="170"/>
    <x v="201"/>
    <x v="135"/>
    <x v="135"/>
  </r>
  <r>
    <x v="661"/>
    <x v="5"/>
    <x v="322"/>
    <x v="300"/>
    <x v="375"/>
    <x v="330"/>
    <x v="1626"/>
    <x v="1626"/>
    <x v="1663"/>
    <x v="1571"/>
    <x v="1571"/>
  </r>
  <r>
    <x v="1261"/>
    <x v="6"/>
    <x v="357"/>
    <x v="333"/>
    <x v="116"/>
    <x v="330"/>
    <x v="1067"/>
    <x v="1067"/>
    <x v="1144"/>
    <x v="991"/>
    <x v="991"/>
  </r>
  <r>
    <x v="99"/>
    <x v="2"/>
    <x v="65"/>
    <x v="59"/>
    <x v="455"/>
    <x v="330"/>
    <x v="1768"/>
    <x v="1768"/>
    <x v="1816"/>
    <x v="1724"/>
    <x v="1724"/>
  </r>
  <r>
    <x v="1483"/>
    <x v="7"/>
    <x v="197"/>
    <x v="177"/>
    <x v="19"/>
    <x v="330"/>
    <x v="432"/>
    <x v="432"/>
    <x v="452"/>
    <x v="364"/>
    <x v="364"/>
  </r>
  <r>
    <x v="243"/>
    <x v="0"/>
    <x v="77"/>
    <x v="59"/>
    <x v="136"/>
    <x v="331"/>
    <x v="838"/>
    <x v="838"/>
    <x v="1003"/>
    <x v="773"/>
    <x v="773"/>
  </r>
  <r>
    <x v="555"/>
    <x v="1"/>
    <x v="5"/>
    <x v="2"/>
    <x v="65"/>
    <x v="331"/>
    <x v="523"/>
    <x v="523"/>
    <x v="644"/>
    <x v="452"/>
    <x v="452"/>
  </r>
  <r>
    <x v="766"/>
    <x v="5"/>
    <x v="242"/>
    <x v="227"/>
    <x v="9"/>
    <x v="331"/>
    <x v="77"/>
    <x v="77"/>
    <x v="141"/>
    <x v="57"/>
    <x v="57"/>
  </r>
  <r>
    <x v="880"/>
    <x v="2"/>
    <x v="33"/>
    <x v="15"/>
    <x v="87"/>
    <x v="331"/>
    <x v="714"/>
    <x v="714"/>
    <x v="834"/>
    <x v="635"/>
    <x v="635"/>
  </r>
  <r>
    <x v="1667"/>
    <x v="2"/>
    <x v="294"/>
    <x v="277"/>
    <x v="8"/>
    <x v="332"/>
    <x v="66"/>
    <x v="66"/>
    <x v="137"/>
    <x v="74"/>
    <x v="74"/>
  </r>
  <r>
    <x v="837"/>
    <x v="6"/>
    <x v="78"/>
    <x v="63"/>
    <x v="12"/>
    <x v="332"/>
    <x v="191"/>
    <x v="191"/>
    <x v="185"/>
    <x v="202"/>
    <x v="202"/>
  </r>
  <r>
    <x v="1819"/>
    <x v="2"/>
    <x v="304"/>
    <x v="281"/>
    <x v="46"/>
    <x v="332"/>
    <x v="538"/>
    <x v="538"/>
    <x v="773"/>
    <x v="553"/>
    <x v="553"/>
  </r>
  <r>
    <x v="462"/>
    <x v="0"/>
    <x v="307"/>
    <x v="285"/>
    <x v="68"/>
    <x v="333"/>
    <x v="548"/>
    <x v="548"/>
    <x v="734"/>
    <x v="567"/>
    <x v="567"/>
  </r>
  <r>
    <x v="1173"/>
    <x v="1"/>
    <x v="214"/>
    <x v="214"/>
    <x v="58"/>
    <x v="333"/>
    <x v="383"/>
    <x v="383"/>
    <x v="795"/>
    <x v="396"/>
    <x v="396"/>
  </r>
  <r>
    <x v="1175"/>
    <x v="5"/>
    <x v="327"/>
    <x v="319"/>
    <x v="20"/>
    <x v="333"/>
    <x v="90"/>
    <x v="90"/>
    <x v="344"/>
    <x v="93"/>
    <x v="93"/>
  </r>
  <r>
    <x v="204"/>
    <x v="1"/>
    <x v="261"/>
    <x v="238"/>
    <x v="54"/>
    <x v="334"/>
    <x v="767"/>
    <x v="767"/>
    <x v="739"/>
    <x v="780"/>
    <x v="780"/>
  </r>
  <r>
    <x v="143"/>
    <x v="3"/>
    <x v="96"/>
    <x v="77"/>
    <x v="8"/>
    <x v="334"/>
    <x v="244"/>
    <x v="244"/>
    <x v="110"/>
    <x v="248"/>
    <x v="248"/>
  </r>
  <r>
    <x v="860"/>
    <x v="5"/>
    <x v="351"/>
    <x v="324"/>
    <x v="32"/>
    <x v="334"/>
    <x v="681"/>
    <x v="681"/>
    <x v="572"/>
    <x v="699"/>
    <x v="699"/>
  </r>
  <r>
    <x v="1867"/>
    <x v="6"/>
    <x v="181"/>
    <x v="161"/>
    <x v="7"/>
    <x v="334"/>
    <x v="171"/>
    <x v="171"/>
    <x v="143"/>
    <x v="181"/>
    <x v="181"/>
  </r>
  <r>
    <x v="211"/>
    <x v="2"/>
    <x v="49"/>
    <x v="28"/>
    <x v="94"/>
    <x v="334"/>
    <x v="1104"/>
    <x v="1104"/>
    <x v="1114"/>
    <x v="1111"/>
    <x v="1111"/>
  </r>
  <r>
    <x v="1485"/>
    <x v="7"/>
    <x v="323"/>
    <x v="299"/>
    <x v="2"/>
    <x v="334"/>
    <x v="30"/>
    <x v="30"/>
    <x v="113"/>
    <x v="36"/>
    <x v="36"/>
  </r>
  <r>
    <x v="56"/>
    <x v="0"/>
    <x v="164"/>
    <x v="145"/>
    <x v="159"/>
    <x v="335"/>
    <x v="1283"/>
    <x v="1283"/>
    <x v="1346"/>
    <x v="1295"/>
    <x v="1295"/>
  </r>
  <r>
    <x v="521"/>
    <x v="2"/>
    <x v="367"/>
    <x v="342"/>
    <x v="18"/>
    <x v="336"/>
    <x v="464"/>
    <x v="464"/>
    <x v="372"/>
    <x v="475"/>
    <x v="475"/>
  </r>
  <r>
    <x v="543"/>
    <x v="0"/>
    <x v="275"/>
    <x v="257"/>
    <x v="138"/>
    <x v="337"/>
    <x v="1159"/>
    <x v="1159"/>
    <x v="1307"/>
    <x v="1167"/>
    <x v="1167"/>
  </r>
  <r>
    <x v="799"/>
    <x v="1"/>
    <x v="168"/>
    <x v="172"/>
    <x v="55"/>
    <x v="337"/>
    <x v="646"/>
    <x v="646"/>
    <x v="740"/>
    <x v="669"/>
    <x v="669"/>
  </r>
  <r>
    <x v="990"/>
    <x v="2"/>
    <x v="152"/>
    <x v="133"/>
    <x v="27"/>
    <x v="337"/>
    <x v="561"/>
    <x v="561"/>
    <x v="584"/>
    <x v="584"/>
    <x v="584"/>
  </r>
  <r>
    <x v="961"/>
    <x v="5"/>
    <x v="347"/>
    <x v="341"/>
    <x v="56"/>
    <x v="337"/>
    <x v="449"/>
    <x v="449"/>
    <x v="673"/>
    <x v="464"/>
    <x v="464"/>
  </r>
  <r>
    <x v="1647"/>
    <x v="2"/>
    <x v="323"/>
    <x v="304"/>
    <x v="18"/>
    <x v="338"/>
    <x v="600"/>
    <x v="600"/>
    <x v="427"/>
    <x v="616"/>
    <x v="616"/>
  </r>
  <r>
    <x v="1176"/>
    <x v="2"/>
    <x v="138"/>
    <x v="122"/>
    <x v="10"/>
    <x v="339"/>
    <x v="338"/>
    <x v="338"/>
    <x v="424"/>
    <x v="342"/>
    <x v="342"/>
  </r>
  <r>
    <x v="1397"/>
    <x v="2"/>
    <x v="138"/>
    <x v="133"/>
    <x v="28"/>
    <x v="339"/>
    <x v="287"/>
    <x v="287"/>
    <x v="404"/>
    <x v="295"/>
    <x v="295"/>
  </r>
  <r>
    <x v="1199"/>
    <x v="3"/>
    <x v="138"/>
    <x v="125"/>
    <x v="9"/>
    <x v="340"/>
    <x v="132"/>
    <x v="132"/>
    <x v="223"/>
    <x v="144"/>
    <x v="144"/>
  </r>
  <r>
    <x v="707"/>
    <x v="0"/>
    <x v="44"/>
    <x v="35"/>
    <x v="38"/>
    <x v="341"/>
    <x v="589"/>
    <x v="589"/>
    <x v="637"/>
    <x v="609"/>
    <x v="609"/>
  </r>
  <r>
    <x v="1134"/>
    <x v="1"/>
    <x v="134"/>
    <x v="121"/>
    <x v="8"/>
    <x v="342"/>
    <x v="150"/>
    <x v="150"/>
    <x v="162"/>
    <x v="153"/>
    <x v="153"/>
  </r>
  <r>
    <x v="773"/>
    <x v="3"/>
    <x v="234"/>
    <x v="220"/>
    <x v="11"/>
    <x v="342"/>
    <x v="196"/>
    <x v="196"/>
    <x v="403"/>
    <x v="205"/>
    <x v="205"/>
  </r>
  <r>
    <x v="1109"/>
    <x v="5"/>
    <x v="260"/>
    <x v="251"/>
    <x v="15"/>
    <x v="342"/>
    <x v="197"/>
    <x v="197"/>
    <x v="368"/>
    <x v="207"/>
    <x v="207"/>
  </r>
  <r>
    <x v="119"/>
    <x v="0"/>
    <x v="105"/>
    <x v="90"/>
    <x v="35"/>
    <x v="343"/>
    <x v="491"/>
    <x v="491"/>
    <x v="499"/>
    <x v="501"/>
    <x v="501"/>
  </r>
  <r>
    <x v="1596"/>
    <x v="6"/>
    <x v="64"/>
    <x v="49"/>
    <x v="33"/>
    <x v="343"/>
    <x v="351"/>
    <x v="351"/>
    <x v="607"/>
    <x v="356"/>
    <x v="356"/>
  </r>
  <r>
    <x v="111"/>
    <x v="0"/>
    <x v="262"/>
    <x v="241"/>
    <x v="451"/>
    <x v="344"/>
    <x v="1747"/>
    <x v="1747"/>
    <x v="1803"/>
    <x v="1750"/>
    <x v="1750"/>
  </r>
  <r>
    <x v="830"/>
    <x v="2"/>
    <x v="221"/>
    <x v="199"/>
    <x v="249"/>
    <x v="344"/>
    <x v="1441"/>
    <x v="1441"/>
    <x v="1430"/>
    <x v="1474"/>
    <x v="1474"/>
  </r>
  <r>
    <x v="629"/>
    <x v="3"/>
    <x v="269"/>
    <x v="259"/>
    <x v="58"/>
    <x v="344"/>
    <x v="795"/>
    <x v="795"/>
    <x v="951"/>
    <x v="852"/>
    <x v="852"/>
  </r>
  <r>
    <x v="1654"/>
    <x v="6"/>
    <x v="77"/>
    <x v="62"/>
    <x v="143"/>
    <x v="344"/>
    <x v="1142"/>
    <x v="1142"/>
    <x v="1291"/>
    <x v="1173"/>
    <x v="1173"/>
  </r>
  <r>
    <x v="804"/>
    <x v="2"/>
    <x v="247"/>
    <x v="230"/>
    <x v="294"/>
    <x v="344"/>
    <x v="1503"/>
    <x v="1503"/>
    <x v="1475"/>
    <x v="1520"/>
    <x v="1520"/>
  </r>
  <r>
    <x v="1058"/>
    <x v="1"/>
    <x v="316"/>
    <x v="294"/>
    <x v="239"/>
    <x v="345"/>
    <x v="1329"/>
    <x v="1329"/>
    <x v="1422"/>
    <x v="1364"/>
    <x v="1364"/>
  </r>
  <r>
    <x v="90"/>
    <x v="5"/>
    <x v="35"/>
    <x v="15"/>
    <x v="212"/>
    <x v="345"/>
    <x v="1360"/>
    <x v="1360"/>
    <x v="1446"/>
    <x v="1399"/>
    <x v="1399"/>
  </r>
  <r>
    <x v="29"/>
    <x v="0"/>
    <x v="60"/>
    <x v="39"/>
    <x v="492"/>
    <x v="346"/>
    <x v="1732"/>
    <x v="1732"/>
    <x v="1852"/>
    <x v="1693"/>
    <x v="1693"/>
  </r>
  <r>
    <x v="575"/>
    <x v="1"/>
    <x v="180"/>
    <x v="168"/>
    <x v="373"/>
    <x v="346"/>
    <x v="1404"/>
    <x v="1404"/>
    <x v="1500"/>
    <x v="1322"/>
    <x v="1322"/>
  </r>
  <r>
    <x v="1191"/>
    <x v="2"/>
    <x v="42"/>
    <x v="29"/>
    <x v="227"/>
    <x v="346"/>
    <x v="1119"/>
    <x v="1119"/>
    <x v="1235"/>
    <x v="1051"/>
    <x v="1051"/>
  </r>
  <r>
    <x v="891"/>
    <x v="3"/>
    <x v="124"/>
    <x v="112"/>
    <x v="137"/>
    <x v="346"/>
    <x v="902"/>
    <x v="902"/>
    <x v="1016"/>
    <x v="832"/>
    <x v="832"/>
  </r>
  <r>
    <x v="1377"/>
    <x v="4"/>
    <x v="121"/>
    <x v="107"/>
    <x v="7"/>
    <x v="346"/>
    <x v="104"/>
    <x v="104"/>
    <x v="253"/>
    <x v="83"/>
    <x v="83"/>
  </r>
  <r>
    <x v="534"/>
    <x v="5"/>
    <x v="318"/>
    <x v="294"/>
    <x v="378"/>
    <x v="346"/>
    <x v="1417"/>
    <x v="1417"/>
    <x v="1533"/>
    <x v="1338"/>
    <x v="1338"/>
  </r>
  <r>
    <x v="1533"/>
    <x v="6"/>
    <x v="355"/>
    <x v="328"/>
    <x v="91"/>
    <x v="346"/>
    <x v="824"/>
    <x v="824"/>
    <x v="1018"/>
    <x v="757"/>
    <x v="757"/>
  </r>
  <r>
    <x v="682"/>
    <x v="2"/>
    <x v="169"/>
    <x v="160"/>
    <x v="430"/>
    <x v="346"/>
    <x v="1546"/>
    <x v="1546"/>
    <x v="1645"/>
    <x v="1489"/>
    <x v="1489"/>
  </r>
  <r>
    <x v="1617"/>
    <x v="7"/>
    <x v="13"/>
    <x v="4"/>
    <x v="12"/>
    <x v="346"/>
    <x v="46"/>
    <x v="46"/>
    <x v="149"/>
    <x v="30"/>
    <x v="30"/>
  </r>
  <r>
    <x v="49"/>
    <x v="0"/>
    <x v="351"/>
    <x v="340"/>
    <x v="362"/>
    <x v="347"/>
    <x v="1498"/>
    <x v="1498"/>
    <x v="1595"/>
    <x v="1413"/>
    <x v="1413"/>
  </r>
  <r>
    <x v="606"/>
    <x v="1"/>
    <x v="120"/>
    <x v="104"/>
    <x v="112"/>
    <x v="347"/>
    <x v="859"/>
    <x v="859"/>
    <x v="1063"/>
    <x v="789"/>
    <x v="789"/>
  </r>
  <r>
    <x v="890"/>
    <x v="2"/>
    <x v="316"/>
    <x v="293"/>
    <x v="53"/>
    <x v="347"/>
    <x v="694"/>
    <x v="694"/>
    <x v="840"/>
    <x v="606"/>
    <x v="606"/>
  </r>
  <r>
    <x v="785"/>
    <x v="5"/>
    <x v="174"/>
    <x v="154"/>
    <x v="75"/>
    <x v="347"/>
    <x v="930"/>
    <x v="930"/>
    <x v="1191"/>
    <x v="859"/>
    <x v="859"/>
  </r>
  <r>
    <x v="1668"/>
    <x v="6"/>
    <x v="309"/>
    <x v="299"/>
    <x v="30"/>
    <x v="347"/>
    <x v="256"/>
    <x v="256"/>
    <x v="517"/>
    <x v="200"/>
    <x v="200"/>
  </r>
  <r>
    <x v="627"/>
    <x v="2"/>
    <x v="295"/>
    <x v="271"/>
    <x v="183"/>
    <x v="347"/>
    <x v="1121"/>
    <x v="1121"/>
    <x v="1249"/>
    <x v="1055"/>
    <x v="1055"/>
  </r>
  <r>
    <x v="934"/>
    <x v="3"/>
    <x v="195"/>
    <x v="179"/>
    <x v="54"/>
    <x v="348"/>
    <x v="650"/>
    <x v="650"/>
    <x v="733"/>
    <x v="571"/>
    <x v="571"/>
  </r>
  <r>
    <x v="482"/>
    <x v="0"/>
    <x v="16"/>
    <x v="8"/>
    <x v="152"/>
    <x v="349"/>
    <x v="730"/>
    <x v="730"/>
    <x v="1009"/>
    <x v="752"/>
    <x v="752"/>
  </r>
  <r>
    <x v="569"/>
    <x v="1"/>
    <x v="15"/>
    <x v="3"/>
    <x v="9"/>
    <x v="349"/>
    <x v="69"/>
    <x v="69"/>
    <x v="84"/>
    <x v="77"/>
    <x v="77"/>
  </r>
  <r>
    <x v="940"/>
    <x v="2"/>
    <x v="344"/>
    <x v="317"/>
    <x v="1"/>
    <x v="349"/>
    <x v="29"/>
    <x v="29"/>
    <x v="9"/>
    <x v="35"/>
    <x v="35"/>
  </r>
  <r>
    <x v="840"/>
    <x v="3"/>
    <x v="345"/>
    <x v="327"/>
    <x v="13"/>
    <x v="349"/>
    <x v="290"/>
    <x v="290"/>
    <x v="361"/>
    <x v="298"/>
    <x v="298"/>
  </r>
  <r>
    <x v="610"/>
    <x v="5"/>
    <x v="275"/>
    <x v="252"/>
    <x v="17"/>
    <x v="349"/>
    <x v="198"/>
    <x v="198"/>
    <x v="284"/>
    <x v="208"/>
    <x v="208"/>
  </r>
  <r>
    <x v="1479"/>
    <x v="2"/>
    <x v="309"/>
    <x v="292"/>
    <x v="22"/>
    <x v="349"/>
    <x v="261"/>
    <x v="261"/>
    <x v="498"/>
    <x v="268"/>
    <x v="268"/>
  </r>
  <r>
    <x v="1243"/>
    <x v="6"/>
    <x v="305"/>
    <x v="286"/>
    <x v="6"/>
    <x v="350"/>
    <x v="280"/>
    <x v="280"/>
    <x v="111"/>
    <x v="287"/>
    <x v="287"/>
  </r>
  <r>
    <x v="796"/>
    <x v="1"/>
    <x v="197"/>
    <x v="178"/>
    <x v="14"/>
    <x v="351"/>
    <x v="179"/>
    <x v="179"/>
    <x v="318"/>
    <x v="194"/>
    <x v="194"/>
  </r>
  <r>
    <x v="1869"/>
    <x v="2"/>
    <x v="163"/>
    <x v="142"/>
    <x v="16"/>
    <x v="351"/>
    <x v="179"/>
    <x v="179"/>
    <x v="331"/>
    <x v="194"/>
    <x v="194"/>
  </r>
  <r>
    <x v="1503"/>
    <x v="3"/>
    <x v="217"/>
    <x v="193"/>
    <x v="1"/>
    <x v="351"/>
    <x v="28"/>
    <x v="28"/>
    <x v="25"/>
    <x v="34"/>
    <x v="34"/>
  </r>
  <r>
    <x v="1474"/>
    <x v="5"/>
    <x v="366"/>
    <x v="340"/>
    <x v="12"/>
    <x v="351"/>
    <x v="209"/>
    <x v="209"/>
    <x v="384"/>
    <x v="220"/>
    <x v="220"/>
  </r>
  <r>
    <x v="1608"/>
    <x v="6"/>
    <x v="214"/>
    <x v="193"/>
    <x v="13"/>
    <x v="351"/>
    <x v="179"/>
    <x v="179"/>
    <x v="373"/>
    <x v="194"/>
    <x v="194"/>
  </r>
  <r>
    <x v="1660"/>
    <x v="7"/>
    <x v="76"/>
    <x v="64"/>
    <x v="9"/>
    <x v="351"/>
    <x v="28"/>
    <x v="28"/>
    <x v="45"/>
    <x v="34"/>
    <x v="34"/>
  </r>
  <r>
    <x v="1364"/>
    <x v="2"/>
    <x v="165"/>
    <x v="148"/>
    <x v="48"/>
    <x v="352"/>
    <x v="617"/>
    <x v="617"/>
    <x v="725"/>
    <x v="633"/>
    <x v="633"/>
  </r>
  <r>
    <x v="621"/>
    <x v="0"/>
    <x v="25"/>
    <x v="8"/>
    <x v="54"/>
    <x v="353"/>
    <x v="1026"/>
    <x v="1026"/>
    <x v="1111"/>
    <x v="1047"/>
    <x v="1047"/>
  </r>
  <r>
    <x v="644"/>
    <x v="1"/>
    <x v="129"/>
    <x v="112"/>
    <x v="77"/>
    <x v="354"/>
    <x v="699"/>
    <x v="699"/>
    <x v="822"/>
    <x v="713"/>
    <x v="713"/>
  </r>
  <r>
    <x v="1293"/>
    <x v="3"/>
    <x v="118"/>
    <x v="100"/>
    <x v="17"/>
    <x v="354"/>
    <x v="392"/>
    <x v="392"/>
    <x v="658"/>
    <x v="409"/>
    <x v="409"/>
  </r>
  <r>
    <x v="1787"/>
    <x v="5"/>
    <x v="22"/>
    <x v="16"/>
    <x v="27"/>
    <x v="354"/>
    <x v="272"/>
    <x v="272"/>
    <x v="377"/>
    <x v="280"/>
    <x v="280"/>
  </r>
  <r>
    <x v="1524"/>
    <x v="6"/>
    <x v="71"/>
    <x v="52"/>
    <x v="19"/>
    <x v="354"/>
    <x v="250"/>
    <x v="250"/>
    <x v="469"/>
    <x v="255"/>
    <x v="255"/>
  </r>
  <r>
    <x v="286"/>
    <x v="0"/>
    <x v="353"/>
    <x v="330"/>
    <x v="166"/>
    <x v="355"/>
    <x v="1143"/>
    <x v="1143"/>
    <x v="1326"/>
    <x v="1146"/>
    <x v="1146"/>
  </r>
  <r>
    <x v="1420"/>
    <x v="2"/>
    <x v="288"/>
    <x v="271"/>
    <x v="37"/>
    <x v="355"/>
    <x v="720"/>
    <x v="720"/>
    <x v="762"/>
    <x v="743"/>
    <x v="743"/>
  </r>
  <r>
    <x v="227"/>
    <x v="2"/>
    <x v="30"/>
    <x v="14"/>
    <x v="42"/>
    <x v="355"/>
    <x v="601"/>
    <x v="601"/>
    <x v="653"/>
    <x v="617"/>
    <x v="617"/>
  </r>
  <r>
    <x v="131"/>
    <x v="0"/>
    <x v="58"/>
    <x v="39"/>
    <x v="431"/>
    <x v="356"/>
    <x v="1724"/>
    <x v="1724"/>
    <x v="1795"/>
    <x v="1721"/>
    <x v="1721"/>
  </r>
  <r>
    <x v="216"/>
    <x v="2"/>
    <x v="103"/>
    <x v="83"/>
    <x v="99"/>
    <x v="356"/>
    <x v="1144"/>
    <x v="1144"/>
    <x v="1237"/>
    <x v="1148"/>
    <x v="1148"/>
  </r>
  <r>
    <x v="1425"/>
    <x v="4"/>
    <x v="49"/>
    <x v="29"/>
    <x v="8"/>
    <x v="356"/>
    <x v="242"/>
    <x v="242"/>
    <x v="156"/>
    <x v="247"/>
    <x v="247"/>
  </r>
  <r>
    <x v="557"/>
    <x v="5"/>
    <x v="99"/>
    <x v="85"/>
    <x v="181"/>
    <x v="356"/>
    <x v="1299"/>
    <x v="1299"/>
    <x v="1383"/>
    <x v="1314"/>
    <x v="1314"/>
  </r>
  <r>
    <x v="754"/>
    <x v="6"/>
    <x v="149"/>
    <x v="139"/>
    <x v="29"/>
    <x v="356"/>
    <x v="494"/>
    <x v="494"/>
    <x v="554"/>
    <x v="504"/>
    <x v="504"/>
  </r>
  <r>
    <x v="296"/>
    <x v="2"/>
    <x v="296"/>
    <x v="273"/>
    <x v="214"/>
    <x v="356"/>
    <x v="1505"/>
    <x v="1505"/>
    <x v="1583"/>
    <x v="1502"/>
    <x v="1502"/>
  </r>
  <r>
    <x v="490"/>
    <x v="1"/>
    <x v="78"/>
    <x v="59"/>
    <x v="138"/>
    <x v="357"/>
    <x v="1272"/>
    <x v="1272"/>
    <x v="1260"/>
    <x v="1278"/>
    <x v="1278"/>
  </r>
  <r>
    <x v="1448"/>
    <x v="3"/>
    <x v="173"/>
    <x v="154"/>
    <x v="36"/>
    <x v="357"/>
    <x v="791"/>
    <x v="791"/>
    <x v="833"/>
    <x v="817"/>
    <x v="817"/>
  </r>
  <r>
    <x v="186"/>
    <x v="7"/>
    <x v="49"/>
    <x v="31"/>
    <x v="26"/>
    <x v="357"/>
    <x v="671"/>
    <x v="671"/>
    <x v="654"/>
    <x v="690"/>
    <x v="690"/>
  </r>
  <r>
    <x v="1415"/>
    <x v="1"/>
    <x v="323"/>
    <x v="300"/>
    <x v="215"/>
    <x v="358"/>
    <x v="1565"/>
    <x v="1565"/>
    <x v="1610"/>
    <x v="1564"/>
    <x v="1564"/>
  </r>
  <r>
    <x v="1370"/>
    <x v="2"/>
    <x v="77"/>
    <x v="59"/>
    <x v="99"/>
    <x v="358"/>
    <x v="1220"/>
    <x v="1220"/>
    <x v="1278"/>
    <x v="1230"/>
    <x v="1230"/>
  </r>
  <r>
    <x v="1153"/>
    <x v="3"/>
    <x v="256"/>
    <x v="235"/>
    <x v="68"/>
    <x v="358"/>
    <x v="1107"/>
    <x v="1107"/>
    <x v="1072"/>
    <x v="1112"/>
    <x v="1112"/>
  </r>
  <r>
    <x v="1006"/>
    <x v="5"/>
    <x v="147"/>
    <x v="130"/>
    <x v="243"/>
    <x v="358"/>
    <x v="1586"/>
    <x v="1586"/>
    <x v="1669"/>
    <x v="1586"/>
    <x v="1586"/>
  </r>
  <r>
    <x v="1613"/>
    <x v="6"/>
    <x v="63"/>
    <x v="44"/>
    <x v="31"/>
    <x v="358"/>
    <x v="826"/>
    <x v="826"/>
    <x v="921"/>
    <x v="848"/>
    <x v="848"/>
  </r>
  <r>
    <x v="793"/>
    <x v="2"/>
    <x v="112"/>
    <x v="95"/>
    <x v="335"/>
    <x v="358"/>
    <x v="1708"/>
    <x v="1708"/>
    <x v="1767"/>
    <x v="1708"/>
    <x v="1708"/>
  </r>
  <r>
    <x v="1531"/>
    <x v="7"/>
    <x v="326"/>
    <x v="303"/>
    <x v="7"/>
    <x v="358"/>
    <x v="341"/>
    <x v="341"/>
    <x v="359"/>
    <x v="344"/>
    <x v="344"/>
  </r>
  <r>
    <x v="499"/>
    <x v="0"/>
    <x v="174"/>
    <x v="155"/>
    <x v="371"/>
    <x v="359"/>
    <x v="1750"/>
    <x v="1750"/>
    <x v="1824"/>
    <x v="1733"/>
    <x v="1733"/>
  </r>
  <r>
    <x v="139"/>
    <x v="0"/>
    <x v="209"/>
    <x v="186"/>
    <x v="422"/>
    <x v="360"/>
    <x v="1664"/>
    <x v="1664"/>
    <x v="1702"/>
    <x v="1661"/>
    <x v="1661"/>
  </r>
  <r>
    <x v="617"/>
    <x v="1"/>
    <x v="92"/>
    <x v="74"/>
    <x v="171"/>
    <x v="360"/>
    <x v="1207"/>
    <x v="1207"/>
    <x v="1198"/>
    <x v="1216"/>
    <x v="1216"/>
  </r>
  <r>
    <x v="1223"/>
    <x v="2"/>
    <x v="200"/>
    <x v="183"/>
    <x v="71"/>
    <x v="360"/>
    <x v="866"/>
    <x v="866"/>
    <x v="907"/>
    <x v="884"/>
    <x v="884"/>
  </r>
  <r>
    <x v="168"/>
    <x v="5"/>
    <x v="56"/>
    <x v="38"/>
    <x v="185"/>
    <x v="360"/>
    <x v="1218"/>
    <x v="1218"/>
    <x v="1253"/>
    <x v="1229"/>
    <x v="1229"/>
  </r>
  <r>
    <x v="1405"/>
    <x v="6"/>
    <x v="313"/>
    <x v="291"/>
    <x v="47"/>
    <x v="360"/>
    <x v="591"/>
    <x v="591"/>
    <x v="586"/>
    <x v="610"/>
    <x v="610"/>
  </r>
  <r>
    <x v="577"/>
    <x v="2"/>
    <x v="39"/>
    <x v="23"/>
    <x v="280"/>
    <x v="360"/>
    <x v="1412"/>
    <x v="1412"/>
    <x v="1466"/>
    <x v="1411"/>
    <x v="1411"/>
  </r>
  <r>
    <x v="186"/>
    <x v="7"/>
    <x v="333"/>
    <x v="309"/>
    <x v="26"/>
    <x v="360"/>
    <x v="369"/>
    <x v="369"/>
    <x v="516"/>
    <x v="382"/>
    <x v="382"/>
  </r>
  <r>
    <x v="834"/>
    <x v="3"/>
    <x v="148"/>
    <x v="130"/>
    <x v="110"/>
    <x v="361"/>
    <x v="1039"/>
    <x v="1039"/>
    <x v="1032"/>
    <x v="1064"/>
    <x v="1064"/>
  </r>
  <r>
    <x v="120"/>
    <x v="0"/>
    <x v="143"/>
    <x v="131"/>
    <x v="411"/>
    <x v="362"/>
    <x v="1592"/>
    <x v="1592"/>
    <x v="1581"/>
    <x v="1591"/>
    <x v="1591"/>
  </r>
  <r>
    <x v="1133"/>
    <x v="2"/>
    <x v="260"/>
    <x v="253"/>
    <x v="43"/>
    <x v="362"/>
    <x v="505"/>
    <x v="505"/>
    <x v="487"/>
    <x v="520"/>
    <x v="520"/>
  </r>
  <r>
    <x v="866"/>
    <x v="3"/>
    <x v="261"/>
    <x v="247"/>
    <x v="59"/>
    <x v="362"/>
    <x v="688"/>
    <x v="688"/>
    <x v="638"/>
    <x v="704"/>
    <x v="704"/>
  </r>
  <r>
    <x v="1140"/>
    <x v="2"/>
    <x v="131"/>
    <x v="120"/>
    <x v="222"/>
    <x v="362"/>
    <x v="1269"/>
    <x v="1269"/>
    <x v="1187"/>
    <x v="1275"/>
    <x v="1275"/>
  </r>
  <r>
    <x v="587"/>
    <x v="1"/>
    <x v="289"/>
    <x v="272"/>
    <x v="87"/>
    <x v="363"/>
    <x v="889"/>
    <x v="889"/>
    <x v="724"/>
    <x v="903"/>
    <x v="903"/>
  </r>
  <r>
    <x v="862"/>
    <x v="5"/>
    <x v="190"/>
    <x v="170"/>
    <x v="114"/>
    <x v="363"/>
    <x v="1059"/>
    <x v="1059"/>
    <x v="885"/>
    <x v="1078"/>
    <x v="1078"/>
  </r>
  <r>
    <x v="1649"/>
    <x v="7"/>
    <x v="352"/>
    <x v="334"/>
    <x v="20"/>
    <x v="363"/>
    <x v="283"/>
    <x v="283"/>
    <x v="254"/>
    <x v="290"/>
    <x v="290"/>
  </r>
  <r>
    <x v="1864"/>
    <x v="6"/>
    <x v="287"/>
    <x v="279"/>
    <x v="41"/>
    <x v="364"/>
    <x v="631"/>
    <x v="631"/>
    <x v="913"/>
    <x v="650"/>
    <x v="650"/>
  </r>
  <r>
    <x v="993"/>
    <x v="1"/>
    <x v="263"/>
    <x v="243"/>
    <x v="37"/>
    <x v="365"/>
    <x v="391"/>
    <x v="391"/>
    <x v="458"/>
    <x v="406"/>
    <x v="406"/>
  </r>
  <r>
    <x v="1443"/>
    <x v="2"/>
    <x v="310"/>
    <x v="286"/>
    <x v="1"/>
    <x v="365"/>
    <x v="49"/>
    <x v="49"/>
    <x v="51"/>
    <x v="60"/>
    <x v="60"/>
  </r>
  <r>
    <x v="544"/>
    <x v="2"/>
    <x v="31"/>
    <x v="14"/>
    <x v="46"/>
    <x v="365"/>
    <x v="568"/>
    <x v="568"/>
    <x v="754"/>
    <x v="592"/>
    <x v="592"/>
  </r>
  <r>
    <x v="630"/>
    <x v="0"/>
    <x v="358"/>
    <x v="341"/>
    <x v="47"/>
    <x v="366"/>
    <x v="666"/>
    <x v="666"/>
    <x v="758"/>
    <x v="685"/>
    <x v="685"/>
  </r>
  <r>
    <x v="1446"/>
    <x v="5"/>
    <x v="336"/>
    <x v="338"/>
    <x v="30"/>
    <x v="366"/>
    <x v="147"/>
    <x v="147"/>
    <x v="339"/>
    <x v="150"/>
    <x v="150"/>
  </r>
  <r>
    <x v="1411"/>
    <x v="1"/>
    <x v="186"/>
    <x v="172"/>
    <x v="72"/>
    <x v="367"/>
    <x v="723"/>
    <x v="723"/>
    <x v="837"/>
    <x v="745"/>
    <x v="745"/>
  </r>
  <r>
    <x v="454"/>
    <x v="5"/>
    <x v="287"/>
    <x v="270"/>
    <x v="137"/>
    <x v="367"/>
    <x v="945"/>
    <x v="945"/>
    <x v="1019"/>
    <x v="950"/>
    <x v="950"/>
  </r>
  <r>
    <x v="283"/>
    <x v="2"/>
    <x v="209"/>
    <x v="187"/>
    <x v="220"/>
    <x v="367"/>
    <x v="1164"/>
    <x v="1164"/>
    <x v="1166"/>
    <x v="1169"/>
    <x v="1169"/>
  </r>
  <r>
    <x v="141"/>
    <x v="0"/>
    <x v="139"/>
    <x v="120"/>
    <x v="433"/>
    <x v="368"/>
    <x v="1561"/>
    <x v="1561"/>
    <x v="1650"/>
    <x v="1562"/>
    <x v="1562"/>
  </r>
  <r>
    <x v="1346"/>
    <x v="2"/>
    <x v="15"/>
    <x v="7"/>
    <x v="53"/>
    <x v="368"/>
    <x v="630"/>
    <x v="630"/>
    <x v="578"/>
    <x v="649"/>
    <x v="649"/>
  </r>
  <r>
    <x v="1165"/>
    <x v="6"/>
    <x v="311"/>
    <x v="292"/>
    <x v="28"/>
    <x v="368"/>
    <x v="425"/>
    <x v="425"/>
    <x v="371"/>
    <x v="442"/>
    <x v="442"/>
  </r>
  <r>
    <x v="1795"/>
    <x v="3"/>
    <x v="166"/>
    <x v="148"/>
    <x v="36"/>
    <x v="369"/>
    <x v="457"/>
    <x v="457"/>
    <x v="564"/>
    <x v="472"/>
    <x v="472"/>
  </r>
  <r>
    <x v="241"/>
    <x v="0"/>
    <x v="374"/>
    <x v="348"/>
    <x v="153"/>
    <x v="370"/>
    <x v="935"/>
    <x v="935"/>
    <x v="1227"/>
    <x v="863"/>
    <x v="863"/>
  </r>
  <r>
    <x v="65"/>
    <x v="1"/>
    <x v="114"/>
    <x v="94"/>
    <x v="69"/>
    <x v="370"/>
    <x v="766"/>
    <x v="766"/>
    <x v="760"/>
    <x v="687"/>
    <x v="687"/>
  </r>
  <r>
    <x v="415"/>
    <x v="2"/>
    <x v="315"/>
    <x v="291"/>
    <x v="17"/>
    <x v="370"/>
    <x v="277"/>
    <x v="277"/>
    <x v="409"/>
    <x v="222"/>
    <x v="222"/>
  </r>
  <r>
    <x v="232"/>
    <x v="3"/>
    <x v="171"/>
    <x v="150"/>
    <x v="7"/>
    <x v="370"/>
    <x v="65"/>
    <x v="65"/>
    <x v="181"/>
    <x v="50"/>
    <x v="50"/>
  </r>
  <r>
    <x v="160"/>
    <x v="5"/>
    <x v="348"/>
    <x v="321"/>
    <x v="97"/>
    <x v="370"/>
    <x v="891"/>
    <x v="891"/>
    <x v="1037"/>
    <x v="823"/>
    <x v="823"/>
  </r>
  <r>
    <x v="113"/>
    <x v="2"/>
    <x v="298"/>
    <x v="274"/>
    <x v="160"/>
    <x v="370"/>
    <x v="1154"/>
    <x v="1154"/>
    <x v="1196"/>
    <x v="1082"/>
    <x v="1082"/>
  </r>
  <r>
    <x v="403"/>
    <x v="7"/>
    <x v="275"/>
    <x v="253"/>
    <x v="4"/>
    <x v="370"/>
    <x v="61"/>
    <x v="61"/>
    <x v="97"/>
    <x v="48"/>
    <x v="48"/>
  </r>
  <r>
    <x v="42"/>
    <x v="0"/>
    <x v="354"/>
    <x v="333"/>
    <x v="427"/>
    <x v="371"/>
    <x v="1574"/>
    <x v="1574"/>
    <x v="1637"/>
    <x v="1570"/>
    <x v="1570"/>
  </r>
  <r>
    <x v="108"/>
    <x v="5"/>
    <x v="41"/>
    <x v="20"/>
    <x v="249"/>
    <x v="371"/>
    <x v="1191"/>
    <x v="1191"/>
    <x v="1236"/>
    <x v="1199"/>
    <x v="1199"/>
  </r>
  <r>
    <x v="1877"/>
    <x v="6"/>
    <x v="309"/>
    <x v="288"/>
    <x v="30"/>
    <x v="371"/>
    <x v="291"/>
    <x v="291"/>
    <x v="362"/>
    <x v="301"/>
    <x v="301"/>
  </r>
  <r>
    <x v="81"/>
    <x v="2"/>
    <x v="295"/>
    <x v="274"/>
    <x v="384"/>
    <x v="371"/>
    <x v="1479"/>
    <x v="1479"/>
    <x v="1518"/>
    <x v="1483"/>
    <x v="1483"/>
  </r>
  <r>
    <x v="238"/>
    <x v="7"/>
    <x v="352"/>
    <x v="325"/>
    <x v="23"/>
    <x v="371"/>
    <x v="291"/>
    <x v="291"/>
    <x v="460"/>
    <x v="301"/>
    <x v="301"/>
  </r>
  <r>
    <x v="195"/>
    <x v="1"/>
    <x v="36"/>
    <x v="16"/>
    <x v="165"/>
    <x v="372"/>
    <x v="1098"/>
    <x v="1098"/>
    <x v="1135"/>
    <x v="1107"/>
    <x v="1107"/>
  </r>
  <r>
    <x v="775"/>
    <x v="2"/>
    <x v="267"/>
    <x v="244"/>
    <x v="114"/>
    <x v="372"/>
    <x v="920"/>
    <x v="920"/>
    <x v="897"/>
    <x v="930"/>
    <x v="930"/>
  </r>
  <r>
    <x v="675"/>
    <x v="3"/>
    <x v="180"/>
    <x v="164"/>
    <x v="93"/>
    <x v="372"/>
    <x v="764"/>
    <x v="764"/>
    <x v="810"/>
    <x v="778"/>
    <x v="778"/>
  </r>
  <r>
    <x v="906"/>
    <x v="0"/>
    <x v="352"/>
    <x v="331"/>
    <x v="246"/>
    <x v="373"/>
    <x v="1662"/>
    <x v="1662"/>
    <x v="1641"/>
    <x v="1705"/>
    <x v="1705"/>
  </r>
  <r>
    <x v="1546"/>
    <x v="2"/>
    <x v="354"/>
    <x v="331"/>
    <x v="64"/>
    <x v="373"/>
    <x v="1163"/>
    <x v="1163"/>
    <x v="1207"/>
    <x v="1248"/>
    <x v="1248"/>
  </r>
  <r>
    <x v="1327"/>
    <x v="3"/>
    <x v="263"/>
    <x v="245"/>
    <x v="6"/>
    <x v="373"/>
    <x v="438"/>
    <x v="438"/>
    <x v="311"/>
    <x v="534"/>
    <x v="534"/>
  </r>
  <r>
    <x v="982"/>
    <x v="5"/>
    <x v="277"/>
    <x v="259"/>
    <x v="19"/>
    <x v="373"/>
    <x v="892"/>
    <x v="892"/>
    <x v="625"/>
    <x v="990"/>
    <x v="990"/>
  </r>
  <r>
    <x v="867"/>
    <x v="6"/>
    <x v="347"/>
    <x v="325"/>
    <x v="17"/>
    <x v="373"/>
    <x v="724"/>
    <x v="724"/>
    <x v="866"/>
    <x v="836"/>
    <x v="836"/>
  </r>
  <r>
    <x v="1512"/>
    <x v="2"/>
    <x v="240"/>
    <x v="231"/>
    <x v="117"/>
    <x v="373"/>
    <x v="1409"/>
    <x v="1409"/>
    <x v="1404"/>
    <x v="1485"/>
    <x v="1485"/>
  </r>
  <r>
    <x v="1873"/>
    <x v="0"/>
    <x v="180"/>
    <x v="160"/>
    <x v="2"/>
    <x v="374"/>
    <x v="288"/>
    <x v="288"/>
    <x v="85"/>
    <x v="296"/>
    <x v="296"/>
  </r>
  <r>
    <x v="1142"/>
    <x v="0"/>
    <x v="344"/>
    <x v="322"/>
    <x v="25"/>
    <x v="375"/>
    <x v="493"/>
    <x v="493"/>
    <x v="595"/>
    <x v="503"/>
    <x v="503"/>
  </r>
  <r>
    <x v="926"/>
    <x v="5"/>
    <x v="160"/>
    <x v="161"/>
    <x v="24"/>
    <x v="376"/>
    <x v="539"/>
    <x v="539"/>
    <x v="767"/>
    <x v="555"/>
    <x v="555"/>
  </r>
  <r>
    <x v="931"/>
    <x v="5"/>
    <x v="152"/>
    <x v="140"/>
    <x v="10"/>
    <x v="377"/>
    <x v="299"/>
    <x v="299"/>
    <x v="455"/>
    <x v="310"/>
    <x v="310"/>
  </r>
  <r>
    <x v="1419"/>
    <x v="1"/>
    <x v="170"/>
    <x v="151"/>
    <x v="4"/>
    <x v="378"/>
    <x v="282"/>
    <x v="282"/>
    <x v="74"/>
    <x v="289"/>
    <x v="289"/>
  </r>
  <r>
    <x v="53"/>
    <x v="0"/>
    <x v="337"/>
    <x v="313"/>
    <x v="447"/>
    <x v="379"/>
    <x v="1809"/>
    <x v="1809"/>
    <x v="1827"/>
    <x v="1779"/>
    <x v="1779"/>
  </r>
  <r>
    <x v="1488"/>
    <x v="1"/>
    <x v="223"/>
    <x v="202"/>
    <x v="178"/>
    <x v="379"/>
    <x v="1488"/>
    <x v="1488"/>
    <x v="1406"/>
    <x v="1407"/>
    <x v="1407"/>
  </r>
  <r>
    <x v="1702"/>
    <x v="3"/>
    <x v="132"/>
    <x v="117"/>
    <x v="56"/>
    <x v="379"/>
    <x v="1074"/>
    <x v="1074"/>
    <x v="880"/>
    <x v="1000"/>
    <x v="1000"/>
  </r>
  <r>
    <x v="859"/>
    <x v="2"/>
    <x v="162"/>
    <x v="147"/>
    <x v="174"/>
    <x v="380"/>
    <x v="1450"/>
    <x v="1450"/>
    <x v="1384"/>
    <x v="1363"/>
    <x v="1363"/>
  </r>
  <r>
    <x v="959"/>
    <x v="5"/>
    <x v="154"/>
    <x v="136"/>
    <x v="228"/>
    <x v="380"/>
    <x v="1569"/>
    <x v="1569"/>
    <x v="1490"/>
    <x v="1515"/>
    <x v="1515"/>
  </r>
  <r>
    <x v="1720"/>
    <x v="6"/>
    <x v="91"/>
    <x v="75"/>
    <x v="12"/>
    <x v="380"/>
    <x v="445"/>
    <x v="445"/>
    <x v="314"/>
    <x v="377"/>
    <x v="377"/>
  </r>
  <r>
    <x v="664"/>
    <x v="2"/>
    <x v="174"/>
    <x v="157"/>
    <x v="355"/>
    <x v="380"/>
    <x v="1711"/>
    <x v="1711"/>
    <x v="1691"/>
    <x v="1666"/>
    <x v="1666"/>
  </r>
  <r>
    <x v="1506"/>
    <x v="7"/>
    <x v="34"/>
    <x v="16"/>
    <x v="10"/>
    <x v="380"/>
    <x v="445"/>
    <x v="445"/>
    <x v="290"/>
    <x v="377"/>
    <x v="377"/>
  </r>
  <r>
    <x v="330"/>
    <x v="0"/>
    <x v="320"/>
    <x v="303"/>
    <x v="148"/>
    <x v="381"/>
    <x v="1437"/>
    <x v="1437"/>
    <x v="1469"/>
    <x v="1447"/>
    <x v="1447"/>
  </r>
  <r>
    <x v="1601"/>
    <x v="3"/>
    <x v="152"/>
    <x v="134"/>
    <x v="4"/>
    <x v="381"/>
    <x v="274"/>
    <x v="274"/>
    <x v="294"/>
    <x v="283"/>
    <x v="283"/>
  </r>
  <r>
    <x v="1333"/>
    <x v="5"/>
    <x v="290"/>
    <x v="269"/>
    <x v="4"/>
    <x v="382"/>
    <x v="485"/>
    <x v="485"/>
    <x v="649"/>
    <x v="494"/>
    <x v="494"/>
  </r>
  <r>
    <x v="828"/>
    <x v="2"/>
    <x v="16"/>
    <x v="73"/>
    <x v="96"/>
    <x v="383"/>
    <x v="790"/>
    <x v="790"/>
    <x v="1103"/>
    <x v="816"/>
    <x v="816"/>
  </r>
  <r>
    <x v="275"/>
    <x v="0"/>
    <x v="111"/>
    <x v="92"/>
    <x v="459"/>
    <x v="384"/>
    <x v="1698"/>
    <x v="1698"/>
    <x v="1832"/>
    <x v="1646"/>
    <x v="1646"/>
  </r>
  <r>
    <x v="163"/>
    <x v="1"/>
    <x v="94"/>
    <x v="79"/>
    <x v="277"/>
    <x v="384"/>
    <x v="1357"/>
    <x v="1357"/>
    <x v="1454"/>
    <x v="1293"/>
    <x v="1293"/>
  </r>
  <r>
    <x v="401"/>
    <x v="2"/>
    <x v="255"/>
    <x v="235"/>
    <x v="178"/>
    <x v="384"/>
    <x v="1106"/>
    <x v="1106"/>
    <x v="1281"/>
    <x v="1043"/>
    <x v="1043"/>
  </r>
  <r>
    <x v="414"/>
    <x v="3"/>
    <x v="339"/>
    <x v="316"/>
    <x v="37"/>
    <x v="384"/>
    <x v="404"/>
    <x v="404"/>
    <x v="578"/>
    <x v="330"/>
    <x v="330"/>
  </r>
  <r>
    <x v="931"/>
    <x v="5"/>
    <x v="222"/>
    <x v="202"/>
    <x v="244"/>
    <x v="384"/>
    <x v="1243"/>
    <x v="1243"/>
    <x v="1378"/>
    <x v="1164"/>
    <x v="1164"/>
  </r>
  <r>
    <x v="175"/>
    <x v="6"/>
    <x v="337"/>
    <x v="312"/>
    <x v="12"/>
    <x v="384"/>
    <x v="314"/>
    <x v="314"/>
    <x v="242"/>
    <x v="270"/>
    <x v="270"/>
  </r>
  <r>
    <x v="128"/>
    <x v="2"/>
    <x v="293"/>
    <x v="272"/>
    <x v="390"/>
    <x v="385"/>
    <x v="1547"/>
    <x v="1547"/>
    <x v="1703"/>
    <x v="1492"/>
    <x v="1492"/>
  </r>
  <r>
    <x v="406"/>
    <x v="1"/>
    <x v="236"/>
    <x v="213"/>
    <x v="109"/>
    <x v="386"/>
    <x v="990"/>
    <x v="990"/>
    <x v="977"/>
    <x v="1009"/>
    <x v="1009"/>
  </r>
  <r>
    <x v="384"/>
    <x v="2"/>
    <x v="363"/>
    <x v="339"/>
    <x v="67"/>
    <x v="386"/>
    <x v="806"/>
    <x v="806"/>
    <x v="843"/>
    <x v="833"/>
    <x v="833"/>
  </r>
  <r>
    <x v="189"/>
    <x v="2"/>
    <x v="357"/>
    <x v="330"/>
    <x v="296"/>
    <x v="386"/>
    <x v="1496"/>
    <x v="1496"/>
    <x v="1440"/>
    <x v="1494"/>
    <x v="1494"/>
  </r>
  <r>
    <x v="250"/>
    <x v="0"/>
    <x v="20"/>
    <x v="1"/>
    <x v="388"/>
    <x v="387"/>
    <x v="1461"/>
    <x v="1461"/>
    <x v="1619"/>
    <x v="1462"/>
    <x v="1462"/>
  </r>
  <r>
    <x v="257"/>
    <x v="3"/>
    <x v="39"/>
    <x v="23"/>
    <x v="78"/>
    <x v="387"/>
    <x v="844"/>
    <x v="844"/>
    <x v="801"/>
    <x v="868"/>
    <x v="868"/>
  </r>
  <r>
    <x v="301"/>
    <x v="5"/>
    <x v="196"/>
    <x v="177"/>
    <x v="132"/>
    <x v="387"/>
    <x v="1141"/>
    <x v="1141"/>
    <x v="1067"/>
    <x v="1143"/>
    <x v="1143"/>
  </r>
  <r>
    <x v="407"/>
    <x v="6"/>
    <x v="363"/>
    <x v="338"/>
    <x v="8"/>
    <x v="387"/>
    <x v="237"/>
    <x v="237"/>
    <x v="160"/>
    <x v="243"/>
    <x v="243"/>
  </r>
  <r>
    <x v="237"/>
    <x v="7"/>
    <x v="74"/>
    <x v="58"/>
    <x v="10"/>
    <x v="387"/>
    <x v="145"/>
    <x v="145"/>
    <x v="184"/>
    <x v="147"/>
    <x v="147"/>
  </r>
  <r>
    <x v="381"/>
    <x v="0"/>
    <x v="268"/>
    <x v="245"/>
    <x v="27"/>
    <x v="388"/>
    <x v="441"/>
    <x v="441"/>
    <x v="593"/>
    <x v="453"/>
    <x v="453"/>
  </r>
  <r>
    <x v="401"/>
    <x v="2"/>
    <x v="175"/>
    <x v="158"/>
    <x v="28"/>
    <x v="388"/>
    <x v="305"/>
    <x v="305"/>
    <x v="890"/>
    <x v="316"/>
    <x v="316"/>
  </r>
  <r>
    <x v="368"/>
    <x v="2"/>
    <x v="246"/>
    <x v="227"/>
    <x v="17"/>
    <x v="388"/>
    <x v="419"/>
    <x v="419"/>
    <x v="433"/>
    <x v="436"/>
    <x v="436"/>
  </r>
  <r>
    <x v="1451"/>
    <x v="1"/>
    <x v="275"/>
    <x v="257"/>
    <x v="7"/>
    <x v="389"/>
    <x v="79"/>
    <x v="79"/>
    <x v="145"/>
    <x v="84"/>
    <x v="84"/>
  </r>
  <r>
    <x v="1057"/>
    <x v="5"/>
    <x v="188"/>
    <x v="174"/>
    <x v="18"/>
    <x v="389"/>
    <x v="347"/>
    <x v="347"/>
    <x v="356"/>
    <x v="350"/>
    <x v="350"/>
  </r>
  <r>
    <x v="214"/>
    <x v="0"/>
    <x v="319"/>
    <x v="294"/>
    <x v="368"/>
    <x v="390"/>
    <x v="1585"/>
    <x v="1585"/>
    <x v="1617"/>
    <x v="1584"/>
    <x v="1584"/>
  </r>
  <r>
    <x v="77"/>
    <x v="1"/>
    <x v="214"/>
    <x v="190"/>
    <x v="41"/>
    <x v="390"/>
    <x v="749"/>
    <x v="749"/>
    <x v="618"/>
    <x v="769"/>
    <x v="769"/>
  </r>
  <r>
    <x v="1327"/>
    <x v="3"/>
    <x v="133"/>
    <x v="114"/>
    <x v="14"/>
    <x v="390"/>
    <x v="309"/>
    <x v="309"/>
    <x v="376"/>
    <x v="320"/>
    <x v="320"/>
  </r>
  <r>
    <x v="1506"/>
    <x v="7"/>
    <x v="76"/>
    <x v="63"/>
    <x v="21"/>
    <x v="390"/>
    <x v="201"/>
    <x v="201"/>
    <x v="545"/>
    <x v="210"/>
    <x v="210"/>
  </r>
  <r>
    <x v="1367"/>
    <x v="2"/>
    <x v="249"/>
    <x v="230"/>
    <x v="76"/>
    <x v="391"/>
    <x v="934"/>
    <x v="934"/>
    <x v="974"/>
    <x v="943"/>
    <x v="943"/>
  </r>
  <r>
    <x v="1797"/>
    <x v="6"/>
    <x v="170"/>
    <x v="158"/>
    <x v="62"/>
    <x v="391"/>
    <x v="830"/>
    <x v="830"/>
    <x v="777"/>
    <x v="850"/>
    <x v="850"/>
  </r>
  <r>
    <x v="179"/>
    <x v="2"/>
    <x v="237"/>
    <x v="220"/>
    <x v="249"/>
    <x v="391"/>
    <x v="1380"/>
    <x v="1380"/>
    <x v="1310"/>
    <x v="1383"/>
    <x v="1383"/>
  </r>
  <r>
    <x v="1188"/>
    <x v="5"/>
    <x v="356"/>
    <x v="338"/>
    <x v="98"/>
    <x v="392"/>
    <x v="939"/>
    <x v="939"/>
    <x v="947"/>
    <x v="946"/>
    <x v="946"/>
  </r>
  <r>
    <x v="1586"/>
    <x v="5"/>
    <x v="316"/>
    <x v="303"/>
    <x v="14"/>
    <x v="393"/>
    <x v="884"/>
    <x v="884"/>
    <x v="648"/>
    <x v="1294"/>
    <x v="1294"/>
  </r>
  <r>
    <x v="1828"/>
    <x v="6"/>
    <x v="124"/>
    <x v="123"/>
    <x v="21"/>
    <x v="393"/>
    <x v="884"/>
    <x v="884"/>
    <x v="836"/>
    <x v="1294"/>
    <x v="1294"/>
  </r>
  <r>
    <x v="1010"/>
    <x v="0"/>
    <x v="307"/>
    <x v="297"/>
    <x v="281"/>
    <x v="394"/>
    <x v="1769"/>
    <x v="1769"/>
    <x v="1789"/>
    <x v="1852"/>
    <x v="1852"/>
  </r>
  <r>
    <x v="1162"/>
    <x v="1"/>
    <x v="295"/>
    <x v="281"/>
    <x v="25"/>
    <x v="394"/>
    <x v="1183"/>
    <x v="1183"/>
    <x v="960"/>
    <x v="1538"/>
    <x v="1538"/>
  </r>
  <r>
    <x v="1630"/>
    <x v="2"/>
    <x v="183"/>
    <x v="182"/>
    <x v="109"/>
    <x v="394"/>
    <x v="1522"/>
    <x v="1522"/>
    <x v="1451"/>
    <x v="1741"/>
    <x v="1741"/>
  </r>
  <r>
    <x v="654"/>
    <x v="1"/>
    <x v="165"/>
    <x v="156"/>
    <x v="28"/>
    <x v="395"/>
    <x v="1010"/>
    <x v="1010"/>
    <x v="706"/>
    <x v="1063"/>
    <x v="1063"/>
  </r>
  <r>
    <x v="1878"/>
    <x v="2"/>
    <x v="83"/>
    <x v="66"/>
    <x v="4"/>
    <x v="395"/>
    <x v="657"/>
    <x v="657"/>
    <x v="103"/>
    <x v="715"/>
    <x v="715"/>
  </r>
  <r>
    <x v="1070"/>
    <x v="2"/>
    <x v="186"/>
    <x v="177"/>
    <x v="33"/>
    <x v="395"/>
    <x v="1010"/>
    <x v="1010"/>
    <x v="911"/>
    <x v="1063"/>
    <x v="1063"/>
  </r>
  <r>
    <x v="594"/>
    <x v="0"/>
    <x v="207"/>
    <x v="202"/>
    <x v="213"/>
    <x v="396"/>
    <x v="1673"/>
    <x v="1673"/>
    <x v="1661"/>
    <x v="1692"/>
    <x v="1692"/>
  </r>
  <r>
    <x v="285"/>
    <x v="0"/>
    <x v="262"/>
    <x v="252"/>
    <x v="465"/>
    <x v="397"/>
    <x v="1840"/>
    <x v="1840"/>
    <x v="1903"/>
    <x v="1844"/>
    <x v="1844"/>
  </r>
  <r>
    <x v="984"/>
    <x v="1"/>
    <x v="284"/>
    <x v="274"/>
    <x v="184"/>
    <x v="397"/>
    <x v="1535"/>
    <x v="1535"/>
    <x v="1569"/>
    <x v="1550"/>
    <x v="1550"/>
  </r>
  <r>
    <x v="159"/>
    <x v="2"/>
    <x v="113"/>
    <x v="101"/>
    <x v="338"/>
    <x v="397"/>
    <x v="1672"/>
    <x v="1672"/>
    <x v="1693"/>
    <x v="1687"/>
    <x v="1687"/>
  </r>
  <r>
    <x v="233"/>
    <x v="6"/>
    <x v="332"/>
    <x v="314"/>
    <x v="324"/>
    <x v="397"/>
    <x v="1639"/>
    <x v="1639"/>
    <x v="1677"/>
    <x v="1660"/>
    <x v="1660"/>
  </r>
  <r>
    <x v="552"/>
    <x v="2"/>
    <x v="179"/>
    <x v="166"/>
    <x v="397"/>
    <x v="397"/>
    <x v="1778"/>
    <x v="1778"/>
    <x v="1838"/>
    <x v="1780"/>
    <x v="1780"/>
  </r>
  <r>
    <x v="1334"/>
    <x v="7"/>
    <x v="273"/>
    <x v="264"/>
    <x v="16"/>
    <x v="397"/>
    <x v="405"/>
    <x v="405"/>
    <x v="619"/>
    <x v="447"/>
    <x v="447"/>
  </r>
  <r>
    <x v="1436"/>
    <x v="3"/>
    <x v="324"/>
    <x v="304"/>
    <x v="142"/>
    <x v="398"/>
    <x v="1448"/>
    <x v="1448"/>
    <x v="1380"/>
    <x v="1478"/>
    <x v="1478"/>
  </r>
  <r>
    <x v="640"/>
    <x v="5"/>
    <x v="151"/>
    <x v="137"/>
    <x v="240"/>
    <x v="398"/>
    <x v="1598"/>
    <x v="1598"/>
    <x v="1587"/>
    <x v="1617"/>
    <x v="1617"/>
  </r>
  <r>
    <x v="466"/>
    <x v="0"/>
    <x v="200"/>
    <x v="179"/>
    <x v="412"/>
    <x v="399"/>
    <x v="1782"/>
    <x v="1782"/>
    <x v="1855"/>
    <x v="1777"/>
    <x v="1777"/>
  </r>
  <r>
    <x v="613"/>
    <x v="1"/>
    <x v="289"/>
    <x v="271"/>
    <x v="58"/>
    <x v="399"/>
    <x v="1271"/>
    <x v="1271"/>
    <x v="1033"/>
    <x v="1277"/>
    <x v="1277"/>
  </r>
  <r>
    <x v="1121"/>
    <x v="2"/>
    <x v="288"/>
    <x v="266"/>
    <x v="7"/>
    <x v="399"/>
    <x v="486"/>
    <x v="486"/>
    <x v="565"/>
    <x v="495"/>
    <x v="495"/>
  </r>
  <r>
    <x v="506"/>
    <x v="5"/>
    <x v="218"/>
    <x v="208"/>
    <x v="120"/>
    <x v="400"/>
    <x v="1318"/>
    <x v="1318"/>
    <x v="1345"/>
    <x v="1332"/>
    <x v="1332"/>
  </r>
  <r>
    <x v="1025"/>
    <x v="6"/>
    <x v="131"/>
    <x v="114"/>
    <x v="9"/>
    <x v="400"/>
    <x v="512"/>
    <x v="512"/>
    <x v="406"/>
    <x v="533"/>
    <x v="533"/>
  </r>
  <r>
    <x v="1207"/>
    <x v="3"/>
    <x v="306"/>
    <x v="286"/>
    <x v="9"/>
    <x v="401"/>
    <x v="701"/>
    <x v="701"/>
    <x v="342"/>
    <x v="716"/>
    <x v="716"/>
  </r>
  <r>
    <x v="485"/>
    <x v="2"/>
    <x v="189"/>
    <x v="183"/>
    <x v="162"/>
    <x v="401"/>
    <x v="1395"/>
    <x v="1395"/>
    <x v="1459"/>
    <x v="1393"/>
    <x v="1393"/>
  </r>
  <r>
    <x v="140"/>
    <x v="0"/>
    <x v="124"/>
    <x v="107"/>
    <x v="315"/>
    <x v="402"/>
    <x v="1597"/>
    <x v="1597"/>
    <x v="1656"/>
    <x v="1594"/>
    <x v="1594"/>
  </r>
  <r>
    <x v="537"/>
    <x v="1"/>
    <x v="365"/>
    <x v="338"/>
    <x v="98"/>
    <x v="402"/>
    <x v="1180"/>
    <x v="1180"/>
    <x v="1228"/>
    <x v="1185"/>
    <x v="1185"/>
  </r>
  <r>
    <x v="294"/>
    <x v="2"/>
    <x v="37"/>
    <x v="21"/>
    <x v="47"/>
    <x v="402"/>
    <x v="856"/>
    <x v="856"/>
    <x v="872"/>
    <x v="878"/>
    <x v="878"/>
  </r>
  <r>
    <x v="1376"/>
    <x v="5"/>
    <x v="139"/>
    <x v="125"/>
    <x v="61"/>
    <x v="402"/>
    <x v="944"/>
    <x v="944"/>
    <x v="994"/>
    <x v="949"/>
    <x v="949"/>
  </r>
  <r>
    <x v="1103"/>
    <x v="6"/>
    <x v="207"/>
    <x v="188"/>
    <x v="33"/>
    <x v="402"/>
    <x v="636"/>
    <x v="636"/>
    <x v="708"/>
    <x v="655"/>
    <x v="655"/>
  </r>
  <r>
    <x v="197"/>
    <x v="2"/>
    <x v="303"/>
    <x v="284"/>
    <x v="171"/>
    <x v="402"/>
    <x v="1355"/>
    <x v="1355"/>
    <x v="1433"/>
    <x v="1362"/>
    <x v="1362"/>
  </r>
  <r>
    <x v="1568"/>
    <x v="3"/>
    <x v="224"/>
    <x v="202"/>
    <x v="16"/>
    <x v="403"/>
    <x v="459"/>
    <x v="459"/>
    <x v="446"/>
    <x v="473"/>
    <x v="473"/>
  </r>
  <r>
    <x v="653"/>
    <x v="0"/>
    <x v="234"/>
    <x v="218"/>
    <x v="25"/>
    <x v="404"/>
    <x v="556"/>
    <x v="556"/>
    <x v="493"/>
    <x v="578"/>
    <x v="578"/>
  </r>
  <r>
    <x v="1311"/>
    <x v="2"/>
    <x v="350"/>
    <x v="325"/>
    <x v="3"/>
    <x v="404"/>
    <x v="189"/>
    <x v="189"/>
    <x v="144"/>
    <x v="201"/>
    <x v="201"/>
  </r>
  <r>
    <x v="631"/>
    <x v="1"/>
    <x v="350"/>
    <x v="325"/>
    <x v="3"/>
    <x v="405"/>
    <x v="214"/>
    <x v="214"/>
    <x v="153"/>
    <x v="224"/>
    <x v="224"/>
  </r>
  <r>
    <x v="68"/>
    <x v="0"/>
    <x v="186"/>
    <x v="168"/>
    <x v="428"/>
    <x v="406"/>
    <x v="1655"/>
    <x v="1655"/>
    <x v="1749"/>
    <x v="1652"/>
    <x v="1652"/>
  </r>
  <r>
    <x v="465"/>
    <x v="1"/>
    <x v="247"/>
    <x v="233"/>
    <x v="192"/>
    <x v="406"/>
    <x v="1250"/>
    <x v="1250"/>
    <x v="1284"/>
    <x v="1256"/>
    <x v="1256"/>
  </r>
  <r>
    <x v="356"/>
    <x v="3"/>
    <x v="189"/>
    <x v="170"/>
    <x v="13"/>
    <x v="406"/>
    <x v="316"/>
    <x v="316"/>
    <x v="285"/>
    <x v="325"/>
    <x v="325"/>
  </r>
  <r>
    <x v="950"/>
    <x v="5"/>
    <x v="315"/>
    <x v="295"/>
    <x v="164"/>
    <x v="406"/>
    <x v="1212"/>
    <x v="1212"/>
    <x v="1213"/>
    <x v="1223"/>
    <x v="1223"/>
  </r>
  <r>
    <x v="680"/>
    <x v="2"/>
    <x v="327"/>
    <x v="307"/>
    <x v="263"/>
    <x v="406"/>
    <x v="1421"/>
    <x v="1421"/>
    <x v="1516"/>
    <x v="1425"/>
    <x v="1425"/>
  </r>
  <r>
    <x v="1357"/>
    <x v="7"/>
    <x v="206"/>
    <x v="184"/>
    <x v="3"/>
    <x v="406"/>
    <x v="70"/>
    <x v="70"/>
    <x v="52"/>
    <x v="78"/>
    <x v="78"/>
  </r>
  <r>
    <x v="812"/>
    <x v="2"/>
    <x v="91"/>
    <x v="75"/>
    <x v="73"/>
    <x v="407"/>
    <x v="833"/>
    <x v="833"/>
    <x v="854"/>
    <x v="855"/>
    <x v="855"/>
  </r>
  <r>
    <x v="1457"/>
    <x v="6"/>
    <x v="77"/>
    <x v="60"/>
    <x v="31"/>
    <x v="407"/>
    <x v="532"/>
    <x v="532"/>
    <x v="456"/>
    <x v="548"/>
    <x v="548"/>
  </r>
  <r>
    <x v="459"/>
    <x v="0"/>
    <x v="346"/>
    <x v="322"/>
    <x v="135"/>
    <x v="408"/>
    <x v="1204"/>
    <x v="1204"/>
    <x v="1214"/>
    <x v="1214"/>
    <x v="1214"/>
  </r>
  <r>
    <x v="615"/>
    <x v="1"/>
    <x v="237"/>
    <x v="217"/>
    <x v="20"/>
    <x v="408"/>
    <x v="360"/>
    <x v="360"/>
    <x v="293"/>
    <x v="367"/>
    <x v="367"/>
  </r>
  <r>
    <x v="637"/>
    <x v="5"/>
    <x v="347"/>
    <x v="323"/>
    <x v="37"/>
    <x v="408"/>
    <x v="435"/>
    <x v="435"/>
    <x v="608"/>
    <x v="451"/>
    <x v="451"/>
  </r>
  <r>
    <x v="1689"/>
    <x v="7"/>
    <x v="223"/>
    <x v="201"/>
    <x v="4"/>
    <x v="408"/>
    <x v="64"/>
    <x v="64"/>
    <x v="183"/>
    <x v="73"/>
    <x v="73"/>
  </r>
  <r>
    <x v="509"/>
    <x v="2"/>
    <x v="251"/>
    <x v="236"/>
    <x v="49"/>
    <x v="409"/>
    <x v="898"/>
    <x v="898"/>
    <x v="855"/>
    <x v="907"/>
    <x v="907"/>
  </r>
  <r>
    <x v="5"/>
    <x v="0"/>
    <x v="359"/>
    <x v="333"/>
    <x v="408"/>
    <x v="410"/>
    <x v="1581"/>
    <x v="1581"/>
    <x v="1712"/>
    <x v="1578"/>
    <x v="1578"/>
  </r>
  <r>
    <x v="1292"/>
    <x v="2"/>
    <x v="331"/>
    <x v="307"/>
    <x v="52"/>
    <x v="410"/>
    <x v="558"/>
    <x v="558"/>
    <x v="961"/>
    <x v="579"/>
    <x v="579"/>
  </r>
  <r>
    <x v="882"/>
    <x v="3"/>
    <x v="326"/>
    <x v="301"/>
    <x v="18"/>
    <x v="410"/>
    <x v="377"/>
    <x v="377"/>
    <x v="420"/>
    <x v="390"/>
    <x v="390"/>
  </r>
  <r>
    <x v="1131"/>
    <x v="1"/>
    <x v="56"/>
    <x v="42"/>
    <x v="169"/>
    <x v="411"/>
    <x v="1034"/>
    <x v="1034"/>
    <x v="1296"/>
    <x v="1062"/>
    <x v="1062"/>
  </r>
  <r>
    <x v="468"/>
    <x v="5"/>
    <x v="166"/>
    <x v="147"/>
    <x v="108"/>
    <x v="411"/>
    <x v="893"/>
    <x v="893"/>
    <x v="1035"/>
    <x v="905"/>
    <x v="905"/>
  </r>
  <r>
    <x v="1108"/>
    <x v="6"/>
    <x v="361"/>
    <x v="341"/>
    <x v="13"/>
    <x v="411"/>
    <x v="210"/>
    <x v="210"/>
    <x v="224"/>
    <x v="221"/>
    <x v="221"/>
  </r>
  <r>
    <x v="1689"/>
    <x v="7"/>
    <x v="211"/>
    <x v="191"/>
    <x v="5"/>
    <x v="411"/>
    <x v="87"/>
    <x v="87"/>
    <x v="178"/>
    <x v="90"/>
    <x v="90"/>
  </r>
  <r>
    <x v="527"/>
    <x v="2"/>
    <x v="369"/>
    <x v="346"/>
    <x v="188"/>
    <x v="412"/>
    <x v="1244"/>
    <x v="1244"/>
    <x v="1435"/>
    <x v="1251"/>
    <x v="1251"/>
  </r>
  <r>
    <x v="686"/>
    <x v="0"/>
    <x v="21"/>
    <x v="7"/>
    <x v="114"/>
    <x v="413"/>
    <x v="1009"/>
    <x v="1009"/>
    <x v="1121"/>
    <x v="1031"/>
    <x v="1031"/>
  </r>
  <r>
    <x v="87"/>
    <x v="1"/>
    <x v="167"/>
    <x v="157"/>
    <x v="120"/>
    <x v="413"/>
    <x v="911"/>
    <x v="911"/>
    <x v="1172"/>
    <x v="923"/>
    <x v="923"/>
  </r>
  <r>
    <x v="1854"/>
    <x v="3"/>
    <x v="124"/>
    <x v="107"/>
    <x v="4"/>
    <x v="413"/>
    <x v="57"/>
    <x v="57"/>
    <x v="128"/>
    <x v="69"/>
    <x v="69"/>
  </r>
  <r>
    <x v="177"/>
    <x v="6"/>
    <x v="127"/>
    <x v="111"/>
    <x v="23"/>
    <x v="413"/>
    <x v="268"/>
    <x v="268"/>
    <x v="423"/>
    <x v="276"/>
    <x v="276"/>
  </r>
  <r>
    <x v="972"/>
    <x v="2"/>
    <x v="359"/>
    <x v="333"/>
    <x v="53"/>
    <x v="413"/>
    <x v="700"/>
    <x v="700"/>
    <x v="953"/>
    <x v="714"/>
    <x v="714"/>
  </r>
  <r>
    <x v="656"/>
    <x v="5"/>
    <x v="327"/>
    <x v="323"/>
    <x v="35"/>
    <x v="414"/>
    <x v="311"/>
    <x v="311"/>
    <x v="532"/>
    <x v="321"/>
    <x v="321"/>
  </r>
  <r>
    <x v="1029"/>
    <x v="2"/>
    <x v="195"/>
    <x v="179"/>
    <x v="20"/>
    <x v="415"/>
    <x v="389"/>
    <x v="389"/>
    <x v="629"/>
    <x v="403"/>
    <x v="403"/>
  </r>
  <r>
    <x v="24"/>
    <x v="0"/>
    <x v="294"/>
    <x v="278"/>
    <x v="463"/>
    <x v="416"/>
    <x v="1647"/>
    <x v="1647"/>
    <x v="1800"/>
    <x v="1645"/>
    <x v="1645"/>
  </r>
  <r>
    <x v="1297"/>
    <x v="3"/>
    <x v="220"/>
    <x v="198"/>
    <x v="56"/>
    <x v="416"/>
    <x v="545"/>
    <x v="545"/>
    <x v="967"/>
    <x v="561"/>
    <x v="561"/>
  </r>
  <r>
    <x v="626"/>
    <x v="1"/>
    <x v="184"/>
    <x v="166"/>
    <x v="223"/>
    <x v="417"/>
    <x v="1227"/>
    <x v="1227"/>
    <x v="1269"/>
    <x v="1237"/>
    <x v="1237"/>
  </r>
  <r>
    <x v="382"/>
    <x v="2"/>
    <x v="328"/>
    <x v="304"/>
    <x v="112"/>
    <x v="417"/>
    <x v="929"/>
    <x v="929"/>
    <x v="859"/>
    <x v="939"/>
    <x v="939"/>
  </r>
  <r>
    <x v="183"/>
    <x v="5"/>
    <x v="24"/>
    <x v="7"/>
    <x v="293"/>
    <x v="417"/>
    <x v="1364"/>
    <x v="1364"/>
    <x v="1473"/>
    <x v="1372"/>
    <x v="1372"/>
  </r>
  <r>
    <x v="269"/>
    <x v="6"/>
    <x v="159"/>
    <x v="140"/>
    <x v="58"/>
    <x v="417"/>
    <x v="644"/>
    <x v="644"/>
    <x v="848"/>
    <x v="664"/>
    <x v="664"/>
  </r>
  <r>
    <x v="303"/>
    <x v="2"/>
    <x v="39"/>
    <x v="24"/>
    <x v="349"/>
    <x v="417"/>
    <x v="1474"/>
    <x v="1474"/>
    <x v="1540"/>
    <x v="1479"/>
    <x v="1479"/>
  </r>
  <r>
    <x v="11"/>
    <x v="0"/>
    <x v="200"/>
    <x v="184"/>
    <x v="103"/>
    <x v="418"/>
    <x v="966"/>
    <x v="966"/>
    <x v="1076"/>
    <x v="1018"/>
    <x v="1018"/>
  </r>
  <r>
    <x v="1095"/>
    <x v="2"/>
    <x v="292"/>
    <x v="272"/>
    <x v="22"/>
    <x v="418"/>
    <x v="330"/>
    <x v="330"/>
    <x v="457"/>
    <x v="372"/>
    <x v="372"/>
  </r>
  <r>
    <x v="1458"/>
    <x v="3"/>
    <x v="144"/>
    <x v="126"/>
    <x v="17"/>
    <x v="418"/>
    <x v="230"/>
    <x v="230"/>
    <x v="390"/>
    <x v="260"/>
    <x v="260"/>
  </r>
  <r>
    <x v="1489"/>
    <x v="5"/>
    <x v="80"/>
    <x v="60"/>
    <x v="12"/>
    <x v="418"/>
    <x v="334"/>
    <x v="334"/>
    <x v="407"/>
    <x v="374"/>
    <x v="374"/>
  </r>
  <r>
    <x v="1846"/>
    <x v="6"/>
    <x v="326"/>
    <x v="302"/>
    <x v="22"/>
    <x v="418"/>
    <x v="315"/>
    <x v="315"/>
    <x v="518"/>
    <x v="349"/>
    <x v="349"/>
  </r>
  <r>
    <x v="1091"/>
    <x v="2"/>
    <x v="175"/>
    <x v="155"/>
    <x v="88"/>
    <x v="418"/>
    <x v="849"/>
    <x v="849"/>
    <x v="1080"/>
    <x v="900"/>
    <x v="900"/>
  </r>
  <r>
    <x v="626"/>
    <x v="1"/>
    <x v="274"/>
    <x v="254"/>
    <x v="38"/>
    <x v="419"/>
    <x v="638"/>
    <x v="638"/>
    <x v="729"/>
    <x v="695"/>
    <x v="695"/>
  </r>
  <r>
    <x v="602"/>
    <x v="0"/>
    <x v="39"/>
    <x v="22"/>
    <x v="120"/>
    <x v="420"/>
    <x v="947"/>
    <x v="947"/>
    <x v="995"/>
    <x v="952"/>
    <x v="952"/>
  </r>
  <r>
    <x v="1556"/>
    <x v="2"/>
    <x v="103"/>
    <x v="83"/>
    <x v="17"/>
    <x v="420"/>
    <x v="246"/>
    <x v="246"/>
    <x v="324"/>
    <x v="249"/>
    <x v="249"/>
  </r>
  <r>
    <x v="1157"/>
    <x v="3"/>
    <x v="338"/>
    <x v="310"/>
    <x v="0"/>
    <x v="420"/>
    <x v="15"/>
    <x v="15"/>
    <x v="7"/>
    <x v="19"/>
    <x v="19"/>
  </r>
  <r>
    <x v="1138"/>
    <x v="2"/>
    <x v="366"/>
    <x v="339"/>
    <x v="73"/>
    <x v="420"/>
    <x v="789"/>
    <x v="789"/>
    <x v="798"/>
    <x v="815"/>
    <x v="815"/>
  </r>
  <r>
    <x v="1881"/>
    <x v="7"/>
    <x v="285"/>
    <x v="265"/>
    <x v="5"/>
    <x v="420"/>
    <x v="15"/>
    <x v="15"/>
    <x v="87"/>
    <x v="19"/>
    <x v="19"/>
  </r>
  <r>
    <x v="806"/>
    <x v="5"/>
    <x v="261"/>
    <x v="239"/>
    <x v="53"/>
    <x v="421"/>
    <x v="564"/>
    <x v="564"/>
    <x v="628"/>
    <x v="587"/>
    <x v="587"/>
  </r>
  <r>
    <x v="229"/>
    <x v="6"/>
    <x v="221"/>
    <x v="197"/>
    <x v="4"/>
    <x v="421"/>
    <x v="114"/>
    <x v="114"/>
    <x v="77"/>
    <x v="122"/>
    <x v="122"/>
  </r>
  <r>
    <x v="1021"/>
    <x v="1"/>
    <x v="174"/>
    <x v="156"/>
    <x v="35"/>
    <x v="422"/>
    <x v="409"/>
    <x v="409"/>
    <x v="445"/>
    <x v="427"/>
    <x v="427"/>
  </r>
  <r>
    <x v="1672"/>
    <x v="2"/>
    <x v="49"/>
    <x v="38"/>
    <x v="11"/>
    <x v="423"/>
    <x v="88"/>
    <x v="88"/>
    <x v="241"/>
    <x v="91"/>
    <x v="91"/>
  </r>
  <r>
    <x v="1564"/>
    <x v="2"/>
    <x v="42"/>
    <x v="38"/>
    <x v="18"/>
    <x v="423"/>
    <x v="108"/>
    <x v="108"/>
    <x v="317"/>
    <x v="116"/>
    <x v="116"/>
  </r>
  <r>
    <x v="952"/>
    <x v="2"/>
    <x v="124"/>
    <x v="111"/>
    <x v="34"/>
    <x v="424"/>
    <x v="408"/>
    <x v="408"/>
    <x v="530"/>
    <x v="426"/>
    <x v="426"/>
  </r>
  <r>
    <x v="871"/>
    <x v="5"/>
    <x v="125"/>
    <x v="105"/>
    <x v="40"/>
    <x v="424"/>
    <x v="364"/>
    <x v="364"/>
    <x v="501"/>
    <x v="373"/>
    <x v="373"/>
  </r>
  <r>
    <x v="1454"/>
    <x v="2"/>
    <x v="275"/>
    <x v="259"/>
    <x v="35"/>
    <x v="424"/>
    <x v="456"/>
    <x v="456"/>
    <x v="437"/>
    <x v="471"/>
    <x v="471"/>
  </r>
  <r>
    <x v="70"/>
    <x v="0"/>
    <x v="243"/>
    <x v="221"/>
    <x v="131"/>
    <x v="425"/>
    <x v="992"/>
    <x v="992"/>
    <x v="1091"/>
    <x v="1013"/>
    <x v="1013"/>
  </r>
  <r>
    <x v="1119"/>
    <x v="3"/>
    <x v="92"/>
    <x v="74"/>
    <x v="3"/>
    <x v="425"/>
    <x v="32"/>
    <x v="32"/>
    <x v="61"/>
    <x v="37"/>
    <x v="37"/>
  </r>
  <r>
    <x v="616"/>
    <x v="1"/>
    <x v="22"/>
    <x v="4"/>
    <x v="59"/>
    <x v="426"/>
    <x v="627"/>
    <x v="627"/>
    <x v="690"/>
    <x v="645"/>
    <x v="645"/>
  </r>
  <r>
    <x v="240"/>
    <x v="0"/>
    <x v="66"/>
    <x v="46"/>
    <x v="297"/>
    <x v="427"/>
    <x v="1389"/>
    <x v="1389"/>
    <x v="1648"/>
    <x v="1390"/>
    <x v="1390"/>
  </r>
  <r>
    <x v="123"/>
    <x v="1"/>
    <x v="283"/>
    <x v="260"/>
    <x v="22"/>
    <x v="427"/>
    <x v="359"/>
    <x v="359"/>
    <x v="464"/>
    <x v="365"/>
    <x v="365"/>
  </r>
  <r>
    <x v="366"/>
    <x v="2"/>
    <x v="303"/>
    <x v="279"/>
    <x v="35"/>
    <x v="427"/>
    <x v="732"/>
    <x v="732"/>
    <x v="814"/>
    <x v="755"/>
    <x v="755"/>
  </r>
  <r>
    <x v="151"/>
    <x v="2"/>
    <x v="263"/>
    <x v="242"/>
    <x v="89"/>
    <x v="427"/>
    <x v="858"/>
    <x v="858"/>
    <x v="1113"/>
    <x v="880"/>
    <x v="880"/>
  </r>
  <r>
    <x v="1155"/>
    <x v="3"/>
    <x v="361"/>
    <x v="341"/>
    <x v="17"/>
    <x v="428"/>
    <x v="362"/>
    <x v="362"/>
    <x v="588"/>
    <x v="369"/>
    <x v="369"/>
  </r>
  <r>
    <x v="1586"/>
    <x v="5"/>
    <x v="358"/>
    <x v="337"/>
    <x v="79"/>
    <x v="428"/>
    <x v="784"/>
    <x v="784"/>
    <x v="1017"/>
    <x v="809"/>
    <x v="809"/>
  </r>
  <r>
    <x v="36"/>
    <x v="6"/>
    <x v="222"/>
    <x v="198"/>
    <x v="53"/>
    <x v="428"/>
    <x v="734"/>
    <x v="734"/>
    <x v="788"/>
    <x v="756"/>
    <x v="756"/>
  </r>
  <r>
    <x v="1112"/>
    <x v="3"/>
    <x v="247"/>
    <x v="233"/>
    <x v="50"/>
    <x v="429"/>
    <x v="1002"/>
    <x v="1002"/>
    <x v="875"/>
    <x v="1023"/>
    <x v="1023"/>
  </r>
  <r>
    <x v="841"/>
    <x v="5"/>
    <x v="287"/>
    <x v="272"/>
    <x v="87"/>
    <x v="429"/>
    <x v="1181"/>
    <x v="1181"/>
    <x v="1096"/>
    <x v="1186"/>
    <x v="1186"/>
  </r>
  <r>
    <x v="1023"/>
    <x v="6"/>
    <x v="241"/>
    <x v="227"/>
    <x v="39"/>
    <x v="429"/>
    <x v="907"/>
    <x v="907"/>
    <x v="825"/>
    <x v="918"/>
    <x v="918"/>
  </r>
  <r>
    <x v="776"/>
    <x v="7"/>
    <x v="244"/>
    <x v="232"/>
    <x v="12"/>
    <x v="429"/>
    <x v="354"/>
    <x v="354"/>
    <x v="410"/>
    <x v="359"/>
    <x v="359"/>
  </r>
  <r>
    <x v="723"/>
    <x v="0"/>
    <x v="159"/>
    <x v="147"/>
    <x v="273"/>
    <x v="430"/>
    <x v="1583"/>
    <x v="1583"/>
    <x v="1598"/>
    <x v="1580"/>
    <x v="1580"/>
  </r>
  <r>
    <x v="465"/>
    <x v="1"/>
    <x v="287"/>
    <x v="274"/>
    <x v="187"/>
    <x v="430"/>
    <x v="1526"/>
    <x v="1526"/>
    <x v="1438"/>
    <x v="1525"/>
    <x v="1525"/>
  </r>
  <r>
    <x v="1053"/>
    <x v="2"/>
    <x v="31"/>
    <x v="16"/>
    <x v="42"/>
    <x v="430"/>
    <x v="957"/>
    <x v="957"/>
    <x v="721"/>
    <x v="967"/>
    <x v="967"/>
  </r>
  <r>
    <x v="910"/>
    <x v="2"/>
    <x v="153"/>
    <x v="140"/>
    <x v="132"/>
    <x v="430"/>
    <x v="1363"/>
    <x v="1363"/>
    <x v="1240"/>
    <x v="1371"/>
    <x v="1371"/>
  </r>
  <r>
    <x v="55"/>
    <x v="0"/>
    <x v="42"/>
    <x v="24"/>
    <x v="53"/>
    <x v="431"/>
    <x v="689"/>
    <x v="689"/>
    <x v="749"/>
    <x v="705"/>
    <x v="705"/>
  </r>
  <r>
    <x v="762"/>
    <x v="1"/>
    <x v="69"/>
    <x v="51"/>
    <x v="17"/>
    <x v="431"/>
    <x v="257"/>
    <x v="257"/>
    <x v="302"/>
    <x v="262"/>
    <x v="262"/>
  </r>
  <r>
    <x v="1259"/>
    <x v="5"/>
    <x v="172"/>
    <x v="157"/>
    <x v="13"/>
    <x v="431"/>
    <x v="158"/>
    <x v="158"/>
    <x v="300"/>
    <x v="164"/>
    <x v="164"/>
  </r>
  <r>
    <x v="1849"/>
    <x v="6"/>
    <x v="351"/>
    <x v="331"/>
    <x v="8"/>
    <x v="431"/>
    <x v="55"/>
    <x v="55"/>
    <x v="244"/>
    <x v="68"/>
    <x v="68"/>
  </r>
  <r>
    <x v="1576"/>
    <x v="2"/>
    <x v="76"/>
    <x v="57"/>
    <x v="11"/>
    <x v="431"/>
    <x v="258"/>
    <x v="258"/>
    <x v="259"/>
    <x v="263"/>
    <x v="263"/>
  </r>
  <r>
    <x v="912"/>
    <x v="2"/>
    <x v="119"/>
    <x v="107"/>
    <x v="9"/>
    <x v="432"/>
    <x v="94"/>
    <x v="94"/>
    <x v="126"/>
    <x v="97"/>
    <x v="97"/>
  </r>
  <r>
    <x v="1310"/>
    <x v="1"/>
    <x v="55"/>
    <x v="42"/>
    <x v="95"/>
    <x v="433"/>
    <x v="1446"/>
    <x v="1446"/>
    <x v="1731"/>
    <x v="1452"/>
    <x v="1452"/>
  </r>
  <r>
    <x v="971"/>
    <x v="2"/>
    <x v="237"/>
    <x v="216"/>
    <x v="4"/>
    <x v="433"/>
    <x v="161"/>
    <x v="161"/>
    <x v="164"/>
    <x v="172"/>
    <x v="172"/>
  </r>
  <r>
    <x v="729"/>
    <x v="3"/>
    <x v="22"/>
    <x v="8"/>
    <x v="63"/>
    <x v="433"/>
    <x v="1055"/>
    <x v="1055"/>
    <x v="1392"/>
    <x v="1074"/>
    <x v="1074"/>
  </r>
  <r>
    <x v="489"/>
    <x v="0"/>
    <x v="266"/>
    <x v="251"/>
    <x v="445"/>
    <x v="434"/>
    <x v="1852"/>
    <x v="1852"/>
    <x v="1937"/>
    <x v="1850"/>
    <x v="1850"/>
  </r>
  <r>
    <x v="983"/>
    <x v="5"/>
    <x v="20"/>
    <x v="6"/>
    <x v="237"/>
    <x v="434"/>
    <x v="1475"/>
    <x v="1475"/>
    <x v="1842"/>
    <x v="1481"/>
    <x v="1481"/>
  </r>
  <r>
    <x v="1048"/>
    <x v="2"/>
    <x v="343"/>
    <x v="323"/>
    <x v="299"/>
    <x v="435"/>
    <x v="1772"/>
    <x v="1772"/>
    <x v="1881"/>
    <x v="1770"/>
    <x v="1770"/>
  </r>
  <r>
    <x v="262"/>
    <x v="0"/>
    <x v="296"/>
    <x v="273"/>
    <x v="276"/>
    <x v="436"/>
    <x v="1500"/>
    <x v="1500"/>
    <x v="1462"/>
    <x v="1495"/>
    <x v="1495"/>
  </r>
  <r>
    <x v="201"/>
    <x v="1"/>
    <x v="345"/>
    <x v="320"/>
    <x v="93"/>
    <x v="436"/>
    <x v="1103"/>
    <x v="1103"/>
    <x v="1052"/>
    <x v="1109"/>
    <x v="1109"/>
  </r>
  <r>
    <x v="259"/>
    <x v="2"/>
    <x v="92"/>
    <x v="73"/>
    <x v="78"/>
    <x v="436"/>
    <x v="940"/>
    <x v="940"/>
    <x v="946"/>
    <x v="947"/>
    <x v="947"/>
  </r>
  <r>
    <x v="765"/>
    <x v="3"/>
    <x v="215"/>
    <x v="194"/>
    <x v="11"/>
    <x v="436"/>
    <x v="294"/>
    <x v="294"/>
    <x v="277"/>
    <x v="304"/>
    <x v="304"/>
  </r>
  <r>
    <x v="292"/>
    <x v="5"/>
    <x v="242"/>
    <x v="221"/>
    <x v="95"/>
    <x v="436"/>
    <x v="1080"/>
    <x v="1080"/>
    <x v="1054"/>
    <x v="1087"/>
    <x v="1087"/>
  </r>
  <r>
    <x v="1664"/>
    <x v="6"/>
    <x v="82"/>
    <x v="63"/>
    <x v="59"/>
    <x v="436"/>
    <x v="807"/>
    <x v="807"/>
    <x v="790"/>
    <x v="834"/>
    <x v="834"/>
  </r>
  <r>
    <x v="32"/>
    <x v="2"/>
    <x v="308"/>
    <x v="287"/>
    <x v="229"/>
    <x v="436"/>
    <x v="1428"/>
    <x v="1428"/>
    <x v="1436"/>
    <x v="1433"/>
    <x v="1433"/>
  </r>
  <r>
    <x v="89"/>
    <x v="0"/>
    <x v="295"/>
    <x v="273"/>
    <x v="105"/>
    <x v="437"/>
    <x v="1084"/>
    <x v="1084"/>
    <x v="966"/>
    <x v="1090"/>
    <x v="1090"/>
  </r>
  <r>
    <x v="951"/>
    <x v="1"/>
    <x v="345"/>
    <x v="319"/>
    <x v="47"/>
    <x v="437"/>
    <x v="812"/>
    <x v="812"/>
    <x v="643"/>
    <x v="838"/>
    <x v="838"/>
  </r>
  <r>
    <x v="1780"/>
    <x v="2"/>
    <x v="74"/>
    <x v="54"/>
    <x v="7"/>
    <x v="437"/>
    <x v="188"/>
    <x v="188"/>
    <x v="157"/>
    <x v="199"/>
    <x v="199"/>
  </r>
  <r>
    <x v="1570"/>
    <x v="3"/>
    <x v="75"/>
    <x v="57"/>
    <x v="27"/>
    <x v="437"/>
    <x v="379"/>
    <x v="379"/>
    <x v="388"/>
    <x v="393"/>
    <x v="393"/>
  </r>
  <r>
    <x v="117"/>
    <x v="5"/>
    <x v="330"/>
    <x v="305"/>
    <x v="41"/>
    <x v="437"/>
    <x v="706"/>
    <x v="706"/>
    <x v="587"/>
    <x v="722"/>
    <x v="722"/>
  </r>
  <r>
    <x v="1849"/>
    <x v="6"/>
    <x v="99"/>
    <x v="81"/>
    <x v="16"/>
    <x v="437"/>
    <x v="346"/>
    <x v="346"/>
    <x v="282"/>
    <x v="348"/>
    <x v="348"/>
  </r>
  <r>
    <x v="115"/>
    <x v="2"/>
    <x v="309"/>
    <x v="286"/>
    <x v="125"/>
    <x v="437"/>
    <x v="1174"/>
    <x v="1174"/>
    <x v="1062"/>
    <x v="1181"/>
    <x v="1181"/>
  </r>
  <r>
    <x v="1794"/>
    <x v="7"/>
    <x v="187"/>
    <x v="167"/>
    <x v="2"/>
    <x v="437"/>
    <x v="36"/>
    <x v="36"/>
    <x v="32"/>
    <x v="39"/>
    <x v="39"/>
  </r>
  <r>
    <x v="162"/>
    <x v="0"/>
    <x v="323"/>
    <x v="299"/>
    <x v="62"/>
    <x v="438"/>
    <x v="848"/>
    <x v="848"/>
    <x v="752"/>
    <x v="872"/>
    <x v="872"/>
  </r>
  <r>
    <x v="851"/>
    <x v="1"/>
    <x v="41"/>
    <x v="24"/>
    <x v="8"/>
    <x v="438"/>
    <x v="223"/>
    <x v="223"/>
    <x v="179"/>
    <x v="230"/>
    <x v="230"/>
  </r>
  <r>
    <x v="709"/>
    <x v="2"/>
    <x v="173"/>
    <x v="157"/>
    <x v="15"/>
    <x v="438"/>
    <x v="333"/>
    <x v="333"/>
    <x v="308"/>
    <x v="339"/>
    <x v="339"/>
  </r>
  <r>
    <x v="253"/>
    <x v="5"/>
    <x v="117"/>
    <x v="98"/>
    <x v="31"/>
    <x v="438"/>
    <x v="559"/>
    <x v="559"/>
    <x v="478"/>
    <x v="581"/>
    <x v="581"/>
  </r>
  <r>
    <x v="298"/>
    <x v="6"/>
    <x v="99"/>
    <x v="80"/>
    <x v="5"/>
    <x v="438"/>
    <x v="223"/>
    <x v="223"/>
    <x v="78"/>
    <x v="230"/>
    <x v="230"/>
  </r>
  <r>
    <x v="264"/>
    <x v="2"/>
    <x v="56"/>
    <x v="36"/>
    <x v="23"/>
    <x v="438"/>
    <x v="511"/>
    <x v="511"/>
    <x v="393"/>
    <x v="532"/>
    <x v="532"/>
  </r>
  <r>
    <x v="1288"/>
    <x v="2"/>
    <x v="153"/>
    <x v="138"/>
    <x v="56"/>
    <x v="439"/>
    <x v="540"/>
    <x v="540"/>
    <x v="672"/>
    <x v="556"/>
    <x v="556"/>
  </r>
  <r>
    <x v="1046"/>
    <x v="2"/>
    <x v="132"/>
    <x v="112"/>
    <x v="1"/>
    <x v="440"/>
    <x v="71"/>
    <x v="71"/>
    <x v="12"/>
    <x v="79"/>
    <x v="79"/>
  </r>
  <r>
    <x v="567"/>
    <x v="5"/>
    <x v="174"/>
    <x v="157"/>
    <x v="7"/>
    <x v="440"/>
    <x v="176"/>
    <x v="176"/>
    <x v="186"/>
    <x v="189"/>
    <x v="189"/>
  </r>
  <r>
    <x v="505"/>
    <x v="0"/>
    <x v="213"/>
    <x v="192"/>
    <x v="136"/>
    <x v="441"/>
    <x v="1032"/>
    <x v="1032"/>
    <x v="1100"/>
    <x v="1058"/>
    <x v="1058"/>
  </r>
  <r>
    <x v="469"/>
    <x v="1"/>
    <x v="60"/>
    <x v="70"/>
    <x v="57"/>
    <x v="441"/>
    <x v="469"/>
    <x v="469"/>
    <x v="779"/>
    <x v="481"/>
    <x v="481"/>
  </r>
  <r>
    <x v="268"/>
    <x v="0"/>
    <x v="93"/>
    <x v="76"/>
    <x v="255"/>
    <x v="442"/>
    <x v="1216"/>
    <x v="1216"/>
    <x v="1321"/>
    <x v="1228"/>
    <x v="1228"/>
  </r>
  <r>
    <x v="378"/>
    <x v="1"/>
    <x v="289"/>
    <x v="265"/>
    <x v="59"/>
    <x v="442"/>
    <x v="594"/>
    <x v="594"/>
    <x v="641"/>
    <x v="613"/>
    <x v="613"/>
  </r>
  <r>
    <x v="300"/>
    <x v="5"/>
    <x v="28"/>
    <x v="10"/>
    <x v="75"/>
    <x v="442"/>
    <x v="608"/>
    <x v="608"/>
    <x v="809"/>
    <x v="625"/>
    <x v="625"/>
  </r>
  <r>
    <x v="1332"/>
    <x v="6"/>
    <x v="338"/>
    <x v="317"/>
    <x v="9"/>
    <x v="442"/>
    <x v="92"/>
    <x v="92"/>
    <x v="159"/>
    <x v="95"/>
    <x v="95"/>
  </r>
  <r>
    <x v="764"/>
    <x v="2"/>
    <x v="98"/>
    <x v="79"/>
    <x v="93"/>
    <x v="442"/>
    <x v="816"/>
    <x v="816"/>
    <x v="819"/>
    <x v="841"/>
    <x v="841"/>
  </r>
  <r>
    <x v="1227"/>
    <x v="2"/>
    <x v="311"/>
    <x v="291"/>
    <x v="17"/>
    <x v="443"/>
    <x v="184"/>
    <x v="184"/>
    <x v="283"/>
    <x v="197"/>
    <x v="197"/>
  </r>
  <r>
    <x v="1079"/>
    <x v="3"/>
    <x v="299"/>
    <x v="280"/>
    <x v="27"/>
    <x v="443"/>
    <x v="324"/>
    <x v="324"/>
    <x v="312"/>
    <x v="333"/>
    <x v="333"/>
  </r>
  <r>
    <x v="1274"/>
    <x v="1"/>
    <x v="340"/>
    <x v="318"/>
    <x v="26"/>
    <x v="444"/>
    <x v="1152"/>
    <x v="1152"/>
    <x v="1289"/>
    <x v="1191"/>
    <x v="1191"/>
  </r>
  <r>
    <x v="1272"/>
    <x v="2"/>
    <x v="215"/>
    <x v="198"/>
    <x v="26"/>
    <x v="444"/>
    <x v="956"/>
    <x v="956"/>
    <x v="964"/>
    <x v="1007"/>
    <x v="1007"/>
  </r>
  <r>
    <x v="1043"/>
    <x v="3"/>
    <x v="31"/>
    <x v="17"/>
    <x v="15"/>
    <x v="444"/>
    <x v="773"/>
    <x v="773"/>
    <x v="511"/>
    <x v="825"/>
    <x v="825"/>
  </r>
  <r>
    <x v="770"/>
    <x v="5"/>
    <x v="186"/>
    <x v="170"/>
    <x v="68"/>
    <x v="444"/>
    <x v="1311"/>
    <x v="1311"/>
    <x v="1333"/>
    <x v="1351"/>
    <x v="1351"/>
  </r>
  <r>
    <x v="1137"/>
    <x v="2"/>
    <x v="28"/>
    <x v="15"/>
    <x v="112"/>
    <x v="444"/>
    <x v="1573"/>
    <x v="1573"/>
    <x v="1614"/>
    <x v="1590"/>
    <x v="1590"/>
  </r>
  <r>
    <x v="667"/>
    <x v="0"/>
    <x v="44"/>
    <x v="32"/>
    <x v="335"/>
    <x v="445"/>
    <x v="1817"/>
    <x v="1817"/>
    <x v="1892"/>
    <x v="1818"/>
    <x v="1818"/>
  </r>
  <r>
    <x v="1101"/>
    <x v="0"/>
    <x v="208"/>
    <x v="190"/>
    <x v="16"/>
    <x v="446"/>
    <x v="567"/>
    <x v="567"/>
    <x v="484"/>
    <x v="591"/>
    <x v="591"/>
  </r>
  <r>
    <x v="1321"/>
    <x v="5"/>
    <x v="97"/>
    <x v="84"/>
    <x v="16"/>
    <x v="447"/>
    <x v="637"/>
    <x v="637"/>
    <x v="451"/>
    <x v="656"/>
    <x v="656"/>
  </r>
  <r>
    <x v="688"/>
    <x v="1"/>
    <x v="75"/>
    <x v="72"/>
    <x v="27"/>
    <x v="448"/>
    <x v="725"/>
    <x v="725"/>
    <x v="851"/>
    <x v="747"/>
    <x v="747"/>
  </r>
  <r>
    <x v="864"/>
    <x v="2"/>
    <x v="207"/>
    <x v="191"/>
    <x v="16"/>
    <x v="448"/>
    <x v="725"/>
    <x v="725"/>
    <x v="489"/>
    <x v="747"/>
    <x v="747"/>
  </r>
  <r>
    <x v="797"/>
    <x v="0"/>
    <x v="45"/>
    <x v="29"/>
    <x v="60"/>
    <x v="449"/>
    <x v="1081"/>
    <x v="1081"/>
    <x v="1046"/>
    <x v="1088"/>
    <x v="1088"/>
  </r>
  <r>
    <x v="669"/>
    <x v="1"/>
    <x v="246"/>
    <x v="230"/>
    <x v="24"/>
    <x v="449"/>
    <x v="959"/>
    <x v="959"/>
    <x v="1229"/>
    <x v="968"/>
    <x v="968"/>
  </r>
  <r>
    <x v="1003"/>
    <x v="2"/>
    <x v="108"/>
    <x v="98"/>
    <x v="20"/>
    <x v="449"/>
    <x v="546"/>
    <x v="546"/>
    <x v="630"/>
    <x v="562"/>
    <x v="562"/>
  </r>
  <r>
    <x v="1007"/>
    <x v="5"/>
    <x v="48"/>
    <x v="32"/>
    <x v="13"/>
    <x v="449"/>
    <x v="546"/>
    <x v="546"/>
    <x v="473"/>
    <x v="562"/>
    <x v="562"/>
  </r>
  <r>
    <x v="1620"/>
    <x v="2"/>
    <x v="34"/>
    <x v="18"/>
    <x v="9"/>
    <x v="449"/>
    <x v="546"/>
    <x v="546"/>
    <x v="382"/>
    <x v="562"/>
    <x v="562"/>
  </r>
  <r>
    <x v="597"/>
    <x v="0"/>
    <x v="140"/>
    <x v="124"/>
    <x v="424"/>
    <x v="450"/>
    <x v="1793"/>
    <x v="1793"/>
    <x v="1839"/>
    <x v="1754"/>
    <x v="1754"/>
  </r>
  <r>
    <x v="800"/>
    <x v="1"/>
    <x v="38"/>
    <x v="30"/>
    <x v="290"/>
    <x v="450"/>
    <x v="1635"/>
    <x v="1635"/>
    <x v="1657"/>
    <x v="1582"/>
    <x v="1582"/>
  </r>
  <r>
    <x v="988"/>
    <x v="2"/>
    <x v="269"/>
    <x v="250"/>
    <x v="149"/>
    <x v="450"/>
    <x v="1423"/>
    <x v="1423"/>
    <x v="1361"/>
    <x v="1343"/>
    <x v="1343"/>
  </r>
  <r>
    <x v="1796"/>
    <x v="3"/>
    <x v="80"/>
    <x v="61"/>
    <x v="78"/>
    <x v="450"/>
    <x v="1176"/>
    <x v="1176"/>
    <x v="1134"/>
    <x v="1105"/>
    <x v="1105"/>
  </r>
  <r>
    <x v="743"/>
    <x v="5"/>
    <x v="172"/>
    <x v="157"/>
    <x v="298"/>
    <x v="450"/>
    <x v="1666"/>
    <x v="1666"/>
    <x v="1680"/>
    <x v="1605"/>
    <x v="1605"/>
  </r>
  <r>
    <x v="1571"/>
    <x v="6"/>
    <x v="316"/>
    <x v="294"/>
    <x v="50"/>
    <x v="450"/>
    <x v="1062"/>
    <x v="1062"/>
    <x v="1010"/>
    <x v="985"/>
    <x v="985"/>
  </r>
  <r>
    <x v="855"/>
    <x v="2"/>
    <x v="364"/>
    <x v="341"/>
    <x v="415"/>
    <x v="450"/>
    <x v="1787"/>
    <x v="1787"/>
    <x v="1822"/>
    <x v="1748"/>
    <x v="1748"/>
  </r>
  <r>
    <x v="1167"/>
    <x v="7"/>
    <x v="354"/>
    <x v="337"/>
    <x v="16"/>
    <x v="451"/>
    <x v="440"/>
    <x v="440"/>
    <x v="459"/>
    <x v="371"/>
    <x v="371"/>
  </r>
  <r>
    <x v="696"/>
    <x v="0"/>
    <x v="277"/>
    <x v="256"/>
    <x v="52"/>
    <x v="452"/>
    <x v="774"/>
    <x v="774"/>
    <x v="917"/>
    <x v="787"/>
    <x v="787"/>
  </r>
  <r>
    <x v="1696"/>
    <x v="1"/>
    <x v="295"/>
    <x v="272"/>
    <x v="6"/>
    <x v="452"/>
    <x v="215"/>
    <x v="215"/>
    <x v="279"/>
    <x v="226"/>
    <x v="226"/>
  </r>
  <r>
    <x v="1143"/>
    <x v="3"/>
    <x v="296"/>
    <x v="274"/>
    <x v="19"/>
    <x v="452"/>
    <x v="487"/>
    <x v="487"/>
    <x v="691"/>
    <x v="496"/>
    <x v="496"/>
  </r>
  <r>
    <x v="1559"/>
    <x v="2"/>
    <x v="274"/>
    <x v="251"/>
    <x v="29"/>
    <x v="452"/>
    <x v="670"/>
    <x v="670"/>
    <x v="695"/>
    <x v="688"/>
    <x v="688"/>
  </r>
  <r>
    <x v="1781"/>
    <x v="7"/>
    <x v="180"/>
    <x v="160"/>
    <x v="2"/>
    <x v="452"/>
    <x v="75"/>
    <x v="75"/>
    <x v="83"/>
    <x v="82"/>
    <x v="82"/>
  </r>
  <r>
    <x v="1385"/>
    <x v="5"/>
    <x v="360"/>
    <x v="337"/>
    <x v="11"/>
    <x v="453"/>
    <x v="286"/>
    <x v="286"/>
    <x v="439"/>
    <x v="294"/>
    <x v="294"/>
  </r>
  <r>
    <x v="494"/>
    <x v="0"/>
    <x v="141"/>
    <x v="123"/>
    <x v="116"/>
    <x v="454"/>
    <x v="1217"/>
    <x v="1217"/>
    <x v="971"/>
    <x v="1129"/>
    <x v="1129"/>
  </r>
  <r>
    <x v="1424"/>
    <x v="2"/>
    <x v="147"/>
    <x v="131"/>
    <x v="14"/>
    <x v="454"/>
    <x v="468"/>
    <x v="468"/>
    <x v="462"/>
    <x v="404"/>
    <x v="404"/>
  </r>
  <r>
    <x v="651"/>
    <x v="3"/>
    <x v="119"/>
    <x v="103"/>
    <x v="12"/>
    <x v="454"/>
    <x v="322"/>
    <x v="322"/>
    <x v="199"/>
    <x v="275"/>
    <x v="275"/>
  </r>
  <r>
    <x v="1203"/>
    <x v="5"/>
    <x v="132"/>
    <x v="114"/>
    <x v="25"/>
    <x v="454"/>
    <x v="583"/>
    <x v="583"/>
    <x v="341"/>
    <x v="499"/>
    <x v="499"/>
  </r>
  <r>
    <x v="1264"/>
    <x v="6"/>
    <x v="141"/>
    <x v="123"/>
    <x v="4"/>
    <x v="454"/>
    <x v="156"/>
    <x v="156"/>
    <x v="76"/>
    <x v="120"/>
    <x v="120"/>
  </r>
  <r>
    <x v="1145"/>
    <x v="2"/>
    <x v="278"/>
    <x v="256"/>
    <x v="79"/>
    <x v="454"/>
    <x v="1037"/>
    <x v="1037"/>
    <x v="813"/>
    <x v="954"/>
    <x v="954"/>
  </r>
  <r>
    <x v="737"/>
    <x v="1"/>
    <x v="43"/>
    <x v="34"/>
    <x v="55"/>
    <x v="455"/>
    <x v="883"/>
    <x v="883"/>
    <x v="660"/>
    <x v="818"/>
    <x v="818"/>
  </r>
  <r>
    <x v="536"/>
    <x v="0"/>
    <x v="291"/>
    <x v="270"/>
    <x v="34"/>
    <x v="456"/>
    <x v="605"/>
    <x v="605"/>
    <x v="486"/>
    <x v="518"/>
    <x v="518"/>
  </r>
  <r>
    <x v="1603"/>
    <x v="1"/>
    <x v="332"/>
    <x v="306"/>
    <x v="8"/>
    <x v="456"/>
    <x v="217"/>
    <x v="217"/>
    <x v="131"/>
    <x v="176"/>
    <x v="176"/>
  </r>
  <r>
    <x v="1349"/>
    <x v="3"/>
    <x v="202"/>
    <x v="180"/>
    <x v="1"/>
    <x v="456"/>
    <x v="22"/>
    <x v="22"/>
    <x v="37"/>
    <x v="16"/>
    <x v="16"/>
  </r>
  <r>
    <x v="643"/>
    <x v="5"/>
    <x v="50"/>
    <x v="30"/>
    <x v="28"/>
    <x v="456"/>
    <x v="426"/>
    <x v="426"/>
    <x v="419"/>
    <x v="351"/>
    <x v="351"/>
  </r>
  <r>
    <x v="1829"/>
    <x v="6"/>
    <x v="292"/>
    <x v="270"/>
    <x v="3"/>
    <x v="456"/>
    <x v="22"/>
    <x v="22"/>
    <x v="54"/>
    <x v="16"/>
    <x v="16"/>
  </r>
  <r>
    <x v="1088"/>
    <x v="2"/>
    <x v="214"/>
    <x v="190"/>
    <x v="54"/>
    <x v="456"/>
    <x v="802"/>
    <x v="802"/>
    <x v="677"/>
    <x v="731"/>
    <x v="731"/>
  </r>
  <r>
    <x v="1839"/>
    <x v="7"/>
    <x v="365"/>
    <x v="340"/>
    <x v="3"/>
    <x v="456"/>
    <x v="23"/>
    <x v="23"/>
    <x v="56"/>
    <x v="17"/>
    <x v="17"/>
  </r>
  <r>
    <x v="1585"/>
    <x v="3"/>
    <x v="92"/>
    <x v="73"/>
    <x v="2"/>
    <x v="457"/>
    <x v="85"/>
    <x v="85"/>
    <x v="98"/>
    <x v="66"/>
    <x v="66"/>
  </r>
  <r>
    <x v="1611"/>
    <x v="2"/>
    <x v="30"/>
    <x v="11"/>
    <x v="3"/>
    <x v="457"/>
    <x v="85"/>
    <x v="85"/>
    <x v="107"/>
    <x v="66"/>
    <x v="66"/>
  </r>
  <r>
    <x v="451"/>
    <x v="0"/>
    <x v="135"/>
    <x v="121"/>
    <x v="231"/>
    <x v="458"/>
    <x v="1391"/>
    <x v="1391"/>
    <x v="1359"/>
    <x v="1316"/>
    <x v="1316"/>
  </r>
  <r>
    <x v="889"/>
    <x v="1"/>
    <x v="76"/>
    <x v="57"/>
    <x v="154"/>
    <x v="458"/>
    <x v="1237"/>
    <x v="1237"/>
    <x v="1197"/>
    <x v="1155"/>
    <x v="1155"/>
  </r>
  <r>
    <x v="1128"/>
    <x v="2"/>
    <x v="38"/>
    <x v="18"/>
    <x v="35"/>
    <x v="458"/>
    <x v="696"/>
    <x v="696"/>
    <x v="576"/>
    <x v="607"/>
    <x v="607"/>
  </r>
  <r>
    <x v="1271"/>
    <x v="3"/>
    <x v="189"/>
    <x v="168"/>
    <x v="39"/>
    <x v="458"/>
    <x v="717"/>
    <x v="717"/>
    <x v="631"/>
    <x v="640"/>
    <x v="640"/>
  </r>
  <r>
    <x v="1706"/>
    <x v="4"/>
    <x v="340"/>
    <x v="313"/>
    <x v="1"/>
    <x v="458"/>
    <x v="18"/>
    <x v="18"/>
    <x v="27"/>
    <x v="10"/>
    <x v="10"/>
  </r>
  <r>
    <x v="1768"/>
    <x v="6"/>
    <x v="186"/>
    <x v="165"/>
    <x v="16"/>
    <x v="458"/>
    <x v="439"/>
    <x v="439"/>
    <x v="432"/>
    <x v="368"/>
    <x v="368"/>
  </r>
  <r>
    <x v="1065"/>
    <x v="2"/>
    <x v="174"/>
    <x v="153"/>
    <x v="258"/>
    <x v="458"/>
    <x v="1481"/>
    <x v="1481"/>
    <x v="1439"/>
    <x v="1402"/>
    <x v="1402"/>
  </r>
  <r>
    <x v="1558"/>
    <x v="7"/>
    <x v="70"/>
    <x v="49"/>
    <x v="2"/>
    <x v="458"/>
    <x v="83"/>
    <x v="83"/>
    <x v="58"/>
    <x v="64"/>
    <x v="64"/>
  </r>
  <r>
    <x v="689"/>
    <x v="5"/>
    <x v="254"/>
    <x v="239"/>
    <x v="146"/>
    <x v="459"/>
    <x v="1225"/>
    <x v="1225"/>
    <x v="1162"/>
    <x v="1147"/>
    <x v="1147"/>
  </r>
  <r>
    <x v="674"/>
    <x v="0"/>
    <x v="189"/>
    <x v="173"/>
    <x v="64"/>
    <x v="460"/>
    <x v="933"/>
    <x v="933"/>
    <x v="1028"/>
    <x v="861"/>
    <x v="861"/>
  </r>
  <r>
    <x v="1367"/>
    <x v="2"/>
    <x v="148"/>
    <x v="133"/>
    <x v="14"/>
    <x v="460"/>
    <x v="321"/>
    <x v="321"/>
    <x v="304"/>
    <x v="274"/>
    <x v="274"/>
  </r>
  <r>
    <x v="1235"/>
    <x v="3"/>
    <x v="181"/>
    <x v="167"/>
    <x v="8"/>
    <x v="460"/>
    <x v="154"/>
    <x v="154"/>
    <x v="598"/>
    <x v="119"/>
    <x v="119"/>
  </r>
  <r>
    <x v="1505"/>
    <x v="5"/>
    <x v="324"/>
    <x v="300"/>
    <x v="31"/>
    <x v="460"/>
    <x v="634"/>
    <x v="634"/>
    <x v="830"/>
    <x v="545"/>
    <x v="545"/>
  </r>
  <r>
    <x v="1042"/>
    <x v="2"/>
    <x v="126"/>
    <x v="113"/>
    <x v="8"/>
    <x v="460"/>
    <x v="154"/>
    <x v="154"/>
    <x v="310"/>
    <x v="119"/>
    <x v="119"/>
  </r>
  <r>
    <x v="1270"/>
    <x v="1"/>
    <x v="32"/>
    <x v="29"/>
    <x v="42"/>
    <x v="461"/>
    <x v="553"/>
    <x v="553"/>
    <x v="1044"/>
    <x v="478"/>
    <x v="478"/>
  </r>
  <r>
    <x v="1383"/>
    <x v="3"/>
    <x v="38"/>
    <x v="27"/>
    <x v="37"/>
    <x v="462"/>
    <x v="429"/>
    <x v="429"/>
    <x v="329"/>
    <x v="445"/>
    <x v="445"/>
  </r>
  <r>
    <x v="1517"/>
    <x v="5"/>
    <x v="323"/>
    <x v="299"/>
    <x v="9"/>
    <x v="462"/>
    <x v="264"/>
    <x v="264"/>
    <x v="193"/>
    <x v="271"/>
    <x v="271"/>
  </r>
  <r>
    <x v="1036"/>
    <x v="2"/>
    <x v="211"/>
    <x v="189"/>
    <x v="46"/>
    <x v="462"/>
    <x v="490"/>
    <x v="490"/>
    <x v="580"/>
    <x v="500"/>
    <x v="500"/>
  </r>
  <r>
    <x v="562"/>
    <x v="0"/>
    <x v="144"/>
    <x v="131"/>
    <x v="150"/>
    <x v="463"/>
    <x v="1020"/>
    <x v="1020"/>
    <x v="1161"/>
    <x v="1037"/>
    <x v="1037"/>
  </r>
  <r>
    <x v="624"/>
    <x v="1"/>
    <x v="111"/>
    <x v="93"/>
    <x v="6"/>
    <x v="463"/>
    <x v="204"/>
    <x v="204"/>
    <x v="170"/>
    <x v="212"/>
    <x v="212"/>
  </r>
  <r>
    <x v="1262"/>
    <x v="2"/>
    <x v="374"/>
    <x v="350"/>
    <x v="10"/>
    <x v="463"/>
    <x v="236"/>
    <x v="236"/>
    <x v="207"/>
    <x v="242"/>
    <x v="242"/>
  </r>
  <r>
    <x v="1431"/>
    <x v="1"/>
    <x v="15"/>
    <x v="2"/>
    <x v="17"/>
    <x v="464"/>
    <x v="119"/>
    <x v="119"/>
    <x v="360"/>
    <x v="131"/>
    <x v="131"/>
  </r>
  <r>
    <x v="1845"/>
    <x v="2"/>
    <x v="352"/>
    <x v="324"/>
    <x v="28"/>
    <x v="464"/>
    <x v="317"/>
    <x v="317"/>
    <x v="367"/>
    <x v="326"/>
    <x v="326"/>
  </r>
  <r>
    <x v="1304"/>
    <x v="0"/>
    <x v="181"/>
    <x v="180"/>
    <x v="32"/>
    <x v="465"/>
    <x v="385"/>
    <x v="385"/>
    <x v="786"/>
    <x v="397"/>
    <x v="397"/>
  </r>
  <r>
    <x v="158"/>
    <x v="6"/>
    <x v="207"/>
    <x v="190"/>
    <x v="8"/>
    <x v="465"/>
    <x v="115"/>
    <x v="115"/>
    <x v="306"/>
    <x v="123"/>
    <x v="123"/>
  </r>
  <r>
    <x v="1697"/>
    <x v="1"/>
    <x v="290"/>
    <x v="266"/>
    <x v="13"/>
    <x v="466"/>
    <x v="159"/>
    <x v="159"/>
    <x v="234"/>
    <x v="166"/>
    <x v="166"/>
  </r>
  <r>
    <x v="1429"/>
    <x v="2"/>
    <x v="131"/>
    <x v="112"/>
    <x v="6"/>
    <x v="466"/>
    <x v="80"/>
    <x v="80"/>
    <x v="92"/>
    <x v="85"/>
    <x v="85"/>
  </r>
  <r>
    <x v="1099"/>
    <x v="3"/>
    <x v="325"/>
    <x v="300"/>
    <x v="1"/>
    <x v="466"/>
    <x v="7"/>
    <x v="7"/>
    <x v="2"/>
    <x v="8"/>
    <x v="8"/>
  </r>
  <r>
    <x v="1641"/>
    <x v="6"/>
    <x v="60"/>
    <x v="38"/>
    <x v="3"/>
    <x v="466"/>
    <x v="38"/>
    <x v="38"/>
    <x v="33"/>
    <x v="42"/>
    <x v="42"/>
  </r>
  <r>
    <x v="1698"/>
    <x v="2"/>
    <x v="93"/>
    <x v="73"/>
    <x v="28"/>
    <x v="466"/>
    <x v="471"/>
    <x v="471"/>
    <x v="332"/>
    <x v="485"/>
    <x v="485"/>
  </r>
  <r>
    <x v="563"/>
    <x v="0"/>
    <x v="351"/>
    <x v="324"/>
    <x v="90"/>
    <x v="467"/>
    <x v="794"/>
    <x v="794"/>
    <x v="950"/>
    <x v="824"/>
    <x v="824"/>
  </r>
  <r>
    <x v="1090"/>
    <x v="5"/>
    <x v="214"/>
    <x v="190"/>
    <x v="11"/>
    <x v="467"/>
    <x v="221"/>
    <x v="221"/>
    <x v="148"/>
    <x v="229"/>
    <x v="229"/>
  </r>
  <r>
    <x v="1614"/>
    <x v="1"/>
    <x v="63"/>
    <x v="45"/>
    <x v="353"/>
    <x v="468"/>
    <x v="1665"/>
    <x v="1665"/>
    <x v="1596"/>
    <x v="1662"/>
    <x v="1662"/>
  </r>
  <r>
    <x v="1802"/>
    <x v="3"/>
    <x v="362"/>
    <x v="338"/>
    <x v="182"/>
    <x v="468"/>
    <x v="1379"/>
    <x v="1379"/>
    <x v="1282"/>
    <x v="1382"/>
    <x v="1382"/>
  </r>
  <r>
    <x v="1784"/>
    <x v="5"/>
    <x v="218"/>
    <x v="196"/>
    <x v="379"/>
    <x v="468"/>
    <x v="1689"/>
    <x v="1689"/>
    <x v="1685"/>
    <x v="1688"/>
    <x v="1688"/>
  </r>
  <r>
    <x v="1833"/>
    <x v="7"/>
    <x v="156"/>
    <x v="139"/>
    <x v="80"/>
    <x v="468"/>
    <x v="1114"/>
    <x v="1114"/>
    <x v="928"/>
    <x v="1115"/>
    <x v="1115"/>
  </r>
  <r>
    <x v="1625"/>
    <x v="0"/>
    <x v="368"/>
    <x v="346"/>
    <x v="468"/>
    <x v="469"/>
    <x v="1804"/>
    <x v="1804"/>
    <x v="1845"/>
    <x v="1793"/>
    <x v="1793"/>
  </r>
  <r>
    <x v="1609"/>
    <x v="2"/>
    <x v="223"/>
    <x v="204"/>
    <x v="341"/>
    <x v="469"/>
    <x v="1576"/>
    <x v="1576"/>
    <x v="1625"/>
    <x v="1576"/>
    <x v="1576"/>
  </r>
  <r>
    <x v="1810"/>
    <x v="6"/>
    <x v="251"/>
    <x v="232"/>
    <x v="123"/>
    <x v="469"/>
    <x v="1281"/>
    <x v="1281"/>
    <x v="1222"/>
    <x v="1292"/>
    <x v="1292"/>
  </r>
  <r>
    <x v="1605"/>
    <x v="2"/>
    <x v="86"/>
    <x v="72"/>
    <x v="487"/>
    <x v="469"/>
    <x v="1836"/>
    <x v="1836"/>
    <x v="1882"/>
    <x v="1836"/>
    <x v="1836"/>
  </r>
  <r>
    <x v="1741"/>
    <x v="0"/>
    <x v="337"/>
    <x v="314"/>
    <x v="43"/>
    <x v="470"/>
    <x v="731"/>
    <x v="731"/>
    <x v="722"/>
    <x v="754"/>
    <x v="754"/>
  </r>
  <r>
    <x v="1841"/>
    <x v="1"/>
    <x v="218"/>
    <x v="199"/>
    <x v="7"/>
    <x v="470"/>
    <x v="124"/>
    <x v="124"/>
    <x v="289"/>
    <x v="139"/>
    <x v="139"/>
  </r>
  <r>
    <x v="1832"/>
    <x v="2"/>
    <x v="74"/>
    <x v="54"/>
    <x v="6"/>
    <x v="470"/>
    <x v="231"/>
    <x v="231"/>
    <x v="166"/>
    <x v="236"/>
    <x v="236"/>
  </r>
  <r>
    <x v="1714"/>
    <x v="5"/>
    <x v="282"/>
    <x v="260"/>
    <x v="3"/>
    <x v="470"/>
    <x v="96"/>
    <x v="96"/>
    <x v="125"/>
    <x v="99"/>
    <x v="99"/>
  </r>
  <r>
    <x v="1676"/>
    <x v="2"/>
    <x v="174"/>
    <x v="158"/>
    <x v="58"/>
    <x v="470"/>
    <x v="837"/>
    <x v="837"/>
    <x v="860"/>
    <x v="858"/>
    <x v="858"/>
  </r>
  <r>
    <x v="1738"/>
    <x v="3"/>
    <x v="100"/>
    <x v="83"/>
    <x v="10"/>
    <x v="471"/>
    <x v="259"/>
    <x v="259"/>
    <x v="323"/>
    <x v="265"/>
    <x v="265"/>
  </r>
  <r>
    <x v="1729"/>
    <x v="0"/>
    <x v="287"/>
    <x v="267"/>
    <x v="5"/>
    <x v="472"/>
    <x v="146"/>
    <x v="146"/>
    <x v="102"/>
    <x v="149"/>
    <x v="149"/>
  </r>
  <r>
    <x v="1604"/>
    <x v="0"/>
    <x v="273"/>
    <x v="260"/>
    <x v="480"/>
    <x v="473"/>
    <x v="1770"/>
    <x v="1770"/>
    <x v="1835"/>
    <x v="1766"/>
    <x v="1766"/>
  </r>
  <r>
    <x v="1639"/>
    <x v="1"/>
    <x v="198"/>
    <x v="179"/>
    <x v="437"/>
    <x v="473"/>
    <x v="1669"/>
    <x v="1669"/>
    <x v="1719"/>
    <x v="1667"/>
    <x v="1667"/>
  </r>
  <r>
    <x v="1683"/>
    <x v="2"/>
    <x v="118"/>
    <x v="101"/>
    <x v="345"/>
    <x v="473"/>
    <x v="1513"/>
    <x v="1513"/>
    <x v="1527"/>
    <x v="1513"/>
    <x v="1513"/>
  </r>
  <r>
    <x v="1732"/>
    <x v="3"/>
    <x v="336"/>
    <x v="312"/>
    <x v="179"/>
    <x v="473"/>
    <x v="1190"/>
    <x v="1190"/>
    <x v="1184"/>
    <x v="1197"/>
    <x v="1197"/>
  </r>
  <r>
    <x v="1626"/>
    <x v="5"/>
    <x v="130"/>
    <x v="112"/>
    <x v="442"/>
    <x v="473"/>
    <x v="1681"/>
    <x v="1681"/>
    <x v="1757"/>
    <x v="1679"/>
    <x v="1679"/>
  </r>
  <r>
    <x v="1743"/>
    <x v="7"/>
    <x v="65"/>
    <x v="47"/>
    <x v="89"/>
    <x v="473"/>
    <x v="955"/>
    <x v="955"/>
    <x v="979"/>
    <x v="965"/>
    <x v="965"/>
  </r>
  <r>
    <x v="1674"/>
    <x v="6"/>
    <x v="43"/>
    <x v="51"/>
    <x v="125"/>
    <x v="474"/>
    <x v="1013"/>
    <x v="1013"/>
    <x v="1086"/>
    <x v="1034"/>
    <x v="1034"/>
  </r>
  <r>
    <x v="1655"/>
    <x v="2"/>
    <x v="124"/>
    <x v="106"/>
    <x v="499"/>
    <x v="475"/>
    <x v="1828"/>
    <x v="1828"/>
    <x v="1906"/>
    <x v="1829"/>
    <x v="1829"/>
  </r>
  <r>
    <x v="1573"/>
    <x v="0"/>
    <x v="338"/>
    <x v="311"/>
    <x v="129"/>
    <x v="476"/>
    <x v="1128"/>
    <x v="1128"/>
    <x v="1095"/>
    <x v="1125"/>
    <x v="1125"/>
  </r>
  <r>
    <x v="1592"/>
    <x v="1"/>
    <x v="218"/>
    <x v="193"/>
    <x v="56"/>
    <x v="476"/>
    <x v="832"/>
    <x v="832"/>
    <x v="681"/>
    <x v="854"/>
    <x v="854"/>
  </r>
  <r>
    <x v="1624"/>
    <x v="2"/>
    <x v="252"/>
    <x v="230"/>
    <x v="30"/>
    <x v="476"/>
    <x v="572"/>
    <x v="572"/>
    <x v="526"/>
    <x v="596"/>
    <x v="596"/>
  </r>
  <r>
    <x v="1727"/>
    <x v="3"/>
    <x v="271"/>
    <x v="248"/>
    <x v="17"/>
    <x v="476"/>
    <x v="304"/>
    <x v="304"/>
    <x v="352"/>
    <x v="314"/>
    <x v="314"/>
  </r>
  <r>
    <x v="1856"/>
    <x v="5"/>
    <x v="310"/>
    <x v="286"/>
    <x v="62"/>
    <x v="476"/>
    <x v="875"/>
    <x v="875"/>
    <x v="792"/>
    <x v="891"/>
    <x v="891"/>
  </r>
  <r>
    <x v="1594"/>
    <x v="6"/>
    <x v="73"/>
    <x v="51"/>
    <x v="0"/>
    <x v="476"/>
    <x v="12"/>
    <x v="12"/>
    <x v="10"/>
    <x v="13"/>
    <x v="13"/>
  </r>
  <r>
    <x v="1652"/>
    <x v="2"/>
    <x v="23"/>
    <x v="3"/>
    <x v="194"/>
    <x v="476"/>
    <x v="1317"/>
    <x v="1317"/>
    <x v="1285"/>
    <x v="1328"/>
    <x v="1328"/>
  </r>
  <r>
    <x v="1782"/>
    <x v="7"/>
    <x v="87"/>
    <x v="67"/>
    <x v="4"/>
    <x v="476"/>
    <x v="111"/>
    <x v="111"/>
    <x v="95"/>
    <x v="118"/>
    <x v="118"/>
  </r>
  <r>
    <x v="1675"/>
    <x v="0"/>
    <x v="356"/>
    <x v="330"/>
    <x v="2"/>
    <x v="477"/>
    <x v="3"/>
    <x v="3"/>
    <x v="26"/>
    <x v="3"/>
    <x v="3"/>
  </r>
  <r>
    <x v="1700"/>
    <x v="1"/>
    <x v="60"/>
    <x v="41"/>
    <x v="3"/>
    <x v="477"/>
    <x v="3"/>
    <x v="3"/>
    <x v="73"/>
    <x v="3"/>
    <x v="3"/>
  </r>
  <r>
    <x v="1731"/>
    <x v="5"/>
    <x v="193"/>
    <x v="172"/>
    <x v="2"/>
    <x v="477"/>
    <x v="3"/>
    <x v="3"/>
    <x v="19"/>
    <x v="3"/>
    <x v="3"/>
  </r>
  <r>
    <x v="1771"/>
    <x v="2"/>
    <x v="204"/>
    <x v="181"/>
    <x v="6"/>
    <x v="477"/>
    <x v="37"/>
    <x v="37"/>
    <x v="171"/>
    <x v="41"/>
    <x v="41"/>
  </r>
  <r>
    <x v="1838"/>
    <x v="0"/>
    <x v="83"/>
    <x v="66"/>
    <x v="8"/>
    <x v="478"/>
    <x v="110"/>
    <x v="110"/>
    <x v="134"/>
    <x v="117"/>
    <x v="117"/>
  </r>
  <r>
    <x v="1718"/>
    <x v="1"/>
    <x v="101"/>
    <x v="82"/>
    <x v="4"/>
    <x v="478"/>
    <x v="106"/>
    <x v="106"/>
    <x v="196"/>
    <x v="115"/>
    <x v="115"/>
  </r>
  <r>
    <x v="1827"/>
    <x v="2"/>
    <x v="179"/>
    <x v="158"/>
    <x v="1"/>
    <x v="478"/>
    <x v="11"/>
    <x v="11"/>
    <x v="22"/>
    <x v="12"/>
    <x v="12"/>
  </r>
  <r>
    <x v="1640"/>
    <x v="2"/>
    <x v="68"/>
    <x v="47"/>
    <x v="12"/>
    <x v="478"/>
    <x v="263"/>
    <x v="263"/>
    <x v="210"/>
    <x v="269"/>
    <x v="269"/>
  </r>
  <r>
    <x v="1740"/>
    <x v="2"/>
    <x v="310"/>
    <x v="287"/>
    <x v="25"/>
    <x v="479"/>
    <x v="877"/>
    <x v="877"/>
    <x v="811"/>
    <x v="892"/>
    <x v="892"/>
  </r>
  <r>
    <x v="1704"/>
    <x v="0"/>
    <x v="92"/>
    <x v="75"/>
    <x v="31"/>
    <x v="480"/>
    <x v="915"/>
    <x v="915"/>
    <x v="903"/>
    <x v="926"/>
    <x v="926"/>
  </r>
  <r>
    <x v="1744"/>
    <x v="1"/>
    <x v="66"/>
    <x v="47"/>
    <x v="13"/>
    <x v="480"/>
    <x v="524"/>
    <x v="524"/>
    <x v="603"/>
    <x v="538"/>
    <x v="538"/>
  </r>
  <r>
    <x v="1758"/>
    <x v="2"/>
    <x v="335"/>
    <x v="310"/>
    <x v="7"/>
    <x v="480"/>
    <x v="381"/>
    <x v="381"/>
    <x v="315"/>
    <x v="394"/>
    <x v="394"/>
  </r>
  <r>
    <x v="1726"/>
    <x v="5"/>
    <x v="186"/>
    <x v="166"/>
    <x v="18"/>
    <x v="480"/>
    <x v="739"/>
    <x v="739"/>
    <x v="632"/>
    <x v="761"/>
    <x v="761"/>
  </r>
  <r>
    <x v="1824"/>
    <x v="7"/>
    <x v="42"/>
    <x v="24"/>
    <x v="8"/>
    <x v="480"/>
    <x v="381"/>
    <x v="381"/>
    <x v="348"/>
    <x v="394"/>
    <x v="394"/>
  </r>
  <r>
    <x v="1653"/>
    <x v="2"/>
    <x v="153"/>
    <x v="137"/>
    <x v="6"/>
    <x v="481"/>
    <x v="98"/>
    <x v="98"/>
    <x v="238"/>
    <x v="101"/>
    <x v="101"/>
  </r>
  <r>
    <x v="1798"/>
    <x v="0"/>
    <x v="254"/>
    <x v="252"/>
    <x v="336"/>
    <x v="482"/>
    <x v="1140"/>
    <x v="1140"/>
    <x v="1388"/>
    <x v="1141"/>
    <x v="1141"/>
  </r>
  <r>
    <x v="1699"/>
    <x v="1"/>
    <x v="22"/>
    <x v="4"/>
    <x v="71"/>
    <x v="482"/>
    <x v="427"/>
    <x v="427"/>
    <x v="592"/>
    <x v="443"/>
    <x v="443"/>
  </r>
  <r>
    <x v="1656"/>
    <x v="2"/>
    <x v="237"/>
    <x v="212"/>
    <x v="156"/>
    <x v="482"/>
    <x v="771"/>
    <x v="771"/>
    <x v="954"/>
    <x v="785"/>
    <x v="785"/>
  </r>
  <r>
    <x v="1716"/>
    <x v="3"/>
    <x v="250"/>
    <x v="231"/>
    <x v="62"/>
    <x v="482"/>
    <x v="293"/>
    <x v="293"/>
    <x v="594"/>
    <x v="303"/>
    <x v="303"/>
  </r>
  <r>
    <x v="1708"/>
    <x v="5"/>
    <x v="104"/>
    <x v="110"/>
    <x v="189"/>
    <x v="482"/>
    <x v="813"/>
    <x v="813"/>
    <x v="1189"/>
    <x v="839"/>
    <x v="839"/>
  </r>
  <r>
    <x v="1757"/>
    <x v="6"/>
    <x v="187"/>
    <x v="168"/>
    <x v="12"/>
    <x v="482"/>
    <x v="131"/>
    <x v="131"/>
    <x v="227"/>
    <x v="143"/>
    <x v="143"/>
  </r>
  <r>
    <x v="1715"/>
    <x v="7"/>
    <x v="167"/>
    <x v="146"/>
    <x v="11"/>
    <x v="482"/>
    <x v="131"/>
    <x v="131"/>
    <x v="229"/>
    <x v="143"/>
    <x v="143"/>
  </r>
  <r>
    <x v="1733"/>
    <x v="2"/>
    <x v="63"/>
    <x v="59"/>
    <x v="400"/>
    <x v="483"/>
    <x v="1277"/>
    <x v="1277"/>
    <x v="1542"/>
    <x v="1283"/>
    <x v="1283"/>
  </r>
  <r>
    <x v="1761"/>
    <x v="0"/>
    <x v="173"/>
    <x v="152"/>
    <x v="8"/>
    <x v="484"/>
    <x v="232"/>
    <x v="232"/>
    <x v="219"/>
    <x v="238"/>
    <x v="238"/>
  </r>
  <r>
    <x v="1751"/>
    <x v="1"/>
    <x v="338"/>
    <x v="310"/>
    <x v="0"/>
    <x v="484"/>
    <x v="20"/>
    <x v="20"/>
    <x v="21"/>
    <x v="28"/>
    <x v="28"/>
  </r>
  <r>
    <x v="1772"/>
    <x v="2"/>
    <x v="242"/>
    <x v="219"/>
    <x v="1"/>
    <x v="484"/>
    <x v="20"/>
    <x v="20"/>
    <x v="28"/>
    <x v="28"/>
    <x v="28"/>
  </r>
  <r>
    <x v="1725"/>
    <x v="3"/>
    <x v="24"/>
    <x v="4"/>
    <x v="1"/>
    <x v="484"/>
    <x v="20"/>
    <x v="20"/>
    <x v="14"/>
    <x v="28"/>
    <x v="28"/>
  </r>
  <r>
    <x v="1684"/>
    <x v="5"/>
    <x v="200"/>
    <x v="178"/>
    <x v="6"/>
    <x v="484"/>
    <x v="206"/>
    <x v="206"/>
    <x v="120"/>
    <x v="214"/>
    <x v="214"/>
  </r>
  <r>
    <x v="1769"/>
    <x v="2"/>
    <x v="339"/>
    <x v="311"/>
    <x v="29"/>
    <x v="484"/>
    <x v="719"/>
    <x v="719"/>
    <x v="841"/>
    <x v="741"/>
    <x v="741"/>
  </r>
  <r>
    <x v="1785"/>
    <x v="7"/>
    <x v="80"/>
    <x v="60"/>
    <x v="3"/>
    <x v="484"/>
    <x v="86"/>
    <x v="86"/>
    <x v="57"/>
    <x v="88"/>
    <x v="88"/>
  </r>
  <r>
    <x v="1707"/>
    <x v="0"/>
    <x v="173"/>
    <x v="156"/>
    <x v="229"/>
    <x v="485"/>
    <x v="977"/>
    <x v="977"/>
    <x v="1194"/>
    <x v="986"/>
    <x v="986"/>
  </r>
  <r>
    <x v="1766"/>
    <x v="1"/>
    <x v="71"/>
    <x v="51"/>
    <x v="100"/>
    <x v="485"/>
    <x v="626"/>
    <x v="626"/>
    <x v="783"/>
    <x v="644"/>
    <x v="644"/>
  </r>
  <r>
    <x v="1703"/>
    <x v="2"/>
    <x v="36"/>
    <x v="15"/>
    <x v="32"/>
    <x v="485"/>
    <x v="300"/>
    <x v="300"/>
    <x v="444"/>
    <x v="312"/>
    <x v="312"/>
  </r>
  <r>
    <x v="1796"/>
    <x v="3"/>
    <x v="261"/>
    <x v="250"/>
    <x v="69"/>
    <x v="485"/>
    <x v="406"/>
    <x v="406"/>
    <x v="665"/>
    <x v="422"/>
    <x v="422"/>
  </r>
  <r>
    <x v="1834"/>
    <x v="5"/>
    <x v="40"/>
    <x v="24"/>
    <x v="105"/>
    <x v="485"/>
    <x v="607"/>
    <x v="607"/>
    <x v="807"/>
    <x v="624"/>
    <x v="624"/>
  </r>
  <r>
    <x v="1756"/>
    <x v="6"/>
    <x v="169"/>
    <x v="150"/>
    <x v="27"/>
    <x v="485"/>
    <x v="284"/>
    <x v="284"/>
    <x v="418"/>
    <x v="291"/>
    <x v="291"/>
  </r>
  <r>
    <x v="1642"/>
    <x v="2"/>
    <x v="32"/>
    <x v="14"/>
    <x v="291"/>
    <x v="485"/>
    <x v="1153"/>
    <x v="1153"/>
    <x v="1309"/>
    <x v="1154"/>
    <x v="1154"/>
  </r>
  <r>
    <x v="1786"/>
    <x v="7"/>
    <x v="355"/>
    <x v="327"/>
    <x v="0"/>
    <x v="485"/>
    <x v="10"/>
    <x v="10"/>
    <x v="4"/>
    <x v="11"/>
    <x v="11"/>
  </r>
  <r>
    <x v="390"/>
    <x v="0"/>
    <x v="316"/>
    <x v="291"/>
    <x v="22"/>
    <x v="486"/>
    <x v="544"/>
    <x v="544"/>
    <x v="1006"/>
    <x v="559"/>
    <x v="559"/>
  </r>
  <r>
    <x v="389"/>
    <x v="2"/>
    <x v="303"/>
    <x v="279"/>
    <x v="1"/>
    <x v="486"/>
    <x v="9"/>
    <x v="9"/>
    <x v="119"/>
    <x v="9"/>
    <x v="9"/>
  </r>
  <r>
    <x v="341"/>
    <x v="5"/>
    <x v="52"/>
    <x v="31"/>
    <x v="1"/>
    <x v="486"/>
    <x v="9"/>
    <x v="9"/>
    <x v="140"/>
    <x v="9"/>
    <x v="9"/>
  </r>
  <r>
    <x v="397"/>
    <x v="2"/>
    <x v="58"/>
    <x v="37"/>
    <x v="12"/>
    <x v="486"/>
    <x v="302"/>
    <x v="302"/>
    <x v="692"/>
    <x v="313"/>
    <x v="313"/>
  </r>
  <r>
    <x v="316"/>
    <x v="2"/>
    <x v="10"/>
    <x v="73"/>
    <x v="145"/>
    <x v="487"/>
    <x v="1744"/>
    <x v="1744"/>
    <x v="1834"/>
    <x v="1843"/>
    <x v="1843"/>
  </r>
  <r>
    <x v="419"/>
    <x v="0"/>
    <x v="275"/>
    <x v="321"/>
    <x v="340"/>
    <x v="488"/>
    <x v="1841"/>
    <x v="1841"/>
    <x v="1911"/>
    <x v="1849"/>
    <x v="1849"/>
  </r>
  <r>
    <x v="369"/>
    <x v="1"/>
    <x v="201"/>
    <x v="220"/>
    <x v="45"/>
    <x v="488"/>
    <x v="1483"/>
    <x v="1483"/>
    <x v="1513"/>
    <x v="1542"/>
    <x v="1542"/>
  </r>
  <r>
    <x v="388"/>
    <x v="2"/>
    <x v="302"/>
    <x v="326"/>
    <x v="263"/>
    <x v="488"/>
    <x v="1792"/>
    <x v="1792"/>
    <x v="1861"/>
    <x v="1803"/>
    <x v="1803"/>
  </r>
  <r>
    <x v="377"/>
    <x v="5"/>
    <x v="225"/>
    <x v="235"/>
    <x v="262"/>
    <x v="488"/>
    <x v="1784"/>
    <x v="1784"/>
    <x v="1888"/>
    <x v="1794"/>
    <x v="1794"/>
  </r>
  <r>
    <x v="318"/>
    <x v="2"/>
    <x v="19"/>
    <x v="91"/>
    <x v="403"/>
    <x v="488"/>
    <x v="1837"/>
    <x v="1837"/>
    <x v="1922"/>
    <x v="1847"/>
    <x v="1847"/>
  </r>
  <r>
    <x v="405"/>
    <x v="5"/>
    <x v="106"/>
    <x v="114"/>
    <x v="84"/>
    <x v="489"/>
    <x v="1520"/>
    <x v="1520"/>
    <x v="1279"/>
    <x v="1539"/>
    <x v="1539"/>
  </r>
  <r>
    <x v="380"/>
    <x v="0"/>
    <x v="236"/>
    <x v="234"/>
    <x v="370"/>
    <x v="490"/>
    <x v="1819"/>
    <x v="1819"/>
    <x v="1854"/>
    <x v="1821"/>
    <x v="1821"/>
  </r>
  <r>
    <x v="391"/>
    <x v="1"/>
    <x v="318"/>
    <x v="330"/>
    <x v="40"/>
    <x v="490"/>
    <x v="1219"/>
    <x v="1219"/>
    <x v="993"/>
    <x v="1253"/>
    <x v="1253"/>
  </r>
  <r>
    <x v="335"/>
    <x v="2"/>
    <x v="26"/>
    <x v="37"/>
    <x v="348"/>
    <x v="490"/>
    <x v="1808"/>
    <x v="1808"/>
    <x v="1802"/>
    <x v="1809"/>
    <x v="1809"/>
  </r>
  <r>
    <x v="364"/>
    <x v="3"/>
    <x v="177"/>
    <x v="177"/>
    <x v="23"/>
    <x v="490"/>
    <x v="1219"/>
    <x v="1219"/>
    <x v="955"/>
    <x v="1253"/>
    <x v="1253"/>
  </r>
  <r>
    <x v="410"/>
    <x v="6"/>
    <x v="197"/>
    <x v="199"/>
    <x v="212"/>
    <x v="490"/>
    <x v="1721"/>
    <x v="1721"/>
    <x v="1715"/>
    <x v="1728"/>
    <x v="1728"/>
  </r>
  <r>
    <x v="346"/>
    <x v="2"/>
    <x v="88"/>
    <x v="114"/>
    <x v="97"/>
    <x v="490"/>
    <x v="1467"/>
    <x v="1467"/>
    <x v="1556"/>
    <x v="1500"/>
    <x v="1500"/>
  </r>
  <r>
    <x v="338"/>
    <x v="3"/>
    <x v="37"/>
    <x v="24"/>
    <x v="9"/>
    <x v="491"/>
    <x v="775"/>
    <x v="775"/>
    <x v="320"/>
    <x v="829"/>
    <x v="829"/>
  </r>
  <r>
    <x v="348"/>
    <x v="5"/>
    <x v="92"/>
    <x v="103"/>
    <x v="90"/>
    <x v="491"/>
    <x v="1369"/>
    <x v="1369"/>
    <x v="1320"/>
    <x v="1409"/>
    <x v="1409"/>
  </r>
  <r>
    <x v="355"/>
    <x v="0"/>
    <x v="123"/>
    <x v="139"/>
    <x v="395"/>
    <x v="492"/>
    <x v="1802"/>
    <x v="1802"/>
    <x v="1825"/>
    <x v="1805"/>
    <x v="1805"/>
  </r>
  <r>
    <x v="372"/>
    <x v="1"/>
    <x v="213"/>
    <x v="211"/>
    <x v="129"/>
    <x v="492"/>
    <x v="1476"/>
    <x v="1476"/>
    <x v="1264"/>
    <x v="1508"/>
    <x v="1508"/>
  </r>
  <r>
    <x v="361"/>
    <x v="2"/>
    <x v="164"/>
    <x v="174"/>
    <x v="292"/>
    <x v="492"/>
    <x v="1728"/>
    <x v="1728"/>
    <x v="1710"/>
    <x v="1737"/>
    <x v="1737"/>
  </r>
  <r>
    <x v="367"/>
    <x v="6"/>
    <x v="197"/>
    <x v="199"/>
    <x v="84"/>
    <x v="492"/>
    <x v="1369"/>
    <x v="1369"/>
    <x v="1288"/>
    <x v="1409"/>
    <x v="1409"/>
  </r>
  <r>
    <x v="342"/>
    <x v="2"/>
    <x v="55"/>
    <x v="73"/>
    <x v="329"/>
    <x v="492"/>
    <x v="1757"/>
    <x v="1757"/>
    <x v="1776"/>
    <x v="1758"/>
    <x v="1758"/>
  </r>
  <r>
    <x v="375"/>
    <x v="1"/>
    <x v="221"/>
    <x v="199"/>
    <x v="133"/>
    <x v="493"/>
    <x v="1445"/>
    <x v="1445"/>
    <x v="1402"/>
    <x v="1450"/>
    <x v="1450"/>
  </r>
  <r>
    <x v="399"/>
    <x v="2"/>
    <x v="73"/>
    <x v="66"/>
    <x v="358"/>
    <x v="493"/>
    <x v="1699"/>
    <x v="1699"/>
    <x v="1709"/>
    <x v="1702"/>
    <x v="1702"/>
  </r>
  <r>
    <x v="347"/>
    <x v="0"/>
    <x v="90"/>
    <x v="93"/>
    <x v="368"/>
    <x v="494"/>
    <x v="1692"/>
    <x v="1692"/>
    <x v="1808"/>
    <x v="1695"/>
    <x v="1695"/>
  </r>
  <r>
    <x v="357"/>
    <x v="3"/>
    <x v="126"/>
    <x v="117"/>
    <x v="50"/>
    <x v="494"/>
    <x v="1057"/>
    <x v="1057"/>
    <x v="621"/>
    <x v="1076"/>
    <x v="1076"/>
  </r>
  <r>
    <x v="393"/>
    <x v="5"/>
    <x v="338"/>
    <x v="320"/>
    <x v="228"/>
    <x v="494"/>
    <x v="1464"/>
    <x v="1464"/>
    <x v="1579"/>
    <x v="1466"/>
    <x v="1466"/>
  </r>
  <r>
    <x v="408"/>
    <x v="6"/>
    <x v="152"/>
    <x v="148"/>
    <x v="75"/>
    <x v="494"/>
    <x v="1057"/>
    <x v="1057"/>
    <x v="826"/>
    <x v="1076"/>
    <x v="1076"/>
  </r>
  <r>
    <x v="362"/>
    <x v="2"/>
    <x v="164"/>
    <x v="174"/>
    <x v="283"/>
    <x v="495"/>
    <x v="1620"/>
    <x v="1620"/>
    <x v="1564"/>
    <x v="1619"/>
    <x v="1619"/>
  </r>
  <r>
    <x v="305"/>
    <x v="2"/>
    <x v="0"/>
    <x v="247"/>
    <x v="292"/>
    <x v="496"/>
    <x v="1707"/>
    <x v="1707"/>
    <x v="1920"/>
    <x v="1833"/>
    <x v="1833"/>
  </r>
  <r>
    <x v="334"/>
    <x v="0"/>
    <x v="24"/>
    <x v="160"/>
    <x v="155"/>
    <x v="497"/>
    <x v="1473"/>
    <x v="1473"/>
    <x v="1857"/>
    <x v="1720"/>
    <x v="1720"/>
  </r>
  <r>
    <x v="394"/>
    <x v="0"/>
    <x v="350"/>
    <x v="326"/>
    <x v="119"/>
    <x v="498"/>
    <x v="1092"/>
    <x v="1092"/>
    <x v="1360"/>
    <x v="1097"/>
    <x v="1097"/>
  </r>
  <r>
    <x v="363"/>
    <x v="2"/>
    <x v="172"/>
    <x v="154"/>
    <x v="57"/>
    <x v="498"/>
    <x v="641"/>
    <x v="641"/>
    <x v="1064"/>
    <x v="661"/>
    <x v="661"/>
  </r>
  <r>
    <x v="413"/>
    <x v="1"/>
    <x v="221"/>
    <x v="198"/>
    <x v="10"/>
    <x v="499"/>
    <x v="228"/>
    <x v="228"/>
    <x v="146"/>
    <x v="234"/>
    <x v="234"/>
  </r>
  <r>
    <x v="333"/>
    <x v="3"/>
    <x v="31"/>
    <x v="17"/>
    <x v="30"/>
    <x v="499"/>
    <x v="386"/>
    <x v="386"/>
    <x v="705"/>
    <x v="398"/>
    <x v="398"/>
  </r>
  <r>
    <x v="412"/>
    <x v="5"/>
    <x v="211"/>
    <x v="192"/>
    <x v="31"/>
    <x v="499"/>
    <x v="612"/>
    <x v="612"/>
    <x v="313"/>
    <x v="627"/>
    <x v="627"/>
  </r>
  <r>
    <x v="359"/>
    <x v="2"/>
    <x v="141"/>
    <x v="126"/>
    <x v="54"/>
    <x v="499"/>
    <x v="550"/>
    <x v="550"/>
    <x v="544"/>
    <x v="570"/>
    <x v="570"/>
  </r>
  <r>
    <x v="422"/>
    <x v="0"/>
    <x v="325"/>
    <x v="306"/>
    <x v="62"/>
    <x v="500"/>
    <x v="1231"/>
    <x v="1231"/>
    <x v="1452"/>
    <x v="1239"/>
    <x v="1239"/>
  </r>
  <r>
    <x v="423"/>
    <x v="1"/>
    <x v="329"/>
    <x v="310"/>
    <x v="23"/>
    <x v="500"/>
    <x v="873"/>
    <x v="873"/>
    <x v="1055"/>
    <x v="890"/>
    <x v="890"/>
  </r>
  <r>
    <x v="402"/>
    <x v="3"/>
    <x v="77"/>
    <x v="71"/>
    <x v="21"/>
    <x v="500"/>
    <x v="882"/>
    <x v="882"/>
    <x v="1082"/>
    <x v="897"/>
    <x v="897"/>
  </r>
  <r>
    <x v="386"/>
    <x v="5"/>
    <x v="291"/>
    <x v="273"/>
    <x v="73"/>
    <x v="500"/>
    <x v="1147"/>
    <x v="1147"/>
    <x v="1371"/>
    <x v="1152"/>
    <x v="1152"/>
  </r>
  <r>
    <x v="416"/>
    <x v="2"/>
    <x v="241"/>
    <x v="222"/>
    <x v="124"/>
    <x v="500"/>
    <x v="1470"/>
    <x v="1470"/>
    <x v="1602"/>
    <x v="1473"/>
    <x v="1473"/>
  </r>
  <r>
    <x v="353"/>
    <x v="2"/>
    <x v="111"/>
    <x v="94"/>
    <x v="4"/>
    <x v="501"/>
    <x v="266"/>
    <x v="266"/>
    <x v="129"/>
    <x v="273"/>
    <x v="273"/>
  </r>
  <r>
    <x v="418"/>
    <x v="2"/>
    <x v="296"/>
    <x v="276"/>
    <x v="8"/>
    <x v="502"/>
    <x v="708"/>
    <x v="708"/>
    <x v="105"/>
    <x v="725"/>
    <x v="725"/>
  </r>
  <r>
    <x v="409"/>
    <x v="5"/>
    <x v="173"/>
    <x v="154"/>
    <x v="6"/>
    <x v="502"/>
    <x v="711"/>
    <x v="711"/>
    <x v="81"/>
    <x v="727"/>
    <x v="727"/>
  </r>
  <r>
    <x v="400"/>
    <x v="2"/>
    <x v="74"/>
    <x v="58"/>
    <x v="77"/>
    <x v="503"/>
    <x v="854"/>
    <x v="854"/>
    <x v="927"/>
    <x v="876"/>
    <x v="876"/>
  </r>
  <r>
    <x v="352"/>
    <x v="0"/>
    <x v="110"/>
    <x v="97"/>
    <x v="118"/>
    <x v="504"/>
    <x v="1077"/>
    <x v="1077"/>
    <x v="1354"/>
    <x v="1086"/>
    <x v="1086"/>
  </r>
  <r>
    <x v="343"/>
    <x v="1"/>
    <x v="59"/>
    <x v="46"/>
    <x v="30"/>
    <x v="504"/>
    <x v="453"/>
    <x v="453"/>
    <x v="491"/>
    <x v="467"/>
    <x v="467"/>
  </r>
  <r>
    <x v="424"/>
    <x v="2"/>
    <x v="331"/>
    <x v="310"/>
    <x v="57"/>
    <x v="504"/>
    <x v="745"/>
    <x v="745"/>
    <x v="670"/>
    <x v="765"/>
    <x v="765"/>
  </r>
  <r>
    <x v="392"/>
    <x v="3"/>
    <x v="336"/>
    <x v="318"/>
    <x v="19"/>
    <x v="504"/>
    <x v="312"/>
    <x v="312"/>
    <x v="231"/>
    <x v="322"/>
    <x v="322"/>
  </r>
  <r>
    <x v="370"/>
    <x v="5"/>
    <x v="203"/>
    <x v="185"/>
    <x v="56"/>
    <x v="504"/>
    <x v="925"/>
    <x v="925"/>
    <x v="1301"/>
    <x v="938"/>
    <x v="938"/>
  </r>
  <r>
    <x v="351"/>
    <x v="0"/>
    <x v="102"/>
    <x v="84"/>
    <x v="495"/>
    <x v="505"/>
    <x v="1771"/>
    <x v="1771"/>
    <x v="1823"/>
    <x v="1767"/>
    <x v="1767"/>
  </r>
  <r>
    <x v="354"/>
    <x v="1"/>
    <x v="119"/>
    <x v="101"/>
    <x v="454"/>
    <x v="505"/>
    <x v="1653"/>
    <x v="1653"/>
    <x v="1621"/>
    <x v="1650"/>
    <x v="1650"/>
  </r>
  <r>
    <x v="373"/>
    <x v="2"/>
    <x v="214"/>
    <x v="192"/>
    <x v="479"/>
    <x v="505"/>
    <x v="1715"/>
    <x v="1715"/>
    <x v="1788"/>
    <x v="1713"/>
    <x v="1713"/>
  </r>
  <r>
    <x v="336"/>
    <x v="5"/>
    <x v="33"/>
    <x v="14"/>
    <x v="457"/>
    <x v="505"/>
    <x v="1651"/>
    <x v="1651"/>
    <x v="1647"/>
    <x v="1649"/>
    <x v="1649"/>
  </r>
  <r>
    <x v="317"/>
    <x v="2"/>
    <x v="17"/>
    <x v="0"/>
    <x v="497"/>
    <x v="505"/>
    <x v="1797"/>
    <x v="1797"/>
    <x v="1840"/>
    <x v="1790"/>
    <x v="1790"/>
  </r>
  <r>
    <x v="339"/>
    <x v="7"/>
    <x v="39"/>
    <x v="22"/>
    <x v="30"/>
    <x v="505"/>
    <x v="382"/>
    <x v="382"/>
    <x v="275"/>
    <x v="395"/>
    <x v="395"/>
  </r>
  <r>
    <x v="337"/>
    <x v="3"/>
    <x v="34"/>
    <x v="17"/>
    <x v="281"/>
    <x v="506"/>
    <x v="1223"/>
    <x v="1223"/>
    <x v="1220"/>
    <x v="1232"/>
    <x v="1232"/>
  </r>
  <r>
    <x v="396"/>
    <x v="6"/>
    <x v="51"/>
    <x v="33"/>
    <x v="164"/>
    <x v="507"/>
    <x v="1054"/>
    <x v="1054"/>
    <x v="1041"/>
    <x v="1073"/>
    <x v="1073"/>
  </r>
  <r>
    <x v="1166"/>
    <x v="0"/>
    <x v="98"/>
    <x v="85"/>
    <x v="14"/>
    <x v="508"/>
    <x v="760"/>
    <x v="760"/>
    <x v="497"/>
    <x v="774"/>
    <x v="774"/>
  </r>
  <r>
    <x v="3"/>
    <x v="0"/>
    <x v="124"/>
    <x v="107"/>
    <x v="102"/>
    <x v="509"/>
    <x v="1014"/>
    <x v="1014"/>
    <x v="1255"/>
    <x v="1035"/>
    <x v="1035"/>
  </r>
  <r>
    <x v="256"/>
    <x v="2"/>
    <x v="346"/>
    <x v="323"/>
    <x v="15"/>
    <x v="509"/>
    <x v="358"/>
    <x v="358"/>
    <x v="585"/>
    <x v="363"/>
    <x v="363"/>
  </r>
  <r>
    <x v="1478"/>
    <x v="3"/>
    <x v="236"/>
    <x v="214"/>
    <x v="30"/>
    <x v="509"/>
    <x v="625"/>
    <x v="625"/>
    <x v="806"/>
    <x v="643"/>
    <x v="643"/>
  </r>
  <r>
    <x v="1147"/>
    <x v="5"/>
    <x v="64"/>
    <x v="49"/>
    <x v="11"/>
    <x v="509"/>
    <x v="273"/>
    <x v="273"/>
    <x v="291"/>
    <x v="281"/>
    <x v="281"/>
  </r>
  <r>
    <x v="1172"/>
    <x v="2"/>
    <x v="131"/>
    <x v="113"/>
    <x v="35"/>
    <x v="509"/>
    <x v="788"/>
    <x v="788"/>
    <x v="889"/>
    <x v="814"/>
    <x v="814"/>
  </r>
  <r>
    <x v="1821"/>
    <x v="7"/>
    <x v="359"/>
    <x v="332"/>
    <x v="1"/>
    <x v="509"/>
    <x v="95"/>
    <x v="95"/>
    <x v="50"/>
    <x v="98"/>
    <x v="98"/>
  </r>
  <r>
    <x v="234"/>
    <x v="1"/>
    <x v="346"/>
    <x v="323"/>
    <x v="28"/>
    <x v="510"/>
    <x v="665"/>
    <x v="665"/>
    <x v="742"/>
    <x v="683"/>
    <x v="683"/>
  </r>
  <r>
    <x v="523"/>
    <x v="0"/>
    <x v="25"/>
    <x v="7"/>
    <x v="114"/>
    <x v="511"/>
    <x v="1179"/>
    <x v="1179"/>
    <x v="1336"/>
    <x v="1225"/>
    <x v="1225"/>
  </r>
  <r>
    <x v="1369"/>
    <x v="2"/>
    <x v="86"/>
    <x v="66"/>
    <x v="1"/>
    <x v="512"/>
    <x v="130"/>
    <x v="130"/>
    <x v="6"/>
    <x v="159"/>
    <x v="159"/>
  </r>
  <r>
    <x v="687"/>
    <x v="1"/>
    <x v="126"/>
    <x v="111"/>
    <x v="6"/>
    <x v="513"/>
    <x v="260"/>
    <x v="260"/>
    <x v="257"/>
    <x v="292"/>
    <x v="292"/>
  </r>
  <r>
    <x v="1136"/>
    <x v="5"/>
    <x v="329"/>
    <x v="303"/>
    <x v="3"/>
    <x v="513"/>
    <x v="342"/>
    <x v="342"/>
    <x v="72"/>
    <x v="381"/>
    <x v="381"/>
  </r>
  <r>
    <x v="1410"/>
    <x v="2"/>
    <x v="255"/>
    <x v="253"/>
    <x v="44"/>
    <x v="513"/>
    <x v="735"/>
    <x v="735"/>
    <x v="591"/>
    <x v="788"/>
    <x v="788"/>
  </r>
  <r>
    <x v="64"/>
    <x v="0"/>
    <x v="124"/>
    <x v="105"/>
    <x v="155"/>
    <x v="514"/>
    <x v="1616"/>
    <x v="1616"/>
    <x v="1748"/>
    <x v="1615"/>
    <x v="1615"/>
  </r>
  <r>
    <x v="1374"/>
    <x v="2"/>
    <x v="351"/>
    <x v="325"/>
    <x v="31"/>
    <x v="514"/>
    <x v="1236"/>
    <x v="1236"/>
    <x v="1368"/>
    <x v="1245"/>
    <x v="1245"/>
  </r>
  <r>
    <x v="1663"/>
    <x v="3"/>
    <x v="104"/>
    <x v="85"/>
    <x v="2"/>
    <x v="514"/>
    <x v="99"/>
    <x v="99"/>
    <x v="195"/>
    <x v="102"/>
    <x v="102"/>
  </r>
  <r>
    <x v="769"/>
    <x v="5"/>
    <x v="112"/>
    <x v="99"/>
    <x v="54"/>
    <x v="514"/>
    <x v="843"/>
    <x v="843"/>
    <x v="941"/>
    <x v="866"/>
    <x v="866"/>
  </r>
  <r>
    <x v="260"/>
    <x v="6"/>
    <x v="212"/>
    <x v="189"/>
    <x v="10"/>
    <x v="514"/>
    <x v="668"/>
    <x v="668"/>
    <x v="723"/>
    <x v="686"/>
    <x v="686"/>
  </r>
  <r>
    <x v="938"/>
    <x v="2"/>
    <x v="107"/>
    <x v="94"/>
    <x v="82"/>
    <x v="514"/>
    <x v="1185"/>
    <x v="1185"/>
    <x v="1372"/>
    <x v="1192"/>
    <x v="1192"/>
  </r>
  <r>
    <x v="439"/>
    <x v="1"/>
    <x v="131"/>
    <x v="114"/>
    <x v="74"/>
    <x v="515"/>
    <x v="950"/>
    <x v="950"/>
    <x v="1053"/>
    <x v="956"/>
    <x v="956"/>
  </r>
  <r>
    <x v="478"/>
    <x v="1"/>
    <x v="22"/>
    <x v="8"/>
    <x v="180"/>
    <x v="516"/>
    <x v="1254"/>
    <x v="1254"/>
    <x v="1370"/>
    <x v="1175"/>
    <x v="1175"/>
  </r>
  <r>
    <x v="280"/>
    <x v="2"/>
    <x v="21"/>
    <x v="3"/>
    <x v="60"/>
    <x v="516"/>
    <x v="887"/>
    <x v="887"/>
    <x v="1137"/>
    <x v="821"/>
    <x v="821"/>
  </r>
  <r>
    <x v="302"/>
    <x v="5"/>
    <x v="289"/>
    <x v="265"/>
    <x v="207"/>
    <x v="516"/>
    <x v="1568"/>
    <x v="1568"/>
    <x v="1741"/>
    <x v="1512"/>
    <x v="1512"/>
  </r>
  <r>
    <x v="1742"/>
    <x v="6"/>
    <x v="106"/>
    <x v="103"/>
    <x v="65"/>
    <x v="516"/>
    <x v="817"/>
    <x v="817"/>
    <x v="1034"/>
    <x v="746"/>
    <x v="746"/>
  </r>
  <r>
    <x v="252"/>
    <x v="2"/>
    <x v="194"/>
    <x v="173"/>
    <x v="170"/>
    <x v="516"/>
    <x v="1347"/>
    <x v="1347"/>
    <x v="1584"/>
    <x v="1282"/>
    <x v="1282"/>
  </r>
  <r>
    <x v="1210"/>
    <x v="7"/>
    <x v="119"/>
    <x v="100"/>
    <x v="6"/>
    <x v="516"/>
    <x v="219"/>
    <x v="219"/>
    <x v="333"/>
    <x v="178"/>
    <x v="178"/>
  </r>
  <r>
    <x v="286"/>
    <x v="0"/>
    <x v="295"/>
    <x v="274"/>
    <x v="434"/>
    <x v="517"/>
    <x v="1735"/>
    <x v="1735"/>
    <x v="1867"/>
    <x v="1696"/>
    <x v="1696"/>
  </r>
  <r>
    <x v="574"/>
    <x v="3"/>
    <x v="337"/>
    <x v="323"/>
    <x v="51"/>
    <x v="518"/>
    <x v="793"/>
    <x v="793"/>
    <x v="1050"/>
    <x v="723"/>
    <x v="723"/>
  </r>
  <r>
    <x v="299"/>
    <x v="0"/>
    <x v="125"/>
    <x v="106"/>
    <x v="191"/>
    <x v="519"/>
    <x v="1455"/>
    <x v="1455"/>
    <x v="1658"/>
    <x v="1456"/>
    <x v="1456"/>
  </r>
  <r>
    <x v="1247"/>
    <x v="1"/>
    <x v="244"/>
    <x v="230"/>
    <x v="29"/>
    <x v="519"/>
    <x v="736"/>
    <x v="736"/>
    <x v="882"/>
    <x v="759"/>
    <x v="759"/>
  </r>
  <r>
    <x v="1197"/>
    <x v="3"/>
    <x v="262"/>
    <x v="241"/>
    <x v="11"/>
    <x v="519"/>
    <x v="498"/>
    <x v="498"/>
    <x v="421"/>
    <x v="508"/>
    <x v="508"/>
  </r>
  <r>
    <x v="1848"/>
    <x v="5"/>
    <x v="301"/>
    <x v="278"/>
    <x v="4"/>
    <x v="519"/>
    <x v="220"/>
    <x v="220"/>
    <x v="176"/>
    <x v="227"/>
    <x v="227"/>
  </r>
  <r>
    <x v="219"/>
    <x v="2"/>
    <x v="176"/>
    <x v="157"/>
    <x v="92"/>
    <x v="519"/>
    <x v="1169"/>
    <x v="1169"/>
    <x v="1302"/>
    <x v="1176"/>
    <x v="1176"/>
  </r>
  <r>
    <x v="1254"/>
    <x v="2"/>
    <x v="160"/>
    <x v="148"/>
    <x v="12"/>
    <x v="520"/>
    <x v="270"/>
    <x v="270"/>
    <x v="571"/>
    <x v="278"/>
    <x v="278"/>
  </r>
  <r>
    <x v="142"/>
    <x v="0"/>
    <x v="52"/>
    <x v="95"/>
    <x v="160"/>
    <x v="521"/>
    <x v="1403"/>
    <x v="1403"/>
    <x v="1608"/>
    <x v="1436"/>
    <x v="1436"/>
  </r>
  <r>
    <x v="1883"/>
    <x v="5"/>
    <x v="17"/>
    <x v="2"/>
    <x v="6"/>
    <x v="521"/>
    <x v="203"/>
    <x v="203"/>
    <x v="611"/>
    <x v="237"/>
    <x v="237"/>
  </r>
  <r>
    <x v="1465"/>
    <x v="2"/>
    <x v="226"/>
    <x v="210"/>
    <x v="9"/>
    <x v="522"/>
    <x v="415"/>
    <x v="415"/>
    <x v="364"/>
    <x v="460"/>
    <x v="460"/>
  </r>
  <r>
    <x v="757"/>
    <x v="0"/>
    <x v="282"/>
    <x v="290"/>
    <x v="34"/>
    <x v="523"/>
    <x v="841"/>
    <x v="841"/>
    <x v="1085"/>
    <x v="895"/>
    <x v="895"/>
  </r>
  <r>
    <x v="1139"/>
    <x v="1"/>
    <x v="305"/>
    <x v="288"/>
    <x v="29"/>
    <x v="524"/>
    <x v="993"/>
    <x v="993"/>
    <x v="700"/>
    <x v="1048"/>
    <x v="1048"/>
  </r>
  <r>
    <x v="1004"/>
    <x v="5"/>
    <x v="57"/>
    <x v="44"/>
    <x v="34"/>
    <x v="524"/>
    <x v="811"/>
    <x v="811"/>
    <x v="710"/>
    <x v="864"/>
    <x v="864"/>
  </r>
  <r>
    <x v="1394"/>
    <x v="6"/>
    <x v="104"/>
    <x v="119"/>
    <x v="45"/>
    <x v="524"/>
    <x v="757"/>
    <x v="757"/>
    <x v="794"/>
    <x v="807"/>
    <x v="807"/>
  </r>
  <r>
    <x v="844"/>
    <x v="2"/>
    <x v="294"/>
    <x v="272"/>
    <x v="28"/>
    <x v="524"/>
    <x v="797"/>
    <x v="797"/>
    <x v="861"/>
    <x v="853"/>
    <x v="853"/>
  </r>
  <r>
    <x v="596"/>
    <x v="0"/>
    <x v="57"/>
    <x v="69"/>
    <x v="157"/>
    <x v="525"/>
    <x v="1384"/>
    <x v="1384"/>
    <x v="1434"/>
    <x v="1421"/>
    <x v="1421"/>
  </r>
  <r>
    <x v="1337"/>
    <x v="1"/>
    <x v="322"/>
    <x v="299"/>
    <x v="32"/>
    <x v="526"/>
    <x v="1095"/>
    <x v="1095"/>
    <x v="1120"/>
    <x v="1121"/>
    <x v="1121"/>
  </r>
  <r>
    <x v="1151"/>
    <x v="2"/>
    <x v="288"/>
    <x v="292"/>
    <x v="46"/>
    <x v="526"/>
    <x v="695"/>
    <x v="695"/>
    <x v="899"/>
    <x v="739"/>
    <x v="739"/>
  </r>
  <r>
    <x v="752"/>
    <x v="3"/>
    <x v="91"/>
    <x v="77"/>
    <x v="15"/>
    <x v="526"/>
    <x v="741"/>
    <x v="741"/>
    <x v="664"/>
    <x v="793"/>
    <x v="793"/>
  </r>
  <r>
    <x v="690"/>
    <x v="5"/>
    <x v="261"/>
    <x v="243"/>
    <x v="6"/>
    <x v="526"/>
    <x v="183"/>
    <x v="183"/>
    <x v="316"/>
    <x v="216"/>
    <x v="216"/>
  </r>
  <r>
    <x v="927"/>
    <x v="2"/>
    <x v="323"/>
    <x v="300"/>
    <x v="56"/>
    <x v="526"/>
    <x v="1042"/>
    <x v="1042"/>
    <x v="1175"/>
    <x v="1093"/>
    <x v="1093"/>
  </r>
  <r>
    <x v="570"/>
    <x v="0"/>
    <x v="237"/>
    <x v="219"/>
    <x v="116"/>
    <x v="527"/>
    <x v="1230"/>
    <x v="1230"/>
    <x v="1299"/>
    <x v="1268"/>
    <x v="1268"/>
  </r>
  <r>
    <x v="1285"/>
    <x v="5"/>
    <x v="153"/>
    <x v="133"/>
    <x v="9"/>
    <x v="528"/>
    <x v="618"/>
    <x v="618"/>
    <x v="613"/>
    <x v="668"/>
    <x v="668"/>
  </r>
  <r>
    <x v="903"/>
    <x v="2"/>
    <x v="262"/>
    <x v="240"/>
    <x v="217"/>
    <x v="529"/>
    <x v="1654"/>
    <x v="1654"/>
    <x v="1848"/>
    <x v="1673"/>
    <x v="1673"/>
  </r>
  <r>
    <x v="1606"/>
    <x v="2"/>
    <x v="195"/>
    <x v="173"/>
    <x v="8"/>
    <x v="529"/>
    <x v="492"/>
    <x v="492"/>
    <x v="562"/>
    <x v="537"/>
    <x v="537"/>
  </r>
  <r>
    <x v="1736"/>
    <x v="7"/>
    <x v="140"/>
    <x v="123"/>
    <x v="5"/>
    <x v="529"/>
    <x v="165"/>
    <x v="165"/>
    <x v="375"/>
    <x v="192"/>
    <x v="192"/>
  </r>
  <r>
    <x v="26"/>
    <x v="0"/>
    <x v="186"/>
    <x v="167"/>
    <x v="316"/>
    <x v="530"/>
    <x v="1739"/>
    <x v="1739"/>
    <x v="1887"/>
    <x v="1744"/>
    <x v="1744"/>
  </r>
  <r>
    <x v="920"/>
    <x v="1"/>
    <x v="94"/>
    <x v="77"/>
    <x v="8"/>
    <x v="530"/>
    <x v="642"/>
    <x v="642"/>
    <x v="678"/>
    <x v="703"/>
    <x v="703"/>
  </r>
  <r>
    <x v="1843"/>
    <x v="3"/>
    <x v="133"/>
    <x v="114"/>
    <x v="28"/>
    <x v="530"/>
    <x v="946"/>
    <x v="946"/>
    <x v="988"/>
    <x v="1001"/>
    <x v="1001"/>
  </r>
  <r>
    <x v="1055"/>
    <x v="6"/>
    <x v="161"/>
    <x v="145"/>
    <x v="40"/>
    <x v="530"/>
    <x v="1101"/>
    <x v="1101"/>
    <x v="1206"/>
    <x v="1128"/>
    <x v="1128"/>
  </r>
  <r>
    <x v="879"/>
    <x v="5"/>
    <x v="73"/>
    <x v="56"/>
    <x v="338"/>
    <x v="531"/>
    <x v="1703"/>
    <x v="1703"/>
    <x v="1724"/>
    <x v="1719"/>
    <x v="1719"/>
  </r>
  <r>
    <x v="428"/>
    <x v="0"/>
    <x v="113"/>
    <x v="94"/>
    <x v="484"/>
    <x v="532"/>
    <x v="1855"/>
    <x v="1855"/>
    <x v="1927"/>
    <x v="1860"/>
    <x v="1860"/>
  </r>
  <r>
    <x v="970"/>
    <x v="2"/>
    <x v="170"/>
    <x v="152"/>
    <x v="322"/>
    <x v="532"/>
    <x v="1726"/>
    <x v="1726"/>
    <x v="1714"/>
    <x v="1734"/>
    <x v="1734"/>
  </r>
  <r>
    <x v="1013"/>
    <x v="3"/>
    <x v="58"/>
    <x v="39"/>
    <x v="124"/>
    <x v="532"/>
    <x v="1393"/>
    <x v="1393"/>
    <x v="1314"/>
    <x v="1430"/>
    <x v="1430"/>
  </r>
  <r>
    <x v="464"/>
    <x v="2"/>
    <x v="194"/>
    <x v="174"/>
    <x v="272"/>
    <x v="532"/>
    <x v="1652"/>
    <x v="1652"/>
    <x v="1738"/>
    <x v="1672"/>
    <x v="1672"/>
  </r>
  <r>
    <x v="725"/>
    <x v="1"/>
    <x v="278"/>
    <x v="259"/>
    <x v="223"/>
    <x v="533"/>
    <x v="1577"/>
    <x v="1577"/>
    <x v="1509"/>
    <x v="1593"/>
    <x v="1593"/>
  </r>
  <r>
    <x v="1215"/>
    <x v="6"/>
    <x v="21"/>
    <x v="3"/>
    <x v="176"/>
    <x v="533"/>
    <x v="1582"/>
    <x v="1582"/>
    <x v="1566"/>
    <x v="1600"/>
    <x v="1600"/>
  </r>
  <r>
    <x v="1536"/>
    <x v="7"/>
    <x v="278"/>
    <x v="256"/>
    <x v="3"/>
    <x v="533"/>
    <x v="343"/>
    <x v="343"/>
    <x v="266"/>
    <x v="385"/>
    <x v="385"/>
  </r>
  <r>
    <x v="461"/>
    <x v="0"/>
    <x v="277"/>
    <x v="281"/>
    <x v="505"/>
    <x v="534"/>
    <x v="1856"/>
    <x v="1856"/>
    <x v="1948"/>
    <x v="1861"/>
    <x v="1861"/>
  </r>
  <r>
    <x v="1000"/>
    <x v="1"/>
    <x v="37"/>
    <x v="21"/>
    <x v="398"/>
    <x v="534"/>
    <x v="1537"/>
    <x v="1537"/>
    <x v="1720"/>
    <x v="1553"/>
    <x v="1553"/>
  </r>
  <r>
    <x v="1154"/>
    <x v="3"/>
    <x v="358"/>
    <x v="341"/>
    <x v="249"/>
    <x v="534"/>
    <x v="1406"/>
    <x v="1406"/>
    <x v="1495"/>
    <x v="1439"/>
    <x v="1439"/>
  </r>
  <r>
    <x v="1181"/>
    <x v="2"/>
    <x v="247"/>
    <x v="231"/>
    <x v="440"/>
    <x v="534"/>
    <x v="1723"/>
    <x v="1723"/>
    <x v="1790"/>
    <x v="1730"/>
    <x v="1730"/>
  </r>
  <r>
    <x v="981"/>
    <x v="2"/>
    <x v="56"/>
    <x v="36"/>
    <x v="386"/>
    <x v="535"/>
    <x v="1572"/>
    <x v="1572"/>
    <x v="1759"/>
    <x v="1589"/>
    <x v="1589"/>
  </r>
  <r>
    <x v="899"/>
    <x v="5"/>
    <x v="49"/>
    <x v="31"/>
    <x v="387"/>
    <x v="535"/>
    <x v="1579"/>
    <x v="1579"/>
    <x v="1723"/>
    <x v="1596"/>
    <x v="1596"/>
  </r>
  <r>
    <x v="1103"/>
    <x v="6"/>
    <x v="227"/>
    <x v="219"/>
    <x v="308"/>
    <x v="535"/>
    <x v="1214"/>
    <x v="1214"/>
    <x v="1573"/>
    <x v="1247"/>
    <x v="1247"/>
  </r>
  <r>
    <x v="142"/>
    <x v="0"/>
    <x v="119"/>
    <x v="101"/>
    <x v="503"/>
    <x v="536"/>
    <x v="1862"/>
    <x v="1862"/>
    <x v="1932"/>
    <x v="1865"/>
    <x v="1865"/>
  </r>
  <r>
    <x v="898"/>
    <x v="1"/>
    <x v="274"/>
    <x v="252"/>
    <x v="419"/>
    <x v="536"/>
    <x v="1740"/>
    <x v="1740"/>
    <x v="1772"/>
    <x v="1745"/>
    <x v="1745"/>
  </r>
  <r>
    <x v="852"/>
    <x v="2"/>
    <x v="42"/>
    <x v="22"/>
    <x v="328"/>
    <x v="536"/>
    <x v="1630"/>
    <x v="1630"/>
    <x v="1630"/>
    <x v="1644"/>
    <x v="1644"/>
  </r>
  <r>
    <x v="947"/>
    <x v="3"/>
    <x v="29"/>
    <x v="11"/>
    <x v="289"/>
    <x v="536"/>
    <x v="1518"/>
    <x v="1518"/>
    <x v="1511"/>
    <x v="1535"/>
    <x v="1535"/>
  </r>
  <r>
    <x v="790"/>
    <x v="5"/>
    <x v="149"/>
    <x v="129"/>
    <x v="417"/>
    <x v="536"/>
    <x v="1729"/>
    <x v="1729"/>
    <x v="1745"/>
    <x v="1738"/>
    <x v="1738"/>
  </r>
  <r>
    <x v="1124"/>
    <x v="6"/>
    <x v="324"/>
    <x v="302"/>
    <x v="120"/>
    <x v="536"/>
    <x v="1290"/>
    <x v="1290"/>
    <x v="1231"/>
    <x v="1323"/>
    <x v="1323"/>
  </r>
  <r>
    <x v="772"/>
    <x v="2"/>
    <x v="169"/>
    <x v="151"/>
    <x v="461"/>
    <x v="536"/>
    <x v="1798"/>
    <x v="1798"/>
    <x v="1851"/>
    <x v="1800"/>
    <x v="1800"/>
  </r>
  <r>
    <x v="612"/>
    <x v="7"/>
    <x v="241"/>
    <x v="223"/>
    <x v="6"/>
    <x v="537"/>
    <x v="105"/>
    <x v="105"/>
    <x v="99"/>
    <x v="126"/>
    <x v="126"/>
  </r>
  <r>
    <x v="1498"/>
    <x v="1"/>
    <x v="330"/>
    <x v="307"/>
    <x v="26"/>
    <x v="538"/>
    <x v="576"/>
    <x v="576"/>
    <x v="689"/>
    <x v="497"/>
    <x v="497"/>
  </r>
  <r>
    <x v="1244"/>
    <x v="5"/>
    <x v="214"/>
    <x v="191"/>
    <x v="2"/>
    <x v="538"/>
    <x v="82"/>
    <x v="82"/>
    <x v="91"/>
    <x v="63"/>
    <x v="63"/>
  </r>
  <r>
    <x v="1164"/>
    <x v="6"/>
    <x v="348"/>
    <x v="324"/>
    <x v="14"/>
    <x v="538"/>
    <x v="243"/>
    <x v="243"/>
    <x v="697"/>
    <x v="190"/>
    <x v="190"/>
  </r>
  <r>
    <x v="23"/>
    <x v="2"/>
    <x v="37"/>
    <x v="17"/>
    <x v="24"/>
    <x v="538"/>
    <x v="672"/>
    <x v="672"/>
    <x v="731"/>
    <x v="593"/>
    <x v="593"/>
  </r>
  <r>
    <x v="427"/>
    <x v="0"/>
    <x v="3"/>
    <x v="0"/>
    <x v="198"/>
    <x v="539"/>
    <x v="1381"/>
    <x v="1381"/>
    <x v="1626"/>
    <x v="1311"/>
    <x v="1311"/>
  </r>
  <r>
    <x v="1440"/>
    <x v="2"/>
    <x v="181"/>
    <x v="160"/>
    <x v="19"/>
    <x v="539"/>
    <x v="651"/>
    <x v="651"/>
    <x v="796"/>
    <x v="572"/>
    <x v="572"/>
  </r>
  <r>
    <x v="207"/>
    <x v="0"/>
    <x v="367"/>
    <x v="342"/>
    <x v="105"/>
    <x v="540"/>
    <x v="1295"/>
    <x v="1295"/>
    <x v="1353"/>
    <x v="1614"/>
    <x v="1614"/>
  </r>
  <r>
    <x v="222"/>
    <x v="2"/>
    <x v="166"/>
    <x v="147"/>
    <x v="40"/>
    <x v="540"/>
    <x v="923"/>
    <x v="923"/>
    <x v="912"/>
    <x v="1329"/>
    <x v="1329"/>
  </r>
  <r>
    <x v="210"/>
    <x v="5"/>
    <x v="23"/>
    <x v="3"/>
    <x v="10"/>
    <x v="540"/>
    <x v="888"/>
    <x v="888"/>
    <x v="748"/>
    <x v="1299"/>
    <x v="1299"/>
  </r>
  <r>
    <x v="136"/>
    <x v="2"/>
    <x v="70"/>
    <x v="51"/>
    <x v="34"/>
    <x v="540"/>
    <x v="972"/>
    <x v="972"/>
    <x v="827"/>
    <x v="1356"/>
    <x v="1356"/>
  </r>
  <r>
    <x v="1870"/>
    <x v="1"/>
    <x v="71"/>
    <x v="54"/>
    <x v="5"/>
    <x v="541"/>
    <x v="190"/>
    <x v="190"/>
    <x v="292"/>
    <x v="535"/>
    <x v="535"/>
  </r>
  <r>
    <x v="1843"/>
    <x v="3"/>
    <x v="288"/>
    <x v="267"/>
    <x v="12"/>
    <x v="542"/>
    <x v="750"/>
    <x v="750"/>
    <x v="405"/>
    <x v="1156"/>
    <x v="1156"/>
  </r>
  <r>
    <x v="1161"/>
    <x v="1"/>
    <x v="202"/>
    <x v="185"/>
    <x v="32"/>
    <x v="543"/>
    <x v="922"/>
    <x v="922"/>
    <x v="1004"/>
    <x v="933"/>
    <x v="933"/>
  </r>
  <r>
    <x v="1407"/>
    <x v="2"/>
    <x v="228"/>
    <x v="227"/>
    <x v="24"/>
    <x v="544"/>
    <x v="531"/>
    <x v="531"/>
    <x v="639"/>
    <x v="547"/>
    <x v="547"/>
  </r>
  <r>
    <x v="504"/>
    <x v="0"/>
    <x v="207"/>
    <x v="182"/>
    <x v="187"/>
    <x v="545"/>
    <x v="1605"/>
    <x v="1605"/>
    <x v="1728"/>
    <x v="1602"/>
    <x v="1602"/>
  </r>
  <r>
    <x v="1083"/>
    <x v="2"/>
    <x v="77"/>
    <x v="58"/>
    <x v="41"/>
    <x v="545"/>
    <x v="1130"/>
    <x v="1130"/>
    <x v="1276"/>
    <x v="1130"/>
    <x v="1130"/>
  </r>
  <r>
    <x v="1066"/>
    <x v="3"/>
    <x v="303"/>
    <x v="315"/>
    <x v="40"/>
    <x v="545"/>
    <x v="845"/>
    <x v="845"/>
    <x v="881"/>
    <x v="869"/>
    <x v="869"/>
  </r>
  <r>
    <x v="425"/>
    <x v="5"/>
    <x v="152"/>
    <x v="145"/>
    <x v="49"/>
    <x v="545"/>
    <x v="1274"/>
    <x v="1274"/>
    <x v="1188"/>
    <x v="1280"/>
    <x v="1280"/>
  </r>
  <r>
    <x v="1527"/>
    <x v="6"/>
    <x v="244"/>
    <x v="222"/>
    <x v="2"/>
    <x v="545"/>
    <x v="536"/>
    <x v="536"/>
    <x v="449"/>
    <x v="552"/>
    <x v="552"/>
  </r>
  <r>
    <x v="1871"/>
    <x v="3"/>
    <x v="355"/>
    <x v="331"/>
    <x v="4"/>
    <x v="546"/>
    <x v="208"/>
    <x v="208"/>
    <x v="53"/>
    <x v="217"/>
    <x v="217"/>
  </r>
  <r>
    <x v="1434"/>
    <x v="2"/>
    <x v="51"/>
    <x v="69"/>
    <x v="84"/>
    <x v="546"/>
    <x v="853"/>
    <x v="853"/>
    <x v="1150"/>
    <x v="875"/>
    <x v="875"/>
  </r>
  <r>
    <x v="744"/>
    <x v="0"/>
    <x v="77"/>
    <x v="90"/>
    <x v="175"/>
    <x v="547"/>
    <x v="1184"/>
    <x v="1184"/>
    <x v="1519"/>
    <x v="1190"/>
    <x v="1190"/>
  </r>
  <r>
    <x v="1202"/>
    <x v="2"/>
    <x v="207"/>
    <x v="191"/>
    <x v="9"/>
    <x v="547"/>
    <x v="416"/>
    <x v="416"/>
    <x v="647"/>
    <x v="434"/>
    <x v="434"/>
  </r>
  <r>
    <x v="217"/>
    <x v="1"/>
    <x v="271"/>
    <x v="250"/>
    <x v="7"/>
    <x v="548"/>
    <x v="507"/>
    <x v="507"/>
    <x v="130"/>
    <x v="525"/>
    <x v="525"/>
  </r>
  <r>
    <x v="345"/>
    <x v="1"/>
    <x v="128"/>
    <x v="117"/>
    <x v="283"/>
    <x v="549"/>
    <x v="1358"/>
    <x v="1358"/>
    <x v="1634"/>
    <x v="1365"/>
    <x v="1365"/>
  </r>
  <r>
    <x v="1160"/>
    <x v="2"/>
    <x v="44"/>
    <x v="30"/>
    <x v="259"/>
    <x v="549"/>
    <x v="1451"/>
    <x v="1451"/>
    <x v="1631"/>
    <x v="1453"/>
    <x v="1453"/>
  </r>
  <r>
    <x v="1746"/>
    <x v="2"/>
    <x v="50"/>
    <x v="56"/>
    <x v="228"/>
    <x v="550"/>
    <x v="1612"/>
    <x v="1612"/>
    <x v="1814"/>
    <x v="1610"/>
    <x v="1610"/>
  </r>
  <r>
    <x v="39"/>
    <x v="0"/>
    <x v="271"/>
    <x v="253"/>
    <x v="453"/>
    <x v="551"/>
    <x v="1760"/>
    <x v="1760"/>
    <x v="1889"/>
    <x v="1753"/>
    <x v="1753"/>
  </r>
  <r>
    <x v="1302"/>
    <x v="3"/>
    <x v="212"/>
    <x v="220"/>
    <x v="66"/>
    <x v="551"/>
    <x v="829"/>
    <x v="829"/>
    <x v="1239"/>
    <x v="849"/>
    <x v="849"/>
  </r>
  <r>
    <x v="255"/>
    <x v="5"/>
    <x v="123"/>
    <x v="107"/>
    <x v="198"/>
    <x v="551"/>
    <x v="1413"/>
    <x v="1413"/>
    <x v="1563"/>
    <x v="1416"/>
    <x v="1416"/>
  </r>
  <r>
    <x v="781"/>
    <x v="6"/>
    <x v="117"/>
    <x v="104"/>
    <x v="8"/>
    <x v="551"/>
    <x v="402"/>
    <x v="402"/>
    <x v="808"/>
    <x v="420"/>
    <x v="420"/>
  </r>
  <r>
    <x v="1421"/>
    <x v="7"/>
    <x v="207"/>
    <x v="190"/>
    <x v="8"/>
    <x v="551"/>
    <x v="390"/>
    <x v="390"/>
    <x v="158"/>
    <x v="405"/>
    <x v="405"/>
  </r>
  <r>
    <x v="946"/>
    <x v="0"/>
    <x v="76"/>
    <x v="58"/>
    <x v="37"/>
    <x v="552"/>
    <x v="455"/>
    <x v="455"/>
    <x v="552"/>
    <x v="470"/>
    <x v="470"/>
  </r>
  <r>
    <x v="1049"/>
    <x v="1"/>
    <x v="109"/>
    <x v="98"/>
    <x v="11"/>
    <x v="553"/>
    <x v="122"/>
    <x v="122"/>
    <x v="163"/>
    <x v="137"/>
    <x v="137"/>
  </r>
  <r>
    <x v="1773"/>
    <x v="3"/>
    <x v="260"/>
    <x v="245"/>
    <x v="9"/>
    <x v="553"/>
    <x v="138"/>
    <x v="138"/>
    <x v="278"/>
    <x v="145"/>
    <x v="145"/>
  </r>
  <r>
    <x v="1808"/>
    <x v="2"/>
    <x v="87"/>
    <x v="70"/>
    <x v="11"/>
    <x v="553"/>
    <x v="269"/>
    <x v="269"/>
    <x v="217"/>
    <x v="277"/>
    <x v="277"/>
  </r>
  <r>
    <x v="1516"/>
    <x v="5"/>
    <x v="140"/>
    <x v="127"/>
    <x v="9"/>
    <x v="554"/>
    <x v="298"/>
    <x v="298"/>
    <x v="380"/>
    <x v="309"/>
    <x v="309"/>
  </r>
  <r>
    <x v="374"/>
    <x v="0"/>
    <x v="305"/>
    <x v="284"/>
    <x v="31"/>
    <x v="555"/>
    <x v="395"/>
    <x v="395"/>
    <x v="694"/>
    <x v="413"/>
    <x v="413"/>
  </r>
  <r>
    <x v="350"/>
    <x v="5"/>
    <x v="257"/>
    <x v="237"/>
    <x v="26"/>
    <x v="555"/>
    <x v="448"/>
    <x v="448"/>
    <x v="853"/>
    <x v="463"/>
    <x v="463"/>
  </r>
  <r>
    <x v="320"/>
    <x v="2"/>
    <x v="241"/>
    <x v="219"/>
    <x v="13"/>
    <x v="555"/>
    <x v="339"/>
    <x v="339"/>
    <x v="353"/>
    <x v="343"/>
    <x v="343"/>
  </r>
  <r>
    <x v="223"/>
    <x v="0"/>
    <x v="182"/>
    <x v="167"/>
    <x v="118"/>
    <x v="556"/>
    <x v="769"/>
    <x v="769"/>
    <x v="1002"/>
    <x v="783"/>
    <x v="783"/>
  </r>
  <r>
    <x v="326"/>
    <x v="1"/>
    <x v="100"/>
    <x v="81"/>
    <x v="69"/>
    <x v="556"/>
    <x v="574"/>
    <x v="574"/>
    <x v="858"/>
    <x v="598"/>
    <x v="598"/>
  </r>
  <r>
    <x v="383"/>
    <x v="2"/>
    <x v="367"/>
    <x v="342"/>
    <x v="3"/>
    <x v="556"/>
    <x v="40"/>
    <x v="40"/>
    <x v="220"/>
    <x v="45"/>
    <x v="45"/>
  </r>
  <r>
    <x v="331"/>
    <x v="3"/>
    <x v="239"/>
    <x v="217"/>
    <x v="9"/>
    <x v="556"/>
    <x v="118"/>
    <x v="118"/>
    <x v="154"/>
    <x v="130"/>
    <x v="130"/>
  </r>
  <r>
    <x v="208"/>
    <x v="5"/>
    <x v="355"/>
    <x v="328"/>
    <x v="31"/>
    <x v="556"/>
    <x v="467"/>
    <x v="467"/>
    <x v="461"/>
    <x v="480"/>
    <x v="480"/>
  </r>
  <r>
    <x v="224"/>
    <x v="6"/>
    <x v="289"/>
    <x v="270"/>
    <x v="6"/>
    <x v="556"/>
    <x v="40"/>
    <x v="40"/>
    <x v="228"/>
    <x v="45"/>
    <x v="45"/>
  </r>
  <r>
    <x v="67"/>
    <x v="2"/>
    <x v="96"/>
    <x v="77"/>
    <x v="29"/>
    <x v="556"/>
    <x v="463"/>
    <x v="463"/>
    <x v="538"/>
    <x v="474"/>
    <x v="474"/>
  </r>
  <r>
    <x v="154"/>
    <x v="2"/>
    <x v="348"/>
    <x v="340"/>
    <x v="195"/>
    <x v="557"/>
    <x v="1129"/>
    <x v="1129"/>
    <x v="1169"/>
    <x v="1126"/>
    <x v="1126"/>
  </r>
  <r>
    <x v="45"/>
    <x v="0"/>
    <x v="292"/>
    <x v="284"/>
    <x v="262"/>
    <x v="558"/>
    <x v="1252"/>
    <x v="1252"/>
    <x v="1391"/>
    <x v="1259"/>
    <x v="1259"/>
  </r>
  <r>
    <x v="1433"/>
    <x v="2"/>
    <x v="76"/>
    <x v="79"/>
    <x v="44"/>
    <x v="558"/>
    <x v="444"/>
    <x v="444"/>
    <x v="463"/>
    <x v="456"/>
    <x v="456"/>
  </r>
  <r>
    <x v="1018"/>
    <x v="5"/>
    <x v="358"/>
    <x v="332"/>
    <x v="164"/>
    <x v="558"/>
    <x v="1003"/>
    <x v="1003"/>
    <x v="1304"/>
    <x v="1025"/>
    <x v="1025"/>
  </r>
  <r>
    <x v="1671"/>
    <x v="6"/>
    <x v="270"/>
    <x v="256"/>
    <x v="23"/>
    <x v="558"/>
    <x v="400"/>
    <x v="400"/>
    <x v="503"/>
    <x v="417"/>
    <x v="417"/>
  </r>
  <r>
    <x v="187"/>
    <x v="1"/>
    <x v="319"/>
    <x v="312"/>
    <x v="124"/>
    <x v="559"/>
    <x v="936"/>
    <x v="936"/>
    <x v="932"/>
    <x v="944"/>
    <x v="944"/>
  </r>
  <r>
    <x v="896"/>
    <x v="0"/>
    <x v="52"/>
    <x v="38"/>
    <x v="30"/>
    <x v="560"/>
    <x v="1043"/>
    <x v="1043"/>
    <x v="934"/>
    <x v="1094"/>
    <x v="1094"/>
  </r>
  <r>
    <x v="1822"/>
    <x v="5"/>
    <x v="11"/>
    <x v="4"/>
    <x v="14"/>
    <x v="560"/>
    <x v="319"/>
    <x v="319"/>
    <x v="209"/>
    <x v="352"/>
    <x v="352"/>
  </r>
  <r>
    <x v="1092"/>
    <x v="2"/>
    <x v="7"/>
    <x v="8"/>
    <x v="55"/>
    <x v="560"/>
    <x v="894"/>
    <x v="894"/>
    <x v="1078"/>
    <x v="934"/>
    <x v="934"/>
  </r>
  <r>
    <x v="1063"/>
    <x v="0"/>
    <x v="96"/>
    <x v="100"/>
    <x v="423"/>
    <x v="561"/>
    <x v="1656"/>
    <x v="1656"/>
    <x v="1611"/>
    <x v="1598"/>
    <x v="1598"/>
  </r>
  <r>
    <x v="1455"/>
    <x v="2"/>
    <x v="207"/>
    <x v="186"/>
    <x v="141"/>
    <x v="561"/>
    <x v="1079"/>
    <x v="1079"/>
    <x v="990"/>
    <x v="1005"/>
    <x v="1005"/>
  </r>
  <r>
    <x v="1096"/>
    <x v="3"/>
    <x v="191"/>
    <x v="183"/>
    <x v="58"/>
    <x v="561"/>
    <x v="660"/>
    <x v="660"/>
    <x v="579"/>
    <x v="580"/>
    <x v="580"/>
  </r>
  <r>
    <x v="1532"/>
    <x v="2"/>
    <x v="42"/>
    <x v="37"/>
    <x v="348"/>
    <x v="561"/>
    <x v="1480"/>
    <x v="1480"/>
    <x v="1471"/>
    <x v="1397"/>
    <x v="1397"/>
  </r>
  <r>
    <x v="1670"/>
    <x v="7"/>
    <x v="343"/>
    <x v="319"/>
    <x v="4"/>
    <x v="561"/>
    <x v="187"/>
    <x v="187"/>
    <x v="62"/>
    <x v="148"/>
    <x v="148"/>
  </r>
  <r>
    <x v="1492"/>
    <x v="5"/>
    <x v="38"/>
    <x v="20"/>
    <x v="291"/>
    <x v="562"/>
    <x v="1459"/>
    <x v="1459"/>
    <x v="1330"/>
    <x v="1376"/>
    <x v="1376"/>
  </r>
  <r>
    <x v="1680"/>
    <x v="1"/>
    <x v="116"/>
    <x v="112"/>
    <x v="297"/>
    <x v="563"/>
    <x v="1368"/>
    <x v="1368"/>
    <x v="1348"/>
    <x v="1304"/>
    <x v="1304"/>
  </r>
  <r>
    <x v="668"/>
    <x v="0"/>
    <x v="107"/>
    <x v="107"/>
    <x v="476"/>
    <x v="564"/>
    <x v="1658"/>
    <x v="1658"/>
    <x v="1780"/>
    <x v="1603"/>
    <x v="1603"/>
  </r>
  <r>
    <x v="1381"/>
    <x v="1"/>
    <x v="8"/>
    <x v="1"/>
    <x v="282"/>
    <x v="564"/>
    <x v="1292"/>
    <x v="1292"/>
    <x v="1432"/>
    <x v="1224"/>
    <x v="1224"/>
  </r>
  <r>
    <x v="1432"/>
    <x v="3"/>
    <x v="174"/>
    <x v="183"/>
    <x v="34"/>
    <x v="564"/>
    <x v="224"/>
    <x v="224"/>
    <x v="448"/>
    <x v="183"/>
    <x v="183"/>
  </r>
  <r>
    <x v="1445"/>
    <x v="6"/>
    <x v="105"/>
    <x v="113"/>
    <x v="151"/>
    <x v="564"/>
    <x v="836"/>
    <x v="836"/>
    <x v="1065"/>
    <x v="771"/>
    <x v="771"/>
  </r>
  <r>
    <x v="1342"/>
    <x v="2"/>
    <x v="265"/>
    <x v="266"/>
    <x v="439"/>
    <x v="564"/>
    <x v="1551"/>
    <x v="1551"/>
    <x v="1667"/>
    <x v="1499"/>
    <x v="1499"/>
  </r>
  <r>
    <x v="1560"/>
    <x v="7"/>
    <x v="304"/>
    <x v="298"/>
    <x v="20"/>
    <x v="564"/>
    <x v="224"/>
    <x v="224"/>
    <x v="280"/>
    <x v="183"/>
    <x v="183"/>
  </r>
  <r>
    <x v="697"/>
    <x v="2"/>
    <x v="210"/>
    <x v="204"/>
    <x v="310"/>
    <x v="565"/>
    <x v="1239"/>
    <x v="1239"/>
    <x v="1387"/>
    <x v="1160"/>
    <x v="1160"/>
  </r>
  <r>
    <x v="1426"/>
    <x v="5"/>
    <x v="23"/>
    <x v="30"/>
    <x v="371"/>
    <x v="565"/>
    <x v="1334"/>
    <x v="1334"/>
    <x v="1502"/>
    <x v="1263"/>
    <x v="1263"/>
  </r>
  <r>
    <x v="1241"/>
    <x v="0"/>
    <x v="263"/>
    <x v="254"/>
    <x v="426"/>
    <x v="566"/>
    <x v="1471"/>
    <x v="1471"/>
    <x v="1659"/>
    <x v="1385"/>
    <x v="1385"/>
  </r>
  <r>
    <x v="1623"/>
    <x v="1"/>
    <x v="22"/>
    <x v="14"/>
    <x v="200"/>
    <x v="566"/>
    <x v="995"/>
    <x v="995"/>
    <x v="1147"/>
    <x v="913"/>
    <x v="913"/>
  </r>
  <r>
    <x v="1804"/>
    <x v="5"/>
    <x v="173"/>
    <x v="152"/>
    <x v="133"/>
    <x v="566"/>
    <x v="747"/>
    <x v="747"/>
    <x v="952"/>
    <x v="665"/>
    <x v="665"/>
  </r>
  <r>
    <x v="1591"/>
    <x v="6"/>
    <x v="207"/>
    <x v="219"/>
    <x v="150"/>
    <x v="566"/>
    <x v="733"/>
    <x v="733"/>
    <x v="1087"/>
    <x v="658"/>
    <x v="658"/>
  </r>
  <r>
    <x v="1748"/>
    <x v="2"/>
    <x v="44"/>
    <x v="24"/>
    <x v="391"/>
    <x v="566"/>
    <x v="1336"/>
    <x v="1336"/>
    <x v="1558"/>
    <x v="1267"/>
    <x v="1267"/>
  </r>
  <r>
    <x v="1826"/>
    <x v="2"/>
    <x v="332"/>
    <x v="312"/>
    <x v="219"/>
    <x v="567"/>
    <x v="1016"/>
    <x v="1016"/>
    <x v="1210"/>
    <x v="929"/>
    <x v="929"/>
  </r>
  <r>
    <x v="477"/>
    <x v="0"/>
    <x v="30"/>
    <x v="30"/>
    <x v="448"/>
    <x v="568"/>
    <x v="1625"/>
    <x v="1625"/>
    <x v="1688"/>
    <x v="1569"/>
    <x v="1569"/>
  </r>
  <r>
    <x v="1530"/>
    <x v="2"/>
    <x v="98"/>
    <x v="85"/>
    <x v="142"/>
    <x v="568"/>
    <x v="1115"/>
    <x v="1115"/>
    <x v="987"/>
    <x v="1049"/>
    <x v="1049"/>
  </r>
  <r>
    <x v="1725"/>
    <x v="3"/>
    <x v="108"/>
    <x v="105"/>
    <x v="19"/>
    <x v="568"/>
    <x v="285"/>
    <x v="285"/>
    <x v="265"/>
    <x v="225"/>
    <x v="225"/>
  </r>
  <r>
    <x v="1572"/>
    <x v="5"/>
    <x v="73"/>
    <x v="72"/>
    <x v="236"/>
    <x v="568"/>
    <x v="1242"/>
    <x v="1242"/>
    <x v="1203"/>
    <x v="1163"/>
    <x v="1163"/>
  </r>
  <r>
    <x v="1438"/>
    <x v="6"/>
    <x v="179"/>
    <x v="174"/>
    <x v="114"/>
    <x v="568"/>
    <x v="798"/>
    <x v="798"/>
    <x v="886"/>
    <x v="726"/>
    <x v="726"/>
  </r>
  <r>
    <x v="1584"/>
    <x v="2"/>
    <x v="85"/>
    <x v="79"/>
    <x v="214"/>
    <x v="568"/>
    <x v="1238"/>
    <x v="1238"/>
    <x v="1174"/>
    <x v="1159"/>
    <x v="1159"/>
  </r>
  <r>
    <x v="1427"/>
    <x v="1"/>
    <x v="98"/>
    <x v="113"/>
    <x v="223"/>
    <x v="569"/>
    <x v="1068"/>
    <x v="1068"/>
    <x v="1212"/>
    <x v="993"/>
    <x v="993"/>
  </r>
  <r>
    <x v="909"/>
    <x v="0"/>
    <x v="334"/>
    <x v="327"/>
    <x v="377"/>
    <x v="570"/>
    <x v="1509"/>
    <x v="1509"/>
    <x v="1535"/>
    <x v="1429"/>
    <x v="1429"/>
  </r>
  <r>
    <x v="1553"/>
    <x v="1"/>
    <x v="319"/>
    <x v="297"/>
    <x v="94"/>
    <x v="570"/>
    <x v="868"/>
    <x v="868"/>
    <x v="782"/>
    <x v="802"/>
    <x v="802"/>
  </r>
  <r>
    <x v="1414"/>
    <x v="5"/>
    <x v="160"/>
    <x v="144"/>
    <x v="121"/>
    <x v="570"/>
    <x v="1040"/>
    <x v="1040"/>
    <x v="991"/>
    <x v="966"/>
    <x v="966"/>
  </r>
  <r>
    <x v="1777"/>
    <x v="6"/>
    <x v="344"/>
    <x v="341"/>
    <x v="47"/>
    <x v="570"/>
    <x v="482"/>
    <x v="482"/>
    <x v="596"/>
    <x v="418"/>
    <x v="418"/>
  </r>
  <r>
    <x v="1816"/>
    <x v="2"/>
    <x v="219"/>
    <x v="195"/>
    <x v="301"/>
    <x v="570"/>
    <x v="1343"/>
    <x v="1343"/>
    <x v="1394"/>
    <x v="1273"/>
    <x v="1273"/>
  </r>
  <r>
    <x v="1024"/>
    <x v="7"/>
    <x v="29"/>
    <x v="15"/>
    <x v="21"/>
    <x v="570"/>
    <x v="331"/>
    <x v="331"/>
    <x v="281"/>
    <x v="284"/>
    <x v="284"/>
  </r>
  <r>
    <x v="1290"/>
    <x v="2"/>
    <x v="241"/>
    <x v="230"/>
    <x v="166"/>
    <x v="571"/>
    <x v="1091"/>
    <x v="1091"/>
    <x v="1141"/>
    <x v="1019"/>
    <x v="1019"/>
  </r>
  <r>
    <x v="371"/>
    <x v="0"/>
    <x v="253"/>
    <x v="233"/>
    <x v="460"/>
    <x v="572"/>
    <x v="1580"/>
    <x v="1580"/>
    <x v="1758"/>
    <x v="1524"/>
    <x v="1524"/>
  </r>
  <r>
    <x v="1588"/>
    <x v="2"/>
    <x v="253"/>
    <x v="258"/>
    <x v="352"/>
    <x v="572"/>
    <x v="1205"/>
    <x v="1205"/>
    <x v="1477"/>
    <x v="1119"/>
    <x v="1119"/>
  </r>
  <r>
    <x v="1750"/>
    <x v="3"/>
    <x v="151"/>
    <x v="137"/>
    <x v="48"/>
    <x v="572"/>
    <x v="356"/>
    <x v="356"/>
    <x v="599"/>
    <x v="299"/>
    <x v="299"/>
  </r>
  <r>
    <x v="1678"/>
    <x v="6"/>
    <x v="309"/>
    <x v="286"/>
    <x v="134"/>
    <x v="572"/>
    <x v="718"/>
    <x v="718"/>
    <x v="930"/>
    <x v="642"/>
    <x v="642"/>
  </r>
  <r>
    <x v="28"/>
    <x v="2"/>
    <x v="329"/>
    <x v="304"/>
    <x v="394"/>
    <x v="572"/>
    <x v="1408"/>
    <x v="1408"/>
    <x v="1623"/>
    <x v="1327"/>
    <x v="1327"/>
  </r>
  <r>
    <x v="528"/>
    <x v="1"/>
    <x v="126"/>
    <x v="110"/>
    <x v="216"/>
    <x v="573"/>
    <x v="1061"/>
    <x v="1061"/>
    <x v="1248"/>
    <x v="984"/>
    <x v="984"/>
  </r>
  <r>
    <x v="872"/>
    <x v="5"/>
    <x v="203"/>
    <x v="199"/>
    <x v="330"/>
    <x v="573"/>
    <x v="1203"/>
    <x v="1203"/>
    <x v="1437"/>
    <x v="1117"/>
    <x v="1117"/>
  </r>
  <r>
    <x v="435"/>
    <x v="0"/>
    <x v="135"/>
    <x v="130"/>
    <x v="420"/>
    <x v="574"/>
    <x v="1530"/>
    <x v="1530"/>
    <x v="1655"/>
    <x v="1469"/>
    <x v="1469"/>
  </r>
  <r>
    <x v="530"/>
    <x v="2"/>
    <x v="82"/>
    <x v="65"/>
    <x v="36"/>
    <x v="574"/>
    <x v="434"/>
    <x v="434"/>
    <x v="476"/>
    <x v="366"/>
    <x v="366"/>
  </r>
  <r>
    <x v="1020"/>
    <x v="5"/>
    <x v="122"/>
    <x v="112"/>
    <x v="129"/>
    <x v="574"/>
    <x v="874"/>
    <x v="874"/>
    <x v="1192"/>
    <x v="810"/>
    <x v="810"/>
  </r>
  <r>
    <x v="1695"/>
    <x v="6"/>
    <x v="330"/>
    <x v="323"/>
    <x v="29"/>
    <x v="574"/>
    <x v="267"/>
    <x v="267"/>
    <x v="408"/>
    <x v="209"/>
    <x v="209"/>
  </r>
  <r>
    <x v="823"/>
    <x v="1"/>
    <x v="174"/>
    <x v="185"/>
    <x v="212"/>
    <x v="575"/>
    <x v="1005"/>
    <x v="1005"/>
    <x v="1180"/>
    <x v="921"/>
    <x v="921"/>
  </r>
  <r>
    <x v="795"/>
    <x v="2"/>
    <x v="282"/>
    <x v="284"/>
    <x v="237"/>
    <x v="575"/>
    <x v="1109"/>
    <x v="1109"/>
    <x v="1405"/>
    <x v="1044"/>
    <x v="1044"/>
  </r>
  <r>
    <x v="1859"/>
    <x v="2"/>
    <x v="316"/>
    <x v="292"/>
    <x v="2"/>
    <x v="576"/>
    <x v="137"/>
    <x v="137"/>
    <x v="24"/>
    <x v="165"/>
    <x v="165"/>
  </r>
  <r>
    <x v="1862"/>
    <x v="2"/>
    <x v="89"/>
    <x v="71"/>
    <x v="5"/>
    <x v="577"/>
    <x v="262"/>
    <x v="262"/>
    <x v="112"/>
    <x v="293"/>
    <x v="293"/>
  </r>
  <r>
    <x v="888"/>
    <x v="5"/>
    <x v="144"/>
    <x v="152"/>
    <x v="37"/>
    <x v="578"/>
    <x v="336"/>
    <x v="336"/>
    <x v="715"/>
    <x v="376"/>
    <x v="376"/>
  </r>
  <r>
    <x v="1747"/>
    <x v="0"/>
    <x v="289"/>
    <x v="286"/>
    <x v="56"/>
    <x v="579"/>
    <x v="643"/>
    <x v="643"/>
    <x v="642"/>
    <x v="662"/>
    <x v="662"/>
  </r>
  <r>
    <x v="1876"/>
    <x v="2"/>
    <x v="140"/>
    <x v="132"/>
    <x v="14"/>
    <x v="579"/>
    <x v="376"/>
    <x v="376"/>
    <x v="192"/>
    <x v="389"/>
    <x v="389"/>
  </r>
  <r>
    <x v="1638"/>
    <x v="5"/>
    <x v="208"/>
    <x v="220"/>
    <x v="38"/>
    <x v="579"/>
    <x v="376"/>
    <x v="376"/>
    <x v="515"/>
    <x v="389"/>
    <x v="389"/>
  </r>
  <r>
    <x v="1557"/>
    <x v="6"/>
    <x v="152"/>
    <x v="157"/>
    <x v="28"/>
    <x v="579"/>
    <x v="376"/>
    <x v="376"/>
    <x v="340"/>
    <x v="389"/>
    <x v="389"/>
  </r>
  <r>
    <x v="1836"/>
    <x v="2"/>
    <x v="46"/>
    <x v="50"/>
    <x v="51"/>
    <x v="579"/>
    <x v="643"/>
    <x v="643"/>
    <x v="546"/>
    <x v="662"/>
    <x v="662"/>
  </r>
  <r>
    <x v="1861"/>
    <x v="1"/>
    <x v="330"/>
    <x v="310"/>
    <x v="8"/>
    <x v="580"/>
    <x v="466"/>
    <x v="466"/>
    <x v="191"/>
    <x v="476"/>
    <x v="476"/>
  </r>
  <r>
    <x v="1563"/>
    <x v="1"/>
    <x v="122"/>
    <x v="113"/>
    <x v="67"/>
    <x v="581"/>
    <x v="846"/>
    <x v="846"/>
    <x v="683"/>
    <x v="871"/>
    <x v="871"/>
  </r>
  <r>
    <x v="1287"/>
    <x v="2"/>
    <x v="319"/>
    <x v="306"/>
    <x v="42"/>
    <x v="581"/>
    <x v="407"/>
    <x v="407"/>
    <x v="556"/>
    <x v="424"/>
    <x v="424"/>
  </r>
  <r>
    <x v="1513"/>
    <x v="5"/>
    <x v="158"/>
    <x v="147"/>
    <x v="63"/>
    <x v="581"/>
    <x v="698"/>
    <x v="698"/>
    <x v="763"/>
    <x v="711"/>
    <x v="711"/>
  </r>
  <r>
    <x v="1807"/>
    <x v="6"/>
    <x v="172"/>
    <x v="179"/>
    <x v="36"/>
    <x v="581"/>
    <x v="352"/>
    <x v="352"/>
    <x v="510"/>
    <x v="357"/>
    <x v="357"/>
  </r>
  <r>
    <x v="327"/>
    <x v="0"/>
    <x v="170"/>
    <x v="154"/>
    <x v="185"/>
    <x v="582"/>
    <x v="1125"/>
    <x v="1125"/>
    <x v="1164"/>
    <x v="1124"/>
    <x v="1124"/>
  </r>
  <r>
    <x v="1801"/>
    <x v="2"/>
    <x v="198"/>
    <x v="193"/>
    <x v="42"/>
    <x v="582"/>
    <x v="442"/>
    <x v="442"/>
    <x v="495"/>
    <x v="454"/>
    <x v="454"/>
  </r>
  <r>
    <x v="1865"/>
    <x v="5"/>
    <x v="332"/>
    <x v="305"/>
    <x v="0"/>
    <x v="583"/>
    <x v="2"/>
    <x v="2"/>
    <x v="8"/>
    <x v="0"/>
    <x v="0"/>
  </r>
  <r>
    <x v="1482"/>
    <x v="0"/>
    <x v="229"/>
    <x v="212"/>
    <x v="76"/>
    <x v="584"/>
    <x v="575"/>
    <x v="575"/>
    <x v="888"/>
    <x v="599"/>
    <x v="599"/>
  </r>
  <r>
    <x v="1783"/>
    <x v="3"/>
    <x v="148"/>
    <x v="138"/>
    <x v="12"/>
    <x v="584"/>
    <x v="67"/>
    <x v="67"/>
    <x v="189"/>
    <x v="75"/>
    <x v="75"/>
  </r>
  <r>
    <x v="1815"/>
    <x v="5"/>
    <x v="257"/>
    <x v="238"/>
    <x v="5"/>
    <x v="584"/>
    <x v="67"/>
    <x v="67"/>
    <x v="70"/>
    <x v="75"/>
    <x v="75"/>
  </r>
  <r>
    <x v="1520"/>
    <x v="2"/>
    <x v="165"/>
    <x v="150"/>
    <x v="24"/>
    <x v="585"/>
    <x v="421"/>
    <x v="421"/>
    <x v="396"/>
    <x v="437"/>
    <x v="437"/>
  </r>
  <r>
    <x v="876"/>
    <x v="0"/>
    <x v="217"/>
    <x v="196"/>
    <x v="382"/>
    <x v="586"/>
    <x v="1415"/>
    <x v="1415"/>
    <x v="1618"/>
    <x v="1335"/>
    <x v="1335"/>
  </r>
  <r>
    <x v="1412"/>
    <x v="1"/>
    <x v="99"/>
    <x v="102"/>
    <x v="211"/>
    <x v="586"/>
    <x v="1070"/>
    <x v="1070"/>
    <x v="1287"/>
    <x v="994"/>
    <x v="994"/>
  </r>
  <r>
    <x v="1494"/>
    <x v="2"/>
    <x v="110"/>
    <x v="96"/>
    <x v="107"/>
    <x v="586"/>
    <x v="805"/>
    <x v="805"/>
    <x v="939"/>
    <x v="734"/>
    <x v="734"/>
  </r>
  <r>
    <x v="1514"/>
    <x v="3"/>
    <x v="372"/>
    <x v="350"/>
    <x v="30"/>
    <x v="586"/>
    <x v="271"/>
    <x v="271"/>
    <x v="443"/>
    <x v="215"/>
    <x v="215"/>
  </r>
  <r>
    <x v="1392"/>
    <x v="5"/>
    <x v="208"/>
    <x v="189"/>
    <x v="137"/>
    <x v="586"/>
    <x v="872"/>
    <x v="872"/>
    <x v="1098"/>
    <x v="805"/>
    <x v="805"/>
  </r>
  <r>
    <x v="1220"/>
    <x v="6"/>
    <x v="27"/>
    <x v="13"/>
    <x v="75"/>
    <x v="586"/>
    <x v="541"/>
    <x v="541"/>
    <x v="789"/>
    <x v="469"/>
    <x v="469"/>
  </r>
  <r>
    <x v="1363"/>
    <x v="2"/>
    <x v="196"/>
    <x v="183"/>
    <x v="292"/>
    <x v="587"/>
    <x v="1288"/>
    <x v="1288"/>
    <x v="1510"/>
    <x v="1218"/>
    <x v="1218"/>
  </r>
  <r>
    <x v="1024"/>
    <x v="7"/>
    <x v="228"/>
    <x v="211"/>
    <x v="25"/>
    <x v="587"/>
    <x v="292"/>
    <x v="292"/>
    <x v="351"/>
    <x v="239"/>
    <x v="239"/>
  </r>
  <r>
    <x v="1589"/>
    <x v="1"/>
    <x v="113"/>
    <x v="93"/>
    <x v="85"/>
    <x v="588"/>
    <x v="828"/>
    <x v="828"/>
    <x v="878"/>
    <x v="766"/>
    <x v="766"/>
  </r>
  <r>
    <x v="1610"/>
    <x v="2"/>
    <x v="24"/>
    <x v="27"/>
    <x v="125"/>
    <x v="588"/>
    <x v="820"/>
    <x v="820"/>
    <x v="937"/>
    <x v="751"/>
    <x v="751"/>
  </r>
  <r>
    <x v="1775"/>
    <x v="3"/>
    <x v="303"/>
    <x v="279"/>
    <x v="11"/>
    <x v="588"/>
    <x v="301"/>
    <x v="301"/>
    <x v="301"/>
    <x v="253"/>
    <x v="253"/>
  </r>
  <r>
    <x v="1765"/>
    <x v="5"/>
    <x v="153"/>
    <x v="139"/>
    <x v="31"/>
    <x v="588"/>
    <x v="401"/>
    <x v="401"/>
    <x v="521"/>
    <x v="324"/>
    <x v="324"/>
  </r>
  <r>
    <x v="1778"/>
    <x v="6"/>
    <x v="53"/>
    <x v="35"/>
    <x v="4"/>
    <x v="588"/>
    <x v="78"/>
    <x v="78"/>
    <x v="60"/>
    <x v="58"/>
    <x v="58"/>
  </r>
  <r>
    <x v="1502"/>
    <x v="2"/>
    <x v="23"/>
    <x v="3"/>
    <x v="200"/>
    <x v="588"/>
    <x v="1118"/>
    <x v="1118"/>
    <x v="1209"/>
    <x v="1050"/>
    <x v="1050"/>
  </r>
  <r>
    <x v="649"/>
    <x v="0"/>
    <x v="69"/>
    <x v="50"/>
    <x v="287"/>
    <x v="589"/>
    <x v="1221"/>
    <x v="1221"/>
    <x v="1403"/>
    <x v="1132"/>
    <x v="1132"/>
  </r>
  <r>
    <x v="1331"/>
    <x v="5"/>
    <x v="317"/>
    <x v="293"/>
    <x v="22"/>
    <x v="590"/>
    <x v="399"/>
    <x v="399"/>
    <x v="494"/>
    <x v="440"/>
    <x v="440"/>
  </r>
  <r>
    <x v="1510"/>
    <x v="6"/>
    <x v="46"/>
    <x v="26"/>
    <x v="2"/>
    <x v="590"/>
    <x v="136"/>
    <x v="136"/>
    <x v="65"/>
    <x v="163"/>
    <x v="163"/>
  </r>
  <r>
    <x v="1528"/>
    <x v="2"/>
    <x v="141"/>
    <x v="130"/>
    <x v="11"/>
    <x v="590"/>
    <x v="252"/>
    <x v="252"/>
    <x v="479"/>
    <x v="279"/>
    <x v="279"/>
  </r>
  <r>
    <x v="838"/>
    <x v="0"/>
    <x v="295"/>
    <x v="289"/>
    <x v="66"/>
    <x v="591"/>
    <x v="1233"/>
    <x v="1233"/>
    <x v="923"/>
    <x v="1269"/>
    <x v="1269"/>
  </r>
  <r>
    <x v="1249"/>
    <x v="0"/>
    <x v="359"/>
    <x v="347"/>
    <x v="60"/>
    <x v="592"/>
    <x v="1253"/>
    <x v="1253"/>
    <x v="1238"/>
    <x v="1260"/>
    <x v="1260"/>
  </r>
  <r>
    <x v="537"/>
    <x v="1"/>
    <x v="306"/>
    <x v="285"/>
    <x v="46"/>
    <x v="592"/>
    <x v="819"/>
    <x v="819"/>
    <x v="829"/>
    <x v="844"/>
    <x v="844"/>
  </r>
  <r>
    <x v="1880"/>
    <x v="2"/>
    <x v="128"/>
    <x v="114"/>
    <x v="47"/>
    <x v="592"/>
    <x v="727"/>
    <x v="727"/>
    <x v="1090"/>
    <x v="749"/>
    <x v="749"/>
  </r>
  <r>
    <x v="1521"/>
    <x v="5"/>
    <x v="289"/>
    <x v="265"/>
    <x v="22"/>
    <x v="592"/>
    <x v="960"/>
    <x v="960"/>
    <x v="626"/>
    <x v="969"/>
    <x v="969"/>
  </r>
  <r>
    <x v="127"/>
    <x v="2"/>
    <x v="286"/>
    <x v="274"/>
    <x v="114"/>
    <x v="592"/>
    <x v="1342"/>
    <x v="1342"/>
    <x v="1601"/>
    <x v="1349"/>
    <x v="1349"/>
  </r>
  <r>
    <x v="1460"/>
    <x v="6"/>
    <x v="216"/>
    <x v="195"/>
    <x v="5"/>
    <x v="593"/>
    <x v="428"/>
    <x v="428"/>
    <x v="454"/>
    <x v="444"/>
    <x v="444"/>
  </r>
  <r>
    <x v="1437"/>
    <x v="7"/>
    <x v="267"/>
    <x v="247"/>
    <x v="12"/>
    <x v="593"/>
    <x v="886"/>
    <x v="886"/>
    <x v="846"/>
    <x v="899"/>
    <x v="899"/>
  </r>
  <r>
    <x v="1682"/>
    <x v="0"/>
    <x v="321"/>
    <x v="299"/>
    <x v="8"/>
    <x v="594"/>
    <x v="653"/>
    <x v="653"/>
    <x v="480"/>
    <x v="674"/>
    <x v="674"/>
  </r>
  <r>
    <x v="1669"/>
    <x v="2"/>
    <x v="265"/>
    <x v="242"/>
    <x v="7"/>
    <x v="594"/>
    <x v="679"/>
    <x v="679"/>
    <x v="839"/>
    <x v="697"/>
    <x v="697"/>
  </r>
  <r>
    <x v="1444"/>
    <x v="5"/>
    <x v="273"/>
    <x v="264"/>
    <x v="16"/>
    <x v="594"/>
    <x v="588"/>
    <x v="588"/>
    <x v="737"/>
    <x v="608"/>
    <x v="608"/>
  </r>
  <r>
    <x v="1555"/>
    <x v="2"/>
    <x v="239"/>
    <x v="218"/>
    <x v="14"/>
    <x v="594"/>
    <x v="582"/>
    <x v="582"/>
    <x v="871"/>
    <x v="603"/>
    <x v="603"/>
  </r>
  <r>
    <x v="105"/>
    <x v="0"/>
    <x v="286"/>
    <x v="264"/>
    <x v="11"/>
    <x v="595"/>
    <x v="113"/>
    <x v="113"/>
    <x v="540"/>
    <x v="87"/>
    <x v="87"/>
  </r>
  <r>
    <x v="204"/>
    <x v="1"/>
    <x v="277"/>
    <x v="255"/>
    <x v="2"/>
    <x v="595"/>
    <x v="8"/>
    <x v="8"/>
    <x v="38"/>
    <x v="6"/>
    <x v="6"/>
  </r>
  <r>
    <x v="1380"/>
    <x v="2"/>
    <x v="247"/>
    <x v="226"/>
    <x v="4"/>
    <x v="596"/>
    <x v="72"/>
    <x v="72"/>
    <x v="187"/>
    <x v="54"/>
    <x v="54"/>
  </r>
  <r>
    <x v="258"/>
    <x v="0"/>
    <x v="98"/>
    <x v="79"/>
    <x v="93"/>
    <x v="597"/>
    <x v="979"/>
    <x v="979"/>
    <x v="1327"/>
    <x v="987"/>
    <x v="987"/>
  </r>
  <r>
    <x v="184"/>
    <x v="2"/>
    <x v="220"/>
    <x v="195"/>
    <x v="23"/>
    <x v="597"/>
    <x v="528"/>
    <x v="528"/>
    <x v="957"/>
    <x v="542"/>
    <x v="542"/>
  </r>
  <r>
    <x v="1709"/>
    <x v="3"/>
    <x v="363"/>
    <x v="336"/>
    <x v="7"/>
    <x v="597"/>
    <x v="212"/>
    <x v="212"/>
    <x v="215"/>
    <x v="223"/>
    <x v="223"/>
  </r>
  <r>
    <x v="191"/>
    <x v="5"/>
    <x v="231"/>
    <x v="207"/>
    <x v="14"/>
    <x v="597"/>
    <x v="318"/>
    <x v="318"/>
    <x v="422"/>
    <x v="327"/>
    <x v="327"/>
  </r>
  <r>
    <x v="1399"/>
    <x v="6"/>
    <x v="75"/>
    <x v="55"/>
    <x v="8"/>
    <x v="597"/>
    <x v="186"/>
    <x v="186"/>
    <x v="319"/>
    <x v="198"/>
    <x v="198"/>
  </r>
  <r>
    <x v="272"/>
    <x v="2"/>
    <x v="230"/>
    <x v="207"/>
    <x v="104"/>
    <x v="597"/>
    <x v="1086"/>
    <x v="1086"/>
    <x v="1262"/>
    <x v="1091"/>
    <x v="1091"/>
  </r>
  <r>
    <x v="1323"/>
    <x v="1"/>
    <x v="351"/>
    <x v="332"/>
    <x v="51"/>
    <x v="598"/>
    <x v="728"/>
    <x v="728"/>
    <x v="1069"/>
    <x v="750"/>
    <x v="750"/>
  </r>
  <r>
    <x v="1574"/>
    <x v="7"/>
    <x v="363"/>
    <x v="340"/>
    <x v="5"/>
    <x v="598"/>
    <x v="63"/>
    <x v="63"/>
    <x v="232"/>
    <x v="72"/>
    <x v="72"/>
  </r>
  <r>
    <x v="679"/>
    <x v="0"/>
    <x v="46"/>
    <x v="28"/>
    <x v="89"/>
    <x v="599"/>
    <x v="803"/>
    <x v="803"/>
    <x v="832"/>
    <x v="830"/>
    <x v="830"/>
  </r>
  <r>
    <x v="1422"/>
    <x v="1"/>
    <x v="180"/>
    <x v="164"/>
    <x v="6"/>
    <x v="599"/>
    <x v="14"/>
    <x v="14"/>
    <x v="30"/>
    <x v="18"/>
    <x v="18"/>
  </r>
  <r>
    <x v="1882"/>
    <x v="3"/>
    <x v="344"/>
    <x v="317"/>
    <x v="1"/>
    <x v="599"/>
    <x v="14"/>
    <x v="14"/>
    <x v="1"/>
    <x v="18"/>
    <x v="18"/>
  </r>
  <r>
    <x v="1633"/>
    <x v="5"/>
    <x v="163"/>
    <x v="144"/>
    <x v="3"/>
    <x v="599"/>
    <x v="14"/>
    <x v="14"/>
    <x v="16"/>
    <x v="18"/>
    <x v="18"/>
  </r>
  <r>
    <x v="1762"/>
    <x v="2"/>
    <x v="369"/>
    <x v="344"/>
    <x v="2"/>
    <x v="599"/>
    <x v="14"/>
    <x v="14"/>
    <x v="44"/>
    <x v="18"/>
    <x v="18"/>
  </r>
  <r>
    <x v="182"/>
    <x v="2"/>
    <x v="285"/>
    <x v="262"/>
    <x v="23"/>
    <x v="600"/>
    <x v="353"/>
    <x v="353"/>
    <x v="235"/>
    <x v="358"/>
    <x v="358"/>
  </r>
  <r>
    <x v="1552"/>
    <x v="6"/>
    <x v="325"/>
    <x v="320"/>
    <x v="23"/>
    <x v="600"/>
    <x v="192"/>
    <x v="192"/>
    <x v="453"/>
    <x v="203"/>
    <x v="203"/>
  </r>
  <r>
    <x v="278"/>
    <x v="0"/>
    <x v="150"/>
    <x v="129"/>
    <x v="13"/>
    <x v="601"/>
    <x v="397"/>
    <x v="397"/>
    <x v="574"/>
    <x v="415"/>
    <x v="415"/>
  </r>
  <r>
    <x v="969"/>
    <x v="2"/>
    <x v="56"/>
    <x v="50"/>
    <x v="16"/>
    <x v="601"/>
    <x v="97"/>
    <x v="97"/>
    <x v="138"/>
    <x v="100"/>
    <x v="100"/>
  </r>
  <r>
    <x v="306"/>
    <x v="5"/>
    <x v="221"/>
    <x v="198"/>
    <x v="3"/>
    <x v="601"/>
    <x v="19"/>
    <x v="19"/>
    <x v="69"/>
    <x v="22"/>
    <x v="22"/>
  </r>
  <r>
    <x v="319"/>
    <x v="1"/>
    <x v="207"/>
    <x v="193"/>
    <x v="11"/>
    <x v="602"/>
    <x v="225"/>
    <x v="225"/>
    <x v="800"/>
    <x v="231"/>
    <x v="231"/>
  </r>
  <r>
    <x v="1597"/>
    <x v="2"/>
    <x v="21"/>
    <x v="20"/>
    <x v="29"/>
    <x v="602"/>
    <x v="502"/>
    <x v="502"/>
    <x v="1005"/>
    <x v="516"/>
    <x v="516"/>
  </r>
  <r>
    <x v="1850"/>
    <x v="0"/>
    <x v="327"/>
    <x v="307"/>
    <x v="7"/>
    <x v="603"/>
    <x v="348"/>
    <x v="348"/>
    <x v="127"/>
    <x v="439"/>
    <x v="439"/>
  </r>
  <r>
    <x v="1863"/>
    <x v="2"/>
    <x v="260"/>
    <x v="251"/>
    <x v="15"/>
    <x v="604"/>
    <x v="632"/>
    <x v="632"/>
    <x v="297"/>
    <x v="737"/>
    <x v="737"/>
  </r>
  <r>
    <x v="1470"/>
    <x v="3"/>
    <x v="36"/>
    <x v="17"/>
    <x v="3"/>
    <x v="605"/>
    <x v="153"/>
    <x v="153"/>
    <x v="43"/>
    <x v="158"/>
    <x v="158"/>
  </r>
  <r>
    <x v="977"/>
    <x v="2"/>
    <x v="340"/>
    <x v="326"/>
    <x v="30"/>
    <x v="605"/>
    <x v="510"/>
    <x v="510"/>
    <x v="702"/>
    <x v="531"/>
    <x v="531"/>
  </r>
  <r>
    <x v="289"/>
    <x v="0"/>
    <x v="213"/>
    <x v="192"/>
    <x v="31"/>
    <x v="606"/>
    <x v="506"/>
    <x v="506"/>
    <x v="541"/>
    <x v="523"/>
    <x v="523"/>
  </r>
  <r>
    <x v="1648"/>
    <x v="1"/>
    <x v="358"/>
    <x v="332"/>
    <x v="6"/>
    <x v="606"/>
    <x v="172"/>
    <x v="172"/>
    <x v="79"/>
    <x v="182"/>
    <x v="182"/>
  </r>
  <r>
    <x v="290"/>
    <x v="2"/>
    <x v="139"/>
    <x v="123"/>
    <x v="6"/>
    <x v="606"/>
    <x v="62"/>
    <x v="62"/>
    <x v="258"/>
    <x v="71"/>
    <x v="71"/>
  </r>
  <r>
    <x v="295"/>
    <x v="3"/>
    <x v="308"/>
    <x v="285"/>
    <x v="10"/>
    <x v="606"/>
    <x v="276"/>
    <x v="276"/>
    <x v="251"/>
    <x v="285"/>
    <x v="285"/>
  </r>
  <r>
    <x v="321"/>
    <x v="5"/>
    <x v="367"/>
    <x v="343"/>
    <x v="13"/>
    <x v="606"/>
    <x v="278"/>
    <x v="278"/>
    <x v="274"/>
    <x v="286"/>
    <x v="286"/>
  </r>
  <r>
    <x v="254"/>
    <x v="6"/>
    <x v="370"/>
    <x v="346"/>
    <x v="4"/>
    <x v="606"/>
    <x v="62"/>
    <x v="62"/>
    <x v="67"/>
    <x v="71"/>
    <x v="71"/>
  </r>
  <r>
    <x v="274"/>
    <x v="2"/>
    <x v="168"/>
    <x v="151"/>
    <x v="43"/>
    <x v="606"/>
    <x v="680"/>
    <x v="680"/>
    <x v="755"/>
    <x v="698"/>
    <x v="698"/>
  </r>
  <r>
    <x v="261"/>
    <x v="0"/>
    <x v="120"/>
    <x v="103"/>
    <x v="376"/>
    <x v="607"/>
    <x v="1734"/>
    <x v="1734"/>
    <x v="1804"/>
    <x v="1727"/>
    <x v="1727"/>
  </r>
  <r>
    <x v="78"/>
    <x v="2"/>
    <x v="340"/>
    <x v="316"/>
    <x v="86"/>
    <x v="607"/>
    <x v="1189"/>
    <x v="1189"/>
    <x v="1042"/>
    <x v="1196"/>
    <x v="1196"/>
  </r>
  <r>
    <x v="921"/>
    <x v="3"/>
    <x v="153"/>
    <x v="141"/>
    <x v="28"/>
    <x v="607"/>
    <x v="746"/>
    <x v="746"/>
    <x v="774"/>
    <x v="767"/>
    <x v="767"/>
  </r>
  <r>
    <x v="954"/>
    <x v="5"/>
    <x v="318"/>
    <x v="303"/>
    <x v="154"/>
    <x v="607"/>
    <x v="1273"/>
    <x v="1273"/>
    <x v="1398"/>
    <x v="1279"/>
    <x v="1279"/>
  </r>
  <r>
    <x v="1875"/>
    <x v="6"/>
    <x v="346"/>
    <x v="320"/>
    <x v="39"/>
    <x v="607"/>
    <x v="781"/>
    <x v="781"/>
    <x v="525"/>
    <x v="801"/>
    <x v="801"/>
  </r>
  <r>
    <x v="1690"/>
    <x v="1"/>
    <x v="242"/>
    <x v="232"/>
    <x v="61"/>
    <x v="608"/>
    <x v="1041"/>
    <x v="1041"/>
    <x v="887"/>
    <x v="1065"/>
    <x v="1065"/>
  </r>
  <r>
    <x v="94"/>
    <x v="2"/>
    <x v="358"/>
    <x v="339"/>
    <x v="209"/>
    <x v="609"/>
    <x v="1502"/>
    <x v="1502"/>
    <x v="1474"/>
    <x v="1497"/>
    <x v="1497"/>
  </r>
  <r>
    <x v="863"/>
    <x v="2"/>
    <x v="124"/>
    <x v="127"/>
    <x v="462"/>
    <x v="610"/>
    <x v="1691"/>
    <x v="1691"/>
    <x v="1805"/>
    <x v="1636"/>
    <x v="1636"/>
  </r>
  <r>
    <x v="568"/>
    <x v="1"/>
    <x v="225"/>
    <x v="217"/>
    <x v="429"/>
    <x v="611"/>
    <x v="1589"/>
    <x v="1589"/>
    <x v="1726"/>
    <x v="1532"/>
    <x v="1532"/>
  </r>
  <r>
    <x v="994"/>
    <x v="5"/>
    <x v="70"/>
    <x v="73"/>
    <x v="435"/>
    <x v="611"/>
    <x v="1600"/>
    <x v="1600"/>
    <x v="1743"/>
    <x v="1546"/>
    <x v="1546"/>
  </r>
  <r>
    <x v="604"/>
    <x v="7"/>
    <x v="118"/>
    <x v="105"/>
    <x v="30"/>
    <x v="611"/>
    <x v="649"/>
    <x v="649"/>
    <x v="496"/>
    <x v="569"/>
    <x v="569"/>
  </r>
  <r>
    <x v="497"/>
    <x v="0"/>
    <x v="214"/>
    <x v="217"/>
    <x v="502"/>
    <x v="612"/>
    <x v="1832"/>
    <x v="1832"/>
    <x v="1928"/>
    <x v="1810"/>
    <x v="1810"/>
  </r>
  <r>
    <x v="811"/>
    <x v="2"/>
    <x v="83"/>
    <x v="73"/>
    <x v="314"/>
    <x v="612"/>
    <x v="1325"/>
    <x v="1325"/>
    <x v="1489"/>
    <x v="1257"/>
    <x v="1257"/>
  </r>
  <r>
    <x v="1463"/>
    <x v="3"/>
    <x v="125"/>
    <x v="127"/>
    <x v="354"/>
    <x v="612"/>
    <x v="1383"/>
    <x v="1383"/>
    <x v="1694"/>
    <x v="1312"/>
    <x v="1312"/>
  </r>
  <r>
    <x v="814"/>
    <x v="6"/>
    <x v="56"/>
    <x v="49"/>
    <x v="364"/>
    <x v="612"/>
    <x v="1407"/>
    <x v="1407"/>
    <x v="1545"/>
    <x v="1325"/>
    <x v="1325"/>
  </r>
  <r>
    <x v="245"/>
    <x v="0"/>
    <x v="142"/>
    <x v="123"/>
    <x v="50"/>
    <x v="613"/>
    <x v="555"/>
    <x v="555"/>
    <x v="602"/>
    <x v="577"/>
    <x v="577"/>
  </r>
  <r>
    <x v="235"/>
    <x v="1"/>
    <x v="108"/>
    <x v="90"/>
    <x v="10"/>
    <x v="613"/>
    <x v="103"/>
    <x v="103"/>
    <x v="268"/>
    <x v="113"/>
    <x v="113"/>
  </r>
  <r>
    <x v="1275"/>
    <x v="2"/>
    <x v="258"/>
    <x v="236"/>
    <x v="2"/>
    <x v="613"/>
    <x v="25"/>
    <x v="25"/>
    <x v="15"/>
    <x v="31"/>
    <x v="31"/>
  </r>
  <r>
    <x v="1515"/>
    <x v="5"/>
    <x v="50"/>
    <x v="28"/>
    <x v="0"/>
    <x v="613"/>
    <x v="6"/>
    <x v="6"/>
    <x v="3"/>
    <x v="7"/>
    <x v="7"/>
  </r>
  <r>
    <x v="193"/>
    <x v="2"/>
    <x v="164"/>
    <x v="144"/>
    <x v="27"/>
    <x v="613"/>
    <x v="412"/>
    <x v="412"/>
    <x v="402"/>
    <x v="430"/>
    <x v="430"/>
  </r>
  <r>
    <x v="31"/>
    <x v="0"/>
    <x v="119"/>
    <x v="99"/>
    <x v="490"/>
    <x v="614"/>
    <x v="1806"/>
    <x v="1806"/>
    <x v="1883"/>
    <x v="1795"/>
    <x v="1795"/>
  </r>
  <r>
    <x v="307"/>
    <x v="1"/>
    <x v="162"/>
    <x v="142"/>
    <x v="366"/>
    <x v="614"/>
    <x v="1588"/>
    <x v="1588"/>
    <x v="1666"/>
    <x v="1588"/>
    <x v="1588"/>
  </r>
  <r>
    <x v="276"/>
    <x v="2"/>
    <x v="93"/>
    <x v="72"/>
    <x v="237"/>
    <x v="614"/>
    <x v="1398"/>
    <x v="1398"/>
    <x v="1421"/>
    <x v="1398"/>
    <x v="1398"/>
  </r>
  <r>
    <x v="12"/>
    <x v="2"/>
    <x v="50"/>
    <x v="30"/>
    <x v="447"/>
    <x v="614"/>
    <x v="1717"/>
    <x v="1717"/>
    <x v="1778"/>
    <x v="1715"/>
    <x v="1715"/>
  </r>
  <r>
    <x v="421"/>
    <x v="7"/>
    <x v="297"/>
    <x v="273"/>
    <x v="1"/>
    <x v="614"/>
    <x v="13"/>
    <x v="13"/>
    <x v="0"/>
    <x v="14"/>
    <x v="14"/>
  </r>
  <r>
    <x v="161"/>
    <x v="3"/>
    <x v="173"/>
    <x v="152"/>
    <x v="106"/>
    <x v="615"/>
    <x v="1148"/>
    <x v="1148"/>
    <x v="1122"/>
    <x v="1153"/>
    <x v="1153"/>
  </r>
  <r>
    <x v="358"/>
    <x v="5"/>
    <x v="326"/>
    <x v="303"/>
    <x v="311"/>
    <x v="615"/>
    <x v="1508"/>
    <x v="1508"/>
    <x v="1551"/>
    <x v="1506"/>
    <x v="1506"/>
  </r>
  <r>
    <x v="62"/>
    <x v="6"/>
    <x v="182"/>
    <x v="163"/>
    <x v="160"/>
    <x v="615"/>
    <x v="1202"/>
    <x v="1202"/>
    <x v="1283"/>
    <x v="1211"/>
    <x v="1211"/>
  </r>
  <r>
    <x v="480"/>
    <x v="0"/>
    <x v="102"/>
    <x v="106"/>
    <x v="168"/>
    <x v="616"/>
    <x v="1578"/>
    <x v="1578"/>
    <x v="1699"/>
    <x v="1595"/>
    <x v="1595"/>
  </r>
  <r>
    <x v="542"/>
    <x v="1"/>
    <x v="11"/>
    <x v="13"/>
    <x v="24"/>
    <x v="616"/>
    <x v="623"/>
    <x v="623"/>
    <x v="804"/>
    <x v="677"/>
    <x v="677"/>
  </r>
  <r>
    <x v="1835"/>
    <x v="2"/>
    <x v="182"/>
    <x v="166"/>
    <x v="41"/>
    <x v="616"/>
    <x v="1323"/>
    <x v="1323"/>
    <x v="1409"/>
    <x v="1360"/>
    <x v="1360"/>
  </r>
  <r>
    <x v="1615"/>
    <x v="7"/>
    <x v="87"/>
    <x v="70"/>
    <x v="4"/>
    <x v="616"/>
    <x v="623"/>
    <x v="623"/>
    <x v="287"/>
    <x v="677"/>
    <x v="677"/>
  </r>
  <r>
    <x v="849"/>
    <x v="5"/>
    <x v="280"/>
    <x v="263"/>
    <x v="73"/>
    <x v="617"/>
    <x v="1538"/>
    <x v="1538"/>
    <x v="1642"/>
    <x v="1556"/>
    <x v="1556"/>
  </r>
  <r>
    <x v="1355"/>
    <x v="2"/>
    <x v="204"/>
    <x v="184"/>
    <x v="5"/>
    <x v="618"/>
    <x v="525"/>
    <x v="525"/>
    <x v="508"/>
    <x v="589"/>
    <x v="589"/>
  </r>
  <r>
    <x v="533"/>
    <x v="0"/>
    <x v="255"/>
    <x v="252"/>
    <x v="158"/>
    <x v="619"/>
    <x v="1602"/>
    <x v="1602"/>
    <x v="1682"/>
    <x v="1620"/>
    <x v="1620"/>
  </r>
  <r>
    <x v="1622"/>
    <x v="3"/>
    <x v="363"/>
    <x v="343"/>
    <x v="8"/>
    <x v="619"/>
    <x v="533"/>
    <x v="533"/>
    <x v="741"/>
    <x v="595"/>
    <x v="595"/>
  </r>
  <r>
    <x v="1814"/>
    <x v="6"/>
    <x v="231"/>
    <x v="225"/>
    <x v="19"/>
    <x v="619"/>
    <x v="687"/>
    <x v="687"/>
    <x v="998"/>
    <x v="735"/>
    <x v="735"/>
  </r>
  <r>
    <x v="1722"/>
    <x v="7"/>
    <x v="290"/>
    <x v="280"/>
    <x v="15"/>
    <x v="619"/>
    <x v="525"/>
    <x v="525"/>
    <x v="769"/>
    <x v="589"/>
    <x v="589"/>
  </r>
  <r>
    <x v="948"/>
    <x v="1"/>
    <x v="277"/>
    <x v="266"/>
    <x v="47"/>
    <x v="620"/>
    <x v="1193"/>
    <x v="1193"/>
    <x v="1339"/>
    <x v="1234"/>
    <x v="1234"/>
  </r>
  <r>
    <x v="1238"/>
    <x v="5"/>
    <x v="118"/>
    <x v="139"/>
    <x v="134"/>
    <x v="620"/>
    <x v="1352"/>
    <x v="1352"/>
    <x v="1507"/>
    <x v="1391"/>
    <x v="1391"/>
  </r>
  <r>
    <x v="1452"/>
    <x v="2"/>
    <x v="196"/>
    <x v="185"/>
    <x v="58"/>
    <x v="620"/>
    <x v="1308"/>
    <x v="1308"/>
    <x v="1426"/>
    <x v="1350"/>
    <x v="1350"/>
  </r>
  <r>
    <x v="1500"/>
    <x v="0"/>
    <x v="40"/>
    <x v="38"/>
    <x v="35"/>
    <x v="621"/>
    <x v="1562"/>
    <x v="1562"/>
    <x v="1589"/>
    <x v="1609"/>
    <x v="1609"/>
  </r>
  <r>
    <x v="1719"/>
    <x v="2"/>
    <x v="203"/>
    <x v="189"/>
    <x v="11"/>
    <x v="621"/>
    <x v="1339"/>
    <x v="1339"/>
    <x v="1068"/>
    <x v="1424"/>
    <x v="1424"/>
  </r>
  <r>
    <x v="1490"/>
    <x v="7"/>
    <x v="129"/>
    <x v="134"/>
    <x v="27"/>
    <x v="621"/>
    <x v="1339"/>
    <x v="1339"/>
    <x v="1534"/>
    <x v="1424"/>
    <x v="1424"/>
  </r>
  <r>
    <x v="1860"/>
    <x v="2"/>
    <x v="226"/>
    <x v="217"/>
    <x v="16"/>
    <x v="622"/>
    <x v="1134"/>
    <x v="1134"/>
    <x v="1156"/>
    <x v="1227"/>
    <x v="1227"/>
  </r>
  <r>
    <x v="1681"/>
    <x v="5"/>
    <x v="9"/>
    <x v="1"/>
    <x v="15"/>
    <x v="623"/>
    <x v="1134"/>
    <x v="1134"/>
    <x v="1183"/>
    <x v="1227"/>
    <x v="1227"/>
  </r>
  <r>
    <x v="1752"/>
    <x v="2"/>
    <x v="50"/>
    <x v="56"/>
    <x v="28"/>
    <x v="623"/>
    <x v="1134"/>
    <x v="1134"/>
    <x v="1268"/>
    <x v="1227"/>
    <x v="1227"/>
  </r>
  <r>
    <x v="751"/>
    <x v="5"/>
    <x v="355"/>
    <x v="334"/>
    <x v="7"/>
    <x v="624"/>
    <x v="1162"/>
    <x v="1162"/>
    <x v="908"/>
    <x v="1210"/>
    <x v="1210"/>
  </r>
  <r>
    <x v="1423"/>
    <x v="0"/>
    <x v="185"/>
    <x v="191"/>
    <x v="144"/>
    <x v="625"/>
    <x v="1738"/>
    <x v="1738"/>
    <x v="1784"/>
    <x v="1743"/>
    <x v="1743"/>
  </r>
  <r>
    <x v="1456"/>
    <x v="3"/>
    <x v="248"/>
    <x v="237"/>
    <x v="13"/>
    <x v="625"/>
    <x v="1177"/>
    <x v="1177"/>
    <x v="1178"/>
    <x v="1222"/>
    <x v="1222"/>
  </r>
  <r>
    <x v="939"/>
    <x v="2"/>
    <x v="238"/>
    <x v="238"/>
    <x v="42"/>
    <x v="625"/>
    <x v="1439"/>
    <x v="1439"/>
    <x v="1445"/>
    <x v="1472"/>
    <x v="1472"/>
  </r>
  <r>
    <x v="6"/>
    <x v="0"/>
    <x v="293"/>
    <x v="272"/>
    <x v="130"/>
    <x v="626"/>
    <x v="1235"/>
    <x v="1235"/>
    <x v="1443"/>
    <x v="1244"/>
    <x v="1244"/>
  </r>
  <r>
    <x v="1818"/>
    <x v="2"/>
    <x v="335"/>
    <x v="309"/>
    <x v="29"/>
    <x v="626"/>
    <x v="565"/>
    <x v="565"/>
    <x v="577"/>
    <x v="588"/>
    <x v="588"/>
  </r>
  <r>
    <x v="1442"/>
    <x v="3"/>
    <x v="241"/>
    <x v="219"/>
    <x v="6"/>
    <x v="626"/>
    <x v="372"/>
    <x v="372"/>
    <x v="161"/>
    <x v="386"/>
    <x v="386"/>
  </r>
  <r>
    <x v="1011"/>
    <x v="5"/>
    <x v="102"/>
    <x v="89"/>
    <x v="76"/>
    <x v="626"/>
    <x v="1007"/>
    <x v="1007"/>
    <x v="943"/>
    <x v="1029"/>
    <x v="1029"/>
  </r>
  <r>
    <x v="1186"/>
    <x v="1"/>
    <x v="192"/>
    <x v="185"/>
    <x v="24"/>
    <x v="627"/>
    <x v="606"/>
    <x v="606"/>
    <x v="898"/>
    <x v="622"/>
    <x v="622"/>
  </r>
  <r>
    <x v="1170"/>
    <x v="6"/>
    <x v="252"/>
    <x v="232"/>
    <x v="5"/>
    <x v="627"/>
    <x v="357"/>
    <x v="357"/>
    <x v="328"/>
    <x v="362"/>
    <x v="362"/>
  </r>
  <r>
    <x v="1351"/>
    <x v="2"/>
    <x v="95"/>
    <x v="83"/>
    <x v="144"/>
    <x v="627"/>
    <x v="1167"/>
    <x v="1167"/>
    <x v="1313"/>
    <x v="1174"/>
    <x v="1174"/>
  </r>
  <r>
    <x v="1595"/>
    <x v="7"/>
    <x v="139"/>
    <x v="126"/>
    <x v="9"/>
    <x v="627"/>
    <x v="307"/>
    <x v="307"/>
    <x v="753"/>
    <x v="318"/>
    <x v="318"/>
  </r>
  <r>
    <x v="1814"/>
    <x v="6"/>
    <x v="248"/>
    <x v="243"/>
    <x v="19"/>
    <x v="628"/>
    <x v="160"/>
    <x v="160"/>
    <x v="385"/>
    <x v="171"/>
    <x v="171"/>
  </r>
  <r>
    <x v="1548"/>
    <x v="0"/>
    <x v="237"/>
    <x v="220"/>
    <x v="13"/>
    <x v="629"/>
    <x v="344"/>
    <x v="344"/>
    <x v="428"/>
    <x v="346"/>
    <x v="346"/>
  </r>
  <r>
    <x v="1868"/>
    <x v="2"/>
    <x v="168"/>
    <x v="161"/>
    <x v="16"/>
    <x v="630"/>
    <x v="927"/>
    <x v="927"/>
    <x v="929"/>
    <x v="976"/>
    <x v="976"/>
  </r>
  <r>
    <x v="746"/>
    <x v="0"/>
    <x v="279"/>
    <x v="256"/>
    <x v="5"/>
    <x v="631"/>
    <x v="786"/>
    <x v="786"/>
    <x v="1022"/>
    <x v="842"/>
    <x v="842"/>
  </r>
  <r>
    <x v="1788"/>
    <x v="5"/>
    <x v="47"/>
    <x v="26"/>
    <x v="1"/>
    <x v="631"/>
    <x v="462"/>
    <x v="462"/>
    <x v="563"/>
    <x v="506"/>
    <x v="506"/>
  </r>
  <r>
    <x v="221"/>
    <x v="0"/>
    <x v="92"/>
    <x v="74"/>
    <x v="467"/>
    <x v="632"/>
    <x v="1839"/>
    <x v="1839"/>
    <x v="1925"/>
    <x v="1839"/>
    <x v="1839"/>
  </r>
  <r>
    <x v="33"/>
    <x v="1"/>
    <x v="353"/>
    <x v="328"/>
    <x v="306"/>
    <x v="632"/>
    <x v="1614"/>
    <x v="1614"/>
    <x v="1730"/>
    <x v="1611"/>
    <x v="1611"/>
  </r>
  <r>
    <x v="178"/>
    <x v="2"/>
    <x v="331"/>
    <x v="311"/>
    <x v="131"/>
    <x v="632"/>
    <x v="1388"/>
    <x v="1388"/>
    <x v="1355"/>
    <x v="1388"/>
    <x v="1388"/>
  </r>
  <r>
    <x v="387"/>
    <x v="3"/>
    <x v="340"/>
    <x v="316"/>
    <x v="40"/>
    <x v="632"/>
    <x v="1058"/>
    <x v="1058"/>
    <x v="1148"/>
    <x v="1077"/>
    <x v="1077"/>
  </r>
  <r>
    <x v="169"/>
    <x v="6"/>
    <x v="111"/>
    <x v="97"/>
    <x v="93"/>
    <x v="632"/>
    <x v="1172"/>
    <x v="1172"/>
    <x v="1224"/>
    <x v="1179"/>
    <x v="1179"/>
  </r>
  <r>
    <x v="308"/>
    <x v="2"/>
    <x v="158"/>
    <x v="139"/>
    <x v="337"/>
    <x v="632"/>
    <x v="1695"/>
    <x v="1695"/>
    <x v="1736"/>
    <x v="1699"/>
    <x v="1699"/>
  </r>
  <r>
    <x v="1857"/>
    <x v="4"/>
    <x v="210"/>
    <x v="190"/>
    <x v="5"/>
    <x v="633"/>
    <x v="371"/>
    <x v="371"/>
    <x v="264"/>
    <x v="384"/>
    <x v="384"/>
  </r>
  <r>
    <x v="349"/>
    <x v="5"/>
    <x v="249"/>
    <x v="239"/>
    <x v="191"/>
    <x v="633"/>
    <x v="1422"/>
    <x v="1422"/>
    <x v="1529"/>
    <x v="1426"/>
    <x v="1426"/>
  </r>
  <r>
    <x v="101"/>
    <x v="0"/>
    <x v="18"/>
    <x v="13"/>
    <x v="363"/>
    <x v="634"/>
    <x v="1599"/>
    <x v="1599"/>
    <x v="1713"/>
    <x v="1545"/>
    <x v="1545"/>
  </r>
  <r>
    <x v="448"/>
    <x v="5"/>
    <x v="240"/>
    <x v="218"/>
    <x v="58"/>
    <x v="634"/>
    <x v="931"/>
    <x v="931"/>
    <x v="793"/>
    <x v="860"/>
    <x v="860"/>
  </r>
  <r>
    <x v="1250"/>
    <x v="6"/>
    <x v="73"/>
    <x v="57"/>
    <x v="16"/>
    <x v="634"/>
    <x v="207"/>
    <x v="207"/>
    <x v="527"/>
    <x v="169"/>
    <x v="169"/>
  </r>
  <r>
    <x v="10"/>
    <x v="2"/>
    <x v="257"/>
    <x v="236"/>
    <x v="145"/>
    <x v="634"/>
    <x v="1200"/>
    <x v="1200"/>
    <x v="1252"/>
    <x v="1114"/>
    <x v="1114"/>
  </r>
  <r>
    <x v="86"/>
    <x v="7"/>
    <x v="125"/>
    <x v="106"/>
    <x v="4"/>
    <x v="634"/>
    <x v="207"/>
    <x v="207"/>
    <x v="243"/>
    <x v="169"/>
    <x v="169"/>
  </r>
  <r>
    <x v="566"/>
    <x v="1"/>
    <x v="272"/>
    <x v="267"/>
    <x v="111"/>
    <x v="635"/>
    <x v="1045"/>
    <x v="1045"/>
    <x v="1215"/>
    <x v="974"/>
    <x v="974"/>
  </r>
  <r>
    <x v="91"/>
    <x v="2"/>
    <x v="298"/>
    <x v="279"/>
    <x v="33"/>
    <x v="635"/>
    <x v="759"/>
    <x v="759"/>
    <x v="657"/>
    <x v="675"/>
    <x v="675"/>
  </r>
  <r>
    <x v="1266"/>
    <x v="0"/>
    <x v="195"/>
    <x v="174"/>
    <x v="9"/>
    <x v="636"/>
    <x v="26"/>
    <x v="26"/>
    <x v="194"/>
    <x v="32"/>
    <x v="32"/>
  </r>
  <r>
    <x v="228"/>
    <x v="1"/>
    <x v="215"/>
    <x v="198"/>
    <x v="9"/>
    <x v="636"/>
    <x v="1"/>
    <x v="1"/>
    <x v="296"/>
    <x v="2"/>
    <x v="2"/>
  </r>
  <r>
    <x v="698"/>
    <x v="2"/>
    <x v="224"/>
    <x v="199"/>
    <x v="4"/>
    <x v="636"/>
    <x v="17"/>
    <x v="17"/>
    <x v="852"/>
    <x v="21"/>
    <x v="21"/>
  </r>
  <r>
    <x v="79"/>
    <x v="3"/>
    <x v="263"/>
    <x v="244"/>
    <x v="5"/>
    <x v="636"/>
    <x v="0"/>
    <x v="0"/>
    <x v="250"/>
    <x v="1"/>
    <x v="1"/>
  </r>
  <r>
    <x v="1805"/>
    <x v="2"/>
    <x v="313"/>
    <x v="300"/>
    <x v="13"/>
    <x v="636"/>
    <x v="4"/>
    <x v="4"/>
    <x v="174"/>
    <x v="5"/>
    <x v="5"/>
  </r>
  <r>
    <x v="430"/>
    <x v="7"/>
    <x v="174"/>
    <x v="157"/>
    <x v="19"/>
    <x v="636"/>
    <x v="48"/>
    <x v="48"/>
    <x v="414"/>
    <x v="59"/>
    <x v="5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">
  <r>
    <x v="6"/>
    <x v="0"/>
    <x v="19"/>
    <x v="21"/>
    <x v="19"/>
    <x v="0"/>
    <x v="21"/>
    <x v="21"/>
    <x v="24"/>
    <x v="21"/>
    <x v="21"/>
    <x v="0"/>
  </r>
  <r>
    <x v="24"/>
    <x v="1"/>
    <x v="1"/>
    <x v="0"/>
    <x v="16"/>
    <x v="1"/>
    <x v="17"/>
    <x v="17"/>
    <x v="20"/>
    <x v="17"/>
    <x v="17"/>
    <x v="0"/>
  </r>
  <r>
    <x v="19"/>
    <x v="2"/>
    <x v="5"/>
    <x v="6"/>
    <x v="11"/>
    <x v="1"/>
    <x v="18"/>
    <x v="18"/>
    <x v="21"/>
    <x v="18"/>
    <x v="18"/>
    <x v="0"/>
  </r>
  <r>
    <x v="23"/>
    <x v="3"/>
    <x v="4"/>
    <x v="5"/>
    <x v="10"/>
    <x v="1"/>
    <x v="14"/>
    <x v="14"/>
    <x v="17"/>
    <x v="14"/>
    <x v="14"/>
    <x v="0"/>
  </r>
  <r>
    <x v="21"/>
    <x v="4"/>
    <x v="13"/>
    <x v="14"/>
    <x v="9"/>
    <x v="1"/>
    <x v="16"/>
    <x v="16"/>
    <x v="19"/>
    <x v="16"/>
    <x v="16"/>
    <x v="0"/>
  </r>
  <r>
    <x v="18"/>
    <x v="5"/>
    <x v="21"/>
    <x v="23"/>
    <x v="8"/>
    <x v="1"/>
    <x v="15"/>
    <x v="15"/>
    <x v="18"/>
    <x v="15"/>
    <x v="15"/>
    <x v="0"/>
  </r>
  <r>
    <x v="14"/>
    <x v="2"/>
    <x v="14"/>
    <x v="15"/>
    <x v="18"/>
    <x v="1"/>
    <x v="20"/>
    <x v="20"/>
    <x v="23"/>
    <x v="20"/>
    <x v="20"/>
    <x v="0"/>
  </r>
  <r>
    <x v="8"/>
    <x v="0"/>
    <x v="0"/>
    <x v="1"/>
    <x v="11"/>
    <x v="2"/>
    <x v="7"/>
    <x v="7"/>
    <x v="10"/>
    <x v="7"/>
    <x v="7"/>
    <x v="0"/>
  </r>
  <r>
    <x v="2"/>
    <x v="1"/>
    <x v="2"/>
    <x v="2"/>
    <x v="2"/>
    <x v="2"/>
    <x v="2"/>
    <x v="2"/>
    <x v="2"/>
    <x v="2"/>
    <x v="2"/>
    <x v="0"/>
  </r>
  <r>
    <x v="12"/>
    <x v="2"/>
    <x v="20"/>
    <x v="22"/>
    <x v="2"/>
    <x v="2"/>
    <x v="2"/>
    <x v="2"/>
    <x v="3"/>
    <x v="2"/>
    <x v="2"/>
    <x v="0"/>
  </r>
  <r>
    <x v="22"/>
    <x v="4"/>
    <x v="9"/>
    <x v="10"/>
    <x v="7"/>
    <x v="2"/>
    <x v="4"/>
    <x v="4"/>
    <x v="9"/>
    <x v="4"/>
    <x v="4"/>
    <x v="0"/>
  </r>
  <r>
    <x v="13"/>
    <x v="2"/>
    <x v="16"/>
    <x v="18"/>
    <x v="6"/>
    <x v="2"/>
    <x v="4"/>
    <x v="4"/>
    <x v="5"/>
    <x v="4"/>
    <x v="4"/>
    <x v="0"/>
  </r>
  <r>
    <x v="1"/>
    <x v="0"/>
    <x v="11"/>
    <x v="12"/>
    <x v="20"/>
    <x v="3"/>
    <x v="19"/>
    <x v="19"/>
    <x v="22"/>
    <x v="19"/>
    <x v="19"/>
    <x v="0"/>
  </r>
  <r>
    <x v="15"/>
    <x v="1"/>
    <x v="18"/>
    <x v="20"/>
    <x v="15"/>
    <x v="3"/>
    <x v="12"/>
    <x v="12"/>
    <x v="16"/>
    <x v="12"/>
    <x v="12"/>
    <x v="0"/>
  </r>
  <r>
    <x v="9"/>
    <x v="2"/>
    <x v="16"/>
    <x v="17"/>
    <x v="11"/>
    <x v="3"/>
    <x v="9"/>
    <x v="9"/>
    <x v="13"/>
    <x v="9"/>
    <x v="9"/>
    <x v="0"/>
  </r>
  <r>
    <x v="10"/>
    <x v="3"/>
    <x v="3"/>
    <x v="4"/>
    <x v="12"/>
    <x v="3"/>
    <x v="8"/>
    <x v="8"/>
    <x v="11"/>
    <x v="8"/>
    <x v="8"/>
    <x v="0"/>
  </r>
  <r>
    <x v="4"/>
    <x v="4"/>
    <x v="18"/>
    <x v="20"/>
    <x v="13"/>
    <x v="3"/>
    <x v="10"/>
    <x v="10"/>
    <x v="12"/>
    <x v="10"/>
    <x v="10"/>
    <x v="0"/>
  </r>
  <r>
    <x v="17"/>
    <x v="5"/>
    <x v="8"/>
    <x v="9"/>
    <x v="1"/>
    <x v="3"/>
    <x v="3"/>
    <x v="3"/>
    <x v="4"/>
    <x v="3"/>
    <x v="3"/>
    <x v="0"/>
  </r>
  <r>
    <x v="3"/>
    <x v="2"/>
    <x v="3"/>
    <x v="3"/>
    <x v="14"/>
    <x v="4"/>
    <x v="11"/>
    <x v="11"/>
    <x v="15"/>
    <x v="11"/>
    <x v="11"/>
    <x v="0"/>
  </r>
  <r>
    <x v="11"/>
    <x v="6"/>
    <x v="15"/>
    <x v="16"/>
    <x v="0"/>
    <x v="4"/>
    <x v="1"/>
    <x v="1"/>
    <x v="1"/>
    <x v="1"/>
    <x v="1"/>
    <x v="0"/>
  </r>
  <r>
    <x v="0"/>
    <x v="0"/>
    <x v="7"/>
    <x v="8"/>
    <x v="17"/>
    <x v="5"/>
    <x v="13"/>
    <x v="13"/>
    <x v="14"/>
    <x v="13"/>
    <x v="13"/>
    <x v="0"/>
  </r>
  <r>
    <x v="7"/>
    <x v="1"/>
    <x v="12"/>
    <x v="13"/>
    <x v="4"/>
    <x v="5"/>
    <x v="6"/>
    <x v="6"/>
    <x v="6"/>
    <x v="6"/>
    <x v="6"/>
    <x v="0"/>
  </r>
  <r>
    <x v="20"/>
    <x v="3"/>
    <x v="6"/>
    <x v="7"/>
    <x v="0"/>
    <x v="5"/>
    <x v="0"/>
    <x v="0"/>
    <x v="0"/>
    <x v="0"/>
    <x v="0"/>
    <x v="0"/>
  </r>
  <r>
    <x v="16"/>
    <x v="4"/>
    <x v="10"/>
    <x v="11"/>
    <x v="3"/>
    <x v="5"/>
    <x v="5"/>
    <x v="5"/>
    <x v="7"/>
    <x v="5"/>
    <x v="5"/>
    <x v="0"/>
  </r>
  <r>
    <x v="5"/>
    <x v="2"/>
    <x v="17"/>
    <x v="19"/>
    <x v="5"/>
    <x v="5"/>
    <x v="6"/>
    <x v="6"/>
    <x v="8"/>
    <x v="6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2" firstHeaderRow="2" firstDataRow="2" firstDataCol="1"/>
  <pivotFields count="11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1"/>
  </rowFields>
  <colFields count="1">
    <field x="-2"/>
  </colFields>
  <dataFields count="5">
    <dataField name="Vaha 2012" fld="6" subtotal="sum" numFmtId="168"/>
    <dataField name="Vynos DRG" fld="7" subtotal="sum" numFmtId="165"/>
    <dataField name="Vykonove" fld="8" subtotal="sum" numFmtId="165"/>
    <dataField name="Vaha 2014" fld="9" subtotal="sum" numFmtId="168"/>
    <dataField name="Vynos 2014" fld="10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1:P10" firstHeaderRow="2" firstDataRow="2" firstDataCol="1"/>
  <pivotFields count="12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dataFields count="1">
    <dataField name="Součet z Vynos2014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1" width="12.7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13"/>
    <col collapsed="false" customWidth="true" hidden="false" outlineLevel="0" max="10" min="10" style="1" width="19.41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7.56"/>
    <col collapsed="false" customWidth="true" hidden="false" outlineLevel="0" max="14" min="14" style="0" width="13.99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M1" s="2"/>
    </row>
    <row r="2" customFormat="false" ht="12.75" hidden="false" customHeight="false" outlineLevel="0" collapsed="false">
      <c r="M2" s="2"/>
    </row>
    <row r="3" customFormat="false" ht="12.75" hidden="false" customHeight="false" outlineLevel="0" collapsed="false">
      <c r="A3" s="3"/>
      <c r="B3" s="4" t="s">
        <v>0</v>
      </c>
      <c r="C3" s="5"/>
      <c r="D3" s="5"/>
      <c r="E3" s="5"/>
      <c r="F3" s="6"/>
      <c r="G3" s="1" t="s">
        <v>1</v>
      </c>
      <c r="M3" s="2"/>
      <c r="N3" s="1" t="s">
        <v>2</v>
      </c>
    </row>
    <row r="4" customFormat="false" ht="12.75" hidden="false" customHeight="false" outlineLevel="0" collapsed="false">
      <c r="A4" s="4" t="s">
        <v>3</v>
      </c>
      <c r="B4" s="3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1" t="s">
        <v>9</v>
      </c>
      <c r="H4" s="1" t="s">
        <v>10</v>
      </c>
      <c r="I4" s="1" t="s">
        <v>11</v>
      </c>
      <c r="M4" s="2" t="s">
        <v>12</v>
      </c>
    </row>
    <row r="5" customFormat="false" ht="12.75" hidden="false" customHeight="false" outlineLevel="0" collapsed="false">
      <c r="A5" s="3" t="s">
        <v>13</v>
      </c>
      <c r="B5" s="9" t="n">
        <v>36890.9083</v>
      </c>
      <c r="C5" s="10" t="n">
        <v>1088281794.85</v>
      </c>
      <c r="D5" s="10" t="n">
        <v>1101693742</v>
      </c>
      <c r="E5" s="10" t="n">
        <v>58002.739654</v>
      </c>
      <c r="F5" s="11" t="n">
        <v>1276060272.388</v>
      </c>
      <c r="G5" s="1" t="n">
        <f aca="false">884620480+205977497+34831000+82890221+9546433+15930000</f>
        <v>1233795631</v>
      </c>
      <c r="H5" s="1" t="n">
        <f aca="false">433939743+8458800</f>
        <v>442398543</v>
      </c>
      <c r="I5" s="1" t="n">
        <v>263392981</v>
      </c>
      <c r="L5" s="1" t="n">
        <f aca="false">G5+H5+I5</f>
        <v>1939587155</v>
      </c>
      <c r="M5" s="12" t="n">
        <f aca="false">1931799342+7787814</f>
        <v>1939587156</v>
      </c>
      <c r="N5" s="13" t="n">
        <v>485727111</v>
      </c>
      <c r="O5" s="1"/>
    </row>
    <row r="6" customFormat="false" ht="12.75" hidden="false" customHeight="false" outlineLevel="0" collapsed="false">
      <c r="A6" s="14" t="s">
        <v>14</v>
      </c>
      <c r="B6" s="15" t="n">
        <v>6396.313</v>
      </c>
      <c r="C6" s="1" t="n">
        <v>188691233.5</v>
      </c>
      <c r="D6" s="1" t="n">
        <v>186039258</v>
      </c>
      <c r="E6" s="1" t="n">
        <v>9250.35602</v>
      </c>
      <c r="F6" s="16" t="n">
        <v>203507832.44</v>
      </c>
      <c r="G6" s="1" t="n">
        <f aca="false">192143747+16895357+1251000</f>
        <v>210290104</v>
      </c>
      <c r="H6" s="1" t="n">
        <v>104181461</v>
      </c>
      <c r="I6" s="17" t="n">
        <v>25417787</v>
      </c>
      <c r="L6" s="1" t="n">
        <f aca="false">G6+H6+I6</f>
        <v>339889352</v>
      </c>
      <c r="M6" s="12" t="s">
        <v>15</v>
      </c>
      <c r="N6" s="13" t="n">
        <v>114318451</v>
      </c>
      <c r="O6" s="1"/>
    </row>
    <row r="7" customFormat="false" ht="12.75" hidden="false" customHeight="false" outlineLevel="0" collapsed="false">
      <c r="A7" s="14" t="s">
        <v>16</v>
      </c>
      <c r="B7" s="15" t="n">
        <v>18559.7354</v>
      </c>
      <c r="C7" s="1" t="n">
        <v>547512194.3</v>
      </c>
      <c r="D7" s="1" t="n">
        <v>553173822</v>
      </c>
      <c r="E7" s="1" t="n">
        <v>28793.706308</v>
      </c>
      <c r="F7" s="16" t="n">
        <v>633461538.776001</v>
      </c>
      <c r="G7" s="1" t="n">
        <f aca="false">162896648+334322678</f>
        <v>497219326</v>
      </c>
      <c r="H7" s="1" t="n">
        <f aca="false">63074264+221308533</f>
        <v>284382797</v>
      </c>
      <c r="I7" s="1" t="n">
        <f aca="false">44010491+87787443</f>
        <v>131797934</v>
      </c>
      <c r="L7" s="1" t="n">
        <f aca="false">G7+H7+I7</f>
        <v>913400057</v>
      </c>
      <c r="M7" s="12" t="n">
        <v>923330813</v>
      </c>
      <c r="N7" s="13" t="n">
        <v>286645980</v>
      </c>
      <c r="O7" s="1"/>
    </row>
    <row r="8" customFormat="false" ht="12.75" hidden="false" customHeight="false" outlineLevel="0" collapsed="false">
      <c r="A8" s="14" t="s">
        <v>17</v>
      </c>
      <c r="B8" s="15" t="n">
        <v>2234.553</v>
      </c>
      <c r="C8" s="1" t="n">
        <v>65919313.5</v>
      </c>
      <c r="D8" s="1" t="n">
        <v>63602145</v>
      </c>
      <c r="E8" s="1" t="n">
        <v>3271.95198</v>
      </c>
      <c r="F8" s="16" t="n">
        <v>71982943.56</v>
      </c>
      <c r="G8" s="1" t="n">
        <f aca="false">55250658-2000000</f>
        <v>53250658</v>
      </c>
      <c r="H8" s="1" t="n">
        <f aca="false">42749342-14000000</f>
        <v>28749342</v>
      </c>
      <c r="I8" s="1" t="n">
        <v>16000000</v>
      </c>
      <c r="J8" s="1" t="n">
        <f aca="false">98000000-K8</f>
        <v>60680953.42</v>
      </c>
      <c r="K8" s="1" t="n">
        <f aca="false">22867124.58+14451922</f>
        <v>37319046.58</v>
      </c>
      <c r="L8" s="1" t="n">
        <f aca="false">G8+H8+I8</f>
        <v>98000000</v>
      </c>
      <c r="M8" s="2"/>
      <c r="N8" s="13" t="n">
        <v>31513050</v>
      </c>
      <c r="O8" s="1"/>
    </row>
    <row r="9" customFormat="false" ht="12.75" hidden="false" customHeight="false" outlineLevel="0" collapsed="false">
      <c r="A9" s="14" t="s">
        <v>18</v>
      </c>
      <c r="B9" s="15" t="n">
        <v>11.8755</v>
      </c>
      <c r="C9" s="1" t="n">
        <v>350327.25</v>
      </c>
      <c r="D9" s="1" t="n">
        <v>237990</v>
      </c>
      <c r="E9" s="1" t="n">
        <v>16.826362</v>
      </c>
      <c r="F9" s="16" t="n">
        <v>370179.964</v>
      </c>
      <c r="G9" s="1" t="n">
        <v>237950</v>
      </c>
      <c r="L9" s="1" t="n">
        <f aca="false">G9+H9+I9</f>
        <v>237950</v>
      </c>
      <c r="M9" s="2"/>
      <c r="N9" s="13"/>
      <c r="O9" s="1"/>
    </row>
    <row r="10" customFormat="false" ht="12.75" hidden="false" customHeight="false" outlineLevel="0" collapsed="false">
      <c r="A10" s="14" t="s">
        <v>19</v>
      </c>
      <c r="B10" s="15" t="n">
        <v>7241.0747</v>
      </c>
      <c r="C10" s="1" t="n">
        <v>213611703.65</v>
      </c>
      <c r="D10" s="1" t="n">
        <v>218061162</v>
      </c>
      <c r="E10" s="1" t="n">
        <v>11318.073964</v>
      </c>
      <c r="F10" s="16" t="n">
        <v>248997627.208</v>
      </c>
      <c r="G10" s="1" t="n">
        <f aca="false">20215203+177663519+5768765</f>
        <v>203647487</v>
      </c>
      <c r="H10" s="1" t="n">
        <f aca="false">96450019</f>
        <v>96450019</v>
      </c>
      <c r="I10" s="1" t="n">
        <v>53414147</v>
      </c>
      <c r="L10" s="1" t="n">
        <f aca="false">G10+H10+I10</f>
        <v>353511653</v>
      </c>
      <c r="M10" s="2"/>
      <c r="N10" s="13" t="n">
        <v>123193641</v>
      </c>
      <c r="O10" s="1"/>
    </row>
    <row r="11" customFormat="false" ht="12.75" hidden="false" customHeight="false" outlineLevel="0" collapsed="false">
      <c r="A11" s="14" t="s">
        <v>20</v>
      </c>
      <c r="B11" s="15" t="n">
        <v>2409.8417</v>
      </c>
      <c r="C11" s="1" t="n">
        <v>71090330.1500001</v>
      </c>
      <c r="D11" s="1" t="n">
        <v>71765783</v>
      </c>
      <c r="E11" s="1" t="n">
        <v>3986.736798</v>
      </c>
      <c r="F11" s="16" t="n">
        <v>87708209.556</v>
      </c>
      <c r="G11" s="1" t="n">
        <f aca="false">50738661+25630380</f>
        <v>76369041</v>
      </c>
      <c r="H11" s="1" t="n">
        <v>32775610</v>
      </c>
      <c r="I11" s="1" t="n">
        <f aca="false">13087437+3287916</f>
        <v>16375353</v>
      </c>
      <c r="L11" s="1" t="n">
        <f aca="false">G11+H11+I11</f>
        <v>125520004</v>
      </c>
      <c r="M11" s="2"/>
      <c r="N11" s="13" t="n">
        <v>34768014</v>
      </c>
      <c r="O11" s="1"/>
    </row>
    <row r="12" s="24" customFormat="true" ht="12.75" hidden="false" customHeight="false" outlineLevel="0" collapsed="false">
      <c r="A12" s="18" t="s">
        <v>21</v>
      </c>
      <c r="B12" s="19" t="n">
        <v>73744.3016</v>
      </c>
      <c r="C12" s="20" t="n">
        <v>2175456897.2</v>
      </c>
      <c r="D12" s="20" t="n">
        <v>2194573902</v>
      </c>
      <c r="E12" s="20" t="n">
        <v>114640.391086</v>
      </c>
      <c r="F12" s="21" t="n">
        <v>2522088603.892</v>
      </c>
      <c r="G12" s="22" t="n">
        <f aca="false">SUM(G5:G11)-G9</f>
        <v>2274572247</v>
      </c>
      <c r="H12" s="22" t="n">
        <f aca="false">SUM(H5:H11)</f>
        <v>988937772</v>
      </c>
      <c r="I12" s="22" t="n">
        <f aca="false">SUM(I5:I11)+16000000</f>
        <v>522398202</v>
      </c>
      <c r="J12" s="22"/>
      <c r="K12" s="22"/>
      <c r="L12" s="22" t="n">
        <f aca="false">G12+H12+I12</f>
        <v>3785908221</v>
      </c>
      <c r="M12" s="23"/>
      <c r="N12" s="22" t="n">
        <f aca="false">SUM(N5:N11)</f>
        <v>1076166247</v>
      </c>
      <c r="O12" s="22"/>
    </row>
    <row r="13" customFormat="false" ht="12.75" hidden="false" customHeight="false" outlineLevel="0" collapsed="false">
      <c r="B13" s="0"/>
      <c r="C13" s="0"/>
      <c r="D13" s="0"/>
      <c r="E13" s="0"/>
      <c r="F13" s="0"/>
      <c r="N13" s="1"/>
      <c r="O13" s="1"/>
    </row>
    <row r="14" customFormat="false" ht="12.75" hidden="false" customHeight="false" outlineLevel="0" collapsed="false">
      <c r="B14" s="0"/>
      <c r="C14" s="0"/>
      <c r="D14" s="0"/>
      <c r="E14" s="0"/>
      <c r="F14" s="0"/>
    </row>
    <row r="15" customFormat="false" ht="12.75" hidden="false" customHeight="false" outlineLevel="0" collapsed="false">
      <c r="A15" s="24" t="s">
        <v>22</v>
      </c>
      <c r="B15" s="0"/>
      <c r="C15" s="0"/>
      <c r="D15" s="0"/>
      <c r="E15" s="0"/>
      <c r="F15" s="0"/>
    </row>
    <row r="16" customFormat="false" ht="12.75" hidden="false" customHeight="false" outlineLevel="0" collapsed="false">
      <c r="A16" s="1" t="s">
        <v>23</v>
      </c>
      <c r="C16" s="1" t="s">
        <v>24</v>
      </c>
      <c r="D16" s="0" t="s">
        <v>25</v>
      </c>
      <c r="E16" s="0" t="s">
        <v>26</v>
      </c>
      <c r="F16" s="0"/>
    </row>
    <row r="17" customFormat="false" ht="12.75" hidden="false" customHeight="false" outlineLevel="0" collapsed="false">
      <c r="A17" s="1" t="n">
        <v>111</v>
      </c>
      <c r="B17" s="1" t="n">
        <v>1931799342</v>
      </c>
      <c r="C17" s="1" t="n">
        <v>759476741</v>
      </c>
      <c r="D17" s="1" t="n">
        <v>1227957613</v>
      </c>
      <c r="E17" s="1" t="n">
        <v>10059485</v>
      </c>
      <c r="F17" s="0" t="n">
        <v>0.9465</v>
      </c>
    </row>
    <row r="18" customFormat="false" ht="12.75" hidden="false" customHeight="false" outlineLevel="0" collapsed="false">
      <c r="A18" s="1" t="n">
        <v>201</v>
      </c>
      <c r="B18" s="1" t="n">
        <v>342237825</v>
      </c>
      <c r="C18" s="1" t="n">
        <v>124412434</v>
      </c>
      <c r="D18" s="1" t="n">
        <v>245616148</v>
      </c>
      <c r="E18" s="1" t="n">
        <v>2205667</v>
      </c>
      <c r="F18" s="0" t="n">
        <v>0.8779</v>
      </c>
    </row>
    <row r="19" customFormat="false" ht="12.75" hidden="false" customHeight="false" outlineLevel="0" collapsed="false">
      <c r="A19" s="1" t="n">
        <v>205</v>
      </c>
      <c r="B19" s="1" t="n">
        <v>269353559</v>
      </c>
      <c r="C19" s="1" t="n">
        <v>121477500</v>
      </c>
      <c r="D19" s="1" t="n">
        <v>197727094</v>
      </c>
      <c r="E19" s="1" t="n">
        <v>1404395</v>
      </c>
      <c r="F19" s="0" t="n">
        <v>0.7408</v>
      </c>
    </row>
    <row r="20" customFormat="false" ht="12.75" hidden="false" customHeight="false" outlineLevel="0" collapsed="false">
      <c r="A20" s="1" t="n">
        <v>207</v>
      </c>
      <c r="B20" s="1" t="n">
        <v>98000000</v>
      </c>
      <c r="C20" s="1" t="n">
        <v>44923974</v>
      </c>
      <c r="D20" s="1" t="n">
        <v>78923780</v>
      </c>
      <c r="E20" s="1" t="n">
        <v>601719</v>
      </c>
      <c r="F20" s="0" t="n">
        <v>0.6649</v>
      </c>
      <c r="H20" s="25"/>
    </row>
    <row r="21" customFormat="false" ht="12.75" hidden="false" customHeight="false" outlineLevel="0" collapsed="false">
      <c r="A21" s="1" t="n">
        <v>209</v>
      </c>
      <c r="C21" s="1" t="n">
        <v>222184</v>
      </c>
      <c r="D21" s="1" t="n">
        <v>923677</v>
      </c>
      <c r="E21" s="1" t="n">
        <v>3570</v>
      </c>
      <c r="F21" s="0"/>
    </row>
    <row r="22" customFormat="false" ht="12.75" hidden="false" customHeight="false" outlineLevel="0" collapsed="false">
      <c r="A22" s="1" t="n">
        <v>211</v>
      </c>
      <c r="B22" s="1" t="n">
        <v>353721000</v>
      </c>
      <c r="C22" s="1" t="n">
        <v>138550769</v>
      </c>
      <c r="D22" s="1" t="n">
        <v>285486294</v>
      </c>
      <c r="E22" s="1" t="n">
        <v>2322905</v>
      </c>
      <c r="F22" s="26" t="n">
        <f aca="false">(B22-(C22+E22))/D22</f>
        <v>0.745560576718965</v>
      </c>
    </row>
    <row r="23" customFormat="false" ht="12.75" hidden="false" customHeight="false" outlineLevel="0" collapsed="false">
      <c r="A23" s="1" t="n">
        <v>213</v>
      </c>
      <c r="B23" s="1" t="n">
        <v>125995869</v>
      </c>
      <c r="C23" s="1" t="n">
        <v>50974418</v>
      </c>
      <c r="D23" s="1" t="n">
        <v>85801874</v>
      </c>
      <c r="E23" s="1" t="n">
        <v>586798</v>
      </c>
      <c r="F23" s="0" t="n">
        <v>0.8675</v>
      </c>
    </row>
    <row r="24" customFormat="false" ht="12.75" hidden="false" customHeight="false" outlineLevel="0" collapsed="false">
      <c r="A24" s="1" t="n">
        <v>217</v>
      </c>
      <c r="B24" s="1" t="n">
        <v>649078784</v>
      </c>
      <c r="C24" s="1" t="n">
        <v>238109188</v>
      </c>
      <c r="D24" s="1" t="n">
        <v>492192424</v>
      </c>
      <c r="E24" s="1" t="n">
        <v>3815900</v>
      </c>
      <c r="F24" s="0" t="n">
        <v>0.8272</v>
      </c>
    </row>
    <row r="25" customFormat="false" ht="12.75" hidden="false" customHeight="false" outlineLevel="0" collapsed="false">
      <c r="A25" s="1" t="s">
        <v>21</v>
      </c>
      <c r="B25" s="1" t="n">
        <f aca="false">SUM(B17:B24)</f>
        <v>3770186379</v>
      </c>
      <c r="C25" s="1" t="n">
        <v>1478147209</v>
      </c>
      <c r="D25" s="1" t="n">
        <v>2614628904</v>
      </c>
      <c r="E25" s="1" t="n">
        <v>21000439</v>
      </c>
      <c r="F25" s="0"/>
    </row>
    <row r="27" customFormat="false" ht="12.75" hidden="false" customHeight="false" outlineLevel="0" collapsed="false">
      <c r="A27" s="0" t="s">
        <v>27</v>
      </c>
      <c r="E27" s="22" t="s">
        <v>28</v>
      </c>
    </row>
    <row r="28" customFormat="false" ht="12.75" hidden="false" customHeight="false" outlineLevel="0" collapsed="false">
      <c r="A28" s="1" t="n">
        <v>111</v>
      </c>
      <c r="D28" s="1" t="n">
        <f aca="false">F28-E28</f>
        <v>1140963494.9992</v>
      </c>
      <c r="E28" s="1" t="n">
        <v>92986788.4</v>
      </c>
      <c r="F28" s="1" t="n">
        <f aca="false">GETPIVOTDATA("Vynos 2014",$A$3,"Poj","111")*0.967</f>
        <v>1233950283.3992</v>
      </c>
      <c r="G28" s="27" t="n">
        <f aca="false">F28/G5</f>
        <v>1.00012534685268</v>
      </c>
    </row>
    <row r="29" customFormat="false" ht="12.75" hidden="false" customHeight="false" outlineLevel="0" collapsed="false">
      <c r="A29" s="1" t="n">
        <v>201</v>
      </c>
      <c r="D29" s="1" t="n">
        <f aca="false">F29-E29</f>
        <v>205964530.76496</v>
      </c>
      <c r="E29" s="1" t="n">
        <v>14637959.6</v>
      </c>
      <c r="F29" s="1" t="n">
        <f aca="false">GETPIVOTDATA("Vynos 2014",$A$3,"Poj","201")*1.084</f>
        <v>220602490.36496</v>
      </c>
      <c r="G29" s="27" t="n">
        <f aca="false">F29/G6</f>
        <v>1.04903885712549</v>
      </c>
    </row>
    <row r="30" customFormat="false" ht="12.75" hidden="false" customHeight="false" outlineLevel="0" collapsed="false">
      <c r="A30" s="1" t="n">
        <v>205</v>
      </c>
      <c r="D30" s="1" t="n">
        <f aca="false">F30-E30</f>
        <v>603660337.429073</v>
      </c>
      <c r="E30" s="1" t="n">
        <v>43737355.2</v>
      </c>
      <c r="F30" s="1" t="n">
        <f aca="false">GETPIVOTDATA("Vynos 2014",$A$3,"Poj","205")*1.022</f>
        <v>647397692.629073</v>
      </c>
      <c r="G30" s="27" t="n">
        <f aca="false">F30/G7</f>
        <v>1.30203646313835</v>
      </c>
    </row>
    <row r="31" customFormat="false" ht="12.75" hidden="false" customHeight="false" outlineLevel="0" collapsed="false">
      <c r="A31" s="1" t="n">
        <v>207</v>
      </c>
      <c r="D31" s="1" t="n">
        <f aca="false">F31-E31</f>
        <v>70942916.75768</v>
      </c>
      <c r="E31" s="1" t="n">
        <v>6654696.4</v>
      </c>
      <c r="F31" s="1" t="n">
        <f aca="false">GETPIVOTDATA("Vynos 2014",$A$3,"Poj","207")*1.078</f>
        <v>77597613.15768</v>
      </c>
      <c r="G31" s="27" t="n">
        <f aca="false">F31/G8</f>
        <v>1.45721416546027</v>
      </c>
      <c r="H31" s="12" t="s">
        <v>29</v>
      </c>
      <c r="I31" s="1" t="n">
        <v>75000000</v>
      </c>
    </row>
    <row r="32" customFormat="false" ht="12.75" hidden="false" customHeight="false" outlineLevel="0" collapsed="false">
      <c r="A32" s="1" t="n">
        <v>209</v>
      </c>
      <c r="D32" s="1" t="n">
        <f aca="false">F32-E32</f>
        <v>370179.964</v>
      </c>
      <c r="F32" s="1" t="n">
        <f aca="false">GETPIVOTDATA("Vynos 2014",$A$3,"Poj","209")</f>
        <v>370179.964</v>
      </c>
      <c r="G32" s="27" t="n">
        <f aca="false">F32/G9</f>
        <v>1.55570482874553</v>
      </c>
      <c r="H32" s="12" t="s">
        <v>30</v>
      </c>
      <c r="I32" s="1" t="n">
        <v>120000000</v>
      </c>
    </row>
    <row r="33" customFormat="false" ht="12.75" hidden="false" customHeight="false" outlineLevel="0" collapsed="false">
      <c r="A33" s="1" t="n">
        <v>211</v>
      </c>
      <c r="D33" s="1" t="n">
        <f aca="false">F33-E33</f>
        <v>256651497.503016</v>
      </c>
      <c r="E33" s="1" t="n">
        <v>11518947</v>
      </c>
      <c r="F33" s="1" t="n">
        <f aca="false">GETPIVOTDATA("Vynos 2014",$A$3,"Poj","211")*1.077</f>
        <v>268170444.503016</v>
      </c>
      <c r="G33" s="27" t="n">
        <f aca="false">F33/G10</f>
        <v>1.31683650239699</v>
      </c>
    </row>
    <row r="34" customFormat="false" ht="12.75" hidden="false" customHeight="false" outlineLevel="0" collapsed="false">
      <c r="A34" s="1" t="n">
        <v>213</v>
      </c>
      <c r="D34" s="1" t="n">
        <f aca="false">F34-E34</f>
        <v>74352661.973084</v>
      </c>
      <c r="E34" s="1" t="n">
        <v>8005346.8</v>
      </c>
      <c r="F34" s="1" t="n">
        <f aca="false">GETPIVOTDATA("Vynos 2014",$A$3,"Poj","213")*0.939</f>
        <v>82358008.773084</v>
      </c>
      <c r="G34" s="27" t="n">
        <f aca="false">F34/G11</f>
        <v>1.07842140865805</v>
      </c>
      <c r="H34" s="28" t="s">
        <v>31</v>
      </c>
    </row>
    <row r="35" s="24" customFormat="true" ht="12.75" hidden="false" customHeight="false" outlineLevel="0" collapsed="false">
      <c r="A35" s="22" t="s">
        <v>21</v>
      </c>
      <c r="B35" s="22"/>
      <c r="C35" s="22"/>
      <c r="D35" s="22" t="n">
        <f aca="false">SUM(D28:D34)</f>
        <v>2352905619.39101</v>
      </c>
      <c r="E35" s="29" t="n">
        <f aca="false">SUM(E28:E34)</f>
        <v>177541093.4</v>
      </c>
      <c r="F35" s="22" t="n">
        <f aca="false">SUM(F28:F34)</f>
        <v>2530446712.79101</v>
      </c>
      <c r="G35" s="30" t="n">
        <f aca="false">F35/G12</f>
        <v>1.11249344404359</v>
      </c>
      <c r="H35" s="22" t="n">
        <f aca="false">F35+H12+I12+SUM(I30:I32)</f>
        <v>4236782686.79101</v>
      </c>
      <c r="I35" s="22"/>
      <c r="J35" s="22"/>
      <c r="K35" s="22"/>
      <c r="L35" s="22"/>
      <c r="M35" s="22"/>
    </row>
    <row r="37" customFormat="false" ht="12.75" hidden="false" customHeight="false" outlineLevel="0" collapsed="false">
      <c r="E37" s="29" t="n">
        <f aca="false">F35-E35</f>
        <v>2352905619.39101</v>
      </c>
      <c r="F37" s="29" t="n">
        <f aca="false">F35-G12</f>
        <v>255874465.791008</v>
      </c>
    </row>
    <row r="39" customFormat="false" ht="12.75" hidden="false" customHeight="false" outlineLevel="0" collapsed="false">
      <c r="A39" s="0" t="s">
        <v>32</v>
      </c>
      <c r="B39" s="22" t="n">
        <f aca="false">L12+I32+I31</f>
        <v>3980908221</v>
      </c>
    </row>
    <row r="42" customFormat="false" ht="12.75" hidden="false" customHeight="false" outlineLevel="0" collapsed="false">
      <c r="B42" s="1" t="s">
        <v>33</v>
      </c>
      <c r="C42" s="1" t="s">
        <v>34</v>
      </c>
      <c r="D42" s="1" t="s">
        <v>11</v>
      </c>
      <c r="E42" s="1" t="s">
        <v>35</v>
      </c>
    </row>
    <row r="43" customFormat="false" ht="12.75" hidden="false" customHeight="false" outlineLevel="0" collapsed="false">
      <c r="A43" s="0" t="s">
        <v>36</v>
      </c>
      <c r="B43" s="1" t="n">
        <f aca="false">F30</f>
        <v>647397692.629073</v>
      </c>
      <c r="C43" s="1" t="n">
        <f aca="false">H7</f>
        <v>284382797</v>
      </c>
      <c r="D43" s="1" t="n">
        <v>155000000</v>
      </c>
      <c r="E43" s="1" t="n">
        <f aca="false">B43+C43+D43</f>
        <v>1086780489.62907</v>
      </c>
      <c r="F43" s="1" t="n">
        <f aca="false">E43/12</f>
        <v>90565040.80242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99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4.28"/>
    <col collapsed="false" customWidth="true" hidden="false" outlineLevel="0" max="6" min="6" style="0" width="5.99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10" min="9" style="1" width="10.13"/>
    <col collapsed="false" customWidth="true" hidden="false" outlineLevel="0" max="11" min="11" style="1" width="11.13"/>
    <col collapsed="false" customWidth="true" hidden="false" outlineLevel="0" max="12" min="12" style="0" width="4.41"/>
    <col collapsed="false" customWidth="true" hidden="false" outlineLevel="0" max="15" min="15" style="0" width="18.56"/>
    <col collapsed="false" customWidth="true" hidden="false" outlineLevel="0" max="16" min="16" style="1" width="11.99"/>
  </cols>
  <sheetData>
    <row r="1" customFormat="false" ht="12.75" hidden="false" customHeight="false" outlineLevel="0" collapsed="false">
      <c r="A1" s="0" t="s">
        <v>37</v>
      </c>
      <c r="B1" s="0" t="s">
        <v>3</v>
      </c>
      <c r="C1" s="0" t="s">
        <v>38</v>
      </c>
      <c r="D1" s="0" t="s">
        <v>39</v>
      </c>
      <c r="E1" s="0" t="s">
        <v>40</v>
      </c>
      <c r="F1" s="0" t="s">
        <v>41</v>
      </c>
      <c r="G1" s="1" t="s">
        <v>42</v>
      </c>
      <c r="H1" s="1" t="s">
        <v>43</v>
      </c>
      <c r="I1" s="1" t="s">
        <v>44</v>
      </c>
      <c r="J1" s="1" t="s">
        <v>45</v>
      </c>
      <c r="K1" s="1" t="s">
        <v>46</v>
      </c>
      <c r="L1" s="0" t="s">
        <v>47</v>
      </c>
      <c r="O1" s="3" t="s">
        <v>48</v>
      </c>
      <c r="P1" s="31"/>
    </row>
    <row r="2" customFormat="false" ht="12.75" hidden="false" customHeight="false" outlineLevel="0" collapsed="false">
      <c r="A2" s="0" t="s">
        <v>49</v>
      </c>
      <c r="B2" s="0" t="s">
        <v>13</v>
      </c>
      <c r="C2" s="0" t="n">
        <v>41185</v>
      </c>
      <c r="D2" s="0" t="n">
        <v>41187</v>
      </c>
      <c r="E2" s="0" t="n">
        <v>677</v>
      </c>
      <c r="F2" s="0" t="s">
        <v>50</v>
      </c>
      <c r="G2" s="1" t="n">
        <v>3506.4269</v>
      </c>
      <c r="H2" s="1" t="n">
        <v>103439593.55</v>
      </c>
      <c r="I2" s="1" t="n">
        <v>86965142</v>
      </c>
      <c r="J2" s="1" t="n">
        <v>3506.4269</v>
      </c>
      <c r="K2" s="1" t="n">
        <v>77141391.8</v>
      </c>
      <c r="L2" s="0" t="n">
        <v>1</v>
      </c>
      <c r="O2" s="4" t="s">
        <v>3</v>
      </c>
      <c r="P2" s="31" t="s">
        <v>44</v>
      </c>
    </row>
    <row r="3" customFormat="false" ht="12.75" hidden="false" customHeight="false" outlineLevel="0" collapsed="false">
      <c r="A3" s="0" t="s">
        <v>51</v>
      </c>
      <c r="B3" s="0" t="s">
        <v>14</v>
      </c>
      <c r="C3" s="0" t="n">
        <v>40910</v>
      </c>
      <c r="D3" s="0" t="n">
        <v>40911</v>
      </c>
      <c r="E3" s="0" t="n">
        <v>141</v>
      </c>
      <c r="F3" s="0" t="s">
        <v>52</v>
      </c>
      <c r="G3" s="1" t="n">
        <v>536.591</v>
      </c>
      <c r="H3" s="1" t="n">
        <v>15829434.5</v>
      </c>
      <c r="I3" s="1" t="n">
        <v>13186898</v>
      </c>
      <c r="J3" s="1" t="n">
        <v>536.591</v>
      </c>
      <c r="K3" s="1" t="n">
        <v>11805002</v>
      </c>
      <c r="L3" s="0" t="n">
        <v>1</v>
      </c>
      <c r="O3" s="3" t="s">
        <v>13</v>
      </c>
      <c r="P3" s="31" t="n">
        <v>92986788.4</v>
      </c>
    </row>
    <row r="4" customFormat="false" ht="12.75" hidden="false" customHeight="false" outlineLevel="0" collapsed="false">
      <c r="A4" s="0" t="s">
        <v>53</v>
      </c>
      <c r="B4" s="0" t="s">
        <v>16</v>
      </c>
      <c r="C4" s="0" t="n">
        <v>40975</v>
      </c>
      <c r="D4" s="0" t="n">
        <v>40977</v>
      </c>
      <c r="E4" s="0" t="n">
        <v>76</v>
      </c>
      <c r="F4" s="0" t="s">
        <v>52</v>
      </c>
      <c r="G4" s="1" t="n">
        <v>569.3452</v>
      </c>
      <c r="H4" s="1" t="n">
        <v>16795683.4</v>
      </c>
      <c r="I4" s="1" t="n">
        <v>14657308</v>
      </c>
      <c r="J4" s="1" t="n">
        <v>569.3452</v>
      </c>
      <c r="K4" s="1" t="n">
        <v>12525594.4</v>
      </c>
      <c r="L4" s="0" t="n">
        <v>1</v>
      </c>
      <c r="O4" s="14" t="s">
        <v>14</v>
      </c>
      <c r="P4" s="32" t="n">
        <v>14637959.6</v>
      </c>
    </row>
    <row r="5" customFormat="false" ht="12.75" hidden="false" customHeight="false" outlineLevel="0" collapsed="false">
      <c r="A5" s="0" t="s">
        <v>54</v>
      </c>
      <c r="B5" s="0" t="s">
        <v>17</v>
      </c>
      <c r="C5" s="0" t="n">
        <v>40951</v>
      </c>
      <c r="D5" s="0" t="n">
        <v>40954</v>
      </c>
      <c r="E5" s="0" t="n">
        <v>52</v>
      </c>
      <c r="F5" s="0" t="s">
        <v>52</v>
      </c>
      <c r="G5" s="1" t="n">
        <v>255.8144</v>
      </c>
      <c r="H5" s="1" t="n">
        <v>7546524.8</v>
      </c>
      <c r="I5" s="1" t="n">
        <v>6708161</v>
      </c>
      <c r="J5" s="1" t="n">
        <v>255.8144</v>
      </c>
      <c r="K5" s="1" t="n">
        <v>5627916.8</v>
      </c>
      <c r="L5" s="0" t="n">
        <v>1</v>
      </c>
      <c r="O5" s="14" t="s">
        <v>16</v>
      </c>
      <c r="P5" s="32" t="n">
        <v>43737355.2</v>
      </c>
    </row>
    <row r="6" customFormat="false" ht="12.75" hidden="false" customHeight="false" outlineLevel="0" collapsed="false">
      <c r="A6" s="0" t="s">
        <v>55</v>
      </c>
      <c r="B6" s="0" t="s">
        <v>19</v>
      </c>
      <c r="C6" s="0" t="n">
        <v>41099</v>
      </c>
      <c r="D6" s="0" t="n">
        <v>41101</v>
      </c>
      <c r="E6" s="0" t="n">
        <v>47</v>
      </c>
      <c r="F6" s="0" t="s">
        <v>52</v>
      </c>
      <c r="G6" s="1" t="n">
        <v>410.506</v>
      </c>
      <c r="H6" s="1" t="n">
        <v>12109927</v>
      </c>
      <c r="I6" s="1" t="n">
        <v>9527393</v>
      </c>
      <c r="J6" s="1" t="n">
        <v>410.506</v>
      </c>
      <c r="K6" s="1" t="n">
        <v>9031132</v>
      </c>
      <c r="L6" s="0" t="n">
        <v>1</v>
      </c>
      <c r="O6" s="14" t="s">
        <v>17</v>
      </c>
      <c r="P6" s="32" t="n">
        <v>6654696.4</v>
      </c>
    </row>
    <row r="7" customFormat="false" ht="12.75" hidden="false" customHeight="false" outlineLevel="0" collapsed="false">
      <c r="A7" s="0" t="s">
        <v>56</v>
      </c>
      <c r="B7" s="0" t="s">
        <v>20</v>
      </c>
      <c r="C7" s="0" t="n">
        <v>41243</v>
      </c>
      <c r="D7" s="0" t="n">
        <v>41247</v>
      </c>
      <c r="E7" s="0" t="n">
        <v>37</v>
      </c>
      <c r="F7" s="0" t="s">
        <v>52</v>
      </c>
      <c r="G7" s="1" t="n">
        <v>355.6214</v>
      </c>
      <c r="H7" s="1" t="n">
        <v>10490831.3</v>
      </c>
      <c r="I7" s="1" t="n">
        <v>8422348</v>
      </c>
      <c r="J7" s="1" t="n">
        <v>355.6214</v>
      </c>
      <c r="K7" s="1" t="n">
        <v>7823670.8</v>
      </c>
      <c r="L7" s="0" t="n">
        <v>1</v>
      </c>
      <c r="O7" s="14" t="s">
        <v>19</v>
      </c>
      <c r="P7" s="32" t="n">
        <v>11518947</v>
      </c>
    </row>
    <row r="8" customFormat="false" ht="12.75" hidden="false" customHeight="false" outlineLevel="0" collapsed="false">
      <c r="A8" s="0" t="s">
        <v>57</v>
      </c>
      <c r="B8" s="0" t="s">
        <v>16</v>
      </c>
      <c r="C8" s="0" t="n">
        <v>41121</v>
      </c>
      <c r="D8" s="0" t="n">
        <v>41126</v>
      </c>
      <c r="E8" s="0" t="n">
        <v>162</v>
      </c>
      <c r="F8" s="0" t="s">
        <v>52</v>
      </c>
      <c r="G8" s="1" t="n">
        <v>1213.1343</v>
      </c>
      <c r="H8" s="1" t="n">
        <v>35787461.85</v>
      </c>
      <c r="I8" s="1" t="n">
        <v>31148330</v>
      </c>
      <c r="J8" s="1" t="n">
        <v>1213.1343</v>
      </c>
      <c r="K8" s="1" t="n">
        <v>26688954.6</v>
      </c>
      <c r="L8" s="0" t="n">
        <v>1</v>
      </c>
      <c r="O8" s="14" t="s">
        <v>20</v>
      </c>
      <c r="P8" s="32" t="n">
        <v>8005346.8</v>
      </c>
    </row>
    <row r="9" customFormat="false" ht="12.75" hidden="false" customHeight="false" outlineLevel="0" collapsed="false">
      <c r="A9" s="0" t="s">
        <v>58</v>
      </c>
      <c r="B9" s="0" t="s">
        <v>13</v>
      </c>
      <c r="C9" s="0" t="n">
        <v>40882</v>
      </c>
      <c r="D9" s="0" t="n">
        <v>40913</v>
      </c>
      <c r="E9" s="0" t="n">
        <v>76</v>
      </c>
      <c r="F9" s="0" t="s">
        <v>59</v>
      </c>
      <c r="G9" s="1" t="n">
        <v>34.5888</v>
      </c>
      <c r="H9" s="1" t="n">
        <v>1020369.6</v>
      </c>
      <c r="I9" s="1" t="n">
        <v>1260790</v>
      </c>
      <c r="J9" s="1" t="n">
        <v>34.5888</v>
      </c>
      <c r="K9" s="1" t="n">
        <v>760953.6</v>
      </c>
      <c r="L9" s="0" t="n">
        <v>1</v>
      </c>
      <c r="O9" s="14" t="s">
        <v>60</v>
      </c>
      <c r="P9" s="32" t="n">
        <v>92331.8</v>
      </c>
    </row>
    <row r="10" customFormat="false" ht="12.75" hidden="false" customHeight="false" outlineLevel="0" collapsed="false">
      <c r="A10" s="0" t="s">
        <v>61</v>
      </c>
      <c r="B10" s="0" t="s">
        <v>14</v>
      </c>
      <c r="C10" s="0" t="n">
        <v>40912</v>
      </c>
      <c r="D10" s="0" t="n">
        <v>40921</v>
      </c>
      <c r="E10" s="0" t="n">
        <v>10</v>
      </c>
      <c r="F10" s="0" t="s">
        <v>59</v>
      </c>
      <c r="G10" s="1" t="n">
        <v>5.7648</v>
      </c>
      <c r="H10" s="1" t="n">
        <v>170061.6</v>
      </c>
      <c r="I10" s="1" t="n">
        <v>230037</v>
      </c>
      <c r="J10" s="1" t="n">
        <v>5.7648</v>
      </c>
      <c r="K10" s="1" t="n">
        <v>126825.6</v>
      </c>
      <c r="L10" s="0" t="n">
        <v>1</v>
      </c>
      <c r="O10" s="33" t="s">
        <v>21</v>
      </c>
      <c r="P10" s="34" t="n">
        <v>177633425.2</v>
      </c>
    </row>
    <row r="11" customFormat="false" ht="12.75" hidden="false" customHeight="false" outlineLevel="0" collapsed="false">
      <c r="A11" s="0" t="s">
        <v>62</v>
      </c>
      <c r="B11" s="0" t="s">
        <v>16</v>
      </c>
      <c r="C11" s="0" t="n">
        <v>41194</v>
      </c>
      <c r="D11" s="0" t="n">
        <v>41203</v>
      </c>
      <c r="E11" s="0" t="n">
        <v>10</v>
      </c>
      <c r="F11" s="0" t="s">
        <v>59</v>
      </c>
      <c r="G11" s="1" t="n">
        <v>5.7648</v>
      </c>
      <c r="H11" s="1" t="n">
        <v>170061.6</v>
      </c>
      <c r="I11" s="1" t="n">
        <v>239712</v>
      </c>
      <c r="J11" s="1" t="n">
        <v>5.7648</v>
      </c>
      <c r="K11" s="1" t="n">
        <v>126825.6</v>
      </c>
      <c r="L11" s="0" t="n">
        <v>1</v>
      </c>
    </row>
    <row r="12" customFormat="false" ht="12.75" hidden="false" customHeight="false" outlineLevel="0" collapsed="false">
      <c r="A12" s="0" t="s">
        <v>63</v>
      </c>
      <c r="B12" s="0" t="s">
        <v>19</v>
      </c>
      <c r="C12" s="0" t="n">
        <v>41060</v>
      </c>
      <c r="D12" s="0" t="n">
        <v>41064</v>
      </c>
      <c r="E12" s="0" t="n">
        <v>30</v>
      </c>
      <c r="F12" s="0" t="s">
        <v>59</v>
      </c>
      <c r="G12" s="1" t="n">
        <v>11.5296</v>
      </c>
      <c r="H12" s="1" t="n">
        <v>340123.2</v>
      </c>
      <c r="I12" s="1" t="n">
        <v>1029999</v>
      </c>
      <c r="J12" s="1" t="n">
        <v>11.5296</v>
      </c>
      <c r="K12" s="1" t="n">
        <v>253651.2</v>
      </c>
      <c r="L12" s="0" t="n">
        <v>1</v>
      </c>
    </row>
    <row r="13" customFormat="false" ht="12.75" hidden="false" customHeight="false" outlineLevel="0" collapsed="false">
      <c r="A13" s="0" t="s">
        <v>64</v>
      </c>
      <c r="B13" s="0" t="s">
        <v>16</v>
      </c>
      <c r="C13" s="0" t="n">
        <v>41156</v>
      </c>
      <c r="D13" s="0" t="n">
        <v>41162</v>
      </c>
      <c r="E13" s="0" t="n">
        <v>25</v>
      </c>
      <c r="F13" s="0" t="s">
        <v>59</v>
      </c>
      <c r="G13" s="1" t="n">
        <v>11.5296</v>
      </c>
      <c r="H13" s="1" t="n">
        <v>340123.2</v>
      </c>
      <c r="I13" s="1" t="n">
        <v>499411</v>
      </c>
      <c r="J13" s="1" t="n">
        <v>11.5296</v>
      </c>
      <c r="K13" s="1" t="n">
        <v>253651.2</v>
      </c>
      <c r="L13" s="0" t="n">
        <v>1</v>
      </c>
    </row>
    <row r="14" customFormat="false" ht="12.75" hidden="false" customHeight="false" outlineLevel="0" collapsed="false">
      <c r="A14" s="0" t="s">
        <v>65</v>
      </c>
      <c r="B14" s="0" t="s">
        <v>13</v>
      </c>
      <c r="C14" s="0" t="n">
        <v>41066</v>
      </c>
      <c r="D14" s="0" t="n">
        <v>41068</v>
      </c>
      <c r="E14" s="0" t="n">
        <v>871</v>
      </c>
      <c r="F14" s="0" t="s">
        <v>66</v>
      </c>
      <c r="G14" s="1" t="n">
        <v>576.2443</v>
      </c>
      <c r="H14" s="1" t="n">
        <v>16999206.85</v>
      </c>
      <c r="I14" s="1" t="n">
        <v>26215060</v>
      </c>
      <c r="J14" s="1" t="n">
        <v>576.2443</v>
      </c>
      <c r="K14" s="1" t="n">
        <v>12677374.6</v>
      </c>
      <c r="L14" s="0" t="n">
        <v>1</v>
      </c>
    </row>
    <row r="15" customFormat="false" ht="12.75" hidden="false" customHeight="false" outlineLevel="0" collapsed="false">
      <c r="A15" s="0" t="s">
        <v>67</v>
      </c>
      <c r="B15" s="0" t="s">
        <v>14</v>
      </c>
      <c r="C15" s="0" t="n">
        <v>41182</v>
      </c>
      <c r="D15" s="0" t="n">
        <v>41184</v>
      </c>
      <c r="E15" s="0" t="n">
        <v>131</v>
      </c>
      <c r="F15" s="0" t="s">
        <v>66</v>
      </c>
      <c r="G15" s="1" t="n">
        <v>100.41</v>
      </c>
      <c r="H15" s="1" t="n">
        <v>2962095</v>
      </c>
      <c r="I15" s="1" t="n">
        <v>4671730</v>
      </c>
      <c r="J15" s="1" t="n">
        <v>100.41</v>
      </c>
      <c r="K15" s="1" t="n">
        <v>2209020</v>
      </c>
      <c r="L15" s="0" t="n">
        <v>1</v>
      </c>
    </row>
    <row r="16" customFormat="false" ht="12.75" hidden="false" customHeight="false" outlineLevel="0" collapsed="false">
      <c r="A16" s="0" t="s">
        <v>68</v>
      </c>
      <c r="B16" s="0" t="s">
        <v>16</v>
      </c>
      <c r="C16" s="0" t="n">
        <v>41156</v>
      </c>
      <c r="D16" s="0" t="n">
        <v>41158</v>
      </c>
      <c r="E16" s="0" t="n">
        <v>76</v>
      </c>
      <c r="F16" s="0" t="s">
        <v>66</v>
      </c>
      <c r="G16" s="1" t="n">
        <v>70.227</v>
      </c>
      <c r="H16" s="1" t="n">
        <v>2071696.5</v>
      </c>
      <c r="I16" s="1" t="n">
        <v>3476927</v>
      </c>
      <c r="J16" s="1" t="n">
        <v>70.227</v>
      </c>
      <c r="K16" s="1" t="n">
        <v>1544994</v>
      </c>
      <c r="L16" s="0" t="n">
        <v>1</v>
      </c>
    </row>
    <row r="17" customFormat="false" ht="12.75" hidden="false" customHeight="false" outlineLevel="0" collapsed="false">
      <c r="A17" s="0" t="s">
        <v>69</v>
      </c>
      <c r="B17" s="0" t="s">
        <v>17</v>
      </c>
      <c r="C17" s="0" t="n">
        <v>40924</v>
      </c>
      <c r="D17" s="0" t="n">
        <v>40935</v>
      </c>
      <c r="E17" s="0" t="n">
        <v>101</v>
      </c>
      <c r="F17" s="0" t="s">
        <v>66</v>
      </c>
      <c r="G17" s="1" t="n">
        <v>43.4438</v>
      </c>
      <c r="H17" s="1" t="n">
        <v>1281592.1</v>
      </c>
      <c r="I17" s="1" t="n">
        <v>2200262</v>
      </c>
      <c r="J17" s="1" t="n">
        <v>43.4438</v>
      </c>
      <c r="K17" s="1" t="n">
        <v>955763.6</v>
      </c>
      <c r="L17" s="0" t="n">
        <v>1</v>
      </c>
    </row>
    <row r="18" customFormat="false" ht="12.75" hidden="false" customHeight="false" outlineLevel="0" collapsed="false">
      <c r="A18" s="0" t="s">
        <v>70</v>
      </c>
      <c r="B18" s="0" t="s">
        <v>19</v>
      </c>
      <c r="C18" s="0" t="n">
        <v>41182</v>
      </c>
      <c r="D18" s="0" t="n">
        <v>41184</v>
      </c>
      <c r="E18" s="0" t="n">
        <v>122</v>
      </c>
      <c r="F18" s="0" t="s">
        <v>66</v>
      </c>
      <c r="G18" s="1" t="n">
        <v>82.1849</v>
      </c>
      <c r="H18" s="1" t="n">
        <v>2424454.55</v>
      </c>
      <c r="I18" s="1" t="n">
        <v>3421945</v>
      </c>
      <c r="J18" s="1" t="n">
        <v>82.1849</v>
      </c>
      <c r="K18" s="1" t="n">
        <v>1808067.8</v>
      </c>
      <c r="L18" s="0" t="n">
        <v>1</v>
      </c>
    </row>
    <row r="19" customFormat="false" ht="12.75" hidden="false" customHeight="false" outlineLevel="0" collapsed="false">
      <c r="A19" s="0" t="s">
        <v>71</v>
      </c>
      <c r="B19" s="0" t="s">
        <v>20</v>
      </c>
      <c r="C19" s="0" t="n">
        <v>41058</v>
      </c>
      <c r="D19" s="0" t="n">
        <v>41060</v>
      </c>
      <c r="E19" s="0" t="n">
        <v>6</v>
      </c>
      <c r="F19" s="0" t="s">
        <v>66</v>
      </c>
      <c r="G19" s="1" t="n">
        <v>8.258</v>
      </c>
      <c r="H19" s="1" t="n">
        <v>243611</v>
      </c>
      <c r="I19" s="1" t="n">
        <v>327074</v>
      </c>
      <c r="J19" s="1" t="n">
        <v>8.258</v>
      </c>
      <c r="K19" s="1" t="n">
        <v>181676</v>
      </c>
      <c r="L19" s="0" t="n">
        <v>1</v>
      </c>
    </row>
    <row r="20" customFormat="false" ht="12.75" hidden="false" customHeight="false" outlineLevel="0" collapsed="false">
      <c r="A20" s="0" t="s">
        <v>72</v>
      </c>
      <c r="B20" s="0" t="s">
        <v>16</v>
      </c>
      <c r="C20" s="0" t="n">
        <v>40924</v>
      </c>
      <c r="D20" s="0" t="n">
        <v>40931</v>
      </c>
      <c r="E20" s="0" t="n">
        <v>123</v>
      </c>
      <c r="F20" s="0" t="s">
        <v>73</v>
      </c>
      <c r="G20" s="1" t="n">
        <v>95.4647</v>
      </c>
      <c r="H20" s="1" t="n">
        <v>2816208.65</v>
      </c>
      <c r="I20" s="1" t="n">
        <v>4223512</v>
      </c>
      <c r="J20" s="1" t="n">
        <v>95.4647</v>
      </c>
      <c r="K20" s="1" t="n">
        <v>2100223.4</v>
      </c>
      <c r="L20" s="0" t="n">
        <v>1</v>
      </c>
    </row>
    <row r="21" customFormat="false" ht="12.75" hidden="false" customHeight="false" outlineLevel="0" collapsed="false">
      <c r="A21" s="0" t="s">
        <v>74</v>
      </c>
      <c r="B21" s="0" t="s">
        <v>60</v>
      </c>
      <c r="C21" s="0" t="n">
        <v>41135</v>
      </c>
      <c r="D21" s="0" t="n">
        <v>41137</v>
      </c>
      <c r="E21" s="0" t="n">
        <v>3</v>
      </c>
      <c r="F21" s="0" t="s">
        <v>73</v>
      </c>
      <c r="G21" s="1" t="n">
        <v>4.1969</v>
      </c>
      <c r="H21" s="1" t="n">
        <v>123808.55</v>
      </c>
      <c r="I21" s="1" t="n">
        <v>191389</v>
      </c>
      <c r="J21" s="1" t="n">
        <v>4.1969</v>
      </c>
      <c r="K21" s="1" t="n">
        <v>92331.8</v>
      </c>
      <c r="L21" s="0" t="n">
        <v>1</v>
      </c>
    </row>
    <row r="22" customFormat="false" ht="12.75" hidden="false" customHeight="false" outlineLevel="0" collapsed="false">
      <c r="A22" s="0" t="s">
        <v>75</v>
      </c>
      <c r="B22" s="0" t="s">
        <v>13</v>
      </c>
      <c r="C22" s="0" t="n">
        <v>41032</v>
      </c>
      <c r="D22" s="0" t="n">
        <v>41036</v>
      </c>
      <c r="E22" s="0" t="n">
        <v>145</v>
      </c>
      <c r="F22" s="0" t="s">
        <v>76</v>
      </c>
      <c r="G22" s="1" t="n">
        <v>109.4122</v>
      </c>
      <c r="H22" s="1" t="n">
        <v>3227659.9</v>
      </c>
      <c r="I22" s="1" t="n">
        <v>3733650</v>
      </c>
      <c r="J22" s="1" t="n">
        <v>109.4122</v>
      </c>
      <c r="K22" s="1" t="n">
        <v>2407068.4</v>
      </c>
      <c r="L22" s="0" t="n">
        <v>1</v>
      </c>
    </row>
    <row r="23" customFormat="false" ht="12.75" hidden="false" customHeight="false" outlineLevel="0" collapsed="false">
      <c r="A23" s="0" t="s">
        <v>77</v>
      </c>
      <c r="B23" s="0" t="s">
        <v>14</v>
      </c>
      <c r="C23" s="0" t="n">
        <v>41077</v>
      </c>
      <c r="D23" s="0" t="n">
        <v>41079</v>
      </c>
      <c r="E23" s="0" t="n">
        <v>22</v>
      </c>
      <c r="F23" s="0" t="s">
        <v>76</v>
      </c>
      <c r="G23" s="1" t="n">
        <v>22.596</v>
      </c>
      <c r="H23" s="1" t="n">
        <v>666582</v>
      </c>
      <c r="I23" s="1" t="n">
        <v>615921</v>
      </c>
      <c r="J23" s="1" t="n">
        <v>22.596</v>
      </c>
      <c r="K23" s="1" t="n">
        <v>497112</v>
      </c>
      <c r="L23" s="0" t="n">
        <v>1</v>
      </c>
    </row>
    <row r="24" customFormat="false" ht="12.75" hidden="false" customHeight="false" outlineLevel="0" collapsed="false">
      <c r="A24" s="0" t="s">
        <v>78</v>
      </c>
      <c r="B24" s="0" t="s">
        <v>17</v>
      </c>
      <c r="C24" s="0" t="n">
        <v>41008</v>
      </c>
      <c r="D24" s="0" t="n">
        <v>41010</v>
      </c>
      <c r="E24" s="0" t="n">
        <v>3</v>
      </c>
      <c r="F24" s="0" t="s">
        <v>76</v>
      </c>
      <c r="G24" s="1" t="n">
        <v>3.228</v>
      </c>
      <c r="H24" s="1" t="n">
        <v>95226</v>
      </c>
      <c r="I24" s="1" t="n">
        <v>126000</v>
      </c>
      <c r="J24" s="1" t="n">
        <v>3.228</v>
      </c>
      <c r="K24" s="1" t="n">
        <v>71016</v>
      </c>
      <c r="L24" s="0" t="n">
        <v>1</v>
      </c>
    </row>
    <row r="25" customFormat="false" ht="12.75" hidden="false" customHeight="false" outlineLevel="0" collapsed="false">
      <c r="A25" s="0" t="s">
        <v>79</v>
      </c>
      <c r="B25" s="0" t="s">
        <v>19</v>
      </c>
      <c r="C25" s="0" t="n">
        <v>41064</v>
      </c>
      <c r="D25" s="0" t="n">
        <v>41066</v>
      </c>
      <c r="E25" s="0" t="n">
        <v>19</v>
      </c>
      <c r="F25" s="0" t="s">
        <v>76</v>
      </c>
      <c r="G25" s="1" t="n">
        <v>19.368</v>
      </c>
      <c r="H25" s="1" t="n">
        <v>571356</v>
      </c>
      <c r="I25" s="1" t="n">
        <v>642999</v>
      </c>
      <c r="J25" s="1" t="n">
        <v>19.368</v>
      </c>
      <c r="K25" s="1" t="n">
        <v>426096</v>
      </c>
      <c r="L25" s="0" t="n">
        <v>1</v>
      </c>
    </row>
    <row r="26" customFormat="false" ht="12.75" hidden="false" customHeight="false" outlineLevel="0" collapsed="false">
      <c r="A26" s="0" t="s">
        <v>80</v>
      </c>
      <c r="B26" s="0" t="s">
        <v>16</v>
      </c>
      <c r="C26" s="0" t="n">
        <v>41176</v>
      </c>
      <c r="D26" s="0" t="n">
        <v>41178</v>
      </c>
      <c r="E26" s="0" t="n">
        <v>23</v>
      </c>
      <c r="F26" s="0" t="s">
        <v>76</v>
      </c>
      <c r="G26" s="1" t="n">
        <v>22.596</v>
      </c>
      <c r="H26" s="1" t="n">
        <v>666582</v>
      </c>
      <c r="I26" s="1" t="n">
        <v>730620</v>
      </c>
      <c r="J26" s="1" t="n">
        <v>22.596</v>
      </c>
      <c r="K26" s="1" t="n">
        <v>497112</v>
      </c>
      <c r="L2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13"/>
    <col collapsed="false" customWidth="true" hidden="false" outlineLevel="0" max="4" min="3" style="0" width="10.13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35" width="8.14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0" min="10" style="35" width="11.85"/>
    <col collapsed="false" customWidth="true" hidden="false" outlineLevel="0" max="11" min="11" style="1" width="12.7"/>
    <col collapsed="false" customWidth="true" hidden="false" outlineLevel="0" max="12" min="12" style="0" width="4.99"/>
  </cols>
  <sheetData>
    <row r="1" s="24" customFormat="true" ht="12.75" hidden="false" customHeight="false" outlineLevel="0" collapsed="false">
      <c r="A1" s="36" t="s">
        <v>37</v>
      </c>
      <c r="B1" s="24" t="s">
        <v>3</v>
      </c>
      <c r="C1" s="24" t="s">
        <v>38</v>
      </c>
      <c r="D1" s="24" t="s">
        <v>39</v>
      </c>
      <c r="E1" s="24" t="s">
        <v>40</v>
      </c>
      <c r="F1" s="36" t="s">
        <v>41</v>
      </c>
      <c r="G1" s="37" t="s">
        <v>42</v>
      </c>
      <c r="H1" s="22" t="s">
        <v>43</v>
      </c>
      <c r="I1" s="22" t="s">
        <v>44</v>
      </c>
      <c r="J1" s="37" t="s">
        <v>45</v>
      </c>
      <c r="K1" s="22" t="s">
        <v>46</v>
      </c>
      <c r="L1" s="24" t="s">
        <v>47</v>
      </c>
    </row>
    <row r="2" customFormat="false" ht="12.75" hidden="true" customHeight="false" outlineLevel="0" collapsed="false">
      <c r="A2" s="0" t="s">
        <v>81</v>
      </c>
      <c r="B2" s="0" t="s">
        <v>13</v>
      </c>
      <c r="C2" s="38" t="n">
        <v>40911</v>
      </c>
      <c r="D2" s="38" t="n">
        <v>40955</v>
      </c>
      <c r="E2" s="0" t="n">
        <v>549</v>
      </c>
      <c r="F2" s="0" t="s">
        <v>82</v>
      </c>
      <c r="G2" s="35" t="n">
        <v>368.4668</v>
      </c>
      <c r="H2" s="1" t="n">
        <v>10869770.6</v>
      </c>
      <c r="I2" s="1" t="n">
        <v>13704152</v>
      </c>
      <c r="J2" s="35" t="n">
        <f aca="false">G2*L2</f>
        <v>1437.02052</v>
      </c>
      <c r="K2" s="1" t="n">
        <f aca="false">J2*22000</f>
        <v>31614451.44</v>
      </c>
      <c r="L2" s="0" t="n">
        <v>3.9</v>
      </c>
    </row>
    <row r="3" customFormat="false" ht="12.75" hidden="true" customHeight="false" outlineLevel="0" collapsed="false">
      <c r="A3" s="0" t="s">
        <v>83</v>
      </c>
      <c r="B3" s="0" t="s">
        <v>16</v>
      </c>
      <c r="C3" s="38" t="n">
        <v>40938</v>
      </c>
      <c r="D3" s="38" t="n">
        <v>40968</v>
      </c>
      <c r="E3" s="0" t="n">
        <v>186</v>
      </c>
      <c r="F3" s="0" t="s">
        <v>82</v>
      </c>
      <c r="G3" s="35" t="n">
        <v>87.0481</v>
      </c>
      <c r="H3" s="1" t="n">
        <v>2567918.95</v>
      </c>
      <c r="I3" s="1" t="n">
        <v>5636889</v>
      </c>
      <c r="J3" s="35" t="n">
        <f aca="false">G3*L3</f>
        <v>339.48759</v>
      </c>
      <c r="K3" s="1" t="n">
        <f aca="false">J3*22000</f>
        <v>7468726.98</v>
      </c>
      <c r="L3" s="0" t="n">
        <v>3.9</v>
      </c>
    </row>
    <row r="4" customFormat="false" ht="12.75" hidden="true" customHeight="false" outlineLevel="0" collapsed="false">
      <c r="A4" s="0" t="s">
        <v>84</v>
      </c>
      <c r="B4" s="0" t="s">
        <v>19</v>
      </c>
      <c r="C4" s="38" t="n">
        <v>41030</v>
      </c>
      <c r="D4" s="38" t="n">
        <v>41053</v>
      </c>
      <c r="E4" s="0" t="n">
        <v>59</v>
      </c>
      <c r="F4" s="0" t="s">
        <v>82</v>
      </c>
      <c r="G4" s="35" t="n">
        <v>71.0035</v>
      </c>
      <c r="H4" s="1" t="n">
        <v>2094603.25</v>
      </c>
      <c r="I4" s="1" t="n">
        <v>2431694</v>
      </c>
      <c r="J4" s="35" t="n">
        <f aca="false">G4*L4</f>
        <v>276.91365</v>
      </c>
      <c r="K4" s="1" t="n">
        <f aca="false">J4*22000</f>
        <v>6092100.3</v>
      </c>
      <c r="L4" s="0" t="n">
        <v>3.9</v>
      </c>
    </row>
    <row r="5" customFormat="false" ht="12.75" hidden="true" customHeight="false" outlineLevel="0" collapsed="false">
      <c r="A5" s="0" t="s">
        <v>85</v>
      </c>
      <c r="B5" s="0" t="s">
        <v>20</v>
      </c>
      <c r="C5" s="38" t="n">
        <v>40917</v>
      </c>
      <c r="D5" s="38" t="n">
        <v>40947</v>
      </c>
      <c r="E5" s="0" t="n">
        <v>31</v>
      </c>
      <c r="F5" s="0" t="s">
        <v>82</v>
      </c>
      <c r="G5" s="35" t="n">
        <v>27.9246</v>
      </c>
      <c r="H5" s="1" t="n">
        <v>823775.7</v>
      </c>
      <c r="I5" s="1" t="n">
        <v>796209</v>
      </c>
      <c r="J5" s="35" t="n">
        <f aca="false">G5*L5</f>
        <v>108.90594</v>
      </c>
      <c r="K5" s="1" t="n">
        <f aca="false">J5*22000</f>
        <v>2395930.68</v>
      </c>
      <c r="L5" s="0" t="n">
        <v>3.9</v>
      </c>
    </row>
    <row r="6" customFormat="false" ht="12.75" hidden="true" customHeight="false" outlineLevel="0" collapsed="false">
      <c r="A6" s="0" t="s">
        <v>86</v>
      </c>
      <c r="B6" s="0" t="s">
        <v>13</v>
      </c>
      <c r="C6" s="38" t="n">
        <v>41008</v>
      </c>
      <c r="D6" s="38" t="n">
        <v>41031</v>
      </c>
      <c r="E6" s="0" t="n">
        <v>24</v>
      </c>
      <c r="F6" s="0" t="s">
        <v>87</v>
      </c>
      <c r="G6" s="35" t="n">
        <v>16.3563</v>
      </c>
      <c r="H6" s="1" t="n">
        <v>482510.85</v>
      </c>
      <c r="I6" s="1" t="n">
        <v>425752</v>
      </c>
      <c r="J6" s="35" t="n">
        <f aca="false">G6*L6</f>
        <v>22.571694</v>
      </c>
      <c r="K6" s="1" t="n">
        <f aca="false">J6*22000</f>
        <v>496577.268</v>
      </c>
      <c r="L6" s="0" t="n">
        <v>1.38</v>
      </c>
    </row>
    <row r="7" customFormat="false" ht="12.75" hidden="true" customHeight="false" outlineLevel="0" collapsed="false">
      <c r="A7" s="0" t="s">
        <v>88</v>
      </c>
      <c r="B7" s="0" t="s">
        <v>14</v>
      </c>
      <c r="C7" s="38" t="n">
        <v>41251</v>
      </c>
      <c r="D7" s="38" t="n">
        <v>41272</v>
      </c>
      <c r="E7" s="0" t="n">
        <v>22</v>
      </c>
      <c r="F7" s="0" t="s">
        <v>87</v>
      </c>
      <c r="G7" s="35" t="n">
        <v>16.3563</v>
      </c>
      <c r="H7" s="1" t="n">
        <v>482510.85</v>
      </c>
      <c r="I7" s="1" t="n">
        <v>437751</v>
      </c>
      <c r="J7" s="35" t="n">
        <f aca="false">G7*L7</f>
        <v>22.571694</v>
      </c>
      <c r="K7" s="1" t="n">
        <f aca="false">J7*22000</f>
        <v>496577.268</v>
      </c>
      <c r="L7" s="0" t="n">
        <v>1.38</v>
      </c>
    </row>
    <row r="8" customFormat="false" ht="12.75" hidden="true" customHeight="false" outlineLevel="0" collapsed="false">
      <c r="A8" s="0" t="s">
        <v>89</v>
      </c>
      <c r="B8" s="0" t="s">
        <v>17</v>
      </c>
      <c r="C8" s="38" t="n">
        <v>41027</v>
      </c>
      <c r="D8" s="38" t="n">
        <v>41038</v>
      </c>
      <c r="E8" s="0" t="n">
        <v>12</v>
      </c>
      <c r="F8" s="0" t="s">
        <v>87</v>
      </c>
      <c r="G8" s="35" t="n">
        <v>16.3563</v>
      </c>
      <c r="H8" s="1" t="n">
        <v>482510.85</v>
      </c>
      <c r="I8" s="1" t="n">
        <v>238135</v>
      </c>
      <c r="J8" s="35" t="n">
        <f aca="false">G8*L8</f>
        <v>22.571694</v>
      </c>
      <c r="K8" s="1" t="n">
        <f aca="false">J8*22000</f>
        <v>496577.268</v>
      </c>
      <c r="L8" s="0" t="n">
        <v>1.38</v>
      </c>
    </row>
    <row r="9" customFormat="false" ht="12.75" hidden="true" customHeight="false" outlineLevel="0" collapsed="false">
      <c r="A9" s="0" t="s">
        <v>90</v>
      </c>
      <c r="B9" s="0" t="s">
        <v>19</v>
      </c>
      <c r="C9" s="38" t="n">
        <v>41133</v>
      </c>
      <c r="D9" s="38" t="n">
        <v>41149</v>
      </c>
      <c r="E9" s="0" t="n">
        <v>17</v>
      </c>
      <c r="F9" s="0" t="s">
        <v>87</v>
      </c>
      <c r="G9" s="35" t="n">
        <v>23.1109</v>
      </c>
      <c r="H9" s="1" t="n">
        <v>681771.55</v>
      </c>
      <c r="I9" s="1" t="n">
        <v>740354</v>
      </c>
      <c r="J9" s="35" t="n">
        <f aca="false">G9*L9</f>
        <v>31.893042</v>
      </c>
      <c r="K9" s="1" t="n">
        <f aca="false">J9*22000</f>
        <v>701646.924</v>
      </c>
      <c r="L9" s="0" t="n">
        <v>1.38</v>
      </c>
    </row>
    <row r="10" customFormat="false" ht="12.75" hidden="true" customHeight="false" outlineLevel="0" collapsed="false">
      <c r="A10" s="0" t="s">
        <v>91</v>
      </c>
      <c r="B10" s="0" t="s">
        <v>16</v>
      </c>
      <c r="C10" s="38" t="n">
        <v>41212</v>
      </c>
      <c r="D10" s="38" t="n">
        <v>41248</v>
      </c>
      <c r="E10" s="0" t="n">
        <v>88</v>
      </c>
      <c r="F10" s="0" t="s">
        <v>87</v>
      </c>
      <c r="G10" s="35" t="n">
        <v>49.0689</v>
      </c>
      <c r="H10" s="1" t="n">
        <v>1447532.55</v>
      </c>
      <c r="I10" s="1" t="n">
        <v>1826793</v>
      </c>
      <c r="J10" s="35" t="n">
        <f aca="false">G10*L10</f>
        <v>67.715082</v>
      </c>
      <c r="K10" s="1" t="n">
        <f aca="false">J10*22000</f>
        <v>1489731.804</v>
      </c>
      <c r="L10" s="0" t="n">
        <v>1.38</v>
      </c>
    </row>
    <row r="11" customFormat="false" ht="12.75" hidden="true" customHeight="false" outlineLevel="0" collapsed="false">
      <c r="A11" s="0" t="s">
        <v>92</v>
      </c>
      <c r="B11" s="0" t="s">
        <v>16</v>
      </c>
      <c r="C11" s="38" t="n">
        <v>40945</v>
      </c>
      <c r="D11" s="38" t="n">
        <v>40953</v>
      </c>
      <c r="E11" s="0" t="n">
        <v>73</v>
      </c>
      <c r="F11" s="0" t="s">
        <v>93</v>
      </c>
      <c r="G11" s="35" t="n">
        <v>64.2488</v>
      </c>
      <c r="H11" s="1" t="n">
        <v>1895339.6</v>
      </c>
      <c r="I11" s="1" t="n">
        <v>1370433</v>
      </c>
      <c r="J11" s="35" t="n">
        <f aca="false">G11*L11</f>
        <v>88.663344</v>
      </c>
      <c r="K11" s="1" t="n">
        <f aca="false">J11*22000</f>
        <v>1950593.568</v>
      </c>
      <c r="L11" s="0" t="n">
        <v>1.38</v>
      </c>
    </row>
    <row r="12" customFormat="false" ht="12.75" hidden="true" customHeight="false" outlineLevel="0" collapsed="false">
      <c r="A12" s="0" t="s">
        <v>94</v>
      </c>
      <c r="B12" s="0" t="s">
        <v>17</v>
      </c>
      <c r="C12" s="38" t="n">
        <v>40921</v>
      </c>
      <c r="D12" s="38" t="n">
        <v>40932</v>
      </c>
      <c r="E12" s="0" t="n">
        <v>21</v>
      </c>
      <c r="F12" s="0" t="s">
        <v>93</v>
      </c>
      <c r="G12" s="35" t="n">
        <v>15.9184</v>
      </c>
      <c r="H12" s="1" t="n">
        <v>469592.8</v>
      </c>
      <c r="I12" s="1" t="n">
        <v>640535</v>
      </c>
      <c r="J12" s="35" t="n">
        <f aca="false">G12*L12</f>
        <v>21.967392</v>
      </c>
      <c r="K12" s="1" t="n">
        <f aca="false">J12*22000</f>
        <v>483282.624</v>
      </c>
      <c r="L12" s="0" t="n">
        <v>1.38</v>
      </c>
    </row>
    <row r="13" customFormat="false" ht="12.75" hidden="true" customHeight="false" outlineLevel="0" collapsed="false">
      <c r="A13" s="0" t="s">
        <v>95</v>
      </c>
      <c r="B13" s="0" t="s">
        <v>16</v>
      </c>
      <c r="C13" s="38" t="n">
        <v>41230</v>
      </c>
      <c r="D13" s="38" t="n">
        <v>41243</v>
      </c>
      <c r="E13" s="0" t="n">
        <v>178</v>
      </c>
      <c r="F13" s="0" t="s">
        <v>93</v>
      </c>
      <c r="G13" s="35" t="n">
        <v>106.655</v>
      </c>
      <c r="H13" s="1" t="n">
        <v>3146322.5</v>
      </c>
      <c r="I13" s="1" t="n">
        <v>3235069</v>
      </c>
      <c r="J13" s="35" t="n">
        <f aca="false">G13*L13</f>
        <v>147.1839</v>
      </c>
      <c r="K13" s="1" t="n">
        <f aca="false">J13*22000</f>
        <v>3238045.8</v>
      </c>
      <c r="L13" s="0" t="n">
        <v>1.38</v>
      </c>
    </row>
    <row r="14" customFormat="false" ht="12.75" hidden="true" customHeight="false" outlineLevel="0" collapsed="false">
      <c r="A14" s="0" t="s">
        <v>96</v>
      </c>
      <c r="B14" s="0" t="s">
        <v>13</v>
      </c>
      <c r="C14" s="38" t="n">
        <v>41012</v>
      </c>
      <c r="D14" s="38" t="n">
        <v>41023</v>
      </c>
      <c r="E14" s="0" t="n">
        <v>484</v>
      </c>
      <c r="F14" s="0" t="s">
        <v>97</v>
      </c>
      <c r="G14" s="35" t="n">
        <v>281.4335</v>
      </c>
      <c r="H14" s="1" t="n">
        <v>8302288.25</v>
      </c>
      <c r="I14" s="1" t="n">
        <v>7846056</v>
      </c>
      <c r="J14" s="35" t="n">
        <f aca="false">G14*L14</f>
        <v>388.37823</v>
      </c>
      <c r="K14" s="1" t="n">
        <f aca="false">J14*22000</f>
        <v>8544321.06</v>
      </c>
      <c r="L14" s="0" t="n">
        <v>1.38</v>
      </c>
    </row>
    <row r="15" customFormat="false" ht="12.75" hidden="true" customHeight="false" outlineLevel="0" collapsed="false">
      <c r="A15" s="0" t="s">
        <v>98</v>
      </c>
      <c r="B15" s="0" t="s">
        <v>14</v>
      </c>
      <c r="C15" s="38" t="n">
        <v>41125</v>
      </c>
      <c r="D15" s="38" t="n">
        <v>41149</v>
      </c>
      <c r="E15" s="0" t="n">
        <v>223</v>
      </c>
      <c r="F15" s="0" t="s">
        <v>97</v>
      </c>
      <c r="G15" s="35" t="n">
        <v>81.4358</v>
      </c>
      <c r="H15" s="1" t="n">
        <v>2402356.1</v>
      </c>
      <c r="I15" s="1" t="n">
        <v>2648754</v>
      </c>
      <c r="J15" s="35" t="n">
        <f aca="false">G15*L15</f>
        <v>112.381404</v>
      </c>
      <c r="K15" s="1" t="n">
        <f aca="false">J15*22000</f>
        <v>2472390.888</v>
      </c>
      <c r="L15" s="0" t="n">
        <v>1.38</v>
      </c>
    </row>
    <row r="16" customFormat="false" ht="12.75" hidden="true" customHeight="false" outlineLevel="0" collapsed="false">
      <c r="A16" s="0" t="s">
        <v>99</v>
      </c>
      <c r="B16" s="0" t="s">
        <v>19</v>
      </c>
      <c r="C16" s="38" t="n">
        <v>41024</v>
      </c>
      <c r="D16" s="38" t="n">
        <v>41032</v>
      </c>
      <c r="E16" s="0" t="n">
        <v>133</v>
      </c>
      <c r="F16" s="0" t="s">
        <v>97</v>
      </c>
      <c r="G16" s="35" t="n">
        <v>66.6995</v>
      </c>
      <c r="H16" s="1" t="n">
        <v>1967635.25</v>
      </c>
      <c r="I16" s="1" t="n">
        <v>2064502</v>
      </c>
      <c r="J16" s="35" t="n">
        <f aca="false">G16*L16</f>
        <v>92.04531</v>
      </c>
      <c r="K16" s="1" t="n">
        <f aca="false">J16*22000</f>
        <v>2024996.82</v>
      </c>
      <c r="L16" s="0" t="n">
        <v>1.38</v>
      </c>
    </row>
    <row r="17" customFormat="false" ht="12.75" hidden="true" customHeight="false" outlineLevel="0" collapsed="false">
      <c r="A17" s="0" t="s">
        <v>100</v>
      </c>
      <c r="B17" s="0" t="s">
        <v>20</v>
      </c>
      <c r="C17" s="38" t="n">
        <v>40910</v>
      </c>
      <c r="D17" s="38" t="n">
        <v>40948</v>
      </c>
      <c r="E17" s="0" t="n">
        <v>39</v>
      </c>
      <c r="F17" s="0" t="s">
        <v>97</v>
      </c>
      <c r="G17" s="35" t="n">
        <v>8.6333</v>
      </c>
      <c r="H17" s="1" t="n">
        <v>254682.35</v>
      </c>
      <c r="I17" s="1" t="n">
        <v>346485</v>
      </c>
      <c r="J17" s="35" t="n">
        <f aca="false">G17*L17</f>
        <v>11.913954</v>
      </c>
      <c r="K17" s="1" t="n">
        <f aca="false">J17*22000</f>
        <v>262106.988</v>
      </c>
      <c r="L17" s="0" t="n">
        <v>1.38</v>
      </c>
    </row>
    <row r="18" customFormat="false" ht="12.75" hidden="true" customHeight="false" outlineLevel="0" collapsed="false">
      <c r="A18" s="0" t="s">
        <v>101</v>
      </c>
      <c r="B18" s="0" t="s">
        <v>16</v>
      </c>
      <c r="C18" s="38" t="n">
        <v>40833</v>
      </c>
      <c r="D18" s="38" t="n">
        <v>41167</v>
      </c>
      <c r="E18" s="0" t="n">
        <v>335</v>
      </c>
      <c r="F18" s="0" t="s">
        <v>102</v>
      </c>
      <c r="G18" s="35" t="n">
        <v>78.6404</v>
      </c>
      <c r="H18" s="1" t="n">
        <v>2319891.8</v>
      </c>
      <c r="I18" s="1" t="n">
        <v>8082095</v>
      </c>
      <c r="J18" s="35" t="n">
        <f aca="false">G18*L18</f>
        <v>108.523752</v>
      </c>
      <c r="K18" s="1" t="n">
        <f aca="false">J18*22000</f>
        <v>2387522.544</v>
      </c>
      <c r="L18" s="0" t="n">
        <v>1.38</v>
      </c>
    </row>
    <row r="19" customFormat="false" ht="12.75" hidden="true" customHeight="false" outlineLevel="0" collapsed="false">
      <c r="A19" s="0" t="s">
        <v>103</v>
      </c>
      <c r="B19" s="0" t="s">
        <v>13</v>
      </c>
      <c r="C19" s="38" t="n">
        <v>41086</v>
      </c>
      <c r="D19" s="38" t="n">
        <v>41172</v>
      </c>
      <c r="E19" s="0" t="n">
        <v>87</v>
      </c>
      <c r="F19" s="0" t="s">
        <v>104</v>
      </c>
      <c r="G19" s="35" t="n">
        <v>64.5424</v>
      </c>
      <c r="H19" s="1" t="n">
        <v>1904000.8</v>
      </c>
      <c r="I19" s="1" t="n">
        <v>2800688</v>
      </c>
      <c r="J19" s="35" t="n">
        <f aca="false">G19*L19</f>
        <v>89.068512</v>
      </c>
      <c r="K19" s="1" t="n">
        <f aca="false">J19*22000</f>
        <v>1959507.264</v>
      </c>
      <c r="L19" s="0" t="n">
        <v>1.38</v>
      </c>
    </row>
    <row r="20" customFormat="false" ht="12.75" hidden="true" customHeight="false" outlineLevel="0" collapsed="false">
      <c r="A20" s="0" t="s">
        <v>105</v>
      </c>
      <c r="B20" s="0" t="s">
        <v>20</v>
      </c>
      <c r="C20" s="38" t="n">
        <v>40945</v>
      </c>
      <c r="D20" s="38" t="n">
        <v>40997</v>
      </c>
      <c r="E20" s="0" t="n">
        <v>53</v>
      </c>
      <c r="F20" s="0" t="s">
        <v>104</v>
      </c>
      <c r="G20" s="35" t="n">
        <v>64.5424</v>
      </c>
      <c r="H20" s="1" t="n">
        <v>1904000.8</v>
      </c>
      <c r="I20" s="1" t="n">
        <v>2068499</v>
      </c>
      <c r="J20" s="35" t="n">
        <f aca="false">G20*L20</f>
        <v>89.068512</v>
      </c>
      <c r="K20" s="1" t="n">
        <f aca="false">J20*22000</f>
        <v>1959507.264</v>
      </c>
      <c r="L20" s="0" t="n">
        <v>1.38</v>
      </c>
    </row>
    <row r="21" customFormat="false" ht="12.75" hidden="true" customHeight="false" outlineLevel="0" collapsed="false">
      <c r="A21" s="0" t="s">
        <v>106</v>
      </c>
      <c r="B21" s="0" t="s">
        <v>16</v>
      </c>
      <c r="C21" s="38" t="n">
        <v>40947</v>
      </c>
      <c r="D21" s="38" t="n">
        <v>41060</v>
      </c>
      <c r="E21" s="0" t="n">
        <v>114</v>
      </c>
      <c r="F21" s="0" t="s">
        <v>104</v>
      </c>
      <c r="G21" s="35" t="n">
        <v>75.4157</v>
      </c>
      <c r="H21" s="1" t="n">
        <v>2224763.15</v>
      </c>
      <c r="I21" s="1" t="n">
        <v>3694131</v>
      </c>
      <c r="J21" s="35" t="n">
        <f aca="false">G21*L21</f>
        <v>104.073666</v>
      </c>
      <c r="K21" s="1" t="n">
        <f aca="false">J21*22000</f>
        <v>2289620.652</v>
      </c>
      <c r="L21" s="0" t="n">
        <v>1.38</v>
      </c>
    </row>
    <row r="22" customFormat="false" ht="12.75" hidden="true" customHeight="false" outlineLevel="0" collapsed="false">
      <c r="A22" s="0" t="s">
        <v>107</v>
      </c>
      <c r="B22" s="0" t="s">
        <v>13</v>
      </c>
      <c r="C22" s="38" t="n">
        <v>41099</v>
      </c>
      <c r="D22" s="38" t="n">
        <v>41130</v>
      </c>
      <c r="E22" s="0" t="n">
        <v>270</v>
      </c>
      <c r="F22" s="0" t="s">
        <v>108</v>
      </c>
      <c r="G22" s="35" t="n">
        <v>240.0576</v>
      </c>
      <c r="H22" s="1" t="n">
        <v>7081699.2</v>
      </c>
      <c r="I22" s="1" t="n">
        <v>7006373</v>
      </c>
      <c r="J22" s="35" t="n">
        <f aca="false">G22*L22</f>
        <v>331.279488</v>
      </c>
      <c r="K22" s="1" t="n">
        <f aca="false">J22*22000</f>
        <v>7288148.736</v>
      </c>
      <c r="L22" s="0" t="n">
        <v>1.38</v>
      </c>
    </row>
    <row r="23" customFormat="false" ht="12.75" hidden="true" customHeight="false" outlineLevel="0" collapsed="false">
      <c r="A23" s="0" t="s">
        <v>109</v>
      </c>
      <c r="B23" s="0" t="s">
        <v>16</v>
      </c>
      <c r="C23" s="38" t="n">
        <v>41169</v>
      </c>
      <c r="D23" s="38" t="n">
        <v>41203</v>
      </c>
      <c r="E23" s="0" t="n">
        <v>35</v>
      </c>
      <c r="F23" s="0" t="s">
        <v>108</v>
      </c>
      <c r="G23" s="35" t="n">
        <v>40.0096</v>
      </c>
      <c r="H23" s="1" t="n">
        <v>1180283.2</v>
      </c>
      <c r="I23" s="1" t="n">
        <v>1273829</v>
      </c>
      <c r="J23" s="35" t="n">
        <f aca="false">G23*L23</f>
        <v>55.213248</v>
      </c>
      <c r="K23" s="1" t="n">
        <f aca="false">J23*22000</f>
        <v>1214691.456</v>
      </c>
      <c r="L23" s="0" t="n">
        <v>1.38</v>
      </c>
    </row>
    <row r="24" customFormat="false" ht="12.75" hidden="true" customHeight="false" outlineLevel="0" collapsed="false">
      <c r="A24" s="0" t="s">
        <v>110</v>
      </c>
      <c r="B24" s="0" t="s">
        <v>17</v>
      </c>
      <c r="C24" s="38" t="n">
        <v>41029</v>
      </c>
      <c r="D24" s="38" t="n">
        <v>41071</v>
      </c>
      <c r="E24" s="0" t="n">
        <v>43</v>
      </c>
      <c r="F24" s="0" t="s">
        <v>108</v>
      </c>
      <c r="G24" s="35" t="n">
        <v>40.0096</v>
      </c>
      <c r="H24" s="1" t="n">
        <v>1180283.2</v>
      </c>
      <c r="I24" s="1" t="n">
        <v>1033777</v>
      </c>
      <c r="J24" s="35" t="n">
        <f aca="false">G24*L24</f>
        <v>55.213248</v>
      </c>
      <c r="K24" s="1" t="n">
        <f aca="false">J24*22000</f>
        <v>1214691.456</v>
      </c>
      <c r="L24" s="0" t="n">
        <v>1.38</v>
      </c>
    </row>
    <row r="25" customFormat="false" ht="12.75" hidden="true" customHeight="false" outlineLevel="0" collapsed="false">
      <c r="A25" s="0" t="s">
        <v>111</v>
      </c>
      <c r="B25" s="0" t="s">
        <v>20</v>
      </c>
      <c r="C25" s="38" t="n">
        <v>40975</v>
      </c>
      <c r="D25" s="38" t="n">
        <v>41075</v>
      </c>
      <c r="E25" s="0" t="n">
        <v>101</v>
      </c>
      <c r="F25" s="0" t="s">
        <v>108</v>
      </c>
      <c r="G25" s="35" t="n">
        <v>40.0096</v>
      </c>
      <c r="H25" s="1" t="n">
        <v>1180283.2</v>
      </c>
      <c r="I25" s="1" t="n">
        <v>1639880</v>
      </c>
      <c r="J25" s="35" t="n">
        <f aca="false">G25*L25</f>
        <v>55.213248</v>
      </c>
      <c r="K25" s="1" t="n">
        <f aca="false">J25*22000</f>
        <v>1214691.456</v>
      </c>
      <c r="L25" s="0" t="n">
        <v>1.38</v>
      </c>
    </row>
    <row r="26" customFormat="false" ht="12.75" hidden="true" customHeight="false" outlineLevel="0" collapsed="false">
      <c r="A26" s="0" t="s">
        <v>112</v>
      </c>
      <c r="B26" s="0" t="s">
        <v>16</v>
      </c>
      <c r="C26" s="38" t="n">
        <v>40887</v>
      </c>
      <c r="D26" s="38" t="n">
        <v>40913</v>
      </c>
      <c r="E26" s="0" t="n">
        <v>27</v>
      </c>
      <c r="F26" s="0" t="s">
        <v>108</v>
      </c>
      <c r="G26" s="35" t="n">
        <v>40.0096</v>
      </c>
      <c r="H26" s="1" t="n">
        <v>1180283.2</v>
      </c>
      <c r="I26" s="1" t="n">
        <v>1018560</v>
      </c>
      <c r="J26" s="35" t="n">
        <f aca="false">G26*L26</f>
        <v>55.213248</v>
      </c>
      <c r="K26" s="1" t="n">
        <f aca="false">J26*22000</f>
        <v>1214691.456</v>
      </c>
      <c r="L26" s="0" t="n">
        <v>1.38</v>
      </c>
    </row>
    <row r="27" customFormat="false" ht="12.75" hidden="true" customHeight="false" outlineLevel="0" collapsed="false">
      <c r="A27" s="0" t="s">
        <v>113</v>
      </c>
      <c r="B27" s="0" t="s">
        <v>13</v>
      </c>
      <c r="C27" s="38" t="n">
        <v>40929</v>
      </c>
      <c r="D27" s="38" t="n">
        <v>41000</v>
      </c>
      <c r="E27" s="0" t="n">
        <v>1350</v>
      </c>
      <c r="F27" s="0" t="s">
        <v>114</v>
      </c>
      <c r="G27" s="35" t="n">
        <v>860.3141</v>
      </c>
      <c r="H27" s="1" t="n">
        <v>25379265.95</v>
      </c>
      <c r="I27" s="1" t="n">
        <v>26213682</v>
      </c>
      <c r="J27" s="35" t="n">
        <f aca="false">G27*L27</f>
        <v>1187.233458</v>
      </c>
      <c r="K27" s="1" t="n">
        <f aca="false">J27*22000</f>
        <v>26119136.076</v>
      </c>
      <c r="L27" s="0" t="n">
        <v>1.38</v>
      </c>
    </row>
    <row r="28" customFormat="false" ht="12.75" hidden="true" customHeight="false" outlineLevel="0" collapsed="false">
      <c r="A28" s="0" t="s">
        <v>115</v>
      </c>
      <c r="B28" s="0" t="s">
        <v>14</v>
      </c>
      <c r="C28" s="38" t="n">
        <v>41083</v>
      </c>
      <c r="D28" s="38" t="n">
        <v>41107</v>
      </c>
      <c r="E28" s="0" t="n">
        <v>110</v>
      </c>
      <c r="F28" s="0" t="s">
        <v>116</v>
      </c>
      <c r="G28" s="35" t="n">
        <v>94.492</v>
      </c>
      <c r="H28" s="1" t="n">
        <v>2787514</v>
      </c>
      <c r="I28" s="1" t="n">
        <v>2922117</v>
      </c>
      <c r="J28" s="35" t="n">
        <f aca="false">G28*L28</f>
        <v>130.39896</v>
      </c>
      <c r="K28" s="1" t="n">
        <f aca="false">J28*22000</f>
        <v>2868777.12</v>
      </c>
      <c r="L28" s="0" t="n">
        <v>1.38</v>
      </c>
    </row>
    <row r="29" customFormat="false" ht="12.75" hidden="true" customHeight="false" outlineLevel="0" collapsed="false">
      <c r="A29" s="0" t="s">
        <v>117</v>
      </c>
      <c r="B29" s="0" t="s">
        <v>16</v>
      </c>
      <c r="C29" s="38" t="n">
        <v>40945</v>
      </c>
      <c r="D29" s="38" t="n">
        <v>40961</v>
      </c>
      <c r="E29" s="0" t="n">
        <v>64</v>
      </c>
      <c r="F29" s="0" t="s">
        <v>116</v>
      </c>
      <c r="G29" s="35" t="n">
        <v>69.9214</v>
      </c>
      <c r="H29" s="1" t="n">
        <v>2062681.3</v>
      </c>
      <c r="I29" s="1" t="n">
        <v>2302805</v>
      </c>
      <c r="J29" s="35" t="n">
        <f aca="false">G29*L29</f>
        <v>96.491532</v>
      </c>
      <c r="K29" s="1" t="n">
        <f aca="false">J29*22000</f>
        <v>2122813.704</v>
      </c>
      <c r="L29" s="0" t="n">
        <v>1.38</v>
      </c>
    </row>
    <row r="30" customFormat="false" ht="12.75" hidden="true" customHeight="false" outlineLevel="0" collapsed="false">
      <c r="A30" s="0" t="s">
        <v>118</v>
      </c>
      <c r="B30" s="0" t="s">
        <v>17</v>
      </c>
      <c r="C30" s="38" t="n">
        <v>40903</v>
      </c>
      <c r="D30" s="38" t="n">
        <v>40914</v>
      </c>
      <c r="E30" s="0" t="n">
        <v>28</v>
      </c>
      <c r="F30" s="0" t="s">
        <v>116</v>
      </c>
      <c r="G30" s="35" t="n">
        <v>42.1655</v>
      </c>
      <c r="H30" s="1" t="n">
        <v>1243882.25</v>
      </c>
      <c r="I30" s="1" t="n">
        <v>1097843</v>
      </c>
      <c r="J30" s="35" t="n">
        <f aca="false">G30*L30</f>
        <v>58.18839</v>
      </c>
      <c r="K30" s="1" t="n">
        <f aca="false">J30*22000</f>
        <v>1280144.58</v>
      </c>
      <c r="L30" s="0" t="n">
        <v>1.38</v>
      </c>
    </row>
    <row r="31" customFormat="false" ht="12.75" hidden="true" customHeight="false" outlineLevel="0" collapsed="false">
      <c r="A31" s="0" t="s">
        <v>119</v>
      </c>
      <c r="B31" s="0" t="s">
        <v>19</v>
      </c>
      <c r="C31" s="38" t="n">
        <v>41045</v>
      </c>
      <c r="D31" s="38" t="n">
        <v>41062</v>
      </c>
      <c r="E31" s="0" t="n">
        <v>187</v>
      </c>
      <c r="F31" s="0" t="s">
        <v>116</v>
      </c>
      <c r="G31" s="35" t="n">
        <v>136.6575</v>
      </c>
      <c r="H31" s="1" t="n">
        <v>4031396.25</v>
      </c>
      <c r="I31" s="1" t="n">
        <v>4239943</v>
      </c>
      <c r="J31" s="35" t="n">
        <f aca="false">G31*L31</f>
        <v>188.58735</v>
      </c>
      <c r="K31" s="1" t="n">
        <f aca="false">J31*22000</f>
        <v>4148921.7</v>
      </c>
      <c r="L31" s="0" t="n">
        <v>1.38</v>
      </c>
    </row>
    <row r="32" customFormat="false" ht="12.75" hidden="true" customHeight="false" outlineLevel="0" collapsed="false">
      <c r="A32" s="0" t="s">
        <v>120</v>
      </c>
      <c r="B32" s="0" t="s">
        <v>20</v>
      </c>
      <c r="C32" s="38" t="n">
        <v>40925</v>
      </c>
      <c r="D32" s="38" t="n">
        <v>40939</v>
      </c>
      <c r="E32" s="0" t="n">
        <v>15</v>
      </c>
      <c r="F32" s="0" t="s">
        <v>116</v>
      </c>
      <c r="G32" s="35" t="n">
        <v>23.623</v>
      </c>
      <c r="H32" s="1" t="n">
        <v>696878.5</v>
      </c>
      <c r="I32" s="1" t="n">
        <v>790623</v>
      </c>
      <c r="J32" s="35" t="n">
        <f aca="false">G32*L32</f>
        <v>32.59974</v>
      </c>
      <c r="K32" s="1" t="n">
        <f aca="false">J32*22000</f>
        <v>717194.28</v>
      </c>
      <c r="L32" s="0" t="n">
        <v>1.38</v>
      </c>
    </row>
    <row r="33" customFormat="false" ht="12.75" hidden="true" customHeight="false" outlineLevel="0" collapsed="false">
      <c r="A33" s="0" t="s">
        <v>121</v>
      </c>
      <c r="B33" s="0" t="s">
        <v>16</v>
      </c>
      <c r="C33" s="38" t="n">
        <v>41079</v>
      </c>
      <c r="D33" s="38" t="n">
        <v>41110</v>
      </c>
      <c r="E33" s="0" t="n">
        <v>287</v>
      </c>
      <c r="F33" s="0" t="s">
        <v>116</v>
      </c>
      <c r="G33" s="35" t="n">
        <v>238.5406</v>
      </c>
      <c r="H33" s="1" t="n">
        <v>7036947.7</v>
      </c>
      <c r="I33" s="1" t="n">
        <v>6629537</v>
      </c>
      <c r="J33" s="35" t="n">
        <f aca="false">G33*L33</f>
        <v>329.186028</v>
      </c>
      <c r="K33" s="1" t="n">
        <f aca="false">J33*22000</f>
        <v>7242092.616</v>
      </c>
      <c r="L33" s="0" t="n">
        <v>1.38</v>
      </c>
    </row>
    <row r="34" customFormat="false" ht="12.75" hidden="true" customHeight="false" outlineLevel="0" collapsed="false">
      <c r="A34" s="0" t="s">
        <v>122</v>
      </c>
      <c r="B34" s="0" t="s">
        <v>60</v>
      </c>
      <c r="C34" s="38" t="n">
        <v>40901</v>
      </c>
      <c r="D34" s="38" t="n">
        <v>40919</v>
      </c>
      <c r="E34" s="0" t="n">
        <v>19</v>
      </c>
      <c r="F34" s="0" t="s">
        <v>116</v>
      </c>
      <c r="G34" s="35" t="n">
        <v>23.623</v>
      </c>
      <c r="H34" s="1" t="n">
        <v>696878.5</v>
      </c>
      <c r="I34" s="1" t="n">
        <v>780441</v>
      </c>
      <c r="J34" s="35" t="n">
        <f aca="false">G34*L34</f>
        <v>32.59974</v>
      </c>
      <c r="K34" s="1" t="n">
        <f aca="false">J34*22000</f>
        <v>717194.28</v>
      </c>
      <c r="L34" s="0" t="n">
        <v>1.38</v>
      </c>
    </row>
    <row r="35" customFormat="false" ht="12.75" hidden="true" customHeight="false" outlineLevel="0" collapsed="false">
      <c r="A35" s="0" t="s">
        <v>123</v>
      </c>
      <c r="B35" s="0" t="s">
        <v>17</v>
      </c>
      <c r="C35" s="38" t="n">
        <v>41058</v>
      </c>
      <c r="D35" s="38" t="n">
        <v>41079</v>
      </c>
      <c r="E35" s="0" t="n">
        <v>146</v>
      </c>
      <c r="F35" s="0" t="s">
        <v>124</v>
      </c>
      <c r="G35" s="35" t="n">
        <v>82.5454</v>
      </c>
      <c r="H35" s="1" t="n">
        <v>2435089.3</v>
      </c>
      <c r="I35" s="1" t="n">
        <v>2283814</v>
      </c>
      <c r="J35" s="35" t="n">
        <f aca="false">G35*L35</f>
        <v>123.8181</v>
      </c>
      <c r="K35" s="1" t="n">
        <f aca="false">J35*22000</f>
        <v>2723998.2</v>
      </c>
      <c r="L35" s="0" t="n">
        <v>1.5</v>
      </c>
    </row>
    <row r="36" customFormat="false" ht="12.75" hidden="true" customHeight="false" outlineLevel="0" collapsed="false">
      <c r="A36" s="0" t="s">
        <v>125</v>
      </c>
      <c r="B36" s="0" t="s">
        <v>14</v>
      </c>
      <c r="C36" s="38" t="n">
        <v>41145</v>
      </c>
      <c r="D36" s="38" t="n">
        <v>41163</v>
      </c>
      <c r="E36" s="0" t="n">
        <v>204</v>
      </c>
      <c r="F36" s="0" t="s">
        <v>126</v>
      </c>
      <c r="G36" s="35" t="n">
        <v>147.2849</v>
      </c>
      <c r="H36" s="1" t="n">
        <v>4344904.55</v>
      </c>
      <c r="I36" s="1" t="n">
        <v>4763784</v>
      </c>
      <c r="J36" s="35" t="n">
        <f aca="false">G36*L36</f>
        <v>220.92735</v>
      </c>
      <c r="K36" s="1" t="n">
        <f aca="false">J36*22000</f>
        <v>4860401.7</v>
      </c>
      <c r="L36" s="0" t="n">
        <v>1.5</v>
      </c>
    </row>
    <row r="37" customFormat="false" ht="12.75" hidden="true" customHeight="false" outlineLevel="0" collapsed="false">
      <c r="A37" s="0" t="s">
        <v>127</v>
      </c>
      <c r="B37" s="0" t="s">
        <v>13</v>
      </c>
      <c r="C37" s="38" t="n">
        <v>40928</v>
      </c>
      <c r="D37" s="38" t="n">
        <v>40961</v>
      </c>
      <c r="E37" s="0" t="n">
        <v>1310</v>
      </c>
      <c r="F37" s="0" t="s">
        <v>128</v>
      </c>
      <c r="G37" s="35" t="n">
        <v>837.5448</v>
      </c>
      <c r="H37" s="1" t="n">
        <v>24707571.6</v>
      </c>
      <c r="I37" s="1" t="n">
        <v>23691773</v>
      </c>
      <c r="J37" s="35" t="n">
        <f aca="false">G37*L37</f>
        <v>1256.3172</v>
      </c>
      <c r="K37" s="1" t="n">
        <f aca="false">J37*22000</f>
        <v>27638978.4</v>
      </c>
      <c r="L37" s="0" t="n">
        <v>1.5</v>
      </c>
    </row>
    <row r="38" customFormat="false" ht="12.75" hidden="true" customHeight="false" outlineLevel="0" collapsed="false">
      <c r="A38" s="0" t="s">
        <v>129</v>
      </c>
      <c r="B38" s="0" t="s">
        <v>16</v>
      </c>
      <c r="C38" s="38" t="n">
        <v>41081</v>
      </c>
      <c r="D38" s="38" t="n">
        <v>41149</v>
      </c>
      <c r="E38" s="0" t="n">
        <v>139</v>
      </c>
      <c r="F38" s="0" t="s">
        <v>128</v>
      </c>
      <c r="G38" s="35" t="n">
        <v>74.3683</v>
      </c>
      <c r="H38" s="1" t="n">
        <v>2193864.85</v>
      </c>
      <c r="I38" s="1" t="n">
        <v>3694057</v>
      </c>
      <c r="J38" s="35" t="n">
        <f aca="false">G38*L38</f>
        <v>111.55245</v>
      </c>
      <c r="K38" s="1" t="n">
        <f aca="false">J38*22000</f>
        <v>2454153.9</v>
      </c>
      <c r="L38" s="0" t="n">
        <v>1.5</v>
      </c>
    </row>
    <row r="39" customFormat="false" ht="12.75" hidden="true" customHeight="false" outlineLevel="0" collapsed="false">
      <c r="A39" s="0" t="s">
        <v>130</v>
      </c>
      <c r="B39" s="0" t="s">
        <v>19</v>
      </c>
      <c r="C39" s="38" t="n">
        <v>41199</v>
      </c>
      <c r="D39" s="38" t="n">
        <v>41246</v>
      </c>
      <c r="E39" s="0" t="n">
        <v>154</v>
      </c>
      <c r="F39" s="0" t="s">
        <v>128</v>
      </c>
      <c r="G39" s="35" t="n">
        <v>98.0196</v>
      </c>
      <c r="H39" s="1" t="n">
        <v>2891578.2</v>
      </c>
      <c r="I39" s="1" t="n">
        <v>2273973</v>
      </c>
      <c r="J39" s="35" t="n">
        <f aca="false">G39*L39</f>
        <v>147.0294</v>
      </c>
      <c r="K39" s="1" t="n">
        <f aca="false">J39*22000</f>
        <v>3234646.8</v>
      </c>
      <c r="L39" s="0" t="n">
        <v>1.5</v>
      </c>
    </row>
    <row r="40" customFormat="false" ht="12.75" hidden="true" customHeight="false" outlineLevel="0" collapsed="false">
      <c r="A40" s="0" t="s">
        <v>131</v>
      </c>
      <c r="B40" s="0" t="s">
        <v>20</v>
      </c>
      <c r="C40" s="38" t="n">
        <v>41072</v>
      </c>
      <c r="D40" s="38" t="n">
        <v>41078</v>
      </c>
      <c r="E40" s="0" t="n">
        <v>88</v>
      </c>
      <c r="F40" s="0" t="s">
        <v>128</v>
      </c>
      <c r="G40" s="35" t="n">
        <v>77.9396</v>
      </c>
      <c r="H40" s="1" t="n">
        <v>2299218.2</v>
      </c>
      <c r="I40" s="1" t="n">
        <v>2285540</v>
      </c>
      <c r="J40" s="35" t="n">
        <f aca="false">G40*L40</f>
        <v>116.9094</v>
      </c>
      <c r="K40" s="1" t="n">
        <f aca="false">J40*22000</f>
        <v>2572006.8</v>
      </c>
      <c r="L40" s="0" t="n">
        <v>1.5</v>
      </c>
    </row>
    <row r="41" customFormat="false" ht="12.75" hidden="true" customHeight="false" outlineLevel="0" collapsed="false">
      <c r="A41" s="0" t="s">
        <v>132</v>
      </c>
      <c r="B41" s="0" t="s">
        <v>16</v>
      </c>
      <c r="C41" s="38" t="n">
        <v>41048</v>
      </c>
      <c r="D41" s="38" t="n">
        <v>41087</v>
      </c>
      <c r="E41" s="0" t="n">
        <v>466</v>
      </c>
      <c r="F41" s="0" t="s">
        <v>128</v>
      </c>
      <c r="G41" s="35" t="n">
        <v>259.015</v>
      </c>
      <c r="H41" s="1" t="n">
        <v>7640942.5</v>
      </c>
      <c r="I41" s="1" t="n">
        <v>10254409</v>
      </c>
      <c r="J41" s="35" t="n">
        <f aca="false">G41*L41</f>
        <v>388.5225</v>
      </c>
      <c r="K41" s="1" t="n">
        <f aca="false">J41*22000</f>
        <v>8547495</v>
      </c>
      <c r="L41" s="0" t="n">
        <v>1.5</v>
      </c>
    </row>
    <row r="42" customFormat="false" ht="12.75" hidden="true" customHeight="false" outlineLevel="0" collapsed="false">
      <c r="A42" s="0" t="s">
        <v>133</v>
      </c>
      <c r="B42" s="0" t="s">
        <v>60</v>
      </c>
      <c r="C42" s="38" t="n">
        <v>41181</v>
      </c>
      <c r="D42" s="38" t="n">
        <v>41205</v>
      </c>
      <c r="E42" s="0" t="n">
        <v>60</v>
      </c>
      <c r="F42" s="0" t="s">
        <v>128</v>
      </c>
      <c r="G42" s="35" t="n">
        <v>40.5993</v>
      </c>
      <c r="H42" s="1" t="n">
        <v>1197679.35</v>
      </c>
      <c r="I42" s="1" t="n">
        <v>1054141</v>
      </c>
      <c r="J42" s="35" t="n">
        <f aca="false">G42*L42</f>
        <v>60.89895</v>
      </c>
      <c r="K42" s="1" t="n">
        <f aca="false">J42*22000</f>
        <v>1339776.9</v>
      </c>
      <c r="L42" s="0" t="n">
        <v>1.5</v>
      </c>
    </row>
    <row r="43" customFormat="false" ht="12.75" hidden="true" customHeight="false" outlineLevel="0" collapsed="false">
      <c r="A43" s="0" t="s">
        <v>134</v>
      </c>
      <c r="B43" s="0" t="s">
        <v>16</v>
      </c>
      <c r="C43" s="38" t="n">
        <v>41246</v>
      </c>
      <c r="D43" s="38" t="n">
        <v>41253</v>
      </c>
      <c r="E43" s="0" t="n">
        <v>829</v>
      </c>
      <c r="F43" s="0" t="s">
        <v>135</v>
      </c>
      <c r="G43" s="35" t="n">
        <v>320.324</v>
      </c>
      <c r="H43" s="1" t="n">
        <v>9449558</v>
      </c>
      <c r="I43" s="1" t="n">
        <v>11395876</v>
      </c>
      <c r="J43" s="35" t="n">
        <f aca="false">G43*L43</f>
        <v>1249.2636</v>
      </c>
      <c r="K43" s="1" t="n">
        <f aca="false">J43*22000</f>
        <v>27483799.2</v>
      </c>
      <c r="L43" s="0" t="n">
        <v>3.9</v>
      </c>
    </row>
    <row r="44" customFormat="false" ht="12.75" hidden="true" customHeight="false" outlineLevel="0" collapsed="false">
      <c r="A44" s="0" t="s">
        <v>136</v>
      </c>
      <c r="B44" s="0" t="s">
        <v>16</v>
      </c>
      <c r="C44" s="38" t="n">
        <v>41088</v>
      </c>
      <c r="D44" s="38" t="n">
        <v>41090</v>
      </c>
      <c r="E44" s="0" t="n">
        <v>1446</v>
      </c>
      <c r="F44" s="0" t="s">
        <v>137</v>
      </c>
      <c r="G44" s="35" t="n">
        <v>515.814</v>
      </c>
      <c r="H44" s="1" t="n">
        <v>15216513</v>
      </c>
      <c r="I44" s="1" t="n">
        <v>21099161</v>
      </c>
      <c r="J44" s="35" t="n">
        <f aca="false">G44*L44</f>
        <v>2011.6746</v>
      </c>
      <c r="K44" s="1" t="n">
        <f aca="false">J44*22000</f>
        <v>44256841.2</v>
      </c>
      <c r="L44" s="0" t="n">
        <v>3.9</v>
      </c>
    </row>
    <row r="45" customFormat="false" ht="12.75" hidden="true" customHeight="false" outlineLevel="0" collapsed="false">
      <c r="A45" s="0" t="s">
        <v>138</v>
      </c>
      <c r="B45" s="0" t="s">
        <v>20</v>
      </c>
      <c r="C45" s="38" t="n">
        <v>41218</v>
      </c>
      <c r="D45" s="38" t="n">
        <v>41225</v>
      </c>
      <c r="E45" s="0" t="n">
        <v>575</v>
      </c>
      <c r="F45" s="0" t="s">
        <v>137</v>
      </c>
      <c r="G45" s="35" t="n">
        <v>215.8108</v>
      </c>
      <c r="H45" s="1" t="n">
        <v>6366418.6</v>
      </c>
      <c r="I45" s="1" t="n">
        <v>9658074</v>
      </c>
      <c r="J45" s="35" t="n">
        <f aca="false">G45*L45</f>
        <v>841.66212</v>
      </c>
      <c r="K45" s="1" t="n">
        <f aca="false">J45*22000</f>
        <v>18516566.64</v>
      </c>
      <c r="L45" s="0" t="n">
        <v>3.9</v>
      </c>
    </row>
    <row r="46" customFormat="false" ht="12.75" hidden="true" customHeight="false" outlineLevel="0" collapsed="false">
      <c r="A46" s="0" t="s">
        <v>139</v>
      </c>
      <c r="B46" s="0" t="s">
        <v>13</v>
      </c>
      <c r="C46" s="38" t="n">
        <v>41142</v>
      </c>
      <c r="D46" s="38" t="n">
        <v>41183</v>
      </c>
      <c r="E46" s="0" t="n">
        <v>4774</v>
      </c>
      <c r="F46" s="0" t="s">
        <v>140</v>
      </c>
      <c r="G46" s="35" t="n">
        <v>1786.8639</v>
      </c>
      <c r="H46" s="1" t="n">
        <v>52712485.05</v>
      </c>
      <c r="I46" s="1" t="n">
        <v>65440286</v>
      </c>
      <c r="J46" s="35" t="n">
        <f aca="false">G46*L46</f>
        <v>6968.76921</v>
      </c>
      <c r="K46" s="1" t="n">
        <f aca="false">J46*22000</f>
        <v>153312922.62</v>
      </c>
      <c r="L46" s="0" t="n">
        <v>3.9</v>
      </c>
    </row>
    <row r="47" customFormat="false" ht="12.75" hidden="true" customHeight="false" outlineLevel="0" collapsed="false">
      <c r="A47" s="0" t="s">
        <v>141</v>
      </c>
      <c r="B47" s="0" t="s">
        <v>14</v>
      </c>
      <c r="C47" s="38" t="n">
        <v>41213</v>
      </c>
      <c r="D47" s="38" t="n">
        <v>41227</v>
      </c>
      <c r="E47" s="0" t="n">
        <v>324</v>
      </c>
      <c r="F47" s="0" t="s">
        <v>140</v>
      </c>
      <c r="G47" s="35" t="n">
        <v>124.1406</v>
      </c>
      <c r="H47" s="1" t="n">
        <v>3662147.7</v>
      </c>
      <c r="I47" s="1" t="n">
        <v>4058507</v>
      </c>
      <c r="J47" s="35" t="n">
        <f aca="false">G47*L47</f>
        <v>484.14834</v>
      </c>
      <c r="K47" s="1" t="n">
        <f aca="false">J47*22000</f>
        <v>10651263.48</v>
      </c>
      <c r="L47" s="0" t="n">
        <v>3.9</v>
      </c>
    </row>
    <row r="48" customFormat="false" ht="12.75" hidden="true" customHeight="false" outlineLevel="0" collapsed="false">
      <c r="A48" s="0" t="s">
        <v>142</v>
      </c>
      <c r="B48" s="0" t="s">
        <v>17</v>
      </c>
      <c r="C48" s="38" t="n">
        <v>41032</v>
      </c>
      <c r="D48" s="38" t="n">
        <v>41054</v>
      </c>
      <c r="E48" s="0" t="n">
        <v>187</v>
      </c>
      <c r="F48" s="0" t="s">
        <v>140</v>
      </c>
      <c r="G48" s="35" t="n">
        <v>60.6029</v>
      </c>
      <c r="H48" s="1" t="n">
        <v>1787785.55</v>
      </c>
      <c r="I48" s="1" t="n">
        <v>2879524</v>
      </c>
      <c r="J48" s="35" t="n">
        <f aca="false">G48*L48</f>
        <v>236.35131</v>
      </c>
      <c r="K48" s="1" t="n">
        <f aca="false">J48*22000</f>
        <v>5199728.82</v>
      </c>
      <c r="L48" s="0" t="n">
        <v>3.9</v>
      </c>
    </row>
    <row r="49" customFormat="false" ht="12.75" hidden="true" customHeight="false" outlineLevel="0" collapsed="false">
      <c r="A49" s="0" t="s">
        <v>143</v>
      </c>
      <c r="B49" s="0" t="s">
        <v>19</v>
      </c>
      <c r="C49" s="38" t="n">
        <v>41220</v>
      </c>
      <c r="D49" s="38" t="n">
        <v>41236</v>
      </c>
      <c r="E49" s="0" t="n">
        <v>1067</v>
      </c>
      <c r="F49" s="0" t="s">
        <v>140</v>
      </c>
      <c r="G49" s="35" t="n">
        <v>349.5344</v>
      </c>
      <c r="H49" s="1" t="n">
        <v>10311264.8</v>
      </c>
      <c r="I49" s="1" t="n">
        <v>15432131</v>
      </c>
      <c r="J49" s="35" t="n">
        <f aca="false">G49*L49</f>
        <v>1363.18416</v>
      </c>
      <c r="K49" s="1" t="n">
        <f aca="false">J49*22000</f>
        <v>29990051.52</v>
      </c>
      <c r="L49" s="0" t="n">
        <v>3.9</v>
      </c>
    </row>
    <row r="50" customFormat="false" ht="12.75" hidden="true" customHeight="false" outlineLevel="0" collapsed="false">
      <c r="A50" s="0" t="s">
        <v>144</v>
      </c>
      <c r="B50" s="0" t="s">
        <v>60</v>
      </c>
      <c r="C50" s="38" t="n">
        <v>41183</v>
      </c>
      <c r="D50" s="38" t="n">
        <v>41185</v>
      </c>
      <c r="E50" s="0" t="n">
        <v>81</v>
      </c>
      <c r="F50" s="0" t="s">
        <v>140</v>
      </c>
      <c r="G50" s="35" t="n">
        <v>30.3469</v>
      </c>
      <c r="H50" s="1" t="n">
        <v>895233.55</v>
      </c>
      <c r="I50" s="1" t="n">
        <v>918987</v>
      </c>
      <c r="J50" s="35" t="n">
        <f aca="false">G50*L50</f>
        <v>118.35291</v>
      </c>
      <c r="K50" s="1" t="n">
        <f aca="false">J50*22000</f>
        <v>2603764.02</v>
      </c>
      <c r="L50" s="0" t="n">
        <v>3.9</v>
      </c>
    </row>
    <row r="51" customFormat="false" ht="12.75" hidden="true" customHeight="false" outlineLevel="0" collapsed="false">
      <c r="A51" s="0" t="s">
        <v>145</v>
      </c>
      <c r="B51" s="0" t="s">
        <v>13</v>
      </c>
      <c r="C51" s="38" t="n">
        <v>41106</v>
      </c>
      <c r="D51" s="38" t="n">
        <v>41110</v>
      </c>
      <c r="E51" s="0" t="n">
        <v>68</v>
      </c>
      <c r="F51" s="0" t="s">
        <v>146</v>
      </c>
      <c r="G51" s="35" t="n">
        <v>26.6572</v>
      </c>
      <c r="H51" s="1" t="n">
        <v>786387.4</v>
      </c>
      <c r="I51" s="1" t="n">
        <v>938702</v>
      </c>
      <c r="J51" s="35" t="n">
        <f aca="false">G51*L51</f>
        <v>103.96308</v>
      </c>
      <c r="K51" s="1" t="n">
        <f aca="false">J51*22000</f>
        <v>2287187.76</v>
      </c>
      <c r="L51" s="0" t="n">
        <v>3.9</v>
      </c>
    </row>
    <row r="52" customFormat="false" ht="12.75" hidden="true" customHeight="false" outlineLevel="0" collapsed="false">
      <c r="A52" s="0" t="s">
        <v>147</v>
      </c>
      <c r="B52" s="0" t="s">
        <v>16</v>
      </c>
      <c r="C52" s="38" t="n">
        <v>40917</v>
      </c>
      <c r="D52" s="38" t="n">
        <v>40928</v>
      </c>
      <c r="E52" s="0" t="n">
        <v>46</v>
      </c>
      <c r="F52" s="0" t="s">
        <v>146</v>
      </c>
      <c r="G52" s="35" t="n">
        <v>16.4732</v>
      </c>
      <c r="H52" s="1" t="n">
        <v>485959.4</v>
      </c>
      <c r="I52" s="1" t="n">
        <v>746010</v>
      </c>
      <c r="J52" s="35" t="n">
        <f aca="false">G52*L52</f>
        <v>64.24548</v>
      </c>
      <c r="K52" s="1" t="n">
        <f aca="false">J52*22000</f>
        <v>1413400.56</v>
      </c>
      <c r="L52" s="0" t="n">
        <v>3.9</v>
      </c>
    </row>
    <row r="53" customFormat="false" ht="12.75" hidden="true" customHeight="false" outlineLevel="0" collapsed="false">
      <c r="A53" s="0" t="s">
        <v>148</v>
      </c>
      <c r="B53" s="0" t="s">
        <v>19</v>
      </c>
      <c r="C53" s="38" t="n">
        <v>41113</v>
      </c>
      <c r="D53" s="38" t="n">
        <v>41120</v>
      </c>
      <c r="E53" s="0" t="n">
        <v>34</v>
      </c>
      <c r="F53" s="0" t="s">
        <v>146</v>
      </c>
      <c r="G53" s="35" t="n">
        <v>12.595</v>
      </c>
      <c r="H53" s="1" t="n">
        <v>371552.5</v>
      </c>
      <c r="I53" s="1" t="n">
        <v>478905</v>
      </c>
      <c r="J53" s="35" t="n">
        <f aca="false">G53*L53</f>
        <v>49.1205</v>
      </c>
      <c r="K53" s="1" t="n">
        <f aca="false">J53*22000</f>
        <v>1080651</v>
      </c>
      <c r="L53" s="0" t="n">
        <v>3.9</v>
      </c>
    </row>
    <row r="54" customFormat="false" ht="12.75" hidden="true" customHeight="false" outlineLevel="0" collapsed="false">
      <c r="A54" s="0" t="s">
        <v>149</v>
      </c>
      <c r="B54" s="0" t="s">
        <v>20</v>
      </c>
      <c r="C54" s="38" t="n">
        <v>40980</v>
      </c>
      <c r="D54" s="38" t="n">
        <v>40990</v>
      </c>
      <c r="E54" s="0" t="n">
        <v>28</v>
      </c>
      <c r="F54" s="0" t="s">
        <v>146</v>
      </c>
      <c r="G54" s="35" t="n">
        <v>8.0414</v>
      </c>
      <c r="H54" s="1" t="n">
        <v>237221.3</v>
      </c>
      <c r="I54" s="1" t="n">
        <v>351740</v>
      </c>
      <c r="J54" s="35" t="n">
        <f aca="false">G54*L54</f>
        <v>31.36146</v>
      </c>
      <c r="K54" s="1" t="n">
        <f aca="false">J54*22000</f>
        <v>689952.12</v>
      </c>
      <c r="L54" s="0" t="n">
        <v>3.9</v>
      </c>
    </row>
    <row r="55" customFormat="false" ht="12.75" hidden="true" customHeight="false" outlineLevel="0" collapsed="false">
      <c r="A55" s="0" t="s">
        <v>150</v>
      </c>
      <c r="B55" s="0" t="s">
        <v>16</v>
      </c>
      <c r="C55" s="38" t="n">
        <v>40945</v>
      </c>
      <c r="D55" s="38" t="n">
        <v>40954</v>
      </c>
      <c r="E55" s="0" t="n">
        <v>47</v>
      </c>
      <c r="F55" s="0" t="s">
        <v>151</v>
      </c>
      <c r="G55" s="35" t="n">
        <v>15.6961</v>
      </c>
      <c r="H55" s="1" t="n">
        <v>463034.95</v>
      </c>
      <c r="I55" s="1" t="n">
        <v>719593</v>
      </c>
      <c r="J55" s="35" t="n">
        <f aca="false">G55*L55</f>
        <v>61.21479</v>
      </c>
      <c r="K55" s="1" t="n">
        <f aca="false">J55*22000</f>
        <v>1346725.38</v>
      </c>
      <c r="L55" s="0" t="n">
        <v>3.9</v>
      </c>
    </row>
    <row r="56" customFormat="false" ht="12.75" hidden="true" customHeight="false" outlineLevel="0" collapsed="false">
      <c r="A56" s="0" t="s">
        <v>152</v>
      </c>
      <c r="B56" s="0" t="s">
        <v>13</v>
      </c>
      <c r="C56" s="38" t="n">
        <v>41243</v>
      </c>
      <c r="D56" s="38" t="n">
        <v>41253</v>
      </c>
      <c r="E56" s="0" t="n">
        <v>1540</v>
      </c>
      <c r="F56" s="0" t="s">
        <v>153</v>
      </c>
      <c r="G56" s="35" t="n">
        <v>645.4946</v>
      </c>
      <c r="H56" s="1" t="n">
        <v>19042090.7</v>
      </c>
      <c r="I56" s="1" t="n">
        <v>17405032</v>
      </c>
      <c r="J56" s="35" t="n">
        <f aca="false">G56*L56</f>
        <v>1097.34082</v>
      </c>
      <c r="K56" s="1" t="n">
        <f aca="false">J56*22000</f>
        <v>24141498.04</v>
      </c>
      <c r="L56" s="0" t="n">
        <v>1.7</v>
      </c>
    </row>
    <row r="57" customFormat="false" ht="12.75" hidden="true" customHeight="false" outlineLevel="0" collapsed="false">
      <c r="A57" s="0" t="s">
        <v>154</v>
      </c>
      <c r="B57" s="0" t="s">
        <v>14</v>
      </c>
      <c r="C57" s="38" t="n">
        <v>41122</v>
      </c>
      <c r="D57" s="38" t="n">
        <v>41131</v>
      </c>
      <c r="E57" s="0" t="n">
        <v>427</v>
      </c>
      <c r="F57" s="0" t="s">
        <v>153</v>
      </c>
      <c r="G57" s="35" t="n">
        <v>119.478</v>
      </c>
      <c r="H57" s="1" t="n">
        <v>3524601</v>
      </c>
      <c r="I57" s="1" t="n">
        <v>3882475</v>
      </c>
      <c r="J57" s="35" t="n">
        <f aca="false">G57*L57</f>
        <v>203.1126</v>
      </c>
      <c r="K57" s="1" t="n">
        <f aca="false">J57*22000</f>
        <v>4468477.2</v>
      </c>
      <c r="L57" s="0" t="n">
        <v>1.7</v>
      </c>
    </row>
    <row r="58" customFormat="false" ht="12.75" hidden="true" customHeight="false" outlineLevel="0" collapsed="false">
      <c r="A58" s="0" t="s">
        <v>155</v>
      </c>
      <c r="B58" s="0" t="s">
        <v>17</v>
      </c>
      <c r="C58" s="38" t="n">
        <v>41064</v>
      </c>
      <c r="D58" s="38" t="n">
        <v>41071</v>
      </c>
      <c r="E58" s="0" t="n">
        <v>114</v>
      </c>
      <c r="F58" s="0" t="s">
        <v>153</v>
      </c>
      <c r="G58" s="35" t="n">
        <v>45.4817</v>
      </c>
      <c r="H58" s="1" t="n">
        <v>1341710.15</v>
      </c>
      <c r="I58" s="1" t="n">
        <v>1408136</v>
      </c>
      <c r="J58" s="35" t="n">
        <f aca="false">G58*L58</f>
        <v>77.31889</v>
      </c>
      <c r="K58" s="1" t="n">
        <f aca="false">J58*22000</f>
        <v>1701015.58</v>
      </c>
      <c r="L58" s="0" t="n">
        <v>1.7</v>
      </c>
    </row>
    <row r="59" customFormat="false" ht="12.75" hidden="true" customHeight="false" outlineLevel="0" collapsed="false">
      <c r="A59" s="0" t="s">
        <v>156</v>
      </c>
      <c r="B59" s="0" t="s">
        <v>18</v>
      </c>
      <c r="C59" s="38" t="n">
        <v>41136</v>
      </c>
      <c r="D59" s="38" t="n">
        <v>41141</v>
      </c>
      <c r="E59" s="0" t="n">
        <v>6</v>
      </c>
      <c r="F59" s="0" t="s">
        <v>153</v>
      </c>
      <c r="G59" s="35" t="n">
        <v>3.3635</v>
      </c>
      <c r="H59" s="1" t="n">
        <v>99223.25</v>
      </c>
      <c r="I59" s="1" t="n">
        <v>29578</v>
      </c>
      <c r="J59" s="35" t="n">
        <f aca="false">G59*L59</f>
        <v>5.71795</v>
      </c>
      <c r="K59" s="1" t="n">
        <f aca="false">J59*22000</f>
        <v>125794.9</v>
      </c>
      <c r="L59" s="0" t="n">
        <v>1.7</v>
      </c>
    </row>
    <row r="60" customFormat="false" ht="12.75" hidden="true" customHeight="false" outlineLevel="0" collapsed="false">
      <c r="A60" s="0" t="s">
        <v>157</v>
      </c>
      <c r="B60" s="0" t="s">
        <v>16</v>
      </c>
      <c r="C60" s="38" t="n">
        <v>40934</v>
      </c>
      <c r="D60" s="38" t="n">
        <v>40938</v>
      </c>
      <c r="E60" s="0" t="n">
        <v>589</v>
      </c>
      <c r="F60" s="0" t="s">
        <v>153</v>
      </c>
      <c r="G60" s="35" t="n">
        <v>201.8427</v>
      </c>
      <c r="H60" s="1" t="n">
        <v>5954359.65</v>
      </c>
      <c r="I60" s="1" t="n">
        <v>6378507</v>
      </c>
      <c r="J60" s="35" t="n">
        <f aca="false">G60*L60</f>
        <v>343.13259</v>
      </c>
      <c r="K60" s="1" t="n">
        <f aca="false">J60*22000</f>
        <v>7548916.98</v>
      </c>
      <c r="L60" s="0" t="n">
        <v>1.7</v>
      </c>
    </row>
    <row r="61" customFormat="false" ht="12.75" hidden="true" customHeight="false" outlineLevel="0" collapsed="false">
      <c r="A61" s="0" t="s">
        <v>158</v>
      </c>
      <c r="B61" s="0" t="s">
        <v>60</v>
      </c>
      <c r="C61" s="38" t="n">
        <v>41162</v>
      </c>
      <c r="D61" s="38" t="n">
        <v>41170</v>
      </c>
      <c r="E61" s="0" t="n">
        <v>9</v>
      </c>
      <c r="F61" s="0" t="s">
        <v>153</v>
      </c>
      <c r="G61" s="35" t="n">
        <v>3.3635</v>
      </c>
      <c r="H61" s="1" t="n">
        <v>99223.25</v>
      </c>
      <c r="I61" s="1" t="n">
        <v>39579</v>
      </c>
      <c r="J61" s="35" t="n">
        <f aca="false">G61*L61</f>
        <v>5.71795</v>
      </c>
      <c r="K61" s="1" t="n">
        <f aca="false">J61*22000</f>
        <v>125794.9</v>
      </c>
      <c r="L61" s="0" t="n">
        <v>1.7</v>
      </c>
    </row>
    <row r="62" customFormat="false" ht="12.75" hidden="true" customHeight="false" outlineLevel="0" collapsed="false">
      <c r="A62" s="0" t="s">
        <v>159</v>
      </c>
      <c r="B62" s="0" t="s">
        <v>19</v>
      </c>
      <c r="C62" s="38" t="n">
        <v>41011</v>
      </c>
      <c r="D62" s="38" t="n">
        <v>41012</v>
      </c>
      <c r="E62" s="0" t="n">
        <v>427</v>
      </c>
      <c r="F62" s="0" t="s">
        <v>160</v>
      </c>
      <c r="G62" s="35" t="n">
        <v>126.615</v>
      </c>
      <c r="H62" s="1" t="n">
        <v>3735142.5</v>
      </c>
      <c r="I62" s="1" t="n">
        <v>3898947</v>
      </c>
      <c r="J62" s="35" t="n">
        <f aca="false">G62*L62</f>
        <v>215.2455</v>
      </c>
      <c r="K62" s="1" t="n">
        <f aca="false">J62*22000</f>
        <v>4735401</v>
      </c>
      <c r="L62" s="0" t="n">
        <v>1.7</v>
      </c>
    </row>
    <row r="63" customFormat="false" ht="12.75" hidden="true" customHeight="false" outlineLevel="0" collapsed="false">
      <c r="A63" s="0" t="s">
        <v>161</v>
      </c>
      <c r="B63" s="0" t="s">
        <v>20</v>
      </c>
      <c r="C63" s="38" t="n">
        <v>41009</v>
      </c>
      <c r="D63" s="38" t="n">
        <v>41023</v>
      </c>
      <c r="E63" s="0" t="n">
        <v>111</v>
      </c>
      <c r="F63" s="0" t="s">
        <v>160</v>
      </c>
      <c r="G63" s="35" t="n">
        <v>48.1075</v>
      </c>
      <c r="H63" s="1" t="n">
        <v>1419171.25</v>
      </c>
      <c r="I63" s="1" t="n">
        <v>1659100</v>
      </c>
      <c r="J63" s="35" t="n">
        <f aca="false">G63*L63</f>
        <v>81.78275</v>
      </c>
      <c r="K63" s="1" t="n">
        <f aca="false">J63*22000</f>
        <v>1799220.5</v>
      </c>
      <c r="L63" s="0" t="n">
        <v>1.7</v>
      </c>
    </row>
    <row r="64" customFormat="false" ht="12.75" hidden="true" customHeight="false" outlineLevel="0" collapsed="false">
      <c r="A64" s="0" t="s">
        <v>162</v>
      </c>
      <c r="B64" s="0" t="s">
        <v>16</v>
      </c>
      <c r="C64" s="38" t="n">
        <v>41054</v>
      </c>
      <c r="D64" s="38" t="n">
        <v>41058</v>
      </c>
      <c r="E64" s="0" t="n">
        <v>278</v>
      </c>
      <c r="F64" s="0" t="s">
        <v>163</v>
      </c>
      <c r="G64" s="35" t="n">
        <v>102.4567</v>
      </c>
      <c r="H64" s="1" t="n">
        <v>3022472.65</v>
      </c>
      <c r="I64" s="1" t="n">
        <v>3262362</v>
      </c>
      <c r="J64" s="35" t="n">
        <f aca="false">G64*L64</f>
        <v>174.17639</v>
      </c>
      <c r="K64" s="1" t="n">
        <f aca="false">J64*22000</f>
        <v>3831880.58</v>
      </c>
      <c r="L64" s="0" t="n">
        <v>1.7</v>
      </c>
    </row>
    <row r="65" customFormat="false" ht="12.75" hidden="true" customHeight="false" outlineLevel="0" collapsed="false">
      <c r="A65" s="0" t="s">
        <v>164</v>
      </c>
      <c r="B65" s="0" t="s">
        <v>13</v>
      </c>
      <c r="C65" s="38" t="n">
        <v>41225</v>
      </c>
      <c r="D65" s="38" t="n">
        <v>41247</v>
      </c>
      <c r="E65" s="0" t="n">
        <v>276</v>
      </c>
      <c r="F65" s="0" t="s">
        <v>165</v>
      </c>
      <c r="G65" s="35" t="n">
        <v>304.1321</v>
      </c>
      <c r="H65" s="1" t="n">
        <v>8971896.95</v>
      </c>
      <c r="I65" s="1" t="n">
        <v>10873287</v>
      </c>
      <c r="J65" s="35" t="n">
        <f aca="false">G65*L65</f>
        <v>517.02457</v>
      </c>
      <c r="K65" s="1" t="n">
        <f aca="false">J65*22000</f>
        <v>11374540.54</v>
      </c>
      <c r="L65" s="0" t="n">
        <v>1.7</v>
      </c>
    </row>
    <row r="66" customFormat="false" ht="12.75" hidden="true" customHeight="false" outlineLevel="0" collapsed="false">
      <c r="A66" s="0" t="s">
        <v>166</v>
      </c>
      <c r="B66" s="0" t="s">
        <v>14</v>
      </c>
      <c r="C66" s="38" t="n">
        <v>41232</v>
      </c>
      <c r="D66" s="38" t="n">
        <v>41236</v>
      </c>
      <c r="E66" s="0" t="n">
        <v>19</v>
      </c>
      <c r="F66" s="0" t="s">
        <v>165</v>
      </c>
      <c r="G66" s="35" t="n">
        <v>31.0351</v>
      </c>
      <c r="H66" s="1" t="n">
        <v>915535.45</v>
      </c>
      <c r="I66" s="1" t="n">
        <v>1120131</v>
      </c>
      <c r="J66" s="35" t="n">
        <f aca="false">G66*L66</f>
        <v>52.75967</v>
      </c>
      <c r="K66" s="1" t="n">
        <f aca="false">J66*22000</f>
        <v>1160712.74</v>
      </c>
      <c r="L66" s="0" t="n">
        <v>1.7</v>
      </c>
    </row>
    <row r="67" customFormat="false" ht="12.75" hidden="true" customHeight="false" outlineLevel="0" collapsed="false">
      <c r="A67" s="0" t="s">
        <v>167</v>
      </c>
      <c r="B67" s="0" t="s">
        <v>16</v>
      </c>
      <c r="C67" s="38" t="n">
        <v>40910</v>
      </c>
      <c r="D67" s="38" t="n">
        <v>40917</v>
      </c>
      <c r="E67" s="0" t="n">
        <v>52</v>
      </c>
      <c r="F67" s="0" t="s">
        <v>165</v>
      </c>
      <c r="G67" s="35" t="n">
        <v>67.8441</v>
      </c>
      <c r="H67" s="1" t="n">
        <v>2001400.95</v>
      </c>
      <c r="I67" s="1" t="n">
        <v>2452702</v>
      </c>
      <c r="J67" s="35" t="n">
        <f aca="false">G67*L67</f>
        <v>115.33497</v>
      </c>
      <c r="K67" s="1" t="n">
        <f aca="false">J67*22000</f>
        <v>2537369.34</v>
      </c>
      <c r="L67" s="0" t="n">
        <v>1.7</v>
      </c>
    </row>
    <row r="68" customFormat="false" ht="12.75" hidden="true" customHeight="false" outlineLevel="0" collapsed="false">
      <c r="A68" s="0" t="s">
        <v>168</v>
      </c>
      <c r="B68" s="0" t="s">
        <v>17</v>
      </c>
      <c r="C68" s="38" t="n">
        <v>40987</v>
      </c>
      <c r="D68" s="38" t="n">
        <v>41002</v>
      </c>
      <c r="E68" s="0" t="n">
        <v>50</v>
      </c>
      <c r="F68" s="0" t="s">
        <v>165</v>
      </c>
      <c r="G68" s="35" t="n">
        <v>19.9502</v>
      </c>
      <c r="H68" s="1" t="n">
        <v>588530.9</v>
      </c>
      <c r="I68" s="1" t="n">
        <v>592897</v>
      </c>
      <c r="J68" s="35" t="n">
        <f aca="false">G68*L68</f>
        <v>33.91534</v>
      </c>
      <c r="K68" s="1" t="n">
        <f aca="false">J68*22000</f>
        <v>746137.48</v>
      </c>
      <c r="L68" s="0" t="n">
        <v>1.7</v>
      </c>
    </row>
    <row r="69" customFormat="false" ht="12.75" hidden="true" customHeight="false" outlineLevel="0" collapsed="false">
      <c r="A69" s="0" t="s">
        <v>169</v>
      </c>
      <c r="B69" s="0" t="s">
        <v>20</v>
      </c>
      <c r="C69" s="38" t="n">
        <v>41078</v>
      </c>
      <c r="D69" s="38" t="n">
        <v>41089</v>
      </c>
      <c r="E69" s="0" t="n">
        <v>26</v>
      </c>
      <c r="F69" s="0" t="s">
        <v>165</v>
      </c>
      <c r="G69" s="35" t="n">
        <v>25.4994</v>
      </c>
      <c r="H69" s="1" t="n">
        <v>752232.3</v>
      </c>
      <c r="I69" s="1" t="n">
        <v>857010</v>
      </c>
      <c r="J69" s="35" t="n">
        <f aca="false">G69*L69</f>
        <v>43.34898</v>
      </c>
      <c r="K69" s="1" t="n">
        <f aca="false">J69*22000</f>
        <v>953677.56</v>
      </c>
      <c r="L69" s="0" t="n">
        <v>1.7</v>
      </c>
    </row>
    <row r="70" customFormat="false" ht="12.75" hidden="true" customHeight="false" outlineLevel="0" collapsed="false">
      <c r="A70" s="0" t="s">
        <v>170</v>
      </c>
      <c r="B70" s="0" t="s">
        <v>16</v>
      </c>
      <c r="C70" s="38" t="n">
        <v>40920</v>
      </c>
      <c r="D70" s="38" t="n">
        <v>40935</v>
      </c>
      <c r="E70" s="0" t="n">
        <v>60</v>
      </c>
      <c r="F70" s="0" t="s">
        <v>165</v>
      </c>
      <c r="G70" s="35" t="n">
        <v>90.0359</v>
      </c>
      <c r="H70" s="1" t="n">
        <v>2656059.05</v>
      </c>
      <c r="I70" s="1" t="n">
        <v>3256967</v>
      </c>
      <c r="J70" s="35" t="n">
        <f aca="false">G70*L70</f>
        <v>153.06103</v>
      </c>
      <c r="K70" s="1" t="n">
        <f aca="false">J70*22000</f>
        <v>3367342.66</v>
      </c>
      <c r="L70" s="0" t="n">
        <v>1.7</v>
      </c>
    </row>
    <row r="71" customFormat="false" ht="12.75" hidden="true" customHeight="false" outlineLevel="0" collapsed="false">
      <c r="A71" s="0" t="s">
        <v>171</v>
      </c>
      <c r="B71" s="0" t="s">
        <v>19</v>
      </c>
      <c r="C71" s="38" t="n">
        <v>41233</v>
      </c>
      <c r="D71" s="38" t="n">
        <v>41236</v>
      </c>
      <c r="E71" s="0" t="n">
        <v>32</v>
      </c>
      <c r="F71" s="0" t="s">
        <v>172</v>
      </c>
      <c r="G71" s="35" t="n">
        <v>55.3239</v>
      </c>
      <c r="H71" s="1" t="n">
        <v>1632055.05</v>
      </c>
      <c r="I71" s="1" t="n">
        <v>2040820</v>
      </c>
      <c r="J71" s="35" t="n">
        <f aca="false">G71*L71</f>
        <v>94.05063</v>
      </c>
      <c r="K71" s="1" t="n">
        <f aca="false">J71*22000</f>
        <v>2069113.86</v>
      </c>
      <c r="L71" s="0" t="n">
        <v>1.7</v>
      </c>
    </row>
    <row r="72" customFormat="false" ht="12.75" hidden="true" customHeight="false" outlineLevel="0" collapsed="false">
      <c r="A72" s="0" t="s">
        <v>173</v>
      </c>
      <c r="B72" s="0" t="s">
        <v>13</v>
      </c>
      <c r="C72" s="38" t="n">
        <v>41220</v>
      </c>
      <c r="D72" s="38" t="n">
        <v>41228</v>
      </c>
      <c r="E72" s="0" t="n">
        <v>651</v>
      </c>
      <c r="F72" s="0" t="s">
        <v>174</v>
      </c>
      <c r="G72" s="35" t="n">
        <v>203.7987</v>
      </c>
      <c r="H72" s="1" t="n">
        <v>6012061.65</v>
      </c>
      <c r="I72" s="1" t="n">
        <v>7662140</v>
      </c>
      <c r="J72" s="35" t="n">
        <f aca="false">G72*L72</f>
        <v>305.69805</v>
      </c>
      <c r="K72" s="1" t="n">
        <f aca="false">J72*22000</f>
        <v>6725357.1</v>
      </c>
      <c r="L72" s="0" t="n">
        <v>1.5</v>
      </c>
    </row>
    <row r="73" customFormat="false" ht="12.75" hidden="true" customHeight="false" outlineLevel="0" collapsed="false">
      <c r="A73" s="0" t="s">
        <v>175</v>
      </c>
      <c r="B73" s="0" t="s">
        <v>16</v>
      </c>
      <c r="C73" s="38" t="n">
        <v>41219</v>
      </c>
      <c r="D73" s="38" t="n">
        <v>41228</v>
      </c>
      <c r="E73" s="0" t="n">
        <v>26</v>
      </c>
      <c r="F73" s="0" t="s">
        <v>174</v>
      </c>
      <c r="G73" s="35" t="n">
        <v>9.7713</v>
      </c>
      <c r="H73" s="1" t="n">
        <v>288253.35</v>
      </c>
      <c r="I73" s="1" t="n">
        <v>284541</v>
      </c>
      <c r="J73" s="35" t="n">
        <f aca="false">G73*L73</f>
        <v>14.65695</v>
      </c>
      <c r="K73" s="1" t="n">
        <f aca="false">J73*22000</f>
        <v>322452.9</v>
      </c>
      <c r="L73" s="0" t="n">
        <v>1.5</v>
      </c>
    </row>
    <row r="74" customFormat="false" ht="12.75" hidden="true" customHeight="false" outlineLevel="0" collapsed="false">
      <c r="A74" s="0" t="s">
        <v>176</v>
      </c>
      <c r="B74" s="0" t="s">
        <v>19</v>
      </c>
      <c r="C74" s="38" t="n">
        <v>41123</v>
      </c>
      <c r="D74" s="38" t="n">
        <v>41148</v>
      </c>
      <c r="E74" s="0" t="n">
        <v>79</v>
      </c>
      <c r="F74" s="0" t="s">
        <v>174</v>
      </c>
      <c r="G74" s="35" t="n">
        <v>21.4133</v>
      </c>
      <c r="H74" s="1" t="n">
        <v>631692.35</v>
      </c>
      <c r="I74" s="1" t="n">
        <v>880680</v>
      </c>
      <c r="J74" s="35" t="n">
        <f aca="false">G74*L74</f>
        <v>32.11995</v>
      </c>
      <c r="K74" s="1" t="n">
        <f aca="false">J74*22000</f>
        <v>706638.9</v>
      </c>
      <c r="L74" s="0" t="n">
        <v>1.5</v>
      </c>
    </row>
    <row r="75" customFormat="false" ht="12.75" hidden="true" customHeight="false" outlineLevel="0" collapsed="false">
      <c r="A75" s="0" t="s">
        <v>177</v>
      </c>
      <c r="B75" s="0" t="s">
        <v>16</v>
      </c>
      <c r="C75" s="38" t="n">
        <v>41233</v>
      </c>
      <c r="D75" s="38" t="n">
        <v>41239</v>
      </c>
      <c r="E75" s="0" t="n">
        <v>186</v>
      </c>
      <c r="F75" s="0" t="s">
        <v>174</v>
      </c>
      <c r="G75" s="35" t="n">
        <v>56.31</v>
      </c>
      <c r="H75" s="1" t="n">
        <v>1661145</v>
      </c>
      <c r="I75" s="1" t="n">
        <v>2190127</v>
      </c>
      <c r="J75" s="35" t="n">
        <f aca="false">G75*L75</f>
        <v>84.465</v>
      </c>
      <c r="K75" s="1" t="n">
        <f aca="false">J75*22000</f>
        <v>1858230</v>
      </c>
      <c r="L75" s="0" t="n">
        <v>1.5</v>
      </c>
    </row>
    <row r="76" customFormat="false" ht="12.75" hidden="true" customHeight="false" outlineLevel="0" collapsed="false">
      <c r="A76" s="0" t="s">
        <v>178</v>
      </c>
      <c r="B76" s="0" t="s">
        <v>60</v>
      </c>
      <c r="C76" s="38" t="n">
        <v>41208</v>
      </c>
      <c r="D76" s="38" t="n">
        <v>41210</v>
      </c>
      <c r="E76" s="0" t="n">
        <v>3</v>
      </c>
      <c r="F76" s="0" t="s">
        <v>174</v>
      </c>
      <c r="G76" s="35" t="n">
        <v>2.0432</v>
      </c>
      <c r="H76" s="1" t="n">
        <v>60274.4</v>
      </c>
      <c r="I76" s="1" t="n">
        <v>20844</v>
      </c>
      <c r="J76" s="35" t="n">
        <f aca="false">G76*L76</f>
        <v>3.0648</v>
      </c>
      <c r="K76" s="1" t="n">
        <f aca="false">J76*22000</f>
        <v>67425.6</v>
      </c>
      <c r="L76" s="0" t="n">
        <v>1.5</v>
      </c>
    </row>
    <row r="77" customFormat="false" ht="12.75" hidden="true" customHeight="false" outlineLevel="0" collapsed="false">
      <c r="A77" s="0" t="s">
        <v>179</v>
      </c>
      <c r="B77" s="0" t="s">
        <v>17</v>
      </c>
      <c r="C77" s="38" t="n">
        <v>40973</v>
      </c>
      <c r="D77" s="38" t="n">
        <v>40975</v>
      </c>
      <c r="E77" s="0" t="n">
        <v>14</v>
      </c>
      <c r="F77" s="0" t="s">
        <v>180</v>
      </c>
      <c r="G77" s="35" t="n">
        <v>8.2293</v>
      </c>
      <c r="H77" s="1" t="n">
        <v>242764.35</v>
      </c>
      <c r="I77" s="1" t="n">
        <v>266791</v>
      </c>
      <c r="J77" s="35" t="n">
        <f aca="false">G77*L77</f>
        <v>12.34395</v>
      </c>
      <c r="K77" s="1" t="n">
        <f aca="false">J77*22000</f>
        <v>271566.9</v>
      </c>
      <c r="L77" s="0" t="n">
        <v>1.5</v>
      </c>
    </row>
    <row r="78" customFormat="false" ht="12.75" hidden="true" customHeight="false" outlineLevel="0" collapsed="false">
      <c r="A78" s="0" t="s">
        <v>181</v>
      </c>
      <c r="B78" s="0" t="s">
        <v>14</v>
      </c>
      <c r="C78" s="38" t="n">
        <v>41114</v>
      </c>
      <c r="D78" s="38" t="n">
        <v>41121</v>
      </c>
      <c r="E78" s="0" t="n">
        <v>78</v>
      </c>
      <c r="F78" s="0" t="s">
        <v>182</v>
      </c>
      <c r="G78" s="35" t="n">
        <v>24.2266</v>
      </c>
      <c r="H78" s="1" t="n">
        <v>714684.7</v>
      </c>
      <c r="I78" s="1" t="n">
        <v>1184092</v>
      </c>
      <c r="J78" s="35" t="n">
        <f aca="false">G78*L78</f>
        <v>36.3399</v>
      </c>
      <c r="K78" s="1" t="n">
        <f aca="false">J78*22000</f>
        <v>799477.8</v>
      </c>
      <c r="L78" s="0" t="n">
        <v>1.5</v>
      </c>
    </row>
    <row r="79" customFormat="false" ht="12.75" hidden="true" customHeight="false" outlineLevel="0" collapsed="false">
      <c r="A79" s="0" t="s">
        <v>183</v>
      </c>
      <c r="B79" s="0" t="s">
        <v>13</v>
      </c>
      <c r="C79" s="38" t="n">
        <v>41157</v>
      </c>
      <c r="D79" s="38" t="n">
        <v>41160</v>
      </c>
      <c r="E79" s="0" t="n">
        <v>73</v>
      </c>
      <c r="F79" s="0" t="s">
        <v>184</v>
      </c>
      <c r="G79" s="35" t="n">
        <v>7.2564</v>
      </c>
      <c r="H79" s="1" t="n">
        <v>214063.8</v>
      </c>
      <c r="I79" s="1" t="n">
        <v>234721</v>
      </c>
      <c r="J79" s="35" t="n">
        <f aca="false">G79*L79</f>
        <v>10.8846</v>
      </c>
      <c r="K79" s="1" t="n">
        <f aca="false">J79*22000</f>
        <v>239461.2</v>
      </c>
      <c r="L79" s="0" t="n">
        <v>1.5</v>
      </c>
    </row>
    <row r="80" customFormat="false" ht="12.75" hidden="true" customHeight="false" outlineLevel="0" collapsed="false">
      <c r="A80" s="0" t="s">
        <v>185</v>
      </c>
      <c r="B80" s="0" t="s">
        <v>14</v>
      </c>
      <c r="C80" s="38" t="n">
        <v>41036</v>
      </c>
      <c r="D80" s="38" t="n">
        <v>41037</v>
      </c>
      <c r="E80" s="0" t="n">
        <v>9</v>
      </c>
      <c r="F80" s="0" t="s">
        <v>184</v>
      </c>
      <c r="G80" s="35" t="n">
        <v>1.2611</v>
      </c>
      <c r="H80" s="1" t="n">
        <v>37202.45</v>
      </c>
      <c r="I80" s="1" t="n">
        <v>36056</v>
      </c>
      <c r="J80" s="35" t="n">
        <f aca="false">G80*L80</f>
        <v>1.89165</v>
      </c>
      <c r="K80" s="1" t="n">
        <f aca="false">J80*22000</f>
        <v>41616.3</v>
      </c>
      <c r="L80" s="0" t="n">
        <v>1.5</v>
      </c>
    </row>
    <row r="81" customFormat="false" ht="12.75" hidden="true" customHeight="false" outlineLevel="0" collapsed="false">
      <c r="A81" s="0" t="s">
        <v>186</v>
      </c>
      <c r="B81" s="0" t="s">
        <v>16</v>
      </c>
      <c r="C81" s="38" t="n">
        <v>41247</v>
      </c>
      <c r="D81" s="38" t="n">
        <v>41250</v>
      </c>
      <c r="E81" s="0" t="n">
        <v>13</v>
      </c>
      <c r="F81" s="0" t="s">
        <v>184</v>
      </c>
      <c r="G81" s="35" t="n">
        <v>1.3423</v>
      </c>
      <c r="H81" s="1" t="n">
        <v>39597.85</v>
      </c>
      <c r="I81" s="1" t="n">
        <v>50023</v>
      </c>
      <c r="J81" s="35" t="n">
        <f aca="false">G81*L81</f>
        <v>2.01345</v>
      </c>
      <c r="K81" s="1" t="n">
        <f aca="false">J81*22000</f>
        <v>44295.9</v>
      </c>
      <c r="L81" s="0" t="n">
        <v>1.5</v>
      </c>
    </row>
    <row r="82" customFormat="false" ht="12.75" hidden="true" customHeight="false" outlineLevel="0" collapsed="false">
      <c r="A82" s="0" t="s">
        <v>187</v>
      </c>
      <c r="B82" s="0" t="s">
        <v>17</v>
      </c>
      <c r="C82" s="38" t="n">
        <v>40989</v>
      </c>
      <c r="D82" s="38" t="n">
        <v>40990</v>
      </c>
      <c r="E82" s="0" t="n">
        <v>11</v>
      </c>
      <c r="F82" s="0" t="s">
        <v>184</v>
      </c>
      <c r="G82" s="35" t="n">
        <v>1.6539</v>
      </c>
      <c r="H82" s="1" t="n">
        <v>48790.05</v>
      </c>
      <c r="I82" s="1" t="n">
        <v>33506</v>
      </c>
      <c r="J82" s="35" t="n">
        <f aca="false">G82*L82</f>
        <v>2.48085</v>
      </c>
      <c r="K82" s="1" t="n">
        <f aca="false">J82*22000</f>
        <v>54578.7</v>
      </c>
      <c r="L82" s="0" t="n">
        <v>1.5</v>
      </c>
    </row>
    <row r="83" customFormat="false" ht="12.75" hidden="true" customHeight="false" outlineLevel="0" collapsed="false">
      <c r="A83" s="0" t="s">
        <v>188</v>
      </c>
      <c r="B83" s="0" t="s">
        <v>19</v>
      </c>
      <c r="C83" s="38" t="n">
        <v>41159</v>
      </c>
      <c r="D83" s="38" t="n">
        <v>41160</v>
      </c>
      <c r="E83" s="0" t="n">
        <v>18</v>
      </c>
      <c r="F83" s="0" t="s">
        <v>184</v>
      </c>
      <c r="G83" s="35" t="n">
        <v>2.4814</v>
      </c>
      <c r="H83" s="1" t="n">
        <v>73201.3</v>
      </c>
      <c r="I83" s="1" t="n">
        <v>62042</v>
      </c>
      <c r="J83" s="35" t="n">
        <f aca="false">G83*L83</f>
        <v>3.7221</v>
      </c>
      <c r="K83" s="1" t="n">
        <f aca="false">J83*22000</f>
        <v>81886.2</v>
      </c>
      <c r="L83" s="0" t="n">
        <v>1.5</v>
      </c>
    </row>
    <row r="84" customFormat="false" ht="12.75" hidden="true" customHeight="false" outlineLevel="0" collapsed="false">
      <c r="A84" s="0" t="s">
        <v>189</v>
      </c>
      <c r="B84" s="0" t="s">
        <v>20</v>
      </c>
      <c r="C84" s="38" t="n">
        <v>41241</v>
      </c>
      <c r="D84" s="38" t="n">
        <v>41242</v>
      </c>
      <c r="E84" s="0" t="n">
        <v>5</v>
      </c>
      <c r="F84" s="0" t="s">
        <v>184</v>
      </c>
      <c r="G84" s="35" t="n">
        <v>0.8544</v>
      </c>
      <c r="H84" s="1" t="n">
        <v>25204.8</v>
      </c>
      <c r="I84" s="1" t="n">
        <v>24178</v>
      </c>
      <c r="J84" s="35" t="n">
        <f aca="false">G84*L84</f>
        <v>1.2816</v>
      </c>
      <c r="K84" s="1" t="n">
        <f aca="false">J84*22000</f>
        <v>28195.2</v>
      </c>
      <c r="L84" s="0" t="n">
        <v>1.5</v>
      </c>
    </row>
    <row r="85" customFormat="false" ht="12.75" hidden="true" customHeight="false" outlineLevel="0" collapsed="false">
      <c r="A85" s="0" t="s">
        <v>190</v>
      </c>
      <c r="B85" s="0" t="s">
        <v>16</v>
      </c>
      <c r="C85" s="38" t="n">
        <v>41043</v>
      </c>
      <c r="D85" s="38" t="n">
        <v>41046</v>
      </c>
      <c r="E85" s="0" t="n">
        <v>21</v>
      </c>
      <c r="F85" s="0" t="s">
        <v>184</v>
      </c>
      <c r="G85" s="35" t="n">
        <v>2.4811</v>
      </c>
      <c r="H85" s="1" t="n">
        <v>73192.45</v>
      </c>
      <c r="I85" s="1" t="n">
        <v>54710</v>
      </c>
      <c r="J85" s="35" t="n">
        <f aca="false">G85*L85</f>
        <v>3.72165</v>
      </c>
      <c r="K85" s="1" t="n">
        <f aca="false">J85*22000</f>
        <v>81876.3</v>
      </c>
      <c r="L85" s="0" t="n">
        <v>1.5</v>
      </c>
    </row>
    <row r="86" customFormat="false" ht="12.75" hidden="true" customHeight="false" outlineLevel="0" collapsed="false">
      <c r="A86" s="0" t="s">
        <v>191</v>
      </c>
      <c r="B86" s="0" t="s">
        <v>60</v>
      </c>
      <c r="C86" s="38" t="n">
        <v>41119</v>
      </c>
      <c r="D86" s="38" t="n">
        <v>41120</v>
      </c>
      <c r="E86" s="0" t="n">
        <v>7</v>
      </c>
      <c r="F86" s="0" t="s">
        <v>184</v>
      </c>
      <c r="G86" s="35" t="n">
        <v>0.8555</v>
      </c>
      <c r="H86" s="1" t="n">
        <v>25237.25</v>
      </c>
      <c r="I86" s="1" t="n">
        <v>38330</v>
      </c>
      <c r="J86" s="35" t="n">
        <f aca="false">G86*L86</f>
        <v>1.28325</v>
      </c>
      <c r="K86" s="1" t="n">
        <f aca="false">J86*22000</f>
        <v>28231.5</v>
      </c>
      <c r="L86" s="0" t="n">
        <v>1.5</v>
      </c>
    </row>
    <row r="87" customFormat="false" ht="12.75" hidden="true" customHeight="false" outlineLevel="0" collapsed="false">
      <c r="A87" s="0" t="s">
        <v>192</v>
      </c>
      <c r="B87" s="0" t="s">
        <v>13</v>
      </c>
      <c r="C87" s="38" t="n">
        <v>41257</v>
      </c>
      <c r="D87" s="38" t="n">
        <v>41259</v>
      </c>
      <c r="E87" s="0" t="n">
        <v>5</v>
      </c>
      <c r="F87" s="0" t="s">
        <v>193</v>
      </c>
      <c r="G87" s="35" t="n">
        <v>0.3586</v>
      </c>
      <c r="H87" s="1" t="n">
        <v>10578.7</v>
      </c>
      <c r="I87" s="1" t="n">
        <v>9649</v>
      </c>
      <c r="J87" s="35" t="n">
        <f aca="false">G87*L87</f>
        <v>0.39446</v>
      </c>
      <c r="K87" s="1" t="n">
        <f aca="false">J87*22000</f>
        <v>8678.12</v>
      </c>
      <c r="L87" s="0" t="n">
        <v>1.1</v>
      </c>
    </row>
    <row r="88" customFormat="false" ht="12.75" hidden="true" customHeight="false" outlineLevel="0" collapsed="false">
      <c r="A88" s="0" t="s">
        <v>194</v>
      </c>
      <c r="B88" s="0" t="s">
        <v>19</v>
      </c>
      <c r="C88" s="38" t="n">
        <v>41026</v>
      </c>
      <c r="D88" s="38" t="n">
        <v>41027</v>
      </c>
      <c r="E88" s="0" t="n">
        <v>2</v>
      </c>
      <c r="F88" s="0" t="s">
        <v>193</v>
      </c>
      <c r="G88" s="35" t="n">
        <v>0.1667</v>
      </c>
      <c r="H88" s="1" t="n">
        <v>4917.65</v>
      </c>
      <c r="I88" s="1" t="n">
        <v>3475</v>
      </c>
      <c r="J88" s="35" t="n">
        <f aca="false">G88*L88</f>
        <v>0.18337</v>
      </c>
      <c r="K88" s="1" t="n">
        <f aca="false">J88*22000</f>
        <v>4034.14</v>
      </c>
      <c r="L88" s="0" t="n">
        <v>1.1</v>
      </c>
    </row>
    <row r="89" customFormat="false" ht="12.75" hidden="true" customHeight="false" outlineLevel="0" collapsed="false">
      <c r="A89" s="0" t="s">
        <v>195</v>
      </c>
      <c r="B89" s="0" t="s">
        <v>16</v>
      </c>
      <c r="C89" s="38" t="n">
        <v>41189</v>
      </c>
      <c r="D89" s="38" t="n">
        <v>41191</v>
      </c>
      <c r="E89" s="0" t="n">
        <v>6</v>
      </c>
      <c r="F89" s="0" t="s">
        <v>193</v>
      </c>
      <c r="G89" s="35" t="n">
        <v>0.359</v>
      </c>
      <c r="H89" s="1" t="n">
        <v>10590.5</v>
      </c>
      <c r="I89" s="1" t="n">
        <v>13290</v>
      </c>
      <c r="J89" s="35" t="n">
        <f aca="false">G89*L89</f>
        <v>0.3949</v>
      </c>
      <c r="K89" s="1" t="n">
        <f aca="false">J89*22000</f>
        <v>8687.8</v>
      </c>
      <c r="L89" s="0" t="n">
        <v>1.1</v>
      </c>
    </row>
    <row r="90" customFormat="false" ht="12.75" hidden="true" customHeight="false" outlineLevel="0" collapsed="false">
      <c r="A90" s="0" t="s">
        <v>196</v>
      </c>
      <c r="B90" s="0" t="s">
        <v>14</v>
      </c>
      <c r="C90" s="38" t="n">
        <v>41016</v>
      </c>
      <c r="D90" s="38" t="n">
        <v>41022</v>
      </c>
      <c r="E90" s="0" t="n">
        <v>14</v>
      </c>
      <c r="F90" s="0" t="s">
        <v>197</v>
      </c>
      <c r="G90" s="35" t="n">
        <v>2.3482</v>
      </c>
      <c r="H90" s="1" t="n">
        <v>69271.9</v>
      </c>
      <c r="I90" s="1" t="n">
        <v>70160</v>
      </c>
      <c r="J90" s="35" t="n">
        <f aca="false">G90*L90</f>
        <v>3.5223</v>
      </c>
      <c r="K90" s="1" t="n">
        <f aca="false">J90*22000</f>
        <v>77490.6</v>
      </c>
      <c r="L90" s="0" t="n">
        <v>1.5</v>
      </c>
    </row>
    <row r="91" customFormat="false" ht="12.75" hidden="true" customHeight="false" outlineLevel="0" collapsed="false">
      <c r="A91" s="0" t="s">
        <v>198</v>
      </c>
      <c r="B91" s="0" t="s">
        <v>16</v>
      </c>
      <c r="C91" s="38" t="n">
        <v>40925</v>
      </c>
      <c r="D91" s="38" t="n">
        <v>40927</v>
      </c>
      <c r="E91" s="0" t="n">
        <v>16</v>
      </c>
      <c r="F91" s="0" t="s">
        <v>197</v>
      </c>
      <c r="G91" s="35" t="n">
        <v>4.6964</v>
      </c>
      <c r="H91" s="1" t="n">
        <v>138543.8</v>
      </c>
      <c r="I91" s="1" t="n">
        <v>83364</v>
      </c>
      <c r="J91" s="35" t="n">
        <f aca="false">G91*L91</f>
        <v>7.0446</v>
      </c>
      <c r="K91" s="1" t="n">
        <f aca="false">J91*22000</f>
        <v>154981.2</v>
      </c>
      <c r="L91" s="0" t="n">
        <v>1.5</v>
      </c>
    </row>
    <row r="92" customFormat="false" ht="12.75" hidden="true" customHeight="false" outlineLevel="0" collapsed="false">
      <c r="A92" s="0" t="s">
        <v>199</v>
      </c>
      <c r="B92" s="0" t="s">
        <v>17</v>
      </c>
      <c r="C92" s="38" t="n">
        <v>41232</v>
      </c>
      <c r="D92" s="38" t="n">
        <v>41239</v>
      </c>
      <c r="E92" s="0" t="n">
        <v>8</v>
      </c>
      <c r="F92" s="0" t="s">
        <v>197</v>
      </c>
      <c r="G92" s="35" t="n">
        <v>1.1741</v>
      </c>
      <c r="H92" s="1" t="n">
        <v>34635.95</v>
      </c>
      <c r="I92" s="1" t="n">
        <v>31168</v>
      </c>
      <c r="J92" s="35" t="n">
        <f aca="false">G92*L92</f>
        <v>1.76115</v>
      </c>
      <c r="K92" s="1" t="n">
        <f aca="false">J92*22000</f>
        <v>38745.3</v>
      </c>
      <c r="L92" s="0" t="n">
        <v>1.5</v>
      </c>
    </row>
    <row r="93" customFormat="false" ht="12.75" hidden="true" customHeight="false" outlineLevel="0" collapsed="false">
      <c r="A93" s="0" t="s">
        <v>200</v>
      </c>
      <c r="B93" s="0" t="s">
        <v>20</v>
      </c>
      <c r="C93" s="38" t="n">
        <v>41177</v>
      </c>
      <c r="D93" s="38" t="n">
        <v>41180</v>
      </c>
      <c r="E93" s="0" t="n">
        <v>4</v>
      </c>
      <c r="F93" s="0" t="s">
        <v>197</v>
      </c>
      <c r="G93" s="35" t="n">
        <v>1.1741</v>
      </c>
      <c r="H93" s="1" t="n">
        <v>34635.95</v>
      </c>
      <c r="I93" s="1" t="n">
        <v>18347</v>
      </c>
      <c r="J93" s="35" t="n">
        <f aca="false">G93*L93</f>
        <v>1.76115</v>
      </c>
      <c r="K93" s="1" t="n">
        <f aca="false">J93*22000</f>
        <v>38745.3</v>
      </c>
      <c r="L93" s="0" t="n">
        <v>1.5</v>
      </c>
    </row>
    <row r="94" customFormat="false" ht="12.75" hidden="true" customHeight="false" outlineLevel="0" collapsed="false">
      <c r="A94" s="0" t="s">
        <v>201</v>
      </c>
      <c r="B94" s="0" t="s">
        <v>16</v>
      </c>
      <c r="C94" s="38" t="n">
        <v>41008</v>
      </c>
      <c r="D94" s="38" t="n">
        <v>41012</v>
      </c>
      <c r="E94" s="0" t="n">
        <v>15</v>
      </c>
      <c r="F94" s="0" t="s">
        <v>197</v>
      </c>
      <c r="G94" s="35" t="n">
        <v>3.5223</v>
      </c>
      <c r="H94" s="1" t="n">
        <v>103907.85</v>
      </c>
      <c r="I94" s="1" t="n">
        <v>87223</v>
      </c>
      <c r="J94" s="35" t="n">
        <f aca="false">G94*L94</f>
        <v>5.28345</v>
      </c>
      <c r="K94" s="1" t="n">
        <f aca="false">J94*22000</f>
        <v>116235.9</v>
      </c>
      <c r="L94" s="0" t="n">
        <v>1.5</v>
      </c>
    </row>
    <row r="95" customFormat="false" ht="12.75" hidden="true" customHeight="false" outlineLevel="0" collapsed="false">
      <c r="A95" s="0" t="s">
        <v>202</v>
      </c>
      <c r="B95" s="0" t="s">
        <v>60</v>
      </c>
      <c r="C95" s="38" t="n">
        <v>41214</v>
      </c>
      <c r="D95" s="38" t="n">
        <v>41218</v>
      </c>
      <c r="E95" s="0" t="n">
        <v>5</v>
      </c>
      <c r="F95" s="0" t="s">
        <v>197</v>
      </c>
      <c r="G95" s="35" t="n">
        <v>1.1741</v>
      </c>
      <c r="H95" s="1" t="n">
        <v>34635.95</v>
      </c>
      <c r="I95" s="1" t="n">
        <v>20906</v>
      </c>
      <c r="J95" s="35" t="n">
        <f aca="false">G95*L95</f>
        <v>1.76115</v>
      </c>
      <c r="K95" s="1" t="n">
        <f aca="false">J95*22000</f>
        <v>38745.3</v>
      </c>
      <c r="L95" s="0" t="n">
        <v>1.5</v>
      </c>
    </row>
    <row r="96" customFormat="false" ht="12.75" hidden="true" customHeight="false" outlineLevel="0" collapsed="false">
      <c r="A96" s="0" t="s">
        <v>203</v>
      </c>
      <c r="B96" s="0" t="s">
        <v>13</v>
      </c>
      <c r="C96" s="38" t="n">
        <v>41211</v>
      </c>
      <c r="D96" s="38" t="n">
        <v>41219</v>
      </c>
      <c r="E96" s="0" t="n">
        <v>130</v>
      </c>
      <c r="F96" s="0" t="s">
        <v>204</v>
      </c>
      <c r="G96" s="35" t="n">
        <v>30.8091</v>
      </c>
      <c r="H96" s="1" t="n">
        <v>908868.45</v>
      </c>
      <c r="I96" s="1" t="n">
        <v>687352</v>
      </c>
      <c r="J96" s="35" t="n">
        <f aca="false">G96*L96</f>
        <v>46.21365</v>
      </c>
      <c r="K96" s="1" t="n">
        <f aca="false">J96*22000</f>
        <v>1016700.3</v>
      </c>
      <c r="L96" s="0" t="n">
        <v>1.5</v>
      </c>
    </row>
    <row r="97" customFormat="false" ht="12.75" hidden="true" customHeight="false" outlineLevel="0" collapsed="false">
      <c r="A97" s="0" t="s">
        <v>205</v>
      </c>
      <c r="B97" s="0" t="s">
        <v>19</v>
      </c>
      <c r="C97" s="38" t="n">
        <v>41003</v>
      </c>
      <c r="D97" s="38" t="n">
        <v>41009</v>
      </c>
      <c r="E97" s="0" t="n">
        <v>56</v>
      </c>
      <c r="F97" s="0" t="s">
        <v>204</v>
      </c>
      <c r="G97" s="35" t="n">
        <v>9.096</v>
      </c>
      <c r="H97" s="1" t="n">
        <v>268332</v>
      </c>
      <c r="I97" s="1" t="n">
        <v>273269</v>
      </c>
      <c r="J97" s="35" t="n">
        <f aca="false">G97*L97</f>
        <v>13.644</v>
      </c>
      <c r="K97" s="1" t="n">
        <f aca="false">J97*22000</f>
        <v>300168</v>
      </c>
      <c r="L97" s="0" t="n">
        <v>1.5</v>
      </c>
    </row>
    <row r="98" customFormat="false" ht="12.75" hidden="true" customHeight="false" outlineLevel="0" collapsed="false">
      <c r="A98" s="0" t="s">
        <v>196</v>
      </c>
      <c r="B98" s="0" t="s">
        <v>14</v>
      </c>
      <c r="C98" s="38" t="n">
        <v>41028</v>
      </c>
      <c r="D98" s="38" t="n">
        <v>41031</v>
      </c>
      <c r="E98" s="0" t="n">
        <v>4</v>
      </c>
      <c r="F98" s="0" t="s">
        <v>206</v>
      </c>
      <c r="G98" s="35" t="n">
        <v>0.6082</v>
      </c>
      <c r="H98" s="1" t="n">
        <v>17941.9</v>
      </c>
      <c r="I98" s="1" t="n">
        <v>4529</v>
      </c>
      <c r="J98" s="35" t="n">
        <f aca="false">G98*L98</f>
        <v>0.839316</v>
      </c>
      <c r="K98" s="1" t="n">
        <f aca="false">J98*22000</f>
        <v>18464.952</v>
      </c>
      <c r="L98" s="0" t="n">
        <v>1.38</v>
      </c>
    </row>
    <row r="99" customFormat="false" ht="12.75" hidden="true" customHeight="false" outlineLevel="0" collapsed="false">
      <c r="A99" s="0" t="s">
        <v>207</v>
      </c>
      <c r="B99" s="0" t="s">
        <v>19</v>
      </c>
      <c r="C99" s="38" t="n">
        <v>41195</v>
      </c>
      <c r="D99" s="38" t="n">
        <v>41227</v>
      </c>
      <c r="E99" s="0" t="n">
        <v>38</v>
      </c>
      <c r="F99" s="0" t="s">
        <v>206</v>
      </c>
      <c r="G99" s="35" t="n">
        <v>2.7048</v>
      </c>
      <c r="H99" s="1" t="n">
        <v>79791.6</v>
      </c>
      <c r="I99" s="1" t="n">
        <v>79172</v>
      </c>
      <c r="J99" s="35" t="n">
        <f aca="false">G99*L99</f>
        <v>3.732624</v>
      </c>
      <c r="K99" s="1" t="n">
        <f aca="false">J99*22000</f>
        <v>82117.728</v>
      </c>
      <c r="L99" s="0" t="n">
        <v>1.38</v>
      </c>
    </row>
    <row r="100" customFormat="false" ht="12.75" hidden="true" customHeight="false" outlineLevel="0" collapsed="false">
      <c r="A100" s="0" t="s">
        <v>208</v>
      </c>
      <c r="B100" s="0" t="s">
        <v>20</v>
      </c>
      <c r="C100" s="38" t="n">
        <v>41108</v>
      </c>
      <c r="D100" s="38" t="n">
        <v>41110</v>
      </c>
      <c r="E100" s="0" t="n">
        <v>3</v>
      </c>
      <c r="F100" s="0" t="s">
        <v>206</v>
      </c>
      <c r="G100" s="35" t="n">
        <v>0.6082</v>
      </c>
      <c r="H100" s="1" t="n">
        <v>17941.9</v>
      </c>
      <c r="I100" s="1" t="n">
        <v>4325</v>
      </c>
      <c r="J100" s="35" t="n">
        <f aca="false">G100*L100</f>
        <v>0.839316</v>
      </c>
      <c r="K100" s="1" t="n">
        <f aca="false">J100*22000</f>
        <v>18464.952</v>
      </c>
      <c r="L100" s="0" t="n">
        <v>1.38</v>
      </c>
    </row>
    <row r="101" customFormat="false" ht="12.75" hidden="true" customHeight="false" outlineLevel="0" collapsed="false">
      <c r="A101" s="0" t="s">
        <v>209</v>
      </c>
      <c r="B101" s="0" t="s">
        <v>13</v>
      </c>
      <c r="C101" s="38" t="n">
        <v>40931</v>
      </c>
      <c r="D101" s="38" t="n">
        <v>40933</v>
      </c>
      <c r="E101" s="0" t="n">
        <v>71</v>
      </c>
      <c r="F101" s="0" t="s">
        <v>210</v>
      </c>
      <c r="G101" s="35" t="n">
        <v>13.3136</v>
      </c>
      <c r="H101" s="1" t="n">
        <v>392751.2</v>
      </c>
      <c r="I101" s="1" t="n">
        <v>531724</v>
      </c>
      <c r="J101" s="35" t="n">
        <f aca="false">G101*L101</f>
        <v>18.372768</v>
      </c>
      <c r="K101" s="1" t="n">
        <f aca="false">J101*22000</f>
        <v>404200.896</v>
      </c>
      <c r="L101" s="0" t="n">
        <v>1.38</v>
      </c>
    </row>
    <row r="102" customFormat="false" ht="12.75" hidden="true" customHeight="false" outlineLevel="0" collapsed="false">
      <c r="A102" s="0" t="s">
        <v>211</v>
      </c>
      <c r="B102" s="0" t="s">
        <v>16</v>
      </c>
      <c r="C102" s="38" t="n">
        <v>41124</v>
      </c>
      <c r="D102" s="38" t="n">
        <v>41142</v>
      </c>
      <c r="E102" s="0" t="n">
        <v>79</v>
      </c>
      <c r="F102" s="0" t="s">
        <v>210</v>
      </c>
      <c r="G102" s="35" t="n">
        <v>5.7205</v>
      </c>
      <c r="H102" s="1" t="n">
        <v>168754.75</v>
      </c>
      <c r="I102" s="1" t="n">
        <v>231718</v>
      </c>
      <c r="J102" s="35" t="n">
        <f aca="false">G102*L102</f>
        <v>7.89429</v>
      </c>
      <c r="K102" s="1" t="n">
        <f aca="false">J102*22000</f>
        <v>173674.38</v>
      </c>
      <c r="L102" s="0" t="n">
        <v>1.38</v>
      </c>
    </row>
    <row r="103" customFormat="false" ht="12.75" hidden="true" customHeight="false" outlineLevel="0" collapsed="false">
      <c r="A103" s="0" t="s">
        <v>212</v>
      </c>
      <c r="B103" s="0" t="s">
        <v>60</v>
      </c>
      <c r="C103" s="38" t="n">
        <v>40973</v>
      </c>
      <c r="D103" s="38" t="n">
        <v>40976</v>
      </c>
      <c r="E103" s="0" t="n">
        <v>4</v>
      </c>
      <c r="F103" s="0" t="s">
        <v>210</v>
      </c>
      <c r="G103" s="35" t="n">
        <v>0.7768</v>
      </c>
      <c r="H103" s="1" t="n">
        <v>22915.6</v>
      </c>
      <c r="I103" s="1" t="n">
        <v>7795</v>
      </c>
      <c r="J103" s="35" t="n">
        <f aca="false">G103*L103</f>
        <v>1.071984</v>
      </c>
      <c r="K103" s="1" t="n">
        <f aca="false">J103*22000</f>
        <v>23583.648</v>
      </c>
      <c r="L103" s="0" t="n">
        <v>1.38</v>
      </c>
    </row>
    <row r="104" customFormat="false" ht="12.75" hidden="true" customHeight="false" outlineLevel="0" collapsed="false">
      <c r="A104" s="0" t="s">
        <v>213</v>
      </c>
      <c r="B104" s="0" t="s">
        <v>13</v>
      </c>
      <c r="C104" s="38" t="n">
        <v>40939</v>
      </c>
      <c r="D104" s="38" t="n">
        <v>40942</v>
      </c>
      <c r="E104" s="0" t="n">
        <v>2042</v>
      </c>
      <c r="F104" s="0" t="s">
        <v>214</v>
      </c>
      <c r="G104" s="35" t="n">
        <v>136.8793</v>
      </c>
      <c r="H104" s="1" t="n">
        <v>4037939.35</v>
      </c>
      <c r="I104" s="1" t="n">
        <v>5408820</v>
      </c>
      <c r="J104" s="35" t="n">
        <f aca="false">G104*L104</f>
        <v>188.893434</v>
      </c>
      <c r="K104" s="1" t="n">
        <f aca="false">J104*22000</f>
        <v>4155655.548</v>
      </c>
      <c r="L104" s="0" t="n">
        <v>1.38</v>
      </c>
    </row>
    <row r="105" customFormat="false" ht="12.75" hidden="true" customHeight="false" outlineLevel="0" collapsed="false">
      <c r="A105" s="0" t="s">
        <v>215</v>
      </c>
      <c r="B105" s="0" t="s">
        <v>14</v>
      </c>
      <c r="C105" s="38" t="n">
        <v>40994</v>
      </c>
      <c r="D105" s="38" t="n">
        <v>41005</v>
      </c>
      <c r="E105" s="0" t="n">
        <v>300</v>
      </c>
      <c r="F105" s="0" t="s">
        <v>214</v>
      </c>
      <c r="G105" s="35" t="n">
        <v>16.8538</v>
      </c>
      <c r="H105" s="1" t="n">
        <v>497187.1</v>
      </c>
      <c r="I105" s="1" t="n">
        <v>832886</v>
      </c>
      <c r="J105" s="35" t="n">
        <f aca="false">G105*L105</f>
        <v>23.258244</v>
      </c>
      <c r="K105" s="1" t="n">
        <f aca="false">J105*22000</f>
        <v>511681.368</v>
      </c>
      <c r="L105" s="0" t="n">
        <v>1.38</v>
      </c>
    </row>
    <row r="106" customFormat="false" ht="12.75" hidden="true" customHeight="false" outlineLevel="0" collapsed="false">
      <c r="A106" s="0" t="s">
        <v>216</v>
      </c>
      <c r="B106" s="0" t="s">
        <v>16</v>
      </c>
      <c r="C106" s="38" t="n">
        <v>41022</v>
      </c>
      <c r="D106" s="38" t="n">
        <v>41024</v>
      </c>
      <c r="E106" s="0" t="n">
        <v>245</v>
      </c>
      <c r="F106" s="0" t="s">
        <v>214</v>
      </c>
      <c r="G106" s="35" t="n">
        <v>12.3604</v>
      </c>
      <c r="H106" s="1" t="n">
        <v>364631.8</v>
      </c>
      <c r="I106" s="1" t="n">
        <v>615814</v>
      </c>
      <c r="J106" s="35" t="n">
        <f aca="false">G106*L106</f>
        <v>17.057352</v>
      </c>
      <c r="K106" s="1" t="n">
        <f aca="false">J106*22000</f>
        <v>375261.744</v>
      </c>
      <c r="L106" s="0" t="n">
        <v>1.38</v>
      </c>
    </row>
    <row r="107" customFormat="false" ht="12.75" hidden="true" customHeight="false" outlineLevel="0" collapsed="false">
      <c r="A107" s="0" t="s">
        <v>217</v>
      </c>
      <c r="B107" s="0" t="s">
        <v>17</v>
      </c>
      <c r="C107" s="38" t="n">
        <v>40919</v>
      </c>
      <c r="D107" s="38" t="n">
        <v>40921</v>
      </c>
      <c r="E107" s="0" t="n">
        <v>88</v>
      </c>
      <c r="F107" s="0" t="s">
        <v>214</v>
      </c>
      <c r="G107" s="35" t="n">
        <v>6.6977</v>
      </c>
      <c r="H107" s="1" t="n">
        <v>197582.15</v>
      </c>
      <c r="I107" s="1" t="n">
        <v>226076</v>
      </c>
      <c r="J107" s="35" t="n">
        <f aca="false">G107*L107</f>
        <v>9.242826</v>
      </c>
      <c r="K107" s="1" t="n">
        <f aca="false">J107*22000</f>
        <v>203342.172</v>
      </c>
      <c r="L107" s="0" t="n">
        <v>1.38</v>
      </c>
    </row>
    <row r="108" customFormat="false" ht="12.75" hidden="true" customHeight="false" outlineLevel="0" collapsed="false">
      <c r="A108" s="0" t="s">
        <v>218</v>
      </c>
      <c r="B108" s="0" t="s">
        <v>19</v>
      </c>
      <c r="C108" s="38" t="n">
        <v>41031</v>
      </c>
      <c r="D108" s="38" t="n">
        <v>41045</v>
      </c>
      <c r="E108" s="0" t="n">
        <v>364</v>
      </c>
      <c r="F108" s="0" t="s">
        <v>214</v>
      </c>
      <c r="G108" s="35" t="n">
        <v>27.2879</v>
      </c>
      <c r="H108" s="1" t="n">
        <v>804993.05</v>
      </c>
      <c r="I108" s="1" t="n">
        <v>1078895</v>
      </c>
      <c r="J108" s="35" t="n">
        <f aca="false">G108*L108</f>
        <v>37.657302</v>
      </c>
      <c r="K108" s="1" t="n">
        <f aca="false">J108*22000</f>
        <v>828460.644</v>
      </c>
      <c r="L108" s="0" t="n">
        <v>1.38</v>
      </c>
    </row>
    <row r="109" customFormat="false" ht="12.75" hidden="true" customHeight="false" outlineLevel="0" collapsed="false">
      <c r="A109" s="0" t="s">
        <v>219</v>
      </c>
      <c r="B109" s="0" t="s">
        <v>20</v>
      </c>
      <c r="C109" s="38" t="n">
        <v>41212</v>
      </c>
      <c r="D109" s="38" t="n">
        <v>41220</v>
      </c>
      <c r="E109" s="0" t="n">
        <v>42</v>
      </c>
      <c r="F109" s="0" t="s">
        <v>214</v>
      </c>
      <c r="G109" s="35" t="n">
        <v>2.9725</v>
      </c>
      <c r="H109" s="1" t="n">
        <v>87688.75</v>
      </c>
      <c r="I109" s="1" t="n">
        <v>81793</v>
      </c>
      <c r="J109" s="35" t="n">
        <f aca="false">G109*L109</f>
        <v>4.10205</v>
      </c>
      <c r="K109" s="1" t="n">
        <f aca="false">J109*22000</f>
        <v>90245.1</v>
      </c>
      <c r="L109" s="0" t="n">
        <v>1.38</v>
      </c>
    </row>
    <row r="110" customFormat="false" ht="12.75" hidden="true" customHeight="false" outlineLevel="0" collapsed="false">
      <c r="A110" s="0" t="s">
        <v>220</v>
      </c>
      <c r="B110" s="0" t="s">
        <v>16</v>
      </c>
      <c r="C110" s="38" t="n">
        <v>41010</v>
      </c>
      <c r="D110" s="38" t="n">
        <v>41033</v>
      </c>
      <c r="E110" s="0" t="n">
        <v>417</v>
      </c>
      <c r="F110" s="0" t="s">
        <v>214</v>
      </c>
      <c r="G110" s="35" t="n">
        <v>25.2107</v>
      </c>
      <c r="H110" s="1" t="n">
        <v>743715.65</v>
      </c>
      <c r="I110" s="1" t="n">
        <v>927525</v>
      </c>
      <c r="J110" s="35" t="n">
        <f aca="false">G110*L110</f>
        <v>34.790766</v>
      </c>
      <c r="K110" s="1" t="n">
        <f aca="false">J110*22000</f>
        <v>765396.852</v>
      </c>
      <c r="L110" s="0" t="n">
        <v>1.38</v>
      </c>
    </row>
    <row r="111" customFormat="false" ht="12.75" hidden="true" customHeight="false" outlineLevel="0" collapsed="false">
      <c r="A111" s="0" t="s">
        <v>221</v>
      </c>
      <c r="B111" s="0" t="s">
        <v>60</v>
      </c>
      <c r="C111" s="38" t="n">
        <v>41053</v>
      </c>
      <c r="D111" s="38" t="n">
        <v>41060</v>
      </c>
      <c r="E111" s="0" t="n">
        <v>12</v>
      </c>
      <c r="F111" s="0" t="s">
        <v>222</v>
      </c>
      <c r="G111" s="35" t="n">
        <v>1.3168</v>
      </c>
      <c r="H111" s="1" t="n">
        <v>38845.6</v>
      </c>
      <c r="I111" s="1" t="n">
        <v>20085</v>
      </c>
      <c r="J111" s="35" t="n">
        <f aca="false">G111*L111</f>
        <v>1.817184</v>
      </c>
      <c r="K111" s="1" t="n">
        <f aca="false">J111*22000</f>
        <v>39978.048</v>
      </c>
      <c r="L111" s="0" t="n">
        <v>1.38</v>
      </c>
    </row>
    <row r="112" customFormat="false" ht="12.75" hidden="true" customHeight="false" outlineLevel="0" collapsed="false">
      <c r="A112" s="0" t="s">
        <v>223</v>
      </c>
      <c r="B112" s="0" t="s">
        <v>13</v>
      </c>
      <c r="C112" s="38" t="n">
        <v>41087</v>
      </c>
      <c r="D112" s="38" t="n">
        <v>41091</v>
      </c>
      <c r="E112" s="0" t="n">
        <v>925</v>
      </c>
      <c r="F112" s="0" t="s">
        <v>224</v>
      </c>
      <c r="G112" s="35" t="n">
        <v>123.7697</v>
      </c>
      <c r="H112" s="1" t="n">
        <v>3651206.15</v>
      </c>
      <c r="I112" s="1" t="n">
        <v>3317417</v>
      </c>
      <c r="J112" s="35" t="n">
        <f aca="false">G112*L112</f>
        <v>185.65455</v>
      </c>
      <c r="K112" s="1" t="n">
        <f aca="false">J112*22000</f>
        <v>4084400.1</v>
      </c>
      <c r="L112" s="0" t="n">
        <v>1.5</v>
      </c>
    </row>
    <row r="113" customFormat="false" ht="12.75" hidden="true" customHeight="false" outlineLevel="0" collapsed="false">
      <c r="A113" s="0" t="s">
        <v>225</v>
      </c>
      <c r="B113" s="0" t="s">
        <v>14</v>
      </c>
      <c r="C113" s="38" t="n">
        <v>40955</v>
      </c>
      <c r="D113" s="38" t="n">
        <v>40959</v>
      </c>
      <c r="E113" s="0" t="n">
        <v>279</v>
      </c>
      <c r="F113" s="0" t="s">
        <v>224</v>
      </c>
      <c r="G113" s="35" t="n">
        <v>45.301</v>
      </c>
      <c r="H113" s="1" t="n">
        <v>1336379.5</v>
      </c>
      <c r="I113" s="1" t="n">
        <v>1287789</v>
      </c>
      <c r="J113" s="35" t="n">
        <f aca="false">G113*L113</f>
        <v>67.9515</v>
      </c>
      <c r="K113" s="1" t="n">
        <f aca="false">J113*22000</f>
        <v>1494933</v>
      </c>
      <c r="L113" s="0" t="n">
        <v>1.5</v>
      </c>
    </row>
    <row r="114" customFormat="false" ht="12.75" hidden="true" customHeight="false" outlineLevel="0" collapsed="false">
      <c r="A114" s="0" t="s">
        <v>226</v>
      </c>
      <c r="B114" s="0" t="s">
        <v>16</v>
      </c>
      <c r="C114" s="38" t="n">
        <v>41191</v>
      </c>
      <c r="D114" s="38" t="n">
        <v>41193</v>
      </c>
      <c r="E114" s="0" t="n">
        <v>122</v>
      </c>
      <c r="F114" s="0" t="s">
        <v>224</v>
      </c>
      <c r="G114" s="35" t="n">
        <v>12.9764</v>
      </c>
      <c r="H114" s="1" t="n">
        <v>382803.8</v>
      </c>
      <c r="I114" s="1" t="n">
        <v>331727</v>
      </c>
      <c r="J114" s="35" t="n">
        <f aca="false">G114*L114</f>
        <v>19.4646</v>
      </c>
      <c r="K114" s="1" t="n">
        <f aca="false">J114*22000</f>
        <v>428221.2</v>
      </c>
      <c r="L114" s="0" t="n">
        <v>1.5</v>
      </c>
    </row>
    <row r="115" customFormat="false" ht="12.75" hidden="true" customHeight="false" outlineLevel="0" collapsed="false">
      <c r="A115" s="0" t="s">
        <v>227</v>
      </c>
      <c r="B115" s="0" t="s">
        <v>17</v>
      </c>
      <c r="C115" s="38" t="n">
        <v>40990</v>
      </c>
      <c r="D115" s="38" t="n">
        <v>40994</v>
      </c>
      <c r="E115" s="0" t="n">
        <v>48</v>
      </c>
      <c r="F115" s="0" t="s">
        <v>224</v>
      </c>
      <c r="G115" s="35" t="n">
        <v>4.5001</v>
      </c>
      <c r="H115" s="1" t="n">
        <v>132752.95</v>
      </c>
      <c r="I115" s="1" t="n">
        <v>94958</v>
      </c>
      <c r="J115" s="35" t="n">
        <f aca="false">G115*L115</f>
        <v>6.75015</v>
      </c>
      <c r="K115" s="1" t="n">
        <f aca="false">J115*22000</f>
        <v>148503.3</v>
      </c>
      <c r="L115" s="0" t="n">
        <v>1.5</v>
      </c>
    </row>
    <row r="116" customFormat="false" ht="12.75" hidden="true" customHeight="false" outlineLevel="0" collapsed="false">
      <c r="A116" s="0" t="s">
        <v>228</v>
      </c>
      <c r="B116" s="0" t="s">
        <v>19</v>
      </c>
      <c r="C116" s="38" t="n">
        <v>40988</v>
      </c>
      <c r="D116" s="38" t="n">
        <v>40991</v>
      </c>
      <c r="E116" s="0" t="n">
        <v>180</v>
      </c>
      <c r="F116" s="0" t="s">
        <v>224</v>
      </c>
      <c r="G116" s="35" t="n">
        <v>23.824</v>
      </c>
      <c r="H116" s="1" t="n">
        <v>702808</v>
      </c>
      <c r="I116" s="1" t="n">
        <v>637774</v>
      </c>
      <c r="J116" s="35" t="n">
        <f aca="false">G116*L116</f>
        <v>35.736</v>
      </c>
      <c r="K116" s="1" t="n">
        <f aca="false">J116*22000</f>
        <v>786192</v>
      </c>
      <c r="L116" s="0" t="n">
        <v>1.5</v>
      </c>
    </row>
    <row r="117" customFormat="false" ht="12.75" hidden="true" customHeight="false" outlineLevel="0" collapsed="false">
      <c r="A117" s="0" t="s">
        <v>229</v>
      </c>
      <c r="B117" s="0" t="s">
        <v>16</v>
      </c>
      <c r="C117" s="38" t="n">
        <v>41078</v>
      </c>
      <c r="D117" s="38" t="n">
        <v>41079</v>
      </c>
      <c r="E117" s="0" t="n">
        <v>603</v>
      </c>
      <c r="F117" s="0" t="s">
        <v>224</v>
      </c>
      <c r="G117" s="35" t="n">
        <v>58.6264</v>
      </c>
      <c r="H117" s="1" t="n">
        <v>1729478.8</v>
      </c>
      <c r="I117" s="1" t="n">
        <v>1620876</v>
      </c>
      <c r="J117" s="35" t="n">
        <f aca="false">G117*L117</f>
        <v>87.9396</v>
      </c>
      <c r="K117" s="1" t="n">
        <f aca="false">J117*22000</f>
        <v>1934671.2</v>
      </c>
      <c r="L117" s="0" t="n">
        <v>1.5</v>
      </c>
    </row>
    <row r="118" customFormat="false" ht="12.75" hidden="true" customHeight="false" outlineLevel="0" collapsed="false">
      <c r="A118" s="0" t="s">
        <v>230</v>
      </c>
      <c r="B118" s="0" t="s">
        <v>20</v>
      </c>
      <c r="C118" s="38" t="n">
        <v>41138</v>
      </c>
      <c r="D118" s="38" t="n">
        <v>41147</v>
      </c>
      <c r="E118" s="0" t="n">
        <v>70</v>
      </c>
      <c r="F118" s="0" t="s">
        <v>231</v>
      </c>
      <c r="G118" s="35" t="n">
        <v>19.5213</v>
      </c>
      <c r="H118" s="1" t="n">
        <v>575878.35</v>
      </c>
      <c r="I118" s="1" t="n">
        <v>645012</v>
      </c>
      <c r="J118" s="35" t="n">
        <f aca="false">G118*L118</f>
        <v>29.28195</v>
      </c>
      <c r="K118" s="1" t="n">
        <f aca="false">J118*22000</f>
        <v>644202.9</v>
      </c>
      <c r="L118" s="0" t="n">
        <v>1.5</v>
      </c>
    </row>
    <row r="119" customFormat="false" ht="12.75" hidden="true" customHeight="false" outlineLevel="0" collapsed="false">
      <c r="A119" s="0" t="s">
        <v>232</v>
      </c>
      <c r="B119" s="0" t="s">
        <v>17</v>
      </c>
      <c r="C119" s="38" t="n">
        <v>41186</v>
      </c>
      <c r="D119" s="38" t="n">
        <v>41219</v>
      </c>
      <c r="E119" s="0" t="n">
        <v>94</v>
      </c>
      <c r="F119" s="0" t="s">
        <v>233</v>
      </c>
      <c r="G119" s="35" t="n">
        <v>5.8698</v>
      </c>
      <c r="H119" s="1" t="n">
        <v>173159.1</v>
      </c>
      <c r="I119" s="1" t="n">
        <v>226948</v>
      </c>
      <c r="J119" s="35" t="n">
        <f aca="false">G119*L119</f>
        <v>8.100324</v>
      </c>
      <c r="K119" s="1" t="n">
        <f aca="false">J119*22000</f>
        <v>178207.128</v>
      </c>
      <c r="L119" s="0" t="n">
        <v>1.38</v>
      </c>
    </row>
    <row r="120" customFormat="false" ht="12.75" hidden="true" customHeight="false" outlineLevel="0" collapsed="false">
      <c r="A120" s="0" t="s">
        <v>234</v>
      </c>
      <c r="B120" s="0" t="s">
        <v>20</v>
      </c>
      <c r="C120" s="38" t="n">
        <v>40921</v>
      </c>
      <c r="D120" s="38" t="n">
        <v>40925</v>
      </c>
      <c r="E120" s="0" t="n">
        <v>27</v>
      </c>
      <c r="F120" s="0" t="s">
        <v>233</v>
      </c>
      <c r="G120" s="35" t="n">
        <v>3.433</v>
      </c>
      <c r="H120" s="1" t="n">
        <v>101273.5</v>
      </c>
      <c r="I120" s="1" t="n">
        <v>157608</v>
      </c>
      <c r="J120" s="35" t="n">
        <f aca="false">G120*L120</f>
        <v>4.73754</v>
      </c>
      <c r="K120" s="1" t="n">
        <f aca="false">J120*22000</f>
        <v>104225.88</v>
      </c>
      <c r="L120" s="0" t="n">
        <v>1.38</v>
      </c>
    </row>
    <row r="121" customFormat="false" ht="12.75" hidden="true" customHeight="false" outlineLevel="0" collapsed="false">
      <c r="A121" s="0" t="s">
        <v>235</v>
      </c>
      <c r="B121" s="0" t="s">
        <v>16</v>
      </c>
      <c r="C121" s="38" t="n">
        <v>41024</v>
      </c>
      <c r="D121" s="38" t="n">
        <v>41039</v>
      </c>
      <c r="E121" s="0" t="n">
        <v>241</v>
      </c>
      <c r="F121" s="0" t="s">
        <v>233</v>
      </c>
      <c r="G121" s="35" t="n">
        <v>18.0023</v>
      </c>
      <c r="H121" s="1" t="n">
        <v>531067.85</v>
      </c>
      <c r="I121" s="1" t="n">
        <v>866662</v>
      </c>
      <c r="J121" s="35" t="n">
        <f aca="false">G121*L121</f>
        <v>24.843174</v>
      </c>
      <c r="K121" s="1" t="n">
        <f aca="false">J121*22000</f>
        <v>546549.828</v>
      </c>
      <c r="L121" s="0" t="n">
        <v>1.38</v>
      </c>
    </row>
    <row r="122" customFormat="false" ht="12.75" hidden="true" customHeight="false" outlineLevel="0" collapsed="false">
      <c r="A122" s="0" t="s">
        <v>236</v>
      </c>
      <c r="B122" s="0" t="s">
        <v>13</v>
      </c>
      <c r="C122" s="38" t="n">
        <v>41144</v>
      </c>
      <c r="D122" s="38" t="n">
        <v>41150</v>
      </c>
      <c r="E122" s="0" t="n">
        <v>688</v>
      </c>
      <c r="F122" s="0" t="s">
        <v>237</v>
      </c>
      <c r="G122" s="35" t="n">
        <v>62.7095</v>
      </c>
      <c r="H122" s="1" t="n">
        <v>1849930.25</v>
      </c>
      <c r="I122" s="1" t="n">
        <v>3269194</v>
      </c>
      <c r="J122" s="35" t="n">
        <f aca="false">G122*L122</f>
        <v>86.53911</v>
      </c>
      <c r="K122" s="1" t="n">
        <f aca="false">J122*22000</f>
        <v>1903860.42</v>
      </c>
      <c r="L122" s="0" t="n">
        <v>1.38</v>
      </c>
    </row>
    <row r="123" customFormat="false" ht="12.75" hidden="true" customHeight="false" outlineLevel="0" collapsed="false">
      <c r="A123" s="0" t="s">
        <v>238</v>
      </c>
      <c r="B123" s="0" t="s">
        <v>19</v>
      </c>
      <c r="C123" s="38" t="n">
        <v>41205</v>
      </c>
      <c r="D123" s="38" t="n">
        <v>41221</v>
      </c>
      <c r="E123" s="0" t="n">
        <v>187</v>
      </c>
      <c r="F123" s="0" t="s">
        <v>237</v>
      </c>
      <c r="G123" s="35" t="n">
        <v>16.3526</v>
      </c>
      <c r="H123" s="1" t="n">
        <v>482401.7</v>
      </c>
      <c r="I123" s="1" t="n">
        <v>654030</v>
      </c>
      <c r="J123" s="35" t="n">
        <f aca="false">G123*L123</f>
        <v>22.566588</v>
      </c>
      <c r="K123" s="1" t="n">
        <f aca="false">J123*22000</f>
        <v>496464.936</v>
      </c>
      <c r="L123" s="0" t="n">
        <v>1.38</v>
      </c>
    </row>
    <row r="124" customFormat="false" ht="12.75" hidden="true" customHeight="false" outlineLevel="0" collapsed="false">
      <c r="A124" s="0" t="s">
        <v>239</v>
      </c>
      <c r="B124" s="0" t="s">
        <v>14</v>
      </c>
      <c r="C124" s="38" t="n">
        <v>40911</v>
      </c>
      <c r="D124" s="38" t="n">
        <v>40913</v>
      </c>
      <c r="E124" s="0" t="n">
        <v>130</v>
      </c>
      <c r="F124" s="0" t="s">
        <v>240</v>
      </c>
      <c r="G124" s="35" t="n">
        <v>13.1895</v>
      </c>
      <c r="H124" s="1" t="n">
        <v>389090.25</v>
      </c>
      <c r="I124" s="1" t="n">
        <v>506362</v>
      </c>
      <c r="J124" s="35" t="n">
        <f aca="false">G124*L124</f>
        <v>18.20151</v>
      </c>
      <c r="K124" s="1" t="n">
        <f aca="false">J124*22000</f>
        <v>400433.22</v>
      </c>
      <c r="L124" s="0" t="n">
        <v>1.38</v>
      </c>
    </row>
    <row r="125" customFormat="false" ht="12.75" hidden="true" customHeight="false" outlineLevel="0" collapsed="false">
      <c r="A125" s="0" t="s">
        <v>241</v>
      </c>
      <c r="B125" s="0" t="s">
        <v>16</v>
      </c>
      <c r="C125" s="38" t="n">
        <v>41173</v>
      </c>
      <c r="D125" s="38" t="n">
        <v>41173</v>
      </c>
      <c r="E125" s="0" t="n">
        <v>82</v>
      </c>
      <c r="F125" s="0" t="s">
        <v>240</v>
      </c>
      <c r="G125" s="35" t="n">
        <v>8.3026</v>
      </c>
      <c r="H125" s="1" t="n">
        <v>244926.7</v>
      </c>
      <c r="I125" s="1" t="n">
        <v>615216</v>
      </c>
      <c r="J125" s="35" t="n">
        <f aca="false">G125*L125</f>
        <v>11.457588</v>
      </c>
      <c r="K125" s="1" t="n">
        <f aca="false">J125*22000</f>
        <v>252066.936</v>
      </c>
      <c r="L125" s="0" t="n">
        <v>1.38</v>
      </c>
    </row>
    <row r="126" customFormat="false" ht="12.75" hidden="true" customHeight="false" outlineLevel="0" collapsed="false">
      <c r="A126" s="0" t="s">
        <v>242</v>
      </c>
      <c r="B126" s="0" t="s">
        <v>60</v>
      </c>
      <c r="C126" s="38" t="n">
        <v>41085</v>
      </c>
      <c r="D126" s="38" t="n">
        <v>41100</v>
      </c>
      <c r="E126" s="0" t="n">
        <v>16</v>
      </c>
      <c r="F126" s="0" t="s">
        <v>240</v>
      </c>
      <c r="G126" s="35" t="n">
        <v>2.3921</v>
      </c>
      <c r="H126" s="1" t="n">
        <v>70566.95</v>
      </c>
      <c r="I126" s="1" t="n">
        <v>195691</v>
      </c>
      <c r="J126" s="35" t="n">
        <f aca="false">G126*L126</f>
        <v>3.301098</v>
      </c>
      <c r="K126" s="1" t="n">
        <f aca="false">J126*22000</f>
        <v>72624.156</v>
      </c>
      <c r="L126" s="0" t="n">
        <v>1.38</v>
      </c>
    </row>
    <row r="127" customFormat="false" ht="12.75" hidden="true" customHeight="false" outlineLevel="0" collapsed="false">
      <c r="A127" s="0" t="s">
        <v>243</v>
      </c>
      <c r="B127" s="0" t="s">
        <v>13</v>
      </c>
      <c r="C127" s="38" t="n">
        <v>40967</v>
      </c>
      <c r="D127" s="38" t="n">
        <v>40975</v>
      </c>
      <c r="E127" s="0" t="n">
        <v>3067</v>
      </c>
      <c r="F127" s="0" t="s">
        <v>244</v>
      </c>
      <c r="G127" s="35" t="n">
        <v>238.4513</v>
      </c>
      <c r="H127" s="1" t="n">
        <v>7034313.35</v>
      </c>
      <c r="I127" s="1" t="n">
        <v>12998889</v>
      </c>
      <c r="J127" s="35" t="n">
        <f aca="false">G127*L127</f>
        <v>329.062794</v>
      </c>
      <c r="K127" s="1" t="n">
        <f aca="false">J127*22000</f>
        <v>7239381.468</v>
      </c>
      <c r="L127" s="0" t="n">
        <v>1.38</v>
      </c>
    </row>
    <row r="128" customFormat="false" ht="12.75" hidden="true" customHeight="false" outlineLevel="0" collapsed="false">
      <c r="A128" s="0" t="s">
        <v>245</v>
      </c>
      <c r="B128" s="0" t="s">
        <v>14</v>
      </c>
      <c r="C128" s="38" t="n">
        <v>41178</v>
      </c>
      <c r="D128" s="38" t="n">
        <v>41204</v>
      </c>
      <c r="E128" s="0" t="n">
        <v>595</v>
      </c>
      <c r="F128" s="0" t="s">
        <v>244</v>
      </c>
      <c r="G128" s="35" t="n">
        <v>43.4311</v>
      </c>
      <c r="H128" s="1" t="n">
        <v>1281217.45</v>
      </c>
      <c r="I128" s="1" t="n">
        <v>2113263</v>
      </c>
      <c r="J128" s="35" t="n">
        <f aca="false">G128*L128</f>
        <v>59.934918</v>
      </c>
      <c r="K128" s="1" t="n">
        <f aca="false">J128*22000</f>
        <v>1318568.196</v>
      </c>
      <c r="L128" s="0" t="n">
        <v>1.38</v>
      </c>
    </row>
    <row r="129" customFormat="false" ht="12.75" hidden="true" customHeight="false" outlineLevel="0" collapsed="false">
      <c r="A129" s="0" t="s">
        <v>246</v>
      </c>
      <c r="B129" s="0" t="s">
        <v>16</v>
      </c>
      <c r="C129" s="38" t="n">
        <v>40985</v>
      </c>
      <c r="D129" s="38" t="n">
        <v>40997</v>
      </c>
      <c r="E129" s="0" t="n">
        <v>140</v>
      </c>
      <c r="F129" s="0" t="s">
        <v>244</v>
      </c>
      <c r="G129" s="35" t="n">
        <v>15.4724</v>
      </c>
      <c r="H129" s="1" t="n">
        <v>456435.8</v>
      </c>
      <c r="I129" s="1" t="n">
        <v>921005</v>
      </c>
      <c r="J129" s="35" t="n">
        <f aca="false">G129*L129</f>
        <v>21.351912</v>
      </c>
      <c r="K129" s="1" t="n">
        <f aca="false">J129*22000</f>
        <v>469742.064</v>
      </c>
      <c r="L129" s="0" t="n">
        <v>1.38</v>
      </c>
    </row>
    <row r="130" customFormat="false" ht="12.75" hidden="true" customHeight="false" outlineLevel="0" collapsed="false">
      <c r="A130" s="0" t="s">
        <v>247</v>
      </c>
      <c r="B130" s="0" t="s">
        <v>17</v>
      </c>
      <c r="C130" s="38" t="n">
        <v>41045</v>
      </c>
      <c r="D130" s="38" t="n">
        <v>41051</v>
      </c>
      <c r="E130" s="0" t="n">
        <v>131</v>
      </c>
      <c r="F130" s="0" t="s">
        <v>244</v>
      </c>
      <c r="G130" s="35" t="n">
        <v>9.7393</v>
      </c>
      <c r="H130" s="1" t="n">
        <v>287309.35</v>
      </c>
      <c r="I130" s="1" t="n">
        <v>497732</v>
      </c>
      <c r="J130" s="35" t="n">
        <f aca="false">G130*L130</f>
        <v>13.440234</v>
      </c>
      <c r="K130" s="1" t="n">
        <f aca="false">J130*22000</f>
        <v>295685.148</v>
      </c>
      <c r="L130" s="0" t="n">
        <v>1.38</v>
      </c>
    </row>
    <row r="131" customFormat="false" ht="12.75" hidden="true" customHeight="false" outlineLevel="0" collapsed="false">
      <c r="A131" s="0" t="s">
        <v>248</v>
      </c>
      <c r="B131" s="0" t="s">
        <v>18</v>
      </c>
      <c r="C131" s="38" t="n">
        <v>41141</v>
      </c>
      <c r="D131" s="38" t="n">
        <v>41144</v>
      </c>
      <c r="E131" s="0" t="n">
        <v>4</v>
      </c>
      <c r="F131" s="0" t="s">
        <v>244</v>
      </c>
      <c r="G131" s="35" t="n">
        <v>1.2391</v>
      </c>
      <c r="H131" s="1" t="n">
        <v>36553.45</v>
      </c>
      <c r="I131" s="1" t="n">
        <v>51243</v>
      </c>
      <c r="J131" s="35" t="n">
        <f aca="false">G131*L131</f>
        <v>1.709958</v>
      </c>
      <c r="K131" s="1" t="n">
        <f aca="false">J131*22000</f>
        <v>37619.076</v>
      </c>
      <c r="L131" s="0" t="n">
        <v>1.38</v>
      </c>
    </row>
    <row r="132" customFormat="false" ht="12.75" hidden="true" customHeight="false" outlineLevel="0" collapsed="false">
      <c r="A132" s="0" t="s">
        <v>249</v>
      </c>
      <c r="B132" s="0" t="s">
        <v>19</v>
      </c>
      <c r="C132" s="38" t="n">
        <v>41109</v>
      </c>
      <c r="D132" s="38" t="n">
        <v>41115</v>
      </c>
      <c r="E132" s="0" t="n">
        <v>529</v>
      </c>
      <c r="F132" s="0" t="s">
        <v>244</v>
      </c>
      <c r="G132" s="35" t="n">
        <v>47.4302</v>
      </c>
      <c r="H132" s="1" t="n">
        <v>1399190.9</v>
      </c>
      <c r="I132" s="1" t="n">
        <v>2426838</v>
      </c>
      <c r="J132" s="35" t="n">
        <f aca="false">G132*L132</f>
        <v>65.453676</v>
      </c>
      <c r="K132" s="1" t="n">
        <f aca="false">J132*22000</f>
        <v>1439980.872</v>
      </c>
      <c r="L132" s="0" t="n">
        <v>1.38</v>
      </c>
    </row>
    <row r="133" customFormat="false" ht="12.75" hidden="true" customHeight="false" outlineLevel="0" collapsed="false">
      <c r="A133" s="0" t="s">
        <v>250</v>
      </c>
      <c r="B133" s="0" t="s">
        <v>20</v>
      </c>
      <c r="C133" s="38" t="n">
        <v>41001</v>
      </c>
      <c r="D133" s="38" t="n">
        <v>41004</v>
      </c>
      <c r="E133" s="0" t="n">
        <v>86</v>
      </c>
      <c r="F133" s="0" t="s">
        <v>244</v>
      </c>
      <c r="G133" s="35" t="n">
        <v>10.6496</v>
      </c>
      <c r="H133" s="1" t="n">
        <v>314163.2</v>
      </c>
      <c r="I133" s="1" t="n">
        <v>831313</v>
      </c>
      <c r="J133" s="35" t="n">
        <f aca="false">G133*L133</f>
        <v>14.696448</v>
      </c>
      <c r="K133" s="1" t="n">
        <f aca="false">J133*22000</f>
        <v>323321.856</v>
      </c>
      <c r="L133" s="0" t="n">
        <v>1.38</v>
      </c>
    </row>
    <row r="134" customFormat="false" ht="12.75" hidden="true" customHeight="false" outlineLevel="0" collapsed="false">
      <c r="A134" s="0" t="s">
        <v>251</v>
      </c>
      <c r="B134" s="0" t="s">
        <v>60</v>
      </c>
      <c r="C134" s="38" t="n">
        <v>41068</v>
      </c>
      <c r="D134" s="38" t="n">
        <v>41073</v>
      </c>
      <c r="E134" s="0" t="n">
        <v>6</v>
      </c>
      <c r="F134" s="0" t="s">
        <v>244</v>
      </c>
      <c r="G134" s="35" t="n">
        <v>0.7394</v>
      </c>
      <c r="H134" s="1" t="n">
        <v>21812.3</v>
      </c>
      <c r="I134" s="1" t="n">
        <v>12075</v>
      </c>
      <c r="J134" s="35" t="n">
        <f aca="false">G134*L134</f>
        <v>1.020372</v>
      </c>
      <c r="K134" s="1" t="n">
        <f aca="false">J134*22000</f>
        <v>22448.184</v>
      </c>
      <c r="L134" s="0" t="n">
        <v>1.38</v>
      </c>
    </row>
    <row r="135" customFormat="false" ht="12.75" hidden="true" customHeight="false" outlineLevel="0" collapsed="false">
      <c r="A135" s="0" t="s">
        <v>252</v>
      </c>
      <c r="B135" s="0" t="s">
        <v>16</v>
      </c>
      <c r="C135" s="38" t="n">
        <v>41057</v>
      </c>
      <c r="D135" s="38" t="n">
        <v>41072</v>
      </c>
      <c r="E135" s="0" t="n">
        <v>620</v>
      </c>
      <c r="F135" s="0" t="s">
        <v>253</v>
      </c>
      <c r="G135" s="35" t="n">
        <v>51.7089</v>
      </c>
      <c r="H135" s="1" t="n">
        <v>1525412.55</v>
      </c>
      <c r="I135" s="1" t="n">
        <v>3035740</v>
      </c>
      <c r="J135" s="35" t="n">
        <f aca="false">G135*L135</f>
        <v>71.358282</v>
      </c>
      <c r="K135" s="1" t="n">
        <f aca="false">J135*22000</f>
        <v>1569882.204</v>
      </c>
      <c r="L135" s="0" t="n">
        <v>1.38</v>
      </c>
    </row>
    <row r="136" customFormat="false" ht="12.75" hidden="true" customHeight="false" outlineLevel="0" collapsed="false">
      <c r="A136" s="0" t="s">
        <v>254</v>
      </c>
      <c r="B136" s="0" t="s">
        <v>14</v>
      </c>
      <c r="C136" s="38" t="n">
        <v>41087</v>
      </c>
      <c r="D136" s="38" t="n">
        <v>41088</v>
      </c>
      <c r="E136" s="0" t="n">
        <v>47</v>
      </c>
      <c r="F136" s="0" t="s">
        <v>255</v>
      </c>
      <c r="G136" s="35" t="n">
        <v>4.1639</v>
      </c>
      <c r="H136" s="1" t="n">
        <v>122835.05</v>
      </c>
      <c r="I136" s="1" t="n">
        <v>151767</v>
      </c>
      <c r="J136" s="35" t="n">
        <f aca="false">G136*L136</f>
        <v>4.58029</v>
      </c>
      <c r="K136" s="1" t="n">
        <f aca="false">J136*22000</f>
        <v>100766.38</v>
      </c>
      <c r="L136" s="0" t="n">
        <v>1.1</v>
      </c>
    </row>
    <row r="137" customFormat="false" ht="12.75" hidden="true" customHeight="false" outlineLevel="0" collapsed="false">
      <c r="A137" s="0" t="s">
        <v>256</v>
      </c>
      <c r="B137" s="0" t="s">
        <v>16</v>
      </c>
      <c r="C137" s="38" t="n">
        <v>40920</v>
      </c>
      <c r="D137" s="38" t="n">
        <v>40921</v>
      </c>
      <c r="E137" s="0" t="n">
        <v>16</v>
      </c>
      <c r="F137" s="0" t="s">
        <v>255</v>
      </c>
      <c r="G137" s="35" t="n">
        <v>1.183</v>
      </c>
      <c r="H137" s="1" t="n">
        <v>34898.5</v>
      </c>
      <c r="I137" s="1" t="n">
        <v>77353</v>
      </c>
      <c r="J137" s="35" t="n">
        <f aca="false">G137*L137</f>
        <v>1.3013</v>
      </c>
      <c r="K137" s="1" t="n">
        <f aca="false">J137*22000</f>
        <v>28628.6</v>
      </c>
      <c r="L137" s="0" t="n">
        <v>1.1</v>
      </c>
    </row>
    <row r="138" customFormat="false" ht="12.75" hidden="true" customHeight="false" outlineLevel="0" collapsed="false">
      <c r="A138" s="0" t="s">
        <v>257</v>
      </c>
      <c r="B138" s="0" t="s">
        <v>17</v>
      </c>
      <c r="C138" s="38" t="n">
        <v>41191</v>
      </c>
      <c r="D138" s="38" t="n">
        <v>41193</v>
      </c>
      <c r="E138" s="0" t="n">
        <v>7</v>
      </c>
      <c r="F138" s="0" t="s">
        <v>255</v>
      </c>
      <c r="G138" s="35" t="n">
        <v>1.183</v>
      </c>
      <c r="H138" s="1" t="n">
        <v>34898.5</v>
      </c>
      <c r="I138" s="1" t="n">
        <v>16880</v>
      </c>
      <c r="J138" s="35" t="n">
        <f aca="false">G138*L138</f>
        <v>1.3013</v>
      </c>
      <c r="K138" s="1" t="n">
        <f aca="false">J138*22000</f>
        <v>28628.6</v>
      </c>
      <c r="L138" s="0" t="n">
        <v>1.1</v>
      </c>
    </row>
    <row r="139" customFormat="false" ht="12.75" hidden="true" customHeight="false" outlineLevel="0" collapsed="false">
      <c r="A139" s="0" t="s">
        <v>258</v>
      </c>
      <c r="B139" s="0" t="s">
        <v>20</v>
      </c>
      <c r="C139" s="38" t="n">
        <v>41094</v>
      </c>
      <c r="D139" s="38" t="n">
        <v>41106</v>
      </c>
      <c r="E139" s="0" t="n">
        <v>84</v>
      </c>
      <c r="F139" s="0" t="s">
        <v>255</v>
      </c>
      <c r="G139" s="35" t="n">
        <v>3.5432</v>
      </c>
      <c r="H139" s="1" t="n">
        <v>104524.4</v>
      </c>
      <c r="I139" s="1" t="n">
        <v>285347</v>
      </c>
      <c r="J139" s="35" t="n">
        <f aca="false">G139*L139</f>
        <v>3.89752</v>
      </c>
      <c r="K139" s="1" t="n">
        <f aca="false">J139*22000</f>
        <v>85745.44</v>
      </c>
      <c r="L139" s="0" t="n">
        <v>1.1</v>
      </c>
    </row>
    <row r="140" customFormat="false" ht="12.75" hidden="true" customHeight="false" outlineLevel="0" collapsed="false">
      <c r="A140" s="0" t="s">
        <v>259</v>
      </c>
      <c r="B140" s="0" t="s">
        <v>13</v>
      </c>
      <c r="C140" s="38" t="n">
        <v>41003</v>
      </c>
      <c r="D140" s="38" t="n">
        <v>41010</v>
      </c>
      <c r="E140" s="0" t="n">
        <v>233</v>
      </c>
      <c r="F140" s="0" t="s">
        <v>260</v>
      </c>
      <c r="G140" s="35" t="n">
        <v>15.5301</v>
      </c>
      <c r="H140" s="1" t="n">
        <v>458137.95</v>
      </c>
      <c r="I140" s="1" t="n">
        <v>695035</v>
      </c>
      <c r="J140" s="35" t="n">
        <f aca="false">G140*L140</f>
        <v>17.08311</v>
      </c>
      <c r="K140" s="1" t="n">
        <f aca="false">J140*22000</f>
        <v>375828.42</v>
      </c>
      <c r="L140" s="0" t="n">
        <v>1.1</v>
      </c>
    </row>
    <row r="141" customFormat="false" ht="12.75" hidden="true" customHeight="false" outlineLevel="0" collapsed="false">
      <c r="A141" s="0" t="s">
        <v>261</v>
      </c>
      <c r="B141" s="0" t="s">
        <v>19</v>
      </c>
      <c r="C141" s="38" t="n">
        <v>40867</v>
      </c>
      <c r="D141" s="38" t="n">
        <v>40921</v>
      </c>
      <c r="E141" s="0" t="n">
        <v>55</v>
      </c>
      <c r="F141" s="0" t="s">
        <v>262</v>
      </c>
      <c r="G141" s="35" t="n">
        <v>4.23</v>
      </c>
      <c r="H141" s="1" t="n">
        <v>124785</v>
      </c>
      <c r="I141" s="1" t="n">
        <v>216980</v>
      </c>
      <c r="J141" s="35" t="n">
        <f aca="false">G141*L141</f>
        <v>4.653</v>
      </c>
      <c r="K141" s="1" t="n">
        <f aca="false">J141*22000</f>
        <v>102366</v>
      </c>
      <c r="L141" s="0" t="n">
        <v>1.1</v>
      </c>
    </row>
    <row r="142" customFormat="false" ht="12.75" hidden="true" customHeight="false" outlineLevel="0" collapsed="false">
      <c r="A142" s="0" t="s">
        <v>263</v>
      </c>
      <c r="B142" s="0" t="s">
        <v>16</v>
      </c>
      <c r="C142" s="38" t="n">
        <v>40995</v>
      </c>
      <c r="D142" s="38" t="n">
        <v>40997</v>
      </c>
      <c r="E142" s="0" t="n">
        <v>32</v>
      </c>
      <c r="F142" s="0" t="s">
        <v>262</v>
      </c>
      <c r="G142" s="35" t="n">
        <v>2.0958</v>
      </c>
      <c r="H142" s="1" t="n">
        <v>61826.1</v>
      </c>
      <c r="I142" s="1" t="n">
        <v>140795</v>
      </c>
      <c r="J142" s="35" t="n">
        <f aca="false">G142*L142</f>
        <v>2.30538</v>
      </c>
      <c r="K142" s="1" t="n">
        <f aca="false">J142*22000</f>
        <v>50718.36</v>
      </c>
      <c r="L142" s="0" t="n">
        <v>1.1</v>
      </c>
    </row>
    <row r="143" customFormat="false" ht="12.75" hidden="true" customHeight="false" outlineLevel="0" collapsed="false">
      <c r="A143" s="0" t="s">
        <v>264</v>
      </c>
      <c r="B143" s="0" t="s">
        <v>13</v>
      </c>
      <c r="C143" s="38" t="n">
        <v>41079</v>
      </c>
      <c r="D143" s="38" t="n">
        <v>41082</v>
      </c>
      <c r="E143" s="0" t="n">
        <v>20</v>
      </c>
      <c r="F143" s="0" t="s">
        <v>265</v>
      </c>
      <c r="G143" s="35" t="n">
        <v>1.7349</v>
      </c>
      <c r="H143" s="1" t="n">
        <v>51179.55</v>
      </c>
      <c r="I143" s="1" t="n">
        <v>62696</v>
      </c>
      <c r="J143" s="35" t="n">
        <f aca="false">G143*L143</f>
        <v>1.90839</v>
      </c>
      <c r="K143" s="1" t="n">
        <f aca="false">J143*22000</f>
        <v>41984.58</v>
      </c>
      <c r="L143" s="0" t="n">
        <v>1.1</v>
      </c>
    </row>
    <row r="144" customFormat="false" ht="12.75" hidden="true" customHeight="false" outlineLevel="0" collapsed="false">
      <c r="A144" s="0" t="s">
        <v>266</v>
      </c>
      <c r="B144" s="0" t="s">
        <v>14</v>
      </c>
      <c r="C144" s="38" t="n">
        <v>40926</v>
      </c>
      <c r="D144" s="38" t="n">
        <v>40928</v>
      </c>
      <c r="E144" s="0" t="n">
        <v>7</v>
      </c>
      <c r="F144" s="0" t="s">
        <v>265</v>
      </c>
      <c r="G144" s="35" t="n">
        <v>0.8388</v>
      </c>
      <c r="H144" s="1" t="n">
        <v>24744.6</v>
      </c>
      <c r="I144" s="1" t="n">
        <v>53325</v>
      </c>
      <c r="J144" s="35" t="n">
        <f aca="false">G144*L144</f>
        <v>0.92268</v>
      </c>
      <c r="K144" s="1" t="n">
        <f aca="false">J144*22000</f>
        <v>20298.96</v>
      </c>
      <c r="L144" s="0" t="n">
        <v>1.1</v>
      </c>
    </row>
    <row r="145" customFormat="false" ht="12.75" hidden="true" customHeight="false" outlineLevel="0" collapsed="false">
      <c r="A145" s="0" t="s">
        <v>267</v>
      </c>
      <c r="B145" s="0" t="s">
        <v>16</v>
      </c>
      <c r="C145" s="38" t="n">
        <v>40971</v>
      </c>
      <c r="D145" s="38" t="n">
        <v>40976</v>
      </c>
      <c r="E145" s="0" t="n">
        <v>17</v>
      </c>
      <c r="F145" s="0" t="s">
        <v>265</v>
      </c>
      <c r="G145" s="35" t="n">
        <v>1.2582</v>
      </c>
      <c r="H145" s="1" t="n">
        <v>37116.9</v>
      </c>
      <c r="I145" s="1" t="n">
        <v>77306</v>
      </c>
      <c r="J145" s="35" t="n">
        <f aca="false">G145*L145</f>
        <v>1.38402</v>
      </c>
      <c r="K145" s="1" t="n">
        <f aca="false">J145*22000</f>
        <v>30448.44</v>
      </c>
      <c r="L145" s="0" t="n">
        <v>1.1</v>
      </c>
    </row>
    <row r="146" customFormat="false" ht="12.75" hidden="true" customHeight="false" outlineLevel="0" collapsed="false">
      <c r="A146" s="0" t="s">
        <v>268</v>
      </c>
      <c r="B146" s="0" t="s">
        <v>19</v>
      </c>
      <c r="C146" s="38" t="n">
        <v>40959</v>
      </c>
      <c r="D146" s="38" t="n">
        <v>40967</v>
      </c>
      <c r="E146" s="0" t="n">
        <v>9</v>
      </c>
      <c r="F146" s="0" t="s">
        <v>269</v>
      </c>
      <c r="G146" s="35" t="n">
        <v>0.4851</v>
      </c>
      <c r="H146" s="1" t="n">
        <v>14310.45</v>
      </c>
      <c r="I146" s="1" t="n">
        <v>28248</v>
      </c>
      <c r="J146" s="35" t="n">
        <f aca="false">G146*L146</f>
        <v>0.53361</v>
      </c>
      <c r="K146" s="1" t="n">
        <f aca="false">J146*22000</f>
        <v>11739.42</v>
      </c>
      <c r="L146" s="0" t="n">
        <v>1.1</v>
      </c>
    </row>
    <row r="147" customFormat="false" ht="12.75" hidden="true" customHeight="false" outlineLevel="0" collapsed="false">
      <c r="A147" s="0" t="s">
        <v>270</v>
      </c>
      <c r="B147" s="0" t="s">
        <v>16</v>
      </c>
      <c r="C147" s="38" t="n">
        <v>40933</v>
      </c>
      <c r="D147" s="38" t="n">
        <v>40938</v>
      </c>
      <c r="E147" s="0" t="n">
        <v>541</v>
      </c>
      <c r="F147" s="0" t="s">
        <v>271</v>
      </c>
      <c r="G147" s="35" t="n">
        <v>36.5914</v>
      </c>
      <c r="H147" s="1" t="n">
        <v>1079446.3</v>
      </c>
      <c r="I147" s="1" t="n">
        <v>873007</v>
      </c>
      <c r="J147" s="35" t="n">
        <f aca="false">G147*L147</f>
        <v>40.25054</v>
      </c>
      <c r="K147" s="1" t="n">
        <f aca="false">J147*22000</f>
        <v>885511.88</v>
      </c>
      <c r="L147" s="0" t="n">
        <v>1.1</v>
      </c>
    </row>
    <row r="148" customFormat="false" ht="12.75" hidden="true" customHeight="false" outlineLevel="0" collapsed="false">
      <c r="A148" s="0" t="s">
        <v>230</v>
      </c>
      <c r="B148" s="0" t="s">
        <v>20</v>
      </c>
      <c r="C148" s="38" t="n">
        <v>41107</v>
      </c>
      <c r="D148" s="38" t="n">
        <v>41109</v>
      </c>
      <c r="E148" s="0" t="n">
        <v>72</v>
      </c>
      <c r="F148" s="0" t="s">
        <v>271</v>
      </c>
      <c r="G148" s="35" t="n">
        <v>7.2352</v>
      </c>
      <c r="H148" s="1" t="n">
        <v>213438.4</v>
      </c>
      <c r="I148" s="1" t="n">
        <v>188459</v>
      </c>
      <c r="J148" s="35" t="n">
        <f aca="false">G148*L148</f>
        <v>7.95872</v>
      </c>
      <c r="K148" s="1" t="n">
        <f aca="false">J148*22000</f>
        <v>175091.84</v>
      </c>
      <c r="L148" s="0" t="n">
        <v>1.1</v>
      </c>
    </row>
    <row r="149" customFormat="false" ht="12.75" hidden="true" customHeight="false" outlineLevel="0" collapsed="false">
      <c r="A149" s="0" t="s">
        <v>272</v>
      </c>
      <c r="B149" s="0" t="s">
        <v>60</v>
      </c>
      <c r="C149" s="38" t="n">
        <v>41240</v>
      </c>
      <c r="D149" s="38" t="n">
        <v>41241</v>
      </c>
      <c r="E149" s="0" t="n">
        <v>2</v>
      </c>
      <c r="F149" s="0" t="s">
        <v>271</v>
      </c>
      <c r="G149" s="35" t="n">
        <v>0.4798</v>
      </c>
      <c r="H149" s="1" t="n">
        <v>14154.1</v>
      </c>
      <c r="I149" s="1" t="n">
        <v>10581</v>
      </c>
      <c r="J149" s="35" t="n">
        <f aca="false">G149*L149</f>
        <v>0.52778</v>
      </c>
      <c r="K149" s="1" t="n">
        <f aca="false">J149*22000</f>
        <v>11611.16</v>
      </c>
      <c r="L149" s="0" t="n">
        <v>1.1</v>
      </c>
    </row>
    <row r="150" customFormat="false" ht="12.75" hidden="true" customHeight="false" outlineLevel="0" collapsed="false">
      <c r="A150" s="0" t="s">
        <v>273</v>
      </c>
      <c r="B150" s="0" t="s">
        <v>13</v>
      </c>
      <c r="C150" s="38" t="n">
        <v>41057</v>
      </c>
      <c r="D150" s="38" t="n">
        <v>41060</v>
      </c>
      <c r="E150" s="0" t="n">
        <v>2225</v>
      </c>
      <c r="F150" s="0" t="s">
        <v>274</v>
      </c>
      <c r="G150" s="35" t="n">
        <v>164.92</v>
      </c>
      <c r="H150" s="1" t="n">
        <v>4865140</v>
      </c>
      <c r="I150" s="1" t="n">
        <v>3967272</v>
      </c>
      <c r="J150" s="35" t="n">
        <f aca="false">G150*L150</f>
        <v>181.412</v>
      </c>
      <c r="K150" s="1" t="n">
        <f aca="false">J150*22000</f>
        <v>3991064</v>
      </c>
      <c r="L150" s="0" t="n">
        <v>1.1</v>
      </c>
    </row>
    <row r="151" customFormat="false" ht="12.75" hidden="true" customHeight="false" outlineLevel="0" collapsed="false">
      <c r="A151" s="0" t="s">
        <v>275</v>
      </c>
      <c r="B151" s="0" t="s">
        <v>14</v>
      </c>
      <c r="C151" s="38" t="n">
        <v>41178</v>
      </c>
      <c r="D151" s="38" t="n">
        <v>41185</v>
      </c>
      <c r="E151" s="0" t="n">
        <v>446</v>
      </c>
      <c r="F151" s="0" t="s">
        <v>274</v>
      </c>
      <c r="G151" s="35" t="n">
        <v>29.3531</v>
      </c>
      <c r="H151" s="1" t="n">
        <v>865916.45</v>
      </c>
      <c r="I151" s="1" t="n">
        <v>683157</v>
      </c>
      <c r="J151" s="35" t="n">
        <f aca="false">G151*L151</f>
        <v>32.28841</v>
      </c>
      <c r="K151" s="1" t="n">
        <f aca="false">J151*22000</f>
        <v>710345.02</v>
      </c>
      <c r="L151" s="0" t="n">
        <v>1.1</v>
      </c>
    </row>
    <row r="152" customFormat="false" ht="12.75" hidden="true" customHeight="false" outlineLevel="0" collapsed="false">
      <c r="A152" s="0" t="s">
        <v>276</v>
      </c>
      <c r="B152" s="0" t="s">
        <v>17</v>
      </c>
      <c r="C152" s="38" t="n">
        <v>41239</v>
      </c>
      <c r="D152" s="38" t="n">
        <v>41243</v>
      </c>
      <c r="E152" s="0" t="n">
        <v>143</v>
      </c>
      <c r="F152" s="0" t="s">
        <v>274</v>
      </c>
      <c r="G152" s="35" t="n">
        <v>9.7173</v>
      </c>
      <c r="H152" s="1" t="n">
        <v>286660.35</v>
      </c>
      <c r="I152" s="1" t="n">
        <v>242419</v>
      </c>
      <c r="J152" s="35" t="n">
        <f aca="false">G152*L152</f>
        <v>10.68903</v>
      </c>
      <c r="K152" s="1" t="n">
        <f aca="false">J152*22000</f>
        <v>235158.66</v>
      </c>
      <c r="L152" s="0" t="n">
        <v>1.1</v>
      </c>
    </row>
    <row r="153" customFormat="false" ht="12.75" hidden="true" customHeight="false" outlineLevel="0" collapsed="false">
      <c r="A153" s="0" t="s">
        <v>277</v>
      </c>
      <c r="B153" s="0" t="s">
        <v>19</v>
      </c>
      <c r="C153" s="38" t="n">
        <v>40919</v>
      </c>
      <c r="D153" s="38" t="n">
        <v>40924</v>
      </c>
      <c r="E153" s="0" t="n">
        <v>548</v>
      </c>
      <c r="F153" s="0" t="s">
        <v>274</v>
      </c>
      <c r="G153" s="35" t="n">
        <v>34.1089</v>
      </c>
      <c r="H153" s="1" t="n">
        <v>1006212.55</v>
      </c>
      <c r="I153" s="1" t="n">
        <v>819424</v>
      </c>
      <c r="J153" s="35" t="n">
        <f aca="false">G153*L153</f>
        <v>37.51979</v>
      </c>
      <c r="K153" s="1" t="n">
        <f aca="false">J153*22000</f>
        <v>825435.38</v>
      </c>
      <c r="L153" s="0" t="n">
        <v>1.1</v>
      </c>
    </row>
    <row r="154" customFormat="false" ht="12.75" hidden="true" customHeight="false" outlineLevel="0" collapsed="false">
      <c r="A154" s="0" t="s">
        <v>278</v>
      </c>
      <c r="B154" s="0" t="s">
        <v>16</v>
      </c>
      <c r="C154" s="38" t="n">
        <v>40933</v>
      </c>
      <c r="D154" s="38" t="n">
        <v>40945</v>
      </c>
      <c r="E154" s="0" t="n">
        <v>1217</v>
      </c>
      <c r="F154" s="0" t="s">
        <v>279</v>
      </c>
      <c r="G154" s="35" t="n">
        <v>90.1604</v>
      </c>
      <c r="H154" s="1" t="n">
        <v>2659731.8</v>
      </c>
      <c r="I154" s="1" t="n">
        <v>2053294</v>
      </c>
      <c r="J154" s="35" t="n">
        <f aca="false">G154*L154</f>
        <v>99.17644</v>
      </c>
      <c r="K154" s="1" t="n">
        <f aca="false">J154*22000</f>
        <v>2181881.68</v>
      </c>
      <c r="L154" s="0" t="n">
        <v>1.1</v>
      </c>
    </row>
    <row r="155" customFormat="false" ht="12.75" hidden="true" customHeight="false" outlineLevel="0" collapsed="false">
      <c r="A155" s="0" t="s">
        <v>280</v>
      </c>
      <c r="B155" s="0" t="s">
        <v>14</v>
      </c>
      <c r="C155" s="38" t="n">
        <v>41160</v>
      </c>
      <c r="D155" s="38" t="n">
        <v>41162</v>
      </c>
      <c r="E155" s="0" t="n">
        <v>3</v>
      </c>
      <c r="F155" s="0" t="s">
        <v>281</v>
      </c>
      <c r="G155" s="35" t="n">
        <v>1.0281</v>
      </c>
      <c r="H155" s="1" t="n">
        <v>30328.95</v>
      </c>
      <c r="I155" s="1" t="n">
        <v>14054</v>
      </c>
      <c r="J155" s="35" t="n">
        <f aca="false">G155*L155</f>
        <v>1.54215</v>
      </c>
      <c r="K155" s="1" t="n">
        <f aca="false">J155*22000</f>
        <v>33927.3</v>
      </c>
      <c r="L155" s="0" t="n">
        <v>1.5</v>
      </c>
    </row>
    <row r="156" customFormat="false" ht="12.75" hidden="true" customHeight="false" outlineLevel="0" collapsed="false">
      <c r="A156" s="0" t="s">
        <v>282</v>
      </c>
      <c r="B156" s="0" t="s">
        <v>16</v>
      </c>
      <c r="C156" s="38" t="n">
        <v>41201</v>
      </c>
      <c r="D156" s="38" t="n">
        <v>41225</v>
      </c>
      <c r="E156" s="0" t="n">
        <v>40</v>
      </c>
      <c r="F156" s="0" t="s">
        <v>281</v>
      </c>
      <c r="G156" s="35" t="n">
        <v>4.404</v>
      </c>
      <c r="H156" s="1" t="n">
        <v>129918</v>
      </c>
      <c r="I156" s="1" t="n">
        <v>187276</v>
      </c>
      <c r="J156" s="35" t="n">
        <f aca="false">G156*L156</f>
        <v>6.606</v>
      </c>
      <c r="K156" s="1" t="n">
        <f aca="false">J156*22000</f>
        <v>145332</v>
      </c>
      <c r="L156" s="0" t="n">
        <v>1.5</v>
      </c>
    </row>
    <row r="157" customFormat="false" ht="12.75" hidden="true" customHeight="false" outlineLevel="0" collapsed="false">
      <c r="A157" s="0" t="s">
        <v>283</v>
      </c>
      <c r="B157" s="0" t="s">
        <v>13</v>
      </c>
      <c r="C157" s="38" t="n">
        <v>40969</v>
      </c>
      <c r="D157" s="38" t="n">
        <v>40974</v>
      </c>
      <c r="E157" s="0" t="n">
        <v>31</v>
      </c>
      <c r="F157" s="0" t="s">
        <v>284</v>
      </c>
      <c r="G157" s="35" t="n">
        <v>8.0044</v>
      </c>
      <c r="H157" s="1" t="n">
        <v>236129.8</v>
      </c>
      <c r="I157" s="1" t="n">
        <v>123822</v>
      </c>
      <c r="J157" s="35" t="n">
        <f aca="false">G157*L157</f>
        <v>12.0066</v>
      </c>
      <c r="K157" s="1" t="n">
        <f aca="false">J157*22000</f>
        <v>264145.2</v>
      </c>
      <c r="L157" s="0" t="n">
        <v>1.5</v>
      </c>
    </row>
    <row r="158" customFormat="false" ht="12.75" hidden="true" customHeight="false" outlineLevel="0" collapsed="false">
      <c r="A158" s="0" t="s">
        <v>285</v>
      </c>
      <c r="B158" s="0" t="s">
        <v>17</v>
      </c>
      <c r="C158" s="38" t="n">
        <v>41185</v>
      </c>
      <c r="D158" s="38" t="n">
        <v>41187</v>
      </c>
      <c r="E158" s="0" t="n">
        <v>3</v>
      </c>
      <c r="F158" s="0" t="s">
        <v>284</v>
      </c>
      <c r="G158" s="35" t="n">
        <v>1.1543</v>
      </c>
      <c r="H158" s="1" t="n">
        <v>34051.85</v>
      </c>
      <c r="I158" s="1" t="n">
        <v>15488</v>
      </c>
      <c r="J158" s="35" t="n">
        <f aca="false">G158*L158</f>
        <v>1.73145</v>
      </c>
      <c r="K158" s="1" t="n">
        <f aca="false">J158*22000</f>
        <v>38091.9</v>
      </c>
      <c r="L158" s="0" t="n">
        <v>1.5</v>
      </c>
    </row>
    <row r="159" customFormat="false" ht="12.75" hidden="true" customHeight="false" outlineLevel="0" collapsed="false">
      <c r="A159" s="0" t="s">
        <v>286</v>
      </c>
      <c r="B159" s="0" t="s">
        <v>19</v>
      </c>
      <c r="C159" s="38" t="n">
        <v>41185</v>
      </c>
      <c r="D159" s="38" t="n">
        <v>41194</v>
      </c>
      <c r="E159" s="0" t="n">
        <v>10</v>
      </c>
      <c r="F159" s="0" t="s">
        <v>287</v>
      </c>
      <c r="G159" s="35" t="n">
        <v>3.0761</v>
      </c>
      <c r="H159" s="1" t="n">
        <v>90744.95</v>
      </c>
      <c r="I159" s="1" t="n">
        <v>75535</v>
      </c>
      <c r="J159" s="35" t="n">
        <f aca="false">G159*L159</f>
        <v>4.61415</v>
      </c>
      <c r="K159" s="1" t="n">
        <f aca="false">J159*22000</f>
        <v>101511.3</v>
      </c>
      <c r="L159" s="0" t="n">
        <v>1.5</v>
      </c>
    </row>
    <row r="160" customFormat="false" ht="12.75" hidden="true" customHeight="false" outlineLevel="0" collapsed="false">
      <c r="A160" s="0" t="s">
        <v>288</v>
      </c>
      <c r="B160" s="0" t="s">
        <v>14</v>
      </c>
      <c r="C160" s="38" t="n">
        <v>41172</v>
      </c>
      <c r="D160" s="38" t="n">
        <v>41177</v>
      </c>
      <c r="E160" s="0" t="n">
        <v>6</v>
      </c>
      <c r="F160" s="0" t="s">
        <v>289</v>
      </c>
      <c r="G160" s="35" t="n">
        <v>0.8903</v>
      </c>
      <c r="H160" s="1" t="n">
        <v>26263.85</v>
      </c>
      <c r="I160" s="1" t="n">
        <v>26044</v>
      </c>
      <c r="J160" s="35" t="n">
        <f aca="false">G160*L160</f>
        <v>1.228614</v>
      </c>
      <c r="K160" s="1" t="n">
        <f aca="false">J160*22000</f>
        <v>27029.508</v>
      </c>
      <c r="L160" s="0" t="n">
        <v>1.38</v>
      </c>
    </row>
    <row r="161" customFormat="false" ht="12.75" hidden="true" customHeight="false" outlineLevel="0" collapsed="false">
      <c r="A161" s="0" t="s">
        <v>290</v>
      </c>
      <c r="B161" s="0" t="s">
        <v>19</v>
      </c>
      <c r="C161" s="38" t="n">
        <v>41201</v>
      </c>
      <c r="D161" s="38" t="n">
        <v>41219</v>
      </c>
      <c r="E161" s="0" t="n">
        <v>23</v>
      </c>
      <c r="F161" s="0" t="s">
        <v>289</v>
      </c>
      <c r="G161" s="35" t="n">
        <v>1.7995</v>
      </c>
      <c r="H161" s="1" t="n">
        <v>53085.25</v>
      </c>
      <c r="I161" s="1" t="n">
        <v>50364</v>
      </c>
      <c r="J161" s="35" t="n">
        <f aca="false">G161*L161</f>
        <v>2.48331</v>
      </c>
      <c r="K161" s="1" t="n">
        <f aca="false">J161*22000</f>
        <v>54632.82</v>
      </c>
      <c r="L161" s="0" t="n">
        <v>1.38</v>
      </c>
    </row>
    <row r="162" customFormat="false" ht="12.75" hidden="true" customHeight="false" outlineLevel="0" collapsed="false">
      <c r="A162" s="0" t="s">
        <v>291</v>
      </c>
      <c r="B162" s="0" t="s">
        <v>20</v>
      </c>
      <c r="C162" s="38" t="n">
        <v>41152</v>
      </c>
      <c r="D162" s="38" t="n">
        <v>41162</v>
      </c>
      <c r="E162" s="0" t="n">
        <v>20</v>
      </c>
      <c r="F162" s="0" t="s">
        <v>289</v>
      </c>
      <c r="G162" s="35" t="n">
        <v>3.4106</v>
      </c>
      <c r="H162" s="1" t="n">
        <v>100612.7</v>
      </c>
      <c r="I162" s="1" t="n">
        <v>216698</v>
      </c>
      <c r="J162" s="35" t="n">
        <f aca="false">G162*L162</f>
        <v>4.706628</v>
      </c>
      <c r="K162" s="1" t="n">
        <f aca="false">J162*22000</f>
        <v>103545.816</v>
      </c>
      <c r="L162" s="0" t="n">
        <v>1.38</v>
      </c>
    </row>
    <row r="163" customFormat="false" ht="12.75" hidden="true" customHeight="false" outlineLevel="0" collapsed="false">
      <c r="A163" s="0" t="s">
        <v>292</v>
      </c>
      <c r="B163" s="0" t="s">
        <v>16</v>
      </c>
      <c r="C163" s="38" t="n">
        <v>41135</v>
      </c>
      <c r="D163" s="38" t="n">
        <v>41152</v>
      </c>
      <c r="E163" s="0" t="n">
        <v>142</v>
      </c>
      <c r="F163" s="0" t="s">
        <v>289</v>
      </c>
      <c r="G163" s="35" t="n">
        <v>13.7837</v>
      </c>
      <c r="H163" s="1" t="n">
        <v>406619.15</v>
      </c>
      <c r="I163" s="1" t="n">
        <v>905626</v>
      </c>
      <c r="J163" s="35" t="n">
        <f aca="false">G163*L163</f>
        <v>19.021506</v>
      </c>
      <c r="K163" s="1" t="n">
        <f aca="false">J163*22000</f>
        <v>418473.132</v>
      </c>
      <c r="L163" s="0" t="n">
        <v>1.38</v>
      </c>
    </row>
    <row r="164" customFormat="false" ht="12.75" hidden="true" customHeight="false" outlineLevel="0" collapsed="false">
      <c r="A164" s="0" t="s">
        <v>293</v>
      </c>
      <c r="B164" s="0" t="s">
        <v>13</v>
      </c>
      <c r="C164" s="38" t="n">
        <v>41257</v>
      </c>
      <c r="D164" s="38" t="n">
        <v>41264</v>
      </c>
      <c r="E164" s="0" t="n">
        <v>236</v>
      </c>
      <c r="F164" s="0" t="s">
        <v>294</v>
      </c>
      <c r="G164" s="35" t="n">
        <v>33.2635</v>
      </c>
      <c r="H164" s="1" t="n">
        <v>981273.25</v>
      </c>
      <c r="I164" s="1" t="n">
        <v>1176321</v>
      </c>
      <c r="J164" s="35" t="n">
        <f aca="false">G164*L164</f>
        <v>45.90363</v>
      </c>
      <c r="K164" s="1" t="n">
        <f aca="false">J164*22000</f>
        <v>1009879.86</v>
      </c>
      <c r="L164" s="0" t="n">
        <v>1.38</v>
      </c>
    </row>
    <row r="165" customFormat="false" ht="12.75" hidden="true" customHeight="false" outlineLevel="0" collapsed="false">
      <c r="A165" s="0" t="s">
        <v>295</v>
      </c>
      <c r="B165" s="0" t="s">
        <v>16</v>
      </c>
      <c r="C165" s="38" t="n">
        <v>40967</v>
      </c>
      <c r="D165" s="38" t="n">
        <v>41004</v>
      </c>
      <c r="E165" s="0" t="n">
        <v>84</v>
      </c>
      <c r="F165" s="0" t="s">
        <v>294</v>
      </c>
      <c r="G165" s="35" t="n">
        <v>5.6371</v>
      </c>
      <c r="H165" s="1" t="n">
        <v>166294.45</v>
      </c>
      <c r="I165" s="1" t="n">
        <v>726313</v>
      </c>
      <c r="J165" s="35" t="n">
        <f aca="false">G165*L165</f>
        <v>7.779198</v>
      </c>
      <c r="K165" s="1" t="n">
        <f aca="false">J165*22000</f>
        <v>171142.356</v>
      </c>
      <c r="L165" s="0" t="n">
        <v>1.38</v>
      </c>
    </row>
    <row r="166" customFormat="false" ht="12.75" hidden="true" customHeight="false" outlineLevel="0" collapsed="false">
      <c r="A166" s="0" t="s">
        <v>296</v>
      </c>
      <c r="B166" s="0" t="s">
        <v>13</v>
      </c>
      <c r="C166" s="38" t="n">
        <v>41226</v>
      </c>
      <c r="D166" s="38" t="n">
        <v>41234</v>
      </c>
      <c r="E166" s="0" t="n">
        <v>9</v>
      </c>
      <c r="F166" s="0" t="s">
        <v>297</v>
      </c>
      <c r="G166" s="35" t="n">
        <v>1.1996</v>
      </c>
      <c r="H166" s="1" t="n">
        <v>35388.2</v>
      </c>
      <c r="I166" s="1" t="n">
        <v>25607</v>
      </c>
      <c r="J166" s="35" t="n">
        <f aca="false">G166*L166</f>
        <v>1.7994</v>
      </c>
      <c r="K166" s="1" t="n">
        <f aca="false">J166*22000</f>
        <v>39586.8</v>
      </c>
      <c r="L166" s="0" t="n">
        <v>1.5</v>
      </c>
    </row>
    <row r="167" customFormat="false" ht="12.75" hidden="true" customHeight="false" outlineLevel="0" collapsed="false">
      <c r="A167" s="0" t="s">
        <v>298</v>
      </c>
      <c r="B167" s="0" t="s">
        <v>17</v>
      </c>
      <c r="C167" s="38" t="n">
        <v>40973</v>
      </c>
      <c r="D167" s="38" t="n">
        <v>40975</v>
      </c>
      <c r="E167" s="0" t="n">
        <v>3</v>
      </c>
      <c r="F167" s="0" t="s">
        <v>299</v>
      </c>
      <c r="G167" s="35" t="n">
        <v>1.224</v>
      </c>
      <c r="H167" s="1" t="n">
        <v>36108</v>
      </c>
      <c r="I167" s="1" t="n">
        <v>27181</v>
      </c>
      <c r="J167" s="35" t="n">
        <f aca="false">G167*L167</f>
        <v>1.836</v>
      </c>
      <c r="K167" s="1" t="n">
        <f aca="false">J167*22000</f>
        <v>40392</v>
      </c>
      <c r="L167" s="0" t="n">
        <v>1.5</v>
      </c>
    </row>
    <row r="168" customFormat="false" ht="12.75" hidden="true" customHeight="false" outlineLevel="0" collapsed="false">
      <c r="A168" s="0" t="s">
        <v>300</v>
      </c>
      <c r="B168" s="0" t="s">
        <v>13</v>
      </c>
      <c r="C168" s="38" t="n">
        <v>41173</v>
      </c>
      <c r="D168" s="38" t="n">
        <v>41174</v>
      </c>
      <c r="E168" s="0" t="n">
        <v>9</v>
      </c>
      <c r="F168" s="0" t="s">
        <v>301</v>
      </c>
      <c r="G168" s="35" t="n">
        <v>0.8878</v>
      </c>
      <c r="H168" s="1" t="n">
        <v>26190.1</v>
      </c>
      <c r="I168" s="1" t="n">
        <v>15245</v>
      </c>
      <c r="J168" s="35" t="n">
        <f aca="false">G168*L168</f>
        <v>1.225164</v>
      </c>
      <c r="K168" s="1" t="n">
        <f aca="false">J168*22000</f>
        <v>26953.608</v>
      </c>
      <c r="L168" s="0" t="n">
        <v>1.38</v>
      </c>
    </row>
    <row r="169" customFormat="false" ht="12.75" hidden="true" customHeight="false" outlineLevel="0" collapsed="false">
      <c r="A169" s="0" t="s">
        <v>302</v>
      </c>
      <c r="B169" s="0" t="s">
        <v>14</v>
      </c>
      <c r="C169" s="38" t="n">
        <v>41136</v>
      </c>
      <c r="D169" s="38" t="n">
        <v>41138</v>
      </c>
      <c r="E169" s="0" t="n">
        <v>3</v>
      </c>
      <c r="F169" s="0" t="s">
        <v>301</v>
      </c>
      <c r="G169" s="35" t="n">
        <v>0.4439</v>
      </c>
      <c r="H169" s="1" t="n">
        <v>13095.05</v>
      </c>
      <c r="I169" s="1" t="n">
        <v>24584</v>
      </c>
      <c r="J169" s="35" t="n">
        <f aca="false">G169*L169</f>
        <v>0.612582</v>
      </c>
      <c r="K169" s="1" t="n">
        <f aca="false">J169*22000</f>
        <v>13476.804</v>
      </c>
      <c r="L169" s="0" t="n">
        <v>1.38</v>
      </c>
    </row>
    <row r="170" customFormat="false" ht="12.75" hidden="true" customHeight="false" outlineLevel="0" collapsed="false">
      <c r="A170" s="0" t="s">
        <v>303</v>
      </c>
      <c r="B170" s="0" t="s">
        <v>17</v>
      </c>
      <c r="C170" s="38" t="n">
        <v>41212</v>
      </c>
      <c r="D170" s="38" t="n">
        <v>41218</v>
      </c>
      <c r="E170" s="0" t="n">
        <v>7</v>
      </c>
      <c r="F170" s="0" t="s">
        <v>301</v>
      </c>
      <c r="G170" s="35" t="n">
        <v>0.4439</v>
      </c>
      <c r="H170" s="1" t="n">
        <v>13095.05</v>
      </c>
      <c r="I170" s="1" t="n">
        <v>12642</v>
      </c>
      <c r="J170" s="35" t="n">
        <f aca="false">G170*L170</f>
        <v>0.612582</v>
      </c>
      <c r="K170" s="1" t="n">
        <f aca="false">J170*22000</f>
        <v>13476.804</v>
      </c>
      <c r="L170" s="0" t="n">
        <v>1.38</v>
      </c>
    </row>
    <row r="171" customFormat="false" ht="12.75" hidden="true" customHeight="false" outlineLevel="0" collapsed="false">
      <c r="A171" s="0" t="s">
        <v>304</v>
      </c>
      <c r="B171" s="0" t="s">
        <v>19</v>
      </c>
      <c r="C171" s="38" t="n">
        <v>40918</v>
      </c>
      <c r="D171" s="38" t="n">
        <v>40920</v>
      </c>
      <c r="E171" s="0" t="n">
        <v>25</v>
      </c>
      <c r="F171" s="0" t="s">
        <v>301</v>
      </c>
      <c r="G171" s="35" t="n">
        <v>3.3979</v>
      </c>
      <c r="H171" s="1" t="n">
        <v>100238.05</v>
      </c>
      <c r="I171" s="1" t="n">
        <v>130159</v>
      </c>
      <c r="J171" s="35" t="n">
        <f aca="false">G171*L171</f>
        <v>4.689102</v>
      </c>
      <c r="K171" s="1" t="n">
        <f aca="false">J171*22000</f>
        <v>103160.244</v>
      </c>
      <c r="L171" s="0" t="n">
        <v>1.38</v>
      </c>
    </row>
    <row r="172" customFormat="false" ht="12.75" hidden="true" customHeight="false" outlineLevel="0" collapsed="false">
      <c r="A172" s="0" t="s">
        <v>305</v>
      </c>
      <c r="B172" s="0" t="s">
        <v>16</v>
      </c>
      <c r="C172" s="38" t="n">
        <v>40918</v>
      </c>
      <c r="D172" s="38" t="n">
        <v>40919</v>
      </c>
      <c r="E172" s="0" t="n">
        <v>9</v>
      </c>
      <c r="F172" s="0" t="s">
        <v>301</v>
      </c>
      <c r="G172" s="35" t="n">
        <v>0.8878</v>
      </c>
      <c r="H172" s="1" t="n">
        <v>26190.1</v>
      </c>
      <c r="I172" s="1" t="n">
        <v>33056</v>
      </c>
      <c r="J172" s="35" t="n">
        <f aca="false">G172*L172</f>
        <v>1.225164</v>
      </c>
      <c r="K172" s="1" t="n">
        <f aca="false">J172*22000</f>
        <v>26953.608</v>
      </c>
      <c r="L172" s="0" t="n">
        <v>1.38</v>
      </c>
    </row>
    <row r="173" customFormat="false" ht="12.75" hidden="true" customHeight="false" outlineLevel="0" collapsed="false">
      <c r="A173" s="0" t="s">
        <v>306</v>
      </c>
      <c r="B173" s="0" t="s">
        <v>16</v>
      </c>
      <c r="C173" s="38" t="n">
        <v>40924</v>
      </c>
      <c r="D173" s="38" t="n">
        <v>40927</v>
      </c>
      <c r="E173" s="0" t="n">
        <v>9</v>
      </c>
      <c r="F173" s="0" t="s">
        <v>307</v>
      </c>
      <c r="G173" s="35" t="n">
        <v>3.1992</v>
      </c>
      <c r="H173" s="1" t="n">
        <v>94376.4</v>
      </c>
      <c r="I173" s="1" t="n">
        <v>177760</v>
      </c>
      <c r="J173" s="35" t="n">
        <f aca="false">G173*L173</f>
        <v>4.414896</v>
      </c>
      <c r="K173" s="1" t="n">
        <f aca="false">J173*22000</f>
        <v>97127.712</v>
      </c>
      <c r="L173" s="0" t="n">
        <v>1.38</v>
      </c>
    </row>
    <row r="174" customFormat="false" ht="12.75" hidden="true" customHeight="false" outlineLevel="0" collapsed="false">
      <c r="A174" s="0" t="s">
        <v>308</v>
      </c>
      <c r="B174" s="0" t="s">
        <v>13</v>
      </c>
      <c r="C174" s="38" t="n">
        <v>41163</v>
      </c>
      <c r="D174" s="38" t="n">
        <v>41166</v>
      </c>
      <c r="E174" s="0" t="n">
        <v>365</v>
      </c>
      <c r="F174" s="0" t="s">
        <v>309</v>
      </c>
      <c r="G174" s="35" t="n">
        <v>31.9615</v>
      </c>
      <c r="H174" s="1" t="n">
        <v>942864.25</v>
      </c>
      <c r="I174" s="1" t="n">
        <v>1668401</v>
      </c>
      <c r="J174" s="35" t="n">
        <f aca="false">G174*L174</f>
        <v>44.10687</v>
      </c>
      <c r="K174" s="1" t="n">
        <f aca="false">J174*22000</f>
        <v>970351.14</v>
      </c>
      <c r="L174" s="0" t="n">
        <v>1.38</v>
      </c>
    </row>
    <row r="175" customFormat="false" ht="12.75" hidden="true" customHeight="false" outlineLevel="0" collapsed="false">
      <c r="A175" s="0" t="s">
        <v>310</v>
      </c>
      <c r="B175" s="0" t="s">
        <v>14</v>
      </c>
      <c r="C175" s="38" t="n">
        <v>41191</v>
      </c>
      <c r="D175" s="38" t="n">
        <v>41193</v>
      </c>
      <c r="E175" s="0" t="n">
        <v>109</v>
      </c>
      <c r="F175" s="0" t="s">
        <v>309</v>
      </c>
      <c r="G175" s="35" t="n">
        <v>10.1696</v>
      </c>
      <c r="H175" s="1" t="n">
        <v>300003.2</v>
      </c>
      <c r="I175" s="1" t="n">
        <v>351829</v>
      </c>
      <c r="J175" s="35" t="n">
        <f aca="false">G175*L175</f>
        <v>14.034048</v>
      </c>
      <c r="K175" s="1" t="n">
        <f aca="false">J175*22000</f>
        <v>308749.056</v>
      </c>
      <c r="L175" s="0" t="n">
        <v>1.38</v>
      </c>
    </row>
    <row r="176" customFormat="false" ht="12.75" hidden="true" customHeight="false" outlineLevel="0" collapsed="false">
      <c r="A176" s="0" t="s">
        <v>311</v>
      </c>
      <c r="B176" s="0" t="s">
        <v>17</v>
      </c>
      <c r="C176" s="38" t="n">
        <v>40987</v>
      </c>
      <c r="D176" s="38" t="n">
        <v>40989</v>
      </c>
      <c r="E176" s="0" t="n">
        <v>16</v>
      </c>
      <c r="F176" s="0" t="s">
        <v>309</v>
      </c>
      <c r="G176" s="35" t="n">
        <v>1.8045</v>
      </c>
      <c r="H176" s="1" t="n">
        <v>53232.75</v>
      </c>
      <c r="I176" s="1" t="n">
        <v>90601</v>
      </c>
      <c r="J176" s="35" t="n">
        <f aca="false">G176*L176</f>
        <v>2.49021</v>
      </c>
      <c r="K176" s="1" t="n">
        <f aca="false">J176*22000</f>
        <v>54784.62</v>
      </c>
      <c r="L176" s="0" t="n">
        <v>1.38</v>
      </c>
    </row>
    <row r="177" customFormat="false" ht="12.75" hidden="true" customHeight="false" outlineLevel="0" collapsed="false">
      <c r="A177" s="0" t="s">
        <v>312</v>
      </c>
      <c r="B177" s="0" t="s">
        <v>19</v>
      </c>
      <c r="C177" s="38" t="n">
        <v>41045</v>
      </c>
      <c r="D177" s="38" t="n">
        <v>41050</v>
      </c>
      <c r="E177" s="0" t="n">
        <v>222</v>
      </c>
      <c r="F177" s="0" t="s">
        <v>309</v>
      </c>
      <c r="G177" s="35" t="n">
        <v>16.2863</v>
      </c>
      <c r="H177" s="1" t="n">
        <v>480445.85</v>
      </c>
      <c r="I177" s="1" t="n">
        <v>626217</v>
      </c>
      <c r="J177" s="35" t="n">
        <f aca="false">G177*L177</f>
        <v>22.475094</v>
      </c>
      <c r="K177" s="1" t="n">
        <f aca="false">J177*22000</f>
        <v>494452.068</v>
      </c>
      <c r="L177" s="0" t="n">
        <v>1.38</v>
      </c>
    </row>
    <row r="178" customFormat="false" ht="12.75" hidden="true" customHeight="false" outlineLevel="0" collapsed="false">
      <c r="A178" s="0" t="s">
        <v>313</v>
      </c>
      <c r="B178" s="0" t="s">
        <v>16</v>
      </c>
      <c r="C178" s="38" t="n">
        <v>41231</v>
      </c>
      <c r="D178" s="38" t="n">
        <v>41233</v>
      </c>
      <c r="E178" s="0" t="n">
        <v>324</v>
      </c>
      <c r="F178" s="0" t="s">
        <v>309</v>
      </c>
      <c r="G178" s="35" t="n">
        <v>32.0733</v>
      </c>
      <c r="H178" s="1" t="n">
        <v>946162.35</v>
      </c>
      <c r="I178" s="1" t="n">
        <v>1191373</v>
      </c>
      <c r="J178" s="35" t="n">
        <f aca="false">G178*L178</f>
        <v>44.261154</v>
      </c>
      <c r="K178" s="1" t="n">
        <f aca="false">J178*22000</f>
        <v>973745.388</v>
      </c>
      <c r="L178" s="0" t="n">
        <v>1.38</v>
      </c>
    </row>
    <row r="179" customFormat="false" ht="12.75" hidden="true" customHeight="false" outlineLevel="0" collapsed="false">
      <c r="A179" s="0" t="s">
        <v>314</v>
      </c>
      <c r="B179" s="0" t="s">
        <v>60</v>
      </c>
      <c r="C179" s="38" t="n">
        <v>41190</v>
      </c>
      <c r="D179" s="38" t="n">
        <v>41193</v>
      </c>
      <c r="E179" s="0" t="n">
        <v>4</v>
      </c>
      <c r="F179" s="0" t="s">
        <v>309</v>
      </c>
      <c r="G179" s="35" t="n">
        <v>0.4465</v>
      </c>
      <c r="H179" s="1" t="n">
        <v>13171.75</v>
      </c>
      <c r="I179" s="1" t="n">
        <v>7004</v>
      </c>
      <c r="J179" s="35" t="n">
        <f aca="false">G179*L179</f>
        <v>0.61617</v>
      </c>
      <c r="K179" s="1" t="n">
        <f aca="false">J179*22000</f>
        <v>13555.74</v>
      </c>
      <c r="L179" s="0" t="n">
        <v>1.38</v>
      </c>
    </row>
    <row r="180" customFormat="false" ht="12.75" hidden="true" customHeight="false" outlineLevel="0" collapsed="false">
      <c r="A180" s="0" t="s">
        <v>315</v>
      </c>
      <c r="B180" s="0" t="s">
        <v>16</v>
      </c>
      <c r="C180" s="38" t="n">
        <v>41057</v>
      </c>
      <c r="D180" s="38" t="n">
        <v>41074</v>
      </c>
      <c r="E180" s="0" t="n">
        <v>59</v>
      </c>
      <c r="F180" s="0" t="s">
        <v>316</v>
      </c>
      <c r="G180" s="35" t="n">
        <v>4.4032</v>
      </c>
      <c r="H180" s="1" t="n">
        <v>129894.4</v>
      </c>
      <c r="I180" s="1" t="n">
        <v>240342</v>
      </c>
      <c r="J180" s="35" t="n">
        <f aca="false">G180*L180</f>
        <v>6.076416</v>
      </c>
      <c r="K180" s="1" t="n">
        <f aca="false">J180*22000</f>
        <v>133681.152</v>
      </c>
      <c r="L180" s="0" t="n">
        <v>1.38</v>
      </c>
    </row>
    <row r="181" customFormat="false" ht="12.75" hidden="true" customHeight="false" outlineLevel="0" collapsed="false">
      <c r="A181" s="0" t="s">
        <v>317</v>
      </c>
      <c r="B181" s="0" t="s">
        <v>14</v>
      </c>
      <c r="C181" s="38" t="n">
        <v>40968</v>
      </c>
      <c r="D181" s="38" t="n">
        <v>40976</v>
      </c>
      <c r="E181" s="0" t="n">
        <v>29</v>
      </c>
      <c r="F181" s="0" t="s">
        <v>318</v>
      </c>
      <c r="G181" s="35" t="n">
        <v>2.0671</v>
      </c>
      <c r="H181" s="1" t="n">
        <v>60979.45</v>
      </c>
      <c r="I181" s="1" t="n">
        <v>114956</v>
      </c>
      <c r="J181" s="35" t="n">
        <f aca="false">G181*L181</f>
        <v>2.852598</v>
      </c>
      <c r="K181" s="1" t="n">
        <f aca="false">J181*22000</f>
        <v>62757.156</v>
      </c>
      <c r="L181" s="0" t="n">
        <v>1.38</v>
      </c>
    </row>
    <row r="182" customFormat="false" ht="12.75" hidden="true" customHeight="false" outlineLevel="0" collapsed="false">
      <c r="A182" s="0" t="s">
        <v>319</v>
      </c>
      <c r="B182" s="0" t="s">
        <v>16</v>
      </c>
      <c r="C182" s="38" t="n">
        <v>41026</v>
      </c>
      <c r="D182" s="38" t="n">
        <v>41029</v>
      </c>
      <c r="E182" s="0" t="n">
        <v>41</v>
      </c>
      <c r="F182" s="0" t="s">
        <v>318</v>
      </c>
      <c r="G182" s="35" t="n">
        <v>2.3334</v>
      </c>
      <c r="H182" s="1" t="n">
        <v>68835.3</v>
      </c>
      <c r="I182" s="1" t="n">
        <v>87409</v>
      </c>
      <c r="J182" s="35" t="n">
        <f aca="false">G182*L182</f>
        <v>3.220092</v>
      </c>
      <c r="K182" s="1" t="n">
        <f aca="false">J182*22000</f>
        <v>70842.024</v>
      </c>
      <c r="L182" s="0" t="n">
        <v>1.38</v>
      </c>
    </row>
    <row r="183" customFormat="false" ht="12.75" hidden="true" customHeight="false" outlineLevel="0" collapsed="false">
      <c r="A183" s="0" t="s">
        <v>320</v>
      </c>
      <c r="B183" s="0" t="s">
        <v>17</v>
      </c>
      <c r="C183" s="38" t="n">
        <v>41053</v>
      </c>
      <c r="D183" s="38" t="n">
        <v>41054</v>
      </c>
      <c r="E183" s="0" t="n">
        <v>2</v>
      </c>
      <c r="F183" s="0" t="s">
        <v>318</v>
      </c>
      <c r="G183" s="35" t="n">
        <v>0.3889</v>
      </c>
      <c r="H183" s="1" t="n">
        <v>11472.55</v>
      </c>
      <c r="I183" s="1" t="n">
        <v>2375</v>
      </c>
      <c r="J183" s="35" t="n">
        <f aca="false">G183*L183</f>
        <v>0.536682</v>
      </c>
      <c r="K183" s="1" t="n">
        <f aca="false">J183*22000</f>
        <v>11807.004</v>
      </c>
      <c r="L183" s="0" t="n">
        <v>1.38</v>
      </c>
    </row>
    <row r="184" customFormat="false" ht="12.75" hidden="true" customHeight="false" outlineLevel="0" collapsed="false">
      <c r="A184" s="0" t="s">
        <v>321</v>
      </c>
      <c r="B184" s="0" t="s">
        <v>19</v>
      </c>
      <c r="C184" s="38" t="n">
        <v>41015</v>
      </c>
      <c r="D184" s="38" t="n">
        <v>41019</v>
      </c>
      <c r="E184" s="0" t="n">
        <v>84</v>
      </c>
      <c r="F184" s="0" t="s">
        <v>318</v>
      </c>
      <c r="G184" s="35" t="n">
        <v>7.25</v>
      </c>
      <c r="H184" s="1" t="n">
        <v>213875</v>
      </c>
      <c r="I184" s="1" t="n">
        <v>258527</v>
      </c>
      <c r="J184" s="35" t="n">
        <f aca="false">G184*L184</f>
        <v>10.005</v>
      </c>
      <c r="K184" s="1" t="n">
        <f aca="false">J184*22000</f>
        <v>220110</v>
      </c>
      <c r="L184" s="0" t="n">
        <v>1.38</v>
      </c>
    </row>
    <row r="185" customFormat="false" ht="12.75" hidden="true" customHeight="false" outlineLevel="0" collapsed="false">
      <c r="A185" s="0" t="s">
        <v>322</v>
      </c>
      <c r="B185" s="0" t="s">
        <v>20</v>
      </c>
      <c r="C185" s="38" t="n">
        <v>41114</v>
      </c>
      <c r="D185" s="38" t="n">
        <v>41124</v>
      </c>
      <c r="E185" s="0" t="n">
        <v>11</v>
      </c>
      <c r="F185" s="0" t="s">
        <v>318</v>
      </c>
      <c r="G185" s="35" t="n">
        <v>0.3889</v>
      </c>
      <c r="H185" s="1" t="n">
        <v>11472.55</v>
      </c>
      <c r="I185" s="1" t="n">
        <v>20931</v>
      </c>
      <c r="J185" s="35" t="n">
        <f aca="false">G185*L185</f>
        <v>0.536682</v>
      </c>
      <c r="K185" s="1" t="n">
        <f aca="false">J185*22000</f>
        <v>11807.004</v>
      </c>
      <c r="L185" s="0" t="n">
        <v>1.38</v>
      </c>
    </row>
    <row r="186" customFormat="false" ht="12.75" hidden="true" customHeight="false" outlineLevel="0" collapsed="false">
      <c r="A186" s="0" t="s">
        <v>323</v>
      </c>
      <c r="B186" s="0" t="s">
        <v>16</v>
      </c>
      <c r="C186" s="38" t="n">
        <v>40911</v>
      </c>
      <c r="D186" s="38" t="n">
        <v>40913</v>
      </c>
      <c r="E186" s="0" t="n">
        <v>92</v>
      </c>
      <c r="F186" s="0" t="s">
        <v>318</v>
      </c>
      <c r="G186" s="35" t="n">
        <v>8.6793</v>
      </c>
      <c r="H186" s="1" t="n">
        <v>256039.35</v>
      </c>
      <c r="I186" s="1" t="n">
        <v>276786</v>
      </c>
      <c r="J186" s="35" t="n">
        <f aca="false">G186*L186</f>
        <v>11.977434</v>
      </c>
      <c r="K186" s="1" t="n">
        <f aca="false">J186*22000</f>
        <v>263503.548</v>
      </c>
      <c r="L186" s="0" t="n">
        <v>1.38</v>
      </c>
    </row>
    <row r="187" customFormat="false" ht="12.75" hidden="true" customHeight="false" outlineLevel="0" collapsed="false">
      <c r="A187" s="0" t="s">
        <v>324</v>
      </c>
      <c r="B187" s="0" t="s">
        <v>13</v>
      </c>
      <c r="C187" s="38" t="n">
        <v>41016</v>
      </c>
      <c r="D187" s="38" t="n">
        <v>41022</v>
      </c>
      <c r="E187" s="0" t="n">
        <v>132</v>
      </c>
      <c r="F187" s="0" t="s">
        <v>325</v>
      </c>
      <c r="G187" s="35" t="n">
        <v>9.6573</v>
      </c>
      <c r="H187" s="1" t="n">
        <v>284890.35</v>
      </c>
      <c r="I187" s="1" t="n">
        <v>386225</v>
      </c>
      <c r="J187" s="35" t="n">
        <f aca="false">G187*L187</f>
        <v>13.327074</v>
      </c>
      <c r="K187" s="1" t="n">
        <f aca="false">J187*22000</f>
        <v>293195.628</v>
      </c>
      <c r="L187" s="0" t="n">
        <v>1.38</v>
      </c>
    </row>
    <row r="188" customFormat="false" ht="12.75" hidden="true" customHeight="false" outlineLevel="0" collapsed="false">
      <c r="A188" s="0" t="s">
        <v>326</v>
      </c>
      <c r="B188" s="0" t="s">
        <v>14</v>
      </c>
      <c r="C188" s="38" t="n">
        <v>41120</v>
      </c>
      <c r="D188" s="38" t="n">
        <v>41123</v>
      </c>
      <c r="E188" s="0" t="n">
        <v>94</v>
      </c>
      <c r="F188" s="0" t="s">
        <v>327</v>
      </c>
      <c r="G188" s="35" t="n">
        <v>13.9182</v>
      </c>
      <c r="H188" s="1" t="n">
        <v>410586.9</v>
      </c>
      <c r="I188" s="1" t="n">
        <v>382898</v>
      </c>
      <c r="J188" s="35" t="n">
        <f aca="false">G188*L188</f>
        <v>19.207116</v>
      </c>
      <c r="K188" s="1" t="n">
        <f aca="false">J188*22000</f>
        <v>422556.552</v>
      </c>
      <c r="L188" s="0" t="n">
        <v>1.38</v>
      </c>
    </row>
    <row r="189" customFormat="false" ht="12.75" hidden="true" customHeight="false" outlineLevel="0" collapsed="false">
      <c r="A189" s="0" t="s">
        <v>328</v>
      </c>
      <c r="B189" s="0" t="s">
        <v>19</v>
      </c>
      <c r="C189" s="38" t="n">
        <v>41154</v>
      </c>
      <c r="D189" s="38" t="n">
        <v>41156</v>
      </c>
      <c r="E189" s="0" t="n">
        <v>144</v>
      </c>
      <c r="F189" s="0" t="s">
        <v>327</v>
      </c>
      <c r="G189" s="35" t="n">
        <v>11.7122</v>
      </c>
      <c r="H189" s="1" t="n">
        <v>345509.9</v>
      </c>
      <c r="I189" s="1" t="n">
        <v>434078</v>
      </c>
      <c r="J189" s="35" t="n">
        <f aca="false">G189*L189</f>
        <v>16.162836</v>
      </c>
      <c r="K189" s="1" t="n">
        <f aca="false">J189*22000</f>
        <v>355582.392</v>
      </c>
      <c r="L189" s="0" t="n">
        <v>1.38</v>
      </c>
    </row>
    <row r="190" customFormat="false" ht="12.75" hidden="true" customHeight="false" outlineLevel="0" collapsed="false">
      <c r="A190" s="0" t="s">
        <v>329</v>
      </c>
      <c r="B190" s="0" t="s">
        <v>16</v>
      </c>
      <c r="C190" s="38" t="n">
        <v>41060</v>
      </c>
      <c r="D190" s="38" t="n">
        <v>41064</v>
      </c>
      <c r="E190" s="0" t="n">
        <v>137</v>
      </c>
      <c r="F190" s="0" t="s">
        <v>327</v>
      </c>
      <c r="G190" s="35" t="n">
        <v>23.9584</v>
      </c>
      <c r="H190" s="1" t="n">
        <v>706772.8</v>
      </c>
      <c r="I190" s="1" t="n">
        <v>623612</v>
      </c>
      <c r="J190" s="35" t="n">
        <f aca="false">G190*L190</f>
        <v>33.062592</v>
      </c>
      <c r="K190" s="1" t="n">
        <f aca="false">J190*22000</f>
        <v>727377.024</v>
      </c>
      <c r="L190" s="0" t="n">
        <v>1.38</v>
      </c>
    </row>
    <row r="191" customFormat="false" ht="12.75" hidden="true" customHeight="false" outlineLevel="0" collapsed="false">
      <c r="A191" s="0" t="s">
        <v>330</v>
      </c>
      <c r="B191" s="0" t="s">
        <v>13</v>
      </c>
      <c r="C191" s="38" t="n">
        <v>40996</v>
      </c>
      <c r="D191" s="38" t="n">
        <v>41002</v>
      </c>
      <c r="E191" s="0" t="n">
        <v>257</v>
      </c>
      <c r="F191" s="0" t="s">
        <v>331</v>
      </c>
      <c r="G191" s="35" t="n">
        <v>37.0686</v>
      </c>
      <c r="H191" s="1" t="n">
        <v>1093523.7</v>
      </c>
      <c r="I191" s="1" t="n">
        <v>2083759</v>
      </c>
      <c r="J191" s="35" t="n">
        <f aca="false">G191*L191</f>
        <v>51.154668</v>
      </c>
      <c r="K191" s="1" t="n">
        <f aca="false">J191*22000</f>
        <v>1125402.696</v>
      </c>
      <c r="L191" s="0" t="n">
        <v>1.38</v>
      </c>
    </row>
    <row r="192" customFormat="false" ht="12.75" hidden="true" customHeight="false" outlineLevel="0" collapsed="false">
      <c r="A192" s="0" t="s">
        <v>332</v>
      </c>
      <c r="B192" s="0" t="s">
        <v>17</v>
      </c>
      <c r="C192" s="38" t="n">
        <v>41148</v>
      </c>
      <c r="D192" s="38" t="n">
        <v>41151</v>
      </c>
      <c r="E192" s="0" t="n">
        <v>9</v>
      </c>
      <c r="F192" s="0" t="s">
        <v>331</v>
      </c>
      <c r="G192" s="35" t="n">
        <v>1.8152</v>
      </c>
      <c r="H192" s="1" t="n">
        <v>53548.4</v>
      </c>
      <c r="I192" s="1" t="n">
        <v>40254</v>
      </c>
      <c r="J192" s="35" t="n">
        <f aca="false">G192*L192</f>
        <v>2.504976</v>
      </c>
      <c r="K192" s="1" t="n">
        <f aca="false">J192*22000</f>
        <v>55109.472</v>
      </c>
      <c r="L192" s="0" t="n">
        <v>1.38</v>
      </c>
    </row>
    <row r="193" customFormat="false" ht="12.75" hidden="true" customHeight="false" outlineLevel="0" collapsed="false">
      <c r="A193" s="0" t="s">
        <v>333</v>
      </c>
      <c r="B193" s="0" t="s">
        <v>20</v>
      </c>
      <c r="C193" s="38" t="n">
        <v>40924</v>
      </c>
      <c r="D193" s="38" t="n">
        <v>40926</v>
      </c>
      <c r="E193" s="0" t="n">
        <v>13</v>
      </c>
      <c r="F193" s="0" t="s">
        <v>331</v>
      </c>
      <c r="G193" s="35" t="n">
        <v>2.9266</v>
      </c>
      <c r="H193" s="1" t="n">
        <v>86334.7</v>
      </c>
      <c r="I193" s="1" t="n">
        <v>45034</v>
      </c>
      <c r="J193" s="35" t="n">
        <f aca="false">G193*L193</f>
        <v>4.038708</v>
      </c>
      <c r="K193" s="1" t="n">
        <f aca="false">J193*22000</f>
        <v>88851.576</v>
      </c>
      <c r="L193" s="0" t="n">
        <v>1.38</v>
      </c>
    </row>
    <row r="194" customFormat="false" ht="12.75" hidden="true" customHeight="false" outlineLevel="0" collapsed="false">
      <c r="A194" s="0" t="s">
        <v>334</v>
      </c>
      <c r="B194" s="0" t="s">
        <v>16</v>
      </c>
      <c r="C194" s="38" t="n">
        <v>41024</v>
      </c>
      <c r="D194" s="38" t="n">
        <v>41028</v>
      </c>
      <c r="E194" s="0" t="n">
        <v>32</v>
      </c>
      <c r="F194" s="0" t="s">
        <v>335</v>
      </c>
      <c r="G194" s="35" t="n">
        <v>9.2786</v>
      </c>
      <c r="H194" s="1" t="n">
        <v>273718.7</v>
      </c>
      <c r="I194" s="1" t="n">
        <v>402740</v>
      </c>
      <c r="J194" s="35" t="n">
        <f aca="false">G194*L194</f>
        <v>12.804468</v>
      </c>
      <c r="K194" s="1" t="n">
        <f aca="false">J194*22000</f>
        <v>281698.296</v>
      </c>
      <c r="L194" s="0" t="n">
        <v>1.38</v>
      </c>
    </row>
    <row r="195" customFormat="false" ht="12.75" hidden="true" customHeight="false" outlineLevel="0" collapsed="false">
      <c r="A195" s="0" t="s">
        <v>336</v>
      </c>
      <c r="B195" s="0" t="s">
        <v>13</v>
      </c>
      <c r="C195" s="38" t="n">
        <v>41107</v>
      </c>
      <c r="D195" s="38" t="n">
        <v>41108</v>
      </c>
      <c r="E195" s="0" t="n">
        <v>180</v>
      </c>
      <c r="F195" s="0" t="s">
        <v>337</v>
      </c>
      <c r="G195" s="35" t="n">
        <v>13.4323</v>
      </c>
      <c r="H195" s="1" t="n">
        <v>396252.85</v>
      </c>
      <c r="I195" s="1" t="n">
        <v>457405</v>
      </c>
      <c r="J195" s="35" t="n">
        <f aca="false">G195*L195</f>
        <v>18.536574</v>
      </c>
      <c r="K195" s="1" t="n">
        <f aca="false">J195*22000</f>
        <v>407804.628</v>
      </c>
      <c r="L195" s="0" t="n">
        <v>1.38</v>
      </c>
    </row>
    <row r="196" customFormat="false" ht="12.75" hidden="true" customHeight="false" outlineLevel="0" collapsed="false">
      <c r="A196" s="0" t="s">
        <v>338</v>
      </c>
      <c r="B196" s="0" t="s">
        <v>14</v>
      </c>
      <c r="C196" s="38" t="n">
        <v>40980</v>
      </c>
      <c r="D196" s="38" t="n">
        <v>40983</v>
      </c>
      <c r="E196" s="0" t="n">
        <v>91</v>
      </c>
      <c r="F196" s="0" t="s">
        <v>337</v>
      </c>
      <c r="G196" s="35" t="n">
        <v>7.6275</v>
      </c>
      <c r="H196" s="1" t="n">
        <v>225011.25</v>
      </c>
      <c r="I196" s="1" t="n">
        <v>198851</v>
      </c>
      <c r="J196" s="35" t="n">
        <f aca="false">G196*L196</f>
        <v>10.52595</v>
      </c>
      <c r="K196" s="1" t="n">
        <f aca="false">J196*22000</f>
        <v>231570.9</v>
      </c>
      <c r="L196" s="0" t="n">
        <v>1.38</v>
      </c>
    </row>
    <row r="197" customFormat="false" ht="12.75" hidden="true" customHeight="false" outlineLevel="0" collapsed="false">
      <c r="A197" s="0" t="s">
        <v>339</v>
      </c>
      <c r="B197" s="0" t="s">
        <v>17</v>
      </c>
      <c r="C197" s="38" t="n">
        <v>41189</v>
      </c>
      <c r="D197" s="38" t="n">
        <v>41191</v>
      </c>
      <c r="E197" s="0" t="n">
        <v>9</v>
      </c>
      <c r="F197" s="0" t="s">
        <v>337</v>
      </c>
      <c r="G197" s="35" t="n">
        <v>0.88</v>
      </c>
      <c r="H197" s="1" t="n">
        <v>25960</v>
      </c>
      <c r="I197" s="1" t="n">
        <v>15288</v>
      </c>
      <c r="J197" s="35" t="n">
        <f aca="false">G197*L197</f>
        <v>1.2144</v>
      </c>
      <c r="K197" s="1" t="n">
        <f aca="false">J197*22000</f>
        <v>26716.8</v>
      </c>
      <c r="L197" s="0" t="n">
        <v>1.38</v>
      </c>
    </row>
    <row r="198" customFormat="false" ht="12.75" hidden="true" customHeight="false" outlineLevel="0" collapsed="false">
      <c r="A198" s="0" t="s">
        <v>340</v>
      </c>
      <c r="B198" s="0" t="s">
        <v>19</v>
      </c>
      <c r="C198" s="38" t="n">
        <v>41034</v>
      </c>
      <c r="D198" s="38" t="n">
        <v>41036</v>
      </c>
      <c r="E198" s="0" t="n">
        <v>70</v>
      </c>
      <c r="F198" s="0" t="s">
        <v>337</v>
      </c>
      <c r="G198" s="35" t="n">
        <v>5.7086</v>
      </c>
      <c r="H198" s="1" t="n">
        <v>168403.7</v>
      </c>
      <c r="I198" s="1" t="n">
        <v>172607</v>
      </c>
      <c r="J198" s="35" t="n">
        <f aca="false">G198*L198</f>
        <v>7.877868</v>
      </c>
      <c r="K198" s="1" t="n">
        <f aca="false">J198*22000</f>
        <v>173313.096</v>
      </c>
      <c r="L198" s="0" t="n">
        <v>1.38</v>
      </c>
    </row>
    <row r="199" customFormat="false" ht="12.75" hidden="true" customHeight="false" outlineLevel="0" collapsed="false">
      <c r="A199" s="0" t="s">
        <v>341</v>
      </c>
      <c r="B199" s="0" t="s">
        <v>16</v>
      </c>
      <c r="C199" s="38" t="n">
        <v>41139</v>
      </c>
      <c r="D199" s="38" t="n">
        <v>41141</v>
      </c>
      <c r="E199" s="0" t="n">
        <v>201</v>
      </c>
      <c r="F199" s="0" t="s">
        <v>337</v>
      </c>
      <c r="G199" s="35" t="n">
        <v>16.7911</v>
      </c>
      <c r="H199" s="1" t="n">
        <v>495337.45</v>
      </c>
      <c r="I199" s="1" t="n">
        <v>498118</v>
      </c>
      <c r="J199" s="35" t="n">
        <f aca="false">G199*L199</f>
        <v>23.171718</v>
      </c>
      <c r="K199" s="1" t="n">
        <f aca="false">J199*22000</f>
        <v>509777.796</v>
      </c>
      <c r="L199" s="0" t="n">
        <v>1.38</v>
      </c>
    </row>
    <row r="200" customFormat="false" ht="12.75" hidden="true" customHeight="false" outlineLevel="0" collapsed="false">
      <c r="A200" s="0" t="s">
        <v>342</v>
      </c>
      <c r="B200" s="0" t="s">
        <v>60</v>
      </c>
      <c r="C200" s="38" t="n">
        <v>41037</v>
      </c>
      <c r="D200" s="38" t="n">
        <v>41039</v>
      </c>
      <c r="E200" s="0" t="n">
        <v>15</v>
      </c>
      <c r="F200" s="0" t="s">
        <v>337</v>
      </c>
      <c r="G200" s="35" t="n">
        <v>1.3506</v>
      </c>
      <c r="H200" s="1" t="n">
        <v>39842.7</v>
      </c>
      <c r="I200" s="1" t="n">
        <v>22872</v>
      </c>
      <c r="J200" s="35" t="n">
        <f aca="false">G200*L200</f>
        <v>1.863828</v>
      </c>
      <c r="K200" s="1" t="n">
        <f aca="false">J200*22000</f>
        <v>41004.216</v>
      </c>
      <c r="L200" s="0" t="n">
        <v>1.38</v>
      </c>
    </row>
    <row r="201" customFormat="false" ht="12.75" hidden="true" customHeight="false" outlineLevel="0" collapsed="false">
      <c r="A201" s="0" t="s">
        <v>343</v>
      </c>
      <c r="B201" s="0" t="s">
        <v>16</v>
      </c>
      <c r="C201" s="38" t="n">
        <v>40986</v>
      </c>
      <c r="D201" s="38" t="n">
        <v>40990</v>
      </c>
      <c r="E201" s="0" t="n">
        <v>36</v>
      </c>
      <c r="F201" s="0" t="s">
        <v>344</v>
      </c>
      <c r="G201" s="35" t="n">
        <v>3.1595</v>
      </c>
      <c r="H201" s="1" t="n">
        <v>93205.25</v>
      </c>
      <c r="I201" s="1" t="n">
        <v>70089</v>
      </c>
      <c r="J201" s="35" t="n">
        <f aca="false">G201*L201</f>
        <v>4.36011</v>
      </c>
      <c r="K201" s="1" t="n">
        <f aca="false">J201*22000</f>
        <v>95922.42</v>
      </c>
      <c r="L201" s="0" t="n">
        <v>1.38</v>
      </c>
    </row>
    <row r="202" customFormat="false" ht="12.75" hidden="true" customHeight="false" outlineLevel="0" collapsed="false">
      <c r="A202" s="0" t="s">
        <v>345</v>
      </c>
      <c r="B202" s="0" t="s">
        <v>20</v>
      </c>
      <c r="C202" s="38" t="n">
        <v>41052</v>
      </c>
      <c r="D202" s="38" t="n">
        <v>41054</v>
      </c>
      <c r="E202" s="0" t="n">
        <v>9</v>
      </c>
      <c r="F202" s="0" t="s">
        <v>344</v>
      </c>
      <c r="G202" s="35" t="n">
        <v>0.992</v>
      </c>
      <c r="H202" s="1" t="n">
        <v>29264</v>
      </c>
      <c r="I202" s="1" t="n">
        <v>33039</v>
      </c>
      <c r="J202" s="35" t="n">
        <f aca="false">G202*L202</f>
        <v>1.36896</v>
      </c>
      <c r="K202" s="1" t="n">
        <f aca="false">J202*22000</f>
        <v>30117.12</v>
      </c>
      <c r="L202" s="0" t="n">
        <v>1.38</v>
      </c>
    </row>
    <row r="203" customFormat="false" ht="12.75" hidden="true" customHeight="false" outlineLevel="0" collapsed="false">
      <c r="A203" s="0" t="s">
        <v>346</v>
      </c>
      <c r="B203" s="0" t="s">
        <v>13</v>
      </c>
      <c r="C203" s="38" t="n">
        <v>41177</v>
      </c>
      <c r="D203" s="38" t="n">
        <v>41185</v>
      </c>
      <c r="E203" s="0" t="n">
        <v>1352</v>
      </c>
      <c r="F203" s="0" t="s">
        <v>347</v>
      </c>
      <c r="G203" s="35" t="n">
        <v>143.4667</v>
      </c>
      <c r="H203" s="1" t="n">
        <v>4232267.65</v>
      </c>
      <c r="I203" s="1" t="n">
        <v>3669014</v>
      </c>
      <c r="J203" s="35" t="n">
        <f aca="false">G203*L203</f>
        <v>197.984046</v>
      </c>
      <c r="K203" s="1" t="n">
        <f aca="false">J203*22000</f>
        <v>4355649.012</v>
      </c>
      <c r="L203" s="0" t="n">
        <v>1.38</v>
      </c>
    </row>
    <row r="204" customFormat="false" ht="12.75" hidden="true" customHeight="false" outlineLevel="0" collapsed="false">
      <c r="A204" s="0" t="s">
        <v>348</v>
      </c>
      <c r="B204" s="0" t="s">
        <v>14</v>
      </c>
      <c r="C204" s="38" t="n">
        <v>41003</v>
      </c>
      <c r="D204" s="38" t="n">
        <v>41004</v>
      </c>
      <c r="E204" s="0" t="n">
        <v>324</v>
      </c>
      <c r="F204" s="0" t="s">
        <v>347</v>
      </c>
      <c r="G204" s="35" t="n">
        <v>34.2985</v>
      </c>
      <c r="H204" s="1" t="n">
        <v>1011805.75</v>
      </c>
      <c r="I204" s="1" t="n">
        <v>736154</v>
      </c>
      <c r="J204" s="35" t="n">
        <f aca="false">G204*L204</f>
        <v>47.33193</v>
      </c>
      <c r="K204" s="1" t="n">
        <f aca="false">J204*22000</f>
        <v>1041302.46</v>
      </c>
      <c r="L204" s="0" t="n">
        <v>1.38</v>
      </c>
    </row>
    <row r="205" customFormat="false" ht="12.75" hidden="true" customHeight="false" outlineLevel="0" collapsed="false">
      <c r="A205" s="0" t="s">
        <v>349</v>
      </c>
      <c r="B205" s="0" t="s">
        <v>17</v>
      </c>
      <c r="C205" s="38" t="n">
        <v>40960</v>
      </c>
      <c r="D205" s="38" t="n">
        <v>40961</v>
      </c>
      <c r="E205" s="0" t="n">
        <v>43</v>
      </c>
      <c r="F205" s="0" t="s">
        <v>347</v>
      </c>
      <c r="G205" s="35" t="n">
        <v>8.2233</v>
      </c>
      <c r="H205" s="1" t="n">
        <v>242587.35</v>
      </c>
      <c r="I205" s="1" t="n">
        <v>109001</v>
      </c>
      <c r="J205" s="35" t="n">
        <f aca="false">G205*L205</f>
        <v>11.348154</v>
      </c>
      <c r="K205" s="1" t="n">
        <f aca="false">J205*22000</f>
        <v>249659.388</v>
      </c>
      <c r="L205" s="0" t="n">
        <v>1.38</v>
      </c>
    </row>
    <row r="206" customFormat="false" ht="12.75" hidden="true" customHeight="false" outlineLevel="0" collapsed="false">
      <c r="A206" s="0" t="s">
        <v>158</v>
      </c>
      <c r="B206" s="0" t="s">
        <v>60</v>
      </c>
      <c r="C206" s="38" t="n">
        <v>41142</v>
      </c>
      <c r="D206" s="38" t="n">
        <v>41146</v>
      </c>
      <c r="E206" s="0" t="n">
        <v>9</v>
      </c>
      <c r="F206" s="0" t="s">
        <v>347</v>
      </c>
      <c r="G206" s="35" t="n">
        <v>1.2617</v>
      </c>
      <c r="H206" s="1" t="n">
        <v>37220.15</v>
      </c>
      <c r="I206" s="1" t="n">
        <v>14678</v>
      </c>
      <c r="J206" s="35" t="n">
        <f aca="false">G206*L206</f>
        <v>1.741146</v>
      </c>
      <c r="K206" s="1" t="n">
        <f aca="false">J206*22000</f>
        <v>38305.212</v>
      </c>
      <c r="L206" s="0" t="n">
        <v>1.38</v>
      </c>
    </row>
    <row r="207" customFormat="false" ht="12.75" hidden="true" customHeight="false" outlineLevel="0" collapsed="false">
      <c r="A207" s="0" t="s">
        <v>350</v>
      </c>
      <c r="B207" s="0" t="s">
        <v>16</v>
      </c>
      <c r="C207" s="38" t="n">
        <v>41163</v>
      </c>
      <c r="D207" s="38" t="n">
        <v>41164</v>
      </c>
      <c r="E207" s="0" t="n">
        <v>160</v>
      </c>
      <c r="F207" s="0" t="s">
        <v>351</v>
      </c>
      <c r="G207" s="35" t="n">
        <v>18.7051</v>
      </c>
      <c r="H207" s="1" t="n">
        <v>551800.45</v>
      </c>
      <c r="I207" s="1" t="n">
        <v>456360</v>
      </c>
      <c r="J207" s="35" t="n">
        <f aca="false">G207*L207</f>
        <v>25.813038</v>
      </c>
      <c r="K207" s="1" t="n">
        <f aca="false">J207*22000</f>
        <v>567886.836</v>
      </c>
      <c r="L207" s="0" t="n">
        <v>1.38</v>
      </c>
    </row>
    <row r="208" customFormat="false" ht="12.75" hidden="true" customHeight="false" outlineLevel="0" collapsed="false">
      <c r="A208" s="0" t="s">
        <v>352</v>
      </c>
      <c r="B208" s="0" t="s">
        <v>20</v>
      </c>
      <c r="C208" s="38" t="n">
        <v>40996</v>
      </c>
      <c r="D208" s="38" t="n">
        <v>41005</v>
      </c>
      <c r="E208" s="0" t="n">
        <v>32</v>
      </c>
      <c r="F208" s="0" t="s">
        <v>351</v>
      </c>
      <c r="G208" s="35" t="n">
        <v>3.7932</v>
      </c>
      <c r="H208" s="1" t="n">
        <v>111899.4</v>
      </c>
      <c r="I208" s="1" t="n">
        <v>102831</v>
      </c>
      <c r="J208" s="35" t="n">
        <f aca="false">G208*L208</f>
        <v>5.234616</v>
      </c>
      <c r="K208" s="1" t="n">
        <f aca="false">J208*22000</f>
        <v>115161.552</v>
      </c>
      <c r="L208" s="0" t="n">
        <v>1.38</v>
      </c>
    </row>
    <row r="209" customFormat="false" ht="12.75" hidden="true" customHeight="false" outlineLevel="0" collapsed="false">
      <c r="A209" s="0" t="s">
        <v>353</v>
      </c>
      <c r="B209" s="0" t="s">
        <v>19</v>
      </c>
      <c r="C209" s="38" t="n">
        <v>40950</v>
      </c>
      <c r="D209" s="38" t="n">
        <v>40969</v>
      </c>
      <c r="E209" s="0" t="n">
        <v>411</v>
      </c>
      <c r="F209" s="0" t="s">
        <v>354</v>
      </c>
      <c r="G209" s="35" t="n">
        <v>44.8947</v>
      </c>
      <c r="H209" s="1" t="n">
        <v>1324393.65</v>
      </c>
      <c r="I209" s="1" t="n">
        <v>1037626</v>
      </c>
      <c r="J209" s="35" t="n">
        <f aca="false">G209*L209</f>
        <v>61.954686</v>
      </c>
      <c r="K209" s="1" t="n">
        <f aca="false">J209*22000</f>
        <v>1363003.092</v>
      </c>
      <c r="L209" s="0" t="n">
        <v>1.38</v>
      </c>
    </row>
    <row r="210" customFormat="false" ht="12.75" hidden="true" customHeight="false" outlineLevel="0" collapsed="false">
      <c r="A210" s="0" t="s">
        <v>355</v>
      </c>
      <c r="B210" s="0" t="s">
        <v>16</v>
      </c>
      <c r="C210" s="38" t="n">
        <v>41074</v>
      </c>
      <c r="D210" s="38" t="n">
        <v>41075</v>
      </c>
      <c r="E210" s="0" t="n">
        <v>463</v>
      </c>
      <c r="F210" s="0" t="s">
        <v>354</v>
      </c>
      <c r="G210" s="35" t="n">
        <v>62.9676</v>
      </c>
      <c r="H210" s="1" t="n">
        <v>1857544.2</v>
      </c>
      <c r="I210" s="1" t="n">
        <v>1232045</v>
      </c>
      <c r="J210" s="35" t="n">
        <f aca="false">G210*L210</f>
        <v>86.895288</v>
      </c>
      <c r="K210" s="1" t="n">
        <f aca="false">J210*22000</f>
        <v>1911696.336</v>
      </c>
      <c r="L210" s="0" t="n">
        <v>1.38</v>
      </c>
    </row>
    <row r="211" customFormat="false" ht="12.75" hidden="true" customHeight="false" outlineLevel="0" collapsed="false">
      <c r="A211" s="0" t="s">
        <v>356</v>
      </c>
      <c r="B211" s="0" t="s">
        <v>14</v>
      </c>
      <c r="C211" s="38" t="n">
        <v>41182</v>
      </c>
      <c r="D211" s="38" t="n">
        <v>41190</v>
      </c>
      <c r="E211" s="0" t="n">
        <v>34</v>
      </c>
      <c r="F211" s="0" t="s">
        <v>357</v>
      </c>
      <c r="G211" s="35" t="n">
        <v>5.0238</v>
      </c>
      <c r="H211" s="1" t="n">
        <v>148202.1</v>
      </c>
      <c r="I211" s="1" t="n">
        <v>97690</v>
      </c>
      <c r="J211" s="35" t="n">
        <f aca="false">G211*L211</f>
        <v>7.5357</v>
      </c>
      <c r="K211" s="1" t="n">
        <f aca="false">J211*22000</f>
        <v>165785.4</v>
      </c>
      <c r="L211" s="0" t="n">
        <v>1.5</v>
      </c>
    </row>
    <row r="212" customFormat="false" ht="12.75" hidden="true" customHeight="false" outlineLevel="0" collapsed="false">
      <c r="A212" s="0" t="s">
        <v>358</v>
      </c>
      <c r="B212" s="0" t="s">
        <v>17</v>
      </c>
      <c r="C212" s="38" t="n">
        <v>41182</v>
      </c>
      <c r="D212" s="38" t="n">
        <v>41191</v>
      </c>
      <c r="E212" s="0" t="n">
        <v>12</v>
      </c>
      <c r="F212" s="0" t="s">
        <v>357</v>
      </c>
      <c r="G212" s="35" t="n">
        <v>1.804</v>
      </c>
      <c r="H212" s="1" t="n">
        <v>53218</v>
      </c>
      <c r="I212" s="1" t="n">
        <v>53088</v>
      </c>
      <c r="J212" s="35" t="n">
        <f aca="false">G212*L212</f>
        <v>2.706</v>
      </c>
      <c r="K212" s="1" t="n">
        <f aca="false">J212*22000</f>
        <v>59532</v>
      </c>
      <c r="L212" s="0" t="n">
        <v>1.5</v>
      </c>
    </row>
    <row r="213" customFormat="false" ht="12.75" hidden="true" customHeight="false" outlineLevel="0" collapsed="false">
      <c r="A213" s="0" t="s">
        <v>359</v>
      </c>
      <c r="B213" s="0" t="s">
        <v>19</v>
      </c>
      <c r="C213" s="38" t="n">
        <v>41173</v>
      </c>
      <c r="D213" s="38" t="n">
        <v>41179</v>
      </c>
      <c r="E213" s="0" t="n">
        <v>37</v>
      </c>
      <c r="F213" s="0" t="s">
        <v>357</v>
      </c>
      <c r="G213" s="35" t="n">
        <v>4.7873</v>
      </c>
      <c r="H213" s="1" t="n">
        <v>141225.35</v>
      </c>
      <c r="I213" s="1" t="n">
        <v>116377</v>
      </c>
      <c r="J213" s="35" t="n">
        <f aca="false">G213*L213</f>
        <v>7.18095</v>
      </c>
      <c r="K213" s="1" t="n">
        <f aca="false">J213*22000</f>
        <v>157980.9</v>
      </c>
      <c r="L213" s="0" t="n">
        <v>1.5</v>
      </c>
    </row>
    <row r="214" customFormat="false" ht="12.75" hidden="true" customHeight="false" outlineLevel="0" collapsed="false">
      <c r="A214" s="0" t="s">
        <v>360</v>
      </c>
      <c r="B214" s="0" t="s">
        <v>16</v>
      </c>
      <c r="C214" s="38" t="n">
        <v>41031</v>
      </c>
      <c r="D214" s="38" t="n">
        <v>41038</v>
      </c>
      <c r="E214" s="0" t="n">
        <v>27</v>
      </c>
      <c r="F214" s="0" t="s">
        <v>357</v>
      </c>
      <c r="G214" s="35" t="n">
        <v>4.4438</v>
      </c>
      <c r="H214" s="1" t="n">
        <v>131092.1</v>
      </c>
      <c r="I214" s="1" t="n">
        <v>77345</v>
      </c>
      <c r="J214" s="35" t="n">
        <f aca="false">G214*L214</f>
        <v>6.6657</v>
      </c>
      <c r="K214" s="1" t="n">
        <f aca="false">J214*22000</f>
        <v>146645.4</v>
      </c>
      <c r="L214" s="0" t="n">
        <v>1.5</v>
      </c>
    </row>
    <row r="215" customFormat="false" ht="12.75" hidden="true" customHeight="false" outlineLevel="0" collapsed="false">
      <c r="A215" s="0" t="s">
        <v>361</v>
      </c>
      <c r="B215" s="0" t="s">
        <v>13</v>
      </c>
      <c r="C215" s="38" t="n">
        <v>40986</v>
      </c>
      <c r="D215" s="38" t="n">
        <v>41005</v>
      </c>
      <c r="E215" s="0" t="n">
        <v>201</v>
      </c>
      <c r="F215" s="0" t="s">
        <v>362</v>
      </c>
      <c r="G215" s="35" t="n">
        <v>21.833</v>
      </c>
      <c r="H215" s="1" t="n">
        <v>644073.5</v>
      </c>
      <c r="I215" s="1" t="n">
        <v>590407</v>
      </c>
      <c r="J215" s="35" t="n">
        <f aca="false">G215*L215</f>
        <v>32.7495</v>
      </c>
      <c r="K215" s="1" t="n">
        <f aca="false">J215*22000</f>
        <v>720489</v>
      </c>
      <c r="L215" s="0" t="n">
        <v>1.5</v>
      </c>
    </row>
    <row r="216" customFormat="false" ht="12.75" hidden="true" customHeight="false" outlineLevel="0" collapsed="false">
      <c r="A216" s="0" t="s">
        <v>363</v>
      </c>
      <c r="B216" s="0" t="s">
        <v>16</v>
      </c>
      <c r="C216" s="38" t="n">
        <v>41098</v>
      </c>
      <c r="D216" s="38" t="n">
        <v>41103</v>
      </c>
      <c r="E216" s="0" t="n">
        <v>14</v>
      </c>
      <c r="F216" s="0" t="s">
        <v>362</v>
      </c>
      <c r="G216" s="35" t="n">
        <v>2.3586</v>
      </c>
      <c r="H216" s="1" t="n">
        <v>69578.7</v>
      </c>
      <c r="I216" s="1" t="n">
        <v>34165</v>
      </c>
      <c r="J216" s="35" t="n">
        <f aca="false">G216*L216</f>
        <v>3.5379</v>
      </c>
      <c r="K216" s="1" t="n">
        <f aca="false">J216*22000</f>
        <v>77833.8</v>
      </c>
      <c r="L216" s="0" t="n">
        <v>1.5</v>
      </c>
    </row>
    <row r="217" customFormat="false" ht="12.75" hidden="true" customHeight="false" outlineLevel="0" collapsed="false">
      <c r="A217" s="0" t="s">
        <v>364</v>
      </c>
      <c r="B217" s="0" t="s">
        <v>13</v>
      </c>
      <c r="C217" s="38" t="n">
        <v>41168</v>
      </c>
      <c r="D217" s="38" t="n">
        <v>41170</v>
      </c>
      <c r="E217" s="0" t="n">
        <v>111</v>
      </c>
      <c r="F217" s="0" t="s">
        <v>365</v>
      </c>
      <c r="G217" s="35" t="n">
        <v>13.1241</v>
      </c>
      <c r="H217" s="1" t="n">
        <v>387160.95</v>
      </c>
      <c r="I217" s="1" t="n">
        <v>294476</v>
      </c>
      <c r="J217" s="35" t="n">
        <f aca="false">G217*L217</f>
        <v>19.68615</v>
      </c>
      <c r="K217" s="1" t="n">
        <f aca="false">J217*22000</f>
        <v>433095.3</v>
      </c>
      <c r="L217" s="0" t="n">
        <v>1.5</v>
      </c>
    </row>
    <row r="218" customFormat="false" ht="12.75" hidden="true" customHeight="false" outlineLevel="0" collapsed="false">
      <c r="A218" s="0" t="s">
        <v>366</v>
      </c>
      <c r="B218" s="0" t="s">
        <v>14</v>
      </c>
      <c r="C218" s="38" t="n">
        <v>41098</v>
      </c>
      <c r="D218" s="38" t="n">
        <v>41100</v>
      </c>
      <c r="E218" s="0" t="n">
        <v>9</v>
      </c>
      <c r="F218" s="0" t="s">
        <v>365</v>
      </c>
      <c r="G218" s="35" t="n">
        <v>1.074</v>
      </c>
      <c r="H218" s="1" t="n">
        <v>31683</v>
      </c>
      <c r="I218" s="1" t="n">
        <v>26868</v>
      </c>
      <c r="J218" s="35" t="n">
        <f aca="false">G218*L218</f>
        <v>1.611</v>
      </c>
      <c r="K218" s="1" t="n">
        <f aca="false">J218*22000</f>
        <v>35442</v>
      </c>
      <c r="L218" s="0" t="n">
        <v>1.5</v>
      </c>
    </row>
    <row r="219" customFormat="false" ht="12.75" hidden="true" customHeight="false" outlineLevel="0" collapsed="false">
      <c r="A219" s="0" t="s">
        <v>367</v>
      </c>
      <c r="B219" s="0" t="s">
        <v>16</v>
      </c>
      <c r="C219" s="38" t="n">
        <v>41210</v>
      </c>
      <c r="D219" s="38" t="n">
        <v>41214</v>
      </c>
      <c r="E219" s="0" t="n">
        <v>24</v>
      </c>
      <c r="F219" s="0" t="s">
        <v>365</v>
      </c>
      <c r="G219" s="35" t="n">
        <v>2.7477</v>
      </c>
      <c r="H219" s="1" t="n">
        <v>81057.15</v>
      </c>
      <c r="I219" s="1" t="n">
        <v>76359</v>
      </c>
      <c r="J219" s="35" t="n">
        <f aca="false">G219*L219</f>
        <v>4.12155</v>
      </c>
      <c r="K219" s="1" t="n">
        <f aca="false">J219*22000</f>
        <v>90674.1</v>
      </c>
      <c r="L219" s="0" t="n">
        <v>1.5</v>
      </c>
    </row>
    <row r="220" customFormat="false" ht="12.75" hidden="true" customHeight="false" outlineLevel="0" collapsed="false">
      <c r="A220" s="0" t="s">
        <v>368</v>
      </c>
      <c r="B220" s="0" t="s">
        <v>17</v>
      </c>
      <c r="C220" s="38" t="n">
        <v>40958</v>
      </c>
      <c r="D220" s="38" t="n">
        <v>40960</v>
      </c>
      <c r="E220" s="0" t="n">
        <v>12</v>
      </c>
      <c r="F220" s="0" t="s">
        <v>365</v>
      </c>
      <c r="G220" s="35" t="n">
        <v>1.432</v>
      </c>
      <c r="H220" s="1" t="n">
        <v>42244</v>
      </c>
      <c r="I220" s="1" t="n">
        <v>24521</v>
      </c>
      <c r="J220" s="35" t="n">
        <f aca="false">G220*L220</f>
        <v>2.148</v>
      </c>
      <c r="K220" s="1" t="n">
        <f aca="false">J220*22000</f>
        <v>47256</v>
      </c>
      <c r="L220" s="0" t="n">
        <v>1.5</v>
      </c>
    </row>
    <row r="221" customFormat="false" ht="12.75" hidden="true" customHeight="false" outlineLevel="0" collapsed="false">
      <c r="A221" s="0" t="s">
        <v>369</v>
      </c>
      <c r="B221" s="0" t="s">
        <v>19</v>
      </c>
      <c r="C221" s="38" t="n">
        <v>41152</v>
      </c>
      <c r="D221" s="38" t="n">
        <v>41155</v>
      </c>
      <c r="E221" s="0" t="n">
        <v>37</v>
      </c>
      <c r="F221" s="0" t="s">
        <v>365</v>
      </c>
      <c r="G221" s="35" t="n">
        <v>4.3102</v>
      </c>
      <c r="H221" s="1" t="n">
        <v>127150.9</v>
      </c>
      <c r="I221" s="1" t="n">
        <v>107176</v>
      </c>
      <c r="J221" s="35" t="n">
        <f aca="false">G221*L221</f>
        <v>6.4653</v>
      </c>
      <c r="K221" s="1" t="n">
        <f aca="false">J221*22000</f>
        <v>142236.6</v>
      </c>
      <c r="L221" s="0" t="n">
        <v>1.5</v>
      </c>
    </row>
    <row r="222" customFormat="false" ht="12.75" hidden="true" customHeight="false" outlineLevel="0" collapsed="false">
      <c r="A222" s="0" t="s">
        <v>370</v>
      </c>
      <c r="B222" s="0" t="s">
        <v>20</v>
      </c>
      <c r="C222" s="38" t="n">
        <v>40982</v>
      </c>
      <c r="D222" s="38" t="n">
        <v>40984</v>
      </c>
      <c r="E222" s="0" t="n">
        <v>6</v>
      </c>
      <c r="F222" s="0" t="s">
        <v>365</v>
      </c>
      <c r="G222" s="35" t="n">
        <v>0.716</v>
      </c>
      <c r="H222" s="1" t="n">
        <v>21122</v>
      </c>
      <c r="I222" s="1" t="n">
        <v>15920</v>
      </c>
      <c r="J222" s="35" t="n">
        <f aca="false">G222*L222</f>
        <v>1.074</v>
      </c>
      <c r="K222" s="1" t="n">
        <f aca="false">J222*22000</f>
        <v>23628</v>
      </c>
      <c r="L222" s="0" t="n">
        <v>1.5</v>
      </c>
    </row>
    <row r="223" customFormat="false" ht="12.75" hidden="true" customHeight="false" outlineLevel="0" collapsed="false">
      <c r="A223" s="0" t="s">
        <v>371</v>
      </c>
      <c r="B223" s="0" t="s">
        <v>16</v>
      </c>
      <c r="C223" s="38" t="n">
        <v>41154</v>
      </c>
      <c r="D223" s="38" t="n">
        <v>41156</v>
      </c>
      <c r="E223" s="0" t="n">
        <v>104</v>
      </c>
      <c r="F223" s="0" t="s">
        <v>365</v>
      </c>
      <c r="G223" s="35" t="n">
        <v>11.2739</v>
      </c>
      <c r="H223" s="1" t="n">
        <v>332580.05</v>
      </c>
      <c r="I223" s="1" t="n">
        <v>263189</v>
      </c>
      <c r="J223" s="35" t="n">
        <f aca="false">G223*L223</f>
        <v>16.91085</v>
      </c>
      <c r="K223" s="1" t="n">
        <f aca="false">J223*22000</f>
        <v>372038.7</v>
      </c>
      <c r="L223" s="0" t="n">
        <v>1.5</v>
      </c>
    </row>
    <row r="224" customFormat="false" ht="12.75" hidden="true" customHeight="false" outlineLevel="0" collapsed="false">
      <c r="A224" s="0" t="s">
        <v>361</v>
      </c>
      <c r="B224" s="0" t="s">
        <v>13</v>
      </c>
      <c r="C224" s="38" t="n">
        <v>41028</v>
      </c>
      <c r="D224" s="38" t="n">
        <v>41031</v>
      </c>
      <c r="E224" s="0" t="n">
        <v>1606</v>
      </c>
      <c r="F224" s="0" t="s">
        <v>372</v>
      </c>
      <c r="G224" s="35" t="n">
        <v>191.0484</v>
      </c>
      <c r="H224" s="1" t="n">
        <v>5635927.8</v>
      </c>
      <c r="I224" s="1" t="n">
        <v>7109672</v>
      </c>
      <c r="J224" s="35" t="n">
        <f aca="false">G224*L224</f>
        <v>286.5726</v>
      </c>
      <c r="K224" s="1" t="n">
        <f aca="false">J224*22000</f>
        <v>6304597.2</v>
      </c>
      <c r="L224" s="0" t="n">
        <v>1.5</v>
      </c>
    </row>
    <row r="225" customFormat="false" ht="12.75" hidden="true" customHeight="false" outlineLevel="0" collapsed="false">
      <c r="A225" s="0" t="s">
        <v>373</v>
      </c>
      <c r="B225" s="0" t="s">
        <v>17</v>
      </c>
      <c r="C225" s="38" t="n">
        <v>40984</v>
      </c>
      <c r="D225" s="38" t="n">
        <v>40990</v>
      </c>
      <c r="E225" s="0" t="n">
        <v>90</v>
      </c>
      <c r="F225" s="0" t="s">
        <v>372</v>
      </c>
      <c r="G225" s="35" t="n">
        <v>12.9948</v>
      </c>
      <c r="H225" s="1" t="n">
        <v>383346.6</v>
      </c>
      <c r="I225" s="1" t="n">
        <v>472439</v>
      </c>
      <c r="J225" s="35" t="n">
        <f aca="false">G225*L225</f>
        <v>19.4922</v>
      </c>
      <c r="K225" s="1" t="n">
        <f aca="false">J225*22000</f>
        <v>428828.4</v>
      </c>
      <c r="L225" s="0" t="n">
        <v>1.5</v>
      </c>
    </row>
    <row r="226" customFormat="false" ht="12.75" hidden="true" customHeight="false" outlineLevel="0" collapsed="false">
      <c r="A226" s="0" t="s">
        <v>374</v>
      </c>
      <c r="B226" s="0" t="s">
        <v>19</v>
      </c>
      <c r="C226" s="38" t="n">
        <v>40970</v>
      </c>
      <c r="D226" s="38" t="n">
        <v>40977</v>
      </c>
      <c r="E226" s="0" t="n">
        <v>377</v>
      </c>
      <c r="F226" s="0" t="s">
        <v>372</v>
      </c>
      <c r="G226" s="35" t="n">
        <v>44.9278</v>
      </c>
      <c r="H226" s="1" t="n">
        <v>1325370.1</v>
      </c>
      <c r="I226" s="1" t="n">
        <v>1532422</v>
      </c>
      <c r="J226" s="35" t="n">
        <f aca="false">G226*L226</f>
        <v>67.3917</v>
      </c>
      <c r="K226" s="1" t="n">
        <f aca="false">J226*22000</f>
        <v>1482617.4</v>
      </c>
      <c r="L226" s="0" t="n">
        <v>1.5</v>
      </c>
    </row>
    <row r="227" customFormat="false" ht="12.75" hidden="true" customHeight="false" outlineLevel="0" collapsed="false">
      <c r="A227" s="0" t="s">
        <v>375</v>
      </c>
      <c r="B227" s="0" t="s">
        <v>16</v>
      </c>
      <c r="C227" s="38" t="n">
        <v>41150</v>
      </c>
      <c r="D227" s="38" t="n">
        <v>41155</v>
      </c>
      <c r="E227" s="0" t="n">
        <v>488</v>
      </c>
      <c r="F227" s="0" t="s">
        <v>372</v>
      </c>
      <c r="G227" s="35" t="n">
        <v>56.0049</v>
      </c>
      <c r="H227" s="1" t="n">
        <v>1652144.55</v>
      </c>
      <c r="I227" s="1" t="n">
        <v>2191304</v>
      </c>
      <c r="J227" s="35" t="n">
        <f aca="false">G227*L227</f>
        <v>84.00735</v>
      </c>
      <c r="K227" s="1" t="n">
        <f aca="false">J227*22000</f>
        <v>1848161.7</v>
      </c>
      <c r="L227" s="0" t="n">
        <v>1.5</v>
      </c>
    </row>
    <row r="228" customFormat="false" ht="12.75" hidden="true" customHeight="false" outlineLevel="0" collapsed="false">
      <c r="A228" s="0" t="s">
        <v>376</v>
      </c>
      <c r="B228" s="0" t="s">
        <v>60</v>
      </c>
      <c r="C228" s="38" t="n">
        <v>41170</v>
      </c>
      <c r="D228" s="38" t="n">
        <v>41172</v>
      </c>
      <c r="E228" s="0" t="n">
        <v>9</v>
      </c>
      <c r="F228" s="0" t="s">
        <v>372</v>
      </c>
      <c r="G228" s="35" t="n">
        <v>1.4764</v>
      </c>
      <c r="H228" s="1" t="n">
        <v>43553.8</v>
      </c>
      <c r="I228" s="1" t="n">
        <v>57042</v>
      </c>
      <c r="J228" s="35" t="n">
        <f aca="false">G228*L228</f>
        <v>2.2146</v>
      </c>
      <c r="K228" s="1" t="n">
        <f aca="false">J228*22000</f>
        <v>48721.2</v>
      </c>
      <c r="L228" s="0" t="n">
        <v>1.5</v>
      </c>
    </row>
    <row r="229" customFormat="false" ht="12.75" hidden="true" customHeight="false" outlineLevel="0" collapsed="false">
      <c r="A229" s="0" t="s">
        <v>377</v>
      </c>
      <c r="B229" s="0" t="s">
        <v>14</v>
      </c>
      <c r="C229" s="38" t="n">
        <v>41115</v>
      </c>
      <c r="D229" s="38" t="n">
        <v>41120</v>
      </c>
      <c r="E229" s="0" t="n">
        <v>291</v>
      </c>
      <c r="F229" s="0" t="s">
        <v>378</v>
      </c>
      <c r="G229" s="35" t="n">
        <v>36.6548</v>
      </c>
      <c r="H229" s="1" t="n">
        <v>1081316.6</v>
      </c>
      <c r="I229" s="1" t="n">
        <v>1352372</v>
      </c>
      <c r="J229" s="35" t="n">
        <f aca="false">G229*L229</f>
        <v>54.9822</v>
      </c>
      <c r="K229" s="1" t="n">
        <f aca="false">J229*22000</f>
        <v>1209608.4</v>
      </c>
      <c r="L229" s="0" t="n">
        <v>1.5</v>
      </c>
    </row>
    <row r="230" customFormat="false" ht="12.75" hidden="true" customHeight="false" outlineLevel="0" collapsed="false">
      <c r="A230" s="0" t="s">
        <v>379</v>
      </c>
      <c r="B230" s="0" t="s">
        <v>16</v>
      </c>
      <c r="C230" s="38" t="n">
        <v>41191</v>
      </c>
      <c r="D230" s="38" t="n">
        <v>41197</v>
      </c>
      <c r="E230" s="0" t="n">
        <v>144</v>
      </c>
      <c r="F230" s="0" t="s">
        <v>378</v>
      </c>
      <c r="G230" s="35" t="n">
        <v>17.165</v>
      </c>
      <c r="H230" s="1" t="n">
        <v>506367.5</v>
      </c>
      <c r="I230" s="1" t="n">
        <v>618720</v>
      </c>
      <c r="J230" s="35" t="n">
        <f aca="false">G230*L230</f>
        <v>25.7475</v>
      </c>
      <c r="K230" s="1" t="n">
        <f aca="false">J230*22000</f>
        <v>566445</v>
      </c>
      <c r="L230" s="0" t="n">
        <v>1.5</v>
      </c>
    </row>
    <row r="231" customFormat="false" ht="12.75" hidden="true" customHeight="false" outlineLevel="0" collapsed="false">
      <c r="A231" s="0" t="s">
        <v>380</v>
      </c>
      <c r="B231" s="0" t="s">
        <v>20</v>
      </c>
      <c r="C231" s="38" t="n">
        <v>41086</v>
      </c>
      <c r="D231" s="38" t="n">
        <v>41094</v>
      </c>
      <c r="E231" s="0" t="n">
        <v>30</v>
      </c>
      <c r="F231" s="0" t="s">
        <v>378</v>
      </c>
      <c r="G231" s="35" t="n">
        <v>5.221</v>
      </c>
      <c r="H231" s="1" t="n">
        <v>154019.5</v>
      </c>
      <c r="I231" s="1" t="n">
        <v>155876</v>
      </c>
      <c r="J231" s="35" t="n">
        <f aca="false">G231*L231</f>
        <v>7.8315</v>
      </c>
      <c r="K231" s="1" t="n">
        <f aca="false">J231*22000</f>
        <v>172293</v>
      </c>
      <c r="L231" s="0" t="n">
        <v>1.5</v>
      </c>
    </row>
    <row r="232" customFormat="false" ht="12.75" hidden="true" customHeight="false" outlineLevel="0" collapsed="false">
      <c r="A232" s="0" t="s">
        <v>381</v>
      </c>
      <c r="B232" s="0" t="s">
        <v>13</v>
      </c>
      <c r="C232" s="38" t="n">
        <v>41108</v>
      </c>
      <c r="D232" s="38" t="n">
        <v>41109</v>
      </c>
      <c r="E232" s="0" t="n">
        <v>92</v>
      </c>
      <c r="F232" s="0" t="s">
        <v>382</v>
      </c>
      <c r="G232" s="35" t="n">
        <v>11.4305</v>
      </c>
      <c r="H232" s="1" t="n">
        <v>337199.75</v>
      </c>
      <c r="I232" s="1" t="n">
        <v>447103</v>
      </c>
      <c r="J232" s="35" t="n">
        <f aca="false">G232*L232</f>
        <v>15.77409</v>
      </c>
      <c r="K232" s="1" t="n">
        <f aca="false">J232*22000</f>
        <v>347029.98</v>
      </c>
      <c r="L232" s="0" t="n">
        <v>1.38</v>
      </c>
    </row>
    <row r="233" customFormat="false" ht="12.75" hidden="true" customHeight="false" outlineLevel="0" collapsed="false">
      <c r="A233" s="0" t="s">
        <v>383</v>
      </c>
      <c r="B233" s="0" t="s">
        <v>16</v>
      </c>
      <c r="C233" s="38" t="n">
        <v>41178</v>
      </c>
      <c r="D233" s="38" t="n">
        <v>41183</v>
      </c>
      <c r="E233" s="0" t="n">
        <v>6</v>
      </c>
      <c r="F233" s="0" t="s">
        <v>382</v>
      </c>
      <c r="G233" s="35" t="n">
        <v>0.4098</v>
      </c>
      <c r="H233" s="1" t="n">
        <v>12089.1</v>
      </c>
      <c r="I233" s="1" t="n">
        <v>16714</v>
      </c>
      <c r="J233" s="35" t="n">
        <f aca="false">G233*L233</f>
        <v>0.565524</v>
      </c>
      <c r="K233" s="1" t="n">
        <f aca="false">J233*22000</f>
        <v>12441.528</v>
      </c>
      <c r="L233" s="0" t="n">
        <v>1.38</v>
      </c>
    </row>
    <row r="234" customFormat="false" ht="12.75" hidden="true" customHeight="false" outlineLevel="0" collapsed="false">
      <c r="A234" s="0" t="s">
        <v>384</v>
      </c>
      <c r="B234" s="0" t="s">
        <v>19</v>
      </c>
      <c r="C234" s="38" t="n">
        <v>40970</v>
      </c>
      <c r="D234" s="38" t="n">
        <v>40971</v>
      </c>
      <c r="E234" s="0" t="n">
        <v>7</v>
      </c>
      <c r="F234" s="0" t="s">
        <v>382</v>
      </c>
      <c r="G234" s="35" t="n">
        <v>0.817</v>
      </c>
      <c r="H234" s="1" t="n">
        <v>24101.5</v>
      </c>
      <c r="I234" s="1" t="n">
        <v>26962</v>
      </c>
      <c r="J234" s="35" t="n">
        <f aca="false">G234*L234</f>
        <v>1.12746</v>
      </c>
      <c r="K234" s="1" t="n">
        <f aca="false">J234*22000</f>
        <v>24804.12</v>
      </c>
      <c r="L234" s="0" t="n">
        <v>1.38</v>
      </c>
    </row>
    <row r="235" customFormat="false" ht="12.75" hidden="true" customHeight="false" outlineLevel="0" collapsed="false">
      <c r="A235" s="0" t="s">
        <v>385</v>
      </c>
      <c r="B235" s="0" t="s">
        <v>20</v>
      </c>
      <c r="C235" s="38" t="n">
        <v>40933</v>
      </c>
      <c r="D235" s="38" t="n">
        <v>40938</v>
      </c>
      <c r="E235" s="0" t="n">
        <v>6</v>
      </c>
      <c r="F235" s="0" t="s">
        <v>382</v>
      </c>
      <c r="G235" s="35" t="n">
        <v>0.3728</v>
      </c>
      <c r="H235" s="1" t="n">
        <v>10997.6</v>
      </c>
      <c r="I235" s="1" t="n">
        <v>13091</v>
      </c>
      <c r="J235" s="35" t="n">
        <f aca="false">G235*L235</f>
        <v>0.514464</v>
      </c>
      <c r="K235" s="1" t="n">
        <f aca="false">J235*22000</f>
        <v>11318.208</v>
      </c>
      <c r="L235" s="0" t="n">
        <v>1.38</v>
      </c>
    </row>
    <row r="236" customFormat="false" ht="12.75" hidden="true" customHeight="false" outlineLevel="0" collapsed="false">
      <c r="A236" s="0" t="s">
        <v>386</v>
      </c>
      <c r="B236" s="0" t="s">
        <v>16</v>
      </c>
      <c r="C236" s="38" t="n">
        <v>41079</v>
      </c>
      <c r="D236" s="38" t="n">
        <v>41087</v>
      </c>
      <c r="E236" s="0" t="n">
        <v>34</v>
      </c>
      <c r="F236" s="0" t="s">
        <v>382</v>
      </c>
      <c r="G236" s="35" t="n">
        <v>3.6454</v>
      </c>
      <c r="H236" s="1" t="n">
        <v>107539.3</v>
      </c>
      <c r="I236" s="1" t="n">
        <v>138087</v>
      </c>
      <c r="J236" s="35" t="n">
        <f aca="false">G236*L236</f>
        <v>5.030652</v>
      </c>
      <c r="K236" s="1" t="n">
        <f aca="false">J236*22000</f>
        <v>110674.344</v>
      </c>
      <c r="L236" s="0" t="n">
        <v>1.38</v>
      </c>
    </row>
    <row r="237" customFormat="false" ht="12.75" hidden="true" customHeight="false" outlineLevel="0" collapsed="false">
      <c r="A237" s="0" t="s">
        <v>387</v>
      </c>
      <c r="B237" s="0" t="s">
        <v>14</v>
      </c>
      <c r="C237" s="38" t="n">
        <v>41224</v>
      </c>
      <c r="D237" s="38" t="n">
        <v>41226</v>
      </c>
      <c r="E237" s="0" t="n">
        <v>28</v>
      </c>
      <c r="F237" s="0" t="s">
        <v>388</v>
      </c>
      <c r="G237" s="35" t="n">
        <v>2.4732</v>
      </c>
      <c r="H237" s="1" t="n">
        <v>72959.4</v>
      </c>
      <c r="I237" s="1" t="n">
        <v>90008</v>
      </c>
      <c r="J237" s="35" t="n">
        <f aca="false">G237*L237</f>
        <v>3.413016</v>
      </c>
      <c r="K237" s="1" t="n">
        <f aca="false">J237*22000</f>
        <v>75086.352</v>
      </c>
      <c r="L237" s="0" t="n">
        <v>1.38</v>
      </c>
    </row>
    <row r="238" customFormat="false" ht="12.75" hidden="true" customHeight="false" outlineLevel="0" collapsed="false">
      <c r="A238" s="0" t="s">
        <v>389</v>
      </c>
      <c r="B238" s="0" t="s">
        <v>13</v>
      </c>
      <c r="C238" s="38" t="n">
        <v>41043</v>
      </c>
      <c r="D238" s="38" t="n">
        <v>41060</v>
      </c>
      <c r="E238" s="0" t="n">
        <v>86</v>
      </c>
      <c r="F238" s="0" t="s">
        <v>390</v>
      </c>
      <c r="G238" s="35" t="n">
        <v>4.4544</v>
      </c>
      <c r="H238" s="1" t="n">
        <v>131404.8</v>
      </c>
      <c r="I238" s="1" t="n">
        <v>129258</v>
      </c>
      <c r="J238" s="35" t="n">
        <f aca="false">G238*L238</f>
        <v>6.147072</v>
      </c>
      <c r="K238" s="1" t="n">
        <f aca="false">J238*22000</f>
        <v>135235.584</v>
      </c>
      <c r="L238" s="0" t="n">
        <v>1.38</v>
      </c>
    </row>
    <row r="239" customFormat="false" ht="12.75" hidden="true" customHeight="false" outlineLevel="0" collapsed="false">
      <c r="A239" s="0" t="s">
        <v>391</v>
      </c>
      <c r="B239" s="0" t="s">
        <v>14</v>
      </c>
      <c r="C239" s="38" t="n">
        <v>41047</v>
      </c>
      <c r="D239" s="38" t="n">
        <v>41052</v>
      </c>
      <c r="E239" s="0" t="n">
        <v>6</v>
      </c>
      <c r="F239" s="0" t="s">
        <v>390</v>
      </c>
      <c r="G239" s="35" t="n">
        <v>0.4164</v>
      </c>
      <c r="H239" s="1" t="n">
        <v>12283.8</v>
      </c>
      <c r="I239" s="1" t="n">
        <v>5942</v>
      </c>
      <c r="J239" s="35" t="n">
        <f aca="false">G239*L239</f>
        <v>0.574632</v>
      </c>
      <c r="K239" s="1" t="n">
        <f aca="false">J239*22000</f>
        <v>12641.904</v>
      </c>
      <c r="L239" s="0" t="n">
        <v>1.38</v>
      </c>
    </row>
    <row r="240" customFormat="false" ht="12.75" hidden="true" customHeight="false" outlineLevel="0" collapsed="false">
      <c r="A240" s="0" t="s">
        <v>392</v>
      </c>
      <c r="B240" s="0" t="s">
        <v>20</v>
      </c>
      <c r="C240" s="38" t="n">
        <v>41084</v>
      </c>
      <c r="D240" s="38" t="n">
        <v>41092</v>
      </c>
      <c r="E240" s="0" t="n">
        <v>51</v>
      </c>
      <c r="F240" s="0" t="s">
        <v>390</v>
      </c>
      <c r="G240" s="35" t="n">
        <v>1.9359</v>
      </c>
      <c r="H240" s="1" t="n">
        <v>57109.05</v>
      </c>
      <c r="I240" s="1" t="n">
        <v>62406</v>
      </c>
      <c r="J240" s="35" t="n">
        <f aca="false">G240*L240</f>
        <v>2.671542</v>
      </c>
      <c r="K240" s="1" t="n">
        <f aca="false">J240*22000</f>
        <v>58773.924</v>
      </c>
      <c r="L240" s="0" t="n">
        <v>1.38</v>
      </c>
    </row>
    <row r="241" customFormat="false" ht="12.75" hidden="true" customHeight="false" outlineLevel="0" collapsed="false">
      <c r="A241" s="0" t="s">
        <v>393</v>
      </c>
      <c r="B241" s="0" t="s">
        <v>16</v>
      </c>
      <c r="C241" s="38" t="n">
        <v>41141</v>
      </c>
      <c r="D241" s="38" t="n">
        <v>41148</v>
      </c>
      <c r="E241" s="0" t="n">
        <v>8</v>
      </c>
      <c r="F241" s="0" t="s">
        <v>394</v>
      </c>
      <c r="G241" s="35" t="n">
        <v>0.4592</v>
      </c>
      <c r="H241" s="1" t="n">
        <v>13546.4</v>
      </c>
      <c r="I241" s="1" t="n">
        <v>6861</v>
      </c>
      <c r="J241" s="35" t="n">
        <f aca="false">G241*L241</f>
        <v>0.633696</v>
      </c>
      <c r="K241" s="1" t="n">
        <f aca="false">J241*22000</f>
        <v>13941.312</v>
      </c>
      <c r="L241" s="0" t="n">
        <v>1.38</v>
      </c>
    </row>
    <row r="242" customFormat="false" ht="12.75" hidden="true" customHeight="false" outlineLevel="0" collapsed="false">
      <c r="A242" s="0" t="s">
        <v>395</v>
      </c>
      <c r="B242" s="0" t="s">
        <v>13</v>
      </c>
      <c r="C242" s="38" t="n">
        <v>41061</v>
      </c>
      <c r="D242" s="38" t="n">
        <v>41072</v>
      </c>
      <c r="E242" s="0" t="n">
        <v>126</v>
      </c>
      <c r="F242" s="0" t="s">
        <v>396</v>
      </c>
      <c r="G242" s="35" t="n">
        <v>6.901</v>
      </c>
      <c r="H242" s="1" t="n">
        <v>203579.5</v>
      </c>
      <c r="I242" s="1" t="n">
        <v>184259</v>
      </c>
      <c r="J242" s="35" t="n">
        <f aca="false">G242*L242</f>
        <v>9.52338</v>
      </c>
      <c r="K242" s="1" t="n">
        <f aca="false">J242*22000</f>
        <v>209514.36</v>
      </c>
      <c r="L242" s="0" t="n">
        <v>1.38</v>
      </c>
    </row>
    <row r="243" customFormat="false" ht="12.75" hidden="true" customHeight="false" outlineLevel="0" collapsed="false">
      <c r="A243" s="0" t="s">
        <v>397</v>
      </c>
      <c r="B243" s="0" t="s">
        <v>14</v>
      </c>
      <c r="C243" s="38" t="n">
        <v>41165</v>
      </c>
      <c r="D243" s="38" t="n">
        <v>41173</v>
      </c>
      <c r="E243" s="0" t="n">
        <v>51</v>
      </c>
      <c r="F243" s="0" t="s">
        <v>396</v>
      </c>
      <c r="G243" s="35" t="n">
        <v>2.5103</v>
      </c>
      <c r="H243" s="1" t="n">
        <v>74053.85</v>
      </c>
      <c r="I243" s="1" t="n">
        <v>84972</v>
      </c>
      <c r="J243" s="35" t="n">
        <f aca="false">G243*L243</f>
        <v>3.464214</v>
      </c>
      <c r="K243" s="1" t="n">
        <f aca="false">J243*22000</f>
        <v>76212.708</v>
      </c>
      <c r="L243" s="0" t="n">
        <v>1.38</v>
      </c>
    </row>
    <row r="244" customFormat="false" ht="12.75" hidden="true" customHeight="false" outlineLevel="0" collapsed="false">
      <c r="A244" s="0" t="s">
        <v>398</v>
      </c>
      <c r="B244" s="0" t="s">
        <v>16</v>
      </c>
      <c r="C244" s="38" t="n">
        <v>41135</v>
      </c>
      <c r="D244" s="38" t="n">
        <v>41144</v>
      </c>
      <c r="E244" s="0" t="n">
        <v>18</v>
      </c>
      <c r="F244" s="0" t="s">
        <v>396</v>
      </c>
      <c r="G244" s="35" t="n">
        <v>0.8745</v>
      </c>
      <c r="H244" s="1" t="n">
        <v>25797.75</v>
      </c>
      <c r="I244" s="1" t="n">
        <v>76829</v>
      </c>
      <c r="J244" s="35" t="n">
        <f aca="false">G244*L244</f>
        <v>1.20681</v>
      </c>
      <c r="K244" s="1" t="n">
        <f aca="false">J244*22000</f>
        <v>26549.82</v>
      </c>
      <c r="L244" s="0" t="n">
        <v>1.38</v>
      </c>
    </row>
    <row r="245" customFormat="false" ht="12.75" hidden="true" customHeight="false" outlineLevel="0" collapsed="false">
      <c r="A245" s="0" t="s">
        <v>399</v>
      </c>
      <c r="B245" s="0" t="s">
        <v>19</v>
      </c>
      <c r="C245" s="38" t="n">
        <v>41054</v>
      </c>
      <c r="D245" s="38" t="n">
        <v>41061</v>
      </c>
      <c r="E245" s="0" t="n">
        <v>40</v>
      </c>
      <c r="F245" s="0" t="s">
        <v>396</v>
      </c>
      <c r="G245" s="35" t="n">
        <v>2.5484</v>
      </c>
      <c r="H245" s="1" t="n">
        <v>75177.8</v>
      </c>
      <c r="I245" s="1" t="n">
        <v>64253</v>
      </c>
      <c r="J245" s="35" t="n">
        <f aca="false">G245*L245</f>
        <v>3.516792</v>
      </c>
      <c r="K245" s="1" t="n">
        <f aca="false">J245*22000</f>
        <v>77369.424</v>
      </c>
      <c r="L245" s="0" t="n">
        <v>1.38</v>
      </c>
    </row>
    <row r="246" customFormat="false" ht="12.75" hidden="true" customHeight="false" outlineLevel="0" collapsed="false">
      <c r="A246" s="0" t="s">
        <v>400</v>
      </c>
      <c r="B246" s="0" t="s">
        <v>16</v>
      </c>
      <c r="C246" s="38" t="n">
        <v>41032</v>
      </c>
      <c r="D246" s="38" t="n">
        <v>41040</v>
      </c>
      <c r="E246" s="0" t="n">
        <v>64</v>
      </c>
      <c r="F246" s="0" t="s">
        <v>396</v>
      </c>
      <c r="G246" s="35" t="n">
        <v>3.7743</v>
      </c>
      <c r="H246" s="1" t="n">
        <v>111341.85</v>
      </c>
      <c r="I246" s="1" t="n">
        <v>121084</v>
      </c>
      <c r="J246" s="35" t="n">
        <f aca="false">G246*L246</f>
        <v>5.208534</v>
      </c>
      <c r="K246" s="1" t="n">
        <f aca="false">J246*22000</f>
        <v>114587.748</v>
      </c>
      <c r="L246" s="0" t="n">
        <v>1.38</v>
      </c>
    </row>
    <row r="247" customFormat="false" ht="12.75" hidden="true" customHeight="false" outlineLevel="0" collapsed="false">
      <c r="A247" s="0" t="s">
        <v>401</v>
      </c>
      <c r="B247" s="0" t="s">
        <v>13</v>
      </c>
      <c r="C247" s="38" t="n">
        <v>41252</v>
      </c>
      <c r="D247" s="38" t="n">
        <v>41254</v>
      </c>
      <c r="E247" s="0" t="n">
        <v>304</v>
      </c>
      <c r="F247" s="0" t="s">
        <v>402</v>
      </c>
      <c r="G247" s="35" t="n">
        <v>16.3008</v>
      </c>
      <c r="H247" s="1" t="n">
        <v>480873.6</v>
      </c>
      <c r="I247" s="1" t="n">
        <v>429655</v>
      </c>
      <c r="J247" s="35" t="n">
        <f aca="false">G247*L247</f>
        <v>22.495104</v>
      </c>
      <c r="K247" s="1" t="n">
        <f aca="false">J247*22000</f>
        <v>494892.288</v>
      </c>
      <c r="L247" s="0" t="n">
        <v>1.38</v>
      </c>
    </row>
    <row r="248" customFormat="false" ht="12.75" hidden="true" customHeight="false" outlineLevel="0" collapsed="false">
      <c r="A248" s="0" t="s">
        <v>403</v>
      </c>
      <c r="B248" s="0" t="s">
        <v>14</v>
      </c>
      <c r="C248" s="38" t="n">
        <v>41080</v>
      </c>
      <c r="D248" s="38" t="n">
        <v>41081</v>
      </c>
      <c r="E248" s="0" t="n">
        <v>29</v>
      </c>
      <c r="F248" s="0" t="s">
        <v>402</v>
      </c>
      <c r="G248" s="35" t="n">
        <v>1.8475</v>
      </c>
      <c r="H248" s="1" t="n">
        <v>54501.25</v>
      </c>
      <c r="I248" s="1" t="n">
        <v>58697</v>
      </c>
      <c r="J248" s="35" t="n">
        <f aca="false">G248*L248</f>
        <v>2.54955</v>
      </c>
      <c r="K248" s="1" t="n">
        <f aca="false">J248*22000</f>
        <v>56090.1</v>
      </c>
      <c r="L248" s="0" t="n">
        <v>1.38</v>
      </c>
    </row>
    <row r="249" customFormat="false" ht="12.75" hidden="true" customHeight="false" outlineLevel="0" collapsed="false">
      <c r="A249" s="0" t="s">
        <v>404</v>
      </c>
      <c r="B249" s="0" t="s">
        <v>16</v>
      </c>
      <c r="C249" s="38" t="n">
        <v>41176</v>
      </c>
      <c r="D249" s="38" t="n">
        <v>41183</v>
      </c>
      <c r="E249" s="0" t="n">
        <v>25</v>
      </c>
      <c r="F249" s="0" t="s">
        <v>402</v>
      </c>
      <c r="G249" s="35" t="n">
        <v>1.0468</v>
      </c>
      <c r="H249" s="1" t="n">
        <v>30880.6</v>
      </c>
      <c r="I249" s="1" t="n">
        <v>39316</v>
      </c>
      <c r="J249" s="35" t="n">
        <f aca="false">G249*L249</f>
        <v>1.444584</v>
      </c>
      <c r="K249" s="1" t="n">
        <f aca="false">J249*22000</f>
        <v>31780.848</v>
      </c>
      <c r="L249" s="0" t="n">
        <v>1.38</v>
      </c>
    </row>
    <row r="250" customFormat="false" ht="12.75" hidden="true" customHeight="false" outlineLevel="0" collapsed="false">
      <c r="A250" s="0" t="s">
        <v>405</v>
      </c>
      <c r="B250" s="0" t="s">
        <v>17</v>
      </c>
      <c r="C250" s="38" t="n">
        <v>41024</v>
      </c>
      <c r="D250" s="38" t="n">
        <v>41025</v>
      </c>
      <c r="E250" s="0" t="n">
        <v>13</v>
      </c>
      <c r="F250" s="0" t="s">
        <v>402</v>
      </c>
      <c r="G250" s="35" t="n">
        <v>1.0468</v>
      </c>
      <c r="H250" s="1" t="n">
        <v>30880.6</v>
      </c>
      <c r="I250" s="1" t="n">
        <v>15910</v>
      </c>
      <c r="J250" s="35" t="n">
        <f aca="false">G250*L250</f>
        <v>1.444584</v>
      </c>
      <c r="K250" s="1" t="n">
        <f aca="false">J250*22000</f>
        <v>31780.848</v>
      </c>
      <c r="L250" s="0" t="n">
        <v>1.38</v>
      </c>
    </row>
    <row r="251" customFormat="false" ht="12.75" hidden="true" customHeight="false" outlineLevel="0" collapsed="false">
      <c r="A251" s="0" t="s">
        <v>406</v>
      </c>
      <c r="B251" s="0" t="s">
        <v>19</v>
      </c>
      <c r="C251" s="38" t="n">
        <v>41052</v>
      </c>
      <c r="D251" s="38" t="n">
        <v>41053</v>
      </c>
      <c r="E251" s="0" t="n">
        <v>66</v>
      </c>
      <c r="F251" s="0" t="s">
        <v>402</v>
      </c>
      <c r="G251" s="35" t="n">
        <v>4.4998</v>
      </c>
      <c r="H251" s="1" t="n">
        <v>132744.1</v>
      </c>
      <c r="I251" s="1" t="n">
        <v>81202</v>
      </c>
      <c r="J251" s="35" t="n">
        <f aca="false">G251*L251</f>
        <v>6.209724</v>
      </c>
      <c r="K251" s="1" t="n">
        <f aca="false">J251*22000</f>
        <v>136613.928</v>
      </c>
      <c r="L251" s="0" t="n">
        <v>1.38</v>
      </c>
    </row>
    <row r="252" customFormat="false" ht="12.75" hidden="true" customHeight="false" outlineLevel="0" collapsed="false">
      <c r="A252" s="0" t="s">
        <v>407</v>
      </c>
      <c r="B252" s="0" t="s">
        <v>20</v>
      </c>
      <c r="C252" s="38" t="n">
        <v>41270</v>
      </c>
      <c r="D252" s="38" t="n">
        <v>41272</v>
      </c>
      <c r="E252" s="0" t="n">
        <v>7</v>
      </c>
      <c r="F252" s="0" t="s">
        <v>402</v>
      </c>
      <c r="G252" s="35" t="n">
        <v>0.7851</v>
      </c>
      <c r="H252" s="1" t="n">
        <v>23160.45</v>
      </c>
      <c r="I252" s="1" t="n">
        <v>10227</v>
      </c>
      <c r="J252" s="35" t="n">
        <f aca="false">G252*L252</f>
        <v>1.083438</v>
      </c>
      <c r="K252" s="1" t="n">
        <f aca="false">J252*22000</f>
        <v>23835.636</v>
      </c>
      <c r="L252" s="0" t="n">
        <v>1.38</v>
      </c>
    </row>
    <row r="253" customFormat="false" ht="12.75" hidden="true" customHeight="false" outlineLevel="0" collapsed="false">
      <c r="A253" s="0" t="s">
        <v>408</v>
      </c>
      <c r="B253" s="0" t="s">
        <v>16</v>
      </c>
      <c r="C253" s="38" t="n">
        <v>41219</v>
      </c>
      <c r="D253" s="38" t="n">
        <v>41221</v>
      </c>
      <c r="E253" s="0" t="n">
        <v>89</v>
      </c>
      <c r="F253" s="0" t="s">
        <v>402</v>
      </c>
      <c r="G253" s="35" t="n">
        <v>7.3646</v>
      </c>
      <c r="H253" s="1" t="n">
        <v>217255.7</v>
      </c>
      <c r="I253" s="1" t="n">
        <v>168993</v>
      </c>
      <c r="J253" s="35" t="n">
        <f aca="false">G253*L253</f>
        <v>10.163148</v>
      </c>
      <c r="K253" s="1" t="n">
        <f aca="false">J253*22000</f>
        <v>223589.256</v>
      </c>
      <c r="L253" s="0" t="n">
        <v>1.38</v>
      </c>
    </row>
    <row r="254" customFormat="false" ht="12.75" hidden="true" customHeight="false" outlineLevel="0" collapsed="false">
      <c r="A254" s="0" t="s">
        <v>409</v>
      </c>
      <c r="B254" s="0" t="s">
        <v>13</v>
      </c>
      <c r="C254" s="38" t="n">
        <v>41172</v>
      </c>
      <c r="D254" s="38" t="n">
        <v>41177</v>
      </c>
      <c r="E254" s="0" t="n">
        <v>112</v>
      </c>
      <c r="F254" s="0" t="s">
        <v>410</v>
      </c>
      <c r="G254" s="35" t="n">
        <v>26.6324</v>
      </c>
      <c r="H254" s="1" t="n">
        <v>785655.8</v>
      </c>
      <c r="I254" s="1" t="n">
        <v>274987</v>
      </c>
      <c r="J254" s="35" t="n">
        <f aca="false">G254*L254</f>
        <v>39.9486</v>
      </c>
      <c r="K254" s="1" t="n">
        <f aca="false">J254*22000</f>
        <v>878869.2</v>
      </c>
      <c r="L254" s="0" t="n">
        <v>1.5</v>
      </c>
    </row>
    <row r="255" customFormat="false" ht="12.75" hidden="true" customHeight="false" outlineLevel="0" collapsed="false">
      <c r="A255" s="0" t="s">
        <v>411</v>
      </c>
      <c r="B255" s="0" t="s">
        <v>19</v>
      </c>
      <c r="C255" s="38" t="n">
        <v>41254</v>
      </c>
      <c r="D255" s="38" t="n">
        <v>41257</v>
      </c>
      <c r="E255" s="0" t="n">
        <v>11</v>
      </c>
      <c r="F255" s="0" t="s">
        <v>410</v>
      </c>
      <c r="G255" s="35" t="n">
        <v>6.5679</v>
      </c>
      <c r="H255" s="1" t="n">
        <v>193753.05</v>
      </c>
      <c r="I255" s="1" t="n">
        <v>57088</v>
      </c>
      <c r="J255" s="35" t="n">
        <f aca="false">G255*L255</f>
        <v>9.85185</v>
      </c>
      <c r="K255" s="1" t="n">
        <f aca="false">J255*22000</f>
        <v>216740.7</v>
      </c>
      <c r="L255" s="0" t="n">
        <v>1.5</v>
      </c>
    </row>
    <row r="256" customFormat="false" ht="12.75" hidden="true" customHeight="false" outlineLevel="0" collapsed="false">
      <c r="A256" s="0" t="s">
        <v>412</v>
      </c>
      <c r="B256" s="0" t="s">
        <v>16</v>
      </c>
      <c r="C256" s="38" t="n">
        <v>40930</v>
      </c>
      <c r="D256" s="38" t="n">
        <v>40961</v>
      </c>
      <c r="E256" s="0" t="n">
        <v>32</v>
      </c>
      <c r="F256" s="0" t="s">
        <v>413</v>
      </c>
      <c r="G256" s="35" t="n">
        <v>5.2102</v>
      </c>
      <c r="H256" s="1" t="n">
        <v>153700.9</v>
      </c>
      <c r="I256" s="1" t="n">
        <v>114885</v>
      </c>
      <c r="J256" s="35" t="n">
        <f aca="false">G256*L256</f>
        <v>7.8153</v>
      </c>
      <c r="K256" s="1" t="n">
        <f aca="false">J256*22000</f>
        <v>171936.6</v>
      </c>
      <c r="L256" s="0" t="n">
        <v>1.5</v>
      </c>
    </row>
    <row r="257" customFormat="false" ht="12.75" hidden="true" customHeight="false" outlineLevel="0" collapsed="false">
      <c r="A257" s="0" t="s">
        <v>414</v>
      </c>
      <c r="B257" s="0" t="s">
        <v>17</v>
      </c>
      <c r="C257" s="38" t="n">
        <v>41015</v>
      </c>
      <c r="D257" s="38" t="n">
        <v>41066</v>
      </c>
      <c r="E257" s="0" t="n">
        <v>52</v>
      </c>
      <c r="F257" s="0" t="s">
        <v>413</v>
      </c>
      <c r="G257" s="35" t="n">
        <v>5.2102</v>
      </c>
      <c r="H257" s="1" t="n">
        <v>153700.9</v>
      </c>
      <c r="I257" s="1" t="n">
        <v>90826</v>
      </c>
      <c r="J257" s="35" t="n">
        <f aca="false">G257*L257</f>
        <v>7.8153</v>
      </c>
      <c r="K257" s="1" t="n">
        <f aca="false">J257*22000</f>
        <v>171936.6</v>
      </c>
      <c r="L257" s="0" t="n">
        <v>1.5</v>
      </c>
    </row>
    <row r="258" customFormat="false" ht="12.75" hidden="true" customHeight="false" outlineLevel="0" collapsed="false">
      <c r="A258" s="0" t="s">
        <v>415</v>
      </c>
      <c r="B258" s="0" t="s">
        <v>16</v>
      </c>
      <c r="C258" s="38" t="n">
        <v>40959</v>
      </c>
      <c r="D258" s="38" t="n">
        <v>41012</v>
      </c>
      <c r="E258" s="0" t="n">
        <v>79</v>
      </c>
      <c r="F258" s="0" t="s">
        <v>413</v>
      </c>
      <c r="G258" s="35" t="n">
        <v>8.1289</v>
      </c>
      <c r="H258" s="1" t="n">
        <v>239802.55</v>
      </c>
      <c r="I258" s="1" t="n">
        <v>212829</v>
      </c>
      <c r="J258" s="35" t="n">
        <f aca="false">G258*L258</f>
        <v>12.19335</v>
      </c>
      <c r="K258" s="1" t="n">
        <f aca="false">J258*22000</f>
        <v>268253.7</v>
      </c>
      <c r="L258" s="0" t="n">
        <v>1.5</v>
      </c>
    </row>
    <row r="259" customFormat="false" ht="12.75" hidden="true" customHeight="false" outlineLevel="0" collapsed="false">
      <c r="A259" s="0" t="s">
        <v>416</v>
      </c>
      <c r="B259" s="0" t="s">
        <v>19</v>
      </c>
      <c r="C259" s="38" t="n">
        <v>41030</v>
      </c>
      <c r="D259" s="38" t="n">
        <v>41033</v>
      </c>
      <c r="E259" s="0" t="n">
        <v>39</v>
      </c>
      <c r="F259" s="0" t="s">
        <v>417</v>
      </c>
      <c r="G259" s="35" t="n">
        <v>18.2037</v>
      </c>
      <c r="H259" s="1" t="n">
        <v>537009.15</v>
      </c>
      <c r="I259" s="1" t="n">
        <v>182297</v>
      </c>
      <c r="J259" s="35" t="n">
        <f aca="false">G259*L259</f>
        <v>27.30555</v>
      </c>
      <c r="K259" s="1" t="n">
        <f aca="false">J259*22000</f>
        <v>600722.1</v>
      </c>
      <c r="L259" s="0" t="n">
        <v>1.5</v>
      </c>
    </row>
    <row r="260" customFormat="false" ht="12.75" hidden="true" customHeight="false" outlineLevel="0" collapsed="false">
      <c r="A260" s="0" t="s">
        <v>418</v>
      </c>
      <c r="B260" s="0" t="s">
        <v>16</v>
      </c>
      <c r="C260" s="38" t="n">
        <v>41149</v>
      </c>
      <c r="D260" s="38" t="n">
        <v>41155</v>
      </c>
      <c r="E260" s="0" t="n">
        <v>33</v>
      </c>
      <c r="F260" s="0" t="s">
        <v>419</v>
      </c>
      <c r="G260" s="35" t="n">
        <v>7.5527</v>
      </c>
      <c r="H260" s="1" t="n">
        <v>222804.65</v>
      </c>
      <c r="I260" s="1" t="n">
        <v>110628</v>
      </c>
      <c r="J260" s="35" t="n">
        <f aca="false">G260*L260</f>
        <v>11.32905</v>
      </c>
      <c r="K260" s="1" t="n">
        <f aca="false">J260*22000</f>
        <v>249239.1</v>
      </c>
      <c r="L260" s="0" t="n">
        <v>1.5</v>
      </c>
    </row>
    <row r="261" customFormat="false" ht="12.75" hidden="true" customHeight="false" outlineLevel="0" collapsed="false">
      <c r="A261" s="0" t="s">
        <v>420</v>
      </c>
      <c r="B261" s="0" t="s">
        <v>17</v>
      </c>
      <c r="C261" s="38" t="n">
        <v>41142</v>
      </c>
      <c r="D261" s="38" t="n">
        <v>41148</v>
      </c>
      <c r="E261" s="0" t="n">
        <v>7</v>
      </c>
      <c r="F261" s="0" t="s">
        <v>419</v>
      </c>
      <c r="G261" s="35" t="n">
        <v>3.0449</v>
      </c>
      <c r="H261" s="1" t="n">
        <v>89824.55</v>
      </c>
      <c r="I261" s="1" t="n">
        <v>28905</v>
      </c>
      <c r="J261" s="35" t="n">
        <f aca="false">G261*L261</f>
        <v>4.56735</v>
      </c>
      <c r="K261" s="1" t="n">
        <f aca="false">J261*22000</f>
        <v>100481.7</v>
      </c>
      <c r="L261" s="0" t="n">
        <v>1.5</v>
      </c>
    </row>
    <row r="262" customFormat="false" ht="12.75" hidden="true" customHeight="false" outlineLevel="0" collapsed="false">
      <c r="A262" s="0" t="s">
        <v>421</v>
      </c>
      <c r="B262" s="0" t="s">
        <v>16</v>
      </c>
      <c r="C262" s="38" t="n">
        <v>41071</v>
      </c>
      <c r="D262" s="38" t="n">
        <v>41080</v>
      </c>
      <c r="E262" s="0" t="n">
        <v>84</v>
      </c>
      <c r="F262" s="0" t="s">
        <v>419</v>
      </c>
      <c r="G262" s="35" t="n">
        <v>26.3807</v>
      </c>
      <c r="H262" s="1" t="n">
        <v>778230.65</v>
      </c>
      <c r="I262" s="1" t="n">
        <v>391384</v>
      </c>
      <c r="J262" s="35" t="n">
        <f aca="false">G262*L262</f>
        <v>39.57105</v>
      </c>
      <c r="K262" s="1" t="n">
        <f aca="false">J262*22000</f>
        <v>870563.1</v>
      </c>
      <c r="L262" s="0" t="n">
        <v>1.5</v>
      </c>
    </row>
    <row r="263" customFormat="false" ht="12.75" hidden="true" customHeight="false" outlineLevel="0" collapsed="false">
      <c r="A263" s="0" t="s">
        <v>422</v>
      </c>
      <c r="B263" s="0" t="s">
        <v>13</v>
      </c>
      <c r="C263" s="38" t="n">
        <v>40955</v>
      </c>
      <c r="D263" s="38" t="n">
        <v>40998</v>
      </c>
      <c r="E263" s="0" t="n">
        <v>611</v>
      </c>
      <c r="F263" s="0" t="s">
        <v>423</v>
      </c>
      <c r="G263" s="35" t="n">
        <v>144.2294</v>
      </c>
      <c r="H263" s="1" t="n">
        <v>4254767.3</v>
      </c>
      <c r="I263" s="1" t="n">
        <v>3344624</v>
      </c>
      <c r="J263" s="35" t="n">
        <f aca="false">G263*L263</f>
        <v>216.3441</v>
      </c>
      <c r="K263" s="1" t="n">
        <f aca="false">J263*22000</f>
        <v>4759570.2</v>
      </c>
      <c r="L263" s="0" t="n">
        <v>1.5</v>
      </c>
    </row>
    <row r="264" customFormat="false" ht="12.75" hidden="true" customHeight="false" outlineLevel="0" collapsed="false">
      <c r="A264" s="0" t="s">
        <v>424</v>
      </c>
      <c r="B264" s="0" t="s">
        <v>14</v>
      </c>
      <c r="C264" s="38" t="n">
        <v>41115</v>
      </c>
      <c r="D264" s="38" t="n">
        <v>41122</v>
      </c>
      <c r="E264" s="0" t="n">
        <v>115</v>
      </c>
      <c r="F264" s="0" t="s">
        <v>423</v>
      </c>
      <c r="G264" s="35" t="n">
        <v>26.6551</v>
      </c>
      <c r="H264" s="1" t="n">
        <v>786325.45</v>
      </c>
      <c r="I264" s="1" t="n">
        <v>501953</v>
      </c>
      <c r="J264" s="35" t="n">
        <f aca="false">G264*L264</f>
        <v>39.98265</v>
      </c>
      <c r="K264" s="1" t="n">
        <f aca="false">J264*22000</f>
        <v>879618.3</v>
      </c>
      <c r="L264" s="0" t="n">
        <v>1.5</v>
      </c>
    </row>
    <row r="265" customFormat="false" ht="12.75" hidden="true" customHeight="false" outlineLevel="0" collapsed="false">
      <c r="A265" s="0" t="s">
        <v>425</v>
      </c>
      <c r="B265" s="0" t="s">
        <v>20</v>
      </c>
      <c r="C265" s="38" t="n">
        <v>40944</v>
      </c>
      <c r="D265" s="38" t="n">
        <v>40954</v>
      </c>
      <c r="E265" s="0" t="n">
        <v>43</v>
      </c>
      <c r="F265" s="0" t="s">
        <v>423</v>
      </c>
      <c r="G265" s="35" t="n">
        <v>16.7607</v>
      </c>
      <c r="H265" s="1" t="n">
        <v>494440.65</v>
      </c>
      <c r="I265" s="1" t="n">
        <v>315054</v>
      </c>
      <c r="J265" s="35" t="n">
        <f aca="false">G265*L265</f>
        <v>25.14105</v>
      </c>
      <c r="K265" s="1" t="n">
        <f aca="false">J265*22000</f>
        <v>553103.1</v>
      </c>
      <c r="L265" s="0" t="n">
        <v>1.5</v>
      </c>
    </row>
    <row r="266" customFormat="false" ht="12.75" hidden="true" customHeight="false" outlineLevel="0" collapsed="false">
      <c r="A266" s="0" t="s">
        <v>426</v>
      </c>
      <c r="B266" s="0" t="s">
        <v>16</v>
      </c>
      <c r="C266" s="38" t="n">
        <v>41034</v>
      </c>
      <c r="D266" s="38" t="n">
        <v>41040</v>
      </c>
      <c r="E266" s="0" t="n">
        <v>46</v>
      </c>
      <c r="F266" s="0" t="s">
        <v>427</v>
      </c>
      <c r="G266" s="35" t="n">
        <v>10.0299</v>
      </c>
      <c r="H266" s="1" t="n">
        <v>295882.05</v>
      </c>
      <c r="I266" s="1" t="n">
        <v>168031</v>
      </c>
      <c r="J266" s="35" t="n">
        <f aca="false">G266*L266</f>
        <v>17.05083</v>
      </c>
      <c r="K266" s="1" t="n">
        <f aca="false">J266*22000</f>
        <v>375118.26</v>
      </c>
      <c r="L266" s="0" t="n">
        <v>1.7</v>
      </c>
    </row>
    <row r="267" customFormat="false" ht="12.75" hidden="true" customHeight="false" outlineLevel="0" collapsed="false">
      <c r="A267" s="0" t="s">
        <v>428</v>
      </c>
      <c r="B267" s="0" t="s">
        <v>17</v>
      </c>
      <c r="C267" s="38" t="n">
        <v>41113</v>
      </c>
      <c r="D267" s="38" t="n">
        <v>41120</v>
      </c>
      <c r="E267" s="0" t="n">
        <v>16</v>
      </c>
      <c r="F267" s="0" t="s">
        <v>427</v>
      </c>
      <c r="G267" s="35" t="n">
        <v>2.6254</v>
      </c>
      <c r="H267" s="1" t="n">
        <v>77449.3</v>
      </c>
      <c r="I267" s="1" t="n">
        <v>52659</v>
      </c>
      <c r="J267" s="35" t="n">
        <f aca="false">G267*L267</f>
        <v>4.46318</v>
      </c>
      <c r="K267" s="1" t="n">
        <f aca="false">J267*22000</f>
        <v>98189.96</v>
      </c>
      <c r="L267" s="0" t="n">
        <v>1.7</v>
      </c>
    </row>
    <row r="268" customFormat="false" ht="12.75" hidden="true" customHeight="false" outlineLevel="0" collapsed="false">
      <c r="A268" s="0" t="s">
        <v>429</v>
      </c>
      <c r="B268" s="0" t="s">
        <v>19</v>
      </c>
      <c r="C268" s="38" t="n">
        <v>40966</v>
      </c>
      <c r="D268" s="38" t="n">
        <v>40973</v>
      </c>
      <c r="E268" s="0" t="n">
        <v>94</v>
      </c>
      <c r="F268" s="0" t="s">
        <v>427</v>
      </c>
      <c r="G268" s="35" t="n">
        <v>16.6885</v>
      </c>
      <c r="H268" s="1" t="n">
        <v>492310.75</v>
      </c>
      <c r="I268" s="1" t="n">
        <v>244583</v>
      </c>
      <c r="J268" s="35" t="n">
        <f aca="false">G268*L268</f>
        <v>28.37045</v>
      </c>
      <c r="K268" s="1" t="n">
        <f aca="false">J268*22000</f>
        <v>624149.9</v>
      </c>
      <c r="L268" s="0" t="n">
        <v>1.7</v>
      </c>
    </row>
    <row r="269" customFormat="false" ht="12.75" hidden="true" customHeight="false" outlineLevel="0" collapsed="false">
      <c r="A269" s="0" t="s">
        <v>430</v>
      </c>
      <c r="B269" s="0" t="s">
        <v>20</v>
      </c>
      <c r="C269" s="38" t="n">
        <v>41169</v>
      </c>
      <c r="D269" s="38" t="n">
        <v>41171</v>
      </c>
      <c r="E269" s="0" t="n">
        <v>44</v>
      </c>
      <c r="F269" s="0" t="s">
        <v>427</v>
      </c>
      <c r="G269" s="35" t="n">
        <v>10.1213</v>
      </c>
      <c r="H269" s="1" t="n">
        <v>298578.35</v>
      </c>
      <c r="I269" s="1" t="n">
        <v>131997</v>
      </c>
      <c r="J269" s="35" t="n">
        <f aca="false">G269*L269</f>
        <v>17.20621</v>
      </c>
      <c r="K269" s="1" t="n">
        <f aca="false">J269*22000</f>
        <v>378536.62</v>
      </c>
      <c r="L269" s="0" t="n">
        <v>1.7</v>
      </c>
    </row>
    <row r="270" customFormat="false" ht="12.75" hidden="true" customHeight="false" outlineLevel="0" collapsed="false">
      <c r="A270" s="0" t="s">
        <v>431</v>
      </c>
      <c r="B270" s="0" t="s">
        <v>16</v>
      </c>
      <c r="C270" s="38" t="n">
        <v>41171</v>
      </c>
      <c r="D270" s="38" t="n">
        <v>41173</v>
      </c>
      <c r="E270" s="0" t="n">
        <v>113</v>
      </c>
      <c r="F270" s="0" t="s">
        <v>427</v>
      </c>
      <c r="G270" s="35" t="n">
        <v>25.6508</v>
      </c>
      <c r="H270" s="1" t="n">
        <v>756698.6</v>
      </c>
      <c r="I270" s="1" t="n">
        <v>280256</v>
      </c>
      <c r="J270" s="35" t="n">
        <f aca="false">G270*L270</f>
        <v>43.60636</v>
      </c>
      <c r="K270" s="1" t="n">
        <f aca="false">J270*22000</f>
        <v>959339.92</v>
      </c>
      <c r="L270" s="0" t="n">
        <v>1.7</v>
      </c>
    </row>
    <row r="271" customFormat="false" ht="12.75" hidden="true" customHeight="false" outlineLevel="0" collapsed="false">
      <c r="A271" s="0" t="s">
        <v>432</v>
      </c>
      <c r="B271" s="0" t="s">
        <v>60</v>
      </c>
      <c r="C271" s="38" t="n">
        <v>40994</v>
      </c>
      <c r="D271" s="38" t="n">
        <v>40998</v>
      </c>
      <c r="E271" s="0" t="n">
        <v>25</v>
      </c>
      <c r="F271" s="0" t="s">
        <v>427</v>
      </c>
      <c r="G271" s="35" t="n">
        <v>3.9004</v>
      </c>
      <c r="H271" s="1" t="n">
        <v>115061.8</v>
      </c>
      <c r="I271" s="1" t="n">
        <v>77297</v>
      </c>
      <c r="J271" s="35" t="n">
        <f aca="false">G271*L271</f>
        <v>6.63068</v>
      </c>
      <c r="K271" s="1" t="n">
        <f aca="false">J271*22000</f>
        <v>145874.96</v>
      </c>
      <c r="L271" s="0" t="n">
        <v>1.7</v>
      </c>
    </row>
    <row r="272" customFormat="false" ht="12.75" hidden="true" customHeight="false" outlineLevel="0" collapsed="false">
      <c r="A272" s="0" t="s">
        <v>433</v>
      </c>
      <c r="B272" s="0" t="s">
        <v>14</v>
      </c>
      <c r="C272" s="38" t="n">
        <v>41065</v>
      </c>
      <c r="D272" s="38" t="n">
        <v>41072</v>
      </c>
      <c r="E272" s="0" t="n">
        <v>47</v>
      </c>
      <c r="F272" s="0" t="s">
        <v>434</v>
      </c>
      <c r="G272" s="35" t="n">
        <v>11.3209</v>
      </c>
      <c r="H272" s="1" t="n">
        <v>333966.55</v>
      </c>
      <c r="I272" s="1" t="n">
        <v>164788</v>
      </c>
      <c r="J272" s="35" t="n">
        <f aca="false">G272*L272</f>
        <v>19.24553</v>
      </c>
      <c r="K272" s="1" t="n">
        <f aca="false">J272*22000</f>
        <v>423401.66</v>
      </c>
      <c r="L272" s="0" t="n">
        <v>1.7</v>
      </c>
    </row>
    <row r="273" customFormat="false" ht="12.75" hidden="true" customHeight="false" outlineLevel="0" collapsed="false">
      <c r="A273" s="0" t="s">
        <v>435</v>
      </c>
      <c r="B273" s="0" t="s">
        <v>13</v>
      </c>
      <c r="C273" s="38" t="n">
        <v>41191</v>
      </c>
      <c r="D273" s="38" t="n">
        <v>41208</v>
      </c>
      <c r="E273" s="0" t="n">
        <v>408</v>
      </c>
      <c r="F273" s="0" t="s">
        <v>436</v>
      </c>
      <c r="G273" s="35" t="n">
        <v>90.8655</v>
      </c>
      <c r="H273" s="1" t="n">
        <v>2680532.25</v>
      </c>
      <c r="I273" s="1" t="n">
        <v>1213466</v>
      </c>
      <c r="J273" s="35" t="n">
        <f aca="false">G273*L273</f>
        <v>154.47135</v>
      </c>
      <c r="K273" s="1" t="n">
        <f aca="false">J273*22000</f>
        <v>3398369.7</v>
      </c>
      <c r="L273" s="0" t="n">
        <v>1.7</v>
      </c>
    </row>
    <row r="274" customFormat="false" ht="12.75" hidden="true" customHeight="false" outlineLevel="0" collapsed="false">
      <c r="A274" s="0" t="s">
        <v>437</v>
      </c>
      <c r="B274" s="0" t="s">
        <v>13</v>
      </c>
      <c r="C274" s="38" t="n">
        <v>41144</v>
      </c>
      <c r="D274" s="38" t="n">
        <v>41148</v>
      </c>
      <c r="E274" s="0" t="n">
        <v>617</v>
      </c>
      <c r="F274" s="0" t="s">
        <v>438</v>
      </c>
      <c r="G274" s="35" t="n">
        <v>85.1876</v>
      </c>
      <c r="H274" s="1" t="n">
        <v>2513034.2</v>
      </c>
      <c r="I274" s="1" t="n">
        <v>1272652</v>
      </c>
      <c r="J274" s="35" t="n">
        <f aca="false">G274*L274</f>
        <v>127.7814</v>
      </c>
      <c r="K274" s="1" t="n">
        <f aca="false">J274*22000</f>
        <v>2811190.8</v>
      </c>
      <c r="L274" s="0" t="n">
        <v>1.5</v>
      </c>
    </row>
    <row r="275" customFormat="false" ht="12.75" hidden="true" customHeight="false" outlineLevel="0" collapsed="false">
      <c r="A275" s="0" t="s">
        <v>439</v>
      </c>
      <c r="B275" s="0" t="s">
        <v>17</v>
      </c>
      <c r="C275" s="38" t="n">
        <v>40920</v>
      </c>
      <c r="D275" s="38" t="n">
        <v>40923</v>
      </c>
      <c r="E275" s="0" t="n">
        <v>59</v>
      </c>
      <c r="F275" s="0" t="s">
        <v>438</v>
      </c>
      <c r="G275" s="35" t="n">
        <v>6.0048</v>
      </c>
      <c r="H275" s="1" t="n">
        <v>177141.6</v>
      </c>
      <c r="I275" s="1" t="n">
        <v>153809</v>
      </c>
      <c r="J275" s="35" t="n">
        <f aca="false">G275*L275</f>
        <v>9.0072</v>
      </c>
      <c r="K275" s="1" t="n">
        <f aca="false">J275*22000</f>
        <v>198158.4</v>
      </c>
      <c r="L275" s="0" t="n">
        <v>1.5</v>
      </c>
    </row>
    <row r="276" customFormat="false" ht="12.75" hidden="true" customHeight="false" outlineLevel="0" collapsed="false">
      <c r="A276" s="0" t="s">
        <v>440</v>
      </c>
      <c r="B276" s="0" t="s">
        <v>19</v>
      </c>
      <c r="C276" s="38" t="n">
        <v>41036</v>
      </c>
      <c r="D276" s="38" t="n">
        <v>41039</v>
      </c>
      <c r="E276" s="0" t="n">
        <v>137</v>
      </c>
      <c r="F276" s="0" t="s">
        <v>438</v>
      </c>
      <c r="G276" s="35" t="n">
        <v>22.4944</v>
      </c>
      <c r="H276" s="1" t="n">
        <v>663584.8</v>
      </c>
      <c r="I276" s="1" t="n">
        <v>285694</v>
      </c>
      <c r="J276" s="35" t="n">
        <f aca="false">G276*L276</f>
        <v>33.7416</v>
      </c>
      <c r="K276" s="1" t="n">
        <f aca="false">J276*22000</f>
        <v>742315.2</v>
      </c>
      <c r="L276" s="0" t="n">
        <v>1.5</v>
      </c>
    </row>
    <row r="277" customFormat="false" ht="12.75" hidden="true" customHeight="false" outlineLevel="0" collapsed="false">
      <c r="A277" s="0" t="s">
        <v>441</v>
      </c>
      <c r="B277" s="0" t="s">
        <v>20</v>
      </c>
      <c r="C277" s="38" t="n">
        <v>40925</v>
      </c>
      <c r="D277" s="38" t="n">
        <v>40928</v>
      </c>
      <c r="E277" s="0" t="n">
        <v>85</v>
      </c>
      <c r="F277" s="0" t="s">
        <v>438</v>
      </c>
      <c r="G277" s="35" t="n">
        <v>10.275</v>
      </c>
      <c r="H277" s="1" t="n">
        <v>303112.5</v>
      </c>
      <c r="I277" s="1" t="n">
        <v>166399</v>
      </c>
      <c r="J277" s="35" t="n">
        <f aca="false">G277*L277</f>
        <v>15.4125</v>
      </c>
      <c r="K277" s="1" t="n">
        <f aca="false">J277*22000</f>
        <v>339075</v>
      </c>
      <c r="L277" s="0" t="n">
        <v>1.5</v>
      </c>
    </row>
    <row r="278" customFormat="false" ht="12.75" hidden="true" customHeight="false" outlineLevel="0" collapsed="false">
      <c r="A278" s="0" t="s">
        <v>442</v>
      </c>
      <c r="B278" s="0" t="s">
        <v>16</v>
      </c>
      <c r="C278" s="38" t="n">
        <v>41113</v>
      </c>
      <c r="D278" s="38" t="n">
        <v>41117</v>
      </c>
      <c r="E278" s="0" t="n">
        <v>220</v>
      </c>
      <c r="F278" s="0" t="s">
        <v>438</v>
      </c>
      <c r="G278" s="35" t="n">
        <v>23.1313</v>
      </c>
      <c r="H278" s="1" t="n">
        <v>682373.35</v>
      </c>
      <c r="I278" s="1" t="n">
        <v>461929</v>
      </c>
      <c r="J278" s="35" t="n">
        <f aca="false">G278*L278</f>
        <v>34.69695</v>
      </c>
      <c r="K278" s="1" t="n">
        <f aca="false">J278*22000</f>
        <v>763332.9</v>
      </c>
      <c r="L278" s="0" t="n">
        <v>1.5</v>
      </c>
    </row>
    <row r="279" customFormat="false" ht="12.75" hidden="true" customHeight="false" outlineLevel="0" collapsed="false">
      <c r="A279" s="0" t="s">
        <v>443</v>
      </c>
      <c r="B279" s="0" t="s">
        <v>60</v>
      </c>
      <c r="C279" s="38" t="n">
        <v>41100</v>
      </c>
      <c r="D279" s="38" t="n">
        <v>41103</v>
      </c>
      <c r="E279" s="0" t="n">
        <v>4</v>
      </c>
      <c r="F279" s="0" t="s">
        <v>438</v>
      </c>
      <c r="G279" s="35" t="n">
        <v>0.685</v>
      </c>
      <c r="H279" s="1" t="n">
        <v>20207.5</v>
      </c>
      <c r="I279" s="1" t="n">
        <v>9281</v>
      </c>
      <c r="J279" s="35" t="n">
        <f aca="false">G279*L279</f>
        <v>1.0275</v>
      </c>
      <c r="K279" s="1" t="n">
        <f aca="false">J279*22000</f>
        <v>22605</v>
      </c>
      <c r="L279" s="0" t="n">
        <v>1.5</v>
      </c>
    </row>
    <row r="280" customFormat="false" ht="12.75" hidden="true" customHeight="false" outlineLevel="0" collapsed="false">
      <c r="A280" s="0" t="s">
        <v>444</v>
      </c>
      <c r="B280" s="0" t="s">
        <v>14</v>
      </c>
      <c r="C280" s="38" t="n">
        <v>41141</v>
      </c>
      <c r="D280" s="38" t="n">
        <v>41159</v>
      </c>
      <c r="E280" s="0" t="n">
        <v>116</v>
      </c>
      <c r="F280" s="0" t="s">
        <v>445</v>
      </c>
      <c r="G280" s="35" t="n">
        <v>14.0058</v>
      </c>
      <c r="H280" s="1" t="n">
        <v>413171.1</v>
      </c>
      <c r="I280" s="1" t="n">
        <v>340663</v>
      </c>
      <c r="J280" s="35" t="n">
        <f aca="false">G280*L280</f>
        <v>21.0087</v>
      </c>
      <c r="K280" s="1" t="n">
        <f aca="false">J280*22000</f>
        <v>462191.4</v>
      </c>
      <c r="L280" s="0" t="n">
        <v>1.5</v>
      </c>
    </row>
    <row r="281" customFormat="false" ht="12.75" hidden="true" customHeight="false" outlineLevel="0" collapsed="false">
      <c r="A281" s="0" t="s">
        <v>446</v>
      </c>
      <c r="B281" s="0" t="s">
        <v>16</v>
      </c>
      <c r="C281" s="38" t="n">
        <v>40918</v>
      </c>
      <c r="D281" s="38" t="n">
        <v>40924</v>
      </c>
      <c r="E281" s="0" t="n">
        <v>102</v>
      </c>
      <c r="F281" s="0" t="s">
        <v>445</v>
      </c>
      <c r="G281" s="35" t="n">
        <v>12.5655</v>
      </c>
      <c r="H281" s="1" t="n">
        <v>370682.25</v>
      </c>
      <c r="I281" s="1" t="n">
        <v>198821</v>
      </c>
      <c r="J281" s="35" t="n">
        <f aca="false">G281*L281</f>
        <v>18.84825</v>
      </c>
      <c r="K281" s="1" t="n">
        <f aca="false">J281*22000</f>
        <v>414661.5</v>
      </c>
      <c r="L281" s="0" t="n">
        <v>1.5</v>
      </c>
    </row>
    <row r="282" customFormat="false" ht="12.75" hidden="true" customHeight="false" outlineLevel="0" collapsed="false">
      <c r="A282" s="0" t="s">
        <v>447</v>
      </c>
      <c r="B282" s="0" t="s">
        <v>13</v>
      </c>
      <c r="C282" s="38" t="n">
        <v>41143</v>
      </c>
      <c r="D282" s="38" t="n">
        <v>41149</v>
      </c>
      <c r="E282" s="0" t="n">
        <v>717</v>
      </c>
      <c r="F282" s="0" t="s">
        <v>448</v>
      </c>
      <c r="G282" s="35" t="n">
        <v>110.9375</v>
      </c>
      <c r="H282" s="1" t="n">
        <v>3272656.25</v>
      </c>
      <c r="I282" s="1" t="n">
        <v>1879509</v>
      </c>
      <c r="J282" s="35" t="n">
        <f aca="false">G282*L282</f>
        <v>166.40625</v>
      </c>
      <c r="K282" s="1" t="n">
        <f aca="false">J282*22000</f>
        <v>3660937.5</v>
      </c>
      <c r="L282" s="0" t="n">
        <v>1.5</v>
      </c>
    </row>
    <row r="283" customFormat="false" ht="12.75" hidden="true" customHeight="false" outlineLevel="0" collapsed="false">
      <c r="A283" s="0" t="s">
        <v>449</v>
      </c>
      <c r="B283" s="0" t="s">
        <v>14</v>
      </c>
      <c r="C283" s="38" t="n">
        <v>41164</v>
      </c>
      <c r="D283" s="38" t="n">
        <v>41169</v>
      </c>
      <c r="E283" s="0" t="n">
        <v>141</v>
      </c>
      <c r="F283" s="0" t="s">
        <v>448</v>
      </c>
      <c r="G283" s="35" t="n">
        <v>23.6858</v>
      </c>
      <c r="H283" s="1" t="n">
        <v>698731.1</v>
      </c>
      <c r="I283" s="1" t="n">
        <v>389621</v>
      </c>
      <c r="J283" s="35" t="n">
        <f aca="false">G283*L283</f>
        <v>35.5287</v>
      </c>
      <c r="K283" s="1" t="n">
        <f aca="false">J283*22000</f>
        <v>781631.4</v>
      </c>
      <c r="L283" s="0" t="n">
        <v>1.5</v>
      </c>
    </row>
    <row r="284" customFormat="false" ht="12.75" hidden="true" customHeight="false" outlineLevel="0" collapsed="false">
      <c r="A284" s="0" t="s">
        <v>450</v>
      </c>
      <c r="B284" s="0" t="s">
        <v>16</v>
      </c>
      <c r="C284" s="38" t="n">
        <v>41235</v>
      </c>
      <c r="D284" s="38" t="n">
        <v>41239</v>
      </c>
      <c r="E284" s="0" t="n">
        <v>122</v>
      </c>
      <c r="F284" s="0" t="s">
        <v>448</v>
      </c>
      <c r="G284" s="35" t="n">
        <v>19.9309</v>
      </c>
      <c r="H284" s="1" t="n">
        <v>587961.55</v>
      </c>
      <c r="I284" s="1" t="n">
        <v>344114</v>
      </c>
      <c r="J284" s="35" t="n">
        <f aca="false">G284*L284</f>
        <v>29.89635</v>
      </c>
      <c r="K284" s="1" t="n">
        <f aca="false">J284*22000</f>
        <v>657719.7</v>
      </c>
      <c r="L284" s="0" t="n">
        <v>1.5</v>
      </c>
    </row>
    <row r="285" customFormat="false" ht="12.75" hidden="true" customHeight="false" outlineLevel="0" collapsed="false">
      <c r="A285" s="0" t="s">
        <v>451</v>
      </c>
      <c r="B285" s="0" t="s">
        <v>17</v>
      </c>
      <c r="C285" s="38" t="n">
        <v>41205</v>
      </c>
      <c r="D285" s="38" t="n">
        <v>41208</v>
      </c>
      <c r="E285" s="0" t="n">
        <v>87</v>
      </c>
      <c r="F285" s="0" t="s">
        <v>448</v>
      </c>
      <c r="G285" s="35" t="n">
        <v>14.3636</v>
      </c>
      <c r="H285" s="1" t="n">
        <v>423726.2</v>
      </c>
      <c r="I285" s="1" t="n">
        <v>251815</v>
      </c>
      <c r="J285" s="35" t="n">
        <f aca="false">G285*L285</f>
        <v>21.5454</v>
      </c>
      <c r="K285" s="1" t="n">
        <f aca="false">J285*22000</f>
        <v>473998.8</v>
      </c>
      <c r="L285" s="0" t="n">
        <v>1.5</v>
      </c>
    </row>
    <row r="286" customFormat="false" ht="12.75" hidden="true" customHeight="false" outlineLevel="0" collapsed="false">
      <c r="A286" s="0" t="s">
        <v>452</v>
      </c>
      <c r="B286" s="0" t="s">
        <v>19</v>
      </c>
      <c r="C286" s="38" t="n">
        <v>41248</v>
      </c>
      <c r="D286" s="38" t="n">
        <v>41252</v>
      </c>
      <c r="E286" s="0" t="n">
        <v>235</v>
      </c>
      <c r="F286" s="0" t="s">
        <v>448</v>
      </c>
      <c r="G286" s="35" t="n">
        <v>35.6653</v>
      </c>
      <c r="H286" s="1" t="n">
        <v>1052126.35</v>
      </c>
      <c r="I286" s="1" t="n">
        <v>609247</v>
      </c>
      <c r="J286" s="35" t="n">
        <f aca="false">G286*L286</f>
        <v>53.49795</v>
      </c>
      <c r="K286" s="1" t="n">
        <f aca="false">J286*22000</f>
        <v>1176954.9</v>
      </c>
      <c r="L286" s="0" t="n">
        <v>1.5</v>
      </c>
    </row>
    <row r="287" customFormat="false" ht="12.75" hidden="true" customHeight="false" outlineLevel="0" collapsed="false">
      <c r="A287" s="0" t="s">
        <v>453</v>
      </c>
      <c r="B287" s="0" t="s">
        <v>20</v>
      </c>
      <c r="C287" s="38" t="n">
        <v>41186</v>
      </c>
      <c r="D287" s="38" t="n">
        <v>41189</v>
      </c>
      <c r="E287" s="0" t="n">
        <v>41</v>
      </c>
      <c r="F287" s="0" t="s">
        <v>448</v>
      </c>
      <c r="G287" s="35" t="n">
        <v>7.5424</v>
      </c>
      <c r="H287" s="1" t="n">
        <v>222500.8</v>
      </c>
      <c r="I287" s="1" t="n">
        <v>109912</v>
      </c>
      <c r="J287" s="35" t="n">
        <f aca="false">G287*L287</f>
        <v>11.3136</v>
      </c>
      <c r="K287" s="1" t="n">
        <f aca="false">J287*22000</f>
        <v>248899.2</v>
      </c>
      <c r="L287" s="0" t="n">
        <v>1.5</v>
      </c>
    </row>
    <row r="288" customFormat="false" ht="12.75" hidden="true" customHeight="false" outlineLevel="0" collapsed="false">
      <c r="A288" s="0" t="s">
        <v>454</v>
      </c>
      <c r="B288" s="0" t="s">
        <v>60</v>
      </c>
      <c r="C288" s="38" t="n">
        <v>41046</v>
      </c>
      <c r="D288" s="38" t="n">
        <v>41050</v>
      </c>
      <c r="E288" s="0" t="n">
        <v>39</v>
      </c>
      <c r="F288" s="0" t="s">
        <v>448</v>
      </c>
      <c r="G288" s="35" t="n">
        <v>3.742</v>
      </c>
      <c r="H288" s="1" t="n">
        <v>110389</v>
      </c>
      <c r="I288" s="1" t="n">
        <v>134522</v>
      </c>
      <c r="J288" s="35" t="n">
        <f aca="false">G288*L288</f>
        <v>5.613</v>
      </c>
      <c r="K288" s="1" t="n">
        <f aca="false">J288*22000</f>
        <v>123486</v>
      </c>
      <c r="L288" s="0" t="n">
        <v>1.5</v>
      </c>
    </row>
    <row r="289" customFormat="false" ht="12.75" hidden="true" customHeight="false" outlineLevel="0" collapsed="false">
      <c r="A289" s="0" t="s">
        <v>455</v>
      </c>
      <c r="B289" s="0" t="s">
        <v>16</v>
      </c>
      <c r="C289" s="38" t="n">
        <v>41088</v>
      </c>
      <c r="D289" s="38" t="n">
        <v>41097</v>
      </c>
      <c r="E289" s="0" t="n">
        <v>364</v>
      </c>
      <c r="F289" s="0" t="s">
        <v>456</v>
      </c>
      <c r="G289" s="35" t="n">
        <v>62.2701</v>
      </c>
      <c r="H289" s="1" t="n">
        <v>1836967.95</v>
      </c>
      <c r="I289" s="1" t="n">
        <v>1040456</v>
      </c>
      <c r="J289" s="35" t="n">
        <f aca="false">G289*L289</f>
        <v>93.40515</v>
      </c>
      <c r="K289" s="1" t="n">
        <f aca="false">J289*22000</f>
        <v>2054913.3</v>
      </c>
      <c r="L289" s="0" t="n">
        <v>1.5</v>
      </c>
    </row>
    <row r="290" customFormat="false" ht="12.75" hidden="true" customHeight="false" outlineLevel="0" collapsed="false">
      <c r="A290" s="0" t="s">
        <v>457</v>
      </c>
      <c r="B290" s="0" t="s">
        <v>13</v>
      </c>
      <c r="C290" s="38" t="n">
        <v>41050</v>
      </c>
      <c r="D290" s="38" t="n">
        <v>41057</v>
      </c>
      <c r="E290" s="0" t="n">
        <v>123</v>
      </c>
      <c r="F290" s="0" t="s">
        <v>458</v>
      </c>
      <c r="G290" s="35" t="n">
        <v>19.325</v>
      </c>
      <c r="H290" s="1" t="n">
        <v>570087.5</v>
      </c>
      <c r="I290" s="1" t="n">
        <v>359353</v>
      </c>
      <c r="J290" s="35" t="n">
        <f aca="false">G290*L290</f>
        <v>28.9875</v>
      </c>
      <c r="K290" s="1" t="n">
        <f aca="false">J290*22000</f>
        <v>637725</v>
      </c>
      <c r="L290" s="0" t="n">
        <v>1.5</v>
      </c>
    </row>
    <row r="291" customFormat="false" ht="12.75" hidden="true" customHeight="false" outlineLevel="0" collapsed="false">
      <c r="A291" s="0" t="s">
        <v>459</v>
      </c>
      <c r="B291" s="0" t="s">
        <v>17</v>
      </c>
      <c r="C291" s="38" t="n">
        <v>41127</v>
      </c>
      <c r="D291" s="38" t="n">
        <v>41131</v>
      </c>
      <c r="E291" s="0" t="n">
        <v>27</v>
      </c>
      <c r="F291" s="0" t="s">
        <v>458</v>
      </c>
      <c r="G291" s="35" t="n">
        <v>4.266</v>
      </c>
      <c r="H291" s="1" t="n">
        <v>125847</v>
      </c>
      <c r="I291" s="1" t="n">
        <v>81434</v>
      </c>
      <c r="J291" s="35" t="n">
        <f aca="false">G291*L291</f>
        <v>6.399</v>
      </c>
      <c r="K291" s="1" t="n">
        <f aca="false">J291*22000</f>
        <v>140778</v>
      </c>
      <c r="L291" s="0" t="n">
        <v>1.5</v>
      </c>
    </row>
    <row r="292" customFormat="false" ht="12.75" hidden="true" customHeight="false" outlineLevel="0" collapsed="false">
      <c r="A292" s="0" t="s">
        <v>460</v>
      </c>
      <c r="B292" s="0" t="s">
        <v>19</v>
      </c>
      <c r="C292" s="38" t="n">
        <v>41024</v>
      </c>
      <c r="D292" s="38" t="n">
        <v>41029</v>
      </c>
      <c r="E292" s="0" t="n">
        <v>56</v>
      </c>
      <c r="F292" s="0" t="s">
        <v>458</v>
      </c>
      <c r="G292" s="35" t="n">
        <v>7.9704</v>
      </c>
      <c r="H292" s="1" t="n">
        <v>235126.8</v>
      </c>
      <c r="I292" s="1" t="n">
        <v>141526</v>
      </c>
      <c r="J292" s="35" t="n">
        <f aca="false">G292*L292</f>
        <v>11.9556</v>
      </c>
      <c r="K292" s="1" t="n">
        <f aca="false">J292*22000</f>
        <v>263023.2</v>
      </c>
      <c r="L292" s="0" t="n">
        <v>1.5</v>
      </c>
    </row>
    <row r="293" customFormat="false" ht="12.75" hidden="true" customHeight="false" outlineLevel="0" collapsed="false">
      <c r="A293" s="0" t="s">
        <v>461</v>
      </c>
      <c r="B293" s="0" t="s">
        <v>20</v>
      </c>
      <c r="C293" s="38" t="n">
        <v>41086</v>
      </c>
      <c r="D293" s="38" t="n">
        <v>41093</v>
      </c>
      <c r="E293" s="0" t="n">
        <v>11</v>
      </c>
      <c r="F293" s="0" t="s">
        <v>458</v>
      </c>
      <c r="G293" s="35" t="n">
        <v>1.7214</v>
      </c>
      <c r="H293" s="1" t="n">
        <v>50781.3</v>
      </c>
      <c r="I293" s="1" t="n">
        <v>61360</v>
      </c>
      <c r="J293" s="35" t="n">
        <f aca="false">G293*L293</f>
        <v>2.5821</v>
      </c>
      <c r="K293" s="1" t="n">
        <f aca="false">J293*22000</f>
        <v>56806.2</v>
      </c>
      <c r="L293" s="0" t="n">
        <v>1.5</v>
      </c>
    </row>
    <row r="294" customFormat="false" ht="12.75" hidden="true" customHeight="false" outlineLevel="0" collapsed="false">
      <c r="A294" s="0" t="s">
        <v>462</v>
      </c>
      <c r="B294" s="0" t="s">
        <v>16</v>
      </c>
      <c r="C294" s="38" t="n">
        <v>41235</v>
      </c>
      <c r="D294" s="38" t="n">
        <v>41239</v>
      </c>
      <c r="E294" s="0" t="n">
        <v>39</v>
      </c>
      <c r="F294" s="0" t="s">
        <v>458</v>
      </c>
      <c r="G294" s="35" t="n">
        <v>8.532</v>
      </c>
      <c r="H294" s="1" t="n">
        <v>251694</v>
      </c>
      <c r="I294" s="1" t="n">
        <v>127734</v>
      </c>
      <c r="J294" s="35" t="n">
        <f aca="false">G294*L294</f>
        <v>12.798</v>
      </c>
      <c r="K294" s="1" t="n">
        <f aca="false">J294*22000</f>
        <v>281556</v>
      </c>
      <c r="L294" s="0" t="n">
        <v>1.5</v>
      </c>
    </row>
    <row r="295" customFormat="false" ht="12.75" hidden="true" customHeight="false" outlineLevel="0" collapsed="false">
      <c r="A295" s="0" t="s">
        <v>463</v>
      </c>
      <c r="B295" s="0" t="s">
        <v>60</v>
      </c>
      <c r="C295" s="38" t="n">
        <v>41197</v>
      </c>
      <c r="D295" s="38" t="n">
        <v>41203</v>
      </c>
      <c r="E295" s="0" t="n">
        <v>7</v>
      </c>
      <c r="F295" s="0" t="s">
        <v>458</v>
      </c>
      <c r="G295" s="35" t="n">
        <v>0.8532</v>
      </c>
      <c r="H295" s="1" t="n">
        <v>25169.4</v>
      </c>
      <c r="I295" s="1" t="n">
        <v>18325</v>
      </c>
      <c r="J295" s="35" t="n">
        <f aca="false">G295*L295</f>
        <v>1.2798</v>
      </c>
      <c r="K295" s="1" t="n">
        <f aca="false">J295*22000</f>
        <v>28155.6</v>
      </c>
      <c r="L295" s="0" t="n">
        <v>1.5</v>
      </c>
    </row>
    <row r="296" customFormat="false" ht="12.75" hidden="true" customHeight="false" outlineLevel="0" collapsed="false">
      <c r="A296" s="0" t="s">
        <v>464</v>
      </c>
      <c r="B296" s="0" t="s">
        <v>14</v>
      </c>
      <c r="C296" s="38" t="n">
        <v>40980</v>
      </c>
      <c r="D296" s="38" t="n">
        <v>40987</v>
      </c>
      <c r="E296" s="0" t="n">
        <v>26</v>
      </c>
      <c r="F296" s="0" t="s">
        <v>465</v>
      </c>
      <c r="G296" s="35" t="n">
        <v>3.5174</v>
      </c>
      <c r="H296" s="1" t="n">
        <v>103763.3</v>
      </c>
      <c r="I296" s="1" t="n">
        <v>78854</v>
      </c>
      <c r="J296" s="35" t="n">
        <f aca="false">G296*L296</f>
        <v>5.2761</v>
      </c>
      <c r="K296" s="1" t="n">
        <f aca="false">J296*22000</f>
        <v>116074.2</v>
      </c>
      <c r="L296" s="0" t="n">
        <v>1.5</v>
      </c>
    </row>
    <row r="297" customFormat="false" ht="12.75" hidden="true" customHeight="false" outlineLevel="0" collapsed="false">
      <c r="A297" s="0" t="s">
        <v>466</v>
      </c>
      <c r="B297" s="0" t="s">
        <v>16</v>
      </c>
      <c r="C297" s="38" t="n">
        <v>40926</v>
      </c>
      <c r="D297" s="38" t="n">
        <v>40938</v>
      </c>
      <c r="E297" s="0" t="n">
        <v>24</v>
      </c>
      <c r="F297" s="0" t="s">
        <v>467</v>
      </c>
      <c r="G297" s="35" t="n">
        <v>3.8354</v>
      </c>
      <c r="H297" s="1" t="n">
        <v>113144.3</v>
      </c>
      <c r="I297" s="1" t="n">
        <v>220228</v>
      </c>
      <c r="J297" s="35" t="n">
        <f aca="false">G297*L297</f>
        <v>5.7531</v>
      </c>
      <c r="K297" s="1" t="n">
        <f aca="false">J297*22000</f>
        <v>126568.2</v>
      </c>
      <c r="L297" s="0" t="n">
        <v>1.5</v>
      </c>
    </row>
    <row r="298" customFormat="false" ht="12.75" hidden="true" customHeight="false" outlineLevel="0" collapsed="false">
      <c r="A298" s="0" t="s">
        <v>468</v>
      </c>
      <c r="B298" s="0" t="s">
        <v>16</v>
      </c>
      <c r="C298" s="38" t="n">
        <v>41054</v>
      </c>
      <c r="D298" s="38" t="n">
        <v>41056</v>
      </c>
      <c r="E298" s="0" t="n">
        <v>3</v>
      </c>
      <c r="F298" s="0" t="s">
        <v>469</v>
      </c>
      <c r="G298" s="35" t="n">
        <v>1.251</v>
      </c>
      <c r="H298" s="1" t="n">
        <v>36904.5</v>
      </c>
      <c r="I298" s="1" t="n">
        <v>14019</v>
      </c>
      <c r="J298" s="35" t="n">
        <f aca="false">G298*L298</f>
        <v>4.8789</v>
      </c>
      <c r="K298" s="1" t="n">
        <f aca="false">J298*22000</f>
        <v>107335.8</v>
      </c>
      <c r="L298" s="0" t="n">
        <v>3.9</v>
      </c>
    </row>
    <row r="299" customFormat="false" ht="12.75" hidden="true" customHeight="false" outlineLevel="0" collapsed="false">
      <c r="A299" s="0" t="s">
        <v>470</v>
      </c>
      <c r="B299" s="0" t="s">
        <v>13</v>
      </c>
      <c r="C299" s="38" t="n">
        <v>41232</v>
      </c>
      <c r="D299" s="38" t="n">
        <v>41249</v>
      </c>
      <c r="E299" s="0" t="n">
        <v>186</v>
      </c>
      <c r="F299" s="0" t="s">
        <v>471</v>
      </c>
      <c r="G299" s="35" t="n">
        <v>14.505</v>
      </c>
      <c r="H299" s="1" t="n">
        <v>427897.5</v>
      </c>
      <c r="I299" s="1" t="n">
        <v>453480</v>
      </c>
      <c r="J299" s="35" t="n">
        <f aca="false">G299*L299</f>
        <v>21.7575</v>
      </c>
      <c r="K299" s="1" t="n">
        <f aca="false">J299*22000</f>
        <v>478665</v>
      </c>
      <c r="L299" s="0" t="n">
        <v>1.5</v>
      </c>
    </row>
    <row r="300" customFormat="false" ht="12.75" hidden="true" customHeight="false" outlineLevel="0" collapsed="false">
      <c r="A300" s="0" t="s">
        <v>472</v>
      </c>
      <c r="B300" s="0" t="s">
        <v>14</v>
      </c>
      <c r="C300" s="38" t="n">
        <v>41229</v>
      </c>
      <c r="D300" s="38" t="n">
        <v>41231</v>
      </c>
      <c r="E300" s="0" t="n">
        <v>39</v>
      </c>
      <c r="F300" s="0" t="s">
        <v>471</v>
      </c>
      <c r="G300" s="35" t="n">
        <v>4.1668</v>
      </c>
      <c r="H300" s="1" t="n">
        <v>122920.6</v>
      </c>
      <c r="I300" s="1" t="n">
        <v>81096</v>
      </c>
      <c r="J300" s="35" t="n">
        <f aca="false">G300*L300</f>
        <v>6.2502</v>
      </c>
      <c r="K300" s="1" t="n">
        <f aca="false">J300*22000</f>
        <v>137504.4</v>
      </c>
      <c r="L300" s="0" t="n">
        <v>1.5</v>
      </c>
    </row>
    <row r="301" customFormat="false" ht="12.75" hidden="true" customHeight="false" outlineLevel="0" collapsed="false">
      <c r="A301" s="0" t="s">
        <v>473</v>
      </c>
      <c r="B301" s="0" t="s">
        <v>16</v>
      </c>
      <c r="C301" s="38" t="n">
        <v>41197</v>
      </c>
      <c r="D301" s="38" t="n">
        <v>41199</v>
      </c>
      <c r="E301" s="0" t="n">
        <v>37</v>
      </c>
      <c r="F301" s="0" t="s">
        <v>471</v>
      </c>
      <c r="G301" s="35" t="n">
        <v>2.6391</v>
      </c>
      <c r="H301" s="1" t="n">
        <v>77853.45</v>
      </c>
      <c r="I301" s="1" t="n">
        <v>64168</v>
      </c>
      <c r="J301" s="35" t="n">
        <f aca="false">G301*L301</f>
        <v>3.95865</v>
      </c>
      <c r="K301" s="1" t="n">
        <f aca="false">J301*22000</f>
        <v>87090.3</v>
      </c>
      <c r="L301" s="0" t="n">
        <v>1.5</v>
      </c>
    </row>
    <row r="302" customFormat="false" ht="12.75" hidden="true" customHeight="false" outlineLevel="0" collapsed="false">
      <c r="A302" s="0" t="s">
        <v>474</v>
      </c>
      <c r="B302" s="0" t="s">
        <v>17</v>
      </c>
      <c r="C302" s="38" t="n">
        <v>40954</v>
      </c>
      <c r="D302" s="38" t="n">
        <v>40957</v>
      </c>
      <c r="E302" s="0" t="n">
        <v>27</v>
      </c>
      <c r="F302" s="0" t="s">
        <v>471</v>
      </c>
      <c r="G302" s="35" t="n">
        <v>2.7202</v>
      </c>
      <c r="H302" s="1" t="n">
        <v>80245.9</v>
      </c>
      <c r="I302" s="1" t="n">
        <v>68528</v>
      </c>
      <c r="J302" s="35" t="n">
        <f aca="false">G302*L302</f>
        <v>4.0803</v>
      </c>
      <c r="K302" s="1" t="n">
        <f aca="false">J302*22000</f>
        <v>89766.6</v>
      </c>
      <c r="L302" s="0" t="n">
        <v>1.5</v>
      </c>
    </row>
    <row r="303" customFormat="false" ht="12.75" hidden="true" customHeight="false" outlineLevel="0" collapsed="false">
      <c r="A303" s="0" t="s">
        <v>475</v>
      </c>
      <c r="B303" s="0" t="s">
        <v>19</v>
      </c>
      <c r="C303" s="38" t="n">
        <v>40927</v>
      </c>
      <c r="D303" s="38" t="n">
        <v>40929</v>
      </c>
      <c r="E303" s="0" t="n">
        <v>101</v>
      </c>
      <c r="F303" s="0" t="s">
        <v>471</v>
      </c>
      <c r="G303" s="35" t="n">
        <v>10.1568</v>
      </c>
      <c r="H303" s="1" t="n">
        <v>299625.6</v>
      </c>
      <c r="I303" s="1" t="n">
        <v>393759</v>
      </c>
      <c r="J303" s="35" t="n">
        <f aca="false">G303*L303</f>
        <v>15.2352</v>
      </c>
      <c r="K303" s="1" t="n">
        <f aca="false">J303*22000</f>
        <v>335174.4</v>
      </c>
      <c r="L303" s="0" t="n">
        <v>1.5</v>
      </c>
    </row>
    <row r="304" customFormat="false" ht="12.75" hidden="true" customHeight="false" outlineLevel="0" collapsed="false">
      <c r="A304" s="0" t="s">
        <v>476</v>
      </c>
      <c r="B304" s="0" t="s">
        <v>20</v>
      </c>
      <c r="C304" s="38" t="n">
        <v>41147</v>
      </c>
      <c r="D304" s="38" t="n">
        <v>41155</v>
      </c>
      <c r="E304" s="0" t="n">
        <v>41</v>
      </c>
      <c r="F304" s="0" t="s">
        <v>471</v>
      </c>
      <c r="G304" s="35" t="n">
        <v>2.8959</v>
      </c>
      <c r="H304" s="1" t="n">
        <v>85429.05</v>
      </c>
      <c r="I304" s="1" t="n">
        <v>223061</v>
      </c>
      <c r="J304" s="35" t="n">
        <f aca="false">G304*L304</f>
        <v>4.34385</v>
      </c>
      <c r="K304" s="1" t="n">
        <f aca="false">J304*22000</f>
        <v>95564.7</v>
      </c>
      <c r="L304" s="0" t="n">
        <v>1.5</v>
      </c>
    </row>
    <row r="305" customFormat="false" ht="12.75" hidden="true" customHeight="false" outlineLevel="0" collapsed="false">
      <c r="A305" s="0" t="s">
        <v>477</v>
      </c>
      <c r="B305" s="0" t="s">
        <v>16</v>
      </c>
      <c r="C305" s="38" t="n">
        <v>40926</v>
      </c>
      <c r="D305" s="38" t="n">
        <v>40929</v>
      </c>
      <c r="E305" s="0" t="n">
        <v>278</v>
      </c>
      <c r="F305" s="0" t="s">
        <v>478</v>
      </c>
      <c r="G305" s="35" t="n">
        <v>27.4698</v>
      </c>
      <c r="H305" s="1" t="n">
        <v>810359.1</v>
      </c>
      <c r="I305" s="1" t="n">
        <v>581859</v>
      </c>
      <c r="J305" s="35" t="n">
        <f aca="false">G305*L305</f>
        <v>41.2047</v>
      </c>
      <c r="K305" s="1" t="n">
        <f aca="false">J305*22000</f>
        <v>906503.4</v>
      </c>
      <c r="L305" s="0" t="n">
        <v>1.5</v>
      </c>
    </row>
    <row r="306" customFormat="false" ht="12.75" hidden="true" customHeight="false" outlineLevel="0" collapsed="false">
      <c r="A306" s="0" t="s">
        <v>479</v>
      </c>
      <c r="B306" s="0" t="s">
        <v>13</v>
      </c>
      <c r="C306" s="38" t="n">
        <v>41114</v>
      </c>
      <c r="D306" s="38" t="n">
        <v>41115</v>
      </c>
      <c r="E306" s="0" t="n">
        <v>661</v>
      </c>
      <c r="F306" s="0" t="s">
        <v>480</v>
      </c>
      <c r="G306" s="35" t="n">
        <v>70.5201</v>
      </c>
      <c r="H306" s="1" t="n">
        <v>2080342.95</v>
      </c>
      <c r="I306" s="1" t="n">
        <v>1729852</v>
      </c>
      <c r="J306" s="35" t="n">
        <f aca="false">G306*L306</f>
        <v>105.78015</v>
      </c>
      <c r="K306" s="1" t="n">
        <f aca="false">J306*22000</f>
        <v>2327163.3</v>
      </c>
      <c r="L306" s="0" t="n">
        <v>1.5</v>
      </c>
    </row>
    <row r="307" customFormat="false" ht="12.75" hidden="true" customHeight="false" outlineLevel="0" collapsed="false">
      <c r="A307" s="0" t="s">
        <v>481</v>
      </c>
      <c r="B307" s="0" t="s">
        <v>16</v>
      </c>
      <c r="C307" s="38" t="n">
        <v>41253</v>
      </c>
      <c r="D307" s="38" t="n">
        <v>41254</v>
      </c>
      <c r="E307" s="0" t="n">
        <v>137</v>
      </c>
      <c r="F307" s="0" t="s">
        <v>480</v>
      </c>
      <c r="G307" s="35" t="n">
        <v>20.2951</v>
      </c>
      <c r="H307" s="1" t="n">
        <v>598705.45</v>
      </c>
      <c r="I307" s="1" t="n">
        <v>350769</v>
      </c>
      <c r="J307" s="35" t="n">
        <f aca="false">G307*L307</f>
        <v>30.44265</v>
      </c>
      <c r="K307" s="1" t="n">
        <f aca="false">J307*22000</f>
        <v>669738.3</v>
      </c>
      <c r="L307" s="0" t="n">
        <v>1.5</v>
      </c>
    </row>
    <row r="308" customFormat="false" ht="12.75" hidden="true" customHeight="false" outlineLevel="0" collapsed="false">
      <c r="A308" s="0" t="s">
        <v>482</v>
      </c>
      <c r="B308" s="0" t="s">
        <v>17</v>
      </c>
      <c r="C308" s="38" t="n">
        <v>41220</v>
      </c>
      <c r="D308" s="38" t="n">
        <v>41221</v>
      </c>
      <c r="E308" s="0" t="n">
        <v>76</v>
      </c>
      <c r="F308" s="0" t="s">
        <v>480</v>
      </c>
      <c r="G308" s="35" t="n">
        <v>8.6314</v>
      </c>
      <c r="H308" s="1" t="n">
        <v>254626.3</v>
      </c>
      <c r="I308" s="1" t="n">
        <v>158608</v>
      </c>
      <c r="J308" s="35" t="n">
        <f aca="false">G308*L308</f>
        <v>12.9471</v>
      </c>
      <c r="K308" s="1" t="n">
        <f aca="false">J308*22000</f>
        <v>284836.2</v>
      </c>
      <c r="L308" s="0" t="n">
        <v>1.5</v>
      </c>
    </row>
    <row r="309" customFormat="false" ht="12.75" hidden="true" customHeight="false" outlineLevel="0" collapsed="false">
      <c r="A309" s="0" t="s">
        <v>483</v>
      </c>
      <c r="B309" s="0" t="s">
        <v>19</v>
      </c>
      <c r="C309" s="38" t="n">
        <v>41051</v>
      </c>
      <c r="D309" s="38" t="n">
        <v>41052</v>
      </c>
      <c r="E309" s="0" t="n">
        <v>272</v>
      </c>
      <c r="F309" s="0" t="s">
        <v>480</v>
      </c>
      <c r="G309" s="35" t="n">
        <v>36.6573</v>
      </c>
      <c r="H309" s="1" t="n">
        <v>1081390.35</v>
      </c>
      <c r="I309" s="1" t="n">
        <v>827331</v>
      </c>
      <c r="J309" s="35" t="n">
        <f aca="false">G309*L309</f>
        <v>54.98595</v>
      </c>
      <c r="K309" s="1" t="n">
        <f aca="false">J309*22000</f>
        <v>1209690.9</v>
      </c>
      <c r="L309" s="0" t="n">
        <v>1.5</v>
      </c>
    </row>
    <row r="310" customFormat="false" ht="12.75" hidden="true" customHeight="false" outlineLevel="0" collapsed="false">
      <c r="A310" s="0" t="s">
        <v>484</v>
      </c>
      <c r="B310" s="0" t="s">
        <v>20</v>
      </c>
      <c r="C310" s="38" t="n">
        <v>41200</v>
      </c>
      <c r="D310" s="38" t="n">
        <v>41202</v>
      </c>
      <c r="E310" s="0" t="n">
        <v>32</v>
      </c>
      <c r="F310" s="0" t="s">
        <v>480</v>
      </c>
      <c r="G310" s="35" t="n">
        <v>4.2582</v>
      </c>
      <c r="H310" s="1" t="n">
        <v>125616.9</v>
      </c>
      <c r="I310" s="1" t="n">
        <v>70977</v>
      </c>
      <c r="J310" s="35" t="n">
        <f aca="false">G310*L310</f>
        <v>6.3873</v>
      </c>
      <c r="K310" s="1" t="n">
        <f aca="false">J310*22000</f>
        <v>140520.6</v>
      </c>
      <c r="L310" s="0" t="n">
        <v>1.5</v>
      </c>
    </row>
    <row r="311" customFormat="false" ht="12.75" hidden="true" customHeight="false" outlineLevel="0" collapsed="false">
      <c r="A311" s="0" t="s">
        <v>485</v>
      </c>
      <c r="B311" s="0" t="s">
        <v>60</v>
      </c>
      <c r="C311" s="38" t="n">
        <v>40984</v>
      </c>
      <c r="D311" s="38" t="n">
        <v>41026</v>
      </c>
      <c r="E311" s="0" t="n">
        <v>43</v>
      </c>
      <c r="F311" s="0" t="s">
        <v>480</v>
      </c>
      <c r="G311" s="35" t="n">
        <v>3.2095</v>
      </c>
      <c r="H311" s="1" t="n">
        <v>94680.25</v>
      </c>
      <c r="I311" s="1" t="n">
        <v>78565</v>
      </c>
      <c r="J311" s="35" t="n">
        <f aca="false">G311*L311</f>
        <v>4.81425</v>
      </c>
      <c r="K311" s="1" t="n">
        <f aca="false">J311*22000</f>
        <v>105913.5</v>
      </c>
      <c r="L311" s="0" t="n">
        <v>1.5</v>
      </c>
    </row>
    <row r="312" customFormat="false" ht="12.75" hidden="true" customHeight="false" outlineLevel="0" collapsed="false">
      <c r="A312" s="0" t="s">
        <v>486</v>
      </c>
      <c r="B312" s="0" t="s">
        <v>14</v>
      </c>
      <c r="C312" s="38" t="n">
        <v>41248</v>
      </c>
      <c r="D312" s="38" t="n">
        <v>41249</v>
      </c>
      <c r="E312" s="0" t="n">
        <v>176</v>
      </c>
      <c r="F312" s="0" t="s">
        <v>487</v>
      </c>
      <c r="G312" s="35" t="n">
        <v>23.0878</v>
      </c>
      <c r="H312" s="1" t="n">
        <v>681090.1</v>
      </c>
      <c r="I312" s="1" t="n">
        <v>463832</v>
      </c>
      <c r="J312" s="35" t="n">
        <f aca="false">G312*L312</f>
        <v>34.6317</v>
      </c>
      <c r="K312" s="1" t="n">
        <f aca="false">J312*22000</f>
        <v>761897.4</v>
      </c>
      <c r="L312" s="0" t="n">
        <v>1.5</v>
      </c>
    </row>
    <row r="313" customFormat="false" ht="12.75" hidden="true" customHeight="false" outlineLevel="0" collapsed="false">
      <c r="A313" s="0" t="s">
        <v>488</v>
      </c>
      <c r="B313" s="0" t="s">
        <v>16</v>
      </c>
      <c r="C313" s="38" t="n">
        <v>40947</v>
      </c>
      <c r="D313" s="38" t="n">
        <v>40948</v>
      </c>
      <c r="E313" s="0" t="n">
        <v>609</v>
      </c>
      <c r="F313" s="0" t="s">
        <v>487</v>
      </c>
      <c r="G313" s="35" t="n">
        <v>95.1024</v>
      </c>
      <c r="H313" s="1" t="n">
        <v>2805520.8</v>
      </c>
      <c r="I313" s="1" t="n">
        <v>1688080</v>
      </c>
      <c r="J313" s="35" t="n">
        <f aca="false">G313*L313</f>
        <v>142.6536</v>
      </c>
      <c r="K313" s="1" t="n">
        <f aca="false">J313*22000</f>
        <v>3138379.2</v>
      </c>
      <c r="L313" s="0" t="n">
        <v>1.5</v>
      </c>
    </row>
    <row r="314" customFormat="false" ht="12.75" hidden="true" customHeight="false" outlineLevel="0" collapsed="false">
      <c r="A314" s="0" t="s">
        <v>489</v>
      </c>
      <c r="B314" s="0" t="s">
        <v>13</v>
      </c>
      <c r="C314" s="38" t="n">
        <v>41075</v>
      </c>
      <c r="D314" s="38" t="n">
        <v>41086</v>
      </c>
      <c r="E314" s="0" t="n">
        <v>245</v>
      </c>
      <c r="F314" s="0" t="s">
        <v>490</v>
      </c>
      <c r="G314" s="35" t="n">
        <v>22.6209</v>
      </c>
      <c r="H314" s="1" t="n">
        <v>667316.55</v>
      </c>
      <c r="I314" s="1" t="n">
        <v>641151</v>
      </c>
      <c r="J314" s="35" t="n">
        <f aca="false">G314*L314</f>
        <v>33.93135</v>
      </c>
      <c r="K314" s="1" t="n">
        <f aca="false">J314*22000</f>
        <v>746489.7</v>
      </c>
      <c r="L314" s="0" t="n">
        <v>1.5</v>
      </c>
    </row>
    <row r="315" customFormat="false" ht="12.75" hidden="true" customHeight="false" outlineLevel="0" collapsed="false">
      <c r="A315" s="0" t="s">
        <v>491</v>
      </c>
      <c r="B315" s="0" t="s">
        <v>14</v>
      </c>
      <c r="C315" s="38" t="n">
        <v>41031</v>
      </c>
      <c r="D315" s="38" t="n">
        <v>41032</v>
      </c>
      <c r="E315" s="0" t="n">
        <v>18</v>
      </c>
      <c r="F315" s="0" t="s">
        <v>490</v>
      </c>
      <c r="G315" s="35" t="n">
        <v>2.3192</v>
      </c>
      <c r="H315" s="1" t="n">
        <v>68416.4</v>
      </c>
      <c r="I315" s="1" t="n">
        <v>31916</v>
      </c>
      <c r="J315" s="35" t="n">
        <f aca="false">G315*L315</f>
        <v>3.4788</v>
      </c>
      <c r="K315" s="1" t="n">
        <f aca="false">J315*22000</f>
        <v>76533.6</v>
      </c>
      <c r="L315" s="0" t="n">
        <v>1.5</v>
      </c>
    </row>
    <row r="316" customFormat="false" ht="12.75" hidden="true" customHeight="false" outlineLevel="0" collapsed="false">
      <c r="A316" s="0" t="s">
        <v>466</v>
      </c>
      <c r="B316" s="0" t="s">
        <v>16</v>
      </c>
      <c r="C316" s="38" t="n">
        <v>41161</v>
      </c>
      <c r="D316" s="38" t="n">
        <v>41163</v>
      </c>
      <c r="E316" s="0" t="n">
        <v>11</v>
      </c>
      <c r="F316" s="0" t="s">
        <v>490</v>
      </c>
      <c r="G316" s="35" t="n">
        <v>1.0635</v>
      </c>
      <c r="H316" s="1" t="n">
        <v>31373.25</v>
      </c>
      <c r="I316" s="1" t="n">
        <v>15494</v>
      </c>
      <c r="J316" s="35" t="n">
        <f aca="false">G316*L316</f>
        <v>1.59525</v>
      </c>
      <c r="K316" s="1" t="n">
        <f aca="false">J316*22000</f>
        <v>35095.5</v>
      </c>
      <c r="L316" s="0" t="n">
        <v>1.5</v>
      </c>
    </row>
    <row r="317" customFormat="false" ht="12.75" hidden="true" customHeight="false" outlineLevel="0" collapsed="false">
      <c r="A317" s="0" t="s">
        <v>492</v>
      </c>
      <c r="B317" s="0" t="s">
        <v>19</v>
      </c>
      <c r="C317" s="38" t="n">
        <v>40947</v>
      </c>
      <c r="D317" s="38" t="n">
        <v>40949</v>
      </c>
      <c r="E317" s="0" t="n">
        <v>21</v>
      </c>
      <c r="F317" s="0" t="s">
        <v>490</v>
      </c>
      <c r="G317" s="35" t="n">
        <v>2.6742</v>
      </c>
      <c r="H317" s="1" t="n">
        <v>78888.9</v>
      </c>
      <c r="I317" s="1" t="n">
        <v>45123</v>
      </c>
      <c r="J317" s="35" t="n">
        <f aca="false">G317*L317</f>
        <v>4.0113</v>
      </c>
      <c r="K317" s="1" t="n">
        <f aca="false">J317*22000</f>
        <v>88248.6</v>
      </c>
      <c r="L317" s="0" t="n">
        <v>1.5</v>
      </c>
    </row>
    <row r="318" customFormat="false" ht="12.75" hidden="true" customHeight="false" outlineLevel="0" collapsed="false">
      <c r="A318" s="0" t="s">
        <v>425</v>
      </c>
      <c r="B318" s="0" t="s">
        <v>20</v>
      </c>
      <c r="C318" s="38" t="n">
        <v>41136</v>
      </c>
      <c r="D318" s="38" t="n">
        <v>41145</v>
      </c>
      <c r="E318" s="0" t="n">
        <v>10</v>
      </c>
      <c r="F318" s="0" t="s">
        <v>490</v>
      </c>
      <c r="G318" s="35" t="n">
        <v>0.8116</v>
      </c>
      <c r="H318" s="1" t="n">
        <v>23942.2</v>
      </c>
      <c r="I318" s="1" t="n">
        <v>43262</v>
      </c>
      <c r="J318" s="35" t="n">
        <f aca="false">G318*L318</f>
        <v>1.2174</v>
      </c>
      <c r="K318" s="1" t="n">
        <f aca="false">J318*22000</f>
        <v>26782.8</v>
      </c>
      <c r="L318" s="0" t="n">
        <v>1.5</v>
      </c>
    </row>
    <row r="319" customFormat="false" ht="12.75" hidden="true" customHeight="false" outlineLevel="0" collapsed="false">
      <c r="A319" s="0" t="s">
        <v>493</v>
      </c>
      <c r="B319" s="0" t="s">
        <v>16</v>
      </c>
      <c r="C319" s="38" t="n">
        <v>41131</v>
      </c>
      <c r="D319" s="38" t="n">
        <v>41145</v>
      </c>
      <c r="E319" s="0" t="n">
        <v>60</v>
      </c>
      <c r="F319" s="0" t="s">
        <v>490</v>
      </c>
      <c r="G319" s="35" t="n">
        <v>5.396</v>
      </c>
      <c r="H319" s="1" t="n">
        <v>159182</v>
      </c>
      <c r="I319" s="1" t="n">
        <v>149204</v>
      </c>
      <c r="J319" s="35" t="n">
        <f aca="false">G319*L319</f>
        <v>8.094</v>
      </c>
      <c r="K319" s="1" t="n">
        <f aca="false">J319*22000</f>
        <v>178068</v>
      </c>
      <c r="L319" s="0" t="n">
        <v>1.5</v>
      </c>
    </row>
    <row r="320" customFormat="false" ht="12.75" hidden="true" customHeight="false" outlineLevel="0" collapsed="false">
      <c r="A320" s="0" t="s">
        <v>494</v>
      </c>
      <c r="B320" s="0" t="s">
        <v>60</v>
      </c>
      <c r="C320" s="38" t="n">
        <v>41017</v>
      </c>
      <c r="D320" s="38" t="n">
        <v>41020</v>
      </c>
      <c r="E320" s="0" t="n">
        <v>4</v>
      </c>
      <c r="F320" s="0" t="s">
        <v>490</v>
      </c>
      <c r="G320" s="35" t="n">
        <v>0.5369</v>
      </c>
      <c r="H320" s="1" t="n">
        <v>15838.55</v>
      </c>
      <c r="I320" s="1" t="n">
        <v>9897</v>
      </c>
      <c r="J320" s="35" t="n">
        <f aca="false">G320*L320</f>
        <v>0.80535</v>
      </c>
      <c r="K320" s="1" t="n">
        <f aca="false">J320*22000</f>
        <v>17717.7</v>
      </c>
      <c r="L320" s="0" t="n">
        <v>1.5</v>
      </c>
    </row>
    <row r="321" customFormat="false" ht="12.75" hidden="true" customHeight="false" outlineLevel="0" collapsed="false">
      <c r="A321" s="0" t="s">
        <v>495</v>
      </c>
      <c r="B321" s="0" t="s">
        <v>13</v>
      </c>
      <c r="C321" s="38" t="n">
        <v>41147</v>
      </c>
      <c r="D321" s="38" t="n">
        <v>41152</v>
      </c>
      <c r="E321" s="0" t="n">
        <v>203</v>
      </c>
      <c r="F321" s="0" t="s">
        <v>496</v>
      </c>
      <c r="G321" s="35" t="n">
        <v>10.6261</v>
      </c>
      <c r="H321" s="1" t="n">
        <v>313469.95</v>
      </c>
      <c r="I321" s="1" t="n">
        <v>371805</v>
      </c>
      <c r="J321" s="35" t="n">
        <f aca="false">G321*L321</f>
        <v>14.664018</v>
      </c>
      <c r="K321" s="1" t="n">
        <f aca="false">J321*22000</f>
        <v>322608.396</v>
      </c>
      <c r="L321" s="0" t="n">
        <v>1.38</v>
      </c>
    </row>
    <row r="322" customFormat="false" ht="12.75" hidden="true" customHeight="false" outlineLevel="0" collapsed="false">
      <c r="A322" s="0" t="s">
        <v>497</v>
      </c>
      <c r="B322" s="0" t="s">
        <v>14</v>
      </c>
      <c r="C322" s="38" t="n">
        <v>40970</v>
      </c>
      <c r="D322" s="38" t="n">
        <v>40973</v>
      </c>
      <c r="E322" s="0" t="n">
        <v>63</v>
      </c>
      <c r="F322" s="0" t="s">
        <v>496</v>
      </c>
      <c r="G322" s="35" t="n">
        <v>5.2444</v>
      </c>
      <c r="H322" s="1" t="n">
        <v>154709.8</v>
      </c>
      <c r="I322" s="1" t="n">
        <v>108494</v>
      </c>
      <c r="J322" s="35" t="n">
        <f aca="false">G322*L322</f>
        <v>7.237272</v>
      </c>
      <c r="K322" s="1" t="n">
        <f aca="false">J322*22000</f>
        <v>159219.984</v>
      </c>
      <c r="L322" s="0" t="n">
        <v>1.38</v>
      </c>
    </row>
    <row r="323" customFormat="false" ht="12.75" hidden="true" customHeight="false" outlineLevel="0" collapsed="false">
      <c r="A323" s="0" t="s">
        <v>498</v>
      </c>
      <c r="B323" s="0" t="s">
        <v>16</v>
      </c>
      <c r="C323" s="38" t="n">
        <v>41101</v>
      </c>
      <c r="D323" s="38" t="n">
        <v>41102</v>
      </c>
      <c r="E323" s="0" t="n">
        <v>49</v>
      </c>
      <c r="F323" s="0" t="s">
        <v>496</v>
      </c>
      <c r="G323" s="35" t="n">
        <v>2.8952</v>
      </c>
      <c r="H323" s="1" t="n">
        <v>85408.4</v>
      </c>
      <c r="I323" s="1" t="n">
        <v>112755</v>
      </c>
      <c r="J323" s="35" t="n">
        <f aca="false">G323*L323</f>
        <v>3.995376</v>
      </c>
      <c r="K323" s="1" t="n">
        <f aca="false">J323*22000</f>
        <v>87898.272</v>
      </c>
      <c r="L323" s="0" t="n">
        <v>1.38</v>
      </c>
    </row>
    <row r="324" customFormat="false" ht="12.75" hidden="true" customHeight="false" outlineLevel="0" collapsed="false">
      <c r="A324" s="0" t="s">
        <v>499</v>
      </c>
      <c r="B324" s="0" t="s">
        <v>17</v>
      </c>
      <c r="C324" s="38" t="n">
        <v>40935</v>
      </c>
      <c r="D324" s="38" t="n">
        <v>40941</v>
      </c>
      <c r="E324" s="0" t="n">
        <v>7</v>
      </c>
      <c r="F324" s="0" t="s">
        <v>496</v>
      </c>
      <c r="G324" s="35" t="n">
        <v>0.3984</v>
      </c>
      <c r="H324" s="1" t="n">
        <v>11752.8</v>
      </c>
      <c r="I324" s="1" t="n">
        <v>6297</v>
      </c>
      <c r="J324" s="35" t="n">
        <f aca="false">G324*L324</f>
        <v>0.549792</v>
      </c>
      <c r="K324" s="1" t="n">
        <f aca="false">J324*22000</f>
        <v>12095.424</v>
      </c>
      <c r="L324" s="0" t="n">
        <v>1.38</v>
      </c>
    </row>
    <row r="325" customFormat="false" ht="12.75" hidden="true" customHeight="false" outlineLevel="0" collapsed="false">
      <c r="A325" s="0" t="s">
        <v>500</v>
      </c>
      <c r="B325" s="0" t="s">
        <v>19</v>
      </c>
      <c r="C325" s="38" t="n">
        <v>41163</v>
      </c>
      <c r="D325" s="38" t="n">
        <v>41169</v>
      </c>
      <c r="E325" s="0" t="n">
        <v>55</v>
      </c>
      <c r="F325" s="0" t="s">
        <v>496</v>
      </c>
      <c r="G325" s="35" t="n">
        <v>3.5913</v>
      </c>
      <c r="H325" s="1" t="n">
        <v>105943.35</v>
      </c>
      <c r="I325" s="1" t="n">
        <v>88587</v>
      </c>
      <c r="J325" s="35" t="n">
        <f aca="false">G325*L325</f>
        <v>4.955994</v>
      </c>
      <c r="K325" s="1" t="n">
        <f aca="false">J325*22000</f>
        <v>109031.868</v>
      </c>
      <c r="L325" s="0" t="n">
        <v>1.38</v>
      </c>
    </row>
    <row r="326" customFormat="false" ht="12.75" hidden="true" customHeight="false" outlineLevel="0" collapsed="false">
      <c r="A326" s="0" t="s">
        <v>501</v>
      </c>
      <c r="B326" s="0" t="s">
        <v>20</v>
      </c>
      <c r="C326" s="38" t="n">
        <v>40912</v>
      </c>
      <c r="D326" s="38" t="n">
        <v>40920</v>
      </c>
      <c r="E326" s="0" t="n">
        <v>27</v>
      </c>
      <c r="F326" s="0" t="s">
        <v>496</v>
      </c>
      <c r="G326" s="35" t="n">
        <v>2.0433</v>
      </c>
      <c r="H326" s="1" t="n">
        <v>60277.35</v>
      </c>
      <c r="I326" s="1" t="n">
        <v>49280</v>
      </c>
      <c r="J326" s="35" t="n">
        <f aca="false">G326*L326</f>
        <v>2.819754</v>
      </c>
      <c r="K326" s="1" t="n">
        <f aca="false">J326*22000</f>
        <v>62034.588</v>
      </c>
      <c r="L326" s="0" t="n">
        <v>1.38</v>
      </c>
    </row>
    <row r="327" customFormat="false" ht="12.75" hidden="true" customHeight="false" outlineLevel="0" collapsed="false">
      <c r="A327" s="0" t="s">
        <v>502</v>
      </c>
      <c r="B327" s="0" t="s">
        <v>16</v>
      </c>
      <c r="C327" s="38" t="n">
        <v>41249</v>
      </c>
      <c r="D327" s="38" t="n">
        <v>41253</v>
      </c>
      <c r="E327" s="0" t="n">
        <v>75</v>
      </c>
      <c r="F327" s="0" t="s">
        <v>496</v>
      </c>
      <c r="G327" s="35" t="n">
        <v>5.6289</v>
      </c>
      <c r="H327" s="1" t="n">
        <v>166052.55</v>
      </c>
      <c r="I327" s="1" t="n">
        <v>117074</v>
      </c>
      <c r="J327" s="35" t="n">
        <f aca="false">G327*L327</f>
        <v>7.767882</v>
      </c>
      <c r="K327" s="1" t="n">
        <f aca="false">J327*22000</f>
        <v>170893.404</v>
      </c>
      <c r="L327" s="0" t="n">
        <v>1.38</v>
      </c>
    </row>
    <row r="328" customFormat="false" ht="12.75" hidden="true" customHeight="false" outlineLevel="0" collapsed="false">
      <c r="A328" s="0" t="s">
        <v>503</v>
      </c>
      <c r="B328" s="0" t="s">
        <v>13</v>
      </c>
      <c r="C328" s="38" t="n">
        <v>41017</v>
      </c>
      <c r="D328" s="38" t="n">
        <v>41019</v>
      </c>
      <c r="E328" s="0" t="n">
        <v>89</v>
      </c>
      <c r="F328" s="0" t="s">
        <v>504</v>
      </c>
      <c r="G328" s="35" t="n">
        <v>4.4293</v>
      </c>
      <c r="H328" s="1" t="n">
        <v>130664.35</v>
      </c>
      <c r="I328" s="1" t="n">
        <v>124105</v>
      </c>
      <c r="J328" s="35" t="n">
        <f aca="false">G328*L328</f>
        <v>6.112434</v>
      </c>
      <c r="K328" s="1" t="n">
        <f aca="false">J328*22000</f>
        <v>134473.548</v>
      </c>
      <c r="L328" s="0" t="n">
        <v>1.38</v>
      </c>
    </row>
    <row r="329" customFormat="false" ht="12.75" hidden="true" customHeight="false" outlineLevel="0" collapsed="false">
      <c r="A329" s="0" t="s">
        <v>505</v>
      </c>
      <c r="B329" s="0" t="s">
        <v>14</v>
      </c>
      <c r="C329" s="38" t="n">
        <v>41152</v>
      </c>
      <c r="D329" s="38" t="n">
        <v>41162</v>
      </c>
      <c r="E329" s="0" t="n">
        <v>29</v>
      </c>
      <c r="F329" s="0" t="s">
        <v>504</v>
      </c>
      <c r="G329" s="35" t="n">
        <v>1.3609</v>
      </c>
      <c r="H329" s="1" t="n">
        <v>40146.55</v>
      </c>
      <c r="I329" s="1" t="n">
        <v>29219</v>
      </c>
      <c r="J329" s="35" t="n">
        <f aca="false">G329*L329</f>
        <v>1.878042</v>
      </c>
      <c r="K329" s="1" t="n">
        <f aca="false">J329*22000</f>
        <v>41316.924</v>
      </c>
      <c r="L329" s="0" t="n">
        <v>1.38</v>
      </c>
    </row>
    <row r="330" customFormat="false" ht="12.75" hidden="true" customHeight="false" outlineLevel="0" collapsed="false">
      <c r="A330" s="0" t="s">
        <v>506</v>
      </c>
      <c r="B330" s="0" t="s">
        <v>16</v>
      </c>
      <c r="C330" s="38" t="n">
        <v>41045</v>
      </c>
      <c r="D330" s="38" t="n">
        <v>41047</v>
      </c>
      <c r="E330" s="0" t="n">
        <v>3</v>
      </c>
      <c r="F330" s="0" t="s">
        <v>504</v>
      </c>
      <c r="G330" s="35" t="n">
        <v>0.2644</v>
      </c>
      <c r="H330" s="1" t="n">
        <v>7799.8</v>
      </c>
      <c r="I330" s="1" t="n">
        <v>6973</v>
      </c>
      <c r="J330" s="35" t="n">
        <f aca="false">G330*L330</f>
        <v>0.364872</v>
      </c>
      <c r="K330" s="1" t="n">
        <f aca="false">J330*22000</f>
        <v>8027.184</v>
      </c>
      <c r="L330" s="0" t="n">
        <v>1.38</v>
      </c>
    </row>
    <row r="331" customFormat="false" ht="12.75" hidden="true" customHeight="false" outlineLevel="0" collapsed="false">
      <c r="A331" s="0" t="s">
        <v>507</v>
      </c>
      <c r="B331" s="0" t="s">
        <v>19</v>
      </c>
      <c r="C331" s="38" t="n">
        <v>41250</v>
      </c>
      <c r="D331" s="38" t="n">
        <v>41254</v>
      </c>
      <c r="E331" s="0" t="n">
        <v>5</v>
      </c>
      <c r="F331" s="0" t="s">
        <v>504</v>
      </c>
      <c r="G331" s="35" t="n">
        <v>0.2644</v>
      </c>
      <c r="H331" s="1" t="n">
        <v>7799.8</v>
      </c>
      <c r="I331" s="1" t="n">
        <v>6651</v>
      </c>
      <c r="J331" s="35" t="n">
        <f aca="false">G331*L331</f>
        <v>0.364872</v>
      </c>
      <c r="K331" s="1" t="n">
        <f aca="false">J331*22000</f>
        <v>8027.184</v>
      </c>
      <c r="L331" s="0" t="n">
        <v>1.38</v>
      </c>
    </row>
    <row r="332" customFormat="false" ht="12.75" hidden="true" customHeight="false" outlineLevel="0" collapsed="false">
      <c r="A332" s="0" t="s">
        <v>508</v>
      </c>
      <c r="B332" s="0" t="s">
        <v>16</v>
      </c>
      <c r="C332" s="38" t="n">
        <v>40984</v>
      </c>
      <c r="D332" s="38" t="n">
        <v>40988</v>
      </c>
      <c r="E332" s="0" t="n">
        <v>31</v>
      </c>
      <c r="F332" s="0" t="s">
        <v>509</v>
      </c>
      <c r="G332" s="35" t="n">
        <v>2.032</v>
      </c>
      <c r="H332" s="1" t="n">
        <v>59944</v>
      </c>
      <c r="I332" s="1" t="n">
        <v>36203</v>
      </c>
      <c r="J332" s="35" t="n">
        <f aca="false">G332*L332</f>
        <v>2.80416</v>
      </c>
      <c r="K332" s="1" t="n">
        <f aca="false">J332*22000</f>
        <v>61691.52</v>
      </c>
      <c r="L332" s="0" t="n">
        <v>1.38</v>
      </c>
    </row>
    <row r="333" customFormat="false" ht="12.75" hidden="true" customHeight="false" outlineLevel="0" collapsed="false">
      <c r="A333" s="0" t="s">
        <v>510</v>
      </c>
      <c r="B333" s="0" t="s">
        <v>13</v>
      </c>
      <c r="C333" s="38" t="n">
        <v>41256</v>
      </c>
      <c r="D333" s="38" t="n">
        <v>41256</v>
      </c>
      <c r="E333" s="0" t="n">
        <v>303</v>
      </c>
      <c r="F333" s="0" t="s">
        <v>511</v>
      </c>
      <c r="G333" s="35" t="n">
        <v>24.1002</v>
      </c>
      <c r="H333" s="1" t="n">
        <v>710955.9</v>
      </c>
      <c r="I333" s="1" t="n">
        <v>670383</v>
      </c>
      <c r="J333" s="35" t="n">
        <f aca="false">G333*L333</f>
        <v>33.258276</v>
      </c>
      <c r="K333" s="1" t="n">
        <f aca="false">J333*22000</f>
        <v>731682.072</v>
      </c>
      <c r="L333" s="0" t="n">
        <v>1.38</v>
      </c>
    </row>
    <row r="334" customFormat="false" ht="12.75" hidden="true" customHeight="false" outlineLevel="0" collapsed="false">
      <c r="A334" s="0" t="s">
        <v>512</v>
      </c>
      <c r="B334" s="0" t="s">
        <v>16</v>
      </c>
      <c r="C334" s="38" t="n">
        <v>41196</v>
      </c>
      <c r="D334" s="38" t="n">
        <v>41196</v>
      </c>
      <c r="E334" s="0" t="n">
        <v>54</v>
      </c>
      <c r="F334" s="0" t="s">
        <v>511</v>
      </c>
      <c r="G334" s="35" t="n">
        <v>4.2388</v>
      </c>
      <c r="H334" s="1" t="n">
        <v>125044.6</v>
      </c>
      <c r="I334" s="1" t="n">
        <v>97088</v>
      </c>
      <c r="J334" s="35" t="n">
        <f aca="false">G334*L334</f>
        <v>5.849544</v>
      </c>
      <c r="K334" s="1" t="n">
        <f aca="false">J334*22000</f>
        <v>128689.968</v>
      </c>
      <c r="L334" s="0" t="n">
        <v>1.38</v>
      </c>
    </row>
    <row r="335" customFormat="false" ht="12.75" hidden="true" customHeight="false" outlineLevel="0" collapsed="false">
      <c r="A335" s="0" t="s">
        <v>513</v>
      </c>
      <c r="B335" s="0" t="s">
        <v>19</v>
      </c>
      <c r="C335" s="38" t="n">
        <v>41257</v>
      </c>
      <c r="D335" s="38" t="n">
        <v>41265</v>
      </c>
      <c r="E335" s="0" t="n">
        <v>129</v>
      </c>
      <c r="F335" s="0" t="s">
        <v>511</v>
      </c>
      <c r="G335" s="35" t="n">
        <v>9.9736</v>
      </c>
      <c r="H335" s="1" t="n">
        <v>294221.2</v>
      </c>
      <c r="I335" s="1" t="n">
        <v>273132</v>
      </c>
      <c r="J335" s="35" t="n">
        <f aca="false">G335*L335</f>
        <v>13.763568</v>
      </c>
      <c r="K335" s="1" t="n">
        <f aca="false">J335*22000</f>
        <v>302798.496</v>
      </c>
      <c r="L335" s="0" t="n">
        <v>1.38</v>
      </c>
    </row>
    <row r="336" customFormat="false" ht="12.75" hidden="true" customHeight="false" outlineLevel="0" collapsed="false">
      <c r="A336" s="0" t="s">
        <v>514</v>
      </c>
      <c r="B336" s="0" t="s">
        <v>20</v>
      </c>
      <c r="C336" s="38" t="n">
        <v>41210</v>
      </c>
      <c r="D336" s="38" t="n">
        <v>41212</v>
      </c>
      <c r="E336" s="0" t="n">
        <v>33</v>
      </c>
      <c r="F336" s="0" t="s">
        <v>511</v>
      </c>
      <c r="G336" s="35" t="n">
        <v>2.3679</v>
      </c>
      <c r="H336" s="1" t="n">
        <v>69853.05</v>
      </c>
      <c r="I336" s="1" t="n">
        <v>132521</v>
      </c>
      <c r="J336" s="35" t="n">
        <f aca="false">G336*L336</f>
        <v>3.267702</v>
      </c>
      <c r="K336" s="1" t="n">
        <f aca="false">J336*22000</f>
        <v>71889.444</v>
      </c>
      <c r="L336" s="0" t="n">
        <v>1.38</v>
      </c>
    </row>
    <row r="337" customFormat="false" ht="12.75" hidden="true" customHeight="false" outlineLevel="0" collapsed="false">
      <c r="A337" s="0" t="s">
        <v>515</v>
      </c>
      <c r="B337" s="0" t="s">
        <v>16</v>
      </c>
      <c r="C337" s="38" t="n">
        <v>41043</v>
      </c>
      <c r="D337" s="38" t="n">
        <v>41045</v>
      </c>
      <c r="E337" s="0" t="n">
        <v>396</v>
      </c>
      <c r="F337" s="0" t="s">
        <v>511</v>
      </c>
      <c r="G337" s="35" t="n">
        <v>30.7811</v>
      </c>
      <c r="H337" s="1" t="n">
        <v>908042.45</v>
      </c>
      <c r="I337" s="1" t="n">
        <v>1115755</v>
      </c>
      <c r="J337" s="35" t="n">
        <f aca="false">G337*L337</f>
        <v>42.477918</v>
      </c>
      <c r="K337" s="1" t="n">
        <f aca="false">J337*22000</f>
        <v>934514.196</v>
      </c>
      <c r="L337" s="0" t="n">
        <v>1.38</v>
      </c>
    </row>
    <row r="338" customFormat="false" ht="12.75" hidden="true" customHeight="false" outlineLevel="0" collapsed="false">
      <c r="A338" s="0" t="s">
        <v>516</v>
      </c>
      <c r="B338" s="0" t="s">
        <v>14</v>
      </c>
      <c r="C338" s="38" t="n">
        <v>41251</v>
      </c>
      <c r="D338" s="38" t="n">
        <v>41263</v>
      </c>
      <c r="E338" s="0" t="n">
        <v>121</v>
      </c>
      <c r="F338" s="0" t="s">
        <v>517</v>
      </c>
      <c r="G338" s="35" t="n">
        <v>8.9625</v>
      </c>
      <c r="H338" s="1" t="n">
        <v>264393.75</v>
      </c>
      <c r="I338" s="1" t="n">
        <v>242060</v>
      </c>
      <c r="J338" s="35" t="n">
        <f aca="false">G338*L338</f>
        <v>12.36825</v>
      </c>
      <c r="K338" s="1" t="n">
        <f aca="false">J338*22000</f>
        <v>272101.5</v>
      </c>
      <c r="L338" s="0" t="n">
        <v>1.38</v>
      </c>
    </row>
    <row r="339" customFormat="false" ht="12.75" hidden="true" customHeight="false" outlineLevel="0" collapsed="false">
      <c r="A339" s="0" t="s">
        <v>518</v>
      </c>
      <c r="B339" s="0" t="s">
        <v>17</v>
      </c>
      <c r="C339" s="38" t="n">
        <v>40939</v>
      </c>
      <c r="D339" s="38" t="n">
        <v>40941</v>
      </c>
      <c r="E339" s="0" t="n">
        <v>32</v>
      </c>
      <c r="F339" s="0" t="s">
        <v>517</v>
      </c>
      <c r="G339" s="35" t="n">
        <v>2.3479</v>
      </c>
      <c r="H339" s="1" t="n">
        <v>69263.05</v>
      </c>
      <c r="I339" s="1" t="n">
        <v>69246</v>
      </c>
      <c r="J339" s="35" t="n">
        <f aca="false">G339*L339</f>
        <v>3.240102</v>
      </c>
      <c r="K339" s="1" t="n">
        <f aca="false">J339*22000</f>
        <v>71282.244</v>
      </c>
      <c r="L339" s="0" t="n">
        <v>1.38</v>
      </c>
    </row>
    <row r="340" customFormat="false" ht="12.75" hidden="true" customHeight="false" outlineLevel="0" collapsed="false">
      <c r="A340" s="0" t="s">
        <v>519</v>
      </c>
      <c r="B340" s="0" t="s">
        <v>60</v>
      </c>
      <c r="C340" s="38" t="n">
        <v>41147</v>
      </c>
      <c r="D340" s="38" t="n">
        <v>41155</v>
      </c>
      <c r="E340" s="0" t="n">
        <v>37</v>
      </c>
      <c r="F340" s="0" t="s">
        <v>517</v>
      </c>
      <c r="G340" s="35" t="n">
        <v>1.991</v>
      </c>
      <c r="H340" s="1" t="n">
        <v>58734.5</v>
      </c>
      <c r="I340" s="1" t="n">
        <v>101553</v>
      </c>
      <c r="J340" s="35" t="n">
        <f aca="false">G340*L340</f>
        <v>2.74758</v>
      </c>
      <c r="K340" s="1" t="n">
        <f aca="false">J340*22000</f>
        <v>60446.76</v>
      </c>
      <c r="L340" s="0" t="n">
        <v>1.38</v>
      </c>
    </row>
    <row r="341" customFormat="false" ht="12.75" hidden="true" customHeight="false" outlineLevel="0" collapsed="false">
      <c r="A341" s="0" t="s">
        <v>520</v>
      </c>
      <c r="B341" s="0" t="s">
        <v>13</v>
      </c>
      <c r="C341" s="38" t="n">
        <v>41271</v>
      </c>
      <c r="D341" s="38" t="n">
        <v>41272</v>
      </c>
      <c r="E341" s="0" t="n">
        <v>574</v>
      </c>
      <c r="F341" s="0" t="s">
        <v>521</v>
      </c>
      <c r="G341" s="35" t="n">
        <v>78.5866</v>
      </c>
      <c r="H341" s="1" t="n">
        <v>2318304.7</v>
      </c>
      <c r="I341" s="1" t="n">
        <v>1272389</v>
      </c>
      <c r="J341" s="35" t="n">
        <f aca="false">G341*L341</f>
        <v>108.449508</v>
      </c>
      <c r="K341" s="1" t="n">
        <f aca="false">J341*22000</f>
        <v>2385889.176</v>
      </c>
      <c r="L341" s="0" t="n">
        <v>1.38</v>
      </c>
    </row>
    <row r="342" customFormat="false" ht="12.75" hidden="true" customHeight="false" outlineLevel="0" collapsed="false">
      <c r="A342" s="0" t="s">
        <v>522</v>
      </c>
      <c r="B342" s="0" t="s">
        <v>14</v>
      </c>
      <c r="C342" s="38" t="n">
        <v>41183</v>
      </c>
      <c r="D342" s="38" t="n">
        <v>41185</v>
      </c>
      <c r="E342" s="0" t="n">
        <v>96</v>
      </c>
      <c r="F342" s="0" t="s">
        <v>521</v>
      </c>
      <c r="G342" s="35" t="n">
        <v>13.9027</v>
      </c>
      <c r="H342" s="1" t="n">
        <v>410129.65</v>
      </c>
      <c r="I342" s="1" t="n">
        <v>178194</v>
      </c>
      <c r="J342" s="35" t="n">
        <f aca="false">G342*L342</f>
        <v>19.185726</v>
      </c>
      <c r="K342" s="1" t="n">
        <f aca="false">J342*22000</f>
        <v>422085.972</v>
      </c>
      <c r="L342" s="0" t="n">
        <v>1.38</v>
      </c>
    </row>
    <row r="343" customFormat="false" ht="12.75" hidden="true" customHeight="false" outlineLevel="0" collapsed="false">
      <c r="A343" s="0" t="s">
        <v>523</v>
      </c>
      <c r="B343" s="0" t="s">
        <v>17</v>
      </c>
      <c r="C343" s="38" t="n">
        <v>40920</v>
      </c>
      <c r="D343" s="38" t="n">
        <v>40922</v>
      </c>
      <c r="E343" s="0" t="n">
        <v>56</v>
      </c>
      <c r="F343" s="0" t="s">
        <v>521</v>
      </c>
      <c r="G343" s="35" t="n">
        <v>6.3123</v>
      </c>
      <c r="H343" s="1" t="n">
        <v>186212.85</v>
      </c>
      <c r="I343" s="1" t="n">
        <v>98167</v>
      </c>
      <c r="J343" s="35" t="n">
        <f aca="false">G343*L343</f>
        <v>8.710974</v>
      </c>
      <c r="K343" s="1" t="n">
        <f aca="false">J343*22000</f>
        <v>191641.428</v>
      </c>
      <c r="L343" s="0" t="n">
        <v>1.38</v>
      </c>
    </row>
    <row r="344" customFormat="false" ht="12.75" hidden="true" customHeight="false" outlineLevel="0" collapsed="false">
      <c r="A344" s="0" t="s">
        <v>524</v>
      </c>
      <c r="B344" s="0" t="s">
        <v>20</v>
      </c>
      <c r="C344" s="38" t="n">
        <v>41256</v>
      </c>
      <c r="D344" s="38" t="n">
        <v>41258</v>
      </c>
      <c r="E344" s="0" t="n">
        <v>63</v>
      </c>
      <c r="F344" s="0" t="s">
        <v>521</v>
      </c>
      <c r="G344" s="35" t="n">
        <v>7.9742</v>
      </c>
      <c r="H344" s="1" t="n">
        <v>235238.9</v>
      </c>
      <c r="I344" s="1" t="n">
        <v>107601</v>
      </c>
      <c r="J344" s="35" t="n">
        <f aca="false">G344*L344</f>
        <v>11.004396</v>
      </c>
      <c r="K344" s="1" t="n">
        <f aca="false">J344*22000</f>
        <v>242096.712</v>
      </c>
      <c r="L344" s="0" t="n">
        <v>1.38</v>
      </c>
    </row>
    <row r="345" customFormat="false" ht="12.75" hidden="true" customHeight="false" outlineLevel="0" collapsed="false">
      <c r="A345" s="0" t="s">
        <v>525</v>
      </c>
      <c r="B345" s="0" t="s">
        <v>16</v>
      </c>
      <c r="C345" s="38" t="n">
        <v>41243</v>
      </c>
      <c r="D345" s="38" t="n">
        <v>41245</v>
      </c>
      <c r="E345" s="0" t="n">
        <v>253</v>
      </c>
      <c r="F345" s="0" t="s">
        <v>521</v>
      </c>
      <c r="G345" s="35" t="n">
        <v>31.5282</v>
      </c>
      <c r="H345" s="1" t="n">
        <v>930081.9</v>
      </c>
      <c r="I345" s="1" t="n">
        <v>503300</v>
      </c>
      <c r="J345" s="35" t="n">
        <f aca="false">G345*L345</f>
        <v>43.508916</v>
      </c>
      <c r="K345" s="1" t="n">
        <f aca="false">J345*22000</f>
        <v>957196.152</v>
      </c>
      <c r="L345" s="0" t="n">
        <v>1.38</v>
      </c>
    </row>
    <row r="346" customFormat="false" ht="12.75" hidden="true" customHeight="false" outlineLevel="0" collapsed="false">
      <c r="A346" s="0" t="s">
        <v>526</v>
      </c>
      <c r="B346" s="0" t="s">
        <v>60</v>
      </c>
      <c r="C346" s="38" t="n">
        <v>40962</v>
      </c>
      <c r="D346" s="38" t="n">
        <v>40964</v>
      </c>
      <c r="E346" s="0" t="n">
        <v>7</v>
      </c>
      <c r="F346" s="0" t="s">
        <v>521</v>
      </c>
      <c r="G346" s="35" t="n">
        <v>0.9688</v>
      </c>
      <c r="H346" s="1" t="n">
        <v>28579.6</v>
      </c>
      <c r="I346" s="1" t="n">
        <v>49202</v>
      </c>
      <c r="J346" s="35" t="n">
        <f aca="false">G346*L346</f>
        <v>1.336944</v>
      </c>
      <c r="K346" s="1" t="n">
        <f aca="false">J346*22000</f>
        <v>29412.768</v>
      </c>
      <c r="L346" s="0" t="n">
        <v>1.38</v>
      </c>
    </row>
    <row r="347" customFormat="false" ht="12.75" hidden="true" customHeight="false" outlineLevel="0" collapsed="false">
      <c r="A347" s="0" t="s">
        <v>527</v>
      </c>
      <c r="B347" s="0" t="s">
        <v>16</v>
      </c>
      <c r="C347" s="38" t="n">
        <v>41127</v>
      </c>
      <c r="D347" s="38" t="n">
        <v>41129</v>
      </c>
      <c r="E347" s="0" t="n">
        <v>183</v>
      </c>
      <c r="F347" s="0" t="s">
        <v>528</v>
      </c>
      <c r="G347" s="35" t="n">
        <v>27.0742</v>
      </c>
      <c r="H347" s="1" t="n">
        <v>798688.9</v>
      </c>
      <c r="I347" s="1" t="n">
        <v>502636</v>
      </c>
      <c r="J347" s="35" t="n">
        <f aca="false">G347*L347</f>
        <v>37.362396</v>
      </c>
      <c r="K347" s="1" t="n">
        <f aca="false">J347*22000</f>
        <v>821972.712</v>
      </c>
      <c r="L347" s="0" t="n">
        <v>1.38</v>
      </c>
    </row>
    <row r="348" customFormat="false" ht="12.75" hidden="true" customHeight="false" outlineLevel="0" collapsed="false">
      <c r="A348" s="0" t="s">
        <v>529</v>
      </c>
      <c r="B348" s="0" t="s">
        <v>19</v>
      </c>
      <c r="C348" s="38" t="n">
        <v>40990</v>
      </c>
      <c r="D348" s="38" t="n">
        <v>40992</v>
      </c>
      <c r="E348" s="0" t="n">
        <v>172</v>
      </c>
      <c r="F348" s="0" t="s">
        <v>528</v>
      </c>
      <c r="G348" s="35" t="n">
        <v>19.3427</v>
      </c>
      <c r="H348" s="1" t="n">
        <v>570609.65</v>
      </c>
      <c r="I348" s="1" t="n">
        <v>377423</v>
      </c>
      <c r="J348" s="35" t="n">
        <f aca="false">G348*L348</f>
        <v>26.692926</v>
      </c>
      <c r="K348" s="1" t="n">
        <f aca="false">J348*22000</f>
        <v>587244.372</v>
      </c>
      <c r="L348" s="0" t="n">
        <v>1.38</v>
      </c>
    </row>
    <row r="349" customFormat="false" ht="12.75" hidden="true" customHeight="false" outlineLevel="0" collapsed="false">
      <c r="A349" s="0" t="s">
        <v>530</v>
      </c>
      <c r="B349" s="0" t="s">
        <v>13</v>
      </c>
      <c r="C349" s="38" t="n">
        <v>40933</v>
      </c>
      <c r="D349" s="38" t="n">
        <v>40935</v>
      </c>
      <c r="E349" s="0" t="n">
        <v>249</v>
      </c>
      <c r="F349" s="0" t="s">
        <v>531</v>
      </c>
      <c r="G349" s="35" t="n">
        <v>19.8556</v>
      </c>
      <c r="H349" s="1" t="n">
        <v>585740.2</v>
      </c>
      <c r="I349" s="1" t="n">
        <v>437045</v>
      </c>
      <c r="J349" s="35" t="n">
        <f aca="false">G349*L349</f>
        <v>27.400728</v>
      </c>
      <c r="K349" s="1" t="n">
        <f aca="false">J349*22000</f>
        <v>602816.016</v>
      </c>
      <c r="L349" s="0" t="n">
        <v>1.38</v>
      </c>
    </row>
    <row r="350" customFormat="false" ht="12.75" hidden="true" customHeight="false" outlineLevel="0" collapsed="false">
      <c r="A350" s="0" t="s">
        <v>532</v>
      </c>
      <c r="B350" s="0" t="s">
        <v>14</v>
      </c>
      <c r="C350" s="38" t="n">
        <v>41162</v>
      </c>
      <c r="D350" s="38" t="n">
        <v>41163</v>
      </c>
      <c r="E350" s="0" t="n">
        <v>81</v>
      </c>
      <c r="F350" s="0" t="s">
        <v>531</v>
      </c>
      <c r="G350" s="35" t="n">
        <v>5.9861</v>
      </c>
      <c r="H350" s="1" t="n">
        <v>176589.95</v>
      </c>
      <c r="I350" s="1" t="n">
        <v>199254</v>
      </c>
      <c r="J350" s="35" t="n">
        <f aca="false">G350*L350</f>
        <v>8.260818</v>
      </c>
      <c r="K350" s="1" t="n">
        <f aca="false">J350*22000</f>
        <v>181737.996</v>
      </c>
      <c r="L350" s="0" t="n">
        <v>1.38</v>
      </c>
    </row>
    <row r="351" customFormat="false" ht="12.75" hidden="true" customHeight="false" outlineLevel="0" collapsed="false">
      <c r="A351" s="0" t="s">
        <v>512</v>
      </c>
      <c r="B351" s="0" t="s">
        <v>16</v>
      </c>
      <c r="C351" s="38" t="n">
        <v>41191</v>
      </c>
      <c r="D351" s="38" t="n">
        <v>41193</v>
      </c>
      <c r="E351" s="0" t="n">
        <v>41</v>
      </c>
      <c r="F351" s="0" t="s">
        <v>531</v>
      </c>
      <c r="G351" s="35" t="n">
        <v>4.7311</v>
      </c>
      <c r="H351" s="1" t="n">
        <v>139567.45</v>
      </c>
      <c r="I351" s="1" t="n">
        <v>82211</v>
      </c>
      <c r="J351" s="35" t="n">
        <f aca="false">G351*L351</f>
        <v>6.528918</v>
      </c>
      <c r="K351" s="1" t="n">
        <f aca="false">J351*22000</f>
        <v>143636.196</v>
      </c>
      <c r="L351" s="0" t="n">
        <v>1.38</v>
      </c>
    </row>
    <row r="352" customFormat="false" ht="12.75" hidden="true" customHeight="false" outlineLevel="0" collapsed="false">
      <c r="A352" s="0" t="s">
        <v>533</v>
      </c>
      <c r="B352" s="0" t="s">
        <v>17</v>
      </c>
      <c r="C352" s="38" t="n">
        <v>41159</v>
      </c>
      <c r="D352" s="38" t="n">
        <v>41160</v>
      </c>
      <c r="E352" s="0" t="n">
        <v>10</v>
      </c>
      <c r="F352" s="0" t="s">
        <v>531</v>
      </c>
      <c r="G352" s="35" t="n">
        <v>0.972</v>
      </c>
      <c r="H352" s="1" t="n">
        <v>28674</v>
      </c>
      <c r="I352" s="1" t="n">
        <v>15497</v>
      </c>
      <c r="J352" s="35" t="n">
        <f aca="false">G352*L352</f>
        <v>1.34136</v>
      </c>
      <c r="K352" s="1" t="n">
        <f aca="false">J352*22000</f>
        <v>29509.92</v>
      </c>
      <c r="L352" s="0" t="n">
        <v>1.38</v>
      </c>
    </row>
    <row r="353" customFormat="false" ht="12.75" hidden="true" customHeight="false" outlineLevel="0" collapsed="false">
      <c r="A353" s="0" t="s">
        <v>534</v>
      </c>
      <c r="B353" s="0" t="s">
        <v>19</v>
      </c>
      <c r="C353" s="38" t="n">
        <v>40962</v>
      </c>
      <c r="D353" s="38" t="n">
        <v>40963</v>
      </c>
      <c r="E353" s="0" t="n">
        <v>104</v>
      </c>
      <c r="F353" s="0" t="s">
        <v>531</v>
      </c>
      <c r="G353" s="35" t="n">
        <v>10.2801</v>
      </c>
      <c r="H353" s="1" t="n">
        <v>303262.95</v>
      </c>
      <c r="I353" s="1" t="n">
        <v>211995</v>
      </c>
      <c r="J353" s="35" t="n">
        <f aca="false">G353*L353</f>
        <v>14.186538</v>
      </c>
      <c r="K353" s="1" t="n">
        <f aca="false">J353*22000</f>
        <v>312103.836</v>
      </c>
      <c r="L353" s="0" t="n">
        <v>1.38</v>
      </c>
    </row>
    <row r="354" customFormat="false" ht="12.75" hidden="true" customHeight="false" outlineLevel="0" collapsed="false">
      <c r="A354" s="0" t="s">
        <v>535</v>
      </c>
      <c r="B354" s="0" t="s">
        <v>20</v>
      </c>
      <c r="C354" s="38" t="n">
        <v>40969</v>
      </c>
      <c r="D354" s="38" t="n">
        <v>40973</v>
      </c>
      <c r="E354" s="0" t="n">
        <v>10</v>
      </c>
      <c r="F354" s="0" t="s">
        <v>531</v>
      </c>
      <c r="G354" s="35" t="n">
        <v>0.972</v>
      </c>
      <c r="H354" s="1" t="n">
        <v>28674</v>
      </c>
      <c r="I354" s="1" t="n">
        <v>30052</v>
      </c>
      <c r="J354" s="35" t="n">
        <f aca="false">G354*L354</f>
        <v>1.34136</v>
      </c>
      <c r="K354" s="1" t="n">
        <f aca="false">J354*22000</f>
        <v>29509.92</v>
      </c>
      <c r="L354" s="0" t="n">
        <v>1.38</v>
      </c>
    </row>
    <row r="355" customFormat="false" ht="12.75" hidden="true" customHeight="false" outlineLevel="0" collapsed="false">
      <c r="A355" s="0" t="s">
        <v>536</v>
      </c>
      <c r="B355" s="0" t="s">
        <v>16</v>
      </c>
      <c r="C355" s="38" t="n">
        <v>41193</v>
      </c>
      <c r="D355" s="38" t="n">
        <v>41195</v>
      </c>
      <c r="E355" s="0" t="n">
        <v>160</v>
      </c>
      <c r="F355" s="0" t="s">
        <v>531</v>
      </c>
      <c r="G355" s="35" t="n">
        <v>15.4318</v>
      </c>
      <c r="H355" s="1" t="n">
        <v>455238.1</v>
      </c>
      <c r="I355" s="1" t="n">
        <v>300569</v>
      </c>
      <c r="J355" s="35" t="n">
        <f aca="false">G355*L355</f>
        <v>21.295884</v>
      </c>
      <c r="K355" s="1" t="n">
        <f aca="false">J355*22000</f>
        <v>468509.448</v>
      </c>
      <c r="L355" s="0" t="n">
        <v>1.38</v>
      </c>
    </row>
    <row r="356" customFormat="false" ht="12.75" hidden="true" customHeight="false" outlineLevel="0" collapsed="false">
      <c r="A356" s="0" t="s">
        <v>537</v>
      </c>
      <c r="B356" s="0" t="s">
        <v>60</v>
      </c>
      <c r="C356" s="38" t="n">
        <v>41136</v>
      </c>
      <c r="D356" s="38" t="n">
        <v>41138</v>
      </c>
      <c r="E356" s="0" t="n">
        <v>3</v>
      </c>
      <c r="F356" s="0" t="s">
        <v>531</v>
      </c>
      <c r="G356" s="35" t="n">
        <v>0.324</v>
      </c>
      <c r="H356" s="1" t="n">
        <v>9558</v>
      </c>
      <c r="I356" s="1" t="n">
        <v>3734</v>
      </c>
      <c r="J356" s="35" t="n">
        <f aca="false">G356*L356</f>
        <v>0.44712</v>
      </c>
      <c r="K356" s="1" t="n">
        <f aca="false">J356*22000</f>
        <v>9836.64</v>
      </c>
      <c r="L356" s="0" t="n">
        <v>1.38</v>
      </c>
    </row>
    <row r="357" customFormat="false" ht="12.75" hidden="true" customHeight="false" outlineLevel="0" collapsed="false">
      <c r="A357" s="0" t="s">
        <v>538</v>
      </c>
      <c r="B357" s="0" t="s">
        <v>14</v>
      </c>
      <c r="C357" s="38" t="n">
        <v>41259</v>
      </c>
      <c r="D357" s="38" t="n">
        <v>41265</v>
      </c>
      <c r="E357" s="0" t="n">
        <v>407</v>
      </c>
      <c r="F357" s="0" t="s">
        <v>539</v>
      </c>
      <c r="G357" s="35" t="n">
        <v>92.9765</v>
      </c>
      <c r="H357" s="1" t="n">
        <v>2742806.75</v>
      </c>
      <c r="I357" s="1" t="n">
        <v>2464743</v>
      </c>
      <c r="J357" s="35" t="n">
        <f aca="false">G357*L357</f>
        <v>158.06005</v>
      </c>
      <c r="K357" s="1" t="n">
        <f aca="false">J357*22000</f>
        <v>3477321.1</v>
      </c>
      <c r="L357" s="0" t="n">
        <v>1.7</v>
      </c>
    </row>
    <row r="358" customFormat="false" ht="12.75" hidden="true" customHeight="false" outlineLevel="0" collapsed="false">
      <c r="A358" s="0" t="s">
        <v>540</v>
      </c>
      <c r="B358" s="0" t="s">
        <v>20</v>
      </c>
      <c r="C358" s="38" t="n">
        <v>41148</v>
      </c>
      <c r="D358" s="38" t="n">
        <v>41157</v>
      </c>
      <c r="E358" s="0" t="n">
        <v>163</v>
      </c>
      <c r="F358" s="0" t="s">
        <v>539</v>
      </c>
      <c r="G358" s="35" t="n">
        <v>47.9306</v>
      </c>
      <c r="H358" s="1" t="n">
        <v>1413952.7</v>
      </c>
      <c r="I358" s="1" t="n">
        <v>1131153</v>
      </c>
      <c r="J358" s="35" t="n">
        <f aca="false">G358*L358</f>
        <v>81.48202</v>
      </c>
      <c r="K358" s="1" t="n">
        <f aca="false">J358*22000</f>
        <v>1792604.44</v>
      </c>
      <c r="L358" s="0" t="n">
        <v>1.7</v>
      </c>
    </row>
    <row r="359" customFormat="false" ht="12.75" hidden="true" customHeight="false" outlineLevel="0" collapsed="false">
      <c r="A359" s="0" t="s">
        <v>541</v>
      </c>
      <c r="B359" s="0" t="s">
        <v>16</v>
      </c>
      <c r="C359" s="38" t="n">
        <v>40944</v>
      </c>
      <c r="D359" s="38" t="n">
        <v>40960</v>
      </c>
      <c r="E359" s="0" t="n">
        <v>360</v>
      </c>
      <c r="F359" s="0" t="s">
        <v>539</v>
      </c>
      <c r="G359" s="35" t="n">
        <v>97.9262</v>
      </c>
      <c r="H359" s="1" t="n">
        <v>2888822.9</v>
      </c>
      <c r="I359" s="1" t="n">
        <v>2102320</v>
      </c>
      <c r="J359" s="35" t="n">
        <f aca="false">G359*L359</f>
        <v>166.47454</v>
      </c>
      <c r="K359" s="1" t="n">
        <f aca="false">J359*22000</f>
        <v>3662439.88</v>
      </c>
      <c r="L359" s="0" t="n">
        <v>1.7</v>
      </c>
    </row>
    <row r="360" customFormat="false" ht="12.75" hidden="true" customHeight="false" outlineLevel="0" collapsed="false">
      <c r="A360" s="0" t="s">
        <v>542</v>
      </c>
      <c r="B360" s="0" t="s">
        <v>60</v>
      </c>
      <c r="C360" s="38" t="n">
        <v>40913</v>
      </c>
      <c r="D360" s="38" t="n">
        <v>40935</v>
      </c>
      <c r="E360" s="0" t="n">
        <v>23</v>
      </c>
      <c r="F360" s="0" t="s">
        <v>539</v>
      </c>
      <c r="G360" s="35" t="n">
        <v>3.1129</v>
      </c>
      <c r="H360" s="1" t="n">
        <v>91830.55</v>
      </c>
      <c r="I360" s="1" t="n">
        <v>163804</v>
      </c>
      <c r="J360" s="35" t="n">
        <f aca="false">G360*L360</f>
        <v>5.29193</v>
      </c>
      <c r="K360" s="1" t="n">
        <f aca="false">J360*22000</f>
        <v>116422.46</v>
      </c>
      <c r="L360" s="0" t="n">
        <v>1.7</v>
      </c>
    </row>
    <row r="361" customFormat="false" ht="12.75" hidden="true" customHeight="false" outlineLevel="0" collapsed="false">
      <c r="A361" s="0" t="s">
        <v>543</v>
      </c>
      <c r="B361" s="0" t="s">
        <v>17</v>
      </c>
      <c r="C361" s="38" t="n">
        <v>41085</v>
      </c>
      <c r="D361" s="38" t="n">
        <v>41094</v>
      </c>
      <c r="E361" s="0" t="n">
        <v>97</v>
      </c>
      <c r="F361" s="0" t="s">
        <v>544</v>
      </c>
      <c r="G361" s="35" t="n">
        <v>27.697</v>
      </c>
      <c r="H361" s="1" t="n">
        <v>817061.5</v>
      </c>
      <c r="I361" s="1" t="n">
        <v>504152</v>
      </c>
      <c r="J361" s="35" t="n">
        <f aca="false">G361*L361</f>
        <v>47.0849</v>
      </c>
      <c r="K361" s="1" t="n">
        <f aca="false">J361*22000</f>
        <v>1035867.8</v>
      </c>
      <c r="L361" s="0" t="n">
        <v>1.7</v>
      </c>
    </row>
    <row r="362" customFormat="false" ht="12.75" hidden="true" customHeight="false" outlineLevel="0" collapsed="false">
      <c r="A362" s="0" t="s">
        <v>545</v>
      </c>
      <c r="B362" s="0" t="s">
        <v>13</v>
      </c>
      <c r="C362" s="38" t="n">
        <v>41179</v>
      </c>
      <c r="D362" s="38" t="n">
        <v>41194</v>
      </c>
      <c r="E362" s="0" t="n">
        <v>1314</v>
      </c>
      <c r="F362" s="0" t="s">
        <v>546</v>
      </c>
      <c r="G362" s="35" t="n">
        <v>355.742</v>
      </c>
      <c r="H362" s="1" t="n">
        <v>10494389</v>
      </c>
      <c r="I362" s="1" t="n">
        <v>8347544</v>
      </c>
      <c r="J362" s="35" t="n">
        <f aca="false">G362*L362</f>
        <v>604.7614</v>
      </c>
      <c r="K362" s="1" t="n">
        <f aca="false">J362*22000</f>
        <v>13304750.8</v>
      </c>
      <c r="L362" s="0" t="n">
        <v>1.7</v>
      </c>
    </row>
    <row r="363" customFormat="false" ht="12.75" hidden="true" customHeight="false" outlineLevel="0" collapsed="false">
      <c r="A363" s="0" t="s">
        <v>547</v>
      </c>
      <c r="B363" s="0" t="s">
        <v>16</v>
      </c>
      <c r="C363" s="38" t="n">
        <v>41039</v>
      </c>
      <c r="D363" s="38" t="n">
        <v>41045</v>
      </c>
      <c r="E363" s="0" t="n">
        <v>151</v>
      </c>
      <c r="F363" s="0" t="s">
        <v>546</v>
      </c>
      <c r="G363" s="35" t="n">
        <v>60.1384</v>
      </c>
      <c r="H363" s="1" t="n">
        <v>1774082.8</v>
      </c>
      <c r="I363" s="1" t="n">
        <v>1054290</v>
      </c>
      <c r="J363" s="35" t="n">
        <f aca="false">G363*L363</f>
        <v>102.23528</v>
      </c>
      <c r="K363" s="1" t="n">
        <f aca="false">J363*22000</f>
        <v>2249176.16</v>
      </c>
      <c r="L363" s="0" t="n">
        <v>1.7</v>
      </c>
    </row>
    <row r="364" customFormat="false" ht="12.75" hidden="true" customHeight="false" outlineLevel="0" collapsed="false">
      <c r="A364" s="0" t="s">
        <v>548</v>
      </c>
      <c r="B364" s="0" t="s">
        <v>19</v>
      </c>
      <c r="C364" s="38" t="n">
        <v>41157</v>
      </c>
      <c r="D364" s="38" t="n">
        <v>41168</v>
      </c>
      <c r="E364" s="0" t="n">
        <v>253</v>
      </c>
      <c r="F364" s="0" t="s">
        <v>546</v>
      </c>
      <c r="G364" s="35" t="n">
        <v>73.1126</v>
      </c>
      <c r="H364" s="1" t="n">
        <v>2156821.7</v>
      </c>
      <c r="I364" s="1" t="n">
        <v>1529705</v>
      </c>
      <c r="J364" s="35" t="n">
        <f aca="false">G364*L364</f>
        <v>124.29142</v>
      </c>
      <c r="K364" s="1" t="n">
        <f aca="false">J364*22000</f>
        <v>2734411.24</v>
      </c>
      <c r="L364" s="0" t="n">
        <v>1.7</v>
      </c>
    </row>
    <row r="365" customFormat="false" ht="12.75" hidden="true" customHeight="false" outlineLevel="0" collapsed="false">
      <c r="A365" s="0" t="s">
        <v>549</v>
      </c>
      <c r="B365" s="0" t="s">
        <v>14</v>
      </c>
      <c r="C365" s="38" t="n">
        <v>40983</v>
      </c>
      <c r="D365" s="38" t="n">
        <v>40991</v>
      </c>
      <c r="E365" s="0" t="n">
        <v>22</v>
      </c>
      <c r="F365" s="0" t="s">
        <v>550</v>
      </c>
      <c r="G365" s="35" t="n">
        <v>7.7499</v>
      </c>
      <c r="H365" s="1" t="n">
        <v>228622.05</v>
      </c>
      <c r="I365" s="1" t="n">
        <v>99305</v>
      </c>
      <c r="J365" s="35" t="n">
        <f aca="false">G365*L365</f>
        <v>13.17483</v>
      </c>
      <c r="K365" s="1" t="n">
        <f aca="false">J365*22000</f>
        <v>289846.26</v>
      </c>
      <c r="L365" s="0" t="n">
        <v>1.7</v>
      </c>
    </row>
    <row r="366" customFormat="false" ht="12.75" hidden="true" customHeight="false" outlineLevel="0" collapsed="false">
      <c r="A366" s="0" t="s">
        <v>551</v>
      </c>
      <c r="B366" s="0" t="s">
        <v>17</v>
      </c>
      <c r="C366" s="38" t="n">
        <v>41197</v>
      </c>
      <c r="D366" s="38" t="n">
        <v>41205</v>
      </c>
      <c r="E366" s="0" t="n">
        <v>9</v>
      </c>
      <c r="F366" s="0" t="s">
        <v>550</v>
      </c>
      <c r="G366" s="35" t="n">
        <v>2.5833</v>
      </c>
      <c r="H366" s="1" t="n">
        <v>76207.35</v>
      </c>
      <c r="I366" s="1" t="n">
        <v>43850</v>
      </c>
      <c r="J366" s="35" t="n">
        <f aca="false">G366*L366</f>
        <v>4.39161</v>
      </c>
      <c r="K366" s="1" t="n">
        <f aca="false">J366*22000</f>
        <v>96615.42</v>
      </c>
      <c r="L366" s="0" t="n">
        <v>1.7</v>
      </c>
    </row>
    <row r="367" customFormat="false" ht="12.75" hidden="true" customHeight="false" outlineLevel="0" collapsed="false">
      <c r="A367" s="0" t="s">
        <v>552</v>
      </c>
      <c r="B367" s="0" t="s">
        <v>13</v>
      </c>
      <c r="C367" s="38" t="n">
        <v>41015</v>
      </c>
      <c r="D367" s="38" t="n">
        <v>41021</v>
      </c>
      <c r="E367" s="0" t="n">
        <v>38</v>
      </c>
      <c r="F367" s="0" t="s">
        <v>553</v>
      </c>
      <c r="G367" s="35" t="n">
        <v>11.2762</v>
      </c>
      <c r="H367" s="1" t="n">
        <v>332647.9</v>
      </c>
      <c r="I367" s="1" t="n">
        <v>162326</v>
      </c>
      <c r="J367" s="35" t="n">
        <f aca="false">G367*L367</f>
        <v>19.16954</v>
      </c>
      <c r="K367" s="1" t="n">
        <f aca="false">J367*22000</f>
        <v>421729.88</v>
      </c>
      <c r="L367" s="0" t="n">
        <v>1.7</v>
      </c>
    </row>
    <row r="368" customFormat="false" ht="12.75" hidden="true" customHeight="false" outlineLevel="0" collapsed="false">
      <c r="A368" s="0" t="s">
        <v>554</v>
      </c>
      <c r="B368" s="0" t="s">
        <v>16</v>
      </c>
      <c r="C368" s="38" t="n">
        <v>41232</v>
      </c>
      <c r="D368" s="38" t="n">
        <v>41257</v>
      </c>
      <c r="E368" s="0" t="n">
        <v>26</v>
      </c>
      <c r="F368" s="0" t="s">
        <v>555</v>
      </c>
      <c r="G368" s="35" t="n">
        <v>3.5263</v>
      </c>
      <c r="H368" s="1" t="n">
        <v>104025.85</v>
      </c>
      <c r="I368" s="1" t="n">
        <v>138689</v>
      </c>
      <c r="J368" s="35" t="n">
        <f aca="false">G368*L368</f>
        <v>5.99471</v>
      </c>
      <c r="K368" s="1" t="n">
        <f aca="false">J368*22000</f>
        <v>131883.62</v>
      </c>
      <c r="L368" s="0" t="n">
        <v>1.7</v>
      </c>
    </row>
    <row r="369" customFormat="false" ht="12.75" hidden="true" customHeight="false" outlineLevel="0" collapsed="false">
      <c r="A369" s="0" t="s">
        <v>556</v>
      </c>
      <c r="B369" s="0" t="s">
        <v>19</v>
      </c>
      <c r="C369" s="38" t="n">
        <v>41009</v>
      </c>
      <c r="D369" s="38" t="n">
        <v>41017</v>
      </c>
      <c r="E369" s="0" t="n">
        <v>22</v>
      </c>
      <c r="F369" s="0" t="s">
        <v>555</v>
      </c>
      <c r="G369" s="35" t="n">
        <v>6.1096</v>
      </c>
      <c r="H369" s="1" t="n">
        <v>180233.2</v>
      </c>
      <c r="I369" s="1" t="n">
        <v>100950</v>
      </c>
      <c r="J369" s="35" t="n">
        <f aca="false">G369*L369</f>
        <v>10.38632</v>
      </c>
      <c r="K369" s="1" t="n">
        <f aca="false">J369*22000</f>
        <v>228499.04</v>
      </c>
      <c r="L369" s="0" t="n">
        <v>1.7</v>
      </c>
    </row>
    <row r="370" customFormat="false" ht="12.75" hidden="true" customHeight="false" outlineLevel="0" collapsed="false">
      <c r="A370" s="0" t="s">
        <v>557</v>
      </c>
      <c r="B370" s="0" t="s">
        <v>16</v>
      </c>
      <c r="C370" s="38" t="n">
        <v>41247</v>
      </c>
      <c r="D370" s="38" t="n">
        <v>41261</v>
      </c>
      <c r="E370" s="0" t="n">
        <v>37</v>
      </c>
      <c r="F370" s="0" t="s">
        <v>555</v>
      </c>
      <c r="G370" s="35" t="n">
        <v>11.2762</v>
      </c>
      <c r="H370" s="1" t="n">
        <v>332647.9</v>
      </c>
      <c r="I370" s="1" t="n">
        <v>185267</v>
      </c>
      <c r="J370" s="35" t="n">
        <f aca="false">G370*L370</f>
        <v>19.16954</v>
      </c>
      <c r="K370" s="1" t="n">
        <f aca="false">J370*22000</f>
        <v>421729.88</v>
      </c>
      <c r="L370" s="0" t="n">
        <v>1.7</v>
      </c>
    </row>
    <row r="371" customFormat="false" ht="12.75" hidden="true" customHeight="false" outlineLevel="0" collapsed="false">
      <c r="A371" s="0" t="s">
        <v>558</v>
      </c>
      <c r="B371" s="0" t="s">
        <v>20</v>
      </c>
      <c r="C371" s="38" t="n">
        <v>41085</v>
      </c>
      <c r="D371" s="38" t="n">
        <v>41089</v>
      </c>
      <c r="E371" s="0" t="n">
        <v>5</v>
      </c>
      <c r="F371" s="0" t="s">
        <v>559</v>
      </c>
      <c r="G371" s="35" t="n">
        <v>1.1106</v>
      </c>
      <c r="H371" s="1" t="n">
        <v>32762.7</v>
      </c>
      <c r="I371" s="1" t="n">
        <v>14620</v>
      </c>
      <c r="J371" s="35" t="n">
        <f aca="false">G371*L371</f>
        <v>1.6659</v>
      </c>
      <c r="K371" s="1" t="n">
        <f aca="false">J371*22000</f>
        <v>36649.8</v>
      </c>
      <c r="L371" s="0" t="n">
        <v>1.5</v>
      </c>
    </row>
    <row r="372" customFormat="false" ht="12.75" hidden="true" customHeight="false" outlineLevel="0" collapsed="false">
      <c r="A372" s="0" t="s">
        <v>560</v>
      </c>
      <c r="B372" s="0" t="s">
        <v>16</v>
      </c>
      <c r="C372" s="38" t="n">
        <v>40924</v>
      </c>
      <c r="D372" s="38" t="n">
        <v>40935</v>
      </c>
      <c r="E372" s="0" t="n">
        <v>66</v>
      </c>
      <c r="F372" s="0" t="s">
        <v>559</v>
      </c>
      <c r="G372" s="35" t="n">
        <v>9.4307</v>
      </c>
      <c r="H372" s="1" t="n">
        <v>278205.65</v>
      </c>
      <c r="I372" s="1" t="n">
        <v>323716</v>
      </c>
      <c r="J372" s="35" t="n">
        <f aca="false">G372*L372</f>
        <v>14.14605</v>
      </c>
      <c r="K372" s="1" t="n">
        <f aca="false">J372*22000</f>
        <v>311213.1</v>
      </c>
      <c r="L372" s="0" t="n">
        <v>1.5</v>
      </c>
    </row>
    <row r="373" customFormat="false" ht="12.75" hidden="true" customHeight="false" outlineLevel="0" collapsed="false">
      <c r="A373" s="0" t="s">
        <v>561</v>
      </c>
      <c r="B373" s="0" t="s">
        <v>13</v>
      </c>
      <c r="C373" s="38" t="n">
        <v>41222</v>
      </c>
      <c r="D373" s="38" t="n">
        <v>41234</v>
      </c>
      <c r="E373" s="0" t="n">
        <v>231</v>
      </c>
      <c r="F373" s="0" t="s">
        <v>562</v>
      </c>
      <c r="G373" s="35" t="n">
        <v>36.2684</v>
      </c>
      <c r="H373" s="1" t="n">
        <v>1069917.8</v>
      </c>
      <c r="I373" s="1" t="n">
        <v>1104875</v>
      </c>
      <c r="J373" s="35" t="n">
        <f aca="false">G373*L373</f>
        <v>54.4026</v>
      </c>
      <c r="K373" s="1" t="n">
        <f aca="false">J373*22000</f>
        <v>1196857.2</v>
      </c>
      <c r="L373" s="0" t="n">
        <v>1.5</v>
      </c>
    </row>
    <row r="374" customFormat="false" ht="12.75" hidden="true" customHeight="false" outlineLevel="0" collapsed="false">
      <c r="A374" s="0" t="s">
        <v>563</v>
      </c>
      <c r="B374" s="0" t="s">
        <v>16</v>
      </c>
      <c r="C374" s="38" t="n">
        <v>40909</v>
      </c>
      <c r="D374" s="38" t="n">
        <v>40940</v>
      </c>
      <c r="E374" s="0" t="n">
        <v>32</v>
      </c>
      <c r="F374" s="0" t="s">
        <v>562</v>
      </c>
      <c r="G374" s="35" t="n">
        <v>1.4817</v>
      </c>
      <c r="H374" s="1" t="n">
        <v>43710.15</v>
      </c>
      <c r="I374" s="1" t="n">
        <v>70129</v>
      </c>
      <c r="J374" s="35" t="n">
        <f aca="false">G374*L374</f>
        <v>2.22255</v>
      </c>
      <c r="K374" s="1" t="n">
        <f aca="false">J374*22000</f>
        <v>48896.1</v>
      </c>
      <c r="L374" s="0" t="n">
        <v>1.5</v>
      </c>
    </row>
    <row r="375" customFormat="false" ht="12.75" hidden="true" customHeight="false" outlineLevel="0" collapsed="false">
      <c r="A375" s="0" t="s">
        <v>564</v>
      </c>
      <c r="B375" s="0" t="s">
        <v>17</v>
      </c>
      <c r="C375" s="38" t="n">
        <v>40917</v>
      </c>
      <c r="D375" s="38" t="n">
        <v>40919</v>
      </c>
      <c r="E375" s="0" t="n">
        <v>13</v>
      </c>
      <c r="F375" s="0" t="s">
        <v>562</v>
      </c>
      <c r="G375" s="35" t="n">
        <v>4.2828</v>
      </c>
      <c r="H375" s="1" t="n">
        <v>126342.6</v>
      </c>
      <c r="I375" s="1" t="n">
        <v>47587</v>
      </c>
      <c r="J375" s="35" t="n">
        <f aca="false">G375*L375</f>
        <v>6.4242</v>
      </c>
      <c r="K375" s="1" t="n">
        <f aca="false">J375*22000</f>
        <v>141332.4</v>
      </c>
      <c r="L375" s="0" t="n">
        <v>1.5</v>
      </c>
    </row>
    <row r="376" customFormat="false" ht="12.75" hidden="true" customHeight="false" outlineLevel="0" collapsed="false">
      <c r="A376" s="0" t="s">
        <v>565</v>
      </c>
      <c r="B376" s="0" t="s">
        <v>19</v>
      </c>
      <c r="C376" s="38" t="n">
        <v>41249</v>
      </c>
      <c r="D376" s="38" t="n">
        <v>41255</v>
      </c>
      <c r="E376" s="0" t="n">
        <v>78</v>
      </c>
      <c r="F376" s="0" t="s">
        <v>562</v>
      </c>
      <c r="G376" s="35" t="n">
        <v>11.6519</v>
      </c>
      <c r="H376" s="1" t="n">
        <v>343731.05</v>
      </c>
      <c r="I376" s="1" t="n">
        <v>272761</v>
      </c>
      <c r="J376" s="35" t="n">
        <f aca="false">G376*L376</f>
        <v>17.47785</v>
      </c>
      <c r="K376" s="1" t="n">
        <f aca="false">J376*22000</f>
        <v>384512.7</v>
      </c>
      <c r="L376" s="0" t="n">
        <v>1.5</v>
      </c>
    </row>
    <row r="377" customFormat="false" ht="12.75" hidden="true" customHeight="false" outlineLevel="0" collapsed="false">
      <c r="A377" s="0" t="s">
        <v>566</v>
      </c>
      <c r="B377" s="0" t="s">
        <v>14</v>
      </c>
      <c r="C377" s="38" t="n">
        <v>41220</v>
      </c>
      <c r="D377" s="38" t="n">
        <v>41239</v>
      </c>
      <c r="E377" s="0" t="n">
        <v>57</v>
      </c>
      <c r="F377" s="0" t="s">
        <v>567</v>
      </c>
      <c r="G377" s="35" t="n">
        <v>8.6881</v>
      </c>
      <c r="H377" s="1" t="n">
        <v>256298.95</v>
      </c>
      <c r="I377" s="1" t="n">
        <v>315288</v>
      </c>
      <c r="J377" s="35" t="n">
        <f aca="false">G377*L377</f>
        <v>13.03215</v>
      </c>
      <c r="K377" s="1" t="n">
        <f aca="false">J377*22000</f>
        <v>286707.3</v>
      </c>
      <c r="L377" s="0" t="n">
        <v>1.5</v>
      </c>
    </row>
    <row r="378" customFormat="false" ht="12.75" hidden="true" customHeight="false" outlineLevel="0" collapsed="false">
      <c r="A378" s="0" t="s">
        <v>568</v>
      </c>
      <c r="B378" s="0" t="s">
        <v>20</v>
      </c>
      <c r="C378" s="38" t="n">
        <v>41009</v>
      </c>
      <c r="D378" s="38" t="n">
        <v>41023</v>
      </c>
      <c r="E378" s="0" t="n">
        <v>89</v>
      </c>
      <c r="F378" s="0" t="s">
        <v>569</v>
      </c>
      <c r="G378" s="35" t="n">
        <v>12.097</v>
      </c>
      <c r="H378" s="1" t="n">
        <v>356861.5</v>
      </c>
      <c r="I378" s="1" t="n">
        <v>284352</v>
      </c>
      <c r="J378" s="35" t="n">
        <f aca="false">G378*L378</f>
        <v>18.1455</v>
      </c>
      <c r="K378" s="1" t="n">
        <f aca="false">J378*22000</f>
        <v>399201</v>
      </c>
      <c r="L378" s="0" t="n">
        <v>1.5</v>
      </c>
    </row>
    <row r="379" customFormat="false" ht="12.75" hidden="true" customHeight="false" outlineLevel="0" collapsed="false">
      <c r="A379" s="0" t="s">
        <v>570</v>
      </c>
      <c r="B379" s="0" t="s">
        <v>13</v>
      </c>
      <c r="C379" s="38" t="n">
        <v>41011</v>
      </c>
      <c r="D379" s="38" t="n">
        <v>41026</v>
      </c>
      <c r="E379" s="0" t="n">
        <v>232</v>
      </c>
      <c r="F379" s="0" t="s">
        <v>571</v>
      </c>
      <c r="G379" s="35" t="n">
        <v>30.5887</v>
      </c>
      <c r="H379" s="1" t="n">
        <v>902366.65</v>
      </c>
      <c r="I379" s="1" t="n">
        <v>614252</v>
      </c>
      <c r="J379" s="35" t="n">
        <f aca="false">G379*L379</f>
        <v>45.88305</v>
      </c>
      <c r="K379" s="1" t="n">
        <f aca="false">J379*22000</f>
        <v>1009427.1</v>
      </c>
      <c r="L379" s="0" t="n">
        <v>1.5</v>
      </c>
    </row>
    <row r="380" customFormat="false" ht="12.75" hidden="true" customHeight="false" outlineLevel="0" collapsed="false">
      <c r="A380" s="0" t="s">
        <v>572</v>
      </c>
      <c r="B380" s="0" t="s">
        <v>14</v>
      </c>
      <c r="C380" s="38" t="n">
        <v>40980</v>
      </c>
      <c r="D380" s="38" t="n">
        <v>41001</v>
      </c>
      <c r="E380" s="0" t="n">
        <v>78</v>
      </c>
      <c r="F380" s="0" t="s">
        <v>571</v>
      </c>
      <c r="G380" s="35" t="n">
        <v>9.2195</v>
      </c>
      <c r="H380" s="1" t="n">
        <v>271975.25</v>
      </c>
      <c r="I380" s="1" t="n">
        <v>187661</v>
      </c>
      <c r="J380" s="35" t="n">
        <f aca="false">G380*L380</f>
        <v>13.82925</v>
      </c>
      <c r="K380" s="1" t="n">
        <f aca="false">J380*22000</f>
        <v>304243.5</v>
      </c>
      <c r="L380" s="0" t="n">
        <v>1.5</v>
      </c>
    </row>
    <row r="381" customFormat="false" ht="12.75" hidden="true" customHeight="false" outlineLevel="0" collapsed="false">
      <c r="A381" s="0" t="s">
        <v>573</v>
      </c>
      <c r="B381" s="0" t="s">
        <v>16</v>
      </c>
      <c r="C381" s="38" t="n">
        <v>40910</v>
      </c>
      <c r="D381" s="38" t="n">
        <v>40931</v>
      </c>
      <c r="E381" s="0" t="n">
        <v>160</v>
      </c>
      <c r="F381" s="0" t="s">
        <v>571</v>
      </c>
      <c r="G381" s="35" t="n">
        <v>26.4282</v>
      </c>
      <c r="H381" s="1" t="n">
        <v>779631.9</v>
      </c>
      <c r="I381" s="1" t="n">
        <v>663883</v>
      </c>
      <c r="J381" s="35" t="n">
        <f aca="false">G381*L381</f>
        <v>39.6423</v>
      </c>
      <c r="K381" s="1" t="n">
        <f aca="false">J381*22000</f>
        <v>872130.6</v>
      </c>
      <c r="L381" s="0" t="n">
        <v>1.5</v>
      </c>
    </row>
    <row r="382" customFormat="false" ht="12.75" hidden="true" customHeight="false" outlineLevel="0" collapsed="false">
      <c r="A382" s="0" t="s">
        <v>574</v>
      </c>
      <c r="B382" s="0" t="s">
        <v>19</v>
      </c>
      <c r="C382" s="38" t="n">
        <v>41029</v>
      </c>
      <c r="D382" s="38" t="n">
        <v>41043</v>
      </c>
      <c r="E382" s="0" t="n">
        <v>15</v>
      </c>
      <c r="F382" s="0" t="s">
        <v>571</v>
      </c>
      <c r="G382" s="35" t="n">
        <v>1.9053</v>
      </c>
      <c r="H382" s="1" t="n">
        <v>56206.35</v>
      </c>
      <c r="I382" s="1" t="n">
        <v>26317</v>
      </c>
      <c r="J382" s="35" t="n">
        <f aca="false">G382*L382</f>
        <v>2.85795</v>
      </c>
      <c r="K382" s="1" t="n">
        <f aca="false">J382*22000</f>
        <v>62874.9</v>
      </c>
      <c r="L382" s="0" t="n">
        <v>1.5</v>
      </c>
    </row>
    <row r="383" customFormat="false" ht="12.75" hidden="true" customHeight="false" outlineLevel="0" collapsed="false">
      <c r="A383" s="0" t="s">
        <v>575</v>
      </c>
      <c r="B383" s="0" t="s">
        <v>16</v>
      </c>
      <c r="C383" s="38" t="n">
        <v>41163</v>
      </c>
      <c r="D383" s="38" t="n">
        <v>41177</v>
      </c>
      <c r="E383" s="0" t="n">
        <v>66</v>
      </c>
      <c r="F383" s="0" t="s">
        <v>571</v>
      </c>
      <c r="G383" s="35" t="n">
        <v>8.9137</v>
      </c>
      <c r="H383" s="1" t="n">
        <v>262954.15</v>
      </c>
      <c r="I383" s="1" t="n">
        <v>397608</v>
      </c>
      <c r="J383" s="35" t="n">
        <f aca="false">G383*L383</f>
        <v>13.37055</v>
      </c>
      <c r="K383" s="1" t="n">
        <f aca="false">J383*22000</f>
        <v>294152.1</v>
      </c>
      <c r="L383" s="0" t="n">
        <v>1.5</v>
      </c>
    </row>
    <row r="384" customFormat="false" ht="12.75" hidden="true" customHeight="false" outlineLevel="0" collapsed="false">
      <c r="A384" s="0" t="s">
        <v>576</v>
      </c>
      <c r="B384" s="0" t="s">
        <v>13</v>
      </c>
      <c r="C384" s="38" t="n">
        <v>41053</v>
      </c>
      <c r="D384" s="38" t="n">
        <v>41064</v>
      </c>
      <c r="E384" s="0" t="n">
        <v>636</v>
      </c>
      <c r="F384" s="0" t="s">
        <v>577</v>
      </c>
      <c r="G384" s="35" t="n">
        <v>107.5995</v>
      </c>
      <c r="H384" s="1" t="n">
        <v>3174185.25</v>
      </c>
      <c r="I384" s="1" t="n">
        <v>4763552</v>
      </c>
      <c r="J384" s="35" t="n">
        <f aca="false">G384*L384</f>
        <v>148.48731</v>
      </c>
      <c r="K384" s="1" t="n">
        <f aca="false">J384*22000</f>
        <v>3266720.82</v>
      </c>
      <c r="L384" s="0" t="n">
        <v>1.38</v>
      </c>
    </row>
    <row r="385" customFormat="false" ht="12.75" hidden="true" customHeight="false" outlineLevel="0" collapsed="false">
      <c r="A385" s="0" t="s">
        <v>578</v>
      </c>
      <c r="B385" s="0" t="s">
        <v>14</v>
      </c>
      <c r="C385" s="38" t="n">
        <v>41177</v>
      </c>
      <c r="D385" s="38" t="n">
        <v>41178</v>
      </c>
      <c r="E385" s="0" t="n">
        <v>99</v>
      </c>
      <c r="F385" s="0" t="s">
        <v>577</v>
      </c>
      <c r="G385" s="35" t="n">
        <v>13.9746</v>
      </c>
      <c r="H385" s="1" t="n">
        <v>412250.7</v>
      </c>
      <c r="I385" s="1" t="n">
        <v>459577</v>
      </c>
      <c r="J385" s="35" t="n">
        <f aca="false">G385*L385</f>
        <v>19.284948</v>
      </c>
      <c r="K385" s="1" t="n">
        <f aca="false">J385*22000</f>
        <v>424268.856</v>
      </c>
      <c r="L385" s="0" t="n">
        <v>1.38</v>
      </c>
    </row>
    <row r="386" customFormat="false" ht="12.75" hidden="true" customHeight="false" outlineLevel="0" collapsed="false">
      <c r="A386" s="0" t="s">
        <v>579</v>
      </c>
      <c r="B386" s="0" t="s">
        <v>16</v>
      </c>
      <c r="C386" s="38" t="n">
        <v>40960</v>
      </c>
      <c r="D386" s="38" t="n">
        <v>40974</v>
      </c>
      <c r="E386" s="0" t="n">
        <v>45</v>
      </c>
      <c r="F386" s="0" t="s">
        <v>577</v>
      </c>
      <c r="G386" s="35" t="n">
        <v>6.0441</v>
      </c>
      <c r="H386" s="1" t="n">
        <v>178300.95</v>
      </c>
      <c r="I386" s="1" t="n">
        <v>309249</v>
      </c>
      <c r="J386" s="35" t="n">
        <f aca="false">G386*L386</f>
        <v>8.340858</v>
      </c>
      <c r="K386" s="1" t="n">
        <f aca="false">J386*22000</f>
        <v>183498.876</v>
      </c>
      <c r="L386" s="0" t="n">
        <v>1.38</v>
      </c>
    </row>
    <row r="387" customFormat="false" ht="12.75" hidden="true" customHeight="false" outlineLevel="0" collapsed="false">
      <c r="A387" s="0" t="s">
        <v>580</v>
      </c>
      <c r="B387" s="0" t="s">
        <v>17</v>
      </c>
      <c r="C387" s="38" t="n">
        <v>41236</v>
      </c>
      <c r="D387" s="38" t="n">
        <v>41243</v>
      </c>
      <c r="E387" s="0" t="n">
        <v>8</v>
      </c>
      <c r="F387" s="0" t="s">
        <v>577</v>
      </c>
      <c r="G387" s="35" t="n">
        <v>1.8379</v>
      </c>
      <c r="H387" s="1" t="n">
        <v>54218.05</v>
      </c>
      <c r="I387" s="1" t="n">
        <v>17345</v>
      </c>
      <c r="J387" s="35" t="n">
        <f aca="false">G387*L387</f>
        <v>2.536302</v>
      </c>
      <c r="K387" s="1" t="n">
        <f aca="false">J387*22000</f>
        <v>55798.644</v>
      </c>
      <c r="L387" s="0" t="n">
        <v>1.38</v>
      </c>
    </row>
    <row r="388" customFormat="false" ht="12.75" hidden="true" customHeight="false" outlineLevel="0" collapsed="false">
      <c r="A388" s="0" t="s">
        <v>581</v>
      </c>
      <c r="B388" s="0" t="s">
        <v>19</v>
      </c>
      <c r="C388" s="38" t="n">
        <v>40975</v>
      </c>
      <c r="D388" s="38" t="n">
        <v>40977</v>
      </c>
      <c r="E388" s="0" t="n">
        <v>68</v>
      </c>
      <c r="F388" s="0" t="s">
        <v>577</v>
      </c>
      <c r="G388" s="35" t="n">
        <v>13.8316</v>
      </c>
      <c r="H388" s="1" t="n">
        <v>408032.2</v>
      </c>
      <c r="I388" s="1" t="n">
        <v>500449</v>
      </c>
      <c r="J388" s="35" t="n">
        <f aca="false">G388*L388</f>
        <v>19.087608</v>
      </c>
      <c r="K388" s="1" t="n">
        <f aca="false">J388*22000</f>
        <v>419927.376</v>
      </c>
      <c r="L388" s="0" t="n">
        <v>1.38</v>
      </c>
    </row>
    <row r="389" customFormat="false" ht="12.75" hidden="true" customHeight="false" outlineLevel="0" collapsed="false">
      <c r="A389" s="0" t="s">
        <v>582</v>
      </c>
      <c r="B389" s="0" t="s">
        <v>16</v>
      </c>
      <c r="C389" s="38" t="n">
        <v>41016</v>
      </c>
      <c r="D389" s="38" t="n">
        <v>41036</v>
      </c>
      <c r="E389" s="0" t="n">
        <v>145</v>
      </c>
      <c r="F389" s="0" t="s">
        <v>577</v>
      </c>
      <c r="G389" s="35" t="n">
        <v>20.9096</v>
      </c>
      <c r="H389" s="1" t="n">
        <v>616833.2</v>
      </c>
      <c r="I389" s="1" t="n">
        <v>1179184</v>
      </c>
      <c r="J389" s="35" t="n">
        <f aca="false">G389*L389</f>
        <v>28.855248</v>
      </c>
      <c r="K389" s="1" t="n">
        <f aca="false">J389*22000</f>
        <v>634815.456</v>
      </c>
      <c r="L389" s="0" t="n">
        <v>1.38</v>
      </c>
    </row>
    <row r="390" customFormat="false" ht="12.75" hidden="true" customHeight="false" outlineLevel="0" collapsed="false">
      <c r="A390" s="0" t="s">
        <v>583</v>
      </c>
      <c r="B390" s="0" t="s">
        <v>60</v>
      </c>
      <c r="C390" s="38" t="n">
        <v>40904</v>
      </c>
      <c r="D390" s="38" t="n">
        <v>40912</v>
      </c>
      <c r="E390" s="0" t="n">
        <v>19</v>
      </c>
      <c r="F390" s="0" t="s">
        <v>577</v>
      </c>
      <c r="G390" s="35" t="n">
        <v>3.6758</v>
      </c>
      <c r="H390" s="1" t="n">
        <v>108436.1</v>
      </c>
      <c r="I390" s="1" t="n">
        <v>47847</v>
      </c>
      <c r="J390" s="35" t="n">
        <f aca="false">G390*L390</f>
        <v>5.072604</v>
      </c>
      <c r="K390" s="1" t="n">
        <f aca="false">J390*22000</f>
        <v>111597.288</v>
      </c>
      <c r="L390" s="0" t="n">
        <v>1.38</v>
      </c>
    </row>
    <row r="391" customFormat="false" ht="12.75" hidden="true" customHeight="false" outlineLevel="0" collapsed="false">
      <c r="A391" s="0" t="s">
        <v>584</v>
      </c>
      <c r="B391" s="0" t="s">
        <v>13</v>
      </c>
      <c r="C391" s="38" t="n">
        <v>41128</v>
      </c>
      <c r="D391" s="38" t="n">
        <v>41130</v>
      </c>
      <c r="E391" s="0" t="n">
        <v>960</v>
      </c>
      <c r="F391" s="0" t="s">
        <v>585</v>
      </c>
      <c r="G391" s="35" t="n">
        <v>94.1593</v>
      </c>
      <c r="H391" s="1" t="n">
        <v>2777699.35</v>
      </c>
      <c r="I391" s="1" t="n">
        <v>3978953</v>
      </c>
      <c r="J391" s="35" t="n">
        <f aca="false">G391*L391</f>
        <v>129.939834</v>
      </c>
      <c r="K391" s="1" t="n">
        <f aca="false">J391*22000</f>
        <v>2858676.348</v>
      </c>
      <c r="L391" s="0" t="n">
        <v>1.38</v>
      </c>
    </row>
    <row r="392" customFormat="false" ht="12.75" hidden="true" customHeight="false" outlineLevel="0" collapsed="false">
      <c r="A392" s="0" t="s">
        <v>586</v>
      </c>
      <c r="B392" s="0" t="s">
        <v>14</v>
      </c>
      <c r="C392" s="38" t="n">
        <v>41176</v>
      </c>
      <c r="D392" s="38" t="n">
        <v>41205</v>
      </c>
      <c r="E392" s="0" t="n">
        <v>214</v>
      </c>
      <c r="F392" s="0" t="s">
        <v>585</v>
      </c>
      <c r="G392" s="35" t="n">
        <v>18.7627</v>
      </c>
      <c r="H392" s="1" t="n">
        <v>553499.65</v>
      </c>
      <c r="I392" s="1" t="n">
        <v>827031</v>
      </c>
      <c r="J392" s="35" t="n">
        <f aca="false">G392*L392</f>
        <v>25.892526</v>
      </c>
      <c r="K392" s="1" t="n">
        <f aca="false">J392*22000</f>
        <v>569635.572</v>
      </c>
      <c r="L392" s="0" t="n">
        <v>1.38</v>
      </c>
    </row>
    <row r="393" customFormat="false" ht="12.75" hidden="true" customHeight="false" outlineLevel="0" collapsed="false">
      <c r="A393" s="0" t="s">
        <v>587</v>
      </c>
      <c r="B393" s="0" t="s">
        <v>19</v>
      </c>
      <c r="C393" s="38" t="n">
        <v>41178</v>
      </c>
      <c r="D393" s="38" t="n">
        <v>41190</v>
      </c>
      <c r="E393" s="0" t="n">
        <v>286</v>
      </c>
      <c r="F393" s="0" t="s">
        <v>585</v>
      </c>
      <c r="G393" s="35" t="n">
        <v>23.9857</v>
      </c>
      <c r="H393" s="1" t="n">
        <v>707578.15</v>
      </c>
      <c r="I393" s="1" t="n">
        <v>1091125</v>
      </c>
      <c r="J393" s="35" t="n">
        <f aca="false">G393*L393</f>
        <v>33.100266</v>
      </c>
      <c r="K393" s="1" t="n">
        <f aca="false">J393*22000</f>
        <v>728205.852</v>
      </c>
      <c r="L393" s="0" t="n">
        <v>1.38</v>
      </c>
    </row>
    <row r="394" customFormat="false" ht="12.75" hidden="true" customHeight="false" outlineLevel="0" collapsed="false">
      <c r="A394" s="0" t="s">
        <v>588</v>
      </c>
      <c r="B394" s="0" t="s">
        <v>16</v>
      </c>
      <c r="C394" s="38" t="n">
        <v>41005</v>
      </c>
      <c r="D394" s="38" t="n">
        <v>41012</v>
      </c>
      <c r="E394" s="0" t="n">
        <v>42</v>
      </c>
      <c r="F394" s="0" t="s">
        <v>589</v>
      </c>
      <c r="G394" s="35" t="n">
        <v>6.9736</v>
      </c>
      <c r="H394" s="1" t="n">
        <v>205721.2</v>
      </c>
      <c r="I394" s="1" t="n">
        <v>188111</v>
      </c>
      <c r="J394" s="35" t="n">
        <f aca="false">G394*L394</f>
        <v>9.623568</v>
      </c>
      <c r="K394" s="1" t="n">
        <f aca="false">J394*22000</f>
        <v>211718.496</v>
      </c>
      <c r="L394" s="0" t="n">
        <v>1.38</v>
      </c>
    </row>
    <row r="395" customFormat="false" ht="12.75" hidden="true" customHeight="false" outlineLevel="0" collapsed="false">
      <c r="A395" s="0" t="s">
        <v>590</v>
      </c>
      <c r="B395" s="0" t="s">
        <v>17</v>
      </c>
      <c r="C395" s="38" t="n">
        <v>41024</v>
      </c>
      <c r="D395" s="38" t="n">
        <v>41057</v>
      </c>
      <c r="E395" s="0" t="n">
        <v>64</v>
      </c>
      <c r="F395" s="0" t="s">
        <v>589</v>
      </c>
      <c r="G395" s="35" t="n">
        <v>5.546</v>
      </c>
      <c r="H395" s="1" t="n">
        <v>163607</v>
      </c>
      <c r="I395" s="1" t="n">
        <v>263579</v>
      </c>
      <c r="J395" s="35" t="n">
        <f aca="false">G395*L395</f>
        <v>7.65348</v>
      </c>
      <c r="K395" s="1" t="n">
        <f aca="false">J395*22000</f>
        <v>168376.56</v>
      </c>
      <c r="L395" s="0" t="n">
        <v>1.38</v>
      </c>
    </row>
    <row r="396" customFormat="false" ht="12.75" hidden="true" customHeight="false" outlineLevel="0" collapsed="false">
      <c r="A396" s="0" t="s">
        <v>591</v>
      </c>
      <c r="B396" s="0" t="s">
        <v>20</v>
      </c>
      <c r="C396" s="38" t="n">
        <v>41173</v>
      </c>
      <c r="D396" s="38" t="n">
        <v>41179</v>
      </c>
      <c r="E396" s="0" t="n">
        <v>7</v>
      </c>
      <c r="F396" s="0" t="s">
        <v>589</v>
      </c>
      <c r="G396" s="35" t="n">
        <v>1.1092</v>
      </c>
      <c r="H396" s="1" t="n">
        <v>32721.4</v>
      </c>
      <c r="I396" s="1" t="n">
        <v>25845</v>
      </c>
      <c r="J396" s="35" t="n">
        <f aca="false">G396*L396</f>
        <v>1.530696</v>
      </c>
      <c r="K396" s="1" t="n">
        <f aca="false">J396*22000</f>
        <v>33675.312</v>
      </c>
      <c r="L396" s="0" t="n">
        <v>1.38</v>
      </c>
    </row>
    <row r="397" customFormat="false" ht="12.75" hidden="true" customHeight="false" outlineLevel="0" collapsed="false">
      <c r="A397" s="0" t="s">
        <v>592</v>
      </c>
      <c r="B397" s="0" t="s">
        <v>16</v>
      </c>
      <c r="C397" s="38" t="n">
        <v>41149</v>
      </c>
      <c r="D397" s="38" t="n">
        <v>41152</v>
      </c>
      <c r="E397" s="0" t="n">
        <v>261</v>
      </c>
      <c r="F397" s="0" t="s">
        <v>589</v>
      </c>
      <c r="G397" s="35" t="n">
        <v>31.6597</v>
      </c>
      <c r="H397" s="1" t="n">
        <v>933961.15</v>
      </c>
      <c r="I397" s="1" t="n">
        <v>1134454</v>
      </c>
      <c r="J397" s="35" t="n">
        <f aca="false">G397*L397</f>
        <v>43.690386</v>
      </c>
      <c r="K397" s="1" t="n">
        <f aca="false">J397*22000</f>
        <v>961188.492</v>
      </c>
      <c r="L397" s="0" t="n">
        <v>1.38</v>
      </c>
    </row>
    <row r="398" customFormat="false" ht="12.75" hidden="true" customHeight="false" outlineLevel="0" collapsed="false">
      <c r="A398" s="0" t="s">
        <v>593</v>
      </c>
      <c r="B398" s="0" t="s">
        <v>13</v>
      </c>
      <c r="C398" s="38" t="n">
        <v>41211</v>
      </c>
      <c r="D398" s="38" t="n">
        <v>41236</v>
      </c>
      <c r="E398" s="0" t="n">
        <v>37</v>
      </c>
      <c r="F398" s="0" t="s">
        <v>594</v>
      </c>
      <c r="G398" s="35" t="n">
        <v>1.821</v>
      </c>
      <c r="H398" s="1" t="n">
        <v>53719.5</v>
      </c>
      <c r="I398" s="1" t="n">
        <v>100644</v>
      </c>
      <c r="J398" s="35" t="n">
        <f aca="false">G398*L398</f>
        <v>2.51298</v>
      </c>
      <c r="K398" s="1" t="n">
        <f aca="false">J398*22000</f>
        <v>55285.56</v>
      </c>
      <c r="L398" s="0" t="n">
        <v>1.38</v>
      </c>
    </row>
    <row r="399" customFormat="false" ht="12.75" hidden="true" customHeight="false" outlineLevel="0" collapsed="false">
      <c r="A399" s="0" t="s">
        <v>595</v>
      </c>
      <c r="B399" s="0" t="s">
        <v>14</v>
      </c>
      <c r="C399" s="38" t="n">
        <v>41206</v>
      </c>
      <c r="D399" s="38" t="n">
        <v>41207</v>
      </c>
      <c r="E399" s="0" t="n">
        <v>14</v>
      </c>
      <c r="F399" s="0" t="s">
        <v>594</v>
      </c>
      <c r="G399" s="35" t="n">
        <v>2.1307</v>
      </c>
      <c r="H399" s="1" t="n">
        <v>62855.65</v>
      </c>
      <c r="I399" s="1" t="n">
        <v>56426</v>
      </c>
      <c r="J399" s="35" t="n">
        <f aca="false">G399*L399</f>
        <v>2.940366</v>
      </c>
      <c r="K399" s="1" t="n">
        <f aca="false">J399*22000</f>
        <v>64688.052</v>
      </c>
      <c r="L399" s="0" t="n">
        <v>1.38</v>
      </c>
    </row>
    <row r="400" customFormat="false" ht="12.75" hidden="true" customHeight="false" outlineLevel="0" collapsed="false">
      <c r="A400" s="0" t="s">
        <v>596</v>
      </c>
      <c r="B400" s="0" t="s">
        <v>17</v>
      </c>
      <c r="C400" s="38" t="n">
        <v>41159</v>
      </c>
      <c r="D400" s="38" t="n">
        <v>41161</v>
      </c>
      <c r="E400" s="0" t="n">
        <v>6</v>
      </c>
      <c r="F400" s="0" t="s">
        <v>594</v>
      </c>
      <c r="G400" s="35" t="n">
        <v>0.9572</v>
      </c>
      <c r="H400" s="1" t="n">
        <v>28237.4</v>
      </c>
      <c r="I400" s="1" t="n">
        <v>16203</v>
      </c>
      <c r="J400" s="35" t="n">
        <f aca="false">G400*L400</f>
        <v>1.320936</v>
      </c>
      <c r="K400" s="1" t="n">
        <f aca="false">J400*22000</f>
        <v>29060.592</v>
      </c>
      <c r="L400" s="0" t="n">
        <v>1.38</v>
      </c>
    </row>
    <row r="401" customFormat="false" ht="12.75" hidden="true" customHeight="false" outlineLevel="0" collapsed="false">
      <c r="A401" s="0" t="s">
        <v>597</v>
      </c>
      <c r="B401" s="0" t="s">
        <v>19</v>
      </c>
      <c r="C401" s="38" t="n">
        <v>41183</v>
      </c>
      <c r="D401" s="38" t="n">
        <v>41185</v>
      </c>
      <c r="E401" s="0" t="n">
        <v>4</v>
      </c>
      <c r="F401" s="0" t="s">
        <v>594</v>
      </c>
      <c r="G401" s="35" t="n">
        <v>0.5661</v>
      </c>
      <c r="H401" s="1" t="n">
        <v>16699.95</v>
      </c>
      <c r="I401" s="1" t="n">
        <v>7519</v>
      </c>
      <c r="J401" s="35" t="n">
        <f aca="false">G401*L401</f>
        <v>0.781218</v>
      </c>
      <c r="K401" s="1" t="n">
        <f aca="false">J401*22000</f>
        <v>17186.796</v>
      </c>
      <c r="L401" s="0" t="n">
        <v>1.38</v>
      </c>
    </row>
    <row r="402" customFormat="false" ht="12.75" hidden="true" customHeight="false" outlineLevel="0" collapsed="false">
      <c r="A402" s="0" t="s">
        <v>598</v>
      </c>
      <c r="B402" s="0" t="s">
        <v>16</v>
      </c>
      <c r="C402" s="38" t="n">
        <v>40985</v>
      </c>
      <c r="D402" s="38" t="n">
        <v>40990</v>
      </c>
      <c r="E402" s="0" t="n">
        <v>6</v>
      </c>
      <c r="F402" s="0" t="s">
        <v>599</v>
      </c>
      <c r="G402" s="35" t="n">
        <v>0.5934</v>
      </c>
      <c r="H402" s="1" t="n">
        <v>17505.3</v>
      </c>
      <c r="I402" s="1" t="n">
        <v>49563</v>
      </c>
      <c r="J402" s="35" t="n">
        <f aca="false">G402*L402</f>
        <v>0.818892</v>
      </c>
      <c r="K402" s="1" t="n">
        <f aca="false">J402*22000</f>
        <v>18015.624</v>
      </c>
      <c r="L402" s="0" t="n">
        <v>1.38</v>
      </c>
    </row>
    <row r="403" customFormat="false" ht="12.75" hidden="true" customHeight="false" outlineLevel="0" collapsed="false">
      <c r="A403" s="0" t="s">
        <v>600</v>
      </c>
      <c r="B403" s="0" t="s">
        <v>16</v>
      </c>
      <c r="C403" s="38" t="n">
        <v>41188</v>
      </c>
      <c r="D403" s="38" t="n">
        <v>41191</v>
      </c>
      <c r="E403" s="0" t="n">
        <v>20</v>
      </c>
      <c r="F403" s="0" t="s">
        <v>599</v>
      </c>
      <c r="G403" s="35" t="n">
        <v>2.7069</v>
      </c>
      <c r="H403" s="1" t="n">
        <v>79853.55</v>
      </c>
      <c r="I403" s="1" t="n">
        <v>75064</v>
      </c>
      <c r="J403" s="35" t="n">
        <f aca="false">G403*L403</f>
        <v>3.735522</v>
      </c>
      <c r="K403" s="1" t="n">
        <f aca="false">J403*22000</f>
        <v>82181.484</v>
      </c>
      <c r="L403" s="0" t="n">
        <v>1.38</v>
      </c>
    </row>
    <row r="404" customFormat="false" ht="12.75" hidden="true" customHeight="false" outlineLevel="0" collapsed="false">
      <c r="A404" s="0" t="s">
        <v>601</v>
      </c>
      <c r="B404" s="0" t="s">
        <v>19</v>
      </c>
      <c r="C404" s="38" t="n">
        <v>41108</v>
      </c>
      <c r="D404" s="38" t="n">
        <v>41109</v>
      </c>
      <c r="E404" s="0" t="n">
        <v>339</v>
      </c>
      <c r="F404" s="0" t="s">
        <v>602</v>
      </c>
      <c r="G404" s="35" t="n">
        <v>24.4372</v>
      </c>
      <c r="H404" s="1" t="n">
        <v>720897.4</v>
      </c>
      <c r="I404" s="1" t="n">
        <v>1104514</v>
      </c>
      <c r="J404" s="35" t="n">
        <f aca="false">G404*L404</f>
        <v>33.723336</v>
      </c>
      <c r="K404" s="1" t="n">
        <f aca="false">J404*22000</f>
        <v>741913.392</v>
      </c>
      <c r="L404" s="0" t="n">
        <v>1.38</v>
      </c>
    </row>
    <row r="405" customFormat="false" ht="12.75" hidden="true" customHeight="false" outlineLevel="0" collapsed="false">
      <c r="A405" s="0" t="s">
        <v>603</v>
      </c>
      <c r="B405" s="0" t="s">
        <v>13</v>
      </c>
      <c r="C405" s="38" t="n">
        <v>41103</v>
      </c>
      <c r="D405" s="38" t="n">
        <v>41109</v>
      </c>
      <c r="E405" s="0" t="n">
        <v>1878</v>
      </c>
      <c r="F405" s="0" t="s">
        <v>604</v>
      </c>
      <c r="G405" s="35" t="n">
        <v>142.6707</v>
      </c>
      <c r="H405" s="1" t="n">
        <v>4208785.65</v>
      </c>
      <c r="I405" s="1" t="n">
        <v>6190447</v>
      </c>
      <c r="J405" s="35" t="n">
        <f aca="false">G405*L405</f>
        <v>196.885566</v>
      </c>
      <c r="K405" s="1" t="n">
        <f aca="false">J405*22000</f>
        <v>4331482.452</v>
      </c>
      <c r="L405" s="0" t="n">
        <v>1.38</v>
      </c>
    </row>
    <row r="406" customFormat="false" ht="12.75" hidden="true" customHeight="false" outlineLevel="0" collapsed="false">
      <c r="A406" s="0" t="s">
        <v>605</v>
      </c>
      <c r="B406" s="0" t="s">
        <v>14</v>
      </c>
      <c r="C406" s="38" t="n">
        <v>41057</v>
      </c>
      <c r="D406" s="38" t="n">
        <v>41060</v>
      </c>
      <c r="E406" s="0" t="n">
        <v>367</v>
      </c>
      <c r="F406" s="0" t="s">
        <v>604</v>
      </c>
      <c r="G406" s="35" t="n">
        <v>28.4233</v>
      </c>
      <c r="H406" s="1" t="n">
        <v>838487.35</v>
      </c>
      <c r="I406" s="1" t="n">
        <v>1238220</v>
      </c>
      <c r="J406" s="35" t="n">
        <f aca="false">G406*L406</f>
        <v>39.224154</v>
      </c>
      <c r="K406" s="1" t="n">
        <f aca="false">J406*22000</f>
        <v>862931.388</v>
      </c>
      <c r="L406" s="0" t="n">
        <v>1.38</v>
      </c>
    </row>
    <row r="407" customFormat="false" ht="12.75" hidden="true" customHeight="false" outlineLevel="0" collapsed="false">
      <c r="A407" s="0" t="s">
        <v>606</v>
      </c>
      <c r="B407" s="0" t="s">
        <v>16</v>
      </c>
      <c r="C407" s="38" t="n">
        <v>41232</v>
      </c>
      <c r="D407" s="38" t="n">
        <v>41241</v>
      </c>
      <c r="E407" s="0" t="n">
        <v>150</v>
      </c>
      <c r="F407" s="0" t="s">
        <v>604</v>
      </c>
      <c r="G407" s="35" t="n">
        <v>12.5423</v>
      </c>
      <c r="H407" s="1" t="n">
        <v>369997.85</v>
      </c>
      <c r="I407" s="1" t="n">
        <v>468582</v>
      </c>
      <c r="J407" s="35" t="n">
        <f aca="false">G407*L407</f>
        <v>17.308374</v>
      </c>
      <c r="K407" s="1" t="n">
        <f aca="false">J407*22000</f>
        <v>380784.228</v>
      </c>
      <c r="L407" s="0" t="n">
        <v>1.38</v>
      </c>
    </row>
    <row r="408" customFormat="false" ht="12.75" hidden="true" customHeight="false" outlineLevel="0" collapsed="false">
      <c r="A408" s="0" t="s">
        <v>607</v>
      </c>
      <c r="B408" s="0" t="s">
        <v>17</v>
      </c>
      <c r="C408" s="38" t="n">
        <v>40996</v>
      </c>
      <c r="D408" s="38" t="n">
        <v>40999</v>
      </c>
      <c r="E408" s="0" t="n">
        <v>79</v>
      </c>
      <c r="F408" s="0" t="s">
        <v>604</v>
      </c>
      <c r="G408" s="35" t="n">
        <v>7.1139</v>
      </c>
      <c r="H408" s="1" t="n">
        <v>209860.05</v>
      </c>
      <c r="I408" s="1" t="n">
        <v>224162</v>
      </c>
      <c r="J408" s="35" t="n">
        <f aca="false">G408*L408</f>
        <v>9.817182</v>
      </c>
      <c r="K408" s="1" t="n">
        <f aca="false">J408*22000</f>
        <v>215978.004</v>
      </c>
      <c r="L408" s="0" t="n">
        <v>1.38</v>
      </c>
    </row>
    <row r="409" customFormat="false" ht="12.75" hidden="true" customHeight="false" outlineLevel="0" collapsed="false">
      <c r="A409" s="0" t="s">
        <v>608</v>
      </c>
      <c r="B409" s="0" t="s">
        <v>20</v>
      </c>
      <c r="C409" s="38" t="n">
        <v>41064</v>
      </c>
      <c r="D409" s="38" t="n">
        <v>41081</v>
      </c>
      <c r="E409" s="0" t="n">
        <v>71</v>
      </c>
      <c r="F409" s="0" t="s">
        <v>604</v>
      </c>
      <c r="G409" s="35" t="n">
        <v>6.1408</v>
      </c>
      <c r="H409" s="1" t="n">
        <v>181153.6</v>
      </c>
      <c r="I409" s="1" t="n">
        <v>337893</v>
      </c>
      <c r="J409" s="35" t="n">
        <f aca="false">G409*L409</f>
        <v>8.474304</v>
      </c>
      <c r="K409" s="1" t="n">
        <f aca="false">J409*22000</f>
        <v>186434.688</v>
      </c>
      <c r="L409" s="0" t="n">
        <v>1.38</v>
      </c>
    </row>
    <row r="410" customFormat="false" ht="12.75" hidden="true" customHeight="false" outlineLevel="0" collapsed="false">
      <c r="A410" s="0" t="s">
        <v>609</v>
      </c>
      <c r="B410" s="0" t="s">
        <v>16</v>
      </c>
      <c r="C410" s="38" t="n">
        <v>41050</v>
      </c>
      <c r="D410" s="38" t="n">
        <v>41053</v>
      </c>
      <c r="E410" s="0" t="n">
        <v>674</v>
      </c>
      <c r="F410" s="0" t="s">
        <v>604</v>
      </c>
      <c r="G410" s="35" t="n">
        <v>49.3875</v>
      </c>
      <c r="H410" s="1" t="n">
        <v>1456931.25</v>
      </c>
      <c r="I410" s="1" t="n">
        <v>2288588</v>
      </c>
      <c r="J410" s="35" t="n">
        <f aca="false">G410*L410</f>
        <v>68.15475</v>
      </c>
      <c r="K410" s="1" t="n">
        <f aca="false">J410*22000</f>
        <v>1499404.5</v>
      </c>
      <c r="L410" s="0" t="n">
        <v>1.38</v>
      </c>
    </row>
    <row r="411" customFormat="false" ht="12.75" hidden="true" customHeight="false" outlineLevel="0" collapsed="false">
      <c r="A411" s="0" t="s">
        <v>610</v>
      </c>
      <c r="B411" s="0" t="s">
        <v>60</v>
      </c>
      <c r="C411" s="38" t="n">
        <v>41071</v>
      </c>
      <c r="D411" s="38" t="n">
        <v>41073</v>
      </c>
      <c r="E411" s="0" t="n">
        <v>3</v>
      </c>
      <c r="F411" s="0" t="s">
        <v>604</v>
      </c>
      <c r="G411" s="35" t="n">
        <v>0.7336</v>
      </c>
      <c r="H411" s="1" t="n">
        <v>21641.2</v>
      </c>
      <c r="I411" s="1" t="n">
        <v>4956</v>
      </c>
      <c r="J411" s="35" t="n">
        <f aca="false">G411*L411</f>
        <v>1.012368</v>
      </c>
      <c r="K411" s="1" t="n">
        <f aca="false">J411*22000</f>
        <v>22272.096</v>
      </c>
      <c r="L411" s="0" t="n">
        <v>1.38</v>
      </c>
    </row>
    <row r="412" customFormat="false" ht="12.75" hidden="true" customHeight="false" outlineLevel="0" collapsed="false">
      <c r="A412" s="0" t="s">
        <v>611</v>
      </c>
      <c r="B412" s="0" t="s">
        <v>13</v>
      </c>
      <c r="C412" s="38" t="n">
        <v>40931</v>
      </c>
      <c r="D412" s="38" t="n">
        <v>40936</v>
      </c>
      <c r="E412" s="0" t="n">
        <v>492</v>
      </c>
      <c r="F412" s="0" t="s">
        <v>612</v>
      </c>
      <c r="G412" s="35" t="n">
        <v>33.9452</v>
      </c>
      <c r="H412" s="1" t="n">
        <v>1001383.4</v>
      </c>
      <c r="I412" s="1" t="n">
        <v>1768139</v>
      </c>
      <c r="J412" s="35" t="n">
        <f aca="false">G412*L412</f>
        <v>46.844376</v>
      </c>
      <c r="K412" s="1" t="n">
        <f aca="false">J412*22000</f>
        <v>1030576.272</v>
      </c>
      <c r="L412" s="0" t="n">
        <v>1.38</v>
      </c>
    </row>
    <row r="413" customFormat="false" ht="12.75" hidden="true" customHeight="false" outlineLevel="0" collapsed="false">
      <c r="A413" s="0" t="s">
        <v>613</v>
      </c>
      <c r="B413" s="0" t="s">
        <v>16</v>
      </c>
      <c r="C413" s="38" t="n">
        <v>41215</v>
      </c>
      <c r="D413" s="38" t="n">
        <v>41218</v>
      </c>
      <c r="E413" s="0" t="n">
        <v>16</v>
      </c>
      <c r="F413" s="0" t="s">
        <v>612</v>
      </c>
      <c r="G413" s="35" t="n">
        <v>2.7033</v>
      </c>
      <c r="H413" s="1" t="n">
        <v>79747.35</v>
      </c>
      <c r="I413" s="1" t="n">
        <v>68972</v>
      </c>
      <c r="J413" s="35" t="n">
        <f aca="false">G413*L413</f>
        <v>3.730554</v>
      </c>
      <c r="K413" s="1" t="n">
        <f aca="false">J413*22000</f>
        <v>82072.188</v>
      </c>
      <c r="L413" s="0" t="n">
        <v>1.38</v>
      </c>
    </row>
    <row r="414" customFormat="false" ht="12.75" hidden="true" customHeight="false" outlineLevel="0" collapsed="false">
      <c r="A414" s="0" t="s">
        <v>614</v>
      </c>
      <c r="B414" s="0" t="s">
        <v>17</v>
      </c>
      <c r="C414" s="38" t="n">
        <v>41270</v>
      </c>
      <c r="D414" s="38" t="n">
        <v>41274</v>
      </c>
      <c r="E414" s="0" t="n">
        <v>29</v>
      </c>
      <c r="F414" s="0" t="s">
        <v>612</v>
      </c>
      <c r="G414" s="35" t="n">
        <v>2.7317</v>
      </c>
      <c r="H414" s="1" t="n">
        <v>80585.15</v>
      </c>
      <c r="I414" s="1" t="n">
        <v>61745</v>
      </c>
      <c r="J414" s="35" t="n">
        <f aca="false">G414*L414</f>
        <v>3.769746</v>
      </c>
      <c r="K414" s="1" t="n">
        <f aca="false">J414*22000</f>
        <v>82934.412</v>
      </c>
      <c r="L414" s="0" t="n">
        <v>1.38</v>
      </c>
    </row>
    <row r="415" customFormat="false" ht="12.75" hidden="true" customHeight="false" outlineLevel="0" collapsed="false">
      <c r="A415" s="0" t="s">
        <v>615</v>
      </c>
      <c r="B415" s="0" t="s">
        <v>19</v>
      </c>
      <c r="C415" s="38" t="n">
        <v>41160</v>
      </c>
      <c r="D415" s="38" t="n">
        <v>41165</v>
      </c>
      <c r="E415" s="0" t="n">
        <v>109</v>
      </c>
      <c r="F415" s="0" t="s">
        <v>612</v>
      </c>
      <c r="G415" s="35" t="n">
        <v>7.6863</v>
      </c>
      <c r="H415" s="1" t="n">
        <v>226745.85</v>
      </c>
      <c r="I415" s="1" t="n">
        <v>478705</v>
      </c>
      <c r="J415" s="35" t="n">
        <f aca="false">G415*L415</f>
        <v>10.607094</v>
      </c>
      <c r="K415" s="1" t="n">
        <f aca="false">J415*22000</f>
        <v>233356.068</v>
      </c>
      <c r="L415" s="0" t="n">
        <v>1.38</v>
      </c>
    </row>
    <row r="416" customFormat="false" ht="12.75" hidden="true" customHeight="false" outlineLevel="0" collapsed="false">
      <c r="A416" s="0" t="s">
        <v>616</v>
      </c>
      <c r="B416" s="0" t="s">
        <v>20</v>
      </c>
      <c r="C416" s="38" t="n">
        <v>40914</v>
      </c>
      <c r="D416" s="38" t="n">
        <v>40927</v>
      </c>
      <c r="E416" s="0" t="n">
        <v>45</v>
      </c>
      <c r="F416" s="0" t="s">
        <v>612</v>
      </c>
      <c r="G416" s="35" t="n">
        <v>3.1113</v>
      </c>
      <c r="H416" s="1" t="n">
        <v>91783.35</v>
      </c>
      <c r="I416" s="1" t="n">
        <v>104519</v>
      </c>
      <c r="J416" s="35" t="n">
        <f aca="false">G416*L416</f>
        <v>4.293594</v>
      </c>
      <c r="K416" s="1" t="n">
        <f aca="false">J416*22000</f>
        <v>94459.068</v>
      </c>
      <c r="L416" s="0" t="n">
        <v>1.38</v>
      </c>
    </row>
    <row r="417" customFormat="false" ht="12.75" hidden="true" customHeight="false" outlineLevel="0" collapsed="false">
      <c r="A417" s="0" t="s">
        <v>617</v>
      </c>
      <c r="B417" s="0" t="s">
        <v>60</v>
      </c>
      <c r="C417" s="38" t="n">
        <v>41043</v>
      </c>
      <c r="D417" s="38" t="n">
        <v>41060</v>
      </c>
      <c r="E417" s="0" t="n">
        <v>18</v>
      </c>
      <c r="F417" s="0" t="s">
        <v>612</v>
      </c>
      <c r="G417" s="35" t="n">
        <v>0.9942</v>
      </c>
      <c r="H417" s="1" t="n">
        <v>29328.9</v>
      </c>
      <c r="I417" s="1" t="n">
        <v>91707</v>
      </c>
      <c r="J417" s="35" t="n">
        <f aca="false">G417*L417</f>
        <v>1.371996</v>
      </c>
      <c r="K417" s="1" t="n">
        <f aca="false">J417*22000</f>
        <v>30183.912</v>
      </c>
      <c r="L417" s="0" t="n">
        <v>1.38</v>
      </c>
    </row>
    <row r="418" customFormat="false" ht="12.75" hidden="true" customHeight="false" outlineLevel="0" collapsed="false">
      <c r="A418" s="0" t="s">
        <v>618</v>
      </c>
      <c r="B418" s="0" t="s">
        <v>16</v>
      </c>
      <c r="C418" s="38" t="n">
        <v>41029</v>
      </c>
      <c r="D418" s="38" t="n">
        <v>41039</v>
      </c>
      <c r="E418" s="0" t="n">
        <v>283</v>
      </c>
      <c r="F418" s="0" t="s">
        <v>619</v>
      </c>
      <c r="G418" s="35" t="n">
        <v>20.8372</v>
      </c>
      <c r="H418" s="1" t="n">
        <v>614697.4</v>
      </c>
      <c r="I418" s="1" t="n">
        <v>893546</v>
      </c>
      <c r="J418" s="35" t="n">
        <f aca="false">G418*L418</f>
        <v>28.755336</v>
      </c>
      <c r="K418" s="1" t="n">
        <f aca="false">J418*22000</f>
        <v>632617.392</v>
      </c>
      <c r="L418" s="0" t="n">
        <v>1.38</v>
      </c>
    </row>
    <row r="419" customFormat="false" ht="12.75" hidden="true" customHeight="false" outlineLevel="0" collapsed="false">
      <c r="A419" s="0" t="s">
        <v>620</v>
      </c>
      <c r="B419" s="0" t="s">
        <v>14</v>
      </c>
      <c r="C419" s="38" t="n">
        <v>41102</v>
      </c>
      <c r="D419" s="38" t="n">
        <v>41114</v>
      </c>
      <c r="E419" s="0" t="n">
        <v>80</v>
      </c>
      <c r="F419" s="0" t="s">
        <v>621</v>
      </c>
      <c r="G419" s="35" t="n">
        <v>8.6821</v>
      </c>
      <c r="H419" s="1" t="n">
        <v>256121.95</v>
      </c>
      <c r="I419" s="1" t="n">
        <v>485842</v>
      </c>
      <c r="J419" s="35" t="n">
        <f aca="false">G419*L419</f>
        <v>11.981298</v>
      </c>
      <c r="K419" s="1" t="n">
        <f aca="false">J419*22000</f>
        <v>263588.556</v>
      </c>
      <c r="L419" s="0" t="n">
        <v>1.38</v>
      </c>
    </row>
    <row r="420" customFormat="false" ht="12.75" hidden="true" customHeight="false" outlineLevel="0" collapsed="false">
      <c r="A420" s="0" t="s">
        <v>622</v>
      </c>
      <c r="B420" s="0" t="s">
        <v>14</v>
      </c>
      <c r="C420" s="38" t="n">
        <v>40997</v>
      </c>
      <c r="D420" s="38" t="n">
        <v>41010</v>
      </c>
      <c r="E420" s="0" t="n">
        <v>457</v>
      </c>
      <c r="F420" s="0" t="s">
        <v>623</v>
      </c>
      <c r="G420" s="35" t="n">
        <v>40.5933</v>
      </c>
      <c r="H420" s="1" t="n">
        <v>1197502.35</v>
      </c>
      <c r="I420" s="1" t="n">
        <v>1649924</v>
      </c>
      <c r="J420" s="35" t="n">
        <f aca="false">G420*L420</f>
        <v>44.65263</v>
      </c>
      <c r="K420" s="1" t="n">
        <f aca="false">J420*22000</f>
        <v>982357.86</v>
      </c>
      <c r="L420" s="0" t="n">
        <v>1.1</v>
      </c>
    </row>
    <row r="421" customFormat="false" ht="12.75" hidden="true" customHeight="false" outlineLevel="0" collapsed="false">
      <c r="A421" s="0" t="s">
        <v>624</v>
      </c>
      <c r="B421" s="0" t="s">
        <v>16</v>
      </c>
      <c r="C421" s="38" t="n">
        <v>41039</v>
      </c>
      <c r="D421" s="38" t="n">
        <v>41043</v>
      </c>
      <c r="E421" s="0" t="n">
        <v>169</v>
      </c>
      <c r="F421" s="0" t="s">
        <v>623</v>
      </c>
      <c r="G421" s="35" t="n">
        <v>15.3962</v>
      </c>
      <c r="H421" s="1" t="n">
        <v>454187.9</v>
      </c>
      <c r="I421" s="1" t="n">
        <v>467181</v>
      </c>
      <c r="J421" s="35" t="n">
        <f aca="false">G421*L421</f>
        <v>16.93582</v>
      </c>
      <c r="K421" s="1" t="n">
        <f aca="false">J421*22000</f>
        <v>372588.04</v>
      </c>
      <c r="L421" s="0" t="n">
        <v>1.1</v>
      </c>
    </row>
    <row r="422" customFormat="false" ht="12.75" hidden="true" customHeight="false" outlineLevel="0" collapsed="false">
      <c r="A422" s="0" t="s">
        <v>625</v>
      </c>
      <c r="B422" s="0" t="s">
        <v>20</v>
      </c>
      <c r="C422" s="38" t="n">
        <v>41029</v>
      </c>
      <c r="D422" s="38" t="n">
        <v>41033</v>
      </c>
      <c r="E422" s="0" t="n">
        <v>20</v>
      </c>
      <c r="F422" s="0" t="s">
        <v>623</v>
      </c>
      <c r="G422" s="35" t="n">
        <v>2.0825</v>
      </c>
      <c r="H422" s="1" t="n">
        <v>61433.75</v>
      </c>
      <c r="I422" s="1" t="n">
        <v>46646</v>
      </c>
      <c r="J422" s="35" t="n">
        <f aca="false">G422*L422</f>
        <v>2.29075</v>
      </c>
      <c r="K422" s="1" t="n">
        <f aca="false">J422*22000</f>
        <v>50396.5</v>
      </c>
      <c r="L422" s="0" t="n">
        <v>1.1</v>
      </c>
    </row>
    <row r="423" customFormat="false" ht="12.75" hidden="true" customHeight="false" outlineLevel="0" collapsed="false">
      <c r="A423" s="0" t="s">
        <v>626</v>
      </c>
      <c r="B423" s="0" t="s">
        <v>16</v>
      </c>
      <c r="C423" s="38" t="n">
        <v>41027</v>
      </c>
      <c r="D423" s="38" t="n">
        <v>41032</v>
      </c>
      <c r="E423" s="0" t="n">
        <v>583</v>
      </c>
      <c r="F423" s="0" t="s">
        <v>623</v>
      </c>
      <c r="G423" s="35" t="n">
        <v>56.1877</v>
      </c>
      <c r="H423" s="1" t="n">
        <v>1657537.15</v>
      </c>
      <c r="I423" s="1" t="n">
        <v>2222386</v>
      </c>
      <c r="J423" s="35" t="n">
        <f aca="false">G423*L423</f>
        <v>61.80647</v>
      </c>
      <c r="K423" s="1" t="n">
        <f aca="false">J423*22000</f>
        <v>1359742.34</v>
      </c>
      <c r="L423" s="0" t="n">
        <v>1.1</v>
      </c>
    </row>
    <row r="424" customFormat="false" ht="12.75" hidden="true" customHeight="false" outlineLevel="0" collapsed="false">
      <c r="A424" s="0" t="s">
        <v>627</v>
      </c>
      <c r="B424" s="0" t="s">
        <v>60</v>
      </c>
      <c r="C424" s="38" t="n">
        <v>41187</v>
      </c>
      <c r="D424" s="38" t="n">
        <v>41190</v>
      </c>
      <c r="E424" s="0" t="n">
        <v>28</v>
      </c>
      <c r="F424" s="0" t="s">
        <v>623</v>
      </c>
      <c r="G424" s="35" t="n">
        <v>3.4934</v>
      </c>
      <c r="H424" s="1" t="n">
        <v>103055.3</v>
      </c>
      <c r="I424" s="1" t="n">
        <v>114066</v>
      </c>
      <c r="J424" s="35" t="n">
        <f aca="false">G424*L424</f>
        <v>3.84274</v>
      </c>
      <c r="K424" s="1" t="n">
        <f aca="false">J424*22000</f>
        <v>84540.28</v>
      </c>
      <c r="L424" s="0" t="n">
        <v>1.1</v>
      </c>
    </row>
    <row r="425" customFormat="false" ht="12.75" hidden="true" customHeight="false" outlineLevel="0" collapsed="false">
      <c r="A425" s="0" t="s">
        <v>628</v>
      </c>
      <c r="B425" s="0" t="s">
        <v>17</v>
      </c>
      <c r="C425" s="38" t="n">
        <v>40962</v>
      </c>
      <c r="D425" s="38" t="n">
        <v>40969</v>
      </c>
      <c r="E425" s="0" t="n">
        <v>44</v>
      </c>
      <c r="F425" s="0" t="s">
        <v>629</v>
      </c>
      <c r="G425" s="35" t="n">
        <v>4.6738</v>
      </c>
      <c r="H425" s="1" t="n">
        <v>137877.1</v>
      </c>
      <c r="I425" s="1" t="n">
        <v>149276</v>
      </c>
      <c r="J425" s="35" t="n">
        <f aca="false">G425*L425</f>
        <v>5.14118</v>
      </c>
      <c r="K425" s="1" t="n">
        <f aca="false">J425*22000</f>
        <v>113105.96</v>
      </c>
      <c r="L425" s="0" t="n">
        <v>1.1</v>
      </c>
    </row>
    <row r="426" customFormat="false" ht="12.75" hidden="true" customHeight="false" outlineLevel="0" collapsed="false">
      <c r="A426" s="0" t="s">
        <v>630</v>
      </c>
      <c r="B426" s="0" t="s">
        <v>19</v>
      </c>
      <c r="C426" s="38" t="n">
        <v>40912</v>
      </c>
      <c r="D426" s="38" t="n">
        <v>40919</v>
      </c>
      <c r="E426" s="0" t="n">
        <v>467</v>
      </c>
      <c r="F426" s="0" t="s">
        <v>629</v>
      </c>
      <c r="G426" s="35" t="n">
        <v>36.8842</v>
      </c>
      <c r="H426" s="1" t="n">
        <v>1088083.9</v>
      </c>
      <c r="I426" s="1" t="n">
        <v>1449011</v>
      </c>
      <c r="J426" s="35" t="n">
        <f aca="false">G426*L426</f>
        <v>40.57262</v>
      </c>
      <c r="K426" s="1" t="n">
        <f aca="false">J426*22000</f>
        <v>892597.64</v>
      </c>
      <c r="L426" s="0" t="n">
        <v>1.1</v>
      </c>
    </row>
    <row r="427" customFormat="false" ht="12.75" hidden="true" customHeight="false" outlineLevel="0" collapsed="false">
      <c r="A427" s="0" t="s">
        <v>631</v>
      </c>
      <c r="B427" s="0" t="s">
        <v>13</v>
      </c>
      <c r="C427" s="38" t="n">
        <v>40911</v>
      </c>
      <c r="D427" s="38" t="n">
        <v>40918</v>
      </c>
      <c r="E427" s="0" t="n">
        <v>1416</v>
      </c>
      <c r="F427" s="0" t="s">
        <v>632</v>
      </c>
      <c r="G427" s="35" t="n">
        <v>116.1218</v>
      </c>
      <c r="H427" s="1" t="n">
        <v>3425593.1</v>
      </c>
      <c r="I427" s="1" t="n">
        <v>5223827</v>
      </c>
      <c r="J427" s="35" t="n">
        <f aca="false">G427*L427</f>
        <v>127.73398</v>
      </c>
      <c r="K427" s="1" t="n">
        <f aca="false">J427*22000</f>
        <v>2810147.56</v>
      </c>
      <c r="L427" s="0" t="n">
        <v>1.1</v>
      </c>
    </row>
    <row r="428" customFormat="false" ht="12.75" hidden="true" customHeight="false" outlineLevel="0" collapsed="false">
      <c r="A428" s="0" t="s">
        <v>633</v>
      </c>
      <c r="B428" s="0" t="s">
        <v>13</v>
      </c>
      <c r="C428" s="38" t="n">
        <v>41121</v>
      </c>
      <c r="D428" s="38" t="n">
        <v>41130</v>
      </c>
      <c r="E428" s="0" t="n">
        <v>922</v>
      </c>
      <c r="F428" s="0" t="s">
        <v>634</v>
      </c>
      <c r="G428" s="35" t="n">
        <v>54.5917</v>
      </c>
      <c r="H428" s="1" t="n">
        <v>1610455.15</v>
      </c>
      <c r="I428" s="1" t="n">
        <v>2394679</v>
      </c>
      <c r="J428" s="35" t="n">
        <f aca="false">G428*L428</f>
        <v>60.05087</v>
      </c>
      <c r="K428" s="1" t="n">
        <f aca="false">J428*22000</f>
        <v>1321119.14</v>
      </c>
      <c r="L428" s="0" t="n">
        <v>1.1</v>
      </c>
    </row>
    <row r="429" customFormat="false" ht="12.75" hidden="true" customHeight="false" outlineLevel="0" collapsed="false">
      <c r="A429" s="0" t="s">
        <v>635</v>
      </c>
      <c r="B429" s="0" t="s">
        <v>19</v>
      </c>
      <c r="C429" s="38" t="n">
        <v>40966</v>
      </c>
      <c r="D429" s="38" t="n">
        <v>40973</v>
      </c>
      <c r="E429" s="0" t="n">
        <v>179</v>
      </c>
      <c r="F429" s="0" t="s">
        <v>634</v>
      </c>
      <c r="G429" s="35" t="n">
        <v>11.2971</v>
      </c>
      <c r="H429" s="1" t="n">
        <v>333264.45</v>
      </c>
      <c r="I429" s="1" t="n">
        <v>506874</v>
      </c>
      <c r="J429" s="35" t="n">
        <f aca="false">G429*L429</f>
        <v>12.42681</v>
      </c>
      <c r="K429" s="1" t="n">
        <f aca="false">J429*22000</f>
        <v>273389.82</v>
      </c>
      <c r="L429" s="0" t="n">
        <v>1.1</v>
      </c>
    </row>
    <row r="430" customFormat="false" ht="12.75" hidden="true" customHeight="false" outlineLevel="0" collapsed="false">
      <c r="A430" s="0" t="s">
        <v>636</v>
      </c>
      <c r="B430" s="0" t="s">
        <v>16</v>
      </c>
      <c r="C430" s="38" t="n">
        <v>40913</v>
      </c>
      <c r="D430" s="38" t="n">
        <v>40924</v>
      </c>
      <c r="E430" s="0" t="n">
        <v>196</v>
      </c>
      <c r="F430" s="0" t="s">
        <v>637</v>
      </c>
      <c r="G430" s="35" t="n">
        <v>9.3283</v>
      </c>
      <c r="H430" s="1" t="n">
        <v>275184.85</v>
      </c>
      <c r="I430" s="1" t="n">
        <v>462479</v>
      </c>
      <c r="J430" s="35" t="n">
        <f aca="false">G430*L430</f>
        <v>10.26113</v>
      </c>
      <c r="K430" s="1" t="n">
        <f aca="false">J430*22000</f>
        <v>225744.86</v>
      </c>
      <c r="L430" s="0" t="n">
        <v>1.1</v>
      </c>
    </row>
    <row r="431" customFormat="false" ht="12.75" hidden="true" customHeight="false" outlineLevel="0" collapsed="false">
      <c r="A431" s="0" t="s">
        <v>638</v>
      </c>
      <c r="B431" s="0" t="s">
        <v>14</v>
      </c>
      <c r="C431" s="38" t="n">
        <v>41044</v>
      </c>
      <c r="D431" s="38" t="n">
        <v>41064</v>
      </c>
      <c r="E431" s="0" t="n">
        <v>197</v>
      </c>
      <c r="F431" s="0" t="s">
        <v>639</v>
      </c>
      <c r="G431" s="35" t="n">
        <v>11.6489</v>
      </c>
      <c r="H431" s="1" t="n">
        <v>343642.55</v>
      </c>
      <c r="I431" s="1" t="n">
        <v>542320</v>
      </c>
      <c r="J431" s="35" t="n">
        <f aca="false">G431*L431</f>
        <v>12.81379</v>
      </c>
      <c r="K431" s="1" t="n">
        <f aca="false">J431*22000</f>
        <v>281903.38</v>
      </c>
      <c r="L431" s="0" t="n">
        <v>1.1</v>
      </c>
    </row>
    <row r="432" customFormat="false" ht="12.75" hidden="true" customHeight="false" outlineLevel="0" collapsed="false">
      <c r="A432" s="0" t="s">
        <v>640</v>
      </c>
      <c r="B432" s="0" t="s">
        <v>16</v>
      </c>
      <c r="C432" s="38" t="n">
        <v>41019</v>
      </c>
      <c r="D432" s="38" t="n">
        <v>41046</v>
      </c>
      <c r="E432" s="0" t="n">
        <v>91</v>
      </c>
      <c r="F432" s="0" t="s">
        <v>639</v>
      </c>
      <c r="G432" s="35" t="n">
        <v>4.1295</v>
      </c>
      <c r="H432" s="1" t="n">
        <v>121820.25</v>
      </c>
      <c r="I432" s="1" t="n">
        <v>213109</v>
      </c>
      <c r="J432" s="35" t="n">
        <f aca="false">G432*L432</f>
        <v>4.54245</v>
      </c>
      <c r="K432" s="1" t="n">
        <f aca="false">J432*22000</f>
        <v>99933.9</v>
      </c>
      <c r="L432" s="0" t="n">
        <v>1.1</v>
      </c>
    </row>
    <row r="433" customFormat="false" ht="12.75" hidden="true" customHeight="false" outlineLevel="0" collapsed="false">
      <c r="A433" s="0" t="s">
        <v>641</v>
      </c>
      <c r="B433" s="0" t="s">
        <v>17</v>
      </c>
      <c r="C433" s="38" t="n">
        <v>41014</v>
      </c>
      <c r="D433" s="38" t="n">
        <v>41036</v>
      </c>
      <c r="E433" s="0" t="n">
        <v>108</v>
      </c>
      <c r="F433" s="0" t="s">
        <v>639</v>
      </c>
      <c r="G433" s="35" t="n">
        <v>4.9804</v>
      </c>
      <c r="H433" s="1" t="n">
        <v>146921.8</v>
      </c>
      <c r="I433" s="1" t="n">
        <v>326373</v>
      </c>
      <c r="J433" s="35" t="n">
        <f aca="false">G433*L433</f>
        <v>5.47844</v>
      </c>
      <c r="K433" s="1" t="n">
        <f aca="false">J433*22000</f>
        <v>120525.68</v>
      </c>
      <c r="L433" s="0" t="n">
        <v>1.1</v>
      </c>
    </row>
    <row r="434" customFormat="false" ht="12.75" hidden="true" customHeight="false" outlineLevel="0" collapsed="false">
      <c r="A434" s="0" t="s">
        <v>642</v>
      </c>
      <c r="B434" s="0" t="s">
        <v>13</v>
      </c>
      <c r="C434" s="38" t="n">
        <v>40912</v>
      </c>
      <c r="D434" s="38" t="n">
        <v>40917</v>
      </c>
      <c r="E434" s="0" t="n">
        <v>286</v>
      </c>
      <c r="F434" s="0" t="s">
        <v>643</v>
      </c>
      <c r="G434" s="35" t="n">
        <v>13.921</v>
      </c>
      <c r="H434" s="1" t="n">
        <v>410669.5</v>
      </c>
      <c r="I434" s="1" t="n">
        <v>657429</v>
      </c>
      <c r="J434" s="35" t="n">
        <f aca="false">G434*L434</f>
        <v>19.21098</v>
      </c>
      <c r="K434" s="1" t="n">
        <f aca="false">J434*22000</f>
        <v>422641.56</v>
      </c>
      <c r="L434" s="0" t="n">
        <v>1.38</v>
      </c>
    </row>
    <row r="435" customFormat="false" ht="12.75" hidden="true" customHeight="false" outlineLevel="0" collapsed="false">
      <c r="A435" s="0" t="s">
        <v>644</v>
      </c>
      <c r="B435" s="0" t="s">
        <v>16</v>
      </c>
      <c r="C435" s="38" t="n">
        <v>41015</v>
      </c>
      <c r="D435" s="38" t="n">
        <v>41016</v>
      </c>
      <c r="E435" s="0" t="n">
        <v>51</v>
      </c>
      <c r="F435" s="0" t="s">
        <v>643</v>
      </c>
      <c r="G435" s="35" t="n">
        <v>2.938</v>
      </c>
      <c r="H435" s="1" t="n">
        <v>86671</v>
      </c>
      <c r="I435" s="1" t="n">
        <v>142169</v>
      </c>
      <c r="J435" s="35" t="n">
        <f aca="false">G435*L435</f>
        <v>4.05444</v>
      </c>
      <c r="K435" s="1" t="n">
        <f aca="false">J435*22000</f>
        <v>89197.68</v>
      </c>
      <c r="L435" s="0" t="n">
        <v>1.38</v>
      </c>
    </row>
    <row r="436" customFormat="false" ht="12.75" hidden="true" customHeight="false" outlineLevel="0" collapsed="false">
      <c r="A436" s="0" t="s">
        <v>645</v>
      </c>
      <c r="B436" s="0" t="s">
        <v>19</v>
      </c>
      <c r="C436" s="38" t="n">
        <v>41163</v>
      </c>
      <c r="D436" s="38" t="n">
        <v>41165</v>
      </c>
      <c r="E436" s="0" t="n">
        <v>61</v>
      </c>
      <c r="F436" s="0" t="s">
        <v>643</v>
      </c>
      <c r="G436" s="35" t="n">
        <v>5.1942</v>
      </c>
      <c r="H436" s="1" t="n">
        <v>153228.9</v>
      </c>
      <c r="I436" s="1" t="n">
        <v>199473</v>
      </c>
      <c r="J436" s="35" t="n">
        <f aca="false">G436*L436</f>
        <v>7.167996</v>
      </c>
      <c r="K436" s="1" t="n">
        <f aca="false">J436*22000</f>
        <v>157695.912</v>
      </c>
      <c r="L436" s="0" t="n">
        <v>1.38</v>
      </c>
    </row>
    <row r="437" customFormat="false" ht="12.75" hidden="true" customHeight="false" outlineLevel="0" collapsed="false">
      <c r="A437" s="0" t="s">
        <v>646</v>
      </c>
      <c r="B437" s="0" t="s">
        <v>20</v>
      </c>
      <c r="C437" s="38" t="n">
        <v>41225</v>
      </c>
      <c r="D437" s="38" t="n">
        <v>41229</v>
      </c>
      <c r="E437" s="0" t="n">
        <v>10</v>
      </c>
      <c r="F437" s="0" t="s">
        <v>643</v>
      </c>
      <c r="G437" s="35" t="n">
        <v>0.806</v>
      </c>
      <c r="H437" s="1" t="n">
        <v>23777</v>
      </c>
      <c r="I437" s="1" t="n">
        <v>46054</v>
      </c>
      <c r="J437" s="35" t="n">
        <f aca="false">G437*L437</f>
        <v>1.11228</v>
      </c>
      <c r="K437" s="1" t="n">
        <f aca="false">J437*22000</f>
        <v>24470.16</v>
      </c>
      <c r="L437" s="0" t="n">
        <v>1.38</v>
      </c>
    </row>
    <row r="438" customFormat="false" ht="12.75" hidden="true" customHeight="false" outlineLevel="0" collapsed="false">
      <c r="A438" s="0" t="s">
        <v>348</v>
      </c>
      <c r="B438" s="0" t="s">
        <v>14</v>
      </c>
      <c r="C438" s="38" t="n">
        <v>40945</v>
      </c>
      <c r="D438" s="38" t="n">
        <v>40961</v>
      </c>
      <c r="E438" s="0" t="n">
        <v>53</v>
      </c>
      <c r="F438" s="0" t="s">
        <v>647</v>
      </c>
      <c r="G438" s="35" t="n">
        <v>3.2649</v>
      </c>
      <c r="H438" s="1" t="n">
        <v>96314.55</v>
      </c>
      <c r="I438" s="1" t="n">
        <v>121223</v>
      </c>
      <c r="J438" s="35" t="n">
        <f aca="false">G438*L438</f>
        <v>4.505562</v>
      </c>
      <c r="K438" s="1" t="n">
        <f aca="false">J438*22000</f>
        <v>99122.364</v>
      </c>
      <c r="L438" s="0" t="n">
        <v>1.38</v>
      </c>
    </row>
    <row r="439" customFormat="false" ht="12.75" hidden="true" customHeight="false" outlineLevel="0" collapsed="false">
      <c r="A439" s="0" t="s">
        <v>648</v>
      </c>
      <c r="B439" s="0" t="s">
        <v>16</v>
      </c>
      <c r="C439" s="38" t="n">
        <v>40959</v>
      </c>
      <c r="D439" s="38" t="n">
        <v>40967</v>
      </c>
      <c r="E439" s="0" t="n">
        <v>111</v>
      </c>
      <c r="F439" s="0" t="s">
        <v>649</v>
      </c>
      <c r="G439" s="35" t="n">
        <v>6.928</v>
      </c>
      <c r="H439" s="1" t="n">
        <v>204376</v>
      </c>
      <c r="I439" s="1" t="n">
        <v>315154</v>
      </c>
      <c r="J439" s="35" t="n">
        <f aca="false">G439*L439</f>
        <v>9.56064</v>
      </c>
      <c r="K439" s="1" t="n">
        <f aca="false">J439*22000</f>
        <v>210334.08</v>
      </c>
      <c r="L439" s="0" t="n">
        <v>1.38</v>
      </c>
    </row>
    <row r="440" customFormat="false" ht="12.75" hidden="true" customHeight="false" outlineLevel="0" collapsed="false">
      <c r="A440" s="0" t="s">
        <v>650</v>
      </c>
      <c r="B440" s="0" t="s">
        <v>13</v>
      </c>
      <c r="C440" s="38" t="n">
        <v>41199</v>
      </c>
      <c r="D440" s="38" t="n">
        <v>41206</v>
      </c>
      <c r="E440" s="0" t="n">
        <v>1024</v>
      </c>
      <c r="F440" s="0" t="s">
        <v>651</v>
      </c>
      <c r="G440" s="35" t="n">
        <v>97.2975</v>
      </c>
      <c r="H440" s="1" t="n">
        <v>2870276.25</v>
      </c>
      <c r="I440" s="1" t="n">
        <v>3118100</v>
      </c>
      <c r="J440" s="35" t="n">
        <f aca="false">G440*L440</f>
        <v>134.27055</v>
      </c>
      <c r="K440" s="1" t="n">
        <f aca="false">J440*22000</f>
        <v>2953952.1</v>
      </c>
      <c r="L440" s="0" t="n">
        <v>1.38</v>
      </c>
    </row>
    <row r="441" customFormat="false" ht="12.75" hidden="true" customHeight="false" outlineLevel="0" collapsed="false">
      <c r="A441" s="0" t="s">
        <v>652</v>
      </c>
      <c r="B441" s="0" t="s">
        <v>14</v>
      </c>
      <c r="C441" s="38" t="n">
        <v>41165</v>
      </c>
      <c r="D441" s="38" t="n">
        <v>41167</v>
      </c>
      <c r="E441" s="0" t="n">
        <v>211</v>
      </c>
      <c r="F441" s="0" t="s">
        <v>651</v>
      </c>
      <c r="G441" s="35" t="n">
        <v>19.9248</v>
      </c>
      <c r="H441" s="1" t="n">
        <v>587781.6</v>
      </c>
      <c r="I441" s="1" t="n">
        <v>586058</v>
      </c>
      <c r="J441" s="35" t="n">
        <f aca="false">G441*L441</f>
        <v>27.496224</v>
      </c>
      <c r="K441" s="1" t="n">
        <f aca="false">J441*22000</f>
        <v>604916.928</v>
      </c>
      <c r="L441" s="0" t="n">
        <v>1.38</v>
      </c>
    </row>
    <row r="442" customFormat="false" ht="12.75" hidden="true" customHeight="false" outlineLevel="0" collapsed="false">
      <c r="A442" s="0" t="s">
        <v>653</v>
      </c>
      <c r="B442" s="0" t="s">
        <v>16</v>
      </c>
      <c r="C442" s="38" t="n">
        <v>41192</v>
      </c>
      <c r="D442" s="38" t="n">
        <v>41198</v>
      </c>
      <c r="E442" s="0" t="n">
        <v>190</v>
      </c>
      <c r="F442" s="0" t="s">
        <v>651</v>
      </c>
      <c r="G442" s="35" t="n">
        <v>21.388</v>
      </c>
      <c r="H442" s="1" t="n">
        <v>630946</v>
      </c>
      <c r="I442" s="1" t="n">
        <v>571372</v>
      </c>
      <c r="J442" s="35" t="n">
        <f aca="false">G442*L442</f>
        <v>29.51544</v>
      </c>
      <c r="K442" s="1" t="n">
        <f aca="false">J442*22000</f>
        <v>649339.68</v>
      </c>
      <c r="L442" s="0" t="n">
        <v>1.38</v>
      </c>
    </row>
    <row r="443" customFormat="false" ht="12.75" hidden="true" customHeight="false" outlineLevel="0" collapsed="false">
      <c r="A443" s="0" t="s">
        <v>543</v>
      </c>
      <c r="B443" s="0" t="s">
        <v>17</v>
      </c>
      <c r="C443" s="38" t="n">
        <v>41176</v>
      </c>
      <c r="D443" s="38" t="n">
        <v>41183</v>
      </c>
      <c r="E443" s="0" t="n">
        <v>38</v>
      </c>
      <c r="F443" s="0" t="s">
        <v>651</v>
      </c>
      <c r="G443" s="35" t="n">
        <v>3.3233</v>
      </c>
      <c r="H443" s="1" t="n">
        <v>98037.35</v>
      </c>
      <c r="I443" s="1" t="n">
        <v>70585</v>
      </c>
      <c r="J443" s="35" t="n">
        <f aca="false">G443*L443</f>
        <v>4.586154</v>
      </c>
      <c r="K443" s="1" t="n">
        <f aca="false">J443*22000</f>
        <v>100895.388</v>
      </c>
      <c r="L443" s="0" t="n">
        <v>1.38</v>
      </c>
    </row>
    <row r="444" customFormat="false" ht="12.75" hidden="true" customHeight="false" outlineLevel="0" collapsed="false">
      <c r="A444" s="0" t="s">
        <v>654</v>
      </c>
      <c r="B444" s="0" t="s">
        <v>19</v>
      </c>
      <c r="C444" s="38" t="n">
        <v>41064</v>
      </c>
      <c r="D444" s="38" t="n">
        <v>41072</v>
      </c>
      <c r="E444" s="0" t="n">
        <v>246</v>
      </c>
      <c r="F444" s="0" t="s">
        <v>651</v>
      </c>
      <c r="G444" s="35" t="n">
        <v>24.6303</v>
      </c>
      <c r="H444" s="1" t="n">
        <v>726593.85</v>
      </c>
      <c r="I444" s="1" t="n">
        <v>751688</v>
      </c>
      <c r="J444" s="35" t="n">
        <f aca="false">G444*L444</f>
        <v>33.989814</v>
      </c>
      <c r="K444" s="1" t="n">
        <f aca="false">J444*22000</f>
        <v>747775.908</v>
      </c>
      <c r="L444" s="0" t="n">
        <v>1.38</v>
      </c>
    </row>
    <row r="445" customFormat="false" ht="12.75" hidden="true" customHeight="false" outlineLevel="0" collapsed="false">
      <c r="A445" s="0" t="s">
        <v>655</v>
      </c>
      <c r="B445" s="0" t="s">
        <v>20</v>
      </c>
      <c r="C445" s="38" t="n">
        <v>40938</v>
      </c>
      <c r="D445" s="38" t="n">
        <v>40946</v>
      </c>
      <c r="E445" s="0" t="n">
        <v>67</v>
      </c>
      <c r="F445" s="0" t="s">
        <v>651</v>
      </c>
      <c r="G445" s="35" t="n">
        <v>4.787</v>
      </c>
      <c r="H445" s="1" t="n">
        <v>141216.5</v>
      </c>
      <c r="I445" s="1" t="n">
        <v>156172</v>
      </c>
      <c r="J445" s="35" t="n">
        <f aca="false">G445*L445</f>
        <v>6.60606</v>
      </c>
      <c r="K445" s="1" t="n">
        <f aca="false">J445*22000</f>
        <v>145333.32</v>
      </c>
      <c r="L445" s="0" t="n">
        <v>1.38</v>
      </c>
    </row>
    <row r="446" customFormat="false" ht="12.75" hidden="true" customHeight="false" outlineLevel="0" collapsed="false">
      <c r="A446" s="0" t="s">
        <v>656</v>
      </c>
      <c r="B446" s="0" t="s">
        <v>60</v>
      </c>
      <c r="C446" s="38" t="n">
        <v>41052</v>
      </c>
      <c r="D446" s="38" t="n">
        <v>41059</v>
      </c>
      <c r="E446" s="0" t="n">
        <v>8</v>
      </c>
      <c r="F446" s="0" t="s">
        <v>651</v>
      </c>
      <c r="G446" s="35" t="n">
        <v>0.6486</v>
      </c>
      <c r="H446" s="1" t="n">
        <v>19133.7</v>
      </c>
      <c r="I446" s="1" t="n">
        <v>24777</v>
      </c>
      <c r="J446" s="35" t="n">
        <f aca="false">G446*L446</f>
        <v>0.895068</v>
      </c>
      <c r="K446" s="1" t="n">
        <f aca="false">J446*22000</f>
        <v>19691.496</v>
      </c>
      <c r="L446" s="0" t="n">
        <v>1.38</v>
      </c>
    </row>
    <row r="447" customFormat="false" ht="12.75" hidden="true" customHeight="false" outlineLevel="0" collapsed="false">
      <c r="A447" s="0" t="s">
        <v>657</v>
      </c>
      <c r="B447" s="0" t="s">
        <v>16</v>
      </c>
      <c r="C447" s="38" t="n">
        <v>41024</v>
      </c>
      <c r="D447" s="38" t="n">
        <v>41032</v>
      </c>
      <c r="E447" s="0" t="n">
        <v>294</v>
      </c>
      <c r="F447" s="0" t="s">
        <v>658</v>
      </c>
      <c r="G447" s="35" t="n">
        <v>34.1308</v>
      </c>
      <c r="H447" s="1" t="n">
        <v>1006858.6</v>
      </c>
      <c r="I447" s="1" t="n">
        <v>961626</v>
      </c>
      <c r="J447" s="35" t="n">
        <f aca="false">G447*L447</f>
        <v>47.100504</v>
      </c>
      <c r="K447" s="1" t="n">
        <f aca="false">J447*22000</f>
        <v>1036211.088</v>
      </c>
      <c r="L447" s="0" t="n">
        <v>1.38</v>
      </c>
    </row>
    <row r="448" customFormat="false" ht="12.75" hidden="true" customHeight="false" outlineLevel="0" collapsed="false">
      <c r="A448" s="0" t="s">
        <v>659</v>
      </c>
      <c r="B448" s="0" t="s">
        <v>16</v>
      </c>
      <c r="C448" s="38" t="n">
        <v>40917</v>
      </c>
      <c r="D448" s="38" t="n">
        <v>40918</v>
      </c>
      <c r="E448" s="0" t="n">
        <v>18</v>
      </c>
      <c r="F448" s="0" t="s">
        <v>660</v>
      </c>
      <c r="G448" s="35" t="n">
        <v>1.8545</v>
      </c>
      <c r="H448" s="1" t="n">
        <v>54707.75</v>
      </c>
      <c r="I448" s="1" t="n">
        <v>43825</v>
      </c>
      <c r="J448" s="35" t="n">
        <f aca="false">G448*L448</f>
        <v>2.55921</v>
      </c>
      <c r="K448" s="1" t="n">
        <f aca="false">J448*22000</f>
        <v>56302.62</v>
      </c>
      <c r="L448" s="0" t="n">
        <v>1.38</v>
      </c>
    </row>
    <row r="449" customFormat="false" ht="12.75" hidden="true" customHeight="false" outlineLevel="0" collapsed="false">
      <c r="A449" s="0" t="s">
        <v>661</v>
      </c>
      <c r="B449" s="0" t="s">
        <v>16</v>
      </c>
      <c r="C449" s="38" t="n">
        <v>40918</v>
      </c>
      <c r="D449" s="38" t="n">
        <v>40925</v>
      </c>
      <c r="E449" s="0" t="n">
        <v>80</v>
      </c>
      <c r="F449" s="0" t="s">
        <v>660</v>
      </c>
      <c r="G449" s="35" t="n">
        <v>9.012</v>
      </c>
      <c r="H449" s="1" t="n">
        <v>265854</v>
      </c>
      <c r="I449" s="1" t="n">
        <v>378523</v>
      </c>
      <c r="J449" s="35" t="n">
        <f aca="false">G449*L449</f>
        <v>12.43656</v>
      </c>
      <c r="K449" s="1" t="n">
        <f aca="false">J449*22000</f>
        <v>273604.32</v>
      </c>
      <c r="L449" s="0" t="n">
        <v>1.38</v>
      </c>
    </row>
    <row r="450" customFormat="false" ht="12.75" hidden="true" customHeight="false" outlineLevel="0" collapsed="false">
      <c r="A450" s="0" t="s">
        <v>662</v>
      </c>
      <c r="B450" s="0" t="s">
        <v>60</v>
      </c>
      <c r="C450" s="38" t="n">
        <v>41099</v>
      </c>
      <c r="D450" s="38" t="n">
        <v>41103</v>
      </c>
      <c r="E450" s="0" t="n">
        <v>35</v>
      </c>
      <c r="F450" s="0" t="s">
        <v>660</v>
      </c>
      <c r="G450" s="35" t="n">
        <v>4.4793</v>
      </c>
      <c r="H450" s="1" t="n">
        <v>132139.35</v>
      </c>
      <c r="I450" s="1" t="n">
        <v>123693</v>
      </c>
      <c r="J450" s="35" t="n">
        <f aca="false">G450*L450</f>
        <v>6.181434</v>
      </c>
      <c r="K450" s="1" t="n">
        <f aca="false">J450*22000</f>
        <v>135991.548</v>
      </c>
      <c r="L450" s="0" t="n">
        <v>1.38</v>
      </c>
    </row>
    <row r="451" customFormat="false" ht="12.75" hidden="true" customHeight="false" outlineLevel="0" collapsed="false">
      <c r="A451" s="0" t="s">
        <v>663</v>
      </c>
      <c r="B451" s="0" t="s">
        <v>14</v>
      </c>
      <c r="C451" s="38" t="n">
        <v>41255</v>
      </c>
      <c r="D451" s="38" t="n">
        <v>41263</v>
      </c>
      <c r="E451" s="0" t="n">
        <v>201</v>
      </c>
      <c r="F451" s="0" t="s">
        <v>664</v>
      </c>
      <c r="G451" s="35" t="n">
        <v>14.9339</v>
      </c>
      <c r="H451" s="1" t="n">
        <v>440550.05</v>
      </c>
      <c r="I451" s="1" t="n">
        <v>896709</v>
      </c>
      <c r="J451" s="35" t="n">
        <f aca="false">G451*L451</f>
        <v>20.608782</v>
      </c>
      <c r="K451" s="1" t="n">
        <f aca="false">J451*22000</f>
        <v>453393.204</v>
      </c>
      <c r="L451" s="0" t="n">
        <v>1.38</v>
      </c>
    </row>
    <row r="452" customFormat="false" ht="12.75" hidden="true" customHeight="false" outlineLevel="0" collapsed="false">
      <c r="A452" s="0" t="s">
        <v>665</v>
      </c>
      <c r="B452" s="0" t="s">
        <v>17</v>
      </c>
      <c r="C452" s="38" t="n">
        <v>41005</v>
      </c>
      <c r="D452" s="38" t="n">
        <v>41017</v>
      </c>
      <c r="E452" s="0" t="n">
        <v>13</v>
      </c>
      <c r="F452" s="0" t="s">
        <v>664</v>
      </c>
      <c r="G452" s="35" t="n">
        <v>0.8946</v>
      </c>
      <c r="H452" s="1" t="n">
        <v>26390.7</v>
      </c>
      <c r="I452" s="1" t="n">
        <v>68497</v>
      </c>
      <c r="J452" s="35" t="n">
        <f aca="false">G452*L452</f>
        <v>1.234548</v>
      </c>
      <c r="K452" s="1" t="n">
        <f aca="false">J452*22000</f>
        <v>27160.056</v>
      </c>
      <c r="L452" s="0" t="n">
        <v>1.38</v>
      </c>
    </row>
    <row r="453" customFormat="false" ht="12.75" hidden="true" customHeight="false" outlineLevel="0" collapsed="false">
      <c r="A453" s="0" t="s">
        <v>666</v>
      </c>
      <c r="B453" s="0" t="s">
        <v>13</v>
      </c>
      <c r="C453" s="38" t="n">
        <v>40952</v>
      </c>
      <c r="D453" s="38" t="n">
        <v>40959</v>
      </c>
      <c r="E453" s="0" t="n">
        <v>391</v>
      </c>
      <c r="F453" s="0" t="s">
        <v>667</v>
      </c>
      <c r="G453" s="35" t="n">
        <v>39.0275</v>
      </c>
      <c r="H453" s="1" t="n">
        <v>1151311.25</v>
      </c>
      <c r="I453" s="1" t="n">
        <v>1327604</v>
      </c>
      <c r="J453" s="35" t="n">
        <f aca="false">G453*L453</f>
        <v>53.85795</v>
      </c>
      <c r="K453" s="1" t="n">
        <f aca="false">J453*22000</f>
        <v>1184874.9</v>
      </c>
      <c r="L453" s="0" t="n">
        <v>1.38</v>
      </c>
    </row>
    <row r="454" customFormat="false" ht="12.75" hidden="true" customHeight="false" outlineLevel="0" collapsed="false">
      <c r="A454" s="0" t="s">
        <v>668</v>
      </c>
      <c r="B454" s="0" t="s">
        <v>19</v>
      </c>
      <c r="C454" s="38" t="n">
        <v>41152</v>
      </c>
      <c r="D454" s="38" t="n">
        <v>41157</v>
      </c>
      <c r="E454" s="0" t="n">
        <v>104</v>
      </c>
      <c r="F454" s="0" t="s">
        <v>667</v>
      </c>
      <c r="G454" s="35" t="n">
        <v>11.3587</v>
      </c>
      <c r="H454" s="1" t="n">
        <v>335081.65</v>
      </c>
      <c r="I454" s="1" t="n">
        <v>575866</v>
      </c>
      <c r="J454" s="35" t="n">
        <f aca="false">G454*L454</f>
        <v>15.675006</v>
      </c>
      <c r="K454" s="1" t="n">
        <f aca="false">J454*22000</f>
        <v>344850.132</v>
      </c>
      <c r="L454" s="0" t="n">
        <v>1.38</v>
      </c>
    </row>
    <row r="455" customFormat="false" ht="12.75" hidden="true" customHeight="false" outlineLevel="0" collapsed="false">
      <c r="A455" s="0" t="s">
        <v>669</v>
      </c>
      <c r="B455" s="0" t="s">
        <v>20</v>
      </c>
      <c r="C455" s="38" t="n">
        <v>41004</v>
      </c>
      <c r="D455" s="38" t="n">
        <v>41010</v>
      </c>
      <c r="E455" s="0" t="n">
        <v>12</v>
      </c>
      <c r="F455" s="0" t="s">
        <v>667</v>
      </c>
      <c r="G455" s="35" t="n">
        <v>2.1781</v>
      </c>
      <c r="H455" s="1" t="n">
        <v>64253.95</v>
      </c>
      <c r="I455" s="1" t="n">
        <v>71683</v>
      </c>
      <c r="J455" s="35" t="n">
        <f aca="false">G455*L455</f>
        <v>3.005778</v>
      </c>
      <c r="K455" s="1" t="n">
        <f aca="false">J455*22000</f>
        <v>66127.116</v>
      </c>
      <c r="L455" s="0" t="n">
        <v>1.38</v>
      </c>
    </row>
    <row r="456" customFormat="false" ht="12.75" hidden="true" customHeight="false" outlineLevel="0" collapsed="false">
      <c r="A456" s="0" t="s">
        <v>670</v>
      </c>
      <c r="B456" s="0" t="s">
        <v>13</v>
      </c>
      <c r="C456" s="38" t="n">
        <v>41232</v>
      </c>
      <c r="D456" s="38" t="n">
        <v>41235</v>
      </c>
      <c r="E456" s="0" t="n">
        <v>1151</v>
      </c>
      <c r="F456" s="0" t="s">
        <v>671</v>
      </c>
      <c r="G456" s="35" t="n">
        <v>86.9239</v>
      </c>
      <c r="H456" s="1" t="n">
        <v>2564255.05</v>
      </c>
      <c r="I456" s="1" t="n">
        <v>3711387</v>
      </c>
      <c r="J456" s="35" t="n">
        <f aca="false">G456*L456</f>
        <v>119.954982</v>
      </c>
      <c r="K456" s="1" t="n">
        <f aca="false">J456*22000</f>
        <v>2639009.604</v>
      </c>
      <c r="L456" s="0" t="n">
        <v>1.38</v>
      </c>
    </row>
    <row r="457" customFormat="false" ht="12.75" hidden="true" customHeight="false" outlineLevel="0" collapsed="false">
      <c r="A457" s="0" t="s">
        <v>672</v>
      </c>
      <c r="B457" s="0" t="s">
        <v>16</v>
      </c>
      <c r="C457" s="38" t="n">
        <v>41077</v>
      </c>
      <c r="D457" s="38" t="n">
        <v>41084</v>
      </c>
      <c r="E457" s="0" t="n">
        <v>204</v>
      </c>
      <c r="F457" s="0" t="s">
        <v>671</v>
      </c>
      <c r="G457" s="35" t="n">
        <v>15.2236</v>
      </c>
      <c r="H457" s="1" t="n">
        <v>449096.2</v>
      </c>
      <c r="I457" s="1" t="n">
        <v>656261</v>
      </c>
      <c r="J457" s="35" t="n">
        <f aca="false">G457*L457</f>
        <v>21.008568</v>
      </c>
      <c r="K457" s="1" t="n">
        <f aca="false">J457*22000</f>
        <v>462188.496</v>
      </c>
      <c r="L457" s="0" t="n">
        <v>1.38</v>
      </c>
    </row>
    <row r="458" customFormat="false" ht="12.75" hidden="true" customHeight="false" outlineLevel="0" collapsed="false">
      <c r="A458" s="0" t="s">
        <v>673</v>
      </c>
      <c r="B458" s="0" t="s">
        <v>60</v>
      </c>
      <c r="C458" s="38" t="n">
        <v>40977</v>
      </c>
      <c r="D458" s="38" t="n">
        <v>40988</v>
      </c>
      <c r="E458" s="0" t="n">
        <v>18</v>
      </c>
      <c r="F458" s="0" t="s">
        <v>671</v>
      </c>
      <c r="G458" s="35" t="n">
        <v>1.3969</v>
      </c>
      <c r="H458" s="1" t="n">
        <v>41208.55</v>
      </c>
      <c r="I458" s="1" t="n">
        <v>56897</v>
      </c>
      <c r="J458" s="35" t="n">
        <f aca="false">G458*L458</f>
        <v>1.927722</v>
      </c>
      <c r="K458" s="1" t="n">
        <f aca="false">J458*22000</f>
        <v>42409.884</v>
      </c>
      <c r="L458" s="0" t="n">
        <v>1.38</v>
      </c>
    </row>
    <row r="459" customFormat="false" ht="12.75" hidden="true" customHeight="false" outlineLevel="0" collapsed="false">
      <c r="A459" s="0" t="s">
        <v>674</v>
      </c>
      <c r="B459" s="0" t="s">
        <v>14</v>
      </c>
      <c r="C459" s="38" t="n">
        <v>41052</v>
      </c>
      <c r="D459" s="38" t="n">
        <v>41064</v>
      </c>
      <c r="E459" s="0" t="n">
        <v>254</v>
      </c>
      <c r="F459" s="0" t="s">
        <v>675</v>
      </c>
      <c r="G459" s="35" t="n">
        <v>18.7779</v>
      </c>
      <c r="H459" s="1" t="n">
        <v>553948.05</v>
      </c>
      <c r="I459" s="1" t="n">
        <v>739063</v>
      </c>
      <c r="J459" s="35" t="n">
        <f aca="false">G459*L459</f>
        <v>25.913502</v>
      </c>
      <c r="K459" s="1" t="n">
        <f aca="false">J459*22000</f>
        <v>570097.044</v>
      </c>
      <c r="L459" s="0" t="n">
        <v>1.38</v>
      </c>
    </row>
    <row r="460" customFormat="false" ht="12.75" hidden="true" customHeight="false" outlineLevel="0" collapsed="false">
      <c r="A460" s="0" t="s">
        <v>676</v>
      </c>
      <c r="B460" s="0" t="s">
        <v>17</v>
      </c>
      <c r="C460" s="38" t="n">
        <v>41187</v>
      </c>
      <c r="D460" s="38" t="n">
        <v>41200</v>
      </c>
      <c r="E460" s="0" t="n">
        <v>51</v>
      </c>
      <c r="F460" s="0" t="s">
        <v>675</v>
      </c>
      <c r="G460" s="35" t="n">
        <v>3.9915</v>
      </c>
      <c r="H460" s="1" t="n">
        <v>117749.25</v>
      </c>
      <c r="I460" s="1" t="n">
        <v>115371</v>
      </c>
      <c r="J460" s="35" t="n">
        <f aca="false">G460*L460</f>
        <v>5.50827</v>
      </c>
      <c r="K460" s="1" t="n">
        <f aca="false">J460*22000</f>
        <v>121181.94</v>
      </c>
      <c r="L460" s="0" t="n">
        <v>1.38</v>
      </c>
    </row>
    <row r="461" customFormat="false" ht="12.75" hidden="true" customHeight="false" outlineLevel="0" collapsed="false">
      <c r="A461" s="0" t="s">
        <v>677</v>
      </c>
      <c r="B461" s="0" t="s">
        <v>19</v>
      </c>
      <c r="C461" s="38" t="n">
        <v>41054</v>
      </c>
      <c r="D461" s="38" t="n">
        <v>41073</v>
      </c>
      <c r="E461" s="0" t="n">
        <v>198</v>
      </c>
      <c r="F461" s="0" t="s">
        <v>675</v>
      </c>
      <c r="G461" s="35" t="n">
        <v>17.054</v>
      </c>
      <c r="H461" s="1" t="n">
        <v>503093</v>
      </c>
      <c r="I461" s="1" t="n">
        <v>601985</v>
      </c>
      <c r="J461" s="35" t="n">
        <f aca="false">G461*L461</f>
        <v>23.53452</v>
      </c>
      <c r="K461" s="1" t="n">
        <f aca="false">J461*22000</f>
        <v>517759.44</v>
      </c>
      <c r="L461" s="0" t="n">
        <v>1.38</v>
      </c>
    </row>
    <row r="462" customFormat="false" ht="12.75" hidden="true" customHeight="false" outlineLevel="0" collapsed="false">
      <c r="A462" s="0" t="s">
        <v>678</v>
      </c>
      <c r="B462" s="0" t="s">
        <v>20</v>
      </c>
      <c r="C462" s="38" t="n">
        <v>41212</v>
      </c>
      <c r="D462" s="38" t="n">
        <v>41215</v>
      </c>
      <c r="E462" s="0" t="n">
        <v>60</v>
      </c>
      <c r="F462" s="0" t="s">
        <v>675</v>
      </c>
      <c r="G462" s="35" t="n">
        <v>4.2414</v>
      </c>
      <c r="H462" s="1" t="n">
        <v>125121.3</v>
      </c>
      <c r="I462" s="1" t="n">
        <v>163900</v>
      </c>
      <c r="J462" s="35" t="n">
        <f aca="false">G462*L462</f>
        <v>5.853132</v>
      </c>
      <c r="K462" s="1" t="n">
        <f aca="false">J462*22000</f>
        <v>128768.904</v>
      </c>
      <c r="L462" s="0" t="n">
        <v>1.38</v>
      </c>
    </row>
    <row r="463" customFormat="false" ht="12.75" hidden="true" customHeight="false" outlineLevel="0" collapsed="false">
      <c r="A463" s="0" t="s">
        <v>679</v>
      </c>
      <c r="B463" s="0" t="s">
        <v>16</v>
      </c>
      <c r="C463" s="38" t="n">
        <v>41233</v>
      </c>
      <c r="D463" s="38" t="n">
        <v>41236</v>
      </c>
      <c r="E463" s="0" t="n">
        <v>455</v>
      </c>
      <c r="F463" s="0" t="s">
        <v>680</v>
      </c>
      <c r="G463" s="35" t="n">
        <v>38.2337</v>
      </c>
      <c r="H463" s="1" t="n">
        <v>1127894.15</v>
      </c>
      <c r="I463" s="1" t="n">
        <v>1280836</v>
      </c>
      <c r="J463" s="35" t="n">
        <f aca="false">G463*L463</f>
        <v>52.762506</v>
      </c>
      <c r="K463" s="1" t="n">
        <f aca="false">J463*22000</f>
        <v>1160775.132</v>
      </c>
      <c r="L463" s="0" t="n">
        <v>1.38</v>
      </c>
    </row>
    <row r="464" customFormat="false" ht="12.75" hidden="true" customHeight="false" outlineLevel="0" collapsed="false">
      <c r="A464" s="0" t="s">
        <v>681</v>
      </c>
      <c r="B464" s="0" t="s">
        <v>13</v>
      </c>
      <c r="C464" s="38" t="n">
        <v>40950</v>
      </c>
      <c r="D464" s="38" t="n">
        <v>40951</v>
      </c>
      <c r="E464" s="0" t="n">
        <v>43</v>
      </c>
      <c r="F464" s="0" t="s">
        <v>682</v>
      </c>
      <c r="G464" s="35" t="n">
        <v>7.7609</v>
      </c>
      <c r="H464" s="1" t="n">
        <v>228946.55</v>
      </c>
      <c r="I464" s="1" t="n">
        <v>361574</v>
      </c>
      <c r="J464" s="35" t="n">
        <f aca="false">G464*L464</f>
        <v>8.53699</v>
      </c>
      <c r="K464" s="1" t="n">
        <f aca="false">J464*22000</f>
        <v>187813.78</v>
      </c>
      <c r="L464" s="0" t="n">
        <v>1.1</v>
      </c>
    </row>
    <row r="465" customFormat="false" ht="12.75" hidden="true" customHeight="false" outlineLevel="0" collapsed="false">
      <c r="A465" s="0" t="s">
        <v>683</v>
      </c>
      <c r="B465" s="0" t="s">
        <v>14</v>
      </c>
      <c r="C465" s="38" t="n">
        <v>41188</v>
      </c>
      <c r="D465" s="38" t="n">
        <v>41190</v>
      </c>
      <c r="E465" s="0" t="n">
        <v>18</v>
      </c>
      <c r="F465" s="0" t="s">
        <v>682</v>
      </c>
      <c r="G465" s="35" t="n">
        <v>3.1758</v>
      </c>
      <c r="H465" s="1" t="n">
        <v>93686.1</v>
      </c>
      <c r="I465" s="1" t="n">
        <v>172190</v>
      </c>
      <c r="J465" s="35" t="n">
        <f aca="false">G465*L465</f>
        <v>3.49338</v>
      </c>
      <c r="K465" s="1" t="n">
        <f aca="false">J465*22000</f>
        <v>76854.36</v>
      </c>
      <c r="L465" s="0" t="n">
        <v>1.1</v>
      </c>
    </row>
    <row r="466" customFormat="false" ht="12.75" hidden="true" customHeight="false" outlineLevel="0" collapsed="false">
      <c r="A466" s="0" t="s">
        <v>684</v>
      </c>
      <c r="B466" s="0" t="s">
        <v>16</v>
      </c>
      <c r="C466" s="38" t="n">
        <v>41186</v>
      </c>
      <c r="D466" s="38" t="n">
        <v>41188</v>
      </c>
      <c r="E466" s="0" t="n">
        <v>4</v>
      </c>
      <c r="F466" s="0" t="s">
        <v>682</v>
      </c>
      <c r="G466" s="35" t="n">
        <v>0.9022</v>
      </c>
      <c r="H466" s="1" t="n">
        <v>26614.9</v>
      </c>
      <c r="I466" s="1" t="n">
        <v>28686</v>
      </c>
      <c r="J466" s="35" t="n">
        <f aca="false">G466*L466</f>
        <v>0.99242</v>
      </c>
      <c r="K466" s="1" t="n">
        <f aca="false">J466*22000</f>
        <v>21833.24</v>
      </c>
      <c r="L466" s="0" t="n">
        <v>1.1</v>
      </c>
    </row>
    <row r="467" customFormat="false" ht="12.75" hidden="true" customHeight="false" outlineLevel="0" collapsed="false">
      <c r="A467" s="0" t="s">
        <v>685</v>
      </c>
      <c r="B467" s="0" t="s">
        <v>17</v>
      </c>
      <c r="C467" s="38" t="n">
        <v>41211</v>
      </c>
      <c r="D467" s="38" t="n">
        <v>41212</v>
      </c>
      <c r="E467" s="0" t="n">
        <v>2</v>
      </c>
      <c r="F467" s="0" t="s">
        <v>682</v>
      </c>
      <c r="G467" s="35" t="n">
        <v>0.4511</v>
      </c>
      <c r="H467" s="1" t="n">
        <v>13307.45</v>
      </c>
      <c r="I467" s="1" t="n">
        <v>24503</v>
      </c>
      <c r="J467" s="35" t="n">
        <f aca="false">G467*L467</f>
        <v>0.49621</v>
      </c>
      <c r="K467" s="1" t="n">
        <f aca="false">J467*22000</f>
        <v>10916.62</v>
      </c>
      <c r="L467" s="0" t="n">
        <v>1.1</v>
      </c>
    </row>
    <row r="468" customFormat="false" ht="12.75" hidden="true" customHeight="false" outlineLevel="0" collapsed="false">
      <c r="A468" s="0" t="s">
        <v>686</v>
      </c>
      <c r="B468" s="0" t="s">
        <v>19</v>
      </c>
      <c r="C468" s="38" t="n">
        <v>41256</v>
      </c>
      <c r="D468" s="38" t="n">
        <v>41259</v>
      </c>
      <c r="E468" s="0" t="n">
        <v>6</v>
      </c>
      <c r="F468" s="0" t="s">
        <v>682</v>
      </c>
      <c r="G468" s="35" t="n">
        <v>0.9022</v>
      </c>
      <c r="H468" s="1" t="n">
        <v>26614.9</v>
      </c>
      <c r="I468" s="1" t="n">
        <v>120653</v>
      </c>
      <c r="J468" s="35" t="n">
        <f aca="false">G468*L468</f>
        <v>0.99242</v>
      </c>
      <c r="K468" s="1" t="n">
        <f aca="false">J468*22000</f>
        <v>21833.24</v>
      </c>
      <c r="L468" s="0" t="n">
        <v>1.1</v>
      </c>
    </row>
    <row r="469" customFormat="false" ht="12.75" hidden="true" customHeight="false" outlineLevel="0" collapsed="false">
      <c r="A469" s="0" t="s">
        <v>687</v>
      </c>
      <c r="B469" s="0" t="s">
        <v>16</v>
      </c>
      <c r="C469" s="38" t="n">
        <v>41095</v>
      </c>
      <c r="D469" s="38" t="n">
        <v>41095</v>
      </c>
      <c r="E469" s="0" t="n">
        <v>11</v>
      </c>
      <c r="F469" s="0" t="s">
        <v>682</v>
      </c>
      <c r="G469" s="35" t="n">
        <v>2.7066</v>
      </c>
      <c r="H469" s="1" t="n">
        <v>79844.7</v>
      </c>
      <c r="I469" s="1" t="n">
        <v>59648</v>
      </c>
      <c r="J469" s="35" t="n">
        <f aca="false">G469*L469</f>
        <v>2.97726</v>
      </c>
      <c r="K469" s="1" t="n">
        <f aca="false">J469*22000</f>
        <v>65499.72</v>
      </c>
      <c r="L469" s="0" t="n">
        <v>1.1</v>
      </c>
    </row>
    <row r="470" s="39" customFormat="true" ht="12.75" hidden="false" customHeight="false" outlineLevel="0" collapsed="false">
      <c r="A470" s="39" t="s">
        <v>49</v>
      </c>
      <c r="B470" s="39" t="s">
        <v>13</v>
      </c>
      <c r="C470" s="40" t="n">
        <v>41185</v>
      </c>
      <c r="D470" s="40" t="n">
        <v>41187</v>
      </c>
      <c r="E470" s="39" t="n">
        <v>677</v>
      </c>
      <c r="F470" s="39" t="s">
        <v>50</v>
      </c>
      <c r="G470" s="41" t="n">
        <v>3506.4269</v>
      </c>
      <c r="H470" s="42" t="n">
        <v>103439593.55</v>
      </c>
      <c r="I470" s="42" t="n">
        <v>86965142</v>
      </c>
      <c r="J470" s="41" t="n">
        <f aca="false">G470*L470</f>
        <v>3506.4269</v>
      </c>
      <c r="K470" s="42" t="n">
        <f aca="false">J470*22000</f>
        <v>77141391.8</v>
      </c>
      <c r="L470" s="39" t="n">
        <v>1</v>
      </c>
    </row>
    <row r="471" s="39" customFormat="true" ht="12.75" hidden="false" customHeight="false" outlineLevel="0" collapsed="false">
      <c r="A471" s="39" t="s">
        <v>51</v>
      </c>
      <c r="B471" s="39" t="s">
        <v>14</v>
      </c>
      <c r="C471" s="40" t="n">
        <v>40910</v>
      </c>
      <c r="D471" s="40" t="n">
        <v>40911</v>
      </c>
      <c r="E471" s="39" t="n">
        <v>141</v>
      </c>
      <c r="F471" s="39" t="s">
        <v>52</v>
      </c>
      <c r="G471" s="41" t="n">
        <v>536.591</v>
      </c>
      <c r="H471" s="42" t="n">
        <v>15829434.5</v>
      </c>
      <c r="I471" s="42" t="n">
        <v>13186898</v>
      </c>
      <c r="J471" s="41" t="n">
        <f aca="false">G471*L471</f>
        <v>536.591</v>
      </c>
      <c r="K471" s="42" t="n">
        <f aca="false">J471*22000</f>
        <v>11805002</v>
      </c>
      <c r="L471" s="39" t="n">
        <v>1</v>
      </c>
    </row>
    <row r="472" s="39" customFormat="true" ht="12.75" hidden="false" customHeight="false" outlineLevel="0" collapsed="false">
      <c r="A472" s="39" t="s">
        <v>53</v>
      </c>
      <c r="B472" s="39" t="s">
        <v>16</v>
      </c>
      <c r="C472" s="40" t="n">
        <v>40975</v>
      </c>
      <c r="D472" s="40" t="n">
        <v>40977</v>
      </c>
      <c r="E472" s="39" t="n">
        <v>76</v>
      </c>
      <c r="F472" s="39" t="s">
        <v>52</v>
      </c>
      <c r="G472" s="41" t="n">
        <v>569.3452</v>
      </c>
      <c r="H472" s="42" t="n">
        <v>16795683.4</v>
      </c>
      <c r="I472" s="42" t="n">
        <v>14657308</v>
      </c>
      <c r="J472" s="41" t="n">
        <f aca="false">G472*L472</f>
        <v>569.3452</v>
      </c>
      <c r="K472" s="42" t="n">
        <f aca="false">J472*22000</f>
        <v>12525594.4</v>
      </c>
      <c r="L472" s="39" t="n">
        <v>1</v>
      </c>
    </row>
    <row r="473" s="39" customFormat="true" ht="12.75" hidden="false" customHeight="false" outlineLevel="0" collapsed="false">
      <c r="A473" s="39" t="s">
        <v>54</v>
      </c>
      <c r="B473" s="39" t="s">
        <v>17</v>
      </c>
      <c r="C473" s="40" t="n">
        <v>40951</v>
      </c>
      <c r="D473" s="40" t="n">
        <v>40954</v>
      </c>
      <c r="E473" s="39" t="n">
        <v>52</v>
      </c>
      <c r="F473" s="39" t="s">
        <v>52</v>
      </c>
      <c r="G473" s="41" t="n">
        <v>255.8144</v>
      </c>
      <c r="H473" s="42" t="n">
        <v>7546524.8</v>
      </c>
      <c r="I473" s="42" t="n">
        <v>6708161</v>
      </c>
      <c r="J473" s="41" t="n">
        <f aca="false">G473*L473</f>
        <v>255.8144</v>
      </c>
      <c r="K473" s="42" t="n">
        <f aca="false">J473*22000</f>
        <v>5627916.8</v>
      </c>
      <c r="L473" s="39" t="n">
        <v>1</v>
      </c>
    </row>
    <row r="474" s="39" customFormat="true" ht="12.75" hidden="false" customHeight="false" outlineLevel="0" collapsed="false">
      <c r="A474" s="39" t="s">
        <v>55</v>
      </c>
      <c r="B474" s="39" t="s">
        <v>19</v>
      </c>
      <c r="C474" s="40" t="n">
        <v>41099</v>
      </c>
      <c r="D474" s="40" t="n">
        <v>41101</v>
      </c>
      <c r="E474" s="39" t="n">
        <v>47</v>
      </c>
      <c r="F474" s="39" t="s">
        <v>52</v>
      </c>
      <c r="G474" s="41" t="n">
        <v>410.506</v>
      </c>
      <c r="H474" s="42" t="n">
        <v>12109927</v>
      </c>
      <c r="I474" s="42" t="n">
        <v>9527393</v>
      </c>
      <c r="J474" s="41" t="n">
        <f aca="false">G474*L474</f>
        <v>410.506</v>
      </c>
      <c r="K474" s="42" t="n">
        <f aca="false">J474*22000</f>
        <v>9031132</v>
      </c>
      <c r="L474" s="39" t="n">
        <v>1</v>
      </c>
    </row>
    <row r="475" s="39" customFormat="true" ht="12.75" hidden="false" customHeight="false" outlineLevel="0" collapsed="false">
      <c r="A475" s="39" t="s">
        <v>56</v>
      </c>
      <c r="B475" s="39" t="s">
        <v>20</v>
      </c>
      <c r="C475" s="40" t="n">
        <v>41243</v>
      </c>
      <c r="D475" s="40" t="n">
        <v>41247</v>
      </c>
      <c r="E475" s="39" t="n">
        <v>37</v>
      </c>
      <c r="F475" s="39" t="s">
        <v>52</v>
      </c>
      <c r="G475" s="41" t="n">
        <v>355.6214</v>
      </c>
      <c r="H475" s="42" t="n">
        <v>10490831.3</v>
      </c>
      <c r="I475" s="42" t="n">
        <v>8422348</v>
      </c>
      <c r="J475" s="41" t="n">
        <f aca="false">G475*L475</f>
        <v>355.6214</v>
      </c>
      <c r="K475" s="42" t="n">
        <f aca="false">J475*22000</f>
        <v>7823670.8</v>
      </c>
      <c r="L475" s="39" t="n">
        <v>1</v>
      </c>
    </row>
    <row r="476" s="39" customFormat="true" ht="12.75" hidden="false" customHeight="false" outlineLevel="0" collapsed="false">
      <c r="A476" s="39" t="s">
        <v>57</v>
      </c>
      <c r="B476" s="39" t="s">
        <v>16</v>
      </c>
      <c r="C476" s="40" t="n">
        <v>41121</v>
      </c>
      <c r="D476" s="40" t="n">
        <v>41126</v>
      </c>
      <c r="E476" s="39" t="n">
        <v>162</v>
      </c>
      <c r="F476" s="39" t="s">
        <v>52</v>
      </c>
      <c r="G476" s="41" t="n">
        <v>1213.1343</v>
      </c>
      <c r="H476" s="42" t="n">
        <v>35787461.85</v>
      </c>
      <c r="I476" s="42" t="n">
        <v>31148330</v>
      </c>
      <c r="J476" s="41" t="n">
        <f aca="false">G476*L476</f>
        <v>1213.1343</v>
      </c>
      <c r="K476" s="42" t="n">
        <f aca="false">J476*22000</f>
        <v>26688954.6</v>
      </c>
      <c r="L476" s="39" t="n">
        <v>1</v>
      </c>
    </row>
    <row r="477" customFormat="false" ht="12.75" hidden="true" customHeight="false" outlineLevel="0" collapsed="false">
      <c r="A477" s="0" t="s">
        <v>688</v>
      </c>
      <c r="B477" s="0" t="s">
        <v>16</v>
      </c>
      <c r="C477" s="38" t="n">
        <v>41128</v>
      </c>
      <c r="D477" s="38" t="n">
        <v>41152</v>
      </c>
      <c r="E477" s="0" t="n">
        <v>42</v>
      </c>
      <c r="F477" s="0" t="s">
        <v>689</v>
      </c>
      <c r="G477" s="35" t="n">
        <v>27.7129</v>
      </c>
      <c r="H477" s="1" t="n">
        <v>817530.55</v>
      </c>
      <c r="I477" s="1" t="n">
        <v>588924</v>
      </c>
      <c r="J477" s="35" t="n">
        <f aca="false">G477*L477</f>
        <v>47.11193</v>
      </c>
      <c r="K477" s="1" t="n">
        <f aca="false">J477*22000</f>
        <v>1036462.46</v>
      </c>
      <c r="L477" s="0" t="n">
        <v>1.7</v>
      </c>
    </row>
    <row r="478" customFormat="false" ht="12.75" hidden="true" customHeight="false" outlineLevel="0" collapsed="false">
      <c r="A478" s="0" t="s">
        <v>690</v>
      </c>
      <c r="B478" s="0" t="s">
        <v>17</v>
      </c>
      <c r="C478" s="38" t="n">
        <v>41061</v>
      </c>
      <c r="D478" s="38" t="n">
        <v>41076</v>
      </c>
      <c r="E478" s="0" t="n">
        <v>16</v>
      </c>
      <c r="F478" s="0" t="s">
        <v>689</v>
      </c>
      <c r="G478" s="35" t="n">
        <v>13.4427</v>
      </c>
      <c r="H478" s="1" t="n">
        <v>396559.65</v>
      </c>
      <c r="I478" s="1" t="n">
        <v>204481</v>
      </c>
      <c r="J478" s="35" t="n">
        <f aca="false">G478*L478</f>
        <v>22.85259</v>
      </c>
      <c r="K478" s="1" t="n">
        <f aca="false">J478*22000</f>
        <v>502756.98</v>
      </c>
      <c r="L478" s="0" t="n">
        <v>1.7</v>
      </c>
    </row>
    <row r="479" customFormat="false" ht="12.75" hidden="true" customHeight="false" outlineLevel="0" collapsed="false">
      <c r="A479" s="0" t="s">
        <v>691</v>
      </c>
      <c r="B479" s="0" t="s">
        <v>13</v>
      </c>
      <c r="C479" s="38" t="n">
        <v>41049</v>
      </c>
      <c r="D479" s="38" t="n">
        <v>41068</v>
      </c>
      <c r="E479" s="0" t="n">
        <v>575</v>
      </c>
      <c r="F479" s="0" t="s">
        <v>692</v>
      </c>
      <c r="G479" s="35" t="n">
        <v>326.5596</v>
      </c>
      <c r="H479" s="1" t="n">
        <v>9633508.2</v>
      </c>
      <c r="I479" s="1" t="n">
        <v>8330433</v>
      </c>
      <c r="J479" s="35" t="n">
        <f aca="false">G479*L479</f>
        <v>555.15132</v>
      </c>
      <c r="K479" s="1" t="n">
        <f aca="false">J479*22000</f>
        <v>12213329.04</v>
      </c>
      <c r="L479" s="0" t="n">
        <v>1.7</v>
      </c>
    </row>
    <row r="480" customFormat="false" ht="12.75" hidden="true" customHeight="false" outlineLevel="0" collapsed="false">
      <c r="A480" s="0" t="s">
        <v>693</v>
      </c>
      <c r="B480" s="0" t="s">
        <v>19</v>
      </c>
      <c r="C480" s="38" t="n">
        <v>41172</v>
      </c>
      <c r="D480" s="38" t="n">
        <v>41193</v>
      </c>
      <c r="E480" s="0" t="n">
        <v>24</v>
      </c>
      <c r="F480" s="0" t="s">
        <v>692</v>
      </c>
      <c r="G480" s="35" t="n">
        <v>23.0041</v>
      </c>
      <c r="H480" s="1" t="n">
        <v>678620.95</v>
      </c>
      <c r="I480" s="1" t="n">
        <v>651657</v>
      </c>
      <c r="J480" s="35" t="n">
        <f aca="false">G480*L480</f>
        <v>39.10697</v>
      </c>
      <c r="K480" s="1" t="n">
        <f aca="false">J480*22000</f>
        <v>860353.34</v>
      </c>
      <c r="L480" s="0" t="n">
        <v>1.7</v>
      </c>
    </row>
    <row r="481" customFormat="false" ht="12.75" hidden="true" customHeight="false" outlineLevel="0" collapsed="false">
      <c r="A481" s="0" t="s">
        <v>694</v>
      </c>
      <c r="B481" s="0" t="s">
        <v>16</v>
      </c>
      <c r="C481" s="38" t="n">
        <v>40935</v>
      </c>
      <c r="D481" s="38" t="n">
        <v>40955</v>
      </c>
      <c r="E481" s="0" t="n">
        <v>55</v>
      </c>
      <c r="F481" s="0" t="s">
        <v>692</v>
      </c>
      <c r="G481" s="35" t="n">
        <v>28.5404</v>
      </c>
      <c r="H481" s="1" t="n">
        <v>841941.8</v>
      </c>
      <c r="I481" s="1" t="n">
        <v>541122</v>
      </c>
      <c r="J481" s="35" t="n">
        <f aca="false">G481*L481</f>
        <v>48.51868</v>
      </c>
      <c r="K481" s="1" t="n">
        <f aca="false">J481*22000</f>
        <v>1067410.96</v>
      </c>
      <c r="L481" s="0" t="n">
        <v>1.7</v>
      </c>
    </row>
    <row r="482" customFormat="false" ht="12.75" hidden="true" customHeight="false" outlineLevel="0" collapsed="false">
      <c r="A482" s="0" t="s">
        <v>695</v>
      </c>
      <c r="B482" s="0" t="s">
        <v>14</v>
      </c>
      <c r="C482" s="38" t="n">
        <v>40920</v>
      </c>
      <c r="D482" s="38" t="n">
        <v>40980</v>
      </c>
      <c r="E482" s="0" t="n">
        <v>93</v>
      </c>
      <c r="F482" s="0" t="s">
        <v>696</v>
      </c>
      <c r="G482" s="35" t="n">
        <v>46.4634</v>
      </c>
      <c r="H482" s="1" t="n">
        <v>1370670.3</v>
      </c>
      <c r="I482" s="1" t="n">
        <v>1561944</v>
      </c>
      <c r="J482" s="35" t="n">
        <f aca="false">G482*L482</f>
        <v>78.98778</v>
      </c>
      <c r="K482" s="1" t="n">
        <f aca="false">J482*22000</f>
        <v>1737731.16</v>
      </c>
      <c r="L482" s="0" t="n">
        <v>1.7</v>
      </c>
    </row>
    <row r="483" customFormat="false" ht="12.75" hidden="true" customHeight="false" outlineLevel="0" collapsed="false">
      <c r="A483" s="0" t="s">
        <v>697</v>
      </c>
      <c r="B483" s="0" t="s">
        <v>14</v>
      </c>
      <c r="C483" s="38" t="n">
        <v>40959</v>
      </c>
      <c r="D483" s="38" t="n">
        <v>40969</v>
      </c>
      <c r="E483" s="0" t="n">
        <v>126</v>
      </c>
      <c r="F483" s="0" t="s">
        <v>698</v>
      </c>
      <c r="G483" s="35" t="n">
        <v>111.3455</v>
      </c>
      <c r="H483" s="1" t="n">
        <v>3284692.25</v>
      </c>
      <c r="I483" s="1" t="n">
        <v>2559177</v>
      </c>
      <c r="J483" s="35" t="n">
        <f aca="false">G483*L483</f>
        <v>189.28735</v>
      </c>
      <c r="K483" s="1" t="n">
        <f aca="false">J483*22000</f>
        <v>4164321.7</v>
      </c>
      <c r="L483" s="0" t="n">
        <v>1.7</v>
      </c>
    </row>
    <row r="484" customFormat="false" ht="12.75" hidden="true" customHeight="false" outlineLevel="0" collapsed="false">
      <c r="A484" s="0" t="s">
        <v>699</v>
      </c>
      <c r="B484" s="0" t="s">
        <v>19</v>
      </c>
      <c r="C484" s="38" t="n">
        <v>41061</v>
      </c>
      <c r="D484" s="38" t="n">
        <v>41071</v>
      </c>
      <c r="E484" s="0" t="n">
        <v>154</v>
      </c>
      <c r="F484" s="0" t="s">
        <v>698</v>
      </c>
      <c r="G484" s="35" t="n">
        <v>153.6359</v>
      </c>
      <c r="H484" s="1" t="n">
        <v>4532259.05</v>
      </c>
      <c r="I484" s="1" t="n">
        <v>3861338</v>
      </c>
      <c r="J484" s="35" t="n">
        <f aca="false">G484*L484</f>
        <v>261.18103</v>
      </c>
      <c r="K484" s="1" t="n">
        <f aca="false">J484*22000</f>
        <v>5745982.66</v>
      </c>
      <c r="L484" s="0" t="n">
        <v>1.7</v>
      </c>
    </row>
    <row r="485" customFormat="false" ht="12.75" hidden="true" customHeight="false" outlineLevel="0" collapsed="false">
      <c r="A485" s="0" t="s">
        <v>700</v>
      </c>
      <c r="B485" s="0" t="s">
        <v>20</v>
      </c>
      <c r="C485" s="38" t="n">
        <v>40924</v>
      </c>
      <c r="D485" s="38" t="n">
        <v>40935</v>
      </c>
      <c r="E485" s="0" t="n">
        <v>21</v>
      </c>
      <c r="F485" s="0" t="s">
        <v>698</v>
      </c>
      <c r="G485" s="35" t="n">
        <v>22.6481</v>
      </c>
      <c r="H485" s="1" t="n">
        <v>668118.95</v>
      </c>
      <c r="I485" s="1" t="n">
        <v>507499</v>
      </c>
      <c r="J485" s="35" t="n">
        <f aca="false">G485*L485</f>
        <v>38.50177</v>
      </c>
      <c r="K485" s="1" t="n">
        <f aca="false">J485*22000</f>
        <v>847038.94</v>
      </c>
      <c r="L485" s="0" t="n">
        <v>1.7</v>
      </c>
    </row>
    <row r="486" customFormat="false" ht="12.75" hidden="true" customHeight="false" outlineLevel="0" collapsed="false">
      <c r="A486" s="0" t="s">
        <v>701</v>
      </c>
      <c r="B486" s="0" t="s">
        <v>13</v>
      </c>
      <c r="C486" s="38" t="n">
        <v>41222</v>
      </c>
      <c r="D486" s="38" t="n">
        <v>41239</v>
      </c>
      <c r="E486" s="0" t="n">
        <v>1432</v>
      </c>
      <c r="F486" s="0" t="s">
        <v>702</v>
      </c>
      <c r="G486" s="35" t="n">
        <v>1223.9483</v>
      </c>
      <c r="H486" s="1" t="n">
        <v>36106474.85</v>
      </c>
      <c r="I486" s="1" t="n">
        <v>30688157</v>
      </c>
      <c r="J486" s="35" t="n">
        <f aca="false">G486*L486</f>
        <v>2080.71211</v>
      </c>
      <c r="K486" s="1" t="n">
        <f aca="false">J486*22000</f>
        <v>45775666.42</v>
      </c>
      <c r="L486" s="0" t="n">
        <v>1.7</v>
      </c>
    </row>
    <row r="487" customFormat="false" ht="12.75" hidden="true" customHeight="false" outlineLevel="0" collapsed="false">
      <c r="A487" s="0" t="s">
        <v>703</v>
      </c>
      <c r="B487" s="0" t="s">
        <v>16</v>
      </c>
      <c r="C487" s="38" t="n">
        <v>41039</v>
      </c>
      <c r="D487" s="38" t="n">
        <v>41054</v>
      </c>
      <c r="E487" s="0" t="n">
        <v>146</v>
      </c>
      <c r="F487" s="0" t="s">
        <v>702</v>
      </c>
      <c r="G487" s="35" t="n">
        <v>109.1639</v>
      </c>
      <c r="H487" s="1" t="n">
        <v>3220335.05</v>
      </c>
      <c r="I487" s="1" t="n">
        <v>2716928</v>
      </c>
      <c r="J487" s="35" t="n">
        <f aca="false">G487*L487</f>
        <v>185.57863</v>
      </c>
      <c r="K487" s="1" t="n">
        <f aca="false">J487*22000</f>
        <v>4082729.86</v>
      </c>
      <c r="L487" s="0" t="n">
        <v>1.7</v>
      </c>
    </row>
    <row r="488" customFormat="false" ht="12.75" hidden="true" customHeight="false" outlineLevel="0" collapsed="false">
      <c r="A488" s="0" t="s">
        <v>704</v>
      </c>
      <c r="B488" s="0" t="s">
        <v>17</v>
      </c>
      <c r="C488" s="38" t="n">
        <v>40974</v>
      </c>
      <c r="D488" s="38" t="n">
        <v>40989</v>
      </c>
      <c r="E488" s="0" t="n">
        <v>30</v>
      </c>
      <c r="F488" s="0" t="s">
        <v>702</v>
      </c>
      <c r="G488" s="35" t="n">
        <v>23.5956</v>
      </c>
      <c r="H488" s="1" t="n">
        <v>696070.2</v>
      </c>
      <c r="I488" s="1" t="n">
        <v>621272</v>
      </c>
      <c r="J488" s="35" t="n">
        <f aca="false">G488*L488</f>
        <v>40.11252</v>
      </c>
      <c r="K488" s="1" t="n">
        <f aca="false">J488*22000</f>
        <v>882475.44</v>
      </c>
      <c r="L488" s="0" t="n">
        <v>1.7</v>
      </c>
    </row>
    <row r="489" customFormat="false" ht="12.75" hidden="true" customHeight="false" outlineLevel="0" collapsed="false">
      <c r="A489" s="0" t="s">
        <v>705</v>
      </c>
      <c r="B489" s="0" t="s">
        <v>16</v>
      </c>
      <c r="C489" s="38" t="n">
        <v>41173</v>
      </c>
      <c r="D489" s="38" t="n">
        <v>41185</v>
      </c>
      <c r="E489" s="0" t="n">
        <v>290</v>
      </c>
      <c r="F489" s="0" t="s">
        <v>702</v>
      </c>
      <c r="G489" s="35" t="n">
        <v>270.3977</v>
      </c>
      <c r="H489" s="1" t="n">
        <v>7976732.15</v>
      </c>
      <c r="I489" s="1" t="n">
        <v>6440619</v>
      </c>
      <c r="J489" s="35" t="n">
        <f aca="false">G489*L489</f>
        <v>459.67609</v>
      </c>
      <c r="K489" s="1" t="n">
        <f aca="false">J489*22000</f>
        <v>10112873.98</v>
      </c>
      <c r="L489" s="0" t="n">
        <v>1.7</v>
      </c>
    </row>
    <row r="490" customFormat="false" ht="12.75" hidden="true" customHeight="false" outlineLevel="0" collapsed="false">
      <c r="A490" s="0" t="s">
        <v>706</v>
      </c>
      <c r="B490" s="0" t="s">
        <v>16</v>
      </c>
      <c r="C490" s="38" t="n">
        <v>41211</v>
      </c>
      <c r="D490" s="38" t="n">
        <v>41217</v>
      </c>
      <c r="E490" s="0" t="n">
        <v>89</v>
      </c>
      <c r="F490" s="0" t="s">
        <v>707</v>
      </c>
      <c r="G490" s="35" t="n">
        <v>79.2596</v>
      </c>
      <c r="H490" s="1" t="n">
        <v>2338158.2</v>
      </c>
      <c r="I490" s="1" t="n">
        <v>1680614</v>
      </c>
      <c r="J490" s="35" t="n">
        <f aca="false">G490*L490</f>
        <v>134.74132</v>
      </c>
      <c r="K490" s="1" t="n">
        <f aca="false">J490*22000</f>
        <v>2964309.04</v>
      </c>
      <c r="L490" s="0" t="n">
        <v>1.7</v>
      </c>
    </row>
    <row r="491" customFormat="false" ht="12.75" hidden="true" customHeight="false" outlineLevel="0" collapsed="false">
      <c r="A491" s="0" t="s">
        <v>708</v>
      </c>
      <c r="B491" s="0" t="s">
        <v>20</v>
      </c>
      <c r="C491" s="38" t="n">
        <v>41136</v>
      </c>
      <c r="D491" s="38" t="n">
        <v>41152</v>
      </c>
      <c r="E491" s="0" t="n">
        <v>41</v>
      </c>
      <c r="F491" s="0" t="s">
        <v>707</v>
      </c>
      <c r="G491" s="35" t="n">
        <v>32.4541</v>
      </c>
      <c r="H491" s="1" t="n">
        <v>957395.95</v>
      </c>
      <c r="I491" s="1" t="n">
        <v>593064</v>
      </c>
      <c r="J491" s="35" t="n">
        <f aca="false">G491*L491</f>
        <v>55.17197</v>
      </c>
      <c r="K491" s="1" t="n">
        <f aca="false">J491*22000</f>
        <v>1213783.34</v>
      </c>
      <c r="L491" s="0" t="n">
        <v>1.7</v>
      </c>
    </row>
    <row r="492" customFormat="false" ht="12.75" hidden="true" customHeight="false" outlineLevel="0" collapsed="false">
      <c r="A492" s="0" t="s">
        <v>709</v>
      </c>
      <c r="B492" s="0" t="s">
        <v>14</v>
      </c>
      <c r="C492" s="38" t="n">
        <v>41128</v>
      </c>
      <c r="D492" s="38" t="n">
        <v>41145</v>
      </c>
      <c r="E492" s="0" t="n">
        <v>216</v>
      </c>
      <c r="F492" s="0" t="s">
        <v>710</v>
      </c>
      <c r="G492" s="35" t="n">
        <v>174.618</v>
      </c>
      <c r="H492" s="1" t="n">
        <v>5151231</v>
      </c>
      <c r="I492" s="1" t="n">
        <v>3016196</v>
      </c>
      <c r="J492" s="35" t="n">
        <f aca="false">G492*L492</f>
        <v>296.8506</v>
      </c>
      <c r="K492" s="1" t="n">
        <f aca="false">J492*22000</f>
        <v>6530713.2</v>
      </c>
      <c r="L492" s="0" t="n">
        <v>1.7</v>
      </c>
    </row>
    <row r="493" customFormat="false" ht="12.75" hidden="true" customHeight="false" outlineLevel="0" collapsed="false">
      <c r="A493" s="0" t="s">
        <v>711</v>
      </c>
      <c r="B493" s="0" t="s">
        <v>60</v>
      </c>
      <c r="C493" s="38" t="n">
        <v>40920</v>
      </c>
      <c r="D493" s="38" t="n">
        <v>40933</v>
      </c>
      <c r="E493" s="0" t="n">
        <v>25</v>
      </c>
      <c r="F493" s="0" t="s">
        <v>710</v>
      </c>
      <c r="G493" s="35" t="n">
        <v>23.093</v>
      </c>
      <c r="H493" s="1" t="n">
        <v>681243.5</v>
      </c>
      <c r="I493" s="1" t="n">
        <v>434218</v>
      </c>
      <c r="J493" s="35" t="n">
        <f aca="false">G493*L493</f>
        <v>39.2581</v>
      </c>
      <c r="K493" s="1" t="n">
        <f aca="false">J493*22000</f>
        <v>863678.2</v>
      </c>
      <c r="L493" s="0" t="n">
        <v>1.7</v>
      </c>
    </row>
    <row r="494" customFormat="false" ht="12.75" hidden="true" customHeight="false" outlineLevel="0" collapsed="false">
      <c r="A494" s="0" t="s">
        <v>712</v>
      </c>
      <c r="B494" s="0" t="s">
        <v>13</v>
      </c>
      <c r="C494" s="38" t="n">
        <v>40972</v>
      </c>
      <c r="D494" s="38" t="n">
        <v>40990</v>
      </c>
      <c r="E494" s="0" t="n">
        <v>1487</v>
      </c>
      <c r="F494" s="0" t="s">
        <v>713</v>
      </c>
      <c r="G494" s="35" t="n">
        <v>925.5799</v>
      </c>
      <c r="H494" s="1" t="n">
        <v>27304607.05</v>
      </c>
      <c r="I494" s="1" t="n">
        <v>21332030</v>
      </c>
      <c r="J494" s="35" t="n">
        <f aca="false">G494*L494</f>
        <v>1573.48583</v>
      </c>
      <c r="K494" s="1" t="n">
        <f aca="false">J494*22000</f>
        <v>34616688.26</v>
      </c>
      <c r="L494" s="0" t="n">
        <v>1.7</v>
      </c>
    </row>
    <row r="495" customFormat="false" ht="12.75" hidden="true" customHeight="false" outlineLevel="0" collapsed="false">
      <c r="A495" s="0" t="s">
        <v>714</v>
      </c>
      <c r="B495" s="0" t="s">
        <v>17</v>
      </c>
      <c r="C495" s="38" t="n">
        <v>41020</v>
      </c>
      <c r="D495" s="38" t="n">
        <v>41031</v>
      </c>
      <c r="E495" s="0" t="n">
        <v>53</v>
      </c>
      <c r="F495" s="0" t="s">
        <v>713</v>
      </c>
      <c r="G495" s="35" t="n">
        <v>59.0187</v>
      </c>
      <c r="H495" s="1" t="n">
        <v>1741051.65</v>
      </c>
      <c r="I495" s="1" t="n">
        <v>875704</v>
      </c>
      <c r="J495" s="35" t="n">
        <f aca="false">G495*L495</f>
        <v>100.33179</v>
      </c>
      <c r="K495" s="1" t="n">
        <f aca="false">J495*22000</f>
        <v>2207299.38</v>
      </c>
      <c r="L495" s="0" t="n">
        <v>1.7</v>
      </c>
    </row>
    <row r="496" customFormat="false" ht="12.75" hidden="true" customHeight="false" outlineLevel="0" collapsed="false">
      <c r="A496" s="0" t="s">
        <v>715</v>
      </c>
      <c r="B496" s="0" t="s">
        <v>19</v>
      </c>
      <c r="C496" s="38" t="n">
        <v>41000</v>
      </c>
      <c r="D496" s="38" t="n">
        <v>41016</v>
      </c>
      <c r="E496" s="0" t="n">
        <v>234</v>
      </c>
      <c r="F496" s="0" t="s">
        <v>713</v>
      </c>
      <c r="G496" s="35" t="n">
        <v>152.5511</v>
      </c>
      <c r="H496" s="1" t="n">
        <v>4500257.45</v>
      </c>
      <c r="I496" s="1" t="n">
        <v>2756360</v>
      </c>
      <c r="J496" s="35" t="n">
        <f aca="false">G496*L496</f>
        <v>259.33687</v>
      </c>
      <c r="K496" s="1" t="n">
        <f aca="false">J496*22000</f>
        <v>5705411.14</v>
      </c>
      <c r="L496" s="0" t="n">
        <v>1.7</v>
      </c>
    </row>
    <row r="497" customFormat="false" ht="12.75" hidden="true" customHeight="false" outlineLevel="0" collapsed="false">
      <c r="A497" s="0" t="s">
        <v>716</v>
      </c>
      <c r="B497" s="0" t="s">
        <v>16</v>
      </c>
      <c r="C497" s="38" t="n">
        <v>41068</v>
      </c>
      <c r="D497" s="38" t="n">
        <v>41078</v>
      </c>
      <c r="E497" s="0" t="n">
        <v>245</v>
      </c>
      <c r="F497" s="0" t="s">
        <v>713</v>
      </c>
      <c r="G497" s="35" t="n">
        <v>180.4775</v>
      </c>
      <c r="H497" s="1" t="n">
        <v>5324086.25</v>
      </c>
      <c r="I497" s="1" t="n">
        <v>3458551</v>
      </c>
      <c r="J497" s="35" t="n">
        <f aca="false">G497*L497</f>
        <v>306.81175</v>
      </c>
      <c r="K497" s="1" t="n">
        <f aca="false">J497*22000</f>
        <v>6749858.5</v>
      </c>
      <c r="L497" s="0" t="n">
        <v>1.7</v>
      </c>
    </row>
    <row r="498" customFormat="false" ht="12.75" hidden="true" customHeight="false" outlineLevel="0" collapsed="false">
      <c r="A498" s="0" t="s">
        <v>717</v>
      </c>
      <c r="B498" s="0" t="s">
        <v>13</v>
      </c>
      <c r="C498" s="38" t="n">
        <v>40949</v>
      </c>
      <c r="D498" s="38" t="n">
        <v>40959</v>
      </c>
      <c r="E498" s="0" t="n">
        <v>2116</v>
      </c>
      <c r="F498" s="0" t="s">
        <v>718</v>
      </c>
      <c r="G498" s="35" t="n">
        <v>1624.942</v>
      </c>
      <c r="H498" s="1" t="n">
        <v>47935789</v>
      </c>
      <c r="I498" s="1" t="n">
        <v>34202098</v>
      </c>
      <c r="J498" s="35" t="n">
        <f aca="false">G498*L498</f>
        <v>2762.4014</v>
      </c>
      <c r="K498" s="1" t="n">
        <f aca="false">J498*22000</f>
        <v>60772830.8</v>
      </c>
      <c r="L498" s="0" t="n">
        <v>1.7</v>
      </c>
    </row>
    <row r="499" customFormat="false" ht="12.75" hidden="true" customHeight="false" outlineLevel="0" collapsed="false">
      <c r="A499" s="0" t="s">
        <v>719</v>
      </c>
      <c r="B499" s="0" t="s">
        <v>14</v>
      </c>
      <c r="C499" s="38" t="n">
        <v>41145</v>
      </c>
      <c r="D499" s="38" t="n">
        <v>41155</v>
      </c>
      <c r="E499" s="0" t="n">
        <v>136</v>
      </c>
      <c r="F499" s="0" t="s">
        <v>718</v>
      </c>
      <c r="G499" s="35" t="n">
        <v>110.0034</v>
      </c>
      <c r="H499" s="1" t="n">
        <v>3245100.3</v>
      </c>
      <c r="I499" s="1" t="n">
        <v>2086746</v>
      </c>
      <c r="J499" s="35" t="n">
        <f aca="false">G499*L499</f>
        <v>187.00578</v>
      </c>
      <c r="K499" s="1" t="n">
        <f aca="false">J499*22000</f>
        <v>4114127.16</v>
      </c>
      <c r="L499" s="0" t="n">
        <v>1.7</v>
      </c>
    </row>
    <row r="500" customFormat="false" ht="12.75" hidden="true" customHeight="false" outlineLevel="0" collapsed="false">
      <c r="A500" s="0" t="s">
        <v>720</v>
      </c>
      <c r="B500" s="0" t="s">
        <v>20</v>
      </c>
      <c r="C500" s="38" t="n">
        <v>41060</v>
      </c>
      <c r="D500" s="38" t="n">
        <v>41067</v>
      </c>
      <c r="E500" s="0" t="n">
        <v>46</v>
      </c>
      <c r="F500" s="0" t="s">
        <v>718</v>
      </c>
      <c r="G500" s="35" t="n">
        <v>41.4671</v>
      </c>
      <c r="H500" s="1" t="n">
        <v>1223279.45</v>
      </c>
      <c r="I500" s="1" t="n">
        <v>792565</v>
      </c>
      <c r="J500" s="35" t="n">
        <f aca="false">G500*L500</f>
        <v>70.49407</v>
      </c>
      <c r="K500" s="1" t="n">
        <f aca="false">J500*22000</f>
        <v>1550869.54</v>
      </c>
      <c r="L500" s="0" t="n">
        <v>1.7</v>
      </c>
    </row>
    <row r="501" customFormat="false" ht="12.75" hidden="true" customHeight="false" outlineLevel="0" collapsed="false">
      <c r="A501" s="0" t="s">
        <v>721</v>
      </c>
      <c r="B501" s="0" t="s">
        <v>16</v>
      </c>
      <c r="C501" s="38" t="n">
        <v>41045</v>
      </c>
      <c r="D501" s="38" t="n">
        <v>41054</v>
      </c>
      <c r="E501" s="0" t="n">
        <v>189</v>
      </c>
      <c r="F501" s="0" t="s">
        <v>718</v>
      </c>
      <c r="G501" s="35" t="n">
        <v>153.736</v>
      </c>
      <c r="H501" s="1" t="n">
        <v>4535212</v>
      </c>
      <c r="I501" s="1" t="n">
        <v>3015784</v>
      </c>
      <c r="J501" s="35" t="n">
        <f aca="false">G501*L501</f>
        <v>261.3512</v>
      </c>
      <c r="K501" s="1" t="n">
        <f aca="false">J501*22000</f>
        <v>5749726.4</v>
      </c>
      <c r="L501" s="0" t="n">
        <v>1.7</v>
      </c>
    </row>
    <row r="502" customFormat="false" ht="12.75" hidden="true" customHeight="false" outlineLevel="0" collapsed="false">
      <c r="A502" s="0" t="s">
        <v>722</v>
      </c>
      <c r="B502" s="0" t="s">
        <v>16</v>
      </c>
      <c r="C502" s="38" t="n">
        <v>41031</v>
      </c>
      <c r="D502" s="38" t="n">
        <v>41040</v>
      </c>
      <c r="E502" s="0" t="n">
        <v>165</v>
      </c>
      <c r="F502" s="0" t="s">
        <v>723</v>
      </c>
      <c r="G502" s="35" t="n">
        <v>127.6356</v>
      </c>
      <c r="H502" s="1" t="n">
        <v>3765250.2</v>
      </c>
      <c r="I502" s="1" t="n">
        <v>2615385</v>
      </c>
      <c r="J502" s="35" t="n">
        <f aca="false">G502*L502</f>
        <v>216.98052</v>
      </c>
      <c r="K502" s="1" t="n">
        <f aca="false">J502*22000</f>
        <v>4773571.44</v>
      </c>
      <c r="L502" s="0" t="n">
        <v>1.7</v>
      </c>
    </row>
    <row r="503" customFormat="false" ht="12.75" hidden="true" customHeight="false" outlineLevel="0" collapsed="false">
      <c r="A503" s="0" t="s">
        <v>724</v>
      </c>
      <c r="B503" s="0" t="s">
        <v>17</v>
      </c>
      <c r="C503" s="38" t="n">
        <v>41067</v>
      </c>
      <c r="D503" s="38" t="n">
        <v>41078</v>
      </c>
      <c r="E503" s="0" t="n">
        <v>74</v>
      </c>
      <c r="F503" s="0" t="s">
        <v>723</v>
      </c>
      <c r="G503" s="35" t="n">
        <v>57.3729</v>
      </c>
      <c r="H503" s="1" t="n">
        <v>1692500.55</v>
      </c>
      <c r="I503" s="1" t="n">
        <v>1174470</v>
      </c>
      <c r="J503" s="35" t="n">
        <f aca="false">G503*L503</f>
        <v>97.53393</v>
      </c>
      <c r="K503" s="1" t="n">
        <f aca="false">J503*22000</f>
        <v>2145746.46</v>
      </c>
      <c r="L503" s="0" t="n">
        <v>1.7</v>
      </c>
    </row>
    <row r="504" customFormat="false" ht="12.75" hidden="true" customHeight="false" outlineLevel="0" collapsed="false">
      <c r="A504" s="0" t="s">
        <v>725</v>
      </c>
      <c r="B504" s="0" t="s">
        <v>19</v>
      </c>
      <c r="C504" s="38" t="n">
        <v>41124</v>
      </c>
      <c r="D504" s="38" t="n">
        <v>41136</v>
      </c>
      <c r="E504" s="0" t="n">
        <v>301</v>
      </c>
      <c r="F504" s="0" t="s">
        <v>723</v>
      </c>
      <c r="G504" s="35" t="n">
        <v>238.3285</v>
      </c>
      <c r="H504" s="1" t="n">
        <v>7030690.75</v>
      </c>
      <c r="I504" s="1" t="n">
        <v>4817553</v>
      </c>
      <c r="J504" s="35" t="n">
        <f aca="false">G504*L504</f>
        <v>405.15845</v>
      </c>
      <c r="K504" s="1" t="n">
        <f aca="false">J504*22000</f>
        <v>8913485.9</v>
      </c>
      <c r="L504" s="0" t="n">
        <v>1.7</v>
      </c>
    </row>
    <row r="505" s="39" customFormat="true" ht="12.75" hidden="false" customHeight="false" outlineLevel="0" collapsed="false">
      <c r="A505" s="39" t="s">
        <v>58</v>
      </c>
      <c r="B505" s="39" t="s">
        <v>13</v>
      </c>
      <c r="C505" s="40" t="n">
        <v>40882</v>
      </c>
      <c r="D505" s="40" t="n">
        <v>40913</v>
      </c>
      <c r="E505" s="39" t="n">
        <v>76</v>
      </c>
      <c r="F505" s="39" t="s">
        <v>59</v>
      </c>
      <c r="G505" s="41" t="n">
        <v>34.5888</v>
      </c>
      <c r="H505" s="42" t="n">
        <v>1020369.6</v>
      </c>
      <c r="I505" s="42" t="n">
        <v>1260790</v>
      </c>
      <c r="J505" s="41" t="n">
        <f aca="false">G505*L505</f>
        <v>34.5888</v>
      </c>
      <c r="K505" s="42" t="n">
        <f aca="false">J505*22000</f>
        <v>760953.6</v>
      </c>
      <c r="L505" s="39" t="n">
        <v>1</v>
      </c>
    </row>
    <row r="506" s="39" customFormat="true" ht="12.75" hidden="false" customHeight="false" outlineLevel="0" collapsed="false">
      <c r="A506" s="39" t="s">
        <v>61</v>
      </c>
      <c r="B506" s="39" t="s">
        <v>14</v>
      </c>
      <c r="C506" s="40" t="n">
        <v>40912</v>
      </c>
      <c r="D506" s="40" t="n">
        <v>40921</v>
      </c>
      <c r="E506" s="39" t="n">
        <v>10</v>
      </c>
      <c r="F506" s="39" t="s">
        <v>59</v>
      </c>
      <c r="G506" s="41" t="n">
        <v>5.7648</v>
      </c>
      <c r="H506" s="42" t="n">
        <v>170061.6</v>
      </c>
      <c r="I506" s="42" t="n">
        <v>230037</v>
      </c>
      <c r="J506" s="41" t="n">
        <f aca="false">G506*L506</f>
        <v>5.7648</v>
      </c>
      <c r="K506" s="42" t="n">
        <f aca="false">J506*22000</f>
        <v>126825.6</v>
      </c>
      <c r="L506" s="39" t="n">
        <v>1</v>
      </c>
    </row>
    <row r="507" s="39" customFormat="true" ht="12.75" hidden="false" customHeight="false" outlineLevel="0" collapsed="false">
      <c r="A507" s="39" t="s">
        <v>62</v>
      </c>
      <c r="B507" s="39" t="s">
        <v>16</v>
      </c>
      <c r="C507" s="40" t="n">
        <v>41194</v>
      </c>
      <c r="D507" s="40" t="n">
        <v>41203</v>
      </c>
      <c r="E507" s="39" t="n">
        <v>10</v>
      </c>
      <c r="F507" s="39" t="s">
        <v>59</v>
      </c>
      <c r="G507" s="41" t="n">
        <v>5.7648</v>
      </c>
      <c r="H507" s="42" t="n">
        <v>170061.6</v>
      </c>
      <c r="I507" s="42" t="n">
        <v>239712</v>
      </c>
      <c r="J507" s="41" t="n">
        <f aca="false">G507*L507</f>
        <v>5.7648</v>
      </c>
      <c r="K507" s="42" t="n">
        <f aca="false">J507*22000</f>
        <v>126825.6</v>
      </c>
      <c r="L507" s="39" t="n">
        <v>1</v>
      </c>
    </row>
    <row r="508" s="39" customFormat="true" ht="12.75" hidden="false" customHeight="false" outlineLevel="0" collapsed="false">
      <c r="A508" s="39" t="s">
        <v>63</v>
      </c>
      <c r="B508" s="39" t="s">
        <v>19</v>
      </c>
      <c r="C508" s="40" t="n">
        <v>41060</v>
      </c>
      <c r="D508" s="40" t="n">
        <v>41064</v>
      </c>
      <c r="E508" s="39" t="n">
        <v>30</v>
      </c>
      <c r="F508" s="39" t="s">
        <v>59</v>
      </c>
      <c r="G508" s="41" t="n">
        <v>11.5296</v>
      </c>
      <c r="H508" s="42" t="n">
        <v>340123.2</v>
      </c>
      <c r="I508" s="42" t="n">
        <v>1029999</v>
      </c>
      <c r="J508" s="41" t="n">
        <f aca="false">G508*L508</f>
        <v>11.5296</v>
      </c>
      <c r="K508" s="42" t="n">
        <f aca="false">J508*22000</f>
        <v>253651.2</v>
      </c>
      <c r="L508" s="39" t="n">
        <v>1</v>
      </c>
    </row>
    <row r="509" s="39" customFormat="true" ht="12.75" hidden="false" customHeight="false" outlineLevel="0" collapsed="false">
      <c r="A509" s="39" t="s">
        <v>64</v>
      </c>
      <c r="B509" s="39" t="s">
        <v>16</v>
      </c>
      <c r="C509" s="40" t="n">
        <v>41156</v>
      </c>
      <c r="D509" s="40" t="n">
        <v>41162</v>
      </c>
      <c r="E509" s="39" t="n">
        <v>25</v>
      </c>
      <c r="F509" s="39" t="s">
        <v>59</v>
      </c>
      <c r="G509" s="41" t="n">
        <v>11.5296</v>
      </c>
      <c r="H509" s="42" t="n">
        <v>340123.2</v>
      </c>
      <c r="I509" s="42" t="n">
        <v>499411</v>
      </c>
      <c r="J509" s="41" t="n">
        <f aca="false">G509*L509</f>
        <v>11.5296</v>
      </c>
      <c r="K509" s="42" t="n">
        <f aca="false">J509*22000</f>
        <v>253651.2</v>
      </c>
      <c r="L509" s="39" t="n">
        <v>1</v>
      </c>
    </row>
    <row r="510" customFormat="false" ht="12.75" hidden="true" customHeight="false" outlineLevel="0" collapsed="false">
      <c r="A510" s="0" t="s">
        <v>726</v>
      </c>
      <c r="B510" s="0" t="s">
        <v>17</v>
      </c>
      <c r="C510" s="38" t="n">
        <v>41198</v>
      </c>
      <c r="D510" s="38" t="n">
        <v>41204</v>
      </c>
      <c r="E510" s="0" t="n">
        <v>40</v>
      </c>
      <c r="F510" s="0" t="s">
        <v>727</v>
      </c>
      <c r="G510" s="35" t="n">
        <v>49.354</v>
      </c>
      <c r="H510" s="1" t="n">
        <v>1455943</v>
      </c>
      <c r="I510" s="1" t="n">
        <v>1514049</v>
      </c>
      <c r="J510" s="35" t="n">
        <f aca="false">G510*L510</f>
        <v>74.031</v>
      </c>
      <c r="K510" s="1" t="n">
        <f aca="false">J510*22000</f>
        <v>1628682</v>
      </c>
      <c r="L510" s="0" t="n">
        <v>1.5</v>
      </c>
    </row>
    <row r="511" customFormat="false" ht="12.75" hidden="true" customHeight="false" outlineLevel="0" collapsed="false">
      <c r="A511" s="0" t="s">
        <v>728</v>
      </c>
      <c r="B511" s="0" t="s">
        <v>19</v>
      </c>
      <c r="C511" s="38" t="n">
        <v>41192</v>
      </c>
      <c r="D511" s="38" t="n">
        <v>41198</v>
      </c>
      <c r="E511" s="0" t="n">
        <v>86</v>
      </c>
      <c r="F511" s="0" t="s">
        <v>727</v>
      </c>
      <c r="G511" s="35" t="n">
        <v>68.569</v>
      </c>
      <c r="H511" s="1" t="n">
        <v>2022785.5</v>
      </c>
      <c r="I511" s="1" t="n">
        <v>1655775</v>
      </c>
      <c r="J511" s="35" t="n">
        <f aca="false">G511*L511</f>
        <v>102.8535</v>
      </c>
      <c r="K511" s="1" t="n">
        <f aca="false">J511*22000</f>
        <v>2262777</v>
      </c>
      <c r="L511" s="0" t="n">
        <v>1.5</v>
      </c>
    </row>
    <row r="512" customFormat="false" ht="12.75" hidden="true" customHeight="false" outlineLevel="0" collapsed="false">
      <c r="A512" s="0" t="s">
        <v>729</v>
      </c>
      <c r="B512" s="0" t="s">
        <v>14</v>
      </c>
      <c r="C512" s="38" t="n">
        <v>41126</v>
      </c>
      <c r="D512" s="38" t="n">
        <v>41130</v>
      </c>
      <c r="E512" s="0" t="n">
        <v>48</v>
      </c>
      <c r="F512" s="0" t="s">
        <v>730</v>
      </c>
      <c r="G512" s="35" t="n">
        <v>40.1735</v>
      </c>
      <c r="H512" s="1" t="n">
        <v>1185118.25</v>
      </c>
      <c r="I512" s="1" t="n">
        <v>1054296</v>
      </c>
      <c r="J512" s="35" t="n">
        <f aca="false">G512*L512</f>
        <v>60.26025</v>
      </c>
      <c r="K512" s="1" t="n">
        <f aca="false">J512*22000</f>
        <v>1325725.5</v>
      </c>
      <c r="L512" s="0" t="n">
        <v>1.5</v>
      </c>
    </row>
    <row r="513" customFormat="false" ht="12.75" hidden="true" customHeight="false" outlineLevel="0" collapsed="false">
      <c r="A513" s="0" t="s">
        <v>731</v>
      </c>
      <c r="B513" s="0" t="s">
        <v>13</v>
      </c>
      <c r="C513" s="38" t="n">
        <v>40922</v>
      </c>
      <c r="D513" s="38" t="n">
        <v>40925</v>
      </c>
      <c r="E513" s="0" t="n">
        <v>724</v>
      </c>
      <c r="F513" s="0" t="s">
        <v>732</v>
      </c>
      <c r="G513" s="35" t="n">
        <v>518.2014</v>
      </c>
      <c r="H513" s="1" t="n">
        <v>15286941.3</v>
      </c>
      <c r="I513" s="1" t="n">
        <v>16690419</v>
      </c>
      <c r="J513" s="35" t="n">
        <f aca="false">G513*L513</f>
        <v>777.3021</v>
      </c>
      <c r="K513" s="1" t="n">
        <f aca="false">J513*22000</f>
        <v>17100646.2</v>
      </c>
      <c r="L513" s="0" t="n">
        <v>1.5</v>
      </c>
    </row>
    <row r="514" customFormat="false" ht="12.75" hidden="true" customHeight="false" outlineLevel="0" collapsed="false">
      <c r="A514" s="0" t="s">
        <v>733</v>
      </c>
      <c r="B514" s="0" t="s">
        <v>16</v>
      </c>
      <c r="C514" s="38" t="n">
        <v>41161</v>
      </c>
      <c r="D514" s="38" t="n">
        <v>41172</v>
      </c>
      <c r="E514" s="0" t="n">
        <v>150</v>
      </c>
      <c r="F514" s="0" t="s">
        <v>732</v>
      </c>
      <c r="G514" s="35" t="n">
        <v>113.0569</v>
      </c>
      <c r="H514" s="1" t="n">
        <v>3335178.55</v>
      </c>
      <c r="I514" s="1" t="n">
        <v>4235246</v>
      </c>
      <c r="J514" s="35" t="n">
        <f aca="false">G514*L514</f>
        <v>169.58535</v>
      </c>
      <c r="K514" s="1" t="n">
        <f aca="false">J514*22000</f>
        <v>3730877.7</v>
      </c>
      <c r="L514" s="0" t="n">
        <v>1.5</v>
      </c>
    </row>
    <row r="515" customFormat="false" ht="12.75" hidden="true" customHeight="false" outlineLevel="0" collapsed="false">
      <c r="A515" s="0" t="s">
        <v>734</v>
      </c>
      <c r="B515" s="0" t="s">
        <v>20</v>
      </c>
      <c r="C515" s="38" t="n">
        <v>40973</v>
      </c>
      <c r="D515" s="38" t="n">
        <v>40976</v>
      </c>
      <c r="E515" s="0" t="n">
        <v>12</v>
      </c>
      <c r="F515" s="0" t="s">
        <v>732</v>
      </c>
      <c r="G515" s="35" t="n">
        <v>17.8342</v>
      </c>
      <c r="H515" s="1" t="n">
        <v>526108.9</v>
      </c>
      <c r="I515" s="1" t="n">
        <v>569607</v>
      </c>
      <c r="J515" s="35" t="n">
        <f aca="false">G515*L515</f>
        <v>26.7513</v>
      </c>
      <c r="K515" s="1" t="n">
        <f aca="false">J515*22000</f>
        <v>588528.6</v>
      </c>
      <c r="L515" s="0" t="n">
        <v>1.5</v>
      </c>
    </row>
    <row r="516" customFormat="false" ht="12.75" hidden="true" customHeight="false" outlineLevel="0" collapsed="false">
      <c r="A516" s="0" t="s">
        <v>735</v>
      </c>
      <c r="B516" s="0" t="s">
        <v>16</v>
      </c>
      <c r="C516" s="38" t="n">
        <v>41026</v>
      </c>
      <c r="D516" s="38" t="n">
        <v>41038</v>
      </c>
      <c r="E516" s="0" t="n">
        <v>43</v>
      </c>
      <c r="F516" s="0" t="s">
        <v>732</v>
      </c>
      <c r="G516" s="35" t="n">
        <v>24.2245</v>
      </c>
      <c r="H516" s="1" t="n">
        <v>714622.75</v>
      </c>
      <c r="I516" s="1" t="n">
        <v>709006</v>
      </c>
      <c r="J516" s="35" t="n">
        <f aca="false">G516*L516</f>
        <v>36.33675</v>
      </c>
      <c r="K516" s="1" t="n">
        <f aca="false">J516*22000</f>
        <v>799408.5</v>
      </c>
      <c r="L516" s="0" t="n">
        <v>1.5</v>
      </c>
    </row>
    <row r="517" customFormat="false" ht="12.75" hidden="true" customHeight="false" outlineLevel="0" collapsed="false">
      <c r="A517" s="0" t="s">
        <v>736</v>
      </c>
      <c r="B517" s="0" t="s">
        <v>13</v>
      </c>
      <c r="C517" s="38" t="n">
        <v>41003</v>
      </c>
      <c r="D517" s="38" t="n">
        <v>41015</v>
      </c>
      <c r="E517" s="0" t="n">
        <v>1625</v>
      </c>
      <c r="F517" s="0" t="s">
        <v>737</v>
      </c>
      <c r="G517" s="35" t="n">
        <v>1111.3415</v>
      </c>
      <c r="H517" s="1" t="n">
        <v>32784574.25</v>
      </c>
      <c r="I517" s="1" t="n">
        <v>35141165</v>
      </c>
      <c r="J517" s="35" t="n">
        <f aca="false">G517*L517</f>
        <v>1889.28055</v>
      </c>
      <c r="K517" s="1" t="n">
        <f aca="false">J517*22000</f>
        <v>41564172.1</v>
      </c>
      <c r="L517" s="0" t="n">
        <v>1.7</v>
      </c>
    </row>
    <row r="518" customFormat="false" ht="12.75" hidden="true" customHeight="false" outlineLevel="0" collapsed="false">
      <c r="A518" s="0" t="s">
        <v>738</v>
      </c>
      <c r="B518" s="0" t="s">
        <v>14</v>
      </c>
      <c r="C518" s="38" t="n">
        <v>41213</v>
      </c>
      <c r="D518" s="38" t="n">
        <v>41218</v>
      </c>
      <c r="E518" s="0" t="n">
        <v>217</v>
      </c>
      <c r="F518" s="0" t="s">
        <v>737</v>
      </c>
      <c r="G518" s="35" t="n">
        <v>137.8302</v>
      </c>
      <c r="H518" s="1" t="n">
        <v>4065990.9</v>
      </c>
      <c r="I518" s="1" t="n">
        <v>4066910</v>
      </c>
      <c r="J518" s="35" t="n">
        <f aca="false">G518*L518</f>
        <v>234.31134</v>
      </c>
      <c r="K518" s="1" t="n">
        <f aca="false">J518*22000</f>
        <v>5154849.48</v>
      </c>
      <c r="L518" s="0" t="n">
        <v>1.7</v>
      </c>
    </row>
    <row r="519" customFormat="false" ht="12.75" hidden="true" customHeight="false" outlineLevel="0" collapsed="false">
      <c r="A519" s="0" t="s">
        <v>739</v>
      </c>
      <c r="B519" s="0" t="s">
        <v>16</v>
      </c>
      <c r="C519" s="38" t="n">
        <v>41183</v>
      </c>
      <c r="D519" s="38" t="n">
        <v>41187</v>
      </c>
      <c r="E519" s="0" t="n">
        <v>132</v>
      </c>
      <c r="F519" s="0" t="s">
        <v>737</v>
      </c>
      <c r="G519" s="35" t="n">
        <v>105.7956</v>
      </c>
      <c r="H519" s="1" t="n">
        <v>3120970.2</v>
      </c>
      <c r="I519" s="1" t="n">
        <v>3456638</v>
      </c>
      <c r="J519" s="35" t="n">
        <f aca="false">G519*L519</f>
        <v>179.85252</v>
      </c>
      <c r="K519" s="1" t="n">
        <f aca="false">J519*22000</f>
        <v>3956755.44</v>
      </c>
      <c r="L519" s="0" t="n">
        <v>1.7</v>
      </c>
    </row>
    <row r="520" customFormat="false" ht="12.75" hidden="true" customHeight="false" outlineLevel="0" collapsed="false">
      <c r="A520" s="0" t="s">
        <v>740</v>
      </c>
      <c r="B520" s="0" t="s">
        <v>17</v>
      </c>
      <c r="C520" s="38" t="n">
        <v>41243</v>
      </c>
      <c r="D520" s="38" t="n">
        <v>41247</v>
      </c>
      <c r="E520" s="0" t="n">
        <v>67</v>
      </c>
      <c r="F520" s="0" t="s">
        <v>737</v>
      </c>
      <c r="G520" s="35" t="n">
        <v>58.6494</v>
      </c>
      <c r="H520" s="1" t="n">
        <v>1730157.3</v>
      </c>
      <c r="I520" s="1" t="n">
        <v>1659191</v>
      </c>
      <c r="J520" s="35" t="n">
        <f aca="false">G520*L520</f>
        <v>99.70398</v>
      </c>
      <c r="K520" s="1" t="n">
        <f aca="false">J520*22000</f>
        <v>2193487.56</v>
      </c>
      <c r="L520" s="0" t="n">
        <v>1.7</v>
      </c>
    </row>
    <row r="521" customFormat="false" ht="12.75" hidden="true" customHeight="false" outlineLevel="0" collapsed="false">
      <c r="A521" s="0" t="s">
        <v>741</v>
      </c>
      <c r="B521" s="0" t="s">
        <v>19</v>
      </c>
      <c r="C521" s="38" t="n">
        <v>40906</v>
      </c>
      <c r="D521" s="38" t="n">
        <v>40911</v>
      </c>
      <c r="E521" s="0" t="n">
        <v>214</v>
      </c>
      <c r="F521" s="0" t="s">
        <v>737</v>
      </c>
      <c r="G521" s="35" t="n">
        <v>151.9782</v>
      </c>
      <c r="H521" s="1" t="n">
        <v>4483356.9</v>
      </c>
      <c r="I521" s="1" t="n">
        <v>4639157</v>
      </c>
      <c r="J521" s="35" t="n">
        <f aca="false">G521*L521</f>
        <v>258.36294</v>
      </c>
      <c r="K521" s="1" t="n">
        <f aca="false">J521*22000</f>
        <v>5683984.68</v>
      </c>
      <c r="L521" s="0" t="n">
        <v>1.7</v>
      </c>
    </row>
    <row r="522" customFormat="false" ht="12.75" hidden="true" customHeight="false" outlineLevel="0" collapsed="false">
      <c r="A522" s="0" t="s">
        <v>742</v>
      </c>
      <c r="B522" s="0" t="s">
        <v>20</v>
      </c>
      <c r="C522" s="38" t="n">
        <v>41235</v>
      </c>
      <c r="D522" s="38" t="n">
        <v>41242</v>
      </c>
      <c r="E522" s="0" t="n">
        <v>52</v>
      </c>
      <c r="F522" s="0" t="s">
        <v>737</v>
      </c>
      <c r="G522" s="35" t="n">
        <v>48.2346</v>
      </c>
      <c r="H522" s="1" t="n">
        <v>1422920.7</v>
      </c>
      <c r="I522" s="1" t="n">
        <v>1422513</v>
      </c>
      <c r="J522" s="35" t="n">
        <f aca="false">G522*L522</f>
        <v>81.99882</v>
      </c>
      <c r="K522" s="1" t="n">
        <f aca="false">J522*22000</f>
        <v>1803974.04</v>
      </c>
      <c r="L522" s="0" t="n">
        <v>1.7</v>
      </c>
    </row>
    <row r="523" customFormat="false" ht="12.75" hidden="true" customHeight="false" outlineLevel="0" collapsed="false">
      <c r="A523" s="0" t="s">
        <v>743</v>
      </c>
      <c r="B523" s="0" t="s">
        <v>16</v>
      </c>
      <c r="C523" s="38" t="n">
        <v>40926</v>
      </c>
      <c r="D523" s="38" t="n">
        <v>40932</v>
      </c>
      <c r="E523" s="0" t="n">
        <v>330</v>
      </c>
      <c r="F523" s="0" t="s">
        <v>737</v>
      </c>
      <c r="G523" s="35" t="n">
        <v>218.9338</v>
      </c>
      <c r="H523" s="1" t="n">
        <v>6458547.1</v>
      </c>
      <c r="I523" s="1" t="n">
        <v>6736566</v>
      </c>
      <c r="J523" s="35" t="n">
        <f aca="false">G523*L523</f>
        <v>372.18746</v>
      </c>
      <c r="K523" s="1" t="n">
        <f aca="false">J523*22000</f>
        <v>8188124.12</v>
      </c>
      <c r="L523" s="0" t="n">
        <v>1.7</v>
      </c>
    </row>
    <row r="524" customFormat="false" ht="12.75" hidden="true" customHeight="false" outlineLevel="0" collapsed="false">
      <c r="A524" s="0" t="s">
        <v>744</v>
      </c>
      <c r="B524" s="0" t="s">
        <v>60</v>
      </c>
      <c r="C524" s="38" t="n">
        <v>41188</v>
      </c>
      <c r="D524" s="38" t="n">
        <v>41193</v>
      </c>
      <c r="E524" s="0" t="n">
        <v>6</v>
      </c>
      <c r="F524" s="0" t="s">
        <v>737</v>
      </c>
      <c r="G524" s="35" t="n">
        <v>3.6996</v>
      </c>
      <c r="H524" s="1" t="n">
        <v>109138.2</v>
      </c>
      <c r="I524" s="1" t="n">
        <v>129018</v>
      </c>
      <c r="J524" s="35" t="n">
        <f aca="false">G524*L524</f>
        <v>6.28932</v>
      </c>
      <c r="K524" s="1" t="n">
        <f aca="false">J524*22000</f>
        <v>138365.04</v>
      </c>
      <c r="L524" s="0" t="n">
        <v>1.7</v>
      </c>
    </row>
    <row r="525" s="39" customFormat="true" ht="12.75" hidden="false" customHeight="false" outlineLevel="0" collapsed="false">
      <c r="A525" s="39" t="s">
        <v>65</v>
      </c>
      <c r="B525" s="39" t="s">
        <v>13</v>
      </c>
      <c r="C525" s="40" t="n">
        <v>41066</v>
      </c>
      <c r="D525" s="40" t="n">
        <v>41068</v>
      </c>
      <c r="E525" s="39" t="n">
        <v>871</v>
      </c>
      <c r="F525" s="39" t="s">
        <v>66</v>
      </c>
      <c r="G525" s="41" t="n">
        <v>576.2443</v>
      </c>
      <c r="H525" s="42" t="n">
        <v>16999206.85</v>
      </c>
      <c r="I525" s="42" t="n">
        <v>26215060</v>
      </c>
      <c r="J525" s="41" t="n">
        <f aca="false">G525*L525</f>
        <v>576.2443</v>
      </c>
      <c r="K525" s="42" t="n">
        <f aca="false">J525*22000</f>
        <v>12677374.6</v>
      </c>
      <c r="L525" s="39" t="n">
        <v>1</v>
      </c>
    </row>
    <row r="526" s="39" customFormat="true" ht="12.75" hidden="false" customHeight="false" outlineLevel="0" collapsed="false">
      <c r="A526" s="39" t="s">
        <v>67</v>
      </c>
      <c r="B526" s="39" t="s">
        <v>14</v>
      </c>
      <c r="C526" s="40" t="n">
        <v>41182</v>
      </c>
      <c r="D526" s="40" t="n">
        <v>41184</v>
      </c>
      <c r="E526" s="39" t="n">
        <v>131</v>
      </c>
      <c r="F526" s="39" t="s">
        <v>66</v>
      </c>
      <c r="G526" s="41" t="n">
        <v>100.41</v>
      </c>
      <c r="H526" s="42" t="n">
        <v>2962095</v>
      </c>
      <c r="I526" s="42" t="n">
        <v>4671730</v>
      </c>
      <c r="J526" s="41" t="n">
        <f aca="false">G526*L526</f>
        <v>100.41</v>
      </c>
      <c r="K526" s="42" t="n">
        <f aca="false">J526*22000</f>
        <v>2209020</v>
      </c>
      <c r="L526" s="39" t="n">
        <v>1</v>
      </c>
    </row>
    <row r="527" s="39" customFormat="true" ht="12.75" hidden="false" customHeight="false" outlineLevel="0" collapsed="false">
      <c r="A527" s="39" t="s">
        <v>68</v>
      </c>
      <c r="B527" s="39" t="s">
        <v>16</v>
      </c>
      <c r="C527" s="40" t="n">
        <v>41156</v>
      </c>
      <c r="D527" s="40" t="n">
        <v>41158</v>
      </c>
      <c r="E527" s="39" t="n">
        <v>76</v>
      </c>
      <c r="F527" s="39" t="s">
        <v>66</v>
      </c>
      <c r="G527" s="41" t="n">
        <v>70.227</v>
      </c>
      <c r="H527" s="42" t="n">
        <v>2071696.5</v>
      </c>
      <c r="I527" s="42" t="n">
        <v>3476927</v>
      </c>
      <c r="J527" s="41" t="n">
        <f aca="false">G527*L527</f>
        <v>70.227</v>
      </c>
      <c r="K527" s="42" t="n">
        <f aca="false">J527*22000</f>
        <v>1544994</v>
      </c>
      <c r="L527" s="39" t="n">
        <v>1</v>
      </c>
    </row>
    <row r="528" s="39" customFormat="true" ht="12.75" hidden="false" customHeight="false" outlineLevel="0" collapsed="false">
      <c r="A528" s="39" t="s">
        <v>69</v>
      </c>
      <c r="B528" s="39" t="s">
        <v>17</v>
      </c>
      <c r="C528" s="40" t="n">
        <v>40924</v>
      </c>
      <c r="D528" s="40" t="n">
        <v>40935</v>
      </c>
      <c r="E528" s="39" t="n">
        <v>101</v>
      </c>
      <c r="F528" s="39" t="s">
        <v>66</v>
      </c>
      <c r="G528" s="41" t="n">
        <v>43.4438</v>
      </c>
      <c r="H528" s="42" t="n">
        <v>1281592.1</v>
      </c>
      <c r="I528" s="42" t="n">
        <v>2200262</v>
      </c>
      <c r="J528" s="41" t="n">
        <f aca="false">G528*L528</f>
        <v>43.4438</v>
      </c>
      <c r="K528" s="42" t="n">
        <f aca="false">J528*22000</f>
        <v>955763.6</v>
      </c>
      <c r="L528" s="39" t="n">
        <v>1</v>
      </c>
    </row>
    <row r="529" s="39" customFormat="true" ht="12.75" hidden="false" customHeight="false" outlineLevel="0" collapsed="false">
      <c r="A529" s="39" t="s">
        <v>70</v>
      </c>
      <c r="B529" s="39" t="s">
        <v>19</v>
      </c>
      <c r="C529" s="40" t="n">
        <v>41182</v>
      </c>
      <c r="D529" s="40" t="n">
        <v>41184</v>
      </c>
      <c r="E529" s="39" t="n">
        <v>122</v>
      </c>
      <c r="F529" s="39" t="s">
        <v>66</v>
      </c>
      <c r="G529" s="41" t="n">
        <v>82.1849</v>
      </c>
      <c r="H529" s="42" t="n">
        <v>2424454.55</v>
      </c>
      <c r="I529" s="42" t="n">
        <v>3421945</v>
      </c>
      <c r="J529" s="41" t="n">
        <f aca="false">G529*L529</f>
        <v>82.1849</v>
      </c>
      <c r="K529" s="42" t="n">
        <f aca="false">J529*22000</f>
        <v>1808067.8</v>
      </c>
      <c r="L529" s="39" t="n">
        <v>1</v>
      </c>
    </row>
    <row r="530" s="39" customFormat="true" ht="12.75" hidden="false" customHeight="false" outlineLevel="0" collapsed="false">
      <c r="A530" s="39" t="s">
        <v>71</v>
      </c>
      <c r="B530" s="39" t="s">
        <v>20</v>
      </c>
      <c r="C530" s="40" t="n">
        <v>41058</v>
      </c>
      <c r="D530" s="40" t="n">
        <v>41060</v>
      </c>
      <c r="E530" s="39" t="n">
        <v>6</v>
      </c>
      <c r="F530" s="39" t="s">
        <v>66</v>
      </c>
      <c r="G530" s="41" t="n">
        <v>8.258</v>
      </c>
      <c r="H530" s="42" t="n">
        <v>243611</v>
      </c>
      <c r="I530" s="42" t="n">
        <v>327074</v>
      </c>
      <c r="J530" s="41" t="n">
        <f aca="false">G530*L530</f>
        <v>8.258</v>
      </c>
      <c r="K530" s="42" t="n">
        <f aca="false">J530*22000</f>
        <v>181676</v>
      </c>
      <c r="L530" s="39" t="n">
        <v>1</v>
      </c>
    </row>
    <row r="531" s="39" customFormat="true" ht="12.75" hidden="false" customHeight="false" outlineLevel="0" collapsed="false">
      <c r="A531" s="39" t="s">
        <v>72</v>
      </c>
      <c r="B531" s="39" t="s">
        <v>16</v>
      </c>
      <c r="C531" s="40" t="n">
        <v>40924</v>
      </c>
      <c r="D531" s="40" t="n">
        <v>40931</v>
      </c>
      <c r="E531" s="39" t="n">
        <v>123</v>
      </c>
      <c r="F531" s="39" t="s">
        <v>73</v>
      </c>
      <c r="G531" s="41" t="n">
        <v>95.4647</v>
      </c>
      <c r="H531" s="42" t="n">
        <v>2816208.65</v>
      </c>
      <c r="I531" s="42" t="n">
        <v>4223512</v>
      </c>
      <c r="J531" s="41" t="n">
        <f aca="false">G531*L531</f>
        <v>95.4647</v>
      </c>
      <c r="K531" s="42" t="n">
        <f aca="false">J531*22000</f>
        <v>2100223.4</v>
      </c>
      <c r="L531" s="39" t="n">
        <v>1</v>
      </c>
    </row>
    <row r="532" s="39" customFormat="true" ht="12.75" hidden="false" customHeight="false" outlineLevel="0" collapsed="false">
      <c r="A532" s="39" t="s">
        <v>74</v>
      </c>
      <c r="B532" s="39" t="s">
        <v>60</v>
      </c>
      <c r="C532" s="40" t="n">
        <v>41135</v>
      </c>
      <c r="D532" s="40" t="n">
        <v>41137</v>
      </c>
      <c r="E532" s="39" t="n">
        <v>3</v>
      </c>
      <c r="F532" s="39" t="s">
        <v>73</v>
      </c>
      <c r="G532" s="41" t="n">
        <v>4.1969</v>
      </c>
      <c r="H532" s="42" t="n">
        <v>123808.55</v>
      </c>
      <c r="I532" s="42" t="n">
        <v>191389</v>
      </c>
      <c r="J532" s="41" t="n">
        <f aca="false">G532*L532</f>
        <v>4.1969</v>
      </c>
      <c r="K532" s="42" t="n">
        <f aca="false">J532*22000</f>
        <v>92331.8</v>
      </c>
      <c r="L532" s="39" t="n">
        <v>1</v>
      </c>
    </row>
    <row r="533" customFormat="false" ht="12.75" hidden="true" customHeight="false" outlineLevel="0" collapsed="false">
      <c r="A533" s="0" t="s">
        <v>745</v>
      </c>
      <c r="B533" s="0" t="s">
        <v>13</v>
      </c>
      <c r="C533" s="38" t="n">
        <v>40984</v>
      </c>
      <c r="D533" s="38" t="n">
        <v>40993</v>
      </c>
      <c r="E533" s="0" t="n">
        <v>103</v>
      </c>
      <c r="F533" s="0" t="s">
        <v>746</v>
      </c>
      <c r="G533" s="35" t="n">
        <v>89.0794</v>
      </c>
      <c r="H533" s="1" t="n">
        <v>2627842.3</v>
      </c>
      <c r="I533" s="1" t="n">
        <v>1413801</v>
      </c>
      <c r="J533" s="35" t="n">
        <f aca="false">G533*L533</f>
        <v>151.43498</v>
      </c>
      <c r="K533" s="1" t="n">
        <f aca="false">J533*22000</f>
        <v>3331569.56</v>
      </c>
      <c r="L533" s="0" t="n">
        <v>1.7</v>
      </c>
    </row>
    <row r="534" customFormat="false" ht="12.75" hidden="true" customHeight="false" outlineLevel="0" collapsed="false">
      <c r="A534" s="0" t="s">
        <v>747</v>
      </c>
      <c r="B534" s="0" t="s">
        <v>14</v>
      </c>
      <c r="C534" s="38" t="n">
        <v>41093</v>
      </c>
      <c r="D534" s="38" t="n">
        <v>41099</v>
      </c>
      <c r="E534" s="0" t="n">
        <v>20</v>
      </c>
      <c r="F534" s="0" t="s">
        <v>746</v>
      </c>
      <c r="G534" s="35" t="n">
        <v>28.0887</v>
      </c>
      <c r="H534" s="1" t="n">
        <v>828616.65</v>
      </c>
      <c r="I534" s="1" t="n">
        <v>242371</v>
      </c>
      <c r="J534" s="35" t="n">
        <f aca="false">G534*L534</f>
        <v>47.75079</v>
      </c>
      <c r="K534" s="1" t="n">
        <f aca="false">J534*22000</f>
        <v>1050517.38</v>
      </c>
      <c r="L534" s="0" t="n">
        <v>1.7</v>
      </c>
    </row>
    <row r="535" customFormat="false" ht="12.75" hidden="true" customHeight="false" outlineLevel="0" collapsed="false">
      <c r="A535" s="0" t="s">
        <v>748</v>
      </c>
      <c r="B535" s="0" t="s">
        <v>16</v>
      </c>
      <c r="C535" s="38" t="n">
        <v>41239</v>
      </c>
      <c r="D535" s="38" t="n">
        <v>41247</v>
      </c>
      <c r="E535" s="0" t="n">
        <v>9</v>
      </c>
      <c r="F535" s="0" t="s">
        <v>746</v>
      </c>
      <c r="G535" s="35" t="n">
        <v>7.3195</v>
      </c>
      <c r="H535" s="1" t="n">
        <v>215925.25</v>
      </c>
      <c r="I535" s="1" t="n">
        <v>99269</v>
      </c>
      <c r="J535" s="35" t="n">
        <f aca="false">G535*L535</f>
        <v>12.44315</v>
      </c>
      <c r="K535" s="1" t="n">
        <f aca="false">J535*22000</f>
        <v>273749.3</v>
      </c>
      <c r="L535" s="0" t="n">
        <v>1.7</v>
      </c>
    </row>
    <row r="536" customFormat="false" ht="12.75" hidden="true" customHeight="false" outlineLevel="0" collapsed="false">
      <c r="A536" s="0" t="s">
        <v>749</v>
      </c>
      <c r="B536" s="0" t="s">
        <v>17</v>
      </c>
      <c r="C536" s="38" t="n">
        <v>41232</v>
      </c>
      <c r="D536" s="38" t="n">
        <v>41238</v>
      </c>
      <c r="E536" s="0" t="n">
        <v>7</v>
      </c>
      <c r="F536" s="0" t="s">
        <v>746</v>
      </c>
      <c r="G536" s="35" t="n">
        <v>9.4953</v>
      </c>
      <c r="H536" s="1" t="n">
        <v>280111.35</v>
      </c>
      <c r="I536" s="1" t="n">
        <v>85844</v>
      </c>
      <c r="J536" s="35" t="n">
        <f aca="false">G536*L536</f>
        <v>16.14201</v>
      </c>
      <c r="K536" s="1" t="n">
        <f aca="false">J536*22000</f>
        <v>355124.22</v>
      </c>
      <c r="L536" s="0" t="n">
        <v>1.7</v>
      </c>
    </row>
    <row r="537" customFormat="false" ht="12.75" hidden="true" customHeight="false" outlineLevel="0" collapsed="false">
      <c r="A537" s="0" t="s">
        <v>750</v>
      </c>
      <c r="B537" s="0" t="s">
        <v>20</v>
      </c>
      <c r="C537" s="38" t="n">
        <v>40924</v>
      </c>
      <c r="D537" s="38" t="n">
        <v>40931</v>
      </c>
      <c r="E537" s="0" t="n">
        <v>8</v>
      </c>
      <c r="F537" s="0" t="s">
        <v>746</v>
      </c>
      <c r="G537" s="35" t="n">
        <v>9.0986</v>
      </c>
      <c r="H537" s="1" t="n">
        <v>268408.7</v>
      </c>
      <c r="I537" s="1" t="n">
        <v>84815</v>
      </c>
      <c r="J537" s="35" t="n">
        <f aca="false">G537*L537</f>
        <v>15.46762</v>
      </c>
      <c r="K537" s="1" t="n">
        <f aca="false">J537*22000</f>
        <v>340287.64</v>
      </c>
      <c r="L537" s="0" t="n">
        <v>1.7</v>
      </c>
    </row>
    <row r="538" customFormat="false" ht="12.75" hidden="true" customHeight="false" outlineLevel="0" collapsed="false">
      <c r="A538" s="0" t="s">
        <v>751</v>
      </c>
      <c r="B538" s="0" t="s">
        <v>16</v>
      </c>
      <c r="C538" s="38" t="n">
        <v>40969</v>
      </c>
      <c r="D538" s="38" t="n">
        <v>40988</v>
      </c>
      <c r="E538" s="0" t="n">
        <v>35</v>
      </c>
      <c r="F538" s="0" t="s">
        <v>746</v>
      </c>
      <c r="G538" s="35" t="n">
        <v>28.3399</v>
      </c>
      <c r="H538" s="1" t="n">
        <v>836027.05</v>
      </c>
      <c r="I538" s="1" t="n">
        <v>362498</v>
      </c>
      <c r="J538" s="35" t="n">
        <f aca="false">G538*L538</f>
        <v>48.17783</v>
      </c>
      <c r="K538" s="1" t="n">
        <f aca="false">J538*22000</f>
        <v>1059912.26</v>
      </c>
      <c r="L538" s="0" t="n">
        <v>1.7</v>
      </c>
    </row>
    <row r="539" customFormat="false" ht="12.75" hidden="true" customHeight="false" outlineLevel="0" collapsed="false">
      <c r="A539" s="0" t="s">
        <v>752</v>
      </c>
      <c r="B539" s="0" t="s">
        <v>14</v>
      </c>
      <c r="C539" s="38" t="n">
        <v>41211</v>
      </c>
      <c r="D539" s="38" t="n">
        <v>41213</v>
      </c>
      <c r="E539" s="0" t="n">
        <v>190</v>
      </c>
      <c r="F539" s="0" t="s">
        <v>753</v>
      </c>
      <c r="G539" s="35" t="n">
        <v>138.5607</v>
      </c>
      <c r="H539" s="1" t="n">
        <v>4087540.65</v>
      </c>
      <c r="I539" s="1" t="n">
        <v>4585422</v>
      </c>
      <c r="J539" s="35" t="n">
        <f aca="false">G539*L539</f>
        <v>235.55319</v>
      </c>
      <c r="K539" s="1" t="n">
        <f aca="false">J539*22000</f>
        <v>5182170.18</v>
      </c>
      <c r="L539" s="0" t="n">
        <v>1.7</v>
      </c>
    </row>
    <row r="540" customFormat="false" ht="12.75" hidden="true" customHeight="false" outlineLevel="0" collapsed="false">
      <c r="A540" s="0" t="s">
        <v>754</v>
      </c>
      <c r="B540" s="0" t="s">
        <v>16</v>
      </c>
      <c r="C540" s="38" t="n">
        <v>41177</v>
      </c>
      <c r="D540" s="38" t="n">
        <v>41179</v>
      </c>
      <c r="E540" s="0" t="n">
        <v>78</v>
      </c>
      <c r="F540" s="0" t="s">
        <v>753</v>
      </c>
      <c r="G540" s="35" t="n">
        <v>75.946</v>
      </c>
      <c r="H540" s="1" t="n">
        <v>2240407</v>
      </c>
      <c r="I540" s="1" t="n">
        <v>2641567</v>
      </c>
      <c r="J540" s="35" t="n">
        <f aca="false">G540*L540</f>
        <v>129.1082</v>
      </c>
      <c r="K540" s="1" t="n">
        <f aca="false">J540*22000</f>
        <v>2840380.4</v>
      </c>
      <c r="L540" s="0" t="n">
        <v>1.7</v>
      </c>
    </row>
    <row r="541" customFormat="false" ht="12.75" hidden="true" customHeight="false" outlineLevel="0" collapsed="false">
      <c r="A541" s="0" t="s">
        <v>755</v>
      </c>
      <c r="B541" s="0" t="s">
        <v>20</v>
      </c>
      <c r="C541" s="38" t="n">
        <v>41059</v>
      </c>
      <c r="D541" s="38" t="n">
        <v>41061</v>
      </c>
      <c r="E541" s="0" t="n">
        <v>23</v>
      </c>
      <c r="F541" s="0" t="s">
        <v>753</v>
      </c>
      <c r="G541" s="35" t="n">
        <v>25.7138</v>
      </c>
      <c r="H541" s="1" t="n">
        <v>758557.1</v>
      </c>
      <c r="I541" s="1" t="n">
        <v>745473</v>
      </c>
      <c r="J541" s="35" t="n">
        <f aca="false">G541*L541</f>
        <v>43.71346</v>
      </c>
      <c r="K541" s="1" t="n">
        <f aca="false">J541*22000</f>
        <v>961696.12</v>
      </c>
      <c r="L541" s="0" t="n">
        <v>1.7</v>
      </c>
    </row>
    <row r="542" customFormat="false" ht="12.75" hidden="true" customHeight="false" outlineLevel="0" collapsed="false">
      <c r="A542" s="0" t="s">
        <v>756</v>
      </c>
      <c r="B542" s="0" t="s">
        <v>16</v>
      </c>
      <c r="C542" s="38" t="n">
        <v>41061</v>
      </c>
      <c r="D542" s="38" t="n">
        <v>41062</v>
      </c>
      <c r="E542" s="0" t="n">
        <v>175</v>
      </c>
      <c r="F542" s="0" t="s">
        <v>753</v>
      </c>
      <c r="G542" s="35" t="n">
        <v>155.2032</v>
      </c>
      <c r="H542" s="1" t="n">
        <v>4578494.4</v>
      </c>
      <c r="I542" s="1" t="n">
        <v>4814138</v>
      </c>
      <c r="J542" s="35" t="n">
        <f aca="false">G542*L542</f>
        <v>263.84544</v>
      </c>
      <c r="K542" s="1" t="n">
        <f aca="false">J542*22000</f>
        <v>5804599.68</v>
      </c>
      <c r="L542" s="0" t="n">
        <v>1.7</v>
      </c>
    </row>
    <row r="543" customFormat="false" ht="12.75" hidden="true" customHeight="false" outlineLevel="0" collapsed="false">
      <c r="A543" s="0" t="s">
        <v>757</v>
      </c>
      <c r="B543" s="0" t="s">
        <v>60</v>
      </c>
      <c r="C543" s="38" t="n">
        <v>40966</v>
      </c>
      <c r="D543" s="38" t="n">
        <v>40972</v>
      </c>
      <c r="E543" s="0" t="n">
        <v>7</v>
      </c>
      <c r="F543" s="0" t="s">
        <v>753</v>
      </c>
      <c r="G543" s="35" t="n">
        <v>3.0743</v>
      </c>
      <c r="H543" s="1" t="n">
        <v>90691.85</v>
      </c>
      <c r="I543" s="1" t="n">
        <v>153663</v>
      </c>
      <c r="J543" s="35" t="n">
        <f aca="false">G543*L543</f>
        <v>5.22631</v>
      </c>
      <c r="K543" s="1" t="n">
        <f aca="false">J543*22000</f>
        <v>114978.82</v>
      </c>
      <c r="L543" s="0" t="n">
        <v>1.7</v>
      </c>
    </row>
    <row r="544" customFormat="false" ht="12.75" hidden="true" customHeight="false" outlineLevel="0" collapsed="false">
      <c r="A544" s="0" t="s">
        <v>758</v>
      </c>
      <c r="B544" s="0" t="s">
        <v>19</v>
      </c>
      <c r="C544" s="38" t="n">
        <v>41261</v>
      </c>
      <c r="D544" s="38" t="n">
        <v>41263</v>
      </c>
      <c r="E544" s="0" t="n">
        <v>178</v>
      </c>
      <c r="F544" s="0" t="s">
        <v>759</v>
      </c>
      <c r="G544" s="35" t="n">
        <v>137.2034</v>
      </c>
      <c r="H544" s="1" t="n">
        <v>4047500.3</v>
      </c>
      <c r="I544" s="1" t="n">
        <v>4827806</v>
      </c>
      <c r="J544" s="35" t="n">
        <f aca="false">G544*L544</f>
        <v>233.24578</v>
      </c>
      <c r="K544" s="1" t="n">
        <f aca="false">J544*22000</f>
        <v>5131407.16</v>
      </c>
      <c r="L544" s="0" t="n">
        <v>1.7</v>
      </c>
    </row>
    <row r="545" customFormat="false" ht="12.75" hidden="true" customHeight="false" outlineLevel="0" collapsed="false">
      <c r="A545" s="0" t="s">
        <v>760</v>
      </c>
      <c r="B545" s="0" t="s">
        <v>13</v>
      </c>
      <c r="C545" s="38" t="n">
        <v>41079</v>
      </c>
      <c r="D545" s="38" t="n">
        <v>41082</v>
      </c>
      <c r="E545" s="0" t="n">
        <v>767</v>
      </c>
      <c r="F545" s="0" t="s">
        <v>761</v>
      </c>
      <c r="G545" s="35" t="n">
        <v>595.0129</v>
      </c>
      <c r="H545" s="1" t="n">
        <v>17552880.55</v>
      </c>
      <c r="I545" s="1" t="n">
        <v>19708057</v>
      </c>
      <c r="J545" s="35" t="n">
        <f aca="false">G545*L545</f>
        <v>1011.52193</v>
      </c>
      <c r="K545" s="1" t="n">
        <f aca="false">J545*22000</f>
        <v>22253482.46</v>
      </c>
      <c r="L545" s="0" t="n">
        <v>1.7</v>
      </c>
    </row>
    <row r="546" customFormat="false" ht="12.75" hidden="true" customHeight="false" outlineLevel="0" collapsed="false">
      <c r="A546" s="0" t="s">
        <v>762</v>
      </c>
      <c r="B546" s="0" t="s">
        <v>17</v>
      </c>
      <c r="C546" s="38" t="n">
        <v>40926</v>
      </c>
      <c r="D546" s="38" t="n">
        <v>40939</v>
      </c>
      <c r="E546" s="0" t="n">
        <v>48</v>
      </c>
      <c r="F546" s="0" t="s">
        <v>761</v>
      </c>
      <c r="G546" s="35" t="n">
        <v>39.3831</v>
      </c>
      <c r="H546" s="1" t="n">
        <v>1161801.45</v>
      </c>
      <c r="I546" s="1" t="n">
        <v>1352952</v>
      </c>
      <c r="J546" s="35" t="n">
        <f aca="false">G546*L546</f>
        <v>66.95127</v>
      </c>
      <c r="K546" s="1" t="n">
        <f aca="false">J546*22000</f>
        <v>1472927.94</v>
      </c>
      <c r="L546" s="0" t="n">
        <v>1.7</v>
      </c>
    </row>
    <row r="547" customFormat="false" ht="12.75" hidden="true" customHeight="false" outlineLevel="0" collapsed="false">
      <c r="A547" s="0" t="s">
        <v>763</v>
      </c>
      <c r="B547" s="0" t="s">
        <v>13</v>
      </c>
      <c r="C547" s="38" t="n">
        <v>41122</v>
      </c>
      <c r="D547" s="38" t="n">
        <v>41127</v>
      </c>
      <c r="E547" s="0" t="n">
        <v>1958</v>
      </c>
      <c r="F547" s="0" t="s">
        <v>764</v>
      </c>
      <c r="G547" s="35" t="n">
        <v>645.4128</v>
      </c>
      <c r="H547" s="1" t="n">
        <v>19039677.6</v>
      </c>
      <c r="I547" s="1" t="n">
        <v>19973265</v>
      </c>
      <c r="J547" s="35" t="n">
        <f aca="false">G547*L547</f>
        <v>968.1192</v>
      </c>
      <c r="K547" s="1" t="n">
        <f aca="false">J547*22000</f>
        <v>21298622.4</v>
      </c>
      <c r="L547" s="0" t="n">
        <v>1.5</v>
      </c>
    </row>
    <row r="548" customFormat="false" ht="12.75" hidden="true" customHeight="false" outlineLevel="0" collapsed="false">
      <c r="A548" s="0" t="s">
        <v>765</v>
      </c>
      <c r="B548" s="0" t="s">
        <v>14</v>
      </c>
      <c r="C548" s="38" t="n">
        <v>41080</v>
      </c>
      <c r="D548" s="38" t="n">
        <v>41086</v>
      </c>
      <c r="E548" s="0" t="n">
        <v>310</v>
      </c>
      <c r="F548" s="0" t="s">
        <v>764</v>
      </c>
      <c r="G548" s="35" t="n">
        <v>106.0609</v>
      </c>
      <c r="H548" s="1" t="n">
        <v>3128796.55</v>
      </c>
      <c r="I548" s="1" t="n">
        <v>3548632</v>
      </c>
      <c r="J548" s="35" t="n">
        <f aca="false">G548*L548</f>
        <v>159.09135</v>
      </c>
      <c r="K548" s="1" t="n">
        <f aca="false">J548*22000</f>
        <v>3500009.7</v>
      </c>
      <c r="L548" s="0" t="n">
        <v>1.5</v>
      </c>
    </row>
    <row r="549" customFormat="false" ht="12.75" hidden="true" customHeight="false" outlineLevel="0" collapsed="false">
      <c r="A549" s="0" t="s">
        <v>766</v>
      </c>
      <c r="B549" s="0" t="s">
        <v>17</v>
      </c>
      <c r="C549" s="38" t="n">
        <v>41254</v>
      </c>
      <c r="D549" s="38" t="n">
        <v>41261</v>
      </c>
      <c r="E549" s="0" t="n">
        <v>116</v>
      </c>
      <c r="F549" s="0" t="s">
        <v>764</v>
      </c>
      <c r="G549" s="35" t="n">
        <v>28.8362</v>
      </c>
      <c r="H549" s="1" t="n">
        <v>850667.9</v>
      </c>
      <c r="I549" s="1" t="n">
        <v>1158587</v>
      </c>
      <c r="J549" s="35" t="n">
        <f aca="false">G549*L549</f>
        <v>43.2543</v>
      </c>
      <c r="K549" s="1" t="n">
        <f aca="false">J549*22000</f>
        <v>951594.6</v>
      </c>
      <c r="L549" s="0" t="n">
        <v>1.5</v>
      </c>
    </row>
    <row r="550" customFormat="false" ht="12.75" hidden="true" customHeight="false" outlineLevel="0" collapsed="false">
      <c r="A550" s="0" t="s">
        <v>767</v>
      </c>
      <c r="B550" s="0" t="s">
        <v>19</v>
      </c>
      <c r="C550" s="38" t="n">
        <v>41157</v>
      </c>
      <c r="D550" s="38" t="n">
        <v>41160</v>
      </c>
      <c r="E550" s="0" t="n">
        <v>238</v>
      </c>
      <c r="F550" s="0" t="s">
        <v>764</v>
      </c>
      <c r="G550" s="35" t="n">
        <v>74.8211</v>
      </c>
      <c r="H550" s="1" t="n">
        <v>2207222.45</v>
      </c>
      <c r="I550" s="1" t="n">
        <v>2489068</v>
      </c>
      <c r="J550" s="35" t="n">
        <f aca="false">G550*L550</f>
        <v>112.23165</v>
      </c>
      <c r="K550" s="1" t="n">
        <f aca="false">J550*22000</f>
        <v>2469096.3</v>
      </c>
      <c r="L550" s="0" t="n">
        <v>1.5</v>
      </c>
    </row>
    <row r="551" customFormat="false" ht="12.75" hidden="true" customHeight="false" outlineLevel="0" collapsed="false">
      <c r="A551" s="0" t="s">
        <v>768</v>
      </c>
      <c r="B551" s="0" t="s">
        <v>20</v>
      </c>
      <c r="C551" s="38" t="n">
        <v>41205</v>
      </c>
      <c r="D551" s="38" t="n">
        <v>41207</v>
      </c>
      <c r="E551" s="0" t="n">
        <v>61</v>
      </c>
      <c r="F551" s="0" t="s">
        <v>764</v>
      </c>
      <c r="G551" s="35" t="n">
        <v>27.256</v>
      </c>
      <c r="H551" s="1" t="n">
        <v>804052</v>
      </c>
      <c r="I551" s="1" t="n">
        <v>693120</v>
      </c>
      <c r="J551" s="35" t="n">
        <f aca="false">G551*L551</f>
        <v>40.884</v>
      </c>
      <c r="K551" s="1" t="n">
        <f aca="false">J551*22000</f>
        <v>899448</v>
      </c>
      <c r="L551" s="0" t="n">
        <v>1.5</v>
      </c>
    </row>
    <row r="552" customFormat="false" ht="12.75" hidden="true" customHeight="false" outlineLevel="0" collapsed="false">
      <c r="A552" s="0" t="s">
        <v>769</v>
      </c>
      <c r="B552" s="0" t="s">
        <v>16</v>
      </c>
      <c r="C552" s="38" t="n">
        <v>41066</v>
      </c>
      <c r="D552" s="38" t="n">
        <v>41069</v>
      </c>
      <c r="E552" s="0" t="n">
        <v>371</v>
      </c>
      <c r="F552" s="0" t="s">
        <v>764</v>
      </c>
      <c r="G552" s="35" t="n">
        <v>117.8265</v>
      </c>
      <c r="H552" s="1" t="n">
        <v>3475881.75</v>
      </c>
      <c r="I552" s="1" t="n">
        <v>3550440</v>
      </c>
      <c r="J552" s="35" t="n">
        <f aca="false">G552*L552</f>
        <v>176.73975</v>
      </c>
      <c r="K552" s="1" t="n">
        <f aca="false">J552*22000</f>
        <v>3888274.5</v>
      </c>
      <c r="L552" s="0" t="n">
        <v>1.5</v>
      </c>
    </row>
    <row r="553" customFormat="false" ht="12.75" hidden="true" customHeight="false" outlineLevel="0" collapsed="false">
      <c r="A553" s="0" t="s">
        <v>770</v>
      </c>
      <c r="B553" s="0" t="s">
        <v>16</v>
      </c>
      <c r="C553" s="38" t="n">
        <v>41150</v>
      </c>
      <c r="D553" s="38" t="n">
        <v>41157</v>
      </c>
      <c r="E553" s="0" t="n">
        <v>119</v>
      </c>
      <c r="F553" s="0" t="s">
        <v>771</v>
      </c>
      <c r="G553" s="35" t="n">
        <v>41.1594</v>
      </c>
      <c r="H553" s="1" t="n">
        <v>1214202.3</v>
      </c>
      <c r="I553" s="1" t="n">
        <v>1142137</v>
      </c>
      <c r="J553" s="35" t="n">
        <f aca="false">G553*L553</f>
        <v>61.7391</v>
      </c>
      <c r="K553" s="1" t="n">
        <f aca="false">J553*22000</f>
        <v>1358260.2</v>
      </c>
      <c r="L553" s="0" t="n">
        <v>1.5</v>
      </c>
    </row>
    <row r="554" customFormat="false" ht="12.75" hidden="true" customHeight="false" outlineLevel="0" collapsed="false">
      <c r="A554" s="0" t="s">
        <v>772</v>
      </c>
      <c r="B554" s="0" t="s">
        <v>13</v>
      </c>
      <c r="C554" s="38" t="n">
        <v>40973</v>
      </c>
      <c r="D554" s="38" t="n">
        <v>40981</v>
      </c>
      <c r="E554" s="0" t="n">
        <v>70</v>
      </c>
      <c r="F554" s="0" t="s">
        <v>773</v>
      </c>
      <c r="G554" s="35" t="n">
        <v>15.4213</v>
      </c>
      <c r="H554" s="1" t="n">
        <v>454928.35</v>
      </c>
      <c r="I554" s="1" t="n">
        <v>368426</v>
      </c>
      <c r="J554" s="35" t="n">
        <f aca="false">G554*L554</f>
        <v>21.281394</v>
      </c>
      <c r="K554" s="1" t="n">
        <f aca="false">J554*22000</f>
        <v>468190.668</v>
      </c>
      <c r="L554" s="0" t="n">
        <v>1.38</v>
      </c>
    </row>
    <row r="555" customFormat="false" ht="12.75" hidden="true" customHeight="false" outlineLevel="0" collapsed="false">
      <c r="A555" s="0" t="s">
        <v>774</v>
      </c>
      <c r="B555" s="0" t="s">
        <v>14</v>
      </c>
      <c r="C555" s="38" t="n">
        <v>41260</v>
      </c>
      <c r="D555" s="38" t="n">
        <v>41271</v>
      </c>
      <c r="E555" s="0" t="n">
        <v>12</v>
      </c>
      <c r="F555" s="0" t="s">
        <v>773</v>
      </c>
      <c r="G555" s="35" t="n">
        <v>2.1149</v>
      </c>
      <c r="H555" s="1" t="n">
        <v>62389.55</v>
      </c>
      <c r="I555" s="1" t="n">
        <v>76002</v>
      </c>
      <c r="J555" s="35" t="n">
        <f aca="false">G555*L555</f>
        <v>2.918562</v>
      </c>
      <c r="K555" s="1" t="n">
        <f aca="false">J555*22000</f>
        <v>64208.364</v>
      </c>
      <c r="L555" s="0" t="n">
        <v>1.38</v>
      </c>
    </row>
    <row r="556" customFormat="false" ht="12.75" hidden="true" customHeight="false" outlineLevel="0" collapsed="false">
      <c r="A556" s="0" t="s">
        <v>775</v>
      </c>
      <c r="B556" s="0" t="s">
        <v>16</v>
      </c>
      <c r="C556" s="38" t="n">
        <v>40905</v>
      </c>
      <c r="D556" s="38" t="n">
        <v>40925</v>
      </c>
      <c r="E556" s="0" t="n">
        <v>59</v>
      </c>
      <c r="F556" s="0" t="s">
        <v>773</v>
      </c>
      <c r="G556" s="35" t="n">
        <v>5.4948</v>
      </c>
      <c r="H556" s="1" t="n">
        <v>162096.6</v>
      </c>
      <c r="I556" s="1" t="n">
        <v>148116</v>
      </c>
      <c r="J556" s="35" t="n">
        <f aca="false">G556*L556</f>
        <v>7.582824</v>
      </c>
      <c r="K556" s="1" t="n">
        <f aca="false">J556*22000</f>
        <v>166822.128</v>
      </c>
      <c r="L556" s="0" t="n">
        <v>1.38</v>
      </c>
    </row>
    <row r="557" customFormat="false" ht="12.75" hidden="true" customHeight="false" outlineLevel="0" collapsed="false">
      <c r="A557" s="0" t="s">
        <v>776</v>
      </c>
      <c r="B557" s="0" t="s">
        <v>20</v>
      </c>
      <c r="C557" s="38" t="n">
        <v>40933</v>
      </c>
      <c r="D557" s="38" t="n">
        <v>40939</v>
      </c>
      <c r="E557" s="0" t="n">
        <v>7</v>
      </c>
      <c r="F557" s="0" t="s">
        <v>777</v>
      </c>
      <c r="G557" s="35" t="n">
        <v>2.1795</v>
      </c>
      <c r="H557" s="1" t="n">
        <v>64295.25</v>
      </c>
      <c r="I557" s="1" t="n">
        <v>52620</v>
      </c>
      <c r="J557" s="35" t="n">
        <f aca="false">G557*L557</f>
        <v>3.00771</v>
      </c>
      <c r="K557" s="1" t="n">
        <f aca="false">J557*22000</f>
        <v>66169.62</v>
      </c>
      <c r="L557" s="0" t="n">
        <v>1.38</v>
      </c>
    </row>
    <row r="558" customFormat="false" ht="12.75" hidden="true" customHeight="false" outlineLevel="0" collapsed="false">
      <c r="A558" s="0" t="s">
        <v>735</v>
      </c>
      <c r="B558" s="0" t="s">
        <v>16</v>
      </c>
      <c r="C558" s="38" t="n">
        <v>41046</v>
      </c>
      <c r="D558" s="38" t="n">
        <v>41053</v>
      </c>
      <c r="E558" s="0" t="n">
        <v>18</v>
      </c>
      <c r="F558" s="0" t="s">
        <v>778</v>
      </c>
      <c r="G558" s="35" t="n">
        <v>5.3545</v>
      </c>
      <c r="H558" s="1" t="n">
        <v>157957.75</v>
      </c>
      <c r="I558" s="1" t="n">
        <v>92791</v>
      </c>
      <c r="J558" s="35" t="n">
        <f aca="false">G558*L558</f>
        <v>7.38921</v>
      </c>
      <c r="K558" s="1" t="n">
        <f aca="false">J558*22000</f>
        <v>162562.62</v>
      </c>
      <c r="L558" s="0" t="n">
        <v>1.38</v>
      </c>
    </row>
    <row r="559" s="39" customFormat="true" ht="12.75" hidden="false" customHeight="false" outlineLevel="0" collapsed="false">
      <c r="A559" s="39" t="s">
        <v>75</v>
      </c>
      <c r="B559" s="39" t="s">
        <v>13</v>
      </c>
      <c r="C559" s="40" t="n">
        <v>41032</v>
      </c>
      <c r="D559" s="40" t="n">
        <v>41036</v>
      </c>
      <c r="E559" s="39" t="n">
        <v>145</v>
      </c>
      <c r="F559" s="39" t="s">
        <v>76</v>
      </c>
      <c r="G559" s="41" t="n">
        <v>109.4122</v>
      </c>
      <c r="H559" s="42" t="n">
        <v>3227659.9</v>
      </c>
      <c r="I559" s="42" t="n">
        <v>3733650</v>
      </c>
      <c r="J559" s="41" t="n">
        <f aca="false">G559*L559</f>
        <v>109.4122</v>
      </c>
      <c r="K559" s="42" t="n">
        <f aca="false">J559*22000</f>
        <v>2407068.4</v>
      </c>
      <c r="L559" s="39" t="n">
        <v>1</v>
      </c>
    </row>
    <row r="560" s="39" customFormat="true" ht="12.75" hidden="false" customHeight="false" outlineLevel="0" collapsed="false">
      <c r="A560" s="39" t="s">
        <v>77</v>
      </c>
      <c r="B560" s="39" t="s">
        <v>14</v>
      </c>
      <c r="C560" s="40" t="n">
        <v>41077</v>
      </c>
      <c r="D560" s="40" t="n">
        <v>41079</v>
      </c>
      <c r="E560" s="39" t="n">
        <v>22</v>
      </c>
      <c r="F560" s="39" t="s">
        <v>76</v>
      </c>
      <c r="G560" s="41" t="n">
        <v>22.596</v>
      </c>
      <c r="H560" s="42" t="n">
        <v>666582</v>
      </c>
      <c r="I560" s="42" t="n">
        <v>615921</v>
      </c>
      <c r="J560" s="41" t="n">
        <f aca="false">G560*L560</f>
        <v>22.596</v>
      </c>
      <c r="K560" s="42" t="n">
        <f aca="false">J560*22000</f>
        <v>497112</v>
      </c>
      <c r="L560" s="39" t="n">
        <v>1</v>
      </c>
    </row>
    <row r="561" s="39" customFormat="true" ht="12.75" hidden="false" customHeight="false" outlineLevel="0" collapsed="false">
      <c r="A561" s="39" t="s">
        <v>78</v>
      </c>
      <c r="B561" s="39" t="s">
        <v>17</v>
      </c>
      <c r="C561" s="40" t="n">
        <v>41008</v>
      </c>
      <c r="D561" s="40" t="n">
        <v>41010</v>
      </c>
      <c r="E561" s="39" t="n">
        <v>3</v>
      </c>
      <c r="F561" s="39" t="s">
        <v>76</v>
      </c>
      <c r="G561" s="41" t="n">
        <v>3.228</v>
      </c>
      <c r="H561" s="42" t="n">
        <v>95226</v>
      </c>
      <c r="I561" s="42" t="n">
        <v>126000</v>
      </c>
      <c r="J561" s="41" t="n">
        <f aca="false">G561*L561</f>
        <v>3.228</v>
      </c>
      <c r="K561" s="42" t="n">
        <f aca="false">J561*22000</f>
        <v>71016</v>
      </c>
      <c r="L561" s="39" t="n">
        <v>1</v>
      </c>
    </row>
    <row r="562" s="39" customFormat="true" ht="12.75" hidden="false" customHeight="false" outlineLevel="0" collapsed="false">
      <c r="A562" s="39" t="s">
        <v>79</v>
      </c>
      <c r="B562" s="39" t="s">
        <v>19</v>
      </c>
      <c r="C562" s="40" t="n">
        <v>41064</v>
      </c>
      <c r="D562" s="40" t="n">
        <v>41066</v>
      </c>
      <c r="E562" s="39" t="n">
        <v>19</v>
      </c>
      <c r="F562" s="39" t="s">
        <v>76</v>
      </c>
      <c r="G562" s="41" t="n">
        <v>19.368</v>
      </c>
      <c r="H562" s="42" t="n">
        <v>571356</v>
      </c>
      <c r="I562" s="42" t="n">
        <v>642999</v>
      </c>
      <c r="J562" s="41" t="n">
        <f aca="false">G562*L562</f>
        <v>19.368</v>
      </c>
      <c r="K562" s="42" t="n">
        <f aca="false">J562*22000</f>
        <v>426096</v>
      </c>
      <c r="L562" s="39" t="n">
        <v>1</v>
      </c>
    </row>
    <row r="563" s="39" customFormat="true" ht="12.75" hidden="false" customHeight="false" outlineLevel="0" collapsed="false">
      <c r="A563" s="39" t="s">
        <v>80</v>
      </c>
      <c r="B563" s="39" t="s">
        <v>16</v>
      </c>
      <c r="C563" s="40" t="n">
        <v>41176</v>
      </c>
      <c r="D563" s="40" t="n">
        <v>41178</v>
      </c>
      <c r="E563" s="39" t="n">
        <v>23</v>
      </c>
      <c r="F563" s="39" t="s">
        <v>76</v>
      </c>
      <c r="G563" s="41" t="n">
        <v>22.596</v>
      </c>
      <c r="H563" s="42" t="n">
        <v>666582</v>
      </c>
      <c r="I563" s="42" t="n">
        <v>730620</v>
      </c>
      <c r="J563" s="41" t="n">
        <f aca="false">G563*L563</f>
        <v>22.596</v>
      </c>
      <c r="K563" s="42" t="n">
        <f aca="false">J563*22000</f>
        <v>497112</v>
      </c>
      <c r="L563" s="39" t="n">
        <v>1</v>
      </c>
    </row>
    <row r="564" customFormat="false" ht="12.75" hidden="true" customHeight="false" outlineLevel="0" collapsed="false">
      <c r="A564" s="0" t="s">
        <v>779</v>
      </c>
      <c r="B564" s="0" t="s">
        <v>13</v>
      </c>
      <c r="C564" s="38" t="n">
        <v>40993</v>
      </c>
      <c r="D564" s="38" t="n">
        <v>41012</v>
      </c>
      <c r="E564" s="0" t="n">
        <v>20</v>
      </c>
      <c r="F564" s="0" t="s">
        <v>780</v>
      </c>
      <c r="G564" s="35" t="n">
        <v>1.3284</v>
      </c>
      <c r="H564" s="1" t="n">
        <v>39187.8</v>
      </c>
      <c r="I564" s="1" t="n">
        <v>54370</v>
      </c>
      <c r="J564" s="35" t="n">
        <f aca="false">G564*L564</f>
        <v>1.833192</v>
      </c>
      <c r="K564" s="1" t="n">
        <f aca="false">J564*22000</f>
        <v>40330.224</v>
      </c>
      <c r="L564" s="0" t="n">
        <v>1.38</v>
      </c>
    </row>
    <row r="565" customFormat="false" ht="12.75" hidden="true" customHeight="false" outlineLevel="0" collapsed="false">
      <c r="A565" s="0" t="s">
        <v>781</v>
      </c>
      <c r="B565" s="0" t="s">
        <v>16</v>
      </c>
      <c r="C565" s="38" t="n">
        <v>41041</v>
      </c>
      <c r="D565" s="38" t="n">
        <v>41053</v>
      </c>
      <c r="E565" s="0" t="n">
        <v>13</v>
      </c>
      <c r="F565" s="0" t="s">
        <v>780</v>
      </c>
      <c r="G565" s="35" t="n">
        <v>1.3029</v>
      </c>
      <c r="H565" s="1" t="n">
        <v>38435.55</v>
      </c>
      <c r="I565" s="1" t="n">
        <v>28291</v>
      </c>
      <c r="J565" s="35" t="n">
        <f aca="false">G565*L565</f>
        <v>1.798002</v>
      </c>
      <c r="K565" s="1" t="n">
        <f aca="false">J565*22000</f>
        <v>39556.044</v>
      </c>
      <c r="L565" s="0" t="n">
        <v>1.38</v>
      </c>
    </row>
    <row r="566" customFormat="false" ht="12.75" hidden="true" customHeight="false" outlineLevel="0" collapsed="false">
      <c r="A566" s="0" t="s">
        <v>782</v>
      </c>
      <c r="B566" s="0" t="s">
        <v>14</v>
      </c>
      <c r="C566" s="38" t="n">
        <v>41086</v>
      </c>
      <c r="D566" s="38" t="n">
        <v>41089</v>
      </c>
      <c r="E566" s="0" t="n">
        <v>7</v>
      </c>
      <c r="F566" s="0" t="s">
        <v>783</v>
      </c>
      <c r="G566" s="35" t="n">
        <v>3.6149</v>
      </c>
      <c r="H566" s="1" t="n">
        <v>106639.55</v>
      </c>
      <c r="I566" s="1" t="n">
        <v>120684</v>
      </c>
      <c r="J566" s="35" t="n">
        <f aca="false">G566*L566</f>
        <v>5.42235</v>
      </c>
      <c r="K566" s="1" t="n">
        <f aca="false">J566*22000</f>
        <v>119291.7</v>
      </c>
      <c r="L566" s="0" t="n">
        <v>1.5</v>
      </c>
    </row>
    <row r="567" customFormat="false" ht="12.75" hidden="true" customHeight="false" outlineLevel="0" collapsed="false">
      <c r="A567" s="0" t="s">
        <v>784</v>
      </c>
      <c r="B567" s="0" t="s">
        <v>16</v>
      </c>
      <c r="C567" s="38" t="n">
        <v>41207</v>
      </c>
      <c r="D567" s="38" t="n">
        <v>41211</v>
      </c>
      <c r="E567" s="0" t="n">
        <v>5</v>
      </c>
      <c r="F567" s="0" t="s">
        <v>783</v>
      </c>
      <c r="G567" s="35" t="n">
        <v>3.5856</v>
      </c>
      <c r="H567" s="1" t="n">
        <v>105775.2</v>
      </c>
      <c r="I567" s="1" t="n">
        <v>168259</v>
      </c>
      <c r="J567" s="35" t="n">
        <f aca="false">G567*L567</f>
        <v>5.3784</v>
      </c>
      <c r="K567" s="1" t="n">
        <f aca="false">J567*22000</f>
        <v>118324.8</v>
      </c>
      <c r="L567" s="0" t="n">
        <v>1.5</v>
      </c>
    </row>
    <row r="568" customFormat="false" ht="12.75" hidden="true" customHeight="false" outlineLevel="0" collapsed="false">
      <c r="A568" s="0" t="s">
        <v>69</v>
      </c>
      <c r="B568" s="0" t="s">
        <v>17</v>
      </c>
      <c r="C568" s="38" t="n">
        <v>41067</v>
      </c>
      <c r="D568" s="38" t="n">
        <v>41071</v>
      </c>
      <c r="E568" s="0" t="n">
        <v>5</v>
      </c>
      <c r="F568" s="0" t="s">
        <v>783</v>
      </c>
      <c r="G568" s="35" t="n">
        <v>0.9674</v>
      </c>
      <c r="H568" s="1" t="n">
        <v>28538.3</v>
      </c>
      <c r="I568" s="1" t="n">
        <v>56421</v>
      </c>
      <c r="J568" s="35" t="n">
        <f aca="false">G568*L568</f>
        <v>1.4511</v>
      </c>
      <c r="K568" s="1" t="n">
        <f aca="false">J568*22000</f>
        <v>31924.2</v>
      </c>
      <c r="L568" s="0" t="n">
        <v>1.5</v>
      </c>
    </row>
    <row r="569" customFormat="false" ht="12.75" hidden="true" customHeight="false" outlineLevel="0" collapsed="false">
      <c r="A569" s="0" t="s">
        <v>785</v>
      </c>
      <c r="B569" s="0" t="s">
        <v>19</v>
      </c>
      <c r="C569" s="38" t="n">
        <v>40967</v>
      </c>
      <c r="D569" s="38" t="n">
        <v>40969</v>
      </c>
      <c r="E569" s="0" t="n">
        <v>14</v>
      </c>
      <c r="F569" s="0" t="s">
        <v>783</v>
      </c>
      <c r="G569" s="35" t="n">
        <v>3.8843</v>
      </c>
      <c r="H569" s="1" t="n">
        <v>114586.85</v>
      </c>
      <c r="I569" s="1" t="n">
        <v>168766</v>
      </c>
      <c r="J569" s="35" t="n">
        <f aca="false">G569*L569</f>
        <v>5.82645</v>
      </c>
      <c r="K569" s="1" t="n">
        <f aca="false">J569*22000</f>
        <v>128181.9</v>
      </c>
      <c r="L569" s="0" t="n">
        <v>1.5</v>
      </c>
    </row>
    <row r="570" customFormat="false" ht="12.75" hidden="true" customHeight="false" outlineLevel="0" collapsed="false">
      <c r="A570" s="0" t="s">
        <v>786</v>
      </c>
      <c r="B570" s="0" t="s">
        <v>13</v>
      </c>
      <c r="C570" s="38" t="n">
        <v>41229</v>
      </c>
      <c r="D570" s="38" t="n">
        <v>41234</v>
      </c>
      <c r="E570" s="0" t="n">
        <v>71</v>
      </c>
      <c r="F570" s="0" t="s">
        <v>787</v>
      </c>
      <c r="G570" s="35" t="n">
        <v>15.1005</v>
      </c>
      <c r="H570" s="1" t="n">
        <v>445464.75</v>
      </c>
      <c r="I570" s="1" t="n">
        <v>569958</v>
      </c>
      <c r="J570" s="35" t="n">
        <f aca="false">G570*L570</f>
        <v>22.65075</v>
      </c>
      <c r="K570" s="1" t="n">
        <f aca="false">J570*22000</f>
        <v>498316.5</v>
      </c>
      <c r="L570" s="0" t="n">
        <v>1.5</v>
      </c>
    </row>
    <row r="571" customFormat="false" ht="12.75" hidden="true" customHeight="false" outlineLevel="0" collapsed="false">
      <c r="A571" s="0" t="s">
        <v>788</v>
      </c>
      <c r="B571" s="0" t="s">
        <v>16</v>
      </c>
      <c r="C571" s="38" t="n">
        <v>41061</v>
      </c>
      <c r="D571" s="38" t="n">
        <v>41065</v>
      </c>
      <c r="E571" s="0" t="n">
        <v>5</v>
      </c>
      <c r="F571" s="0" t="s">
        <v>787</v>
      </c>
      <c r="G571" s="35" t="n">
        <v>1.9359</v>
      </c>
      <c r="H571" s="1" t="n">
        <v>57109.05</v>
      </c>
      <c r="I571" s="1" t="n">
        <v>77341</v>
      </c>
      <c r="J571" s="35" t="n">
        <f aca="false">G571*L571</f>
        <v>2.90385</v>
      </c>
      <c r="K571" s="1" t="n">
        <f aca="false">J571*22000</f>
        <v>63884.7</v>
      </c>
      <c r="L571" s="0" t="n">
        <v>1.5</v>
      </c>
    </row>
    <row r="572" customFormat="false" ht="12.75" hidden="true" customHeight="false" outlineLevel="0" collapsed="false">
      <c r="A572" s="0" t="s">
        <v>789</v>
      </c>
      <c r="B572" s="0" t="s">
        <v>13</v>
      </c>
      <c r="C572" s="38" t="n">
        <v>41207</v>
      </c>
      <c r="D572" s="38" t="n">
        <v>41212</v>
      </c>
      <c r="E572" s="0" t="n">
        <v>234</v>
      </c>
      <c r="F572" s="0" t="s">
        <v>790</v>
      </c>
      <c r="G572" s="35" t="n">
        <v>23.9794</v>
      </c>
      <c r="H572" s="1" t="n">
        <v>707392.3</v>
      </c>
      <c r="I572" s="1" t="n">
        <v>520019</v>
      </c>
      <c r="J572" s="35" t="n">
        <f aca="false">G572*L572</f>
        <v>26.37734</v>
      </c>
      <c r="K572" s="1" t="n">
        <f aca="false">J572*22000</f>
        <v>580301.48</v>
      </c>
      <c r="L572" s="0" t="n">
        <v>1.1</v>
      </c>
    </row>
    <row r="573" customFormat="false" ht="12.75" hidden="true" customHeight="false" outlineLevel="0" collapsed="false">
      <c r="A573" s="0" t="s">
        <v>791</v>
      </c>
      <c r="B573" s="0" t="s">
        <v>14</v>
      </c>
      <c r="C573" s="38" t="n">
        <v>41255</v>
      </c>
      <c r="D573" s="38" t="n">
        <v>41257</v>
      </c>
      <c r="E573" s="0" t="n">
        <v>61</v>
      </c>
      <c r="F573" s="0" t="s">
        <v>790</v>
      </c>
      <c r="G573" s="35" t="n">
        <v>7.1428</v>
      </c>
      <c r="H573" s="1" t="n">
        <v>210712.6</v>
      </c>
      <c r="I573" s="1" t="n">
        <v>143106</v>
      </c>
      <c r="J573" s="35" t="n">
        <f aca="false">G573*L573</f>
        <v>7.85708</v>
      </c>
      <c r="K573" s="1" t="n">
        <f aca="false">J573*22000</f>
        <v>172855.76</v>
      </c>
      <c r="L573" s="0" t="n">
        <v>1.1</v>
      </c>
    </row>
    <row r="574" customFormat="false" ht="12.75" hidden="true" customHeight="false" outlineLevel="0" collapsed="false">
      <c r="A574" s="0" t="s">
        <v>792</v>
      </c>
      <c r="B574" s="0" t="s">
        <v>16</v>
      </c>
      <c r="C574" s="38" t="n">
        <v>41219</v>
      </c>
      <c r="D574" s="38" t="n">
        <v>41221</v>
      </c>
      <c r="E574" s="0" t="n">
        <v>43</v>
      </c>
      <c r="F574" s="0" t="s">
        <v>790</v>
      </c>
      <c r="G574" s="35" t="n">
        <v>5.102</v>
      </c>
      <c r="H574" s="1" t="n">
        <v>150509</v>
      </c>
      <c r="I574" s="1" t="n">
        <v>102643</v>
      </c>
      <c r="J574" s="35" t="n">
        <f aca="false">G574*L574</f>
        <v>5.6122</v>
      </c>
      <c r="K574" s="1" t="n">
        <f aca="false">J574*22000</f>
        <v>123468.4</v>
      </c>
      <c r="L574" s="0" t="n">
        <v>1.1</v>
      </c>
    </row>
    <row r="575" customFormat="false" ht="12.75" hidden="true" customHeight="false" outlineLevel="0" collapsed="false">
      <c r="A575" s="0" t="s">
        <v>793</v>
      </c>
      <c r="B575" s="0" t="s">
        <v>17</v>
      </c>
      <c r="C575" s="38" t="n">
        <v>40959</v>
      </c>
      <c r="D575" s="38" t="n">
        <v>40962</v>
      </c>
      <c r="E575" s="0" t="n">
        <v>56</v>
      </c>
      <c r="F575" s="0" t="s">
        <v>790</v>
      </c>
      <c r="G575" s="35" t="n">
        <v>5.207</v>
      </c>
      <c r="H575" s="1" t="n">
        <v>153606.5</v>
      </c>
      <c r="I575" s="1" t="n">
        <v>116131</v>
      </c>
      <c r="J575" s="35" t="n">
        <f aca="false">G575*L575</f>
        <v>5.7277</v>
      </c>
      <c r="K575" s="1" t="n">
        <f aca="false">J575*22000</f>
        <v>126009.4</v>
      </c>
      <c r="L575" s="0" t="n">
        <v>1.1</v>
      </c>
    </row>
    <row r="576" customFormat="false" ht="12.75" hidden="true" customHeight="false" outlineLevel="0" collapsed="false">
      <c r="A576" s="0" t="s">
        <v>794</v>
      </c>
      <c r="B576" s="0" t="s">
        <v>19</v>
      </c>
      <c r="C576" s="38" t="n">
        <v>41177</v>
      </c>
      <c r="D576" s="38" t="n">
        <v>41181</v>
      </c>
      <c r="E576" s="0" t="n">
        <v>122</v>
      </c>
      <c r="F576" s="0" t="s">
        <v>790</v>
      </c>
      <c r="G576" s="35" t="n">
        <v>12.2531</v>
      </c>
      <c r="H576" s="1" t="n">
        <v>361466.45</v>
      </c>
      <c r="I576" s="1" t="n">
        <v>269671</v>
      </c>
      <c r="J576" s="35" t="n">
        <f aca="false">G576*L576</f>
        <v>13.47841</v>
      </c>
      <c r="K576" s="1" t="n">
        <f aca="false">J576*22000</f>
        <v>296525.02</v>
      </c>
      <c r="L576" s="0" t="n">
        <v>1.1</v>
      </c>
    </row>
    <row r="577" customFormat="false" ht="12.75" hidden="true" customHeight="false" outlineLevel="0" collapsed="false">
      <c r="A577" s="0" t="s">
        <v>795</v>
      </c>
      <c r="B577" s="0" t="s">
        <v>20</v>
      </c>
      <c r="C577" s="38" t="n">
        <v>40966</v>
      </c>
      <c r="D577" s="38" t="n">
        <v>40973</v>
      </c>
      <c r="E577" s="0" t="n">
        <v>22</v>
      </c>
      <c r="F577" s="0" t="s">
        <v>790</v>
      </c>
      <c r="G577" s="35" t="n">
        <v>2.0408</v>
      </c>
      <c r="H577" s="1" t="n">
        <v>60203.6</v>
      </c>
      <c r="I577" s="1" t="n">
        <v>44725</v>
      </c>
      <c r="J577" s="35" t="n">
        <f aca="false">G577*L577</f>
        <v>2.24488</v>
      </c>
      <c r="K577" s="1" t="n">
        <f aca="false">J577*22000</f>
        <v>49387.36</v>
      </c>
      <c r="L577" s="0" t="n">
        <v>1.1</v>
      </c>
    </row>
    <row r="578" customFormat="false" ht="12.75" hidden="true" customHeight="false" outlineLevel="0" collapsed="false">
      <c r="A578" s="0" t="s">
        <v>796</v>
      </c>
      <c r="B578" s="0" t="s">
        <v>16</v>
      </c>
      <c r="C578" s="38" t="n">
        <v>41204</v>
      </c>
      <c r="D578" s="38" t="n">
        <v>41208</v>
      </c>
      <c r="E578" s="0" t="n">
        <v>368</v>
      </c>
      <c r="F578" s="0" t="s">
        <v>790</v>
      </c>
      <c r="G578" s="35" t="n">
        <v>36.4291</v>
      </c>
      <c r="H578" s="1" t="n">
        <v>1074658.45</v>
      </c>
      <c r="I578" s="1" t="n">
        <v>777002</v>
      </c>
      <c r="J578" s="35" t="n">
        <f aca="false">G578*L578</f>
        <v>40.07201</v>
      </c>
      <c r="K578" s="1" t="n">
        <f aca="false">J578*22000</f>
        <v>881584.22</v>
      </c>
      <c r="L578" s="0" t="n">
        <v>1.1</v>
      </c>
    </row>
    <row r="579" customFormat="false" ht="12.75" hidden="true" customHeight="false" outlineLevel="0" collapsed="false">
      <c r="A579" s="0" t="s">
        <v>797</v>
      </c>
      <c r="B579" s="0" t="s">
        <v>13</v>
      </c>
      <c r="C579" s="38" t="n">
        <v>40935</v>
      </c>
      <c r="D579" s="38" t="n">
        <v>40941</v>
      </c>
      <c r="E579" s="0" t="n">
        <v>127</v>
      </c>
      <c r="F579" s="0" t="s">
        <v>798</v>
      </c>
      <c r="G579" s="35" t="n">
        <v>11.9207</v>
      </c>
      <c r="H579" s="1" t="n">
        <v>351660.65</v>
      </c>
      <c r="I579" s="1" t="n">
        <v>302784</v>
      </c>
      <c r="J579" s="35" t="n">
        <f aca="false">G579*L579</f>
        <v>13.11277</v>
      </c>
      <c r="K579" s="1" t="n">
        <f aca="false">J579*22000</f>
        <v>288480.94</v>
      </c>
      <c r="L579" s="0" t="n">
        <v>1.1</v>
      </c>
    </row>
    <row r="580" customFormat="false" ht="12.75" hidden="true" customHeight="false" outlineLevel="0" collapsed="false">
      <c r="A580" s="0" t="s">
        <v>799</v>
      </c>
      <c r="B580" s="0" t="s">
        <v>14</v>
      </c>
      <c r="C580" s="38" t="n">
        <v>41136</v>
      </c>
      <c r="D580" s="38" t="n">
        <v>41150</v>
      </c>
      <c r="E580" s="0" t="n">
        <v>15</v>
      </c>
      <c r="F580" s="0" t="s">
        <v>798</v>
      </c>
      <c r="G580" s="35" t="n">
        <v>0.9486</v>
      </c>
      <c r="H580" s="1" t="n">
        <v>27983.7</v>
      </c>
      <c r="I580" s="1" t="n">
        <v>33315</v>
      </c>
      <c r="J580" s="35" t="n">
        <f aca="false">G580*L580</f>
        <v>1.04346</v>
      </c>
      <c r="K580" s="1" t="n">
        <f aca="false">J580*22000</f>
        <v>22956.12</v>
      </c>
      <c r="L580" s="0" t="n">
        <v>1.1</v>
      </c>
    </row>
    <row r="581" customFormat="false" ht="12.75" hidden="true" customHeight="false" outlineLevel="0" collapsed="false">
      <c r="A581" s="0" t="s">
        <v>800</v>
      </c>
      <c r="B581" s="0" t="s">
        <v>19</v>
      </c>
      <c r="C581" s="38" t="n">
        <v>41198</v>
      </c>
      <c r="D581" s="38" t="n">
        <v>41204</v>
      </c>
      <c r="E581" s="0" t="n">
        <v>12</v>
      </c>
      <c r="F581" s="0" t="s">
        <v>801</v>
      </c>
      <c r="G581" s="35" t="n">
        <v>2.8613</v>
      </c>
      <c r="H581" s="1" t="n">
        <v>84408.35</v>
      </c>
      <c r="I581" s="1" t="n">
        <v>61520</v>
      </c>
      <c r="J581" s="35" t="n">
        <f aca="false">G581*L581</f>
        <v>3.14743</v>
      </c>
      <c r="K581" s="1" t="n">
        <f aca="false">J581*22000</f>
        <v>69243.46</v>
      </c>
      <c r="L581" s="0" t="n">
        <v>1.1</v>
      </c>
    </row>
    <row r="582" customFormat="false" ht="12.75" hidden="true" customHeight="false" outlineLevel="0" collapsed="false">
      <c r="A582" s="0" t="s">
        <v>802</v>
      </c>
      <c r="B582" s="0" t="s">
        <v>16</v>
      </c>
      <c r="C582" s="38" t="n">
        <v>40926</v>
      </c>
      <c r="D582" s="38" t="n">
        <v>40940</v>
      </c>
      <c r="E582" s="0" t="n">
        <v>66</v>
      </c>
      <c r="F582" s="0" t="s">
        <v>801</v>
      </c>
      <c r="G582" s="35" t="n">
        <v>10.8244</v>
      </c>
      <c r="H582" s="1" t="n">
        <v>319319.8</v>
      </c>
      <c r="I582" s="1" t="n">
        <v>331035</v>
      </c>
      <c r="J582" s="35" t="n">
        <f aca="false">G582*L582</f>
        <v>11.90684</v>
      </c>
      <c r="K582" s="1" t="n">
        <f aca="false">J582*22000</f>
        <v>261950.48</v>
      </c>
      <c r="L582" s="0" t="n">
        <v>1.1</v>
      </c>
    </row>
    <row r="583" customFormat="false" ht="12.75" hidden="true" customHeight="false" outlineLevel="0" collapsed="false">
      <c r="A583" s="0" t="s">
        <v>803</v>
      </c>
      <c r="B583" s="0" t="s">
        <v>13</v>
      </c>
      <c r="C583" s="38" t="n">
        <v>41231</v>
      </c>
      <c r="D583" s="38" t="n">
        <v>41236</v>
      </c>
      <c r="E583" s="0" t="n">
        <v>6</v>
      </c>
      <c r="F583" s="0" t="s">
        <v>804</v>
      </c>
      <c r="G583" s="35" t="n">
        <v>9.8565</v>
      </c>
      <c r="H583" s="1" t="n">
        <v>290766.75</v>
      </c>
      <c r="I583" s="1" t="n">
        <v>259589</v>
      </c>
      <c r="J583" s="35" t="n">
        <f aca="false">G583*L583</f>
        <v>14.78475</v>
      </c>
      <c r="K583" s="1" t="n">
        <f aca="false">J583*22000</f>
        <v>325264.5</v>
      </c>
      <c r="L583" s="0" t="n">
        <v>1.5</v>
      </c>
    </row>
    <row r="584" customFormat="false" ht="12.75" hidden="true" customHeight="false" outlineLevel="0" collapsed="false">
      <c r="A584" s="0" t="s">
        <v>805</v>
      </c>
      <c r="B584" s="0" t="s">
        <v>14</v>
      </c>
      <c r="C584" s="38" t="n">
        <v>41145</v>
      </c>
      <c r="D584" s="38" t="n">
        <v>41148</v>
      </c>
      <c r="E584" s="0" t="n">
        <v>9</v>
      </c>
      <c r="F584" s="0" t="s">
        <v>804</v>
      </c>
      <c r="G584" s="35" t="n">
        <v>18.8507</v>
      </c>
      <c r="H584" s="1" t="n">
        <v>556095.65</v>
      </c>
      <c r="I584" s="1" t="n">
        <v>482174</v>
      </c>
      <c r="J584" s="35" t="n">
        <f aca="false">G584*L584</f>
        <v>28.27605</v>
      </c>
      <c r="K584" s="1" t="n">
        <f aca="false">J584*22000</f>
        <v>622073.1</v>
      </c>
      <c r="L584" s="0" t="n">
        <v>1.5</v>
      </c>
    </row>
    <row r="585" customFormat="false" ht="12.75" hidden="true" customHeight="false" outlineLevel="0" collapsed="false">
      <c r="A585" s="0" t="s">
        <v>806</v>
      </c>
      <c r="B585" s="0" t="s">
        <v>19</v>
      </c>
      <c r="C585" s="38" t="n">
        <v>41152</v>
      </c>
      <c r="D585" s="38" t="n">
        <v>41155</v>
      </c>
      <c r="E585" s="0" t="n">
        <v>4</v>
      </c>
      <c r="F585" s="0" t="s">
        <v>804</v>
      </c>
      <c r="G585" s="35" t="n">
        <v>9.8565</v>
      </c>
      <c r="H585" s="1" t="n">
        <v>290766.75</v>
      </c>
      <c r="I585" s="1" t="n">
        <v>194513</v>
      </c>
      <c r="J585" s="35" t="n">
        <f aca="false">G585*L585</f>
        <v>14.78475</v>
      </c>
      <c r="K585" s="1" t="n">
        <f aca="false">J585*22000</f>
        <v>325264.5</v>
      </c>
      <c r="L585" s="0" t="n">
        <v>1.5</v>
      </c>
    </row>
    <row r="586" customFormat="false" ht="12.75" hidden="true" customHeight="false" outlineLevel="0" collapsed="false">
      <c r="A586" s="0" t="s">
        <v>807</v>
      </c>
      <c r="B586" s="0" t="s">
        <v>16</v>
      </c>
      <c r="C586" s="38" t="n">
        <v>41084</v>
      </c>
      <c r="D586" s="38" t="n">
        <v>41088</v>
      </c>
      <c r="E586" s="0" t="n">
        <v>7</v>
      </c>
      <c r="F586" s="0" t="s">
        <v>808</v>
      </c>
      <c r="G586" s="35" t="n">
        <v>19.9635</v>
      </c>
      <c r="H586" s="1" t="n">
        <v>588923.25</v>
      </c>
      <c r="I586" s="1" t="n">
        <v>229641</v>
      </c>
      <c r="J586" s="35" t="n">
        <f aca="false">G586*L586</f>
        <v>29.94525</v>
      </c>
      <c r="K586" s="1" t="n">
        <f aca="false">J586*22000</f>
        <v>658795.5</v>
      </c>
      <c r="L586" s="0" t="n">
        <v>1.5</v>
      </c>
    </row>
    <row r="587" customFormat="false" ht="12.75" hidden="true" customHeight="false" outlineLevel="0" collapsed="false">
      <c r="A587" s="0" t="s">
        <v>809</v>
      </c>
      <c r="B587" s="0" t="s">
        <v>13</v>
      </c>
      <c r="C587" s="38" t="n">
        <v>41025</v>
      </c>
      <c r="D587" s="38" t="n">
        <v>41031</v>
      </c>
      <c r="E587" s="0" t="n">
        <v>206</v>
      </c>
      <c r="F587" s="0" t="s">
        <v>810</v>
      </c>
      <c r="G587" s="35" t="n">
        <v>177.2975</v>
      </c>
      <c r="H587" s="1" t="n">
        <v>5230276.25</v>
      </c>
      <c r="I587" s="1" t="n">
        <v>5918338</v>
      </c>
      <c r="J587" s="35" t="n">
        <f aca="false">G587*L587</f>
        <v>265.94625</v>
      </c>
      <c r="K587" s="1" t="n">
        <f aca="false">J587*22000</f>
        <v>5850817.5</v>
      </c>
      <c r="L587" s="0" t="n">
        <v>1.5</v>
      </c>
    </row>
    <row r="588" customFormat="false" ht="12.75" hidden="true" customHeight="false" outlineLevel="0" collapsed="false">
      <c r="A588" s="0" t="s">
        <v>811</v>
      </c>
      <c r="B588" s="0" t="s">
        <v>14</v>
      </c>
      <c r="C588" s="38" t="n">
        <v>41063</v>
      </c>
      <c r="D588" s="38" t="n">
        <v>41065</v>
      </c>
      <c r="E588" s="0" t="n">
        <v>23</v>
      </c>
      <c r="F588" s="0" t="s">
        <v>810</v>
      </c>
      <c r="G588" s="35" t="n">
        <v>31.8837</v>
      </c>
      <c r="H588" s="1" t="n">
        <v>940569.15</v>
      </c>
      <c r="I588" s="1" t="n">
        <v>911536</v>
      </c>
      <c r="J588" s="35" t="n">
        <f aca="false">G588*L588</f>
        <v>47.82555</v>
      </c>
      <c r="K588" s="1" t="n">
        <f aca="false">J588*22000</f>
        <v>1052162.1</v>
      </c>
      <c r="L588" s="0" t="n">
        <v>1.5</v>
      </c>
    </row>
    <row r="589" customFormat="false" ht="12.75" hidden="true" customHeight="false" outlineLevel="0" collapsed="false">
      <c r="A589" s="0" t="s">
        <v>812</v>
      </c>
      <c r="B589" s="0" t="s">
        <v>16</v>
      </c>
      <c r="C589" s="38" t="n">
        <v>41234</v>
      </c>
      <c r="D589" s="38" t="n">
        <v>41253</v>
      </c>
      <c r="E589" s="0" t="n">
        <v>45</v>
      </c>
      <c r="F589" s="0" t="s">
        <v>810</v>
      </c>
      <c r="G589" s="35" t="n">
        <v>27.0915</v>
      </c>
      <c r="H589" s="1" t="n">
        <v>799199.25</v>
      </c>
      <c r="I589" s="1" t="n">
        <v>830588</v>
      </c>
      <c r="J589" s="35" t="n">
        <f aca="false">G589*L589</f>
        <v>40.63725</v>
      </c>
      <c r="K589" s="1" t="n">
        <f aca="false">J589*22000</f>
        <v>894019.5</v>
      </c>
      <c r="L589" s="0" t="n">
        <v>1.5</v>
      </c>
    </row>
    <row r="590" customFormat="false" ht="12.75" hidden="true" customHeight="false" outlineLevel="0" collapsed="false">
      <c r="A590" s="0" t="s">
        <v>813</v>
      </c>
      <c r="B590" s="0" t="s">
        <v>17</v>
      </c>
      <c r="C590" s="38" t="n">
        <v>41228</v>
      </c>
      <c r="D590" s="38" t="n">
        <v>41231</v>
      </c>
      <c r="E590" s="0" t="n">
        <v>8</v>
      </c>
      <c r="F590" s="0" t="s">
        <v>810</v>
      </c>
      <c r="G590" s="35" t="n">
        <v>10.4194</v>
      </c>
      <c r="H590" s="1" t="n">
        <v>307372.3</v>
      </c>
      <c r="I590" s="1" t="n">
        <v>244060</v>
      </c>
      <c r="J590" s="35" t="n">
        <f aca="false">G590*L590</f>
        <v>15.6291</v>
      </c>
      <c r="K590" s="1" t="n">
        <f aca="false">J590*22000</f>
        <v>343840.2</v>
      </c>
      <c r="L590" s="0" t="n">
        <v>1.5</v>
      </c>
    </row>
    <row r="591" customFormat="false" ht="12.75" hidden="true" customHeight="false" outlineLevel="0" collapsed="false">
      <c r="A591" s="0" t="s">
        <v>814</v>
      </c>
      <c r="B591" s="0" t="s">
        <v>19</v>
      </c>
      <c r="C591" s="38" t="n">
        <v>41058</v>
      </c>
      <c r="D591" s="38" t="n">
        <v>41060</v>
      </c>
      <c r="E591" s="0" t="n">
        <v>22</v>
      </c>
      <c r="F591" s="0" t="s">
        <v>810</v>
      </c>
      <c r="G591" s="35" t="n">
        <v>33.4561</v>
      </c>
      <c r="H591" s="1" t="n">
        <v>986954.95</v>
      </c>
      <c r="I591" s="1" t="n">
        <v>1039632</v>
      </c>
      <c r="J591" s="35" t="n">
        <f aca="false">G591*L591</f>
        <v>50.18415</v>
      </c>
      <c r="K591" s="1" t="n">
        <f aca="false">J591*22000</f>
        <v>1104051.3</v>
      </c>
      <c r="L591" s="0" t="n">
        <v>1.5</v>
      </c>
    </row>
    <row r="592" customFormat="false" ht="12.75" hidden="true" customHeight="false" outlineLevel="0" collapsed="false">
      <c r="A592" s="0" t="s">
        <v>815</v>
      </c>
      <c r="B592" s="0" t="s">
        <v>20</v>
      </c>
      <c r="C592" s="38" t="n">
        <v>41053</v>
      </c>
      <c r="D592" s="38" t="n">
        <v>41057</v>
      </c>
      <c r="E592" s="0" t="n">
        <v>5</v>
      </c>
      <c r="F592" s="0" t="s">
        <v>810</v>
      </c>
      <c r="G592" s="35" t="n">
        <v>5.2097</v>
      </c>
      <c r="H592" s="1" t="n">
        <v>153686.15</v>
      </c>
      <c r="I592" s="1" t="n">
        <v>128605</v>
      </c>
      <c r="J592" s="35" t="n">
        <f aca="false">G592*L592</f>
        <v>7.81455</v>
      </c>
      <c r="K592" s="1" t="n">
        <f aca="false">J592*22000</f>
        <v>171920.1</v>
      </c>
      <c r="L592" s="0" t="n">
        <v>1.5</v>
      </c>
    </row>
    <row r="593" customFormat="false" ht="12.75" hidden="true" customHeight="false" outlineLevel="0" collapsed="false">
      <c r="A593" s="0" t="s">
        <v>816</v>
      </c>
      <c r="B593" s="0" t="s">
        <v>16</v>
      </c>
      <c r="C593" s="38" t="n">
        <v>41075</v>
      </c>
      <c r="D593" s="38" t="n">
        <v>41079</v>
      </c>
      <c r="E593" s="0" t="n">
        <v>46</v>
      </c>
      <c r="F593" s="0" t="s">
        <v>810</v>
      </c>
      <c r="G593" s="35" t="n">
        <v>62.5164</v>
      </c>
      <c r="H593" s="1" t="n">
        <v>1844233.8</v>
      </c>
      <c r="I593" s="1" t="n">
        <v>1744013</v>
      </c>
      <c r="J593" s="35" t="n">
        <f aca="false">G593*L593</f>
        <v>93.7746</v>
      </c>
      <c r="K593" s="1" t="n">
        <f aca="false">J593*22000</f>
        <v>2063041.2</v>
      </c>
      <c r="L593" s="0" t="n">
        <v>1.5</v>
      </c>
    </row>
    <row r="594" customFormat="false" ht="12.75" hidden="true" customHeight="false" outlineLevel="0" collapsed="false">
      <c r="A594" s="0" t="s">
        <v>817</v>
      </c>
      <c r="B594" s="0" t="s">
        <v>13</v>
      </c>
      <c r="C594" s="38" t="n">
        <v>41074</v>
      </c>
      <c r="D594" s="38" t="n">
        <v>41075</v>
      </c>
      <c r="E594" s="0" t="n">
        <v>24</v>
      </c>
      <c r="F594" s="0" t="s">
        <v>818</v>
      </c>
      <c r="G594" s="35" t="n">
        <v>36.5129</v>
      </c>
      <c r="H594" s="1" t="n">
        <v>1077130.55</v>
      </c>
      <c r="I594" s="1" t="n">
        <v>996747</v>
      </c>
      <c r="J594" s="35" t="n">
        <f aca="false">G594*L594</f>
        <v>62.07193</v>
      </c>
      <c r="K594" s="1" t="n">
        <f aca="false">J594*22000</f>
        <v>1365582.46</v>
      </c>
      <c r="L594" s="0" t="n">
        <v>1.7</v>
      </c>
    </row>
    <row r="595" customFormat="false" ht="12.75" hidden="true" customHeight="false" outlineLevel="0" collapsed="false">
      <c r="A595" s="0" t="s">
        <v>819</v>
      </c>
      <c r="B595" s="0" t="s">
        <v>14</v>
      </c>
      <c r="C595" s="38" t="n">
        <v>41245</v>
      </c>
      <c r="D595" s="38" t="n">
        <v>41248</v>
      </c>
      <c r="E595" s="0" t="n">
        <v>4</v>
      </c>
      <c r="F595" s="0" t="s">
        <v>818</v>
      </c>
      <c r="G595" s="35" t="n">
        <v>7.215</v>
      </c>
      <c r="H595" s="1" t="n">
        <v>212842.5</v>
      </c>
      <c r="I595" s="1" t="n">
        <v>227782</v>
      </c>
      <c r="J595" s="35" t="n">
        <f aca="false">G595*L595</f>
        <v>12.2655</v>
      </c>
      <c r="K595" s="1" t="n">
        <f aca="false">J595*22000</f>
        <v>269841</v>
      </c>
      <c r="L595" s="0" t="n">
        <v>1.7</v>
      </c>
    </row>
    <row r="596" customFormat="false" ht="12.75" hidden="true" customHeight="false" outlineLevel="0" collapsed="false">
      <c r="A596" s="0" t="s">
        <v>820</v>
      </c>
      <c r="B596" s="0" t="s">
        <v>16</v>
      </c>
      <c r="C596" s="38" t="n">
        <v>41033</v>
      </c>
      <c r="D596" s="38" t="n">
        <v>41039</v>
      </c>
      <c r="E596" s="0" t="n">
        <v>7</v>
      </c>
      <c r="F596" s="0" t="s">
        <v>818</v>
      </c>
      <c r="G596" s="35" t="n">
        <v>7.215</v>
      </c>
      <c r="H596" s="1" t="n">
        <v>212842.5</v>
      </c>
      <c r="I596" s="1" t="n">
        <v>176264</v>
      </c>
      <c r="J596" s="35" t="n">
        <f aca="false">G596*L596</f>
        <v>12.2655</v>
      </c>
      <c r="K596" s="1" t="n">
        <f aca="false">J596*22000</f>
        <v>269841</v>
      </c>
      <c r="L596" s="0" t="n">
        <v>1.7</v>
      </c>
    </row>
    <row r="597" customFormat="false" ht="12.75" hidden="true" customHeight="false" outlineLevel="0" collapsed="false">
      <c r="A597" s="0" t="s">
        <v>821</v>
      </c>
      <c r="B597" s="0" t="s">
        <v>16</v>
      </c>
      <c r="C597" s="38" t="n">
        <v>41094</v>
      </c>
      <c r="D597" s="38" t="n">
        <v>41095</v>
      </c>
      <c r="E597" s="0" t="n">
        <v>17</v>
      </c>
      <c r="F597" s="0" t="s">
        <v>818</v>
      </c>
      <c r="G597" s="35" t="n">
        <v>24.3839</v>
      </c>
      <c r="H597" s="1" t="n">
        <v>719325.05</v>
      </c>
      <c r="I597" s="1" t="n">
        <v>633323</v>
      </c>
      <c r="J597" s="35" t="n">
        <f aca="false">G597*L597</f>
        <v>41.45263</v>
      </c>
      <c r="K597" s="1" t="n">
        <f aca="false">J597*22000</f>
        <v>911957.86</v>
      </c>
      <c r="L597" s="0" t="n">
        <v>1.7</v>
      </c>
    </row>
    <row r="598" customFormat="false" ht="12.75" hidden="true" customHeight="false" outlineLevel="0" collapsed="false">
      <c r="A598" s="0" t="s">
        <v>822</v>
      </c>
      <c r="B598" s="0" t="s">
        <v>13</v>
      </c>
      <c r="C598" s="38" t="n">
        <v>41190</v>
      </c>
      <c r="D598" s="38" t="n">
        <v>41193</v>
      </c>
      <c r="E598" s="0" t="n">
        <v>34</v>
      </c>
      <c r="F598" s="0" t="s">
        <v>823</v>
      </c>
      <c r="G598" s="35" t="n">
        <v>109.3985</v>
      </c>
      <c r="H598" s="1" t="n">
        <v>3227255.75</v>
      </c>
      <c r="I598" s="1" t="n">
        <v>3148616</v>
      </c>
      <c r="J598" s="35" t="n">
        <f aca="false">G598*L598</f>
        <v>164.09775</v>
      </c>
      <c r="K598" s="1" t="n">
        <f aca="false">J598*22000</f>
        <v>3610150.5</v>
      </c>
      <c r="L598" s="0" t="n">
        <v>1.5</v>
      </c>
    </row>
    <row r="599" customFormat="false" ht="12.75" hidden="true" customHeight="false" outlineLevel="0" collapsed="false">
      <c r="A599" s="0" t="s">
        <v>824</v>
      </c>
      <c r="B599" s="0" t="s">
        <v>19</v>
      </c>
      <c r="C599" s="38" t="n">
        <v>41107</v>
      </c>
      <c r="D599" s="38" t="n">
        <v>41108</v>
      </c>
      <c r="E599" s="0" t="n">
        <v>2</v>
      </c>
      <c r="F599" s="0" t="s">
        <v>823</v>
      </c>
      <c r="G599" s="35" t="n">
        <v>8.9033</v>
      </c>
      <c r="H599" s="1" t="n">
        <v>262647.35</v>
      </c>
      <c r="I599" s="1" t="n">
        <v>215078</v>
      </c>
      <c r="J599" s="35" t="n">
        <f aca="false">G599*L599</f>
        <v>13.35495</v>
      </c>
      <c r="K599" s="1" t="n">
        <f aca="false">J599*22000</f>
        <v>293808.9</v>
      </c>
      <c r="L599" s="0" t="n">
        <v>1.5</v>
      </c>
    </row>
    <row r="600" customFormat="false" ht="12.75" hidden="true" customHeight="false" outlineLevel="0" collapsed="false">
      <c r="A600" s="0" t="s">
        <v>825</v>
      </c>
      <c r="B600" s="0" t="s">
        <v>16</v>
      </c>
      <c r="C600" s="38" t="n">
        <v>41051</v>
      </c>
      <c r="D600" s="38" t="n">
        <v>41053</v>
      </c>
      <c r="E600" s="0" t="n">
        <v>7</v>
      </c>
      <c r="F600" s="0" t="s">
        <v>823</v>
      </c>
      <c r="G600" s="35" t="n">
        <v>17.8066</v>
      </c>
      <c r="H600" s="1" t="n">
        <v>525294.7</v>
      </c>
      <c r="I600" s="1" t="n">
        <v>537850</v>
      </c>
      <c r="J600" s="35" t="n">
        <f aca="false">G600*L600</f>
        <v>26.7099</v>
      </c>
      <c r="K600" s="1" t="n">
        <f aca="false">J600*22000</f>
        <v>587617.8</v>
      </c>
      <c r="L600" s="0" t="n">
        <v>1.5</v>
      </c>
    </row>
    <row r="601" customFormat="false" ht="12.75" hidden="true" customHeight="false" outlineLevel="0" collapsed="false">
      <c r="A601" s="0" t="s">
        <v>826</v>
      </c>
      <c r="B601" s="0" t="s">
        <v>14</v>
      </c>
      <c r="C601" s="38" t="n">
        <v>41110</v>
      </c>
      <c r="D601" s="38" t="n">
        <v>41111</v>
      </c>
      <c r="E601" s="0" t="n">
        <v>38</v>
      </c>
      <c r="F601" s="0" t="s">
        <v>827</v>
      </c>
      <c r="G601" s="35" t="n">
        <v>48.3857</v>
      </c>
      <c r="H601" s="1" t="n">
        <v>1427378.15</v>
      </c>
      <c r="I601" s="1" t="n">
        <v>1537140</v>
      </c>
      <c r="J601" s="35" t="n">
        <f aca="false">G601*L601</f>
        <v>72.57855</v>
      </c>
      <c r="K601" s="1" t="n">
        <f aca="false">J601*22000</f>
        <v>1596728.1</v>
      </c>
      <c r="L601" s="0" t="n">
        <v>1.5</v>
      </c>
    </row>
    <row r="602" customFormat="false" ht="12.75" hidden="true" customHeight="false" outlineLevel="0" collapsed="false">
      <c r="A602" s="0" t="s">
        <v>828</v>
      </c>
      <c r="B602" s="0" t="s">
        <v>19</v>
      </c>
      <c r="C602" s="38" t="n">
        <v>41054</v>
      </c>
      <c r="D602" s="38" t="n">
        <v>41056</v>
      </c>
      <c r="E602" s="0" t="n">
        <v>25</v>
      </c>
      <c r="F602" s="0" t="s">
        <v>827</v>
      </c>
      <c r="G602" s="35" t="n">
        <v>33.0257</v>
      </c>
      <c r="H602" s="1" t="n">
        <v>974258.15</v>
      </c>
      <c r="I602" s="1" t="n">
        <v>1132779</v>
      </c>
      <c r="J602" s="35" t="n">
        <f aca="false">G602*L602</f>
        <v>49.53855</v>
      </c>
      <c r="K602" s="1" t="n">
        <f aca="false">J602*22000</f>
        <v>1089848.1</v>
      </c>
      <c r="L602" s="0" t="n">
        <v>1.5</v>
      </c>
    </row>
    <row r="603" customFormat="false" ht="12.75" hidden="true" customHeight="false" outlineLevel="0" collapsed="false">
      <c r="A603" s="0" t="s">
        <v>829</v>
      </c>
      <c r="B603" s="0" t="s">
        <v>20</v>
      </c>
      <c r="C603" s="38" t="n">
        <v>41200</v>
      </c>
      <c r="D603" s="38" t="n">
        <v>41201</v>
      </c>
      <c r="E603" s="0" t="n">
        <v>2</v>
      </c>
      <c r="F603" s="0" t="s">
        <v>827</v>
      </c>
      <c r="G603" s="35" t="n">
        <v>4.6655</v>
      </c>
      <c r="H603" s="1" t="n">
        <v>137632.25</v>
      </c>
      <c r="I603" s="1" t="n">
        <v>121773</v>
      </c>
      <c r="J603" s="35" t="n">
        <f aca="false">G603*L603</f>
        <v>6.99825</v>
      </c>
      <c r="K603" s="1" t="n">
        <f aca="false">J603*22000</f>
        <v>153961.5</v>
      </c>
      <c r="L603" s="0" t="n">
        <v>1.5</v>
      </c>
    </row>
    <row r="604" customFormat="false" ht="12.75" hidden="true" customHeight="false" outlineLevel="0" collapsed="false">
      <c r="A604" s="0" t="s">
        <v>744</v>
      </c>
      <c r="B604" s="0" t="s">
        <v>60</v>
      </c>
      <c r="C604" s="38" t="n">
        <v>41239</v>
      </c>
      <c r="D604" s="38" t="n">
        <v>41240</v>
      </c>
      <c r="E604" s="0" t="n">
        <v>2</v>
      </c>
      <c r="F604" s="0" t="s">
        <v>827</v>
      </c>
      <c r="G604" s="35" t="n">
        <v>4.6655</v>
      </c>
      <c r="H604" s="1" t="n">
        <v>137632.25</v>
      </c>
      <c r="I604" s="1" t="n">
        <v>98646</v>
      </c>
      <c r="J604" s="35" t="n">
        <f aca="false">G604*L604</f>
        <v>6.99825</v>
      </c>
      <c r="K604" s="1" t="n">
        <f aca="false">J604*22000</f>
        <v>153961.5</v>
      </c>
      <c r="L604" s="0" t="n">
        <v>1.5</v>
      </c>
    </row>
    <row r="605" customFormat="false" ht="12.75" hidden="true" customHeight="false" outlineLevel="0" collapsed="false">
      <c r="A605" s="0" t="s">
        <v>830</v>
      </c>
      <c r="B605" s="0" t="s">
        <v>13</v>
      </c>
      <c r="C605" s="38" t="n">
        <v>40996</v>
      </c>
      <c r="D605" s="38" t="n">
        <v>40998</v>
      </c>
      <c r="E605" s="0" t="n">
        <v>104</v>
      </c>
      <c r="F605" s="0" t="s">
        <v>831</v>
      </c>
      <c r="G605" s="35" t="n">
        <v>142.996</v>
      </c>
      <c r="H605" s="1" t="n">
        <v>4218382</v>
      </c>
      <c r="I605" s="1" t="n">
        <v>4749573</v>
      </c>
      <c r="J605" s="35" t="n">
        <f aca="false">G605*L605</f>
        <v>214.494</v>
      </c>
      <c r="K605" s="1" t="n">
        <f aca="false">J605*22000</f>
        <v>4718868</v>
      </c>
      <c r="L605" s="0" t="n">
        <v>1.5</v>
      </c>
    </row>
    <row r="606" customFormat="false" ht="12.75" hidden="true" customHeight="false" outlineLevel="0" collapsed="false">
      <c r="A606" s="0" t="s">
        <v>832</v>
      </c>
      <c r="B606" s="0" t="s">
        <v>16</v>
      </c>
      <c r="C606" s="38" t="n">
        <v>40963</v>
      </c>
      <c r="D606" s="38" t="n">
        <v>40964</v>
      </c>
      <c r="E606" s="0" t="n">
        <v>16</v>
      </c>
      <c r="F606" s="0" t="s">
        <v>831</v>
      </c>
      <c r="G606" s="35" t="n">
        <v>28.7274</v>
      </c>
      <c r="H606" s="1" t="n">
        <v>847458.3</v>
      </c>
      <c r="I606" s="1" t="n">
        <v>988094</v>
      </c>
      <c r="J606" s="35" t="n">
        <f aca="false">G606*L606</f>
        <v>43.0911</v>
      </c>
      <c r="K606" s="1" t="n">
        <f aca="false">J606*22000</f>
        <v>948004.2</v>
      </c>
      <c r="L606" s="0" t="n">
        <v>1.5</v>
      </c>
    </row>
    <row r="607" customFormat="false" ht="12.75" hidden="true" customHeight="false" outlineLevel="0" collapsed="false">
      <c r="A607" s="0" t="s">
        <v>833</v>
      </c>
      <c r="B607" s="0" t="s">
        <v>16</v>
      </c>
      <c r="C607" s="38" t="n">
        <v>41061</v>
      </c>
      <c r="D607" s="38" t="n">
        <v>41064</v>
      </c>
      <c r="E607" s="0" t="n">
        <v>34</v>
      </c>
      <c r="F607" s="0" t="s">
        <v>831</v>
      </c>
      <c r="G607" s="35" t="n">
        <v>56.7204</v>
      </c>
      <c r="H607" s="1" t="n">
        <v>1673251.8</v>
      </c>
      <c r="I607" s="1" t="n">
        <v>1890853</v>
      </c>
      <c r="J607" s="35" t="n">
        <f aca="false">G607*L607</f>
        <v>85.0806</v>
      </c>
      <c r="K607" s="1" t="n">
        <f aca="false">J607*22000</f>
        <v>1871773.2</v>
      </c>
      <c r="L607" s="0" t="n">
        <v>1.5</v>
      </c>
    </row>
    <row r="608" customFormat="false" ht="12.75" hidden="true" customHeight="false" outlineLevel="0" collapsed="false">
      <c r="A608" s="0" t="s">
        <v>834</v>
      </c>
      <c r="B608" s="0" t="s">
        <v>19</v>
      </c>
      <c r="C608" s="38" t="n">
        <v>41064</v>
      </c>
      <c r="D608" s="38" t="n">
        <v>41066</v>
      </c>
      <c r="E608" s="0" t="n">
        <v>16</v>
      </c>
      <c r="F608" s="0" t="s">
        <v>835</v>
      </c>
      <c r="G608" s="35" t="n">
        <v>19.3899</v>
      </c>
      <c r="H608" s="1" t="n">
        <v>572002.05</v>
      </c>
      <c r="I608" s="1" t="n">
        <v>581231</v>
      </c>
      <c r="J608" s="35" t="n">
        <f aca="false">G608*L608</f>
        <v>29.08485</v>
      </c>
      <c r="K608" s="1" t="n">
        <f aca="false">J608*22000</f>
        <v>639866.7</v>
      </c>
      <c r="L608" s="0" t="n">
        <v>1.5</v>
      </c>
    </row>
    <row r="609" customFormat="false" ht="12.75" hidden="true" customHeight="false" outlineLevel="0" collapsed="false">
      <c r="A609" s="0" t="s">
        <v>836</v>
      </c>
      <c r="B609" s="0" t="s">
        <v>13</v>
      </c>
      <c r="C609" s="38" t="n">
        <v>40996</v>
      </c>
      <c r="D609" s="38" t="n">
        <v>40997</v>
      </c>
      <c r="E609" s="0" t="n">
        <v>14</v>
      </c>
      <c r="F609" s="0" t="s">
        <v>837</v>
      </c>
      <c r="G609" s="35" t="n">
        <v>32.6294</v>
      </c>
      <c r="H609" s="1" t="n">
        <v>962567.3</v>
      </c>
      <c r="I609" s="1" t="n">
        <v>1019260</v>
      </c>
      <c r="J609" s="35" t="n">
        <f aca="false">G609*L609</f>
        <v>48.9441</v>
      </c>
      <c r="K609" s="1" t="n">
        <f aca="false">J609*22000</f>
        <v>1076770.2</v>
      </c>
      <c r="L609" s="0" t="n">
        <v>1.5</v>
      </c>
    </row>
    <row r="610" customFormat="false" ht="12.75" hidden="true" customHeight="false" outlineLevel="0" collapsed="false">
      <c r="A610" s="0" t="s">
        <v>838</v>
      </c>
      <c r="B610" s="0" t="s">
        <v>14</v>
      </c>
      <c r="C610" s="38" t="n">
        <v>41052</v>
      </c>
      <c r="D610" s="38" t="n">
        <v>41073</v>
      </c>
      <c r="E610" s="0" t="n">
        <v>27</v>
      </c>
      <c r="F610" s="0" t="s">
        <v>839</v>
      </c>
      <c r="G610" s="35" t="n">
        <v>14.4795</v>
      </c>
      <c r="H610" s="1" t="n">
        <v>427145.25</v>
      </c>
      <c r="I610" s="1" t="n">
        <v>454696</v>
      </c>
      <c r="J610" s="35" t="n">
        <f aca="false">G610*L610</f>
        <v>21.71925</v>
      </c>
      <c r="K610" s="1" t="n">
        <f aca="false">J610*22000</f>
        <v>477823.5</v>
      </c>
      <c r="L610" s="0" t="n">
        <v>1.5</v>
      </c>
    </row>
    <row r="611" customFormat="false" ht="12.75" hidden="true" customHeight="false" outlineLevel="0" collapsed="false">
      <c r="A611" s="0" t="s">
        <v>840</v>
      </c>
      <c r="B611" s="0" t="s">
        <v>17</v>
      </c>
      <c r="C611" s="38" t="n">
        <v>41030</v>
      </c>
      <c r="D611" s="38" t="n">
        <v>41032</v>
      </c>
      <c r="E611" s="0" t="n">
        <v>3</v>
      </c>
      <c r="F611" s="0" t="s">
        <v>839</v>
      </c>
      <c r="G611" s="35" t="n">
        <v>8.0162</v>
      </c>
      <c r="H611" s="1" t="n">
        <v>236477.9</v>
      </c>
      <c r="I611" s="1" t="n">
        <v>245640</v>
      </c>
      <c r="J611" s="35" t="n">
        <f aca="false">G611*L611</f>
        <v>12.0243</v>
      </c>
      <c r="K611" s="1" t="n">
        <f aca="false">J611*22000</f>
        <v>264534.6</v>
      </c>
      <c r="L611" s="0" t="n">
        <v>1.5</v>
      </c>
    </row>
    <row r="612" customFormat="false" ht="12.75" hidden="true" customHeight="false" outlineLevel="0" collapsed="false">
      <c r="A612" s="0" t="s">
        <v>841</v>
      </c>
      <c r="B612" s="0" t="s">
        <v>13</v>
      </c>
      <c r="C612" s="38" t="n">
        <v>41086</v>
      </c>
      <c r="D612" s="38" t="n">
        <v>41088</v>
      </c>
      <c r="E612" s="0" t="n">
        <v>238</v>
      </c>
      <c r="F612" s="0" t="s">
        <v>842</v>
      </c>
      <c r="G612" s="35" t="n">
        <v>332.5928</v>
      </c>
      <c r="H612" s="1" t="n">
        <v>9811487.6</v>
      </c>
      <c r="I612" s="1" t="n">
        <v>9500887</v>
      </c>
      <c r="J612" s="35" t="n">
        <f aca="false">G612*L612</f>
        <v>565.40776</v>
      </c>
      <c r="K612" s="1" t="n">
        <f aca="false">J612*22000</f>
        <v>12438970.72</v>
      </c>
      <c r="L612" s="0" t="n">
        <v>1.7</v>
      </c>
    </row>
    <row r="613" customFormat="false" ht="12.75" hidden="true" customHeight="false" outlineLevel="0" collapsed="false">
      <c r="A613" s="0" t="s">
        <v>843</v>
      </c>
      <c r="B613" s="0" t="s">
        <v>14</v>
      </c>
      <c r="C613" s="38" t="n">
        <v>41190</v>
      </c>
      <c r="D613" s="38" t="n">
        <v>41195</v>
      </c>
      <c r="E613" s="0" t="n">
        <v>57</v>
      </c>
      <c r="F613" s="0" t="s">
        <v>842</v>
      </c>
      <c r="G613" s="35" t="n">
        <v>82.9147</v>
      </c>
      <c r="H613" s="1" t="n">
        <v>2445983.65</v>
      </c>
      <c r="I613" s="1" t="n">
        <v>2541755</v>
      </c>
      <c r="J613" s="35" t="n">
        <f aca="false">G613*L613</f>
        <v>140.95499</v>
      </c>
      <c r="K613" s="1" t="n">
        <f aca="false">J613*22000</f>
        <v>3101009.78</v>
      </c>
      <c r="L613" s="0" t="n">
        <v>1.7</v>
      </c>
    </row>
    <row r="614" customFormat="false" ht="12.75" hidden="true" customHeight="false" outlineLevel="0" collapsed="false">
      <c r="A614" s="0" t="s">
        <v>844</v>
      </c>
      <c r="B614" s="0" t="s">
        <v>16</v>
      </c>
      <c r="C614" s="38" t="n">
        <v>41196</v>
      </c>
      <c r="D614" s="38" t="n">
        <v>41200</v>
      </c>
      <c r="E614" s="0" t="n">
        <v>51</v>
      </c>
      <c r="F614" s="0" t="s">
        <v>842</v>
      </c>
      <c r="G614" s="35" t="n">
        <v>67.8393</v>
      </c>
      <c r="H614" s="1" t="n">
        <v>2001259.35</v>
      </c>
      <c r="I614" s="1" t="n">
        <v>2316600</v>
      </c>
      <c r="J614" s="35" t="n">
        <f aca="false">G614*L614</f>
        <v>115.32681</v>
      </c>
      <c r="K614" s="1" t="n">
        <f aca="false">J614*22000</f>
        <v>2537189.82</v>
      </c>
      <c r="L614" s="0" t="n">
        <v>1.7</v>
      </c>
    </row>
    <row r="615" customFormat="false" ht="12.75" hidden="true" customHeight="false" outlineLevel="0" collapsed="false">
      <c r="A615" s="0" t="s">
        <v>845</v>
      </c>
      <c r="B615" s="0" t="s">
        <v>17</v>
      </c>
      <c r="C615" s="38" t="n">
        <v>41078</v>
      </c>
      <c r="D615" s="38" t="n">
        <v>41082</v>
      </c>
      <c r="E615" s="0" t="n">
        <v>5</v>
      </c>
      <c r="F615" s="0" t="s">
        <v>842</v>
      </c>
      <c r="G615" s="35" t="n">
        <v>7.5377</v>
      </c>
      <c r="H615" s="1" t="n">
        <v>222362.15</v>
      </c>
      <c r="I615" s="1" t="n">
        <v>204891</v>
      </c>
      <c r="J615" s="35" t="n">
        <f aca="false">G615*L615</f>
        <v>12.81409</v>
      </c>
      <c r="K615" s="1" t="n">
        <f aca="false">J615*22000</f>
        <v>281909.98</v>
      </c>
      <c r="L615" s="0" t="n">
        <v>1.7</v>
      </c>
    </row>
    <row r="616" customFormat="false" ht="12.75" hidden="true" customHeight="false" outlineLevel="0" collapsed="false">
      <c r="A616" s="0" t="s">
        <v>846</v>
      </c>
      <c r="B616" s="0" t="s">
        <v>19</v>
      </c>
      <c r="C616" s="38" t="n">
        <v>41114</v>
      </c>
      <c r="D616" s="38" t="n">
        <v>41121</v>
      </c>
      <c r="E616" s="0" t="n">
        <v>70</v>
      </c>
      <c r="F616" s="0" t="s">
        <v>842</v>
      </c>
      <c r="G616" s="35" t="n">
        <v>90.9036</v>
      </c>
      <c r="H616" s="1" t="n">
        <v>2681656.2</v>
      </c>
      <c r="I616" s="1" t="n">
        <v>2885863</v>
      </c>
      <c r="J616" s="35" t="n">
        <f aca="false">G616*L616</f>
        <v>154.53612</v>
      </c>
      <c r="K616" s="1" t="n">
        <f aca="false">J616*22000</f>
        <v>3399794.64</v>
      </c>
      <c r="L616" s="0" t="n">
        <v>1.7</v>
      </c>
    </row>
    <row r="617" customFormat="false" ht="12.75" hidden="true" customHeight="false" outlineLevel="0" collapsed="false">
      <c r="A617" s="0" t="s">
        <v>847</v>
      </c>
      <c r="B617" s="0" t="s">
        <v>20</v>
      </c>
      <c r="C617" s="38" t="n">
        <v>40961</v>
      </c>
      <c r="D617" s="38" t="n">
        <v>40966</v>
      </c>
      <c r="E617" s="0" t="n">
        <v>18</v>
      </c>
      <c r="F617" s="0" t="s">
        <v>842</v>
      </c>
      <c r="G617" s="35" t="n">
        <v>22.6131</v>
      </c>
      <c r="H617" s="1" t="n">
        <v>667086.45</v>
      </c>
      <c r="I617" s="1" t="n">
        <v>805290</v>
      </c>
      <c r="J617" s="35" t="n">
        <f aca="false">G617*L617</f>
        <v>38.44227</v>
      </c>
      <c r="K617" s="1" t="n">
        <f aca="false">J617*22000</f>
        <v>845729.94</v>
      </c>
      <c r="L617" s="0" t="n">
        <v>1.7</v>
      </c>
    </row>
    <row r="618" customFormat="false" ht="12.75" hidden="true" customHeight="false" outlineLevel="0" collapsed="false">
      <c r="A618" s="0" t="s">
        <v>848</v>
      </c>
      <c r="B618" s="0" t="s">
        <v>16</v>
      </c>
      <c r="C618" s="38" t="n">
        <v>41114</v>
      </c>
      <c r="D618" s="38" t="n">
        <v>41120</v>
      </c>
      <c r="E618" s="0" t="n">
        <v>102</v>
      </c>
      <c r="F618" s="0" t="s">
        <v>849</v>
      </c>
      <c r="G618" s="35" t="n">
        <v>107.6931</v>
      </c>
      <c r="H618" s="1" t="n">
        <v>3176946.45</v>
      </c>
      <c r="I618" s="1" t="n">
        <v>2892598</v>
      </c>
      <c r="J618" s="35" t="n">
        <f aca="false">G618*L618</f>
        <v>183.07827</v>
      </c>
      <c r="K618" s="1" t="n">
        <f aca="false">J618*22000</f>
        <v>4027721.94</v>
      </c>
      <c r="L618" s="0" t="n">
        <v>1.7</v>
      </c>
    </row>
    <row r="619" customFormat="false" ht="12.75" hidden="true" customHeight="false" outlineLevel="0" collapsed="false">
      <c r="A619" s="0" t="s">
        <v>757</v>
      </c>
      <c r="B619" s="0" t="s">
        <v>60</v>
      </c>
      <c r="C619" s="38" t="n">
        <v>41057</v>
      </c>
      <c r="D619" s="38" t="n">
        <v>41064</v>
      </c>
      <c r="E619" s="0" t="n">
        <v>8</v>
      </c>
      <c r="F619" s="0" t="s">
        <v>849</v>
      </c>
      <c r="G619" s="35" t="n">
        <v>7.9889</v>
      </c>
      <c r="H619" s="1" t="n">
        <v>235672.55</v>
      </c>
      <c r="I619" s="1" t="n">
        <v>255239</v>
      </c>
      <c r="J619" s="35" t="n">
        <f aca="false">G619*L619</f>
        <v>13.58113</v>
      </c>
      <c r="K619" s="1" t="n">
        <f aca="false">J619*22000</f>
        <v>298784.86</v>
      </c>
      <c r="L619" s="0" t="n">
        <v>1.7</v>
      </c>
    </row>
    <row r="620" customFormat="false" ht="12.75" hidden="true" customHeight="false" outlineLevel="0" collapsed="false">
      <c r="A620" s="0" t="s">
        <v>850</v>
      </c>
      <c r="B620" s="0" t="s">
        <v>16</v>
      </c>
      <c r="C620" s="38" t="n">
        <v>41117</v>
      </c>
      <c r="D620" s="38" t="n">
        <v>41122</v>
      </c>
      <c r="E620" s="0" t="n">
        <v>27</v>
      </c>
      <c r="F620" s="0" t="s">
        <v>851</v>
      </c>
      <c r="G620" s="35" t="n">
        <v>3.742</v>
      </c>
      <c r="H620" s="1" t="n">
        <v>110389</v>
      </c>
      <c r="I620" s="1" t="n">
        <v>134376</v>
      </c>
      <c r="J620" s="35" t="n">
        <f aca="false">G620*L620</f>
        <v>5.613</v>
      </c>
      <c r="K620" s="1" t="n">
        <f aca="false">J620*22000</f>
        <v>123486</v>
      </c>
      <c r="L620" s="0" t="n">
        <v>1.5</v>
      </c>
    </row>
    <row r="621" customFormat="false" ht="12.75" hidden="true" customHeight="false" outlineLevel="0" collapsed="false">
      <c r="A621" s="0" t="s">
        <v>852</v>
      </c>
      <c r="B621" s="0" t="s">
        <v>20</v>
      </c>
      <c r="C621" s="38" t="n">
        <v>41019</v>
      </c>
      <c r="D621" s="38" t="n">
        <v>41022</v>
      </c>
      <c r="E621" s="0" t="n">
        <v>9</v>
      </c>
      <c r="F621" s="0" t="s">
        <v>851</v>
      </c>
      <c r="G621" s="35" t="n">
        <v>2.7756</v>
      </c>
      <c r="H621" s="1" t="n">
        <v>81880.2</v>
      </c>
      <c r="I621" s="1" t="n">
        <v>53400</v>
      </c>
      <c r="J621" s="35" t="n">
        <f aca="false">G621*L621</f>
        <v>4.1634</v>
      </c>
      <c r="K621" s="1" t="n">
        <f aca="false">J621*22000</f>
        <v>91594.8</v>
      </c>
      <c r="L621" s="0" t="n">
        <v>1.5</v>
      </c>
    </row>
    <row r="622" customFormat="false" ht="12.75" hidden="true" customHeight="false" outlineLevel="0" collapsed="false">
      <c r="A622" s="0" t="s">
        <v>853</v>
      </c>
      <c r="B622" s="0" t="s">
        <v>16</v>
      </c>
      <c r="C622" s="38" t="n">
        <v>41032</v>
      </c>
      <c r="D622" s="38" t="n">
        <v>41033</v>
      </c>
      <c r="E622" s="0" t="n">
        <v>79</v>
      </c>
      <c r="F622" s="0" t="s">
        <v>851</v>
      </c>
      <c r="G622" s="35" t="n">
        <v>15.195</v>
      </c>
      <c r="H622" s="1" t="n">
        <v>448252.5</v>
      </c>
      <c r="I622" s="1" t="n">
        <v>414799</v>
      </c>
      <c r="J622" s="35" t="n">
        <f aca="false">G622*L622</f>
        <v>22.7925</v>
      </c>
      <c r="K622" s="1" t="n">
        <f aca="false">J622*22000</f>
        <v>501435</v>
      </c>
      <c r="L622" s="0" t="n">
        <v>1.5</v>
      </c>
    </row>
    <row r="623" customFormat="false" ht="12.75" hidden="true" customHeight="false" outlineLevel="0" collapsed="false">
      <c r="A623" s="0" t="s">
        <v>854</v>
      </c>
      <c r="B623" s="0" t="s">
        <v>13</v>
      </c>
      <c r="C623" s="38" t="n">
        <v>41080</v>
      </c>
      <c r="D623" s="38" t="n">
        <v>41082</v>
      </c>
      <c r="E623" s="0" t="n">
        <v>365</v>
      </c>
      <c r="F623" s="0" t="s">
        <v>855</v>
      </c>
      <c r="G623" s="35" t="n">
        <v>72.4253</v>
      </c>
      <c r="H623" s="1" t="n">
        <v>2136546.35</v>
      </c>
      <c r="I623" s="1" t="n">
        <v>1905682</v>
      </c>
      <c r="J623" s="35" t="n">
        <f aca="false">G623*L623</f>
        <v>108.63795</v>
      </c>
      <c r="K623" s="1" t="n">
        <f aca="false">J623*22000</f>
        <v>2390034.9</v>
      </c>
      <c r="L623" s="0" t="n">
        <v>1.5</v>
      </c>
    </row>
    <row r="624" customFormat="false" ht="12.75" hidden="true" customHeight="false" outlineLevel="0" collapsed="false">
      <c r="A624" s="0" t="s">
        <v>77</v>
      </c>
      <c r="B624" s="0" t="s">
        <v>14</v>
      </c>
      <c r="C624" s="38" t="n">
        <v>41102</v>
      </c>
      <c r="D624" s="38" t="n">
        <v>41103</v>
      </c>
      <c r="E624" s="0" t="n">
        <v>32</v>
      </c>
      <c r="F624" s="0" t="s">
        <v>855</v>
      </c>
      <c r="G624" s="35" t="n">
        <v>9.0678</v>
      </c>
      <c r="H624" s="1" t="n">
        <v>267500.1</v>
      </c>
      <c r="I624" s="1" t="n">
        <v>178077</v>
      </c>
      <c r="J624" s="35" t="n">
        <f aca="false">G624*L624</f>
        <v>13.6017</v>
      </c>
      <c r="K624" s="1" t="n">
        <f aca="false">J624*22000</f>
        <v>299237.4</v>
      </c>
      <c r="L624" s="0" t="n">
        <v>1.5</v>
      </c>
    </row>
    <row r="625" customFormat="false" ht="12.75" hidden="true" customHeight="false" outlineLevel="0" collapsed="false">
      <c r="A625" s="0" t="s">
        <v>856</v>
      </c>
      <c r="B625" s="0" t="s">
        <v>19</v>
      </c>
      <c r="C625" s="38" t="n">
        <v>41205</v>
      </c>
      <c r="D625" s="38" t="n">
        <v>41215</v>
      </c>
      <c r="E625" s="0" t="n">
        <v>43</v>
      </c>
      <c r="F625" s="0" t="s">
        <v>855</v>
      </c>
      <c r="G625" s="35" t="n">
        <v>6.1197</v>
      </c>
      <c r="H625" s="1" t="n">
        <v>180531.15</v>
      </c>
      <c r="I625" s="1" t="n">
        <v>222583</v>
      </c>
      <c r="J625" s="35" t="n">
        <f aca="false">G625*L625</f>
        <v>9.17955</v>
      </c>
      <c r="K625" s="1" t="n">
        <f aca="false">J625*22000</f>
        <v>201950.1</v>
      </c>
      <c r="L625" s="0" t="n">
        <v>1.5</v>
      </c>
    </row>
    <row r="626" customFormat="false" ht="12.75" hidden="true" customHeight="false" outlineLevel="0" collapsed="false">
      <c r="A626" s="0" t="s">
        <v>857</v>
      </c>
      <c r="B626" s="0" t="s">
        <v>17</v>
      </c>
      <c r="C626" s="38" t="n">
        <v>41191</v>
      </c>
      <c r="D626" s="38" t="n">
        <v>41199</v>
      </c>
      <c r="E626" s="0" t="n">
        <v>37</v>
      </c>
      <c r="F626" s="0" t="s">
        <v>858</v>
      </c>
      <c r="G626" s="35" t="n">
        <v>5.1256</v>
      </c>
      <c r="H626" s="1" t="n">
        <v>151205.2</v>
      </c>
      <c r="I626" s="1" t="n">
        <v>171465</v>
      </c>
      <c r="J626" s="35" t="n">
        <f aca="false">G626*L626</f>
        <v>7.6884</v>
      </c>
      <c r="K626" s="1" t="n">
        <f aca="false">J626*22000</f>
        <v>169144.8</v>
      </c>
      <c r="L626" s="0" t="n">
        <v>1.5</v>
      </c>
    </row>
    <row r="627" customFormat="false" ht="12.75" hidden="true" customHeight="false" outlineLevel="0" collapsed="false">
      <c r="A627" s="0" t="s">
        <v>859</v>
      </c>
      <c r="B627" s="0" t="s">
        <v>13</v>
      </c>
      <c r="C627" s="38" t="n">
        <v>41120</v>
      </c>
      <c r="D627" s="38" t="n">
        <v>41122</v>
      </c>
      <c r="E627" s="0" t="n">
        <v>1138</v>
      </c>
      <c r="F627" s="0" t="s">
        <v>860</v>
      </c>
      <c r="G627" s="35" t="n">
        <v>192.5211</v>
      </c>
      <c r="H627" s="1" t="n">
        <v>5679372.45</v>
      </c>
      <c r="I627" s="1" t="n">
        <v>5695275</v>
      </c>
      <c r="J627" s="35" t="n">
        <f aca="false">G627*L627</f>
        <v>288.78165</v>
      </c>
      <c r="K627" s="1" t="n">
        <f aca="false">J627*22000</f>
        <v>6353196.3</v>
      </c>
      <c r="L627" s="0" t="n">
        <v>1.5</v>
      </c>
    </row>
    <row r="628" customFormat="false" ht="12.75" hidden="true" customHeight="false" outlineLevel="0" collapsed="false">
      <c r="A628" s="0" t="s">
        <v>861</v>
      </c>
      <c r="B628" s="0" t="s">
        <v>14</v>
      </c>
      <c r="C628" s="38" t="n">
        <v>41101</v>
      </c>
      <c r="D628" s="38" t="n">
        <v>41102</v>
      </c>
      <c r="E628" s="0" t="n">
        <v>200</v>
      </c>
      <c r="F628" s="0" t="s">
        <v>860</v>
      </c>
      <c r="G628" s="35" t="n">
        <v>36.4748</v>
      </c>
      <c r="H628" s="1" t="n">
        <v>1076006.6</v>
      </c>
      <c r="I628" s="1" t="n">
        <v>1059522</v>
      </c>
      <c r="J628" s="35" t="n">
        <f aca="false">G628*L628</f>
        <v>54.7122</v>
      </c>
      <c r="K628" s="1" t="n">
        <f aca="false">J628*22000</f>
        <v>1203668.4</v>
      </c>
      <c r="L628" s="0" t="n">
        <v>1.5</v>
      </c>
    </row>
    <row r="629" customFormat="false" ht="12.75" hidden="true" customHeight="false" outlineLevel="0" collapsed="false">
      <c r="A629" s="0" t="s">
        <v>862</v>
      </c>
      <c r="B629" s="0" t="s">
        <v>16</v>
      </c>
      <c r="C629" s="38" t="n">
        <v>41144</v>
      </c>
      <c r="D629" s="38" t="n">
        <v>41148</v>
      </c>
      <c r="E629" s="0" t="n">
        <v>97</v>
      </c>
      <c r="F629" s="0" t="s">
        <v>860</v>
      </c>
      <c r="G629" s="35" t="n">
        <v>16.3063</v>
      </c>
      <c r="H629" s="1" t="n">
        <v>481035.85</v>
      </c>
      <c r="I629" s="1" t="n">
        <v>487108</v>
      </c>
      <c r="J629" s="35" t="n">
        <f aca="false">G629*L629</f>
        <v>24.45945</v>
      </c>
      <c r="K629" s="1" t="n">
        <f aca="false">J629*22000</f>
        <v>538107.9</v>
      </c>
      <c r="L629" s="0" t="n">
        <v>1.5</v>
      </c>
    </row>
    <row r="630" customFormat="false" ht="12.75" hidden="true" customHeight="false" outlineLevel="0" collapsed="false">
      <c r="A630" s="0" t="s">
        <v>863</v>
      </c>
      <c r="B630" s="0" t="s">
        <v>17</v>
      </c>
      <c r="C630" s="38" t="n">
        <v>40966</v>
      </c>
      <c r="D630" s="38" t="n">
        <v>40967</v>
      </c>
      <c r="E630" s="0" t="n">
        <v>46</v>
      </c>
      <c r="F630" s="0" t="s">
        <v>860</v>
      </c>
      <c r="G630" s="35" t="n">
        <v>8.7754</v>
      </c>
      <c r="H630" s="1" t="n">
        <v>258874.3</v>
      </c>
      <c r="I630" s="1" t="n">
        <v>233954</v>
      </c>
      <c r="J630" s="35" t="n">
        <f aca="false">G630*L630</f>
        <v>13.1631</v>
      </c>
      <c r="K630" s="1" t="n">
        <f aca="false">J630*22000</f>
        <v>289588.2</v>
      </c>
      <c r="L630" s="0" t="n">
        <v>1.5</v>
      </c>
    </row>
    <row r="631" customFormat="false" ht="12.75" hidden="true" customHeight="false" outlineLevel="0" collapsed="false">
      <c r="A631" s="0" t="s">
        <v>864</v>
      </c>
      <c r="B631" s="0" t="s">
        <v>16</v>
      </c>
      <c r="C631" s="38" t="n">
        <v>40932</v>
      </c>
      <c r="D631" s="38" t="n">
        <v>40933</v>
      </c>
      <c r="E631" s="0" t="n">
        <v>299</v>
      </c>
      <c r="F631" s="0" t="s">
        <v>860</v>
      </c>
      <c r="G631" s="35" t="n">
        <v>49.1265</v>
      </c>
      <c r="H631" s="1" t="n">
        <v>1449231.75</v>
      </c>
      <c r="I631" s="1" t="n">
        <v>1431454</v>
      </c>
      <c r="J631" s="35" t="n">
        <f aca="false">G631*L631</f>
        <v>73.68975</v>
      </c>
      <c r="K631" s="1" t="n">
        <f aca="false">J631*22000</f>
        <v>1621174.5</v>
      </c>
      <c r="L631" s="0" t="n">
        <v>1.5</v>
      </c>
    </row>
    <row r="632" customFormat="false" ht="12.75" hidden="true" customHeight="false" outlineLevel="0" collapsed="false">
      <c r="A632" s="0" t="s">
        <v>865</v>
      </c>
      <c r="B632" s="0" t="s">
        <v>60</v>
      </c>
      <c r="C632" s="38" t="n">
        <v>41017</v>
      </c>
      <c r="D632" s="38" t="n">
        <v>41019</v>
      </c>
      <c r="E632" s="0" t="n">
        <v>8</v>
      </c>
      <c r="F632" s="0" t="s">
        <v>860</v>
      </c>
      <c r="G632" s="35" t="n">
        <v>1.5924</v>
      </c>
      <c r="H632" s="1" t="n">
        <v>46975.8</v>
      </c>
      <c r="I632" s="1" t="n">
        <v>48948</v>
      </c>
      <c r="J632" s="35" t="n">
        <f aca="false">G632*L632</f>
        <v>2.3886</v>
      </c>
      <c r="K632" s="1" t="n">
        <f aca="false">J632*22000</f>
        <v>52549.2</v>
      </c>
      <c r="L632" s="0" t="n">
        <v>1.5</v>
      </c>
    </row>
    <row r="633" customFormat="false" ht="12.75" hidden="true" customHeight="false" outlineLevel="0" collapsed="false">
      <c r="A633" s="0" t="s">
        <v>725</v>
      </c>
      <c r="B633" s="0" t="s">
        <v>19</v>
      </c>
      <c r="C633" s="38" t="n">
        <v>41102</v>
      </c>
      <c r="D633" s="38" t="n">
        <v>41107</v>
      </c>
      <c r="E633" s="0" t="n">
        <v>185</v>
      </c>
      <c r="F633" s="0" t="s">
        <v>866</v>
      </c>
      <c r="G633" s="35" t="n">
        <v>31.2713</v>
      </c>
      <c r="H633" s="1" t="n">
        <v>922503.35</v>
      </c>
      <c r="I633" s="1" t="n">
        <v>868091</v>
      </c>
      <c r="J633" s="35" t="n">
        <f aca="false">G633*L633</f>
        <v>46.90695</v>
      </c>
      <c r="K633" s="1" t="n">
        <f aca="false">J633*22000</f>
        <v>1031952.9</v>
      </c>
      <c r="L633" s="0" t="n">
        <v>1.5</v>
      </c>
    </row>
    <row r="634" customFormat="false" ht="12.75" hidden="true" customHeight="false" outlineLevel="0" collapsed="false">
      <c r="A634" s="0" t="s">
        <v>867</v>
      </c>
      <c r="B634" s="0" t="s">
        <v>20</v>
      </c>
      <c r="C634" s="38" t="n">
        <v>40990</v>
      </c>
      <c r="D634" s="38" t="n">
        <v>40991</v>
      </c>
      <c r="E634" s="0" t="n">
        <v>31</v>
      </c>
      <c r="F634" s="0" t="s">
        <v>866</v>
      </c>
      <c r="G634" s="35" t="n">
        <v>5.153</v>
      </c>
      <c r="H634" s="1" t="n">
        <v>152013.5</v>
      </c>
      <c r="I634" s="1" t="n">
        <v>191177</v>
      </c>
      <c r="J634" s="35" t="n">
        <f aca="false">G634*L634</f>
        <v>7.7295</v>
      </c>
      <c r="K634" s="1" t="n">
        <f aca="false">J634*22000</f>
        <v>170049</v>
      </c>
      <c r="L634" s="0" t="n">
        <v>1.5</v>
      </c>
    </row>
    <row r="635" customFormat="false" ht="12.75" hidden="true" customHeight="false" outlineLevel="0" collapsed="false">
      <c r="A635" s="0" t="s">
        <v>868</v>
      </c>
      <c r="B635" s="0" t="s">
        <v>13</v>
      </c>
      <c r="C635" s="38" t="n">
        <v>41135</v>
      </c>
      <c r="D635" s="38" t="n">
        <v>41142</v>
      </c>
      <c r="E635" s="0" t="n">
        <v>1329</v>
      </c>
      <c r="F635" s="0" t="s">
        <v>869</v>
      </c>
      <c r="G635" s="35" t="n">
        <v>237.2332</v>
      </c>
      <c r="H635" s="1" t="n">
        <v>6998379.4</v>
      </c>
      <c r="I635" s="1" t="n">
        <v>6164776</v>
      </c>
      <c r="J635" s="35" t="n">
        <f aca="false">G635*L635</f>
        <v>355.8498</v>
      </c>
      <c r="K635" s="1" t="n">
        <f aca="false">J635*22000</f>
        <v>7828695.6</v>
      </c>
      <c r="L635" s="0" t="n">
        <v>1.5</v>
      </c>
    </row>
    <row r="636" customFormat="false" ht="12.75" hidden="true" customHeight="false" outlineLevel="0" collapsed="false">
      <c r="A636" s="0" t="s">
        <v>870</v>
      </c>
      <c r="B636" s="0" t="s">
        <v>16</v>
      </c>
      <c r="C636" s="38" t="n">
        <v>41159</v>
      </c>
      <c r="D636" s="38" t="n">
        <v>41162</v>
      </c>
      <c r="E636" s="0" t="n">
        <v>141</v>
      </c>
      <c r="F636" s="0" t="s">
        <v>869</v>
      </c>
      <c r="G636" s="35" t="n">
        <v>24.5549</v>
      </c>
      <c r="H636" s="1" t="n">
        <v>724369.55</v>
      </c>
      <c r="I636" s="1" t="n">
        <v>634234</v>
      </c>
      <c r="J636" s="35" t="n">
        <f aca="false">G636*L636</f>
        <v>36.83235</v>
      </c>
      <c r="K636" s="1" t="n">
        <f aca="false">J636*22000</f>
        <v>810311.7</v>
      </c>
      <c r="L636" s="0" t="n">
        <v>1.5</v>
      </c>
    </row>
    <row r="637" customFormat="false" ht="12.75" hidden="true" customHeight="false" outlineLevel="0" collapsed="false">
      <c r="A637" s="0" t="s">
        <v>871</v>
      </c>
      <c r="B637" s="0" t="s">
        <v>19</v>
      </c>
      <c r="C637" s="38" t="n">
        <v>40945</v>
      </c>
      <c r="D637" s="38" t="n">
        <v>40960</v>
      </c>
      <c r="E637" s="0" t="n">
        <v>349</v>
      </c>
      <c r="F637" s="0" t="s">
        <v>869</v>
      </c>
      <c r="G637" s="35" t="n">
        <v>66.7487</v>
      </c>
      <c r="H637" s="1" t="n">
        <v>1969086.65</v>
      </c>
      <c r="I637" s="1" t="n">
        <v>2143071</v>
      </c>
      <c r="J637" s="35" t="n">
        <f aca="false">G637*L637</f>
        <v>100.12305</v>
      </c>
      <c r="K637" s="1" t="n">
        <f aca="false">J637*22000</f>
        <v>2202707.1</v>
      </c>
      <c r="L637" s="0" t="n">
        <v>1.5</v>
      </c>
    </row>
    <row r="638" customFormat="false" ht="12.75" hidden="true" customHeight="false" outlineLevel="0" collapsed="false">
      <c r="A638" s="0" t="s">
        <v>872</v>
      </c>
      <c r="B638" s="0" t="s">
        <v>16</v>
      </c>
      <c r="C638" s="38" t="n">
        <v>41241</v>
      </c>
      <c r="D638" s="38" t="n">
        <v>41246</v>
      </c>
      <c r="E638" s="0" t="n">
        <v>394</v>
      </c>
      <c r="F638" s="0" t="s">
        <v>869</v>
      </c>
      <c r="G638" s="35" t="n">
        <v>109.8821</v>
      </c>
      <c r="H638" s="1" t="n">
        <v>3241521.95</v>
      </c>
      <c r="I638" s="1" t="n">
        <v>3381687</v>
      </c>
      <c r="J638" s="35" t="n">
        <f aca="false">G638*L638</f>
        <v>164.82315</v>
      </c>
      <c r="K638" s="1" t="n">
        <f aca="false">J638*22000</f>
        <v>3626109.3</v>
      </c>
      <c r="L638" s="0" t="n">
        <v>1.5</v>
      </c>
    </row>
    <row r="639" customFormat="false" ht="12.75" hidden="true" customHeight="false" outlineLevel="0" collapsed="false">
      <c r="A639" s="0" t="s">
        <v>873</v>
      </c>
      <c r="B639" s="0" t="s">
        <v>60</v>
      </c>
      <c r="C639" s="38" t="n">
        <v>41169</v>
      </c>
      <c r="D639" s="38" t="n">
        <v>41173</v>
      </c>
      <c r="E639" s="0" t="n">
        <v>5</v>
      </c>
      <c r="F639" s="0" t="s">
        <v>869</v>
      </c>
      <c r="G639" s="35" t="n">
        <v>0.6907</v>
      </c>
      <c r="H639" s="1" t="n">
        <v>20375.65</v>
      </c>
      <c r="I639" s="1" t="n">
        <v>26398</v>
      </c>
      <c r="J639" s="35" t="n">
        <f aca="false">G639*L639</f>
        <v>1.03605</v>
      </c>
      <c r="K639" s="1" t="n">
        <f aca="false">J639*22000</f>
        <v>22793.1</v>
      </c>
      <c r="L639" s="0" t="n">
        <v>1.5</v>
      </c>
    </row>
    <row r="640" customFormat="false" ht="12.75" hidden="true" customHeight="false" outlineLevel="0" collapsed="false">
      <c r="A640" s="0" t="s">
        <v>874</v>
      </c>
      <c r="B640" s="0" t="s">
        <v>20</v>
      </c>
      <c r="C640" s="38" t="n">
        <v>41073</v>
      </c>
      <c r="D640" s="38" t="n">
        <v>41075</v>
      </c>
      <c r="E640" s="0" t="n">
        <v>14</v>
      </c>
      <c r="F640" s="0" t="s">
        <v>875</v>
      </c>
      <c r="G640" s="35" t="n">
        <v>3.3538</v>
      </c>
      <c r="H640" s="1" t="n">
        <v>98937.1</v>
      </c>
      <c r="I640" s="1" t="n">
        <v>73717</v>
      </c>
      <c r="J640" s="35" t="n">
        <f aca="false">G640*L640</f>
        <v>5.0307</v>
      </c>
      <c r="K640" s="1" t="n">
        <f aca="false">J640*22000</f>
        <v>110675.4</v>
      </c>
      <c r="L640" s="0" t="n">
        <v>1.5</v>
      </c>
    </row>
    <row r="641" customFormat="false" ht="12.75" hidden="true" customHeight="false" outlineLevel="0" collapsed="false">
      <c r="A641" s="0" t="s">
        <v>876</v>
      </c>
      <c r="B641" s="0" t="s">
        <v>14</v>
      </c>
      <c r="C641" s="38" t="n">
        <v>41201</v>
      </c>
      <c r="D641" s="38" t="n">
        <v>41208</v>
      </c>
      <c r="E641" s="0" t="n">
        <v>213</v>
      </c>
      <c r="F641" s="0" t="s">
        <v>877</v>
      </c>
      <c r="G641" s="35" t="n">
        <v>43.4854</v>
      </c>
      <c r="H641" s="1" t="n">
        <v>1282819.3</v>
      </c>
      <c r="I641" s="1" t="n">
        <v>1073059</v>
      </c>
      <c r="J641" s="35" t="n">
        <f aca="false">G641*L641</f>
        <v>65.2281</v>
      </c>
      <c r="K641" s="1" t="n">
        <f aca="false">J641*22000</f>
        <v>1435018.2</v>
      </c>
      <c r="L641" s="0" t="n">
        <v>1.5</v>
      </c>
    </row>
    <row r="642" customFormat="false" ht="12.75" hidden="true" customHeight="false" outlineLevel="0" collapsed="false">
      <c r="A642" s="0" t="s">
        <v>878</v>
      </c>
      <c r="B642" s="0" t="s">
        <v>17</v>
      </c>
      <c r="C642" s="38" t="n">
        <v>40961</v>
      </c>
      <c r="D642" s="38" t="n">
        <v>40975</v>
      </c>
      <c r="E642" s="0" t="n">
        <v>33</v>
      </c>
      <c r="F642" s="0" t="s">
        <v>877</v>
      </c>
      <c r="G642" s="35" t="n">
        <v>6.8368</v>
      </c>
      <c r="H642" s="1" t="n">
        <v>201685.6</v>
      </c>
      <c r="I642" s="1" t="n">
        <v>149764</v>
      </c>
      <c r="J642" s="35" t="n">
        <f aca="false">G642*L642</f>
        <v>10.2552</v>
      </c>
      <c r="K642" s="1" t="n">
        <f aca="false">J642*22000</f>
        <v>225614.4</v>
      </c>
      <c r="L642" s="0" t="n">
        <v>1.5</v>
      </c>
    </row>
    <row r="643" customFormat="false" ht="12.75" hidden="true" customHeight="false" outlineLevel="0" collapsed="false">
      <c r="A643" s="0" t="s">
        <v>879</v>
      </c>
      <c r="B643" s="0" t="s">
        <v>13</v>
      </c>
      <c r="C643" s="38" t="n">
        <v>40932</v>
      </c>
      <c r="D643" s="38" t="n">
        <v>40938</v>
      </c>
      <c r="E643" s="0" t="n">
        <v>282</v>
      </c>
      <c r="F643" s="0" t="s">
        <v>880</v>
      </c>
      <c r="G643" s="35" t="n">
        <v>27.0788</v>
      </c>
      <c r="H643" s="1" t="n">
        <v>798824.6</v>
      </c>
      <c r="I643" s="1" t="n">
        <v>1063778</v>
      </c>
      <c r="J643" s="35" t="n">
        <f aca="false">G643*L643</f>
        <v>29.78668</v>
      </c>
      <c r="K643" s="1" t="n">
        <f aca="false">J643*22000</f>
        <v>655306.96</v>
      </c>
      <c r="L643" s="0" t="n">
        <v>1.1</v>
      </c>
    </row>
    <row r="644" customFormat="false" ht="12.75" hidden="true" customHeight="false" outlineLevel="0" collapsed="false">
      <c r="A644" s="0" t="s">
        <v>881</v>
      </c>
      <c r="B644" s="0" t="s">
        <v>16</v>
      </c>
      <c r="C644" s="38" t="n">
        <v>41072</v>
      </c>
      <c r="D644" s="38" t="n">
        <v>41079</v>
      </c>
      <c r="E644" s="0" t="n">
        <v>8</v>
      </c>
      <c r="F644" s="0" t="s">
        <v>880</v>
      </c>
      <c r="G644" s="35" t="n">
        <v>0.6572</v>
      </c>
      <c r="H644" s="1" t="n">
        <v>19387.4</v>
      </c>
      <c r="I644" s="1" t="n">
        <v>24172</v>
      </c>
      <c r="J644" s="35" t="n">
        <f aca="false">G644*L644</f>
        <v>0.72292</v>
      </c>
      <c r="K644" s="1" t="n">
        <f aca="false">J644*22000</f>
        <v>15904.24</v>
      </c>
      <c r="L644" s="0" t="n">
        <v>1.1</v>
      </c>
    </row>
    <row r="645" customFormat="false" ht="12.75" hidden="true" customHeight="false" outlineLevel="0" collapsed="false">
      <c r="A645" s="0" t="s">
        <v>882</v>
      </c>
      <c r="B645" s="0" t="s">
        <v>20</v>
      </c>
      <c r="C645" s="38" t="n">
        <v>40907</v>
      </c>
      <c r="D645" s="38" t="n">
        <v>40912</v>
      </c>
      <c r="E645" s="0" t="n">
        <v>6</v>
      </c>
      <c r="F645" s="0" t="s">
        <v>880</v>
      </c>
      <c r="G645" s="35" t="n">
        <v>0.5322</v>
      </c>
      <c r="H645" s="1" t="n">
        <v>15699.9</v>
      </c>
      <c r="I645" s="1" t="n">
        <v>32857</v>
      </c>
      <c r="J645" s="35" t="n">
        <f aca="false">G645*L645</f>
        <v>0.58542</v>
      </c>
      <c r="K645" s="1" t="n">
        <f aca="false">J645*22000</f>
        <v>12879.24</v>
      </c>
      <c r="L645" s="0" t="n">
        <v>1.1</v>
      </c>
    </row>
    <row r="646" customFormat="false" ht="12.75" hidden="true" customHeight="false" outlineLevel="0" collapsed="false">
      <c r="A646" s="0" t="s">
        <v>883</v>
      </c>
      <c r="B646" s="0" t="s">
        <v>14</v>
      </c>
      <c r="C646" s="38" t="n">
        <v>41023</v>
      </c>
      <c r="D646" s="38" t="n">
        <v>41026</v>
      </c>
      <c r="E646" s="0" t="n">
        <v>22</v>
      </c>
      <c r="F646" s="0" t="s">
        <v>884</v>
      </c>
      <c r="G646" s="35" t="n">
        <v>4.4464</v>
      </c>
      <c r="H646" s="1" t="n">
        <v>131168.8</v>
      </c>
      <c r="I646" s="1" t="n">
        <v>68432</v>
      </c>
      <c r="J646" s="35" t="n">
        <f aca="false">G646*L646</f>
        <v>4.89104</v>
      </c>
      <c r="K646" s="1" t="n">
        <f aca="false">J646*22000</f>
        <v>107602.88</v>
      </c>
      <c r="L646" s="0" t="n">
        <v>1.1</v>
      </c>
    </row>
    <row r="647" customFormat="false" ht="12.75" hidden="true" customHeight="false" outlineLevel="0" collapsed="false">
      <c r="A647" s="0" t="s">
        <v>885</v>
      </c>
      <c r="B647" s="0" t="s">
        <v>19</v>
      </c>
      <c r="C647" s="38" t="n">
        <v>41047</v>
      </c>
      <c r="D647" s="38" t="n">
        <v>41052</v>
      </c>
      <c r="E647" s="0" t="n">
        <v>6</v>
      </c>
      <c r="F647" s="0" t="s">
        <v>884</v>
      </c>
      <c r="G647" s="35" t="n">
        <v>0.8145</v>
      </c>
      <c r="H647" s="1" t="n">
        <v>24027.75</v>
      </c>
      <c r="I647" s="1" t="n">
        <v>12697</v>
      </c>
      <c r="J647" s="35" t="n">
        <f aca="false">G647*L647</f>
        <v>0.89595</v>
      </c>
      <c r="K647" s="1" t="n">
        <f aca="false">J647*22000</f>
        <v>19710.9</v>
      </c>
      <c r="L647" s="0" t="n">
        <v>1.1</v>
      </c>
    </row>
    <row r="648" customFormat="false" ht="12.75" hidden="true" customHeight="false" outlineLevel="0" collapsed="false">
      <c r="A648" s="0" t="s">
        <v>886</v>
      </c>
      <c r="B648" s="0" t="s">
        <v>16</v>
      </c>
      <c r="C648" s="38" t="n">
        <v>41134</v>
      </c>
      <c r="D648" s="38" t="n">
        <v>41149</v>
      </c>
      <c r="E648" s="0" t="n">
        <v>20</v>
      </c>
      <c r="F648" s="0" t="s">
        <v>884</v>
      </c>
      <c r="G648" s="35" t="n">
        <v>2.2232</v>
      </c>
      <c r="H648" s="1" t="n">
        <v>65584.4</v>
      </c>
      <c r="I648" s="1" t="n">
        <v>118834</v>
      </c>
      <c r="J648" s="35" t="n">
        <f aca="false">G648*L648</f>
        <v>2.44552</v>
      </c>
      <c r="K648" s="1" t="n">
        <f aca="false">J648*22000</f>
        <v>53801.44</v>
      </c>
      <c r="L648" s="0" t="n">
        <v>1.1</v>
      </c>
    </row>
    <row r="649" customFormat="false" ht="12.75" hidden="true" customHeight="false" outlineLevel="0" collapsed="false">
      <c r="A649" s="0" t="s">
        <v>887</v>
      </c>
      <c r="B649" s="0" t="s">
        <v>13</v>
      </c>
      <c r="C649" s="38" t="n">
        <v>41164</v>
      </c>
      <c r="D649" s="38" t="n">
        <v>41241</v>
      </c>
      <c r="E649" s="0" t="n">
        <v>108</v>
      </c>
      <c r="F649" s="0" t="s">
        <v>888</v>
      </c>
      <c r="G649" s="35" t="n">
        <v>7.0785</v>
      </c>
      <c r="H649" s="1" t="n">
        <v>208815.75</v>
      </c>
      <c r="I649" s="1" t="n">
        <v>289696</v>
      </c>
      <c r="J649" s="35" t="n">
        <f aca="false">G649*L649</f>
        <v>9.76833</v>
      </c>
      <c r="K649" s="1" t="n">
        <f aca="false">J649*22000</f>
        <v>214903.26</v>
      </c>
      <c r="L649" s="0" t="n">
        <v>1.38</v>
      </c>
    </row>
    <row r="650" customFormat="false" ht="12.75" hidden="true" customHeight="false" outlineLevel="0" collapsed="false">
      <c r="A650" s="0" t="s">
        <v>889</v>
      </c>
      <c r="B650" s="0" t="s">
        <v>19</v>
      </c>
      <c r="C650" s="38" t="n">
        <v>41196</v>
      </c>
      <c r="D650" s="38" t="n">
        <v>41267</v>
      </c>
      <c r="E650" s="0" t="n">
        <v>72</v>
      </c>
      <c r="F650" s="0" t="s">
        <v>888</v>
      </c>
      <c r="G650" s="35" t="n">
        <v>2.7144</v>
      </c>
      <c r="H650" s="1" t="n">
        <v>80074.8</v>
      </c>
      <c r="I650" s="1" t="n">
        <v>223556</v>
      </c>
      <c r="J650" s="35" t="n">
        <f aca="false">G650*L650</f>
        <v>3.745872</v>
      </c>
      <c r="K650" s="1" t="n">
        <f aca="false">J650*22000</f>
        <v>82409.184</v>
      </c>
      <c r="L650" s="0" t="n">
        <v>1.38</v>
      </c>
    </row>
    <row r="651" customFormat="false" ht="12.75" hidden="true" customHeight="false" outlineLevel="0" collapsed="false">
      <c r="A651" s="0" t="s">
        <v>890</v>
      </c>
      <c r="B651" s="0" t="s">
        <v>16</v>
      </c>
      <c r="C651" s="38" t="n">
        <v>41145</v>
      </c>
      <c r="D651" s="38" t="n">
        <v>41159</v>
      </c>
      <c r="E651" s="0" t="n">
        <v>15</v>
      </c>
      <c r="F651" s="0" t="s">
        <v>888</v>
      </c>
      <c r="G651" s="35" t="n">
        <v>2.0224</v>
      </c>
      <c r="H651" s="1" t="n">
        <v>59660.8</v>
      </c>
      <c r="I651" s="1" t="n">
        <v>43338</v>
      </c>
      <c r="J651" s="35" t="n">
        <f aca="false">G651*L651</f>
        <v>2.790912</v>
      </c>
      <c r="K651" s="1" t="n">
        <f aca="false">J651*22000</f>
        <v>61400.064</v>
      </c>
      <c r="L651" s="0" t="n">
        <v>1.38</v>
      </c>
    </row>
    <row r="652" customFormat="false" ht="12.75" hidden="true" customHeight="false" outlineLevel="0" collapsed="false">
      <c r="A652" s="0" t="s">
        <v>501</v>
      </c>
      <c r="B652" s="0" t="s">
        <v>20</v>
      </c>
      <c r="C652" s="38" t="n">
        <v>41022</v>
      </c>
      <c r="D652" s="38" t="n">
        <v>41026</v>
      </c>
      <c r="E652" s="0" t="n">
        <v>19</v>
      </c>
      <c r="F652" s="0" t="s">
        <v>891</v>
      </c>
      <c r="G652" s="35" t="n">
        <v>2.5255</v>
      </c>
      <c r="H652" s="1" t="n">
        <v>74502.25</v>
      </c>
      <c r="I652" s="1" t="n">
        <v>44909</v>
      </c>
      <c r="J652" s="35" t="n">
        <f aca="false">G652*L652</f>
        <v>2.77805</v>
      </c>
      <c r="K652" s="1" t="n">
        <f aca="false">J652*22000</f>
        <v>61117.1</v>
      </c>
      <c r="L652" s="0" t="n">
        <v>1.1</v>
      </c>
    </row>
    <row r="653" customFormat="false" ht="12.75" hidden="true" customHeight="false" outlineLevel="0" collapsed="false">
      <c r="A653" s="0" t="s">
        <v>892</v>
      </c>
      <c r="B653" s="0" t="s">
        <v>60</v>
      </c>
      <c r="C653" s="38" t="n">
        <v>41063</v>
      </c>
      <c r="D653" s="38" t="n">
        <v>41075</v>
      </c>
      <c r="E653" s="0" t="n">
        <v>30</v>
      </c>
      <c r="F653" s="0" t="s">
        <v>891</v>
      </c>
      <c r="G653" s="35" t="n">
        <v>2.6607</v>
      </c>
      <c r="H653" s="1" t="n">
        <v>78490.65</v>
      </c>
      <c r="I653" s="1" t="n">
        <v>115436</v>
      </c>
      <c r="J653" s="35" t="n">
        <f aca="false">G653*L653</f>
        <v>2.92677</v>
      </c>
      <c r="K653" s="1" t="n">
        <f aca="false">J653*22000</f>
        <v>64388.94</v>
      </c>
      <c r="L653" s="0" t="n">
        <v>1.1</v>
      </c>
    </row>
    <row r="654" customFormat="false" ht="12.75" hidden="true" customHeight="false" outlineLevel="0" collapsed="false">
      <c r="A654" s="0" t="s">
        <v>782</v>
      </c>
      <c r="B654" s="0" t="s">
        <v>14</v>
      </c>
      <c r="C654" s="38" t="n">
        <v>41050</v>
      </c>
      <c r="D654" s="38" t="n">
        <v>41052</v>
      </c>
      <c r="E654" s="0" t="n">
        <v>609</v>
      </c>
      <c r="F654" s="0" t="s">
        <v>893</v>
      </c>
      <c r="G654" s="35" t="n">
        <v>42.2382</v>
      </c>
      <c r="H654" s="1" t="n">
        <v>1246026.9</v>
      </c>
      <c r="I654" s="1" t="n">
        <v>2063718</v>
      </c>
      <c r="J654" s="35" t="n">
        <f aca="false">G654*L654</f>
        <v>46.46202</v>
      </c>
      <c r="K654" s="1" t="n">
        <f aca="false">J654*22000</f>
        <v>1022164.44</v>
      </c>
      <c r="L654" s="0" t="n">
        <v>1.1</v>
      </c>
    </row>
    <row r="655" customFormat="false" ht="12.75" hidden="true" customHeight="false" outlineLevel="0" collapsed="false">
      <c r="A655" s="0" t="s">
        <v>894</v>
      </c>
      <c r="B655" s="0" t="s">
        <v>16</v>
      </c>
      <c r="C655" s="38" t="n">
        <v>40945</v>
      </c>
      <c r="D655" s="38" t="n">
        <v>40949</v>
      </c>
      <c r="E655" s="0" t="n">
        <v>80</v>
      </c>
      <c r="F655" s="0" t="s">
        <v>893</v>
      </c>
      <c r="G655" s="35" t="n">
        <v>9.5478</v>
      </c>
      <c r="H655" s="1" t="n">
        <v>281660.1</v>
      </c>
      <c r="I655" s="1" t="n">
        <v>333938</v>
      </c>
      <c r="J655" s="35" t="n">
        <f aca="false">G655*L655</f>
        <v>10.50258</v>
      </c>
      <c r="K655" s="1" t="n">
        <f aca="false">J655*22000</f>
        <v>231056.76</v>
      </c>
      <c r="L655" s="0" t="n">
        <v>1.1</v>
      </c>
    </row>
    <row r="656" customFormat="false" ht="12.75" hidden="true" customHeight="false" outlineLevel="0" collapsed="false">
      <c r="A656" s="0" t="s">
        <v>895</v>
      </c>
      <c r="B656" s="0" t="s">
        <v>17</v>
      </c>
      <c r="C656" s="38" t="n">
        <v>41036</v>
      </c>
      <c r="D656" s="38" t="n">
        <v>41043</v>
      </c>
      <c r="E656" s="0" t="n">
        <v>95</v>
      </c>
      <c r="F656" s="0" t="s">
        <v>893</v>
      </c>
      <c r="G656" s="35" t="n">
        <v>6.1993</v>
      </c>
      <c r="H656" s="1" t="n">
        <v>182879.35</v>
      </c>
      <c r="I656" s="1" t="n">
        <v>297269</v>
      </c>
      <c r="J656" s="35" t="n">
        <f aca="false">G656*L656</f>
        <v>6.81923</v>
      </c>
      <c r="K656" s="1" t="n">
        <f aca="false">J656*22000</f>
        <v>150023.06</v>
      </c>
      <c r="L656" s="0" t="n">
        <v>1.1</v>
      </c>
    </row>
    <row r="657" customFormat="false" ht="12.75" hidden="true" customHeight="false" outlineLevel="0" collapsed="false">
      <c r="A657" s="0" t="s">
        <v>885</v>
      </c>
      <c r="B657" s="0" t="s">
        <v>19</v>
      </c>
      <c r="C657" s="38" t="n">
        <v>41260</v>
      </c>
      <c r="D657" s="38" t="n">
        <v>41263</v>
      </c>
      <c r="E657" s="0" t="n">
        <v>513</v>
      </c>
      <c r="F657" s="0" t="s">
        <v>893</v>
      </c>
      <c r="G657" s="35" t="n">
        <v>36.7125</v>
      </c>
      <c r="H657" s="1" t="n">
        <v>1083018.75</v>
      </c>
      <c r="I657" s="1" t="n">
        <v>1400958</v>
      </c>
      <c r="J657" s="35" t="n">
        <f aca="false">G657*L657</f>
        <v>40.38375</v>
      </c>
      <c r="K657" s="1" t="n">
        <f aca="false">J657*22000</f>
        <v>888442.5</v>
      </c>
      <c r="L657" s="0" t="n">
        <v>1.1</v>
      </c>
    </row>
    <row r="658" customFormat="false" ht="12.75" hidden="true" customHeight="false" outlineLevel="0" collapsed="false">
      <c r="A658" s="0" t="s">
        <v>896</v>
      </c>
      <c r="B658" s="0" t="s">
        <v>16</v>
      </c>
      <c r="C658" s="38" t="n">
        <v>41089</v>
      </c>
      <c r="D658" s="38" t="n">
        <v>41128</v>
      </c>
      <c r="E658" s="0" t="n">
        <v>407</v>
      </c>
      <c r="F658" s="0" t="s">
        <v>893</v>
      </c>
      <c r="G658" s="35" t="n">
        <v>35.7342</v>
      </c>
      <c r="H658" s="1" t="n">
        <v>1054158.9</v>
      </c>
      <c r="I658" s="1" t="n">
        <v>1346648</v>
      </c>
      <c r="J658" s="35" t="n">
        <f aca="false">G658*L658</f>
        <v>39.30762</v>
      </c>
      <c r="K658" s="1" t="n">
        <f aca="false">J658*22000</f>
        <v>864767.64</v>
      </c>
      <c r="L658" s="0" t="n">
        <v>1.1</v>
      </c>
    </row>
    <row r="659" customFormat="false" ht="12.75" hidden="true" customHeight="false" outlineLevel="0" collapsed="false">
      <c r="A659" s="0" t="s">
        <v>897</v>
      </c>
      <c r="B659" s="0" t="s">
        <v>13</v>
      </c>
      <c r="C659" s="38" t="n">
        <v>41191</v>
      </c>
      <c r="D659" s="38" t="n">
        <v>41213</v>
      </c>
      <c r="E659" s="0" t="n">
        <v>1912</v>
      </c>
      <c r="F659" s="0" t="s">
        <v>898</v>
      </c>
      <c r="G659" s="35" t="n">
        <v>146.2805</v>
      </c>
      <c r="H659" s="1" t="n">
        <v>4315274.75</v>
      </c>
      <c r="I659" s="1" t="n">
        <v>5760283</v>
      </c>
      <c r="J659" s="35" t="n">
        <f aca="false">G659*L659</f>
        <v>160.90855</v>
      </c>
      <c r="K659" s="1" t="n">
        <f aca="false">J659*22000</f>
        <v>3539988.1</v>
      </c>
      <c r="L659" s="0" t="n">
        <v>1.1</v>
      </c>
    </row>
    <row r="660" customFormat="false" ht="12.75" hidden="true" customHeight="false" outlineLevel="0" collapsed="false">
      <c r="A660" s="0" t="s">
        <v>899</v>
      </c>
      <c r="B660" s="0" t="s">
        <v>16</v>
      </c>
      <c r="C660" s="38" t="n">
        <v>41012</v>
      </c>
      <c r="D660" s="38" t="n">
        <v>41016</v>
      </c>
      <c r="E660" s="0" t="n">
        <v>67</v>
      </c>
      <c r="F660" s="0" t="s">
        <v>900</v>
      </c>
      <c r="G660" s="35" t="n">
        <v>6.2683</v>
      </c>
      <c r="H660" s="1" t="n">
        <v>184914.85</v>
      </c>
      <c r="I660" s="1" t="n">
        <v>199570</v>
      </c>
      <c r="J660" s="35" t="n">
        <f aca="false">G660*L660</f>
        <v>6.89513</v>
      </c>
      <c r="K660" s="1" t="n">
        <f aca="false">J660*22000</f>
        <v>151692.86</v>
      </c>
      <c r="L660" s="0" t="n">
        <v>1.1</v>
      </c>
    </row>
    <row r="661" customFormat="false" ht="12.75" hidden="true" customHeight="false" outlineLevel="0" collapsed="false">
      <c r="A661" s="0" t="s">
        <v>901</v>
      </c>
      <c r="B661" s="0" t="s">
        <v>13</v>
      </c>
      <c r="C661" s="38" t="n">
        <v>41225</v>
      </c>
      <c r="D661" s="38" t="n">
        <v>41227</v>
      </c>
      <c r="E661" s="0" t="n">
        <v>182</v>
      </c>
      <c r="F661" s="0" t="s">
        <v>902</v>
      </c>
      <c r="G661" s="35" t="n">
        <v>12.9889</v>
      </c>
      <c r="H661" s="1" t="n">
        <v>383172.55</v>
      </c>
      <c r="I661" s="1" t="n">
        <v>549596</v>
      </c>
      <c r="J661" s="35" t="n">
        <f aca="false">G661*L661</f>
        <v>14.28779</v>
      </c>
      <c r="K661" s="1" t="n">
        <f aca="false">J661*22000</f>
        <v>314331.38</v>
      </c>
      <c r="L661" s="0" t="n">
        <v>1.1</v>
      </c>
    </row>
    <row r="662" customFormat="false" ht="12.75" hidden="true" customHeight="false" outlineLevel="0" collapsed="false">
      <c r="A662" s="0" t="s">
        <v>903</v>
      </c>
      <c r="B662" s="0" t="s">
        <v>14</v>
      </c>
      <c r="C662" s="38" t="n">
        <v>41045</v>
      </c>
      <c r="D662" s="38" t="n">
        <v>41047</v>
      </c>
      <c r="E662" s="0" t="n">
        <v>27</v>
      </c>
      <c r="F662" s="0" t="s">
        <v>902</v>
      </c>
      <c r="G662" s="35" t="n">
        <v>2.427</v>
      </c>
      <c r="H662" s="1" t="n">
        <v>71596.5</v>
      </c>
      <c r="I662" s="1" t="n">
        <v>76865</v>
      </c>
      <c r="J662" s="35" t="n">
        <f aca="false">G662*L662</f>
        <v>2.6697</v>
      </c>
      <c r="K662" s="1" t="n">
        <f aca="false">J662*22000</f>
        <v>58733.4</v>
      </c>
      <c r="L662" s="0" t="n">
        <v>1.1</v>
      </c>
    </row>
    <row r="663" customFormat="false" ht="12.75" hidden="true" customHeight="false" outlineLevel="0" collapsed="false">
      <c r="A663" s="0" t="s">
        <v>904</v>
      </c>
      <c r="B663" s="0" t="s">
        <v>16</v>
      </c>
      <c r="C663" s="38" t="n">
        <v>41124</v>
      </c>
      <c r="D663" s="38" t="n">
        <v>41127</v>
      </c>
      <c r="E663" s="0" t="n">
        <v>26</v>
      </c>
      <c r="F663" s="0" t="s">
        <v>902</v>
      </c>
      <c r="G663" s="35" t="n">
        <v>1.6989</v>
      </c>
      <c r="H663" s="1" t="n">
        <v>50117.55</v>
      </c>
      <c r="I663" s="1" t="n">
        <v>53543</v>
      </c>
      <c r="J663" s="35" t="n">
        <f aca="false">G663*L663</f>
        <v>1.86879</v>
      </c>
      <c r="K663" s="1" t="n">
        <f aca="false">J663*22000</f>
        <v>41113.38</v>
      </c>
      <c r="L663" s="0" t="n">
        <v>1.1</v>
      </c>
    </row>
    <row r="664" customFormat="false" ht="12.75" hidden="true" customHeight="false" outlineLevel="0" collapsed="false">
      <c r="A664" s="0" t="s">
        <v>905</v>
      </c>
      <c r="B664" s="0" t="s">
        <v>17</v>
      </c>
      <c r="C664" s="38" t="n">
        <v>41207</v>
      </c>
      <c r="D664" s="38" t="n">
        <v>41212</v>
      </c>
      <c r="E664" s="0" t="n">
        <v>14</v>
      </c>
      <c r="F664" s="0" t="s">
        <v>902</v>
      </c>
      <c r="G664" s="35" t="n">
        <v>1.1065</v>
      </c>
      <c r="H664" s="1" t="n">
        <v>32641.75</v>
      </c>
      <c r="I664" s="1" t="n">
        <v>43615</v>
      </c>
      <c r="J664" s="35" t="n">
        <f aca="false">G664*L664</f>
        <v>1.21715</v>
      </c>
      <c r="K664" s="1" t="n">
        <f aca="false">J664*22000</f>
        <v>26777.3</v>
      </c>
      <c r="L664" s="0" t="n">
        <v>1.1</v>
      </c>
    </row>
    <row r="665" customFormat="false" ht="12.75" hidden="true" customHeight="false" outlineLevel="0" collapsed="false">
      <c r="A665" s="0" t="s">
        <v>906</v>
      </c>
      <c r="B665" s="0" t="s">
        <v>19</v>
      </c>
      <c r="C665" s="38" t="n">
        <v>40911</v>
      </c>
      <c r="D665" s="38" t="n">
        <v>40913</v>
      </c>
      <c r="E665" s="0" t="n">
        <v>42</v>
      </c>
      <c r="F665" s="0" t="s">
        <v>902</v>
      </c>
      <c r="G665" s="35" t="n">
        <v>4.0411</v>
      </c>
      <c r="H665" s="1" t="n">
        <v>119212.45</v>
      </c>
      <c r="I665" s="1" t="n">
        <v>141165</v>
      </c>
      <c r="J665" s="35" t="n">
        <f aca="false">G665*L665</f>
        <v>4.44521</v>
      </c>
      <c r="K665" s="1" t="n">
        <f aca="false">J665*22000</f>
        <v>97794.62</v>
      </c>
      <c r="L665" s="0" t="n">
        <v>1.1</v>
      </c>
    </row>
    <row r="666" customFormat="false" ht="12.75" hidden="true" customHeight="false" outlineLevel="0" collapsed="false">
      <c r="A666" s="0" t="s">
        <v>907</v>
      </c>
      <c r="B666" s="0" t="s">
        <v>13</v>
      </c>
      <c r="C666" s="38" t="n">
        <v>41019</v>
      </c>
      <c r="D666" s="38" t="n">
        <v>41055</v>
      </c>
      <c r="E666" s="0" t="n">
        <v>75</v>
      </c>
      <c r="F666" s="0" t="s">
        <v>908</v>
      </c>
      <c r="G666" s="35" t="n">
        <v>17.7503</v>
      </c>
      <c r="H666" s="1" t="n">
        <v>523633.85</v>
      </c>
      <c r="I666" s="1" t="n">
        <v>779596</v>
      </c>
      <c r="J666" s="35" t="n">
        <f aca="false">G666*L666</f>
        <v>24.495414</v>
      </c>
      <c r="K666" s="1" t="n">
        <f aca="false">J666*22000</f>
        <v>538899.108</v>
      </c>
      <c r="L666" s="0" t="n">
        <v>1.38</v>
      </c>
    </row>
    <row r="667" customFormat="false" ht="12.75" hidden="true" customHeight="false" outlineLevel="0" collapsed="false">
      <c r="A667" s="0" t="s">
        <v>909</v>
      </c>
      <c r="B667" s="0" t="s">
        <v>14</v>
      </c>
      <c r="C667" s="38" t="n">
        <v>40956</v>
      </c>
      <c r="D667" s="38" t="n">
        <v>40975</v>
      </c>
      <c r="E667" s="0" t="n">
        <v>25</v>
      </c>
      <c r="F667" s="0" t="s">
        <v>910</v>
      </c>
      <c r="G667" s="35" t="n">
        <v>6.332</v>
      </c>
      <c r="H667" s="1" t="n">
        <v>186794</v>
      </c>
      <c r="I667" s="1" t="n">
        <v>380985</v>
      </c>
      <c r="J667" s="35" t="n">
        <f aca="false">G667*L667</f>
        <v>8.73816</v>
      </c>
      <c r="K667" s="1" t="n">
        <f aca="false">J667*22000</f>
        <v>192239.52</v>
      </c>
      <c r="L667" s="0" t="n">
        <v>1.38</v>
      </c>
    </row>
    <row r="668" customFormat="false" ht="12.75" hidden="true" customHeight="false" outlineLevel="0" collapsed="false">
      <c r="A668" s="0" t="s">
        <v>911</v>
      </c>
      <c r="B668" s="0" t="s">
        <v>16</v>
      </c>
      <c r="C668" s="38" t="n">
        <v>40940</v>
      </c>
      <c r="D668" s="38" t="n">
        <v>40953</v>
      </c>
      <c r="E668" s="0" t="n">
        <v>17</v>
      </c>
      <c r="F668" s="0" t="s">
        <v>910</v>
      </c>
      <c r="G668" s="35" t="n">
        <v>5.1402</v>
      </c>
      <c r="H668" s="1" t="n">
        <v>151635.9</v>
      </c>
      <c r="I668" s="1" t="n">
        <v>240514</v>
      </c>
      <c r="J668" s="35" t="n">
        <f aca="false">G668*L668</f>
        <v>7.093476</v>
      </c>
      <c r="K668" s="1" t="n">
        <f aca="false">J668*22000</f>
        <v>156056.472</v>
      </c>
      <c r="L668" s="0" t="n">
        <v>1.38</v>
      </c>
    </row>
    <row r="669" customFormat="false" ht="12.75" hidden="true" customHeight="false" outlineLevel="0" collapsed="false">
      <c r="A669" s="0" t="s">
        <v>912</v>
      </c>
      <c r="B669" s="0" t="s">
        <v>19</v>
      </c>
      <c r="C669" s="38" t="n">
        <v>41091</v>
      </c>
      <c r="D669" s="38" t="n">
        <v>41148</v>
      </c>
      <c r="E669" s="0" t="n">
        <v>63</v>
      </c>
      <c r="F669" s="0" t="s">
        <v>910</v>
      </c>
      <c r="G669" s="35" t="n">
        <v>8.0365</v>
      </c>
      <c r="H669" s="1" t="n">
        <v>237076.75</v>
      </c>
      <c r="I669" s="1" t="n">
        <v>479747</v>
      </c>
      <c r="J669" s="35" t="n">
        <f aca="false">G669*L669</f>
        <v>11.09037</v>
      </c>
      <c r="K669" s="1" t="n">
        <f aca="false">J669*22000</f>
        <v>243988.14</v>
      </c>
      <c r="L669" s="0" t="n">
        <v>1.38</v>
      </c>
    </row>
    <row r="670" customFormat="false" ht="12.75" hidden="true" customHeight="false" outlineLevel="0" collapsed="false">
      <c r="A670" s="0" t="s">
        <v>913</v>
      </c>
      <c r="B670" s="0" t="s">
        <v>16</v>
      </c>
      <c r="C670" s="38" t="n">
        <v>41240</v>
      </c>
      <c r="D670" s="38" t="n">
        <v>41243</v>
      </c>
      <c r="E670" s="0" t="n">
        <v>4</v>
      </c>
      <c r="F670" s="0" t="s">
        <v>910</v>
      </c>
      <c r="G670" s="35" t="n">
        <v>2.5701</v>
      </c>
      <c r="H670" s="1" t="n">
        <v>75817.95</v>
      </c>
      <c r="I670" s="1" t="n">
        <v>88116</v>
      </c>
      <c r="J670" s="35" t="n">
        <f aca="false">G670*L670</f>
        <v>3.546738</v>
      </c>
      <c r="K670" s="1" t="n">
        <f aca="false">J670*22000</f>
        <v>78028.236</v>
      </c>
      <c r="L670" s="0" t="n">
        <v>1.38</v>
      </c>
    </row>
    <row r="671" customFormat="false" ht="12.75" hidden="true" customHeight="false" outlineLevel="0" collapsed="false">
      <c r="A671" s="0" t="s">
        <v>914</v>
      </c>
      <c r="B671" s="0" t="s">
        <v>14</v>
      </c>
      <c r="C671" s="38" t="n">
        <v>41061</v>
      </c>
      <c r="D671" s="38" t="n">
        <v>41067</v>
      </c>
      <c r="E671" s="0" t="n">
        <v>406</v>
      </c>
      <c r="F671" s="0" t="s">
        <v>915</v>
      </c>
      <c r="G671" s="35" t="n">
        <v>28.5463</v>
      </c>
      <c r="H671" s="1" t="n">
        <v>842115.85</v>
      </c>
      <c r="I671" s="1" t="n">
        <v>622673</v>
      </c>
      <c r="J671" s="35" t="n">
        <f aca="false">G671*L671</f>
        <v>31.40093</v>
      </c>
      <c r="K671" s="1" t="n">
        <f aca="false">J671*22000</f>
        <v>690820.46</v>
      </c>
      <c r="L671" s="0" t="n">
        <v>1.1</v>
      </c>
    </row>
    <row r="672" customFormat="false" ht="12.75" hidden="true" customHeight="false" outlineLevel="0" collapsed="false">
      <c r="A672" s="0" t="s">
        <v>916</v>
      </c>
      <c r="B672" s="0" t="s">
        <v>16</v>
      </c>
      <c r="C672" s="38" t="n">
        <v>41001</v>
      </c>
      <c r="D672" s="38" t="n">
        <v>41004</v>
      </c>
      <c r="E672" s="0" t="n">
        <v>163</v>
      </c>
      <c r="F672" s="0" t="s">
        <v>915</v>
      </c>
      <c r="G672" s="35" t="n">
        <v>11.4901</v>
      </c>
      <c r="H672" s="1" t="n">
        <v>338957.95</v>
      </c>
      <c r="I672" s="1" t="n">
        <v>296609</v>
      </c>
      <c r="J672" s="35" t="n">
        <f aca="false">G672*L672</f>
        <v>12.63911</v>
      </c>
      <c r="K672" s="1" t="n">
        <f aca="false">J672*22000</f>
        <v>278060.42</v>
      </c>
      <c r="L672" s="0" t="n">
        <v>1.1</v>
      </c>
    </row>
    <row r="673" customFormat="false" ht="12.75" hidden="true" customHeight="false" outlineLevel="0" collapsed="false">
      <c r="A673" s="0" t="s">
        <v>917</v>
      </c>
      <c r="B673" s="0" t="s">
        <v>20</v>
      </c>
      <c r="C673" s="38" t="n">
        <v>40970</v>
      </c>
      <c r="D673" s="38" t="n">
        <v>40979</v>
      </c>
      <c r="E673" s="0" t="n">
        <v>22</v>
      </c>
      <c r="F673" s="0" t="s">
        <v>915</v>
      </c>
      <c r="G673" s="35" t="n">
        <v>1.9855</v>
      </c>
      <c r="H673" s="1" t="n">
        <v>58572.25</v>
      </c>
      <c r="I673" s="1" t="n">
        <v>33144</v>
      </c>
      <c r="J673" s="35" t="n">
        <f aca="false">G673*L673</f>
        <v>2.18405</v>
      </c>
      <c r="K673" s="1" t="n">
        <f aca="false">J673*22000</f>
        <v>48049.1</v>
      </c>
      <c r="L673" s="0" t="n">
        <v>1.1</v>
      </c>
    </row>
    <row r="674" customFormat="false" ht="12.75" hidden="true" customHeight="false" outlineLevel="0" collapsed="false">
      <c r="A674" s="0" t="s">
        <v>918</v>
      </c>
      <c r="B674" s="0" t="s">
        <v>16</v>
      </c>
      <c r="C674" s="38" t="n">
        <v>41072</v>
      </c>
      <c r="D674" s="38" t="n">
        <v>41078</v>
      </c>
      <c r="E674" s="0" t="n">
        <v>331</v>
      </c>
      <c r="F674" s="0" t="s">
        <v>915</v>
      </c>
      <c r="G674" s="35" t="n">
        <v>23.5945</v>
      </c>
      <c r="H674" s="1" t="n">
        <v>696037.75</v>
      </c>
      <c r="I674" s="1" t="n">
        <v>535239</v>
      </c>
      <c r="J674" s="35" t="n">
        <f aca="false">G674*L674</f>
        <v>25.95395</v>
      </c>
      <c r="K674" s="1" t="n">
        <f aca="false">J674*22000</f>
        <v>570986.9</v>
      </c>
      <c r="L674" s="0" t="n">
        <v>1.1</v>
      </c>
    </row>
    <row r="675" customFormat="false" ht="12.75" hidden="true" customHeight="false" outlineLevel="0" collapsed="false">
      <c r="A675" s="0" t="s">
        <v>919</v>
      </c>
      <c r="B675" s="0" t="s">
        <v>13</v>
      </c>
      <c r="C675" s="38" t="n">
        <v>41212</v>
      </c>
      <c r="D675" s="38" t="n">
        <v>41222</v>
      </c>
      <c r="E675" s="0" t="n">
        <v>1736</v>
      </c>
      <c r="F675" s="0" t="s">
        <v>920</v>
      </c>
      <c r="G675" s="35" t="n">
        <v>117.8782</v>
      </c>
      <c r="H675" s="1" t="n">
        <v>3477406.9</v>
      </c>
      <c r="I675" s="1" t="n">
        <v>3194003</v>
      </c>
      <c r="J675" s="35" t="n">
        <f aca="false">G675*L675</f>
        <v>129.66602</v>
      </c>
      <c r="K675" s="1" t="n">
        <f aca="false">J675*22000</f>
        <v>2852652.44</v>
      </c>
      <c r="L675" s="0" t="n">
        <v>1.1</v>
      </c>
    </row>
    <row r="676" customFormat="false" ht="12.75" hidden="true" customHeight="false" outlineLevel="0" collapsed="false">
      <c r="A676" s="0" t="s">
        <v>921</v>
      </c>
      <c r="B676" s="0" t="s">
        <v>17</v>
      </c>
      <c r="C676" s="38" t="n">
        <v>41072</v>
      </c>
      <c r="D676" s="38" t="n">
        <v>41081</v>
      </c>
      <c r="E676" s="0" t="n">
        <v>131</v>
      </c>
      <c r="F676" s="0" t="s">
        <v>920</v>
      </c>
      <c r="G676" s="35" t="n">
        <v>8.4766</v>
      </c>
      <c r="H676" s="1" t="n">
        <v>250059.7</v>
      </c>
      <c r="I676" s="1" t="n">
        <v>216278</v>
      </c>
      <c r="J676" s="35" t="n">
        <f aca="false">G676*L676</f>
        <v>9.32426</v>
      </c>
      <c r="K676" s="1" t="n">
        <f aca="false">J676*22000</f>
        <v>205133.72</v>
      </c>
      <c r="L676" s="0" t="n">
        <v>1.1</v>
      </c>
    </row>
    <row r="677" customFormat="false" ht="12.75" hidden="true" customHeight="false" outlineLevel="0" collapsed="false">
      <c r="A677" s="0" t="s">
        <v>922</v>
      </c>
      <c r="B677" s="0" t="s">
        <v>19</v>
      </c>
      <c r="C677" s="38" t="n">
        <v>41230</v>
      </c>
      <c r="D677" s="38" t="n">
        <v>41260</v>
      </c>
      <c r="E677" s="0" t="n">
        <v>496</v>
      </c>
      <c r="F677" s="0" t="s">
        <v>920</v>
      </c>
      <c r="G677" s="35" t="n">
        <v>35.1196</v>
      </c>
      <c r="H677" s="1" t="n">
        <v>1036028.2</v>
      </c>
      <c r="I677" s="1" t="n">
        <v>883864</v>
      </c>
      <c r="J677" s="35" t="n">
        <f aca="false">G677*L677</f>
        <v>38.63156</v>
      </c>
      <c r="K677" s="1" t="n">
        <f aca="false">J677*22000</f>
        <v>849894.32</v>
      </c>
      <c r="L677" s="0" t="n">
        <v>1.1</v>
      </c>
    </row>
    <row r="678" customFormat="false" ht="12.75" hidden="true" customHeight="false" outlineLevel="0" collapsed="false">
      <c r="A678" s="0" t="s">
        <v>923</v>
      </c>
      <c r="B678" s="0" t="s">
        <v>19</v>
      </c>
      <c r="C678" s="38" t="n">
        <v>41163</v>
      </c>
      <c r="D678" s="38" t="n">
        <v>41164</v>
      </c>
      <c r="E678" s="0" t="n">
        <v>79</v>
      </c>
      <c r="F678" s="0" t="s">
        <v>924</v>
      </c>
      <c r="G678" s="35" t="n">
        <v>6.7861</v>
      </c>
      <c r="H678" s="1" t="n">
        <v>200189.95</v>
      </c>
      <c r="I678" s="1" t="n">
        <v>243469</v>
      </c>
      <c r="J678" s="35" t="n">
        <f aca="false">G678*L678</f>
        <v>7.46471</v>
      </c>
      <c r="K678" s="1" t="n">
        <f aca="false">J678*22000</f>
        <v>164223.62</v>
      </c>
      <c r="L678" s="0" t="n">
        <v>1.1</v>
      </c>
    </row>
    <row r="679" customFormat="false" ht="12.75" hidden="true" customHeight="false" outlineLevel="0" collapsed="false">
      <c r="A679" s="0" t="s">
        <v>925</v>
      </c>
      <c r="B679" s="0" t="s">
        <v>20</v>
      </c>
      <c r="C679" s="38" t="n">
        <v>40925</v>
      </c>
      <c r="D679" s="38" t="n">
        <v>40927</v>
      </c>
      <c r="E679" s="0" t="n">
        <v>5</v>
      </c>
      <c r="F679" s="0" t="s">
        <v>924</v>
      </c>
      <c r="G679" s="35" t="n">
        <v>0.829</v>
      </c>
      <c r="H679" s="1" t="n">
        <v>24455.5</v>
      </c>
      <c r="I679" s="1" t="n">
        <v>11208</v>
      </c>
      <c r="J679" s="35" t="n">
        <f aca="false">G679*L679</f>
        <v>0.9119</v>
      </c>
      <c r="K679" s="1" t="n">
        <f aca="false">J679*22000</f>
        <v>20061.8</v>
      </c>
      <c r="L679" s="0" t="n">
        <v>1.1</v>
      </c>
    </row>
    <row r="680" customFormat="false" ht="12.75" hidden="true" customHeight="false" outlineLevel="0" collapsed="false">
      <c r="A680" s="0" t="s">
        <v>926</v>
      </c>
      <c r="B680" s="0" t="s">
        <v>13</v>
      </c>
      <c r="C680" s="38" t="n">
        <v>41169</v>
      </c>
      <c r="D680" s="38" t="n">
        <v>41191</v>
      </c>
      <c r="E680" s="0" t="n">
        <v>441</v>
      </c>
      <c r="F680" s="0" t="s">
        <v>927</v>
      </c>
      <c r="G680" s="35" t="n">
        <v>32.078</v>
      </c>
      <c r="H680" s="1" t="n">
        <v>946301</v>
      </c>
      <c r="I680" s="1" t="n">
        <v>1191093</v>
      </c>
      <c r="J680" s="35" t="n">
        <f aca="false">G680*L680</f>
        <v>35.2858</v>
      </c>
      <c r="K680" s="1" t="n">
        <f aca="false">J680*22000</f>
        <v>776287.6</v>
      </c>
      <c r="L680" s="0" t="n">
        <v>1.1</v>
      </c>
    </row>
    <row r="681" customFormat="false" ht="12.75" hidden="true" customHeight="false" outlineLevel="0" collapsed="false">
      <c r="A681" s="0" t="s">
        <v>928</v>
      </c>
      <c r="B681" s="0" t="s">
        <v>16</v>
      </c>
      <c r="C681" s="38" t="n">
        <v>41107</v>
      </c>
      <c r="D681" s="38" t="n">
        <v>41115</v>
      </c>
      <c r="E681" s="0" t="n">
        <v>97</v>
      </c>
      <c r="F681" s="0" t="s">
        <v>927</v>
      </c>
      <c r="G681" s="35" t="n">
        <v>6.1769</v>
      </c>
      <c r="H681" s="1" t="n">
        <v>182218.55</v>
      </c>
      <c r="I681" s="1" t="n">
        <v>257983</v>
      </c>
      <c r="J681" s="35" t="n">
        <f aca="false">G681*L681</f>
        <v>6.79459</v>
      </c>
      <c r="K681" s="1" t="n">
        <f aca="false">J681*22000</f>
        <v>149480.98</v>
      </c>
      <c r="L681" s="0" t="n">
        <v>1.1</v>
      </c>
    </row>
    <row r="682" customFormat="false" ht="12.75" hidden="true" customHeight="false" outlineLevel="0" collapsed="false">
      <c r="A682" s="0" t="s">
        <v>883</v>
      </c>
      <c r="B682" s="0" t="s">
        <v>14</v>
      </c>
      <c r="C682" s="38" t="n">
        <v>40975</v>
      </c>
      <c r="D682" s="38" t="n">
        <v>40981</v>
      </c>
      <c r="E682" s="0" t="n">
        <v>126</v>
      </c>
      <c r="F682" s="0" t="s">
        <v>929</v>
      </c>
      <c r="G682" s="35" t="n">
        <v>6.9922</v>
      </c>
      <c r="H682" s="1" t="n">
        <v>206269.9</v>
      </c>
      <c r="I682" s="1" t="n">
        <v>346192</v>
      </c>
      <c r="J682" s="35" t="n">
        <f aca="false">G682*L682</f>
        <v>7.69142</v>
      </c>
      <c r="K682" s="1" t="n">
        <f aca="false">J682*22000</f>
        <v>169211.24</v>
      </c>
      <c r="L682" s="0" t="n">
        <v>1.1</v>
      </c>
    </row>
    <row r="683" customFormat="false" ht="12.75" hidden="true" customHeight="false" outlineLevel="0" collapsed="false">
      <c r="A683" s="0" t="s">
        <v>930</v>
      </c>
      <c r="B683" s="0" t="s">
        <v>16</v>
      </c>
      <c r="C683" s="38" t="n">
        <v>40947</v>
      </c>
      <c r="D683" s="38" t="n">
        <v>40949</v>
      </c>
      <c r="E683" s="0" t="n">
        <v>14</v>
      </c>
      <c r="F683" s="0" t="s">
        <v>929</v>
      </c>
      <c r="G683" s="35" t="n">
        <v>2.0118</v>
      </c>
      <c r="H683" s="1" t="n">
        <v>59348.1</v>
      </c>
      <c r="I683" s="1" t="n">
        <v>100133</v>
      </c>
      <c r="J683" s="35" t="n">
        <f aca="false">G683*L683</f>
        <v>2.21298</v>
      </c>
      <c r="K683" s="1" t="n">
        <f aca="false">J683*22000</f>
        <v>48685.56</v>
      </c>
      <c r="L683" s="0" t="n">
        <v>1.1</v>
      </c>
    </row>
    <row r="684" customFormat="false" ht="12.75" hidden="true" customHeight="false" outlineLevel="0" collapsed="false">
      <c r="A684" s="0" t="s">
        <v>931</v>
      </c>
      <c r="B684" s="0" t="s">
        <v>17</v>
      </c>
      <c r="C684" s="38" t="n">
        <v>41011</v>
      </c>
      <c r="D684" s="38" t="n">
        <v>41016</v>
      </c>
      <c r="E684" s="0" t="n">
        <v>9</v>
      </c>
      <c r="F684" s="0" t="s">
        <v>929</v>
      </c>
      <c r="G684" s="35" t="n">
        <v>1.271</v>
      </c>
      <c r="H684" s="1" t="n">
        <v>37494.5</v>
      </c>
      <c r="I684" s="1" t="n">
        <v>20608</v>
      </c>
      <c r="J684" s="35" t="n">
        <f aca="false">G684*L684</f>
        <v>1.3981</v>
      </c>
      <c r="K684" s="1" t="n">
        <f aca="false">J684*22000</f>
        <v>30758.2</v>
      </c>
      <c r="L684" s="0" t="n">
        <v>1.1</v>
      </c>
    </row>
    <row r="685" customFormat="false" ht="12.75" hidden="true" customHeight="false" outlineLevel="0" collapsed="false">
      <c r="A685" s="0" t="s">
        <v>932</v>
      </c>
      <c r="B685" s="0" t="s">
        <v>13</v>
      </c>
      <c r="C685" s="38" t="n">
        <v>41246</v>
      </c>
      <c r="D685" s="38" t="n">
        <v>41248</v>
      </c>
      <c r="E685" s="0" t="n">
        <v>479</v>
      </c>
      <c r="F685" s="0" t="s">
        <v>933</v>
      </c>
      <c r="G685" s="35" t="n">
        <v>47.2369</v>
      </c>
      <c r="H685" s="1" t="n">
        <v>1393488.55</v>
      </c>
      <c r="I685" s="1" t="n">
        <v>1531306</v>
      </c>
      <c r="J685" s="35" t="n">
        <f aca="false">G685*L685</f>
        <v>51.96059</v>
      </c>
      <c r="K685" s="1" t="n">
        <f aca="false">J685*22000</f>
        <v>1143132.98</v>
      </c>
      <c r="L685" s="0" t="n">
        <v>1.1</v>
      </c>
    </row>
    <row r="686" customFormat="false" ht="12.75" hidden="true" customHeight="false" outlineLevel="0" collapsed="false">
      <c r="A686" s="0" t="s">
        <v>934</v>
      </c>
      <c r="B686" s="0" t="s">
        <v>16</v>
      </c>
      <c r="C686" s="38" t="n">
        <v>41233</v>
      </c>
      <c r="D686" s="38" t="n">
        <v>41236</v>
      </c>
      <c r="E686" s="0" t="n">
        <v>80</v>
      </c>
      <c r="F686" s="0" t="s">
        <v>933</v>
      </c>
      <c r="G686" s="35" t="n">
        <v>11.982</v>
      </c>
      <c r="H686" s="1" t="n">
        <v>353469</v>
      </c>
      <c r="I686" s="1" t="n">
        <v>341911</v>
      </c>
      <c r="J686" s="35" t="n">
        <f aca="false">G686*L686</f>
        <v>13.1802</v>
      </c>
      <c r="K686" s="1" t="n">
        <f aca="false">J686*22000</f>
        <v>289964.4</v>
      </c>
      <c r="L686" s="0" t="n">
        <v>1.1</v>
      </c>
    </row>
    <row r="687" customFormat="false" ht="12.75" hidden="true" customHeight="false" outlineLevel="0" collapsed="false">
      <c r="A687" s="0" t="s">
        <v>935</v>
      </c>
      <c r="B687" s="0" t="s">
        <v>17</v>
      </c>
      <c r="C687" s="38" t="n">
        <v>40931</v>
      </c>
      <c r="D687" s="38" t="n">
        <v>40934</v>
      </c>
      <c r="E687" s="0" t="n">
        <v>53</v>
      </c>
      <c r="F687" s="0" t="s">
        <v>933</v>
      </c>
      <c r="G687" s="35" t="n">
        <v>10.0581</v>
      </c>
      <c r="H687" s="1" t="n">
        <v>296713.95</v>
      </c>
      <c r="I687" s="1" t="n">
        <v>419717</v>
      </c>
      <c r="J687" s="35" t="n">
        <f aca="false">G687*L687</f>
        <v>11.06391</v>
      </c>
      <c r="K687" s="1" t="n">
        <f aca="false">J687*22000</f>
        <v>243406.02</v>
      </c>
      <c r="L687" s="0" t="n">
        <v>1.1</v>
      </c>
    </row>
    <row r="688" customFormat="false" ht="12.75" hidden="true" customHeight="false" outlineLevel="0" collapsed="false">
      <c r="A688" s="0" t="s">
        <v>936</v>
      </c>
      <c r="B688" s="0" t="s">
        <v>19</v>
      </c>
      <c r="C688" s="38" t="n">
        <v>41108</v>
      </c>
      <c r="D688" s="38" t="n">
        <v>41110</v>
      </c>
      <c r="E688" s="0" t="n">
        <v>139</v>
      </c>
      <c r="F688" s="0" t="s">
        <v>933</v>
      </c>
      <c r="G688" s="35" t="n">
        <v>25.983</v>
      </c>
      <c r="H688" s="1" t="n">
        <v>766498.5</v>
      </c>
      <c r="I688" s="1" t="n">
        <v>932172</v>
      </c>
      <c r="J688" s="35" t="n">
        <f aca="false">G688*L688</f>
        <v>28.5813</v>
      </c>
      <c r="K688" s="1" t="n">
        <f aca="false">J688*22000</f>
        <v>628788.6</v>
      </c>
      <c r="L688" s="0" t="n">
        <v>1.1</v>
      </c>
    </row>
    <row r="689" customFormat="false" ht="12.75" hidden="true" customHeight="false" outlineLevel="0" collapsed="false">
      <c r="A689" s="0" t="s">
        <v>937</v>
      </c>
      <c r="B689" s="0" t="s">
        <v>20</v>
      </c>
      <c r="C689" s="38" t="n">
        <v>41161</v>
      </c>
      <c r="D689" s="38" t="n">
        <v>41163</v>
      </c>
      <c r="E689" s="0" t="n">
        <v>19</v>
      </c>
      <c r="F689" s="0" t="s">
        <v>933</v>
      </c>
      <c r="G689" s="35" t="n">
        <v>3.6761</v>
      </c>
      <c r="H689" s="1" t="n">
        <v>108444.95</v>
      </c>
      <c r="I689" s="1" t="n">
        <v>136630</v>
      </c>
      <c r="J689" s="35" t="n">
        <f aca="false">G689*L689</f>
        <v>4.04371</v>
      </c>
      <c r="K689" s="1" t="n">
        <f aca="false">J689*22000</f>
        <v>88961.62</v>
      </c>
      <c r="L689" s="0" t="n">
        <v>1.1</v>
      </c>
    </row>
    <row r="690" customFormat="false" ht="12.75" hidden="true" customHeight="false" outlineLevel="0" collapsed="false">
      <c r="A690" s="0" t="s">
        <v>938</v>
      </c>
      <c r="B690" s="0" t="s">
        <v>16</v>
      </c>
      <c r="C690" s="38" t="n">
        <v>41071</v>
      </c>
      <c r="D690" s="38" t="n">
        <v>41072</v>
      </c>
      <c r="E690" s="0" t="n">
        <v>150</v>
      </c>
      <c r="F690" s="0" t="s">
        <v>933</v>
      </c>
      <c r="G690" s="35" t="n">
        <v>14.3027</v>
      </c>
      <c r="H690" s="1" t="n">
        <v>421929.65</v>
      </c>
      <c r="I690" s="1" t="n">
        <v>408544</v>
      </c>
      <c r="J690" s="35" t="n">
        <f aca="false">G690*L690</f>
        <v>15.73297</v>
      </c>
      <c r="K690" s="1" t="n">
        <f aca="false">J690*22000</f>
        <v>346125.34</v>
      </c>
      <c r="L690" s="0" t="n">
        <v>1.1</v>
      </c>
    </row>
    <row r="691" customFormat="false" ht="12.75" hidden="true" customHeight="false" outlineLevel="0" collapsed="false">
      <c r="A691" s="0" t="s">
        <v>939</v>
      </c>
      <c r="B691" s="0" t="s">
        <v>60</v>
      </c>
      <c r="C691" s="38" t="n">
        <v>41239</v>
      </c>
      <c r="D691" s="38" t="n">
        <v>41243</v>
      </c>
      <c r="E691" s="0" t="n">
        <v>5</v>
      </c>
      <c r="F691" s="0" t="s">
        <v>933</v>
      </c>
      <c r="G691" s="35" t="n">
        <v>0.3481</v>
      </c>
      <c r="H691" s="1" t="n">
        <v>10268.95</v>
      </c>
      <c r="I691" s="1" t="n">
        <v>8893</v>
      </c>
      <c r="J691" s="35" t="n">
        <f aca="false">G691*L691</f>
        <v>0.38291</v>
      </c>
      <c r="K691" s="1" t="n">
        <f aca="false">J691*22000</f>
        <v>8424.02</v>
      </c>
      <c r="L691" s="0" t="n">
        <v>1.1</v>
      </c>
    </row>
    <row r="692" customFormat="false" ht="12.75" hidden="true" customHeight="false" outlineLevel="0" collapsed="false">
      <c r="A692" s="0" t="s">
        <v>940</v>
      </c>
      <c r="B692" s="0" t="s">
        <v>14</v>
      </c>
      <c r="C692" s="38" t="n">
        <v>41053</v>
      </c>
      <c r="D692" s="38" t="n">
        <v>41057</v>
      </c>
      <c r="E692" s="0" t="n">
        <v>96</v>
      </c>
      <c r="F692" s="0" t="s">
        <v>941</v>
      </c>
      <c r="G692" s="35" t="n">
        <v>9.9261</v>
      </c>
      <c r="H692" s="1" t="n">
        <v>292819.95</v>
      </c>
      <c r="I692" s="1" t="n">
        <v>271800</v>
      </c>
      <c r="J692" s="35" t="n">
        <f aca="false">G692*L692</f>
        <v>10.91871</v>
      </c>
      <c r="K692" s="1" t="n">
        <f aca="false">J692*22000</f>
        <v>240211.62</v>
      </c>
      <c r="L692" s="0" t="n">
        <v>1.1</v>
      </c>
    </row>
    <row r="693" customFormat="false" ht="12.75" hidden="true" customHeight="false" outlineLevel="0" collapsed="false">
      <c r="A693" s="0" t="s">
        <v>942</v>
      </c>
      <c r="B693" s="0" t="s">
        <v>19</v>
      </c>
      <c r="C693" s="38" t="n">
        <v>40920</v>
      </c>
      <c r="D693" s="38" t="n">
        <v>40923</v>
      </c>
      <c r="E693" s="0" t="n">
        <v>6</v>
      </c>
      <c r="F693" s="0" t="s">
        <v>943</v>
      </c>
      <c r="G693" s="35" t="n">
        <v>0.8536</v>
      </c>
      <c r="H693" s="1" t="n">
        <v>25181.2</v>
      </c>
      <c r="I693" s="1" t="n">
        <v>18558</v>
      </c>
      <c r="J693" s="35" t="n">
        <f aca="false">G693*L693</f>
        <v>0.93896</v>
      </c>
      <c r="K693" s="1" t="n">
        <f aca="false">J693*22000</f>
        <v>20657.12</v>
      </c>
      <c r="L693" s="0" t="n">
        <v>1.1</v>
      </c>
    </row>
    <row r="694" customFormat="false" ht="12.75" hidden="true" customHeight="false" outlineLevel="0" collapsed="false">
      <c r="A694" s="0" t="s">
        <v>944</v>
      </c>
      <c r="B694" s="0" t="s">
        <v>13</v>
      </c>
      <c r="C694" s="38" t="n">
        <v>41050</v>
      </c>
      <c r="D694" s="38" t="n">
        <v>41052</v>
      </c>
      <c r="E694" s="0" t="n">
        <v>127</v>
      </c>
      <c r="F694" s="0" t="s">
        <v>945</v>
      </c>
      <c r="G694" s="35" t="n">
        <v>12.9859</v>
      </c>
      <c r="H694" s="1" t="n">
        <v>383084.05</v>
      </c>
      <c r="I694" s="1" t="n">
        <v>480368</v>
      </c>
      <c r="J694" s="35" t="n">
        <f aca="false">G694*L694</f>
        <v>14.28449</v>
      </c>
      <c r="K694" s="1" t="n">
        <f aca="false">J694*22000</f>
        <v>314258.78</v>
      </c>
      <c r="L694" s="0" t="n">
        <v>1.1</v>
      </c>
    </row>
    <row r="695" customFormat="false" ht="12.75" hidden="true" customHeight="false" outlineLevel="0" collapsed="false">
      <c r="A695" s="0" t="s">
        <v>946</v>
      </c>
      <c r="B695" s="0" t="s">
        <v>16</v>
      </c>
      <c r="C695" s="38" t="n">
        <v>41134</v>
      </c>
      <c r="D695" s="38" t="n">
        <v>41135</v>
      </c>
      <c r="E695" s="0" t="n">
        <v>2</v>
      </c>
      <c r="F695" s="0" t="s">
        <v>945</v>
      </c>
      <c r="G695" s="35" t="n">
        <v>0.4346</v>
      </c>
      <c r="H695" s="1" t="n">
        <v>12820.7</v>
      </c>
      <c r="I695" s="1" t="n">
        <v>4825</v>
      </c>
      <c r="J695" s="35" t="n">
        <f aca="false">G695*L695</f>
        <v>0.47806</v>
      </c>
      <c r="K695" s="1" t="n">
        <f aca="false">J695*22000</f>
        <v>10517.32</v>
      </c>
      <c r="L695" s="0" t="n">
        <v>1.1</v>
      </c>
    </row>
    <row r="696" customFormat="false" ht="12.75" hidden="true" customHeight="false" outlineLevel="0" collapsed="false">
      <c r="A696" s="0" t="s">
        <v>947</v>
      </c>
      <c r="B696" s="0" t="s">
        <v>20</v>
      </c>
      <c r="C696" s="38" t="n">
        <v>40919</v>
      </c>
      <c r="D696" s="38" t="n">
        <v>40920</v>
      </c>
      <c r="E696" s="0" t="n">
        <v>2</v>
      </c>
      <c r="F696" s="0" t="s">
        <v>945</v>
      </c>
      <c r="G696" s="35" t="n">
        <v>0.4346</v>
      </c>
      <c r="H696" s="1" t="n">
        <v>12820.7</v>
      </c>
      <c r="I696" s="1" t="n">
        <v>6114</v>
      </c>
      <c r="J696" s="35" t="n">
        <f aca="false">G696*L696</f>
        <v>0.47806</v>
      </c>
      <c r="K696" s="1" t="n">
        <f aca="false">J696*22000</f>
        <v>10517.32</v>
      </c>
      <c r="L696" s="0" t="n">
        <v>1.1</v>
      </c>
    </row>
    <row r="697" customFormat="false" ht="12.75" hidden="true" customHeight="false" outlineLevel="0" collapsed="false">
      <c r="A697" s="0" t="s">
        <v>948</v>
      </c>
      <c r="B697" s="0" t="s">
        <v>16</v>
      </c>
      <c r="C697" s="38" t="n">
        <v>41239</v>
      </c>
      <c r="D697" s="38" t="n">
        <v>41255</v>
      </c>
      <c r="E697" s="0" t="n">
        <v>36</v>
      </c>
      <c r="F697" s="0" t="s">
        <v>945</v>
      </c>
      <c r="G697" s="35" t="n">
        <v>2.5765</v>
      </c>
      <c r="H697" s="1" t="n">
        <v>76006.75</v>
      </c>
      <c r="I697" s="1" t="n">
        <v>124004</v>
      </c>
      <c r="J697" s="35" t="n">
        <f aca="false">G697*L697</f>
        <v>2.83415</v>
      </c>
      <c r="K697" s="1" t="n">
        <f aca="false">J697*22000</f>
        <v>62351.3</v>
      </c>
      <c r="L697" s="0" t="n">
        <v>1.1</v>
      </c>
    </row>
    <row r="698" customFormat="false" ht="12.75" hidden="true" customHeight="false" outlineLevel="0" collapsed="false">
      <c r="A698" s="0" t="s">
        <v>949</v>
      </c>
      <c r="B698" s="0" t="s">
        <v>14</v>
      </c>
      <c r="C698" s="38" t="n">
        <v>41155</v>
      </c>
      <c r="D698" s="38" t="n">
        <v>41184</v>
      </c>
      <c r="E698" s="0" t="n">
        <v>46</v>
      </c>
      <c r="F698" s="0" t="s">
        <v>950</v>
      </c>
      <c r="G698" s="35" t="n">
        <v>1.8609</v>
      </c>
      <c r="H698" s="1" t="n">
        <v>54896.55</v>
      </c>
      <c r="I698" s="1" t="n">
        <v>103185</v>
      </c>
      <c r="J698" s="35" t="n">
        <f aca="false">G698*L698</f>
        <v>2.04699</v>
      </c>
      <c r="K698" s="1" t="n">
        <f aca="false">J698*22000</f>
        <v>45033.78</v>
      </c>
      <c r="L698" s="0" t="n">
        <v>1.1</v>
      </c>
    </row>
    <row r="699" customFormat="false" ht="12.75" hidden="true" customHeight="false" outlineLevel="0" collapsed="false">
      <c r="A699" s="0" t="s">
        <v>77</v>
      </c>
      <c r="B699" s="0" t="s">
        <v>14</v>
      </c>
      <c r="C699" s="38" t="n">
        <v>41131</v>
      </c>
      <c r="D699" s="38" t="n">
        <v>41141</v>
      </c>
      <c r="E699" s="0" t="n">
        <v>116</v>
      </c>
      <c r="F699" s="0" t="s">
        <v>951</v>
      </c>
      <c r="G699" s="35" t="n">
        <v>10.8684</v>
      </c>
      <c r="H699" s="1" t="n">
        <v>320617.8</v>
      </c>
      <c r="I699" s="1" t="n">
        <v>278162</v>
      </c>
      <c r="J699" s="35" t="n">
        <f aca="false">G699*L699</f>
        <v>11.95524</v>
      </c>
      <c r="K699" s="1" t="n">
        <f aca="false">J699*22000</f>
        <v>263015.28</v>
      </c>
      <c r="L699" s="0" t="n">
        <v>1.1</v>
      </c>
    </row>
    <row r="700" customFormat="false" ht="12.75" hidden="true" customHeight="false" outlineLevel="0" collapsed="false">
      <c r="A700" s="0" t="s">
        <v>952</v>
      </c>
      <c r="B700" s="0" t="s">
        <v>16</v>
      </c>
      <c r="C700" s="38" t="n">
        <v>40917</v>
      </c>
      <c r="D700" s="38" t="n">
        <v>40918</v>
      </c>
      <c r="E700" s="0" t="n">
        <v>31</v>
      </c>
      <c r="F700" s="0" t="s">
        <v>951</v>
      </c>
      <c r="G700" s="35" t="n">
        <v>3.4712</v>
      </c>
      <c r="H700" s="1" t="n">
        <v>102400.4</v>
      </c>
      <c r="I700" s="1" t="n">
        <v>98558</v>
      </c>
      <c r="J700" s="35" t="n">
        <f aca="false">G700*L700</f>
        <v>3.81832</v>
      </c>
      <c r="K700" s="1" t="n">
        <f aca="false">J700*22000</f>
        <v>84003.04</v>
      </c>
      <c r="L700" s="0" t="n">
        <v>1.1</v>
      </c>
    </row>
    <row r="701" customFormat="false" ht="12.75" hidden="true" customHeight="false" outlineLevel="0" collapsed="false">
      <c r="A701" s="0" t="s">
        <v>953</v>
      </c>
      <c r="B701" s="0" t="s">
        <v>17</v>
      </c>
      <c r="C701" s="38" t="n">
        <v>41072</v>
      </c>
      <c r="D701" s="38" t="n">
        <v>41074</v>
      </c>
      <c r="E701" s="0" t="n">
        <v>5</v>
      </c>
      <c r="F701" s="0" t="s">
        <v>951</v>
      </c>
      <c r="G701" s="35" t="n">
        <v>0.826</v>
      </c>
      <c r="H701" s="1" t="n">
        <v>24367</v>
      </c>
      <c r="I701" s="1" t="n">
        <v>25627</v>
      </c>
      <c r="J701" s="35" t="n">
        <f aca="false">G701*L701</f>
        <v>0.9086</v>
      </c>
      <c r="K701" s="1" t="n">
        <f aca="false">J701*22000</f>
        <v>19989.2</v>
      </c>
      <c r="L701" s="0" t="n">
        <v>1.1</v>
      </c>
    </row>
    <row r="702" customFormat="false" ht="12.75" hidden="true" customHeight="false" outlineLevel="0" collapsed="false">
      <c r="A702" s="0" t="s">
        <v>954</v>
      </c>
      <c r="B702" s="0" t="s">
        <v>13</v>
      </c>
      <c r="C702" s="38" t="n">
        <v>41084</v>
      </c>
      <c r="D702" s="38" t="n">
        <v>41088</v>
      </c>
      <c r="E702" s="0" t="n">
        <v>603</v>
      </c>
      <c r="F702" s="0" t="s">
        <v>955</v>
      </c>
      <c r="G702" s="35" t="n">
        <v>61.38</v>
      </c>
      <c r="H702" s="1" t="n">
        <v>1810710</v>
      </c>
      <c r="I702" s="1" t="n">
        <v>1904860</v>
      </c>
      <c r="J702" s="35" t="n">
        <f aca="false">G702*L702</f>
        <v>67.518</v>
      </c>
      <c r="K702" s="1" t="n">
        <f aca="false">J702*22000</f>
        <v>1485396</v>
      </c>
      <c r="L702" s="0" t="n">
        <v>1.1</v>
      </c>
    </row>
    <row r="703" customFormat="false" ht="12.75" hidden="true" customHeight="false" outlineLevel="0" collapsed="false">
      <c r="A703" s="0" t="s">
        <v>956</v>
      </c>
      <c r="B703" s="0" t="s">
        <v>19</v>
      </c>
      <c r="C703" s="38" t="n">
        <v>41150</v>
      </c>
      <c r="D703" s="38" t="n">
        <v>41158</v>
      </c>
      <c r="E703" s="0" t="n">
        <v>181</v>
      </c>
      <c r="F703" s="0" t="s">
        <v>955</v>
      </c>
      <c r="G703" s="35" t="n">
        <v>13.487</v>
      </c>
      <c r="H703" s="1" t="n">
        <v>397866.5</v>
      </c>
      <c r="I703" s="1" t="n">
        <v>409846</v>
      </c>
      <c r="J703" s="35" t="n">
        <f aca="false">G703*L703</f>
        <v>14.8357</v>
      </c>
      <c r="K703" s="1" t="n">
        <f aca="false">J703*22000</f>
        <v>326385.4</v>
      </c>
      <c r="L703" s="0" t="n">
        <v>1.1</v>
      </c>
    </row>
    <row r="704" customFormat="false" ht="12.75" hidden="true" customHeight="false" outlineLevel="0" collapsed="false">
      <c r="A704" s="0" t="s">
        <v>957</v>
      </c>
      <c r="B704" s="0" t="s">
        <v>20</v>
      </c>
      <c r="C704" s="38" t="n">
        <v>41225</v>
      </c>
      <c r="D704" s="38" t="n">
        <v>41227</v>
      </c>
      <c r="E704" s="0" t="n">
        <v>10</v>
      </c>
      <c r="F704" s="0" t="s">
        <v>955</v>
      </c>
      <c r="G704" s="35" t="n">
        <v>1.5906</v>
      </c>
      <c r="H704" s="1" t="n">
        <v>46922.7</v>
      </c>
      <c r="I704" s="1" t="n">
        <v>31928</v>
      </c>
      <c r="J704" s="35" t="n">
        <f aca="false">G704*L704</f>
        <v>1.74966</v>
      </c>
      <c r="K704" s="1" t="n">
        <f aca="false">J704*22000</f>
        <v>38492.52</v>
      </c>
      <c r="L704" s="0" t="n">
        <v>1.1</v>
      </c>
    </row>
    <row r="705" customFormat="false" ht="12.75" hidden="true" customHeight="false" outlineLevel="0" collapsed="false">
      <c r="A705" s="0" t="s">
        <v>958</v>
      </c>
      <c r="B705" s="0" t="s">
        <v>16</v>
      </c>
      <c r="C705" s="38" t="n">
        <v>41232</v>
      </c>
      <c r="D705" s="38" t="n">
        <v>41243</v>
      </c>
      <c r="E705" s="0" t="n">
        <v>110</v>
      </c>
      <c r="F705" s="0" t="s">
        <v>955</v>
      </c>
      <c r="G705" s="35" t="n">
        <v>12.2614</v>
      </c>
      <c r="H705" s="1" t="n">
        <v>361711.3</v>
      </c>
      <c r="I705" s="1" t="n">
        <v>284063</v>
      </c>
      <c r="J705" s="35" t="n">
        <f aca="false">G705*L705</f>
        <v>13.48754</v>
      </c>
      <c r="K705" s="1" t="n">
        <f aca="false">J705*22000</f>
        <v>296725.88</v>
      </c>
      <c r="L705" s="0" t="n">
        <v>1.1</v>
      </c>
    </row>
    <row r="706" customFormat="false" ht="12.75" hidden="true" customHeight="false" outlineLevel="0" collapsed="false">
      <c r="A706" s="0" t="s">
        <v>959</v>
      </c>
      <c r="B706" s="0" t="s">
        <v>13</v>
      </c>
      <c r="C706" s="38" t="n">
        <v>41261</v>
      </c>
      <c r="D706" s="38" t="n">
        <v>41265</v>
      </c>
      <c r="E706" s="0" t="n">
        <v>54</v>
      </c>
      <c r="F706" s="0" t="s">
        <v>960</v>
      </c>
      <c r="G706" s="35" t="n">
        <v>4.9751</v>
      </c>
      <c r="H706" s="1" t="n">
        <v>146765.45</v>
      </c>
      <c r="I706" s="1" t="n">
        <v>169575</v>
      </c>
      <c r="J706" s="35" t="n">
        <f aca="false">G706*L706</f>
        <v>5.47261</v>
      </c>
      <c r="K706" s="1" t="n">
        <f aca="false">J706*22000</f>
        <v>120397.42</v>
      </c>
      <c r="L706" s="0" t="n">
        <v>1.1</v>
      </c>
    </row>
    <row r="707" customFormat="false" ht="12.75" hidden="true" customHeight="false" outlineLevel="0" collapsed="false">
      <c r="A707" s="0" t="s">
        <v>961</v>
      </c>
      <c r="B707" s="0" t="s">
        <v>14</v>
      </c>
      <c r="C707" s="38" t="n">
        <v>41182</v>
      </c>
      <c r="D707" s="38" t="n">
        <v>41183</v>
      </c>
      <c r="E707" s="0" t="n">
        <v>2</v>
      </c>
      <c r="F707" s="0" t="s">
        <v>960</v>
      </c>
      <c r="G707" s="35" t="n">
        <v>0.356</v>
      </c>
      <c r="H707" s="1" t="n">
        <v>10502</v>
      </c>
      <c r="I707" s="1" t="n">
        <v>6426</v>
      </c>
      <c r="J707" s="35" t="n">
        <f aca="false">G707*L707</f>
        <v>0.3916</v>
      </c>
      <c r="K707" s="1" t="n">
        <f aca="false">J707*22000</f>
        <v>8615.2</v>
      </c>
      <c r="L707" s="0" t="n">
        <v>1.1</v>
      </c>
    </row>
    <row r="708" customFormat="false" ht="12.75" hidden="true" customHeight="false" outlineLevel="0" collapsed="false">
      <c r="A708" s="0" t="s">
        <v>962</v>
      </c>
      <c r="B708" s="0" t="s">
        <v>18</v>
      </c>
      <c r="C708" s="38" t="n">
        <v>41236</v>
      </c>
      <c r="D708" s="38" t="n">
        <v>41241</v>
      </c>
      <c r="E708" s="0" t="n">
        <v>6</v>
      </c>
      <c r="F708" s="0" t="s">
        <v>960</v>
      </c>
      <c r="G708" s="35" t="n">
        <v>0.356</v>
      </c>
      <c r="H708" s="1" t="n">
        <v>10502</v>
      </c>
      <c r="I708" s="1" t="n">
        <v>16686</v>
      </c>
      <c r="J708" s="35" t="n">
        <f aca="false">G708*L708</f>
        <v>0.3916</v>
      </c>
      <c r="K708" s="1" t="n">
        <f aca="false">J708*22000</f>
        <v>8615.2</v>
      </c>
      <c r="L708" s="0" t="n">
        <v>1.1</v>
      </c>
    </row>
    <row r="709" customFormat="false" ht="12.75" hidden="true" customHeight="false" outlineLevel="0" collapsed="false">
      <c r="A709" s="0" t="s">
        <v>963</v>
      </c>
      <c r="B709" s="0" t="s">
        <v>19</v>
      </c>
      <c r="C709" s="38" t="n">
        <v>41146</v>
      </c>
      <c r="D709" s="38" t="n">
        <v>41148</v>
      </c>
      <c r="E709" s="0" t="n">
        <v>56</v>
      </c>
      <c r="F709" s="0" t="s">
        <v>960</v>
      </c>
      <c r="G709" s="35" t="n">
        <v>2.3794</v>
      </c>
      <c r="H709" s="1" t="n">
        <v>70192.3</v>
      </c>
      <c r="I709" s="1" t="n">
        <v>121815</v>
      </c>
      <c r="J709" s="35" t="n">
        <f aca="false">G709*L709</f>
        <v>2.61734</v>
      </c>
      <c r="K709" s="1" t="n">
        <f aca="false">J709*22000</f>
        <v>57581.48</v>
      </c>
      <c r="L709" s="0" t="n">
        <v>1.1</v>
      </c>
    </row>
    <row r="710" customFormat="false" ht="12.75" hidden="true" customHeight="false" outlineLevel="0" collapsed="false">
      <c r="A710" s="0" t="s">
        <v>964</v>
      </c>
      <c r="B710" s="0" t="s">
        <v>20</v>
      </c>
      <c r="C710" s="38" t="n">
        <v>40949</v>
      </c>
      <c r="D710" s="38" t="n">
        <v>40953</v>
      </c>
      <c r="E710" s="0" t="n">
        <v>5</v>
      </c>
      <c r="F710" s="0" t="s">
        <v>965</v>
      </c>
      <c r="G710" s="35" t="n">
        <v>0.4593</v>
      </c>
      <c r="H710" s="1" t="n">
        <v>13549.35</v>
      </c>
      <c r="I710" s="1" t="n">
        <v>12706</v>
      </c>
      <c r="J710" s="35" t="n">
        <f aca="false">G710*L710</f>
        <v>0.50523</v>
      </c>
      <c r="K710" s="1" t="n">
        <f aca="false">J710*22000</f>
        <v>11115.06</v>
      </c>
      <c r="L710" s="0" t="n">
        <v>1.1</v>
      </c>
    </row>
    <row r="711" customFormat="false" ht="12.75" hidden="true" customHeight="false" outlineLevel="0" collapsed="false">
      <c r="A711" s="0" t="s">
        <v>966</v>
      </c>
      <c r="B711" s="0" t="s">
        <v>16</v>
      </c>
      <c r="C711" s="38" t="n">
        <v>40978</v>
      </c>
      <c r="D711" s="38" t="n">
        <v>40982</v>
      </c>
      <c r="E711" s="0" t="n">
        <v>7</v>
      </c>
      <c r="F711" s="0" t="s">
        <v>965</v>
      </c>
      <c r="G711" s="35" t="n">
        <v>0.8153</v>
      </c>
      <c r="H711" s="1" t="n">
        <v>24051.35</v>
      </c>
      <c r="I711" s="1" t="n">
        <v>17654</v>
      </c>
      <c r="J711" s="35" t="n">
        <f aca="false">G711*L711</f>
        <v>0.89683</v>
      </c>
      <c r="K711" s="1" t="n">
        <f aca="false">J711*22000</f>
        <v>19730.26</v>
      </c>
      <c r="L711" s="0" t="n">
        <v>1.1</v>
      </c>
    </row>
    <row r="712" customFormat="false" ht="12.75" hidden="true" customHeight="false" outlineLevel="0" collapsed="false">
      <c r="A712" s="0" t="s">
        <v>967</v>
      </c>
      <c r="B712" s="0" t="s">
        <v>14</v>
      </c>
      <c r="C712" s="38" t="n">
        <v>41252</v>
      </c>
      <c r="D712" s="38" t="n">
        <v>41254</v>
      </c>
      <c r="E712" s="0" t="n">
        <v>62</v>
      </c>
      <c r="F712" s="0" t="s">
        <v>968</v>
      </c>
      <c r="G712" s="35" t="n">
        <v>4.7405</v>
      </c>
      <c r="H712" s="1" t="n">
        <v>139844.75</v>
      </c>
      <c r="I712" s="1" t="n">
        <v>147900</v>
      </c>
      <c r="J712" s="35" t="n">
        <f aca="false">G712*L712</f>
        <v>5.21455</v>
      </c>
      <c r="K712" s="1" t="n">
        <f aca="false">J712*22000</f>
        <v>114720.1</v>
      </c>
      <c r="L712" s="0" t="n">
        <v>1.1</v>
      </c>
    </row>
    <row r="713" customFormat="false" ht="12.75" hidden="true" customHeight="false" outlineLevel="0" collapsed="false">
      <c r="A713" s="0" t="s">
        <v>969</v>
      </c>
      <c r="B713" s="0" t="s">
        <v>16</v>
      </c>
      <c r="C713" s="38" t="n">
        <v>41053</v>
      </c>
      <c r="D713" s="38" t="n">
        <v>41057</v>
      </c>
      <c r="E713" s="0" t="n">
        <v>63</v>
      </c>
      <c r="F713" s="0" t="s">
        <v>968</v>
      </c>
      <c r="G713" s="35" t="n">
        <v>3.167</v>
      </c>
      <c r="H713" s="1" t="n">
        <v>93426.5</v>
      </c>
      <c r="I713" s="1" t="n">
        <v>176468</v>
      </c>
      <c r="J713" s="35" t="n">
        <f aca="false">G713*L713</f>
        <v>3.4837</v>
      </c>
      <c r="K713" s="1" t="n">
        <f aca="false">J713*22000</f>
        <v>76641.4</v>
      </c>
      <c r="L713" s="0" t="n">
        <v>1.1</v>
      </c>
    </row>
    <row r="714" customFormat="false" ht="12.75" hidden="true" customHeight="false" outlineLevel="0" collapsed="false">
      <c r="A714" s="0" t="s">
        <v>970</v>
      </c>
      <c r="B714" s="0" t="s">
        <v>17</v>
      </c>
      <c r="C714" s="38" t="n">
        <v>40926</v>
      </c>
      <c r="D714" s="38" t="n">
        <v>40927</v>
      </c>
      <c r="E714" s="0" t="n">
        <v>9</v>
      </c>
      <c r="F714" s="0" t="s">
        <v>968</v>
      </c>
      <c r="G714" s="35" t="n">
        <v>0.8313</v>
      </c>
      <c r="H714" s="1" t="n">
        <v>24523.35</v>
      </c>
      <c r="I714" s="1" t="n">
        <v>16991</v>
      </c>
      <c r="J714" s="35" t="n">
        <f aca="false">G714*L714</f>
        <v>0.91443</v>
      </c>
      <c r="K714" s="1" t="n">
        <f aca="false">J714*22000</f>
        <v>20117.46</v>
      </c>
      <c r="L714" s="0" t="n">
        <v>1.1</v>
      </c>
    </row>
    <row r="715" customFormat="false" ht="12.75" hidden="true" customHeight="false" outlineLevel="0" collapsed="false">
      <c r="A715" s="0" t="s">
        <v>971</v>
      </c>
      <c r="B715" s="0" t="s">
        <v>19</v>
      </c>
      <c r="C715" s="38" t="n">
        <v>41267</v>
      </c>
      <c r="D715" s="38" t="n">
        <v>41269</v>
      </c>
      <c r="E715" s="0" t="n">
        <v>45</v>
      </c>
      <c r="F715" s="0" t="s">
        <v>968</v>
      </c>
      <c r="G715" s="35" t="n">
        <v>3.1055</v>
      </c>
      <c r="H715" s="1" t="n">
        <v>91612.25</v>
      </c>
      <c r="I715" s="1" t="n">
        <v>132335</v>
      </c>
      <c r="J715" s="35" t="n">
        <f aca="false">G715*L715</f>
        <v>3.41605</v>
      </c>
      <c r="K715" s="1" t="n">
        <f aca="false">J715*22000</f>
        <v>75153.1</v>
      </c>
      <c r="L715" s="0" t="n">
        <v>1.1</v>
      </c>
    </row>
    <row r="716" customFormat="false" ht="12.75" hidden="true" customHeight="false" outlineLevel="0" collapsed="false">
      <c r="A716" s="0" t="s">
        <v>972</v>
      </c>
      <c r="B716" s="0" t="s">
        <v>20</v>
      </c>
      <c r="C716" s="38" t="n">
        <v>40952</v>
      </c>
      <c r="D716" s="38" t="n">
        <v>40955</v>
      </c>
      <c r="E716" s="0" t="n">
        <v>4</v>
      </c>
      <c r="F716" s="0" t="s">
        <v>968</v>
      </c>
      <c r="G716" s="35" t="n">
        <v>0.3598</v>
      </c>
      <c r="H716" s="1" t="n">
        <v>10614.1</v>
      </c>
      <c r="I716" s="1" t="n">
        <v>18129</v>
      </c>
      <c r="J716" s="35" t="n">
        <f aca="false">G716*L716</f>
        <v>0.39578</v>
      </c>
      <c r="K716" s="1" t="n">
        <f aca="false">J716*22000</f>
        <v>8707.16</v>
      </c>
      <c r="L716" s="0" t="n">
        <v>1.1</v>
      </c>
    </row>
    <row r="717" customFormat="false" ht="12.75" hidden="true" customHeight="false" outlineLevel="0" collapsed="false">
      <c r="A717" s="0" t="s">
        <v>973</v>
      </c>
      <c r="B717" s="0" t="s">
        <v>16</v>
      </c>
      <c r="C717" s="38" t="n">
        <v>41122</v>
      </c>
      <c r="D717" s="38" t="n">
        <v>41124</v>
      </c>
      <c r="E717" s="0" t="n">
        <v>102</v>
      </c>
      <c r="F717" s="0" t="s">
        <v>968</v>
      </c>
      <c r="G717" s="35" t="n">
        <v>8.9298</v>
      </c>
      <c r="H717" s="1" t="n">
        <v>263429.1</v>
      </c>
      <c r="I717" s="1" t="n">
        <v>258565</v>
      </c>
      <c r="J717" s="35" t="n">
        <f aca="false">G717*L717</f>
        <v>9.82278</v>
      </c>
      <c r="K717" s="1" t="n">
        <f aca="false">J717*22000</f>
        <v>216101.16</v>
      </c>
      <c r="L717" s="0" t="n">
        <v>1.1</v>
      </c>
    </row>
    <row r="718" customFormat="false" ht="12.75" hidden="true" customHeight="false" outlineLevel="0" collapsed="false">
      <c r="A718" s="0" t="s">
        <v>974</v>
      </c>
      <c r="B718" s="0" t="s">
        <v>60</v>
      </c>
      <c r="C718" s="38" t="n">
        <v>41024</v>
      </c>
      <c r="D718" s="38" t="n">
        <v>41026</v>
      </c>
      <c r="E718" s="0" t="n">
        <v>3</v>
      </c>
      <c r="F718" s="0" t="s">
        <v>968</v>
      </c>
      <c r="G718" s="35" t="n">
        <v>0.3598</v>
      </c>
      <c r="H718" s="1" t="n">
        <v>10614.1</v>
      </c>
      <c r="I718" s="1" t="n">
        <v>14368</v>
      </c>
      <c r="J718" s="35" t="n">
        <f aca="false">G718*L718</f>
        <v>0.39578</v>
      </c>
      <c r="K718" s="1" t="n">
        <f aca="false">J718*22000</f>
        <v>8707.16</v>
      </c>
      <c r="L718" s="0" t="n">
        <v>1.1</v>
      </c>
    </row>
    <row r="719" customFormat="false" ht="12.75" hidden="true" customHeight="false" outlineLevel="0" collapsed="false">
      <c r="A719" s="0" t="s">
        <v>975</v>
      </c>
      <c r="B719" s="0" t="s">
        <v>13</v>
      </c>
      <c r="C719" s="38" t="n">
        <v>41114</v>
      </c>
      <c r="D719" s="38" t="n">
        <v>41128</v>
      </c>
      <c r="E719" s="0" t="n">
        <v>114</v>
      </c>
      <c r="F719" s="0" t="s">
        <v>976</v>
      </c>
      <c r="G719" s="35" t="n">
        <v>9.7297</v>
      </c>
      <c r="H719" s="1" t="n">
        <v>287026.15</v>
      </c>
      <c r="I719" s="1" t="n">
        <v>384453</v>
      </c>
      <c r="J719" s="35" t="n">
        <f aca="false">G719*L719</f>
        <v>10.70267</v>
      </c>
      <c r="K719" s="1" t="n">
        <f aca="false">J719*22000</f>
        <v>235458.74</v>
      </c>
      <c r="L719" s="0" t="n">
        <v>1.1</v>
      </c>
    </row>
    <row r="720" customFormat="false" ht="12.75" hidden="true" customHeight="false" outlineLevel="0" collapsed="false">
      <c r="A720" s="0" t="s">
        <v>977</v>
      </c>
      <c r="B720" s="0" t="s">
        <v>16</v>
      </c>
      <c r="C720" s="38" t="n">
        <v>40933</v>
      </c>
      <c r="D720" s="38" t="n">
        <v>40939</v>
      </c>
      <c r="E720" s="0" t="n">
        <v>11</v>
      </c>
      <c r="F720" s="0" t="s">
        <v>978</v>
      </c>
      <c r="G720" s="35" t="n">
        <v>1.2034</v>
      </c>
      <c r="H720" s="1" t="n">
        <v>35500.3</v>
      </c>
      <c r="I720" s="1" t="n">
        <v>45582</v>
      </c>
      <c r="J720" s="35" t="n">
        <f aca="false">G720*L720</f>
        <v>1.32374</v>
      </c>
      <c r="K720" s="1" t="n">
        <f aca="false">J720*22000</f>
        <v>29122.28</v>
      </c>
      <c r="L720" s="0" t="n">
        <v>1.1</v>
      </c>
    </row>
    <row r="721" customFormat="false" ht="12.75" hidden="true" customHeight="false" outlineLevel="0" collapsed="false">
      <c r="A721" s="0" t="s">
        <v>979</v>
      </c>
      <c r="B721" s="0" t="s">
        <v>17</v>
      </c>
      <c r="C721" s="38" t="n">
        <v>41145</v>
      </c>
      <c r="D721" s="38" t="n">
        <v>41148</v>
      </c>
      <c r="E721" s="0" t="n">
        <v>4</v>
      </c>
      <c r="F721" s="0" t="s">
        <v>978</v>
      </c>
      <c r="G721" s="35" t="n">
        <v>0.473</v>
      </c>
      <c r="H721" s="1" t="n">
        <v>13953.5</v>
      </c>
      <c r="I721" s="1" t="n">
        <v>6969</v>
      </c>
      <c r="J721" s="35" t="n">
        <f aca="false">G721*L721</f>
        <v>0.5203</v>
      </c>
      <c r="K721" s="1" t="n">
        <f aca="false">J721*22000</f>
        <v>11446.6</v>
      </c>
      <c r="L721" s="0" t="n">
        <v>1.1</v>
      </c>
    </row>
    <row r="722" customFormat="false" ht="12.75" hidden="true" customHeight="false" outlineLevel="0" collapsed="false">
      <c r="A722" s="0" t="s">
        <v>980</v>
      </c>
      <c r="B722" s="0" t="s">
        <v>16</v>
      </c>
      <c r="C722" s="38" t="n">
        <v>41079</v>
      </c>
      <c r="D722" s="38" t="n">
        <v>41080</v>
      </c>
      <c r="E722" s="0" t="n">
        <v>37</v>
      </c>
      <c r="F722" s="0" t="s">
        <v>978</v>
      </c>
      <c r="G722" s="35" t="n">
        <v>5.5827</v>
      </c>
      <c r="H722" s="1" t="n">
        <v>164689.65</v>
      </c>
      <c r="I722" s="1" t="n">
        <v>126134</v>
      </c>
      <c r="J722" s="35" t="n">
        <f aca="false">G722*L722</f>
        <v>6.14097</v>
      </c>
      <c r="K722" s="1" t="n">
        <f aca="false">J722*22000</f>
        <v>135101.34</v>
      </c>
      <c r="L722" s="0" t="n">
        <v>1.1</v>
      </c>
    </row>
    <row r="723" customFormat="false" ht="12.75" hidden="true" customHeight="false" outlineLevel="0" collapsed="false">
      <c r="A723" s="0" t="s">
        <v>981</v>
      </c>
      <c r="B723" s="0" t="s">
        <v>13</v>
      </c>
      <c r="C723" s="38" t="n">
        <v>40905</v>
      </c>
      <c r="D723" s="38" t="n">
        <v>40920</v>
      </c>
      <c r="E723" s="0" t="n">
        <v>146</v>
      </c>
      <c r="F723" s="0" t="s">
        <v>982</v>
      </c>
      <c r="G723" s="35" t="n">
        <v>20.4766</v>
      </c>
      <c r="H723" s="1" t="n">
        <v>604059.7</v>
      </c>
      <c r="I723" s="1" t="n">
        <v>566881</v>
      </c>
      <c r="J723" s="35" t="n">
        <f aca="false">G723*L723</f>
        <v>22.52426</v>
      </c>
      <c r="K723" s="1" t="n">
        <f aca="false">J723*22000</f>
        <v>495533.72</v>
      </c>
      <c r="L723" s="0" t="n">
        <v>1.1</v>
      </c>
    </row>
    <row r="724" customFormat="false" ht="12.75" hidden="true" customHeight="false" outlineLevel="0" collapsed="false">
      <c r="A724" s="0" t="s">
        <v>983</v>
      </c>
      <c r="B724" s="0" t="s">
        <v>14</v>
      </c>
      <c r="C724" s="38" t="n">
        <v>40985</v>
      </c>
      <c r="D724" s="38" t="n">
        <v>40995</v>
      </c>
      <c r="E724" s="0" t="n">
        <v>79</v>
      </c>
      <c r="F724" s="0" t="s">
        <v>982</v>
      </c>
      <c r="G724" s="35" t="n">
        <v>3.9335</v>
      </c>
      <c r="H724" s="1" t="n">
        <v>116038.25</v>
      </c>
      <c r="I724" s="1" t="n">
        <v>176509</v>
      </c>
      <c r="J724" s="35" t="n">
        <f aca="false">G724*L724</f>
        <v>4.32685</v>
      </c>
      <c r="K724" s="1" t="n">
        <f aca="false">J724*22000</f>
        <v>95190.7</v>
      </c>
      <c r="L724" s="0" t="n">
        <v>1.1</v>
      </c>
    </row>
    <row r="725" customFormat="false" ht="12.75" hidden="true" customHeight="false" outlineLevel="0" collapsed="false">
      <c r="A725" s="0" t="s">
        <v>984</v>
      </c>
      <c r="B725" s="0" t="s">
        <v>19</v>
      </c>
      <c r="C725" s="38" t="n">
        <v>41170</v>
      </c>
      <c r="D725" s="38" t="n">
        <v>41173</v>
      </c>
      <c r="E725" s="0" t="n">
        <v>37</v>
      </c>
      <c r="F725" s="0" t="s">
        <v>982</v>
      </c>
      <c r="G725" s="35" t="n">
        <v>7.7109</v>
      </c>
      <c r="H725" s="1" t="n">
        <v>227471.55</v>
      </c>
      <c r="I725" s="1" t="n">
        <v>192222</v>
      </c>
      <c r="J725" s="35" t="n">
        <f aca="false">G725*L725</f>
        <v>8.48199</v>
      </c>
      <c r="K725" s="1" t="n">
        <f aca="false">J725*22000</f>
        <v>186603.78</v>
      </c>
      <c r="L725" s="0" t="n">
        <v>1.1</v>
      </c>
    </row>
    <row r="726" customFormat="false" ht="12.75" hidden="true" customHeight="false" outlineLevel="0" collapsed="false">
      <c r="A726" s="0" t="s">
        <v>985</v>
      </c>
      <c r="B726" s="0" t="s">
        <v>17</v>
      </c>
      <c r="C726" s="38" t="n">
        <v>41078</v>
      </c>
      <c r="D726" s="38" t="n">
        <v>41087</v>
      </c>
      <c r="E726" s="0" t="n">
        <v>10</v>
      </c>
      <c r="F726" s="0" t="s">
        <v>986</v>
      </c>
      <c r="G726" s="35" t="n">
        <v>1.2681</v>
      </c>
      <c r="H726" s="1" t="n">
        <v>37408.95</v>
      </c>
      <c r="I726" s="1" t="n">
        <v>59728</v>
      </c>
      <c r="J726" s="35" t="n">
        <f aca="false">G726*L726</f>
        <v>1.90215</v>
      </c>
      <c r="K726" s="1" t="n">
        <f aca="false">J726*22000</f>
        <v>41847.3</v>
      </c>
      <c r="L726" s="0" t="n">
        <v>1.5</v>
      </c>
    </row>
    <row r="727" customFormat="false" ht="12.75" hidden="true" customHeight="false" outlineLevel="0" collapsed="false">
      <c r="A727" s="0" t="s">
        <v>987</v>
      </c>
      <c r="B727" s="0" t="s">
        <v>14</v>
      </c>
      <c r="C727" s="38" t="n">
        <v>41249</v>
      </c>
      <c r="D727" s="38" t="n">
        <v>41251</v>
      </c>
      <c r="E727" s="0" t="n">
        <v>45</v>
      </c>
      <c r="F727" s="0" t="s">
        <v>988</v>
      </c>
      <c r="G727" s="35" t="n">
        <v>3.6512</v>
      </c>
      <c r="H727" s="1" t="n">
        <v>107710.4</v>
      </c>
      <c r="I727" s="1" t="n">
        <v>220514</v>
      </c>
      <c r="J727" s="35" t="n">
        <f aca="false">G727*L727</f>
        <v>4.01632</v>
      </c>
      <c r="K727" s="1" t="n">
        <f aca="false">J727*22000</f>
        <v>88359.04</v>
      </c>
      <c r="L727" s="0" t="n">
        <v>1.1</v>
      </c>
    </row>
    <row r="728" customFormat="false" ht="12.75" hidden="true" customHeight="false" outlineLevel="0" collapsed="false">
      <c r="A728" s="0" t="s">
        <v>989</v>
      </c>
      <c r="B728" s="0" t="s">
        <v>16</v>
      </c>
      <c r="C728" s="38" t="n">
        <v>41199</v>
      </c>
      <c r="D728" s="38" t="n">
        <v>41201</v>
      </c>
      <c r="E728" s="0" t="n">
        <v>8</v>
      </c>
      <c r="F728" s="0" t="s">
        <v>988</v>
      </c>
      <c r="G728" s="35" t="n">
        <v>1.0141</v>
      </c>
      <c r="H728" s="1" t="n">
        <v>29915.95</v>
      </c>
      <c r="I728" s="1" t="n">
        <v>20289</v>
      </c>
      <c r="J728" s="35" t="n">
        <f aca="false">G728*L728</f>
        <v>1.11551</v>
      </c>
      <c r="K728" s="1" t="n">
        <f aca="false">J728*22000</f>
        <v>24541.22</v>
      </c>
      <c r="L728" s="0" t="n">
        <v>1.1</v>
      </c>
    </row>
    <row r="729" customFormat="false" ht="12.75" hidden="true" customHeight="false" outlineLevel="0" collapsed="false">
      <c r="A729" s="0" t="s">
        <v>990</v>
      </c>
      <c r="B729" s="0" t="s">
        <v>16</v>
      </c>
      <c r="C729" s="38" t="n">
        <v>41066</v>
      </c>
      <c r="D729" s="38" t="n">
        <v>41068</v>
      </c>
      <c r="E729" s="0" t="n">
        <v>54</v>
      </c>
      <c r="F729" s="0" t="s">
        <v>988</v>
      </c>
      <c r="G729" s="35" t="n">
        <v>5.1579</v>
      </c>
      <c r="H729" s="1" t="n">
        <v>152158.05</v>
      </c>
      <c r="I729" s="1" t="n">
        <v>167593</v>
      </c>
      <c r="J729" s="35" t="n">
        <f aca="false">G729*L729</f>
        <v>5.67369</v>
      </c>
      <c r="K729" s="1" t="n">
        <f aca="false">J729*22000</f>
        <v>124821.18</v>
      </c>
      <c r="L729" s="0" t="n">
        <v>1.1</v>
      </c>
    </row>
    <row r="730" customFormat="false" ht="12.75" hidden="true" customHeight="false" outlineLevel="0" collapsed="false">
      <c r="A730" s="0" t="s">
        <v>991</v>
      </c>
      <c r="B730" s="0" t="s">
        <v>13</v>
      </c>
      <c r="C730" s="38" t="n">
        <v>41178</v>
      </c>
      <c r="D730" s="38" t="n">
        <v>41179</v>
      </c>
      <c r="E730" s="0" t="n">
        <v>193</v>
      </c>
      <c r="F730" s="0" t="s">
        <v>992</v>
      </c>
      <c r="G730" s="35" t="n">
        <v>20.8779</v>
      </c>
      <c r="H730" s="1" t="n">
        <v>615898.05</v>
      </c>
      <c r="I730" s="1" t="n">
        <v>817747</v>
      </c>
      <c r="J730" s="35" t="n">
        <f aca="false">G730*L730</f>
        <v>22.96569</v>
      </c>
      <c r="K730" s="1" t="n">
        <f aca="false">J730*22000</f>
        <v>505245.18</v>
      </c>
      <c r="L730" s="0" t="n">
        <v>1.1</v>
      </c>
    </row>
    <row r="731" customFormat="false" ht="12.75" hidden="true" customHeight="false" outlineLevel="0" collapsed="false">
      <c r="A731" s="0" t="s">
        <v>993</v>
      </c>
      <c r="B731" s="0" t="s">
        <v>17</v>
      </c>
      <c r="C731" s="38" t="n">
        <v>41164</v>
      </c>
      <c r="D731" s="38" t="n">
        <v>41166</v>
      </c>
      <c r="E731" s="0" t="n">
        <v>6</v>
      </c>
      <c r="F731" s="0" t="s">
        <v>992</v>
      </c>
      <c r="G731" s="35" t="n">
        <v>1.1312</v>
      </c>
      <c r="H731" s="1" t="n">
        <v>33370.4</v>
      </c>
      <c r="I731" s="1" t="n">
        <v>11475</v>
      </c>
      <c r="J731" s="35" t="n">
        <f aca="false">G731*L731</f>
        <v>1.24432</v>
      </c>
      <c r="K731" s="1" t="n">
        <f aca="false">J731*22000</f>
        <v>27375.04</v>
      </c>
      <c r="L731" s="0" t="n">
        <v>1.1</v>
      </c>
    </row>
    <row r="732" customFormat="false" ht="12.75" hidden="true" customHeight="false" outlineLevel="0" collapsed="false">
      <c r="A732" s="0" t="s">
        <v>994</v>
      </c>
      <c r="B732" s="0" t="s">
        <v>19</v>
      </c>
      <c r="C732" s="38" t="n">
        <v>41143</v>
      </c>
      <c r="D732" s="38" t="n">
        <v>41146</v>
      </c>
      <c r="E732" s="0" t="n">
        <v>53</v>
      </c>
      <c r="F732" s="0" t="s">
        <v>992</v>
      </c>
      <c r="G732" s="35" t="n">
        <v>4.4585</v>
      </c>
      <c r="H732" s="1" t="n">
        <v>131525.75</v>
      </c>
      <c r="I732" s="1" t="n">
        <v>202998</v>
      </c>
      <c r="J732" s="35" t="n">
        <f aca="false">G732*L732</f>
        <v>4.90435</v>
      </c>
      <c r="K732" s="1" t="n">
        <f aca="false">J732*22000</f>
        <v>107895.7</v>
      </c>
      <c r="L732" s="0" t="n">
        <v>1.1</v>
      </c>
    </row>
    <row r="733" customFormat="false" ht="12.75" hidden="true" customHeight="false" outlineLevel="0" collapsed="false">
      <c r="A733" s="0" t="s">
        <v>995</v>
      </c>
      <c r="B733" s="0" t="s">
        <v>20</v>
      </c>
      <c r="C733" s="38" t="n">
        <v>41010</v>
      </c>
      <c r="D733" s="38" t="n">
        <v>41012</v>
      </c>
      <c r="E733" s="0" t="n">
        <v>20</v>
      </c>
      <c r="F733" s="0" t="s">
        <v>992</v>
      </c>
      <c r="G733" s="35" t="n">
        <v>2.7571</v>
      </c>
      <c r="H733" s="1" t="n">
        <v>81334.45</v>
      </c>
      <c r="I733" s="1" t="n">
        <v>53766</v>
      </c>
      <c r="J733" s="35" t="n">
        <f aca="false">G733*L733</f>
        <v>3.03281</v>
      </c>
      <c r="K733" s="1" t="n">
        <f aca="false">J733*22000</f>
        <v>66721.82</v>
      </c>
      <c r="L733" s="0" t="n">
        <v>1.1</v>
      </c>
    </row>
    <row r="734" customFormat="false" ht="12.75" hidden="true" customHeight="false" outlineLevel="0" collapsed="false">
      <c r="A734" s="0" t="s">
        <v>996</v>
      </c>
      <c r="B734" s="0" t="s">
        <v>13</v>
      </c>
      <c r="C734" s="38" t="n">
        <v>40973</v>
      </c>
      <c r="D734" s="38" t="n">
        <v>40980</v>
      </c>
      <c r="E734" s="0" t="n">
        <v>267</v>
      </c>
      <c r="F734" s="0" t="s">
        <v>997</v>
      </c>
      <c r="G734" s="35" t="n">
        <v>121.8554</v>
      </c>
      <c r="H734" s="1" t="n">
        <v>3594734.3</v>
      </c>
      <c r="I734" s="1" t="n">
        <v>4414447</v>
      </c>
      <c r="J734" s="35" t="n">
        <f aca="false">G734*L734</f>
        <v>182.7831</v>
      </c>
      <c r="K734" s="1" t="n">
        <f aca="false">J734*22000</f>
        <v>4021228.2</v>
      </c>
      <c r="L734" s="0" t="n">
        <v>1.5</v>
      </c>
    </row>
    <row r="735" customFormat="false" ht="12.75" hidden="true" customHeight="false" outlineLevel="0" collapsed="false">
      <c r="A735" s="0" t="s">
        <v>998</v>
      </c>
      <c r="B735" s="0" t="s">
        <v>14</v>
      </c>
      <c r="C735" s="38" t="n">
        <v>41170</v>
      </c>
      <c r="D735" s="38" t="n">
        <v>41174</v>
      </c>
      <c r="E735" s="0" t="n">
        <v>55</v>
      </c>
      <c r="F735" s="0" t="s">
        <v>997</v>
      </c>
      <c r="G735" s="35" t="n">
        <v>28.1872</v>
      </c>
      <c r="H735" s="1" t="n">
        <v>831522.4</v>
      </c>
      <c r="I735" s="1" t="n">
        <v>1128204</v>
      </c>
      <c r="J735" s="35" t="n">
        <f aca="false">G735*L735</f>
        <v>42.2808</v>
      </c>
      <c r="K735" s="1" t="n">
        <f aca="false">J735*22000</f>
        <v>930177.6</v>
      </c>
      <c r="L735" s="0" t="n">
        <v>1.5</v>
      </c>
    </row>
    <row r="736" customFormat="false" ht="12.75" hidden="true" customHeight="false" outlineLevel="0" collapsed="false">
      <c r="A736" s="0" t="s">
        <v>999</v>
      </c>
      <c r="B736" s="0" t="s">
        <v>16</v>
      </c>
      <c r="C736" s="38" t="n">
        <v>41215</v>
      </c>
      <c r="D736" s="38" t="n">
        <v>41223</v>
      </c>
      <c r="E736" s="0" t="n">
        <v>18</v>
      </c>
      <c r="F736" s="0" t="s">
        <v>997</v>
      </c>
      <c r="G736" s="35" t="n">
        <v>9.2949</v>
      </c>
      <c r="H736" s="1" t="n">
        <v>274199.55</v>
      </c>
      <c r="I736" s="1" t="n">
        <v>390617</v>
      </c>
      <c r="J736" s="35" t="n">
        <f aca="false">G736*L736</f>
        <v>13.94235</v>
      </c>
      <c r="K736" s="1" t="n">
        <f aca="false">J736*22000</f>
        <v>306731.7</v>
      </c>
      <c r="L736" s="0" t="n">
        <v>1.5</v>
      </c>
    </row>
    <row r="737" customFormat="false" ht="12.75" hidden="true" customHeight="false" outlineLevel="0" collapsed="false">
      <c r="A737" s="0" t="s">
        <v>1000</v>
      </c>
      <c r="B737" s="0" t="s">
        <v>17</v>
      </c>
      <c r="C737" s="38" t="n">
        <v>40987</v>
      </c>
      <c r="D737" s="38" t="n">
        <v>40995</v>
      </c>
      <c r="E737" s="0" t="n">
        <v>9</v>
      </c>
      <c r="F737" s="0" t="s">
        <v>997</v>
      </c>
      <c r="G737" s="35" t="n">
        <v>3.0983</v>
      </c>
      <c r="H737" s="1" t="n">
        <v>91399.85</v>
      </c>
      <c r="I737" s="1" t="n">
        <v>135653</v>
      </c>
      <c r="J737" s="35" t="n">
        <f aca="false">G737*L737</f>
        <v>4.64745</v>
      </c>
      <c r="K737" s="1" t="n">
        <f aca="false">J737*22000</f>
        <v>102243.9</v>
      </c>
      <c r="L737" s="0" t="n">
        <v>1.5</v>
      </c>
    </row>
    <row r="738" customFormat="false" ht="12.75" hidden="true" customHeight="false" outlineLevel="0" collapsed="false">
      <c r="A738" s="0" t="s">
        <v>1001</v>
      </c>
      <c r="B738" s="0" t="s">
        <v>19</v>
      </c>
      <c r="C738" s="38" t="n">
        <v>41126</v>
      </c>
      <c r="D738" s="38" t="n">
        <v>41130</v>
      </c>
      <c r="E738" s="0" t="n">
        <v>60</v>
      </c>
      <c r="F738" s="0" t="s">
        <v>997</v>
      </c>
      <c r="G738" s="35" t="n">
        <v>31.588</v>
      </c>
      <c r="H738" s="1" t="n">
        <v>931846</v>
      </c>
      <c r="I738" s="1" t="n">
        <v>882952</v>
      </c>
      <c r="J738" s="35" t="n">
        <f aca="false">G738*L738</f>
        <v>47.382</v>
      </c>
      <c r="K738" s="1" t="n">
        <f aca="false">J738*22000</f>
        <v>1042404</v>
      </c>
      <c r="L738" s="0" t="n">
        <v>1.5</v>
      </c>
    </row>
    <row r="739" customFormat="false" ht="12.75" hidden="true" customHeight="false" outlineLevel="0" collapsed="false">
      <c r="A739" s="0" t="s">
        <v>1002</v>
      </c>
      <c r="B739" s="0" t="s">
        <v>20</v>
      </c>
      <c r="C739" s="38" t="n">
        <v>41101</v>
      </c>
      <c r="D739" s="38" t="n">
        <v>41105</v>
      </c>
      <c r="E739" s="0" t="n">
        <v>5</v>
      </c>
      <c r="F739" s="0" t="s">
        <v>997</v>
      </c>
      <c r="G739" s="35" t="n">
        <v>3.0983</v>
      </c>
      <c r="H739" s="1" t="n">
        <v>91399.85</v>
      </c>
      <c r="I739" s="1" t="n">
        <v>128755</v>
      </c>
      <c r="J739" s="35" t="n">
        <f aca="false">G739*L739</f>
        <v>4.64745</v>
      </c>
      <c r="K739" s="1" t="n">
        <f aca="false">J739*22000</f>
        <v>102243.9</v>
      </c>
      <c r="L739" s="0" t="n">
        <v>1.5</v>
      </c>
    </row>
    <row r="740" customFormat="false" ht="12.75" hidden="true" customHeight="false" outlineLevel="0" collapsed="false">
      <c r="A740" s="0" t="s">
        <v>1003</v>
      </c>
      <c r="B740" s="0" t="s">
        <v>16</v>
      </c>
      <c r="C740" s="38" t="n">
        <v>41110</v>
      </c>
      <c r="D740" s="38" t="n">
        <v>41117</v>
      </c>
      <c r="E740" s="0" t="n">
        <v>111</v>
      </c>
      <c r="F740" s="0" t="s">
        <v>997</v>
      </c>
      <c r="G740" s="35" t="n">
        <v>34.2891</v>
      </c>
      <c r="H740" s="1" t="n">
        <v>1011528.45</v>
      </c>
      <c r="I740" s="1" t="n">
        <v>1195168</v>
      </c>
      <c r="J740" s="35" t="n">
        <f aca="false">G740*L740</f>
        <v>51.43365</v>
      </c>
      <c r="K740" s="1" t="n">
        <f aca="false">J740*22000</f>
        <v>1131540.3</v>
      </c>
      <c r="L740" s="0" t="n">
        <v>1.5</v>
      </c>
    </row>
    <row r="741" customFormat="false" ht="12.75" hidden="true" customHeight="false" outlineLevel="0" collapsed="false">
      <c r="A741" s="0" t="s">
        <v>1004</v>
      </c>
      <c r="B741" s="0" t="s">
        <v>60</v>
      </c>
      <c r="C741" s="38" t="n">
        <v>41183</v>
      </c>
      <c r="D741" s="38" t="n">
        <v>41186</v>
      </c>
      <c r="E741" s="0" t="n">
        <v>4</v>
      </c>
      <c r="F741" s="0" t="s">
        <v>997</v>
      </c>
      <c r="G741" s="35" t="n">
        <v>3.0983</v>
      </c>
      <c r="H741" s="1" t="n">
        <v>91399.85</v>
      </c>
      <c r="I741" s="1" t="n">
        <v>87603</v>
      </c>
      <c r="J741" s="35" t="n">
        <f aca="false">G741*L741</f>
        <v>4.64745</v>
      </c>
      <c r="K741" s="1" t="n">
        <f aca="false">J741*22000</f>
        <v>102243.9</v>
      </c>
      <c r="L741" s="0" t="n">
        <v>1.5</v>
      </c>
    </row>
    <row r="742" customFormat="false" ht="12.75" hidden="true" customHeight="false" outlineLevel="0" collapsed="false">
      <c r="A742" s="0" t="s">
        <v>1005</v>
      </c>
      <c r="B742" s="0" t="s">
        <v>17</v>
      </c>
      <c r="C742" s="38" t="n">
        <v>40910</v>
      </c>
      <c r="D742" s="38" t="n">
        <v>40918</v>
      </c>
      <c r="E742" s="0" t="n">
        <v>110</v>
      </c>
      <c r="F742" s="0" t="s">
        <v>1006</v>
      </c>
      <c r="G742" s="35" t="n">
        <v>36.66</v>
      </c>
      <c r="H742" s="1" t="n">
        <v>1081470</v>
      </c>
      <c r="I742" s="1" t="n">
        <v>756855</v>
      </c>
      <c r="J742" s="35" t="n">
        <f aca="false">G742*L742</f>
        <v>50.5908</v>
      </c>
      <c r="K742" s="1" t="n">
        <f aca="false">J742*22000</f>
        <v>1112997.6</v>
      </c>
      <c r="L742" s="0" t="n">
        <v>1.38</v>
      </c>
    </row>
    <row r="743" customFormat="false" ht="12.75" hidden="true" customHeight="false" outlineLevel="0" collapsed="false">
      <c r="A743" s="0" t="s">
        <v>1007</v>
      </c>
      <c r="B743" s="0" t="s">
        <v>20</v>
      </c>
      <c r="C743" s="38" t="n">
        <v>41211</v>
      </c>
      <c r="D743" s="38" t="n">
        <v>41222</v>
      </c>
      <c r="E743" s="0" t="n">
        <v>129</v>
      </c>
      <c r="F743" s="0" t="s">
        <v>1006</v>
      </c>
      <c r="G743" s="35" t="n">
        <v>26.1528</v>
      </c>
      <c r="H743" s="1" t="n">
        <v>771507.6</v>
      </c>
      <c r="I743" s="1" t="n">
        <v>732897</v>
      </c>
      <c r="J743" s="35" t="n">
        <f aca="false">G743*L743</f>
        <v>36.090864</v>
      </c>
      <c r="K743" s="1" t="n">
        <f aca="false">J743*22000</f>
        <v>793999.008</v>
      </c>
      <c r="L743" s="0" t="n">
        <v>1.38</v>
      </c>
    </row>
    <row r="744" customFormat="false" ht="12.75" hidden="true" customHeight="false" outlineLevel="0" collapsed="false">
      <c r="A744" s="0" t="s">
        <v>1008</v>
      </c>
      <c r="B744" s="0" t="s">
        <v>16</v>
      </c>
      <c r="C744" s="38" t="n">
        <v>41179</v>
      </c>
      <c r="D744" s="38" t="n">
        <v>41194</v>
      </c>
      <c r="E744" s="0" t="n">
        <v>899</v>
      </c>
      <c r="F744" s="0" t="s">
        <v>1009</v>
      </c>
      <c r="G744" s="35" t="n">
        <v>256.4575</v>
      </c>
      <c r="H744" s="1" t="n">
        <v>7565496.25</v>
      </c>
      <c r="I744" s="1" t="n">
        <v>6057139</v>
      </c>
      <c r="J744" s="35" t="n">
        <f aca="false">G744*L744</f>
        <v>353.91135</v>
      </c>
      <c r="K744" s="1" t="n">
        <f aca="false">J744*22000</f>
        <v>7786049.7</v>
      </c>
      <c r="L744" s="0" t="n">
        <v>1.38</v>
      </c>
    </row>
    <row r="745" customFormat="false" ht="12.75" hidden="true" customHeight="false" outlineLevel="0" collapsed="false">
      <c r="A745" s="0" t="s">
        <v>1010</v>
      </c>
      <c r="B745" s="0" t="s">
        <v>60</v>
      </c>
      <c r="C745" s="38" t="n">
        <v>41209</v>
      </c>
      <c r="D745" s="38" t="n">
        <v>41240</v>
      </c>
      <c r="E745" s="0" t="n">
        <v>57</v>
      </c>
      <c r="F745" s="0" t="s">
        <v>1009</v>
      </c>
      <c r="G745" s="35" t="n">
        <v>11.1128</v>
      </c>
      <c r="H745" s="1" t="n">
        <v>327827.6</v>
      </c>
      <c r="I745" s="1" t="n">
        <v>374324</v>
      </c>
      <c r="J745" s="35" t="n">
        <f aca="false">G745*L745</f>
        <v>15.335664</v>
      </c>
      <c r="K745" s="1" t="n">
        <f aca="false">J745*22000</f>
        <v>337384.608</v>
      </c>
      <c r="L745" s="0" t="n">
        <v>1.38</v>
      </c>
    </row>
    <row r="746" customFormat="false" ht="12.75" hidden="true" customHeight="false" outlineLevel="0" collapsed="false">
      <c r="A746" s="0" t="s">
        <v>1011</v>
      </c>
      <c r="B746" s="0" t="s">
        <v>13</v>
      </c>
      <c r="C746" s="38" t="n">
        <v>40952</v>
      </c>
      <c r="D746" s="38" t="n">
        <v>40970</v>
      </c>
      <c r="E746" s="0" t="n">
        <v>2881</v>
      </c>
      <c r="F746" s="0" t="s">
        <v>1012</v>
      </c>
      <c r="G746" s="35" t="n">
        <v>710.3348</v>
      </c>
      <c r="H746" s="1" t="n">
        <v>20954876.6</v>
      </c>
      <c r="I746" s="1" t="n">
        <v>17572094</v>
      </c>
      <c r="J746" s="35" t="n">
        <f aca="false">G746*L746</f>
        <v>980.262024</v>
      </c>
      <c r="K746" s="1" t="n">
        <f aca="false">J746*22000</f>
        <v>21565764.528</v>
      </c>
      <c r="L746" s="0" t="n">
        <v>1.38</v>
      </c>
    </row>
    <row r="747" customFormat="false" ht="12.75" hidden="true" customHeight="false" outlineLevel="0" collapsed="false">
      <c r="A747" s="0" t="s">
        <v>1013</v>
      </c>
      <c r="B747" s="0" t="s">
        <v>14</v>
      </c>
      <c r="C747" s="38" t="n">
        <v>40996</v>
      </c>
      <c r="D747" s="38" t="n">
        <v>41016</v>
      </c>
      <c r="E747" s="0" t="n">
        <v>493</v>
      </c>
      <c r="F747" s="0" t="s">
        <v>1012</v>
      </c>
      <c r="G747" s="35" t="n">
        <v>130.5102</v>
      </c>
      <c r="H747" s="1" t="n">
        <v>3850050.9</v>
      </c>
      <c r="I747" s="1" t="n">
        <v>3453751</v>
      </c>
      <c r="J747" s="35" t="n">
        <f aca="false">G747*L747</f>
        <v>180.104076</v>
      </c>
      <c r="K747" s="1" t="n">
        <f aca="false">J747*22000</f>
        <v>3962289.672</v>
      </c>
      <c r="L747" s="0" t="n">
        <v>1.38</v>
      </c>
    </row>
    <row r="748" customFormat="false" ht="12.75" hidden="true" customHeight="false" outlineLevel="0" collapsed="false">
      <c r="A748" s="0" t="s">
        <v>1014</v>
      </c>
      <c r="B748" s="0" t="s">
        <v>16</v>
      </c>
      <c r="C748" s="38" t="n">
        <v>40974</v>
      </c>
      <c r="D748" s="38" t="n">
        <v>41016</v>
      </c>
      <c r="E748" s="0" t="n">
        <v>453</v>
      </c>
      <c r="F748" s="0" t="s">
        <v>1012</v>
      </c>
      <c r="G748" s="35" t="n">
        <v>81.4986</v>
      </c>
      <c r="H748" s="1" t="n">
        <v>2404208.7</v>
      </c>
      <c r="I748" s="1" t="n">
        <v>2808500</v>
      </c>
      <c r="J748" s="35" t="n">
        <f aca="false">G748*L748</f>
        <v>112.468068</v>
      </c>
      <c r="K748" s="1" t="n">
        <f aca="false">J748*22000</f>
        <v>2474297.496</v>
      </c>
      <c r="L748" s="0" t="n">
        <v>1.38</v>
      </c>
    </row>
    <row r="749" customFormat="false" ht="12.75" hidden="true" customHeight="false" outlineLevel="0" collapsed="false">
      <c r="A749" s="0" t="s">
        <v>1015</v>
      </c>
      <c r="B749" s="0" t="s">
        <v>19</v>
      </c>
      <c r="C749" s="38" t="n">
        <v>41152</v>
      </c>
      <c r="D749" s="38" t="n">
        <v>41163</v>
      </c>
      <c r="E749" s="0" t="n">
        <v>779</v>
      </c>
      <c r="F749" s="0" t="s">
        <v>1012</v>
      </c>
      <c r="G749" s="35" t="n">
        <v>200.7925</v>
      </c>
      <c r="H749" s="1" t="n">
        <v>5923378.75</v>
      </c>
      <c r="I749" s="1" t="n">
        <v>5793252</v>
      </c>
      <c r="J749" s="35" t="n">
        <f aca="false">G749*L749</f>
        <v>277.09365</v>
      </c>
      <c r="K749" s="1" t="n">
        <f aca="false">J749*22000</f>
        <v>6096060.3</v>
      </c>
      <c r="L749" s="0" t="n">
        <v>1.38</v>
      </c>
    </row>
    <row r="750" customFormat="false" ht="12.75" hidden="true" customHeight="false" outlineLevel="0" collapsed="false">
      <c r="A750" s="0" t="s">
        <v>1016</v>
      </c>
      <c r="B750" s="0" t="s">
        <v>19</v>
      </c>
      <c r="C750" s="38" t="n">
        <v>41218</v>
      </c>
      <c r="D750" s="38" t="n">
        <v>41225</v>
      </c>
      <c r="E750" s="0" t="n">
        <v>215</v>
      </c>
      <c r="F750" s="0" t="s">
        <v>1017</v>
      </c>
      <c r="G750" s="35" t="n">
        <v>44.4152</v>
      </c>
      <c r="H750" s="1" t="n">
        <v>1310248.4</v>
      </c>
      <c r="I750" s="1" t="n">
        <v>1796302</v>
      </c>
      <c r="J750" s="35" t="n">
        <f aca="false">G750*L750</f>
        <v>61.292976</v>
      </c>
      <c r="K750" s="1" t="n">
        <f aca="false">J750*22000</f>
        <v>1348445.472</v>
      </c>
      <c r="L750" s="0" t="n">
        <v>1.38</v>
      </c>
    </row>
    <row r="751" customFormat="false" ht="12.75" hidden="true" customHeight="false" outlineLevel="0" collapsed="false">
      <c r="A751" s="0" t="s">
        <v>1018</v>
      </c>
      <c r="B751" s="0" t="s">
        <v>14</v>
      </c>
      <c r="C751" s="38" t="n">
        <v>41212</v>
      </c>
      <c r="D751" s="38" t="n">
        <v>41242</v>
      </c>
      <c r="E751" s="0" t="n">
        <v>129</v>
      </c>
      <c r="F751" s="0" t="s">
        <v>1019</v>
      </c>
      <c r="G751" s="35" t="n">
        <v>33.8823</v>
      </c>
      <c r="H751" s="1" t="n">
        <v>999527.85</v>
      </c>
      <c r="I751" s="1" t="n">
        <v>1506061</v>
      </c>
      <c r="J751" s="35" t="n">
        <f aca="false">G751*L751</f>
        <v>46.757574</v>
      </c>
      <c r="K751" s="1" t="n">
        <f aca="false">J751*22000</f>
        <v>1028666.628</v>
      </c>
      <c r="L751" s="0" t="n">
        <v>1.38</v>
      </c>
    </row>
    <row r="752" customFormat="false" ht="12.75" hidden="true" customHeight="false" outlineLevel="0" collapsed="false">
      <c r="A752" s="0" t="s">
        <v>1020</v>
      </c>
      <c r="B752" s="0" t="s">
        <v>17</v>
      </c>
      <c r="C752" s="38" t="n">
        <v>41039</v>
      </c>
      <c r="D752" s="38" t="n">
        <v>41059</v>
      </c>
      <c r="E752" s="0" t="n">
        <v>21</v>
      </c>
      <c r="F752" s="0" t="s">
        <v>1019</v>
      </c>
      <c r="G752" s="35" t="n">
        <v>4.3616</v>
      </c>
      <c r="H752" s="1" t="n">
        <v>128667.2</v>
      </c>
      <c r="I752" s="1" t="n">
        <v>61087</v>
      </c>
      <c r="J752" s="35" t="n">
        <f aca="false">G752*L752</f>
        <v>6.019008</v>
      </c>
      <c r="K752" s="1" t="n">
        <f aca="false">J752*22000</f>
        <v>132418.176</v>
      </c>
      <c r="L752" s="0" t="n">
        <v>1.38</v>
      </c>
    </row>
    <row r="753" customFormat="false" ht="12.75" hidden="true" customHeight="false" outlineLevel="0" collapsed="false">
      <c r="A753" s="0" t="s">
        <v>1021</v>
      </c>
      <c r="B753" s="0" t="s">
        <v>16</v>
      </c>
      <c r="C753" s="38" t="n">
        <v>40917</v>
      </c>
      <c r="D753" s="38" t="n">
        <v>40925</v>
      </c>
      <c r="E753" s="0" t="n">
        <v>216</v>
      </c>
      <c r="F753" s="0" t="s">
        <v>1019</v>
      </c>
      <c r="G753" s="35" t="n">
        <v>70.301</v>
      </c>
      <c r="H753" s="1" t="n">
        <v>2073879.5</v>
      </c>
      <c r="I753" s="1" t="n">
        <v>1824698</v>
      </c>
      <c r="J753" s="35" t="n">
        <f aca="false">G753*L753</f>
        <v>97.01538</v>
      </c>
      <c r="K753" s="1" t="n">
        <f aca="false">J753*22000</f>
        <v>2134338.36</v>
      </c>
      <c r="L753" s="0" t="n">
        <v>1.38</v>
      </c>
    </row>
    <row r="754" customFormat="false" ht="12.75" hidden="true" customHeight="false" outlineLevel="0" collapsed="false">
      <c r="A754" s="0" t="s">
        <v>1010</v>
      </c>
      <c r="B754" s="0" t="s">
        <v>60</v>
      </c>
      <c r="C754" s="38" t="n">
        <v>41244</v>
      </c>
      <c r="D754" s="38" t="n">
        <v>41263</v>
      </c>
      <c r="E754" s="0" t="n">
        <v>20</v>
      </c>
      <c r="F754" s="0" t="s">
        <v>1019</v>
      </c>
      <c r="G754" s="35" t="n">
        <v>4.3616</v>
      </c>
      <c r="H754" s="1" t="n">
        <v>128667.2</v>
      </c>
      <c r="I754" s="1" t="n">
        <v>47894</v>
      </c>
      <c r="J754" s="35" t="n">
        <f aca="false">G754*L754</f>
        <v>6.019008</v>
      </c>
      <c r="K754" s="1" t="n">
        <f aca="false">J754*22000</f>
        <v>132418.176</v>
      </c>
      <c r="L754" s="0" t="n">
        <v>1.38</v>
      </c>
    </row>
    <row r="755" customFormat="false" ht="12.75" hidden="true" customHeight="false" outlineLevel="0" collapsed="false">
      <c r="A755" s="0" t="s">
        <v>1022</v>
      </c>
      <c r="B755" s="0" t="s">
        <v>13</v>
      </c>
      <c r="C755" s="38" t="n">
        <v>41049</v>
      </c>
      <c r="D755" s="38" t="n">
        <v>41069</v>
      </c>
      <c r="E755" s="0" t="n">
        <v>650</v>
      </c>
      <c r="F755" s="0" t="s">
        <v>1023</v>
      </c>
      <c r="G755" s="35" t="n">
        <v>181.6135</v>
      </c>
      <c r="H755" s="1" t="n">
        <v>5357598.25</v>
      </c>
      <c r="I755" s="1" t="n">
        <v>5215951</v>
      </c>
      <c r="J755" s="35" t="n">
        <f aca="false">G755*L755</f>
        <v>250.62663</v>
      </c>
      <c r="K755" s="1" t="n">
        <f aca="false">J755*22000</f>
        <v>5513785.86</v>
      </c>
      <c r="L755" s="0" t="n">
        <v>1.38</v>
      </c>
    </row>
    <row r="756" customFormat="false" ht="12.75" hidden="true" customHeight="false" outlineLevel="0" collapsed="false">
      <c r="A756" s="0" t="s">
        <v>1024</v>
      </c>
      <c r="B756" s="0" t="s">
        <v>16</v>
      </c>
      <c r="C756" s="38" t="n">
        <v>40911</v>
      </c>
      <c r="D756" s="38" t="n">
        <v>40931</v>
      </c>
      <c r="E756" s="0" t="n">
        <v>108</v>
      </c>
      <c r="F756" s="0" t="s">
        <v>1023</v>
      </c>
      <c r="G756" s="35" t="n">
        <v>30.0176</v>
      </c>
      <c r="H756" s="1" t="n">
        <v>885519.2</v>
      </c>
      <c r="I756" s="1" t="n">
        <v>1014866</v>
      </c>
      <c r="J756" s="35" t="n">
        <f aca="false">G756*L756</f>
        <v>41.424288</v>
      </c>
      <c r="K756" s="1" t="n">
        <f aca="false">J756*22000</f>
        <v>911334.336</v>
      </c>
      <c r="L756" s="0" t="n">
        <v>1.38</v>
      </c>
    </row>
    <row r="757" customFormat="false" ht="12.75" hidden="true" customHeight="false" outlineLevel="0" collapsed="false">
      <c r="A757" s="0" t="s">
        <v>1025</v>
      </c>
      <c r="B757" s="0" t="s">
        <v>20</v>
      </c>
      <c r="C757" s="38" t="n">
        <v>41169</v>
      </c>
      <c r="D757" s="38" t="n">
        <v>41194</v>
      </c>
      <c r="E757" s="0" t="n">
        <v>143</v>
      </c>
      <c r="F757" s="0" t="s">
        <v>1023</v>
      </c>
      <c r="G757" s="35" t="n">
        <v>31.171</v>
      </c>
      <c r="H757" s="1" t="n">
        <v>919544.5</v>
      </c>
      <c r="I757" s="1" t="n">
        <v>720806</v>
      </c>
      <c r="J757" s="35" t="n">
        <f aca="false">G757*L757</f>
        <v>43.01598</v>
      </c>
      <c r="K757" s="1" t="n">
        <f aca="false">J757*22000</f>
        <v>946351.56</v>
      </c>
      <c r="L757" s="0" t="n">
        <v>1.38</v>
      </c>
    </row>
    <row r="758" customFormat="false" ht="12.75" hidden="true" customHeight="false" outlineLevel="0" collapsed="false">
      <c r="A758" s="0" t="s">
        <v>1026</v>
      </c>
      <c r="B758" s="0" t="s">
        <v>13</v>
      </c>
      <c r="C758" s="38" t="n">
        <v>41009</v>
      </c>
      <c r="D758" s="38" t="n">
        <v>41013</v>
      </c>
      <c r="E758" s="0" t="n">
        <v>340</v>
      </c>
      <c r="F758" s="0" t="s">
        <v>1027</v>
      </c>
      <c r="G758" s="35" t="n">
        <v>66.0522</v>
      </c>
      <c r="H758" s="1" t="n">
        <v>1948539.9</v>
      </c>
      <c r="I758" s="1" t="n">
        <v>1323470</v>
      </c>
      <c r="J758" s="35" t="n">
        <f aca="false">G758*L758</f>
        <v>91.152036</v>
      </c>
      <c r="K758" s="1" t="n">
        <f aca="false">J758*22000</f>
        <v>2005344.792</v>
      </c>
      <c r="L758" s="0" t="n">
        <v>1.38</v>
      </c>
    </row>
    <row r="759" customFormat="false" ht="12.75" hidden="true" customHeight="false" outlineLevel="0" collapsed="false">
      <c r="A759" s="0" t="s">
        <v>1028</v>
      </c>
      <c r="B759" s="0" t="s">
        <v>14</v>
      </c>
      <c r="C759" s="38" t="n">
        <v>40933</v>
      </c>
      <c r="D759" s="38" t="n">
        <v>40939</v>
      </c>
      <c r="E759" s="0" t="n">
        <v>78</v>
      </c>
      <c r="F759" s="0" t="s">
        <v>1027</v>
      </c>
      <c r="G759" s="35" t="n">
        <v>16.248</v>
      </c>
      <c r="H759" s="1" t="n">
        <v>479316</v>
      </c>
      <c r="I759" s="1" t="n">
        <v>355321</v>
      </c>
      <c r="J759" s="35" t="n">
        <f aca="false">G759*L759</f>
        <v>22.42224</v>
      </c>
      <c r="K759" s="1" t="n">
        <f aca="false">J759*22000</f>
        <v>493289.28</v>
      </c>
      <c r="L759" s="0" t="n">
        <v>1.38</v>
      </c>
    </row>
    <row r="760" customFormat="false" ht="12.75" hidden="true" customHeight="false" outlineLevel="0" collapsed="false">
      <c r="A760" s="0" t="s">
        <v>1029</v>
      </c>
      <c r="B760" s="0" t="s">
        <v>19</v>
      </c>
      <c r="C760" s="38" t="n">
        <v>40961</v>
      </c>
      <c r="D760" s="38" t="n">
        <v>40976</v>
      </c>
      <c r="E760" s="0" t="n">
        <v>91</v>
      </c>
      <c r="F760" s="0" t="s">
        <v>1027</v>
      </c>
      <c r="G760" s="35" t="n">
        <v>11.1895</v>
      </c>
      <c r="H760" s="1" t="n">
        <v>330090.25</v>
      </c>
      <c r="I760" s="1" t="n">
        <v>302013</v>
      </c>
      <c r="J760" s="35" t="n">
        <f aca="false">G760*L760</f>
        <v>15.44151</v>
      </c>
      <c r="K760" s="1" t="n">
        <f aca="false">J760*22000</f>
        <v>339713.22</v>
      </c>
      <c r="L760" s="0" t="n">
        <v>1.38</v>
      </c>
    </row>
    <row r="761" customFormat="false" ht="12.75" hidden="true" customHeight="false" outlineLevel="0" collapsed="false">
      <c r="A761" s="0" t="s">
        <v>1030</v>
      </c>
      <c r="B761" s="0" t="s">
        <v>16</v>
      </c>
      <c r="C761" s="38" t="n">
        <v>41061</v>
      </c>
      <c r="D761" s="38" t="n">
        <v>41069</v>
      </c>
      <c r="E761" s="0" t="n">
        <v>185</v>
      </c>
      <c r="F761" s="0" t="s">
        <v>1027</v>
      </c>
      <c r="G761" s="35" t="n">
        <v>31.5257</v>
      </c>
      <c r="H761" s="1" t="n">
        <v>930008.15</v>
      </c>
      <c r="I761" s="1" t="n">
        <v>655323</v>
      </c>
      <c r="J761" s="35" t="n">
        <f aca="false">G761*L761</f>
        <v>43.505466</v>
      </c>
      <c r="K761" s="1" t="n">
        <f aca="false">J761*22000</f>
        <v>957120.252</v>
      </c>
      <c r="L761" s="0" t="n">
        <v>1.38</v>
      </c>
    </row>
    <row r="762" customFormat="false" ht="12.75" hidden="true" customHeight="false" outlineLevel="0" collapsed="false">
      <c r="A762" s="0" t="s">
        <v>1031</v>
      </c>
      <c r="B762" s="0" t="s">
        <v>17</v>
      </c>
      <c r="C762" s="38" t="n">
        <v>41185</v>
      </c>
      <c r="D762" s="38" t="n">
        <v>41194</v>
      </c>
      <c r="E762" s="0" t="n">
        <v>22</v>
      </c>
      <c r="F762" s="0" t="s">
        <v>1032</v>
      </c>
      <c r="G762" s="35" t="n">
        <v>3.7412</v>
      </c>
      <c r="H762" s="1" t="n">
        <v>110365.4</v>
      </c>
      <c r="I762" s="1" t="n">
        <v>91291</v>
      </c>
      <c r="J762" s="35" t="n">
        <f aca="false">G762*L762</f>
        <v>5.162856</v>
      </c>
      <c r="K762" s="1" t="n">
        <f aca="false">J762*22000</f>
        <v>113582.832</v>
      </c>
      <c r="L762" s="0" t="n">
        <v>1.38</v>
      </c>
    </row>
    <row r="763" customFormat="false" ht="12.75" hidden="true" customHeight="false" outlineLevel="0" collapsed="false">
      <c r="A763" s="0" t="s">
        <v>1033</v>
      </c>
      <c r="B763" s="0" t="s">
        <v>16</v>
      </c>
      <c r="C763" s="38" t="n">
        <v>41080</v>
      </c>
      <c r="D763" s="38" t="n">
        <v>41089</v>
      </c>
      <c r="E763" s="0" t="n">
        <v>58</v>
      </c>
      <c r="F763" s="0" t="s">
        <v>1034</v>
      </c>
      <c r="G763" s="35" t="n">
        <v>9.0739</v>
      </c>
      <c r="H763" s="1" t="n">
        <v>267680.05</v>
      </c>
      <c r="I763" s="1" t="n">
        <v>251374</v>
      </c>
      <c r="J763" s="35" t="n">
        <f aca="false">G763*L763</f>
        <v>12.521982</v>
      </c>
      <c r="K763" s="1" t="n">
        <f aca="false">J763*22000</f>
        <v>275483.604</v>
      </c>
      <c r="L763" s="0" t="n">
        <v>1.38</v>
      </c>
    </row>
    <row r="764" customFormat="false" ht="12.75" hidden="true" customHeight="false" outlineLevel="0" collapsed="false">
      <c r="A764" s="0" t="s">
        <v>1035</v>
      </c>
      <c r="B764" s="0" t="s">
        <v>20</v>
      </c>
      <c r="C764" s="38" t="n">
        <v>41246</v>
      </c>
      <c r="D764" s="38" t="n">
        <v>41257</v>
      </c>
      <c r="E764" s="0" t="n">
        <v>12</v>
      </c>
      <c r="F764" s="0" t="s">
        <v>1034</v>
      </c>
      <c r="G764" s="35" t="n">
        <v>3.7071</v>
      </c>
      <c r="H764" s="1" t="n">
        <v>109359.45</v>
      </c>
      <c r="I764" s="1" t="n">
        <v>47538</v>
      </c>
      <c r="J764" s="35" t="n">
        <f aca="false">G764*L764</f>
        <v>5.115798</v>
      </c>
      <c r="K764" s="1" t="n">
        <f aca="false">J764*22000</f>
        <v>112547.556</v>
      </c>
      <c r="L764" s="0" t="n">
        <v>1.38</v>
      </c>
    </row>
    <row r="765" customFormat="false" ht="12.75" hidden="true" customHeight="false" outlineLevel="0" collapsed="false">
      <c r="A765" s="0" t="s">
        <v>1036</v>
      </c>
      <c r="B765" s="0" t="s">
        <v>13</v>
      </c>
      <c r="C765" s="38" t="n">
        <v>41136</v>
      </c>
      <c r="D765" s="38" t="n">
        <v>41140</v>
      </c>
      <c r="E765" s="0" t="n">
        <v>21</v>
      </c>
      <c r="F765" s="0" t="s">
        <v>1037</v>
      </c>
      <c r="G765" s="35" t="n">
        <v>3.8216</v>
      </c>
      <c r="H765" s="1" t="n">
        <v>112737.2</v>
      </c>
      <c r="I765" s="1" t="n">
        <v>90177</v>
      </c>
      <c r="J765" s="35" t="n">
        <f aca="false">G765*L765</f>
        <v>4.20376</v>
      </c>
      <c r="K765" s="1" t="n">
        <f aca="false">J765*22000</f>
        <v>92482.72</v>
      </c>
      <c r="L765" s="0" t="n">
        <v>1.1</v>
      </c>
    </row>
    <row r="766" customFormat="false" ht="12.75" hidden="true" customHeight="false" outlineLevel="0" collapsed="false">
      <c r="A766" s="0" t="s">
        <v>1038</v>
      </c>
      <c r="B766" s="0" t="s">
        <v>16</v>
      </c>
      <c r="C766" s="38" t="n">
        <v>40988</v>
      </c>
      <c r="D766" s="38" t="n">
        <v>40991</v>
      </c>
      <c r="E766" s="0" t="n">
        <v>4</v>
      </c>
      <c r="F766" s="0" t="s">
        <v>1037</v>
      </c>
      <c r="G766" s="35" t="n">
        <v>0.9554</v>
      </c>
      <c r="H766" s="1" t="n">
        <v>28184.3</v>
      </c>
      <c r="I766" s="1" t="n">
        <v>18797</v>
      </c>
      <c r="J766" s="35" t="n">
        <f aca="false">G766*L766</f>
        <v>1.05094</v>
      </c>
      <c r="K766" s="1" t="n">
        <f aca="false">J766*22000</f>
        <v>23120.68</v>
      </c>
      <c r="L766" s="0" t="n">
        <v>1.1</v>
      </c>
    </row>
    <row r="767" customFormat="false" ht="12.75" hidden="true" customHeight="false" outlineLevel="0" collapsed="false">
      <c r="A767" s="0" t="s">
        <v>1039</v>
      </c>
      <c r="B767" s="0" t="s">
        <v>17</v>
      </c>
      <c r="C767" s="38" t="n">
        <v>40980</v>
      </c>
      <c r="D767" s="38" t="n">
        <v>40984</v>
      </c>
      <c r="E767" s="0" t="n">
        <v>5</v>
      </c>
      <c r="F767" s="0" t="s">
        <v>1037</v>
      </c>
      <c r="G767" s="35" t="n">
        <v>0.9554</v>
      </c>
      <c r="H767" s="1" t="n">
        <v>28184.3</v>
      </c>
      <c r="I767" s="1" t="n">
        <v>29091</v>
      </c>
      <c r="J767" s="35" t="n">
        <f aca="false">G767*L767</f>
        <v>1.05094</v>
      </c>
      <c r="K767" s="1" t="n">
        <f aca="false">J767*22000</f>
        <v>23120.68</v>
      </c>
      <c r="L767" s="0" t="n">
        <v>1.1</v>
      </c>
    </row>
    <row r="768" customFormat="false" ht="12.75" hidden="true" customHeight="false" outlineLevel="0" collapsed="false">
      <c r="A768" s="0" t="s">
        <v>1040</v>
      </c>
      <c r="B768" s="0" t="s">
        <v>16</v>
      </c>
      <c r="C768" s="38" t="n">
        <v>40965</v>
      </c>
      <c r="D768" s="38" t="n">
        <v>40968</v>
      </c>
      <c r="E768" s="0" t="n">
        <v>48</v>
      </c>
      <c r="F768" s="0" t="s">
        <v>1037</v>
      </c>
      <c r="G768" s="35" t="n">
        <v>5.9979</v>
      </c>
      <c r="H768" s="1" t="n">
        <v>176938.05</v>
      </c>
      <c r="I768" s="1" t="n">
        <v>279501</v>
      </c>
      <c r="J768" s="35" t="n">
        <f aca="false">G768*L768</f>
        <v>6.59769</v>
      </c>
      <c r="K768" s="1" t="n">
        <f aca="false">J768*22000</f>
        <v>145149.18</v>
      </c>
      <c r="L768" s="0" t="n">
        <v>1.1</v>
      </c>
    </row>
    <row r="769" customFormat="false" ht="12.75" hidden="true" customHeight="false" outlineLevel="0" collapsed="false">
      <c r="A769" s="0" t="s">
        <v>1041</v>
      </c>
      <c r="B769" s="0" t="s">
        <v>14</v>
      </c>
      <c r="C769" s="38" t="n">
        <v>41043</v>
      </c>
      <c r="D769" s="38" t="n">
        <v>41048</v>
      </c>
      <c r="E769" s="0" t="n">
        <v>34</v>
      </c>
      <c r="F769" s="0" t="s">
        <v>1042</v>
      </c>
      <c r="G769" s="35" t="n">
        <v>4.6678</v>
      </c>
      <c r="H769" s="1" t="n">
        <v>137700.1</v>
      </c>
      <c r="I769" s="1" t="n">
        <v>126588</v>
      </c>
      <c r="J769" s="35" t="n">
        <f aca="false">G769*L769</f>
        <v>5.13458</v>
      </c>
      <c r="K769" s="1" t="n">
        <f aca="false">J769*22000</f>
        <v>112960.76</v>
      </c>
      <c r="L769" s="0" t="n">
        <v>1.1</v>
      </c>
    </row>
    <row r="770" customFormat="false" ht="12.75" hidden="true" customHeight="false" outlineLevel="0" collapsed="false">
      <c r="A770" s="0" t="s">
        <v>1043</v>
      </c>
      <c r="B770" s="0" t="s">
        <v>13</v>
      </c>
      <c r="C770" s="38" t="n">
        <v>41056</v>
      </c>
      <c r="D770" s="38" t="n">
        <v>41061</v>
      </c>
      <c r="E770" s="0" t="n">
        <v>236</v>
      </c>
      <c r="F770" s="0" t="s">
        <v>1044</v>
      </c>
      <c r="G770" s="35" t="n">
        <v>33.2337</v>
      </c>
      <c r="H770" s="1" t="n">
        <v>980394.15</v>
      </c>
      <c r="I770" s="1" t="n">
        <v>937432</v>
      </c>
      <c r="J770" s="35" t="n">
        <f aca="false">G770*L770</f>
        <v>36.55707</v>
      </c>
      <c r="K770" s="1" t="n">
        <f aca="false">J770*22000</f>
        <v>804255.54</v>
      </c>
      <c r="L770" s="0" t="n">
        <v>1.1</v>
      </c>
    </row>
    <row r="771" customFormat="false" ht="12.75" hidden="true" customHeight="false" outlineLevel="0" collapsed="false">
      <c r="A771" s="0" t="s">
        <v>1045</v>
      </c>
      <c r="B771" s="0" t="s">
        <v>14</v>
      </c>
      <c r="C771" s="38" t="n">
        <v>41126</v>
      </c>
      <c r="D771" s="38" t="n">
        <v>41134</v>
      </c>
      <c r="E771" s="0" t="n">
        <v>182</v>
      </c>
      <c r="F771" s="0" t="s">
        <v>1044</v>
      </c>
      <c r="G771" s="35" t="n">
        <v>29.2267</v>
      </c>
      <c r="H771" s="1" t="n">
        <v>862187.65</v>
      </c>
      <c r="I771" s="1" t="n">
        <v>686632</v>
      </c>
      <c r="J771" s="35" t="n">
        <f aca="false">G771*L771</f>
        <v>32.14937</v>
      </c>
      <c r="K771" s="1" t="n">
        <f aca="false">J771*22000</f>
        <v>707286.14</v>
      </c>
      <c r="L771" s="0" t="n">
        <v>1.1</v>
      </c>
    </row>
    <row r="772" customFormat="false" ht="12.75" hidden="true" customHeight="false" outlineLevel="0" collapsed="false">
      <c r="A772" s="0" t="s">
        <v>1046</v>
      </c>
      <c r="B772" s="0" t="s">
        <v>16</v>
      </c>
      <c r="C772" s="38" t="n">
        <v>41234</v>
      </c>
      <c r="D772" s="38" t="n">
        <v>41240</v>
      </c>
      <c r="E772" s="0" t="n">
        <v>68</v>
      </c>
      <c r="F772" s="0" t="s">
        <v>1044</v>
      </c>
      <c r="G772" s="35" t="n">
        <v>10.2073</v>
      </c>
      <c r="H772" s="1" t="n">
        <v>301115.35</v>
      </c>
      <c r="I772" s="1" t="n">
        <v>265204</v>
      </c>
      <c r="J772" s="35" t="n">
        <f aca="false">G772*L772</f>
        <v>11.22803</v>
      </c>
      <c r="K772" s="1" t="n">
        <f aca="false">J772*22000</f>
        <v>247016.66</v>
      </c>
      <c r="L772" s="0" t="n">
        <v>1.1</v>
      </c>
    </row>
    <row r="773" customFormat="false" ht="12.75" hidden="true" customHeight="false" outlineLevel="0" collapsed="false">
      <c r="A773" s="0" t="s">
        <v>1047</v>
      </c>
      <c r="B773" s="0" t="s">
        <v>17</v>
      </c>
      <c r="C773" s="38" t="n">
        <v>41028</v>
      </c>
      <c r="D773" s="38" t="n">
        <v>41032</v>
      </c>
      <c r="E773" s="0" t="n">
        <v>76</v>
      </c>
      <c r="F773" s="0" t="s">
        <v>1044</v>
      </c>
      <c r="G773" s="35" t="n">
        <v>9.347</v>
      </c>
      <c r="H773" s="1" t="n">
        <v>275736.5</v>
      </c>
      <c r="I773" s="1" t="n">
        <v>268086</v>
      </c>
      <c r="J773" s="35" t="n">
        <f aca="false">G773*L773</f>
        <v>10.2817</v>
      </c>
      <c r="K773" s="1" t="n">
        <f aca="false">J773*22000</f>
        <v>226197.4</v>
      </c>
      <c r="L773" s="0" t="n">
        <v>1.1</v>
      </c>
    </row>
    <row r="774" customFormat="false" ht="12.75" hidden="true" customHeight="false" outlineLevel="0" collapsed="false">
      <c r="A774" s="0" t="s">
        <v>1048</v>
      </c>
      <c r="B774" s="0" t="s">
        <v>16</v>
      </c>
      <c r="C774" s="38" t="n">
        <v>41069</v>
      </c>
      <c r="D774" s="38" t="n">
        <v>41074</v>
      </c>
      <c r="E774" s="0" t="n">
        <v>481</v>
      </c>
      <c r="F774" s="0" t="s">
        <v>1044</v>
      </c>
      <c r="G774" s="35" t="n">
        <v>79.2693</v>
      </c>
      <c r="H774" s="1" t="n">
        <v>2338444.35</v>
      </c>
      <c r="I774" s="1" t="n">
        <v>1809124</v>
      </c>
      <c r="J774" s="35" t="n">
        <f aca="false">G774*L774</f>
        <v>87.19623</v>
      </c>
      <c r="K774" s="1" t="n">
        <f aca="false">J774*22000</f>
        <v>1918317.06</v>
      </c>
      <c r="L774" s="0" t="n">
        <v>1.1</v>
      </c>
    </row>
    <row r="775" customFormat="false" ht="12.75" hidden="true" customHeight="false" outlineLevel="0" collapsed="false">
      <c r="A775" s="0" t="s">
        <v>1049</v>
      </c>
      <c r="B775" s="0" t="s">
        <v>19</v>
      </c>
      <c r="C775" s="38" t="n">
        <v>41057</v>
      </c>
      <c r="D775" s="38" t="n">
        <v>41064</v>
      </c>
      <c r="E775" s="0" t="n">
        <v>204</v>
      </c>
      <c r="F775" s="0" t="s">
        <v>1050</v>
      </c>
      <c r="G775" s="35" t="n">
        <v>29.6216</v>
      </c>
      <c r="H775" s="1" t="n">
        <v>873837.2</v>
      </c>
      <c r="I775" s="1" t="n">
        <v>812903</v>
      </c>
      <c r="J775" s="35" t="n">
        <f aca="false">G775*L775</f>
        <v>32.58376</v>
      </c>
      <c r="K775" s="1" t="n">
        <f aca="false">J775*22000</f>
        <v>716842.72</v>
      </c>
      <c r="L775" s="0" t="n">
        <v>1.1</v>
      </c>
    </row>
    <row r="776" customFormat="false" ht="12.75" hidden="true" customHeight="false" outlineLevel="0" collapsed="false">
      <c r="A776" s="0" t="s">
        <v>1051</v>
      </c>
      <c r="B776" s="0" t="s">
        <v>20</v>
      </c>
      <c r="C776" s="38" t="n">
        <v>41084</v>
      </c>
      <c r="D776" s="38" t="n">
        <v>41089</v>
      </c>
      <c r="E776" s="0" t="n">
        <v>26</v>
      </c>
      <c r="F776" s="0" t="s">
        <v>1050</v>
      </c>
      <c r="G776" s="35" t="n">
        <v>3.6286</v>
      </c>
      <c r="H776" s="1" t="n">
        <v>107043.7</v>
      </c>
      <c r="I776" s="1" t="n">
        <v>86058</v>
      </c>
      <c r="J776" s="35" t="n">
        <f aca="false">G776*L776</f>
        <v>3.99146</v>
      </c>
      <c r="K776" s="1" t="n">
        <f aca="false">J776*22000</f>
        <v>87812.12</v>
      </c>
      <c r="L776" s="0" t="n">
        <v>1.1</v>
      </c>
    </row>
    <row r="777" customFormat="false" ht="12.75" hidden="true" customHeight="false" outlineLevel="0" collapsed="false">
      <c r="A777" s="0" t="s">
        <v>1052</v>
      </c>
      <c r="B777" s="0" t="s">
        <v>60</v>
      </c>
      <c r="C777" s="38" t="n">
        <v>41143</v>
      </c>
      <c r="D777" s="38" t="n">
        <v>41149</v>
      </c>
      <c r="E777" s="0" t="n">
        <v>27</v>
      </c>
      <c r="F777" s="0" t="s">
        <v>1053</v>
      </c>
      <c r="G777" s="35" t="n">
        <v>4.2055</v>
      </c>
      <c r="H777" s="1" t="n">
        <v>124062.25</v>
      </c>
      <c r="I777" s="1" t="n">
        <v>69538</v>
      </c>
      <c r="J777" s="35" t="n">
        <f aca="false">G777*L777</f>
        <v>4.62605</v>
      </c>
      <c r="K777" s="1" t="n">
        <f aca="false">J777*22000</f>
        <v>101773.1</v>
      </c>
      <c r="L777" s="0" t="n">
        <v>1.1</v>
      </c>
    </row>
    <row r="778" customFormat="false" ht="12.75" hidden="true" customHeight="false" outlineLevel="0" collapsed="false">
      <c r="A778" s="0" t="s">
        <v>1054</v>
      </c>
      <c r="B778" s="0" t="s">
        <v>13</v>
      </c>
      <c r="C778" s="38" t="n">
        <v>40931</v>
      </c>
      <c r="D778" s="38" t="n">
        <v>40935</v>
      </c>
      <c r="E778" s="0" t="n">
        <v>5</v>
      </c>
      <c r="F778" s="0" t="s">
        <v>1055</v>
      </c>
      <c r="G778" s="35" t="n">
        <v>1.0579</v>
      </c>
      <c r="H778" s="1" t="n">
        <v>31208.05</v>
      </c>
      <c r="I778" s="1" t="n">
        <v>26786</v>
      </c>
      <c r="J778" s="35" t="n">
        <f aca="false">G778*L778</f>
        <v>1.16369</v>
      </c>
      <c r="K778" s="1" t="n">
        <f aca="false">J778*22000</f>
        <v>25601.18</v>
      </c>
      <c r="L778" s="0" t="n">
        <v>1.1</v>
      </c>
    </row>
    <row r="779" customFormat="false" ht="12.75" hidden="true" customHeight="false" outlineLevel="0" collapsed="false">
      <c r="A779" s="0" t="s">
        <v>1056</v>
      </c>
      <c r="B779" s="0" t="s">
        <v>16</v>
      </c>
      <c r="C779" s="38" t="n">
        <v>40982</v>
      </c>
      <c r="D779" s="38" t="n">
        <v>40986</v>
      </c>
      <c r="E779" s="0" t="n">
        <v>5</v>
      </c>
      <c r="F779" s="0" t="s">
        <v>1055</v>
      </c>
      <c r="G779" s="35" t="n">
        <v>1.0579</v>
      </c>
      <c r="H779" s="1" t="n">
        <v>31208.05</v>
      </c>
      <c r="I779" s="1" t="n">
        <v>39846</v>
      </c>
      <c r="J779" s="35" t="n">
        <f aca="false">G779*L779</f>
        <v>1.16369</v>
      </c>
      <c r="K779" s="1" t="n">
        <f aca="false">J779*22000</f>
        <v>25601.18</v>
      </c>
      <c r="L779" s="0" t="n">
        <v>1.1</v>
      </c>
    </row>
    <row r="780" customFormat="false" ht="12.75" hidden="true" customHeight="false" outlineLevel="0" collapsed="false">
      <c r="A780" s="0" t="s">
        <v>1057</v>
      </c>
      <c r="B780" s="0" t="s">
        <v>13</v>
      </c>
      <c r="C780" s="38" t="n">
        <v>41115</v>
      </c>
      <c r="D780" s="38" t="n">
        <v>41121</v>
      </c>
      <c r="E780" s="0" t="n">
        <v>207</v>
      </c>
      <c r="F780" s="0" t="s">
        <v>1058</v>
      </c>
      <c r="G780" s="35" t="n">
        <v>43.1722</v>
      </c>
      <c r="H780" s="1" t="n">
        <v>1273579.9</v>
      </c>
      <c r="I780" s="1" t="n">
        <v>1331223</v>
      </c>
      <c r="J780" s="35" t="n">
        <f aca="false">G780*L780</f>
        <v>59.577636</v>
      </c>
      <c r="K780" s="1" t="n">
        <f aca="false">J780*22000</f>
        <v>1310707.992</v>
      </c>
      <c r="L780" s="0" t="n">
        <v>1.38</v>
      </c>
    </row>
    <row r="781" customFormat="false" ht="12.75" hidden="true" customHeight="false" outlineLevel="0" collapsed="false">
      <c r="A781" s="0" t="s">
        <v>1059</v>
      </c>
      <c r="B781" s="0" t="s">
        <v>14</v>
      </c>
      <c r="C781" s="38" t="n">
        <v>41023</v>
      </c>
      <c r="D781" s="38" t="n">
        <v>41029</v>
      </c>
      <c r="E781" s="0" t="n">
        <v>27</v>
      </c>
      <c r="F781" s="0" t="s">
        <v>1058</v>
      </c>
      <c r="G781" s="35" t="n">
        <v>6.8428</v>
      </c>
      <c r="H781" s="1" t="n">
        <v>201862.6</v>
      </c>
      <c r="I781" s="1" t="n">
        <v>169235</v>
      </c>
      <c r="J781" s="35" t="n">
        <f aca="false">G781*L781</f>
        <v>9.443064</v>
      </c>
      <c r="K781" s="1" t="n">
        <f aca="false">J781*22000</f>
        <v>207747.408</v>
      </c>
      <c r="L781" s="0" t="n">
        <v>1.38</v>
      </c>
    </row>
    <row r="782" customFormat="false" ht="12.75" hidden="true" customHeight="false" outlineLevel="0" collapsed="false">
      <c r="A782" s="0" t="s">
        <v>1060</v>
      </c>
      <c r="B782" s="0" t="s">
        <v>16</v>
      </c>
      <c r="C782" s="38" t="n">
        <v>41071</v>
      </c>
      <c r="D782" s="38" t="n">
        <v>41079</v>
      </c>
      <c r="E782" s="0" t="n">
        <v>46</v>
      </c>
      <c r="F782" s="0" t="s">
        <v>1058</v>
      </c>
      <c r="G782" s="35" t="n">
        <v>10.646</v>
      </c>
      <c r="H782" s="1" t="n">
        <v>314057</v>
      </c>
      <c r="I782" s="1" t="n">
        <v>309575</v>
      </c>
      <c r="J782" s="35" t="n">
        <f aca="false">G782*L782</f>
        <v>14.69148</v>
      </c>
      <c r="K782" s="1" t="n">
        <f aca="false">J782*22000</f>
        <v>323212.56</v>
      </c>
      <c r="L782" s="0" t="n">
        <v>1.38</v>
      </c>
    </row>
    <row r="783" customFormat="false" ht="12.75" hidden="true" customHeight="false" outlineLevel="0" collapsed="false">
      <c r="A783" s="0" t="s">
        <v>1061</v>
      </c>
      <c r="B783" s="0" t="s">
        <v>17</v>
      </c>
      <c r="C783" s="38" t="n">
        <v>41015</v>
      </c>
      <c r="D783" s="38" t="n">
        <v>41021</v>
      </c>
      <c r="E783" s="0" t="n">
        <v>7</v>
      </c>
      <c r="F783" s="0" t="s">
        <v>1058</v>
      </c>
      <c r="G783" s="35" t="n">
        <v>1.7107</v>
      </c>
      <c r="H783" s="1" t="n">
        <v>50465.65</v>
      </c>
      <c r="I783" s="1" t="n">
        <v>45060</v>
      </c>
      <c r="J783" s="35" t="n">
        <f aca="false">G783*L783</f>
        <v>2.360766</v>
      </c>
      <c r="K783" s="1" t="n">
        <f aca="false">J783*22000</f>
        <v>51936.852</v>
      </c>
      <c r="L783" s="0" t="n">
        <v>1.38</v>
      </c>
    </row>
    <row r="784" customFormat="false" ht="12.75" hidden="true" customHeight="false" outlineLevel="0" collapsed="false">
      <c r="A784" s="0" t="s">
        <v>1062</v>
      </c>
      <c r="B784" s="0" t="s">
        <v>19</v>
      </c>
      <c r="C784" s="38" t="n">
        <v>40953</v>
      </c>
      <c r="D784" s="38" t="n">
        <v>40967</v>
      </c>
      <c r="E784" s="0" t="n">
        <v>63</v>
      </c>
      <c r="F784" s="0" t="s">
        <v>1058</v>
      </c>
      <c r="G784" s="35" t="n">
        <v>12.9449</v>
      </c>
      <c r="H784" s="1" t="n">
        <v>381874.55</v>
      </c>
      <c r="I784" s="1" t="n">
        <v>361835</v>
      </c>
      <c r="J784" s="35" t="n">
        <f aca="false">G784*L784</f>
        <v>17.863962</v>
      </c>
      <c r="K784" s="1" t="n">
        <f aca="false">J784*22000</f>
        <v>393007.164</v>
      </c>
      <c r="L784" s="0" t="n">
        <v>1.38</v>
      </c>
    </row>
    <row r="785" customFormat="false" ht="12.75" hidden="true" customHeight="false" outlineLevel="0" collapsed="false">
      <c r="A785" s="0" t="s">
        <v>1063</v>
      </c>
      <c r="B785" s="0" t="s">
        <v>16</v>
      </c>
      <c r="C785" s="38" t="n">
        <v>41185</v>
      </c>
      <c r="D785" s="38" t="n">
        <v>41190</v>
      </c>
      <c r="E785" s="0" t="n">
        <v>55</v>
      </c>
      <c r="F785" s="0" t="s">
        <v>1058</v>
      </c>
      <c r="G785" s="35" t="n">
        <v>12.3567</v>
      </c>
      <c r="H785" s="1" t="n">
        <v>364522.65</v>
      </c>
      <c r="I785" s="1" t="n">
        <v>350205</v>
      </c>
      <c r="J785" s="35" t="n">
        <f aca="false">G785*L785</f>
        <v>17.052246</v>
      </c>
      <c r="K785" s="1" t="n">
        <f aca="false">J785*22000</f>
        <v>375149.412</v>
      </c>
      <c r="L785" s="0" t="n">
        <v>1.38</v>
      </c>
    </row>
    <row r="786" customFormat="false" ht="12.75" hidden="true" customHeight="false" outlineLevel="0" collapsed="false">
      <c r="A786" s="0" t="s">
        <v>1064</v>
      </c>
      <c r="B786" s="0" t="s">
        <v>20</v>
      </c>
      <c r="C786" s="38" t="n">
        <v>41087</v>
      </c>
      <c r="D786" s="38" t="n">
        <v>41128</v>
      </c>
      <c r="E786" s="0" t="n">
        <v>63</v>
      </c>
      <c r="F786" s="0" t="s">
        <v>1065</v>
      </c>
      <c r="G786" s="35" t="n">
        <v>9.2421</v>
      </c>
      <c r="H786" s="1" t="n">
        <v>272641.95</v>
      </c>
      <c r="I786" s="1" t="n">
        <v>317859</v>
      </c>
      <c r="J786" s="35" t="n">
        <f aca="false">G786*L786</f>
        <v>12.754098</v>
      </c>
      <c r="K786" s="1" t="n">
        <f aca="false">J786*22000</f>
        <v>280590.156</v>
      </c>
      <c r="L786" s="0" t="n">
        <v>1.38</v>
      </c>
    </row>
    <row r="787" customFormat="false" ht="12.75" hidden="true" customHeight="false" outlineLevel="0" collapsed="false">
      <c r="A787" s="0" t="s">
        <v>1066</v>
      </c>
      <c r="B787" s="0" t="s">
        <v>13</v>
      </c>
      <c r="C787" s="38" t="n">
        <v>41157</v>
      </c>
      <c r="D787" s="38" t="n">
        <v>41159</v>
      </c>
      <c r="E787" s="0" t="n">
        <v>968</v>
      </c>
      <c r="F787" s="0" t="s">
        <v>1067</v>
      </c>
      <c r="G787" s="35" t="n">
        <v>110.6234</v>
      </c>
      <c r="H787" s="1" t="n">
        <v>3263390.3</v>
      </c>
      <c r="I787" s="1" t="n">
        <v>2762114</v>
      </c>
      <c r="J787" s="35" t="n">
        <f aca="false">G787*L787</f>
        <v>121.68574</v>
      </c>
      <c r="K787" s="1" t="n">
        <f aca="false">J787*22000</f>
        <v>2677086.28</v>
      </c>
      <c r="L787" s="0" t="n">
        <v>1.1</v>
      </c>
    </row>
    <row r="788" customFormat="false" ht="12.75" hidden="true" customHeight="false" outlineLevel="0" collapsed="false">
      <c r="A788" s="0" t="s">
        <v>1068</v>
      </c>
      <c r="B788" s="0" t="s">
        <v>14</v>
      </c>
      <c r="C788" s="38" t="n">
        <v>40937</v>
      </c>
      <c r="D788" s="38" t="n">
        <v>40939</v>
      </c>
      <c r="E788" s="0" t="n">
        <v>242</v>
      </c>
      <c r="F788" s="0" t="s">
        <v>1067</v>
      </c>
      <c r="G788" s="35" t="n">
        <v>28.6814</v>
      </c>
      <c r="H788" s="1" t="n">
        <v>846101.3</v>
      </c>
      <c r="I788" s="1" t="n">
        <v>708761</v>
      </c>
      <c r="J788" s="35" t="n">
        <f aca="false">G788*L788</f>
        <v>31.54954</v>
      </c>
      <c r="K788" s="1" t="n">
        <f aca="false">J788*22000</f>
        <v>694089.88</v>
      </c>
      <c r="L788" s="0" t="n">
        <v>1.1</v>
      </c>
    </row>
    <row r="789" customFormat="false" ht="12.75" hidden="true" customHeight="false" outlineLevel="0" collapsed="false">
      <c r="A789" s="0" t="s">
        <v>1069</v>
      </c>
      <c r="B789" s="0" t="s">
        <v>16</v>
      </c>
      <c r="C789" s="38" t="n">
        <v>41003</v>
      </c>
      <c r="D789" s="38" t="n">
        <v>41005</v>
      </c>
      <c r="E789" s="0" t="n">
        <v>175</v>
      </c>
      <c r="F789" s="0" t="s">
        <v>1067</v>
      </c>
      <c r="G789" s="35" t="n">
        <v>22.9136</v>
      </c>
      <c r="H789" s="1" t="n">
        <v>675951.2</v>
      </c>
      <c r="I789" s="1" t="n">
        <v>482248</v>
      </c>
      <c r="J789" s="35" t="n">
        <f aca="false">G789*L789</f>
        <v>25.20496</v>
      </c>
      <c r="K789" s="1" t="n">
        <f aca="false">J789*22000</f>
        <v>554509.12</v>
      </c>
      <c r="L789" s="0" t="n">
        <v>1.1</v>
      </c>
    </row>
    <row r="790" customFormat="false" ht="12.75" hidden="true" customHeight="false" outlineLevel="0" collapsed="false">
      <c r="A790" s="0" t="s">
        <v>1070</v>
      </c>
      <c r="B790" s="0" t="s">
        <v>17</v>
      </c>
      <c r="C790" s="38" t="n">
        <v>41241</v>
      </c>
      <c r="D790" s="38" t="n">
        <v>41244</v>
      </c>
      <c r="E790" s="0" t="n">
        <v>58</v>
      </c>
      <c r="F790" s="0" t="s">
        <v>1067</v>
      </c>
      <c r="G790" s="35" t="n">
        <v>9.1399</v>
      </c>
      <c r="H790" s="1" t="n">
        <v>269627.05</v>
      </c>
      <c r="I790" s="1" t="n">
        <v>162094</v>
      </c>
      <c r="J790" s="35" t="n">
        <f aca="false">G790*L790</f>
        <v>10.05389</v>
      </c>
      <c r="K790" s="1" t="n">
        <f aca="false">J790*22000</f>
        <v>221185.58</v>
      </c>
      <c r="L790" s="0" t="n">
        <v>1.1</v>
      </c>
    </row>
    <row r="791" customFormat="false" ht="12.75" hidden="true" customHeight="false" outlineLevel="0" collapsed="false">
      <c r="A791" s="0" t="s">
        <v>1071</v>
      </c>
      <c r="B791" s="0" t="s">
        <v>19</v>
      </c>
      <c r="C791" s="38" t="n">
        <v>41063</v>
      </c>
      <c r="D791" s="38" t="n">
        <v>41065</v>
      </c>
      <c r="E791" s="0" t="n">
        <v>253</v>
      </c>
      <c r="F791" s="0" t="s">
        <v>1067</v>
      </c>
      <c r="G791" s="35" t="n">
        <v>33.4589</v>
      </c>
      <c r="H791" s="1" t="n">
        <v>987037.55</v>
      </c>
      <c r="I791" s="1" t="n">
        <v>693389</v>
      </c>
      <c r="J791" s="35" t="n">
        <f aca="false">G791*L791</f>
        <v>36.80479</v>
      </c>
      <c r="K791" s="1" t="n">
        <f aca="false">J791*22000</f>
        <v>809705.38</v>
      </c>
      <c r="L791" s="0" t="n">
        <v>1.1</v>
      </c>
    </row>
    <row r="792" customFormat="false" ht="12.75" hidden="true" customHeight="false" outlineLevel="0" collapsed="false">
      <c r="A792" s="0" t="s">
        <v>1072</v>
      </c>
      <c r="B792" s="0" t="s">
        <v>20</v>
      </c>
      <c r="C792" s="38" t="n">
        <v>41030</v>
      </c>
      <c r="D792" s="38" t="n">
        <v>41033</v>
      </c>
      <c r="E792" s="0" t="n">
        <v>25</v>
      </c>
      <c r="F792" s="0" t="s">
        <v>1067</v>
      </c>
      <c r="G792" s="35" t="n">
        <v>3.8291</v>
      </c>
      <c r="H792" s="1" t="n">
        <v>112958.45</v>
      </c>
      <c r="I792" s="1" t="n">
        <v>75343</v>
      </c>
      <c r="J792" s="35" t="n">
        <f aca="false">G792*L792</f>
        <v>4.21201</v>
      </c>
      <c r="K792" s="1" t="n">
        <f aca="false">J792*22000</f>
        <v>92664.22</v>
      </c>
      <c r="L792" s="0" t="n">
        <v>1.1</v>
      </c>
    </row>
    <row r="793" customFormat="false" ht="12.75" hidden="true" customHeight="false" outlineLevel="0" collapsed="false">
      <c r="A793" s="0" t="s">
        <v>1073</v>
      </c>
      <c r="B793" s="0" t="s">
        <v>16</v>
      </c>
      <c r="C793" s="38" t="n">
        <v>41003</v>
      </c>
      <c r="D793" s="38" t="n">
        <v>41005</v>
      </c>
      <c r="E793" s="0" t="n">
        <v>720</v>
      </c>
      <c r="F793" s="0" t="s">
        <v>1067</v>
      </c>
      <c r="G793" s="35" t="n">
        <v>92.4589</v>
      </c>
      <c r="H793" s="1" t="n">
        <v>2727537.55</v>
      </c>
      <c r="I793" s="1" t="n">
        <v>2308464</v>
      </c>
      <c r="J793" s="35" t="n">
        <f aca="false">G793*L793</f>
        <v>101.70479</v>
      </c>
      <c r="K793" s="1" t="n">
        <f aca="false">J793*22000</f>
        <v>2237505.38</v>
      </c>
      <c r="L793" s="0" t="n">
        <v>1.1</v>
      </c>
    </row>
    <row r="794" customFormat="false" ht="12.75" hidden="true" customHeight="false" outlineLevel="0" collapsed="false">
      <c r="A794" s="0" t="s">
        <v>1074</v>
      </c>
      <c r="B794" s="0" t="s">
        <v>14</v>
      </c>
      <c r="C794" s="38" t="n">
        <v>41120</v>
      </c>
      <c r="D794" s="38" t="n">
        <v>41124</v>
      </c>
      <c r="E794" s="0" t="n">
        <v>140</v>
      </c>
      <c r="F794" s="0" t="s">
        <v>1075</v>
      </c>
      <c r="G794" s="35" t="n">
        <v>11.6684</v>
      </c>
      <c r="H794" s="1" t="n">
        <v>344217.8</v>
      </c>
      <c r="I794" s="1" t="n">
        <v>341205</v>
      </c>
      <c r="J794" s="35" t="n">
        <f aca="false">G794*L794</f>
        <v>12.83524</v>
      </c>
      <c r="K794" s="1" t="n">
        <f aca="false">J794*22000</f>
        <v>282375.28</v>
      </c>
      <c r="L794" s="0" t="n">
        <v>1.1</v>
      </c>
    </row>
    <row r="795" customFormat="false" ht="12.75" hidden="true" customHeight="false" outlineLevel="0" collapsed="false">
      <c r="A795" s="0" t="s">
        <v>1076</v>
      </c>
      <c r="B795" s="0" t="s">
        <v>16</v>
      </c>
      <c r="C795" s="38" t="n">
        <v>40976</v>
      </c>
      <c r="D795" s="38" t="n">
        <v>40982</v>
      </c>
      <c r="E795" s="0" t="n">
        <v>49</v>
      </c>
      <c r="F795" s="0" t="s">
        <v>1075</v>
      </c>
      <c r="G795" s="35" t="n">
        <v>4.8531</v>
      </c>
      <c r="H795" s="1" t="n">
        <v>143166.45</v>
      </c>
      <c r="I795" s="1" t="n">
        <v>114212</v>
      </c>
      <c r="J795" s="35" t="n">
        <f aca="false">G795*L795</f>
        <v>5.33841</v>
      </c>
      <c r="K795" s="1" t="n">
        <f aca="false">J795*22000</f>
        <v>117445.02</v>
      </c>
      <c r="L795" s="0" t="n">
        <v>1.1</v>
      </c>
    </row>
    <row r="796" customFormat="false" ht="12.75" hidden="true" customHeight="false" outlineLevel="0" collapsed="false">
      <c r="A796" s="0" t="s">
        <v>1077</v>
      </c>
      <c r="B796" s="0" t="s">
        <v>17</v>
      </c>
      <c r="C796" s="38" t="n">
        <v>41232</v>
      </c>
      <c r="D796" s="38" t="n">
        <v>41234</v>
      </c>
      <c r="E796" s="0" t="n">
        <v>44</v>
      </c>
      <c r="F796" s="0" t="s">
        <v>1075</v>
      </c>
      <c r="G796" s="35" t="n">
        <v>3.6799</v>
      </c>
      <c r="H796" s="1" t="n">
        <v>108557.05</v>
      </c>
      <c r="I796" s="1" t="n">
        <v>97711</v>
      </c>
      <c r="J796" s="35" t="n">
        <f aca="false">G796*L796</f>
        <v>4.04789</v>
      </c>
      <c r="K796" s="1" t="n">
        <f aca="false">J796*22000</f>
        <v>89053.58</v>
      </c>
      <c r="L796" s="0" t="n">
        <v>1.1</v>
      </c>
    </row>
    <row r="797" customFormat="false" ht="12.75" hidden="true" customHeight="false" outlineLevel="0" collapsed="false">
      <c r="A797" s="0" t="s">
        <v>1078</v>
      </c>
      <c r="B797" s="0" t="s">
        <v>19</v>
      </c>
      <c r="C797" s="38" t="n">
        <v>41070</v>
      </c>
      <c r="D797" s="38" t="n">
        <v>41082</v>
      </c>
      <c r="E797" s="0" t="n">
        <v>120</v>
      </c>
      <c r="F797" s="0" t="s">
        <v>1075</v>
      </c>
      <c r="G797" s="35" t="n">
        <v>10.2376</v>
      </c>
      <c r="H797" s="1" t="n">
        <v>302009.2</v>
      </c>
      <c r="I797" s="1" t="n">
        <v>294921</v>
      </c>
      <c r="J797" s="35" t="n">
        <f aca="false">G797*L797</f>
        <v>11.26136</v>
      </c>
      <c r="K797" s="1" t="n">
        <f aca="false">J797*22000</f>
        <v>247749.92</v>
      </c>
      <c r="L797" s="0" t="n">
        <v>1.1</v>
      </c>
    </row>
    <row r="798" customFormat="false" ht="12.75" hidden="true" customHeight="false" outlineLevel="0" collapsed="false">
      <c r="A798" s="0" t="s">
        <v>1079</v>
      </c>
      <c r="B798" s="0" t="s">
        <v>20</v>
      </c>
      <c r="C798" s="38" t="n">
        <v>41226</v>
      </c>
      <c r="D798" s="38" t="n">
        <v>41229</v>
      </c>
      <c r="E798" s="0" t="n">
        <v>98</v>
      </c>
      <c r="F798" s="0" t="s">
        <v>1075</v>
      </c>
      <c r="G798" s="35" t="n">
        <v>7.2172</v>
      </c>
      <c r="H798" s="1" t="n">
        <v>212907.4</v>
      </c>
      <c r="I798" s="1" t="n">
        <v>302352</v>
      </c>
      <c r="J798" s="35" t="n">
        <f aca="false">G798*L798</f>
        <v>7.93892</v>
      </c>
      <c r="K798" s="1" t="n">
        <f aca="false">J798*22000</f>
        <v>174656.24</v>
      </c>
      <c r="L798" s="0" t="n">
        <v>1.1</v>
      </c>
    </row>
    <row r="799" customFormat="false" ht="12.75" hidden="true" customHeight="false" outlineLevel="0" collapsed="false">
      <c r="A799" s="0" t="s">
        <v>1080</v>
      </c>
      <c r="B799" s="0" t="s">
        <v>16</v>
      </c>
      <c r="C799" s="38" t="n">
        <v>41114</v>
      </c>
      <c r="D799" s="38" t="n">
        <v>41118</v>
      </c>
      <c r="E799" s="0" t="n">
        <v>187</v>
      </c>
      <c r="F799" s="0" t="s">
        <v>1075</v>
      </c>
      <c r="G799" s="35" t="n">
        <v>18.74</v>
      </c>
      <c r="H799" s="1" t="n">
        <v>552830</v>
      </c>
      <c r="I799" s="1" t="n">
        <v>479073</v>
      </c>
      <c r="J799" s="35" t="n">
        <f aca="false">G799*L799</f>
        <v>20.614</v>
      </c>
      <c r="K799" s="1" t="n">
        <f aca="false">J799*22000</f>
        <v>453508</v>
      </c>
      <c r="L799" s="0" t="n">
        <v>1.1</v>
      </c>
    </row>
    <row r="800" customFormat="false" ht="12.75" hidden="true" customHeight="false" outlineLevel="0" collapsed="false">
      <c r="A800" s="0" t="s">
        <v>1081</v>
      </c>
      <c r="B800" s="0" t="s">
        <v>13</v>
      </c>
      <c r="C800" s="38" t="n">
        <v>41012</v>
      </c>
      <c r="D800" s="38" t="n">
        <v>41020</v>
      </c>
      <c r="E800" s="0" t="n">
        <v>390</v>
      </c>
      <c r="F800" s="0" t="s">
        <v>1082</v>
      </c>
      <c r="G800" s="35" t="n">
        <v>34.6193</v>
      </c>
      <c r="H800" s="1" t="n">
        <v>1021269.35</v>
      </c>
      <c r="I800" s="1" t="n">
        <v>992302</v>
      </c>
      <c r="J800" s="35" t="n">
        <f aca="false">G800*L800</f>
        <v>38.08123</v>
      </c>
      <c r="K800" s="1" t="n">
        <f aca="false">J800*22000</f>
        <v>837787.06</v>
      </c>
      <c r="L800" s="0" t="n">
        <v>1.1</v>
      </c>
    </row>
    <row r="801" customFormat="false" ht="12.75" hidden="true" customHeight="false" outlineLevel="0" collapsed="false">
      <c r="A801" s="0" t="s">
        <v>1083</v>
      </c>
      <c r="B801" s="0" t="s">
        <v>16</v>
      </c>
      <c r="C801" s="38" t="n">
        <v>41156</v>
      </c>
      <c r="D801" s="38" t="n">
        <v>41173</v>
      </c>
      <c r="E801" s="0" t="n">
        <v>37</v>
      </c>
      <c r="F801" s="0" t="s">
        <v>1084</v>
      </c>
      <c r="G801" s="35" t="n">
        <v>4.3573</v>
      </c>
      <c r="H801" s="1" t="n">
        <v>128540.35</v>
      </c>
      <c r="I801" s="1" t="n">
        <v>233403</v>
      </c>
      <c r="J801" s="35" t="n">
        <f aca="false">G801*L801</f>
        <v>6.013074</v>
      </c>
      <c r="K801" s="1" t="n">
        <f aca="false">J801*22000</f>
        <v>132287.628</v>
      </c>
      <c r="L801" s="0" t="n">
        <v>1.38</v>
      </c>
    </row>
    <row r="802" customFormat="false" ht="12.75" hidden="true" customHeight="false" outlineLevel="0" collapsed="false">
      <c r="A802" s="0" t="s">
        <v>1085</v>
      </c>
      <c r="B802" s="0" t="s">
        <v>17</v>
      </c>
      <c r="C802" s="38" t="n">
        <v>41155</v>
      </c>
      <c r="D802" s="38" t="n">
        <v>41171</v>
      </c>
      <c r="E802" s="0" t="n">
        <v>39</v>
      </c>
      <c r="F802" s="0" t="s">
        <v>1084</v>
      </c>
      <c r="G802" s="35" t="n">
        <v>3.7164</v>
      </c>
      <c r="H802" s="1" t="n">
        <v>109633.8</v>
      </c>
      <c r="I802" s="1" t="n">
        <v>119684</v>
      </c>
      <c r="J802" s="35" t="n">
        <f aca="false">G802*L802</f>
        <v>5.128632</v>
      </c>
      <c r="K802" s="1" t="n">
        <f aca="false">J802*22000</f>
        <v>112829.904</v>
      </c>
      <c r="L802" s="0" t="n">
        <v>1.38</v>
      </c>
    </row>
    <row r="803" customFormat="false" ht="12.75" hidden="true" customHeight="false" outlineLevel="0" collapsed="false">
      <c r="A803" s="0" t="s">
        <v>1086</v>
      </c>
      <c r="B803" s="0" t="s">
        <v>19</v>
      </c>
      <c r="C803" s="38" t="n">
        <v>41028</v>
      </c>
      <c r="D803" s="38" t="n">
        <v>41040</v>
      </c>
      <c r="E803" s="0" t="n">
        <v>20</v>
      </c>
      <c r="F803" s="0" t="s">
        <v>1084</v>
      </c>
      <c r="G803" s="35" t="n">
        <v>4.5293</v>
      </c>
      <c r="H803" s="1" t="n">
        <v>133614.35</v>
      </c>
      <c r="I803" s="1" t="n">
        <v>159544</v>
      </c>
      <c r="J803" s="35" t="n">
        <f aca="false">G803*L803</f>
        <v>6.250434</v>
      </c>
      <c r="K803" s="1" t="n">
        <f aca="false">J803*22000</f>
        <v>137509.548</v>
      </c>
      <c r="L803" s="0" t="n">
        <v>1.38</v>
      </c>
    </row>
    <row r="804" customFormat="false" ht="12.75" hidden="true" customHeight="false" outlineLevel="0" collapsed="false">
      <c r="A804" s="0" t="s">
        <v>1087</v>
      </c>
      <c r="B804" s="0" t="s">
        <v>14</v>
      </c>
      <c r="C804" s="38" t="n">
        <v>40972</v>
      </c>
      <c r="D804" s="38" t="n">
        <v>40975</v>
      </c>
      <c r="E804" s="0" t="n">
        <v>33</v>
      </c>
      <c r="F804" s="0" t="s">
        <v>1088</v>
      </c>
      <c r="G804" s="35" t="n">
        <v>4.8668</v>
      </c>
      <c r="H804" s="1" t="n">
        <v>143570.6</v>
      </c>
      <c r="I804" s="1" t="n">
        <v>220237</v>
      </c>
      <c r="J804" s="35" t="n">
        <f aca="false">G804*L804</f>
        <v>6.716184</v>
      </c>
      <c r="K804" s="1" t="n">
        <f aca="false">J804*22000</f>
        <v>147756.048</v>
      </c>
      <c r="L804" s="0" t="n">
        <v>1.38</v>
      </c>
    </row>
    <row r="805" customFormat="false" ht="12.75" hidden="true" customHeight="false" outlineLevel="0" collapsed="false">
      <c r="A805" s="0" t="s">
        <v>1089</v>
      </c>
      <c r="B805" s="0" t="s">
        <v>20</v>
      </c>
      <c r="C805" s="38" t="n">
        <v>41079</v>
      </c>
      <c r="D805" s="38" t="n">
        <v>41082</v>
      </c>
      <c r="E805" s="0" t="n">
        <v>4</v>
      </c>
      <c r="F805" s="0" t="s">
        <v>1088</v>
      </c>
      <c r="G805" s="35" t="n">
        <v>4.2607</v>
      </c>
      <c r="H805" s="1" t="n">
        <v>125690.65</v>
      </c>
      <c r="I805" s="1" t="n">
        <v>202396</v>
      </c>
      <c r="J805" s="35" t="n">
        <f aca="false">G805*L805</f>
        <v>5.879766</v>
      </c>
      <c r="K805" s="1" t="n">
        <f aca="false">J805*22000</f>
        <v>129354.852</v>
      </c>
      <c r="L805" s="0" t="n">
        <v>1.38</v>
      </c>
    </row>
    <row r="806" customFormat="false" ht="12.75" hidden="true" customHeight="false" outlineLevel="0" collapsed="false">
      <c r="A806" s="0" t="s">
        <v>1090</v>
      </c>
      <c r="B806" s="0" t="s">
        <v>16</v>
      </c>
      <c r="C806" s="38" t="n">
        <v>41096</v>
      </c>
      <c r="D806" s="38" t="n">
        <v>41106</v>
      </c>
      <c r="E806" s="0" t="n">
        <v>52</v>
      </c>
      <c r="F806" s="0" t="s">
        <v>1088</v>
      </c>
      <c r="G806" s="35" t="n">
        <v>8.8135</v>
      </c>
      <c r="H806" s="1" t="n">
        <v>259998.25</v>
      </c>
      <c r="I806" s="1" t="n">
        <v>301652</v>
      </c>
      <c r="J806" s="35" t="n">
        <f aca="false">G806*L806</f>
        <v>12.16263</v>
      </c>
      <c r="K806" s="1" t="n">
        <f aca="false">J806*22000</f>
        <v>267577.86</v>
      </c>
      <c r="L806" s="0" t="n">
        <v>1.38</v>
      </c>
    </row>
    <row r="807" customFormat="false" ht="12.75" hidden="true" customHeight="false" outlineLevel="0" collapsed="false">
      <c r="A807" s="0" t="s">
        <v>1091</v>
      </c>
      <c r="B807" s="0" t="s">
        <v>13</v>
      </c>
      <c r="C807" s="38" t="n">
        <v>41228</v>
      </c>
      <c r="D807" s="38" t="n">
        <v>41231</v>
      </c>
      <c r="E807" s="0" t="n">
        <v>387</v>
      </c>
      <c r="F807" s="0" t="s">
        <v>1092</v>
      </c>
      <c r="G807" s="35" t="n">
        <v>68.8776</v>
      </c>
      <c r="H807" s="1" t="n">
        <v>2031889.2</v>
      </c>
      <c r="I807" s="1" t="n">
        <v>3291349</v>
      </c>
      <c r="J807" s="35" t="n">
        <f aca="false">G807*L807</f>
        <v>95.051088</v>
      </c>
      <c r="K807" s="1" t="n">
        <f aca="false">J807*22000</f>
        <v>2091123.936</v>
      </c>
      <c r="L807" s="0" t="n">
        <v>1.38</v>
      </c>
    </row>
    <row r="808" customFormat="false" ht="12.75" hidden="true" customHeight="false" outlineLevel="0" collapsed="false">
      <c r="A808" s="0" t="s">
        <v>1093</v>
      </c>
      <c r="B808" s="0" t="s">
        <v>19</v>
      </c>
      <c r="C808" s="38" t="n">
        <v>40926</v>
      </c>
      <c r="D808" s="38" t="n">
        <v>40931</v>
      </c>
      <c r="E808" s="0" t="n">
        <v>6</v>
      </c>
      <c r="F808" s="0" t="s">
        <v>1094</v>
      </c>
      <c r="G808" s="35" t="n">
        <v>1.2669</v>
      </c>
      <c r="H808" s="1" t="n">
        <v>37373.55</v>
      </c>
      <c r="I808" s="1" t="n">
        <v>14796</v>
      </c>
      <c r="J808" s="35" t="n">
        <f aca="false">G808*L808</f>
        <v>1.748322</v>
      </c>
      <c r="K808" s="1" t="n">
        <f aca="false">J808*22000</f>
        <v>38463.084</v>
      </c>
      <c r="L808" s="0" t="n">
        <v>1.38</v>
      </c>
    </row>
    <row r="809" customFormat="false" ht="12.75" hidden="true" customHeight="false" outlineLevel="0" collapsed="false">
      <c r="A809" s="0" t="s">
        <v>1095</v>
      </c>
      <c r="B809" s="0" t="s">
        <v>13</v>
      </c>
      <c r="C809" s="38" t="n">
        <v>41206</v>
      </c>
      <c r="D809" s="38" t="n">
        <v>41207</v>
      </c>
      <c r="E809" s="0" t="n">
        <v>456</v>
      </c>
      <c r="F809" s="0" t="s">
        <v>1096</v>
      </c>
      <c r="G809" s="35" t="n">
        <v>57.8256</v>
      </c>
      <c r="H809" s="1" t="n">
        <v>1705855.2</v>
      </c>
      <c r="I809" s="1" t="n">
        <v>1837868</v>
      </c>
      <c r="J809" s="35" t="n">
        <f aca="false">G809*L809</f>
        <v>79.799328</v>
      </c>
      <c r="K809" s="1" t="n">
        <f aca="false">J809*22000</f>
        <v>1755585.216</v>
      </c>
      <c r="L809" s="0" t="n">
        <v>1.38</v>
      </c>
    </row>
    <row r="810" customFormat="false" ht="12.75" hidden="true" customHeight="false" outlineLevel="0" collapsed="false">
      <c r="A810" s="0" t="s">
        <v>1097</v>
      </c>
      <c r="B810" s="0" t="s">
        <v>16</v>
      </c>
      <c r="C810" s="38" t="n">
        <v>41253</v>
      </c>
      <c r="D810" s="38" t="n">
        <v>41256</v>
      </c>
      <c r="E810" s="0" t="n">
        <v>90</v>
      </c>
      <c r="F810" s="0" t="s">
        <v>1096</v>
      </c>
      <c r="G810" s="35" t="n">
        <v>6.8633</v>
      </c>
      <c r="H810" s="1" t="n">
        <v>202467.35</v>
      </c>
      <c r="I810" s="1" t="n">
        <v>331255</v>
      </c>
      <c r="J810" s="35" t="n">
        <f aca="false">G810*L810</f>
        <v>9.471354</v>
      </c>
      <c r="K810" s="1" t="n">
        <f aca="false">J810*22000</f>
        <v>208369.788</v>
      </c>
      <c r="L810" s="0" t="n">
        <v>1.38</v>
      </c>
    </row>
    <row r="811" customFormat="false" ht="12.75" hidden="true" customHeight="false" outlineLevel="0" collapsed="false">
      <c r="A811" s="0" t="s">
        <v>1098</v>
      </c>
      <c r="B811" s="0" t="s">
        <v>17</v>
      </c>
      <c r="C811" s="38" t="n">
        <v>41226</v>
      </c>
      <c r="D811" s="38" t="n">
        <v>41229</v>
      </c>
      <c r="E811" s="0" t="n">
        <v>6</v>
      </c>
      <c r="F811" s="0" t="s">
        <v>1096</v>
      </c>
      <c r="G811" s="35" t="n">
        <v>1.3239</v>
      </c>
      <c r="H811" s="1" t="n">
        <v>39055.05</v>
      </c>
      <c r="I811" s="1" t="n">
        <v>37712</v>
      </c>
      <c r="J811" s="35" t="n">
        <f aca="false">G811*L811</f>
        <v>1.826982</v>
      </c>
      <c r="K811" s="1" t="n">
        <f aca="false">J811*22000</f>
        <v>40193.604</v>
      </c>
      <c r="L811" s="0" t="n">
        <v>1.38</v>
      </c>
    </row>
    <row r="812" customFormat="false" ht="12.75" hidden="true" customHeight="false" outlineLevel="0" collapsed="false">
      <c r="A812" s="0" t="s">
        <v>1099</v>
      </c>
      <c r="B812" s="0" t="s">
        <v>19</v>
      </c>
      <c r="C812" s="38" t="n">
        <v>41190</v>
      </c>
      <c r="D812" s="38" t="n">
        <v>41199</v>
      </c>
      <c r="E812" s="0" t="n">
        <v>113</v>
      </c>
      <c r="F812" s="0" t="s">
        <v>1096</v>
      </c>
      <c r="G812" s="35" t="n">
        <v>10.7689</v>
      </c>
      <c r="H812" s="1" t="n">
        <v>317682.55</v>
      </c>
      <c r="I812" s="1" t="n">
        <v>359429</v>
      </c>
      <c r="J812" s="35" t="n">
        <f aca="false">G812*L812</f>
        <v>14.861082</v>
      </c>
      <c r="K812" s="1" t="n">
        <f aca="false">J812*22000</f>
        <v>326943.804</v>
      </c>
      <c r="L812" s="0" t="n">
        <v>1.38</v>
      </c>
    </row>
    <row r="813" customFormat="false" ht="12.75" hidden="true" customHeight="false" outlineLevel="0" collapsed="false">
      <c r="A813" s="0" t="s">
        <v>1100</v>
      </c>
      <c r="B813" s="0" t="s">
        <v>20</v>
      </c>
      <c r="C813" s="38" t="n">
        <v>41015</v>
      </c>
      <c r="D813" s="38" t="n">
        <v>41024</v>
      </c>
      <c r="E813" s="0" t="n">
        <v>59</v>
      </c>
      <c r="F813" s="0" t="s">
        <v>1096</v>
      </c>
      <c r="G813" s="35" t="n">
        <v>8.4238</v>
      </c>
      <c r="H813" s="1" t="n">
        <v>248502.1</v>
      </c>
      <c r="I813" s="1" t="n">
        <v>284101</v>
      </c>
      <c r="J813" s="35" t="n">
        <f aca="false">G813*L813</f>
        <v>11.624844</v>
      </c>
      <c r="K813" s="1" t="n">
        <f aca="false">J813*22000</f>
        <v>255746.568</v>
      </c>
      <c r="L813" s="0" t="n">
        <v>1.38</v>
      </c>
    </row>
    <row r="814" customFormat="false" ht="12.75" hidden="true" customHeight="false" outlineLevel="0" collapsed="false">
      <c r="A814" s="0" t="s">
        <v>1101</v>
      </c>
      <c r="B814" s="0" t="s">
        <v>16</v>
      </c>
      <c r="C814" s="38" t="n">
        <v>41190</v>
      </c>
      <c r="D814" s="38" t="n">
        <v>41194</v>
      </c>
      <c r="E814" s="0" t="n">
        <v>141</v>
      </c>
      <c r="F814" s="0" t="s">
        <v>1096</v>
      </c>
      <c r="G814" s="35" t="n">
        <v>13.8041</v>
      </c>
      <c r="H814" s="1" t="n">
        <v>407220.95</v>
      </c>
      <c r="I814" s="1" t="n">
        <v>531935</v>
      </c>
      <c r="J814" s="35" t="n">
        <f aca="false">G814*L814</f>
        <v>19.049658</v>
      </c>
      <c r="K814" s="1" t="n">
        <f aca="false">J814*22000</f>
        <v>419092.476</v>
      </c>
      <c r="L814" s="0" t="n">
        <v>1.38</v>
      </c>
    </row>
    <row r="815" customFormat="false" ht="12.75" hidden="true" customHeight="false" outlineLevel="0" collapsed="false">
      <c r="A815" s="0" t="s">
        <v>1102</v>
      </c>
      <c r="B815" s="0" t="s">
        <v>14</v>
      </c>
      <c r="C815" s="38" t="n">
        <v>40947</v>
      </c>
      <c r="D815" s="38" t="n">
        <v>40955</v>
      </c>
      <c r="E815" s="0" t="n">
        <v>76</v>
      </c>
      <c r="F815" s="0" t="s">
        <v>1103</v>
      </c>
      <c r="G815" s="35" t="n">
        <v>6.3604</v>
      </c>
      <c r="H815" s="1" t="n">
        <v>187631.8</v>
      </c>
      <c r="I815" s="1" t="n">
        <v>184346</v>
      </c>
      <c r="J815" s="35" t="n">
        <f aca="false">G815*L815</f>
        <v>8.777352</v>
      </c>
      <c r="K815" s="1" t="n">
        <f aca="false">J815*22000</f>
        <v>193101.744</v>
      </c>
      <c r="L815" s="0" t="n">
        <v>1.38</v>
      </c>
    </row>
    <row r="816" customFormat="false" ht="12.75" hidden="true" customHeight="false" outlineLevel="0" collapsed="false">
      <c r="A816" s="0" t="s">
        <v>1104</v>
      </c>
      <c r="B816" s="0" t="s">
        <v>18</v>
      </c>
      <c r="C816" s="38" t="n">
        <v>41243</v>
      </c>
      <c r="D816" s="38" t="n">
        <v>41247</v>
      </c>
      <c r="E816" s="0" t="n">
        <v>5</v>
      </c>
      <c r="F816" s="0" t="s">
        <v>1103</v>
      </c>
      <c r="G816" s="35" t="n">
        <v>0.6105</v>
      </c>
      <c r="H816" s="1" t="n">
        <v>18009.75</v>
      </c>
      <c r="I816" s="1" t="n">
        <v>7685</v>
      </c>
      <c r="J816" s="35" t="n">
        <f aca="false">G816*L816</f>
        <v>0.84249</v>
      </c>
      <c r="K816" s="1" t="n">
        <f aca="false">J816*22000</f>
        <v>18534.78</v>
      </c>
      <c r="L816" s="0" t="n">
        <v>1.38</v>
      </c>
    </row>
    <row r="817" customFormat="false" ht="12.75" hidden="true" customHeight="false" outlineLevel="0" collapsed="false">
      <c r="A817" s="0" t="s">
        <v>1105</v>
      </c>
      <c r="B817" s="0" t="s">
        <v>60</v>
      </c>
      <c r="C817" s="38" t="n">
        <v>41089</v>
      </c>
      <c r="D817" s="38" t="n">
        <v>41100</v>
      </c>
      <c r="E817" s="0" t="n">
        <v>37</v>
      </c>
      <c r="F817" s="0" t="s">
        <v>1103</v>
      </c>
      <c r="G817" s="35" t="n">
        <v>2.3013</v>
      </c>
      <c r="H817" s="1" t="n">
        <v>67888.35</v>
      </c>
      <c r="I817" s="1" t="n">
        <v>91707</v>
      </c>
      <c r="J817" s="35" t="n">
        <f aca="false">G817*L817</f>
        <v>3.175794</v>
      </c>
      <c r="K817" s="1" t="n">
        <f aca="false">J817*22000</f>
        <v>69867.468</v>
      </c>
      <c r="L817" s="0" t="n">
        <v>1.38</v>
      </c>
    </row>
    <row r="818" customFormat="false" ht="12.75" hidden="true" customHeight="false" outlineLevel="0" collapsed="false">
      <c r="A818" s="0" t="s">
        <v>1106</v>
      </c>
      <c r="B818" s="0" t="s">
        <v>17</v>
      </c>
      <c r="C818" s="38" t="n">
        <v>41026</v>
      </c>
      <c r="D818" s="38" t="n">
        <v>41030</v>
      </c>
      <c r="E818" s="0" t="n">
        <v>39</v>
      </c>
      <c r="F818" s="0" t="s">
        <v>1107</v>
      </c>
      <c r="G818" s="35" t="n">
        <v>2.7234</v>
      </c>
      <c r="H818" s="1" t="n">
        <v>80340.3</v>
      </c>
      <c r="I818" s="1" t="n">
        <v>139157</v>
      </c>
      <c r="J818" s="35" t="n">
        <f aca="false">G818*L818</f>
        <v>2.99574</v>
      </c>
      <c r="K818" s="1" t="n">
        <f aca="false">J818*22000</f>
        <v>65906.28</v>
      </c>
      <c r="L818" s="0" t="n">
        <v>1.1</v>
      </c>
    </row>
    <row r="819" customFormat="false" ht="12.75" hidden="true" customHeight="false" outlineLevel="0" collapsed="false">
      <c r="A819" s="0" t="s">
        <v>1108</v>
      </c>
      <c r="B819" s="0" t="s">
        <v>20</v>
      </c>
      <c r="C819" s="38" t="n">
        <v>40945</v>
      </c>
      <c r="D819" s="38" t="n">
        <v>40952</v>
      </c>
      <c r="E819" s="0" t="n">
        <v>11</v>
      </c>
      <c r="F819" s="0" t="s">
        <v>1107</v>
      </c>
      <c r="G819" s="35" t="n">
        <v>1.4644</v>
      </c>
      <c r="H819" s="1" t="n">
        <v>43199.8</v>
      </c>
      <c r="I819" s="1" t="n">
        <v>25529</v>
      </c>
      <c r="J819" s="35" t="n">
        <f aca="false">G819*L819</f>
        <v>1.61084</v>
      </c>
      <c r="K819" s="1" t="n">
        <f aca="false">J819*22000</f>
        <v>35438.48</v>
      </c>
      <c r="L819" s="0" t="n">
        <v>1.1</v>
      </c>
    </row>
    <row r="820" customFormat="false" ht="12.75" hidden="true" customHeight="false" outlineLevel="0" collapsed="false">
      <c r="A820" s="0" t="s">
        <v>1109</v>
      </c>
      <c r="B820" s="0" t="s">
        <v>16</v>
      </c>
      <c r="C820" s="38" t="n">
        <v>41131</v>
      </c>
      <c r="D820" s="38" t="n">
        <v>41133</v>
      </c>
      <c r="E820" s="0" t="n">
        <v>124</v>
      </c>
      <c r="F820" s="0" t="s">
        <v>1107</v>
      </c>
      <c r="G820" s="35" t="n">
        <v>11.2871</v>
      </c>
      <c r="H820" s="1" t="n">
        <v>332969.45</v>
      </c>
      <c r="I820" s="1" t="n">
        <v>348434</v>
      </c>
      <c r="J820" s="35" t="n">
        <f aca="false">G820*L820</f>
        <v>12.41581</v>
      </c>
      <c r="K820" s="1" t="n">
        <f aca="false">J820*22000</f>
        <v>273147.82</v>
      </c>
      <c r="L820" s="0" t="n">
        <v>1.1</v>
      </c>
    </row>
    <row r="821" customFormat="false" ht="12.75" hidden="true" customHeight="false" outlineLevel="0" collapsed="false">
      <c r="A821" s="0" t="s">
        <v>1110</v>
      </c>
      <c r="B821" s="0" t="s">
        <v>13</v>
      </c>
      <c r="C821" s="38" t="n">
        <v>41097</v>
      </c>
      <c r="D821" s="38" t="n">
        <v>41100</v>
      </c>
      <c r="E821" s="0" t="n">
        <v>264</v>
      </c>
      <c r="F821" s="0" t="s">
        <v>1111</v>
      </c>
      <c r="G821" s="35" t="n">
        <v>22.6864</v>
      </c>
      <c r="H821" s="1" t="n">
        <v>669248.8</v>
      </c>
      <c r="I821" s="1" t="n">
        <v>872180</v>
      </c>
      <c r="J821" s="35" t="n">
        <f aca="false">G821*L821</f>
        <v>24.95504</v>
      </c>
      <c r="K821" s="1" t="n">
        <f aca="false">J821*22000</f>
        <v>549010.88</v>
      </c>
      <c r="L821" s="0" t="n">
        <v>1.1</v>
      </c>
    </row>
    <row r="822" customFormat="false" ht="12.75" hidden="true" customHeight="false" outlineLevel="0" collapsed="false">
      <c r="A822" s="0" t="s">
        <v>1112</v>
      </c>
      <c r="B822" s="0" t="s">
        <v>14</v>
      </c>
      <c r="C822" s="38" t="n">
        <v>41250</v>
      </c>
      <c r="D822" s="38" t="n">
        <v>41255</v>
      </c>
      <c r="E822" s="0" t="n">
        <v>78</v>
      </c>
      <c r="F822" s="0" t="s">
        <v>1111</v>
      </c>
      <c r="G822" s="35" t="n">
        <v>6.6872</v>
      </c>
      <c r="H822" s="1" t="n">
        <v>197272.4</v>
      </c>
      <c r="I822" s="1" t="n">
        <v>227017</v>
      </c>
      <c r="J822" s="35" t="n">
        <f aca="false">G822*L822</f>
        <v>7.35592</v>
      </c>
      <c r="K822" s="1" t="n">
        <f aca="false">J822*22000</f>
        <v>161830.24</v>
      </c>
      <c r="L822" s="0" t="n">
        <v>1.1</v>
      </c>
    </row>
    <row r="823" customFormat="false" ht="12.75" hidden="true" customHeight="false" outlineLevel="0" collapsed="false">
      <c r="A823" s="0" t="s">
        <v>1113</v>
      </c>
      <c r="B823" s="0" t="s">
        <v>16</v>
      </c>
      <c r="C823" s="38" t="n">
        <v>41213</v>
      </c>
      <c r="D823" s="38" t="n">
        <v>41227</v>
      </c>
      <c r="E823" s="0" t="n">
        <v>30</v>
      </c>
      <c r="F823" s="0" t="s">
        <v>1111</v>
      </c>
      <c r="G823" s="35" t="n">
        <v>2.8944</v>
      </c>
      <c r="H823" s="1" t="n">
        <v>85384.8</v>
      </c>
      <c r="I823" s="1" t="n">
        <v>150788</v>
      </c>
      <c r="J823" s="35" t="n">
        <f aca="false">G823*L823</f>
        <v>3.18384</v>
      </c>
      <c r="K823" s="1" t="n">
        <f aca="false">J823*22000</f>
        <v>70044.48</v>
      </c>
      <c r="L823" s="0" t="n">
        <v>1.1</v>
      </c>
    </row>
    <row r="824" customFormat="false" ht="12.75" hidden="true" customHeight="false" outlineLevel="0" collapsed="false">
      <c r="A824" s="0" t="s">
        <v>1114</v>
      </c>
      <c r="B824" s="0" t="s">
        <v>19</v>
      </c>
      <c r="C824" s="38" t="n">
        <v>40914</v>
      </c>
      <c r="D824" s="38" t="n">
        <v>40918</v>
      </c>
      <c r="E824" s="0" t="n">
        <v>69</v>
      </c>
      <c r="F824" s="0" t="s">
        <v>1111</v>
      </c>
      <c r="G824" s="35" t="n">
        <v>8.4128</v>
      </c>
      <c r="H824" s="1" t="n">
        <v>248177.6</v>
      </c>
      <c r="I824" s="1" t="n">
        <v>237051</v>
      </c>
      <c r="J824" s="35" t="n">
        <f aca="false">G824*L824</f>
        <v>9.25408</v>
      </c>
      <c r="K824" s="1" t="n">
        <f aca="false">J824*22000</f>
        <v>203589.76</v>
      </c>
      <c r="L824" s="0" t="n">
        <v>1.1</v>
      </c>
    </row>
    <row r="825" customFormat="false" ht="12.75" hidden="true" customHeight="false" outlineLevel="0" collapsed="false">
      <c r="A825" s="0" t="s">
        <v>1115</v>
      </c>
      <c r="B825" s="0" t="s">
        <v>14</v>
      </c>
      <c r="C825" s="38" t="n">
        <v>40934</v>
      </c>
      <c r="D825" s="38" t="n">
        <v>40968</v>
      </c>
      <c r="E825" s="0" t="n">
        <v>99</v>
      </c>
      <c r="F825" s="0" t="s">
        <v>1116</v>
      </c>
      <c r="G825" s="35" t="n">
        <v>12.1191</v>
      </c>
      <c r="H825" s="1" t="n">
        <v>357513.45</v>
      </c>
      <c r="I825" s="1" t="n">
        <v>427997</v>
      </c>
      <c r="J825" s="35" t="n">
        <f aca="false">G825*L825</f>
        <v>16.724358</v>
      </c>
      <c r="K825" s="1" t="n">
        <f aca="false">J825*22000</f>
        <v>367935.876</v>
      </c>
      <c r="L825" s="0" t="n">
        <v>1.38</v>
      </c>
    </row>
    <row r="826" customFormat="false" ht="12.75" hidden="true" customHeight="false" outlineLevel="0" collapsed="false">
      <c r="A826" s="0" t="s">
        <v>1117</v>
      </c>
      <c r="B826" s="0" t="s">
        <v>19</v>
      </c>
      <c r="C826" s="38" t="n">
        <v>41212</v>
      </c>
      <c r="D826" s="38" t="n">
        <v>41214</v>
      </c>
      <c r="E826" s="0" t="n">
        <v>34</v>
      </c>
      <c r="F826" s="0" t="s">
        <v>1116</v>
      </c>
      <c r="G826" s="35" t="n">
        <v>4.3617</v>
      </c>
      <c r="H826" s="1" t="n">
        <v>128670.15</v>
      </c>
      <c r="I826" s="1" t="n">
        <v>113017</v>
      </c>
      <c r="J826" s="35" t="n">
        <f aca="false">G826*L826</f>
        <v>6.019146</v>
      </c>
      <c r="K826" s="1" t="n">
        <f aca="false">J826*22000</f>
        <v>132421.212</v>
      </c>
      <c r="L826" s="0" t="n">
        <v>1.38</v>
      </c>
    </row>
    <row r="827" customFormat="false" ht="12.75" hidden="true" customHeight="false" outlineLevel="0" collapsed="false">
      <c r="A827" s="0" t="s">
        <v>1118</v>
      </c>
      <c r="B827" s="0" t="s">
        <v>20</v>
      </c>
      <c r="C827" s="38" t="n">
        <v>41212</v>
      </c>
      <c r="D827" s="38" t="n">
        <v>41214</v>
      </c>
      <c r="E827" s="0" t="n">
        <v>27</v>
      </c>
      <c r="F827" s="0" t="s">
        <v>1116</v>
      </c>
      <c r="G827" s="35" t="n">
        <v>3.694</v>
      </c>
      <c r="H827" s="1" t="n">
        <v>108973</v>
      </c>
      <c r="I827" s="1" t="n">
        <v>154634</v>
      </c>
      <c r="J827" s="35" t="n">
        <f aca="false">G827*L827</f>
        <v>5.09772</v>
      </c>
      <c r="K827" s="1" t="n">
        <f aca="false">J827*22000</f>
        <v>112149.84</v>
      </c>
      <c r="L827" s="0" t="n">
        <v>1.38</v>
      </c>
    </row>
    <row r="828" customFormat="false" ht="12.75" hidden="true" customHeight="false" outlineLevel="0" collapsed="false">
      <c r="A828" s="0" t="s">
        <v>1119</v>
      </c>
      <c r="B828" s="0" t="s">
        <v>16</v>
      </c>
      <c r="C828" s="38" t="n">
        <v>40990</v>
      </c>
      <c r="D828" s="38" t="n">
        <v>40991</v>
      </c>
      <c r="E828" s="0" t="n">
        <v>73</v>
      </c>
      <c r="F828" s="0" t="s">
        <v>1116</v>
      </c>
      <c r="G828" s="35" t="n">
        <v>8.8319</v>
      </c>
      <c r="H828" s="1" t="n">
        <v>260541.05</v>
      </c>
      <c r="I828" s="1" t="n">
        <v>241195</v>
      </c>
      <c r="J828" s="35" t="n">
        <f aca="false">G828*L828</f>
        <v>12.188022</v>
      </c>
      <c r="K828" s="1" t="n">
        <f aca="false">J828*22000</f>
        <v>268136.484</v>
      </c>
      <c r="L828" s="0" t="n">
        <v>1.38</v>
      </c>
    </row>
    <row r="829" customFormat="false" ht="12.75" hidden="true" customHeight="false" outlineLevel="0" collapsed="false">
      <c r="A829" s="0" t="s">
        <v>1120</v>
      </c>
      <c r="B829" s="0" t="s">
        <v>16</v>
      </c>
      <c r="C829" s="38" t="n">
        <v>41030</v>
      </c>
      <c r="D829" s="38" t="n">
        <v>41033</v>
      </c>
      <c r="E829" s="0" t="n">
        <v>30</v>
      </c>
      <c r="F829" s="0" t="s">
        <v>1121</v>
      </c>
      <c r="G829" s="35" t="n">
        <v>5.6078</v>
      </c>
      <c r="H829" s="1" t="n">
        <v>165430.1</v>
      </c>
      <c r="I829" s="1" t="n">
        <v>202399</v>
      </c>
      <c r="J829" s="35" t="n">
        <f aca="false">G829*L829</f>
        <v>7.738764</v>
      </c>
      <c r="K829" s="1" t="n">
        <f aca="false">J829*22000</f>
        <v>170252.808</v>
      </c>
      <c r="L829" s="0" t="n">
        <v>1.38</v>
      </c>
    </row>
    <row r="830" customFormat="false" ht="12.75" hidden="true" customHeight="false" outlineLevel="0" collapsed="false">
      <c r="A830" s="0" t="s">
        <v>1122</v>
      </c>
      <c r="B830" s="0" t="s">
        <v>13</v>
      </c>
      <c r="C830" s="38" t="n">
        <v>41099</v>
      </c>
      <c r="D830" s="38" t="n">
        <v>41103</v>
      </c>
      <c r="E830" s="0" t="n">
        <v>309</v>
      </c>
      <c r="F830" s="0" t="s">
        <v>1123</v>
      </c>
      <c r="G830" s="35" t="n">
        <v>41.4322</v>
      </c>
      <c r="H830" s="1" t="n">
        <v>1222249.9</v>
      </c>
      <c r="I830" s="1" t="n">
        <v>1410113</v>
      </c>
      <c r="J830" s="35" t="n">
        <f aca="false">G830*L830</f>
        <v>57.176436</v>
      </c>
      <c r="K830" s="1" t="n">
        <f aca="false">J830*22000</f>
        <v>1257881.592</v>
      </c>
      <c r="L830" s="0" t="n">
        <v>1.38</v>
      </c>
    </row>
    <row r="831" customFormat="false" ht="12.75" hidden="true" customHeight="false" outlineLevel="0" collapsed="false">
      <c r="A831" s="0" t="s">
        <v>1124</v>
      </c>
      <c r="B831" s="0" t="s">
        <v>17</v>
      </c>
      <c r="C831" s="38" t="n">
        <v>41004</v>
      </c>
      <c r="D831" s="38" t="n">
        <v>41011</v>
      </c>
      <c r="E831" s="0" t="n">
        <v>8</v>
      </c>
      <c r="F831" s="0" t="s">
        <v>1123</v>
      </c>
      <c r="G831" s="35" t="n">
        <v>0.9514</v>
      </c>
      <c r="H831" s="1" t="n">
        <v>28066.3</v>
      </c>
      <c r="I831" s="1" t="n">
        <v>12906</v>
      </c>
      <c r="J831" s="35" t="n">
        <f aca="false">G831*L831</f>
        <v>1.312932</v>
      </c>
      <c r="K831" s="1" t="n">
        <f aca="false">J831*22000</f>
        <v>28884.504</v>
      </c>
      <c r="L831" s="0" t="n">
        <v>1.38</v>
      </c>
    </row>
    <row r="832" customFormat="false" ht="12.75" hidden="true" customHeight="false" outlineLevel="0" collapsed="false">
      <c r="A832" s="0" t="s">
        <v>1125</v>
      </c>
      <c r="B832" s="0" t="s">
        <v>14</v>
      </c>
      <c r="C832" s="38" t="n">
        <v>41254</v>
      </c>
      <c r="D832" s="38" t="n">
        <v>41256</v>
      </c>
      <c r="E832" s="0" t="n">
        <v>91</v>
      </c>
      <c r="F832" s="0" t="s">
        <v>1126</v>
      </c>
      <c r="G832" s="35" t="n">
        <v>10.6997</v>
      </c>
      <c r="H832" s="1" t="n">
        <v>315641.15</v>
      </c>
      <c r="I832" s="1" t="n">
        <v>268094</v>
      </c>
      <c r="J832" s="35" t="n">
        <f aca="false">G832*L832</f>
        <v>14.765586</v>
      </c>
      <c r="K832" s="1" t="n">
        <f aca="false">J832*22000</f>
        <v>324842.892</v>
      </c>
      <c r="L832" s="0" t="n">
        <v>1.38</v>
      </c>
    </row>
    <row r="833" customFormat="false" ht="12.75" hidden="true" customHeight="false" outlineLevel="0" collapsed="false">
      <c r="A833" s="0" t="s">
        <v>1127</v>
      </c>
      <c r="B833" s="0" t="s">
        <v>16</v>
      </c>
      <c r="C833" s="38" t="n">
        <v>41087</v>
      </c>
      <c r="D833" s="38" t="n">
        <v>41088</v>
      </c>
      <c r="E833" s="0" t="n">
        <v>104</v>
      </c>
      <c r="F833" s="0" t="s">
        <v>1126</v>
      </c>
      <c r="G833" s="35" t="n">
        <v>11.5074</v>
      </c>
      <c r="H833" s="1" t="n">
        <v>339468.3</v>
      </c>
      <c r="I833" s="1" t="n">
        <v>254967</v>
      </c>
      <c r="J833" s="35" t="n">
        <f aca="false">G833*L833</f>
        <v>15.880212</v>
      </c>
      <c r="K833" s="1" t="n">
        <f aca="false">J833*22000</f>
        <v>349364.664</v>
      </c>
      <c r="L833" s="0" t="n">
        <v>1.38</v>
      </c>
    </row>
    <row r="834" customFormat="false" ht="12.75" hidden="true" customHeight="false" outlineLevel="0" collapsed="false">
      <c r="A834" s="0" t="s">
        <v>1128</v>
      </c>
      <c r="B834" s="0" t="s">
        <v>17</v>
      </c>
      <c r="C834" s="38" t="n">
        <v>41093</v>
      </c>
      <c r="D834" s="38" t="n">
        <v>41094</v>
      </c>
      <c r="E834" s="0" t="n">
        <v>30</v>
      </c>
      <c r="F834" s="0" t="s">
        <v>1126</v>
      </c>
      <c r="G834" s="35" t="n">
        <v>5.3141</v>
      </c>
      <c r="H834" s="1" t="n">
        <v>156765.95</v>
      </c>
      <c r="I834" s="1" t="n">
        <v>56481</v>
      </c>
      <c r="J834" s="35" t="n">
        <f aca="false">G834*L834</f>
        <v>7.333458</v>
      </c>
      <c r="K834" s="1" t="n">
        <f aca="false">J834*22000</f>
        <v>161336.076</v>
      </c>
      <c r="L834" s="0" t="n">
        <v>1.38</v>
      </c>
    </row>
    <row r="835" customFormat="false" ht="12.75" hidden="true" customHeight="false" outlineLevel="0" collapsed="false">
      <c r="A835" s="0" t="s">
        <v>1129</v>
      </c>
      <c r="B835" s="0" t="s">
        <v>20</v>
      </c>
      <c r="C835" s="38" t="n">
        <v>41068</v>
      </c>
      <c r="D835" s="38" t="n">
        <v>41076</v>
      </c>
      <c r="E835" s="0" t="n">
        <v>44</v>
      </c>
      <c r="F835" s="0" t="s">
        <v>1126</v>
      </c>
      <c r="G835" s="35" t="n">
        <v>3.4681</v>
      </c>
      <c r="H835" s="1" t="n">
        <v>102308.95</v>
      </c>
      <c r="I835" s="1" t="n">
        <v>100688</v>
      </c>
      <c r="J835" s="35" t="n">
        <f aca="false">G835*L835</f>
        <v>4.785978</v>
      </c>
      <c r="K835" s="1" t="n">
        <f aca="false">J835*22000</f>
        <v>105291.516</v>
      </c>
      <c r="L835" s="0" t="n">
        <v>1.38</v>
      </c>
    </row>
    <row r="836" customFormat="false" ht="12.75" hidden="true" customHeight="false" outlineLevel="0" collapsed="false">
      <c r="A836" s="0" t="s">
        <v>1130</v>
      </c>
      <c r="B836" s="0" t="s">
        <v>16</v>
      </c>
      <c r="C836" s="38" t="n">
        <v>41262</v>
      </c>
      <c r="D836" s="38" t="n">
        <v>41263</v>
      </c>
      <c r="E836" s="0" t="n">
        <v>402</v>
      </c>
      <c r="F836" s="0" t="s">
        <v>1126</v>
      </c>
      <c r="G836" s="35" t="n">
        <v>38.311</v>
      </c>
      <c r="H836" s="1" t="n">
        <v>1130174.5</v>
      </c>
      <c r="I836" s="1" t="n">
        <v>951016</v>
      </c>
      <c r="J836" s="35" t="n">
        <f aca="false">G836*L836</f>
        <v>52.86918</v>
      </c>
      <c r="K836" s="1" t="n">
        <f aca="false">J836*22000</f>
        <v>1163121.96</v>
      </c>
      <c r="L836" s="0" t="n">
        <v>1.38</v>
      </c>
    </row>
    <row r="837" customFormat="false" ht="12.75" hidden="true" customHeight="false" outlineLevel="0" collapsed="false">
      <c r="A837" s="0" t="s">
        <v>1131</v>
      </c>
      <c r="B837" s="0" t="s">
        <v>60</v>
      </c>
      <c r="C837" s="38" t="n">
        <v>41235</v>
      </c>
      <c r="D837" s="38" t="n">
        <v>41243</v>
      </c>
      <c r="E837" s="0" t="n">
        <v>9</v>
      </c>
      <c r="F837" s="0" t="s">
        <v>1126</v>
      </c>
      <c r="G837" s="35" t="n">
        <v>0.4831</v>
      </c>
      <c r="H837" s="1" t="n">
        <v>14251.45</v>
      </c>
      <c r="I837" s="1" t="n">
        <v>15767</v>
      </c>
      <c r="J837" s="35" t="n">
        <f aca="false">G837*L837</f>
        <v>0.666678</v>
      </c>
      <c r="K837" s="1" t="n">
        <f aca="false">J837*22000</f>
        <v>14666.916</v>
      </c>
      <c r="L837" s="0" t="n">
        <v>1.38</v>
      </c>
    </row>
    <row r="838" customFormat="false" ht="12.75" hidden="true" customHeight="false" outlineLevel="0" collapsed="false">
      <c r="A838" s="0" t="s">
        <v>1132</v>
      </c>
      <c r="B838" s="0" t="s">
        <v>13</v>
      </c>
      <c r="C838" s="38" t="n">
        <v>41002</v>
      </c>
      <c r="D838" s="38" t="n">
        <v>41003</v>
      </c>
      <c r="E838" s="0" t="n">
        <v>627</v>
      </c>
      <c r="F838" s="0" t="s">
        <v>1133</v>
      </c>
      <c r="G838" s="35" t="n">
        <v>47.5872</v>
      </c>
      <c r="H838" s="1" t="n">
        <v>1403822.4</v>
      </c>
      <c r="I838" s="1" t="n">
        <v>2018663</v>
      </c>
      <c r="J838" s="35" t="n">
        <f aca="false">G838*L838</f>
        <v>65.670336</v>
      </c>
      <c r="K838" s="1" t="n">
        <f aca="false">J838*22000</f>
        <v>1444747.392</v>
      </c>
      <c r="L838" s="0" t="n">
        <v>1.38</v>
      </c>
    </row>
    <row r="839" customFormat="false" ht="12.75" hidden="true" customHeight="false" outlineLevel="0" collapsed="false">
      <c r="A839" s="0" t="s">
        <v>1134</v>
      </c>
      <c r="B839" s="0" t="s">
        <v>19</v>
      </c>
      <c r="C839" s="38" t="n">
        <v>41113</v>
      </c>
      <c r="D839" s="38" t="n">
        <v>41117</v>
      </c>
      <c r="E839" s="0" t="n">
        <v>141</v>
      </c>
      <c r="F839" s="0" t="s">
        <v>1133</v>
      </c>
      <c r="G839" s="35" t="n">
        <v>11.7194</v>
      </c>
      <c r="H839" s="1" t="n">
        <v>345722.3</v>
      </c>
      <c r="I839" s="1" t="n">
        <v>445574</v>
      </c>
      <c r="J839" s="35" t="n">
        <f aca="false">G839*L839</f>
        <v>16.172772</v>
      </c>
      <c r="K839" s="1" t="n">
        <f aca="false">J839*22000</f>
        <v>355800.984</v>
      </c>
      <c r="L839" s="0" t="n">
        <v>1.38</v>
      </c>
    </row>
    <row r="840" customFormat="false" ht="12.75" hidden="true" customHeight="false" outlineLevel="0" collapsed="false">
      <c r="A840" s="0" t="s">
        <v>1135</v>
      </c>
      <c r="B840" s="0" t="s">
        <v>14</v>
      </c>
      <c r="C840" s="38" t="n">
        <v>40998</v>
      </c>
      <c r="D840" s="38" t="n">
        <v>41002</v>
      </c>
      <c r="E840" s="0" t="n">
        <v>21</v>
      </c>
      <c r="F840" s="0" t="s">
        <v>1136</v>
      </c>
      <c r="G840" s="35" t="n">
        <v>2.1812</v>
      </c>
      <c r="H840" s="1" t="n">
        <v>64345.4</v>
      </c>
      <c r="I840" s="1" t="n">
        <v>46745</v>
      </c>
      <c r="J840" s="35" t="n">
        <f aca="false">G840*L840</f>
        <v>3.010056</v>
      </c>
      <c r="K840" s="1" t="n">
        <f aca="false">J840*22000</f>
        <v>66221.232</v>
      </c>
      <c r="L840" s="0" t="n">
        <v>1.38</v>
      </c>
    </row>
    <row r="841" customFormat="false" ht="12.75" hidden="true" customHeight="false" outlineLevel="0" collapsed="false">
      <c r="A841" s="0" t="s">
        <v>1137</v>
      </c>
      <c r="B841" s="0" t="s">
        <v>16</v>
      </c>
      <c r="C841" s="38" t="n">
        <v>40997</v>
      </c>
      <c r="D841" s="38" t="n">
        <v>40999</v>
      </c>
      <c r="E841" s="0" t="n">
        <v>8</v>
      </c>
      <c r="F841" s="0" t="s">
        <v>1136</v>
      </c>
      <c r="G841" s="35" t="n">
        <v>1.2509</v>
      </c>
      <c r="H841" s="1" t="n">
        <v>36901.55</v>
      </c>
      <c r="I841" s="1" t="n">
        <v>24423</v>
      </c>
      <c r="J841" s="35" t="n">
        <f aca="false">G841*L841</f>
        <v>1.726242</v>
      </c>
      <c r="K841" s="1" t="n">
        <f aca="false">J841*22000</f>
        <v>37977.324</v>
      </c>
      <c r="L841" s="0" t="n">
        <v>1.38</v>
      </c>
    </row>
    <row r="842" customFormat="false" ht="12.75" hidden="true" customHeight="false" outlineLevel="0" collapsed="false">
      <c r="A842" s="0" t="s">
        <v>1138</v>
      </c>
      <c r="B842" s="0" t="s">
        <v>17</v>
      </c>
      <c r="C842" s="38" t="n">
        <v>41270</v>
      </c>
      <c r="D842" s="38" t="n">
        <v>41273</v>
      </c>
      <c r="E842" s="0" t="n">
        <v>4</v>
      </c>
      <c r="F842" s="0" t="s">
        <v>1136</v>
      </c>
      <c r="G842" s="35" t="n">
        <v>0.3997</v>
      </c>
      <c r="H842" s="1" t="n">
        <v>11791.15</v>
      </c>
      <c r="I842" s="1" t="n">
        <v>9557</v>
      </c>
      <c r="J842" s="35" t="n">
        <f aca="false">G842*L842</f>
        <v>0.551586</v>
      </c>
      <c r="K842" s="1" t="n">
        <f aca="false">J842*22000</f>
        <v>12134.892</v>
      </c>
      <c r="L842" s="0" t="n">
        <v>1.38</v>
      </c>
    </row>
    <row r="843" customFormat="false" ht="12.75" hidden="true" customHeight="false" outlineLevel="0" collapsed="false">
      <c r="A843" s="0" t="s">
        <v>1139</v>
      </c>
      <c r="B843" s="0" t="s">
        <v>19</v>
      </c>
      <c r="C843" s="38" t="n">
        <v>41019</v>
      </c>
      <c r="D843" s="38" t="n">
        <v>41026</v>
      </c>
      <c r="E843" s="0" t="n">
        <v>19</v>
      </c>
      <c r="F843" s="0" t="s">
        <v>1136</v>
      </c>
      <c r="G843" s="35" t="n">
        <v>1.5988</v>
      </c>
      <c r="H843" s="1" t="n">
        <v>47164.6</v>
      </c>
      <c r="I843" s="1" t="n">
        <v>46480</v>
      </c>
      <c r="J843" s="35" t="n">
        <f aca="false">G843*L843</f>
        <v>2.206344</v>
      </c>
      <c r="K843" s="1" t="n">
        <f aca="false">J843*22000</f>
        <v>48539.568</v>
      </c>
      <c r="L843" s="0" t="n">
        <v>1.38</v>
      </c>
    </row>
    <row r="844" customFormat="false" ht="12.75" hidden="true" customHeight="false" outlineLevel="0" collapsed="false">
      <c r="A844" s="0" t="s">
        <v>1140</v>
      </c>
      <c r="B844" s="0" t="s">
        <v>16</v>
      </c>
      <c r="C844" s="38" t="n">
        <v>41237</v>
      </c>
      <c r="D844" s="38" t="n">
        <v>41243</v>
      </c>
      <c r="E844" s="0" t="n">
        <v>50</v>
      </c>
      <c r="F844" s="0" t="s">
        <v>1136</v>
      </c>
      <c r="G844" s="35" t="n">
        <v>3.0549</v>
      </c>
      <c r="H844" s="1" t="n">
        <v>90119.55</v>
      </c>
      <c r="I844" s="1" t="n">
        <v>140761</v>
      </c>
      <c r="J844" s="35" t="n">
        <f aca="false">G844*L844</f>
        <v>4.215762</v>
      </c>
      <c r="K844" s="1" t="n">
        <f aca="false">J844*22000</f>
        <v>92746.764</v>
      </c>
      <c r="L844" s="0" t="n">
        <v>1.38</v>
      </c>
    </row>
    <row r="845" customFormat="false" ht="12.75" hidden="true" customHeight="false" outlineLevel="0" collapsed="false">
      <c r="A845" s="0" t="s">
        <v>1141</v>
      </c>
      <c r="B845" s="0" t="s">
        <v>13</v>
      </c>
      <c r="C845" s="38" t="n">
        <v>40924</v>
      </c>
      <c r="D845" s="38" t="n">
        <v>40927</v>
      </c>
      <c r="E845" s="0" t="n">
        <v>225</v>
      </c>
      <c r="F845" s="0" t="s">
        <v>1142</v>
      </c>
      <c r="G845" s="35" t="n">
        <v>14.292</v>
      </c>
      <c r="H845" s="1" t="n">
        <v>421614</v>
      </c>
      <c r="I845" s="1" t="n">
        <v>671248</v>
      </c>
      <c r="J845" s="35" t="n">
        <f aca="false">G845*L845</f>
        <v>19.72296</v>
      </c>
      <c r="K845" s="1" t="n">
        <f aca="false">J845*22000</f>
        <v>433905.12</v>
      </c>
      <c r="L845" s="0" t="n">
        <v>1.38</v>
      </c>
    </row>
    <row r="846" customFormat="false" ht="12.75" hidden="true" customHeight="false" outlineLevel="0" collapsed="false">
      <c r="A846" s="0" t="s">
        <v>111</v>
      </c>
      <c r="B846" s="0" t="s">
        <v>20</v>
      </c>
      <c r="C846" s="38" t="n">
        <v>41174</v>
      </c>
      <c r="D846" s="38" t="n">
        <v>41178</v>
      </c>
      <c r="E846" s="0" t="n">
        <v>13</v>
      </c>
      <c r="F846" s="0" t="s">
        <v>1142</v>
      </c>
      <c r="G846" s="35" t="n">
        <v>1.8041</v>
      </c>
      <c r="H846" s="1" t="n">
        <v>53220.95</v>
      </c>
      <c r="I846" s="1" t="n">
        <v>27736</v>
      </c>
      <c r="J846" s="35" t="n">
        <f aca="false">G846*L846</f>
        <v>2.489658</v>
      </c>
      <c r="K846" s="1" t="n">
        <f aca="false">J846*22000</f>
        <v>54772.476</v>
      </c>
      <c r="L846" s="0" t="n">
        <v>1.38</v>
      </c>
    </row>
    <row r="847" customFormat="false" ht="12.75" hidden="true" customHeight="false" outlineLevel="0" collapsed="false">
      <c r="A847" s="0" t="s">
        <v>1143</v>
      </c>
      <c r="B847" s="0" t="s">
        <v>14</v>
      </c>
      <c r="C847" s="38" t="n">
        <v>41093</v>
      </c>
      <c r="D847" s="38" t="n">
        <v>41102</v>
      </c>
      <c r="E847" s="0" t="n">
        <v>10</v>
      </c>
      <c r="F847" s="0" t="s">
        <v>1144</v>
      </c>
      <c r="G847" s="35" t="n">
        <v>0.8477</v>
      </c>
      <c r="H847" s="1" t="n">
        <v>25007.15</v>
      </c>
      <c r="I847" s="1" t="n">
        <v>19970</v>
      </c>
      <c r="J847" s="35" t="n">
        <f aca="false">G847*L847</f>
        <v>0.93247</v>
      </c>
      <c r="K847" s="1" t="n">
        <f aca="false">J847*22000</f>
        <v>20514.34</v>
      </c>
      <c r="L847" s="0" t="n">
        <v>1.1</v>
      </c>
    </row>
    <row r="848" customFormat="false" ht="12.75" hidden="true" customHeight="false" outlineLevel="0" collapsed="false">
      <c r="A848" s="0" t="s">
        <v>1145</v>
      </c>
      <c r="B848" s="0" t="s">
        <v>19</v>
      </c>
      <c r="C848" s="38" t="n">
        <v>41086</v>
      </c>
      <c r="D848" s="38" t="n">
        <v>41106</v>
      </c>
      <c r="E848" s="0" t="n">
        <v>47</v>
      </c>
      <c r="F848" s="0" t="s">
        <v>1144</v>
      </c>
      <c r="G848" s="35" t="n">
        <v>5.0048</v>
      </c>
      <c r="H848" s="1" t="n">
        <v>147641.6</v>
      </c>
      <c r="I848" s="1" t="n">
        <v>95028</v>
      </c>
      <c r="J848" s="35" t="n">
        <f aca="false">G848*L848</f>
        <v>5.50528</v>
      </c>
      <c r="K848" s="1" t="n">
        <f aca="false">J848*22000</f>
        <v>121116.16</v>
      </c>
      <c r="L848" s="0" t="n">
        <v>1.1</v>
      </c>
    </row>
    <row r="849" customFormat="false" ht="12.75" hidden="true" customHeight="false" outlineLevel="0" collapsed="false">
      <c r="A849" s="0" t="s">
        <v>1146</v>
      </c>
      <c r="B849" s="0" t="s">
        <v>16</v>
      </c>
      <c r="C849" s="38" t="n">
        <v>41190</v>
      </c>
      <c r="D849" s="38" t="n">
        <v>41198</v>
      </c>
      <c r="E849" s="0" t="n">
        <v>45</v>
      </c>
      <c r="F849" s="0" t="s">
        <v>1144</v>
      </c>
      <c r="G849" s="35" t="n">
        <v>3.7628</v>
      </c>
      <c r="H849" s="1" t="n">
        <v>111002.6</v>
      </c>
      <c r="I849" s="1" t="n">
        <v>236395</v>
      </c>
      <c r="J849" s="35" t="n">
        <f aca="false">G849*L849</f>
        <v>4.13908</v>
      </c>
      <c r="K849" s="1" t="n">
        <f aca="false">J849*22000</f>
        <v>91059.76</v>
      </c>
      <c r="L849" s="0" t="n">
        <v>1.1</v>
      </c>
    </row>
    <row r="850" customFormat="false" ht="12.75" hidden="true" customHeight="false" outlineLevel="0" collapsed="false">
      <c r="A850" s="0" t="s">
        <v>1147</v>
      </c>
      <c r="B850" s="0" t="s">
        <v>13</v>
      </c>
      <c r="C850" s="38" t="n">
        <v>40969</v>
      </c>
      <c r="D850" s="38" t="n">
        <v>40987</v>
      </c>
      <c r="E850" s="0" t="n">
        <v>130</v>
      </c>
      <c r="F850" s="0" t="s">
        <v>1148</v>
      </c>
      <c r="G850" s="35" t="n">
        <v>10.4295</v>
      </c>
      <c r="H850" s="1" t="n">
        <v>307670.25</v>
      </c>
      <c r="I850" s="1" t="n">
        <v>414331</v>
      </c>
      <c r="J850" s="35" t="n">
        <f aca="false">G850*L850</f>
        <v>11.47245</v>
      </c>
      <c r="K850" s="1" t="n">
        <f aca="false">J850*22000</f>
        <v>252393.9</v>
      </c>
      <c r="L850" s="0" t="n">
        <v>1.1</v>
      </c>
    </row>
    <row r="851" customFormat="false" ht="12.75" hidden="true" customHeight="false" outlineLevel="0" collapsed="false">
      <c r="A851" s="0" t="s">
        <v>1149</v>
      </c>
      <c r="B851" s="0" t="s">
        <v>16</v>
      </c>
      <c r="C851" s="38" t="n">
        <v>40933</v>
      </c>
      <c r="D851" s="38" t="n">
        <v>40953</v>
      </c>
      <c r="E851" s="0" t="n">
        <v>32</v>
      </c>
      <c r="F851" s="0" t="s">
        <v>1150</v>
      </c>
      <c r="G851" s="35" t="n">
        <v>2.8342</v>
      </c>
      <c r="H851" s="1" t="n">
        <v>83608.9</v>
      </c>
      <c r="I851" s="1" t="n">
        <v>71845</v>
      </c>
      <c r="J851" s="35" t="n">
        <f aca="false">G851*L851</f>
        <v>3.11762</v>
      </c>
      <c r="K851" s="1" t="n">
        <f aca="false">J851*22000</f>
        <v>68587.64</v>
      </c>
      <c r="L851" s="0" t="n">
        <v>1.1</v>
      </c>
    </row>
    <row r="852" customFormat="false" ht="12.75" hidden="true" customHeight="false" outlineLevel="0" collapsed="false">
      <c r="A852" s="0" t="s">
        <v>1151</v>
      </c>
      <c r="B852" s="0" t="s">
        <v>13</v>
      </c>
      <c r="C852" s="38" t="n">
        <v>41034</v>
      </c>
      <c r="D852" s="38" t="n">
        <v>41036</v>
      </c>
      <c r="E852" s="0" t="n">
        <v>291</v>
      </c>
      <c r="F852" s="0" t="s">
        <v>1152</v>
      </c>
      <c r="G852" s="35" t="n">
        <v>16.8177</v>
      </c>
      <c r="H852" s="1" t="n">
        <v>496122.15</v>
      </c>
      <c r="I852" s="1" t="n">
        <v>720430</v>
      </c>
      <c r="J852" s="35" t="n">
        <f aca="false">G852*L852</f>
        <v>23.208426</v>
      </c>
      <c r="K852" s="1" t="n">
        <f aca="false">J852*22000</f>
        <v>510585.372</v>
      </c>
      <c r="L852" s="0" t="n">
        <v>1.38</v>
      </c>
    </row>
    <row r="853" customFormat="false" ht="12.75" hidden="true" customHeight="false" outlineLevel="0" collapsed="false">
      <c r="A853" s="0" t="s">
        <v>1153</v>
      </c>
      <c r="B853" s="0" t="s">
        <v>14</v>
      </c>
      <c r="C853" s="38" t="n">
        <v>41150</v>
      </c>
      <c r="D853" s="38" t="n">
        <v>41152</v>
      </c>
      <c r="E853" s="0" t="n">
        <v>75</v>
      </c>
      <c r="F853" s="0" t="s">
        <v>1152</v>
      </c>
      <c r="G853" s="35" t="n">
        <v>5.1698</v>
      </c>
      <c r="H853" s="1" t="n">
        <v>152509.1</v>
      </c>
      <c r="I853" s="1" t="n">
        <v>187901</v>
      </c>
      <c r="J853" s="35" t="n">
        <f aca="false">G853*L853</f>
        <v>7.134324</v>
      </c>
      <c r="K853" s="1" t="n">
        <f aca="false">J853*22000</f>
        <v>156955.128</v>
      </c>
      <c r="L853" s="0" t="n">
        <v>1.38</v>
      </c>
    </row>
    <row r="854" customFormat="false" ht="12.75" hidden="true" customHeight="false" outlineLevel="0" collapsed="false">
      <c r="A854" s="0" t="s">
        <v>1154</v>
      </c>
      <c r="B854" s="0" t="s">
        <v>16</v>
      </c>
      <c r="C854" s="38" t="n">
        <v>41161</v>
      </c>
      <c r="D854" s="38" t="n">
        <v>41161</v>
      </c>
      <c r="E854" s="0" t="n">
        <v>46</v>
      </c>
      <c r="F854" s="0" t="s">
        <v>1152</v>
      </c>
      <c r="G854" s="35" t="n">
        <v>4.0164</v>
      </c>
      <c r="H854" s="1" t="n">
        <v>118483.8</v>
      </c>
      <c r="I854" s="1" t="n">
        <v>93088</v>
      </c>
      <c r="J854" s="35" t="n">
        <f aca="false">G854*L854</f>
        <v>5.542632</v>
      </c>
      <c r="K854" s="1" t="n">
        <f aca="false">J854*22000</f>
        <v>121937.904</v>
      </c>
      <c r="L854" s="0" t="n">
        <v>1.38</v>
      </c>
    </row>
    <row r="855" customFormat="false" ht="12.75" hidden="true" customHeight="false" outlineLevel="0" collapsed="false">
      <c r="A855" s="0" t="s">
        <v>1155</v>
      </c>
      <c r="B855" s="0" t="s">
        <v>17</v>
      </c>
      <c r="C855" s="38" t="n">
        <v>40954</v>
      </c>
      <c r="D855" s="38" t="n">
        <v>40955</v>
      </c>
      <c r="E855" s="0" t="n">
        <v>28</v>
      </c>
      <c r="F855" s="0" t="s">
        <v>1152</v>
      </c>
      <c r="G855" s="35" t="n">
        <v>2.188</v>
      </c>
      <c r="H855" s="1" t="n">
        <v>64546</v>
      </c>
      <c r="I855" s="1" t="n">
        <v>44368</v>
      </c>
      <c r="J855" s="35" t="n">
        <f aca="false">G855*L855</f>
        <v>3.01944</v>
      </c>
      <c r="K855" s="1" t="n">
        <f aca="false">J855*22000</f>
        <v>66427.68</v>
      </c>
      <c r="L855" s="0" t="n">
        <v>1.38</v>
      </c>
    </row>
    <row r="856" customFormat="false" ht="12.75" hidden="true" customHeight="false" outlineLevel="0" collapsed="false">
      <c r="A856" s="0" t="s">
        <v>1156</v>
      </c>
      <c r="B856" s="0" t="s">
        <v>19</v>
      </c>
      <c r="C856" s="38" t="n">
        <v>40929</v>
      </c>
      <c r="D856" s="38" t="n">
        <v>40931</v>
      </c>
      <c r="E856" s="0" t="n">
        <v>89</v>
      </c>
      <c r="F856" s="0" t="s">
        <v>1152</v>
      </c>
      <c r="G856" s="35" t="n">
        <v>7.1267</v>
      </c>
      <c r="H856" s="1" t="n">
        <v>210237.65</v>
      </c>
      <c r="I856" s="1" t="n">
        <v>225501</v>
      </c>
      <c r="J856" s="35" t="n">
        <f aca="false">G856*L856</f>
        <v>9.834846</v>
      </c>
      <c r="K856" s="1" t="n">
        <f aca="false">J856*22000</f>
        <v>216366.612</v>
      </c>
      <c r="L856" s="0" t="n">
        <v>1.38</v>
      </c>
    </row>
    <row r="857" customFormat="false" ht="12.75" hidden="true" customHeight="false" outlineLevel="0" collapsed="false">
      <c r="A857" s="0" t="s">
        <v>1157</v>
      </c>
      <c r="B857" s="0" t="s">
        <v>20</v>
      </c>
      <c r="C857" s="38" t="n">
        <v>41136</v>
      </c>
      <c r="D857" s="38" t="n">
        <v>41137</v>
      </c>
      <c r="E857" s="0" t="n">
        <v>5</v>
      </c>
      <c r="F857" s="0" t="s">
        <v>1152</v>
      </c>
      <c r="G857" s="35" t="n">
        <v>0.5312</v>
      </c>
      <c r="H857" s="1" t="n">
        <v>15670.4</v>
      </c>
      <c r="I857" s="1" t="n">
        <v>7183</v>
      </c>
      <c r="J857" s="35" t="n">
        <f aca="false">G857*L857</f>
        <v>0.733056</v>
      </c>
      <c r="K857" s="1" t="n">
        <f aca="false">J857*22000</f>
        <v>16127.232</v>
      </c>
      <c r="L857" s="0" t="n">
        <v>1.38</v>
      </c>
    </row>
    <row r="858" customFormat="false" ht="12.75" hidden="true" customHeight="false" outlineLevel="0" collapsed="false">
      <c r="A858" s="0" t="s">
        <v>1158</v>
      </c>
      <c r="B858" s="0" t="s">
        <v>16</v>
      </c>
      <c r="C858" s="38" t="n">
        <v>40933</v>
      </c>
      <c r="D858" s="38" t="n">
        <v>40935</v>
      </c>
      <c r="E858" s="0" t="n">
        <v>321</v>
      </c>
      <c r="F858" s="0" t="s">
        <v>1152</v>
      </c>
      <c r="G858" s="35" t="n">
        <v>21.9099</v>
      </c>
      <c r="H858" s="1" t="n">
        <v>646342.05</v>
      </c>
      <c r="I858" s="1" t="n">
        <v>731388</v>
      </c>
      <c r="J858" s="35" t="n">
        <f aca="false">G858*L858</f>
        <v>30.235662</v>
      </c>
      <c r="K858" s="1" t="n">
        <f aca="false">J858*22000</f>
        <v>665184.564</v>
      </c>
      <c r="L858" s="0" t="n">
        <v>1.38</v>
      </c>
    </row>
    <row r="859" customFormat="false" ht="12.75" hidden="true" customHeight="false" outlineLevel="0" collapsed="false">
      <c r="A859" s="0" t="s">
        <v>1159</v>
      </c>
      <c r="B859" s="0" t="s">
        <v>60</v>
      </c>
      <c r="C859" s="38" t="n">
        <v>41067</v>
      </c>
      <c r="D859" s="38" t="n">
        <v>41068</v>
      </c>
      <c r="E859" s="0" t="n">
        <v>13</v>
      </c>
      <c r="F859" s="0" t="s">
        <v>1152</v>
      </c>
      <c r="G859" s="35" t="n">
        <v>0.7968</v>
      </c>
      <c r="H859" s="1" t="n">
        <v>23505.6</v>
      </c>
      <c r="I859" s="1" t="n">
        <v>45764</v>
      </c>
      <c r="J859" s="35" t="n">
        <f aca="false">G859*L859</f>
        <v>1.099584</v>
      </c>
      <c r="K859" s="1" t="n">
        <f aca="false">J859*22000</f>
        <v>24190.848</v>
      </c>
      <c r="L859" s="0" t="n">
        <v>1.38</v>
      </c>
    </row>
    <row r="860" customFormat="false" ht="12.75" hidden="true" customHeight="false" outlineLevel="0" collapsed="false">
      <c r="A860" s="0" t="s">
        <v>1160</v>
      </c>
      <c r="B860" s="0" t="s">
        <v>13</v>
      </c>
      <c r="C860" s="38" t="n">
        <v>40925</v>
      </c>
      <c r="D860" s="38" t="n">
        <v>40928</v>
      </c>
      <c r="E860" s="0" t="n">
        <v>996</v>
      </c>
      <c r="F860" s="0" t="s">
        <v>1161</v>
      </c>
      <c r="G860" s="35" t="n">
        <v>80.2199</v>
      </c>
      <c r="H860" s="1" t="n">
        <v>2366487.05</v>
      </c>
      <c r="I860" s="1" t="n">
        <v>3116879</v>
      </c>
      <c r="J860" s="35" t="n">
        <f aca="false">G860*L860</f>
        <v>88.24189</v>
      </c>
      <c r="K860" s="1" t="n">
        <f aca="false">J860*22000</f>
        <v>1941321.58</v>
      </c>
      <c r="L860" s="0" t="n">
        <v>1.1</v>
      </c>
    </row>
    <row r="861" customFormat="false" ht="12.75" hidden="true" customHeight="false" outlineLevel="0" collapsed="false">
      <c r="A861" s="0" t="s">
        <v>1162</v>
      </c>
      <c r="B861" s="0" t="s">
        <v>14</v>
      </c>
      <c r="C861" s="38" t="n">
        <v>41023</v>
      </c>
      <c r="D861" s="38" t="n">
        <v>41024</v>
      </c>
      <c r="E861" s="0" t="n">
        <v>238</v>
      </c>
      <c r="F861" s="0" t="s">
        <v>1161</v>
      </c>
      <c r="G861" s="35" t="n">
        <v>20.3901</v>
      </c>
      <c r="H861" s="1" t="n">
        <v>601507.95</v>
      </c>
      <c r="I861" s="1" t="n">
        <v>739848</v>
      </c>
      <c r="J861" s="35" t="n">
        <f aca="false">G861*L861</f>
        <v>22.42911</v>
      </c>
      <c r="K861" s="1" t="n">
        <f aca="false">J861*22000</f>
        <v>493440.42</v>
      </c>
      <c r="L861" s="0" t="n">
        <v>1.1</v>
      </c>
    </row>
    <row r="862" customFormat="false" ht="12.75" hidden="true" customHeight="false" outlineLevel="0" collapsed="false">
      <c r="A862" s="0" t="s">
        <v>1163</v>
      </c>
      <c r="B862" s="0" t="s">
        <v>16</v>
      </c>
      <c r="C862" s="38" t="n">
        <v>40953</v>
      </c>
      <c r="D862" s="38" t="n">
        <v>40956</v>
      </c>
      <c r="E862" s="0" t="n">
        <v>183</v>
      </c>
      <c r="F862" s="0" t="s">
        <v>1161</v>
      </c>
      <c r="G862" s="35" t="n">
        <v>11.5029</v>
      </c>
      <c r="H862" s="1" t="n">
        <v>339335.55</v>
      </c>
      <c r="I862" s="1" t="n">
        <v>583187</v>
      </c>
      <c r="J862" s="35" t="n">
        <f aca="false">G862*L862</f>
        <v>12.65319</v>
      </c>
      <c r="K862" s="1" t="n">
        <f aca="false">J862*22000</f>
        <v>278370.18</v>
      </c>
      <c r="L862" s="0" t="n">
        <v>1.1</v>
      </c>
    </row>
    <row r="863" customFormat="false" ht="12.75" hidden="true" customHeight="false" outlineLevel="0" collapsed="false">
      <c r="A863" s="0" t="s">
        <v>1164</v>
      </c>
      <c r="B863" s="0" t="s">
        <v>19</v>
      </c>
      <c r="C863" s="38" t="n">
        <v>41235</v>
      </c>
      <c r="D863" s="38" t="n">
        <v>41239</v>
      </c>
      <c r="E863" s="0" t="n">
        <v>305</v>
      </c>
      <c r="F863" s="0" t="s">
        <v>1161</v>
      </c>
      <c r="G863" s="35" t="n">
        <v>25.913</v>
      </c>
      <c r="H863" s="1" t="n">
        <v>764433.5</v>
      </c>
      <c r="I863" s="1" t="n">
        <v>1208674</v>
      </c>
      <c r="J863" s="35" t="n">
        <f aca="false">G863*L863</f>
        <v>28.5043</v>
      </c>
      <c r="K863" s="1" t="n">
        <f aca="false">J863*22000</f>
        <v>627094.6</v>
      </c>
      <c r="L863" s="0" t="n">
        <v>1.1</v>
      </c>
    </row>
    <row r="864" customFormat="false" ht="12.75" hidden="true" customHeight="false" outlineLevel="0" collapsed="false">
      <c r="A864" s="0" t="s">
        <v>1165</v>
      </c>
      <c r="B864" s="0" t="s">
        <v>20</v>
      </c>
      <c r="C864" s="38" t="n">
        <v>41184</v>
      </c>
      <c r="D864" s="38" t="n">
        <v>41186</v>
      </c>
      <c r="E864" s="0" t="n">
        <v>73</v>
      </c>
      <c r="F864" s="0" t="s">
        <v>1161</v>
      </c>
      <c r="G864" s="35" t="n">
        <v>5.3676</v>
      </c>
      <c r="H864" s="1" t="n">
        <v>158344.2</v>
      </c>
      <c r="I864" s="1" t="n">
        <v>167340</v>
      </c>
      <c r="J864" s="35" t="n">
        <f aca="false">G864*L864</f>
        <v>5.90436</v>
      </c>
      <c r="K864" s="1" t="n">
        <f aca="false">J864*22000</f>
        <v>129895.92</v>
      </c>
      <c r="L864" s="0" t="n">
        <v>1.1</v>
      </c>
    </row>
    <row r="865" customFormat="false" ht="12.75" hidden="true" customHeight="false" outlineLevel="0" collapsed="false">
      <c r="A865" s="0" t="s">
        <v>1166</v>
      </c>
      <c r="B865" s="0" t="s">
        <v>16</v>
      </c>
      <c r="C865" s="38" t="n">
        <v>41257</v>
      </c>
      <c r="D865" s="38" t="n">
        <v>41263</v>
      </c>
      <c r="E865" s="0" t="n">
        <v>440</v>
      </c>
      <c r="F865" s="0" t="s">
        <v>1161</v>
      </c>
      <c r="G865" s="35" t="n">
        <v>36.8611</v>
      </c>
      <c r="H865" s="1" t="n">
        <v>1087402.45</v>
      </c>
      <c r="I865" s="1" t="n">
        <v>1279032</v>
      </c>
      <c r="J865" s="35" t="n">
        <f aca="false">G865*L865</f>
        <v>40.54721</v>
      </c>
      <c r="K865" s="1" t="n">
        <f aca="false">J865*22000</f>
        <v>892038.62</v>
      </c>
      <c r="L865" s="0" t="n">
        <v>1.1</v>
      </c>
    </row>
    <row r="866" customFormat="false" ht="12.75" hidden="true" customHeight="false" outlineLevel="0" collapsed="false">
      <c r="A866" s="0" t="s">
        <v>1167</v>
      </c>
      <c r="B866" s="0" t="s">
        <v>60</v>
      </c>
      <c r="C866" s="38" t="n">
        <v>40912</v>
      </c>
      <c r="D866" s="38" t="n">
        <v>40921</v>
      </c>
      <c r="E866" s="0" t="n">
        <v>10</v>
      </c>
      <c r="F866" s="0" t="s">
        <v>1161</v>
      </c>
      <c r="G866" s="35" t="n">
        <v>0.2986</v>
      </c>
      <c r="H866" s="1" t="n">
        <v>8808.7</v>
      </c>
      <c r="I866" s="1" t="n">
        <v>22698</v>
      </c>
      <c r="J866" s="35" t="n">
        <f aca="false">G866*L866</f>
        <v>0.32846</v>
      </c>
      <c r="K866" s="1" t="n">
        <f aca="false">J866*22000</f>
        <v>7226.12</v>
      </c>
      <c r="L866" s="0" t="n">
        <v>1.1</v>
      </c>
    </row>
    <row r="867" customFormat="false" ht="12.75" hidden="true" customHeight="false" outlineLevel="0" collapsed="false">
      <c r="A867" s="0" t="s">
        <v>1168</v>
      </c>
      <c r="B867" s="0" t="s">
        <v>17</v>
      </c>
      <c r="C867" s="38" t="n">
        <v>41199</v>
      </c>
      <c r="D867" s="38" t="n">
        <v>41201</v>
      </c>
      <c r="E867" s="0" t="n">
        <v>45</v>
      </c>
      <c r="F867" s="0" t="s">
        <v>1169</v>
      </c>
      <c r="G867" s="35" t="n">
        <v>5.2552</v>
      </c>
      <c r="H867" s="1" t="n">
        <v>155028.4</v>
      </c>
      <c r="I867" s="1" t="n">
        <v>189201</v>
      </c>
      <c r="J867" s="35" t="n">
        <f aca="false">G867*L867</f>
        <v>5.78072</v>
      </c>
      <c r="K867" s="1" t="n">
        <f aca="false">J867*22000</f>
        <v>127175.84</v>
      </c>
      <c r="L867" s="0" t="n">
        <v>1.1</v>
      </c>
    </row>
    <row r="868" customFormat="false" ht="12.75" hidden="true" customHeight="false" outlineLevel="0" collapsed="false">
      <c r="A868" s="0" t="s">
        <v>1170</v>
      </c>
      <c r="B868" s="0" t="s">
        <v>14</v>
      </c>
      <c r="C868" s="38" t="n">
        <v>40990</v>
      </c>
      <c r="D868" s="38" t="n">
        <v>40998</v>
      </c>
      <c r="E868" s="0" t="n">
        <v>188</v>
      </c>
      <c r="F868" s="0" t="s">
        <v>1171</v>
      </c>
      <c r="G868" s="35" t="n">
        <v>69.2643</v>
      </c>
      <c r="H868" s="1" t="n">
        <v>2043296.85</v>
      </c>
      <c r="I868" s="1" t="n">
        <v>1186295</v>
      </c>
      <c r="J868" s="35" t="n">
        <f aca="false">G868*L868</f>
        <v>103.89645</v>
      </c>
      <c r="K868" s="1" t="n">
        <f aca="false">J868*22000</f>
        <v>2285721.9</v>
      </c>
      <c r="L868" s="0" t="n">
        <v>1.5</v>
      </c>
    </row>
    <row r="869" customFormat="false" ht="12.75" hidden="true" customHeight="false" outlineLevel="0" collapsed="false">
      <c r="A869" s="0" t="s">
        <v>1172</v>
      </c>
      <c r="B869" s="0" t="s">
        <v>16</v>
      </c>
      <c r="C869" s="38" t="n">
        <v>40955</v>
      </c>
      <c r="D869" s="38" t="n">
        <v>40962</v>
      </c>
      <c r="E869" s="0" t="n">
        <v>187</v>
      </c>
      <c r="F869" s="0" t="s">
        <v>1171</v>
      </c>
      <c r="G869" s="35" t="n">
        <v>60.116</v>
      </c>
      <c r="H869" s="1" t="n">
        <v>1773422</v>
      </c>
      <c r="I869" s="1" t="n">
        <v>1696377</v>
      </c>
      <c r="J869" s="35" t="n">
        <f aca="false">G869*L869</f>
        <v>90.174</v>
      </c>
      <c r="K869" s="1" t="n">
        <f aca="false">J869*22000</f>
        <v>1983828</v>
      </c>
      <c r="L869" s="0" t="n">
        <v>1.5</v>
      </c>
    </row>
    <row r="870" customFormat="false" ht="12.75" hidden="true" customHeight="false" outlineLevel="0" collapsed="false">
      <c r="A870" s="0" t="s">
        <v>1173</v>
      </c>
      <c r="B870" s="0" t="s">
        <v>60</v>
      </c>
      <c r="C870" s="38" t="n">
        <v>41000</v>
      </c>
      <c r="D870" s="38" t="n">
        <v>41006</v>
      </c>
      <c r="E870" s="0" t="n">
        <v>7</v>
      </c>
      <c r="F870" s="0" t="s">
        <v>1171</v>
      </c>
      <c r="G870" s="35" t="n">
        <v>3.6183</v>
      </c>
      <c r="H870" s="1" t="n">
        <v>106739.85</v>
      </c>
      <c r="I870" s="1" t="n">
        <v>49508</v>
      </c>
      <c r="J870" s="35" t="n">
        <f aca="false">G870*L870</f>
        <v>5.42745</v>
      </c>
      <c r="K870" s="1" t="n">
        <f aca="false">J870*22000</f>
        <v>119403.9</v>
      </c>
      <c r="L870" s="0" t="n">
        <v>1.5</v>
      </c>
    </row>
    <row r="871" customFormat="false" ht="12.75" hidden="true" customHeight="false" outlineLevel="0" collapsed="false">
      <c r="A871" s="0" t="s">
        <v>1174</v>
      </c>
      <c r="B871" s="0" t="s">
        <v>13</v>
      </c>
      <c r="C871" s="38" t="n">
        <v>40966</v>
      </c>
      <c r="D871" s="38" t="n">
        <v>40982</v>
      </c>
      <c r="E871" s="0" t="n">
        <v>996</v>
      </c>
      <c r="F871" s="0" t="s">
        <v>1175</v>
      </c>
      <c r="G871" s="35" t="n">
        <v>313.169</v>
      </c>
      <c r="H871" s="1" t="n">
        <v>9238485.5</v>
      </c>
      <c r="I871" s="1" t="n">
        <v>6686021</v>
      </c>
      <c r="J871" s="35" t="n">
        <f aca="false">G871*L871</f>
        <v>469.7535</v>
      </c>
      <c r="K871" s="1" t="n">
        <f aca="false">J871*22000</f>
        <v>10334577</v>
      </c>
      <c r="L871" s="0" t="n">
        <v>1.5</v>
      </c>
    </row>
    <row r="872" customFormat="false" ht="12.75" hidden="true" customHeight="false" outlineLevel="0" collapsed="false">
      <c r="A872" s="0" t="s">
        <v>1176</v>
      </c>
      <c r="B872" s="0" t="s">
        <v>19</v>
      </c>
      <c r="C872" s="38" t="n">
        <v>41018</v>
      </c>
      <c r="D872" s="38" t="n">
        <v>41026</v>
      </c>
      <c r="E872" s="0" t="n">
        <v>160</v>
      </c>
      <c r="F872" s="0" t="s">
        <v>1175</v>
      </c>
      <c r="G872" s="35" t="n">
        <v>44.2923</v>
      </c>
      <c r="H872" s="1" t="n">
        <v>1306622.85</v>
      </c>
      <c r="I872" s="1" t="n">
        <v>1267785</v>
      </c>
      <c r="J872" s="35" t="n">
        <f aca="false">G872*L872</f>
        <v>66.43845</v>
      </c>
      <c r="K872" s="1" t="n">
        <f aca="false">J872*22000</f>
        <v>1461645.9</v>
      </c>
      <c r="L872" s="0" t="n">
        <v>1.5</v>
      </c>
    </row>
    <row r="873" customFormat="false" ht="12.75" hidden="true" customHeight="false" outlineLevel="0" collapsed="false">
      <c r="A873" s="0" t="s">
        <v>1177</v>
      </c>
      <c r="B873" s="0" t="s">
        <v>16</v>
      </c>
      <c r="C873" s="38" t="n">
        <v>40962</v>
      </c>
      <c r="D873" s="38" t="n">
        <v>40973</v>
      </c>
      <c r="E873" s="0" t="n">
        <v>277</v>
      </c>
      <c r="F873" s="0" t="s">
        <v>1175</v>
      </c>
      <c r="G873" s="35" t="n">
        <v>73.9812</v>
      </c>
      <c r="H873" s="1" t="n">
        <v>2182445.4</v>
      </c>
      <c r="I873" s="1" t="n">
        <v>2232579</v>
      </c>
      <c r="J873" s="35" t="n">
        <f aca="false">G873*L873</f>
        <v>110.9718</v>
      </c>
      <c r="K873" s="1" t="n">
        <f aca="false">J873*22000</f>
        <v>2441379.6</v>
      </c>
      <c r="L873" s="0" t="n">
        <v>1.5</v>
      </c>
    </row>
    <row r="874" customFormat="false" ht="12.75" hidden="true" customHeight="false" outlineLevel="0" collapsed="false">
      <c r="A874" s="0" t="s">
        <v>1178</v>
      </c>
      <c r="B874" s="0" t="s">
        <v>17</v>
      </c>
      <c r="C874" s="38" t="n">
        <v>40902</v>
      </c>
      <c r="D874" s="38" t="n">
        <v>40911</v>
      </c>
      <c r="E874" s="0" t="n">
        <v>73</v>
      </c>
      <c r="F874" s="0" t="s">
        <v>1179</v>
      </c>
      <c r="G874" s="35" t="n">
        <v>20.7573</v>
      </c>
      <c r="H874" s="1" t="n">
        <v>612340.35</v>
      </c>
      <c r="I874" s="1" t="n">
        <v>679843</v>
      </c>
      <c r="J874" s="35" t="n">
        <f aca="false">G874*L874</f>
        <v>31.13595</v>
      </c>
      <c r="K874" s="1" t="n">
        <f aca="false">J874*22000</f>
        <v>684990.9</v>
      </c>
      <c r="L874" s="0" t="n">
        <v>1.5</v>
      </c>
    </row>
    <row r="875" customFormat="false" ht="12.75" hidden="true" customHeight="false" outlineLevel="0" collapsed="false">
      <c r="A875" s="0" t="s">
        <v>1180</v>
      </c>
      <c r="B875" s="0" t="s">
        <v>20</v>
      </c>
      <c r="C875" s="38" t="n">
        <v>41144</v>
      </c>
      <c r="D875" s="38" t="n">
        <v>41155</v>
      </c>
      <c r="E875" s="0" t="n">
        <v>205</v>
      </c>
      <c r="F875" s="0" t="s">
        <v>1179</v>
      </c>
      <c r="G875" s="35" t="n">
        <v>57.9512</v>
      </c>
      <c r="H875" s="1" t="n">
        <v>1709560.4</v>
      </c>
      <c r="I875" s="1" t="n">
        <v>1497611</v>
      </c>
      <c r="J875" s="35" t="n">
        <f aca="false">G875*L875</f>
        <v>86.9268</v>
      </c>
      <c r="K875" s="1" t="n">
        <f aca="false">J875*22000</f>
        <v>1912389.6</v>
      </c>
      <c r="L875" s="0" t="n">
        <v>1.5</v>
      </c>
    </row>
    <row r="876" customFormat="false" ht="12.75" hidden="true" customHeight="false" outlineLevel="0" collapsed="false">
      <c r="A876" s="0" t="s">
        <v>1181</v>
      </c>
      <c r="B876" s="0" t="s">
        <v>16</v>
      </c>
      <c r="C876" s="38" t="n">
        <v>41141</v>
      </c>
      <c r="D876" s="38" t="n">
        <v>41158</v>
      </c>
      <c r="E876" s="0" t="n">
        <v>54</v>
      </c>
      <c r="F876" s="0" t="s">
        <v>1182</v>
      </c>
      <c r="G876" s="35" t="n">
        <v>12.0036</v>
      </c>
      <c r="H876" s="1" t="n">
        <v>354106.2</v>
      </c>
      <c r="I876" s="1" t="n">
        <v>332513</v>
      </c>
      <c r="J876" s="35" t="n">
        <f aca="false">G876*L876</f>
        <v>16.564968</v>
      </c>
      <c r="K876" s="1" t="n">
        <f aca="false">J876*22000</f>
        <v>364429.296</v>
      </c>
      <c r="L876" s="0" t="n">
        <v>1.38</v>
      </c>
    </row>
    <row r="877" customFormat="false" ht="12.75" hidden="true" customHeight="false" outlineLevel="0" collapsed="false">
      <c r="A877" s="0" t="s">
        <v>1183</v>
      </c>
      <c r="B877" s="0" t="s">
        <v>17</v>
      </c>
      <c r="C877" s="38" t="n">
        <v>41186</v>
      </c>
      <c r="D877" s="38" t="n">
        <v>41197</v>
      </c>
      <c r="E877" s="0" t="n">
        <v>12</v>
      </c>
      <c r="F877" s="0" t="s">
        <v>1182</v>
      </c>
      <c r="G877" s="35" t="n">
        <v>2.5924</v>
      </c>
      <c r="H877" s="1" t="n">
        <v>76475.8</v>
      </c>
      <c r="I877" s="1" t="n">
        <v>68623</v>
      </c>
      <c r="J877" s="35" t="n">
        <f aca="false">G877*L877</f>
        <v>3.577512</v>
      </c>
      <c r="K877" s="1" t="n">
        <f aca="false">J877*22000</f>
        <v>78705.264</v>
      </c>
      <c r="L877" s="0" t="n">
        <v>1.38</v>
      </c>
    </row>
    <row r="878" customFormat="false" ht="12.75" hidden="true" customHeight="false" outlineLevel="0" collapsed="false">
      <c r="A878" s="0" t="s">
        <v>1184</v>
      </c>
      <c r="B878" s="0" t="s">
        <v>16</v>
      </c>
      <c r="C878" s="38" t="n">
        <v>41053</v>
      </c>
      <c r="D878" s="38" t="n">
        <v>41066</v>
      </c>
      <c r="E878" s="0" t="n">
        <v>53</v>
      </c>
      <c r="F878" s="0" t="s">
        <v>1182</v>
      </c>
      <c r="G878" s="35" t="n">
        <v>9.4112</v>
      </c>
      <c r="H878" s="1" t="n">
        <v>277630.4</v>
      </c>
      <c r="I878" s="1" t="n">
        <v>247968</v>
      </c>
      <c r="J878" s="35" t="n">
        <f aca="false">G878*L878</f>
        <v>12.987456</v>
      </c>
      <c r="K878" s="1" t="n">
        <f aca="false">J878*22000</f>
        <v>285724.032</v>
      </c>
      <c r="L878" s="0" t="n">
        <v>1.38</v>
      </c>
    </row>
    <row r="879" customFormat="false" ht="12.75" hidden="true" customHeight="false" outlineLevel="0" collapsed="false">
      <c r="A879" s="0" t="s">
        <v>1185</v>
      </c>
      <c r="B879" s="0" t="s">
        <v>13</v>
      </c>
      <c r="C879" s="38" t="n">
        <v>40931</v>
      </c>
      <c r="D879" s="38" t="n">
        <v>40946</v>
      </c>
      <c r="E879" s="0" t="n">
        <v>258</v>
      </c>
      <c r="F879" s="0" t="s">
        <v>1186</v>
      </c>
      <c r="G879" s="35" t="n">
        <v>38.6002</v>
      </c>
      <c r="H879" s="1" t="n">
        <v>1138705.9</v>
      </c>
      <c r="I879" s="1" t="n">
        <v>1312829</v>
      </c>
      <c r="J879" s="35" t="n">
        <f aca="false">G879*L879</f>
        <v>53.268276</v>
      </c>
      <c r="K879" s="1" t="n">
        <f aca="false">J879*22000</f>
        <v>1171902.072</v>
      </c>
      <c r="L879" s="0" t="n">
        <v>1.38</v>
      </c>
    </row>
    <row r="880" customFormat="false" ht="12.75" hidden="true" customHeight="false" outlineLevel="0" collapsed="false">
      <c r="A880" s="0" t="s">
        <v>1187</v>
      </c>
      <c r="B880" s="0" t="s">
        <v>19</v>
      </c>
      <c r="C880" s="38" t="n">
        <v>41023</v>
      </c>
      <c r="D880" s="38" t="n">
        <v>41041</v>
      </c>
      <c r="E880" s="0" t="n">
        <v>38</v>
      </c>
      <c r="F880" s="0" t="s">
        <v>1186</v>
      </c>
      <c r="G880" s="35" t="n">
        <v>10.2282</v>
      </c>
      <c r="H880" s="1" t="n">
        <v>301731.9</v>
      </c>
      <c r="I880" s="1" t="n">
        <v>223482</v>
      </c>
      <c r="J880" s="35" t="n">
        <f aca="false">G880*L880</f>
        <v>14.114916</v>
      </c>
      <c r="K880" s="1" t="n">
        <f aca="false">J880*22000</f>
        <v>310528.152</v>
      </c>
      <c r="L880" s="0" t="n">
        <v>1.38</v>
      </c>
    </row>
    <row r="881" customFormat="false" ht="12.75" hidden="true" customHeight="false" outlineLevel="0" collapsed="false">
      <c r="A881" s="0" t="s">
        <v>1188</v>
      </c>
      <c r="B881" s="0" t="s">
        <v>60</v>
      </c>
      <c r="C881" s="38" t="n">
        <v>41232</v>
      </c>
      <c r="D881" s="38" t="n">
        <v>41245</v>
      </c>
      <c r="E881" s="0" t="n">
        <v>14</v>
      </c>
      <c r="F881" s="0" t="s">
        <v>1186</v>
      </c>
      <c r="G881" s="35" t="n">
        <v>3.4094</v>
      </c>
      <c r="H881" s="1" t="n">
        <v>100577.3</v>
      </c>
      <c r="I881" s="1" t="n">
        <v>75380</v>
      </c>
      <c r="J881" s="35" t="n">
        <f aca="false">G881*L881</f>
        <v>4.704972</v>
      </c>
      <c r="K881" s="1" t="n">
        <f aca="false">J881*22000</f>
        <v>103509.384</v>
      </c>
      <c r="L881" s="0" t="n">
        <v>1.38</v>
      </c>
    </row>
    <row r="882" customFormat="false" ht="12.75" hidden="true" customHeight="false" outlineLevel="0" collapsed="false">
      <c r="A882" s="0" t="s">
        <v>1189</v>
      </c>
      <c r="B882" s="0" t="s">
        <v>14</v>
      </c>
      <c r="C882" s="38" t="n">
        <v>40943</v>
      </c>
      <c r="D882" s="38" t="n">
        <v>40957</v>
      </c>
      <c r="E882" s="0" t="n">
        <v>39</v>
      </c>
      <c r="F882" s="0" t="s">
        <v>1190</v>
      </c>
      <c r="G882" s="35" t="n">
        <v>11.9288</v>
      </c>
      <c r="H882" s="1" t="n">
        <v>351899.6</v>
      </c>
      <c r="I882" s="1" t="n">
        <v>228033</v>
      </c>
      <c r="J882" s="35" t="n">
        <f aca="false">G882*L882</f>
        <v>16.461744</v>
      </c>
      <c r="K882" s="1" t="n">
        <f aca="false">J882*22000</f>
        <v>362158.368</v>
      </c>
      <c r="L882" s="0" t="n">
        <v>1.38</v>
      </c>
    </row>
    <row r="883" customFormat="false" ht="12.75" hidden="true" customHeight="false" outlineLevel="0" collapsed="false">
      <c r="A883" s="0" t="s">
        <v>1191</v>
      </c>
      <c r="B883" s="0" t="s">
        <v>20</v>
      </c>
      <c r="C883" s="38" t="n">
        <v>40983</v>
      </c>
      <c r="D883" s="38" t="n">
        <v>40998</v>
      </c>
      <c r="E883" s="0" t="n">
        <v>50</v>
      </c>
      <c r="F883" s="0" t="s">
        <v>1190</v>
      </c>
      <c r="G883" s="35" t="n">
        <v>11.2323</v>
      </c>
      <c r="H883" s="1" t="n">
        <v>331352.85</v>
      </c>
      <c r="I883" s="1" t="n">
        <v>329988</v>
      </c>
      <c r="J883" s="35" t="n">
        <f aca="false">G883*L883</f>
        <v>15.500574</v>
      </c>
      <c r="K883" s="1" t="n">
        <f aca="false">J883*22000</f>
        <v>341012.628</v>
      </c>
      <c r="L883" s="0" t="n">
        <v>1.38</v>
      </c>
    </row>
    <row r="884" customFormat="false" ht="12.75" hidden="true" customHeight="false" outlineLevel="0" collapsed="false">
      <c r="A884" s="0" t="s">
        <v>1192</v>
      </c>
      <c r="B884" s="0" t="s">
        <v>13</v>
      </c>
      <c r="C884" s="38" t="n">
        <v>40979</v>
      </c>
      <c r="D884" s="38" t="n">
        <v>40987</v>
      </c>
      <c r="E884" s="0" t="n">
        <v>373</v>
      </c>
      <c r="F884" s="0" t="s">
        <v>1193</v>
      </c>
      <c r="G884" s="35" t="n">
        <v>65.7141</v>
      </c>
      <c r="H884" s="1" t="n">
        <v>1938565.95</v>
      </c>
      <c r="I884" s="1" t="n">
        <v>1911054</v>
      </c>
      <c r="J884" s="35" t="n">
        <f aca="false">G884*L884</f>
        <v>90.685458</v>
      </c>
      <c r="K884" s="1" t="n">
        <f aca="false">J884*22000</f>
        <v>1995080.076</v>
      </c>
      <c r="L884" s="0" t="n">
        <v>1.38</v>
      </c>
    </row>
    <row r="885" customFormat="false" ht="12.75" hidden="true" customHeight="false" outlineLevel="0" collapsed="false">
      <c r="A885" s="0" t="s">
        <v>1194</v>
      </c>
      <c r="B885" s="0" t="s">
        <v>14</v>
      </c>
      <c r="C885" s="38" t="n">
        <v>40932</v>
      </c>
      <c r="D885" s="38" t="n">
        <v>40938</v>
      </c>
      <c r="E885" s="0" t="n">
        <v>162</v>
      </c>
      <c r="F885" s="0" t="s">
        <v>1193</v>
      </c>
      <c r="G885" s="35" t="n">
        <v>20.6331</v>
      </c>
      <c r="H885" s="1" t="n">
        <v>608676.45</v>
      </c>
      <c r="I885" s="1" t="n">
        <v>712465</v>
      </c>
      <c r="J885" s="35" t="n">
        <f aca="false">G885*L885</f>
        <v>28.473678</v>
      </c>
      <c r="K885" s="1" t="n">
        <f aca="false">J885*22000</f>
        <v>626420.916</v>
      </c>
      <c r="L885" s="0" t="n">
        <v>1.38</v>
      </c>
    </row>
    <row r="886" customFormat="false" ht="12.75" hidden="true" customHeight="false" outlineLevel="0" collapsed="false">
      <c r="A886" s="0" t="s">
        <v>1195</v>
      </c>
      <c r="B886" s="0" t="s">
        <v>17</v>
      </c>
      <c r="C886" s="38" t="n">
        <v>41182</v>
      </c>
      <c r="D886" s="38" t="n">
        <v>41187</v>
      </c>
      <c r="E886" s="0" t="n">
        <v>6</v>
      </c>
      <c r="F886" s="0" t="s">
        <v>1193</v>
      </c>
      <c r="G886" s="35" t="n">
        <v>1.9484</v>
      </c>
      <c r="H886" s="1" t="n">
        <v>57477.8</v>
      </c>
      <c r="I886" s="1" t="n">
        <v>20347</v>
      </c>
      <c r="J886" s="35" t="n">
        <f aca="false">G886*L886</f>
        <v>2.688792</v>
      </c>
      <c r="K886" s="1" t="n">
        <f aca="false">J886*22000</f>
        <v>59153.424</v>
      </c>
      <c r="L886" s="0" t="n">
        <v>1.38</v>
      </c>
    </row>
    <row r="887" customFormat="false" ht="12.75" hidden="true" customHeight="false" outlineLevel="0" collapsed="false">
      <c r="A887" s="0" t="s">
        <v>1196</v>
      </c>
      <c r="B887" s="0" t="s">
        <v>19</v>
      </c>
      <c r="C887" s="38" t="n">
        <v>41250</v>
      </c>
      <c r="D887" s="38" t="n">
        <v>41271</v>
      </c>
      <c r="E887" s="0" t="n">
        <v>126</v>
      </c>
      <c r="F887" s="0" t="s">
        <v>1193</v>
      </c>
      <c r="G887" s="35" t="n">
        <v>16.2797</v>
      </c>
      <c r="H887" s="1" t="n">
        <v>480251.15</v>
      </c>
      <c r="I887" s="1" t="n">
        <v>528885</v>
      </c>
      <c r="J887" s="35" t="n">
        <f aca="false">G887*L887</f>
        <v>22.465986</v>
      </c>
      <c r="K887" s="1" t="n">
        <f aca="false">J887*22000</f>
        <v>494251.692</v>
      </c>
      <c r="L887" s="0" t="n">
        <v>1.38</v>
      </c>
    </row>
    <row r="888" customFormat="false" ht="12.75" hidden="true" customHeight="false" outlineLevel="0" collapsed="false">
      <c r="A888" s="0" t="s">
        <v>1197</v>
      </c>
      <c r="B888" s="0" t="s">
        <v>16</v>
      </c>
      <c r="C888" s="38" t="n">
        <v>41077</v>
      </c>
      <c r="D888" s="38" t="n">
        <v>41082</v>
      </c>
      <c r="E888" s="0" t="n">
        <v>119</v>
      </c>
      <c r="F888" s="0" t="s">
        <v>1193</v>
      </c>
      <c r="G888" s="35" t="n">
        <v>23.0661</v>
      </c>
      <c r="H888" s="1" t="n">
        <v>680449.95</v>
      </c>
      <c r="I888" s="1" t="n">
        <v>493272</v>
      </c>
      <c r="J888" s="35" t="n">
        <f aca="false">G888*L888</f>
        <v>31.831218</v>
      </c>
      <c r="K888" s="1" t="n">
        <f aca="false">J888*22000</f>
        <v>700286.796</v>
      </c>
      <c r="L888" s="0" t="n">
        <v>1.38</v>
      </c>
    </row>
    <row r="889" customFormat="false" ht="12.75" hidden="true" customHeight="false" outlineLevel="0" collapsed="false">
      <c r="A889" s="0" t="s">
        <v>1198</v>
      </c>
      <c r="B889" s="0" t="s">
        <v>20</v>
      </c>
      <c r="C889" s="38" t="n">
        <v>41147</v>
      </c>
      <c r="D889" s="38" t="n">
        <v>41157</v>
      </c>
      <c r="E889" s="0" t="n">
        <v>18</v>
      </c>
      <c r="F889" s="0" t="s">
        <v>1199</v>
      </c>
      <c r="G889" s="35" t="n">
        <v>5.4671</v>
      </c>
      <c r="H889" s="1" t="n">
        <v>161279.45</v>
      </c>
      <c r="I889" s="1" t="n">
        <v>83610</v>
      </c>
      <c r="J889" s="35" t="n">
        <f aca="false">G889*L889</f>
        <v>7.544598</v>
      </c>
      <c r="K889" s="1" t="n">
        <f aca="false">J889*22000</f>
        <v>165981.156</v>
      </c>
      <c r="L889" s="0" t="n">
        <v>1.38</v>
      </c>
    </row>
    <row r="890" customFormat="false" ht="12.75" hidden="true" customHeight="false" outlineLevel="0" collapsed="false">
      <c r="A890" s="0" t="s">
        <v>1200</v>
      </c>
      <c r="B890" s="0" t="s">
        <v>16</v>
      </c>
      <c r="C890" s="38" t="n">
        <v>41177</v>
      </c>
      <c r="D890" s="38" t="n">
        <v>41181</v>
      </c>
      <c r="E890" s="0" t="n">
        <v>110</v>
      </c>
      <c r="F890" s="0" t="s">
        <v>1201</v>
      </c>
      <c r="G890" s="35" t="n">
        <v>19.7127</v>
      </c>
      <c r="H890" s="1" t="n">
        <v>581524.65</v>
      </c>
      <c r="I890" s="1" t="n">
        <v>537857</v>
      </c>
      <c r="J890" s="35" t="n">
        <f aca="false">G890*L890</f>
        <v>21.68397</v>
      </c>
      <c r="K890" s="1" t="n">
        <f aca="false">J890*22000</f>
        <v>477047.34</v>
      </c>
      <c r="L890" s="0" t="n">
        <v>1.1</v>
      </c>
    </row>
    <row r="891" customFormat="false" ht="12.75" hidden="true" customHeight="false" outlineLevel="0" collapsed="false">
      <c r="A891" s="0" t="s">
        <v>1202</v>
      </c>
      <c r="B891" s="0" t="s">
        <v>19</v>
      </c>
      <c r="C891" s="38" t="n">
        <v>41260</v>
      </c>
      <c r="D891" s="38" t="n">
        <v>41263</v>
      </c>
      <c r="E891" s="0" t="n">
        <v>243</v>
      </c>
      <c r="F891" s="0" t="s">
        <v>1201</v>
      </c>
      <c r="G891" s="35" t="n">
        <v>45.8445</v>
      </c>
      <c r="H891" s="1" t="n">
        <v>1352412.75</v>
      </c>
      <c r="I891" s="1" t="n">
        <v>1166706</v>
      </c>
      <c r="J891" s="35" t="n">
        <f aca="false">G891*L891</f>
        <v>50.42895</v>
      </c>
      <c r="K891" s="1" t="n">
        <f aca="false">J891*22000</f>
        <v>1109436.9</v>
      </c>
      <c r="L891" s="0" t="n">
        <v>1.1</v>
      </c>
    </row>
    <row r="892" customFormat="false" ht="12.75" hidden="true" customHeight="false" outlineLevel="0" collapsed="false">
      <c r="A892" s="0" t="s">
        <v>1203</v>
      </c>
      <c r="B892" s="0" t="s">
        <v>20</v>
      </c>
      <c r="C892" s="38" t="n">
        <v>41031</v>
      </c>
      <c r="D892" s="38" t="n">
        <v>41036</v>
      </c>
      <c r="E892" s="0" t="n">
        <v>16</v>
      </c>
      <c r="F892" s="0" t="s">
        <v>1201</v>
      </c>
      <c r="G892" s="35" t="n">
        <v>3.3813</v>
      </c>
      <c r="H892" s="1" t="n">
        <v>99748.35</v>
      </c>
      <c r="I892" s="1" t="n">
        <v>80712</v>
      </c>
      <c r="J892" s="35" t="n">
        <f aca="false">G892*L892</f>
        <v>3.71943</v>
      </c>
      <c r="K892" s="1" t="n">
        <f aca="false">J892*22000</f>
        <v>81827.46</v>
      </c>
      <c r="L892" s="0" t="n">
        <v>1.1</v>
      </c>
    </row>
    <row r="893" customFormat="false" ht="12.75" hidden="true" customHeight="false" outlineLevel="0" collapsed="false">
      <c r="A893" s="0" t="s">
        <v>1204</v>
      </c>
      <c r="B893" s="0" t="s">
        <v>60</v>
      </c>
      <c r="C893" s="38" t="n">
        <v>41259</v>
      </c>
      <c r="D893" s="38" t="n">
        <v>41263</v>
      </c>
      <c r="E893" s="0" t="n">
        <v>5</v>
      </c>
      <c r="F893" s="0" t="s">
        <v>1201</v>
      </c>
      <c r="G893" s="35" t="n">
        <v>1.1271</v>
      </c>
      <c r="H893" s="1" t="n">
        <v>33249.45</v>
      </c>
      <c r="I893" s="1" t="n">
        <v>28656</v>
      </c>
      <c r="J893" s="35" t="n">
        <f aca="false">G893*L893</f>
        <v>1.23981</v>
      </c>
      <c r="K893" s="1" t="n">
        <f aca="false">J893*22000</f>
        <v>27275.82</v>
      </c>
      <c r="L893" s="0" t="n">
        <v>1.1</v>
      </c>
    </row>
    <row r="894" customFormat="false" ht="12.75" hidden="true" customHeight="false" outlineLevel="0" collapsed="false">
      <c r="A894" s="0" t="s">
        <v>1205</v>
      </c>
      <c r="B894" s="0" t="s">
        <v>13</v>
      </c>
      <c r="C894" s="38" t="n">
        <v>40938</v>
      </c>
      <c r="D894" s="38" t="n">
        <v>40942</v>
      </c>
      <c r="E894" s="0" t="n">
        <v>574</v>
      </c>
      <c r="F894" s="0" t="s">
        <v>1206</v>
      </c>
      <c r="G894" s="35" t="n">
        <v>102.3412</v>
      </c>
      <c r="H894" s="1" t="n">
        <v>3019065.4</v>
      </c>
      <c r="I894" s="1" t="n">
        <v>3122204</v>
      </c>
      <c r="J894" s="35" t="n">
        <f aca="false">G894*L894</f>
        <v>112.57532</v>
      </c>
      <c r="K894" s="1" t="n">
        <f aca="false">J894*22000</f>
        <v>2476657.04</v>
      </c>
      <c r="L894" s="0" t="n">
        <v>1.1</v>
      </c>
    </row>
    <row r="895" customFormat="false" ht="12.75" hidden="true" customHeight="false" outlineLevel="0" collapsed="false">
      <c r="A895" s="0" t="s">
        <v>1207</v>
      </c>
      <c r="B895" s="0" t="s">
        <v>14</v>
      </c>
      <c r="C895" s="38" t="n">
        <v>41226</v>
      </c>
      <c r="D895" s="38" t="n">
        <v>41231</v>
      </c>
      <c r="E895" s="0" t="n">
        <v>160</v>
      </c>
      <c r="F895" s="0" t="s">
        <v>1206</v>
      </c>
      <c r="G895" s="35" t="n">
        <v>32.2798</v>
      </c>
      <c r="H895" s="1" t="n">
        <v>952254.1</v>
      </c>
      <c r="I895" s="1" t="n">
        <v>861984</v>
      </c>
      <c r="J895" s="35" t="n">
        <f aca="false">G895*L895</f>
        <v>35.50778</v>
      </c>
      <c r="K895" s="1" t="n">
        <f aca="false">J895*22000</f>
        <v>781171.16</v>
      </c>
      <c r="L895" s="0" t="n">
        <v>1.1</v>
      </c>
    </row>
    <row r="896" customFormat="false" ht="12.75" hidden="true" customHeight="false" outlineLevel="0" collapsed="false">
      <c r="A896" s="0" t="s">
        <v>1208</v>
      </c>
      <c r="B896" s="0" t="s">
        <v>17</v>
      </c>
      <c r="C896" s="38" t="n">
        <v>41078</v>
      </c>
      <c r="D896" s="38" t="n">
        <v>41082</v>
      </c>
      <c r="E896" s="0" t="n">
        <v>62</v>
      </c>
      <c r="F896" s="0" t="s">
        <v>1206</v>
      </c>
      <c r="G896" s="35" t="n">
        <v>11.7819</v>
      </c>
      <c r="H896" s="1" t="n">
        <v>347566.05</v>
      </c>
      <c r="I896" s="1" t="n">
        <v>335273</v>
      </c>
      <c r="J896" s="35" t="n">
        <f aca="false">G896*L896</f>
        <v>12.96009</v>
      </c>
      <c r="K896" s="1" t="n">
        <f aca="false">J896*22000</f>
        <v>285121.98</v>
      </c>
      <c r="L896" s="0" t="n">
        <v>1.1</v>
      </c>
    </row>
    <row r="897" customFormat="false" ht="12.75" hidden="true" customHeight="false" outlineLevel="0" collapsed="false">
      <c r="A897" s="0" t="s">
        <v>1209</v>
      </c>
      <c r="B897" s="0" t="s">
        <v>16</v>
      </c>
      <c r="C897" s="38" t="n">
        <v>40925</v>
      </c>
      <c r="D897" s="38" t="n">
        <v>40929</v>
      </c>
      <c r="E897" s="0" t="n">
        <v>454</v>
      </c>
      <c r="F897" s="0" t="s">
        <v>1206</v>
      </c>
      <c r="G897" s="35" t="n">
        <v>93.6815</v>
      </c>
      <c r="H897" s="1" t="n">
        <v>2763604.25</v>
      </c>
      <c r="I897" s="1" t="n">
        <v>2285364</v>
      </c>
      <c r="J897" s="35" t="n">
        <f aca="false">G897*L897</f>
        <v>103.04965</v>
      </c>
      <c r="K897" s="1" t="n">
        <f aca="false">J897*22000</f>
        <v>2267092.3</v>
      </c>
      <c r="L897" s="0" t="n">
        <v>1.1</v>
      </c>
    </row>
    <row r="898" customFormat="false" ht="12.75" hidden="true" customHeight="false" outlineLevel="0" collapsed="false">
      <c r="A898" s="0" t="s">
        <v>1210</v>
      </c>
      <c r="B898" s="0" t="s">
        <v>13</v>
      </c>
      <c r="C898" s="38" t="n">
        <v>41253</v>
      </c>
      <c r="D898" s="38" t="n">
        <v>41261</v>
      </c>
      <c r="E898" s="0" t="n">
        <v>279</v>
      </c>
      <c r="F898" s="0" t="s">
        <v>1211</v>
      </c>
      <c r="G898" s="35" t="n">
        <v>72.8178</v>
      </c>
      <c r="H898" s="1" t="n">
        <v>2148125.1</v>
      </c>
      <c r="I898" s="1" t="n">
        <v>2986116</v>
      </c>
      <c r="J898" s="35" t="n">
        <f aca="false">G898*L898</f>
        <v>100.488564</v>
      </c>
      <c r="K898" s="1" t="n">
        <f aca="false">J898*22000</f>
        <v>2210748.408</v>
      </c>
      <c r="L898" s="0" t="n">
        <v>1.38</v>
      </c>
    </row>
    <row r="899" customFormat="false" ht="12.75" hidden="true" customHeight="false" outlineLevel="0" collapsed="false">
      <c r="A899" s="0" t="s">
        <v>1212</v>
      </c>
      <c r="B899" s="0" t="s">
        <v>14</v>
      </c>
      <c r="C899" s="38" t="n">
        <v>41083</v>
      </c>
      <c r="D899" s="38" t="n">
        <v>41092</v>
      </c>
      <c r="E899" s="0" t="n">
        <v>105</v>
      </c>
      <c r="F899" s="0" t="s">
        <v>1211</v>
      </c>
      <c r="G899" s="35" t="n">
        <v>14.773</v>
      </c>
      <c r="H899" s="1" t="n">
        <v>435803.5</v>
      </c>
      <c r="I899" s="1" t="n">
        <v>630683</v>
      </c>
      <c r="J899" s="35" t="n">
        <f aca="false">G899*L899</f>
        <v>20.38674</v>
      </c>
      <c r="K899" s="1" t="n">
        <f aca="false">J899*22000</f>
        <v>448508.28</v>
      </c>
      <c r="L899" s="0" t="n">
        <v>1.38</v>
      </c>
    </row>
    <row r="900" customFormat="false" ht="12.75" hidden="true" customHeight="false" outlineLevel="0" collapsed="false">
      <c r="A900" s="0" t="s">
        <v>1213</v>
      </c>
      <c r="B900" s="0" t="s">
        <v>17</v>
      </c>
      <c r="C900" s="38" t="n">
        <v>41246</v>
      </c>
      <c r="D900" s="38" t="n">
        <v>41263</v>
      </c>
      <c r="E900" s="0" t="n">
        <v>39</v>
      </c>
      <c r="F900" s="0" t="s">
        <v>1211</v>
      </c>
      <c r="G900" s="35" t="n">
        <v>5.7386</v>
      </c>
      <c r="H900" s="1" t="n">
        <v>169288.7</v>
      </c>
      <c r="I900" s="1" t="n">
        <v>152616</v>
      </c>
      <c r="J900" s="35" t="n">
        <f aca="false">G900*L900</f>
        <v>7.919268</v>
      </c>
      <c r="K900" s="1" t="n">
        <f aca="false">J900*22000</f>
        <v>174223.896</v>
      </c>
      <c r="L900" s="0" t="n">
        <v>1.38</v>
      </c>
    </row>
    <row r="901" customFormat="false" ht="12.75" hidden="true" customHeight="false" outlineLevel="0" collapsed="false">
      <c r="A901" s="0" t="s">
        <v>1214</v>
      </c>
      <c r="B901" s="0" t="s">
        <v>20</v>
      </c>
      <c r="C901" s="38" t="n">
        <v>41205</v>
      </c>
      <c r="D901" s="38" t="n">
        <v>41206</v>
      </c>
      <c r="E901" s="0" t="n">
        <v>11</v>
      </c>
      <c r="F901" s="0" t="s">
        <v>1211</v>
      </c>
      <c r="G901" s="35" t="n">
        <v>3.2667</v>
      </c>
      <c r="H901" s="1" t="n">
        <v>96367.65</v>
      </c>
      <c r="I901" s="1" t="n">
        <v>86735</v>
      </c>
      <c r="J901" s="35" t="n">
        <f aca="false">G901*L901</f>
        <v>4.508046</v>
      </c>
      <c r="K901" s="1" t="n">
        <f aca="false">J901*22000</f>
        <v>99177.012</v>
      </c>
      <c r="L901" s="0" t="n">
        <v>1.38</v>
      </c>
    </row>
    <row r="902" customFormat="false" ht="12.75" hidden="true" customHeight="false" outlineLevel="0" collapsed="false">
      <c r="A902" s="0" t="s">
        <v>1215</v>
      </c>
      <c r="B902" s="0" t="s">
        <v>16</v>
      </c>
      <c r="C902" s="38" t="n">
        <v>41142</v>
      </c>
      <c r="D902" s="38" t="n">
        <v>41149</v>
      </c>
      <c r="E902" s="0" t="n">
        <v>119</v>
      </c>
      <c r="F902" s="0" t="s">
        <v>1216</v>
      </c>
      <c r="G902" s="35" t="n">
        <v>29.6836</v>
      </c>
      <c r="H902" s="1" t="n">
        <v>875666.2</v>
      </c>
      <c r="I902" s="1" t="n">
        <v>1426563</v>
      </c>
      <c r="J902" s="35" t="n">
        <f aca="false">G902*L902</f>
        <v>40.963368</v>
      </c>
      <c r="K902" s="1" t="n">
        <f aca="false">J902*22000</f>
        <v>901194.096</v>
      </c>
      <c r="L902" s="0" t="n">
        <v>1.38</v>
      </c>
    </row>
    <row r="903" customFormat="false" ht="12.75" hidden="true" customHeight="false" outlineLevel="0" collapsed="false">
      <c r="A903" s="0" t="s">
        <v>1217</v>
      </c>
      <c r="B903" s="0" t="s">
        <v>19</v>
      </c>
      <c r="C903" s="38" t="n">
        <v>41155</v>
      </c>
      <c r="D903" s="38" t="n">
        <v>41157</v>
      </c>
      <c r="E903" s="0" t="n">
        <v>78</v>
      </c>
      <c r="F903" s="0" t="s">
        <v>1216</v>
      </c>
      <c r="G903" s="35" t="n">
        <v>27.0263</v>
      </c>
      <c r="H903" s="1" t="n">
        <v>797275.85</v>
      </c>
      <c r="I903" s="1" t="n">
        <v>1160233</v>
      </c>
      <c r="J903" s="35" t="n">
        <f aca="false">G903*L903</f>
        <v>37.296294</v>
      </c>
      <c r="K903" s="1" t="n">
        <f aca="false">J903*22000</f>
        <v>820518.468</v>
      </c>
      <c r="L903" s="0" t="n">
        <v>1.38</v>
      </c>
    </row>
    <row r="904" customFormat="false" ht="12.75" hidden="true" customHeight="false" outlineLevel="0" collapsed="false">
      <c r="A904" s="0" t="s">
        <v>1218</v>
      </c>
      <c r="B904" s="0" t="s">
        <v>16</v>
      </c>
      <c r="C904" s="38" t="n">
        <v>41190</v>
      </c>
      <c r="D904" s="38" t="n">
        <v>41198</v>
      </c>
      <c r="E904" s="0" t="n">
        <v>39</v>
      </c>
      <c r="F904" s="0" t="s">
        <v>1216</v>
      </c>
      <c r="G904" s="35" t="n">
        <v>9.0053</v>
      </c>
      <c r="H904" s="1" t="n">
        <v>265656.35</v>
      </c>
      <c r="I904" s="1" t="n">
        <v>208835</v>
      </c>
      <c r="J904" s="35" t="n">
        <f aca="false">G904*L904</f>
        <v>12.427314</v>
      </c>
      <c r="K904" s="1" t="n">
        <f aca="false">J904*22000</f>
        <v>273400.908</v>
      </c>
      <c r="L904" s="0" t="n">
        <v>1.38</v>
      </c>
    </row>
    <row r="905" customFormat="false" ht="12.75" hidden="true" customHeight="false" outlineLevel="0" collapsed="false">
      <c r="A905" s="0" t="s">
        <v>1219</v>
      </c>
      <c r="B905" s="0" t="s">
        <v>16</v>
      </c>
      <c r="C905" s="38" t="n">
        <v>41141</v>
      </c>
      <c r="D905" s="38" t="n">
        <v>41145</v>
      </c>
      <c r="E905" s="0" t="n">
        <v>5</v>
      </c>
      <c r="F905" s="0" t="s">
        <v>1220</v>
      </c>
      <c r="G905" s="35" t="n">
        <v>0.5731</v>
      </c>
      <c r="H905" s="1" t="n">
        <v>16906.45</v>
      </c>
      <c r="I905" s="1" t="n">
        <v>8549</v>
      </c>
      <c r="J905" s="35" t="n">
        <f aca="false">G905*L905</f>
        <v>0.63041</v>
      </c>
      <c r="K905" s="1" t="n">
        <f aca="false">J905*22000</f>
        <v>13869.02</v>
      </c>
      <c r="L905" s="0" t="n">
        <v>1.1</v>
      </c>
    </row>
    <row r="906" customFormat="false" ht="12.75" hidden="true" customHeight="false" outlineLevel="0" collapsed="false">
      <c r="A906" s="0" t="s">
        <v>1221</v>
      </c>
      <c r="B906" s="0" t="s">
        <v>13</v>
      </c>
      <c r="C906" s="38" t="n">
        <v>40996</v>
      </c>
      <c r="D906" s="38" t="n">
        <v>41003</v>
      </c>
      <c r="E906" s="0" t="n">
        <v>249</v>
      </c>
      <c r="F906" s="0" t="s">
        <v>1222</v>
      </c>
      <c r="G906" s="35" t="n">
        <v>25.4168</v>
      </c>
      <c r="H906" s="1" t="n">
        <v>749795.6</v>
      </c>
      <c r="I906" s="1" t="n">
        <v>910267</v>
      </c>
      <c r="J906" s="35" t="n">
        <f aca="false">G906*L906</f>
        <v>27.95848</v>
      </c>
      <c r="K906" s="1" t="n">
        <f aca="false">J906*22000</f>
        <v>615086.56</v>
      </c>
      <c r="L906" s="0" t="n">
        <v>1.1</v>
      </c>
    </row>
    <row r="907" customFormat="false" ht="12.75" hidden="true" customHeight="false" outlineLevel="0" collapsed="false">
      <c r="A907" s="0" t="s">
        <v>1223</v>
      </c>
      <c r="B907" s="0" t="s">
        <v>17</v>
      </c>
      <c r="C907" s="38" t="n">
        <v>41238</v>
      </c>
      <c r="D907" s="38" t="n">
        <v>41248</v>
      </c>
      <c r="E907" s="0" t="n">
        <v>33</v>
      </c>
      <c r="F907" s="0" t="s">
        <v>1222</v>
      </c>
      <c r="G907" s="35" t="n">
        <v>3.0771</v>
      </c>
      <c r="H907" s="1" t="n">
        <v>90774.45</v>
      </c>
      <c r="I907" s="1" t="n">
        <v>123022</v>
      </c>
      <c r="J907" s="35" t="n">
        <f aca="false">G907*L907</f>
        <v>3.38481</v>
      </c>
      <c r="K907" s="1" t="n">
        <f aca="false">J907*22000</f>
        <v>74465.82</v>
      </c>
      <c r="L907" s="0" t="n">
        <v>1.1</v>
      </c>
    </row>
    <row r="908" customFormat="false" ht="12.75" hidden="true" customHeight="false" outlineLevel="0" collapsed="false">
      <c r="A908" s="0" t="s">
        <v>1224</v>
      </c>
      <c r="B908" s="0" t="s">
        <v>19</v>
      </c>
      <c r="C908" s="38" t="n">
        <v>40956</v>
      </c>
      <c r="D908" s="38" t="n">
        <v>40960</v>
      </c>
      <c r="E908" s="0" t="n">
        <v>37</v>
      </c>
      <c r="F908" s="0" t="s">
        <v>1222</v>
      </c>
      <c r="G908" s="35" t="n">
        <v>3.458</v>
      </c>
      <c r="H908" s="1" t="n">
        <v>102011</v>
      </c>
      <c r="I908" s="1" t="n">
        <v>132236</v>
      </c>
      <c r="J908" s="35" t="n">
        <f aca="false">G908*L908</f>
        <v>3.8038</v>
      </c>
      <c r="K908" s="1" t="n">
        <f aca="false">J908*22000</f>
        <v>83683.6</v>
      </c>
      <c r="L908" s="0" t="n">
        <v>1.1</v>
      </c>
    </row>
    <row r="909" customFormat="false" ht="12.75" hidden="true" customHeight="false" outlineLevel="0" collapsed="false">
      <c r="A909" s="0" t="s">
        <v>1089</v>
      </c>
      <c r="B909" s="0" t="s">
        <v>20</v>
      </c>
      <c r="C909" s="38" t="n">
        <v>41064</v>
      </c>
      <c r="D909" s="38" t="n">
        <v>41066</v>
      </c>
      <c r="E909" s="0" t="n">
        <v>3</v>
      </c>
      <c r="F909" s="0" t="s">
        <v>1222</v>
      </c>
      <c r="G909" s="35" t="n">
        <v>0.7968</v>
      </c>
      <c r="H909" s="1" t="n">
        <v>23505.6</v>
      </c>
      <c r="I909" s="1" t="n">
        <v>24953</v>
      </c>
      <c r="J909" s="35" t="n">
        <f aca="false">G909*L909</f>
        <v>0.87648</v>
      </c>
      <c r="K909" s="1" t="n">
        <f aca="false">J909*22000</f>
        <v>19282.56</v>
      </c>
      <c r="L909" s="0" t="n">
        <v>1.1</v>
      </c>
    </row>
    <row r="910" customFormat="false" ht="12.75" hidden="true" customHeight="false" outlineLevel="0" collapsed="false">
      <c r="A910" s="0" t="s">
        <v>1225</v>
      </c>
      <c r="B910" s="0" t="s">
        <v>16</v>
      </c>
      <c r="C910" s="38" t="n">
        <v>41253</v>
      </c>
      <c r="D910" s="38" t="n">
        <v>41257</v>
      </c>
      <c r="E910" s="0" t="n">
        <v>78</v>
      </c>
      <c r="F910" s="0" t="s">
        <v>1222</v>
      </c>
      <c r="G910" s="35" t="n">
        <v>6.307</v>
      </c>
      <c r="H910" s="1" t="n">
        <v>186056.5</v>
      </c>
      <c r="I910" s="1" t="n">
        <v>341451</v>
      </c>
      <c r="J910" s="35" t="n">
        <f aca="false">G910*L910</f>
        <v>6.9377</v>
      </c>
      <c r="K910" s="1" t="n">
        <f aca="false">J910*22000</f>
        <v>152629.4</v>
      </c>
      <c r="L910" s="0" t="n">
        <v>1.1</v>
      </c>
    </row>
    <row r="911" customFormat="false" ht="12.75" hidden="true" customHeight="false" outlineLevel="0" collapsed="false">
      <c r="A911" s="0" t="s">
        <v>1226</v>
      </c>
      <c r="B911" s="0" t="s">
        <v>60</v>
      </c>
      <c r="C911" s="38" t="n">
        <v>40938</v>
      </c>
      <c r="D911" s="38" t="n">
        <v>40955</v>
      </c>
      <c r="E911" s="0" t="n">
        <v>18</v>
      </c>
      <c r="F911" s="0" t="s">
        <v>1222</v>
      </c>
      <c r="G911" s="35" t="n">
        <v>1.3008</v>
      </c>
      <c r="H911" s="1" t="n">
        <v>38373.6</v>
      </c>
      <c r="I911" s="1" t="n">
        <v>99741</v>
      </c>
      <c r="J911" s="35" t="n">
        <f aca="false">G911*L911</f>
        <v>1.43088</v>
      </c>
      <c r="K911" s="1" t="n">
        <f aca="false">J911*22000</f>
        <v>31479.36</v>
      </c>
      <c r="L911" s="0" t="n">
        <v>1.1</v>
      </c>
    </row>
    <row r="912" customFormat="false" ht="12.75" hidden="true" customHeight="false" outlineLevel="0" collapsed="false">
      <c r="A912" s="0" t="s">
        <v>1227</v>
      </c>
      <c r="B912" s="0" t="s">
        <v>14</v>
      </c>
      <c r="C912" s="38" t="n">
        <v>41226</v>
      </c>
      <c r="D912" s="38" t="n">
        <v>41232</v>
      </c>
      <c r="E912" s="0" t="n">
        <v>45</v>
      </c>
      <c r="F912" s="0" t="s">
        <v>1228</v>
      </c>
      <c r="G912" s="35" t="n">
        <v>4.7651</v>
      </c>
      <c r="H912" s="1" t="n">
        <v>140570.45</v>
      </c>
      <c r="I912" s="1" t="n">
        <v>147721</v>
      </c>
      <c r="J912" s="35" t="n">
        <f aca="false">G912*L912</f>
        <v>5.24161</v>
      </c>
      <c r="K912" s="1" t="n">
        <f aca="false">J912*22000</f>
        <v>115315.42</v>
      </c>
      <c r="L912" s="0" t="n">
        <v>1.1</v>
      </c>
    </row>
    <row r="913" customFormat="false" ht="12.75" hidden="true" customHeight="false" outlineLevel="0" collapsed="false">
      <c r="A913" s="0" t="s">
        <v>1229</v>
      </c>
      <c r="B913" s="0" t="s">
        <v>14</v>
      </c>
      <c r="C913" s="38" t="n">
        <v>41051</v>
      </c>
      <c r="D913" s="38" t="n">
        <v>41054</v>
      </c>
      <c r="E913" s="0" t="n">
        <v>103</v>
      </c>
      <c r="F913" s="0" t="s">
        <v>1230</v>
      </c>
      <c r="G913" s="35" t="n">
        <v>8.6569</v>
      </c>
      <c r="H913" s="1" t="n">
        <v>255378.55</v>
      </c>
      <c r="I913" s="1" t="n">
        <v>250568</v>
      </c>
      <c r="J913" s="35" t="n">
        <f aca="false">G913*L913</f>
        <v>11.946522</v>
      </c>
      <c r="K913" s="1" t="n">
        <f aca="false">J913*22000</f>
        <v>262823.484</v>
      </c>
      <c r="L913" s="0" t="n">
        <v>1.38</v>
      </c>
    </row>
    <row r="914" customFormat="false" ht="12.75" hidden="true" customHeight="false" outlineLevel="0" collapsed="false">
      <c r="A914" s="0" t="s">
        <v>1231</v>
      </c>
      <c r="B914" s="0" t="s">
        <v>17</v>
      </c>
      <c r="C914" s="38" t="n">
        <v>41025</v>
      </c>
      <c r="D914" s="38" t="n">
        <v>41026</v>
      </c>
      <c r="E914" s="0" t="n">
        <v>17</v>
      </c>
      <c r="F914" s="0" t="s">
        <v>1230</v>
      </c>
      <c r="G914" s="35" t="n">
        <v>1.7826</v>
      </c>
      <c r="H914" s="1" t="n">
        <v>52586.7</v>
      </c>
      <c r="I914" s="1" t="n">
        <v>30700</v>
      </c>
      <c r="J914" s="35" t="n">
        <f aca="false">G914*L914</f>
        <v>2.459988</v>
      </c>
      <c r="K914" s="1" t="n">
        <f aca="false">J914*22000</f>
        <v>54119.736</v>
      </c>
      <c r="L914" s="0" t="n">
        <v>1.38</v>
      </c>
    </row>
    <row r="915" customFormat="false" ht="12.75" hidden="true" customHeight="false" outlineLevel="0" collapsed="false">
      <c r="A915" s="0" t="s">
        <v>1232</v>
      </c>
      <c r="B915" s="0" t="s">
        <v>13</v>
      </c>
      <c r="C915" s="38" t="n">
        <v>40920</v>
      </c>
      <c r="D915" s="38" t="n">
        <v>40924</v>
      </c>
      <c r="E915" s="0" t="n">
        <v>312</v>
      </c>
      <c r="F915" s="0" t="s">
        <v>1233</v>
      </c>
      <c r="G915" s="35" t="n">
        <v>31.3658</v>
      </c>
      <c r="H915" s="1" t="n">
        <v>925291.1</v>
      </c>
      <c r="I915" s="1" t="n">
        <v>891990</v>
      </c>
      <c r="J915" s="35" t="n">
        <f aca="false">G915*L915</f>
        <v>43.284804</v>
      </c>
      <c r="K915" s="1" t="n">
        <f aca="false">J915*22000</f>
        <v>952265.688</v>
      </c>
      <c r="L915" s="0" t="n">
        <v>1.38</v>
      </c>
    </row>
    <row r="916" customFormat="false" ht="12.75" hidden="true" customHeight="false" outlineLevel="0" collapsed="false">
      <c r="A916" s="0" t="s">
        <v>1234</v>
      </c>
      <c r="B916" s="0" t="s">
        <v>16</v>
      </c>
      <c r="C916" s="38" t="n">
        <v>40938</v>
      </c>
      <c r="D916" s="38" t="n">
        <v>40945</v>
      </c>
      <c r="E916" s="0" t="n">
        <v>25</v>
      </c>
      <c r="F916" s="0" t="s">
        <v>1233</v>
      </c>
      <c r="G916" s="35" t="n">
        <v>3.9328</v>
      </c>
      <c r="H916" s="1" t="n">
        <v>116017.6</v>
      </c>
      <c r="I916" s="1" t="n">
        <v>156887</v>
      </c>
      <c r="J916" s="35" t="n">
        <f aca="false">G916*L916</f>
        <v>5.427264</v>
      </c>
      <c r="K916" s="1" t="n">
        <f aca="false">J916*22000</f>
        <v>119399.808</v>
      </c>
      <c r="L916" s="0" t="n">
        <v>1.38</v>
      </c>
    </row>
    <row r="917" customFormat="false" ht="12.75" hidden="true" customHeight="false" outlineLevel="0" collapsed="false">
      <c r="A917" s="0" t="s">
        <v>1235</v>
      </c>
      <c r="B917" s="0" t="s">
        <v>19</v>
      </c>
      <c r="C917" s="38" t="n">
        <v>41057</v>
      </c>
      <c r="D917" s="38" t="n">
        <v>41067</v>
      </c>
      <c r="E917" s="0" t="n">
        <v>64</v>
      </c>
      <c r="F917" s="0" t="s">
        <v>1233</v>
      </c>
      <c r="G917" s="35" t="n">
        <v>6.5373</v>
      </c>
      <c r="H917" s="1" t="n">
        <v>192850.35</v>
      </c>
      <c r="I917" s="1" t="n">
        <v>188974</v>
      </c>
      <c r="J917" s="35" t="n">
        <f aca="false">G917*L917</f>
        <v>9.021474</v>
      </c>
      <c r="K917" s="1" t="n">
        <f aca="false">J917*22000</f>
        <v>198472.428</v>
      </c>
      <c r="L917" s="0" t="n">
        <v>1.38</v>
      </c>
    </row>
    <row r="918" customFormat="false" ht="12.75" hidden="true" customHeight="false" outlineLevel="0" collapsed="false">
      <c r="A918" s="0" t="s">
        <v>1236</v>
      </c>
      <c r="B918" s="0" t="s">
        <v>20</v>
      </c>
      <c r="C918" s="38" t="n">
        <v>41218</v>
      </c>
      <c r="D918" s="38" t="n">
        <v>41222</v>
      </c>
      <c r="E918" s="0" t="n">
        <v>38</v>
      </c>
      <c r="F918" s="0" t="s">
        <v>1233</v>
      </c>
      <c r="G918" s="35" t="n">
        <v>2.004</v>
      </c>
      <c r="H918" s="1" t="n">
        <v>59118</v>
      </c>
      <c r="I918" s="1" t="n">
        <v>70407</v>
      </c>
      <c r="J918" s="35" t="n">
        <f aca="false">G918*L918</f>
        <v>2.76552</v>
      </c>
      <c r="K918" s="1" t="n">
        <f aca="false">J918*22000</f>
        <v>60841.44</v>
      </c>
      <c r="L918" s="0" t="n">
        <v>1.38</v>
      </c>
    </row>
    <row r="919" customFormat="false" ht="12.75" hidden="true" customHeight="false" outlineLevel="0" collapsed="false">
      <c r="A919" s="0" t="s">
        <v>1237</v>
      </c>
      <c r="B919" s="0" t="s">
        <v>16</v>
      </c>
      <c r="C919" s="38" t="n">
        <v>40976</v>
      </c>
      <c r="D919" s="38" t="n">
        <v>40977</v>
      </c>
      <c r="E919" s="0" t="n">
        <v>125</v>
      </c>
      <c r="F919" s="0" t="s">
        <v>1233</v>
      </c>
      <c r="G919" s="35" t="n">
        <v>13.3637</v>
      </c>
      <c r="H919" s="1" t="n">
        <v>394229.15</v>
      </c>
      <c r="I919" s="1" t="n">
        <v>387892</v>
      </c>
      <c r="J919" s="35" t="n">
        <f aca="false">G919*L919</f>
        <v>18.441906</v>
      </c>
      <c r="K919" s="1" t="n">
        <f aca="false">J919*22000</f>
        <v>405721.932</v>
      </c>
      <c r="L919" s="0" t="n">
        <v>1.38</v>
      </c>
    </row>
    <row r="920" customFormat="false" ht="12.75" hidden="true" customHeight="false" outlineLevel="0" collapsed="false">
      <c r="A920" s="0" t="s">
        <v>1238</v>
      </c>
      <c r="B920" s="0" t="s">
        <v>16</v>
      </c>
      <c r="C920" s="38" t="n">
        <v>41192</v>
      </c>
      <c r="D920" s="38" t="n">
        <v>41194</v>
      </c>
      <c r="E920" s="0" t="n">
        <v>88</v>
      </c>
      <c r="F920" s="0" t="s">
        <v>1239</v>
      </c>
      <c r="G920" s="35" t="n">
        <v>9.7801</v>
      </c>
      <c r="H920" s="1" t="n">
        <v>288512.95</v>
      </c>
      <c r="I920" s="1" t="n">
        <v>406086</v>
      </c>
      <c r="J920" s="35" t="n">
        <f aca="false">G920*L920</f>
        <v>10.75811</v>
      </c>
      <c r="K920" s="1" t="n">
        <f aca="false">J920*22000</f>
        <v>236678.42</v>
      </c>
      <c r="L920" s="0" t="n">
        <v>1.1</v>
      </c>
    </row>
    <row r="921" customFormat="false" ht="12.75" hidden="true" customHeight="false" outlineLevel="0" collapsed="false">
      <c r="A921" s="0" t="s">
        <v>1240</v>
      </c>
      <c r="B921" s="0" t="s">
        <v>17</v>
      </c>
      <c r="C921" s="38" t="n">
        <v>41150</v>
      </c>
      <c r="D921" s="38" t="n">
        <v>41171</v>
      </c>
      <c r="E921" s="0" t="n">
        <v>66</v>
      </c>
      <c r="F921" s="0" t="s">
        <v>1239</v>
      </c>
      <c r="G921" s="35" t="n">
        <v>3.3568</v>
      </c>
      <c r="H921" s="1" t="n">
        <v>99025.6</v>
      </c>
      <c r="I921" s="1" t="n">
        <v>241758</v>
      </c>
      <c r="J921" s="35" t="n">
        <f aca="false">G921*L921</f>
        <v>3.69248</v>
      </c>
      <c r="K921" s="1" t="n">
        <f aca="false">J921*22000</f>
        <v>81234.56</v>
      </c>
      <c r="L921" s="0" t="n">
        <v>1.1</v>
      </c>
    </row>
    <row r="922" customFormat="false" ht="12.75" hidden="true" customHeight="false" outlineLevel="0" collapsed="false">
      <c r="A922" s="0" t="s">
        <v>1241</v>
      </c>
      <c r="B922" s="0" t="s">
        <v>19</v>
      </c>
      <c r="C922" s="38" t="n">
        <v>41267</v>
      </c>
      <c r="D922" s="38" t="n">
        <v>41272</v>
      </c>
      <c r="E922" s="0" t="n">
        <v>158</v>
      </c>
      <c r="F922" s="0" t="s">
        <v>1239</v>
      </c>
      <c r="G922" s="35" t="n">
        <v>19.0767</v>
      </c>
      <c r="H922" s="1" t="n">
        <v>562762.65</v>
      </c>
      <c r="I922" s="1" t="n">
        <v>675104</v>
      </c>
      <c r="J922" s="35" t="n">
        <f aca="false">G922*L922</f>
        <v>20.98437</v>
      </c>
      <c r="K922" s="1" t="n">
        <f aca="false">J922*22000</f>
        <v>461656.14</v>
      </c>
      <c r="L922" s="0" t="n">
        <v>1.1</v>
      </c>
    </row>
    <row r="923" customFormat="false" ht="12.75" hidden="true" customHeight="false" outlineLevel="0" collapsed="false">
      <c r="A923" s="0" t="s">
        <v>1242</v>
      </c>
      <c r="B923" s="0" t="s">
        <v>13</v>
      </c>
      <c r="C923" s="38" t="n">
        <v>40941</v>
      </c>
      <c r="D923" s="38" t="n">
        <v>40953</v>
      </c>
      <c r="E923" s="0" t="n">
        <v>666</v>
      </c>
      <c r="F923" s="0" t="s">
        <v>1243</v>
      </c>
      <c r="G923" s="35" t="n">
        <v>68.4033</v>
      </c>
      <c r="H923" s="1" t="n">
        <v>2017897.35</v>
      </c>
      <c r="I923" s="1" t="n">
        <v>2941078</v>
      </c>
      <c r="J923" s="35" t="n">
        <f aca="false">G923*L923</f>
        <v>75.24363</v>
      </c>
      <c r="K923" s="1" t="n">
        <f aca="false">J923*22000</f>
        <v>1655359.86</v>
      </c>
      <c r="L923" s="0" t="n">
        <v>1.1</v>
      </c>
    </row>
    <row r="924" customFormat="false" ht="12.75" hidden="true" customHeight="false" outlineLevel="0" collapsed="false">
      <c r="A924" s="0" t="s">
        <v>1244</v>
      </c>
      <c r="B924" s="0" t="s">
        <v>20</v>
      </c>
      <c r="C924" s="38" t="n">
        <v>41003</v>
      </c>
      <c r="D924" s="38" t="n">
        <v>41018</v>
      </c>
      <c r="E924" s="0" t="n">
        <v>101</v>
      </c>
      <c r="F924" s="0" t="s">
        <v>1243</v>
      </c>
      <c r="G924" s="35" t="n">
        <v>7.4557</v>
      </c>
      <c r="H924" s="1" t="n">
        <v>219943.15</v>
      </c>
      <c r="I924" s="1" t="n">
        <v>354194</v>
      </c>
      <c r="J924" s="35" t="n">
        <f aca="false">G924*L924</f>
        <v>8.20127</v>
      </c>
      <c r="K924" s="1" t="n">
        <f aca="false">J924*22000</f>
        <v>180427.94</v>
      </c>
      <c r="L924" s="0" t="n">
        <v>1.1</v>
      </c>
    </row>
    <row r="925" customFormat="false" ht="12.75" hidden="true" customHeight="false" outlineLevel="0" collapsed="false">
      <c r="A925" s="0" t="s">
        <v>1245</v>
      </c>
      <c r="B925" s="0" t="s">
        <v>16</v>
      </c>
      <c r="C925" s="38" t="n">
        <v>41043</v>
      </c>
      <c r="D925" s="38" t="n">
        <v>41052</v>
      </c>
      <c r="E925" s="0" t="n">
        <v>303</v>
      </c>
      <c r="F925" s="0" t="s">
        <v>1243</v>
      </c>
      <c r="G925" s="35" t="n">
        <v>37.4315</v>
      </c>
      <c r="H925" s="1" t="n">
        <v>1104229.25</v>
      </c>
      <c r="I925" s="1" t="n">
        <v>1332844</v>
      </c>
      <c r="J925" s="35" t="n">
        <f aca="false">G925*L925</f>
        <v>41.17465</v>
      </c>
      <c r="K925" s="1" t="n">
        <f aca="false">J925*22000</f>
        <v>905842.3</v>
      </c>
      <c r="L925" s="0" t="n">
        <v>1.1</v>
      </c>
    </row>
    <row r="926" customFormat="false" ht="12.75" hidden="true" customHeight="false" outlineLevel="0" collapsed="false">
      <c r="A926" s="0" t="s">
        <v>1246</v>
      </c>
      <c r="B926" s="0" t="s">
        <v>14</v>
      </c>
      <c r="C926" s="38" t="n">
        <v>41106</v>
      </c>
      <c r="D926" s="38" t="n">
        <v>41136</v>
      </c>
      <c r="E926" s="0" t="n">
        <v>203</v>
      </c>
      <c r="F926" s="0" t="s">
        <v>1247</v>
      </c>
      <c r="G926" s="35" t="n">
        <v>20.23</v>
      </c>
      <c r="H926" s="1" t="n">
        <v>596785</v>
      </c>
      <c r="I926" s="1" t="n">
        <v>905913</v>
      </c>
      <c r="J926" s="35" t="n">
        <f aca="false">G926*L926</f>
        <v>22.253</v>
      </c>
      <c r="K926" s="1" t="n">
        <f aca="false">J926*22000</f>
        <v>489566</v>
      </c>
      <c r="L926" s="0" t="n">
        <v>1.1</v>
      </c>
    </row>
    <row r="927" customFormat="false" ht="12.75" hidden="true" customHeight="false" outlineLevel="0" collapsed="false">
      <c r="A927" s="0" t="s">
        <v>1248</v>
      </c>
      <c r="B927" s="0" t="s">
        <v>13</v>
      </c>
      <c r="C927" s="38" t="n">
        <v>41051</v>
      </c>
      <c r="D927" s="38" t="n">
        <v>41053</v>
      </c>
      <c r="E927" s="0" t="n">
        <v>435</v>
      </c>
      <c r="F927" s="0" t="s">
        <v>1249</v>
      </c>
      <c r="G927" s="35" t="n">
        <v>40.8551</v>
      </c>
      <c r="H927" s="1" t="n">
        <v>1205225.45</v>
      </c>
      <c r="I927" s="1" t="n">
        <v>1456238</v>
      </c>
      <c r="J927" s="35" t="n">
        <f aca="false">G927*L927</f>
        <v>56.380038</v>
      </c>
      <c r="K927" s="1" t="n">
        <f aca="false">J927*22000</f>
        <v>1240360.836</v>
      </c>
      <c r="L927" s="0" t="n">
        <v>1.38</v>
      </c>
    </row>
    <row r="928" customFormat="false" ht="12.75" hidden="true" customHeight="false" outlineLevel="0" collapsed="false">
      <c r="A928" s="0" t="s">
        <v>1250</v>
      </c>
      <c r="B928" s="0" t="s">
        <v>19</v>
      </c>
      <c r="C928" s="38" t="n">
        <v>41246</v>
      </c>
      <c r="D928" s="38" t="n">
        <v>41248</v>
      </c>
      <c r="E928" s="0" t="n">
        <v>118</v>
      </c>
      <c r="F928" s="0" t="s">
        <v>1249</v>
      </c>
      <c r="G928" s="35" t="n">
        <v>15.0505</v>
      </c>
      <c r="H928" s="1" t="n">
        <v>443989.75</v>
      </c>
      <c r="I928" s="1" t="n">
        <v>494969</v>
      </c>
      <c r="J928" s="35" t="n">
        <f aca="false">G928*L928</f>
        <v>20.76969</v>
      </c>
      <c r="K928" s="1" t="n">
        <f aca="false">J928*22000</f>
        <v>456933.18</v>
      </c>
      <c r="L928" s="0" t="n">
        <v>1.38</v>
      </c>
    </row>
    <row r="929" customFormat="false" ht="12.75" hidden="true" customHeight="false" outlineLevel="0" collapsed="false">
      <c r="A929" s="0" t="s">
        <v>1251</v>
      </c>
      <c r="B929" s="0" t="s">
        <v>16</v>
      </c>
      <c r="C929" s="38" t="n">
        <v>41141</v>
      </c>
      <c r="D929" s="38" t="n">
        <v>41158</v>
      </c>
      <c r="E929" s="0" t="n">
        <v>195</v>
      </c>
      <c r="F929" s="0" t="s">
        <v>1249</v>
      </c>
      <c r="G929" s="35" t="n">
        <v>20.8653</v>
      </c>
      <c r="H929" s="1" t="n">
        <v>615526.35</v>
      </c>
      <c r="I929" s="1" t="n">
        <v>928625</v>
      </c>
      <c r="J929" s="35" t="n">
        <f aca="false">G929*L929</f>
        <v>28.794114</v>
      </c>
      <c r="K929" s="1" t="n">
        <f aca="false">J929*22000</f>
        <v>633470.508</v>
      </c>
      <c r="L929" s="0" t="n">
        <v>1.38</v>
      </c>
    </row>
    <row r="930" customFormat="false" ht="12.75" hidden="true" customHeight="false" outlineLevel="0" collapsed="false">
      <c r="A930" s="0" t="s">
        <v>1252</v>
      </c>
      <c r="B930" s="0" t="s">
        <v>17</v>
      </c>
      <c r="C930" s="38" t="n">
        <v>40990</v>
      </c>
      <c r="D930" s="38" t="n">
        <v>40998</v>
      </c>
      <c r="E930" s="0" t="n">
        <v>9</v>
      </c>
      <c r="F930" s="0" t="s">
        <v>1253</v>
      </c>
      <c r="G930" s="35" t="n">
        <v>0.6516</v>
      </c>
      <c r="H930" s="1" t="n">
        <v>19222.2</v>
      </c>
      <c r="I930" s="1" t="n">
        <v>25387</v>
      </c>
      <c r="J930" s="35" t="n">
        <f aca="false">G930*L930</f>
        <v>0.899208</v>
      </c>
      <c r="K930" s="1" t="n">
        <f aca="false">J930*22000</f>
        <v>19782.576</v>
      </c>
      <c r="L930" s="0" t="n">
        <v>1.38</v>
      </c>
    </row>
    <row r="931" customFormat="false" ht="12.75" hidden="true" customHeight="false" outlineLevel="0" collapsed="false">
      <c r="A931" s="0" t="s">
        <v>1254</v>
      </c>
      <c r="B931" s="0" t="s">
        <v>14</v>
      </c>
      <c r="C931" s="38" t="n">
        <v>41058</v>
      </c>
      <c r="D931" s="38" t="n">
        <v>41088</v>
      </c>
      <c r="E931" s="0" t="n">
        <v>116</v>
      </c>
      <c r="F931" s="0" t="s">
        <v>1255</v>
      </c>
      <c r="G931" s="35" t="n">
        <v>7.8742</v>
      </c>
      <c r="H931" s="1" t="n">
        <v>232288.9</v>
      </c>
      <c r="I931" s="1" t="n">
        <v>602741</v>
      </c>
      <c r="J931" s="35" t="n">
        <f aca="false">G931*L931</f>
        <v>10.866396</v>
      </c>
      <c r="K931" s="1" t="n">
        <f aca="false">J931*22000</f>
        <v>239060.712</v>
      </c>
      <c r="L931" s="0" t="n">
        <v>1.38</v>
      </c>
    </row>
    <row r="932" customFormat="false" ht="12.75" hidden="true" customHeight="false" outlineLevel="0" collapsed="false">
      <c r="A932" s="0" t="s">
        <v>1256</v>
      </c>
      <c r="B932" s="0" t="s">
        <v>16</v>
      </c>
      <c r="C932" s="38" t="n">
        <v>40988</v>
      </c>
      <c r="D932" s="38" t="n">
        <v>40990</v>
      </c>
      <c r="E932" s="0" t="n">
        <v>56</v>
      </c>
      <c r="F932" s="0" t="s">
        <v>1255</v>
      </c>
      <c r="G932" s="35" t="n">
        <v>7.8595</v>
      </c>
      <c r="H932" s="1" t="n">
        <v>231855.25</v>
      </c>
      <c r="I932" s="1" t="n">
        <v>257098</v>
      </c>
      <c r="J932" s="35" t="n">
        <f aca="false">G932*L932</f>
        <v>10.84611</v>
      </c>
      <c r="K932" s="1" t="n">
        <f aca="false">J932*22000</f>
        <v>238614.42</v>
      </c>
      <c r="L932" s="0" t="n">
        <v>1.38</v>
      </c>
    </row>
    <row r="933" customFormat="false" ht="12.75" hidden="true" customHeight="false" outlineLevel="0" collapsed="false">
      <c r="A933" s="0" t="s">
        <v>138</v>
      </c>
      <c r="B933" s="0" t="s">
        <v>20</v>
      </c>
      <c r="C933" s="38" t="n">
        <v>41249</v>
      </c>
      <c r="D933" s="38" t="n">
        <v>41254</v>
      </c>
      <c r="E933" s="0" t="n">
        <v>13</v>
      </c>
      <c r="F933" s="0" t="s">
        <v>1255</v>
      </c>
      <c r="G933" s="35" t="n">
        <v>1.9362</v>
      </c>
      <c r="H933" s="1" t="n">
        <v>57117.9</v>
      </c>
      <c r="I933" s="1" t="n">
        <v>58950</v>
      </c>
      <c r="J933" s="35" t="n">
        <f aca="false">G933*L933</f>
        <v>2.671956</v>
      </c>
      <c r="K933" s="1" t="n">
        <f aca="false">J933*22000</f>
        <v>58783.032</v>
      </c>
      <c r="L933" s="0" t="n">
        <v>1.38</v>
      </c>
    </row>
    <row r="934" customFormat="false" ht="12.75" hidden="true" customHeight="false" outlineLevel="0" collapsed="false">
      <c r="A934" s="0" t="s">
        <v>1257</v>
      </c>
      <c r="B934" s="0" t="s">
        <v>13</v>
      </c>
      <c r="C934" s="38" t="n">
        <v>41241</v>
      </c>
      <c r="D934" s="38" t="n">
        <v>41250</v>
      </c>
      <c r="E934" s="0" t="n">
        <v>782</v>
      </c>
      <c r="F934" s="0" t="s">
        <v>1258</v>
      </c>
      <c r="G934" s="35" t="n">
        <v>57.7464</v>
      </c>
      <c r="H934" s="1" t="n">
        <v>1703518.8</v>
      </c>
      <c r="I934" s="1" t="n">
        <v>2439013</v>
      </c>
      <c r="J934" s="35" t="n">
        <f aca="false">G934*L934</f>
        <v>63.52104</v>
      </c>
      <c r="K934" s="1" t="n">
        <f aca="false">J934*22000</f>
        <v>1397462.88</v>
      </c>
      <c r="L934" s="0" t="n">
        <v>1.1</v>
      </c>
    </row>
    <row r="935" customFormat="false" ht="12.75" hidden="true" customHeight="false" outlineLevel="0" collapsed="false">
      <c r="A935" s="0" t="s">
        <v>1259</v>
      </c>
      <c r="B935" s="0" t="s">
        <v>14</v>
      </c>
      <c r="C935" s="38" t="n">
        <v>41192</v>
      </c>
      <c r="D935" s="38" t="n">
        <v>41199</v>
      </c>
      <c r="E935" s="0" t="n">
        <v>252</v>
      </c>
      <c r="F935" s="0" t="s">
        <v>1258</v>
      </c>
      <c r="G935" s="35" t="n">
        <v>19.4726</v>
      </c>
      <c r="H935" s="1" t="n">
        <v>574441.7</v>
      </c>
      <c r="I935" s="1" t="n">
        <v>1012985</v>
      </c>
      <c r="J935" s="35" t="n">
        <f aca="false">G935*L935</f>
        <v>21.41986</v>
      </c>
      <c r="K935" s="1" t="n">
        <f aca="false">J935*22000</f>
        <v>471236.92</v>
      </c>
      <c r="L935" s="0" t="n">
        <v>1.1</v>
      </c>
    </row>
    <row r="936" customFormat="false" ht="12.75" hidden="true" customHeight="false" outlineLevel="0" collapsed="false">
      <c r="A936" s="0" t="s">
        <v>1260</v>
      </c>
      <c r="B936" s="0" t="s">
        <v>16</v>
      </c>
      <c r="C936" s="38" t="n">
        <v>41248</v>
      </c>
      <c r="D936" s="38" t="n">
        <v>41252</v>
      </c>
      <c r="E936" s="0" t="n">
        <v>84</v>
      </c>
      <c r="F936" s="0" t="s">
        <v>1258</v>
      </c>
      <c r="G936" s="35" t="n">
        <v>7.8479</v>
      </c>
      <c r="H936" s="1" t="n">
        <v>231513.05</v>
      </c>
      <c r="I936" s="1" t="n">
        <v>267025</v>
      </c>
      <c r="J936" s="35" t="n">
        <f aca="false">G936*L936</f>
        <v>8.63269</v>
      </c>
      <c r="K936" s="1" t="n">
        <f aca="false">J936*22000</f>
        <v>189919.18</v>
      </c>
      <c r="L936" s="0" t="n">
        <v>1.1</v>
      </c>
    </row>
    <row r="937" customFormat="false" ht="12.75" hidden="true" customHeight="false" outlineLevel="0" collapsed="false">
      <c r="A937" s="0" t="s">
        <v>931</v>
      </c>
      <c r="B937" s="0" t="s">
        <v>17</v>
      </c>
      <c r="C937" s="38" t="n">
        <v>41148</v>
      </c>
      <c r="D937" s="38" t="n">
        <v>41151</v>
      </c>
      <c r="E937" s="0" t="n">
        <v>57</v>
      </c>
      <c r="F937" s="0" t="s">
        <v>1258</v>
      </c>
      <c r="G937" s="35" t="n">
        <v>5.2574</v>
      </c>
      <c r="H937" s="1" t="n">
        <v>155093.3</v>
      </c>
      <c r="I937" s="1" t="n">
        <v>243995</v>
      </c>
      <c r="J937" s="35" t="n">
        <f aca="false">G937*L937</f>
        <v>5.78314</v>
      </c>
      <c r="K937" s="1" t="n">
        <f aca="false">J937*22000</f>
        <v>127229.08</v>
      </c>
      <c r="L937" s="0" t="n">
        <v>1.1</v>
      </c>
    </row>
    <row r="938" customFormat="false" ht="12.75" hidden="true" customHeight="false" outlineLevel="0" collapsed="false">
      <c r="A938" s="0" t="s">
        <v>1261</v>
      </c>
      <c r="B938" s="0" t="s">
        <v>20</v>
      </c>
      <c r="C938" s="38" t="n">
        <v>41228</v>
      </c>
      <c r="D938" s="38" t="n">
        <v>41236</v>
      </c>
      <c r="E938" s="0" t="n">
        <v>32</v>
      </c>
      <c r="F938" s="0" t="s">
        <v>1258</v>
      </c>
      <c r="G938" s="35" t="n">
        <v>2.6991</v>
      </c>
      <c r="H938" s="1" t="n">
        <v>79623.45</v>
      </c>
      <c r="I938" s="1" t="n">
        <v>110703</v>
      </c>
      <c r="J938" s="35" t="n">
        <f aca="false">G938*L938</f>
        <v>2.96901</v>
      </c>
      <c r="K938" s="1" t="n">
        <f aca="false">J938*22000</f>
        <v>65318.22</v>
      </c>
      <c r="L938" s="0" t="n">
        <v>1.1</v>
      </c>
    </row>
    <row r="939" customFormat="false" ht="12.75" hidden="true" customHeight="false" outlineLevel="0" collapsed="false">
      <c r="A939" s="0" t="s">
        <v>1262</v>
      </c>
      <c r="B939" s="0" t="s">
        <v>16</v>
      </c>
      <c r="C939" s="38" t="n">
        <v>41227</v>
      </c>
      <c r="D939" s="38" t="n">
        <v>41241</v>
      </c>
      <c r="E939" s="0" t="n">
        <v>341</v>
      </c>
      <c r="F939" s="0" t="s">
        <v>1258</v>
      </c>
      <c r="G939" s="35" t="n">
        <v>27.3161</v>
      </c>
      <c r="H939" s="1" t="n">
        <v>805824.95</v>
      </c>
      <c r="I939" s="1" t="n">
        <v>1005695</v>
      </c>
      <c r="J939" s="35" t="n">
        <f aca="false">G939*L939</f>
        <v>30.04771</v>
      </c>
      <c r="K939" s="1" t="n">
        <f aca="false">J939*22000</f>
        <v>661049.62</v>
      </c>
      <c r="L939" s="0" t="n">
        <v>1.1</v>
      </c>
    </row>
    <row r="940" customFormat="false" ht="12.75" hidden="true" customHeight="false" outlineLevel="0" collapsed="false">
      <c r="A940" s="0" t="s">
        <v>1263</v>
      </c>
      <c r="B940" s="0" t="s">
        <v>19</v>
      </c>
      <c r="C940" s="38" t="n">
        <v>41038</v>
      </c>
      <c r="D940" s="38" t="n">
        <v>41040</v>
      </c>
      <c r="E940" s="0" t="n">
        <v>291</v>
      </c>
      <c r="F940" s="0" t="s">
        <v>1264</v>
      </c>
      <c r="G940" s="35" t="n">
        <v>25.9375</v>
      </c>
      <c r="H940" s="1" t="n">
        <v>765156.25</v>
      </c>
      <c r="I940" s="1" t="n">
        <v>1099733</v>
      </c>
      <c r="J940" s="35" t="n">
        <f aca="false">G940*L940</f>
        <v>28.53125</v>
      </c>
      <c r="K940" s="1" t="n">
        <f aca="false">J940*22000</f>
        <v>627687.5</v>
      </c>
      <c r="L940" s="0" t="n">
        <v>1.1</v>
      </c>
    </row>
    <row r="941" customFormat="false" ht="12.75" hidden="true" customHeight="false" outlineLevel="0" collapsed="false">
      <c r="A941" s="0" t="s">
        <v>1265</v>
      </c>
      <c r="B941" s="0" t="s">
        <v>13</v>
      </c>
      <c r="C941" s="38" t="n">
        <v>41042</v>
      </c>
      <c r="D941" s="38" t="n">
        <v>41094</v>
      </c>
      <c r="E941" s="0" t="n">
        <v>129</v>
      </c>
      <c r="F941" s="0" t="s">
        <v>1266</v>
      </c>
      <c r="G941" s="35" t="n">
        <v>24.1086</v>
      </c>
      <c r="H941" s="1" t="n">
        <v>711203.7</v>
      </c>
      <c r="I941" s="1" t="n">
        <v>940151</v>
      </c>
      <c r="J941" s="35" t="n">
        <f aca="false">G941*L941</f>
        <v>26.51946</v>
      </c>
      <c r="K941" s="1" t="n">
        <f aca="false">J941*22000</f>
        <v>583428.12</v>
      </c>
      <c r="L941" s="0" t="n">
        <v>1.1</v>
      </c>
    </row>
    <row r="942" customFormat="false" ht="12.75" hidden="true" customHeight="false" outlineLevel="0" collapsed="false">
      <c r="A942" s="0" t="s">
        <v>1267</v>
      </c>
      <c r="B942" s="0" t="s">
        <v>13</v>
      </c>
      <c r="C942" s="38" t="n">
        <v>41100</v>
      </c>
      <c r="D942" s="38" t="n">
        <v>41106</v>
      </c>
      <c r="E942" s="0" t="n">
        <v>1293</v>
      </c>
      <c r="F942" s="0" t="s">
        <v>1268</v>
      </c>
      <c r="G942" s="35" t="n">
        <v>732.851</v>
      </c>
      <c r="H942" s="1" t="n">
        <v>21619104.5</v>
      </c>
      <c r="I942" s="1" t="n">
        <v>18738799</v>
      </c>
      <c r="J942" s="35" t="n">
        <f aca="false">G942*L942</f>
        <v>1245.8467</v>
      </c>
      <c r="K942" s="1" t="n">
        <f aca="false">J942*22000</f>
        <v>27408627.4</v>
      </c>
      <c r="L942" s="0" t="n">
        <v>1.7</v>
      </c>
    </row>
    <row r="943" customFormat="false" ht="12.75" hidden="true" customHeight="false" outlineLevel="0" collapsed="false">
      <c r="A943" s="0" t="s">
        <v>1269</v>
      </c>
      <c r="B943" s="0" t="s">
        <v>14</v>
      </c>
      <c r="C943" s="38" t="n">
        <v>40941</v>
      </c>
      <c r="D943" s="38" t="n">
        <v>40967</v>
      </c>
      <c r="E943" s="0" t="n">
        <v>305</v>
      </c>
      <c r="F943" s="0" t="s">
        <v>1268</v>
      </c>
      <c r="G943" s="35" t="n">
        <v>175.7554</v>
      </c>
      <c r="H943" s="1" t="n">
        <v>5184784.3</v>
      </c>
      <c r="I943" s="1" t="n">
        <v>4109630</v>
      </c>
      <c r="J943" s="35" t="n">
        <f aca="false">G943*L943</f>
        <v>298.78418</v>
      </c>
      <c r="K943" s="1" t="n">
        <f aca="false">J943*22000</f>
        <v>6573251.96</v>
      </c>
      <c r="L943" s="0" t="n">
        <v>1.7</v>
      </c>
    </row>
    <row r="944" customFormat="false" ht="12.75" hidden="true" customHeight="false" outlineLevel="0" collapsed="false">
      <c r="A944" s="0" t="s">
        <v>1270</v>
      </c>
      <c r="B944" s="0" t="s">
        <v>16</v>
      </c>
      <c r="C944" s="38" t="n">
        <v>40918</v>
      </c>
      <c r="D944" s="38" t="n">
        <v>40935</v>
      </c>
      <c r="E944" s="0" t="n">
        <v>209</v>
      </c>
      <c r="F944" s="0" t="s">
        <v>1268</v>
      </c>
      <c r="G944" s="35" t="n">
        <v>129.9199</v>
      </c>
      <c r="H944" s="1" t="n">
        <v>3832637.05</v>
      </c>
      <c r="I944" s="1" t="n">
        <v>2771402</v>
      </c>
      <c r="J944" s="35" t="n">
        <f aca="false">G944*L944</f>
        <v>220.86383</v>
      </c>
      <c r="K944" s="1" t="n">
        <f aca="false">J944*22000</f>
        <v>4859004.26</v>
      </c>
      <c r="L944" s="0" t="n">
        <v>1.7</v>
      </c>
    </row>
    <row r="945" customFormat="false" ht="12.75" hidden="true" customHeight="false" outlineLevel="0" collapsed="false">
      <c r="A945" s="0" t="s">
        <v>1271</v>
      </c>
      <c r="B945" s="0" t="s">
        <v>17</v>
      </c>
      <c r="C945" s="38" t="n">
        <v>41228</v>
      </c>
      <c r="D945" s="38" t="n">
        <v>41232</v>
      </c>
      <c r="E945" s="0" t="n">
        <v>145</v>
      </c>
      <c r="F945" s="0" t="s">
        <v>1268</v>
      </c>
      <c r="G945" s="35" t="n">
        <v>78.9425</v>
      </c>
      <c r="H945" s="1" t="n">
        <v>2328803.75</v>
      </c>
      <c r="I945" s="1" t="n">
        <v>1936597</v>
      </c>
      <c r="J945" s="35" t="n">
        <f aca="false">G945*L945</f>
        <v>134.20225</v>
      </c>
      <c r="K945" s="1" t="n">
        <f aca="false">J945*22000</f>
        <v>2952449.5</v>
      </c>
      <c r="L945" s="0" t="n">
        <v>1.7</v>
      </c>
    </row>
    <row r="946" customFormat="false" ht="12.75" hidden="true" customHeight="false" outlineLevel="0" collapsed="false">
      <c r="A946" s="0" t="s">
        <v>1272</v>
      </c>
      <c r="B946" s="0" t="s">
        <v>19</v>
      </c>
      <c r="C946" s="38" t="n">
        <v>41246</v>
      </c>
      <c r="D946" s="38" t="n">
        <v>41250</v>
      </c>
      <c r="E946" s="0" t="n">
        <v>319</v>
      </c>
      <c r="F946" s="0" t="s">
        <v>1268</v>
      </c>
      <c r="G946" s="35" t="n">
        <v>198.55</v>
      </c>
      <c r="H946" s="1" t="n">
        <v>5857225</v>
      </c>
      <c r="I946" s="1" t="n">
        <v>4591495</v>
      </c>
      <c r="J946" s="35" t="n">
        <f aca="false">G946*L946</f>
        <v>337.535</v>
      </c>
      <c r="K946" s="1" t="n">
        <f aca="false">J946*22000</f>
        <v>7425770</v>
      </c>
      <c r="L946" s="0" t="n">
        <v>1.7</v>
      </c>
    </row>
    <row r="947" customFormat="false" ht="12.75" hidden="true" customHeight="false" outlineLevel="0" collapsed="false">
      <c r="A947" s="0" t="s">
        <v>1273</v>
      </c>
      <c r="B947" s="0" t="s">
        <v>20</v>
      </c>
      <c r="C947" s="38" t="n">
        <v>41172</v>
      </c>
      <c r="D947" s="38" t="n">
        <v>41178</v>
      </c>
      <c r="E947" s="0" t="n">
        <v>34</v>
      </c>
      <c r="F947" s="0" t="s">
        <v>1268</v>
      </c>
      <c r="G947" s="35" t="n">
        <v>25.1123</v>
      </c>
      <c r="H947" s="1" t="n">
        <v>740812.85</v>
      </c>
      <c r="I947" s="1" t="n">
        <v>466931</v>
      </c>
      <c r="J947" s="35" t="n">
        <f aca="false">G947*L947</f>
        <v>42.69091</v>
      </c>
      <c r="K947" s="1" t="n">
        <f aca="false">J947*22000</f>
        <v>939200.02</v>
      </c>
      <c r="L947" s="0" t="n">
        <v>1.7</v>
      </c>
    </row>
    <row r="948" customFormat="false" ht="12.75" hidden="true" customHeight="false" outlineLevel="0" collapsed="false">
      <c r="A948" s="0" t="s">
        <v>1274</v>
      </c>
      <c r="B948" s="0" t="s">
        <v>16</v>
      </c>
      <c r="C948" s="38" t="n">
        <v>41018</v>
      </c>
      <c r="D948" s="38" t="n">
        <v>41029</v>
      </c>
      <c r="E948" s="0" t="n">
        <v>513</v>
      </c>
      <c r="F948" s="0" t="s">
        <v>1268</v>
      </c>
      <c r="G948" s="35" t="n">
        <v>309.2489</v>
      </c>
      <c r="H948" s="1" t="n">
        <v>9122842.55</v>
      </c>
      <c r="I948" s="1" t="n">
        <v>7717635</v>
      </c>
      <c r="J948" s="35" t="n">
        <f aca="false">G948*L948</f>
        <v>525.72313</v>
      </c>
      <c r="K948" s="1" t="n">
        <f aca="false">J948*22000</f>
        <v>11565908.86</v>
      </c>
      <c r="L948" s="0" t="n">
        <v>1.7</v>
      </c>
    </row>
    <row r="949" customFormat="false" ht="12.75" hidden="true" customHeight="false" outlineLevel="0" collapsed="false">
      <c r="A949" s="0" t="s">
        <v>1275</v>
      </c>
      <c r="B949" s="0" t="s">
        <v>14</v>
      </c>
      <c r="C949" s="38" t="n">
        <v>41014</v>
      </c>
      <c r="D949" s="38" t="n">
        <v>41022</v>
      </c>
      <c r="E949" s="0" t="n">
        <v>547</v>
      </c>
      <c r="F949" s="0" t="s">
        <v>1276</v>
      </c>
      <c r="G949" s="35" t="n">
        <v>118.1713</v>
      </c>
      <c r="H949" s="1" t="n">
        <v>3486053.35</v>
      </c>
      <c r="I949" s="1" t="n">
        <v>3491484</v>
      </c>
      <c r="J949" s="35" t="n">
        <f aca="false">G949*L949</f>
        <v>163.076394</v>
      </c>
      <c r="K949" s="1" t="n">
        <f aca="false">J949*22000</f>
        <v>3587680.668</v>
      </c>
      <c r="L949" s="0" t="n">
        <v>1.38</v>
      </c>
    </row>
    <row r="950" customFormat="false" ht="12.75" hidden="true" customHeight="false" outlineLevel="0" collapsed="false">
      <c r="A950" s="0" t="s">
        <v>1277</v>
      </c>
      <c r="B950" s="0" t="s">
        <v>17</v>
      </c>
      <c r="C950" s="38" t="n">
        <v>41093</v>
      </c>
      <c r="D950" s="38" t="n">
        <v>41101</v>
      </c>
      <c r="E950" s="0" t="n">
        <v>110</v>
      </c>
      <c r="F950" s="0" t="s">
        <v>1276</v>
      </c>
      <c r="G950" s="35" t="n">
        <v>36.4471</v>
      </c>
      <c r="H950" s="1" t="n">
        <v>1075189.45</v>
      </c>
      <c r="I950" s="1" t="n">
        <v>1024692</v>
      </c>
      <c r="J950" s="35" t="n">
        <f aca="false">G950*L950</f>
        <v>50.296998</v>
      </c>
      <c r="K950" s="1" t="n">
        <f aca="false">J950*22000</f>
        <v>1106533.956</v>
      </c>
      <c r="L950" s="0" t="n">
        <v>1.38</v>
      </c>
    </row>
    <row r="951" customFormat="false" ht="12.75" hidden="true" customHeight="false" outlineLevel="0" collapsed="false">
      <c r="A951" s="0" t="s">
        <v>1278</v>
      </c>
      <c r="B951" s="0" t="s">
        <v>20</v>
      </c>
      <c r="C951" s="38" t="n">
        <v>41217</v>
      </c>
      <c r="D951" s="38" t="n">
        <v>41226</v>
      </c>
      <c r="E951" s="0" t="n">
        <v>56</v>
      </c>
      <c r="F951" s="0" t="s">
        <v>1276</v>
      </c>
      <c r="G951" s="35" t="n">
        <v>17.6406</v>
      </c>
      <c r="H951" s="1" t="n">
        <v>520397.7</v>
      </c>
      <c r="I951" s="1" t="n">
        <v>641922</v>
      </c>
      <c r="J951" s="35" t="n">
        <f aca="false">G951*L951</f>
        <v>24.344028</v>
      </c>
      <c r="K951" s="1" t="n">
        <f aca="false">J951*22000</f>
        <v>535568.616</v>
      </c>
      <c r="L951" s="0" t="n">
        <v>1.38</v>
      </c>
    </row>
    <row r="952" customFormat="false" ht="12.75" hidden="true" customHeight="false" outlineLevel="0" collapsed="false">
      <c r="A952" s="0" t="s">
        <v>1279</v>
      </c>
      <c r="B952" s="0" t="s">
        <v>60</v>
      </c>
      <c r="C952" s="38" t="n">
        <v>41161</v>
      </c>
      <c r="D952" s="38" t="n">
        <v>41169</v>
      </c>
      <c r="E952" s="0" t="n">
        <v>9</v>
      </c>
      <c r="F952" s="0" t="s">
        <v>1276</v>
      </c>
      <c r="G952" s="35" t="n">
        <v>2.9401</v>
      </c>
      <c r="H952" s="1" t="n">
        <v>86732.95</v>
      </c>
      <c r="I952" s="1" t="n">
        <v>112943</v>
      </c>
      <c r="J952" s="35" t="n">
        <f aca="false">G952*L952</f>
        <v>4.057338</v>
      </c>
      <c r="K952" s="1" t="n">
        <f aca="false">J952*22000</f>
        <v>89261.436</v>
      </c>
      <c r="L952" s="0" t="n">
        <v>1.38</v>
      </c>
    </row>
    <row r="953" customFormat="false" ht="12.75" hidden="true" customHeight="false" outlineLevel="0" collapsed="false">
      <c r="A953" s="0" t="s">
        <v>1280</v>
      </c>
      <c r="B953" s="0" t="s">
        <v>13</v>
      </c>
      <c r="C953" s="38" t="n">
        <v>41131</v>
      </c>
      <c r="D953" s="38" t="n">
        <v>41159</v>
      </c>
      <c r="E953" s="0" t="n">
        <v>3231</v>
      </c>
      <c r="F953" s="0" t="s">
        <v>1281</v>
      </c>
      <c r="G953" s="35" t="n">
        <v>841.346</v>
      </c>
      <c r="H953" s="1" t="n">
        <v>24819707</v>
      </c>
      <c r="I953" s="1" t="n">
        <v>24553139</v>
      </c>
      <c r="J953" s="35" t="n">
        <f aca="false">G953*L953</f>
        <v>1161.05748</v>
      </c>
      <c r="K953" s="1" t="n">
        <f aca="false">J953*22000</f>
        <v>25543264.56</v>
      </c>
      <c r="L953" s="0" t="n">
        <v>1.38</v>
      </c>
    </row>
    <row r="954" customFormat="false" ht="12.75" hidden="true" customHeight="false" outlineLevel="0" collapsed="false">
      <c r="A954" s="0" t="s">
        <v>1282</v>
      </c>
      <c r="B954" s="0" t="s">
        <v>16</v>
      </c>
      <c r="C954" s="38" t="n">
        <v>40940</v>
      </c>
      <c r="D954" s="38" t="n">
        <v>40947</v>
      </c>
      <c r="E954" s="0" t="n">
        <v>112</v>
      </c>
      <c r="F954" s="0" t="s">
        <v>1281</v>
      </c>
      <c r="G954" s="35" t="n">
        <v>30.6775</v>
      </c>
      <c r="H954" s="1" t="n">
        <v>904986.25</v>
      </c>
      <c r="I954" s="1" t="n">
        <v>881016</v>
      </c>
      <c r="J954" s="35" t="n">
        <f aca="false">G954*L954</f>
        <v>42.33495</v>
      </c>
      <c r="K954" s="1" t="n">
        <f aca="false">J954*22000</f>
        <v>931368.9</v>
      </c>
      <c r="L954" s="0" t="n">
        <v>1.38</v>
      </c>
    </row>
    <row r="955" customFormat="false" ht="12.75" hidden="true" customHeight="false" outlineLevel="0" collapsed="false">
      <c r="A955" s="0" t="s">
        <v>1283</v>
      </c>
      <c r="B955" s="0" t="s">
        <v>19</v>
      </c>
      <c r="C955" s="38" t="n">
        <v>40934</v>
      </c>
      <c r="D955" s="38" t="n">
        <v>40942</v>
      </c>
      <c r="E955" s="0" t="n">
        <v>280</v>
      </c>
      <c r="F955" s="0" t="s">
        <v>1281</v>
      </c>
      <c r="G955" s="35" t="n">
        <v>82.7887</v>
      </c>
      <c r="H955" s="1" t="n">
        <v>2442266.65</v>
      </c>
      <c r="I955" s="1" t="n">
        <v>2529853</v>
      </c>
      <c r="J955" s="35" t="n">
        <f aca="false">G955*L955</f>
        <v>114.248406</v>
      </c>
      <c r="K955" s="1" t="n">
        <f aca="false">J955*22000</f>
        <v>2513464.932</v>
      </c>
      <c r="L955" s="0" t="n">
        <v>1.38</v>
      </c>
    </row>
    <row r="956" customFormat="false" ht="12.75" hidden="true" customHeight="false" outlineLevel="0" collapsed="false">
      <c r="A956" s="0" t="s">
        <v>1284</v>
      </c>
      <c r="B956" s="0" t="s">
        <v>16</v>
      </c>
      <c r="C956" s="38" t="n">
        <v>41163</v>
      </c>
      <c r="D956" s="38" t="n">
        <v>41171</v>
      </c>
      <c r="E956" s="0" t="n">
        <v>766</v>
      </c>
      <c r="F956" s="0" t="s">
        <v>1281</v>
      </c>
      <c r="G956" s="35" t="n">
        <v>227.762</v>
      </c>
      <c r="H956" s="1" t="n">
        <v>6718979</v>
      </c>
      <c r="I956" s="1" t="n">
        <v>6729511</v>
      </c>
      <c r="J956" s="35" t="n">
        <f aca="false">G956*L956</f>
        <v>314.31156</v>
      </c>
      <c r="K956" s="1" t="n">
        <f aca="false">J956*22000</f>
        <v>6914854.32</v>
      </c>
      <c r="L956" s="0" t="n">
        <v>1.38</v>
      </c>
    </row>
    <row r="957" customFormat="false" ht="12.75" hidden="true" customHeight="false" outlineLevel="0" collapsed="false">
      <c r="A957" s="0" t="s">
        <v>1285</v>
      </c>
      <c r="B957" s="0" t="s">
        <v>13</v>
      </c>
      <c r="C957" s="38" t="n">
        <v>41261</v>
      </c>
      <c r="D957" s="38" t="n">
        <v>41266</v>
      </c>
      <c r="E957" s="0" t="n">
        <v>78</v>
      </c>
      <c r="F957" s="0" t="s">
        <v>1286</v>
      </c>
      <c r="G957" s="35" t="n">
        <v>46.5214</v>
      </c>
      <c r="H957" s="1" t="n">
        <v>1372381.3</v>
      </c>
      <c r="I957" s="1" t="n">
        <v>1649581</v>
      </c>
      <c r="J957" s="35" t="n">
        <f aca="false">G957*L957</f>
        <v>79.08638</v>
      </c>
      <c r="K957" s="1" t="n">
        <f aca="false">J957*22000</f>
        <v>1739900.36</v>
      </c>
      <c r="L957" s="0" t="n">
        <v>1.7</v>
      </c>
    </row>
    <row r="958" customFormat="false" ht="12.75" hidden="true" customHeight="false" outlineLevel="0" collapsed="false">
      <c r="A958" s="0" t="s">
        <v>1287</v>
      </c>
      <c r="B958" s="0" t="s">
        <v>16</v>
      </c>
      <c r="C958" s="38" t="n">
        <v>41192</v>
      </c>
      <c r="D958" s="38" t="n">
        <v>41201</v>
      </c>
      <c r="E958" s="0" t="n">
        <v>10</v>
      </c>
      <c r="F958" s="0" t="s">
        <v>1286</v>
      </c>
      <c r="G958" s="35" t="n">
        <v>3.1184</v>
      </c>
      <c r="H958" s="1" t="n">
        <v>91992.8</v>
      </c>
      <c r="I958" s="1" t="n">
        <v>54165</v>
      </c>
      <c r="J958" s="35" t="n">
        <f aca="false">G958*L958</f>
        <v>5.30128</v>
      </c>
      <c r="K958" s="1" t="n">
        <f aca="false">J958*22000</f>
        <v>116628.16</v>
      </c>
      <c r="L958" s="0" t="n">
        <v>1.7</v>
      </c>
    </row>
    <row r="959" customFormat="false" ht="12.75" hidden="true" customHeight="false" outlineLevel="0" collapsed="false">
      <c r="A959" s="0" t="s">
        <v>1288</v>
      </c>
      <c r="B959" s="0" t="s">
        <v>14</v>
      </c>
      <c r="C959" s="38" t="n">
        <v>41160</v>
      </c>
      <c r="D959" s="38" t="n">
        <v>41170</v>
      </c>
      <c r="E959" s="0" t="n">
        <v>11</v>
      </c>
      <c r="F959" s="0" t="s">
        <v>1289</v>
      </c>
      <c r="G959" s="35" t="n">
        <v>3.7841</v>
      </c>
      <c r="H959" s="1" t="n">
        <v>111630.95</v>
      </c>
      <c r="I959" s="1" t="n">
        <v>114897</v>
      </c>
      <c r="J959" s="35" t="n">
        <f aca="false">G959*L959</f>
        <v>6.43297</v>
      </c>
      <c r="K959" s="1" t="n">
        <f aca="false">J959*22000</f>
        <v>141525.34</v>
      </c>
      <c r="L959" s="0" t="n">
        <v>1.7</v>
      </c>
    </row>
    <row r="960" customFormat="false" ht="12.75" hidden="true" customHeight="false" outlineLevel="0" collapsed="false">
      <c r="A960" s="0" t="s">
        <v>1290</v>
      </c>
      <c r="B960" s="0" t="s">
        <v>20</v>
      </c>
      <c r="C960" s="38" t="n">
        <v>41220</v>
      </c>
      <c r="D960" s="38" t="n">
        <v>41225</v>
      </c>
      <c r="E960" s="0" t="n">
        <v>6</v>
      </c>
      <c r="F960" s="0" t="s">
        <v>1289</v>
      </c>
      <c r="G960" s="35" t="n">
        <v>2.6926</v>
      </c>
      <c r="H960" s="1" t="n">
        <v>79431.7</v>
      </c>
      <c r="I960" s="1" t="n">
        <v>21420</v>
      </c>
      <c r="J960" s="35" t="n">
        <f aca="false">G960*L960</f>
        <v>4.57742</v>
      </c>
      <c r="K960" s="1" t="n">
        <f aca="false">J960*22000</f>
        <v>100703.24</v>
      </c>
      <c r="L960" s="0" t="n">
        <v>1.7</v>
      </c>
    </row>
    <row r="961" customFormat="false" ht="12.75" hidden="true" customHeight="false" outlineLevel="0" collapsed="false">
      <c r="A961" s="0" t="s">
        <v>1291</v>
      </c>
      <c r="B961" s="0" t="s">
        <v>16</v>
      </c>
      <c r="C961" s="38" t="n">
        <v>41089</v>
      </c>
      <c r="D961" s="38" t="n">
        <v>41094</v>
      </c>
      <c r="E961" s="0" t="n">
        <v>11</v>
      </c>
      <c r="F961" s="0" t="s">
        <v>1289</v>
      </c>
      <c r="G961" s="35" t="n">
        <v>7.0553</v>
      </c>
      <c r="H961" s="1" t="n">
        <v>208131.35</v>
      </c>
      <c r="I961" s="1" t="n">
        <v>85831</v>
      </c>
      <c r="J961" s="35" t="n">
        <f aca="false">G961*L961</f>
        <v>11.99401</v>
      </c>
      <c r="K961" s="1" t="n">
        <f aca="false">J961*22000</f>
        <v>263868.22</v>
      </c>
      <c r="L961" s="0" t="n">
        <v>1.7</v>
      </c>
    </row>
    <row r="962" customFormat="false" ht="12.75" hidden="true" customHeight="false" outlineLevel="0" collapsed="false">
      <c r="A962" s="0" t="s">
        <v>1292</v>
      </c>
      <c r="B962" s="0" t="s">
        <v>13</v>
      </c>
      <c r="C962" s="38" t="n">
        <v>41236</v>
      </c>
      <c r="D962" s="38" t="n">
        <v>41246</v>
      </c>
      <c r="E962" s="0" t="n">
        <v>46</v>
      </c>
      <c r="F962" s="0" t="s">
        <v>1293</v>
      </c>
      <c r="G962" s="35" t="n">
        <v>18.8959</v>
      </c>
      <c r="H962" s="1" t="n">
        <v>557429.05</v>
      </c>
      <c r="I962" s="1" t="n">
        <v>510167</v>
      </c>
      <c r="J962" s="35" t="n">
        <f aca="false">G962*L962</f>
        <v>28.34385</v>
      </c>
      <c r="K962" s="1" t="n">
        <f aca="false">J962*22000</f>
        <v>623564.7</v>
      </c>
      <c r="L962" s="0" t="n">
        <v>1.5</v>
      </c>
    </row>
    <row r="963" customFormat="false" ht="12.75" hidden="true" customHeight="false" outlineLevel="0" collapsed="false">
      <c r="A963" s="0" t="s">
        <v>1294</v>
      </c>
      <c r="B963" s="0" t="s">
        <v>14</v>
      </c>
      <c r="C963" s="38" t="n">
        <v>41030</v>
      </c>
      <c r="D963" s="38" t="n">
        <v>41040</v>
      </c>
      <c r="E963" s="0" t="n">
        <v>11</v>
      </c>
      <c r="F963" s="0" t="s">
        <v>1293</v>
      </c>
      <c r="G963" s="35" t="n">
        <v>2.9566</v>
      </c>
      <c r="H963" s="1" t="n">
        <v>87219.7</v>
      </c>
      <c r="I963" s="1" t="n">
        <v>143069</v>
      </c>
      <c r="J963" s="35" t="n">
        <f aca="false">G963*L963</f>
        <v>4.4349</v>
      </c>
      <c r="K963" s="1" t="n">
        <f aca="false">J963*22000</f>
        <v>97567.8</v>
      </c>
      <c r="L963" s="0" t="n">
        <v>1.5</v>
      </c>
    </row>
    <row r="964" customFormat="false" ht="12.75" hidden="true" customHeight="false" outlineLevel="0" collapsed="false">
      <c r="A964" s="0" t="s">
        <v>1295</v>
      </c>
      <c r="B964" s="0" t="s">
        <v>19</v>
      </c>
      <c r="C964" s="38" t="n">
        <v>41193</v>
      </c>
      <c r="D964" s="38" t="n">
        <v>41204</v>
      </c>
      <c r="E964" s="0" t="n">
        <v>28</v>
      </c>
      <c r="F964" s="0" t="s">
        <v>1293</v>
      </c>
      <c r="G964" s="35" t="n">
        <v>9.0124</v>
      </c>
      <c r="H964" s="1" t="n">
        <v>265865.8</v>
      </c>
      <c r="I964" s="1" t="n">
        <v>583229</v>
      </c>
      <c r="J964" s="35" t="n">
        <f aca="false">G964*L964</f>
        <v>13.5186</v>
      </c>
      <c r="K964" s="1" t="n">
        <f aca="false">J964*22000</f>
        <v>297409.2</v>
      </c>
      <c r="L964" s="0" t="n">
        <v>1.5</v>
      </c>
    </row>
    <row r="965" customFormat="false" ht="12.75" hidden="true" customHeight="false" outlineLevel="0" collapsed="false">
      <c r="A965" s="0" t="s">
        <v>1296</v>
      </c>
      <c r="B965" s="0" t="s">
        <v>16</v>
      </c>
      <c r="C965" s="38" t="n">
        <v>40994</v>
      </c>
      <c r="D965" s="38" t="n">
        <v>41002</v>
      </c>
      <c r="E965" s="0" t="n">
        <v>30</v>
      </c>
      <c r="F965" s="0" t="s">
        <v>1293</v>
      </c>
      <c r="G965" s="35" t="n">
        <v>8.8698</v>
      </c>
      <c r="H965" s="1" t="n">
        <v>261659.1</v>
      </c>
      <c r="I965" s="1" t="n">
        <v>433188</v>
      </c>
      <c r="J965" s="35" t="n">
        <f aca="false">G965*L965</f>
        <v>13.3047</v>
      </c>
      <c r="K965" s="1" t="n">
        <f aca="false">J965*22000</f>
        <v>292703.4</v>
      </c>
      <c r="L965" s="0" t="n">
        <v>1.5</v>
      </c>
    </row>
    <row r="966" customFormat="false" ht="12.75" hidden="true" customHeight="false" outlineLevel="0" collapsed="false">
      <c r="A966" s="0" t="s">
        <v>1297</v>
      </c>
      <c r="B966" s="0" t="s">
        <v>16</v>
      </c>
      <c r="C966" s="38" t="n">
        <v>41168</v>
      </c>
      <c r="D966" s="38" t="n">
        <v>41173</v>
      </c>
      <c r="E966" s="0" t="n">
        <v>69</v>
      </c>
      <c r="F966" s="0" t="s">
        <v>1298</v>
      </c>
      <c r="G966" s="35" t="n">
        <v>5.9945</v>
      </c>
      <c r="H966" s="1" t="n">
        <v>176837.75</v>
      </c>
      <c r="I966" s="1" t="n">
        <v>393520</v>
      </c>
      <c r="J966" s="35" t="n">
        <f aca="false">G966*L966</f>
        <v>8.27241</v>
      </c>
      <c r="K966" s="1" t="n">
        <f aca="false">J966*22000</f>
        <v>181993.02</v>
      </c>
      <c r="L966" s="0" t="n">
        <v>1.38</v>
      </c>
    </row>
    <row r="967" customFormat="false" ht="12.75" hidden="true" customHeight="false" outlineLevel="0" collapsed="false">
      <c r="A967" s="0" t="s">
        <v>1299</v>
      </c>
      <c r="B967" s="0" t="s">
        <v>13</v>
      </c>
      <c r="C967" s="38" t="n">
        <v>41215</v>
      </c>
      <c r="D967" s="38" t="n">
        <v>41235</v>
      </c>
      <c r="E967" s="0" t="n">
        <v>45</v>
      </c>
      <c r="F967" s="0" t="s">
        <v>1300</v>
      </c>
      <c r="G967" s="35" t="n">
        <v>4.2334</v>
      </c>
      <c r="H967" s="1" t="n">
        <v>124885.3</v>
      </c>
      <c r="I967" s="1" t="n">
        <v>279830</v>
      </c>
      <c r="J967" s="35" t="n">
        <f aca="false">G967*L967</f>
        <v>5.842092</v>
      </c>
      <c r="K967" s="1" t="n">
        <f aca="false">J967*22000</f>
        <v>128526.024</v>
      </c>
      <c r="L967" s="0" t="n">
        <v>1.38</v>
      </c>
    </row>
    <row r="968" customFormat="false" ht="12.75" hidden="true" customHeight="false" outlineLevel="0" collapsed="false">
      <c r="A968" s="0" t="s">
        <v>1301</v>
      </c>
      <c r="B968" s="0" t="s">
        <v>13</v>
      </c>
      <c r="C968" s="38" t="n">
        <v>40936</v>
      </c>
      <c r="D968" s="38" t="n">
        <v>40964</v>
      </c>
      <c r="E968" s="0" t="n">
        <v>2121</v>
      </c>
      <c r="F968" s="0" t="s">
        <v>1302</v>
      </c>
      <c r="G968" s="35" t="n">
        <v>274.9765</v>
      </c>
      <c r="H968" s="1" t="n">
        <v>8111806.75</v>
      </c>
      <c r="I968" s="1" t="n">
        <v>13649530</v>
      </c>
      <c r="J968" s="35" t="n">
        <f aca="false">G968*L968</f>
        <v>379.46757</v>
      </c>
      <c r="K968" s="1" t="n">
        <f aca="false">J968*22000</f>
        <v>8348286.54</v>
      </c>
      <c r="L968" s="0" t="n">
        <v>1.38</v>
      </c>
    </row>
    <row r="969" customFormat="false" ht="12.75" hidden="true" customHeight="false" outlineLevel="0" collapsed="false">
      <c r="A969" s="0" t="s">
        <v>1303</v>
      </c>
      <c r="B969" s="0" t="s">
        <v>14</v>
      </c>
      <c r="C969" s="38" t="n">
        <v>41138</v>
      </c>
      <c r="D969" s="38" t="n">
        <v>41142</v>
      </c>
      <c r="E969" s="0" t="n">
        <v>261</v>
      </c>
      <c r="F969" s="0" t="s">
        <v>1302</v>
      </c>
      <c r="G969" s="35" t="n">
        <v>36.6412</v>
      </c>
      <c r="H969" s="1" t="n">
        <v>1080915.4</v>
      </c>
      <c r="I969" s="1" t="n">
        <v>1379844</v>
      </c>
      <c r="J969" s="35" t="n">
        <f aca="false">G969*L969</f>
        <v>50.564856</v>
      </c>
      <c r="K969" s="1" t="n">
        <f aca="false">J969*22000</f>
        <v>1112426.832</v>
      </c>
      <c r="L969" s="0" t="n">
        <v>1.38</v>
      </c>
    </row>
    <row r="970" customFormat="false" ht="12.75" hidden="true" customHeight="false" outlineLevel="0" collapsed="false">
      <c r="A970" s="0" t="s">
        <v>144</v>
      </c>
      <c r="B970" s="0" t="s">
        <v>60</v>
      </c>
      <c r="C970" s="38" t="n">
        <v>41085</v>
      </c>
      <c r="D970" s="38" t="n">
        <v>41088</v>
      </c>
      <c r="E970" s="0" t="n">
        <v>4</v>
      </c>
      <c r="F970" s="0" t="s">
        <v>1302</v>
      </c>
      <c r="G970" s="35" t="n">
        <v>2.0261</v>
      </c>
      <c r="H970" s="1" t="n">
        <v>59769.95</v>
      </c>
      <c r="I970" s="1" t="n">
        <v>73833</v>
      </c>
      <c r="J970" s="35" t="n">
        <f aca="false">G970*L970</f>
        <v>2.796018</v>
      </c>
      <c r="K970" s="1" t="n">
        <f aca="false">J970*22000</f>
        <v>61512.396</v>
      </c>
      <c r="L970" s="0" t="n">
        <v>1.38</v>
      </c>
    </row>
    <row r="971" customFormat="false" ht="12.75" hidden="true" customHeight="false" outlineLevel="0" collapsed="false">
      <c r="A971" s="0" t="s">
        <v>1304</v>
      </c>
      <c r="B971" s="0" t="s">
        <v>17</v>
      </c>
      <c r="C971" s="38" t="n">
        <v>41057</v>
      </c>
      <c r="D971" s="38" t="n">
        <v>41082</v>
      </c>
      <c r="E971" s="0" t="n">
        <v>95</v>
      </c>
      <c r="F971" s="0" t="s">
        <v>1305</v>
      </c>
      <c r="G971" s="35" t="n">
        <v>15.9641</v>
      </c>
      <c r="H971" s="1" t="n">
        <v>470940.95</v>
      </c>
      <c r="I971" s="1" t="n">
        <v>662140</v>
      </c>
      <c r="J971" s="35" t="n">
        <f aca="false">G971*L971</f>
        <v>22.030458</v>
      </c>
      <c r="K971" s="1" t="n">
        <f aca="false">J971*22000</f>
        <v>484670.076</v>
      </c>
      <c r="L971" s="0" t="n">
        <v>1.38</v>
      </c>
    </row>
    <row r="972" customFormat="false" ht="12.75" hidden="true" customHeight="false" outlineLevel="0" collapsed="false">
      <c r="A972" s="0" t="s">
        <v>1306</v>
      </c>
      <c r="B972" s="0" t="s">
        <v>19</v>
      </c>
      <c r="C972" s="38" t="n">
        <v>41024</v>
      </c>
      <c r="D972" s="38" t="n">
        <v>41046</v>
      </c>
      <c r="E972" s="0" t="n">
        <v>340</v>
      </c>
      <c r="F972" s="0" t="s">
        <v>1305</v>
      </c>
      <c r="G972" s="35" t="n">
        <v>50.0875</v>
      </c>
      <c r="H972" s="1" t="n">
        <v>1477581.25</v>
      </c>
      <c r="I972" s="1" t="n">
        <v>2112436</v>
      </c>
      <c r="J972" s="35" t="n">
        <f aca="false">G972*L972</f>
        <v>69.12075</v>
      </c>
      <c r="K972" s="1" t="n">
        <f aca="false">J972*22000</f>
        <v>1520656.5</v>
      </c>
      <c r="L972" s="0" t="n">
        <v>1.38</v>
      </c>
    </row>
    <row r="973" customFormat="false" ht="12.75" hidden="true" customHeight="false" outlineLevel="0" collapsed="false">
      <c r="A973" s="0" t="s">
        <v>1307</v>
      </c>
      <c r="B973" s="0" t="s">
        <v>16</v>
      </c>
      <c r="C973" s="38" t="n">
        <v>41108</v>
      </c>
      <c r="D973" s="38" t="n">
        <v>41135</v>
      </c>
      <c r="E973" s="0" t="n">
        <v>33</v>
      </c>
      <c r="F973" s="0" t="s">
        <v>1308</v>
      </c>
      <c r="G973" s="35" t="n">
        <v>5.4791</v>
      </c>
      <c r="H973" s="1" t="n">
        <v>161633.45</v>
      </c>
      <c r="I973" s="1" t="n">
        <v>199105</v>
      </c>
      <c r="J973" s="35" t="n">
        <f aca="false">G973*L973</f>
        <v>7.561158</v>
      </c>
      <c r="K973" s="1" t="n">
        <f aca="false">J973*22000</f>
        <v>166345.476</v>
      </c>
      <c r="L973" s="0" t="n">
        <v>1.38</v>
      </c>
    </row>
    <row r="974" customFormat="false" ht="12.75" hidden="true" customHeight="false" outlineLevel="0" collapsed="false">
      <c r="A974" s="0" t="s">
        <v>1309</v>
      </c>
      <c r="B974" s="0" t="s">
        <v>20</v>
      </c>
      <c r="C974" s="38" t="n">
        <v>40978</v>
      </c>
      <c r="D974" s="38" t="n">
        <v>41004</v>
      </c>
      <c r="E974" s="0" t="n">
        <v>132</v>
      </c>
      <c r="F974" s="0" t="s">
        <v>1308</v>
      </c>
      <c r="G974" s="35" t="n">
        <v>19.2896</v>
      </c>
      <c r="H974" s="1" t="n">
        <v>569043.2</v>
      </c>
      <c r="I974" s="1" t="n">
        <v>855817</v>
      </c>
      <c r="J974" s="35" t="n">
        <f aca="false">G974*L974</f>
        <v>26.619648</v>
      </c>
      <c r="K974" s="1" t="n">
        <f aca="false">J974*22000</f>
        <v>585632.256</v>
      </c>
      <c r="L974" s="0" t="n">
        <v>1.38</v>
      </c>
    </row>
    <row r="975" customFormat="false" ht="12.75" hidden="true" customHeight="false" outlineLevel="0" collapsed="false">
      <c r="A975" s="0" t="s">
        <v>1310</v>
      </c>
      <c r="B975" s="0" t="s">
        <v>16</v>
      </c>
      <c r="C975" s="38" t="n">
        <v>41106</v>
      </c>
      <c r="D975" s="38" t="n">
        <v>41143</v>
      </c>
      <c r="E975" s="0" t="n">
        <v>319</v>
      </c>
      <c r="F975" s="0" t="s">
        <v>1308</v>
      </c>
      <c r="G975" s="35" t="n">
        <v>63.1114</v>
      </c>
      <c r="H975" s="1" t="n">
        <v>1861786.3</v>
      </c>
      <c r="I975" s="1" t="n">
        <v>2400053</v>
      </c>
      <c r="J975" s="35" t="n">
        <f aca="false">G975*L975</f>
        <v>87.093732</v>
      </c>
      <c r="K975" s="1" t="n">
        <f aca="false">J975*22000</f>
        <v>1916062.104</v>
      </c>
      <c r="L975" s="0" t="n">
        <v>1.38</v>
      </c>
    </row>
    <row r="976" customFormat="false" ht="12.75" hidden="true" customHeight="false" outlineLevel="0" collapsed="false">
      <c r="A976" s="0" t="s">
        <v>1311</v>
      </c>
      <c r="B976" s="0" t="s">
        <v>13</v>
      </c>
      <c r="C976" s="38" t="n">
        <v>41053</v>
      </c>
      <c r="D976" s="38" t="n">
        <v>41056</v>
      </c>
      <c r="E976" s="0" t="n">
        <v>418</v>
      </c>
      <c r="F976" s="0" t="s">
        <v>1312</v>
      </c>
      <c r="G976" s="35" t="n">
        <v>61.8941</v>
      </c>
      <c r="H976" s="1" t="n">
        <v>1825875.95</v>
      </c>
      <c r="I976" s="1" t="n">
        <v>1609734</v>
      </c>
      <c r="J976" s="35" t="n">
        <f aca="false">G976*L976</f>
        <v>92.84115</v>
      </c>
      <c r="K976" s="1" t="n">
        <f aca="false">J976*22000</f>
        <v>2042505.3</v>
      </c>
      <c r="L976" s="0" t="n">
        <v>1.5</v>
      </c>
    </row>
    <row r="977" customFormat="false" ht="12.75" hidden="true" customHeight="false" outlineLevel="0" collapsed="false">
      <c r="A977" s="0" t="s">
        <v>1313</v>
      </c>
      <c r="B977" s="0" t="s">
        <v>16</v>
      </c>
      <c r="C977" s="38" t="n">
        <v>40997</v>
      </c>
      <c r="D977" s="38" t="n">
        <v>41000</v>
      </c>
      <c r="E977" s="0" t="n">
        <v>78</v>
      </c>
      <c r="F977" s="0" t="s">
        <v>1312</v>
      </c>
      <c r="G977" s="35" t="n">
        <v>11.3124</v>
      </c>
      <c r="H977" s="1" t="n">
        <v>333715.8</v>
      </c>
      <c r="I977" s="1" t="n">
        <v>411843</v>
      </c>
      <c r="J977" s="35" t="n">
        <f aca="false">G977*L977</f>
        <v>16.9686</v>
      </c>
      <c r="K977" s="1" t="n">
        <f aca="false">J977*22000</f>
        <v>373309.2</v>
      </c>
      <c r="L977" s="0" t="n">
        <v>1.5</v>
      </c>
    </row>
    <row r="978" customFormat="false" ht="12.75" hidden="true" customHeight="false" outlineLevel="0" collapsed="false">
      <c r="A978" s="0" t="s">
        <v>1314</v>
      </c>
      <c r="B978" s="0" t="s">
        <v>19</v>
      </c>
      <c r="C978" s="38" t="n">
        <v>40910</v>
      </c>
      <c r="D978" s="38" t="n">
        <v>40918</v>
      </c>
      <c r="E978" s="0" t="n">
        <v>62</v>
      </c>
      <c r="F978" s="0" t="s">
        <v>1312</v>
      </c>
      <c r="G978" s="35" t="n">
        <v>13.5144</v>
      </c>
      <c r="H978" s="1" t="n">
        <v>398674.8</v>
      </c>
      <c r="I978" s="1" t="n">
        <v>546214</v>
      </c>
      <c r="J978" s="35" t="n">
        <f aca="false">G978*L978</f>
        <v>20.2716</v>
      </c>
      <c r="K978" s="1" t="n">
        <f aca="false">J978*22000</f>
        <v>445975.2</v>
      </c>
      <c r="L978" s="0" t="n">
        <v>1.5</v>
      </c>
    </row>
    <row r="979" customFormat="false" ht="12.75" hidden="true" customHeight="false" outlineLevel="0" collapsed="false">
      <c r="A979" s="0" t="s">
        <v>1315</v>
      </c>
      <c r="B979" s="0" t="s">
        <v>60</v>
      </c>
      <c r="C979" s="38" t="n">
        <v>40998</v>
      </c>
      <c r="D979" s="38" t="n">
        <v>40999</v>
      </c>
      <c r="E979" s="0" t="n">
        <v>10</v>
      </c>
      <c r="F979" s="0" t="s">
        <v>1312</v>
      </c>
      <c r="G979" s="35" t="n">
        <v>2.4634</v>
      </c>
      <c r="H979" s="1" t="n">
        <v>72670.3</v>
      </c>
      <c r="I979" s="1" t="n">
        <v>25618</v>
      </c>
      <c r="J979" s="35" t="n">
        <f aca="false">G979*L979</f>
        <v>3.6951</v>
      </c>
      <c r="K979" s="1" t="n">
        <f aca="false">J979*22000</f>
        <v>81292.2</v>
      </c>
      <c r="L979" s="0" t="n">
        <v>1.5</v>
      </c>
    </row>
    <row r="980" customFormat="false" ht="12.75" hidden="true" customHeight="false" outlineLevel="0" collapsed="false">
      <c r="A980" s="0" t="s">
        <v>1316</v>
      </c>
      <c r="B980" s="0" t="s">
        <v>14</v>
      </c>
      <c r="C980" s="38" t="n">
        <v>41161</v>
      </c>
      <c r="D980" s="38" t="n">
        <v>41183</v>
      </c>
      <c r="E980" s="0" t="n">
        <v>33</v>
      </c>
      <c r="F980" s="0" t="s">
        <v>1317</v>
      </c>
      <c r="G980" s="35" t="n">
        <v>3.127</v>
      </c>
      <c r="H980" s="1" t="n">
        <v>92246.5</v>
      </c>
      <c r="I980" s="1" t="n">
        <v>117910</v>
      </c>
      <c r="J980" s="35" t="n">
        <f aca="false">G980*L980</f>
        <v>4.6905</v>
      </c>
      <c r="K980" s="1" t="n">
        <f aca="false">J980*22000</f>
        <v>103191</v>
      </c>
      <c r="L980" s="0" t="n">
        <v>1.5</v>
      </c>
    </row>
    <row r="981" customFormat="false" ht="12.75" hidden="true" customHeight="false" outlineLevel="0" collapsed="false">
      <c r="A981" s="0" t="s">
        <v>1318</v>
      </c>
      <c r="B981" s="0" t="s">
        <v>17</v>
      </c>
      <c r="C981" s="38" t="n">
        <v>40980</v>
      </c>
      <c r="D981" s="38" t="n">
        <v>41012</v>
      </c>
      <c r="E981" s="0" t="n">
        <v>53</v>
      </c>
      <c r="F981" s="0" t="s">
        <v>1319</v>
      </c>
      <c r="G981" s="35" t="n">
        <v>6.6771</v>
      </c>
      <c r="H981" s="1" t="n">
        <v>196974.45</v>
      </c>
      <c r="I981" s="1" t="n">
        <v>267062</v>
      </c>
      <c r="J981" s="35" t="n">
        <f aca="false">G981*L981</f>
        <v>10.01565</v>
      </c>
      <c r="K981" s="1" t="n">
        <f aca="false">J981*22000</f>
        <v>220344.3</v>
      </c>
      <c r="L981" s="0" t="n">
        <v>1.5</v>
      </c>
    </row>
    <row r="982" customFormat="false" ht="12.75" hidden="true" customHeight="false" outlineLevel="0" collapsed="false">
      <c r="A982" s="0" t="s">
        <v>1320</v>
      </c>
      <c r="B982" s="0" t="s">
        <v>20</v>
      </c>
      <c r="C982" s="38" t="n">
        <v>41258</v>
      </c>
      <c r="D982" s="38" t="n">
        <v>41272</v>
      </c>
      <c r="E982" s="0" t="n">
        <v>80</v>
      </c>
      <c r="F982" s="0" t="s">
        <v>1319</v>
      </c>
      <c r="G982" s="35" t="n">
        <v>9.4256</v>
      </c>
      <c r="H982" s="1" t="n">
        <v>278055.2</v>
      </c>
      <c r="I982" s="1" t="n">
        <v>353728</v>
      </c>
      <c r="J982" s="35" t="n">
        <f aca="false">G982*L982</f>
        <v>14.1384</v>
      </c>
      <c r="K982" s="1" t="n">
        <f aca="false">J982*22000</f>
        <v>311044.8</v>
      </c>
      <c r="L982" s="0" t="n">
        <v>1.5</v>
      </c>
    </row>
    <row r="983" customFormat="false" ht="12.75" hidden="true" customHeight="false" outlineLevel="0" collapsed="false">
      <c r="A983" s="0" t="s">
        <v>1321</v>
      </c>
      <c r="B983" s="0" t="s">
        <v>16</v>
      </c>
      <c r="C983" s="38" t="n">
        <v>40946</v>
      </c>
      <c r="D983" s="38" t="n">
        <v>40974</v>
      </c>
      <c r="E983" s="0" t="n">
        <v>156</v>
      </c>
      <c r="F983" s="0" t="s">
        <v>1319</v>
      </c>
      <c r="G983" s="35" t="n">
        <v>24.3616</v>
      </c>
      <c r="H983" s="1" t="n">
        <v>718667.2</v>
      </c>
      <c r="I983" s="1" t="n">
        <v>561546</v>
      </c>
      <c r="J983" s="35" t="n">
        <f aca="false">G983*L983</f>
        <v>36.5424</v>
      </c>
      <c r="K983" s="1" t="n">
        <f aca="false">J983*22000</f>
        <v>803932.8</v>
      </c>
      <c r="L983" s="0" t="n">
        <v>1.5</v>
      </c>
    </row>
    <row r="984" customFormat="false" ht="12.75" hidden="true" customHeight="false" outlineLevel="0" collapsed="false">
      <c r="A984" s="0" t="s">
        <v>1322</v>
      </c>
      <c r="B984" s="0" t="s">
        <v>13</v>
      </c>
      <c r="C984" s="38" t="n">
        <v>41126</v>
      </c>
      <c r="D984" s="38" t="n">
        <v>41141</v>
      </c>
      <c r="E984" s="0" t="n">
        <v>983</v>
      </c>
      <c r="F984" s="0" t="s">
        <v>1323</v>
      </c>
      <c r="G984" s="35" t="n">
        <v>202.4679</v>
      </c>
      <c r="H984" s="1" t="n">
        <v>5972803.05</v>
      </c>
      <c r="I984" s="1" t="n">
        <v>4532439</v>
      </c>
      <c r="J984" s="35" t="n">
        <f aca="false">G984*L984</f>
        <v>344.19543</v>
      </c>
      <c r="K984" s="1" t="n">
        <f aca="false">J984*22000</f>
        <v>7572299.46</v>
      </c>
      <c r="L984" s="0" t="n">
        <v>1.7</v>
      </c>
    </row>
    <row r="985" customFormat="false" ht="12.75" hidden="true" customHeight="false" outlineLevel="0" collapsed="false">
      <c r="A985" s="0" t="s">
        <v>1324</v>
      </c>
      <c r="B985" s="0" t="s">
        <v>14</v>
      </c>
      <c r="C985" s="38" t="n">
        <v>41254</v>
      </c>
      <c r="D985" s="38" t="n">
        <v>41264</v>
      </c>
      <c r="E985" s="0" t="n">
        <v>205</v>
      </c>
      <c r="F985" s="0" t="s">
        <v>1323</v>
      </c>
      <c r="G985" s="35" t="n">
        <v>43.2195</v>
      </c>
      <c r="H985" s="1" t="n">
        <v>1274975.25</v>
      </c>
      <c r="I985" s="1" t="n">
        <v>1120642</v>
      </c>
      <c r="J985" s="35" t="n">
        <f aca="false">G985*L985</f>
        <v>73.47315</v>
      </c>
      <c r="K985" s="1" t="n">
        <f aca="false">J985*22000</f>
        <v>1616409.3</v>
      </c>
      <c r="L985" s="0" t="n">
        <v>1.7</v>
      </c>
    </row>
    <row r="986" customFormat="false" ht="12.75" hidden="true" customHeight="false" outlineLevel="0" collapsed="false">
      <c r="A986" s="0" t="s">
        <v>1325</v>
      </c>
      <c r="B986" s="0" t="s">
        <v>16</v>
      </c>
      <c r="C986" s="38" t="n">
        <v>41108</v>
      </c>
      <c r="D986" s="38" t="n">
        <v>41114</v>
      </c>
      <c r="E986" s="0" t="n">
        <v>124</v>
      </c>
      <c r="F986" s="0" t="s">
        <v>1323</v>
      </c>
      <c r="G986" s="35" t="n">
        <v>28.5268</v>
      </c>
      <c r="H986" s="1" t="n">
        <v>841540.6</v>
      </c>
      <c r="I986" s="1" t="n">
        <v>561525</v>
      </c>
      <c r="J986" s="35" t="n">
        <f aca="false">G986*L986</f>
        <v>48.49556</v>
      </c>
      <c r="K986" s="1" t="n">
        <f aca="false">J986*22000</f>
        <v>1066902.32</v>
      </c>
      <c r="L986" s="0" t="n">
        <v>1.7</v>
      </c>
    </row>
    <row r="987" customFormat="false" ht="12.75" hidden="true" customHeight="false" outlineLevel="0" collapsed="false">
      <c r="A987" s="0" t="s">
        <v>1326</v>
      </c>
      <c r="B987" s="0" t="s">
        <v>17</v>
      </c>
      <c r="C987" s="38" t="n">
        <v>40980</v>
      </c>
      <c r="D987" s="38" t="n">
        <v>40987</v>
      </c>
      <c r="E987" s="0" t="n">
        <v>94</v>
      </c>
      <c r="F987" s="0" t="s">
        <v>1323</v>
      </c>
      <c r="G987" s="35" t="n">
        <v>11.6196</v>
      </c>
      <c r="H987" s="1" t="n">
        <v>342778.2</v>
      </c>
      <c r="I987" s="1" t="n">
        <v>358104</v>
      </c>
      <c r="J987" s="35" t="n">
        <f aca="false">G987*L987</f>
        <v>19.75332</v>
      </c>
      <c r="K987" s="1" t="n">
        <f aca="false">J987*22000</f>
        <v>434573.04</v>
      </c>
      <c r="L987" s="0" t="n">
        <v>1.7</v>
      </c>
    </row>
    <row r="988" customFormat="false" ht="12.75" hidden="true" customHeight="false" outlineLevel="0" collapsed="false">
      <c r="A988" s="0" t="s">
        <v>1327</v>
      </c>
      <c r="B988" s="0" t="s">
        <v>19</v>
      </c>
      <c r="C988" s="38" t="n">
        <v>41255</v>
      </c>
      <c r="D988" s="38" t="n">
        <v>41259</v>
      </c>
      <c r="E988" s="0" t="n">
        <v>304</v>
      </c>
      <c r="F988" s="0" t="s">
        <v>1323</v>
      </c>
      <c r="G988" s="35" t="n">
        <v>55.586</v>
      </c>
      <c r="H988" s="1" t="n">
        <v>1639787</v>
      </c>
      <c r="I988" s="1" t="n">
        <v>1249163</v>
      </c>
      <c r="J988" s="35" t="n">
        <f aca="false">G988*L988</f>
        <v>94.4962</v>
      </c>
      <c r="K988" s="1" t="n">
        <f aca="false">J988*22000</f>
        <v>2078916.4</v>
      </c>
      <c r="L988" s="0" t="n">
        <v>1.7</v>
      </c>
    </row>
    <row r="989" customFormat="false" ht="12.75" hidden="true" customHeight="false" outlineLevel="0" collapsed="false">
      <c r="A989" s="0" t="s">
        <v>1328</v>
      </c>
      <c r="B989" s="0" t="s">
        <v>20</v>
      </c>
      <c r="C989" s="38" t="n">
        <v>41038</v>
      </c>
      <c r="D989" s="38" t="n">
        <v>41042</v>
      </c>
      <c r="E989" s="0" t="n">
        <v>67</v>
      </c>
      <c r="F989" s="0" t="s">
        <v>1323</v>
      </c>
      <c r="G989" s="35" t="n">
        <v>14.6927</v>
      </c>
      <c r="H989" s="1" t="n">
        <v>433434.65</v>
      </c>
      <c r="I989" s="1" t="n">
        <v>299485</v>
      </c>
      <c r="J989" s="35" t="n">
        <f aca="false">G989*L989</f>
        <v>24.97759</v>
      </c>
      <c r="K989" s="1" t="n">
        <f aca="false">J989*22000</f>
        <v>549506.98</v>
      </c>
      <c r="L989" s="0" t="n">
        <v>1.7</v>
      </c>
    </row>
    <row r="990" customFormat="false" ht="12.75" hidden="true" customHeight="false" outlineLevel="0" collapsed="false">
      <c r="A990" s="0" t="s">
        <v>1329</v>
      </c>
      <c r="B990" s="0" t="s">
        <v>16</v>
      </c>
      <c r="C990" s="38" t="n">
        <v>41156</v>
      </c>
      <c r="D990" s="38" t="n">
        <v>41162</v>
      </c>
      <c r="E990" s="0" t="n">
        <v>383</v>
      </c>
      <c r="F990" s="0" t="s">
        <v>1323</v>
      </c>
      <c r="G990" s="35" t="n">
        <v>77.9477</v>
      </c>
      <c r="H990" s="1" t="n">
        <v>2299457.15</v>
      </c>
      <c r="I990" s="1" t="n">
        <v>1581005</v>
      </c>
      <c r="J990" s="35" t="n">
        <f aca="false">G990*L990</f>
        <v>132.51109</v>
      </c>
      <c r="K990" s="1" t="n">
        <f aca="false">J990*22000</f>
        <v>2915243.98</v>
      </c>
      <c r="L990" s="0" t="n">
        <v>1.7</v>
      </c>
    </row>
    <row r="991" customFormat="false" ht="12.75" hidden="true" customHeight="false" outlineLevel="0" collapsed="false">
      <c r="A991" s="0" t="s">
        <v>1330</v>
      </c>
      <c r="B991" s="0" t="s">
        <v>60</v>
      </c>
      <c r="C991" s="38" t="n">
        <v>41199</v>
      </c>
      <c r="D991" s="38" t="n">
        <v>41203</v>
      </c>
      <c r="E991" s="0" t="n">
        <v>18</v>
      </c>
      <c r="F991" s="0" t="s">
        <v>1323</v>
      </c>
      <c r="G991" s="35" t="n">
        <v>4.0071</v>
      </c>
      <c r="H991" s="1" t="n">
        <v>118209.45</v>
      </c>
      <c r="I991" s="1" t="n">
        <v>72511</v>
      </c>
      <c r="J991" s="35" t="n">
        <f aca="false">G991*L991</f>
        <v>6.81207</v>
      </c>
      <c r="K991" s="1" t="n">
        <f aca="false">J991*22000</f>
        <v>149865.54</v>
      </c>
      <c r="L991" s="0" t="n">
        <v>1.7</v>
      </c>
    </row>
    <row r="992" customFormat="false" ht="12.75" hidden="true" customHeight="false" outlineLevel="0" collapsed="false">
      <c r="A992" s="0" t="s">
        <v>1331</v>
      </c>
      <c r="B992" s="0" t="s">
        <v>13</v>
      </c>
      <c r="C992" s="38" t="n">
        <v>40917</v>
      </c>
      <c r="D992" s="38" t="n">
        <v>40921</v>
      </c>
      <c r="E992" s="0" t="n">
        <v>1360</v>
      </c>
      <c r="F992" s="0" t="s">
        <v>1332</v>
      </c>
      <c r="G992" s="35" t="n">
        <v>291.4005</v>
      </c>
      <c r="H992" s="1" t="n">
        <v>8596314.75</v>
      </c>
      <c r="I992" s="1" t="n">
        <v>8498905</v>
      </c>
      <c r="J992" s="35" t="n">
        <f aca="false">G992*L992</f>
        <v>402.13269</v>
      </c>
      <c r="K992" s="1" t="n">
        <f aca="false">J992*22000</f>
        <v>8846919.18</v>
      </c>
      <c r="L992" s="0" t="n">
        <v>1.38</v>
      </c>
    </row>
    <row r="993" customFormat="false" ht="12.75" hidden="true" customHeight="false" outlineLevel="0" collapsed="false">
      <c r="A993" s="0" t="s">
        <v>1333</v>
      </c>
      <c r="B993" s="0" t="s">
        <v>14</v>
      </c>
      <c r="C993" s="38" t="n">
        <v>40981</v>
      </c>
      <c r="D993" s="38" t="n">
        <v>40998</v>
      </c>
      <c r="E993" s="0" t="n">
        <v>395</v>
      </c>
      <c r="F993" s="0" t="s">
        <v>1332</v>
      </c>
      <c r="G993" s="35" t="n">
        <v>88.5364</v>
      </c>
      <c r="H993" s="1" t="n">
        <v>2611823.8</v>
      </c>
      <c r="I993" s="1" t="n">
        <v>2692648</v>
      </c>
      <c r="J993" s="35" t="n">
        <f aca="false">G993*L993</f>
        <v>122.180232</v>
      </c>
      <c r="K993" s="1" t="n">
        <f aca="false">J993*22000</f>
        <v>2687965.104</v>
      </c>
      <c r="L993" s="0" t="n">
        <v>1.38</v>
      </c>
    </row>
    <row r="994" customFormat="false" ht="12.75" hidden="true" customHeight="false" outlineLevel="0" collapsed="false">
      <c r="A994" s="0" t="s">
        <v>1334</v>
      </c>
      <c r="B994" s="0" t="s">
        <v>16</v>
      </c>
      <c r="C994" s="38" t="n">
        <v>40960</v>
      </c>
      <c r="D994" s="38" t="n">
        <v>40963</v>
      </c>
      <c r="E994" s="0" t="n">
        <v>179</v>
      </c>
      <c r="F994" s="0" t="s">
        <v>1332</v>
      </c>
      <c r="G994" s="35" t="n">
        <v>42.3417</v>
      </c>
      <c r="H994" s="1" t="n">
        <v>1249080.15</v>
      </c>
      <c r="I994" s="1" t="n">
        <v>1115029</v>
      </c>
      <c r="J994" s="35" t="n">
        <f aca="false">G994*L994</f>
        <v>58.431546</v>
      </c>
      <c r="K994" s="1" t="n">
        <f aca="false">J994*22000</f>
        <v>1285494.012</v>
      </c>
      <c r="L994" s="0" t="n">
        <v>1.38</v>
      </c>
    </row>
    <row r="995" customFormat="false" ht="12.75" hidden="true" customHeight="false" outlineLevel="0" collapsed="false">
      <c r="A995" s="0" t="s">
        <v>1335</v>
      </c>
      <c r="B995" s="0" t="s">
        <v>17</v>
      </c>
      <c r="C995" s="38" t="n">
        <v>41032</v>
      </c>
      <c r="D995" s="38" t="n">
        <v>41038</v>
      </c>
      <c r="E995" s="0" t="n">
        <v>110</v>
      </c>
      <c r="F995" s="0" t="s">
        <v>1332</v>
      </c>
      <c r="G995" s="35" t="n">
        <v>27.0562</v>
      </c>
      <c r="H995" s="1" t="n">
        <v>798157.9</v>
      </c>
      <c r="I995" s="1" t="n">
        <v>820160</v>
      </c>
      <c r="J995" s="35" t="n">
        <f aca="false">G995*L995</f>
        <v>37.337556</v>
      </c>
      <c r="K995" s="1" t="n">
        <f aca="false">J995*22000</f>
        <v>821426.232</v>
      </c>
      <c r="L995" s="0" t="n">
        <v>1.38</v>
      </c>
    </row>
    <row r="996" customFormat="false" ht="12.75" hidden="true" customHeight="false" outlineLevel="0" collapsed="false">
      <c r="A996" s="0" t="s">
        <v>1336</v>
      </c>
      <c r="B996" s="0" t="s">
        <v>18</v>
      </c>
      <c r="C996" s="38" t="n">
        <v>41001</v>
      </c>
      <c r="D996" s="38" t="n">
        <v>41005</v>
      </c>
      <c r="E996" s="0" t="n">
        <v>5</v>
      </c>
      <c r="F996" s="0" t="s">
        <v>1332</v>
      </c>
      <c r="G996" s="35" t="n">
        <v>1.0611</v>
      </c>
      <c r="H996" s="1" t="n">
        <v>31302.45</v>
      </c>
      <c r="I996" s="1" t="n">
        <v>21813</v>
      </c>
      <c r="J996" s="35" t="n">
        <f aca="false">G996*L996</f>
        <v>1.464318</v>
      </c>
      <c r="K996" s="1" t="n">
        <f aca="false">J996*22000</f>
        <v>32214.996</v>
      </c>
      <c r="L996" s="0" t="n">
        <v>1.38</v>
      </c>
    </row>
    <row r="997" customFormat="false" ht="12.75" hidden="true" customHeight="false" outlineLevel="0" collapsed="false">
      <c r="A997" s="0" t="s">
        <v>1337</v>
      </c>
      <c r="B997" s="0" t="s">
        <v>19</v>
      </c>
      <c r="C997" s="38" t="n">
        <v>41052</v>
      </c>
      <c r="D997" s="38" t="n">
        <v>41056</v>
      </c>
      <c r="E997" s="0" t="n">
        <v>360</v>
      </c>
      <c r="F997" s="0" t="s">
        <v>1332</v>
      </c>
      <c r="G997" s="35" t="n">
        <v>84.2143</v>
      </c>
      <c r="H997" s="1" t="n">
        <v>2484321.85</v>
      </c>
      <c r="I997" s="1" t="n">
        <v>2160196</v>
      </c>
      <c r="J997" s="35" t="n">
        <f aca="false">G997*L997</f>
        <v>116.215734</v>
      </c>
      <c r="K997" s="1" t="n">
        <f aca="false">J997*22000</f>
        <v>2556746.148</v>
      </c>
      <c r="L997" s="0" t="n">
        <v>1.38</v>
      </c>
    </row>
    <row r="998" customFormat="false" ht="12.75" hidden="true" customHeight="false" outlineLevel="0" collapsed="false">
      <c r="A998" s="0" t="s">
        <v>1338</v>
      </c>
      <c r="B998" s="0" t="s">
        <v>20</v>
      </c>
      <c r="C998" s="38" t="n">
        <v>41162</v>
      </c>
      <c r="D998" s="38" t="n">
        <v>41166</v>
      </c>
      <c r="E998" s="0" t="n">
        <v>101</v>
      </c>
      <c r="F998" s="0" t="s">
        <v>1332</v>
      </c>
      <c r="G998" s="35" t="n">
        <v>20.1227</v>
      </c>
      <c r="H998" s="1" t="n">
        <v>593619.65</v>
      </c>
      <c r="I998" s="1" t="n">
        <v>713228</v>
      </c>
      <c r="J998" s="35" t="n">
        <f aca="false">G998*L998</f>
        <v>27.769326</v>
      </c>
      <c r="K998" s="1" t="n">
        <f aca="false">J998*22000</f>
        <v>610925.172</v>
      </c>
      <c r="L998" s="0" t="n">
        <v>1.38</v>
      </c>
    </row>
    <row r="999" customFormat="false" ht="12.75" hidden="true" customHeight="false" outlineLevel="0" collapsed="false">
      <c r="A999" s="0" t="s">
        <v>1339</v>
      </c>
      <c r="B999" s="0" t="s">
        <v>16</v>
      </c>
      <c r="C999" s="38" t="n">
        <v>41043</v>
      </c>
      <c r="D999" s="38" t="n">
        <v>41046</v>
      </c>
      <c r="E999" s="0" t="n">
        <v>744</v>
      </c>
      <c r="F999" s="0" t="s">
        <v>1332</v>
      </c>
      <c r="G999" s="35" t="n">
        <v>174.3281</v>
      </c>
      <c r="H999" s="1" t="n">
        <v>5142678.95</v>
      </c>
      <c r="I999" s="1" t="n">
        <v>4476019</v>
      </c>
      <c r="J999" s="35" t="n">
        <f aca="false">G999*L999</f>
        <v>240.572778</v>
      </c>
      <c r="K999" s="1" t="n">
        <f aca="false">J999*22000</f>
        <v>5292601.116</v>
      </c>
      <c r="L999" s="0" t="n">
        <v>1.38</v>
      </c>
    </row>
    <row r="1000" customFormat="false" ht="12.75" hidden="true" customHeight="false" outlineLevel="0" collapsed="false">
      <c r="A1000" s="0" t="s">
        <v>1340</v>
      </c>
      <c r="B1000" s="0" t="s">
        <v>60</v>
      </c>
      <c r="C1000" s="38" t="n">
        <v>41016</v>
      </c>
      <c r="D1000" s="38" t="n">
        <v>41019</v>
      </c>
      <c r="E1000" s="0" t="n">
        <v>33</v>
      </c>
      <c r="F1000" s="0" t="s">
        <v>1332</v>
      </c>
      <c r="G1000" s="35" t="n">
        <v>8.4888</v>
      </c>
      <c r="H1000" s="1" t="n">
        <v>250419.6</v>
      </c>
      <c r="I1000" s="1" t="n">
        <v>203601</v>
      </c>
      <c r="J1000" s="35" t="n">
        <f aca="false">G1000*L1000</f>
        <v>11.714544</v>
      </c>
      <c r="K1000" s="1" t="n">
        <f aca="false">J1000*22000</f>
        <v>257719.968</v>
      </c>
      <c r="L1000" s="0" t="n">
        <v>1.38</v>
      </c>
    </row>
    <row r="1001" customFormat="false" ht="12.75" hidden="true" customHeight="false" outlineLevel="0" collapsed="false">
      <c r="A1001" s="0" t="s">
        <v>1341</v>
      </c>
      <c r="B1001" s="0" t="s">
        <v>14</v>
      </c>
      <c r="C1001" s="38" t="n">
        <v>41241</v>
      </c>
      <c r="D1001" s="38" t="n">
        <v>41242</v>
      </c>
      <c r="E1001" s="0" t="n">
        <v>113</v>
      </c>
      <c r="F1001" s="0" t="s">
        <v>1342</v>
      </c>
      <c r="G1001" s="35" t="n">
        <v>15.8796</v>
      </c>
      <c r="H1001" s="1" t="n">
        <v>468448.2</v>
      </c>
      <c r="I1001" s="1" t="n">
        <v>349347</v>
      </c>
      <c r="J1001" s="35" t="n">
        <f aca="false">G1001*L1001</f>
        <v>21.913848</v>
      </c>
      <c r="K1001" s="1" t="n">
        <f aca="false">J1001*22000</f>
        <v>482104.656</v>
      </c>
      <c r="L1001" s="0" t="n">
        <v>1.38</v>
      </c>
    </row>
    <row r="1002" customFormat="false" ht="12.75" hidden="true" customHeight="false" outlineLevel="0" collapsed="false">
      <c r="A1002" s="0" t="s">
        <v>1343</v>
      </c>
      <c r="B1002" s="0" t="s">
        <v>16</v>
      </c>
      <c r="C1002" s="38" t="n">
        <v>41074</v>
      </c>
      <c r="D1002" s="38" t="n">
        <v>41076</v>
      </c>
      <c r="E1002" s="0" t="n">
        <v>61</v>
      </c>
      <c r="F1002" s="0" t="s">
        <v>1342</v>
      </c>
      <c r="G1002" s="35" t="n">
        <v>7.1009</v>
      </c>
      <c r="H1002" s="1" t="n">
        <v>209476.55</v>
      </c>
      <c r="I1002" s="1" t="n">
        <v>146924</v>
      </c>
      <c r="J1002" s="35" t="n">
        <f aca="false">G1002*L1002</f>
        <v>9.799242</v>
      </c>
      <c r="K1002" s="1" t="n">
        <f aca="false">J1002*22000</f>
        <v>215583.324</v>
      </c>
      <c r="L1002" s="0" t="n">
        <v>1.38</v>
      </c>
    </row>
    <row r="1003" customFormat="false" ht="12.75" hidden="true" customHeight="false" outlineLevel="0" collapsed="false">
      <c r="A1003" s="0" t="s">
        <v>1344</v>
      </c>
      <c r="B1003" s="0" t="s">
        <v>17</v>
      </c>
      <c r="C1003" s="38" t="n">
        <v>41087</v>
      </c>
      <c r="D1003" s="38" t="n">
        <v>41090</v>
      </c>
      <c r="E1003" s="0" t="n">
        <v>33</v>
      </c>
      <c r="F1003" s="0" t="s">
        <v>1342</v>
      </c>
      <c r="G1003" s="35" t="n">
        <v>3.7059</v>
      </c>
      <c r="H1003" s="1" t="n">
        <v>109324.05</v>
      </c>
      <c r="I1003" s="1" t="n">
        <v>151480</v>
      </c>
      <c r="J1003" s="35" t="n">
        <f aca="false">G1003*L1003</f>
        <v>5.114142</v>
      </c>
      <c r="K1003" s="1" t="n">
        <f aca="false">J1003*22000</f>
        <v>112511.124</v>
      </c>
      <c r="L1003" s="0" t="n">
        <v>1.38</v>
      </c>
    </row>
    <row r="1004" customFormat="false" ht="12.75" hidden="true" customHeight="false" outlineLevel="0" collapsed="false">
      <c r="A1004" s="0" t="s">
        <v>1345</v>
      </c>
      <c r="B1004" s="0" t="s">
        <v>19</v>
      </c>
      <c r="C1004" s="38" t="n">
        <v>41057</v>
      </c>
      <c r="D1004" s="38" t="n">
        <v>41059</v>
      </c>
      <c r="E1004" s="0" t="n">
        <v>171</v>
      </c>
      <c r="F1004" s="0" t="s">
        <v>1342</v>
      </c>
      <c r="G1004" s="35" t="n">
        <v>19.8763</v>
      </c>
      <c r="H1004" s="1" t="n">
        <v>586350.85</v>
      </c>
      <c r="I1004" s="1" t="n">
        <v>495793</v>
      </c>
      <c r="J1004" s="35" t="n">
        <f aca="false">G1004*L1004</f>
        <v>27.429294</v>
      </c>
      <c r="K1004" s="1" t="n">
        <f aca="false">J1004*22000</f>
        <v>603444.468</v>
      </c>
      <c r="L1004" s="0" t="n">
        <v>1.38</v>
      </c>
    </row>
    <row r="1005" customFormat="false" ht="12.75" hidden="true" customHeight="false" outlineLevel="0" collapsed="false">
      <c r="A1005" s="0" t="s">
        <v>1346</v>
      </c>
      <c r="B1005" s="0" t="s">
        <v>20</v>
      </c>
      <c r="C1005" s="38" t="n">
        <v>40912</v>
      </c>
      <c r="D1005" s="38" t="n">
        <v>40914</v>
      </c>
      <c r="E1005" s="0" t="n">
        <v>22</v>
      </c>
      <c r="F1005" s="0" t="s">
        <v>1342</v>
      </c>
      <c r="G1005" s="35" t="n">
        <v>3.1758</v>
      </c>
      <c r="H1005" s="1" t="n">
        <v>93686.1</v>
      </c>
      <c r="I1005" s="1" t="n">
        <v>50754</v>
      </c>
      <c r="J1005" s="35" t="n">
        <f aca="false">G1005*L1005</f>
        <v>4.382604</v>
      </c>
      <c r="K1005" s="1" t="n">
        <f aca="false">J1005*22000</f>
        <v>96417.288</v>
      </c>
      <c r="L1005" s="0" t="n">
        <v>1.38</v>
      </c>
    </row>
    <row r="1006" customFormat="false" ht="12.75" hidden="true" customHeight="false" outlineLevel="0" collapsed="false">
      <c r="A1006" s="0" t="s">
        <v>1347</v>
      </c>
      <c r="B1006" s="0" t="s">
        <v>16</v>
      </c>
      <c r="C1006" s="38" t="n">
        <v>41079</v>
      </c>
      <c r="D1006" s="38" t="n">
        <v>41080</v>
      </c>
      <c r="E1006" s="0" t="n">
        <v>338</v>
      </c>
      <c r="F1006" s="0" t="s">
        <v>1342</v>
      </c>
      <c r="G1006" s="35" t="n">
        <v>46.9003</v>
      </c>
      <c r="H1006" s="1" t="n">
        <v>1383558.85</v>
      </c>
      <c r="I1006" s="1" t="n">
        <v>1011616</v>
      </c>
      <c r="J1006" s="35" t="n">
        <f aca="false">G1006*L1006</f>
        <v>64.722414</v>
      </c>
      <c r="K1006" s="1" t="n">
        <f aca="false">J1006*22000</f>
        <v>1423893.108</v>
      </c>
      <c r="L1006" s="0" t="n">
        <v>1.38</v>
      </c>
    </row>
    <row r="1007" customFormat="false" ht="12.75" hidden="true" customHeight="false" outlineLevel="0" collapsed="false">
      <c r="A1007" s="0" t="s">
        <v>1348</v>
      </c>
      <c r="B1007" s="0" t="s">
        <v>60</v>
      </c>
      <c r="C1007" s="38" t="n">
        <v>41205</v>
      </c>
      <c r="D1007" s="38" t="n">
        <v>41208</v>
      </c>
      <c r="E1007" s="0" t="n">
        <v>4</v>
      </c>
      <c r="F1007" s="0" t="s">
        <v>1342</v>
      </c>
      <c r="G1007" s="35" t="n">
        <v>0.5102</v>
      </c>
      <c r="H1007" s="1" t="n">
        <v>15050.9</v>
      </c>
      <c r="I1007" s="1" t="n">
        <v>27781</v>
      </c>
      <c r="J1007" s="35" t="n">
        <f aca="false">G1007*L1007</f>
        <v>0.704076</v>
      </c>
      <c r="K1007" s="1" t="n">
        <f aca="false">J1007*22000</f>
        <v>15489.672</v>
      </c>
      <c r="L1007" s="0" t="n">
        <v>1.38</v>
      </c>
    </row>
    <row r="1008" customFormat="false" ht="12.75" hidden="true" customHeight="false" outlineLevel="0" collapsed="false">
      <c r="A1008" s="0" t="s">
        <v>1349</v>
      </c>
      <c r="B1008" s="0" t="s">
        <v>13</v>
      </c>
      <c r="C1008" s="38" t="n">
        <v>40967</v>
      </c>
      <c r="D1008" s="38" t="n">
        <v>40969</v>
      </c>
      <c r="E1008" s="0" t="n">
        <v>423</v>
      </c>
      <c r="F1008" s="0" t="s">
        <v>1350</v>
      </c>
      <c r="G1008" s="35" t="n">
        <v>47.4912</v>
      </c>
      <c r="H1008" s="1" t="n">
        <v>1400990.4</v>
      </c>
      <c r="I1008" s="1" t="n">
        <v>1430911</v>
      </c>
      <c r="J1008" s="35" t="n">
        <f aca="false">G1008*L1008</f>
        <v>65.537856</v>
      </c>
      <c r="K1008" s="1" t="n">
        <f aca="false">J1008*22000</f>
        <v>1441832.832</v>
      </c>
      <c r="L1008" s="0" t="n">
        <v>1.38</v>
      </c>
    </row>
    <row r="1009" customFormat="false" ht="12.75" hidden="true" customHeight="false" outlineLevel="0" collapsed="false">
      <c r="A1009" s="0" t="s">
        <v>1351</v>
      </c>
      <c r="B1009" s="0" t="s">
        <v>13</v>
      </c>
      <c r="C1009" s="38" t="n">
        <v>41033</v>
      </c>
      <c r="D1009" s="38" t="n">
        <v>41067</v>
      </c>
      <c r="E1009" s="0" t="n">
        <v>283</v>
      </c>
      <c r="F1009" s="0" t="s">
        <v>1352</v>
      </c>
      <c r="G1009" s="35" t="n">
        <v>48.0964</v>
      </c>
      <c r="H1009" s="1" t="n">
        <v>1418843.8</v>
      </c>
      <c r="I1009" s="1" t="n">
        <v>1535554</v>
      </c>
      <c r="J1009" s="35" t="n">
        <f aca="false">G1009*L1009</f>
        <v>66.373032</v>
      </c>
      <c r="K1009" s="1" t="n">
        <f aca="false">J1009*22000</f>
        <v>1460206.704</v>
      </c>
      <c r="L1009" s="0" t="n">
        <v>1.38</v>
      </c>
    </row>
    <row r="1010" customFormat="false" ht="12.75" hidden="true" customHeight="false" outlineLevel="0" collapsed="false">
      <c r="A1010" s="0" t="s">
        <v>1353</v>
      </c>
      <c r="B1010" s="0" t="s">
        <v>14</v>
      </c>
      <c r="C1010" s="38" t="n">
        <v>41248</v>
      </c>
      <c r="D1010" s="38" t="n">
        <v>41254</v>
      </c>
      <c r="E1010" s="0" t="n">
        <v>61</v>
      </c>
      <c r="F1010" s="0" t="s">
        <v>1352</v>
      </c>
      <c r="G1010" s="35" t="n">
        <v>12.1808</v>
      </c>
      <c r="H1010" s="1" t="n">
        <v>359333.6</v>
      </c>
      <c r="I1010" s="1" t="n">
        <v>359104</v>
      </c>
      <c r="J1010" s="35" t="n">
        <f aca="false">G1010*L1010</f>
        <v>16.809504</v>
      </c>
      <c r="K1010" s="1" t="n">
        <f aca="false">J1010*22000</f>
        <v>369809.088</v>
      </c>
      <c r="L1010" s="0" t="n">
        <v>1.38</v>
      </c>
    </row>
    <row r="1011" customFormat="false" ht="12.75" hidden="true" customHeight="false" outlineLevel="0" collapsed="false">
      <c r="A1011" s="0" t="s">
        <v>1354</v>
      </c>
      <c r="B1011" s="0" t="s">
        <v>17</v>
      </c>
      <c r="C1011" s="38" t="n">
        <v>41179</v>
      </c>
      <c r="D1011" s="38" t="n">
        <v>41182</v>
      </c>
      <c r="E1011" s="0" t="n">
        <v>22</v>
      </c>
      <c r="F1011" s="0" t="s">
        <v>1352</v>
      </c>
      <c r="G1011" s="35" t="n">
        <v>3.5403</v>
      </c>
      <c r="H1011" s="1" t="n">
        <v>104438.85</v>
      </c>
      <c r="I1011" s="1" t="n">
        <v>94221</v>
      </c>
      <c r="J1011" s="35" t="n">
        <f aca="false">G1011*L1011</f>
        <v>4.885614</v>
      </c>
      <c r="K1011" s="1" t="n">
        <f aca="false">J1011*22000</f>
        <v>107483.508</v>
      </c>
      <c r="L1011" s="0" t="n">
        <v>1.38</v>
      </c>
    </row>
    <row r="1012" customFormat="false" ht="12.75" hidden="true" customHeight="false" outlineLevel="0" collapsed="false">
      <c r="A1012" s="0" t="s">
        <v>1355</v>
      </c>
      <c r="B1012" s="0" t="s">
        <v>19</v>
      </c>
      <c r="C1012" s="38" t="n">
        <v>40994</v>
      </c>
      <c r="D1012" s="38" t="n">
        <v>40997</v>
      </c>
      <c r="E1012" s="0" t="n">
        <v>116</v>
      </c>
      <c r="F1012" s="0" t="s">
        <v>1352</v>
      </c>
      <c r="G1012" s="35" t="n">
        <v>14.69</v>
      </c>
      <c r="H1012" s="1" t="n">
        <v>433355</v>
      </c>
      <c r="I1012" s="1" t="n">
        <v>514793</v>
      </c>
      <c r="J1012" s="35" t="n">
        <f aca="false">G1012*L1012</f>
        <v>20.2722</v>
      </c>
      <c r="K1012" s="1" t="n">
        <f aca="false">J1012*22000</f>
        <v>445988.4</v>
      </c>
      <c r="L1012" s="0" t="n">
        <v>1.38</v>
      </c>
    </row>
    <row r="1013" customFormat="false" ht="12.75" hidden="true" customHeight="false" outlineLevel="0" collapsed="false">
      <c r="A1013" s="0" t="s">
        <v>1356</v>
      </c>
      <c r="B1013" s="0" t="s">
        <v>16</v>
      </c>
      <c r="C1013" s="38" t="n">
        <v>41190</v>
      </c>
      <c r="D1013" s="38" t="n">
        <v>41193</v>
      </c>
      <c r="E1013" s="0" t="n">
        <v>158</v>
      </c>
      <c r="F1013" s="0" t="s">
        <v>1352</v>
      </c>
      <c r="G1013" s="35" t="n">
        <v>27.2607</v>
      </c>
      <c r="H1013" s="1" t="n">
        <v>804190.65</v>
      </c>
      <c r="I1013" s="1" t="n">
        <v>883690</v>
      </c>
      <c r="J1013" s="35" t="n">
        <f aca="false">G1013*L1013</f>
        <v>37.619766</v>
      </c>
      <c r="K1013" s="1" t="n">
        <f aca="false">J1013*22000</f>
        <v>827634.852</v>
      </c>
      <c r="L1013" s="0" t="n">
        <v>1.38</v>
      </c>
    </row>
    <row r="1014" customFormat="false" ht="12.75" hidden="true" customHeight="false" outlineLevel="0" collapsed="false">
      <c r="A1014" s="0" t="s">
        <v>1357</v>
      </c>
      <c r="B1014" s="0" t="s">
        <v>60</v>
      </c>
      <c r="C1014" s="38" t="n">
        <v>41016</v>
      </c>
      <c r="D1014" s="38" t="n">
        <v>41021</v>
      </c>
      <c r="E1014" s="0" t="n">
        <v>6</v>
      </c>
      <c r="F1014" s="0" t="s">
        <v>1352</v>
      </c>
      <c r="G1014" s="35" t="n">
        <v>1.2394</v>
      </c>
      <c r="H1014" s="1" t="n">
        <v>36562.3</v>
      </c>
      <c r="I1014" s="1" t="n">
        <v>54813</v>
      </c>
      <c r="J1014" s="35" t="n">
        <f aca="false">G1014*L1014</f>
        <v>1.710372</v>
      </c>
      <c r="K1014" s="1" t="n">
        <f aca="false">J1014*22000</f>
        <v>37628.184</v>
      </c>
      <c r="L1014" s="0" t="n">
        <v>1.38</v>
      </c>
    </row>
    <row r="1015" customFormat="false" ht="12.75" hidden="true" customHeight="false" outlineLevel="0" collapsed="false">
      <c r="A1015" s="0" t="s">
        <v>1358</v>
      </c>
      <c r="B1015" s="0" t="s">
        <v>16</v>
      </c>
      <c r="C1015" s="38" t="n">
        <v>41053</v>
      </c>
      <c r="D1015" s="38" t="n">
        <v>41057</v>
      </c>
      <c r="E1015" s="0" t="n">
        <v>48</v>
      </c>
      <c r="F1015" s="0" t="s">
        <v>1359</v>
      </c>
      <c r="G1015" s="35" t="n">
        <v>7.6241</v>
      </c>
      <c r="H1015" s="1" t="n">
        <v>224910.95</v>
      </c>
      <c r="I1015" s="1" t="n">
        <v>251035</v>
      </c>
      <c r="J1015" s="35" t="n">
        <f aca="false">G1015*L1015</f>
        <v>10.521258</v>
      </c>
      <c r="K1015" s="1" t="n">
        <f aca="false">J1015*22000</f>
        <v>231467.676</v>
      </c>
      <c r="L1015" s="0" t="n">
        <v>1.38</v>
      </c>
    </row>
    <row r="1016" customFormat="false" ht="12.75" hidden="true" customHeight="false" outlineLevel="0" collapsed="false">
      <c r="A1016" s="0" t="s">
        <v>1360</v>
      </c>
      <c r="B1016" s="0" t="s">
        <v>20</v>
      </c>
      <c r="C1016" s="38" t="n">
        <v>41010</v>
      </c>
      <c r="D1016" s="38" t="n">
        <v>41012</v>
      </c>
      <c r="E1016" s="0" t="n">
        <v>20</v>
      </c>
      <c r="F1016" s="0" t="s">
        <v>1359</v>
      </c>
      <c r="G1016" s="35" t="n">
        <v>4.4744</v>
      </c>
      <c r="H1016" s="1" t="n">
        <v>131994.8</v>
      </c>
      <c r="I1016" s="1" t="n">
        <v>87544</v>
      </c>
      <c r="J1016" s="35" t="n">
        <f aca="false">G1016*L1016</f>
        <v>6.174672</v>
      </c>
      <c r="K1016" s="1" t="n">
        <f aca="false">J1016*22000</f>
        <v>135842.784</v>
      </c>
      <c r="L1016" s="0" t="n">
        <v>1.38</v>
      </c>
    </row>
    <row r="1017" customFormat="false" ht="12.75" hidden="true" customHeight="false" outlineLevel="0" collapsed="false">
      <c r="A1017" s="0" t="s">
        <v>1361</v>
      </c>
      <c r="B1017" s="0" t="s">
        <v>13</v>
      </c>
      <c r="C1017" s="38" t="n">
        <v>41184</v>
      </c>
      <c r="D1017" s="38" t="n">
        <v>41188</v>
      </c>
      <c r="E1017" s="0" t="n">
        <v>413</v>
      </c>
      <c r="F1017" s="0" t="s">
        <v>1362</v>
      </c>
      <c r="G1017" s="35" t="n">
        <v>61.7245</v>
      </c>
      <c r="H1017" s="1" t="n">
        <v>1820872.75</v>
      </c>
      <c r="I1017" s="1" t="n">
        <v>1851299</v>
      </c>
      <c r="J1017" s="35" t="n">
        <f aca="false">G1017*L1017</f>
        <v>85.17981</v>
      </c>
      <c r="K1017" s="1" t="n">
        <f aca="false">J1017*22000</f>
        <v>1873955.82</v>
      </c>
      <c r="L1017" s="0" t="n">
        <v>1.38</v>
      </c>
    </row>
    <row r="1018" customFormat="false" ht="12.75" hidden="true" customHeight="false" outlineLevel="0" collapsed="false">
      <c r="A1018" s="0" t="s">
        <v>1363</v>
      </c>
      <c r="B1018" s="0" t="s">
        <v>14</v>
      </c>
      <c r="C1018" s="38" t="n">
        <v>41023</v>
      </c>
      <c r="D1018" s="38" t="n">
        <v>41028</v>
      </c>
      <c r="E1018" s="0" t="n">
        <v>184</v>
      </c>
      <c r="F1018" s="0" t="s">
        <v>1362</v>
      </c>
      <c r="G1018" s="35" t="n">
        <v>22.6881</v>
      </c>
      <c r="H1018" s="1" t="n">
        <v>669298.95</v>
      </c>
      <c r="I1018" s="1" t="n">
        <v>666690</v>
      </c>
      <c r="J1018" s="35" t="n">
        <f aca="false">G1018*L1018</f>
        <v>31.309578</v>
      </c>
      <c r="K1018" s="1" t="n">
        <f aca="false">J1018*22000</f>
        <v>688810.716</v>
      </c>
      <c r="L1018" s="0" t="n">
        <v>1.38</v>
      </c>
    </row>
    <row r="1019" customFormat="false" ht="12.75" hidden="true" customHeight="false" outlineLevel="0" collapsed="false">
      <c r="A1019" s="0" t="s">
        <v>1364</v>
      </c>
      <c r="B1019" s="0" t="s">
        <v>16</v>
      </c>
      <c r="C1019" s="38" t="n">
        <v>41185</v>
      </c>
      <c r="D1019" s="38" t="n">
        <v>41189</v>
      </c>
      <c r="E1019" s="0" t="n">
        <v>51</v>
      </c>
      <c r="F1019" s="0" t="s">
        <v>1362</v>
      </c>
      <c r="G1019" s="35" t="n">
        <v>7.5864</v>
      </c>
      <c r="H1019" s="1" t="n">
        <v>223798.8</v>
      </c>
      <c r="I1019" s="1" t="n">
        <v>266564</v>
      </c>
      <c r="J1019" s="35" t="n">
        <f aca="false">G1019*L1019</f>
        <v>10.469232</v>
      </c>
      <c r="K1019" s="1" t="n">
        <f aca="false">J1019*22000</f>
        <v>230323.104</v>
      </c>
      <c r="L1019" s="0" t="n">
        <v>1.38</v>
      </c>
    </row>
    <row r="1020" customFormat="false" ht="12.75" hidden="true" customHeight="false" outlineLevel="0" collapsed="false">
      <c r="A1020" s="0" t="s">
        <v>1365</v>
      </c>
      <c r="B1020" s="0" t="s">
        <v>17</v>
      </c>
      <c r="C1020" s="38" t="n">
        <v>41080</v>
      </c>
      <c r="D1020" s="38" t="n">
        <v>41084</v>
      </c>
      <c r="E1020" s="0" t="n">
        <v>39</v>
      </c>
      <c r="F1020" s="0" t="s">
        <v>1362</v>
      </c>
      <c r="G1020" s="35" t="n">
        <v>4.264</v>
      </c>
      <c r="H1020" s="1" t="n">
        <v>125788</v>
      </c>
      <c r="I1020" s="1" t="n">
        <v>133970</v>
      </c>
      <c r="J1020" s="35" t="n">
        <f aca="false">G1020*L1020</f>
        <v>5.88432</v>
      </c>
      <c r="K1020" s="1" t="n">
        <f aca="false">J1020*22000</f>
        <v>129455.04</v>
      </c>
      <c r="L1020" s="0" t="n">
        <v>1.38</v>
      </c>
    </row>
    <row r="1021" customFormat="false" ht="12.75" hidden="true" customHeight="false" outlineLevel="0" collapsed="false">
      <c r="A1021" s="0" t="s">
        <v>1366</v>
      </c>
      <c r="B1021" s="0" t="s">
        <v>19</v>
      </c>
      <c r="C1021" s="38" t="n">
        <v>40911</v>
      </c>
      <c r="D1021" s="38" t="n">
        <v>40916</v>
      </c>
      <c r="E1021" s="0" t="n">
        <v>155</v>
      </c>
      <c r="F1021" s="0" t="s">
        <v>1362</v>
      </c>
      <c r="G1021" s="35" t="n">
        <v>21.2668</v>
      </c>
      <c r="H1021" s="1" t="n">
        <v>627370.6</v>
      </c>
      <c r="I1021" s="1" t="n">
        <v>676818</v>
      </c>
      <c r="J1021" s="35" t="n">
        <f aca="false">G1021*L1021</f>
        <v>29.348184</v>
      </c>
      <c r="K1021" s="1" t="n">
        <f aca="false">J1021*22000</f>
        <v>645660.048</v>
      </c>
      <c r="L1021" s="0" t="n">
        <v>1.38</v>
      </c>
    </row>
    <row r="1022" customFormat="false" ht="12.75" hidden="true" customHeight="false" outlineLevel="0" collapsed="false">
      <c r="A1022" s="0" t="s">
        <v>1367</v>
      </c>
      <c r="B1022" s="0" t="s">
        <v>20</v>
      </c>
      <c r="C1022" s="38" t="n">
        <v>41162</v>
      </c>
      <c r="D1022" s="38" t="n">
        <v>41169</v>
      </c>
      <c r="E1022" s="0" t="n">
        <v>13</v>
      </c>
      <c r="F1022" s="0" t="s">
        <v>1362</v>
      </c>
      <c r="G1022" s="35" t="n">
        <v>2.3352</v>
      </c>
      <c r="H1022" s="1" t="n">
        <v>68888.4</v>
      </c>
      <c r="I1022" s="1" t="n">
        <v>90116</v>
      </c>
      <c r="J1022" s="35" t="n">
        <f aca="false">G1022*L1022</f>
        <v>3.222576</v>
      </c>
      <c r="K1022" s="1" t="n">
        <f aca="false">J1022*22000</f>
        <v>70896.672</v>
      </c>
      <c r="L1022" s="0" t="n">
        <v>1.38</v>
      </c>
    </row>
    <row r="1023" customFormat="false" ht="12.75" hidden="true" customHeight="false" outlineLevel="0" collapsed="false">
      <c r="A1023" s="0" t="s">
        <v>1368</v>
      </c>
      <c r="B1023" s="0" t="s">
        <v>16</v>
      </c>
      <c r="C1023" s="38" t="n">
        <v>40926</v>
      </c>
      <c r="D1023" s="38" t="n">
        <v>40930</v>
      </c>
      <c r="E1023" s="0" t="n">
        <v>370</v>
      </c>
      <c r="F1023" s="0" t="s">
        <v>1362</v>
      </c>
      <c r="G1023" s="35" t="n">
        <v>49.9923</v>
      </c>
      <c r="H1023" s="1" t="n">
        <v>1474772.85</v>
      </c>
      <c r="I1023" s="1" t="n">
        <v>1455454</v>
      </c>
      <c r="J1023" s="35" t="n">
        <f aca="false">G1023*L1023</f>
        <v>68.989374</v>
      </c>
      <c r="K1023" s="1" t="n">
        <f aca="false">J1023*22000</f>
        <v>1517766.228</v>
      </c>
      <c r="L1023" s="0" t="n">
        <v>1.38</v>
      </c>
    </row>
    <row r="1024" customFormat="false" ht="12.75" hidden="true" customHeight="false" outlineLevel="0" collapsed="false">
      <c r="A1024" s="0" t="s">
        <v>1369</v>
      </c>
      <c r="B1024" s="0" t="s">
        <v>60</v>
      </c>
      <c r="C1024" s="38" t="n">
        <v>41236</v>
      </c>
      <c r="D1024" s="38" t="n">
        <v>41253</v>
      </c>
      <c r="E1024" s="0" t="n">
        <v>18</v>
      </c>
      <c r="F1024" s="0" t="s">
        <v>1370</v>
      </c>
      <c r="G1024" s="35" t="n">
        <v>1.1479</v>
      </c>
      <c r="H1024" s="1" t="n">
        <v>33863.05</v>
      </c>
      <c r="I1024" s="1" t="n">
        <v>59608</v>
      </c>
      <c r="J1024" s="35" t="n">
        <f aca="false">G1024*L1024</f>
        <v>1.584102</v>
      </c>
      <c r="K1024" s="1" t="n">
        <f aca="false">J1024*22000</f>
        <v>34850.244</v>
      </c>
      <c r="L1024" s="0" t="n">
        <v>1.38</v>
      </c>
    </row>
    <row r="1025" customFormat="false" ht="12.75" hidden="true" customHeight="false" outlineLevel="0" collapsed="false">
      <c r="A1025" s="0" t="s">
        <v>1371</v>
      </c>
      <c r="B1025" s="0" t="s">
        <v>13</v>
      </c>
      <c r="C1025" s="38" t="n">
        <v>40908</v>
      </c>
      <c r="D1025" s="38" t="n">
        <v>40912</v>
      </c>
      <c r="E1025" s="0" t="n">
        <v>927</v>
      </c>
      <c r="F1025" s="0" t="s">
        <v>1372</v>
      </c>
      <c r="G1025" s="35" t="n">
        <v>225.0752</v>
      </c>
      <c r="H1025" s="1" t="n">
        <v>6639718.4</v>
      </c>
      <c r="I1025" s="1" t="n">
        <v>5876541</v>
      </c>
      <c r="J1025" s="35" t="n">
        <f aca="false">G1025*L1025</f>
        <v>310.603776</v>
      </c>
      <c r="K1025" s="1" t="n">
        <f aca="false">J1025*22000</f>
        <v>6833283.072</v>
      </c>
      <c r="L1025" s="0" t="n">
        <v>1.38</v>
      </c>
    </row>
    <row r="1026" customFormat="false" ht="12.75" hidden="true" customHeight="false" outlineLevel="0" collapsed="false">
      <c r="A1026" s="0" t="s">
        <v>1373</v>
      </c>
      <c r="B1026" s="0" t="s">
        <v>14</v>
      </c>
      <c r="C1026" s="38" t="n">
        <v>41008</v>
      </c>
      <c r="D1026" s="38" t="n">
        <v>41009</v>
      </c>
      <c r="E1026" s="0" t="n">
        <v>297</v>
      </c>
      <c r="F1026" s="0" t="s">
        <v>1372</v>
      </c>
      <c r="G1026" s="35" t="n">
        <v>73.4713</v>
      </c>
      <c r="H1026" s="1" t="n">
        <v>2167403.35</v>
      </c>
      <c r="I1026" s="1" t="n">
        <v>1707813</v>
      </c>
      <c r="J1026" s="35" t="n">
        <f aca="false">G1026*L1026</f>
        <v>101.390394</v>
      </c>
      <c r="K1026" s="1" t="n">
        <f aca="false">J1026*22000</f>
        <v>2230588.668</v>
      </c>
      <c r="L1026" s="0" t="n">
        <v>1.38</v>
      </c>
    </row>
    <row r="1027" customFormat="false" ht="12.75" hidden="true" customHeight="false" outlineLevel="0" collapsed="false">
      <c r="A1027" s="0" t="s">
        <v>1374</v>
      </c>
      <c r="B1027" s="0" t="s">
        <v>16</v>
      </c>
      <c r="C1027" s="38" t="n">
        <v>41023</v>
      </c>
      <c r="D1027" s="38" t="n">
        <v>41025</v>
      </c>
      <c r="E1027" s="0" t="n">
        <v>147</v>
      </c>
      <c r="F1027" s="0" t="s">
        <v>1372</v>
      </c>
      <c r="G1027" s="35" t="n">
        <v>36.6353</v>
      </c>
      <c r="H1027" s="1" t="n">
        <v>1080741.35</v>
      </c>
      <c r="I1027" s="1" t="n">
        <v>789506</v>
      </c>
      <c r="J1027" s="35" t="n">
        <f aca="false">G1027*L1027</f>
        <v>50.556714</v>
      </c>
      <c r="K1027" s="1" t="n">
        <f aca="false">J1027*22000</f>
        <v>1112247.708</v>
      </c>
      <c r="L1027" s="0" t="n">
        <v>1.38</v>
      </c>
    </row>
    <row r="1028" customFormat="false" ht="12.75" hidden="true" customHeight="false" outlineLevel="0" collapsed="false">
      <c r="A1028" s="0" t="s">
        <v>1375</v>
      </c>
      <c r="B1028" s="0" t="s">
        <v>17</v>
      </c>
      <c r="C1028" s="38" t="n">
        <v>41051</v>
      </c>
      <c r="D1028" s="38" t="n">
        <v>41052</v>
      </c>
      <c r="E1028" s="0" t="n">
        <v>78</v>
      </c>
      <c r="F1028" s="0" t="s">
        <v>1372</v>
      </c>
      <c r="G1028" s="35" t="n">
        <v>21.8296</v>
      </c>
      <c r="H1028" s="1" t="n">
        <v>643973.2</v>
      </c>
      <c r="I1028" s="1" t="n">
        <v>527373</v>
      </c>
      <c r="J1028" s="35" t="n">
        <f aca="false">G1028*L1028</f>
        <v>30.124848</v>
      </c>
      <c r="K1028" s="1" t="n">
        <f aca="false">J1028*22000</f>
        <v>662746.656</v>
      </c>
      <c r="L1028" s="0" t="n">
        <v>1.38</v>
      </c>
    </row>
    <row r="1029" customFormat="false" ht="12.75" hidden="true" customHeight="false" outlineLevel="0" collapsed="false">
      <c r="A1029" s="0" t="s">
        <v>1376</v>
      </c>
      <c r="B1029" s="0" t="s">
        <v>19</v>
      </c>
      <c r="C1029" s="38" t="n">
        <v>41192</v>
      </c>
      <c r="D1029" s="38" t="n">
        <v>41193</v>
      </c>
      <c r="E1029" s="0" t="n">
        <v>247</v>
      </c>
      <c r="F1029" s="0" t="s">
        <v>1372</v>
      </c>
      <c r="G1029" s="35" t="n">
        <v>71.3898</v>
      </c>
      <c r="H1029" s="1" t="n">
        <v>2105999.1</v>
      </c>
      <c r="I1029" s="1" t="n">
        <v>1651135</v>
      </c>
      <c r="J1029" s="35" t="n">
        <f aca="false">G1029*L1029</f>
        <v>98.517924</v>
      </c>
      <c r="K1029" s="1" t="n">
        <f aca="false">J1029*22000</f>
        <v>2167394.328</v>
      </c>
      <c r="L1029" s="0" t="n">
        <v>1.38</v>
      </c>
    </row>
    <row r="1030" customFormat="false" ht="12.75" hidden="true" customHeight="false" outlineLevel="0" collapsed="false">
      <c r="A1030" s="0" t="s">
        <v>1377</v>
      </c>
      <c r="B1030" s="0" t="s">
        <v>20</v>
      </c>
      <c r="C1030" s="38" t="n">
        <v>41117</v>
      </c>
      <c r="D1030" s="38" t="n">
        <v>41120</v>
      </c>
      <c r="E1030" s="0" t="n">
        <v>71</v>
      </c>
      <c r="F1030" s="0" t="s">
        <v>1372</v>
      </c>
      <c r="G1030" s="35" t="n">
        <v>15.6246</v>
      </c>
      <c r="H1030" s="1" t="n">
        <v>460925.7</v>
      </c>
      <c r="I1030" s="1" t="n">
        <v>375161</v>
      </c>
      <c r="J1030" s="35" t="n">
        <f aca="false">G1030*L1030</f>
        <v>21.561948</v>
      </c>
      <c r="K1030" s="1" t="n">
        <f aca="false">J1030*22000</f>
        <v>474362.856</v>
      </c>
      <c r="L1030" s="0" t="n">
        <v>1.38</v>
      </c>
    </row>
    <row r="1031" customFormat="false" ht="12.75" hidden="true" customHeight="false" outlineLevel="0" collapsed="false">
      <c r="A1031" s="0" t="s">
        <v>1378</v>
      </c>
      <c r="B1031" s="0" t="s">
        <v>16</v>
      </c>
      <c r="C1031" s="38" t="n">
        <v>41157</v>
      </c>
      <c r="D1031" s="38" t="n">
        <v>41158</v>
      </c>
      <c r="E1031" s="0" t="n">
        <v>514</v>
      </c>
      <c r="F1031" s="0" t="s">
        <v>1372</v>
      </c>
      <c r="G1031" s="35" t="n">
        <v>131.0066</v>
      </c>
      <c r="H1031" s="1" t="n">
        <v>3864694.7</v>
      </c>
      <c r="I1031" s="1" t="n">
        <v>2838165</v>
      </c>
      <c r="J1031" s="35" t="n">
        <f aca="false">G1031*L1031</f>
        <v>180.789108</v>
      </c>
      <c r="K1031" s="1" t="n">
        <f aca="false">J1031*22000</f>
        <v>3977360.376</v>
      </c>
      <c r="L1031" s="0" t="n">
        <v>1.38</v>
      </c>
    </row>
    <row r="1032" customFormat="false" ht="12.75" hidden="true" customHeight="false" outlineLevel="0" collapsed="false">
      <c r="A1032" s="0" t="s">
        <v>1379</v>
      </c>
      <c r="B1032" s="0" t="s">
        <v>60</v>
      </c>
      <c r="C1032" s="38" t="n">
        <v>41022</v>
      </c>
      <c r="D1032" s="38" t="n">
        <v>41032</v>
      </c>
      <c r="E1032" s="0" t="n">
        <v>19</v>
      </c>
      <c r="F1032" s="0" t="s">
        <v>1372</v>
      </c>
      <c r="G1032" s="35" t="n">
        <v>3.2224</v>
      </c>
      <c r="H1032" s="1" t="n">
        <v>95060.8</v>
      </c>
      <c r="I1032" s="1" t="n">
        <v>37989</v>
      </c>
      <c r="J1032" s="35" t="n">
        <f aca="false">G1032*L1032</f>
        <v>4.446912</v>
      </c>
      <c r="K1032" s="1" t="n">
        <f aca="false">J1032*22000</f>
        <v>97832.064</v>
      </c>
      <c r="L1032" s="0" t="n">
        <v>1.38</v>
      </c>
    </row>
    <row r="1033" customFormat="false" ht="12.75" hidden="true" customHeight="false" outlineLevel="0" collapsed="false">
      <c r="A1033" s="0" t="s">
        <v>1380</v>
      </c>
      <c r="B1033" s="0" t="s">
        <v>13</v>
      </c>
      <c r="C1033" s="38" t="n">
        <v>41113</v>
      </c>
      <c r="D1033" s="38" t="n">
        <v>41124</v>
      </c>
      <c r="E1033" s="0" t="n">
        <v>268</v>
      </c>
      <c r="F1033" s="0" t="s">
        <v>1381</v>
      </c>
      <c r="G1033" s="35" t="n">
        <v>30.0894</v>
      </c>
      <c r="H1033" s="1" t="n">
        <v>887637.3</v>
      </c>
      <c r="I1033" s="1" t="n">
        <v>1280860</v>
      </c>
      <c r="J1033" s="35" t="n">
        <f aca="false">G1033*L1033</f>
        <v>33.09834</v>
      </c>
      <c r="K1033" s="1" t="n">
        <f aca="false">J1033*22000</f>
        <v>728163.48</v>
      </c>
      <c r="L1033" s="0" t="n">
        <v>1.1</v>
      </c>
    </row>
    <row r="1034" customFormat="false" ht="12.75" hidden="true" customHeight="false" outlineLevel="0" collapsed="false">
      <c r="A1034" s="0" t="s">
        <v>1382</v>
      </c>
      <c r="B1034" s="0" t="s">
        <v>14</v>
      </c>
      <c r="C1034" s="38" t="n">
        <v>41230</v>
      </c>
      <c r="D1034" s="38" t="n">
        <v>41232</v>
      </c>
      <c r="E1034" s="0" t="n">
        <v>85</v>
      </c>
      <c r="F1034" s="0" t="s">
        <v>1381</v>
      </c>
      <c r="G1034" s="35" t="n">
        <v>12.8985</v>
      </c>
      <c r="H1034" s="1" t="n">
        <v>380505.75</v>
      </c>
      <c r="I1034" s="1" t="n">
        <v>386023</v>
      </c>
      <c r="J1034" s="35" t="n">
        <f aca="false">G1034*L1034</f>
        <v>14.18835</v>
      </c>
      <c r="K1034" s="1" t="n">
        <f aca="false">J1034*22000</f>
        <v>312143.7</v>
      </c>
      <c r="L1034" s="0" t="n">
        <v>1.1</v>
      </c>
    </row>
    <row r="1035" customFormat="false" ht="12.75" hidden="true" customHeight="false" outlineLevel="0" collapsed="false">
      <c r="A1035" s="0" t="s">
        <v>1383</v>
      </c>
      <c r="B1035" s="0" t="s">
        <v>16</v>
      </c>
      <c r="C1035" s="38" t="n">
        <v>41117</v>
      </c>
      <c r="D1035" s="38" t="n">
        <v>41119</v>
      </c>
      <c r="E1035" s="0" t="n">
        <v>19</v>
      </c>
      <c r="F1035" s="0" t="s">
        <v>1381</v>
      </c>
      <c r="G1035" s="35" t="n">
        <v>3.075</v>
      </c>
      <c r="H1035" s="1" t="n">
        <v>90712.5</v>
      </c>
      <c r="I1035" s="1" t="n">
        <v>51943</v>
      </c>
      <c r="J1035" s="35" t="n">
        <f aca="false">G1035*L1035</f>
        <v>3.3825</v>
      </c>
      <c r="K1035" s="1" t="n">
        <f aca="false">J1035*22000</f>
        <v>74415</v>
      </c>
      <c r="L1035" s="0" t="n">
        <v>1.1</v>
      </c>
    </row>
    <row r="1036" customFormat="false" ht="12.75" hidden="true" customHeight="false" outlineLevel="0" collapsed="false">
      <c r="A1036" s="0" t="s">
        <v>1384</v>
      </c>
      <c r="B1036" s="0" t="s">
        <v>19</v>
      </c>
      <c r="C1036" s="38" t="n">
        <v>41085</v>
      </c>
      <c r="D1036" s="38" t="n">
        <v>41088</v>
      </c>
      <c r="E1036" s="0" t="n">
        <v>35</v>
      </c>
      <c r="F1036" s="0" t="s">
        <v>1381</v>
      </c>
      <c r="G1036" s="35" t="n">
        <v>6.4831</v>
      </c>
      <c r="H1036" s="1" t="n">
        <v>191251.45</v>
      </c>
      <c r="I1036" s="1" t="n">
        <v>122046</v>
      </c>
      <c r="J1036" s="35" t="n">
        <f aca="false">G1036*L1036</f>
        <v>7.13141</v>
      </c>
      <c r="K1036" s="1" t="n">
        <f aca="false">J1036*22000</f>
        <v>156891.02</v>
      </c>
      <c r="L1036" s="0" t="n">
        <v>1.1</v>
      </c>
    </row>
    <row r="1037" customFormat="false" ht="12.75" hidden="true" customHeight="false" outlineLevel="0" collapsed="false">
      <c r="A1037" s="0" t="s">
        <v>1385</v>
      </c>
      <c r="B1037" s="0" t="s">
        <v>16</v>
      </c>
      <c r="C1037" s="38" t="n">
        <v>41169</v>
      </c>
      <c r="D1037" s="38" t="n">
        <v>41171</v>
      </c>
      <c r="E1037" s="0" t="n">
        <v>170</v>
      </c>
      <c r="F1037" s="0" t="s">
        <v>1381</v>
      </c>
      <c r="G1037" s="35" t="n">
        <v>22.4203</v>
      </c>
      <c r="H1037" s="1" t="n">
        <v>661398.85</v>
      </c>
      <c r="I1037" s="1" t="n">
        <v>506636</v>
      </c>
      <c r="J1037" s="35" t="n">
        <f aca="false">G1037*L1037</f>
        <v>24.66233</v>
      </c>
      <c r="K1037" s="1" t="n">
        <f aca="false">J1037*22000</f>
        <v>542571.26</v>
      </c>
      <c r="L1037" s="0" t="n">
        <v>1.1</v>
      </c>
    </row>
    <row r="1038" customFormat="false" ht="12.75" hidden="true" customHeight="false" outlineLevel="0" collapsed="false">
      <c r="A1038" s="0" t="s">
        <v>1386</v>
      </c>
      <c r="B1038" s="0" t="s">
        <v>60</v>
      </c>
      <c r="C1038" s="38" t="n">
        <v>41022</v>
      </c>
      <c r="D1038" s="38" t="n">
        <v>41024</v>
      </c>
      <c r="E1038" s="0" t="n">
        <v>6</v>
      </c>
      <c r="F1038" s="0" t="s">
        <v>1381</v>
      </c>
      <c r="G1038" s="35" t="n">
        <v>1.2742</v>
      </c>
      <c r="H1038" s="1" t="n">
        <v>37588.9</v>
      </c>
      <c r="I1038" s="1" t="n">
        <v>30201</v>
      </c>
      <c r="J1038" s="35" t="n">
        <f aca="false">G1038*L1038</f>
        <v>1.40162</v>
      </c>
      <c r="K1038" s="1" t="n">
        <f aca="false">J1038*22000</f>
        <v>30835.64</v>
      </c>
      <c r="L1038" s="0" t="n">
        <v>1.1</v>
      </c>
    </row>
    <row r="1039" customFormat="false" ht="12.75" hidden="true" customHeight="false" outlineLevel="0" collapsed="false">
      <c r="A1039" s="0" t="s">
        <v>1387</v>
      </c>
      <c r="B1039" s="0" t="s">
        <v>17</v>
      </c>
      <c r="C1039" s="38" t="n">
        <v>41041</v>
      </c>
      <c r="D1039" s="38" t="n">
        <v>41045</v>
      </c>
      <c r="E1039" s="0" t="n">
        <v>22</v>
      </c>
      <c r="F1039" s="0" t="s">
        <v>1388</v>
      </c>
      <c r="G1039" s="35" t="n">
        <v>3.811</v>
      </c>
      <c r="H1039" s="1" t="n">
        <v>112424.5</v>
      </c>
      <c r="I1039" s="1" t="n">
        <v>54954</v>
      </c>
      <c r="J1039" s="35" t="n">
        <f aca="false">G1039*L1039</f>
        <v>4.1921</v>
      </c>
      <c r="K1039" s="1" t="n">
        <f aca="false">J1039*22000</f>
        <v>92226.2</v>
      </c>
      <c r="L1039" s="0" t="n">
        <v>1.1</v>
      </c>
    </row>
    <row r="1040" customFormat="false" ht="12.75" hidden="true" customHeight="false" outlineLevel="0" collapsed="false">
      <c r="A1040" s="0" t="s">
        <v>1389</v>
      </c>
      <c r="B1040" s="0" t="s">
        <v>13</v>
      </c>
      <c r="C1040" s="38" t="n">
        <v>41131</v>
      </c>
      <c r="D1040" s="38" t="n">
        <v>41184</v>
      </c>
      <c r="E1040" s="0" t="n">
        <v>390</v>
      </c>
      <c r="F1040" s="0" t="s">
        <v>1390</v>
      </c>
      <c r="G1040" s="35" t="n">
        <v>41.2086</v>
      </c>
      <c r="H1040" s="1" t="n">
        <v>1215653.7</v>
      </c>
      <c r="I1040" s="1" t="n">
        <v>1730377</v>
      </c>
      <c r="J1040" s="35" t="n">
        <f aca="false">G1040*L1040</f>
        <v>56.867868</v>
      </c>
      <c r="K1040" s="1" t="n">
        <f aca="false">J1040*22000</f>
        <v>1251093.096</v>
      </c>
      <c r="L1040" s="0" t="n">
        <v>1.38</v>
      </c>
    </row>
    <row r="1041" customFormat="false" ht="12.75" hidden="true" customHeight="false" outlineLevel="0" collapsed="false">
      <c r="A1041" s="0" t="s">
        <v>1391</v>
      </c>
      <c r="B1041" s="0" t="s">
        <v>14</v>
      </c>
      <c r="C1041" s="38" t="n">
        <v>41201</v>
      </c>
      <c r="D1041" s="38" t="n">
        <v>41202</v>
      </c>
      <c r="E1041" s="0" t="n">
        <v>56</v>
      </c>
      <c r="F1041" s="0" t="s">
        <v>1390</v>
      </c>
      <c r="G1041" s="35" t="n">
        <v>7.0495</v>
      </c>
      <c r="H1041" s="1" t="n">
        <v>207960.25</v>
      </c>
      <c r="I1041" s="1" t="n">
        <v>208711</v>
      </c>
      <c r="J1041" s="35" t="n">
        <f aca="false">G1041*L1041</f>
        <v>9.72831</v>
      </c>
      <c r="K1041" s="1" t="n">
        <f aca="false">J1041*22000</f>
        <v>214022.82</v>
      </c>
      <c r="L1041" s="0" t="n">
        <v>1.38</v>
      </c>
    </row>
    <row r="1042" customFormat="false" ht="12.75" hidden="true" customHeight="false" outlineLevel="0" collapsed="false">
      <c r="A1042" s="0" t="s">
        <v>1392</v>
      </c>
      <c r="B1042" s="0" t="s">
        <v>16</v>
      </c>
      <c r="C1042" s="38" t="n">
        <v>41073</v>
      </c>
      <c r="D1042" s="38" t="n">
        <v>41078</v>
      </c>
      <c r="E1042" s="0" t="n">
        <v>42</v>
      </c>
      <c r="F1042" s="0" t="s">
        <v>1390</v>
      </c>
      <c r="G1042" s="35" t="n">
        <v>4.355</v>
      </c>
      <c r="H1042" s="1" t="n">
        <v>128472.5</v>
      </c>
      <c r="I1042" s="1" t="n">
        <v>113945</v>
      </c>
      <c r="J1042" s="35" t="n">
        <f aca="false">G1042*L1042</f>
        <v>6.0099</v>
      </c>
      <c r="K1042" s="1" t="n">
        <f aca="false">J1042*22000</f>
        <v>132217.8</v>
      </c>
      <c r="L1042" s="0" t="n">
        <v>1.38</v>
      </c>
    </row>
    <row r="1043" customFormat="false" ht="12.75" hidden="true" customHeight="false" outlineLevel="0" collapsed="false">
      <c r="A1043" s="0" t="s">
        <v>1393</v>
      </c>
      <c r="B1043" s="0" t="s">
        <v>17</v>
      </c>
      <c r="C1043" s="38" t="n">
        <v>41050</v>
      </c>
      <c r="D1043" s="38" t="n">
        <v>41052</v>
      </c>
      <c r="E1043" s="0" t="n">
        <v>34</v>
      </c>
      <c r="F1043" s="0" t="s">
        <v>1390</v>
      </c>
      <c r="G1043" s="35" t="n">
        <v>3.3105</v>
      </c>
      <c r="H1043" s="1" t="n">
        <v>97659.75</v>
      </c>
      <c r="I1043" s="1" t="n">
        <v>120634</v>
      </c>
      <c r="J1043" s="35" t="n">
        <f aca="false">G1043*L1043</f>
        <v>4.56849</v>
      </c>
      <c r="K1043" s="1" t="n">
        <f aca="false">J1043*22000</f>
        <v>100506.78</v>
      </c>
      <c r="L1043" s="0" t="n">
        <v>1.38</v>
      </c>
    </row>
    <row r="1044" customFormat="false" ht="12.75" hidden="true" customHeight="false" outlineLevel="0" collapsed="false">
      <c r="A1044" s="0" t="s">
        <v>1394</v>
      </c>
      <c r="B1044" s="0" t="s">
        <v>19</v>
      </c>
      <c r="C1044" s="38" t="n">
        <v>41246</v>
      </c>
      <c r="D1044" s="38" t="n">
        <v>41261</v>
      </c>
      <c r="E1044" s="0" t="n">
        <v>55</v>
      </c>
      <c r="F1044" s="0" t="s">
        <v>1390</v>
      </c>
      <c r="G1044" s="35" t="n">
        <v>6.503</v>
      </c>
      <c r="H1044" s="1" t="n">
        <v>191838.5</v>
      </c>
      <c r="I1044" s="1" t="n">
        <v>173649</v>
      </c>
      <c r="J1044" s="35" t="n">
        <f aca="false">G1044*L1044</f>
        <v>8.97414</v>
      </c>
      <c r="K1044" s="1" t="n">
        <f aca="false">J1044*22000</f>
        <v>197431.08</v>
      </c>
      <c r="L1044" s="0" t="n">
        <v>1.38</v>
      </c>
    </row>
    <row r="1045" customFormat="false" ht="12.75" hidden="true" customHeight="false" outlineLevel="0" collapsed="false">
      <c r="A1045" s="0" t="s">
        <v>1395</v>
      </c>
      <c r="B1045" s="0" t="s">
        <v>16</v>
      </c>
      <c r="C1045" s="38" t="n">
        <v>41017</v>
      </c>
      <c r="D1045" s="38" t="n">
        <v>41025</v>
      </c>
      <c r="E1045" s="0" t="n">
        <v>146</v>
      </c>
      <c r="F1045" s="0" t="s">
        <v>1390</v>
      </c>
      <c r="G1045" s="35" t="n">
        <v>17.5363</v>
      </c>
      <c r="H1045" s="1" t="n">
        <v>517320.85</v>
      </c>
      <c r="I1045" s="1" t="n">
        <v>720583</v>
      </c>
      <c r="J1045" s="35" t="n">
        <f aca="false">G1045*L1045</f>
        <v>24.200094</v>
      </c>
      <c r="K1045" s="1" t="n">
        <f aca="false">J1045*22000</f>
        <v>532402.068</v>
      </c>
      <c r="L1045" s="0" t="n">
        <v>1.38</v>
      </c>
    </row>
    <row r="1046" customFormat="false" ht="12.75" hidden="true" customHeight="false" outlineLevel="0" collapsed="false">
      <c r="A1046" s="0" t="s">
        <v>1396</v>
      </c>
      <c r="B1046" s="0" t="s">
        <v>60</v>
      </c>
      <c r="C1046" s="38" t="n">
        <v>41246</v>
      </c>
      <c r="D1046" s="38" t="n">
        <v>41248</v>
      </c>
      <c r="E1046" s="0" t="n">
        <v>15</v>
      </c>
      <c r="F1046" s="0" t="s">
        <v>1390</v>
      </c>
      <c r="G1046" s="35" t="n">
        <v>1.5433</v>
      </c>
      <c r="H1046" s="1" t="n">
        <v>45527.35</v>
      </c>
      <c r="I1046" s="1" t="n">
        <v>71186</v>
      </c>
      <c r="J1046" s="35" t="n">
        <f aca="false">G1046*L1046</f>
        <v>2.129754</v>
      </c>
      <c r="K1046" s="1" t="n">
        <f aca="false">J1046*22000</f>
        <v>46854.588</v>
      </c>
      <c r="L1046" s="0" t="n">
        <v>1.38</v>
      </c>
    </row>
    <row r="1047" customFormat="false" ht="12.75" hidden="true" customHeight="false" outlineLevel="0" collapsed="false">
      <c r="A1047" s="0" t="s">
        <v>1397</v>
      </c>
      <c r="B1047" s="0" t="s">
        <v>13</v>
      </c>
      <c r="C1047" s="38" t="n">
        <v>40993</v>
      </c>
      <c r="D1047" s="38" t="n">
        <v>41001</v>
      </c>
      <c r="E1047" s="0" t="n">
        <v>1964</v>
      </c>
      <c r="F1047" s="0" t="s">
        <v>1398</v>
      </c>
      <c r="G1047" s="35" t="n">
        <v>721.2005</v>
      </c>
      <c r="H1047" s="1" t="n">
        <v>21275414.75</v>
      </c>
      <c r="I1047" s="1" t="n">
        <v>20005551</v>
      </c>
      <c r="J1047" s="35" t="n">
        <f aca="false">G1047*L1047</f>
        <v>793.32055</v>
      </c>
      <c r="K1047" s="1" t="n">
        <f aca="false">J1047*22000</f>
        <v>17453052.1</v>
      </c>
      <c r="L1047" s="0" t="n">
        <v>1.1</v>
      </c>
    </row>
    <row r="1048" customFormat="false" ht="12.75" hidden="true" customHeight="false" outlineLevel="0" collapsed="false">
      <c r="A1048" s="0" t="s">
        <v>1399</v>
      </c>
      <c r="B1048" s="0" t="s">
        <v>14</v>
      </c>
      <c r="C1048" s="38" t="n">
        <v>41049</v>
      </c>
      <c r="D1048" s="38" t="n">
        <v>41057</v>
      </c>
      <c r="E1048" s="0" t="n">
        <v>161</v>
      </c>
      <c r="F1048" s="0" t="s">
        <v>1398</v>
      </c>
      <c r="G1048" s="35" t="n">
        <v>64.2027</v>
      </c>
      <c r="H1048" s="1" t="n">
        <v>1893979.65</v>
      </c>
      <c r="I1048" s="1" t="n">
        <v>1713779</v>
      </c>
      <c r="J1048" s="35" t="n">
        <f aca="false">G1048*L1048</f>
        <v>70.62297</v>
      </c>
      <c r="K1048" s="1" t="n">
        <f aca="false">J1048*22000</f>
        <v>1553705.34</v>
      </c>
      <c r="L1048" s="0" t="n">
        <v>1.1</v>
      </c>
    </row>
    <row r="1049" customFormat="false" ht="12.75" hidden="true" customHeight="false" outlineLevel="0" collapsed="false">
      <c r="A1049" s="0" t="s">
        <v>1400</v>
      </c>
      <c r="B1049" s="0" t="s">
        <v>19</v>
      </c>
      <c r="C1049" s="38" t="n">
        <v>41217</v>
      </c>
      <c r="D1049" s="38" t="n">
        <v>41225</v>
      </c>
      <c r="E1049" s="0" t="n">
        <v>168</v>
      </c>
      <c r="F1049" s="0" t="s">
        <v>1398</v>
      </c>
      <c r="G1049" s="35" t="n">
        <v>67.9036</v>
      </c>
      <c r="H1049" s="1" t="n">
        <v>2003156.2</v>
      </c>
      <c r="I1049" s="1" t="n">
        <v>1847102</v>
      </c>
      <c r="J1049" s="35" t="n">
        <f aca="false">G1049*L1049</f>
        <v>74.69396</v>
      </c>
      <c r="K1049" s="1" t="n">
        <f aca="false">J1049*22000</f>
        <v>1643267.12</v>
      </c>
      <c r="L1049" s="0" t="n">
        <v>1.1</v>
      </c>
    </row>
    <row r="1050" customFormat="false" ht="12.75" hidden="true" customHeight="false" outlineLevel="0" collapsed="false">
      <c r="A1050" s="0" t="s">
        <v>1401</v>
      </c>
      <c r="B1050" s="0" t="s">
        <v>20</v>
      </c>
      <c r="C1050" s="38" t="n">
        <v>41065</v>
      </c>
      <c r="D1050" s="38" t="n">
        <v>41075</v>
      </c>
      <c r="E1050" s="0" t="n">
        <v>20</v>
      </c>
      <c r="F1050" s="0" t="s">
        <v>1398</v>
      </c>
      <c r="G1050" s="35" t="n">
        <v>7.08</v>
      </c>
      <c r="H1050" s="1" t="n">
        <v>208860</v>
      </c>
      <c r="I1050" s="1" t="n">
        <v>181482</v>
      </c>
      <c r="J1050" s="35" t="n">
        <f aca="false">G1050*L1050</f>
        <v>7.788</v>
      </c>
      <c r="K1050" s="1" t="n">
        <f aca="false">J1050*22000</f>
        <v>171336</v>
      </c>
      <c r="L1050" s="0" t="n">
        <v>1.1</v>
      </c>
    </row>
    <row r="1051" customFormat="false" ht="12.75" hidden="true" customHeight="false" outlineLevel="0" collapsed="false">
      <c r="A1051" s="0" t="s">
        <v>1402</v>
      </c>
      <c r="B1051" s="0" t="s">
        <v>60</v>
      </c>
      <c r="C1051" s="38" t="n">
        <v>41002</v>
      </c>
      <c r="D1051" s="38" t="n">
        <v>41009</v>
      </c>
      <c r="E1051" s="0" t="n">
        <v>19</v>
      </c>
      <c r="F1051" s="0" t="s">
        <v>1398</v>
      </c>
      <c r="G1051" s="35" t="n">
        <v>9.7102</v>
      </c>
      <c r="H1051" s="1" t="n">
        <v>286450.9</v>
      </c>
      <c r="I1051" s="1" t="n">
        <v>506723</v>
      </c>
      <c r="J1051" s="35" t="n">
        <f aca="false">G1051*L1051</f>
        <v>10.68122</v>
      </c>
      <c r="K1051" s="1" t="n">
        <f aca="false">J1051*22000</f>
        <v>234986.84</v>
      </c>
      <c r="L1051" s="0" t="n">
        <v>1.1</v>
      </c>
    </row>
    <row r="1052" customFormat="false" ht="12.75" hidden="true" customHeight="false" outlineLevel="0" collapsed="false">
      <c r="A1052" s="0" t="s">
        <v>1403</v>
      </c>
      <c r="B1052" s="0" t="s">
        <v>16</v>
      </c>
      <c r="C1052" s="38" t="n">
        <v>41185</v>
      </c>
      <c r="D1052" s="38" t="n">
        <v>41193</v>
      </c>
      <c r="E1052" s="0" t="n">
        <v>25</v>
      </c>
      <c r="F1052" s="0" t="s">
        <v>1404</v>
      </c>
      <c r="G1052" s="35" t="n">
        <v>10.7809</v>
      </c>
      <c r="H1052" s="1" t="n">
        <v>318036.55</v>
      </c>
      <c r="I1052" s="1" t="n">
        <v>250587</v>
      </c>
      <c r="J1052" s="35" t="n">
        <f aca="false">G1052*L1052</f>
        <v>11.85899</v>
      </c>
      <c r="K1052" s="1" t="n">
        <f aca="false">J1052*22000</f>
        <v>260897.78</v>
      </c>
      <c r="L1052" s="0" t="n">
        <v>1.1</v>
      </c>
    </row>
    <row r="1053" customFormat="false" ht="12.75" hidden="true" customHeight="false" outlineLevel="0" collapsed="false">
      <c r="A1053" s="0" t="s">
        <v>1405</v>
      </c>
      <c r="B1053" s="0" t="s">
        <v>17</v>
      </c>
      <c r="C1053" s="38" t="n">
        <v>41183</v>
      </c>
      <c r="D1053" s="38" t="n">
        <v>41190</v>
      </c>
      <c r="E1053" s="0" t="n">
        <v>49</v>
      </c>
      <c r="F1053" s="0" t="s">
        <v>1404</v>
      </c>
      <c r="G1053" s="35" t="n">
        <v>18.712</v>
      </c>
      <c r="H1053" s="1" t="n">
        <v>552004</v>
      </c>
      <c r="I1053" s="1" t="n">
        <v>637770</v>
      </c>
      <c r="J1053" s="35" t="n">
        <f aca="false">G1053*L1053</f>
        <v>20.5832</v>
      </c>
      <c r="K1053" s="1" t="n">
        <f aca="false">J1053*22000</f>
        <v>452830.4</v>
      </c>
      <c r="L1053" s="0" t="n">
        <v>1.1</v>
      </c>
    </row>
    <row r="1054" customFormat="false" ht="12.75" hidden="true" customHeight="false" outlineLevel="0" collapsed="false">
      <c r="A1054" s="0" t="s">
        <v>1406</v>
      </c>
      <c r="B1054" s="0" t="s">
        <v>16</v>
      </c>
      <c r="C1054" s="38" t="n">
        <v>41219</v>
      </c>
      <c r="D1054" s="38" t="n">
        <v>41228</v>
      </c>
      <c r="E1054" s="0" t="n">
        <v>682</v>
      </c>
      <c r="F1054" s="0" t="s">
        <v>1404</v>
      </c>
      <c r="G1054" s="35" t="n">
        <v>270.6969</v>
      </c>
      <c r="H1054" s="1" t="n">
        <v>7985558.55</v>
      </c>
      <c r="I1054" s="1" t="n">
        <v>7855505</v>
      </c>
      <c r="J1054" s="35" t="n">
        <f aca="false">G1054*L1054</f>
        <v>297.76659</v>
      </c>
      <c r="K1054" s="1" t="n">
        <f aca="false">J1054*22000</f>
        <v>6550864.98</v>
      </c>
      <c r="L1054" s="0" t="n">
        <v>1.1</v>
      </c>
    </row>
    <row r="1055" customFormat="false" ht="12.75" hidden="true" customHeight="false" outlineLevel="0" collapsed="false">
      <c r="A1055" s="0" t="s">
        <v>1407</v>
      </c>
      <c r="B1055" s="0" t="s">
        <v>13</v>
      </c>
      <c r="C1055" s="38" t="n">
        <v>41022</v>
      </c>
      <c r="D1055" s="38" t="n">
        <v>41032</v>
      </c>
      <c r="E1055" s="0" t="n">
        <v>1422</v>
      </c>
      <c r="F1055" s="0" t="s">
        <v>1408</v>
      </c>
      <c r="G1055" s="35" t="n">
        <v>164.6164</v>
      </c>
      <c r="H1055" s="1" t="n">
        <v>4856183.8</v>
      </c>
      <c r="I1055" s="1" t="n">
        <v>4310585</v>
      </c>
      <c r="J1055" s="35" t="n">
        <f aca="false">G1055*L1055</f>
        <v>181.07804</v>
      </c>
      <c r="K1055" s="1" t="n">
        <f aca="false">J1055*22000</f>
        <v>3983716.88</v>
      </c>
      <c r="L1055" s="0" t="n">
        <v>1.1</v>
      </c>
    </row>
    <row r="1056" customFormat="false" ht="12.75" hidden="true" customHeight="false" outlineLevel="0" collapsed="false">
      <c r="A1056" s="0" t="s">
        <v>1409</v>
      </c>
      <c r="B1056" s="0" t="s">
        <v>14</v>
      </c>
      <c r="C1056" s="38" t="n">
        <v>41206</v>
      </c>
      <c r="D1056" s="38" t="n">
        <v>41210</v>
      </c>
      <c r="E1056" s="0" t="n">
        <v>458</v>
      </c>
      <c r="F1056" s="0" t="s">
        <v>1408</v>
      </c>
      <c r="G1056" s="35" t="n">
        <v>53.8443</v>
      </c>
      <c r="H1056" s="1" t="n">
        <v>1588406.85</v>
      </c>
      <c r="I1056" s="1" t="n">
        <v>1348969</v>
      </c>
      <c r="J1056" s="35" t="n">
        <f aca="false">G1056*L1056</f>
        <v>59.22873</v>
      </c>
      <c r="K1056" s="1" t="n">
        <f aca="false">J1056*22000</f>
        <v>1303032.06</v>
      </c>
      <c r="L1056" s="0" t="n">
        <v>1.1</v>
      </c>
    </row>
    <row r="1057" customFormat="false" ht="12.75" hidden="true" customHeight="false" outlineLevel="0" collapsed="false">
      <c r="A1057" s="0" t="s">
        <v>1410</v>
      </c>
      <c r="B1057" s="0" t="s">
        <v>16</v>
      </c>
      <c r="C1057" s="38" t="n">
        <v>41113</v>
      </c>
      <c r="D1057" s="38" t="n">
        <v>41116</v>
      </c>
      <c r="E1057" s="0" t="n">
        <v>178</v>
      </c>
      <c r="F1057" s="0" t="s">
        <v>1408</v>
      </c>
      <c r="G1057" s="35" t="n">
        <v>21.088</v>
      </c>
      <c r="H1057" s="1" t="n">
        <v>622096</v>
      </c>
      <c r="I1057" s="1" t="n">
        <v>547223</v>
      </c>
      <c r="J1057" s="35" t="n">
        <f aca="false">G1057*L1057</f>
        <v>23.1968</v>
      </c>
      <c r="K1057" s="1" t="n">
        <f aca="false">J1057*22000</f>
        <v>510329.6</v>
      </c>
      <c r="L1057" s="0" t="n">
        <v>1.1</v>
      </c>
    </row>
    <row r="1058" customFormat="false" ht="12.75" hidden="true" customHeight="false" outlineLevel="0" collapsed="false">
      <c r="A1058" s="0" t="s">
        <v>1411</v>
      </c>
      <c r="B1058" s="0" t="s">
        <v>17</v>
      </c>
      <c r="C1058" s="38" t="n">
        <v>40973</v>
      </c>
      <c r="D1058" s="38" t="n">
        <v>40978</v>
      </c>
      <c r="E1058" s="0" t="n">
        <v>202</v>
      </c>
      <c r="F1058" s="0" t="s">
        <v>1408</v>
      </c>
      <c r="G1058" s="35" t="n">
        <v>25.7624</v>
      </c>
      <c r="H1058" s="1" t="n">
        <v>759990.8</v>
      </c>
      <c r="I1058" s="1" t="n">
        <v>595310</v>
      </c>
      <c r="J1058" s="35" t="n">
        <f aca="false">G1058*L1058</f>
        <v>28.33864</v>
      </c>
      <c r="K1058" s="1" t="n">
        <f aca="false">J1058*22000</f>
        <v>623450.08</v>
      </c>
      <c r="L1058" s="0" t="n">
        <v>1.1</v>
      </c>
    </row>
    <row r="1059" customFormat="false" ht="12.75" hidden="true" customHeight="false" outlineLevel="0" collapsed="false">
      <c r="A1059" s="0" t="s">
        <v>1412</v>
      </c>
      <c r="B1059" s="0" t="s">
        <v>18</v>
      </c>
      <c r="C1059" s="38" t="n">
        <v>41200</v>
      </c>
      <c r="D1059" s="38" t="n">
        <v>41204</v>
      </c>
      <c r="E1059" s="0" t="n">
        <v>8</v>
      </c>
      <c r="F1059" s="0" t="s">
        <v>1408</v>
      </c>
      <c r="G1059" s="35" t="n">
        <v>0.978</v>
      </c>
      <c r="H1059" s="1" t="n">
        <v>28851</v>
      </c>
      <c r="I1059" s="1" t="n">
        <v>24441</v>
      </c>
      <c r="J1059" s="35" t="n">
        <f aca="false">G1059*L1059</f>
        <v>1.0758</v>
      </c>
      <c r="K1059" s="1" t="n">
        <f aca="false">J1059*22000</f>
        <v>23667.6</v>
      </c>
      <c r="L1059" s="0" t="n">
        <v>1.1</v>
      </c>
    </row>
    <row r="1060" customFormat="false" ht="12.75" hidden="true" customHeight="false" outlineLevel="0" collapsed="false">
      <c r="A1060" s="0" t="s">
        <v>1413</v>
      </c>
      <c r="B1060" s="0" t="s">
        <v>19</v>
      </c>
      <c r="C1060" s="38" t="n">
        <v>41217</v>
      </c>
      <c r="D1060" s="38" t="n">
        <v>41221</v>
      </c>
      <c r="E1060" s="0" t="n">
        <v>554</v>
      </c>
      <c r="F1060" s="0" t="s">
        <v>1408</v>
      </c>
      <c r="G1060" s="35" t="n">
        <v>63.7341</v>
      </c>
      <c r="H1060" s="1" t="n">
        <v>1880155.95</v>
      </c>
      <c r="I1060" s="1" t="n">
        <v>1600448</v>
      </c>
      <c r="J1060" s="35" t="n">
        <f aca="false">G1060*L1060</f>
        <v>70.10751</v>
      </c>
      <c r="K1060" s="1" t="n">
        <f aca="false">J1060*22000</f>
        <v>1542365.22</v>
      </c>
      <c r="L1060" s="0" t="n">
        <v>1.1</v>
      </c>
    </row>
    <row r="1061" customFormat="false" ht="12.75" hidden="true" customHeight="false" outlineLevel="0" collapsed="false">
      <c r="A1061" s="0" t="s">
        <v>1414</v>
      </c>
      <c r="B1061" s="0" t="s">
        <v>20</v>
      </c>
      <c r="C1061" s="38" t="n">
        <v>41252</v>
      </c>
      <c r="D1061" s="38" t="n">
        <v>41256</v>
      </c>
      <c r="E1061" s="0" t="n">
        <v>119</v>
      </c>
      <c r="F1061" s="0" t="s">
        <v>1408</v>
      </c>
      <c r="G1061" s="35" t="n">
        <v>11.5903</v>
      </c>
      <c r="H1061" s="1" t="n">
        <v>341913.85</v>
      </c>
      <c r="I1061" s="1" t="n">
        <v>362255</v>
      </c>
      <c r="J1061" s="35" t="n">
        <f aca="false">G1061*L1061</f>
        <v>12.74933</v>
      </c>
      <c r="K1061" s="1" t="n">
        <f aca="false">J1061*22000</f>
        <v>280485.26</v>
      </c>
      <c r="L1061" s="0" t="n">
        <v>1.1</v>
      </c>
    </row>
    <row r="1062" customFormat="false" ht="12.75" hidden="true" customHeight="false" outlineLevel="0" collapsed="false">
      <c r="A1062" s="0" t="s">
        <v>1415</v>
      </c>
      <c r="B1062" s="0" t="s">
        <v>16</v>
      </c>
      <c r="C1062" s="38" t="n">
        <v>40954</v>
      </c>
      <c r="D1062" s="38" t="n">
        <v>40970</v>
      </c>
      <c r="E1062" s="0" t="n">
        <v>1109</v>
      </c>
      <c r="F1062" s="0" t="s">
        <v>1408</v>
      </c>
      <c r="G1062" s="35" t="n">
        <v>131.877</v>
      </c>
      <c r="H1062" s="1" t="n">
        <v>3890371.5</v>
      </c>
      <c r="I1062" s="1" t="n">
        <v>3268531</v>
      </c>
      <c r="J1062" s="35" t="n">
        <f aca="false">G1062*L1062</f>
        <v>145.0647</v>
      </c>
      <c r="K1062" s="1" t="n">
        <f aca="false">J1062*22000</f>
        <v>3191423.4</v>
      </c>
      <c r="L1062" s="0" t="n">
        <v>1.1</v>
      </c>
    </row>
    <row r="1063" customFormat="false" ht="12.75" hidden="true" customHeight="false" outlineLevel="0" collapsed="false">
      <c r="A1063" s="0" t="s">
        <v>1416</v>
      </c>
      <c r="B1063" s="0" t="s">
        <v>60</v>
      </c>
      <c r="C1063" s="38" t="n">
        <v>41089</v>
      </c>
      <c r="D1063" s="38" t="n">
        <v>41092</v>
      </c>
      <c r="E1063" s="0" t="n">
        <v>20</v>
      </c>
      <c r="F1063" s="0" t="s">
        <v>1408</v>
      </c>
      <c r="G1063" s="35" t="n">
        <v>2.4675</v>
      </c>
      <c r="H1063" s="1" t="n">
        <v>72791.25</v>
      </c>
      <c r="I1063" s="1" t="n">
        <v>64795</v>
      </c>
      <c r="J1063" s="35" t="n">
        <f aca="false">G1063*L1063</f>
        <v>2.71425</v>
      </c>
      <c r="K1063" s="1" t="n">
        <f aca="false">J1063*22000</f>
        <v>59713.5</v>
      </c>
      <c r="L1063" s="0" t="n">
        <v>1.1</v>
      </c>
    </row>
    <row r="1064" customFormat="false" ht="12.75" hidden="true" customHeight="false" outlineLevel="0" collapsed="false">
      <c r="A1064" s="0" t="s">
        <v>1301</v>
      </c>
      <c r="B1064" s="0" t="s">
        <v>13</v>
      </c>
      <c r="C1064" s="38" t="n">
        <v>40967</v>
      </c>
      <c r="D1064" s="38" t="n">
        <v>40970</v>
      </c>
      <c r="E1064" s="0" t="n">
        <v>140</v>
      </c>
      <c r="F1064" s="0" t="s">
        <v>1417</v>
      </c>
      <c r="G1064" s="35" t="n">
        <v>6.6144</v>
      </c>
      <c r="H1064" s="1" t="n">
        <v>195124.8</v>
      </c>
      <c r="I1064" s="1" t="n">
        <v>252426</v>
      </c>
      <c r="J1064" s="35" t="n">
        <f aca="false">G1064*L1064</f>
        <v>7.27584</v>
      </c>
      <c r="K1064" s="1" t="n">
        <f aca="false">J1064*22000</f>
        <v>160068.48</v>
      </c>
      <c r="L1064" s="0" t="n">
        <v>1.1</v>
      </c>
    </row>
    <row r="1065" customFormat="false" ht="12.75" hidden="true" customHeight="false" outlineLevel="0" collapsed="false">
      <c r="A1065" s="0" t="s">
        <v>1418</v>
      </c>
      <c r="B1065" s="0" t="s">
        <v>14</v>
      </c>
      <c r="C1065" s="38" t="n">
        <v>40885</v>
      </c>
      <c r="D1065" s="38" t="n">
        <v>40912</v>
      </c>
      <c r="E1065" s="0" t="n">
        <v>66</v>
      </c>
      <c r="F1065" s="0" t="s">
        <v>1417</v>
      </c>
      <c r="G1065" s="35" t="n">
        <v>3.1308</v>
      </c>
      <c r="H1065" s="1" t="n">
        <v>92358.6</v>
      </c>
      <c r="I1065" s="1" t="n">
        <v>110380</v>
      </c>
      <c r="J1065" s="35" t="n">
        <f aca="false">G1065*L1065</f>
        <v>3.44388</v>
      </c>
      <c r="K1065" s="1" t="n">
        <f aca="false">J1065*22000</f>
        <v>75765.36</v>
      </c>
      <c r="L1065" s="0" t="n">
        <v>1.1</v>
      </c>
    </row>
    <row r="1066" customFormat="false" ht="12.75" hidden="true" customHeight="false" outlineLevel="0" collapsed="false">
      <c r="A1066" s="0" t="s">
        <v>1419</v>
      </c>
      <c r="B1066" s="0" t="s">
        <v>19</v>
      </c>
      <c r="C1066" s="38" t="n">
        <v>41136</v>
      </c>
      <c r="D1066" s="38" t="n">
        <v>41145</v>
      </c>
      <c r="E1066" s="0" t="n">
        <v>10</v>
      </c>
      <c r="F1066" s="0" t="s">
        <v>1417</v>
      </c>
      <c r="G1066" s="35" t="n">
        <v>0.5413</v>
      </c>
      <c r="H1066" s="1" t="n">
        <v>15968.35</v>
      </c>
      <c r="I1066" s="1" t="n">
        <v>17604</v>
      </c>
      <c r="J1066" s="35" t="n">
        <f aca="false">G1066*L1066</f>
        <v>0.59543</v>
      </c>
      <c r="K1066" s="1" t="n">
        <f aca="false">J1066*22000</f>
        <v>13099.46</v>
      </c>
      <c r="L1066" s="0" t="n">
        <v>1.1</v>
      </c>
    </row>
    <row r="1067" customFormat="false" ht="12.75" hidden="true" customHeight="false" outlineLevel="0" collapsed="false">
      <c r="A1067" s="0" t="s">
        <v>1420</v>
      </c>
      <c r="B1067" s="0" t="s">
        <v>16</v>
      </c>
      <c r="C1067" s="38" t="n">
        <v>40922</v>
      </c>
      <c r="D1067" s="38" t="n">
        <v>40926</v>
      </c>
      <c r="E1067" s="0" t="n">
        <v>88</v>
      </c>
      <c r="F1067" s="0" t="s">
        <v>1417</v>
      </c>
      <c r="G1067" s="35" t="n">
        <v>4.801</v>
      </c>
      <c r="H1067" s="1" t="n">
        <v>141629.5</v>
      </c>
      <c r="I1067" s="1" t="n">
        <v>172558</v>
      </c>
      <c r="J1067" s="35" t="n">
        <f aca="false">G1067*L1067</f>
        <v>5.2811</v>
      </c>
      <c r="K1067" s="1" t="n">
        <f aca="false">J1067*22000</f>
        <v>116184.2</v>
      </c>
      <c r="L1067" s="0" t="n">
        <v>1.1</v>
      </c>
    </row>
    <row r="1068" customFormat="false" ht="12.75" hidden="true" customHeight="false" outlineLevel="0" collapsed="false">
      <c r="A1068" s="0" t="s">
        <v>1421</v>
      </c>
      <c r="B1068" s="0" t="s">
        <v>16</v>
      </c>
      <c r="C1068" s="38" t="n">
        <v>41189</v>
      </c>
      <c r="D1068" s="38" t="n">
        <v>41197</v>
      </c>
      <c r="E1068" s="0" t="n">
        <v>9</v>
      </c>
      <c r="F1068" s="0" t="s">
        <v>1422</v>
      </c>
      <c r="G1068" s="35" t="n">
        <v>0.5051</v>
      </c>
      <c r="H1068" s="1" t="n">
        <v>14900.45</v>
      </c>
      <c r="I1068" s="1" t="n">
        <v>17097</v>
      </c>
      <c r="J1068" s="35" t="n">
        <f aca="false">G1068*L1068</f>
        <v>0.697038</v>
      </c>
      <c r="K1068" s="1" t="n">
        <f aca="false">J1068*22000</f>
        <v>15334.836</v>
      </c>
      <c r="L1068" s="0" t="n">
        <v>1.38</v>
      </c>
    </row>
    <row r="1069" customFormat="false" ht="12.75" hidden="true" customHeight="false" outlineLevel="0" collapsed="false">
      <c r="A1069" s="0" t="s">
        <v>1423</v>
      </c>
      <c r="B1069" s="0" t="s">
        <v>20</v>
      </c>
      <c r="C1069" s="38" t="n">
        <v>40968</v>
      </c>
      <c r="D1069" s="38" t="n">
        <v>40974</v>
      </c>
      <c r="E1069" s="0" t="n">
        <v>13</v>
      </c>
      <c r="F1069" s="0" t="s">
        <v>1422</v>
      </c>
      <c r="G1069" s="35" t="n">
        <v>1.1007</v>
      </c>
      <c r="H1069" s="1" t="n">
        <v>32470.65</v>
      </c>
      <c r="I1069" s="1" t="n">
        <v>22034</v>
      </c>
      <c r="J1069" s="35" t="n">
        <f aca="false">G1069*L1069</f>
        <v>1.518966</v>
      </c>
      <c r="K1069" s="1" t="n">
        <f aca="false">J1069*22000</f>
        <v>33417.252</v>
      </c>
      <c r="L1069" s="0" t="n">
        <v>1.38</v>
      </c>
    </row>
    <row r="1070" customFormat="false" ht="12.75" hidden="true" customHeight="false" outlineLevel="0" collapsed="false">
      <c r="A1070" s="0" t="s">
        <v>1424</v>
      </c>
      <c r="B1070" s="0" t="s">
        <v>16</v>
      </c>
      <c r="C1070" s="38" t="n">
        <v>41199</v>
      </c>
      <c r="D1070" s="38" t="n">
        <v>41201</v>
      </c>
      <c r="E1070" s="0" t="n">
        <v>47</v>
      </c>
      <c r="F1070" s="0" t="s">
        <v>1422</v>
      </c>
      <c r="G1070" s="35" t="n">
        <v>3.2287</v>
      </c>
      <c r="H1070" s="1" t="n">
        <v>95246.65</v>
      </c>
      <c r="I1070" s="1" t="n">
        <v>153403</v>
      </c>
      <c r="J1070" s="35" t="n">
        <f aca="false">G1070*L1070</f>
        <v>4.455606</v>
      </c>
      <c r="K1070" s="1" t="n">
        <f aca="false">J1070*22000</f>
        <v>98023.332</v>
      </c>
      <c r="L1070" s="0" t="n">
        <v>1.38</v>
      </c>
    </row>
    <row r="1071" customFormat="false" ht="12.75" hidden="true" customHeight="false" outlineLevel="0" collapsed="false">
      <c r="A1071" s="0" t="s">
        <v>1425</v>
      </c>
      <c r="B1071" s="0" t="s">
        <v>13</v>
      </c>
      <c r="C1071" s="38" t="n">
        <v>41202</v>
      </c>
      <c r="D1071" s="38" t="n">
        <v>41205</v>
      </c>
      <c r="E1071" s="0" t="n">
        <v>69</v>
      </c>
      <c r="F1071" s="0" t="s">
        <v>1426</v>
      </c>
      <c r="G1071" s="35" t="n">
        <v>3.3207</v>
      </c>
      <c r="H1071" s="1" t="n">
        <v>97960.65</v>
      </c>
      <c r="I1071" s="1" t="n">
        <v>137676</v>
      </c>
      <c r="J1071" s="35" t="n">
        <f aca="false">G1071*L1071</f>
        <v>4.582566</v>
      </c>
      <c r="K1071" s="1" t="n">
        <f aca="false">J1071*22000</f>
        <v>100816.452</v>
      </c>
      <c r="L1071" s="0" t="n">
        <v>1.38</v>
      </c>
    </row>
    <row r="1072" customFormat="false" ht="12.75" hidden="true" customHeight="false" outlineLevel="0" collapsed="false">
      <c r="A1072" s="0" t="s">
        <v>1427</v>
      </c>
      <c r="B1072" s="0" t="s">
        <v>14</v>
      </c>
      <c r="C1072" s="38" t="n">
        <v>41106</v>
      </c>
      <c r="D1072" s="38" t="n">
        <v>41132</v>
      </c>
      <c r="E1072" s="0" t="n">
        <v>59</v>
      </c>
      <c r="F1072" s="0" t="s">
        <v>1426</v>
      </c>
      <c r="G1072" s="35" t="n">
        <v>2.0931</v>
      </c>
      <c r="H1072" s="1" t="n">
        <v>61746.45</v>
      </c>
      <c r="I1072" s="1" t="n">
        <v>161355</v>
      </c>
      <c r="J1072" s="35" t="n">
        <f aca="false">G1072*L1072</f>
        <v>2.888478</v>
      </c>
      <c r="K1072" s="1" t="n">
        <f aca="false">J1072*22000</f>
        <v>63546.516</v>
      </c>
      <c r="L1072" s="0" t="n">
        <v>1.38</v>
      </c>
    </row>
    <row r="1073" customFormat="false" ht="12.75" hidden="true" customHeight="false" outlineLevel="0" collapsed="false">
      <c r="A1073" s="0" t="s">
        <v>1428</v>
      </c>
      <c r="B1073" s="0" t="s">
        <v>19</v>
      </c>
      <c r="C1073" s="38" t="n">
        <v>41222</v>
      </c>
      <c r="D1073" s="38" t="n">
        <v>41242</v>
      </c>
      <c r="E1073" s="0" t="n">
        <v>21</v>
      </c>
      <c r="F1073" s="0" t="s">
        <v>1426</v>
      </c>
      <c r="G1073" s="35" t="n">
        <v>0.5956</v>
      </c>
      <c r="H1073" s="1" t="n">
        <v>17570.2</v>
      </c>
      <c r="I1073" s="1" t="n">
        <v>45587</v>
      </c>
      <c r="J1073" s="35" t="n">
        <f aca="false">G1073*L1073</f>
        <v>0.821928</v>
      </c>
      <c r="K1073" s="1" t="n">
        <f aca="false">J1073*22000</f>
        <v>18082.416</v>
      </c>
      <c r="L1073" s="0" t="n">
        <v>1.38</v>
      </c>
    </row>
    <row r="1074" customFormat="false" ht="12.75" hidden="true" customHeight="false" outlineLevel="0" collapsed="false">
      <c r="A1074" s="0" t="s">
        <v>1429</v>
      </c>
      <c r="B1074" s="0" t="s">
        <v>14</v>
      </c>
      <c r="C1074" s="38" t="n">
        <v>41156</v>
      </c>
      <c r="D1074" s="38" t="n">
        <v>41157</v>
      </c>
      <c r="E1074" s="0" t="n">
        <v>55</v>
      </c>
      <c r="F1074" s="0" t="s">
        <v>1430</v>
      </c>
      <c r="G1074" s="35" t="n">
        <v>5.4355</v>
      </c>
      <c r="H1074" s="1" t="n">
        <v>160347.25</v>
      </c>
      <c r="I1074" s="1" t="n">
        <v>140133</v>
      </c>
      <c r="J1074" s="35" t="n">
        <f aca="false">G1074*L1074</f>
        <v>7.50099</v>
      </c>
      <c r="K1074" s="1" t="n">
        <f aca="false">J1074*22000</f>
        <v>165021.78</v>
      </c>
      <c r="L1074" s="0" t="n">
        <v>1.38</v>
      </c>
    </row>
    <row r="1075" customFormat="false" ht="12.75" hidden="true" customHeight="false" outlineLevel="0" collapsed="false">
      <c r="A1075" s="0" t="s">
        <v>1431</v>
      </c>
      <c r="B1075" s="0" t="s">
        <v>17</v>
      </c>
      <c r="C1075" s="38" t="n">
        <v>40986</v>
      </c>
      <c r="D1075" s="38" t="n">
        <v>40988</v>
      </c>
      <c r="E1075" s="0" t="n">
        <v>9</v>
      </c>
      <c r="F1075" s="0" t="s">
        <v>1430</v>
      </c>
      <c r="G1075" s="35" t="n">
        <v>1.2984</v>
      </c>
      <c r="H1075" s="1" t="n">
        <v>38302.8</v>
      </c>
      <c r="I1075" s="1" t="n">
        <v>14838</v>
      </c>
      <c r="J1075" s="35" t="n">
        <f aca="false">G1075*L1075</f>
        <v>1.791792</v>
      </c>
      <c r="K1075" s="1" t="n">
        <f aca="false">J1075*22000</f>
        <v>39419.424</v>
      </c>
      <c r="L1075" s="0" t="n">
        <v>1.38</v>
      </c>
    </row>
    <row r="1076" customFormat="false" ht="12.75" hidden="true" customHeight="false" outlineLevel="0" collapsed="false">
      <c r="A1076" s="0" t="s">
        <v>1432</v>
      </c>
      <c r="B1076" s="0" t="s">
        <v>19</v>
      </c>
      <c r="C1076" s="38" t="n">
        <v>41246</v>
      </c>
      <c r="D1076" s="38" t="n">
        <v>41247</v>
      </c>
      <c r="E1076" s="0" t="n">
        <v>33</v>
      </c>
      <c r="F1076" s="0" t="s">
        <v>1430</v>
      </c>
      <c r="G1076" s="35" t="n">
        <v>4.4235</v>
      </c>
      <c r="H1076" s="1" t="n">
        <v>130493.25</v>
      </c>
      <c r="I1076" s="1" t="n">
        <v>91189</v>
      </c>
      <c r="J1076" s="35" t="n">
        <f aca="false">G1076*L1076</f>
        <v>6.10443</v>
      </c>
      <c r="K1076" s="1" t="n">
        <f aca="false">J1076*22000</f>
        <v>134297.46</v>
      </c>
      <c r="L1076" s="0" t="n">
        <v>1.38</v>
      </c>
    </row>
    <row r="1077" customFormat="false" ht="12.75" hidden="true" customHeight="false" outlineLevel="0" collapsed="false">
      <c r="A1077" s="0" t="s">
        <v>1433</v>
      </c>
      <c r="B1077" s="0" t="s">
        <v>20</v>
      </c>
      <c r="C1077" s="38" t="n">
        <v>41073</v>
      </c>
      <c r="D1077" s="38" t="n">
        <v>41075</v>
      </c>
      <c r="E1077" s="0" t="n">
        <v>8</v>
      </c>
      <c r="F1077" s="0" t="s">
        <v>1430</v>
      </c>
      <c r="G1077" s="35" t="n">
        <v>0.9792</v>
      </c>
      <c r="H1077" s="1" t="n">
        <v>28886.4</v>
      </c>
      <c r="I1077" s="1" t="n">
        <v>17657</v>
      </c>
      <c r="J1077" s="35" t="n">
        <f aca="false">G1077*L1077</f>
        <v>1.351296</v>
      </c>
      <c r="K1077" s="1" t="n">
        <f aca="false">J1077*22000</f>
        <v>29728.512</v>
      </c>
      <c r="L1077" s="0" t="n">
        <v>1.38</v>
      </c>
    </row>
    <row r="1078" customFormat="false" ht="12.75" hidden="true" customHeight="false" outlineLevel="0" collapsed="false">
      <c r="A1078" s="0" t="s">
        <v>1434</v>
      </c>
      <c r="B1078" s="0" t="s">
        <v>16</v>
      </c>
      <c r="C1078" s="38" t="n">
        <v>40938</v>
      </c>
      <c r="D1078" s="38" t="n">
        <v>40939</v>
      </c>
      <c r="E1078" s="0" t="n">
        <v>95</v>
      </c>
      <c r="F1078" s="0" t="s">
        <v>1430</v>
      </c>
      <c r="G1078" s="35" t="n">
        <v>12.7691</v>
      </c>
      <c r="H1078" s="1" t="n">
        <v>376688.45</v>
      </c>
      <c r="I1078" s="1" t="n">
        <v>339578</v>
      </c>
      <c r="J1078" s="35" t="n">
        <f aca="false">G1078*L1078</f>
        <v>17.621358</v>
      </c>
      <c r="K1078" s="1" t="n">
        <f aca="false">J1078*22000</f>
        <v>387669.876</v>
      </c>
      <c r="L1078" s="0" t="n">
        <v>1.38</v>
      </c>
    </row>
    <row r="1079" customFormat="false" ht="12.75" hidden="true" customHeight="false" outlineLevel="0" collapsed="false">
      <c r="A1079" s="0" t="s">
        <v>1435</v>
      </c>
      <c r="B1079" s="0" t="s">
        <v>60</v>
      </c>
      <c r="C1079" s="38" t="n">
        <v>41218</v>
      </c>
      <c r="D1079" s="38" t="n">
        <v>41220</v>
      </c>
      <c r="E1079" s="0" t="n">
        <v>3</v>
      </c>
      <c r="F1079" s="0" t="s">
        <v>1430</v>
      </c>
      <c r="G1079" s="35" t="n">
        <v>0.3532</v>
      </c>
      <c r="H1079" s="1" t="n">
        <v>10419.4</v>
      </c>
      <c r="I1079" s="1" t="n">
        <v>15113</v>
      </c>
      <c r="J1079" s="35" t="n">
        <f aca="false">G1079*L1079</f>
        <v>0.487416</v>
      </c>
      <c r="K1079" s="1" t="n">
        <f aca="false">J1079*22000</f>
        <v>10723.152</v>
      </c>
      <c r="L1079" s="0" t="n">
        <v>1.38</v>
      </c>
    </row>
    <row r="1080" customFormat="false" ht="12.75" hidden="true" customHeight="false" outlineLevel="0" collapsed="false">
      <c r="A1080" s="0" t="s">
        <v>991</v>
      </c>
      <c r="B1080" s="0" t="s">
        <v>13</v>
      </c>
      <c r="C1080" s="38" t="n">
        <v>41055</v>
      </c>
      <c r="D1080" s="38" t="n">
        <v>41058</v>
      </c>
      <c r="E1080" s="0" t="n">
        <v>167</v>
      </c>
      <c r="F1080" s="0" t="s">
        <v>1436</v>
      </c>
      <c r="G1080" s="35" t="n">
        <v>20.7879</v>
      </c>
      <c r="H1080" s="1" t="n">
        <v>613243.05</v>
      </c>
      <c r="I1080" s="1" t="n">
        <v>618003</v>
      </c>
      <c r="J1080" s="35" t="n">
        <f aca="false">G1080*L1080</f>
        <v>28.687302</v>
      </c>
      <c r="K1080" s="1" t="n">
        <f aca="false">J1080*22000</f>
        <v>631120.644</v>
      </c>
      <c r="L1080" s="0" t="n">
        <v>1.38</v>
      </c>
    </row>
    <row r="1081" customFormat="false" ht="12.75" hidden="true" customHeight="false" outlineLevel="0" collapsed="false">
      <c r="A1081" s="0" t="s">
        <v>1437</v>
      </c>
      <c r="B1081" s="0" t="s">
        <v>16</v>
      </c>
      <c r="C1081" s="38" t="n">
        <v>41262</v>
      </c>
      <c r="D1081" s="38" t="n">
        <v>41265</v>
      </c>
      <c r="E1081" s="0" t="n">
        <v>19</v>
      </c>
      <c r="F1081" s="0" t="s">
        <v>1438</v>
      </c>
      <c r="G1081" s="35" t="n">
        <v>2.6684</v>
      </c>
      <c r="H1081" s="1" t="n">
        <v>78717.8</v>
      </c>
      <c r="I1081" s="1" t="n">
        <v>49778</v>
      </c>
      <c r="J1081" s="35" t="n">
        <f aca="false">G1081*L1081</f>
        <v>3.682392</v>
      </c>
      <c r="K1081" s="1" t="n">
        <f aca="false">J1081*22000</f>
        <v>81012.624</v>
      </c>
      <c r="L1081" s="0" t="n">
        <v>1.38</v>
      </c>
    </row>
    <row r="1082" customFormat="false" ht="12.75" hidden="true" customHeight="false" outlineLevel="0" collapsed="false">
      <c r="A1082" s="0" t="s">
        <v>1439</v>
      </c>
      <c r="B1082" s="0" t="s">
        <v>13</v>
      </c>
      <c r="C1082" s="38" t="n">
        <v>41170</v>
      </c>
      <c r="D1082" s="38" t="n">
        <v>41177</v>
      </c>
      <c r="E1082" s="0" t="n">
        <v>142</v>
      </c>
      <c r="F1082" s="0" t="s">
        <v>1440</v>
      </c>
      <c r="G1082" s="35" t="n">
        <v>14.9893</v>
      </c>
      <c r="H1082" s="1" t="n">
        <v>442184.35</v>
      </c>
      <c r="I1082" s="1" t="n">
        <v>547337</v>
      </c>
      <c r="J1082" s="35" t="n">
        <f aca="false">G1082*L1082</f>
        <v>20.685234</v>
      </c>
      <c r="K1082" s="1" t="n">
        <f aca="false">J1082*22000</f>
        <v>455075.148</v>
      </c>
      <c r="L1082" s="0" t="n">
        <v>1.38</v>
      </c>
    </row>
    <row r="1083" customFormat="false" ht="12.75" hidden="true" customHeight="false" outlineLevel="0" collapsed="false">
      <c r="A1083" s="0" t="s">
        <v>1441</v>
      </c>
      <c r="B1083" s="0" t="s">
        <v>14</v>
      </c>
      <c r="C1083" s="38" t="n">
        <v>41059</v>
      </c>
      <c r="D1083" s="38" t="n">
        <v>41087</v>
      </c>
      <c r="E1083" s="0" t="n">
        <v>56</v>
      </c>
      <c r="F1083" s="0" t="s">
        <v>1440</v>
      </c>
      <c r="G1083" s="35" t="n">
        <v>4.1544</v>
      </c>
      <c r="H1083" s="1" t="n">
        <v>122554.8</v>
      </c>
      <c r="I1083" s="1" t="n">
        <v>140421</v>
      </c>
      <c r="J1083" s="35" t="n">
        <f aca="false">G1083*L1083</f>
        <v>5.733072</v>
      </c>
      <c r="K1083" s="1" t="n">
        <f aca="false">J1083*22000</f>
        <v>126127.584</v>
      </c>
      <c r="L1083" s="0" t="n">
        <v>1.38</v>
      </c>
    </row>
    <row r="1084" customFormat="false" ht="12.75" hidden="true" customHeight="false" outlineLevel="0" collapsed="false">
      <c r="A1084" s="0" t="s">
        <v>1442</v>
      </c>
      <c r="B1084" s="0" t="s">
        <v>16</v>
      </c>
      <c r="C1084" s="38" t="n">
        <v>41043</v>
      </c>
      <c r="D1084" s="38" t="n">
        <v>41046</v>
      </c>
      <c r="E1084" s="0" t="n">
        <v>28</v>
      </c>
      <c r="F1084" s="0" t="s">
        <v>1440</v>
      </c>
      <c r="G1084" s="35" t="n">
        <v>3.4042</v>
      </c>
      <c r="H1084" s="1" t="n">
        <v>100423.9</v>
      </c>
      <c r="I1084" s="1" t="n">
        <v>94278</v>
      </c>
      <c r="J1084" s="35" t="n">
        <f aca="false">G1084*L1084</f>
        <v>4.697796</v>
      </c>
      <c r="K1084" s="1" t="n">
        <f aca="false">J1084*22000</f>
        <v>103351.512</v>
      </c>
      <c r="L1084" s="0" t="n">
        <v>1.38</v>
      </c>
    </row>
    <row r="1085" customFormat="false" ht="12.75" hidden="true" customHeight="false" outlineLevel="0" collapsed="false">
      <c r="A1085" s="0" t="s">
        <v>1443</v>
      </c>
      <c r="B1085" s="0" t="s">
        <v>19</v>
      </c>
      <c r="C1085" s="38" t="n">
        <v>41242</v>
      </c>
      <c r="D1085" s="38" t="n">
        <v>41264</v>
      </c>
      <c r="E1085" s="0" t="n">
        <v>57</v>
      </c>
      <c r="F1085" s="0" t="s">
        <v>1440</v>
      </c>
      <c r="G1085" s="35" t="n">
        <v>2.5597</v>
      </c>
      <c r="H1085" s="1" t="n">
        <v>75511.15</v>
      </c>
      <c r="I1085" s="1" t="n">
        <v>117646</v>
      </c>
      <c r="J1085" s="35" t="n">
        <f aca="false">G1085*L1085</f>
        <v>3.532386</v>
      </c>
      <c r="K1085" s="1" t="n">
        <f aca="false">J1085*22000</f>
        <v>77712.492</v>
      </c>
      <c r="L1085" s="0" t="n">
        <v>1.38</v>
      </c>
    </row>
    <row r="1086" customFormat="false" ht="12.75" hidden="true" customHeight="false" outlineLevel="0" collapsed="false">
      <c r="A1086" s="0" t="s">
        <v>1444</v>
      </c>
      <c r="B1086" s="0" t="s">
        <v>16</v>
      </c>
      <c r="C1086" s="38" t="n">
        <v>41218</v>
      </c>
      <c r="D1086" s="38" t="n">
        <v>41226</v>
      </c>
      <c r="E1086" s="0" t="n">
        <v>19</v>
      </c>
      <c r="F1086" s="0" t="s">
        <v>1445</v>
      </c>
      <c r="G1086" s="35" t="n">
        <v>3.701</v>
      </c>
      <c r="H1086" s="1" t="n">
        <v>109179.5</v>
      </c>
      <c r="I1086" s="1" t="n">
        <v>59161</v>
      </c>
      <c r="J1086" s="35" t="n">
        <f aca="false">G1086*L1086</f>
        <v>5.10738</v>
      </c>
      <c r="K1086" s="1" t="n">
        <f aca="false">J1086*22000</f>
        <v>112362.36</v>
      </c>
      <c r="L1086" s="0" t="n">
        <v>1.38</v>
      </c>
    </row>
    <row r="1087" customFormat="false" ht="12.75" hidden="true" customHeight="false" outlineLevel="0" collapsed="false">
      <c r="A1087" s="0" t="s">
        <v>446</v>
      </c>
      <c r="B1087" s="0" t="s">
        <v>16</v>
      </c>
      <c r="C1087" s="38" t="n">
        <v>41029</v>
      </c>
      <c r="D1087" s="38" t="n">
        <v>41034</v>
      </c>
      <c r="E1087" s="0" t="n">
        <v>11</v>
      </c>
      <c r="F1087" s="0" t="s">
        <v>1446</v>
      </c>
      <c r="G1087" s="35" t="n">
        <v>1.8568</v>
      </c>
      <c r="H1087" s="1" t="n">
        <v>54775.6</v>
      </c>
      <c r="I1087" s="1" t="n">
        <v>58535</v>
      </c>
      <c r="J1087" s="35" t="n">
        <f aca="false">G1087*L1087</f>
        <v>2.562384</v>
      </c>
      <c r="K1087" s="1" t="n">
        <f aca="false">J1087*22000</f>
        <v>56372.448</v>
      </c>
      <c r="L1087" s="0" t="n">
        <v>1.38</v>
      </c>
    </row>
    <row r="1088" customFormat="false" ht="12.75" hidden="true" customHeight="false" outlineLevel="0" collapsed="false">
      <c r="A1088" s="0" t="s">
        <v>1447</v>
      </c>
      <c r="B1088" s="0" t="s">
        <v>16</v>
      </c>
      <c r="C1088" s="38" t="n">
        <v>41029</v>
      </c>
      <c r="D1088" s="38" t="n">
        <v>41046</v>
      </c>
      <c r="E1088" s="0" t="n">
        <v>29</v>
      </c>
      <c r="F1088" s="0" t="s">
        <v>1446</v>
      </c>
      <c r="G1088" s="35" t="n">
        <v>1.5316</v>
      </c>
      <c r="H1088" s="1" t="n">
        <v>45182.2</v>
      </c>
      <c r="I1088" s="1" t="n">
        <v>55593</v>
      </c>
      <c r="J1088" s="35" t="n">
        <f aca="false">G1088*L1088</f>
        <v>2.113608</v>
      </c>
      <c r="K1088" s="1" t="n">
        <f aca="false">J1088*22000</f>
        <v>46499.376</v>
      </c>
      <c r="L1088" s="0" t="n">
        <v>1.38</v>
      </c>
    </row>
    <row r="1089" customFormat="false" ht="12.75" hidden="true" customHeight="false" outlineLevel="0" collapsed="false">
      <c r="A1089" s="0" t="s">
        <v>1318</v>
      </c>
      <c r="B1089" s="0" t="s">
        <v>17</v>
      </c>
      <c r="C1089" s="38" t="n">
        <v>41029</v>
      </c>
      <c r="D1089" s="38" t="n">
        <v>41038</v>
      </c>
      <c r="E1089" s="0" t="n">
        <v>10</v>
      </c>
      <c r="F1089" s="0" t="s">
        <v>1448</v>
      </c>
      <c r="G1089" s="35" t="n">
        <v>0.825</v>
      </c>
      <c r="H1089" s="1" t="n">
        <v>24337.5</v>
      </c>
      <c r="I1089" s="1" t="n">
        <v>26415</v>
      </c>
      <c r="J1089" s="35" t="n">
        <f aca="false">G1089*L1089</f>
        <v>1.1385</v>
      </c>
      <c r="K1089" s="1" t="n">
        <f aca="false">J1089*22000</f>
        <v>25047</v>
      </c>
      <c r="L1089" s="0" t="n">
        <v>1.38</v>
      </c>
    </row>
    <row r="1090" customFormat="false" ht="12.75" hidden="true" customHeight="false" outlineLevel="0" collapsed="false">
      <c r="A1090" s="0" t="s">
        <v>1449</v>
      </c>
      <c r="B1090" s="0" t="s">
        <v>13</v>
      </c>
      <c r="C1090" s="38" t="n">
        <v>40933</v>
      </c>
      <c r="D1090" s="38" t="n">
        <v>40946</v>
      </c>
      <c r="E1090" s="0" t="n">
        <v>39</v>
      </c>
      <c r="F1090" s="0" t="s">
        <v>1450</v>
      </c>
      <c r="G1090" s="35" t="n">
        <v>3.6259</v>
      </c>
      <c r="H1090" s="1" t="n">
        <v>106964.05</v>
      </c>
      <c r="I1090" s="1" t="n">
        <v>109069</v>
      </c>
      <c r="J1090" s="35" t="n">
        <f aca="false">G1090*L1090</f>
        <v>5.003742</v>
      </c>
      <c r="K1090" s="1" t="n">
        <f aca="false">J1090*22000</f>
        <v>110082.324</v>
      </c>
      <c r="L1090" s="0" t="n">
        <v>1.38</v>
      </c>
    </row>
    <row r="1091" customFormat="false" ht="12.75" hidden="true" customHeight="false" outlineLevel="0" collapsed="false">
      <c r="A1091" s="0" t="s">
        <v>1451</v>
      </c>
      <c r="B1091" s="0" t="s">
        <v>14</v>
      </c>
      <c r="C1091" s="38" t="n">
        <v>41025</v>
      </c>
      <c r="D1091" s="38" t="n">
        <v>41033</v>
      </c>
      <c r="E1091" s="0" t="n">
        <v>9</v>
      </c>
      <c r="F1091" s="0" t="s">
        <v>1452</v>
      </c>
      <c r="G1091" s="35" t="n">
        <v>0.8802</v>
      </c>
      <c r="H1091" s="1" t="n">
        <v>25965.9</v>
      </c>
      <c r="I1091" s="1" t="n">
        <v>19635</v>
      </c>
      <c r="J1091" s="35" t="n">
        <f aca="false">G1091*L1091</f>
        <v>1.214676</v>
      </c>
      <c r="K1091" s="1" t="n">
        <f aca="false">J1091*22000</f>
        <v>26722.872</v>
      </c>
      <c r="L1091" s="0" t="n">
        <v>1.38</v>
      </c>
    </row>
    <row r="1092" customFormat="false" ht="12.75" hidden="true" customHeight="false" outlineLevel="0" collapsed="false">
      <c r="A1092" s="0" t="s">
        <v>1453</v>
      </c>
      <c r="B1092" s="0" t="s">
        <v>17</v>
      </c>
      <c r="C1092" s="38" t="n">
        <v>41127</v>
      </c>
      <c r="D1092" s="38" t="n">
        <v>41138</v>
      </c>
      <c r="E1092" s="0" t="n">
        <v>12</v>
      </c>
      <c r="F1092" s="0" t="s">
        <v>1452</v>
      </c>
      <c r="G1092" s="35" t="n">
        <v>1.1167</v>
      </c>
      <c r="H1092" s="1" t="n">
        <v>32942.65</v>
      </c>
      <c r="I1092" s="1" t="n">
        <v>55378</v>
      </c>
      <c r="J1092" s="35" t="n">
        <f aca="false">G1092*L1092</f>
        <v>1.541046</v>
      </c>
      <c r="K1092" s="1" t="n">
        <f aca="false">J1092*22000</f>
        <v>33903.012</v>
      </c>
      <c r="L1092" s="0" t="n">
        <v>1.38</v>
      </c>
    </row>
    <row r="1093" customFormat="false" ht="12.75" hidden="true" customHeight="false" outlineLevel="0" collapsed="false">
      <c r="A1093" s="0" t="s">
        <v>1454</v>
      </c>
      <c r="B1093" s="0" t="s">
        <v>19</v>
      </c>
      <c r="C1093" s="38" t="n">
        <v>41155</v>
      </c>
      <c r="D1093" s="38" t="n">
        <v>41170</v>
      </c>
      <c r="E1093" s="0" t="n">
        <v>16</v>
      </c>
      <c r="F1093" s="0" t="s">
        <v>1452</v>
      </c>
      <c r="G1093" s="35" t="n">
        <v>1.1213</v>
      </c>
      <c r="H1093" s="1" t="n">
        <v>33078.35</v>
      </c>
      <c r="I1093" s="1" t="n">
        <v>49426</v>
      </c>
      <c r="J1093" s="35" t="n">
        <f aca="false">G1093*L1093</f>
        <v>1.547394</v>
      </c>
      <c r="K1093" s="1" t="n">
        <f aca="false">J1093*22000</f>
        <v>34042.668</v>
      </c>
      <c r="L1093" s="0" t="n">
        <v>1.38</v>
      </c>
    </row>
    <row r="1094" customFormat="false" ht="12.75" hidden="true" customHeight="false" outlineLevel="0" collapsed="false">
      <c r="A1094" s="0" t="s">
        <v>1455</v>
      </c>
      <c r="B1094" s="0" t="s">
        <v>13</v>
      </c>
      <c r="C1094" s="38" t="n">
        <v>40995</v>
      </c>
      <c r="D1094" s="38" t="n">
        <v>41001</v>
      </c>
      <c r="E1094" s="0" t="n">
        <v>36</v>
      </c>
      <c r="F1094" s="0" t="s">
        <v>1456</v>
      </c>
      <c r="G1094" s="35" t="n">
        <v>2.8676</v>
      </c>
      <c r="H1094" s="1" t="n">
        <v>84594.2</v>
      </c>
      <c r="I1094" s="1" t="n">
        <v>73602</v>
      </c>
      <c r="J1094" s="35" t="n">
        <f aca="false">G1094*L1094</f>
        <v>3.957288</v>
      </c>
      <c r="K1094" s="1" t="n">
        <f aca="false">J1094*22000</f>
        <v>87060.336</v>
      </c>
      <c r="L1094" s="0" t="n">
        <v>1.38</v>
      </c>
    </row>
    <row r="1095" customFormat="false" ht="12.75" hidden="true" customHeight="false" outlineLevel="0" collapsed="false">
      <c r="A1095" s="0" t="s">
        <v>1457</v>
      </c>
      <c r="B1095" s="0" t="s">
        <v>20</v>
      </c>
      <c r="C1095" s="38" t="n">
        <v>40953</v>
      </c>
      <c r="D1095" s="38" t="n">
        <v>40960</v>
      </c>
      <c r="E1095" s="0" t="n">
        <v>34</v>
      </c>
      <c r="F1095" s="0" t="s">
        <v>1456</v>
      </c>
      <c r="G1095" s="35" t="n">
        <v>1.9417</v>
      </c>
      <c r="H1095" s="1" t="n">
        <v>57280.15</v>
      </c>
      <c r="I1095" s="1" t="n">
        <v>98722</v>
      </c>
      <c r="J1095" s="35" t="n">
        <f aca="false">G1095*L1095</f>
        <v>2.679546</v>
      </c>
      <c r="K1095" s="1" t="n">
        <f aca="false">J1095*22000</f>
        <v>58950.012</v>
      </c>
      <c r="L1095" s="0" t="n">
        <v>1.38</v>
      </c>
    </row>
    <row r="1096" customFormat="false" ht="12.75" hidden="true" customHeight="false" outlineLevel="0" collapsed="false">
      <c r="A1096" s="0" t="s">
        <v>1458</v>
      </c>
      <c r="B1096" s="0" t="s">
        <v>13</v>
      </c>
      <c r="C1096" s="38" t="n">
        <v>41157</v>
      </c>
      <c r="D1096" s="38" t="n">
        <v>41160</v>
      </c>
      <c r="E1096" s="0" t="n">
        <v>1013</v>
      </c>
      <c r="F1096" s="0" t="s">
        <v>1459</v>
      </c>
      <c r="G1096" s="35" t="n">
        <v>110.537</v>
      </c>
      <c r="H1096" s="1" t="n">
        <v>3260841.5</v>
      </c>
      <c r="I1096" s="1" t="n">
        <v>3081451</v>
      </c>
      <c r="J1096" s="35" t="n">
        <f aca="false">G1096*L1096</f>
        <v>165.8055</v>
      </c>
      <c r="K1096" s="1" t="n">
        <f aca="false">J1096*22000</f>
        <v>3647721</v>
      </c>
      <c r="L1096" s="0" t="n">
        <v>1.5</v>
      </c>
    </row>
    <row r="1097" customFormat="false" ht="12.75" hidden="true" customHeight="false" outlineLevel="0" collapsed="false">
      <c r="A1097" s="0" t="s">
        <v>1460</v>
      </c>
      <c r="B1097" s="0" t="s">
        <v>16</v>
      </c>
      <c r="C1097" s="38" t="n">
        <v>41113</v>
      </c>
      <c r="D1097" s="38" t="n">
        <v>41117</v>
      </c>
      <c r="E1097" s="0" t="n">
        <v>275</v>
      </c>
      <c r="F1097" s="0" t="s">
        <v>1459</v>
      </c>
      <c r="G1097" s="35" t="n">
        <v>31.9907</v>
      </c>
      <c r="H1097" s="1" t="n">
        <v>943725.65</v>
      </c>
      <c r="I1097" s="1" t="n">
        <v>756745</v>
      </c>
      <c r="J1097" s="35" t="n">
        <f aca="false">G1097*L1097</f>
        <v>47.98605</v>
      </c>
      <c r="K1097" s="1" t="n">
        <f aca="false">J1097*22000</f>
        <v>1055693.1</v>
      </c>
      <c r="L1097" s="0" t="n">
        <v>1.5</v>
      </c>
    </row>
    <row r="1098" customFormat="false" ht="12.75" hidden="true" customHeight="false" outlineLevel="0" collapsed="false">
      <c r="A1098" s="0" t="s">
        <v>1461</v>
      </c>
      <c r="B1098" s="0" t="s">
        <v>17</v>
      </c>
      <c r="C1098" s="38" t="n">
        <v>41164</v>
      </c>
      <c r="D1098" s="38" t="n">
        <v>41179</v>
      </c>
      <c r="E1098" s="0" t="n">
        <v>59</v>
      </c>
      <c r="F1098" s="0" t="s">
        <v>1459</v>
      </c>
      <c r="G1098" s="35" t="n">
        <v>5.9837</v>
      </c>
      <c r="H1098" s="1" t="n">
        <v>176519.15</v>
      </c>
      <c r="I1098" s="1" t="n">
        <v>228468</v>
      </c>
      <c r="J1098" s="35" t="n">
        <f aca="false">G1098*L1098</f>
        <v>8.97555</v>
      </c>
      <c r="K1098" s="1" t="n">
        <f aca="false">J1098*22000</f>
        <v>197462.1</v>
      </c>
      <c r="L1098" s="0" t="n">
        <v>1.5</v>
      </c>
    </row>
    <row r="1099" customFormat="false" ht="12.75" hidden="true" customHeight="false" outlineLevel="0" collapsed="false">
      <c r="A1099" s="0" t="s">
        <v>1462</v>
      </c>
      <c r="B1099" s="0" t="s">
        <v>20</v>
      </c>
      <c r="C1099" s="38" t="n">
        <v>40967</v>
      </c>
      <c r="D1099" s="38" t="n">
        <v>40973</v>
      </c>
      <c r="E1099" s="0" t="n">
        <v>147</v>
      </c>
      <c r="F1099" s="0" t="s">
        <v>1459</v>
      </c>
      <c r="G1099" s="35" t="n">
        <v>14.0829</v>
      </c>
      <c r="H1099" s="1" t="n">
        <v>415445.55</v>
      </c>
      <c r="I1099" s="1" t="n">
        <v>527818</v>
      </c>
      <c r="J1099" s="35" t="n">
        <f aca="false">G1099*L1099</f>
        <v>21.12435</v>
      </c>
      <c r="K1099" s="1" t="n">
        <f aca="false">J1099*22000</f>
        <v>464735.7</v>
      </c>
      <c r="L1099" s="0" t="n">
        <v>1.5</v>
      </c>
    </row>
    <row r="1100" customFormat="false" ht="12.75" hidden="true" customHeight="false" outlineLevel="0" collapsed="false">
      <c r="A1100" s="0" t="s">
        <v>1463</v>
      </c>
      <c r="B1100" s="0" t="s">
        <v>16</v>
      </c>
      <c r="C1100" s="38" t="n">
        <v>41142</v>
      </c>
      <c r="D1100" s="38" t="n">
        <v>41148</v>
      </c>
      <c r="E1100" s="0" t="n">
        <v>347</v>
      </c>
      <c r="F1100" s="0" t="s">
        <v>1459</v>
      </c>
      <c r="G1100" s="35" t="n">
        <v>37.2555</v>
      </c>
      <c r="H1100" s="1" t="n">
        <v>1099037.25</v>
      </c>
      <c r="I1100" s="1" t="n">
        <v>867998</v>
      </c>
      <c r="J1100" s="35" t="n">
        <f aca="false">G1100*L1100</f>
        <v>55.88325</v>
      </c>
      <c r="K1100" s="1" t="n">
        <f aca="false">J1100*22000</f>
        <v>1229431.5</v>
      </c>
      <c r="L1100" s="0" t="n">
        <v>1.5</v>
      </c>
    </row>
    <row r="1101" customFormat="false" ht="12.75" hidden="true" customHeight="false" outlineLevel="0" collapsed="false">
      <c r="A1101" s="0" t="s">
        <v>1464</v>
      </c>
      <c r="B1101" s="0" t="s">
        <v>14</v>
      </c>
      <c r="C1101" s="38" t="n">
        <v>41211</v>
      </c>
      <c r="D1101" s="38" t="n">
        <v>41215</v>
      </c>
      <c r="E1101" s="0" t="n">
        <v>259</v>
      </c>
      <c r="F1101" s="0" t="s">
        <v>1465</v>
      </c>
      <c r="G1101" s="35" t="n">
        <v>24.0302</v>
      </c>
      <c r="H1101" s="1" t="n">
        <v>708890.9</v>
      </c>
      <c r="I1101" s="1" t="n">
        <v>736786</v>
      </c>
      <c r="J1101" s="35" t="n">
        <f aca="false">G1101*L1101</f>
        <v>36.0453</v>
      </c>
      <c r="K1101" s="1" t="n">
        <f aca="false">J1101*22000</f>
        <v>792996.6</v>
      </c>
      <c r="L1101" s="0" t="n">
        <v>1.5</v>
      </c>
    </row>
    <row r="1102" customFormat="false" ht="12.75" hidden="true" customHeight="false" outlineLevel="0" collapsed="false">
      <c r="A1102" s="0" t="s">
        <v>1466</v>
      </c>
      <c r="B1102" s="0" t="s">
        <v>19</v>
      </c>
      <c r="C1102" s="38" t="n">
        <v>40924</v>
      </c>
      <c r="D1102" s="38" t="n">
        <v>40926</v>
      </c>
      <c r="E1102" s="0" t="n">
        <v>228</v>
      </c>
      <c r="F1102" s="0" t="s">
        <v>1465</v>
      </c>
      <c r="G1102" s="35" t="n">
        <v>26.3371</v>
      </c>
      <c r="H1102" s="1" t="n">
        <v>776944.45</v>
      </c>
      <c r="I1102" s="1" t="n">
        <v>788123</v>
      </c>
      <c r="J1102" s="35" t="n">
        <f aca="false">G1102*L1102</f>
        <v>39.50565</v>
      </c>
      <c r="K1102" s="1" t="n">
        <f aca="false">J1102*22000</f>
        <v>869124.3</v>
      </c>
      <c r="L1102" s="0" t="n">
        <v>1.5</v>
      </c>
    </row>
    <row r="1103" customFormat="false" ht="12.75" hidden="true" customHeight="false" outlineLevel="0" collapsed="false">
      <c r="A1103" s="0" t="s">
        <v>1467</v>
      </c>
      <c r="B1103" s="0" t="s">
        <v>13</v>
      </c>
      <c r="C1103" s="38" t="n">
        <v>40949</v>
      </c>
      <c r="D1103" s="38" t="n">
        <v>40950</v>
      </c>
      <c r="E1103" s="0" t="n">
        <v>2089</v>
      </c>
      <c r="F1103" s="0" t="s">
        <v>1468</v>
      </c>
      <c r="G1103" s="35" t="n">
        <v>106.2403</v>
      </c>
      <c r="H1103" s="1" t="n">
        <v>3134088.85</v>
      </c>
      <c r="I1103" s="1" t="n">
        <v>3897595</v>
      </c>
      <c r="J1103" s="35" t="n">
        <f aca="false">G1103*L1103</f>
        <v>116.86433</v>
      </c>
      <c r="K1103" s="1" t="n">
        <f aca="false">J1103*22000</f>
        <v>2571015.26</v>
      </c>
      <c r="L1103" s="0" t="n">
        <v>1.1</v>
      </c>
    </row>
    <row r="1104" customFormat="false" ht="12.75" hidden="true" customHeight="false" outlineLevel="0" collapsed="false">
      <c r="A1104" s="0" t="s">
        <v>1469</v>
      </c>
      <c r="B1104" s="0" t="s">
        <v>14</v>
      </c>
      <c r="C1104" s="38" t="n">
        <v>41072</v>
      </c>
      <c r="D1104" s="38" t="n">
        <v>41082</v>
      </c>
      <c r="E1104" s="0" t="n">
        <v>548</v>
      </c>
      <c r="F1104" s="0" t="s">
        <v>1468</v>
      </c>
      <c r="G1104" s="35" t="n">
        <v>28.7941</v>
      </c>
      <c r="H1104" s="1" t="n">
        <v>849425.95</v>
      </c>
      <c r="I1104" s="1" t="n">
        <v>929717</v>
      </c>
      <c r="J1104" s="35" t="n">
        <f aca="false">G1104*L1104</f>
        <v>31.67351</v>
      </c>
      <c r="K1104" s="1" t="n">
        <f aca="false">J1104*22000</f>
        <v>696817.22</v>
      </c>
      <c r="L1104" s="0" t="n">
        <v>1.1</v>
      </c>
    </row>
    <row r="1105" customFormat="false" ht="12.75" hidden="true" customHeight="false" outlineLevel="0" collapsed="false">
      <c r="A1105" s="0" t="s">
        <v>1470</v>
      </c>
      <c r="B1105" s="0" t="s">
        <v>16</v>
      </c>
      <c r="C1105" s="38" t="n">
        <v>40931</v>
      </c>
      <c r="D1105" s="38" t="n">
        <v>40940</v>
      </c>
      <c r="E1105" s="0" t="n">
        <v>244</v>
      </c>
      <c r="F1105" s="0" t="s">
        <v>1468</v>
      </c>
      <c r="G1105" s="35" t="n">
        <v>13.2897</v>
      </c>
      <c r="H1105" s="1" t="n">
        <v>392046.15</v>
      </c>
      <c r="I1105" s="1" t="n">
        <v>472775</v>
      </c>
      <c r="J1105" s="35" t="n">
        <f aca="false">G1105*L1105</f>
        <v>14.61867</v>
      </c>
      <c r="K1105" s="1" t="n">
        <f aca="false">J1105*22000</f>
        <v>321610.74</v>
      </c>
      <c r="L1105" s="0" t="n">
        <v>1.1</v>
      </c>
    </row>
    <row r="1106" customFormat="false" ht="12.75" hidden="true" customHeight="false" outlineLevel="0" collapsed="false">
      <c r="A1106" s="0" t="s">
        <v>1304</v>
      </c>
      <c r="B1106" s="0" t="s">
        <v>17</v>
      </c>
      <c r="C1106" s="38" t="n">
        <v>41015</v>
      </c>
      <c r="D1106" s="38" t="n">
        <v>41024</v>
      </c>
      <c r="E1106" s="0" t="n">
        <v>141</v>
      </c>
      <c r="F1106" s="0" t="s">
        <v>1468</v>
      </c>
      <c r="G1106" s="35" t="n">
        <v>7.6342</v>
      </c>
      <c r="H1106" s="1" t="n">
        <v>225208.9</v>
      </c>
      <c r="I1106" s="1" t="n">
        <v>259953</v>
      </c>
      <c r="J1106" s="35" t="n">
        <f aca="false">G1106*L1106</f>
        <v>8.39762</v>
      </c>
      <c r="K1106" s="1" t="n">
        <f aca="false">J1106*22000</f>
        <v>184747.64</v>
      </c>
      <c r="L1106" s="0" t="n">
        <v>1.1</v>
      </c>
    </row>
    <row r="1107" customFormat="false" ht="12.75" hidden="true" customHeight="false" outlineLevel="0" collapsed="false">
      <c r="A1107" s="0" t="s">
        <v>962</v>
      </c>
      <c r="B1107" s="0" t="s">
        <v>18</v>
      </c>
      <c r="C1107" s="38" t="n">
        <v>41012</v>
      </c>
      <c r="D1107" s="38" t="n">
        <v>41019</v>
      </c>
      <c r="E1107" s="0" t="n">
        <v>8</v>
      </c>
      <c r="F1107" s="0" t="s">
        <v>1468</v>
      </c>
      <c r="G1107" s="35" t="n">
        <v>0.6794</v>
      </c>
      <c r="H1107" s="1" t="n">
        <v>20042.3</v>
      </c>
      <c r="I1107" s="1" t="n">
        <v>29839</v>
      </c>
      <c r="J1107" s="35" t="n">
        <f aca="false">G1107*L1107</f>
        <v>0.74734</v>
      </c>
      <c r="K1107" s="1" t="n">
        <f aca="false">J1107*22000</f>
        <v>16441.48</v>
      </c>
      <c r="L1107" s="0" t="n">
        <v>1.1</v>
      </c>
    </row>
    <row r="1108" customFormat="false" ht="12.75" hidden="true" customHeight="false" outlineLevel="0" collapsed="false">
      <c r="A1108" s="0" t="s">
        <v>340</v>
      </c>
      <c r="B1108" s="0" t="s">
        <v>19</v>
      </c>
      <c r="C1108" s="38" t="n">
        <v>41213</v>
      </c>
      <c r="D1108" s="38" t="n">
        <v>41215</v>
      </c>
      <c r="E1108" s="0" t="n">
        <v>564</v>
      </c>
      <c r="F1108" s="0" t="s">
        <v>1468</v>
      </c>
      <c r="G1108" s="35" t="n">
        <v>29.9248</v>
      </c>
      <c r="H1108" s="1" t="n">
        <v>882781.6</v>
      </c>
      <c r="I1108" s="1" t="n">
        <v>1044198</v>
      </c>
      <c r="J1108" s="35" t="n">
        <f aca="false">G1108*L1108</f>
        <v>32.91728</v>
      </c>
      <c r="K1108" s="1" t="n">
        <f aca="false">J1108*22000</f>
        <v>724180.16</v>
      </c>
      <c r="L1108" s="0" t="n">
        <v>1.1</v>
      </c>
    </row>
    <row r="1109" customFormat="false" ht="12.75" hidden="true" customHeight="false" outlineLevel="0" collapsed="false">
      <c r="A1109" s="0" t="s">
        <v>1471</v>
      </c>
      <c r="B1109" s="0" t="s">
        <v>20</v>
      </c>
      <c r="C1109" s="38" t="n">
        <v>41250</v>
      </c>
      <c r="D1109" s="38" t="n">
        <v>41251</v>
      </c>
      <c r="E1109" s="0" t="n">
        <v>92</v>
      </c>
      <c r="F1109" s="0" t="s">
        <v>1468</v>
      </c>
      <c r="G1109" s="35" t="n">
        <v>6.3568</v>
      </c>
      <c r="H1109" s="1" t="n">
        <v>187525.6</v>
      </c>
      <c r="I1109" s="1" t="n">
        <v>261108</v>
      </c>
      <c r="J1109" s="35" t="n">
        <f aca="false">G1109*L1109</f>
        <v>6.99248</v>
      </c>
      <c r="K1109" s="1" t="n">
        <f aca="false">J1109*22000</f>
        <v>153834.56</v>
      </c>
      <c r="L1109" s="0" t="n">
        <v>1.1</v>
      </c>
    </row>
    <row r="1110" customFormat="false" ht="12.75" hidden="true" customHeight="false" outlineLevel="0" collapsed="false">
      <c r="A1110" s="0" t="s">
        <v>1472</v>
      </c>
      <c r="B1110" s="0" t="s">
        <v>16</v>
      </c>
      <c r="C1110" s="38" t="n">
        <v>41060</v>
      </c>
      <c r="D1110" s="38" t="n">
        <v>41074</v>
      </c>
      <c r="E1110" s="0" t="n">
        <v>826</v>
      </c>
      <c r="F1110" s="0" t="s">
        <v>1468</v>
      </c>
      <c r="G1110" s="35" t="n">
        <v>45.8679</v>
      </c>
      <c r="H1110" s="1" t="n">
        <v>1353103.05</v>
      </c>
      <c r="I1110" s="1" t="n">
        <v>1512868</v>
      </c>
      <c r="J1110" s="35" t="n">
        <f aca="false">G1110*L1110</f>
        <v>50.45469</v>
      </c>
      <c r="K1110" s="1" t="n">
        <f aca="false">J1110*22000</f>
        <v>1110003.18</v>
      </c>
      <c r="L1110" s="0" t="n">
        <v>1.1</v>
      </c>
    </row>
    <row r="1111" customFormat="false" ht="12.75" hidden="true" customHeight="false" outlineLevel="0" collapsed="false">
      <c r="A1111" s="0" t="s">
        <v>1473</v>
      </c>
      <c r="B1111" s="0" t="s">
        <v>60</v>
      </c>
      <c r="C1111" s="38" t="n">
        <v>40902</v>
      </c>
      <c r="D1111" s="38" t="n">
        <v>40914</v>
      </c>
      <c r="E1111" s="0" t="n">
        <v>13</v>
      </c>
      <c r="F1111" s="0" t="s">
        <v>1468</v>
      </c>
      <c r="G1111" s="35" t="n">
        <v>0.4241</v>
      </c>
      <c r="H1111" s="1" t="n">
        <v>12510.95</v>
      </c>
      <c r="I1111" s="1" t="n">
        <v>18309</v>
      </c>
      <c r="J1111" s="35" t="n">
        <f aca="false">G1111*L1111</f>
        <v>0.46651</v>
      </c>
      <c r="K1111" s="1" t="n">
        <f aca="false">J1111*22000</f>
        <v>10263.22</v>
      </c>
      <c r="L1111" s="0" t="n">
        <v>1.1</v>
      </c>
    </row>
    <row r="1112" customFormat="false" ht="12.75" hidden="true" customHeight="false" outlineLevel="0" collapsed="false">
      <c r="A1112" s="0" t="s">
        <v>1474</v>
      </c>
      <c r="B1112" s="0" t="s">
        <v>13</v>
      </c>
      <c r="C1112" s="38" t="n">
        <v>41246</v>
      </c>
      <c r="D1112" s="38" t="n">
        <v>41263</v>
      </c>
      <c r="E1112" s="0" t="n">
        <v>493</v>
      </c>
      <c r="F1112" s="0" t="s">
        <v>1475</v>
      </c>
      <c r="G1112" s="35" t="n">
        <v>36.8797</v>
      </c>
      <c r="H1112" s="1" t="n">
        <v>1087951.15</v>
      </c>
      <c r="I1112" s="1" t="n">
        <v>1275608</v>
      </c>
      <c r="J1112" s="35" t="n">
        <f aca="false">G1112*L1112</f>
        <v>40.56767</v>
      </c>
      <c r="K1112" s="1" t="n">
        <f aca="false">J1112*22000</f>
        <v>892488.74</v>
      </c>
      <c r="L1112" s="0" t="n">
        <v>1.1</v>
      </c>
    </row>
    <row r="1113" customFormat="false" ht="12.75" hidden="true" customHeight="false" outlineLevel="0" collapsed="false">
      <c r="A1113" s="0" t="s">
        <v>1476</v>
      </c>
      <c r="B1113" s="0" t="s">
        <v>14</v>
      </c>
      <c r="C1113" s="38" t="n">
        <v>41011</v>
      </c>
      <c r="D1113" s="38" t="n">
        <v>41016</v>
      </c>
      <c r="E1113" s="0" t="n">
        <v>115</v>
      </c>
      <c r="F1113" s="0" t="s">
        <v>1475</v>
      </c>
      <c r="G1113" s="35" t="n">
        <v>6.9317</v>
      </c>
      <c r="H1113" s="1" t="n">
        <v>204485.15</v>
      </c>
      <c r="I1113" s="1" t="n">
        <v>287286</v>
      </c>
      <c r="J1113" s="35" t="n">
        <f aca="false">G1113*L1113</f>
        <v>7.62487</v>
      </c>
      <c r="K1113" s="1" t="n">
        <f aca="false">J1113*22000</f>
        <v>167747.14</v>
      </c>
      <c r="L1113" s="0" t="n">
        <v>1.1</v>
      </c>
    </row>
    <row r="1114" customFormat="false" ht="12.75" hidden="true" customHeight="false" outlineLevel="0" collapsed="false">
      <c r="A1114" s="0" t="s">
        <v>1477</v>
      </c>
      <c r="B1114" s="0" t="s">
        <v>16</v>
      </c>
      <c r="C1114" s="38" t="n">
        <v>41211</v>
      </c>
      <c r="D1114" s="38" t="n">
        <v>41214</v>
      </c>
      <c r="E1114" s="0" t="n">
        <v>54</v>
      </c>
      <c r="F1114" s="0" t="s">
        <v>1475</v>
      </c>
      <c r="G1114" s="35" t="n">
        <v>4.5124</v>
      </c>
      <c r="H1114" s="1" t="n">
        <v>133115.8</v>
      </c>
      <c r="I1114" s="1" t="n">
        <v>175071</v>
      </c>
      <c r="J1114" s="35" t="n">
        <f aca="false">G1114*L1114</f>
        <v>4.96364</v>
      </c>
      <c r="K1114" s="1" t="n">
        <f aca="false">J1114*22000</f>
        <v>109200.08</v>
      </c>
      <c r="L1114" s="0" t="n">
        <v>1.1</v>
      </c>
    </row>
    <row r="1115" customFormat="false" ht="12.75" hidden="true" customHeight="false" outlineLevel="0" collapsed="false">
      <c r="A1115" s="0" t="s">
        <v>1478</v>
      </c>
      <c r="B1115" s="0" t="s">
        <v>19</v>
      </c>
      <c r="C1115" s="38" t="n">
        <v>41066</v>
      </c>
      <c r="D1115" s="38" t="n">
        <v>41068</v>
      </c>
      <c r="E1115" s="0" t="n">
        <v>76</v>
      </c>
      <c r="F1115" s="0" t="s">
        <v>1475</v>
      </c>
      <c r="G1115" s="35" t="n">
        <v>8.2888</v>
      </c>
      <c r="H1115" s="1" t="n">
        <v>244519.6</v>
      </c>
      <c r="I1115" s="1" t="n">
        <v>421841</v>
      </c>
      <c r="J1115" s="35" t="n">
        <f aca="false">G1115*L1115</f>
        <v>9.11768</v>
      </c>
      <c r="K1115" s="1" t="n">
        <f aca="false">J1115*22000</f>
        <v>200588.96</v>
      </c>
      <c r="L1115" s="0" t="n">
        <v>1.1</v>
      </c>
    </row>
    <row r="1116" customFormat="false" ht="12.75" hidden="true" customHeight="false" outlineLevel="0" collapsed="false">
      <c r="A1116" s="0" t="s">
        <v>1479</v>
      </c>
      <c r="B1116" s="0" t="s">
        <v>20</v>
      </c>
      <c r="C1116" s="38" t="n">
        <v>41204</v>
      </c>
      <c r="D1116" s="38" t="n">
        <v>41220</v>
      </c>
      <c r="E1116" s="0" t="n">
        <v>31</v>
      </c>
      <c r="F1116" s="0" t="s">
        <v>1475</v>
      </c>
      <c r="G1116" s="35" t="n">
        <v>1.3623</v>
      </c>
      <c r="H1116" s="1" t="n">
        <v>40187.85</v>
      </c>
      <c r="I1116" s="1" t="n">
        <v>77199</v>
      </c>
      <c r="J1116" s="35" t="n">
        <f aca="false">G1116*L1116</f>
        <v>1.49853</v>
      </c>
      <c r="K1116" s="1" t="n">
        <f aca="false">J1116*22000</f>
        <v>32967.66</v>
      </c>
      <c r="L1116" s="0" t="n">
        <v>1.1</v>
      </c>
    </row>
    <row r="1117" customFormat="false" ht="12.75" hidden="true" customHeight="false" outlineLevel="0" collapsed="false">
      <c r="A1117" s="0" t="s">
        <v>1480</v>
      </c>
      <c r="B1117" s="0" t="s">
        <v>16</v>
      </c>
      <c r="C1117" s="38" t="n">
        <v>41190</v>
      </c>
      <c r="D1117" s="38" t="n">
        <v>41191</v>
      </c>
      <c r="E1117" s="0" t="n">
        <v>193</v>
      </c>
      <c r="F1117" s="0" t="s">
        <v>1475</v>
      </c>
      <c r="G1117" s="35" t="n">
        <v>13.358</v>
      </c>
      <c r="H1117" s="1" t="n">
        <v>394061</v>
      </c>
      <c r="I1117" s="1" t="n">
        <v>485080</v>
      </c>
      <c r="J1117" s="35" t="n">
        <f aca="false">G1117*L1117</f>
        <v>14.6938</v>
      </c>
      <c r="K1117" s="1" t="n">
        <f aca="false">J1117*22000</f>
        <v>323263.6</v>
      </c>
      <c r="L1117" s="0" t="n">
        <v>1.1</v>
      </c>
    </row>
    <row r="1118" customFormat="false" ht="12.75" hidden="true" customHeight="false" outlineLevel="0" collapsed="false">
      <c r="A1118" s="0" t="s">
        <v>1481</v>
      </c>
      <c r="B1118" s="0" t="s">
        <v>17</v>
      </c>
      <c r="C1118" s="38" t="n">
        <v>41087</v>
      </c>
      <c r="D1118" s="38" t="n">
        <v>41094</v>
      </c>
      <c r="E1118" s="0" t="n">
        <v>55</v>
      </c>
      <c r="F1118" s="0" t="s">
        <v>1482</v>
      </c>
      <c r="G1118" s="35" t="n">
        <v>4.1788</v>
      </c>
      <c r="H1118" s="1" t="n">
        <v>123274.6</v>
      </c>
      <c r="I1118" s="1" t="n">
        <v>136700</v>
      </c>
      <c r="J1118" s="35" t="n">
        <f aca="false">G1118*L1118</f>
        <v>4.59668</v>
      </c>
      <c r="K1118" s="1" t="n">
        <f aca="false">J1118*22000</f>
        <v>101126.96</v>
      </c>
      <c r="L1118" s="0" t="n">
        <v>1.1</v>
      </c>
    </row>
    <row r="1119" customFormat="false" ht="12.75" hidden="true" customHeight="false" outlineLevel="0" collapsed="false">
      <c r="A1119" s="0" t="s">
        <v>1351</v>
      </c>
      <c r="B1119" s="0" t="s">
        <v>13</v>
      </c>
      <c r="C1119" s="38" t="n">
        <v>40905</v>
      </c>
      <c r="D1119" s="38" t="n">
        <v>40919</v>
      </c>
      <c r="E1119" s="0" t="n">
        <v>158</v>
      </c>
      <c r="F1119" s="0" t="s">
        <v>1483</v>
      </c>
      <c r="G1119" s="35" t="n">
        <v>5.0252</v>
      </c>
      <c r="H1119" s="1" t="n">
        <v>148243.4</v>
      </c>
      <c r="I1119" s="1" t="n">
        <v>256378</v>
      </c>
      <c r="J1119" s="35" t="n">
        <f aca="false">G1119*L1119</f>
        <v>6.934776</v>
      </c>
      <c r="K1119" s="1" t="n">
        <f aca="false">J1119*22000</f>
        <v>152565.072</v>
      </c>
      <c r="L1119" s="0" t="n">
        <v>1.38</v>
      </c>
    </row>
    <row r="1120" customFormat="false" ht="12.75" hidden="true" customHeight="false" outlineLevel="0" collapsed="false">
      <c r="A1120" s="0" t="s">
        <v>1484</v>
      </c>
      <c r="B1120" s="0" t="s">
        <v>14</v>
      </c>
      <c r="C1120" s="38" t="n">
        <v>40904</v>
      </c>
      <c r="D1120" s="38" t="n">
        <v>40913</v>
      </c>
      <c r="E1120" s="0" t="n">
        <v>10</v>
      </c>
      <c r="F1120" s="0" t="s">
        <v>1483</v>
      </c>
      <c r="G1120" s="35" t="n">
        <v>0.5155</v>
      </c>
      <c r="H1120" s="1" t="n">
        <v>15207.25</v>
      </c>
      <c r="I1120" s="1" t="n">
        <v>11888</v>
      </c>
      <c r="J1120" s="35" t="n">
        <f aca="false">G1120*L1120</f>
        <v>0.71139</v>
      </c>
      <c r="K1120" s="1" t="n">
        <f aca="false">J1120*22000</f>
        <v>15650.58</v>
      </c>
      <c r="L1120" s="0" t="n">
        <v>1.38</v>
      </c>
    </row>
    <row r="1121" customFormat="false" ht="12.75" hidden="true" customHeight="false" outlineLevel="0" collapsed="false">
      <c r="A1121" s="0" t="s">
        <v>1485</v>
      </c>
      <c r="B1121" s="0" t="s">
        <v>16</v>
      </c>
      <c r="C1121" s="38" t="n">
        <v>41239</v>
      </c>
      <c r="D1121" s="38" t="n">
        <v>41240</v>
      </c>
      <c r="E1121" s="0" t="n">
        <v>2</v>
      </c>
      <c r="F1121" s="0" t="s">
        <v>1483</v>
      </c>
      <c r="G1121" s="35" t="n">
        <v>0.3519</v>
      </c>
      <c r="H1121" s="1" t="n">
        <v>10381.05</v>
      </c>
      <c r="I1121" s="1" t="n">
        <v>2904</v>
      </c>
      <c r="J1121" s="35" t="n">
        <f aca="false">G1121*L1121</f>
        <v>0.485622</v>
      </c>
      <c r="K1121" s="1" t="n">
        <f aca="false">J1121*22000</f>
        <v>10683.684</v>
      </c>
      <c r="L1121" s="0" t="n">
        <v>1.38</v>
      </c>
    </row>
    <row r="1122" customFormat="false" ht="12.75" hidden="true" customHeight="false" outlineLevel="0" collapsed="false">
      <c r="A1122" s="0" t="s">
        <v>1486</v>
      </c>
      <c r="B1122" s="0" t="s">
        <v>17</v>
      </c>
      <c r="C1122" s="38" t="n">
        <v>41240</v>
      </c>
      <c r="D1122" s="38" t="n">
        <v>41250</v>
      </c>
      <c r="E1122" s="0" t="n">
        <v>14</v>
      </c>
      <c r="F1122" s="0" t="s">
        <v>1483</v>
      </c>
      <c r="G1122" s="35" t="n">
        <v>1.5462</v>
      </c>
      <c r="H1122" s="1" t="n">
        <v>45612.9</v>
      </c>
      <c r="I1122" s="1" t="n">
        <v>48740</v>
      </c>
      <c r="J1122" s="35" t="n">
        <f aca="false">G1122*L1122</f>
        <v>2.133756</v>
      </c>
      <c r="K1122" s="1" t="n">
        <f aca="false">J1122*22000</f>
        <v>46942.632</v>
      </c>
      <c r="L1122" s="0" t="n">
        <v>1.38</v>
      </c>
    </row>
    <row r="1123" customFormat="false" ht="12.75" hidden="true" customHeight="false" outlineLevel="0" collapsed="false">
      <c r="A1123" s="0" t="s">
        <v>1487</v>
      </c>
      <c r="B1123" s="0" t="s">
        <v>19</v>
      </c>
      <c r="C1123" s="38" t="n">
        <v>41170</v>
      </c>
      <c r="D1123" s="38" t="n">
        <v>41171</v>
      </c>
      <c r="E1123" s="0" t="n">
        <v>18</v>
      </c>
      <c r="F1123" s="0" t="s">
        <v>1483</v>
      </c>
      <c r="G1123" s="35" t="n">
        <v>1.1247</v>
      </c>
      <c r="H1123" s="1" t="n">
        <v>33178.65</v>
      </c>
      <c r="I1123" s="1" t="n">
        <v>36008</v>
      </c>
      <c r="J1123" s="35" t="n">
        <f aca="false">G1123*L1123</f>
        <v>1.552086</v>
      </c>
      <c r="K1123" s="1" t="n">
        <f aca="false">J1123*22000</f>
        <v>34145.892</v>
      </c>
      <c r="L1123" s="0" t="n">
        <v>1.38</v>
      </c>
    </row>
    <row r="1124" customFormat="false" ht="12.75" hidden="true" customHeight="false" outlineLevel="0" collapsed="false">
      <c r="A1124" s="0" t="s">
        <v>1488</v>
      </c>
      <c r="B1124" s="0" t="s">
        <v>16</v>
      </c>
      <c r="C1124" s="38" t="n">
        <v>41204</v>
      </c>
      <c r="D1124" s="38" t="n">
        <v>41213</v>
      </c>
      <c r="E1124" s="0" t="n">
        <v>23</v>
      </c>
      <c r="F1124" s="0" t="s">
        <v>1483</v>
      </c>
      <c r="G1124" s="35" t="n">
        <v>1.389</v>
      </c>
      <c r="H1124" s="1" t="n">
        <v>40975.5</v>
      </c>
      <c r="I1124" s="1" t="n">
        <v>73542</v>
      </c>
      <c r="J1124" s="35" t="n">
        <f aca="false">G1124*L1124</f>
        <v>1.91682</v>
      </c>
      <c r="K1124" s="1" t="n">
        <f aca="false">J1124*22000</f>
        <v>42170.04</v>
      </c>
      <c r="L1124" s="0" t="n">
        <v>1.38</v>
      </c>
    </row>
    <row r="1125" customFormat="false" ht="12.75" hidden="true" customHeight="false" outlineLevel="0" collapsed="false">
      <c r="A1125" s="0" t="s">
        <v>1489</v>
      </c>
      <c r="B1125" s="0" t="s">
        <v>20</v>
      </c>
      <c r="C1125" s="38" t="n">
        <v>41200</v>
      </c>
      <c r="D1125" s="38" t="n">
        <v>41206</v>
      </c>
      <c r="E1125" s="0" t="n">
        <v>7</v>
      </c>
      <c r="F1125" s="0" t="s">
        <v>1490</v>
      </c>
      <c r="G1125" s="35" t="n">
        <v>1.4792</v>
      </c>
      <c r="H1125" s="1" t="n">
        <v>43636.4</v>
      </c>
      <c r="I1125" s="1" t="n">
        <v>14916</v>
      </c>
      <c r="J1125" s="35" t="n">
        <f aca="false">G1125*L1125</f>
        <v>2.041296</v>
      </c>
      <c r="K1125" s="1" t="n">
        <f aca="false">J1125*22000</f>
        <v>44908.512</v>
      </c>
      <c r="L1125" s="0" t="n">
        <v>1.38</v>
      </c>
    </row>
    <row r="1126" customFormat="false" ht="12.75" hidden="true" customHeight="false" outlineLevel="0" collapsed="false">
      <c r="A1126" s="0" t="s">
        <v>1491</v>
      </c>
      <c r="B1126" s="0" t="s">
        <v>14</v>
      </c>
      <c r="C1126" s="38" t="n">
        <v>41089</v>
      </c>
      <c r="D1126" s="38" t="n">
        <v>41093</v>
      </c>
      <c r="E1126" s="0" t="n">
        <v>15</v>
      </c>
      <c r="F1126" s="0" t="s">
        <v>1492</v>
      </c>
      <c r="G1126" s="35" t="n">
        <v>1.0512</v>
      </c>
      <c r="H1126" s="1" t="n">
        <v>31010.4</v>
      </c>
      <c r="I1126" s="1" t="n">
        <v>42378</v>
      </c>
      <c r="J1126" s="35" t="n">
        <f aca="false">G1126*L1126</f>
        <v>1.450656</v>
      </c>
      <c r="K1126" s="1" t="n">
        <f aca="false">J1126*22000</f>
        <v>31914.432</v>
      </c>
      <c r="L1126" s="0" t="n">
        <v>1.38</v>
      </c>
    </row>
    <row r="1127" customFormat="false" ht="12.75" hidden="true" customHeight="false" outlineLevel="0" collapsed="false">
      <c r="A1127" s="0" t="s">
        <v>1493</v>
      </c>
      <c r="B1127" s="0" t="s">
        <v>16</v>
      </c>
      <c r="C1127" s="38" t="n">
        <v>41054</v>
      </c>
      <c r="D1127" s="38" t="n">
        <v>41055</v>
      </c>
      <c r="E1127" s="0" t="n">
        <v>17</v>
      </c>
      <c r="F1127" s="0" t="s">
        <v>1492</v>
      </c>
      <c r="G1127" s="35" t="n">
        <v>1.0512</v>
      </c>
      <c r="H1127" s="1" t="n">
        <v>31010.4</v>
      </c>
      <c r="I1127" s="1" t="n">
        <v>44442</v>
      </c>
      <c r="J1127" s="35" t="n">
        <f aca="false">G1127*L1127</f>
        <v>1.450656</v>
      </c>
      <c r="K1127" s="1" t="n">
        <f aca="false">J1127*22000</f>
        <v>31914.432</v>
      </c>
      <c r="L1127" s="0" t="n">
        <v>1.38</v>
      </c>
    </row>
    <row r="1128" customFormat="false" ht="12.75" hidden="true" customHeight="false" outlineLevel="0" collapsed="false">
      <c r="A1128" s="0" t="s">
        <v>1494</v>
      </c>
      <c r="B1128" s="0" t="s">
        <v>17</v>
      </c>
      <c r="C1128" s="38" t="n">
        <v>41109</v>
      </c>
      <c r="D1128" s="38" t="n">
        <v>41110</v>
      </c>
      <c r="E1128" s="0" t="n">
        <v>2</v>
      </c>
      <c r="F1128" s="0" t="s">
        <v>1492</v>
      </c>
      <c r="G1128" s="35" t="n">
        <v>0.3504</v>
      </c>
      <c r="H1128" s="1" t="n">
        <v>10336.8</v>
      </c>
      <c r="I1128" s="1" t="n">
        <v>5597</v>
      </c>
      <c r="J1128" s="35" t="n">
        <f aca="false">G1128*L1128</f>
        <v>0.483552</v>
      </c>
      <c r="K1128" s="1" t="n">
        <f aca="false">J1128*22000</f>
        <v>10638.144</v>
      </c>
      <c r="L1128" s="0" t="n">
        <v>1.38</v>
      </c>
    </row>
    <row r="1129" customFormat="false" ht="12.75" hidden="true" customHeight="false" outlineLevel="0" collapsed="false">
      <c r="A1129" s="0" t="s">
        <v>1495</v>
      </c>
      <c r="B1129" s="0" t="s">
        <v>19</v>
      </c>
      <c r="C1129" s="38" t="n">
        <v>41261</v>
      </c>
      <c r="D1129" s="38" t="n">
        <v>41263</v>
      </c>
      <c r="E1129" s="0" t="n">
        <v>13</v>
      </c>
      <c r="F1129" s="0" t="s">
        <v>1492</v>
      </c>
      <c r="G1129" s="35" t="n">
        <v>1.1695</v>
      </c>
      <c r="H1129" s="1" t="n">
        <v>34500.25</v>
      </c>
      <c r="I1129" s="1" t="n">
        <v>52020</v>
      </c>
      <c r="J1129" s="35" t="n">
        <f aca="false">G1129*L1129</f>
        <v>1.61391</v>
      </c>
      <c r="K1129" s="1" t="n">
        <f aca="false">J1129*22000</f>
        <v>35506.02</v>
      </c>
      <c r="L1129" s="0" t="n">
        <v>1.38</v>
      </c>
    </row>
    <row r="1130" customFormat="false" ht="12.75" hidden="true" customHeight="false" outlineLevel="0" collapsed="false">
      <c r="A1130" s="0" t="s">
        <v>1496</v>
      </c>
      <c r="B1130" s="0" t="s">
        <v>20</v>
      </c>
      <c r="C1130" s="38" t="n">
        <v>41106</v>
      </c>
      <c r="D1130" s="38" t="n">
        <v>41110</v>
      </c>
      <c r="E1130" s="0" t="n">
        <v>14</v>
      </c>
      <c r="F1130" s="0" t="s">
        <v>1492</v>
      </c>
      <c r="G1130" s="35" t="n">
        <v>1.0512</v>
      </c>
      <c r="H1130" s="1" t="n">
        <v>31010.4</v>
      </c>
      <c r="I1130" s="1" t="n">
        <v>49955</v>
      </c>
      <c r="J1130" s="35" t="n">
        <f aca="false">G1130*L1130</f>
        <v>1.450656</v>
      </c>
      <c r="K1130" s="1" t="n">
        <f aca="false">J1130*22000</f>
        <v>31914.432</v>
      </c>
      <c r="L1130" s="0" t="n">
        <v>1.38</v>
      </c>
    </row>
    <row r="1131" customFormat="false" ht="12.75" hidden="true" customHeight="false" outlineLevel="0" collapsed="false">
      <c r="A1131" s="0" t="s">
        <v>1497</v>
      </c>
      <c r="B1131" s="0" t="s">
        <v>60</v>
      </c>
      <c r="C1131" s="38" t="n">
        <v>40966</v>
      </c>
      <c r="D1131" s="38" t="n">
        <v>40975</v>
      </c>
      <c r="E1131" s="0" t="n">
        <v>10</v>
      </c>
      <c r="F1131" s="0" t="s">
        <v>1492</v>
      </c>
      <c r="G1131" s="35" t="n">
        <v>0.3504</v>
      </c>
      <c r="H1131" s="1" t="n">
        <v>10336.8</v>
      </c>
      <c r="I1131" s="1" t="n">
        <v>7151</v>
      </c>
      <c r="J1131" s="35" t="n">
        <f aca="false">G1131*L1131</f>
        <v>0.483552</v>
      </c>
      <c r="K1131" s="1" t="n">
        <f aca="false">J1131*22000</f>
        <v>10638.144</v>
      </c>
      <c r="L1131" s="0" t="n">
        <v>1.38</v>
      </c>
    </row>
    <row r="1132" customFormat="false" ht="12.75" hidden="true" customHeight="false" outlineLevel="0" collapsed="false">
      <c r="A1132" s="0" t="s">
        <v>1498</v>
      </c>
      <c r="B1132" s="0" t="s">
        <v>16</v>
      </c>
      <c r="C1132" s="38" t="n">
        <v>41056</v>
      </c>
      <c r="D1132" s="38" t="n">
        <v>41061</v>
      </c>
      <c r="E1132" s="0" t="n">
        <v>49</v>
      </c>
      <c r="F1132" s="0" t="s">
        <v>1499</v>
      </c>
      <c r="G1132" s="35" t="n">
        <v>3.8123</v>
      </c>
      <c r="H1132" s="1" t="n">
        <v>112462.85</v>
      </c>
      <c r="I1132" s="1" t="n">
        <v>133681</v>
      </c>
      <c r="J1132" s="35" t="n">
        <f aca="false">G1132*L1132</f>
        <v>5.260974</v>
      </c>
      <c r="K1132" s="1" t="n">
        <f aca="false">J1132*22000</f>
        <v>115741.428</v>
      </c>
      <c r="L1132" s="0" t="n">
        <v>1.38</v>
      </c>
    </row>
    <row r="1133" customFormat="false" ht="12.75" hidden="true" customHeight="false" outlineLevel="0" collapsed="false">
      <c r="A1133" s="0" t="s">
        <v>797</v>
      </c>
      <c r="B1133" s="0" t="s">
        <v>13</v>
      </c>
      <c r="C1133" s="38" t="n">
        <v>40914</v>
      </c>
      <c r="D1133" s="38" t="n">
        <v>40919</v>
      </c>
      <c r="E1133" s="0" t="n">
        <v>55</v>
      </c>
      <c r="F1133" s="0" t="s">
        <v>1500</v>
      </c>
      <c r="G1133" s="35" t="n">
        <v>10.428</v>
      </c>
      <c r="H1133" s="1" t="n">
        <v>307626</v>
      </c>
      <c r="I1133" s="1" t="n">
        <v>335967</v>
      </c>
      <c r="J1133" s="35" t="n">
        <f aca="false">G1133*L1133</f>
        <v>14.39064</v>
      </c>
      <c r="K1133" s="1" t="n">
        <f aca="false">J1133*22000</f>
        <v>316594.08</v>
      </c>
      <c r="L1133" s="0" t="n">
        <v>1.38</v>
      </c>
    </row>
    <row r="1134" customFormat="false" ht="12.75" hidden="true" customHeight="false" outlineLevel="0" collapsed="false">
      <c r="A1134" s="0" t="s">
        <v>1501</v>
      </c>
      <c r="B1134" s="0" t="s">
        <v>14</v>
      </c>
      <c r="C1134" s="38" t="n">
        <v>41020</v>
      </c>
      <c r="D1134" s="38" t="n">
        <v>41024</v>
      </c>
      <c r="E1134" s="0" t="n">
        <v>78</v>
      </c>
      <c r="F1134" s="0" t="s">
        <v>1502</v>
      </c>
      <c r="G1134" s="35" t="n">
        <v>4.5921</v>
      </c>
      <c r="H1134" s="1" t="n">
        <v>135466.95</v>
      </c>
      <c r="I1134" s="1" t="n">
        <v>169200</v>
      </c>
      <c r="J1134" s="35" t="n">
        <f aca="false">G1134*L1134</f>
        <v>6.337098</v>
      </c>
      <c r="K1134" s="1" t="n">
        <f aca="false">J1134*22000</f>
        <v>139416.156</v>
      </c>
      <c r="L1134" s="0" t="n">
        <v>1.38</v>
      </c>
    </row>
    <row r="1135" customFormat="false" ht="12.75" hidden="true" customHeight="false" outlineLevel="0" collapsed="false">
      <c r="A1135" s="0" t="s">
        <v>1503</v>
      </c>
      <c r="B1135" s="0" t="s">
        <v>17</v>
      </c>
      <c r="C1135" s="38" t="n">
        <v>41009</v>
      </c>
      <c r="D1135" s="38" t="n">
        <v>41012</v>
      </c>
      <c r="E1135" s="0" t="n">
        <v>18</v>
      </c>
      <c r="F1135" s="0" t="s">
        <v>1502</v>
      </c>
      <c r="G1135" s="35" t="n">
        <v>2.1673</v>
      </c>
      <c r="H1135" s="1" t="n">
        <v>63935.35</v>
      </c>
      <c r="I1135" s="1" t="n">
        <v>114168</v>
      </c>
      <c r="J1135" s="35" t="n">
        <f aca="false">G1135*L1135</f>
        <v>2.990874</v>
      </c>
      <c r="K1135" s="1" t="n">
        <f aca="false">J1135*22000</f>
        <v>65799.228</v>
      </c>
      <c r="L1135" s="0" t="n">
        <v>1.38</v>
      </c>
    </row>
    <row r="1136" customFormat="false" ht="12.75" hidden="true" customHeight="false" outlineLevel="0" collapsed="false">
      <c r="A1136" s="0" t="s">
        <v>1504</v>
      </c>
      <c r="B1136" s="0" t="s">
        <v>19</v>
      </c>
      <c r="C1136" s="38" t="n">
        <v>40911</v>
      </c>
      <c r="D1136" s="38" t="n">
        <v>40927</v>
      </c>
      <c r="E1136" s="0" t="n">
        <v>28</v>
      </c>
      <c r="F1136" s="0" t="s">
        <v>1502</v>
      </c>
      <c r="G1136" s="35" t="n">
        <v>1.457</v>
      </c>
      <c r="H1136" s="1" t="n">
        <v>42981.5</v>
      </c>
      <c r="I1136" s="1" t="n">
        <v>50265</v>
      </c>
      <c r="J1136" s="35" t="n">
        <f aca="false">G1136*L1136</f>
        <v>2.01066</v>
      </c>
      <c r="K1136" s="1" t="n">
        <f aca="false">J1136*22000</f>
        <v>44234.52</v>
      </c>
      <c r="L1136" s="0" t="n">
        <v>1.38</v>
      </c>
    </row>
    <row r="1137" customFormat="false" ht="12.75" hidden="true" customHeight="false" outlineLevel="0" collapsed="false">
      <c r="A1137" s="0" t="s">
        <v>1505</v>
      </c>
      <c r="B1137" s="0" t="s">
        <v>20</v>
      </c>
      <c r="C1137" s="38" t="n">
        <v>40960</v>
      </c>
      <c r="D1137" s="38" t="n">
        <v>40963</v>
      </c>
      <c r="E1137" s="0" t="n">
        <v>20</v>
      </c>
      <c r="F1137" s="0" t="s">
        <v>1502</v>
      </c>
      <c r="G1137" s="35" t="n">
        <v>1.3262</v>
      </c>
      <c r="H1137" s="1" t="n">
        <v>39122.9</v>
      </c>
      <c r="I1137" s="1" t="n">
        <v>68805</v>
      </c>
      <c r="J1137" s="35" t="n">
        <f aca="false">G1137*L1137</f>
        <v>1.830156</v>
      </c>
      <c r="K1137" s="1" t="n">
        <f aca="false">J1137*22000</f>
        <v>40263.432</v>
      </c>
      <c r="L1137" s="0" t="n">
        <v>1.38</v>
      </c>
    </row>
    <row r="1138" customFormat="false" ht="12.75" hidden="true" customHeight="false" outlineLevel="0" collapsed="false">
      <c r="A1138" s="0" t="s">
        <v>1506</v>
      </c>
      <c r="B1138" s="0" t="s">
        <v>13</v>
      </c>
      <c r="C1138" s="38" t="n">
        <v>41248</v>
      </c>
      <c r="D1138" s="38" t="n">
        <v>41253</v>
      </c>
      <c r="E1138" s="0" t="n">
        <v>175</v>
      </c>
      <c r="F1138" s="0" t="s">
        <v>1507</v>
      </c>
      <c r="G1138" s="35" t="n">
        <v>14.13</v>
      </c>
      <c r="H1138" s="1" t="n">
        <v>416835</v>
      </c>
      <c r="I1138" s="1" t="n">
        <v>584994</v>
      </c>
      <c r="J1138" s="35" t="n">
        <f aca="false">G1138*L1138</f>
        <v>19.4994</v>
      </c>
      <c r="K1138" s="1" t="n">
        <f aca="false">J1138*22000</f>
        <v>428986.8</v>
      </c>
      <c r="L1138" s="0" t="n">
        <v>1.38</v>
      </c>
    </row>
    <row r="1139" customFormat="false" ht="12.75" hidden="true" customHeight="false" outlineLevel="0" collapsed="false">
      <c r="A1139" s="0" t="s">
        <v>1508</v>
      </c>
      <c r="B1139" s="0" t="s">
        <v>16</v>
      </c>
      <c r="C1139" s="38" t="n">
        <v>41183</v>
      </c>
      <c r="D1139" s="38" t="n">
        <v>41191</v>
      </c>
      <c r="E1139" s="0" t="n">
        <v>38</v>
      </c>
      <c r="F1139" s="0" t="s">
        <v>1507</v>
      </c>
      <c r="G1139" s="35" t="n">
        <v>4.939</v>
      </c>
      <c r="H1139" s="1" t="n">
        <v>145700.5</v>
      </c>
      <c r="I1139" s="1" t="n">
        <v>148974</v>
      </c>
      <c r="J1139" s="35" t="n">
        <f aca="false">G1139*L1139</f>
        <v>6.81582</v>
      </c>
      <c r="K1139" s="1" t="n">
        <f aca="false">J1139*22000</f>
        <v>149948.04</v>
      </c>
      <c r="L1139" s="0" t="n">
        <v>1.38</v>
      </c>
    </row>
    <row r="1140" customFormat="false" ht="12.75" hidden="true" customHeight="false" outlineLevel="0" collapsed="false">
      <c r="A1140" s="0" t="s">
        <v>1509</v>
      </c>
      <c r="B1140" s="0" t="s">
        <v>16</v>
      </c>
      <c r="C1140" s="38" t="n">
        <v>40919</v>
      </c>
      <c r="D1140" s="38" t="n">
        <v>40925</v>
      </c>
      <c r="E1140" s="0" t="n">
        <v>43</v>
      </c>
      <c r="F1140" s="0" t="s">
        <v>1507</v>
      </c>
      <c r="G1140" s="35" t="n">
        <v>3.7058</v>
      </c>
      <c r="H1140" s="1" t="n">
        <v>109321.1</v>
      </c>
      <c r="I1140" s="1" t="n">
        <v>113343</v>
      </c>
      <c r="J1140" s="35" t="n">
        <f aca="false">G1140*L1140</f>
        <v>5.114004</v>
      </c>
      <c r="K1140" s="1" t="n">
        <f aca="false">J1140*22000</f>
        <v>112508.088</v>
      </c>
      <c r="L1140" s="0" t="n">
        <v>1.38</v>
      </c>
    </row>
    <row r="1141" customFormat="false" ht="12.75" hidden="true" customHeight="false" outlineLevel="0" collapsed="false">
      <c r="A1141" s="0" t="s">
        <v>1510</v>
      </c>
      <c r="B1141" s="0" t="s">
        <v>13</v>
      </c>
      <c r="C1141" s="38" t="n">
        <v>40947</v>
      </c>
      <c r="D1141" s="38" t="n">
        <v>40950</v>
      </c>
      <c r="E1141" s="0" t="n">
        <v>827</v>
      </c>
      <c r="F1141" s="0" t="s">
        <v>1511</v>
      </c>
      <c r="G1141" s="35" t="n">
        <v>100.9894</v>
      </c>
      <c r="H1141" s="1" t="n">
        <v>2979187.3</v>
      </c>
      <c r="I1141" s="1" t="n">
        <v>2939853</v>
      </c>
      <c r="J1141" s="35" t="n">
        <f aca="false">G1141*L1141</f>
        <v>139.365372</v>
      </c>
      <c r="K1141" s="1" t="n">
        <f aca="false">J1141*22000</f>
        <v>3066038.184</v>
      </c>
      <c r="L1141" s="0" t="n">
        <v>1.38</v>
      </c>
    </row>
    <row r="1142" customFormat="false" ht="12.75" hidden="true" customHeight="false" outlineLevel="0" collapsed="false">
      <c r="A1142" s="0" t="s">
        <v>1512</v>
      </c>
      <c r="B1142" s="0" t="s">
        <v>16</v>
      </c>
      <c r="C1142" s="38" t="n">
        <v>40993</v>
      </c>
      <c r="D1142" s="38" t="n">
        <v>40994</v>
      </c>
      <c r="E1142" s="0" t="n">
        <v>101</v>
      </c>
      <c r="F1142" s="0" t="s">
        <v>1511</v>
      </c>
      <c r="G1142" s="35" t="n">
        <v>14.1716</v>
      </c>
      <c r="H1142" s="1" t="n">
        <v>418062.2</v>
      </c>
      <c r="I1142" s="1" t="n">
        <v>476623</v>
      </c>
      <c r="J1142" s="35" t="n">
        <f aca="false">G1142*L1142</f>
        <v>19.556808</v>
      </c>
      <c r="K1142" s="1" t="n">
        <f aca="false">J1142*22000</f>
        <v>430249.776</v>
      </c>
      <c r="L1142" s="0" t="n">
        <v>1.38</v>
      </c>
    </row>
    <row r="1143" customFormat="false" ht="12.75" hidden="true" customHeight="false" outlineLevel="0" collapsed="false">
      <c r="A1143" s="0" t="s">
        <v>1513</v>
      </c>
      <c r="B1143" s="0" t="s">
        <v>18</v>
      </c>
      <c r="C1143" s="38" t="n">
        <v>40938</v>
      </c>
      <c r="D1143" s="38" t="n">
        <v>40940</v>
      </c>
      <c r="E1143" s="0" t="n">
        <v>9</v>
      </c>
      <c r="F1143" s="0" t="s">
        <v>1511</v>
      </c>
      <c r="G1143" s="35" t="n">
        <v>1.2864</v>
      </c>
      <c r="H1143" s="1" t="n">
        <v>37948.8</v>
      </c>
      <c r="I1143" s="1" t="n">
        <v>18909</v>
      </c>
      <c r="J1143" s="35" t="n">
        <f aca="false">G1143*L1143</f>
        <v>1.775232</v>
      </c>
      <c r="K1143" s="1" t="n">
        <f aca="false">J1143*22000</f>
        <v>39055.104</v>
      </c>
      <c r="L1143" s="0" t="n">
        <v>1.38</v>
      </c>
    </row>
    <row r="1144" customFormat="false" ht="12.75" hidden="true" customHeight="false" outlineLevel="0" collapsed="false">
      <c r="A1144" s="0" t="s">
        <v>1514</v>
      </c>
      <c r="B1144" s="0" t="s">
        <v>19</v>
      </c>
      <c r="C1144" s="38" t="n">
        <v>40989</v>
      </c>
      <c r="D1144" s="38" t="n">
        <v>40996</v>
      </c>
      <c r="E1144" s="0" t="n">
        <v>190</v>
      </c>
      <c r="F1144" s="0" t="s">
        <v>1511</v>
      </c>
      <c r="G1144" s="35" t="n">
        <v>22.0513</v>
      </c>
      <c r="H1144" s="1" t="n">
        <v>650513.35</v>
      </c>
      <c r="I1144" s="1" t="n">
        <v>666949</v>
      </c>
      <c r="J1144" s="35" t="n">
        <f aca="false">G1144*L1144</f>
        <v>30.430794</v>
      </c>
      <c r="K1144" s="1" t="n">
        <f aca="false">J1144*22000</f>
        <v>669477.468</v>
      </c>
      <c r="L1144" s="0" t="n">
        <v>1.38</v>
      </c>
    </row>
    <row r="1145" customFormat="false" ht="12.75" hidden="true" customHeight="false" outlineLevel="0" collapsed="false">
      <c r="A1145" s="0" t="s">
        <v>1515</v>
      </c>
      <c r="B1145" s="0" t="s">
        <v>20</v>
      </c>
      <c r="C1145" s="38" t="n">
        <v>41040</v>
      </c>
      <c r="D1145" s="38" t="n">
        <v>41052</v>
      </c>
      <c r="E1145" s="0" t="n">
        <v>30</v>
      </c>
      <c r="F1145" s="0" t="s">
        <v>1511</v>
      </c>
      <c r="G1145" s="35" t="n">
        <v>2.8843</v>
      </c>
      <c r="H1145" s="1" t="n">
        <v>85086.85</v>
      </c>
      <c r="I1145" s="1" t="n">
        <v>87219</v>
      </c>
      <c r="J1145" s="35" t="n">
        <f aca="false">G1145*L1145</f>
        <v>3.980334</v>
      </c>
      <c r="K1145" s="1" t="n">
        <f aca="false">J1145*22000</f>
        <v>87567.348</v>
      </c>
      <c r="L1145" s="0" t="n">
        <v>1.38</v>
      </c>
    </row>
    <row r="1146" customFormat="false" ht="12.75" hidden="true" customHeight="false" outlineLevel="0" collapsed="false">
      <c r="A1146" s="0" t="s">
        <v>1516</v>
      </c>
      <c r="B1146" s="0" t="s">
        <v>16</v>
      </c>
      <c r="C1146" s="38" t="n">
        <v>41191</v>
      </c>
      <c r="D1146" s="38" t="n">
        <v>41193</v>
      </c>
      <c r="E1146" s="0" t="n">
        <v>231</v>
      </c>
      <c r="F1146" s="0" t="s">
        <v>1511</v>
      </c>
      <c r="G1146" s="35" t="n">
        <v>37.9451</v>
      </c>
      <c r="H1146" s="1" t="n">
        <v>1119380.45</v>
      </c>
      <c r="I1146" s="1" t="n">
        <v>1214233</v>
      </c>
      <c r="J1146" s="35" t="n">
        <f aca="false">G1146*L1146</f>
        <v>52.364238</v>
      </c>
      <c r="K1146" s="1" t="n">
        <f aca="false">J1146*22000</f>
        <v>1152013.236</v>
      </c>
      <c r="L1146" s="0" t="n">
        <v>1.38</v>
      </c>
    </row>
    <row r="1147" customFormat="false" ht="12.75" hidden="true" customHeight="false" outlineLevel="0" collapsed="false">
      <c r="A1147" s="0" t="s">
        <v>1517</v>
      </c>
      <c r="B1147" s="0" t="s">
        <v>14</v>
      </c>
      <c r="C1147" s="38" t="n">
        <v>40968</v>
      </c>
      <c r="D1147" s="38" t="n">
        <v>40970</v>
      </c>
      <c r="E1147" s="0" t="n">
        <v>142</v>
      </c>
      <c r="F1147" s="0" t="s">
        <v>1518</v>
      </c>
      <c r="G1147" s="35" t="n">
        <v>20.1609</v>
      </c>
      <c r="H1147" s="1" t="n">
        <v>594746.55</v>
      </c>
      <c r="I1147" s="1" t="n">
        <v>498664</v>
      </c>
      <c r="J1147" s="35" t="n">
        <f aca="false">G1147*L1147</f>
        <v>27.822042</v>
      </c>
      <c r="K1147" s="1" t="n">
        <f aca="false">J1147*22000</f>
        <v>612084.924</v>
      </c>
      <c r="L1147" s="0" t="n">
        <v>1.38</v>
      </c>
    </row>
    <row r="1148" customFormat="false" ht="12.75" hidden="true" customHeight="false" outlineLevel="0" collapsed="false">
      <c r="A1148" s="0" t="s">
        <v>1519</v>
      </c>
      <c r="B1148" s="0" t="s">
        <v>17</v>
      </c>
      <c r="C1148" s="38" t="n">
        <v>41065</v>
      </c>
      <c r="D1148" s="38" t="n">
        <v>41068</v>
      </c>
      <c r="E1148" s="0" t="n">
        <v>37</v>
      </c>
      <c r="F1148" s="0" t="s">
        <v>1518</v>
      </c>
      <c r="G1148" s="35" t="n">
        <v>5.8394</v>
      </c>
      <c r="H1148" s="1" t="n">
        <v>172262.3</v>
      </c>
      <c r="I1148" s="1" t="n">
        <v>172480</v>
      </c>
      <c r="J1148" s="35" t="n">
        <f aca="false">G1148*L1148</f>
        <v>8.058372</v>
      </c>
      <c r="K1148" s="1" t="n">
        <f aca="false">J1148*22000</f>
        <v>177284.184</v>
      </c>
      <c r="L1148" s="0" t="n">
        <v>1.38</v>
      </c>
    </row>
    <row r="1149" customFormat="false" ht="12.75" hidden="true" customHeight="false" outlineLevel="0" collapsed="false">
      <c r="A1149" s="0" t="s">
        <v>1520</v>
      </c>
      <c r="B1149" s="0" t="s">
        <v>60</v>
      </c>
      <c r="C1149" s="38" t="n">
        <v>40938</v>
      </c>
      <c r="D1149" s="38" t="n">
        <v>40942</v>
      </c>
      <c r="E1149" s="0" t="n">
        <v>27</v>
      </c>
      <c r="F1149" s="0" t="s">
        <v>1518</v>
      </c>
      <c r="G1149" s="35" t="n">
        <v>4.3483</v>
      </c>
      <c r="H1149" s="1" t="n">
        <v>128274.85</v>
      </c>
      <c r="I1149" s="1" t="n">
        <v>113441</v>
      </c>
      <c r="J1149" s="35" t="n">
        <f aca="false">G1149*L1149</f>
        <v>6.000654</v>
      </c>
      <c r="K1149" s="1" t="n">
        <f aca="false">J1149*22000</f>
        <v>132014.388</v>
      </c>
      <c r="L1149" s="0" t="n">
        <v>1.38</v>
      </c>
    </row>
    <row r="1150" customFormat="false" ht="12.75" hidden="true" customHeight="false" outlineLevel="0" collapsed="false">
      <c r="A1150" s="0" t="s">
        <v>1521</v>
      </c>
      <c r="B1150" s="0" t="s">
        <v>14</v>
      </c>
      <c r="C1150" s="38" t="n">
        <v>41218</v>
      </c>
      <c r="D1150" s="38" t="n">
        <v>41221</v>
      </c>
      <c r="E1150" s="0" t="n">
        <v>232</v>
      </c>
      <c r="F1150" s="0" t="s">
        <v>1522</v>
      </c>
      <c r="G1150" s="35" t="n">
        <v>49.1769</v>
      </c>
      <c r="H1150" s="1" t="n">
        <v>1450718.55</v>
      </c>
      <c r="I1150" s="1" t="n">
        <v>1337937</v>
      </c>
      <c r="J1150" s="35" t="n">
        <f aca="false">G1150*L1150</f>
        <v>67.864122</v>
      </c>
      <c r="K1150" s="1" t="n">
        <f aca="false">J1150*22000</f>
        <v>1493010.684</v>
      </c>
      <c r="L1150" s="0" t="n">
        <v>1.38</v>
      </c>
    </row>
    <row r="1151" customFormat="false" ht="12.75" hidden="true" customHeight="false" outlineLevel="0" collapsed="false">
      <c r="A1151" s="0" t="s">
        <v>1523</v>
      </c>
      <c r="B1151" s="0" t="s">
        <v>16</v>
      </c>
      <c r="C1151" s="38" t="n">
        <v>40967</v>
      </c>
      <c r="D1151" s="38" t="n">
        <v>40970</v>
      </c>
      <c r="E1151" s="0" t="n">
        <v>101</v>
      </c>
      <c r="F1151" s="0" t="s">
        <v>1522</v>
      </c>
      <c r="G1151" s="35" t="n">
        <v>17.2959</v>
      </c>
      <c r="H1151" s="1" t="n">
        <v>510229.05</v>
      </c>
      <c r="I1151" s="1" t="n">
        <v>510941</v>
      </c>
      <c r="J1151" s="35" t="n">
        <f aca="false">G1151*L1151</f>
        <v>23.868342</v>
      </c>
      <c r="K1151" s="1" t="n">
        <f aca="false">J1151*22000</f>
        <v>525103.524</v>
      </c>
      <c r="L1151" s="0" t="n">
        <v>1.38</v>
      </c>
    </row>
    <row r="1152" customFormat="false" ht="12.75" hidden="true" customHeight="false" outlineLevel="0" collapsed="false">
      <c r="A1152" s="0" t="s">
        <v>1524</v>
      </c>
      <c r="B1152" s="0" t="s">
        <v>17</v>
      </c>
      <c r="C1152" s="38" t="n">
        <v>41151</v>
      </c>
      <c r="D1152" s="38" t="n">
        <v>41153</v>
      </c>
      <c r="E1152" s="0" t="n">
        <v>69</v>
      </c>
      <c r="F1152" s="0" t="s">
        <v>1522</v>
      </c>
      <c r="G1152" s="35" t="n">
        <v>12.909</v>
      </c>
      <c r="H1152" s="1" t="n">
        <v>380815.5</v>
      </c>
      <c r="I1152" s="1" t="n">
        <v>296266</v>
      </c>
      <c r="J1152" s="35" t="n">
        <f aca="false">G1152*L1152</f>
        <v>17.81442</v>
      </c>
      <c r="K1152" s="1" t="n">
        <f aca="false">J1152*22000</f>
        <v>391917.24</v>
      </c>
      <c r="L1152" s="0" t="n">
        <v>1.38</v>
      </c>
    </row>
    <row r="1153" customFormat="false" ht="12.75" hidden="true" customHeight="false" outlineLevel="0" collapsed="false">
      <c r="A1153" s="0" t="s">
        <v>1525</v>
      </c>
      <c r="B1153" s="0" t="s">
        <v>19</v>
      </c>
      <c r="C1153" s="38" t="n">
        <v>41038</v>
      </c>
      <c r="D1153" s="38" t="n">
        <v>41043</v>
      </c>
      <c r="E1153" s="0" t="n">
        <v>265</v>
      </c>
      <c r="F1153" s="0" t="s">
        <v>1522</v>
      </c>
      <c r="G1153" s="35" t="n">
        <v>54.4596</v>
      </c>
      <c r="H1153" s="1" t="n">
        <v>1606558.2</v>
      </c>
      <c r="I1153" s="1" t="n">
        <v>1641966</v>
      </c>
      <c r="J1153" s="35" t="n">
        <f aca="false">G1153*L1153</f>
        <v>75.154248</v>
      </c>
      <c r="K1153" s="1" t="n">
        <f aca="false">J1153*22000</f>
        <v>1653393.456</v>
      </c>
      <c r="L1153" s="0" t="n">
        <v>1.38</v>
      </c>
    </row>
    <row r="1154" customFormat="false" ht="12.75" hidden="true" customHeight="false" outlineLevel="0" collapsed="false">
      <c r="A1154" s="0" t="s">
        <v>1526</v>
      </c>
      <c r="B1154" s="0" t="s">
        <v>20</v>
      </c>
      <c r="C1154" s="38" t="n">
        <v>40952</v>
      </c>
      <c r="D1154" s="38" t="n">
        <v>40955</v>
      </c>
      <c r="E1154" s="0" t="n">
        <v>32</v>
      </c>
      <c r="F1154" s="0" t="s">
        <v>1522</v>
      </c>
      <c r="G1154" s="35" t="n">
        <v>6.4629</v>
      </c>
      <c r="H1154" s="1" t="n">
        <v>190655.55</v>
      </c>
      <c r="I1154" s="1" t="n">
        <v>216795</v>
      </c>
      <c r="J1154" s="35" t="n">
        <f aca="false">G1154*L1154</f>
        <v>8.918802</v>
      </c>
      <c r="K1154" s="1" t="n">
        <f aca="false">J1154*22000</f>
        <v>196213.644</v>
      </c>
      <c r="L1154" s="0" t="n">
        <v>1.38</v>
      </c>
    </row>
    <row r="1155" customFormat="false" ht="12.75" hidden="true" customHeight="false" outlineLevel="0" collapsed="false">
      <c r="A1155" s="0" t="s">
        <v>1527</v>
      </c>
      <c r="B1155" s="0" t="s">
        <v>16</v>
      </c>
      <c r="C1155" s="38" t="n">
        <v>41002</v>
      </c>
      <c r="D1155" s="38" t="n">
        <v>41006</v>
      </c>
      <c r="E1155" s="0" t="n">
        <v>426</v>
      </c>
      <c r="F1155" s="0" t="s">
        <v>1522</v>
      </c>
      <c r="G1155" s="35" t="n">
        <v>92.8733</v>
      </c>
      <c r="H1155" s="1" t="n">
        <v>2739762.35</v>
      </c>
      <c r="I1155" s="1" t="n">
        <v>2476471</v>
      </c>
      <c r="J1155" s="35" t="n">
        <f aca="false">G1155*L1155</f>
        <v>128.165154</v>
      </c>
      <c r="K1155" s="1" t="n">
        <f aca="false">J1155*22000</f>
        <v>2819633.388</v>
      </c>
      <c r="L1155" s="0" t="n">
        <v>1.38</v>
      </c>
    </row>
    <row r="1156" customFormat="false" ht="12.75" hidden="true" customHeight="false" outlineLevel="0" collapsed="false">
      <c r="A1156" s="0" t="s">
        <v>1528</v>
      </c>
      <c r="B1156" s="0" t="s">
        <v>60</v>
      </c>
      <c r="C1156" s="38" t="n">
        <v>41221</v>
      </c>
      <c r="D1156" s="38" t="n">
        <v>41225</v>
      </c>
      <c r="E1156" s="0" t="n">
        <v>8</v>
      </c>
      <c r="F1156" s="0" t="s">
        <v>1522</v>
      </c>
      <c r="G1156" s="35" t="n">
        <v>1.8624</v>
      </c>
      <c r="H1156" s="1" t="n">
        <v>54940.8</v>
      </c>
      <c r="I1156" s="1" t="n">
        <v>48356</v>
      </c>
      <c r="J1156" s="35" t="n">
        <f aca="false">G1156*L1156</f>
        <v>2.570112</v>
      </c>
      <c r="K1156" s="1" t="n">
        <f aca="false">J1156*22000</f>
        <v>56542.464</v>
      </c>
      <c r="L1156" s="0" t="n">
        <v>1.38</v>
      </c>
    </row>
    <row r="1157" customFormat="false" ht="12.75" hidden="true" customHeight="false" outlineLevel="0" collapsed="false">
      <c r="A1157" s="0" t="s">
        <v>1529</v>
      </c>
      <c r="B1157" s="0" t="s">
        <v>13</v>
      </c>
      <c r="C1157" s="38" t="n">
        <v>41066</v>
      </c>
      <c r="D1157" s="38" t="n">
        <v>41069</v>
      </c>
      <c r="E1157" s="0" t="n">
        <v>545</v>
      </c>
      <c r="F1157" s="0" t="s">
        <v>1530</v>
      </c>
      <c r="G1157" s="35" t="n">
        <v>111.106</v>
      </c>
      <c r="H1157" s="1" t="n">
        <v>3277627</v>
      </c>
      <c r="I1157" s="1" t="n">
        <v>3402036</v>
      </c>
      <c r="J1157" s="35" t="n">
        <f aca="false">G1157*L1157</f>
        <v>153.32628</v>
      </c>
      <c r="K1157" s="1" t="n">
        <f aca="false">J1157*22000</f>
        <v>3373178.16</v>
      </c>
      <c r="L1157" s="0" t="n">
        <v>1.38</v>
      </c>
    </row>
    <row r="1158" customFormat="false" ht="12.75" hidden="true" customHeight="false" outlineLevel="0" collapsed="false">
      <c r="A1158" s="0" t="s">
        <v>1531</v>
      </c>
      <c r="B1158" s="0" t="s">
        <v>13</v>
      </c>
      <c r="C1158" s="38" t="n">
        <v>41101</v>
      </c>
      <c r="D1158" s="38" t="n">
        <v>41103</v>
      </c>
      <c r="E1158" s="0" t="n">
        <v>767</v>
      </c>
      <c r="F1158" s="0" t="s">
        <v>1532</v>
      </c>
      <c r="G1158" s="35" t="n">
        <v>73.9849</v>
      </c>
      <c r="H1158" s="1" t="n">
        <v>2182554.55</v>
      </c>
      <c r="I1158" s="1" t="n">
        <v>1856686</v>
      </c>
      <c r="J1158" s="35" t="n">
        <f aca="false">G1158*L1158</f>
        <v>102.099162</v>
      </c>
      <c r="K1158" s="1" t="n">
        <f aca="false">J1158*22000</f>
        <v>2246181.564</v>
      </c>
      <c r="L1158" s="0" t="n">
        <v>1.38</v>
      </c>
    </row>
    <row r="1159" customFormat="false" ht="12.75" hidden="true" customHeight="false" outlineLevel="0" collapsed="false">
      <c r="A1159" s="0" t="s">
        <v>1533</v>
      </c>
      <c r="B1159" s="0" t="s">
        <v>14</v>
      </c>
      <c r="C1159" s="38" t="n">
        <v>40982</v>
      </c>
      <c r="D1159" s="38" t="n">
        <v>40985</v>
      </c>
      <c r="E1159" s="0" t="n">
        <v>180</v>
      </c>
      <c r="F1159" s="0" t="s">
        <v>1532</v>
      </c>
      <c r="G1159" s="35" t="n">
        <v>16.7309</v>
      </c>
      <c r="H1159" s="1" t="n">
        <v>493561.55</v>
      </c>
      <c r="I1159" s="1" t="n">
        <v>429548</v>
      </c>
      <c r="J1159" s="35" t="n">
        <f aca="false">G1159*L1159</f>
        <v>23.088642</v>
      </c>
      <c r="K1159" s="1" t="n">
        <f aca="false">J1159*22000</f>
        <v>507950.124</v>
      </c>
      <c r="L1159" s="0" t="n">
        <v>1.38</v>
      </c>
    </row>
    <row r="1160" customFormat="false" ht="12.75" hidden="true" customHeight="false" outlineLevel="0" collapsed="false">
      <c r="A1160" s="0" t="s">
        <v>1534</v>
      </c>
      <c r="B1160" s="0" t="s">
        <v>16</v>
      </c>
      <c r="C1160" s="38" t="n">
        <v>41092</v>
      </c>
      <c r="D1160" s="38" t="n">
        <v>41100</v>
      </c>
      <c r="E1160" s="0" t="n">
        <v>72</v>
      </c>
      <c r="F1160" s="0" t="s">
        <v>1532</v>
      </c>
      <c r="G1160" s="35" t="n">
        <v>7.0971</v>
      </c>
      <c r="H1160" s="1" t="n">
        <v>209364.45</v>
      </c>
      <c r="I1160" s="1" t="n">
        <v>205229</v>
      </c>
      <c r="J1160" s="35" t="n">
        <f aca="false">G1160*L1160</f>
        <v>9.793998</v>
      </c>
      <c r="K1160" s="1" t="n">
        <f aca="false">J1160*22000</f>
        <v>215467.956</v>
      </c>
      <c r="L1160" s="0" t="n">
        <v>1.38</v>
      </c>
    </row>
    <row r="1161" customFormat="false" ht="12.75" hidden="true" customHeight="false" outlineLevel="0" collapsed="false">
      <c r="A1161" s="0" t="s">
        <v>1535</v>
      </c>
      <c r="B1161" s="0" t="s">
        <v>19</v>
      </c>
      <c r="C1161" s="38" t="n">
        <v>40945</v>
      </c>
      <c r="D1161" s="38" t="n">
        <v>40949</v>
      </c>
      <c r="E1161" s="0" t="n">
        <v>196</v>
      </c>
      <c r="F1161" s="0" t="s">
        <v>1532</v>
      </c>
      <c r="G1161" s="35" t="n">
        <v>17.2317</v>
      </c>
      <c r="H1161" s="1" t="n">
        <v>508335.15</v>
      </c>
      <c r="I1161" s="1" t="n">
        <v>492561</v>
      </c>
      <c r="J1161" s="35" t="n">
        <f aca="false">G1161*L1161</f>
        <v>23.779746</v>
      </c>
      <c r="K1161" s="1" t="n">
        <f aca="false">J1161*22000</f>
        <v>523154.412</v>
      </c>
      <c r="L1161" s="0" t="n">
        <v>1.38</v>
      </c>
    </row>
    <row r="1162" customFormat="false" ht="12.75" hidden="true" customHeight="false" outlineLevel="0" collapsed="false">
      <c r="A1162" s="0" t="s">
        <v>1536</v>
      </c>
      <c r="B1162" s="0" t="s">
        <v>20</v>
      </c>
      <c r="C1162" s="38" t="n">
        <v>41208</v>
      </c>
      <c r="D1162" s="38" t="n">
        <v>41212</v>
      </c>
      <c r="E1162" s="0" t="n">
        <v>48</v>
      </c>
      <c r="F1162" s="0" t="s">
        <v>1532</v>
      </c>
      <c r="G1162" s="35" t="n">
        <v>3.6381</v>
      </c>
      <c r="H1162" s="1" t="n">
        <v>107323.95</v>
      </c>
      <c r="I1162" s="1" t="n">
        <v>94445</v>
      </c>
      <c r="J1162" s="35" t="n">
        <f aca="false">G1162*L1162</f>
        <v>5.020578</v>
      </c>
      <c r="K1162" s="1" t="n">
        <f aca="false">J1162*22000</f>
        <v>110452.716</v>
      </c>
      <c r="L1162" s="0" t="n">
        <v>1.38</v>
      </c>
    </row>
    <row r="1163" customFormat="false" ht="12.75" hidden="true" customHeight="false" outlineLevel="0" collapsed="false">
      <c r="A1163" s="0" t="s">
        <v>1537</v>
      </c>
      <c r="B1163" s="0" t="s">
        <v>16</v>
      </c>
      <c r="C1163" s="38" t="n">
        <v>40928</v>
      </c>
      <c r="D1163" s="38" t="n">
        <v>40934</v>
      </c>
      <c r="E1163" s="0" t="n">
        <v>323</v>
      </c>
      <c r="F1163" s="0" t="s">
        <v>1532</v>
      </c>
      <c r="G1163" s="35" t="n">
        <v>29.3711</v>
      </c>
      <c r="H1163" s="1" t="n">
        <v>866447.45</v>
      </c>
      <c r="I1163" s="1" t="n">
        <v>847039</v>
      </c>
      <c r="J1163" s="35" t="n">
        <f aca="false">G1163*L1163</f>
        <v>40.532118</v>
      </c>
      <c r="K1163" s="1" t="n">
        <f aca="false">J1163*22000</f>
        <v>891706.596</v>
      </c>
      <c r="L1163" s="0" t="n">
        <v>1.38</v>
      </c>
    </row>
    <row r="1164" customFormat="false" ht="12.75" hidden="true" customHeight="false" outlineLevel="0" collapsed="false">
      <c r="A1164" s="0" t="s">
        <v>1520</v>
      </c>
      <c r="B1164" s="0" t="s">
        <v>60</v>
      </c>
      <c r="C1164" s="38" t="n">
        <v>41228</v>
      </c>
      <c r="D1164" s="38" t="n">
        <v>41232</v>
      </c>
      <c r="E1164" s="0" t="n">
        <v>27</v>
      </c>
      <c r="F1164" s="0" t="s">
        <v>1532</v>
      </c>
      <c r="G1164" s="35" t="n">
        <v>2.0272</v>
      </c>
      <c r="H1164" s="1" t="n">
        <v>59802.4</v>
      </c>
      <c r="I1164" s="1" t="n">
        <v>76948</v>
      </c>
      <c r="J1164" s="35" t="n">
        <f aca="false">G1164*L1164</f>
        <v>2.797536</v>
      </c>
      <c r="K1164" s="1" t="n">
        <f aca="false">J1164*22000</f>
        <v>61545.792</v>
      </c>
      <c r="L1164" s="0" t="n">
        <v>1.38</v>
      </c>
    </row>
    <row r="1165" customFormat="false" ht="12.75" hidden="true" customHeight="false" outlineLevel="0" collapsed="false">
      <c r="A1165" s="0" t="s">
        <v>1538</v>
      </c>
      <c r="B1165" s="0" t="s">
        <v>17</v>
      </c>
      <c r="C1165" s="38" t="n">
        <v>41039</v>
      </c>
      <c r="D1165" s="38" t="n">
        <v>41043</v>
      </c>
      <c r="E1165" s="0" t="n">
        <v>113</v>
      </c>
      <c r="F1165" s="0" t="s">
        <v>1539</v>
      </c>
      <c r="G1165" s="35" t="n">
        <v>10.9323</v>
      </c>
      <c r="H1165" s="1" t="n">
        <v>322502.85</v>
      </c>
      <c r="I1165" s="1" t="n">
        <v>270284</v>
      </c>
      <c r="J1165" s="35" t="n">
        <f aca="false">G1165*L1165</f>
        <v>15.086574</v>
      </c>
      <c r="K1165" s="1" t="n">
        <f aca="false">J1165*22000</f>
        <v>331904.628</v>
      </c>
      <c r="L1165" s="0" t="n">
        <v>1.38</v>
      </c>
    </row>
    <row r="1166" customFormat="false" ht="12.75" hidden="true" customHeight="false" outlineLevel="0" collapsed="false">
      <c r="A1166" s="0" t="s">
        <v>1540</v>
      </c>
      <c r="B1166" s="0" t="s">
        <v>13</v>
      </c>
      <c r="C1166" s="38" t="n">
        <v>41034</v>
      </c>
      <c r="D1166" s="38" t="n">
        <v>41044</v>
      </c>
      <c r="E1166" s="0" t="n">
        <v>698</v>
      </c>
      <c r="F1166" s="0" t="s">
        <v>1541</v>
      </c>
      <c r="G1166" s="35" t="n">
        <v>55.6052</v>
      </c>
      <c r="H1166" s="1" t="n">
        <v>1640353.4</v>
      </c>
      <c r="I1166" s="1" t="n">
        <v>1212119</v>
      </c>
      <c r="J1166" s="35" t="n">
        <f aca="false">G1166*L1166</f>
        <v>76.735176</v>
      </c>
      <c r="K1166" s="1" t="n">
        <f aca="false">J1166*22000</f>
        <v>1688173.872</v>
      </c>
      <c r="L1166" s="0" t="n">
        <v>1.38</v>
      </c>
    </row>
    <row r="1167" customFormat="false" ht="12.75" hidden="true" customHeight="false" outlineLevel="0" collapsed="false">
      <c r="A1167" s="0" t="s">
        <v>1542</v>
      </c>
      <c r="B1167" s="0" t="s">
        <v>16</v>
      </c>
      <c r="C1167" s="38" t="n">
        <v>41155</v>
      </c>
      <c r="D1167" s="38" t="n">
        <v>41172</v>
      </c>
      <c r="E1167" s="0" t="n">
        <v>44</v>
      </c>
      <c r="F1167" s="0" t="s">
        <v>1541</v>
      </c>
      <c r="G1167" s="35" t="n">
        <v>2.986</v>
      </c>
      <c r="H1167" s="1" t="n">
        <v>88087</v>
      </c>
      <c r="I1167" s="1" t="n">
        <v>71293</v>
      </c>
      <c r="J1167" s="35" t="n">
        <f aca="false">G1167*L1167</f>
        <v>4.12068</v>
      </c>
      <c r="K1167" s="1" t="n">
        <f aca="false">J1167*22000</f>
        <v>90654.96</v>
      </c>
      <c r="L1167" s="0" t="n">
        <v>1.38</v>
      </c>
    </row>
    <row r="1168" customFormat="false" ht="12.75" hidden="true" customHeight="false" outlineLevel="0" collapsed="false">
      <c r="A1168" s="0" t="s">
        <v>1543</v>
      </c>
      <c r="B1168" s="0" t="s">
        <v>17</v>
      </c>
      <c r="C1168" s="38" t="n">
        <v>41156</v>
      </c>
      <c r="D1168" s="38" t="n">
        <v>41166</v>
      </c>
      <c r="E1168" s="0" t="n">
        <v>60</v>
      </c>
      <c r="F1168" s="0" t="s">
        <v>1541</v>
      </c>
      <c r="G1168" s="35" t="n">
        <v>4.4658</v>
      </c>
      <c r="H1168" s="1" t="n">
        <v>131741.1</v>
      </c>
      <c r="I1168" s="1" t="n">
        <v>109101</v>
      </c>
      <c r="J1168" s="35" t="n">
        <f aca="false">G1168*L1168</f>
        <v>6.162804</v>
      </c>
      <c r="K1168" s="1" t="n">
        <f aca="false">J1168*22000</f>
        <v>135581.688</v>
      </c>
      <c r="L1168" s="0" t="n">
        <v>1.38</v>
      </c>
    </row>
    <row r="1169" customFormat="false" ht="12.75" hidden="true" customHeight="false" outlineLevel="0" collapsed="false">
      <c r="A1169" s="0" t="s">
        <v>1544</v>
      </c>
      <c r="B1169" s="0" t="s">
        <v>16</v>
      </c>
      <c r="C1169" s="38" t="n">
        <v>41022</v>
      </c>
      <c r="D1169" s="38" t="n">
        <v>41032</v>
      </c>
      <c r="E1169" s="0" t="n">
        <v>239</v>
      </c>
      <c r="F1169" s="0" t="s">
        <v>1541</v>
      </c>
      <c r="G1169" s="35" t="n">
        <v>20.1015</v>
      </c>
      <c r="H1169" s="1" t="n">
        <v>592994.25</v>
      </c>
      <c r="I1169" s="1" t="n">
        <v>414839</v>
      </c>
      <c r="J1169" s="35" t="n">
        <f aca="false">G1169*L1169</f>
        <v>27.74007</v>
      </c>
      <c r="K1169" s="1" t="n">
        <f aca="false">J1169*22000</f>
        <v>610281.54</v>
      </c>
      <c r="L1169" s="0" t="n">
        <v>1.38</v>
      </c>
    </row>
    <row r="1170" customFormat="false" ht="12.75" hidden="true" customHeight="false" outlineLevel="0" collapsed="false">
      <c r="A1170" s="0" t="s">
        <v>1545</v>
      </c>
      <c r="B1170" s="0" t="s">
        <v>14</v>
      </c>
      <c r="C1170" s="38" t="n">
        <v>41184</v>
      </c>
      <c r="D1170" s="38" t="n">
        <v>41192</v>
      </c>
      <c r="E1170" s="0" t="n">
        <v>88</v>
      </c>
      <c r="F1170" s="0" t="s">
        <v>1546</v>
      </c>
      <c r="G1170" s="35" t="n">
        <v>7.443</v>
      </c>
      <c r="H1170" s="1" t="n">
        <v>219568.5</v>
      </c>
      <c r="I1170" s="1" t="n">
        <v>133401</v>
      </c>
      <c r="J1170" s="35" t="n">
        <f aca="false">G1170*L1170</f>
        <v>10.27134</v>
      </c>
      <c r="K1170" s="1" t="n">
        <f aca="false">J1170*22000</f>
        <v>225969.48</v>
      </c>
      <c r="L1170" s="0" t="n">
        <v>1.38</v>
      </c>
    </row>
    <row r="1171" customFormat="false" ht="12.75" hidden="true" customHeight="false" outlineLevel="0" collapsed="false">
      <c r="A1171" s="0" t="s">
        <v>1547</v>
      </c>
      <c r="B1171" s="0" t="s">
        <v>19</v>
      </c>
      <c r="C1171" s="38" t="n">
        <v>41082</v>
      </c>
      <c r="D1171" s="38" t="n">
        <v>41085</v>
      </c>
      <c r="E1171" s="0" t="n">
        <v>117</v>
      </c>
      <c r="F1171" s="0" t="s">
        <v>1546</v>
      </c>
      <c r="G1171" s="35" t="n">
        <v>11.3796</v>
      </c>
      <c r="H1171" s="1" t="n">
        <v>335698.2</v>
      </c>
      <c r="I1171" s="1" t="n">
        <v>195834</v>
      </c>
      <c r="J1171" s="35" t="n">
        <f aca="false">G1171*L1171</f>
        <v>15.703848</v>
      </c>
      <c r="K1171" s="1" t="n">
        <f aca="false">J1171*22000</f>
        <v>345484.656</v>
      </c>
      <c r="L1171" s="0" t="n">
        <v>1.38</v>
      </c>
    </row>
    <row r="1172" customFormat="false" ht="12.75" hidden="true" customHeight="false" outlineLevel="0" collapsed="false">
      <c r="A1172" s="0" t="s">
        <v>1548</v>
      </c>
      <c r="B1172" s="0" t="s">
        <v>60</v>
      </c>
      <c r="C1172" s="38" t="n">
        <v>41247</v>
      </c>
      <c r="D1172" s="38" t="n">
        <v>41257</v>
      </c>
      <c r="E1172" s="0" t="n">
        <v>21</v>
      </c>
      <c r="F1172" s="0" t="s">
        <v>1546</v>
      </c>
      <c r="G1172" s="35" t="n">
        <v>1.4886</v>
      </c>
      <c r="H1172" s="1" t="n">
        <v>43913.7</v>
      </c>
      <c r="I1172" s="1" t="n">
        <v>29846</v>
      </c>
      <c r="J1172" s="35" t="n">
        <f aca="false">G1172*L1172</f>
        <v>2.054268</v>
      </c>
      <c r="K1172" s="1" t="n">
        <f aca="false">J1172*22000</f>
        <v>45193.896</v>
      </c>
      <c r="L1172" s="0" t="n">
        <v>1.38</v>
      </c>
    </row>
    <row r="1173" customFormat="false" ht="12.75" hidden="true" customHeight="false" outlineLevel="0" collapsed="false">
      <c r="A1173" s="0" t="s">
        <v>1549</v>
      </c>
      <c r="B1173" s="0" t="s">
        <v>20</v>
      </c>
      <c r="C1173" s="38" t="n">
        <v>41182</v>
      </c>
      <c r="D1173" s="38" t="n">
        <v>41199</v>
      </c>
      <c r="E1173" s="0" t="n">
        <v>42</v>
      </c>
      <c r="F1173" s="0" t="s">
        <v>1550</v>
      </c>
      <c r="G1173" s="35" t="n">
        <v>3.9489</v>
      </c>
      <c r="H1173" s="1" t="n">
        <v>116492.55</v>
      </c>
      <c r="I1173" s="1" t="n">
        <v>210628</v>
      </c>
      <c r="J1173" s="35" t="n">
        <f aca="false">G1173*L1173</f>
        <v>5.449482</v>
      </c>
      <c r="K1173" s="1" t="n">
        <f aca="false">J1173*22000</f>
        <v>119888.604</v>
      </c>
      <c r="L1173" s="0" t="n">
        <v>1.38</v>
      </c>
    </row>
    <row r="1174" customFormat="false" ht="12.75" hidden="true" customHeight="false" outlineLevel="0" collapsed="false">
      <c r="A1174" s="0" t="s">
        <v>1551</v>
      </c>
      <c r="B1174" s="0" t="s">
        <v>14</v>
      </c>
      <c r="C1174" s="38" t="n">
        <v>41158</v>
      </c>
      <c r="D1174" s="38" t="n">
        <v>41162</v>
      </c>
      <c r="E1174" s="0" t="n">
        <v>38</v>
      </c>
      <c r="F1174" s="0" t="s">
        <v>1552</v>
      </c>
      <c r="G1174" s="35" t="n">
        <v>2.1475</v>
      </c>
      <c r="H1174" s="1" t="n">
        <v>63351.25</v>
      </c>
      <c r="I1174" s="1" t="n">
        <v>67085</v>
      </c>
      <c r="J1174" s="35" t="n">
        <f aca="false">G1174*L1174</f>
        <v>2.96355</v>
      </c>
      <c r="K1174" s="1" t="n">
        <f aca="false">J1174*22000</f>
        <v>65198.1</v>
      </c>
      <c r="L1174" s="0" t="n">
        <v>1.38</v>
      </c>
    </row>
    <row r="1175" customFormat="false" ht="12.75" hidden="true" customHeight="false" outlineLevel="0" collapsed="false">
      <c r="A1175" s="0" t="s">
        <v>1553</v>
      </c>
      <c r="B1175" s="0" t="s">
        <v>16</v>
      </c>
      <c r="C1175" s="38" t="n">
        <v>41205</v>
      </c>
      <c r="D1175" s="38" t="n">
        <v>41206</v>
      </c>
      <c r="E1175" s="0" t="n">
        <v>2</v>
      </c>
      <c r="F1175" s="0" t="s">
        <v>1552</v>
      </c>
      <c r="G1175" s="35" t="n">
        <v>0.4403</v>
      </c>
      <c r="H1175" s="1" t="n">
        <v>12988.85</v>
      </c>
      <c r="I1175" s="1" t="n">
        <v>7919</v>
      </c>
      <c r="J1175" s="35" t="n">
        <f aca="false">G1175*L1175</f>
        <v>0.607614</v>
      </c>
      <c r="K1175" s="1" t="n">
        <f aca="false">J1175*22000</f>
        <v>13367.508</v>
      </c>
      <c r="L1175" s="0" t="n">
        <v>1.38</v>
      </c>
    </row>
    <row r="1176" customFormat="false" ht="12.75" hidden="true" customHeight="false" outlineLevel="0" collapsed="false">
      <c r="A1176" s="0" t="s">
        <v>1554</v>
      </c>
      <c r="B1176" s="0" t="s">
        <v>16</v>
      </c>
      <c r="C1176" s="38" t="n">
        <v>40920</v>
      </c>
      <c r="D1176" s="38" t="n">
        <v>40925</v>
      </c>
      <c r="E1176" s="0" t="n">
        <v>47</v>
      </c>
      <c r="F1176" s="0" t="s">
        <v>1552</v>
      </c>
      <c r="G1176" s="35" t="n">
        <v>3.4541</v>
      </c>
      <c r="H1176" s="1" t="n">
        <v>101895.95</v>
      </c>
      <c r="I1176" s="1" t="n">
        <v>145603</v>
      </c>
      <c r="J1176" s="35" t="n">
        <f aca="false">G1176*L1176</f>
        <v>4.766658</v>
      </c>
      <c r="K1176" s="1" t="n">
        <f aca="false">J1176*22000</f>
        <v>104866.476</v>
      </c>
      <c r="L1176" s="0" t="n">
        <v>1.38</v>
      </c>
    </row>
    <row r="1177" customFormat="false" ht="12.75" hidden="true" customHeight="false" outlineLevel="0" collapsed="false">
      <c r="A1177" s="0" t="s">
        <v>1555</v>
      </c>
      <c r="B1177" s="0" t="s">
        <v>13</v>
      </c>
      <c r="C1177" s="38" t="n">
        <v>41253</v>
      </c>
      <c r="D1177" s="38" t="n">
        <v>41264</v>
      </c>
      <c r="E1177" s="0" t="n">
        <v>48</v>
      </c>
      <c r="F1177" s="0" t="s">
        <v>1556</v>
      </c>
      <c r="G1177" s="35" t="n">
        <v>4.2817</v>
      </c>
      <c r="H1177" s="1" t="n">
        <v>126310.15</v>
      </c>
      <c r="I1177" s="1" t="n">
        <v>147893</v>
      </c>
      <c r="J1177" s="35" t="n">
        <f aca="false">G1177*L1177</f>
        <v>5.908746</v>
      </c>
      <c r="K1177" s="1" t="n">
        <f aca="false">J1177*22000</f>
        <v>129992.412</v>
      </c>
      <c r="L1177" s="0" t="n">
        <v>1.38</v>
      </c>
    </row>
    <row r="1178" customFormat="false" ht="12.75" hidden="true" customHeight="false" outlineLevel="0" collapsed="false">
      <c r="A1178" s="0" t="s">
        <v>1557</v>
      </c>
      <c r="B1178" s="0" t="s">
        <v>19</v>
      </c>
      <c r="C1178" s="38" t="n">
        <v>41231</v>
      </c>
      <c r="D1178" s="38" t="n">
        <v>41261</v>
      </c>
      <c r="E1178" s="0" t="n">
        <v>31</v>
      </c>
      <c r="F1178" s="0" t="s">
        <v>1556</v>
      </c>
      <c r="G1178" s="35" t="n">
        <v>0.8735</v>
      </c>
      <c r="H1178" s="1" t="n">
        <v>25768.25</v>
      </c>
      <c r="I1178" s="1" t="n">
        <v>45262</v>
      </c>
      <c r="J1178" s="35" t="n">
        <f aca="false">G1178*L1178</f>
        <v>1.20543</v>
      </c>
      <c r="K1178" s="1" t="n">
        <f aca="false">J1178*22000</f>
        <v>26519.46</v>
      </c>
      <c r="L1178" s="0" t="n">
        <v>1.38</v>
      </c>
    </row>
    <row r="1179" customFormat="false" ht="12.75" hidden="true" customHeight="false" outlineLevel="0" collapsed="false">
      <c r="A1179" s="0" t="s">
        <v>1558</v>
      </c>
      <c r="B1179" s="0" t="s">
        <v>14</v>
      </c>
      <c r="C1179" s="38" t="n">
        <v>41078</v>
      </c>
      <c r="D1179" s="38" t="n">
        <v>41087</v>
      </c>
      <c r="E1179" s="0" t="n">
        <v>73</v>
      </c>
      <c r="F1179" s="0" t="s">
        <v>1559</v>
      </c>
      <c r="G1179" s="35" t="n">
        <v>4.9861</v>
      </c>
      <c r="H1179" s="1" t="n">
        <v>147089.95</v>
      </c>
      <c r="I1179" s="1" t="n">
        <v>172955</v>
      </c>
      <c r="J1179" s="35" t="n">
        <f aca="false">G1179*L1179</f>
        <v>6.880818</v>
      </c>
      <c r="K1179" s="1" t="n">
        <f aca="false">J1179*22000</f>
        <v>151377.996</v>
      </c>
      <c r="L1179" s="0" t="n">
        <v>1.38</v>
      </c>
    </row>
    <row r="1180" customFormat="false" ht="12.75" hidden="true" customHeight="false" outlineLevel="0" collapsed="false">
      <c r="A1180" s="0" t="s">
        <v>353</v>
      </c>
      <c r="B1180" s="0" t="s">
        <v>19</v>
      </c>
      <c r="C1180" s="38" t="n">
        <v>41182</v>
      </c>
      <c r="D1180" s="38" t="n">
        <v>41190</v>
      </c>
      <c r="E1180" s="0" t="n">
        <v>141</v>
      </c>
      <c r="F1180" s="0" t="s">
        <v>1559</v>
      </c>
      <c r="G1180" s="35" t="n">
        <v>8.5574</v>
      </c>
      <c r="H1180" s="1" t="n">
        <v>252443.3</v>
      </c>
      <c r="I1180" s="1" t="n">
        <v>262453</v>
      </c>
      <c r="J1180" s="35" t="n">
        <f aca="false">G1180*L1180</f>
        <v>11.809212</v>
      </c>
      <c r="K1180" s="1" t="n">
        <f aca="false">J1180*22000</f>
        <v>259802.664</v>
      </c>
      <c r="L1180" s="0" t="n">
        <v>1.38</v>
      </c>
    </row>
    <row r="1181" customFormat="false" ht="12.75" hidden="true" customHeight="false" outlineLevel="0" collapsed="false">
      <c r="A1181" s="0" t="s">
        <v>1560</v>
      </c>
      <c r="B1181" s="0" t="s">
        <v>16</v>
      </c>
      <c r="C1181" s="38" t="n">
        <v>41101</v>
      </c>
      <c r="D1181" s="38" t="n">
        <v>41104</v>
      </c>
      <c r="E1181" s="0" t="n">
        <v>237</v>
      </c>
      <c r="F1181" s="0" t="s">
        <v>1559</v>
      </c>
      <c r="G1181" s="35" t="n">
        <v>15.1802</v>
      </c>
      <c r="H1181" s="1" t="n">
        <v>447815.9</v>
      </c>
      <c r="I1181" s="1" t="n">
        <v>389789</v>
      </c>
      <c r="J1181" s="35" t="n">
        <f aca="false">G1181*L1181</f>
        <v>20.948676</v>
      </c>
      <c r="K1181" s="1" t="n">
        <f aca="false">J1181*22000</f>
        <v>460870.872</v>
      </c>
      <c r="L1181" s="0" t="n">
        <v>1.38</v>
      </c>
    </row>
    <row r="1182" customFormat="false" ht="12.75" hidden="true" customHeight="false" outlineLevel="0" collapsed="false">
      <c r="A1182" s="0" t="s">
        <v>1561</v>
      </c>
      <c r="B1182" s="0" t="s">
        <v>13</v>
      </c>
      <c r="C1182" s="38" t="n">
        <v>41030</v>
      </c>
      <c r="D1182" s="38" t="n">
        <v>41032</v>
      </c>
      <c r="E1182" s="0" t="n">
        <v>833</v>
      </c>
      <c r="F1182" s="0" t="s">
        <v>1562</v>
      </c>
      <c r="G1182" s="35" t="n">
        <v>49.006</v>
      </c>
      <c r="H1182" s="1" t="n">
        <v>1445677</v>
      </c>
      <c r="I1182" s="1" t="n">
        <v>1530632</v>
      </c>
      <c r="J1182" s="35" t="n">
        <f aca="false">G1182*L1182</f>
        <v>67.62828</v>
      </c>
      <c r="K1182" s="1" t="n">
        <f aca="false">J1182*22000</f>
        <v>1487822.16</v>
      </c>
      <c r="L1182" s="0" t="n">
        <v>1.38</v>
      </c>
    </row>
    <row r="1183" customFormat="false" ht="12.75" hidden="true" customHeight="false" outlineLevel="0" collapsed="false">
      <c r="A1183" s="0" t="s">
        <v>1563</v>
      </c>
      <c r="B1183" s="0" t="s">
        <v>16</v>
      </c>
      <c r="C1183" s="38" t="n">
        <v>40904</v>
      </c>
      <c r="D1183" s="38" t="n">
        <v>40918</v>
      </c>
      <c r="E1183" s="0" t="n">
        <v>54</v>
      </c>
      <c r="F1183" s="0" t="s">
        <v>1562</v>
      </c>
      <c r="G1183" s="35" t="n">
        <v>3.948</v>
      </c>
      <c r="H1183" s="1" t="n">
        <v>116466</v>
      </c>
      <c r="I1183" s="1" t="n">
        <v>92308</v>
      </c>
      <c r="J1183" s="35" t="n">
        <f aca="false">G1183*L1183</f>
        <v>5.44824</v>
      </c>
      <c r="K1183" s="1" t="n">
        <f aca="false">J1183*22000</f>
        <v>119861.28</v>
      </c>
      <c r="L1183" s="0" t="n">
        <v>1.38</v>
      </c>
    </row>
    <row r="1184" customFormat="false" ht="12.75" hidden="true" customHeight="false" outlineLevel="0" collapsed="false">
      <c r="A1184" s="0" t="s">
        <v>1564</v>
      </c>
      <c r="B1184" s="0" t="s">
        <v>20</v>
      </c>
      <c r="C1184" s="38" t="n">
        <v>41206</v>
      </c>
      <c r="D1184" s="38" t="n">
        <v>41213</v>
      </c>
      <c r="E1184" s="0" t="n">
        <v>29</v>
      </c>
      <c r="F1184" s="0" t="s">
        <v>1562</v>
      </c>
      <c r="G1184" s="35" t="n">
        <v>2.3977</v>
      </c>
      <c r="H1184" s="1" t="n">
        <v>70732.15</v>
      </c>
      <c r="I1184" s="1" t="n">
        <v>49756</v>
      </c>
      <c r="J1184" s="35" t="n">
        <f aca="false">G1184*L1184</f>
        <v>3.308826</v>
      </c>
      <c r="K1184" s="1" t="n">
        <f aca="false">J1184*22000</f>
        <v>72794.172</v>
      </c>
      <c r="L1184" s="0" t="n">
        <v>1.38</v>
      </c>
    </row>
    <row r="1185" customFormat="false" ht="12.75" hidden="true" customHeight="false" outlineLevel="0" collapsed="false">
      <c r="A1185" s="0" t="s">
        <v>1565</v>
      </c>
      <c r="B1185" s="0" t="s">
        <v>17</v>
      </c>
      <c r="C1185" s="38" t="n">
        <v>41057</v>
      </c>
      <c r="D1185" s="38" t="n">
        <v>41061</v>
      </c>
      <c r="E1185" s="0" t="n">
        <v>37</v>
      </c>
      <c r="F1185" s="0" t="s">
        <v>1566</v>
      </c>
      <c r="G1185" s="35" t="n">
        <v>2.6249</v>
      </c>
      <c r="H1185" s="1" t="n">
        <v>77434.55</v>
      </c>
      <c r="I1185" s="1" t="n">
        <v>88985</v>
      </c>
      <c r="J1185" s="35" t="n">
        <f aca="false">G1185*L1185</f>
        <v>3.622362</v>
      </c>
      <c r="K1185" s="1" t="n">
        <f aca="false">J1185*22000</f>
        <v>79691.964</v>
      </c>
      <c r="L1185" s="0" t="n">
        <v>1.38</v>
      </c>
    </row>
    <row r="1186" customFormat="false" ht="12.75" hidden="true" customHeight="false" outlineLevel="0" collapsed="false">
      <c r="A1186" s="0" t="s">
        <v>1567</v>
      </c>
      <c r="B1186" s="0" t="s">
        <v>13</v>
      </c>
      <c r="C1186" s="38" t="n">
        <v>41271</v>
      </c>
      <c r="D1186" s="38" t="n">
        <v>41272</v>
      </c>
      <c r="E1186" s="0" t="n">
        <v>160</v>
      </c>
      <c r="F1186" s="0" t="s">
        <v>1568</v>
      </c>
      <c r="G1186" s="35" t="n">
        <v>8.363</v>
      </c>
      <c r="H1186" s="1" t="n">
        <v>246708.5</v>
      </c>
      <c r="I1186" s="1" t="n">
        <v>464227</v>
      </c>
      <c r="J1186" s="35" t="n">
        <f aca="false">G1186*L1186</f>
        <v>9.1993</v>
      </c>
      <c r="K1186" s="1" t="n">
        <f aca="false">J1186*22000</f>
        <v>202384.6</v>
      </c>
      <c r="L1186" s="0" t="n">
        <v>1.1</v>
      </c>
    </row>
    <row r="1187" customFormat="false" ht="12.75" hidden="true" customHeight="false" outlineLevel="0" collapsed="false">
      <c r="A1187" s="0" t="s">
        <v>1569</v>
      </c>
      <c r="B1187" s="0" t="s">
        <v>14</v>
      </c>
      <c r="C1187" s="38" t="n">
        <v>41004</v>
      </c>
      <c r="D1187" s="38" t="n">
        <v>41005</v>
      </c>
      <c r="E1187" s="0" t="n">
        <v>70</v>
      </c>
      <c r="F1187" s="0" t="s">
        <v>1568</v>
      </c>
      <c r="G1187" s="35" t="n">
        <v>5.4025</v>
      </c>
      <c r="H1187" s="1" t="n">
        <v>159373.75</v>
      </c>
      <c r="I1187" s="1" t="n">
        <v>147949</v>
      </c>
      <c r="J1187" s="35" t="n">
        <f aca="false">G1187*L1187</f>
        <v>5.94275</v>
      </c>
      <c r="K1187" s="1" t="n">
        <f aca="false">J1187*22000</f>
        <v>130740.5</v>
      </c>
      <c r="L1187" s="0" t="n">
        <v>1.1</v>
      </c>
    </row>
    <row r="1188" customFormat="false" ht="12.75" hidden="true" customHeight="false" outlineLevel="0" collapsed="false">
      <c r="A1188" s="0" t="s">
        <v>1570</v>
      </c>
      <c r="B1188" s="0" t="s">
        <v>16</v>
      </c>
      <c r="C1188" s="38" t="n">
        <v>41210</v>
      </c>
      <c r="D1188" s="38" t="n">
        <v>41212</v>
      </c>
      <c r="E1188" s="0" t="n">
        <v>18</v>
      </c>
      <c r="F1188" s="0" t="s">
        <v>1568</v>
      </c>
      <c r="G1188" s="35" t="n">
        <v>1.4719</v>
      </c>
      <c r="H1188" s="1" t="n">
        <v>43421.05</v>
      </c>
      <c r="I1188" s="1" t="n">
        <v>56222</v>
      </c>
      <c r="J1188" s="35" t="n">
        <f aca="false">G1188*L1188</f>
        <v>1.61909</v>
      </c>
      <c r="K1188" s="1" t="n">
        <f aca="false">J1188*22000</f>
        <v>35619.98</v>
      </c>
      <c r="L1188" s="0" t="n">
        <v>1.1</v>
      </c>
    </row>
    <row r="1189" customFormat="false" ht="12.75" hidden="true" customHeight="false" outlineLevel="0" collapsed="false">
      <c r="A1189" s="0" t="s">
        <v>1571</v>
      </c>
      <c r="B1189" s="0" t="s">
        <v>17</v>
      </c>
      <c r="C1189" s="38" t="n">
        <v>41063</v>
      </c>
      <c r="D1189" s="38" t="n">
        <v>41064</v>
      </c>
      <c r="E1189" s="0" t="n">
        <v>8</v>
      </c>
      <c r="F1189" s="0" t="s">
        <v>1568</v>
      </c>
      <c r="G1189" s="35" t="n">
        <v>0.4972</v>
      </c>
      <c r="H1189" s="1" t="n">
        <v>14667.4</v>
      </c>
      <c r="I1189" s="1" t="n">
        <v>21703</v>
      </c>
      <c r="J1189" s="35" t="n">
        <f aca="false">G1189*L1189</f>
        <v>0.54692</v>
      </c>
      <c r="K1189" s="1" t="n">
        <f aca="false">J1189*22000</f>
        <v>12032.24</v>
      </c>
      <c r="L1189" s="0" t="n">
        <v>1.1</v>
      </c>
    </row>
    <row r="1190" customFormat="false" ht="12.75" hidden="true" customHeight="false" outlineLevel="0" collapsed="false">
      <c r="A1190" s="0" t="s">
        <v>1572</v>
      </c>
      <c r="B1190" s="0" t="s">
        <v>19</v>
      </c>
      <c r="C1190" s="38" t="n">
        <v>41243</v>
      </c>
      <c r="D1190" s="38" t="n">
        <v>41244</v>
      </c>
      <c r="E1190" s="0" t="n">
        <v>98</v>
      </c>
      <c r="F1190" s="0" t="s">
        <v>1568</v>
      </c>
      <c r="G1190" s="35" t="n">
        <v>7.4678</v>
      </c>
      <c r="H1190" s="1" t="n">
        <v>220300.1</v>
      </c>
      <c r="I1190" s="1" t="n">
        <v>272584</v>
      </c>
      <c r="J1190" s="35" t="n">
        <f aca="false">G1190*L1190</f>
        <v>8.21458</v>
      </c>
      <c r="K1190" s="1" t="n">
        <f aca="false">J1190*22000</f>
        <v>180720.76</v>
      </c>
      <c r="L1190" s="0" t="n">
        <v>1.1</v>
      </c>
    </row>
    <row r="1191" customFormat="false" ht="12.75" hidden="true" customHeight="false" outlineLevel="0" collapsed="false">
      <c r="A1191" s="0" t="s">
        <v>1573</v>
      </c>
      <c r="B1191" s="0" t="s">
        <v>16</v>
      </c>
      <c r="C1191" s="38" t="n">
        <v>41193</v>
      </c>
      <c r="D1191" s="38" t="n">
        <v>41194</v>
      </c>
      <c r="E1191" s="0" t="n">
        <v>168</v>
      </c>
      <c r="F1191" s="0" t="s">
        <v>1568</v>
      </c>
      <c r="G1191" s="35" t="n">
        <v>14.6717</v>
      </c>
      <c r="H1191" s="1" t="n">
        <v>432815.15</v>
      </c>
      <c r="I1191" s="1" t="n">
        <v>428028</v>
      </c>
      <c r="J1191" s="35" t="n">
        <f aca="false">G1191*L1191</f>
        <v>16.13887</v>
      </c>
      <c r="K1191" s="1" t="n">
        <f aca="false">J1191*22000</f>
        <v>355055.14</v>
      </c>
      <c r="L1191" s="0" t="n">
        <v>1.1</v>
      </c>
    </row>
    <row r="1192" customFormat="false" ht="12.75" hidden="true" customHeight="false" outlineLevel="0" collapsed="false">
      <c r="A1192" s="0" t="s">
        <v>1574</v>
      </c>
      <c r="B1192" s="0" t="s">
        <v>60</v>
      </c>
      <c r="C1192" s="38" t="n">
        <v>41170</v>
      </c>
      <c r="D1192" s="38" t="n">
        <v>41172</v>
      </c>
      <c r="E1192" s="0" t="n">
        <v>5</v>
      </c>
      <c r="F1192" s="0" t="s">
        <v>1568</v>
      </c>
      <c r="G1192" s="35" t="n">
        <v>0.4876</v>
      </c>
      <c r="H1192" s="1" t="n">
        <v>14384.2</v>
      </c>
      <c r="I1192" s="1" t="n">
        <v>13317</v>
      </c>
      <c r="J1192" s="35" t="n">
        <f aca="false">G1192*L1192</f>
        <v>0.53636</v>
      </c>
      <c r="K1192" s="1" t="n">
        <f aca="false">J1192*22000</f>
        <v>11799.92</v>
      </c>
      <c r="L1192" s="0" t="n">
        <v>1.1</v>
      </c>
    </row>
    <row r="1193" customFormat="false" ht="12.75" hidden="true" customHeight="false" outlineLevel="0" collapsed="false">
      <c r="A1193" s="0" t="s">
        <v>1575</v>
      </c>
      <c r="B1193" s="0" t="s">
        <v>13</v>
      </c>
      <c r="C1193" s="38" t="n">
        <v>41249</v>
      </c>
      <c r="D1193" s="38" t="n">
        <v>41256</v>
      </c>
      <c r="E1193" s="0" t="n">
        <v>804</v>
      </c>
      <c r="F1193" s="0" t="s">
        <v>1576</v>
      </c>
      <c r="G1193" s="35" t="n">
        <v>50.7975</v>
      </c>
      <c r="H1193" s="1" t="n">
        <v>1498526.25</v>
      </c>
      <c r="I1193" s="1" t="n">
        <v>1443145</v>
      </c>
      <c r="J1193" s="35" t="n">
        <f aca="false">G1193*L1193</f>
        <v>70.10055</v>
      </c>
      <c r="K1193" s="1" t="n">
        <f aca="false">J1193*22000</f>
        <v>1542212.1</v>
      </c>
      <c r="L1193" s="0" t="n">
        <v>1.38</v>
      </c>
    </row>
    <row r="1194" customFormat="false" ht="12.75" hidden="true" customHeight="false" outlineLevel="0" collapsed="false">
      <c r="A1194" s="0" t="s">
        <v>1577</v>
      </c>
      <c r="B1194" s="0" t="s">
        <v>19</v>
      </c>
      <c r="C1194" s="38" t="n">
        <v>40930</v>
      </c>
      <c r="D1194" s="38" t="n">
        <v>40931</v>
      </c>
      <c r="E1194" s="0" t="n">
        <v>275</v>
      </c>
      <c r="F1194" s="0" t="s">
        <v>1576</v>
      </c>
      <c r="G1194" s="35" t="n">
        <v>16.2031</v>
      </c>
      <c r="H1194" s="1" t="n">
        <v>477991.45</v>
      </c>
      <c r="I1194" s="1" t="n">
        <v>474248</v>
      </c>
      <c r="J1194" s="35" t="n">
        <f aca="false">G1194*L1194</f>
        <v>22.360278</v>
      </c>
      <c r="K1194" s="1" t="n">
        <f aca="false">J1194*22000</f>
        <v>491926.116</v>
      </c>
      <c r="L1194" s="0" t="n">
        <v>1.38</v>
      </c>
    </row>
    <row r="1195" customFormat="false" ht="12.75" hidden="true" customHeight="false" outlineLevel="0" collapsed="false">
      <c r="A1195" s="0" t="s">
        <v>1578</v>
      </c>
      <c r="B1195" s="0" t="s">
        <v>20</v>
      </c>
      <c r="C1195" s="38" t="n">
        <v>41204</v>
      </c>
      <c r="D1195" s="38" t="n">
        <v>41208</v>
      </c>
      <c r="E1195" s="0" t="n">
        <v>31</v>
      </c>
      <c r="F1195" s="0" t="s">
        <v>1576</v>
      </c>
      <c r="G1195" s="35" t="n">
        <v>1.5616</v>
      </c>
      <c r="H1195" s="1" t="n">
        <v>46067.2</v>
      </c>
      <c r="I1195" s="1" t="n">
        <v>48753</v>
      </c>
      <c r="J1195" s="35" t="n">
        <f aca="false">G1195*L1195</f>
        <v>2.155008</v>
      </c>
      <c r="K1195" s="1" t="n">
        <f aca="false">J1195*22000</f>
        <v>47410.176</v>
      </c>
      <c r="L1195" s="0" t="n">
        <v>1.38</v>
      </c>
    </row>
    <row r="1196" customFormat="false" ht="12.75" hidden="true" customHeight="false" outlineLevel="0" collapsed="false">
      <c r="A1196" s="0" t="s">
        <v>1579</v>
      </c>
      <c r="B1196" s="0" t="s">
        <v>16</v>
      </c>
      <c r="C1196" s="38" t="n">
        <v>41190</v>
      </c>
      <c r="D1196" s="38" t="n">
        <v>41194</v>
      </c>
      <c r="E1196" s="0" t="n">
        <v>587</v>
      </c>
      <c r="F1196" s="0" t="s">
        <v>1576</v>
      </c>
      <c r="G1196" s="35" t="n">
        <v>35.7349</v>
      </c>
      <c r="H1196" s="1" t="n">
        <v>1054179.55</v>
      </c>
      <c r="I1196" s="1" t="n">
        <v>1007609</v>
      </c>
      <c r="J1196" s="35" t="n">
        <f aca="false">G1196*L1196</f>
        <v>49.314162</v>
      </c>
      <c r="K1196" s="1" t="n">
        <f aca="false">J1196*22000</f>
        <v>1084911.564</v>
      </c>
      <c r="L1196" s="0" t="n">
        <v>1.38</v>
      </c>
    </row>
    <row r="1197" customFormat="false" ht="12.75" hidden="true" customHeight="false" outlineLevel="0" collapsed="false">
      <c r="A1197" s="0" t="s">
        <v>1580</v>
      </c>
      <c r="B1197" s="0" t="s">
        <v>60</v>
      </c>
      <c r="C1197" s="38" t="n">
        <v>41247</v>
      </c>
      <c r="D1197" s="38" t="n">
        <v>41248</v>
      </c>
      <c r="E1197" s="0" t="n">
        <v>24</v>
      </c>
      <c r="F1197" s="0" t="s">
        <v>1576</v>
      </c>
      <c r="G1197" s="35" t="n">
        <v>1.5616</v>
      </c>
      <c r="H1197" s="1" t="n">
        <v>46067.2</v>
      </c>
      <c r="I1197" s="1" t="n">
        <v>67884</v>
      </c>
      <c r="J1197" s="35" t="n">
        <f aca="false">G1197*L1197</f>
        <v>2.155008</v>
      </c>
      <c r="K1197" s="1" t="n">
        <f aca="false">J1197*22000</f>
        <v>47410.176</v>
      </c>
      <c r="L1197" s="0" t="n">
        <v>1.38</v>
      </c>
    </row>
    <row r="1198" customFormat="false" ht="12.75" hidden="true" customHeight="false" outlineLevel="0" collapsed="false">
      <c r="A1198" s="0" t="s">
        <v>1581</v>
      </c>
      <c r="B1198" s="0" t="s">
        <v>14</v>
      </c>
      <c r="C1198" s="38" t="n">
        <v>40925</v>
      </c>
      <c r="D1198" s="38" t="n">
        <v>40927</v>
      </c>
      <c r="E1198" s="0" t="n">
        <v>174</v>
      </c>
      <c r="F1198" s="0" t="s">
        <v>1582</v>
      </c>
      <c r="G1198" s="35" t="n">
        <v>12.4945</v>
      </c>
      <c r="H1198" s="1" t="n">
        <v>368587.75</v>
      </c>
      <c r="I1198" s="1" t="n">
        <v>357405</v>
      </c>
      <c r="J1198" s="35" t="n">
        <f aca="false">G1198*L1198</f>
        <v>17.24241</v>
      </c>
      <c r="K1198" s="1" t="n">
        <f aca="false">J1198*22000</f>
        <v>379333.02</v>
      </c>
      <c r="L1198" s="0" t="n">
        <v>1.38</v>
      </c>
    </row>
    <row r="1199" customFormat="false" ht="12.75" hidden="true" customHeight="false" outlineLevel="0" collapsed="false">
      <c r="A1199" s="0" t="s">
        <v>1583</v>
      </c>
      <c r="B1199" s="0" t="s">
        <v>16</v>
      </c>
      <c r="C1199" s="38" t="n">
        <v>41162</v>
      </c>
      <c r="D1199" s="38" t="n">
        <v>41163</v>
      </c>
      <c r="E1199" s="0" t="n">
        <v>117</v>
      </c>
      <c r="F1199" s="0" t="s">
        <v>1582</v>
      </c>
      <c r="G1199" s="35" t="n">
        <v>8.1003</v>
      </c>
      <c r="H1199" s="1" t="n">
        <v>238958.85</v>
      </c>
      <c r="I1199" s="1" t="n">
        <v>200170</v>
      </c>
      <c r="J1199" s="35" t="n">
        <f aca="false">G1199*L1199</f>
        <v>11.178414</v>
      </c>
      <c r="K1199" s="1" t="n">
        <f aca="false">J1199*22000</f>
        <v>245925.108</v>
      </c>
      <c r="L1199" s="0" t="n">
        <v>1.38</v>
      </c>
    </row>
    <row r="1200" customFormat="false" ht="12.75" hidden="true" customHeight="false" outlineLevel="0" collapsed="false">
      <c r="A1200" s="0" t="s">
        <v>1584</v>
      </c>
      <c r="B1200" s="0" t="s">
        <v>17</v>
      </c>
      <c r="C1200" s="38" t="n">
        <v>41072</v>
      </c>
      <c r="D1200" s="38" t="n">
        <v>41078</v>
      </c>
      <c r="E1200" s="0" t="n">
        <v>94</v>
      </c>
      <c r="F1200" s="0" t="s">
        <v>1582</v>
      </c>
      <c r="G1200" s="35" t="n">
        <v>5.3796</v>
      </c>
      <c r="H1200" s="1" t="n">
        <v>158698.2</v>
      </c>
      <c r="I1200" s="1" t="n">
        <v>166014</v>
      </c>
      <c r="J1200" s="35" t="n">
        <f aca="false">G1200*L1200</f>
        <v>7.423848</v>
      </c>
      <c r="K1200" s="1" t="n">
        <f aca="false">J1200*22000</f>
        <v>163324.656</v>
      </c>
      <c r="L1200" s="0" t="n">
        <v>1.38</v>
      </c>
    </row>
    <row r="1201" customFormat="false" ht="12.75" hidden="true" customHeight="false" outlineLevel="0" collapsed="false">
      <c r="A1201" s="0" t="s">
        <v>1585</v>
      </c>
      <c r="B1201" s="0" t="s">
        <v>13</v>
      </c>
      <c r="C1201" s="38" t="n">
        <v>41247</v>
      </c>
      <c r="D1201" s="38" t="n">
        <v>41254</v>
      </c>
      <c r="E1201" s="0" t="n">
        <v>269</v>
      </c>
      <c r="F1201" s="0" t="s">
        <v>1586</v>
      </c>
      <c r="G1201" s="35" t="n">
        <v>73.9363</v>
      </c>
      <c r="H1201" s="1" t="n">
        <v>2181120.85</v>
      </c>
      <c r="I1201" s="1" t="n">
        <v>1471705</v>
      </c>
      <c r="J1201" s="35" t="n">
        <f aca="false">G1201*L1201</f>
        <v>125.69171</v>
      </c>
      <c r="K1201" s="1" t="n">
        <f aca="false">J1201*22000</f>
        <v>2765217.62</v>
      </c>
      <c r="L1201" s="0" t="n">
        <v>1.7</v>
      </c>
    </row>
    <row r="1202" customFormat="false" ht="12.75" hidden="true" customHeight="false" outlineLevel="0" collapsed="false">
      <c r="A1202" s="0" t="s">
        <v>1587</v>
      </c>
      <c r="B1202" s="0" t="s">
        <v>16</v>
      </c>
      <c r="C1202" s="38" t="n">
        <v>41249</v>
      </c>
      <c r="D1202" s="38" t="n">
        <v>41254</v>
      </c>
      <c r="E1202" s="0" t="n">
        <v>65</v>
      </c>
      <c r="F1202" s="0" t="s">
        <v>1586</v>
      </c>
      <c r="G1202" s="35" t="n">
        <v>15.1395</v>
      </c>
      <c r="H1202" s="1" t="n">
        <v>446615.25</v>
      </c>
      <c r="I1202" s="1" t="n">
        <v>440298</v>
      </c>
      <c r="J1202" s="35" t="n">
        <f aca="false">G1202*L1202</f>
        <v>25.73715</v>
      </c>
      <c r="K1202" s="1" t="n">
        <f aca="false">J1202*22000</f>
        <v>566217.3</v>
      </c>
      <c r="L1202" s="0" t="n">
        <v>1.7</v>
      </c>
    </row>
    <row r="1203" customFormat="false" ht="12.75" hidden="true" customHeight="false" outlineLevel="0" collapsed="false">
      <c r="A1203" s="0" t="s">
        <v>1588</v>
      </c>
      <c r="B1203" s="0" t="s">
        <v>17</v>
      </c>
      <c r="C1203" s="38" t="n">
        <v>41158</v>
      </c>
      <c r="D1203" s="38" t="n">
        <v>41164</v>
      </c>
      <c r="E1203" s="0" t="n">
        <v>7</v>
      </c>
      <c r="F1203" s="0" t="s">
        <v>1586</v>
      </c>
      <c r="G1203" s="35" t="n">
        <v>2.4895</v>
      </c>
      <c r="H1203" s="1" t="n">
        <v>73440.25</v>
      </c>
      <c r="I1203" s="1" t="n">
        <v>40635</v>
      </c>
      <c r="J1203" s="35" t="n">
        <f aca="false">G1203*L1203</f>
        <v>4.23215</v>
      </c>
      <c r="K1203" s="1" t="n">
        <f aca="false">J1203*22000</f>
        <v>93107.3</v>
      </c>
      <c r="L1203" s="0" t="n">
        <v>1.7</v>
      </c>
    </row>
    <row r="1204" customFormat="false" ht="12.75" hidden="true" customHeight="false" outlineLevel="0" collapsed="false">
      <c r="A1204" s="0" t="s">
        <v>1589</v>
      </c>
      <c r="B1204" s="0" t="s">
        <v>19</v>
      </c>
      <c r="C1204" s="38" t="n">
        <v>41172</v>
      </c>
      <c r="D1204" s="38" t="n">
        <v>41179</v>
      </c>
      <c r="E1204" s="0" t="n">
        <v>20</v>
      </c>
      <c r="F1204" s="0" t="s">
        <v>1586</v>
      </c>
      <c r="G1204" s="35" t="n">
        <v>7.4685</v>
      </c>
      <c r="H1204" s="1" t="n">
        <v>220320.75</v>
      </c>
      <c r="I1204" s="1" t="n">
        <v>103394</v>
      </c>
      <c r="J1204" s="35" t="n">
        <f aca="false">G1204*L1204</f>
        <v>12.69645</v>
      </c>
      <c r="K1204" s="1" t="n">
        <f aca="false">J1204*22000</f>
        <v>279321.9</v>
      </c>
      <c r="L1204" s="0" t="n">
        <v>1.7</v>
      </c>
    </row>
    <row r="1205" customFormat="false" ht="12.75" hidden="true" customHeight="false" outlineLevel="0" collapsed="false">
      <c r="A1205" s="0" t="s">
        <v>1590</v>
      </c>
      <c r="B1205" s="0" t="s">
        <v>20</v>
      </c>
      <c r="C1205" s="38" t="n">
        <v>41242</v>
      </c>
      <c r="D1205" s="38" t="n">
        <v>41248</v>
      </c>
      <c r="E1205" s="0" t="n">
        <v>18</v>
      </c>
      <c r="F1205" s="0" t="s">
        <v>1586</v>
      </c>
      <c r="G1205" s="35" t="n">
        <v>4.9868</v>
      </c>
      <c r="H1205" s="1" t="n">
        <v>147110.6</v>
      </c>
      <c r="I1205" s="1" t="n">
        <v>187590</v>
      </c>
      <c r="J1205" s="35" t="n">
        <f aca="false">G1205*L1205</f>
        <v>8.47756</v>
      </c>
      <c r="K1205" s="1" t="n">
        <f aca="false">J1205*22000</f>
        <v>186506.32</v>
      </c>
      <c r="L1205" s="0" t="n">
        <v>1.7</v>
      </c>
    </row>
    <row r="1206" customFormat="false" ht="12.75" hidden="true" customHeight="false" outlineLevel="0" collapsed="false">
      <c r="A1206" s="0" t="s">
        <v>1591</v>
      </c>
      <c r="B1206" s="0" t="s">
        <v>16</v>
      </c>
      <c r="C1206" s="38" t="n">
        <v>41134</v>
      </c>
      <c r="D1206" s="38" t="n">
        <v>41149</v>
      </c>
      <c r="E1206" s="0" t="n">
        <v>120</v>
      </c>
      <c r="F1206" s="0" t="s">
        <v>1586</v>
      </c>
      <c r="G1206" s="35" t="n">
        <v>29.147</v>
      </c>
      <c r="H1206" s="1" t="n">
        <v>859836.5</v>
      </c>
      <c r="I1206" s="1" t="n">
        <v>696219</v>
      </c>
      <c r="J1206" s="35" t="n">
        <f aca="false">G1206*L1206</f>
        <v>49.5499</v>
      </c>
      <c r="K1206" s="1" t="n">
        <f aca="false">J1206*22000</f>
        <v>1090097.8</v>
      </c>
      <c r="L1206" s="0" t="n">
        <v>1.7</v>
      </c>
    </row>
    <row r="1207" customFormat="false" ht="12.75" hidden="true" customHeight="false" outlineLevel="0" collapsed="false">
      <c r="A1207" s="0" t="s">
        <v>1592</v>
      </c>
      <c r="B1207" s="0" t="s">
        <v>13</v>
      </c>
      <c r="C1207" s="38" t="n">
        <v>41072</v>
      </c>
      <c r="D1207" s="38" t="n">
        <v>41074</v>
      </c>
      <c r="E1207" s="0" t="n">
        <v>3</v>
      </c>
      <c r="F1207" s="0" t="s">
        <v>1593</v>
      </c>
      <c r="G1207" s="35" t="n">
        <v>1.5342</v>
      </c>
      <c r="H1207" s="1" t="n">
        <v>45258.9</v>
      </c>
      <c r="I1207" s="1" t="n">
        <v>11915</v>
      </c>
      <c r="J1207" s="35" t="n">
        <f aca="false">G1207*L1207</f>
        <v>2.117196</v>
      </c>
      <c r="K1207" s="1" t="n">
        <f aca="false">J1207*22000</f>
        <v>46578.312</v>
      </c>
      <c r="L1207" s="0" t="n">
        <v>1.38</v>
      </c>
    </row>
    <row r="1208" customFormat="false" ht="12.75" hidden="true" customHeight="false" outlineLevel="0" collapsed="false">
      <c r="A1208" s="0" t="s">
        <v>1594</v>
      </c>
      <c r="B1208" s="0" t="s">
        <v>13</v>
      </c>
      <c r="C1208" s="38" t="n">
        <v>41239</v>
      </c>
      <c r="D1208" s="38" t="n">
        <v>41245</v>
      </c>
      <c r="E1208" s="0" t="n">
        <v>26</v>
      </c>
      <c r="F1208" s="0" t="s">
        <v>1595</v>
      </c>
      <c r="G1208" s="35" t="n">
        <v>2.8769</v>
      </c>
      <c r="H1208" s="1" t="n">
        <v>84868.55</v>
      </c>
      <c r="I1208" s="1" t="n">
        <v>95752</v>
      </c>
      <c r="J1208" s="35" t="n">
        <f aca="false">G1208*L1208</f>
        <v>3.970122</v>
      </c>
      <c r="K1208" s="1" t="n">
        <f aca="false">J1208*22000</f>
        <v>87342.684</v>
      </c>
      <c r="L1208" s="0" t="n">
        <v>1.38</v>
      </c>
    </row>
    <row r="1209" customFormat="false" ht="12.75" hidden="true" customHeight="false" outlineLevel="0" collapsed="false">
      <c r="A1209" s="0" t="s">
        <v>1596</v>
      </c>
      <c r="B1209" s="0" t="s">
        <v>19</v>
      </c>
      <c r="C1209" s="38" t="n">
        <v>41051</v>
      </c>
      <c r="D1209" s="38" t="n">
        <v>41075</v>
      </c>
      <c r="E1209" s="0" t="n">
        <v>25</v>
      </c>
      <c r="F1209" s="0" t="s">
        <v>1597</v>
      </c>
      <c r="G1209" s="35" t="n">
        <v>3.2442</v>
      </c>
      <c r="H1209" s="1" t="n">
        <v>95703.9</v>
      </c>
      <c r="I1209" s="1" t="n">
        <v>150445</v>
      </c>
      <c r="J1209" s="35" t="n">
        <f aca="false">G1209*L1209</f>
        <v>4.476996</v>
      </c>
      <c r="K1209" s="1" t="n">
        <f aca="false">J1209*22000</f>
        <v>98493.912</v>
      </c>
      <c r="L1209" s="0" t="n">
        <v>1.38</v>
      </c>
    </row>
    <row r="1210" customFormat="false" ht="12.75" hidden="true" customHeight="false" outlineLevel="0" collapsed="false">
      <c r="A1210" s="0" t="s">
        <v>1598</v>
      </c>
      <c r="B1210" s="0" t="s">
        <v>19</v>
      </c>
      <c r="C1210" s="38" t="n">
        <v>41043</v>
      </c>
      <c r="D1210" s="38" t="n">
        <v>41053</v>
      </c>
      <c r="E1210" s="0" t="n">
        <v>11</v>
      </c>
      <c r="F1210" s="0" t="s">
        <v>1599</v>
      </c>
      <c r="G1210" s="35" t="n">
        <v>1.6262</v>
      </c>
      <c r="H1210" s="1" t="n">
        <v>47972.9</v>
      </c>
      <c r="I1210" s="1" t="n">
        <v>65618</v>
      </c>
      <c r="J1210" s="35" t="n">
        <f aca="false">G1210*L1210</f>
        <v>2.244156</v>
      </c>
      <c r="K1210" s="1" t="n">
        <f aca="false">J1210*22000</f>
        <v>49371.432</v>
      </c>
      <c r="L1210" s="0" t="n">
        <v>1.38</v>
      </c>
    </row>
    <row r="1211" customFormat="false" ht="12.75" hidden="true" customHeight="false" outlineLevel="0" collapsed="false">
      <c r="A1211" s="0" t="s">
        <v>1600</v>
      </c>
      <c r="B1211" s="0" t="s">
        <v>14</v>
      </c>
      <c r="C1211" s="38" t="n">
        <v>41061</v>
      </c>
      <c r="D1211" s="38" t="n">
        <v>41065</v>
      </c>
      <c r="E1211" s="0" t="n">
        <v>5</v>
      </c>
      <c r="F1211" s="0" t="s">
        <v>1601</v>
      </c>
      <c r="G1211" s="35" t="n">
        <v>1.4834</v>
      </c>
      <c r="H1211" s="1" t="n">
        <v>43760.3</v>
      </c>
      <c r="I1211" s="1" t="n">
        <v>10551</v>
      </c>
      <c r="J1211" s="35" t="n">
        <f aca="false">G1211*L1211</f>
        <v>2.047092</v>
      </c>
      <c r="K1211" s="1" t="n">
        <f aca="false">J1211*22000</f>
        <v>45036.024</v>
      </c>
      <c r="L1211" s="0" t="n">
        <v>1.38</v>
      </c>
    </row>
    <row r="1212" customFormat="false" ht="12.75" hidden="true" customHeight="false" outlineLevel="0" collapsed="false">
      <c r="A1212" s="0" t="s">
        <v>1602</v>
      </c>
      <c r="B1212" s="0" t="s">
        <v>13</v>
      </c>
      <c r="C1212" s="38" t="n">
        <v>41232</v>
      </c>
      <c r="D1212" s="38" t="n">
        <v>41236</v>
      </c>
      <c r="E1212" s="0" t="n">
        <v>979</v>
      </c>
      <c r="F1212" s="0" t="s">
        <v>1603</v>
      </c>
      <c r="G1212" s="35" t="n">
        <v>189.3336</v>
      </c>
      <c r="H1212" s="1" t="n">
        <v>5585341.2</v>
      </c>
      <c r="I1212" s="1" t="n">
        <v>3438422</v>
      </c>
      <c r="J1212" s="35" t="n">
        <f aca="false">G1212*L1212</f>
        <v>208.26696</v>
      </c>
      <c r="K1212" s="1" t="n">
        <f aca="false">J1212*22000</f>
        <v>4581873.12</v>
      </c>
      <c r="L1212" s="0" t="n">
        <v>1.1</v>
      </c>
    </row>
    <row r="1213" customFormat="false" ht="12.75" hidden="true" customHeight="false" outlineLevel="0" collapsed="false">
      <c r="A1213" s="0" t="s">
        <v>1604</v>
      </c>
      <c r="B1213" s="0" t="s">
        <v>14</v>
      </c>
      <c r="C1213" s="38" t="n">
        <v>41115</v>
      </c>
      <c r="D1213" s="38" t="n">
        <v>41120</v>
      </c>
      <c r="E1213" s="0" t="n">
        <v>187</v>
      </c>
      <c r="F1213" s="0" t="s">
        <v>1603</v>
      </c>
      <c r="G1213" s="35" t="n">
        <v>36.5638</v>
      </c>
      <c r="H1213" s="1" t="n">
        <v>1078632.1</v>
      </c>
      <c r="I1213" s="1" t="n">
        <v>698471</v>
      </c>
      <c r="J1213" s="35" t="n">
        <f aca="false">G1213*L1213</f>
        <v>40.22018</v>
      </c>
      <c r="K1213" s="1" t="n">
        <f aca="false">J1213*22000</f>
        <v>884843.96</v>
      </c>
      <c r="L1213" s="0" t="n">
        <v>1.1</v>
      </c>
    </row>
    <row r="1214" customFormat="false" ht="12.75" hidden="true" customHeight="false" outlineLevel="0" collapsed="false">
      <c r="A1214" s="0" t="s">
        <v>1605</v>
      </c>
      <c r="B1214" s="0" t="s">
        <v>17</v>
      </c>
      <c r="C1214" s="38" t="n">
        <v>41023</v>
      </c>
      <c r="D1214" s="38" t="n">
        <v>41029</v>
      </c>
      <c r="E1214" s="0" t="n">
        <v>57</v>
      </c>
      <c r="F1214" s="0" t="s">
        <v>1603</v>
      </c>
      <c r="G1214" s="35" t="n">
        <v>11.7036</v>
      </c>
      <c r="H1214" s="1" t="n">
        <v>345256.2</v>
      </c>
      <c r="I1214" s="1" t="n">
        <v>192306</v>
      </c>
      <c r="J1214" s="35" t="n">
        <f aca="false">G1214*L1214</f>
        <v>12.87396</v>
      </c>
      <c r="K1214" s="1" t="n">
        <f aca="false">J1214*22000</f>
        <v>283227.12</v>
      </c>
      <c r="L1214" s="0" t="n">
        <v>1.1</v>
      </c>
    </row>
    <row r="1215" customFormat="false" ht="12.75" hidden="true" customHeight="false" outlineLevel="0" collapsed="false">
      <c r="A1215" s="0" t="s">
        <v>1606</v>
      </c>
      <c r="B1215" s="0" t="s">
        <v>16</v>
      </c>
      <c r="C1215" s="38" t="n">
        <v>41053</v>
      </c>
      <c r="D1215" s="38" t="n">
        <v>41060</v>
      </c>
      <c r="E1215" s="0" t="n">
        <v>183</v>
      </c>
      <c r="F1215" s="0" t="s">
        <v>1607</v>
      </c>
      <c r="G1215" s="35" t="n">
        <v>32.7044</v>
      </c>
      <c r="H1215" s="1" t="n">
        <v>964779.8</v>
      </c>
      <c r="I1215" s="1" t="n">
        <v>667388</v>
      </c>
      <c r="J1215" s="35" t="n">
        <f aca="false">G1215*L1215</f>
        <v>35.97484</v>
      </c>
      <c r="K1215" s="1" t="n">
        <f aca="false">J1215*22000</f>
        <v>791446.48</v>
      </c>
      <c r="L1215" s="0" t="n">
        <v>1.1</v>
      </c>
    </row>
    <row r="1216" customFormat="false" ht="12.75" hidden="true" customHeight="false" outlineLevel="0" collapsed="false">
      <c r="A1216" s="0" t="s">
        <v>1608</v>
      </c>
      <c r="B1216" s="0" t="s">
        <v>19</v>
      </c>
      <c r="C1216" s="38" t="n">
        <v>41045</v>
      </c>
      <c r="D1216" s="38" t="n">
        <v>41049</v>
      </c>
      <c r="E1216" s="0" t="n">
        <v>245</v>
      </c>
      <c r="F1216" s="0" t="s">
        <v>1607</v>
      </c>
      <c r="G1216" s="35" t="n">
        <v>49.8059</v>
      </c>
      <c r="H1216" s="1" t="n">
        <v>1469274.05</v>
      </c>
      <c r="I1216" s="1" t="n">
        <v>903566</v>
      </c>
      <c r="J1216" s="35" t="n">
        <f aca="false">G1216*L1216</f>
        <v>54.78649</v>
      </c>
      <c r="K1216" s="1" t="n">
        <f aca="false">J1216*22000</f>
        <v>1205302.78</v>
      </c>
      <c r="L1216" s="0" t="n">
        <v>1.1</v>
      </c>
    </row>
    <row r="1217" customFormat="false" ht="12.75" hidden="true" customHeight="false" outlineLevel="0" collapsed="false">
      <c r="A1217" s="0" t="s">
        <v>1609</v>
      </c>
      <c r="B1217" s="0" t="s">
        <v>20</v>
      </c>
      <c r="C1217" s="38" t="n">
        <v>40981</v>
      </c>
      <c r="D1217" s="38" t="n">
        <v>40986</v>
      </c>
      <c r="E1217" s="0" t="n">
        <v>13</v>
      </c>
      <c r="F1217" s="0" t="s">
        <v>1607</v>
      </c>
      <c r="G1217" s="35" t="n">
        <v>2.5214</v>
      </c>
      <c r="H1217" s="1" t="n">
        <v>74381.3</v>
      </c>
      <c r="I1217" s="1" t="n">
        <v>41484</v>
      </c>
      <c r="J1217" s="35" t="n">
        <f aca="false">G1217*L1217</f>
        <v>2.77354</v>
      </c>
      <c r="K1217" s="1" t="n">
        <f aca="false">J1217*22000</f>
        <v>61017.88</v>
      </c>
      <c r="L1217" s="0" t="n">
        <v>1.1</v>
      </c>
    </row>
    <row r="1218" customFormat="false" ht="12.75" hidden="true" customHeight="false" outlineLevel="0" collapsed="false">
      <c r="A1218" s="0" t="s">
        <v>1610</v>
      </c>
      <c r="B1218" s="0" t="s">
        <v>16</v>
      </c>
      <c r="C1218" s="38" t="n">
        <v>41066</v>
      </c>
      <c r="D1218" s="38" t="n">
        <v>41071</v>
      </c>
      <c r="E1218" s="0" t="n">
        <v>475</v>
      </c>
      <c r="F1218" s="0" t="s">
        <v>1607</v>
      </c>
      <c r="G1218" s="35" t="n">
        <v>93.8968</v>
      </c>
      <c r="H1218" s="1" t="n">
        <v>2769955.6</v>
      </c>
      <c r="I1218" s="1" t="n">
        <v>1782266</v>
      </c>
      <c r="J1218" s="35" t="n">
        <f aca="false">G1218*L1218</f>
        <v>103.28648</v>
      </c>
      <c r="K1218" s="1" t="n">
        <f aca="false">J1218*22000</f>
        <v>2272302.56</v>
      </c>
      <c r="L1218" s="0" t="n">
        <v>1.1</v>
      </c>
    </row>
    <row r="1219" customFormat="false" ht="12.75" hidden="true" customHeight="false" outlineLevel="0" collapsed="false">
      <c r="A1219" s="0" t="s">
        <v>1611</v>
      </c>
      <c r="B1219" s="0" t="s">
        <v>60</v>
      </c>
      <c r="C1219" s="38" t="n">
        <v>40923</v>
      </c>
      <c r="D1219" s="38" t="n">
        <v>40927</v>
      </c>
      <c r="E1219" s="0" t="n">
        <v>11</v>
      </c>
      <c r="F1219" s="0" t="s">
        <v>1607</v>
      </c>
      <c r="G1219" s="35" t="n">
        <v>2.5214</v>
      </c>
      <c r="H1219" s="1" t="n">
        <v>74381.3</v>
      </c>
      <c r="I1219" s="1" t="n">
        <v>36557</v>
      </c>
      <c r="J1219" s="35" t="n">
        <f aca="false">G1219*L1219</f>
        <v>2.77354</v>
      </c>
      <c r="K1219" s="1" t="n">
        <f aca="false">J1219*22000</f>
        <v>61017.88</v>
      </c>
      <c r="L1219" s="0" t="n">
        <v>1.1</v>
      </c>
    </row>
    <row r="1220" customFormat="false" ht="12.75" hidden="true" customHeight="false" outlineLevel="0" collapsed="false">
      <c r="A1220" s="0" t="s">
        <v>1612</v>
      </c>
      <c r="B1220" s="0" t="s">
        <v>13</v>
      </c>
      <c r="C1220" s="38" t="n">
        <v>41215</v>
      </c>
      <c r="D1220" s="38" t="n">
        <v>41225</v>
      </c>
      <c r="E1220" s="0" t="n">
        <v>154</v>
      </c>
      <c r="F1220" s="0" t="s">
        <v>1613</v>
      </c>
      <c r="G1220" s="35" t="n">
        <v>31.7169</v>
      </c>
      <c r="H1220" s="1" t="n">
        <v>935648.55</v>
      </c>
      <c r="I1220" s="1" t="n">
        <v>858546</v>
      </c>
      <c r="J1220" s="35" t="n">
        <f aca="false">G1220*L1220</f>
        <v>43.769322</v>
      </c>
      <c r="K1220" s="1" t="n">
        <f aca="false">J1220*22000</f>
        <v>962925.084</v>
      </c>
      <c r="L1220" s="0" t="n">
        <v>1.38</v>
      </c>
    </row>
    <row r="1221" customFormat="false" ht="12.75" hidden="true" customHeight="false" outlineLevel="0" collapsed="false">
      <c r="A1221" s="0" t="s">
        <v>1614</v>
      </c>
      <c r="B1221" s="0" t="s">
        <v>17</v>
      </c>
      <c r="C1221" s="38" t="n">
        <v>41043</v>
      </c>
      <c r="D1221" s="38" t="n">
        <v>41047</v>
      </c>
      <c r="E1221" s="0" t="n">
        <v>5</v>
      </c>
      <c r="F1221" s="0" t="s">
        <v>1613</v>
      </c>
      <c r="G1221" s="35" t="n">
        <v>1.4625</v>
      </c>
      <c r="H1221" s="1" t="n">
        <v>43143.75</v>
      </c>
      <c r="I1221" s="1" t="n">
        <v>37637</v>
      </c>
      <c r="J1221" s="35" t="n">
        <f aca="false">G1221*L1221</f>
        <v>2.01825</v>
      </c>
      <c r="K1221" s="1" t="n">
        <f aca="false">J1221*22000</f>
        <v>44401.5</v>
      </c>
      <c r="L1221" s="0" t="n">
        <v>1.38</v>
      </c>
    </row>
    <row r="1222" customFormat="false" ht="12.75" hidden="true" customHeight="false" outlineLevel="0" collapsed="false">
      <c r="A1222" s="0" t="s">
        <v>1615</v>
      </c>
      <c r="B1222" s="0" t="s">
        <v>19</v>
      </c>
      <c r="C1222" s="38" t="n">
        <v>41185</v>
      </c>
      <c r="D1222" s="38" t="n">
        <v>41189</v>
      </c>
      <c r="E1222" s="0" t="n">
        <v>5</v>
      </c>
      <c r="F1222" s="0" t="s">
        <v>1616</v>
      </c>
      <c r="G1222" s="35" t="n">
        <v>2.7878</v>
      </c>
      <c r="H1222" s="1" t="n">
        <v>82240.1</v>
      </c>
      <c r="I1222" s="1" t="n">
        <v>111501</v>
      </c>
      <c r="J1222" s="35" t="n">
        <f aca="false">G1222*L1222</f>
        <v>3.847164</v>
      </c>
      <c r="K1222" s="1" t="n">
        <f aca="false">J1222*22000</f>
        <v>84637.608</v>
      </c>
      <c r="L1222" s="0" t="n">
        <v>1.38</v>
      </c>
    </row>
    <row r="1223" customFormat="false" ht="12.75" hidden="true" customHeight="false" outlineLevel="0" collapsed="false">
      <c r="A1223" s="0" t="s">
        <v>1617</v>
      </c>
      <c r="B1223" s="0" t="s">
        <v>16</v>
      </c>
      <c r="C1223" s="38" t="n">
        <v>40905</v>
      </c>
      <c r="D1223" s="38" t="n">
        <v>40984</v>
      </c>
      <c r="E1223" s="0" t="n">
        <v>97</v>
      </c>
      <c r="F1223" s="0" t="s">
        <v>1618</v>
      </c>
      <c r="G1223" s="35" t="n">
        <v>5.7954</v>
      </c>
      <c r="H1223" s="1" t="n">
        <v>170964.3</v>
      </c>
      <c r="I1223" s="1" t="n">
        <v>328497</v>
      </c>
      <c r="J1223" s="35" t="n">
        <f aca="false">G1223*L1223</f>
        <v>7.997652</v>
      </c>
      <c r="K1223" s="1" t="n">
        <f aca="false">J1223*22000</f>
        <v>175948.344</v>
      </c>
      <c r="L1223" s="0" t="n">
        <v>1.38</v>
      </c>
    </row>
    <row r="1224" customFormat="false" ht="12.75" hidden="true" customHeight="false" outlineLevel="0" collapsed="false">
      <c r="A1224" s="0" t="s">
        <v>1619</v>
      </c>
      <c r="B1224" s="0" t="s">
        <v>13</v>
      </c>
      <c r="C1224" s="38" t="n">
        <v>41001</v>
      </c>
      <c r="D1224" s="38" t="n">
        <v>41003</v>
      </c>
      <c r="E1224" s="0" t="n">
        <v>1217</v>
      </c>
      <c r="F1224" s="0" t="s">
        <v>1620</v>
      </c>
      <c r="G1224" s="35" t="n">
        <v>88.5921</v>
      </c>
      <c r="H1224" s="1" t="n">
        <v>2613466.95</v>
      </c>
      <c r="I1224" s="1" t="n">
        <v>3483209</v>
      </c>
      <c r="J1224" s="35" t="n">
        <f aca="false">G1224*L1224</f>
        <v>97.45131</v>
      </c>
      <c r="K1224" s="1" t="n">
        <f aca="false">J1224*22000</f>
        <v>2143928.82</v>
      </c>
      <c r="L1224" s="0" t="n">
        <v>1.1</v>
      </c>
    </row>
    <row r="1225" customFormat="false" ht="12.75" hidden="true" customHeight="false" outlineLevel="0" collapsed="false">
      <c r="A1225" s="0" t="s">
        <v>1621</v>
      </c>
      <c r="B1225" s="0" t="s">
        <v>14</v>
      </c>
      <c r="C1225" s="38" t="n">
        <v>40984</v>
      </c>
      <c r="D1225" s="38" t="n">
        <v>40990</v>
      </c>
      <c r="E1225" s="0" t="n">
        <v>318</v>
      </c>
      <c r="F1225" s="0" t="s">
        <v>1620</v>
      </c>
      <c r="G1225" s="35" t="n">
        <v>26.0354</v>
      </c>
      <c r="H1225" s="1" t="n">
        <v>768044.3</v>
      </c>
      <c r="I1225" s="1" t="n">
        <v>805601</v>
      </c>
      <c r="J1225" s="35" t="n">
        <f aca="false">G1225*L1225</f>
        <v>28.63894</v>
      </c>
      <c r="K1225" s="1" t="n">
        <f aca="false">J1225*22000</f>
        <v>630056.68</v>
      </c>
      <c r="L1225" s="0" t="n">
        <v>1.1</v>
      </c>
    </row>
    <row r="1226" customFormat="false" ht="12.75" hidden="true" customHeight="false" outlineLevel="0" collapsed="false">
      <c r="A1226" s="0" t="s">
        <v>1622</v>
      </c>
      <c r="B1226" s="0" t="s">
        <v>16</v>
      </c>
      <c r="C1226" s="38" t="n">
        <v>41150</v>
      </c>
      <c r="D1226" s="38" t="n">
        <v>41153</v>
      </c>
      <c r="E1226" s="0" t="n">
        <v>187</v>
      </c>
      <c r="F1226" s="0" t="s">
        <v>1620</v>
      </c>
      <c r="G1226" s="35" t="n">
        <v>12.9078</v>
      </c>
      <c r="H1226" s="1" t="n">
        <v>380780.1</v>
      </c>
      <c r="I1226" s="1" t="n">
        <v>515427</v>
      </c>
      <c r="J1226" s="35" t="n">
        <f aca="false">G1226*L1226</f>
        <v>14.19858</v>
      </c>
      <c r="K1226" s="1" t="n">
        <f aca="false">J1226*22000</f>
        <v>312368.76</v>
      </c>
      <c r="L1226" s="0" t="n">
        <v>1.1</v>
      </c>
    </row>
    <row r="1227" customFormat="false" ht="12.75" hidden="true" customHeight="false" outlineLevel="0" collapsed="false">
      <c r="A1227" s="0" t="s">
        <v>1623</v>
      </c>
      <c r="B1227" s="0" t="s">
        <v>17</v>
      </c>
      <c r="C1227" s="38" t="n">
        <v>41234</v>
      </c>
      <c r="D1227" s="38" t="n">
        <v>41239</v>
      </c>
      <c r="E1227" s="0" t="n">
        <v>38</v>
      </c>
      <c r="F1227" s="0" t="s">
        <v>1620</v>
      </c>
      <c r="G1227" s="35" t="n">
        <v>2.2443</v>
      </c>
      <c r="H1227" s="1" t="n">
        <v>66206.85</v>
      </c>
      <c r="I1227" s="1" t="n">
        <v>92308</v>
      </c>
      <c r="J1227" s="35" t="n">
        <f aca="false">G1227*L1227</f>
        <v>2.46873</v>
      </c>
      <c r="K1227" s="1" t="n">
        <f aca="false">J1227*22000</f>
        <v>54312.06</v>
      </c>
      <c r="L1227" s="0" t="n">
        <v>1.1</v>
      </c>
    </row>
    <row r="1228" customFormat="false" ht="12.75" hidden="true" customHeight="false" outlineLevel="0" collapsed="false">
      <c r="A1228" s="0" t="s">
        <v>1598</v>
      </c>
      <c r="B1228" s="0" t="s">
        <v>19</v>
      </c>
      <c r="C1228" s="38" t="n">
        <v>41114</v>
      </c>
      <c r="D1228" s="38" t="n">
        <v>41120</v>
      </c>
      <c r="E1228" s="0" t="n">
        <v>267</v>
      </c>
      <c r="F1228" s="0" t="s">
        <v>1620</v>
      </c>
      <c r="G1228" s="35" t="n">
        <v>18.7306</v>
      </c>
      <c r="H1228" s="1" t="n">
        <v>552552.7</v>
      </c>
      <c r="I1228" s="1" t="n">
        <v>659371</v>
      </c>
      <c r="J1228" s="35" t="n">
        <f aca="false">G1228*L1228</f>
        <v>20.60366</v>
      </c>
      <c r="K1228" s="1" t="n">
        <f aca="false">J1228*22000</f>
        <v>453280.52</v>
      </c>
      <c r="L1228" s="0" t="n">
        <v>1.1</v>
      </c>
    </row>
    <row r="1229" customFormat="false" ht="12.75" hidden="true" customHeight="false" outlineLevel="0" collapsed="false">
      <c r="A1229" s="0" t="s">
        <v>1624</v>
      </c>
      <c r="B1229" s="0" t="s">
        <v>20</v>
      </c>
      <c r="C1229" s="38" t="n">
        <v>41232</v>
      </c>
      <c r="D1229" s="38" t="n">
        <v>41235</v>
      </c>
      <c r="E1229" s="0" t="n">
        <v>13</v>
      </c>
      <c r="F1229" s="0" t="s">
        <v>1620</v>
      </c>
      <c r="G1229" s="35" t="n">
        <v>1.7484</v>
      </c>
      <c r="H1229" s="1" t="n">
        <v>51577.8</v>
      </c>
      <c r="I1229" s="1" t="n">
        <v>28470</v>
      </c>
      <c r="J1229" s="35" t="n">
        <f aca="false">G1229*L1229</f>
        <v>1.92324</v>
      </c>
      <c r="K1229" s="1" t="n">
        <f aca="false">J1229*22000</f>
        <v>42311.28</v>
      </c>
      <c r="L1229" s="0" t="n">
        <v>1.1</v>
      </c>
    </row>
    <row r="1230" customFormat="false" ht="12.75" hidden="true" customHeight="false" outlineLevel="0" collapsed="false">
      <c r="A1230" s="0" t="s">
        <v>1625</v>
      </c>
      <c r="B1230" s="0" t="s">
        <v>16</v>
      </c>
      <c r="C1230" s="38" t="n">
        <v>41188</v>
      </c>
      <c r="D1230" s="38" t="n">
        <v>41192</v>
      </c>
      <c r="E1230" s="0" t="n">
        <v>606</v>
      </c>
      <c r="F1230" s="0" t="s">
        <v>1626</v>
      </c>
      <c r="G1230" s="35" t="n">
        <v>45.9771</v>
      </c>
      <c r="H1230" s="1" t="n">
        <v>1356324.45</v>
      </c>
      <c r="I1230" s="1" t="n">
        <v>1868574</v>
      </c>
      <c r="J1230" s="35" t="n">
        <f aca="false">G1230*L1230</f>
        <v>50.57481</v>
      </c>
      <c r="K1230" s="1" t="n">
        <f aca="false">J1230*22000</f>
        <v>1112645.82</v>
      </c>
      <c r="L1230" s="0" t="n">
        <v>1.1</v>
      </c>
    </row>
    <row r="1231" customFormat="false" ht="12.75" hidden="true" customHeight="false" outlineLevel="0" collapsed="false">
      <c r="A1231" s="0" t="s">
        <v>1627</v>
      </c>
      <c r="B1231" s="0" t="s">
        <v>14</v>
      </c>
      <c r="C1231" s="38" t="n">
        <v>41129</v>
      </c>
      <c r="D1231" s="38" t="n">
        <v>41131</v>
      </c>
      <c r="E1231" s="0" t="n">
        <v>112</v>
      </c>
      <c r="F1231" s="0" t="s">
        <v>1628</v>
      </c>
      <c r="G1231" s="35" t="n">
        <v>9.5212</v>
      </c>
      <c r="H1231" s="1" t="n">
        <v>280875.4</v>
      </c>
      <c r="I1231" s="1" t="n">
        <v>241676</v>
      </c>
      <c r="J1231" s="35" t="n">
        <f aca="false">G1231*L1231</f>
        <v>13.139256</v>
      </c>
      <c r="K1231" s="1" t="n">
        <f aca="false">J1231*22000</f>
        <v>289063.632</v>
      </c>
      <c r="L1231" s="0" t="n">
        <v>1.38</v>
      </c>
    </row>
    <row r="1232" customFormat="false" ht="12.75" hidden="true" customHeight="false" outlineLevel="0" collapsed="false">
      <c r="A1232" s="0" t="s">
        <v>1629</v>
      </c>
      <c r="B1232" s="0" t="s">
        <v>16</v>
      </c>
      <c r="C1232" s="38" t="n">
        <v>41258</v>
      </c>
      <c r="D1232" s="38" t="n">
        <v>41262</v>
      </c>
      <c r="E1232" s="0" t="n">
        <v>68</v>
      </c>
      <c r="F1232" s="0" t="s">
        <v>1628</v>
      </c>
      <c r="G1232" s="35" t="n">
        <v>6.0899</v>
      </c>
      <c r="H1232" s="1" t="n">
        <v>179652.05</v>
      </c>
      <c r="I1232" s="1" t="n">
        <v>176332</v>
      </c>
      <c r="J1232" s="35" t="n">
        <f aca="false">G1232*L1232</f>
        <v>8.404062</v>
      </c>
      <c r="K1232" s="1" t="n">
        <f aca="false">J1232*22000</f>
        <v>184889.364</v>
      </c>
      <c r="L1232" s="0" t="n">
        <v>1.38</v>
      </c>
    </row>
    <row r="1233" customFormat="false" ht="12.75" hidden="true" customHeight="false" outlineLevel="0" collapsed="false">
      <c r="A1233" s="0" t="s">
        <v>1630</v>
      </c>
      <c r="B1233" s="0" t="s">
        <v>16</v>
      </c>
      <c r="C1233" s="38" t="n">
        <v>41252</v>
      </c>
      <c r="D1233" s="38" t="n">
        <v>41253</v>
      </c>
      <c r="E1233" s="0" t="n">
        <v>351</v>
      </c>
      <c r="F1233" s="0" t="s">
        <v>1628</v>
      </c>
      <c r="G1233" s="35" t="n">
        <v>36.7411</v>
      </c>
      <c r="H1233" s="1" t="n">
        <v>1083862.45</v>
      </c>
      <c r="I1233" s="1" t="n">
        <v>775452</v>
      </c>
      <c r="J1233" s="35" t="n">
        <f aca="false">G1233*L1233</f>
        <v>50.702718</v>
      </c>
      <c r="K1233" s="1" t="n">
        <f aca="false">J1233*22000</f>
        <v>1115459.796</v>
      </c>
      <c r="L1233" s="0" t="n">
        <v>1.38</v>
      </c>
    </row>
    <row r="1234" customFormat="false" ht="12.75" hidden="true" customHeight="false" outlineLevel="0" collapsed="false">
      <c r="A1234" s="0" t="s">
        <v>1631</v>
      </c>
      <c r="B1234" s="0" t="s">
        <v>13</v>
      </c>
      <c r="C1234" s="38" t="n">
        <v>40909</v>
      </c>
      <c r="D1234" s="38" t="n">
        <v>40911</v>
      </c>
      <c r="E1234" s="0" t="n">
        <v>599</v>
      </c>
      <c r="F1234" s="0" t="s">
        <v>1632</v>
      </c>
      <c r="G1234" s="35" t="n">
        <v>34.0185</v>
      </c>
      <c r="H1234" s="1" t="n">
        <v>1003545.75</v>
      </c>
      <c r="I1234" s="1" t="n">
        <v>1369306</v>
      </c>
      <c r="J1234" s="35" t="n">
        <f aca="false">G1234*L1234</f>
        <v>46.94553</v>
      </c>
      <c r="K1234" s="1" t="n">
        <f aca="false">J1234*22000</f>
        <v>1032801.66</v>
      </c>
      <c r="L1234" s="0" t="n">
        <v>1.38</v>
      </c>
    </row>
    <row r="1235" customFormat="false" ht="12.75" hidden="true" customHeight="false" outlineLevel="0" collapsed="false">
      <c r="A1235" s="0" t="s">
        <v>1633</v>
      </c>
      <c r="B1235" s="0" t="s">
        <v>17</v>
      </c>
      <c r="C1235" s="38" t="n">
        <v>40928</v>
      </c>
      <c r="D1235" s="38" t="n">
        <v>40934</v>
      </c>
      <c r="E1235" s="0" t="n">
        <v>79</v>
      </c>
      <c r="F1235" s="0" t="s">
        <v>1632</v>
      </c>
      <c r="G1235" s="35" t="n">
        <v>6.7274</v>
      </c>
      <c r="H1235" s="1" t="n">
        <v>198458.3</v>
      </c>
      <c r="I1235" s="1" t="n">
        <v>162748</v>
      </c>
      <c r="J1235" s="35" t="n">
        <f aca="false">G1235*L1235</f>
        <v>9.283812</v>
      </c>
      <c r="K1235" s="1" t="n">
        <f aca="false">J1235*22000</f>
        <v>204243.864</v>
      </c>
      <c r="L1235" s="0" t="n">
        <v>1.38</v>
      </c>
    </row>
    <row r="1236" customFormat="false" ht="12.75" hidden="true" customHeight="false" outlineLevel="0" collapsed="false">
      <c r="A1236" s="0" t="s">
        <v>1634</v>
      </c>
      <c r="B1236" s="0" t="s">
        <v>19</v>
      </c>
      <c r="C1236" s="38" t="n">
        <v>41088</v>
      </c>
      <c r="D1236" s="38" t="n">
        <v>41092</v>
      </c>
      <c r="E1236" s="0" t="n">
        <v>136</v>
      </c>
      <c r="F1236" s="0" t="s">
        <v>1632</v>
      </c>
      <c r="G1236" s="35" t="n">
        <v>14.0504</v>
      </c>
      <c r="H1236" s="1" t="n">
        <v>414486.8</v>
      </c>
      <c r="I1236" s="1" t="n">
        <v>289956</v>
      </c>
      <c r="J1236" s="35" t="n">
        <f aca="false">G1236*L1236</f>
        <v>19.389552</v>
      </c>
      <c r="K1236" s="1" t="n">
        <f aca="false">J1236*22000</f>
        <v>426570.144</v>
      </c>
      <c r="L1236" s="0" t="n">
        <v>1.38</v>
      </c>
    </row>
    <row r="1237" customFormat="false" ht="12.75" hidden="true" customHeight="false" outlineLevel="0" collapsed="false">
      <c r="A1237" s="0" t="s">
        <v>1635</v>
      </c>
      <c r="B1237" s="0" t="s">
        <v>20</v>
      </c>
      <c r="C1237" s="38" t="n">
        <v>41258</v>
      </c>
      <c r="D1237" s="38" t="n">
        <v>41261</v>
      </c>
      <c r="E1237" s="0" t="n">
        <v>9</v>
      </c>
      <c r="F1237" s="0" t="s">
        <v>1632</v>
      </c>
      <c r="G1237" s="35" t="n">
        <v>1.2667</v>
      </c>
      <c r="H1237" s="1" t="n">
        <v>37367.65</v>
      </c>
      <c r="I1237" s="1" t="n">
        <v>19219</v>
      </c>
      <c r="J1237" s="35" t="n">
        <f aca="false">G1237*L1237</f>
        <v>1.748046</v>
      </c>
      <c r="K1237" s="1" t="n">
        <f aca="false">J1237*22000</f>
        <v>38457.012</v>
      </c>
      <c r="L1237" s="0" t="n">
        <v>1.38</v>
      </c>
    </row>
    <row r="1238" customFormat="false" ht="12.75" hidden="true" customHeight="false" outlineLevel="0" collapsed="false">
      <c r="A1238" s="0" t="s">
        <v>1636</v>
      </c>
      <c r="B1238" s="0" t="s">
        <v>60</v>
      </c>
      <c r="C1238" s="38" t="n">
        <v>40963</v>
      </c>
      <c r="D1238" s="38" t="n">
        <v>40969</v>
      </c>
      <c r="E1238" s="0" t="n">
        <v>11</v>
      </c>
      <c r="F1238" s="0" t="s">
        <v>1632</v>
      </c>
      <c r="G1238" s="35" t="n">
        <v>0.8566</v>
      </c>
      <c r="H1238" s="1" t="n">
        <v>25269.7</v>
      </c>
      <c r="I1238" s="1" t="n">
        <v>22007</v>
      </c>
      <c r="J1238" s="35" t="n">
        <f aca="false">G1238*L1238</f>
        <v>1.182108</v>
      </c>
      <c r="K1238" s="1" t="n">
        <f aca="false">J1238*22000</f>
        <v>26006.376</v>
      </c>
      <c r="L1238" s="0" t="n">
        <v>1.38</v>
      </c>
    </row>
    <row r="1239" customFormat="false" ht="12.75" hidden="true" customHeight="false" outlineLevel="0" collapsed="false">
      <c r="A1239" s="0" t="s">
        <v>1637</v>
      </c>
      <c r="B1239" s="0" t="s">
        <v>13</v>
      </c>
      <c r="C1239" s="38" t="n">
        <v>41163</v>
      </c>
      <c r="D1239" s="38" t="n">
        <v>41164</v>
      </c>
      <c r="E1239" s="0" t="n">
        <v>28</v>
      </c>
      <c r="F1239" s="0" t="s">
        <v>1638</v>
      </c>
      <c r="G1239" s="35" t="n">
        <v>2.5053</v>
      </c>
      <c r="H1239" s="1" t="n">
        <v>73906.35</v>
      </c>
      <c r="I1239" s="1" t="n">
        <v>95517</v>
      </c>
      <c r="J1239" s="35" t="n">
        <f aca="false">G1239*L1239</f>
        <v>3.457314</v>
      </c>
      <c r="K1239" s="1" t="n">
        <f aca="false">J1239*22000</f>
        <v>76060.908</v>
      </c>
      <c r="L1239" s="0" t="n">
        <v>1.38</v>
      </c>
    </row>
    <row r="1240" customFormat="false" ht="12.75" hidden="true" customHeight="false" outlineLevel="0" collapsed="false">
      <c r="A1240" s="0" t="s">
        <v>1622</v>
      </c>
      <c r="B1240" s="0" t="s">
        <v>16</v>
      </c>
      <c r="C1240" s="38" t="n">
        <v>41067</v>
      </c>
      <c r="D1240" s="38" t="n">
        <v>41072</v>
      </c>
      <c r="E1240" s="0" t="n">
        <v>29</v>
      </c>
      <c r="F1240" s="0" t="s">
        <v>1638</v>
      </c>
      <c r="G1240" s="35" t="n">
        <v>1.6632</v>
      </c>
      <c r="H1240" s="1" t="n">
        <v>49064.4</v>
      </c>
      <c r="I1240" s="1" t="n">
        <v>197809</v>
      </c>
      <c r="J1240" s="35" t="n">
        <f aca="false">G1240*L1240</f>
        <v>2.295216</v>
      </c>
      <c r="K1240" s="1" t="n">
        <f aca="false">J1240*22000</f>
        <v>50494.752</v>
      </c>
      <c r="L1240" s="0" t="n">
        <v>1.38</v>
      </c>
    </row>
    <row r="1241" customFormat="false" ht="12.75" hidden="true" customHeight="false" outlineLevel="0" collapsed="false">
      <c r="A1241" s="0" t="s">
        <v>1639</v>
      </c>
      <c r="B1241" s="0" t="s">
        <v>16</v>
      </c>
      <c r="C1241" s="38" t="n">
        <v>41141</v>
      </c>
      <c r="D1241" s="38" t="n">
        <v>41145</v>
      </c>
      <c r="E1241" s="0" t="n">
        <v>18</v>
      </c>
      <c r="F1241" s="0" t="s">
        <v>1638</v>
      </c>
      <c r="G1241" s="35" t="n">
        <v>2.3554</v>
      </c>
      <c r="H1241" s="1" t="n">
        <v>69484.3</v>
      </c>
      <c r="I1241" s="1" t="n">
        <v>60999</v>
      </c>
      <c r="J1241" s="35" t="n">
        <f aca="false">G1241*L1241</f>
        <v>3.250452</v>
      </c>
      <c r="K1241" s="1" t="n">
        <f aca="false">J1241*22000</f>
        <v>71509.944</v>
      </c>
      <c r="L1241" s="0" t="n">
        <v>1.38</v>
      </c>
    </row>
    <row r="1242" customFormat="false" ht="12.75" hidden="true" customHeight="false" outlineLevel="0" collapsed="false">
      <c r="A1242" s="0" t="s">
        <v>1640</v>
      </c>
      <c r="B1242" s="0" t="s">
        <v>14</v>
      </c>
      <c r="C1242" s="38" t="n">
        <v>41170</v>
      </c>
      <c r="D1242" s="38" t="n">
        <v>41177</v>
      </c>
      <c r="E1242" s="0" t="n">
        <v>8</v>
      </c>
      <c r="F1242" s="0" t="s">
        <v>1641</v>
      </c>
      <c r="G1242" s="35" t="n">
        <v>0.5547</v>
      </c>
      <c r="H1242" s="1" t="n">
        <v>16363.65</v>
      </c>
      <c r="I1242" s="1" t="n">
        <v>17927</v>
      </c>
      <c r="J1242" s="35" t="n">
        <f aca="false">G1242*L1242</f>
        <v>0.765486</v>
      </c>
      <c r="K1242" s="1" t="n">
        <f aca="false">J1242*22000</f>
        <v>16840.692</v>
      </c>
      <c r="L1242" s="0" t="n">
        <v>1.38</v>
      </c>
    </row>
    <row r="1243" customFormat="false" ht="12.75" hidden="true" customHeight="false" outlineLevel="0" collapsed="false">
      <c r="A1243" s="0" t="s">
        <v>1642</v>
      </c>
      <c r="B1243" s="0" t="s">
        <v>19</v>
      </c>
      <c r="C1243" s="38" t="n">
        <v>41080</v>
      </c>
      <c r="D1243" s="38" t="n">
        <v>41089</v>
      </c>
      <c r="E1243" s="0" t="n">
        <v>19</v>
      </c>
      <c r="F1243" s="0" t="s">
        <v>1641</v>
      </c>
      <c r="G1243" s="35" t="n">
        <v>1.9146</v>
      </c>
      <c r="H1243" s="1" t="n">
        <v>56480.7</v>
      </c>
      <c r="I1243" s="1" t="n">
        <v>47730</v>
      </c>
      <c r="J1243" s="35" t="n">
        <f aca="false">G1243*L1243</f>
        <v>2.642148</v>
      </c>
      <c r="K1243" s="1" t="n">
        <f aca="false">J1243*22000</f>
        <v>58127.256</v>
      </c>
      <c r="L1243" s="0" t="n">
        <v>1.38</v>
      </c>
    </row>
    <row r="1244" customFormat="false" ht="12.75" hidden="true" customHeight="false" outlineLevel="0" collapsed="false">
      <c r="A1244" s="0" t="s">
        <v>1643</v>
      </c>
      <c r="B1244" s="0" t="s">
        <v>13</v>
      </c>
      <c r="C1244" s="38" t="n">
        <v>41214</v>
      </c>
      <c r="D1244" s="38" t="n">
        <v>41215</v>
      </c>
      <c r="E1244" s="0" t="n">
        <v>531</v>
      </c>
      <c r="F1244" s="0" t="s">
        <v>1644</v>
      </c>
      <c r="G1244" s="35" t="n">
        <v>53.9325</v>
      </c>
      <c r="H1244" s="1" t="n">
        <v>1591008.75</v>
      </c>
      <c r="I1244" s="1" t="n">
        <v>1355957</v>
      </c>
      <c r="J1244" s="35" t="n">
        <f aca="false">G1244*L1244</f>
        <v>74.42685</v>
      </c>
      <c r="K1244" s="1" t="n">
        <f aca="false">J1244*22000</f>
        <v>1637390.7</v>
      </c>
      <c r="L1244" s="0" t="n">
        <v>1.38</v>
      </c>
    </row>
    <row r="1245" customFormat="false" ht="12.75" hidden="true" customHeight="false" outlineLevel="0" collapsed="false">
      <c r="A1245" s="0" t="s">
        <v>1645</v>
      </c>
      <c r="B1245" s="0" t="s">
        <v>14</v>
      </c>
      <c r="C1245" s="38" t="n">
        <v>41106</v>
      </c>
      <c r="D1245" s="38" t="n">
        <v>41107</v>
      </c>
      <c r="E1245" s="0" t="n">
        <v>42</v>
      </c>
      <c r="F1245" s="0" t="s">
        <v>1644</v>
      </c>
      <c r="G1245" s="35" t="n">
        <v>5.1952</v>
      </c>
      <c r="H1245" s="1" t="n">
        <v>153258.4</v>
      </c>
      <c r="I1245" s="1" t="n">
        <v>101372</v>
      </c>
      <c r="J1245" s="35" t="n">
        <f aca="false">G1245*L1245</f>
        <v>7.169376</v>
      </c>
      <c r="K1245" s="1" t="n">
        <f aca="false">J1245*22000</f>
        <v>157726.272</v>
      </c>
      <c r="L1245" s="0" t="n">
        <v>1.38</v>
      </c>
    </row>
    <row r="1246" customFormat="false" ht="12.75" hidden="true" customHeight="false" outlineLevel="0" collapsed="false">
      <c r="A1246" s="0" t="s">
        <v>1588</v>
      </c>
      <c r="B1246" s="0" t="s">
        <v>17</v>
      </c>
      <c r="C1246" s="38" t="n">
        <v>41024</v>
      </c>
      <c r="D1246" s="38" t="n">
        <v>41026</v>
      </c>
      <c r="E1246" s="0" t="n">
        <v>15</v>
      </c>
      <c r="F1246" s="0" t="s">
        <v>1644</v>
      </c>
      <c r="G1246" s="35" t="n">
        <v>1.7208</v>
      </c>
      <c r="H1246" s="1" t="n">
        <v>50763.6</v>
      </c>
      <c r="I1246" s="1" t="n">
        <v>50254</v>
      </c>
      <c r="J1246" s="35" t="n">
        <f aca="false">G1246*L1246</f>
        <v>2.374704</v>
      </c>
      <c r="K1246" s="1" t="n">
        <f aca="false">J1246*22000</f>
        <v>52243.488</v>
      </c>
      <c r="L1246" s="0" t="n">
        <v>1.38</v>
      </c>
    </row>
    <row r="1247" customFormat="false" ht="12.75" hidden="true" customHeight="false" outlineLevel="0" collapsed="false">
      <c r="A1247" s="0" t="s">
        <v>1611</v>
      </c>
      <c r="B1247" s="0" t="s">
        <v>60</v>
      </c>
      <c r="C1247" s="38" t="n">
        <v>40966</v>
      </c>
      <c r="D1247" s="38" t="n">
        <v>40974</v>
      </c>
      <c r="E1247" s="0" t="n">
        <v>22</v>
      </c>
      <c r="F1247" s="0" t="s">
        <v>1644</v>
      </c>
      <c r="G1247" s="35" t="n">
        <v>1.1472</v>
      </c>
      <c r="H1247" s="1" t="n">
        <v>33842.4</v>
      </c>
      <c r="I1247" s="1" t="n">
        <v>84020</v>
      </c>
      <c r="J1247" s="35" t="n">
        <f aca="false">G1247*L1247</f>
        <v>1.583136</v>
      </c>
      <c r="K1247" s="1" t="n">
        <f aca="false">J1247*22000</f>
        <v>34828.992</v>
      </c>
      <c r="L1247" s="0" t="n">
        <v>1.38</v>
      </c>
    </row>
    <row r="1248" customFormat="false" ht="12.75" hidden="true" customHeight="false" outlineLevel="0" collapsed="false">
      <c r="A1248" s="0" t="s">
        <v>1646</v>
      </c>
      <c r="B1248" s="0" t="s">
        <v>16</v>
      </c>
      <c r="C1248" s="38" t="n">
        <v>41144</v>
      </c>
      <c r="D1248" s="38" t="n">
        <v>41148</v>
      </c>
      <c r="E1248" s="0" t="n">
        <v>77</v>
      </c>
      <c r="F1248" s="0" t="s">
        <v>1647</v>
      </c>
      <c r="G1248" s="35" t="n">
        <v>8.3598</v>
      </c>
      <c r="H1248" s="1" t="n">
        <v>246614.1</v>
      </c>
      <c r="I1248" s="1" t="n">
        <v>240481</v>
      </c>
      <c r="J1248" s="35" t="n">
        <f aca="false">G1248*L1248</f>
        <v>11.536524</v>
      </c>
      <c r="K1248" s="1" t="n">
        <f aca="false">J1248*22000</f>
        <v>253803.528</v>
      </c>
      <c r="L1248" s="0" t="n">
        <v>1.38</v>
      </c>
    </row>
    <row r="1249" customFormat="false" ht="12.75" hidden="true" customHeight="false" outlineLevel="0" collapsed="false">
      <c r="A1249" s="0" t="s">
        <v>1648</v>
      </c>
      <c r="B1249" s="0" t="s">
        <v>20</v>
      </c>
      <c r="C1249" s="38" t="n">
        <v>41061</v>
      </c>
      <c r="D1249" s="38" t="n">
        <v>41072</v>
      </c>
      <c r="E1249" s="0" t="n">
        <v>63</v>
      </c>
      <c r="F1249" s="0" t="s">
        <v>1647</v>
      </c>
      <c r="G1249" s="35" t="n">
        <v>6.5011</v>
      </c>
      <c r="H1249" s="1" t="n">
        <v>191782.45</v>
      </c>
      <c r="I1249" s="1" t="n">
        <v>153833</v>
      </c>
      <c r="J1249" s="35" t="n">
        <f aca="false">G1249*L1249</f>
        <v>8.971518</v>
      </c>
      <c r="K1249" s="1" t="n">
        <f aca="false">J1249*22000</f>
        <v>197373.396</v>
      </c>
      <c r="L1249" s="0" t="n">
        <v>1.38</v>
      </c>
    </row>
    <row r="1250" customFormat="false" ht="12.75" hidden="true" customHeight="false" outlineLevel="0" collapsed="false">
      <c r="A1250" s="0" t="s">
        <v>1649</v>
      </c>
      <c r="B1250" s="0" t="s">
        <v>16</v>
      </c>
      <c r="C1250" s="38" t="n">
        <v>41130</v>
      </c>
      <c r="D1250" s="38" t="n">
        <v>41138</v>
      </c>
      <c r="E1250" s="0" t="n">
        <v>275</v>
      </c>
      <c r="F1250" s="0" t="s">
        <v>1647</v>
      </c>
      <c r="G1250" s="35" t="n">
        <v>27.4077</v>
      </c>
      <c r="H1250" s="1" t="n">
        <v>808527.15</v>
      </c>
      <c r="I1250" s="1" t="n">
        <v>557127</v>
      </c>
      <c r="J1250" s="35" t="n">
        <f aca="false">G1250*L1250</f>
        <v>37.822626</v>
      </c>
      <c r="K1250" s="1" t="n">
        <f aca="false">J1250*22000</f>
        <v>832097.772</v>
      </c>
      <c r="L1250" s="0" t="n">
        <v>1.38</v>
      </c>
    </row>
    <row r="1251" customFormat="false" ht="12.75" hidden="true" customHeight="false" outlineLevel="0" collapsed="false">
      <c r="A1251" s="0" t="s">
        <v>1650</v>
      </c>
      <c r="B1251" s="0" t="s">
        <v>19</v>
      </c>
      <c r="C1251" s="38" t="n">
        <v>41251</v>
      </c>
      <c r="D1251" s="38" t="n">
        <v>41261</v>
      </c>
      <c r="E1251" s="0" t="n">
        <v>99</v>
      </c>
      <c r="F1251" s="0" t="s">
        <v>1651</v>
      </c>
      <c r="G1251" s="35" t="n">
        <v>8.4494</v>
      </c>
      <c r="H1251" s="1" t="n">
        <v>249257.3</v>
      </c>
      <c r="I1251" s="1" t="n">
        <v>227223</v>
      </c>
      <c r="J1251" s="35" t="n">
        <f aca="false">G1251*L1251</f>
        <v>11.660172</v>
      </c>
      <c r="K1251" s="1" t="n">
        <f aca="false">J1251*22000</f>
        <v>256523.784</v>
      </c>
      <c r="L1251" s="0" t="n">
        <v>1.38</v>
      </c>
    </row>
    <row r="1252" customFormat="false" ht="12.75" hidden="true" customHeight="false" outlineLevel="0" collapsed="false">
      <c r="A1252" s="0" t="s">
        <v>1652</v>
      </c>
      <c r="B1252" s="0" t="s">
        <v>19</v>
      </c>
      <c r="C1252" s="38" t="n">
        <v>41211</v>
      </c>
      <c r="D1252" s="38" t="n">
        <v>41225</v>
      </c>
      <c r="E1252" s="0" t="n">
        <v>15</v>
      </c>
      <c r="F1252" s="0" t="s">
        <v>1653</v>
      </c>
      <c r="G1252" s="35" t="n">
        <v>7.3443</v>
      </c>
      <c r="H1252" s="1" t="n">
        <v>216656.85</v>
      </c>
      <c r="I1252" s="1" t="n">
        <v>110970</v>
      </c>
      <c r="J1252" s="35" t="n">
        <f aca="false">G1252*L1252</f>
        <v>28.64277</v>
      </c>
      <c r="K1252" s="1" t="n">
        <f aca="false">J1252*22000</f>
        <v>630140.94</v>
      </c>
      <c r="L1252" s="0" t="n">
        <v>3.9</v>
      </c>
    </row>
    <row r="1253" customFormat="false" ht="12.75" hidden="true" customHeight="false" outlineLevel="0" collapsed="false">
      <c r="A1253" s="0" t="s">
        <v>1654</v>
      </c>
      <c r="B1253" s="0" t="s">
        <v>20</v>
      </c>
      <c r="C1253" s="38" t="n">
        <v>41015</v>
      </c>
      <c r="D1253" s="38" t="n">
        <v>41036</v>
      </c>
      <c r="E1253" s="0" t="n">
        <v>22</v>
      </c>
      <c r="F1253" s="0" t="s">
        <v>1653</v>
      </c>
      <c r="G1253" s="35" t="n">
        <v>7.3443</v>
      </c>
      <c r="H1253" s="1" t="n">
        <v>216656.85</v>
      </c>
      <c r="I1253" s="1" t="n">
        <v>172760</v>
      </c>
      <c r="J1253" s="35" t="n">
        <f aca="false">G1253*L1253</f>
        <v>28.64277</v>
      </c>
      <c r="K1253" s="1" t="n">
        <f aca="false">J1253*22000</f>
        <v>630140.94</v>
      </c>
      <c r="L1253" s="0" t="n">
        <v>3.9</v>
      </c>
    </row>
    <row r="1254" customFormat="false" ht="12.75" hidden="true" customHeight="false" outlineLevel="0" collapsed="false">
      <c r="A1254" s="0" t="s">
        <v>1655</v>
      </c>
      <c r="B1254" s="0" t="s">
        <v>13</v>
      </c>
      <c r="C1254" s="38" t="n">
        <v>41202</v>
      </c>
      <c r="D1254" s="38" t="n">
        <v>41218</v>
      </c>
      <c r="E1254" s="0" t="n">
        <v>324</v>
      </c>
      <c r="F1254" s="0" t="s">
        <v>1656</v>
      </c>
      <c r="G1254" s="35" t="n">
        <v>132.7693</v>
      </c>
      <c r="H1254" s="1" t="n">
        <v>3916694.35</v>
      </c>
      <c r="I1254" s="1" t="n">
        <v>2854130</v>
      </c>
      <c r="J1254" s="35" t="n">
        <f aca="false">G1254*L1254</f>
        <v>517.80027</v>
      </c>
      <c r="K1254" s="1" t="n">
        <f aca="false">J1254*22000</f>
        <v>11391605.94</v>
      </c>
      <c r="L1254" s="0" t="n">
        <v>3.9</v>
      </c>
    </row>
    <row r="1255" customFormat="false" ht="12.75" hidden="true" customHeight="false" outlineLevel="0" collapsed="false">
      <c r="A1255" s="0" t="s">
        <v>1657</v>
      </c>
      <c r="B1255" s="0" t="s">
        <v>14</v>
      </c>
      <c r="C1255" s="38" t="n">
        <v>41190</v>
      </c>
      <c r="D1255" s="38" t="n">
        <v>41201</v>
      </c>
      <c r="E1255" s="0" t="n">
        <v>26</v>
      </c>
      <c r="F1255" s="0" t="s">
        <v>1656</v>
      </c>
      <c r="G1255" s="35" t="n">
        <v>15.8014</v>
      </c>
      <c r="H1255" s="1" t="n">
        <v>466141.3</v>
      </c>
      <c r="I1255" s="1" t="n">
        <v>231791</v>
      </c>
      <c r="J1255" s="35" t="n">
        <f aca="false">G1255*L1255</f>
        <v>61.62546</v>
      </c>
      <c r="K1255" s="1" t="n">
        <f aca="false">J1255*22000</f>
        <v>1355760.12</v>
      </c>
      <c r="L1255" s="0" t="n">
        <v>3.9</v>
      </c>
    </row>
    <row r="1256" customFormat="false" ht="12.75" hidden="true" customHeight="false" outlineLevel="0" collapsed="false">
      <c r="A1256" s="0" t="s">
        <v>1658</v>
      </c>
      <c r="B1256" s="0" t="s">
        <v>16</v>
      </c>
      <c r="C1256" s="38" t="n">
        <v>41075</v>
      </c>
      <c r="D1256" s="38" t="n">
        <v>41099</v>
      </c>
      <c r="E1256" s="0" t="n">
        <v>112</v>
      </c>
      <c r="F1256" s="0" t="s">
        <v>1656</v>
      </c>
      <c r="G1256" s="35" t="n">
        <v>41.1727</v>
      </c>
      <c r="H1256" s="1" t="n">
        <v>1214594.65</v>
      </c>
      <c r="I1256" s="1" t="n">
        <v>800794</v>
      </c>
      <c r="J1256" s="35" t="n">
        <f aca="false">G1256*L1256</f>
        <v>160.57353</v>
      </c>
      <c r="K1256" s="1" t="n">
        <f aca="false">J1256*22000</f>
        <v>3532617.66</v>
      </c>
      <c r="L1256" s="0" t="n">
        <v>3.9</v>
      </c>
    </row>
    <row r="1257" customFormat="false" ht="12.75" hidden="true" customHeight="false" outlineLevel="0" collapsed="false">
      <c r="A1257" s="0" t="s">
        <v>1659</v>
      </c>
      <c r="B1257" s="0" t="s">
        <v>14</v>
      </c>
      <c r="C1257" s="38" t="n">
        <v>41056</v>
      </c>
      <c r="D1257" s="38" t="n">
        <v>41070</v>
      </c>
      <c r="E1257" s="0" t="n">
        <v>29</v>
      </c>
      <c r="F1257" s="0" t="s">
        <v>1660</v>
      </c>
      <c r="G1257" s="35" t="n">
        <v>9.9954</v>
      </c>
      <c r="H1257" s="1" t="n">
        <v>294864.3</v>
      </c>
      <c r="I1257" s="1" t="n">
        <v>126447</v>
      </c>
      <c r="J1257" s="35" t="n">
        <f aca="false">G1257*L1257</f>
        <v>14.9931</v>
      </c>
      <c r="K1257" s="1" t="n">
        <f aca="false">J1257*22000</f>
        <v>329848.2</v>
      </c>
      <c r="L1257" s="0" t="n">
        <v>1.5</v>
      </c>
    </row>
    <row r="1258" customFormat="false" ht="12.75" hidden="true" customHeight="false" outlineLevel="0" collapsed="false">
      <c r="A1258" s="0" t="s">
        <v>1661</v>
      </c>
      <c r="B1258" s="0" t="s">
        <v>16</v>
      </c>
      <c r="C1258" s="38" t="n">
        <v>40973</v>
      </c>
      <c r="D1258" s="38" t="n">
        <v>40977</v>
      </c>
      <c r="E1258" s="0" t="n">
        <v>5</v>
      </c>
      <c r="F1258" s="0" t="s">
        <v>1660</v>
      </c>
      <c r="G1258" s="35" t="n">
        <v>4.2343</v>
      </c>
      <c r="H1258" s="1" t="n">
        <v>124911.85</v>
      </c>
      <c r="I1258" s="1" t="n">
        <v>14265</v>
      </c>
      <c r="J1258" s="35" t="n">
        <f aca="false">G1258*L1258</f>
        <v>6.35145</v>
      </c>
      <c r="K1258" s="1" t="n">
        <f aca="false">J1258*22000</f>
        <v>139731.9</v>
      </c>
      <c r="L1258" s="0" t="n">
        <v>1.5</v>
      </c>
    </row>
    <row r="1259" customFormat="false" ht="12.75" hidden="true" customHeight="false" outlineLevel="0" collapsed="false">
      <c r="A1259" s="0" t="s">
        <v>1662</v>
      </c>
      <c r="B1259" s="0" t="s">
        <v>16</v>
      </c>
      <c r="C1259" s="38" t="n">
        <v>41078</v>
      </c>
      <c r="D1259" s="38" t="n">
        <v>41092</v>
      </c>
      <c r="E1259" s="0" t="n">
        <v>34</v>
      </c>
      <c r="F1259" s="0" t="s">
        <v>1660</v>
      </c>
      <c r="G1259" s="35" t="n">
        <v>9.9954</v>
      </c>
      <c r="H1259" s="1" t="n">
        <v>294864.3</v>
      </c>
      <c r="I1259" s="1" t="n">
        <v>209483</v>
      </c>
      <c r="J1259" s="35" t="n">
        <f aca="false">G1259*L1259</f>
        <v>14.9931</v>
      </c>
      <c r="K1259" s="1" t="n">
        <f aca="false">J1259*22000</f>
        <v>329848.2</v>
      </c>
      <c r="L1259" s="0" t="n">
        <v>1.5</v>
      </c>
    </row>
    <row r="1260" customFormat="false" ht="12.75" hidden="true" customHeight="false" outlineLevel="0" collapsed="false">
      <c r="A1260" s="0" t="s">
        <v>1663</v>
      </c>
      <c r="B1260" s="0" t="s">
        <v>13</v>
      </c>
      <c r="C1260" s="38" t="n">
        <v>41099</v>
      </c>
      <c r="D1260" s="38" t="n">
        <v>41120</v>
      </c>
      <c r="E1260" s="0" t="n">
        <v>230</v>
      </c>
      <c r="F1260" s="0" t="s">
        <v>1664</v>
      </c>
      <c r="G1260" s="35" t="n">
        <v>77.8033</v>
      </c>
      <c r="H1260" s="1" t="n">
        <v>2295197.35</v>
      </c>
      <c r="I1260" s="1" t="n">
        <v>1562523</v>
      </c>
      <c r="J1260" s="35" t="n">
        <f aca="false">G1260*L1260</f>
        <v>116.70495</v>
      </c>
      <c r="K1260" s="1" t="n">
        <f aca="false">J1260*22000</f>
        <v>2567508.9</v>
      </c>
      <c r="L1260" s="0" t="n">
        <v>1.5</v>
      </c>
    </row>
    <row r="1261" customFormat="false" ht="12.75" hidden="true" customHeight="false" outlineLevel="0" collapsed="false">
      <c r="A1261" s="0" t="s">
        <v>1665</v>
      </c>
      <c r="B1261" s="0" t="s">
        <v>13</v>
      </c>
      <c r="C1261" s="38" t="n">
        <v>41157</v>
      </c>
      <c r="D1261" s="38" t="n">
        <v>41171</v>
      </c>
      <c r="E1261" s="0" t="n">
        <v>1310</v>
      </c>
      <c r="F1261" s="0" t="s">
        <v>1666</v>
      </c>
      <c r="G1261" s="35" t="n">
        <v>289.9564</v>
      </c>
      <c r="H1261" s="1" t="n">
        <v>8553713.8</v>
      </c>
      <c r="I1261" s="1" t="n">
        <v>6643178</v>
      </c>
      <c r="J1261" s="35" t="n">
        <f aca="false">G1261*L1261</f>
        <v>434.9346</v>
      </c>
      <c r="K1261" s="1" t="n">
        <f aca="false">J1261*22000</f>
        <v>9568561.2</v>
      </c>
      <c r="L1261" s="0" t="n">
        <v>1.5</v>
      </c>
    </row>
    <row r="1262" customFormat="false" ht="12.75" hidden="true" customHeight="false" outlineLevel="0" collapsed="false">
      <c r="A1262" s="0" t="s">
        <v>1667</v>
      </c>
      <c r="B1262" s="0" t="s">
        <v>14</v>
      </c>
      <c r="C1262" s="38" t="n">
        <v>41179</v>
      </c>
      <c r="D1262" s="38" t="n">
        <v>41194</v>
      </c>
      <c r="E1262" s="0" t="n">
        <v>195</v>
      </c>
      <c r="F1262" s="0" t="s">
        <v>1666</v>
      </c>
      <c r="G1262" s="35" t="n">
        <v>43.469</v>
      </c>
      <c r="H1262" s="1" t="n">
        <v>1282335.5</v>
      </c>
      <c r="I1262" s="1" t="n">
        <v>1174343</v>
      </c>
      <c r="J1262" s="35" t="n">
        <f aca="false">G1262*L1262</f>
        <v>65.2035</v>
      </c>
      <c r="K1262" s="1" t="n">
        <f aca="false">J1262*22000</f>
        <v>1434477</v>
      </c>
      <c r="L1262" s="0" t="n">
        <v>1.5</v>
      </c>
    </row>
    <row r="1263" customFormat="false" ht="12.75" hidden="true" customHeight="false" outlineLevel="0" collapsed="false">
      <c r="A1263" s="0" t="s">
        <v>1668</v>
      </c>
      <c r="B1263" s="0" t="s">
        <v>16</v>
      </c>
      <c r="C1263" s="38" t="n">
        <v>41003</v>
      </c>
      <c r="D1263" s="38" t="n">
        <v>41013</v>
      </c>
      <c r="E1263" s="0" t="n">
        <v>434</v>
      </c>
      <c r="F1263" s="0" t="s">
        <v>1666</v>
      </c>
      <c r="G1263" s="35" t="n">
        <v>76.6682</v>
      </c>
      <c r="H1263" s="1" t="n">
        <v>2261711.9</v>
      </c>
      <c r="I1263" s="1" t="n">
        <v>1798049</v>
      </c>
      <c r="J1263" s="35" t="n">
        <f aca="false">G1263*L1263</f>
        <v>115.0023</v>
      </c>
      <c r="K1263" s="1" t="n">
        <f aca="false">J1263*22000</f>
        <v>2530050.6</v>
      </c>
      <c r="L1263" s="0" t="n">
        <v>1.5</v>
      </c>
    </row>
    <row r="1264" customFormat="false" ht="12.75" hidden="true" customHeight="false" outlineLevel="0" collapsed="false">
      <c r="A1264" s="0" t="s">
        <v>1669</v>
      </c>
      <c r="B1264" s="0" t="s">
        <v>20</v>
      </c>
      <c r="C1264" s="38" t="n">
        <v>41227</v>
      </c>
      <c r="D1264" s="38" t="n">
        <v>41237</v>
      </c>
      <c r="E1264" s="0" t="n">
        <v>403</v>
      </c>
      <c r="F1264" s="0" t="s">
        <v>1666</v>
      </c>
      <c r="G1264" s="35" t="n">
        <v>68.0604</v>
      </c>
      <c r="H1264" s="1" t="n">
        <v>2007781.8</v>
      </c>
      <c r="I1264" s="1" t="n">
        <v>1677500</v>
      </c>
      <c r="J1264" s="35" t="n">
        <f aca="false">G1264*L1264</f>
        <v>102.0906</v>
      </c>
      <c r="K1264" s="1" t="n">
        <f aca="false">J1264*22000</f>
        <v>2245993.2</v>
      </c>
      <c r="L1264" s="0" t="n">
        <v>1.5</v>
      </c>
    </row>
    <row r="1265" customFormat="false" ht="12.75" hidden="true" customHeight="false" outlineLevel="0" collapsed="false">
      <c r="A1265" s="0" t="s">
        <v>1670</v>
      </c>
      <c r="B1265" s="0" t="s">
        <v>16</v>
      </c>
      <c r="C1265" s="38" t="n">
        <v>41071</v>
      </c>
      <c r="D1265" s="38" t="n">
        <v>41080</v>
      </c>
      <c r="E1265" s="0" t="n">
        <v>624</v>
      </c>
      <c r="F1265" s="0" t="s">
        <v>1666</v>
      </c>
      <c r="G1265" s="35" t="n">
        <v>141.8242</v>
      </c>
      <c r="H1265" s="1" t="n">
        <v>4183813.9</v>
      </c>
      <c r="I1265" s="1" t="n">
        <v>3580624</v>
      </c>
      <c r="J1265" s="35" t="n">
        <f aca="false">G1265*L1265</f>
        <v>212.7363</v>
      </c>
      <c r="K1265" s="1" t="n">
        <f aca="false">J1265*22000</f>
        <v>4680198.6</v>
      </c>
      <c r="L1265" s="0" t="n">
        <v>1.5</v>
      </c>
    </row>
    <row r="1266" customFormat="false" ht="12.75" hidden="true" customHeight="false" outlineLevel="0" collapsed="false">
      <c r="A1266" s="0" t="s">
        <v>1671</v>
      </c>
      <c r="B1266" s="0" t="s">
        <v>60</v>
      </c>
      <c r="C1266" s="38" t="n">
        <v>41168</v>
      </c>
      <c r="D1266" s="38" t="n">
        <v>41184</v>
      </c>
      <c r="E1266" s="0" t="n">
        <v>17</v>
      </c>
      <c r="F1266" s="0" t="s">
        <v>1666</v>
      </c>
      <c r="G1266" s="35" t="n">
        <v>2.2563</v>
      </c>
      <c r="H1266" s="1" t="n">
        <v>66560.85</v>
      </c>
      <c r="I1266" s="1" t="n">
        <v>101386</v>
      </c>
      <c r="J1266" s="35" t="n">
        <f aca="false">G1266*L1266</f>
        <v>3.38445</v>
      </c>
      <c r="K1266" s="1" t="n">
        <f aca="false">J1266*22000</f>
        <v>74457.9</v>
      </c>
      <c r="L1266" s="0" t="n">
        <v>1.5</v>
      </c>
    </row>
    <row r="1267" customFormat="false" ht="12.75" hidden="true" customHeight="false" outlineLevel="0" collapsed="false">
      <c r="A1267" s="0" t="s">
        <v>1672</v>
      </c>
      <c r="B1267" s="0" t="s">
        <v>17</v>
      </c>
      <c r="C1267" s="38" t="n">
        <v>41219</v>
      </c>
      <c r="D1267" s="38" t="n">
        <v>41226</v>
      </c>
      <c r="E1267" s="0" t="n">
        <v>146</v>
      </c>
      <c r="F1267" s="0" t="s">
        <v>1673</v>
      </c>
      <c r="G1267" s="35" t="n">
        <v>32.5184</v>
      </c>
      <c r="H1267" s="1" t="n">
        <v>959292.8</v>
      </c>
      <c r="I1267" s="1" t="n">
        <v>663011</v>
      </c>
      <c r="J1267" s="35" t="n">
        <f aca="false">G1267*L1267</f>
        <v>48.7776</v>
      </c>
      <c r="K1267" s="1" t="n">
        <f aca="false">J1267*22000</f>
        <v>1073107.2</v>
      </c>
      <c r="L1267" s="0" t="n">
        <v>1.5</v>
      </c>
    </row>
    <row r="1268" customFormat="false" ht="12.75" hidden="true" customHeight="false" outlineLevel="0" collapsed="false">
      <c r="A1268" s="0" t="s">
        <v>1674</v>
      </c>
      <c r="B1268" s="0" t="s">
        <v>19</v>
      </c>
      <c r="C1268" s="38" t="n">
        <v>41042</v>
      </c>
      <c r="D1268" s="38" t="n">
        <v>41050</v>
      </c>
      <c r="E1268" s="0" t="n">
        <v>260</v>
      </c>
      <c r="F1268" s="0" t="s">
        <v>1673</v>
      </c>
      <c r="G1268" s="35" t="n">
        <v>56.7606</v>
      </c>
      <c r="H1268" s="1" t="n">
        <v>1674437.7</v>
      </c>
      <c r="I1268" s="1" t="n">
        <v>1242003</v>
      </c>
      <c r="J1268" s="35" t="n">
        <f aca="false">G1268*L1268</f>
        <v>85.1409</v>
      </c>
      <c r="K1268" s="1" t="n">
        <f aca="false">J1268*22000</f>
        <v>1873099.8</v>
      </c>
      <c r="L1268" s="0" t="n">
        <v>1.5</v>
      </c>
    </row>
    <row r="1269" customFormat="false" ht="12.75" hidden="true" customHeight="false" outlineLevel="0" collapsed="false">
      <c r="A1269" s="0" t="s">
        <v>1675</v>
      </c>
      <c r="B1269" s="0" t="s">
        <v>13</v>
      </c>
      <c r="C1269" s="38" t="n">
        <v>41092</v>
      </c>
      <c r="D1269" s="38" t="n">
        <v>41094</v>
      </c>
      <c r="E1269" s="0" t="n">
        <v>709</v>
      </c>
      <c r="F1269" s="0" t="s">
        <v>1676</v>
      </c>
      <c r="G1269" s="35" t="n">
        <v>143.6012</v>
      </c>
      <c r="H1269" s="1" t="n">
        <v>4236235.4</v>
      </c>
      <c r="I1269" s="1" t="n">
        <v>3943497</v>
      </c>
      <c r="J1269" s="35" t="n">
        <f aca="false">G1269*L1269</f>
        <v>198.169656</v>
      </c>
      <c r="K1269" s="1" t="n">
        <f aca="false">J1269*22000</f>
        <v>4359732.432</v>
      </c>
      <c r="L1269" s="0" t="n">
        <v>1.38</v>
      </c>
    </row>
    <row r="1270" customFormat="false" ht="12.75" hidden="true" customHeight="false" outlineLevel="0" collapsed="false">
      <c r="A1270" s="0" t="s">
        <v>1677</v>
      </c>
      <c r="B1270" s="0" t="s">
        <v>14</v>
      </c>
      <c r="C1270" s="38" t="n">
        <v>41184</v>
      </c>
      <c r="D1270" s="38" t="n">
        <v>41191</v>
      </c>
      <c r="E1270" s="0" t="n">
        <v>59</v>
      </c>
      <c r="F1270" s="0" t="s">
        <v>1676</v>
      </c>
      <c r="G1270" s="35" t="n">
        <v>20.15</v>
      </c>
      <c r="H1270" s="1" t="n">
        <v>594425</v>
      </c>
      <c r="I1270" s="1" t="n">
        <v>270881</v>
      </c>
      <c r="J1270" s="35" t="n">
        <f aca="false">G1270*L1270</f>
        <v>27.807</v>
      </c>
      <c r="K1270" s="1" t="n">
        <f aca="false">J1270*22000</f>
        <v>611754</v>
      </c>
      <c r="L1270" s="0" t="n">
        <v>1.38</v>
      </c>
    </row>
    <row r="1271" customFormat="false" ht="12.75" hidden="true" customHeight="false" outlineLevel="0" collapsed="false">
      <c r="A1271" s="0" t="s">
        <v>770</v>
      </c>
      <c r="B1271" s="0" t="s">
        <v>16</v>
      </c>
      <c r="C1271" s="38" t="n">
        <v>41183</v>
      </c>
      <c r="D1271" s="38" t="n">
        <v>41186</v>
      </c>
      <c r="E1271" s="0" t="n">
        <v>8</v>
      </c>
      <c r="F1271" s="0" t="s">
        <v>1676</v>
      </c>
      <c r="G1271" s="35" t="n">
        <v>2.8002</v>
      </c>
      <c r="H1271" s="1" t="n">
        <v>82605.9</v>
      </c>
      <c r="I1271" s="1" t="n">
        <v>89477</v>
      </c>
      <c r="J1271" s="35" t="n">
        <f aca="false">G1271*L1271</f>
        <v>3.864276</v>
      </c>
      <c r="K1271" s="1" t="n">
        <f aca="false">J1271*22000</f>
        <v>85014.072</v>
      </c>
      <c r="L1271" s="0" t="n">
        <v>1.38</v>
      </c>
    </row>
    <row r="1272" customFormat="false" ht="12.75" hidden="true" customHeight="false" outlineLevel="0" collapsed="false">
      <c r="A1272" s="0" t="s">
        <v>1678</v>
      </c>
      <c r="B1272" s="0" t="s">
        <v>19</v>
      </c>
      <c r="C1272" s="38" t="n">
        <v>41110</v>
      </c>
      <c r="D1272" s="38" t="n">
        <v>41126</v>
      </c>
      <c r="E1272" s="0" t="n">
        <v>123</v>
      </c>
      <c r="F1272" s="0" t="s">
        <v>1679</v>
      </c>
      <c r="G1272" s="35" t="n">
        <v>23.3064</v>
      </c>
      <c r="H1272" s="1" t="n">
        <v>687538.8</v>
      </c>
      <c r="I1272" s="1" t="n">
        <v>616638</v>
      </c>
      <c r="J1272" s="35" t="n">
        <f aca="false">G1272*L1272</f>
        <v>32.162832</v>
      </c>
      <c r="K1272" s="1" t="n">
        <f aca="false">J1272*22000</f>
        <v>707582.304</v>
      </c>
      <c r="L1272" s="0" t="n">
        <v>1.38</v>
      </c>
    </row>
    <row r="1273" customFormat="false" ht="12.75" hidden="true" customHeight="false" outlineLevel="0" collapsed="false">
      <c r="A1273" s="0" t="s">
        <v>1680</v>
      </c>
      <c r="B1273" s="0" t="s">
        <v>20</v>
      </c>
      <c r="C1273" s="38" t="n">
        <v>41022</v>
      </c>
      <c r="D1273" s="38" t="n">
        <v>41026</v>
      </c>
      <c r="E1273" s="0" t="n">
        <v>10</v>
      </c>
      <c r="F1273" s="0" t="s">
        <v>1679</v>
      </c>
      <c r="G1273" s="35" t="n">
        <v>3.0662</v>
      </c>
      <c r="H1273" s="1" t="n">
        <v>90452.9</v>
      </c>
      <c r="I1273" s="1" t="n">
        <v>56062</v>
      </c>
      <c r="J1273" s="35" t="n">
        <f aca="false">G1273*L1273</f>
        <v>4.231356</v>
      </c>
      <c r="K1273" s="1" t="n">
        <f aca="false">J1273*22000</f>
        <v>93089.832</v>
      </c>
      <c r="L1273" s="0" t="n">
        <v>1.38</v>
      </c>
    </row>
    <row r="1274" customFormat="false" ht="12.75" hidden="true" customHeight="false" outlineLevel="0" collapsed="false">
      <c r="A1274" s="0" t="s">
        <v>1681</v>
      </c>
      <c r="B1274" s="0" t="s">
        <v>17</v>
      </c>
      <c r="C1274" s="38" t="n">
        <v>41201</v>
      </c>
      <c r="D1274" s="38" t="n">
        <v>41206</v>
      </c>
      <c r="E1274" s="0" t="n">
        <v>10</v>
      </c>
      <c r="F1274" s="0" t="s">
        <v>1682</v>
      </c>
      <c r="G1274" s="35" t="n">
        <v>4.6202</v>
      </c>
      <c r="H1274" s="1" t="n">
        <v>136295.9</v>
      </c>
      <c r="I1274" s="1" t="n">
        <v>45497</v>
      </c>
      <c r="J1274" s="35" t="n">
        <f aca="false">G1274*L1274</f>
        <v>6.375876</v>
      </c>
      <c r="K1274" s="1" t="n">
        <f aca="false">J1274*22000</f>
        <v>140269.272</v>
      </c>
      <c r="L1274" s="0" t="n">
        <v>1.38</v>
      </c>
    </row>
    <row r="1275" customFormat="false" ht="12.75" hidden="true" customHeight="false" outlineLevel="0" collapsed="false">
      <c r="A1275" s="0" t="s">
        <v>1683</v>
      </c>
      <c r="B1275" s="0" t="s">
        <v>16</v>
      </c>
      <c r="C1275" s="38" t="n">
        <v>41081</v>
      </c>
      <c r="D1275" s="38" t="n">
        <v>41100</v>
      </c>
      <c r="E1275" s="0" t="n">
        <v>170</v>
      </c>
      <c r="F1275" s="0" t="s">
        <v>1682</v>
      </c>
      <c r="G1275" s="35" t="n">
        <v>28.3824</v>
      </c>
      <c r="H1275" s="1" t="n">
        <v>837280.8</v>
      </c>
      <c r="I1275" s="1" t="n">
        <v>825319</v>
      </c>
      <c r="J1275" s="35" t="n">
        <f aca="false">G1275*L1275</f>
        <v>39.167712</v>
      </c>
      <c r="K1275" s="1" t="n">
        <f aca="false">J1275*22000</f>
        <v>861689.664</v>
      </c>
      <c r="L1275" s="0" t="n">
        <v>1.38</v>
      </c>
    </row>
    <row r="1276" customFormat="false" ht="12.75" hidden="true" customHeight="false" outlineLevel="0" collapsed="false">
      <c r="A1276" s="0" t="s">
        <v>1684</v>
      </c>
      <c r="B1276" s="0" t="s">
        <v>13</v>
      </c>
      <c r="C1276" s="38" t="n">
        <v>41015</v>
      </c>
      <c r="D1276" s="38" t="n">
        <v>41019</v>
      </c>
      <c r="E1276" s="0" t="n">
        <v>388</v>
      </c>
      <c r="F1276" s="0" t="s">
        <v>1685</v>
      </c>
      <c r="G1276" s="35" t="n">
        <v>56.7307</v>
      </c>
      <c r="H1276" s="1" t="n">
        <v>1673555.65</v>
      </c>
      <c r="I1276" s="1" t="n">
        <v>1544849</v>
      </c>
      <c r="J1276" s="35" t="n">
        <f aca="false">G1276*L1276</f>
        <v>78.288366</v>
      </c>
      <c r="K1276" s="1" t="n">
        <f aca="false">J1276*22000</f>
        <v>1722344.052</v>
      </c>
      <c r="L1276" s="0" t="n">
        <v>1.38</v>
      </c>
    </row>
    <row r="1277" customFormat="false" ht="12.75" hidden="true" customHeight="false" outlineLevel="0" collapsed="false">
      <c r="A1277" s="0" t="s">
        <v>1686</v>
      </c>
      <c r="B1277" s="0" t="s">
        <v>14</v>
      </c>
      <c r="C1277" s="38" t="n">
        <v>41260</v>
      </c>
      <c r="D1277" s="38" t="n">
        <v>41261</v>
      </c>
      <c r="E1277" s="0" t="n">
        <v>99</v>
      </c>
      <c r="F1277" s="0" t="s">
        <v>1685</v>
      </c>
      <c r="G1277" s="35" t="n">
        <v>15.6648</v>
      </c>
      <c r="H1277" s="1" t="n">
        <v>462111.6</v>
      </c>
      <c r="I1277" s="1" t="n">
        <v>466249</v>
      </c>
      <c r="J1277" s="35" t="n">
        <f aca="false">G1277*L1277</f>
        <v>21.617424</v>
      </c>
      <c r="K1277" s="1" t="n">
        <f aca="false">J1277*22000</f>
        <v>475583.328</v>
      </c>
      <c r="L1277" s="0" t="n">
        <v>1.38</v>
      </c>
    </row>
    <row r="1278" customFormat="false" ht="12.75" hidden="true" customHeight="false" outlineLevel="0" collapsed="false">
      <c r="A1278" s="0" t="s">
        <v>1687</v>
      </c>
      <c r="B1278" s="0" t="s">
        <v>16</v>
      </c>
      <c r="C1278" s="38" t="n">
        <v>40926</v>
      </c>
      <c r="D1278" s="38" t="n">
        <v>40932</v>
      </c>
      <c r="E1278" s="0" t="n">
        <v>48</v>
      </c>
      <c r="F1278" s="0" t="s">
        <v>1685</v>
      </c>
      <c r="G1278" s="35" t="n">
        <v>6.9066</v>
      </c>
      <c r="H1278" s="1" t="n">
        <v>203744.7</v>
      </c>
      <c r="I1278" s="1" t="n">
        <v>188727</v>
      </c>
      <c r="J1278" s="35" t="n">
        <f aca="false">G1278*L1278</f>
        <v>9.531108</v>
      </c>
      <c r="K1278" s="1" t="n">
        <f aca="false">J1278*22000</f>
        <v>209684.376</v>
      </c>
      <c r="L1278" s="0" t="n">
        <v>1.38</v>
      </c>
    </row>
    <row r="1279" customFormat="false" ht="12.75" hidden="true" customHeight="false" outlineLevel="0" collapsed="false">
      <c r="A1279" s="0" t="s">
        <v>1688</v>
      </c>
      <c r="B1279" s="0" t="s">
        <v>19</v>
      </c>
      <c r="C1279" s="38" t="n">
        <v>41030</v>
      </c>
      <c r="D1279" s="38" t="n">
        <v>41038</v>
      </c>
      <c r="E1279" s="0" t="n">
        <v>62</v>
      </c>
      <c r="F1279" s="0" t="s">
        <v>1685</v>
      </c>
      <c r="G1279" s="35" t="n">
        <v>8.544</v>
      </c>
      <c r="H1279" s="1" t="n">
        <v>252048</v>
      </c>
      <c r="I1279" s="1" t="n">
        <v>248381</v>
      </c>
      <c r="J1279" s="35" t="n">
        <f aca="false">G1279*L1279</f>
        <v>11.79072</v>
      </c>
      <c r="K1279" s="1" t="n">
        <f aca="false">J1279*22000</f>
        <v>259395.84</v>
      </c>
      <c r="L1279" s="0" t="n">
        <v>1.38</v>
      </c>
    </row>
    <row r="1280" customFormat="false" ht="12.75" hidden="true" customHeight="false" outlineLevel="0" collapsed="false">
      <c r="A1280" s="0" t="s">
        <v>1689</v>
      </c>
      <c r="B1280" s="0" t="s">
        <v>20</v>
      </c>
      <c r="C1280" s="38" t="n">
        <v>41099</v>
      </c>
      <c r="D1280" s="38" t="n">
        <v>41105</v>
      </c>
      <c r="E1280" s="0" t="n">
        <v>34</v>
      </c>
      <c r="F1280" s="0" t="s">
        <v>1685</v>
      </c>
      <c r="G1280" s="35" t="n">
        <v>4.0079</v>
      </c>
      <c r="H1280" s="1" t="n">
        <v>118233.05</v>
      </c>
      <c r="I1280" s="1" t="n">
        <v>127003</v>
      </c>
      <c r="J1280" s="35" t="n">
        <f aca="false">G1280*L1280</f>
        <v>5.530902</v>
      </c>
      <c r="K1280" s="1" t="n">
        <f aca="false">J1280*22000</f>
        <v>121679.844</v>
      </c>
      <c r="L1280" s="0" t="n">
        <v>1.38</v>
      </c>
    </row>
    <row r="1281" customFormat="false" ht="12.75" hidden="true" customHeight="false" outlineLevel="0" collapsed="false">
      <c r="A1281" s="0" t="s">
        <v>1690</v>
      </c>
      <c r="B1281" s="0" t="s">
        <v>16</v>
      </c>
      <c r="C1281" s="38" t="n">
        <v>41198</v>
      </c>
      <c r="D1281" s="38" t="n">
        <v>41204</v>
      </c>
      <c r="E1281" s="0" t="n">
        <v>180</v>
      </c>
      <c r="F1281" s="0" t="s">
        <v>1685</v>
      </c>
      <c r="G1281" s="35" t="n">
        <v>25.9712</v>
      </c>
      <c r="H1281" s="1" t="n">
        <v>766150.4</v>
      </c>
      <c r="I1281" s="1" t="n">
        <v>761998</v>
      </c>
      <c r="J1281" s="35" t="n">
        <f aca="false">G1281*L1281</f>
        <v>35.840256</v>
      </c>
      <c r="K1281" s="1" t="n">
        <f aca="false">J1281*22000</f>
        <v>788485.632</v>
      </c>
      <c r="L1281" s="0" t="n">
        <v>1.38</v>
      </c>
    </row>
    <row r="1282" customFormat="false" ht="12.75" hidden="true" customHeight="false" outlineLevel="0" collapsed="false">
      <c r="A1282" s="0" t="s">
        <v>1691</v>
      </c>
      <c r="B1282" s="0" t="s">
        <v>17</v>
      </c>
      <c r="C1282" s="38" t="n">
        <v>41116</v>
      </c>
      <c r="D1282" s="38" t="n">
        <v>41120</v>
      </c>
      <c r="E1282" s="0" t="n">
        <v>17</v>
      </c>
      <c r="F1282" s="0" t="s">
        <v>1692</v>
      </c>
      <c r="G1282" s="35" t="n">
        <v>2.6346</v>
      </c>
      <c r="H1282" s="1" t="n">
        <v>77720.7</v>
      </c>
      <c r="I1282" s="1" t="n">
        <v>63834</v>
      </c>
      <c r="J1282" s="35" t="n">
        <f aca="false">G1282*L1282</f>
        <v>3.635748</v>
      </c>
      <c r="K1282" s="1" t="n">
        <f aca="false">J1282*22000</f>
        <v>79986.456</v>
      </c>
      <c r="L1282" s="0" t="n">
        <v>1.38</v>
      </c>
    </row>
    <row r="1283" customFormat="false" ht="12.75" hidden="true" customHeight="false" outlineLevel="0" collapsed="false">
      <c r="A1283" s="0" t="s">
        <v>1693</v>
      </c>
      <c r="B1283" s="0" t="s">
        <v>13</v>
      </c>
      <c r="C1283" s="38" t="n">
        <v>41127</v>
      </c>
      <c r="D1283" s="38" t="n">
        <v>41136</v>
      </c>
      <c r="E1283" s="0" t="n">
        <v>26</v>
      </c>
      <c r="F1283" s="0" t="s">
        <v>1694</v>
      </c>
      <c r="G1283" s="35" t="n">
        <v>3.3778</v>
      </c>
      <c r="H1283" s="1" t="n">
        <v>99645.1</v>
      </c>
      <c r="I1283" s="1" t="n">
        <v>72818</v>
      </c>
      <c r="J1283" s="35" t="n">
        <f aca="false">G1283*L1283</f>
        <v>4.661364</v>
      </c>
      <c r="K1283" s="1" t="n">
        <f aca="false">J1283*22000</f>
        <v>102550.008</v>
      </c>
      <c r="L1283" s="0" t="n">
        <v>1.38</v>
      </c>
    </row>
    <row r="1284" customFormat="false" ht="12.75" hidden="true" customHeight="false" outlineLevel="0" collapsed="false">
      <c r="A1284" s="0" t="s">
        <v>1695</v>
      </c>
      <c r="B1284" s="0" t="s">
        <v>16</v>
      </c>
      <c r="C1284" s="38" t="n">
        <v>41245</v>
      </c>
      <c r="D1284" s="38" t="n">
        <v>41248</v>
      </c>
      <c r="E1284" s="0" t="n">
        <v>4</v>
      </c>
      <c r="F1284" s="0" t="s">
        <v>1694</v>
      </c>
      <c r="G1284" s="35" t="n">
        <v>1.0909</v>
      </c>
      <c r="H1284" s="1" t="n">
        <v>32181.55</v>
      </c>
      <c r="I1284" s="1" t="n">
        <v>17748</v>
      </c>
      <c r="J1284" s="35" t="n">
        <f aca="false">G1284*L1284</f>
        <v>1.505442</v>
      </c>
      <c r="K1284" s="1" t="n">
        <f aca="false">J1284*22000</f>
        <v>33119.724</v>
      </c>
      <c r="L1284" s="0" t="n">
        <v>1.38</v>
      </c>
    </row>
    <row r="1285" customFormat="false" ht="12.75" hidden="true" customHeight="false" outlineLevel="0" collapsed="false">
      <c r="A1285" s="0" t="s">
        <v>1696</v>
      </c>
      <c r="B1285" s="0" t="s">
        <v>14</v>
      </c>
      <c r="C1285" s="38" t="n">
        <v>41245</v>
      </c>
      <c r="D1285" s="38" t="n">
        <v>41248</v>
      </c>
      <c r="E1285" s="0" t="n">
        <v>4</v>
      </c>
      <c r="F1285" s="0" t="s">
        <v>1697</v>
      </c>
      <c r="G1285" s="35" t="n">
        <v>1.1842</v>
      </c>
      <c r="H1285" s="1" t="n">
        <v>34933.9</v>
      </c>
      <c r="I1285" s="1" t="n">
        <v>18589</v>
      </c>
      <c r="J1285" s="35" t="n">
        <f aca="false">G1285*L1285</f>
        <v>1.634196</v>
      </c>
      <c r="K1285" s="1" t="n">
        <f aca="false">J1285*22000</f>
        <v>35952.312</v>
      </c>
      <c r="L1285" s="0" t="n">
        <v>1.38</v>
      </c>
    </row>
    <row r="1286" customFormat="false" ht="12.75" hidden="true" customHeight="false" outlineLevel="0" collapsed="false">
      <c r="A1286" s="0" t="s">
        <v>1698</v>
      </c>
      <c r="B1286" s="0" t="s">
        <v>13</v>
      </c>
      <c r="C1286" s="38" t="n">
        <v>41078</v>
      </c>
      <c r="D1286" s="38" t="n">
        <v>41082</v>
      </c>
      <c r="E1286" s="0" t="n">
        <v>809</v>
      </c>
      <c r="F1286" s="0" t="s">
        <v>1699</v>
      </c>
      <c r="G1286" s="35" t="n">
        <v>71.8771</v>
      </c>
      <c r="H1286" s="1" t="n">
        <v>2120374.45</v>
      </c>
      <c r="I1286" s="1" t="n">
        <v>2275481</v>
      </c>
      <c r="J1286" s="35" t="n">
        <f aca="false">G1286*L1286</f>
        <v>99.190398</v>
      </c>
      <c r="K1286" s="1" t="n">
        <f aca="false">J1286*22000</f>
        <v>2182188.756</v>
      </c>
      <c r="L1286" s="0" t="n">
        <v>1.38</v>
      </c>
    </row>
    <row r="1287" customFormat="false" ht="12.75" hidden="true" customHeight="false" outlineLevel="0" collapsed="false">
      <c r="A1287" s="0" t="s">
        <v>1700</v>
      </c>
      <c r="B1287" s="0" t="s">
        <v>14</v>
      </c>
      <c r="C1287" s="38" t="n">
        <v>41142</v>
      </c>
      <c r="D1287" s="38" t="n">
        <v>41151</v>
      </c>
      <c r="E1287" s="0" t="n">
        <v>203</v>
      </c>
      <c r="F1287" s="0" t="s">
        <v>1699</v>
      </c>
      <c r="G1287" s="35" t="n">
        <v>18.9241</v>
      </c>
      <c r="H1287" s="1" t="n">
        <v>558260.95</v>
      </c>
      <c r="I1287" s="1" t="n">
        <v>517636</v>
      </c>
      <c r="J1287" s="35" t="n">
        <f aca="false">G1287*L1287</f>
        <v>26.115258</v>
      </c>
      <c r="K1287" s="1" t="n">
        <f aca="false">J1287*22000</f>
        <v>574535.676</v>
      </c>
      <c r="L1287" s="0" t="n">
        <v>1.38</v>
      </c>
    </row>
    <row r="1288" customFormat="false" ht="12.75" hidden="true" customHeight="false" outlineLevel="0" collapsed="false">
      <c r="A1288" s="0" t="s">
        <v>1701</v>
      </c>
      <c r="B1288" s="0" t="s">
        <v>17</v>
      </c>
      <c r="C1288" s="38" t="n">
        <v>41081</v>
      </c>
      <c r="D1288" s="38" t="n">
        <v>41085</v>
      </c>
      <c r="E1288" s="0" t="n">
        <v>14</v>
      </c>
      <c r="F1288" s="0" t="s">
        <v>1699</v>
      </c>
      <c r="G1288" s="35" t="n">
        <v>1.764</v>
      </c>
      <c r="H1288" s="1" t="n">
        <v>52038</v>
      </c>
      <c r="I1288" s="1" t="n">
        <v>36039</v>
      </c>
      <c r="J1288" s="35" t="n">
        <f aca="false">G1288*L1288</f>
        <v>2.43432</v>
      </c>
      <c r="K1288" s="1" t="n">
        <f aca="false">J1288*22000</f>
        <v>53555.04</v>
      </c>
      <c r="L1288" s="0" t="n">
        <v>1.38</v>
      </c>
    </row>
    <row r="1289" customFormat="false" ht="12.75" hidden="true" customHeight="false" outlineLevel="0" collapsed="false">
      <c r="A1289" s="0" t="s">
        <v>1702</v>
      </c>
      <c r="B1289" s="0" t="s">
        <v>19</v>
      </c>
      <c r="C1289" s="38" t="n">
        <v>41210</v>
      </c>
      <c r="D1289" s="38" t="n">
        <v>41216</v>
      </c>
      <c r="E1289" s="0" t="n">
        <v>172</v>
      </c>
      <c r="F1289" s="0" t="s">
        <v>1699</v>
      </c>
      <c r="G1289" s="35" t="n">
        <v>16.9616</v>
      </c>
      <c r="H1289" s="1" t="n">
        <v>500367.2</v>
      </c>
      <c r="I1289" s="1" t="n">
        <v>448184</v>
      </c>
      <c r="J1289" s="35" t="n">
        <f aca="false">G1289*L1289</f>
        <v>23.407008</v>
      </c>
      <c r="K1289" s="1" t="n">
        <f aca="false">J1289*22000</f>
        <v>514954.176</v>
      </c>
      <c r="L1289" s="0" t="n">
        <v>1.38</v>
      </c>
    </row>
    <row r="1290" customFormat="false" ht="12.75" hidden="true" customHeight="false" outlineLevel="0" collapsed="false">
      <c r="A1290" s="0" t="s">
        <v>1703</v>
      </c>
      <c r="B1290" s="0" t="s">
        <v>16</v>
      </c>
      <c r="C1290" s="38" t="n">
        <v>41222</v>
      </c>
      <c r="D1290" s="38" t="n">
        <v>41229</v>
      </c>
      <c r="E1290" s="0" t="n">
        <v>293</v>
      </c>
      <c r="F1290" s="0" t="s">
        <v>1699</v>
      </c>
      <c r="G1290" s="35" t="n">
        <v>30.3787</v>
      </c>
      <c r="H1290" s="1" t="n">
        <v>896171.65</v>
      </c>
      <c r="I1290" s="1" t="n">
        <v>996870</v>
      </c>
      <c r="J1290" s="35" t="n">
        <f aca="false">G1290*L1290</f>
        <v>41.922606</v>
      </c>
      <c r="K1290" s="1" t="n">
        <f aca="false">J1290*22000</f>
        <v>922297.332</v>
      </c>
      <c r="L1290" s="0" t="n">
        <v>1.38</v>
      </c>
    </row>
    <row r="1291" customFormat="false" ht="12.75" hidden="true" customHeight="false" outlineLevel="0" collapsed="false">
      <c r="A1291" s="0" t="s">
        <v>1704</v>
      </c>
      <c r="B1291" s="0" t="s">
        <v>60</v>
      </c>
      <c r="C1291" s="38" t="n">
        <v>41098</v>
      </c>
      <c r="D1291" s="38" t="n">
        <v>41101</v>
      </c>
      <c r="E1291" s="0" t="n">
        <v>4</v>
      </c>
      <c r="F1291" s="0" t="s">
        <v>1699</v>
      </c>
      <c r="G1291" s="35" t="n">
        <v>0.516</v>
      </c>
      <c r="H1291" s="1" t="n">
        <v>15222</v>
      </c>
      <c r="I1291" s="1" t="n">
        <v>8262</v>
      </c>
      <c r="J1291" s="35" t="n">
        <f aca="false">G1291*L1291</f>
        <v>0.71208</v>
      </c>
      <c r="K1291" s="1" t="n">
        <f aca="false">J1291*22000</f>
        <v>15665.76</v>
      </c>
      <c r="L1291" s="0" t="n">
        <v>1.38</v>
      </c>
    </row>
    <row r="1292" customFormat="false" ht="12.75" hidden="true" customHeight="false" outlineLevel="0" collapsed="false">
      <c r="A1292" s="0" t="s">
        <v>1705</v>
      </c>
      <c r="B1292" s="0" t="s">
        <v>16</v>
      </c>
      <c r="C1292" s="38" t="n">
        <v>40981</v>
      </c>
      <c r="D1292" s="38" t="n">
        <v>40986</v>
      </c>
      <c r="E1292" s="0" t="n">
        <v>74</v>
      </c>
      <c r="F1292" s="0" t="s">
        <v>1706</v>
      </c>
      <c r="G1292" s="35" t="n">
        <v>6.516</v>
      </c>
      <c r="H1292" s="1" t="n">
        <v>192222</v>
      </c>
      <c r="I1292" s="1" t="n">
        <v>180916</v>
      </c>
      <c r="J1292" s="35" t="n">
        <f aca="false">G1292*L1292</f>
        <v>8.99208</v>
      </c>
      <c r="K1292" s="1" t="n">
        <f aca="false">J1292*22000</f>
        <v>197825.76</v>
      </c>
      <c r="L1292" s="0" t="n">
        <v>1.38</v>
      </c>
    </row>
    <row r="1293" customFormat="false" ht="12.75" hidden="true" customHeight="false" outlineLevel="0" collapsed="false">
      <c r="A1293" s="0" t="s">
        <v>1707</v>
      </c>
      <c r="B1293" s="0" t="s">
        <v>20</v>
      </c>
      <c r="C1293" s="38" t="n">
        <v>40967</v>
      </c>
      <c r="D1293" s="38" t="n">
        <v>40971</v>
      </c>
      <c r="E1293" s="0" t="n">
        <v>32</v>
      </c>
      <c r="F1293" s="0" t="s">
        <v>1706</v>
      </c>
      <c r="G1293" s="35" t="n">
        <v>3.204</v>
      </c>
      <c r="H1293" s="1" t="n">
        <v>94518</v>
      </c>
      <c r="I1293" s="1" t="n">
        <v>65789</v>
      </c>
      <c r="J1293" s="35" t="n">
        <f aca="false">G1293*L1293</f>
        <v>4.42152</v>
      </c>
      <c r="K1293" s="1" t="n">
        <f aca="false">J1293*22000</f>
        <v>97273.44</v>
      </c>
      <c r="L1293" s="0" t="n">
        <v>1.38</v>
      </c>
    </row>
    <row r="1294" customFormat="false" ht="12.75" hidden="true" customHeight="false" outlineLevel="0" collapsed="false">
      <c r="A1294" s="0" t="s">
        <v>1708</v>
      </c>
      <c r="B1294" s="0" t="s">
        <v>13</v>
      </c>
      <c r="C1294" s="38" t="n">
        <v>41241</v>
      </c>
      <c r="D1294" s="38" t="n">
        <v>41245</v>
      </c>
      <c r="E1294" s="0" t="n">
        <v>139</v>
      </c>
      <c r="F1294" s="0" t="s">
        <v>1709</v>
      </c>
      <c r="G1294" s="35" t="n">
        <v>16.568</v>
      </c>
      <c r="H1294" s="1" t="n">
        <v>488756</v>
      </c>
      <c r="I1294" s="1" t="n">
        <v>452108</v>
      </c>
      <c r="J1294" s="35" t="n">
        <f aca="false">G1294*L1294</f>
        <v>22.86384</v>
      </c>
      <c r="K1294" s="1" t="n">
        <f aca="false">J1294*22000</f>
        <v>503004.48</v>
      </c>
      <c r="L1294" s="0" t="n">
        <v>1.38</v>
      </c>
    </row>
    <row r="1295" customFormat="false" ht="12.75" hidden="true" customHeight="false" outlineLevel="0" collapsed="false">
      <c r="A1295" s="0" t="s">
        <v>1710</v>
      </c>
      <c r="B1295" s="0" t="s">
        <v>14</v>
      </c>
      <c r="C1295" s="38" t="n">
        <v>41130</v>
      </c>
      <c r="D1295" s="38" t="n">
        <v>41135</v>
      </c>
      <c r="E1295" s="0" t="n">
        <v>21</v>
      </c>
      <c r="F1295" s="0" t="s">
        <v>1709</v>
      </c>
      <c r="G1295" s="35" t="n">
        <v>1.9816</v>
      </c>
      <c r="H1295" s="1" t="n">
        <v>58457.2</v>
      </c>
      <c r="I1295" s="1" t="n">
        <v>37584</v>
      </c>
      <c r="J1295" s="35" t="n">
        <f aca="false">G1295*L1295</f>
        <v>2.734608</v>
      </c>
      <c r="K1295" s="1" t="n">
        <f aca="false">J1295*22000</f>
        <v>60161.376</v>
      </c>
      <c r="L1295" s="0" t="n">
        <v>1.38</v>
      </c>
    </row>
    <row r="1296" customFormat="false" ht="12.75" hidden="true" customHeight="false" outlineLevel="0" collapsed="false">
      <c r="A1296" s="0" t="s">
        <v>1711</v>
      </c>
      <c r="B1296" s="0" t="s">
        <v>19</v>
      </c>
      <c r="C1296" s="38" t="n">
        <v>41242</v>
      </c>
      <c r="D1296" s="38" t="n">
        <v>41246</v>
      </c>
      <c r="E1296" s="0" t="n">
        <v>38</v>
      </c>
      <c r="F1296" s="0" t="s">
        <v>1709</v>
      </c>
      <c r="G1296" s="35" t="n">
        <v>2.4763</v>
      </c>
      <c r="H1296" s="1" t="n">
        <v>73050.85</v>
      </c>
      <c r="I1296" s="1" t="n">
        <v>98759</v>
      </c>
      <c r="J1296" s="35" t="n">
        <f aca="false">G1296*L1296</f>
        <v>3.417294</v>
      </c>
      <c r="K1296" s="1" t="n">
        <f aca="false">J1296*22000</f>
        <v>75180.468</v>
      </c>
      <c r="L1296" s="0" t="n">
        <v>1.38</v>
      </c>
    </row>
    <row r="1297" customFormat="false" ht="12.75" hidden="true" customHeight="false" outlineLevel="0" collapsed="false">
      <c r="A1297" s="0" t="s">
        <v>1712</v>
      </c>
      <c r="B1297" s="0" t="s">
        <v>60</v>
      </c>
      <c r="C1297" s="38" t="n">
        <v>41115</v>
      </c>
      <c r="D1297" s="38" t="n">
        <v>41119</v>
      </c>
      <c r="E1297" s="0" t="n">
        <v>5</v>
      </c>
      <c r="F1297" s="0" t="s">
        <v>1709</v>
      </c>
      <c r="G1297" s="35" t="n">
        <v>0.4954</v>
      </c>
      <c r="H1297" s="1" t="n">
        <v>14614.3</v>
      </c>
      <c r="I1297" s="1" t="n">
        <v>21951</v>
      </c>
      <c r="J1297" s="35" t="n">
        <f aca="false">G1297*L1297</f>
        <v>0.683652</v>
      </c>
      <c r="K1297" s="1" t="n">
        <f aca="false">J1297*22000</f>
        <v>15040.344</v>
      </c>
      <c r="L1297" s="0" t="n">
        <v>1.38</v>
      </c>
    </row>
    <row r="1298" customFormat="false" ht="12.75" hidden="true" customHeight="false" outlineLevel="0" collapsed="false">
      <c r="A1298" s="0" t="s">
        <v>1713</v>
      </c>
      <c r="B1298" s="0" t="s">
        <v>16</v>
      </c>
      <c r="C1298" s="38" t="n">
        <v>41146</v>
      </c>
      <c r="D1298" s="38" t="n">
        <v>41155</v>
      </c>
      <c r="E1298" s="0" t="n">
        <v>50</v>
      </c>
      <c r="F1298" s="0" t="s">
        <v>1714</v>
      </c>
      <c r="G1298" s="35" t="n">
        <v>7.5626</v>
      </c>
      <c r="H1298" s="1" t="n">
        <v>223096.7</v>
      </c>
      <c r="I1298" s="1" t="n">
        <v>181160</v>
      </c>
      <c r="J1298" s="35" t="n">
        <f aca="false">G1298*L1298</f>
        <v>10.436388</v>
      </c>
      <c r="K1298" s="1" t="n">
        <f aca="false">J1298*22000</f>
        <v>229600.536</v>
      </c>
      <c r="L1298" s="0" t="n">
        <v>1.38</v>
      </c>
    </row>
    <row r="1299" customFormat="false" ht="12.75" hidden="true" customHeight="false" outlineLevel="0" collapsed="false">
      <c r="A1299" s="0" t="s">
        <v>1715</v>
      </c>
      <c r="B1299" s="0" t="s">
        <v>13</v>
      </c>
      <c r="C1299" s="38" t="n">
        <v>41254</v>
      </c>
      <c r="D1299" s="38" t="n">
        <v>41256</v>
      </c>
      <c r="E1299" s="0" t="n">
        <v>678</v>
      </c>
      <c r="F1299" s="0" t="s">
        <v>1716</v>
      </c>
      <c r="G1299" s="35" t="n">
        <v>52.7774</v>
      </c>
      <c r="H1299" s="1" t="n">
        <v>1556933.3</v>
      </c>
      <c r="I1299" s="1" t="n">
        <v>1968704</v>
      </c>
      <c r="J1299" s="35" t="n">
        <f aca="false">G1299*L1299</f>
        <v>72.832812</v>
      </c>
      <c r="K1299" s="1" t="n">
        <f aca="false">J1299*22000</f>
        <v>1602321.864</v>
      </c>
      <c r="L1299" s="0" t="n">
        <v>1.38</v>
      </c>
    </row>
    <row r="1300" customFormat="false" ht="12.75" hidden="true" customHeight="false" outlineLevel="0" collapsed="false">
      <c r="A1300" s="0" t="s">
        <v>1717</v>
      </c>
      <c r="B1300" s="0" t="s">
        <v>16</v>
      </c>
      <c r="C1300" s="38" t="n">
        <v>41226</v>
      </c>
      <c r="D1300" s="38" t="n">
        <v>41229</v>
      </c>
      <c r="E1300" s="0" t="n">
        <v>53</v>
      </c>
      <c r="F1300" s="0" t="s">
        <v>1716</v>
      </c>
      <c r="G1300" s="35" t="n">
        <v>3.3821</v>
      </c>
      <c r="H1300" s="1" t="n">
        <v>99771.95</v>
      </c>
      <c r="I1300" s="1" t="n">
        <v>232924</v>
      </c>
      <c r="J1300" s="35" t="n">
        <f aca="false">G1300*L1300</f>
        <v>4.667298</v>
      </c>
      <c r="K1300" s="1" t="n">
        <f aca="false">J1300*22000</f>
        <v>102680.556</v>
      </c>
      <c r="L1300" s="0" t="n">
        <v>1.38</v>
      </c>
    </row>
    <row r="1301" customFormat="false" ht="12.75" hidden="true" customHeight="false" outlineLevel="0" collapsed="false">
      <c r="A1301" s="0" t="s">
        <v>1718</v>
      </c>
      <c r="B1301" s="0" t="s">
        <v>17</v>
      </c>
      <c r="C1301" s="38" t="n">
        <v>41221</v>
      </c>
      <c r="D1301" s="38" t="n">
        <v>41222</v>
      </c>
      <c r="E1301" s="0" t="n">
        <v>19</v>
      </c>
      <c r="F1301" s="0" t="s">
        <v>1716</v>
      </c>
      <c r="G1301" s="35" t="n">
        <v>2.0629</v>
      </c>
      <c r="H1301" s="1" t="n">
        <v>60855.55</v>
      </c>
      <c r="I1301" s="1" t="n">
        <v>57374</v>
      </c>
      <c r="J1301" s="35" t="n">
        <f aca="false">G1301*L1301</f>
        <v>2.846802</v>
      </c>
      <c r="K1301" s="1" t="n">
        <f aca="false">J1301*22000</f>
        <v>62629.644</v>
      </c>
      <c r="L1301" s="0" t="n">
        <v>1.38</v>
      </c>
    </row>
    <row r="1302" customFormat="false" ht="12.75" hidden="true" customHeight="false" outlineLevel="0" collapsed="false">
      <c r="A1302" s="0" t="s">
        <v>1719</v>
      </c>
      <c r="B1302" s="0" t="s">
        <v>14</v>
      </c>
      <c r="C1302" s="38" t="n">
        <v>40945</v>
      </c>
      <c r="D1302" s="38" t="n">
        <v>40953</v>
      </c>
      <c r="E1302" s="0" t="n">
        <v>178</v>
      </c>
      <c r="F1302" s="0" t="s">
        <v>1720</v>
      </c>
      <c r="G1302" s="35" t="n">
        <v>10.7784</v>
      </c>
      <c r="H1302" s="1" t="n">
        <v>317962.8</v>
      </c>
      <c r="I1302" s="1" t="n">
        <v>536710</v>
      </c>
      <c r="J1302" s="35" t="n">
        <f aca="false">G1302*L1302</f>
        <v>14.874192</v>
      </c>
      <c r="K1302" s="1" t="n">
        <f aca="false">J1302*22000</f>
        <v>327232.224</v>
      </c>
      <c r="L1302" s="0" t="n">
        <v>1.38</v>
      </c>
    </row>
    <row r="1303" customFormat="false" ht="12.75" hidden="true" customHeight="false" outlineLevel="0" collapsed="false">
      <c r="A1303" s="0" t="s">
        <v>1721</v>
      </c>
      <c r="B1303" s="0" t="s">
        <v>19</v>
      </c>
      <c r="C1303" s="38" t="n">
        <v>41057</v>
      </c>
      <c r="D1303" s="38" t="n">
        <v>41060</v>
      </c>
      <c r="E1303" s="0" t="n">
        <v>111</v>
      </c>
      <c r="F1303" s="0" t="s">
        <v>1720</v>
      </c>
      <c r="G1303" s="35" t="n">
        <v>7.4913</v>
      </c>
      <c r="H1303" s="1" t="n">
        <v>220993.35</v>
      </c>
      <c r="I1303" s="1" t="n">
        <v>271779</v>
      </c>
      <c r="J1303" s="35" t="n">
        <f aca="false">G1303*L1303</f>
        <v>10.337994</v>
      </c>
      <c r="K1303" s="1" t="n">
        <f aca="false">J1303*22000</f>
        <v>227435.868</v>
      </c>
      <c r="L1303" s="0" t="n">
        <v>1.38</v>
      </c>
    </row>
    <row r="1304" customFormat="false" ht="12.75" hidden="true" customHeight="false" outlineLevel="0" collapsed="false">
      <c r="A1304" s="0" t="s">
        <v>1722</v>
      </c>
      <c r="B1304" s="0" t="s">
        <v>20</v>
      </c>
      <c r="C1304" s="38" t="n">
        <v>41256</v>
      </c>
      <c r="D1304" s="38" t="n">
        <v>41264</v>
      </c>
      <c r="E1304" s="0" t="n">
        <v>14</v>
      </c>
      <c r="F1304" s="0" t="s">
        <v>1720</v>
      </c>
      <c r="G1304" s="35" t="n">
        <v>1.1704</v>
      </c>
      <c r="H1304" s="1" t="n">
        <v>34526.8</v>
      </c>
      <c r="I1304" s="1" t="n">
        <v>26720</v>
      </c>
      <c r="J1304" s="35" t="n">
        <f aca="false">G1304*L1304</f>
        <v>1.615152</v>
      </c>
      <c r="K1304" s="1" t="n">
        <f aca="false">J1304*22000</f>
        <v>35533.344</v>
      </c>
      <c r="L1304" s="0" t="n">
        <v>1.38</v>
      </c>
    </row>
    <row r="1305" customFormat="false" ht="12.75" hidden="true" customHeight="false" outlineLevel="0" collapsed="false">
      <c r="A1305" s="0" t="s">
        <v>1712</v>
      </c>
      <c r="B1305" s="0" t="s">
        <v>60</v>
      </c>
      <c r="C1305" s="38" t="n">
        <v>41103</v>
      </c>
      <c r="D1305" s="38" t="n">
        <v>41108</v>
      </c>
      <c r="E1305" s="0" t="n">
        <v>6</v>
      </c>
      <c r="F1305" s="0" t="s">
        <v>1720</v>
      </c>
      <c r="G1305" s="35" t="n">
        <v>0.5852</v>
      </c>
      <c r="H1305" s="1" t="n">
        <v>17263.4</v>
      </c>
      <c r="I1305" s="1" t="n">
        <v>21344</v>
      </c>
      <c r="J1305" s="35" t="n">
        <f aca="false">G1305*L1305</f>
        <v>0.807576</v>
      </c>
      <c r="K1305" s="1" t="n">
        <f aca="false">J1305*22000</f>
        <v>17766.672</v>
      </c>
      <c r="L1305" s="0" t="n">
        <v>1.38</v>
      </c>
    </row>
    <row r="1306" customFormat="false" ht="12.75" hidden="true" customHeight="false" outlineLevel="0" collapsed="false">
      <c r="A1306" s="0" t="s">
        <v>1723</v>
      </c>
      <c r="B1306" s="0" t="s">
        <v>16</v>
      </c>
      <c r="C1306" s="38" t="n">
        <v>41265</v>
      </c>
      <c r="D1306" s="38" t="n">
        <v>41270</v>
      </c>
      <c r="E1306" s="0" t="n">
        <v>199</v>
      </c>
      <c r="F1306" s="0" t="s">
        <v>1724</v>
      </c>
      <c r="G1306" s="35" t="n">
        <v>18.7364</v>
      </c>
      <c r="H1306" s="1" t="n">
        <v>552723.8</v>
      </c>
      <c r="I1306" s="1" t="n">
        <v>765321</v>
      </c>
      <c r="J1306" s="35" t="n">
        <f aca="false">G1306*L1306</f>
        <v>25.856232</v>
      </c>
      <c r="K1306" s="1" t="n">
        <f aca="false">J1306*22000</f>
        <v>568837.104</v>
      </c>
      <c r="L1306" s="0" t="n">
        <v>1.38</v>
      </c>
    </row>
    <row r="1307" customFormat="false" ht="12.75" hidden="true" customHeight="false" outlineLevel="0" collapsed="false">
      <c r="A1307" s="0" t="s">
        <v>1725</v>
      </c>
      <c r="B1307" s="0" t="s">
        <v>13</v>
      </c>
      <c r="C1307" s="38" t="n">
        <v>40910</v>
      </c>
      <c r="D1307" s="38" t="n">
        <v>40918</v>
      </c>
      <c r="E1307" s="0" t="n">
        <v>117</v>
      </c>
      <c r="F1307" s="0" t="s">
        <v>1726</v>
      </c>
      <c r="G1307" s="35" t="n">
        <v>9.9857</v>
      </c>
      <c r="H1307" s="1" t="n">
        <v>294578.15</v>
      </c>
      <c r="I1307" s="1" t="n">
        <v>345675</v>
      </c>
      <c r="J1307" s="35" t="n">
        <f aca="false">G1307*L1307</f>
        <v>13.780266</v>
      </c>
      <c r="K1307" s="1" t="n">
        <f aca="false">J1307*22000</f>
        <v>303165.852</v>
      </c>
      <c r="L1307" s="0" t="n">
        <v>1.38</v>
      </c>
    </row>
    <row r="1308" customFormat="false" ht="12.75" hidden="true" customHeight="false" outlineLevel="0" collapsed="false">
      <c r="A1308" s="0" t="s">
        <v>1727</v>
      </c>
      <c r="B1308" s="0" t="s">
        <v>14</v>
      </c>
      <c r="C1308" s="38" t="n">
        <v>41058</v>
      </c>
      <c r="D1308" s="38" t="n">
        <v>41071</v>
      </c>
      <c r="E1308" s="0" t="n">
        <v>123</v>
      </c>
      <c r="F1308" s="0" t="s">
        <v>1726</v>
      </c>
      <c r="G1308" s="35" t="n">
        <v>7.8982</v>
      </c>
      <c r="H1308" s="1" t="n">
        <v>232996.9</v>
      </c>
      <c r="I1308" s="1" t="n">
        <v>394091</v>
      </c>
      <c r="J1308" s="35" t="n">
        <f aca="false">G1308*L1308</f>
        <v>10.899516</v>
      </c>
      <c r="K1308" s="1" t="n">
        <f aca="false">J1308*22000</f>
        <v>239789.352</v>
      </c>
      <c r="L1308" s="0" t="n">
        <v>1.38</v>
      </c>
    </row>
    <row r="1309" customFormat="false" ht="12.75" hidden="true" customHeight="false" outlineLevel="0" collapsed="false">
      <c r="A1309" s="0" t="s">
        <v>1728</v>
      </c>
      <c r="B1309" s="0" t="s">
        <v>17</v>
      </c>
      <c r="C1309" s="38" t="n">
        <v>41015</v>
      </c>
      <c r="D1309" s="38" t="n">
        <v>41019</v>
      </c>
      <c r="E1309" s="0" t="n">
        <v>5</v>
      </c>
      <c r="F1309" s="0" t="s">
        <v>1726</v>
      </c>
      <c r="G1309" s="35" t="n">
        <v>0.4776</v>
      </c>
      <c r="H1309" s="1" t="n">
        <v>14089.2</v>
      </c>
      <c r="I1309" s="1" t="n">
        <v>16338</v>
      </c>
      <c r="J1309" s="35" t="n">
        <f aca="false">G1309*L1309</f>
        <v>0.659088</v>
      </c>
      <c r="K1309" s="1" t="n">
        <f aca="false">J1309*22000</f>
        <v>14499.936</v>
      </c>
      <c r="L1309" s="0" t="n">
        <v>1.38</v>
      </c>
    </row>
    <row r="1310" customFormat="false" ht="12.75" hidden="true" customHeight="false" outlineLevel="0" collapsed="false">
      <c r="A1310" s="0" t="s">
        <v>1729</v>
      </c>
      <c r="B1310" s="0" t="s">
        <v>20</v>
      </c>
      <c r="C1310" s="38" t="n">
        <v>41018</v>
      </c>
      <c r="D1310" s="38" t="n">
        <v>41023</v>
      </c>
      <c r="E1310" s="0" t="n">
        <v>24</v>
      </c>
      <c r="F1310" s="0" t="s">
        <v>1726</v>
      </c>
      <c r="G1310" s="35" t="n">
        <v>1.4328</v>
      </c>
      <c r="H1310" s="1" t="n">
        <v>42267.6</v>
      </c>
      <c r="I1310" s="1" t="n">
        <v>57926</v>
      </c>
      <c r="J1310" s="35" t="n">
        <f aca="false">G1310*L1310</f>
        <v>1.977264</v>
      </c>
      <c r="K1310" s="1" t="n">
        <f aca="false">J1310*22000</f>
        <v>43499.808</v>
      </c>
      <c r="L1310" s="0" t="n">
        <v>1.38</v>
      </c>
    </row>
    <row r="1311" customFormat="false" ht="12.75" hidden="true" customHeight="false" outlineLevel="0" collapsed="false">
      <c r="A1311" s="0" t="s">
        <v>1730</v>
      </c>
      <c r="B1311" s="0" t="s">
        <v>16</v>
      </c>
      <c r="C1311" s="38" t="n">
        <v>41254</v>
      </c>
      <c r="D1311" s="38" t="n">
        <v>41256</v>
      </c>
      <c r="E1311" s="0" t="n">
        <v>54</v>
      </c>
      <c r="F1311" s="0" t="s">
        <v>1726</v>
      </c>
      <c r="G1311" s="35" t="n">
        <v>4.5931</v>
      </c>
      <c r="H1311" s="1" t="n">
        <v>135496.45</v>
      </c>
      <c r="I1311" s="1" t="n">
        <v>228776</v>
      </c>
      <c r="J1311" s="35" t="n">
        <f aca="false">G1311*L1311</f>
        <v>6.338478</v>
      </c>
      <c r="K1311" s="1" t="n">
        <f aca="false">J1311*22000</f>
        <v>139446.516</v>
      </c>
      <c r="L1311" s="0" t="n">
        <v>1.38</v>
      </c>
    </row>
    <row r="1312" customFormat="false" ht="12.75" hidden="true" customHeight="false" outlineLevel="0" collapsed="false">
      <c r="A1312" s="0" t="s">
        <v>1731</v>
      </c>
      <c r="B1312" s="0" t="s">
        <v>19</v>
      </c>
      <c r="C1312" s="38" t="n">
        <v>41222</v>
      </c>
      <c r="D1312" s="38" t="n">
        <v>41246</v>
      </c>
      <c r="E1312" s="0" t="n">
        <v>36</v>
      </c>
      <c r="F1312" s="0" t="s">
        <v>1732</v>
      </c>
      <c r="G1312" s="35" t="n">
        <v>1.7222</v>
      </c>
      <c r="H1312" s="1" t="n">
        <v>50804.9</v>
      </c>
      <c r="I1312" s="1" t="n">
        <v>79738</v>
      </c>
      <c r="J1312" s="35" t="n">
        <f aca="false">G1312*L1312</f>
        <v>2.376636</v>
      </c>
      <c r="K1312" s="1" t="n">
        <f aca="false">J1312*22000</f>
        <v>52285.992</v>
      </c>
      <c r="L1312" s="0" t="n">
        <v>1.38</v>
      </c>
    </row>
    <row r="1313" customFormat="false" ht="12.75" hidden="true" customHeight="false" outlineLevel="0" collapsed="false">
      <c r="A1313" s="0" t="s">
        <v>1733</v>
      </c>
      <c r="B1313" s="0" t="s">
        <v>16</v>
      </c>
      <c r="C1313" s="38" t="n">
        <v>41087</v>
      </c>
      <c r="D1313" s="38" t="n">
        <v>41094</v>
      </c>
      <c r="E1313" s="0" t="n">
        <v>21</v>
      </c>
      <c r="F1313" s="0" t="s">
        <v>1734</v>
      </c>
      <c r="G1313" s="35" t="n">
        <v>2.1379</v>
      </c>
      <c r="H1313" s="1" t="n">
        <v>63068.05</v>
      </c>
      <c r="I1313" s="1" t="n">
        <v>104711</v>
      </c>
      <c r="J1313" s="35" t="n">
        <f aca="false">G1313*L1313</f>
        <v>2.950302</v>
      </c>
      <c r="K1313" s="1" t="n">
        <f aca="false">J1313*22000</f>
        <v>64906.644</v>
      </c>
      <c r="L1313" s="0" t="n">
        <v>1.38</v>
      </c>
    </row>
    <row r="1314" customFormat="false" ht="12.75" hidden="true" customHeight="false" outlineLevel="0" collapsed="false">
      <c r="A1314" s="0" t="s">
        <v>1735</v>
      </c>
      <c r="B1314" s="0" t="s">
        <v>13</v>
      </c>
      <c r="C1314" s="38" t="n">
        <v>41189</v>
      </c>
      <c r="D1314" s="38" t="n">
        <v>41198</v>
      </c>
      <c r="E1314" s="0" t="n">
        <v>1285</v>
      </c>
      <c r="F1314" s="0" t="s">
        <v>1736</v>
      </c>
      <c r="G1314" s="35" t="n">
        <v>70.4182</v>
      </c>
      <c r="H1314" s="1" t="n">
        <v>2077336.9</v>
      </c>
      <c r="I1314" s="1" t="n">
        <v>3034527</v>
      </c>
      <c r="J1314" s="35" t="n">
        <f aca="false">G1314*L1314</f>
        <v>97.177116</v>
      </c>
      <c r="K1314" s="1" t="n">
        <f aca="false">J1314*22000</f>
        <v>2137896.552</v>
      </c>
      <c r="L1314" s="0" t="n">
        <v>1.38</v>
      </c>
    </row>
    <row r="1315" customFormat="false" ht="12.75" hidden="true" customHeight="false" outlineLevel="0" collapsed="false">
      <c r="A1315" s="0" t="s">
        <v>1737</v>
      </c>
      <c r="B1315" s="0" t="s">
        <v>17</v>
      </c>
      <c r="C1315" s="38" t="n">
        <v>41112</v>
      </c>
      <c r="D1315" s="38" t="n">
        <v>41116</v>
      </c>
      <c r="E1315" s="0" t="n">
        <v>57</v>
      </c>
      <c r="F1315" s="0" t="s">
        <v>1736</v>
      </c>
      <c r="G1315" s="35" t="n">
        <v>3.3018</v>
      </c>
      <c r="H1315" s="1" t="n">
        <v>97403.1</v>
      </c>
      <c r="I1315" s="1" t="n">
        <v>234946</v>
      </c>
      <c r="J1315" s="35" t="n">
        <f aca="false">G1315*L1315</f>
        <v>4.556484</v>
      </c>
      <c r="K1315" s="1" t="n">
        <f aca="false">J1315*22000</f>
        <v>100242.648</v>
      </c>
      <c r="L1315" s="0" t="n">
        <v>1.38</v>
      </c>
    </row>
    <row r="1316" customFormat="false" ht="12.75" hidden="true" customHeight="false" outlineLevel="0" collapsed="false">
      <c r="A1316" s="0" t="s">
        <v>1738</v>
      </c>
      <c r="B1316" s="0" t="s">
        <v>14</v>
      </c>
      <c r="C1316" s="38" t="n">
        <v>41076</v>
      </c>
      <c r="D1316" s="38" t="n">
        <v>41080</v>
      </c>
      <c r="E1316" s="0" t="n">
        <v>240</v>
      </c>
      <c r="F1316" s="0" t="s">
        <v>1739</v>
      </c>
      <c r="G1316" s="35" t="n">
        <v>17.8035</v>
      </c>
      <c r="H1316" s="1" t="n">
        <v>525203.25</v>
      </c>
      <c r="I1316" s="1" t="n">
        <v>504123</v>
      </c>
      <c r="J1316" s="35" t="n">
        <f aca="false">G1316*L1316</f>
        <v>24.56883</v>
      </c>
      <c r="K1316" s="1" t="n">
        <f aca="false">J1316*22000</f>
        <v>540514.26</v>
      </c>
      <c r="L1316" s="0" t="n">
        <v>1.38</v>
      </c>
    </row>
    <row r="1317" customFormat="false" ht="12.75" hidden="true" customHeight="false" outlineLevel="0" collapsed="false">
      <c r="A1317" s="0" t="s">
        <v>1740</v>
      </c>
      <c r="B1317" s="0" t="s">
        <v>16</v>
      </c>
      <c r="C1317" s="38" t="n">
        <v>41223</v>
      </c>
      <c r="D1317" s="38" t="n">
        <v>41226</v>
      </c>
      <c r="E1317" s="0" t="n">
        <v>115</v>
      </c>
      <c r="F1317" s="0" t="s">
        <v>1739</v>
      </c>
      <c r="G1317" s="35" t="n">
        <v>8.2768</v>
      </c>
      <c r="H1317" s="1" t="n">
        <v>244165.6</v>
      </c>
      <c r="I1317" s="1" t="n">
        <v>183159</v>
      </c>
      <c r="J1317" s="35" t="n">
        <f aca="false">G1317*L1317</f>
        <v>11.421984</v>
      </c>
      <c r="K1317" s="1" t="n">
        <f aca="false">J1317*22000</f>
        <v>251283.648</v>
      </c>
      <c r="L1317" s="0" t="n">
        <v>1.38</v>
      </c>
    </row>
    <row r="1318" customFormat="false" ht="12.75" hidden="true" customHeight="false" outlineLevel="0" collapsed="false">
      <c r="A1318" s="0" t="s">
        <v>1741</v>
      </c>
      <c r="B1318" s="0" t="s">
        <v>19</v>
      </c>
      <c r="C1318" s="38" t="n">
        <v>40913</v>
      </c>
      <c r="D1318" s="38" t="n">
        <v>40918</v>
      </c>
      <c r="E1318" s="0" t="n">
        <v>346</v>
      </c>
      <c r="F1318" s="0" t="s">
        <v>1739</v>
      </c>
      <c r="G1318" s="35" t="n">
        <v>26.5978</v>
      </c>
      <c r="H1318" s="1" t="n">
        <v>784635.1</v>
      </c>
      <c r="I1318" s="1" t="n">
        <v>867240</v>
      </c>
      <c r="J1318" s="35" t="n">
        <f aca="false">G1318*L1318</f>
        <v>36.704964</v>
      </c>
      <c r="K1318" s="1" t="n">
        <f aca="false">J1318*22000</f>
        <v>807509.208</v>
      </c>
      <c r="L1318" s="0" t="n">
        <v>1.38</v>
      </c>
    </row>
    <row r="1319" customFormat="false" ht="12.75" hidden="true" customHeight="false" outlineLevel="0" collapsed="false">
      <c r="A1319" s="0" t="s">
        <v>1742</v>
      </c>
      <c r="B1319" s="0" t="s">
        <v>20</v>
      </c>
      <c r="C1319" s="38" t="n">
        <v>41050</v>
      </c>
      <c r="D1319" s="38" t="n">
        <v>41053</v>
      </c>
      <c r="E1319" s="0" t="n">
        <v>59</v>
      </c>
      <c r="F1319" s="0" t="s">
        <v>1739</v>
      </c>
      <c r="G1319" s="35" t="n">
        <v>4.1189</v>
      </c>
      <c r="H1319" s="1" t="n">
        <v>121507.55</v>
      </c>
      <c r="I1319" s="1" t="n">
        <v>178042</v>
      </c>
      <c r="J1319" s="35" t="n">
        <f aca="false">G1319*L1319</f>
        <v>5.684082</v>
      </c>
      <c r="K1319" s="1" t="n">
        <f aca="false">J1319*22000</f>
        <v>125049.804</v>
      </c>
      <c r="L1319" s="0" t="n">
        <v>1.38</v>
      </c>
    </row>
    <row r="1320" customFormat="false" ht="12.75" hidden="true" customHeight="false" outlineLevel="0" collapsed="false">
      <c r="A1320" s="0" t="s">
        <v>1743</v>
      </c>
      <c r="B1320" s="0" t="s">
        <v>16</v>
      </c>
      <c r="C1320" s="38" t="n">
        <v>40928</v>
      </c>
      <c r="D1320" s="38" t="n">
        <v>40935</v>
      </c>
      <c r="E1320" s="0" t="n">
        <v>456</v>
      </c>
      <c r="F1320" s="0" t="s">
        <v>1739</v>
      </c>
      <c r="G1320" s="35" t="n">
        <v>35.4645</v>
      </c>
      <c r="H1320" s="1" t="n">
        <v>1046202.75</v>
      </c>
      <c r="I1320" s="1" t="n">
        <v>1060555</v>
      </c>
      <c r="J1320" s="35" t="n">
        <f aca="false">G1320*L1320</f>
        <v>48.94101</v>
      </c>
      <c r="K1320" s="1" t="n">
        <f aca="false">J1320*22000</f>
        <v>1076702.22</v>
      </c>
      <c r="L1320" s="0" t="n">
        <v>1.38</v>
      </c>
    </row>
    <row r="1321" customFormat="false" ht="12.75" hidden="true" customHeight="false" outlineLevel="0" collapsed="false">
      <c r="A1321" s="0" t="s">
        <v>1744</v>
      </c>
      <c r="B1321" s="0" t="s">
        <v>13</v>
      </c>
      <c r="C1321" s="38" t="n">
        <v>41092</v>
      </c>
      <c r="D1321" s="38" t="n">
        <v>41101</v>
      </c>
      <c r="E1321" s="0" t="n">
        <v>105</v>
      </c>
      <c r="F1321" s="0" t="s">
        <v>1745</v>
      </c>
      <c r="G1321" s="35" t="n">
        <v>8.9164</v>
      </c>
      <c r="H1321" s="1" t="n">
        <v>263033.8</v>
      </c>
      <c r="I1321" s="1" t="n">
        <v>299706</v>
      </c>
      <c r="J1321" s="35" t="n">
        <f aca="false">G1321*L1321</f>
        <v>13.3746</v>
      </c>
      <c r="K1321" s="1" t="n">
        <f aca="false">J1321*22000</f>
        <v>294241.2</v>
      </c>
      <c r="L1321" s="0" t="n">
        <v>1.5</v>
      </c>
    </row>
    <row r="1322" customFormat="false" ht="12.75" hidden="true" customHeight="false" outlineLevel="0" collapsed="false">
      <c r="A1322" s="0" t="s">
        <v>1746</v>
      </c>
      <c r="B1322" s="0" t="s">
        <v>16</v>
      </c>
      <c r="C1322" s="38" t="n">
        <v>41187</v>
      </c>
      <c r="D1322" s="38" t="n">
        <v>41192</v>
      </c>
      <c r="E1322" s="0" t="n">
        <v>23</v>
      </c>
      <c r="F1322" s="0" t="s">
        <v>1745</v>
      </c>
      <c r="G1322" s="35" t="n">
        <v>1.8349</v>
      </c>
      <c r="H1322" s="1" t="n">
        <v>54129.55</v>
      </c>
      <c r="I1322" s="1" t="n">
        <v>66235</v>
      </c>
      <c r="J1322" s="35" t="n">
        <f aca="false">G1322*L1322</f>
        <v>2.75235</v>
      </c>
      <c r="K1322" s="1" t="n">
        <f aca="false">J1322*22000</f>
        <v>60551.7</v>
      </c>
      <c r="L1322" s="0" t="n">
        <v>1.5</v>
      </c>
    </row>
    <row r="1323" customFormat="false" ht="12.75" hidden="true" customHeight="false" outlineLevel="0" collapsed="false">
      <c r="A1323" s="0" t="s">
        <v>1747</v>
      </c>
      <c r="B1323" s="0" t="s">
        <v>17</v>
      </c>
      <c r="C1323" s="38" t="n">
        <v>41035</v>
      </c>
      <c r="D1323" s="38" t="n">
        <v>41039</v>
      </c>
      <c r="E1323" s="0" t="n">
        <v>18</v>
      </c>
      <c r="F1323" s="0" t="s">
        <v>1745</v>
      </c>
      <c r="G1323" s="35" t="n">
        <v>1.251</v>
      </c>
      <c r="H1323" s="1" t="n">
        <v>36904.5</v>
      </c>
      <c r="I1323" s="1" t="n">
        <v>53233</v>
      </c>
      <c r="J1323" s="35" t="n">
        <f aca="false">G1323*L1323</f>
        <v>1.8765</v>
      </c>
      <c r="K1323" s="1" t="n">
        <f aca="false">J1323*22000</f>
        <v>41283</v>
      </c>
      <c r="L1323" s="0" t="n">
        <v>1.5</v>
      </c>
    </row>
    <row r="1324" customFormat="false" ht="12.75" hidden="true" customHeight="false" outlineLevel="0" collapsed="false">
      <c r="A1324" s="0" t="s">
        <v>1748</v>
      </c>
      <c r="B1324" s="0" t="s">
        <v>19</v>
      </c>
      <c r="C1324" s="38" t="n">
        <v>40970</v>
      </c>
      <c r="D1324" s="38" t="n">
        <v>40971</v>
      </c>
      <c r="E1324" s="0" t="n">
        <v>13</v>
      </c>
      <c r="F1324" s="0" t="s">
        <v>1745</v>
      </c>
      <c r="G1324" s="35" t="n">
        <v>1.841</v>
      </c>
      <c r="H1324" s="1" t="n">
        <v>54309.5</v>
      </c>
      <c r="I1324" s="1" t="n">
        <v>56189</v>
      </c>
      <c r="J1324" s="35" t="n">
        <f aca="false">G1324*L1324</f>
        <v>2.7615</v>
      </c>
      <c r="K1324" s="1" t="n">
        <f aca="false">J1324*22000</f>
        <v>60753</v>
      </c>
      <c r="L1324" s="0" t="n">
        <v>1.5</v>
      </c>
    </row>
    <row r="1325" customFormat="false" ht="12.75" hidden="true" customHeight="false" outlineLevel="0" collapsed="false">
      <c r="A1325" s="0" t="s">
        <v>1749</v>
      </c>
      <c r="B1325" s="0" t="s">
        <v>20</v>
      </c>
      <c r="C1325" s="38" t="n">
        <v>41221</v>
      </c>
      <c r="D1325" s="38" t="n">
        <v>41223</v>
      </c>
      <c r="E1325" s="0" t="n">
        <v>23</v>
      </c>
      <c r="F1325" s="0" t="s">
        <v>1745</v>
      </c>
      <c r="G1325" s="35" t="n">
        <v>1.7598</v>
      </c>
      <c r="H1325" s="1" t="n">
        <v>51914.1</v>
      </c>
      <c r="I1325" s="1" t="n">
        <v>77204</v>
      </c>
      <c r="J1325" s="35" t="n">
        <f aca="false">G1325*L1325</f>
        <v>2.6397</v>
      </c>
      <c r="K1325" s="1" t="n">
        <f aca="false">J1325*22000</f>
        <v>58073.4</v>
      </c>
      <c r="L1325" s="0" t="n">
        <v>1.5</v>
      </c>
    </row>
    <row r="1326" customFormat="false" ht="12.75" hidden="true" customHeight="false" outlineLevel="0" collapsed="false">
      <c r="A1326" s="0" t="s">
        <v>1750</v>
      </c>
      <c r="B1326" s="0" t="s">
        <v>16</v>
      </c>
      <c r="C1326" s="38" t="n">
        <v>41067</v>
      </c>
      <c r="D1326" s="38" t="n">
        <v>41069</v>
      </c>
      <c r="E1326" s="0" t="n">
        <v>89</v>
      </c>
      <c r="F1326" s="0" t="s">
        <v>1745</v>
      </c>
      <c r="G1326" s="35" t="n">
        <v>6.7983</v>
      </c>
      <c r="H1326" s="1" t="n">
        <v>200549.85</v>
      </c>
      <c r="I1326" s="1" t="n">
        <v>301824</v>
      </c>
      <c r="J1326" s="35" t="n">
        <f aca="false">G1326*L1326</f>
        <v>10.19745</v>
      </c>
      <c r="K1326" s="1" t="n">
        <f aca="false">J1326*22000</f>
        <v>224343.9</v>
      </c>
      <c r="L1326" s="0" t="n">
        <v>1.5</v>
      </c>
    </row>
    <row r="1327" customFormat="false" ht="12.75" hidden="true" customHeight="false" outlineLevel="0" collapsed="false">
      <c r="A1327" s="0" t="s">
        <v>1738</v>
      </c>
      <c r="B1327" s="0" t="s">
        <v>14</v>
      </c>
      <c r="C1327" s="38" t="n">
        <v>41169</v>
      </c>
      <c r="D1327" s="38" t="n">
        <v>41173</v>
      </c>
      <c r="E1327" s="0" t="n">
        <v>39</v>
      </c>
      <c r="F1327" s="0" t="s">
        <v>1751</v>
      </c>
      <c r="G1327" s="35" t="n">
        <v>4.0157</v>
      </c>
      <c r="H1327" s="1" t="n">
        <v>118463.15</v>
      </c>
      <c r="I1327" s="1" t="n">
        <v>135057</v>
      </c>
      <c r="J1327" s="35" t="n">
        <f aca="false">G1327*L1327</f>
        <v>6.02355</v>
      </c>
      <c r="K1327" s="1" t="n">
        <f aca="false">J1327*22000</f>
        <v>132518.1</v>
      </c>
      <c r="L1327" s="0" t="n">
        <v>1.5</v>
      </c>
    </row>
    <row r="1328" customFormat="false" ht="12.75" hidden="true" customHeight="false" outlineLevel="0" collapsed="false">
      <c r="A1328" s="0" t="s">
        <v>1752</v>
      </c>
      <c r="B1328" s="0" t="s">
        <v>13</v>
      </c>
      <c r="C1328" s="38" t="n">
        <v>40928</v>
      </c>
      <c r="D1328" s="38" t="n">
        <v>40933</v>
      </c>
      <c r="E1328" s="0" t="n">
        <v>123</v>
      </c>
      <c r="F1328" s="0" t="s">
        <v>1753</v>
      </c>
      <c r="G1328" s="35" t="n">
        <v>8.6152</v>
      </c>
      <c r="H1328" s="1" t="n">
        <v>254148.4</v>
      </c>
      <c r="I1328" s="1" t="n">
        <v>248965</v>
      </c>
      <c r="J1328" s="35" t="n">
        <f aca="false">G1328*L1328</f>
        <v>11.888976</v>
      </c>
      <c r="K1328" s="1" t="n">
        <f aca="false">J1328*22000</f>
        <v>261557.472</v>
      </c>
      <c r="L1328" s="0" t="n">
        <v>1.38</v>
      </c>
    </row>
    <row r="1329" customFormat="false" ht="12.75" hidden="true" customHeight="false" outlineLevel="0" collapsed="false">
      <c r="A1329" s="0" t="s">
        <v>1754</v>
      </c>
      <c r="B1329" s="0" t="s">
        <v>16</v>
      </c>
      <c r="C1329" s="38" t="n">
        <v>40993</v>
      </c>
      <c r="D1329" s="38" t="n">
        <v>40994</v>
      </c>
      <c r="E1329" s="0" t="n">
        <v>18</v>
      </c>
      <c r="F1329" s="0" t="s">
        <v>1753</v>
      </c>
      <c r="G1329" s="35" t="n">
        <v>1.301</v>
      </c>
      <c r="H1329" s="1" t="n">
        <v>38379.5</v>
      </c>
      <c r="I1329" s="1" t="n">
        <v>43374</v>
      </c>
      <c r="J1329" s="35" t="n">
        <f aca="false">G1329*L1329</f>
        <v>1.79538</v>
      </c>
      <c r="K1329" s="1" t="n">
        <f aca="false">J1329*22000</f>
        <v>39498.36</v>
      </c>
      <c r="L1329" s="0" t="n">
        <v>1.38</v>
      </c>
    </row>
    <row r="1330" customFormat="false" ht="12.75" hidden="true" customHeight="false" outlineLevel="0" collapsed="false">
      <c r="A1330" s="0" t="s">
        <v>1755</v>
      </c>
      <c r="B1330" s="0" t="s">
        <v>17</v>
      </c>
      <c r="C1330" s="38" t="n">
        <v>41233</v>
      </c>
      <c r="D1330" s="38" t="n">
        <v>41233</v>
      </c>
      <c r="E1330" s="0" t="n">
        <v>1</v>
      </c>
      <c r="F1330" s="0" t="s">
        <v>1753</v>
      </c>
      <c r="G1330" s="35" t="n">
        <v>0.2602</v>
      </c>
      <c r="H1330" s="1" t="n">
        <v>7675.9</v>
      </c>
      <c r="I1330" s="1" t="n">
        <v>2676</v>
      </c>
      <c r="J1330" s="35" t="n">
        <f aca="false">G1330*L1330</f>
        <v>0.359076</v>
      </c>
      <c r="K1330" s="1" t="n">
        <f aca="false">J1330*22000</f>
        <v>7899.672</v>
      </c>
      <c r="L1330" s="0" t="n">
        <v>1.38</v>
      </c>
    </row>
    <row r="1331" customFormat="false" ht="12.75" hidden="true" customHeight="false" outlineLevel="0" collapsed="false">
      <c r="A1331" s="0" t="s">
        <v>1756</v>
      </c>
      <c r="B1331" s="0" t="s">
        <v>16</v>
      </c>
      <c r="C1331" s="38" t="n">
        <v>41261</v>
      </c>
      <c r="D1331" s="38" t="n">
        <v>41262</v>
      </c>
      <c r="E1331" s="0" t="n">
        <v>74</v>
      </c>
      <c r="F1331" s="0" t="s">
        <v>1753</v>
      </c>
      <c r="G1331" s="35" t="n">
        <v>5.7923</v>
      </c>
      <c r="H1331" s="1" t="n">
        <v>170872.85</v>
      </c>
      <c r="I1331" s="1" t="n">
        <v>162162</v>
      </c>
      <c r="J1331" s="35" t="n">
        <f aca="false">G1331*L1331</f>
        <v>7.993374</v>
      </c>
      <c r="K1331" s="1" t="n">
        <f aca="false">J1331*22000</f>
        <v>175854.228</v>
      </c>
      <c r="L1331" s="0" t="n">
        <v>1.38</v>
      </c>
    </row>
    <row r="1332" customFormat="false" ht="12.75" hidden="true" customHeight="false" outlineLevel="0" collapsed="false">
      <c r="A1332" s="0" t="s">
        <v>1757</v>
      </c>
      <c r="B1332" s="0" t="s">
        <v>60</v>
      </c>
      <c r="C1332" s="38" t="n">
        <v>41180</v>
      </c>
      <c r="D1332" s="38" t="n">
        <v>41185</v>
      </c>
      <c r="E1332" s="0" t="n">
        <v>6</v>
      </c>
      <c r="F1332" s="0" t="s">
        <v>1753</v>
      </c>
      <c r="G1332" s="35" t="n">
        <v>0.2602</v>
      </c>
      <c r="H1332" s="1" t="n">
        <v>7675.9</v>
      </c>
      <c r="I1332" s="1" t="n">
        <v>12266</v>
      </c>
      <c r="J1332" s="35" t="n">
        <f aca="false">G1332*L1332</f>
        <v>0.359076</v>
      </c>
      <c r="K1332" s="1" t="n">
        <f aca="false">J1332*22000</f>
        <v>7899.672</v>
      </c>
      <c r="L1332" s="0" t="n">
        <v>1.38</v>
      </c>
    </row>
    <row r="1333" customFormat="false" ht="12.75" hidden="true" customHeight="false" outlineLevel="0" collapsed="false">
      <c r="A1333" s="0" t="s">
        <v>1758</v>
      </c>
      <c r="B1333" s="0" t="s">
        <v>19</v>
      </c>
      <c r="C1333" s="38" t="n">
        <v>41156</v>
      </c>
      <c r="D1333" s="38" t="n">
        <v>41158</v>
      </c>
      <c r="E1333" s="0" t="n">
        <v>54</v>
      </c>
      <c r="F1333" s="0" t="s">
        <v>1759</v>
      </c>
      <c r="G1333" s="35" t="n">
        <v>3.4313</v>
      </c>
      <c r="H1333" s="1" t="n">
        <v>101223.35</v>
      </c>
      <c r="I1333" s="1" t="n">
        <v>104536</v>
      </c>
      <c r="J1333" s="35" t="n">
        <f aca="false">G1333*L1333</f>
        <v>4.735194</v>
      </c>
      <c r="K1333" s="1" t="n">
        <f aca="false">J1333*22000</f>
        <v>104174.268</v>
      </c>
      <c r="L1333" s="0" t="n">
        <v>1.38</v>
      </c>
    </row>
    <row r="1334" customFormat="false" ht="12.75" hidden="true" customHeight="false" outlineLevel="0" collapsed="false">
      <c r="A1334" s="0" t="s">
        <v>1760</v>
      </c>
      <c r="B1334" s="0" t="s">
        <v>20</v>
      </c>
      <c r="C1334" s="38" t="n">
        <v>41113</v>
      </c>
      <c r="D1334" s="38" t="n">
        <v>41115</v>
      </c>
      <c r="E1334" s="0" t="n">
        <v>5</v>
      </c>
      <c r="F1334" s="0" t="s">
        <v>1759</v>
      </c>
      <c r="G1334" s="35" t="n">
        <v>0.7252</v>
      </c>
      <c r="H1334" s="1" t="n">
        <v>21393.4</v>
      </c>
      <c r="I1334" s="1" t="n">
        <v>10926</v>
      </c>
      <c r="J1334" s="35" t="n">
        <f aca="false">G1334*L1334</f>
        <v>1.000776</v>
      </c>
      <c r="K1334" s="1" t="n">
        <f aca="false">J1334*22000</f>
        <v>22017.072</v>
      </c>
      <c r="L1334" s="0" t="n">
        <v>1.38</v>
      </c>
    </row>
    <row r="1335" customFormat="false" ht="12.75" hidden="true" customHeight="false" outlineLevel="0" collapsed="false">
      <c r="A1335" s="0" t="s">
        <v>1761</v>
      </c>
      <c r="B1335" s="0" t="s">
        <v>14</v>
      </c>
      <c r="C1335" s="38" t="n">
        <v>41066</v>
      </c>
      <c r="D1335" s="38" t="n">
        <v>41070</v>
      </c>
      <c r="E1335" s="0" t="n">
        <v>36</v>
      </c>
      <c r="F1335" s="0" t="s">
        <v>1762</v>
      </c>
      <c r="G1335" s="35" t="n">
        <v>2.2956</v>
      </c>
      <c r="H1335" s="1" t="n">
        <v>67720.2</v>
      </c>
      <c r="I1335" s="1" t="n">
        <v>63619</v>
      </c>
      <c r="J1335" s="35" t="n">
        <f aca="false">G1335*L1335</f>
        <v>3.167928</v>
      </c>
      <c r="K1335" s="1" t="n">
        <f aca="false">J1335*22000</f>
        <v>69694.416</v>
      </c>
      <c r="L1335" s="0" t="n">
        <v>1.38</v>
      </c>
    </row>
    <row r="1336" customFormat="false" ht="12.75" hidden="true" customHeight="false" outlineLevel="0" collapsed="false">
      <c r="A1336" s="0" t="s">
        <v>1763</v>
      </c>
      <c r="B1336" s="0" t="s">
        <v>16</v>
      </c>
      <c r="C1336" s="38" t="n">
        <v>40938</v>
      </c>
      <c r="D1336" s="38" t="n">
        <v>40949</v>
      </c>
      <c r="E1336" s="0" t="n">
        <v>12</v>
      </c>
      <c r="F1336" s="0" t="s">
        <v>1764</v>
      </c>
      <c r="G1336" s="35" t="n">
        <v>0.5903</v>
      </c>
      <c r="H1336" s="1" t="n">
        <v>17413.85</v>
      </c>
      <c r="I1336" s="1" t="n">
        <v>28347</v>
      </c>
      <c r="J1336" s="35" t="n">
        <f aca="false">G1336*L1336</f>
        <v>0.814614</v>
      </c>
      <c r="K1336" s="1" t="n">
        <f aca="false">J1336*22000</f>
        <v>17921.508</v>
      </c>
      <c r="L1336" s="0" t="n">
        <v>1.38</v>
      </c>
    </row>
    <row r="1337" customFormat="false" ht="12.75" hidden="true" customHeight="false" outlineLevel="0" collapsed="false">
      <c r="A1337" s="0" t="s">
        <v>1765</v>
      </c>
      <c r="B1337" s="0" t="s">
        <v>16</v>
      </c>
      <c r="C1337" s="38" t="n">
        <v>40931</v>
      </c>
      <c r="D1337" s="38" t="n">
        <v>40949</v>
      </c>
      <c r="E1337" s="0" t="n">
        <v>19</v>
      </c>
      <c r="F1337" s="0" t="s">
        <v>1764</v>
      </c>
      <c r="G1337" s="35" t="n">
        <v>0.6883</v>
      </c>
      <c r="H1337" s="1" t="n">
        <v>20304.85</v>
      </c>
      <c r="I1337" s="1" t="n">
        <v>41732</v>
      </c>
      <c r="J1337" s="35" t="n">
        <f aca="false">G1337*L1337</f>
        <v>0.949854</v>
      </c>
      <c r="K1337" s="1" t="n">
        <f aca="false">J1337*22000</f>
        <v>20896.788</v>
      </c>
      <c r="L1337" s="0" t="n">
        <v>1.38</v>
      </c>
    </row>
    <row r="1338" customFormat="false" ht="12.75" hidden="true" customHeight="false" outlineLevel="0" collapsed="false">
      <c r="A1338" s="0" t="s">
        <v>1766</v>
      </c>
      <c r="B1338" s="0" t="s">
        <v>16</v>
      </c>
      <c r="C1338" s="38" t="n">
        <v>41015</v>
      </c>
      <c r="D1338" s="38" t="n">
        <v>41023</v>
      </c>
      <c r="E1338" s="0" t="n">
        <v>35</v>
      </c>
      <c r="F1338" s="0" t="s">
        <v>1767</v>
      </c>
      <c r="G1338" s="35" t="n">
        <v>2.2895</v>
      </c>
      <c r="H1338" s="1" t="n">
        <v>67540.25</v>
      </c>
      <c r="I1338" s="1" t="n">
        <v>78856</v>
      </c>
      <c r="J1338" s="35" t="n">
        <f aca="false">G1338*L1338</f>
        <v>3.15951</v>
      </c>
      <c r="K1338" s="1" t="n">
        <f aca="false">J1338*22000</f>
        <v>69509.22</v>
      </c>
      <c r="L1338" s="0" t="n">
        <v>1.38</v>
      </c>
    </row>
    <row r="1339" customFormat="false" ht="12.75" hidden="true" customHeight="false" outlineLevel="0" collapsed="false">
      <c r="A1339" s="0" t="s">
        <v>1768</v>
      </c>
      <c r="B1339" s="0" t="s">
        <v>19</v>
      </c>
      <c r="C1339" s="38" t="n">
        <v>41016</v>
      </c>
      <c r="D1339" s="38" t="n">
        <v>41017</v>
      </c>
      <c r="E1339" s="0" t="n">
        <v>41</v>
      </c>
      <c r="F1339" s="0" t="s">
        <v>1767</v>
      </c>
      <c r="G1339" s="35" t="n">
        <v>1.9945</v>
      </c>
      <c r="H1339" s="1" t="n">
        <v>58837.75</v>
      </c>
      <c r="I1339" s="1" t="n">
        <v>73770</v>
      </c>
      <c r="J1339" s="35" t="n">
        <f aca="false">G1339*L1339</f>
        <v>2.75241</v>
      </c>
      <c r="K1339" s="1" t="n">
        <f aca="false">J1339*22000</f>
        <v>60553.02</v>
      </c>
      <c r="L1339" s="0" t="n">
        <v>1.38</v>
      </c>
    </row>
    <row r="1340" customFormat="false" ht="12.75" hidden="true" customHeight="false" outlineLevel="0" collapsed="false">
      <c r="A1340" s="0" t="s">
        <v>1769</v>
      </c>
      <c r="B1340" s="0" t="s">
        <v>16</v>
      </c>
      <c r="C1340" s="38" t="n">
        <v>41170</v>
      </c>
      <c r="D1340" s="38" t="n">
        <v>41179</v>
      </c>
      <c r="E1340" s="0" t="n">
        <v>36</v>
      </c>
      <c r="F1340" s="0" t="s">
        <v>1767</v>
      </c>
      <c r="G1340" s="35" t="n">
        <v>2.6028</v>
      </c>
      <c r="H1340" s="1" t="n">
        <v>76782.6</v>
      </c>
      <c r="I1340" s="1" t="n">
        <v>61601</v>
      </c>
      <c r="J1340" s="35" t="n">
        <f aca="false">G1340*L1340</f>
        <v>3.591864</v>
      </c>
      <c r="K1340" s="1" t="n">
        <f aca="false">J1340*22000</f>
        <v>79021.008</v>
      </c>
      <c r="L1340" s="0" t="n">
        <v>1.38</v>
      </c>
    </row>
    <row r="1341" customFormat="false" ht="12.75" hidden="true" customHeight="false" outlineLevel="0" collapsed="false">
      <c r="A1341" s="0" t="s">
        <v>1770</v>
      </c>
      <c r="B1341" s="0" t="s">
        <v>13</v>
      </c>
      <c r="C1341" s="38" t="n">
        <v>41137</v>
      </c>
      <c r="D1341" s="38" t="n">
        <v>41139</v>
      </c>
      <c r="E1341" s="0" t="n">
        <v>134</v>
      </c>
      <c r="F1341" s="0" t="s">
        <v>1771</v>
      </c>
      <c r="G1341" s="35" t="n">
        <v>9.5728</v>
      </c>
      <c r="H1341" s="1" t="n">
        <v>282397.6</v>
      </c>
      <c r="I1341" s="1" t="n">
        <v>313881</v>
      </c>
      <c r="J1341" s="35" t="n">
        <f aca="false">G1341*L1341</f>
        <v>13.210464</v>
      </c>
      <c r="K1341" s="1" t="n">
        <f aca="false">J1341*22000</f>
        <v>290630.208</v>
      </c>
      <c r="L1341" s="0" t="n">
        <v>1.38</v>
      </c>
    </row>
    <row r="1342" customFormat="false" ht="12.75" hidden="true" customHeight="false" outlineLevel="0" collapsed="false">
      <c r="A1342" s="0" t="s">
        <v>1772</v>
      </c>
      <c r="B1342" s="0" t="s">
        <v>17</v>
      </c>
      <c r="C1342" s="38" t="n">
        <v>40982</v>
      </c>
      <c r="D1342" s="38" t="n">
        <v>40985</v>
      </c>
      <c r="E1342" s="0" t="n">
        <v>4</v>
      </c>
      <c r="F1342" s="0" t="s">
        <v>1771</v>
      </c>
      <c r="G1342" s="35" t="n">
        <v>0.3567</v>
      </c>
      <c r="H1342" s="1" t="n">
        <v>10522.65</v>
      </c>
      <c r="I1342" s="1" t="n">
        <v>8977</v>
      </c>
      <c r="J1342" s="35" t="n">
        <f aca="false">G1342*L1342</f>
        <v>0.492246</v>
      </c>
      <c r="K1342" s="1" t="n">
        <f aca="false">J1342*22000</f>
        <v>10829.412</v>
      </c>
      <c r="L1342" s="0" t="n">
        <v>1.38</v>
      </c>
    </row>
    <row r="1343" customFormat="false" ht="12.75" hidden="true" customHeight="false" outlineLevel="0" collapsed="false">
      <c r="A1343" s="0" t="s">
        <v>1773</v>
      </c>
      <c r="B1343" s="0" t="s">
        <v>14</v>
      </c>
      <c r="C1343" s="38" t="n">
        <v>40911</v>
      </c>
      <c r="D1343" s="38" t="n">
        <v>40914</v>
      </c>
      <c r="E1343" s="0" t="n">
        <v>60</v>
      </c>
      <c r="F1343" s="0" t="s">
        <v>1774</v>
      </c>
      <c r="G1343" s="35" t="n">
        <v>3.9166</v>
      </c>
      <c r="H1343" s="1" t="n">
        <v>115539.7</v>
      </c>
      <c r="I1343" s="1" t="n">
        <v>122471</v>
      </c>
      <c r="J1343" s="35" t="n">
        <f aca="false">G1343*L1343</f>
        <v>5.404908</v>
      </c>
      <c r="K1343" s="1" t="n">
        <f aca="false">J1343*22000</f>
        <v>118907.976</v>
      </c>
      <c r="L1343" s="0" t="n">
        <v>1.38</v>
      </c>
    </row>
    <row r="1344" customFormat="false" ht="12.75" hidden="true" customHeight="false" outlineLevel="0" collapsed="false">
      <c r="A1344" s="0" t="s">
        <v>1775</v>
      </c>
      <c r="B1344" s="0" t="s">
        <v>13</v>
      </c>
      <c r="C1344" s="38" t="n">
        <v>40955</v>
      </c>
      <c r="D1344" s="38" t="n">
        <v>40957</v>
      </c>
      <c r="E1344" s="0" t="n">
        <v>352</v>
      </c>
      <c r="F1344" s="0" t="s">
        <v>1776</v>
      </c>
      <c r="G1344" s="35" t="n">
        <v>28.0876</v>
      </c>
      <c r="H1344" s="1" t="n">
        <v>828584.2</v>
      </c>
      <c r="I1344" s="1" t="n">
        <v>1521109</v>
      </c>
      <c r="J1344" s="35" t="n">
        <f aca="false">G1344*L1344</f>
        <v>38.760888</v>
      </c>
      <c r="K1344" s="1" t="n">
        <f aca="false">J1344*22000</f>
        <v>852739.536</v>
      </c>
      <c r="L1344" s="0" t="n">
        <v>1.38</v>
      </c>
    </row>
    <row r="1345" customFormat="false" ht="12.75" hidden="true" customHeight="false" outlineLevel="0" collapsed="false">
      <c r="A1345" s="0" t="s">
        <v>1777</v>
      </c>
      <c r="B1345" s="0" t="s">
        <v>14</v>
      </c>
      <c r="C1345" s="38" t="n">
        <v>41178</v>
      </c>
      <c r="D1345" s="38" t="n">
        <v>41180</v>
      </c>
      <c r="E1345" s="0" t="n">
        <v>23</v>
      </c>
      <c r="F1345" s="0" t="s">
        <v>1776</v>
      </c>
      <c r="G1345" s="35" t="n">
        <v>1.9676</v>
      </c>
      <c r="H1345" s="1" t="n">
        <v>58044.2</v>
      </c>
      <c r="I1345" s="1" t="n">
        <v>68368</v>
      </c>
      <c r="J1345" s="35" t="n">
        <f aca="false">G1345*L1345</f>
        <v>2.715288</v>
      </c>
      <c r="K1345" s="1" t="n">
        <f aca="false">J1345*22000</f>
        <v>59736.336</v>
      </c>
      <c r="L1345" s="0" t="n">
        <v>1.38</v>
      </c>
    </row>
    <row r="1346" customFormat="false" ht="12.75" hidden="true" customHeight="false" outlineLevel="0" collapsed="false">
      <c r="A1346" s="0" t="s">
        <v>1778</v>
      </c>
      <c r="B1346" s="0" t="s">
        <v>16</v>
      </c>
      <c r="C1346" s="38" t="n">
        <v>41198</v>
      </c>
      <c r="D1346" s="38" t="n">
        <v>41199</v>
      </c>
      <c r="E1346" s="0" t="n">
        <v>36</v>
      </c>
      <c r="F1346" s="0" t="s">
        <v>1776</v>
      </c>
      <c r="G1346" s="35" t="n">
        <v>5.0324</v>
      </c>
      <c r="H1346" s="1" t="n">
        <v>148455.8</v>
      </c>
      <c r="I1346" s="1" t="n">
        <v>166966</v>
      </c>
      <c r="J1346" s="35" t="n">
        <f aca="false">G1346*L1346</f>
        <v>6.944712</v>
      </c>
      <c r="K1346" s="1" t="n">
        <f aca="false">J1346*22000</f>
        <v>152783.664</v>
      </c>
      <c r="L1346" s="0" t="n">
        <v>1.38</v>
      </c>
    </row>
    <row r="1347" customFormat="false" ht="12.75" hidden="true" customHeight="false" outlineLevel="0" collapsed="false">
      <c r="A1347" s="0" t="s">
        <v>1779</v>
      </c>
      <c r="B1347" s="0" t="s">
        <v>16</v>
      </c>
      <c r="C1347" s="38" t="n">
        <v>41158</v>
      </c>
      <c r="D1347" s="38" t="n">
        <v>41161</v>
      </c>
      <c r="E1347" s="0" t="n">
        <v>90</v>
      </c>
      <c r="F1347" s="0" t="s">
        <v>1776</v>
      </c>
      <c r="G1347" s="35" t="n">
        <v>6.9287</v>
      </c>
      <c r="H1347" s="1" t="n">
        <v>204396.65</v>
      </c>
      <c r="I1347" s="1" t="n">
        <v>338492</v>
      </c>
      <c r="J1347" s="35" t="n">
        <f aca="false">G1347*L1347</f>
        <v>9.561606</v>
      </c>
      <c r="K1347" s="1" t="n">
        <f aca="false">J1347*22000</f>
        <v>210355.332</v>
      </c>
      <c r="L1347" s="0" t="n">
        <v>1.38</v>
      </c>
    </row>
    <row r="1348" customFormat="false" ht="12.75" hidden="true" customHeight="false" outlineLevel="0" collapsed="false">
      <c r="A1348" s="0" t="s">
        <v>1780</v>
      </c>
      <c r="B1348" s="0" t="s">
        <v>17</v>
      </c>
      <c r="C1348" s="38" t="n">
        <v>41256</v>
      </c>
      <c r="D1348" s="38" t="n">
        <v>41264</v>
      </c>
      <c r="E1348" s="0" t="n">
        <v>18</v>
      </c>
      <c r="F1348" s="0" t="s">
        <v>1781</v>
      </c>
      <c r="G1348" s="35" t="n">
        <v>1.99</v>
      </c>
      <c r="H1348" s="1" t="n">
        <v>58705</v>
      </c>
      <c r="I1348" s="1" t="n">
        <v>94911</v>
      </c>
      <c r="J1348" s="35" t="n">
        <f aca="false">G1348*L1348</f>
        <v>2.7462</v>
      </c>
      <c r="K1348" s="1" t="n">
        <f aca="false">J1348*22000</f>
        <v>60416.4</v>
      </c>
      <c r="L1348" s="0" t="n">
        <v>1.38</v>
      </c>
    </row>
    <row r="1349" customFormat="false" ht="12.75" hidden="true" customHeight="false" outlineLevel="0" collapsed="false">
      <c r="A1349" s="0" t="s">
        <v>1652</v>
      </c>
      <c r="B1349" s="0" t="s">
        <v>19</v>
      </c>
      <c r="C1349" s="38" t="n">
        <v>41253</v>
      </c>
      <c r="D1349" s="38" t="n">
        <v>41260</v>
      </c>
      <c r="E1349" s="0" t="n">
        <v>80</v>
      </c>
      <c r="F1349" s="0" t="s">
        <v>1781</v>
      </c>
      <c r="G1349" s="35" t="n">
        <v>5.727</v>
      </c>
      <c r="H1349" s="1" t="n">
        <v>168946.5</v>
      </c>
      <c r="I1349" s="1" t="n">
        <v>260552</v>
      </c>
      <c r="J1349" s="35" t="n">
        <f aca="false">G1349*L1349</f>
        <v>7.90326</v>
      </c>
      <c r="K1349" s="1" t="n">
        <f aca="false">J1349*22000</f>
        <v>173871.72</v>
      </c>
      <c r="L1349" s="0" t="n">
        <v>1.38</v>
      </c>
    </row>
    <row r="1350" customFormat="false" ht="12.75" hidden="true" customHeight="false" outlineLevel="0" collapsed="false">
      <c r="A1350" s="0" t="s">
        <v>1782</v>
      </c>
      <c r="B1350" s="0" t="s">
        <v>20</v>
      </c>
      <c r="C1350" s="38" t="n">
        <v>41114</v>
      </c>
      <c r="D1350" s="38" t="n">
        <v>41116</v>
      </c>
      <c r="E1350" s="0" t="n">
        <v>54</v>
      </c>
      <c r="F1350" s="0" t="s">
        <v>1781</v>
      </c>
      <c r="G1350" s="35" t="n">
        <v>5.0644</v>
      </c>
      <c r="H1350" s="1" t="n">
        <v>149399.8</v>
      </c>
      <c r="I1350" s="1" t="n">
        <v>158645</v>
      </c>
      <c r="J1350" s="35" t="n">
        <f aca="false">G1350*L1350</f>
        <v>6.988872</v>
      </c>
      <c r="K1350" s="1" t="n">
        <f aca="false">J1350*22000</f>
        <v>153755.184</v>
      </c>
      <c r="L1350" s="0" t="n">
        <v>1.38</v>
      </c>
    </row>
    <row r="1351" customFormat="false" ht="12.75" hidden="true" customHeight="false" outlineLevel="0" collapsed="false">
      <c r="A1351" s="0" t="s">
        <v>1783</v>
      </c>
      <c r="B1351" s="0" t="s">
        <v>17</v>
      </c>
      <c r="C1351" s="38" t="n">
        <v>41142</v>
      </c>
      <c r="D1351" s="38" t="n">
        <v>41151</v>
      </c>
      <c r="E1351" s="0" t="n">
        <v>51</v>
      </c>
      <c r="F1351" s="0" t="s">
        <v>1784</v>
      </c>
      <c r="G1351" s="35" t="n">
        <v>9.7845</v>
      </c>
      <c r="H1351" s="1" t="n">
        <v>288642.75</v>
      </c>
      <c r="I1351" s="1" t="n">
        <v>190171</v>
      </c>
      <c r="J1351" s="35" t="n">
        <f aca="false">G1351*L1351</f>
        <v>13.50261</v>
      </c>
      <c r="K1351" s="1" t="n">
        <f aca="false">J1351*22000</f>
        <v>297057.42</v>
      </c>
      <c r="L1351" s="0" t="n">
        <v>1.38</v>
      </c>
    </row>
    <row r="1352" customFormat="false" ht="12.75" hidden="true" customHeight="false" outlineLevel="0" collapsed="false">
      <c r="A1352" s="0" t="s">
        <v>1785</v>
      </c>
      <c r="B1352" s="0" t="s">
        <v>19</v>
      </c>
      <c r="C1352" s="38" t="n">
        <v>41182</v>
      </c>
      <c r="D1352" s="38" t="n">
        <v>41192</v>
      </c>
      <c r="E1352" s="0" t="n">
        <v>88</v>
      </c>
      <c r="F1352" s="0" t="s">
        <v>1784</v>
      </c>
      <c r="G1352" s="35" t="n">
        <v>15.6726</v>
      </c>
      <c r="H1352" s="1" t="n">
        <v>462341.7</v>
      </c>
      <c r="I1352" s="1" t="n">
        <v>317730</v>
      </c>
      <c r="J1352" s="35" t="n">
        <f aca="false">G1352*L1352</f>
        <v>21.628188</v>
      </c>
      <c r="K1352" s="1" t="n">
        <f aca="false">J1352*22000</f>
        <v>475820.136</v>
      </c>
      <c r="L1352" s="0" t="n">
        <v>1.38</v>
      </c>
    </row>
    <row r="1353" customFormat="false" ht="12.75" hidden="true" customHeight="false" outlineLevel="0" collapsed="false">
      <c r="A1353" s="0" t="s">
        <v>1786</v>
      </c>
      <c r="B1353" s="0" t="s">
        <v>20</v>
      </c>
      <c r="C1353" s="38" t="n">
        <v>41135</v>
      </c>
      <c r="D1353" s="38" t="n">
        <v>41145</v>
      </c>
      <c r="E1353" s="0" t="n">
        <v>40</v>
      </c>
      <c r="F1353" s="0" t="s">
        <v>1784</v>
      </c>
      <c r="G1353" s="35" t="n">
        <v>7.8363</v>
      </c>
      <c r="H1353" s="1" t="n">
        <v>231170.85</v>
      </c>
      <c r="I1353" s="1" t="n">
        <v>169788</v>
      </c>
      <c r="J1353" s="35" t="n">
        <f aca="false">G1353*L1353</f>
        <v>10.814094</v>
      </c>
      <c r="K1353" s="1" t="n">
        <f aca="false">J1353*22000</f>
        <v>237910.068</v>
      </c>
      <c r="L1353" s="0" t="n">
        <v>1.38</v>
      </c>
    </row>
    <row r="1354" customFormat="false" ht="12.75" hidden="true" customHeight="false" outlineLevel="0" collapsed="false">
      <c r="A1354" s="0" t="s">
        <v>1787</v>
      </c>
      <c r="B1354" s="0" t="s">
        <v>60</v>
      </c>
      <c r="C1354" s="38" t="n">
        <v>41138</v>
      </c>
      <c r="D1354" s="38" t="n">
        <v>41150</v>
      </c>
      <c r="E1354" s="0" t="n">
        <v>13</v>
      </c>
      <c r="F1354" s="0" t="s">
        <v>1784</v>
      </c>
      <c r="G1354" s="35" t="n">
        <v>1.9482</v>
      </c>
      <c r="H1354" s="1" t="n">
        <v>57471.9</v>
      </c>
      <c r="I1354" s="1" t="n">
        <v>56396</v>
      </c>
      <c r="J1354" s="35" t="n">
        <f aca="false">G1354*L1354</f>
        <v>2.688516</v>
      </c>
      <c r="K1354" s="1" t="n">
        <f aca="false">J1354*22000</f>
        <v>59147.352</v>
      </c>
      <c r="L1354" s="0" t="n">
        <v>1.38</v>
      </c>
    </row>
    <row r="1355" customFormat="false" ht="12.75" hidden="true" customHeight="false" outlineLevel="0" collapsed="false">
      <c r="A1355" s="0" t="s">
        <v>1788</v>
      </c>
      <c r="B1355" s="0" t="s">
        <v>13</v>
      </c>
      <c r="C1355" s="38" t="n">
        <v>41050</v>
      </c>
      <c r="D1355" s="38" t="n">
        <v>41060</v>
      </c>
      <c r="E1355" s="0" t="n">
        <v>309</v>
      </c>
      <c r="F1355" s="0" t="s">
        <v>1789</v>
      </c>
      <c r="G1355" s="35" t="n">
        <v>53.3866</v>
      </c>
      <c r="H1355" s="1" t="n">
        <v>1574904.7</v>
      </c>
      <c r="I1355" s="1" t="n">
        <v>1279564</v>
      </c>
      <c r="J1355" s="35" t="n">
        <f aca="false">G1355*L1355</f>
        <v>73.673508</v>
      </c>
      <c r="K1355" s="1" t="n">
        <f aca="false">J1355*22000</f>
        <v>1620817.176</v>
      </c>
      <c r="L1355" s="0" t="n">
        <v>1.38</v>
      </c>
    </row>
    <row r="1356" customFormat="false" ht="12.75" hidden="true" customHeight="false" outlineLevel="0" collapsed="false">
      <c r="A1356" s="0" t="s">
        <v>1700</v>
      </c>
      <c r="B1356" s="0" t="s">
        <v>14</v>
      </c>
      <c r="C1356" s="38" t="n">
        <v>41182</v>
      </c>
      <c r="D1356" s="38" t="n">
        <v>41194</v>
      </c>
      <c r="E1356" s="0" t="n">
        <v>198</v>
      </c>
      <c r="F1356" s="0" t="s">
        <v>1789</v>
      </c>
      <c r="G1356" s="35" t="n">
        <v>41.9362</v>
      </c>
      <c r="H1356" s="1" t="n">
        <v>1237117.9</v>
      </c>
      <c r="I1356" s="1" t="n">
        <v>771081</v>
      </c>
      <c r="J1356" s="35" t="n">
        <f aca="false">G1356*L1356</f>
        <v>57.871956</v>
      </c>
      <c r="K1356" s="1" t="n">
        <f aca="false">J1356*22000</f>
        <v>1273183.032</v>
      </c>
      <c r="L1356" s="0" t="n">
        <v>1.38</v>
      </c>
    </row>
    <row r="1357" customFormat="false" ht="12.75" hidden="true" customHeight="false" outlineLevel="0" collapsed="false">
      <c r="A1357" s="0" t="s">
        <v>1790</v>
      </c>
      <c r="B1357" s="0" t="s">
        <v>16</v>
      </c>
      <c r="C1357" s="38" t="n">
        <v>40920</v>
      </c>
      <c r="D1357" s="38" t="n">
        <v>40927</v>
      </c>
      <c r="E1357" s="0" t="n">
        <v>43</v>
      </c>
      <c r="F1357" s="0" t="s">
        <v>1789</v>
      </c>
      <c r="G1357" s="35" t="n">
        <v>8.7733</v>
      </c>
      <c r="H1357" s="1" t="n">
        <v>258812.35</v>
      </c>
      <c r="I1357" s="1" t="n">
        <v>132897</v>
      </c>
      <c r="J1357" s="35" t="n">
        <f aca="false">G1357*L1357</f>
        <v>12.107154</v>
      </c>
      <c r="K1357" s="1" t="n">
        <f aca="false">J1357*22000</f>
        <v>266357.388</v>
      </c>
      <c r="L1357" s="0" t="n">
        <v>1.38</v>
      </c>
    </row>
    <row r="1358" customFormat="false" ht="12.75" hidden="true" customHeight="false" outlineLevel="0" collapsed="false">
      <c r="A1358" s="0" t="s">
        <v>1791</v>
      </c>
      <c r="B1358" s="0" t="s">
        <v>16</v>
      </c>
      <c r="C1358" s="38" t="n">
        <v>41044</v>
      </c>
      <c r="D1358" s="38" t="n">
        <v>41053</v>
      </c>
      <c r="E1358" s="0" t="n">
        <v>136</v>
      </c>
      <c r="F1358" s="0" t="s">
        <v>1789</v>
      </c>
      <c r="G1358" s="35" t="n">
        <v>26.5246</v>
      </c>
      <c r="H1358" s="1" t="n">
        <v>782475.7</v>
      </c>
      <c r="I1358" s="1" t="n">
        <v>478696</v>
      </c>
      <c r="J1358" s="35" t="n">
        <f aca="false">G1358*L1358</f>
        <v>36.603948</v>
      </c>
      <c r="K1358" s="1" t="n">
        <f aca="false">J1358*22000</f>
        <v>805286.856</v>
      </c>
      <c r="L1358" s="0" t="n">
        <v>1.38</v>
      </c>
    </row>
    <row r="1359" customFormat="false" ht="12.75" hidden="true" customHeight="false" outlineLevel="0" collapsed="false">
      <c r="A1359" s="0" t="s">
        <v>1792</v>
      </c>
      <c r="B1359" s="0" t="s">
        <v>13</v>
      </c>
      <c r="C1359" s="38" t="n">
        <v>40931</v>
      </c>
      <c r="D1359" s="38" t="n">
        <v>40935</v>
      </c>
      <c r="E1359" s="0" t="n">
        <v>54</v>
      </c>
      <c r="F1359" s="0" t="s">
        <v>1793</v>
      </c>
      <c r="G1359" s="35" t="n">
        <v>4.4667</v>
      </c>
      <c r="H1359" s="1" t="n">
        <v>131767.65</v>
      </c>
      <c r="I1359" s="1" t="n">
        <v>142539</v>
      </c>
      <c r="J1359" s="35" t="n">
        <f aca="false">G1359*L1359</f>
        <v>6.164046</v>
      </c>
      <c r="K1359" s="1" t="n">
        <f aca="false">J1359*22000</f>
        <v>135609.012</v>
      </c>
      <c r="L1359" s="0" t="n">
        <v>1.38</v>
      </c>
    </row>
    <row r="1360" customFormat="false" ht="12.75" hidden="true" customHeight="false" outlineLevel="0" collapsed="false">
      <c r="A1360" s="0" t="s">
        <v>1794</v>
      </c>
      <c r="B1360" s="0" t="s">
        <v>14</v>
      </c>
      <c r="C1360" s="38" t="n">
        <v>40958</v>
      </c>
      <c r="D1360" s="38" t="n">
        <v>40962</v>
      </c>
      <c r="E1360" s="0" t="n">
        <v>18</v>
      </c>
      <c r="F1360" s="0" t="s">
        <v>1793</v>
      </c>
      <c r="G1360" s="35" t="n">
        <v>1.3636</v>
      </c>
      <c r="H1360" s="1" t="n">
        <v>40226.2</v>
      </c>
      <c r="I1360" s="1" t="n">
        <v>38904</v>
      </c>
      <c r="J1360" s="35" t="n">
        <f aca="false">G1360*L1360</f>
        <v>1.881768</v>
      </c>
      <c r="K1360" s="1" t="n">
        <f aca="false">J1360*22000</f>
        <v>41398.896</v>
      </c>
      <c r="L1360" s="0" t="n">
        <v>1.38</v>
      </c>
    </row>
    <row r="1361" customFormat="false" ht="12.75" hidden="true" customHeight="false" outlineLevel="0" collapsed="false">
      <c r="A1361" s="0" t="s">
        <v>1795</v>
      </c>
      <c r="B1361" s="0" t="s">
        <v>19</v>
      </c>
      <c r="C1361" s="38" t="n">
        <v>41064</v>
      </c>
      <c r="D1361" s="38" t="n">
        <v>41071</v>
      </c>
      <c r="E1361" s="0" t="n">
        <v>14</v>
      </c>
      <c r="F1361" s="0" t="s">
        <v>1793</v>
      </c>
      <c r="G1361" s="35" t="n">
        <v>0.9057</v>
      </c>
      <c r="H1361" s="1" t="n">
        <v>26718.15</v>
      </c>
      <c r="I1361" s="1" t="n">
        <v>38335</v>
      </c>
      <c r="J1361" s="35" t="n">
        <f aca="false">G1361*L1361</f>
        <v>1.249866</v>
      </c>
      <c r="K1361" s="1" t="n">
        <f aca="false">J1361*22000</f>
        <v>27497.052</v>
      </c>
      <c r="L1361" s="0" t="n">
        <v>1.38</v>
      </c>
    </row>
    <row r="1362" customFormat="false" ht="12.75" hidden="true" customHeight="false" outlineLevel="0" collapsed="false">
      <c r="A1362" s="0" t="s">
        <v>1796</v>
      </c>
      <c r="B1362" s="0" t="s">
        <v>20</v>
      </c>
      <c r="C1362" s="38" t="n">
        <v>41246</v>
      </c>
      <c r="D1362" s="38" t="n">
        <v>41254</v>
      </c>
      <c r="E1362" s="0" t="n">
        <v>9</v>
      </c>
      <c r="F1362" s="0" t="s">
        <v>1793</v>
      </c>
      <c r="G1362" s="35" t="n">
        <v>0.4594</v>
      </c>
      <c r="H1362" s="1" t="n">
        <v>13552.3</v>
      </c>
      <c r="I1362" s="1" t="n">
        <v>28607</v>
      </c>
      <c r="J1362" s="35" t="n">
        <f aca="false">G1362*L1362</f>
        <v>0.633972</v>
      </c>
      <c r="K1362" s="1" t="n">
        <f aca="false">J1362*22000</f>
        <v>13947.384</v>
      </c>
      <c r="L1362" s="0" t="n">
        <v>1.38</v>
      </c>
    </row>
    <row r="1363" customFormat="false" ht="12.75" hidden="true" customHeight="false" outlineLevel="0" collapsed="false">
      <c r="A1363" s="0" t="s">
        <v>1797</v>
      </c>
      <c r="B1363" s="0" t="s">
        <v>16</v>
      </c>
      <c r="C1363" s="38" t="n">
        <v>40966</v>
      </c>
      <c r="D1363" s="38" t="n">
        <v>40968</v>
      </c>
      <c r="E1363" s="0" t="n">
        <v>12</v>
      </c>
      <c r="F1363" s="0" t="s">
        <v>1793</v>
      </c>
      <c r="G1363" s="35" t="n">
        <v>1.3688</v>
      </c>
      <c r="H1363" s="1" t="n">
        <v>40379.6</v>
      </c>
      <c r="I1363" s="1" t="n">
        <v>30335</v>
      </c>
      <c r="J1363" s="35" t="n">
        <f aca="false">G1363*L1363</f>
        <v>1.888944</v>
      </c>
      <c r="K1363" s="1" t="n">
        <f aca="false">J1363*22000</f>
        <v>41556.768</v>
      </c>
      <c r="L1363" s="0" t="n">
        <v>1.38</v>
      </c>
    </row>
    <row r="1364" customFormat="false" ht="12.75" hidden="true" customHeight="false" outlineLevel="0" collapsed="false">
      <c r="A1364" s="0" t="s">
        <v>1798</v>
      </c>
      <c r="B1364" s="0" t="s">
        <v>16</v>
      </c>
      <c r="C1364" s="38" t="n">
        <v>41010</v>
      </c>
      <c r="D1364" s="38" t="n">
        <v>41019</v>
      </c>
      <c r="E1364" s="0" t="n">
        <v>10</v>
      </c>
      <c r="F1364" s="0" t="s">
        <v>1799</v>
      </c>
      <c r="G1364" s="35" t="n">
        <v>0.615</v>
      </c>
      <c r="H1364" s="1" t="n">
        <v>18142.5</v>
      </c>
      <c r="I1364" s="1" t="n">
        <v>16273</v>
      </c>
      <c r="J1364" s="35" t="n">
        <f aca="false">G1364*L1364</f>
        <v>0.8487</v>
      </c>
      <c r="K1364" s="1" t="n">
        <f aca="false">J1364*22000</f>
        <v>18671.4</v>
      </c>
      <c r="L1364" s="0" t="n">
        <v>1.38</v>
      </c>
    </row>
    <row r="1365" customFormat="false" ht="12.75" hidden="true" customHeight="false" outlineLevel="0" collapsed="false">
      <c r="A1365" s="0" t="s">
        <v>1800</v>
      </c>
      <c r="B1365" s="0" t="s">
        <v>14</v>
      </c>
      <c r="C1365" s="38" t="n">
        <v>40944</v>
      </c>
      <c r="D1365" s="38" t="n">
        <v>40953</v>
      </c>
      <c r="E1365" s="0" t="n">
        <v>96</v>
      </c>
      <c r="F1365" s="0" t="s">
        <v>1801</v>
      </c>
      <c r="G1365" s="35" t="n">
        <v>32.3801</v>
      </c>
      <c r="H1365" s="1" t="n">
        <v>955212.95</v>
      </c>
      <c r="I1365" s="1" t="n">
        <v>2102267</v>
      </c>
      <c r="J1365" s="35" t="n">
        <f aca="false">G1365*L1365</f>
        <v>44.684538</v>
      </c>
      <c r="K1365" s="1" t="n">
        <f aca="false">J1365*22000</f>
        <v>983059.836</v>
      </c>
      <c r="L1365" s="0" t="n">
        <v>1.38</v>
      </c>
    </row>
    <row r="1366" customFormat="false" ht="12.75" hidden="true" customHeight="false" outlineLevel="0" collapsed="false">
      <c r="A1366" s="0" t="s">
        <v>1802</v>
      </c>
      <c r="B1366" s="0" t="s">
        <v>16</v>
      </c>
      <c r="C1366" s="38" t="n">
        <v>41130</v>
      </c>
      <c r="D1366" s="38" t="n">
        <v>41134</v>
      </c>
      <c r="E1366" s="0" t="n">
        <v>5</v>
      </c>
      <c r="F1366" s="0" t="s">
        <v>1801</v>
      </c>
      <c r="G1366" s="35" t="n">
        <v>0.941</v>
      </c>
      <c r="H1366" s="1" t="n">
        <v>27759.5</v>
      </c>
      <c r="I1366" s="1" t="n">
        <v>19919</v>
      </c>
      <c r="J1366" s="35" t="n">
        <f aca="false">G1366*L1366</f>
        <v>1.29858</v>
      </c>
      <c r="K1366" s="1" t="n">
        <f aca="false">J1366*22000</f>
        <v>28568.76</v>
      </c>
      <c r="L1366" s="0" t="n">
        <v>1.38</v>
      </c>
    </row>
    <row r="1367" customFormat="false" ht="12.75" hidden="true" customHeight="false" outlineLevel="0" collapsed="false">
      <c r="A1367" s="0" t="s">
        <v>1803</v>
      </c>
      <c r="B1367" s="0" t="s">
        <v>17</v>
      </c>
      <c r="C1367" s="38" t="n">
        <v>40911</v>
      </c>
      <c r="D1367" s="38" t="n">
        <v>40919</v>
      </c>
      <c r="E1367" s="0" t="n">
        <v>64</v>
      </c>
      <c r="F1367" s="0" t="s">
        <v>1801</v>
      </c>
      <c r="G1367" s="35" t="n">
        <v>11.3509</v>
      </c>
      <c r="H1367" s="1" t="n">
        <v>334851.55</v>
      </c>
      <c r="I1367" s="1" t="n">
        <v>678627</v>
      </c>
      <c r="J1367" s="35" t="n">
        <f aca="false">G1367*L1367</f>
        <v>15.664242</v>
      </c>
      <c r="K1367" s="1" t="n">
        <f aca="false">J1367*22000</f>
        <v>344613.324</v>
      </c>
      <c r="L1367" s="0" t="n">
        <v>1.38</v>
      </c>
    </row>
    <row r="1368" customFormat="false" ht="12.75" hidden="true" customHeight="false" outlineLevel="0" collapsed="false">
      <c r="A1368" s="0" t="s">
        <v>1804</v>
      </c>
      <c r="B1368" s="0" t="s">
        <v>13</v>
      </c>
      <c r="C1368" s="38" t="n">
        <v>41161</v>
      </c>
      <c r="D1368" s="38" t="n">
        <v>41170</v>
      </c>
      <c r="E1368" s="0" t="n">
        <v>966</v>
      </c>
      <c r="F1368" s="0" t="s">
        <v>1805</v>
      </c>
      <c r="G1368" s="35" t="n">
        <v>359.5402</v>
      </c>
      <c r="H1368" s="1" t="n">
        <v>10606435.9</v>
      </c>
      <c r="I1368" s="1" t="n">
        <v>13769493</v>
      </c>
      <c r="J1368" s="35" t="n">
        <f aca="false">G1368*L1368</f>
        <v>496.165476</v>
      </c>
      <c r="K1368" s="1" t="n">
        <f aca="false">J1368*22000</f>
        <v>10915640.472</v>
      </c>
      <c r="L1368" s="0" t="n">
        <v>1.38</v>
      </c>
    </row>
    <row r="1369" customFormat="false" ht="12.75" hidden="true" customHeight="false" outlineLevel="0" collapsed="false">
      <c r="A1369" s="0" t="s">
        <v>1806</v>
      </c>
      <c r="B1369" s="0" t="s">
        <v>19</v>
      </c>
      <c r="C1369" s="38" t="n">
        <v>40909</v>
      </c>
      <c r="D1369" s="38" t="n">
        <v>40917</v>
      </c>
      <c r="E1369" s="0" t="n">
        <v>257</v>
      </c>
      <c r="F1369" s="0" t="s">
        <v>1805</v>
      </c>
      <c r="G1369" s="35" t="n">
        <v>35.5391</v>
      </c>
      <c r="H1369" s="1" t="n">
        <v>1048403.45</v>
      </c>
      <c r="I1369" s="1" t="n">
        <v>3686782</v>
      </c>
      <c r="J1369" s="35" t="n">
        <f aca="false">G1369*L1369</f>
        <v>49.043958</v>
      </c>
      <c r="K1369" s="1" t="n">
        <f aca="false">J1369*22000</f>
        <v>1078967.076</v>
      </c>
      <c r="L1369" s="0" t="n">
        <v>1.38</v>
      </c>
    </row>
    <row r="1370" customFormat="false" ht="12.75" hidden="true" customHeight="false" outlineLevel="0" collapsed="false">
      <c r="A1370" s="0" t="s">
        <v>1807</v>
      </c>
      <c r="B1370" s="0" t="s">
        <v>16</v>
      </c>
      <c r="C1370" s="38" t="n">
        <v>41238</v>
      </c>
      <c r="D1370" s="38" t="n">
        <v>41246</v>
      </c>
      <c r="E1370" s="0" t="n">
        <v>358</v>
      </c>
      <c r="F1370" s="0" t="s">
        <v>1808</v>
      </c>
      <c r="G1370" s="35" t="n">
        <v>135.0001</v>
      </c>
      <c r="H1370" s="1" t="n">
        <v>3982502.95</v>
      </c>
      <c r="I1370" s="1" t="n">
        <v>5143178</v>
      </c>
      <c r="J1370" s="35" t="n">
        <f aca="false">G1370*L1370</f>
        <v>186.300138</v>
      </c>
      <c r="K1370" s="1" t="n">
        <f aca="false">J1370*22000</f>
        <v>4098603.036</v>
      </c>
      <c r="L1370" s="0" t="n">
        <v>1.38</v>
      </c>
    </row>
    <row r="1371" customFormat="false" ht="12.75" hidden="true" customHeight="false" outlineLevel="0" collapsed="false">
      <c r="A1371" s="0" t="s">
        <v>1809</v>
      </c>
      <c r="B1371" s="0" t="s">
        <v>13</v>
      </c>
      <c r="C1371" s="38" t="n">
        <v>41191</v>
      </c>
      <c r="D1371" s="38" t="n">
        <v>41193</v>
      </c>
      <c r="E1371" s="0" t="n">
        <v>316</v>
      </c>
      <c r="F1371" s="0" t="s">
        <v>1810</v>
      </c>
      <c r="G1371" s="35" t="n">
        <v>36.9008</v>
      </c>
      <c r="H1371" s="1" t="n">
        <v>1088573.6</v>
      </c>
      <c r="I1371" s="1" t="n">
        <v>829619</v>
      </c>
      <c r="J1371" s="35" t="n">
        <f aca="false">G1371*L1371</f>
        <v>50.923104</v>
      </c>
      <c r="K1371" s="1" t="n">
        <f aca="false">J1371*22000</f>
        <v>1120308.288</v>
      </c>
      <c r="L1371" s="0" t="n">
        <v>1.38</v>
      </c>
    </row>
    <row r="1372" customFormat="false" ht="12.75" hidden="true" customHeight="false" outlineLevel="0" collapsed="false">
      <c r="A1372" s="0" t="s">
        <v>1811</v>
      </c>
      <c r="B1372" s="0" t="s">
        <v>14</v>
      </c>
      <c r="C1372" s="38" t="n">
        <v>41240</v>
      </c>
      <c r="D1372" s="38" t="n">
        <v>41243</v>
      </c>
      <c r="E1372" s="0" t="n">
        <v>94</v>
      </c>
      <c r="F1372" s="0" t="s">
        <v>1810</v>
      </c>
      <c r="G1372" s="35" t="n">
        <v>12.6355</v>
      </c>
      <c r="H1372" s="1" t="n">
        <v>372747.25</v>
      </c>
      <c r="I1372" s="1" t="n">
        <v>280575</v>
      </c>
      <c r="J1372" s="35" t="n">
        <f aca="false">G1372*L1372</f>
        <v>17.43699</v>
      </c>
      <c r="K1372" s="1" t="n">
        <f aca="false">J1372*22000</f>
        <v>383613.78</v>
      </c>
      <c r="L1372" s="0" t="n">
        <v>1.38</v>
      </c>
    </row>
    <row r="1373" customFormat="false" ht="12.75" hidden="true" customHeight="false" outlineLevel="0" collapsed="false">
      <c r="A1373" s="0" t="s">
        <v>1812</v>
      </c>
      <c r="B1373" s="0" t="s">
        <v>16</v>
      </c>
      <c r="C1373" s="38" t="n">
        <v>40982</v>
      </c>
      <c r="D1373" s="38" t="n">
        <v>40984</v>
      </c>
      <c r="E1373" s="0" t="n">
        <v>79</v>
      </c>
      <c r="F1373" s="0" t="s">
        <v>1810</v>
      </c>
      <c r="G1373" s="35" t="n">
        <v>8.4733</v>
      </c>
      <c r="H1373" s="1" t="n">
        <v>249962.35</v>
      </c>
      <c r="I1373" s="1" t="n">
        <v>227143</v>
      </c>
      <c r="J1373" s="35" t="n">
        <f aca="false">G1373*L1373</f>
        <v>11.693154</v>
      </c>
      <c r="K1373" s="1" t="n">
        <f aca="false">J1373*22000</f>
        <v>257249.388</v>
      </c>
      <c r="L1373" s="0" t="n">
        <v>1.38</v>
      </c>
    </row>
    <row r="1374" customFormat="false" ht="12.75" hidden="true" customHeight="false" outlineLevel="0" collapsed="false">
      <c r="A1374" s="0" t="s">
        <v>1813</v>
      </c>
      <c r="B1374" s="0" t="s">
        <v>17</v>
      </c>
      <c r="C1374" s="38" t="n">
        <v>41107</v>
      </c>
      <c r="D1374" s="38" t="n">
        <v>41111</v>
      </c>
      <c r="E1374" s="0" t="n">
        <v>12</v>
      </c>
      <c r="F1374" s="0" t="s">
        <v>1810</v>
      </c>
      <c r="G1374" s="35" t="n">
        <v>1.5879</v>
      </c>
      <c r="H1374" s="1" t="n">
        <v>46843.05</v>
      </c>
      <c r="I1374" s="1" t="n">
        <v>34475</v>
      </c>
      <c r="J1374" s="35" t="n">
        <f aca="false">G1374*L1374</f>
        <v>2.191302</v>
      </c>
      <c r="K1374" s="1" t="n">
        <f aca="false">J1374*22000</f>
        <v>48208.644</v>
      </c>
      <c r="L1374" s="0" t="n">
        <v>1.38</v>
      </c>
    </row>
    <row r="1375" customFormat="false" ht="12.75" hidden="true" customHeight="false" outlineLevel="0" collapsed="false">
      <c r="A1375" s="0" t="s">
        <v>1814</v>
      </c>
      <c r="B1375" s="0" t="s">
        <v>19</v>
      </c>
      <c r="C1375" s="38" t="n">
        <v>41136</v>
      </c>
      <c r="D1375" s="38" t="n">
        <v>41139</v>
      </c>
      <c r="E1375" s="0" t="n">
        <v>96</v>
      </c>
      <c r="F1375" s="0" t="s">
        <v>1810</v>
      </c>
      <c r="G1375" s="35" t="n">
        <v>11.8389</v>
      </c>
      <c r="H1375" s="1" t="n">
        <v>349247.55</v>
      </c>
      <c r="I1375" s="1" t="n">
        <v>282416</v>
      </c>
      <c r="J1375" s="35" t="n">
        <f aca="false">G1375*L1375</f>
        <v>16.337682</v>
      </c>
      <c r="K1375" s="1" t="n">
        <f aca="false">J1375*22000</f>
        <v>359429.004</v>
      </c>
      <c r="L1375" s="0" t="n">
        <v>1.38</v>
      </c>
    </row>
    <row r="1376" customFormat="false" ht="12.75" hidden="true" customHeight="false" outlineLevel="0" collapsed="false">
      <c r="A1376" s="0" t="s">
        <v>1815</v>
      </c>
      <c r="B1376" s="0" t="s">
        <v>20</v>
      </c>
      <c r="C1376" s="38" t="n">
        <v>40972</v>
      </c>
      <c r="D1376" s="38" t="n">
        <v>40974</v>
      </c>
      <c r="E1376" s="0" t="n">
        <v>60</v>
      </c>
      <c r="F1376" s="0" t="s">
        <v>1810</v>
      </c>
      <c r="G1376" s="35" t="n">
        <v>6.094</v>
      </c>
      <c r="H1376" s="1" t="n">
        <v>179773</v>
      </c>
      <c r="I1376" s="1" t="n">
        <v>159065</v>
      </c>
      <c r="J1376" s="35" t="n">
        <f aca="false">G1376*L1376</f>
        <v>8.40972</v>
      </c>
      <c r="K1376" s="1" t="n">
        <f aca="false">J1376*22000</f>
        <v>185013.84</v>
      </c>
      <c r="L1376" s="0" t="n">
        <v>1.38</v>
      </c>
    </row>
    <row r="1377" customFormat="false" ht="12.75" hidden="true" customHeight="false" outlineLevel="0" collapsed="false">
      <c r="A1377" s="0" t="s">
        <v>1816</v>
      </c>
      <c r="B1377" s="0" t="s">
        <v>16</v>
      </c>
      <c r="C1377" s="38" t="n">
        <v>41203</v>
      </c>
      <c r="D1377" s="38" t="n">
        <v>41207</v>
      </c>
      <c r="E1377" s="0" t="n">
        <v>246</v>
      </c>
      <c r="F1377" s="0" t="s">
        <v>1810</v>
      </c>
      <c r="G1377" s="35" t="n">
        <v>31.0233</v>
      </c>
      <c r="H1377" s="1" t="n">
        <v>915187.35</v>
      </c>
      <c r="I1377" s="1" t="n">
        <v>767294</v>
      </c>
      <c r="J1377" s="35" t="n">
        <f aca="false">G1377*L1377</f>
        <v>42.812154</v>
      </c>
      <c r="K1377" s="1" t="n">
        <f aca="false">J1377*22000</f>
        <v>941867.388</v>
      </c>
      <c r="L1377" s="0" t="n">
        <v>1.38</v>
      </c>
    </row>
    <row r="1378" customFormat="false" ht="12.75" hidden="true" customHeight="false" outlineLevel="0" collapsed="false">
      <c r="A1378" s="0" t="s">
        <v>1817</v>
      </c>
      <c r="B1378" s="0" t="s">
        <v>13</v>
      </c>
      <c r="C1378" s="38" t="n">
        <v>41190</v>
      </c>
      <c r="D1378" s="38" t="n">
        <v>41193</v>
      </c>
      <c r="E1378" s="0" t="n">
        <v>108</v>
      </c>
      <c r="F1378" s="0" t="s">
        <v>1818</v>
      </c>
      <c r="G1378" s="35" t="n">
        <v>11.9779</v>
      </c>
      <c r="H1378" s="1" t="n">
        <v>353348.05</v>
      </c>
      <c r="I1378" s="1" t="n">
        <v>234860</v>
      </c>
      <c r="J1378" s="35" t="n">
        <f aca="false">G1378*L1378</f>
        <v>16.529502</v>
      </c>
      <c r="K1378" s="1" t="n">
        <f aca="false">J1378*22000</f>
        <v>363649.044</v>
      </c>
      <c r="L1378" s="0" t="n">
        <v>1.38</v>
      </c>
    </row>
    <row r="1379" customFormat="false" ht="12.75" hidden="true" customHeight="false" outlineLevel="0" collapsed="false">
      <c r="A1379" s="0" t="s">
        <v>1819</v>
      </c>
      <c r="B1379" s="0" t="s">
        <v>14</v>
      </c>
      <c r="C1379" s="38" t="n">
        <v>41240</v>
      </c>
      <c r="D1379" s="38" t="n">
        <v>41242</v>
      </c>
      <c r="E1379" s="0" t="n">
        <v>48</v>
      </c>
      <c r="F1379" s="0" t="s">
        <v>1818</v>
      </c>
      <c r="G1379" s="35" t="n">
        <v>6.1691</v>
      </c>
      <c r="H1379" s="1" t="n">
        <v>181988.45</v>
      </c>
      <c r="I1379" s="1" t="n">
        <v>110310</v>
      </c>
      <c r="J1379" s="35" t="n">
        <f aca="false">G1379*L1379</f>
        <v>8.513358</v>
      </c>
      <c r="K1379" s="1" t="n">
        <f aca="false">J1379*22000</f>
        <v>187293.876</v>
      </c>
      <c r="L1379" s="0" t="n">
        <v>1.38</v>
      </c>
    </row>
    <row r="1380" customFormat="false" ht="12.75" hidden="true" customHeight="false" outlineLevel="0" collapsed="false">
      <c r="A1380" s="0" t="s">
        <v>1820</v>
      </c>
      <c r="B1380" s="0" t="s">
        <v>16</v>
      </c>
      <c r="C1380" s="38" t="n">
        <v>40963</v>
      </c>
      <c r="D1380" s="38" t="n">
        <v>40965</v>
      </c>
      <c r="E1380" s="0" t="n">
        <v>8</v>
      </c>
      <c r="F1380" s="0" t="s">
        <v>1818</v>
      </c>
      <c r="G1380" s="35" t="n">
        <v>1.0809</v>
      </c>
      <c r="H1380" s="1" t="n">
        <v>31886.55</v>
      </c>
      <c r="I1380" s="1" t="n">
        <v>19049</v>
      </c>
      <c r="J1380" s="35" t="n">
        <f aca="false">G1380*L1380</f>
        <v>1.491642</v>
      </c>
      <c r="K1380" s="1" t="n">
        <f aca="false">J1380*22000</f>
        <v>32816.124</v>
      </c>
      <c r="L1380" s="0" t="n">
        <v>1.38</v>
      </c>
    </row>
    <row r="1381" customFormat="false" ht="12.75" hidden="true" customHeight="false" outlineLevel="0" collapsed="false">
      <c r="A1381" s="0" t="s">
        <v>1821</v>
      </c>
      <c r="B1381" s="0" t="s">
        <v>17</v>
      </c>
      <c r="C1381" s="38" t="n">
        <v>40965</v>
      </c>
      <c r="D1381" s="38" t="n">
        <v>40968</v>
      </c>
      <c r="E1381" s="0" t="n">
        <v>28</v>
      </c>
      <c r="F1381" s="0" t="s">
        <v>1818</v>
      </c>
      <c r="G1381" s="35" t="n">
        <v>2.0715</v>
      </c>
      <c r="H1381" s="1" t="n">
        <v>61109.25</v>
      </c>
      <c r="I1381" s="1" t="n">
        <v>52751</v>
      </c>
      <c r="J1381" s="35" t="n">
        <f aca="false">G1381*L1381</f>
        <v>2.85867</v>
      </c>
      <c r="K1381" s="1" t="n">
        <f aca="false">J1381*22000</f>
        <v>62890.74</v>
      </c>
      <c r="L1381" s="0" t="n">
        <v>1.38</v>
      </c>
    </row>
    <row r="1382" customFormat="false" ht="12.75" hidden="true" customHeight="false" outlineLevel="0" collapsed="false">
      <c r="A1382" s="0" t="s">
        <v>1822</v>
      </c>
      <c r="B1382" s="0" t="s">
        <v>19</v>
      </c>
      <c r="C1382" s="38" t="n">
        <v>41225</v>
      </c>
      <c r="D1382" s="38" t="n">
        <v>41227</v>
      </c>
      <c r="E1382" s="0" t="n">
        <v>42</v>
      </c>
      <c r="F1382" s="0" t="s">
        <v>1818</v>
      </c>
      <c r="G1382" s="35" t="n">
        <v>4.7059</v>
      </c>
      <c r="H1382" s="1" t="n">
        <v>138824.05</v>
      </c>
      <c r="I1382" s="1" t="n">
        <v>94792</v>
      </c>
      <c r="J1382" s="35" t="n">
        <f aca="false">G1382*L1382</f>
        <v>6.494142</v>
      </c>
      <c r="K1382" s="1" t="n">
        <f aca="false">J1382*22000</f>
        <v>142871.124</v>
      </c>
      <c r="L1382" s="0" t="n">
        <v>1.38</v>
      </c>
    </row>
    <row r="1383" customFormat="false" ht="12.75" hidden="true" customHeight="false" outlineLevel="0" collapsed="false">
      <c r="A1383" s="0" t="s">
        <v>1796</v>
      </c>
      <c r="B1383" s="0" t="s">
        <v>20</v>
      </c>
      <c r="C1383" s="38" t="n">
        <v>40989</v>
      </c>
      <c r="D1383" s="38" t="n">
        <v>40992</v>
      </c>
      <c r="E1383" s="0" t="n">
        <v>17</v>
      </c>
      <c r="F1383" s="0" t="s">
        <v>1818</v>
      </c>
      <c r="G1383" s="35" t="n">
        <v>1.9063</v>
      </c>
      <c r="H1383" s="1" t="n">
        <v>56235.85</v>
      </c>
      <c r="I1383" s="1" t="n">
        <v>35850</v>
      </c>
      <c r="J1383" s="35" t="n">
        <f aca="false">G1383*L1383</f>
        <v>2.630694</v>
      </c>
      <c r="K1383" s="1" t="n">
        <f aca="false">J1383*22000</f>
        <v>57875.268</v>
      </c>
      <c r="L1383" s="0" t="n">
        <v>1.38</v>
      </c>
    </row>
    <row r="1384" customFormat="false" ht="12.75" hidden="true" customHeight="false" outlineLevel="0" collapsed="false">
      <c r="A1384" s="0" t="s">
        <v>1823</v>
      </c>
      <c r="B1384" s="0" t="s">
        <v>16</v>
      </c>
      <c r="C1384" s="38" t="n">
        <v>41204</v>
      </c>
      <c r="D1384" s="38" t="n">
        <v>41206</v>
      </c>
      <c r="E1384" s="0" t="n">
        <v>128</v>
      </c>
      <c r="F1384" s="0" t="s">
        <v>1818</v>
      </c>
      <c r="G1384" s="35" t="n">
        <v>15.5149</v>
      </c>
      <c r="H1384" s="1" t="n">
        <v>457689.55</v>
      </c>
      <c r="I1384" s="1" t="n">
        <v>286409</v>
      </c>
      <c r="J1384" s="35" t="n">
        <f aca="false">G1384*L1384</f>
        <v>21.410562</v>
      </c>
      <c r="K1384" s="1" t="n">
        <f aca="false">J1384*22000</f>
        <v>471032.364</v>
      </c>
      <c r="L1384" s="0" t="n">
        <v>1.38</v>
      </c>
    </row>
    <row r="1385" customFormat="false" ht="12.75" hidden="true" customHeight="false" outlineLevel="0" collapsed="false">
      <c r="A1385" s="0" t="s">
        <v>1824</v>
      </c>
      <c r="B1385" s="0" t="s">
        <v>60</v>
      </c>
      <c r="C1385" s="38" t="n">
        <v>41079</v>
      </c>
      <c r="D1385" s="38" t="n">
        <v>41081</v>
      </c>
      <c r="E1385" s="0" t="n">
        <v>3</v>
      </c>
      <c r="F1385" s="0" t="s">
        <v>1818</v>
      </c>
      <c r="G1385" s="35" t="n">
        <v>0.3603</v>
      </c>
      <c r="H1385" s="1" t="n">
        <v>10628.85</v>
      </c>
      <c r="I1385" s="1" t="n">
        <v>6214</v>
      </c>
      <c r="J1385" s="35" t="n">
        <f aca="false">G1385*L1385</f>
        <v>0.497214</v>
      </c>
      <c r="K1385" s="1" t="n">
        <f aca="false">J1385*22000</f>
        <v>10938.708</v>
      </c>
      <c r="L1385" s="0" t="n">
        <v>1.38</v>
      </c>
    </row>
    <row r="1386" customFormat="false" ht="12.75" hidden="true" customHeight="false" outlineLevel="0" collapsed="false">
      <c r="A1386" s="0" t="s">
        <v>1825</v>
      </c>
      <c r="B1386" s="0" t="s">
        <v>13</v>
      </c>
      <c r="C1386" s="38" t="n">
        <v>41218</v>
      </c>
      <c r="D1386" s="38" t="n">
        <v>41220</v>
      </c>
      <c r="E1386" s="0" t="n">
        <v>63</v>
      </c>
      <c r="F1386" s="0" t="s">
        <v>1826</v>
      </c>
      <c r="G1386" s="35" t="n">
        <v>6.7906</v>
      </c>
      <c r="H1386" s="1" t="n">
        <v>200322.7</v>
      </c>
      <c r="I1386" s="1" t="n">
        <v>143385</v>
      </c>
      <c r="J1386" s="35" t="n">
        <f aca="false">G1386*L1386</f>
        <v>9.371028</v>
      </c>
      <c r="K1386" s="1" t="n">
        <f aca="false">J1386*22000</f>
        <v>206162.616</v>
      </c>
      <c r="L1386" s="0" t="n">
        <v>1.38</v>
      </c>
    </row>
    <row r="1387" customFormat="false" ht="12.75" hidden="true" customHeight="false" outlineLevel="0" collapsed="false">
      <c r="A1387" s="0" t="s">
        <v>1827</v>
      </c>
      <c r="B1387" s="0" t="s">
        <v>14</v>
      </c>
      <c r="C1387" s="38" t="n">
        <v>40930</v>
      </c>
      <c r="D1387" s="38" t="n">
        <v>40935</v>
      </c>
      <c r="E1387" s="0" t="n">
        <v>9</v>
      </c>
      <c r="F1387" s="0" t="s">
        <v>1826</v>
      </c>
      <c r="G1387" s="35" t="n">
        <v>1.2264</v>
      </c>
      <c r="H1387" s="1" t="n">
        <v>36178.8</v>
      </c>
      <c r="I1387" s="1" t="n">
        <v>21372</v>
      </c>
      <c r="J1387" s="35" t="n">
        <f aca="false">G1387*L1387</f>
        <v>1.692432</v>
      </c>
      <c r="K1387" s="1" t="n">
        <f aca="false">J1387*22000</f>
        <v>37233.504</v>
      </c>
      <c r="L1387" s="0" t="n">
        <v>1.38</v>
      </c>
    </row>
    <row r="1388" customFormat="false" ht="12.75" hidden="true" customHeight="false" outlineLevel="0" collapsed="false">
      <c r="A1388" s="0" t="s">
        <v>1828</v>
      </c>
      <c r="B1388" s="0" t="s">
        <v>16</v>
      </c>
      <c r="C1388" s="38" t="n">
        <v>41065</v>
      </c>
      <c r="D1388" s="38" t="n">
        <v>41071</v>
      </c>
      <c r="E1388" s="0" t="n">
        <v>16</v>
      </c>
      <c r="F1388" s="0" t="s">
        <v>1826</v>
      </c>
      <c r="G1388" s="35" t="n">
        <v>1.8396</v>
      </c>
      <c r="H1388" s="1" t="n">
        <v>54268.2</v>
      </c>
      <c r="I1388" s="1" t="n">
        <v>39920</v>
      </c>
      <c r="J1388" s="35" t="n">
        <f aca="false">G1388*L1388</f>
        <v>2.538648</v>
      </c>
      <c r="K1388" s="1" t="n">
        <f aca="false">J1388*22000</f>
        <v>55850.256</v>
      </c>
      <c r="L1388" s="0" t="n">
        <v>1.38</v>
      </c>
    </row>
    <row r="1389" customFormat="false" ht="12.75" hidden="true" customHeight="false" outlineLevel="0" collapsed="false">
      <c r="A1389" s="0" t="s">
        <v>1829</v>
      </c>
      <c r="B1389" s="0" t="s">
        <v>19</v>
      </c>
      <c r="C1389" s="38" t="n">
        <v>41008</v>
      </c>
      <c r="D1389" s="38" t="n">
        <v>41010</v>
      </c>
      <c r="E1389" s="0" t="n">
        <v>32</v>
      </c>
      <c r="F1389" s="0" t="s">
        <v>1826</v>
      </c>
      <c r="G1389" s="35" t="n">
        <v>3.3959</v>
      </c>
      <c r="H1389" s="1" t="n">
        <v>100179.05</v>
      </c>
      <c r="I1389" s="1" t="n">
        <v>70211</v>
      </c>
      <c r="J1389" s="35" t="n">
        <f aca="false">G1389*L1389</f>
        <v>4.686342</v>
      </c>
      <c r="K1389" s="1" t="n">
        <f aca="false">J1389*22000</f>
        <v>103099.524</v>
      </c>
      <c r="L1389" s="0" t="n">
        <v>1.38</v>
      </c>
    </row>
    <row r="1390" customFormat="false" ht="12.75" hidden="true" customHeight="false" outlineLevel="0" collapsed="false">
      <c r="A1390" s="0" t="s">
        <v>1830</v>
      </c>
      <c r="B1390" s="0" t="s">
        <v>20</v>
      </c>
      <c r="C1390" s="38" t="n">
        <v>40989</v>
      </c>
      <c r="D1390" s="38" t="n">
        <v>40991</v>
      </c>
      <c r="E1390" s="0" t="n">
        <v>6</v>
      </c>
      <c r="F1390" s="0" t="s">
        <v>1826</v>
      </c>
      <c r="G1390" s="35" t="n">
        <v>1.2264</v>
      </c>
      <c r="H1390" s="1" t="n">
        <v>36178.8</v>
      </c>
      <c r="I1390" s="1" t="n">
        <v>10946</v>
      </c>
      <c r="J1390" s="35" t="n">
        <f aca="false">G1390*L1390</f>
        <v>1.692432</v>
      </c>
      <c r="K1390" s="1" t="n">
        <f aca="false">J1390*22000</f>
        <v>37233.504</v>
      </c>
      <c r="L1390" s="0" t="n">
        <v>1.38</v>
      </c>
    </row>
    <row r="1391" customFormat="false" ht="12.75" hidden="true" customHeight="false" outlineLevel="0" collapsed="false">
      <c r="A1391" s="0" t="s">
        <v>1831</v>
      </c>
      <c r="B1391" s="0" t="s">
        <v>16</v>
      </c>
      <c r="C1391" s="38" t="n">
        <v>40945</v>
      </c>
      <c r="D1391" s="38" t="n">
        <v>40947</v>
      </c>
      <c r="E1391" s="0" t="n">
        <v>24</v>
      </c>
      <c r="F1391" s="0" t="s">
        <v>1826</v>
      </c>
      <c r="G1391" s="35" t="n">
        <v>3.066</v>
      </c>
      <c r="H1391" s="1" t="n">
        <v>90447</v>
      </c>
      <c r="I1391" s="1" t="n">
        <v>53447</v>
      </c>
      <c r="J1391" s="35" t="n">
        <f aca="false">G1391*L1391</f>
        <v>4.23108</v>
      </c>
      <c r="K1391" s="1" t="n">
        <f aca="false">J1391*22000</f>
        <v>93083.76</v>
      </c>
      <c r="L1391" s="0" t="n">
        <v>1.38</v>
      </c>
    </row>
    <row r="1392" customFormat="false" ht="12.75" hidden="true" customHeight="false" outlineLevel="0" collapsed="false">
      <c r="A1392" s="0" t="s">
        <v>1832</v>
      </c>
      <c r="B1392" s="0" t="s">
        <v>16</v>
      </c>
      <c r="C1392" s="38" t="n">
        <v>41044</v>
      </c>
      <c r="D1392" s="38" t="n">
        <v>41051</v>
      </c>
      <c r="E1392" s="0" t="n">
        <v>57</v>
      </c>
      <c r="F1392" s="0" t="s">
        <v>1833</v>
      </c>
      <c r="G1392" s="35" t="n">
        <v>3.2471</v>
      </c>
      <c r="H1392" s="1" t="n">
        <v>95789.45</v>
      </c>
      <c r="I1392" s="1" t="n">
        <v>117170</v>
      </c>
      <c r="J1392" s="35" t="n">
        <f aca="false">G1392*L1392</f>
        <v>4.480998</v>
      </c>
      <c r="K1392" s="1" t="n">
        <f aca="false">J1392*22000</f>
        <v>98581.956</v>
      </c>
      <c r="L1392" s="0" t="n">
        <v>1.38</v>
      </c>
    </row>
    <row r="1393" customFormat="false" ht="12.75" hidden="true" customHeight="false" outlineLevel="0" collapsed="false">
      <c r="A1393" s="0" t="s">
        <v>1834</v>
      </c>
      <c r="B1393" s="0" t="s">
        <v>16</v>
      </c>
      <c r="C1393" s="38" t="n">
        <v>41023</v>
      </c>
      <c r="D1393" s="38" t="n">
        <v>41024</v>
      </c>
      <c r="E1393" s="0" t="n">
        <v>2</v>
      </c>
      <c r="F1393" s="0" t="s">
        <v>1835</v>
      </c>
      <c r="G1393" s="35" t="n">
        <v>0.5173</v>
      </c>
      <c r="H1393" s="1" t="n">
        <v>15260.35</v>
      </c>
      <c r="I1393" s="1" t="n">
        <v>3488</v>
      </c>
      <c r="J1393" s="35" t="n">
        <f aca="false">G1393*L1393</f>
        <v>0.713874</v>
      </c>
      <c r="K1393" s="1" t="n">
        <f aca="false">J1393*22000</f>
        <v>15705.228</v>
      </c>
      <c r="L1393" s="0" t="n">
        <v>1.38</v>
      </c>
    </row>
    <row r="1394" customFormat="false" ht="12.75" hidden="true" customHeight="false" outlineLevel="0" collapsed="false">
      <c r="A1394" s="0" t="s">
        <v>1836</v>
      </c>
      <c r="B1394" s="0" t="s">
        <v>19</v>
      </c>
      <c r="C1394" s="38" t="n">
        <v>41066</v>
      </c>
      <c r="D1394" s="38" t="n">
        <v>41071</v>
      </c>
      <c r="E1394" s="0" t="n">
        <v>8</v>
      </c>
      <c r="F1394" s="0" t="s">
        <v>1835</v>
      </c>
      <c r="G1394" s="35" t="n">
        <v>1.0265</v>
      </c>
      <c r="H1394" s="1" t="n">
        <v>30281.75</v>
      </c>
      <c r="I1394" s="1" t="n">
        <v>22286</v>
      </c>
      <c r="J1394" s="35" t="n">
        <f aca="false">G1394*L1394</f>
        <v>1.41657</v>
      </c>
      <c r="K1394" s="1" t="n">
        <f aca="false">J1394*22000</f>
        <v>31164.54</v>
      </c>
      <c r="L1394" s="0" t="n">
        <v>1.38</v>
      </c>
    </row>
    <row r="1395" customFormat="false" ht="12.75" hidden="true" customHeight="false" outlineLevel="0" collapsed="false">
      <c r="A1395" s="0" t="s">
        <v>1837</v>
      </c>
      <c r="B1395" s="0" t="s">
        <v>13</v>
      </c>
      <c r="C1395" s="38" t="n">
        <v>41105</v>
      </c>
      <c r="D1395" s="38" t="n">
        <v>41109</v>
      </c>
      <c r="E1395" s="0" t="n">
        <v>140</v>
      </c>
      <c r="F1395" s="0" t="s">
        <v>1838</v>
      </c>
      <c r="G1395" s="35" t="n">
        <v>10.7094</v>
      </c>
      <c r="H1395" s="1" t="n">
        <v>315927.3</v>
      </c>
      <c r="I1395" s="1" t="n">
        <v>324933</v>
      </c>
      <c r="J1395" s="35" t="n">
        <f aca="false">G1395*L1395</f>
        <v>14.778972</v>
      </c>
      <c r="K1395" s="1" t="n">
        <f aca="false">J1395*22000</f>
        <v>325137.384</v>
      </c>
      <c r="L1395" s="0" t="n">
        <v>1.38</v>
      </c>
    </row>
    <row r="1396" customFormat="false" ht="12.75" hidden="true" customHeight="false" outlineLevel="0" collapsed="false">
      <c r="A1396" s="0" t="s">
        <v>1839</v>
      </c>
      <c r="B1396" s="0" t="s">
        <v>14</v>
      </c>
      <c r="C1396" s="38" t="n">
        <v>40949</v>
      </c>
      <c r="D1396" s="38" t="n">
        <v>40981</v>
      </c>
      <c r="E1396" s="0" t="n">
        <v>58</v>
      </c>
      <c r="F1396" s="0" t="s">
        <v>1838</v>
      </c>
      <c r="G1396" s="35" t="n">
        <v>2.6905</v>
      </c>
      <c r="H1396" s="1" t="n">
        <v>79369.75</v>
      </c>
      <c r="I1396" s="1" t="n">
        <v>155159</v>
      </c>
      <c r="J1396" s="35" t="n">
        <f aca="false">G1396*L1396</f>
        <v>3.71289</v>
      </c>
      <c r="K1396" s="1" t="n">
        <f aca="false">J1396*22000</f>
        <v>81683.58</v>
      </c>
      <c r="L1396" s="0" t="n">
        <v>1.38</v>
      </c>
    </row>
    <row r="1397" customFormat="false" ht="12.75" hidden="true" customHeight="false" outlineLevel="0" collapsed="false">
      <c r="A1397" s="0" t="s">
        <v>1840</v>
      </c>
      <c r="B1397" s="0" t="s">
        <v>13</v>
      </c>
      <c r="C1397" s="38" t="n">
        <v>40983</v>
      </c>
      <c r="D1397" s="38" t="n">
        <v>40987</v>
      </c>
      <c r="E1397" s="0" t="n">
        <v>282</v>
      </c>
      <c r="F1397" s="0" t="s">
        <v>1841</v>
      </c>
      <c r="G1397" s="35" t="n">
        <v>17.1732</v>
      </c>
      <c r="H1397" s="1" t="n">
        <v>506609.4</v>
      </c>
      <c r="I1397" s="1" t="n">
        <v>579684</v>
      </c>
      <c r="J1397" s="35" t="n">
        <f aca="false">G1397*L1397</f>
        <v>23.699016</v>
      </c>
      <c r="K1397" s="1" t="n">
        <f aca="false">J1397*22000</f>
        <v>521378.352</v>
      </c>
      <c r="L1397" s="0" t="n">
        <v>1.38</v>
      </c>
    </row>
    <row r="1398" customFormat="false" ht="12.75" hidden="true" customHeight="false" outlineLevel="0" collapsed="false">
      <c r="A1398" s="0" t="s">
        <v>1842</v>
      </c>
      <c r="B1398" s="0" t="s">
        <v>14</v>
      </c>
      <c r="C1398" s="38" t="n">
        <v>41184</v>
      </c>
      <c r="D1398" s="38" t="n">
        <v>41185</v>
      </c>
      <c r="E1398" s="0" t="n">
        <v>60</v>
      </c>
      <c r="F1398" s="0" t="s">
        <v>1841</v>
      </c>
      <c r="G1398" s="35" t="n">
        <v>3.6576</v>
      </c>
      <c r="H1398" s="1" t="n">
        <v>107899.2</v>
      </c>
      <c r="I1398" s="1" t="n">
        <v>110139</v>
      </c>
      <c r="J1398" s="35" t="n">
        <f aca="false">G1398*L1398</f>
        <v>5.047488</v>
      </c>
      <c r="K1398" s="1" t="n">
        <f aca="false">J1398*22000</f>
        <v>111044.736</v>
      </c>
      <c r="L1398" s="0" t="n">
        <v>1.38</v>
      </c>
    </row>
    <row r="1399" customFormat="false" ht="12.75" hidden="true" customHeight="false" outlineLevel="0" collapsed="false">
      <c r="A1399" s="0" t="s">
        <v>1843</v>
      </c>
      <c r="B1399" s="0" t="s">
        <v>19</v>
      </c>
      <c r="C1399" s="38" t="n">
        <v>40917</v>
      </c>
      <c r="D1399" s="38" t="n">
        <v>40921</v>
      </c>
      <c r="E1399" s="0" t="n">
        <v>76</v>
      </c>
      <c r="F1399" s="0" t="s">
        <v>1841</v>
      </c>
      <c r="G1399" s="35" t="n">
        <v>3.7371</v>
      </c>
      <c r="H1399" s="1" t="n">
        <v>110244.45</v>
      </c>
      <c r="I1399" s="1" t="n">
        <v>165966</v>
      </c>
      <c r="J1399" s="35" t="n">
        <f aca="false">G1399*L1399</f>
        <v>5.157198</v>
      </c>
      <c r="K1399" s="1" t="n">
        <f aca="false">J1399*22000</f>
        <v>113458.356</v>
      </c>
      <c r="L1399" s="0" t="n">
        <v>1.38</v>
      </c>
    </row>
    <row r="1400" customFormat="false" ht="12.75" hidden="true" customHeight="false" outlineLevel="0" collapsed="false">
      <c r="A1400" s="0" t="s">
        <v>1844</v>
      </c>
      <c r="B1400" s="0" t="s">
        <v>20</v>
      </c>
      <c r="C1400" s="38" t="n">
        <v>41233</v>
      </c>
      <c r="D1400" s="38" t="n">
        <v>41240</v>
      </c>
      <c r="E1400" s="0" t="n">
        <v>10</v>
      </c>
      <c r="F1400" s="0" t="s">
        <v>1841</v>
      </c>
      <c r="G1400" s="35" t="n">
        <v>0.6092</v>
      </c>
      <c r="H1400" s="1" t="n">
        <v>17971.4</v>
      </c>
      <c r="I1400" s="1" t="n">
        <v>19090</v>
      </c>
      <c r="J1400" s="35" t="n">
        <f aca="false">G1400*L1400</f>
        <v>0.840696</v>
      </c>
      <c r="K1400" s="1" t="n">
        <f aca="false">J1400*22000</f>
        <v>18495.312</v>
      </c>
      <c r="L1400" s="0" t="n">
        <v>1.38</v>
      </c>
    </row>
    <row r="1401" customFormat="false" ht="12.75" hidden="true" customHeight="false" outlineLevel="0" collapsed="false">
      <c r="A1401" s="0" t="s">
        <v>1845</v>
      </c>
      <c r="B1401" s="0" t="s">
        <v>16</v>
      </c>
      <c r="C1401" s="38" t="n">
        <v>40988</v>
      </c>
      <c r="D1401" s="38" t="n">
        <v>40990</v>
      </c>
      <c r="E1401" s="0" t="n">
        <v>94</v>
      </c>
      <c r="F1401" s="0" t="s">
        <v>1841</v>
      </c>
      <c r="G1401" s="35" t="n">
        <v>6.2139</v>
      </c>
      <c r="H1401" s="1" t="n">
        <v>183310.05</v>
      </c>
      <c r="I1401" s="1" t="n">
        <v>168397</v>
      </c>
      <c r="J1401" s="35" t="n">
        <f aca="false">G1401*L1401</f>
        <v>8.575182</v>
      </c>
      <c r="K1401" s="1" t="n">
        <f aca="false">J1401*22000</f>
        <v>188654.004</v>
      </c>
      <c r="L1401" s="0" t="n">
        <v>1.38</v>
      </c>
    </row>
    <row r="1402" customFormat="false" ht="12.75" hidden="true" customHeight="false" outlineLevel="0" collapsed="false">
      <c r="A1402" s="0" t="s">
        <v>1846</v>
      </c>
      <c r="B1402" s="0" t="s">
        <v>16</v>
      </c>
      <c r="C1402" s="38" t="n">
        <v>41206</v>
      </c>
      <c r="D1402" s="38" t="n">
        <v>41212</v>
      </c>
      <c r="E1402" s="0" t="n">
        <v>18</v>
      </c>
      <c r="F1402" s="0" t="s">
        <v>1847</v>
      </c>
      <c r="G1402" s="35" t="n">
        <v>1.0724</v>
      </c>
      <c r="H1402" s="1" t="n">
        <v>31635.8</v>
      </c>
      <c r="I1402" s="1" t="n">
        <v>35889</v>
      </c>
      <c r="J1402" s="35" t="n">
        <f aca="false">G1402*L1402</f>
        <v>1.479912</v>
      </c>
      <c r="K1402" s="1" t="n">
        <f aca="false">J1402*22000</f>
        <v>32558.064</v>
      </c>
      <c r="L1402" s="0" t="n">
        <v>1.38</v>
      </c>
    </row>
    <row r="1403" customFormat="false" ht="12.75" hidden="true" customHeight="false" outlineLevel="0" collapsed="false">
      <c r="A1403" s="0" t="s">
        <v>1848</v>
      </c>
      <c r="B1403" s="0" t="s">
        <v>17</v>
      </c>
      <c r="C1403" s="38" t="n">
        <v>41194</v>
      </c>
      <c r="D1403" s="38" t="n">
        <v>41200</v>
      </c>
      <c r="E1403" s="0" t="n">
        <v>28</v>
      </c>
      <c r="F1403" s="0" t="s">
        <v>1847</v>
      </c>
      <c r="G1403" s="35" t="n">
        <v>1.7996</v>
      </c>
      <c r="H1403" s="1" t="n">
        <v>53088.2</v>
      </c>
      <c r="I1403" s="1" t="n">
        <v>40726</v>
      </c>
      <c r="J1403" s="35" t="n">
        <f aca="false">G1403*L1403</f>
        <v>2.483448</v>
      </c>
      <c r="K1403" s="1" t="n">
        <f aca="false">J1403*22000</f>
        <v>54635.856</v>
      </c>
      <c r="L1403" s="0" t="n">
        <v>1.38</v>
      </c>
    </row>
    <row r="1404" customFormat="false" ht="12.75" hidden="true" customHeight="false" outlineLevel="0" collapsed="false">
      <c r="A1404" s="0" t="s">
        <v>1849</v>
      </c>
      <c r="B1404" s="0" t="s">
        <v>14</v>
      </c>
      <c r="C1404" s="38" t="n">
        <v>41235</v>
      </c>
      <c r="D1404" s="38" t="n">
        <v>41241</v>
      </c>
      <c r="E1404" s="0" t="n">
        <v>27</v>
      </c>
      <c r="F1404" s="0" t="s">
        <v>1850</v>
      </c>
      <c r="G1404" s="35" t="n">
        <v>14.5907</v>
      </c>
      <c r="H1404" s="1" t="n">
        <v>430425.65</v>
      </c>
      <c r="I1404" s="1" t="n">
        <v>525522</v>
      </c>
      <c r="J1404" s="35" t="n">
        <f aca="false">G1404*L1404</f>
        <v>21.88605</v>
      </c>
      <c r="K1404" s="1" t="n">
        <f aca="false">J1404*22000</f>
        <v>481493.1</v>
      </c>
      <c r="L1404" s="0" t="n">
        <v>1.5</v>
      </c>
    </row>
    <row r="1405" customFormat="false" ht="12.75" hidden="true" customHeight="false" outlineLevel="0" collapsed="false">
      <c r="A1405" s="0" t="s">
        <v>1851</v>
      </c>
      <c r="B1405" s="0" t="s">
        <v>16</v>
      </c>
      <c r="C1405" s="38" t="n">
        <v>41107</v>
      </c>
      <c r="D1405" s="38" t="n">
        <v>41116</v>
      </c>
      <c r="E1405" s="0" t="n">
        <v>27</v>
      </c>
      <c r="F1405" s="0" t="s">
        <v>1850</v>
      </c>
      <c r="G1405" s="35" t="n">
        <v>8.7391</v>
      </c>
      <c r="H1405" s="1" t="n">
        <v>257803.45</v>
      </c>
      <c r="I1405" s="1" t="n">
        <v>234419</v>
      </c>
      <c r="J1405" s="35" t="n">
        <f aca="false">G1405*L1405</f>
        <v>13.10865</v>
      </c>
      <c r="K1405" s="1" t="n">
        <f aca="false">J1405*22000</f>
        <v>288390.3</v>
      </c>
      <c r="L1405" s="0" t="n">
        <v>1.5</v>
      </c>
    </row>
    <row r="1406" customFormat="false" ht="12.75" hidden="true" customHeight="false" outlineLevel="0" collapsed="false">
      <c r="A1406" s="0" t="s">
        <v>1852</v>
      </c>
      <c r="B1406" s="0" t="s">
        <v>17</v>
      </c>
      <c r="C1406" s="38" t="n">
        <v>40920</v>
      </c>
      <c r="D1406" s="38" t="n">
        <v>40928</v>
      </c>
      <c r="E1406" s="0" t="n">
        <v>16</v>
      </c>
      <c r="F1406" s="0" t="s">
        <v>1850</v>
      </c>
      <c r="G1406" s="35" t="n">
        <v>5.5018</v>
      </c>
      <c r="H1406" s="1" t="n">
        <v>162303.1</v>
      </c>
      <c r="I1406" s="1" t="n">
        <v>76133</v>
      </c>
      <c r="J1406" s="35" t="n">
        <f aca="false">G1406*L1406</f>
        <v>8.2527</v>
      </c>
      <c r="K1406" s="1" t="n">
        <f aca="false">J1406*22000</f>
        <v>181559.4</v>
      </c>
      <c r="L1406" s="0" t="n">
        <v>1.5</v>
      </c>
    </row>
    <row r="1407" customFormat="false" ht="12.75" hidden="true" customHeight="false" outlineLevel="0" collapsed="false">
      <c r="A1407" s="0" t="s">
        <v>1853</v>
      </c>
      <c r="B1407" s="0" t="s">
        <v>19</v>
      </c>
      <c r="C1407" s="38" t="n">
        <v>41078</v>
      </c>
      <c r="D1407" s="38" t="n">
        <v>41085</v>
      </c>
      <c r="E1407" s="0" t="n">
        <v>69</v>
      </c>
      <c r="F1407" s="0" t="s">
        <v>1850</v>
      </c>
      <c r="G1407" s="35" t="n">
        <v>23.0269</v>
      </c>
      <c r="H1407" s="1" t="n">
        <v>679293.55</v>
      </c>
      <c r="I1407" s="1" t="n">
        <v>592912</v>
      </c>
      <c r="J1407" s="35" t="n">
        <f aca="false">G1407*L1407</f>
        <v>34.54035</v>
      </c>
      <c r="K1407" s="1" t="n">
        <f aca="false">J1407*22000</f>
        <v>759887.7</v>
      </c>
      <c r="L1407" s="0" t="n">
        <v>1.5</v>
      </c>
    </row>
    <row r="1408" customFormat="false" ht="12.75" hidden="true" customHeight="false" outlineLevel="0" collapsed="false">
      <c r="A1408" s="0" t="s">
        <v>1854</v>
      </c>
      <c r="B1408" s="0" t="s">
        <v>16</v>
      </c>
      <c r="C1408" s="38" t="n">
        <v>40917</v>
      </c>
      <c r="D1408" s="38" t="n">
        <v>40926</v>
      </c>
      <c r="E1408" s="0" t="n">
        <v>115</v>
      </c>
      <c r="F1408" s="0" t="s">
        <v>1850</v>
      </c>
      <c r="G1408" s="35" t="n">
        <v>50.4181</v>
      </c>
      <c r="H1408" s="1" t="n">
        <v>1487333.95</v>
      </c>
      <c r="I1408" s="1" t="n">
        <v>1352213</v>
      </c>
      <c r="J1408" s="35" t="n">
        <f aca="false">G1408*L1408</f>
        <v>75.62715</v>
      </c>
      <c r="K1408" s="1" t="n">
        <f aca="false">J1408*22000</f>
        <v>1663797.3</v>
      </c>
      <c r="L1408" s="0" t="n">
        <v>1.5</v>
      </c>
    </row>
    <row r="1409" customFormat="false" ht="12.75" hidden="true" customHeight="false" outlineLevel="0" collapsed="false">
      <c r="A1409" s="0" t="s">
        <v>1855</v>
      </c>
      <c r="B1409" s="0" t="s">
        <v>13</v>
      </c>
      <c r="C1409" s="38" t="n">
        <v>40933</v>
      </c>
      <c r="D1409" s="38" t="n">
        <v>40943</v>
      </c>
      <c r="E1409" s="0" t="n">
        <v>426</v>
      </c>
      <c r="F1409" s="0" t="s">
        <v>1856</v>
      </c>
      <c r="G1409" s="35" t="n">
        <v>205.3851</v>
      </c>
      <c r="H1409" s="1" t="n">
        <v>6058860.45</v>
      </c>
      <c r="I1409" s="1" t="n">
        <v>5712622</v>
      </c>
      <c r="J1409" s="35" t="n">
        <f aca="false">G1409*L1409</f>
        <v>308.07765</v>
      </c>
      <c r="K1409" s="1" t="n">
        <f aca="false">J1409*22000</f>
        <v>6777708.3</v>
      </c>
      <c r="L1409" s="0" t="n">
        <v>1.5</v>
      </c>
    </row>
    <row r="1410" customFormat="false" ht="12.75" hidden="true" customHeight="false" outlineLevel="0" collapsed="false">
      <c r="A1410" s="0" t="s">
        <v>1857</v>
      </c>
      <c r="B1410" s="0" t="s">
        <v>13</v>
      </c>
      <c r="C1410" s="38" t="n">
        <v>41100</v>
      </c>
      <c r="D1410" s="38" t="n">
        <v>41107</v>
      </c>
      <c r="E1410" s="0" t="n">
        <v>17</v>
      </c>
      <c r="F1410" s="0" t="s">
        <v>1858</v>
      </c>
      <c r="G1410" s="35" t="n">
        <v>3.4424</v>
      </c>
      <c r="H1410" s="1" t="n">
        <v>101550.8</v>
      </c>
      <c r="I1410" s="1" t="n">
        <v>71007</v>
      </c>
      <c r="J1410" s="35" t="n">
        <f aca="false">G1410*L1410</f>
        <v>4.750512</v>
      </c>
      <c r="K1410" s="1" t="n">
        <f aca="false">J1410*22000</f>
        <v>104511.264</v>
      </c>
      <c r="L1410" s="0" t="n">
        <v>1.38</v>
      </c>
    </row>
    <row r="1411" customFormat="false" ht="12.75" hidden="true" customHeight="false" outlineLevel="0" collapsed="false">
      <c r="A1411" s="0" t="s">
        <v>1859</v>
      </c>
      <c r="B1411" s="0" t="s">
        <v>19</v>
      </c>
      <c r="C1411" s="38" t="n">
        <v>40987</v>
      </c>
      <c r="D1411" s="38" t="n">
        <v>40995</v>
      </c>
      <c r="E1411" s="0" t="n">
        <v>17</v>
      </c>
      <c r="F1411" s="0" t="s">
        <v>1860</v>
      </c>
      <c r="G1411" s="35" t="n">
        <v>4.013</v>
      </c>
      <c r="H1411" s="1" t="n">
        <v>118383.5</v>
      </c>
      <c r="I1411" s="1" t="n">
        <v>64511</v>
      </c>
      <c r="J1411" s="35" t="n">
        <f aca="false">G1411*L1411</f>
        <v>5.53794</v>
      </c>
      <c r="K1411" s="1" t="n">
        <f aca="false">J1411*22000</f>
        <v>121834.68</v>
      </c>
      <c r="L1411" s="0" t="n">
        <v>1.38</v>
      </c>
    </row>
    <row r="1412" customFormat="false" ht="12.75" hidden="true" customHeight="false" outlineLevel="0" collapsed="false">
      <c r="A1412" s="0" t="s">
        <v>1861</v>
      </c>
      <c r="B1412" s="0" t="s">
        <v>14</v>
      </c>
      <c r="C1412" s="38" t="n">
        <v>40965</v>
      </c>
      <c r="D1412" s="38" t="n">
        <v>40983</v>
      </c>
      <c r="E1412" s="0" t="n">
        <v>28</v>
      </c>
      <c r="F1412" s="0" t="s">
        <v>1862</v>
      </c>
      <c r="G1412" s="35" t="n">
        <v>4.9962</v>
      </c>
      <c r="H1412" s="1" t="n">
        <v>147387.9</v>
      </c>
      <c r="I1412" s="1" t="n">
        <v>179558</v>
      </c>
      <c r="J1412" s="35" t="n">
        <f aca="false">G1412*L1412</f>
        <v>6.894756</v>
      </c>
      <c r="K1412" s="1" t="n">
        <f aca="false">J1412*22000</f>
        <v>151684.632</v>
      </c>
      <c r="L1412" s="0" t="n">
        <v>1.38</v>
      </c>
    </row>
    <row r="1413" customFormat="false" ht="12.75" hidden="true" customHeight="false" outlineLevel="0" collapsed="false">
      <c r="A1413" s="0" t="s">
        <v>1863</v>
      </c>
      <c r="B1413" s="0" t="s">
        <v>16</v>
      </c>
      <c r="C1413" s="38" t="n">
        <v>41099</v>
      </c>
      <c r="D1413" s="38" t="n">
        <v>41108</v>
      </c>
      <c r="E1413" s="0" t="n">
        <v>17</v>
      </c>
      <c r="F1413" s="0" t="s">
        <v>1862</v>
      </c>
      <c r="G1413" s="35" t="n">
        <v>4.9962</v>
      </c>
      <c r="H1413" s="1" t="n">
        <v>147387.9</v>
      </c>
      <c r="I1413" s="1" t="n">
        <v>71740</v>
      </c>
      <c r="J1413" s="35" t="n">
        <f aca="false">G1413*L1413</f>
        <v>6.894756</v>
      </c>
      <c r="K1413" s="1" t="n">
        <f aca="false">J1413*22000</f>
        <v>151684.632</v>
      </c>
      <c r="L1413" s="0" t="n">
        <v>1.38</v>
      </c>
    </row>
    <row r="1414" customFormat="false" ht="12.75" hidden="true" customHeight="false" outlineLevel="0" collapsed="false">
      <c r="A1414" s="0" t="s">
        <v>1864</v>
      </c>
      <c r="B1414" s="0" t="s">
        <v>13</v>
      </c>
      <c r="C1414" s="38" t="n">
        <v>40934</v>
      </c>
      <c r="D1414" s="38" t="n">
        <v>40940</v>
      </c>
      <c r="E1414" s="0" t="n">
        <v>61</v>
      </c>
      <c r="F1414" s="0" t="s">
        <v>1865</v>
      </c>
      <c r="G1414" s="35" t="n">
        <v>11.8836</v>
      </c>
      <c r="H1414" s="1" t="n">
        <v>350566.2</v>
      </c>
      <c r="I1414" s="1" t="n">
        <v>277571</v>
      </c>
      <c r="J1414" s="35" t="n">
        <f aca="false">G1414*L1414</f>
        <v>16.399368</v>
      </c>
      <c r="K1414" s="1" t="n">
        <f aca="false">J1414*22000</f>
        <v>360786.096</v>
      </c>
      <c r="L1414" s="0" t="n">
        <v>1.38</v>
      </c>
    </row>
    <row r="1415" customFormat="false" ht="12.75" hidden="true" customHeight="false" outlineLevel="0" collapsed="false">
      <c r="A1415" s="0" t="s">
        <v>1866</v>
      </c>
      <c r="B1415" s="0" t="s">
        <v>14</v>
      </c>
      <c r="C1415" s="38" t="n">
        <v>41141</v>
      </c>
      <c r="D1415" s="38" t="n">
        <v>41148</v>
      </c>
      <c r="E1415" s="0" t="n">
        <v>25</v>
      </c>
      <c r="F1415" s="0" t="s">
        <v>1865</v>
      </c>
      <c r="G1415" s="35" t="n">
        <v>8.7773</v>
      </c>
      <c r="H1415" s="1" t="n">
        <v>258930.35</v>
      </c>
      <c r="I1415" s="1" t="n">
        <v>466350</v>
      </c>
      <c r="J1415" s="35" t="n">
        <f aca="false">G1415*L1415</f>
        <v>12.112674</v>
      </c>
      <c r="K1415" s="1" t="n">
        <f aca="false">J1415*22000</f>
        <v>266478.828</v>
      </c>
      <c r="L1415" s="0" t="n">
        <v>1.38</v>
      </c>
    </row>
    <row r="1416" customFormat="false" ht="12.75" hidden="true" customHeight="false" outlineLevel="0" collapsed="false">
      <c r="A1416" s="0" t="s">
        <v>904</v>
      </c>
      <c r="B1416" s="0" t="s">
        <v>16</v>
      </c>
      <c r="C1416" s="38" t="n">
        <v>40998</v>
      </c>
      <c r="D1416" s="38" t="n">
        <v>41010</v>
      </c>
      <c r="E1416" s="0" t="n">
        <v>21</v>
      </c>
      <c r="F1416" s="0" t="s">
        <v>1865</v>
      </c>
      <c r="G1416" s="35" t="n">
        <v>3.3074</v>
      </c>
      <c r="H1416" s="1" t="n">
        <v>97568.3</v>
      </c>
      <c r="I1416" s="1" t="n">
        <v>105611</v>
      </c>
      <c r="J1416" s="35" t="n">
        <f aca="false">G1416*L1416</f>
        <v>4.564212</v>
      </c>
      <c r="K1416" s="1" t="n">
        <f aca="false">J1416*22000</f>
        <v>100412.664</v>
      </c>
      <c r="L1416" s="0" t="n">
        <v>1.38</v>
      </c>
    </row>
    <row r="1417" customFormat="false" ht="12.75" hidden="true" customHeight="false" outlineLevel="0" collapsed="false">
      <c r="A1417" s="0" t="s">
        <v>1867</v>
      </c>
      <c r="B1417" s="0" t="s">
        <v>19</v>
      </c>
      <c r="C1417" s="38" t="n">
        <v>40937</v>
      </c>
      <c r="D1417" s="38" t="n">
        <v>40943</v>
      </c>
      <c r="E1417" s="0" t="n">
        <v>14</v>
      </c>
      <c r="F1417" s="0" t="s">
        <v>1865</v>
      </c>
      <c r="G1417" s="35" t="n">
        <v>3.3074</v>
      </c>
      <c r="H1417" s="1" t="n">
        <v>97568.3</v>
      </c>
      <c r="I1417" s="1" t="n">
        <v>69770</v>
      </c>
      <c r="J1417" s="35" t="n">
        <f aca="false">G1417*L1417</f>
        <v>4.564212</v>
      </c>
      <c r="K1417" s="1" t="n">
        <f aca="false">J1417*22000</f>
        <v>100412.664</v>
      </c>
      <c r="L1417" s="0" t="n">
        <v>1.38</v>
      </c>
    </row>
    <row r="1418" customFormat="false" ht="12.75" hidden="true" customHeight="false" outlineLevel="0" collapsed="false">
      <c r="A1418" s="0" t="s">
        <v>1868</v>
      </c>
      <c r="B1418" s="0" t="s">
        <v>16</v>
      </c>
      <c r="C1418" s="38" t="n">
        <v>40923</v>
      </c>
      <c r="D1418" s="38" t="n">
        <v>40929</v>
      </c>
      <c r="E1418" s="0" t="n">
        <v>10</v>
      </c>
      <c r="F1418" s="0" t="s">
        <v>1865</v>
      </c>
      <c r="G1418" s="35" t="n">
        <v>3.3074</v>
      </c>
      <c r="H1418" s="1" t="n">
        <v>97568.3</v>
      </c>
      <c r="I1418" s="1" t="n">
        <v>51885</v>
      </c>
      <c r="J1418" s="35" t="n">
        <f aca="false">G1418*L1418</f>
        <v>4.564212</v>
      </c>
      <c r="K1418" s="1" t="n">
        <f aca="false">J1418*22000</f>
        <v>100412.664</v>
      </c>
      <c r="L1418" s="0" t="n">
        <v>1.38</v>
      </c>
    </row>
    <row r="1419" customFormat="false" ht="12.75" hidden="true" customHeight="false" outlineLevel="0" collapsed="false">
      <c r="A1419" s="0" t="s">
        <v>1869</v>
      </c>
      <c r="B1419" s="0" t="s">
        <v>13</v>
      </c>
      <c r="C1419" s="38" t="n">
        <v>41031</v>
      </c>
      <c r="D1419" s="38" t="n">
        <v>41037</v>
      </c>
      <c r="E1419" s="0" t="n">
        <v>776</v>
      </c>
      <c r="F1419" s="0" t="s">
        <v>1870</v>
      </c>
      <c r="G1419" s="35" t="n">
        <v>154.1015</v>
      </c>
      <c r="H1419" s="1" t="n">
        <v>4545994.25</v>
      </c>
      <c r="I1419" s="1" t="n">
        <v>3631594</v>
      </c>
      <c r="J1419" s="35" t="n">
        <f aca="false">G1419*L1419</f>
        <v>169.51165</v>
      </c>
      <c r="K1419" s="1" t="n">
        <f aca="false">J1419*22000</f>
        <v>3729256.3</v>
      </c>
      <c r="L1419" s="0" t="n">
        <v>1.1</v>
      </c>
    </row>
    <row r="1420" customFormat="false" ht="12.75" hidden="true" customHeight="false" outlineLevel="0" collapsed="false">
      <c r="A1420" s="0" t="s">
        <v>1871</v>
      </c>
      <c r="B1420" s="0" t="s">
        <v>14</v>
      </c>
      <c r="C1420" s="38" t="n">
        <v>40927</v>
      </c>
      <c r="D1420" s="38" t="n">
        <v>40941</v>
      </c>
      <c r="E1420" s="0" t="n">
        <v>342</v>
      </c>
      <c r="F1420" s="0" t="s">
        <v>1870</v>
      </c>
      <c r="G1420" s="35" t="n">
        <v>66.9963</v>
      </c>
      <c r="H1420" s="1" t="n">
        <v>1976390.85</v>
      </c>
      <c r="I1420" s="1" t="n">
        <v>1546162</v>
      </c>
      <c r="J1420" s="35" t="n">
        <f aca="false">G1420*L1420</f>
        <v>73.69593</v>
      </c>
      <c r="K1420" s="1" t="n">
        <f aca="false">J1420*22000</f>
        <v>1621310.46</v>
      </c>
      <c r="L1420" s="0" t="n">
        <v>1.1</v>
      </c>
    </row>
    <row r="1421" customFormat="false" ht="12.75" hidden="true" customHeight="false" outlineLevel="0" collapsed="false">
      <c r="A1421" s="0" t="s">
        <v>1872</v>
      </c>
      <c r="B1421" s="0" t="s">
        <v>16</v>
      </c>
      <c r="C1421" s="38" t="n">
        <v>41164</v>
      </c>
      <c r="D1421" s="38" t="n">
        <v>41169</v>
      </c>
      <c r="E1421" s="0" t="n">
        <v>155</v>
      </c>
      <c r="F1421" s="0" t="s">
        <v>1870</v>
      </c>
      <c r="G1421" s="35" t="n">
        <v>30.5279</v>
      </c>
      <c r="H1421" s="1" t="n">
        <v>900573.05</v>
      </c>
      <c r="I1421" s="1" t="n">
        <v>637359</v>
      </c>
      <c r="J1421" s="35" t="n">
        <f aca="false">G1421*L1421</f>
        <v>33.58069</v>
      </c>
      <c r="K1421" s="1" t="n">
        <f aca="false">J1421*22000</f>
        <v>738775.18</v>
      </c>
      <c r="L1421" s="0" t="n">
        <v>1.1</v>
      </c>
    </row>
    <row r="1422" customFormat="false" ht="12.75" hidden="true" customHeight="false" outlineLevel="0" collapsed="false">
      <c r="A1422" s="0" t="s">
        <v>1873</v>
      </c>
      <c r="B1422" s="0" t="s">
        <v>17</v>
      </c>
      <c r="C1422" s="38" t="n">
        <v>40970</v>
      </c>
      <c r="D1422" s="38" t="n">
        <v>40972</v>
      </c>
      <c r="E1422" s="0" t="n">
        <v>79</v>
      </c>
      <c r="F1422" s="0" t="s">
        <v>1870</v>
      </c>
      <c r="G1422" s="35" t="n">
        <v>15.5508</v>
      </c>
      <c r="H1422" s="1" t="n">
        <v>458748.6</v>
      </c>
      <c r="I1422" s="1" t="n">
        <v>356113</v>
      </c>
      <c r="J1422" s="35" t="n">
        <f aca="false">G1422*L1422</f>
        <v>17.10588</v>
      </c>
      <c r="K1422" s="1" t="n">
        <f aca="false">J1422*22000</f>
        <v>376329.36</v>
      </c>
      <c r="L1422" s="0" t="n">
        <v>1.1</v>
      </c>
    </row>
    <row r="1423" customFormat="false" ht="12.75" hidden="true" customHeight="false" outlineLevel="0" collapsed="false">
      <c r="A1423" s="0" t="s">
        <v>1874</v>
      </c>
      <c r="B1423" s="0" t="s">
        <v>19</v>
      </c>
      <c r="C1423" s="38" t="n">
        <v>41064</v>
      </c>
      <c r="D1423" s="38" t="n">
        <v>41071</v>
      </c>
      <c r="E1423" s="0" t="n">
        <v>353</v>
      </c>
      <c r="F1423" s="0" t="s">
        <v>1870</v>
      </c>
      <c r="G1423" s="35" t="n">
        <v>74.2239</v>
      </c>
      <c r="H1423" s="1" t="n">
        <v>2189605.05</v>
      </c>
      <c r="I1423" s="1" t="n">
        <v>1696276</v>
      </c>
      <c r="J1423" s="35" t="n">
        <f aca="false">G1423*L1423</f>
        <v>81.64629</v>
      </c>
      <c r="K1423" s="1" t="n">
        <f aca="false">J1423*22000</f>
        <v>1796218.38</v>
      </c>
      <c r="L1423" s="0" t="n">
        <v>1.1</v>
      </c>
    </row>
    <row r="1424" customFormat="false" ht="12.75" hidden="true" customHeight="false" outlineLevel="0" collapsed="false">
      <c r="A1424" s="0" t="s">
        <v>1875</v>
      </c>
      <c r="B1424" s="0" t="s">
        <v>20</v>
      </c>
      <c r="C1424" s="38" t="n">
        <v>41211</v>
      </c>
      <c r="D1424" s="38" t="n">
        <v>41215</v>
      </c>
      <c r="E1424" s="0" t="n">
        <v>51</v>
      </c>
      <c r="F1424" s="0" t="s">
        <v>1870</v>
      </c>
      <c r="G1424" s="35" t="n">
        <v>11.4529</v>
      </c>
      <c r="H1424" s="1" t="n">
        <v>337860.55</v>
      </c>
      <c r="I1424" s="1" t="n">
        <v>256962</v>
      </c>
      <c r="J1424" s="35" t="n">
        <f aca="false">G1424*L1424</f>
        <v>12.59819</v>
      </c>
      <c r="K1424" s="1" t="n">
        <f aca="false">J1424*22000</f>
        <v>277160.18</v>
      </c>
      <c r="L1424" s="0" t="n">
        <v>1.1</v>
      </c>
    </row>
    <row r="1425" customFormat="false" ht="12.75" hidden="true" customHeight="false" outlineLevel="0" collapsed="false">
      <c r="A1425" s="0" t="s">
        <v>1876</v>
      </c>
      <c r="B1425" s="0" t="s">
        <v>16</v>
      </c>
      <c r="C1425" s="38" t="n">
        <v>41259</v>
      </c>
      <c r="D1425" s="38" t="n">
        <v>41264</v>
      </c>
      <c r="E1425" s="0" t="n">
        <v>721</v>
      </c>
      <c r="F1425" s="0" t="s">
        <v>1870</v>
      </c>
      <c r="G1425" s="35" t="n">
        <v>149.3294</v>
      </c>
      <c r="H1425" s="1" t="n">
        <v>4405217.3</v>
      </c>
      <c r="I1425" s="1" t="n">
        <v>3387904</v>
      </c>
      <c r="J1425" s="35" t="n">
        <f aca="false">G1425*L1425</f>
        <v>164.26234</v>
      </c>
      <c r="K1425" s="1" t="n">
        <f aca="false">J1425*22000</f>
        <v>3613771.48</v>
      </c>
      <c r="L1425" s="0" t="n">
        <v>1.1</v>
      </c>
    </row>
    <row r="1426" customFormat="false" ht="12.75" hidden="true" customHeight="false" outlineLevel="0" collapsed="false">
      <c r="A1426" s="0" t="s">
        <v>1877</v>
      </c>
      <c r="B1426" s="0" t="s">
        <v>60</v>
      </c>
      <c r="C1426" s="38" t="n">
        <v>41249</v>
      </c>
      <c r="D1426" s="38" t="n">
        <v>41260</v>
      </c>
      <c r="E1426" s="0" t="n">
        <v>17</v>
      </c>
      <c r="F1426" s="0" t="s">
        <v>1878</v>
      </c>
      <c r="G1426" s="35" t="n">
        <v>2.5005</v>
      </c>
      <c r="H1426" s="1" t="n">
        <v>73764.75</v>
      </c>
      <c r="I1426" s="1" t="n">
        <v>67315</v>
      </c>
      <c r="J1426" s="35" t="n">
        <f aca="false">G1426*L1426</f>
        <v>2.75055</v>
      </c>
      <c r="K1426" s="1" t="n">
        <f aca="false">J1426*22000</f>
        <v>60512.1</v>
      </c>
      <c r="L1426" s="0" t="n">
        <v>1.1</v>
      </c>
    </row>
    <row r="1427" customFormat="false" ht="12.75" hidden="true" customHeight="false" outlineLevel="0" collapsed="false">
      <c r="A1427" s="0" t="s">
        <v>1879</v>
      </c>
      <c r="B1427" s="0" t="s">
        <v>13</v>
      </c>
      <c r="C1427" s="38" t="n">
        <v>41172</v>
      </c>
      <c r="D1427" s="38" t="n">
        <v>41176</v>
      </c>
      <c r="E1427" s="0" t="n">
        <v>53</v>
      </c>
      <c r="F1427" s="0" t="s">
        <v>1880</v>
      </c>
      <c r="G1427" s="35" t="n">
        <v>5.5043</v>
      </c>
      <c r="H1427" s="1" t="n">
        <v>162376.85</v>
      </c>
      <c r="I1427" s="1" t="n">
        <v>213394</v>
      </c>
      <c r="J1427" s="35" t="n">
        <f aca="false">G1427*L1427</f>
        <v>7.595934</v>
      </c>
      <c r="K1427" s="1" t="n">
        <f aca="false">J1427*22000</f>
        <v>167110.548</v>
      </c>
      <c r="L1427" s="0" t="n">
        <v>1.38</v>
      </c>
    </row>
    <row r="1428" customFormat="false" ht="12.75" hidden="true" customHeight="false" outlineLevel="0" collapsed="false">
      <c r="A1428" s="0" t="s">
        <v>1881</v>
      </c>
      <c r="B1428" s="0" t="s">
        <v>14</v>
      </c>
      <c r="C1428" s="38" t="n">
        <v>41190</v>
      </c>
      <c r="D1428" s="38" t="n">
        <v>41192</v>
      </c>
      <c r="E1428" s="0" t="n">
        <v>7</v>
      </c>
      <c r="F1428" s="0" t="s">
        <v>1880</v>
      </c>
      <c r="G1428" s="35" t="n">
        <v>1.1983</v>
      </c>
      <c r="H1428" s="1" t="n">
        <v>35349.85</v>
      </c>
      <c r="I1428" s="1" t="n">
        <v>34786</v>
      </c>
      <c r="J1428" s="35" t="n">
        <f aca="false">G1428*L1428</f>
        <v>1.653654</v>
      </c>
      <c r="K1428" s="1" t="n">
        <f aca="false">J1428*22000</f>
        <v>36380.388</v>
      </c>
      <c r="L1428" s="0" t="n">
        <v>1.38</v>
      </c>
    </row>
    <row r="1429" customFormat="false" ht="12.75" hidden="true" customHeight="false" outlineLevel="0" collapsed="false">
      <c r="A1429" s="0" t="s">
        <v>1882</v>
      </c>
      <c r="B1429" s="0" t="s">
        <v>17</v>
      </c>
      <c r="C1429" s="38" t="n">
        <v>41191</v>
      </c>
      <c r="D1429" s="38" t="n">
        <v>41194</v>
      </c>
      <c r="E1429" s="0" t="n">
        <v>20</v>
      </c>
      <c r="F1429" s="0" t="s">
        <v>1880</v>
      </c>
      <c r="G1429" s="35" t="n">
        <v>2.8012</v>
      </c>
      <c r="H1429" s="1" t="n">
        <v>82635.4</v>
      </c>
      <c r="I1429" s="1" t="n">
        <v>122607</v>
      </c>
      <c r="J1429" s="35" t="n">
        <f aca="false">G1429*L1429</f>
        <v>3.865656</v>
      </c>
      <c r="K1429" s="1" t="n">
        <f aca="false">J1429*22000</f>
        <v>85044.432</v>
      </c>
      <c r="L1429" s="0" t="n">
        <v>1.38</v>
      </c>
    </row>
    <row r="1430" customFormat="false" ht="12.75" hidden="true" customHeight="false" outlineLevel="0" collapsed="false">
      <c r="A1430" s="0" t="s">
        <v>1883</v>
      </c>
      <c r="B1430" s="0" t="s">
        <v>16</v>
      </c>
      <c r="C1430" s="38" t="n">
        <v>41169</v>
      </c>
      <c r="D1430" s="38" t="n">
        <v>41170</v>
      </c>
      <c r="E1430" s="0" t="n">
        <v>30</v>
      </c>
      <c r="F1430" s="0" t="s">
        <v>1880</v>
      </c>
      <c r="G1430" s="35" t="n">
        <v>4.3234</v>
      </c>
      <c r="H1430" s="1" t="n">
        <v>127540.3</v>
      </c>
      <c r="I1430" s="1" t="n">
        <v>123398</v>
      </c>
      <c r="J1430" s="35" t="n">
        <f aca="false">G1430*L1430</f>
        <v>5.966292</v>
      </c>
      <c r="K1430" s="1" t="n">
        <f aca="false">J1430*22000</f>
        <v>131258.424</v>
      </c>
      <c r="L1430" s="0" t="n">
        <v>1.38</v>
      </c>
    </row>
    <row r="1431" customFormat="false" ht="12.75" hidden="true" customHeight="false" outlineLevel="0" collapsed="false">
      <c r="A1431" s="0" t="s">
        <v>1884</v>
      </c>
      <c r="B1431" s="0" t="s">
        <v>60</v>
      </c>
      <c r="C1431" s="38" t="n">
        <v>41072</v>
      </c>
      <c r="D1431" s="38" t="n">
        <v>41074</v>
      </c>
      <c r="E1431" s="0" t="n">
        <v>3</v>
      </c>
      <c r="F1431" s="0" t="s">
        <v>1880</v>
      </c>
      <c r="G1431" s="35" t="n">
        <v>0.5347</v>
      </c>
      <c r="H1431" s="1" t="n">
        <v>15773.65</v>
      </c>
      <c r="I1431" s="1" t="n">
        <v>11548</v>
      </c>
      <c r="J1431" s="35" t="n">
        <f aca="false">G1431*L1431</f>
        <v>0.737886</v>
      </c>
      <c r="K1431" s="1" t="n">
        <f aca="false">J1431*22000</f>
        <v>16233.492</v>
      </c>
      <c r="L1431" s="0" t="n">
        <v>1.38</v>
      </c>
    </row>
    <row r="1432" customFormat="false" ht="12.75" hidden="true" customHeight="false" outlineLevel="0" collapsed="false">
      <c r="A1432" s="0" t="s">
        <v>1885</v>
      </c>
      <c r="B1432" s="0" t="s">
        <v>19</v>
      </c>
      <c r="C1432" s="38" t="n">
        <v>41255</v>
      </c>
      <c r="D1432" s="38" t="n">
        <v>41260</v>
      </c>
      <c r="E1432" s="0" t="n">
        <v>12</v>
      </c>
      <c r="F1432" s="0" t="s">
        <v>1886</v>
      </c>
      <c r="G1432" s="35" t="n">
        <v>1.521</v>
      </c>
      <c r="H1432" s="1" t="n">
        <v>44869.5</v>
      </c>
      <c r="I1432" s="1" t="n">
        <v>61885</v>
      </c>
      <c r="J1432" s="35" t="n">
        <f aca="false">G1432*L1432</f>
        <v>2.09898</v>
      </c>
      <c r="K1432" s="1" t="n">
        <f aca="false">J1432*22000</f>
        <v>46177.56</v>
      </c>
      <c r="L1432" s="0" t="n">
        <v>1.38</v>
      </c>
    </row>
    <row r="1433" customFormat="false" ht="12.75" hidden="true" customHeight="false" outlineLevel="0" collapsed="false">
      <c r="A1433" s="0" t="s">
        <v>1887</v>
      </c>
      <c r="B1433" s="0" t="s">
        <v>13</v>
      </c>
      <c r="C1433" s="38" t="n">
        <v>41032</v>
      </c>
      <c r="D1433" s="38" t="n">
        <v>41036</v>
      </c>
      <c r="E1433" s="0" t="n">
        <v>119</v>
      </c>
      <c r="F1433" s="0" t="s">
        <v>1888</v>
      </c>
      <c r="G1433" s="35" t="n">
        <v>17.1826</v>
      </c>
      <c r="H1433" s="1" t="n">
        <v>506886.7</v>
      </c>
      <c r="I1433" s="1" t="n">
        <v>238996</v>
      </c>
      <c r="J1433" s="35" t="n">
        <f aca="false">G1433*L1433</f>
        <v>18.90086</v>
      </c>
      <c r="K1433" s="1" t="n">
        <f aca="false">J1433*22000</f>
        <v>415818.92</v>
      </c>
      <c r="L1433" s="0" t="n">
        <v>1.1</v>
      </c>
    </row>
    <row r="1434" customFormat="false" ht="12.75" hidden="true" customHeight="false" outlineLevel="0" collapsed="false">
      <c r="A1434" s="0" t="s">
        <v>1889</v>
      </c>
      <c r="B1434" s="0" t="s">
        <v>16</v>
      </c>
      <c r="C1434" s="38" t="n">
        <v>41038</v>
      </c>
      <c r="D1434" s="38" t="n">
        <v>41044</v>
      </c>
      <c r="E1434" s="0" t="n">
        <v>15</v>
      </c>
      <c r="F1434" s="0" t="s">
        <v>1888</v>
      </c>
      <c r="G1434" s="35" t="n">
        <v>2.6874</v>
      </c>
      <c r="H1434" s="1" t="n">
        <v>79278.3</v>
      </c>
      <c r="I1434" s="1" t="n">
        <v>68318</v>
      </c>
      <c r="J1434" s="35" t="n">
        <f aca="false">G1434*L1434</f>
        <v>2.95614</v>
      </c>
      <c r="K1434" s="1" t="n">
        <f aca="false">J1434*22000</f>
        <v>65035.08</v>
      </c>
      <c r="L1434" s="0" t="n">
        <v>1.1</v>
      </c>
    </row>
    <row r="1435" customFormat="false" ht="12.75" hidden="true" customHeight="false" outlineLevel="0" collapsed="false">
      <c r="A1435" s="0" t="s">
        <v>1890</v>
      </c>
      <c r="B1435" s="0" t="s">
        <v>17</v>
      </c>
      <c r="C1435" s="38" t="n">
        <v>41010</v>
      </c>
      <c r="D1435" s="38" t="n">
        <v>41015</v>
      </c>
      <c r="E1435" s="0" t="n">
        <v>13</v>
      </c>
      <c r="F1435" s="0" t="s">
        <v>1888</v>
      </c>
      <c r="G1435" s="35" t="n">
        <v>1.7916</v>
      </c>
      <c r="H1435" s="1" t="n">
        <v>52852.2</v>
      </c>
      <c r="I1435" s="1" t="n">
        <v>24210</v>
      </c>
      <c r="J1435" s="35" t="n">
        <f aca="false">G1435*L1435</f>
        <v>1.97076</v>
      </c>
      <c r="K1435" s="1" t="n">
        <f aca="false">J1435*22000</f>
        <v>43356.72</v>
      </c>
      <c r="L1435" s="0" t="n">
        <v>1.1</v>
      </c>
    </row>
    <row r="1436" customFormat="false" ht="12.75" hidden="true" customHeight="false" outlineLevel="0" collapsed="false">
      <c r="A1436" s="0" t="s">
        <v>1891</v>
      </c>
      <c r="B1436" s="0" t="s">
        <v>19</v>
      </c>
      <c r="C1436" s="38" t="n">
        <v>41023</v>
      </c>
      <c r="D1436" s="38" t="n">
        <v>41026</v>
      </c>
      <c r="E1436" s="0" t="n">
        <v>26</v>
      </c>
      <c r="F1436" s="0" t="s">
        <v>1888</v>
      </c>
      <c r="G1436" s="35" t="n">
        <v>3.5832</v>
      </c>
      <c r="H1436" s="1" t="n">
        <v>105704.4</v>
      </c>
      <c r="I1436" s="1" t="n">
        <v>45481</v>
      </c>
      <c r="J1436" s="35" t="n">
        <f aca="false">G1436*L1436</f>
        <v>3.94152</v>
      </c>
      <c r="K1436" s="1" t="n">
        <f aca="false">J1436*22000</f>
        <v>86713.44</v>
      </c>
      <c r="L1436" s="0" t="n">
        <v>1.1</v>
      </c>
    </row>
    <row r="1437" customFormat="false" ht="12.75" hidden="true" customHeight="false" outlineLevel="0" collapsed="false">
      <c r="A1437" s="0" t="s">
        <v>1892</v>
      </c>
      <c r="B1437" s="0" t="s">
        <v>20</v>
      </c>
      <c r="C1437" s="38" t="n">
        <v>41032</v>
      </c>
      <c r="D1437" s="38" t="n">
        <v>41036</v>
      </c>
      <c r="E1437" s="0" t="n">
        <v>5</v>
      </c>
      <c r="F1437" s="0" t="s">
        <v>1888</v>
      </c>
      <c r="G1437" s="35" t="n">
        <v>0.8958</v>
      </c>
      <c r="H1437" s="1" t="n">
        <v>26426.1</v>
      </c>
      <c r="I1437" s="1" t="n">
        <v>10698</v>
      </c>
      <c r="J1437" s="35" t="n">
        <f aca="false">G1437*L1437</f>
        <v>0.98538</v>
      </c>
      <c r="K1437" s="1" t="n">
        <f aca="false">J1437*22000</f>
        <v>21678.36</v>
      </c>
      <c r="L1437" s="0" t="n">
        <v>1.1</v>
      </c>
    </row>
    <row r="1438" customFormat="false" ht="12.75" hidden="true" customHeight="false" outlineLevel="0" collapsed="false">
      <c r="A1438" s="0" t="s">
        <v>1893</v>
      </c>
      <c r="B1438" s="0" t="s">
        <v>16</v>
      </c>
      <c r="C1438" s="38" t="n">
        <v>41173</v>
      </c>
      <c r="D1438" s="38" t="n">
        <v>41176</v>
      </c>
      <c r="E1438" s="0" t="n">
        <v>80</v>
      </c>
      <c r="F1438" s="0" t="s">
        <v>1888</v>
      </c>
      <c r="G1438" s="35" t="n">
        <v>10.8302</v>
      </c>
      <c r="H1438" s="1" t="n">
        <v>319490.9</v>
      </c>
      <c r="I1438" s="1" t="n">
        <v>166626</v>
      </c>
      <c r="J1438" s="35" t="n">
        <f aca="false">G1438*L1438</f>
        <v>11.91322</v>
      </c>
      <c r="K1438" s="1" t="n">
        <f aca="false">J1438*22000</f>
        <v>262090.84</v>
      </c>
      <c r="L1438" s="0" t="n">
        <v>1.1</v>
      </c>
    </row>
    <row r="1439" customFormat="false" ht="12.75" hidden="true" customHeight="false" outlineLevel="0" collapsed="false">
      <c r="A1439" s="0" t="s">
        <v>1894</v>
      </c>
      <c r="B1439" s="0" t="s">
        <v>14</v>
      </c>
      <c r="C1439" s="38" t="n">
        <v>40932</v>
      </c>
      <c r="D1439" s="38" t="n">
        <v>40945</v>
      </c>
      <c r="E1439" s="0" t="n">
        <v>56</v>
      </c>
      <c r="F1439" s="0" t="s">
        <v>1895</v>
      </c>
      <c r="G1439" s="35" t="n">
        <v>7.3288</v>
      </c>
      <c r="H1439" s="1" t="n">
        <v>216199.6</v>
      </c>
      <c r="I1439" s="1" t="n">
        <v>114243</v>
      </c>
      <c r="J1439" s="35" t="n">
        <f aca="false">G1439*L1439</f>
        <v>8.06168</v>
      </c>
      <c r="K1439" s="1" t="n">
        <f aca="false">J1439*22000</f>
        <v>177356.96</v>
      </c>
      <c r="L1439" s="0" t="n">
        <v>1.1</v>
      </c>
    </row>
    <row r="1440" customFormat="false" ht="12.75" hidden="true" customHeight="false" outlineLevel="0" collapsed="false">
      <c r="A1440" s="0" t="s">
        <v>1896</v>
      </c>
      <c r="B1440" s="0" t="s">
        <v>13</v>
      </c>
      <c r="C1440" s="38" t="n">
        <v>41186</v>
      </c>
      <c r="D1440" s="38" t="n">
        <v>41190</v>
      </c>
      <c r="E1440" s="0" t="n">
        <v>35</v>
      </c>
      <c r="F1440" s="0" t="s">
        <v>1897</v>
      </c>
      <c r="G1440" s="35" t="n">
        <v>3.723</v>
      </c>
      <c r="H1440" s="1" t="n">
        <v>109828.5</v>
      </c>
      <c r="I1440" s="1" t="n">
        <v>71254</v>
      </c>
      <c r="J1440" s="35" t="n">
        <f aca="false">G1440*L1440</f>
        <v>4.0953</v>
      </c>
      <c r="K1440" s="1" t="n">
        <f aca="false">J1440*22000</f>
        <v>90096.6</v>
      </c>
      <c r="L1440" s="0" t="n">
        <v>1.1</v>
      </c>
    </row>
    <row r="1441" customFormat="false" ht="12.75" hidden="true" customHeight="false" outlineLevel="0" collapsed="false">
      <c r="A1441" s="0" t="s">
        <v>1898</v>
      </c>
      <c r="B1441" s="0" t="s">
        <v>14</v>
      </c>
      <c r="C1441" s="38" t="n">
        <v>41227</v>
      </c>
      <c r="D1441" s="38" t="n">
        <v>41228</v>
      </c>
      <c r="E1441" s="0" t="n">
        <v>9</v>
      </c>
      <c r="F1441" s="0" t="s">
        <v>1897</v>
      </c>
      <c r="G1441" s="35" t="n">
        <v>1.202</v>
      </c>
      <c r="H1441" s="1" t="n">
        <v>35459</v>
      </c>
      <c r="I1441" s="1" t="n">
        <v>16679</v>
      </c>
      <c r="J1441" s="35" t="n">
        <f aca="false">G1441*L1441</f>
        <v>1.3222</v>
      </c>
      <c r="K1441" s="1" t="n">
        <f aca="false">J1441*22000</f>
        <v>29088.4</v>
      </c>
      <c r="L1441" s="0" t="n">
        <v>1.1</v>
      </c>
    </row>
    <row r="1442" customFormat="false" ht="12.75" hidden="true" customHeight="false" outlineLevel="0" collapsed="false">
      <c r="A1442" s="0" t="s">
        <v>1899</v>
      </c>
      <c r="B1442" s="0" t="s">
        <v>17</v>
      </c>
      <c r="C1442" s="38" t="n">
        <v>41094</v>
      </c>
      <c r="D1442" s="38" t="n">
        <v>41095</v>
      </c>
      <c r="E1442" s="0" t="n">
        <v>2</v>
      </c>
      <c r="F1442" s="0" t="s">
        <v>1897</v>
      </c>
      <c r="G1442" s="35" t="n">
        <v>0.3005</v>
      </c>
      <c r="H1442" s="1" t="n">
        <v>8864.75</v>
      </c>
      <c r="I1442" s="1" t="n">
        <v>6672</v>
      </c>
      <c r="J1442" s="35" t="n">
        <f aca="false">G1442*L1442</f>
        <v>0.33055</v>
      </c>
      <c r="K1442" s="1" t="n">
        <f aca="false">J1442*22000</f>
        <v>7272.1</v>
      </c>
      <c r="L1442" s="0" t="n">
        <v>1.1</v>
      </c>
    </row>
    <row r="1443" customFormat="false" ht="12.75" hidden="true" customHeight="false" outlineLevel="0" collapsed="false">
      <c r="A1443" s="0" t="s">
        <v>1900</v>
      </c>
      <c r="B1443" s="0" t="s">
        <v>19</v>
      </c>
      <c r="C1443" s="38" t="n">
        <v>40939</v>
      </c>
      <c r="D1443" s="38" t="n">
        <v>40941</v>
      </c>
      <c r="E1443" s="0" t="n">
        <v>29</v>
      </c>
      <c r="F1443" s="0" t="s">
        <v>1897</v>
      </c>
      <c r="G1443" s="35" t="n">
        <v>2.404</v>
      </c>
      <c r="H1443" s="1" t="n">
        <v>70918</v>
      </c>
      <c r="I1443" s="1" t="n">
        <v>57234</v>
      </c>
      <c r="J1443" s="35" t="n">
        <f aca="false">G1443*L1443</f>
        <v>2.6444</v>
      </c>
      <c r="K1443" s="1" t="n">
        <f aca="false">J1443*22000</f>
        <v>58176.8</v>
      </c>
      <c r="L1443" s="0" t="n">
        <v>1.1</v>
      </c>
    </row>
    <row r="1444" customFormat="false" ht="12.75" hidden="true" customHeight="false" outlineLevel="0" collapsed="false">
      <c r="A1444" s="0" t="s">
        <v>1901</v>
      </c>
      <c r="B1444" s="0" t="s">
        <v>20</v>
      </c>
      <c r="C1444" s="38" t="n">
        <v>41187</v>
      </c>
      <c r="D1444" s="38" t="n">
        <v>41190</v>
      </c>
      <c r="E1444" s="0" t="n">
        <v>4</v>
      </c>
      <c r="F1444" s="0" t="s">
        <v>1897</v>
      </c>
      <c r="G1444" s="35" t="n">
        <v>0.3005</v>
      </c>
      <c r="H1444" s="1" t="n">
        <v>8864.75</v>
      </c>
      <c r="I1444" s="1" t="n">
        <v>8427</v>
      </c>
      <c r="J1444" s="35" t="n">
        <f aca="false">G1444*L1444</f>
        <v>0.33055</v>
      </c>
      <c r="K1444" s="1" t="n">
        <f aca="false">J1444*22000</f>
        <v>7272.1</v>
      </c>
      <c r="L1444" s="0" t="n">
        <v>1.1</v>
      </c>
    </row>
    <row r="1445" customFormat="false" ht="12.75" hidden="true" customHeight="false" outlineLevel="0" collapsed="false">
      <c r="A1445" s="0" t="s">
        <v>1902</v>
      </c>
      <c r="B1445" s="0" t="s">
        <v>16</v>
      </c>
      <c r="C1445" s="38" t="n">
        <v>41106</v>
      </c>
      <c r="D1445" s="38" t="n">
        <v>41107</v>
      </c>
      <c r="E1445" s="0" t="n">
        <v>55</v>
      </c>
      <c r="F1445" s="0" t="s">
        <v>1897</v>
      </c>
      <c r="G1445" s="35" t="n">
        <v>6.0154</v>
      </c>
      <c r="H1445" s="1" t="n">
        <v>177454.3</v>
      </c>
      <c r="I1445" s="1" t="n">
        <v>119715</v>
      </c>
      <c r="J1445" s="35" t="n">
        <f aca="false">G1445*L1445</f>
        <v>6.61694</v>
      </c>
      <c r="K1445" s="1" t="n">
        <f aca="false">J1445*22000</f>
        <v>145572.68</v>
      </c>
      <c r="L1445" s="0" t="n">
        <v>1.1</v>
      </c>
    </row>
    <row r="1446" customFormat="false" ht="12.75" hidden="true" customHeight="false" outlineLevel="0" collapsed="false">
      <c r="A1446" s="0" t="s">
        <v>1903</v>
      </c>
      <c r="B1446" s="0" t="s">
        <v>60</v>
      </c>
      <c r="C1446" s="38" t="n">
        <v>41260</v>
      </c>
      <c r="D1446" s="38" t="n">
        <v>41263</v>
      </c>
      <c r="E1446" s="0" t="n">
        <v>4</v>
      </c>
      <c r="F1446" s="0" t="s">
        <v>1897</v>
      </c>
      <c r="G1446" s="35" t="n">
        <v>0.3025</v>
      </c>
      <c r="H1446" s="1" t="n">
        <v>8923.75</v>
      </c>
      <c r="I1446" s="1" t="n">
        <v>8569</v>
      </c>
      <c r="J1446" s="35" t="n">
        <f aca="false">G1446*L1446</f>
        <v>0.33275</v>
      </c>
      <c r="K1446" s="1" t="n">
        <f aca="false">J1446*22000</f>
        <v>7320.5</v>
      </c>
      <c r="L1446" s="0" t="n">
        <v>1.1</v>
      </c>
    </row>
    <row r="1447" customFormat="false" ht="12.75" hidden="true" customHeight="false" outlineLevel="0" collapsed="false">
      <c r="A1447" s="0" t="s">
        <v>1904</v>
      </c>
      <c r="B1447" s="0" t="s">
        <v>17</v>
      </c>
      <c r="C1447" s="38" t="n">
        <v>40982</v>
      </c>
      <c r="D1447" s="38" t="n">
        <v>40984</v>
      </c>
      <c r="E1447" s="0" t="n">
        <v>3</v>
      </c>
      <c r="F1447" s="0" t="s">
        <v>1905</v>
      </c>
      <c r="G1447" s="35" t="n">
        <v>0.5756</v>
      </c>
      <c r="H1447" s="1" t="n">
        <v>16980.2</v>
      </c>
      <c r="I1447" s="1" t="n">
        <v>13344</v>
      </c>
      <c r="J1447" s="35" t="n">
        <f aca="false">G1447*L1447</f>
        <v>0.63316</v>
      </c>
      <c r="K1447" s="1" t="n">
        <f aca="false">J1447*22000</f>
        <v>13929.52</v>
      </c>
      <c r="L1447" s="0" t="n">
        <v>1.1</v>
      </c>
    </row>
    <row r="1448" customFormat="false" ht="12.75" hidden="true" customHeight="false" outlineLevel="0" collapsed="false">
      <c r="A1448" s="0" t="s">
        <v>1906</v>
      </c>
      <c r="B1448" s="0" t="s">
        <v>16</v>
      </c>
      <c r="C1448" s="38" t="n">
        <v>40919</v>
      </c>
      <c r="D1448" s="38" t="n">
        <v>40922</v>
      </c>
      <c r="E1448" s="0" t="n">
        <v>4</v>
      </c>
      <c r="F1448" s="0" t="s">
        <v>1905</v>
      </c>
      <c r="G1448" s="35" t="n">
        <v>0.5756</v>
      </c>
      <c r="H1448" s="1" t="n">
        <v>16980.2</v>
      </c>
      <c r="I1448" s="1" t="n">
        <v>14623</v>
      </c>
      <c r="J1448" s="35" t="n">
        <f aca="false">G1448*L1448</f>
        <v>0.63316</v>
      </c>
      <c r="K1448" s="1" t="n">
        <f aca="false">J1448*22000</f>
        <v>13929.52</v>
      </c>
      <c r="L1448" s="0" t="n">
        <v>1.1</v>
      </c>
    </row>
    <row r="1449" customFormat="false" ht="12.75" hidden="true" customHeight="false" outlineLevel="0" collapsed="false">
      <c r="A1449" s="0" t="s">
        <v>1907</v>
      </c>
      <c r="B1449" s="0" t="s">
        <v>13</v>
      </c>
      <c r="C1449" s="38" t="n">
        <v>41026</v>
      </c>
      <c r="D1449" s="38" t="n">
        <v>41033</v>
      </c>
      <c r="E1449" s="0" t="n">
        <v>248</v>
      </c>
      <c r="F1449" s="0" t="s">
        <v>1908</v>
      </c>
      <c r="G1449" s="35" t="n">
        <v>28.1204</v>
      </c>
      <c r="H1449" s="1" t="n">
        <v>829551.8</v>
      </c>
      <c r="I1449" s="1" t="n">
        <v>635028</v>
      </c>
      <c r="J1449" s="35" t="n">
        <f aca="false">G1449*L1449</f>
        <v>30.93244</v>
      </c>
      <c r="K1449" s="1" t="n">
        <f aca="false">J1449*22000</f>
        <v>680513.68</v>
      </c>
      <c r="L1449" s="0" t="n">
        <v>1.1</v>
      </c>
    </row>
    <row r="1450" customFormat="false" ht="12.75" hidden="true" customHeight="false" outlineLevel="0" collapsed="false">
      <c r="A1450" s="0" t="s">
        <v>1909</v>
      </c>
      <c r="B1450" s="0" t="s">
        <v>14</v>
      </c>
      <c r="C1450" s="38" t="n">
        <v>40966</v>
      </c>
      <c r="D1450" s="38" t="n">
        <v>40968</v>
      </c>
      <c r="E1450" s="0" t="n">
        <v>161</v>
      </c>
      <c r="F1450" s="0" t="s">
        <v>1908</v>
      </c>
      <c r="G1450" s="35" t="n">
        <v>18.422</v>
      </c>
      <c r="H1450" s="1" t="n">
        <v>543449</v>
      </c>
      <c r="I1450" s="1" t="n">
        <v>428637</v>
      </c>
      <c r="J1450" s="35" t="n">
        <f aca="false">G1450*L1450</f>
        <v>20.2642</v>
      </c>
      <c r="K1450" s="1" t="n">
        <f aca="false">J1450*22000</f>
        <v>445812.4</v>
      </c>
      <c r="L1450" s="0" t="n">
        <v>1.1</v>
      </c>
    </row>
    <row r="1451" customFormat="false" ht="12.75" hidden="true" customHeight="false" outlineLevel="0" collapsed="false">
      <c r="A1451" s="0" t="s">
        <v>1910</v>
      </c>
      <c r="B1451" s="0" t="s">
        <v>16</v>
      </c>
      <c r="C1451" s="38" t="n">
        <v>40927</v>
      </c>
      <c r="D1451" s="38" t="n">
        <v>40929</v>
      </c>
      <c r="E1451" s="0" t="n">
        <v>36</v>
      </c>
      <c r="F1451" s="0" t="s">
        <v>1908</v>
      </c>
      <c r="G1451" s="35" t="n">
        <v>4.5169</v>
      </c>
      <c r="H1451" s="1" t="n">
        <v>133248.55</v>
      </c>
      <c r="I1451" s="1" t="n">
        <v>91877</v>
      </c>
      <c r="J1451" s="35" t="n">
        <f aca="false">G1451*L1451</f>
        <v>4.96859</v>
      </c>
      <c r="K1451" s="1" t="n">
        <f aca="false">J1451*22000</f>
        <v>109308.98</v>
      </c>
      <c r="L1451" s="0" t="n">
        <v>1.1</v>
      </c>
    </row>
    <row r="1452" customFormat="false" ht="12.75" hidden="true" customHeight="false" outlineLevel="0" collapsed="false">
      <c r="A1452" s="0" t="s">
        <v>1911</v>
      </c>
      <c r="B1452" s="0" t="s">
        <v>17</v>
      </c>
      <c r="C1452" s="38" t="n">
        <v>41081</v>
      </c>
      <c r="D1452" s="38" t="n">
        <v>41082</v>
      </c>
      <c r="E1452" s="0" t="n">
        <v>40</v>
      </c>
      <c r="F1452" s="0" t="s">
        <v>1908</v>
      </c>
      <c r="G1452" s="35" t="n">
        <v>4.8703</v>
      </c>
      <c r="H1452" s="1" t="n">
        <v>143673.85</v>
      </c>
      <c r="I1452" s="1" t="n">
        <v>106174</v>
      </c>
      <c r="J1452" s="35" t="n">
        <f aca="false">G1452*L1452</f>
        <v>5.35733</v>
      </c>
      <c r="K1452" s="1" t="n">
        <f aca="false">J1452*22000</f>
        <v>117861.26</v>
      </c>
      <c r="L1452" s="0" t="n">
        <v>1.1</v>
      </c>
    </row>
    <row r="1453" customFormat="false" ht="12.75" hidden="true" customHeight="false" outlineLevel="0" collapsed="false">
      <c r="A1453" s="0" t="s">
        <v>1912</v>
      </c>
      <c r="B1453" s="0" t="s">
        <v>18</v>
      </c>
      <c r="C1453" s="38" t="n">
        <v>41235</v>
      </c>
      <c r="D1453" s="38" t="n">
        <v>41236</v>
      </c>
      <c r="E1453" s="0" t="n">
        <v>2</v>
      </c>
      <c r="F1453" s="0" t="s">
        <v>1908</v>
      </c>
      <c r="G1453" s="35" t="n">
        <v>0.2657</v>
      </c>
      <c r="H1453" s="1" t="n">
        <v>7838.15</v>
      </c>
      <c r="I1453" s="1" t="n">
        <v>5666</v>
      </c>
      <c r="J1453" s="35" t="n">
        <f aca="false">G1453*L1453</f>
        <v>0.29227</v>
      </c>
      <c r="K1453" s="1" t="n">
        <f aca="false">J1453*22000</f>
        <v>6429.94</v>
      </c>
      <c r="L1453" s="0" t="n">
        <v>1.1</v>
      </c>
    </row>
    <row r="1454" customFormat="false" ht="12.75" hidden="true" customHeight="false" outlineLevel="0" collapsed="false">
      <c r="A1454" s="0" t="s">
        <v>1913</v>
      </c>
      <c r="B1454" s="0" t="s">
        <v>20</v>
      </c>
      <c r="C1454" s="38" t="n">
        <v>41078</v>
      </c>
      <c r="D1454" s="38" t="n">
        <v>41079</v>
      </c>
      <c r="E1454" s="0" t="n">
        <v>17</v>
      </c>
      <c r="F1454" s="0" t="s">
        <v>1908</v>
      </c>
      <c r="G1454" s="35" t="n">
        <v>2.4898</v>
      </c>
      <c r="H1454" s="1" t="n">
        <v>73449.1</v>
      </c>
      <c r="I1454" s="1" t="n">
        <v>60507</v>
      </c>
      <c r="J1454" s="35" t="n">
        <f aca="false">G1454*L1454</f>
        <v>2.73878</v>
      </c>
      <c r="K1454" s="1" t="n">
        <f aca="false">J1454*22000</f>
        <v>60253.16</v>
      </c>
      <c r="L1454" s="0" t="n">
        <v>1.1</v>
      </c>
    </row>
    <row r="1455" customFormat="false" ht="12.75" hidden="true" customHeight="false" outlineLevel="0" collapsed="false">
      <c r="A1455" s="0" t="s">
        <v>1914</v>
      </c>
      <c r="B1455" s="0" t="s">
        <v>16</v>
      </c>
      <c r="C1455" s="38" t="n">
        <v>41066</v>
      </c>
      <c r="D1455" s="38" t="n">
        <v>41067</v>
      </c>
      <c r="E1455" s="0" t="n">
        <v>287</v>
      </c>
      <c r="F1455" s="0" t="s">
        <v>1908</v>
      </c>
      <c r="G1455" s="35" t="n">
        <v>36.0951</v>
      </c>
      <c r="H1455" s="1" t="n">
        <v>1064805.45</v>
      </c>
      <c r="I1455" s="1" t="n">
        <v>773199</v>
      </c>
      <c r="J1455" s="35" t="n">
        <f aca="false">G1455*L1455</f>
        <v>39.70461</v>
      </c>
      <c r="K1455" s="1" t="n">
        <f aca="false">J1455*22000</f>
        <v>873501.42</v>
      </c>
      <c r="L1455" s="0" t="n">
        <v>1.1</v>
      </c>
    </row>
    <row r="1456" customFormat="false" ht="12.75" hidden="true" customHeight="false" outlineLevel="0" collapsed="false">
      <c r="A1456" s="0" t="s">
        <v>1915</v>
      </c>
      <c r="B1456" s="0" t="s">
        <v>60</v>
      </c>
      <c r="C1456" s="38" t="n">
        <v>40959</v>
      </c>
      <c r="D1456" s="38" t="n">
        <v>40960</v>
      </c>
      <c r="E1456" s="0" t="n">
        <v>3</v>
      </c>
      <c r="F1456" s="0" t="s">
        <v>1908</v>
      </c>
      <c r="G1456" s="35" t="n">
        <v>0.5705</v>
      </c>
      <c r="H1456" s="1" t="n">
        <v>16829.75</v>
      </c>
      <c r="I1456" s="1" t="n">
        <v>8642</v>
      </c>
      <c r="J1456" s="35" t="n">
        <f aca="false">G1456*L1456</f>
        <v>0.62755</v>
      </c>
      <c r="K1456" s="1" t="n">
        <f aca="false">J1456*22000</f>
        <v>13806.1</v>
      </c>
      <c r="L1456" s="0" t="n">
        <v>1.1</v>
      </c>
    </row>
    <row r="1457" customFormat="false" ht="12.75" hidden="true" customHeight="false" outlineLevel="0" collapsed="false">
      <c r="A1457" s="0" t="s">
        <v>1916</v>
      </c>
      <c r="B1457" s="0" t="s">
        <v>19</v>
      </c>
      <c r="C1457" s="38" t="n">
        <v>41149</v>
      </c>
      <c r="D1457" s="38" t="n">
        <v>41158</v>
      </c>
      <c r="E1457" s="0" t="n">
        <v>150</v>
      </c>
      <c r="F1457" s="0" t="s">
        <v>1917</v>
      </c>
      <c r="G1457" s="35" t="n">
        <v>17.7494</v>
      </c>
      <c r="H1457" s="1" t="n">
        <v>523607.3</v>
      </c>
      <c r="I1457" s="1" t="n">
        <v>387325</v>
      </c>
      <c r="J1457" s="35" t="n">
        <f aca="false">G1457*L1457</f>
        <v>19.52434</v>
      </c>
      <c r="K1457" s="1" t="n">
        <f aca="false">J1457*22000</f>
        <v>429535.48</v>
      </c>
      <c r="L1457" s="0" t="n">
        <v>1.1</v>
      </c>
    </row>
    <row r="1458" customFormat="false" ht="12.75" hidden="true" customHeight="false" outlineLevel="0" collapsed="false">
      <c r="A1458" s="0" t="s">
        <v>1918</v>
      </c>
      <c r="B1458" s="0" t="s">
        <v>13</v>
      </c>
      <c r="C1458" s="38" t="n">
        <v>41081</v>
      </c>
      <c r="D1458" s="38" t="n">
        <v>41088</v>
      </c>
      <c r="E1458" s="0" t="n">
        <v>65</v>
      </c>
      <c r="F1458" s="0" t="s">
        <v>1919</v>
      </c>
      <c r="G1458" s="35" t="n">
        <v>8.3406</v>
      </c>
      <c r="H1458" s="1" t="n">
        <v>246047.7</v>
      </c>
      <c r="I1458" s="1" t="n">
        <v>267741</v>
      </c>
      <c r="J1458" s="35" t="n">
        <f aca="false">G1458*L1458</f>
        <v>9.17466</v>
      </c>
      <c r="K1458" s="1" t="n">
        <f aca="false">J1458*22000</f>
        <v>201842.52</v>
      </c>
      <c r="L1458" s="0" t="n">
        <v>1.1</v>
      </c>
    </row>
    <row r="1459" customFormat="false" ht="12.75" hidden="true" customHeight="false" outlineLevel="0" collapsed="false">
      <c r="A1459" s="0" t="s">
        <v>1646</v>
      </c>
      <c r="B1459" s="0" t="s">
        <v>16</v>
      </c>
      <c r="C1459" s="38" t="n">
        <v>41039</v>
      </c>
      <c r="D1459" s="38" t="n">
        <v>41046</v>
      </c>
      <c r="E1459" s="0" t="n">
        <v>15</v>
      </c>
      <c r="F1459" s="0" t="s">
        <v>1919</v>
      </c>
      <c r="G1459" s="35" t="n">
        <v>1.7882</v>
      </c>
      <c r="H1459" s="1" t="n">
        <v>52751.9</v>
      </c>
      <c r="I1459" s="1" t="n">
        <v>39558</v>
      </c>
      <c r="J1459" s="35" t="n">
        <f aca="false">G1459*L1459</f>
        <v>1.96702</v>
      </c>
      <c r="K1459" s="1" t="n">
        <f aca="false">J1459*22000</f>
        <v>43274.44</v>
      </c>
      <c r="L1459" s="0" t="n">
        <v>1.1</v>
      </c>
    </row>
    <row r="1460" customFormat="false" ht="12.75" hidden="true" customHeight="false" outlineLevel="0" collapsed="false">
      <c r="A1460" s="0" t="s">
        <v>1920</v>
      </c>
      <c r="B1460" s="0" t="s">
        <v>17</v>
      </c>
      <c r="C1460" s="38" t="n">
        <v>41073</v>
      </c>
      <c r="D1460" s="38" t="n">
        <v>41081</v>
      </c>
      <c r="E1460" s="0" t="n">
        <v>9</v>
      </c>
      <c r="F1460" s="0" t="s">
        <v>1919</v>
      </c>
      <c r="G1460" s="35" t="n">
        <v>0.8941</v>
      </c>
      <c r="H1460" s="1" t="n">
        <v>26375.95</v>
      </c>
      <c r="I1460" s="1" t="n">
        <v>97321</v>
      </c>
      <c r="J1460" s="35" t="n">
        <f aca="false">G1460*L1460</f>
        <v>0.98351</v>
      </c>
      <c r="K1460" s="1" t="n">
        <f aca="false">J1460*22000</f>
        <v>21637.22</v>
      </c>
      <c r="L1460" s="0" t="n">
        <v>1.1</v>
      </c>
    </row>
    <row r="1461" customFormat="false" ht="12.75" hidden="true" customHeight="false" outlineLevel="0" collapsed="false">
      <c r="A1461" s="0" t="s">
        <v>1921</v>
      </c>
      <c r="B1461" s="0" t="s">
        <v>19</v>
      </c>
      <c r="C1461" s="38" t="n">
        <v>41219</v>
      </c>
      <c r="D1461" s="38" t="n">
        <v>41221</v>
      </c>
      <c r="E1461" s="0" t="n">
        <v>32</v>
      </c>
      <c r="F1461" s="0" t="s">
        <v>1919</v>
      </c>
      <c r="G1461" s="35" t="n">
        <v>3.9965</v>
      </c>
      <c r="H1461" s="1" t="n">
        <v>117896.75</v>
      </c>
      <c r="I1461" s="1" t="n">
        <v>171882</v>
      </c>
      <c r="J1461" s="35" t="n">
        <f aca="false">G1461*L1461</f>
        <v>4.39615</v>
      </c>
      <c r="K1461" s="1" t="n">
        <f aca="false">J1461*22000</f>
        <v>96715.3</v>
      </c>
      <c r="L1461" s="0" t="n">
        <v>1.1</v>
      </c>
    </row>
    <row r="1462" customFormat="false" ht="12.75" hidden="true" customHeight="false" outlineLevel="0" collapsed="false">
      <c r="A1462" s="0" t="s">
        <v>1922</v>
      </c>
      <c r="B1462" s="0" t="s">
        <v>16</v>
      </c>
      <c r="C1462" s="38" t="n">
        <v>41017</v>
      </c>
      <c r="D1462" s="38" t="n">
        <v>41025</v>
      </c>
      <c r="E1462" s="0" t="n">
        <v>9</v>
      </c>
      <c r="F1462" s="0" t="s">
        <v>1919</v>
      </c>
      <c r="G1462" s="35" t="n">
        <v>0.8941</v>
      </c>
      <c r="H1462" s="1" t="n">
        <v>26375.95</v>
      </c>
      <c r="I1462" s="1" t="n">
        <v>40414</v>
      </c>
      <c r="J1462" s="35" t="n">
        <f aca="false">G1462*L1462</f>
        <v>0.98351</v>
      </c>
      <c r="K1462" s="1" t="n">
        <f aca="false">J1462*22000</f>
        <v>21637.22</v>
      </c>
      <c r="L1462" s="0" t="n">
        <v>1.1</v>
      </c>
    </row>
    <row r="1463" customFormat="false" ht="12.75" hidden="true" customHeight="false" outlineLevel="0" collapsed="false">
      <c r="A1463" s="0" t="s">
        <v>1923</v>
      </c>
      <c r="B1463" s="0" t="s">
        <v>14</v>
      </c>
      <c r="C1463" s="38" t="n">
        <v>40921</v>
      </c>
      <c r="D1463" s="38" t="n">
        <v>40940</v>
      </c>
      <c r="E1463" s="0" t="n">
        <v>43</v>
      </c>
      <c r="F1463" s="0" t="s">
        <v>1924</v>
      </c>
      <c r="G1463" s="35" t="n">
        <v>3.3583</v>
      </c>
      <c r="H1463" s="1" t="n">
        <v>99069.85</v>
      </c>
      <c r="I1463" s="1" t="n">
        <v>276462</v>
      </c>
      <c r="J1463" s="35" t="n">
        <f aca="false">G1463*L1463</f>
        <v>3.69413</v>
      </c>
      <c r="K1463" s="1" t="n">
        <f aca="false">J1463*22000</f>
        <v>81270.86</v>
      </c>
      <c r="L1463" s="0" t="n">
        <v>1.1</v>
      </c>
    </row>
    <row r="1464" customFormat="false" ht="12.75" hidden="true" customHeight="false" outlineLevel="0" collapsed="false">
      <c r="A1464" s="0" t="s">
        <v>1925</v>
      </c>
      <c r="B1464" s="0" t="s">
        <v>17</v>
      </c>
      <c r="C1464" s="38" t="n">
        <v>40927</v>
      </c>
      <c r="D1464" s="38" t="n">
        <v>40938</v>
      </c>
      <c r="E1464" s="0" t="n">
        <v>38</v>
      </c>
      <c r="F1464" s="0" t="s">
        <v>1926</v>
      </c>
      <c r="G1464" s="35" t="n">
        <v>2.4202</v>
      </c>
      <c r="H1464" s="1" t="n">
        <v>71395.9</v>
      </c>
      <c r="I1464" s="1" t="n">
        <v>44029</v>
      </c>
      <c r="J1464" s="35" t="n">
        <f aca="false">G1464*L1464</f>
        <v>3.339876</v>
      </c>
      <c r="K1464" s="1" t="n">
        <f aca="false">J1464*22000</f>
        <v>73477.272</v>
      </c>
      <c r="L1464" s="0" t="n">
        <v>1.38</v>
      </c>
    </row>
    <row r="1465" customFormat="false" ht="12.75" hidden="true" customHeight="false" outlineLevel="0" collapsed="false">
      <c r="A1465" s="0" t="s">
        <v>1927</v>
      </c>
      <c r="B1465" s="0" t="s">
        <v>19</v>
      </c>
      <c r="C1465" s="38" t="n">
        <v>41218</v>
      </c>
      <c r="D1465" s="38" t="n">
        <v>41220</v>
      </c>
      <c r="E1465" s="0" t="n">
        <v>10</v>
      </c>
      <c r="F1465" s="0" t="s">
        <v>1926</v>
      </c>
      <c r="G1465" s="35" t="n">
        <v>1.3946</v>
      </c>
      <c r="H1465" s="1" t="n">
        <v>41140.7</v>
      </c>
      <c r="I1465" s="1" t="n">
        <v>23165</v>
      </c>
      <c r="J1465" s="35" t="n">
        <f aca="false">G1465*L1465</f>
        <v>1.924548</v>
      </c>
      <c r="K1465" s="1" t="n">
        <f aca="false">J1465*22000</f>
        <v>42340.056</v>
      </c>
      <c r="L1465" s="0" t="n">
        <v>1.38</v>
      </c>
    </row>
    <row r="1466" customFormat="false" ht="12.75" hidden="true" customHeight="false" outlineLevel="0" collapsed="false">
      <c r="A1466" s="0" t="s">
        <v>1928</v>
      </c>
      <c r="B1466" s="0" t="s">
        <v>16</v>
      </c>
      <c r="C1466" s="38" t="n">
        <v>41103</v>
      </c>
      <c r="D1466" s="38" t="n">
        <v>41106</v>
      </c>
      <c r="E1466" s="0" t="n">
        <v>47</v>
      </c>
      <c r="F1466" s="0" t="s">
        <v>1926</v>
      </c>
      <c r="G1466" s="35" t="n">
        <v>2.8656</v>
      </c>
      <c r="H1466" s="1" t="n">
        <v>84535.2</v>
      </c>
      <c r="I1466" s="1" t="n">
        <v>92654</v>
      </c>
      <c r="J1466" s="35" t="n">
        <f aca="false">G1466*L1466</f>
        <v>3.954528</v>
      </c>
      <c r="K1466" s="1" t="n">
        <f aca="false">J1466*22000</f>
        <v>86999.616</v>
      </c>
      <c r="L1466" s="0" t="n">
        <v>1.38</v>
      </c>
    </row>
    <row r="1467" customFormat="false" ht="12.75" hidden="true" customHeight="false" outlineLevel="0" collapsed="false">
      <c r="A1467" s="0" t="s">
        <v>1929</v>
      </c>
      <c r="B1467" s="0" t="s">
        <v>13</v>
      </c>
      <c r="C1467" s="38" t="n">
        <v>41035</v>
      </c>
      <c r="D1467" s="38" t="n">
        <v>41044</v>
      </c>
      <c r="E1467" s="0" t="n">
        <v>156</v>
      </c>
      <c r="F1467" s="0" t="s">
        <v>1930</v>
      </c>
      <c r="G1467" s="35" t="n">
        <v>10.2119</v>
      </c>
      <c r="H1467" s="1" t="n">
        <v>301251.05</v>
      </c>
      <c r="I1467" s="1" t="n">
        <v>386935</v>
      </c>
      <c r="J1467" s="35" t="n">
        <f aca="false">G1467*L1467</f>
        <v>14.092422</v>
      </c>
      <c r="K1467" s="1" t="n">
        <f aca="false">J1467*22000</f>
        <v>310033.284</v>
      </c>
      <c r="L1467" s="0" t="n">
        <v>1.38</v>
      </c>
    </row>
    <row r="1468" customFormat="false" ht="12.75" hidden="true" customHeight="false" outlineLevel="0" collapsed="false">
      <c r="A1468" s="0" t="s">
        <v>1931</v>
      </c>
      <c r="B1468" s="0" t="s">
        <v>14</v>
      </c>
      <c r="C1468" s="38" t="n">
        <v>41001</v>
      </c>
      <c r="D1468" s="38" t="n">
        <v>41004</v>
      </c>
      <c r="E1468" s="0" t="n">
        <v>7</v>
      </c>
      <c r="F1468" s="0" t="s">
        <v>1930</v>
      </c>
      <c r="G1468" s="35" t="n">
        <v>1.1541</v>
      </c>
      <c r="H1468" s="1" t="n">
        <v>34045.95</v>
      </c>
      <c r="I1468" s="1" t="n">
        <v>20417</v>
      </c>
      <c r="J1468" s="35" t="n">
        <f aca="false">G1468*L1468</f>
        <v>1.592658</v>
      </c>
      <c r="K1468" s="1" t="n">
        <f aca="false">J1468*22000</f>
        <v>35038.476</v>
      </c>
      <c r="L1468" s="0" t="n">
        <v>1.38</v>
      </c>
    </row>
    <row r="1469" customFormat="false" ht="12.75" hidden="true" customHeight="false" outlineLevel="0" collapsed="false">
      <c r="A1469" s="0" t="s">
        <v>1932</v>
      </c>
      <c r="B1469" s="0" t="s">
        <v>16</v>
      </c>
      <c r="C1469" s="38" t="n">
        <v>41271</v>
      </c>
      <c r="D1469" s="38" t="n">
        <v>41274</v>
      </c>
      <c r="E1469" s="0" t="n">
        <v>11</v>
      </c>
      <c r="F1469" s="0" t="s">
        <v>1930</v>
      </c>
      <c r="G1469" s="35" t="n">
        <v>1.2661</v>
      </c>
      <c r="H1469" s="1" t="n">
        <v>37349.95</v>
      </c>
      <c r="I1469" s="1" t="n">
        <v>25378</v>
      </c>
      <c r="J1469" s="35" t="n">
        <f aca="false">G1469*L1469</f>
        <v>1.747218</v>
      </c>
      <c r="K1469" s="1" t="n">
        <f aca="false">J1469*22000</f>
        <v>38438.796</v>
      </c>
      <c r="L1469" s="0" t="n">
        <v>1.38</v>
      </c>
    </row>
    <row r="1470" customFormat="false" ht="12.75" hidden="true" customHeight="false" outlineLevel="0" collapsed="false">
      <c r="A1470" s="0" t="s">
        <v>1933</v>
      </c>
      <c r="B1470" s="0" t="s">
        <v>14</v>
      </c>
      <c r="C1470" s="38" t="n">
        <v>40904</v>
      </c>
      <c r="D1470" s="38" t="n">
        <v>40912</v>
      </c>
      <c r="E1470" s="0" t="n">
        <v>18</v>
      </c>
      <c r="F1470" s="0" t="s">
        <v>1934</v>
      </c>
      <c r="G1470" s="35" t="n">
        <v>0.7611</v>
      </c>
      <c r="H1470" s="1" t="n">
        <v>22452.45</v>
      </c>
      <c r="I1470" s="1" t="n">
        <v>48448</v>
      </c>
      <c r="J1470" s="35" t="n">
        <f aca="false">G1470*L1470</f>
        <v>1.050318</v>
      </c>
      <c r="K1470" s="1" t="n">
        <f aca="false">J1470*22000</f>
        <v>23106.996</v>
      </c>
      <c r="L1470" s="0" t="n">
        <v>1.38</v>
      </c>
    </row>
    <row r="1471" customFormat="false" ht="12.75" hidden="true" customHeight="false" outlineLevel="0" collapsed="false">
      <c r="A1471" s="0" t="s">
        <v>1935</v>
      </c>
      <c r="B1471" s="0" t="s">
        <v>16</v>
      </c>
      <c r="C1471" s="38" t="n">
        <v>41247</v>
      </c>
      <c r="D1471" s="38" t="n">
        <v>41247</v>
      </c>
      <c r="E1471" s="0" t="n">
        <v>29</v>
      </c>
      <c r="F1471" s="0" t="s">
        <v>1934</v>
      </c>
      <c r="G1471" s="35" t="n">
        <v>1.7667</v>
      </c>
      <c r="H1471" s="1" t="n">
        <v>52117.65</v>
      </c>
      <c r="I1471" s="1" t="n">
        <v>49345</v>
      </c>
      <c r="J1471" s="35" t="n">
        <f aca="false">G1471*L1471</f>
        <v>2.438046</v>
      </c>
      <c r="K1471" s="1" t="n">
        <f aca="false">J1471*22000</f>
        <v>53637.012</v>
      </c>
      <c r="L1471" s="0" t="n">
        <v>1.38</v>
      </c>
    </row>
    <row r="1472" customFormat="false" ht="12.75" hidden="true" customHeight="false" outlineLevel="0" collapsed="false">
      <c r="A1472" s="0" t="s">
        <v>1936</v>
      </c>
      <c r="B1472" s="0" t="s">
        <v>13</v>
      </c>
      <c r="C1472" s="38" t="n">
        <v>41073</v>
      </c>
      <c r="D1472" s="38" t="n">
        <v>41095</v>
      </c>
      <c r="E1472" s="0" t="n">
        <v>33</v>
      </c>
      <c r="F1472" s="0" t="s">
        <v>1937</v>
      </c>
      <c r="G1472" s="35" t="n">
        <v>2.0971</v>
      </c>
      <c r="H1472" s="1" t="n">
        <v>61864.45</v>
      </c>
      <c r="I1472" s="1" t="n">
        <v>157739</v>
      </c>
      <c r="J1472" s="35" t="n">
        <f aca="false">G1472*L1472</f>
        <v>2.893998</v>
      </c>
      <c r="K1472" s="1" t="n">
        <f aca="false">J1472*22000</f>
        <v>63667.956</v>
      </c>
      <c r="L1472" s="0" t="n">
        <v>1.38</v>
      </c>
    </row>
    <row r="1473" customFormat="false" ht="12.75" hidden="true" customHeight="false" outlineLevel="0" collapsed="false">
      <c r="A1473" s="0" t="s">
        <v>1938</v>
      </c>
      <c r="B1473" s="0" t="s">
        <v>20</v>
      </c>
      <c r="C1473" s="38" t="n">
        <v>41099</v>
      </c>
      <c r="D1473" s="38" t="n">
        <v>41107</v>
      </c>
      <c r="E1473" s="0" t="n">
        <v>9</v>
      </c>
      <c r="F1473" s="0" t="s">
        <v>1937</v>
      </c>
      <c r="G1473" s="35" t="n">
        <v>0.7323</v>
      </c>
      <c r="H1473" s="1" t="n">
        <v>21602.85</v>
      </c>
      <c r="I1473" s="1" t="n">
        <v>39786</v>
      </c>
      <c r="J1473" s="35" t="n">
        <f aca="false">G1473*L1473</f>
        <v>1.010574</v>
      </c>
      <c r="K1473" s="1" t="n">
        <f aca="false">J1473*22000</f>
        <v>22232.628</v>
      </c>
      <c r="L1473" s="0" t="n">
        <v>1.38</v>
      </c>
    </row>
    <row r="1474" customFormat="false" ht="12.75" hidden="true" customHeight="false" outlineLevel="0" collapsed="false">
      <c r="A1474" s="0" t="s">
        <v>1939</v>
      </c>
      <c r="B1474" s="0" t="s">
        <v>14</v>
      </c>
      <c r="C1474" s="38" t="n">
        <v>41185</v>
      </c>
      <c r="D1474" s="38" t="n">
        <v>41186</v>
      </c>
      <c r="E1474" s="0" t="n">
        <v>14</v>
      </c>
      <c r="F1474" s="0" t="s">
        <v>1940</v>
      </c>
      <c r="G1474" s="35" t="n">
        <v>0.9265</v>
      </c>
      <c r="H1474" s="1" t="n">
        <v>27331.75</v>
      </c>
      <c r="I1474" s="1" t="n">
        <v>27322</v>
      </c>
      <c r="J1474" s="35" t="n">
        <f aca="false">G1474*L1474</f>
        <v>1.27857</v>
      </c>
      <c r="K1474" s="1" t="n">
        <f aca="false">J1474*22000</f>
        <v>28128.54</v>
      </c>
      <c r="L1474" s="0" t="n">
        <v>1.38</v>
      </c>
    </row>
    <row r="1475" customFormat="false" ht="12.75" hidden="true" customHeight="false" outlineLevel="0" collapsed="false">
      <c r="A1475" s="0" t="s">
        <v>1941</v>
      </c>
      <c r="B1475" s="0" t="s">
        <v>16</v>
      </c>
      <c r="C1475" s="38" t="n">
        <v>41022</v>
      </c>
      <c r="D1475" s="38" t="n">
        <v>41024</v>
      </c>
      <c r="E1475" s="0" t="n">
        <v>7</v>
      </c>
      <c r="F1475" s="0" t="s">
        <v>1940</v>
      </c>
      <c r="G1475" s="35" t="n">
        <v>0.5559</v>
      </c>
      <c r="H1475" s="1" t="n">
        <v>16399.05</v>
      </c>
      <c r="I1475" s="1" t="n">
        <v>12885</v>
      </c>
      <c r="J1475" s="35" t="n">
        <f aca="false">G1475*L1475</f>
        <v>0.767142</v>
      </c>
      <c r="K1475" s="1" t="n">
        <f aca="false">J1475*22000</f>
        <v>16877.124</v>
      </c>
      <c r="L1475" s="0" t="n">
        <v>1.38</v>
      </c>
    </row>
    <row r="1476" customFormat="false" ht="12.75" hidden="true" customHeight="false" outlineLevel="0" collapsed="false">
      <c r="A1476" s="0" t="s">
        <v>1942</v>
      </c>
      <c r="B1476" s="0" t="s">
        <v>17</v>
      </c>
      <c r="C1476" s="38" t="n">
        <v>41220</v>
      </c>
      <c r="D1476" s="38" t="n">
        <v>41221</v>
      </c>
      <c r="E1476" s="0" t="n">
        <v>2</v>
      </c>
      <c r="F1476" s="0" t="s">
        <v>1940</v>
      </c>
      <c r="G1476" s="35" t="n">
        <v>0.1853</v>
      </c>
      <c r="H1476" s="1" t="n">
        <v>5466.35</v>
      </c>
      <c r="I1476" s="1" t="n">
        <v>2157</v>
      </c>
      <c r="J1476" s="35" t="n">
        <f aca="false">G1476*L1476</f>
        <v>0.255714</v>
      </c>
      <c r="K1476" s="1" t="n">
        <f aca="false">J1476*22000</f>
        <v>5625.708</v>
      </c>
      <c r="L1476" s="0" t="n">
        <v>1.38</v>
      </c>
    </row>
    <row r="1477" customFormat="false" ht="12.75" hidden="true" customHeight="false" outlineLevel="0" collapsed="false">
      <c r="A1477" s="0" t="s">
        <v>1943</v>
      </c>
      <c r="B1477" s="0" t="s">
        <v>20</v>
      </c>
      <c r="C1477" s="38" t="n">
        <v>40949</v>
      </c>
      <c r="D1477" s="38" t="n">
        <v>40949</v>
      </c>
      <c r="E1477" s="0" t="n">
        <v>4</v>
      </c>
      <c r="F1477" s="0" t="s">
        <v>1940</v>
      </c>
      <c r="G1477" s="35" t="n">
        <v>0.3706</v>
      </c>
      <c r="H1477" s="1" t="n">
        <v>10932.7</v>
      </c>
      <c r="I1477" s="1" t="n">
        <v>6288</v>
      </c>
      <c r="J1477" s="35" t="n">
        <f aca="false">G1477*L1477</f>
        <v>0.511428</v>
      </c>
      <c r="K1477" s="1" t="n">
        <f aca="false">J1477*22000</f>
        <v>11251.416</v>
      </c>
      <c r="L1477" s="0" t="n">
        <v>1.38</v>
      </c>
    </row>
    <row r="1478" customFormat="false" ht="12.75" hidden="true" customHeight="false" outlineLevel="0" collapsed="false">
      <c r="A1478" s="0" t="s">
        <v>1944</v>
      </c>
      <c r="B1478" s="0" t="s">
        <v>16</v>
      </c>
      <c r="C1478" s="38" t="n">
        <v>40983</v>
      </c>
      <c r="D1478" s="38" t="n">
        <v>40984</v>
      </c>
      <c r="E1478" s="0" t="n">
        <v>29</v>
      </c>
      <c r="F1478" s="0" t="s">
        <v>1940</v>
      </c>
      <c r="G1478" s="35" t="n">
        <v>2.6982</v>
      </c>
      <c r="H1478" s="1" t="n">
        <v>79596.9</v>
      </c>
      <c r="I1478" s="1" t="n">
        <v>44509</v>
      </c>
      <c r="J1478" s="35" t="n">
        <f aca="false">G1478*L1478</f>
        <v>3.723516</v>
      </c>
      <c r="K1478" s="1" t="n">
        <f aca="false">J1478*22000</f>
        <v>81917.352</v>
      </c>
      <c r="L1478" s="0" t="n">
        <v>1.38</v>
      </c>
    </row>
    <row r="1479" customFormat="false" ht="12.75" hidden="true" customHeight="false" outlineLevel="0" collapsed="false">
      <c r="A1479" s="0" t="s">
        <v>1945</v>
      </c>
      <c r="B1479" s="0" t="s">
        <v>13</v>
      </c>
      <c r="C1479" s="38" t="n">
        <v>41246</v>
      </c>
      <c r="D1479" s="38" t="n">
        <v>41247</v>
      </c>
      <c r="E1479" s="0" t="n">
        <v>91</v>
      </c>
      <c r="F1479" s="0" t="s">
        <v>1946</v>
      </c>
      <c r="G1479" s="35" t="n">
        <v>5.9645</v>
      </c>
      <c r="H1479" s="1" t="n">
        <v>175952.75</v>
      </c>
      <c r="I1479" s="1" t="n">
        <v>228078</v>
      </c>
      <c r="J1479" s="35" t="n">
        <f aca="false">G1479*L1479</f>
        <v>8.23101</v>
      </c>
      <c r="K1479" s="1" t="n">
        <f aca="false">J1479*22000</f>
        <v>181082.22</v>
      </c>
      <c r="L1479" s="0" t="n">
        <v>1.38</v>
      </c>
    </row>
    <row r="1480" customFormat="false" ht="12.75" hidden="true" customHeight="false" outlineLevel="0" collapsed="false">
      <c r="A1480" s="0" t="s">
        <v>1947</v>
      </c>
      <c r="B1480" s="0" t="s">
        <v>19</v>
      </c>
      <c r="C1480" s="38" t="n">
        <v>41106</v>
      </c>
      <c r="D1480" s="38" t="n">
        <v>41107</v>
      </c>
      <c r="E1480" s="0" t="n">
        <v>12</v>
      </c>
      <c r="F1480" s="0" t="s">
        <v>1946</v>
      </c>
      <c r="G1480" s="35" t="n">
        <v>1.2158</v>
      </c>
      <c r="H1480" s="1" t="n">
        <v>35866.1</v>
      </c>
      <c r="I1480" s="1" t="n">
        <v>18252</v>
      </c>
      <c r="J1480" s="35" t="n">
        <f aca="false">G1480*L1480</f>
        <v>1.677804</v>
      </c>
      <c r="K1480" s="1" t="n">
        <f aca="false">J1480*22000</f>
        <v>36911.688</v>
      </c>
      <c r="L1480" s="0" t="n">
        <v>1.38</v>
      </c>
    </row>
    <row r="1481" customFormat="false" ht="12.75" hidden="true" customHeight="false" outlineLevel="0" collapsed="false">
      <c r="A1481" s="0" t="s">
        <v>1948</v>
      </c>
      <c r="B1481" s="0" t="s">
        <v>14</v>
      </c>
      <c r="C1481" s="38" t="n">
        <v>40952</v>
      </c>
      <c r="D1481" s="38" t="n">
        <v>40956</v>
      </c>
      <c r="E1481" s="0" t="n">
        <v>466</v>
      </c>
      <c r="F1481" s="0" t="s">
        <v>1949</v>
      </c>
      <c r="G1481" s="35" t="n">
        <v>74.0447</v>
      </c>
      <c r="H1481" s="1" t="n">
        <v>2184318.65</v>
      </c>
      <c r="I1481" s="1" t="n">
        <v>1276193</v>
      </c>
      <c r="J1481" s="35" t="n">
        <f aca="false">G1481*L1481</f>
        <v>102.181686</v>
      </c>
      <c r="K1481" s="1" t="n">
        <f aca="false">J1481*22000</f>
        <v>2247997.092</v>
      </c>
      <c r="L1481" s="0" t="n">
        <v>1.38</v>
      </c>
    </row>
    <row r="1482" customFormat="false" ht="12.75" hidden="true" customHeight="false" outlineLevel="0" collapsed="false">
      <c r="A1482" s="0" t="s">
        <v>1950</v>
      </c>
      <c r="B1482" s="0" t="s">
        <v>17</v>
      </c>
      <c r="C1482" s="38" t="n">
        <v>41257</v>
      </c>
      <c r="D1482" s="38" t="n">
        <v>41261</v>
      </c>
      <c r="E1482" s="0" t="n">
        <v>192</v>
      </c>
      <c r="F1482" s="0" t="s">
        <v>1949</v>
      </c>
      <c r="G1482" s="35" t="n">
        <v>27.4056</v>
      </c>
      <c r="H1482" s="1" t="n">
        <v>808465.2</v>
      </c>
      <c r="I1482" s="1" t="n">
        <v>516137</v>
      </c>
      <c r="J1482" s="35" t="n">
        <f aca="false">G1482*L1482</f>
        <v>37.819728</v>
      </c>
      <c r="K1482" s="1" t="n">
        <f aca="false">J1482*22000</f>
        <v>832034.016</v>
      </c>
      <c r="L1482" s="0" t="n">
        <v>1.38</v>
      </c>
    </row>
    <row r="1483" customFormat="false" ht="12.75" hidden="true" customHeight="false" outlineLevel="0" collapsed="false">
      <c r="A1483" s="0" t="s">
        <v>1951</v>
      </c>
      <c r="B1483" s="0" t="s">
        <v>19</v>
      </c>
      <c r="C1483" s="38" t="n">
        <v>41110</v>
      </c>
      <c r="D1483" s="38" t="n">
        <v>41114</v>
      </c>
      <c r="E1483" s="0" t="n">
        <v>569</v>
      </c>
      <c r="F1483" s="0" t="s">
        <v>1949</v>
      </c>
      <c r="G1483" s="35" t="n">
        <v>83.3466</v>
      </c>
      <c r="H1483" s="1" t="n">
        <v>2458724.7</v>
      </c>
      <c r="I1483" s="1" t="n">
        <v>1724804</v>
      </c>
      <c r="J1483" s="35" t="n">
        <f aca="false">G1483*L1483</f>
        <v>115.018308</v>
      </c>
      <c r="K1483" s="1" t="n">
        <f aca="false">J1483*22000</f>
        <v>2530402.776</v>
      </c>
      <c r="L1483" s="0" t="n">
        <v>1.38</v>
      </c>
    </row>
    <row r="1484" customFormat="false" ht="12.75" hidden="true" customHeight="false" outlineLevel="0" collapsed="false">
      <c r="A1484" s="0" t="s">
        <v>1952</v>
      </c>
      <c r="B1484" s="0" t="s">
        <v>60</v>
      </c>
      <c r="C1484" s="38" t="n">
        <v>41047</v>
      </c>
      <c r="D1484" s="38" t="n">
        <v>41052</v>
      </c>
      <c r="E1484" s="0" t="n">
        <v>81</v>
      </c>
      <c r="F1484" s="0" t="s">
        <v>1949</v>
      </c>
      <c r="G1484" s="35" t="n">
        <v>13.0794</v>
      </c>
      <c r="H1484" s="1" t="n">
        <v>385842.3</v>
      </c>
      <c r="I1484" s="1" t="n">
        <v>220655</v>
      </c>
      <c r="J1484" s="35" t="n">
        <f aca="false">G1484*L1484</f>
        <v>18.049572</v>
      </c>
      <c r="K1484" s="1" t="n">
        <f aca="false">J1484*22000</f>
        <v>397090.584</v>
      </c>
      <c r="L1484" s="0" t="n">
        <v>1.38</v>
      </c>
    </row>
    <row r="1485" customFormat="false" ht="12.75" hidden="true" customHeight="false" outlineLevel="0" collapsed="false">
      <c r="A1485" s="0" t="s">
        <v>1953</v>
      </c>
      <c r="B1485" s="0" t="s">
        <v>13</v>
      </c>
      <c r="C1485" s="38" t="n">
        <v>41263</v>
      </c>
      <c r="D1485" s="38" t="n">
        <v>41270</v>
      </c>
      <c r="E1485" s="0" t="n">
        <v>1329</v>
      </c>
      <c r="F1485" s="0" t="s">
        <v>1954</v>
      </c>
      <c r="G1485" s="35" t="n">
        <v>178.7727</v>
      </c>
      <c r="H1485" s="1" t="n">
        <v>5273794.65</v>
      </c>
      <c r="I1485" s="1" t="n">
        <v>3705964</v>
      </c>
      <c r="J1485" s="35" t="n">
        <f aca="false">G1485*L1485</f>
        <v>246.706326</v>
      </c>
      <c r="K1485" s="1" t="n">
        <f aca="false">J1485*22000</f>
        <v>5427539.172</v>
      </c>
      <c r="L1485" s="0" t="n">
        <v>1.38</v>
      </c>
    </row>
    <row r="1486" customFormat="false" ht="12.75" hidden="true" customHeight="false" outlineLevel="0" collapsed="false">
      <c r="A1486" s="0" t="s">
        <v>1955</v>
      </c>
      <c r="B1486" s="0" t="s">
        <v>16</v>
      </c>
      <c r="C1486" s="38" t="n">
        <v>41115</v>
      </c>
      <c r="D1486" s="38" t="n">
        <v>41122</v>
      </c>
      <c r="E1486" s="0" t="n">
        <v>439</v>
      </c>
      <c r="F1486" s="0" t="s">
        <v>1954</v>
      </c>
      <c r="G1486" s="35" t="n">
        <v>51.7983</v>
      </c>
      <c r="H1486" s="1" t="n">
        <v>1528049.85</v>
      </c>
      <c r="I1486" s="1" t="n">
        <v>1401154</v>
      </c>
      <c r="J1486" s="35" t="n">
        <f aca="false">G1486*L1486</f>
        <v>71.481654</v>
      </c>
      <c r="K1486" s="1" t="n">
        <f aca="false">J1486*22000</f>
        <v>1572596.388</v>
      </c>
      <c r="L1486" s="0" t="n">
        <v>1.38</v>
      </c>
    </row>
    <row r="1487" customFormat="false" ht="12.75" hidden="true" customHeight="false" outlineLevel="0" collapsed="false">
      <c r="A1487" s="0" t="s">
        <v>1956</v>
      </c>
      <c r="B1487" s="0" t="s">
        <v>20</v>
      </c>
      <c r="C1487" s="38" t="n">
        <v>41146</v>
      </c>
      <c r="D1487" s="38" t="n">
        <v>41150</v>
      </c>
      <c r="E1487" s="0" t="n">
        <v>126</v>
      </c>
      <c r="F1487" s="0" t="s">
        <v>1954</v>
      </c>
      <c r="G1487" s="35" t="n">
        <v>20.7451</v>
      </c>
      <c r="H1487" s="1" t="n">
        <v>611980.45</v>
      </c>
      <c r="I1487" s="1" t="n">
        <v>459960</v>
      </c>
      <c r="J1487" s="35" t="n">
        <f aca="false">G1487*L1487</f>
        <v>28.628238</v>
      </c>
      <c r="K1487" s="1" t="n">
        <f aca="false">J1487*22000</f>
        <v>629821.236</v>
      </c>
      <c r="L1487" s="0" t="n">
        <v>1.38</v>
      </c>
    </row>
    <row r="1488" customFormat="false" ht="12.75" hidden="true" customHeight="false" outlineLevel="0" collapsed="false">
      <c r="A1488" s="0" t="s">
        <v>1957</v>
      </c>
      <c r="B1488" s="0" t="s">
        <v>16</v>
      </c>
      <c r="C1488" s="38" t="n">
        <v>40976</v>
      </c>
      <c r="D1488" s="38" t="n">
        <v>40983</v>
      </c>
      <c r="E1488" s="0" t="n">
        <v>1924</v>
      </c>
      <c r="F1488" s="0" t="s">
        <v>1954</v>
      </c>
      <c r="G1488" s="35" t="n">
        <v>278.2659</v>
      </c>
      <c r="H1488" s="1" t="n">
        <v>8208844.05</v>
      </c>
      <c r="I1488" s="1" t="n">
        <v>5146340</v>
      </c>
      <c r="J1488" s="35" t="n">
        <f aca="false">G1488*L1488</f>
        <v>384.006942</v>
      </c>
      <c r="K1488" s="1" t="n">
        <f aca="false">J1488*22000</f>
        <v>8448152.724</v>
      </c>
      <c r="L1488" s="0" t="n">
        <v>1.38</v>
      </c>
    </row>
    <row r="1489" customFormat="false" ht="12.75" hidden="true" customHeight="false" outlineLevel="0" collapsed="false">
      <c r="A1489" s="0" t="s">
        <v>1958</v>
      </c>
      <c r="B1489" s="0" t="s">
        <v>13</v>
      </c>
      <c r="C1489" s="38" t="n">
        <v>41232</v>
      </c>
      <c r="D1489" s="38" t="n">
        <v>41237</v>
      </c>
      <c r="E1489" s="0" t="n">
        <v>44</v>
      </c>
      <c r="F1489" s="0" t="s">
        <v>1959</v>
      </c>
      <c r="G1489" s="35" t="n">
        <v>5.0316</v>
      </c>
      <c r="H1489" s="1" t="n">
        <v>148432.2</v>
      </c>
      <c r="I1489" s="1" t="n">
        <v>133043</v>
      </c>
      <c r="J1489" s="35" t="n">
        <f aca="false">G1489*L1489</f>
        <v>6.943608</v>
      </c>
      <c r="K1489" s="1" t="n">
        <f aca="false">J1489*22000</f>
        <v>152759.376</v>
      </c>
      <c r="L1489" s="0" t="n">
        <v>1.38</v>
      </c>
    </row>
    <row r="1490" customFormat="false" ht="12.75" hidden="true" customHeight="false" outlineLevel="0" collapsed="false">
      <c r="A1490" s="0" t="s">
        <v>1960</v>
      </c>
      <c r="B1490" s="0" t="s">
        <v>14</v>
      </c>
      <c r="C1490" s="38" t="n">
        <v>41110</v>
      </c>
      <c r="D1490" s="38" t="n">
        <v>41117</v>
      </c>
      <c r="E1490" s="0" t="n">
        <v>8</v>
      </c>
      <c r="F1490" s="0" t="s">
        <v>1959</v>
      </c>
      <c r="G1490" s="35" t="n">
        <v>0.8035</v>
      </c>
      <c r="H1490" s="1" t="n">
        <v>23703.25</v>
      </c>
      <c r="I1490" s="1" t="n">
        <v>36427</v>
      </c>
      <c r="J1490" s="35" t="n">
        <f aca="false">G1490*L1490</f>
        <v>1.10883</v>
      </c>
      <c r="K1490" s="1" t="n">
        <f aca="false">J1490*22000</f>
        <v>24394.26</v>
      </c>
      <c r="L1490" s="0" t="n">
        <v>1.38</v>
      </c>
    </row>
    <row r="1491" customFormat="false" ht="12.75" hidden="true" customHeight="false" outlineLevel="0" collapsed="false">
      <c r="A1491" s="0" t="s">
        <v>1961</v>
      </c>
      <c r="B1491" s="0" t="s">
        <v>16</v>
      </c>
      <c r="C1491" s="38" t="n">
        <v>40963</v>
      </c>
      <c r="D1491" s="38" t="n">
        <v>40965</v>
      </c>
      <c r="E1491" s="0" t="n">
        <v>7</v>
      </c>
      <c r="F1491" s="0" t="s">
        <v>1959</v>
      </c>
      <c r="G1491" s="35" t="n">
        <v>1.2522</v>
      </c>
      <c r="H1491" s="1" t="n">
        <v>36939.9</v>
      </c>
      <c r="I1491" s="1" t="n">
        <v>20011</v>
      </c>
      <c r="J1491" s="35" t="n">
        <f aca="false">G1491*L1491</f>
        <v>1.728036</v>
      </c>
      <c r="K1491" s="1" t="n">
        <f aca="false">J1491*22000</f>
        <v>38016.792</v>
      </c>
      <c r="L1491" s="0" t="n">
        <v>1.38</v>
      </c>
    </row>
    <row r="1492" customFormat="false" ht="12.75" hidden="true" customHeight="false" outlineLevel="0" collapsed="false">
      <c r="A1492" s="0" t="s">
        <v>1962</v>
      </c>
      <c r="B1492" s="0" t="s">
        <v>19</v>
      </c>
      <c r="C1492" s="38" t="n">
        <v>41177</v>
      </c>
      <c r="D1492" s="38" t="n">
        <v>41180</v>
      </c>
      <c r="E1492" s="0" t="n">
        <v>4</v>
      </c>
      <c r="F1492" s="0" t="s">
        <v>1959</v>
      </c>
      <c r="G1492" s="35" t="n">
        <v>0.6261</v>
      </c>
      <c r="H1492" s="1" t="n">
        <v>18469.95</v>
      </c>
      <c r="I1492" s="1" t="n">
        <v>16257</v>
      </c>
      <c r="J1492" s="35" t="n">
        <f aca="false">G1492*L1492</f>
        <v>0.864018</v>
      </c>
      <c r="K1492" s="1" t="n">
        <f aca="false">J1492*22000</f>
        <v>19008.396</v>
      </c>
      <c r="L1492" s="0" t="n">
        <v>1.38</v>
      </c>
    </row>
    <row r="1493" customFormat="false" ht="12.75" hidden="true" customHeight="false" outlineLevel="0" collapsed="false">
      <c r="A1493" s="0" t="s">
        <v>1963</v>
      </c>
      <c r="B1493" s="0" t="s">
        <v>16</v>
      </c>
      <c r="C1493" s="38" t="n">
        <v>41066</v>
      </c>
      <c r="D1493" s="38" t="n">
        <v>41072</v>
      </c>
      <c r="E1493" s="0" t="n">
        <v>59</v>
      </c>
      <c r="F1493" s="0" t="s">
        <v>1959</v>
      </c>
      <c r="G1493" s="35" t="n">
        <v>6.5808</v>
      </c>
      <c r="H1493" s="1" t="n">
        <v>194133.6</v>
      </c>
      <c r="I1493" s="1" t="n">
        <v>183332</v>
      </c>
      <c r="J1493" s="35" t="n">
        <f aca="false">G1493*L1493</f>
        <v>9.081504</v>
      </c>
      <c r="K1493" s="1" t="n">
        <f aca="false">J1493*22000</f>
        <v>199793.088</v>
      </c>
      <c r="L1493" s="0" t="n">
        <v>1.38</v>
      </c>
    </row>
    <row r="1494" customFormat="false" ht="12.75" hidden="true" customHeight="false" outlineLevel="0" collapsed="false">
      <c r="A1494" s="0" t="s">
        <v>1964</v>
      </c>
      <c r="B1494" s="0" t="s">
        <v>17</v>
      </c>
      <c r="C1494" s="38" t="n">
        <v>40990</v>
      </c>
      <c r="D1494" s="38" t="n">
        <v>40994</v>
      </c>
      <c r="E1494" s="0" t="n">
        <v>11</v>
      </c>
      <c r="F1494" s="0" t="s">
        <v>1965</v>
      </c>
      <c r="G1494" s="35" t="n">
        <v>1.3758</v>
      </c>
      <c r="H1494" s="1" t="n">
        <v>40586.1</v>
      </c>
      <c r="I1494" s="1" t="n">
        <v>43369</v>
      </c>
      <c r="J1494" s="35" t="n">
        <f aca="false">G1494*L1494</f>
        <v>1.898604</v>
      </c>
      <c r="K1494" s="1" t="n">
        <f aca="false">J1494*22000</f>
        <v>41769.288</v>
      </c>
      <c r="L1494" s="0" t="n">
        <v>1.38</v>
      </c>
    </row>
    <row r="1495" customFormat="false" ht="12.75" hidden="true" customHeight="false" outlineLevel="0" collapsed="false">
      <c r="A1495" s="0" t="s">
        <v>1966</v>
      </c>
      <c r="B1495" s="0" t="s">
        <v>13</v>
      </c>
      <c r="C1495" s="38" t="n">
        <v>41182</v>
      </c>
      <c r="D1495" s="38" t="n">
        <v>41187</v>
      </c>
      <c r="E1495" s="0" t="n">
        <v>6</v>
      </c>
      <c r="F1495" s="0" t="s">
        <v>1967</v>
      </c>
      <c r="G1495" s="35" t="n">
        <v>0.8637</v>
      </c>
      <c r="H1495" s="1" t="n">
        <v>25479.15</v>
      </c>
      <c r="I1495" s="1" t="n">
        <v>14059</v>
      </c>
      <c r="J1495" s="35" t="n">
        <f aca="false">G1495*L1495</f>
        <v>1.191906</v>
      </c>
      <c r="K1495" s="1" t="n">
        <f aca="false">J1495*22000</f>
        <v>26221.932</v>
      </c>
      <c r="L1495" s="0" t="n">
        <v>1.38</v>
      </c>
    </row>
    <row r="1496" customFormat="false" ht="12.75" hidden="true" customHeight="false" outlineLevel="0" collapsed="false">
      <c r="A1496" s="0" t="s">
        <v>1968</v>
      </c>
      <c r="B1496" s="0" t="s">
        <v>13</v>
      </c>
      <c r="C1496" s="38" t="n">
        <v>41168</v>
      </c>
      <c r="D1496" s="38" t="n">
        <v>41180</v>
      </c>
      <c r="E1496" s="0" t="n">
        <v>1555</v>
      </c>
      <c r="F1496" s="0" t="s">
        <v>1969</v>
      </c>
      <c r="G1496" s="35" t="n">
        <v>132.9634</v>
      </c>
      <c r="H1496" s="1" t="n">
        <v>3922420.3</v>
      </c>
      <c r="I1496" s="1" t="n">
        <v>3516828</v>
      </c>
      <c r="J1496" s="35" t="n">
        <f aca="false">G1496*L1496</f>
        <v>183.489492</v>
      </c>
      <c r="K1496" s="1" t="n">
        <f aca="false">J1496*22000</f>
        <v>4036768.824</v>
      </c>
      <c r="L1496" s="0" t="n">
        <v>1.38</v>
      </c>
    </row>
    <row r="1497" customFormat="false" ht="12.75" hidden="true" customHeight="false" outlineLevel="0" collapsed="false">
      <c r="A1497" s="0" t="s">
        <v>1970</v>
      </c>
      <c r="B1497" s="0" t="s">
        <v>14</v>
      </c>
      <c r="C1497" s="38" t="n">
        <v>41090</v>
      </c>
      <c r="D1497" s="38" t="n">
        <v>41094</v>
      </c>
      <c r="E1497" s="0" t="n">
        <v>890</v>
      </c>
      <c r="F1497" s="0" t="s">
        <v>1969</v>
      </c>
      <c r="G1497" s="35" t="n">
        <v>74.9285</v>
      </c>
      <c r="H1497" s="1" t="n">
        <v>2210390.75</v>
      </c>
      <c r="I1497" s="1" t="n">
        <v>2057524</v>
      </c>
      <c r="J1497" s="35" t="n">
        <f aca="false">G1497*L1497</f>
        <v>103.40133</v>
      </c>
      <c r="K1497" s="1" t="n">
        <f aca="false">J1497*22000</f>
        <v>2274829.26</v>
      </c>
      <c r="L1497" s="0" t="n">
        <v>1.38</v>
      </c>
    </row>
    <row r="1498" customFormat="false" ht="12.75" hidden="true" customHeight="false" outlineLevel="0" collapsed="false">
      <c r="A1498" s="0" t="s">
        <v>1971</v>
      </c>
      <c r="B1498" s="0" t="s">
        <v>16</v>
      </c>
      <c r="C1498" s="38" t="n">
        <v>41009</v>
      </c>
      <c r="D1498" s="38" t="n">
        <v>41013</v>
      </c>
      <c r="E1498" s="0" t="n">
        <v>450</v>
      </c>
      <c r="F1498" s="0" t="s">
        <v>1969</v>
      </c>
      <c r="G1498" s="35" t="n">
        <v>39.5573</v>
      </c>
      <c r="H1498" s="1" t="n">
        <v>1166940.35</v>
      </c>
      <c r="I1498" s="1" t="n">
        <v>1030829</v>
      </c>
      <c r="J1498" s="35" t="n">
        <f aca="false">G1498*L1498</f>
        <v>54.589074</v>
      </c>
      <c r="K1498" s="1" t="n">
        <f aca="false">J1498*22000</f>
        <v>1200959.628</v>
      </c>
      <c r="L1498" s="0" t="n">
        <v>1.38</v>
      </c>
    </row>
    <row r="1499" customFormat="false" ht="12.75" hidden="true" customHeight="false" outlineLevel="0" collapsed="false">
      <c r="A1499" s="0" t="s">
        <v>1972</v>
      </c>
      <c r="B1499" s="0" t="s">
        <v>17</v>
      </c>
      <c r="C1499" s="38" t="n">
        <v>41231</v>
      </c>
      <c r="D1499" s="38" t="n">
        <v>41235</v>
      </c>
      <c r="E1499" s="0" t="n">
        <v>188</v>
      </c>
      <c r="F1499" s="0" t="s">
        <v>1969</v>
      </c>
      <c r="G1499" s="35" t="n">
        <v>16.1149</v>
      </c>
      <c r="H1499" s="1" t="n">
        <v>475389.55</v>
      </c>
      <c r="I1499" s="1" t="n">
        <v>414007</v>
      </c>
      <c r="J1499" s="35" t="n">
        <f aca="false">G1499*L1499</f>
        <v>22.238562</v>
      </c>
      <c r="K1499" s="1" t="n">
        <f aca="false">J1499*22000</f>
        <v>489248.364</v>
      </c>
      <c r="L1499" s="0" t="n">
        <v>1.38</v>
      </c>
    </row>
    <row r="1500" customFormat="false" ht="12.75" hidden="true" customHeight="false" outlineLevel="0" collapsed="false">
      <c r="A1500" s="0" t="s">
        <v>1973</v>
      </c>
      <c r="B1500" s="0" t="s">
        <v>19</v>
      </c>
      <c r="C1500" s="38" t="n">
        <v>41021</v>
      </c>
      <c r="D1500" s="38" t="n">
        <v>41024</v>
      </c>
      <c r="E1500" s="0" t="n">
        <v>925</v>
      </c>
      <c r="F1500" s="0" t="s">
        <v>1969</v>
      </c>
      <c r="G1500" s="35" t="n">
        <v>79.5956</v>
      </c>
      <c r="H1500" s="1" t="n">
        <v>2348070.2</v>
      </c>
      <c r="I1500" s="1" t="n">
        <v>2329905</v>
      </c>
      <c r="J1500" s="35" t="n">
        <f aca="false">G1500*L1500</f>
        <v>109.841928</v>
      </c>
      <c r="K1500" s="1" t="n">
        <f aca="false">J1500*22000</f>
        <v>2416522.416</v>
      </c>
      <c r="L1500" s="0" t="n">
        <v>1.38</v>
      </c>
    </row>
    <row r="1501" customFormat="false" ht="12.75" hidden="true" customHeight="false" outlineLevel="0" collapsed="false">
      <c r="A1501" s="0" t="s">
        <v>1974</v>
      </c>
      <c r="B1501" s="0" t="s">
        <v>60</v>
      </c>
      <c r="C1501" s="38" t="n">
        <v>40954</v>
      </c>
      <c r="D1501" s="38" t="n">
        <v>40958</v>
      </c>
      <c r="E1501" s="0" t="n">
        <v>90</v>
      </c>
      <c r="F1501" s="0" t="s">
        <v>1969</v>
      </c>
      <c r="G1501" s="35" t="n">
        <v>8.727</v>
      </c>
      <c r="H1501" s="1" t="n">
        <v>257446.5</v>
      </c>
      <c r="I1501" s="1" t="n">
        <v>241821</v>
      </c>
      <c r="J1501" s="35" t="n">
        <f aca="false">G1501*L1501</f>
        <v>12.04326</v>
      </c>
      <c r="K1501" s="1" t="n">
        <f aca="false">J1501*22000</f>
        <v>264951.72</v>
      </c>
      <c r="L1501" s="0" t="n">
        <v>1.38</v>
      </c>
    </row>
    <row r="1502" customFormat="false" ht="12.75" hidden="true" customHeight="false" outlineLevel="0" collapsed="false">
      <c r="A1502" s="0" t="s">
        <v>1975</v>
      </c>
      <c r="B1502" s="0" t="s">
        <v>20</v>
      </c>
      <c r="C1502" s="38" t="n">
        <v>40932</v>
      </c>
      <c r="D1502" s="38" t="n">
        <v>40962</v>
      </c>
      <c r="E1502" s="0" t="n">
        <v>128</v>
      </c>
      <c r="F1502" s="0" t="s">
        <v>1976</v>
      </c>
      <c r="G1502" s="35" t="n">
        <v>10.1166</v>
      </c>
      <c r="H1502" s="1" t="n">
        <v>298439.7</v>
      </c>
      <c r="I1502" s="1" t="n">
        <v>306421</v>
      </c>
      <c r="J1502" s="35" t="n">
        <f aca="false">G1502*L1502</f>
        <v>13.960908</v>
      </c>
      <c r="K1502" s="1" t="n">
        <f aca="false">J1502*22000</f>
        <v>307139.976</v>
      </c>
      <c r="L1502" s="0" t="n">
        <v>1.38</v>
      </c>
    </row>
    <row r="1503" customFormat="false" ht="12.75" hidden="true" customHeight="false" outlineLevel="0" collapsed="false">
      <c r="A1503" s="0" t="s">
        <v>1977</v>
      </c>
      <c r="B1503" s="0" t="s">
        <v>16</v>
      </c>
      <c r="C1503" s="38" t="n">
        <v>41015</v>
      </c>
      <c r="D1503" s="38" t="n">
        <v>41018</v>
      </c>
      <c r="E1503" s="0" t="n">
        <v>2928</v>
      </c>
      <c r="F1503" s="0" t="s">
        <v>1978</v>
      </c>
      <c r="G1503" s="35" t="n">
        <v>253.6832</v>
      </c>
      <c r="H1503" s="1" t="n">
        <v>7483654.4</v>
      </c>
      <c r="I1503" s="1" t="n">
        <v>6711992</v>
      </c>
      <c r="J1503" s="35" t="n">
        <f aca="false">G1503*L1503</f>
        <v>350.082816</v>
      </c>
      <c r="K1503" s="1" t="n">
        <f aca="false">J1503*22000</f>
        <v>7701821.952</v>
      </c>
      <c r="L1503" s="0" t="n">
        <v>1.38</v>
      </c>
    </row>
    <row r="1504" customFormat="false" ht="12.75" hidden="true" customHeight="false" outlineLevel="0" collapsed="false">
      <c r="A1504" s="0" t="s">
        <v>1979</v>
      </c>
      <c r="B1504" s="0" t="s">
        <v>13</v>
      </c>
      <c r="C1504" s="38" t="n">
        <v>41233</v>
      </c>
      <c r="D1504" s="38" t="n">
        <v>41234</v>
      </c>
      <c r="E1504" s="0" t="n">
        <v>132</v>
      </c>
      <c r="F1504" s="0" t="s">
        <v>1980</v>
      </c>
      <c r="G1504" s="35" t="n">
        <v>13.5195</v>
      </c>
      <c r="H1504" s="1" t="n">
        <v>398825.25</v>
      </c>
      <c r="I1504" s="1" t="n">
        <v>315878</v>
      </c>
      <c r="J1504" s="35" t="n">
        <f aca="false">G1504*L1504</f>
        <v>18.65691</v>
      </c>
      <c r="K1504" s="1" t="n">
        <f aca="false">J1504*22000</f>
        <v>410452.02</v>
      </c>
      <c r="L1504" s="0" t="n">
        <v>1.38</v>
      </c>
    </row>
    <row r="1505" customFormat="false" ht="12.75" hidden="true" customHeight="false" outlineLevel="0" collapsed="false">
      <c r="A1505" s="0" t="s">
        <v>1981</v>
      </c>
      <c r="B1505" s="0" t="s">
        <v>14</v>
      </c>
      <c r="C1505" s="38" t="n">
        <v>41110</v>
      </c>
      <c r="D1505" s="38" t="n">
        <v>41110</v>
      </c>
      <c r="E1505" s="0" t="n">
        <v>57</v>
      </c>
      <c r="F1505" s="0" t="s">
        <v>1980</v>
      </c>
      <c r="G1505" s="35" t="n">
        <v>6.51</v>
      </c>
      <c r="H1505" s="1" t="n">
        <v>192045</v>
      </c>
      <c r="I1505" s="1" t="n">
        <v>120678</v>
      </c>
      <c r="J1505" s="35" t="n">
        <f aca="false">G1505*L1505</f>
        <v>8.9838</v>
      </c>
      <c r="K1505" s="1" t="n">
        <f aca="false">J1505*22000</f>
        <v>197643.6</v>
      </c>
      <c r="L1505" s="0" t="n">
        <v>1.38</v>
      </c>
    </row>
    <row r="1506" customFormat="false" ht="12.75" hidden="true" customHeight="false" outlineLevel="0" collapsed="false">
      <c r="A1506" s="0" t="s">
        <v>1982</v>
      </c>
      <c r="B1506" s="0" t="s">
        <v>16</v>
      </c>
      <c r="C1506" s="38" t="n">
        <v>41147</v>
      </c>
      <c r="D1506" s="38" t="n">
        <v>41148</v>
      </c>
      <c r="E1506" s="0" t="n">
        <v>31</v>
      </c>
      <c r="F1506" s="0" t="s">
        <v>1980</v>
      </c>
      <c r="G1506" s="35" t="n">
        <v>3.4875</v>
      </c>
      <c r="H1506" s="1" t="n">
        <v>102881.25</v>
      </c>
      <c r="I1506" s="1" t="n">
        <v>78199</v>
      </c>
      <c r="J1506" s="35" t="n">
        <f aca="false">G1506*L1506</f>
        <v>4.81275</v>
      </c>
      <c r="K1506" s="1" t="n">
        <f aca="false">J1506*22000</f>
        <v>105880.5</v>
      </c>
      <c r="L1506" s="0" t="n">
        <v>1.38</v>
      </c>
    </row>
    <row r="1507" customFormat="false" ht="12.75" hidden="true" customHeight="false" outlineLevel="0" collapsed="false">
      <c r="A1507" s="0" t="s">
        <v>1983</v>
      </c>
      <c r="B1507" s="0" t="s">
        <v>17</v>
      </c>
      <c r="C1507" s="38" t="n">
        <v>41166</v>
      </c>
      <c r="D1507" s="38" t="n">
        <v>41167</v>
      </c>
      <c r="E1507" s="0" t="n">
        <v>18</v>
      </c>
      <c r="F1507" s="0" t="s">
        <v>1980</v>
      </c>
      <c r="G1507" s="35" t="n">
        <v>1.6549</v>
      </c>
      <c r="H1507" s="1" t="n">
        <v>48819.55</v>
      </c>
      <c r="I1507" s="1" t="n">
        <v>47267</v>
      </c>
      <c r="J1507" s="35" t="n">
        <f aca="false">G1507*L1507</f>
        <v>2.283762</v>
      </c>
      <c r="K1507" s="1" t="n">
        <f aca="false">J1507*22000</f>
        <v>50242.764</v>
      </c>
      <c r="L1507" s="0" t="n">
        <v>1.38</v>
      </c>
    </row>
    <row r="1508" customFormat="false" ht="12.75" hidden="true" customHeight="false" outlineLevel="0" collapsed="false">
      <c r="A1508" s="0" t="s">
        <v>1984</v>
      </c>
      <c r="B1508" s="0" t="s">
        <v>19</v>
      </c>
      <c r="C1508" s="38" t="n">
        <v>41205</v>
      </c>
      <c r="D1508" s="38" t="n">
        <v>41206</v>
      </c>
      <c r="E1508" s="0" t="n">
        <v>63</v>
      </c>
      <c r="F1508" s="0" t="s">
        <v>1980</v>
      </c>
      <c r="G1508" s="35" t="n">
        <v>7.2075</v>
      </c>
      <c r="H1508" s="1" t="n">
        <v>212621.25</v>
      </c>
      <c r="I1508" s="1" t="n">
        <v>159907</v>
      </c>
      <c r="J1508" s="35" t="n">
        <f aca="false">G1508*L1508</f>
        <v>9.94635</v>
      </c>
      <c r="K1508" s="1" t="n">
        <f aca="false">J1508*22000</f>
        <v>218819.7</v>
      </c>
      <c r="L1508" s="0" t="n">
        <v>1.38</v>
      </c>
    </row>
    <row r="1509" customFormat="false" ht="12.75" hidden="true" customHeight="false" outlineLevel="0" collapsed="false">
      <c r="A1509" s="0" t="s">
        <v>1985</v>
      </c>
      <c r="B1509" s="0" t="s">
        <v>20</v>
      </c>
      <c r="C1509" s="38" t="n">
        <v>40962</v>
      </c>
      <c r="D1509" s="38" t="n">
        <v>40962</v>
      </c>
      <c r="E1509" s="0" t="n">
        <v>1</v>
      </c>
      <c r="F1509" s="0" t="s">
        <v>1980</v>
      </c>
      <c r="G1509" s="35" t="n">
        <v>0.2325</v>
      </c>
      <c r="H1509" s="1" t="n">
        <v>6858.75</v>
      </c>
      <c r="I1509" s="1" t="n">
        <v>3466</v>
      </c>
      <c r="J1509" s="35" t="n">
        <f aca="false">G1509*L1509</f>
        <v>0.32085</v>
      </c>
      <c r="K1509" s="1" t="n">
        <f aca="false">J1509*22000</f>
        <v>7058.7</v>
      </c>
      <c r="L1509" s="0" t="n">
        <v>1.38</v>
      </c>
    </row>
    <row r="1510" customFormat="false" ht="12.75" hidden="true" customHeight="false" outlineLevel="0" collapsed="false">
      <c r="A1510" s="0" t="s">
        <v>1986</v>
      </c>
      <c r="B1510" s="0" t="s">
        <v>16</v>
      </c>
      <c r="C1510" s="38" t="n">
        <v>40912</v>
      </c>
      <c r="D1510" s="38" t="n">
        <v>40913</v>
      </c>
      <c r="E1510" s="0" t="n">
        <v>205</v>
      </c>
      <c r="F1510" s="0" t="s">
        <v>1980</v>
      </c>
      <c r="G1510" s="35" t="n">
        <v>23.2125</v>
      </c>
      <c r="H1510" s="1" t="n">
        <v>684768.75</v>
      </c>
      <c r="I1510" s="1" t="n">
        <v>518548</v>
      </c>
      <c r="J1510" s="35" t="n">
        <f aca="false">G1510*L1510</f>
        <v>32.03325</v>
      </c>
      <c r="K1510" s="1" t="n">
        <f aca="false">J1510*22000</f>
        <v>704731.5</v>
      </c>
      <c r="L1510" s="0" t="n">
        <v>1.38</v>
      </c>
    </row>
    <row r="1511" customFormat="false" ht="12.75" hidden="true" customHeight="false" outlineLevel="0" collapsed="false">
      <c r="A1511" s="0" t="s">
        <v>1987</v>
      </c>
      <c r="B1511" s="0" t="s">
        <v>60</v>
      </c>
      <c r="C1511" s="38" t="n">
        <v>40977</v>
      </c>
      <c r="D1511" s="38" t="n">
        <v>40978</v>
      </c>
      <c r="E1511" s="0" t="n">
        <v>5</v>
      </c>
      <c r="F1511" s="0" t="s">
        <v>1980</v>
      </c>
      <c r="G1511" s="35" t="n">
        <v>0.6975</v>
      </c>
      <c r="H1511" s="1" t="n">
        <v>20576.25</v>
      </c>
      <c r="I1511" s="1" t="n">
        <v>13196</v>
      </c>
      <c r="J1511" s="35" t="n">
        <f aca="false">G1511*L1511</f>
        <v>0.96255</v>
      </c>
      <c r="K1511" s="1" t="n">
        <f aca="false">J1511*22000</f>
        <v>21176.1</v>
      </c>
      <c r="L1511" s="0" t="n">
        <v>1.38</v>
      </c>
    </row>
    <row r="1512" customFormat="false" ht="12.75" hidden="true" customHeight="false" outlineLevel="0" collapsed="false">
      <c r="A1512" s="0" t="s">
        <v>1988</v>
      </c>
      <c r="B1512" s="0" t="s">
        <v>13</v>
      </c>
      <c r="C1512" s="38" t="n">
        <v>41251</v>
      </c>
      <c r="D1512" s="38" t="n">
        <v>41253</v>
      </c>
      <c r="E1512" s="0" t="n">
        <v>3</v>
      </c>
      <c r="F1512" s="0" t="s">
        <v>1989</v>
      </c>
      <c r="G1512" s="35" t="n">
        <v>0.123</v>
      </c>
      <c r="H1512" s="1" t="n">
        <v>3628.5</v>
      </c>
      <c r="I1512" s="1" t="n">
        <v>5627</v>
      </c>
      <c r="J1512" s="35" t="n">
        <f aca="false">G1512*L1512</f>
        <v>0.16974</v>
      </c>
      <c r="K1512" s="1" t="n">
        <f aca="false">J1512*22000</f>
        <v>3734.28</v>
      </c>
      <c r="L1512" s="0" t="n">
        <v>1.38</v>
      </c>
    </row>
    <row r="1513" customFormat="false" ht="12.75" hidden="true" customHeight="false" outlineLevel="0" collapsed="false">
      <c r="A1513" s="0" t="s">
        <v>1990</v>
      </c>
      <c r="B1513" s="0" t="s">
        <v>14</v>
      </c>
      <c r="C1513" s="38" t="n">
        <v>40949</v>
      </c>
      <c r="D1513" s="38" t="n">
        <v>40952</v>
      </c>
      <c r="E1513" s="0" t="n">
        <v>4</v>
      </c>
      <c r="F1513" s="0" t="s">
        <v>1989</v>
      </c>
      <c r="G1513" s="35" t="n">
        <v>0.123</v>
      </c>
      <c r="H1513" s="1" t="n">
        <v>3628.5</v>
      </c>
      <c r="I1513" s="1" t="n">
        <v>10523</v>
      </c>
      <c r="J1513" s="35" t="n">
        <f aca="false">G1513*L1513</f>
        <v>0.16974</v>
      </c>
      <c r="K1513" s="1" t="n">
        <f aca="false">J1513*22000</f>
        <v>3734.28</v>
      </c>
      <c r="L1513" s="0" t="n">
        <v>1.38</v>
      </c>
    </row>
    <row r="1514" customFormat="false" ht="12.75" hidden="true" customHeight="false" outlineLevel="0" collapsed="false">
      <c r="A1514" s="0" t="s">
        <v>1991</v>
      </c>
      <c r="B1514" s="0" t="s">
        <v>19</v>
      </c>
      <c r="C1514" s="38" t="n">
        <v>41085</v>
      </c>
      <c r="D1514" s="38" t="n">
        <v>41087</v>
      </c>
      <c r="E1514" s="0" t="n">
        <v>3</v>
      </c>
      <c r="F1514" s="0" t="s">
        <v>1989</v>
      </c>
      <c r="G1514" s="35" t="n">
        <v>0.123</v>
      </c>
      <c r="H1514" s="1" t="n">
        <v>3628.5</v>
      </c>
      <c r="I1514" s="1" t="n">
        <v>4605</v>
      </c>
      <c r="J1514" s="35" t="n">
        <f aca="false">G1514*L1514</f>
        <v>0.16974</v>
      </c>
      <c r="K1514" s="1" t="n">
        <f aca="false">J1514*22000</f>
        <v>3734.28</v>
      </c>
      <c r="L1514" s="0" t="n">
        <v>1.38</v>
      </c>
    </row>
    <row r="1515" customFormat="false" ht="12.75" hidden="true" customHeight="false" outlineLevel="0" collapsed="false">
      <c r="A1515" s="0" t="s">
        <v>1992</v>
      </c>
      <c r="B1515" s="0" t="s">
        <v>16</v>
      </c>
      <c r="C1515" s="38" t="n">
        <v>41096</v>
      </c>
      <c r="D1515" s="38" t="n">
        <v>41097</v>
      </c>
      <c r="E1515" s="0" t="n">
        <v>7</v>
      </c>
      <c r="F1515" s="0" t="s">
        <v>1989</v>
      </c>
      <c r="G1515" s="35" t="n">
        <v>0.369</v>
      </c>
      <c r="H1515" s="1" t="n">
        <v>10885.5</v>
      </c>
      <c r="I1515" s="1" t="n">
        <v>20443</v>
      </c>
      <c r="J1515" s="35" t="n">
        <f aca="false">G1515*L1515</f>
        <v>0.50922</v>
      </c>
      <c r="K1515" s="1" t="n">
        <f aca="false">J1515*22000</f>
        <v>11202.84</v>
      </c>
      <c r="L1515" s="0" t="n">
        <v>1.38</v>
      </c>
    </row>
    <row r="1516" customFormat="false" ht="12.75" hidden="true" customHeight="false" outlineLevel="0" collapsed="false">
      <c r="A1516" s="0" t="s">
        <v>1993</v>
      </c>
      <c r="B1516" s="0" t="s">
        <v>13</v>
      </c>
      <c r="C1516" s="38" t="n">
        <v>40973</v>
      </c>
      <c r="D1516" s="38" t="n">
        <v>40977</v>
      </c>
      <c r="E1516" s="0" t="n">
        <v>9</v>
      </c>
      <c r="F1516" s="0" t="s">
        <v>1994</v>
      </c>
      <c r="G1516" s="35" t="n">
        <v>0.6954</v>
      </c>
      <c r="H1516" s="1" t="n">
        <v>20514.3</v>
      </c>
      <c r="I1516" s="1" t="n">
        <v>16841</v>
      </c>
      <c r="J1516" s="35" t="n">
        <f aca="false">G1516*L1516</f>
        <v>0.959652</v>
      </c>
      <c r="K1516" s="1" t="n">
        <f aca="false">J1516*22000</f>
        <v>21112.344</v>
      </c>
      <c r="L1516" s="0" t="n">
        <v>1.38</v>
      </c>
    </row>
    <row r="1517" customFormat="false" ht="12.75" hidden="true" customHeight="false" outlineLevel="0" collapsed="false">
      <c r="A1517" s="0" t="s">
        <v>1995</v>
      </c>
      <c r="B1517" s="0" t="s">
        <v>14</v>
      </c>
      <c r="C1517" s="38" t="n">
        <v>40991</v>
      </c>
      <c r="D1517" s="38" t="n">
        <v>40993</v>
      </c>
      <c r="E1517" s="0" t="n">
        <v>5</v>
      </c>
      <c r="F1517" s="0" t="s">
        <v>1994</v>
      </c>
      <c r="G1517" s="35" t="n">
        <v>0.6834</v>
      </c>
      <c r="H1517" s="1" t="n">
        <v>20160.3</v>
      </c>
      <c r="I1517" s="1" t="n">
        <v>24104</v>
      </c>
      <c r="J1517" s="35" t="n">
        <f aca="false">G1517*L1517</f>
        <v>0.943092</v>
      </c>
      <c r="K1517" s="1" t="n">
        <f aca="false">J1517*22000</f>
        <v>20748.024</v>
      </c>
      <c r="L1517" s="0" t="n">
        <v>1.38</v>
      </c>
    </row>
    <row r="1518" customFormat="false" ht="12.75" hidden="true" customHeight="false" outlineLevel="0" collapsed="false">
      <c r="A1518" s="0" t="s">
        <v>1996</v>
      </c>
      <c r="B1518" s="0" t="s">
        <v>16</v>
      </c>
      <c r="C1518" s="38" t="n">
        <v>41071</v>
      </c>
      <c r="D1518" s="38" t="n">
        <v>41072</v>
      </c>
      <c r="E1518" s="0" t="n">
        <v>2</v>
      </c>
      <c r="F1518" s="0" t="s">
        <v>1994</v>
      </c>
      <c r="G1518" s="35" t="n">
        <v>0.2318</v>
      </c>
      <c r="H1518" s="1" t="n">
        <v>6838.1</v>
      </c>
      <c r="I1518" s="1" t="n">
        <v>4904</v>
      </c>
      <c r="J1518" s="35" t="n">
        <f aca="false">G1518*L1518</f>
        <v>0.319884</v>
      </c>
      <c r="K1518" s="1" t="n">
        <f aca="false">J1518*22000</f>
        <v>7037.448</v>
      </c>
      <c r="L1518" s="0" t="n">
        <v>1.38</v>
      </c>
    </row>
    <row r="1519" customFormat="false" ht="12.75" hidden="true" customHeight="false" outlineLevel="0" collapsed="false">
      <c r="A1519" s="0" t="s">
        <v>1997</v>
      </c>
      <c r="B1519" s="0" t="s">
        <v>16</v>
      </c>
      <c r="C1519" s="38" t="n">
        <v>40957</v>
      </c>
      <c r="D1519" s="38" t="n">
        <v>40958</v>
      </c>
      <c r="E1519" s="0" t="n">
        <v>13</v>
      </c>
      <c r="F1519" s="0" t="s">
        <v>1994</v>
      </c>
      <c r="G1519" s="35" t="n">
        <v>1.3908</v>
      </c>
      <c r="H1519" s="1" t="n">
        <v>41028.6</v>
      </c>
      <c r="I1519" s="1" t="n">
        <v>25504</v>
      </c>
      <c r="J1519" s="35" t="n">
        <f aca="false">G1519*L1519</f>
        <v>1.919304</v>
      </c>
      <c r="K1519" s="1" t="n">
        <f aca="false">J1519*22000</f>
        <v>42224.688</v>
      </c>
      <c r="L1519" s="0" t="n">
        <v>1.38</v>
      </c>
    </row>
    <row r="1520" customFormat="false" ht="12.75" hidden="true" customHeight="false" outlineLevel="0" collapsed="false">
      <c r="A1520" s="0" t="s">
        <v>1998</v>
      </c>
      <c r="B1520" s="0" t="s">
        <v>16</v>
      </c>
      <c r="C1520" s="38" t="n">
        <v>41205</v>
      </c>
      <c r="D1520" s="38" t="n">
        <v>41207</v>
      </c>
      <c r="E1520" s="0" t="n">
        <v>26</v>
      </c>
      <c r="F1520" s="0" t="s">
        <v>1999</v>
      </c>
      <c r="G1520" s="35" t="n">
        <v>7.2172</v>
      </c>
      <c r="H1520" s="1" t="n">
        <v>212907.4</v>
      </c>
      <c r="I1520" s="1" t="n">
        <v>166280</v>
      </c>
      <c r="J1520" s="35" t="n">
        <f aca="false">G1520*L1520</f>
        <v>9.959736</v>
      </c>
      <c r="K1520" s="1" t="n">
        <f aca="false">J1520*22000</f>
        <v>219114.192</v>
      </c>
      <c r="L1520" s="0" t="n">
        <v>1.38</v>
      </c>
    </row>
    <row r="1521" customFormat="false" ht="12.75" hidden="true" customHeight="false" outlineLevel="0" collapsed="false">
      <c r="A1521" s="0" t="s">
        <v>2000</v>
      </c>
      <c r="B1521" s="0" t="s">
        <v>13</v>
      </c>
      <c r="C1521" s="38" t="n">
        <v>40982</v>
      </c>
      <c r="D1521" s="38" t="n">
        <v>40986</v>
      </c>
      <c r="E1521" s="0" t="n">
        <v>32</v>
      </c>
      <c r="F1521" s="0" t="s">
        <v>2001</v>
      </c>
      <c r="G1521" s="35" t="n">
        <v>7.9908</v>
      </c>
      <c r="H1521" s="1" t="n">
        <v>235728.6</v>
      </c>
      <c r="I1521" s="1" t="n">
        <v>203442</v>
      </c>
      <c r="J1521" s="35" t="n">
        <f aca="false">G1521*L1521</f>
        <v>11.027304</v>
      </c>
      <c r="K1521" s="1" t="n">
        <f aca="false">J1521*22000</f>
        <v>242600.688</v>
      </c>
      <c r="L1521" s="0" t="n">
        <v>1.38</v>
      </c>
    </row>
    <row r="1522" customFormat="false" ht="12.75" hidden="true" customHeight="false" outlineLevel="0" collapsed="false">
      <c r="A1522" s="0" t="s">
        <v>2002</v>
      </c>
      <c r="B1522" s="0" t="s">
        <v>14</v>
      </c>
      <c r="C1522" s="38" t="n">
        <v>40955</v>
      </c>
      <c r="D1522" s="38" t="n">
        <v>40958</v>
      </c>
      <c r="E1522" s="0" t="n">
        <v>14</v>
      </c>
      <c r="F1522" s="0" t="s">
        <v>2001</v>
      </c>
      <c r="G1522" s="35" t="n">
        <v>3.1317</v>
      </c>
      <c r="H1522" s="1" t="n">
        <v>92385.15</v>
      </c>
      <c r="I1522" s="1" t="n">
        <v>98164</v>
      </c>
      <c r="J1522" s="35" t="n">
        <f aca="false">G1522*L1522</f>
        <v>4.321746</v>
      </c>
      <c r="K1522" s="1" t="n">
        <f aca="false">J1522*22000</f>
        <v>95078.412</v>
      </c>
      <c r="L1522" s="0" t="n">
        <v>1.38</v>
      </c>
    </row>
    <row r="1523" customFormat="false" ht="12.75" hidden="true" customHeight="false" outlineLevel="0" collapsed="false">
      <c r="A1523" s="0" t="s">
        <v>2003</v>
      </c>
      <c r="B1523" s="0" t="s">
        <v>16</v>
      </c>
      <c r="C1523" s="38" t="n">
        <v>41230</v>
      </c>
      <c r="D1523" s="38" t="n">
        <v>41233</v>
      </c>
      <c r="E1523" s="0" t="n">
        <v>8</v>
      </c>
      <c r="F1523" s="0" t="s">
        <v>2001</v>
      </c>
      <c r="G1523" s="35" t="n">
        <v>2.0878</v>
      </c>
      <c r="H1523" s="1" t="n">
        <v>61590.1</v>
      </c>
      <c r="I1523" s="1" t="n">
        <v>41539</v>
      </c>
      <c r="J1523" s="35" t="n">
        <f aca="false">G1523*L1523</f>
        <v>2.881164</v>
      </c>
      <c r="K1523" s="1" t="n">
        <f aca="false">J1523*22000</f>
        <v>63385.608</v>
      </c>
      <c r="L1523" s="0" t="n">
        <v>1.38</v>
      </c>
    </row>
    <row r="1524" customFormat="false" ht="12.75" hidden="true" customHeight="false" outlineLevel="0" collapsed="false">
      <c r="A1524" s="0" t="s">
        <v>2004</v>
      </c>
      <c r="B1524" s="0" t="s">
        <v>19</v>
      </c>
      <c r="C1524" s="38" t="n">
        <v>41078</v>
      </c>
      <c r="D1524" s="38" t="n">
        <v>41080</v>
      </c>
      <c r="E1524" s="0" t="n">
        <v>19</v>
      </c>
      <c r="F1524" s="0" t="s">
        <v>2001</v>
      </c>
      <c r="G1524" s="35" t="n">
        <v>5.1294</v>
      </c>
      <c r="H1524" s="1" t="n">
        <v>151317.3</v>
      </c>
      <c r="I1524" s="1" t="n">
        <v>106463</v>
      </c>
      <c r="J1524" s="35" t="n">
        <f aca="false">G1524*L1524</f>
        <v>7.078572</v>
      </c>
      <c r="K1524" s="1" t="n">
        <f aca="false">J1524*22000</f>
        <v>155728.584</v>
      </c>
      <c r="L1524" s="0" t="n">
        <v>1.38</v>
      </c>
    </row>
    <row r="1525" customFormat="false" ht="12.75" hidden="true" customHeight="false" outlineLevel="0" collapsed="false">
      <c r="A1525" s="0" t="s">
        <v>2005</v>
      </c>
      <c r="B1525" s="0" t="s">
        <v>60</v>
      </c>
      <c r="C1525" s="38" t="n">
        <v>40931</v>
      </c>
      <c r="D1525" s="38" t="n">
        <v>40935</v>
      </c>
      <c r="E1525" s="0" t="n">
        <v>9</v>
      </c>
      <c r="F1525" s="0" t="s">
        <v>2001</v>
      </c>
      <c r="G1525" s="35" t="n">
        <v>2.0878</v>
      </c>
      <c r="H1525" s="1" t="n">
        <v>61590.1</v>
      </c>
      <c r="I1525" s="1" t="n">
        <v>46540</v>
      </c>
      <c r="J1525" s="35" t="n">
        <f aca="false">G1525*L1525</f>
        <v>2.881164</v>
      </c>
      <c r="K1525" s="1" t="n">
        <f aca="false">J1525*22000</f>
        <v>63385.608</v>
      </c>
      <c r="L1525" s="0" t="n">
        <v>1.38</v>
      </c>
    </row>
    <row r="1526" customFormat="false" ht="12.75" hidden="true" customHeight="false" outlineLevel="0" collapsed="false">
      <c r="A1526" s="0" t="s">
        <v>2006</v>
      </c>
      <c r="B1526" s="0" t="s">
        <v>16</v>
      </c>
      <c r="C1526" s="38" t="n">
        <v>41044</v>
      </c>
      <c r="D1526" s="38" t="n">
        <v>41050</v>
      </c>
      <c r="E1526" s="0" t="n">
        <v>7</v>
      </c>
      <c r="F1526" s="0" t="s">
        <v>2007</v>
      </c>
      <c r="G1526" s="35" t="n">
        <v>0.6337</v>
      </c>
      <c r="H1526" s="1" t="n">
        <v>18694.15</v>
      </c>
      <c r="I1526" s="1" t="n">
        <v>28042</v>
      </c>
      <c r="J1526" s="35" t="n">
        <f aca="false">G1526*L1526</f>
        <v>0.874506</v>
      </c>
      <c r="K1526" s="1" t="n">
        <f aca="false">J1526*22000</f>
        <v>19239.132</v>
      </c>
      <c r="L1526" s="0" t="n">
        <v>1.38</v>
      </c>
    </row>
    <row r="1527" customFormat="false" ht="12.75" hidden="true" customHeight="false" outlineLevel="0" collapsed="false">
      <c r="A1527" s="0" t="s">
        <v>2008</v>
      </c>
      <c r="B1527" s="0" t="s">
        <v>13</v>
      </c>
      <c r="C1527" s="38" t="n">
        <v>41149</v>
      </c>
      <c r="D1527" s="38" t="n">
        <v>41171</v>
      </c>
      <c r="E1527" s="0" t="n">
        <v>427</v>
      </c>
      <c r="F1527" s="0" t="s">
        <v>2009</v>
      </c>
      <c r="G1527" s="35" t="n">
        <v>14.0097</v>
      </c>
      <c r="H1527" s="1" t="n">
        <v>413286.15</v>
      </c>
      <c r="I1527" s="1" t="n">
        <v>675029</v>
      </c>
      <c r="J1527" s="35" t="n">
        <f aca="false">G1527*L1527</f>
        <v>19.333386</v>
      </c>
      <c r="K1527" s="1" t="n">
        <f aca="false">J1527*22000</f>
        <v>425334.492</v>
      </c>
      <c r="L1527" s="0" t="n">
        <v>1.38</v>
      </c>
    </row>
    <row r="1528" customFormat="false" ht="12.75" hidden="true" customHeight="false" outlineLevel="0" collapsed="false">
      <c r="A1528" s="0" t="s">
        <v>2010</v>
      </c>
      <c r="B1528" s="0" t="s">
        <v>14</v>
      </c>
      <c r="C1528" s="38" t="n">
        <v>40911</v>
      </c>
      <c r="D1528" s="38" t="n">
        <v>40914</v>
      </c>
      <c r="E1528" s="0" t="n">
        <v>72</v>
      </c>
      <c r="F1528" s="0" t="s">
        <v>2009</v>
      </c>
      <c r="G1528" s="35" t="n">
        <v>2.4075</v>
      </c>
      <c r="H1528" s="1" t="n">
        <v>71021.25</v>
      </c>
      <c r="I1528" s="1" t="n">
        <v>95165</v>
      </c>
      <c r="J1528" s="35" t="n">
        <f aca="false">G1528*L1528</f>
        <v>3.32235</v>
      </c>
      <c r="K1528" s="1" t="n">
        <f aca="false">J1528*22000</f>
        <v>73091.7</v>
      </c>
      <c r="L1528" s="0" t="n">
        <v>1.38</v>
      </c>
    </row>
    <row r="1529" customFormat="false" ht="12.75" hidden="true" customHeight="false" outlineLevel="0" collapsed="false">
      <c r="A1529" s="0" t="s">
        <v>2011</v>
      </c>
      <c r="B1529" s="0" t="s">
        <v>16</v>
      </c>
      <c r="C1529" s="38" t="n">
        <v>41130</v>
      </c>
      <c r="D1529" s="38" t="n">
        <v>41130</v>
      </c>
      <c r="E1529" s="0" t="n">
        <v>163</v>
      </c>
      <c r="F1529" s="0" t="s">
        <v>2009</v>
      </c>
      <c r="G1529" s="35" t="n">
        <v>5.4932</v>
      </c>
      <c r="H1529" s="1" t="n">
        <v>162049.4</v>
      </c>
      <c r="I1529" s="1" t="n">
        <v>229018</v>
      </c>
      <c r="J1529" s="35" t="n">
        <f aca="false">G1529*L1529</f>
        <v>7.580616</v>
      </c>
      <c r="K1529" s="1" t="n">
        <f aca="false">J1529*22000</f>
        <v>166773.552</v>
      </c>
      <c r="L1529" s="0" t="n">
        <v>1.38</v>
      </c>
    </row>
    <row r="1530" customFormat="false" ht="12.75" hidden="true" customHeight="false" outlineLevel="0" collapsed="false">
      <c r="A1530" s="0" t="s">
        <v>2012</v>
      </c>
      <c r="B1530" s="0" t="s">
        <v>17</v>
      </c>
      <c r="C1530" s="38" t="n">
        <v>41145</v>
      </c>
      <c r="D1530" s="38" t="n">
        <v>41149</v>
      </c>
      <c r="E1530" s="0" t="n">
        <v>63</v>
      </c>
      <c r="F1530" s="0" t="s">
        <v>2009</v>
      </c>
      <c r="G1530" s="35" t="n">
        <v>1.5828</v>
      </c>
      <c r="H1530" s="1" t="n">
        <v>46692.6</v>
      </c>
      <c r="I1530" s="1" t="n">
        <v>95568</v>
      </c>
      <c r="J1530" s="35" t="n">
        <f aca="false">G1530*L1530</f>
        <v>2.184264</v>
      </c>
      <c r="K1530" s="1" t="n">
        <f aca="false">J1530*22000</f>
        <v>48053.808</v>
      </c>
      <c r="L1530" s="0" t="n">
        <v>1.38</v>
      </c>
    </row>
    <row r="1531" customFormat="false" ht="12.75" hidden="true" customHeight="false" outlineLevel="0" collapsed="false">
      <c r="A1531" s="0" t="s">
        <v>2013</v>
      </c>
      <c r="B1531" s="0" t="s">
        <v>19</v>
      </c>
      <c r="C1531" s="38" t="n">
        <v>40994</v>
      </c>
      <c r="D1531" s="38" t="n">
        <v>41022</v>
      </c>
      <c r="E1531" s="0" t="n">
        <v>200</v>
      </c>
      <c r="F1531" s="0" t="s">
        <v>2009</v>
      </c>
      <c r="G1531" s="35" t="n">
        <v>6.1744</v>
      </c>
      <c r="H1531" s="1" t="n">
        <v>182144.8</v>
      </c>
      <c r="I1531" s="1" t="n">
        <v>419316</v>
      </c>
      <c r="J1531" s="35" t="n">
        <f aca="false">G1531*L1531</f>
        <v>8.520672</v>
      </c>
      <c r="K1531" s="1" t="n">
        <f aca="false">J1531*22000</f>
        <v>187454.784</v>
      </c>
      <c r="L1531" s="0" t="n">
        <v>1.38</v>
      </c>
    </row>
    <row r="1532" customFormat="false" ht="12.75" hidden="true" customHeight="false" outlineLevel="0" collapsed="false">
      <c r="A1532" s="0" t="s">
        <v>2014</v>
      </c>
      <c r="B1532" s="0" t="s">
        <v>20</v>
      </c>
      <c r="C1532" s="38" t="n">
        <v>41079</v>
      </c>
      <c r="D1532" s="38" t="n">
        <v>41082</v>
      </c>
      <c r="E1532" s="0" t="n">
        <v>13</v>
      </c>
      <c r="F1532" s="0" t="s">
        <v>2009</v>
      </c>
      <c r="G1532" s="35" t="n">
        <v>0.8247</v>
      </c>
      <c r="H1532" s="1" t="n">
        <v>24328.65</v>
      </c>
      <c r="I1532" s="1" t="n">
        <v>26872</v>
      </c>
      <c r="J1532" s="35" t="n">
        <f aca="false">G1532*L1532</f>
        <v>1.138086</v>
      </c>
      <c r="K1532" s="1" t="n">
        <f aca="false">J1532*22000</f>
        <v>25037.892</v>
      </c>
      <c r="L1532" s="0" t="n">
        <v>1.38</v>
      </c>
    </row>
    <row r="1533" customFormat="false" ht="12.75" hidden="true" customHeight="false" outlineLevel="0" collapsed="false">
      <c r="A1533" s="0" t="s">
        <v>2015</v>
      </c>
      <c r="B1533" s="0" t="s">
        <v>60</v>
      </c>
      <c r="C1533" s="38" t="n">
        <v>41058</v>
      </c>
      <c r="D1533" s="38" t="n">
        <v>41059</v>
      </c>
      <c r="E1533" s="0" t="n">
        <v>12</v>
      </c>
      <c r="F1533" s="0" t="s">
        <v>2009</v>
      </c>
      <c r="G1533" s="35" t="n">
        <v>0.8247</v>
      </c>
      <c r="H1533" s="1" t="n">
        <v>24328.65</v>
      </c>
      <c r="I1533" s="1" t="n">
        <v>26950</v>
      </c>
      <c r="J1533" s="35" t="n">
        <f aca="false">G1533*L1533</f>
        <v>1.138086</v>
      </c>
      <c r="K1533" s="1" t="n">
        <f aca="false">J1533*22000</f>
        <v>25037.892</v>
      </c>
      <c r="L1533" s="0" t="n">
        <v>1.38</v>
      </c>
    </row>
    <row r="1534" customFormat="false" ht="12.75" hidden="true" customHeight="false" outlineLevel="0" collapsed="false">
      <c r="A1534" s="0" t="s">
        <v>2016</v>
      </c>
      <c r="B1534" s="0" t="s">
        <v>16</v>
      </c>
      <c r="C1534" s="38" t="n">
        <v>40952</v>
      </c>
      <c r="D1534" s="38" t="n">
        <v>40970</v>
      </c>
      <c r="E1534" s="0" t="n">
        <v>645</v>
      </c>
      <c r="F1534" s="0" t="s">
        <v>2017</v>
      </c>
      <c r="G1534" s="35" t="n">
        <v>20.3238</v>
      </c>
      <c r="H1534" s="1" t="n">
        <v>599552.1</v>
      </c>
      <c r="I1534" s="1" t="n">
        <v>1070465</v>
      </c>
      <c r="J1534" s="35" t="n">
        <f aca="false">G1534*L1534</f>
        <v>28.046844</v>
      </c>
      <c r="K1534" s="1" t="n">
        <f aca="false">J1534*22000</f>
        <v>617030.568</v>
      </c>
      <c r="L1534" s="0" t="n">
        <v>1.38</v>
      </c>
    </row>
    <row r="1535" customFormat="false" ht="12.75" hidden="true" customHeight="false" outlineLevel="0" collapsed="false">
      <c r="A1535" s="0" t="s">
        <v>2018</v>
      </c>
      <c r="B1535" s="0" t="s">
        <v>13</v>
      </c>
      <c r="C1535" s="38" t="n">
        <v>41065</v>
      </c>
      <c r="D1535" s="38" t="n">
        <v>41066</v>
      </c>
      <c r="E1535" s="0" t="n">
        <v>9</v>
      </c>
      <c r="F1535" s="0" t="s">
        <v>2019</v>
      </c>
      <c r="G1535" s="35" t="n">
        <v>1.2537</v>
      </c>
      <c r="H1535" s="1" t="n">
        <v>36984.15</v>
      </c>
      <c r="I1535" s="1" t="n">
        <v>26227</v>
      </c>
      <c r="J1535" s="35" t="n">
        <f aca="false">G1535*L1535</f>
        <v>1.730106</v>
      </c>
      <c r="K1535" s="1" t="n">
        <f aca="false">J1535*22000</f>
        <v>38062.332</v>
      </c>
      <c r="L1535" s="0" t="n">
        <v>1.38</v>
      </c>
    </row>
    <row r="1536" customFormat="false" ht="12.75" hidden="true" customHeight="false" outlineLevel="0" collapsed="false">
      <c r="A1536" s="0" t="s">
        <v>2020</v>
      </c>
      <c r="B1536" s="0" t="s">
        <v>14</v>
      </c>
      <c r="C1536" s="38" t="n">
        <v>41233</v>
      </c>
      <c r="D1536" s="38" t="n">
        <v>41233</v>
      </c>
      <c r="E1536" s="0" t="n">
        <v>1</v>
      </c>
      <c r="F1536" s="0" t="s">
        <v>2019</v>
      </c>
      <c r="G1536" s="35" t="n">
        <v>0.2892</v>
      </c>
      <c r="H1536" s="1" t="n">
        <v>8531.4</v>
      </c>
      <c r="I1536" s="1" t="n">
        <v>4846</v>
      </c>
      <c r="J1536" s="35" t="n">
        <f aca="false">G1536*L1536</f>
        <v>0.399096</v>
      </c>
      <c r="K1536" s="1" t="n">
        <f aca="false">J1536*22000</f>
        <v>8780.112</v>
      </c>
      <c r="L1536" s="0" t="n">
        <v>1.38</v>
      </c>
    </row>
    <row r="1537" customFormat="false" ht="12.75" hidden="true" customHeight="false" outlineLevel="0" collapsed="false">
      <c r="A1537" s="0" t="s">
        <v>2021</v>
      </c>
      <c r="B1537" s="0" t="s">
        <v>16</v>
      </c>
      <c r="C1537" s="38" t="n">
        <v>41136</v>
      </c>
      <c r="D1537" s="38" t="n">
        <v>41137</v>
      </c>
      <c r="E1537" s="0" t="n">
        <v>2</v>
      </c>
      <c r="F1537" s="0" t="s">
        <v>2019</v>
      </c>
      <c r="G1537" s="35" t="n">
        <v>0.2892</v>
      </c>
      <c r="H1537" s="1" t="n">
        <v>8531.4</v>
      </c>
      <c r="I1537" s="1" t="n">
        <v>5784</v>
      </c>
      <c r="J1537" s="35" t="n">
        <f aca="false">G1537*L1537</f>
        <v>0.399096</v>
      </c>
      <c r="K1537" s="1" t="n">
        <f aca="false">J1537*22000</f>
        <v>8780.112</v>
      </c>
      <c r="L1537" s="0" t="n">
        <v>1.38</v>
      </c>
    </row>
    <row r="1538" customFormat="false" ht="12.75" hidden="true" customHeight="false" outlineLevel="0" collapsed="false">
      <c r="A1538" s="0" t="s">
        <v>2022</v>
      </c>
      <c r="B1538" s="0" t="s">
        <v>17</v>
      </c>
      <c r="C1538" s="38" t="n">
        <v>40913</v>
      </c>
      <c r="D1538" s="38" t="n">
        <v>40914</v>
      </c>
      <c r="E1538" s="0" t="n">
        <v>2</v>
      </c>
      <c r="F1538" s="0" t="s">
        <v>2019</v>
      </c>
      <c r="G1538" s="35" t="n">
        <v>0.2892</v>
      </c>
      <c r="H1538" s="1" t="n">
        <v>8531.4</v>
      </c>
      <c r="I1538" s="1" t="n">
        <v>3866</v>
      </c>
      <c r="J1538" s="35" t="n">
        <f aca="false">G1538*L1538</f>
        <v>0.399096</v>
      </c>
      <c r="K1538" s="1" t="n">
        <f aca="false">J1538*22000</f>
        <v>8780.112</v>
      </c>
      <c r="L1538" s="0" t="n">
        <v>1.38</v>
      </c>
    </row>
    <row r="1539" customFormat="false" ht="12.75" hidden="true" customHeight="false" outlineLevel="0" collapsed="false">
      <c r="A1539" s="0" t="s">
        <v>2023</v>
      </c>
      <c r="B1539" s="0" t="s">
        <v>19</v>
      </c>
      <c r="C1539" s="38" t="n">
        <v>41092</v>
      </c>
      <c r="D1539" s="38" t="n">
        <v>41093</v>
      </c>
      <c r="E1539" s="0" t="n">
        <v>7</v>
      </c>
      <c r="F1539" s="0" t="s">
        <v>2019</v>
      </c>
      <c r="G1539" s="35" t="n">
        <v>1.1568</v>
      </c>
      <c r="H1539" s="1" t="n">
        <v>34125.6</v>
      </c>
      <c r="I1539" s="1" t="n">
        <v>15696</v>
      </c>
      <c r="J1539" s="35" t="n">
        <f aca="false">G1539*L1539</f>
        <v>1.596384</v>
      </c>
      <c r="K1539" s="1" t="n">
        <f aca="false">J1539*22000</f>
        <v>35120.448</v>
      </c>
      <c r="L1539" s="0" t="n">
        <v>1.38</v>
      </c>
    </row>
    <row r="1540" customFormat="false" ht="12.75" hidden="true" customHeight="false" outlineLevel="0" collapsed="false">
      <c r="A1540" s="0" t="s">
        <v>2024</v>
      </c>
      <c r="B1540" s="0" t="s">
        <v>16</v>
      </c>
      <c r="C1540" s="38" t="n">
        <v>41234</v>
      </c>
      <c r="D1540" s="38" t="n">
        <v>41234</v>
      </c>
      <c r="E1540" s="0" t="n">
        <v>30</v>
      </c>
      <c r="F1540" s="0" t="s">
        <v>2019</v>
      </c>
      <c r="G1540" s="35" t="n">
        <v>4.9242</v>
      </c>
      <c r="H1540" s="1" t="n">
        <v>145263.9</v>
      </c>
      <c r="I1540" s="1" t="n">
        <v>175291</v>
      </c>
      <c r="J1540" s="35" t="n">
        <f aca="false">G1540*L1540</f>
        <v>6.795396</v>
      </c>
      <c r="K1540" s="1" t="n">
        <f aca="false">J1540*22000</f>
        <v>149498.712</v>
      </c>
      <c r="L1540" s="0" t="n">
        <v>1.38</v>
      </c>
    </row>
    <row r="1541" customFormat="false" ht="12.75" hidden="true" customHeight="false" outlineLevel="0" collapsed="false">
      <c r="A1541" s="0" t="s">
        <v>2025</v>
      </c>
      <c r="B1541" s="0" t="s">
        <v>60</v>
      </c>
      <c r="C1541" s="38" t="n">
        <v>40970</v>
      </c>
      <c r="D1541" s="38" t="n">
        <v>40971</v>
      </c>
      <c r="E1541" s="0" t="n">
        <v>4</v>
      </c>
      <c r="F1541" s="0" t="s">
        <v>2019</v>
      </c>
      <c r="G1541" s="35" t="n">
        <v>0.5784</v>
      </c>
      <c r="H1541" s="1" t="n">
        <v>17062.8</v>
      </c>
      <c r="I1541" s="1" t="n">
        <v>8600</v>
      </c>
      <c r="J1541" s="35" t="n">
        <f aca="false">G1541*L1541</f>
        <v>0.798192</v>
      </c>
      <c r="K1541" s="1" t="n">
        <f aca="false">J1541*22000</f>
        <v>17560.224</v>
      </c>
      <c r="L1541" s="0" t="n">
        <v>1.38</v>
      </c>
    </row>
    <row r="1542" customFormat="false" ht="12.75" hidden="true" customHeight="false" outlineLevel="0" collapsed="false">
      <c r="A1542" s="0" t="s">
        <v>2026</v>
      </c>
      <c r="B1542" s="0" t="s">
        <v>13</v>
      </c>
      <c r="C1542" s="38" t="n">
        <v>41065</v>
      </c>
      <c r="D1542" s="38" t="n">
        <v>41070</v>
      </c>
      <c r="E1542" s="0" t="n">
        <v>246</v>
      </c>
      <c r="F1542" s="0" t="s">
        <v>2027</v>
      </c>
      <c r="G1542" s="35" t="n">
        <v>9.1362</v>
      </c>
      <c r="H1542" s="1" t="n">
        <v>269517.9</v>
      </c>
      <c r="I1542" s="1" t="n">
        <v>427812</v>
      </c>
      <c r="J1542" s="35" t="n">
        <f aca="false">G1542*L1542</f>
        <v>12.607956</v>
      </c>
      <c r="K1542" s="1" t="n">
        <f aca="false">J1542*22000</f>
        <v>277375.032</v>
      </c>
      <c r="L1542" s="0" t="n">
        <v>1.38</v>
      </c>
    </row>
    <row r="1543" customFormat="false" ht="12.75" hidden="true" customHeight="false" outlineLevel="0" collapsed="false">
      <c r="A1543" s="0" t="s">
        <v>2028</v>
      </c>
      <c r="B1543" s="0" t="s">
        <v>14</v>
      </c>
      <c r="C1543" s="38" t="n">
        <v>40960</v>
      </c>
      <c r="D1543" s="38" t="n">
        <v>40962</v>
      </c>
      <c r="E1543" s="0" t="n">
        <v>102</v>
      </c>
      <c r="F1543" s="0" t="s">
        <v>2027</v>
      </c>
      <c r="G1543" s="35" t="n">
        <v>3.9139</v>
      </c>
      <c r="H1543" s="1" t="n">
        <v>115460.05</v>
      </c>
      <c r="I1543" s="1" t="n">
        <v>156742</v>
      </c>
      <c r="J1543" s="35" t="n">
        <f aca="false">G1543*L1543</f>
        <v>5.401182</v>
      </c>
      <c r="K1543" s="1" t="n">
        <f aca="false">J1543*22000</f>
        <v>118826.004</v>
      </c>
      <c r="L1543" s="0" t="n">
        <v>1.38</v>
      </c>
    </row>
    <row r="1544" customFormat="false" ht="12.75" hidden="true" customHeight="false" outlineLevel="0" collapsed="false">
      <c r="A1544" s="0" t="s">
        <v>2029</v>
      </c>
      <c r="B1544" s="0" t="s">
        <v>16</v>
      </c>
      <c r="C1544" s="38" t="n">
        <v>40925</v>
      </c>
      <c r="D1544" s="38" t="n">
        <v>40926</v>
      </c>
      <c r="E1544" s="0" t="n">
        <v>33</v>
      </c>
      <c r="F1544" s="0" t="s">
        <v>2027</v>
      </c>
      <c r="G1544" s="35" t="n">
        <v>1.6433</v>
      </c>
      <c r="H1544" s="1" t="n">
        <v>48477.35</v>
      </c>
      <c r="I1544" s="1" t="n">
        <v>63255</v>
      </c>
      <c r="J1544" s="35" t="n">
        <f aca="false">G1544*L1544</f>
        <v>2.267754</v>
      </c>
      <c r="K1544" s="1" t="n">
        <f aca="false">J1544*22000</f>
        <v>49890.588</v>
      </c>
      <c r="L1544" s="0" t="n">
        <v>1.38</v>
      </c>
    </row>
    <row r="1545" customFormat="false" ht="12.75" hidden="true" customHeight="false" outlineLevel="0" collapsed="false">
      <c r="A1545" s="0" t="s">
        <v>1873</v>
      </c>
      <c r="B1545" s="0" t="s">
        <v>17</v>
      </c>
      <c r="C1545" s="38" t="n">
        <v>41156</v>
      </c>
      <c r="D1545" s="38" t="n">
        <v>41169</v>
      </c>
      <c r="E1545" s="0" t="n">
        <v>70</v>
      </c>
      <c r="F1545" s="0" t="s">
        <v>2027</v>
      </c>
      <c r="G1545" s="35" t="n">
        <v>2.2584</v>
      </c>
      <c r="H1545" s="1" t="n">
        <v>66622.8</v>
      </c>
      <c r="I1545" s="1" t="n">
        <v>115305</v>
      </c>
      <c r="J1545" s="35" t="n">
        <f aca="false">G1545*L1545</f>
        <v>3.116592</v>
      </c>
      <c r="K1545" s="1" t="n">
        <f aca="false">J1545*22000</f>
        <v>68565.024</v>
      </c>
      <c r="L1545" s="0" t="n">
        <v>1.38</v>
      </c>
    </row>
    <row r="1546" customFormat="false" ht="12.75" hidden="true" customHeight="false" outlineLevel="0" collapsed="false">
      <c r="A1546" s="0" t="s">
        <v>2030</v>
      </c>
      <c r="B1546" s="0" t="s">
        <v>19</v>
      </c>
      <c r="C1546" s="38" t="n">
        <v>40929</v>
      </c>
      <c r="D1546" s="38" t="n">
        <v>40935</v>
      </c>
      <c r="E1546" s="0" t="n">
        <v>108</v>
      </c>
      <c r="F1546" s="0" t="s">
        <v>2027</v>
      </c>
      <c r="G1546" s="35" t="n">
        <v>3.7257</v>
      </c>
      <c r="H1546" s="1" t="n">
        <v>109908.15</v>
      </c>
      <c r="I1546" s="1" t="n">
        <v>165189</v>
      </c>
      <c r="J1546" s="35" t="n">
        <f aca="false">G1546*L1546</f>
        <v>5.141466</v>
      </c>
      <c r="K1546" s="1" t="n">
        <f aca="false">J1546*22000</f>
        <v>113112.252</v>
      </c>
      <c r="L1546" s="0" t="n">
        <v>1.38</v>
      </c>
    </row>
    <row r="1547" customFormat="false" ht="12.75" hidden="true" customHeight="false" outlineLevel="0" collapsed="false">
      <c r="A1547" s="0" t="s">
        <v>2031</v>
      </c>
      <c r="B1547" s="0" t="s">
        <v>20</v>
      </c>
      <c r="C1547" s="38" t="n">
        <v>41060</v>
      </c>
      <c r="D1547" s="38" t="n">
        <v>41064</v>
      </c>
      <c r="E1547" s="0" t="n">
        <v>28</v>
      </c>
      <c r="F1547" s="0" t="s">
        <v>2027</v>
      </c>
      <c r="G1547" s="35" t="n">
        <v>1.4891</v>
      </c>
      <c r="H1547" s="1" t="n">
        <v>43928.45</v>
      </c>
      <c r="I1547" s="1" t="n">
        <v>57138</v>
      </c>
      <c r="J1547" s="35" t="n">
        <f aca="false">G1547*L1547</f>
        <v>2.054958</v>
      </c>
      <c r="K1547" s="1" t="n">
        <f aca="false">J1547*22000</f>
        <v>45209.076</v>
      </c>
      <c r="L1547" s="0" t="n">
        <v>1.38</v>
      </c>
    </row>
    <row r="1548" customFormat="false" ht="12.75" hidden="true" customHeight="false" outlineLevel="0" collapsed="false">
      <c r="A1548" s="0" t="s">
        <v>2032</v>
      </c>
      <c r="B1548" s="0" t="s">
        <v>16</v>
      </c>
      <c r="C1548" s="38" t="n">
        <v>40921</v>
      </c>
      <c r="D1548" s="38" t="n">
        <v>40925</v>
      </c>
      <c r="E1548" s="0" t="n">
        <v>344</v>
      </c>
      <c r="F1548" s="0" t="s">
        <v>2027</v>
      </c>
      <c r="G1548" s="35" t="n">
        <v>14.5948</v>
      </c>
      <c r="H1548" s="1" t="n">
        <v>430546.6</v>
      </c>
      <c r="I1548" s="1" t="n">
        <v>555955</v>
      </c>
      <c r="J1548" s="35" t="n">
        <f aca="false">G1548*L1548</f>
        <v>20.140824</v>
      </c>
      <c r="K1548" s="1" t="n">
        <f aca="false">J1548*22000</f>
        <v>443098.128</v>
      </c>
      <c r="L1548" s="0" t="n">
        <v>1.38</v>
      </c>
    </row>
    <row r="1549" customFormat="false" ht="12.75" hidden="true" customHeight="false" outlineLevel="0" collapsed="false">
      <c r="A1549" s="0" t="s">
        <v>2033</v>
      </c>
      <c r="B1549" s="0" t="s">
        <v>60</v>
      </c>
      <c r="C1549" s="38" t="n">
        <v>41250</v>
      </c>
      <c r="D1549" s="38" t="n">
        <v>41250</v>
      </c>
      <c r="E1549" s="0" t="n">
        <v>1</v>
      </c>
      <c r="F1549" s="0" t="s">
        <v>2027</v>
      </c>
      <c r="G1549" s="35" t="n">
        <v>0.2301</v>
      </c>
      <c r="H1549" s="1" t="n">
        <v>6787.95</v>
      </c>
      <c r="I1549" s="1" t="n">
        <v>2359</v>
      </c>
      <c r="J1549" s="35" t="n">
        <f aca="false">G1549*L1549</f>
        <v>0.317538</v>
      </c>
      <c r="K1549" s="1" t="n">
        <f aca="false">J1549*22000</f>
        <v>6985.836</v>
      </c>
      <c r="L1549" s="0" t="n">
        <v>1.38</v>
      </c>
    </row>
    <row r="1550" customFormat="false" ht="12.75" hidden="true" customHeight="false" outlineLevel="0" collapsed="false">
      <c r="A1550" s="0" t="s">
        <v>2034</v>
      </c>
      <c r="B1550" s="0" t="s">
        <v>13</v>
      </c>
      <c r="C1550" s="38" t="n">
        <v>41211</v>
      </c>
      <c r="D1550" s="38" t="n">
        <v>41212</v>
      </c>
      <c r="E1550" s="0" t="n">
        <v>23</v>
      </c>
      <c r="F1550" s="0" t="s">
        <v>2035</v>
      </c>
      <c r="G1550" s="35" t="n">
        <v>3.2868</v>
      </c>
      <c r="H1550" s="1" t="n">
        <v>96960.6</v>
      </c>
      <c r="I1550" s="1" t="n">
        <v>253257</v>
      </c>
      <c r="J1550" s="35" t="n">
        <f aca="false">G1550*L1550</f>
        <v>4.535784</v>
      </c>
      <c r="K1550" s="1" t="n">
        <f aca="false">J1550*22000</f>
        <v>99787.248</v>
      </c>
      <c r="L1550" s="0" t="n">
        <v>1.38</v>
      </c>
    </row>
    <row r="1551" customFormat="false" ht="12.75" hidden="true" customHeight="false" outlineLevel="0" collapsed="false">
      <c r="A1551" s="0" t="s">
        <v>2036</v>
      </c>
      <c r="B1551" s="0" t="s">
        <v>16</v>
      </c>
      <c r="C1551" s="38" t="n">
        <v>41198</v>
      </c>
      <c r="D1551" s="38" t="n">
        <v>41199</v>
      </c>
      <c r="E1551" s="0" t="n">
        <v>2</v>
      </c>
      <c r="F1551" s="0" t="s">
        <v>2035</v>
      </c>
      <c r="G1551" s="35" t="n">
        <v>0.2051</v>
      </c>
      <c r="H1551" s="1" t="n">
        <v>6050.45</v>
      </c>
      <c r="I1551" s="1" t="n">
        <v>15522</v>
      </c>
      <c r="J1551" s="35" t="n">
        <f aca="false">G1551*L1551</f>
        <v>0.283038</v>
      </c>
      <c r="K1551" s="1" t="n">
        <f aca="false">J1551*22000</f>
        <v>6226.836</v>
      </c>
      <c r="L1551" s="0" t="n">
        <v>1.38</v>
      </c>
    </row>
    <row r="1552" customFormat="false" ht="12.75" hidden="true" customHeight="false" outlineLevel="0" collapsed="false">
      <c r="A1552" s="0" t="s">
        <v>2037</v>
      </c>
      <c r="B1552" s="0" t="s">
        <v>19</v>
      </c>
      <c r="C1552" s="38" t="n">
        <v>40941</v>
      </c>
      <c r="D1552" s="38" t="n">
        <v>40942</v>
      </c>
      <c r="E1552" s="0" t="n">
        <v>2</v>
      </c>
      <c r="F1552" s="0" t="s">
        <v>2035</v>
      </c>
      <c r="G1552" s="35" t="n">
        <v>0.2051</v>
      </c>
      <c r="H1552" s="1" t="n">
        <v>6050.45</v>
      </c>
      <c r="I1552" s="1" t="n">
        <v>17402</v>
      </c>
      <c r="J1552" s="35" t="n">
        <f aca="false">G1552*L1552</f>
        <v>0.283038</v>
      </c>
      <c r="K1552" s="1" t="n">
        <f aca="false">J1552*22000</f>
        <v>6226.836</v>
      </c>
      <c r="L1552" s="0" t="n">
        <v>1.38</v>
      </c>
    </row>
    <row r="1553" customFormat="false" ht="12.75" hidden="true" customHeight="false" outlineLevel="0" collapsed="false">
      <c r="A1553" s="0" t="s">
        <v>2038</v>
      </c>
      <c r="B1553" s="0" t="s">
        <v>16</v>
      </c>
      <c r="C1553" s="38" t="n">
        <v>40947</v>
      </c>
      <c r="D1553" s="38" t="n">
        <v>40948</v>
      </c>
      <c r="E1553" s="0" t="n">
        <v>13</v>
      </c>
      <c r="F1553" s="0" t="s">
        <v>2035</v>
      </c>
      <c r="G1553" s="35" t="n">
        <v>1.6529</v>
      </c>
      <c r="H1553" s="1" t="n">
        <v>48760.55</v>
      </c>
      <c r="I1553" s="1" t="n">
        <v>122919</v>
      </c>
      <c r="J1553" s="35" t="n">
        <f aca="false">G1553*L1553</f>
        <v>2.281002</v>
      </c>
      <c r="K1553" s="1" t="n">
        <f aca="false">J1553*22000</f>
        <v>50182.044</v>
      </c>
      <c r="L1553" s="0" t="n">
        <v>1.38</v>
      </c>
    </row>
    <row r="1554" customFormat="false" ht="12.75" hidden="true" customHeight="false" outlineLevel="0" collapsed="false">
      <c r="A1554" s="0" t="s">
        <v>2039</v>
      </c>
      <c r="B1554" s="0" t="s">
        <v>16</v>
      </c>
      <c r="C1554" s="38" t="n">
        <v>40897</v>
      </c>
      <c r="D1554" s="38" t="n">
        <v>40984</v>
      </c>
      <c r="E1554" s="0" t="n">
        <v>149</v>
      </c>
      <c r="F1554" s="0" t="s">
        <v>2040</v>
      </c>
      <c r="G1554" s="35" t="n">
        <v>109.468</v>
      </c>
      <c r="H1554" s="1" t="n">
        <v>3229306</v>
      </c>
      <c r="I1554" s="1" t="n">
        <v>3510729</v>
      </c>
      <c r="J1554" s="35" t="n">
        <f aca="false">G1554*L1554</f>
        <v>426.9252</v>
      </c>
      <c r="K1554" s="1" t="n">
        <f aca="false">J1554*22000</f>
        <v>9392354.4</v>
      </c>
      <c r="L1554" s="0" t="n">
        <v>3.9</v>
      </c>
    </row>
    <row r="1555" customFormat="false" ht="12.75" hidden="true" customHeight="false" outlineLevel="0" collapsed="false">
      <c r="A1555" s="0" t="s">
        <v>2041</v>
      </c>
      <c r="B1555" s="0" t="s">
        <v>13</v>
      </c>
      <c r="C1555" s="38" t="n">
        <v>41170</v>
      </c>
      <c r="D1555" s="38" t="n">
        <v>41244</v>
      </c>
      <c r="E1555" s="0" t="n">
        <v>437</v>
      </c>
      <c r="F1555" s="0" t="s">
        <v>2042</v>
      </c>
      <c r="G1555" s="35" t="n">
        <v>291.0336</v>
      </c>
      <c r="H1555" s="1" t="n">
        <v>8585491.2</v>
      </c>
      <c r="I1555" s="1" t="n">
        <v>7643872</v>
      </c>
      <c r="J1555" s="35" t="n">
        <f aca="false">G1555*L1555</f>
        <v>494.75712</v>
      </c>
      <c r="K1555" s="1" t="n">
        <f aca="false">J1555*22000</f>
        <v>10884656.64</v>
      </c>
      <c r="L1555" s="0" t="n">
        <v>1.7</v>
      </c>
    </row>
    <row r="1556" customFormat="false" ht="12.75" hidden="true" customHeight="false" outlineLevel="0" collapsed="false">
      <c r="A1556" s="0" t="s">
        <v>2043</v>
      </c>
      <c r="B1556" s="0" t="s">
        <v>14</v>
      </c>
      <c r="C1556" s="38" t="n">
        <v>41093</v>
      </c>
      <c r="D1556" s="38" t="n">
        <v>41138</v>
      </c>
      <c r="E1556" s="0" t="n">
        <v>46</v>
      </c>
      <c r="F1556" s="0" t="s">
        <v>2042</v>
      </c>
      <c r="G1556" s="35" t="n">
        <v>36.3792</v>
      </c>
      <c r="H1556" s="1" t="n">
        <v>1073186.4</v>
      </c>
      <c r="I1556" s="1" t="n">
        <v>989991</v>
      </c>
      <c r="J1556" s="35" t="n">
        <f aca="false">G1556*L1556</f>
        <v>61.84464</v>
      </c>
      <c r="K1556" s="1" t="n">
        <f aca="false">J1556*22000</f>
        <v>1360582.08</v>
      </c>
      <c r="L1556" s="0" t="n">
        <v>1.7</v>
      </c>
    </row>
    <row r="1557" customFormat="false" ht="12.75" hidden="true" customHeight="false" outlineLevel="0" collapsed="false">
      <c r="A1557" s="0" t="s">
        <v>2044</v>
      </c>
      <c r="B1557" s="0" t="s">
        <v>16</v>
      </c>
      <c r="C1557" s="38" t="n">
        <v>41197</v>
      </c>
      <c r="D1557" s="38" t="n">
        <v>41249</v>
      </c>
      <c r="E1557" s="0" t="n">
        <v>293</v>
      </c>
      <c r="F1557" s="0" t="s">
        <v>2042</v>
      </c>
      <c r="G1557" s="35" t="n">
        <v>153.7458</v>
      </c>
      <c r="H1557" s="1" t="n">
        <v>4535501.1</v>
      </c>
      <c r="I1557" s="1" t="n">
        <v>4068536</v>
      </c>
      <c r="J1557" s="35" t="n">
        <f aca="false">G1557*L1557</f>
        <v>261.36786</v>
      </c>
      <c r="K1557" s="1" t="n">
        <f aca="false">J1557*22000</f>
        <v>5750092.92</v>
      </c>
      <c r="L1557" s="0" t="n">
        <v>1.7</v>
      </c>
    </row>
    <row r="1558" customFormat="false" ht="12.75" hidden="true" customHeight="false" outlineLevel="0" collapsed="false">
      <c r="A1558" s="0" t="s">
        <v>2045</v>
      </c>
      <c r="B1558" s="0" t="s">
        <v>19</v>
      </c>
      <c r="C1558" s="38" t="n">
        <v>41117</v>
      </c>
      <c r="D1558" s="38" t="n">
        <v>41153</v>
      </c>
      <c r="E1558" s="0" t="n">
        <v>292</v>
      </c>
      <c r="F1558" s="0" t="s">
        <v>2042</v>
      </c>
      <c r="G1558" s="35" t="n">
        <v>145.7317</v>
      </c>
      <c r="H1558" s="1" t="n">
        <v>4299085.15</v>
      </c>
      <c r="I1558" s="1" t="n">
        <v>5483855</v>
      </c>
      <c r="J1558" s="35" t="n">
        <f aca="false">G1558*L1558</f>
        <v>247.74389</v>
      </c>
      <c r="K1558" s="1" t="n">
        <f aca="false">J1558*22000</f>
        <v>5450365.58</v>
      </c>
      <c r="L1558" s="0" t="n">
        <v>1.7</v>
      </c>
    </row>
    <row r="1559" customFormat="false" ht="12.75" hidden="true" customHeight="false" outlineLevel="0" collapsed="false">
      <c r="A1559" s="0" t="s">
        <v>2046</v>
      </c>
      <c r="B1559" s="0" t="s">
        <v>16</v>
      </c>
      <c r="C1559" s="38" t="n">
        <v>40908</v>
      </c>
      <c r="D1559" s="38" t="n">
        <v>41002</v>
      </c>
      <c r="E1559" s="0" t="n">
        <v>659</v>
      </c>
      <c r="F1559" s="0" t="s">
        <v>2042</v>
      </c>
      <c r="G1559" s="35" t="n">
        <v>279.1174</v>
      </c>
      <c r="H1559" s="1" t="n">
        <v>8233963.3</v>
      </c>
      <c r="I1559" s="1" t="n">
        <v>8906532</v>
      </c>
      <c r="J1559" s="35" t="n">
        <f aca="false">G1559*L1559</f>
        <v>474.49958</v>
      </c>
      <c r="K1559" s="1" t="n">
        <f aca="false">J1559*22000</f>
        <v>10438990.76</v>
      </c>
      <c r="L1559" s="0" t="n">
        <v>1.7</v>
      </c>
    </row>
    <row r="1560" customFormat="false" ht="12.75" hidden="true" customHeight="false" outlineLevel="0" collapsed="false">
      <c r="A1560" s="0" t="s">
        <v>2047</v>
      </c>
      <c r="B1560" s="0" t="s">
        <v>19</v>
      </c>
      <c r="C1560" s="38" t="n">
        <v>40996</v>
      </c>
      <c r="D1560" s="38" t="n">
        <v>41026</v>
      </c>
      <c r="E1560" s="0" t="n">
        <v>85</v>
      </c>
      <c r="F1560" s="0" t="s">
        <v>2048</v>
      </c>
      <c r="G1560" s="35" t="n">
        <v>41.1121</v>
      </c>
      <c r="H1560" s="1" t="n">
        <v>1212806.95</v>
      </c>
      <c r="I1560" s="1" t="n">
        <v>514276</v>
      </c>
      <c r="J1560" s="35" t="n">
        <f aca="false">G1560*L1560</f>
        <v>61.66815</v>
      </c>
      <c r="K1560" s="1" t="n">
        <f aca="false">J1560*22000</f>
        <v>1356699.3</v>
      </c>
      <c r="L1560" s="0" t="n">
        <v>1.5</v>
      </c>
    </row>
    <row r="1561" customFormat="false" ht="12.75" hidden="true" customHeight="false" outlineLevel="0" collapsed="false">
      <c r="A1561" s="0" t="s">
        <v>2049</v>
      </c>
      <c r="B1561" s="0" t="s">
        <v>13</v>
      </c>
      <c r="C1561" s="38" t="n">
        <v>41129</v>
      </c>
      <c r="D1561" s="38" t="n">
        <v>41152</v>
      </c>
      <c r="E1561" s="0" t="n">
        <v>543</v>
      </c>
      <c r="F1561" s="0" t="s">
        <v>2050</v>
      </c>
      <c r="G1561" s="35" t="n">
        <v>218.4792</v>
      </c>
      <c r="H1561" s="1" t="n">
        <v>6445136.4</v>
      </c>
      <c r="I1561" s="1" t="n">
        <v>3937851</v>
      </c>
      <c r="J1561" s="35" t="n">
        <f aca="false">G1561*L1561</f>
        <v>327.7188</v>
      </c>
      <c r="K1561" s="1" t="n">
        <f aca="false">J1561*22000</f>
        <v>7209813.6</v>
      </c>
      <c r="L1561" s="0" t="n">
        <v>1.5</v>
      </c>
    </row>
    <row r="1562" customFormat="false" ht="12.75" hidden="true" customHeight="false" outlineLevel="0" collapsed="false">
      <c r="A1562" s="0" t="s">
        <v>2051</v>
      </c>
      <c r="B1562" s="0" t="s">
        <v>14</v>
      </c>
      <c r="C1562" s="38" t="n">
        <v>41213</v>
      </c>
      <c r="D1562" s="38" t="n">
        <v>41253</v>
      </c>
      <c r="E1562" s="0" t="n">
        <v>41</v>
      </c>
      <c r="F1562" s="0" t="s">
        <v>2050</v>
      </c>
      <c r="G1562" s="35" t="n">
        <v>17.2701</v>
      </c>
      <c r="H1562" s="1" t="n">
        <v>509467.95</v>
      </c>
      <c r="I1562" s="1" t="n">
        <v>248141</v>
      </c>
      <c r="J1562" s="35" t="n">
        <f aca="false">G1562*L1562</f>
        <v>25.90515</v>
      </c>
      <c r="K1562" s="1" t="n">
        <f aca="false">J1562*22000</f>
        <v>569913.3</v>
      </c>
      <c r="L1562" s="0" t="n">
        <v>1.5</v>
      </c>
    </row>
    <row r="1563" customFormat="false" ht="12.75" hidden="true" customHeight="false" outlineLevel="0" collapsed="false">
      <c r="A1563" s="0" t="s">
        <v>2052</v>
      </c>
      <c r="B1563" s="0" t="s">
        <v>16</v>
      </c>
      <c r="C1563" s="38" t="n">
        <v>40915</v>
      </c>
      <c r="D1563" s="38" t="n">
        <v>40948</v>
      </c>
      <c r="E1563" s="0" t="n">
        <v>455</v>
      </c>
      <c r="F1563" s="0" t="s">
        <v>2050</v>
      </c>
      <c r="G1563" s="35" t="n">
        <v>185.9155</v>
      </c>
      <c r="H1563" s="1" t="n">
        <v>5484507.25</v>
      </c>
      <c r="I1563" s="1" t="n">
        <v>3075611</v>
      </c>
      <c r="J1563" s="35" t="n">
        <f aca="false">G1563*L1563</f>
        <v>278.87325</v>
      </c>
      <c r="K1563" s="1" t="n">
        <f aca="false">J1563*22000</f>
        <v>6135211.5</v>
      </c>
      <c r="L1563" s="0" t="n">
        <v>1.5</v>
      </c>
    </row>
    <row r="1564" customFormat="false" ht="12.75" hidden="true" customHeight="false" outlineLevel="0" collapsed="false">
      <c r="A1564" s="0" t="s">
        <v>2053</v>
      </c>
      <c r="B1564" s="0" t="s">
        <v>17</v>
      </c>
      <c r="C1564" s="38" t="n">
        <v>41069</v>
      </c>
      <c r="D1564" s="38" t="n">
        <v>41092</v>
      </c>
      <c r="E1564" s="0" t="n">
        <v>24</v>
      </c>
      <c r="F1564" s="0" t="s">
        <v>2050</v>
      </c>
      <c r="G1564" s="35" t="n">
        <v>17.2701</v>
      </c>
      <c r="H1564" s="1" t="n">
        <v>509467.95</v>
      </c>
      <c r="I1564" s="1" t="n">
        <v>229108</v>
      </c>
      <c r="J1564" s="35" t="n">
        <f aca="false">G1564*L1564</f>
        <v>25.90515</v>
      </c>
      <c r="K1564" s="1" t="n">
        <f aca="false">J1564*22000</f>
        <v>569913.3</v>
      </c>
      <c r="L1564" s="0" t="n">
        <v>1.5</v>
      </c>
    </row>
    <row r="1565" customFormat="false" ht="12.75" hidden="true" customHeight="false" outlineLevel="0" collapsed="false">
      <c r="A1565" s="0" t="s">
        <v>2054</v>
      </c>
      <c r="B1565" s="0" t="s">
        <v>20</v>
      </c>
      <c r="C1565" s="38" t="n">
        <v>41089</v>
      </c>
      <c r="D1565" s="38" t="n">
        <v>41117</v>
      </c>
      <c r="E1565" s="0" t="n">
        <v>228</v>
      </c>
      <c r="F1565" s="0" t="s">
        <v>2050</v>
      </c>
      <c r="G1565" s="35" t="n">
        <v>98.2715</v>
      </c>
      <c r="H1565" s="1" t="n">
        <v>2899009.25</v>
      </c>
      <c r="I1565" s="1" t="n">
        <v>1995629</v>
      </c>
      <c r="J1565" s="35" t="n">
        <f aca="false">G1565*L1565</f>
        <v>147.40725</v>
      </c>
      <c r="K1565" s="1" t="n">
        <f aca="false">J1565*22000</f>
        <v>3242959.5</v>
      </c>
      <c r="L1565" s="0" t="n">
        <v>1.5</v>
      </c>
    </row>
    <row r="1566" customFormat="false" ht="12.75" hidden="true" customHeight="false" outlineLevel="0" collapsed="false">
      <c r="A1566" s="0" t="s">
        <v>2055</v>
      </c>
      <c r="B1566" s="0" t="s">
        <v>16</v>
      </c>
      <c r="C1566" s="38" t="n">
        <v>40978</v>
      </c>
      <c r="D1566" s="38" t="n">
        <v>41026</v>
      </c>
      <c r="E1566" s="0" t="n">
        <v>98</v>
      </c>
      <c r="F1566" s="0" t="s">
        <v>2050</v>
      </c>
      <c r="G1566" s="35" t="n">
        <v>34.5402</v>
      </c>
      <c r="H1566" s="1" t="n">
        <v>1018935.9</v>
      </c>
      <c r="I1566" s="1" t="n">
        <v>1122102</v>
      </c>
      <c r="J1566" s="35" t="n">
        <f aca="false">G1566*L1566</f>
        <v>51.8103</v>
      </c>
      <c r="K1566" s="1" t="n">
        <f aca="false">J1566*22000</f>
        <v>1139826.6</v>
      </c>
      <c r="L1566" s="0" t="n">
        <v>1.5</v>
      </c>
    </row>
    <row r="1567" customFormat="false" ht="12.75" hidden="true" customHeight="false" outlineLevel="0" collapsed="false">
      <c r="A1567" s="0" t="s">
        <v>2056</v>
      </c>
      <c r="B1567" s="0" t="s">
        <v>17</v>
      </c>
      <c r="C1567" s="38" t="n">
        <v>40926</v>
      </c>
      <c r="D1567" s="38" t="n">
        <v>40935</v>
      </c>
      <c r="E1567" s="0" t="n">
        <v>10</v>
      </c>
      <c r="F1567" s="0" t="s">
        <v>2057</v>
      </c>
      <c r="G1567" s="35" t="n">
        <v>5.5238</v>
      </c>
      <c r="H1567" s="1" t="n">
        <v>162952.1</v>
      </c>
      <c r="I1567" s="1" t="n">
        <v>43221</v>
      </c>
      <c r="J1567" s="35" t="n">
        <f aca="false">G1567*L1567</f>
        <v>8.2857</v>
      </c>
      <c r="K1567" s="1" t="n">
        <f aca="false">J1567*22000</f>
        <v>182285.4</v>
      </c>
      <c r="L1567" s="0" t="n">
        <v>1.5</v>
      </c>
    </row>
    <row r="1568" customFormat="false" ht="12.75" hidden="true" customHeight="false" outlineLevel="0" collapsed="false">
      <c r="A1568" s="0" t="s">
        <v>2058</v>
      </c>
      <c r="B1568" s="0" t="s">
        <v>19</v>
      </c>
      <c r="C1568" s="38" t="n">
        <v>40982</v>
      </c>
      <c r="D1568" s="38" t="n">
        <v>41015</v>
      </c>
      <c r="E1568" s="0" t="n">
        <v>91</v>
      </c>
      <c r="F1568" s="0" t="s">
        <v>2057</v>
      </c>
      <c r="G1568" s="35" t="n">
        <v>26.9168</v>
      </c>
      <c r="H1568" s="1" t="n">
        <v>794045.6</v>
      </c>
      <c r="I1568" s="1" t="n">
        <v>576373</v>
      </c>
      <c r="J1568" s="35" t="n">
        <f aca="false">G1568*L1568</f>
        <v>40.3752</v>
      </c>
      <c r="K1568" s="1" t="n">
        <f aca="false">J1568*22000</f>
        <v>888254.4</v>
      </c>
      <c r="L1568" s="0" t="n">
        <v>1.5</v>
      </c>
    </row>
    <row r="1569" customFormat="false" ht="12.75" hidden="true" customHeight="false" outlineLevel="0" collapsed="false">
      <c r="A1569" s="0" t="s">
        <v>2059</v>
      </c>
      <c r="B1569" s="0" t="s">
        <v>13</v>
      </c>
      <c r="C1569" s="38" t="n">
        <v>41014</v>
      </c>
      <c r="D1569" s="38" t="n">
        <v>41052</v>
      </c>
      <c r="E1569" s="0" t="n">
        <v>617</v>
      </c>
      <c r="F1569" s="0" t="s">
        <v>2060</v>
      </c>
      <c r="G1569" s="35" t="n">
        <v>176.7684</v>
      </c>
      <c r="H1569" s="1" t="n">
        <v>5214667.8</v>
      </c>
      <c r="I1569" s="1" t="n">
        <v>3416821</v>
      </c>
      <c r="J1569" s="35" t="n">
        <f aca="false">G1569*L1569</f>
        <v>265.1526</v>
      </c>
      <c r="K1569" s="1" t="n">
        <f aca="false">J1569*22000</f>
        <v>5833357.2</v>
      </c>
      <c r="L1569" s="0" t="n">
        <v>1.5</v>
      </c>
    </row>
    <row r="1570" customFormat="false" ht="12.75" hidden="true" customHeight="false" outlineLevel="0" collapsed="false">
      <c r="A1570" s="0" t="s">
        <v>2061</v>
      </c>
      <c r="B1570" s="0" t="s">
        <v>14</v>
      </c>
      <c r="C1570" s="38" t="n">
        <v>41105</v>
      </c>
      <c r="D1570" s="38" t="n">
        <v>41129</v>
      </c>
      <c r="E1570" s="0" t="n">
        <v>132</v>
      </c>
      <c r="F1570" s="0" t="s">
        <v>2060</v>
      </c>
      <c r="G1570" s="35" t="n">
        <v>35.5536</v>
      </c>
      <c r="H1570" s="1" t="n">
        <v>1048831.2</v>
      </c>
      <c r="I1570" s="1" t="n">
        <v>500648</v>
      </c>
      <c r="J1570" s="35" t="n">
        <f aca="false">G1570*L1570</f>
        <v>53.3304</v>
      </c>
      <c r="K1570" s="1" t="n">
        <f aca="false">J1570*22000</f>
        <v>1173268.8</v>
      </c>
      <c r="L1570" s="0" t="n">
        <v>1.5</v>
      </c>
    </row>
    <row r="1571" customFormat="false" ht="12.75" hidden="true" customHeight="false" outlineLevel="0" collapsed="false">
      <c r="A1571" s="0" t="s">
        <v>1046</v>
      </c>
      <c r="B1571" s="0" t="s">
        <v>16</v>
      </c>
      <c r="C1571" s="38" t="n">
        <v>41055</v>
      </c>
      <c r="D1571" s="38" t="n">
        <v>41089</v>
      </c>
      <c r="E1571" s="0" t="n">
        <v>345</v>
      </c>
      <c r="F1571" s="0" t="s">
        <v>2060</v>
      </c>
      <c r="G1571" s="35" t="n">
        <v>103.593</v>
      </c>
      <c r="H1571" s="1" t="n">
        <v>3055993.5</v>
      </c>
      <c r="I1571" s="1" t="n">
        <v>1931265</v>
      </c>
      <c r="J1571" s="35" t="n">
        <f aca="false">G1571*L1571</f>
        <v>155.3895</v>
      </c>
      <c r="K1571" s="1" t="n">
        <f aca="false">J1571*22000</f>
        <v>3418569</v>
      </c>
      <c r="L1571" s="0" t="n">
        <v>1.5</v>
      </c>
    </row>
    <row r="1572" customFormat="false" ht="12.75" hidden="true" customHeight="false" outlineLevel="0" collapsed="false">
      <c r="A1572" s="0" t="s">
        <v>2062</v>
      </c>
      <c r="B1572" s="0" t="s">
        <v>20</v>
      </c>
      <c r="C1572" s="38" t="n">
        <v>41089</v>
      </c>
      <c r="D1572" s="38" t="n">
        <v>41117</v>
      </c>
      <c r="E1572" s="0" t="n">
        <v>85</v>
      </c>
      <c r="F1572" s="0" t="s">
        <v>2060</v>
      </c>
      <c r="G1572" s="35" t="n">
        <v>26.9168</v>
      </c>
      <c r="H1572" s="1" t="n">
        <v>794045.6</v>
      </c>
      <c r="I1572" s="1" t="n">
        <v>525161</v>
      </c>
      <c r="J1572" s="35" t="n">
        <f aca="false">G1572*L1572</f>
        <v>40.3752</v>
      </c>
      <c r="K1572" s="1" t="n">
        <f aca="false">J1572*22000</f>
        <v>888254.4</v>
      </c>
      <c r="L1572" s="0" t="n">
        <v>1.5</v>
      </c>
    </row>
    <row r="1573" customFormat="false" ht="12.75" hidden="true" customHeight="false" outlineLevel="0" collapsed="false">
      <c r="A1573" s="0" t="s">
        <v>2063</v>
      </c>
      <c r="B1573" s="0" t="s">
        <v>16</v>
      </c>
      <c r="C1573" s="38" t="n">
        <v>40944</v>
      </c>
      <c r="D1573" s="38" t="n">
        <v>40984</v>
      </c>
      <c r="E1573" s="0" t="n">
        <v>410</v>
      </c>
      <c r="F1573" s="0" t="s">
        <v>2060</v>
      </c>
      <c r="G1573" s="35" t="n">
        <v>119.3502</v>
      </c>
      <c r="H1573" s="1" t="n">
        <v>3520830.9</v>
      </c>
      <c r="I1573" s="1" t="n">
        <v>2657343</v>
      </c>
      <c r="J1573" s="35" t="n">
        <f aca="false">G1573*L1573</f>
        <v>179.0253</v>
      </c>
      <c r="K1573" s="1" t="n">
        <f aca="false">J1573*22000</f>
        <v>3938556.6</v>
      </c>
      <c r="L1573" s="0" t="n">
        <v>1.5</v>
      </c>
    </row>
    <row r="1574" customFormat="false" ht="12.75" hidden="true" customHeight="false" outlineLevel="0" collapsed="false">
      <c r="A1574" s="0" t="s">
        <v>2064</v>
      </c>
      <c r="B1574" s="0" t="s">
        <v>14</v>
      </c>
      <c r="C1574" s="38" t="n">
        <v>41113</v>
      </c>
      <c r="D1574" s="38" t="n">
        <v>41117</v>
      </c>
      <c r="E1574" s="0" t="n">
        <v>137</v>
      </c>
      <c r="F1574" s="0" t="s">
        <v>2065</v>
      </c>
      <c r="G1574" s="35" t="n">
        <v>32.2971</v>
      </c>
      <c r="H1574" s="1" t="n">
        <v>952764.45</v>
      </c>
      <c r="I1574" s="1" t="n">
        <v>695737</v>
      </c>
      <c r="J1574" s="35" t="n">
        <f aca="false">G1574*L1574</f>
        <v>44.569998</v>
      </c>
      <c r="K1574" s="1" t="n">
        <f aca="false">J1574*22000</f>
        <v>980539.956</v>
      </c>
      <c r="L1574" s="0" t="n">
        <v>1.38</v>
      </c>
    </row>
    <row r="1575" customFormat="false" ht="12.75" hidden="true" customHeight="false" outlineLevel="0" collapsed="false">
      <c r="A1575" s="0" t="s">
        <v>2066</v>
      </c>
      <c r="B1575" s="0" t="s">
        <v>16</v>
      </c>
      <c r="C1575" s="38" t="n">
        <v>40962</v>
      </c>
      <c r="D1575" s="38" t="n">
        <v>40977</v>
      </c>
      <c r="E1575" s="0" t="n">
        <v>483</v>
      </c>
      <c r="F1575" s="0" t="s">
        <v>2065</v>
      </c>
      <c r="G1575" s="35" t="n">
        <v>88.6749</v>
      </c>
      <c r="H1575" s="1" t="n">
        <v>2615909.55</v>
      </c>
      <c r="I1575" s="1" t="n">
        <v>1929615</v>
      </c>
      <c r="J1575" s="35" t="n">
        <f aca="false">G1575*L1575</f>
        <v>122.371362</v>
      </c>
      <c r="K1575" s="1" t="n">
        <f aca="false">J1575*22000</f>
        <v>2692169.964</v>
      </c>
      <c r="L1575" s="0" t="n">
        <v>1.38</v>
      </c>
    </row>
    <row r="1576" customFormat="false" ht="12.75" hidden="true" customHeight="false" outlineLevel="0" collapsed="false">
      <c r="A1576" s="0" t="s">
        <v>2067</v>
      </c>
      <c r="B1576" s="0" t="s">
        <v>13</v>
      </c>
      <c r="C1576" s="38" t="n">
        <v>40980</v>
      </c>
      <c r="D1576" s="38" t="n">
        <v>41004</v>
      </c>
      <c r="E1576" s="0" t="n">
        <v>531</v>
      </c>
      <c r="F1576" s="0" t="s">
        <v>2068</v>
      </c>
      <c r="G1576" s="35" t="n">
        <v>85.0281</v>
      </c>
      <c r="H1576" s="1" t="n">
        <v>2508328.95</v>
      </c>
      <c r="I1576" s="1" t="n">
        <v>3121897</v>
      </c>
      <c r="J1576" s="35" t="n">
        <f aca="false">G1576*L1576</f>
        <v>117.338778</v>
      </c>
      <c r="K1576" s="1" t="n">
        <f aca="false">J1576*22000</f>
        <v>2581453.116</v>
      </c>
      <c r="L1576" s="0" t="n">
        <v>1.38</v>
      </c>
    </row>
    <row r="1577" customFormat="false" ht="12.75" hidden="true" customHeight="false" outlineLevel="0" collapsed="false">
      <c r="A1577" s="0" t="s">
        <v>2069</v>
      </c>
      <c r="B1577" s="0" t="s">
        <v>17</v>
      </c>
      <c r="C1577" s="38" t="n">
        <v>41017</v>
      </c>
      <c r="D1577" s="38" t="n">
        <v>41029</v>
      </c>
      <c r="E1577" s="0" t="n">
        <v>51</v>
      </c>
      <c r="F1577" s="0" t="s">
        <v>2068</v>
      </c>
      <c r="G1577" s="35" t="n">
        <v>11.3595</v>
      </c>
      <c r="H1577" s="1" t="n">
        <v>335105.25</v>
      </c>
      <c r="I1577" s="1" t="n">
        <v>102226</v>
      </c>
      <c r="J1577" s="35" t="n">
        <f aca="false">G1577*L1577</f>
        <v>15.67611</v>
      </c>
      <c r="K1577" s="1" t="n">
        <f aca="false">J1577*22000</f>
        <v>344874.42</v>
      </c>
      <c r="L1577" s="0" t="n">
        <v>1.38</v>
      </c>
    </row>
    <row r="1578" customFormat="false" ht="12.75" hidden="true" customHeight="false" outlineLevel="0" collapsed="false">
      <c r="A1578" s="0" t="s">
        <v>2070</v>
      </c>
      <c r="B1578" s="0" t="s">
        <v>19</v>
      </c>
      <c r="C1578" s="38" t="n">
        <v>41233</v>
      </c>
      <c r="D1578" s="38" t="n">
        <v>41243</v>
      </c>
      <c r="E1578" s="0" t="n">
        <v>245</v>
      </c>
      <c r="F1578" s="0" t="s">
        <v>2068</v>
      </c>
      <c r="G1578" s="35" t="n">
        <v>34.1776</v>
      </c>
      <c r="H1578" s="1" t="n">
        <v>1008239.2</v>
      </c>
      <c r="I1578" s="1" t="n">
        <v>1207365</v>
      </c>
      <c r="J1578" s="35" t="n">
        <f aca="false">G1578*L1578</f>
        <v>47.165088</v>
      </c>
      <c r="K1578" s="1" t="n">
        <f aca="false">J1578*22000</f>
        <v>1037631.936</v>
      </c>
      <c r="L1578" s="0" t="n">
        <v>1.38</v>
      </c>
    </row>
    <row r="1579" customFormat="false" ht="12.75" hidden="true" customHeight="false" outlineLevel="0" collapsed="false">
      <c r="A1579" s="0" t="s">
        <v>2071</v>
      </c>
      <c r="B1579" s="0" t="s">
        <v>20</v>
      </c>
      <c r="C1579" s="38" t="n">
        <v>41043</v>
      </c>
      <c r="D1579" s="38" t="n">
        <v>41061</v>
      </c>
      <c r="E1579" s="0" t="n">
        <v>76</v>
      </c>
      <c r="F1579" s="0" t="s">
        <v>2068</v>
      </c>
      <c r="G1579" s="35" t="n">
        <v>11.3595</v>
      </c>
      <c r="H1579" s="1" t="n">
        <v>335105.25</v>
      </c>
      <c r="I1579" s="1" t="n">
        <v>170989</v>
      </c>
      <c r="J1579" s="35" t="n">
        <f aca="false">G1579*L1579</f>
        <v>15.67611</v>
      </c>
      <c r="K1579" s="1" t="n">
        <f aca="false">J1579*22000</f>
        <v>344874.42</v>
      </c>
      <c r="L1579" s="0" t="n">
        <v>1.38</v>
      </c>
    </row>
    <row r="1580" customFormat="false" ht="12.75" hidden="true" customHeight="false" outlineLevel="0" collapsed="false">
      <c r="A1580" s="0" t="s">
        <v>2072</v>
      </c>
      <c r="B1580" s="0" t="s">
        <v>16</v>
      </c>
      <c r="C1580" s="38" t="n">
        <v>41055</v>
      </c>
      <c r="D1580" s="38" t="n">
        <v>41089</v>
      </c>
      <c r="E1580" s="0" t="n">
        <v>330</v>
      </c>
      <c r="F1580" s="0" t="s">
        <v>2073</v>
      </c>
      <c r="G1580" s="35" t="n">
        <v>62.2945</v>
      </c>
      <c r="H1580" s="1" t="n">
        <v>1837687.75</v>
      </c>
      <c r="I1580" s="1" t="n">
        <v>1151023</v>
      </c>
      <c r="J1580" s="35" t="n">
        <f aca="false">G1580*L1580</f>
        <v>85.96641</v>
      </c>
      <c r="K1580" s="1" t="n">
        <f aca="false">J1580*22000</f>
        <v>1891261.02</v>
      </c>
      <c r="L1580" s="0" t="n">
        <v>1.38</v>
      </c>
    </row>
    <row r="1581" customFormat="false" ht="12.75" hidden="true" customHeight="false" outlineLevel="0" collapsed="false">
      <c r="A1581" s="0" t="s">
        <v>2074</v>
      </c>
      <c r="B1581" s="0" t="s">
        <v>16</v>
      </c>
      <c r="C1581" s="38" t="n">
        <v>40822</v>
      </c>
      <c r="D1581" s="38" t="n">
        <v>41166</v>
      </c>
      <c r="E1581" s="0" t="n">
        <v>345</v>
      </c>
      <c r="F1581" s="0" t="s">
        <v>2075</v>
      </c>
      <c r="G1581" s="35" t="n">
        <v>92.8243</v>
      </c>
      <c r="H1581" s="1" t="n">
        <v>2738316.85</v>
      </c>
      <c r="I1581" s="1" t="n">
        <v>8428222</v>
      </c>
      <c r="J1581" s="35" t="n">
        <f aca="false">G1581*L1581</f>
        <v>362.01477</v>
      </c>
      <c r="K1581" s="1" t="n">
        <f aca="false">J1581*22000</f>
        <v>7964324.94</v>
      </c>
      <c r="L1581" s="0" t="n">
        <v>3.9</v>
      </c>
    </row>
    <row r="1582" customFormat="false" ht="12.75" hidden="true" customHeight="false" outlineLevel="0" collapsed="false">
      <c r="A1582" s="0" t="s">
        <v>2076</v>
      </c>
      <c r="B1582" s="0" t="s">
        <v>13</v>
      </c>
      <c r="C1582" s="38" t="n">
        <v>40913</v>
      </c>
      <c r="D1582" s="38" t="n">
        <v>41074</v>
      </c>
      <c r="E1582" s="0" t="n">
        <v>162</v>
      </c>
      <c r="F1582" s="0" t="s">
        <v>2077</v>
      </c>
      <c r="G1582" s="35" t="n">
        <v>35.1919</v>
      </c>
      <c r="H1582" s="1" t="n">
        <v>1038161.05</v>
      </c>
      <c r="I1582" s="1" t="n">
        <v>3969215</v>
      </c>
      <c r="J1582" s="35" t="n">
        <f aca="false">G1582*L1582</f>
        <v>137.24841</v>
      </c>
      <c r="K1582" s="1" t="n">
        <f aca="false">J1582*22000</f>
        <v>3019465.02</v>
      </c>
      <c r="L1582" s="0" t="n">
        <v>3.9</v>
      </c>
    </row>
    <row r="1583" customFormat="false" ht="12.75" hidden="true" customHeight="false" outlineLevel="0" collapsed="false">
      <c r="A1583" s="0" t="s">
        <v>2078</v>
      </c>
      <c r="B1583" s="0" t="s">
        <v>13</v>
      </c>
      <c r="C1583" s="38" t="n">
        <v>41245</v>
      </c>
      <c r="D1583" s="38" t="n">
        <v>41249</v>
      </c>
      <c r="E1583" s="0" t="n">
        <v>122</v>
      </c>
      <c r="F1583" s="0" t="s">
        <v>2079</v>
      </c>
      <c r="G1583" s="35" t="n">
        <v>12.2341</v>
      </c>
      <c r="H1583" s="1" t="n">
        <v>360905.95</v>
      </c>
      <c r="I1583" s="1" t="n">
        <v>636023</v>
      </c>
      <c r="J1583" s="35" t="n">
        <f aca="false">G1583*L1583</f>
        <v>16.883058</v>
      </c>
      <c r="K1583" s="1" t="n">
        <f aca="false">J1583*22000</f>
        <v>371427.276</v>
      </c>
      <c r="L1583" s="0" t="n">
        <v>1.38</v>
      </c>
    </row>
    <row r="1584" customFormat="false" ht="12.75" hidden="true" customHeight="false" outlineLevel="0" collapsed="false">
      <c r="A1584" s="0" t="s">
        <v>2080</v>
      </c>
      <c r="B1584" s="0" t="s">
        <v>16</v>
      </c>
      <c r="C1584" s="38" t="n">
        <v>41064</v>
      </c>
      <c r="D1584" s="38" t="n">
        <v>41068</v>
      </c>
      <c r="E1584" s="0" t="n">
        <v>58</v>
      </c>
      <c r="F1584" s="0" t="s">
        <v>2079</v>
      </c>
      <c r="G1584" s="35" t="n">
        <v>4.0909</v>
      </c>
      <c r="H1584" s="1" t="n">
        <v>120681.55</v>
      </c>
      <c r="I1584" s="1" t="n">
        <v>288386</v>
      </c>
      <c r="J1584" s="35" t="n">
        <f aca="false">G1584*L1584</f>
        <v>5.645442</v>
      </c>
      <c r="K1584" s="1" t="n">
        <f aca="false">J1584*22000</f>
        <v>124199.724</v>
      </c>
      <c r="L1584" s="0" t="n">
        <v>1.38</v>
      </c>
    </row>
    <row r="1585" customFormat="false" ht="12.75" hidden="true" customHeight="false" outlineLevel="0" collapsed="false">
      <c r="A1585" s="0" t="s">
        <v>2081</v>
      </c>
      <c r="B1585" s="0" t="s">
        <v>14</v>
      </c>
      <c r="C1585" s="38" t="n">
        <v>41113</v>
      </c>
      <c r="D1585" s="38" t="n">
        <v>41116</v>
      </c>
      <c r="E1585" s="0" t="n">
        <v>11</v>
      </c>
      <c r="F1585" s="0" t="s">
        <v>2082</v>
      </c>
      <c r="G1585" s="35" t="n">
        <v>1.2437</v>
      </c>
      <c r="H1585" s="1" t="n">
        <v>36689.15</v>
      </c>
      <c r="I1585" s="1" t="n">
        <v>17977</v>
      </c>
      <c r="J1585" s="35" t="n">
        <f aca="false">G1585*L1585</f>
        <v>1.716306</v>
      </c>
      <c r="K1585" s="1" t="n">
        <f aca="false">J1585*22000</f>
        <v>37758.732</v>
      </c>
      <c r="L1585" s="0" t="n">
        <v>1.38</v>
      </c>
    </row>
    <row r="1586" customFormat="false" ht="12.75" hidden="true" customHeight="false" outlineLevel="0" collapsed="false">
      <c r="A1586" s="0" t="s">
        <v>2083</v>
      </c>
      <c r="B1586" s="0" t="s">
        <v>17</v>
      </c>
      <c r="C1586" s="38" t="n">
        <v>40920</v>
      </c>
      <c r="D1586" s="38" t="n">
        <v>40928</v>
      </c>
      <c r="E1586" s="0" t="n">
        <v>31</v>
      </c>
      <c r="F1586" s="0" t="s">
        <v>2082</v>
      </c>
      <c r="G1586" s="35" t="n">
        <v>2.0993</v>
      </c>
      <c r="H1586" s="1" t="n">
        <v>61929.35</v>
      </c>
      <c r="I1586" s="1" t="n">
        <v>126408</v>
      </c>
      <c r="J1586" s="35" t="n">
        <f aca="false">G1586*L1586</f>
        <v>2.897034</v>
      </c>
      <c r="K1586" s="1" t="n">
        <f aca="false">J1586*22000</f>
        <v>63734.748</v>
      </c>
      <c r="L1586" s="0" t="n">
        <v>1.38</v>
      </c>
    </row>
    <row r="1587" customFormat="false" ht="12.75" hidden="true" customHeight="false" outlineLevel="0" collapsed="false">
      <c r="A1587" s="0" t="s">
        <v>2084</v>
      </c>
      <c r="B1587" s="0" t="s">
        <v>19</v>
      </c>
      <c r="C1587" s="38" t="n">
        <v>41103</v>
      </c>
      <c r="D1587" s="38" t="n">
        <v>41109</v>
      </c>
      <c r="E1587" s="0" t="n">
        <v>32</v>
      </c>
      <c r="F1587" s="0" t="s">
        <v>2082</v>
      </c>
      <c r="G1587" s="35" t="n">
        <v>3.7724</v>
      </c>
      <c r="H1587" s="1" t="n">
        <v>111285.8</v>
      </c>
      <c r="I1587" s="1" t="n">
        <v>41334</v>
      </c>
      <c r="J1587" s="35" t="n">
        <f aca="false">G1587*L1587</f>
        <v>5.205912</v>
      </c>
      <c r="K1587" s="1" t="n">
        <f aca="false">J1587*22000</f>
        <v>114530.064</v>
      </c>
      <c r="L1587" s="0" t="n">
        <v>1.38</v>
      </c>
    </row>
    <row r="1588" customFormat="false" ht="12.75" hidden="true" customHeight="false" outlineLevel="0" collapsed="false">
      <c r="A1588" s="0" t="s">
        <v>2085</v>
      </c>
      <c r="B1588" s="0" t="s">
        <v>16</v>
      </c>
      <c r="C1588" s="38" t="n">
        <v>41032</v>
      </c>
      <c r="D1588" s="38" t="n">
        <v>41039</v>
      </c>
      <c r="E1588" s="0" t="n">
        <v>55</v>
      </c>
      <c r="F1588" s="0" t="s">
        <v>2082</v>
      </c>
      <c r="G1588" s="35" t="n">
        <v>3.3287</v>
      </c>
      <c r="H1588" s="1" t="n">
        <v>98196.65</v>
      </c>
      <c r="I1588" s="1" t="n">
        <v>83965</v>
      </c>
      <c r="J1588" s="35" t="n">
        <f aca="false">G1588*L1588</f>
        <v>4.593606</v>
      </c>
      <c r="K1588" s="1" t="n">
        <f aca="false">J1588*22000</f>
        <v>101059.332</v>
      </c>
      <c r="L1588" s="0" t="n">
        <v>1.38</v>
      </c>
    </row>
    <row r="1589" customFormat="false" ht="12.75" hidden="true" customHeight="false" outlineLevel="0" collapsed="false">
      <c r="A1589" s="0" t="s">
        <v>2086</v>
      </c>
      <c r="B1589" s="0" t="s">
        <v>13</v>
      </c>
      <c r="C1589" s="38" t="n">
        <v>41220</v>
      </c>
      <c r="D1589" s="38" t="n">
        <v>41228</v>
      </c>
      <c r="E1589" s="0" t="n">
        <v>63</v>
      </c>
      <c r="F1589" s="0" t="s">
        <v>2087</v>
      </c>
      <c r="G1589" s="35" t="n">
        <v>17.9265</v>
      </c>
      <c r="H1589" s="1" t="n">
        <v>528831.75</v>
      </c>
      <c r="I1589" s="1" t="n">
        <v>801848</v>
      </c>
      <c r="J1589" s="35" t="n">
        <f aca="false">G1589*L1589</f>
        <v>24.73857</v>
      </c>
      <c r="K1589" s="1" t="n">
        <f aca="false">J1589*22000</f>
        <v>544248.54</v>
      </c>
      <c r="L1589" s="0" t="n">
        <v>1.38</v>
      </c>
    </row>
    <row r="1590" customFormat="false" ht="12.75" hidden="true" customHeight="false" outlineLevel="0" collapsed="false">
      <c r="A1590" s="0" t="s">
        <v>2088</v>
      </c>
      <c r="B1590" s="0" t="s">
        <v>14</v>
      </c>
      <c r="C1590" s="38" t="n">
        <v>41224</v>
      </c>
      <c r="D1590" s="38" t="n">
        <v>41233</v>
      </c>
      <c r="E1590" s="0" t="n">
        <v>24</v>
      </c>
      <c r="F1590" s="0" t="s">
        <v>2087</v>
      </c>
      <c r="G1590" s="35" t="n">
        <v>7.1706</v>
      </c>
      <c r="H1590" s="1" t="n">
        <v>211532.7</v>
      </c>
      <c r="I1590" s="1" t="n">
        <v>283873</v>
      </c>
      <c r="J1590" s="35" t="n">
        <f aca="false">G1590*L1590</f>
        <v>9.895428</v>
      </c>
      <c r="K1590" s="1" t="n">
        <f aca="false">J1590*22000</f>
        <v>217699.416</v>
      </c>
      <c r="L1590" s="0" t="n">
        <v>1.38</v>
      </c>
    </row>
    <row r="1591" customFormat="false" ht="12.75" hidden="true" customHeight="false" outlineLevel="0" collapsed="false">
      <c r="A1591" s="0" t="s">
        <v>2089</v>
      </c>
      <c r="B1591" s="0" t="s">
        <v>17</v>
      </c>
      <c r="C1591" s="38" t="n">
        <v>40967</v>
      </c>
      <c r="D1591" s="38" t="n">
        <v>40982</v>
      </c>
      <c r="E1591" s="0" t="n">
        <v>22</v>
      </c>
      <c r="F1591" s="0" t="s">
        <v>2087</v>
      </c>
      <c r="G1591" s="35" t="n">
        <v>7.3242</v>
      </c>
      <c r="H1591" s="1" t="n">
        <v>216063.9</v>
      </c>
      <c r="I1591" s="1" t="n">
        <v>302029</v>
      </c>
      <c r="J1591" s="35" t="n">
        <f aca="false">G1591*L1591</f>
        <v>10.107396</v>
      </c>
      <c r="K1591" s="1" t="n">
        <f aca="false">J1591*22000</f>
        <v>222362.712</v>
      </c>
      <c r="L1591" s="0" t="n">
        <v>1.38</v>
      </c>
    </row>
    <row r="1592" customFormat="false" ht="12.75" hidden="true" customHeight="false" outlineLevel="0" collapsed="false">
      <c r="A1592" s="0" t="s">
        <v>2090</v>
      </c>
      <c r="B1592" s="0" t="s">
        <v>19</v>
      </c>
      <c r="C1592" s="38" t="n">
        <v>41186</v>
      </c>
      <c r="D1592" s="38" t="n">
        <v>41193</v>
      </c>
      <c r="E1592" s="0" t="n">
        <v>74</v>
      </c>
      <c r="F1592" s="0" t="s">
        <v>2087</v>
      </c>
      <c r="G1592" s="35" t="n">
        <v>14.3412</v>
      </c>
      <c r="H1592" s="1" t="n">
        <v>423065.4</v>
      </c>
      <c r="I1592" s="1" t="n">
        <v>647521</v>
      </c>
      <c r="J1592" s="35" t="n">
        <f aca="false">G1592*L1592</f>
        <v>19.790856</v>
      </c>
      <c r="K1592" s="1" t="n">
        <f aca="false">J1592*22000</f>
        <v>435398.832</v>
      </c>
      <c r="L1592" s="0" t="n">
        <v>1.38</v>
      </c>
    </row>
    <row r="1593" customFormat="false" ht="12.75" hidden="true" customHeight="false" outlineLevel="0" collapsed="false">
      <c r="A1593" s="0" t="s">
        <v>2091</v>
      </c>
      <c r="B1593" s="0" t="s">
        <v>16</v>
      </c>
      <c r="C1593" s="38" t="n">
        <v>41135</v>
      </c>
      <c r="D1593" s="38" t="n">
        <v>41140</v>
      </c>
      <c r="E1593" s="0" t="n">
        <v>127</v>
      </c>
      <c r="F1593" s="0" t="s">
        <v>2087</v>
      </c>
      <c r="G1593" s="35" t="n">
        <v>34.704</v>
      </c>
      <c r="H1593" s="1" t="n">
        <v>1023768</v>
      </c>
      <c r="I1593" s="1" t="n">
        <v>1287223</v>
      </c>
      <c r="J1593" s="35" t="n">
        <f aca="false">G1593*L1593</f>
        <v>47.89152</v>
      </c>
      <c r="K1593" s="1" t="n">
        <f aca="false">J1593*22000</f>
        <v>1053613.44</v>
      </c>
      <c r="L1593" s="0" t="n">
        <v>1.38</v>
      </c>
    </row>
    <row r="1594" customFormat="false" ht="12.75" hidden="true" customHeight="false" outlineLevel="0" collapsed="false">
      <c r="A1594" s="0" t="s">
        <v>2092</v>
      </c>
      <c r="B1594" s="0" t="s">
        <v>16</v>
      </c>
      <c r="C1594" s="38" t="n">
        <v>41001</v>
      </c>
      <c r="D1594" s="38" t="n">
        <v>41005</v>
      </c>
      <c r="E1594" s="0" t="n">
        <v>5</v>
      </c>
      <c r="F1594" s="0" t="s">
        <v>2093</v>
      </c>
      <c r="G1594" s="35" t="n">
        <v>1.416</v>
      </c>
      <c r="H1594" s="1" t="n">
        <v>41772</v>
      </c>
      <c r="I1594" s="1" t="n">
        <v>16391</v>
      </c>
      <c r="J1594" s="35" t="n">
        <f aca="false">G1594*L1594</f>
        <v>1.95408</v>
      </c>
      <c r="K1594" s="1" t="n">
        <f aca="false">J1594*22000</f>
        <v>42989.76</v>
      </c>
      <c r="L1594" s="0" t="n">
        <v>1.38</v>
      </c>
    </row>
    <row r="1595" customFormat="false" ht="12.75" hidden="true" customHeight="false" outlineLevel="0" collapsed="false">
      <c r="A1595" s="0" t="s">
        <v>2094</v>
      </c>
      <c r="B1595" s="0" t="s">
        <v>16</v>
      </c>
      <c r="C1595" s="38" t="n">
        <v>41191</v>
      </c>
      <c r="D1595" s="38" t="n">
        <v>41196</v>
      </c>
      <c r="E1595" s="0" t="n">
        <v>9</v>
      </c>
      <c r="F1595" s="0" t="s">
        <v>2095</v>
      </c>
      <c r="G1595" s="35" t="n">
        <v>4.7401</v>
      </c>
      <c r="H1595" s="1" t="n">
        <v>139832.95</v>
      </c>
      <c r="I1595" s="1" t="n">
        <v>14375</v>
      </c>
      <c r="J1595" s="35" t="n">
        <f aca="false">G1595*L1595</f>
        <v>6.541338</v>
      </c>
      <c r="K1595" s="1" t="n">
        <f aca="false">J1595*22000</f>
        <v>143909.436</v>
      </c>
      <c r="L1595" s="0" t="n">
        <v>1.38</v>
      </c>
    </row>
    <row r="1596" customFormat="false" ht="12.75" hidden="true" customHeight="false" outlineLevel="0" collapsed="false">
      <c r="A1596" s="0" t="s">
        <v>2096</v>
      </c>
      <c r="B1596" s="0" t="s">
        <v>19</v>
      </c>
      <c r="C1596" s="38" t="n">
        <v>41065</v>
      </c>
      <c r="D1596" s="38" t="n">
        <v>41068</v>
      </c>
      <c r="E1596" s="0" t="n">
        <v>7</v>
      </c>
      <c r="F1596" s="0" t="s">
        <v>2095</v>
      </c>
      <c r="G1596" s="35" t="n">
        <v>4.7751</v>
      </c>
      <c r="H1596" s="1" t="n">
        <v>140865.45</v>
      </c>
      <c r="I1596" s="1" t="n">
        <v>11378</v>
      </c>
      <c r="J1596" s="35" t="n">
        <f aca="false">G1596*L1596</f>
        <v>6.589638</v>
      </c>
      <c r="K1596" s="1" t="n">
        <f aca="false">J1596*22000</f>
        <v>144972.036</v>
      </c>
      <c r="L1596" s="0" t="n">
        <v>1.38</v>
      </c>
    </row>
    <row r="1597" customFormat="false" ht="12.75" hidden="true" customHeight="false" outlineLevel="0" collapsed="false">
      <c r="A1597" s="0" t="s">
        <v>2097</v>
      </c>
      <c r="B1597" s="0" t="s">
        <v>16</v>
      </c>
      <c r="C1597" s="38" t="n">
        <v>40963</v>
      </c>
      <c r="D1597" s="38" t="n">
        <v>40969</v>
      </c>
      <c r="E1597" s="0" t="n">
        <v>78</v>
      </c>
      <c r="F1597" s="0" t="s">
        <v>2098</v>
      </c>
      <c r="G1597" s="35" t="n">
        <v>6.8952</v>
      </c>
      <c r="H1597" s="1" t="n">
        <v>203408.4</v>
      </c>
      <c r="I1597" s="1" t="n">
        <v>220565</v>
      </c>
      <c r="J1597" s="35" t="n">
        <f aca="false">G1597*L1597</f>
        <v>9.515376</v>
      </c>
      <c r="K1597" s="1" t="n">
        <f aca="false">J1597*22000</f>
        <v>209338.272</v>
      </c>
      <c r="L1597" s="0" t="n">
        <v>1.38</v>
      </c>
    </row>
    <row r="1598" customFormat="false" ht="12.75" hidden="true" customHeight="false" outlineLevel="0" collapsed="false">
      <c r="A1598" s="0" t="s">
        <v>2099</v>
      </c>
      <c r="B1598" s="0" t="s">
        <v>13</v>
      </c>
      <c r="C1598" s="38" t="n">
        <v>41000</v>
      </c>
      <c r="D1598" s="38" t="n">
        <v>41009</v>
      </c>
      <c r="E1598" s="0" t="n">
        <v>121</v>
      </c>
      <c r="F1598" s="0" t="s">
        <v>2100</v>
      </c>
      <c r="G1598" s="35" t="n">
        <v>11.7597</v>
      </c>
      <c r="H1598" s="1" t="n">
        <v>346911.15</v>
      </c>
      <c r="I1598" s="1" t="n">
        <v>628345</v>
      </c>
      <c r="J1598" s="35" t="n">
        <f aca="false">G1598*L1598</f>
        <v>16.228386</v>
      </c>
      <c r="K1598" s="1" t="n">
        <f aca="false">J1598*22000</f>
        <v>357024.492</v>
      </c>
      <c r="L1598" s="0" t="n">
        <v>1.38</v>
      </c>
    </row>
    <row r="1599" customFormat="false" ht="12.75" hidden="true" customHeight="false" outlineLevel="0" collapsed="false">
      <c r="A1599" s="0" t="s">
        <v>2101</v>
      </c>
      <c r="B1599" s="0" t="s">
        <v>14</v>
      </c>
      <c r="C1599" s="38" t="n">
        <v>40948</v>
      </c>
      <c r="D1599" s="38" t="n">
        <v>40957</v>
      </c>
      <c r="E1599" s="0" t="n">
        <v>31</v>
      </c>
      <c r="F1599" s="0" t="s">
        <v>2100</v>
      </c>
      <c r="G1599" s="35" t="n">
        <v>2.5857</v>
      </c>
      <c r="H1599" s="1" t="n">
        <v>76278.15</v>
      </c>
      <c r="I1599" s="1" t="n">
        <v>72472</v>
      </c>
      <c r="J1599" s="35" t="n">
        <f aca="false">G1599*L1599</f>
        <v>3.568266</v>
      </c>
      <c r="K1599" s="1" t="n">
        <f aca="false">J1599*22000</f>
        <v>78501.852</v>
      </c>
      <c r="L1599" s="0" t="n">
        <v>1.38</v>
      </c>
    </row>
    <row r="1600" customFormat="false" ht="12.75" hidden="true" customHeight="false" outlineLevel="0" collapsed="false">
      <c r="A1600" s="0" t="s">
        <v>2102</v>
      </c>
      <c r="B1600" s="0" t="s">
        <v>16</v>
      </c>
      <c r="C1600" s="38" t="n">
        <v>41226</v>
      </c>
      <c r="D1600" s="38" t="n">
        <v>41233</v>
      </c>
      <c r="E1600" s="0" t="n">
        <v>58</v>
      </c>
      <c r="F1600" s="0" t="s">
        <v>2100</v>
      </c>
      <c r="G1600" s="35" t="n">
        <v>5.1714</v>
      </c>
      <c r="H1600" s="1" t="n">
        <v>152556.3</v>
      </c>
      <c r="I1600" s="1" t="n">
        <v>116656</v>
      </c>
      <c r="J1600" s="35" t="n">
        <f aca="false">G1600*L1600</f>
        <v>7.136532</v>
      </c>
      <c r="K1600" s="1" t="n">
        <f aca="false">J1600*22000</f>
        <v>157003.704</v>
      </c>
      <c r="L1600" s="0" t="n">
        <v>1.38</v>
      </c>
    </row>
    <row r="1601" customFormat="false" ht="12.75" hidden="true" customHeight="false" outlineLevel="0" collapsed="false">
      <c r="A1601" s="0" t="s">
        <v>2103</v>
      </c>
      <c r="B1601" s="0" t="s">
        <v>17</v>
      </c>
      <c r="C1601" s="38" t="n">
        <v>41231</v>
      </c>
      <c r="D1601" s="38" t="n">
        <v>41241</v>
      </c>
      <c r="E1601" s="0" t="n">
        <v>20</v>
      </c>
      <c r="F1601" s="0" t="s">
        <v>2100</v>
      </c>
      <c r="G1601" s="35" t="n">
        <v>1.7238</v>
      </c>
      <c r="H1601" s="1" t="n">
        <v>50852.1</v>
      </c>
      <c r="I1601" s="1" t="n">
        <v>26995</v>
      </c>
      <c r="J1601" s="35" t="n">
        <f aca="false">G1601*L1601</f>
        <v>2.378844</v>
      </c>
      <c r="K1601" s="1" t="n">
        <f aca="false">J1601*22000</f>
        <v>52334.568</v>
      </c>
      <c r="L1601" s="0" t="n">
        <v>1.38</v>
      </c>
    </row>
    <row r="1602" customFormat="false" ht="12.75" hidden="true" customHeight="false" outlineLevel="0" collapsed="false">
      <c r="A1602" s="0" t="s">
        <v>2104</v>
      </c>
      <c r="B1602" s="0" t="s">
        <v>19</v>
      </c>
      <c r="C1602" s="38" t="n">
        <v>41095</v>
      </c>
      <c r="D1602" s="38" t="n">
        <v>41102</v>
      </c>
      <c r="E1602" s="0" t="n">
        <v>57</v>
      </c>
      <c r="F1602" s="0" t="s">
        <v>2100</v>
      </c>
      <c r="G1602" s="35" t="n">
        <v>8.2266</v>
      </c>
      <c r="H1602" s="1" t="n">
        <v>242684.7</v>
      </c>
      <c r="I1602" s="1" t="n">
        <v>541664</v>
      </c>
      <c r="J1602" s="35" t="n">
        <f aca="false">G1602*L1602</f>
        <v>11.352708</v>
      </c>
      <c r="K1602" s="1" t="n">
        <f aca="false">J1602*22000</f>
        <v>249759.576</v>
      </c>
      <c r="L1602" s="0" t="n">
        <v>1.38</v>
      </c>
    </row>
    <row r="1603" customFormat="false" ht="12.75" hidden="true" customHeight="false" outlineLevel="0" collapsed="false">
      <c r="A1603" s="0" t="s">
        <v>2105</v>
      </c>
      <c r="B1603" s="0" t="s">
        <v>13</v>
      </c>
      <c r="C1603" s="38" t="n">
        <v>40992</v>
      </c>
      <c r="D1603" s="38" t="n">
        <v>40995</v>
      </c>
      <c r="E1603" s="0" t="n">
        <v>2145</v>
      </c>
      <c r="F1603" s="0" t="s">
        <v>2106</v>
      </c>
      <c r="G1603" s="35" t="n">
        <v>134.1749</v>
      </c>
      <c r="H1603" s="1" t="n">
        <v>3958159.55</v>
      </c>
      <c r="I1603" s="1" t="n">
        <v>3401868</v>
      </c>
      <c r="J1603" s="35" t="n">
        <f aca="false">G1603*L1603</f>
        <v>185.161362</v>
      </c>
      <c r="K1603" s="1" t="n">
        <f aca="false">J1603*22000</f>
        <v>4073549.964</v>
      </c>
      <c r="L1603" s="0" t="n">
        <v>1.38</v>
      </c>
    </row>
    <row r="1604" customFormat="false" ht="12.75" hidden="true" customHeight="false" outlineLevel="0" collapsed="false">
      <c r="A1604" s="0" t="s">
        <v>2107</v>
      </c>
      <c r="B1604" s="0" t="s">
        <v>14</v>
      </c>
      <c r="C1604" s="38" t="n">
        <v>41010</v>
      </c>
      <c r="D1604" s="38" t="n">
        <v>41013</v>
      </c>
      <c r="E1604" s="0" t="n">
        <v>1104</v>
      </c>
      <c r="F1604" s="0" t="s">
        <v>2106</v>
      </c>
      <c r="G1604" s="35" t="n">
        <v>71.5612</v>
      </c>
      <c r="H1604" s="1" t="n">
        <v>2111055.4</v>
      </c>
      <c r="I1604" s="1" t="n">
        <v>1372477</v>
      </c>
      <c r="J1604" s="35" t="n">
        <f aca="false">G1604*L1604</f>
        <v>98.754456</v>
      </c>
      <c r="K1604" s="1" t="n">
        <f aca="false">J1604*22000</f>
        <v>2172598.032</v>
      </c>
      <c r="L1604" s="0" t="n">
        <v>1.38</v>
      </c>
    </row>
    <row r="1605" customFormat="false" ht="12.75" hidden="true" customHeight="false" outlineLevel="0" collapsed="false">
      <c r="A1605" s="0" t="s">
        <v>2108</v>
      </c>
      <c r="B1605" s="0" t="s">
        <v>16</v>
      </c>
      <c r="C1605" s="38" t="n">
        <v>41106</v>
      </c>
      <c r="D1605" s="38" t="n">
        <v>41109</v>
      </c>
      <c r="E1605" s="0" t="n">
        <v>1546</v>
      </c>
      <c r="F1605" s="0" t="s">
        <v>2106</v>
      </c>
      <c r="G1605" s="35" t="n">
        <v>95.4095</v>
      </c>
      <c r="H1605" s="1" t="n">
        <v>2814580.25</v>
      </c>
      <c r="I1605" s="1" t="n">
        <v>2848098</v>
      </c>
      <c r="J1605" s="35" t="n">
        <f aca="false">G1605*L1605</f>
        <v>131.66511</v>
      </c>
      <c r="K1605" s="1" t="n">
        <f aca="false">J1605*22000</f>
        <v>2896632.42</v>
      </c>
      <c r="L1605" s="0" t="n">
        <v>1.38</v>
      </c>
    </row>
    <row r="1606" customFormat="false" ht="12.75" hidden="true" customHeight="false" outlineLevel="0" collapsed="false">
      <c r="A1606" s="0" t="s">
        <v>2109</v>
      </c>
      <c r="B1606" s="0" t="s">
        <v>19</v>
      </c>
      <c r="C1606" s="38" t="n">
        <v>40922</v>
      </c>
      <c r="D1606" s="38" t="n">
        <v>40925</v>
      </c>
      <c r="E1606" s="0" t="n">
        <v>1140</v>
      </c>
      <c r="F1606" s="0" t="s">
        <v>2106</v>
      </c>
      <c r="G1606" s="35" t="n">
        <v>71.4637</v>
      </c>
      <c r="H1606" s="1" t="n">
        <v>2108179.15</v>
      </c>
      <c r="I1606" s="1" t="n">
        <v>1520231</v>
      </c>
      <c r="J1606" s="35" t="n">
        <f aca="false">G1606*L1606</f>
        <v>98.619906</v>
      </c>
      <c r="K1606" s="1" t="n">
        <f aca="false">J1606*22000</f>
        <v>2169637.932</v>
      </c>
      <c r="L1606" s="0" t="n">
        <v>1.38</v>
      </c>
    </row>
    <row r="1607" customFormat="false" ht="12.75" hidden="true" customHeight="false" outlineLevel="0" collapsed="false">
      <c r="A1607" s="0" t="s">
        <v>2110</v>
      </c>
      <c r="B1607" s="0" t="s">
        <v>16</v>
      </c>
      <c r="C1607" s="38" t="n">
        <v>40906</v>
      </c>
      <c r="D1607" s="38" t="n">
        <v>40910</v>
      </c>
      <c r="E1607" s="0" t="n">
        <v>2771</v>
      </c>
      <c r="F1607" s="0" t="s">
        <v>2106</v>
      </c>
      <c r="G1607" s="35" t="n">
        <v>171.1103</v>
      </c>
      <c r="H1607" s="1" t="n">
        <v>5047753.85</v>
      </c>
      <c r="I1607" s="1" t="n">
        <v>3658385</v>
      </c>
      <c r="J1607" s="35" t="n">
        <f aca="false">G1607*L1607</f>
        <v>236.132214</v>
      </c>
      <c r="K1607" s="1" t="n">
        <f aca="false">J1607*22000</f>
        <v>5194908.708</v>
      </c>
      <c r="L1607" s="0" t="n">
        <v>1.38</v>
      </c>
    </row>
    <row r="1608" customFormat="false" ht="12.75" hidden="true" customHeight="false" outlineLevel="0" collapsed="false">
      <c r="A1608" s="0" t="s">
        <v>2111</v>
      </c>
      <c r="B1608" s="0" t="s">
        <v>60</v>
      </c>
      <c r="C1608" s="38" t="n">
        <v>40928</v>
      </c>
      <c r="D1608" s="38" t="n">
        <v>40933</v>
      </c>
      <c r="E1608" s="0" t="n">
        <v>31</v>
      </c>
      <c r="F1608" s="0" t="s">
        <v>2106</v>
      </c>
      <c r="G1608" s="35" t="n">
        <v>2.0883</v>
      </c>
      <c r="H1608" s="1" t="n">
        <v>61604.85</v>
      </c>
      <c r="I1608" s="1" t="n">
        <v>34006</v>
      </c>
      <c r="J1608" s="35" t="n">
        <f aca="false">G1608*L1608</f>
        <v>2.881854</v>
      </c>
      <c r="K1608" s="1" t="n">
        <f aca="false">J1608*22000</f>
        <v>63400.788</v>
      </c>
      <c r="L1608" s="0" t="n">
        <v>1.38</v>
      </c>
    </row>
    <row r="1609" customFormat="false" ht="12.75" hidden="true" customHeight="false" outlineLevel="0" collapsed="false">
      <c r="A1609" s="0" t="s">
        <v>2112</v>
      </c>
      <c r="B1609" s="0" t="s">
        <v>17</v>
      </c>
      <c r="C1609" s="38" t="n">
        <v>40923</v>
      </c>
      <c r="D1609" s="38" t="n">
        <v>40928</v>
      </c>
      <c r="E1609" s="0" t="n">
        <v>324</v>
      </c>
      <c r="F1609" s="0" t="s">
        <v>2113</v>
      </c>
      <c r="G1609" s="35" t="n">
        <v>17.5843</v>
      </c>
      <c r="H1609" s="1" t="n">
        <v>518736.85</v>
      </c>
      <c r="I1609" s="1" t="n">
        <v>457928</v>
      </c>
      <c r="J1609" s="35" t="n">
        <f aca="false">G1609*L1609</f>
        <v>24.266334</v>
      </c>
      <c r="K1609" s="1" t="n">
        <f aca="false">J1609*22000</f>
        <v>533859.348</v>
      </c>
      <c r="L1609" s="0" t="n">
        <v>1.38</v>
      </c>
    </row>
    <row r="1610" customFormat="false" ht="12.75" hidden="true" customHeight="false" outlineLevel="0" collapsed="false">
      <c r="A1610" s="0" t="s">
        <v>2114</v>
      </c>
      <c r="B1610" s="0" t="s">
        <v>20</v>
      </c>
      <c r="C1610" s="38" t="n">
        <v>40940</v>
      </c>
      <c r="D1610" s="38" t="n">
        <v>40944</v>
      </c>
      <c r="E1610" s="0" t="n">
        <v>172</v>
      </c>
      <c r="F1610" s="0" t="s">
        <v>2115</v>
      </c>
      <c r="G1610" s="35" t="n">
        <v>11.3306</v>
      </c>
      <c r="H1610" s="1" t="n">
        <v>334252.7</v>
      </c>
      <c r="I1610" s="1" t="n">
        <v>273817</v>
      </c>
      <c r="J1610" s="35" t="n">
        <f aca="false">G1610*L1610</f>
        <v>15.636228</v>
      </c>
      <c r="K1610" s="1" t="n">
        <f aca="false">J1610*22000</f>
        <v>343997.016</v>
      </c>
      <c r="L1610" s="0" t="n">
        <v>1.38</v>
      </c>
    </row>
    <row r="1611" customFormat="false" ht="12.75" hidden="true" customHeight="false" outlineLevel="0" collapsed="false">
      <c r="A1611" s="0" t="s">
        <v>2116</v>
      </c>
      <c r="B1611" s="0" t="s">
        <v>13</v>
      </c>
      <c r="C1611" s="38" t="n">
        <v>40988</v>
      </c>
      <c r="D1611" s="38" t="n">
        <v>40996</v>
      </c>
      <c r="E1611" s="0" t="n">
        <v>15</v>
      </c>
      <c r="F1611" s="0" t="s">
        <v>2117</v>
      </c>
      <c r="G1611" s="35" t="n">
        <v>5.3018</v>
      </c>
      <c r="H1611" s="1" t="n">
        <v>156403.1</v>
      </c>
      <c r="I1611" s="1" t="n">
        <v>73362</v>
      </c>
      <c r="J1611" s="35" t="n">
        <f aca="false">G1611*L1611</f>
        <v>7.316484</v>
      </c>
      <c r="K1611" s="1" t="n">
        <f aca="false">J1611*22000</f>
        <v>160962.648</v>
      </c>
      <c r="L1611" s="0" t="n">
        <v>1.38</v>
      </c>
    </row>
    <row r="1612" customFormat="false" ht="12.75" hidden="true" customHeight="false" outlineLevel="0" collapsed="false">
      <c r="A1612" s="0" t="s">
        <v>2118</v>
      </c>
      <c r="B1612" s="0" t="s">
        <v>13</v>
      </c>
      <c r="C1612" s="38" t="n">
        <v>41015</v>
      </c>
      <c r="D1612" s="38" t="n">
        <v>41019</v>
      </c>
      <c r="E1612" s="0" t="n">
        <v>104</v>
      </c>
      <c r="F1612" s="0" t="s">
        <v>2119</v>
      </c>
      <c r="G1612" s="35" t="n">
        <v>10.1192</v>
      </c>
      <c r="H1612" s="1" t="n">
        <v>298516.4</v>
      </c>
      <c r="I1612" s="1" t="n">
        <v>494457</v>
      </c>
      <c r="J1612" s="35" t="n">
        <f aca="false">G1612*L1612</f>
        <v>13.964496</v>
      </c>
      <c r="K1612" s="1" t="n">
        <f aca="false">J1612*22000</f>
        <v>307218.912</v>
      </c>
      <c r="L1612" s="0" t="n">
        <v>1.38</v>
      </c>
    </row>
    <row r="1613" customFormat="false" ht="12.75" hidden="true" customHeight="false" outlineLevel="0" collapsed="false">
      <c r="A1613" s="0" t="s">
        <v>2120</v>
      </c>
      <c r="B1613" s="0" t="s">
        <v>16</v>
      </c>
      <c r="C1613" s="38" t="n">
        <v>41241</v>
      </c>
      <c r="D1613" s="38" t="n">
        <v>41246</v>
      </c>
      <c r="E1613" s="0" t="n">
        <v>16</v>
      </c>
      <c r="F1613" s="0" t="s">
        <v>2119</v>
      </c>
      <c r="G1613" s="35" t="n">
        <v>1.9639</v>
      </c>
      <c r="H1613" s="1" t="n">
        <v>57935.05</v>
      </c>
      <c r="I1613" s="1" t="n">
        <v>94423</v>
      </c>
      <c r="J1613" s="35" t="n">
        <f aca="false">G1613*L1613</f>
        <v>2.710182</v>
      </c>
      <c r="K1613" s="1" t="n">
        <f aca="false">J1613*22000</f>
        <v>59624.004</v>
      </c>
      <c r="L1613" s="0" t="n">
        <v>1.38</v>
      </c>
    </row>
    <row r="1614" customFormat="false" ht="12.75" hidden="true" customHeight="false" outlineLevel="0" collapsed="false">
      <c r="A1614" s="0" t="s">
        <v>2121</v>
      </c>
      <c r="B1614" s="0" t="s">
        <v>17</v>
      </c>
      <c r="C1614" s="38" t="n">
        <v>41129</v>
      </c>
      <c r="D1614" s="38" t="n">
        <v>41132</v>
      </c>
      <c r="E1614" s="0" t="n">
        <v>31</v>
      </c>
      <c r="F1614" s="0" t="s">
        <v>2119</v>
      </c>
      <c r="G1614" s="35" t="n">
        <v>3.9057</v>
      </c>
      <c r="H1614" s="1" t="n">
        <v>115218.15</v>
      </c>
      <c r="I1614" s="1" t="n">
        <v>164798</v>
      </c>
      <c r="J1614" s="35" t="n">
        <f aca="false">G1614*L1614</f>
        <v>5.389866</v>
      </c>
      <c r="K1614" s="1" t="n">
        <f aca="false">J1614*22000</f>
        <v>118577.052</v>
      </c>
      <c r="L1614" s="0" t="n">
        <v>1.38</v>
      </c>
    </row>
    <row r="1615" customFormat="false" ht="12.75" hidden="true" customHeight="false" outlineLevel="0" collapsed="false">
      <c r="A1615" s="0" t="s">
        <v>2122</v>
      </c>
      <c r="B1615" s="0" t="s">
        <v>19</v>
      </c>
      <c r="C1615" s="38" t="n">
        <v>40953</v>
      </c>
      <c r="D1615" s="38" t="n">
        <v>40960</v>
      </c>
      <c r="E1615" s="0" t="n">
        <v>12</v>
      </c>
      <c r="F1615" s="0" t="s">
        <v>2119</v>
      </c>
      <c r="G1615" s="35" t="n">
        <v>1.4583</v>
      </c>
      <c r="H1615" s="1" t="n">
        <v>43019.85</v>
      </c>
      <c r="I1615" s="1" t="n">
        <v>36721</v>
      </c>
      <c r="J1615" s="35" t="n">
        <f aca="false">G1615*L1615</f>
        <v>2.012454</v>
      </c>
      <c r="K1615" s="1" t="n">
        <f aca="false">J1615*22000</f>
        <v>44273.988</v>
      </c>
      <c r="L1615" s="0" t="n">
        <v>1.38</v>
      </c>
    </row>
    <row r="1616" customFormat="false" ht="12.75" hidden="true" customHeight="false" outlineLevel="0" collapsed="false">
      <c r="A1616" s="0" t="s">
        <v>2123</v>
      </c>
      <c r="B1616" s="0" t="s">
        <v>16</v>
      </c>
      <c r="C1616" s="38" t="n">
        <v>41022</v>
      </c>
      <c r="D1616" s="38" t="n">
        <v>41025</v>
      </c>
      <c r="E1616" s="0" t="n">
        <v>36</v>
      </c>
      <c r="F1616" s="0" t="s">
        <v>2119</v>
      </c>
      <c r="G1616" s="35" t="n">
        <v>5.7717</v>
      </c>
      <c r="H1616" s="1" t="n">
        <v>170265.15</v>
      </c>
      <c r="I1616" s="1" t="n">
        <v>196495</v>
      </c>
      <c r="J1616" s="35" t="n">
        <f aca="false">G1616*L1616</f>
        <v>7.964946</v>
      </c>
      <c r="K1616" s="1" t="n">
        <f aca="false">J1616*22000</f>
        <v>175228.812</v>
      </c>
      <c r="L1616" s="0" t="n">
        <v>1.38</v>
      </c>
    </row>
    <row r="1617" customFormat="false" ht="12.75" hidden="true" customHeight="false" outlineLevel="0" collapsed="false">
      <c r="A1617" s="0" t="s">
        <v>2124</v>
      </c>
      <c r="B1617" s="0" t="s">
        <v>60</v>
      </c>
      <c r="C1617" s="38" t="n">
        <v>41254</v>
      </c>
      <c r="D1617" s="38" t="n">
        <v>41255</v>
      </c>
      <c r="E1617" s="0" t="n">
        <v>2</v>
      </c>
      <c r="F1617" s="0" t="s">
        <v>2119</v>
      </c>
      <c r="G1617" s="35" t="n">
        <v>0.6162</v>
      </c>
      <c r="H1617" s="1" t="n">
        <v>18177.9</v>
      </c>
      <c r="I1617" s="1" t="n">
        <v>7821</v>
      </c>
      <c r="J1617" s="35" t="n">
        <f aca="false">G1617*L1617</f>
        <v>0.850356</v>
      </c>
      <c r="K1617" s="1" t="n">
        <f aca="false">J1617*22000</f>
        <v>18707.832</v>
      </c>
      <c r="L1617" s="0" t="n">
        <v>1.38</v>
      </c>
    </row>
    <row r="1618" customFormat="false" ht="12.75" hidden="true" customHeight="false" outlineLevel="0" collapsed="false">
      <c r="A1618" s="0" t="s">
        <v>2125</v>
      </c>
      <c r="B1618" s="0" t="s">
        <v>14</v>
      </c>
      <c r="C1618" s="38" t="n">
        <v>41241</v>
      </c>
      <c r="D1618" s="38" t="n">
        <v>41246</v>
      </c>
      <c r="E1618" s="0" t="n">
        <v>29</v>
      </c>
      <c r="F1618" s="0" t="s">
        <v>2126</v>
      </c>
      <c r="G1618" s="35" t="n">
        <v>4.2748</v>
      </c>
      <c r="H1618" s="1" t="n">
        <v>126106.6</v>
      </c>
      <c r="I1618" s="1" t="n">
        <v>140744</v>
      </c>
      <c r="J1618" s="35" t="n">
        <f aca="false">G1618*L1618</f>
        <v>5.899224</v>
      </c>
      <c r="K1618" s="1" t="n">
        <f aca="false">J1618*22000</f>
        <v>129782.928</v>
      </c>
      <c r="L1618" s="0" t="n">
        <v>1.38</v>
      </c>
    </row>
    <row r="1619" customFormat="false" ht="12.75" hidden="true" customHeight="false" outlineLevel="0" collapsed="false">
      <c r="A1619" s="0" t="s">
        <v>2127</v>
      </c>
      <c r="B1619" s="0" t="s">
        <v>13</v>
      </c>
      <c r="C1619" s="38" t="n">
        <v>40914</v>
      </c>
      <c r="D1619" s="38" t="n">
        <v>40918</v>
      </c>
      <c r="E1619" s="0" t="n">
        <v>117</v>
      </c>
      <c r="F1619" s="0" t="s">
        <v>2128</v>
      </c>
      <c r="G1619" s="35" t="n">
        <v>15.6563</v>
      </c>
      <c r="H1619" s="1" t="n">
        <v>461860.85</v>
      </c>
      <c r="I1619" s="1" t="n">
        <v>597876</v>
      </c>
      <c r="J1619" s="35" t="n">
        <f aca="false">G1619*L1619</f>
        <v>23.48445</v>
      </c>
      <c r="K1619" s="1" t="n">
        <f aca="false">J1619*22000</f>
        <v>516657.9</v>
      </c>
      <c r="L1619" s="0" t="n">
        <v>1.5</v>
      </c>
    </row>
    <row r="1620" customFormat="false" ht="12.75" hidden="true" customHeight="false" outlineLevel="0" collapsed="false">
      <c r="A1620" s="0" t="s">
        <v>2129</v>
      </c>
      <c r="B1620" s="0" t="s">
        <v>16</v>
      </c>
      <c r="C1620" s="38" t="n">
        <v>40976</v>
      </c>
      <c r="D1620" s="38" t="n">
        <v>40977</v>
      </c>
      <c r="E1620" s="0" t="n">
        <v>2</v>
      </c>
      <c r="F1620" s="0" t="s">
        <v>2130</v>
      </c>
      <c r="G1620" s="35" t="n">
        <v>0.8223</v>
      </c>
      <c r="H1620" s="1" t="n">
        <v>24257.85</v>
      </c>
      <c r="I1620" s="1" t="n">
        <v>2625</v>
      </c>
      <c r="J1620" s="35" t="n">
        <f aca="false">G1620*L1620</f>
        <v>1.23345</v>
      </c>
      <c r="K1620" s="1" t="n">
        <f aca="false">J1620*22000</f>
        <v>27135.9</v>
      </c>
      <c r="L1620" s="0" t="n">
        <v>1.5</v>
      </c>
    </row>
    <row r="1621" customFormat="false" ht="12.75" hidden="true" customHeight="false" outlineLevel="0" collapsed="false">
      <c r="A1621" s="0" t="s">
        <v>2131</v>
      </c>
      <c r="B1621" s="0" t="s">
        <v>14</v>
      </c>
      <c r="C1621" s="38" t="n">
        <v>41017</v>
      </c>
      <c r="D1621" s="38" t="n">
        <v>41023</v>
      </c>
      <c r="E1621" s="0" t="n">
        <v>7</v>
      </c>
      <c r="F1621" s="0" t="s">
        <v>2132</v>
      </c>
      <c r="G1621" s="35" t="n">
        <v>1.3797</v>
      </c>
      <c r="H1621" s="1" t="n">
        <v>40701.15</v>
      </c>
      <c r="I1621" s="1" t="n">
        <v>30224</v>
      </c>
      <c r="J1621" s="35" t="n">
        <f aca="false">G1621*L1621</f>
        <v>2.06955</v>
      </c>
      <c r="K1621" s="1" t="n">
        <f aca="false">J1621*22000</f>
        <v>45530.1</v>
      </c>
      <c r="L1621" s="0" t="n">
        <v>1.5</v>
      </c>
    </row>
    <row r="1622" customFormat="false" ht="12.75" hidden="true" customHeight="false" outlineLevel="0" collapsed="false">
      <c r="A1622" s="0" t="s">
        <v>2133</v>
      </c>
      <c r="B1622" s="0" t="s">
        <v>19</v>
      </c>
      <c r="C1622" s="38" t="n">
        <v>41224</v>
      </c>
      <c r="D1622" s="38" t="n">
        <v>41225</v>
      </c>
      <c r="E1622" s="0" t="n">
        <v>4</v>
      </c>
      <c r="F1622" s="0" t="s">
        <v>2132</v>
      </c>
      <c r="G1622" s="35" t="n">
        <v>1.8644</v>
      </c>
      <c r="H1622" s="1" t="n">
        <v>54999.8</v>
      </c>
      <c r="I1622" s="1" t="n">
        <v>10397</v>
      </c>
      <c r="J1622" s="35" t="n">
        <f aca="false">G1622*L1622</f>
        <v>2.7966</v>
      </c>
      <c r="K1622" s="1" t="n">
        <f aca="false">J1622*22000</f>
        <v>61525.2</v>
      </c>
      <c r="L1622" s="0" t="n">
        <v>1.5</v>
      </c>
    </row>
    <row r="1623" customFormat="false" ht="12.75" hidden="true" customHeight="false" outlineLevel="0" collapsed="false">
      <c r="A1623" s="0" t="s">
        <v>2134</v>
      </c>
      <c r="B1623" s="0" t="s">
        <v>16</v>
      </c>
      <c r="C1623" s="38" t="n">
        <v>41150</v>
      </c>
      <c r="D1623" s="38" t="n">
        <v>41172</v>
      </c>
      <c r="E1623" s="0" t="n">
        <v>45</v>
      </c>
      <c r="F1623" s="0" t="s">
        <v>2132</v>
      </c>
      <c r="G1623" s="35" t="n">
        <v>5.0713</v>
      </c>
      <c r="H1623" s="1" t="n">
        <v>149603.35</v>
      </c>
      <c r="I1623" s="1" t="n">
        <v>95115</v>
      </c>
      <c r="J1623" s="35" t="n">
        <f aca="false">G1623*L1623</f>
        <v>7.60695</v>
      </c>
      <c r="K1623" s="1" t="n">
        <f aca="false">J1623*22000</f>
        <v>167352.9</v>
      </c>
      <c r="L1623" s="0" t="n">
        <v>1.5</v>
      </c>
    </row>
    <row r="1624" customFormat="false" ht="12.75" hidden="true" customHeight="false" outlineLevel="0" collapsed="false">
      <c r="A1624" s="0" t="s">
        <v>2135</v>
      </c>
      <c r="B1624" s="0" t="s">
        <v>13</v>
      </c>
      <c r="C1624" s="38" t="n">
        <v>41015</v>
      </c>
      <c r="D1624" s="38" t="n">
        <v>41017</v>
      </c>
      <c r="E1624" s="0" t="n">
        <v>162</v>
      </c>
      <c r="F1624" s="0" t="s">
        <v>2136</v>
      </c>
      <c r="G1624" s="35" t="n">
        <v>61.6344</v>
      </c>
      <c r="H1624" s="1" t="n">
        <v>1818214.8</v>
      </c>
      <c r="I1624" s="1" t="n">
        <v>2274016</v>
      </c>
      <c r="J1624" s="35" t="n">
        <f aca="false">G1624*L1624</f>
        <v>85.055472</v>
      </c>
      <c r="K1624" s="1" t="n">
        <f aca="false">J1624*22000</f>
        <v>1871220.384</v>
      </c>
      <c r="L1624" s="0" t="n">
        <v>1.38</v>
      </c>
    </row>
    <row r="1625" customFormat="false" ht="12.75" hidden="true" customHeight="false" outlineLevel="0" collapsed="false">
      <c r="A1625" s="0" t="s">
        <v>2137</v>
      </c>
      <c r="B1625" s="0" t="s">
        <v>16</v>
      </c>
      <c r="C1625" s="38" t="n">
        <v>41246</v>
      </c>
      <c r="D1625" s="38" t="n">
        <v>41248</v>
      </c>
      <c r="E1625" s="0" t="n">
        <v>32</v>
      </c>
      <c r="F1625" s="0" t="s">
        <v>2136</v>
      </c>
      <c r="G1625" s="35" t="n">
        <v>18.2503</v>
      </c>
      <c r="H1625" s="1" t="n">
        <v>538383.85</v>
      </c>
      <c r="I1625" s="1" t="n">
        <v>644671</v>
      </c>
      <c r="J1625" s="35" t="n">
        <f aca="false">G1625*L1625</f>
        <v>25.185414</v>
      </c>
      <c r="K1625" s="1" t="n">
        <f aca="false">J1625*22000</f>
        <v>554079.108</v>
      </c>
      <c r="L1625" s="0" t="n">
        <v>1.38</v>
      </c>
    </row>
    <row r="1626" customFormat="false" ht="12.75" hidden="true" customHeight="false" outlineLevel="0" collapsed="false">
      <c r="A1626" s="0" t="s">
        <v>2138</v>
      </c>
      <c r="B1626" s="0" t="s">
        <v>17</v>
      </c>
      <c r="C1626" s="38" t="n">
        <v>40994</v>
      </c>
      <c r="D1626" s="38" t="n">
        <v>40996</v>
      </c>
      <c r="E1626" s="0" t="n">
        <v>3</v>
      </c>
      <c r="F1626" s="0" t="s">
        <v>2136</v>
      </c>
      <c r="G1626" s="35" t="n">
        <v>0.6344</v>
      </c>
      <c r="H1626" s="1" t="n">
        <v>18714.8</v>
      </c>
      <c r="I1626" s="1" t="n">
        <v>23609</v>
      </c>
      <c r="J1626" s="35" t="n">
        <f aca="false">G1626*L1626</f>
        <v>0.875472</v>
      </c>
      <c r="K1626" s="1" t="n">
        <f aca="false">J1626*22000</f>
        <v>19260.384</v>
      </c>
      <c r="L1626" s="0" t="n">
        <v>1.38</v>
      </c>
    </row>
    <row r="1627" customFormat="false" ht="12.75" hidden="true" customHeight="false" outlineLevel="0" collapsed="false">
      <c r="A1627" s="0" t="s">
        <v>2139</v>
      </c>
      <c r="B1627" s="0" t="s">
        <v>19</v>
      </c>
      <c r="C1627" s="38" t="n">
        <v>41002</v>
      </c>
      <c r="D1627" s="38" t="n">
        <v>41011</v>
      </c>
      <c r="E1627" s="0" t="n">
        <v>55</v>
      </c>
      <c r="F1627" s="0" t="s">
        <v>2136</v>
      </c>
      <c r="G1627" s="35" t="n">
        <v>6.7056</v>
      </c>
      <c r="H1627" s="1" t="n">
        <v>197815.2</v>
      </c>
      <c r="I1627" s="1" t="n">
        <v>225711</v>
      </c>
      <c r="J1627" s="35" t="n">
        <f aca="false">G1627*L1627</f>
        <v>9.253728</v>
      </c>
      <c r="K1627" s="1" t="n">
        <f aca="false">J1627*22000</f>
        <v>203582.016</v>
      </c>
      <c r="L1627" s="0" t="n">
        <v>1.38</v>
      </c>
    </row>
    <row r="1628" customFormat="false" ht="12.75" hidden="true" customHeight="false" outlineLevel="0" collapsed="false">
      <c r="A1628" s="0" t="s">
        <v>2140</v>
      </c>
      <c r="B1628" s="0" t="s">
        <v>20</v>
      </c>
      <c r="C1628" s="38" t="n">
        <v>41104</v>
      </c>
      <c r="D1628" s="38" t="n">
        <v>41106</v>
      </c>
      <c r="E1628" s="0" t="n">
        <v>11</v>
      </c>
      <c r="F1628" s="0" t="s">
        <v>2136</v>
      </c>
      <c r="G1628" s="35" t="n">
        <v>4.3017</v>
      </c>
      <c r="H1628" s="1" t="n">
        <v>126900.15</v>
      </c>
      <c r="I1628" s="1" t="n">
        <v>133299</v>
      </c>
      <c r="J1628" s="35" t="n">
        <f aca="false">G1628*L1628</f>
        <v>5.936346</v>
      </c>
      <c r="K1628" s="1" t="n">
        <f aca="false">J1628*22000</f>
        <v>130599.612</v>
      </c>
      <c r="L1628" s="0" t="n">
        <v>1.38</v>
      </c>
    </row>
    <row r="1629" customFormat="false" ht="12.75" hidden="true" customHeight="false" outlineLevel="0" collapsed="false">
      <c r="A1629" s="0" t="s">
        <v>2141</v>
      </c>
      <c r="B1629" s="0" t="s">
        <v>16</v>
      </c>
      <c r="C1629" s="38" t="n">
        <v>40997</v>
      </c>
      <c r="D1629" s="38" t="n">
        <v>41005</v>
      </c>
      <c r="E1629" s="0" t="n">
        <v>83</v>
      </c>
      <c r="F1629" s="0" t="s">
        <v>2136</v>
      </c>
      <c r="G1629" s="35" t="n">
        <v>15.8609</v>
      </c>
      <c r="H1629" s="1" t="n">
        <v>467896.55</v>
      </c>
      <c r="I1629" s="1" t="n">
        <v>650097</v>
      </c>
      <c r="J1629" s="35" t="n">
        <f aca="false">G1629*L1629</f>
        <v>21.888042</v>
      </c>
      <c r="K1629" s="1" t="n">
        <f aca="false">J1629*22000</f>
        <v>481536.924</v>
      </c>
      <c r="L1629" s="0" t="n">
        <v>1.38</v>
      </c>
    </row>
    <row r="1630" customFormat="false" ht="12.75" hidden="true" customHeight="false" outlineLevel="0" collapsed="false">
      <c r="A1630" s="0" t="s">
        <v>2142</v>
      </c>
      <c r="B1630" s="0" t="s">
        <v>14</v>
      </c>
      <c r="C1630" s="38" t="n">
        <v>41022</v>
      </c>
      <c r="D1630" s="38" t="n">
        <v>41026</v>
      </c>
      <c r="E1630" s="0" t="n">
        <v>75</v>
      </c>
      <c r="F1630" s="0" t="s">
        <v>2143</v>
      </c>
      <c r="G1630" s="35" t="n">
        <v>8.6461</v>
      </c>
      <c r="H1630" s="1" t="n">
        <v>255059.95</v>
      </c>
      <c r="I1630" s="1" t="n">
        <v>281958</v>
      </c>
      <c r="J1630" s="35" t="n">
        <f aca="false">G1630*L1630</f>
        <v>11.931618</v>
      </c>
      <c r="K1630" s="1" t="n">
        <f aca="false">J1630*22000</f>
        <v>262495.596</v>
      </c>
      <c r="L1630" s="0" t="n">
        <v>1.38</v>
      </c>
    </row>
    <row r="1631" customFormat="false" ht="12.75" hidden="true" customHeight="false" outlineLevel="0" collapsed="false">
      <c r="A1631" s="0" t="s">
        <v>2144</v>
      </c>
      <c r="B1631" s="0" t="s">
        <v>14</v>
      </c>
      <c r="C1631" s="38" t="n">
        <v>40911</v>
      </c>
      <c r="D1631" s="38" t="n">
        <v>40919</v>
      </c>
      <c r="E1631" s="0" t="n">
        <v>189</v>
      </c>
      <c r="F1631" s="0" t="s">
        <v>2145</v>
      </c>
      <c r="G1631" s="35" t="n">
        <v>19.2837</v>
      </c>
      <c r="H1631" s="1" t="n">
        <v>568869.15</v>
      </c>
      <c r="I1631" s="1" t="n">
        <v>646224</v>
      </c>
      <c r="J1631" s="35" t="n">
        <f aca="false">G1631*L1631</f>
        <v>21.21207</v>
      </c>
      <c r="K1631" s="1" t="n">
        <f aca="false">J1631*22000</f>
        <v>466665.54</v>
      </c>
      <c r="L1631" s="0" t="n">
        <v>1.1</v>
      </c>
    </row>
    <row r="1632" customFormat="false" ht="12.75" hidden="true" customHeight="false" outlineLevel="0" collapsed="false">
      <c r="A1632" s="0" t="s">
        <v>2146</v>
      </c>
      <c r="B1632" s="0" t="s">
        <v>16</v>
      </c>
      <c r="C1632" s="38" t="n">
        <v>40910</v>
      </c>
      <c r="D1632" s="38" t="n">
        <v>40913</v>
      </c>
      <c r="E1632" s="0" t="n">
        <v>61</v>
      </c>
      <c r="F1632" s="0" t="s">
        <v>2145</v>
      </c>
      <c r="G1632" s="35" t="n">
        <v>7.4113</v>
      </c>
      <c r="H1632" s="1" t="n">
        <v>218633.35</v>
      </c>
      <c r="I1632" s="1" t="n">
        <v>358368</v>
      </c>
      <c r="J1632" s="35" t="n">
        <f aca="false">G1632*L1632</f>
        <v>8.15243</v>
      </c>
      <c r="K1632" s="1" t="n">
        <f aca="false">J1632*22000</f>
        <v>179353.46</v>
      </c>
      <c r="L1632" s="0" t="n">
        <v>1.1</v>
      </c>
    </row>
    <row r="1633" customFormat="false" ht="12.75" hidden="true" customHeight="false" outlineLevel="0" collapsed="false">
      <c r="A1633" s="0" t="s">
        <v>1145</v>
      </c>
      <c r="B1633" s="0" t="s">
        <v>19</v>
      </c>
      <c r="C1633" s="38" t="n">
        <v>41184</v>
      </c>
      <c r="D1633" s="38" t="n">
        <v>41185</v>
      </c>
      <c r="E1633" s="0" t="n">
        <v>221</v>
      </c>
      <c r="F1633" s="0" t="s">
        <v>2145</v>
      </c>
      <c r="G1633" s="35" t="n">
        <v>49.5227</v>
      </c>
      <c r="H1633" s="1" t="n">
        <v>1460919.65</v>
      </c>
      <c r="I1633" s="1" t="n">
        <v>2195374</v>
      </c>
      <c r="J1633" s="35" t="n">
        <f aca="false">G1633*L1633</f>
        <v>54.47497</v>
      </c>
      <c r="K1633" s="1" t="n">
        <f aca="false">J1633*22000</f>
        <v>1198449.34</v>
      </c>
      <c r="L1633" s="0" t="n">
        <v>1.1</v>
      </c>
    </row>
    <row r="1634" customFormat="false" ht="12.75" hidden="true" customHeight="false" outlineLevel="0" collapsed="false">
      <c r="A1634" s="0" t="s">
        <v>2147</v>
      </c>
      <c r="B1634" s="0" t="s">
        <v>20</v>
      </c>
      <c r="C1634" s="38" t="n">
        <v>40996</v>
      </c>
      <c r="D1634" s="38" t="n">
        <v>41015</v>
      </c>
      <c r="E1634" s="0" t="n">
        <v>66</v>
      </c>
      <c r="F1634" s="0" t="s">
        <v>2145</v>
      </c>
      <c r="G1634" s="35" t="n">
        <v>6.2634</v>
      </c>
      <c r="H1634" s="1" t="n">
        <v>184770.3</v>
      </c>
      <c r="I1634" s="1" t="n">
        <v>271051</v>
      </c>
      <c r="J1634" s="35" t="n">
        <f aca="false">G1634*L1634</f>
        <v>6.88974</v>
      </c>
      <c r="K1634" s="1" t="n">
        <f aca="false">J1634*22000</f>
        <v>151574.28</v>
      </c>
      <c r="L1634" s="0" t="n">
        <v>1.1</v>
      </c>
    </row>
    <row r="1635" customFormat="false" ht="12.75" hidden="true" customHeight="false" outlineLevel="0" collapsed="false">
      <c r="A1635" s="0" t="s">
        <v>2148</v>
      </c>
      <c r="B1635" s="0" t="s">
        <v>16</v>
      </c>
      <c r="C1635" s="38" t="n">
        <v>41086</v>
      </c>
      <c r="D1635" s="38" t="n">
        <v>41088</v>
      </c>
      <c r="E1635" s="0" t="n">
        <v>179</v>
      </c>
      <c r="F1635" s="0" t="s">
        <v>2145</v>
      </c>
      <c r="G1635" s="35" t="n">
        <v>25.4795</v>
      </c>
      <c r="H1635" s="1" t="n">
        <v>751645.25</v>
      </c>
      <c r="I1635" s="1" t="n">
        <v>1215250</v>
      </c>
      <c r="J1635" s="35" t="n">
        <f aca="false">G1635*L1635</f>
        <v>28.02745</v>
      </c>
      <c r="K1635" s="1" t="n">
        <f aca="false">J1635*22000</f>
        <v>616603.9</v>
      </c>
      <c r="L1635" s="0" t="n">
        <v>1.1</v>
      </c>
    </row>
    <row r="1636" customFormat="false" ht="12.75" hidden="true" customHeight="false" outlineLevel="0" collapsed="false">
      <c r="A1636" s="0" t="s">
        <v>2149</v>
      </c>
      <c r="B1636" s="0" t="s">
        <v>60</v>
      </c>
      <c r="C1636" s="38" t="n">
        <v>41010</v>
      </c>
      <c r="D1636" s="38" t="n">
        <v>41012</v>
      </c>
      <c r="E1636" s="0" t="n">
        <v>7</v>
      </c>
      <c r="F1636" s="0" t="s">
        <v>2145</v>
      </c>
      <c r="G1636" s="35" t="n">
        <v>1.2054</v>
      </c>
      <c r="H1636" s="1" t="n">
        <v>35559.3</v>
      </c>
      <c r="I1636" s="1" t="n">
        <v>44713</v>
      </c>
      <c r="J1636" s="35" t="n">
        <f aca="false">G1636*L1636</f>
        <v>1.32594</v>
      </c>
      <c r="K1636" s="1" t="n">
        <f aca="false">J1636*22000</f>
        <v>29170.68</v>
      </c>
      <c r="L1636" s="0" t="n">
        <v>1.1</v>
      </c>
    </row>
    <row r="1637" customFormat="false" ht="12.75" hidden="true" customHeight="false" outlineLevel="0" collapsed="false">
      <c r="A1637" s="0" t="s">
        <v>1506</v>
      </c>
      <c r="B1637" s="0" t="s">
        <v>13</v>
      </c>
      <c r="C1637" s="38" t="n">
        <v>41190</v>
      </c>
      <c r="D1637" s="38" t="n">
        <v>41194</v>
      </c>
      <c r="E1637" s="0" t="n">
        <v>857</v>
      </c>
      <c r="F1637" s="0" t="s">
        <v>2150</v>
      </c>
      <c r="G1637" s="35" t="n">
        <v>107.1597</v>
      </c>
      <c r="H1637" s="1" t="n">
        <v>3161211.15</v>
      </c>
      <c r="I1637" s="1" t="n">
        <v>4404330</v>
      </c>
      <c r="J1637" s="35" t="n">
        <f aca="false">G1637*L1637</f>
        <v>117.87567</v>
      </c>
      <c r="K1637" s="1" t="n">
        <f aca="false">J1637*22000</f>
        <v>2593264.74</v>
      </c>
      <c r="L1637" s="0" t="n">
        <v>1.1</v>
      </c>
    </row>
    <row r="1638" customFormat="false" ht="12.75" hidden="true" customHeight="false" outlineLevel="0" collapsed="false">
      <c r="A1638" s="0" t="s">
        <v>2151</v>
      </c>
      <c r="B1638" s="0" t="s">
        <v>17</v>
      </c>
      <c r="C1638" s="38" t="n">
        <v>41232</v>
      </c>
      <c r="D1638" s="38" t="n">
        <v>41246</v>
      </c>
      <c r="E1638" s="0" t="n">
        <v>52</v>
      </c>
      <c r="F1638" s="0" t="s">
        <v>2152</v>
      </c>
      <c r="G1638" s="35" t="n">
        <v>5.9131</v>
      </c>
      <c r="H1638" s="1" t="n">
        <v>174436.45</v>
      </c>
      <c r="I1638" s="1" t="n">
        <v>279841</v>
      </c>
      <c r="J1638" s="35" t="n">
        <f aca="false">G1638*L1638</f>
        <v>6.50441</v>
      </c>
      <c r="K1638" s="1" t="n">
        <f aca="false">J1638*22000</f>
        <v>143097.02</v>
      </c>
      <c r="L1638" s="0" t="n">
        <v>1.1</v>
      </c>
    </row>
    <row r="1639" customFormat="false" ht="12.75" hidden="true" customHeight="false" outlineLevel="0" collapsed="false">
      <c r="A1639" s="0" t="s">
        <v>2153</v>
      </c>
      <c r="B1639" s="0" t="s">
        <v>13</v>
      </c>
      <c r="C1639" s="38" t="n">
        <v>41016</v>
      </c>
      <c r="D1639" s="38" t="n">
        <v>41018</v>
      </c>
      <c r="E1639" s="0" t="n">
        <v>202</v>
      </c>
      <c r="F1639" s="0" t="s">
        <v>2154</v>
      </c>
      <c r="G1639" s="35" t="n">
        <v>33.3643</v>
      </c>
      <c r="H1639" s="1" t="n">
        <v>984246.85</v>
      </c>
      <c r="I1639" s="1" t="n">
        <v>1554947</v>
      </c>
      <c r="J1639" s="35" t="n">
        <f aca="false">G1639*L1639</f>
        <v>46.042734</v>
      </c>
      <c r="K1639" s="1" t="n">
        <f aca="false">J1639*22000</f>
        <v>1012940.148</v>
      </c>
      <c r="L1639" s="0" t="n">
        <v>1.38</v>
      </c>
    </row>
    <row r="1640" customFormat="false" ht="12.75" hidden="true" customHeight="false" outlineLevel="0" collapsed="false">
      <c r="A1640" s="0" t="s">
        <v>2155</v>
      </c>
      <c r="B1640" s="0" t="s">
        <v>14</v>
      </c>
      <c r="C1640" s="38" t="n">
        <v>41138</v>
      </c>
      <c r="D1640" s="38" t="n">
        <v>41148</v>
      </c>
      <c r="E1640" s="0" t="n">
        <v>30</v>
      </c>
      <c r="F1640" s="0" t="s">
        <v>2154</v>
      </c>
      <c r="G1640" s="35" t="n">
        <v>5.0999</v>
      </c>
      <c r="H1640" s="1" t="n">
        <v>150447.05</v>
      </c>
      <c r="I1640" s="1" t="n">
        <v>194054</v>
      </c>
      <c r="J1640" s="35" t="n">
        <f aca="false">G1640*L1640</f>
        <v>7.037862</v>
      </c>
      <c r="K1640" s="1" t="n">
        <f aca="false">J1640*22000</f>
        <v>154832.964</v>
      </c>
      <c r="L1640" s="0" t="n">
        <v>1.38</v>
      </c>
    </row>
    <row r="1641" customFormat="false" ht="12.75" hidden="true" customHeight="false" outlineLevel="0" collapsed="false">
      <c r="A1641" s="0" t="s">
        <v>2156</v>
      </c>
      <c r="B1641" s="0" t="s">
        <v>17</v>
      </c>
      <c r="C1641" s="38" t="n">
        <v>41157</v>
      </c>
      <c r="D1641" s="38" t="n">
        <v>41160</v>
      </c>
      <c r="E1641" s="0" t="n">
        <v>12</v>
      </c>
      <c r="F1641" s="0" t="s">
        <v>2154</v>
      </c>
      <c r="G1641" s="35" t="n">
        <v>2.9063</v>
      </c>
      <c r="H1641" s="1" t="n">
        <v>85735.85</v>
      </c>
      <c r="I1641" s="1" t="n">
        <v>57387</v>
      </c>
      <c r="J1641" s="35" t="n">
        <f aca="false">G1641*L1641</f>
        <v>4.010694</v>
      </c>
      <c r="K1641" s="1" t="n">
        <f aca="false">J1641*22000</f>
        <v>88235.268</v>
      </c>
      <c r="L1641" s="0" t="n">
        <v>1.38</v>
      </c>
    </row>
    <row r="1642" customFormat="false" ht="12.75" hidden="true" customHeight="false" outlineLevel="0" collapsed="false">
      <c r="A1642" s="0" t="s">
        <v>2157</v>
      </c>
      <c r="B1642" s="0" t="s">
        <v>19</v>
      </c>
      <c r="C1642" s="38" t="n">
        <v>41196</v>
      </c>
      <c r="D1642" s="38" t="n">
        <v>41198</v>
      </c>
      <c r="E1642" s="0" t="n">
        <v>5</v>
      </c>
      <c r="F1642" s="0" t="s">
        <v>2154</v>
      </c>
      <c r="G1642" s="35" t="n">
        <v>1.2069</v>
      </c>
      <c r="H1642" s="1" t="n">
        <v>35603.55</v>
      </c>
      <c r="I1642" s="1" t="n">
        <v>20928</v>
      </c>
      <c r="J1642" s="35" t="n">
        <f aca="false">G1642*L1642</f>
        <v>1.665522</v>
      </c>
      <c r="K1642" s="1" t="n">
        <f aca="false">J1642*22000</f>
        <v>36641.484</v>
      </c>
      <c r="L1642" s="0" t="n">
        <v>1.38</v>
      </c>
    </row>
    <row r="1643" customFormat="false" ht="12.75" hidden="true" customHeight="false" outlineLevel="0" collapsed="false">
      <c r="A1643" s="0" t="s">
        <v>2158</v>
      </c>
      <c r="B1643" s="0" t="s">
        <v>16</v>
      </c>
      <c r="C1643" s="38" t="n">
        <v>41068</v>
      </c>
      <c r="D1643" s="38" t="n">
        <v>41071</v>
      </c>
      <c r="E1643" s="0" t="n">
        <v>93</v>
      </c>
      <c r="F1643" s="0" t="s">
        <v>2154</v>
      </c>
      <c r="G1643" s="35" t="n">
        <v>15.3985</v>
      </c>
      <c r="H1643" s="1" t="n">
        <v>454255.75</v>
      </c>
      <c r="I1643" s="1" t="n">
        <v>542312</v>
      </c>
      <c r="J1643" s="35" t="n">
        <f aca="false">G1643*L1643</f>
        <v>21.24993</v>
      </c>
      <c r="K1643" s="1" t="n">
        <f aca="false">J1643*22000</f>
        <v>467498.46</v>
      </c>
      <c r="L1643" s="0" t="n">
        <v>1.38</v>
      </c>
    </row>
    <row r="1644" customFormat="false" ht="12.75" hidden="true" customHeight="false" outlineLevel="0" collapsed="false">
      <c r="A1644" s="0" t="s">
        <v>2159</v>
      </c>
      <c r="B1644" s="0" t="s">
        <v>16</v>
      </c>
      <c r="C1644" s="38" t="n">
        <v>41051</v>
      </c>
      <c r="D1644" s="38" t="n">
        <v>41061</v>
      </c>
      <c r="E1644" s="0" t="n">
        <v>13</v>
      </c>
      <c r="F1644" s="0" t="s">
        <v>2160</v>
      </c>
      <c r="G1644" s="35" t="n">
        <v>1.4474</v>
      </c>
      <c r="H1644" s="1" t="n">
        <v>42698.3</v>
      </c>
      <c r="I1644" s="1" t="n">
        <v>91003</v>
      </c>
      <c r="J1644" s="35" t="n">
        <f aca="false">G1644*L1644</f>
        <v>1.997412</v>
      </c>
      <c r="K1644" s="1" t="n">
        <f aca="false">J1644*22000</f>
        <v>43943.064</v>
      </c>
      <c r="L1644" s="0" t="n">
        <v>1.38</v>
      </c>
    </row>
    <row r="1645" customFormat="false" ht="12.75" hidden="true" customHeight="false" outlineLevel="0" collapsed="false">
      <c r="A1645" s="0" t="s">
        <v>2161</v>
      </c>
      <c r="B1645" s="0" t="s">
        <v>13</v>
      </c>
      <c r="C1645" s="38" t="n">
        <v>40941</v>
      </c>
      <c r="D1645" s="38" t="n">
        <v>41006</v>
      </c>
      <c r="E1645" s="0" t="n">
        <v>168</v>
      </c>
      <c r="F1645" s="0" t="s">
        <v>2162</v>
      </c>
      <c r="G1645" s="35" t="n">
        <v>28.7463</v>
      </c>
      <c r="H1645" s="1" t="n">
        <v>848015.85</v>
      </c>
      <c r="I1645" s="1" t="n">
        <v>1331979</v>
      </c>
      <c r="J1645" s="35" t="n">
        <f aca="false">G1645*L1645</f>
        <v>43.11945</v>
      </c>
      <c r="K1645" s="1" t="n">
        <f aca="false">J1645*22000</f>
        <v>948627.9</v>
      </c>
      <c r="L1645" s="0" t="n">
        <v>1.5</v>
      </c>
    </row>
    <row r="1646" customFormat="false" ht="12.75" hidden="true" customHeight="false" outlineLevel="0" collapsed="false">
      <c r="A1646" s="0" t="s">
        <v>2163</v>
      </c>
      <c r="B1646" s="0" t="s">
        <v>19</v>
      </c>
      <c r="C1646" s="38" t="n">
        <v>40906</v>
      </c>
      <c r="D1646" s="38" t="n">
        <v>40912</v>
      </c>
      <c r="E1646" s="0" t="n">
        <v>7</v>
      </c>
      <c r="F1646" s="0" t="s">
        <v>2162</v>
      </c>
      <c r="G1646" s="35" t="n">
        <v>1.1528</v>
      </c>
      <c r="H1646" s="1" t="n">
        <v>34007.6</v>
      </c>
      <c r="I1646" s="1" t="n">
        <v>99596</v>
      </c>
      <c r="J1646" s="35" t="n">
        <f aca="false">G1646*L1646</f>
        <v>1.7292</v>
      </c>
      <c r="K1646" s="1" t="n">
        <f aca="false">J1646*22000</f>
        <v>38042.4</v>
      </c>
      <c r="L1646" s="0" t="n">
        <v>1.5</v>
      </c>
    </row>
    <row r="1647" customFormat="false" ht="12.75" hidden="true" customHeight="false" outlineLevel="0" collapsed="false">
      <c r="A1647" s="0" t="s">
        <v>2164</v>
      </c>
      <c r="B1647" s="0" t="s">
        <v>16</v>
      </c>
      <c r="C1647" s="38" t="n">
        <v>41119</v>
      </c>
      <c r="D1647" s="38" t="n">
        <v>41128</v>
      </c>
      <c r="E1647" s="0" t="n">
        <v>10</v>
      </c>
      <c r="F1647" s="0" t="s">
        <v>2165</v>
      </c>
      <c r="G1647" s="35" t="n">
        <v>2.3407</v>
      </c>
      <c r="H1647" s="1" t="n">
        <v>69050.65</v>
      </c>
      <c r="I1647" s="1" t="n">
        <v>49067</v>
      </c>
      <c r="J1647" s="35" t="n">
        <f aca="false">G1647*L1647</f>
        <v>3.51105</v>
      </c>
      <c r="K1647" s="1" t="n">
        <f aca="false">J1647*22000</f>
        <v>77243.1</v>
      </c>
      <c r="L1647" s="0" t="n">
        <v>1.5</v>
      </c>
    </row>
    <row r="1648" customFormat="false" ht="12.75" hidden="true" customHeight="false" outlineLevel="0" collapsed="false">
      <c r="A1648" s="0" t="s">
        <v>2166</v>
      </c>
      <c r="B1648" s="0" t="s">
        <v>13</v>
      </c>
      <c r="C1648" s="38" t="n">
        <v>41177</v>
      </c>
      <c r="D1648" s="38" t="n">
        <v>41211</v>
      </c>
      <c r="E1648" s="0" t="n">
        <v>35</v>
      </c>
      <c r="F1648" s="0" t="s">
        <v>2167</v>
      </c>
      <c r="G1648" s="35" t="n">
        <v>6.6897</v>
      </c>
      <c r="H1648" s="1" t="n">
        <v>197346.15</v>
      </c>
      <c r="I1648" s="1" t="n">
        <v>305355</v>
      </c>
      <c r="J1648" s="35" t="n">
        <f aca="false">G1648*L1648</f>
        <v>10.03455</v>
      </c>
      <c r="K1648" s="1" t="n">
        <f aca="false">J1648*22000</f>
        <v>220760.1</v>
      </c>
      <c r="L1648" s="0" t="n">
        <v>1.5</v>
      </c>
    </row>
    <row r="1649" customFormat="false" ht="12.75" hidden="true" customHeight="false" outlineLevel="0" collapsed="false">
      <c r="A1649" s="0" t="s">
        <v>2168</v>
      </c>
      <c r="B1649" s="0" t="s">
        <v>14</v>
      </c>
      <c r="C1649" s="38" t="n">
        <v>41200</v>
      </c>
      <c r="D1649" s="38" t="n">
        <v>41208</v>
      </c>
      <c r="E1649" s="0" t="n">
        <v>30</v>
      </c>
      <c r="F1649" s="0" t="s">
        <v>2169</v>
      </c>
      <c r="G1649" s="35" t="n">
        <v>9.5998</v>
      </c>
      <c r="H1649" s="1" t="n">
        <v>283194.1</v>
      </c>
      <c r="I1649" s="1" t="n">
        <v>124092</v>
      </c>
      <c r="J1649" s="35" t="n">
        <f aca="false">G1649*L1649</f>
        <v>14.3997</v>
      </c>
      <c r="K1649" s="1" t="n">
        <f aca="false">J1649*22000</f>
        <v>316793.4</v>
      </c>
      <c r="L1649" s="0" t="n">
        <v>1.5</v>
      </c>
    </row>
    <row r="1650" customFormat="false" ht="12.75" hidden="true" customHeight="false" outlineLevel="0" collapsed="false">
      <c r="A1650" s="0" t="s">
        <v>2170</v>
      </c>
      <c r="B1650" s="0" t="s">
        <v>19</v>
      </c>
      <c r="C1650" s="38" t="n">
        <v>40946</v>
      </c>
      <c r="D1650" s="38" t="n">
        <v>40955</v>
      </c>
      <c r="E1650" s="0" t="n">
        <v>35</v>
      </c>
      <c r="F1650" s="0" t="s">
        <v>2169</v>
      </c>
      <c r="G1650" s="35" t="n">
        <v>6.1499</v>
      </c>
      <c r="H1650" s="1" t="n">
        <v>181422.05</v>
      </c>
      <c r="I1650" s="1" t="n">
        <v>128089</v>
      </c>
      <c r="J1650" s="35" t="n">
        <f aca="false">G1650*L1650</f>
        <v>9.22485</v>
      </c>
      <c r="K1650" s="1" t="n">
        <f aca="false">J1650*22000</f>
        <v>202946.7</v>
      </c>
      <c r="L1650" s="0" t="n">
        <v>1.5</v>
      </c>
    </row>
    <row r="1651" customFormat="false" ht="12.75" hidden="true" customHeight="false" outlineLevel="0" collapsed="false">
      <c r="A1651" s="0" t="s">
        <v>1025</v>
      </c>
      <c r="B1651" s="0" t="s">
        <v>20</v>
      </c>
      <c r="C1651" s="38" t="n">
        <v>40994</v>
      </c>
      <c r="D1651" s="38" t="n">
        <v>41031</v>
      </c>
      <c r="E1651" s="0" t="n">
        <v>46</v>
      </c>
      <c r="F1651" s="0" t="s">
        <v>2169</v>
      </c>
      <c r="G1651" s="35" t="n">
        <v>5.2563</v>
      </c>
      <c r="H1651" s="1" t="n">
        <v>155060.85</v>
      </c>
      <c r="I1651" s="1" t="n">
        <v>161013</v>
      </c>
      <c r="J1651" s="35" t="n">
        <f aca="false">G1651*L1651</f>
        <v>7.88445</v>
      </c>
      <c r="K1651" s="1" t="n">
        <f aca="false">J1651*22000</f>
        <v>173457.9</v>
      </c>
      <c r="L1651" s="0" t="n">
        <v>1.5</v>
      </c>
    </row>
    <row r="1652" customFormat="false" ht="12.75" hidden="true" customHeight="false" outlineLevel="0" collapsed="false">
      <c r="A1652" s="0" t="s">
        <v>2171</v>
      </c>
      <c r="B1652" s="0" t="s">
        <v>16</v>
      </c>
      <c r="C1652" s="38" t="n">
        <v>41189</v>
      </c>
      <c r="D1652" s="38" t="n">
        <v>41192</v>
      </c>
      <c r="E1652" s="0" t="n">
        <v>29</v>
      </c>
      <c r="F1652" s="0" t="s">
        <v>2169</v>
      </c>
      <c r="G1652" s="35" t="n">
        <v>5.9874</v>
      </c>
      <c r="H1652" s="1" t="n">
        <v>176628.3</v>
      </c>
      <c r="I1652" s="1" t="n">
        <v>183675</v>
      </c>
      <c r="J1652" s="35" t="n">
        <f aca="false">G1652*L1652</f>
        <v>8.9811</v>
      </c>
      <c r="K1652" s="1" t="n">
        <f aca="false">J1652*22000</f>
        <v>197584.2</v>
      </c>
      <c r="L1652" s="0" t="n">
        <v>1.5</v>
      </c>
    </row>
    <row r="1653" customFormat="false" ht="12.75" hidden="true" customHeight="false" outlineLevel="0" collapsed="false">
      <c r="A1653" s="0" t="s">
        <v>2172</v>
      </c>
      <c r="B1653" s="0" t="s">
        <v>13</v>
      </c>
      <c r="C1653" s="38" t="n">
        <v>40946</v>
      </c>
      <c r="D1653" s="38" t="n">
        <v>40980</v>
      </c>
      <c r="E1653" s="0" t="n">
        <v>165</v>
      </c>
      <c r="F1653" s="0" t="s">
        <v>2173</v>
      </c>
      <c r="G1653" s="35" t="n">
        <v>27.5182</v>
      </c>
      <c r="H1653" s="1" t="n">
        <v>811786.9</v>
      </c>
      <c r="I1653" s="1" t="n">
        <v>764900</v>
      </c>
      <c r="J1653" s="35" t="n">
        <f aca="false">G1653*L1653</f>
        <v>41.2773</v>
      </c>
      <c r="K1653" s="1" t="n">
        <f aca="false">J1653*22000</f>
        <v>908100.6</v>
      </c>
      <c r="L1653" s="0" t="n">
        <v>1.5</v>
      </c>
    </row>
    <row r="1654" customFormat="false" ht="12.75" hidden="true" customHeight="false" outlineLevel="0" collapsed="false">
      <c r="A1654" s="0" t="s">
        <v>2174</v>
      </c>
      <c r="B1654" s="0" t="s">
        <v>14</v>
      </c>
      <c r="C1654" s="38" t="n">
        <v>41217</v>
      </c>
      <c r="D1654" s="38" t="n">
        <v>41220</v>
      </c>
      <c r="E1654" s="0" t="n">
        <v>33</v>
      </c>
      <c r="F1654" s="0" t="s">
        <v>2175</v>
      </c>
      <c r="G1654" s="35" t="n">
        <v>12.2893</v>
      </c>
      <c r="H1654" s="1" t="n">
        <v>362534.35</v>
      </c>
      <c r="I1654" s="1" t="n">
        <v>344736</v>
      </c>
      <c r="J1654" s="35" t="n">
        <f aca="false">G1654*L1654</f>
        <v>18.43395</v>
      </c>
      <c r="K1654" s="1" t="n">
        <f aca="false">J1654*22000</f>
        <v>405546.9</v>
      </c>
      <c r="L1654" s="0" t="n">
        <v>1.5</v>
      </c>
    </row>
    <row r="1655" customFormat="false" ht="12.75" hidden="true" customHeight="false" outlineLevel="0" collapsed="false">
      <c r="A1655" s="0" t="s">
        <v>2176</v>
      </c>
      <c r="B1655" s="0" t="s">
        <v>16</v>
      </c>
      <c r="C1655" s="38" t="n">
        <v>41183</v>
      </c>
      <c r="D1655" s="38" t="n">
        <v>41213</v>
      </c>
      <c r="E1655" s="0" t="n">
        <v>47</v>
      </c>
      <c r="F1655" s="0" t="s">
        <v>2175</v>
      </c>
      <c r="G1655" s="35" t="n">
        <v>4.5125</v>
      </c>
      <c r="H1655" s="1" t="n">
        <v>133118.75</v>
      </c>
      <c r="I1655" s="1" t="n">
        <v>202347</v>
      </c>
      <c r="J1655" s="35" t="n">
        <f aca="false">G1655*L1655</f>
        <v>6.76875</v>
      </c>
      <c r="K1655" s="1" t="n">
        <f aca="false">J1655*22000</f>
        <v>148912.5</v>
      </c>
      <c r="L1655" s="0" t="n">
        <v>1.5</v>
      </c>
    </row>
    <row r="1656" customFormat="false" ht="12.75" hidden="true" customHeight="false" outlineLevel="0" collapsed="false">
      <c r="A1656" s="0" t="s">
        <v>2177</v>
      </c>
      <c r="B1656" s="0" t="s">
        <v>17</v>
      </c>
      <c r="C1656" s="38" t="n">
        <v>40981</v>
      </c>
      <c r="D1656" s="38" t="n">
        <v>40988</v>
      </c>
      <c r="E1656" s="0" t="n">
        <v>16</v>
      </c>
      <c r="F1656" s="0" t="s">
        <v>2175</v>
      </c>
      <c r="G1656" s="35" t="n">
        <v>5.1527</v>
      </c>
      <c r="H1656" s="1" t="n">
        <v>152004.65</v>
      </c>
      <c r="I1656" s="1" t="n">
        <v>115081</v>
      </c>
      <c r="J1656" s="35" t="n">
        <f aca="false">G1656*L1656</f>
        <v>7.72905</v>
      </c>
      <c r="K1656" s="1" t="n">
        <f aca="false">J1656*22000</f>
        <v>170039.1</v>
      </c>
      <c r="L1656" s="0" t="n">
        <v>1.5</v>
      </c>
    </row>
    <row r="1657" customFormat="false" ht="12.75" hidden="true" customHeight="false" outlineLevel="0" collapsed="false">
      <c r="A1657" s="0" t="s">
        <v>2178</v>
      </c>
      <c r="B1657" s="0" t="s">
        <v>19</v>
      </c>
      <c r="C1657" s="38" t="n">
        <v>41156</v>
      </c>
      <c r="D1657" s="38" t="n">
        <v>41162</v>
      </c>
      <c r="E1657" s="0" t="n">
        <v>7</v>
      </c>
      <c r="F1657" s="0" t="s">
        <v>2175</v>
      </c>
      <c r="G1657" s="35" t="n">
        <v>1.0689</v>
      </c>
      <c r="H1657" s="1" t="n">
        <v>31532.55</v>
      </c>
      <c r="I1657" s="1" t="n">
        <v>41555</v>
      </c>
      <c r="J1657" s="35" t="n">
        <f aca="false">G1657*L1657</f>
        <v>1.60335</v>
      </c>
      <c r="K1657" s="1" t="n">
        <f aca="false">J1657*22000</f>
        <v>35273.7</v>
      </c>
      <c r="L1657" s="0" t="n">
        <v>1.5</v>
      </c>
    </row>
    <row r="1658" customFormat="false" ht="12.75" hidden="true" customHeight="false" outlineLevel="0" collapsed="false">
      <c r="A1658" s="0" t="s">
        <v>2179</v>
      </c>
      <c r="B1658" s="0" t="s">
        <v>16</v>
      </c>
      <c r="C1658" s="38" t="n">
        <v>41218</v>
      </c>
      <c r="D1658" s="38" t="n">
        <v>41221</v>
      </c>
      <c r="E1658" s="0" t="n">
        <v>57</v>
      </c>
      <c r="F1658" s="0" t="s">
        <v>2175</v>
      </c>
      <c r="G1658" s="35" t="n">
        <v>11.0469</v>
      </c>
      <c r="H1658" s="1" t="n">
        <v>325883.55</v>
      </c>
      <c r="I1658" s="1" t="n">
        <v>402362</v>
      </c>
      <c r="J1658" s="35" t="n">
        <f aca="false">G1658*L1658</f>
        <v>16.57035</v>
      </c>
      <c r="K1658" s="1" t="n">
        <f aca="false">J1658*22000</f>
        <v>364547.7</v>
      </c>
      <c r="L1658" s="0" t="n">
        <v>1.5</v>
      </c>
    </row>
    <row r="1659" customFormat="false" ht="12.75" hidden="true" customHeight="false" outlineLevel="0" collapsed="false">
      <c r="A1659" s="0" t="s">
        <v>2180</v>
      </c>
      <c r="B1659" s="0" t="s">
        <v>13</v>
      </c>
      <c r="C1659" s="38" t="n">
        <v>41130</v>
      </c>
      <c r="D1659" s="38" t="n">
        <v>41137</v>
      </c>
      <c r="E1659" s="0" t="n">
        <v>119</v>
      </c>
      <c r="F1659" s="0" t="s">
        <v>2181</v>
      </c>
      <c r="G1659" s="35" t="n">
        <v>17.9094</v>
      </c>
      <c r="H1659" s="1" t="n">
        <v>528327.3</v>
      </c>
      <c r="I1659" s="1" t="n">
        <v>539109</v>
      </c>
      <c r="J1659" s="35" t="n">
        <f aca="false">G1659*L1659</f>
        <v>26.8641</v>
      </c>
      <c r="K1659" s="1" t="n">
        <f aca="false">J1659*22000</f>
        <v>591010.2</v>
      </c>
      <c r="L1659" s="0" t="n">
        <v>1.5</v>
      </c>
    </row>
    <row r="1660" customFormat="false" ht="12.75" hidden="true" customHeight="false" outlineLevel="0" collapsed="false">
      <c r="A1660" s="0" t="s">
        <v>2182</v>
      </c>
      <c r="B1660" s="0" t="s">
        <v>19</v>
      </c>
      <c r="C1660" s="38" t="n">
        <v>41044</v>
      </c>
      <c r="D1660" s="38" t="n">
        <v>41046</v>
      </c>
      <c r="E1660" s="0" t="n">
        <v>10</v>
      </c>
      <c r="F1660" s="0" t="s">
        <v>2183</v>
      </c>
      <c r="G1660" s="35" t="n">
        <v>3.8211</v>
      </c>
      <c r="H1660" s="1" t="n">
        <v>112722.45</v>
      </c>
      <c r="I1660" s="1" t="n">
        <v>100086</v>
      </c>
      <c r="J1660" s="35" t="n">
        <f aca="false">G1660*L1660</f>
        <v>5.73165</v>
      </c>
      <c r="K1660" s="1" t="n">
        <f aca="false">J1660*22000</f>
        <v>126096.3</v>
      </c>
      <c r="L1660" s="0" t="n">
        <v>1.5</v>
      </c>
    </row>
    <row r="1661" customFormat="false" ht="12.75" hidden="true" customHeight="false" outlineLevel="0" collapsed="false">
      <c r="A1661" s="0" t="s">
        <v>2184</v>
      </c>
      <c r="B1661" s="0" t="s">
        <v>16</v>
      </c>
      <c r="C1661" s="38" t="n">
        <v>41157</v>
      </c>
      <c r="D1661" s="38" t="n">
        <v>41159</v>
      </c>
      <c r="E1661" s="0" t="n">
        <v>234</v>
      </c>
      <c r="F1661" s="0" t="s">
        <v>2185</v>
      </c>
      <c r="G1661" s="35" t="n">
        <v>71.6977</v>
      </c>
      <c r="H1661" s="1" t="n">
        <v>2115082.15</v>
      </c>
      <c r="I1661" s="1" t="n">
        <v>3745903</v>
      </c>
      <c r="J1661" s="35" t="n">
        <f aca="false">G1661*L1661</f>
        <v>107.54655</v>
      </c>
      <c r="K1661" s="1" t="n">
        <f aca="false">J1661*22000</f>
        <v>2366024.1</v>
      </c>
      <c r="L1661" s="0" t="n">
        <v>1.5</v>
      </c>
    </row>
    <row r="1662" customFormat="false" ht="12.75" hidden="true" customHeight="false" outlineLevel="0" collapsed="false">
      <c r="A1662" s="0" t="s">
        <v>2186</v>
      </c>
      <c r="B1662" s="0" t="s">
        <v>16</v>
      </c>
      <c r="C1662" s="38" t="n">
        <v>41087</v>
      </c>
      <c r="D1662" s="38" t="n">
        <v>41088</v>
      </c>
      <c r="E1662" s="0" t="n">
        <v>9</v>
      </c>
      <c r="F1662" s="0" t="s">
        <v>2185</v>
      </c>
      <c r="G1662" s="35" t="n">
        <v>2.871</v>
      </c>
      <c r="H1662" s="1" t="n">
        <v>84694.5</v>
      </c>
      <c r="I1662" s="1" t="n">
        <v>88725</v>
      </c>
      <c r="J1662" s="35" t="n">
        <f aca="false">G1662*L1662</f>
        <v>4.3065</v>
      </c>
      <c r="K1662" s="1" t="n">
        <f aca="false">J1662*22000</f>
        <v>94743</v>
      </c>
      <c r="L1662" s="0" t="n">
        <v>1.5</v>
      </c>
    </row>
    <row r="1663" customFormat="false" ht="12.75" hidden="true" customHeight="false" outlineLevel="0" collapsed="false">
      <c r="A1663" s="0" t="s">
        <v>2187</v>
      </c>
      <c r="B1663" s="0" t="s">
        <v>60</v>
      </c>
      <c r="C1663" s="38" t="n">
        <v>41031</v>
      </c>
      <c r="D1663" s="38" t="n">
        <v>41036</v>
      </c>
      <c r="E1663" s="0" t="n">
        <v>6</v>
      </c>
      <c r="F1663" s="0" t="s">
        <v>2185</v>
      </c>
      <c r="G1663" s="35" t="n">
        <v>0.957</v>
      </c>
      <c r="H1663" s="1" t="n">
        <v>28231.5</v>
      </c>
      <c r="I1663" s="1" t="n">
        <v>50109</v>
      </c>
      <c r="J1663" s="35" t="n">
        <f aca="false">G1663*L1663</f>
        <v>1.4355</v>
      </c>
      <c r="K1663" s="1" t="n">
        <f aca="false">J1663*22000</f>
        <v>31581</v>
      </c>
      <c r="L1663" s="0" t="n">
        <v>1.5</v>
      </c>
    </row>
    <row r="1664" customFormat="false" ht="12.75" hidden="true" customHeight="false" outlineLevel="0" collapsed="false">
      <c r="A1664" s="0" t="s">
        <v>2188</v>
      </c>
      <c r="B1664" s="0" t="s">
        <v>13</v>
      </c>
      <c r="C1664" s="38" t="n">
        <v>41078</v>
      </c>
      <c r="D1664" s="38" t="n">
        <v>41081</v>
      </c>
      <c r="E1664" s="0" t="n">
        <v>389</v>
      </c>
      <c r="F1664" s="0" t="s">
        <v>2189</v>
      </c>
      <c r="G1664" s="35" t="n">
        <v>108.6118</v>
      </c>
      <c r="H1664" s="1" t="n">
        <v>3204048.1</v>
      </c>
      <c r="I1664" s="1" t="n">
        <v>5464096</v>
      </c>
      <c r="J1664" s="35" t="n">
        <f aca="false">G1664*L1664</f>
        <v>162.9177</v>
      </c>
      <c r="K1664" s="1" t="n">
        <f aca="false">J1664*22000</f>
        <v>3584189.4</v>
      </c>
      <c r="L1664" s="0" t="n">
        <v>1.5</v>
      </c>
    </row>
    <row r="1665" customFormat="false" ht="12.75" hidden="true" customHeight="false" outlineLevel="0" collapsed="false">
      <c r="A1665" s="0" t="s">
        <v>2190</v>
      </c>
      <c r="B1665" s="0" t="s">
        <v>14</v>
      </c>
      <c r="C1665" s="38" t="n">
        <v>40984</v>
      </c>
      <c r="D1665" s="38" t="n">
        <v>40988</v>
      </c>
      <c r="E1665" s="0" t="n">
        <v>9</v>
      </c>
      <c r="F1665" s="0" t="s">
        <v>2189</v>
      </c>
      <c r="G1665" s="35" t="n">
        <v>4.1058</v>
      </c>
      <c r="H1665" s="1" t="n">
        <v>121121.1</v>
      </c>
      <c r="I1665" s="1" t="n">
        <v>119753</v>
      </c>
      <c r="J1665" s="35" t="n">
        <f aca="false">G1665*L1665</f>
        <v>6.1587</v>
      </c>
      <c r="K1665" s="1" t="n">
        <f aca="false">J1665*22000</f>
        <v>135491.4</v>
      </c>
      <c r="L1665" s="0" t="n">
        <v>1.5</v>
      </c>
    </row>
    <row r="1666" customFormat="false" ht="12.75" hidden="true" customHeight="false" outlineLevel="0" collapsed="false">
      <c r="A1666" s="0" t="s">
        <v>142</v>
      </c>
      <c r="B1666" s="0" t="s">
        <v>17</v>
      </c>
      <c r="C1666" s="38" t="n">
        <v>41024</v>
      </c>
      <c r="D1666" s="38" t="n">
        <v>41026</v>
      </c>
      <c r="E1666" s="0" t="n">
        <v>29</v>
      </c>
      <c r="F1666" s="0" t="s">
        <v>2189</v>
      </c>
      <c r="G1666" s="35" t="n">
        <v>8.5923</v>
      </c>
      <c r="H1666" s="1" t="n">
        <v>253472.85</v>
      </c>
      <c r="I1666" s="1" t="n">
        <v>244874</v>
      </c>
      <c r="J1666" s="35" t="n">
        <f aca="false">G1666*L1666</f>
        <v>12.88845</v>
      </c>
      <c r="K1666" s="1" t="n">
        <f aca="false">J1666*22000</f>
        <v>283545.9</v>
      </c>
      <c r="L1666" s="0" t="n">
        <v>1.5</v>
      </c>
    </row>
    <row r="1667" customFormat="false" ht="12.75" hidden="true" customHeight="false" outlineLevel="0" collapsed="false">
      <c r="A1667" s="0" t="s">
        <v>2191</v>
      </c>
      <c r="B1667" s="0" t="s">
        <v>20</v>
      </c>
      <c r="C1667" s="38" t="n">
        <v>41052</v>
      </c>
      <c r="D1667" s="38" t="n">
        <v>41058</v>
      </c>
      <c r="E1667" s="0" t="n">
        <v>41</v>
      </c>
      <c r="F1667" s="0" t="s">
        <v>2189</v>
      </c>
      <c r="G1667" s="35" t="n">
        <v>12.5757</v>
      </c>
      <c r="H1667" s="1" t="n">
        <v>370983.15</v>
      </c>
      <c r="I1667" s="1" t="n">
        <v>438062</v>
      </c>
      <c r="J1667" s="35" t="n">
        <f aca="false">G1667*L1667</f>
        <v>18.86355</v>
      </c>
      <c r="K1667" s="1" t="n">
        <f aca="false">J1667*22000</f>
        <v>414998.1</v>
      </c>
      <c r="L1667" s="0" t="n">
        <v>1.5</v>
      </c>
    </row>
    <row r="1668" customFormat="false" ht="12.75" hidden="true" customHeight="false" outlineLevel="0" collapsed="false">
      <c r="A1668" s="0" t="s">
        <v>2192</v>
      </c>
      <c r="B1668" s="0" t="s">
        <v>19</v>
      </c>
      <c r="C1668" s="38" t="n">
        <v>40962</v>
      </c>
      <c r="D1668" s="38" t="n">
        <v>40967</v>
      </c>
      <c r="E1668" s="0" t="n">
        <v>434</v>
      </c>
      <c r="F1668" s="0" t="s">
        <v>2193</v>
      </c>
      <c r="G1668" s="35" t="n">
        <v>90.6911</v>
      </c>
      <c r="H1668" s="1" t="n">
        <v>2675387.45</v>
      </c>
      <c r="I1668" s="1" t="n">
        <v>2068082</v>
      </c>
      <c r="J1668" s="35" t="n">
        <f aca="false">G1668*L1668</f>
        <v>136.03665</v>
      </c>
      <c r="K1668" s="1" t="n">
        <f aca="false">J1668*22000</f>
        <v>2992806.3</v>
      </c>
      <c r="L1668" s="0" t="n">
        <v>1.5</v>
      </c>
    </row>
    <row r="1669" customFormat="false" ht="12.75" hidden="true" customHeight="false" outlineLevel="0" collapsed="false">
      <c r="A1669" s="0" t="s">
        <v>2194</v>
      </c>
      <c r="B1669" s="0" t="s">
        <v>13</v>
      </c>
      <c r="C1669" s="38" t="n">
        <v>41003</v>
      </c>
      <c r="D1669" s="38" t="n">
        <v>41005</v>
      </c>
      <c r="E1669" s="0" t="n">
        <v>1777</v>
      </c>
      <c r="F1669" s="0" t="s">
        <v>2195</v>
      </c>
      <c r="G1669" s="35" t="n">
        <v>414.3877</v>
      </c>
      <c r="H1669" s="1" t="n">
        <v>12224437.15</v>
      </c>
      <c r="I1669" s="1" t="n">
        <v>9869164</v>
      </c>
      <c r="J1669" s="35" t="n">
        <f aca="false">G1669*L1669</f>
        <v>621.58155</v>
      </c>
      <c r="K1669" s="1" t="n">
        <f aca="false">J1669*22000</f>
        <v>13674794.1</v>
      </c>
      <c r="L1669" s="0" t="n">
        <v>1.5</v>
      </c>
    </row>
    <row r="1670" customFormat="false" ht="12.75" hidden="true" customHeight="false" outlineLevel="0" collapsed="false">
      <c r="A1670" s="0" t="s">
        <v>2196</v>
      </c>
      <c r="B1670" s="0" t="s">
        <v>16</v>
      </c>
      <c r="C1670" s="38" t="n">
        <v>41061</v>
      </c>
      <c r="D1670" s="38" t="n">
        <v>41066</v>
      </c>
      <c r="E1670" s="0" t="n">
        <v>399</v>
      </c>
      <c r="F1670" s="0" t="s">
        <v>2195</v>
      </c>
      <c r="G1670" s="35" t="n">
        <v>102.3796</v>
      </c>
      <c r="H1670" s="1" t="n">
        <v>3020198.2</v>
      </c>
      <c r="I1670" s="1" t="n">
        <v>1976226</v>
      </c>
      <c r="J1670" s="35" t="n">
        <f aca="false">G1670*L1670</f>
        <v>153.5694</v>
      </c>
      <c r="K1670" s="1" t="n">
        <f aca="false">J1670*22000</f>
        <v>3378526.8</v>
      </c>
      <c r="L1670" s="0" t="n">
        <v>1.5</v>
      </c>
    </row>
    <row r="1671" customFormat="false" ht="12.75" hidden="true" customHeight="false" outlineLevel="0" collapsed="false">
      <c r="A1671" s="0" t="s">
        <v>2197</v>
      </c>
      <c r="B1671" s="0" t="s">
        <v>17</v>
      </c>
      <c r="C1671" s="38" t="n">
        <v>40947</v>
      </c>
      <c r="D1671" s="38" t="n">
        <v>40950</v>
      </c>
      <c r="E1671" s="0" t="n">
        <v>127</v>
      </c>
      <c r="F1671" s="0" t="s">
        <v>2195</v>
      </c>
      <c r="G1671" s="35" t="n">
        <v>28.2454</v>
      </c>
      <c r="H1671" s="1" t="n">
        <v>833239.3</v>
      </c>
      <c r="I1671" s="1" t="n">
        <v>565842</v>
      </c>
      <c r="J1671" s="35" t="n">
        <f aca="false">G1671*L1671</f>
        <v>42.3681</v>
      </c>
      <c r="K1671" s="1" t="n">
        <f aca="false">J1671*22000</f>
        <v>932098.2</v>
      </c>
      <c r="L1671" s="0" t="n">
        <v>1.5</v>
      </c>
    </row>
    <row r="1672" customFormat="false" ht="12.75" hidden="true" customHeight="false" outlineLevel="0" collapsed="false">
      <c r="A1672" s="0" t="s">
        <v>2198</v>
      </c>
      <c r="B1672" s="0" t="s">
        <v>16</v>
      </c>
      <c r="C1672" s="38" t="n">
        <v>41086</v>
      </c>
      <c r="D1672" s="38" t="n">
        <v>41089</v>
      </c>
      <c r="E1672" s="0" t="n">
        <v>307</v>
      </c>
      <c r="F1672" s="0" t="s">
        <v>2195</v>
      </c>
      <c r="G1672" s="35" t="n">
        <v>71.4659</v>
      </c>
      <c r="H1672" s="1" t="n">
        <v>2108244.05</v>
      </c>
      <c r="I1672" s="1" t="n">
        <v>2185132</v>
      </c>
      <c r="J1672" s="35" t="n">
        <f aca="false">G1672*L1672</f>
        <v>107.19885</v>
      </c>
      <c r="K1672" s="1" t="n">
        <f aca="false">J1672*22000</f>
        <v>2358374.7</v>
      </c>
      <c r="L1672" s="0" t="n">
        <v>1.5</v>
      </c>
    </row>
    <row r="1673" customFormat="false" ht="12.75" hidden="true" customHeight="false" outlineLevel="0" collapsed="false">
      <c r="A1673" s="0" t="s">
        <v>2199</v>
      </c>
      <c r="B1673" s="0" t="s">
        <v>14</v>
      </c>
      <c r="C1673" s="38" t="n">
        <v>41173</v>
      </c>
      <c r="D1673" s="38" t="n">
        <v>41179</v>
      </c>
      <c r="E1673" s="0" t="n">
        <v>240</v>
      </c>
      <c r="F1673" s="0" t="s">
        <v>2200</v>
      </c>
      <c r="G1673" s="35" t="n">
        <v>51.9505</v>
      </c>
      <c r="H1673" s="1" t="n">
        <v>1532539.75</v>
      </c>
      <c r="I1673" s="1" t="n">
        <v>966431</v>
      </c>
      <c r="J1673" s="35" t="n">
        <f aca="false">G1673*L1673</f>
        <v>77.92575</v>
      </c>
      <c r="K1673" s="1" t="n">
        <f aca="false">J1673*22000</f>
        <v>1714366.5</v>
      </c>
      <c r="L1673" s="0" t="n">
        <v>1.5</v>
      </c>
    </row>
    <row r="1674" customFormat="false" ht="12.75" hidden="true" customHeight="false" outlineLevel="0" collapsed="false">
      <c r="A1674" s="0" t="s">
        <v>2201</v>
      </c>
      <c r="B1674" s="0" t="s">
        <v>20</v>
      </c>
      <c r="C1674" s="38" t="n">
        <v>40910</v>
      </c>
      <c r="D1674" s="38" t="n">
        <v>40913</v>
      </c>
      <c r="E1674" s="0" t="n">
        <v>185</v>
      </c>
      <c r="F1674" s="0" t="s">
        <v>2200</v>
      </c>
      <c r="G1674" s="35" t="n">
        <v>52.9603</v>
      </c>
      <c r="H1674" s="1" t="n">
        <v>1562328.85</v>
      </c>
      <c r="I1674" s="1" t="n">
        <v>1158899</v>
      </c>
      <c r="J1674" s="35" t="n">
        <f aca="false">G1674*L1674</f>
        <v>79.44045</v>
      </c>
      <c r="K1674" s="1" t="n">
        <f aca="false">J1674*22000</f>
        <v>1747689.9</v>
      </c>
      <c r="L1674" s="0" t="n">
        <v>1.5</v>
      </c>
    </row>
    <row r="1675" customFormat="false" ht="12.75" hidden="true" customHeight="false" outlineLevel="0" collapsed="false">
      <c r="A1675" s="0" t="s">
        <v>144</v>
      </c>
      <c r="B1675" s="0" t="s">
        <v>60</v>
      </c>
      <c r="C1675" s="38" t="n">
        <v>41173</v>
      </c>
      <c r="D1675" s="38" t="n">
        <v>41176</v>
      </c>
      <c r="E1675" s="0" t="n">
        <v>4</v>
      </c>
      <c r="F1675" s="0" t="s">
        <v>2200</v>
      </c>
      <c r="G1675" s="35" t="n">
        <v>1.8733</v>
      </c>
      <c r="H1675" s="1" t="n">
        <v>55262.35</v>
      </c>
      <c r="I1675" s="1" t="n">
        <v>32560</v>
      </c>
      <c r="J1675" s="35" t="n">
        <f aca="false">G1675*L1675</f>
        <v>2.80995</v>
      </c>
      <c r="K1675" s="1" t="n">
        <f aca="false">J1675*22000</f>
        <v>61818.9</v>
      </c>
      <c r="L1675" s="0" t="n">
        <v>1.5</v>
      </c>
    </row>
    <row r="1676" customFormat="false" ht="12.75" hidden="true" customHeight="false" outlineLevel="0" collapsed="false">
      <c r="A1676" s="0" t="s">
        <v>2202</v>
      </c>
      <c r="B1676" s="0" t="s">
        <v>13</v>
      </c>
      <c r="C1676" s="38" t="n">
        <v>41172</v>
      </c>
      <c r="D1676" s="38" t="n">
        <v>41201</v>
      </c>
      <c r="E1676" s="0" t="n">
        <v>5897</v>
      </c>
      <c r="F1676" s="0" t="s">
        <v>2203</v>
      </c>
      <c r="G1676" s="35" t="n">
        <v>445.835</v>
      </c>
      <c r="H1676" s="1" t="n">
        <v>13152132.5</v>
      </c>
      <c r="I1676" s="1" t="n">
        <v>21264917</v>
      </c>
      <c r="J1676" s="35" t="n">
        <f aca="false">G1676*L1676</f>
        <v>668.7525</v>
      </c>
      <c r="K1676" s="1" t="n">
        <f aca="false">J1676*22000</f>
        <v>14712555</v>
      </c>
      <c r="L1676" s="0" t="n">
        <v>1.5</v>
      </c>
    </row>
    <row r="1677" customFormat="false" ht="12.75" hidden="true" customHeight="false" outlineLevel="0" collapsed="false">
      <c r="A1677" s="0" t="s">
        <v>2204</v>
      </c>
      <c r="B1677" s="0" t="s">
        <v>14</v>
      </c>
      <c r="C1677" s="38" t="n">
        <v>40926</v>
      </c>
      <c r="D1677" s="38" t="n">
        <v>40932</v>
      </c>
      <c r="E1677" s="0" t="n">
        <v>627</v>
      </c>
      <c r="F1677" s="0" t="s">
        <v>2203</v>
      </c>
      <c r="G1677" s="35" t="n">
        <v>43.6366</v>
      </c>
      <c r="H1677" s="1" t="n">
        <v>1287279.7</v>
      </c>
      <c r="I1677" s="1" t="n">
        <v>2059473</v>
      </c>
      <c r="J1677" s="35" t="n">
        <f aca="false">G1677*L1677</f>
        <v>65.4549</v>
      </c>
      <c r="K1677" s="1" t="n">
        <f aca="false">J1677*22000</f>
        <v>1440007.8</v>
      </c>
      <c r="L1677" s="0" t="n">
        <v>1.5</v>
      </c>
    </row>
    <row r="1678" customFormat="false" ht="12.75" hidden="true" customHeight="false" outlineLevel="0" collapsed="false">
      <c r="A1678" s="0" t="s">
        <v>2205</v>
      </c>
      <c r="B1678" s="0" t="s">
        <v>17</v>
      </c>
      <c r="C1678" s="38" t="n">
        <v>41253</v>
      </c>
      <c r="D1678" s="38" t="n">
        <v>41264</v>
      </c>
      <c r="E1678" s="0" t="n">
        <v>275</v>
      </c>
      <c r="F1678" s="0" t="s">
        <v>2203</v>
      </c>
      <c r="G1678" s="35" t="n">
        <v>28.8962</v>
      </c>
      <c r="H1678" s="1" t="n">
        <v>852437.9</v>
      </c>
      <c r="I1678" s="1" t="n">
        <v>914815</v>
      </c>
      <c r="J1678" s="35" t="n">
        <f aca="false">G1678*L1678</f>
        <v>43.3443</v>
      </c>
      <c r="K1678" s="1" t="n">
        <f aca="false">J1678*22000</f>
        <v>953574.6</v>
      </c>
      <c r="L1678" s="0" t="n">
        <v>1.5</v>
      </c>
    </row>
    <row r="1679" customFormat="false" ht="12.75" hidden="true" customHeight="false" outlineLevel="0" collapsed="false">
      <c r="A1679" s="0" t="s">
        <v>2206</v>
      </c>
      <c r="B1679" s="0" t="s">
        <v>16</v>
      </c>
      <c r="C1679" s="38" t="n">
        <v>41142</v>
      </c>
      <c r="D1679" s="38" t="n">
        <v>41149</v>
      </c>
      <c r="E1679" s="0" t="n">
        <v>911</v>
      </c>
      <c r="F1679" s="0" t="s">
        <v>2203</v>
      </c>
      <c r="G1679" s="35" t="n">
        <v>100.4446</v>
      </c>
      <c r="H1679" s="1" t="n">
        <v>2963115.7</v>
      </c>
      <c r="I1679" s="1" t="n">
        <v>2868672</v>
      </c>
      <c r="J1679" s="35" t="n">
        <f aca="false">G1679*L1679</f>
        <v>150.6669</v>
      </c>
      <c r="K1679" s="1" t="n">
        <f aca="false">J1679*22000</f>
        <v>3314671.8</v>
      </c>
      <c r="L1679" s="0" t="n">
        <v>1.5</v>
      </c>
    </row>
    <row r="1680" customFormat="false" ht="12.75" hidden="true" customHeight="false" outlineLevel="0" collapsed="false">
      <c r="A1680" s="0" t="s">
        <v>2207</v>
      </c>
      <c r="B1680" s="0" t="s">
        <v>16</v>
      </c>
      <c r="C1680" s="38" t="n">
        <v>40945</v>
      </c>
      <c r="D1680" s="38" t="n">
        <v>40947</v>
      </c>
      <c r="E1680" s="0" t="n">
        <v>595</v>
      </c>
      <c r="F1680" s="0" t="s">
        <v>2208</v>
      </c>
      <c r="G1680" s="35" t="n">
        <v>50.3586</v>
      </c>
      <c r="H1680" s="1" t="n">
        <v>1485578.7</v>
      </c>
      <c r="I1680" s="1" t="n">
        <v>2387010</v>
      </c>
      <c r="J1680" s="35" t="n">
        <f aca="false">G1680*L1680</f>
        <v>75.5379</v>
      </c>
      <c r="K1680" s="1" t="n">
        <f aca="false">J1680*22000</f>
        <v>1661833.8</v>
      </c>
      <c r="L1680" s="0" t="n">
        <v>1.5</v>
      </c>
    </row>
    <row r="1681" customFormat="false" ht="12.75" hidden="true" customHeight="false" outlineLevel="0" collapsed="false">
      <c r="A1681" s="0" t="s">
        <v>2209</v>
      </c>
      <c r="B1681" s="0" t="s">
        <v>19</v>
      </c>
      <c r="C1681" s="38" t="n">
        <v>40938</v>
      </c>
      <c r="D1681" s="38" t="n">
        <v>40942</v>
      </c>
      <c r="E1681" s="0" t="n">
        <v>598</v>
      </c>
      <c r="F1681" s="0" t="s">
        <v>2208</v>
      </c>
      <c r="G1681" s="35" t="n">
        <v>52.424</v>
      </c>
      <c r="H1681" s="1" t="n">
        <v>1546508</v>
      </c>
      <c r="I1681" s="1" t="n">
        <v>2067722</v>
      </c>
      <c r="J1681" s="35" t="n">
        <f aca="false">G1681*L1681</f>
        <v>78.636</v>
      </c>
      <c r="K1681" s="1" t="n">
        <f aca="false">J1681*22000</f>
        <v>1729992</v>
      </c>
      <c r="L1681" s="0" t="n">
        <v>1.5</v>
      </c>
    </row>
    <row r="1682" customFormat="false" ht="12.75" hidden="true" customHeight="false" outlineLevel="0" collapsed="false">
      <c r="A1682" s="0" t="s">
        <v>1689</v>
      </c>
      <c r="B1682" s="0" t="s">
        <v>20</v>
      </c>
      <c r="C1682" s="38" t="n">
        <v>41120</v>
      </c>
      <c r="D1682" s="38" t="n">
        <v>41137</v>
      </c>
      <c r="E1682" s="0" t="n">
        <v>371</v>
      </c>
      <c r="F1682" s="0" t="s">
        <v>2208</v>
      </c>
      <c r="G1682" s="35" t="n">
        <v>17.0845</v>
      </c>
      <c r="H1682" s="1" t="n">
        <v>503992.75</v>
      </c>
      <c r="I1682" s="1" t="n">
        <v>1179866</v>
      </c>
      <c r="J1682" s="35" t="n">
        <f aca="false">G1682*L1682</f>
        <v>25.62675</v>
      </c>
      <c r="K1682" s="1" t="n">
        <f aca="false">J1682*22000</f>
        <v>563788.5</v>
      </c>
      <c r="L1682" s="0" t="n">
        <v>1.5</v>
      </c>
    </row>
    <row r="1683" customFormat="false" ht="12.75" hidden="true" customHeight="false" outlineLevel="0" collapsed="false">
      <c r="A1683" s="0" t="s">
        <v>2161</v>
      </c>
      <c r="B1683" s="0" t="s">
        <v>13</v>
      </c>
      <c r="C1683" s="38" t="n">
        <v>41010</v>
      </c>
      <c r="D1683" s="38" t="n">
        <v>41013</v>
      </c>
      <c r="E1683" s="0" t="n">
        <v>3783</v>
      </c>
      <c r="F1683" s="0" t="s">
        <v>2210</v>
      </c>
      <c r="G1683" s="35" t="n">
        <v>585.6889</v>
      </c>
      <c r="H1683" s="1" t="n">
        <v>17277822.55</v>
      </c>
      <c r="I1683" s="1" t="n">
        <v>11584038</v>
      </c>
      <c r="J1683" s="35" t="n">
        <f aca="false">G1683*L1683</f>
        <v>878.53335</v>
      </c>
      <c r="K1683" s="1" t="n">
        <f aca="false">J1683*22000</f>
        <v>19327733.7</v>
      </c>
      <c r="L1683" s="0" t="n">
        <v>1.5</v>
      </c>
    </row>
    <row r="1684" customFormat="false" ht="12.75" hidden="true" customHeight="false" outlineLevel="0" collapsed="false">
      <c r="A1684" s="0" t="s">
        <v>2211</v>
      </c>
      <c r="B1684" s="0" t="s">
        <v>14</v>
      </c>
      <c r="C1684" s="38" t="n">
        <v>41169</v>
      </c>
      <c r="D1684" s="38" t="n">
        <v>41171</v>
      </c>
      <c r="E1684" s="0" t="n">
        <v>748</v>
      </c>
      <c r="F1684" s="0" t="s">
        <v>2210</v>
      </c>
      <c r="G1684" s="35" t="n">
        <v>108.6208</v>
      </c>
      <c r="H1684" s="1" t="n">
        <v>3204313.6</v>
      </c>
      <c r="I1684" s="1" t="n">
        <v>2594775</v>
      </c>
      <c r="J1684" s="35" t="n">
        <f aca="false">G1684*L1684</f>
        <v>162.9312</v>
      </c>
      <c r="K1684" s="1" t="n">
        <f aca="false">J1684*22000</f>
        <v>3584486.4</v>
      </c>
      <c r="L1684" s="0" t="n">
        <v>1.5</v>
      </c>
    </row>
    <row r="1685" customFormat="false" ht="12.75" hidden="true" customHeight="false" outlineLevel="0" collapsed="false">
      <c r="A1685" s="0" t="s">
        <v>2212</v>
      </c>
      <c r="B1685" s="0" t="s">
        <v>16</v>
      </c>
      <c r="C1685" s="38" t="n">
        <v>40931</v>
      </c>
      <c r="D1685" s="38" t="n">
        <v>40933</v>
      </c>
      <c r="E1685" s="0" t="n">
        <v>409</v>
      </c>
      <c r="F1685" s="0" t="s">
        <v>2210</v>
      </c>
      <c r="G1685" s="35" t="n">
        <v>64.6844</v>
      </c>
      <c r="H1685" s="1" t="n">
        <v>1908189.8</v>
      </c>
      <c r="I1685" s="1" t="n">
        <v>1413819</v>
      </c>
      <c r="J1685" s="35" t="n">
        <f aca="false">G1685*L1685</f>
        <v>97.0266</v>
      </c>
      <c r="K1685" s="1" t="n">
        <f aca="false">J1685*22000</f>
        <v>2134585.2</v>
      </c>
      <c r="L1685" s="0" t="n">
        <v>1.5</v>
      </c>
    </row>
    <row r="1686" customFormat="false" ht="12.75" hidden="true" customHeight="false" outlineLevel="0" collapsed="false">
      <c r="A1686" s="0" t="s">
        <v>2213</v>
      </c>
      <c r="B1686" s="0" t="s">
        <v>17</v>
      </c>
      <c r="C1686" s="38" t="n">
        <v>40918</v>
      </c>
      <c r="D1686" s="38" t="n">
        <v>40922</v>
      </c>
      <c r="E1686" s="0" t="n">
        <v>341</v>
      </c>
      <c r="F1686" s="0" t="s">
        <v>2210</v>
      </c>
      <c r="G1686" s="35" t="n">
        <v>40.8047</v>
      </c>
      <c r="H1686" s="1" t="n">
        <v>1203738.65</v>
      </c>
      <c r="I1686" s="1" t="n">
        <v>982318</v>
      </c>
      <c r="J1686" s="35" t="n">
        <f aca="false">G1686*L1686</f>
        <v>61.20705</v>
      </c>
      <c r="K1686" s="1" t="n">
        <f aca="false">J1686*22000</f>
        <v>1346555.1</v>
      </c>
      <c r="L1686" s="0" t="n">
        <v>1.5</v>
      </c>
    </row>
    <row r="1687" customFormat="false" ht="12.75" hidden="true" customHeight="false" outlineLevel="0" collapsed="false">
      <c r="A1687" s="0" t="s">
        <v>2214</v>
      </c>
      <c r="B1687" s="0" t="s">
        <v>19</v>
      </c>
      <c r="C1687" s="38" t="n">
        <v>41040</v>
      </c>
      <c r="D1687" s="38" t="n">
        <v>41042</v>
      </c>
      <c r="E1687" s="0" t="n">
        <v>734</v>
      </c>
      <c r="F1687" s="0" t="s">
        <v>2210</v>
      </c>
      <c r="G1687" s="35" t="n">
        <v>105.1099</v>
      </c>
      <c r="H1687" s="1" t="n">
        <v>3100742.05</v>
      </c>
      <c r="I1687" s="1" t="n">
        <v>2222532</v>
      </c>
      <c r="J1687" s="35" t="n">
        <f aca="false">G1687*L1687</f>
        <v>157.66485</v>
      </c>
      <c r="K1687" s="1" t="n">
        <f aca="false">J1687*22000</f>
        <v>3468626.7</v>
      </c>
      <c r="L1687" s="0" t="n">
        <v>1.5</v>
      </c>
    </row>
    <row r="1688" customFormat="false" ht="12.75" hidden="true" customHeight="false" outlineLevel="0" collapsed="false">
      <c r="A1688" s="0" t="s">
        <v>2215</v>
      </c>
      <c r="B1688" s="0" t="s">
        <v>20</v>
      </c>
      <c r="C1688" s="38" t="n">
        <v>41219</v>
      </c>
      <c r="D1688" s="38" t="n">
        <v>41223</v>
      </c>
      <c r="E1688" s="0" t="n">
        <v>123</v>
      </c>
      <c r="F1688" s="0" t="s">
        <v>2210</v>
      </c>
      <c r="G1688" s="35" t="n">
        <v>21.1455</v>
      </c>
      <c r="H1688" s="1" t="n">
        <v>623792.25</v>
      </c>
      <c r="I1688" s="1" t="n">
        <v>467170</v>
      </c>
      <c r="J1688" s="35" t="n">
        <f aca="false">G1688*L1688</f>
        <v>31.71825</v>
      </c>
      <c r="K1688" s="1" t="n">
        <f aca="false">J1688*22000</f>
        <v>697801.5</v>
      </c>
      <c r="L1688" s="0" t="n">
        <v>1.5</v>
      </c>
    </row>
    <row r="1689" customFormat="false" ht="12.75" hidden="true" customHeight="false" outlineLevel="0" collapsed="false">
      <c r="A1689" s="0" t="s">
        <v>1177</v>
      </c>
      <c r="B1689" s="0" t="s">
        <v>16</v>
      </c>
      <c r="C1689" s="38" t="n">
        <v>41060</v>
      </c>
      <c r="D1689" s="38" t="n">
        <v>41065</v>
      </c>
      <c r="E1689" s="0" t="n">
        <v>1235</v>
      </c>
      <c r="F1689" s="0" t="s">
        <v>2210</v>
      </c>
      <c r="G1689" s="35" t="n">
        <v>173.6113</v>
      </c>
      <c r="H1689" s="1" t="n">
        <v>5121533.35</v>
      </c>
      <c r="I1689" s="1" t="n">
        <v>3883318</v>
      </c>
      <c r="J1689" s="35" t="n">
        <f aca="false">G1689*L1689</f>
        <v>260.41695</v>
      </c>
      <c r="K1689" s="1" t="n">
        <f aca="false">J1689*22000</f>
        <v>5729172.9</v>
      </c>
      <c r="L1689" s="0" t="n">
        <v>1.5</v>
      </c>
    </row>
    <row r="1690" customFormat="false" ht="12.75" hidden="true" customHeight="false" outlineLevel="0" collapsed="false">
      <c r="A1690" s="0" t="s">
        <v>1105</v>
      </c>
      <c r="B1690" s="0" t="s">
        <v>60</v>
      </c>
      <c r="C1690" s="38" t="n">
        <v>41135</v>
      </c>
      <c r="D1690" s="38" t="n">
        <v>41141</v>
      </c>
      <c r="E1690" s="0" t="n">
        <v>7</v>
      </c>
      <c r="F1690" s="0" t="s">
        <v>2216</v>
      </c>
      <c r="G1690" s="35" t="n">
        <v>0.6824</v>
      </c>
      <c r="H1690" s="1" t="n">
        <v>20130.8</v>
      </c>
      <c r="I1690" s="1" t="n">
        <v>13800</v>
      </c>
      <c r="J1690" s="35" t="n">
        <f aca="false">G1690*L1690</f>
        <v>1.0236</v>
      </c>
      <c r="K1690" s="1" t="n">
        <f aca="false">J1690*22000</f>
        <v>22519.2</v>
      </c>
      <c r="L1690" s="0" t="n">
        <v>1.5</v>
      </c>
    </row>
    <row r="1691" customFormat="false" ht="12.75" hidden="true" customHeight="false" outlineLevel="0" collapsed="false">
      <c r="A1691" s="0" t="s">
        <v>2217</v>
      </c>
      <c r="B1691" s="0" t="s">
        <v>14</v>
      </c>
      <c r="C1691" s="38" t="n">
        <v>41225</v>
      </c>
      <c r="D1691" s="38" t="n">
        <v>41229</v>
      </c>
      <c r="E1691" s="0" t="n">
        <v>27</v>
      </c>
      <c r="F1691" s="0" t="s">
        <v>2218</v>
      </c>
      <c r="G1691" s="35" t="n">
        <v>3.5165</v>
      </c>
      <c r="H1691" s="1" t="n">
        <v>103736.75</v>
      </c>
      <c r="I1691" s="1" t="n">
        <v>122323</v>
      </c>
      <c r="J1691" s="35" t="n">
        <f aca="false">G1691*L1691</f>
        <v>3.86815</v>
      </c>
      <c r="K1691" s="1" t="n">
        <f aca="false">J1691*22000</f>
        <v>85099.3</v>
      </c>
      <c r="L1691" s="0" t="n">
        <v>1.1</v>
      </c>
    </row>
    <row r="1692" customFormat="false" ht="12.75" hidden="true" customHeight="false" outlineLevel="0" collapsed="false">
      <c r="A1692" s="0" t="s">
        <v>2219</v>
      </c>
      <c r="B1692" s="0" t="s">
        <v>19</v>
      </c>
      <c r="C1692" s="38" t="n">
        <v>41106</v>
      </c>
      <c r="D1692" s="38" t="n">
        <v>41108</v>
      </c>
      <c r="E1692" s="0" t="n">
        <v>3</v>
      </c>
      <c r="F1692" s="0" t="s">
        <v>2218</v>
      </c>
      <c r="G1692" s="35" t="n">
        <v>0.5696</v>
      </c>
      <c r="H1692" s="1" t="n">
        <v>16803.2</v>
      </c>
      <c r="I1692" s="1" t="n">
        <v>12777</v>
      </c>
      <c r="J1692" s="35" t="n">
        <f aca="false">G1692*L1692</f>
        <v>0.62656</v>
      </c>
      <c r="K1692" s="1" t="n">
        <f aca="false">J1692*22000</f>
        <v>13784.32</v>
      </c>
      <c r="L1692" s="0" t="n">
        <v>1.1</v>
      </c>
    </row>
    <row r="1693" customFormat="false" ht="12.75" hidden="true" customHeight="false" outlineLevel="0" collapsed="false">
      <c r="A1693" s="0" t="s">
        <v>2220</v>
      </c>
      <c r="B1693" s="0" t="s">
        <v>20</v>
      </c>
      <c r="C1693" s="38" t="n">
        <v>41243</v>
      </c>
      <c r="D1693" s="38" t="n">
        <v>41247</v>
      </c>
      <c r="E1693" s="0" t="n">
        <v>15</v>
      </c>
      <c r="F1693" s="0" t="s">
        <v>2218</v>
      </c>
      <c r="G1693" s="35" t="n">
        <v>1.2903</v>
      </c>
      <c r="H1693" s="1" t="n">
        <v>38063.85</v>
      </c>
      <c r="I1693" s="1" t="n">
        <v>123802</v>
      </c>
      <c r="J1693" s="35" t="n">
        <f aca="false">G1693*L1693</f>
        <v>1.41933</v>
      </c>
      <c r="K1693" s="1" t="n">
        <f aca="false">J1693*22000</f>
        <v>31225.26</v>
      </c>
      <c r="L1693" s="0" t="n">
        <v>1.1</v>
      </c>
    </row>
    <row r="1694" customFormat="false" ht="12.75" hidden="true" customHeight="false" outlineLevel="0" collapsed="false">
      <c r="A1694" s="0" t="s">
        <v>2221</v>
      </c>
      <c r="B1694" s="0" t="s">
        <v>16</v>
      </c>
      <c r="C1694" s="38" t="n">
        <v>40926</v>
      </c>
      <c r="D1694" s="38" t="n">
        <v>40928</v>
      </c>
      <c r="E1694" s="0" t="n">
        <v>25</v>
      </c>
      <c r="F1694" s="0" t="s">
        <v>2218</v>
      </c>
      <c r="G1694" s="35" t="n">
        <v>4.3492</v>
      </c>
      <c r="H1694" s="1" t="n">
        <v>128301.4</v>
      </c>
      <c r="I1694" s="1" t="n">
        <v>135820</v>
      </c>
      <c r="J1694" s="35" t="n">
        <f aca="false">G1694*L1694</f>
        <v>4.78412</v>
      </c>
      <c r="K1694" s="1" t="n">
        <f aca="false">J1694*22000</f>
        <v>105250.64</v>
      </c>
      <c r="L1694" s="0" t="n">
        <v>1.1</v>
      </c>
    </row>
    <row r="1695" customFormat="false" ht="12.75" hidden="true" customHeight="false" outlineLevel="0" collapsed="false">
      <c r="A1695" s="0" t="s">
        <v>2222</v>
      </c>
      <c r="B1695" s="0" t="s">
        <v>13</v>
      </c>
      <c r="C1695" s="38" t="n">
        <v>40874</v>
      </c>
      <c r="D1695" s="38" t="n">
        <v>40910</v>
      </c>
      <c r="E1695" s="0" t="n">
        <v>210</v>
      </c>
      <c r="F1695" s="0" t="s">
        <v>2223</v>
      </c>
      <c r="G1695" s="35" t="n">
        <v>27.4347</v>
      </c>
      <c r="H1695" s="1" t="n">
        <v>809323.65</v>
      </c>
      <c r="I1695" s="1" t="n">
        <v>1406723</v>
      </c>
      <c r="J1695" s="35" t="n">
        <f aca="false">G1695*L1695</f>
        <v>30.17817</v>
      </c>
      <c r="K1695" s="1" t="n">
        <f aca="false">J1695*22000</f>
        <v>663919.74</v>
      </c>
      <c r="L1695" s="0" t="n">
        <v>1.1</v>
      </c>
    </row>
    <row r="1696" customFormat="false" ht="12.75" hidden="true" customHeight="false" outlineLevel="0" collapsed="false">
      <c r="A1696" s="0" t="s">
        <v>2224</v>
      </c>
      <c r="B1696" s="0" t="s">
        <v>16</v>
      </c>
      <c r="C1696" s="38" t="n">
        <v>41073</v>
      </c>
      <c r="D1696" s="38" t="n">
        <v>41074</v>
      </c>
      <c r="E1696" s="0" t="n">
        <v>20</v>
      </c>
      <c r="F1696" s="0" t="s">
        <v>2223</v>
      </c>
      <c r="G1696" s="35" t="n">
        <v>4.1818</v>
      </c>
      <c r="H1696" s="1" t="n">
        <v>123363.1</v>
      </c>
      <c r="I1696" s="1" t="n">
        <v>161706</v>
      </c>
      <c r="J1696" s="35" t="n">
        <f aca="false">G1696*L1696</f>
        <v>4.59998</v>
      </c>
      <c r="K1696" s="1" t="n">
        <f aca="false">J1696*22000</f>
        <v>101199.56</v>
      </c>
      <c r="L1696" s="0" t="n">
        <v>1.1</v>
      </c>
    </row>
    <row r="1697" customFormat="false" ht="12.75" hidden="true" customHeight="false" outlineLevel="0" collapsed="false">
      <c r="A1697" s="0" t="s">
        <v>139</v>
      </c>
      <c r="B1697" s="0" t="s">
        <v>13</v>
      </c>
      <c r="C1697" s="38" t="n">
        <v>41262</v>
      </c>
      <c r="D1697" s="38" t="n">
        <v>41265</v>
      </c>
      <c r="E1697" s="0" t="n">
        <v>108</v>
      </c>
      <c r="F1697" s="0" t="s">
        <v>2225</v>
      </c>
      <c r="G1697" s="35" t="n">
        <v>21.7278</v>
      </c>
      <c r="H1697" s="1" t="n">
        <v>640970.1</v>
      </c>
      <c r="I1697" s="1" t="n">
        <v>627245</v>
      </c>
      <c r="J1697" s="35" t="n">
        <f aca="false">G1697*L1697</f>
        <v>84.73842</v>
      </c>
      <c r="K1697" s="1" t="n">
        <f aca="false">J1697*22000</f>
        <v>1864245.24</v>
      </c>
      <c r="L1697" s="0" t="n">
        <v>3.9</v>
      </c>
    </row>
    <row r="1698" customFormat="false" ht="12.75" hidden="true" customHeight="false" outlineLevel="0" collapsed="false">
      <c r="A1698" s="0" t="s">
        <v>2226</v>
      </c>
      <c r="B1698" s="0" t="s">
        <v>16</v>
      </c>
      <c r="C1698" s="38" t="n">
        <v>41057</v>
      </c>
      <c r="D1698" s="38" t="n">
        <v>41060</v>
      </c>
      <c r="E1698" s="0" t="n">
        <v>41</v>
      </c>
      <c r="F1698" s="0" t="s">
        <v>2225</v>
      </c>
      <c r="G1698" s="35" t="n">
        <v>8.2204</v>
      </c>
      <c r="H1698" s="1" t="n">
        <v>242501.8</v>
      </c>
      <c r="I1698" s="1" t="n">
        <v>210262</v>
      </c>
      <c r="J1698" s="35" t="n">
        <f aca="false">G1698*L1698</f>
        <v>32.05956</v>
      </c>
      <c r="K1698" s="1" t="n">
        <f aca="false">J1698*22000</f>
        <v>705310.32</v>
      </c>
      <c r="L1698" s="0" t="n">
        <v>3.9</v>
      </c>
    </row>
    <row r="1699" customFormat="false" ht="12.75" hidden="true" customHeight="false" outlineLevel="0" collapsed="false">
      <c r="A1699" s="0" t="s">
        <v>2227</v>
      </c>
      <c r="B1699" s="0" t="s">
        <v>19</v>
      </c>
      <c r="C1699" s="38" t="n">
        <v>40912</v>
      </c>
      <c r="D1699" s="38" t="n">
        <v>40913</v>
      </c>
      <c r="E1699" s="0" t="n">
        <v>11</v>
      </c>
      <c r="F1699" s="0" t="s">
        <v>2225</v>
      </c>
      <c r="G1699" s="35" t="n">
        <v>7.4152</v>
      </c>
      <c r="H1699" s="1" t="n">
        <v>218748.4</v>
      </c>
      <c r="I1699" s="1" t="n">
        <v>142446</v>
      </c>
      <c r="J1699" s="35" t="n">
        <f aca="false">G1699*L1699</f>
        <v>28.91928</v>
      </c>
      <c r="K1699" s="1" t="n">
        <f aca="false">J1699*22000</f>
        <v>636224.16</v>
      </c>
      <c r="L1699" s="0" t="n">
        <v>3.9</v>
      </c>
    </row>
    <row r="1700" customFormat="false" ht="12.75" hidden="true" customHeight="false" outlineLevel="0" collapsed="false">
      <c r="A1700" s="0" t="s">
        <v>2228</v>
      </c>
      <c r="B1700" s="0" t="s">
        <v>16</v>
      </c>
      <c r="C1700" s="38" t="n">
        <v>40959</v>
      </c>
      <c r="D1700" s="38" t="n">
        <v>40962</v>
      </c>
      <c r="E1700" s="0" t="n">
        <v>35</v>
      </c>
      <c r="F1700" s="0" t="s">
        <v>2225</v>
      </c>
      <c r="G1700" s="35" t="n">
        <v>9.0379</v>
      </c>
      <c r="H1700" s="1" t="n">
        <v>266618.05</v>
      </c>
      <c r="I1700" s="1" t="n">
        <v>171015</v>
      </c>
      <c r="J1700" s="35" t="n">
        <f aca="false">G1700*L1700</f>
        <v>35.24781</v>
      </c>
      <c r="K1700" s="1" t="n">
        <f aca="false">J1700*22000</f>
        <v>775451.82</v>
      </c>
      <c r="L1700" s="0" t="n">
        <v>3.9</v>
      </c>
    </row>
    <row r="1701" customFormat="false" ht="12.75" hidden="true" customHeight="false" outlineLevel="0" collapsed="false">
      <c r="A1701" s="0" t="s">
        <v>2229</v>
      </c>
      <c r="B1701" s="0" t="s">
        <v>14</v>
      </c>
      <c r="C1701" s="38" t="n">
        <v>40960</v>
      </c>
      <c r="D1701" s="38" t="n">
        <v>40965</v>
      </c>
      <c r="E1701" s="0" t="n">
        <v>6</v>
      </c>
      <c r="F1701" s="0" t="s">
        <v>2230</v>
      </c>
      <c r="G1701" s="35" t="n">
        <v>1.0958</v>
      </c>
      <c r="H1701" s="1" t="n">
        <v>32326.1</v>
      </c>
      <c r="I1701" s="1" t="n">
        <v>37573</v>
      </c>
      <c r="J1701" s="35" t="n">
        <f aca="false">G1701*L1701</f>
        <v>4.27362</v>
      </c>
      <c r="K1701" s="1" t="n">
        <f aca="false">J1701*22000</f>
        <v>94019.64</v>
      </c>
      <c r="L1701" s="0" t="n">
        <v>3.9</v>
      </c>
    </row>
    <row r="1702" customFormat="false" ht="12.75" hidden="true" customHeight="false" outlineLevel="0" collapsed="false">
      <c r="A1702" s="0" t="s">
        <v>142</v>
      </c>
      <c r="B1702" s="0" t="s">
        <v>17</v>
      </c>
      <c r="C1702" s="38" t="n">
        <v>41183</v>
      </c>
      <c r="D1702" s="38" t="n">
        <v>41187</v>
      </c>
      <c r="E1702" s="0" t="n">
        <v>13</v>
      </c>
      <c r="F1702" s="0" t="s">
        <v>2231</v>
      </c>
      <c r="G1702" s="35" t="n">
        <v>5.1961</v>
      </c>
      <c r="H1702" s="1" t="n">
        <v>153284.95</v>
      </c>
      <c r="I1702" s="1" t="n">
        <v>55912</v>
      </c>
      <c r="J1702" s="35" t="n">
        <f aca="false">G1702*L1702</f>
        <v>20.26479</v>
      </c>
      <c r="K1702" s="1" t="n">
        <f aca="false">J1702*22000</f>
        <v>445825.38</v>
      </c>
      <c r="L1702" s="0" t="n">
        <v>3.9</v>
      </c>
    </row>
    <row r="1703" customFormat="false" ht="12.75" hidden="true" customHeight="false" outlineLevel="0" collapsed="false">
      <c r="A1703" s="0" t="s">
        <v>2232</v>
      </c>
      <c r="B1703" s="0" t="s">
        <v>14</v>
      </c>
      <c r="C1703" s="38" t="n">
        <v>41094</v>
      </c>
      <c r="D1703" s="38" t="n">
        <v>41102</v>
      </c>
      <c r="E1703" s="0" t="n">
        <v>33</v>
      </c>
      <c r="F1703" s="0" t="s">
        <v>2233</v>
      </c>
      <c r="G1703" s="35" t="n">
        <v>8.1654</v>
      </c>
      <c r="H1703" s="1" t="n">
        <v>240879.3</v>
      </c>
      <c r="I1703" s="1" t="n">
        <v>252756</v>
      </c>
      <c r="J1703" s="35" t="n">
        <f aca="false">G1703*L1703</f>
        <v>11.268252</v>
      </c>
      <c r="K1703" s="1" t="n">
        <f aca="false">J1703*22000</f>
        <v>247901.544</v>
      </c>
      <c r="L1703" s="0" t="n">
        <v>1.38</v>
      </c>
    </row>
    <row r="1704" customFormat="false" ht="12.75" hidden="true" customHeight="false" outlineLevel="0" collapsed="false">
      <c r="A1704" s="0" t="s">
        <v>2234</v>
      </c>
      <c r="B1704" s="0" t="s">
        <v>16</v>
      </c>
      <c r="C1704" s="38" t="n">
        <v>41121</v>
      </c>
      <c r="D1704" s="38" t="n">
        <v>41145</v>
      </c>
      <c r="E1704" s="0" t="n">
        <v>25</v>
      </c>
      <c r="F1704" s="0" t="s">
        <v>2235</v>
      </c>
      <c r="G1704" s="35" t="n">
        <v>3.2022</v>
      </c>
      <c r="H1704" s="1" t="n">
        <v>94464.9</v>
      </c>
      <c r="I1704" s="1" t="n">
        <v>109569</v>
      </c>
      <c r="J1704" s="35" t="n">
        <f aca="false">G1704*L1704</f>
        <v>4.419036</v>
      </c>
      <c r="K1704" s="1" t="n">
        <f aca="false">J1704*22000</f>
        <v>97218.792</v>
      </c>
      <c r="L1704" s="0" t="n">
        <v>1.38</v>
      </c>
    </row>
    <row r="1705" customFormat="false" ht="12.75" hidden="true" customHeight="false" outlineLevel="0" collapsed="false">
      <c r="A1705" s="0" t="s">
        <v>2236</v>
      </c>
      <c r="B1705" s="0" t="s">
        <v>13</v>
      </c>
      <c r="C1705" s="38" t="n">
        <v>41099</v>
      </c>
      <c r="D1705" s="38" t="n">
        <v>41099</v>
      </c>
      <c r="E1705" s="0" t="n">
        <v>198</v>
      </c>
      <c r="F1705" s="0" t="s">
        <v>2237</v>
      </c>
      <c r="G1705" s="35" t="n">
        <v>57.8842</v>
      </c>
      <c r="H1705" s="1" t="n">
        <v>1707583.9</v>
      </c>
      <c r="I1705" s="1" t="n">
        <v>2086022</v>
      </c>
      <c r="J1705" s="35" t="n">
        <f aca="false">G1705*L1705</f>
        <v>79.880196</v>
      </c>
      <c r="K1705" s="1" t="n">
        <f aca="false">J1705*22000</f>
        <v>1757364.312</v>
      </c>
      <c r="L1705" s="0" t="n">
        <v>1.38</v>
      </c>
    </row>
    <row r="1706" customFormat="false" ht="12.75" hidden="true" customHeight="false" outlineLevel="0" collapsed="false">
      <c r="A1706" s="0" t="s">
        <v>2238</v>
      </c>
      <c r="B1706" s="0" t="s">
        <v>16</v>
      </c>
      <c r="C1706" s="38" t="n">
        <v>40967</v>
      </c>
      <c r="D1706" s="38" t="n">
        <v>40969</v>
      </c>
      <c r="E1706" s="0" t="n">
        <v>42</v>
      </c>
      <c r="F1706" s="0" t="s">
        <v>2237</v>
      </c>
      <c r="G1706" s="35" t="n">
        <v>13.6997</v>
      </c>
      <c r="H1706" s="1" t="n">
        <v>404141.15</v>
      </c>
      <c r="I1706" s="1" t="n">
        <v>508179</v>
      </c>
      <c r="J1706" s="35" t="n">
        <f aca="false">G1706*L1706</f>
        <v>18.905586</v>
      </c>
      <c r="K1706" s="1" t="n">
        <f aca="false">J1706*22000</f>
        <v>415922.892</v>
      </c>
      <c r="L1706" s="0" t="n">
        <v>1.38</v>
      </c>
    </row>
    <row r="1707" customFormat="false" ht="12.75" hidden="true" customHeight="false" outlineLevel="0" collapsed="false">
      <c r="A1707" s="0" t="s">
        <v>2239</v>
      </c>
      <c r="B1707" s="0" t="s">
        <v>17</v>
      </c>
      <c r="C1707" s="38" t="n">
        <v>41198</v>
      </c>
      <c r="D1707" s="38" t="n">
        <v>41238</v>
      </c>
      <c r="E1707" s="0" t="n">
        <v>41</v>
      </c>
      <c r="F1707" s="0" t="s">
        <v>2237</v>
      </c>
      <c r="G1707" s="35" t="n">
        <v>6.7357</v>
      </c>
      <c r="H1707" s="1" t="n">
        <v>198703.15</v>
      </c>
      <c r="I1707" s="1" t="n">
        <v>193362</v>
      </c>
      <c r="J1707" s="35" t="n">
        <f aca="false">G1707*L1707</f>
        <v>9.295266</v>
      </c>
      <c r="K1707" s="1" t="n">
        <f aca="false">J1707*22000</f>
        <v>204495.852</v>
      </c>
      <c r="L1707" s="0" t="n">
        <v>1.38</v>
      </c>
    </row>
    <row r="1708" customFormat="false" ht="12.75" hidden="true" customHeight="false" outlineLevel="0" collapsed="false">
      <c r="A1708" s="0" t="s">
        <v>2240</v>
      </c>
      <c r="B1708" s="0" t="s">
        <v>19</v>
      </c>
      <c r="C1708" s="38" t="n">
        <v>41043</v>
      </c>
      <c r="D1708" s="38" t="n">
        <v>41058</v>
      </c>
      <c r="E1708" s="0" t="n">
        <v>50</v>
      </c>
      <c r="F1708" s="0" t="s">
        <v>2237</v>
      </c>
      <c r="G1708" s="35" t="n">
        <v>20.2071</v>
      </c>
      <c r="H1708" s="1" t="n">
        <v>596109.45</v>
      </c>
      <c r="I1708" s="1" t="n">
        <v>416779</v>
      </c>
      <c r="J1708" s="35" t="n">
        <f aca="false">G1708*L1708</f>
        <v>27.885798</v>
      </c>
      <c r="K1708" s="1" t="n">
        <f aca="false">J1708*22000</f>
        <v>613487.556</v>
      </c>
      <c r="L1708" s="0" t="n">
        <v>1.38</v>
      </c>
    </row>
    <row r="1709" customFormat="false" ht="12.75" hidden="true" customHeight="false" outlineLevel="0" collapsed="false">
      <c r="A1709" s="0" t="s">
        <v>2241</v>
      </c>
      <c r="B1709" s="0" t="s">
        <v>20</v>
      </c>
      <c r="C1709" s="38" t="n">
        <v>41138</v>
      </c>
      <c r="D1709" s="38" t="n">
        <v>41140</v>
      </c>
      <c r="E1709" s="0" t="n">
        <v>3</v>
      </c>
      <c r="F1709" s="0" t="s">
        <v>2237</v>
      </c>
      <c r="G1709" s="35" t="n">
        <v>3.2261</v>
      </c>
      <c r="H1709" s="1" t="n">
        <v>95169.95</v>
      </c>
      <c r="I1709" s="1" t="n">
        <v>64212</v>
      </c>
      <c r="J1709" s="35" t="n">
        <f aca="false">G1709*L1709</f>
        <v>4.452018</v>
      </c>
      <c r="K1709" s="1" t="n">
        <f aca="false">J1709*22000</f>
        <v>97944.396</v>
      </c>
      <c r="L1709" s="0" t="n">
        <v>1.38</v>
      </c>
    </row>
    <row r="1710" customFormat="false" ht="12.75" hidden="true" customHeight="false" outlineLevel="0" collapsed="false">
      <c r="A1710" s="0" t="s">
        <v>2242</v>
      </c>
      <c r="B1710" s="0" t="s">
        <v>17</v>
      </c>
      <c r="C1710" s="38" t="n">
        <v>41250</v>
      </c>
      <c r="D1710" s="38" t="n">
        <v>41254</v>
      </c>
      <c r="E1710" s="0" t="n">
        <v>5</v>
      </c>
      <c r="F1710" s="0" t="s">
        <v>2243</v>
      </c>
      <c r="G1710" s="35" t="n">
        <v>1.1659</v>
      </c>
      <c r="H1710" s="1" t="n">
        <v>34394.05</v>
      </c>
      <c r="I1710" s="1" t="n">
        <v>8401</v>
      </c>
      <c r="J1710" s="35" t="n">
        <f aca="false">G1710*L1710</f>
        <v>1.608942</v>
      </c>
      <c r="K1710" s="1" t="n">
        <f aca="false">J1710*22000</f>
        <v>35396.724</v>
      </c>
      <c r="L1710" s="0" t="n">
        <v>1.38</v>
      </c>
    </row>
    <row r="1711" customFormat="false" ht="12.75" hidden="true" customHeight="false" outlineLevel="0" collapsed="false">
      <c r="A1711" s="0" t="s">
        <v>2244</v>
      </c>
      <c r="B1711" s="0" t="s">
        <v>16</v>
      </c>
      <c r="C1711" s="38" t="n">
        <v>40940</v>
      </c>
      <c r="D1711" s="38" t="n">
        <v>40980</v>
      </c>
      <c r="E1711" s="0" t="n">
        <v>85</v>
      </c>
      <c r="F1711" s="0" t="s">
        <v>2243</v>
      </c>
      <c r="G1711" s="35" t="n">
        <v>6.893</v>
      </c>
      <c r="H1711" s="1" t="n">
        <v>203343.5</v>
      </c>
      <c r="I1711" s="1" t="n">
        <v>371989</v>
      </c>
      <c r="J1711" s="35" t="n">
        <f aca="false">G1711*L1711</f>
        <v>9.51234</v>
      </c>
      <c r="K1711" s="1" t="n">
        <f aca="false">J1711*22000</f>
        <v>209271.48</v>
      </c>
      <c r="L1711" s="0" t="n">
        <v>1.38</v>
      </c>
    </row>
    <row r="1712" customFormat="false" ht="12.75" hidden="true" customHeight="false" outlineLevel="0" collapsed="false">
      <c r="A1712" s="0" t="s">
        <v>2245</v>
      </c>
      <c r="B1712" s="0" t="s">
        <v>13</v>
      </c>
      <c r="C1712" s="38" t="n">
        <v>40967</v>
      </c>
      <c r="D1712" s="38" t="n">
        <v>41001</v>
      </c>
      <c r="E1712" s="0" t="n">
        <v>184</v>
      </c>
      <c r="F1712" s="0" t="s">
        <v>2246</v>
      </c>
      <c r="G1712" s="35" t="n">
        <v>15.8138</v>
      </c>
      <c r="H1712" s="1" t="n">
        <v>466507.1</v>
      </c>
      <c r="I1712" s="1" t="n">
        <v>1009951</v>
      </c>
      <c r="J1712" s="35" t="n">
        <f aca="false">G1712*L1712</f>
        <v>21.823044</v>
      </c>
      <c r="K1712" s="1" t="n">
        <f aca="false">J1712*22000</f>
        <v>480106.968</v>
      </c>
      <c r="L1712" s="0" t="n">
        <v>1.38</v>
      </c>
    </row>
    <row r="1713" customFormat="false" ht="12.75" hidden="true" customHeight="false" outlineLevel="0" collapsed="false">
      <c r="A1713" s="0" t="s">
        <v>2247</v>
      </c>
      <c r="B1713" s="0" t="s">
        <v>16</v>
      </c>
      <c r="C1713" s="38" t="n">
        <v>41099</v>
      </c>
      <c r="D1713" s="38" t="n">
        <v>41108</v>
      </c>
      <c r="E1713" s="0" t="n">
        <v>10</v>
      </c>
      <c r="F1713" s="0" t="s">
        <v>2246</v>
      </c>
      <c r="G1713" s="35" t="n">
        <v>2.346</v>
      </c>
      <c r="H1713" s="1" t="n">
        <v>69207</v>
      </c>
      <c r="I1713" s="1" t="n">
        <v>110806</v>
      </c>
      <c r="J1713" s="35" t="n">
        <f aca="false">G1713*L1713</f>
        <v>3.23748</v>
      </c>
      <c r="K1713" s="1" t="n">
        <f aca="false">J1713*22000</f>
        <v>71224.56</v>
      </c>
      <c r="L1713" s="0" t="n">
        <v>1.38</v>
      </c>
    </row>
    <row r="1714" customFormat="false" ht="12.75" hidden="true" customHeight="false" outlineLevel="0" collapsed="false">
      <c r="A1714" s="0" t="s">
        <v>1303</v>
      </c>
      <c r="B1714" s="0" t="s">
        <v>14</v>
      </c>
      <c r="C1714" s="38" t="n">
        <v>41166</v>
      </c>
      <c r="D1714" s="38" t="n">
        <v>41169</v>
      </c>
      <c r="E1714" s="0" t="n">
        <v>8</v>
      </c>
      <c r="F1714" s="0" t="s">
        <v>2248</v>
      </c>
      <c r="G1714" s="35" t="n">
        <v>3.0179</v>
      </c>
      <c r="H1714" s="1" t="n">
        <v>89028.05</v>
      </c>
      <c r="I1714" s="1" t="n">
        <v>16504</v>
      </c>
      <c r="J1714" s="35" t="n">
        <f aca="false">G1714*L1714</f>
        <v>4.164702</v>
      </c>
      <c r="K1714" s="1" t="n">
        <f aca="false">J1714*22000</f>
        <v>91623.444</v>
      </c>
      <c r="L1714" s="0" t="n">
        <v>1.38</v>
      </c>
    </row>
    <row r="1715" customFormat="false" ht="12.75" hidden="true" customHeight="false" outlineLevel="0" collapsed="false">
      <c r="A1715" s="0" t="s">
        <v>2249</v>
      </c>
      <c r="B1715" s="0" t="s">
        <v>14</v>
      </c>
      <c r="C1715" s="38" t="n">
        <v>41019</v>
      </c>
      <c r="D1715" s="38" t="n">
        <v>41029</v>
      </c>
      <c r="E1715" s="0" t="n">
        <v>330</v>
      </c>
      <c r="F1715" s="0" t="s">
        <v>2250</v>
      </c>
      <c r="G1715" s="35" t="n">
        <v>26.1468</v>
      </c>
      <c r="H1715" s="1" t="n">
        <v>771330.6</v>
      </c>
      <c r="I1715" s="1" t="n">
        <v>1428649</v>
      </c>
      <c r="J1715" s="35" t="n">
        <f aca="false">G1715*L1715</f>
        <v>36.082584</v>
      </c>
      <c r="K1715" s="1" t="n">
        <f aca="false">J1715*22000</f>
        <v>793816.848</v>
      </c>
      <c r="L1715" s="0" t="n">
        <v>1.38</v>
      </c>
    </row>
    <row r="1716" customFormat="false" ht="12.75" hidden="true" customHeight="false" outlineLevel="0" collapsed="false">
      <c r="A1716" s="0" t="s">
        <v>2251</v>
      </c>
      <c r="B1716" s="0" t="s">
        <v>16</v>
      </c>
      <c r="C1716" s="38" t="n">
        <v>40933</v>
      </c>
      <c r="D1716" s="38" t="n">
        <v>40941</v>
      </c>
      <c r="E1716" s="0" t="n">
        <v>289</v>
      </c>
      <c r="F1716" s="0" t="s">
        <v>2250</v>
      </c>
      <c r="G1716" s="35" t="n">
        <v>33.0142</v>
      </c>
      <c r="H1716" s="1" t="n">
        <v>973918.9</v>
      </c>
      <c r="I1716" s="1" t="n">
        <v>1421508</v>
      </c>
      <c r="J1716" s="35" t="n">
        <f aca="false">G1716*L1716</f>
        <v>45.559596</v>
      </c>
      <c r="K1716" s="1" t="n">
        <f aca="false">J1716*22000</f>
        <v>1002311.112</v>
      </c>
      <c r="L1716" s="0" t="n">
        <v>1.38</v>
      </c>
    </row>
    <row r="1717" customFormat="false" ht="12.75" hidden="true" customHeight="false" outlineLevel="0" collapsed="false">
      <c r="A1717" s="0" t="s">
        <v>2252</v>
      </c>
      <c r="B1717" s="0" t="s">
        <v>16</v>
      </c>
      <c r="C1717" s="38" t="n">
        <v>40939</v>
      </c>
      <c r="D1717" s="38" t="n">
        <v>40967</v>
      </c>
      <c r="E1717" s="0" t="n">
        <v>245</v>
      </c>
      <c r="F1717" s="0" t="s">
        <v>2253</v>
      </c>
      <c r="G1717" s="35" t="n">
        <v>60.4888</v>
      </c>
      <c r="H1717" s="1" t="n">
        <v>1784419.6</v>
      </c>
      <c r="I1717" s="1" t="n">
        <v>3261321</v>
      </c>
      <c r="J1717" s="35" t="n">
        <f aca="false">G1717*L1717</f>
        <v>83.474544</v>
      </c>
      <c r="K1717" s="1" t="n">
        <f aca="false">J1717*22000</f>
        <v>1836439.968</v>
      </c>
      <c r="L1717" s="0" t="n">
        <v>1.38</v>
      </c>
    </row>
    <row r="1718" customFormat="false" ht="12.75" hidden="true" customHeight="false" outlineLevel="0" collapsed="false">
      <c r="A1718" s="0" t="s">
        <v>2254</v>
      </c>
      <c r="B1718" s="0" t="s">
        <v>13</v>
      </c>
      <c r="C1718" s="38" t="n">
        <v>41166</v>
      </c>
      <c r="D1718" s="38" t="n">
        <v>41172</v>
      </c>
      <c r="E1718" s="0" t="n">
        <v>1067</v>
      </c>
      <c r="F1718" s="0" t="s">
        <v>2255</v>
      </c>
      <c r="G1718" s="35" t="n">
        <v>122.0148</v>
      </c>
      <c r="H1718" s="1" t="n">
        <v>3599436.6</v>
      </c>
      <c r="I1718" s="1" t="n">
        <v>5579385</v>
      </c>
      <c r="J1718" s="35" t="n">
        <f aca="false">G1718*L1718</f>
        <v>168.380424</v>
      </c>
      <c r="K1718" s="1" t="n">
        <f aca="false">J1718*22000</f>
        <v>3704369.328</v>
      </c>
      <c r="L1718" s="0" t="n">
        <v>1.38</v>
      </c>
    </row>
    <row r="1719" customFormat="false" ht="12.75" hidden="true" customHeight="false" outlineLevel="0" collapsed="false">
      <c r="A1719" s="0" t="s">
        <v>2256</v>
      </c>
      <c r="B1719" s="0" t="s">
        <v>17</v>
      </c>
      <c r="C1719" s="38" t="n">
        <v>41104</v>
      </c>
      <c r="D1719" s="38" t="n">
        <v>41138</v>
      </c>
      <c r="E1719" s="0" t="n">
        <v>67</v>
      </c>
      <c r="F1719" s="0" t="s">
        <v>2255</v>
      </c>
      <c r="G1719" s="35" t="n">
        <v>6.4923</v>
      </c>
      <c r="H1719" s="1" t="n">
        <v>191522.85</v>
      </c>
      <c r="I1719" s="1" t="n">
        <v>476816</v>
      </c>
      <c r="J1719" s="35" t="n">
        <f aca="false">G1719*L1719</f>
        <v>8.959374</v>
      </c>
      <c r="K1719" s="1" t="n">
        <f aca="false">J1719*22000</f>
        <v>197106.228</v>
      </c>
      <c r="L1719" s="0" t="n">
        <v>1.38</v>
      </c>
    </row>
    <row r="1720" customFormat="false" ht="12.75" hidden="true" customHeight="false" outlineLevel="0" collapsed="false">
      <c r="A1720" s="0" t="s">
        <v>2257</v>
      </c>
      <c r="B1720" s="0" t="s">
        <v>19</v>
      </c>
      <c r="C1720" s="38" t="n">
        <v>41014</v>
      </c>
      <c r="D1720" s="38" t="n">
        <v>41019</v>
      </c>
      <c r="E1720" s="0" t="n">
        <v>210</v>
      </c>
      <c r="F1720" s="0" t="s">
        <v>2255</v>
      </c>
      <c r="G1720" s="35" t="n">
        <v>29.4584</v>
      </c>
      <c r="H1720" s="1" t="n">
        <v>869022.8</v>
      </c>
      <c r="I1720" s="1" t="n">
        <v>1149792</v>
      </c>
      <c r="J1720" s="35" t="n">
        <f aca="false">G1720*L1720</f>
        <v>40.652592</v>
      </c>
      <c r="K1720" s="1" t="n">
        <f aca="false">J1720*22000</f>
        <v>894357.024</v>
      </c>
      <c r="L1720" s="0" t="n">
        <v>1.38</v>
      </c>
    </row>
    <row r="1721" customFormat="false" ht="12.75" hidden="true" customHeight="false" outlineLevel="0" collapsed="false">
      <c r="A1721" s="0" t="s">
        <v>2258</v>
      </c>
      <c r="B1721" s="0" t="s">
        <v>20</v>
      </c>
      <c r="C1721" s="38" t="n">
        <v>41008</v>
      </c>
      <c r="D1721" s="38" t="n">
        <v>41016</v>
      </c>
      <c r="E1721" s="0" t="n">
        <v>9</v>
      </c>
      <c r="F1721" s="0" t="s">
        <v>2255</v>
      </c>
      <c r="G1721" s="35" t="n">
        <v>2.2144</v>
      </c>
      <c r="H1721" s="1" t="n">
        <v>65324.8</v>
      </c>
      <c r="I1721" s="1" t="n">
        <v>165581</v>
      </c>
      <c r="J1721" s="35" t="n">
        <f aca="false">G1721*L1721</f>
        <v>3.055872</v>
      </c>
      <c r="K1721" s="1" t="n">
        <f aca="false">J1721*22000</f>
        <v>67229.184</v>
      </c>
      <c r="L1721" s="0" t="n">
        <v>1.38</v>
      </c>
    </row>
    <row r="1722" customFormat="false" ht="12.75" hidden="true" customHeight="false" outlineLevel="0" collapsed="false">
      <c r="A1722" s="0" t="s">
        <v>2259</v>
      </c>
      <c r="B1722" s="0" t="s">
        <v>60</v>
      </c>
      <c r="C1722" s="38" t="n">
        <v>41099</v>
      </c>
      <c r="D1722" s="38" t="n">
        <v>41107</v>
      </c>
      <c r="E1722" s="0" t="n">
        <v>9</v>
      </c>
      <c r="F1722" s="0" t="s">
        <v>2255</v>
      </c>
      <c r="G1722" s="35" t="n">
        <v>2.1446</v>
      </c>
      <c r="H1722" s="1" t="n">
        <v>63265.7</v>
      </c>
      <c r="I1722" s="1" t="n">
        <v>19060</v>
      </c>
      <c r="J1722" s="35" t="n">
        <f aca="false">G1722*L1722</f>
        <v>2.959548</v>
      </c>
      <c r="K1722" s="1" t="n">
        <f aca="false">J1722*22000</f>
        <v>65110.056</v>
      </c>
      <c r="L1722" s="0" t="n">
        <v>1.38</v>
      </c>
    </row>
    <row r="1723" customFormat="false" ht="12.75" hidden="true" customHeight="false" outlineLevel="0" collapsed="false">
      <c r="A1723" s="0" t="s">
        <v>2260</v>
      </c>
      <c r="B1723" s="0" t="s">
        <v>13</v>
      </c>
      <c r="C1723" s="38" t="n">
        <v>40966</v>
      </c>
      <c r="D1723" s="38" t="n">
        <v>40969</v>
      </c>
      <c r="E1723" s="0" t="n">
        <v>38</v>
      </c>
      <c r="F1723" s="0" t="s">
        <v>2261</v>
      </c>
      <c r="G1723" s="35" t="n">
        <v>2.6018</v>
      </c>
      <c r="H1723" s="1" t="n">
        <v>76753.1</v>
      </c>
      <c r="I1723" s="1" t="n">
        <v>86505</v>
      </c>
      <c r="J1723" s="35" t="n">
        <f aca="false">G1723*L1723</f>
        <v>3.590484</v>
      </c>
      <c r="K1723" s="1" t="n">
        <f aca="false">J1723*22000</f>
        <v>78990.648</v>
      </c>
      <c r="L1723" s="0" t="n">
        <v>1.38</v>
      </c>
    </row>
    <row r="1724" customFormat="false" ht="12.75" hidden="true" customHeight="false" outlineLevel="0" collapsed="false">
      <c r="A1724" s="0" t="s">
        <v>2262</v>
      </c>
      <c r="B1724" s="0" t="s">
        <v>14</v>
      </c>
      <c r="C1724" s="38" t="n">
        <v>40999</v>
      </c>
      <c r="D1724" s="38" t="n">
        <v>41010</v>
      </c>
      <c r="E1724" s="0" t="n">
        <v>12</v>
      </c>
      <c r="F1724" s="0" t="s">
        <v>2263</v>
      </c>
      <c r="G1724" s="35" t="n">
        <v>0.7868</v>
      </c>
      <c r="H1724" s="1" t="n">
        <v>23210.6</v>
      </c>
      <c r="I1724" s="1" t="n">
        <v>19831</v>
      </c>
      <c r="J1724" s="35" t="n">
        <f aca="false">G1724*L1724</f>
        <v>1.085784</v>
      </c>
      <c r="K1724" s="1" t="n">
        <f aca="false">J1724*22000</f>
        <v>23887.248</v>
      </c>
      <c r="L1724" s="0" t="n">
        <v>1.38</v>
      </c>
    </row>
    <row r="1725" customFormat="false" ht="12.75" hidden="true" customHeight="false" outlineLevel="0" collapsed="false">
      <c r="A1725" s="0" t="s">
        <v>2264</v>
      </c>
      <c r="B1725" s="0" t="s">
        <v>17</v>
      </c>
      <c r="C1725" s="38" t="n">
        <v>41155</v>
      </c>
      <c r="D1725" s="38" t="n">
        <v>41164</v>
      </c>
      <c r="E1725" s="0" t="n">
        <v>10</v>
      </c>
      <c r="F1725" s="0" t="s">
        <v>2263</v>
      </c>
      <c r="G1725" s="35" t="n">
        <v>0.8362</v>
      </c>
      <c r="H1725" s="1" t="n">
        <v>24667.9</v>
      </c>
      <c r="I1725" s="1" t="n">
        <v>34504</v>
      </c>
      <c r="J1725" s="35" t="n">
        <f aca="false">G1725*L1725</f>
        <v>1.153956</v>
      </c>
      <c r="K1725" s="1" t="n">
        <f aca="false">J1725*22000</f>
        <v>25387.032</v>
      </c>
      <c r="L1725" s="0" t="n">
        <v>1.38</v>
      </c>
    </row>
    <row r="1726" customFormat="false" ht="12.75" hidden="true" customHeight="false" outlineLevel="0" collapsed="false">
      <c r="A1726" s="0" t="s">
        <v>2265</v>
      </c>
      <c r="B1726" s="0" t="s">
        <v>16</v>
      </c>
      <c r="C1726" s="38" t="n">
        <v>40977</v>
      </c>
      <c r="D1726" s="38" t="n">
        <v>40981</v>
      </c>
      <c r="E1726" s="0" t="n">
        <v>12</v>
      </c>
      <c r="F1726" s="0" t="s">
        <v>2263</v>
      </c>
      <c r="G1726" s="35" t="n">
        <v>1.4333</v>
      </c>
      <c r="H1726" s="1" t="n">
        <v>42282.35</v>
      </c>
      <c r="I1726" s="1" t="n">
        <v>25982</v>
      </c>
      <c r="J1726" s="35" t="n">
        <f aca="false">G1726*L1726</f>
        <v>1.977954</v>
      </c>
      <c r="K1726" s="1" t="n">
        <f aca="false">J1726*22000</f>
        <v>43514.988</v>
      </c>
      <c r="L1726" s="0" t="n">
        <v>1.38</v>
      </c>
    </row>
    <row r="1727" customFormat="false" ht="12.75" hidden="true" customHeight="false" outlineLevel="0" collapsed="false">
      <c r="A1727" s="0" t="s">
        <v>2266</v>
      </c>
      <c r="B1727" s="0" t="s">
        <v>19</v>
      </c>
      <c r="C1727" s="38" t="n">
        <v>41031</v>
      </c>
      <c r="D1727" s="38" t="n">
        <v>41040</v>
      </c>
      <c r="E1727" s="0" t="n">
        <v>10</v>
      </c>
      <c r="F1727" s="0" t="s">
        <v>2267</v>
      </c>
      <c r="G1727" s="35" t="n">
        <v>1.6246</v>
      </c>
      <c r="H1727" s="1" t="n">
        <v>47925.7</v>
      </c>
      <c r="I1727" s="1" t="n">
        <v>50772</v>
      </c>
      <c r="J1727" s="35" t="n">
        <f aca="false">G1727*L1727</f>
        <v>2.241948</v>
      </c>
      <c r="K1727" s="1" t="n">
        <f aca="false">J1727*22000</f>
        <v>49322.856</v>
      </c>
      <c r="L1727" s="0" t="n">
        <v>1.38</v>
      </c>
    </row>
    <row r="1728" customFormat="false" ht="12.75" hidden="true" customHeight="false" outlineLevel="0" collapsed="false">
      <c r="A1728" s="0" t="s">
        <v>2268</v>
      </c>
      <c r="B1728" s="0" t="s">
        <v>13</v>
      </c>
      <c r="C1728" s="38" t="n">
        <v>41200</v>
      </c>
      <c r="D1728" s="38" t="n">
        <v>41204</v>
      </c>
      <c r="E1728" s="0" t="n">
        <v>32</v>
      </c>
      <c r="F1728" s="0" t="s">
        <v>2269</v>
      </c>
      <c r="G1728" s="35" t="n">
        <v>2.1806</v>
      </c>
      <c r="H1728" s="1" t="n">
        <v>64327.7</v>
      </c>
      <c r="I1728" s="1" t="n">
        <v>123034</v>
      </c>
      <c r="J1728" s="35" t="n">
        <f aca="false">G1728*L1728</f>
        <v>3.009228</v>
      </c>
      <c r="K1728" s="1" t="n">
        <f aca="false">J1728*22000</f>
        <v>66203.016</v>
      </c>
      <c r="L1728" s="0" t="n">
        <v>1.38</v>
      </c>
    </row>
    <row r="1729" customFormat="false" ht="12.75" hidden="true" customHeight="false" outlineLevel="0" collapsed="false">
      <c r="A1729" s="0" t="s">
        <v>2270</v>
      </c>
      <c r="B1729" s="0" t="s">
        <v>19</v>
      </c>
      <c r="C1729" s="38" t="n">
        <v>41152</v>
      </c>
      <c r="D1729" s="38" t="n">
        <v>41156</v>
      </c>
      <c r="E1729" s="0" t="n">
        <v>27</v>
      </c>
      <c r="F1729" s="0" t="s">
        <v>2269</v>
      </c>
      <c r="G1729" s="35" t="n">
        <v>2.5593</v>
      </c>
      <c r="H1729" s="1" t="n">
        <v>75499.35</v>
      </c>
      <c r="I1729" s="1" t="n">
        <v>180096</v>
      </c>
      <c r="J1729" s="35" t="n">
        <f aca="false">G1729*L1729</f>
        <v>3.531834</v>
      </c>
      <c r="K1729" s="1" t="n">
        <f aca="false">J1729*22000</f>
        <v>77700.348</v>
      </c>
      <c r="L1729" s="0" t="n">
        <v>1.38</v>
      </c>
    </row>
    <row r="1730" customFormat="false" ht="12.75" hidden="true" customHeight="false" outlineLevel="0" collapsed="false">
      <c r="A1730" s="0" t="s">
        <v>2271</v>
      </c>
      <c r="B1730" s="0" t="s">
        <v>16</v>
      </c>
      <c r="C1730" s="38" t="n">
        <v>41135</v>
      </c>
      <c r="D1730" s="38" t="n">
        <v>41137</v>
      </c>
      <c r="E1730" s="0" t="n">
        <v>14</v>
      </c>
      <c r="F1730" s="0" t="s">
        <v>2269</v>
      </c>
      <c r="G1730" s="35" t="n">
        <v>1.8606</v>
      </c>
      <c r="H1730" s="1" t="n">
        <v>54887.7</v>
      </c>
      <c r="I1730" s="1" t="n">
        <v>47453</v>
      </c>
      <c r="J1730" s="35" t="n">
        <f aca="false">G1730*L1730</f>
        <v>2.567628</v>
      </c>
      <c r="K1730" s="1" t="n">
        <f aca="false">J1730*22000</f>
        <v>56487.816</v>
      </c>
      <c r="L1730" s="0" t="n">
        <v>1.38</v>
      </c>
    </row>
    <row r="1731" customFormat="false" ht="12.75" hidden="true" customHeight="false" outlineLevel="0" collapsed="false">
      <c r="A1731" s="0" t="s">
        <v>2272</v>
      </c>
      <c r="B1731" s="0" t="s">
        <v>13</v>
      </c>
      <c r="C1731" s="38" t="n">
        <v>41074</v>
      </c>
      <c r="D1731" s="38" t="n">
        <v>41081</v>
      </c>
      <c r="E1731" s="0" t="n">
        <v>121</v>
      </c>
      <c r="F1731" s="0" t="s">
        <v>2273</v>
      </c>
      <c r="G1731" s="35" t="n">
        <v>5.4783</v>
      </c>
      <c r="H1731" s="1" t="n">
        <v>161609.85</v>
      </c>
      <c r="I1731" s="1" t="n">
        <v>252314</v>
      </c>
      <c r="J1731" s="35" t="n">
        <f aca="false">G1731*L1731</f>
        <v>7.560054</v>
      </c>
      <c r="K1731" s="1" t="n">
        <f aca="false">J1731*22000</f>
        <v>166321.188</v>
      </c>
      <c r="L1731" s="0" t="n">
        <v>1.38</v>
      </c>
    </row>
    <row r="1732" customFormat="false" ht="12.75" hidden="true" customHeight="false" outlineLevel="0" collapsed="false">
      <c r="A1732" s="0" t="s">
        <v>2274</v>
      </c>
      <c r="B1732" s="0" t="s">
        <v>14</v>
      </c>
      <c r="C1732" s="38" t="n">
        <v>40990</v>
      </c>
      <c r="D1732" s="38" t="n">
        <v>40992</v>
      </c>
      <c r="E1732" s="0" t="n">
        <v>70</v>
      </c>
      <c r="F1732" s="0" t="s">
        <v>2273</v>
      </c>
      <c r="G1732" s="35" t="n">
        <v>3.5043</v>
      </c>
      <c r="H1732" s="1" t="n">
        <v>103376.85</v>
      </c>
      <c r="I1732" s="1" t="n">
        <v>182453</v>
      </c>
      <c r="J1732" s="35" t="n">
        <f aca="false">G1732*L1732</f>
        <v>4.835934</v>
      </c>
      <c r="K1732" s="1" t="n">
        <f aca="false">J1732*22000</f>
        <v>106390.548</v>
      </c>
      <c r="L1732" s="0" t="n">
        <v>1.38</v>
      </c>
    </row>
    <row r="1733" customFormat="false" ht="12.75" hidden="true" customHeight="false" outlineLevel="0" collapsed="false">
      <c r="A1733" s="0" t="s">
        <v>2275</v>
      </c>
      <c r="B1733" s="0" t="s">
        <v>16</v>
      </c>
      <c r="C1733" s="38" t="n">
        <v>41262</v>
      </c>
      <c r="D1733" s="38" t="n">
        <v>41265</v>
      </c>
      <c r="E1733" s="0" t="n">
        <v>4</v>
      </c>
      <c r="F1733" s="0" t="s">
        <v>2273</v>
      </c>
      <c r="G1733" s="35" t="n">
        <v>0.3805</v>
      </c>
      <c r="H1733" s="1" t="n">
        <v>11224.75</v>
      </c>
      <c r="I1733" s="1" t="n">
        <v>26271</v>
      </c>
      <c r="J1733" s="35" t="n">
        <f aca="false">G1733*L1733</f>
        <v>0.52509</v>
      </c>
      <c r="K1733" s="1" t="n">
        <f aca="false">J1733*22000</f>
        <v>11551.98</v>
      </c>
      <c r="L1733" s="0" t="n">
        <v>1.38</v>
      </c>
    </row>
    <row r="1734" customFormat="false" ht="12.75" hidden="true" customHeight="false" outlineLevel="0" collapsed="false">
      <c r="A1734" s="0" t="s">
        <v>2276</v>
      </c>
      <c r="B1734" s="0" t="s">
        <v>17</v>
      </c>
      <c r="C1734" s="38" t="n">
        <v>41133</v>
      </c>
      <c r="D1734" s="38" t="n">
        <v>41135</v>
      </c>
      <c r="E1734" s="0" t="n">
        <v>10</v>
      </c>
      <c r="F1734" s="0" t="s">
        <v>2273</v>
      </c>
      <c r="G1734" s="35" t="n">
        <v>0.761</v>
      </c>
      <c r="H1734" s="1" t="n">
        <v>22449.5</v>
      </c>
      <c r="I1734" s="1" t="n">
        <v>18790</v>
      </c>
      <c r="J1734" s="35" t="n">
        <f aca="false">G1734*L1734</f>
        <v>1.05018</v>
      </c>
      <c r="K1734" s="1" t="n">
        <f aca="false">J1734*22000</f>
        <v>23103.96</v>
      </c>
      <c r="L1734" s="0" t="n">
        <v>1.38</v>
      </c>
    </row>
    <row r="1735" customFormat="false" ht="12.75" hidden="true" customHeight="false" outlineLevel="0" collapsed="false">
      <c r="A1735" s="0" t="s">
        <v>2277</v>
      </c>
      <c r="B1735" s="0" t="s">
        <v>19</v>
      </c>
      <c r="C1735" s="38" t="n">
        <v>41250</v>
      </c>
      <c r="D1735" s="38" t="n">
        <v>41251</v>
      </c>
      <c r="E1735" s="0" t="n">
        <v>32</v>
      </c>
      <c r="F1735" s="0" t="s">
        <v>2273</v>
      </c>
      <c r="G1735" s="35" t="n">
        <v>2.6824</v>
      </c>
      <c r="H1735" s="1" t="n">
        <v>79130.8</v>
      </c>
      <c r="I1735" s="1" t="n">
        <v>68216</v>
      </c>
      <c r="J1735" s="35" t="n">
        <f aca="false">G1735*L1735</f>
        <v>3.701712</v>
      </c>
      <c r="K1735" s="1" t="n">
        <f aca="false">J1735*22000</f>
        <v>81437.664</v>
      </c>
      <c r="L1735" s="0" t="n">
        <v>1.38</v>
      </c>
    </row>
    <row r="1736" customFormat="false" ht="12.75" hidden="true" customHeight="false" outlineLevel="0" collapsed="false">
      <c r="A1736" s="0" t="s">
        <v>2278</v>
      </c>
      <c r="B1736" s="0" t="s">
        <v>20</v>
      </c>
      <c r="C1736" s="38" t="n">
        <v>41184</v>
      </c>
      <c r="D1736" s="38" t="n">
        <v>41190</v>
      </c>
      <c r="E1736" s="0" t="n">
        <v>7</v>
      </c>
      <c r="F1736" s="0" t="s">
        <v>2273</v>
      </c>
      <c r="G1736" s="35" t="n">
        <v>0.3805</v>
      </c>
      <c r="H1736" s="1" t="n">
        <v>11224.75</v>
      </c>
      <c r="I1736" s="1" t="n">
        <v>26880</v>
      </c>
      <c r="J1736" s="35" t="n">
        <f aca="false">G1736*L1736</f>
        <v>0.52509</v>
      </c>
      <c r="K1736" s="1" t="n">
        <f aca="false">J1736*22000</f>
        <v>11551.98</v>
      </c>
      <c r="L1736" s="0" t="n">
        <v>1.38</v>
      </c>
    </row>
    <row r="1737" customFormat="false" ht="12.75" hidden="true" customHeight="false" outlineLevel="0" collapsed="false">
      <c r="A1737" s="0" t="s">
        <v>2279</v>
      </c>
      <c r="B1737" s="0" t="s">
        <v>16</v>
      </c>
      <c r="C1737" s="38" t="n">
        <v>40986</v>
      </c>
      <c r="D1737" s="38" t="n">
        <v>40988</v>
      </c>
      <c r="E1737" s="0" t="n">
        <v>30</v>
      </c>
      <c r="F1737" s="0" t="s">
        <v>2273</v>
      </c>
      <c r="G1737" s="35" t="n">
        <v>2.6635</v>
      </c>
      <c r="H1737" s="1" t="n">
        <v>78573.25</v>
      </c>
      <c r="I1737" s="1" t="n">
        <v>82125</v>
      </c>
      <c r="J1737" s="35" t="n">
        <f aca="false">G1737*L1737</f>
        <v>3.67563</v>
      </c>
      <c r="K1737" s="1" t="n">
        <f aca="false">J1737*22000</f>
        <v>80863.86</v>
      </c>
      <c r="L1737" s="0" t="n">
        <v>1.38</v>
      </c>
    </row>
    <row r="1738" customFormat="false" ht="12.75" hidden="true" customHeight="false" outlineLevel="0" collapsed="false">
      <c r="A1738" s="0" t="s">
        <v>2280</v>
      </c>
      <c r="B1738" s="0" t="s">
        <v>16</v>
      </c>
      <c r="C1738" s="38" t="n">
        <v>41243</v>
      </c>
      <c r="D1738" s="38" t="n">
        <v>41263</v>
      </c>
      <c r="E1738" s="0" t="n">
        <v>206</v>
      </c>
      <c r="F1738" s="0" t="s">
        <v>2281</v>
      </c>
      <c r="G1738" s="35" t="n">
        <v>13.6242</v>
      </c>
      <c r="H1738" s="1" t="n">
        <v>401913.9</v>
      </c>
      <c r="I1738" s="1" t="n">
        <v>393005</v>
      </c>
      <c r="J1738" s="35" t="n">
        <f aca="false">G1738*L1738</f>
        <v>18.801396</v>
      </c>
      <c r="K1738" s="1" t="n">
        <f aca="false">J1738*22000</f>
        <v>413630.712</v>
      </c>
      <c r="L1738" s="0" t="n">
        <v>1.38</v>
      </c>
    </row>
    <row r="1739" customFormat="false" ht="12.75" hidden="true" customHeight="false" outlineLevel="0" collapsed="false">
      <c r="A1739" s="0" t="s">
        <v>324</v>
      </c>
      <c r="B1739" s="0" t="s">
        <v>13</v>
      </c>
      <c r="C1739" s="38" t="n">
        <v>41187</v>
      </c>
      <c r="D1739" s="38" t="n">
        <v>41204</v>
      </c>
      <c r="E1739" s="0" t="n">
        <v>292</v>
      </c>
      <c r="F1739" s="0" t="s">
        <v>2282</v>
      </c>
      <c r="G1739" s="35" t="n">
        <v>19.1317</v>
      </c>
      <c r="H1739" s="1" t="n">
        <v>564385.15</v>
      </c>
      <c r="I1739" s="1" t="n">
        <v>677708</v>
      </c>
      <c r="J1739" s="35" t="n">
        <f aca="false">G1739*L1739</f>
        <v>26.401746</v>
      </c>
      <c r="K1739" s="1" t="n">
        <f aca="false">J1739*22000</f>
        <v>580838.412</v>
      </c>
      <c r="L1739" s="0" t="n">
        <v>1.38</v>
      </c>
    </row>
    <row r="1740" customFormat="false" ht="12.75" hidden="true" customHeight="false" outlineLevel="0" collapsed="false">
      <c r="A1740" s="0" t="s">
        <v>2283</v>
      </c>
      <c r="B1740" s="0" t="s">
        <v>16</v>
      </c>
      <c r="C1740" s="38" t="n">
        <v>40966</v>
      </c>
      <c r="D1740" s="38" t="n">
        <v>40990</v>
      </c>
      <c r="E1740" s="0" t="n">
        <v>45</v>
      </c>
      <c r="F1740" s="0" t="s">
        <v>2282</v>
      </c>
      <c r="G1740" s="35" t="n">
        <v>2.5142</v>
      </c>
      <c r="H1740" s="1" t="n">
        <v>74168.9</v>
      </c>
      <c r="I1740" s="1" t="n">
        <v>68325</v>
      </c>
      <c r="J1740" s="35" t="n">
        <f aca="false">G1740*L1740</f>
        <v>3.469596</v>
      </c>
      <c r="K1740" s="1" t="n">
        <f aca="false">J1740*22000</f>
        <v>76331.112</v>
      </c>
      <c r="L1740" s="0" t="n">
        <v>1.38</v>
      </c>
    </row>
    <row r="1741" customFormat="false" ht="12.75" hidden="true" customHeight="false" outlineLevel="0" collapsed="false">
      <c r="A1741" s="0" t="s">
        <v>2284</v>
      </c>
      <c r="B1741" s="0" t="s">
        <v>19</v>
      </c>
      <c r="C1741" s="38" t="n">
        <v>41253</v>
      </c>
      <c r="D1741" s="38" t="n">
        <v>41255</v>
      </c>
      <c r="E1741" s="0" t="n">
        <v>172</v>
      </c>
      <c r="F1741" s="0" t="s">
        <v>2282</v>
      </c>
      <c r="G1741" s="35" t="n">
        <v>9.8217</v>
      </c>
      <c r="H1741" s="1" t="n">
        <v>289740.15</v>
      </c>
      <c r="I1741" s="1" t="n">
        <v>542734</v>
      </c>
      <c r="J1741" s="35" t="n">
        <f aca="false">G1741*L1741</f>
        <v>13.553946</v>
      </c>
      <c r="K1741" s="1" t="n">
        <f aca="false">J1741*22000</f>
        <v>298186.812</v>
      </c>
      <c r="L1741" s="0" t="n">
        <v>1.38</v>
      </c>
    </row>
    <row r="1742" customFormat="false" ht="12.75" hidden="true" customHeight="false" outlineLevel="0" collapsed="false">
      <c r="A1742" s="0" t="s">
        <v>2285</v>
      </c>
      <c r="B1742" s="0" t="s">
        <v>20</v>
      </c>
      <c r="C1742" s="38" t="n">
        <v>41165</v>
      </c>
      <c r="D1742" s="38" t="n">
        <v>41176</v>
      </c>
      <c r="E1742" s="0" t="n">
        <v>24</v>
      </c>
      <c r="F1742" s="0" t="s">
        <v>2282</v>
      </c>
      <c r="G1742" s="35" t="n">
        <v>2.1926</v>
      </c>
      <c r="H1742" s="1" t="n">
        <v>64681.7</v>
      </c>
      <c r="I1742" s="1" t="n">
        <v>74638</v>
      </c>
      <c r="J1742" s="35" t="n">
        <f aca="false">G1742*L1742</f>
        <v>3.025788</v>
      </c>
      <c r="K1742" s="1" t="n">
        <f aca="false">J1742*22000</f>
        <v>66567.336</v>
      </c>
      <c r="L1742" s="0" t="n">
        <v>1.38</v>
      </c>
    </row>
    <row r="1743" customFormat="false" ht="12.75" hidden="true" customHeight="false" outlineLevel="0" collapsed="false">
      <c r="A1743" s="0" t="s">
        <v>2286</v>
      </c>
      <c r="B1743" s="0" t="s">
        <v>14</v>
      </c>
      <c r="C1743" s="38" t="n">
        <v>41214</v>
      </c>
      <c r="D1743" s="38" t="n">
        <v>41235</v>
      </c>
      <c r="E1743" s="0" t="n">
        <v>127</v>
      </c>
      <c r="F1743" s="0" t="s">
        <v>2287</v>
      </c>
      <c r="G1743" s="35" t="n">
        <v>8.3664</v>
      </c>
      <c r="H1743" s="1" t="n">
        <v>246808.8</v>
      </c>
      <c r="I1743" s="1" t="n">
        <v>223017</v>
      </c>
      <c r="J1743" s="35" t="n">
        <f aca="false">G1743*L1743</f>
        <v>11.545632</v>
      </c>
      <c r="K1743" s="1" t="n">
        <f aca="false">J1743*22000</f>
        <v>254003.904</v>
      </c>
      <c r="L1743" s="0" t="n">
        <v>1.38</v>
      </c>
    </row>
    <row r="1744" customFormat="false" ht="12.75" hidden="true" customHeight="false" outlineLevel="0" collapsed="false">
      <c r="A1744" s="0" t="s">
        <v>2288</v>
      </c>
      <c r="B1744" s="0" t="s">
        <v>13</v>
      </c>
      <c r="C1744" s="38" t="n">
        <v>40941</v>
      </c>
      <c r="D1744" s="38" t="n">
        <v>40949</v>
      </c>
      <c r="E1744" s="0" t="n">
        <v>31</v>
      </c>
      <c r="F1744" s="0" t="s">
        <v>2289</v>
      </c>
      <c r="G1744" s="35" t="n">
        <v>11.0738</v>
      </c>
      <c r="H1744" s="1" t="n">
        <v>326677.1</v>
      </c>
      <c r="I1744" s="1" t="n">
        <v>223305</v>
      </c>
      <c r="J1744" s="35" t="n">
        <f aca="false">G1744*L1744</f>
        <v>16.6107</v>
      </c>
      <c r="K1744" s="1" t="n">
        <f aca="false">J1744*22000</f>
        <v>365435.4</v>
      </c>
      <c r="L1744" s="0" t="n">
        <v>1.5</v>
      </c>
    </row>
    <row r="1745" customFormat="false" ht="12.75" hidden="true" customHeight="false" outlineLevel="0" collapsed="false">
      <c r="A1745" s="0" t="s">
        <v>2290</v>
      </c>
      <c r="B1745" s="0" t="s">
        <v>19</v>
      </c>
      <c r="C1745" s="38" t="n">
        <v>40900</v>
      </c>
      <c r="D1745" s="38" t="n">
        <v>40914</v>
      </c>
      <c r="E1745" s="0" t="n">
        <v>15</v>
      </c>
      <c r="F1745" s="0" t="s">
        <v>2289</v>
      </c>
      <c r="G1745" s="35" t="n">
        <v>1.7774</v>
      </c>
      <c r="H1745" s="1" t="n">
        <v>52433.3</v>
      </c>
      <c r="I1745" s="1" t="n">
        <v>25486</v>
      </c>
      <c r="J1745" s="35" t="n">
        <f aca="false">G1745*L1745</f>
        <v>2.6661</v>
      </c>
      <c r="K1745" s="1" t="n">
        <f aca="false">J1745*22000</f>
        <v>58654.2</v>
      </c>
      <c r="L1745" s="0" t="n">
        <v>1.5</v>
      </c>
    </row>
    <row r="1746" customFormat="false" ht="12.75" hidden="true" customHeight="false" outlineLevel="0" collapsed="false">
      <c r="A1746" s="0" t="s">
        <v>2291</v>
      </c>
      <c r="B1746" s="0" t="s">
        <v>16</v>
      </c>
      <c r="C1746" s="38" t="n">
        <v>40892</v>
      </c>
      <c r="D1746" s="38" t="n">
        <v>40919</v>
      </c>
      <c r="E1746" s="0" t="n">
        <v>56</v>
      </c>
      <c r="F1746" s="0" t="s">
        <v>2289</v>
      </c>
      <c r="G1746" s="35" t="n">
        <v>7.537</v>
      </c>
      <c r="H1746" s="1" t="n">
        <v>222341.5</v>
      </c>
      <c r="I1746" s="1" t="n">
        <v>300838</v>
      </c>
      <c r="J1746" s="35" t="n">
        <f aca="false">G1746*L1746</f>
        <v>11.3055</v>
      </c>
      <c r="K1746" s="1" t="n">
        <f aca="false">J1746*22000</f>
        <v>248721</v>
      </c>
      <c r="L1746" s="0" t="n">
        <v>1.5</v>
      </c>
    </row>
    <row r="1747" customFormat="false" ht="12.75" hidden="true" customHeight="false" outlineLevel="0" collapsed="false">
      <c r="A1747" s="0" t="s">
        <v>2292</v>
      </c>
      <c r="B1747" s="0" t="s">
        <v>13</v>
      </c>
      <c r="C1747" s="38" t="n">
        <v>40986</v>
      </c>
      <c r="D1747" s="38" t="n">
        <v>41012</v>
      </c>
      <c r="E1747" s="0" t="n">
        <v>774</v>
      </c>
      <c r="F1747" s="0" t="s">
        <v>2293</v>
      </c>
      <c r="G1747" s="35" t="n">
        <v>71.8777</v>
      </c>
      <c r="H1747" s="1" t="n">
        <v>2120392.15</v>
      </c>
      <c r="I1747" s="1" t="n">
        <v>1345992</v>
      </c>
      <c r="J1747" s="35" t="n">
        <f aca="false">G1747*L1747</f>
        <v>79.06547</v>
      </c>
      <c r="K1747" s="1" t="n">
        <f aca="false">J1747*22000</f>
        <v>1739440.34</v>
      </c>
      <c r="L1747" s="0" t="n">
        <v>1.1</v>
      </c>
    </row>
    <row r="1748" customFormat="false" ht="12.75" hidden="true" customHeight="false" outlineLevel="0" collapsed="false">
      <c r="A1748" s="0" t="s">
        <v>2294</v>
      </c>
      <c r="B1748" s="0" t="s">
        <v>16</v>
      </c>
      <c r="C1748" s="38" t="n">
        <v>41099</v>
      </c>
      <c r="D1748" s="38" t="n">
        <v>41103</v>
      </c>
      <c r="E1748" s="0" t="n">
        <v>145</v>
      </c>
      <c r="F1748" s="0" t="s">
        <v>2293</v>
      </c>
      <c r="G1748" s="35" t="n">
        <v>11.8087</v>
      </c>
      <c r="H1748" s="1" t="n">
        <v>348356.65</v>
      </c>
      <c r="I1748" s="1" t="n">
        <v>247100</v>
      </c>
      <c r="J1748" s="35" t="n">
        <f aca="false">G1748*L1748</f>
        <v>12.98957</v>
      </c>
      <c r="K1748" s="1" t="n">
        <f aca="false">J1748*22000</f>
        <v>285770.54</v>
      </c>
      <c r="L1748" s="0" t="n">
        <v>1.1</v>
      </c>
    </row>
    <row r="1749" customFormat="false" ht="12.75" hidden="true" customHeight="false" outlineLevel="0" collapsed="false">
      <c r="A1749" s="0" t="s">
        <v>2295</v>
      </c>
      <c r="B1749" s="0" t="s">
        <v>17</v>
      </c>
      <c r="C1749" s="38" t="n">
        <v>41083</v>
      </c>
      <c r="D1749" s="38" t="n">
        <v>41100</v>
      </c>
      <c r="E1749" s="0" t="n">
        <v>59</v>
      </c>
      <c r="F1749" s="0" t="s">
        <v>2293</v>
      </c>
      <c r="G1749" s="35" t="n">
        <v>4.249</v>
      </c>
      <c r="H1749" s="1" t="n">
        <v>125345.5</v>
      </c>
      <c r="I1749" s="1" t="n">
        <v>92568</v>
      </c>
      <c r="J1749" s="35" t="n">
        <f aca="false">G1749*L1749</f>
        <v>4.6739</v>
      </c>
      <c r="K1749" s="1" t="n">
        <f aca="false">J1749*22000</f>
        <v>102825.8</v>
      </c>
      <c r="L1749" s="0" t="n">
        <v>1.1</v>
      </c>
    </row>
    <row r="1750" customFormat="false" ht="12.75" hidden="true" customHeight="false" outlineLevel="0" collapsed="false">
      <c r="A1750" s="0" t="s">
        <v>2296</v>
      </c>
      <c r="B1750" s="0" t="s">
        <v>16</v>
      </c>
      <c r="C1750" s="38" t="n">
        <v>40931</v>
      </c>
      <c r="D1750" s="38" t="n">
        <v>40948</v>
      </c>
      <c r="E1750" s="0" t="n">
        <v>455</v>
      </c>
      <c r="F1750" s="0" t="s">
        <v>2293</v>
      </c>
      <c r="G1750" s="35" t="n">
        <v>35.7732</v>
      </c>
      <c r="H1750" s="1" t="n">
        <v>1055309.4</v>
      </c>
      <c r="I1750" s="1" t="n">
        <v>864757</v>
      </c>
      <c r="J1750" s="35" t="n">
        <f aca="false">G1750*L1750</f>
        <v>39.35052</v>
      </c>
      <c r="K1750" s="1" t="n">
        <f aca="false">J1750*22000</f>
        <v>865711.44</v>
      </c>
      <c r="L1750" s="0" t="n">
        <v>1.1</v>
      </c>
    </row>
    <row r="1751" customFormat="false" ht="12.75" hidden="true" customHeight="false" outlineLevel="0" collapsed="false">
      <c r="A1751" s="0" t="s">
        <v>2297</v>
      </c>
      <c r="B1751" s="0" t="s">
        <v>60</v>
      </c>
      <c r="C1751" s="38" t="n">
        <v>41238</v>
      </c>
      <c r="D1751" s="38" t="n">
        <v>41242</v>
      </c>
      <c r="E1751" s="0" t="n">
        <v>5</v>
      </c>
      <c r="F1751" s="0" t="s">
        <v>2293</v>
      </c>
      <c r="G1751" s="35" t="n">
        <v>1.0803</v>
      </c>
      <c r="H1751" s="1" t="n">
        <v>31868.85</v>
      </c>
      <c r="I1751" s="1" t="n">
        <v>9206</v>
      </c>
      <c r="J1751" s="35" t="n">
        <f aca="false">G1751*L1751</f>
        <v>1.18833</v>
      </c>
      <c r="K1751" s="1" t="n">
        <f aca="false">J1751*22000</f>
        <v>26143.26</v>
      </c>
      <c r="L1751" s="0" t="n">
        <v>1.1</v>
      </c>
    </row>
    <row r="1752" customFormat="false" ht="12.75" hidden="true" customHeight="false" outlineLevel="0" collapsed="false">
      <c r="A1752" s="0" t="s">
        <v>2298</v>
      </c>
      <c r="B1752" s="0" t="s">
        <v>19</v>
      </c>
      <c r="C1752" s="38" t="n">
        <v>40927</v>
      </c>
      <c r="D1752" s="38" t="n">
        <v>40931</v>
      </c>
      <c r="E1752" s="0" t="n">
        <v>344</v>
      </c>
      <c r="F1752" s="0" t="s">
        <v>2299</v>
      </c>
      <c r="G1752" s="35" t="n">
        <v>33.912</v>
      </c>
      <c r="H1752" s="1" t="n">
        <v>1000404</v>
      </c>
      <c r="I1752" s="1" t="n">
        <v>589178</v>
      </c>
      <c r="J1752" s="35" t="n">
        <f aca="false">G1752*L1752</f>
        <v>37.3032</v>
      </c>
      <c r="K1752" s="1" t="n">
        <f aca="false">J1752*22000</f>
        <v>820670.4</v>
      </c>
      <c r="L1752" s="0" t="n">
        <v>1.1</v>
      </c>
    </row>
    <row r="1753" customFormat="false" ht="12.75" hidden="true" customHeight="false" outlineLevel="0" collapsed="false">
      <c r="A1753" s="0" t="s">
        <v>2300</v>
      </c>
      <c r="B1753" s="0" t="s">
        <v>14</v>
      </c>
      <c r="C1753" s="38" t="n">
        <v>41006</v>
      </c>
      <c r="D1753" s="38" t="n">
        <v>41024</v>
      </c>
      <c r="E1753" s="0" t="n">
        <v>352</v>
      </c>
      <c r="F1753" s="0" t="s">
        <v>2301</v>
      </c>
      <c r="G1753" s="35" t="n">
        <v>26.8225</v>
      </c>
      <c r="H1753" s="1" t="n">
        <v>791263.75</v>
      </c>
      <c r="I1753" s="1" t="n">
        <v>620386</v>
      </c>
      <c r="J1753" s="35" t="n">
        <f aca="false">G1753*L1753</f>
        <v>29.50475</v>
      </c>
      <c r="K1753" s="1" t="n">
        <f aca="false">J1753*22000</f>
        <v>649104.5</v>
      </c>
      <c r="L1753" s="0" t="n">
        <v>1.1</v>
      </c>
    </row>
    <row r="1754" customFormat="false" ht="12.75" hidden="true" customHeight="false" outlineLevel="0" collapsed="false">
      <c r="A1754" s="0" t="s">
        <v>2302</v>
      </c>
      <c r="B1754" s="0" t="s">
        <v>13</v>
      </c>
      <c r="C1754" s="38" t="n">
        <v>40997</v>
      </c>
      <c r="D1754" s="38" t="n">
        <v>41019</v>
      </c>
      <c r="E1754" s="0" t="n">
        <v>1469</v>
      </c>
      <c r="F1754" s="0" t="s">
        <v>2303</v>
      </c>
      <c r="G1754" s="35" t="n">
        <v>72.6899</v>
      </c>
      <c r="H1754" s="1" t="n">
        <v>2144352.05</v>
      </c>
      <c r="I1754" s="1" t="n">
        <v>2744090</v>
      </c>
      <c r="J1754" s="35" t="n">
        <f aca="false">G1754*L1754</f>
        <v>79.95889</v>
      </c>
      <c r="K1754" s="1" t="n">
        <f aca="false">J1754*22000</f>
        <v>1759095.58</v>
      </c>
      <c r="L1754" s="0" t="n">
        <v>1.1</v>
      </c>
    </row>
    <row r="1755" customFormat="false" ht="12.75" hidden="true" customHeight="false" outlineLevel="0" collapsed="false">
      <c r="A1755" s="0" t="s">
        <v>2304</v>
      </c>
      <c r="B1755" s="0" t="s">
        <v>14</v>
      </c>
      <c r="C1755" s="38" t="n">
        <v>40895</v>
      </c>
      <c r="D1755" s="38" t="n">
        <v>40911</v>
      </c>
      <c r="E1755" s="0" t="n">
        <v>325</v>
      </c>
      <c r="F1755" s="0" t="s">
        <v>2303</v>
      </c>
      <c r="G1755" s="35" t="n">
        <v>21.3165</v>
      </c>
      <c r="H1755" s="1" t="n">
        <v>628836.75</v>
      </c>
      <c r="I1755" s="1" t="n">
        <v>757969</v>
      </c>
      <c r="J1755" s="35" t="n">
        <f aca="false">G1755*L1755</f>
        <v>23.44815</v>
      </c>
      <c r="K1755" s="1" t="n">
        <f aca="false">J1755*22000</f>
        <v>515859.3</v>
      </c>
      <c r="L1755" s="0" t="n">
        <v>1.1</v>
      </c>
    </row>
    <row r="1756" customFormat="false" ht="12.75" hidden="true" customHeight="false" outlineLevel="0" collapsed="false">
      <c r="A1756" s="0" t="s">
        <v>2305</v>
      </c>
      <c r="B1756" s="0" t="s">
        <v>17</v>
      </c>
      <c r="C1756" s="38" t="n">
        <v>41066</v>
      </c>
      <c r="D1756" s="38" t="n">
        <v>41100</v>
      </c>
      <c r="E1756" s="0" t="n">
        <v>35</v>
      </c>
      <c r="F1756" s="0" t="s">
        <v>2303</v>
      </c>
      <c r="G1756" s="35" t="n">
        <v>1.2315</v>
      </c>
      <c r="H1756" s="1" t="n">
        <v>36329.25</v>
      </c>
      <c r="I1756" s="1" t="n">
        <v>64198</v>
      </c>
      <c r="J1756" s="35" t="n">
        <f aca="false">G1756*L1756</f>
        <v>1.35465</v>
      </c>
      <c r="K1756" s="1" t="n">
        <f aca="false">J1756*22000</f>
        <v>29802.3</v>
      </c>
      <c r="L1756" s="0" t="n">
        <v>1.1</v>
      </c>
    </row>
    <row r="1757" customFormat="false" ht="12.75" hidden="true" customHeight="false" outlineLevel="0" collapsed="false">
      <c r="A1757" s="0" t="s">
        <v>2306</v>
      </c>
      <c r="B1757" s="0" t="s">
        <v>20</v>
      </c>
      <c r="C1757" s="38" t="n">
        <v>40995</v>
      </c>
      <c r="D1757" s="38" t="n">
        <v>41025</v>
      </c>
      <c r="E1757" s="0" t="n">
        <v>157</v>
      </c>
      <c r="F1757" s="0" t="s">
        <v>2303</v>
      </c>
      <c r="G1757" s="35" t="n">
        <v>6.5715</v>
      </c>
      <c r="H1757" s="1" t="n">
        <v>193859.25</v>
      </c>
      <c r="I1757" s="1" t="n">
        <v>289452</v>
      </c>
      <c r="J1757" s="35" t="n">
        <f aca="false">G1757*L1757</f>
        <v>7.22865</v>
      </c>
      <c r="K1757" s="1" t="n">
        <f aca="false">J1757*22000</f>
        <v>159030.3</v>
      </c>
      <c r="L1757" s="0" t="n">
        <v>1.1</v>
      </c>
    </row>
    <row r="1758" customFormat="false" ht="12.75" hidden="true" customHeight="false" outlineLevel="0" collapsed="false">
      <c r="A1758" s="0" t="s">
        <v>2307</v>
      </c>
      <c r="B1758" s="0" t="s">
        <v>16</v>
      </c>
      <c r="C1758" s="38" t="n">
        <v>41160</v>
      </c>
      <c r="D1758" s="38" t="n">
        <v>41186</v>
      </c>
      <c r="E1758" s="0" t="n">
        <v>900</v>
      </c>
      <c r="F1758" s="0" t="s">
        <v>2303</v>
      </c>
      <c r="G1758" s="35" t="n">
        <v>46.9724</v>
      </c>
      <c r="H1758" s="1" t="n">
        <v>1385685.8</v>
      </c>
      <c r="I1758" s="1" t="n">
        <v>1622547</v>
      </c>
      <c r="J1758" s="35" t="n">
        <f aca="false">G1758*L1758</f>
        <v>51.66964</v>
      </c>
      <c r="K1758" s="1" t="n">
        <f aca="false">J1758*22000</f>
        <v>1136732.08</v>
      </c>
      <c r="L1758" s="0" t="n">
        <v>1.1</v>
      </c>
    </row>
    <row r="1759" customFormat="false" ht="12.75" hidden="true" customHeight="false" outlineLevel="0" collapsed="false">
      <c r="A1759" s="0" t="s">
        <v>2308</v>
      </c>
      <c r="B1759" s="0" t="s">
        <v>60</v>
      </c>
      <c r="C1759" s="38" t="n">
        <v>41199</v>
      </c>
      <c r="D1759" s="38" t="n">
        <v>41219</v>
      </c>
      <c r="E1759" s="0" t="n">
        <v>21</v>
      </c>
      <c r="F1759" s="0" t="s">
        <v>2303</v>
      </c>
      <c r="G1759" s="35" t="n">
        <v>1.2315</v>
      </c>
      <c r="H1759" s="1" t="n">
        <v>36329.25</v>
      </c>
      <c r="I1759" s="1" t="n">
        <v>35156</v>
      </c>
      <c r="J1759" s="35" t="n">
        <f aca="false">G1759*L1759</f>
        <v>1.35465</v>
      </c>
      <c r="K1759" s="1" t="n">
        <f aca="false">J1759*22000</f>
        <v>29802.3</v>
      </c>
      <c r="L1759" s="0" t="n">
        <v>1.1</v>
      </c>
    </row>
    <row r="1760" customFormat="false" ht="12.75" hidden="true" customHeight="false" outlineLevel="0" collapsed="false">
      <c r="A1760" s="0" t="s">
        <v>2309</v>
      </c>
      <c r="B1760" s="0" t="s">
        <v>16</v>
      </c>
      <c r="C1760" s="38" t="n">
        <v>41102</v>
      </c>
      <c r="D1760" s="38" t="n">
        <v>41122</v>
      </c>
      <c r="E1760" s="0" t="n">
        <v>374</v>
      </c>
      <c r="F1760" s="0" t="s">
        <v>2310</v>
      </c>
      <c r="G1760" s="35" t="n">
        <v>18.4725</v>
      </c>
      <c r="H1760" s="1" t="n">
        <v>544938.75</v>
      </c>
      <c r="I1760" s="1" t="n">
        <v>673999</v>
      </c>
      <c r="J1760" s="35" t="n">
        <f aca="false">G1760*L1760</f>
        <v>20.31975</v>
      </c>
      <c r="K1760" s="1" t="n">
        <f aca="false">J1760*22000</f>
        <v>447034.5</v>
      </c>
      <c r="L1760" s="0" t="n">
        <v>1.1</v>
      </c>
    </row>
    <row r="1761" customFormat="false" ht="12.75" hidden="true" customHeight="false" outlineLevel="0" collapsed="false">
      <c r="A1761" s="0" t="s">
        <v>2311</v>
      </c>
      <c r="B1761" s="0" t="s">
        <v>19</v>
      </c>
      <c r="C1761" s="38" t="n">
        <v>40912</v>
      </c>
      <c r="D1761" s="38" t="n">
        <v>40941</v>
      </c>
      <c r="E1761" s="0" t="n">
        <v>545</v>
      </c>
      <c r="F1761" s="0" t="s">
        <v>2310</v>
      </c>
      <c r="G1761" s="35" t="n">
        <v>24.2292</v>
      </c>
      <c r="H1761" s="1" t="n">
        <v>714761.4</v>
      </c>
      <c r="I1761" s="1" t="n">
        <v>933208</v>
      </c>
      <c r="J1761" s="35" t="n">
        <f aca="false">G1761*L1761</f>
        <v>26.65212</v>
      </c>
      <c r="K1761" s="1" t="n">
        <f aca="false">J1761*22000</f>
        <v>586346.64</v>
      </c>
      <c r="L1761" s="0" t="n">
        <v>1.1</v>
      </c>
    </row>
    <row r="1762" customFormat="false" ht="12.75" hidden="true" customHeight="false" outlineLevel="0" collapsed="false">
      <c r="A1762" s="0" t="s">
        <v>2312</v>
      </c>
      <c r="B1762" s="0" t="s">
        <v>13</v>
      </c>
      <c r="C1762" s="38" t="n">
        <v>41158</v>
      </c>
      <c r="D1762" s="38" t="n">
        <v>41173</v>
      </c>
      <c r="E1762" s="0" t="n">
        <v>782</v>
      </c>
      <c r="F1762" s="0" t="s">
        <v>2313</v>
      </c>
      <c r="G1762" s="35" t="n">
        <v>34.9275</v>
      </c>
      <c r="H1762" s="1" t="n">
        <v>1030361.25</v>
      </c>
      <c r="I1762" s="1" t="n">
        <v>1555980</v>
      </c>
      <c r="J1762" s="35" t="n">
        <f aca="false">G1762*L1762</f>
        <v>38.42025</v>
      </c>
      <c r="K1762" s="1" t="n">
        <f aca="false">J1762*22000</f>
        <v>845245.5</v>
      </c>
      <c r="L1762" s="0" t="n">
        <v>1.1</v>
      </c>
    </row>
    <row r="1763" customFormat="false" ht="12.75" hidden="true" customHeight="false" outlineLevel="0" collapsed="false">
      <c r="A1763" s="0" t="s">
        <v>2314</v>
      </c>
      <c r="B1763" s="0" t="s">
        <v>14</v>
      </c>
      <c r="C1763" s="38" t="n">
        <v>40911</v>
      </c>
      <c r="D1763" s="38" t="n">
        <v>40925</v>
      </c>
      <c r="E1763" s="0" t="n">
        <v>212</v>
      </c>
      <c r="F1763" s="0" t="s">
        <v>2313</v>
      </c>
      <c r="G1763" s="35" t="n">
        <v>9.6587</v>
      </c>
      <c r="H1763" s="1" t="n">
        <v>284931.65</v>
      </c>
      <c r="I1763" s="1" t="n">
        <v>368737</v>
      </c>
      <c r="J1763" s="35" t="n">
        <f aca="false">G1763*L1763</f>
        <v>10.62457</v>
      </c>
      <c r="K1763" s="1" t="n">
        <f aca="false">J1763*22000</f>
        <v>233740.54</v>
      </c>
      <c r="L1763" s="0" t="n">
        <v>1.1</v>
      </c>
    </row>
    <row r="1764" customFormat="false" ht="12.75" hidden="true" customHeight="false" outlineLevel="0" collapsed="false">
      <c r="A1764" s="0" t="s">
        <v>2315</v>
      </c>
      <c r="B1764" s="0" t="s">
        <v>19</v>
      </c>
      <c r="C1764" s="38" t="n">
        <v>41065</v>
      </c>
      <c r="D1764" s="38" t="n">
        <v>41066</v>
      </c>
      <c r="E1764" s="0" t="n">
        <v>137</v>
      </c>
      <c r="F1764" s="0" t="s">
        <v>2313</v>
      </c>
      <c r="G1764" s="35" t="n">
        <v>5.1878</v>
      </c>
      <c r="H1764" s="1" t="n">
        <v>153040.1</v>
      </c>
      <c r="I1764" s="1" t="n">
        <v>228747</v>
      </c>
      <c r="J1764" s="35" t="n">
        <f aca="false">G1764*L1764</f>
        <v>5.70658</v>
      </c>
      <c r="K1764" s="1" t="n">
        <f aca="false">J1764*22000</f>
        <v>125544.76</v>
      </c>
      <c r="L1764" s="0" t="n">
        <v>1.1</v>
      </c>
    </row>
    <row r="1765" customFormat="false" ht="12.75" hidden="true" customHeight="false" outlineLevel="0" collapsed="false">
      <c r="A1765" s="0" t="s">
        <v>2316</v>
      </c>
      <c r="B1765" s="0" t="s">
        <v>20</v>
      </c>
      <c r="C1765" s="38" t="n">
        <v>41099</v>
      </c>
      <c r="D1765" s="38" t="n">
        <v>41137</v>
      </c>
      <c r="E1765" s="0" t="n">
        <v>156</v>
      </c>
      <c r="F1765" s="0" t="s">
        <v>2313</v>
      </c>
      <c r="G1765" s="35" t="n">
        <v>5.0519</v>
      </c>
      <c r="H1765" s="1" t="n">
        <v>149031.05</v>
      </c>
      <c r="I1765" s="1" t="n">
        <v>308451</v>
      </c>
      <c r="J1765" s="35" t="n">
        <f aca="false">G1765*L1765</f>
        <v>5.55709</v>
      </c>
      <c r="K1765" s="1" t="n">
        <f aca="false">J1765*22000</f>
        <v>122255.98</v>
      </c>
      <c r="L1765" s="0" t="n">
        <v>1.1</v>
      </c>
    </row>
    <row r="1766" customFormat="false" ht="12.75" hidden="true" customHeight="false" outlineLevel="0" collapsed="false">
      <c r="A1766" s="0" t="s">
        <v>2317</v>
      </c>
      <c r="B1766" s="0" t="s">
        <v>16</v>
      </c>
      <c r="C1766" s="38" t="n">
        <v>40933</v>
      </c>
      <c r="D1766" s="38" t="n">
        <v>40935</v>
      </c>
      <c r="E1766" s="0" t="n">
        <v>607</v>
      </c>
      <c r="F1766" s="0" t="s">
        <v>2313</v>
      </c>
      <c r="G1766" s="35" t="n">
        <v>24.3823</v>
      </c>
      <c r="H1766" s="1" t="n">
        <v>719277.85</v>
      </c>
      <c r="I1766" s="1" t="n">
        <v>1130586</v>
      </c>
      <c r="J1766" s="35" t="n">
        <f aca="false">G1766*L1766</f>
        <v>26.82053</v>
      </c>
      <c r="K1766" s="1" t="n">
        <f aca="false">J1766*22000</f>
        <v>590051.66</v>
      </c>
      <c r="L1766" s="0" t="n">
        <v>1.1</v>
      </c>
    </row>
    <row r="1767" customFormat="false" ht="12.75" hidden="true" customHeight="false" outlineLevel="0" collapsed="false">
      <c r="A1767" s="0" t="s">
        <v>2318</v>
      </c>
      <c r="B1767" s="0" t="s">
        <v>16</v>
      </c>
      <c r="C1767" s="38" t="n">
        <v>41227</v>
      </c>
      <c r="D1767" s="38" t="n">
        <v>41235</v>
      </c>
      <c r="E1767" s="0" t="n">
        <v>236</v>
      </c>
      <c r="F1767" s="0" t="s">
        <v>2319</v>
      </c>
      <c r="G1767" s="35" t="n">
        <v>10.141</v>
      </c>
      <c r="H1767" s="1" t="n">
        <v>299159.5</v>
      </c>
      <c r="I1767" s="1" t="n">
        <v>446212</v>
      </c>
      <c r="J1767" s="35" t="n">
        <f aca="false">G1767*L1767</f>
        <v>11.1551</v>
      </c>
      <c r="K1767" s="1" t="n">
        <f aca="false">J1767*22000</f>
        <v>245412.2</v>
      </c>
      <c r="L1767" s="0" t="n">
        <v>1.1</v>
      </c>
    </row>
    <row r="1768" customFormat="false" ht="12.75" hidden="true" customHeight="false" outlineLevel="0" collapsed="false">
      <c r="A1768" s="0" t="s">
        <v>2320</v>
      </c>
      <c r="B1768" s="0" t="s">
        <v>13</v>
      </c>
      <c r="C1768" s="38" t="n">
        <v>40919</v>
      </c>
      <c r="D1768" s="38" t="n">
        <v>40941</v>
      </c>
      <c r="E1768" s="0" t="n">
        <v>980</v>
      </c>
      <c r="F1768" s="0" t="s">
        <v>2321</v>
      </c>
      <c r="G1768" s="35" t="n">
        <v>63.6772</v>
      </c>
      <c r="H1768" s="1" t="n">
        <v>1878477.4</v>
      </c>
      <c r="I1768" s="1" t="n">
        <v>1742824</v>
      </c>
      <c r="J1768" s="35" t="n">
        <f aca="false">G1768*L1768</f>
        <v>70.04492</v>
      </c>
      <c r="K1768" s="1" t="n">
        <f aca="false">J1768*22000</f>
        <v>1540988.24</v>
      </c>
      <c r="L1768" s="0" t="n">
        <v>1.1</v>
      </c>
    </row>
    <row r="1769" customFormat="false" ht="12.75" hidden="true" customHeight="false" outlineLevel="0" collapsed="false">
      <c r="A1769" s="0" t="s">
        <v>2322</v>
      </c>
      <c r="B1769" s="0" t="s">
        <v>16</v>
      </c>
      <c r="C1769" s="38" t="n">
        <v>40988</v>
      </c>
      <c r="D1769" s="38" t="n">
        <v>40996</v>
      </c>
      <c r="E1769" s="0" t="n">
        <v>146</v>
      </c>
      <c r="F1769" s="0" t="s">
        <v>2321</v>
      </c>
      <c r="G1769" s="35" t="n">
        <v>13.1028</v>
      </c>
      <c r="H1769" s="1" t="n">
        <v>386532.6</v>
      </c>
      <c r="I1769" s="1" t="n">
        <v>244729</v>
      </c>
      <c r="J1769" s="35" t="n">
        <f aca="false">G1769*L1769</f>
        <v>14.41308</v>
      </c>
      <c r="K1769" s="1" t="n">
        <f aca="false">J1769*22000</f>
        <v>317087.76</v>
      </c>
      <c r="L1769" s="0" t="n">
        <v>1.1</v>
      </c>
    </row>
    <row r="1770" customFormat="false" ht="12.75" hidden="true" customHeight="false" outlineLevel="0" collapsed="false">
      <c r="A1770" s="0" t="s">
        <v>2022</v>
      </c>
      <c r="B1770" s="0" t="s">
        <v>17</v>
      </c>
      <c r="C1770" s="38" t="n">
        <v>40998</v>
      </c>
      <c r="D1770" s="38" t="n">
        <v>41017</v>
      </c>
      <c r="E1770" s="0" t="n">
        <v>20</v>
      </c>
      <c r="F1770" s="0" t="s">
        <v>2321</v>
      </c>
      <c r="G1770" s="35" t="n">
        <v>1.4972</v>
      </c>
      <c r="H1770" s="1" t="n">
        <v>44167.4</v>
      </c>
      <c r="I1770" s="1" t="n">
        <v>32155</v>
      </c>
      <c r="J1770" s="35" t="n">
        <f aca="false">G1770*L1770</f>
        <v>1.64692</v>
      </c>
      <c r="K1770" s="1" t="n">
        <f aca="false">J1770*22000</f>
        <v>36232.24</v>
      </c>
      <c r="L1770" s="0" t="n">
        <v>1.1</v>
      </c>
    </row>
    <row r="1771" customFormat="false" ht="12.75" hidden="true" customHeight="false" outlineLevel="0" collapsed="false">
      <c r="A1771" s="0" t="s">
        <v>2323</v>
      </c>
      <c r="B1771" s="0" t="s">
        <v>19</v>
      </c>
      <c r="C1771" s="38" t="n">
        <v>40962</v>
      </c>
      <c r="D1771" s="38" t="n">
        <v>40983</v>
      </c>
      <c r="E1771" s="0" t="n">
        <v>256</v>
      </c>
      <c r="F1771" s="0" t="s">
        <v>2321</v>
      </c>
      <c r="G1771" s="35" t="n">
        <v>18.7196</v>
      </c>
      <c r="H1771" s="1" t="n">
        <v>552228.2</v>
      </c>
      <c r="I1771" s="1" t="n">
        <v>436283</v>
      </c>
      <c r="J1771" s="35" t="n">
        <f aca="false">G1771*L1771</f>
        <v>20.59156</v>
      </c>
      <c r="K1771" s="1" t="n">
        <f aca="false">J1771*22000</f>
        <v>453014.32</v>
      </c>
      <c r="L1771" s="0" t="n">
        <v>1.1</v>
      </c>
    </row>
    <row r="1772" customFormat="false" ht="12.75" hidden="true" customHeight="false" outlineLevel="0" collapsed="false">
      <c r="A1772" s="0" t="s">
        <v>2324</v>
      </c>
      <c r="B1772" s="0" t="s">
        <v>20</v>
      </c>
      <c r="C1772" s="38" t="n">
        <v>41071</v>
      </c>
      <c r="D1772" s="38" t="n">
        <v>41089</v>
      </c>
      <c r="E1772" s="0" t="n">
        <v>117</v>
      </c>
      <c r="F1772" s="0" t="s">
        <v>2321</v>
      </c>
      <c r="G1772" s="35" t="n">
        <v>5.9888</v>
      </c>
      <c r="H1772" s="1" t="n">
        <v>176669.6</v>
      </c>
      <c r="I1772" s="1" t="n">
        <v>196013</v>
      </c>
      <c r="J1772" s="35" t="n">
        <f aca="false">G1772*L1772</f>
        <v>6.58768</v>
      </c>
      <c r="K1772" s="1" t="n">
        <f aca="false">J1772*22000</f>
        <v>144928.96</v>
      </c>
      <c r="L1772" s="0" t="n">
        <v>1.1</v>
      </c>
    </row>
    <row r="1773" customFormat="false" ht="12.75" hidden="true" customHeight="false" outlineLevel="0" collapsed="false">
      <c r="A1773" s="0" t="s">
        <v>2325</v>
      </c>
      <c r="B1773" s="0" t="s">
        <v>16</v>
      </c>
      <c r="C1773" s="38" t="n">
        <v>40975</v>
      </c>
      <c r="D1773" s="38" t="n">
        <v>40990</v>
      </c>
      <c r="E1773" s="0" t="n">
        <v>231</v>
      </c>
      <c r="F1773" s="0" t="s">
        <v>2321</v>
      </c>
      <c r="G1773" s="35" t="n">
        <v>18.4315</v>
      </c>
      <c r="H1773" s="1" t="n">
        <v>543729.25</v>
      </c>
      <c r="I1773" s="1" t="n">
        <v>402350</v>
      </c>
      <c r="J1773" s="35" t="n">
        <f aca="false">G1773*L1773</f>
        <v>20.27465</v>
      </c>
      <c r="K1773" s="1" t="n">
        <f aca="false">J1773*22000</f>
        <v>446042.3</v>
      </c>
      <c r="L1773" s="0" t="n">
        <v>1.1</v>
      </c>
    </row>
    <row r="1774" customFormat="false" ht="12.75" hidden="true" customHeight="false" outlineLevel="0" collapsed="false">
      <c r="A1774" s="0" t="s">
        <v>2326</v>
      </c>
      <c r="B1774" s="0" t="s">
        <v>14</v>
      </c>
      <c r="C1774" s="38" t="n">
        <v>40988</v>
      </c>
      <c r="D1774" s="38" t="n">
        <v>41025</v>
      </c>
      <c r="E1774" s="0" t="n">
        <v>240</v>
      </c>
      <c r="F1774" s="0" t="s">
        <v>2327</v>
      </c>
      <c r="G1774" s="35" t="n">
        <v>11.6056</v>
      </c>
      <c r="H1774" s="1" t="n">
        <v>342365.2</v>
      </c>
      <c r="I1774" s="1" t="n">
        <v>447449</v>
      </c>
      <c r="J1774" s="35" t="n">
        <f aca="false">G1774*L1774</f>
        <v>12.76616</v>
      </c>
      <c r="K1774" s="1" t="n">
        <f aca="false">J1774*22000</f>
        <v>280855.52</v>
      </c>
      <c r="L1774" s="0" t="n">
        <v>1.1</v>
      </c>
    </row>
    <row r="1775" customFormat="false" ht="12.75" hidden="true" customHeight="false" outlineLevel="0" collapsed="false">
      <c r="A1775" s="0" t="s">
        <v>2328</v>
      </c>
      <c r="B1775" s="0" t="s">
        <v>13</v>
      </c>
      <c r="C1775" s="38" t="n">
        <v>41229</v>
      </c>
      <c r="D1775" s="38" t="n">
        <v>41250</v>
      </c>
      <c r="E1775" s="0" t="n">
        <v>559</v>
      </c>
      <c r="F1775" s="0" t="s">
        <v>2329</v>
      </c>
      <c r="G1775" s="35" t="n">
        <v>38.4903</v>
      </c>
      <c r="H1775" s="1" t="n">
        <v>1135463.85</v>
      </c>
      <c r="I1775" s="1" t="n">
        <v>1046729</v>
      </c>
      <c r="J1775" s="35" t="n">
        <f aca="false">G1775*L1775</f>
        <v>42.33933</v>
      </c>
      <c r="K1775" s="1" t="n">
        <f aca="false">J1775*22000</f>
        <v>931465.26</v>
      </c>
      <c r="L1775" s="0" t="n">
        <v>1.1</v>
      </c>
    </row>
    <row r="1776" customFormat="false" ht="12.75" hidden="true" customHeight="false" outlineLevel="0" collapsed="false">
      <c r="A1776" s="0" t="s">
        <v>2330</v>
      </c>
      <c r="B1776" s="0" t="s">
        <v>14</v>
      </c>
      <c r="C1776" s="38" t="n">
        <v>41214</v>
      </c>
      <c r="D1776" s="38" t="n">
        <v>41218</v>
      </c>
      <c r="E1776" s="0" t="n">
        <v>95</v>
      </c>
      <c r="F1776" s="0" t="s">
        <v>2329</v>
      </c>
      <c r="G1776" s="35" t="n">
        <v>7.1108</v>
      </c>
      <c r="H1776" s="1" t="n">
        <v>209768.6</v>
      </c>
      <c r="I1776" s="1" t="n">
        <v>156571</v>
      </c>
      <c r="J1776" s="35" t="n">
        <f aca="false">G1776*L1776</f>
        <v>7.82188</v>
      </c>
      <c r="K1776" s="1" t="n">
        <f aca="false">J1776*22000</f>
        <v>172081.36</v>
      </c>
      <c r="L1776" s="0" t="n">
        <v>1.1</v>
      </c>
    </row>
    <row r="1777" customFormat="false" ht="12.75" hidden="true" customHeight="false" outlineLevel="0" collapsed="false">
      <c r="A1777" s="0" t="s">
        <v>2331</v>
      </c>
      <c r="B1777" s="0" t="s">
        <v>19</v>
      </c>
      <c r="C1777" s="38" t="n">
        <v>41051</v>
      </c>
      <c r="D1777" s="38" t="n">
        <v>41057</v>
      </c>
      <c r="E1777" s="0" t="n">
        <v>124</v>
      </c>
      <c r="F1777" s="0" t="s">
        <v>2329</v>
      </c>
      <c r="G1777" s="35" t="n">
        <v>10.9991</v>
      </c>
      <c r="H1777" s="1" t="n">
        <v>324473.45</v>
      </c>
      <c r="I1777" s="1" t="n">
        <v>247203</v>
      </c>
      <c r="J1777" s="35" t="n">
        <f aca="false">G1777*L1777</f>
        <v>12.09901</v>
      </c>
      <c r="K1777" s="1" t="n">
        <f aca="false">J1777*22000</f>
        <v>266178.22</v>
      </c>
      <c r="L1777" s="0" t="n">
        <v>1.1</v>
      </c>
    </row>
    <row r="1778" customFormat="false" ht="12.75" hidden="true" customHeight="false" outlineLevel="0" collapsed="false">
      <c r="A1778" s="0" t="s">
        <v>2332</v>
      </c>
      <c r="B1778" s="0" t="s">
        <v>20</v>
      </c>
      <c r="C1778" s="38" t="n">
        <v>41239</v>
      </c>
      <c r="D1778" s="38" t="n">
        <v>41264</v>
      </c>
      <c r="E1778" s="0" t="n">
        <v>48</v>
      </c>
      <c r="F1778" s="0" t="s">
        <v>2329</v>
      </c>
      <c r="G1778" s="35" t="n">
        <v>2.7525</v>
      </c>
      <c r="H1778" s="1" t="n">
        <v>81198.75</v>
      </c>
      <c r="I1778" s="1" t="n">
        <v>95954</v>
      </c>
      <c r="J1778" s="35" t="n">
        <f aca="false">G1778*L1778</f>
        <v>3.02775</v>
      </c>
      <c r="K1778" s="1" t="n">
        <f aca="false">J1778*22000</f>
        <v>66610.5</v>
      </c>
      <c r="L1778" s="0" t="n">
        <v>1.1</v>
      </c>
    </row>
    <row r="1779" customFormat="false" ht="12.75" hidden="true" customHeight="false" outlineLevel="0" collapsed="false">
      <c r="A1779" s="0" t="s">
        <v>2333</v>
      </c>
      <c r="B1779" s="0" t="s">
        <v>16</v>
      </c>
      <c r="C1779" s="38" t="n">
        <v>41111</v>
      </c>
      <c r="D1779" s="38" t="n">
        <v>41113</v>
      </c>
      <c r="E1779" s="0" t="n">
        <v>362</v>
      </c>
      <c r="F1779" s="0" t="s">
        <v>2329</v>
      </c>
      <c r="G1779" s="35" t="n">
        <v>24.9381</v>
      </c>
      <c r="H1779" s="1" t="n">
        <v>735673.95</v>
      </c>
      <c r="I1779" s="1" t="n">
        <v>681369</v>
      </c>
      <c r="J1779" s="35" t="n">
        <f aca="false">G1779*L1779</f>
        <v>27.43191</v>
      </c>
      <c r="K1779" s="1" t="n">
        <f aca="false">J1779*22000</f>
        <v>603502.02</v>
      </c>
      <c r="L1779" s="0" t="n">
        <v>1.1</v>
      </c>
    </row>
    <row r="1780" customFormat="false" ht="12.75" hidden="true" customHeight="false" outlineLevel="0" collapsed="false">
      <c r="A1780" s="0" t="s">
        <v>494</v>
      </c>
      <c r="B1780" s="0" t="s">
        <v>60</v>
      </c>
      <c r="C1780" s="38" t="n">
        <v>40918</v>
      </c>
      <c r="D1780" s="38" t="n">
        <v>40926</v>
      </c>
      <c r="E1780" s="0" t="n">
        <v>22</v>
      </c>
      <c r="F1780" s="0" t="s">
        <v>2329</v>
      </c>
      <c r="G1780" s="35" t="n">
        <v>1.835</v>
      </c>
      <c r="H1780" s="1" t="n">
        <v>54132.5</v>
      </c>
      <c r="I1780" s="1" t="n">
        <v>35613</v>
      </c>
      <c r="J1780" s="35" t="n">
        <f aca="false">G1780*L1780</f>
        <v>2.0185</v>
      </c>
      <c r="K1780" s="1" t="n">
        <f aca="false">J1780*22000</f>
        <v>44407</v>
      </c>
      <c r="L1780" s="0" t="n">
        <v>1.1</v>
      </c>
    </row>
    <row r="1781" customFormat="false" ht="12.75" hidden="true" customHeight="false" outlineLevel="0" collapsed="false">
      <c r="A1781" s="0" t="s">
        <v>2334</v>
      </c>
      <c r="B1781" s="0" t="s">
        <v>16</v>
      </c>
      <c r="C1781" s="38" t="n">
        <v>41135</v>
      </c>
      <c r="D1781" s="38" t="n">
        <v>41148</v>
      </c>
      <c r="E1781" s="0" t="n">
        <v>175</v>
      </c>
      <c r="F1781" s="0" t="s">
        <v>2335</v>
      </c>
      <c r="G1781" s="35" t="n">
        <v>12.1986</v>
      </c>
      <c r="H1781" s="1" t="n">
        <v>359858.7</v>
      </c>
      <c r="I1781" s="1" t="n">
        <v>360614</v>
      </c>
      <c r="J1781" s="35" t="n">
        <f aca="false">G1781*L1781</f>
        <v>13.41846</v>
      </c>
      <c r="K1781" s="1" t="n">
        <f aca="false">J1781*22000</f>
        <v>295206.12</v>
      </c>
      <c r="L1781" s="0" t="n">
        <v>1.1</v>
      </c>
    </row>
    <row r="1782" customFormat="false" ht="12.75" hidden="true" customHeight="false" outlineLevel="0" collapsed="false">
      <c r="A1782" s="0" t="s">
        <v>2336</v>
      </c>
      <c r="B1782" s="0" t="s">
        <v>13</v>
      </c>
      <c r="C1782" s="38" t="n">
        <v>41148</v>
      </c>
      <c r="D1782" s="38" t="n">
        <v>41151</v>
      </c>
      <c r="E1782" s="0" t="n">
        <v>1224</v>
      </c>
      <c r="F1782" s="0" t="s">
        <v>2337</v>
      </c>
      <c r="G1782" s="35" t="n">
        <v>52.4406</v>
      </c>
      <c r="H1782" s="1" t="n">
        <v>1546997.7</v>
      </c>
      <c r="I1782" s="1" t="n">
        <v>2336437</v>
      </c>
      <c r="J1782" s="35" t="n">
        <f aca="false">G1782*L1782</f>
        <v>57.68466</v>
      </c>
      <c r="K1782" s="1" t="n">
        <f aca="false">J1782*22000</f>
        <v>1269062.52</v>
      </c>
      <c r="L1782" s="0" t="n">
        <v>1.1</v>
      </c>
    </row>
    <row r="1783" customFormat="false" ht="12.75" hidden="true" customHeight="false" outlineLevel="0" collapsed="false">
      <c r="A1783" s="0" t="s">
        <v>2338</v>
      </c>
      <c r="B1783" s="0" t="s">
        <v>16</v>
      </c>
      <c r="C1783" s="38" t="n">
        <v>41148</v>
      </c>
      <c r="D1783" s="38" t="n">
        <v>41178</v>
      </c>
      <c r="E1783" s="0" t="n">
        <v>463</v>
      </c>
      <c r="F1783" s="0" t="s">
        <v>2337</v>
      </c>
      <c r="G1783" s="35" t="n">
        <v>16.6196</v>
      </c>
      <c r="H1783" s="1" t="n">
        <v>490278.2</v>
      </c>
      <c r="I1783" s="1" t="n">
        <v>870866</v>
      </c>
      <c r="J1783" s="35" t="n">
        <f aca="false">G1783*L1783</f>
        <v>18.28156</v>
      </c>
      <c r="K1783" s="1" t="n">
        <f aca="false">J1783*22000</f>
        <v>402194.32</v>
      </c>
      <c r="L1783" s="0" t="n">
        <v>1.1</v>
      </c>
    </row>
    <row r="1784" customFormat="false" ht="12.75" hidden="true" customHeight="false" outlineLevel="0" collapsed="false">
      <c r="A1784" s="0" t="s">
        <v>2339</v>
      </c>
      <c r="B1784" s="0" t="s">
        <v>17</v>
      </c>
      <c r="C1784" s="38" t="n">
        <v>41042</v>
      </c>
      <c r="D1784" s="38" t="n">
        <v>41050</v>
      </c>
      <c r="E1784" s="0" t="n">
        <v>49</v>
      </c>
      <c r="F1784" s="0" t="s">
        <v>2337</v>
      </c>
      <c r="G1784" s="35" t="n">
        <v>1.9503</v>
      </c>
      <c r="H1784" s="1" t="n">
        <v>57533.85</v>
      </c>
      <c r="I1784" s="1" t="n">
        <v>97425</v>
      </c>
      <c r="J1784" s="35" t="n">
        <f aca="false">G1784*L1784</f>
        <v>2.14533</v>
      </c>
      <c r="K1784" s="1" t="n">
        <f aca="false">J1784*22000</f>
        <v>47197.26</v>
      </c>
      <c r="L1784" s="0" t="n">
        <v>1.1</v>
      </c>
    </row>
    <row r="1785" customFormat="false" ht="12.75" hidden="true" customHeight="false" outlineLevel="0" collapsed="false">
      <c r="A1785" s="0" t="s">
        <v>2340</v>
      </c>
      <c r="B1785" s="0" t="s">
        <v>20</v>
      </c>
      <c r="C1785" s="38" t="n">
        <v>41204</v>
      </c>
      <c r="D1785" s="38" t="n">
        <v>41206</v>
      </c>
      <c r="E1785" s="0" t="n">
        <v>138</v>
      </c>
      <c r="F1785" s="0" t="s">
        <v>2337</v>
      </c>
      <c r="G1785" s="35" t="n">
        <v>4.8985</v>
      </c>
      <c r="H1785" s="1" t="n">
        <v>144505.75</v>
      </c>
      <c r="I1785" s="1" t="n">
        <v>222500</v>
      </c>
      <c r="J1785" s="35" t="n">
        <f aca="false">G1785*L1785</f>
        <v>5.38835</v>
      </c>
      <c r="K1785" s="1" t="n">
        <f aca="false">J1785*22000</f>
        <v>118543.7</v>
      </c>
      <c r="L1785" s="0" t="n">
        <v>1.1</v>
      </c>
    </row>
    <row r="1786" customFormat="false" ht="12.75" hidden="true" customHeight="false" outlineLevel="0" collapsed="false">
      <c r="A1786" s="0" t="s">
        <v>2341</v>
      </c>
      <c r="B1786" s="0" t="s">
        <v>16</v>
      </c>
      <c r="C1786" s="38" t="n">
        <v>41224</v>
      </c>
      <c r="D1786" s="38" t="n">
        <v>41226</v>
      </c>
      <c r="E1786" s="0" t="n">
        <v>612</v>
      </c>
      <c r="F1786" s="0" t="s">
        <v>2337</v>
      </c>
      <c r="G1786" s="35" t="n">
        <v>29.0883</v>
      </c>
      <c r="H1786" s="1" t="n">
        <v>858104.85</v>
      </c>
      <c r="I1786" s="1" t="n">
        <v>1399429</v>
      </c>
      <c r="J1786" s="35" t="n">
        <f aca="false">G1786*L1786</f>
        <v>31.99713</v>
      </c>
      <c r="K1786" s="1" t="n">
        <f aca="false">J1786*22000</f>
        <v>703936.86</v>
      </c>
      <c r="L1786" s="0" t="n">
        <v>1.1</v>
      </c>
    </row>
    <row r="1787" customFormat="false" ht="12.75" hidden="true" customHeight="false" outlineLevel="0" collapsed="false">
      <c r="A1787" s="0" t="s">
        <v>2342</v>
      </c>
      <c r="B1787" s="0" t="s">
        <v>14</v>
      </c>
      <c r="C1787" s="38" t="n">
        <v>41017</v>
      </c>
      <c r="D1787" s="38" t="n">
        <v>41022</v>
      </c>
      <c r="E1787" s="0" t="n">
        <v>233</v>
      </c>
      <c r="F1787" s="0" t="s">
        <v>2343</v>
      </c>
      <c r="G1787" s="35" t="n">
        <v>11.438</v>
      </c>
      <c r="H1787" s="1" t="n">
        <v>337421</v>
      </c>
      <c r="I1787" s="1" t="n">
        <v>482914</v>
      </c>
      <c r="J1787" s="35" t="n">
        <f aca="false">G1787*L1787</f>
        <v>12.5818</v>
      </c>
      <c r="K1787" s="1" t="n">
        <f aca="false">J1787*22000</f>
        <v>276799.6</v>
      </c>
      <c r="L1787" s="0" t="n">
        <v>1.1</v>
      </c>
    </row>
    <row r="1788" customFormat="false" ht="12.75" hidden="true" customHeight="false" outlineLevel="0" collapsed="false">
      <c r="A1788" s="0" t="s">
        <v>2344</v>
      </c>
      <c r="B1788" s="0" t="s">
        <v>19</v>
      </c>
      <c r="C1788" s="38" t="n">
        <v>41095</v>
      </c>
      <c r="D1788" s="38" t="n">
        <v>41117</v>
      </c>
      <c r="E1788" s="0" t="n">
        <v>411</v>
      </c>
      <c r="F1788" s="0" t="s">
        <v>2343</v>
      </c>
      <c r="G1788" s="35" t="n">
        <v>16.5201</v>
      </c>
      <c r="H1788" s="1" t="n">
        <v>487342.95</v>
      </c>
      <c r="I1788" s="1" t="n">
        <v>770845</v>
      </c>
      <c r="J1788" s="35" t="n">
        <f aca="false">G1788*L1788</f>
        <v>18.17211</v>
      </c>
      <c r="K1788" s="1" t="n">
        <f aca="false">J1788*22000</f>
        <v>399786.42</v>
      </c>
      <c r="L1788" s="0" t="n">
        <v>1.1</v>
      </c>
    </row>
    <row r="1789" customFormat="false" ht="12.75" hidden="true" customHeight="false" outlineLevel="0" collapsed="false">
      <c r="A1789" s="0" t="s">
        <v>2345</v>
      </c>
      <c r="B1789" s="0" t="s">
        <v>13</v>
      </c>
      <c r="C1789" s="38" t="n">
        <v>41026</v>
      </c>
      <c r="D1789" s="38" t="n">
        <v>41043</v>
      </c>
      <c r="E1789" s="0" t="n">
        <v>764</v>
      </c>
      <c r="F1789" s="0" t="s">
        <v>2346</v>
      </c>
      <c r="G1789" s="35" t="n">
        <v>43.0768</v>
      </c>
      <c r="H1789" s="1" t="n">
        <v>1270765.6</v>
      </c>
      <c r="I1789" s="1" t="n">
        <v>1539614</v>
      </c>
      <c r="J1789" s="35" t="n">
        <f aca="false">G1789*L1789</f>
        <v>47.38448</v>
      </c>
      <c r="K1789" s="1" t="n">
        <f aca="false">J1789*22000</f>
        <v>1042458.56</v>
      </c>
      <c r="L1789" s="0" t="n">
        <v>1.1</v>
      </c>
    </row>
    <row r="1790" customFormat="false" ht="12.75" hidden="true" customHeight="false" outlineLevel="0" collapsed="false">
      <c r="A1790" s="0" t="s">
        <v>2347</v>
      </c>
      <c r="B1790" s="0" t="s">
        <v>16</v>
      </c>
      <c r="C1790" s="38" t="n">
        <v>40972</v>
      </c>
      <c r="D1790" s="38" t="n">
        <v>40976</v>
      </c>
      <c r="E1790" s="0" t="n">
        <v>37</v>
      </c>
      <c r="F1790" s="0" t="s">
        <v>2346</v>
      </c>
      <c r="G1790" s="35" t="n">
        <v>2.474</v>
      </c>
      <c r="H1790" s="1" t="n">
        <v>72983</v>
      </c>
      <c r="I1790" s="1" t="n">
        <v>70155</v>
      </c>
      <c r="J1790" s="35" t="n">
        <f aca="false">G1790*L1790</f>
        <v>2.7214</v>
      </c>
      <c r="K1790" s="1" t="n">
        <f aca="false">J1790*22000</f>
        <v>59870.8</v>
      </c>
      <c r="L1790" s="0" t="n">
        <v>1.1</v>
      </c>
    </row>
    <row r="1791" customFormat="false" ht="12.75" hidden="true" customHeight="false" outlineLevel="0" collapsed="false">
      <c r="A1791" s="0" t="s">
        <v>2348</v>
      </c>
      <c r="B1791" s="0" t="s">
        <v>19</v>
      </c>
      <c r="C1791" s="38" t="n">
        <v>41013</v>
      </c>
      <c r="D1791" s="38" t="n">
        <v>41024</v>
      </c>
      <c r="E1791" s="0" t="n">
        <v>132</v>
      </c>
      <c r="F1791" s="0" t="s">
        <v>2346</v>
      </c>
      <c r="G1791" s="35" t="n">
        <v>7.1905</v>
      </c>
      <c r="H1791" s="1" t="n">
        <v>212119.75</v>
      </c>
      <c r="I1791" s="1" t="n">
        <v>423712</v>
      </c>
      <c r="J1791" s="35" t="n">
        <f aca="false">G1791*L1791</f>
        <v>7.90955</v>
      </c>
      <c r="K1791" s="1" t="n">
        <f aca="false">J1791*22000</f>
        <v>174010.1</v>
      </c>
      <c r="L1791" s="0" t="n">
        <v>1.1</v>
      </c>
    </row>
    <row r="1792" customFormat="false" ht="12.75" hidden="true" customHeight="false" outlineLevel="0" collapsed="false">
      <c r="A1792" s="0" t="s">
        <v>2349</v>
      </c>
      <c r="B1792" s="0" t="s">
        <v>20</v>
      </c>
      <c r="C1792" s="38" t="n">
        <v>41225</v>
      </c>
      <c r="D1792" s="38" t="n">
        <v>41246</v>
      </c>
      <c r="E1792" s="0" t="n">
        <v>30</v>
      </c>
      <c r="F1792" s="0" t="s">
        <v>2346</v>
      </c>
      <c r="G1792" s="35" t="n">
        <v>1.432</v>
      </c>
      <c r="H1792" s="1" t="n">
        <v>42244</v>
      </c>
      <c r="I1792" s="1" t="n">
        <v>56218</v>
      </c>
      <c r="J1792" s="35" t="n">
        <f aca="false">G1792*L1792</f>
        <v>1.5752</v>
      </c>
      <c r="K1792" s="1" t="n">
        <f aca="false">J1792*22000</f>
        <v>34654.4</v>
      </c>
      <c r="L1792" s="0" t="n">
        <v>1.1</v>
      </c>
    </row>
    <row r="1793" customFormat="false" ht="12.75" hidden="true" customHeight="false" outlineLevel="0" collapsed="false">
      <c r="A1793" s="0" t="s">
        <v>2350</v>
      </c>
      <c r="B1793" s="0" t="s">
        <v>14</v>
      </c>
      <c r="C1793" s="38" t="n">
        <v>41066</v>
      </c>
      <c r="D1793" s="38" t="n">
        <v>41102</v>
      </c>
      <c r="E1793" s="0" t="n">
        <v>228</v>
      </c>
      <c r="F1793" s="0" t="s">
        <v>2351</v>
      </c>
      <c r="G1793" s="35" t="n">
        <v>9.8839</v>
      </c>
      <c r="H1793" s="1" t="n">
        <v>291575.05</v>
      </c>
      <c r="I1793" s="1" t="n">
        <v>409144</v>
      </c>
      <c r="J1793" s="35" t="n">
        <f aca="false">G1793*L1793</f>
        <v>10.87229</v>
      </c>
      <c r="K1793" s="1" t="n">
        <f aca="false">J1793*22000</f>
        <v>239190.38</v>
      </c>
      <c r="L1793" s="0" t="n">
        <v>1.1</v>
      </c>
    </row>
    <row r="1794" customFormat="false" ht="12.75" hidden="true" customHeight="false" outlineLevel="0" collapsed="false">
      <c r="A1794" s="0" t="s">
        <v>2352</v>
      </c>
      <c r="B1794" s="0" t="s">
        <v>16</v>
      </c>
      <c r="C1794" s="38" t="n">
        <v>41177</v>
      </c>
      <c r="D1794" s="38" t="n">
        <v>41204</v>
      </c>
      <c r="E1794" s="0" t="n">
        <v>257</v>
      </c>
      <c r="F1794" s="0" t="s">
        <v>2351</v>
      </c>
      <c r="G1794" s="35" t="n">
        <v>12.95</v>
      </c>
      <c r="H1794" s="1" t="n">
        <v>382025</v>
      </c>
      <c r="I1794" s="1" t="n">
        <v>697692</v>
      </c>
      <c r="J1794" s="35" t="n">
        <f aca="false">G1794*L1794</f>
        <v>14.245</v>
      </c>
      <c r="K1794" s="1" t="n">
        <f aca="false">J1794*22000</f>
        <v>313390</v>
      </c>
      <c r="L1794" s="0" t="n">
        <v>1.1</v>
      </c>
    </row>
    <row r="1795" customFormat="false" ht="12.75" hidden="true" customHeight="false" outlineLevel="0" collapsed="false">
      <c r="A1795" s="0" t="s">
        <v>2353</v>
      </c>
      <c r="B1795" s="0" t="s">
        <v>16</v>
      </c>
      <c r="C1795" s="38" t="n">
        <v>41211</v>
      </c>
      <c r="D1795" s="38" t="n">
        <v>41213</v>
      </c>
      <c r="E1795" s="0" t="n">
        <v>3</v>
      </c>
      <c r="F1795" s="0" t="s">
        <v>2354</v>
      </c>
      <c r="G1795" s="35" t="n">
        <v>0.8336</v>
      </c>
      <c r="H1795" s="1" t="n">
        <v>24591.2</v>
      </c>
      <c r="I1795" s="1" t="n">
        <v>5038</v>
      </c>
      <c r="J1795" s="35" t="n">
        <f aca="false">G1795*L1795</f>
        <v>1.2504</v>
      </c>
      <c r="K1795" s="1" t="n">
        <f aca="false">J1795*22000</f>
        <v>27508.8</v>
      </c>
      <c r="L1795" s="0" t="n">
        <v>1.5</v>
      </c>
    </row>
    <row r="1796" customFormat="false" ht="12.75" hidden="true" customHeight="false" outlineLevel="0" collapsed="false">
      <c r="A1796" s="0" t="s">
        <v>2355</v>
      </c>
      <c r="B1796" s="0" t="s">
        <v>16</v>
      </c>
      <c r="C1796" s="38" t="n">
        <v>40979</v>
      </c>
      <c r="D1796" s="38" t="n">
        <v>40982</v>
      </c>
      <c r="E1796" s="0" t="n">
        <v>6</v>
      </c>
      <c r="F1796" s="0" t="s">
        <v>2356</v>
      </c>
      <c r="G1796" s="35" t="n">
        <v>1.3899</v>
      </c>
      <c r="H1796" s="1" t="n">
        <v>41002.05</v>
      </c>
      <c r="I1796" s="1" t="n">
        <v>14925</v>
      </c>
      <c r="J1796" s="35" t="n">
        <f aca="false">G1796*L1796</f>
        <v>2.08485</v>
      </c>
      <c r="K1796" s="1" t="n">
        <f aca="false">J1796*22000</f>
        <v>45866.7</v>
      </c>
      <c r="L1796" s="0" t="n">
        <v>1.5</v>
      </c>
    </row>
    <row r="1797" customFormat="false" ht="12.75" hidden="true" customHeight="false" outlineLevel="0" collapsed="false">
      <c r="A1797" s="0" t="s">
        <v>2357</v>
      </c>
      <c r="B1797" s="0" t="s">
        <v>19</v>
      </c>
      <c r="C1797" s="38" t="n">
        <v>41035</v>
      </c>
      <c r="D1797" s="38" t="n">
        <v>41066</v>
      </c>
      <c r="E1797" s="0" t="n">
        <v>38</v>
      </c>
      <c r="F1797" s="0" t="s">
        <v>2358</v>
      </c>
      <c r="G1797" s="35" t="n">
        <v>1.8483</v>
      </c>
      <c r="H1797" s="1" t="n">
        <v>54524.85</v>
      </c>
      <c r="I1797" s="1" t="n">
        <v>129929</v>
      </c>
      <c r="J1797" s="35" t="n">
        <f aca="false">G1797*L1797</f>
        <v>2.77245</v>
      </c>
      <c r="K1797" s="1" t="n">
        <f aca="false">J1797*22000</f>
        <v>60993.9</v>
      </c>
      <c r="L1797" s="0" t="n">
        <v>1.5</v>
      </c>
    </row>
    <row r="1798" customFormat="false" ht="12.75" hidden="true" customHeight="false" outlineLevel="0" collapsed="false">
      <c r="A1798" s="0" t="s">
        <v>2359</v>
      </c>
      <c r="B1798" s="0" t="s">
        <v>13</v>
      </c>
      <c r="C1798" s="38" t="n">
        <v>41184</v>
      </c>
      <c r="D1798" s="38" t="n">
        <v>41206</v>
      </c>
      <c r="E1798" s="0" t="n">
        <v>57</v>
      </c>
      <c r="F1798" s="0" t="s">
        <v>2360</v>
      </c>
      <c r="G1798" s="35" t="n">
        <v>4.1102</v>
      </c>
      <c r="H1798" s="1" t="n">
        <v>121250.9</v>
      </c>
      <c r="I1798" s="1" t="n">
        <v>110206</v>
      </c>
      <c r="J1798" s="35" t="n">
        <f aca="false">G1798*L1798</f>
        <v>5.672076</v>
      </c>
      <c r="K1798" s="1" t="n">
        <f aca="false">J1798*22000</f>
        <v>124785.672</v>
      </c>
      <c r="L1798" s="0" t="n">
        <v>1.38</v>
      </c>
    </row>
    <row r="1799" customFormat="false" ht="12.75" hidden="true" customHeight="false" outlineLevel="0" collapsed="false">
      <c r="A1799" s="0" t="s">
        <v>2361</v>
      </c>
      <c r="B1799" s="0" t="s">
        <v>16</v>
      </c>
      <c r="C1799" s="38" t="n">
        <v>41031</v>
      </c>
      <c r="D1799" s="38" t="n">
        <v>41045</v>
      </c>
      <c r="E1799" s="0" t="n">
        <v>15</v>
      </c>
      <c r="F1799" s="0" t="s">
        <v>2360</v>
      </c>
      <c r="G1799" s="35" t="n">
        <v>2.0551</v>
      </c>
      <c r="H1799" s="1" t="n">
        <v>60625.45</v>
      </c>
      <c r="I1799" s="1" t="n">
        <v>23109</v>
      </c>
      <c r="J1799" s="35" t="n">
        <f aca="false">G1799*L1799</f>
        <v>2.836038</v>
      </c>
      <c r="K1799" s="1" t="n">
        <f aca="false">J1799*22000</f>
        <v>62392.836</v>
      </c>
      <c r="L1799" s="0" t="n">
        <v>1.38</v>
      </c>
    </row>
    <row r="1800" customFormat="false" ht="12.75" hidden="true" customHeight="false" outlineLevel="0" collapsed="false">
      <c r="A1800" s="0" t="s">
        <v>2362</v>
      </c>
      <c r="B1800" s="0" t="s">
        <v>19</v>
      </c>
      <c r="C1800" s="38" t="n">
        <v>41100</v>
      </c>
      <c r="D1800" s="38" t="n">
        <v>41138</v>
      </c>
      <c r="E1800" s="0" t="n">
        <v>39</v>
      </c>
      <c r="F1800" s="0" t="s">
        <v>2360</v>
      </c>
      <c r="G1800" s="35" t="n">
        <v>2.0551</v>
      </c>
      <c r="H1800" s="1" t="n">
        <v>60625.45</v>
      </c>
      <c r="I1800" s="1" t="n">
        <v>76873</v>
      </c>
      <c r="J1800" s="35" t="n">
        <f aca="false">G1800*L1800</f>
        <v>2.836038</v>
      </c>
      <c r="K1800" s="1" t="n">
        <f aca="false">J1800*22000</f>
        <v>62392.836</v>
      </c>
      <c r="L1800" s="0" t="n">
        <v>1.38</v>
      </c>
    </row>
    <row r="1801" customFormat="false" ht="12.75" hidden="true" customHeight="false" outlineLevel="0" collapsed="false">
      <c r="A1801" s="0" t="s">
        <v>2363</v>
      </c>
      <c r="B1801" s="0" t="s">
        <v>20</v>
      </c>
      <c r="C1801" s="38" t="n">
        <v>41043</v>
      </c>
      <c r="D1801" s="38" t="n">
        <v>41071</v>
      </c>
      <c r="E1801" s="0" t="n">
        <v>29</v>
      </c>
      <c r="F1801" s="0" t="s">
        <v>2360</v>
      </c>
      <c r="G1801" s="35" t="n">
        <v>2.0551</v>
      </c>
      <c r="H1801" s="1" t="n">
        <v>60625.45</v>
      </c>
      <c r="I1801" s="1" t="n">
        <v>45348</v>
      </c>
      <c r="J1801" s="35" t="n">
        <f aca="false">G1801*L1801</f>
        <v>2.836038</v>
      </c>
      <c r="K1801" s="1" t="n">
        <f aca="false">J1801*22000</f>
        <v>62392.836</v>
      </c>
      <c r="L1801" s="0" t="n">
        <v>1.38</v>
      </c>
    </row>
    <row r="1802" customFormat="false" ht="12.75" hidden="true" customHeight="false" outlineLevel="0" collapsed="false">
      <c r="A1802" s="0" t="s">
        <v>2364</v>
      </c>
      <c r="B1802" s="0" t="s">
        <v>16</v>
      </c>
      <c r="C1802" s="38" t="n">
        <v>40935</v>
      </c>
      <c r="D1802" s="38" t="n">
        <v>40961</v>
      </c>
      <c r="E1802" s="0" t="n">
        <v>52</v>
      </c>
      <c r="F1802" s="0" t="s">
        <v>2360</v>
      </c>
      <c r="G1802" s="35" t="n">
        <v>4.1102</v>
      </c>
      <c r="H1802" s="1" t="n">
        <v>121250.9</v>
      </c>
      <c r="I1802" s="1" t="n">
        <v>84107</v>
      </c>
      <c r="J1802" s="35" t="n">
        <f aca="false">G1802*L1802</f>
        <v>5.672076</v>
      </c>
      <c r="K1802" s="1" t="n">
        <f aca="false">J1802*22000</f>
        <v>124785.672</v>
      </c>
      <c r="L1802" s="0" t="n">
        <v>1.38</v>
      </c>
    </row>
    <row r="1803" customFormat="false" ht="12.75" hidden="true" customHeight="false" outlineLevel="0" collapsed="false">
      <c r="A1803" s="0" t="s">
        <v>2365</v>
      </c>
      <c r="B1803" s="0" t="s">
        <v>14</v>
      </c>
      <c r="C1803" s="38" t="n">
        <v>41225</v>
      </c>
      <c r="D1803" s="38" t="n">
        <v>41233</v>
      </c>
      <c r="E1803" s="0" t="n">
        <v>9</v>
      </c>
      <c r="F1803" s="0" t="s">
        <v>2366</v>
      </c>
      <c r="G1803" s="35" t="n">
        <v>2.6747</v>
      </c>
      <c r="H1803" s="1" t="n">
        <v>78903.65</v>
      </c>
      <c r="I1803" s="1" t="n">
        <v>23102</v>
      </c>
      <c r="J1803" s="35" t="n">
        <f aca="false">G1803*L1803</f>
        <v>3.691086</v>
      </c>
      <c r="K1803" s="1" t="n">
        <f aca="false">J1803*22000</f>
        <v>81203.892</v>
      </c>
      <c r="L1803" s="0" t="n">
        <v>1.38</v>
      </c>
    </row>
    <row r="1804" customFormat="false" ht="12.75" hidden="true" customHeight="false" outlineLevel="0" collapsed="false">
      <c r="A1804" s="0" t="s">
        <v>2367</v>
      </c>
      <c r="B1804" s="0" t="s">
        <v>14</v>
      </c>
      <c r="C1804" s="38" t="n">
        <v>41013</v>
      </c>
      <c r="D1804" s="38" t="n">
        <v>41025</v>
      </c>
      <c r="E1804" s="0" t="n">
        <v>68</v>
      </c>
      <c r="F1804" s="0" t="s">
        <v>2368</v>
      </c>
      <c r="G1804" s="35" t="n">
        <v>6.7836</v>
      </c>
      <c r="H1804" s="1" t="n">
        <v>200116.2</v>
      </c>
      <c r="I1804" s="1" t="n">
        <v>120733</v>
      </c>
      <c r="J1804" s="35" t="n">
        <f aca="false">G1804*L1804</f>
        <v>9.361368</v>
      </c>
      <c r="K1804" s="1" t="n">
        <f aca="false">J1804*22000</f>
        <v>205950.096</v>
      </c>
      <c r="L1804" s="0" t="n">
        <v>1.38</v>
      </c>
    </row>
    <row r="1805" customFormat="false" ht="12.75" hidden="true" customHeight="false" outlineLevel="0" collapsed="false">
      <c r="A1805" s="0" t="s">
        <v>2369</v>
      </c>
      <c r="B1805" s="0" t="s">
        <v>16</v>
      </c>
      <c r="C1805" s="38" t="n">
        <v>41214</v>
      </c>
      <c r="D1805" s="38" t="n">
        <v>41228</v>
      </c>
      <c r="E1805" s="0" t="n">
        <v>43</v>
      </c>
      <c r="F1805" s="0" t="s">
        <v>2368</v>
      </c>
      <c r="G1805" s="35" t="n">
        <v>2.2694</v>
      </c>
      <c r="H1805" s="1" t="n">
        <v>66947.3</v>
      </c>
      <c r="I1805" s="1" t="n">
        <v>87398</v>
      </c>
      <c r="J1805" s="35" t="n">
        <f aca="false">G1805*L1805</f>
        <v>3.131772</v>
      </c>
      <c r="K1805" s="1" t="n">
        <f aca="false">J1805*22000</f>
        <v>68898.984</v>
      </c>
      <c r="L1805" s="0" t="n">
        <v>1.38</v>
      </c>
    </row>
    <row r="1806" customFormat="false" ht="12.75" hidden="true" customHeight="false" outlineLevel="0" collapsed="false">
      <c r="A1806" s="0" t="s">
        <v>2370</v>
      </c>
      <c r="B1806" s="0" t="s">
        <v>19</v>
      </c>
      <c r="C1806" s="38" t="n">
        <v>41049</v>
      </c>
      <c r="D1806" s="38" t="n">
        <v>41060</v>
      </c>
      <c r="E1806" s="0" t="n">
        <v>64</v>
      </c>
      <c r="F1806" s="0" t="s">
        <v>2368</v>
      </c>
      <c r="G1806" s="35" t="n">
        <v>4.5397</v>
      </c>
      <c r="H1806" s="1" t="n">
        <v>133921.15</v>
      </c>
      <c r="I1806" s="1" t="n">
        <v>149146</v>
      </c>
      <c r="J1806" s="35" t="n">
        <f aca="false">G1806*L1806</f>
        <v>6.264786</v>
      </c>
      <c r="K1806" s="1" t="n">
        <f aca="false">J1806*22000</f>
        <v>137825.292</v>
      </c>
      <c r="L1806" s="0" t="n">
        <v>1.38</v>
      </c>
    </row>
    <row r="1807" customFormat="false" ht="12.75" hidden="true" customHeight="false" outlineLevel="0" collapsed="false">
      <c r="A1807" s="0" t="s">
        <v>2371</v>
      </c>
      <c r="B1807" s="0" t="s">
        <v>20</v>
      </c>
      <c r="C1807" s="38" t="n">
        <v>41064</v>
      </c>
      <c r="D1807" s="38" t="n">
        <v>41094</v>
      </c>
      <c r="E1807" s="0" t="n">
        <v>37</v>
      </c>
      <c r="F1807" s="0" t="s">
        <v>2368</v>
      </c>
      <c r="G1807" s="35" t="n">
        <v>1.9434</v>
      </c>
      <c r="H1807" s="1" t="n">
        <v>57330.3</v>
      </c>
      <c r="I1807" s="1" t="n">
        <v>76042</v>
      </c>
      <c r="J1807" s="35" t="n">
        <f aca="false">G1807*L1807</f>
        <v>2.681892</v>
      </c>
      <c r="K1807" s="1" t="n">
        <f aca="false">J1807*22000</f>
        <v>59001.624</v>
      </c>
      <c r="L1807" s="0" t="n">
        <v>1.38</v>
      </c>
    </row>
    <row r="1808" customFormat="false" ht="12.75" hidden="true" customHeight="false" outlineLevel="0" collapsed="false">
      <c r="A1808" s="0" t="s">
        <v>2372</v>
      </c>
      <c r="B1808" s="0" t="s">
        <v>13</v>
      </c>
      <c r="C1808" s="38" t="n">
        <v>41061</v>
      </c>
      <c r="D1808" s="38" t="n">
        <v>41068</v>
      </c>
      <c r="E1808" s="0" t="n">
        <v>196</v>
      </c>
      <c r="F1808" s="0" t="s">
        <v>2373</v>
      </c>
      <c r="G1808" s="35" t="n">
        <v>13.4604</v>
      </c>
      <c r="H1808" s="1" t="n">
        <v>397081.8</v>
      </c>
      <c r="I1808" s="1" t="n">
        <v>388964</v>
      </c>
      <c r="J1808" s="35" t="n">
        <f aca="false">G1808*L1808</f>
        <v>18.575352</v>
      </c>
      <c r="K1808" s="1" t="n">
        <f aca="false">J1808*22000</f>
        <v>408657.744</v>
      </c>
      <c r="L1808" s="0" t="n">
        <v>1.38</v>
      </c>
    </row>
    <row r="1809" customFormat="false" ht="12.75" hidden="true" customHeight="false" outlineLevel="0" collapsed="false">
      <c r="A1809" s="0" t="s">
        <v>2374</v>
      </c>
      <c r="B1809" s="0" t="s">
        <v>16</v>
      </c>
      <c r="C1809" s="38" t="n">
        <v>41090</v>
      </c>
      <c r="D1809" s="38" t="n">
        <v>41110</v>
      </c>
      <c r="E1809" s="0" t="n">
        <v>43</v>
      </c>
      <c r="F1809" s="0" t="s">
        <v>2373</v>
      </c>
      <c r="G1809" s="35" t="n">
        <v>2.5086</v>
      </c>
      <c r="H1809" s="1" t="n">
        <v>74003.7</v>
      </c>
      <c r="I1809" s="1" t="n">
        <v>73095</v>
      </c>
      <c r="J1809" s="35" t="n">
        <f aca="false">G1809*L1809</f>
        <v>3.461868</v>
      </c>
      <c r="K1809" s="1" t="n">
        <f aca="false">J1809*22000</f>
        <v>76161.096</v>
      </c>
      <c r="L1809" s="0" t="n">
        <v>1.38</v>
      </c>
    </row>
    <row r="1810" customFormat="false" ht="12.75" hidden="true" customHeight="false" outlineLevel="0" collapsed="false">
      <c r="A1810" s="0" t="s">
        <v>2375</v>
      </c>
      <c r="B1810" s="0" t="s">
        <v>19</v>
      </c>
      <c r="C1810" s="38" t="n">
        <v>41227</v>
      </c>
      <c r="D1810" s="38" t="n">
        <v>41227</v>
      </c>
      <c r="E1810" s="0" t="n">
        <v>1</v>
      </c>
      <c r="F1810" s="0" t="s">
        <v>2376</v>
      </c>
      <c r="G1810" s="35" t="n">
        <v>0.121</v>
      </c>
      <c r="H1810" s="1" t="n">
        <v>3569.5</v>
      </c>
      <c r="I1810" s="1" t="n">
        <v>2883</v>
      </c>
      <c r="J1810" s="35" t="n">
        <f aca="false">G1810*L1810</f>
        <v>0.1331</v>
      </c>
      <c r="K1810" s="1" t="n">
        <f aca="false">J1810*22000</f>
        <v>2928.2</v>
      </c>
      <c r="L1810" s="0" t="n">
        <v>1.1</v>
      </c>
    </row>
    <row r="1811" customFormat="false" ht="12.75" hidden="true" customHeight="false" outlineLevel="0" collapsed="false">
      <c r="A1811" s="0" t="s">
        <v>2377</v>
      </c>
      <c r="B1811" s="0" t="s">
        <v>13</v>
      </c>
      <c r="C1811" s="38" t="n">
        <v>41122</v>
      </c>
      <c r="D1811" s="38" t="n">
        <v>41130</v>
      </c>
      <c r="E1811" s="0" t="n">
        <v>77</v>
      </c>
      <c r="F1811" s="0" t="s">
        <v>2378</v>
      </c>
      <c r="G1811" s="35" t="n">
        <v>3.512</v>
      </c>
      <c r="H1811" s="1" t="n">
        <v>103604</v>
      </c>
      <c r="I1811" s="1" t="n">
        <v>196171</v>
      </c>
      <c r="J1811" s="35" t="n">
        <f aca="false">G1811*L1811</f>
        <v>4.84656</v>
      </c>
      <c r="K1811" s="1" t="n">
        <f aca="false">J1811*22000</f>
        <v>106624.32</v>
      </c>
      <c r="L1811" s="0" t="n">
        <v>1.38</v>
      </c>
    </row>
    <row r="1812" customFormat="false" ht="12.75" hidden="true" customHeight="false" outlineLevel="0" collapsed="false">
      <c r="A1812" s="0" t="s">
        <v>2379</v>
      </c>
      <c r="B1812" s="0" t="s">
        <v>17</v>
      </c>
      <c r="C1812" s="38" t="n">
        <v>41039</v>
      </c>
      <c r="D1812" s="38" t="n">
        <v>41051</v>
      </c>
      <c r="E1812" s="0" t="n">
        <v>13</v>
      </c>
      <c r="F1812" s="0" t="s">
        <v>2378</v>
      </c>
      <c r="G1812" s="35" t="n">
        <v>0.5057</v>
      </c>
      <c r="H1812" s="1" t="n">
        <v>14918.15</v>
      </c>
      <c r="I1812" s="1" t="n">
        <v>22714</v>
      </c>
      <c r="J1812" s="35" t="n">
        <f aca="false">G1812*L1812</f>
        <v>0.697866</v>
      </c>
      <c r="K1812" s="1" t="n">
        <f aca="false">J1812*22000</f>
        <v>15353.052</v>
      </c>
      <c r="L1812" s="0" t="n">
        <v>1.38</v>
      </c>
    </row>
    <row r="1813" customFormat="false" ht="12.75" hidden="true" customHeight="false" outlineLevel="0" collapsed="false">
      <c r="A1813" s="0" t="s">
        <v>2380</v>
      </c>
      <c r="B1813" s="0" t="s">
        <v>19</v>
      </c>
      <c r="C1813" s="38" t="n">
        <v>41152</v>
      </c>
      <c r="D1813" s="38" t="n">
        <v>41157</v>
      </c>
      <c r="E1813" s="0" t="n">
        <v>6</v>
      </c>
      <c r="F1813" s="0" t="s">
        <v>2378</v>
      </c>
      <c r="G1813" s="35" t="n">
        <v>0.5057</v>
      </c>
      <c r="H1813" s="1" t="n">
        <v>14918.15</v>
      </c>
      <c r="I1813" s="1" t="n">
        <v>10115</v>
      </c>
      <c r="J1813" s="35" t="n">
        <f aca="false">G1813*L1813</f>
        <v>0.697866</v>
      </c>
      <c r="K1813" s="1" t="n">
        <f aca="false">J1813*22000</f>
        <v>15353.052</v>
      </c>
      <c r="L1813" s="0" t="n">
        <v>1.38</v>
      </c>
    </row>
    <row r="1814" customFormat="false" ht="12.75" hidden="true" customHeight="false" outlineLevel="0" collapsed="false">
      <c r="A1814" s="0" t="s">
        <v>2381</v>
      </c>
      <c r="B1814" s="0" t="s">
        <v>16</v>
      </c>
      <c r="C1814" s="38" t="n">
        <v>41056</v>
      </c>
      <c r="D1814" s="38" t="n">
        <v>41064</v>
      </c>
      <c r="E1814" s="0" t="n">
        <v>25</v>
      </c>
      <c r="F1814" s="0" t="s">
        <v>2382</v>
      </c>
      <c r="G1814" s="35" t="n">
        <v>2.3659</v>
      </c>
      <c r="H1814" s="1" t="n">
        <v>69794.05</v>
      </c>
      <c r="I1814" s="1" t="n">
        <v>53832</v>
      </c>
      <c r="J1814" s="35" t="n">
        <f aca="false">G1814*L1814</f>
        <v>3.264942</v>
      </c>
      <c r="K1814" s="1" t="n">
        <f aca="false">J1814*22000</f>
        <v>71828.724</v>
      </c>
      <c r="L1814" s="0" t="n">
        <v>1.38</v>
      </c>
    </row>
    <row r="1815" customFormat="false" ht="12.75" hidden="true" customHeight="false" outlineLevel="0" collapsed="false">
      <c r="A1815" s="0" t="s">
        <v>2383</v>
      </c>
      <c r="B1815" s="0" t="s">
        <v>13</v>
      </c>
      <c r="C1815" s="38" t="n">
        <v>41109</v>
      </c>
      <c r="D1815" s="38" t="n">
        <v>41114</v>
      </c>
      <c r="E1815" s="0" t="n">
        <v>580</v>
      </c>
      <c r="F1815" s="0" t="s">
        <v>2384</v>
      </c>
      <c r="G1815" s="35" t="n">
        <v>29.6361</v>
      </c>
      <c r="H1815" s="1" t="n">
        <v>874264.95</v>
      </c>
      <c r="I1815" s="1" t="n">
        <v>1358288</v>
      </c>
      <c r="J1815" s="35" t="n">
        <f aca="false">G1815*L1815</f>
        <v>32.59971</v>
      </c>
      <c r="K1815" s="1" t="n">
        <f aca="false">J1815*22000</f>
        <v>717193.62</v>
      </c>
      <c r="L1815" s="0" t="n">
        <v>1.1</v>
      </c>
    </row>
    <row r="1816" customFormat="false" ht="12.75" hidden="true" customHeight="false" outlineLevel="0" collapsed="false">
      <c r="A1816" s="0" t="s">
        <v>2385</v>
      </c>
      <c r="B1816" s="0" t="s">
        <v>14</v>
      </c>
      <c r="C1816" s="38" t="n">
        <v>40989</v>
      </c>
      <c r="D1816" s="38" t="n">
        <v>41014</v>
      </c>
      <c r="E1816" s="0" t="n">
        <v>227</v>
      </c>
      <c r="F1816" s="0" t="s">
        <v>2384</v>
      </c>
      <c r="G1816" s="35" t="n">
        <v>11.6209</v>
      </c>
      <c r="H1816" s="1" t="n">
        <v>342816.55</v>
      </c>
      <c r="I1816" s="1" t="n">
        <v>523318</v>
      </c>
      <c r="J1816" s="35" t="n">
        <f aca="false">G1816*L1816</f>
        <v>12.78299</v>
      </c>
      <c r="K1816" s="1" t="n">
        <f aca="false">J1816*22000</f>
        <v>281225.78</v>
      </c>
      <c r="L1816" s="0" t="n">
        <v>1.1</v>
      </c>
    </row>
    <row r="1817" customFormat="false" ht="12.75" hidden="true" customHeight="false" outlineLevel="0" collapsed="false">
      <c r="A1817" s="0" t="s">
        <v>2386</v>
      </c>
      <c r="B1817" s="0" t="s">
        <v>16</v>
      </c>
      <c r="C1817" s="38" t="n">
        <v>41000</v>
      </c>
      <c r="D1817" s="38" t="n">
        <v>41007</v>
      </c>
      <c r="E1817" s="0" t="n">
        <v>110</v>
      </c>
      <c r="F1817" s="0" t="s">
        <v>2384</v>
      </c>
      <c r="G1817" s="35" t="n">
        <v>6.0811</v>
      </c>
      <c r="H1817" s="1" t="n">
        <v>179392.45</v>
      </c>
      <c r="I1817" s="1" t="n">
        <v>225391</v>
      </c>
      <c r="J1817" s="35" t="n">
        <f aca="false">G1817*L1817</f>
        <v>6.68921</v>
      </c>
      <c r="K1817" s="1" t="n">
        <f aca="false">J1817*22000</f>
        <v>147162.62</v>
      </c>
      <c r="L1817" s="0" t="n">
        <v>1.1</v>
      </c>
    </row>
    <row r="1818" customFormat="false" ht="12.75" hidden="true" customHeight="false" outlineLevel="0" collapsed="false">
      <c r="A1818" s="0" t="s">
        <v>2387</v>
      </c>
      <c r="B1818" s="0" t="s">
        <v>17</v>
      </c>
      <c r="C1818" s="38" t="n">
        <v>41268</v>
      </c>
      <c r="D1818" s="38" t="n">
        <v>41274</v>
      </c>
      <c r="E1818" s="0" t="n">
        <v>31</v>
      </c>
      <c r="F1818" s="0" t="s">
        <v>2384</v>
      </c>
      <c r="G1818" s="35" t="n">
        <v>1.4526</v>
      </c>
      <c r="H1818" s="1" t="n">
        <v>42851.7</v>
      </c>
      <c r="I1818" s="1" t="n">
        <v>63153</v>
      </c>
      <c r="J1818" s="35" t="n">
        <f aca="false">G1818*L1818</f>
        <v>1.59786</v>
      </c>
      <c r="K1818" s="1" t="n">
        <f aca="false">J1818*22000</f>
        <v>35152.92</v>
      </c>
      <c r="L1818" s="0" t="n">
        <v>1.1</v>
      </c>
    </row>
    <row r="1819" customFormat="false" ht="12.75" hidden="true" customHeight="false" outlineLevel="0" collapsed="false">
      <c r="A1819" s="0" t="s">
        <v>2388</v>
      </c>
      <c r="B1819" s="0" t="s">
        <v>19</v>
      </c>
      <c r="C1819" s="38" t="n">
        <v>41100</v>
      </c>
      <c r="D1819" s="38" t="n">
        <v>41106</v>
      </c>
      <c r="E1819" s="0" t="n">
        <v>141</v>
      </c>
      <c r="F1819" s="0" t="s">
        <v>2384</v>
      </c>
      <c r="G1819" s="35" t="n">
        <v>7.1446</v>
      </c>
      <c r="H1819" s="1" t="n">
        <v>210765.7</v>
      </c>
      <c r="I1819" s="1" t="n">
        <v>322537</v>
      </c>
      <c r="J1819" s="35" t="n">
        <f aca="false">G1819*L1819</f>
        <v>7.85906</v>
      </c>
      <c r="K1819" s="1" t="n">
        <f aca="false">J1819*22000</f>
        <v>172899.32</v>
      </c>
      <c r="L1819" s="0" t="n">
        <v>1.1</v>
      </c>
    </row>
    <row r="1820" customFormat="false" ht="12.75" hidden="true" customHeight="false" outlineLevel="0" collapsed="false">
      <c r="A1820" s="0" t="s">
        <v>2389</v>
      </c>
      <c r="B1820" s="0" t="s">
        <v>20</v>
      </c>
      <c r="C1820" s="38" t="n">
        <v>40916</v>
      </c>
      <c r="D1820" s="38" t="n">
        <v>40924</v>
      </c>
      <c r="E1820" s="0" t="n">
        <v>76</v>
      </c>
      <c r="F1820" s="0" t="s">
        <v>2384</v>
      </c>
      <c r="G1820" s="35" t="n">
        <v>3.2543</v>
      </c>
      <c r="H1820" s="1" t="n">
        <v>96001.85</v>
      </c>
      <c r="I1820" s="1" t="n">
        <v>158906</v>
      </c>
      <c r="J1820" s="35" t="n">
        <f aca="false">G1820*L1820</f>
        <v>3.57973</v>
      </c>
      <c r="K1820" s="1" t="n">
        <f aca="false">J1820*22000</f>
        <v>78754.06</v>
      </c>
      <c r="L1820" s="0" t="n">
        <v>1.1</v>
      </c>
    </row>
    <row r="1821" customFormat="false" ht="12.75" hidden="true" customHeight="false" outlineLevel="0" collapsed="false">
      <c r="A1821" s="0" t="s">
        <v>2390</v>
      </c>
      <c r="B1821" s="0" t="s">
        <v>16</v>
      </c>
      <c r="C1821" s="38" t="n">
        <v>41088</v>
      </c>
      <c r="D1821" s="38" t="n">
        <v>41100</v>
      </c>
      <c r="E1821" s="0" t="n">
        <v>345</v>
      </c>
      <c r="F1821" s="0" t="s">
        <v>2391</v>
      </c>
      <c r="G1821" s="35" t="n">
        <v>21.0807</v>
      </c>
      <c r="H1821" s="1" t="n">
        <v>621880.65</v>
      </c>
      <c r="I1821" s="1" t="n">
        <v>974737</v>
      </c>
      <c r="J1821" s="35" t="n">
        <f aca="false">G1821*L1821</f>
        <v>23.18877</v>
      </c>
      <c r="K1821" s="1" t="n">
        <f aca="false">J1821*22000</f>
        <v>510152.94</v>
      </c>
      <c r="L1821" s="0" t="n">
        <v>1.1</v>
      </c>
    </row>
    <row r="1822" customFormat="false" ht="12.75" hidden="true" customHeight="false" outlineLevel="0" collapsed="false">
      <c r="A1822" s="0" t="s">
        <v>494</v>
      </c>
      <c r="B1822" s="0" t="s">
        <v>60</v>
      </c>
      <c r="C1822" s="38" t="n">
        <v>41121</v>
      </c>
      <c r="D1822" s="38" t="n">
        <v>41129</v>
      </c>
      <c r="E1822" s="0" t="n">
        <v>26</v>
      </c>
      <c r="F1822" s="0" t="s">
        <v>2391</v>
      </c>
      <c r="G1822" s="35" t="n">
        <v>1.574</v>
      </c>
      <c r="H1822" s="1" t="n">
        <v>46433</v>
      </c>
      <c r="I1822" s="1" t="n">
        <v>46930</v>
      </c>
      <c r="J1822" s="35" t="n">
        <f aca="false">G1822*L1822</f>
        <v>1.7314</v>
      </c>
      <c r="K1822" s="1" t="n">
        <f aca="false">J1822*22000</f>
        <v>38090.8</v>
      </c>
      <c r="L1822" s="0" t="n">
        <v>1.1</v>
      </c>
    </row>
    <row r="1823" customFormat="false" ht="12.75" hidden="true" customHeight="false" outlineLevel="0" collapsed="false">
      <c r="A1823" s="0" t="s">
        <v>2392</v>
      </c>
      <c r="B1823" s="0" t="s">
        <v>14</v>
      </c>
      <c r="C1823" s="38" t="n">
        <v>41003</v>
      </c>
      <c r="D1823" s="38" t="n">
        <v>41004</v>
      </c>
      <c r="E1823" s="0" t="n">
        <v>86</v>
      </c>
      <c r="F1823" s="0" t="s">
        <v>2393</v>
      </c>
      <c r="G1823" s="35" t="n">
        <v>6.4887</v>
      </c>
      <c r="H1823" s="1" t="n">
        <v>191416.65</v>
      </c>
      <c r="I1823" s="1" t="n">
        <v>191697</v>
      </c>
      <c r="J1823" s="35" t="n">
        <f aca="false">G1823*L1823</f>
        <v>7.13757</v>
      </c>
      <c r="K1823" s="1" t="n">
        <f aca="false">J1823*22000</f>
        <v>157026.54</v>
      </c>
      <c r="L1823" s="0" t="n">
        <v>1.1</v>
      </c>
    </row>
    <row r="1824" customFormat="false" ht="12.75" hidden="true" customHeight="false" outlineLevel="0" collapsed="false">
      <c r="A1824" s="0" t="s">
        <v>2394</v>
      </c>
      <c r="B1824" s="0" t="s">
        <v>16</v>
      </c>
      <c r="C1824" s="38" t="n">
        <v>40913</v>
      </c>
      <c r="D1824" s="38" t="n">
        <v>40938</v>
      </c>
      <c r="E1824" s="0" t="n">
        <v>128</v>
      </c>
      <c r="F1824" s="0" t="s">
        <v>2393</v>
      </c>
      <c r="G1824" s="35" t="n">
        <v>6.3004</v>
      </c>
      <c r="H1824" s="1" t="n">
        <v>185861.8</v>
      </c>
      <c r="I1824" s="1" t="n">
        <v>224100</v>
      </c>
      <c r="J1824" s="35" t="n">
        <f aca="false">G1824*L1824</f>
        <v>6.93044</v>
      </c>
      <c r="K1824" s="1" t="n">
        <f aca="false">J1824*22000</f>
        <v>152469.68</v>
      </c>
      <c r="L1824" s="0" t="n">
        <v>1.1</v>
      </c>
    </row>
    <row r="1825" customFormat="false" ht="12.75" hidden="true" customHeight="false" outlineLevel="0" collapsed="false">
      <c r="A1825" s="0" t="s">
        <v>2395</v>
      </c>
      <c r="B1825" s="0" t="s">
        <v>17</v>
      </c>
      <c r="C1825" s="38" t="n">
        <v>41198</v>
      </c>
      <c r="D1825" s="38" t="n">
        <v>41199</v>
      </c>
      <c r="E1825" s="0" t="n">
        <v>12</v>
      </c>
      <c r="F1825" s="0" t="s">
        <v>2393</v>
      </c>
      <c r="G1825" s="35" t="n">
        <v>1.6521</v>
      </c>
      <c r="H1825" s="1" t="n">
        <v>48736.95</v>
      </c>
      <c r="I1825" s="1" t="n">
        <v>38512</v>
      </c>
      <c r="J1825" s="35" t="n">
        <f aca="false">G1825*L1825</f>
        <v>1.81731</v>
      </c>
      <c r="K1825" s="1" t="n">
        <f aca="false">J1825*22000</f>
        <v>39980.82</v>
      </c>
      <c r="L1825" s="0" t="n">
        <v>1.1</v>
      </c>
    </row>
    <row r="1826" customFormat="false" ht="12.75" hidden="true" customHeight="false" outlineLevel="0" collapsed="false">
      <c r="A1826" s="0" t="s">
        <v>2396</v>
      </c>
      <c r="B1826" s="0" t="s">
        <v>19</v>
      </c>
      <c r="C1826" s="38" t="n">
        <v>41044</v>
      </c>
      <c r="D1826" s="38" t="n">
        <v>41052</v>
      </c>
      <c r="E1826" s="0" t="n">
        <v>32</v>
      </c>
      <c r="F1826" s="0" t="s">
        <v>2393</v>
      </c>
      <c r="G1826" s="35" t="n">
        <v>2.2028</v>
      </c>
      <c r="H1826" s="1" t="n">
        <v>64982.6</v>
      </c>
      <c r="I1826" s="1" t="n">
        <v>77333</v>
      </c>
      <c r="J1826" s="35" t="n">
        <f aca="false">G1826*L1826</f>
        <v>2.42308</v>
      </c>
      <c r="K1826" s="1" t="n">
        <f aca="false">J1826*22000</f>
        <v>53307.76</v>
      </c>
      <c r="L1826" s="0" t="n">
        <v>1.1</v>
      </c>
    </row>
    <row r="1827" customFormat="false" ht="12.75" hidden="true" customHeight="false" outlineLevel="0" collapsed="false">
      <c r="A1827" s="0" t="s">
        <v>2397</v>
      </c>
      <c r="B1827" s="0" t="s">
        <v>20</v>
      </c>
      <c r="C1827" s="38" t="n">
        <v>40942</v>
      </c>
      <c r="D1827" s="38" t="n">
        <v>40946</v>
      </c>
      <c r="E1827" s="0" t="n">
        <v>5</v>
      </c>
      <c r="F1827" s="0" t="s">
        <v>2393</v>
      </c>
      <c r="G1827" s="35" t="n">
        <v>0.5507</v>
      </c>
      <c r="H1827" s="1" t="n">
        <v>16245.65</v>
      </c>
      <c r="I1827" s="1" t="n">
        <v>8908</v>
      </c>
      <c r="J1827" s="35" t="n">
        <f aca="false">G1827*L1827</f>
        <v>0.60577</v>
      </c>
      <c r="K1827" s="1" t="n">
        <f aca="false">J1827*22000</f>
        <v>13326.94</v>
      </c>
      <c r="L1827" s="0" t="n">
        <v>1.1</v>
      </c>
    </row>
    <row r="1828" customFormat="false" ht="12.75" hidden="true" customHeight="false" outlineLevel="0" collapsed="false">
      <c r="A1828" s="0" t="s">
        <v>2398</v>
      </c>
      <c r="B1828" s="0" t="s">
        <v>16</v>
      </c>
      <c r="C1828" s="38" t="n">
        <v>40912</v>
      </c>
      <c r="D1828" s="38" t="n">
        <v>40913</v>
      </c>
      <c r="E1828" s="0" t="n">
        <v>212</v>
      </c>
      <c r="F1828" s="0" t="s">
        <v>2393</v>
      </c>
      <c r="G1828" s="35" t="n">
        <v>13.2141</v>
      </c>
      <c r="H1828" s="1" t="n">
        <v>389815.95</v>
      </c>
      <c r="I1828" s="1" t="n">
        <v>446044</v>
      </c>
      <c r="J1828" s="35" t="n">
        <f aca="false">G1828*L1828</f>
        <v>14.53551</v>
      </c>
      <c r="K1828" s="1" t="n">
        <f aca="false">J1828*22000</f>
        <v>319781.22</v>
      </c>
      <c r="L1828" s="0" t="n">
        <v>1.1</v>
      </c>
    </row>
    <row r="1829" customFormat="false" ht="12.75" hidden="true" customHeight="false" outlineLevel="0" collapsed="false">
      <c r="A1829" s="0" t="s">
        <v>2399</v>
      </c>
      <c r="B1829" s="0" t="s">
        <v>13</v>
      </c>
      <c r="C1829" s="38" t="n">
        <v>40958</v>
      </c>
      <c r="D1829" s="38" t="n">
        <v>40961</v>
      </c>
      <c r="E1829" s="0" t="n">
        <v>339</v>
      </c>
      <c r="F1829" s="0" t="s">
        <v>2400</v>
      </c>
      <c r="G1829" s="35" t="n">
        <v>17.3002</v>
      </c>
      <c r="H1829" s="1" t="n">
        <v>510355.9</v>
      </c>
      <c r="I1829" s="1" t="n">
        <v>696109</v>
      </c>
      <c r="J1829" s="35" t="n">
        <f aca="false">G1829*L1829</f>
        <v>19.03022</v>
      </c>
      <c r="K1829" s="1" t="n">
        <f aca="false">J1829*22000</f>
        <v>418664.84</v>
      </c>
      <c r="L1829" s="0" t="n">
        <v>1.1</v>
      </c>
    </row>
    <row r="1830" customFormat="false" ht="12.75" hidden="true" customHeight="false" outlineLevel="0" collapsed="false">
      <c r="A1830" s="0" t="s">
        <v>800</v>
      </c>
      <c r="B1830" s="0" t="s">
        <v>19</v>
      </c>
      <c r="C1830" s="38" t="n">
        <v>41212</v>
      </c>
      <c r="D1830" s="38" t="n">
        <v>41214</v>
      </c>
      <c r="E1830" s="0" t="n">
        <v>23</v>
      </c>
      <c r="F1830" s="0" t="s">
        <v>2401</v>
      </c>
      <c r="G1830" s="35" t="n">
        <v>2.191</v>
      </c>
      <c r="H1830" s="1" t="n">
        <v>64634.5</v>
      </c>
      <c r="I1830" s="1" t="n">
        <v>72832</v>
      </c>
      <c r="J1830" s="35" t="n">
        <f aca="false">G1830*L1830</f>
        <v>3.2865</v>
      </c>
      <c r="K1830" s="1" t="n">
        <f aca="false">J1830*22000</f>
        <v>72303</v>
      </c>
      <c r="L1830" s="0" t="n">
        <v>1.5</v>
      </c>
    </row>
    <row r="1831" customFormat="false" ht="12.75" hidden="true" customHeight="false" outlineLevel="0" collapsed="false">
      <c r="A1831" s="0" t="s">
        <v>2402</v>
      </c>
      <c r="B1831" s="0" t="s">
        <v>20</v>
      </c>
      <c r="C1831" s="38" t="n">
        <v>40935</v>
      </c>
      <c r="D1831" s="38" t="n">
        <v>40937</v>
      </c>
      <c r="E1831" s="0" t="n">
        <v>3</v>
      </c>
      <c r="F1831" s="0" t="s">
        <v>2401</v>
      </c>
      <c r="G1831" s="35" t="n">
        <v>0.8316</v>
      </c>
      <c r="H1831" s="1" t="n">
        <v>24532.2</v>
      </c>
      <c r="I1831" s="1" t="n">
        <v>9614</v>
      </c>
      <c r="J1831" s="35" t="n">
        <f aca="false">G1831*L1831</f>
        <v>1.2474</v>
      </c>
      <c r="K1831" s="1" t="n">
        <f aca="false">J1831*22000</f>
        <v>27442.8</v>
      </c>
      <c r="L1831" s="0" t="n">
        <v>1.5</v>
      </c>
    </row>
    <row r="1832" customFormat="false" ht="12.75" hidden="true" customHeight="false" outlineLevel="0" collapsed="false">
      <c r="A1832" s="0" t="s">
        <v>2403</v>
      </c>
      <c r="B1832" s="0" t="s">
        <v>16</v>
      </c>
      <c r="C1832" s="38" t="n">
        <v>41032</v>
      </c>
      <c r="D1832" s="38" t="n">
        <v>41043</v>
      </c>
      <c r="E1832" s="0" t="n">
        <v>12</v>
      </c>
      <c r="F1832" s="0" t="s">
        <v>2401</v>
      </c>
      <c r="G1832" s="35" t="n">
        <v>1.3337</v>
      </c>
      <c r="H1832" s="1" t="n">
        <v>39344.15</v>
      </c>
      <c r="I1832" s="1" t="n">
        <v>70267</v>
      </c>
      <c r="J1832" s="35" t="n">
        <f aca="false">G1832*L1832</f>
        <v>2.00055</v>
      </c>
      <c r="K1832" s="1" t="n">
        <f aca="false">J1832*22000</f>
        <v>44012.1</v>
      </c>
      <c r="L1832" s="0" t="n">
        <v>1.5</v>
      </c>
    </row>
    <row r="1833" customFormat="false" ht="12.75" hidden="true" customHeight="false" outlineLevel="0" collapsed="false">
      <c r="A1833" s="0" t="s">
        <v>2404</v>
      </c>
      <c r="B1833" s="0" t="s">
        <v>13</v>
      </c>
      <c r="C1833" s="38" t="n">
        <v>41190</v>
      </c>
      <c r="D1833" s="38" t="n">
        <v>41210</v>
      </c>
      <c r="E1833" s="0" t="n">
        <v>67</v>
      </c>
      <c r="F1833" s="0" t="s">
        <v>2405</v>
      </c>
      <c r="G1833" s="35" t="n">
        <v>18.0828</v>
      </c>
      <c r="H1833" s="1" t="n">
        <v>533442.6</v>
      </c>
      <c r="I1833" s="1" t="n">
        <v>220143</v>
      </c>
      <c r="J1833" s="35" t="n">
        <f aca="false">G1833*L1833</f>
        <v>27.1242</v>
      </c>
      <c r="K1833" s="1" t="n">
        <f aca="false">J1833*22000</f>
        <v>596732.4</v>
      </c>
      <c r="L1833" s="0" t="n">
        <v>1.5</v>
      </c>
    </row>
    <row r="1834" customFormat="false" ht="12.75" hidden="true" customHeight="false" outlineLevel="0" collapsed="false">
      <c r="A1834" s="0" t="s">
        <v>2406</v>
      </c>
      <c r="B1834" s="0" t="s">
        <v>13</v>
      </c>
      <c r="C1834" s="38" t="n">
        <v>41254</v>
      </c>
      <c r="D1834" s="38" t="n">
        <v>41271</v>
      </c>
      <c r="E1834" s="0" t="n">
        <v>61</v>
      </c>
      <c r="F1834" s="0" t="s">
        <v>2407</v>
      </c>
      <c r="G1834" s="35" t="n">
        <v>19.1402</v>
      </c>
      <c r="H1834" s="1" t="n">
        <v>564635.9</v>
      </c>
      <c r="I1834" s="1" t="n">
        <v>476716</v>
      </c>
      <c r="J1834" s="35" t="n">
        <f aca="false">G1834*L1834</f>
        <v>26.413476</v>
      </c>
      <c r="K1834" s="1" t="n">
        <f aca="false">J1834*22000</f>
        <v>581096.472</v>
      </c>
      <c r="L1834" s="0" t="n">
        <v>1.38</v>
      </c>
    </row>
    <row r="1835" customFormat="false" ht="12.75" hidden="true" customHeight="false" outlineLevel="0" collapsed="false">
      <c r="A1835" s="0" t="s">
        <v>1686</v>
      </c>
      <c r="B1835" s="0" t="s">
        <v>14</v>
      </c>
      <c r="C1835" s="38" t="n">
        <v>41201</v>
      </c>
      <c r="D1835" s="38" t="n">
        <v>41205</v>
      </c>
      <c r="E1835" s="0" t="n">
        <v>47</v>
      </c>
      <c r="F1835" s="0" t="s">
        <v>2407</v>
      </c>
      <c r="G1835" s="35" t="n">
        <v>6.278</v>
      </c>
      <c r="H1835" s="1" t="n">
        <v>185201</v>
      </c>
      <c r="I1835" s="1" t="n">
        <v>171810</v>
      </c>
      <c r="J1835" s="35" t="n">
        <f aca="false">G1835*L1835</f>
        <v>8.66364</v>
      </c>
      <c r="K1835" s="1" t="n">
        <f aca="false">J1835*22000</f>
        <v>190600.08</v>
      </c>
      <c r="L1835" s="0" t="n">
        <v>1.38</v>
      </c>
    </row>
    <row r="1836" customFormat="false" ht="12.75" hidden="true" customHeight="false" outlineLevel="0" collapsed="false">
      <c r="A1836" s="0" t="s">
        <v>2408</v>
      </c>
      <c r="B1836" s="0" t="s">
        <v>16</v>
      </c>
      <c r="C1836" s="38" t="n">
        <v>41019</v>
      </c>
      <c r="D1836" s="38" t="n">
        <v>41026</v>
      </c>
      <c r="E1836" s="0" t="n">
        <v>48</v>
      </c>
      <c r="F1836" s="0" t="s">
        <v>2407</v>
      </c>
      <c r="G1836" s="35" t="n">
        <v>5.0127</v>
      </c>
      <c r="H1836" s="1" t="n">
        <v>147874.65</v>
      </c>
      <c r="I1836" s="1" t="n">
        <v>312624</v>
      </c>
      <c r="J1836" s="35" t="n">
        <f aca="false">G1836*L1836</f>
        <v>6.917526</v>
      </c>
      <c r="K1836" s="1" t="n">
        <f aca="false">J1836*22000</f>
        <v>152185.572</v>
      </c>
      <c r="L1836" s="0" t="n">
        <v>1.38</v>
      </c>
    </row>
    <row r="1837" customFormat="false" ht="12.75" hidden="true" customHeight="false" outlineLevel="0" collapsed="false">
      <c r="A1837" s="0" t="s">
        <v>2409</v>
      </c>
      <c r="B1837" s="0" t="s">
        <v>19</v>
      </c>
      <c r="C1837" s="38" t="n">
        <v>41184</v>
      </c>
      <c r="D1837" s="38" t="n">
        <v>41185</v>
      </c>
      <c r="E1837" s="0" t="n">
        <v>23</v>
      </c>
      <c r="F1837" s="0" t="s">
        <v>2407</v>
      </c>
      <c r="G1837" s="35" t="n">
        <v>8.8125</v>
      </c>
      <c r="H1837" s="1" t="n">
        <v>259968.75</v>
      </c>
      <c r="I1837" s="1" t="n">
        <v>103700</v>
      </c>
      <c r="J1837" s="35" t="n">
        <f aca="false">G1837*L1837</f>
        <v>12.16125</v>
      </c>
      <c r="K1837" s="1" t="n">
        <f aca="false">J1837*22000</f>
        <v>267547.5</v>
      </c>
      <c r="L1837" s="0" t="n">
        <v>1.38</v>
      </c>
    </row>
    <row r="1838" customFormat="false" ht="12.75" hidden="true" customHeight="false" outlineLevel="0" collapsed="false">
      <c r="A1838" s="0" t="s">
        <v>2410</v>
      </c>
      <c r="B1838" s="0" t="s">
        <v>16</v>
      </c>
      <c r="C1838" s="38" t="n">
        <v>41181</v>
      </c>
      <c r="D1838" s="38" t="n">
        <v>41194</v>
      </c>
      <c r="E1838" s="0" t="n">
        <v>117</v>
      </c>
      <c r="F1838" s="0" t="s">
        <v>2407</v>
      </c>
      <c r="G1838" s="35" t="n">
        <v>24.6686</v>
      </c>
      <c r="H1838" s="1" t="n">
        <v>727723.7</v>
      </c>
      <c r="I1838" s="1" t="n">
        <v>1282841</v>
      </c>
      <c r="J1838" s="35" t="n">
        <f aca="false">G1838*L1838</f>
        <v>34.042668</v>
      </c>
      <c r="K1838" s="1" t="n">
        <f aca="false">J1838*22000</f>
        <v>748938.696</v>
      </c>
      <c r="L1838" s="0" t="n">
        <v>1.38</v>
      </c>
    </row>
    <row r="1839" customFormat="false" ht="12.75" hidden="true" customHeight="false" outlineLevel="0" collapsed="false">
      <c r="A1839" s="0" t="s">
        <v>2411</v>
      </c>
      <c r="B1839" s="0" t="s">
        <v>20</v>
      </c>
      <c r="C1839" s="38" t="n">
        <v>41108</v>
      </c>
      <c r="D1839" s="38" t="n">
        <v>41113</v>
      </c>
      <c r="E1839" s="0" t="n">
        <v>6</v>
      </c>
      <c r="F1839" s="0" t="s">
        <v>2412</v>
      </c>
      <c r="G1839" s="35" t="n">
        <v>2.4155</v>
      </c>
      <c r="H1839" s="1" t="n">
        <v>71257.25</v>
      </c>
      <c r="I1839" s="1" t="n">
        <v>65244</v>
      </c>
      <c r="J1839" s="35" t="n">
        <f aca="false">G1839*L1839</f>
        <v>3.33339</v>
      </c>
      <c r="K1839" s="1" t="n">
        <f aca="false">J1839*22000</f>
        <v>73334.58</v>
      </c>
      <c r="L1839" s="0" t="n">
        <v>1.38</v>
      </c>
    </row>
    <row r="1840" customFormat="false" ht="12.75" hidden="true" customHeight="false" outlineLevel="0" collapsed="false">
      <c r="A1840" s="0" t="s">
        <v>2413</v>
      </c>
      <c r="B1840" s="0" t="s">
        <v>60</v>
      </c>
      <c r="C1840" s="38" t="n">
        <v>41162</v>
      </c>
      <c r="D1840" s="38" t="n">
        <v>41166</v>
      </c>
      <c r="E1840" s="0" t="n">
        <v>13</v>
      </c>
      <c r="F1840" s="0" t="s">
        <v>2412</v>
      </c>
      <c r="G1840" s="35" t="n">
        <v>7.3884</v>
      </c>
      <c r="H1840" s="1" t="n">
        <v>217957.8</v>
      </c>
      <c r="I1840" s="1" t="n">
        <v>177521</v>
      </c>
      <c r="J1840" s="35" t="n">
        <f aca="false">G1840*L1840</f>
        <v>10.195992</v>
      </c>
      <c r="K1840" s="1" t="n">
        <f aca="false">J1840*22000</f>
        <v>224311.824</v>
      </c>
      <c r="L1840" s="0" t="n">
        <v>1.38</v>
      </c>
    </row>
    <row r="1841" customFormat="false" ht="12.75" hidden="true" customHeight="false" outlineLevel="0" collapsed="false">
      <c r="A1841" s="0" t="s">
        <v>2414</v>
      </c>
      <c r="B1841" s="0" t="s">
        <v>13</v>
      </c>
      <c r="C1841" s="38" t="n">
        <v>41216</v>
      </c>
      <c r="D1841" s="38" t="n">
        <v>41220</v>
      </c>
      <c r="E1841" s="0" t="n">
        <v>9</v>
      </c>
      <c r="F1841" s="0" t="s">
        <v>2415</v>
      </c>
      <c r="G1841" s="35" t="n">
        <v>4.2028</v>
      </c>
      <c r="H1841" s="1" t="n">
        <v>123982.6</v>
      </c>
      <c r="I1841" s="1" t="n">
        <v>70308</v>
      </c>
      <c r="J1841" s="35" t="n">
        <f aca="false">G1841*L1841</f>
        <v>5.799864</v>
      </c>
      <c r="K1841" s="1" t="n">
        <f aca="false">J1841*22000</f>
        <v>127597.008</v>
      </c>
      <c r="L1841" s="0" t="n">
        <v>1.38</v>
      </c>
    </row>
    <row r="1842" customFormat="false" ht="12.75" hidden="true" customHeight="false" outlineLevel="0" collapsed="false">
      <c r="A1842" s="0" t="s">
        <v>2416</v>
      </c>
      <c r="B1842" s="0" t="s">
        <v>16</v>
      </c>
      <c r="C1842" s="38" t="n">
        <v>41160</v>
      </c>
      <c r="D1842" s="38" t="n">
        <v>41161</v>
      </c>
      <c r="E1842" s="0" t="n">
        <v>8</v>
      </c>
      <c r="F1842" s="0" t="s">
        <v>2415</v>
      </c>
      <c r="G1842" s="35" t="n">
        <v>4.4098</v>
      </c>
      <c r="H1842" s="1" t="n">
        <v>130089.1</v>
      </c>
      <c r="I1842" s="1" t="n">
        <v>174378</v>
      </c>
      <c r="J1842" s="35" t="n">
        <f aca="false">G1842*L1842</f>
        <v>6.085524</v>
      </c>
      <c r="K1842" s="1" t="n">
        <f aca="false">J1842*22000</f>
        <v>133881.528</v>
      </c>
      <c r="L1842" s="0" t="n">
        <v>1.38</v>
      </c>
    </row>
    <row r="1843" customFormat="false" ht="12.75" hidden="true" customHeight="false" outlineLevel="0" collapsed="false">
      <c r="A1843" s="0" t="s">
        <v>2417</v>
      </c>
      <c r="B1843" s="0" t="s">
        <v>19</v>
      </c>
      <c r="C1843" s="38" t="n">
        <v>41168</v>
      </c>
      <c r="D1843" s="38" t="n">
        <v>41184</v>
      </c>
      <c r="E1843" s="0" t="n">
        <v>17</v>
      </c>
      <c r="F1843" s="0" t="s">
        <v>2415</v>
      </c>
      <c r="G1843" s="35" t="n">
        <v>3.6246</v>
      </c>
      <c r="H1843" s="1" t="n">
        <v>106925.7</v>
      </c>
      <c r="I1843" s="1" t="n">
        <v>138857</v>
      </c>
      <c r="J1843" s="35" t="n">
        <f aca="false">G1843*L1843</f>
        <v>5.001948</v>
      </c>
      <c r="K1843" s="1" t="n">
        <f aca="false">J1843*22000</f>
        <v>110042.856</v>
      </c>
      <c r="L1843" s="0" t="n">
        <v>1.38</v>
      </c>
    </row>
    <row r="1844" customFormat="false" ht="12.75" hidden="true" customHeight="false" outlineLevel="0" collapsed="false">
      <c r="A1844" s="0" t="s">
        <v>2418</v>
      </c>
      <c r="B1844" s="0" t="s">
        <v>16</v>
      </c>
      <c r="C1844" s="38" t="n">
        <v>41133</v>
      </c>
      <c r="D1844" s="38" t="n">
        <v>41136</v>
      </c>
      <c r="E1844" s="0" t="n">
        <v>15</v>
      </c>
      <c r="F1844" s="0" t="s">
        <v>2415</v>
      </c>
      <c r="G1844" s="35" t="n">
        <v>3.5482</v>
      </c>
      <c r="H1844" s="1" t="n">
        <v>104671.9</v>
      </c>
      <c r="I1844" s="1" t="n">
        <v>188639</v>
      </c>
      <c r="J1844" s="35" t="n">
        <f aca="false">G1844*L1844</f>
        <v>4.896516</v>
      </c>
      <c r="K1844" s="1" t="n">
        <f aca="false">J1844*22000</f>
        <v>107723.352</v>
      </c>
      <c r="L1844" s="0" t="n">
        <v>1.38</v>
      </c>
    </row>
    <row r="1845" customFormat="false" ht="12.75" hidden="true" customHeight="false" outlineLevel="0" collapsed="false">
      <c r="A1845" s="0" t="s">
        <v>2419</v>
      </c>
      <c r="B1845" s="0" t="s">
        <v>13</v>
      </c>
      <c r="C1845" s="38" t="n">
        <v>41181</v>
      </c>
      <c r="D1845" s="38" t="n">
        <v>41184</v>
      </c>
      <c r="E1845" s="0" t="n">
        <v>12</v>
      </c>
      <c r="F1845" s="0" t="s">
        <v>2420</v>
      </c>
      <c r="G1845" s="35" t="n">
        <v>0.723</v>
      </c>
      <c r="H1845" s="1" t="n">
        <v>21328.5</v>
      </c>
      <c r="I1845" s="1" t="n">
        <v>82337</v>
      </c>
      <c r="J1845" s="35" t="n">
        <f aca="false">G1845*L1845</f>
        <v>0.7953</v>
      </c>
      <c r="K1845" s="1" t="n">
        <f aca="false">J1845*22000</f>
        <v>17496.6</v>
      </c>
      <c r="L1845" s="0" t="n">
        <v>1.1</v>
      </c>
    </row>
    <row r="1846" customFormat="false" ht="12.75" hidden="true" customHeight="false" outlineLevel="0" collapsed="false">
      <c r="A1846" s="0" t="s">
        <v>1429</v>
      </c>
      <c r="B1846" s="0" t="s">
        <v>14</v>
      </c>
      <c r="C1846" s="38" t="n">
        <v>41172</v>
      </c>
      <c r="D1846" s="38" t="n">
        <v>41174</v>
      </c>
      <c r="E1846" s="0" t="n">
        <v>3</v>
      </c>
      <c r="F1846" s="0" t="s">
        <v>2420</v>
      </c>
      <c r="G1846" s="35" t="n">
        <v>0.2008</v>
      </c>
      <c r="H1846" s="1" t="n">
        <v>5923.6</v>
      </c>
      <c r="I1846" s="1" t="n">
        <v>6821</v>
      </c>
      <c r="J1846" s="35" t="n">
        <f aca="false">G1846*L1846</f>
        <v>0.22088</v>
      </c>
      <c r="K1846" s="1" t="n">
        <f aca="false">J1846*22000</f>
        <v>4859.36</v>
      </c>
      <c r="L1846" s="0" t="n">
        <v>1.1</v>
      </c>
    </row>
    <row r="1847" customFormat="false" ht="12.75" hidden="true" customHeight="false" outlineLevel="0" collapsed="false">
      <c r="A1847" s="0" t="s">
        <v>2421</v>
      </c>
      <c r="B1847" s="0" t="s">
        <v>16</v>
      </c>
      <c r="C1847" s="38" t="n">
        <v>41142</v>
      </c>
      <c r="D1847" s="38" t="n">
        <v>41144</v>
      </c>
      <c r="E1847" s="0" t="n">
        <v>5</v>
      </c>
      <c r="F1847" s="0" t="s">
        <v>2422</v>
      </c>
      <c r="G1847" s="35" t="n">
        <v>0.5222</v>
      </c>
      <c r="H1847" s="1" t="n">
        <v>15404.9</v>
      </c>
      <c r="I1847" s="1" t="n">
        <v>22556</v>
      </c>
      <c r="J1847" s="35" t="n">
        <f aca="false">G1847*L1847</f>
        <v>0.57442</v>
      </c>
      <c r="K1847" s="1" t="n">
        <f aca="false">J1847*22000</f>
        <v>12637.24</v>
      </c>
      <c r="L1847" s="0" t="n">
        <v>1.1</v>
      </c>
    </row>
    <row r="1848" customFormat="false" ht="12.75" hidden="true" customHeight="false" outlineLevel="0" collapsed="false">
      <c r="A1848" s="0" t="s">
        <v>2423</v>
      </c>
      <c r="B1848" s="0" t="s">
        <v>13</v>
      </c>
      <c r="C1848" s="38" t="n">
        <v>40988</v>
      </c>
      <c r="D1848" s="38" t="n">
        <v>40990</v>
      </c>
      <c r="E1848" s="0" t="n">
        <v>94</v>
      </c>
      <c r="F1848" s="0" t="s">
        <v>2424</v>
      </c>
      <c r="G1848" s="35" t="n">
        <v>9.1404</v>
      </c>
      <c r="H1848" s="1" t="n">
        <v>269641.8</v>
      </c>
      <c r="I1848" s="1" t="n">
        <v>585789</v>
      </c>
      <c r="J1848" s="35" t="n">
        <f aca="false">G1848*L1848</f>
        <v>12.613752</v>
      </c>
      <c r="K1848" s="1" t="n">
        <f aca="false">J1848*22000</f>
        <v>277502.544</v>
      </c>
      <c r="L1848" s="0" t="n">
        <v>1.38</v>
      </c>
    </row>
    <row r="1849" customFormat="false" ht="12.75" hidden="true" customHeight="false" outlineLevel="0" collapsed="false">
      <c r="A1849" s="0" t="s">
        <v>2425</v>
      </c>
      <c r="B1849" s="0" t="s">
        <v>16</v>
      </c>
      <c r="C1849" s="38" t="n">
        <v>41112</v>
      </c>
      <c r="D1849" s="38" t="n">
        <v>41113</v>
      </c>
      <c r="E1849" s="0" t="n">
        <v>24</v>
      </c>
      <c r="F1849" s="0" t="s">
        <v>2424</v>
      </c>
      <c r="G1849" s="35" t="n">
        <v>3.169</v>
      </c>
      <c r="H1849" s="1" t="n">
        <v>93485.5</v>
      </c>
      <c r="I1849" s="1" t="n">
        <v>229925</v>
      </c>
      <c r="J1849" s="35" t="n">
        <f aca="false">G1849*L1849</f>
        <v>4.37322</v>
      </c>
      <c r="K1849" s="1" t="n">
        <f aca="false">J1849*22000</f>
        <v>96210.84</v>
      </c>
      <c r="L1849" s="0" t="n">
        <v>1.38</v>
      </c>
    </row>
    <row r="1850" customFormat="false" ht="12.75" hidden="true" customHeight="false" outlineLevel="0" collapsed="false">
      <c r="A1850" s="0" t="s">
        <v>2426</v>
      </c>
      <c r="B1850" s="0" t="s">
        <v>17</v>
      </c>
      <c r="C1850" s="38" t="n">
        <v>41258</v>
      </c>
      <c r="D1850" s="38" t="n">
        <v>41259</v>
      </c>
      <c r="E1850" s="0" t="n">
        <v>8</v>
      </c>
      <c r="F1850" s="0" t="s">
        <v>2424</v>
      </c>
      <c r="G1850" s="35" t="n">
        <v>1.1792</v>
      </c>
      <c r="H1850" s="1" t="n">
        <v>34786.4</v>
      </c>
      <c r="I1850" s="1" t="n">
        <v>25664</v>
      </c>
      <c r="J1850" s="35" t="n">
        <f aca="false">G1850*L1850</f>
        <v>1.627296</v>
      </c>
      <c r="K1850" s="1" t="n">
        <f aca="false">J1850*22000</f>
        <v>35800.512</v>
      </c>
      <c r="L1850" s="0" t="n">
        <v>1.38</v>
      </c>
    </row>
    <row r="1851" customFormat="false" ht="12.75" hidden="true" customHeight="false" outlineLevel="0" collapsed="false">
      <c r="A1851" s="0" t="s">
        <v>2427</v>
      </c>
      <c r="B1851" s="0" t="s">
        <v>19</v>
      </c>
      <c r="C1851" s="38" t="n">
        <v>41124</v>
      </c>
      <c r="D1851" s="38" t="n">
        <v>41125</v>
      </c>
      <c r="E1851" s="0" t="n">
        <v>15</v>
      </c>
      <c r="F1851" s="0" t="s">
        <v>2424</v>
      </c>
      <c r="G1851" s="35" t="n">
        <v>1.7688</v>
      </c>
      <c r="H1851" s="1" t="n">
        <v>52179.6</v>
      </c>
      <c r="I1851" s="1" t="n">
        <v>57548</v>
      </c>
      <c r="J1851" s="35" t="n">
        <f aca="false">G1851*L1851</f>
        <v>2.440944</v>
      </c>
      <c r="K1851" s="1" t="n">
        <f aca="false">J1851*22000</f>
        <v>53700.768</v>
      </c>
      <c r="L1851" s="0" t="n">
        <v>1.38</v>
      </c>
    </row>
    <row r="1852" customFormat="false" ht="12.75" hidden="true" customHeight="false" outlineLevel="0" collapsed="false">
      <c r="A1852" s="0" t="s">
        <v>2428</v>
      </c>
      <c r="B1852" s="0" t="s">
        <v>20</v>
      </c>
      <c r="C1852" s="38" t="n">
        <v>40965</v>
      </c>
      <c r="D1852" s="38" t="n">
        <v>40966</v>
      </c>
      <c r="E1852" s="0" t="n">
        <v>9</v>
      </c>
      <c r="F1852" s="0" t="s">
        <v>2424</v>
      </c>
      <c r="G1852" s="35" t="n">
        <v>1.0796</v>
      </c>
      <c r="H1852" s="1" t="n">
        <v>31848.2</v>
      </c>
      <c r="I1852" s="1" t="n">
        <v>43205</v>
      </c>
      <c r="J1852" s="35" t="n">
        <f aca="false">G1852*L1852</f>
        <v>1.489848</v>
      </c>
      <c r="K1852" s="1" t="n">
        <f aca="false">J1852*22000</f>
        <v>32776.656</v>
      </c>
      <c r="L1852" s="0" t="n">
        <v>1.38</v>
      </c>
    </row>
    <row r="1853" customFormat="false" ht="12.75" hidden="true" customHeight="false" outlineLevel="0" collapsed="false">
      <c r="A1853" s="0" t="s">
        <v>2429</v>
      </c>
      <c r="B1853" s="0" t="s">
        <v>16</v>
      </c>
      <c r="C1853" s="38" t="n">
        <v>41123</v>
      </c>
      <c r="D1853" s="38" t="n">
        <v>41125</v>
      </c>
      <c r="E1853" s="0" t="n">
        <v>106</v>
      </c>
      <c r="F1853" s="0" t="s">
        <v>2424</v>
      </c>
      <c r="G1853" s="35" t="n">
        <v>12.0011</v>
      </c>
      <c r="H1853" s="1" t="n">
        <v>354032.45</v>
      </c>
      <c r="I1853" s="1" t="n">
        <v>500349</v>
      </c>
      <c r="J1853" s="35" t="n">
        <f aca="false">G1853*L1853</f>
        <v>16.561518</v>
      </c>
      <c r="K1853" s="1" t="n">
        <f aca="false">J1853*22000</f>
        <v>364353.396</v>
      </c>
      <c r="L1853" s="0" t="n">
        <v>1.38</v>
      </c>
    </row>
    <row r="1854" customFormat="false" ht="12.75" hidden="true" customHeight="false" outlineLevel="0" collapsed="false">
      <c r="A1854" s="0" t="s">
        <v>2430</v>
      </c>
      <c r="B1854" s="0" t="s">
        <v>14</v>
      </c>
      <c r="C1854" s="38" t="n">
        <v>41246</v>
      </c>
      <c r="D1854" s="38" t="n">
        <v>41255</v>
      </c>
      <c r="E1854" s="0" t="n">
        <v>52</v>
      </c>
      <c r="F1854" s="0" t="s">
        <v>2431</v>
      </c>
      <c r="G1854" s="35" t="n">
        <v>5.0219</v>
      </c>
      <c r="H1854" s="1" t="n">
        <v>148146.05</v>
      </c>
      <c r="I1854" s="1" t="n">
        <v>292646</v>
      </c>
      <c r="J1854" s="35" t="n">
        <f aca="false">G1854*L1854</f>
        <v>6.930222</v>
      </c>
      <c r="K1854" s="1" t="n">
        <f aca="false">J1854*22000</f>
        <v>152464.884</v>
      </c>
      <c r="L1854" s="0" t="n">
        <v>1.38</v>
      </c>
    </row>
    <row r="1855" customFormat="false" ht="12.75" hidden="true" customHeight="false" outlineLevel="0" collapsed="false">
      <c r="A1855" s="0" t="s">
        <v>2432</v>
      </c>
      <c r="B1855" s="0" t="s">
        <v>60</v>
      </c>
      <c r="C1855" s="38" t="n">
        <v>41258</v>
      </c>
      <c r="D1855" s="38" t="n">
        <v>41263</v>
      </c>
      <c r="E1855" s="0" t="n">
        <v>6</v>
      </c>
      <c r="F1855" s="0" t="s">
        <v>2431</v>
      </c>
      <c r="G1855" s="35" t="n">
        <v>0.49</v>
      </c>
      <c r="H1855" s="1" t="n">
        <v>14455</v>
      </c>
      <c r="I1855" s="1" t="n">
        <v>27167</v>
      </c>
      <c r="J1855" s="35" t="n">
        <f aca="false">G1855*L1855</f>
        <v>0.6762</v>
      </c>
      <c r="K1855" s="1" t="n">
        <f aca="false">J1855*22000</f>
        <v>14876.4</v>
      </c>
      <c r="L1855" s="0" t="n">
        <v>1.38</v>
      </c>
    </row>
    <row r="1856" customFormat="false" ht="12.75" hidden="true" customHeight="false" outlineLevel="0" collapsed="false">
      <c r="A1856" s="0" t="s">
        <v>2433</v>
      </c>
      <c r="B1856" s="0" t="s">
        <v>13</v>
      </c>
      <c r="C1856" s="38" t="n">
        <v>40935</v>
      </c>
      <c r="D1856" s="38" t="n">
        <v>40939</v>
      </c>
      <c r="E1856" s="0" t="n">
        <v>90</v>
      </c>
      <c r="F1856" s="0" t="s">
        <v>2434</v>
      </c>
      <c r="G1856" s="35" t="n">
        <v>6.0212</v>
      </c>
      <c r="H1856" s="1" t="n">
        <v>177625.4</v>
      </c>
      <c r="I1856" s="1" t="n">
        <v>172214</v>
      </c>
      <c r="J1856" s="35" t="n">
        <f aca="false">G1856*L1856</f>
        <v>8.309256</v>
      </c>
      <c r="K1856" s="1" t="n">
        <f aca="false">J1856*22000</f>
        <v>182803.632</v>
      </c>
      <c r="L1856" s="0" t="n">
        <v>1.38</v>
      </c>
    </row>
    <row r="1857" customFormat="false" ht="12.75" hidden="true" customHeight="false" outlineLevel="0" collapsed="false">
      <c r="A1857" s="0" t="s">
        <v>2435</v>
      </c>
      <c r="B1857" s="0" t="s">
        <v>14</v>
      </c>
      <c r="C1857" s="38" t="n">
        <v>41072</v>
      </c>
      <c r="D1857" s="38" t="n">
        <v>41078</v>
      </c>
      <c r="E1857" s="0" t="n">
        <v>7</v>
      </c>
      <c r="F1857" s="0" t="s">
        <v>2434</v>
      </c>
      <c r="G1857" s="35" t="n">
        <v>0.2594</v>
      </c>
      <c r="H1857" s="1" t="n">
        <v>7652.3</v>
      </c>
      <c r="I1857" s="1" t="n">
        <v>6110</v>
      </c>
      <c r="J1857" s="35" t="n">
        <f aca="false">G1857*L1857</f>
        <v>0.357972</v>
      </c>
      <c r="K1857" s="1" t="n">
        <f aca="false">J1857*22000</f>
        <v>7875.384</v>
      </c>
      <c r="L1857" s="0" t="n">
        <v>1.38</v>
      </c>
    </row>
    <row r="1858" customFormat="false" ht="12.75" hidden="true" customHeight="false" outlineLevel="0" collapsed="false">
      <c r="A1858" s="0" t="s">
        <v>2436</v>
      </c>
      <c r="B1858" s="0" t="s">
        <v>17</v>
      </c>
      <c r="C1858" s="38" t="n">
        <v>41239</v>
      </c>
      <c r="D1858" s="38" t="n">
        <v>41240</v>
      </c>
      <c r="E1858" s="0" t="n">
        <v>2</v>
      </c>
      <c r="F1858" s="0" t="s">
        <v>2434</v>
      </c>
      <c r="G1858" s="35" t="n">
        <v>0.2594</v>
      </c>
      <c r="H1858" s="1" t="n">
        <v>7652.3</v>
      </c>
      <c r="I1858" s="1" t="n">
        <v>2076</v>
      </c>
      <c r="J1858" s="35" t="n">
        <f aca="false">G1858*L1858</f>
        <v>0.357972</v>
      </c>
      <c r="K1858" s="1" t="n">
        <f aca="false">J1858*22000</f>
        <v>7875.384</v>
      </c>
      <c r="L1858" s="0" t="n">
        <v>1.38</v>
      </c>
    </row>
    <row r="1859" customFormat="false" ht="12.75" hidden="true" customHeight="false" outlineLevel="0" collapsed="false">
      <c r="A1859" s="0" t="s">
        <v>2437</v>
      </c>
      <c r="B1859" s="0" t="s">
        <v>19</v>
      </c>
      <c r="C1859" s="38" t="n">
        <v>41054</v>
      </c>
      <c r="D1859" s="38" t="n">
        <v>41057</v>
      </c>
      <c r="E1859" s="0" t="n">
        <v>4</v>
      </c>
      <c r="F1859" s="0" t="s">
        <v>2434</v>
      </c>
      <c r="G1859" s="35" t="n">
        <v>0.2594</v>
      </c>
      <c r="H1859" s="1" t="n">
        <v>7652.3</v>
      </c>
      <c r="I1859" s="1" t="n">
        <v>4215</v>
      </c>
      <c r="J1859" s="35" t="n">
        <f aca="false">G1859*L1859</f>
        <v>0.357972</v>
      </c>
      <c r="K1859" s="1" t="n">
        <f aca="false">J1859*22000</f>
        <v>7875.384</v>
      </c>
      <c r="L1859" s="0" t="n">
        <v>1.38</v>
      </c>
    </row>
    <row r="1860" customFormat="false" ht="12.75" hidden="true" customHeight="false" outlineLevel="0" collapsed="false">
      <c r="A1860" s="0" t="s">
        <v>2438</v>
      </c>
      <c r="B1860" s="0" t="s">
        <v>16</v>
      </c>
      <c r="C1860" s="38" t="n">
        <v>41265</v>
      </c>
      <c r="D1860" s="38" t="n">
        <v>41267</v>
      </c>
      <c r="E1860" s="0" t="n">
        <v>3</v>
      </c>
      <c r="F1860" s="0" t="s">
        <v>2434</v>
      </c>
      <c r="G1860" s="35" t="n">
        <v>0.2594</v>
      </c>
      <c r="H1860" s="1" t="n">
        <v>7652.3</v>
      </c>
      <c r="I1860" s="1" t="n">
        <v>7144</v>
      </c>
      <c r="J1860" s="35" t="n">
        <f aca="false">G1860*L1860</f>
        <v>0.357972</v>
      </c>
      <c r="K1860" s="1" t="n">
        <f aca="false">J1860*22000</f>
        <v>7875.384</v>
      </c>
      <c r="L1860" s="0" t="n">
        <v>1.38</v>
      </c>
    </row>
    <row r="1861" customFormat="false" ht="12.75" hidden="true" customHeight="false" outlineLevel="0" collapsed="false">
      <c r="A1861" s="0" t="s">
        <v>2439</v>
      </c>
      <c r="B1861" s="0" t="s">
        <v>16</v>
      </c>
      <c r="C1861" s="38" t="n">
        <v>41180</v>
      </c>
      <c r="D1861" s="38" t="n">
        <v>41182</v>
      </c>
      <c r="E1861" s="0" t="n">
        <v>24</v>
      </c>
      <c r="F1861" s="0" t="s">
        <v>2440</v>
      </c>
      <c r="G1861" s="35" t="n">
        <v>1.9451</v>
      </c>
      <c r="H1861" s="1" t="n">
        <v>57380.45</v>
      </c>
      <c r="I1861" s="1" t="n">
        <v>27618</v>
      </c>
      <c r="J1861" s="35" t="n">
        <f aca="false">G1861*L1861</f>
        <v>2.684238</v>
      </c>
      <c r="K1861" s="1" t="n">
        <f aca="false">J1861*22000</f>
        <v>59053.236</v>
      </c>
      <c r="L1861" s="0" t="n">
        <v>1.38</v>
      </c>
    </row>
    <row r="1862" customFormat="false" ht="12.75" hidden="true" customHeight="false" outlineLevel="0" collapsed="false">
      <c r="A1862" s="0" t="s">
        <v>1346</v>
      </c>
      <c r="B1862" s="0" t="s">
        <v>20</v>
      </c>
      <c r="C1862" s="38" t="n">
        <v>41220</v>
      </c>
      <c r="D1862" s="38" t="n">
        <v>41243</v>
      </c>
      <c r="E1862" s="0" t="n">
        <v>24</v>
      </c>
      <c r="F1862" s="0" t="s">
        <v>2440</v>
      </c>
      <c r="G1862" s="35" t="n">
        <v>1.101</v>
      </c>
      <c r="H1862" s="1" t="n">
        <v>32479.5</v>
      </c>
      <c r="I1862" s="1" t="n">
        <v>64924</v>
      </c>
      <c r="J1862" s="35" t="n">
        <f aca="false">G1862*L1862</f>
        <v>1.51938</v>
      </c>
      <c r="K1862" s="1" t="n">
        <f aca="false">J1862*22000</f>
        <v>33426.36</v>
      </c>
      <c r="L1862" s="0" t="n">
        <v>1.38</v>
      </c>
    </row>
    <row r="1863" customFormat="false" ht="12.75" hidden="true" customHeight="false" outlineLevel="0" collapsed="false">
      <c r="A1863" s="0" t="s">
        <v>2441</v>
      </c>
      <c r="B1863" s="0" t="s">
        <v>13</v>
      </c>
      <c r="C1863" s="38" t="n">
        <v>41041</v>
      </c>
      <c r="D1863" s="38" t="n">
        <v>41042</v>
      </c>
      <c r="E1863" s="0" t="n">
        <v>14</v>
      </c>
      <c r="F1863" s="0" t="s">
        <v>2442</v>
      </c>
      <c r="G1863" s="35" t="n">
        <v>2.1854</v>
      </c>
      <c r="H1863" s="1" t="n">
        <v>64469.3</v>
      </c>
      <c r="I1863" s="1" t="n">
        <v>91401</v>
      </c>
      <c r="J1863" s="35" t="n">
        <f aca="false">G1863*L1863</f>
        <v>3.015852</v>
      </c>
      <c r="K1863" s="1" t="n">
        <f aca="false">J1863*22000</f>
        <v>66348.744</v>
      </c>
      <c r="L1863" s="0" t="n">
        <v>1.38</v>
      </c>
    </row>
    <row r="1864" customFormat="false" ht="12.75" hidden="true" customHeight="false" outlineLevel="0" collapsed="false">
      <c r="A1864" s="0" t="s">
        <v>2443</v>
      </c>
      <c r="B1864" s="0" t="s">
        <v>16</v>
      </c>
      <c r="C1864" s="38" t="n">
        <v>40945</v>
      </c>
      <c r="D1864" s="38" t="n">
        <v>40961</v>
      </c>
      <c r="E1864" s="0" t="n">
        <v>17</v>
      </c>
      <c r="F1864" s="0" t="s">
        <v>2442</v>
      </c>
      <c r="G1864" s="35" t="n">
        <v>0.6299</v>
      </c>
      <c r="H1864" s="1" t="n">
        <v>18582.05</v>
      </c>
      <c r="I1864" s="1" t="n">
        <v>17172</v>
      </c>
      <c r="J1864" s="35" t="n">
        <f aca="false">G1864*L1864</f>
        <v>0.869262</v>
      </c>
      <c r="K1864" s="1" t="n">
        <f aca="false">J1864*22000</f>
        <v>19123.764</v>
      </c>
      <c r="L1864" s="0" t="n">
        <v>1.38</v>
      </c>
    </row>
    <row r="1865" customFormat="false" ht="12.75" hidden="true" customHeight="false" outlineLevel="0" collapsed="false">
      <c r="A1865" s="0" t="s">
        <v>2444</v>
      </c>
      <c r="B1865" s="0" t="s">
        <v>19</v>
      </c>
      <c r="C1865" s="38" t="n">
        <v>41113</v>
      </c>
      <c r="D1865" s="38" t="n">
        <v>41116</v>
      </c>
      <c r="E1865" s="0" t="n">
        <v>4</v>
      </c>
      <c r="F1865" s="0" t="s">
        <v>2442</v>
      </c>
      <c r="G1865" s="35" t="n">
        <v>0.2696</v>
      </c>
      <c r="H1865" s="1" t="n">
        <v>7953.2</v>
      </c>
      <c r="I1865" s="1" t="n">
        <v>10008</v>
      </c>
      <c r="J1865" s="35" t="n">
        <f aca="false">G1865*L1865</f>
        <v>0.372048</v>
      </c>
      <c r="K1865" s="1" t="n">
        <f aca="false">J1865*22000</f>
        <v>8185.056</v>
      </c>
      <c r="L1865" s="0" t="n">
        <v>1.38</v>
      </c>
    </row>
    <row r="1866" customFormat="false" ht="12.75" hidden="true" customHeight="false" outlineLevel="0" collapsed="false">
      <c r="A1866" s="0" t="s">
        <v>2445</v>
      </c>
      <c r="B1866" s="0" t="s">
        <v>14</v>
      </c>
      <c r="C1866" s="38" t="n">
        <v>41099</v>
      </c>
      <c r="D1866" s="38" t="n">
        <v>41110</v>
      </c>
      <c r="E1866" s="0" t="n">
        <v>12</v>
      </c>
      <c r="F1866" s="0" t="s">
        <v>2446</v>
      </c>
      <c r="G1866" s="35" t="n">
        <v>1.2338</v>
      </c>
      <c r="H1866" s="1" t="n">
        <v>36397.1</v>
      </c>
      <c r="I1866" s="1" t="n">
        <v>162710</v>
      </c>
      <c r="J1866" s="35" t="n">
        <f aca="false">G1866*L1866</f>
        <v>1.702644</v>
      </c>
      <c r="K1866" s="1" t="n">
        <f aca="false">J1866*22000</f>
        <v>37458.168</v>
      </c>
      <c r="L1866" s="0" t="n">
        <v>1.38</v>
      </c>
    </row>
    <row r="1867" customFormat="false" ht="12.75" hidden="true" customHeight="false" outlineLevel="0" collapsed="false">
      <c r="A1867" s="0" t="s">
        <v>2447</v>
      </c>
      <c r="B1867" s="0" t="s">
        <v>16</v>
      </c>
      <c r="C1867" s="38" t="n">
        <v>40910</v>
      </c>
      <c r="D1867" s="38" t="n">
        <v>40931</v>
      </c>
      <c r="E1867" s="0" t="n">
        <v>30</v>
      </c>
      <c r="F1867" s="0" t="s">
        <v>2446</v>
      </c>
      <c r="G1867" s="35" t="n">
        <v>2.9446</v>
      </c>
      <c r="H1867" s="1" t="n">
        <v>86865.7</v>
      </c>
      <c r="I1867" s="1" t="n">
        <v>252937</v>
      </c>
      <c r="J1867" s="35" t="n">
        <f aca="false">G1867*L1867</f>
        <v>4.063548</v>
      </c>
      <c r="K1867" s="1" t="n">
        <f aca="false">J1867*22000</f>
        <v>89398.056</v>
      </c>
      <c r="L1867" s="0" t="n">
        <v>1.38</v>
      </c>
    </row>
    <row r="1868" customFormat="false" ht="12.75" hidden="true" customHeight="false" outlineLevel="0" collapsed="false">
      <c r="A1868" s="0" t="s">
        <v>2448</v>
      </c>
      <c r="B1868" s="0" t="s">
        <v>13</v>
      </c>
      <c r="C1868" s="38" t="n">
        <v>41222</v>
      </c>
      <c r="D1868" s="38" t="n">
        <v>41229</v>
      </c>
      <c r="E1868" s="0" t="n">
        <v>8</v>
      </c>
      <c r="F1868" s="0" t="s">
        <v>2449</v>
      </c>
      <c r="G1868" s="35" t="n">
        <v>1.9247</v>
      </c>
      <c r="H1868" s="1" t="n">
        <v>56778.65</v>
      </c>
      <c r="I1868" s="1" t="n">
        <v>16283</v>
      </c>
      <c r="J1868" s="35" t="n">
        <f aca="false">G1868*L1868</f>
        <v>3.27199</v>
      </c>
      <c r="K1868" s="1" t="n">
        <f aca="false">J1868*22000</f>
        <v>71983.78</v>
      </c>
      <c r="L1868" s="0" t="n">
        <v>1.7</v>
      </c>
    </row>
    <row r="1869" customFormat="false" ht="12.75" hidden="true" customHeight="false" outlineLevel="0" collapsed="false">
      <c r="A1869" s="0" t="s">
        <v>2450</v>
      </c>
      <c r="B1869" s="0" t="s">
        <v>16</v>
      </c>
      <c r="C1869" s="38" t="n">
        <v>41155</v>
      </c>
      <c r="D1869" s="38" t="n">
        <v>41170</v>
      </c>
      <c r="E1869" s="0" t="n">
        <v>16</v>
      </c>
      <c r="F1869" s="0" t="s">
        <v>2451</v>
      </c>
      <c r="G1869" s="35" t="n">
        <v>3.9645</v>
      </c>
      <c r="H1869" s="1" t="n">
        <v>116952.75</v>
      </c>
      <c r="I1869" s="1" t="n">
        <v>37908</v>
      </c>
      <c r="J1869" s="35" t="n">
        <f aca="false">G1869*L1869</f>
        <v>6.73965</v>
      </c>
      <c r="K1869" s="1" t="n">
        <f aca="false">J1869*22000</f>
        <v>148272.3</v>
      </c>
      <c r="L1869" s="0" t="n">
        <v>1.7</v>
      </c>
    </row>
    <row r="1870" customFormat="false" ht="12.75" hidden="true" customHeight="false" outlineLevel="0" collapsed="false">
      <c r="A1870" s="0" t="s">
        <v>2452</v>
      </c>
      <c r="B1870" s="0" t="s">
        <v>17</v>
      </c>
      <c r="C1870" s="38" t="n">
        <v>40925</v>
      </c>
      <c r="D1870" s="38" t="n">
        <v>40928</v>
      </c>
      <c r="E1870" s="0" t="n">
        <v>4</v>
      </c>
      <c r="F1870" s="0" t="s">
        <v>2453</v>
      </c>
      <c r="G1870" s="35" t="n">
        <v>0.8914</v>
      </c>
      <c r="H1870" s="1" t="n">
        <v>26296.3</v>
      </c>
      <c r="I1870" s="1" t="n">
        <v>7049</v>
      </c>
      <c r="J1870" s="35" t="n">
        <f aca="false">G1870*L1870</f>
        <v>1.230132</v>
      </c>
      <c r="K1870" s="1" t="n">
        <f aca="false">J1870*22000</f>
        <v>27062.904</v>
      </c>
      <c r="L1870" s="0" t="n">
        <v>1.38</v>
      </c>
    </row>
    <row r="1871" customFormat="false" ht="12.75" hidden="true" customHeight="false" outlineLevel="0" collapsed="false">
      <c r="A1871" s="0" t="s">
        <v>2454</v>
      </c>
      <c r="B1871" s="0" t="s">
        <v>16</v>
      </c>
      <c r="C1871" s="38" t="n">
        <v>41235</v>
      </c>
      <c r="D1871" s="38" t="n">
        <v>41249</v>
      </c>
      <c r="E1871" s="0" t="n">
        <v>31</v>
      </c>
      <c r="F1871" s="0" t="s">
        <v>2453</v>
      </c>
      <c r="G1871" s="35" t="n">
        <v>3.0594</v>
      </c>
      <c r="H1871" s="1" t="n">
        <v>90252.3</v>
      </c>
      <c r="I1871" s="1" t="n">
        <v>125712</v>
      </c>
      <c r="J1871" s="35" t="n">
        <f aca="false">G1871*L1871</f>
        <v>4.221972</v>
      </c>
      <c r="K1871" s="1" t="n">
        <f aca="false">J1871*22000</f>
        <v>92883.384</v>
      </c>
      <c r="L1871" s="0" t="n">
        <v>1.38</v>
      </c>
    </row>
    <row r="1872" customFormat="false" ht="12.75" hidden="true" customHeight="false" outlineLevel="0" collapsed="false">
      <c r="A1872" s="0" t="s">
        <v>2455</v>
      </c>
      <c r="B1872" s="0" t="s">
        <v>13</v>
      </c>
      <c r="C1872" s="38" t="n">
        <v>41105</v>
      </c>
      <c r="D1872" s="38" t="n">
        <v>41109</v>
      </c>
      <c r="E1872" s="0" t="n">
        <v>32</v>
      </c>
      <c r="F1872" s="0" t="s">
        <v>2456</v>
      </c>
      <c r="G1872" s="35" t="n">
        <v>3.0004</v>
      </c>
      <c r="H1872" s="1" t="n">
        <v>88511.8</v>
      </c>
      <c r="I1872" s="1" t="n">
        <v>83031</v>
      </c>
      <c r="J1872" s="35" t="n">
        <f aca="false">G1872*L1872</f>
        <v>4.140552</v>
      </c>
      <c r="K1872" s="1" t="n">
        <f aca="false">J1872*22000</f>
        <v>91092.144</v>
      </c>
      <c r="L1872" s="0" t="n">
        <v>1.38</v>
      </c>
    </row>
    <row r="1873" customFormat="false" ht="12.75" hidden="true" customHeight="false" outlineLevel="0" collapsed="false">
      <c r="A1873" s="0" t="s">
        <v>2457</v>
      </c>
      <c r="B1873" s="0" t="s">
        <v>14</v>
      </c>
      <c r="C1873" s="38" t="n">
        <v>41253</v>
      </c>
      <c r="D1873" s="38" t="n">
        <v>41255</v>
      </c>
      <c r="E1873" s="0" t="n">
        <v>7</v>
      </c>
      <c r="F1873" s="0" t="s">
        <v>2456</v>
      </c>
      <c r="G1873" s="35" t="n">
        <v>0.9796</v>
      </c>
      <c r="H1873" s="1" t="n">
        <v>28898.2</v>
      </c>
      <c r="I1873" s="1" t="n">
        <v>11166</v>
      </c>
      <c r="J1873" s="35" t="n">
        <f aca="false">G1873*L1873</f>
        <v>1.351848</v>
      </c>
      <c r="K1873" s="1" t="n">
        <f aca="false">J1873*22000</f>
        <v>29740.656</v>
      </c>
      <c r="L1873" s="0" t="n">
        <v>1.38</v>
      </c>
    </row>
    <row r="1874" customFormat="false" ht="12.75" hidden="true" customHeight="false" outlineLevel="0" collapsed="false">
      <c r="A1874" s="0" t="s">
        <v>2458</v>
      </c>
      <c r="B1874" s="0" t="s">
        <v>16</v>
      </c>
      <c r="C1874" s="38" t="n">
        <v>41030</v>
      </c>
      <c r="D1874" s="38" t="n">
        <v>41036</v>
      </c>
      <c r="E1874" s="0" t="n">
        <v>7</v>
      </c>
      <c r="F1874" s="0" t="s">
        <v>2456</v>
      </c>
      <c r="G1874" s="35" t="n">
        <v>0.4898</v>
      </c>
      <c r="H1874" s="1" t="n">
        <v>14449.1</v>
      </c>
      <c r="I1874" s="1" t="n">
        <v>30312</v>
      </c>
      <c r="J1874" s="35" t="n">
        <f aca="false">G1874*L1874</f>
        <v>0.675924</v>
      </c>
      <c r="K1874" s="1" t="n">
        <f aca="false">J1874*22000</f>
        <v>14870.328</v>
      </c>
      <c r="L1874" s="0" t="n">
        <v>1.38</v>
      </c>
    </row>
    <row r="1875" customFormat="false" ht="12.75" hidden="true" customHeight="false" outlineLevel="0" collapsed="false">
      <c r="A1875" s="0" t="s">
        <v>2459</v>
      </c>
      <c r="B1875" s="0" t="s">
        <v>17</v>
      </c>
      <c r="C1875" s="38" t="n">
        <v>41203</v>
      </c>
      <c r="D1875" s="38" t="n">
        <v>41205</v>
      </c>
      <c r="E1875" s="0" t="n">
        <v>11</v>
      </c>
      <c r="F1875" s="0" t="s">
        <v>2456</v>
      </c>
      <c r="G1875" s="35" t="n">
        <v>1.4694</v>
      </c>
      <c r="H1875" s="1" t="n">
        <v>43347.3</v>
      </c>
      <c r="I1875" s="1" t="n">
        <v>29542</v>
      </c>
      <c r="J1875" s="35" t="n">
        <f aca="false">G1875*L1875</f>
        <v>2.027772</v>
      </c>
      <c r="K1875" s="1" t="n">
        <f aca="false">J1875*22000</f>
        <v>44610.984</v>
      </c>
      <c r="L1875" s="0" t="n">
        <v>1.38</v>
      </c>
    </row>
    <row r="1876" customFormat="false" ht="12.75" hidden="true" customHeight="false" outlineLevel="0" collapsed="false">
      <c r="A1876" s="0" t="s">
        <v>2460</v>
      </c>
      <c r="B1876" s="0" t="s">
        <v>19</v>
      </c>
      <c r="C1876" s="38" t="n">
        <v>41262</v>
      </c>
      <c r="D1876" s="38" t="n">
        <v>41266</v>
      </c>
      <c r="E1876" s="0" t="n">
        <v>14</v>
      </c>
      <c r="F1876" s="0" t="s">
        <v>2456</v>
      </c>
      <c r="G1876" s="35" t="n">
        <v>1.4761</v>
      </c>
      <c r="H1876" s="1" t="n">
        <v>43544.95</v>
      </c>
      <c r="I1876" s="1" t="n">
        <v>33698</v>
      </c>
      <c r="J1876" s="35" t="n">
        <f aca="false">G1876*L1876</f>
        <v>2.037018</v>
      </c>
      <c r="K1876" s="1" t="n">
        <f aca="false">J1876*22000</f>
        <v>44814.396</v>
      </c>
      <c r="L1876" s="0" t="n">
        <v>1.38</v>
      </c>
    </row>
    <row r="1877" customFormat="false" ht="12.75" hidden="true" customHeight="false" outlineLevel="0" collapsed="false">
      <c r="A1877" s="0" t="s">
        <v>2461</v>
      </c>
      <c r="B1877" s="0" t="s">
        <v>20</v>
      </c>
      <c r="C1877" s="38" t="n">
        <v>41266</v>
      </c>
      <c r="D1877" s="38" t="n">
        <v>41270</v>
      </c>
      <c r="E1877" s="0" t="n">
        <v>5</v>
      </c>
      <c r="F1877" s="0" t="s">
        <v>2456</v>
      </c>
      <c r="G1877" s="35" t="n">
        <v>0.4898</v>
      </c>
      <c r="H1877" s="1" t="n">
        <v>14449.1</v>
      </c>
      <c r="I1877" s="1" t="n">
        <v>9875</v>
      </c>
      <c r="J1877" s="35" t="n">
        <f aca="false">G1877*L1877</f>
        <v>0.675924</v>
      </c>
      <c r="K1877" s="1" t="n">
        <f aca="false">J1877*22000</f>
        <v>14870.328</v>
      </c>
      <c r="L1877" s="0" t="n">
        <v>1.38</v>
      </c>
    </row>
    <row r="1878" customFormat="false" ht="12.75" hidden="true" customHeight="false" outlineLevel="0" collapsed="false">
      <c r="A1878" s="0" t="s">
        <v>2462</v>
      </c>
      <c r="B1878" s="0" t="s">
        <v>16</v>
      </c>
      <c r="C1878" s="38" t="n">
        <v>41059</v>
      </c>
      <c r="D1878" s="38" t="n">
        <v>41065</v>
      </c>
      <c r="E1878" s="0" t="n">
        <v>44</v>
      </c>
      <c r="F1878" s="0" t="s">
        <v>2456</v>
      </c>
      <c r="G1878" s="35" t="n">
        <v>4.4164</v>
      </c>
      <c r="H1878" s="1" t="n">
        <v>130283.8</v>
      </c>
      <c r="I1878" s="1" t="n">
        <v>146431</v>
      </c>
      <c r="J1878" s="35" t="n">
        <f aca="false">G1878*L1878</f>
        <v>6.094632</v>
      </c>
      <c r="K1878" s="1" t="n">
        <f aca="false">J1878*22000</f>
        <v>134081.904</v>
      </c>
      <c r="L1878" s="0" t="n">
        <v>1.38</v>
      </c>
    </row>
    <row r="1879" customFormat="false" ht="12.75" hidden="true" customHeight="false" outlineLevel="0" collapsed="false">
      <c r="A1879" s="0" t="s">
        <v>2463</v>
      </c>
      <c r="B1879" s="0" t="s">
        <v>13</v>
      </c>
      <c r="C1879" s="38" t="n">
        <v>41011</v>
      </c>
      <c r="D1879" s="38" t="n">
        <v>41015</v>
      </c>
      <c r="E1879" s="0" t="n">
        <v>558</v>
      </c>
      <c r="F1879" s="0" t="s">
        <v>2464</v>
      </c>
      <c r="G1879" s="35" t="n">
        <v>106.756</v>
      </c>
      <c r="H1879" s="1" t="n">
        <v>3149302</v>
      </c>
      <c r="I1879" s="1" t="n">
        <v>3104007</v>
      </c>
      <c r="J1879" s="35" t="n">
        <f aca="false">G1879*L1879</f>
        <v>147.32328</v>
      </c>
      <c r="K1879" s="1" t="n">
        <f aca="false">J1879*22000</f>
        <v>3241112.16</v>
      </c>
      <c r="L1879" s="0" t="n">
        <v>1.38</v>
      </c>
    </row>
    <row r="1880" customFormat="false" ht="12.75" hidden="true" customHeight="false" outlineLevel="0" collapsed="false">
      <c r="A1880" s="0" t="s">
        <v>2465</v>
      </c>
      <c r="B1880" s="0" t="s">
        <v>16</v>
      </c>
      <c r="C1880" s="38" t="n">
        <v>41235</v>
      </c>
      <c r="D1880" s="38" t="n">
        <v>41239</v>
      </c>
      <c r="E1880" s="0" t="n">
        <v>87</v>
      </c>
      <c r="F1880" s="0" t="s">
        <v>2464</v>
      </c>
      <c r="G1880" s="35" t="n">
        <v>16.0341</v>
      </c>
      <c r="H1880" s="1" t="n">
        <v>473005.95</v>
      </c>
      <c r="I1880" s="1" t="n">
        <v>274916</v>
      </c>
      <c r="J1880" s="35" t="n">
        <f aca="false">G1880*L1880</f>
        <v>22.127058</v>
      </c>
      <c r="K1880" s="1" t="n">
        <f aca="false">J1880*22000</f>
        <v>486795.276</v>
      </c>
      <c r="L1880" s="0" t="n">
        <v>1.38</v>
      </c>
    </row>
    <row r="1881" customFormat="false" ht="12.75" hidden="true" customHeight="false" outlineLevel="0" collapsed="false">
      <c r="A1881" s="0" t="s">
        <v>2466</v>
      </c>
      <c r="B1881" s="0" t="s">
        <v>17</v>
      </c>
      <c r="C1881" s="38" t="n">
        <v>41044</v>
      </c>
      <c r="D1881" s="38" t="n">
        <v>41054</v>
      </c>
      <c r="E1881" s="0" t="n">
        <v>29</v>
      </c>
      <c r="F1881" s="0" t="s">
        <v>2464</v>
      </c>
      <c r="G1881" s="35" t="n">
        <v>5.1855</v>
      </c>
      <c r="H1881" s="1" t="n">
        <v>152972.25</v>
      </c>
      <c r="I1881" s="1" t="n">
        <v>153453</v>
      </c>
      <c r="J1881" s="35" t="n">
        <f aca="false">G1881*L1881</f>
        <v>7.15599</v>
      </c>
      <c r="K1881" s="1" t="n">
        <f aca="false">J1881*22000</f>
        <v>157431.78</v>
      </c>
      <c r="L1881" s="0" t="n">
        <v>1.38</v>
      </c>
    </row>
    <row r="1882" customFormat="false" ht="12.75" hidden="true" customHeight="false" outlineLevel="0" collapsed="false">
      <c r="A1882" s="0" t="s">
        <v>2467</v>
      </c>
      <c r="B1882" s="0" t="s">
        <v>19</v>
      </c>
      <c r="C1882" s="38" t="n">
        <v>41213</v>
      </c>
      <c r="D1882" s="38" t="n">
        <v>41225</v>
      </c>
      <c r="E1882" s="0" t="n">
        <v>161</v>
      </c>
      <c r="F1882" s="0" t="s">
        <v>2464</v>
      </c>
      <c r="G1882" s="35" t="n">
        <v>20.1662</v>
      </c>
      <c r="H1882" s="1" t="n">
        <v>594902.9</v>
      </c>
      <c r="I1882" s="1" t="n">
        <v>690187</v>
      </c>
      <c r="J1882" s="35" t="n">
        <f aca="false">G1882*L1882</f>
        <v>27.829356</v>
      </c>
      <c r="K1882" s="1" t="n">
        <f aca="false">J1882*22000</f>
        <v>612245.832</v>
      </c>
      <c r="L1882" s="0" t="n">
        <v>1.38</v>
      </c>
    </row>
    <row r="1883" customFormat="false" ht="12.75" hidden="true" customHeight="false" outlineLevel="0" collapsed="false">
      <c r="A1883" s="0" t="s">
        <v>2468</v>
      </c>
      <c r="B1883" s="0" t="s">
        <v>20</v>
      </c>
      <c r="C1883" s="38" t="n">
        <v>41241</v>
      </c>
      <c r="D1883" s="38" t="n">
        <v>41243</v>
      </c>
      <c r="E1883" s="0" t="n">
        <v>40</v>
      </c>
      <c r="F1883" s="0" t="s">
        <v>2464</v>
      </c>
      <c r="G1883" s="35" t="n">
        <v>5.6665</v>
      </c>
      <c r="H1883" s="1" t="n">
        <v>167161.75</v>
      </c>
      <c r="I1883" s="1" t="n">
        <v>77842</v>
      </c>
      <c r="J1883" s="35" t="n">
        <f aca="false">G1883*L1883</f>
        <v>7.81977</v>
      </c>
      <c r="K1883" s="1" t="n">
        <f aca="false">J1883*22000</f>
        <v>172034.94</v>
      </c>
      <c r="L1883" s="0" t="n">
        <v>1.38</v>
      </c>
    </row>
    <row r="1884" customFormat="false" ht="12.75" hidden="true" customHeight="false" outlineLevel="0" collapsed="false">
      <c r="A1884" s="0" t="s">
        <v>2469</v>
      </c>
      <c r="B1884" s="0" t="s">
        <v>14</v>
      </c>
      <c r="C1884" s="38" t="n">
        <v>41136</v>
      </c>
      <c r="D1884" s="38" t="n">
        <v>41150</v>
      </c>
      <c r="E1884" s="0" t="n">
        <v>62</v>
      </c>
      <c r="F1884" s="0" t="s">
        <v>2470</v>
      </c>
      <c r="G1884" s="35" t="n">
        <v>11.0137</v>
      </c>
      <c r="H1884" s="1" t="n">
        <v>324904.15</v>
      </c>
      <c r="I1884" s="1" t="n">
        <v>196028</v>
      </c>
      <c r="J1884" s="35" t="n">
        <f aca="false">G1884*L1884</f>
        <v>15.198906</v>
      </c>
      <c r="K1884" s="1" t="n">
        <f aca="false">J1884*22000</f>
        <v>334375.932</v>
      </c>
      <c r="L1884" s="0" t="n">
        <v>1.38</v>
      </c>
    </row>
    <row r="1885" customFormat="false" ht="12.75" hidden="true" customHeight="false" outlineLevel="0" collapsed="false">
      <c r="A1885" s="0" t="s">
        <v>2471</v>
      </c>
      <c r="B1885" s="0" t="s">
        <v>16</v>
      </c>
      <c r="C1885" s="38" t="n">
        <v>41253</v>
      </c>
      <c r="D1885" s="38" t="n">
        <v>41262</v>
      </c>
      <c r="E1885" s="0" t="n">
        <v>223</v>
      </c>
      <c r="F1885" s="0" t="s">
        <v>2472</v>
      </c>
      <c r="G1885" s="35" t="n">
        <v>37.1608</v>
      </c>
      <c r="H1885" s="1" t="n">
        <v>1096243.6</v>
      </c>
      <c r="I1885" s="1" t="n">
        <v>867746</v>
      </c>
      <c r="J1885" s="35" t="n">
        <f aca="false">G1885*L1885</f>
        <v>51.281904</v>
      </c>
      <c r="K1885" s="1" t="n">
        <f aca="false">J1885*22000</f>
        <v>1128201.888</v>
      </c>
      <c r="L1885" s="0" t="n">
        <v>1.38</v>
      </c>
    </row>
    <row r="1886" customFormat="false" ht="12.75" hidden="true" customHeight="false" outlineLevel="0" collapsed="false">
      <c r="A1886" s="0" t="s">
        <v>1296</v>
      </c>
      <c r="B1886" s="0" t="s">
        <v>16</v>
      </c>
      <c r="C1886" s="38" t="n">
        <v>41015</v>
      </c>
      <c r="D1886" s="38" t="n">
        <v>41040</v>
      </c>
      <c r="E1886" s="0" t="n">
        <v>1274</v>
      </c>
      <c r="F1886" s="0" t="s">
        <v>2473</v>
      </c>
      <c r="G1886" s="35" t="n">
        <v>84.9401</v>
      </c>
      <c r="H1886" s="1" t="n">
        <v>2505732.95</v>
      </c>
      <c r="I1886" s="1" t="n">
        <v>3115405</v>
      </c>
      <c r="J1886" s="35" t="n">
        <f aca="false">G1886*L1886</f>
        <v>93.43411</v>
      </c>
      <c r="K1886" s="1" t="n">
        <f aca="false">J1886*22000</f>
        <v>2055550.42</v>
      </c>
      <c r="L1886" s="0" t="n">
        <v>1.1</v>
      </c>
    </row>
    <row r="1887" customFormat="false" ht="12.75" hidden="true" customHeight="false" outlineLevel="0" collapsed="false">
      <c r="A1887" s="0" t="s">
        <v>2474</v>
      </c>
      <c r="B1887" s="0" t="s">
        <v>14</v>
      </c>
      <c r="C1887" s="38" t="n">
        <v>41117</v>
      </c>
      <c r="D1887" s="38" t="n">
        <v>41135</v>
      </c>
      <c r="E1887" s="0" t="n">
        <v>814</v>
      </c>
      <c r="F1887" s="0" t="s">
        <v>2475</v>
      </c>
      <c r="G1887" s="35" t="n">
        <v>54.7045</v>
      </c>
      <c r="H1887" s="1" t="n">
        <v>1613782.75</v>
      </c>
      <c r="I1887" s="1" t="n">
        <v>2069004</v>
      </c>
      <c r="J1887" s="35" t="n">
        <f aca="false">G1887*L1887</f>
        <v>60.17495</v>
      </c>
      <c r="K1887" s="1" t="n">
        <f aca="false">J1887*22000</f>
        <v>1323848.9</v>
      </c>
      <c r="L1887" s="0" t="n">
        <v>1.1</v>
      </c>
    </row>
    <row r="1888" customFormat="false" ht="12.75" hidden="true" customHeight="false" outlineLevel="0" collapsed="false">
      <c r="A1888" s="0" t="s">
        <v>2476</v>
      </c>
      <c r="B1888" s="0" t="s">
        <v>19</v>
      </c>
      <c r="C1888" s="38" t="n">
        <v>40959</v>
      </c>
      <c r="D1888" s="38" t="n">
        <v>40984</v>
      </c>
      <c r="E1888" s="0" t="n">
        <v>869</v>
      </c>
      <c r="F1888" s="0" t="s">
        <v>2475</v>
      </c>
      <c r="G1888" s="35" t="n">
        <v>57.1419</v>
      </c>
      <c r="H1888" s="1" t="n">
        <v>1685686.05</v>
      </c>
      <c r="I1888" s="1" t="n">
        <v>2208260</v>
      </c>
      <c r="J1888" s="35" t="n">
        <f aca="false">G1888*L1888</f>
        <v>62.85609</v>
      </c>
      <c r="K1888" s="1" t="n">
        <f aca="false">J1888*22000</f>
        <v>1382833.98</v>
      </c>
      <c r="L1888" s="0" t="n">
        <v>1.1</v>
      </c>
    </row>
    <row r="1889" customFormat="false" ht="12.75" hidden="true" customHeight="false" outlineLevel="0" collapsed="false">
      <c r="A1889" s="0" t="s">
        <v>1402</v>
      </c>
      <c r="B1889" s="0" t="s">
        <v>60</v>
      </c>
      <c r="C1889" s="38" t="n">
        <v>41009</v>
      </c>
      <c r="D1889" s="38" t="n">
        <v>41017</v>
      </c>
      <c r="E1889" s="0" t="n">
        <v>31</v>
      </c>
      <c r="F1889" s="0" t="s">
        <v>2475</v>
      </c>
      <c r="G1889" s="35" t="n">
        <v>4.1701</v>
      </c>
      <c r="H1889" s="1" t="n">
        <v>123017.95</v>
      </c>
      <c r="I1889" s="1" t="n">
        <v>73224</v>
      </c>
      <c r="J1889" s="35" t="n">
        <f aca="false">G1889*L1889</f>
        <v>4.58711</v>
      </c>
      <c r="K1889" s="1" t="n">
        <f aca="false">J1889*22000</f>
        <v>100916.42</v>
      </c>
      <c r="L1889" s="0" t="n">
        <v>1.1</v>
      </c>
    </row>
    <row r="1890" customFormat="false" ht="12.75" hidden="true" customHeight="false" outlineLevel="0" collapsed="false">
      <c r="A1890" s="0" t="s">
        <v>2477</v>
      </c>
      <c r="B1890" s="0" t="s">
        <v>13</v>
      </c>
      <c r="C1890" s="38" t="n">
        <v>41106</v>
      </c>
      <c r="D1890" s="38" t="n">
        <v>41135</v>
      </c>
      <c r="E1890" s="0" t="n">
        <v>3697</v>
      </c>
      <c r="F1890" s="0" t="s">
        <v>2478</v>
      </c>
      <c r="G1890" s="35" t="n">
        <v>259.7765</v>
      </c>
      <c r="H1890" s="1" t="n">
        <v>7663406.75</v>
      </c>
      <c r="I1890" s="1" t="n">
        <v>10172662</v>
      </c>
      <c r="J1890" s="35" t="n">
        <f aca="false">G1890*L1890</f>
        <v>285.75415</v>
      </c>
      <c r="K1890" s="1" t="n">
        <f aca="false">J1890*22000</f>
        <v>6286591.3</v>
      </c>
      <c r="L1890" s="0" t="n">
        <v>1.1</v>
      </c>
    </row>
    <row r="1891" customFormat="false" ht="12.75" hidden="true" customHeight="false" outlineLevel="0" collapsed="false">
      <c r="A1891" s="0" t="s">
        <v>2479</v>
      </c>
      <c r="B1891" s="0" t="s">
        <v>16</v>
      </c>
      <c r="C1891" s="38" t="n">
        <v>40973</v>
      </c>
      <c r="D1891" s="38" t="n">
        <v>40984</v>
      </c>
      <c r="E1891" s="0" t="n">
        <v>387</v>
      </c>
      <c r="F1891" s="0" t="s">
        <v>2478</v>
      </c>
      <c r="G1891" s="35" t="n">
        <v>23.8746</v>
      </c>
      <c r="H1891" s="1" t="n">
        <v>704300.7</v>
      </c>
      <c r="I1891" s="1" t="n">
        <v>901217</v>
      </c>
      <c r="J1891" s="35" t="n">
        <f aca="false">G1891*L1891</f>
        <v>26.26206</v>
      </c>
      <c r="K1891" s="1" t="n">
        <f aca="false">J1891*22000</f>
        <v>577765.32</v>
      </c>
      <c r="L1891" s="0" t="n">
        <v>1.1</v>
      </c>
    </row>
    <row r="1892" customFormat="false" ht="12.75" hidden="true" customHeight="false" outlineLevel="0" collapsed="false">
      <c r="A1892" s="0" t="s">
        <v>2480</v>
      </c>
      <c r="B1892" s="0" t="s">
        <v>17</v>
      </c>
      <c r="C1892" s="38" t="n">
        <v>41016</v>
      </c>
      <c r="D1892" s="38" t="n">
        <v>41040</v>
      </c>
      <c r="E1892" s="0" t="n">
        <v>467</v>
      </c>
      <c r="F1892" s="0" t="s">
        <v>2478</v>
      </c>
      <c r="G1892" s="35" t="n">
        <v>27.4713</v>
      </c>
      <c r="H1892" s="1" t="n">
        <v>810403.35</v>
      </c>
      <c r="I1892" s="1" t="n">
        <v>1804274</v>
      </c>
      <c r="J1892" s="35" t="n">
        <f aca="false">G1892*L1892</f>
        <v>30.21843</v>
      </c>
      <c r="K1892" s="1" t="n">
        <f aca="false">J1892*22000</f>
        <v>664805.46</v>
      </c>
      <c r="L1892" s="0" t="n">
        <v>1.1</v>
      </c>
    </row>
    <row r="1893" customFormat="false" ht="12.75" hidden="true" customHeight="false" outlineLevel="0" collapsed="false">
      <c r="A1893" s="0" t="s">
        <v>2481</v>
      </c>
      <c r="B1893" s="0" t="s">
        <v>20</v>
      </c>
      <c r="C1893" s="38" t="n">
        <v>40945</v>
      </c>
      <c r="D1893" s="38" t="n">
        <v>40960</v>
      </c>
      <c r="E1893" s="0" t="n">
        <v>504</v>
      </c>
      <c r="F1893" s="0" t="s">
        <v>2478</v>
      </c>
      <c r="G1893" s="35" t="n">
        <v>28.944</v>
      </c>
      <c r="H1893" s="1" t="n">
        <v>853848</v>
      </c>
      <c r="I1893" s="1" t="n">
        <v>1078977</v>
      </c>
      <c r="J1893" s="35" t="n">
        <f aca="false">G1893*L1893</f>
        <v>31.8384</v>
      </c>
      <c r="K1893" s="1" t="n">
        <f aca="false">J1893*22000</f>
        <v>700444.8</v>
      </c>
      <c r="L1893" s="0" t="n">
        <v>1.1</v>
      </c>
    </row>
    <row r="1894" customFormat="false" ht="12.75" hidden="true" customHeight="false" outlineLevel="0" collapsed="false">
      <c r="A1894" s="0" t="s">
        <v>2482</v>
      </c>
      <c r="B1894" s="0" t="s">
        <v>13</v>
      </c>
      <c r="C1894" s="38" t="n">
        <v>41033</v>
      </c>
      <c r="D1894" s="38" t="n">
        <v>41036</v>
      </c>
      <c r="E1894" s="0" t="n">
        <v>51</v>
      </c>
      <c r="F1894" s="0" t="s">
        <v>2483</v>
      </c>
      <c r="G1894" s="35" t="n">
        <v>3.3749</v>
      </c>
      <c r="H1894" s="1" t="n">
        <v>99559.55</v>
      </c>
      <c r="I1894" s="1" t="n">
        <v>97734</v>
      </c>
      <c r="J1894" s="35" t="n">
        <f aca="false">G1894*L1894</f>
        <v>4.657362</v>
      </c>
      <c r="K1894" s="1" t="n">
        <f aca="false">J1894*22000</f>
        <v>102461.964</v>
      </c>
      <c r="L1894" s="0" t="n">
        <v>1.38</v>
      </c>
    </row>
    <row r="1895" customFormat="false" ht="12.75" hidden="true" customHeight="false" outlineLevel="0" collapsed="false">
      <c r="A1895" s="0" t="s">
        <v>2484</v>
      </c>
      <c r="B1895" s="0" t="s">
        <v>14</v>
      </c>
      <c r="C1895" s="38" t="n">
        <v>40998</v>
      </c>
      <c r="D1895" s="38" t="n">
        <v>41001</v>
      </c>
      <c r="E1895" s="0" t="n">
        <v>11</v>
      </c>
      <c r="F1895" s="0" t="s">
        <v>2483</v>
      </c>
      <c r="G1895" s="35" t="n">
        <v>0.6782</v>
      </c>
      <c r="H1895" s="1" t="n">
        <v>20006.9</v>
      </c>
      <c r="I1895" s="1" t="n">
        <v>32908</v>
      </c>
      <c r="J1895" s="35" t="n">
        <f aca="false">G1895*L1895</f>
        <v>0.935916</v>
      </c>
      <c r="K1895" s="1" t="n">
        <f aca="false">J1895*22000</f>
        <v>20590.152</v>
      </c>
      <c r="L1895" s="0" t="n">
        <v>1.38</v>
      </c>
    </row>
    <row r="1896" customFormat="false" ht="12.75" hidden="true" customHeight="false" outlineLevel="0" collapsed="false">
      <c r="A1896" s="0" t="s">
        <v>2485</v>
      </c>
      <c r="B1896" s="0" t="s">
        <v>16</v>
      </c>
      <c r="C1896" s="38" t="n">
        <v>41153</v>
      </c>
      <c r="D1896" s="38" t="n">
        <v>41155</v>
      </c>
      <c r="E1896" s="0" t="n">
        <v>3</v>
      </c>
      <c r="F1896" s="0" t="s">
        <v>2483</v>
      </c>
      <c r="G1896" s="35" t="n">
        <v>0.3391</v>
      </c>
      <c r="H1896" s="1" t="n">
        <v>10003.45</v>
      </c>
      <c r="I1896" s="1" t="n">
        <v>4077</v>
      </c>
      <c r="J1896" s="35" t="n">
        <f aca="false">G1896*L1896</f>
        <v>0.467958</v>
      </c>
      <c r="K1896" s="1" t="n">
        <f aca="false">J1896*22000</f>
        <v>10295.076</v>
      </c>
      <c r="L1896" s="0" t="n">
        <v>1.38</v>
      </c>
    </row>
    <row r="1897" customFormat="false" ht="12.75" hidden="true" customHeight="false" outlineLevel="0" collapsed="false">
      <c r="A1897" s="0" t="s">
        <v>2486</v>
      </c>
      <c r="B1897" s="0" t="s">
        <v>19</v>
      </c>
      <c r="C1897" s="38" t="n">
        <v>40939</v>
      </c>
      <c r="D1897" s="38" t="n">
        <v>40939</v>
      </c>
      <c r="E1897" s="0" t="n">
        <v>1</v>
      </c>
      <c r="F1897" s="0" t="s">
        <v>2483</v>
      </c>
      <c r="G1897" s="35" t="n">
        <v>0.173</v>
      </c>
      <c r="H1897" s="1" t="n">
        <v>5103.5</v>
      </c>
      <c r="I1897" s="1" t="n">
        <v>2175</v>
      </c>
      <c r="J1897" s="35" t="n">
        <f aca="false">G1897*L1897</f>
        <v>0.23874</v>
      </c>
      <c r="K1897" s="1" t="n">
        <f aca="false">J1897*22000</f>
        <v>5252.28</v>
      </c>
      <c r="L1897" s="0" t="n">
        <v>1.38</v>
      </c>
    </row>
    <row r="1898" customFormat="false" ht="12.75" hidden="true" customHeight="false" outlineLevel="0" collapsed="false">
      <c r="A1898" s="0" t="s">
        <v>2487</v>
      </c>
      <c r="B1898" s="0" t="s">
        <v>16</v>
      </c>
      <c r="C1898" s="38" t="n">
        <v>41055</v>
      </c>
      <c r="D1898" s="38" t="n">
        <v>41057</v>
      </c>
      <c r="E1898" s="0" t="n">
        <v>28</v>
      </c>
      <c r="F1898" s="0" t="s">
        <v>2483</v>
      </c>
      <c r="G1898" s="35" t="n">
        <v>2.3321</v>
      </c>
      <c r="H1898" s="1" t="n">
        <v>68796.95</v>
      </c>
      <c r="I1898" s="1" t="n">
        <v>55054</v>
      </c>
      <c r="J1898" s="35" t="n">
        <f aca="false">G1898*L1898</f>
        <v>3.218298</v>
      </c>
      <c r="K1898" s="1" t="n">
        <f aca="false">J1898*22000</f>
        <v>70802.556</v>
      </c>
      <c r="L1898" s="0" t="n">
        <v>1.38</v>
      </c>
    </row>
    <row r="1899" customFormat="false" ht="12.75" hidden="true" customHeight="false" outlineLevel="0" collapsed="false">
      <c r="A1899" s="0" t="s">
        <v>2488</v>
      </c>
      <c r="B1899" s="0" t="s">
        <v>13</v>
      </c>
      <c r="C1899" s="38" t="n">
        <v>41010</v>
      </c>
      <c r="D1899" s="38" t="n">
        <v>41011</v>
      </c>
      <c r="E1899" s="0" t="n">
        <v>1988</v>
      </c>
      <c r="F1899" s="0" t="s">
        <v>2489</v>
      </c>
      <c r="G1899" s="35" t="n">
        <v>180.8568</v>
      </c>
      <c r="H1899" s="1" t="n">
        <v>5335275.6</v>
      </c>
      <c r="I1899" s="1" t="n">
        <v>5160399</v>
      </c>
      <c r="J1899" s="35" t="n">
        <f aca="false">G1899*L1899</f>
        <v>249.582384</v>
      </c>
      <c r="K1899" s="1" t="n">
        <f aca="false">J1899*22000</f>
        <v>5490812.448</v>
      </c>
      <c r="L1899" s="0" t="n">
        <v>1.38</v>
      </c>
    </row>
    <row r="1900" customFormat="false" ht="12.75" hidden="true" customHeight="false" outlineLevel="0" collapsed="false">
      <c r="A1900" s="0" t="s">
        <v>2490</v>
      </c>
      <c r="B1900" s="0" t="s">
        <v>14</v>
      </c>
      <c r="C1900" s="38" t="n">
        <v>41053</v>
      </c>
      <c r="D1900" s="38" t="n">
        <v>41055</v>
      </c>
      <c r="E1900" s="0" t="n">
        <v>514</v>
      </c>
      <c r="F1900" s="0" t="s">
        <v>2489</v>
      </c>
      <c r="G1900" s="35" t="n">
        <v>54.6667</v>
      </c>
      <c r="H1900" s="1" t="n">
        <v>1612667.65</v>
      </c>
      <c r="I1900" s="1" t="n">
        <v>1621920</v>
      </c>
      <c r="J1900" s="35" t="n">
        <f aca="false">G1900*L1900</f>
        <v>75.440046</v>
      </c>
      <c r="K1900" s="1" t="n">
        <f aca="false">J1900*22000</f>
        <v>1659681.012</v>
      </c>
      <c r="L1900" s="0" t="n">
        <v>1.38</v>
      </c>
    </row>
    <row r="1901" customFormat="false" ht="12.75" hidden="true" customHeight="false" outlineLevel="0" collapsed="false">
      <c r="A1901" s="0" t="s">
        <v>2491</v>
      </c>
      <c r="B1901" s="0" t="s">
        <v>16</v>
      </c>
      <c r="C1901" s="38" t="n">
        <v>40983</v>
      </c>
      <c r="D1901" s="38" t="n">
        <v>40983</v>
      </c>
      <c r="E1901" s="0" t="n">
        <v>257</v>
      </c>
      <c r="F1901" s="0" t="s">
        <v>2489</v>
      </c>
      <c r="G1901" s="35" t="n">
        <v>28.534</v>
      </c>
      <c r="H1901" s="1" t="n">
        <v>841753</v>
      </c>
      <c r="I1901" s="1" t="n">
        <v>736500</v>
      </c>
      <c r="J1901" s="35" t="n">
        <f aca="false">G1901*L1901</f>
        <v>39.37692</v>
      </c>
      <c r="K1901" s="1" t="n">
        <f aca="false">J1901*22000</f>
        <v>866292.24</v>
      </c>
      <c r="L1901" s="0" t="n">
        <v>1.38</v>
      </c>
    </row>
    <row r="1902" customFormat="false" ht="12.75" hidden="true" customHeight="false" outlineLevel="0" collapsed="false">
      <c r="A1902" s="0" t="s">
        <v>2492</v>
      </c>
      <c r="B1902" s="0" t="s">
        <v>16</v>
      </c>
      <c r="C1902" s="38" t="n">
        <v>40939</v>
      </c>
      <c r="D1902" s="38" t="n">
        <v>40941</v>
      </c>
      <c r="E1902" s="0" t="n">
        <v>979</v>
      </c>
      <c r="F1902" s="0" t="s">
        <v>2489</v>
      </c>
      <c r="G1902" s="35" t="n">
        <v>96.0442</v>
      </c>
      <c r="H1902" s="1" t="n">
        <v>2833303.9</v>
      </c>
      <c r="I1902" s="1" t="n">
        <v>2695630</v>
      </c>
      <c r="J1902" s="35" t="n">
        <f aca="false">G1902*L1902</f>
        <v>132.540996</v>
      </c>
      <c r="K1902" s="1" t="n">
        <f aca="false">J1902*22000</f>
        <v>2915901.912</v>
      </c>
      <c r="L1902" s="0" t="n">
        <v>1.38</v>
      </c>
    </row>
    <row r="1903" customFormat="false" ht="12.75" hidden="true" customHeight="false" outlineLevel="0" collapsed="false">
      <c r="A1903" s="0" t="s">
        <v>2493</v>
      </c>
      <c r="B1903" s="0" t="s">
        <v>60</v>
      </c>
      <c r="C1903" s="38" t="n">
        <v>41192</v>
      </c>
      <c r="D1903" s="38" t="n">
        <v>41193</v>
      </c>
      <c r="E1903" s="0" t="n">
        <v>2</v>
      </c>
      <c r="F1903" s="0" t="s">
        <v>2489</v>
      </c>
      <c r="G1903" s="35" t="n">
        <v>0.2363</v>
      </c>
      <c r="H1903" s="1" t="n">
        <v>6970.85</v>
      </c>
      <c r="I1903" s="1" t="n">
        <v>355</v>
      </c>
      <c r="J1903" s="35" t="n">
        <f aca="false">G1903*L1903</f>
        <v>0.326094</v>
      </c>
      <c r="K1903" s="1" t="n">
        <f aca="false">J1903*22000</f>
        <v>7174.068</v>
      </c>
      <c r="L1903" s="0" t="n">
        <v>1.38</v>
      </c>
    </row>
    <row r="1904" customFormat="false" ht="12.75" hidden="true" customHeight="false" outlineLevel="0" collapsed="false">
      <c r="A1904" s="0" t="s">
        <v>2494</v>
      </c>
      <c r="B1904" s="0" t="s">
        <v>17</v>
      </c>
      <c r="C1904" s="38" t="n">
        <v>41065</v>
      </c>
      <c r="D1904" s="38" t="n">
        <v>41066</v>
      </c>
      <c r="E1904" s="0" t="n">
        <v>109</v>
      </c>
      <c r="F1904" s="0" t="s">
        <v>2495</v>
      </c>
      <c r="G1904" s="35" t="n">
        <v>14.3525</v>
      </c>
      <c r="H1904" s="1" t="n">
        <v>423398.75</v>
      </c>
      <c r="I1904" s="1" t="n">
        <v>346188</v>
      </c>
      <c r="J1904" s="35" t="n">
        <f aca="false">G1904*L1904</f>
        <v>19.80645</v>
      </c>
      <c r="K1904" s="1" t="n">
        <f aca="false">J1904*22000</f>
        <v>435741.9</v>
      </c>
      <c r="L1904" s="0" t="n">
        <v>1.38</v>
      </c>
    </row>
    <row r="1905" customFormat="false" ht="12.75" hidden="true" customHeight="false" outlineLevel="0" collapsed="false">
      <c r="A1905" s="0" t="s">
        <v>2496</v>
      </c>
      <c r="B1905" s="0" t="s">
        <v>19</v>
      </c>
      <c r="C1905" s="38" t="n">
        <v>41221</v>
      </c>
      <c r="D1905" s="38" t="n">
        <v>41225</v>
      </c>
      <c r="E1905" s="0" t="n">
        <v>376</v>
      </c>
      <c r="F1905" s="0" t="s">
        <v>2495</v>
      </c>
      <c r="G1905" s="35" t="n">
        <v>38.4056</v>
      </c>
      <c r="H1905" s="1" t="n">
        <v>1132965.2</v>
      </c>
      <c r="I1905" s="1" t="n">
        <v>1105675</v>
      </c>
      <c r="J1905" s="35" t="n">
        <f aca="false">G1905*L1905</f>
        <v>52.999728</v>
      </c>
      <c r="K1905" s="1" t="n">
        <f aca="false">J1905*22000</f>
        <v>1165994.016</v>
      </c>
      <c r="L1905" s="0" t="n">
        <v>1.38</v>
      </c>
    </row>
    <row r="1906" customFormat="false" ht="12.75" hidden="true" customHeight="false" outlineLevel="0" collapsed="false">
      <c r="A1906" s="0" t="s">
        <v>2497</v>
      </c>
      <c r="B1906" s="0" t="s">
        <v>20</v>
      </c>
      <c r="C1906" s="38" t="n">
        <v>41074</v>
      </c>
      <c r="D1906" s="38" t="n">
        <v>41077</v>
      </c>
      <c r="E1906" s="0" t="n">
        <v>168</v>
      </c>
      <c r="F1906" s="0" t="s">
        <v>2495</v>
      </c>
      <c r="G1906" s="35" t="n">
        <v>16.4744</v>
      </c>
      <c r="H1906" s="1" t="n">
        <v>485994.8</v>
      </c>
      <c r="I1906" s="1" t="n">
        <v>516305</v>
      </c>
      <c r="J1906" s="35" t="n">
        <f aca="false">G1906*L1906</f>
        <v>22.734672</v>
      </c>
      <c r="K1906" s="1" t="n">
        <f aca="false">J1906*22000</f>
        <v>500162.784</v>
      </c>
      <c r="L1906" s="0" t="n">
        <v>1.38</v>
      </c>
    </row>
    <row r="1907" customFormat="false" ht="12.75" hidden="true" customHeight="false" outlineLevel="0" collapsed="false">
      <c r="A1907" s="0" t="s">
        <v>2498</v>
      </c>
      <c r="B1907" s="0" t="s">
        <v>13</v>
      </c>
      <c r="C1907" s="38" t="n">
        <v>40992</v>
      </c>
      <c r="D1907" s="38" t="n">
        <v>41018</v>
      </c>
      <c r="E1907" s="0" t="n">
        <v>177</v>
      </c>
      <c r="F1907" s="0" t="s">
        <v>2499</v>
      </c>
      <c r="G1907" s="35" t="n">
        <v>52.2726</v>
      </c>
      <c r="H1907" s="1" t="n">
        <v>1542041.7</v>
      </c>
      <c r="I1907" s="1" t="n">
        <v>1843960</v>
      </c>
      <c r="J1907" s="35" t="n">
        <f aca="false">G1907*L1907</f>
        <v>78.4089</v>
      </c>
      <c r="K1907" s="1" t="n">
        <f aca="false">J1907*22000</f>
        <v>1724995.8</v>
      </c>
      <c r="L1907" s="0" t="n">
        <v>1.5</v>
      </c>
    </row>
    <row r="1908" customFormat="false" ht="12.75" hidden="true" customHeight="false" outlineLevel="0" collapsed="false">
      <c r="A1908" s="0" t="s">
        <v>2500</v>
      </c>
      <c r="B1908" s="0" t="s">
        <v>14</v>
      </c>
      <c r="C1908" s="38" t="n">
        <v>40900</v>
      </c>
      <c r="D1908" s="38" t="n">
        <v>40924</v>
      </c>
      <c r="E1908" s="0" t="n">
        <v>25</v>
      </c>
      <c r="F1908" s="0" t="s">
        <v>2499</v>
      </c>
      <c r="G1908" s="35" t="n">
        <v>3.8927</v>
      </c>
      <c r="H1908" s="1" t="n">
        <v>114834.65</v>
      </c>
      <c r="I1908" s="1" t="n">
        <v>164774</v>
      </c>
      <c r="J1908" s="35" t="n">
        <f aca="false">G1908*L1908</f>
        <v>5.83905</v>
      </c>
      <c r="K1908" s="1" t="n">
        <f aca="false">J1908*22000</f>
        <v>128459.1</v>
      </c>
      <c r="L1908" s="0" t="n">
        <v>1.5</v>
      </c>
    </row>
    <row r="1909" customFormat="false" ht="12.75" hidden="true" customHeight="false" outlineLevel="0" collapsed="false">
      <c r="A1909" s="0" t="s">
        <v>2501</v>
      </c>
      <c r="B1909" s="0" t="s">
        <v>16</v>
      </c>
      <c r="C1909" s="38" t="n">
        <v>41074</v>
      </c>
      <c r="D1909" s="38" t="n">
        <v>41080</v>
      </c>
      <c r="E1909" s="0" t="n">
        <v>42</v>
      </c>
      <c r="F1909" s="0" t="s">
        <v>2499</v>
      </c>
      <c r="G1909" s="35" t="n">
        <v>23.7546</v>
      </c>
      <c r="H1909" s="1" t="n">
        <v>700760.7</v>
      </c>
      <c r="I1909" s="1" t="n">
        <v>712158</v>
      </c>
      <c r="J1909" s="35" t="n">
        <f aca="false">G1909*L1909</f>
        <v>35.6319</v>
      </c>
      <c r="K1909" s="1" t="n">
        <f aca="false">J1909*22000</f>
        <v>783901.8</v>
      </c>
      <c r="L1909" s="0" t="n">
        <v>1.5</v>
      </c>
    </row>
    <row r="1910" customFormat="false" ht="12.75" hidden="true" customHeight="false" outlineLevel="0" collapsed="false">
      <c r="A1910" s="0" t="s">
        <v>2502</v>
      </c>
      <c r="B1910" s="0" t="s">
        <v>60</v>
      </c>
      <c r="C1910" s="38" t="n">
        <v>40977</v>
      </c>
      <c r="D1910" s="38" t="n">
        <v>40981</v>
      </c>
      <c r="E1910" s="0" t="n">
        <v>5</v>
      </c>
      <c r="F1910" s="0" t="s">
        <v>2499</v>
      </c>
      <c r="G1910" s="35" t="n">
        <v>3.8927</v>
      </c>
      <c r="H1910" s="1" t="n">
        <v>114834.65</v>
      </c>
      <c r="I1910" s="1" t="n">
        <v>36131</v>
      </c>
      <c r="J1910" s="35" t="n">
        <f aca="false">G1910*L1910</f>
        <v>5.83905</v>
      </c>
      <c r="K1910" s="1" t="n">
        <f aca="false">J1910*22000</f>
        <v>128459.1</v>
      </c>
      <c r="L1910" s="0" t="n">
        <v>1.5</v>
      </c>
    </row>
    <row r="1911" customFormat="false" ht="12.75" hidden="true" customHeight="false" outlineLevel="0" collapsed="false">
      <c r="A1911" s="0" t="s">
        <v>2503</v>
      </c>
      <c r="B1911" s="0" t="s">
        <v>19</v>
      </c>
      <c r="C1911" s="38" t="n">
        <v>41175</v>
      </c>
      <c r="D1911" s="38" t="n">
        <v>41183</v>
      </c>
      <c r="E1911" s="0" t="n">
        <v>74</v>
      </c>
      <c r="F1911" s="0" t="s">
        <v>2504</v>
      </c>
      <c r="G1911" s="35" t="n">
        <v>43.8702</v>
      </c>
      <c r="H1911" s="1" t="n">
        <v>1294170.9</v>
      </c>
      <c r="I1911" s="1" t="n">
        <v>1497045</v>
      </c>
      <c r="J1911" s="35" t="n">
        <f aca="false">G1911*L1911</f>
        <v>65.8053</v>
      </c>
      <c r="K1911" s="1" t="n">
        <f aca="false">J1911*22000</f>
        <v>1447716.6</v>
      </c>
      <c r="L1911" s="0" t="n">
        <v>1.5</v>
      </c>
    </row>
    <row r="1912" customFormat="false" ht="12.75" hidden="true" customHeight="false" outlineLevel="0" collapsed="false">
      <c r="A1912" s="0" t="s">
        <v>2505</v>
      </c>
      <c r="B1912" s="0" t="s">
        <v>16</v>
      </c>
      <c r="C1912" s="38" t="n">
        <v>41096</v>
      </c>
      <c r="D1912" s="38" t="n">
        <v>41101</v>
      </c>
      <c r="E1912" s="0" t="n">
        <v>6</v>
      </c>
      <c r="F1912" s="0" t="s">
        <v>2506</v>
      </c>
      <c r="G1912" s="35" t="n">
        <v>3.1578</v>
      </c>
      <c r="H1912" s="1" t="n">
        <v>93155.1</v>
      </c>
      <c r="I1912" s="1" t="n">
        <v>75607</v>
      </c>
      <c r="J1912" s="35" t="n">
        <f aca="false">G1912*L1912</f>
        <v>4.7367</v>
      </c>
      <c r="K1912" s="1" t="n">
        <f aca="false">J1912*22000</f>
        <v>104207.4</v>
      </c>
      <c r="L1912" s="0" t="n">
        <v>1.5</v>
      </c>
    </row>
    <row r="1913" customFormat="false" ht="12.75" hidden="true" customHeight="false" outlineLevel="0" collapsed="false">
      <c r="A1913" s="0" t="s">
        <v>2507</v>
      </c>
      <c r="B1913" s="0" t="s">
        <v>13</v>
      </c>
      <c r="C1913" s="38" t="n">
        <v>41150</v>
      </c>
      <c r="D1913" s="38" t="n">
        <v>41171</v>
      </c>
      <c r="E1913" s="0" t="n">
        <v>166</v>
      </c>
      <c r="F1913" s="0" t="s">
        <v>2508</v>
      </c>
      <c r="G1913" s="35" t="n">
        <v>57.3884</v>
      </c>
      <c r="H1913" s="1" t="n">
        <v>1692957.8</v>
      </c>
      <c r="I1913" s="1" t="n">
        <v>1702259</v>
      </c>
      <c r="J1913" s="35" t="n">
        <f aca="false">G1913*L1913</f>
        <v>86.0826</v>
      </c>
      <c r="K1913" s="1" t="n">
        <f aca="false">J1913*22000</f>
        <v>1893817.2</v>
      </c>
      <c r="L1913" s="0" t="n">
        <v>1.5</v>
      </c>
    </row>
    <row r="1914" customFormat="false" ht="12.75" hidden="true" customHeight="false" outlineLevel="0" collapsed="false">
      <c r="A1914" s="0" t="s">
        <v>2509</v>
      </c>
      <c r="B1914" s="0" t="s">
        <v>17</v>
      </c>
      <c r="C1914" s="38" t="n">
        <v>41258</v>
      </c>
      <c r="D1914" s="38" t="n">
        <v>41266</v>
      </c>
      <c r="E1914" s="0" t="n">
        <v>9</v>
      </c>
      <c r="F1914" s="0" t="s">
        <v>2508</v>
      </c>
      <c r="G1914" s="35" t="n">
        <v>3.2062</v>
      </c>
      <c r="H1914" s="1" t="n">
        <v>94582.9</v>
      </c>
      <c r="I1914" s="1" t="n">
        <v>140465</v>
      </c>
      <c r="J1914" s="35" t="n">
        <f aca="false">G1914*L1914</f>
        <v>4.8093</v>
      </c>
      <c r="K1914" s="1" t="n">
        <f aca="false">J1914*22000</f>
        <v>105804.6</v>
      </c>
      <c r="L1914" s="0" t="n">
        <v>1.5</v>
      </c>
    </row>
    <row r="1915" customFormat="false" ht="12.75" hidden="true" customHeight="false" outlineLevel="0" collapsed="false">
      <c r="A1915" s="0" t="s">
        <v>2510</v>
      </c>
      <c r="B1915" s="0" t="s">
        <v>20</v>
      </c>
      <c r="C1915" s="38" t="n">
        <v>41124</v>
      </c>
      <c r="D1915" s="38" t="n">
        <v>41143</v>
      </c>
      <c r="E1915" s="0" t="n">
        <v>20</v>
      </c>
      <c r="F1915" s="0" t="s">
        <v>2508</v>
      </c>
      <c r="G1915" s="35" t="n">
        <v>4.4636</v>
      </c>
      <c r="H1915" s="1" t="n">
        <v>131676.2</v>
      </c>
      <c r="I1915" s="1" t="n">
        <v>250847</v>
      </c>
      <c r="J1915" s="35" t="n">
        <f aca="false">G1915*L1915</f>
        <v>6.6954</v>
      </c>
      <c r="K1915" s="1" t="n">
        <f aca="false">J1915*22000</f>
        <v>147298.8</v>
      </c>
      <c r="L1915" s="0" t="n">
        <v>1.5</v>
      </c>
    </row>
    <row r="1916" customFormat="false" ht="12.75" hidden="true" customHeight="false" outlineLevel="0" collapsed="false">
      <c r="A1916" s="0" t="s">
        <v>2511</v>
      </c>
      <c r="B1916" s="0" t="s">
        <v>60</v>
      </c>
      <c r="C1916" s="38" t="n">
        <v>41185</v>
      </c>
      <c r="D1916" s="38" t="n">
        <v>41200</v>
      </c>
      <c r="E1916" s="0" t="n">
        <v>16</v>
      </c>
      <c r="F1916" s="0" t="s">
        <v>2508</v>
      </c>
      <c r="G1916" s="35" t="n">
        <v>3.1578</v>
      </c>
      <c r="H1916" s="1" t="n">
        <v>93155.1</v>
      </c>
      <c r="I1916" s="1" t="n">
        <v>151471</v>
      </c>
      <c r="J1916" s="35" t="n">
        <f aca="false">G1916*L1916</f>
        <v>4.7367</v>
      </c>
      <c r="K1916" s="1" t="n">
        <f aca="false">J1916*22000</f>
        <v>104207.4</v>
      </c>
      <c r="L1916" s="0" t="n">
        <v>1.5</v>
      </c>
    </row>
    <row r="1917" customFormat="false" ht="12.75" hidden="true" customHeight="false" outlineLevel="0" collapsed="false">
      <c r="A1917" s="0" t="s">
        <v>2512</v>
      </c>
      <c r="B1917" s="0" t="s">
        <v>14</v>
      </c>
      <c r="C1917" s="38" t="n">
        <v>41172</v>
      </c>
      <c r="D1917" s="38" t="n">
        <v>41186</v>
      </c>
      <c r="E1917" s="0" t="n">
        <v>48</v>
      </c>
      <c r="F1917" s="0" t="s">
        <v>2513</v>
      </c>
      <c r="G1917" s="35" t="n">
        <v>16.2766</v>
      </c>
      <c r="H1917" s="1" t="n">
        <v>480159.7</v>
      </c>
      <c r="I1917" s="1" t="n">
        <v>605053</v>
      </c>
      <c r="J1917" s="35" t="n">
        <f aca="false">G1917*L1917</f>
        <v>24.4149</v>
      </c>
      <c r="K1917" s="1" t="n">
        <f aca="false">J1917*22000</f>
        <v>537127.8</v>
      </c>
      <c r="L1917" s="0" t="n">
        <v>1.5</v>
      </c>
    </row>
    <row r="1918" customFormat="false" ht="12.75" hidden="true" customHeight="false" outlineLevel="0" collapsed="false">
      <c r="A1918" s="0" t="s">
        <v>2514</v>
      </c>
      <c r="B1918" s="0" t="s">
        <v>19</v>
      </c>
      <c r="C1918" s="38" t="n">
        <v>41009</v>
      </c>
      <c r="D1918" s="38" t="n">
        <v>41052</v>
      </c>
      <c r="E1918" s="0" t="n">
        <v>138</v>
      </c>
      <c r="F1918" s="0" t="s">
        <v>2513</v>
      </c>
      <c r="G1918" s="35" t="n">
        <v>25.8406</v>
      </c>
      <c r="H1918" s="1" t="n">
        <v>762297.7</v>
      </c>
      <c r="I1918" s="1" t="n">
        <v>957170</v>
      </c>
      <c r="J1918" s="35" t="n">
        <f aca="false">G1918*L1918</f>
        <v>38.7609</v>
      </c>
      <c r="K1918" s="1" t="n">
        <f aca="false">J1918*22000</f>
        <v>852739.8</v>
      </c>
      <c r="L1918" s="0" t="n">
        <v>1.5</v>
      </c>
    </row>
    <row r="1919" customFormat="false" ht="12.75" hidden="true" customHeight="false" outlineLevel="0" collapsed="false">
      <c r="A1919" s="0" t="s">
        <v>2515</v>
      </c>
      <c r="B1919" s="0" t="s">
        <v>16</v>
      </c>
      <c r="C1919" s="38" t="n">
        <v>41088</v>
      </c>
      <c r="D1919" s="38" t="n">
        <v>41102</v>
      </c>
      <c r="E1919" s="0" t="n">
        <v>59</v>
      </c>
      <c r="F1919" s="0" t="s">
        <v>2513</v>
      </c>
      <c r="G1919" s="35" t="n">
        <v>22.8104</v>
      </c>
      <c r="H1919" s="1" t="n">
        <v>672906.8</v>
      </c>
      <c r="I1919" s="1" t="n">
        <v>744765</v>
      </c>
      <c r="J1919" s="35" t="n">
        <f aca="false">G1919*L1919</f>
        <v>34.2156</v>
      </c>
      <c r="K1919" s="1" t="n">
        <f aca="false">J1919*22000</f>
        <v>752743.2</v>
      </c>
      <c r="L1919" s="0" t="n">
        <v>1.5</v>
      </c>
    </row>
    <row r="1920" customFormat="false" ht="12.75" hidden="true" customHeight="false" outlineLevel="0" collapsed="false">
      <c r="A1920" s="0" t="s">
        <v>2516</v>
      </c>
      <c r="B1920" s="0" t="s">
        <v>13</v>
      </c>
      <c r="C1920" s="38" t="n">
        <v>40929</v>
      </c>
      <c r="D1920" s="38" t="n">
        <v>40949</v>
      </c>
      <c r="E1920" s="0" t="n">
        <v>36</v>
      </c>
      <c r="F1920" s="0" t="s">
        <v>2517</v>
      </c>
      <c r="G1920" s="35" t="n">
        <v>49.0208</v>
      </c>
      <c r="H1920" s="1" t="n">
        <v>1446113.6</v>
      </c>
      <c r="I1920" s="1" t="n">
        <v>1259309</v>
      </c>
      <c r="J1920" s="35" t="n">
        <f aca="false">G1920*L1920</f>
        <v>83.33536</v>
      </c>
      <c r="K1920" s="1" t="n">
        <f aca="false">J1920*22000</f>
        <v>1833377.92</v>
      </c>
      <c r="L1920" s="0" t="n">
        <v>1.7</v>
      </c>
    </row>
    <row r="1921" customFormat="false" ht="12.75" hidden="true" customHeight="false" outlineLevel="0" collapsed="false">
      <c r="A1921" s="0" t="s">
        <v>2518</v>
      </c>
      <c r="B1921" s="0" t="s">
        <v>16</v>
      </c>
      <c r="C1921" s="38" t="n">
        <v>41095</v>
      </c>
      <c r="D1921" s="38" t="n">
        <v>41106</v>
      </c>
      <c r="E1921" s="0" t="n">
        <v>12</v>
      </c>
      <c r="F1921" s="0" t="s">
        <v>2517</v>
      </c>
      <c r="G1921" s="35" t="n">
        <v>24.5104</v>
      </c>
      <c r="H1921" s="1" t="n">
        <v>723056.8</v>
      </c>
      <c r="I1921" s="1" t="n">
        <v>290333</v>
      </c>
      <c r="J1921" s="35" t="n">
        <f aca="false">G1921*L1921</f>
        <v>41.66768</v>
      </c>
      <c r="K1921" s="1" t="n">
        <f aca="false">J1921*22000</f>
        <v>916688.96</v>
      </c>
      <c r="L1921" s="0" t="n">
        <v>1.7</v>
      </c>
    </row>
    <row r="1922" customFormat="false" ht="12.75" hidden="true" customHeight="false" outlineLevel="0" collapsed="false">
      <c r="A1922" s="0" t="s">
        <v>2519</v>
      </c>
      <c r="B1922" s="0" t="s">
        <v>60</v>
      </c>
      <c r="C1922" s="38" t="n">
        <v>41020</v>
      </c>
      <c r="D1922" s="38" t="n">
        <v>41047</v>
      </c>
      <c r="E1922" s="0" t="n">
        <v>28</v>
      </c>
      <c r="F1922" s="0" t="s">
        <v>2517</v>
      </c>
      <c r="G1922" s="35" t="n">
        <v>24.5104</v>
      </c>
      <c r="H1922" s="1" t="n">
        <v>723056.8</v>
      </c>
      <c r="I1922" s="1" t="n">
        <v>1044362</v>
      </c>
      <c r="J1922" s="35" t="n">
        <f aca="false">G1922*L1922</f>
        <v>41.66768</v>
      </c>
      <c r="K1922" s="1" t="n">
        <f aca="false">J1922*22000</f>
        <v>916688.96</v>
      </c>
      <c r="L1922" s="0" t="n">
        <v>1.7</v>
      </c>
    </row>
    <row r="1923" customFormat="false" ht="12.75" hidden="true" customHeight="false" outlineLevel="0" collapsed="false">
      <c r="A1923" s="0" t="s">
        <v>2520</v>
      </c>
      <c r="B1923" s="0" t="s">
        <v>16</v>
      </c>
      <c r="C1923" s="38" t="n">
        <v>41119</v>
      </c>
      <c r="D1923" s="38" t="n">
        <v>41135</v>
      </c>
      <c r="E1923" s="0" t="n">
        <v>17</v>
      </c>
      <c r="F1923" s="0" t="s">
        <v>2521</v>
      </c>
      <c r="G1923" s="35" t="n">
        <v>13.8626</v>
      </c>
      <c r="H1923" s="1" t="n">
        <v>408946.7</v>
      </c>
      <c r="I1923" s="1" t="n">
        <v>382364</v>
      </c>
      <c r="J1923" s="35" t="n">
        <f aca="false">G1923*L1923</f>
        <v>23.56642</v>
      </c>
      <c r="K1923" s="1" t="n">
        <f aca="false">J1923*22000</f>
        <v>518461.24</v>
      </c>
      <c r="L1923" s="0" t="n">
        <v>1.7</v>
      </c>
    </row>
    <row r="1924" customFormat="false" ht="12.75" hidden="true" customHeight="false" outlineLevel="0" collapsed="false">
      <c r="A1924" s="0" t="s">
        <v>2522</v>
      </c>
      <c r="B1924" s="0" t="s">
        <v>19</v>
      </c>
      <c r="C1924" s="38" t="n">
        <v>40896</v>
      </c>
      <c r="D1924" s="38" t="n">
        <v>40911</v>
      </c>
      <c r="E1924" s="0" t="n">
        <v>16</v>
      </c>
      <c r="F1924" s="0" t="s">
        <v>2523</v>
      </c>
      <c r="G1924" s="35" t="n">
        <v>13.8626</v>
      </c>
      <c r="H1924" s="1" t="n">
        <v>408946.7</v>
      </c>
      <c r="I1924" s="1" t="n">
        <v>412355</v>
      </c>
      <c r="J1924" s="35" t="n">
        <f aca="false">G1924*L1924</f>
        <v>23.56642</v>
      </c>
      <c r="K1924" s="1" t="n">
        <f aca="false">J1924*22000</f>
        <v>518461.24</v>
      </c>
      <c r="L1924" s="0" t="n">
        <v>1.7</v>
      </c>
    </row>
    <row r="1925" customFormat="false" ht="12.75" hidden="true" customHeight="false" outlineLevel="0" collapsed="false">
      <c r="A1925" s="0" t="s">
        <v>2524</v>
      </c>
      <c r="B1925" s="0" t="s">
        <v>16</v>
      </c>
      <c r="C1925" s="38" t="n">
        <v>40939</v>
      </c>
      <c r="D1925" s="38" t="n">
        <v>40967</v>
      </c>
      <c r="E1925" s="0" t="n">
        <v>29</v>
      </c>
      <c r="F1925" s="0" t="s">
        <v>2523</v>
      </c>
      <c r="G1925" s="35" t="n">
        <v>13.8626</v>
      </c>
      <c r="H1925" s="1" t="n">
        <v>408946.7</v>
      </c>
      <c r="I1925" s="1" t="n">
        <v>503673</v>
      </c>
      <c r="J1925" s="35" t="n">
        <f aca="false">G1925*L1925</f>
        <v>23.56642</v>
      </c>
      <c r="K1925" s="1" t="n">
        <f aca="false">J1925*22000</f>
        <v>518461.24</v>
      </c>
      <c r="L1925" s="0" t="n">
        <v>1.7</v>
      </c>
    </row>
    <row r="1926" customFormat="false" ht="12.75" hidden="true" customHeight="false" outlineLevel="0" collapsed="false">
      <c r="A1926" s="0" t="s">
        <v>2525</v>
      </c>
      <c r="B1926" s="0" t="s">
        <v>19</v>
      </c>
      <c r="C1926" s="38" t="n">
        <v>41250</v>
      </c>
      <c r="D1926" s="38" t="n">
        <v>41257</v>
      </c>
      <c r="E1926" s="0" t="n">
        <v>8</v>
      </c>
      <c r="F1926" s="0" t="s">
        <v>2526</v>
      </c>
      <c r="G1926" s="35" t="n">
        <v>15.121</v>
      </c>
      <c r="H1926" s="1" t="n">
        <v>446069.5</v>
      </c>
      <c r="I1926" s="1" t="n">
        <v>205868</v>
      </c>
      <c r="J1926" s="35" t="n">
        <f aca="false">G1926*L1926</f>
        <v>22.6815</v>
      </c>
      <c r="K1926" s="1" t="n">
        <f aca="false">J1926*22000</f>
        <v>498993</v>
      </c>
      <c r="L1926" s="0" t="n">
        <v>1.5</v>
      </c>
    </row>
    <row r="1927" customFormat="false" ht="12.75" hidden="true" customHeight="false" outlineLevel="0" collapsed="false">
      <c r="A1927" s="0" t="s">
        <v>2527</v>
      </c>
      <c r="B1927" s="0" t="s">
        <v>13</v>
      </c>
      <c r="C1927" s="38" t="n">
        <v>41077</v>
      </c>
      <c r="D1927" s="38" t="n">
        <v>41108</v>
      </c>
      <c r="E1927" s="0" t="n">
        <v>148</v>
      </c>
      <c r="F1927" s="0" t="s">
        <v>2528</v>
      </c>
      <c r="G1927" s="35" t="n">
        <v>108.433</v>
      </c>
      <c r="H1927" s="1" t="n">
        <v>3198773.5</v>
      </c>
      <c r="I1927" s="1" t="n">
        <v>2774851</v>
      </c>
      <c r="J1927" s="35" t="n">
        <f aca="false">G1927*L1927</f>
        <v>162.6495</v>
      </c>
      <c r="K1927" s="1" t="n">
        <f aca="false">J1927*22000</f>
        <v>3578289</v>
      </c>
      <c r="L1927" s="0" t="n">
        <v>1.5</v>
      </c>
    </row>
    <row r="1928" customFormat="false" ht="12.75" hidden="true" customHeight="false" outlineLevel="0" collapsed="false">
      <c r="A1928" s="0" t="s">
        <v>2529</v>
      </c>
      <c r="B1928" s="0" t="s">
        <v>17</v>
      </c>
      <c r="C1928" s="38" t="n">
        <v>41143</v>
      </c>
      <c r="D1928" s="38" t="n">
        <v>41156</v>
      </c>
      <c r="E1928" s="0" t="n">
        <v>14</v>
      </c>
      <c r="F1928" s="0" t="s">
        <v>2528</v>
      </c>
      <c r="G1928" s="35" t="n">
        <v>15.5687</v>
      </c>
      <c r="H1928" s="1" t="n">
        <v>459276.65</v>
      </c>
      <c r="I1928" s="1" t="n">
        <v>407132</v>
      </c>
      <c r="J1928" s="35" t="n">
        <f aca="false">G1928*L1928</f>
        <v>23.35305</v>
      </c>
      <c r="K1928" s="1" t="n">
        <f aca="false">J1928*22000</f>
        <v>513767.1</v>
      </c>
      <c r="L1928" s="0" t="n">
        <v>1.5</v>
      </c>
    </row>
    <row r="1929" customFormat="false" ht="12.75" hidden="true" customHeight="false" outlineLevel="0" collapsed="false">
      <c r="A1929" s="0" t="s">
        <v>2530</v>
      </c>
      <c r="B1929" s="0" t="s">
        <v>16</v>
      </c>
      <c r="C1929" s="38" t="n">
        <v>41131</v>
      </c>
      <c r="D1929" s="38" t="n">
        <v>41157</v>
      </c>
      <c r="E1929" s="0" t="n">
        <v>43</v>
      </c>
      <c r="F1929" s="0" t="s">
        <v>2528</v>
      </c>
      <c r="G1929" s="35" t="n">
        <v>31.9047</v>
      </c>
      <c r="H1929" s="1" t="n">
        <v>941188.65</v>
      </c>
      <c r="I1929" s="1" t="n">
        <v>785018</v>
      </c>
      <c r="J1929" s="35" t="n">
        <f aca="false">G1929*L1929</f>
        <v>47.85705</v>
      </c>
      <c r="K1929" s="1" t="n">
        <f aca="false">J1929*22000</f>
        <v>1052855.1</v>
      </c>
      <c r="L1929" s="0" t="n">
        <v>1.5</v>
      </c>
    </row>
    <row r="1930" customFormat="false" ht="12.75" hidden="true" customHeight="false" outlineLevel="0" collapsed="false">
      <c r="A1930" s="0" t="s">
        <v>2531</v>
      </c>
      <c r="B1930" s="0" t="s">
        <v>13</v>
      </c>
      <c r="C1930" s="38" t="n">
        <v>41188</v>
      </c>
      <c r="D1930" s="38" t="n">
        <v>41192</v>
      </c>
      <c r="E1930" s="0" t="n">
        <v>133</v>
      </c>
      <c r="F1930" s="0" t="s">
        <v>2532</v>
      </c>
      <c r="G1930" s="35" t="n">
        <v>18.2435</v>
      </c>
      <c r="H1930" s="1" t="n">
        <v>538183.25</v>
      </c>
      <c r="I1930" s="1" t="n">
        <v>779938</v>
      </c>
      <c r="J1930" s="35" t="n">
        <f aca="false">G1930*L1930</f>
        <v>25.17603</v>
      </c>
      <c r="K1930" s="1" t="n">
        <f aca="false">J1930*22000</f>
        <v>553872.66</v>
      </c>
      <c r="L1930" s="0" t="n">
        <v>1.38</v>
      </c>
    </row>
    <row r="1931" customFormat="false" ht="12.75" hidden="true" customHeight="false" outlineLevel="0" collapsed="false">
      <c r="A1931" s="0" t="s">
        <v>2533</v>
      </c>
      <c r="B1931" s="0" t="s">
        <v>16</v>
      </c>
      <c r="C1931" s="38" t="n">
        <v>41230</v>
      </c>
      <c r="D1931" s="38" t="n">
        <v>41232</v>
      </c>
      <c r="E1931" s="0" t="n">
        <v>30</v>
      </c>
      <c r="F1931" s="0" t="s">
        <v>2532</v>
      </c>
      <c r="G1931" s="35" t="n">
        <v>3.4322</v>
      </c>
      <c r="H1931" s="1" t="n">
        <v>101249.9</v>
      </c>
      <c r="I1931" s="1" t="n">
        <v>92155</v>
      </c>
      <c r="J1931" s="35" t="n">
        <f aca="false">G1931*L1931</f>
        <v>4.736436</v>
      </c>
      <c r="K1931" s="1" t="n">
        <f aca="false">J1931*22000</f>
        <v>104201.592</v>
      </c>
      <c r="L1931" s="0" t="n">
        <v>1.38</v>
      </c>
    </row>
    <row r="1932" customFormat="false" ht="12.75" hidden="true" customHeight="false" outlineLevel="0" collapsed="false">
      <c r="A1932" s="0" t="s">
        <v>2534</v>
      </c>
      <c r="B1932" s="0" t="s">
        <v>17</v>
      </c>
      <c r="C1932" s="38" t="n">
        <v>41135</v>
      </c>
      <c r="D1932" s="38" t="n">
        <v>41137</v>
      </c>
      <c r="E1932" s="0" t="n">
        <v>7</v>
      </c>
      <c r="F1932" s="0" t="s">
        <v>2532</v>
      </c>
      <c r="G1932" s="35" t="n">
        <v>2.0363</v>
      </c>
      <c r="H1932" s="1" t="n">
        <v>60070.85</v>
      </c>
      <c r="I1932" s="1" t="n">
        <v>19279</v>
      </c>
      <c r="J1932" s="35" t="n">
        <f aca="false">G1932*L1932</f>
        <v>2.810094</v>
      </c>
      <c r="K1932" s="1" t="n">
        <f aca="false">J1932*22000</f>
        <v>61822.068</v>
      </c>
      <c r="L1932" s="0" t="n">
        <v>1.38</v>
      </c>
    </row>
    <row r="1933" customFormat="false" ht="12.75" hidden="true" customHeight="false" outlineLevel="0" collapsed="false">
      <c r="A1933" s="0" t="s">
        <v>2535</v>
      </c>
      <c r="B1933" s="0" t="s">
        <v>19</v>
      </c>
      <c r="C1933" s="38" t="n">
        <v>40992</v>
      </c>
      <c r="D1933" s="38" t="n">
        <v>41000</v>
      </c>
      <c r="E1933" s="0" t="n">
        <v>77</v>
      </c>
      <c r="F1933" s="0" t="s">
        <v>2532</v>
      </c>
      <c r="G1933" s="35" t="n">
        <v>9.9711</v>
      </c>
      <c r="H1933" s="1" t="n">
        <v>294147.45</v>
      </c>
      <c r="I1933" s="1" t="n">
        <v>226480</v>
      </c>
      <c r="J1933" s="35" t="n">
        <f aca="false">G1933*L1933</f>
        <v>13.760118</v>
      </c>
      <c r="K1933" s="1" t="n">
        <f aca="false">J1933*22000</f>
        <v>302722.596</v>
      </c>
      <c r="L1933" s="0" t="n">
        <v>1.38</v>
      </c>
    </row>
    <row r="1934" customFormat="false" ht="12.75" hidden="true" customHeight="false" outlineLevel="0" collapsed="false">
      <c r="A1934" s="0" t="s">
        <v>2536</v>
      </c>
      <c r="B1934" s="0" t="s">
        <v>14</v>
      </c>
      <c r="C1934" s="38" t="n">
        <v>41084</v>
      </c>
      <c r="D1934" s="38" t="n">
        <v>41102</v>
      </c>
      <c r="E1934" s="0" t="n">
        <v>25</v>
      </c>
      <c r="F1934" s="0" t="s">
        <v>2537</v>
      </c>
      <c r="G1934" s="35" t="n">
        <v>3.7246</v>
      </c>
      <c r="H1934" s="1" t="n">
        <v>109875.7</v>
      </c>
      <c r="I1934" s="1" t="n">
        <v>201291</v>
      </c>
      <c r="J1934" s="35" t="n">
        <f aca="false">G1934*L1934</f>
        <v>5.139948</v>
      </c>
      <c r="K1934" s="1" t="n">
        <f aca="false">J1934*22000</f>
        <v>113078.856</v>
      </c>
      <c r="L1934" s="0" t="n">
        <v>1.38</v>
      </c>
    </row>
    <row r="1935" customFormat="false" ht="12.75" hidden="true" customHeight="false" outlineLevel="0" collapsed="false">
      <c r="A1935" s="0" t="s">
        <v>2538</v>
      </c>
      <c r="B1935" s="0" t="s">
        <v>20</v>
      </c>
      <c r="C1935" s="38" t="n">
        <v>41147</v>
      </c>
      <c r="D1935" s="38" t="n">
        <v>41150</v>
      </c>
      <c r="E1935" s="0" t="n">
        <v>6</v>
      </c>
      <c r="F1935" s="0" t="s">
        <v>2537</v>
      </c>
      <c r="G1935" s="35" t="n">
        <v>1.9626</v>
      </c>
      <c r="H1935" s="1" t="n">
        <v>57896.7</v>
      </c>
      <c r="I1935" s="1" t="n">
        <v>44019</v>
      </c>
      <c r="J1935" s="35" t="n">
        <f aca="false">G1935*L1935</f>
        <v>2.708388</v>
      </c>
      <c r="K1935" s="1" t="n">
        <f aca="false">J1935*22000</f>
        <v>59584.536</v>
      </c>
      <c r="L1935" s="0" t="n">
        <v>1.38</v>
      </c>
    </row>
    <row r="1936" customFormat="false" ht="12.75" hidden="true" customHeight="false" outlineLevel="0" collapsed="false">
      <c r="A1936" s="0" t="s">
        <v>2539</v>
      </c>
      <c r="B1936" s="0" t="s">
        <v>16</v>
      </c>
      <c r="C1936" s="38" t="n">
        <v>40985</v>
      </c>
      <c r="D1936" s="38" t="n">
        <v>40994</v>
      </c>
      <c r="E1936" s="0" t="n">
        <v>148</v>
      </c>
      <c r="F1936" s="0" t="s">
        <v>2537</v>
      </c>
      <c r="G1936" s="35" t="n">
        <v>15.3627</v>
      </c>
      <c r="H1936" s="1" t="n">
        <v>453199.65</v>
      </c>
      <c r="I1936" s="1" t="n">
        <v>564658</v>
      </c>
      <c r="J1936" s="35" t="n">
        <f aca="false">G1936*L1936</f>
        <v>21.200526</v>
      </c>
      <c r="K1936" s="1" t="n">
        <f aca="false">J1936*22000</f>
        <v>466411.572</v>
      </c>
      <c r="L1936" s="0" t="n">
        <v>1.38</v>
      </c>
    </row>
    <row r="1937" customFormat="false" ht="12.75" hidden="true" customHeight="false" outlineLevel="0" collapsed="false">
      <c r="A1937" s="0" t="s">
        <v>2540</v>
      </c>
      <c r="B1937" s="0" t="s">
        <v>60</v>
      </c>
      <c r="C1937" s="38" t="n">
        <v>41030</v>
      </c>
      <c r="D1937" s="38" t="n">
        <v>41039</v>
      </c>
      <c r="E1937" s="0" t="n">
        <v>10</v>
      </c>
      <c r="F1937" s="0" t="s">
        <v>2537</v>
      </c>
      <c r="G1937" s="35" t="n">
        <v>1.7024</v>
      </c>
      <c r="H1937" s="1" t="n">
        <v>50220.8</v>
      </c>
      <c r="I1937" s="1" t="n">
        <v>144433</v>
      </c>
      <c r="J1937" s="35" t="n">
        <f aca="false">G1937*L1937</f>
        <v>2.349312</v>
      </c>
      <c r="K1937" s="1" t="n">
        <f aca="false">J1937*22000</f>
        <v>51684.864</v>
      </c>
      <c r="L1937" s="0" t="n">
        <v>1.38</v>
      </c>
    </row>
    <row r="1938" customFormat="false" ht="12.75" hidden="true" customHeight="false" outlineLevel="0" collapsed="false">
      <c r="A1938" s="0" t="s">
        <v>2510</v>
      </c>
      <c r="B1938" s="0" t="s">
        <v>20</v>
      </c>
      <c r="C1938" s="38" t="n">
        <v>41143</v>
      </c>
      <c r="D1938" s="38" t="n">
        <v>41162</v>
      </c>
      <c r="E1938" s="0" t="n">
        <v>20</v>
      </c>
      <c r="F1938" s="0" t="s">
        <v>2541</v>
      </c>
      <c r="G1938" s="35" t="n">
        <v>0.9391</v>
      </c>
      <c r="H1938" s="1" t="n">
        <v>27703.45</v>
      </c>
      <c r="I1938" s="1" t="n">
        <v>52180</v>
      </c>
      <c r="J1938" s="35" t="n">
        <f aca="false">G1938*L1938</f>
        <v>1.295958</v>
      </c>
      <c r="K1938" s="1" t="n">
        <f aca="false">J1938*22000</f>
        <v>28511.076</v>
      </c>
      <c r="L1938" s="0" t="n">
        <v>1.38</v>
      </c>
    </row>
    <row r="1939" customFormat="false" ht="12.75" hidden="true" customHeight="false" outlineLevel="0" collapsed="false">
      <c r="A1939" s="0" t="s">
        <v>2542</v>
      </c>
      <c r="B1939" s="0" t="s">
        <v>13</v>
      </c>
      <c r="C1939" s="38" t="n">
        <v>41130</v>
      </c>
      <c r="D1939" s="38" t="n">
        <v>41138</v>
      </c>
      <c r="E1939" s="0" t="n">
        <v>14</v>
      </c>
      <c r="F1939" s="0" t="s">
        <v>2543</v>
      </c>
      <c r="G1939" s="35" t="n">
        <v>1.8782</v>
      </c>
      <c r="H1939" s="1" t="n">
        <v>55406.9</v>
      </c>
      <c r="I1939" s="1" t="n">
        <v>59256</v>
      </c>
      <c r="J1939" s="35" t="n">
        <f aca="false">G1939*L1939</f>
        <v>2.591916</v>
      </c>
      <c r="K1939" s="1" t="n">
        <f aca="false">J1939*22000</f>
        <v>57022.152</v>
      </c>
      <c r="L1939" s="0" t="n">
        <v>1.38</v>
      </c>
    </row>
    <row r="1940" customFormat="false" ht="12.75" hidden="true" customHeight="false" outlineLevel="0" collapsed="false">
      <c r="A1940" s="0" t="s">
        <v>2544</v>
      </c>
      <c r="B1940" s="0" t="s">
        <v>16</v>
      </c>
      <c r="C1940" s="38" t="n">
        <v>41059</v>
      </c>
      <c r="D1940" s="38" t="n">
        <v>41075</v>
      </c>
      <c r="E1940" s="0" t="n">
        <v>17</v>
      </c>
      <c r="F1940" s="0" t="s">
        <v>2545</v>
      </c>
      <c r="G1940" s="35" t="n">
        <v>8.2376</v>
      </c>
      <c r="H1940" s="1" t="n">
        <v>243009.2</v>
      </c>
      <c r="I1940" s="1" t="n">
        <v>222350</v>
      </c>
      <c r="J1940" s="35" t="n">
        <f aca="false">G1940*L1940</f>
        <v>12.3564</v>
      </c>
      <c r="K1940" s="1" t="n">
        <f aca="false">J1940*22000</f>
        <v>271840.8</v>
      </c>
      <c r="L1940" s="0" t="n">
        <v>1.5</v>
      </c>
    </row>
    <row r="1941" customFormat="false" ht="12.75" hidden="true" customHeight="false" outlineLevel="0" collapsed="false">
      <c r="A1941" s="0" t="s">
        <v>2546</v>
      </c>
      <c r="B1941" s="0" t="s">
        <v>13</v>
      </c>
      <c r="C1941" s="38" t="n">
        <v>41174</v>
      </c>
      <c r="D1941" s="38" t="n">
        <v>41176</v>
      </c>
      <c r="E1941" s="0" t="n">
        <v>6</v>
      </c>
      <c r="F1941" s="0" t="s">
        <v>2547</v>
      </c>
      <c r="G1941" s="35" t="n">
        <v>5.7444</v>
      </c>
      <c r="H1941" s="1" t="n">
        <v>169459.8</v>
      </c>
      <c r="I1941" s="1" t="n">
        <v>263621</v>
      </c>
      <c r="J1941" s="35" t="n">
        <f aca="false">G1941*L1941</f>
        <v>8.6166</v>
      </c>
      <c r="K1941" s="1" t="n">
        <f aca="false">J1941*22000</f>
        <v>189565.2</v>
      </c>
      <c r="L1941" s="0" t="n">
        <v>1.5</v>
      </c>
    </row>
    <row r="1942" customFormat="false" ht="12.75" hidden="true" customHeight="false" outlineLevel="0" collapsed="false">
      <c r="A1942" s="0" t="s">
        <v>2548</v>
      </c>
      <c r="B1942" s="0" t="s">
        <v>19</v>
      </c>
      <c r="C1942" s="38" t="n">
        <v>40936</v>
      </c>
      <c r="D1942" s="38" t="n">
        <v>40937</v>
      </c>
      <c r="E1942" s="0" t="n">
        <v>2</v>
      </c>
      <c r="F1942" s="0" t="s">
        <v>2547</v>
      </c>
      <c r="G1942" s="35" t="n">
        <v>2.6616</v>
      </c>
      <c r="H1942" s="1" t="n">
        <v>78517.2</v>
      </c>
      <c r="I1942" s="1" t="n">
        <v>88894</v>
      </c>
      <c r="J1942" s="35" t="n">
        <f aca="false">G1942*L1942</f>
        <v>3.9924</v>
      </c>
      <c r="K1942" s="1" t="n">
        <f aca="false">J1942*22000</f>
        <v>87832.8</v>
      </c>
      <c r="L1942" s="0" t="n">
        <v>1.5</v>
      </c>
    </row>
    <row r="1943" customFormat="false" ht="12.75" hidden="true" customHeight="false" outlineLevel="0" collapsed="false">
      <c r="A1943" s="0" t="s">
        <v>2549</v>
      </c>
      <c r="B1943" s="0" t="s">
        <v>13</v>
      </c>
      <c r="C1943" s="38" t="n">
        <v>40982</v>
      </c>
      <c r="D1943" s="38" t="n">
        <v>40985</v>
      </c>
      <c r="E1943" s="0" t="n">
        <v>1326</v>
      </c>
      <c r="F1943" s="0" t="s">
        <v>2550</v>
      </c>
      <c r="G1943" s="35" t="n">
        <v>284.4618</v>
      </c>
      <c r="H1943" s="1" t="n">
        <v>8391623.1</v>
      </c>
      <c r="I1943" s="1" t="n">
        <v>9528932</v>
      </c>
      <c r="J1943" s="35" t="n">
        <f aca="false">G1943*L1943</f>
        <v>392.557284</v>
      </c>
      <c r="K1943" s="1" t="n">
        <f aca="false">J1943*22000</f>
        <v>8636260.248</v>
      </c>
      <c r="L1943" s="0" t="n">
        <v>1.38</v>
      </c>
    </row>
    <row r="1944" customFormat="false" ht="12.75" hidden="true" customHeight="false" outlineLevel="0" collapsed="false">
      <c r="A1944" s="0" t="s">
        <v>2551</v>
      </c>
      <c r="B1944" s="0" t="s">
        <v>14</v>
      </c>
      <c r="C1944" s="38" t="n">
        <v>41248</v>
      </c>
      <c r="D1944" s="38" t="n">
        <v>41251</v>
      </c>
      <c r="E1944" s="0" t="n">
        <v>369</v>
      </c>
      <c r="F1944" s="0" t="s">
        <v>2550</v>
      </c>
      <c r="G1944" s="35" t="n">
        <v>60.8716</v>
      </c>
      <c r="H1944" s="1" t="n">
        <v>1795712.2</v>
      </c>
      <c r="I1944" s="1" t="n">
        <v>2094739</v>
      </c>
      <c r="J1944" s="35" t="n">
        <f aca="false">G1944*L1944</f>
        <v>84.002808</v>
      </c>
      <c r="K1944" s="1" t="n">
        <f aca="false">J1944*22000</f>
        <v>1848061.776</v>
      </c>
      <c r="L1944" s="0" t="n">
        <v>1.38</v>
      </c>
    </row>
    <row r="1945" customFormat="false" ht="12.75" hidden="true" customHeight="false" outlineLevel="0" collapsed="false">
      <c r="A1945" s="0" t="s">
        <v>2552</v>
      </c>
      <c r="B1945" s="0" t="s">
        <v>16</v>
      </c>
      <c r="C1945" s="38" t="n">
        <v>41226</v>
      </c>
      <c r="D1945" s="38" t="n">
        <v>41234</v>
      </c>
      <c r="E1945" s="0" t="n">
        <v>134</v>
      </c>
      <c r="F1945" s="0" t="s">
        <v>2550</v>
      </c>
      <c r="G1945" s="35" t="n">
        <v>27.9645</v>
      </c>
      <c r="H1945" s="1" t="n">
        <v>824952.75</v>
      </c>
      <c r="I1945" s="1" t="n">
        <v>629932</v>
      </c>
      <c r="J1945" s="35" t="n">
        <f aca="false">G1945*L1945</f>
        <v>38.59101</v>
      </c>
      <c r="K1945" s="1" t="n">
        <f aca="false">J1945*22000</f>
        <v>849002.22</v>
      </c>
      <c r="L1945" s="0" t="n">
        <v>1.38</v>
      </c>
    </row>
    <row r="1946" customFormat="false" ht="12.75" hidden="true" customHeight="false" outlineLevel="0" collapsed="false">
      <c r="A1946" s="0" t="s">
        <v>2553</v>
      </c>
      <c r="B1946" s="0" t="s">
        <v>17</v>
      </c>
      <c r="C1946" s="38" t="n">
        <v>41235</v>
      </c>
      <c r="D1946" s="38" t="n">
        <v>41239</v>
      </c>
      <c r="E1946" s="0" t="n">
        <v>41</v>
      </c>
      <c r="F1946" s="0" t="s">
        <v>2550</v>
      </c>
      <c r="G1946" s="35" t="n">
        <v>11.3731</v>
      </c>
      <c r="H1946" s="1" t="n">
        <v>335506.45</v>
      </c>
      <c r="I1946" s="1" t="n">
        <v>371138</v>
      </c>
      <c r="J1946" s="35" t="n">
        <f aca="false">G1946*L1946</f>
        <v>15.694878</v>
      </c>
      <c r="K1946" s="1" t="n">
        <f aca="false">J1946*22000</f>
        <v>345287.316</v>
      </c>
      <c r="L1946" s="0" t="n">
        <v>1.38</v>
      </c>
    </row>
    <row r="1947" customFormat="false" ht="12.75" hidden="true" customHeight="false" outlineLevel="0" collapsed="false">
      <c r="A1947" s="0" t="s">
        <v>2554</v>
      </c>
      <c r="B1947" s="0" t="s">
        <v>20</v>
      </c>
      <c r="C1947" s="38" t="n">
        <v>41001</v>
      </c>
      <c r="D1947" s="38" t="n">
        <v>41009</v>
      </c>
      <c r="E1947" s="0" t="n">
        <v>94</v>
      </c>
      <c r="F1947" s="0" t="s">
        <v>2550</v>
      </c>
      <c r="G1947" s="35" t="n">
        <v>15.4694</v>
      </c>
      <c r="H1947" s="1" t="n">
        <v>456347.3</v>
      </c>
      <c r="I1947" s="1" t="n">
        <v>462113</v>
      </c>
      <c r="J1947" s="35" t="n">
        <f aca="false">G1947*L1947</f>
        <v>21.347772</v>
      </c>
      <c r="K1947" s="1" t="n">
        <f aca="false">J1947*22000</f>
        <v>469650.984</v>
      </c>
      <c r="L1947" s="0" t="n">
        <v>1.38</v>
      </c>
    </row>
    <row r="1948" customFormat="false" ht="12.75" hidden="true" customHeight="false" outlineLevel="0" collapsed="false">
      <c r="A1948" s="0" t="s">
        <v>2555</v>
      </c>
      <c r="B1948" s="0" t="s">
        <v>16</v>
      </c>
      <c r="C1948" s="38" t="n">
        <v>41049</v>
      </c>
      <c r="D1948" s="38" t="n">
        <v>41052</v>
      </c>
      <c r="E1948" s="0" t="n">
        <v>429</v>
      </c>
      <c r="F1948" s="0" t="s">
        <v>2550</v>
      </c>
      <c r="G1948" s="35" t="n">
        <v>87.0115</v>
      </c>
      <c r="H1948" s="1" t="n">
        <v>2566839.25</v>
      </c>
      <c r="I1948" s="1" t="n">
        <v>2148747</v>
      </c>
      <c r="J1948" s="35" t="n">
        <f aca="false">G1948*L1948</f>
        <v>120.07587</v>
      </c>
      <c r="K1948" s="1" t="n">
        <f aca="false">J1948*22000</f>
        <v>2641669.14</v>
      </c>
      <c r="L1948" s="0" t="n">
        <v>1.38</v>
      </c>
    </row>
    <row r="1949" customFormat="false" ht="12.75" hidden="true" customHeight="false" outlineLevel="0" collapsed="false">
      <c r="A1949" s="0" t="s">
        <v>2556</v>
      </c>
      <c r="B1949" s="0" t="s">
        <v>18</v>
      </c>
      <c r="C1949" s="38" t="n">
        <v>41102</v>
      </c>
      <c r="D1949" s="38" t="n">
        <v>41107</v>
      </c>
      <c r="E1949" s="0" t="n">
        <v>6</v>
      </c>
      <c r="F1949" s="0" t="s">
        <v>2557</v>
      </c>
      <c r="G1949" s="35" t="n">
        <v>2.0358</v>
      </c>
      <c r="H1949" s="1" t="n">
        <v>60056.1</v>
      </c>
      <c r="I1949" s="1" t="n">
        <v>32130</v>
      </c>
      <c r="J1949" s="35" t="n">
        <f aca="false">G1949*L1949</f>
        <v>2.809404</v>
      </c>
      <c r="K1949" s="1" t="n">
        <f aca="false">J1949*22000</f>
        <v>61806.888</v>
      </c>
      <c r="L1949" s="0" t="n">
        <v>1.38</v>
      </c>
    </row>
    <row r="1950" customFormat="false" ht="12.75" hidden="true" customHeight="false" outlineLevel="0" collapsed="false">
      <c r="A1950" s="0" t="s">
        <v>2558</v>
      </c>
      <c r="B1950" s="0" t="s">
        <v>19</v>
      </c>
      <c r="C1950" s="38" t="n">
        <v>41144</v>
      </c>
      <c r="D1950" s="38" t="n">
        <v>41158</v>
      </c>
      <c r="E1950" s="0" t="n">
        <v>202</v>
      </c>
      <c r="F1950" s="0" t="s">
        <v>2557</v>
      </c>
      <c r="G1950" s="35" t="n">
        <v>30.4637</v>
      </c>
      <c r="H1950" s="1" t="n">
        <v>898679.15</v>
      </c>
      <c r="I1950" s="1" t="n">
        <v>1036201</v>
      </c>
      <c r="J1950" s="35" t="n">
        <f aca="false">G1950*L1950</f>
        <v>42.039906</v>
      </c>
      <c r="K1950" s="1" t="n">
        <f aca="false">J1950*22000</f>
        <v>924877.932</v>
      </c>
      <c r="L1950" s="0" t="n">
        <v>1.38</v>
      </c>
    </row>
    <row r="1951" customFormat="false" ht="12.75" hidden="true" customHeight="false" outlineLevel="0" collapsed="false">
      <c r="A1951" s="0" t="s">
        <v>2559</v>
      </c>
      <c r="B1951" s="0" t="s">
        <v>13</v>
      </c>
      <c r="C1951" s="38" t="n">
        <v>40907</v>
      </c>
      <c r="D1951" s="38" t="n">
        <v>40924</v>
      </c>
      <c r="E1951" s="0" t="n">
        <v>496</v>
      </c>
      <c r="F1951" s="0" t="s">
        <v>2560</v>
      </c>
      <c r="G1951" s="35" t="n">
        <v>57.0438</v>
      </c>
      <c r="H1951" s="1" t="n">
        <v>1682792.1</v>
      </c>
      <c r="I1951" s="1" t="n">
        <v>1970036</v>
      </c>
      <c r="J1951" s="35" t="n">
        <f aca="false">G1951*L1951</f>
        <v>62.74818</v>
      </c>
      <c r="K1951" s="1" t="n">
        <f aca="false">J1951*22000</f>
        <v>1380459.96</v>
      </c>
      <c r="L1951" s="0" t="n">
        <v>1.1</v>
      </c>
    </row>
    <row r="1952" customFormat="false" ht="12.75" hidden="true" customHeight="false" outlineLevel="0" collapsed="false">
      <c r="A1952" s="0" t="s">
        <v>2561</v>
      </c>
      <c r="B1952" s="0" t="s">
        <v>19</v>
      </c>
      <c r="C1952" s="38" t="n">
        <v>41134</v>
      </c>
      <c r="D1952" s="38" t="n">
        <v>41136</v>
      </c>
      <c r="E1952" s="0" t="n">
        <v>59</v>
      </c>
      <c r="F1952" s="0" t="s">
        <v>2560</v>
      </c>
      <c r="G1952" s="35" t="n">
        <v>8.2894</v>
      </c>
      <c r="H1952" s="1" t="n">
        <v>244537.3</v>
      </c>
      <c r="I1952" s="1" t="n">
        <v>160032</v>
      </c>
      <c r="J1952" s="35" t="n">
        <f aca="false">G1952*L1952</f>
        <v>9.11834</v>
      </c>
      <c r="K1952" s="1" t="n">
        <f aca="false">J1952*22000</f>
        <v>200603.48</v>
      </c>
      <c r="L1952" s="0" t="n">
        <v>1.1</v>
      </c>
    </row>
    <row r="1953" customFormat="false" ht="12.75" hidden="true" customHeight="false" outlineLevel="0" collapsed="false">
      <c r="A1953" s="0" t="s">
        <v>2562</v>
      </c>
      <c r="B1953" s="0" t="s">
        <v>20</v>
      </c>
      <c r="C1953" s="38" t="n">
        <v>40962</v>
      </c>
      <c r="D1953" s="38" t="n">
        <v>40968</v>
      </c>
      <c r="E1953" s="0" t="n">
        <v>17</v>
      </c>
      <c r="F1953" s="0" t="s">
        <v>2560</v>
      </c>
      <c r="G1953" s="35" t="n">
        <v>1.1652</v>
      </c>
      <c r="H1953" s="1" t="n">
        <v>34373.4</v>
      </c>
      <c r="I1953" s="1" t="n">
        <v>78318</v>
      </c>
      <c r="J1953" s="35" t="n">
        <f aca="false">G1953*L1953</f>
        <v>1.28172</v>
      </c>
      <c r="K1953" s="1" t="n">
        <f aca="false">J1953*22000</f>
        <v>28197.84</v>
      </c>
      <c r="L1953" s="0" t="n">
        <v>1.1</v>
      </c>
    </row>
    <row r="1954" customFormat="false" ht="12.75" hidden="true" customHeight="false" outlineLevel="0" collapsed="false">
      <c r="A1954" s="0" t="s">
        <v>2563</v>
      </c>
      <c r="B1954" s="0" t="s">
        <v>16</v>
      </c>
      <c r="C1954" s="38" t="n">
        <v>41152</v>
      </c>
      <c r="D1954" s="38" t="n">
        <v>41155</v>
      </c>
      <c r="E1954" s="0" t="n">
        <v>149</v>
      </c>
      <c r="F1954" s="0" t="s">
        <v>2560</v>
      </c>
      <c r="G1954" s="35" t="n">
        <v>16.3928</v>
      </c>
      <c r="H1954" s="1" t="n">
        <v>483587.6</v>
      </c>
      <c r="I1954" s="1" t="n">
        <v>489620</v>
      </c>
      <c r="J1954" s="35" t="n">
        <f aca="false">G1954*L1954</f>
        <v>18.03208</v>
      </c>
      <c r="K1954" s="1" t="n">
        <f aca="false">J1954*22000</f>
        <v>396705.76</v>
      </c>
      <c r="L1954" s="0" t="n">
        <v>1.1</v>
      </c>
    </row>
    <row r="1955" customFormat="false" ht="12.75" hidden="true" customHeight="false" outlineLevel="0" collapsed="false">
      <c r="A1955" s="0" t="s">
        <v>1396</v>
      </c>
      <c r="B1955" s="0" t="s">
        <v>60</v>
      </c>
      <c r="C1955" s="38" t="n">
        <v>41016</v>
      </c>
      <c r="D1955" s="38" t="n">
        <v>41018</v>
      </c>
      <c r="E1955" s="0" t="n">
        <v>5</v>
      </c>
      <c r="F1955" s="0" t="s">
        <v>2560</v>
      </c>
      <c r="G1955" s="35" t="n">
        <v>1.1652</v>
      </c>
      <c r="H1955" s="1" t="n">
        <v>34373.4</v>
      </c>
      <c r="I1955" s="1" t="n">
        <v>28524</v>
      </c>
      <c r="J1955" s="35" t="n">
        <f aca="false">G1955*L1955</f>
        <v>1.28172</v>
      </c>
      <c r="K1955" s="1" t="n">
        <f aca="false">J1955*22000</f>
        <v>28197.84</v>
      </c>
      <c r="L1955" s="0" t="n">
        <v>1.1</v>
      </c>
    </row>
    <row r="1956" customFormat="false" ht="12.75" hidden="true" customHeight="false" outlineLevel="0" collapsed="false">
      <c r="A1956" s="0" t="s">
        <v>2564</v>
      </c>
      <c r="B1956" s="0" t="s">
        <v>14</v>
      </c>
      <c r="C1956" s="38" t="n">
        <v>41167</v>
      </c>
      <c r="D1956" s="38" t="n">
        <v>41187</v>
      </c>
      <c r="E1956" s="0" t="n">
        <v>114</v>
      </c>
      <c r="F1956" s="0" t="s">
        <v>2565</v>
      </c>
      <c r="G1956" s="35" t="n">
        <v>11.1772</v>
      </c>
      <c r="H1956" s="1" t="n">
        <v>329727.4</v>
      </c>
      <c r="I1956" s="1" t="n">
        <v>452512</v>
      </c>
      <c r="J1956" s="35" t="n">
        <f aca="false">G1956*L1956</f>
        <v>12.29492</v>
      </c>
      <c r="K1956" s="1" t="n">
        <f aca="false">J1956*22000</f>
        <v>270488.24</v>
      </c>
      <c r="L1956" s="0" t="n">
        <v>1.1</v>
      </c>
    </row>
    <row r="1957" customFormat="false" ht="12.75" hidden="true" customHeight="false" outlineLevel="0" collapsed="false">
      <c r="A1957" s="0" t="s">
        <v>2566</v>
      </c>
      <c r="B1957" s="0" t="s">
        <v>16</v>
      </c>
      <c r="C1957" s="38" t="n">
        <v>41193</v>
      </c>
      <c r="D1957" s="38" t="n">
        <v>41199</v>
      </c>
      <c r="E1957" s="0" t="n">
        <v>34</v>
      </c>
      <c r="F1957" s="0" t="s">
        <v>2565</v>
      </c>
      <c r="G1957" s="35" t="n">
        <v>5.2844</v>
      </c>
      <c r="H1957" s="1" t="n">
        <v>155889.8</v>
      </c>
      <c r="I1957" s="1" t="n">
        <v>114143</v>
      </c>
      <c r="J1957" s="35" t="n">
        <f aca="false">G1957*L1957</f>
        <v>5.81284</v>
      </c>
      <c r="K1957" s="1" t="n">
        <f aca="false">J1957*22000</f>
        <v>127882.48</v>
      </c>
      <c r="L1957" s="0" t="n">
        <v>1.1</v>
      </c>
    </row>
    <row r="1958" customFormat="false" ht="12.75" hidden="true" customHeight="false" outlineLevel="0" collapsed="false">
      <c r="A1958" s="0" t="s">
        <v>2567</v>
      </c>
      <c r="B1958" s="0" t="s">
        <v>13</v>
      </c>
      <c r="C1958" s="38" t="n">
        <v>41087</v>
      </c>
      <c r="D1958" s="38" t="n">
        <v>41089</v>
      </c>
      <c r="E1958" s="0" t="n">
        <v>10</v>
      </c>
      <c r="F1958" s="0" t="s">
        <v>2568</v>
      </c>
      <c r="G1958" s="35" t="n">
        <v>0.3422</v>
      </c>
      <c r="H1958" s="1" t="n">
        <v>10094.9</v>
      </c>
      <c r="I1958" s="1" t="n">
        <v>23578</v>
      </c>
      <c r="J1958" s="35" t="n">
        <f aca="false">G1958*L1958</f>
        <v>0.472236</v>
      </c>
      <c r="K1958" s="1" t="n">
        <f aca="false">J1958*22000</f>
        <v>10389.192</v>
      </c>
      <c r="L1958" s="0" t="n">
        <v>1.38</v>
      </c>
    </row>
    <row r="1959" customFormat="false" ht="12.75" hidden="true" customHeight="false" outlineLevel="0" collapsed="false">
      <c r="A1959" s="0" t="s">
        <v>2569</v>
      </c>
      <c r="B1959" s="0" t="s">
        <v>14</v>
      </c>
      <c r="C1959" s="38" t="n">
        <v>41107</v>
      </c>
      <c r="D1959" s="38" t="n">
        <v>41116</v>
      </c>
      <c r="E1959" s="0" t="n">
        <v>10</v>
      </c>
      <c r="F1959" s="0" t="s">
        <v>2568</v>
      </c>
      <c r="G1959" s="35" t="n">
        <v>0.1171</v>
      </c>
      <c r="H1959" s="1" t="n">
        <v>3454.45</v>
      </c>
      <c r="I1959" s="1" t="n">
        <v>37723</v>
      </c>
      <c r="J1959" s="35" t="n">
        <f aca="false">G1959*L1959</f>
        <v>0.161598</v>
      </c>
      <c r="K1959" s="1" t="n">
        <f aca="false">J1959*22000</f>
        <v>3555.156</v>
      </c>
      <c r="L1959" s="0" t="n">
        <v>1.38</v>
      </c>
    </row>
    <row r="1960" customFormat="false" ht="12.75" hidden="true" customHeight="false" outlineLevel="0" collapsed="false">
      <c r="A1960" s="0" t="s">
        <v>2570</v>
      </c>
      <c r="B1960" s="0" t="s">
        <v>16</v>
      </c>
      <c r="C1960" s="38" t="n">
        <v>41116</v>
      </c>
      <c r="D1960" s="38" t="n">
        <v>41117</v>
      </c>
      <c r="E1960" s="0" t="n">
        <v>5</v>
      </c>
      <c r="F1960" s="0" t="s">
        <v>2568</v>
      </c>
      <c r="G1960" s="35" t="n">
        <v>0.2654</v>
      </c>
      <c r="H1960" s="1" t="n">
        <v>7829.3</v>
      </c>
      <c r="I1960" s="1" t="n">
        <v>179768</v>
      </c>
      <c r="J1960" s="35" t="n">
        <f aca="false">G1960*L1960</f>
        <v>0.366252</v>
      </c>
      <c r="K1960" s="1" t="n">
        <f aca="false">J1960*22000</f>
        <v>8057.544</v>
      </c>
      <c r="L1960" s="0" t="n">
        <v>1.38</v>
      </c>
    </row>
    <row r="1961" customFormat="false" ht="12.75" hidden="true" customHeight="false" outlineLevel="0" collapsed="false">
      <c r="A1961" s="0" t="s">
        <v>2571</v>
      </c>
      <c r="B1961" s="0" t="s">
        <v>17</v>
      </c>
      <c r="C1961" s="38" t="n">
        <v>41158</v>
      </c>
      <c r="D1961" s="38" t="n">
        <v>41163</v>
      </c>
      <c r="E1961" s="0" t="n">
        <v>6</v>
      </c>
      <c r="F1961" s="0" t="s">
        <v>2568</v>
      </c>
      <c r="G1961" s="35" t="n">
        <v>0.1158</v>
      </c>
      <c r="H1961" s="1" t="n">
        <v>3416.1</v>
      </c>
      <c r="I1961" s="1" t="n">
        <v>29505</v>
      </c>
      <c r="J1961" s="35" t="n">
        <f aca="false">G1961*L1961</f>
        <v>0.159804</v>
      </c>
      <c r="K1961" s="1" t="n">
        <f aca="false">J1961*22000</f>
        <v>3515.688</v>
      </c>
      <c r="L1961" s="0" t="n">
        <v>1.38</v>
      </c>
    </row>
    <row r="1962" customFormat="false" ht="12.75" hidden="true" customHeight="false" outlineLevel="0" collapsed="false">
      <c r="A1962" s="0" t="s">
        <v>2572</v>
      </c>
      <c r="B1962" s="0" t="s">
        <v>16</v>
      </c>
      <c r="C1962" s="38" t="n">
        <v>41208</v>
      </c>
      <c r="D1962" s="38" t="n">
        <v>41221</v>
      </c>
      <c r="E1962" s="0" t="n">
        <v>14</v>
      </c>
      <c r="F1962" s="0" t="s">
        <v>2568</v>
      </c>
      <c r="G1962" s="35" t="n">
        <v>0.1501</v>
      </c>
      <c r="H1962" s="1" t="n">
        <v>4427.95</v>
      </c>
      <c r="I1962" s="1" t="n">
        <v>20857</v>
      </c>
      <c r="J1962" s="35" t="n">
        <f aca="false">G1962*L1962</f>
        <v>0.207138</v>
      </c>
      <c r="K1962" s="1" t="n">
        <f aca="false">J1962*22000</f>
        <v>4557.036</v>
      </c>
      <c r="L1962" s="0" t="n">
        <v>1.38</v>
      </c>
    </row>
    <row r="1963" customFormat="false" ht="12.75" hidden="true" customHeight="false" outlineLevel="0" collapsed="false">
      <c r="A1963" s="0" t="s">
        <v>2573</v>
      </c>
      <c r="B1963" s="0" t="s">
        <v>60</v>
      </c>
      <c r="C1963" s="38" t="n">
        <v>41066</v>
      </c>
      <c r="D1963" s="38" t="n">
        <v>41071</v>
      </c>
      <c r="E1963" s="0" t="n">
        <v>20</v>
      </c>
      <c r="F1963" s="0" t="s">
        <v>2568</v>
      </c>
      <c r="G1963" s="35" t="n">
        <v>0.44</v>
      </c>
      <c r="H1963" s="1" t="n">
        <v>12980</v>
      </c>
      <c r="I1963" s="1" t="n">
        <v>56773</v>
      </c>
      <c r="J1963" s="35" t="n">
        <f aca="false">G1963*L1963</f>
        <v>0.6072</v>
      </c>
      <c r="K1963" s="1" t="n">
        <f aca="false">J1963*22000</f>
        <v>13358.4</v>
      </c>
      <c r="L1963" s="0" t="n">
        <v>1.38</v>
      </c>
    </row>
    <row r="1964" customFormat="false" ht="12.75" hidden="false" customHeight="false" outlineLevel="0" collapsed="false">
      <c r="A1964" s="43"/>
      <c r="C1964" s="38"/>
      <c r="D1964" s="38"/>
      <c r="F1964" s="43"/>
    </row>
    <row r="1965" customFormat="false" ht="12.75" hidden="false" customHeight="false" outlineLevel="0" collapsed="false">
      <c r="A1965" s="43"/>
      <c r="C1965" s="38"/>
      <c r="D1965" s="38"/>
      <c r="F1965" s="43"/>
    </row>
    <row r="1966" customFormat="false" ht="12.75" hidden="false" customHeight="false" outlineLevel="0" collapsed="false">
      <c r="A1966" s="43"/>
      <c r="C1966" s="38"/>
      <c r="D1966" s="38"/>
      <c r="F1966" s="43"/>
    </row>
    <row r="1967" customFormat="false" ht="12.75" hidden="false" customHeight="false" outlineLevel="0" collapsed="false">
      <c r="A1967" s="43"/>
      <c r="C1967" s="38"/>
      <c r="D1967" s="38"/>
      <c r="F1967" s="43"/>
    </row>
    <row r="1968" customFormat="false" ht="12.75" hidden="false" customHeight="false" outlineLevel="0" collapsed="false">
      <c r="A1968" s="43"/>
      <c r="C1968" s="38"/>
      <c r="D1968" s="38"/>
      <c r="F1968" s="43"/>
    </row>
    <row r="1969" customFormat="false" ht="12.75" hidden="false" customHeight="false" outlineLevel="0" collapsed="false">
      <c r="A1969" s="43"/>
      <c r="C1969" s="38"/>
      <c r="D1969" s="38"/>
      <c r="F1969" s="43"/>
    </row>
    <row r="1970" customFormat="false" ht="12.75" hidden="false" customHeight="false" outlineLevel="0" collapsed="false">
      <c r="A1970" s="43"/>
      <c r="C1970" s="38"/>
      <c r="D1970" s="38"/>
      <c r="F1970" s="43"/>
    </row>
    <row r="1971" customFormat="false" ht="12.75" hidden="false" customHeight="false" outlineLevel="0" collapsed="false">
      <c r="A1971" s="43"/>
      <c r="C1971" s="38"/>
      <c r="D1971" s="38"/>
      <c r="F1971" s="43"/>
    </row>
    <row r="1972" customFormat="false" ht="12.75" hidden="false" customHeight="false" outlineLevel="0" collapsed="false">
      <c r="A1972" s="43"/>
      <c r="C1972" s="38"/>
      <c r="D1972" s="38"/>
      <c r="F1972" s="43"/>
    </row>
    <row r="1973" customFormat="false" ht="12.75" hidden="false" customHeight="false" outlineLevel="0" collapsed="false">
      <c r="A1973" s="43"/>
      <c r="C1973" s="38"/>
      <c r="D1973" s="38"/>
      <c r="F1973" s="43"/>
    </row>
    <row r="1974" customFormat="false" ht="12.75" hidden="false" customHeight="false" outlineLevel="0" collapsed="false">
      <c r="A1974" s="43"/>
      <c r="C1974" s="38"/>
      <c r="D1974" s="38"/>
      <c r="F1974" s="43"/>
    </row>
    <row r="1975" customFormat="false" ht="12.75" hidden="false" customHeight="false" outlineLevel="0" collapsed="false">
      <c r="A1975" s="43"/>
      <c r="C1975" s="38"/>
      <c r="D1975" s="38"/>
      <c r="F1975" s="43"/>
    </row>
    <row r="1976" customFormat="false" ht="12.75" hidden="false" customHeight="false" outlineLevel="0" collapsed="false">
      <c r="A1976" s="43"/>
      <c r="C1976" s="38"/>
      <c r="D1976" s="38"/>
      <c r="F1976" s="43"/>
    </row>
    <row r="1977" customFormat="false" ht="12.75" hidden="false" customHeight="false" outlineLevel="0" collapsed="false">
      <c r="A1977" s="43"/>
      <c r="C1977" s="38"/>
      <c r="D1977" s="38"/>
      <c r="F1977" s="43"/>
    </row>
    <row r="1978" customFormat="false" ht="12.75" hidden="false" customHeight="false" outlineLevel="0" collapsed="false">
      <c r="A1978" s="43"/>
      <c r="C1978" s="38"/>
      <c r="D1978" s="38"/>
      <c r="F1978" s="43"/>
    </row>
    <row r="1979" customFormat="false" ht="12.75" hidden="false" customHeight="false" outlineLevel="0" collapsed="false">
      <c r="A1979" s="43"/>
      <c r="C1979" s="38"/>
      <c r="D1979" s="38"/>
      <c r="F1979" s="43"/>
    </row>
    <row r="1980" customFormat="false" ht="12.75" hidden="false" customHeight="false" outlineLevel="0" collapsed="false">
      <c r="A1980" s="43"/>
      <c r="C1980" s="38"/>
      <c r="D1980" s="38"/>
      <c r="F1980" s="43"/>
    </row>
    <row r="1981" customFormat="false" ht="12.75" hidden="false" customHeight="false" outlineLevel="0" collapsed="false">
      <c r="A1981" s="43"/>
      <c r="C1981" s="38"/>
      <c r="D1981" s="38"/>
      <c r="F1981" s="43"/>
    </row>
    <row r="1982" customFormat="false" ht="12.75" hidden="false" customHeight="false" outlineLevel="0" collapsed="false">
      <c r="A1982" s="43"/>
      <c r="C1982" s="38"/>
      <c r="D1982" s="38"/>
      <c r="F1982" s="43"/>
    </row>
    <row r="1983" customFormat="false" ht="12.75" hidden="false" customHeight="false" outlineLevel="0" collapsed="false">
      <c r="A1983" s="43"/>
      <c r="C1983" s="38"/>
      <c r="D1983" s="38"/>
      <c r="F1983" s="43"/>
    </row>
    <row r="1984" customFormat="false" ht="12.75" hidden="false" customHeight="false" outlineLevel="0" collapsed="false">
      <c r="A1984" s="43"/>
      <c r="C1984" s="38"/>
      <c r="D1984" s="38"/>
      <c r="F1984" s="43"/>
    </row>
    <row r="1985" customFormat="false" ht="12.75" hidden="false" customHeight="false" outlineLevel="0" collapsed="false">
      <c r="A1985" s="43"/>
      <c r="C1985" s="38"/>
      <c r="D1985" s="38"/>
      <c r="F1985" s="43"/>
    </row>
    <row r="1986" customFormat="false" ht="12.75" hidden="false" customHeight="false" outlineLevel="0" collapsed="false">
      <c r="A1986" s="43"/>
      <c r="C1986" s="38"/>
      <c r="D1986" s="38"/>
      <c r="F1986" s="43"/>
    </row>
    <row r="1987" customFormat="false" ht="12.75" hidden="false" customHeight="false" outlineLevel="0" collapsed="false">
      <c r="A1987" s="43"/>
      <c r="C1987" s="38"/>
      <c r="D1987" s="38"/>
      <c r="F1987" s="43"/>
    </row>
    <row r="1988" customFormat="false" ht="12.75" hidden="false" customHeight="false" outlineLevel="0" collapsed="false">
      <c r="A1988" s="43"/>
      <c r="C1988" s="38"/>
      <c r="D1988" s="38"/>
      <c r="F1988" s="43"/>
    </row>
    <row r="1989" customFormat="false" ht="12.75" hidden="false" customHeight="false" outlineLevel="0" collapsed="false">
      <c r="A1989" s="43"/>
      <c r="C1989" s="38"/>
      <c r="D1989" s="38"/>
      <c r="F1989" s="43"/>
    </row>
    <row r="1990" customFormat="false" ht="12.75" hidden="false" customHeight="false" outlineLevel="0" collapsed="false">
      <c r="A1990" s="43"/>
      <c r="C1990" s="38"/>
      <c r="D1990" s="38"/>
      <c r="F1990" s="43"/>
    </row>
    <row r="1991" customFormat="false" ht="12.75" hidden="false" customHeight="false" outlineLevel="0" collapsed="false">
      <c r="A1991" s="43"/>
      <c r="C1991" s="38"/>
      <c r="D1991" s="38"/>
      <c r="F1991" s="43"/>
    </row>
    <row r="1992" customFormat="false" ht="12.75" hidden="false" customHeight="false" outlineLevel="0" collapsed="false">
      <c r="A1992" s="43"/>
      <c r="C1992" s="38"/>
      <c r="D1992" s="38"/>
      <c r="F1992" s="43"/>
    </row>
    <row r="1993" customFormat="false" ht="12.75" hidden="false" customHeight="false" outlineLevel="0" collapsed="false">
      <c r="A1993" s="43"/>
      <c r="C1993" s="38"/>
      <c r="D1993" s="38"/>
      <c r="F1993" s="43"/>
    </row>
    <row r="1994" customFormat="false" ht="12.75" hidden="false" customHeight="false" outlineLevel="0" collapsed="false">
      <c r="A1994" s="43"/>
      <c r="C1994" s="38"/>
      <c r="D1994" s="38"/>
      <c r="F1994" s="43"/>
    </row>
    <row r="1995" customFormat="false" ht="12.75" hidden="false" customHeight="false" outlineLevel="0" collapsed="false">
      <c r="A1995" s="43"/>
      <c r="C1995" s="38"/>
      <c r="D1995" s="38"/>
      <c r="F1995" s="43"/>
    </row>
    <row r="1996" customFormat="false" ht="12.75" hidden="false" customHeight="false" outlineLevel="0" collapsed="false">
      <c r="A1996" s="43"/>
      <c r="C1996" s="38"/>
      <c r="D1996" s="38"/>
      <c r="F1996" s="43"/>
    </row>
    <row r="1997" customFormat="false" ht="12.75" hidden="false" customHeight="false" outlineLevel="0" collapsed="false">
      <c r="A1997" s="43"/>
      <c r="C1997" s="38"/>
      <c r="D1997" s="38"/>
      <c r="F1997" s="43"/>
    </row>
    <row r="1998" customFormat="false" ht="12.75" hidden="false" customHeight="false" outlineLevel="0" collapsed="false">
      <c r="A1998" s="43"/>
      <c r="C1998" s="38"/>
      <c r="D1998" s="38"/>
      <c r="F1998" s="43"/>
    </row>
    <row r="1999" customFormat="false" ht="12.75" hidden="false" customHeight="false" outlineLevel="0" collapsed="false">
      <c r="A1999" s="43"/>
      <c r="C1999" s="38"/>
      <c r="D1999" s="38"/>
      <c r="F1999" s="43"/>
    </row>
    <row r="2000" customFormat="false" ht="12.75" hidden="false" customHeight="false" outlineLevel="0" collapsed="false">
      <c r="A2000" s="43"/>
      <c r="C2000" s="38"/>
      <c r="D2000" s="38"/>
      <c r="F2000" s="43"/>
    </row>
    <row r="2001" customFormat="false" ht="12.75" hidden="false" customHeight="false" outlineLevel="0" collapsed="false">
      <c r="A2001" s="43"/>
      <c r="C2001" s="38"/>
      <c r="D2001" s="38"/>
      <c r="F2001" s="43"/>
    </row>
    <row r="2002" customFormat="false" ht="12.75" hidden="false" customHeight="false" outlineLevel="0" collapsed="false">
      <c r="A2002" s="43"/>
      <c r="C2002" s="38"/>
      <c r="D2002" s="38"/>
      <c r="F2002" s="43"/>
    </row>
    <row r="2003" customFormat="false" ht="12.75" hidden="false" customHeight="false" outlineLevel="0" collapsed="false">
      <c r="A2003" s="43"/>
      <c r="C2003" s="38"/>
      <c r="D2003" s="38"/>
      <c r="F2003" s="43"/>
    </row>
    <row r="2004" customFormat="false" ht="12.75" hidden="false" customHeight="false" outlineLevel="0" collapsed="false">
      <c r="A2004" s="43"/>
      <c r="C2004" s="38"/>
      <c r="D2004" s="38"/>
      <c r="F2004" s="43"/>
    </row>
    <row r="2005" customFormat="false" ht="12.75" hidden="false" customHeight="false" outlineLevel="0" collapsed="false">
      <c r="A2005" s="43"/>
      <c r="C2005" s="38"/>
      <c r="D2005" s="38"/>
      <c r="F2005" s="43"/>
    </row>
    <row r="2006" customFormat="false" ht="12.75" hidden="false" customHeight="false" outlineLevel="0" collapsed="false">
      <c r="A2006" s="43"/>
      <c r="C2006" s="38"/>
      <c r="D2006" s="38"/>
      <c r="F2006" s="43"/>
    </row>
    <row r="2007" customFormat="false" ht="12.75" hidden="false" customHeight="false" outlineLevel="0" collapsed="false">
      <c r="A2007" s="43"/>
      <c r="C2007" s="38"/>
      <c r="D2007" s="38"/>
      <c r="F2007" s="43"/>
    </row>
    <row r="2008" customFormat="false" ht="12.75" hidden="false" customHeight="false" outlineLevel="0" collapsed="false">
      <c r="A2008" s="43"/>
      <c r="C2008" s="38"/>
      <c r="D2008" s="38"/>
      <c r="F2008" s="43"/>
    </row>
    <row r="2009" customFormat="false" ht="12.75" hidden="false" customHeight="false" outlineLevel="0" collapsed="false">
      <c r="A2009" s="43"/>
      <c r="C2009" s="38"/>
      <c r="D2009" s="38"/>
      <c r="F2009" s="43"/>
    </row>
    <row r="2010" customFormat="false" ht="12.75" hidden="false" customHeight="false" outlineLevel="0" collapsed="false">
      <c r="A2010" s="43"/>
      <c r="C2010" s="38"/>
      <c r="D2010" s="38"/>
      <c r="F2010" s="43"/>
    </row>
    <row r="2011" customFormat="false" ht="12.75" hidden="false" customHeight="false" outlineLevel="0" collapsed="false">
      <c r="A2011" s="43"/>
      <c r="C2011" s="38"/>
      <c r="D2011" s="38"/>
      <c r="F2011" s="43"/>
    </row>
    <row r="2012" customFormat="false" ht="12.75" hidden="false" customHeight="false" outlineLevel="0" collapsed="false">
      <c r="A2012" s="43"/>
      <c r="C2012" s="38"/>
      <c r="D2012" s="38"/>
      <c r="F2012" s="43"/>
    </row>
    <row r="2013" customFormat="false" ht="12.75" hidden="false" customHeight="false" outlineLevel="0" collapsed="false">
      <c r="A2013" s="43"/>
      <c r="C2013" s="38"/>
      <c r="D2013" s="38"/>
      <c r="F2013" s="43"/>
    </row>
    <row r="2014" customFormat="false" ht="12.75" hidden="false" customHeight="false" outlineLevel="0" collapsed="false">
      <c r="A2014" s="43"/>
      <c r="C2014" s="38"/>
      <c r="D2014" s="38"/>
      <c r="F2014" s="43"/>
    </row>
    <row r="2015" customFormat="false" ht="12.75" hidden="false" customHeight="false" outlineLevel="0" collapsed="false">
      <c r="A2015" s="43"/>
      <c r="C2015" s="38"/>
      <c r="D2015" s="38"/>
      <c r="F2015" s="43"/>
    </row>
    <row r="2016" customFormat="false" ht="12.75" hidden="false" customHeight="false" outlineLevel="0" collapsed="false">
      <c r="A2016" s="43"/>
      <c r="C2016" s="38"/>
      <c r="D2016" s="38"/>
      <c r="F2016" s="43"/>
    </row>
    <row r="2017" customFormat="false" ht="12.75" hidden="false" customHeight="false" outlineLevel="0" collapsed="false">
      <c r="A2017" s="43"/>
      <c r="C2017" s="38"/>
      <c r="D2017" s="38"/>
      <c r="F2017" s="43"/>
    </row>
    <row r="2018" customFormat="false" ht="12.75" hidden="false" customHeight="false" outlineLevel="0" collapsed="false">
      <c r="A2018" s="43"/>
      <c r="C2018" s="38"/>
      <c r="D2018" s="38"/>
      <c r="F2018" s="43"/>
    </row>
    <row r="2019" customFormat="false" ht="12.75" hidden="false" customHeight="false" outlineLevel="0" collapsed="false">
      <c r="A2019" s="43"/>
      <c r="C2019" s="38"/>
      <c r="D2019" s="38"/>
      <c r="F2019" s="43"/>
    </row>
    <row r="2020" customFormat="false" ht="12.75" hidden="false" customHeight="false" outlineLevel="0" collapsed="false">
      <c r="A2020" s="43"/>
      <c r="C2020" s="38"/>
      <c r="D2020" s="38"/>
      <c r="F2020" s="43"/>
    </row>
    <row r="2021" customFormat="false" ht="12.75" hidden="false" customHeight="false" outlineLevel="0" collapsed="false">
      <c r="A2021" s="43"/>
      <c r="C2021" s="38"/>
      <c r="D2021" s="38"/>
      <c r="F2021" s="43"/>
    </row>
    <row r="2022" customFormat="false" ht="12.75" hidden="false" customHeight="false" outlineLevel="0" collapsed="false">
      <c r="A2022" s="43"/>
      <c r="C2022" s="38"/>
      <c r="D2022" s="38"/>
      <c r="F2022" s="43"/>
    </row>
    <row r="2023" customFormat="false" ht="12.75" hidden="false" customHeight="false" outlineLevel="0" collapsed="false">
      <c r="A2023" s="43"/>
      <c r="C2023" s="38"/>
      <c r="D2023" s="38"/>
      <c r="F2023" s="43"/>
    </row>
    <row r="2024" customFormat="false" ht="12.75" hidden="false" customHeight="false" outlineLevel="0" collapsed="false">
      <c r="A2024" s="43"/>
      <c r="C2024" s="38"/>
      <c r="D2024" s="38"/>
      <c r="F2024" s="43"/>
    </row>
    <row r="2025" customFormat="false" ht="12.75" hidden="false" customHeight="false" outlineLevel="0" collapsed="false">
      <c r="A2025" s="43"/>
      <c r="C2025" s="38"/>
      <c r="D2025" s="38"/>
      <c r="F2025" s="43"/>
    </row>
    <row r="2026" customFormat="false" ht="12.75" hidden="false" customHeight="false" outlineLevel="0" collapsed="false">
      <c r="A2026" s="43"/>
      <c r="C2026" s="38"/>
      <c r="D2026" s="38"/>
      <c r="F2026" s="43"/>
    </row>
    <row r="2027" customFormat="false" ht="12.75" hidden="false" customHeight="false" outlineLevel="0" collapsed="false">
      <c r="A2027" s="43"/>
      <c r="C2027" s="38"/>
      <c r="D2027" s="38"/>
      <c r="F2027" s="43"/>
    </row>
    <row r="2028" customFormat="false" ht="12.75" hidden="false" customHeight="false" outlineLevel="0" collapsed="false">
      <c r="A2028" s="43"/>
      <c r="C2028" s="38"/>
      <c r="D2028" s="38"/>
      <c r="F2028" s="43"/>
    </row>
    <row r="2029" customFormat="false" ht="12.75" hidden="false" customHeight="false" outlineLevel="0" collapsed="false">
      <c r="A2029" s="43"/>
      <c r="C2029" s="38"/>
      <c r="D2029" s="38"/>
      <c r="F2029" s="43"/>
    </row>
    <row r="2030" customFormat="false" ht="12.75" hidden="false" customHeight="false" outlineLevel="0" collapsed="false">
      <c r="A2030" s="43"/>
      <c r="C2030" s="38"/>
      <c r="D2030" s="38"/>
      <c r="F2030" s="43"/>
    </row>
    <row r="2031" customFormat="false" ht="12.75" hidden="false" customHeight="false" outlineLevel="0" collapsed="false">
      <c r="A2031" s="43"/>
      <c r="C2031" s="38"/>
      <c r="D2031" s="38"/>
      <c r="F2031" s="43"/>
    </row>
    <row r="2032" customFormat="false" ht="12.75" hidden="false" customHeight="false" outlineLevel="0" collapsed="false">
      <c r="A2032" s="43"/>
      <c r="C2032" s="38"/>
      <c r="D2032" s="38"/>
      <c r="F2032" s="43"/>
    </row>
    <row r="2033" customFormat="false" ht="12.75" hidden="false" customHeight="false" outlineLevel="0" collapsed="false">
      <c r="A2033" s="43"/>
      <c r="C2033" s="38"/>
      <c r="D2033" s="38"/>
      <c r="F2033" s="43"/>
    </row>
    <row r="2034" customFormat="false" ht="12.75" hidden="false" customHeight="false" outlineLevel="0" collapsed="false">
      <c r="A2034" s="43"/>
      <c r="C2034" s="38"/>
      <c r="D2034" s="38"/>
      <c r="F2034" s="43"/>
    </row>
    <row r="2035" customFormat="false" ht="12.75" hidden="false" customHeight="false" outlineLevel="0" collapsed="false">
      <c r="A2035" s="43"/>
      <c r="C2035" s="38"/>
      <c r="D2035" s="38"/>
      <c r="F2035" s="43"/>
    </row>
    <row r="2036" customFormat="false" ht="12.75" hidden="false" customHeight="false" outlineLevel="0" collapsed="false">
      <c r="A2036" s="43"/>
      <c r="C2036" s="38"/>
      <c r="D2036" s="38"/>
      <c r="F2036" s="43"/>
    </row>
    <row r="2037" customFormat="false" ht="12.75" hidden="false" customHeight="false" outlineLevel="0" collapsed="false">
      <c r="A2037" s="43"/>
      <c r="C2037" s="38"/>
      <c r="D2037" s="38"/>
      <c r="F2037" s="43"/>
    </row>
    <row r="2038" customFormat="false" ht="12.75" hidden="false" customHeight="false" outlineLevel="0" collapsed="false">
      <c r="A2038" s="43"/>
      <c r="C2038" s="38"/>
      <c r="D2038" s="38"/>
      <c r="F2038" s="43"/>
    </row>
    <row r="2039" customFormat="false" ht="12.75" hidden="false" customHeight="false" outlineLevel="0" collapsed="false">
      <c r="A2039" s="43"/>
      <c r="C2039" s="38"/>
      <c r="D2039" s="38"/>
      <c r="F2039" s="43"/>
    </row>
    <row r="2040" customFormat="false" ht="12.75" hidden="false" customHeight="false" outlineLevel="0" collapsed="false">
      <c r="A2040" s="43"/>
      <c r="C2040" s="38"/>
      <c r="D2040" s="38"/>
      <c r="F2040" s="43"/>
    </row>
    <row r="2041" customFormat="false" ht="12.75" hidden="false" customHeight="false" outlineLevel="0" collapsed="false">
      <c r="A2041" s="43"/>
      <c r="C2041" s="38"/>
      <c r="D2041" s="38"/>
      <c r="F2041" s="43"/>
    </row>
    <row r="2042" customFormat="false" ht="12.75" hidden="false" customHeight="false" outlineLevel="0" collapsed="false">
      <c r="A2042" s="43"/>
      <c r="C2042" s="38"/>
      <c r="D2042" s="38"/>
      <c r="F2042" s="43"/>
    </row>
    <row r="2043" customFormat="false" ht="12.75" hidden="false" customHeight="false" outlineLevel="0" collapsed="false">
      <c r="A2043" s="43"/>
      <c r="C2043" s="38"/>
      <c r="D2043" s="38"/>
      <c r="F2043" s="43"/>
    </row>
    <row r="2044" customFormat="false" ht="12.75" hidden="false" customHeight="false" outlineLevel="0" collapsed="false">
      <c r="A2044" s="43"/>
      <c r="C2044" s="38"/>
      <c r="D2044" s="38"/>
      <c r="F2044" s="43"/>
    </row>
    <row r="2045" customFormat="false" ht="12.75" hidden="false" customHeight="false" outlineLevel="0" collapsed="false">
      <c r="A2045" s="43"/>
      <c r="C2045" s="38"/>
      <c r="D2045" s="38"/>
      <c r="F2045" s="43"/>
    </row>
    <row r="2046" customFormat="false" ht="12.75" hidden="false" customHeight="false" outlineLevel="0" collapsed="false">
      <c r="A2046" s="43"/>
      <c r="C2046" s="38"/>
      <c r="D2046" s="38"/>
      <c r="F2046" s="43"/>
    </row>
    <row r="2047" customFormat="false" ht="12.75" hidden="false" customHeight="false" outlineLevel="0" collapsed="false">
      <c r="A2047" s="43"/>
      <c r="C2047" s="38"/>
      <c r="D2047" s="38"/>
      <c r="F2047" s="43"/>
    </row>
    <row r="2048" customFormat="false" ht="12.75" hidden="false" customHeight="false" outlineLevel="0" collapsed="false">
      <c r="A2048" s="43"/>
      <c r="C2048" s="38"/>
      <c r="D2048" s="38"/>
      <c r="F2048" s="43"/>
    </row>
    <row r="2049" customFormat="false" ht="12.75" hidden="false" customHeight="false" outlineLevel="0" collapsed="false">
      <c r="A2049" s="43"/>
      <c r="C2049" s="38"/>
      <c r="D2049" s="38"/>
      <c r="F2049" s="43"/>
    </row>
    <row r="2050" customFormat="false" ht="12.75" hidden="false" customHeight="false" outlineLevel="0" collapsed="false">
      <c r="A2050" s="43"/>
      <c r="C2050" s="38"/>
      <c r="D2050" s="38"/>
      <c r="F2050" s="43"/>
    </row>
    <row r="2051" customFormat="false" ht="12.75" hidden="false" customHeight="false" outlineLevel="0" collapsed="false">
      <c r="A2051" s="43"/>
      <c r="C2051" s="38"/>
      <c r="D2051" s="38"/>
      <c r="F2051" s="43"/>
    </row>
    <row r="2052" customFormat="false" ht="12.75" hidden="false" customHeight="false" outlineLevel="0" collapsed="false">
      <c r="A2052" s="43"/>
      <c r="C2052" s="38"/>
      <c r="D2052" s="38"/>
      <c r="F2052" s="43"/>
    </row>
    <row r="2053" customFormat="false" ht="12.75" hidden="false" customHeight="false" outlineLevel="0" collapsed="false">
      <c r="A2053" s="43"/>
      <c r="C2053" s="38"/>
      <c r="D2053" s="38"/>
      <c r="F2053" s="43"/>
    </row>
    <row r="2054" customFormat="false" ht="12.75" hidden="false" customHeight="false" outlineLevel="0" collapsed="false">
      <c r="A2054" s="43"/>
      <c r="C2054" s="38"/>
      <c r="D2054" s="38"/>
      <c r="F2054" s="43"/>
    </row>
    <row r="2055" customFormat="false" ht="12.75" hidden="false" customHeight="false" outlineLevel="0" collapsed="false">
      <c r="A2055" s="43"/>
      <c r="C2055" s="38"/>
      <c r="D2055" s="38"/>
      <c r="F2055" s="43"/>
    </row>
    <row r="2056" customFormat="false" ht="12.75" hidden="false" customHeight="false" outlineLevel="0" collapsed="false">
      <c r="A2056" s="43"/>
      <c r="C2056" s="38"/>
      <c r="D2056" s="38"/>
      <c r="F2056" s="43"/>
    </row>
    <row r="2057" customFormat="false" ht="12.75" hidden="false" customHeight="false" outlineLevel="0" collapsed="false">
      <c r="A2057" s="43"/>
      <c r="C2057" s="38"/>
      <c r="D2057" s="38"/>
      <c r="F2057" s="43"/>
    </row>
    <row r="2058" customFormat="false" ht="12.75" hidden="false" customHeight="false" outlineLevel="0" collapsed="false">
      <c r="A2058" s="43"/>
      <c r="C2058" s="38"/>
      <c r="D2058" s="38"/>
      <c r="F2058" s="43"/>
    </row>
    <row r="2059" customFormat="false" ht="12.75" hidden="false" customHeight="false" outlineLevel="0" collapsed="false">
      <c r="A2059" s="43"/>
      <c r="C2059" s="38"/>
      <c r="D2059" s="38"/>
      <c r="F2059" s="43"/>
    </row>
    <row r="2060" customFormat="false" ht="12.75" hidden="false" customHeight="false" outlineLevel="0" collapsed="false">
      <c r="A2060" s="43"/>
      <c r="C2060" s="38"/>
      <c r="D2060" s="38"/>
      <c r="F2060" s="43"/>
    </row>
    <row r="2061" customFormat="false" ht="12.75" hidden="false" customHeight="false" outlineLevel="0" collapsed="false">
      <c r="A2061" s="43"/>
      <c r="C2061" s="38"/>
      <c r="D2061" s="38"/>
      <c r="F2061" s="43"/>
    </row>
    <row r="2062" customFormat="false" ht="12.75" hidden="false" customHeight="false" outlineLevel="0" collapsed="false">
      <c r="A2062" s="43"/>
      <c r="C2062" s="38"/>
      <c r="D2062" s="38"/>
      <c r="F2062" s="43"/>
    </row>
    <row r="2063" customFormat="false" ht="12.75" hidden="false" customHeight="false" outlineLevel="0" collapsed="false">
      <c r="A2063" s="43"/>
      <c r="C2063" s="38"/>
      <c r="D2063" s="38"/>
      <c r="F2063" s="43"/>
    </row>
    <row r="2064" customFormat="false" ht="12.75" hidden="false" customHeight="false" outlineLevel="0" collapsed="false">
      <c r="A2064" s="43"/>
      <c r="C2064" s="38"/>
      <c r="D2064" s="38"/>
      <c r="F2064" s="43"/>
    </row>
    <row r="2065" customFormat="false" ht="12.75" hidden="false" customHeight="false" outlineLevel="0" collapsed="false">
      <c r="A2065" s="43"/>
      <c r="C2065" s="38"/>
      <c r="D2065" s="38"/>
      <c r="F2065" s="43"/>
    </row>
    <row r="2066" customFormat="false" ht="12.75" hidden="false" customHeight="false" outlineLevel="0" collapsed="false">
      <c r="A2066" s="43"/>
      <c r="C2066" s="38"/>
      <c r="D2066" s="38"/>
      <c r="F2066" s="43"/>
    </row>
    <row r="2067" customFormat="false" ht="12.75" hidden="false" customHeight="false" outlineLevel="0" collapsed="false">
      <c r="A2067" s="43"/>
      <c r="C2067" s="38"/>
      <c r="D2067" s="38"/>
      <c r="F2067" s="43"/>
    </row>
    <row r="2068" customFormat="false" ht="12.75" hidden="false" customHeight="false" outlineLevel="0" collapsed="false">
      <c r="A2068" s="43"/>
      <c r="C2068" s="38"/>
      <c r="D2068" s="38"/>
      <c r="F2068" s="43"/>
    </row>
    <row r="2069" customFormat="false" ht="12.75" hidden="false" customHeight="false" outlineLevel="0" collapsed="false">
      <c r="A2069" s="43"/>
      <c r="C2069" s="38"/>
      <c r="D2069" s="38"/>
      <c r="F2069" s="43"/>
    </row>
    <row r="2070" customFormat="false" ht="12.75" hidden="false" customHeight="false" outlineLevel="0" collapsed="false">
      <c r="A2070" s="43"/>
      <c r="C2070" s="38"/>
      <c r="D2070" s="38"/>
      <c r="F2070" s="43"/>
    </row>
    <row r="2071" customFormat="false" ht="12.75" hidden="false" customHeight="false" outlineLevel="0" collapsed="false">
      <c r="A2071" s="43"/>
      <c r="C2071" s="38"/>
      <c r="D2071" s="38"/>
      <c r="F2071" s="43"/>
    </row>
    <row r="2072" customFormat="false" ht="12.75" hidden="false" customHeight="false" outlineLevel="0" collapsed="false">
      <c r="A2072" s="43"/>
      <c r="C2072" s="38"/>
      <c r="D2072" s="38"/>
      <c r="F2072" s="43"/>
    </row>
    <row r="2073" customFormat="false" ht="12.75" hidden="false" customHeight="false" outlineLevel="0" collapsed="false">
      <c r="A2073" s="43"/>
      <c r="C2073" s="38"/>
      <c r="D2073" s="38"/>
      <c r="F2073" s="43"/>
    </row>
    <row r="2074" customFormat="false" ht="12.75" hidden="false" customHeight="false" outlineLevel="0" collapsed="false">
      <c r="A2074" s="43"/>
      <c r="C2074" s="38"/>
      <c r="D2074" s="38"/>
      <c r="F2074" s="43"/>
    </row>
    <row r="2075" customFormat="false" ht="12.75" hidden="false" customHeight="false" outlineLevel="0" collapsed="false">
      <c r="A2075" s="43"/>
      <c r="C2075" s="38"/>
      <c r="D2075" s="38"/>
      <c r="F2075" s="43"/>
    </row>
    <row r="2076" customFormat="false" ht="12.75" hidden="false" customHeight="false" outlineLevel="0" collapsed="false">
      <c r="A2076" s="43"/>
      <c r="C2076" s="38"/>
      <c r="D2076" s="38"/>
      <c r="F2076" s="43"/>
    </row>
    <row r="2077" customFormat="false" ht="12.75" hidden="false" customHeight="false" outlineLevel="0" collapsed="false">
      <c r="A2077" s="43"/>
      <c r="C2077" s="38"/>
      <c r="D2077" s="38"/>
      <c r="F2077" s="43"/>
    </row>
    <row r="2078" customFormat="false" ht="12.75" hidden="false" customHeight="false" outlineLevel="0" collapsed="false">
      <c r="A2078" s="43"/>
      <c r="C2078" s="38"/>
      <c r="D2078" s="38"/>
      <c r="F2078" s="43"/>
    </row>
    <row r="2079" customFormat="false" ht="12.75" hidden="false" customHeight="false" outlineLevel="0" collapsed="false">
      <c r="A2079" s="43"/>
      <c r="C2079" s="38"/>
      <c r="D2079" s="38"/>
      <c r="F2079" s="43"/>
    </row>
    <row r="2080" customFormat="false" ht="12.75" hidden="false" customHeight="false" outlineLevel="0" collapsed="false">
      <c r="A2080" s="43"/>
      <c r="C2080" s="38"/>
      <c r="D2080" s="38"/>
      <c r="F2080" s="43"/>
    </row>
    <row r="2081" customFormat="false" ht="12.75" hidden="false" customHeight="false" outlineLevel="0" collapsed="false">
      <c r="A2081" s="43"/>
      <c r="C2081" s="38"/>
      <c r="D2081" s="38"/>
      <c r="F2081" s="43"/>
    </row>
    <row r="2082" customFormat="false" ht="12.75" hidden="false" customHeight="false" outlineLevel="0" collapsed="false">
      <c r="A2082" s="43"/>
      <c r="C2082" s="38"/>
      <c r="D2082" s="38"/>
      <c r="F2082" s="43"/>
    </row>
    <row r="2083" customFormat="false" ht="12.75" hidden="false" customHeight="false" outlineLevel="0" collapsed="false">
      <c r="A2083" s="43"/>
      <c r="C2083" s="38"/>
      <c r="D2083" s="38"/>
      <c r="F2083" s="43"/>
    </row>
    <row r="2084" customFormat="false" ht="12.75" hidden="false" customHeight="false" outlineLevel="0" collapsed="false">
      <c r="A2084" s="43"/>
      <c r="C2084" s="38"/>
      <c r="D2084" s="38"/>
      <c r="F2084" s="43"/>
    </row>
    <row r="2085" customFormat="false" ht="12.75" hidden="false" customHeight="false" outlineLevel="0" collapsed="false">
      <c r="A2085" s="43"/>
      <c r="C2085" s="38"/>
      <c r="D2085" s="38"/>
      <c r="F2085" s="43"/>
    </row>
    <row r="2086" customFormat="false" ht="12.75" hidden="false" customHeight="false" outlineLevel="0" collapsed="false">
      <c r="A2086" s="43"/>
      <c r="C2086" s="38"/>
      <c r="D2086" s="38"/>
      <c r="F2086" s="43"/>
    </row>
    <row r="2087" customFormat="false" ht="12.75" hidden="false" customHeight="false" outlineLevel="0" collapsed="false">
      <c r="A2087" s="43"/>
      <c r="C2087" s="38"/>
      <c r="D2087" s="38"/>
      <c r="F2087" s="43"/>
    </row>
    <row r="2088" customFormat="false" ht="12.75" hidden="false" customHeight="false" outlineLevel="0" collapsed="false">
      <c r="A2088" s="43"/>
      <c r="C2088" s="38"/>
      <c r="D2088" s="38"/>
      <c r="F2088" s="43"/>
    </row>
    <row r="2089" customFormat="false" ht="12.75" hidden="false" customHeight="false" outlineLevel="0" collapsed="false">
      <c r="A2089" s="43"/>
      <c r="C2089" s="38"/>
      <c r="D2089" s="38"/>
      <c r="F2089" s="43"/>
    </row>
    <row r="2090" customFormat="false" ht="12.75" hidden="false" customHeight="false" outlineLevel="0" collapsed="false">
      <c r="A2090" s="43"/>
      <c r="C2090" s="38"/>
      <c r="D2090" s="38"/>
      <c r="F2090" s="43"/>
    </row>
    <row r="2091" customFormat="false" ht="12.75" hidden="false" customHeight="false" outlineLevel="0" collapsed="false">
      <c r="A2091" s="43"/>
      <c r="C2091" s="38"/>
      <c r="D2091" s="38"/>
      <c r="F2091" s="43"/>
    </row>
    <row r="2092" customFormat="false" ht="12.75" hidden="false" customHeight="false" outlineLevel="0" collapsed="false">
      <c r="A2092" s="43"/>
      <c r="C2092" s="38"/>
      <c r="D2092" s="38"/>
      <c r="F2092" s="43"/>
    </row>
    <row r="2093" customFormat="false" ht="12.75" hidden="false" customHeight="false" outlineLevel="0" collapsed="false">
      <c r="A2093" s="43"/>
      <c r="C2093" s="38"/>
      <c r="D2093" s="38"/>
      <c r="F2093" s="43"/>
    </row>
    <row r="2094" customFormat="false" ht="12.75" hidden="false" customHeight="false" outlineLevel="0" collapsed="false">
      <c r="A2094" s="43"/>
      <c r="C2094" s="38"/>
      <c r="D2094" s="38"/>
      <c r="F2094" s="43"/>
    </row>
    <row r="2095" customFormat="false" ht="12.75" hidden="false" customHeight="false" outlineLevel="0" collapsed="false">
      <c r="A2095" s="43"/>
      <c r="C2095" s="38"/>
      <c r="D2095" s="38"/>
      <c r="F2095" s="43"/>
    </row>
    <row r="2096" customFormat="false" ht="12.75" hidden="false" customHeight="false" outlineLevel="0" collapsed="false">
      <c r="A2096" s="43"/>
      <c r="C2096" s="38"/>
      <c r="D2096" s="38"/>
      <c r="F2096" s="43"/>
    </row>
    <row r="2097" customFormat="false" ht="12.75" hidden="false" customHeight="false" outlineLevel="0" collapsed="false">
      <c r="A2097" s="43"/>
      <c r="C2097" s="38"/>
      <c r="D2097" s="38"/>
      <c r="F2097" s="43"/>
    </row>
    <row r="2098" customFormat="false" ht="12.75" hidden="false" customHeight="false" outlineLevel="0" collapsed="false">
      <c r="A2098" s="43"/>
      <c r="C2098" s="38"/>
      <c r="D2098" s="38"/>
      <c r="F2098" s="43"/>
    </row>
    <row r="2099" customFormat="false" ht="12.75" hidden="false" customHeight="false" outlineLevel="0" collapsed="false">
      <c r="A2099" s="43"/>
      <c r="C2099" s="38"/>
      <c r="D2099" s="38"/>
      <c r="F2099" s="43"/>
    </row>
    <row r="2100" customFormat="false" ht="12.75" hidden="false" customHeight="false" outlineLevel="0" collapsed="false">
      <c r="A2100" s="43"/>
      <c r="C2100" s="38"/>
      <c r="D2100" s="38"/>
      <c r="F2100" s="43"/>
    </row>
    <row r="2101" customFormat="false" ht="12.75" hidden="false" customHeight="false" outlineLevel="0" collapsed="false">
      <c r="A2101" s="43"/>
      <c r="C2101" s="38"/>
      <c r="D2101" s="38"/>
      <c r="F2101" s="43"/>
    </row>
    <row r="2102" customFormat="false" ht="12.75" hidden="false" customHeight="false" outlineLevel="0" collapsed="false">
      <c r="A2102" s="43"/>
      <c r="C2102" s="38"/>
      <c r="D2102" s="38"/>
      <c r="F2102" s="43"/>
    </row>
    <row r="2103" customFormat="false" ht="12.75" hidden="false" customHeight="false" outlineLevel="0" collapsed="false">
      <c r="A2103" s="43"/>
      <c r="C2103" s="38"/>
      <c r="D2103" s="38"/>
      <c r="F2103" s="43"/>
    </row>
    <row r="2104" customFormat="false" ht="12.75" hidden="false" customHeight="false" outlineLevel="0" collapsed="false">
      <c r="A2104" s="43"/>
      <c r="C2104" s="38"/>
      <c r="D2104" s="38"/>
      <c r="F2104" s="43"/>
    </row>
    <row r="2105" customFormat="false" ht="12.75" hidden="false" customHeight="false" outlineLevel="0" collapsed="false">
      <c r="A2105" s="43"/>
      <c r="C2105" s="38"/>
      <c r="D2105" s="38"/>
      <c r="F2105" s="43"/>
    </row>
    <row r="2106" customFormat="false" ht="12.75" hidden="false" customHeight="false" outlineLevel="0" collapsed="false">
      <c r="A2106" s="43"/>
      <c r="C2106" s="38"/>
      <c r="D2106" s="38"/>
      <c r="F2106" s="43"/>
    </row>
    <row r="2107" customFormat="false" ht="12.75" hidden="false" customHeight="false" outlineLevel="0" collapsed="false">
      <c r="A2107" s="43"/>
      <c r="C2107" s="38"/>
      <c r="D2107" s="38"/>
      <c r="F2107" s="43"/>
    </row>
    <row r="2108" customFormat="false" ht="12.75" hidden="false" customHeight="false" outlineLevel="0" collapsed="false">
      <c r="A2108" s="43"/>
      <c r="C2108" s="38"/>
      <c r="D2108" s="38"/>
      <c r="F2108" s="43"/>
    </row>
    <row r="2109" customFormat="false" ht="12.75" hidden="false" customHeight="false" outlineLevel="0" collapsed="false">
      <c r="A2109" s="43"/>
      <c r="C2109" s="38"/>
      <c r="D2109" s="38"/>
      <c r="F2109" s="43"/>
    </row>
    <row r="2110" customFormat="false" ht="12.75" hidden="false" customHeight="false" outlineLevel="0" collapsed="false">
      <c r="A2110" s="43"/>
      <c r="C2110" s="38"/>
      <c r="D2110" s="38"/>
      <c r="F2110" s="43"/>
    </row>
    <row r="2111" customFormat="false" ht="12.75" hidden="false" customHeight="false" outlineLevel="0" collapsed="false">
      <c r="A2111" s="43"/>
      <c r="C2111" s="38"/>
      <c r="D2111" s="38"/>
      <c r="F2111" s="43"/>
    </row>
    <row r="2112" customFormat="false" ht="12.75" hidden="false" customHeight="false" outlineLevel="0" collapsed="false">
      <c r="A2112" s="43"/>
      <c r="C2112" s="38"/>
      <c r="D2112" s="38"/>
      <c r="F2112" s="43"/>
    </row>
    <row r="2113" customFormat="false" ht="12.75" hidden="false" customHeight="false" outlineLevel="0" collapsed="false">
      <c r="A2113" s="43"/>
      <c r="C2113" s="38"/>
      <c r="D2113" s="38"/>
      <c r="F2113" s="43"/>
    </row>
    <row r="2114" customFormat="false" ht="12.75" hidden="false" customHeight="false" outlineLevel="0" collapsed="false">
      <c r="A2114" s="43"/>
      <c r="C2114" s="38"/>
      <c r="D2114" s="38"/>
      <c r="F2114" s="43"/>
    </row>
    <row r="2115" customFormat="false" ht="12.75" hidden="false" customHeight="false" outlineLevel="0" collapsed="false">
      <c r="A2115" s="43"/>
      <c r="C2115" s="38"/>
      <c r="D2115" s="38"/>
      <c r="F2115" s="43"/>
    </row>
    <row r="2116" customFormat="false" ht="12.75" hidden="false" customHeight="false" outlineLevel="0" collapsed="false">
      <c r="A2116" s="43"/>
      <c r="C2116" s="38"/>
      <c r="D2116" s="38"/>
      <c r="F2116" s="43"/>
    </row>
    <row r="2117" customFormat="false" ht="12.75" hidden="false" customHeight="false" outlineLevel="0" collapsed="false">
      <c r="A2117" s="43"/>
      <c r="C2117" s="38"/>
      <c r="D2117" s="38"/>
      <c r="F2117" s="43"/>
    </row>
    <row r="2118" customFormat="false" ht="12.75" hidden="false" customHeight="false" outlineLevel="0" collapsed="false">
      <c r="A2118" s="43"/>
      <c r="C2118" s="38"/>
      <c r="D2118" s="38"/>
      <c r="F2118" s="43"/>
    </row>
    <row r="2119" customFormat="false" ht="12.75" hidden="false" customHeight="false" outlineLevel="0" collapsed="false">
      <c r="A2119" s="43"/>
      <c r="C2119" s="38"/>
      <c r="D2119" s="38"/>
      <c r="F2119" s="43"/>
    </row>
    <row r="2120" customFormat="false" ht="12.75" hidden="false" customHeight="false" outlineLevel="0" collapsed="false">
      <c r="A2120" s="43"/>
      <c r="C2120" s="38"/>
      <c r="D2120" s="38"/>
      <c r="F2120" s="43"/>
    </row>
    <row r="2121" customFormat="false" ht="12.75" hidden="false" customHeight="false" outlineLevel="0" collapsed="false">
      <c r="A2121" s="43"/>
      <c r="C2121" s="38"/>
      <c r="D2121" s="38"/>
      <c r="F2121" s="43"/>
    </row>
    <row r="2122" customFormat="false" ht="12.75" hidden="false" customHeight="false" outlineLevel="0" collapsed="false">
      <c r="A2122" s="43"/>
      <c r="C2122" s="38"/>
      <c r="D2122" s="38"/>
      <c r="F2122" s="43"/>
    </row>
    <row r="2123" customFormat="false" ht="12.75" hidden="false" customHeight="false" outlineLevel="0" collapsed="false">
      <c r="A2123" s="43"/>
      <c r="C2123" s="38"/>
      <c r="D2123" s="38"/>
      <c r="F2123" s="43"/>
    </row>
    <row r="2124" customFormat="false" ht="12.75" hidden="false" customHeight="false" outlineLevel="0" collapsed="false">
      <c r="A2124" s="43"/>
      <c r="C2124" s="38"/>
      <c r="D2124" s="38"/>
      <c r="F2124" s="43"/>
    </row>
    <row r="2125" customFormat="false" ht="12.75" hidden="false" customHeight="false" outlineLevel="0" collapsed="false">
      <c r="A2125" s="43"/>
      <c r="C2125" s="38"/>
      <c r="D2125" s="38"/>
      <c r="F2125" s="43"/>
    </row>
    <row r="2126" customFormat="false" ht="12.75" hidden="false" customHeight="false" outlineLevel="0" collapsed="false">
      <c r="A2126" s="43"/>
      <c r="C2126" s="38"/>
      <c r="D2126" s="38"/>
      <c r="F2126" s="43"/>
    </row>
    <row r="2127" customFormat="false" ht="12.75" hidden="false" customHeight="false" outlineLevel="0" collapsed="false">
      <c r="A2127" s="43"/>
      <c r="C2127" s="38"/>
      <c r="D2127" s="38"/>
      <c r="F2127" s="43"/>
    </row>
    <row r="2128" customFormat="false" ht="12.75" hidden="false" customHeight="false" outlineLevel="0" collapsed="false">
      <c r="A2128" s="43"/>
      <c r="C2128" s="38"/>
      <c r="D2128" s="38"/>
      <c r="F2128" s="43"/>
    </row>
    <row r="2129" customFormat="false" ht="12.75" hidden="false" customHeight="false" outlineLevel="0" collapsed="false">
      <c r="A2129" s="43"/>
      <c r="C2129" s="38"/>
      <c r="D2129" s="38"/>
      <c r="F2129" s="43"/>
    </row>
    <row r="2130" customFormat="false" ht="12.75" hidden="false" customHeight="false" outlineLevel="0" collapsed="false">
      <c r="A2130" s="43"/>
      <c r="C2130" s="38"/>
      <c r="D2130" s="38"/>
      <c r="F2130" s="43"/>
    </row>
    <row r="2131" customFormat="false" ht="12.75" hidden="false" customHeight="false" outlineLevel="0" collapsed="false">
      <c r="A2131" s="43"/>
      <c r="C2131" s="38"/>
      <c r="D2131" s="38"/>
      <c r="F2131" s="43"/>
    </row>
    <row r="2132" customFormat="false" ht="12.75" hidden="false" customHeight="false" outlineLevel="0" collapsed="false">
      <c r="A2132" s="43"/>
      <c r="C2132" s="38"/>
      <c r="D2132" s="38"/>
      <c r="F2132" s="43"/>
    </row>
    <row r="2133" customFormat="false" ht="12.75" hidden="false" customHeight="false" outlineLevel="0" collapsed="false">
      <c r="A2133" s="43"/>
      <c r="C2133" s="38"/>
      <c r="D2133" s="38"/>
      <c r="F2133" s="43"/>
    </row>
    <row r="2134" customFormat="false" ht="12.75" hidden="false" customHeight="false" outlineLevel="0" collapsed="false">
      <c r="A2134" s="43"/>
      <c r="C2134" s="38"/>
      <c r="D2134" s="38"/>
      <c r="F2134" s="43"/>
    </row>
    <row r="2135" customFormat="false" ht="12.75" hidden="false" customHeight="false" outlineLevel="0" collapsed="false">
      <c r="A2135" s="43"/>
      <c r="C2135" s="38"/>
      <c r="D2135" s="38"/>
      <c r="F2135" s="43"/>
    </row>
    <row r="2136" customFormat="false" ht="12.75" hidden="false" customHeight="false" outlineLevel="0" collapsed="false">
      <c r="A2136" s="43"/>
      <c r="C2136" s="38"/>
      <c r="D2136" s="38"/>
      <c r="F2136" s="43"/>
    </row>
    <row r="2137" customFormat="false" ht="12.75" hidden="false" customHeight="false" outlineLevel="0" collapsed="false">
      <c r="A2137" s="43"/>
      <c r="C2137" s="38"/>
      <c r="D2137" s="38"/>
      <c r="F2137" s="43"/>
    </row>
    <row r="2138" customFormat="false" ht="12.75" hidden="false" customHeight="false" outlineLevel="0" collapsed="false">
      <c r="A2138" s="43"/>
      <c r="C2138" s="38"/>
      <c r="D2138" s="38"/>
      <c r="F2138" s="43"/>
    </row>
    <row r="2139" customFormat="false" ht="12.75" hidden="false" customHeight="false" outlineLevel="0" collapsed="false">
      <c r="A2139" s="43"/>
      <c r="C2139" s="38"/>
      <c r="D2139" s="38"/>
      <c r="F2139" s="43"/>
    </row>
    <row r="2140" customFormat="false" ht="12.75" hidden="false" customHeight="false" outlineLevel="0" collapsed="false">
      <c r="A2140" s="43"/>
      <c r="C2140" s="38"/>
      <c r="D2140" s="38"/>
      <c r="F2140" s="43"/>
    </row>
    <row r="2141" customFormat="false" ht="12.75" hidden="false" customHeight="false" outlineLevel="0" collapsed="false">
      <c r="A2141" s="43"/>
      <c r="C2141" s="38"/>
      <c r="D2141" s="38"/>
      <c r="F2141" s="43"/>
    </row>
    <row r="2142" customFormat="false" ht="12.75" hidden="false" customHeight="false" outlineLevel="0" collapsed="false">
      <c r="A2142" s="43"/>
      <c r="C2142" s="38"/>
      <c r="D2142" s="38"/>
      <c r="F2142" s="43"/>
    </row>
    <row r="2143" customFormat="false" ht="12.75" hidden="false" customHeight="false" outlineLevel="0" collapsed="false">
      <c r="A2143" s="43"/>
      <c r="C2143" s="38"/>
      <c r="D2143" s="38"/>
      <c r="F2143" s="43"/>
    </row>
    <row r="2144" customFormat="false" ht="12.75" hidden="false" customHeight="false" outlineLevel="0" collapsed="false">
      <c r="A2144" s="43"/>
      <c r="C2144" s="38"/>
      <c r="D2144" s="38"/>
      <c r="F2144" s="43"/>
    </row>
    <row r="2145" customFormat="false" ht="12.75" hidden="false" customHeight="false" outlineLevel="0" collapsed="false">
      <c r="A2145" s="43"/>
      <c r="C2145" s="38"/>
      <c r="D2145" s="38"/>
      <c r="F2145" s="43"/>
    </row>
    <row r="2146" customFormat="false" ht="12.75" hidden="false" customHeight="false" outlineLevel="0" collapsed="false">
      <c r="A2146" s="43"/>
      <c r="C2146" s="38"/>
      <c r="D2146" s="38"/>
      <c r="F2146" s="43"/>
    </row>
    <row r="2147" customFormat="false" ht="12.75" hidden="false" customHeight="false" outlineLevel="0" collapsed="false">
      <c r="A2147" s="43"/>
      <c r="C2147" s="38"/>
      <c r="D2147" s="38"/>
      <c r="F2147" s="43"/>
    </row>
    <row r="2148" customFormat="false" ht="12.75" hidden="false" customHeight="false" outlineLevel="0" collapsed="false">
      <c r="A2148" s="43"/>
      <c r="C2148" s="38"/>
      <c r="D2148" s="38"/>
      <c r="F2148" s="43"/>
    </row>
    <row r="2149" customFormat="false" ht="12.75" hidden="false" customHeight="false" outlineLevel="0" collapsed="false">
      <c r="A2149" s="43"/>
      <c r="C2149" s="38"/>
      <c r="D2149" s="38"/>
      <c r="F2149" s="43"/>
    </row>
    <row r="2150" customFormat="false" ht="12.75" hidden="false" customHeight="false" outlineLevel="0" collapsed="false">
      <c r="A2150" s="43"/>
      <c r="C2150" s="38"/>
      <c r="D2150" s="38"/>
      <c r="F2150" s="43"/>
    </row>
    <row r="2151" customFormat="false" ht="12.75" hidden="false" customHeight="false" outlineLevel="0" collapsed="false">
      <c r="A2151" s="43"/>
      <c r="C2151" s="38"/>
      <c r="D2151" s="38"/>
      <c r="F2151" s="43"/>
    </row>
    <row r="2152" customFormat="false" ht="12.75" hidden="false" customHeight="false" outlineLevel="0" collapsed="false">
      <c r="A2152" s="43"/>
      <c r="C2152" s="38"/>
      <c r="D2152" s="38"/>
      <c r="F2152" s="43"/>
    </row>
    <row r="2153" customFormat="false" ht="12.75" hidden="false" customHeight="false" outlineLevel="0" collapsed="false">
      <c r="A2153" s="43"/>
      <c r="C2153" s="38"/>
      <c r="D2153" s="38"/>
      <c r="F2153" s="43"/>
    </row>
    <row r="2154" customFormat="false" ht="12.75" hidden="false" customHeight="false" outlineLevel="0" collapsed="false">
      <c r="A2154" s="43"/>
      <c r="C2154" s="38"/>
      <c r="D2154" s="38"/>
      <c r="F2154" s="43"/>
    </row>
    <row r="2155" customFormat="false" ht="12.75" hidden="false" customHeight="false" outlineLevel="0" collapsed="false">
      <c r="A2155" s="43"/>
      <c r="C2155" s="38"/>
      <c r="D2155" s="38"/>
      <c r="F2155" s="43"/>
    </row>
    <row r="2156" customFormat="false" ht="12.75" hidden="false" customHeight="false" outlineLevel="0" collapsed="false">
      <c r="A2156" s="43"/>
      <c r="C2156" s="38"/>
      <c r="D2156" s="38"/>
      <c r="F2156" s="43"/>
    </row>
    <row r="2157" customFormat="false" ht="12.75" hidden="false" customHeight="false" outlineLevel="0" collapsed="false">
      <c r="A2157" s="43"/>
      <c r="C2157" s="38"/>
      <c r="D2157" s="38"/>
      <c r="F2157" s="43"/>
    </row>
    <row r="2158" customFormat="false" ht="12.75" hidden="false" customHeight="false" outlineLevel="0" collapsed="false">
      <c r="A2158" s="43"/>
      <c r="C2158" s="38"/>
      <c r="D2158" s="38"/>
      <c r="F2158" s="43"/>
    </row>
    <row r="2159" customFormat="false" ht="12.75" hidden="false" customHeight="false" outlineLevel="0" collapsed="false">
      <c r="A2159" s="43"/>
      <c r="C2159" s="38"/>
      <c r="D2159" s="38"/>
      <c r="F2159" s="43"/>
    </row>
    <row r="2160" customFormat="false" ht="12.75" hidden="false" customHeight="false" outlineLevel="0" collapsed="false">
      <c r="A2160" s="43"/>
      <c r="C2160" s="38"/>
      <c r="D2160" s="38"/>
      <c r="F2160" s="43"/>
    </row>
    <row r="2161" customFormat="false" ht="12.75" hidden="false" customHeight="false" outlineLevel="0" collapsed="false">
      <c r="A2161" s="43"/>
      <c r="C2161" s="38"/>
      <c r="D2161" s="38"/>
      <c r="F2161" s="43"/>
    </row>
    <row r="2162" customFormat="false" ht="12.75" hidden="false" customHeight="false" outlineLevel="0" collapsed="false">
      <c r="A2162" s="43"/>
      <c r="C2162" s="38"/>
      <c r="D2162" s="38"/>
      <c r="F2162" s="43"/>
    </row>
    <row r="2163" customFormat="false" ht="12.75" hidden="false" customHeight="false" outlineLevel="0" collapsed="false">
      <c r="A2163" s="43"/>
      <c r="C2163" s="38"/>
      <c r="D2163" s="38"/>
      <c r="F2163" s="43"/>
    </row>
    <row r="2164" customFormat="false" ht="12.75" hidden="false" customHeight="false" outlineLevel="0" collapsed="false">
      <c r="A2164" s="43"/>
      <c r="C2164" s="38"/>
      <c r="D2164" s="38"/>
      <c r="F2164" s="43"/>
    </row>
    <row r="2165" customFormat="false" ht="12.75" hidden="false" customHeight="false" outlineLevel="0" collapsed="false">
      <c r="A2165" s="43"/>
      <c r="C2165" s="38"/>
      <c r="D2165" s="38"/>
      <c r="F2165" s="43"/>
    </row>
    <row r="2166" customFormat="false" ht="12.75" hidden="false" customHeight="false" outlineLevel="0" collapsed="false">
      <c r="A2166" s="43"/>
      <c r="C2166" s="38"/>
      <c r="D2166" s="38"/>
      <c r="F2166" s="43"/>
    </row>
    <row r="2167" customFormat="false" ht="12.75" hidden="false" customHeight="false" outlineLevel="0" collapsed="false">
      <c r="A2167" s="43"/>
      <c r="C2167" s="38"/>
      <c r="D2167" s="38"/>
      <c r="F2167" s="43"/>
    </row>
    <row r="2168" customFormat="false" ht="12.75" hidden="false" customHeight="false" outlineLevel="0" collapsed="false">
      <c r="A2168" s="43"/>
      <c r="C2168" s="38"/>
      <c r="D2168" s="38"/>
      <c r="F2168" s="43"/>
    </row>
    <row r="2169" customFormat="false" ht="12.75" hidden="false" customHeight="false" outlineLevel="0" collapsed="false">
      <c r="A2169" s="43"/>
      <c r="C2169" s="38"/>
      <c r="D2169" s="38"/>
      <c r="F2169" s="43"/>
    </row>
    <row r="2170" customFormat="false" ht="12.75" hidden="false" customHeight="false" outlineLevel="0" collapsed="false">
      <c r="A2170" s="43"/>
      <c r="C2170" s="38"/>
      <c r="D2170" s="38"/>
      <c r="F2170" s="43"/>
    </row>
    <row r="2171" customFormat="false" ht="12.75" hidden="false" customHeight="false" outlineLevel="0" collapsed="false">
      <c r="A2171" s="43"/>
      <c r="C2171" s="38"/>
      <c r="D2171" s="38"/>
      <c r="F2171" s="43"/>
    </row>
    <row r="2172" customFormat="false" ht="12.75" hidden="false" customHeight="false" outlineLevel="0" collapsed="false">
      <c r="A2172" s="43"/>
      <c r="C2172" s="38"/>
      <c r="D2172" s="38"/>
      <c r="F2172" s="43"/>
    </row>
    <row r="2173" customFormat="false" ht="12.75" hidden="false" customHeight="false" outlineLevel="0" collapsed="false">
      <c r="A2173" s="43"/>
      <c r="C2173" s="38"/>
      <c r="D2173" s="38"/>
      <c r="F2173" s="43"/>
    </row>
    <row r="2174" customFormat="false" ht="12.75" hidden="false" customHeight="false" outlineLevel="0" collapsed="false">
      <c r="A2174" s="43"/>
      <c r="C2174" s="38"/>
      <c r="D2174" s="38"/>
      <c r="F2174" s="43"/>
    </row>
    <row r="2175" customFormat="false" ht="12.75" hidden="false" customHeight="false" outlineLevel="0" collapsed="false">
      <c r="A2175" s="43"/>
      <c r="C2175" s="38"/>
      <c r="D2175" s="38"/>
      <c r="F2175" s="43"/>
    </row>
    <row r="2176" customFormat="false" ht="12.75" hidden="false" customHeight="false" outlineLevel="0" collapsed="false">
      <c r="A2176" s="43"/>
      <c r="C2176" s="38"/>
      <c r="D2176" s="38"/>
      <c r="F2176" s="43"/>
    </row>
    <row r="2177" customFormat="false" ht="12.75" hidden="false" customHeight="false" outlineLevel="0" collapsed="false">
      <c r="A2177" s="43"/>
      <c r="C2177" s="38"/>
      <c r="D2177" s="38"/>
      <c r="F2177" s="43"/>
    </row>
    <row r="2178" customFormat="false" ht="12.75" hidden="false" customHeight="false" outlineLevel="0" collapsed="false">
      <c r="A2178" s="43"/>
      <c r="C2178" s="38"/>
      <c r="D2178" s="38"/>
      <c r="F2178" s="43"/>
    </row>
    <row r="2179" customFormat="false" ht="12.75" hidden="false" customHeight="false" outlineLevel="0" collapsed="false">
      <c r="A2179" s="43"/>
      <c r="C2179" s="38"/>
      <c r="D2179" s="38"/>
      <c r="F2179" s="43"/>
    </row>
    <row r="2180" customFormat="false" ht="12.75" hidden="false" customHeight="false" outlineLevel="0" collapsed="false">
      <c r="A2180" s="43"/>
      <c r="C2180" s="38"/>
      <c r="D2180" s="38"/>
      <c r="F2180" s="43"/>
    </row>
    <row r="2181" customFormat="false" ht="12.75" hidden="false" customHeight="false" outlineLevel="0" collapsed="false">
      <c r="A2181" s="43"/>
      <c r="C2181" s="38"/>
      <c r="D2181" s="38"/>
      <c r="F2181" s="43"/>
    </row>
    <row r="2182" customFormat="false" ht="12.75" hidden="false" customHeight="false" outlineLevel="0" collapsed="false">
      <c r="A2182" s="43"/>
      <c r="C2182" s="38"/>
      <c r="D2182" s="38"/>
      <c r="F2182" s="43"/>
    </row>
    <row r="2183" customFormat="false" ht="12.75" hidden="false" customHeight="false" outlineLevel="0" collapsed="false">
      <c r="A2183" s="43"/>
      <c r="C2183" s="38"/>
      <c r="D2183" s="38"/>
      <c r="F2183" s="43"/>
    </row>
    <row r="2184" customFormat="false" ht="12.75" hidden="false" customHeight="false" outlineLevel="0" collapsed="false">
      <c r="A2184" s="43"/>
      <c r="C2184" s="38"/>
      <c r="D2184" s="38"/>
      <c r="F2184" s="43"/>
    </row>
    <row r="2185" customFormat="false" ht="12.75" hidden="false" customHeight="false" outlineLevel="0" collapsed="false">
      <c r="A2185" s="43"/>
      <c r="C2185" s="38"/>
      <c r="D2185" s="38"/>
      <c r="F2185" s="43"/>
    </row>
    <row r="2186" customFormat="false" ht="12.75" hidden="false" customHeight="false" outlineLevel="0" collapsed="false">
      <c r="A2186" s="43"/>
      <c r="C2186" s="38"/>
      <c r="D2186" s="38"/>
      <c r="F2186" s="43"/>
    </row>
    <row r="2187" customFormat="false" ht="12.75" hidden="false" customHeight="false" outlineLevel="0" collapsed="false">
      <c r="A2187" s="43"/>
      <c r="C2187" s="38"/>
      <c r="D2187" s="38"/>
      <c r="F2187" s="43"/>
    </row>
    <row r="2188" customFormat="false" ht="12.75" hidden="false" customHeight="false" outlineLevel="0" collapsed="false">
      <c r="A2188" s="43"/>
      <c r="C2188" s="38"/>
      <c r="D2188" s="38"/>
      <c r="F2188" s="43"/>
    </row>
    <row r="2189" customFormat="false" ht="12.75" hidden="false" customHeight="false" outlineLevel="0" collapsed="false">
      <c r="A2189" s="43"/>
      <c r="C2189" s="38"/>
      <c r="D2189" s="38"/>
      <c r="F2189" s="43"/>
    </row>
    <row r="2190" customFormat="false" ht="12.75" hidden="false" customHeight="false" outlineLevel="0" collapsed="false">
      <c r="A2190" s="43"/>
      <c r="C2190" s="38"/>
      <c r="D2190" s="38"/>
      <c r="F2190" s="43"/>
    </row>
    <row r="2191" customFormat="false" ht="12.75" hidden="false" customHeight="false" outlineLevel="0" collapsed="false">
      <c r="A2191" s="43"/>
      <c r="C2191" s="38"/>
      <c r="D2191" s="38"/>
      <c r="F2191" s="43"/>
    </row>
    <row r="2192" customFormat="false" ht="12.75" hidden="false" customHeight="false" outlineLevel="0" collapsed="false">
      <c r="A2192" s="43"/>
      <c r="C2192" s="38"/>
      <c r="D2192" s="38"/>
      <c r="F2192" s="43"/>
    </row>
    <row r="2193" customFormat="false" ht="12.75" hidden="false" customHeight="false" outlineLevel="0" collapsed="false">
      <c r="A2193" s="43"/>
      <c r="C2193" s="38"/>
      <c r="D2193" s="38"/>
      <c r="F2193" s="43"/>
    </row>
    <row r="2194" customFormat="false" ht="12.75" hidden="false" customHeight="false" outlineLevel="0" collapsed="false">
      <c r="A2194" s="43"/>
      <c r="C2194" s="38"/>
      <c r="D2194" s="38"/>
      <c r="F2194" s="43"/>
    </row>
    <row r="2195" customFormat="false" ht="12.75" hidden="false" customHeight="false" outlineLevel="0" collapsed="false">
      <c r="A2195" s="43"/>
      <c r="C2195" s="38"/>
      <c r="D2195" s="38"/>
      <c r="F2195" s="43"/>
    </row>
    <row r="2196" customFormat="false" ht="12.75" hidden="false" customHeight="false" outlineLevel="0" collapsed="false">
      <c r="A2196" s="43"/>
      <c r="C2196" s="38"/>
      <c r="D2196" s="38"/>
      <c r="F2196" s="43"/>
    </row>
    <row r="2197" customFormat="false" ht="12.75" hidden="false" customHeight="false" outlineLevel="0" collapsed="false">
      <c r="A2197" s="43"/>
      <c r="C2197" s="38"/>
      <c r="D2197" s="38"/>
      <c r="F2197" s="43"/>
    </row>
    <row r="2198" customFormat="false" ht="12.75" hidden="false" customHeight="false" outlineLevel="0" collapsed="false">
      <c r="A2198" s="43"/>
      <c r="C2198" s="38"/>
      <c r="D2198" s="38"/>
      <c r="F2198" s="43"/>
    </row>
    <row r="2199" customFormat="false" ht="12.75" hidden="false" customHeight="false" outlineLevel="0" collapsed="false">
      <c r="A2199" s="43"/>
      <c r="C2199" s="38"/>
      <c r="D2199" s="38"/>
      <c r="F2199" s="43"/>
    </row>
    <row r="2200" customFormat="false" ht="12.75" hidden="false" customHeight="false" outlineLevel="0" collapsed="false">
      <c r="A2200" s="43"/>
      <c r="C2200" s="38"/>
      <c r="D2200" s="38"/>
      <c r="F2200" s="43"/>
    </row>
    <row r="2201" customFormat="false" ht="12.75" hidden="false" customHeight="false" outlineLevel="0" collapsed="false">
      <c r="A2201" s="43"/>
      <c r="C2201" s="38"/>
      <c r="D2201" s="38"/>
      <c r="F2201" s="43"/>
    </row>
    <row r="2202" customFormat="false" ht="12.75" hidden="false" customHeight="false" outlineLevel="0" collapsed="false">
      <c r="A2202" s="43"/>
      <c r="C2202" s="38"/>
      <c r="D2202" s="38"/>
      <c r="F2202" s="43"/>
    </row>
    <row r="2203" customFormat="false" ht="12.75" hidden="false" customHeight="false" outlineLevel="0" collapsed="false">
      <c r="A2203" s="43"/>
      <c r="C2203" s="38"/>
      <c r="D2203" s="38"/>
      <c r="F2203" s="43"/>
    </row>
    <row r="2204" customFormat="false" ht="12.75" hidden="false" customHeight="false" outlineLevel="0" collapsed="false">
      <c r="A2204" s="43"/>
      <c r="C2204" s="38"/>
      <c r="D2204" s="38"/>
      <c r="F2204" s="43"/>
    </row>
    <row r="2205" customFormat="false" ht="12.75" hidden="false" customHeight="false" outlineLevel="0" collapsed="false">
      <c r="A2205" s="43"/>
      <c r="C2205" s="38"/>
      <c r="D2205" s="38"/>
      <c r="F2205" s="43"/>
    </row>
    <row r="2206" customFormat="false" ht="12.75" hidden="false" customHeight="false" outlineLevel="0" collapsed="false">
      <c r="A2206" s="43"/>
      <c r="C2206" s="38"/>
      <c r="D2206" s="38"/>
      <c r="F2206" s="43"/>
    </row>
    <row r="2207" customFormat="false" ht="12.75" hidden="false" customHeight="false" outlineLevel="0" collapsed="false">
      <c r="A2207" s="43"/>
      <c r="C2207" s="38"/>
      <c r="D2207" s="38"/>
      <c r="F2207" s="43"/>
    </row>
    <row r="2208" customFormat="false" ht="12.75" hidden="false" customHeight="false" outlineLevel="0" collapsed="false">
      <c r="A2208" s="43"/>
      <c r="C2208" s="38"/>
      <c r="D2208" s="38"/>
      <c r="F2208" s="43"/>
    </row>
    <row r="2209" customFormat="false" ht="12.75" hidden="false" customHeight="false" outlineLevel="0" collapsed="false">
      <c r="A2209" s="43"/>
      <c r="C2209" s="38"/>
      <c r="D2209" s="38"/>
      <c r="F2209" s="43"/>
    </row>
    <row r="2210" customFormat="false" ht="12.75" hidden="false" customHeight="false" outlineLevel="0" collapsed="false">
      <c r="A2210" s="43"/>
      <c r="C2210" s="38"/>
      <c r="D2210" s="38"/>
      <c r="F2210" s="43"/>
    </row>
    <row r="2211" customFormat="false" ht="12.75" hidden="false" customHeight="false" outlineLevel="0" collapsed="false">
      <c r="A2211" s="43"/>
      <c r="C2211" s="38"/>
      <c r="D2211" s="38"/>
      <c r="F2211" s="43"/>
    </row>
    <row r="2212" customFormat="false" ht="12.75" hidden="false" customHeight="false" outlineLevel="0" collapsed="false">
      <c r="A2212" s="43"/>
      <c r="C2212" s="38"/>
      <c r="D2212" s="38"/>
      <c r="F2212" s="43"/>
    </row>
    <row r="2213" customFormat="false" ht="12.75" hidden="false" customHeight="false" outlineLevel="0" collapsed="false">
      <c r="A2213" s="43"/>
      <c r="C2213" s="38"/>
      <c r="D2213" s="38"/>
      <c r="F2213" s="43"/>
    </row>
    <row r="2214" customFormat="false" ht="12.75" hidden="false" customHeight="false" outlineLevel="0" collapsed="false">
      <c r="A2214" s="43"/>
      <c r="C2214" s="38"/>
      <c r="D2214" s="38"/>
      <c r="F2214" s="43"/>
    </row>
    <row r="2215" customFormat="false" ht="12.75" hidden="false" customHeight="false" outlineLevel="0" collapsed="false">
      <c r="A2215" s="43"/>
      <c r="C2215" s="38"/>
      <c r="D2215" s="38"/>
      <c r="F2215" s="43"/>
    </row>
    <row r="2216" customFormat="false" ht="12.75" hidden="false" customHeight="false" outlineLevel="0" collapsed="false">
      <c r="A2216" s="43"/>
      <c r="C2216" s="38"/>
      <c r="D2216" s="38"/>
      <c r="F2216" s="43"/>
    </row>
    <row r="2217" customFormat="false" ht="12.75" hidden="false" customHeight="false" outlineLevel="0" collapsed="false">
      <c r="A2217" s="43"/>
      <c r="C2217" s="38"/>
      <c r="D2217" s="38"/>
      <c r="F2217" s="43"/>
    </row>
    <row r="2218" customFormat="false" ht="12.75" hidden="false" customHeight="false" outlineLevel="0" collapsed="false">
      <c r="A2218" s="43"/>
      <c r="C2218" s="38"/>
      <c r="D2218" s="38"/>
      <c r="F2218" s="43"/>
    </row>
    <row r="2219" customFormat="false" ht="12.75" hidden="false" customHeight="false" outlineLevel="0" collapsed="false">
      <c r="A2219" s="43"/>
      <c r="C2219" s="38"/>
      <c r="D2219" s="38"/>
      <c r="F2219" s="43"/>
    </row>
    <row r="2220" customFormat="false" ht="12.75" hidden="false" customHeight="false" outlineLevel="0" collapsed="false">
      <c r="A2220" s="43"/>
      <c r="C2220" s="38"/>
      <c r="D2220" s="38"/>
      <c r="F2220" s="43"/>
    </row>
    <row r="2221" customFormat="false" ht="12.75" hidden="false" customHeight="false" outlineLevel="0" collapsed="false">
      <c r="A2221" s="43"/>
      <c r="C2221" s="38"/>
      <c r="D2221" s="38"/>
      <c r="F2221" s="43"/>
    </row>
    <row r="2222" customFormat="false" ht="12.75" hidden="false" customHeight="false" outlineLevel="0" collapsed="false">
      <c r="A2222" s="43"/>
      <c r="C2222" s="38"/>
      <c r="D2222" s="38"/>
      <c r="F2222" s="43"/>
    </row>
    <row r="2223" customFormat="false" ht="12.75" hidden="false" customHeight="false" outlineLevel="0" collapsed="false">
      <c r="A2223" s="43"/>
      <c r="C2223" s="38"/>
      <c r="D2223" s="38"/>
      <c r="F2223" s="43"/>
    </row>
    <row r="2224" customFormat="false" ht="12.75" hidden="false" customHeight="false" outlineLevel="0" collapsed="false">
      <c r="A2224" s="43"/>
      <c r="C2224" s="38"/>
      <c r="D2224" s="38"/>
      <c r="F2224" s="43"/>
    </row>
    <row r="2225" customFormat="false" ht="12.75" hidden="false" customHeight="false" outlineLevel="0" collapsed="false">
      <c r="A2225" s="43"/>
      <c r="C2225" s="38"/>
      <c r="D2225" s="38"/>
      <c r="F2225" s="43"/>
    </row>
    <row r="2226" customFormat="false" ht="12.75" hidden="false" customHeight="false" outlineLevel="0" collapsed="false">
      <c r="A2226" s="43"/>
      <c r="C2226" s="38"/>
      <c r="D2226" s="38"/>
      <c r="F2226" s="43"/>
    </row>
    <row r="2227" customFormat="false" ht="12.75" hidden="false" customHeight="false" outlineLevel="0" collapsed="false">
      <c r="A2227" s="43"/>
      <c r="C2227" s="38"/>
      <c r="D2227" s="38"/>
      <c r="F2227" s="43"/>
    </row>
    <row r="2228" customFormat="false" ht="12.75" hidden="false" customHeight="false" outlineLevel="0" collapsed="false">
      <c r="A2228" s="43"/>
      <c r="C2228" s="38"/>
      <c r="D2228" s="38"/>
      <c r="F2228" s="43"/>
    </row>
    <row r="2229" customFormat="false" ht="12.75" hidden="false" customHeight="false" outlineLevel="0" collapsed="false">
      <c r="A2229" s="43"/>
      <c r="C2229" s="38"/>
      <c r="D2229" s="38"/>
      <c r="F2229" s="43"/>
    </row>
    <row r="2230" customFormat="false" ht="12.75" hidden="false" customHeight="false" outlineLevel="0" collapsed="false">
      <c r="A2230" s="43"/>
      <c r="C2230" s="38"/>
      <c r="D2230" s="38"/>
      <c r="F2230" s="43"/>
    </row>
    <row r="2231" customFormat="false" ht="12.75" hidden="false" customHeight="false" outlineLevel="0" collapsed="false">
      <c r="A2231" s="43"/>
      <c r="C2231" s="38"/>
      <c r="D2231" s="38"/>
      <c r="F2231" s="43"/>
    </row>
    <row r="2232" customFormat="false" ht="12.75" hidden="false" customHeight="false" outlineLevel="0" collapsed="false">
      <c r="A2232" s="43"/>
      <c r="C2232" s="38"/>
      <c r="D2232" s="38"/>
      <c r="F2232" s="43"/>
    </row>
    <row r="2233" customFormat="false" ht="12.75" hidden="false" customHeight="false" outlineLevel="0" collapsed="false">
      <c r="A2233" s="43"/>
      <c r="C2233" s="38"/>
      <c r="D2233" s="38"/>
      <c r="F2233" s="43"/>
    </row>
    <row r="2234" customFormat="false" ht="12.75" hidden="false" customHeight="false" outlineLevel="0" collapsed="false">
      <c r="A2234" s="43"/>
      <c r="C2234" s="38"/>
      <c r="D2234" s="38"/>
      <c r="F2234" s="43"/>
    </row>
    <row r="2235" customFormat="false" ht="12.75" hidden="false" customHeight="false" outlineLevel="0" collapsed="false">
      <c r="A2235" s="43"/>
      <c r="C2235" s="38"/>
      <c r="D2235" s="38"/>
      <c r="F2235" s="43"/>
    </row>
    <row r="2236" customFormat="false" ht="12.75" hidden="false" customHeight="false" outlineLevel="0" collapsed="false">
      <c r="A2236" s="43"/>
      <c r="C2236" s="38"/>
      <c r="D2236" s="38"/>
      <c r="F2236" s="43"/>
    </row>
    <row r="2237" customFormat="false" ht="12.75" hidden="false" customHeight="false" outlineLevel="0" collapsed="false">
      <c r="A2237" s="43"/>
      <c r="C2237" s="38"/>
      <c r="D2237" s="38"/>
      <c r="F2237" s="43"/>
    </row>
    <row r="2238" customFormat="false" ht="12.75" hidden="false" customHeight="false" outlineLevel="0" collapsed="false">
      <c r="A2238" s="43"/>
      <c r="C2238" s="38"/>
      <c r="D2238" s="38"/>
      <c r="F2238" s="43"/>
    </row>
    <row r="2239" customFormat="false" ht="12.75" hidden="false" customHeight="false" outlineLevel="0" collapsed="false">
      <c r="A2239" s="43"/>
      <c r="C2239" s="38"/>
      <c r="D2239" s="38"/>
      <c r="F2239" s="43"/>
    </row>
    <row r="2240" customFormat="false" ht="12.75" hidden="false" customHeight="false" outlineLevel="0" collapsed="false">
      <c r="A2240" s="43"/>
      <c r="C2240" s="38"/>
      <c r="D2240" s="38"/>
      <c r="F2240" s="43"/>
    </row>
    <row r="2241" customFormat="false" ht="12.75" hidden="false" customHeight="false" outlineLevel="0" collapsed="false">
      <c r="A2241" s="43"/>
      <c r="C2241" s="38"/>
      <c r="D2241" s="38"/>
      <c r="F2241" s="43"/>
    </row>
    <row r="2242" customFormat="false" ht="12.75" hidden="false" customHeight="false" outlineLevel="0" collapsed="false">
      <c r="A2242" s="43"/>
      <c r="C2242" s="38"/>
      <c r="D2242" s="38"/>
      <c r="F2242" s="43"/>
    </row>
    <row r="2243" customFormat="false" ht="12.75" hidden="false" customHeight="false" outlineLevel="0" collapsed="false">
      <c r="A2243" s="43"/>
      <c r="C2243" s="38"/>
      <c r="D2243" s="38"/>
      <c r="F2243" s="43"/>
    </row>
    <row r="2244" customFormat="false" ht="12.75" hidden="false" customHeight="false" outlineLevel="0" collapsed="false">
      <c r="A2244" s="43"/>
      <c r="C2244" s="38"/>
      <c r="D2244" s="38"/>
      <c r="F2244" s="43"/>
    </row>
    <row r="2245" customFormat="false" ht="12.75" hidden="false" customHeight="false" outlineLevel="0" collapsed="false">
      <c r="A2245" s="43"/>
      <c r="C2245" s="38"/>
      <c r="D2245" s="38"/>
      <c r="F2245" s="43"/>
    </row>
    <row r="2246" customFormat="false" ht="12.75" hidden="false" customHeight="false" outlineLevel="0" collapsed="false">
      <c r="A2246" s="43"/>
      <c r="C2246" s="38"/>
      <c r="D2246" s="38"/>
      <c r="F2246" s="43"/>
    </row>
    <row r="2247" customFormat="false" ht="12.75" hidden="false" customHeight="false" outlineLevel="0" collapsed="false">
      <c r="A2247" s="43"/>
      <c r="C2247" s="38"/>
      <c r="D2247" s="38"/>
      <c r="F2247" s="43"/>
    </row>
    <row r="2248" customFormat="false" ht="12.75" hidden="false" customHeight="false" outlineLevel="0" collapsed="false">
      <c r="A2248" s="43"/>
      <c r="C2248" s="38"/>
      <c r="D2248" s="38"/>
      <c r="F2248" s="43"/>
    </row>
    <row r="2249" customFormat="false" ht="12.75" hidden="false" customHeight="false" outlineLevel="0" collapsed="false">
      <c r="A2249" s="43"/>
      <c r="C2249" s="38"/>
      <c r="D2249" s="38"/>
      <c r="F2249" s="43"/>
    </row>
    <row r="2250" customFormat="false" ht="12.75" hidden="false" customHeight="false" outlineLevel="0" collapsed="false">
      <c r="A2250" s="43"/>
      <c r="C2250" s="38"/>
      <c r="D2250" s="38"/>
      <c r="F2250" s="43"/>
    </row>
    <row r="2251" customFormat="false" ht="12.75" hidden="false" customHeight="false" outlineLevel="0" collapsed="false">
      <c r="A2251" s="43"/>
      <c r="C2251" s="38"/>
      <c r="D2251" s="38"/>
      <c r="F2251" s="43"/>
    </row>
    <row r="2252" customFormat="false" ht="12.75" hidden="false" customHeight="false" outlineLevel="0" collapsed="false">
      <c r="A2252" s="43"/>
      <c r="C2252" s="38"/>
      <c r="D2252" s="38"/>
      <c r="F2252" s="43"/>
    </row>
    <row r="2253" customFormat="false" ht="12.75" hidden="false" customHeight="false" outlineLevel="0" collapsed="false">
      <c r="A2253" s="43"/>
      <c r="C2253" s="38"/>
      <c r="D2253" s="38"/>
      <c r="F2253" s="43"/>
    </row>
    <row r="2254" customFormat="false" ht="12.75" hidden="false" customHeight="false" outlineLevel="0" collapsed="false">
      <c r="A2254" s="43"/>
      <c r="C2254" s="38"/>
      <c r="D2254" s="38"/>
      <c r="F2254" s="43"/>
    </row>
    <row r="2255" customFormat="false" ht="12.75" hidden="false" customHeight="false" outlineLevel="0" collapsed="false">
      <c r="A2255" s="43"/>
      <c r="C2255" s="38"/>
      <c r="D2255" s="38"/>
      <c r="F2255" s="43"/>
    </row>
    <row r="2256" customFormat="false" ht="12.75" hidden="false" customHeight="false" outlineLevel="0" collapsed="false">
      <c r="A2256" s="43"/>
      <c r="C2256" s="38"/>
      <c r="D2256" s="38"/>
      <c r="F2256" s="43"/>
    </row>
    <row r="2257" customFormat="false" ht="12.75" hidden="false" customHeight="false" outlineLevel="0" collapsed="false">
      <c r="A2257" s="43"/>
      <c r="C2257" s="38"/>
      <c r="D2257" s="38"/>
      <c r="F2257" s="43"/>
    </row>
    <row r="2258" customFormat="false" ht="12.75" hidden="false" customHeight="false" outlineLevel="0" collapsed="false">
      <c r="A2258" s="43"/>
      <c r="C2258" s="38"/>
      <c r="D2258" s="38"/>
      <c r="F2258" s="43"/>
    </row>
    <row r="2259" customFormat="false" ht="12.75" hidden="false" customHeight="false" outlineLevel="0" collapsed="false">
      <c r="A2259" s="43"/>
      <c r="C2259" s="38"/>
      <c r="D2259" s="38"/>
      <c r="F2259" s="43"/>
    </row>
    <row r="2260" customFormat="false" ht="12.75" hidden="false" customHeight="false" outlineLevel="0" collapsed="false">
      <c r="A2260" s="43"/>
      <c r="C2260" s="38"/>
      <c r="D2260" s="38"/>
      <c r="F2260" s="43"/>
    </row>
    <row r="2261" customFormat="false" ht="12.75" hidden="false" customHeight="false" outlineLevel="0" collapsed="false">
      <c r="A2261" s="43"/>
      <c r="C2261" s="38"/>
      <c r="D2261" s="38"/>
      <c r="F2261" s="43"/>
    </row>
    <row r="2262" customFormat="false" ht="12.75" hidden="false" customHeight="false" outlineLevel="0" collapsed="false">
      <c r="A2262" s="43"/>
      <c r="C2262" s="38"/>
      <c r="D2262" s="38"/>
      <c r="F2262" s="43"/>
    </row>
    <row r="2263" customFormat="false" ht="12.75" hidden="false" customHeight="false" outlineLevel="0" collapsed="false">
      <c r="A2263" s="43"/>
      <c r="C2263" s="38"/>
      <c r="D2263" s="38"/>
      <c r="F2263" s="43"/>
    </row>
    <row r="2264" customFormat="false" ht="12.75" hidden="false" customHeight="false" outlineLevel="0" collapsed="false">
      <c r="A2264" s="43"/>
      <c r="C2264" s="38"/>
      <c r="D2264" s="38"/>
      <c r="F2264" s="43"/>
    </row>
    <row r="2265" customFormat="false" ht="12.75" hidden="false" customHeight="false" outlineLevel="0" collapsed="false">
      <c r="A2265" s="43"/>
      <c r="C2265" s="38"/>
      <c r="D2265" s="38"/>
      <c r="F2265" s="43"/>
    </row>
    <row r="2266" customFormat="false" ht="12.75" hidden="false" customHeight="false" outlineLevel="0" collapsed="false">
      <c r="A2266" s="43"/>
      <c r="C2266" s="38"/>
      <c r="D2266" s="38"/>
      <c r="F2266" s="43"/>
    </row>
    <row r="2267" customFormat="false" ht="12.75" hidden="false" customHeight="false" outlineLevel="0" collapsed="false">
      <c r="A2267" s="43"/>
      <c r="C2267" s="38"/>
      <c r="D2267" s="38"/>
      <c r="F2267" s="43"/>
    </row>
    <row r="2268" customFormat="false" ht="12.75" hidden="false" customHeight="false" outlineLevel="0" collapsed="false">
      <c r="A2268" s="43"/>
      <c r="C2268" s="38"/>
      <c r="D2268" s="38"/>
      <c r="F2268" s="43"/>
    </row>
    <row r="2269" customFormat="false" ht="12.75" hidden="false" customHeight="false" outlineLevel="0" collapsed="false">
      <c r="A2269" s="43"/>
      <c r="C2269" s="38"/>
      <c r="D2269" s="38"/>
      <c r="F2269" s="43"/>
    </row>
    <row r="2270" customFormat="false" ht="12.75" hidden="false" customHeight="false" outlineLevel="0" collapsed="false">
      <c r="A2270" s="43"/>
      <c r="C2270" s="38"/>
      <c r="D2270" s="38"/>
      <c r="F2270" s="43"/>
    </row>
    <row r="2271" customFormat="false" ht="12.75" hidden="false" customHeight="false" outlineLevel="0" collapsed="false">
      <c r="A2271" s="43"/>
      <c r="C2271" s="38"/>
      <c r="D2271" s="38"/>
      <c r="F2271" s="43"/>
    </row>
    <row r="2272" customFormat="false" ht="12.75" hidden="false" customHeight="false" outlineLevel="0" collapsed="false">
      <c r="A2272" s="43"/>
      <c r="C2272" s="38"/>
      <c r="D2272" s="38"/>
      <c r="F2272" s="43"/>
    </row>
    <row r="2273" customFormat="false" ht="12.75" hidden="false" customHeight="false" outlineLevel="0" collapsed="false">
      <c r="A2273" s="43"/>
      <c r="C2273" s="38"/>
      <c r="D2273" s="38"/>
      <c r="F2273" s="43"/>
    </row>
    <row r="2274" customFormat="false" ht="12.75" hidden="false" customHeight="false" outlineLevel="0" collapsed="false">
      <c r="A2274" s="43"/>
      <c r="C2274" s="38"/>
      <c r="D2274" s="38"/>
      <c r="F2274" s="43"/>
    </row>
    <row r="2275" customFormat="false" ht="12.75" hidden="false" customHeight="false" outlineLevel="0" collapsed="false">
      <c r="A2275" s="43"/>
      <c r="C2275" s="38"/>
      <c r="D2275" s="38"/>
      <c r="F2275" s="43"/>
    </row>
    <row r="2276" customFormat="false" ht="12.75" hidden="false" customHeight="false" outlineLevel="0" collapsed="false">
      <c r="A2276" s="43"/>
      <c r="C2276" s="38"/>
      <c r="D2276" s="38"/>
      <c r="F2276" s="43"/>
    </row>
    <row r="2277" customFormat="false" ht="12.75" hidden="false" customHeight="false" outlineLevel="0" collapsed="false">
      <c r="A2277" s="43"/>
      <c r="C2277" s="38"/>
      <c r="D2277" s="38"/>
      <c r="F2277" s="43"/>
    </row>
    <row r="2278" customFormat="false" ht="12.75" hidden="false" customHeight="false" outlineLevel="0" collapsed="false">
      <c r="A2278" s="43"/>
      <c r="C2278" s="38"/>
      <c r="D2278" s="38"/>
      <c r="F2278" s="43"/>
    </row>
    <row r="2279" customFormat="false" ht="12.75" hidden="false" customHeight="false" outlineLevel="0" collapsed="false">
      <c r="A2279" s="43"/>
      <c r="C2279" s="38"/>
      <c r="D2279" s="38"/>
      <c r="F2279" s="43"/>
    </row>
    <row r="2280" customFormat="false" ht="12.75" hidden="false" customHeight="false" outlineLevel="0" collapsed="false">
      <c r="A2280" s="43"/>
      <c r="C2280" s="38"/>
      <c r="D2280" s="38"/>
      <c r="F2280" s="43"/>
    </row>
    <row r="2281" customFormat="false" ht="12.75" hidden="false" customHeight="false" outlineLevel="0" collapsed="false">
      <c r="A2281" s="43"/>
      <c r="C2281" s="38"/>
      <c r="D2281" s="38"/>
      <c r="F2281" s="43"/>
    </row>
    <row r="2282" customFormat="false" ht="12.75" hidden="false" customHeight="false" outlineLevel="0" collapsed="false">
      <c r="A2282" s="43"/>
      <c r="C2282" s="38"/>
      <c r="D2282" s="38"/>
      <c r="F2282" s="43"/>
    </row>
    <row r="2283" customFormat="false" ht="12.75" hidden="false" customHeight="false" outlineLevel="0" collapsed="false">
      <c r="A2283" s="43"/>
      <c r="C2283" s="38"/>
      <c r="D2283" s="38"/>
      <c r="F2283" s="43"/>
    </row>
    <row r="2284" customFormat="false" ht="12.75" hidden="false" customHeight="false" outlineLevel="0" collapsed="false">
      <c r="A2284" s="43"/>
      <c r="C2284" s="38"/>
      <c r="D2284" s="38"/>
      <c r="F2284" s="43"/>
    </row>
    <row r="2285" customFormat="false" ht="12.75" hidden="false" customHeight="false" outlineLevel="0" collapsed="false">
      <c r="A2285" s="43"/>
      <c r="C2285" s="38"/>
      <c r="D2285" s="38"/>
      <c r="F2285" s="43"/>
    </row>
    <row r="2286" customFormat="false" ht="12.75" hidden="false" customHeight="false" outlineLevel="0" collapsed="false">
      <c r="A2286" s="43"/>
      <c r="C2286" s="38"/>
      <c r="D2286" s="38"/>
      <c r="F2286" s="43"/>
    </row>
    <row r="2287" customFormat="false" ht="12.75" hidden="false" customHeight="false" outlineLevel="0" collapsed="false">
      <c r="A2287" s="43"/>
      <c r="C2287" s="38"/>
      <c r="D2287" s="38"/>
      <c r="F2287" s="43"/>
    </row>
    <row r="2288" customFormat="false" ht="12.75" hidden="false" customHeight="false" outlineLevel="0" collapsed="false">
      <c r="A2288" s="43"/>
      <c r="C2288" s="38"/>
      <c r="D2288" s="38"/>
      <c r="F2288" s="43"/>
    </row>
    <row r="2289" customFormat="false" ht="12.75" hidden="false" customHeight="false" outlineLevel="0" collapsed="false">
      <c r="A2289" s="43"/>
      <c r="C2289" s="38"/>
      <c r="D2289" s="38"/>
      <c r="F2289" s="43"/>
    </row>
    <row r="2290" customFormat="false" ht="12.75" hidden="false" customHeight="false" outlineLevel="0" collapsed="false">
      <c r="A2290" s="43"/>
      <c r="C2290" s="38"/>
      <c r="D2290" s="38"/>
      <c r="F2290" s="43"/>
    </row>
    <row r="2291" customFormat="false" ht="12.75" hidden="false" customHeight="false" outlineLevel="0" collapsed="false">
      <c r="A2291" s="43"/>
      <c r="C2291" s="38"/>
      <c r="D2291" s="38"/>
      <c r="F2291" s="43"/>
    </row>
    <row r="2292" customFormat="false" ht="12.75" hidden="false" customHeight="false" outlineLevel="0" collapsed="false">
      <c r="A2292" s="43"/>
      <c r="C2292" s="38"/>
      <c r="D2292" s="38"/>
      <c r="F2292" s="43"/>
    </row>
    <row r="2293" customFormat="false" ht="12.75" hidden="false" customHeight="false" outlineLevel="0" collapsed="false">
      <c r="A2293" s="43"/>
      <c r="C2293" s="38"/>
      <c r="D2293" s="38"/>
      <c r="F2293" s="43"/>
    </row>
    <row r="2294" customFormat="false" ht="12.75" hidden="false" customHeight="false" outlineLevel="0" collapsed="false">
      <c r="A2294" s="43"/>
      <c r="C2294" s="38"/>
      <c r="D2294" s="38"/>
      <c r="F2294" s="43"/>
    </row>
    <row r="2295" customFormat="false" ht="12.75" hidden="false" customHeight="false" outlineLevel="0" collapsed="false">
      <c r="A2295" s="43"/>
      <c r="C2295" s="38"/>
      <c r="D2295" s="38"/>
      <c r="F2295" s="43"/>
    </row>
    <row r="2296" customFormat="false" ht="12.75" hidden="false" customHeight="false" outlineLevel="0" collapsed="false">
      <c r="A2296" s="43"/>
      <c r="C2296" s="38"/>
      <c r="D2296" s="38"/>
      <c r="F2296" s="43"/>
    </row>
    <row r="2297" customFormat="false" ht="12.75" hidden="false" customHeight="false" outlineLevel="0" collapsed="false">
      <c r="A2297" s="43"/>
      <c r="C2297" s="38"/>
      <c r="D2297" s="38"/>
      <c r="F2297" s="43"/>
    </row>
    <row r="2298" customFormat="false" ht="12.75" hidden="false" customHeight="false" outlineLevel="0" collapsed="false">
      <c r="A2298" s="43"/>
      <c r="C2298" s="38"/>
      <c r="D2298" s="38"/>
      <c r="F2298" s="43"/>
    </row>
    <row r="2299" customFormat="false" ht="12.75" hidden="false" customHeight="false" outlineLevel="0" collapsed="false">
      <c r="A2299" s="43"/>
      <c r="C2299" s="38"/>
      <c r="D2299" s="38"/>
      <c r="F2299" s="43"/>
    </row>
    <row r="2300" customFormat="false" ht="12.75" hidden="false" customHeight="false" outlineLevel="0" collapsed="false">
      <c r="A2300" s="43"/>
      <c r="C2300" s="38"/>
      <c r="D2300" s="38"/>
      <c r="F2300" s="43"/>
    </row>
    <row r="2301" customFormat="false" ht="12.75" hidden="false" customHeight="false" outlineLevel="0" collapsed="false">
      <c r="A2301" s="43"/>
      <c r="C2301" s="38"/>
      <c r="D2301" s="38"/>
      <c r="F2301" s="43"/>
    </row>
    <row r="2302" customFormat="false" ht="12.75" hidden="false" customHeight="false" outlineLevel="0" collapsed="false">
      <c r="A2302" s="43"/>
      <c r="C2302" s="38"/>
      <c r="D2302" s="38"/>
      <c r="F2302" s="43"/>
    </row>
    <row r="2303" customFormat="false" ht="12.75" hidden="false" customHeight="false" outlineLevel="0" collapsed="false">
      <c r="A2303" s="43"/>
      <c r="C2303" s="38"/>
      <c r="D2303" s="38"/>
      <c r="F2303" s="43"/>
    </row>
    <row r="2304" customFormat="false" ht="12.75" hidden="false" customHeight="false" outlineLevel="0" collapsed="false">
      <c r="A2304" s="43"/>
      <c r="C2304" s="38"/>
      <c r="D2304" s="38"/>
      <c r="F2304" s="43"/>
    </row>
    <row r="2305" customFormat="false" ht="12.75" hidden="false" customHeight="false" outlineLevel="0" collapsed="false">
      <c r="A2305" s="43"/>
      <c r="C2305" s="38"/>
      <c r="D2305" s="38"/>
      <c r="F2305" s="43"/>
    </row>
    <row r="2306" customFormat="false" ht="12.75" hidden="false" customHeight="false" outlineLevel="0" collapsed="false">
      <c r="A2306" s="43"/>
      <c r="C2306" s="38"/>
      <c r="D2306" s="38"/>
      <c r="F2306" s="43"/>
    </row>
    <row r="2307" customFormat="false" ht="12.75" hidden="false" customHeight="false" outlineLevel="0" collapsed="false">
      <c r="A2307" s="43"/>
      <c r="C2307" s="38"/>
      <c r="D2307" s="38"/>
      <c r="F2307" s="43"/>
    </row>
    <row r="2308" customFormat="false" ht="12.75" hidden="false" customHeight="false" outlineLevel="0" collapsed="false">
      <c r="A2308" s="43"/>
      <c r="C2308" s="38"/>
      <c r="D2308" s="38"/>
      <c r="F2308" s="43"/>
    </row>
    <row r="2309" customFormat="false" ht="12.75" hidden="false" customHeight="false" outlineLevel="0" collapsed="false">
      <c r="A2309" s="43"/>
      <c r="C2309" s="38"/>
      <c r="D2309" s="38"/>
      <c r="F2309" s="43"/>
    </row>
    <row r="2310" customFormat="false" ht="12.75" hidden="false" customHeight="false" outlineLevel="0" collapsed="false">
      <c r="A2310" s="43"/>
      <c r="C2310" s="38"/>
      <c r="D2310" s="38"/>
      <c r="F2310" s="43"/>
    </row>
    <row r="2311" customFormat="false" ht="12.75" hidden="false" customHeight="false" outlineLevel="0" collapsed="false">
      <c r="A2311" s="43"/>
      <c r="C2311" s="38"/>
      <c r="D2311" s="38"/>
      <c r="F2311" s="43"/>
    </row>
    <row r="2312" customFormat="false" ht="12.75" hidden="false" customHeight="false" outlineLevel="0" collapsed="false">
      <c r="A2312" s="43"/>
      <c r="C2312" s="38"/>
      <c r="D2312" s="38"/>
      <c r="F2312" s="43"/>
    </row>
    <row r="2313" customFormat="false" ht="12.75" hidden="false" customHeight="false" outlineLevel="0" collapsed="false">
      <c r="A2313" s="43"/>
      <c r="C2313" s="38"/>
      <c r="D2313" s="38"/>
      <c r="F2313" s="43"/>
    </row>
    <row r="2314" customFormat="false" ht="12.75" hidden="false" customHeight="false" outlineLevel="0" collapsed="false">
      <c r="A2314" s="43"/>
      <c r="C2314" s="38"/>
      <c r="D2314" s="38"/>
      <c r="F2314" s="43"/>
    </row>
    <row r="2315" customFormat="false" ht="12.75" hidden="false" customHeight="false" outlineLevel="0" collapsed="false">
      <c r="A2315" s="43"/>
      <c r="C2315" s="38"/>
      <c r="D2315" s="38"/>
      <c r="F2315" s="43"/>
    </row>
    <row r="2316" customFormat="false" ht="12.75" hidden="false" customHeight="false" outlineLevel="0" collapsed="false">
      <c r="A2316" s="43"/>
      <c r="C2316" s="38"/>
      <c r="D2316" s="38"/>
      <c r="F2316" s="43"/>
    </row>
    <row r="2317" customFormat="false" ht="12.75" hidden="false" customHeight="false" outlineLevel="0" collapsed="false">
      <c r="A2317" s="43"/>
      <c r="C2317" s="38"/>
      <c r="D2317" s="38"/>
      <c r="F2317" s="43"/>
    </row>
    <row r="2318" customFormat="false" ht="12.75" hidden="false" customHeight="false" outlineLevel="0" collapsed="false">
      <c r="A2318" s="43"/>
      <c r="C2318" s="38"/>
      <c r="D2318" s="38"/>
      <c r="F2318" s="43"/>
    </row>
    <row r="2319" customFormat="false" ht="12.75" hidden="false" customHeight="false" outlineLevel="0" collapsed="false">
      <c r="A2319" s="43"/>
      <c r="C2319" s="38"/>
      <c r="D2319" s="38"/>
      <c r="F2319" s="43"/>
    </row>
    <row r="2320" customFormat="false" ht="12.75" hidden="false" customHeight="false" outlineLevel="0" collapsed="false">
      <c r="A2320" s="43"/>
      <c r="C2320" s="38"/>
      <c r="D2320" s="38"/>
      <c r="F2320" s="43"/>
    </row>
    <row r="2321" customFormat="false" ht="12.75" hidden="false" customHeight="false" outlineLevel="0" collapsed="false">
      <c r="A2321" s="43"/>
      <c r="C2321" s="38"/>
      <c r="D2321" s="38"/>
      <c r="F2321" s="43"/>
    </row>
    <row r="2322" customFormat="false" ht="12.75" hidden="false" customHeight="false" outlineLevel="0" collapsed="false">
      <c r="A2322" s="43"/>
      <c r="C2322" s="38"/>
      <c r="D2322" s="38"/>
      <c r="F2322" s="43"/>
    </row>
    <row r="2323" customFormat="false" ht="12.75" hidden="false" customHeight="false" outlineLevel="0" collapsed="false">
      <c r="A2323" s="43"/>
      <c r="C2323" s="38"/>
      <c r="D2323" s="38"/>
      <c r="F2323" s="43"/>
    </row>
    <row r="2324" customFormat="false" ht="12.75" hidden="false" customHeight="false" outlineLevel="0" collapsed="false">
      <c r="A2324" s="43"/>
      <c r="C2324" s="38"/>
      <c r="D2324" s="38"/>
      <c r="F2324" s="43"/>
    </row>
    <row r="2325" customFormat="false" ht="12.75" hidden="false" customHeight="false" outlineLevel="0" collapsed="false">
      <c r="A2325" s="43"/>
      <c r="C2325" s="38"/>
      <c r="D2325" s="38"/>
      <c r="F2325" s="43"/>
    </row>
    <row r="2326" customFormat="false" ht="12.75" hidden="false" customHeight="false" outlineLevel="0" collapsed="false">
      <c r="A2326" s="43"/>
      <c r="C2326" s="38"/>
      <c r="D2326" s="38"/>
      <c r="F2326" s="43"/>
    </row>
    <row r="2327" customFormat="false" ht="12.75" hidden="false" customHeight="false" outlineLevel="0" collapsed="false">
      <c r="A2327" s="43"/>
      <c r="C2327" s="38"/>
      <c r="D2327" s="38"/>
      <c r="F2327" s="43"/>
    </row>
    <row r="2328" customFormat="false" ht="12.75" hidden="false" customHeight="false" outlineLevel="0" collapsed="false">
      <c r="A2328" s="43"/>
      <c r="C2328" s="38"/>
      <c r="D2328" s="38"/>
      <c r="F2328" s="43"/>
    </row>
    <row r="2329" customFormat="false" ht="12.75" hidden="false" customHeight="false" outlineLevel="0" collapsed="false">
      <c r="A2329" s="43"/>
      <c r="C2329" s="38"/>
      <c r="D2329" s="38"/>
      <c r="F2329" s="43"/>
    </row>
    <row r="2330" customFormat="false" ht="12.75" hidden="false" customHeight="false" outlineLevel="0" collapsed="false">
      <c r="A2330" s="43"/>
      <c r="C2330" s="38"/>
      <c r="D2330" s="38"/>
      <c r="F2330" s="43"/>
    </row>
    <row r="2331" customFormat="false" ht="12.75" hidden="false" customHeight="false" outlineLevel="0" collapsed="false">
      <c r="A2331" s="43"/>
      <c r="C2331" s="38"/>
      <c r="D2331" s="38"/>
      <c r="F2331" s="43"/>
    </row>
    <row r="2332" customFormat="false" ht="12.75" hidden="false" customHeight="false" outlineLevel="0" collapsed="false">
      <c r="A2332" s="43"/>
      <c r="C2332" s="38"/>
      <c r="D2332" s="38"/>
      <c r="F2332" s="43"/>
    </row>
    <row r="2333" customFormat="false" ht="12.75" hidden="false" customHeight="false" outlineLevel="0" collapsed="false">
      <c r="A2333" s="43"/>
      <c r="C2333" s="38"/>
      <c r="D2333" s="38"/>
      <c r="F2333" s="43"/>
    </row>
    <row r="2334" customFormat="false" ht="12.75" hidden="false" customHeight="false" outlineLevel="0" collapsed="false">
      <c r="A2334" s="43"/>
      <c r="C2334" s="38"/>
      <c r="D2334" s="38"/>
      <c r="F2334" s="43"/>
    </row>
    <row r="2335" customFormat="false" ht="12.75" hidden="false" customHeight="false" outlineLevel="0" collapsed="false">
      <c r="A2335" s="43"/>
      <c r="C2335" s="38"/>
      <c r="D2335" s="38"/>
      <c r="F2335" s="43"/>
    </row>
    <row r="2336" customFormat="false" ht="12.75" hidden="false" customHeight="false" outlineLevel="0" collapsed="false">
      <c r="A2336" s="43"/>
      <c r="C2336" s="38"/>
      <c r="D2336" s="38"/>
      <c r="F2336" s="43"/>
    </row>
    <row r="2337" customFormat="false" ht="12.75" hidden="false" customHeight="false" outlineLevel="0" collapsed="false">
      <c r="A2337" s="43"/>
      <c r="C2337" s="38"/>
      <c r="D2337" s="38"/>
      <c r="F2337" s="43"/>
    </row>
    <row r="2338" customFormat="false" ht="12.75" hidden="false" customHeight="false" outlineLevel="0" collapsed="false">
      <c r="A2338" s="43"/>
      <c r="C2338" s="38"/>
      <c r="D2338" s="38"/>
      <c r="F2338" s="43"/>
    </row>
    <row r="2339" customFormat="false" ht="12.75" hidden="false" customHeight="false" outlineLevel="0" collapsed="false">
      <c r="A2339" s="43"/>
      <c r="C2339" s="38"/>
      <c r="D2339" s="38"/>
      <c r="F2339" s="43"/>
    </row>
    <row r="2340" customFormat="false" ht="12.75" hidden="false" customHeight="false" outlineLevel="0" collapsed="false">
      <c r="A2340" s="43"/>
      <c r="C2340" s="38"/>
      <c r="D2340" s="38"/>
      <c r="F2340" s="43"/>
    </row>
    <row r="2341" customFormat="false" ht="12.75" hidden="false" customHeight="false" outlineLevel="0" collapsed="false">
      <c r="A2341" s="43"/>
      <c r="C2341" s="38"/>
      <c r="D2341" s="38"/>
      <c r="F2341" s="43"/>
    </row>
    <row r="2342" customFormat="false" ht="12.75" hidden="false" customHeight="false" outlineLevel="0" collapsed="false">
      <c r="A2342" s="43"/>
      <c r="C2342" s="38"/>
      <c r="D2342" s="38"/>
      <c r="F2342" s="43"/>
    </row>
    <row r="2343" customFormat="false" ht="12.75" hidden="false" customHeight="false" outlineLevel="0" collapsed="false">
      <c r="A2343" s="43"/>
      <c r="C2343" s="38"/>
      <c r="D2343" s="38"/>
      <c r="F2343" s="43"/>
    </row>
    <row r="2344" customFormat="false" ht="12.75" hidden="false" customHeight="false" outlineLevel="0" collapsed="false">
      <c r="A2344" s="43"/>
      <c r="C2344" s="38"/>
      <c r="D2344" s="38"/>
      <c r="F2344" s="43"/>
    </row>
    <row r="2345" customFormat="false" ht="12.75" hidden="false" customHeight="false" outlineLevel="0" collapsed="false">
      <c r="A2345" s="43"/>
      <c r="C2345" s="38"/>
      <c r="D2345" s="38"/>
      <c r="F2345" s="43"/>
    </row>
    <row r="2346" customFormat="false" ht="12.75" hidden="false" customHeight="false" outlineLevel="0" collapsed="false">
      <c r="A2346" s="43"/>
      <c r="C2346" s="38"/>
      <c r="D2346" s="38"/>
      <c r="F2346" s="43"/>
    </row>
    <row r="2347" customFormat="false" ht="12.75" hidden="false" customHeight="false" outlineLevel="0" collapsed="false">
      <c r="A2347" s="43"/>
      <c r="C2347" s="38"/>
      <c r="D2347" s="38"/>
      <c r="F2347" s="43"/>
    </row>
    <row r="2348" customFormat="false" ht="12.75" hidden="false" customHeight="false" outlineLevel="0" collapsed="false">
      <c r="A2348" s="43"/>
      <c r="C2348" s="38"/>
      <c r="D2348" s="38"/>
      <c r="F2348" s="43"/>
    </row>
    <row r="2349" customFormat="false" ht="12.75" hidden="false" customHeight="false" outlineLevel="0" collapsed="false">
      <c r="A2349" s="43"/>
      <c r="C2349" s="38"/>
      <c r="D2349" s="38"/>
      <c r="F2349" s="43"/>
    </row>
    <row r="2350" customFormat="false" ht="12.75" hidden="false" customHeight="false" outlineLevel="0" collapsed="false">
      <c r="A2350" s="43"/>
      <c r="C2350" s="38"/>
      <c r="D2350" s="38"/>
      <c r="F2350" s="43"/>
    </row>
    <row r="2351" customFormat="false" ht="12.75" hidden="false" customHeight="false" outlineLevel="0" collapsed="false">
      <c r="A2351" s="43"/>
      <c r="C2351" s="38"/>
      <c r="D2351" s="38"/>
      <c r="F2351" s="43"/>
    </row>
    <row r="2352" customFormat="false" ht="12.75" hidden="false" customHeight="false" outlineLevel="0" collapsed="false">
      <c r="A2352" s="43"/>
      <c r="C2352" s="38"/>
      <c r="D2352" s="38"/>
      <c r="F2352" s="43"/>
    </row>
    <row r="2353" customFormat="false" ht="12.75" hidden="false" customHeight="false" outlineLevel="0" collapsed="false">
      <c r="A2353" s="43"/>
      <c r="C2353" s="38"/>
      <c r="D2353" s="38"/>
      <c r="F2353" s="43"/>
    </row>
    <row r="2354" customFormat="false" ht="12.75" hidden="false" customHeight="false" outlineLevel="0" collapsed="false">
      <c r="A2354" s="43"/>
      <c r="C2354" s="38"/>
      <c r="D2354" s="38"/>
      <c r="F2354" s="43"/>
    </row>
    <row r="2355" customFormat="false" ht="12.75" hidden="false" customHeight="false" outlineLevel="0" collapsed="false">
      <c r="A2355" s="43"/>
      <c r="C2355" s="38"/>
      <c r="D2355" s="38"/>
      <c r="F2355" s="43"/>
    </row>
    <row r="2356" customFormat="false" ht="12.75" hidden="false" customHeight="false" outlineLevel="0" collapsed="false">
      <c r="A2356" s="43"/>
      <c r="C2356" s="38"/>
      <c r="D2356" s="38"/>
      <c r="F2356" s="43"/>
    </row>
    <row r="2357" customFormat="false" ht="12.75" hidden="false" customHeight="false" outlineLevel="0" collapsed="false">
      <c r="A2357" s="43"/>
      <c r="C2357" s="38"/>
      <c r="D2357" s="38"/>
      <c r="F2357" s="43"/>
    </row>
    <row r="2358" customFormat="false" ht="12.75" hidden="false" customHeight="false" outlineLevel="0" collapsed="false">
      <c r="A2358" s="43"/>
      <c r="C2358" s="38"/>
      <c r="D2358" s="38"/>
      <c r="F2358" s="43"/>
    </row>
    <row r="2359" customFormat="false" ht="12.75" hidden="false" customHeight="false" outlineLevel="0" collapsed="false">
      <c r="A2359" s="43"/>
      <c r="C2359" s="38"/>
      <c r="D2359" s="38"/>
      <c r="F2359" s="43"/>
    </row>
    <row r="2360" customFormat="false" ht="12.75" hidden="false" customHeight="false" outlineLevel="0" collapsed="false">
      <c r="A2360" s="43"/>
      <c r="C2360" s="38"/>
      <c r="D2360" s="38"/>
      <c r="F2360" s="43"/>
    </row>
    <row r="2361" customFormat="false" ht="12.75" hidden="false" customHeight="false" outlineLevel="0" collapsed="false">
      <c r="A2361" s="43"/>
      <c r="C2361" s="38"/>
      <c r="D2361" s="38"/>
      <c r="F2361" s="43"/>
    </row>
    <row r="2362" customFormat="false" ht="12.75" hidden="false" customHeight="false" outlineLevel="0" collapsed="false">
      <c r="A2362" s="43"/>
      <c r="C2362" s="38"/>
      <c r="D2362" s="38"/>
      <c r="F2362" s="43"/>
    </row>
    <row r="2363" customFormat="false" ht="12.75" hidden="false" customHeight="false" outlineLevel="0" collapsed="false">
      <c r="A2363" s="43"/>
      <c r="C2363" s="38"/>
      <c r="D2363" s="38"/>
      <c r="F2363" s="43"/>
    </row>
    <row r="2364" customFormat="false" ht="12.75" hidden="false" customHeight="false" outlineLevel="0" collapsed="false">
      <c r="A2364" s="43"/>
      <c r="C2364" s="38"/>
      <c r="D2364" s="38"/>
      <c r="F2364" s="43"/>
    </row>
    <row r="2365" customFormat="false" ht="12.75" hidden="false" customHeight="false" outlineLevel="0" collapsed="false">
      <c r="A2365" s="43"/>
      <c r="C2365" s="38"/>
      <c r="D2365" s="38"/>
      <c r="F2365" s="43"/>
    </row>
    <row r="2366" customFormat="false" ht="12.75" hidden="false" customHeight="false" outlineLevel="0" collapsed="false">
      <c r="A2366" s="43"/>
      <c r="C2366" s="38"/>
      <c r="D2366" s="38"/>
      <c r="F2366" s="43"/>
    </row>
    <row r="2367" customFormat="false" ht="12.75" hidden="false" customHeight="false" outlineLevel="0" collapsed="false">
      <c r="A2367" s="43"/>
      <c r="C2367" s="38"/>
      <c r="D2367" s="38"/>
      <c r="F2367" s="43"/>
    </row>
    <row r="2368" customFormat="false" ht="12.75" hidden="false" customHeight="false" outlineLevel="0" collapsed="false">
      <c r="A2368" s="43"/>
      <c r="C2368" s="38"/>
      <c r="D2368" s="38"/>
      <c r="F2368" s="43"/>
    </row>
    <row r="2369" customFormat="false" ht="12.75" hidden="false" customHeight="false" outlineLevel="0" collapsed="false">
      <c r="A2369" s="43"/>
      <c r="C2369" s="38"/>
      <c r="D2369" s="38"/>
      <c r="F2369" s="43"/>
    </row>
    <row r="2370" customFormat="false" ht="12.75" hidden="false" customHeight="false" outlineLevel="0" collapsed="false">
      <c r="A2370" s="43"/>
      <c r="C2370" s="38"/>
      <c r="D2370" s="38"/>
      <c r="F2370" s="43"/>
    </row>
    <row r="2371" customFormat="false" ht="12.75" hidden="false" customHeight="false" outlineLevel="0" collapsed="false">
      <c r="A2371" s="43"/>
      <c r="C2371" s="38"/>
      <c r="D2371" s="38"/>
      <c r="F2371" s="43"/>
    </row>
    <row r="2372" customFormat="false" ht="12.75" hidden="false" customHeight="false" outlineLevel="0" collapsed="false">
      <c r="A2372" s="43"/>
      <c r="C2372" s="38"/>
      <c r="D2372" s="38"/>
      <c r="F2372" s="43"/>
    </row>
    <row r="2373" customFormat="false" ht="12.75" hidden="false" customHeight="false" outlineLevel="0" collapsed="false">
      <c r="A2373" s="43"/>
      <c r="C2373" s="38"/>
      <c r="D2373" s="38"/>
      <c r="F2373" s="43"/>
    </row>
    <row r="2374" customFormat="false" ht="12.75" hidden="false" customHeight="false" outlineLevel="0" collapsed="false">
      <c r="A2374" s="43"/>
      <c r="C2374" s="38"/>
      <c r="D2374" s="38"/>
      <c r="F2374" s="43"/>
    </row>
    <row r="2375" customFormat="false" ht="12.75" hidden="false" customHeight="false" outlineLevel="0" collapsed="false">
      <c r="A2375" s="43"/>
      <c r="C2375" s="38"/>
      <c r="D2375" s="38"/>
      <c r="F2375" s="43"/>
    </row>
    <row r="2376" customFormat="false" ht="12.75" hidden="false" customHeight="false" outlineLevel="0" collapsed="false">
      <c r="A2376" s="43"/>
      <c r="C2376" s="38"/>
      <c r="D2376" s="38"/>
      <c r="F2376" s="43"/>
    </row>
    <row r="2377" customFormat="false" ht="12.75" hidden="false" customHeight="false" outlineLevel="0" collapsed="false">
      <c r="A2377" s="43"/>
      <c r="C2377" s="38"/>
      <c r="D2377" s="38"/>
      <c r="F2377" s="43"/>
    </row>
    <row r="2378" customFormat="false" ht="12.75" hidden="false" customHeight="false" outlineLevel="0" collapsed="false">
      <c r="A2378" s="43"/>
      <c r="C2378" s="38"/>
      <c r="D2378" s="38"/>
      <c r="F2378" s="43"/>
    </row>
    <row r="2379" customFormat="false" ht="12.75" hidden="false" customHeight="false" outlineLevel="0" collapsed="false">
      <c r="A2379" s="43"/>
      <c r="C2379" s="38"/>
      <c r="D2379" s="38"/>
      <c r="F2379" s="43"/>
    </row>
    <row r="2380" customFormat="false" ht="12.75" hidden="false" customHeight="false" outlineLevel="0" collapsed="false">
      <c r="A2380" s="43"/>
      <c r="C2380" s="38"/>
      <c r="D2380" s="38"/>
      <c r="F2380" s="43"/>
    </row>
    <row r="2381" customFormat="false" ht="12.75" hidden="false" customHeight="false" outlineLevel="0" collapsed="false">
      <c r="A2381" s="43"/>
      <c r="C2381" s="38"/>
      <c r="D2381" s="38"/>
      <c r="F2381" s="43"/>
    </row>
    <row r="2382" customFormat="false" ht="12.75" hidden="false" customHeight="false" outlineLevel="0" collapsed="false">
      <c r="A2382" s="43"/>
      <c r="C2382" s="38"/>
      <c r="D2382" s="38"/>
      <c r="F2382" s="43"/>
    </row>
    <row r="2383" customFormat="false" ht="12.75" hidden="false" customHeight="false" outlineLevel="0" collapsed="false">
      <c r="A2383" s="43"/>
      <c r="C2383" s="38"/>
      <c r="D2383" s="38"/>
      <c r="F2383" s="43"/>
    </row>
    <row r="2384" customFormat="false" ht="12.75" hidden="false" customHeight="false" outlineLevel="0" collapsed="false">
      <c r="A2384" s="43"/>
      <c r="C2384" s="38"/>
      <c r="D2384" s="38"/>
      <c r="F2384" s="43"/>
    </row>
    <row r="2385" customFormat="false" ht="12.75" hidden="false" customHeight="false" outlineLevel="0" collapsed="false">
      <c r="A2385" s="43"/>
      <c r="C2385" s="38"/>
      <c r="D2385" s="38"/>
      <c r="F2385" s="43"/>
    </row>
    <row r="2386" customFormat="false" ht="12.75" hidden="false" customHeight="false" outlineLevel="0" collapsed="false">
      <c r="A2386" s="43"/>
      <c r="C2386" s="38"/>
      <c r="D2386" s="38"/>
      <c r="F2386" s="43"/>
    </row>
    <row r="2387" customFormat="false" ht="12.75" hidden="false" customHeight="false" outlineLevel="0" collapsed="false">
      <c r="A2387" s="43"/>
      <c r="C2387" s="38"/>
      <c r="D2387" s="38"/>
      <c r="F2387" s="43"/>
    </row>
    <row r="2388" customFormat="false" ht="12.75" hidden="false" customHeight="false" outlineLevel="0" collapsed="false">
      <c r="A2388" s="43"/>
      <c r="C2388" s="38"/>
      <c r="D2388" s="38"/>
      <c r="F2388" s="43"/>
    </row>
    <row r="2389" customFormat="false" ht="12.75" hidden="false" customHeight="false" outlineLevel="0" collapsed="false">
      <c r="A2389" s="43"/>
      <c r="C2389" s="38"/>
      <c r="D2389" s="38"/>
      <c r="F2389" s="43"/>
    </row>
    <row r="2390" customFormat="false" ht="12.75" hidden="false" customHeight="false" outlineLevel="0" collapsed="false">
      <c r="A2390" s="43"/>
      <c r="C2390" s="38"/>
      <c r="D2390" s="38"/>
      <c r="F2390" s="43"/>
    </row>
    <row r="2391" customFormat="false" ht="12.75" hidden="false" customHeight="false" outlineLevel="0" collapsed="false">
      <c r="A2391" s="43"/>
      <c r="C2391" s="38"/>
      <c r="D2391" s="38"/>
      <c r="F2391" s="43"/>
    </row>
    <row r="2392" customFormat="false" ht="12.75" hidden="false" customHeight="false" outlineLevel="0" collapsed="false">
      <c r="A2392" s="43"/>
      <c r="C2392" s="38"/>
      <c r="D2392" s="38"/>
      <c r="F2392" s="43"/>
    </row>
    <row r="2393" customFormat="false" ht="12.75" hidden="false" customHeight="false" outlineLevel="0" collapsed="false">
      <c r="A2393" s="43"/>
      <c r="C2393" s="38"/>
      <c r="D2393" s="38"/>
      <c r="F2393" s="43"/>
    </row>
    <row r="2394" customFormat="false" ht="12.75" hidden="false" customHeight="false" outlineLevel="0" collapsed="false">
      <c r="A2394" s="43"/>
      <c r="C2394" s="38"/>
      <c r="D2394" s="38"/>
      <c r="F2394" s="43"/>
    </row>
    <row r="2395" customFormat="false" ht="12.75" hidden="false" customHeight="false" outlineLevel="0" collapsed="false">
      <c r="A2395" s="43"/>
      <c r="C2395" s="38"/>
      <c r="D2395" s="38"/>
      <c r="F2395" s="43"/>
    </row>
    <row r="2396" customFormat="false" ht="12.75" hidden="false" customHeight="false" outlineLevel="0" collapsed="false">
      <c r="A2396" s="43"/>
      <c r="C2396" s="38"/>
      <c r="D2396" s="38"/>
      <c r="F2396" s="43"/>
    </row>
    <row r="2397" customFormat="false" ht="12.75" hidden="false" customHeight="false" outlineLevel="0" collapsed="false">
      <c r="A2397" s="43"/>
      <c r="C2397" s="38"/>
      <c r="D2397" s="38"/>
      <c r="F2397" s="43"/>
    </row>
    <row r="2398" customFormat="false" ht="12.75" hidden="false" customHeight="false" outlineLevel="0" collapsed="false">
      <c r="A2398" s="43"/>
      <c r="C2398" s="38"/>
      <c r="D2398" s="38"/>
      <c r="F2398" s="43"/>
    </row>
    <row r="2399" customFormat="false" ht="12.75" hidden="false" customHeight="false" outlineLevel="0" collapsed="false">
      <c r="A2399" s="43"/>
      <c r="C2399" s="38"/>
      <c r="D2399" s="38"/>
      <c r="F2399" s="43"/>
    </row>
    <row r="2400" customFormat="false" ht="12.75" hidden="false" customHeight="false" outlineLevel="0" collapsed="false">
      <c r="A2400" s="43"/>
      <c r="C2400" s="38"/>
      <c r="D2400" s="38"/>
      <c r="F2400" s="43"/>
    </row>
    <row r="2401" customFormat="false" ht="12.75" hidden="false" customHeight="false" outlineLevel="0" collapsed="false">
      <c r="A2401" s="43"/>
      <c r="C2401" s="38"/>
      <c r="D2401" s="38"/>
      <c r="F2401" s="43"/>
    </row>
    <row r="2402" customFormat="false" ht="12.75" hidden="false" customHeight="false" outlineLevel="0" collapsed="false">
      <c r="A2402" s="43"/>
      <c r="C2402" s="38"/>
      <c r="D2402" s="38"/>
      <c r="F2402" s="43"/>
    </row>
    <row r="2403" customFormat="false" ht="12.75" hidden="false" customHeight="false" outlineLevel="0" collapsed="false">
      <c r="A2403" s="43"/>
      <c r="C2403" s="38"/>
      <c r="D2403" s="38"/>
      <c r="F2403" s="43"/>
    </row>
    <row r="2404" customFormat="false" ht="12.75" hidden="false" customHeight="false" outlineLevel="0" collapsed="false">
      <c r="A2404" s="43"/>
      <c r="C2404" s="38"/>
      <c r="D2404" s="38"/>
      <c r="F2404" s="43"/>
    </row>
    <row r="2405" customFormat="false" ht="12.75" hidden="false" customHeight="false" outlineLevel="0" collapsed="false">
      <c r="A2405" s="43"/>
      <c r="C2405" s="38"/>
      <c r="D2405" s="38"/>
      <c r="F2405" s="43"/>
    </row>
    <row r="2406" customFormat="false" ht="12.75" hidden="false" customHeight="false" outlineLevel="0" collapsed="false">
      <c r="A2406" s="43"/>
      <c r="C2406" s="38"/>
      <c r="D2406" s="38"/>
      <c r="F2406" s="43"/>
    </row>
    <row r="2407" customFormat="false" ht="12.75" hidden="false" customHeight="false" outlineLevel="0" collapsed="false">
      <c r="A2407" s="43"/>
      <c r="C2407" s="38"/>
      <c r="D2407" s="38"/>
      <c r="F2407" s="43"/>
    </row>
    <row r="2408" customFormat="false" ht="12.75" hidden="false" customHeight="false" outlineLevel="0" collapsed="false">
      <c r="A2408" s="43"/>
      <c r="C2408" s="38"/>
      <c r="D2408" s="38"/>
      <c r="F2408" s="43"/>
    </row>
    <row r="2409" customFormat="false" ht="12.75" hidden="false" customHeight="false" outlineLevel="0" collapsed="false">
      <c r="A2409" s="43"/>
      <c r="C2409" s="38"/>
      <c r="D2409" s="38"/>
      <c r="F2409" s="43"/>
    </row>
    <row r="2410" customFormat="false" ht="12.75" hidden="false" customHeight="false" outlineLevel="0" collapsed="false">
      <c r="A2410" s="43"/>
      <c r="C2410" s="38"/>
      <c r="D2410" s="38"/>
      <c r="F2410" s="43"/>
    </row>
    <row r="2411" customFormat="false" ht="12.75" hidden="false" customHeight="false" outlineLevel="0" collapsed="false">
      <c r="A2411" s="43"/>
      <c r="C2411" s="38"/>
      <c r="D2411" s="38"/>
      <c r="F2411" s="43"/>
    </row>
    <row r="2412" customFormat="false" ht="12.75" hidden="false" customHeight="false" outlineLevel="0" collapsed="false">
      <c r="A2412" s="43"/>
      <c r="C2412" s="38"/>
      <c r="D2412" s="38"/>
      <c r="F2412" s="43"/>
    </row>
    <row r="2413" customFormat="false" ht="12.75" hidden="false" customHeight="false" outlineLevel="0" collapsed="false">
      <c r="A2413" s="43"/>
      <c r="C2413" s="38"/>
      <c r="D2413" s="38"/>
      <c r="F2413" s="43"/>
    </row>
    <row r="2414" customFormat="false" ht="12.75" hidden="false" customHeight="false" outlineLevel="0" collapsed="false">
      <c r="A2414" s="43"/>
      <c r="C2414" s="38"/>
      <c r="D2414" s="38"/>
      <c r="F2414" s="43"/>
    </row>
    <row r="2415" customFormat="false" ht="12.75" hidden="false" customHeight="false" outlineLevel="0" collapsed="false">
      <c r="A2415" s="43"/>
      <c r="C2415" s="38"/>
      <c r="D2415" s="38"/>
      <c r="F2415" s="43"/>
    </row>
    <row r="2416" customFormat="false" ht="12.75" hidden="false" customHeight="false" outlineLevel="0" collapsed="false">
      <c r="A2416" s="43"/>
      <c r="C2416" s="38"/>
      <c r="D2416" s="38"/>
      <c r="F2416" s="43"/>
    </row>
    <row r="2417" customFormat="false" ht="12.75" hidden="false" customHeight="false" outlineLevel="0" collapsed="false">
      <c r="A2417" s="43"/>
      <c r="C2417" s="38"/>
      <c r="D2417" s="38"/>
      <c r="F2417" s="43"/>
    </row>
    <row r="2418" customFormat="false" ht="12.75" hidden="false" customHeight="false" outlineLevel="0" collapsed="false">
      <c r="A2418" s="43"/>
      <c r="C2418" s="38"/>
      <c r="D2418" s="38"/>
      <c r="F2418" s="43"/>
    </row>
    <row r="2419" customFormat="false" ht="12.75" hidden="false" customHeight="false" outlineLevel="0" collapsed="false">
      <c r="A2419" s="43"/>
      <c r="C2419" s="38"/>
      <c r="D2419" s="38"/>
      <c r="F2419" s="43"/>
    </row>
    <row r="2420" customFormat="false" ht="12.75" hidden="false" customHeight="false" outlineLevel="0" collapsed="false">
      <c r="A2420" s="43"/>
      <c r="C2420" s="38"/>
      <c r="D2420" s="38"/>
      <c r="F2420" s="43"/>
    </row>
    <row r="2421" customFormat="false" ht="12.75" hidden="false" customHeight="false" outlineLevel="0" collapsed="false">
      <c r="A2421" s="43"/>
      <c r="C2421" s="38"/>
      <c r="D2421" s="38"/>
      <c r="F2421" s="43"/>
    </row>
    <row r="2422" customFormat="false" ht="12.75" hidden="false" customHeight="false" outlineLevel="0" collapsed="false">
      <c r="A2422" s="43"/>
      <c r="C2422" s="38"/>
      <c r="D2422" s="38"/>
      <c r="F2422" s="43"/>
    </row>
    <row r="2423" customFormat="false" ht="12.75" hidden="false" customHeight="false" outlineLevel="0" collapsed="false">
      <c r="A2423" s="43"/>
      <c r="C2423" s="38"/>
      <c r="D2423" s="38"/>
      <c r="F2423" s="43"/>
    </row>
    <row r="2424" customFormat="false" ht="12.75" hidden="false" customHeight="false" outlineLevel="0" collapsed="false">
      <c r="A2424" s="43"/>
      <c r="C2424" s="38"/>
      <c r="D2424" s="38"/>
      <c r="F2424" s="43"/>
    </row>
    <row r="2425" customFormat="false" ht="12.75" hidden="false" customHeight="false" outlineLevel="0" collapsed="false">
      <c r="A2425" s="43"/>
      <c r="C2425" s="38"/>
      <c r="D2425" s="38"/>
      <c r="F2425" s="43"/>
    </row>
    <row r="2426" customFormat="false" ht="12.75" hidden="false" customHeight="false" outlineLevel="0" collapsed="false">
      <c r="A2426" s="43"/>
      <c r="C2426" s="38"/>
      <c r="D2426" s="38"/>
      <c r="F2426" s="43"/>
    </row>
    <row r="2427" customFormat="false" ht="12.75" hidden="false" customHeight="false" outlineLevel="0" collapsed="false">
      <c r="A2427" s="43"/>
      <c r="C2427" s="38"/>
      <c r="D2427" s="38"/>
      <c r="F2427" s="43"/>
    </row>
    <row r="2428" customFormat="false" ht="12.75" hidden="false" customHeight="false" outlineLevel="0" collapsed="false">
      <c r="A2428" s="43"/>
      <c r="C2428" s="38"/>
      <c r="D2428" s="38"/>
      <c r="F2428" s="43"/>
    </row>
    <row r="2429" customFormat="false" ht="12.75" hidden="false" customHeight="false" outlineLevel="0" collapsed="false">
      <c r="A2429" s="43"/>
      <c r="C2429" s="38"/>
      <c r="D2429" s="38"/>
      <c r="F2429" s="43"/>
    </row>
    <row r="2430" customFormat="false" ht="12.75" hidden="false" customHeight="false" outlineLevel="0" collapsed="false">
      <c r="A2430" s="43"/>
      <c r="C2430" s="38"/>
      <c r="D2430" s="38"/>
      <c r="F2430" s="43"/>
    </row>
    <row r="2431" customFormat="false" ht="12.75" hidden="false" customHeight="false" outlineLevel="0" collapsed="false">
      <c r="A2431" s="43"/>
      <c r="C2431" s="38"/>
      <c r="D2431" s="38"/>
      <c r="F2431" s="43"/>
    </row>
    <row r="2432" customFormat="false" ht="12.75" hidden="false" customHeight="false" outlineLevel="0" collapsed="false">
      <c r="A2432" s="43"/>
      <c r="C2432" s="38"/>
      <c r="D2432" s="38"/>
      <c r="F2432" s="43"/>
    </row>
    <row r="2433" customFormat="false" ht="12.75" hidden="false" customHeight="false" outlineLevel="0" collapsed="false">
      <c r="A2433" s="43"/>
      <c r="C2433" s="38"/>
      <c r="D2433" s="38"/>
      <c r="F2433" s="43"/>
    </row>
    <row r="2434" customFormat="false" ht="12.75" hidden="false" customHeight="false" outlineLevel="0" collapsed="false">
      <c r="A2434" s="43"/>
      <c r="C2434" s="38"/>
      <c r="D2434" s="38"/>
      <c r="F2434" s="43"/>
    </row>
    <row r="2435" customFormat="false" ht="12.75" hidden="false" customHeight="false" outlineLevel="0" collapsed="false">
      <c r="A2435" s="43"/>
      <c r="C2435" s="38"/>
      <c r="D2435" s="38"/>
      <c r="F2435" s="43"/>
    </row>
    <row r="2436" customFormat="false" ht="12.75" hidden="false" customHeight="false" outlineLevel="0" collapsed="false">
      <c r="A2436" s="43"/>
      <c r="C2436" s="38"/>
      <c r="D2436" s="38"/>
      <c r="F2436" s="43"/>
    </row>
    <row r="2437" customFormat="false" ht="12.75" hidden="false" customHeight="false" outlineLevel="0" collapsed="false">
      <c r="A2437" s="43"/>
      <c r="C2437" s="38"/>
      <c r="D2437" s="38"/>
      <c r="F2437" s="43"/>
    </row>
    <row r="2438" customFormat="false" ht="12.75" hidden="false" customHeight="false" outlineLevel="0" collapsed="false">
      <c r="A2438" s="43"/>
      <c r="C2438" s="38"/>
      <c r="D2438" s="38"/>
      <c r="F2438" s="43"/>
    </row>
    <row r="2439" customFormat="false" ht="12.75" hidden="false" customHeight="false" outlineLevel="0" collapsed="false">
      <c r="A2439" s="43"/>
      <c r="C2439" s="38"/>
      <c r="D2439" s="38"/>
      <c r="F2439" s="43"/>
    </row>
    <row r="2440" customFormat="false" ht="12.75" hidden="false" customHeight="false" outlineLevel="0" collapsed="false">
      <c r="A2440" s="43"/>
      <c r="C2440" s="38"/>
      <c r="D2440" s="38"/>
      <c r="F2440" s="43"/>
    </row>
    <row r="2441" customFormat="false" ht="12.75" hidden="false" customHeight="false" outlineLevel="0" collapsed="false">
      <c r="A2441" s="43"/>
      <c r="C2441" s="38"/>
      <c r="D2441" s="38"/>
      <c r="F2441" s="43"/>
    </row>
    <row r="2442" customFormat="false" ht="12.75" hidden="false" customHeight="false" outlineLevel="0" collapsed="false">
      <c r="A2442" s="43"/>
      <c r="C2442" s="38"/>
      <c r="D2442" s="38"/>
      <c r="F2442" s="43"/>
    </row>
    <row r="2443" customFormat="false" ht="12.75" hidden="false" customHeight="false" outlineLevel="0" collapsed="false">
      <c r="A2443" s="43"/>
      <c r="C2443" s="38"/>
      <c r="D2443" s="38"/>
      <c r="F2443" s="43"/>
    </row>
    <row r="2444" customFormat="false" ht="12.75" hidden="false" customHeight="false" outlineLevel="0" collapsed="false">
      <c r="A2444" s="43"/>
      <c r="C2444" s="38"/>
      <c r="D2444" s="38"/>
      <c r="F2444" s="43"/>
    </row>
    <row r="2445" customFormat="false" ht="12.75" hidden="false" customHeight="false" outlineLevel="0" collapsed="false">
      <c r="A2445" s="43"/>
      <c r="C2445" s="38"/>
      <c r="D2445" s="38"/>
      <c r="F2445" s="43"/>
    </row>
    <row r="2446" customFormat="false" ht="12.75" hidden="false" customHeight="false" outlineLevel="0" collapsed="false">
      <c r="A2446" s="43"/>
      <c r="C2446" s="38"/>
      <c r="D2446" s="38"/>
      <c r="F2446" s="43"/>
    </row>
    <row r="2447" customFormat="false" ht="12.75" hidden="false" customHeight="false" outlineLevel="0" collapsed="false">
      <c r="A2447" s="43"/>
      <c r="C2447" s="38"/>
      <c r="D2447" s="38"/>
      <c r="F2447" s="43"/>
    </row>
    <row r="2448" customFormat="false" ht="12.75" hidden="false" customHeight="false" outlineLevel="0" collapsed="false">
      <c r="A2448" s="43"/>
      <c r="C2448" s="38"/>
      <c r="D2448" s="38"/>
      <c r="F2448" s="43"/>
    </row>
    <row r="2449" customFormat="false" ht="12.75" hidden="false" customHeight="false" outlineLevel="0" collapsed="false">
      <c r="A2449" s="43"/>
      <c r="C2449" s="38"/>
      <c r="D2449" s="38"/>
      <c r="F2449" s="43"/>
    </row>
    <row r="2450" customFormat="false" ht="12.75" hidden="false" customHeight="false" outlineLevel="0" collapsed="false">
      <c r="A2450" s="43"/>
      <c r="C2450" s="38"/>
      <c r="D2450" s="38"/>
      <c r="F2450" s="43"/>
    </row>
    <row r="2451" customFormat="false" ht="12.75" hidden="false" customHeight="false" outlineLevel="0" collapsed="false">
      <c r="A2451" s="43"/>
      <c r="C2451" s="38"/>
      <c r="D2451" s="38"/>
      <c r="F2451" s="43"/>
    </row>
    <row r="2452" customFormat="false" ht="12.75" hidden="false" customHeight="false" outlineLevel="0" collapsed="false">
      <c r="A2452" s="43"/>
      <c r="C2452" s="38"/>
      <c r="D2452" s="38"/>
      <c r="F2452" s="43"/>
    </row>
    <row r="2453" customFormat="false" ht="12.75" hidden="false" customHeight="false" outlineLevel="0" collapsed="false">
      <c r="A2453" s="43"/>
      <c r="C2453" s="38"/>
      <c r="D2453" s="38"/>
      <c r="F2453" s="43"/>
    </row>
    <row r="2454" customFormat="false" ht="12.75" hidden="false" customHeight="false" outlineLevel="0" collapsed="false">
      <c r="A2454" s="43"/>
      <c r="C2454" s="38"/>
      <c r="D2454" s="38"/>
      <c r="F2454" s="43"/>
    </row>
    <row r="2455" customFormat="false" ht="12.75" hidden="false" customHeight="false" outlineLevel="0" collapsed="false">
      <c r="A2455" s="43"/>
      <c r="C2455" s="38"/>
      <c r="D2455" s="38"/>
      <c r="F2455" s="43"/>
    </row>
    <row r="2456" customFormat="false" ht="12.75" hidden="false" customHeight="false" outlineLevel="0" collapsed="false">
      <c r="A2456" s="43"/>
      <c r="C2456" s="38"/>
      <c r="D2456" s="38"/>
      <c r="F2456" s="43"/>
    </row>
    <row r="2457" customFormat="false" ht="12.75" hidden="false" customHeight="false" outlineLevel="0" collapsed="false">
      <c r="A2457" s="43"/>
      <c r="C2457" s="38"/>
      <c r="D2457" s="38"/>
      <c r="F2457" s="43"/>
    </row>
    <row r="2458" customFormat="false" ht="12.75" hidden="false" customHeight="false" outlineLevel="0" collapsed="false">
      <c r="A2458" s="43"/>
      <c r="C2458" s="38"/>
      <c r="D2458" s="38"/>
      <c r="F2458" s="43"/>
    </row>
    <row r="2459" customFormat="false" ht="12.75" hidden="false" customHeight="false" outlineLevel="0" collapsed="false">
      <c r="A2459" s="43"/>
      <c r="C2459" s="38"/>
      <c r="D2459" s="38"/>
      <c r="F2459" s="43"/>
    </row>
    <row r="2460" customFormat="false" ht="12.75" hidden="false" customHeight="false" outlineLevel="0" collapsed="false">
      <c r="A2460" s="43"/>
      <c r="C2460" s="38"/>
      <c r="D2460" s="38"/>
      <c r="F2460" s="43"/>
    </row>
    <row r="2461" customFormat="false" ht="12.75" hidden="false" customHeight="false" outlineLevel="0" collapsed="false">
      <c r="A2461" s="43"/>
      <c r="C2461" s="38"/>
      <c r="D2461" s="38"/>
      <c r="F2461" s="43"/>
    </row>
    <row r="2462" customFormat="false" ht="12.75" hidden="false" customHeight="false" outlineLevel="0" collapsed="false">
      <c r="A2462" s="43"/>
      <c r="C2462" s="38"/>
      <c r="D2462" s="38"/>
      <c r="F2462" s="43"/>
    </row>
    <row r="2463" customFormat="false" ht="12.75" hidden="false" customHeight="false" outlineLevel="0" collapsed="false">
      <c r="A2463" s="43"/>
      <c r="C2463" s="38"/>
      <c r="D2463" s="38"/>
      <c r="F2463" s="43"/>
    </row>
    <row r="2464" customFormat="false" ht="12.75" hidden="false" customHeight="false" outlineLevel="0" collapsed="false">
      <c r="A2464" s="43"/>
      <c r="C2464" s="38"/>
      <c r="D2464" s="38"/>
      <c r="F2464" s="43"/>
    </row>
    <row r="2465" customFormat="false" ht="12.75" hidden="false" customHeight="false" outlineLevel="0" collapsed="false">
      <c r="A2465" s="43"/>
      <c r="C2465" s="38"/>
      <c r="D2465" s="38"/>
      <c r="F2465" s="43"/>
    </row>
    <row r="2466" customFormat="false" ht="12.75" hidden="false" customHeight="false" outlineLevel="0" collapsed="false">
      <c r="A2466" s="43"/>
      <c r="C2466" s="38"/>
      <c r="D2466" s="38"/>
      <c r="F2466" s="43"/>
    </row>
    <row r="2467" customFormat="false" ht="12.75" hidden="false" customHeight="false" outlineLevel="0" collapsed="false">
      <c r="A2467" s="43"/>
      <c r="C2467" s="38"/>
      <c r="D2467" s="38"/>
      <c r="F2467" s="43"/>
    </row>
    <row r="2468" customFormat="false" ht="12.75" hidden="false" customHeight="false" outlineLevel="0" collapsed="false">
      <c r="A2468" s="43"/>
      <c r="C2468" s="38"/>
      <c r="D2468" s="38"/>
      <c r="F2468" s="43"/>
    </row>
    <row r="2469" customFormat="false" ht="12.75" hidden="false" customHeight="false" outlineLevel="0" collapsed="false">
      <c r="A2469" s="43"/>
      <c r="C2469" s="38"/>
      <c r="D2469" s="38"/>
      <c r="F2469" s="43"/>
    </row>
    <row r="2470" customFormat="false" ht="12.75" hidden="false" customHeight="false" outlineLevel="0" collapsed="false">
      <c r="A2470" s="43"/>
      <c r="C2470" s="38"/>
      <c r="D2470" s="38"/>
      <c r="F2470" s="43"/>
    </row>
    <row r="2471" customFormat="false" ht="12.75" hidden="false" customHeight="false" outlineLevel="0" collapsed="false">
      <c r="A2471" s="43"/>
      <c r="C2471" s="38"/>
      <c r="D2471" s="38"/>
      <c r="F2471" s="43"/>
    </row>
    <row r="2472" customFormat="false" ht="12.75" hidden="false" customHeight="false" outlineLevel="0" collapsed="false">
      <c r="A2472" s="43"/>
      <c r="C2472" s="38"/>
      <c r="D2472" s="38"/>
      <c r="F2472" s="43"/>
    </row>
    <row r="2473" customFormat="false" ht="12.75" hidden="false" customHeight="false" outlineLevel="0" collapsed="false">
      <c r="A2473" s="43"/>
      <c r="C2473" s="38"/>
      <c r="D2473" s="38"/>
      <c r="F2473" s="43"/>
    </row>
    <row r="2474" customFormat="false" ht="12.75" hidden="false" customHeight="false" outlineLevel="0" collapsed="false">
      <c r="A2474" s="43"/>
      <c r="C2474" s="38"/>
      <c r="D2474" s="38"/>
      <c r="F2474" s="43"/>
    </row>
    <row r="2475" customFormat="false" ht="12.75" hidden="false" customHeight="false" outlineLevel="0" collapsed="false">
      <c r="A2475" s="43"/>
      <c r="C2475" s="38"/>
      <c r="D2475" s="38"/>
      <c r="F2475" s="43"/>
    </row>
    <row r="2476" customFormat="false" ht="12.75" hidden="false" customHeight="false" outlineLevel="0" collapsed="false">
      <c r="A2476" s="43"/>
      <c r="C2476" s="38"/>
      <c r="D2476" s="38"/>
      <c r="F2476" s="43"/>
    </row>
    <row r="2477" customFormat="false" ht="12.75" hidden="false" customHeight="false" outlineLevel="0" collapsed="false">
      <c r="A2477" s="43"/>
      <c r="C2477" s="38"/>
      <c r="D2477" s="38"/>
      <c r="F2477" s="43"/>
    </row>
    <row r="2478" customFormat="false" ht="12.75" hidden="false" customHeight="false" outlineLevel="0" collapsed="false">
      <c r="A2478" s="43"/>
      <c r="C2478" s="38"/>
      <c r="D2478" s="38"/>
      <c r="F2478" s="43"/>
    </row>
    <row r="2479" customFormat="false" ht="12.75" hidden="false" customHeight="false" outlineLevel="0" collapsed="false">
      <c r="A2479" s="43"/>
      <c r="C2479" s="38"/>
      <c r="D2479" s="38"/>
      <c r="F2479" s="43"/>
    </row>
    <row r="2480" customFormat="false" ht="12.75" hidden="false" customHeight="false" outlineLevel="0" collapsed="false">
      <c r="A2480" s="43"/>
      <c r="C2480" s="38"/>
      <c r="D2480" s="38"/>
      <c r="F2480" s="43"/>
    </row>
    <row r="2481" customFormat="false" ht="12.75" hidden="false" customHeight="false" outlineLevel="0" collapsed="false">
      <c r="A2481" s="43"/>
      <c r="C2481" s="38"/>
      <c r="D2481" s="38"/>
      <c r="F2481" s="43"/>
    </row>
    <row r="2482" customFormat="false" ht="12.75" hidden="false" customHeight="false" outlineLevel="0" collapsed="false">
      <c r="A2482" s="43"/>
      <c r="C2482" s="38"/>
      <c r="D2482" s="38"/>
      <c r="F2482" s="43"/>
    </row>
    <row r="2483" customFormat="false" ht="12.75" hidden="false" customHeight="false" outlineLevel="0" collapsed="false">
      <c r="A2483" s="43"/>
      <c r="C2483" s="38"/>
      <c r="D2483" s="38"/>
      <c r="F2483" s="43"/>
    </row>
    <row r="2484" customFormat="false" ht="12.75" hidden="false" customHeight="false" outlineLevel="0" collapsed="false">
      <c r="A2484" s="43"/>
      <c r="C2484" s="38"/>
      <c r="D2484" s="38"/>
      <c r="F2484" s="43"/>
    </row>
    <row r="2485" customFormat="false" ht="12.75" hidden="false" customHeight="false" outlineLevel="0" collapsed="false">
      <c r="A2485" s="43"/>
      <c r="C2485" s="38"/>
      <c r="D2485" s="38"/>
      <c r="F2485" s="43"/>
    </row>
    <row r="2486" customFormat="false" ht="12.75" hidden="false" customHeight="false" outlineLevel="0" collapsed="false">
      <c r="A2486" s="43"/>
      <c r="C2486" s="38"/>
      <c r="D2486" s="38"/>
      <c r="F2486" s="43"/>
    </row>
    <row r="2487" customFormat="false" ht="12.75" hidden="false" customHeight="false" outlineLevel="0" collapsed="false">
      <c r="A2487" s="43"/>
      <c r="C2487" s="38"/>
      <c r="D2487" s="38"/>
      <c r="F2487" s="43"/>
    </row>
    <row r="2488" customFormat="false" ht="12.75" hidden="false" customHeight="false" outlineLevel="0" collapsed="false">
      <c r="A2488" s="43"/>
      <c r="C2488" s="38"/>
      <c r="D2488" s="38"/>
      <c r="F2488" s="43"/>
    </row>
    <row r="2489" customFormat="false" ht="12.75" hidden="false" customHeight="false" outlineLevel="0" collapsed="false">
      <c r="A2489" s="43"/>
      <c r="C2489" s="38"/>
      <c r="D2489" s="38"/>
      <c r="F2489" s="43"/>
    </row>
    <row r="2490" customFormat="false" ht="12.75" hidden="false" customHeight="false" outlineLevel="0" collapsed="false">
      <c r="A2490" s="43"/>
      <c r="C2490" s="38"/>
      <c r="D2490" s="38"/>
      <c r="F2490" s="43"/>
    </row>
    <row r="2491" customFormat="false" ht="12.75" hidden="false" customHeight="false" outlineLevel="0" collapsed="false">
      <c r="A2491" s="43"/>
      <c r="C2491" s="38"/>
      <c r="D2491" s="38"/>
      <c r="F2491" s="43"/>
    </row>
    <row r="2492" customFormat="false" ht="12.75" hidden="false" customHeight="false" outlineLevel="0" collapsed="false">
      <c r="A2492" s="43"/>
      <c r="C2492" s="38"/>
      <c r="D2492" s="38"/>
      <c r="F2492" s="43"/>
    </row>
    <row r="2493" customFormat="false" ht="12.75" hidden="false" customHeight="false" outlineLevel="0" collapsed="false">
      <c r="A2493" s="43"/>
      <c r="C2493" s="38"/>
      <c r="D2493" s="38"/>
      <c r="F2493" s="43"/>
    </row>
    <row r="2494" customFormat="false" ht="12.75" hidden="false" customHeight="false" outlineLevel="0" collapsed="false">
      <c r="A2494" s="43"/>
      <c r="C2494" s="38"/>
      <c r="D2494" s="38"/>
      <c r="F2494" s="43"/>
    </row>
    <row r="2495" customFormat="false" ht="12.75" hidden="false" customHeight="false" outlineLevel="0" collapsed="false">
      <c r="A2495" s="43"/>
      <c r="C2495" s="38"/>
      <c r="D2495" s="38"/>
      <c r="F2495" s="43"/>
    </row>
    <row r="2496" customFormat="false" ht="12.75" hidden="false" customHeight="false" outlineLevel="0" collapsed="false">
      <c r="A2496" s="43"/>
      <c r="C2496" s="38"/>
      <c r="D2496" s="38"/>
      <c r="F2496" s="43"/>
    </row>
    <row r="2497" customFormat="false" ht="12.75" hidden="false" customHeight="false" outlineLevel="0" collapsed="false">
      <c r="A2497" s="43"/>
      <c r="C2497" s="38"/>
      <c r="D2497" s="38"/>
      <c r="F2497" s="43"/>
    </row>
    <row r="2498" customFormat="false" ht="12.75" hidden="false" customHeight="false" outlineLevel="0" collapsed="false">
      <c r="A2498" s="43"/>
      <c r="C2498" s="38"/>
      <c r="D2498" s="38"/>
      <c r="F2498" s="43"/>
    </row>
    <row r="2499" customFormat="false" ht="12.75" hidden="false" customHeight="false" outlineLevel="0" collapsed="false">
      <c r="A2499" s="43"/>
      <c r="C2499" s="38"/>
      <c r="D2499" s="38"/>
      <c r="F2499" s="43"/>
    </row>
    <row r="2500" customFormat="false" ht="12.75" hidden="false" customHeight="false" outlineLevel="0" collapsed="false">
      <c r="A2500" s="43"/>
      <c r="C2500" s="38"/>
      <c r="D2500" s="38"/>
      <c r="F2500" s="43"/>
    </row>
    <row r="2501" customFormat="false" ht="12.75" hidden="false" customHeight="false" outlineLevel="0" collapsed="false">
      <c r="A2501" s="43"/>
      <c r="C2501" s="38"/>
      <c r="D2501" s="38"/>
      <c r="F2501" s="43"/>
    </row>
    <row r="2502" customFormat="false" ht="12.75" hidden="false" customHeight="false" outlineLevel="0" collapsed="false">
      <c r="A2502" s="43"/>
      <c r="C2502" s="38"/>
      <c r="D2502" s="38"/>
      <c r="F2502" s="43"/>
    </row>
    <row r="2503" customFormat="false" ht="12.75" hidden="false" customHeight="false" outlineLevel="0" collapsed="false">
      <c r="A2503" s="43"/>
      <c r="C2503" s="38"/>
      <c r="D2503" s="38"/>
      <c r="F2503" s="43"/>
    </row>
    <row r="2504" customFormat="false" ht="12.75" hidden="false" customHeight="false" outlineLevel="0" collapsed="false">
      <c r="A2504" s="43"/>
      <c r="C2504" s="38"/>
      <c r="D2504" s="38"/>
      <c r="F2504" s="43"/>
    </row>
    <row r="2505" customFormat="false" ht="12.75" hidden="false" customHeight="false" outlineLevel="0" collapsed="false">
      <c r="A2505" s="43"/>
      <c r="C2505" s="38"/>
      <c r="D2505" s="38"/>
      <c r="F2505" s="43"/>
    </row>
    <row r="2506" customFormat="false" ht="12.75" hidden="false" customHeight="false" outlineLevel="0" collapsed="false">
      <c r="A2506" s="43"/>
      <c r="C2506" s="38"/>
      <c r="D2506" s="38"/>
      <c r="F2506" s="43"/>
    </row>
    <row r="2507" customFormat="false" ht="12.75" hidden="false" customHeight="false" outlineLevel="0" collapsed="false">
      <c r="A2507" s="43"/>
      <c r="C2507" s="38"/>
      <c r="D2507" s="38"/>
      <c r="F2507" s="43"/>
    </row>
    <row r="2508" customFormat="false" ht="12.75" hidden="false" customHeight="false" outlineLevel="0" collapsed="false">
      <c r="A2508" s="43"/>
      <c r="C2508" s="38"/>
      <c r="D2508" s="38"/>
      <c r="F2508" s="43"/>
    </row>
    <row r="2509" customFormat="false" ht="12.75" hidden="false" customHeight="false" outlineLevel="0" collapsed="false">
      <c r="A2509" s="43"/>
      <c r="C2509" s="38"/>
      <c r="D2509" s="38"/>
      <c r="F2509" s="43"/>
    </row>
    <row r="2510" customFormat="false" ht="12.75" hidden="false" customHeight="false" outlineLevel="0" collapsed="false">
      <c r="A2510" s="43"/>
      <c r="C2510" s="38"/>
      <c r="D2510" s="38"/>
      <c r="F2510" s="43"/>
    </row>
    <row r="2511" customFormat="false" ht="12.75" hidden="false" customHeight="false" outlineLevel="0" collapsed="false">
      <c r="A2511" s="43"/>
      <c r="C2511" s="38"/>
      <c r="D2511" s="38"/>
      <c r="F2511" s="43"/>
    </row>
    <row r="2512" customFormat="false" ht="12.75" hidden="false" customHeight="false" outlineLevel="0" collapsed="false">
      <c r="A2512" s="43"/>
      <c r="C2512" s="38"/>
      <c r="D2512" s="38"/>
      <c r="F2512" s="43"/>
    </row>
    <row r="2513" customFormat="false" ht="12.75" hidden="false" customHeight="false" outlineLevel="0" collapsed="false">
      <c r="A2513" s="43"/>
      <c r="C2513" s="38"/>
      <c r="D2513" s="38"/>
      <c r="F2513" s="43"/>
    </row>
    <row r="2514" customFormat="false" ht="12.75" hidden="false" customHeight="false" outlineLevel="0" collapsed="false">
      <c r="A2514" s="43"/>
      <c r="C2514" s="38"/>
      <c r="D2514" s="38"/>
      <c r="F2514" s="43"/>
    </row>
    <row r="2515" customFormat="false" ht="12.75" hidden="false" customHeight="false" outlineLevel="0" collapsed="false">
      <c r="A2515" s="43"/>
      <c r="C2515" s="38"/>
      <c r="D2515" s="38"/>
      <c r="F2515" s="43"/>
    </row>
    <row r="2516" customFormat="false" ht="12.75" hidden="false" customHeight="false" outlineLevel="0" collapsed="false">
      <c r="A2516" s="43"/>
      <c r="C2516" s="38"/>
      <c r="D2516" s="38"/>
      <c r="F2516" s="43"/>
    </row>
    <row r="2517" customFormat="false" ht="12.75" hidden="false" customHeight="false" outlineLevel="0" collapsed="false">
      <c r="A2517" s="43"/>
      <c r="C2517" s="38"/>
      <c r="D2517" s="38"/>
      <c r="F2517" s="43"/>
    </row>
    <row r="2518" customFormat="false" ht="12.75" hidden="false" customHeight="false" outlineLevel="0" collapsed="false">
      <c r="A2518" s="43"/>
      <c r="C2518" s="38"/>
      <c r="D2518" s="38"/>
      <c r="F2518" s="43"/>
    </row>
    <row r="2519" customFormat="false" ht="12.75" hidden="false" customHeight="false" outlineLevel="0" collapsed="false">
      <c r="A2519" s="43"/>
      <c r="C2519" s="38"/>
      <c r="D2519" s="38"/>
      <c r="F2519" s="43"/>
    </row>
    <row r="2520" customFormat="false" ht="12.75" hidden="false" customHeight="false" outlineLevel="0" collapsed="false">
      <c r="A2520" s="43"/>
      <c r="C2520" s="38"/>
      <c r="D2520" s="38"/>
      <c r="F2520" s="43"/>
    </row>
    <row r="2521" customFormat="false" ht="12.75" hidden="false" customHeight="false" outlineLevel="0" collapsed="false">
      <c r="A2521" s="43"/>
      <c r="C2521" s="38"/>
      <c r="D2521" s="38"/>
      <c r="F2521" s="43"/>
    </row>
    <row r="2522" customFormat="false" ht="12.75" hidden="false" customHeight="false" outlineLevel="0" collapsed="false">
      <c r="A2522" s="43"/>
      <c r="C2522" s="38"/>
      <c r="D2522" s="38"/>
      <c r="F2522" s="43"/>
    </row>
    <row r="2523" customFormat="false" ht="12.75" hidden="false" customHeight="false" outlineLevel="0" collapsed="false">
      <c r="A2523" s="43"/>
      <c r="C2523" s="38"/>
      <c r="D2523" s="38"/>
      <c r="F2523" s="43"/>
    </row>
    <row r="2524" customFormat="false" ht="12.75" hidden="false" customHeight="false" outlineLevel="0" collapsed="false">
      <c r="A2524" s="43"/>
      <c r="C2524" s="38"/>
      <c r="D2524" s="38"/>
      <c r="F2524" s="43"/>
    </row>
    <row r="2525" customFormat="false" ht="12.75" hidden="false" customHeight="false" outlineLevel="0" collapsed="false">
      <c r="A2525" s="43"/>
      <c r="C2525" s="38"/>
      <c r="D2525" s="38"/>
      <c r="F2525" s="43"/>
    </row>
    <row r="2526" customFormat="false" ht="12.75" hidden="false" customHeight="false" outlineLevel="0" collapsed="false">
      <c r="A2526" s="43"/>
      <c r="C2526" s="38"/>
      <c r="D2526" s="38"/>
      <c r="F2526" s="43"/>
    </row>
    <row r="2527" customFormat="false" ht="12.75" hidden="false" customHeight="false" outlineLevel="0" collapsed="false">
      <c r="A2527" s="43"/>
      <c r="C2527" s="38"/>
      <c r="D2527" s="38"/>
      <c r="F2527" s="43"/>
    </row>
    <row r="2528" customFormat="false" ht="12.75" hidden="false" customHeight="false" outlineLevel="0" collapsed="false">
      <c r="A2528" s="43"/>
      <c r="C2528" s="38"/>
      <c r="D2528" s="38"/>
      <c r="F2528" s="43"/>
    </row>
    <row r="2529" customFormat="false" ht="12.75" hidden="false" customHeight="false" outlineLevel="0" collapsed="false">
      <c r="A2529" s="43"/>
      <c r="C2529" s="38"/>
      <c r="D2529" s="38"/>
      <c r="F2529" s="43"/>
    </row>
    <row r="2530" customFormat="false" ht="12.75" hidden="false" customHeight="false" outlineLevel="0" collapsed="false">
      <c r="A2530" s="43"/>
      <c r="C2530" s="38"/>
      <c r="D2530" s="38"/>
      <c r="F2530" s="43"/>
    </row>
    <row r="2531" customFormat="false" ht="12.75" hidden="false" customHeight="false" outlineLevel="0" collapsed="false">
      <c r="A2531" s="43"/>
      <c r="C2531" s="38"/>
      <c r="D2531" s="38"/>
      <c r="F2531" s="43"/>
    </row>
    <row r="2532" customFormat="false" ht="12.75" hidden="false" customHeight="false" outlineLevel="0" collapsed="false">
      <c r="A2532" s="43"/>
      <c r="C2532" s="38"/>
      <c r="D2532" s="38"/>
      <c r="F2532" s="43"/>
    </row>
    <row r="2533" customFormat="false" ht="12.75" hidden="false" customHeight="false" outlineLevel="0" collapsed="false">
      <c r="A2533" s="43"/>
      <c r="C2533" s="38"/>
      <c r="D2533" s="38"/>
      <c r="F2533" s="43"/>
    </row>
    <row r="2534" customFormat="false" ht="12.75" hidden="false" customHeight="false" outlineLevel="0" collapsed="false">
      <c r="A2534" s="43"/>
      <c r="C2534" s="38"/>
      <c r="D2534" s="38"/>
      <c r="F2534" s="43"/>
    </row>
    <row r="2535" customFormat="false" ht="12.75" hidden="false" customHeight="false" outlineLevel="0" collapsed="false">
      <c r="A2535" s="43"/>
      <c r="C2535" s="38"/>
      <c r="D2535" s="38"/>
      <c r="F2535" s="43"/>
    </row>
    <row r="2536" customFormat="false" ht="12.75" hidden="false" customHeight="false" outlineLevel="0" collapsed="false">
      <c r="A2536" s="43"/>
      <c r="C2536" s="38"/>
      <c r="D2536" s="38"/>
      <c r="F2536" s="43"/>
    </row>
    <row r="2537" customFormat="false" ht="12.75" hidden="false" customHeight="false" outlineLevel="0" collapsed="false">
      <c r="A2537" s="43"/>
      <c r="C2537" s="38"/>
      <c r="D2537" s="38"/>
      <c r="F2537" s="43"/>
    </row>
    <row r="2538" customFormat="false" ht="12.75" hidden="false" customHeight="false" outlineLevel="0" collapsed="false">
      <c r="A2538" s="43"/>
      <c r="C2538" s="38"/>
      <c r="D2538" s="38"/>
      <c r="F2538" s="43"/>
    </row>
    <row r="2539" customFormat="false" ht="12.75" hidden="false" customHeight="false" outlineLevel="0" collapsed="false">
      <c r="A2539" s="43"/>
      <c r="C2539" s="38"/>
      <c r="D2539" s="38"/>
      <c r="F2539" s="43"/>
    </row>
    <row r="2540" customFormat="false" ht="12.75" hidden="false" customHeight="false" outlineLevel="0" collapsed="false">
      <c r="A2540" s="43"/>
      <c r="C2540" s="38"/>
      <c r="D2540" s="38"/>
      <c r="F2540" s="43"/>
    </row>
    <row r="2541" customFormat="false" ht="12.75" hidden="false" customHeight="false" outlineLevel="0" collapsed="false">
      <c r="A2541" s="43"/>
      <c r="C2541" s="38"/>
      <c r="D2541" s="38"/>
      <c r="F2541" s="43"/>
    </row>
    <row r="2542" customFormat="false" ht="12.75" hidden="false" customHeight="false" outlineLevel="0" collapsed="false">
      <c r="A2542" s="43"/>
      <c r="C2542" s="38"/>
      <c r="D2542" s="38"/>
      <c r="F2542" s="43"/>
    </row>
    <row r="2543" customFormat="false" ht="12.75" hidden="false" customHeight="false" outlineLevel="0" collapsed="false">
      <c r="A2543" s="43"/>
      <c r="C2543" s="38"/>
      <c r="D2543" s="38"/>
      <c r="F2543" s="43"/>
    </row>
    <row r="2544" customFormat="false" ht="12.75" hidden="false" customHeight="false" outlineLevel="0" collapsed="false">
      <c r="A2544" s="43"/>
      <c r="C2544" s="38"/>
      <c r="D2544" s="38"/>
      <c r="F2544" s="43"/>
    </row>
    <row r="2545" customFormat="false" ht="12.75" hidden="false" customHeight="false" outlineLevel="0" collapsed="false">
      <c r="A2545" s="43"/>
      <c r="C2545" s="38"/>
      <c r="D2545" s="38"/>
      <c r="F2545" s="43"/>
    </row>
    <row r="2546" customFormat="false" ht="12.75" hidden="false" customHeight="false" outlineLevel="0" collapsed="false">
      <c r="A2546" s="43"/>
      <c r="C2546" s="38"/>
      <c r="D2546" s="38"/>
      <c r="F2546" s="43"/>
    </row>
    <row r="2547" customFormat="false" ht="12.75" hidden="false" customHeight="false" outlineLevel="0" collapsed="false">
      <c r="A2547" s="43"/>
      <c r="C2547" s="38"/>
      <c r="D2547" s="38"/>
      <c r="F2547" s="43"/>
    </row>
    <row r="2548" customFormat="false" ht="12.75" hidden="false" customHeight="false" outlineLevel="0" collapsed="false">
      <c r="A2548" s="43"/>
      <c r="C2548" s="38"/>
      <c r="D2548" s="38"/>
      <c r="F2548" s="43"/>
    </row>
    <row r="2549" customFormat="false" ht="12.75" hidden="false" customHeight="false" outlineLevel="0" collapsed="false">
      <c r="A2549" s="43"/>
      <c r="C2549" s="38"/>
      <c r="D2549" s="38"/>
      <c r="F2549" s="43"/>
    </row>
    <row r="2550" customFormat="false" ht="12.75" hidden="false" customHeight="false" outlineLevel="0" collapsed="false">
      <c r="A2550" s="43"/>
      <c r="C2550" s="38"/>
      <c r="D2550" s="38"/>
      <c r="F2550" s="43"/>
    </row>
    <row r="2551" customFormat="false" ht="12.75" hidden="false" customHeight="false" outlineLevel="0" collapsed="false">
      <c r="A2551" s="43"/>
      <c r="C2551" s="38"/>
      <c r="D2551" s="38"/>
      <c r="F2551" s="43"/>
    </row>
    <row r="2552" customFormat="false" ht="12.75" hidden="false" customHeight="false" outlineLevel="0" collapsed="false">
      <c r="A2552" s="43"/>
      <c r="C2552" s="38"/>
      <c r="D2552" s="38"/>
      <c r="F2552" s="43"/>
    </row>
    <row r="2553" customFormat="false" ht="12.75" hidden="false" customHeight="false" outlineLevel="0" collapsed="false">
      <c r="A2553" s="43"/>
      <c r="C2553" s="38"/>
      <c r="D2553" s="38"/>
      <c r="F2553" s="43"/>
    </row>
    <row r="2554" customFormat="false" ht="12.75" hidden="false" customHeight="false" outlineLevel="0" collapsed="false">
      <c r="A2554" s="43"/>
      <c r="C2554" s="38"/>
      <c r="D2554" s="38"/>
      <c r="F2554" s="43"/>
    </row>
    <row r="2555" customFormat="false" ht="12.75" hidden="false" customHeight="false" outlineLevel="0" collapsed="false">
      <c r="A2555" s="43"/>
      <c r="C2555" s="38"/>
      <c r="D2555" s="38"/>
      <c r="F2555" s="43"/>
    </row>
    <row r="2556" customFormat="false" ht="12.75" hidden="false" customHeight="false" outlineLevel="0" collapsed="false">
      <c r="A2556" s="43"/>
      <c r="C2556" s="38"/>
      <c r="D2556" s="38"/>
      <c r="F2556" s="43"/>
    </row>
    <row r="2557" customFormat="false" ht="12.75" hidden="false" customHeight="false" outlineLevel="0" collapsed="false">
      <c r="A2557" s="43"/>
      <c r="C2557" s="38"/>
      <c r="D2557" s="38"/>
      <c r="F2557" s="43"/>
    </row>
    <row r="2558" customFormat="false" ht="12.75" hidden="false" customHeight="false" outlineLevel="0" collapsed="false">
      <c r="A2558" s="43"/>
      <c r="C2558" s="38"/>
      <c r="D2558" s="38"/>
      <c r="F2558" s="43"/>
    </row>
    <row r="2559" customFormat="false" ht="12.75" hidden="false" customHeight="false" outlineLevel="0" collapsed="false">
      <c r="A2559" s="43"/>
      <c r="C2559" s="38"/>
      <c r="D2559" s="38"/>
      <c r="F2559" s="43"/>
    </row>
    <row r="2560" customFormat="false" ht="12.75" hidden="false" customHeight="false" outlineLevel="0" collapsed="false">
      <c r="A2560" s="43"/>
      <c r="C2560" s="38"/>
      <c r="D2560" s="38"/>
      <c r="F2560" s="43"/>
    </row>
    <row r="2561" customFormat="false" ht="12.75" hidden="false" customHeight="false" outlineLevel="0" collapsed="false">
      <c r="A2561" s="43"/>
      <c r="C2561" s="38"/>
      <c r="D2561" s="38"/>
      <c r="F2561" s="43"/>
    </row>
    <row r="2562" customFormat="false" ht="12.75" hidden="false" customHeight="false" outlineLevel="0" collapsed="false">
      <c r="A2562" s="43"/>
      <c r="C2562" s="38"/>
      <c r="D2562" s="38"/>
      <c r="F2562" s="43"/>
    </row>
    <row r="2563" customFormat="false" ht="12.75" hidden="false" customHeight="false" outlineLevel="0" collapsed="false">
      <c r="A2563" s="43"/>
      <c r="C2563" s="38"/>
      <c r="D2563" s="38"/>
      <c r="F2563" s="43"/>
    </row>
    <row r="2564" customFormat="false" ht="12.75" hidden="false" customHeight="false" outlineLevel="0" collapsed="false">
      <c r="A2564" s="43"/>
      <c r="C2564" s="38"/>
      <c r="D2564" s="38"/>
      <c r="F2564" s="43"/>
    </row>
    <row r="2565" customFormat="false" ht="12.75" hidden="false" customHeight="false" outlineLevel="0" collapsed="false">
      <c r="A2565" s="43"/>
      <c r="C2565" s="38"/>
      <c r="D2565" s="38"/>
      <c r="F2565" s="43"/>
    </row>
    <row r="2566" customFormat="false" ht="12.75" hidden="false" customHeight="false" outlineLevel="0" collapsed="false">
      <c r="A2566" s="43"/>
      <c r="C2566" s="38"/>
      <c r="D2566" s="38"/>
      <c r="F2566" s="43"/>
    </row>
    <row r="2567" customFormat="false" ht="12.75" hidden="false" customHeight="false" outlineLevel="0" collapsed="false">
      <c r="A2567" s="43"/>
      <c r="C2567" s="38"/>
      <c r="D2567" s="38"/>
      <c r="F2567" s="43"/>
    </row>
    <row r="2568" customFormat="false" ht="12.75" hidden="false" customHeight="false" outlineLevel="0" collapsed="false">
      <c r="A2568" s="43"/>
      <c r="C2568" s="38"/>
      <c r="D2568" s="38"/>
      <c r="F2568" s="43"/>
    </row>
    <row r="2569" customFormat="false" ht="12.75" hidden="false" customHeight="false" outlineLevel="0" collapsed="false">
      <c r="A2569" s="43"/>
      <c r="C2569" s="38"/>
      <c r="D2569" s="38"/>
      <c r="F2569" s="43"/>
    </row>
    <row r="2570" customFormat="false" ht="12.75" hidden="false" customHeight="false" outlineLevel="0" collapsed="false">
      <c r="A2570" s="43"/>
      <c r="C2570" s="38"/>
      <c r="D2570" s="38"/>
      <c r="F2570" s="43"/>
    </row>
    <row r="2571" customFormat="false" ht="12.75" hidden="false" customHeight="false" outlineLevel="0" collapsed="false">
      <c r="A2571" s="43"/>
      <c r="C2571" s="38"/>
      <c r="D2571" s="38"/>
      <c r="F2571" s="43"/>
    </row>
    <row r="2572" customFormat="false" ht="12.75" hidden="false" customHeight="false" outlineLevel="0" collapsed="false">
      <c r="A2572" s="43"/>
      <c r="C2572" s="38"/>
      <c r="D2572" s="38"/>
      <c r="F2572" s="43"/>
    </row>
    <row r="2573" customFormat="false" ht="12.75" hidden="false" customHeight="false" outlineLevel="0" collapsed="false">
      <c r="A2573" s="43"/>
      <c r="C2573" s="38"/>
      <c r="D2573" s="38"/>
      <c r="F2573" s="43"/>
    </row>
    <row r="2574" customFormat="false" ht="12.75" hidden="false" customHeight="false" outlineLevel="0" collapsed="false">
      <c r="A2574" s="43"/>
      <c r="C2574" s="38"/>
      <c r="D2574" s="38"/>
      <c r="F2574" s="43"/>
    </row>
    <row r="2575" customFormat="false" ht="12.75" hidden="false" customHeight="false" outlineLevel="0" collapsed="false">
      <c r="A2575" s="43"/>
      <c r="C2575" s="38"/>
      <c r="D2575" s="38"/>
      <c r="F2575" s="43"/>
    </row>
    <row r="2576" customFormat="false" ht="12.75" hidden="false" customHeight="false" outlineLevel="0" collapsed="false">
      <c r="A2576" s="43"/>
      <c r="C2576" s="38"/>
      <c r="D2576" s="38"/>
      <c r="F2576" s="43"/>
    </row>
    <row r="2577" customFormat="false" ht="12.75" hidden="false" customHeight="false" outlineLevel="0" collapsed="false">
      <c r="A2577" s="43"/>
      <c r="C2577" s="38"/>
      <c r="D2577" s="38"/>
      <c r="F2577" s="43"/>
    </row>
    <row r="2578" customFormat="false" ht="12.75" hidden="false" customHeight="false" outlineLevel="0" collapsed="false">
      <c r="A2578" s="43"/>
      <c r="C2578" s="38"/>
      <c r="D2578" s="38"/>
      <c r="F2578" s="43"/>
    </row>
    <row r="2579" customFormat="false" ht="12.75" hidden="false" customHeight="false" outlineLevel="0" collapsed="false">
      <c r="A2579" s="43"/>
      <c r="C2579" s="38"/>
      <c r="D2579" s="38"/>
      <c r="F2579" s="43"/>
    </row>
    <row r="2580" customFormat="false" ht="12.75" hidden="false" customHeight="false" outlineLevel="0" collapsed="false">
      <c r="A2580" s="43"/>
      <c r="C2580" s="38"/>
      <c r="D2580" s="38"/>
      <c r="F2580" s="43"/>
    </row>
    <row r="2581" customFormat="false" ht="12.75" hidden="false" customHeight="false" outlineLevel="0" collapsed="false">
      <c r="A2581" s="43"/>
      <c r="C2581" s="38"/>
      <c r="D2581" s="38"/>
      <c r="F2581" s="43"/>
    </row>
    <row r="2582" customFormat="false" ht="12.75" hidden="false" customHeight="false" outlineLevel="0" collapsed="false">
      <c r="A2582" s="43"/>
      <c r="C2582" s="38"/>
      <c r="D2582" s="38"/>
      <c r="F2582" s="43"/>
    </row>
    <row r="2583" customFormat="false" ht="12.75" hidden="false" customHeight="false" outlineLevel="0" collapsed="false">
      <c r="A2583" s="43"/>
      <c r="C2583" s="38"/>
      <c r="D2583" s="38"/>
      <c r="F2583" s="43"/>
    </row>
    <row r="2584" customFormat="false" ht="12.75" hidden="false" customHeight="false" outlineLevel="0" collapsed="false">
      <c r="A2584" s="43"/>
      <c r="C2584" s="38"/>
      <c r="D2584" s="38"/>
      <c r="F2584" s="43"/>
    </row>
    <row r="2585" customFormat="false" ht="12.75" hidden="false" customHeight="false" outlineLevel="0" collapsed="false">
      <c r="A2585" s="43"/>
      <c r="C2585" s="38"/>
      <c r="D2585" s="38"/>
      <c r="F2585" s="43"/>
    </row>
    <row r="2586" customFormat="false" ht="12.75" hidden="false" customHeight="false" outlineLevel="0" collapsed="false">
      <c r="A2586" s="43"/>
      <c r="C2586" s="38"/>
      <c r="D2586" s="38"/>
      <c r="F2586" s="43"/>
    </row>
    <row r="2587" customFormat="false" ht="12.75" hidden="false" customHeight="false" outlineLevel="0" collapsed="false">
      <c r="A2587" s="43"/>
      <c r="C2587" s="38"/>
      <c r="D2587" s="38"/>
      <c r="F2587" s="43"/>
    </row>
    <row r="2588" customFormat="false" ht="12.75" hidden="false" customHeight="false" outlineLevel="0" collapsed="false">
      <c r="A2588" s="43"/>
      <c r="C2588" s="38"/>
      <c r="D2588" s="38"/>
      <c r="F2588" s="43"/>
    </row>
    <row r="2589" customFormat="false" ht="12.75" hidden="false" customHeight="false" outlineLevel="0" collapsed="false">
      <c r="A2589" s="43"/>
      <c r="C2589" s="38"/>
      <c r="D2589" s="38"/>
      <c r="F2589" s="43"/>
    </row>
    <row r="2590" customFormat="false" ht="12.75" hidden="false" customHeight="false" outlineLevel="0" collapsed="false">
      <c r="A2590" s="43"/>
      <c r="C2590" s="38"/>
      <c r="D2590" s="38"/>
      <c r="F2590" s="43"/>
    </row>
    <row r="2591" customFormat="false" ht="12.75" hidden="false" customHeight="false" outlineLevel="0" collapsed="false">
      <c r="A2591" s="43"/>
      <c r="C2591" s="38"/>
      <c r="D2591" s="38"/>
      <c r="F2591" s="43"/>
    </row>
    <row r="2592" customFormat="false" ht="12.75" hidden="false" customHeight="false" outlineLevel="0" collapsed="false">
      <c r="A2592" s="43"/>
      <c r="C2592" s="38"/>
      <c r="D2592" s="38"/>
      <c r="F2592" s="43"/>
    </row>
    <row r="2593" customFormat="false" ht="12.75" hidden="false" customHeight="false" outlineLevel="0" collapsed="false">
      <c r="A2593" s="43"/>
      <c r="C2593" s="38"/>
      <c r="D2593" s="38"/>
      <c r="F2593" s="43"/>
    </row>
    <row r="2594" customFormat="false" ht="12.75" hidden="false" customHeight="false" outlineLevel="0" collapsed="false">
      <c r="A2594" s="43"/>
      <c r="C2594" s="38"/>
      <c r="D2594" s="38"/>
      <c r="F2594" s="43"/>
    </row>
    <row r="2595" customFormat="false" ht="12.75" hidden="false" customHeight="false" outlineLevel="0" collapsed="false">
      <c r="A2595" s="43"/>
      <c r="C2595" s="38"/>
      <c r="D2595" s="38"/>
      <c r="F2595" s="43"/>
    </row>
    <row r="2596" customFormat="false" ht="12.75" hidden="false" customHeight="false" outlineLevel="0" collapsed="false">
      <c r="A2596" s="43"/>
      <c r="C2596" s="38"/>
      <c r="D2596" s="38"/>
      <c r="F2596" s="43"/>
    </row>
    <row r="2597" customFormat="false" ht="12.75" hidden="false" customHeight="false" outlineLevel="0" collapsed="false">
      <c r="A2597" s="43"/>
      <c r="C2597" s="38"/>
      <c r="D2597" s="38"/>
      <c r="F2597" s="43"/>
    </row>
    <row r="2598" customFormat="false" ht="12.75" hidden="false" customHeight="false" outlineLevel="0" collapsed="false">
      <c r="A2598" s="43"/>
      <c r="C2598" s="38"/>
      <c r="D2598" s="38"/>
      <c r="F2598" s="43"/>
    </row>
    <row r="2599" customFormat="false" ht="12.75" hidden="false" customHeight="false" outlineLevel="0" collapsed="false">
      <c r="A2599" s="43"/>
      <c r="C2599" s="38"/>
      <c r="D2599" s="38"/>
      <c r="F2599" s="43"/>
    </row>
    <row r="2600" customFormat="false" ht="12.75" hidden="false" customHeight="false" outlineLevel="0" collapsed="false">
      <c r="A2600" s="43"/>
      <c r="C2600" s="38"/>
      <c r="D2600" s="38"/>
      <c r="F2600" s="43"/>
    </row>
    <row r="2601" customFormat="false" ht="12.75" hidden="false" customHeight="false" outlineLevel="0" collapsed="false">
      <c r="A2601" s="43"/>
      <c r="C2601" s="38"/>
      <c r="D2601" s="38"/>
      <c r="F2601" s="43"/>
    </row>
    <row r="2602" customFormat="false" ht="12.75" hidden="false" customHeight="false" outlineLevel="0" collapsed="false">
      <c r="A2602" s="43"/>
      <c r="C2602" s="38"/>
      <c r="D2602" s="38"/>
      <c r="F2602" s="43"/>
    </row>
    <row r="2603" customFormat="false" ht="12.75" hidden="false" customHeight="false" outlineLevel="0" collapsed="false">
      <c r="A2603" s="43"/>
      <c r="C2603" s="38"/>
      <c r="D2603" s="38"/>
      <c r="F2603" s="43"/>
    </row>
    <row r="2604" customFormat="false" ht="12.75" hidden="false" customHeight="false" outlineLevel="0" collapsed="false">
      <c r="A2604" s="43"/>
      <c r="C2604" s="38"/>
      <c r="D2604" s="38"/>
      <c r="F2604" s="43"/>
    </row>
    <row r="2605" customFormat="false" ht="12.75" hidden="false" customHeight="false" outlineLevel="0" collapsed="false">
      <c r="A2605" s="43"/>
      <c r="C2605" s="38"/>
      <c r="D2605" s="38"/>
      <c r="F2605" s="43"/>
    </row>
    <row r="2606" customFormat="false" ht="12.75" hidden="false" customHeight="false" outlineLevel="0" collapsed="false">
      <c r="A2606" s="43"/>
      <c r="C2606" s="38"/>
      <c r="D2606" s="38"/>
      <c r="F2606" s="43"/>
    </row>
    <row r="2607" customFormat="false" ht="12.75" hidden="false" customHeight="false" outlineLevel="0" collapsed="false">
      <c r="A2607" s="43"/>
      <c r="C2607" s="38"/>
      <c r="D2607" s="38"/>
      <c r="F2607" s="43"/>
    </row>
    <row r="2608" customFormat="false" ht="12.75" hidden="false" customHeight="false" outlineLevel="0" collapsed="false">
      <c r="A2608" s="43"/>
      <c r="C2608" s="38"/>
      <c r="D2608" s="38"/>
      <c r="F2608" s="43"/>
    </row>
    <row r="2609" customFormat="false" ht="12.75" hidden="false" customHeight="false" outlineLevel="0" collapsed="false">
      <c r="A2609" s="43"/>
      <c r="C2609" s="38"/>
      <c r="D2609" s="38"/>
      <c r="F2609" s="43"/>
    </row>
    <row r="2610" customFormat="false" ht="12.75" hidden="false" customHeight="false" outlineLevel="0" collapsed="false">
      <c r="A2610" s="43"/>
      <c r="C2610" s="38"/>
      <c r="D2610" s="38"/>
      <c r="F2610" s="43"/>
    </row>
    <row r="2611" customFormat="false" ht="12.75" hidden="false" customHeight="false" outlineLevel="0" collapsed="false">
      <c r="A2611" s="43"/>
      <c r="C2611" s="38"/>
      <c r="D2611" s="38"/>
      <c r="F2611" s="43"/>
    </row>
    <row r="2612" customFormat="false" ht="12.75" hidden="false" customHeight="false" outlineLevel="0" collapsed="false">
      <c r="A2612" s="43"/>
      <c r="C2612" s="38"/>
      <c r="D2612" s="38"/>
      <c r="F2612" s="43"/>
    </row>
    <row r="2613" customFormat="false" ht="12.75" hidden="false" customHeight="false" outlineLevel="0" collapsed="false">
      <c r="A2613" s="43"/>
      <c r="C2613" s="38"/>
      <c r="D2613" s="38"/>
      <c r="F2613" s="43"/>
    </row>
    <row r="2614" customFormat="false" ht="12.75" hidden="false" customHeight="false" outlineLevel="0" collapsed="false">
      <c r="A2614" s="43"/>
      <c r="C2614" s="38"/>
      <c r="D2614" s="38"/>
      <c r="F2614" s="43"/>
    </row>
    <row r="2615" customFormat="false" ht="12.75" hidden="false" customHeight="false" outlineLevel="0" collapsed="false">
      <c r="A2615" s="43"/>
      <c r="C2615" s="38"/>
      <c r="D2615" s="38"/>
      <c r="F2615" s="43"/>
    </row>
    <row r="2616" customFormat="false" ht="12.75" hidden="false" customHeight="false" outlineLevel="0" collapsed="false">
      <c r="A2616" s="43"/>
      <c r="C2616" s="38"/>
      <c r="D2616" s="38"/>
      <c r="F2616" s="43"/>
    </row>
    <row r="2617" customFormat="false" ht="12.75" hidden="false" customHeight="false" outlineLevel="0" collapsed="false">
      <c r="A2617" s="43"/>
      <c r="C2617" s="38"/>
      <c r="D2617" s="38"/>
      <c r="F2617" s="43"/>
    </row>
    <row r="2618" customFormat="false" ht="12.75" hidden="false" customHeight="false" outlineLevel="0" collapsed="false">
      <c r="A2618" s="43"/>
      <c r="C2618" s="38"/>
      <c r="D2618" s="38"/>
      <c r="F2618" s="43"/>
    </row>
    <row r="2619" customFormat="false" ht="12.75" hidden="false" customHeight="false" outlineLevel="0" collapsed="false">
      <c r="A2619" s="43"/>
      <c r="C2619" s="38"/>
      <c r="D2619" s="38"/>
      <c r="F2619" s="43"/>
    </row>
    <row r="2620" customFormat="false" ht="12.75" hidden="false" customHeight="false" outlineLevel="0" collapsed="false">
      <c r="A2620" s="43"/>
      <c r="C2620" s="38"/>
      <c r="D2620" s="38"/>
      <c r="F2620" s="43"/>
    </row>
    <row r="2621" customFormat="false" ht="12.75" hidden="false" customHeight="false" outlineLevel="0" collapsed="false">
      <c r="A2621" s="43"/>
      <c r="C2621" s="38"/>
      <c r="D2621" s="38"/>
      <c r="F2621" s="43"/>
    </row>
    <row r="2622" customFormat="false" ht="12.75" hidden="false" customHeight="false" outlineLevel="0" collapsed="false">
      <c r="A2622" s="43"/>
      <c r="C2622" s="38"/>
      <c r="D2622" s="38"/>
      <c r="F2622" s="43"/>
    </row>
    <row r="2623" customFormat="false" ht="12.75" hidden="false" customHeight="false" outlineLevel="0" collapsed="false">
      <c r="A2623" s="43"/>
      <c r="C2623" s="38"/>
      <c r="D2623" s="38"/>
      <c r="F2623" s="43"/>
    </row>
    <row r="2624" customFormat="false" ht="12.75" hidden="false" customHeight="false" outlineLevel="0" collapsed="false">
      <c r="A2624" s="43"/>
      <c r="C2624" s="38"/>
      <c r="D2624" s="38"/>
      <c r="F2624" s="43"/>
    </row>
    <row r="2625" customFormat="false" ht="12.75" hidden="false" customHeight="false" outlineLevel="0" collapsed="false">
      <c r="A2625" s="43"/>
      <c r="C2625" s="38"/>
      <c r="D2625" s="38"/>
      <c r="F2625" s="43"/>
    </row>
    <row r="2626" customFormat="false" ht="12.75" hidden="false" customHeight="false" outlineLevel="0" collapsed="false">
      <c r="A2626" s="43"/>
      <c r="C2626" s="38"/>
      <c r="D2626" s="38"/>
      <c r="F2626" s="43"/>
    </row>
    <row r="2627" customFormat="false" ht="12.75" hidden="false" customHeight="false" outlineLevel="0" collapsed="false">
      <c r="A2627" s="43"/>
      <c r="C2627" s="38"/>
      <c r="D2627" s="38"/>
      <c r="F2627" s="43"/>
    </row>
    <row r="2628" customFormat="false" ht="12.75" hidden="false" customHeight="false" outlineLevel="0" collapsed="false">
      <c r="A2628" s="43"/>
      <c r="C2628" s="38"/>
      <c r="D2628" s="38"/>
      <c r="F2628" s="43"/>
    </row>
    <row r="2629" customFormat="false" ht="12.75" hidden="false" customHeight="false" outlineLevel="0" collapsed="false">
      <c r="A2629" s="43"/>
      <c r="C2629" s="38"/>
      <c r="D2629" s="38"/>
      <c r="F2629" s="43"/>
    </row>
    <row r="2630" customFormat="false" ht="12.75" hidden="false" customHeight="false" outlineLevel="0" collapsed="false">
      <c r="A2630" s="43"/>
      <c r="C2630" s="38"/>
      <c r="D2630" s="38"/>
      <c r="F2630" s="43"/>
    </row>
    <row r="2631" customFormat="false" ht="12.75" hidden="false" customHeight="false" outlineLevel="0" collapsed="false">
      <c r="A2631" s="43"/>
      <c r="C2631" s="38"/>
      <c r="D2631" s="38"/>
      <c r="F2631" s="43"/>
    </row>
    <row r="2632" customFormat="false" ht="12.75" hidden="false" customHeight="false" outlineLevel="0" collapsed="false">
      <c r="A2632" s="43"/>
      <c r="C2632" s="38"/>
      <c r="D2632" s="38"/>
      <c r="F2632" s="43"/>
    </row>
    <row r="2633" customFormat="false" ht="12.75" hidden="false" customHeight="false" outlineLevel="0" collapsed="false">
      <c r="A2633" s="43"/>
      <c r="C2633" s="38"/>
      <c r="D2633" s="38"/>
      <c r="F2633" s="43"/>
    </row>
    <row r="2634" customFormat="false" ht="12.75" hidden="false" customHeight="false" outlineLevel="0" collapsed="false">
      <c r="A2634" s="43"/>
      <c r="C2634" s="38"/>
      <c r="D2634" s="38"/>
      <c r="F2634" s="43"/>
    </row>
    <row r="2635" customFormat="false" ht="12.75" hidden="false" customHeight="false" outlineLevel="0" collapsed="false">
      <c r="A2635" s="43"/>
      <c r="C2635" s="38"/>
      <c r="D2635" s="38"/>
      <c r="F2635" s="43"/>
    </row>
    <row r="2636" customFormat="false" ht="12.75" hidden="false" customHeight="false" outlineLevel="0" collapsed="false">
      <c r="A2636" s="43"/>
      <c r="C2636" s="38"/>
      <c r="D2636" s="38"/>
      <c r="F2636" s="43"/>
    </row>
    <row r="2637" customFormat="false" ht="12.75" hidden="false" customHeight="false" outlineLevel="0" collapsed="false">
      <c r="A2637" s="43"/>
      <c r="C2637" s="38"/>
      <c r="D2637" s="38"/>
      <c r="F2637" s="43"/>
    </row>
    <row r="2638" customFormat="false" ht="12.75" hidden="false" customHeight="false" outlineLevel="0" collapsed="false">
      <c r="A2638" s="43"/>
      <c r="C2638" s="38"/>
      <c r="D2638" s="38"/>
      <c r="F2638" s="43"/>
    </row>
    <row r="2639" customFormat="false" ht="12.75" hidden="false" customHeight="false" outlineLevel="0" collapsed="false">
      <c r="A2639" s="43"/>
      <c r="C2639" s="38"/>
      <c r="D2639" s="38"/>
      <c r="F2639" s="43"/>
    </row>
    <row r="2640" customFormat="false" ht="12.75" hidden="false" customHeight="false" outlineLevel="0" collapsed="false">
      <c r="A2640" s="43"/>
      <c r="C2640" s="38"/>
      <c r="D2640" s="38"/>
      <c r="F2640" s="43"/>
    </row>
    <row r="2641" customFormat="false" ht="12.75" hidden="false" customHeight="false" outlineLevel="0" collapsed="false">
      <c r="A2641" s="43"/>
      <c r="C2641" s="38"/>
      <c r="D2641" s="38"/>
      <c r="F2641" s="43"/>
    </row>
    <row r="2642" customFormat="false" ht="12.75" hidden="false" customHeight="false" outlineLevel="0" collapsed="false">
      <c r="A2642" s="43"/>
      <c r="C2642" s="38"/>
      <c r="D2642" s="38"/>
      <c r="F2642" s="43"/>
    </row>
    <row r="2643" customFormat="false" ht="12.75" hidden="false" customHeight="false" outlineLevel="0" collapsed="false">
      <c r="A2643" s="43"/>
      <c r="C2643" s="38"/>
      <c r="D2643" s="38"/>
      <c r="F2643" s="43"/>
    </row>
    <row r="2644" customFormat="false" ht="12.75" hidden="false" customHeight="false" outlineLevel="0" collapsed="false">
      <c r="A2644" s="43"/>
      <c r="C2644" s="38"/>
      <c r="D2644" s="38"/>
      <c r="F2644" s="43"/>
    </row>
    <row r="2645" customFormat="false" ht="12.75" hidden="false" customHeight="false" outlineLevel="0" collapsed="false">
      <c r="A2645" s="43"/>
      <c r="C2645" s="38"/>
      <c r="D2645" s="38"/>
      <c r="F2645" s="43"/>
    </row>
    <row r="2646" customFormat="false" ht="12.75" hidden="false" customHeight="false" outlineLevel="0" collapsed="false">
      <c r="A2646" s="43"/>
      <c r="C2646" s="38"/>
      <c r="D2646" s="38"/>
      <c r="F2646" s="43"/>
    </row>
    <row r="2647" customFormat="false" ht="12.75" hidden="false" customHeight="false" outlineLevel="0" collapsed="false">
      <c r="A2647" s="43"/>
      <c r="C2647" s="38"/>
      <c r="D2647" s="38"/>
      <c r="F2647" s="43"/>
    </row>
    <row r="2648" customFormat="false" ht="12.75" hidden="false" customHeight="false" outlineLevel="0" collapsed="false">
      <c r="A2648" s="43"/>
      <c r="C2648" s="38"/>
      <c r="D2648" s="38"/>
      <c r="F2648" s="43"/>
    </row>
    <row r="2649" customFormat="false" ht="12.75" hidden="false" customHeight="false" outlineLevel="0" collapsed="false">
      <c r="A2649" s="43"/>
      <c r="C2649" s="38"/>
      <c r="D2649" s="38"/>
      <c r="F2649" s="43"/>
    </row>
    <row r="2650" customFormat="false" ht="12.75" hidden="false" customHeight="false" outlineLevel="0" collapsed="false">
      <c r="A2650" s="43"/>
      <c r="C2650" s="38"/>
      <c r="D2650" s="38"/>
      <c r="F2650" s="43"/>
    </row>
    <row r="2651" customFormat="false" ht="12.75" hidden="false" customHeight="false" outlineLevel="0" collapsed="false">
      <c r="A2651" s="43"/>
      <c r="C2651" s="38"/>
      <c r="D2651" s="38"/>
      <c r="F2651" s="43"/>
    </row>
    <row r="2652" customFormat="false" ht="12.75" hidden="false" customHeight="false" outlineLevel="0" collapsed="false">
      <c r="A2652" s="43"/>
      <c r="C2652" s="38"/>
      <c r="D2652" s="38"/>
      <c r="F2652" s="43"/>
    </row>
    <row r="2653" customFormat="false" ht="12.75" hidden="false" customHeight="false" outlineLevel="0" collapsed="false">
      <c r="A2653" s="43"/>
      <c r="C2653" s="38"/>
      <c r="D2653" s="38"/>
      <c r="F2653" s="43"/>
    </row>
    <row r="2654" customFormat="false" ht="12.75" hidden="false" customHeight="false" outlineLevel="0" collapsed="false">
      <c r="A2654" s="43"/>
      <c r="C2654" s="38"/>
      <c r="D2654" s="38"/>
      <c r="F2654" s="43"/>
    </row>
    <row r="2655" customFormat="false" ht="12.75" hidden="false" customHeight="false" outlineLevel="0" collapsed="false">
      <c r="A2655" s="43"/>
      <c r="C2655" s="38"/>
      <c r="D2655" s="38"/>
      <c r="F2655" s="43"/>
    </row>
    <row r="2656" customFormat="false" ht="12.75" hidden="false" customHeight="false" outlineLevel="0" collapsed="false">
      <c r="A2656" s="43"/>
      <c r="C2656" s="38"/>
      <c r="D2656" s="38"/>
      <c r="F2656" s="43"/>
    </row>
    <row r="2657" customFormat="false" ht="12.75" hidden="false" customHeight="false" outlineLevel="0" collapsed="false">
      <c r="A2657" s="43"/>
      <c r="C2657" s="38"/>
      <c r="D2657" s="38"/>
      <c r="F2657" s="43"/>
    </row>
    <row r="2658" customFormat="false" ht="12.75" hidden="false" customHeight="false" outlineLevel="0" collapsed="false">
      <c r="A2658" s="43"/>
      <c r="C2658" s="38"/>
      <c r="D2658" s="38"/>
      <c r="F2658" s="43"/>
    </row>
    <row r="2659" customFormat="false" ht="12.75" hidden="false" customHeight="false" outlineLevel="0" collapsed="false">
      <c r="A2659" s="43"/>
      <c r="C2659" s="38"/>
      <c r="D2659" s="38"/>
      <c r="F2659" s="43"/>
    </row>
    <row r="2660" customFormat="false" ht="12.75" hidden="false" customHeight="false" outlineLevel="0" collapsed="false">
      <c r="A2660" s="43"/>
      <c r="C2660" s="38"/>
      <c r="D2660" s="38"/>
      <c r="F2660" s="43"/>
    </row>
    <row r="2661" customFormat="false" ht="12.75" hidden="false" customHeight="false" outlineLevel="0" collapsed="false">
      <c r="A2661" s="43"/>
      <c r="C2661" s="38"/>
      <c r="D2661" s="38"/>
      <c r="F2661" s="43"/>
    </row>
    <row r="2662" customFormat="false" ht="12.75" hidden="false" customHeight="false" outlineLevel="0" collapsed="false">
      <c r="A2662" s="43"/>
      <c r="C2662" s="38"/>
      <c r="D2662" s="38"/>
      <c r="F2662" s="43"/>
    </row>
    <row r="2663" customFormat="false" ht="12.75" hidden="false" customHeight="false" outlineLevel="0" collapsed="false">
      <c r="A2663" s="43"/>
      <c r="C2663" s="38"/>
      <c r="D2663" s="38"/>
      <c r="F2663" s="43"/>
    </row>
    <row r="2664" customFormat="false" ht="12.75" hidden="false" customHeight="false" outlineLevel="0" collapsed="false">
      <c r="A2664" s="43"/>
      <c r="C2664" s="38"/>
      <c r="D2664" s="38"/>
      <c r="F2664" s="43"/>
    </row>
    <row r="2665" customFormat="false" ht="12.75" hidden="false" customHeight="false" outlineLevel="0" collapsed="false">
      <c r="A2665" s="43"/>
      <c r="C2665" s="38"/>
      <c r="D2665" s="38"/>
      <c r="F2665" s="43"/>
    </row>
    <row r="2666" customFormat="false" ht="12.75" hidden="false" customHeight="false" outlineLevel="0" collapsed="false">
      <c r="A2666" s="43"/>
      <c r="C2666" s="38"/>
      <c r="D2666" s="38"/>
      <c r="F2666" s="43"/>
    </row>
    <row r="2667" customFormat="false" ht="12.75" hidden="false" customHeight="false" outlineLevel="0" collapsed="false">
      <c r="A2667" s="43"/>
      <c r="C2667" s="38"/>
      <c r="D2667" s="38"/>
      <c r="F2667" s="43"/>
    </row>
    <row r="2668" customFormat="false" ht="12.75" hidden="false" customHeight="false" outlineLevel="0" collapsed="false">
      <c r="A2668" s="43"/>
      <c r="C2668" s="38"/>
      <c r="D2668" s="38"/>
      <c r="F2668" s="43"/>
    </row>
    <row r="2669" customFormat="false" ht="12.75" hidden="false" customHeight="false" outlineLevel="0" collapsed="false">
      <c r="A2669" s="43"/>
      <c r="C2669" s="38"/>
      <c r="D2669" s="38"/>
      <c r="F2669" s="43"/>
    </row>
    <row r="2670" customFormat="false" ht="12.75" hidden="false" customHeight="false" outlineLevel="0" collapsed="false">
      <c r="A2670" s="43"/>
      <c r="C2670" s="38"/>
      <c r="D2670" s="38"/>
      <c r="F2670" s="43"/>
    </row>
    <row r="2671" customFormat="false" ht="12.75" hidden="false" customHeight="false" outlineLevel="0" collapsed="false">
      <c r="A2671" s="43"/>
      <c r="C2671" s="38"/>
      <c r="D2671" s="38"/>
      <c r="F2671" s="43"/>
    </row>
    <row r="2672" customFormat="false" ht="12.75" hidden="false" customHeight="false" outlineLevel="0" collapsed="false">
      <c r="A2672" s="43"/>
      <c r="C2672" s="38"/>
      <c r="D2672" s="38"/>
      <c r="F2672" s="43"/>
    </row>
    <row r="2673" customFormat="false" ht="12.75" hidden="false" customHeight="false" outlineLevel="0" collapsed="false">
      <c r="A2673" s="43"/>
      <c r="C2673" s="38"/>
      <c r="D2673" s="38"/>
      <c r="F2673" s="43"/>
    </row>
    <row r="2674" customFormat="false" ht="12.75" hidden="false" customHeight="false" outlineLevel="0" collapsed="false">
      <c r="A2674" s="43"/>
      <c r="C2674" s="38"/>
      <c r="D2674" s="38"/>
      <c r="F2674" s="43"/>
    </row>
    <row r="2675" customFormat="false" ht="12.75" hidden="false" customHeight="false" outlineLevel="0" collapsed="false">
      <c r="A2675" s="43"/>
      <c r="C2675" s="38"/>
      <c r="D2675" s="38"/>
      <c r="F2675" s="43"/>
    </row>
    <row r="2676" customFormat="false" ht="12.75" hidden="false" customHeight="false" outlineLevel="0" collapsed="false">
      <c r="A2676" s="43"/>
      <c r="C2676" s="38"/>
      <c r="D2676" s="38"/>
      <c r="F2676" s="43"/>
    </row>
    <row r="2677" customFormat="false" ht="12.75" hidden="false" customHeight="false" outlineLevel="0" collapsed="false">
      <c r="A2677" s="43"/>
      <c r="C2677" s="38"/>
      <c r="D2677" s="38"/>
      <c r="F2677" s="43"/>
    </row>
    <row r="2678" customFormat="false" ht="12.75" hidden="false" customHeight="false" outlineLevel="0" collapsed="false">
      <c r="A2678" s="43"/>
      <c r="C2678" s="38"/>
      <c r="D2678" s="38"/>
      <c r="F2678" s="43"/>
    </row>
    <row r="2679" customFormat="false" ht="12.75" hidden="false" customHeight="false" outlineLevel="0" collapsed="false">
      <c r="A2679" s="43"/>
      <c r="C2679" s="38"/>
      <c r="D2679" s="38"/>
      <c r="F2679" s="43"/>
    </row>
    <row r="2680" customFormat="false" ht="12.75" hidden="false" customHeight="false" outlineLevel="0" collapsed="false">
      <c r="A2680" s="43"/>
      <c r="C2680" s="38"/>
      <c r="D2680" s="38"/>
      <c r="F2680" s="43"/>
    </row>
    <row r="2681" customFormat="false" ht="12.75" hidden="false" customHeight="false" outlineLevel="0" collapsed="false">
      <c r="A2681" s="43"/>
      <c r="C2681" s="38"/>
      <c r="D2681" s="38"/>
      <c r="F2681" s="43"/>
    </row>
    <row r="2682" customFormat="false" ht="12.75" hidden="false" customHeight="false" outlineLevel="0" collapsed="false">
      <c r="A2682" s="43"/>
      <c r="C2682" s="38"/>
      <c r="D2682" s="38"/>
      <c r="F2682" s="43"/>
    </row>
    <row r="2683" customFormat="false" ht="12.75" hidden="false" customHeight="false" outlineLevel="0" collapsed="false">
      <c r="A2683" s="43"/>
      <c r="C2683" s="38"/>
      <c r="D2683" s="38"/>
      <c r="F2683" s="43"/>
    </row>
    <row r="2684" customFormat="false" ht="12.75" hidden="false" customHeight="false" outlineLevel="0" collapsed="false">
      <c r="A2684" s="43"/>
      <c r="C2684" s="38"/>
      <c r="D2684" s="38"/>
      <c r="F2684" s="43"/>
    </row>
    <row r="2685" customFormat="false" ht="12.75" hidden="false" customHeight="false" outlineLevel="0" collapsed="false">
      <c r="A2685" s="43"/>
      <c r="C2685" s="38"/>
      <c r="D2685" s="38"/>
      <c r="F2685" s="43"/>
    </row>
    <row r="2686" customFormat="false" ht="12.75" hidden="false" customHeight="false" outlineLevel="0" collapsed="false">
      <c r="A2686" s="43"/>
      <c r="C2686" s="38"/>
      <c r="D2686" s="38"/>
      <c r="F2686" s="43"/>
    </row>
    <row r="2687" customFormat="false" ht="12.75" hidden="false" customHeight="false" outlineLevel="0" collapsed="false">
      <c r="A2687" s="43"/>
      <c r="C2687" s="38"/>
      <c r="D2687" s="38"/>
      <c r="F2687" s="43"/>
    </row>
    <row r="2688" customFormat="false" ht="12.75" hidden="false" customHeight="false" outlineLevel="0" collapsed="false">
      <c r="A2688" s="43"/>
      <c r="C2688" s="38"/>
      <c r="D2688" s="38"/>
      <c r="F2688" s="43"/>
    </row>
    <row r="2689" customFormat="false" ht="12.75" hidden="false" customHeight="false" outlineLevel="0" collapsed="false">
      <c r="A2689" s="43"/>
      <c r="C2689" s="38"/>
      <c r="D2689" s="38"/>
      <c r="F2689" s="43"/>
    </row>
    <row r="2690" customFormat="false" ht="12.75" hidden="false" customHeight="false" outlineLevel="0" collapsed="false">
      <c r="A2690" s="43"/>
      <c r="C2690" s="38"/>
      <c r="D2690" s="38"/>
      <c r="F2690" s="43"/>
    </row>
    <row r="2691" customFormat="false" ht="12.75" hidden="false" customHeight="false" outlineLevel="0" collapsed="false">
      <c r="A2691" s="43"/>
      <c r="C2691" s="38"/>
      <c r="D2691" s="38"/>
      <c r="F2691" s="43"/>
    </row>
    <row r="2692" customFormat="false" ht="12.75" hidden="false" customHeight="false" outlineLevel="0" collapsed="false">
      <c r="A2692" s="43"/>
      <c r="C2692" s="38"/>
      <c r="D2692" s="38"/>
      <c r="F2692" s="43"/>
    </row>
    <row r="2693" customFormat="false" ht="12.75" hidden="false" customHeight="false" outlineLevel="0" collapsed="false">
      <c r="A2693" s="43"/>
      <c r="C2693" s="38"/>
      <c r="D2693" s="38"/>
      <c r="F2693" s="43"/>
    </row>
    <row r="2694" customFormat="false" ht="12.75" hidden="false" customHeight="false" outlineLevel="0" collapsed="false">
      <c r="A2694" s="43"/>
      <c r="C2694" s="38"/>
      <c r="D2694" s="38"/>
      <c r="F2694" s="43"/>
    </row>
    <row r="2695" customFormat="false" ht="12.75" hidden="false" customHeight="false" outlineLevel="0" collapsed="false">
      <c r="A2695" s="43"/>
      <c r="C2695" s="38"/>
      <c r="D2695" s="38"/>
      <c r="F2695" s="43"/>
    </row>
    <row r="2696" customFormat="false" ht="12.75" hidden="false" customHeight="false" outlineLevel="0" collapsed="false">
      <c r="A2696" s="43"/>
      <c r="C2696" s="38"/>
      <c r="D2696" s="38"/>
      <c r="F2696" s="43"/>
    </row>
    <row r="2697" customFormat="false" ht="12.75" hidden="false" customHeight="false" outlineLevel="0" collapsed="false">
      <c r="A2697" s="43"/>
      <c r="C2697" s="38"/>
      <c r="D2697" s="38"/>
      <c r="F2697" s="43"/>
    </row>
    <row r="2698" customFormat="false" ht="12.75" hidden="false" customHeight="false" outlineLevel="0" collapsed="false">
      <c r="A2698" s="43"/>
      <c r="C2698" s="38"/>
      <c r="D2698" s="38"/>
      <c r="F2698" s="43"/>
    </row>
    <row r="2699" customFormat="false" ht="12.75" hidden="false" customHeight="false" outlineLevel="0" collapsed="false">
      <c r="A2699" s="43"/>
      <c r="C2699" s="38"/>
      <c r="D2699" s="38"/>
      <c r="F2699" s="43"/>
    </row>
    <row r="2700" customFormat="false" ht="12.75" hidden="false" customHeight="false" outlineLevel="0" collapsed="false">
      <c r="A2700" s="43"/>
      <c r="C2700" s="38"/>
      <c r="D2700" s="38"/>
      <c r="F2700" s="43"/>
    </row>
    <row r="2701" customFormat="false" ht="12.75" hidden="false" customHeight="false" outlineLevel="0" collapsed="false">
      <c r="A2701" s="43"/>
      <c r="C2701" s="38"/>
      <c r="D2701" s="38"/>
      <c r="F2701" s="43"/>
    </row>
    <row r="2702" customFormat="false" ht="12.75" hidden="false" customHeight="false" outlineLevel="0" collapsed="false">
      <c r="A2702" s="43"/>
      <c r="C2702" s="38"/>
      <c r="D2702" s="38"/>
      <c r="F2702" s="43"/>
    </row>
    <row r="2703" customFormat="false" ht="12.75" hidden="false" customHeight="false" outlineLevel="0" collapsed="false">
      <c r="A2703" s="43"/>
      <c r="C2703" s="38"/>
      <c r="D2703" s="38"/>
      <c r="F2703" s="43"/>
    </row>
    <row r="2704" customFormat="false" ht="12.75" hidden="false" customHeight="false" outlineLevel="0" collapsed="false">
      <c r="A2704" s="43"/>
      <c r="C2704" s="38"/>
      <c r="D2704" s="38"/>
      <c r="F2704" s="43"/>
    </row>
    <row r="2705" customFormat="false" ht="12.75" hidden="false" customHeight="false" outlineLevel="0" collapsed="false">
      <c r="A2705" s="43"/>
      <c r="C2705" s="38"/>
      <c r="D2705" s="38"/>
      <c r="F2705" s="43"/>
    </row>
    <row r="2706" customFormat="false" ht="12.75" hidden="false" customHeight="false" outlineLevel="0" collapsed="false">
      <c r="A2706" s="43"/>
      <c r="C2706" s="38"/>
      <c r="D2706" s="38"/>
      <c r="F2706" s="43"/>
    </row>
    <row r="2707" customFormat="false" ht="12.75" hidden="false" customHeight="false" outlineLevel="0" collapsed="false">
      <c r="A2707" s="43"/>
      <c r="C2707" s="38"/>
      <c r="D2707" s="38"/>
      <c r="F2707" s="43"/>
    </row>
    <row r="2708" customFormat="false" ht="12.75" hidden="false" customHeight="false" outlineLevel="0" collapsed="false">
      <c r="A2708" s="43"/>
      <c r="C2708" s="38"/>
      <c r="D2708" s="38"/>
      <c r="F2708" s="43"/>
    </row>
    <row r="2709" customFormat="false" ht="12.75" hidden="false" customHeight="false" outlineLevel="0" collapsed="false">
      <c r="A2709" s="43"/>
      <c r="C2709" s="38"/>
      <c r="D2709" s="38"/>
      <c r="F2709" s="43"/>
    </row>
    <row r="2710" customFormat="false" ht="12.75" hidden="false" customHeight="false" outlineLevel="0" collapsed="false">
      <c r="A2710" s="43"/>
      <c r="C2710" s="38"/>
      <c r="D2710" s="38"/>
      <c r="F2710" s="43"/>
    </row>
    <row r="2711" customFormat="false" ht="12.75" hidden="false" customHeight="false" outlineLevel="0" collapsed="false">
      <c r="A2711" s="43"/>
      <c r="C2711" s="38"/>
      <c r="D2711" s="38"/>
      <c r="F2711" s="43"/>
    </row>
    <row r="2712" customFormat="false" ht="12.75" hidden="false" customHeight="false" outlineLevel="0" collapsed="false">
      <c r="A2712" s="43"/>
      <c r="C2712" s="38"/>
      <c r="D2712" s="38"/>
      <c r="F2712" s="43"/>
    </row>
    <row r="2713" customFormat="false" ht="12.75" hidden="false" customHeight="false" outlineLevel="0" collapsed="false">
      <c r="A2713" s="43"/>
      <c r="C2713" s="38"/>
      <c r="D2713" s="38"/>
      <c r="F2713" s="43"/>
    </row>
    <row r="2714" customFormat="false" ht="12.75" hidden="false" customHeight="false" outlineLevel="0" collapsed="false">
      <c r="A2714" s="43"/>
      <c r="C2714" s="38"/>
      <c r="D2714" s="38"/>
      <c r="F2714" s="43"/>
    </row>
    <row r="2715" customFormat="false" ht="12.75" hidden="false" customHeight="false" outlineLevel="0" collapsed="false">
      <c r="A2715" s="43"/>
      <c r="C2715" s="38"/>
      <c r="D2715" s="38"/>
      <c r="F2715" s="43"/>
    </row>
    <row r="2716" customFormat="false" ht="12.75" hidden="false" customHeight="false" outlineLevel="0" collapsed="false">
      <c r="A2716" s="43"/>
      <c r="C2716" s="38"/>
      <c r="D2716" s="38"/>
      <c r="F2716" s="43"/>
    </row>
    <row r="2717" customFormat="false" ht="12.75" hidden="false" customHeight="false" outlineLevel="0" collapsed="false">
      <c r="A2717" s="43"/>
      <c r="C2717" s="38"/>
      <c r="D2717" s="38"/>
      <c r="F2717" s="43"/>
    </row>
    <row r="2718" customFormat="false" ht="12.75" hidden="false" customHeight="false" outlineLevel="0" collapsed="false">
      <c r="A2718" s="43"/>
      <c r="C2718" s="38"/>
      <c r="D2718" s="38"/>
      <c r="F2718" s="43"/>
    </row>
    <row r="2719" customFormat="false" ht="12.75" hidden="false" customHeight="false" outlineLevel="0" collapsed="false">
      <c r="A2719" s="43"/>
      <c r="C2719" s="38"/>
      <c r="D2719" s="38"/>
      <c r="F2719" s="43"/>
    </row>
    <row r="2720" customFormat="false" ht="12.75" hidden="false" customHeight="false" outlineLevel="0" collapsed="false">
      <c r="A2720" s="43"/>
      <c r="C2720" s="38"/>
      <c r="D2720" s="38"/>
      <c r="F2720" s="43"/>
    </row>
    <row r="2721" customFormat="false" ht="12.75" hidden="false" customHeight="false" outlineLevel="0" collapsed="false">
      <c r="A2721" s="43"/>
      <c r="C2721" s="38"/>
      <c r="D2721" s="38"/>
      <c r="F2721" s="43"/>
    </row>
    <row r="2722" customFormat="false" ht="12.75" hidden="false" customHeight="false" outlineLevel="0" collapsed="false">
      <c r="A2722" s="43"/>
      <c r="C2722" s="38"/>
      <c r="D2722" s="38"/>
      <c r="F2722" s="43"/>
    </row>
    <row r="2723" customFormat="false" ht="12.75" hidden="false" customHeight="false" outlineLevel="0" collapsed="false">
      <c r="A2723" s="43"/>
      <c r="C2723" s="38"/>
      <c r="D2723" s="38"/>
      <c r="F2723" s="43"/>
    </row>
    <row r="2724" customFormat="false" ht="12.75" hidden="false" customHeight="false" outlineLevel="0" collapsed="false">
      <c r="A2724" s="43"/>
      <c r="C2724" s="38"/>
      <c r="D2724" s="38"/>
      <c r="F2724" s="43"/>
    </row>
    <row r="2725" customFormat="false" ht="12.75" hidden="false" customHeight="false" outlineLevel="0" collapsed="false">
      <c r="A2725" s="43"/>
      <c r="C2725" s="38"/>
      <c r="D2725" s="38"/>
      <c r="F2725" s="43"/>
    </row>
    <row r="2726" customFormat="false" ht="12.75" hidden="false" customHeight="false" outlineLevel="0" collapsed="false">
      <c r="A2726" s="43"/>
      <c r="C2726" s="38"/>
      <c r="D2726" s="38"/>
      <c r="F2726" s="43"/>
    </row>
    <row r="2727" customFormat="false" ht="12.75" hidden="false" customHeight="false" outlineLevel="0" collapsed="false">
      <c r="A2727" s="43"/>
      <c r="C2727" s="38"/>
      <c r="D2727" s="38"/>
      <c r="F2727" s="43"/>
    </row>
    <row r="2728" customFormat="false" ht="12.75" hidden="false" customHeight="false" outlineLevel="0" collapsed="false">
      <c r="A2728" s="43"/>
      <c r="C2728" s="38"/>
      <c r="D2728" s="38"/>
      <c r="F2728" s="43"/>
    </row>
    <row r="2729" customFormat="false" ht="12.75" hidden="false" customHeight="false" outlineLevel="0" collapsed="false">
      <c r="A2729" s="43"/>
      <c r="C2729" s="38"/>
      <c r="D2729" s="38"/>
      <c r="F2729" s="43"/>
    </row>
    <row r="2730" customFormat="false" ht="12.75" hidden="false" customHeight="false" outlineLevel="0" collapsed="false">
      <c r="A2730" s="43"/>
      <c r="C2730" s="38"/>
      <c r="D2730" s="38"/>
      <c r="F2730" s="43"/>
    </row>
    <row r="2731" customFormat="false" ht="12.75" hidden="false" customHeight="false" outlineLevel="0" collapsed="false">
      <c r="A2731" s="43"/>
      <c r="C2731" s="38"/>
      <c r="D2731" s="38"/>
      <c r="F2731" s="43"/>
    </row>
    <row r="2732" customFormat="false" ht="12.75" hidden="false" customHeight="false" outlineLevel="0" collapsed="false">
      <c r="A2732" s="43"/>
      <c r="C2732" s="38"/>
      <c r="D2732" s="38"/>
      <c r="F2732" s="43"/>
    </row>
    <row r="2733" customFormat="false" ht="12.75" hidden="false" customHeight="false" outlineLevel="0" collapsed="false">
      <c r="A2733" s="43"/>
      <c r="C2733" s="38"/>
      <c r="D2733" s="38"/>
      <c r="F2733" s="43"/>
    </row>
    <row r="2734" customFormat="false" ht="12.75" hidden="false" customHeight="false" outlineLevel="0" collapsed="false">
      <c r="A2734" s="43"/>
      <c r="C2734" s="38"/>
      <c r="D2734" s="38"/>
      <c r="F2734" s="43"/>
    </row>
    <row r="2735" customFormat="false" ht="12.75" hidden="false" customHeight="false" outlineLevel="0" collapsed="false">
      <c r="A2735" s="43"/>
      <c r="C2735" s="38"/>
      <c r="D2735" s="38"/>
      <c r="F2735" s="43"/>
    </row>
    <row r="2736" customFormat="false" ht="12.75" hidden="false" customHeight="false" outlineLevel="0" collapsed="false">
      <c r="A2736" s="43"/>
      <c r="C2736" s="38"/>
      <c r="D2736" s="38"/>
      <c r="F2736" s="43"/>
    </row>
    <row r="2737" customFormat="false" ht="12.75" hidden="false" customHeight="false" outlineLevel="0" collapsed="false">
      <c r="A2737" s="43"/>
      <c r="C2737" s="38"/>
      <c r="D2737" s="38"/>
      <c r="F2737" s="43"/>
    </row>
    <row r="2738" customFormat="false" ht="12.75" hidden="false" customHeight="false" outlineLevel="0" collapsed="false">
      <c r="A2738" s="43"/>
      <c r="C2738" s="38"/>
      <c r="D2738" s="38"/>
      <c r="F2738" s="43"/>
    </row>
    <row r="2739" customFormat="false" ht="12.75" hidden="false" customHeight="false" outlineLevel="0" collapsed="false">
      <c r="A2739" s="43"/>
      <c r="C2739" s="38"/>
      <c r="D2739" s="38"/>
      <c r="F2739" s="43"/>
    </row>
    <row r="2740" customFormat="false" ht="12.75" hidden="false" customHeight="false" outlineLevel="0" collapsed="false">
      <c r="A2740" s="43"/>
      <c r="C2740" s="38"/>
      <c r="D2740" s="38"/>
      <c r="F2740" s="43"/>
    </row>
    <row r="2741" customFormat="false" ht="12.75" hidden="false" customHeight="false" outlineLevel="0" collapsed="false">
      <c r="A2741" s="43"/>
      <c r="C2741" s="38"/>
      <c r="D2741" s="38"/>
      <c r="F2741" s="43"/>
    </row>
    <row r="2742" customFormat="false" ht="12.75" hidden="false" customHeight="false" outlineLevel="0" collapsed="false">
      <c r="A2742" s="43"/>
      <c r="C2742" s="38"/>
      <c r="D2742" s="38"/>
      <c r="F2742" s="43"/>
    </row>
    <row r="2743" customFormat="false" ht="12.75" hidden="false" customHeight="false" outlineLevel="0" collapsed="false">
      <c r="A2743" s="43"/>
      <c r="C2743" s="38"/>
      <c r="D2743" s="38"/>
      <c r="F2743" s="43"/>
    </row>
    <row r="2744" customFormat="false" ht="12.75" hidden="false" customHeight="false" outlineLevel="0" collapsed="false">
      <c r="A2744" s="43"/>
      <c r="C2744" s="38"/>
      <c r="D2744" s="38"/>
      <c r="F2744" s="43"/>
    </row>
    <row r="2745" customFormat="false" ht="12.75" hidden="false" customHeight="false" outlineLevel="0" collapsed="false">
      <c r="A2745" s="43"/>
      <c r="C2745" s="38"/>
      <c r="D2745" s="38"/>
      <c r="F2745" s="43"/>
    </row>
    <row r="2746" customFormat="false" ht="12.75" hidden="false" customHeight="false" outlineLevel="0" collapsed="false">
      <c r="A2746" s="43"/>
      <c r="C2746" s="38"/>
      <c r="D2746" s="38"/>
      <c r="F2746" s="43"/>
    </row>
    <row r="2747" customFormat="false" ht="12.75" hidden="false" customHeight="false" outlineLevel="0" collapsed="false">
      <c r="A2747" s="43"/>
      <c r="C2747" s="38"/>
      <c r="D2747" s="38"/>
      <c r="F2747" s="43"/>
    </row>
    <row r="2748" customFormat="false" ht="12.75" hidden="false" customHeight="false" outlineLevel="0" collapsed="false">
      <c r="A2748" s="43"/>
      <c r="C2748" s="38"/>
      <c r="D2748" s="38"/>
      <c r="F2748" s="43"/>
    </row>
    <row r="2749" customFormat="false" ht="12.75" hidden="false" customHeight="false" outlineLevel="0" collapsed="false">
      <c r="A2749" s="43"/>
      <c r="C2749" s="38"/>
      <c r="D2749" s="38"/>
      <c r="F2749" s="43"/>
    </row>
    <row r="2750" customFormat="false" ht="12.75" hidden="false" customHeight="false" outlineLevel="0" collapsed="false">
      <c r="A2750" s="43"/>
      <c r="C2750" s="38"/>
      <c r="D2750" s="38"/>
      <c r="F2750" s="43"/>
    </row>
    <row r="2751" customFormat="false" ht="12.75" hidden="false" customHeight="false" outlineLevel="0" collapsed="false">
      <c r="A2751" s="43"/>
      <c r="C2751" s="38"/>
      <c r="D2751" s="38"/>
      <c r="F2751" s="43"/>
    </row>
    <row r="2752" customFormat="false" ht="12.75" hidden="false" customHeight="false" outlineLevel="0" collapsed="false">
      <c r="A2752" s="43"/>
      <c r="C2752" s="38"/>
      <c r="D2752" s="38"/>
      <c r="F2752" s="43"/>
    </row>
    <row r="2753" customFormat="false" ht="12.75" hidden="false" customHeight="false" outlineLevel="0" collapsed="false">
      <c r="A2753" s="43"/>
      <c r="C2753" s="38"/>
      <c r="D2753" s="38"/>
      <c r="F2753" s="43"/>
    </row>
    <row r="2754" customFormat="false" ht="12.75" hidden="false" customHeight="false" outlineLevel="0" collapsed="false">
      <c r="A2754" s="43"/>
      <c r="C2754" s="38"/>
      <c r="D2754" s="38"/>
      <c r="F2754" s="43"/>
    </row>
    <row r="2755" customFormat="false" ht="12.75" hidden="false" customHeight="false" outlineLevel="0" collapsed="false">
      <c r="A2755" s="43"/>
      <c r="C2755" s="38"/>
      <c r="D2755" s="38"/>
      <c r="F2755" s="43"/>
    </row>
    <row r="2756" customFormat="false" ht="12.75" hidden="false" customHeight="false" outlineLevel="0" collapsed="false">
      <c r="A2756" s="43"/>
      <c r="C2756" s="38"/>
      <c r="D2756" s="38"/>
      <c r="F2756" s="43"/>
    </row>
    <row r="2757" customFormat="false" ht="12.75" hidden="false" customHeight="false" outlineLevel="0" collapsed="false">
      <c r="A2757" s="43"/>
      <c r="C2757" s="38"/>
      <c r="D2757" s="38"/>
      <c r="F2757" s="43"/>
    </row>
    <row r="2758" customFormat="false" ht="12.75" hidden="false" customHeight="false" outlineLevel="0" collapsed="false">
      <c r="A2758" s="43"/>
      <c r="C2758" s="38"/>
      <c r="D2758" s="38"/>
      <c r="F2758" s="43"/>
    </row>
    <row r="2759" customFormat="false" ht="12.75" hidden="false" customHeight="false" outlineLevel="0" collapsed="false">
      <c r="A2759" s="43"/>
      <c r="C2759" s="38"/>
      <c r="D2759" s="38"/>
      <c r="F2759" s="43"/>
    </row>
    <row r="2760" customFormat="false" ht="12.75" hidden="false" customHeight="false" outlineLevel="0" collapsed="false">
      <c r="A2760" s="43"/>
      <c r="C2760" s="38"/>
      <c r="D2760" s="38"/>
      <c r="F2760" s="43"/>
    </row>
    <row r="2761" customFormat="false" ht="12.75" hidden="false" customHeight="false" outlineLevel="0" collapsed="false">
      <c r="A2761" s="43"/>
      <c r="C2761" s="38"/>
      <c r="D2761" s="38"/>
      <c r="F2761" s="43"/>
    </row>
    <row r="2762" customFormat="false" ht="12.75" hidden="false" customHeight="false" outlineLevel="0" collapsed="false">
      <c r="A2762" s="43"/>
      <c r="C2762" s="38"/>
      <c r="D2762" s="38"/>
      <c r="F2762" s="43"/>
    </row>
    <row r="2763" customFormat="false" ht="12.75" hidden="false" customHeight="false" outlineLevel="0" collapsed="false">
      <c r="A2763" s="43"/>
      <c r="C2763" s="38"/>
      <c r="D2763" s="38"/>
      <c r="F2763" s="43"/>
    </row>
    <row r="2764" customFormat="false" ht="12.75" hidden="false" customHeight="false" outlineLevel="0" collapsed="false">
      <c r="A2764" s="43"/>
      <c r="C2764" s="38"/>
      <c r="D2764" s="38"/>
      <c r="F2764" s="43"/>
    </row>
    <row r="2765" customFormat="false" ht="12.75" hidden="false" customHeight="false" outlineLevel="0" collapsed="false">
      <c r="A2765" s="43"/>
      <c r="C2765" s="38"/>
      <c r="D2765" s="38"/>
      <c r="F2765" s="43"/>
    </row>
    <row r="2766" customFormat="false" ht="12.75" hidden="false" customHeight="false" outlineLevel="0" collapsed="false">
      <c r="A2766" s="43"/>
      <c r="C2766" s="38"/>
      <c r="D2766" s="38"/>
      <c r="F2766" s="43"/>
    </row>
    <row r="2767" customFormat="false" ht="12.75" hidden="false" customHeight="false" outlineLevel="0" collapsed="false">
      <c r="A2767" s="43"/>
      <c r="C2767" s="38"/>
      <c r="D2767" s="38"/>
      <c r="F2767" s="43"/>
    </row>
    <row r="2768" customFormat="false" ht="12.75" hidden="false" customHeight="false" outlineLevel="0" collapsed="false">
      <c r="A2768" s="43"/>
      <c r="C2768" s="38"/>
      <c r="D2768" s="38"/>
      <c r="F2768" s="43"/>
    </row>
    <row r="2769" customFormat="false" ht="12.75" hidden="false" customHeight="false" outlineLevel="0" collapsed="false">
      <c r="A2769" s="43"/>
      <c r="C2769" s="38"/>
      <c r="D2769" s="38"/>
      <c r="F2769" s="43"/>
    </row>
    <row r="2770" customFormat="false" ht="12.75" hidden="false" customHeight="false" outlineLevel="0" collapsed="false">
      <c r="A2770" s="43"/>
      <c r="C2770" s="38"/>
      <c r="D2770" s="38"/>
      <c r="F2770" s="43"/>
    </row>
    <row r="2771" customFormat="false" ht="12.75" hidden="false" customHeight="false" outlineLevel="0" collapsed="false">
      <c r="A2771" s="43"/>
      <c r="C2771" s="38"/>
      <c r="D2771" s="38"/>
      <c r="F2771" s="43"/>
    </row>
    <row r="2772" customFormat="false" ht="12.75" hidden="false" customHeight="false" outlineLevel="0" collapsed="false">
      <c r="A2772" s="43"/>
      <c r="C2772" s="38"/>
      <c r="D2772" s="38"/>
      <c r="F2772" s="43"/>
    </row>
    <row r="2773" customFormat="false" ht="12.75" hidden="false" customHeight="false" outlineLevel="0" collapsed="false">
      <c r="A2773" s="43"/>
      <c r="C2773" s="38"/>
      <c r="D2773" s="38"/>
      <c r="F2773" s="43"/>
    </row>
    <row r="2774" customFormat="false" ht="12.75" hidden="false" customHeight="false" outlineLevel="0" collapsed="false">
      <c r="A2774" s="43"/>
      <c r="C2774" s="38"/>
      <c r="D2774" s="38"/>
      <c r="F2774" s="43"/>
    </row>
    <row r="2775" customFormat="false" ht="12.75" hidden="false" customHeight="false" outlineLevel="0" collapsed="false">
      <c r="A2775" s="43"/>
      <c r="C2775" s="38"/>
      <c r="D2775" s="38"/>
      <c r="F2775" s="43"/>
    </row>
    <row r="2776" customFormat="false" ht="12.75" hidden="false" customHeight="false" outlineLevel="0" collapsed="false">
      <c r="A2776" s="43"/>
      <c r="C2776" s="38"/>
      <c r="D2776" s="38"/>
      <c r="F2776" s="43"/>
    </row>
    <row r="2777" customFormat="false" ht="12.75" hidden="false" customHeight="false" outlineLevel="0" collapsed="false">
      <c r="A2777" s="43"/>
      <c r="C2777" s="38"/>
      <c r="D2777" s="38"/>
      <c r="F2777" s="43"/>
    </row>
    <row r="2778" customFormat="false" ht="12.75" hidden="false" customHeight="false" outlineLevel="0" collapsed="false">
      <c r="A2778" s="43"/>
      <c r="C2778" s="38"/>
      <c r="D2778" s="38"/>
      <c r="F2778" s="43"/>
    </row>
    <row r="2779" customFormat="false" ht="12.75" hidden="false" customHeight="false" outlineLevel="0" collapsed="false">
      <c r="A2779" s="43"/>
      <c r="C2779" s="38"/>
      <c r="D2779" s="38"/>
      <c r="F2779" s="43"/>
    </row>
    <row r="2780" customFormat="false" ht="12.75" hidden="false" customHeight="false" outlineLevel="0" collapsed="false">
      <c r="A2780" s="43"/>
      <c r="C2780" s="38"/>
      <c r="D2780" s="38"/>
      <c r="F2780" s="43"/>
    </row>
    <row r="2781" customFormat="false" ht="12.75" hidden="false" customHeight="false" outlineLevel="0" collapsed="false">
      <c r="A2781" s="43"/>
      <c r="C2781" s="38"/>
      <c r="D2781" s="38"/>
      <c r="F2781" s="43"/>
    </row>
    <row r="2782" customFormat="false" ht="12.75" hidden="false" customHeight="false" outlineLevel="0" collapsed="false">
      <c r="A2782" s="43"/>
      <c r="C2782" s="38"/>
      <c r="D2782" s="38"/>
      <c r="F2782" s="43"/>
    </row>
    <row r="2783" customFormat="false" ht="12.75" hidden="false" customHeight="false" outlineLevel="0" collapsed="false">
      <c r="A2783" s="43"/>
      <c r="C2783" s="38"/>
      <c r="D2783" s="38"/>
      <c r="F2783" s="43"/>
    </row>
    <row r="2784" customFormat="false" ht="12.75" hidden="false" customHeight="false" outlineLevel="0" collapsed="false">
      <c r="A2784" s="43"/>
      <c r="C2784" s="38"/>
      <c r="D2784" s="38"/>
      <c r="F2784" s="43"/>
    </row>
    <row r="2785" customFormat="false" ht="12.75" hidden="false" customHeight="false" outlineLevel="0" collapsed="false">
      <c r="A2785" s="43"/>
      <c r="C2785" s="38"/>
      <c r="D2785" s="38"/>
      <c r="F2785" s="43"/>
    </row>
    <row r="2786" customFormat="false" ht="12.75" hidden="false" customHeight="false" outlineLevel="0" collapsed="false">
      <c r="A2786" s="43"/>
      <c r="C2786" s="38"/>
      <c r="D2786" s="38"/>
      <c r="F2786" s="43"/>
    </row>
    <row r="2787" customFormat="false" ht="12.75" hidden="false" customHeight="false" outlineLevel="0" collapsed="false">
      <c r="A2787" s="43"/>
      <c r="C2787" s="38"/>
      <c r="D2787" s="38"/>
      <c r="F2787" s="43"/>
    </row>
    <row r="2788" customFormat="false" ht="12.75" hidden="false" customHeight="false" outlineLevel="0" collapsed="false">
      <c r="A2788" s="43"/>
      <c r="C2788" s="38"/>
      <c r="D2788" s="38"/>
      <c r="F2788" s="43"/>
    </row>
    <row r="2789" customFormat="false" ht="12.75" hidden="false" customHeight="false" outlineLevel="0" collapsed="false">
      <c r="A2789" s="43"/>
      <c r="C2789" s="38"/>
      <c r="D2789" s="38"/>
      <c r="F2789" s="43"/>
    </row>
    <row r="2790" customFormat="false" ht="12.75" hidden="false" customHeight="false" outlineLevel="0" collapsed="false">
      <c r="A2790" s="43"/>
      <c r="C2790" s="38"/>
      <c r="D2790" s="38"/>
      <c r="F2790" s="43"/>
    </row>
    <row r="2791" customFormat="false" ht="12.75" hidden="false" customHeight="false" outlineLevel="0" collapsed="false">
      <c r="A2791" s="43"/>
      <c r="C2791" s="38"/>
      <c r="D2791" s="38"/>
      <c r="F2791" s="43"/>
    </row>
    <row r="2792" customFormat="false" ht="12.75" hidden="false" customHeight="false" outlineLevel="0" collapsed="false">
      <c r="A2792" s="43"/>
      <c r="C2792" s="38"/>
      <c r="D2792" s="38"/>
      <c r="F2792" s="43"/>
    </row>
    <row r="2793" customFormat="false" ht="12.75" hidden="false" customHeight="false" outlineLevel="0" collapsed="false">
      <c r="A2793" s="43"/>
      <c r="C2793" s="38"/>
      <c r="D2793" s="38"/>
      <c r="F2793" s="43"/>
    </row>
    <row r="2794" customFormat="false" ht="12.75" hidden="false" customHeight="false" outlineLevel="0" collapsed="false">
      <c r="A2794" s="43"/>
      <c r="C2794" s="38"/>
      <c r="D2794" s="38"/>
      <c r="F2794" s="43"/>
    </row>
    <row r="2795" customFormat="false" ht="12.75" hidden="false" customHeight="false" outlineLevel="0" collapsed="false">
      <c r="A2795" s="43"/>
      <c r="C2795" s="38"/>
      <c r="D2795" s="38"/>
      <c r="F2795" s="43"/>
    </row>
    <row r="2796" customFormat="false" ht="12.75" hidden="false" customHeight="false" outlineLevel="0" collapsed="false">
      <c r="A2796" s="43"/>
      <c r="C2796" s="38"/>
      <c r="D2796" s="38"/>
      <c r="F2796" s="43"/>
    </row>
    <row r="2797" customFormat="false" ht="12.75" hidden="false" customHeight="false" outlineLevel="0" collapsed="false">
      <c r="A2797" s="43"/>
      <c r="C2797" s="38"/>
      <c r="D2797" s="38"/>
      <c r="F2797" s="43"/>
    </row>
    <row r="2798" customFormat="false" ht="12.75" hidden="false" customHeight="false" outlineLevel="0" collapsed="false">
      <c r="A2798" s="43"/>
      <c r="C2798" s="38"/>
      <c r="D2798" s="38"/>
      <c r="F2798" s="43"/>
    </row>
    <row r="2799" customFormat="false" ht="12.75" hidden="false" customHeight="false" outlineLevel="0" collapsed="false">
      <c r="A2799" s="43"/>
      <c r="C2799" s="38"/>
      <c r="D2799" s="38"/>
      <c r="F2799" s="43"/>
    </row>
    <row r="2800" customFormat="false" ht="12.75" hidden="false" customHeight="false" outlineLevel="0" collapsed="false">
      <c r="A2800" s="43"/>
      <c r="C2800" s="38"/>
      <c r="D2800" s="38"/>
      <c r="F2800" s="43"/>
    </row>
    <row r="2801" customFormat="false" ht="12.75" hidden="false" customHeight="false" outlineLevel="0" collapsed="false">
      <c r="A2801" s="43"/>
      <c r="C2801" s="38"/>
      <c r="D2801" s="38"/>
      <c r="F2801" s="43"/>
    </row>
    <row r="2802" customFormat="false" ht="12.75" hidden="false" customHeight="false" outlineLevel="0" collapsed="false">
      <c r="A2802" s="43"/>
      <c r="C2802" s="38"/>
      <c r="D2802" s="38"/>
      <c r="F2802" s="43"/>
    </row>
    <row r="2803" customFormat="false" ht="12.75" hidden="false" customHeight="false" outlineLevel="0" collapsed="false">
      <c r="A2803" s="43"/>
      <c r="C2803" s="38"/>
      <c r="D2803" s="38"/>
      <c r="F2803" s="43"/>
    </row>
    <row r="2804" customFormat="false" ht="12.75" hidden="false" customHeight="false" outlineLevel="0" collapsed="false">
      <c r="A2804" s="43"/>
      <c r="C2804" s="38"/>
      <c r="D2804" s="38"/>
      <c r="F2804" s="43"/>
    </row>
    <row r="2805" customFormat="false" ht="12.75" hidden="false" customHeight="false" outlineLevel="0" collapsed="false">
      <c r="A2805" s="43"/>
      <c r="C2805" s="38"/>
      <c r="D2805" s="38"/>
      <c r="F2805" s="43"/>
    </row>
    <row r="2806" customFormat="false" ht="12.75" hidden="false" customHeight="false" outlineLevel="0" collapsed="false">
      <c r="A2806" s="43"/>
      <c r="C2806" s="38"/>
      <c r="D2806" s="38"/>
      <c r="F2806" s="43"/>
    </row>
    <row r="2807" customFormat="false" ht="12.75" hidden="false" customHeight="false" outlineLevel="0" collapsed="false">
      <c r="A2807" s="43"/>
      <c r="C2807" s="38"/>
      <c r="D2807" s="38"/>
      <c r="F2807" s="43"/>
    </row>
    <row r="2808" customFormat="false" ht="12.75" hidden="false" customHeight="false" outlineLevel="0" collapsed="false">
      <c r="A2808" s="43"/>
      <c r="C2808" s="38"/>
      <c r="D2808" s="38"/>
      <c r="F2808" s="43"/>
    </row>
    <row r="2809" customFormat="false" ht="12.75" hidden="false" customHeight="false" outlineLevel="0" collapsed="false">
      <c r="A2809" s="43"/>
      <c r="C2809" s="38"/>
      <c r="D2809" s="38"/>
      <c r="F2809" s="43"/>
    </row>
    <row r="2810" customFormat="false" ht="12.75" hidden="false" customHeight="false" outlineLevel="0" collapsed="false">
      <c r="A2810" s="43"/>
      <c r="C2810" s="38"/>
      <c r="D2810" s="38"/>
      <c r="F2810" s="43"/>
    </row>
    <row r="2811" customFormat="false" ht="12.75" hidden="false" customHeight="false" outlineLevel="0" collapsed="false">
      <c r="A2811" s="43"/>
      <c r="C2811" s="38"/>
      <c r="D2811" s="38"/>
      <c r="F2811" s="43"/>
    </row>
    <row r="2812" customFormat="false" ht="12.75" hidden="false" customHeight="false" outlineLevel="0" collapsed="false">
      <c r="A2812" s="43"/>
      <c r="C2812" s="38"/>
      <c r="D2812" s="38"/>
      <c r="F2812" s="43"/>
    </row>
    <row r="2813" customFormat="false" ht="12.75" hidden="false" customHeight="false" outlineLevel="0" collapsed="false">
      <c r="A2813" s="43"/>
      <c r="C2813" s="38"/>
      <c r="D2813" s="38"/>
      <c r="F2813" s="43"/>
    </row>
    <row r="2814" customFormat="false" ht="12.75" hidden="false" customHeight="false" outlineLevel="0" collapsed="false">
      <c r="A2814" s="43"/>
      <c r="C2814" s="38"/>
      <c r="D2814" s="38"/>
      <c r="F2814" s="43"/>
    </row>
    <row r="2815" customFormat="false" ht="12.75" hidden="false" customHeight="false" outlineLevel="0" collapsed="false">
      <c r="A2815" s="43"/>
      <c r="C2815" s="38"/>
      <c r="D2815" s="38"/>
      <c r="F2815" s="43"/>
    </row>
    <row r="2816" customFormat="false" ht="12.75" hidden="false" customHeight="false" outlineLevel="0" collapsed="false">
      <c r="A2816" s="43"/>
      <c r="C2816" s="38"/>
      <c r="D2816" s="38"/>
      <c r="F2816" s="43"/>
    </row>
    <row r="2817" customFormat="false" ht="12.75" hidden="false" customHeight="false" outlineLevel="0" collapsed="false">
      <c r="A2817" s="43"/>
      <c r="C2817" s="38"/>
      <c r="D2817" s="38"/>
      <c r="F2817" s="43"/>
    </row>
    <row r="2818" customFormat="false" ht="12.75" hidden="false" customHeight="false" outlineLevel="0" collapsed="false">
      <c r="A2818" s="43"/>
      <c r="C2818" s="38"/>
      <c r="D2818" s="38"/>
      <c r="F2818" s="43"/>
    </row>
    <row r="2819" customFormat="false" ht="12.75" hidden="false" customHeight="false" outlineLevel="0" collapsed="false">
      <c r="A2819" s="43"/>
      <c r="C2819" s="38"/>
      <c r="D2819" s="38"/>
      <c r="F2819" s="43"/>
    </row>
    <row r="2820" customFormat="false" ht="12.75" hidden="false" customHeight="false" outlineLevel="0" collapsed="false">
      <c r="A2820" s="43"/>
      <c r="C2820" s="38"/>
      <c r="D2820" s="38"/>
      <c r="F2820" s="43"/>
    </row>
    <row r="2821" customFormat="false" ht="12.75" hidden="false" customHeight="false" outlineLevel="0" collapsed="false">
      <c r="A2821" s="43"/>
      <c r="C2821" s="38"/>
      <c r="D2821" s="38"/>
      <c r="F2821" s="43"/>
    </row>
    <row r="2822" customFormat="false" ht="12.75" hidden="false" customHeight="false" outlineLevel="0" collapsed="false">
      <c r="A2822" s="43"/>
      <c r="C2822" s="38"/>
      <c r="D2822" s="38"/>
      <c r="F2822" s="43"/>
    </row>
    <row r="2823" customFormat="false" ht="12.75" hidden="false" customHeight="false" outlineLevel="0" collapsed="false">
      <c r="A2823" s="43"/>
      <c r="C2823" s="38"/>
      <c r="D2823" s="38"/>
      <c r="F2823" s="43"/>
    </row>
    <row r="2824" customFormat="false" ht="12.75" hidden="false" customHeight="false" outlineLevel="0" collapsed="false">
      <c r="A2824" s="43"/>
      <c r="C2824" s="38"/>
      <c r="D2824" s="38"/>
      <c r="F2824" s="43"/>
    </row>
    <row r="2825" customFormat="false" ht="12.75" hidden="false" customHeight="false" outlineLevel="0" collapsed="false">
      <c r="A2825" s="43"/>
      <c r="C2825" s="38"/>
      <c r="D2825" s="38"/>
      <c r="F2825" s="43"/>
    </row>
    <row r="2826" customFormat="false" ht="12.75" hidden="false" customHeight="false" outlineLevel="0" collapsed="false">
      <c r="A2826" s="43"/>
      <c r="C2826" s="38"/>
      <c r="D2826" s="38"/>
      <c r="F2826" s="43"/>
    </row>
    <row r="2827" customFormat="false" ht="12.75" hidden="false" customHeight="false" outlineLevel="0" collapsed="false">
      <c r="A2827" s="43"/>
      <c r="C2827" s="38"/>
      <c r="D2827" s="38"/>
      <c r="F2827" s="43"/>
    </row>
    <row r="2828" customFormat="false" ht="12.75" hidden="false" customHeight="false" outlineLevel="0" collapsed="false">
      <c r="A2828" s="43"/>
      <c r="C2828" s="38"/>
      <c r="D2828" s="38"/>
      <c r="F2828" s="43"/>
    </row>
    <row r="2829" customFormat="false" ht="12.75" hidden="false" customHeight="false" outlineLevel="0" collapsed="false">
      <c r="A2829" s="43"/>
      <c r="C2829" s="38"/>
      <c r="D2829" s="38"/>
      <c r="F2829" s="43"/>
    </row>
    <row r="2830" customFormat="false" ht="12.75" hidden="false" customHeight="false" outlineLevel="0" collapsed="false">
      <c r="A2830" s="43"/>
      <c r="C2830" s="38"/>
      <c r="D2830" s="38"/>
      <c r="F2830" s="43"/>
    </row>
    <row r="2831" customFormat="false" ht="12.75" hidden="false" customHeight="false" outlineLevel="0" collapsed="false">
      <c r="A2831" s="43"/>
      <c r="C2831" s="38"/>
      <c r="D2831" s="38"/>
      <c r="F2831" s="43"/>
    </row>
    <row r="2832" customFormat="false" ht="12.75" hidden="false" customHeight="false" outlineLevel="0" collapsed="false">
      <c r="A2832" s="43"/>
      <c r="C2832" s="38"/>
      <c r="D2832" s="38"/>
      <c r="F2832" s="43"/>
    </row>
    <row r="2833" customFormat="false" ht="12.75" hidden="false" customHeight="false" outlineLevel="0" collapsed="false">
      <c r="A2833" s="43"/>
      <c r="C2833" s="38"/>
      <c r="D2833" s="38"/>
      <c r="F2833" s="43"/>
    </row>
    <row r="2834" customFormat="false" ht="12.75" hidden="false" customHeight="false" outlineLevel="0" collapsed="false">
      <c r="A2834" s="43"/>
      <c r="C2834" s="38"/>
      <c r="D2834" s="38"/>
      <c r="F2834" s="43"/>
    </row>
    <row r="2835" customFormat="false" ht="12.75" hidden="false" customHeight="false" outlineLevel="0" collapsed="false">
      <c r="A2835" s="43"/>
      <c r="C2835" s="38"/>
      <c r="D2835" s="38"/>
      <c r="F2835" s="43"/>
    </row>
    <row r="2836" customFormat="false" ht="12.75" hidden="false" customHeight="false" outlineLevel="0" collapsed="false">
      <c r="A2836" s="43"/>
      <c r="C2836" s="38"/>
      <c r="D2836" s="38"/>
      <c r="F2836" s="43"/>
    </row>
    <row r="2837" customFormat="false" ht="12.75" hidden="false" customHeight="false" outlineLevel="0" collapsed="false">
      <c r="A2837" s="43"/>
      <c r="C2837" s="38"/>
      <c r="D2837" s="38"/>
      <c r="F2837" s="43"/>
    </row>
    <row r="2838" customFormat="false" ht="12.75" hidden="false" customHeight="false" outlineLevel="0" collapsed="false">
      <c r="A2838" s="43"/>
      <c r="C2838" s="38"/>
      <c r="D2838" s="38"/>
      <c r="F2838" s="43"/>
    </row>
    <row r="2839" customFormat="false" ht="12.75" hidden="false" customHeight="false" outlineLevel="0" collapsed="false">
      <c r="A2839" s="43"/>
      <c r="C2839" s="38"/>
      <c r="D2839" s="38"/>
      <c r="F2839" s="43"/>
    </row>
    <row r="2840" customFormat="false" ht="12.75" hidden="false" customHeight="false" outlineLevel="0" collapsed="false">
      <c r="A2840" s="43"/>
      <c r="C2840" s="38"/>
      <c r="D2840" s="38"/>
      <c r="F2840" s="43"/>
    </row>
    <row r="2841" customFormat="false" ht="12.75" hidden="false" customHeight="false" outlineLevel="0" collapsed="false">
      <c r="A2841" s="43"/>
      <c r="C2841" s="38"/>
      <c r="D2841" s="38"/>
      <c r="F2841" s="43"/>
    </row>
    <row r="2842" customFormat="false" ht="12.75" hidden="false" customHeight="false" outlineLevel="0" collapsed="false">
      <c r="A2842" s="43"/>
      <c r="C2842" s="38"/>
      <c r="D2842" s="38"/>
      <c r="F2842" s="43"/>
    </row>
    <row r="2843" customFormat="false" ht="12.75" hidden="false" customHeight="false" outlineLevel="0" collapsed="false">
      <c r="A2843" s="43"/>
      <c r="C2843" s="38"/>
      <c r="D2843" s="38"/>
      <c r="F2843" s="43"/>
    </row>
    <row r="2844" customFormat="false" ht="12.75" hidden="false" customHeight="false" outlineLevel="0" collapsed="false">
      <c r="A2844" s="43"/>
      <c r="C2844" s="38"/>
      <c r="D2844" s="38"/>
      <c r="F2844" s="43"/>
    </row>
    <row r="2845" customFormat="false" ht="12.75" hidden="false" customHeight="false" outlineLevel="0" collapsed="false">
      <c r="A2845" s="43"/>
      <c r="C2845" s="38"/>
      <c r="D2845" s="38"/>
      <c r="F2845" s="43"/>
    </row>
    <row r="2846" customFormat="false" ht="12.75" hidden="false" customHeight="false" outlineLevel="0" collapsed="false">
      <c r="A2846" s="43"/>
      <c r="C2846" s="38"/>
      <c r="D2846" s="38"/>
      <c r="F2846" s="43"/>
    </row>
    <row r="2847" customFormat="false" ht="12.75" hidden="false" customHeight="false" outlineLevel="0" collapsed="false">
      <c r="A2847" s="43"/>
      <c r="C2847" s="38"/>
      <c r="D2847" s="38"/>
      <c r="F2847" s="43"/>
    </row>
    <row r="2848" customFormat="false" ht="12.75" hidden="false" customHeight="false" outlineLevel="0" collapsed="false">
      <c r="A2848" s="43"/>
      <c r="C2848" s="38"/>
      <c r="D2848" s="38"/>
      <c r="F2848" s="43"/>
    </row>
    <row r="2849" customFormat="false" ht="12.75" hidden="false" customHeight="false" outlineLevel="0" collapsed="false">
      <c r="A2849" s="43"/>
      <c r="C2849" s="38"/>
      <c r="D2849" s="38"/>
      <c r="F2849" s="43"/>
    </row>
    <row r="2850" customFormat="false" ht="12.75" hidden="false" customHeight="false" outlineLevel="0" collapsed="false">
      <c r="A2850" s="43"/>
      <c r="C2850" s="38"/>
      <c r="D2850" s="38"/>
      <c r="F2850" s="43"/>
    </row>
    <row r="2851" customFormat="false" ht="12.75" hidden="false" customHeight="false" outlineLevel="0" collapsed="false">
      <c r="A2851" s="43"/>
      <c r="C2851" s="38"/>
      <c r="D2851" s="38"/>
      <c r="F2851" s="43"/>
    </row>
    <row r="2852" customFormat="false" ht="12.75" hidden="false" customHeight="false" outlineLevel="0" collapsed="false">
      <c r="A2852" s="43"/>
      <c r="C2852" s="38"/>
      <c r="D2852" s="38"/>
      <c r="F2852" s="43"/>
    </row>
    <row r="2853" customFormat="false" ht="12.75" hidden="false" customHeight="false" outlineLevel="0" collapsed="false">
      <c r="A2853" s="43"/>
      <c r="C2853" s="38"/>
      <c r="D2853" s="38"/>
      <c r="F2853" s="43"/>
    </row>
    <row r="2854" customFormat="false" ht="12.75" hidden="false" customHeight="false" outlineLevel="0" collapsed="false">
      <c r="A2854" s="43"/>
      <c r="C2854" s="38"/>
      <c r="D2854" s="38"/>
      <c r="F2854" s="43"/>
    </row>
    <row r="2855" customFormat="false" ht="12.75" hidden="false" customHeight="false" outlineLevel="0" collapsed="false">
      <c r="A2855" s="43"/>
      <c r="C2855" s="38"/>
      <c r="D2855" s="38"/>
      <c r="F2855" s="43"/>
    </row>
    <row r="2856" customFormat="false" ht="12.75" hidden="false" customHeight="false" outlineLevel="0" collapsed="false">
      <c r="A2856" s="43"/>
      <c r="C2856" s="38"/>
      <c r="D2856" s="38"/>
      <c r="F2856" s="43"/>
    </row>
    <row r="2857" customFormat="false" ht="12.75" hidden="false" customHeight="false" outlineLevel="0" collapsed="false">
      <c r="A2857" s="43"/>
      <c r="C2857" s="38"/>
      <c r="D2857" s="38"/>
      <c r="F2857" s="43"/>
    </row>
    <row r="2858" customFormat="false" ht="12.75" hidden="false" customHeight="false" outlineLevel="0" collapsed="false">
      <c r="A2858" s="43"/>
      <c r="C2858" s="38"/>
      <c r="D2858" s="38"/>
      <c r="F2858" s="43"/>
    </row>
    <row r="2859" customFormat="false" ht="12.75" hidden="false" customHeight="false" outlineLevel="0" collapsed="false">
      <c r="A2859" s="43"/>
      <c r="C2859" s="38"/>
      <c r="D2859" s="38"/>
      <c r="F2859" s="43"/>
    </row>
    <row r="2860" customFormat="false" ht="12.75" hidden="false" customHeight="false" outlineLevel="0" collapsed="false">
      <c r="A2860" s="43"/>
      <c r="C2860" s="38"/>
      <c r="D2860" s="38"/>
      <c r="F2860" s="43"/>
    </row>
    <row r="2861" customFormat="false" ht="12.75" hidden="false" customHeight="false" outlineLevel="0" collapsed="false">
      <c r="A2861" s="43"/>
      <c r="C2861" s="38"/>
      <c r="D2861" s="38"/>
      <c r="F2861" s="43"/>
    </row>
    <row r="2862" customFormat="false" ht="12.75" hidden="false" customHeight="false" outlineLevel="0" collapsed="false">
      <c r="A2862" s="43"/>
      <c r="C2862" s="38"/>
      <c r="D2862" s="38"/>
      <c r="F2862" s="43"/>
    </row>
    <row r="2863" customFormat="false" ht="12.75" hidden="false" customHeight="false" outlineLevel="0" collapsed="false">
      <c r="A2863" s="43"/>
      <c r="C2863" s="38"/>
      <c r="D2863" s="38"/>
      <c r="F2863" s="43"/>
    </row>
    <row r="2864" customFormat="false" ht="12.75" hidden="false" customHeight="false" outlineLevel="0" collapsed="false">
      <c r="A2864" s="43"/>
      <c r="C2864" s="38"/>
      <c r="D2864" s="38"/>
      <c r="F2864" s="43"/>
    </row>
    <row r="2865" customFormat="false" ht="12.75" hidden="false" customHeight="false" outlineLevel="0" collapsed="false">
      <c r="A2865" s="43"/>
      <c r="C2865" s="38"/>
      <c r="D2865" s="38"/>
      <c r="F2865" s="43"/>
    </row>
    <row r="2866" customFormat="false" ht="12.75" hidden="false" customHeight="false" outlineLevel="0" collapsed="false">
      <c r="A2866" s="43"/>
      <c r="C2866" s="38"/>
      <c r="D2866" s="38"/>
      <c r="F2866" s="43"/>
    </row>
    <row r="2867" customFormat="false" ht="12.75" hidden="false" customHeight="false" outlineLevel="0" collapsed="false">
      <c r="A2867" s="43"/>
      <c r="C2867" s="38"/>
      <c r="D2867" s="38"/>
      <c r="F2867" s="43"/>
    </row>
    <row r="2868" customFormat="false" ht="12.75" hidden="false" customHeight="false" outlineLevel="0" collapsed="false">
      <c r="A2868" s="43"/>
      <c r="C2868" s="38"/>
      <c r="D2868" s="38"/>
      <c r="F2868" s="43"/>
    </row>
    <row r="2869" customFormat="false" ht="12.75" hidden="false" customHeight="false" outlineLevel="0" collapsed="false">
      <c r="A2869" s="43"/>
      <c r="C2869" s="38"/>
      <c r="D2869" s="38"/>
      <c r="F2869" s="43"/>
    </row>
    <row r="2870" customFormat="false" ht="12.75" hidden="false" customHeight="false" outlineLevel="0" collapsed="false">
      <c r="A2870" s="43"/>
      <c r="C2870" s="38"/>
      <c r="D2870" s="38"/>
      <c r="F2870" s="43"/>
    </row>
    <row r="2871" customFormat="false" ht="12.75" hidden="false" customHeight="false" outlineLevel="0" collapsed="false">
      <c r="A2871" s="43"/>
      <c r="C2871" s="38"/>
      <c r="D2871" s="38"/>
      <c r="F2871" s="43"/>
    </row>
    <row r="2872" customFormat="false" ht="12.75" hidden="false" customHeight="false" outlineLevel="0" collapsed="false">
      <c r="A2872" s="43"/>
      <c r="C2872" s="38"/>
      <c r="D2872" s="38"/>
      <c r="F2872" s="43"/>
    </row>
    <row r="2873" customFormat="false" ht="12.75" hidden="false" customHeight="false" outlineLevel="0" collapsed="false">
      <c r="A2873" s="43"/>
      <c r="C2873" s="38"/>
      <c r="D2873" s="38"/>
      <c r="F2873" s="43"/>
    </row>
    <row r="2874" customFormat="false" ht="12.75" hidden="false" customHeight="false" outlineLevel="0" collapsed="false">
      <c r="A2874" s="43"/>
      <c r="C2874" s="38"/>
      <c r="D2874" s="38"/>
      <c r="F2874" s="43"/>
    </row>
    <row r="2875" customFormat="false" ht="12.75" hidden="false" customHeight="false" outlineLevel="0" collapsed="false">
      <c r="A2875" s="43"/>
      <c r="C2875" s="38"/>
      <c r="D2875" s="38"/>
      <c r="F2875" s="43"/>
    </row>
    <row r="2876" customFormat="false" ht="12.75" hidden="false" customHeight="false" outlineLevel="0" collapsed="false">
      <c r="A2876" s="43"/>
      <c r="C2876" s="38"/>
      <c r="D2876" s="38"/>
      <c r="F2876" s="43"/>
    </row>
    <row r="2877" customFormat="false" ht="12.75" hidden="false" customHeight="false" outlineLevel="0" collapsed="false">
      <c r="A2877" s="43"/>
      <c r="C2877" s="38"/>
      <c r="D2877" s="38"/>
      <c r="F2877" s="43"/>
    </row>
    <row r="2878" customFormat="false" ht="12.75" hidden="false" customHeight="false" outlineLevel="0" collapsed="false">
      <c r="A2878" s="43"/>
      <c r="C2878" s="38"/>
      <c r="D2878" s="38"/>
      <c r="F2878" s="43"/>
    </row>
    <row r="2879" customFormat="false" ht="12.75" hidden="false" customHeight="false" outlineLevel="0" collapsed="false">
      <c r="A2879" s="43"/>
      <c r="C2879" s="38"/>
      <c r="D2879" s="38"/>
      <c r="F2879" s="43"/>
    </row>
    <row r="2880" customFormat="false" ht="12.75" hidden="false" customHeight="false" outlineLevel="0" collapsed="false">
      <c r="A2880" s="43"/>
      <c r="C2880" s="38"/>
      <c r="D2880" s="38"/>
      <c r="F2880" s="43"/>
    </row>
    <row r="2881" customFormat="false" ht="12.75" hidden="false" customHeight="false" outlineLevel="0" collapsed="false">
      <c r="A2881" s="43"/>
      <c r="C2881" s="38"/>
      <c r="D2881" s="38"/>
      <c r="F2881" s="43"/>
    </row>
    <row r="2882" customFormat="false" ht="12.75" hidden="false" customHeight="false" outlineLevel="0" collapsed="false">
      <c r="A2882" s="43"/>
      <c r="C2882" s="38"/>
      <c r="D2882" s="38"/>
      <c r="F2882" s="43"/>
    </row>
    <row r="2883" customFormat="false" ht="12.75" hidden="false" customHeight="false" outlineLevel="0" collapsed="false">
      <c r="A2883" s="43"/>
      <c r="C2883" s="38"/>
      <c r="D2883" s="38"/>
      <c r="F2883" s="43"/>
    </row>
    <row r="2884" customFormat="false" ht="12.75" hidden="false" customHeight="false" outlineLevel="0" collapsed="false">
      <c r="A2884" s="43"/>
      <c r="C2884" s="38"/>
      <c r="D2884" s="38"/>
      <c r="F2884" s="43"/>
    </row>
    <row r="2885" customFormat="false" ht="12.75" hidden="false" customHeight="false" outlineLevel="0" collapsed="false">
      <c r="A2885" s="43"/>
      <c r="C2885" s="38"/>
      <c r="D2885" s="38"/>
      <c r="F2885" s="43"/>
    </row>
    <row r="2886" customFormat="false" ht="12.75" hidden="false" customHeight="false" outlineLevel="0" collapsed="false">
      <c r="A2886" s="43"/>
      <c r="C2886" s="38"/>
      <c r="D2886" s="38"/>
      <c r="F2886" s="43"/>
    </row>
    <row r="2887" customFormat="false" ht="12.75" hidden="false" customHeight="false" outlineLevel="0" collapsed="false">
      <c r="A2887" s="43"/>
      <c r="C2887" s="38"/>
      <c r="D2887" s="38"/>
      <c r="F2887" s="43"/>
    </row>
    <row r="2888" customFormat="false" ht="12.75" hidden="false" customHeight="false" outlineLevel="0" collapsed="false">
      <c r="A2888" s="43"/>
      <c r="C2888" s="38"/>
      <c r="D2888" s="38"/>
      <c r="F2888" s="43"/>
    </row>
    <row r="2889" customFormat="false" ht="12.75" hidden="false" customHeight="false" outlineLevel="0" collapsed="false">
      <c r="A2889" s="43"/>
      <c r="C2889" s="38"/>
      <c r="D2889" s="38"/>
      <c r="F2889" s="43"/>
    </row>
    <row r="2890" customFormat="false" ht="12.75" hidden="false" customHeight="false" outlineLevel="0" collapsed="false">
      <c r="A2890" s="43"/>
      <c r="C2890" s="38"/>
      <c r="D2890" s="38"/>
      <c r="F2890" s="43"/>
    </row>
    <row r="2891" customFormat="false" ht="12.75" hidden="false" customHeight="false" outlineLevel="0" collapsed="false">
      <c r="A2891" s="43"/>
      <c r="C2891" s="38"/>
      <c r="D2891" s="38"/>
      <c r="F2891" s="43"/>
    </row>
    <row r="2892" customFormat="false" ht="12.75" hidden="false" customHeight="false" outlineLevel="0" collapsed="false">
      <c r="A2892" s="43"/>
      <c r="C2892" s="38"/>
      <c r="D2892" s="38"/>
      <c r="F2892" s="43"/>
    </row>
    <row r="2893" customFormat="false" ht="12.75" hidden="false" customHeight="false" outlineLevel="0" collapsed="false">
      <c r="A2893" s="43"/>
      <c r="C2893" s="38"/>
      <c r="D2893" s="38"/>
      <c r="F2893" s="43"/>
    </row>
    <row r="2894" customFormat="false" ht="12.75" hidden="false" customHeight="false" outlineLevel="0" collapsed="false">
      <c r="A2894" s="43"/>
      <c r="C2894" s="38"/>
      <c r="D2894" s="38"/>
      <c r="F2894" s="43"/>
    </row>
    <row r="2895" customFormat="false" ht="12.75" hidden="false" customHeight="false" outlineLevel="0" collapsed="false">
      <c r="A2895" s="43"/>
      <c r="C2895" s="38"/>
      <c r="D2895" s="38"/>
      <c r="F2895" s="43"/>
    </row>
    <row r="2896" customFormat="false" ht="12.75" hidden="false" customHeight="false" outlineLevel="0" collapsed="false">
      <c r="A2896" s="43"/>
      <c r="C2896" s="38"/>
      <c r="D2896" s="38"/>
      <c r="F2896" s="43"/>
    </row>
    <row r="2897" customFormat="false" ht="12.75" hidden="false" customHeight="false" outlineLevel="0" collapsed="false">
      <c r="A2897" s="43"/>
      <c r="C2897" s="38"/>
      <c r="D2897" s="38"/>
      <c r="F2897" s="43"/>
    </row>
    <row r="2898" customFormat="false" ht="12.75" hidden="false" customHeight="false" outlineLevel="0" collapsed="false">
      <c r="A2898" s="43"/>
      <c r="C2898" s="38"/>
      <c r="D2898" s="38"/>
      <c r="F2898" s="43"/>
    </row>
    <row r="2899" customFormat="false" ht="12.75" hidden="false" customHeight="false" outlineLevel="0" collapsed="false">
      <c r="A2899" s="43"/>
      <c r="C2899" s="38"/>
      <c r="D2899" s="38"/>
      <c r="F2899" s="43"/>
    </row>
    <row r="2900" customFormat="false" ht="12.75" hidden="false" customHeight="false" outlineLevel="0" collapsed="false">
      <c r="A2900" s="43"/>
      <c r="C2900" s="38"/>
      <c r="D2900" s="38"/>
      <c r="F2900" s="43"/>
    </row>
    <row r="2901" customFormat="false" ht="12.75" hidden="false" customHeight="false" outlineLevel="0" collapsed="false">
      <c r="A2901" s="43"/>
      <c r="C2901" s="38"/>
      <c r="D2901" s="38"/>
      <c r="F2901" s="43"/>
    </row>
    <row r="2902" customFormat="false" ht="12.75" hidden="false" customHeight="false" outlineLevel="0" collapsed="false">
      <c r="A2902" s="43"/>
      <c r="C2902" s="38"/>
      <c r="D2902" s="38"/>
      <c r="F2902" s="43"/>
    </row>
    <row r="2903" customFormat="false" ht="12.75" hidden="false" customHeight="false" outlineLevel="0" collapsed="false">
      <c r="A2903" s="43"/>
      <c r="C2903" s="38"/>
      <c r="D2903" s="38"/>
      <c r="F2903" s="43"/>
    </row>
    <row r="2904" customFormat="false" ht="12.75" hidden="false" customHeight="false" outlineLevel="0" collapsed="false">
      <c r="A2904" s="43"/>
      <c r="C2904" s="38"/>
      <c r="D2904" s="38"/>
      <c r="F2904" s="43"/>
    </row>
    <row r="2905" customFormat="false" ht="12.75" hidden="false" customHeight="false" outlineLevel="0" collapsed="false">
      <c r="A2905" s="43"/>
      <c r="C2905" s="38"/>
      <c r="D2905" s="38"/>
      <c r="F2905" s="43"/>
    </row>
    <row r="2906" customFormat="false" ht="12.75" hidden="false" customHeight="false" outlineLevel="0" collapsed="false">
      <c r="A2906" s="43"/>
      <c r="C2906" s="38"/>
      <c r="D2906" s="38"/>
      <c r="F2906" s="43"/>
    </row>
    <row r="2907" customFormat="false" ht="12.75" hidden="false" customHeight="false" outlineLevel="0" collapsed="false">
      <c r="A2907" s="43"/>
      <c r="C2907" s="38"/>
      <c r="D2907" s="38"/>
      <c r="F2907" s="43"/>
    </row>
    <row r="2908" customFormat="false" ht="12.75" hidden="false" customHeight="false" outlineLevel="0" collapsed="false">
      <c r="A2908" s="43"/>
      <c r="C2908" s="38"/>
      <c r="D2908" s="38"/>
      <c r="F2908" s="43"/>
    </row>
    <row r="2909" customFormat="false" ht="12.75" hidden="false" customHeight="false" outlineLevel="0" collapsed="false">
      <c r="A2909" s="43"/>
      <c r="C2909" s="38"/>
      <c r="D2909" s="38"/>
      <c r="F2909" s="43"/>
    </row>
    <row r="2910" customFormat="false" ht="12.75" hidden="false" customHeight="false" outlineLevel="0" collapsed="false">
      <c r="A2910" s="43"/>
      <c r="C2910" s="38"/>
      <c r="D2910" s="38"/>
      <c r="F2910" s="43"/>
    </row>
    <row r="2911" customFormat="false" ht="12.75" hidden="false" customHeight="false" outlineLevel="0" collapsed="false">
      <c r="A2911" s="43"/>
      <c r="C2911" s="38"/>
      <c r="D2911" s="38"/>
      <c r="F2911" s="43"/>
    </row>
    <row r="2912" customFormat="false" ht="12.75" hidden="false" customHeight="false" outlineLevel="0" collapsed="false">
      <c r="A2912" s="43"/>
      <c r="C2912" s="38"/>
      <c r="D2912" s="38"/>
      <c r="F2912" s="43"/>
    </row>
    <row r="2913" customFormat="false" ht="12.75" hidden="false" customHeight="false" outlineLevel="0" collapsed="false">
      <c r="A2913" s="43"/>
      <c r="C2913" s="38"/>
      <c r="D2913" s="38"/>
      <c r="F2913" s="43"/>
    </row>
    <row r="2914" customFormat="false" ht="12.75" hidden="false" customHeight="false" outlineLevel="0" collapsed="false">
      <c r="A2914" s="43"/>
      <c r="C2914" s="38"/>
      <c r="D2914" s="38"/>
      <c r="F2914" s="43"/>
    </row>
    <row r="2915" customFormat="false" ht="12.75" hidden="false" customHeight="false" outlineLevel="0" collapsed="false">
      <c r="A2915" s="43"/>
      <c r="C2915" s="38"/>
      <c r="D2915" s="38"/>
      <c r="F2915" s="43"/>
    </row>
    <row r="2916" customFormat="false" ht="12.75" hidden="false" customHeight="false" outlineLevel="0" collapsed="false">
      <c r="A2916" s="43"/>
      <c r="C2916" s="38"/>
      <c r="D2916" s="38"/>
      <c r="F2916" s="43"/>
    </row>
    <row r="2917" customFormat="false" ht="12.75" hidden="false" customHeight="false" outlineLevel="0" collapsed="false">
      <c r="A2917" s="43"/>
      <c r="C2917" s="38"/>
      <c r="D2917" s="38"/>
      <c r="F2917" s="43"/>
    </row>
    <row r="2918" customFormat="false" ht="12.75" hidden="false" customHeight="false" outlineLevel="0" collapsed="false">
      <c r="A2918" s="43"/>
      <c r="C2918" s="38"/>
      <c r="D2918" s="38"/>
      <c r="F2918" s="43"/>
    </row>
    <row r="2919" customFormat="false" ht="12.75" hidden="false" customHeight="false" outlineLevel="0" collapsed="false">
      <c r="A2919" s="43"/>
      <c r="C2919" s="38"/>
      <c r="D2919" s="38"/>
      <c r="F2919" s="43"/>
    </row>
    <row r="2920" customFormat="false" ht="12.75" hidden="false" customHeight="false" outlineLevel="0" collapsed="false">
      <c r="A2920" s="43"/>
      <c r="C2920" s="38"/>
      <c r="D2920" s="38"/>
      <c r="F2920" s="43"/>
    </row>
    <row r="2921" customFormat="false" ht="12.75" hidden="false" customHeight="false" outlineLevel="0" collapsed="false">
      <c r="A2921" s="43"/>
      <c r="C2921" s="38"/>
      <c r="D2921" s="38"/>
      <c r="F2921" s="43"/>
    </row>
    <row r="2922" customFormat="false" ht="12.75" hidden="false" customHeight="false" outlineLevel="0" collapsed="false">
      <c r="A2922" s="43"/>
      <c r="C2922" s="38"/>
      <c r="D2922" s="38"/>
      <c r="F2922" s="43"/>
    </row>
    <row r="2923" customFormat="false" ht="12.75" hidden="false" customHeight="false" outlineLevel="0" collapsed="false">
      <c r="A2923" s="43"/>
      <c r="C2923" s="38"/>
      <c r="D2923" s="38"/>
      <c r="F2923" s="43"/>
    </row>
    <row r="2924" customFormat="false" ht="12.75" hidden="false" customHeight="false" outlineLevel="0" collapsed="false">
      <c r="A2924" s="43"/>
      <c r="C2924" s="38"/>
      <c r="D2924" s="38"/>
      <c r="F2924" s="43"/>
    </row>
    <row r="2925" customFormat="false" ht="12.75" hidden="false" customHeight="false" outlineLevel="0" collapsed="false">
      <c r="A2925" s="43"/>
      <c r="C2925" s="38"/>
      <c r="D2925" s="38"/>
      <c r="F2925" s="43"/>
    </row>
    <row r="2926" customFormat="false" ht="12.75" hidden="false" customHeight="false" outlineLevel="0" collapsed="false">
      <c r="A2926" s="43"/>
      <c r="C2926" s="38"/>
      <c r="D2926" s="38"/>
      <c r="F2926" s="43"/>
    </row>
    <row r="2927" customFormat="false" ht="12.75" hidden="false" customHeight="false" outlineLevel="0" collapsed="false">
      <c r="A2927" s="43"/>
      <c r="C2927" s="38"/>
      <c r="D2927" s="38"/>
      <c r="F2927" s="43"/>
    </row>
    <row r="2928" customFormat="false" ht="12.75" hidden="false" customHeight="false" outlineLevel="0" collapsed="false">
      <c r="A2928" s="43"/>
      <c r="C2928" s="38"/>
      <c r="D2928" s="38"/>
      <c r="F2928" s="43"/>
    </row>
    <row r="2929" customFormat="false" ht="12.75" hidden="false" customHeight="false" outlineLevel="0" collapsed="false">
      <c r="A2929" s="43"/>
      <c r="C2929" s="38"/>
      <c r="D2929" s="38"/>
      <c r="F2929" s="43"/>
    </row>
    <row r="2930" customFormat="false" ht="12.75" hidden="false" customHeight="false" outlineLevel="0" collapsed="false">
      <c r="A2930" s="43"/>
      <c r="C2930" s="38"/>
      <c r="D2930" s="38"/>
      <c r="F2930" s="43"/>
    </row>
    <row r="2931" customFormat="false" ht="12.75" hidden="false" customHeight="false" outlineLevel="0" collapsed="false">
      <c r="A2931" s="43"/>
      <c r="C2931" s="38"/>
      <c r="D2931" s="38"/>
      <c r="F2931" s="43"/>
    </row>
    <row r="2932" customFormat="false" ht="12.75" hidden="false" customHeight="false" outlineLevel="0" collapsed="false">
      <c r="A2932" s="43"/>
      <c r="C2932" s="38"/>
      <c r="D2932" s="38"/>
      <c r="F2932" s="43"/>
    </row>
    <row r="2933" customFormat="false" ht="12.75" hidden="false" customHeight="false" outlineLevel="0" collapsed="false">
      <c r="A2933" s="43"/>
      <c r="C2933" s="38"/>
      <c r="D2933" s="38"/>
      <c r="F2933" s="43"/>
    </row>
    <row r="2934" customFormat="false" ht="12.75" hidden="false" customHeight="false" outlineLevel="0" collapsed="false">
      <c r="A2934" s="43"/>
      <c r="C2934" s="38"/>
      <c r="D2934" s="38"/>
      <c r="F2934" s="43"/>
    </row>
    <row r="2935" customFormat="false" ht="12.75" hidden="false" customHeight="false" outlineLevel="0" collapsed="false">
      <c r="A2935" s="43"/>
      <c r="C2935" s="38"/>
      <c r="D2935" s="38"/>
      <c r="F2935" s="43"/>
    </row>
    <row r="2936" customFormat="false" ht="12.75" hidden="false" customHeight="false" outlineLevel="0" collapsed="false">
      <c r="A2936" s="43"/>
      <c r="C2936" s="38"/>
      <c r="D2936" s="38"/>
      <c r="F2936" s="43"/>
    </row>
    <row r="2937" customFormat="false" ht="12.75" hidden="false" customHeight="false" outlineLevel="0" collapsed="false">
      <c r="A2937" s="43"/>
      <c r="C2937" s="38"/>
      <c r="D2937" s="38"/>
      <c r="F2937" s="43"/>
    </row>
    <row r="2938" customFormat="false" ht="12.75" hidden="false" customHeight="false" outlineLevel="0" collapsed="false">
      <c r="A2938" s="43"/>
      <c r="C2938" s="38"/>
      <c r="D2938" s="38"/>
      <c r="F2938" s="43"/>
    </row>
    <row r="2939" customFormat="false" ht="12.75" hidden="false" customHeight="false" outlineLevel="0" collapsed="false">
      <c r="A2939" s="43"/>
      <c r="C2939" s="38"/>
      <c r="D2939" s="38"/>
      <c r="F2939" s="43"/>
    </row>
    <row r="2940" customFormat="false" ht="12.75" hidden="false" customHeight="false" outlineLevel="0" collapsed="false">
      <c r="A2940" s="43"/>
      <c r="C2940" s="38"/>
      <c r="D2940" s="38"/>
      <c r="F2940" s="43"/>
    </row>
    <row r="2941" customFormat="false" ht="12.75" hidden="false" customHeight="false" outlineLevel="0" collapsed="false">
      <c r="A2941" s="43"/>
      <c r="C2941" s="38"/>
      <c r="D2941" s="38"/>
      <c r="F2941" s="43"/>
    </row>
    <row r="2942" customFormat="false" ht="12.75" hidden="false" customHeight="false" outlineLevel="0" collapsed="false">
      <c r="A2942" s="43"/>
      <c r="C2942" s="38"/>
      <c r="D2942" s="38"/>
      <c r="F2942" s="43"/>
    </row>
    <row r="2943" customFormat="false" ht="12.75" hidden="false" customHeight="false" outlineLevel="0" collapsed="false">
      <c r="A2943" s="43"/>
      <c r="C2943" s="38"/>
      <c r="D2943" s="38"/>
      <c r="F2943" s="43"/>
    </row>
    <row r="2944" customFormat="false" ht="12.75" hidden="false" customHeight="false" outlineLevel="0" collapsed="false">
      <c r="A2944" s="43"/>
      <c r="C2944" s="38"/>
      <c r="D2944" s="38"/>
      <c r="F2944" s="43"/>
    </row>
    <row r="2945" customFormat="false" ht="12.75" hidden="false" customHeight="false" outlineLevel="0" collapsed="false">
      <c r="A2945" s="43"/>
      <c r="C2945" s="38"/>
      <c r="D2945" s="38"/>
      <c r="F2945" s="43"/>
    </row>
    <row r="2946" customFormat="false" ht="12.75" hidden="false" customHeight="false" outlineLevel="0" collapsed="false">
      <c r="A2946" s="43"/>
      <c r="C2946" s="38"/>
      <c r="D2946" s="38"/>
      <c r="F2946" s="43"/>
    </row>
    <row r="2947" customFormat="false" ht="12.75" hidden="false" customHeight="false" outlineLevel="0" collapsed="false">
      <c r="A2947" s="43"/>
      <c r="C2947" s="38"/>
      <c r="D2947" s="38"/>
      <c r="F2947" s="43"/>
    </row>
    <row r="2948" customFormat="false" ht="12.75" hidden="false" customHeight="false" outlineLevel="0" collapsed="false">
      <c r="A2948" s="43"/>
      <c r="C2948" s="38"/>
      <c r="D2948" s="38"/>
      <c r="F2948" s="43"/>
    </row>
    <row r="2949" customFormat="false" ht="12.75" hidden="false" customHeight="false" outlineLevel="0" collapsed="false">
      <c r="A2949" s="43"/>
      <c r="C2949" s="38"/>
      <c r="D2949" s="38"/>
      <c r="F2949" s="43"/>
    </row>
    <row r="2950" customFormat="false" ht="12.75" hidden="false" customHeight="false" outlineLevel="0" collapsed="false">
      <c r="A2950" s="43"/>
      <c r="C2950" s="38"/>
      <c r="D2950" s="38"/>
      <c r="F2950" s="43"/>
    </row>
    <row r="2951" customFormat="false" ht="12.75" hidden="false" customHeight="false" outlineLevel="0" collapsed="false">
      <c r="A2951" s="43"/>
      <c r="C2951" s="38"/>
      <c r="D2951" s="38"/>
      <c r="F2951" s="43"/>
    </row>
    <row r="2952" customFormat="false" ht="12.75" hidden="false" customHeight="false" outlineLevel="0" collapsed="false">
      <c r="A2952" s="43"/>
      <c r="C2952" s="38"/>
      <c r="D2952" s="38"/>
      <c r="F2952" s="43"/>
    </row>
    <row r="2953" customFormat="false" ht="12.75" hidden="false" customHeight="false" outlineLevel="0" collapsed="false">
      <c r="A2953" s="43"/>
      <c r="C2953" s="38"/>
      <c r="D2953" s="38"/>
      <c r="F2953" s="43"/>
    </row>
    <row r="2954" customFormat="false" ht="12.75" hidden="false" customHeight="false" outlineLevel="0" collapsed="false">
      <c r="A2954" s="43"/>
      <c r="C2954" s="38"/>
      <c r="D2954" s="38"/>
      <c r="F2954" s="43"/>
    </row>
    <row r="2955" customFormat="false" ht="12.75" hidden="false" customHeight="false" outlineLevel="0" collapsed="false">
      <c r="A2955" s="43"/>
      <c r="C2955" s="38"/>
      <c r="D2955" s="38"/>
      <c r="F2955" s="43"/>
    </row>
    <row r="2956" customFormat="false" ht="12.75" hidden="false" customHeight="false" outlineLevel="0" collapsed="false">
      <c r="A2956" s="43"/>
      <c r="C2956" s="38"/>
      <c r="D2956" s="38"/>
      <c r="F2956" s="43"/>
    </row>
    <row r="2957" customFormat="false" ht="12.75" hidden="false" customHeight="false" outlineLevel="0" collapsed="false">
      <c r="A2957" s="43"/>
      <c r="C2957" s="38"/>
      <c r="D2957" s="38"/>
      <c r="F2957" s="43"/>
    </row>
    <row r="2958" customFormat="false" ht="12.75" hidden="false" customHeight="false" outlineLevel="0" collapsed="false">
      <c r="A2958" s="43"/>
      <c r="C2958" s="38"/>
      <c r="D2958" s="38"/>
      <c r="F2958" s="43"/>
    </row>
    <row r="2959" customFormat="false" ht="12.75" hidden="false" customHeight="false" outlineLevel="0" collapsed="false">
      <c r="A2959" s="43"/>
      <c r="C2959" s="38"/>
      <c r="D2959" s="38"/>
      <c r="F2959" s="43"/>
    </row>
    <row r="2960" customFormat="false" ht="12.75" hidden="false" customHeight="false" outlineLevel="0" collapsed="false">
      <c r="A2960" s="43"/>
      <c r="C2960" s="38"/>
      <c r="D2960" s="38"/>
      <c r="F2960" s="43"/>
    </row>
    <row r="2961" customFormat="false" ht="12.75" hidden="false" customHeight="false" outlineLevel="0" collapsed="false">
      <c r="A2961" s="43"/>
      <c r="C2961" s="38"/>
      <c r="D2961" s="38"/>
      <c r="F2961" s="43"/>
    </row>
    <row r="2962" customFormat="false" ht="12.75" hidden="false" customHeight="false" outlineLevel="0" collapsed="false">
      <c r="A2962" s="43"/>
      <c r="C2962" s="38"/>
      <c r="D2962" s="38"/>
      <c r="F2962" s="43"/>
    </row>
    <row r="2963" customFormat="false" ht="12.75" hidden="false" customHeight="false" outlineLevel="0" collapsed="false">
      <c r="A2963" s="43"/>
      <c r="C2963" s="38"/>
      <c r="D2963" s="38"/>
      <c r="F2963" s="43"/>
    </row>
  </sheetData>
  <autoFilter ref="A1:L1963">
    <filterColumn colId="11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12:41Z</dcterms:created>
  <dc:creator>Jiri Vesely</dc:creator>
  <dc:description/>
  <dc:language>en-US</dc:language>
  <cp:lastModifiedBy>00182</cp:lastModifiedBy>
  <cp:lastPrinted>2014-01-09T07:18:42Z</cp:lastPrinted>
  <dcterms:modified xsi:type="dcterms:W3CDTF">2014-01-10T10:08:22Z</dcterms:modified>
  <cp:revision>0</cp:revision>
  <dc:subject/>
  <dc:title/>
</cp:coreProperties>
</file>