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1" uniqueCount="21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3</t>
  </si>
  <si>
    <t xml:space="preserve">211</t>
  </si>
  <si>
    <t xml:space="preserve">21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8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18721451" count="1794">
        <n v="0"/>
        <n v="30"/>
        <n v="34"/>
        <n v="35"/>
        <n v="57"/>
        <n v="68"/>
        <n v="69"/>
        <n v="72"/>
        <n v="80"/>
        <n v="112"/>
        <n v="116"/>
        <n v="118"/>
        <n v="141"/>
        <n v="146"/>
        <n v="150"/>
        <n v="159"/>
        <n v="163"/>
        <n v="182"/>
        <n v="186"/>
        <n v="201"/>
        <n v="220"/>
        <n v="236"/>
        <n v="259"/>
        <n v="297"/>
        <n v="327"/>
        <n v="331"/>
        <n v="336"/>
        <n v="338"/>
        <n v="348"/>
        <n v="366"/>
        <n v="371"/>
        <n v="396"/>
        <n v="407"/>
        <n v="438"/>
        <n v="448"/>
        <n v="463"/>
        <n v="492"/>
        <n v="495"/>
        <n v="500"/>
        <n v="502"/>
        <n v="510"/>
        <n v="523"/>
        <n v="524"/>
        <n v="529"/>
        <n v="530"/>
        <n v="536"/>
        <n v="547"/>
        <n v="553"/>
        <n v="557"/>
        <n v="578"/>
        <n v="587"/>
        <n v="618"/>
        <n v="645"/>
        <n v="646"/>
        <n v="654"/>
        <n v="672"/>
        <n v="683"/>
        <n v="688"/>
        <n v="739"/>
        <n v="744"/>
        <n v="768"/>
        <n v="790"/>
        <n v="818"/>
        <n v="826"/>
        <n v="827"/>
        <n v="831"/>
        <n v="838"/>
        <n v="862"/>
        <n v="865"/>
        <n v="869"/>
        <n v="895"/>
        <n v="902"/>
        <n v="910"/>
        <n v="926"/>
        <n v="942"/>
        <n v="977"/>
        <n v="984"/>
        <n v="988"/>
        <n v="996"/>
        <n v="1002"/>
        <n v="1009"/>
        <n v="1019"/>
        <n v="1024"/>
        <n v="1035"/>
        <n v="1055"/>
        <n v="1087"/>
        <n v="1113"/>
        <n v="1118"/>
        <n v="1145"/>
        <n v="1173"/>
        <n v="1203"/>
        <n v="1224"/>
        <n v="1241"/>
        <n v="1245"/>
        <n v="1261"/>
        <n v="1272"/>
        <n v="1284"/>
        <n v="1311"/>
        <n v="1321"/>
        <n v="1392"/>
        <n v="1434"/>
        <n v="1445"/>
        <n v="1470"/>
        <n v="1474"/>
        <n v="1475"/>
        <n v="1490"/>
        <n v="1495"/>
        <n v="1524"/>
        <n v="1540"/>
        <n v="1568"/>
        <n v="1599"/>
        <n v="1604"/>
        <n v="1618"/>
        <n v="1646"/>
        <n v="1669"/>
        <n v="1721"/>
        <n v="1779"/>
        <n v="1837"/>
        <n v="1860"/>
        <n v="1911"/>
        <n v="1935"/>
        <n v="1952"/>
        <n v="1953"/>
        <n v="1960"/>
        <n v="1963"/>
        <n v="1972"/>
        <n v="1994"/>
        <n v="1995"/>
        <n v="1998"/>
        <n v="2012"/>
        <n v="2025"/>
        <n v="2034"/>
        <n v="2047"/>
        <n v="2082"/>
        <n v="2122"/>
        <n v="2239"/>
        <n v="2269"/>
        <n v="2276"/>
        <n v="2288"/>
        <n v="2293"/>
        <n v="2308"/>
        <n v="2351"/>
        <n v="2378"/>
        <n v="2387"/>
        <n v="2461"/>
        <n v="2536"/>
        <n v="2552"/>
        <n v="2592"/>
        <n v="2610"/>
        <n v="2641"/>
        <n v="2651"/>
        <n v="2688"/>
        <n v="2738"/>
        <n v="2827"/>
        <n v="2842"/>
        <n v="2901"/>
        <n v="2911"/>
        <n v="2923"/>
        <n v="2925"/>
        <n v="2948"/>
        <n v="2963"/>
        <n v="2964"/>
        <n v="3017"/>
        <n v="3053"/>
        <n v="3062"/>
        <n v="3122"/>
        <n v="3136"/>
        <n v="3141"/>
        <n v="3150"/>
        <n v="3159"/>
        <n v="3162"/>
        <n v="3212"/>
        <n v="3249"/>
        <n v="3250"/>
        <n v="3276"/>
        <n v="3304"/>
        <n v="3378"/>
        <n v="3391"/>
        <n v="3472"/>
        <n v="3490"/>
        <n v="3534"/>
        <n v="3535"/>
        <n v="3554"/>
        <n v="3565"/>
        <n v="3573"/>
        <n v="3576"/>
        <n v="3596"/>
        <n v="3611"/>
        <n v="3673"/>
        <n v="3680"/>
        <n v="3788"/>
        <n v="3792"/>
        <n v="3803"/>
        <n v="3828"/>
        <n v="3865"/>
        <n v="3881"/>
        <n v="3884"/>
        <n v="3894"/>
        <n v="4007"/>
        <n v="4045"/>
        <n v="4046"/>
        <n v="4104"/>
        <n v="4110"/>
        <n v="4120"/>
        <n v="4121"/>
        <n v="4148"/>
        <n v="4150"/>
        <n v="4156"/>
        <n v="4160"/>
        <n v="4171"/>
        <n v="4214"/>
        <n v="4279"/>
        <n v="4337"/>
        <n v="4348"/>
        <n v="4365"/>
        <n v="4426"/>
        <n v="4446"/>
        <n v="4484"/>
        <n v="4497"/>
        <n v="4545"/>
        <n v="4550"/>
        <n v="4556"/>
        <n v="4657"/>
        <n v="4729"/>
        <n v="4760"/>
        <n v="4823"/>
        <n v="4855"/>
        <n v="4892"/>
        <n v="4922"/>
        <n v="4936"/>
        <n v="4956"/>
        <n v="4987"/>
        <n v="4988"/>
        <n v="5026"/>
        <n v="5092"/>
        <n v="5159"/>
        <n v="5165"/>
        <n v="5183"/>
        <n v="5317"/>
        <n v="5343"/>
        <n v="5398"/>
        <n v="5505"/>
        <n v="5570"/>
        <n v="5579"/>
        <n v="5696"/>
        <n v="5725"/>
        <n v="5726"/>
        <n v="5757"/>
        <n v="5764"/>
        <n v="5799"/>
        <n v="5856"/>
        <n v="5859"/>
        <n v="5884"/>
        <n v="5904"/>
        <n v="5920"/>
        <n v="5939"/>
        <n v="5943"/>
        <n v="5949"/>
        <n v="5950"/>
        <n v="5974"/>
        <n v="5979"/>
        <n v="5990"/>
        <n v="6005"/>
        <n v="6032"/>
        <n v="6040"/>
        <n v="6082"/>
        <n v="6208"/>
        <n v="6230"/>
        <n v="6277"/>
        <n v="6281"/>
        <n v="6362"/>
        <n v="6370"/>
        <n v="6426"/>
        <n v="6500"/>
        <n v="6577"/>
        <n v="6621"/>
        <n v="6623"/>
        <n v="6630"/>
        <n v="6642"/>
        <n v="6649"/>
        <n v="6650"/>
        <n v="6678"/>
        <n v="6748"/>
        <n v="6763"/>
        <n v="6875"/>
        <n v="6973"/>
        <n v="6980"/>
        <n v="6986"/>
        <n v="7024"/>
        <n v="7180"/>
        <n v="7191"/>
        <n v="7229"/>
        <n v="7279"/>
        <n v="7312"/>
        <n v="7329"/>
        <n v="7429"/>
        <n v="7504"/>
        <n v="7603"/>
        <n v="7608"/>
        <n v="7616"/>
        <n v="7629"/>
        <n v="7640"/>
        <n v="7653"/>
        <n v="7700"/>
        <n v="7711"/>
        <n v="7713"/>
        <n v="7720"/>
        <n v="7772"/>
        <n v="7776"/>
        <n v="8127"/>
        <n v="8166"/>
        <n v="8202"/>
        <n v="8259"/>
        <n v="8275"/>
        <n v="8276"/>
        <n v="8294"/>
        <n v="8304"/>
        <n v="8370"/>
        <n v="8386"/>
        <n v="8477"/>
        <n v="8524"/>
        <n v="8534"/>
        <n v="8644"/>
        <n v="8739"/>
        <n v="8809"/>
        <n v="8814"/>
        <n v="8851"/>
        <n v="8870"/>
        <n v="8943"/>
        <n v="9005"/>
        <n v="9018"/>
        <n v="9022"/>
        <n v="9051"/>
        <n v="9089"/>
        <n v="9100"/>
        <n v="9327"/>
        <n v="9376"/>
        <n v="9461"/>
        <n v="9483"/>
        <n v="9519"/>
        <n v="9527"/>
        <n v="9551"/>
        <n v="9554"/>
        <n v="9559"/>
        <n v="9565"/>
        <n v="9573"/>
        <n v="9602"/>
        <n v="9616"/>
        <n v="9707"/>
        <n v="9742"/>
        <n v="9786"/>
        <n v="9846"/>
        <n v="9980"/>
        <n v="9984"/>
        <n v="10056"/>
        <n v="10078"/>
        <n v="10113"/>
        <n v="10168"/>
        <n v="10170"/>
        <n v="10200"/>
        <n v="10213"/>
        <n v="10224"/>
        <n v="10227"/>
        <n v="10263"/>
        <n v="10278"/>
        <n v="10336"/>
        <n v="10363"/>
        <n v="10400"/>
        <n v="10419"/>
        <n v="10424"/>
        <n v="10538"/>
        <n v="10635"/>
        <n v="10660"/>
        <n v="10770"/>
        <n v="10817"/>
        <n v="10852"/>
        <n v="10919"/>
        <n v="10927"/>
        <n v="10944"/>
        <n v="10985"/>
        <n v="10993"/>
        <n v="11038"/>
        <n v="11055"/>
        <n v="11125"/>
        <n v="11163"/>
        <n v="11182"/>
        <n v="11213"/>
        <n v="11250"/>
        <n v="11290"/>
        <n v="11357"/>
        <n v="11365"/>
        <n v="11426"/>
        <n v="11463"/>
        <n v="11600"/>
        <n v="11671"/>
        <n v="11691"/>
        <n v="11704"/>
        <n v="11718"/>
        <n v="11751"/>
        <n v="11779"/>
        <n v="11923"/>
        <n v="12031"/>
        <n v="12087"/>
        <n v="12162"/>
        <n v="12167"/>
        <n v="12201"/>
        <n v="12227"/>
        <n v="12322"/>
        <n v="12358"/>
        <n v="12435"/>
        <n v="12462"/>
        <n v="12465"/>
        <n v="12485"/>
        <n v="12583"/>
        <n v="12711"/>
        <n v="12730"/>
        <n v="12757"/>
        <n v="12786"/>
        <n v="12788"/>
        <n v="12797"/>
        <n v="12924"/>
        <n v="12933"/>
        <n v="12999"/>
        <n v="13017"/>
        <n v="13027"/>
        <n v="13032"/>
        <n v="13053"/>
        <n v="13200"/>
        <n v="13233"/>
        <n v="13237"/>
        <n v="13255"/>
        <n v="13269"/>
        <n v="13392"/>
        <n v="13535"/>
        <n v="13686"/>
        <n v="13715"/>
        <n v="13781"/>
        <n v="13820"/>
        <n v="13852"/>
        <n v="13948"/>
        <n v="14007"/>
        <n v="14037"/>
        <n v="14184"/>
        <n v="14204"/>
        <n v="14216"/>
        <n v="14291"/>
        <n v="14318"/>
        <n v="14328"/>
        <n v="14508"/>
        <n v="14514"/>
        <n v="14550"/>
        <n v="14608"/>
        <n v="14627"/>
        <n v="14705"/>
        <n v="14716"/>
        <n v="14719"/>
        <n v="14885"/>
        <n v="15015"/>
        <n v="15026"/>
        <n v="15041"/>
        <n v="15063"/>
        <n v="15149"/>
        <n v="15175"/>
        <n v="15278"/>
        <n v="15331"/>
        <n v="15343"/>
        <n v="15399"/>
        <n v="15492"/>
        <n v="15534"/>
        <n v="15549"/>
        <n v="15592"/>
        <n v="15601"/>
        <n v="15624"/>
        <n v="15672"/>
        <n v="15708"/>
        <n v="15728"/>
        <n v="15760"/>
        <n v="15810"/>
        <n v="15880"/>
        <n v="15909"/>
        <n v="16031"/>
        <n v="16106"/>
        <n v="16141"/>
        <n v="16207"/>
        <n v="16220"/>
        <n v="16312"/>
        <n v="16349"/>
        <n v="16352"/>
        <n v="16554"/>
        <n v="16691"/>
        <n v="16699"/>
        <n v="16708"/>
        <n v="16796"/>
        <n v="16834"/>
        <n v="16880"/>
        <n v="16909"/>
        <n v="16965"/>
        <n v="17200"/>
        <n v="17379"/>
        <n v="17511"/>
        <n v="17544"/>
        <n v="17550"/>
        <n v="17591"/>
        <n v="17685"/>
        <n v="17864"/>
        <n v="17899"/>
        <n v="17945"/>
        <n v="18064"/>
        <n v="18105"/>
        <n v="18151"/>
        <n v="18162"/>
        <n v="18230"/>
        <n v="18315"/>
        <n v="18319"/>
        <n v="18334"/>
        <n v="18344"/>
        <n v="18524"/>
        <n v="18649"/>
        <n v="18663"/>
        <n v="18674"/>
        <n v="18727"/>
        <n v="18733"/>
        <n v="18758"/>
        <n v="18862"/>
        <n v="18873"/>
        <n v="18905"/>
        <n v="18995"/>
        <n v="19182"/>
        <n v="19683"/>
        <n v="19724"/>
        <n v="19737"/>
        <n v="19806"/>
        <n v="19850"/>
        <n v="20001"/>
        <n v="20123"/>
        <n v="20515"/>
        <n v="20546"/>
        <n v="20552"/>
        <n v="20569"/>
        <n v="20624"/>
        <n v="20694"/>
        <n v="20732"/>
        <n v="20921"/>
        <n v="20981"/>
        <n v="21013"/>
        <n v="21173"/>
        <n v="21395"/>
        <n v="21556"/>
        <n v="21813"/>
        <n v="21963"/>
        <n v="21991"/>
        <n v="22000"/>
        <n v="22082"/>
        <n v="22094"/>
        <n v="22100"/>
        <n v="22144"/>
        <n v="22180"/>
        <n v="22204"/>
        <n v="22422"/>
        <n v="22569"/>
        <n v="22578"/>
        <n v="22599"/>
        <n v="22649"/>
        <n v="22735"/>
        <n v="22764"/>
        <n v="22784"/>
        <n v="22788"/>
        <n v="22828"/>
        <n v="22913"/>
        <n v="22966"/>
        <n v="23105"/>
        <n v="23193"/>
        <n v="23209"/>
        <n v="23220"/>
        <n v="23403"/>
        <n v="23494"/>
        <n v="23496"/>
        <n v="23523"/>
        <n v="23580"/>
        <n v="23603"/>
        <n v="23916"/>
        <n v="23960"/>
        <n v="24189"/>
        <n v="24354"/>
        <n v="24645"/>
        <n v="24679"/>
        <n v="24783"/>
        <n v="24802"/>
        <n v="24851"/>
        <n v="24975"/>
        <n v="24991"/>
        <n v="25243"/>
        <n v="25265"/>
        <n v="25560"/>
        <n v="25617"/>
        <n v="25731"/>
        <n v="25800"/>
        <n v="25977"/>
        <n v="25994"/>
        <n v="26197"/>
        <n v="26402"/>
        <n v="26445"/>
        <n v="26483"/>
        <n v="26563"/>
        <n v="26846"/>
        <n v="26868"/>
        <n v="26873"/>
        <n v="26896"/>
        <n v="26906"/>
        <n v="26958"/>
        <n v="27012"/>
        <n v="27060"/>
        <n v="27455"/>
        <n v="27553"/>
        <n v="27590"/>
        <n v="27621"/>
        <n v="27674"/>
        <n v="27732"/>
        <n v="27797"/>
        <n v="27879"/>
        <n v="27903"/>
        <n v="27906"/>
        <n v="27914"/>
        <n v="28075"/>
        <n v="28198"/>
        <n v="28318"/>
        <n v="28338"/>
        <n v="28382"/>
        <n v="28392"/>
        <n v="28444"/>
        <n v="28666"/>
        <n v="28724"/>
        <n v="28873"/>
        <n v="28926"/>
        <n v="29046"/>
        <n v="29048"/>
        <n v="29369"/>
        <n v="29593"/>
        <n v="29711"/>
        <n v="29896"/>
        <n v="30035"/>
        <n v="30064"/>
        <n v="30099"/>
        <n v="30103"/>
        <n v="30213"/>
        <n v="30226"/>
        <n v="30290"/>
        <n v="30367"/>
        <n v="30508"/>
        <n v="30662"/>
        <n v="30739"/>
        <n v="30747"/>
        <n v="30795"/>
        <n v="30873"/>
        <n v="31100"/>
        <n v="31124"/>
        <n v="31308"/>
        <n v="31523"/>
        <n v="31871"/>
        <n v="31962"/>
        <n v="32016"/>
        <n v="32031"/>
        <n v="32509"/>
        <n v="32540"/>
        <n v="32553"/>
        <n v="32671"/>
        <n v="32795"/>
        <n v="32800"/>
        <n v="32948"/>
        <n v="33017"/>
        <n v="33498"/>
        <n v="33551"/>
        <n v="33596"/>
        <n v="33637"/>
        <n v="33845"/>
        <n v="33998"/>
        <n v="34110"/>
        <n v="34221"/>
        <n v="34283"/>
        <n v="34463"/>
        <n v="34655"/>
        <n v="34814"/>
        <n v="34834"/>
        <n v="34927"/>
        <n v="34938"/>
        <n v="35088"/>
        <n v="35258"/>
        <n v="35273"/>
        <n v="35307"/>
        <n v="35437"/>
        <n v="35453"/>
        <n v="35500"/>
        <n v="35762"/>
        <n v="35904"/>
        <n v="36276"/>
        <n v="36329"/>
        <n v="36493"/>
        <n v="36599"/>
        <n v="36634"/>
        <n v="36708"/>
        <n v="36714"/>
        <n v="36955"/>
        <n v="36984"/>
        <n v="37154"/>
        <n v="37225"/>
        <n v="37239"/>
        <n v="37262"/>
        <n v="37343"/>
        <n v="37764"/>
        <n v="37808"/>
        <n v="38040"/>
        <n v="38104"/>
        <n v="38485"/>
        <n v="38528"/>
        <n v="38747"/>
        <n v="39043"/>
        <n v="39104"/>
        <n v="39380"/>
        <n v="39573"/>
        <n v="39817"/>
        <n v="40052"/>
        <n v="40150"/>
        <n v="40298"/>
        <n v="40306"/>
        <n v="40405"/>
        <n v="40467"/>
        <n v="40736"/>
        <n v="40833"/>
        <n v="41026"/>
        <n v="41234"/>
        <n v="41256"/>
        <n v="41431"/>
        <n v="41485"/>
        <n v="41569"/>
        <n v="41602"/>
        <n v="41751"/>
        <n v="41892"/>
        <n v="42406"/>
        <n v="42750"/>
        <n v="42849"/>
        <n v="42900"/>
        <n v="43690"/>
        <n v="44158"/>
        <n v="44288"/>
        <n v="44313"/>
        <n v="44911"/>
        <n v="44983"/>
        <n v="45196"/>
        <n v="45299"/>
        <n v="45453"/>
        <n v="46003"/>
        <n v="46071"/>
        <n v="46106"/>
        <n v="46235"/>
        <n v="46406"/>
        <n v="46420"/>
        <n v="46460"/>
        <n v="46605"/>
        <n v="46779"/>
        <n v="46922"/>
        <n v="47117"/>
        <n v="47208"/>
        <n v="47306"/>
        <n v="47564"/>
        <n v="47587"/>
        <n v="47603"/>
        <n v="47607"/>
        <n v="47807"/>
        <n v="48222"/>
        <n v="48226"/>
        <n v="48450"/>
        <n v="49382"/>
        <n v="49535"/>
        <n v="49631"/>
        <n v="49881"/>
        <n v="50089"/>
        <n v="50313"/>
        <n v="50464"/>
        <n v="50692"/>
        <n v="51298"/>
        <n v="51452"/>
        <n v="51833"/>
        <n v="52089"/>
        <n v="52209"/>
        <n v="52363"/>
        <n v="52618"/>
        <n v="52813"/>
        <n v="52817"/>
        <n v="52953"/>
        <n v="52957"/>
        <n v="52984"/>
        <n v="53486"/>
        <n v="53494"/>
        <n v="53643"/>
        <n v="53998"/>
        <n v="54259"/>
        <n v="54279"/>
        <n v="54480"/>
        <n v="54540"/>
        <n v="54717"/>
        <n v="54833"/>
        <n v="54864"/>
        <n v="55298"/>
        <n v="55482"/>
        <n v="55760"/>
        <n v="55905"/>
        <n v="56195"/>
        <n v="56282"/>
        <n v="56340"/>
        <n v="56520"/>
        <n v="56585"/>
        <n v="56640"/>
        <n v="56655"/>
        <n v="57146"/>
        <n v="57235"/>
        <n v="57247"/>
        <n v="57314"/>
        <n v="57466"/>
        <n v="57523"/>
        <n v="57658"/>
        <n v="58184"/>
        <n v="58298"/>
        <n v="58309"/>
        <n v="58338"/>
        <n v="58525"/>
        <n v="59027"/>
        <n v="59064"/>
        <n v="59109"/>
        <n v="59138"/>
        <n v="59282"/>
        <n v="59396"/>
        <n v="59423"/>
        <n v="59875"/>
        <n v="59982"/>
        <n v="60105"/>
        <n v="60106"/>
        <n v="60292"/>
        <n v="60318"/>
        <n v="60739"/>
        <n v="60850"/>
        <n v="60869"/>
        <n v="60945"/>
        <n v="61273"/>
        <n v="61470"/>
        <n v="61488"/>
        <n v="61616"/>
        <n v="61954"/>
        <n v="61980"/>
        <n v="62362"/>
        <n v="63029"/>
        <n v="63493"/>
        <n v="63684"/>
        <n v="63815"/>
        <n v="63822"/>
        <n v="63866"/>
        <n v="64078"/>
        <n v="64203"/>
        <n v="64588"/>
        <n v="64701"/>
        <n v="64887"/>
        <n v="65224"/>
        <n v="65419"/>
        <n v="65575"/>
        <n v="66075"/>
        <n v="66535"/>
        <n v="67281"/>
        <n v="67461"/>
        <n v="67487"/>
        <n v="67538"/>
        <n v="67640"/>
        <n v="67971"/>
        <n v="68027"/>
        <n v="68030"/>
        <n v="68258"/>
        <n v="68673"/>
        <n v="69034"/>
        <n v="69195"/>
        <n v="69509"/>
        <n v="69556"/>
        <n v="69828"/>
        <n v="69965"/>
        <n v="70133"/>
        <n v="70679"/>
        <n v="70704"/>
        <n v="71107"/>
        <n v="72013"/>
        <n v="72167"/>
        <n v="72598"/>
        <n v="72637"/>
        <n v="72645"/>
        <n v="73201"/>
        <n v="74082"/>
        <n v="74348"/>
        <n v="74469"/>
        <n v="74550"/>
        <n v="74773"/>
        <n v="74815"/>
        <n v="74897"/>
        <n v="74910"/>
        <n v="75055"/>
        <n v="75149"/>
        <n v="75450"/>
        <n v="76480"/>
        <n v="76582"/>
        <n v="76666"/>
        <n v="77019"/>
        <n v="77115"/>
        <n v="78182"/>
        <n v="78722"/>
        <n v="79135"/>
        <n v="79163"/>
        <n v="80148"/>
        <n v="80875"/>
        <n v="80964"/>
        <n v="81669"/>
        <n v="82058"/>
        <n v="82110"/>
        <n v="82188"/>
        <n v="82439"/>
        <n v="82490"/>
        <n v="83863"/>
        <n v="83912"/>
        <n v="83981"/>
        <n v="84089"/>
        <n v="84239"/>
        <n v="85030"/>
        <n v="85529"/>
        <n v="85711"/>
        <n v="85800"/>
        <n v="86181"/>
        <n v="86513"/>
        <n v="87176"/>
        <n v="87514"/>
        <n v="87589"/>
        <n v="87735"/>
        <n v="87858"/>
        <n v="88188"/>
        <n v="88344"/>
        <n v="88560"/>
        <n v="89182"/>
        <n v="89276"/>
        <n v="89487"/>
        <n v="89601"/>
        <n v="89671"/>
        <n v="90300"/>
        <n v="90459"/>
        <n v="91330"/>
        <n v="91341"/>
        <n v="92124"/>
        <n v="92169"/>
        <n v="92214"/>
        <n v="93115"/>
        <n v="93293"/>
        <n v="93343"/>
        <n v="93404"/>
        <n v="93413"/>
        <n v="94384"/>
        <n v="94686"/>
        <n v="94732"/>
        <n v="94772"/>
        <n v="95355"/>
        <n v="95393"/>
        <n v="95596"/>
        <n v="96088"/>
        <n v="96283"/>
        <n v="96451"/>
        <n v="96561"/>
        <n v="97364"/>
        <n v="97472"/>
        <n v="97530"/>
        <n v="98331"/>
        <n v="98400"/>
        <n v="98565"/>
        <n v="98644"/>
        <n v="100004"/>
        <n v="100037"/>
        <n v="100488"/>
        <n v="100589"/>
        <n v="100833"/>
        <n v="101234"/>
        <n v="101656"/>
        <n v="101674"/>
        <n v="101916"/>
        <n v="102089"/>
        <n v="102354"/>
        <n v="102553"/>
        <n v="102791"/>
        <n v="103098"/>
        <n v="103407"/>
        <n v="103968"/>
        <n v="104852"/>
        <n v="105103"/>
        <n v="105621"/>
        <n v="106067"/>
        <n v="106414"/>
        <n v="106478"/>
        <n v="106495"/>
        <n v="106540"/>
        <n v="107061"/>
        <n v="107514"/>
        <n v="107565"/>
        <n v="108195"/>
        <n v="108251"/>
        <n v="108330"/>
        <n v="108630"/>
        <n v="108722"/>
        <n v="108762"/>
        <n v="108770"/>
        <n v="108919"/>
        <n v="109506"/>
        <n v="109707"/>
        <n v="109759"/>
        <n v="109772"/>
        <n v="109821"/>
        <n v="110100"/>
        <n v="110301"/>
        <n v="110390"/>
        <n v="110948"/>
        <n v="110994"/>
        <n v="111300"/>
        <n v="111884"/>
        <n v="111887"/>
        <n v="112158"/>
        <n v="112430"/>
        <n v="112441"/>
        <n v="112524"/>
        <n v="113168"/>
        <n v="113481"/>
        <n v="114331"/>
        <n v="114927"/>
        <n v="116450"/>
        <n v="116549"/>
        <n v="116660"/>
        <n v="117075"/>
        <n v="117185"/>
        <n v="117594"/>
        <n v="117692"/>
        <n v="117751"/>
        <n v="117887"/>
        <n v="117911"/>
        <n v="118156"/>
        <n v="118677"/>
        <n v="118843"/>
        <n v="118945"/>
        <n v="119005"/>
        <n v="119929"/>
        <n v="120035"/>
        <n v="120795"/>
        <n v="121926"/>
        <n v="122226"/>
        <n v="122370"/>
        <n v="122545"/>
        <n v="123023"/>
        <n v="124193"/>
        <n v="124654"/>
        <n v="124730"/>
        <n v="125561"/>
        <n v="125840"/>
        <n v="125934"/>
        <n v="125958"/>
        <n v="127155"/>
        <n v="127223"/>
        <n v="127245"/>
        <n v="127546"/>
        <n v="127921"/>
        <n v="127950"/>
        <n v="128682"/>
        <n v="129047"/>
        <n v="129277"/>
        <n v="129808"/>
        <n v="130806"/>
        <n v="130937"/>
        <n v="130947"/>
        <n v="131104"/>
        <n v="131138"/>
        <n v="131494"/>
        <n v="131659"/>
        <n v="132151"/>
        <n v="132782"/>
        <n v="133063"/>
        <n v="133374"/>
        <n v="133429"/>
        <n v="133972"/>
        <n v="134145"/>
        <n v="134687"/>
        <n v="134748"/>
        <n v="135039"/>
        <n v="135067"/>
        <n v="138138"/>
        <n v="138229"/>
        <n v="138615"/>
        <n v="138700"/>
        <n v="139000"/>
        <n v="139839"/>
        <n v="140310"/>
        <n v="140499"/>
        <n v="140560"/>
        <n v="140874"/>
        <n v="141073"/>
        <n v="141500"/>
        <n v="141515"/>
        <n v="142005"/>
        <n v="142165"/>
        <n v="142660"/>
        <n v="143205"/>
        <n v="143219"/>
        <n v="143689"/>
        <n v="144202"/>
        <n v="145093"/>
        <n v="145405"/>
        <n v="145690"/>
        <n v="145693"/>
        <n v="145911"/>
        <n v="146468"/>
        <n v="146538"/>
        <n v="146543"/>
        <n v="149284"/>
        <n v="149288"/>
        <n v="149470"/>
        <n v="149583"/>
        <n v="149880"/>
        <n v="150150"/>
        <n v="150380"/>
        <n v="152689"/>
        <n v="153046"/>
        <n v="153103"/>
        <n v="154162"/>
        <n v="154263"/>
        <n v="154295"/>
        <n v="154436"/>
        <n v="154787"/>
        <n v="154988"/>
        <n v="155722"/>
        <n v="156000"/>
        <n v="156354"/>
        <n v="157208"/>
        <n v="157350"/>
        <n v="157631"/>
        <n v="157839"/>
        <n v="157943"/>
        <n v="158112"/>
        <n v="158213"/>
        <n v="158283"/>
        <n v="158626"/>
        <n v="158778"/>
        <n v="158783"/>
        <n v="159801"/>
        <n v="160119"/>
        <n v="161556"/>
        <n v="161825"/>
        <n v="161843"/>
        <n v="163245"/>
        <n v="163756"/>
        <n v="163924"/>
        <n v="165966"/>
        <n v="165994"/>
        <n v="167162"/>
        <n v="167901"/>
        <n v="168011"/>
        <n v="168911"/>
        <n v="169158"/>
        <n v="169230"/>
        <n v="169744"/>
        <n v="170139"/>
        <n v="170672"/>
        <n v="171811"/>
        <n v="172113"/>
        <n v="173644"/>
        <n v="173723"/>
        <n v="174008"/>
        <n v="174959"/>
        <n v="175014"/>
        <n v="175522"/>
        <n v="175826"/>
        <n v="176056"/>
        <n v="177292"/>
        <n v="179061"/>
        <n v="179079"/>
        <n v="181117"/>
        <n v="182005"/>
        <n v="182729"/>
        <n v="184133"/>
        <n v="184913"/>
        <n v="185483"/>
        <n v="186262"/>
        <n v="187598"/>
        <n v="187995"/>
        <n v="188858"/>
        <n v="191114"/>
        <n v="191501"/>
        <n v="192063"/>
        <n v="192130"/>
        <n v="193778"/>
        <n v="194692"/>
        <n v="195495"/>
        <n v="195921"/>
        <n v="196980"/>
        <n v="198202"/>
        <n v="198764"/>
        <n v="199392"/>
        <n v="199573"/>
        <n v="200310"/>
        <n v="200546"/>
        <n v="201037"/>
        <n v="201987"/>
        <n v="202086"/>
        <n v="202414"/>
        <n v="202462"/>
        <n v="203221"/>
        <n v="203982"/>
        <n v="205757"/>
        <n v="206408"/>
        <n v="207261"/>
        <n v="207385"/>
        <n v="207390"/>
        <n v="207402"/>
        <n v="207679"/>
        <n v="208403"/>
        <n v="208507"/>
        <n v="210919"/>
        <n v="211614"/>
        <n v="213189"/>
        <n v="213951"/>
        <n v="214465"/>
        <n v="214833"/>
        <n v="215280"/>
        <n v="215627"/>
        <n v="216143"/>
        <n v="218567"/>
        <n v="219968"/>
        <n v="220488"/>
        <n v="220563"/>
        <n v="220660"/>
        <n v="220970"/>
        <n v="221873"/>
        <n v="222592"/>
        <n v="223374"/>
        <n v="225299"/>
        <n v="225483"/>
        <n v="226539"/>
        <n v="226745"/>
        <n v="228077"/>
        <n v="229280"/>
        <n v="229408"/>
        <n v="229759"/>
        <n v="230018"/>
        <n v="230082"/>
        <n v="230191"/>
        <n v="230481"/>
        <n v="230976"/>
        <n v="231622"/>
        <n v="231934"/>
        <n v="232013"/>
        <n v="234600"/>
        <n v="234832"/>
        <n v="235308"/>
        <n v="236691"/>
        <n v="237151"/>
        <n v="237461"/>
        <n v="237964"/>
        <n v="239428"/>
        <n v="239832"/>
        <n v="242886"/>
        <n v="243031"/>
        <n v="243848"/>
        <n v="244504"/>
        <n v="244732"/>
        <n v="244832"/>
        <n v="245607"/>
        <n v="247231"/>
        <n v="248215"/>
        <n v="248807"/>
        <n v="251821"/>
        <n v="252936"/>
        <n v="254439"/>
        <n v="254443"/>
        <n v="256996"/>
        <n v="257657"/>
        <n v="259444"/>
        <n v="260083"/>
        <n v="261835"/>
        <n v="264552"/>
        <n v="264763"/>
        <n v="265872"/>
        <n v="267526"/>
        <n v="270524"/>
        <n v="271683"/>
        <n v="272834"/>
        <n v="273690"/>
        <n v="273787"/>
        <n v="274125"/>
        <n v="274433"/>
        <n v="275241"/>
        <n v="275500"/>
        <n v="275614"/>
        <n v="275657"/>
        <n v="276100"/>
        <n v="276101"/>
        <n v="277329"/>
        <n v="277564"/>
        <n v="280147"/>
        <n v="281373"/>
        <n v="282345"/>
        <n v="283043"/>
        <n v="286693"/>
        <n v="286881"/>
        <n v="287221"/>
        <n v="290468"/>
        <n v="291498"/>
        <n v="291572"/>
        <n v="292531"/>
        <n v="294093"/>
        <n v="298698"/>
        <n v="299280"/>
        <n v="299578"/>
        <n v="301885"/>
        <n v="305175"/>
        <n v="305669"/>
        <n v="306587"/>
        <n v="306952"/>
        <n v="308394"/>
        <n v="308569"/>
        <n v="309853"/>
        <n v="310240"/>
        <n v="312414"/>
        <n v="312449"/>
        <n v="313058"/>
        <n v="313082"/>
        <n v="317373"/>
        <n v="317458"/>
        <n v="317850"/>
        <n v="317987"/>
        <n v="318383"/>
        <n v="319198"/>
        <n v="320054"/>
        <n v="320380"/>
        <n v="320805"/>
        <n v="321212"/>
        <n v="321750"/>
        <n v="321934"/>
        <n v="323397"/>
        <n v="326629"/>
        <n v="328560"/>
        <n v="328723"/>
        <n v="329219"/>
        <n v="330492"/>
        <n v="331492"/>
        <n v="332699"/>
        <n v="336310"/>
        <n v="337336"/>
        <n v="340902"/>
        <n v="342059"/>
        <n v="342801"/>
        <n v="343249"/>
        <n v="344397"/>
        <n v="344555"/>
        <n v="346311"/>
        <n v="348047"/>
        <n v="348100"/>
        <n v="348721"/>
        <n v="351342"/>
        <n v="351785"/>
        <n v="352253"/>
        <n v="355369"/>
        <n v="357321"/>
        <n v="359191"/>
        <n v="360230"/>
        <n v="360537"/>
        <n v="360876"/>
        <n v="365277"/>
        <n v="368660"/>
        <n v="369712"/>
        <n v="369953"/>
        <n v="371388"/>
        <n v="372925"/>
        <n v="373814"/>
        <n v="375375"/>
        <n v="377357"/>
        <n v="379956"/>
        <n v="383747"/>
        <n v="384032"/>
        <n v="384105"/>
        <n v="384874"/>
        <n v="385212"/>
        <n v="385277"/>
        <n v="387107"/>
        <n v="388311"/>
        <n v="389251"/>
        <n v="389929"/>
        <n v="392050"/>
        <n v="393780"/>
        <n v="393836"/>
        <n v="395631"/>
        <n v="396669"/>
        <n v="397589"/>
        <n v="398262"/>
        <n v="398275"/>
        <n v="398638"/>
        <n v="398808"/>
        <n v="399434"/>
        <n v="399741"/>
        <n v="400964"/>
        <n v="402128"/>
        <n v="402679"/>
        <n v="406976"/>
        <n v="409104"/>
        <n v="409386"/>
        <n v="409713"/>
        <n v="413333"/>
        <n v="414704"/>
        <n v="416035"/>
        <n v="416739"/>
        <n v="418045"/>
        <n v="420789"/>
        <n v="422881"/>
        <n v="423416"/>
        <n v="423903"/>
        <n v="427993"/>
        <n v="430481"/>
        <n v="433431"/>
        <n v="436865"/>
        <n v="439768"/>
        <n v="439787"/>
        <n v="440244"/>
        <n v="440852"/>
        <n v="442229"/>
        <n v="443079"/>
        <n v="444289"/>
        <n v="445453"/>
        <n v="446288"/>
        <n v="449015"/>
        <n v="450808"/>
        <n v="451068"/>
        <n v="454783"/>
        <n v="459570"/>
        <n v="460184"/>
        <n v="460718"/>
        <n v="461671"/>
        <n v="461703"/>
        <n v="468566"/>
        <n v="470624"/>
        <n v="471091"/>
        <n v="472537"/>
        <n v="474605"/>
        <n v="479717"/>
        <n v="482244"/>
        <n v="483954"/>
        <n v="490377"/>
        <n v="494953"/>
        <n v="495058"/>
        <n v="495296"/>
        <n v="496316"/>
        <n v="497525"/>
        <n v="498035"/>
        <n v="499628"/>
        <n v="501647"/>
        <n v="503974"/>
        <n v="506780"/>
        <n v="507327"/>
        <n v="509595"/>
        <n v="510089"/>
        <n v="512090"/>
        <n v="516725"/>
        <n v="517782"/>
        <n v="517796"/>
        <n v="518249"/>
        <n v="519385"/>
        <n v="520606"/>
        <n v="524259"/>
        <n v="526528"/>
        <n v="527457"/>
        <n v="531461"/>
        <n v="533589"/>
        <n v="537498"/>
        <n v="539583"/>
        <n v="541591"/>
        <n v="543989"/>
        <n v="546448"/>
        <n v="546871"/>
        <n v="550204"/>
        <n v="552654"/>
        <n v="553434"/>
        <n v="553715"/>
        <n v="557816"/>
        <n v="560137"/>
        <n v="561524"/>
        <n v="562662"/>
        <n v="564525"/>
        <n v="566540"/>
        <n v="568323"/>
        <n v="570463"/>
        <n v="572728"/>
        <n v="573750"/>
        <n v="578080"/>
        <n v="579492"/>
        <n v="580467"/>
        <n v="585812"/>
        <n v="593103"/>
        <n v="596405"/>
        <n v="597002"/>
        <n v="597066"/>
        <n v="598597"/>
        <n v="604922"/>
        <n v="616008"/>
        <n v="618633"/>
        <n v="619769"/>
        <n v="621842"/>
        <n v="621951"/>
        <n v="626206"/>
        <n v="631810"/>
        <n v="632447"/>
        <n v="632526"/>
        <n v="638433"/>
        <n v="645375"/>
        <n v="654225"/>
        <n v="657059"/>
        <n v="661074"/>
        <n v="661678"/>
        <n v="668215"/>
        <n v="681765"/>
        <n v="683288"/>
        <n v="687155"/>
        <n v="691569"/>
        <n v="691576"/>
        <n v="718549"/>
        <n v="725432"/>
        <n v="725492"/>
        <n v="731055"/>
        <n v="731962"/>
        <n v="741484"/>
        <n v="745739"/>
        <n v="746079"/>
        <n v="751142"/>
        <n v="751657"/>
        <n v="754309"/>
        <n v="756621"/>
        <n v="756800"/>
        <n v="761967"/>
        <n v="762813"/>
        <n v="777689"/>
        <n v="780792"/>
        <n v="792803"/>
        <n v="792831"/>
        <n v="796554"/>
        <n v="802056"/>
        <n v="813057"/>
        <n v="819958"/>
        <n v="820717"/>
        <n v="825733"/>
        <n v="828110"/>
        <n v="836586"/>
        <n v="844607"/>
        <n v="844953"/>
        <n v="845977"/>
        <n v="847802"/>
        <n v="857935"/>
        <n v="862164"/>
        <n v="870471"/>
        <n v="874676"/>
        <n v="875718"/>
        <n v="887497"/>
        <n v="895875"/>
        <n v="904067"/>
        <n v="910392"/>
        <n v="916715"/>
        <n v="919187"/>
        <n v="923996"/>
        <n v="928448"/>
        <n v="935996"/>
        <n v="937078"/>
        <n v="939946"/>
        <n v="940609"/>
        <n v="961249"/>
        <n v="962979"/>
        <n v="964318"/>
        <n v="973514"/>
        <n v="984761"/>
        <n v="997794"/>
        <n v="1000729"/>
        <n v="1002472"/>
        <n v="1003326"/>
        <n v="1004783"/>
        <n v="1009375"/>
        <n v="1020809"/>
        <n v="1026820"/>
        <n v="1027896"/>
        <n v="1035006"/>
        <n v="1038812"/>
        <n v="1039796"/>
        <n v="1039874"/>
        <n v="1042052"/>
        <n v="1073173"/>
        <n v="1073196"/>
        <n v="1083828"/>
        <n v="1089094"/>
        <n v="1097415"/>
        <n v="1097990"/>
        <n v="1125080"/>
        <n v="1139609"/>
        <n v="1142435"/>
        <n v="1144869"/>
        <n v="1148790"/>
        <n v="1152137"/>
        <n v="1156791"/>
        <n v="1175041"/>
        <n v="1175232"/>
        <n v="1177882"/>
        <n v="1178293"/>
        <n v="1180766"/>
        <n v="1187773"/>
        <n v="1188562"/>
        <n v="1189414"/>
        <n v="1190458"/>
        <n v="1209481"/>
        <n v="1224099"/>
        <n v="1229491"/>
        <n v="1232781"/>
        <n v="1240261"/>
        <n v="1247809"/>
        <n v="1251086"/>
        <n v="1264587"/>
        <n v="1266703"/>
        <n v="1276998"/>
        <n v="1282874"/>
        <n v="1291925"/>
        <n v="1293114"/>
        <n v="1295886"/>
        <n v="1297650"/>
        <n v="1315816"/>
        <n v="1319735"/>
        <n v="1320536"/>
        <n v="1330256"/>
        <n v="1330572"/>
        <n v="1333108"/>
        <n v="1367819"/>
        <n v="1375515"/>
        <n v="1385601"/>
        <n v="1387123"/>
        <n v="1403218"/>
        <n v="1429750"/>
        <n v="1435381"/>
        <n v="1442427"/>
        <n v="1444509"/>
        <n v="1466483"/>
        <n v="1472636"/>
        <n v="1486158"/>
        <n v="1491600"/>
        <n v="1514220"/>
        <n v="1521497"/>
        <n v="1544429"/>
        <n v="1550812"/>
        <n v="1557932"/>
        <n v="1563303"/>
        <n v="1565788"/>
        <n v="1567013"/>
        <n v="1567462"/>
        <n v="1571737"/>
        <n v="1601573"/>
        <n v="1606660"/>
        <n v="1620909"/>
        <n v="1631955"/>
        <n v="1656062"/>
        <n v="1699520"/>
        <n v="1705627"/>
        <n v="1726283"/>
        <n v="1743849"/>
        <n v="1762428"/>
        <n v="1770968"/>
        <n v="1814415"/>
        <n v="1814728"/>
        <n v="1843519"/>
        <n v="1879725"/>
        <n v="1927789"/>
        <n v="1963261"/>
        <n v="1992553"/>
        <n v="2095841"/>
        <n v="2101958"/>
        <n v="2106727"/>
        <n v="2120298"/>
        <n v="2140045"/>
        <n v="2148762"/>
        <n v="2153544"/>
        <n v="2157527"/>
        <n v="2215415"/>
        <n v="2225620"/>
        <n v="2231410"/>
        <n v="2231922"/>
        <n v="2234332"/>
        <n v="2271332"/>
        <n v="2275362"/>
        <n v="2285481"/>
        <n v="2287198"/>
        <n v="2295998"/>
        <n v="2298430"/>
        <n v="2342029"/>
        <n v="2386480"/>
        <n v="2448777"/>
        <n v="2559155"/>
        <n v="2576444"/>
        <n v="2654973"/>
        <n v="2763656"/>
        <n v="2817887"/>
        <n v="2915055"/>
        <n v="2957837"/>
        <n v="2959522"/>
        <n v="2962293"/>
        <n v="2973843"/>
        <n v="2982322"/>
        <n v="3058070"/>
        <n v="3102895"/>
        <n v="3164793"/>
        <n v="3174355"/>
        <n v="3198463"/>
        <n v="3225669"/>
        <n v="3297799"/>
        <n v="3353189"/>
        <n v="3366095"/>
        <n v="3377906"/>
        <n v="3393550"/>
        <n v="3429058"/>
        <n v="3464175"/>
        <n v="3585923"/>
        <n v="3602300"/>
        <n v="3672090"/>
        <n v="3709660"/>
        <n v="3823570"/>
        <n v="3848656"/>
        <n v="3971567"/>
        <n v="4056759"/>
        <n v="4212331"/>
        <n v="4295468"/>
        <n v="4303264"/>
        <n v="4354142"/>
        <n v="4354577"/>
        <n v="4380705"/>
        <n v="4479876"/>
        <n v="4552246"/>
        <n v="4589764"/>
        <n v="4677319"/>
        <n v="4695174"/>
        <n v="4715308"/>
        <n v="4783142"/>
        <n v="4786390"/>
        <n v="4886869"/>
        <n v="5014899"/>
        <n v="5062942"/>
        <n v="5067199"/>
        <n v="5111684"/>
        <n v="5152576"/>
        <n v="5280591"/>
        <n v="5365852"/>
        <n v="5375782"/>
        <n v="5413164"/>
        <n v="5435519"/>
        <n v="5445495"/>
        <n v="5551924"/>
        <n v="5590353"/>
        <n v="5594365"/>
        <n v="5717706"/>
        <n v="6228385"/>
        <n v="6290518"/>
        <n v="6340569"/>
        <n v="6436715"/>
        <n v="6750223"/>
        <n v="6846750"/>
        <n v="7083840"/>
        <n v="7119568"/>
        <n v="7122911"/>
        <n v="7357336"/>
        <n v="7533184"/>
        <n v="8105467"/>
        <n v="9322433"/>
        <n v="9453642"/>
        <n v="9915767"/>
        <n v="10305502"/>
        <n v="10485572"/>
        <n v="10614984"/>
        <n v="10686255"/>
        <n v="10892729"/>
        <n v="10946402"/>
        <n v="12031988"/>
        <n v="12571403"/>
        <n v="12933776"/>
        <n v="13009942"/>
        <n v="13090600"/>
        <n v="14013505"/>
        <n v="14394069"/>
        <n v="15763721"/>
        <n v="16171445"/>
        <n v="16327901"/>
        <n v="16548416"/>
        <n v="17618440"/>
        <n v="18721451"/>
        <m/>
      </sharedItems>
    </cacheField>
    <cacheField name="zum" numFmtId="0">
      <sharedItems containsString="0" containsBlank="1" containsNumber="1" containsInteger="1" minValue="-529842" maxValue="11547302" count="747">
        <n v="-529842"/>
        <n v="-388322"/>
        <n v="-266253"/>
        <n v="-92785"/>
        <n v="-41465"/>
        <n v="0"/>
        <n v="3"/>
        <n v="5"/>
        <n v="9"/>
        <n v="10"/>
        <n v="13"/>
        <n v="15"/>
        <n v="17"/>
        <n v="18"/>
        <n v="20"/>
        <n v="22"/>
        <n v="25"/>
        <n v="28"/>
        <n v="31"/>
        <n v="35"/>
        <n v="38"/>
        <n v="40"/>
        <n v="42"/>
        <n v="43"/>
        <n v="45"/>
        <n v="47"/>
        <n v="49"/>
        <n v="50"/>
        <n v="52"/>
        <n v="53"/>
        <n v="55"/>
        <n v="59"/>
        <n v="63"/>
        <n v="64"/>
        <n v="67"/>
        <n v="68"/>
        <n v="73"/>
        <n v="74"/>
        <n v="79"/>
        <n v="84"/>
        <n v="88"/>
        <n v="91"/>
        <n v="93"/>
        <n v="94"/>
        <n v="97"/>
        <n v="101"/>
        <n v="108"/>
        <n v="114"/>
        <n v="116"/>
        <n v="118"/>
        <n v="120"/>
        <n v="121"/>
        <n v="124"/>
        <n v="126"/>
        <n v="129"/>
        <n v="133"/>
        <n v="135"/>
        <n v="143"/>
        <n v="144"/>
        <n v="149"/>
        <n v="151"/>
        <n v="158"/>
        <n v="161"/>
        <n v="162"/>
        <n v="174"/>
        <n v="179"/>
        <n v="181"/>
        <n v="185"/>
        <n v="186"/>
        <n v="188"/>
        <n v="192"/>
        <n v="194"/>
        <n v="195"/>
        <n v="198"/>
        <n v="211"/>
        <n v="219"/>
        <n v="221"/>
        <n v="226"/>
        <n v="232"/>
        <n v="234"/>
        <n v="244"/>
        <n v="245"/>
        <n v="246"/>
        <n v="252"/>
        <n v="255"/>
        <n v="256"/>
        <n v="259"/>
        <n v="260"/>
        <n v="263"/>
        <n v="264"/>
        <n v="268"/>
        <n v="289"/>
        <n v="292"/>
        <n v="306"/>
        <n v="307"/>
        <n v="308"/>
        <n v="323"/>
        <n v="325"/>
        <n v="331"/>
        <n v="347"/>
        <n v="353"/>
        <n v="362"/>
        <n v="367"/>
        <n v="373"/>
        <n v="377"/>
        <n v="394"/>
        <n v="411"/>
        <n v="431"/>
        <n v="440"/>
        <n v="442"/>
        <n v="445"/>
        <n v="454"/>
        <n v="457"/>
        <n v="467"/>
        <n v="482"/>
        <n v="487"/>
        <n v="488"/>
        <n v="498"/>
        <n v="505"/>
        <n v="511"/>
        <n v="516"/>
        <n v="527"/>
        <n v="544"/>
        <n v="546"/>
        <n v="548"/>
        <n v="549"/>
        <n v="553"/>
        <n v="560"/>
        <n v="561"/>
        <n v="574"/>
        <n v="577"/>
        <n v="584"/>
        <n v="589"/>
        <n v="590"/>
        <n v="594"/>
        <n v="599"/>
        <n v="600"/>
        <n v="611"/>
        <n v="623"/>
        <n v="629"/>
        <n v="632"/>
        <n v="645"/>
        <n v="647"/>
        <n v="657"/>
        <n v="671"/>
        <n v="672"/>
        <n v="677"/>
        <n v="687"/>
        <n v="692"/>
        <n v="700"/>
        <n v="717"/>
        <n v="720"/>
        <n v="754"/>
        <n v="758"/>
        <n v="767"/>
        <n v="784"/>
        <n v="798"/>
        <n v="811"/>
        <n v="817"/>
        <n v="829"/>
        <n v="838"/>
        <n v="849"/>
        <n v="853"/>
        <n v="879"/>
        <n v="893"/>
        <n v="905"/>
        <n v="913"/>
        <n v="922"/>
        <n v="938"/>
        <n v="952"/>
        <n v="962"/>
        <n v="975"/>
        <n v="979"/>
        <n v="1018"/>
        <n v="1021"/>
        <n v="1022"/>
        <n v="1023"/>
        <n v="1044"/>
        <n v="1047"/>
        <n v="1054"/>
        <n v="1070"/>
        <n v="1079"/>
        <n v="1087"/>
        <n v="1093"/>
        <n v="1107"/>
        <n v="1139"/>
        <n v="1169"/>
        <n v="1182"/>
        <n v="1195"/>
        <n v="1207"/>
        <n v="1245"/>
        <n v="1255"/>
        <n v="1262"/>
        <n v="1270"/>
        <n v="1301"/>
        <n v="1313"/>
        <n v="1321"/>
        <n v="1328"/>
        <n v="1341"/>
        <n v="1362"/>
        <n v="1376"/>
        <n v="1396"/>
        <n v="1425"/>
        <n v="1428"/>
        <n v="1488"/>
        <n v="1533"/>
        <n v="1542"/>
        <n v="1543"/>
        <n v="1553"/>
        <n v="1556"/>
        <n v="1577"/>
        <n v="1580"/>
        <n v="1608"/>
        <n v="1621"/>
        <n v="1638"/>
        <n v="1645"/>
        <n v="1669"/>
        <n v="1678"/>
        <n v="1747"/>
        <n v="1750"/>
        <n v="1785"/>
        <n v="1798"/>
        <n v="1842"/>
        <n v="1843"/>
        <n v="1872"/>
        <n v="1888"/>
        <n v="1893"/>
        <n v="1914"/>
        <n v="1915"/>
        <n v="1916"/>
        <n v="1934"/>
        <n v="1944"/>
        <n v="1945"/>
        <n v="1963"/>
        <n v="1980"/>
        <n v="1981"/>
        <n v="1993"/>
        <n v="2009"/>
        <n v="2012"/>
        <n v="2014"/>
        <n v="2037"/>
        <n v="2049"/>
        <n v="2054"/>
        <n v="2064"/>
        <n v="2079"/>
        <n v="2165"/>
        <n v="2199"/>
        <n v="2247"/>
        <n v="2260"/>
        <n v="2270"/>
        <n v="2281"/>
        <n v="2334"/>
        <n v="2346"/>
        <n v="2355"/>
        <n v="2359"/>
        <n v="2364"/>
        <n v="2426"/>
        <n v="2428"/>
        <n v="2487"/>
        <n v="2504"/>
        <n v="2509"/>
        <n v="2522"/>
        <n v="2594"/>
        <n v="2656"/>
        <n v="2664"/>
        <n v="2674"/>
        <n v="2730"/>
        <n v="2736"/>
        <n v="2740"/>
        <n v="2752"/>
        <n v="2753"/>
        <n v="2804"/>
        <n v="2831"/>
        <n v="2836"/>
        <n v="2864"/>
        <n v="2967"/>
        <n v="2971"/>
        <n v="2972"/>
        <n v="3016"/>
        <n v="3025"/>
        <n v="3034"/>
        <n v="3066"/>
        <n v="3073"/>
        <n v="3180"/>
        <n v="3185"/>
        <n v="3196"/>
        <n v="3218"/>
        <n v="3222"/>
        <n v="3284"/>
        <n v="3326"/>
        <n v="3379"/>
        <n v="3398"/>
        <n v="3408"/>
        <n v="3411"/>
        <n v="3429"/>
        <n v="3448"/>
        <n v="3473"/>
        <n v="3496"/>
        <n v="3515"/>
        <n v="3579"/>
        <n v="3626"/>
        <n v="3645"/>
        <n v="3778"/>
        <n v="3796"/>
        <n v="3813"/>
        <n v="3845"/>
        <n v="3886"/>
        <n v="3909"/>
        <n v="3918"/>
        <n v="4103"/>
        <n v="4128"/>
        <n v="4161"/>
        <n v="4187"/>
        <n v="4265"/>
        <n v="4269"/>
        <n v="4338"/>
        <n v="4361"/>
        <n v="4370"/>
        <n v="4389"/>
        <n v="4401"/>
        <n v="4447"/>
        <n v="4524"/>
        <n v="4639"/>
        <n v="4667"/>
        <n v="4729"/>
        <n v="4752"/>
        <n v="4815"/>
        <n v="4919"/>
        <n v="4950"/>
        <n v="4954"/>
        <n v="4996"/>
        <n v="5021"/>
        <n v="5067"/>
        <n v="5086"/>
        <n v="5093"/>
        <n v="5149"/>
        <n v="5173"/>
        <n v="5221"/>
        <n v="5344"/>
        <n v="5420"/>
        <n v="5508"/>
        <n v="5549"/>
        <n v="5640"/>
        <n v="5663"/>
        <n v="5739"/>
        <n v="5749"/>
        <n v="5799"/>
        <n v="5923"/>
        <n v="5930"/>
        <n v="6105"/>
        <n v="6182"/>
        <n v="6237"/>
        <n v="6294"/>
        <n v="6312"/>
        <n v="6400"/>
        <n v="6409"/>
        <n v="6454"/>
        <n v="6526"/>
        <n v="6567"/>
        <n v="6601"/>
        <n v="6696"/>
        <n v="6714"/>
        <n v="6786"/>
        <n v="6828"/>
        <n v="6897"/>
        <n v="6931"/>
        <n v="6971"/>
        <n v="7013"/>
        <n v="7080"/>
        <n v="7092"/>
        <n v="7104"/>
        <n v="7130"/>
        <n v="7215"/>
        <n v="7345"/>
        <n v="7573"/>
        <n v="7617"/>
        <n v="7651"/>
        <n v="7712"/>
        <n v="7811"/>
        <n v="8059"/>
        <n v="8185"/>
        <n v="8289"/>
        <n v="8535"/>
        <n v="8581"/>
        <n v="8584"/>
        <n v="8588"/>
        <n v="8617"/>
        <n v="8745"/>
        <n v="8994"/>
        <n v="9025"/>
        <n v="9030"/>
        <n v="9044"/>
        <n v="9123"/>
        <n v="9126"/>
        <n v="9185"/>
        <n v="9216"/>
        <n v="9358"/>
        <n v="9689"/>
        <n v="9827"/>
        <n v="9951"/>
        <n v="10136"/>
        <n v="10247"/>
        <n v="10333"/>
        <n v="10358"/>
        <n v="10603"/>
        <n v="10767"/>
        <n v="10795"/>
        <n v="10880"/>
        <n v="11326"/>
        <n v="11456"/>
        <n v="11492"/>
        <n v="11696"/>
        <n v="11728"/>
        <n v="12013"/>
        <n v="12487"/>
        <n v="12869"/>
        <n v="12888"/>
        <n v="13012"/>
        <n v="13168"/>
        <n v="13501"/>
        <n v="13505"/>
        <n v="13526"/>
        <n v="13863"/>
        <n v="13984"/>
        <n v="14101"/>
        <n v="14377"/>
        <n v="14416"/>
        <n v="14576"/>
        <n v="14587"/>
        <n v="14943"/>
        <n v="15082"/>
        <n v="15120"/>
        <n v="15254"/>
        <n v="15374"/>
        <n v="15479"/>
        <n v="15538"/>
        <n v="15747"/>
        <n v="15834"/>
        <n v="16032"/>
        <n v="16239"/>
        <n v="16588"/>
        <n v="16936"/>
        <n v="17241"/>
        <n v="17304"/>
        <n v="17685"/>
        <n v="17962"/>
        <n v="18041"/>
        <n v="18805"/>
        <n v="18850"/>
        <n v="19088"/>
        <n v="19386"/>
        <n v="19499"/>
        <n v="19529"/>
        <n v="19654"/>
        <n v="19870"/>
        <n v="20095"/>
        <n v="20129"/>
        <n v="20330"/>
        <n v="20906"/>
        <n v="21122"/>
        <n v="21125"/>
        <n v="21295"/>
        <n v="21311"/>
        <n v="21355"/>
        <n v="21921"/>
        <n v="22033"/>
        <n v="22099"/>
        <n v="22489"/>
        <n v="22690"/>
        <n v="22830"/>
        <n v="22916"/>
        <n v="24562"/>
        <n v="25181"/>
        <n v="25674"/>
        <n v="26922"/>
        <n v="27234"/>
        <n v="27321"/>
        <n v="27380"/>
        <n v="27427"/>
        <n v="27869"/>
        <n v="27937"/>
        <n v="28064"/>
        <n v="28117"/>
        <n v="28283"/>
        <n v="29034"/>
        <n v="29805"/>
        <n v="30160"/>
        <n v="30377"/>
        <n v="31918"/>
        <n v="32081"/>
        <n v="33401"/>
        <n v="33761"/>
        <n v="34050"/>
        <n v="34613"/>
        <n v="34759"/>
        <n v="36207"/>
        <n v="36693"/>
        <n v="36960"/>
        <n v="37808"/>
        <n v="38441"/>
        <n v="39156"/>
        <n v="39831"/>
        <n v="40022"/>
        <n v="40761"/>
        <n v="41305"/>
        <n v="41711"/>
        <n v="43145"/>
        <n v="45856"/>
        <n v="45994"/>
        <n v="47502"/>
        <n v="47662"/>
        <n v="49454"/>
        <n v="50231"/>
        <n v="52059"/>
        <n v="52366"/>
        <n v="54345"/>
        <n v="55042"/>
        <n v="55533"/>
        <n v="57798"/>
        <n v="58497"/>
        <n v="59022"/>
        <n v="59680"/>
        <n v="59742"/>
        <n v="60731"/>
        <n v="65450"/>
        <n v="65966"/>
        <n v="66431"/>
        <n v="66585"/>
        <n v="70670"/>
        <n v="70774"/>
        <n v="73810"/>
        <n v="74071"/>
        <n v="74772"/>
        <n v="75079"/>
        <n v="75236"/>
        <n v="76574"/>
        <n v="76633"/>
        <n v="78088"/>
        <n v="79839"/>
        <n v="81979"/>
        <n v="83349"/>
        <n v="83536"/>
        <n v="84776"/>
        <n v="86444"/>
        <n v="87466"/>
        <n v="88008"/>
        <n v="91123"/>
        <n v="93484"/>
        <n v="94804"/>
        <n v="95349"/>
        <n v="96027"/>
        <n v="96973"/>
        <n v="97176"/>
        <n v="97284"/>
        <n v="97959"/>
        <n v="101866"/>
        <n v="104425"/>
        <n v="105176"/>
        <n v="107642"/>
        <n v="109803"/>
        <n v="111483"/>
        <n v="111901"/>
        <n v="112689"/>
        <n v="112749"/>
        <n v="115377"/>
        <n v="115478"/>
        <n v="120460"/>
        <n v="122868"/>
        <n v="123483"/>
        <n v="124438"/>
        <n v="125266"/>
        <n v="126352"/>
        <n v="128288"/>
        <n v="128969"/>
        <n v="132978"/>
        <n v="133184"/>
        <n v="134506"/>
        <n v="137580"/>
        <n v="138150"/>
        <n v="143032"/>
        <n v="148421"/>
        <n v="151911"/>
        <n v="153515"/>
        <n v="155997"/>
        <n v="160507"/>
        <n v="160854"/>
        <n v="161947"/>
        <n v="162936"/>
        <n v="167017"/>
        <n v="168399"/>
        <n v="169832"/>
        <n v="171740"/>
        <n v="172025"/>
        <n v="172502"/>
        <n v="174991"/>
        <n v="177149"/>
        <n v="179650"/>
        <n v="180545"/>
        <n v="182006"/>
        <n v="185019"/>
        <n v="188628"/>
        <n v="190142"/>
        <n v="190925"/>
        <n v="193084"/>
        <n v="195509"/>
        <n v="197712"/>
        <n v="201596"/>
        <n v="202696"/>
        <n v="205396"/>
        <n v="208499"/>
        <n v="213007"/>
        <n v="214154"/>
        <n v="221133"/>
        <n v="224489"/>
        <n v="228990"/>
        <n v="232168"/>
        <n v="236615"/>
        <n v="244885"/>
        <n v="246795"/>
        <n v="260978"/>
        <n v="264981"/>
        <n v="265488"/>
        <n v="275021"/>
        <n v="275702"/>
        <n v="279213"/>
        <n v="279972"/>
        <n v="283678"/>
        <n v="286304"/>
        <n v="287378"/>
        <n v="287666"/>
        <n v="289188"/>
        <n v="294442"/>
        <n v="295230"/>
        <n v="318581"/>
        <n v="330448"/>
        <n v="334407"/>
        <n v="334977"/>
        <n v="335743"/>
        <n v="341699"/>
        <n v="345240"/>
        <n v="348286"/>
        <n v="352904"/>
        <n v="359125"/>
        <n v="359672"/>
        <n v="367314"/>
        <n v="388544"/>
        <n v="392648"/>
        <n v="398576"/>
        <n v="404060"/>
        <n v="413024"/>
        <n v="418340"/>
        <n v="421617"/>
        <n v="441690"/>
        <n v="443238"/>
        <n v="454718"/>
        <n v="466552"/>
        <n v="490164"/>
        <n v="515222"/>
        <n v="518210"/>
        <n v="534691"/>
        <n v="572848"/>
        <n v="622697"/>
        <n v="650068"/>
        <n v="652340"/>
        <n v="652709"/>
        <n v="685125"/>
        <n v="685421"/>
        <n v="686223"/>
        <n v="686398"/>
        <n v="701677"/>
        <n v="719158"/>
        <n v="744566"/>
        <n v="746980"/>
        <n v="766735"/>
        <n v="766992"/>
        <n v="767495"/>
        <n v="794959"/>
        <n v="858700"/>
        <n v="869870"/>
        <n v="878685"/>
        <n v="919510"/>
        <n v="926082"/>
        <n v="932850"/>
        <n v="995035"/>
        <n v="999695"/>
        <n v="1041088"/>
        <n v="1053952"/>
        <n v="1059801"/>
        <n v="1084399"/>
        <n v="1100662"/>
        <n v="1102620"/>
        <n v="1185447"/>
        <n v="1217469"/>
        <n v="1232828"/>
        <n v="1249190"/>
        <n v="1370610"/>
        <n v="1399141"/>
        <n v="1444802"/>
        <n v="1445445"/>
        <n v="1457971"/>
        <n v="1474072"/>
        <n v="1501296"/>
        <n v="1525790"/>
        <n v="1554607"/>
        <n v="1570557"/>
        <n v="1593030"/>
        <n v="1658806"/>
        <n v="1694210"/>
        <n v="1760526"/>
        <n v="1839289"/>
        <n v="1965239"/>
        <n v="1998736"/>
        <n v="2013112"/>
        <n v="2016651"/>
        <n v="2042007"/>
        <n v="2102322"/>
        <n v="2155004"/>
        <n v="2234903"/>
        <n v="2297289"/>
        <n v="2313914"/>
        <n v="2364485"/>
        <n v="2365307"/>
        <n v="2387075"/>
        <n v="2403678"/>
        <n v="2432352"/>
        <n v="2515920"/>
        <n v="2979884"/>
        <n v="3023037"/>
        <n v="3184520"/>
        <n v="3374770"/>
        <n v="3624101"/>
        <n v="3914186"/>
        <n v="4016717"/>
        <n v="4139527"/>
        <n v="4339255"/>
        <n v="4366549"/>
        <n v="4836259"/>
        <n v="5144636"/>
        <n v="5346905"/>
        <n v="5516347"/>
        <n v="5651288"/>
        <n v="6712879"/>
        <n v="7755244"/>
        <n v="11035037"/>
        <n v="11153820"/>
        <n v="11547302"/>
        <m/>
      </sharedItems>
    </cacheField>
    <cacheField name="kc" numFmtId="0">
      <sharedItems containsString="0" containsBlank="1" containsNumber="1" containsInteger="1" minValue="-334125" maxValue="22822096" count="1799">
        <n v="-334125"/>
        <n v="-266253"/>
        <n v="-134289"/>
        <n v="-92785"/>
        <n v="0"/>
        <n v="30"/>
        <n v="31"/>
        <n v="35"/>
        <n v="36"/>
        <n v="37"/>
        <n v="51"/>
        <n v="58"/>
        <n v="70"/>
        <n v="71"/>
        <n v="74"/>
        <n v="82"/>
        <n v="91"/>
        <n v="115"/>
        <n v="119"/>
        <n v="121"/>
        <n v="143"/>
        <n v="145"/>
        <n v="150"/>
        <n v="154"/>
        <n v="167"/>
        <n v="207"/>
        <n v="212"/>
        <n v="226"/>
        <n v="315"/>
        <n v="336"/>
        <n v="340"/>
        <n v="346"/>
        <n v="348"/>
        <n v="358"/>
        <n v="376"/>
        <n v="382"/>
        <n v="407"/>
        <n v="419"/>
        <n v="451"/>
        <n v="461"/>
        <n v="476"/>
        <n v="506"/>
        <n v="509"/>
        <n v="515"/>
        <n v="517"/>
        <n v="525"/>
        <n v="532"/>
        <n v="538"/>
        <n v="539"/>
        <n v="544"/>
        <n v="545"/>
        <n v="552"/>
        <n v="569"/>
        <n v="573"/>
        <n v="580"/>
        <n v="618"/>
        <n v="622"/>
        <n v="628"/>
        <n v="636"/>
        <n v="665"/>
        <n v="673"/>
        <n v="692"/>
        <n v="697"/>
        <n v="708"/>
        <n v="713"/>
        <n v="724"/>
        <n v="761"/>
        <n v="766"/>
        <n v="791"/>
        <n v="813"/>
        <n v="842"/>
        <n v="850"/>
        <n v="851"/>
        <n v="863"/>
        <n v="872"/>
        <n v="882"/>
        <n v="887"/>
        <n v="890"/>
        <n v="895"/>
        <n v="921"/>
        <n v="929"/>
        <n v="937"/>
        <n v="972"/>
        <n v="1006"/>
        <n v="1007"/>
        <n v="1013"/>
        <n v="1017"/>
        <n v="1024"/>
        <n v="1025"/>
        <n v="1032"/>
        <n v="1048"/>
        <n v="1049"/>
        <n v="1054"/>
        <n v="1079"/>
        <n v="1086"/>
        <n v="1119"/>
        <n v="1122"/>
        <n v="1146"/>
        <n v="1151"/>
        <n v="1179"/>
        <n v="1208"/>
        <n v="1239"/>
        <n v="1260"/>
        <n v="1268"/>
        <n v="1310"/>
        <n v="1327"/>
        <n v="1337"/>
        <n v="1350"/>
        <n v="1360"/>
        <n v="1366"/>
        <n v="1373"/>
        <n v="1433"/>
        <n v="1477"/>
        <n v="1488"/>
        <n v="1514"/>
        <n v="1518"/>
        <n v="1519"/>
        <n v="1534"/>
        <n v="1539"/>
        <n v="1568"/>
        <n v="1569"/>
        <n v="1577"/>
        <n v="1615"/>
        <n v="1646"/>
        <n v="1652"/>
        <n v="1695"/>
        <n v="1719"/>
        <n v="1747"/>
        <n v="1772"/>
        <n v="1832"/>
        <n v="1915"/>
        <n v="1983"/>
        <n v="1993"/>
        <n v="2021"/>
        <n v="2031"/>
        <n v="2053"/>
        <n v="2054"/>
        <n v="2057"/>
        <n v="2085"/>
        <n v="2095"/>
        <n v="2108"/>
        <n v="2109"/>
        <n v="2144"/>
        <n v="2172"/>
        <n v="2185"/>
        <n v="2306"/>
        <n v="2337"/>
        <n v="2344"/>
        <n v="2356"/>
        <n v="2361"/>
        <n v="2376"/>
        <n v="2449"/>
        <n v="2458"/>
        <n v="2468"/>
        <n v="2534"/>
        <n v="2610"/>
        <n v="2654"/>
        <n v="2669"/>
        <n v="2705"/>
        <n v="2756"/>
        <n v="2768"/>
        <n v="2818"/>
        <n v="2820"/>
        <n v="2877"/>
        <n v="2911"/>
        <n v="2927"/>
        <n v="2998"/>
        <n v="3010"/>
        <n v="3052"/>
        <n v="3107"/>
        <n v="3153"/>
        <n v="3159"/>
        <n v="3170"/>
        <n v="3185"/>
        <n v="3215"/>
        <n v="3230"/>
        <n v="3235"/>
        <n v="3236"/>
        <n v="3244"/>
        <n v="3273"/>
        <n v="3346"/>
        <n v="3394"/>
        <n v="3403"/>
        <n v="3409"/>
        <n v="3422"/>
        <n v="3463"/>
        <n v="3468"/>
        <n v="3479"/>
        <n v="3491"/>
        <n v="3492"/>
        <n v="3556"/>
        <n v="3576"/>
        <n v="3640"/>
        <n v="3680"/>
        <n v="3683"/>
        <n v="3702"/>
        <n v="3703"/>
        <n v="3733"/>
        <n v="3783"/>
        <n v="3790"/>
        <n v="3804"/>
        <n v="3808"/>
        <n v="3814"/>
        <n v="3816"/>
        <n v="3817"/>
        <n v="3863"/>
        <n v="3989"/>
        <n v="3997"/>
        <n v="4010"/>
        <n v="4090"/>
        <n v="4132"/>
        <n v="4134"/>
        <n v="4227"/>
        <n v="4243"/>
        <n v="4244"/>
        <n v="4246"/>
        <n v="4274"/>
        <n v="4277"/>
        <n v="4280"/>
        <n v="4284"/>
        <n v="4296"/>
        <n v="4338"/>
        <n v="4340"/>
        <n v="4456"/>
        <n v="4467"/>
        <n v="4478"/>
        <n v="4495"/>
        <n v="4618"/>
        <n v="4631"/>
        <n v="4686"/>
        <n v="4692"/>
        <n v="4760"/>
        <n v="4870"/>
        <n v="4967"/>
        <n v="5000"/>
        <n v="5038"/>
        <n v="5069"/>
        <n v="5084"/>
        <n v="5104"/>
        <n v="5140"/>
        <n v="5261"/>
        <n v="5320"/>
        <n v="5327"/>
        <n v="5338"/>
        <n v="5342"/>
        <n v="5377"/>
        <n v="5425"/>
        <n v="5488"/>
        <n v="5571"/>
        <n v="5649"/>
        <n v="5667"/>
        <n v="5670"/>
        <n v="5866"/>
        <n v="5896"/>
        <n v="5897"/>
        <n v="5929"/>
        <n v="5972"/>
        <n v="6010"/>
        <n v="6031"/>
        <n v="6060"/>
        <n v="6127"/>
        <n v="6137"/>
        <n v="6151"/>
        <n v="6153"/>
        <n v="6158"/>
        <n v="6185"/>
        <n v="6208"/>
        <n v="6209"/>
        <n v="6221"/>
        <n v="6264"/>
        <n v="6347"/>
        <n v="6469"/>
        <n v="6552"/>
        <n v="6561"/>
        <n v="6670"/>
        <n v="6695"/>
        <n v="6848"/>
        <n v="6938"/>
        <n v="6950"/>
        <n v="6974"/>
        <n v="7081"/>
        <n v="7106"/>
        <n v="7195"/>
        <n v="7234"/>
        <n v="7270"/>
        <n v="7395"/>
        <n v="7445"/>
        <n v="7450"/>
        <n v="7461"/>
        <n v="7497"/>
        <n v="7621"/>
        <n v="7635"/>
        <n v="7640"/>
        <n v="7677"/>
        <n v="7729"/>
        <n v="7831"/>
        <n v="7844"/>
        <n v="7857"/>
        <n v="7882"/>
        <n v="7923"/>
        <n v="7942"/>
        <n v="7944"/>
        <n v="8005"/>
        <n v="8009"/>
        <n v="8166"/>
        <n v="8175"/>
        <n v="8211"/>
        <n v="8278"/>
        <n v="8316"/>
        <n v="8370"/>
        <n v="8448"/>
        <n v="8524"/>
        <n v="8553"/>
        <n v="8578"/>
        <n v="8592"/>
        <n v="8637"/>
        <n v="8647"/>
        <n v="8731"/>
        <n v="8779"/>
        <n v="8788"/>
        <n v="8790"/>
        <n v="8919"/>
        <n v="8930"/>
        <n v="8932"/>
        <n v="8957"/>
        <n v="9001"/>
        <n v="9050"/>
        <n v="9073"/>
        <n v="9116"/>
        <n v="9153"/>
        <n v="9220"/>
        <n v="9250"/>
        <n v="9289"/>
        <n v="9292"/>
        <n v="9297"/>
        <n v="9335"/>
        <n v="9373"/>
        <n v="9434"/>
        <n v="9490"/>
        <n v="9657"/>
        <n v="9658"/>
        <n v="9693"/>
        <n v="9709"/>
        <n v="9744"/>
        <n v="9767"/>
        <n v="9775"/>
        <n v="9840"/>
        <n v="9845"/>
        <n v="9846"/>
        <n v="9851"/>
        <n v="9857"/>
        <n v="9860"/>
        <n v="9949"/>
        <n v="9956"/>
        <n v="10012"/>
        <n v="10034"/>
        <n v="10069"/>
        <n v="10279"/>
        <n v="10283"/>
        <n v="10316"/>
        <n v="10370"/>
        <n v="10416"/>
        <n v="10473"/>
        <n v="10530"/>
        <n v="10533"/>
        <n v="10634"/>
        <n v="10650"/>
        <n v="10696"/>
        <n v="10712"/>
        <n v="10736"/>
        <n v="10778"/>
        <n v="10858"/>
        <n v="10903"/>
        <n v="10979"/>
        <n v="11041"/>
        <n v="11085"/>
        <n v="11162"/>
        <n v="11177"/>
        <n v="11236"/>
        <n v="11314"/>
        <n v="11322"/>
        <n v="11324"/>
        <n v="11369"/>
        <n v="11381"/>
        <n v="11390"/>
        <n v="11441"/>
        <n v="11517"/>
        <n v="11606"/>
        <n v="11628"/>
        <n v="11726"/>
        <n v="11768"/>
        <n v="11801"/>
        <n v="11866"/>
        <n v="11913"/>
        <n v="11948"/>
        <n v="12021"/>
        <n v="12055"/>
        <n v="12103"/>
        <n v="12109"/>
        <n v="12150"/>
        <n v="12160"/>
        <n v="12303"/>
        <n v="12319"/>
        <n v="12449"/>
        <n v="12485"/>
        <n v="12526"/>
        <n v="12566"/>
        <n v="12582"/>
        <n v="12593"/>
        <n v="12728"/>
        <n v="12837"/>
        <n v="12993"/>
        <n v="13030"/>
        <n v="13088"/>
        <n v="13139"/>
        <n v="13169"/>
        <n v="13171"/>
        <n v="13311"/>
        <n v="13320"/>
        <n v="13359"/>
        <n v="13417"/>
        <n v="13429"/>
        <n v="13596"/>
        <n v="13725"/>
        <n v="13958"/>
        <n v="13963"/>
        <n v="14061"/>
        <n v="14096"/>
        <n v="14141"/>
        <n v="14194"/>
        <n v="14204"/>
        <n v="14234"/>
        <n v="14267"/>
        <n v="14318"/>
        <n v="14330"/>
        <n v="14609"/>
        <n v="14617"/>
        <n v="14639"/>
        <n v="14642"/>
        <n v="14747"/>
        <n v="14812"/>
        <n v="14919"/>
        <n v="14949"/>
        <n v="15006"/>
        <n v="15046"/>
        <n v="15127"/>
        <n v="15146"/>
        <n v="15157"/>
        <n v="15175"/>
        <n v="15216"/>
        <n v="15292"/>
        <n v="15369"/>
        <n v="15378"/>
        <n v="15465"/>
        <n v="15514"/>
        <n v="15526"/>
        <n v="15539"/>
        <n v="15559"/>
        <n v="15603"/>
        <n v="15673"/>
        <n v="15703"/>
        <n v="15852"/>
        <n v="15956"/>
        <n v="15974"/>
        <n v="16015"/>
        <n v="16059"/>
        <n v="16069"/>
        <n v="16092"/>
        <n v="16232"/>
        <n v="16284"/>
        <n v="16335"/>
        <n v="16488"/>
        <n v="16570"/>
        <n v="16589"/>
        <n v="16629"/>
        <n v="16693"/>
        <n v="16706"/>
        <n v="16801"/>
        <n v="16839"/>
        <n v="16981"/>
        <n v="17017"/>
        <n v="17081"/>
        <n v="17095"/>
        <n v="17191"/>
        <n v="17209"/>
        <n v="17339"/>
        <n v="17386"/>
        <n v="17431"/>
        <n v="17536"/>
        <n v="17660"/>
        <n v="17784"/>
        <n v="17900"/>
        <n v="18020"/>
        <n v="18036"/>
        <n v="18076"/>
        <n v="18092"/>
        <n v="18139"/>
        <n v="18151"/>
        <n v="18483"/>
        <n v="18605"/>
        <n v="18706"/>
        <n v="18868"/>
        <n v="18873"/>
        <n v="18884"/>
        <n v="18947"/>
        <n v="19020"/>
        <n v="19222"/>
        <n v="19286"/>
        <n v="19288"/>
        <n v="19294"/>
        <n v="19330"/>
        <n v="19458"/>
        <n v="19472"/>
        <n v="19532"/>
        <n v="19631"/>
        <n v="19757"/>
        <n v="19800"/>
        <n v="19893"/>
        <n v="20149"/>
        <n v="20179"/>
        <n v="20190"/>
        <n v="20194"/>
        <n v="20231"/>
        <n v="20329"/>
        <n v="20341"/>
        <n v="20400"/>
        <n v="20500"/>
        <n v="20505"/>
        <n v="20601"/>
        <n v="20663"/>
        <n v="20700"/>
        <n v="20716"/>
        <n v="20797"/>
        <n v="21024"/>
        <n v="21051"/>
        <n v="21130"/>
        <n v="21170"/>
        <n v="21242"/>
        <n v="21256"/>
        <n v="21301"/>
        <n v="21314"/>
        <n v="21524"/>
        <n v="21564"/>
        <n v="21610"/>
        <n v="21643"/>
        <n v="21648"/>
        <n v="22082"/>
        <n v="22594"/>
        <n v="22621"/>
        <n v="22650"/>
        <n v="22660"/>
        <n v="22763"/>
        <n v="22870"/>
        <n v="23106"/>
        <n v="23255"/>
        <n v="23446"/>
        <n v="23471"/>
        <n v="23512"/>
        <n v="23557"/>
        <n v="23624"/>
        <n v="23728"/>
        <n v="23869"/>
        <n v="23905"/>
        <n v="23916"/>
        <n v="23954"/>
        <n v="24005"/>
        <n v="24105"/>
        <n v="24198"/>
        <n v="24200"/>
        <n v="24287"/>
        <n v="24342"/>
        <n v="24374"/>
        <n v="24460"/>
        <n v="24680"/>
        <n v="24914"/>
        <n v="25213"/>
        <n v="25360"/>
        <n v="25384"/>
        <n v="25496"/>
        <n v="25546"/>
        <n v="25614"/>
        <n v="25646"/>
        <n v="25917"/>
        <n v="25921"/>
        <n v="26326"/>
        <n v="26331"/>
        <n v="26502"/>
        <n v="26505"/>
        <n v="26574"/>
        <n v="26601"/>
        <n v="26648"/>
        <n v="26756"/>
        <n v="26990"/>
        <n v="27238"/>
        <n v="27277"/>
        <n v="27359"/>
        <n v="27674"/>
        <n v="27679"/>
        <n v="27702"/>
        <n v="27713"/>
        <n v="27845"/>
        <n v="27849"/>
        <n v="27851"/>
        <n v="27871"/>
        <n v="28020"/>
        <n v="28073"/>
        <n v="28214"/>
        <n v="28417"/>
        <n v="28504"/>
        <n v="28563"/>
        <n v="28630"/>
        <n v="28715"/>
        <n v="28917"/>
        <n v="29002"/>
        <n v="29116"/>
        <n v="29233"/>
        <n v="29297"/>
        <n v="29496"/>
        <n v="29525"/>
        <n v="29651"/>
        <n v="29751"/>
        <n v="29877"/>
        <n v="29897"/>
        <n v="29914"/>
        <n v="29917"/>
        <n v="30018"/>
        <n v="30396"/>
        <n v="30505"/>
        <n v="30663"/>
        <n v="30678"/>
        <n v="30965"/>
        <n v="31198"/>
        <n v="31353"/>
        <n v="31581"/>
        <n v="31658"/>
        <n v="32031"/>
        <n v="32079"/>
        <n v="32247"/>
        <n v="32468"/>
        <n v="32478"/>
        <n v="32567"/>
        <n v="32774"/>
        <n v="32777"/>
        <n v="32920"/>
        <n v="32976"/>
        <n v="33042"/>
        <n v="33484"/>
        <n v="33516"/>
        <n v="33560"/>
        <n v="33750"/>
        <n v="33784"/>
        <n v="33946"/>
        <n v="34007"/>
        <n v="34557"/>
        <n v="34658"/>
        <n v="34663"/>
        <n v="34741"/>
        <n v="34779"/>
        <n v="35017"/>
        <n v="35254"/>
        <n v="35437"/>
        <n v="35488"/>
        <n v="35778"/>
        <n v="35879"/>
        <n v="35974"/>
        <n v="36008"/>
        <n v="36140"/>
        <n v="36156"/>
        <n v="36276"/>
        <n v="36331"/>
        <n v="36333"/>
        <n v="36397"/>
        <n v="36565"/>
        <n v="36595"/>
        <n v="36971"/>
        <n v="37014"/>
        <n v="37255"/>
        <n v="37405"/>
        <n v="37418"/>
        <n v="37587"/>
        <n v="37696"/>
        <n v="37733"/>
        <n v="37809"/>
        <n v="38063"/>
        <n v="38268"/>
        <n v="38341"/>
        <n v="38379"/>
        <n v="38383"/>
        <n v="38463"/>
        <n v="38558"/>
        <n v="38942"/>
        <n v="39034"/>
        <n v="39165"/>
        <n v="39228"/>
        <n v="39240"/>
        <n v="39380"/>
        <n v="39658"/>
        <n v="39841"/>
        <n v="40204"/>
        <n v="40277"/>
        <n v="40399"/>
        <n v="40405"/>
        <n v="40493"/>
        <n v="41318"/>
        <n v="41563"/>
        <n v="41671"/>
        <n v="41958"/>
        <n v="41963"/>
        <n v="42057"/>
        <n v="42407"/>
        <n v="42471"/>
        <n v="42520"/>
        <n v="42673"/>
        <n v="42729"/>
        <n v="43003"/>
        <n v="43256"/>
        <n v="43471"/>
        <n v="43678"/>
        <n v="43873"/>
        <n v="44032"/>
        <n v="45000"/>
        <n v="45310"/>
        <n v="45616"/>
        <n v="45642"/>
        <n v="45659"/>
        <n v="45801"/>
        <n v="45851"/>
        <n v="46168"/>
        <n v="46332"/>
        <n v="46657"/>
        <n v="46816"/>
        <n v="46857"/>
        <n v="46938"/>
        <n v="47310"/>
        <n v="47477"/>
        <n v="47489"/>
        <n v="47622"/>
        <n v="47690"/>
        <n v="47853"/>
        <n v="48003"/>
        <n v="48530"/>
        <n v="48597"/>
        <n v="48624"/>
        <n v="48964"/>
        <n v="49178"/>
        <n v="49241"/>
        <n v="49519"/>
        <n v="49722"/>
        <n v="50024"/>
        <n v="50519"/>
        <n v="50998"/>
        <n v="51021"/>
        <n v="51152"/>
        <n v="51369"/>
        <n v="51377"/>
        <n v="51591"/>
        <n v="51822"/>
        <n v="52212"/>
        <n v="52267"/>
        <n v="52326"/>
        <n v="52830"/>
        <n v="53387"/>
        <n v="53775"/>
        <n v="53998"/>
        <n v="54259"/>
        <n v="54480"/>
        <n v="54541"/>
        <n v="54717"/>
        <n v="55090"/>
        <n v="55262"/>
        <n v="55454"/>
        <n v="55862"/>
        <n v="55907"/>
        <n v="56509"/>
        <n v="56726"/>
        <n v="56956"/>
        <n v="57146"/>
        <n v="57417"/>
        <n v="57432"/>
        <n v="57440"/>
        <n v="57773"/>
        <n v="58215"/>
        <n v="58325"/>
        <n v="58852"/>
        <n v="58860"/>
        <n v="58880"/>
        <n v="59189"/>
        <n v="59929"/>
        <n v="59985"/>
        <n v="60046"/>
        <n v="60110"/>
        <n v="60720"/>
        <n v="60784"/>
        <n v="60876"/>
        <n v="60882"/>
        <n v="60905"/>
        <n v="60945"/>
        <n v="61069"/>
        <n v="61273"/>
        <n v="61819"/>
        <n v="61908"/>
        <n v="61980"/>
        <n v="62127"/>
        <n v="62427"/>
        <n v="62561"/>
        <n v="62675"/>
        <n v="62695"/>
        <n v="62720"/>
        <n v="62867"/>
        <n v="63157"/>
        <n v="63308"/>
        <n v="63314"/>
        <n v="63332"/>
        <n v="63812"/>
        <n v="64176"/>
        <n v="64231"/>
        <n v="64232"/>
        <n v="64588"/>
        <n v="65149"/>
        <n v="65180"/>
        <n v="65340"/>
        <n v="65397"/>
        <n v="65476"/>
        <n v="65882"/>
        <n v="66223"/>
        <n v="66523"/>
        <n v="66736"/>
        <n v="67398"/>
        <n v="67542"/>
        <n v="68531"/>
        <n v="69105"/>
        <n v="69299"/>
        <n v="69484"/>
        <n v="69564"/>
        <n v="69638"/>
        <n v="70002"/>
        <n v="70070"/>
        <n v="70412"/>
        <n v="70687"/>
        <n v="71098"/>
        <n v="71119"/>
        <n v="71154"/>
        <n v="71270"/>
        <n v="71361"/>
        <n v="71571"/>
        <n v="71727"/>
        <n v="72133"/>
        <n v="72342"/>
        <n v="72799"/>
        <n v="74332"/>
        <n v="74775"/>
        <n v="74833"/>
        <n v="75147"/>
        <n v="75176"/>
        <n v="75432"/>
        <n v="75450"/>
        <n v="75546"/>
        <n v="75562"/>
        <n v="75831"/>
        <n v="75941"/>
        <n v="76325"/>
        <n v="76578"/>
        <n v="76786"/>
        <n v="76840"/>
        <n v="77143"/>
        <n v="77263"/>
        <n v="77562"/>
        <n v="78464"/>
        <n v="78701"/>
        <n v="79053"/>
        <n v="79375"/>
        <n v="79774"/>
        <n v="79845"/>
        <n v="80527"/>
        <n v="80588"/>
        <n v="80754"/>
        <n v="81059"/>
        <n v="81083"/>
        <n v="81537"/>
        <n v="82315"/>
        <n v="82675"/>
        <n v="84089"/>
        <n v="84119"/>
        <n v="84912"/>
        <n v="84964"/>
        <n v="85030"/>
        <n v="85465"/>
        <n v="85800"/>
        <n v="86371"/>
        <n v="86502"/>
        <n v="86766"/>
        <n v="86965"/>
        <n v="87974"/>
        <n v="88196"/>
        <n v="88439"/>
        <n v="89040"/>
        <n v="89239"/>
        <n v="89407"/>
        <n v="89438"/>
        <n v="89487"/>
        <n v="89791"/>
        <n v="90141"/>
        <n v="90262"/>
        <n v="90493"/>
        <n v="90624"/>
        <n v="90833"/>
        <n v="90994"/>
        <n v="91216"/>
        <n v="91470"/>
        <n v="91475"/>
        <n v="92181"/>
        <n v="92499"/>
        <n v="92567"/>
        <n v="93009"/>
        <n v="94081"/>
        <n v="94515"/>
        <n v="94546"/>
        <n v="94596"/>
        <n v="94696"/>
        <n v="94753"/>
        <n v="94884"/>
        <n v="94900"/>
        <n v="94980"/>
        <n v="95355"/>
        <n v="95383"/>
        <n v="95770"/>
        <n v="96091"/>
        <n v="96206"/>
        <n v="96215"/>
        <n v="97215"/>
        <n v="97465"/>
        <n v="97994"/>
        <n v="98254"/>
        <n v="98644"/>
        <n v="98970"/>
        <n v="99937"/>
        <n v="100162"/>
        <n v="100306"/>
        <n v="100357"/>
        <n v="100396"/>
        <n v="100778"/>
        <n v="100795"/>
        <n v="101242"/>
        <n v="101352"/>
        <n v="102279"/>
        <n v="103116"/>
        <n v="104167"/>
        <n v="104543"/>
        <n v="104973"/>
        <n v="105109"/>
        <n v="105151"/>
        <n v="105594"/>
        <n v="105629"/>
        <n v="106167"/>
        <n v="106854"/>
        <n v="107268"/>
        <n v="107543"/>
        <n v="107640"/>
        <n v="107997"/>
        <n v="108630"/>
        <n v="109689"/>
        <n v="109759"/>
        <n v="109823"/>
        <n v="110063"/>
        <n v="110100"/>
        <n v="110272"/>
        <n v="110465"/>
        <n v="110739"/>
        <n v="110778"/>
        <n v="110802"/>
        <n v="110887"/>
        <n v="111860"/>
        <n v="111907"/>
        <n v="112033"/>
        <n v="112270"/>
        <n v="112689"/>
        <n v="112935"/>
        <n v="113080"/>
        <n v="113355"/>
        <n v="113512"/>
        <n v="113610"/>
        <n v="113701"/>
        <n v="114271"/>
        <n v="114552"/>
        <n v="114629"/>
        <n v="114800"/>
        <n v="115143"/>
        <n v="115522"/>
        <n v="115620"/>
        <n v="115828"/>
        <n v="116195"/>
        <n v="116487"/>
        <n v="116563"/>
        <n v="116850"/>
        <n v="117239"/>
        <n v="117382"/>
        <n v="117419"/>
        <n v="118461"/>
        <n v="119851"/>
        <n v="119873"/>
        <n v="120045"/>
        <n v="120834"/>
        <n v="121219"/>
        <n v="121283"/>
        <n v="121448"/>
        <n v="121470"/>
        <n v="122117"/>
        <n v="122220"/>
        <n v="122416"/>
        <n v="123374"/>
        <n v="123526"/>
        <n v="123629"/>
        <n v="123636"/>
        <n v="123689"/>
        <n v="124418"/>
        <n v="125831"/>
        <n v="125892"/>
        <n v="126441"/>
        <n v="127107"/>
        <n v="127265"/>
        <n v="127918"/>
        <n v="128852"/>
        <n v="129655"/>
        <n v="129712"/>
        <n v="129736"/>
        <n v="131035"/>
        <n v="131191"/>
        <n v="132303"/>
        <n v="132574"/>
        <n v="132701"/>
        <n v="132750"/>
        <n v="134624"/>
        <n v="134730"/>
        <n v="134748"/>
        <n v="134834"/>
        <n v="135001"/>
        <n v="135072"/>
        <n v="135428"/>
        <n v="135608"/>
        <n v="135790"/>
        <n v="135800"/>
        <n v="136284"/>
        <n v="136756"/>
        <n v="136765"/>
        <n v="136846"/>
        <n v="137689"/>
        <n v="138052"/>
        <n v="138510"/>
        <n v="139229"/>
        <n v="140634"/>
        <n v="140660"/>
        <n v="141006"/>
        <n v="141390"/>
        <n v="141411"/>
        <n v="141592"/>
        <n v="141636"/>
        <n v="141656"/>
        <n v="143170"/>
        <n v="144776"/>
        <n v="144973"/>
        <n v="145186"/>
        <n v="145954"/>
        <n v="147334"/>
        <n v="148635"/>
        <n v="149514"/>
        <n v="150150"/>
        <n v="150288"/>
        <n v="150573"/>
        <n v="150880"/>
        <n v="151629"/>
        <n v="152358"/>
        <n v="152555"/>
        <n v="153035"/>
        <n v="153538"/>
        <n v="153748"/>
        <n v="154111"/>
        <n v="154168"/>
        <n v="154394"/>
        <n v="154664"/>
        <n v="154903"/>
        <n v="155308"/>
        <n v="155309"/>
        <n v="155960"/>
        <n v="158387"/>
        <n v="158577"/>
        <n v="158729"/>
        <n v="158923"/>
        <n v="159069"/>
        <n v="159116"/>
        <n v="159943"/>
        <n v="160606"/>
        <n v="161044"/>
        <n v="161549"/>
        <n v="161808"/>
        <n v="162135"/>
        <n v="162219"/>
        <n v="162625"/>
        <n v="162627"/>
        <n v="162959"/>
        <n v="163081"/>
        <n v="163148"/>
        <n v="163541"/>
        <n v="163735"/>
        <n v="163995"/>
        <n v="164922"/>
        <n v="165289"/>
        <n v="165912"/>
        <n v="166402"/>
        <n v="166781"/>
        <n v="169379"/>
        <n v="169416"/>
        <n v="170128"/>
        <n v="170166"/>
        <n v="170534"/>
        <n v="170760"/>
        <n v="170944"/>
        <n v="171152"/>
        <n v="171312"/>
        <n v="172029"/>
        <n v="172962"/>
        <n v="173567"/>
        <n v="173849"/>
        <n v="174008"/>
        <n v="174232"/>
        <n v="174271"/>
        <n v="174360"/>
        <n v="175821"/>
        <n v="175863"/>
        <n v="176942"/>
        <n v="176965"/>
        <n v="177345"/>
        <n v="178338"/>
        <n v="178381"/>
        <n v="178773"/>
        <n v="179228"/>
        <n v="179399"/>
        <n v="180864"/>
        <n v="181610"/>
        <n v="182477"/>
        <n v="183214"/>
        <n v="183284"/>
        <n v="183297"/>
        <n v="184152"/>
        <n v="184451"/>
        <n v="187734"/>
        <n v="190126"/>
        <n v="191990"/>
        <n v="193225"/>
        <n v="193226"/>
        <n v="193270"/>
        <n v="193630"/>
        <n v="194892"/>
        <n v="195640"/>
        <n v="196847"/>
        <n v="196918"/>
        <n v="197167"/>
        <n v="197815"/>
        <n v="197893"/>
        <n v="199404"/>
        <n v="199591"/>
        <n v="199717"/>
        <n v="200977"/>
        <n v="201798"/>
        <n v="203630"/>
        <n v="204009"/>
        <n v="204148"/>
        <n v="204777"/>
        <n v="205560"/>
        <n v="207068"/>
        <n v="207564"/>
        <n v="209088"/>
        <n v="209704"/>
        <n v="210851"/>
        <n v="211394"/>
        <n v="212150"/>
        <n v="212278"/>
        <n v="213205"/>
        <n v="214112"/>
        <n v="214904"/>
        <n v="215118"/>
        <n v="216715"/>
        <n v="216895"/>
        <n v="217246"/>
        <n v="218488"/>
        <n v="218499"/>
        <n v="219478"/>
        <n v="219552"/>
        <n v="220369"/>
        <n v="222920"/>
        <n v="223016"/>
        <n v="223258"/>
        <n v="223592"/>
        <n v="223622"/>
        <n v="223994"/>
        <n v="224507"/>
        <n v="224733"/>
        <n v="225084"/>
        <n v="226066"/>
        <n v="226306"/>
        <n v="226377"/>
        <n v="226567"/>
        <n v="227553"/>
        <n v="230082"/>
        <n v="230663"/>
        <n v="231725"/>
        <n v="232815"/>
        <n v="232877"/>
        <n v="233649"/>
        <n v="234528"/>
        <n v="235683"/>
        <n v="236290"/>
        <n v="236651"/>
        <n v="237130"/>
        <n v="237803"/>
        <n v="239187"/>
        <n v="239649"/>
        <n v="241638"/>
        <n v="242367"/>
        <n v="243521"/>
        <n v="243632"/>
        <n v="244314"/>
        <n v="245130"/>
        <n v="245159"/>
        <n v="245277"/>
        <n v="245720"/>
        <n v="246119"/>
        <n v="246610"/>
        <n v="247298"/>
        <n v="248689"/>
        <n v="250172"/>
        <n v="251163"/>
        <n v="252234"/>
        <n v="252613"/>
        <n v="252921"/>
        <n v="253663"/>
        <n v="254371"/>
        <n v="255287"/>
        <n v="255391"/>
        <n v="256029"/>
        <n v="256271"/>
        <n v="258251"/>
        <n v="258362"/>
        <n v="258891"/>
        <n v="259044"/>
        <n v="261088"/>
        <n v="261476"/>
        <n v="269640"/>
        <n v="269693"/>
        <n v="271969"/>
        <n v="273435"/>
        <n v="273598"/>
        <n v="274538"/>
        <n v="274677"/>
        <n v="274801"/>
        <n v="276100"/>
        <n v="278156"/>
        <n v="278296"/>
        <n v="278908"/>
        <n v="279046"/>
        <n v="281095"/>
        <n v="281327"/>
        <n v="281875"/>
        <n v="282066"/>
        <n v="282348"/>
        <n v="283270"/>
        <n v="283352"/>
        <n v="283551"/>
        <n v="283941"/>
        <n v="285415"/>
        <n v="285552"/>
        <n v="285687"/>
        <n v="286570"/>
        <n v="286912"/>
        <n v="287935"/>
        <n v="289225"/>
        <n v="290553"/>
        <n v="290852"/>
        <n v="290874"/>
        <n v="292165"/>
        <n v="292661"/>
        <n v="292906"/>
        <n v="293075"/>
        <n v="295487"/>
        <n v="295802"/>
        <n v="297291"/>
        <n v="298808"/>
        <n v="299595"/>
        <n v="300523"/>
        <n v="300966"/>
        <n v="303798"/>
        <n v="305686"/>
        <n v="306479"/>
        <n v="307581"/>
        <n v="307837"/>
        <n v="308170"/>
        <n v="308569"/>
        <n v="308830"/>
        <n v="308852"/>
        <n v="309316"/>
        <n v="309560"/>
        <n v="310720"/>
        <n v="311060"/>
        <n v="312414"/>
        <n v="312999"/>
        <n v="316036"/>
        <n v="316223"/>
        <n v="317262"/>
        <n v="317850"/>
        <n v="318367"/>
        <n v="318738"/>
        <n v="319547"/>
        <n v="320293"/>
        <n v="321301"/>
        <n v="321676"/>
        <n v="321750"/>
        <n v="321943"/>
        <n v="325769"/>
        <n v="327022"/>
        <n v="327161"/>
        <n v="329564"/>
        <n v="330066"/>
        <n v="333278"/>
        <n v="333481"/>
        <n v="334281"/>
        <n v="335335"/>
        <n v="336431"/>
        <n v="339260"/>
        <n v="340495"/>
        <n v="340965"/>
        <n v="341260"/>
        <n v="342019"/>
        <n v="343263"/>
        <n v="343583"/>
        <n v="344551"/>
        <n v="346264"/>
        <n v="346467"/>
        <n v="346949"/>
        <n v="351733"/>
        <n v="352759"/>
        <n v="353085"/>
        <n v="358543"/>
        <n v="359668"/>
        <n v="362338"/>
        <n v="365179"/>
        <n v="365608"/>
        <n v="365981"/>
        <n v="366981"/>
        <n v="369068"/>
        <n v="375375"/>
        <n v="378456"/>
        <n v="380061"/>
        <n v="382744"/>
        <n v="383518"/>
        <n v="387403"/>
        <n v="388677"/>
        <n v="392675"/>
        <n v="395326"/>
        <n v="395678"/>
        <n v="398693"/>
        <n v="400136"/>
        <n v="400400"/>
        <n v="401028"/>
        <n v="401290"/>
        <n v="403273"/>
        <n v="403357"/>
        <n v="403367"/>
        <n v="404298"/>
        <n v="406994"/>
        <n v="410879"/>
        <n v="413744"/>
        <n v="414019"/>
        <n v="414055"/>
        <n v="415302"/>
        <n v="415508"/>
        <n v="416227"/>
        <n v="418418"/>
        <n v="419017"/>
        <n v="419050"/>
        <n v="421873"/>
        <n v="422476"/>
        <n v="425282"/>
        <n v="427357"/>
        <n v="429241"/>
        <n v="429396"/>
        <n v="431678"/>
        <n v="431914"/>
        <n v="433041"/>
        <n v="433925"/>
        <n v="434956"/>
        <n v="435521"/>
        <n v="436069"/>
        <n v="440561"/>
        <n v="442812"/>
        <n v="443260"/>
        <n v="444502"/>
        <n v="444771"/>
        <n v="447952"/>
        <n v="449384"/>
        <n v="450129"/>
        <n v="450240"/>
        <n v="451620"/>
        <n v="457307"/>
        <n v="459381"/>
        <n v="461939"/>
        <n v="462464"/>
        <n v="462751"/>
        <n v="462822"/>
        <n v="463568"/>
        <n v="464475"/>
        <n v="467750"/>
        <n v="468639"/>
        <n v="473078"/>
        <n v="475554"/>
        <n v="478292"/>
        <n v="478424"/>
        <n v="483962"/>
        <n v="485223"/>
        <n v="486713"/>
        <n v="487633"/>
        <n v="487718"/>
        <n v="491602"/>
        <n v="492380"/>
        <n v="499467"/>
        <n v="499512"/>
        <n v="504687"/>
        <n v="505119"/>
        <n v="507432"/>
        <n v="508296"/>
        <n v="509262"/>
        <n v="510404"/>
        <n v="511205"/>
        <n v="512405"/>
        <n v="514793"/>
        <n v="515385"/>
        <n v="518094"/>
        <n v="519937"/>
        <n v="523903"/>
        <n v="524775"/>
        <n v="525647"/>
        <n v="526159"/>
        <n v="528016"/>
        <n v="534308"/>
        <n v="539459"/>
        <n v="542023"/>
        <n v="542098"/>
        <n v="542323"/>
        <n v="543587"/>
        <n v="546554"/>
        <n v="551945"/>
        <n v="556442"/>
        <n v="557269"/>
        <n v="557587"/>
        <n v="560308"/>
        <n v="562547"/>
        <n v="564394"/>
        <n v="566982"/>
        <n v="569933"/>
        <n v="570813"/>
        <n v="573750"/>
        <n v="573970"/>
        <n v="578013"/>
        <n v="580283"/>
        <n v="582260"/>
        <n v="583980"/>
        <n v="584646"/>
        <n v="585738"/>
        <n v="593461"/>
        <n v="596737"/>
        <n v="598409"/>
        <n v="598856"/>
        <n v="608801"/>
        <n v="609573"/>
        <n v="611326"/>
        <n v="612049"/>
        <n v="613002"/>
        <n v="613872"/>
        <n v="637274"/>
        <n v="638584"/>
        <n v="640788"/>
        <n v="643563"/>
        <n v="644117"/>
        <n v="644831"/>
        <n v="646557"/>
        <n v="648825"/>
        <n v="654225"/>
        <n v="657908"/>
        <n v="659886"/>
        <n v="663014"/>
        <n v="674685"/>
        <n v="674701"/>
        <n v="675185"/>
        <n v="677292"/>
        <n v="677412"/>
        <n v="679361"/>
        <n v="683909"/>
        <n v="684630"/>
        <n v="689740"/>
        <n v="703348"/>
        <n v="713012"/>
        <n v="717690"/>
        <n v="718203"/>
        <n v="722502"/>
        <n v="726124"/>
        <n v="727168"/>
        <n v="728950"/>
        <n v="731055"/>
        <n v="733649"/>
        <n v="733890"/>
        <n v="735514"/>
        <n v="736146"/>
        <n v="738007"/>
        <n v="742913"/>
        <n v="753841"/>
        <n v="757110"/>
        <n v="758679"/>
        <n v="761064"/>
        <n v="761565"/>
        <n v="766025"/>
        <n v="767135"/>
        <n v="769253"/>
        <n v="770909"/>
        <n v="771886"/>
        <n v="773282"/>
        <n v="775256"/>
        <n v="778015"/>
        <n v="782083"/>
        <n v="782894"/>
        <n v="783731"/>
        <n v="795709"/>
        <n v="800499"/>
        <n v="803330"/>
        <n v="804562"/>
        <n v="809109"/>
        <n v="822316"/>
        <n v="825274"/>
        <n v="828031"/>
        <n v="831441"/>
        <n v="836479"/>
        <n v="853133"/>
        <n v="862749"/>
        <n v="862946"/>
        <n v="863320"/>
        <n v="868144"/>
        <n v="868182"/>
        <n v="881312"/>
        <n v="886692"/>
        <n v="890285"/>
        <n v="890614"/>
        <n v="897997"/>
        <n v="899383"/>
        <n v="899982"/>
        <n v="906898"/>
        <n v="912688"/>
        <n v="913991"/>
        <n v="914340"/>
        <n v="921709"/>
        <n v="924291"/>
        <n v="925432"/>
        <n v="927888"/>
        <n v="932873"/>
        <n v="950890"/>
        <n v="955569"/>
        <n v="955984"/>
        <n v="957102"/>
        <n v="958752"/>
        <n v="960505"/>
        <n v="963894"/>
        <n v="964992"/>
        <n v="967584"/>
        <n v="970986"/>
        <n v="977173"/>
        <n v="978168"/>
        <n v="983592"/>
        <n v="993204"/>
        <n v="993247"/>
        <n v="996133"/>
        <n v="1000825"/>
        <n v="1004097"/>
        <n v="1017555"/>
        <n v="1021598"/>
        <n v="1026458"/>
        <n v="1026538"/>
        <n v="1030845"/>
        <n v="1034801"/>
        <n v="1035298"/>
        <n v="1039650"/>
        <n v="1040310"/>
        <n v="1042175"/>
        <n v="1050979"/>
        <n v="1055536"/>
        <n v="1059201"/>
        <n v="1064204"/>
        <n v="1065047"/>
        <n v="1065235"/>
        <n v="1068049"/>
        <n v="1072687"/>
        <n v="1094312"/>
        <n v="1096909"/>
        <n v="1100159"/>
        <n v="1107707"/>
        <n v="1125801"/>
        <n v="1126306"/>
        <n v="1126425"/>
        <n v="1130337"/>
        <n v="1143599"/>
        <n v="1157042"/>
        <n v="1171014"/>
        <n v="1172131"/>
        <n v="1184265"/>
        <n v="1184506"/>
        <n v="1189664"/>
        <n v="1207496"/>
        <n v="1207919"/>
        <n v="1228911"/>
        <n v="1240403"/>
        <n v="1248525"/>
        <n v="1263279"/>
        <n v="1266220"/>
        <n v="1270309"/>
        <n v="1272721"/>
        <n v="1291762"/>
        <n v="1320395"/>
        <n v="1338431"/>
        <n v="1342187"/>
        <n v="1364230"/>
        <n v="1377928"/>
        <n v="1402184"/>
        <n v="1411353"/>
        <n v="1434775"/>
        <n v="1446682"/>
        <n v="1469805"/>
        <n v="1475780"/>
        <n v="1484208"/>
        <n v="1502985"/>
        <n v="1508856"/>
        <n v="1510268"/>
        <n v="1511226"/>
        <n v="1512249"/>
        <n v="1514958"/>
        <n v="1561987"/>
        <n v="1575860"/>
        <n v="1594234"/>
        <n v="1595663"/>
        <n v="1595998"/>
        <n v="1599231"/>
        <n v="1599836"/>
        <n v="1603507"/>
        <n v="1607198"/>
        <n v="1607676"/>
        <n v="1619074"/>
        <n v="1638398"/>
        <n v="1650424"/>
        <n v="1656403"/>
        <n v="1660186"/>
        <n v="1683047"/>
        <n v="1714143"/>
        <n v="1767816"/>
        <n v="1780938"/>
        <n v="1803510"/>
        <n v="1824344"/>
        <n v="1836045"/>
        <n v="1837724"/>
        <n v="1862931"/>
        <n v="1887471"/>
        <n v="1938780"/>
        <n v="1944026"/>
        <n v="1961506"/>
        <n v="1979590"/>
        <n v="1997798"/>
        <n v="2022779"/>
        <n v="2027221"/>
        <n v="2073605"/>
        <n v="2087625"/>
        <n v="2096303"/>
        <n v="2106165"/>
        <n v="2140649"/>
        <n v="2151632"/>
        <n v="2172026"/>
        <n v="2173387"/>
        <n v="2188872"/>
        <n v="2206053"/>
        <n v="2214307"/>
        <n v="2222048"/>
        <n v="2258214"/>
        <n v="2294171"/>
        <n v="2294882"/>
        <n v="2308459"/>
        <n v="2356254"/>
        <n v="2364534"/>
        <n v="2375485"/>
        <n v="2400340"/>
        <n v="2406863"/>
        <n v="2411416"/>
        <n v="2420939"/>
        <n v="2495798"/>
        <n v="2510146"/>
        <n v="2531471"/>
        <n v="2542067"/>
        <n v="2555842"/>
        <n v="2559155"/>
        <n v="2575854"/>
        <n v="2594828"/>
        <n v="2626367"/>
        <n v="2668975"/>
        <n v="2676499"/>
        <n v="2680689"/>
        <n v="2687891"/>
        <n v="2694059"/>
        <n v="2717759"/>
        <n v="2722747"/>
        <n v="2735874"/>
        <n v="2775962"/>
        <n v="2839731"/>
        <n v="2977127"/>
        <n v="3019346"/>
        <n v="3020338"/>
        <n v="3048203"/>
        <n v="3062640"/>
        <n v="3084531"/>
        <n v="3144675"/>
        <n v="3186572"/>
        <n v="3200839"/>
        <n v="3260372"/>
        <n v="3307033"/>
        <n v="3347579"/>
        <n v="3350832"/>
        <n v="3355126"/>
        <n v="3375111"/>
        <n v="3464175"/>
        <n v="3510429"/>
        <n v="3530940"/>
        <n v="3547738"/>
        <n v="3550523"/>
        <n v="3561455"/>
        <n v="3602300"/>
        <n v="3672030"/>
        <n v="3703066"/>
        <n v="3761930"/>
        <n v="3766592"/>
        <n v="3771776"/>
        <n v="3877782"/>
        <n v="3963748"/>
        <n v="4002394"/>
        <n v="4020894"/>
        <n v="4034355"/>
        <n v="4039506"/>
        <n v="4065089"/>
        <n v="4260585"/>
        <n v="4406574"/>
        <n v="4438398"/>
        <n v="4439149"/>
        <n v="4505700"/>
        <n v="4597261"/>
        <n v="4606302"/>
        <n v="4662894"/>
        <n v="4664186"/>
        <n v="4743066"/>
        <n v="4769859"/>
        <n v="4780136"/>
        <n v="4792725"/>
        <n v="4977445"/>
        <n v="4983697"/>
        <n v="5150135"/>
        <n v="5198889"/>
        <n v="5233015"/>
        <n v="5247384"/>
        <n v="5325102"/>
        <n v="5777509"/>
        <n v="5982390"/>
        <n v="7549591"/>
        <n v="7584235"/>
        <n v="7783873"/>
        <n v="7936581"/>
        <n v="8332473"/>
        <n v="8529755"/>
        <n v="8536687"/>
        <n v="8605920"/>
        <n v="8719541"/>
        <n v="9113368"/>
        <n v="9161783"/>
        <n v="9679667"/>
        <n v="10496273"/>
        <n v="10583644"/>
        <n v="10654058"/>
        <n v="10886787"/>
        <n v="11091905"/>
        <n v="11440059"/>
        <n v="11536406"/>
        <n v="12470885"/>
        <n v="12496570"/>
        <n v="13266110"/>
        <n v="13413296"/>
        <n v="13959178"/>
        <n v="14474128"/>
        <n v="15184512"/>
        <n v="22160662"/>
        <n v="22254547"/>
        <n v="22822096"/>
        <m/>
      </sharedItems>
    </cacheField>
    <cacheField name="urc" numFmtId="0">
      <sharedItems containsString="0" containsBlank="1" containsNumber="1" containsInteger="1" minValue="0" maxValue="14437" count="6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3"/>
        <n v="134"/>
        <n v="135"/>
        <n v="136"/>
        <n v="137"/>
        <n v="138"/>
        <n v="139"/>
        <n v="142"/>
        <n v="143"/>
        <n v="144"/>
        <n v="145"/>
        <n v="147"/>
        <n v="148"/>
        <n v="149"/>
        <n v="150"/>
        <n v="151"/>
        <n v="152"/>
        <n v="153"/>
        <n v="154"/>
        <n v="156"/>
        <n v="157"/>
        <n v="158"/>
        <n v="160"/>
        <n v="161"/>
        <n v="162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9"/>
        <n v="190"/>
        <n v="191"/>
        <n v="192"/>
        <n v="196"/>
        <n v="197"/>
        <n v="198"/>
        <n v="199"/>
        <n v="200"/>
        <n v="202"/>
        <n v="207"/>
        <n v="208"/>
        <n v="210"/>
        <n v="211"/>
        <n v="212"/>
        <n v="213"/>
        <n v="214"/>
        <n v="215"/>
        <n v="216"/>
        <n v="219"/>
        <n v="221"/>
        <n v="222"/>
        <n v="223"/>
        <n v="225"/>
        <n v="228"/>
        <n v="229"/>
        <n v="232"/>
        <n v="233"/>
        <n v="234"/>
        <n v="236"/>
        <n v="239"/>
        <n v="241"/>
        <n v="243"/>
        <n v="244"/>
        <n v="245"/>
        <n v="248"/>
        <n v="249"/>
        <n v="250"/>
        <n v="251"/>
        <n v="253"/>
        <n v="254"/>
        <n v="256"/>
        <n v="257"/>
        <n v="260"/>
        <n v="261"/>
        <n v="263"/>
        <n v="264"/>
        <n v="265"/>
        <n v="267"/>
        <n v="268"/>
        <n v="269"/>
        <n v="272"/>
        <n v="275"/>
        <n v="276"/>
        <n v="281"/>
        <n v="282"/>
        <n v="284"/>
        <n v="288"/>
        <n v="290"/>
        <n v="292"/>
        <n v="293"/>
        <n v="295"/>
        <n v="297"/>
        <n v="298"/>
        <n v="304"/>
        <n v="305"/>
        <n v="306"/>
        <n v="307"/>
        <n v="308"/>
        <n v="309"/>
        <n v="312"/>
        <n v="313"/>
        <n v="314"/>
        <n v="315"/>
        <n v="316"/>
        <n v="317"/>
        <n v="319"/>
        <n v="322"/>
        <n v="323"/>
        <n v="325"/>
        <n v="328"/>
        <n v="333"/>
        <n v="334"/>
        <n v="336"/>
        <n v="338"/>
        <n v="339"/>
        <n v="342"/>
        <n v="344"/>
        <n v="347"/>
        <n v="348"/>
        <n v="349"/>
        <n v="350"/>
        <n v="352"/>
        <n v="356"/>
        <n v="358"/>
        <n v="360"/>
        <n v="362"/>
        <n v="372"/>
        <n v="379"/>
        <n v="380"/>
        <n v="381"/>
        <n v="382"/>
        <n v="385"/>
        <n v="386"/>
        <n v="391"/>
        <n v="392"/>
        <n v="397"/>
        <n v="399"/>
        <n v="400"/>
        <n v="403"/>
        <n v="404"/>
        <n v="406"/>
        <n v="411"/>
        <n v="414"/>
        <n v="416"/>
        <n v="417"/>
        <n v="418"/>
        <n v="419"/>
        <n v="421"/>
        <n v="422"/>
        <n v="428"/>
        <n v="431"/>
        <n v="433"/>
        <n v="436"/>
        <n v="437"/>
        <n v="440"/>
        <n v="442"/>
        <n v="451"/>
        <n v="453"/>
        <n v="457"/>
        <n v="460"/>
        <n v="461"/>
        <n v="462"/>
        <n v="464"/>
        <n v="468"/>
        <n v="470"/>
        <n v="472"/>
        <n v="473"/>
        <n v="478"/>
        <n v="479"/>
        <n v="480"/>
        <n v="481"/>
        <n v="493"/>
        <n v="505"/>
        <n v="514"/>
        <n v="518"/>
        <n v="520"/>
        <n v="525"/>
        <n v="526"/>
        <n v="529"/>
        <n v="530"/>
        <n v="531"/>
        <n v="532"/>
        <n v="540"/>
        <n v="544"/>
        <n v="547"/>
        <n v="554"/>
        <n v="559"/>
        <n v="560"/>
        <n v="563"/>
        <n v="568"/>
        <n v="570"/>
        <n v="572"/>
        <n v="574"/>
        <n v="575"/>
        <n v="580"/>
        <n v="581"/>
        <n v="590"/>
        <n v="592"/>
        <n v="594"/>
        <n v="596"/>
        <n v="601"/>
        <n v="604"/>
        <n v="605"/>
        <n v="618"/>
        <n v="620"/>
        <n v="622"/>
        <n v="626"/>
        <n v="630"/>
        <n v="631"/>
        <n v="633"/>
        <n v="635"/>
        <n v="636"/>
        <n v="637"/>
        <n v="641"/>
        <n v="645"/>
        <n v="649"/>
        <n v="654"/>
        <n v="656"/>
        <n v="659"/>
        <n v="661"/>
        <n v="670"/>
        <n v="673"/>
        <n v="674"/>
        <n v="677"/>
        <n v="678"/>
        <n v="679"/>
        <n v="683"/>
        <n v="687"/>
        <n v="688"/>
        <n v="690"/>
        <n v="692"/>
        <n v="699"/>
        <n v="700"/>
        <n v="701"/>
        <n v="702"/>
        <n v="705"/>
        <n v="708"/>
        <n v="709"/>
        <n v="710"/>
        <n v="718"/>
        <n v="720"/>
        <n v="721"/>
        <n v="723"/>
        <n v="726"/>
        <n v="727"/>
        <n v="739"/>
        <n v="745"/>
        <n v="747"/>
        <n v="754"/>
        <n v="757"/>
        <n v="758"/>
        <n v="762"/>
        <n v="768"/>
        <n v="772"/>
        <n v="774"/>
        <n v="775"/>
        <n v="780"/>
        <n v="781"/>
        <n v="786"/>
        <n v="787"/>
        <n v="792"/>
        <n v="803"/>
        <n v="806"/>
        <n v="807"/>
        <n v="809"/>
        <n v="814"/>
        <n v="817"/>
        <n v="820"/>
        <n v="822"/>
        <n v="823"/>
        <n v="827"/>
        <n v="828"/>
        <n v="829"/>
        <n v="838"/>
        <n v="842"/>
        <n v="844"/>
        <n v="847"/>
        <n v="857"/>
        <n v="859"/>
        <n v="860"/>
        <n v="868"/>
        <n v="869"/>
        <n v="870"/>
        <n v="872"/>
        <n v="874"/>
        <n v="876"/>
        <n v="877"/>
        <n v="878"/>
        <n v="882"/>
        <n v="886"/>
        <n v="887"/>
        <n v="896"/>
        <n v="898"/>
        <n v="899"/>
        <n v="902"/>
        <n v="908"/>
        <n v="920"/>
        <n v="921"/>
        <n v="922"/>
        <n v="924"/>
        <n v="931"/>
        <n v="933"/>
        <n v="936"/>
        <n v="940"/>
        <n v="944"/>
        <n v="947"/>
        <n v="949"/>
        <n v="952"/>
        <n v="959"/>
        <n v="960"/>
        <n v="961"/>
        <n v="964"/>
        <n v="966"/>
        <n v="969"/>
        <n v="971"/>
        <n v="977"/>
        <n v="983"/>
        <n v="985"/>
        <n v="990"/>
        <n v="991"/>
        <n v="1017"/>
        <n v="1027"/>
        <n v="1031"/>
        <n v="1039"/>
        <n v="1085"/>
        <n v="1109"/>
        <n v="1146"/>
        <n v="1155"/>
        <n v="1157"/>
        <n v="1158"/>
        <n v="1186"/>
        <n v="1255"/>
        <n v="1265"/>
        <n v="1276"/>
        <n v="1288"/>
        <n v="1292"/>
        <n v="1295"/>
        <n v="1309"/>
        <n v="1332"/>
        <n v="1358"/>
        <n v="1362"/>
        <n v="1390"/>
        <n v="1403"/>
        <n v="1411"/>
        <n v="1424"/>
        <n v="1428"/>
        <n v="1429"/>
        <n v="1440"/>
        <n v="1445"/>
        <n v="1447"/>
        <n v="1448"/>
        <n v="1457"/>
        <n v="1465"/>
        <n v="1470"/>
        <n v="1473"/>
        <n v="1483"/>
        <n v="1484"/>
        <n v="1491"/>
        <n v="1492"/>
        <n v="1527"/>
        <n v="1543"/>
        <n v="1546"/>
        <n v="1563"/>
        <n v="1566"/>
        <n v="1575"/>
        <n v="1591"/>
        <n v="1597"/>
        <n v="1602"/>
        <n v="1604"/>
        <n v="1605"/>
        <n v="1612"/>
        <n v="1623"/>
        <n v="1645"/>
        <n v="1654"/>
        <n v="1662"/>
        <n v="1663"/>
        <n v="1671"/>
        <n v="1685"/>
        <n v="1700"/>
        <n v="1718"/>
        <n v="1729"/>
        <n v="1733"/>
        <n v="1767"/>
        <n v="1772"/>
        <n v="1796"/>
        <n v="1818"/>
        <n v="1884"/>
        <n v="1893"/>
        <n v="1900"/>
        <n v="1911"/>
        <n v="1921"/>
        <n v="1929"/>
        <n v="1984"/>
        <n v="1988"/>
        <n v="1990"/>
        <n v="1996"/>
        <n v="2009"/>
        <n v="2020"/>
        <n v="2040"/>
        <n v="2047"/>
        <n v="2052"/>
        <n v="2055"/>
        <n v="2056"/>
        <n v="2065"/>
        <n v="2073"/>
        <n v="2084"/>
        <n v="2103"/>
        <n v="2117"/>
        <n v="2134"/>
        <n v="2144"/>
        <n v="2146"/>
        <n v="2149"/>
        <n v="2169"/>
        <n v="2219"/>
        <n v="2236"/>
        <n v="2248"/>
        <n v="2258"/>
        <n v="2265"/>
        <n v="2268"/>
        <n v="2269"/>
        <n v="2274"/>
        <n v="2282"/>
        <n v="2288"/>
        <n v="2297"/>
        <n v="2324"/>
        <n v="2337"/>
        <n v="2371"/>
        <n v="2373"/>
        <n v="2376"/>
        <n v="2393"/>
        <n v="2458"/>
        <n v="2475"/>
        <n v="2501"/>
        <n v="2555"/>
        <n v="2643"/>
        <n v="2676"/>
        <n v="2709"/>
        <n v="2741"/>
        <n v="2828"/>
        <n v="2842"/>
        <n v="2903"/>
        <n v="3018"/>
        <n v="3174"/>
        <n v="3425"/>
        <n v="3562"/>
        <n v="3761"/>
        <n v="3968"/>
        <n v="4531"/>
        <n v="4827"/>
        <n v="5010"/>
        <n v="5182"/>
        <n v="5588"/>
        <n v="5900"/>
        <n v="6712"/>
        <n v="7051"/>
        <n v="7200"/>
        <n v="7369"/>
        <n v="7685"/>
        <n v="7735"/>
        <n v="7799"/>
        <n v="7965"/>
        <n v="8155"/>
        <n v="10459"/>
        <n v="10651"/>
        <n v="10960"/>
        <n v="14066"/>
        <n v="14405"/>
        <n v="1443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08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18721451" count="1794">
        <n v="0"/>
        <n v="30"/>
        <n v="34"/>
        <n v="35"/>
        <n v="57"/>
        <n v="68"/>
        <n v="69"/>
        <n v="72"/>
        <n v="80"/>
        <n v="112"/>
        <n v="116"/>
        <n v="118"/>
        <n v="141"/>
        <n v="146"/>
        <n v="150"/>
        <n v="159"/>
        <n v="163"/>
        <n v="182"/>
        <n v="186"/>
        <n v="201"/>
        <n v="220"/>
        <n v="236"/>
        <n v="259"/>
        <n v="297"/>
        <n v="327"/>
        <n v="331"/>
        <n v="336"/>
        <n v="338"/>
        <n v="348"/>
        <n v="366"/>
        <n v="371"/>
        <n v="396"/>
        <n v="407"/>
        <n v="438"/>
        <n v="448"/>
        <n v="463"/>
        <n v="492"/>
        <n v="495"/>
        <n v="500"/>
        <n v="502"/>
        <n v="510"/>
        <n v="523"/>
        <n v="524"/>
        <n v="529"/>
        <n v="530"/>
        <n v="536"/>
        <n v="547"/>
        <n v="553"/>
        <n v="557"/>
        <n v="578"/>
        <n v="587"/>
        <n v="618"/>
        <n v="645"/>
        <n v="646"/>
        <n v="654"/>
        <n v="672"/>
        <n v="683"/>
        <n v="688"/>
        <n v="739"/>
        <n v="744"/>
        <n v="768"/>
        <n v="790"/>
        <n v="818"/>
        <n v="826"/>
        <n v="827"/>
        <n v="831"/>
        <n v="838"/>
        <n v="862"/>
        <n v="865"/>
        <n v="869"/>
        <n v="895"/>
        <n v="902"/>
        <n v="910"/>
        <n v="926"/>
        <n v="942"/>
        <n v="977"/>
        <n v="984"/>
        <n v="988"/>
        <n v="996"/>
        <n v="1002"/>
        <n v="1009"/>
        <n v="1019"/>
        <n v="1024"/>
        <n v="1035"/>
        <n v="1055"/>
        <n v="1087"/>
        <n v="1113"/>
        <n v="1118"/>
        <n v="1145"/>
        <n v="1173"/>
        <n v="1203"/>
        <n v="1224"/>
        <n v="1241"/>
        <n v="1245"/>
        <n v="1261"/>
        <n v="1272"/>
        <n v="1284"/>
        <n v="1311"/>
        <n v="1321"/>
        <n v="1392"/>
        <n v="1434"/>
        <n v="1445"/>
        <n v="1470"/>
        <n v="1474"/>
        <n v="1475"/>
        <n v="1490"/>
        <n v="1495"/>
        <n v="1524"/>
        <n v="1540"/>
        <n v="1568"/>
        <n v="1599"/>
        <n v="1604"/>
        <n v="1618"/>
        <n v="1646"/>
        <n v="1669"/>
        <n v="1721"/>
        <n v="1779"/>
        <n v="1837"/>
        <n v="1860"/>
        <n v="1911"/>
        <n v="1935"/>
        <n v="1952"/>
        <n v="1953"/>
        <n v="1960"/>
        <n v="1963"/>
        <n v="1972"/>
        <n v="1994"/>
        <n v="1995"/>
        <n v="1998"/>
        <n v="2012"/>
        <n v="2025"/>
        <n v="2034"/>
        <n v="2047"/>
        <n v="2082"/>
        <n v="2122"/>
        <n v="2239"/>
        <n v="2269"/>
        <n v="2276"/>
        <n v="2288"/>
        <n v="2293"/>
        <n v="2308"/>
        <n v="2351"/>
        <n v="2378"/>
        <n v="2387"/>
        <n v="2461"/>
        <n v="2536"/>
        <n v="2552"/>
        <n v="2592"/>
        <n v="2610"/>
        <n v="2641"/>
        <n v="2651"/>
        <n v="2688"/>
        <n v="2738"/>
        <n v="2827"/>
        <n v="2842"/>
        <n v="2901"/>
        <n v="2911"/>
        <n v="2923"/>
        <n v="2925"/>
        <n v="2948"/>
        <n v="2963"/>
        <n v="2964"/>
        <n v="3017"/>
        <n v="3053"/>
        <n v="3062"/>
        <n v="3122"/>
        <n v="3136"/>
        <n v="3141"/>
        <n v="3150"/>
        <n v="3159"/>
        <n v="3162"/>
        <n v="3212"/>
        <n v="3249"/>
        <n v="3250"/>
        <n v="3276"/>
        <n v="3304"/>
        <n v="3378"/>
        <n v="3391"/>
        <n v="3472"/>
        <n v="3490"/>
        <n v="3534"/>
        <n v="3535"/>
        <n v="3554"/>
        <n v="3565"/>
        <n v="3573"/>
        <n v="3576"/>
        <n v="3596"/>
        <n v="3611"/>
        <n v="3673"/>
        <n v="3680"/>
        <n v="3788"/>
        <n v="3792"/>
        <n v="3803"/>
        <n v="3828"/>
        <n v="3865"/>
        <n v="3881"/>
        <n v="3884"/>
        <n v="3894"/>
        <n v="4007"/>
        <n v="4045"/>
        <n v="4046"/>
        <n v="4104"/>
        <n v="4110"/>
        <n v="4120"/>
        <n v="4121"/>
        <n v="4148"/>
        <n v="4150"/>
        <n v="4156"/>
        <n v="4160"/>
        <n v="4171"/>
        <n v="4214"/>
        <n v="4279"/>
        <n v="4337"/>
        <n v="4348"/>
        <n v="4365"/>
        <n v="4426"/>
        <n v="4446"/>
        <n v="4484"/>
        <n v="4497"/>
        <n v="4545"/>
        <n v="4550"/>
        <n v="4556"/>
        <n v="4657"/>
        <n v="4729"/>
        <n v="4760"/>
        <n v="4823"/>
        <n v="4855"/>
        <n v="4892"/>
        <n v="4922"/>
        <n v="4936"/>
        <n v="4956"/>
        <n v="4987"/>
        <n v="4988"/>
        <n v="5026"/>
        <n v="5092"/>
        <n v="5159"/>
        <n v="5165"/>
        <n v="5183"/>
        <n v="5317"/>
        <n v="5343"/>
        <n v="5398"/>
        <n v="5505"/>
        <n v="5570"/>
        <n v="5579"/>
        <n v="5696"/>
        <n v="5725"/>
        <n v="5726"/>
        <n v="5757"/>
        <n v="5764"/>
        <n v="5799"/>
        <n v="5856"/>
        <n v="5859"/>
        <n v="5884"/>
        <n v="5904"/>
        <n v="5920"/>
        <n v="5939"/>
        <n v="5943"/>
        <n v="5949"/>
        <n v="5950"/>
        <n v="5974"/>
        <n v="5979"/>
        <n v="5990"/>
        <n v="6005"/>
        <n v="6032"/>
        <n v="6040"/>
        <n v="6082"/>
        <n v="6208"/>
        <n v="6230"/>
        <n v="6277"/>
        <n v="6281"/>
        <n v="6362"/>
        <n v="6370"/>
        <n v="6426"/>
        <n v="6500"/>
        <n v="6577"/>
        <n v="6621"/>
        <n v="6623"/>
        <n v="6630"/>
        <n v="6642"/>
        <n v="6649"/>
        <n v="6650"/>
        <n v="6678"/>
        <n v="6748"/>
        <n v="6763"/>
        <n v="6875"/>
        <n v="6973"/>
        <n v="6980"/>
        <n v="6986"/>
        <n v="7024"/>
        <n v="7180"/>
        <n v="7191"/>
        <n v="7229"/>
        <n v="7279"/>
        <n v="7312"/>
        <n v="7329"/>
        <n v="7429"/>
        <n v="7504"/>
        <n v="7603"/>
        <n v="7608"/>
        <n v="7616"/>
        <n v="7629"/>
        <n v="7640"/>
        <n v="7653"/>
        <n v="7700"/>
        <n v="7711"/>
        <n v="7713"/>
        <n v="7720"/>
        <n v="7772"/>
        <n v="7776"/>
        <n v="8127"/>
        <n v="8166"/>
        <n v="8202"/>
        <n v="8259"/>
        <n v="8275"/>
        <n v="8276"/>
        <n v="8294"/>
        <n v="8304"/>
        <n v="8370"/>
        <n v="8386"/>
        <n v="8477"/>
        <n v="8524"/>
        <n v="8534"/>
        <n v="8644"/>
        <n v="8739"/>
        <n v="8809"/>
        <n v="8814"/>
        <n v="8851"/>
        <n v="8870"/>
        <n v="8943"/>
        <n v="9005"/>
        <n v="9018"/>
        <n v="9022"/>
        <n v="9051"/>
        <n v="9089"/>
        <n v="9100"/>
        <n v="9327"/>
        <n v="9376"/>
        <n v="9461"/>
        <n v="9483"/>
        <n v="9519"/>
        <n v="9527"/>
        <n v="9551"/>
        <n v="9554"/>
        <n v="9559"/>
        <n v="9565"/>
        <n v="9573"/>
        <n v="9602"/>
        <n v="9616"/>
        <n v="9707"/>
        <n v="9742"/>
        <n v="9786"/>
        <n v="9846"/>
        <n v="9980"/>
        <n v="9984"/>
        <n v="10056"/>
        <n v="10078"/>
        <n v="10113"/>
        <n v="10168"/>
        <n v="10170"/>
        <n v="10200"/>
        <n v="10213"/>
        <n v="10224"/>
        <n v="10227"/>
        <n v="10263"/>
        <n v="10278"/>
        <n v="10336"/>
        <n v="10363"/>
        <n v="10400"/>
        <n v="10419"/>
        <n v="10424"/>
        <n v="10538"/>
        <n v="10635"/>
        <n v="10660"/>
        <n v="10770"/>
        <n v="10817"/>
        <n v="10852"/>
        <n v="10919"/>
        <n v="10927"/>
        <n v="10944"/>
        <n v="10985"/>
        <n v="10993"/>
        <n v="11038"/>
        <n v="11055"/>
        <n v="11125"/>
        <n v="11163"/>
        <n v="11182"/>
        <n v="11213"/>
        <n v="11250"/>
        <n v="11290"/>
        <n v="11357"/>
        <n v="11365"/>
        <n v="11426"/>
        <n v="11463"/>
        <n v="11600"/>
        <n v="11671"/>
        <n v="11691"/>
        <n v="11704"/>
        <n v="11718"/>
        <n v="11751"/>
        <n v="11779"/>
        <n v="11923"/>
        <n v="12031"/>
        <n v="12087"/>
        <n v="12162"/>
        <n v="12167"/>
        <n v="12201"/>
        <n v="12227"/>
        <n v="12322"/>
        <n v="12358"/>
        <n v="12435"/>
        <n v="12462"/>
        <n v="12465"/>
        <n v="12485"/>
        <n v="12583"/>
        <n v="12711"/>
        <n v="12730"/>
        <n v="12757"/>
        <n v="12786"/>
        <n v="12788"/>
        <n v="12797"/>
        <n v="12924"/>
        <n v="12933"/>
        <n v="12999"/>
        <n v="13017"/>
        <n v="13027"/>
        <n v="13032"/>
        <n v="13053"/>
        <n v="13200"/>
        <n v="13233"/>
        <n v="13237"/>
        <n v="13255"/>
        <n v="13269"/>
        <n v="13392"/>
        <n v="13535"/>
        <n v="13686"/>
        <n v="13715"/>
        <n v="13781"/>
        <n v="13820"/>
        <n v="13852"/>
        <n v="13948"/>
        <n v="14007"/>
        <n v="14037"/>
        <n v="14184"/>
        <n v="14204"/>
        <n v="14216"/>
        <n v="14291"/>
        <n v="14318"/>
        <n v="14328"/>
        <n v="14508"/>
        <n v="14514"/>
        <n v="14550"/>
        <n v="14608"/>
        <n v="14627"/>
        <n v="14705"/>
        <n v="14716"/>
        <n v="14719"/>
        <n v="14885"/>
        <n v="15015"/>
        <n v="15026"/>
        <n v="15041"/>
        <n v="15063"/>
        <n v="15149"/>
        <n v="15175"/>
        <n v="15278"/>
        <n v="15331"/>
        <n v="15343"/>
        <n v="15399"/>
        <n v="15492"/>
        <n v="15534"/>
        <n v="15549"/>
        <n v="15592"/>
        <n v="15601"/>
        <n v="15624"/>
        <n v="15672"/>
        <n v="15708"/>
        <n v="15728"/>
        <n v="15760"/>
        <n v="15810"/>
        <n v="15880"/>
        <n v="15909"/>
        <n v="16031"/>
        <n v="16106"/>
        <n v="16141"/>
        <n v="16207"/>
        <n v="16220"/>
        <n v="16312"/>
        <n v="16349"/>
        <n v="16352"/>
        <n v="16554"/>
        <n v="16691"/>
        <n v="16699"/>
        <n v="16708"/>
        <n v="16796"/>
        <n v="16834"/>
        <n v="16880"/>
        <n v="16909"/>
        <n v="16965"/>
        <n v="17200"/>
        <n v="17379"/>
        <n v="17511"/>
        <n v="17544"/>
        <n v="17550"/>
        <n v="17591"/>
        <n v="17685"/>
        <n v="17864"/>
        <n v="17899"/>
        <n v="17945"/>
        <n v="18064"/>
        <n v="18105"/>
        <n v="18151"/>
        <n v="18162"/>
        <n v="18230"/>
        <n v="18315"/>
        <n v="18319"/>
        <n v="18334"/>
        <n v="18344"/>
        <n v="18524"/>
        <n v="18649"/>
        <n v="18663"/>
        <n v="18674"/>
        <n v="18727"/>
        <n v="18733"/>
        <n v="18758"/>
        <n v="18862"/>
        <n v="18873"/>
        <n v="18905"/>
        <n v="18995"/>
        <n v="19182"/>
        <n v="19683"/>
        <n v="19724"/>
        <n v="19737"/>
        <n v="19806"/>
        <n v="19850"/>
        <n v="20001"/>
        <n v="20123"/>
        <n v="20515"/>
        <n v="20546"/>
        <n v="20552"/>
        <n v="20569"/>
        <n v="20624"/>
        <n v="20694"/>
        <n v="20732"/>
        <n v="20921"/>
        <n v="20981"/>
        <n v="21013"/>
        <n v="21173"/>
        <n v="21395"/>
        <n v="21556"/>
        <n v="21813"/>
        <n v="21963"/>
        <n v="21991"/>
        <n v="22000"/>
        <n v="22082"/>
        <n v="22094"/>
        <n v="22100"/>
        <n v="22144"/>
        <n v="22180"/>
        <n v="22204"/>
        <n v="22422"/>
        <n v="22569"/>
        <n v="22578"/>
        <n v="22599"/>
        <n v="22649"/>
        <n v="22735"/>
        <n v="22764"/>
        <n v="22784"/>
        <n v="22788"/>
        <n v="22828"/>
        <n v="22913"/>
        <n v="22966"/>
        <n v="23105"/>
        <n v="23193"/>
        <n v="23209"/>
        <n v="23220"/>
        <n v="23403"/>
        <n v="23494"/>
        <n v="23496"/>
        <n v="23523"/>
        <n v="23580"/>
        <n v="23603"/>
        <n v="23916"/>
        <n v="23960"/>
        <n v="24189"/>
        <n v="24354"/>
        <n v="24645"/>
        <n v="24679"/>
        <n v="24783"/>
        <n v="24802"/>
        <n v="24851"/>
        <n v="24975"/>
        <n v="24991"/>
        <n v="25243"/>
        <n v="25265"/>
        <n v="25560"/>
        <n v="25617"/>
        <n v="25731"/>
        <n v="25800"/>
        <n v="25977"/>
        <n v="25994"/>
        <n v="26197"/>
        <n v="26402"/>
        <n v="26445"/>
        <n v="26483"/>
        <n v="26563"/>
        <n v="26846"/>
        <n v="26868"/>
        <n v="26873"/>
        <n v="26896"/>
        <n v="26906"/>
        <n v="26958"/>
        <n v="27012"/>
        <n v="27060"/>
        <n v="27455"/>
        <n v="27553"/>
        <n v="27590"/>
        <n v="27621"/>
        <n v="27674"/>
        <n v="27732"/>
        <n v="27797"/>
        <n v="27879"/>
        <n v="27903"/>
        <n v="27906"/>
        <n v="27914"/>
        <n v="28075"/>
        <n v="28198"/>
        <n v="28318"/>
        <n v="28338"/>
        <n v="28382"/>
        <n v="28392"/>
        <n v="28444"/>
        <n v="28666"/>
        <n v="28724"/>
        <n v="28873"/>
        <n v="28926"/>
        <n v="29046"/>
        <n v="29048"/>
        <n v="29369"/>
        <n v="29593"/>
        <n v="29711"/>
        <n v="29896"/>
        <n v="30035"/>
        <n v="30064"/>
        <n v="30099"/>
        <n v="30103"/>
        <n v="30213"/>
        <n v="30226"/>
        <n v="30290"/>
        <n v="30367"/>
        <n v="30508"/>
        <n v="30662"/>
        <n v="30739"/>
        <n v="30747"/>
        <n v="30795"/>
        <n v="30873"/>
        <n v="31100"/>
        <n v="31124"/>
        <n v="31308"/>
        <n v="31523"/>
        <n v="31871"/>
        <n v="31962"/>
        <n v="32016"/>
        <n v="32031"/>
        <n v="32509"/>
        <n v="32540"/>
        <n v="32553"/>
        <n v="32671"/>
        <n v="32795"/>
        <n v="32800"/>
        <n v="32948"/>
        <n v="33017"/>
        <n v="33498"/>
        <n v="33551"/>
        <n v="33596"/>
        <n v="33637"/>
        <n v="33845"/>
        <n v="33998"/>
        <n v="34110"/>
        <n v="34221"/>
        <n v="34283"/>
        <n v="34463"/>
        <n v="34655"/>
        <n v="34814"/>
        <n v="34834"/>
        <n v="34927"/>
        <n v="34938"/>
        <n v="35088"/>
        <n v="35258"/>
        <n v="35273"/>
        <n v="35307"/>
        <n v="35437"/>
        <n v="35453"/>
        <n v="35500"/>
        <n v="35762"/>
        <n v="35904"/>
        <n v="36276"/>
        <n v="36329"/>
        <n v="36493"/>
        <n v="36599"/>
        <n v="36634"/>
        <n v="36708"/>
        <n v="36714"/>
        <n v="36955"/>
        <n v="36984"/>
        <n v="37154"/>
        <n v="37225"/>
        <n v="37239"/>
        <n v="37262"/>
        <n v="37343"/>
        <n v="37764"/>
        <n v="37808"/>
        <n v="38040"/>
        <n v="38104"/>
        <n v="38485"/>
        <n v="38528"/>
        <n v="38747"/>
        <n v="39043"/>
        <n v="39104"/>
        <n v="39380"/>
        <n v="39573"/>
        <n v="39817"/>
        <n v="40052"/>
        <n v="40150"/>
        <n v="40298"/>
        <n v="40306"/>
        <n v="40405"/>
        <n v="40467"/>
        <n v="40736"/>
        <n v="40833"/>
        <n v="41026"/>
        <n v="41234"/>
        <n v="41256"/>
        <n v="41431"/>
        <n v="41485"/>
        <n v="41569"/>
        <n v="41602"/>
        <n v="41751"/>
        <n v="41892"/>
        <n v="42406"/>
        <n v="42750"/>
        <n v="42849"/>
        <n v="42900"/>
        <n v="43690"/>
        <n v="44158"/>
        <n v="44288"/>
        <n v="44313"/>
        <n v="44911"/>
        <n v="44983"/>
        <n v="45196"/>
        <n v="45299"/>
        <n v="45453"/>
        <n v="46003"/>
        <n v="46071"/>
        <n v="46106"/>
        <n v="46235"/>
        <n v="46406"/>
        <n v="46420"/>
        <n v="46460"/>
        <n v="46605"/>
        <n v="46779"/>
        <n v="46922"/>
        <n v="47117"/>
        <n v="47208"/>
        <n v="47306"/>
        <n v="47564"/>
        <n v="47587"/>
        <n v="47603"/>
        <n v="47607"/>
        <n v="47807"/>
        <n v="48222"/>
        <n v="48226"/>
        <n v="48450"/>
        <n v="49382"/>
        <n v="49535"/>
        <n v="49631"/>
        <n v="49881"/>
        <n v="50089"/>
        <n v="50313"/>
        <n v="50464"/>
        <n v="50692"/>
        <n v="51298"/>
        <n v="51452"/>
        <n v="51833"/>
        <n v="52089"/>
        <n v="52209"/>
        <n v="52363"/>
        <n v="52618"/>
        <n v="52813"/>
        <n v="52817"/>
        <n v="52953"/>
        <n v="52957"/>
        <n v="52984"/>
        <n v="53486"/>
        <n v="53494"/>
        <n v="53643"/>
        <n v="53998"/>
        <n v="54259"/>
        <n v="54279"/>
        <n v="54480"/>
        <n v="54540"/>
        <n v="54717"/>
        <n v="54833"/>
        <n v="54864"/>
        <n v="55298"/>
        <n v="55482"/>
        <n v="55760"/>
        <n v="55905"/>
        <n v="56195"/>
        <n v="56282"/>
        <n v="56340"/>
        <n v="56520"/>
        <n v="56585"/>
        <n v="56640"/>
        <n v="56655"/>
        <n v="57146"/>
        <n v="57235"/>
        <n v="57247"/>
        <n v="57314"/>
        <n v="57466"/>
        <n v="57523"/>
        <n v="57658"/>
        <n v="58184"/>
        <n v="58298"/>
        <n v="58309"/>
        <n v="58338"/>
        <n v="58525"/>
        <n v="59027"/>
        <n v="59064"/>
        <n v="59109"/>
        <n v="59138"/>
        <n v="59282"/>
        <n v="59396"/>
        <n v="59423"/>
        <n v="59875"/>
        <n v="59982"/>
        <n v="60105"/>
        <n v="60106"/>
        <n v="60292"/>
        <n v="60318"/>
        <n v="60739"/>
        <n v="60850"/>
        <n v="60869"/>
        <n v="60945"/>
        <n v="61273"/>
        <n v="61470"/>
        <n v="61488"/>
        <n v="61616"/>
        <n v="61954"/>
        <n v="61980"/>
        <n v="62362"/>
        <n v="63029"/>
        <n v="63493"/>
        <n v="63684"/>
        <n v="63815"/>
        <n v="63822"/>
        <n v="63866"/>
        <n v="64078"/>
        <n v="64203"/>
        <n v="64588"/>
        <n v="64701"/>
        <n v="64887"/>
        <n v="65224"/>
        <n v="65419"/>
        <n v="65575"/>
        <n v="66075"/>
        <n v="66535"/>
        <n v="67281"/>
        <n v="67461"/>
        <n v="67487"/>
        <n v="67538"/>
        <n v="67640"/>
        <n v="67971"/>
        <n v="68027"/>
        <n v="68030"/>
        <n v="68258"/>
        <n v="68673"/>
        <n v="69034"/>
        <n v="69195"/>
        <n v="69509"/>
        <n v="69556"/>
        <n v="69828"/>
        <n v="69965"/>
        <n v="70133"/>
        <n v="70679"/>
        <n v="70704"/>
        <n v="71107"/>
        <n v="72013"/>
        <n v="72167"/>
        <n v="72598"/>
        <n v="72637"/>
        <n v="72645"/>
        <n v="73201"/>
        <n v="74082"/>
        <n v="74348"/>
        <n v="74469"/>
        <n v="74550"/>
        <n v="74773"/>
        <n v="74815"/>
        <n v="74897"/>
        <n v="74910"/>
        <n v="75055"/>
        <n v="75149"/>
        <n v="75450"/>
        <n v="76480"/>
        <n v="76582"/>
        <n v="76666"/>
        <n v="77019"/>
        <n v="77115"/>
        <n v="78182"/>
        <n v="78722"/>
        <n v="79135"/>
        <n v="79163"/>
        <n v="80148"/>
        <n v="80875"/>
        <n v="80964"/>
        <n v="81669"/>
        <n v="82058"/>
        <n v="82110"/>
        <n v="82188"/>
        <n v="82439"/>
        <n v="82490"/>
        <n v="83863"/>
        <n v="83912"/>
        <n v="83981"/>
        <n v="84089"/>
        <n v="84239"/>
        <n v="85030"/>
        <n v="85529"/>
        <n v="85711"/>
        <n v="85800"/>
        <n v="86181"/>
        <n v="86513"/>
        <n v="87176"/>
        <n v="87514"/>
        <n v="87589"/>
        <n v="87735"/>
        <n v="87858"/>
        <n v="88188"/>
        <n v="88344"/>
        <n v="88560"/>
        <n v="89182"/>
        <n v="89276"/>
        <n v="89487"/>
        <n v="89601"/>
        <n v="89671"/>
        <n v="90300"/>
        <n v="90459"/>
        <n v="91330"/>
        <n v="91341"/>
        <n v="92124"/>
        <n v="92169"/>
        <n v="92214"/>
        <n v="93115"/>
        <n v="93293"/>
        <n v="93343"/>
        <n v="93404"/>
        <n v="93413"/>
        <n v="94384"/>
        <n v="94686"/>
        <n v="94732"/>
        <n v="94772"/>
        <n v="95355"/>
        <n v="95393"/>
        <n v="95596"/>
        <n v="96088"/>
        <n v="96283"/>
        <n v="96451"/>
        <n v="96561"/>
        <n v="97364"/>
        <n v="97472"/>
        <n v="97530"/>
        <n v="98331"/>
        <n v="98400"/>
        <n v="98565"/>
        <n v="98644"/>
        <n v="100004"/>
        <n v="100037"/>
        <n v="100488"/>
        <n v="100589"/>
        <n v="100833"/>
        <n v="101234"/>
        <n v="101656"/>
        <n v="101674"/>
        <n v="101916"/>
        <n v="102089"/>
        <n v="102354"/>
        <n v="102553"/>
        <n v="102791"/>
        <n v="103098"/>
        <n v="103407"/>
        <n v="103968"/>
        <n v="104852"/>
        <n v="105103"/>
        <n v="105621"/>
        <n v="106067"/>
        <n v="106414"/>
        <n v="106478"/>
        <n v="106495"/>
        <n v="106540"/>
        <n v="107061"/>
        <n v="107514"/>
        <n v="107565"/>
        <n v="108195"/>
        <n v="108251"/>
        <n v="108330"/>
        <n v="108630"/>
        <n v="108722"/>
        <n v="108762"/>
        <n v="108770"/>
        <n v="108919"/>
        <n v="109506"/>
        <n v="109707"/>
        <n v="109759"/>
        <n v="109772"/>
        <n v="109821"/>
        <n v="110100"/>
        <n v="110301"/>
        <n v="110390"/>
        <n v="110948"/>
        <n v="110994"/>
        <n v="111300"/>
        <n v="111884"/>
        <n v="111887"/>
        <n v="112158"/>
        <n v="112430"/>
        <n v="112441"/>
        <n v="112524"/>
        <n v="113168"/>
        <n v="113481"/>
        <n v="114331"/>
        <n v="114927"/>
        <n v="116450"/>
        <n v="116549"/>
        <n v="116660"/>
        <n v="117075"/>
        <n v="117185"/>
        <n v="117594"/>
        <n v="117692"/>
        <n v="117751"/>
        <n v="117887"/>
        <n v="117911"/>
        <n v="118156"/>
        <n v="118677"/>
        <n v="118843"/>
        <n v="118945"/>
        <n v="119005"/>
        <n v="119929"/>
        <n v="120035"/>
        <n v="120795"/>
        <n v="121926"/>
        <n v="122226"/>
        <n v="122370"/>
        <n v="122545"/>
        <n v="123023"/>
        <n v="124193"/>
        <n v="124654"/>
        <n v="124730"/>
        <n v="125561"/>
        <n v="125840"/>
        <n v="125934"/>
        <n v="125958"/>
        <n v="127155"/>
        <n v="127223"/>
        <n v="127245"/>
        <n v="127546"/>
        <n v="127921"/>
        <n v="127950"/>
        <n v="128682"/>
        <n v="129047"/>
        <n v="129277"/>
        <n v="129808"/>
        <n v="130806"/>
        <n v="130937"/>
        <n v="130947"/>
        <n v="131104"/>
        <n v="131138"/>
        <n v="131494"/>
        <n v="131659"/>
        <n v="132151"/>
        <n v="132782"/>
        <n v="133063"/>
        <n v="133374"/>
        <n v="133429"/>
        <n v="133972"/>
        <n v="134145"/>
        <n v="134687"/>
        <n v="134748"/>
        <n v="135039"/>
        <n v="135067"/>
        <n v="138138"/>
        <n v="138229"/>
        <n v="138615"/>
        <n v="138700"/>
        <n v="139000"/>
        <n v="139839"/>
        <n v="140310"/>
        <n v="140499"/>
        <n v="140560"/>
        <n v="140874"/>
        <n v="141073"/>
        <n v="141500"/>
        <n v="141515"/>
        <n v="142005"/>
        <n v="142165"/>
        <n v="142660"/>
        <n v="143205"/>
        <n v="143219"/>
        <n v="143689"/>
        <n v="144202"/>
        <n v="145093"/>
        <n v="145405"/>
        <n v="145690"/>
        <n v="145693"/>
        <n v="145911"/>
        <n v="146468"/>
        <n v="146538"/>
        <n v="146543"/>
        <n v="149284"/>
        <n v="149288"/>
        <n v="149470"/>
        <n v="149583"/>
        <n v="149880"/>
        <n v="150150"/>
        <n v="150380"/>
        <n v="152689"/>
        <n v="153046"/>
        <n v="153103"/>
        <n v="154162"/>
        <n v="154263"/>
        <n v="154295"/>
        <n v="154436"/>
        <n v="154787"/>
        <n v="154988"/>
        <n v="155722"/>
        <n v="156000"/>
        <n v="156354"/>
        <n v="157208"/>
        <n v="157350"/>
        <n v="157631"/>
        <n v="157839"/>
        <n v="157943"/>
        <n v="158112"/>
        <n v="158213"/>
        <n v="158283"/>
        <n v="158626"/>
        <n v="158778"/>
        <n v="158783"/>
        <n v="159801"/>
        <n v="160119"/>
        <n v="161556"/>
        <n v="161825"/>
        <n v="161843"/>
        <n v="163245"/>
        <n v="163756"/>
        <n v="163924"/>
        <n v="165966"/>
        <n v="165994"/>
        <n v="167162"/>
        <n v="167901"/>
        <n v="168011"/>
        <n v="168911"/>
        <n v="169158"/>
        <n v="169230"/>
        <n v="169744"/>
        <n v="170139"/>
        <n v="170672"/>
        <n v="171811"/>
        <n v="172113"/>
        <n v="173644"/>
        <n v="173723"/>
        <n v="174008"/>
        <n v="174959"/>
        <n v="175014"/>
        <n v="175522"/>
        <n v="175826"/>
        <n v="176056"/>
        <n v="177292"/>
        <n v="179061"/>
        <n v="179079"/>
        <n v="181117"/>
        <n v="182005"/>
        <n v="182729"/>
        <n v="184133"/>
        <n v="184913"/>
        <n v="185483"/>
        <n v="186262"/>
        <n v="187598"/>
        <n v="187995"/>
        <n v="188858"/>
        <n v="191114"/>
        <n v="191501"/>
        <n v="192063"/>
        <n v="192130"/>
        <n v="193778"/>
        <n v="194692"/>
        <n v="195495"/>
        <n v="195921"/>
        <n v="196980"/>
        <n v="198202"/>
        <n v="198764"/>
        <n v="199392"/>
        <n v="199573"/>
        <n v="200310"/>
        <n v="200546"/>
        <n v="201037"/>
        <n v="201987"/>
        <n v="202086"/>
        <n v="202414"/>
        <n v="202462"/>
        <n v="203221"/>
        <n v="203982"/>
        <n v="205757"/>
        <n v="206408"/>
        <n v="207261"/>
        <n v="207385"/>
        <n v="207390"/>
        <n v="207402"/>
        <n v="207679"/>
        <n v="208403"/>
        <n v="208507"/>
        <n v="210919"/>
        <n v="211614"/>
        <n v="213189"/>
        <n v="213951"/>
        <n v="214465"/>
        <n v="214833"/>
        <n v="215280"/>
        <n v="215627"/>
        <n v="216143"/>
        <n v="218567"/>
        <n v="219968"/>
        <n v="220488"/>
        <n v="220563"/>
        <n v="220660"/>
        <n v="220970"/>
        <n v="221873"/>
        <n v="222592"/>
        <n v="223374"/>
        <n v="225299"/>
        <n v="225483"/>
        <n v="226539"/>
        <n v="226745"/>
        <n v="228077"/>
        <n v="229280"/>
        <n v="229408"/>
        <n v="229759"/>
        <n v="230018"/>
        <n v="230082"/>
        <n v="230191"/>
        <n v="230481"/>
        <n v="230976"/>
        <n v="231622"/>
        <n v="231934"/>
        <n v="232013"/>
        <n v="234600"/>
        <n v="234832"/>
        <n v="235308"/>
        <n v="236691"/>
        <n v="237151"/>
        <n v="237461"/>
        <n v="237964"/>
        <n v="239428"/>
        <n v="239832"/>
        <n v="242886"/>
        <n v="243031"/>
        <n v="243848"/>
        <n v="244504"/>
        <n v="244732"/>
        <n v="244832"/>
        <n v="245607"/>
        <n v="247231"/>
        <n v="248215"/>
        <n v="248807"/>
        <n v="251821"/>
        <n v="252936"/>
        <n v="254439"/>
        <n v="254443"/>
        <n v="256996"/>
        <n v="257657"/>
        <n v="259444"/>
        <n v="260083"/>
        <n v="261835"/>
        <n v="264552"/>
        <n v="264763"/>
        <n v="265872"/>
        <n v="267526"/>
        <n v="270524"/>
        <n v="271683"/>
        <n v="272834"/>
        <n v="273690"/>
        <n v="273787"/>
        <n v="274125"/>
        <n v="274433"/>
        <n v="275241"/>
        <n v="275500"/>
        <n v="275614"/>
        <n v="275657"/>
        <n v="276100"/>
        <n v="276101"/>
        <n v="277329"/>
        <n v="277564"/>
        <n v="280147"/>
        <n v="281373"/>
        <n v="282345"/>
        <n v="283043"/>
        <n v="286693"/>
        <n v="286881"/>
        <n v="287221"/>
        <n v="290468"/>
        <n v="291498"/>
        <n v="291572"/>
        <n v="292531"/>
        <n v="294093"/>
        <n v="298698"/>
        <n v="299280"/>
        <n v="299578"/>
        <n v="301885"/>
        <n v="305175"/>
        <n v="305669"/>
        <n v="306587"/>
        <n v="306952"/>
        <n v="308394"/>
        <n v="308569"/>
        <n v="309853"/>
        <n v="310240"/>
        <n v="312414"/>
        <n v="312449"/>
        <n v="313058"/>
        <n v="313082"/>
        <n v="317373"/>
        <n v="317458"/>
        <n v="317850"/>
        <n v="317987"/>
        <n v="318383"/>
        <n v="319198"/>
        <n v="320054"/>
        <n v="320380"/>
        <n v="320805"/>
        <n v="321212"/>
        <n v="321750"/>
        <n v="321934"/>
        <n v="323397"/>
        <n v="326629"/>
        <n v="328560"/>
        <n v="328723"/>
        <n v="329219"/>
        <n v="330492"/>
        <n v="331492"/>
        <n v="332699"/>
        <n v="336310"/>
        <n v="337336"/>
        <n v="340902"/>
        <n v="342059"/>
        <n v="342801"/>
        <n v="343249"/>
        <n v="344397"/>
        <n v="344555"/>
        <n v="346311"/>
        <n v="348047"/>
        <n v="348100"/>
        <n v="348721"/>
        <n v="351342"/>
        <n v="351785"/>
        <n v="352253"/>
        <n v="355369"/>
        <n v="357321"/>
        <n v="359191"/>
        <n v="360230"/>
        <n v="360537"/>
        <n v="360876"/>
        <n v="365277"/>
        <n v="368660"/>
        <n v="369712"/>
        <n v="369953"/>
        <n v="371388"/>
        <n v="372925"/>
        <n v="373814"/>
        <n v="375375"/>
        <n v="377357"/>
        <n v="379956"/>
        <n v="383747"/>
        <n v="384032"/>
        <n v="384105"/>
        <n v="384874"/>
        <n v="385212"/>
        <n v="385277"/>
        <n v="387107"/>
        <n v="388311"/>
        <n v="389251"/>
        <n v="389929"/>
        <n v="392050"/>
        <n v="393780"/>
        <n v="393836"/>
        <n v="395631"/>
        <n v="396669"/>
        <n v="397589"/>
        <n v="398262"/>
        <n v="398275"/>
        <n v="398638"/>
        <n v="398808"/>
        <n v="399434"/>
        <n v="399741"/>
        <n v="400964"/>
        <n v="402128"/>
        <n v="402679"/>
        <n v="406976"/>
        <n v="409104"/>
        <n v="409386"/>
        <n v="409713"/>
        <n v="413333"/>
        <n v="414704"/>
        <n v="416035"/>
        <n v="416739"/>
        <n v="418045"/>
        <n v="420789"/>
        <n v="422881"/>
        <n v="423416"/>
        <n v="423903"/>
        <n v="427993"/>
        <n v="430481"/>
        <n v="433431"/>
        <n v="436865"/>
        <n v="439768"/>
        <n v="439787"/>
        <n v="440244"/>
        <n v="440852"/>
        <n v="442229"/>
        <n v="443079"/>
        <n v="444289"/>
        <n v="445453"/>
        <n v="446288"/>
        <n v="449015"/>
        <n v="450808"/>
        <n v="451068"/>
        <n v="454783"/>
        <n v="459570"/>
        <n v="460184"/>
        <n v="460718"/>
        <n v="461671"/>
        <n v="461703"/>
        <n v="468566"/>
        <n v="470624"/>
        <n v="471091"/>
        <n v="472537"/>
        <n v="474605"/>
        <n v="479717"/>
        <n v="482244"/>
        <n v="483954"/>
        <n v="490377"/>
        <n v="494953"/>
        <n v="495058"/>
        <n v="495296"/>
        <n v="496316"/>
        <n v="497525"/>
        <n v="498035"/>
        <n v="499628"/>
        <n v="501647"/>
        <n v="503974"/>
        <n v="506780"/>
        <n v="507327"/>
        <n v="509595"/>
        <n v="510089"/>
        <n v="512090"/>
        <n v="516725"/>
        <n v="517782"/>
        <n v="517796"/>
        <n v="518249"/>
        <n v="519385"/>
        <n v="520606"/>
        <n v="524259"/>
        <n v="526528"/>
        <n v="527457"/>
        <n v="531461"/>
        <n v="533589"/>
        <n v="537498"/>
        <n v="539583"/>
        <n v="541591"/>
        <n v="543989"/>
        <n v="546448"/>
        <n v="546871"/>
        <n v="550204"/>
        <n v="552654"/>
        <n v="553434"/>
        <n v="553715"/>
        <n v="557816"/>
        <n v="560137"/>
        <n v="561524"/>
        <n v="562662"/>
        <n v="564525"/>
        <n v="566540"/>
        <n v="568323"/>
        <n v="570463"/>
        <n v="572728"/>
        <n v="573750"/>
        <n v="578080"/>
        <n v="579492"/>
        <n v="580467"/>
        <n v="585812"/>
        <n v="593103"/>
        <n v="596405"/>
        <n v="597002"/>
        <n v="597066"/>
        <n v="598597"/>
        <n v="604922"/>
        <n v="616008"/>
        <n v="618633"/>
        <n v="619769"/>
        <n v="621842"/>
        <n v="621951"/>
        <n v="626206"/>
        <n v="631810"/>
        <n v="632447"/>
        <n v="632526"/>
        <n v="638433"/>
        <n v="645375"/>
        <n v="654225"/>
        <n v="657059"/>
        <n v="661074"/>
        <n v="661678"/>
        <n v="668215"/>
        <n v="681765"/>
        <n v="683288"/>
        <n v="687155"/>
        <n v="691569"/>
        <n v="691576"/>
        <n v="718549"/>
        <n v="725432"/>
        <n v="725492"/>
        <n v="731055"/>
        <n v="731962"/>
        <n v="741484"/>
        <n v="745739"/>
        <n v="746079"/>
        <n v="751142"/>
        <n v="751657"/>
        <n v="754309"/>
        <n v="756621"/>
        <n v="756800"/>
        <n v="761967"/>
        <n v="762813"/>
        <n v="777689"/>
        <n v="780792"/>
        <n v="792803"/>
        <n v="792831"/>
        <n v="796554"/>
        <n v="802056"/>
        <n v="813057"/>
        <n v="819958"/>
        <n v="820717"/>
        <n v="825733"/>
        <n v="828110"/>
        <n v="836586"/>
        <n v="844607"/>
        <n v="844953"/>
        <n v="845977"/>
        <n v="847802"/>
        <n v="857935"/>
        <n v="862164"/>
        <n v="870471"/>
        <n v="874676"/>
        <n v="875718"/>
        <n v="887497"/>
        <n v="895875"/>
        <n v="904067"/>
        <n v="910392"/>
        <n v="916715"/>
        <n v="919187"/>
        <n v="923996"/>
        <n v="928448"/>
        <n v="935996"/>
        <n v="937078"/>
        <n v="939946"/>
        <n v="940609"/>
        <n v="961249"/>
        <n v="962979"/>
        <n v="964318"/>
        <n v="973514"/>
        <n v="984761"/>
        <n v="997794"/>
        <n v="1000729"/>
        <n v="1002472"/>
        <n v="1003326"/>
        <n v="1004783"/>
        <n v="1009375"/>
        <n v="1020809"/>
        <n v="1026820"/>
        <n v="1027896"/>
        <n v="1035006"/>
        <n v="1038812"/>
        <n v="1039796"/>
        <n v="1039874"/>
        <n v="1042052"/>
        <n v="1073173"/>
        <n v="1073196"/>
        <n v="1083828"/>
        <n v="1089094"/>
        <n v="1097415"/>
        <n v="1097990"/>
        <n v="1125080"/>
        <n v="1139609"/>
        <n v="1142435"/>
        <n v="1144869"/>
        <n v="1148790"/>
        <n v="1152137"/>
        <n v="1156791"/>
        <n v="1175041"/>
        <n v="1175232"/>
        <n v="1177882"/>
        <n v="1178293"/>
        <n v="1180766"/>
        <n v="1187773"/>
        <n v="1188562"/>
        <n v="1189414"/>
        <n v="1190458"/>
        <n v="1209481"/>
        <n v="1224099"/>
        <n v="1229491"/>
        <n v="1232781"/>
        <n v="1240261"/>
        <n v="1247809"/>
        <n v="1251086"/>
        <n v="1264587"/>
        <n v="1266703"/>
        <n v="1276998"/>
        <n v="1282874"/>
        <n v="1291925"/>
        <n v="1293114"/>
        <n v="1295886"/>
        <n v="1297650"/>
        <n v="1315816"/>
        <n v="1319735"/>
        <n v="1320536"/>
        <n v="1330256"/>
        <n v="1330572"/>
        <n v="1333108"/>
        <n v="1367819"/>
        <n v="1375515"/>
        <n v="1385601"/>
        <n v="1387123"/>
        <n v="1403218"/>
        <n v="1429750"/>
        <n v="1435381"/>
        <n v="1442427"/>
        <n v="1444509"/>
        <n v="1466483"/>
        <n v="1472636"/>
        <n v="1486158"/>
        <n v="1491600"/>
        <n v="1514220"/>
        <n v="1521497"/>
        <n v="1544429"/>
        <n v="1550812"/>
        <n v="1557932"/>
        <n v="1563303"/>
        <n v="1565788"/>
        <n v="1567013"/>
        <n v="1567462"/>
        <n v="1571737"/>
        <n v="1601573"/>
        <n v="1606660"/>
        <n v="1620909"/>
        <n v="1631955"/>
        <n v="1656062"/>
        <n v="1699520"/>
        <n v="1705627"/>
        <n v="1726283"/>
        <n v="1743849"/>
        <n v="1762428"/>
        <n v="1770968"/>
        <n v="1814415"/>
        <n v="1814728"/>
        <n v="1843519"/>
        <n v="1879725"/>
        <n v="1927789"/>
        <n v="1963261"/>
        <n v="1992553"/>
        <n v="2095841"/>
        <n v="2101958"/>
        <n v="2106727"/>
        <n v="2120298"/>
        <n v="2140045"/>
        <n v="2148762"/>
        <n v="2153544"/>
        <n v="2157527"/>
        <n v="2215415"/>
        <n v="2225620"/>
        <n v="2231410"/>
        <n v="2231922"/>
        <n v="2234332"/>
        <n v="2271332"/>
        <n v="2275362"/>
        <n v="2285481"/>
        <n v="2287198"/>
        <n v="2295998"/>
        <n v="2298430"/>
        <n v="2342029"/>
        <n v="2386480"/>
        <n v="2448777"/>
        <n v="2559155"/>
        <n v="2576444"/>
        <n v="2654973"/>
        <n v="2763656"/>
        <n v="2817887"/>
        <n v="2915055"/>
        <n v="2957837"/>
        <n v="2959522"/>
        <n v="2962293"/>
        <n v="2973843"/>
        <n v="2982322"/>
        <n v="3058070"/>
        <n v="3102895"/>
        <n v="3164793"/>
        <n v="3174355"/>
        <n v="3198463"/>
        <n v="3225669"/>
        <n v="3297799"/>
        <n v="3353189"/>
        <n v="3366095"/>
        <n v="3377906"/>
        <n v="3393550"/>
        <n v="3429058"/>
        <n v="3464175"/>
        <n v="3585923"/>
        <n v="3602300"/>
        <n v="3672090"/>
        <n v="3709660"/>
        <n v="3823570"/>
        <n v="3848656"/>
        <n v="3971567"/>
        <n v="4056759"/>
        <n v="4212331"/>
        <n v="4295468"/>
        <n v="4303264"/>
        <n v="4354142"/>
        <n v="4354577"/>
        <n v="4380705"/>
        <n v="4479876"/>
        <n v="4552246"/>
        <n v="4589764"/>
        <n v="4677319"/>
        <n v="4695174"/>
        <n v="4715308"/>
        <n v="4783142"/>
        <n v="4786390"/>
        <n v="4886869"/>
        <n v="5014899"/>
        <n v="5062942"/>
        <n v="5067199"/>
        <n v="5111684"/>
        <n v="5152576"/>
        <n v="5280591"/>
        <n v="5365852"/>
        <n v="5375782"/>
        <n v="5413164"/>
        <n v="5435519"/>
        <n v="5445495"/>
        <n v="5551924"/>
        <n v="5590353"/>
        <n v="5594365"/>
        <n v="5717706"/>
        <n v="6228385"/>
        <n v="6290518"/>
        <n v="6340569"/>
        <n v="6436715"/>
        <n v="6750223"/>
        <n v="6846750"/>
        <n v="7083840"/>
        <n v="7119568"/>
        <n v="7122911"/>
        <n v="7357336"/>
        <n v="7533184"/>
        <n v="8105467"/>
        <n v="9322433"/>
        <n v="9453642"/>
        <n v="9915767"/>
        <n v="10305502"/>
        <n v="10485572"/>
        <n v="10614984"/>
        <n v="10686255"/>
        <n v="10892729"/>
        <n v="10946402"/>
        <n v="12031988"/>
        <n v="12571403"/>
        <n v="12933776"/>
        <n v="13009942"/>
        <n v="13090600"/>
        <n v="14013505"/>
        <n v="14394069"/>
        <n v="15763721"/>
        <n v="16171445"/>
        <n v="16327901"/>
        <n v="16548416"/>
        <n v="17618440"/>
        <n v="18721451"/>
        <m/>
      </sharedItems>
    </cacheField>
    <cacheField name="zum" numFmtId="0">
      <sharedItems containsString="0" containsBlank="1" containsNumber="1" containsInteger="1" minValue="-529842" maxValue="11547302" count="747">
        <n v="-529842"/>
        <n v="-388322"/>
        <n v="-266253"/>
        <n v="-92785"/>
        <n v="-41465"/>
        <n v="0"/>
        <n v="3"/>
        <n v="5"/>
        <n v="9"/>
        <n v="10"/>
        <n v="13"/>
        <n v="15"/>
        <n v="17"/>
        <n v="18"/>
        <n v="20"/>
        <n v="22"/>
        <n v="25"/>
        <n v="28"/>
        <n v="31"/>
        <n v="35"/>
        <n v="38"/>
        <n v="40"/>
        <n v="42"/>
        <n v="43"/>
        <n v="45"/>
        <n v="47"/>
        <n v="49"/>
        <n v="50"/>
        <n v="52"/>
        <n v="53"/>
        <n v="55"/>
        <n v="59"/>
        <n v="63"/>
        <n v="64"/>
        <n v="67"/>
        <n v="68"/>
        <n v="73"/>
        <n v="74"/>
        <n v="79"/>
        <n v="84"/>
        <n v="88"/>
        <n v="91"/>
        <n v="93"/>
        <n v="94"/>
        <n v="97"/>
        <n v="101"/>
        <n v="108"/>
        <n v="114"/>
        <n v="116"/>
        <n v="118"/>
        <n v="120"/>
        <n v="121"/>
        <n v="124"/>
        <n v="126"/>
        <n v="129"/>
        <n v="133"/>
        <n v="135"/>
        <n v="143"/>
        <n v="144"/>
        <n v="149"/>
        <n v="151"/>
        <n v="158"/>
        <n v="161"/>
        <n v="162"/>
        <n v="174"/>
        <n v="179"/>
        <n v="181"/>
        <n v="185"/>
        <n v="186"/>
        <n v="188"/>
        <n v="192"/>
        <n v="194"/>
        <n v="195"/>
        <n v="198"/>
        <n v="211"/>
        <n v="219"/>
        <n v="221"/>
        <n v="226"/>
        <n v="232"/>
        <n v="234"/>
        <n v="244"/>
        <n v="245"/>
        <n v="246"/>
        <n v="252"/>
        <n v="255"/>
        <n v="256"/>
        <n v="259"/>
        <n v="260"/>
        <n v="263"/>
        <n v="264"/>
        <n v="268"/>
        <n v="289"/>
        <n v="292"/>
        <n v="306"/>
        <n v="307"/>
        <n v="308"/>
        <n v="323"/>
        <n v="325"/>
        <n v="331"/>
        <n v="347"/>
        <n v="353"/>
        <n v="362"/>
        <n v="367"/>
        <n v="373"/>
        <n v="377"/>
        <n v="394"/>
        <n v="411"/>
        <n v="431"/>
        <n v="440"/>
        <n v="442"/>
        <n v="445"/>
        <n v="454"/>
        <n v="457"/>
        <n v="467"/>
        <n v="482"/>
        <n v="487"/>
        <n v="488"/>
        <n v="498"/>
        <n v="505"/>
        <n v="511"/>
        <n v="516"/>
        <n v="527"/>
        <n v="544"/>
        <n v="546"/>
        <n v="548"/>
        <n v="549"/>
        <n v="553"/>
        <n v="560"/>
        <n v="561"/>
        <n v="574"/>
        <n v="577"/>
        <n v="584"/>
        <n v="589"/>
        <n v="590"/>
        <n v="594"/>
        <n v="599"/>
        <n v="600"/>
        <n v="611"/>
        <n v="623"/>
        <n v="629"/>
        <n v="632"/>
        <n v="645"/>
        <n v="647"/>
        <n v="657"/>
        <n v="671"/>
        <n v="672"/>
        <n v="677"/>
        <n v="687"/>
        <n v="692"/>
        <n v="700"/>
        <n v="717"/>
        <n v="720"/>
        <n v="754"/>
        <n v="758"/>
        <n v="767"/>
        <n v="784"/>
        <n v="798"/>
        <n v="811"/>
        <n v="817"/>
        <n v="829"/>
        <n v="838"/>
        <n v="849"/>
        <n v="853"/>
        <n v="879"/>
        <n v="893"/>
        <n v="905"/>
        <n v="913"/>
        <n v="922"/>
        <n v="938"/>
        <n v="952"/>
        <n v="962"/>
        <n v="975"/>
        <n v="979"/>
        <n v="1018"/>
        <n v="1021"/>
        <n v="1022"/>
        <n v="1023"/>
        <n v="1044"/>
        <n v="1047"/>
        <n v="1054"/>
        <n v="1070"/>
        <n v="1079"/>
        <n v="1087"/>
        <n v="1093"/>
        <n v="1107"/>
        <n v="1139"/>
        <n v="1169"/>
        <n v="1182"/>
        <n v="1195"/>
        <n v="1207"/>
        <n v="1245"/>
        <n v="1255"/>
        <n v="1262"/>
        <n v="1270"/>
        <n v="1301"/>
        <n v="1313"/>
        <n v="1321"/>
        <n v="1328"/>
        <n v="1341"/>
        <n v="1362"/>
        <n v="1376"/>
        <n v="1396"/>
        <n v="1425"/>
        <n v="1428"/>
        <n v="1488"/>
        <n v="1533"/>
        <n v="1542"/>
        <n v="1543"/>
        <n v="1553"/>
        <n v="1556"/>
        <n v="1577"/>
        <n v="1580"/>
        <n v="1608"/>
        <n v="1621"/>
        <n v="1638"/>
        <n v="1645"/>
        <n v="1669"/>
        <n v="1678"/>
        <n v="1747"/>
        <n v="1750"/>
        <n v="1785"/>
        <n v="1798"/>
        <n v="1842"/>
        <n v="1843"/>
        <n v="1872"/>
        <n v="1888"/>
        <n v="1893"/>
        <n v="1914"/>
        <n v="1915"/>
        <n v="1916"/>
        <n v="1934"/>
        <n v="1944"/>
        <n v="1945"/>
        <n v="1963"/>
        <n v="1980"/>
        <n v="1981"/>
        <n v="1993"/>
        <n v="2009"/>
        <n v="2012"/>
        <n v="2014"/>
        <n v="2037"/>
        <n v="2049"/>
        <n v="2054"/>
        <n v="2064"/>
        <n v="2079"/>
        <n v="2165"/>
        <n v="2199"/>
        <n v="2247"/>
        <n v="2260"/>
        <n v="2270"/>
        <n v="2281"/>
        <n v="2334"/>
        <n v="2346"/>
        <n v="2355"/>
        <n v="2359"/>
        <n v="2364"/>
        <n v="2426"/>
        <n v="2428"/>
        <n v="2487"/>
        <n v="2504"/>
        <n v="2509"/>
        <n v="2522"/>
        <n v="2594"/>
        <n v="2656"/>
        <n v="2664"/>
        <n v="2674"/>
        <n v="2730"/>
        <n v="2736"/>
        <n v="2740"/>
        <n v="2752"/>
        <n v="2753"/>
        <n v="2804"/>
        <n v="2831"/>
        <n v="2836"/>
        <n v="2864"/>
        <n v="2967"/>
        <n v="2971"/>
        <n v="2972"/>
        <n v="3016"/>
        <n v="3025"/>
        <n v="3034"/>
        <n v="3066"/>
        <n v="3073"/>
        <n v="3180"/>
        <n v="3185"/>
        <n v="3196"/>
        <n v="3218"/>
        <n v="3222"/>
        <n v="3284"/>
        <n v="3326"/>
        <n v="3379"/>
        <n v="3398"/>
        <n v="3408"/>
        <n v="3411"/>
        <n v="3429"/>
        <n v="3448"/>
        <n v="3473"/>
        <n v="3496"/>
        <n v="3515"/>
        <n v="3579"/>
        <n v="3626"/>
        <n v="3645"/>
        <n v="3778"/>
        <n v="3796"/>
        <n v="3813"/>
        <n v="3845"/>
        <n v="3886"/>
        <n v="3909"/>
        <n v="3918"/>
        <n v="4103"/>
        <n v="4128"/>
        <n v="4161"/>
        <n v="4187"/>
        <n v="4265"/>
        <n v="4269"/>
        <n v="4338"/>
        <n v="4361"/>
        <n v="4370"/>
        <n v="4389"/>
        <n v="4401"/>
        <n v="4447"/>
        <n v="4524"/>
        <n v="4639"/>
        <n v="4667"/>
        <n v="4729"/>
        <n v="4752"/>
        <n v="4815"/>
        <n v="4919"/>
        <n v="4950"/>
        <n v="4954"/>
        <n v="4996"/>
        <n v="5021"/>
        <n v="5067"/>
        <n v="5086"/>
        <n v="5093"/>
        <n v="5149"/>
        <n v="5173"/>
        <n v="5221"/>
        <n v="5344"/>
        <n v="5420"/>
        <n v="5508"/>
        <n v="5549"/>
        <n v="5640"/>
        <n v="5663"/>
        <n v="5739"/>
        <n v="5749"/>
        <n v="5799"/>
        <n v="5923"/>
        <n v="5930"/>
        <n v="6105"/>
        <n v="6182"/>
        <n v="6237"/>
        <n v="6294"/>
        <n v="6312"/>
        <n v="6400"/>
        <n v="6409"/>
        <n v="6454"/>
        <n v="6526"/>
        <n v="6567"/>
        <n v="6601"/>
        <n v="6696"/>
        <n v="6714"/>
        <n v="6786"/>
        <n v="6828"/>
        <n v="6897"/>
        <n v="6931"/>
        <n v="6971"/>
        <n v="7013"/>
        <n v="7080"/>
        <n v="7092"/>
        <n v="7104"/>
        <n v="7130"/>
        <n v="7215"/>
        <n v="7345"/>
        <n v="7573"/>
        <n v="7617"/>
        <n v="7651"/>
        <n v="7712"/>
        <n v="7811"/>
        <n v="8059"/>
        <n v="8185"/>
        <n v="8289"/>
        <n v="8535"/>
        <n v="8581"/>
        <n v="8584"/>
        <n v="8588"/>
        <n v="8617"/>
        <n v="8745"/>
        <n v="8994"/>
        <n v="9025"/>
        <n v="9030"/>
        <n v="9044"/>
        <n v="9123"/>
        <n v="9126"/>
        <n v="9185"/>
        <n v="9216"/>
        <n v="9358"/>
        <n v="9689"/>
        <n v="9827"/>
        <n v="9951"/>
        <n v="10136"/>
        <n v="10247"/>
        <n v="10333"/>
        <n v="10358"/>
        <n v="10603"/>
        <n v="10767"/>
        <n v="10795"/>
        <n v="10880"/>
        <n v="11326"/>
        <n v="11456"/>
        <n v="11492"/>
        <n v="11696"/>
        <n v="11728"/>
        <n v="12013"/>
        <n v="12487"/>
        <n v="12869"/>
        <n v="12888"/>
        <n v="13012"/>
        <n v="13168"/>
        <n v="13501"/>
        <n v="13505"/>
        <n v="13526"/>
        <n v="13863"/>
        <n v="13984"/>
        <n v="14101"/>
        <n v="14377"/>
        <n v="14416"/>
        <n v="14576"/>
        <n v="14587"/>
        <n v="14943"/>
        <n v="15082"/>
        <n v="15120"/>
        <n v="15254"/>
        <n v="15374"/>
        <n v="15479"/>
        <n v="15538"/>
        <n v="15747"/>
        <n v="15834"/>
        <n v="16032"/>
        <n v="16239"/>
        <n v="16588"/>
        <n v="16936"/>
        <n v="17241"/>
        <n v="17304"/>
        <n v="17685"/>
        <n v="17962"/>
        <n v="18041"/>
        <n v="18805"/>
        <n v="18850"/>
        <n v="19088"/>
        <n v="19386"/>
        <n v="19499"/>
        <n v="19529"/>
        <n v="19654"/>
        <n v="19870"/>
        <n v="20095"/>
        <n v="20129"/>
        <n v="20330"/>
        <n v="20906"/>
        <n v="21122"/>
        <n v="21125"/>
        <n v="21295"/>
        <n v="21311"/>
        <n v="21355"/>
        <n v="21921"/>
        <n v="22033"/>
        <n v="22099"/>
        <n v="22489"/>
        <n v="22690"/>
        <n v="22830"/>
        <n v="22916"/>
        <n v="24562"/>
        <n v="25181"/>
        <n v="25674"/>
        <n v="26922"/>
        <n v="27234"/>
        <n v="27321"/>
        <n v="27380"/>
        <n v="27427"/>
        <n v="27869"/>
        <n v="27937"/>
        <n v="28064"/>
        <n v="28117"/>
        <n v="28283"/>
        <n v="29034"/>
        <n v="29805"/>
        <n v="30160"/>
        <n v="30377"/>
        <n v="31918"/>
        <n v="32081"/>
        <n v="33401"/>
        <n v="33761"/>
        <n v="34050"/>
        <n v="34613"/>
        <n v="34759"/>
        <n v="36207"/>
        <n v="36693"/>
        <n v="36960"/>
        <n v="37808"/>
        <n v="38441"/>
        <n v="39156"/>
        <n v="39831"/>
        <n v="40022"/>
        <n v="40761"/>
        <n v="41305"/>
        <n v="41711"/>
        <n v="43145"/>
        <n v="45856"/>
        <n v="45994"/>
        <n v="47502"/>
        <n v="47662"/>
        <n v="49454"/>
        <n v="50231"/>
        <n v="52059"/>
        <n v="52366"/>
        <n v="54345"/>
        <n v="55042"/>
        <n v="55533"/>
        <n v="57798"/>
        <n v="58497"/>
        <n v="59022"/>
        <n v="59680"/>
        <n v="59742"/>
        <n v="60731"/>
        <n v="65450"/>
        <n v="65966"/>
        <n v="66431"/>
        <n v="66585"/>
        <n v="70670"/>
        <n v="70774"/>
        <n v="73810"/>
        <n v="74071"/>
        <n v="74772"/>
        <n v="75079"/>
        <n v="75236"/>
        <n v="76574"/>
        <n v="76633"/>
        <n v="78088"/>
        <n v="79839"/>
        <n v="81979"/>
        <n v="83349"/>
        <n v="83536"/>
        <n v="84776"/>
        <n v="86444"/>
        <n v="87466"/>
        <n v="88008"/>
        <n v="91123"/>
        <n v="93484"/>
        <n v="94804"/>
        <n v="95349"/>
        <n v="96027"/>
        <n v="96973"/>
        <n v="97176"/>
        <n v="97284"/>
        <n v="97959"/>
        <n v="101866"/>
        <n v="104425"/>
        <n v="105176"/>
        <n v="107642"/>
        <n v="109803"/>
        <n v="111483"/>
        <n v="111901"/>
        <n v="112689"/>
        <n v="112749"/>
        <n v="115377"/>
        <n v="115478"/>
        <n v="120460"/>
        <n v="122868"/>
        <n v="123483"/>
        <n v="124438"/>
        <n v="125266"/>
        <n v="126352"/>
        <n v="128288"/>
        <n v="128969"/>
        <n v="132978"/>
        <n v="133184"/>
        <n v="134506"/>
        <n v="137580"/>
        <n v="138150"/>
        <n v="143032"/>
        <n v="148421"/>
        <n v="151911"/>
        <n v="153515"/>
        <n v="155997"/>
        <n v="160507"/>
        <n v="160854"/>
        <n v="161947"/>
        <n v="162936"/>
        <n v="167017"/>
        <n v="168399"/>
        <n v="169832"/>
        <n v="171740"/>
        <n v="172025"/>
        <n v="172502"/>
        <n v="174991"/>
        <n v="177149"/>
        <n v="179650"/>
        <n v="180545"/>
        <n v="182006"/>
        <n v="185019"/>
        <n v="188628"/>
        <n v="190142"/>
        <n v="190925"/>
        <n v="193084"/>
        <n v="195509"/>
        <n v="197712"/>
        <n v="201596"/>
        <n v="202696"/>
        <n v="205396"/>
        <n v="208499"/>
        <n v="213007"/>
        <n v="214154"/>
        <n v="221133"/>
        <n v="224489"/>
        <n v="228990"/>
        <n v="232168"/>
        <n v="236615"/>
        <n v="244885"/>
        <n v="246795"/>
        <n v="260978"/>
        <n v="264981"/>
        <n v="265488"/>
        <n v="275021"/>
        <n v="275702"/>
        <n v="279213"/>
        <n v="279972"/>
        <n v="283678"/>
        <n v="286304"/>
        <n v="287378"/>
        <n v="287666"/>
        <n v="289188"/>
        <n v="294442"/>
        <n v="295230"/>
        <n v="318581"/>
        <n v="330448"/>
        <n v="334407"/>
        <n v="334977"/>
        <n v="335743"/>
        <n v="341699"/>
        <n v="345240"/>
        <n v="348286"/>
        <n v="352904"/>
        <n v="359125"/>
        <n v="359672"/>
        <n v="367314"/>
        <n v="388544"/>
        <n v="392648"/>
        <n v="398576"/>
        <n v="404060"/>
        <n v="413024"/>
        <n v="418340"/>
        <n v="421617"/>
        <n v="441690"/>
        <n v="443238"/>
        <n v="454718"/>
        <n v="466552"/>
        <n v="490164"/>
        <n v="515222"/>
        <n v="518210"/>
        <n v="534691"/>
        <n v="572848"/>
        <n v="622697"/>
        <n v="650068"/>
        <n v="652340"/>
        <n v="652709"/>
        <n v="685125"/>
        <n v="685421"/>
        <n v="686223"/>
        <n v="686398"/>
        <n v="701677"/>
        <n v="719158"/>
        <n v="744566"/>
        <n v="746980"/>
        <n v="766735"/>
        <n v="766992"/>
        <n v="767495"/>
        <n v="794959"/>
        <n v="858700"/>
        <n v="869870"/>
        <n v="878685"/>
        <n v="919510"/>
        <n v="926082"/>
        <n v="932850"/>
        <n v="995035"/>
        <n v="999695"/>
        <n v="1041088"/>
        <n v="1053952"/>
        <n v="1059801"/>
        <n v="1084399"/>
        <n v="1100662"/>
        <n v="1102620"/>
        <n v="1185447"/>
        <n v="1217469"/>
        <n v="1232828"/>
        <n v="1249190"/>
        <n v="1370610"/>
        <n v="1399141"/>
        <n v="1444802"/>
        <n v="1445445"/>
        <n v="1457971"/>
        <n v="1474072"/>
        <n v="1501296"/>
        <n v="1525790"/>
        <n v="1554607"/>
        <n v="1570557"/>
        <n v="1593030"/>
        <n v="1658806"/>
        <n v="1694210"/>
        <n v="1760526"/>
        <n v="1839289"/>
        <n v="1965239"/>
        <n v="1998736"/>
        <n v="2013112"/>
        <n v="2016651"/>
        <n v="2042007"/>
        <n v="2102322"/>
        <n v="2155004"/>
        <n v="2234903"/>
        <n v="2297289"/>
        <n v="2313914"/>
        <n v="2364485"/>
        <n v="2365307"/>
        <n v="2387075"/>
        <n v="2403678"/>
        <n v="2432352"/>
        <n v="2515920"/>
        <n v="2979884"/>
        <n v="3023037"/>
        <n v="3184520"/>
        <n v="3374770"/>
        <n v="3624101"/>
        <n v="3914186"/>
        <n v="4016717"/>
        <n v="4139527"/>
        <n v="4339255"/>
        <n v="4366549"/>
        <n v="4836259"/>
        <n v="5144636"/>
        <n v="5346905"/>
        <n v="5516347"/>
        <n v="5651288"/>
        <n v="6712879"/>
        <n v="7755244"/>
        <n v="11035037"/>
        <n v="11153820"/>
        <n v="11547302"/>
        <m/>
      </sharedItems>
    </cacheField>
    <cacheField name="kc" numFmtId="0">
      <sharedItems containsString="0" containsBlank="1" containsNumber="1" containsInteger="1" minValue="-334125" maxValue="22822096" count="1799">
        <n v="-334125"/>
        <n v="-266253"/>
        <n v="-134289"/>
        <n v="-92785"/>
        <n v="0"/>
        <n v="30"/>
        <n v="31"/>
        <n v="35"/>
        <n v="36"/>
        <n v="37"/>
        <n v="51"/>
        <n v="58"/>
        <n v="70"/>
        <n v="71"/>
        <n v="74"/>
        <n v="82"/>
        <n v="91"/>
        <n v="115"/>
        <n v="119"/>
        <n v="121"/>
        <n v="143"/>
        <n v="145"/>
        <n v="150"/>
        <n v="154"/>
        <n v="167"/>
        <n v="207"/>
        <n v="212"/>
        <n v="226"/>
        <n v="315"/>
        <n v="336"/>
        <n v="340"/>
        <n v="346"/>
        <n v="348"/>
        <n v="358"/>
        <n v="376"/>
        <n v="382"/>
        <n v="407"/>
        <n v="419"/>
        <n v="451"/>
        <n v="461"/>
        <n v="476"/>
        <n v="506"/>
        <n v="509"/>
        <n v="515"/>
        <n v="517"/>
        <n v="525"/>
        <n v="532"/>
        <n v="538"/>
        <n v="539"/>
        <n v="544"/>
        <n v="545"/>
        <n v="552"/>
        <n v="569"/>
        <n v="573"/>
        <n v="580"/>
        <n v="618"/>
        <n v="622"/>
        <n v="628"/>
        <n v="636"/>
        <n v="665"/>
        <n v="673"/>
        <n v="692"/>
        <n v="697"/>
        <n v="708"/>
        <n v="713"/>
        <n v="724"/>
        <n v="761"/>
        <n v="766"/>
        <n v="791"/>
        <n v="813"/>
        <n v="842"/>
        <n v="850"/>
        <n v="851"/>
        <n v="863"/>
        <n v="872"/>
        <n v="882"/>
        <n v="887"/>
        <n v="890"/>
        <n v="895"/>
        <n v="921"/>
        <n v="929"/>
        <n v="937"/>
        <n v="972"/>
        <n v="1006"/>
        <n v="1007"/>
        <n v="1013"/>
        <n v="1017"/>
        <n v="1024"/>
        <n v="1025"/>
        <n v="1032"/>
        <n v="1048"/>
        <n v="1049"/>
        <n v="1054"/>
        <n v="1079"/>
        <n v="1086"/>
        <n v="1119"/>
        <n v="1122"/>
        <n v="1146"/>
        <n v="1151"/>
        <n v="1179"/>
        <n v="1208"/>
        <n v="1239"/>
        <n v="1260"/>
        <n v="1268"/>
        <n v="1310"/>
        <n v="1327"/>
        <n v="1337"/>
        <n v="1350"/>
        <n v="1360"/>
        <n v="1366"/>
        <n v="1373"/>
        <n v="1433"/>
        <n v="1477"/>
        <n v="1488"/>
        <n v="1514"/>
        <n v="1518"/>
        <n v="1519"/>
        <n v="1534"/>
        <n v="1539"/>
        <n v="1568"/>
        <n v="1569"/>
        <n v="1577"/>
        <n v="1615"/>
        <n v="1646"/>
        <n v="1652"/>
        <n v="1695"/>
        <n v="1719"/>
        <n v="1747"/>
        <n v="1772"/>
        <n v="1832"/>
        <n v="1915"/>
        <n v="1983"/>
        <n v="1993"/>
        <n v="2021"/>
        <n v="2031"/>
        <n v="2053"/>
        <n v="2054"/>
        <n v="2057"/>
        <n v="2085"/>
        <n v="2095"/>
        <n v="2108"/>
        <n v="2109"/>
        <n v="2144"/>
        <n v="2172"/>
        <n v="2185"/>
        <n v="2306"/>
        <n v="2337"/>
        <n v="2344"/>
        <n v="2356"/>
        <n v="2361"/>
        <n v="2376"/>
        <n v="2449"/>
        <n v="2458"/>
        <n v="2468"/>
        <n v="2534"/>
        <n v="2610"/>
        <n v="2654"/>
        <n v="2669"/>
        <n v="2705"/>
        <n v="2756"/>
        <n v="2768"/>
        <n v="2818"/>
        <n v="2820"/>
        <n v="2877"/>
        <n v="2911"/>
        <n v="2927"/>
        <n v="2998"/>
        <n v="3010"/>
        <n v="3052"/>
        <n v="3107"/>
        <n v="3153"/>
        <n v="3159"/>
        <n v="3170"/>
        <n v="3185"/>
        <n v="3215"/>
        <n v="3230"/>
        <n v="3235"/>
        <n v="3236"/>
        <n v="3244"/>
        <n v="3273"/>
        <n v="3346"/>
        <n v="3394"/>
        <n v="3403"/>
        <n v="3409"/>
        <n v="3422"/>
        <n v="3463"/>
        <n v="3468"/>
        <n v="3479"/>
        <n v="3491"/>
        <n v="3492"/>
        <n v="3556"/>
        <n v="3576"/>
        <n v="3640"/>
        <n v="3680"/>
        <n v="3683"/>
        <n v="3702"/>
        <n v="3703"/>
        <n v="3733"/>
        <n v="3783"/>
        <n v="3790"/>
        <n v="3804"/>
        <n v="3808"/>
        <n v="3814"/>
        <n v="3816"/>
        <n v="3817"/>
        <n v="3863"/>
        <n v="3989"/>
        <n v="3997"/>
        <n v="4010"/>
        <n v="4090"/>
        <n v="4132"/>
        <n v="4134"/>
        <n v="4227"/>
        <n v="4243"/>
        <n v="4244"/>
        <n v="4246"/>
        <n v="4274"/>
        <n v="4277"/>
        <n v="4280"/>
        <n v="4284"/>
        <n v="4296"/>
        <n v="4338"/>
        <n v="4340"/>
        <n v="4456"/>
        <n v="4467"/>
        <n v="4478"/>
        <n v="4495"/>
        <n v="4618"/>
        <n v="4631"/>
        <n v="4686"/>
        <n v="4692"/>
        <n v="4760"/>
        <n v="4870"/>
        <n v="4967"/>
        <n v="5000"/>
        <n v="5038"/>
        <n v="5069"/>
        <n v="5084"/>
        <n v="5104"/>
        <n v="5140"/>
        <n v="5261"/>
        <n v="5320"/>
        <n v="5327"/>
        <n v="5338"/>
        <n v="5342"/>
        <n v="5377"/>
        <n v="5425"/>
        <n v="5488"/>
        <n v="5571"/>
        <n v="5649"/>
        <n v="5667"/>
        <n v="5670"/>
        <n v="5866"/>
        <n v="5896"/>
        <n v="5897"/>
        <n v="5929"/>
        <n v="5972"/>
        <n v="6010"/>
        <n v="6031"/>
        <n v="6060"/>
        <n v="6127"/>
        <n v="6137"/>
        <n v="6151"/>
        <n v="6153"/>
        <n v="6158"/>
        <n v="6185"/>
        <n v="6208"/>
        <n v="6209"/>
        <n v="6221"/>
        <n v="6264"/>
        <n v="6347"/>
        <n v="6469"/>
        <n v="6552"/>
        <n v="6561"/>
        <n v="6670"/>
        <n v="6695"/>
        <n v="6848"/>
        <n v="6938"/>
        <n v="6950"/>
        <n v="6974"/>
        <n v="7081"/>
        <n v="7106"/>
        <n v="7195"/>
        <n v="7234"/>
        <n v="7270"/>
        <n v="7395"/>
        <n v="7445"/>
        <n v="7450"/>
        <n v="7461"/>
        <n v="7497"/>
        <n v="7621"/>
        <n v="7635"/>
        <n v="7640"/>
        <n v="7677"/>
        <n v="7729"/>
        <n v="7831"/>
        <n v="7844"/>
        <n v="7857"/>
        <n v="7882"/>
        <n v="7923"/>
        <n v="7942"/>
        <n v="7944"/>
        <n v="8005"/>
        <n v="8009"/>
        <n v="8166"/>
        <n v="8175"/>
        <n v="8211"/>
        <n v="8278"/>
        <n v="8316"/>
        <n v="8370"/>
        <n v="8448"/>
        <n v="8524"/>
        <n v="8553"/>
        <n v="8578"/>
        <n v="8592"/>
        <n v="8637"/>
        <n v="8647"/>
        <n v="8731"/>
        <n v="8779"/>
        <n v="8788"/>
        <n v="8790"/>
        <n v="8919"/>
        <n v="8930"/>
        <n v="8932"/>
        <n v="8957"/>
        <n v="9001"/>
        <n v="9050"/>
        <n v="9073"/>
        <n v="9116"/>
        <n v="9153"/>
        <n v="9220"/>
        <n v="9250"/>
        <n v="9289"/>
        <n v="9292"/>
        <n v="9297"/>
        <n v="9335"/>
        <n v="9373"/>
        <n v="9434"/>
        <n v="9490"/>
        <n v="9657"/>
        <n v="9658"/>
        <n v="9693"/>
        <n v="9709"/>
        <n v="9744"/>
        <n v="9767"/>
        <n v="9775"/>
        <n v="9840"/>
        <n v="9845"/>
        <n v="9846"/>
        <n v="9851"/>
        <n v="9857"/>
        <n v="9860"/>
        <n v="9949"/>
        <n v="9956"/>
        <n v="10012"/>
        <n v="10034"/>
        <n v="10069"/>
        <n v="10279"/>
        <n v="10283"/>
        <n v="10316"/>
        <n v="10370"/>
        <n v="10416"/>
        <n v="10473"/>
        <n v="10530"/>
        <n v="10533"/>
        <n v="10634"/>
        <n v="10650"/>
        <n v="10696"/>
        <n v="10712"/>
        <n v="10736"/>
        <n v="10778"/>
        <n v="10858"/>
        <n v="10903"/>
        <n v="10979"/>
        <n v="11041"/>
        <n v="11085"/>
        <n v="11162"/>
        <n v="11177"/>
        <n v="11236"/>
        <n v="11314"/>
        <n v="11322"/>
        <n v="11324"/>
        <n v="11369"/>
        <n v="11381"/>
        <n v="11390"/>
        <n v="11441"/>
        <n v="11517"/>
        <n v="11606"/>
        <n v="11628"/>
        <n v="11726"/>
        <n v="11768"/>
        <n v="11801"/>
        <n v="11866"/>
        <n v="11913"/>
        <n v="11948"/>
        <n v="12021"/>
        <n v="12055"/>
        <n v="12103"/>
        <n v="12109"/>
        <n v="12150"/>
        <n v="12160"/>
        <n v="12303"/>
        <n v="12319"/>
        <n v="12449"/>
        <n v="12485"/>
        <n v="12526"/>
        <n v="12566"/>
        <n v="12582"/>
        <n v="12593"/>
        <n v="12728"/>
        <n v="12837"/>
        <n v="12993"/>
        <n v="13030"/>
        <n v="13088"/>
        <n v="13139"/>
        <n v="13169"/>
        <n v="13171"/>
        <n v="13311"/>
        <n v="13320"/>
        <n v="13359"/>
        <n v="13417"/>
        <n v="13429"/>
        <n v="13596"/>
        <n v="13725"/>
        <n v="13958"/>
        <n v="13963"/>
        <n v="14061"/>
        <n v="14096"/>
        <n v="14141"/>
        <n v="14194"/>
        <n v="14204"/>
        <n v="14234"/>
        <n v="14267"/>
        <n v="14318"/>
        <n v="14330"/>
        <n v="14609"/>
        <n v="14617"/>
        <n v="14639"/>
        <n v="14642"/>
        <n v="14747"/>
        <n v="14812"/>
        <n v="14919"/>
        <n v="14949"/>
        <n v="15006"/>
        <n v="15046"/>
        <n v="15127"/>
        <n v="15146"/>
        <n v="15157"/>
        <n v="15175"/>
        <n v="15216"/>
        <n v="15292"/>
        <n v="15369"/>
        <n v="15378"/>
        <n v="15465"/>
        <n v="15514"/>
        <n v="15526"/>
        <n v="15539"/>
        <n v="15559"/>
        <n v="15603"/>
        <n v="15673"/>
        <n v="15703"/>
        <n v="15852"/>
        <n v="15956"/>
        <n v="15974"/>
        <n v="16015"/>
        <n v="16059"/>
        <n v="16069"/>
        <n v="16092"/>
        <n v="16232"/>
        <n v="16284"/>
        <n v="16335"/>
        <n v="16488"/>
        <n v="16570"/>
        <n v="16589"/>
        <n v="16629"/>
        <n v="16693"/>
        <n v="16706"/>
        <n v="16801"/>
        <n v="16839"/>
        <n v="16981"/>
        <n v="17017"/>
        <n v="17081"/>
        <n v="17095"/>
        <n v="17191"/>
        <n v="17209"/>
        <n v="17339"/>
        <n v="17386"/>
        <n v="17431"/>
        <n v="17536"/>
        <n v="17660"/>
        <n v="17784"/>
        <n v="17900"/>
        <n v="18020"/>
        <n v="18036"/>
        <n v="18076"/>
        <n v="18092"/>
        <n v="18139"/>
        <n v="18151"/>
        <n v="18483"/>
        <n v="18605"/>
        <n v="18706"/>
        <n v="18868"/>
        <n v="18873"/>
        <n v="18884"/>
        <n v="18947"/>
        <n v="19020"/>
        <n v="19222"/>
        <n v="19286"/>
        <n v="19288"/>
        <n v="19294"/>
        <n v="19330"/>
        <n v="19458"/>
        <n v="19472"/>
        <n v="19532"/>
        <n v="19631"/>
        <n v="19757"/>
        <n v="19800"/>
        <n v="19893"/>
        <n v="20149"/>
        <n v="20179"/>
        <n v="20190"/>
        <n v="20194"/>
        <n v="20231"/>
        <n v="20329"/>
        <n v="20341"/>
        <n v="20400"/>
        <n v="20500"/>
        <n v="20505"/>
        <n v="20601"/>
        <n v="20663"/>
        <n v="20700"/>
        <n v="20716"/>
        <n v="20797"/>
        <n v="21024"/>
        <n v="21051"/>
        <n v="21130"/>
        <n v="21170"/>
        <n v="21242"/>
        <n v="21256"/>
        <n v="21301"/>
        <n v="21314"/>
        <n v="21524"/>
        <n v="21564"/>
        <n v="21610"/>
        <n v="21643"/>
        <n v="21648"/>
        <n v="22082"/>
        <n v="22594"/>
        <n v="22621"/>
        <n v="22650"/>
        <n v="22660"/>
        <n v="22763"/>
        <n v="22870"/>
        <n v="23106"/>
        <n v="23255"/>
        <n v="23446"/>
        <n v="23471"/>
        <n v="23512"/>
        <n v="23557"/>
        <n v="23624"/>
        <n v="23728"/>
        <n v="23869"/>
        <n v="23905"/>
        <n v="23916"/>
        <n v="23954"/>
        <n v="24005"/>
        <n v="24105"/>
        <n v="24198"/>
        <n v="24200"/>
        <n v="24287"/>
        <n v="24342"/>
        <n v="24374"/>
        <n v="24460"/>
        <n v="24680"/>
        <n v="24914"/>
        <n v="25213"/>
        <n v="25360"/>
        <n v="25384"/>
        <n v="25496"/>
        <n v="25546"/>
        <n v="25614"/>
        <n v="25646"/>
        <n v="25917"/>
        <n v="25921"/>
        <n v="26326"/>
        <n v="26331"/>
        <n v="26502"/>
        <n v="26505"/>
        <n v="26574"/>
        <n v="26601"/>
        <n v="26648"/>
        <n v="26756"/>
        <n v="26990"/>
        <n v="27238"/>
        <n v="27277"/>
        <n v="27359"/>
        <n v="27674"/>
        <n v="27679"/>
        <n v="27702"/>
        <n v="27713"/>
        <n v="27845"/>
        <n v="27849"/>
        <n v="27851"/>
        <n v="27871"/>
        <n v="28020"/>
        <n v="28073"/>
        <n v="28214"/>
        <n v="28417"/>
        <n v="28504"/>
        <n v="28563"/>
        <n v="28630"/>
        <n v="28715"/>
        <n v="28917"/>
        <n v="29002"/>
        <n v="29116"/>
        <n v="29233"/>
        <n v="29297"/>
        <n v="29496"/>
        <n v="29525"/>
        <n v="29651"/>
        <n v="29751"/>
        <n v="29877"/>
        <n v="29897"/>
        <n v="29914"/>
        <n v="29917"/>
        <n v="30018"/>
        <n v="30396"/>
        <n v="30505"/>
        <n v="30663"/>
        <n v="30678"/>
        <n v="30965"/>
        <n v="31198"/>
        <n v="31353"/>
        <n v="31581"/>
        <n v="31658"/>
        <n v="32031"/>
        <n v="32079"/>
        <n v="32247"/>
        <n v="32468"/>
        <n v="32478"/>
        <n v="32567"/>
        <n v="32774"/>
        <n v="32777"/>
        <n v="32920"/>
        <n v="32976"/>
        <n v="33042"/>
        <n v="33484"/>
        <n v="33516"/>
        <n v="33560"/>
        <n v="33750"/>
        <n v="33784"/>
        <n v="33946"/>
        <n v="34007"/>
        <n v="34557"/>
        <n v="34658"/>
        <n v="34663"/>
        <n v="34741"/>
        <n v="34779"/>
        <n v="35017"/>
        <n v="35254"/>
        <n v="35437"/>
        <n v="35488"/>
        <n v="35778"/>
        <n v="35879"/>
        <n v="35974"/>
        <n v="36008"/>
        <n v="36140"/>
        <n v="36156"/>
        <n v="36276"/>
        <n v="36331"/>
        <n v="36333"/>
        <n v="36397"/>
        <n v="36565"/>
        <n v="36595"/>
        <n v="36971"/>
        <n v="37014"/>
        <n v="37255"/>
        <n v="37405"/>
        <n v="37418"/>
        <n v="37587"/>
        <n v="37696"/>
        <n v="37733"/>
        <n v="37809"/>
        <n v="38063"/>
        <n v="38268"/>
        <n v="38341"/>
        <n v="38379"/>
        <n v="38383"/>
        <n v="38463"/>
        <n v="38558"/>
        <n v="38942"/>
        <n v="39034"/>
        <n v="39165"/>
        <n v="39228"/>
        <n v="39240"/>
        <n v="39380"/>
        <n v="39658"/>
        <n v="39841"/>
        <n v="40204"/>
        <n v="40277"/>
        <n v="40399"/>
        <n v="40405"/>
        <n v="40493"/>
        <n v="41318"/>
        <n v="41563"/>
        <n v="41671"/>
        <n v="41958"/>
        <n v="41963"/>
        <n v="42057"/>
        <n v="42407"/>
        <n v="42471"/>
        <n v="42520"/>
        <n v="42673"/>
        <n v="42729"/>
        <n v="43003"/>
        <n v="43256"/>
        <n v="43471"/>
        <n v="43678"/>
        <n v="43873"/>
        <n v="44032"/>
        <n v="45000"/>
        <n v="45310"/>
        <n v="45616"/>
        <n v="45642"/>
        <n v="45659"/>
        <n v="45801"/>
        <n v="45851"/>
        <n v="46168"/>
        <n v="46332"/>
        <n v="46657"/>
        <n v="46816"/>
        <n v="46857"/>
        <n v="46938"/>
        <n v="47310"/>
        <n v="47477"/>
        <n v="47489"/>
        <n v="47622"/>
        <n v="47690"/>
        <n v="47853"/>
        <n v="48003"/>
        <n v="48530"/>
        <n v="48597"/>
        <n v="48624"/>
        <n v="48964"/>
        <n v="49178"/>
        <n v="49241"/>
        <n v="49519"/>
        <n v="49722"/>
        <n v="50024"/>
        <n v="50519"/>
        <n v="50998"/>
        <n v="51021"/>
        <n v="51152"/>
        <n v="51369"/>
        <n v="51377"/>
        <n v="51591"/>
        <n v="51822"/>
        <n v="52212"/>
        <n v="52267"/>
        <n v="52326"/>
        <n v="52830"/>
        <n v="53387"/>
        <n v="53775"/>
        <n v="53998"/>
        <n v="54259"/>
        <n v="54480"/>
        <n v="54541"/>
        <n v="54717"/>
        <n v="55090"/>
        <n v="55262"/>
        <n v="55454"/>
        <n v="55862"/>
        <n v="55907"/>
        <n v="56509"/>
        <n v="56726"/>
        <n v="56956"/>
        <n v="57146"/>
        <n v="57417"/>
        <n v="57432"/>
        <n v="57440"/>
        <n v="57773"/>
        <n v="58215"/>
        <n v="58325"/>
        <n v="58852"/>
        <n v="58860"/>
        <n v="58880"/>
        <n v="59189"/>
        <n v="59929"/>
        <n v="59985"/>
        <n v="60046"/>
        <n v="60110"/>
        <n v="60720"/>
        <n v="60784"/>
        <n v="60876"/>
        <n v="60882"/>
        <n v="60905"/>
        <n v="60945"/>
        <n v="61069"/>
        <n v="61273"/>
        <n v="61819"/>
        <n v="61908"/>
        <n v="61980"/>
        <n v="62127"/>
        <n v="62427"/>
        <n v="62561"/>
        <n v="62675"/>
        <n v="62695"/>
        <n v="62720"/>
        <n v="62867"/>
        <n v="63157"/>
        <n v="63308"/>
        <n v="63314"/>
        <n v="63332"/>
        <n v="63812"/>
        <n v="64176"/>
        <n v="64231"/>
        <n v="64232"/>
        <n v="64588"/>
        <n v="65149"/>
        <n v="65180"/>
        <n v="65340"/>
        <n v="65397"/>
        <n v="65476"/>
        <n v="65882"/>
        <n v="66223"/>
        <n v="66523"/>
        <n v="66736"/>
        <n v="67398"/>
        <n v="67542"/>
        <n v="68531"/>
        <n v="69105"/>
        <n v="69299"/>
        <n v="69484"/>
        <n v="69564"/>
        <n v="69638"/>
        <n v="70002"/>
        <n v="70070"/>
        <n v="70412"/>
        <n v="70687"/>
        <n v="71098"/>
        <n v="71119"/>
        <n v="71154"/>
        <n v="71270"/>
        <n v="71361"/>
        <n v="71571"/>
        <n v="71727"/>
        <n v="72133"/>
        <n v="72342"/>
        <n v="72799"/>
        <n v="74332"/>
        <n v="74775"/>
        <n v="74833"/>
        <n v="75147"/>
        <n v="75176"/>
        <n v="75432"/>
        <n v="75450"/>
        <n v="75546"/>
        <n v="75562"/>
        <n v="75831"/>
        <n v="75941"/>
        <n v="76325"/>
        <n v="76578"/>
        <n v="76786"/>
        <n v="76840"/>
        <n v="77143"/>
        <n v="77263"/>
        <n v="77562"/>
        <n v="78464"/>
        <n v="78701"/>
        <n v="79053"/>
        <n v="79375"/>
        <n v="79774"/>
        <n v="79845"/>
        <n v="80527"/>
        <n v="80588"/>
        <n v="80754"/>
        <n v="81059"/>
        <n v="81083"/>
        <n v="81537"/>
        <n v="82315"/>
        <n v="82675"/>
        <n v="84089"/>
        <n v="84119"/>
        <n v="84912"/>
        <n v="84964"/>
        <n v="85030"/>
        <n v="85465"/>
        <n v="85800"/>
        <n v="86371"/>
        <n v="86502"/>
        <n v="86766"/>
        <n v="86965"/>
        <n v="87974"/>
        <n v="88196"/>
        <n v="88439"/>
        <n v="89040"/>
        <n v="89239"/>
        <n v="89407"/>
        <n v="89438"/>
        <n v="89487"/>
        <n v="89791"/>
        <n v="90141"/>
        <n v="90262"/>
        <n v="90493"/>
        <n v="90624"/>
        <n v="90833"/>
        <n v="90994"/>
        <n v="91216"/>
        <n v="91470"/>
        <n v="91475"/>
        <n v="92181"/>
        <n v="92499"/>
        <n v="92567"/>
        <n v="93009"/>
        <n v="94081"/>
        <n v="94515"/>
        <n v="94546"/>
        <n v="94596"/>
        <n v="94696"/>
        <n v="94753"/>
        <n v="94884"/>
        <n v="94900"/>
        <n v="94980"/>
        <n v="95355"/>
        <n v="95383"/>
        <n v="95770"/>
        <n v="96091"/>
        <n v="96206"/>
        <n v="96215"/>
        <n v="97215"/>
        <n v="97465"/>
        <n v="97994"/>
        <n v="98254"/>
        <n v="98644"/>
        <n v="98970"/>
        <n v="99937"/>
        <n v="100162"/>
        <n v="100306"/>
        <n v="100357"/>
        <n v="100396"/>
        <n v="100778"/>
        <n v="100795"/>
        <n v="101242"/>
        <n v="101352"/>
        <n v="102279"/>
        <n v="103116"/>
        <n v="104167"/>
        <n v="104543"/>
        <n v="104973"/>
        <n v="105109"/>
        <n v="105151"/>
        <n v="105594"/>
        <n v="105629"/>
        <n v="106167"/>
        <n v="106854"/>
        <n v="107268"/>
        <n v="107543"/>
        <n v="107640"/>
        <n v="107997"/>
        <n v="108630"/>
        <n v="109689"/>
        <n v="109759"/>
        <n v="109823"/>
        <n v="110063"/>
        <n v="110100"/>
        <n v="110272"/>
        <n v="110465"/>
        <n v="110739"/>
        <n v="110778"/>
        <n v="110802"/>
        <n v="110887"/>
        <n v="111860"/>
        <n v="111907"/>
        <n v="112033"/>
        <n v="112270"/>
        <n v="112689"/>
        <n v="112935"/>
        <n v="113080"/>
        <n v="113355"/>
        <n v="113512"/>
        <n v="113610"/>
        <n v="113701"/>
        <n v="114271"/>
        <n v="114552"/>
        <n v="114629"/>
        <n v="114800"/>
        <n v="115143"/>
        <n v="115522"/>
        <n v="115620"/>
        <n v="115828"/>
        <n v="116195"/>
        <n v="116487"/>
        <n v="116563"/>
        <n v="116850"/>
        <n v="117239"/>
        <n v="117382"/>
        <n v="117419"/>
        <n v="118461"/>
        <n v="119851"/>
        <n v="119873"/>
        <n v="120045"/>
        <n v="120834"/>
        <n v="121219"/>
        <n v="121283"/>
        <n v="121448"/>
        <n v="121470"/>
        <n v="122117"/>
        <n v="122220"/>
        <n v="122416"/>
        <n v="123374"/>
        <n v="123526"/>
        <n v="123629"/>
        <n v="123636"/>
        <n v="123689"/>
        <n v="124418"/>
        <n v="125831"/>
        <n v="125892"/>
        <n v="126441"/>
        <n v="127107"/>
        <n v="127265"/>
        <n v="127918"/>
        <n v="128852"/>
        <n v="129655"/>
        <n v="129712"/>
        <n v="129736"/>
        <n v="131035"/>
        <n v="131191"/>
        <n v="132303"/>
        <n v="132574"/>
        <n v="132701"/>
        <n v="132750"/>
        <n v="134624"/>
        <n v="134730"/>
        <n v="134748"/>
        <n v="134834"/>
        <n v="135001"/>
        <n v="135072"/>
        <n v="135428"/>
        <n v="135608"/>
        <n v="135790"/>
        <n v="135800"/>
        <n v="136284"/>
        <n v="136756"/>
        <n v="136765"/>
        <n v="136846"/>
        <n v="137689"/>
        <n v="138052"/>
        <n v="138510"/>
        <n v="139229"/>
        <n v="140634"/>
        <n v="140660"/>
        <n v="141006"/>
        <n v="141390"/>
        <n v="141411"/>
        <n v="141592"/>
        <n v="141636"/>
        <n v="141656"/>
        <n v="143170"/>
        <n v="144776"/>
        <n v="144973"/>
        <n v="145186"/>
        <n v="145954"/>
        <n v="147334"/>
        <n v="148635"/>
        <n v="149514"/>
        <n v="150150"/>
        <n v="150288"/>
        <n v="150573"/>
        <n v="150880"/>
        <n v="151629"/>
        <n v="152358"/>
        <n v="152555"/>
        <n v="153035"/>
        <n v="153538"/>
        <n v="153748"/>
        <n v="154111"/>
        <n v="154168"/>
        <n v="154394"/>
        <n v="154664"/>
        <n v="154903"/>
        <n v="155308"/>
        <n v="155309"/>
        <n v="155960"/>
        <n v="158387"/>
        <n v="158577"/>
        <n v="158729"/>
        <n v="158923"/>
        <n v="159069"/>
        <n v="159116"/>
        <n v="159943"/>
        <n v="160606"/>
        <n v="161044"/>
        <n v="161549"/>
        <n v="161808"/>
        <n v="162135"/>
        <n v="162219"/>
        <n v="162625"/>
        <n v="162627"/>
        <n v="162959"/>
        <n v="163081"/>
        <n v="163148"/>
        <n v="163541"/>
        <n v="163735"/>
        <n v="163995"/>
        <n v="164922"/>
        <n v="165289"/>
        <n v="165912"/>
        <n v="166402"/>
        <n v="166781"/>
        <n v="169379"/>
        <n v="169416"/>
        <n v="170128"/>
        <n v="170166"/>
        <n v="170534"/>
        <n v="170760"/>
        <n v="170944"/>
        <n v="171152"/>
        <n v="171312"/>
        <n v="172029"/>
        <n v="172962"/>
        <n v="173567"/>
        <n v="173849"/>
        <n v="174008"/>
        <n v="174232"/>
        <n v="174271"/>
        <n v="174360"/>
        <n v="175821"/>
        <n v="175863"/>
        <n v="176942"/>
        <n v="176965"/>
        <n v="177345"/>
        <n v="178338"/>
        <n v="178381"/>
        <n v="178773"/>
        <n v="179228"/>
        <n v="179399"/>
        <n v="180864"/>
        <n v="181610"/>
        <n v="182477"/>
        <n v="183214"/>
        <n v="183284"/>
        <n v="183297"/>
        <n v="184152"/>
        <n v="184451"/>
        <n v="187734"/>
        <n v="190126"/>
        <n v="191990"/>
        <n v="193225"/>
        <n v="193226"/>
        <n v="193270"/>
        <n v="193630"/>
        <n v="194892"/>
        <n v="195640"/>
        <n v="196847"/>
        <n v="196918"/>
        <n v="197167"/>
        <n v="197815"/>
        <n v="197893"/>
        <n v="199404"/>
        <n v="199591"/>
        <n v="199717"/>
        <n v="200977"/>
        <n v="201798"/>
        <n v="203630"/>
        <n v="204009"/>
        <n v="204148"/>
        <n v="204777"/>
        <n v="205560"/>
        <n v="207068"/>
        <n v="207564"/>
        <n v="209088"/>
        <n v="209704"/>
        <n v="210851"/>
        <n v="211394"/>
        <n v="212150"/>
        <n v="212278"/>
        <n v="213205"/>
        <n v="214112"/>
        <n v="214904"/>
        <n v="215118"/>
        <n v="216715"/>
        <n v="216895"/>
        <n v="217246"/>
        <n v="218488"/>
        <n v="218499"/>
        <n v="219478"/>
        <n v="219552"/>
        <n v="220369"/>
        <n v="222920"/>
        <n v="223016"/>
        <n v="223258"/>
        <n v="223592"/>
        <n v="223622"/>
        <n v="223994"/>
        <n v="224507"/>
        <n v="224733"/>
        <n v="225084"/>
        <n v="226066"/>
        <n v="226306"/>
        <n v="226377"/>
        <n v="226567"/>
        <n v="227553"/>
        <n v="230082"/>
        <n v="230663"/>
        <n v="231725"/>
        <n v="232815"/>
        <n v="232877"/>
        <n v="233649"/>
        <n v="234528"/>
        <n v="235683"/>
        <n v="236290"/>
        <n v="236651"/>
        <n v="237130"/>
        <n v="237803"/>
        <n v="239187"/>
        <n v="239649"/>
        <n v="241638"/>
        <n v="242367"/>
        <n v="243521"/>
        <n v="243632"/>
        <n v="244314"/>
        <n v="245130"/>
        <n v="245159"/>
        <n v="245277"/>
        <n v="245720"/>
        <n v="246119"/>
        <n v="246610"/>
        <n v="247298"/>
        <n v="248689"/>
        <n v="250172"/>
        <n v="251163"/>
        <n v="252234"/>
        <n v="252613"/>
        <n v="252921"/>
        <n v="253663"/>
        <n v="254371"/>
        <n v="255287"/>
        <n v="255391"/>
        <n v="256029"/>
        <n v="256271"/>
        <n v="258251"/>
        <n v="258362"/>
        <n v="258891"/>
        <n v="259044"/>
        <n v="261088"/>
        <n v="261476"/>
        <n v="269640"/>
        <n v="269693"/>
        <n v="271969"/>
        <n v="273435"/>
        <n v="273598"/>
        <n v="274538"/>
        <n v="274677"/>
        <n v="274801"/>
        <n v="276100"/>
        <n v="278156"/>
        <n v="278296"/>
        <n v="278908"/>
        <n v="279046"/>
        <n v="281095"/>
        <n v="281327"/>
        <n v="281875"/>
        <n v="282066"/>
        <n v="282348"/>
        <n v="283270"/>
        <n v="283352"/>
        <n v="283551"/>
        <n v="283941"/>
        <n v="285415"/>
        <n v="285552"/>
        <n v="285687"/>
        <n v="286570"/>
        <n v="286912"/>
        <n v="287935"/>
        <n v="289225"/>
        <n v="290553"/>
        <n v="290852"/>
        <n v="290874"/>
        <n v="292165"/>
        <n v="292661"/>
        <n v="292906"/>
        <n v="293075"/>
        <n v="295487"/>
        <n v="295802"/>
        <n v="297291"/>
        <n v="298808"/>
        <n v="299595"/>
        <n v="300523"/>
        <n v="300966"/>
        <n v="303798"/>
        <n v="305686"/>
        <n v="306479"/>
        <n v="307581"/>
        <n v="307837"/>
        <n v="308170"/>
        <n v="308569"/>
        <n v="308830"/>
        <n v="308852"/>
        <n v="309316"/>
        <n v="309560"/>
        <n v="310720"/>
        <n v="311060"/>
        <n v="312414"/>
        <n v="312999"/>
        <n v="316036"/>
        <n v="316223"/>
        <n v="317262"/>
        <n v="317850"/>
        <n v="318367"/>
        <n v="318738"/>
        <n v="319547"/>
        <n v="320293"/>
        <n v="321301"/>
        <n v="321676"/>
        <n v="321750"/>
        <n v="321943"/>
        <n v="325769"/>
        <n v="327022"/>
        <n v="327161"/>
        <n v="329564"/>
        <n v="330066"/>
        <n v="333278"/>
        <n v="333481"/>
        <n v="334281"/>
        <n v="335335"/>
        <n v="336431"/>
        <n v="339260"/>
        <n v="340495"/>
        <n v="340965"/>
        <n v="341260"/>
        <n v="342019"/>
        <n v="343263"/>
        <n v="343583"/>
        <n v="344551"/>
        <n v="346264"/>
        <n v="346467"/>
        <n v="346949"/>
        <n v="351733"/>
        <n v="352759"/>
        <n v="353085"/>
        <n v="358543"/>
        <n v="359668"/>
        <n v="362338"/>
        <n v="365179"/>
        <n v="365608"/>
        <n v="365981"/>
        <n v="366981"/>
        <n v="369068"/>
        <n v="375375"/>
        <n v="378456"/>
        <n v="380061"/>
        <n v="382744"/>
        <n v="383518"/>
        <n v="387403"/>
        <n v="388677"/>
        <n v="392675"/>
        <n v="395326"/>
        <n v="395678"/>
        <n v="398693"/>
        <n v="400136"/>
        <n v="400400"/>
        <n v="401028"/>
        <n v="401290"/>
        <n v="403273"/>
        <n v="403357"/>
        <n v="403367"/>
        <n v="404298"/>
        <n v="406994"/>
        <n v="410879"/>
        <n v="413744"/>
        <n v="414019"/>
        <n v="414055"/>
        <n v="415302"/>
        <n v="415508"/>
        <n v="416227"/>
        <n v="418418"/>
        <n v="419017"/>
        <n v="419050"/>
        <n v="421873"/>
        <n v="422476"/>
        <n v="425282"/>
        <n v="427357"/>
        <n v="429241"/>
        <n v="429396"/>
        <n v="431678"/>
        <n v="431914"/>
        <n v="433041"/>
        <n v="433925"/>
        <n v="434956"/>
        <n v="435521"/>
        <n v="436069"/>
        <n v="440561"/>
        <n v="442812"/>
        <n v="443260"/>
        <n v="444502"/>
        <n v="444771"/>
        <n v="447952"/>
        <n v="449384"/>
        <n v="450129"/>
        <n v="450240"/>
        <n v="451620"/>
        <n v="457307"/>
        <n v="459381"/>
        <n v="461939"/>
        <n v="462464"/>
        <n v="462751"/>
        <n v="462822"/>
        <n v="463568"/>
        <n v="464475"/>
        <n v="467750"/>
        <n v="468639"/>
        <n v="473078"/>
        <n v="475554"/>
        <n v="478292"/>
        <n v="478424"/>
        <n v="483962"/>
        <n v="485223"/>
        <n v="486713"/>
        <n v="487633"/>
        <n v="487718"/>
        <n v="491602"/>
        <n v="492380"/>
        <n v="499467"/>
        <n v="499512"/>
        <n v="504687"/>
        <n v="505119"/>
        <n v="507432"/>
        <n v="508296"/>
        <n v="509262"/>
        <n v="510404"/>
        <n v="511205"/>
        <n v="512405"/>
        <n v="514793"/>
        <n v="515385"/>
        <n v="518094"/>
        <n v="519937"/>
        <n v="523903"/>
        <n v="524775"/>
        <n v="525647"/>
        <n v="526159"/>
        <n v="528016"/>
        <n v="534308"/>
        <n v="539459"/>
        <n v="542023"/>
        <n v="542098"/>
        <n v="542323"/>
        <n v="543587"/>
        <n v="546554"/>
        <n v="551945"/>
        <n v="556442"/>
        <n v="557269"/>
        <n v="557587"/>
        <n v="560308"/>
        <n v="562547"/>
        <n v="564394"/>
        <n v="566982"/>
        <n v="569933"/>
        <n v="570813"/>
        <n v="573750"/>
        <n v="573970"/>
        <n v="578013"/>
        <n v="580283"/>
        <n v="582260"/>
        <n v="583980"/>
        <n v="584646"/>
        <n v="585738"/>
        <n v="593461"/>
        <n v="596737"/>
        <n v="598409"/>
        <n v="598856"/>
        <n v="608801"/>
        <n v="609573"/>
        <n v="611326"/>
        <n v="612049"/>
        <n v="613002"/>
        <n v="613872"/>
        <n v="637274"/>
        <n v="638584"/>
        <n v="640788"/>
        <n v="643563"/>
        <n v="644117"/>
        <n v="644831"/>
        <n v="646557"/>
        <n v="648825"/>
        <n v="654225"/>
        <n v="657908"/>
        <n v="659886"/>
        <n v="663014"/>
        <n v="674685"/>
        <n v="674701"/>
        <n v="675185"/>
        <n v="677292"/>
        <n v="677412"/>
        <n v="679361"/>
        <n v="683909"/>
        <n v="684630"/>
        <n v="689740"/>
        <n v="703348"/>
        <n v="713012"/>
        <n v="717690"/>
        <n v="718203"/>
        <n v="722502"/>
        <n v="726124"/>
        <n v="727168"/>
        <n v="728950"/>
        <n v="731055"/>
        <n v="733649"/>
        <n v="733890"/>
        <n v="735514"/>
        <n v="736146"/>
        <n v="738007"/>
        <n v="742913"/>
        <n v="753841"/>
        <n v="757110"/>
        <n v="758679"/>
        <n v="761064"/>
        <n v="761565"/>
        <n v="766025"/>
        <n v="767135"/>
        <n v="769253"/>
        <n v="770909"/>
        <n v="771886"/>
        <n v="773282"/>
        <n v="775256"/>
        <n v="778015"/>
        <n v="782083"/>
        <n v="782894"/>
        <n v="783731"/>
        <n v="795709"/>
        <n v="800499"/>
        <n v="803330"/>
        <n v="804562"/>
        <n v="809109"/>
        <n v="822316"/>
        <n v="825274"/>
        <n v="828031"/>
        <n v="831441"/>
        <n v="836479"/>
        <n v="853133"/>
        <n v="862749"/>
        <n v="862946"/>
        <n v="863320"/>
        <n v="868144"/>
        <n v="868182"/>
        <n v="881312"/>
        <n v="886692"/>
        <n v="890285"/>
        <n v="890614"/>
        <n v="897997"/>
        <n v="899383"/>
        <n v="899982"/>
        <n v="906898"/>
        <n v="912688"/>
        <n v="913991"/>
        <n v="914340"/>
        <n v="921709"/>
        <n v="924291"/>
        <n v="925432"/>
        <n v="927888"/>
        <n v="932873"/>
        <n v="950890"/>
        <n v="955569"/>
        <n v="955984"/>
        <n v="957102"/>
        <n v="958752"/>
        <n v="960505"/>
        <n v="963894"/>
        <n v="964992"/>
        <n v="967584"/>
        <n v="970986"/>
        <n v="977173"/>
        <n v="978168"/>
        <n v="983592"/>
        <n v="993204"/>
        <n v="993247"/>
        <n v="996133"/>
        <n v="1000825"/>
        <n v="1004097"/>
        <n v="1017555"/>
        <n v="1021598"/>
        <n v="1026458"/>
        <n v="1026538"/>
        <n v="1030845"/>
        <n v="1034801"/>
        <n v="1035298"/>
        <n v="1039650"/>
        <n v="1040310"/>
        <n v="1042175"/>
        <n v="1050979"/>
        <n v="1055536"/>
        <n v="1059201"/>
        <n v="1064204"/>
        <n v="1065047"/>
        <n v="1065235"/>
        <n v="1068049"/>
        <n v="1072687"/>
        <n v="1094312"/>
        <n v="1096909"/>
        <n v="1100159"/>
        <n v="1107707"/>
        <n v="1125801"/>
        <n v="1126306"/>
        <n v="1126425"/>
        <n v="1130337"/>
        <n v="1143599"/>
        <n v="1157042"/>
        <n v="1171014"/>
        <n v="1172131"/>
        <n v="1184265"/>
        <n v="1184506"/>
        <n v="1189664"/>
        <n v="1207496"/>
        <n v="1207919"/>
        <n v="1228911"/>
        <n v="1240403"/>
        <n v="1248525"/>
        <n v="1263279"/>
        <n v="1266220"/>
        <n v="1270309"/>
        <n v="1272721"/>
        <n v="1291762"/>
        <n v="1320395"/>
        <n v="1338431"/>
        <n v="1342187"/>
        <n v="1364230"/>
        <n v="1377928"/>
        <n v="1402184"/>
        <n v="1411353"/>
        <n v="1434775"/>
        <n v="1446682"/>
        <n v="1469805"/>
        <n v="1475780"/>
        <n v="1484208"/>
        <n v="1502985"/>
        <n v="1508856"/>
        <n v="1510268"/>
        <n v="1511226"/>
        <n v="1512249"/>
        <n v="1514958"/>
        <n v="1561987"/>
        <n v="1575860"/>
        <n v="1594234"/>
        <n v="1595663"/>
        <n v="1595998"/>
        <n v="1599231"/>
        <n v="1599836"/>
        <n v="1603507"/>
        <n v="1607198"/>
        <n v="1607676"/>
        <n v="1619074"/>
        <n v="1638398"/>
        <n v="1650424"/>
        <n v="1656403"/>
        <n v="1660186"/>
        <n v="1683047"/>
        <n v="1714143"/>
        <n v="1767816"/>
        <n v="1780938"/>
        <n v="1803510"/>
        <n v="1824344"/>
        <n v="1836045"/>
        <n v="1837724"/>
        <n v="1862931"/>
        <n v="1887471"/>
        <n v="1938780"/>
        <n v="1944026"/>
        <n v="1961506"/>
        <n v="1979590"/>
        <n v="1997798"/>
        <n v="2022779"/>
        <n v="2027221"/>
        <n v="2073605"/>
        <n v="2087625"/>
        <n v="2096303"/>
        <n v="2106165"/>
        <n v="2140649"/>
        <n v="2151632"/>
        <n v="2172026"/>
        <n v="2173387"/>
        <n v="2188872"/>
        <n v="2206053"/>
        <n v="2214307"/>
        <n v="2222048"/>
        <n v="2258214"/>
        <n v="2294171"/>
        <n v="2294882"/>
        <n v="2308459"/>
        <n v="2356254"/>
        <n v="2364534"/>
        <n v="2375485"/>
        <n v="2400340"/>
        <n v="2406863"/>
        <n v="2411416"/>
        <n v="2420939"/>
        <n v="2495798"/>
        <n v="2510146"/>
        <n v="2531471"/>
        <n v="2542067"/>
        <n v="2555842"/>
        <n v="2559155"/>
        <n v="2575854"/>
        <n v="2594828"/>
        <n v="2626367"/>
        <n v="2668975"/>
        <n v="2676499"/>
        <n v="2680689"/>
        <n v="2687891"/>
        <n v="2694059"/>
        <n v="2717759"/>
        <n v="2722747"/>
        <n v="2735874"/>
        <n v="2775962"/>
        <n v="2839731"/>
        <n v="2977127"/>
        <n v="3019346"/>
        <n v="3020338"/>
        <n v="3048203"/>
        <n v="3062640"/>
        <n v="3084531"/>
        <n v="3144675"/>
        <n v="3186572"/>
        <n v="3200839"/>
        <n v="3260372"/>
        <n v="3307033"/>
        <n v="3347579"/>
        <n v="3350832"/>
        <n v="3355126"/>
        <n v="3375111"/>
        <n v="3464175"/>
        <n v="3510429"/>
        <n v="3530940"/>
        <n v="3547738"/>
        <n v="3550523"/>
        <n v="3561455"/>
        <n v="3602300"/>
        <n v="3672030"/>
        <n v="3703066"/>
        <n v="3761930"/>
        <n v="3766592"/>
        <n v="3771776"/>
        <n v="3877782"/>
        <n v="3963748"/>
        <n v="4002394"/>
        <n v="4020894"/>
        <n v="4034355"/>
        <n v="4039506"/>
        <n v="4065089"/>
        <n v="4260585"/>
        <n v="4406574"/>
        <n v="4438398"/>
        <n v="4439149"/>
        <n v="4505700"/>
        <n v="4597261"/>
        <n v="4606302"/>
        <n v="4662894"/>
        <n v="4664186"/>
        <n v="4743066"/>
        <n v="4769859"/>
        <n v="4780136"/>
        <n v="4792725"/>
        <n v="4977445"/>
        <n v="4983697"/>
        <n v="5150135"/>
        <n v="5198889"/>
        <n v="5233015"/>
        <n v="5247384"/>
        <n v="5325102"/>
        <n v="5777509"/>
        <n v="5982390"/>
        <n v="7549591"/>
        <n v="7584235"/>
        <n v="7783873"/>
        <n v="7936581"/>
        <n v="8332473"/>
        <n v="8529755"/>
        <n v="8536687"/>
        <n v="8605920"/>
        <n v="8719541"/>
        <n v="9113368"/>
        <n v="9161783"/>
        <n v="9679667"/>
        <n v="10496273"/>
        <n v="10583644"/>
        <n v="10654058"/>
        <n v="10886787"/>
        <n v="11091905"/>
        <n v="11440059"/>
        <n v="11536406"/>
        <n v="12470885"/>
        <n v="12496570"/>
        <n v="13266110"/>
        <n v="13413296"/>
        <n v="13959178"/>
        <n v="14474128"/>
        <n v="15184512"/>
        <n v="22160662"/>
        <n v="22254547"/>
        <n v="22822096"/>
        <m/>
      </sharedItems>
    </cacheField>
    <cacheField name="urc" numFmtId="0">
      <sharedItems containsString="0" containsBlank="1" containsNumber="1" containsInteger="1" minValue="0" maxValue="14437" count="6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3"/>
        <n v="134"/>
        <n v="135"/>
        <n v="136"/>
        <n v="137"/>
        <n v="138"/>
        <n v="139"/>
        <n v="142"/>
        <n v="143"/>
        <n v="144"/>
        <n v="145"/>
        <n v="147"/>
        <n v="148"/>
        <n v="149"/>
        <n v="150"/>
        <n v="151"/>
        <n v="152"/>
        <n v="153"/>
        <n v="154"/>
        <n v="156"/>
        <n v="157"/>
        <n v="158"/>
        <n v="160"/>
        <n v="161"/>
        <n v="162"/>
        <n v="164"/>
        <n v="165"/>
        <n v="166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9"/>
        <n v="190"/>
        <n v="191"/>
        <n v="192"/>
        <n v="196"/>
        <n v="197"/>
        <n v="198"/>
        <n v="199"/>
        <n v="200"/>
        <n v="202"/>
        <n v="207"/>
        <n v="208"/>
        <n v="210"/>
        <n v="211"/>
        <n v="212"/>
        <n v="213"/>
        <n v="214"/>
        <n v="215"/>
        <n v="216"/>
        <n v="219"/>
        <n v="221"/>
        <n v="222"/>
        <n v="223"/>
        <n v="225"/>
        <n v="228"/>
        <n v="229"/>
        <n v="232"/>
        <n v="233"/>
        <n v="234"/>
        <n v="236"/>
        <n v="239"/>
        <n v="241"/>
        <n v="243"/>
        <n v="244"/>
        <n v="245"/>
        <n v="248"/>
        <n v="249"/>
        <n v="250"/>
        <n v="251"/>
        <n v="253"/>
        <n v="254"/>
        <n v="256"/>
        <n v="257"/>
        <n v="260"/>
        <n v="261"/>
        <n v="263"/>
        <n v="264"/>
        <n v="265"/>
        <n v="267"/>
        <n v="268"/>
        <n v="269"/>
        <n v="272"/>
        <n v="275"/>
        <n v="276"/>
        <n v="281"/>
        <n v="282"/>
        <n v="284"/>
        <n v="288"/>
        <n v="290"/>
        <n v="292"/>
        <n v="293"/>
        <n v="295"/>
        <n v="297"/>
        <n v="298"/>
        <n v="304"/>
        <n v="305"/>
        <n v="306"/>
        <n v="307"/>
        <n v="308"/>
        <n v="309"/>
        <n v="312"/>
        <n v="313"/>
        <n v="314"/>
        <n v="315"/>
        <n v="316"/>
        <n v="317"/>
        <n v="319"/>
        <n v="322"/>
        <n v="323"/>
        <n v="325"/>
        <n v="328"/>
        <n v="333"/>
        <n v="334"/>
        <n v="336"/>
        <n v="338"/>
        <n v="339"/>
        <n v="342"/>
        <n v="344"/>
        <n v="347"/>
        <n v="348"/>
        <n v="349"/>
        <n v="350"/>
        <n v="352"/>
        <n v="356"/>
        <n v="358"/>
        <n v="360"/>
        <n v="362"/>
        <n v="372"/>
        <n v="379"/>
        <n v="380"/>
        <n v="381"/>
        <n v="382"/>
        <n v="385"/>
        <n v="386"/>
        <n v="391"/>
        <n v="392"/>
        <n v="397"/>
        <n v="399"/>
        <n v="400"/>
        <n v="403"/>
        <n v="404"/>
        <n v="406"/>
        <n v="411"/>
        <n v="414"/>
        <n v="416"/>
        <n v="417"/>
        <n v="418"/>
        <n v="419"/>
        <n v="421"/>
        <n v="422"/>
        <n v="428"/>
        <n v="431"/>
        <n v="433"/>
        <n v="436"/>
        <n v="437"/>
        <n v="440"/>
        <n v="442"/>
        <n v="451"/>
        <n v="453"/>
        <n v="457"/>
        <n v="460"/>
        <n v="461"/>
        <n v="462"/>
        <n v="464"/>
        <n v="468"/>
        <n v="470"/>
        <n v="472"/>
        <n v="473"/>
        <n v="478"/>
        <n v="479"/>
        <n v="480"/>
        <n v="481"/>
        <n v="493"/>
        <n v="505"/>
        <n v="514"/>
        <n v="518"/>
        <n v="520"/>
        <n v="525"/>
        <n v="526"/>
        <n v="529"/>
        <n v="530"/>
        <n v="531"/>
        <n v="532"/>
        <n v="540"/>
        <n v="544"/>
        <n v="547"/>
        <n v="554"/>
        <n v="559"/>
        <n v="560"/>
        <n v="563"/>
        <n v="568"/>
        <n v="570"/>
        <n v="572"/>
        <n v="574"/>
        <n v="575"/>
        <n v="580"/>
        <n v="581"/>
        <n v="590"/>
        <n v="592"/>
        <n v="594"/>
        <n v="596"/>
        <n v="601"/>
        <n v="604"/>
        <n v="605"/>
        <n v="618"/>
        <n v="620"/>
        <n v="622"/>
        <n v="626"/>
        <n v="630"/>
        <n v="631"/>
        <n v="633"/>
        <n v="635"/>
        <n v="636"/>
        <n v="637"/>
        <n v="641"/>
        <n v="645"/>
        <n v="649"/>
        <n v="654"/>
        <n v="656"/>
        <n v="659"/>
        <n v="661"/>
        <n v="670"/>
        <n v="673"/>
        <n v="674"/>
        <n v="677"/>
        <n v="678"/>
        <n v="679"/>
        <n v="683"/>
        <n v="687"/>
        <n v="688"/>
        <n v="690"/>
        <n v="692"/>
        <n v="699"/>
        <n v="700"/>
        <n v="701"/>
        <n v="702"/>
        <n v="705"/>
        <n v="708"/>
        <n v="709"/>
        <n v="710"/>
        <n v="718"/>
        <n v="720"/>
        <n v="721"/>
        <n v="723"/>
        <n v="726"/>
        <n v="727"/>
        <n v="739"/>
        <n v="745"/>
        <n v="747"/>
        <n v="754"/>
        <n v="757"/>
        <n v="758"/>
        <n v="762"/>
        <n v="768"/>
        <n v="772"/>
        <n v="774"/>
        <n v="775"/>
        <n v="780"/>
        <n v="781"/>
        <n v="786"/>
        <n v="787"/>
        <n v="792"/>
        <n v="803"/>
        <n v="806"/>
        <n v="807"/>
        <n v="809"/>
        <n v="814"/>
        <n v="817"/>
        <n v="820"/>
        <n v="822"/>
        <n v="823"/>
        <n v="827"/>
        <n v="828"/>
        <n v="829"/>
        <n v="838"/>
        <n v="842"/>
        <n v="844"/>
        <n v="847"/>
        <n v="857"/>
        <n v="859"/>
        <n v="860"/>
        <n v="868"/>
        <n v="869"/>
        <n v="870"/>
        <n v="872"/>
        <n v="874"/>
        <n v="876"/>
        <n v="877"/>
        <n v="878"/>
        <n v="882"/>
        <n v="886"/>
        <n v="887"/>
        <n v="896"/>
        <n v="898"/>
        <n v="899"/>
        <n v="902"/>
        <n v="908"/>
        <n v="920"/>
        <n v="921"/>
        <n v="922"/>
        <n v="924"/>
        <n v="931"/>
        <n v="933"/>
        <n v="936"/>
        <n v="940"/>
        <n v="944"/>
        <n v="947"/>
        <n v="949"/>
        <n v="952"/>
        <n v="959"/>
        <n v="960"/>
        <n v="961"/>
        <n v="964"/>
        <n v="966"/>
        <n v="969"/>
        <n v="971"/>
        <n v="977"/>
        <n v="983"/>
        <n v="985"/>
        <n v="990"/>
        <n v="991"/>
        <n v="1017"/>
        <n v="1027"/>
        <n v="1031"/>
        <n v="1039"/>
        <n v="1085"/>
        <n v="1109"/>
        <n v="1146"/>
        <n v="1155"/>
        <n v="1157"/>
        <n v="1158"/>
        <n v="1186"/>
        <n v="1255"/>
        <n v="1265"/>
        <n v="1276"/>
        <n v="1288"/>
        <n v="1292"/>
        <n v="1295"/>
        <n v="1309"/>
        <n v="1332"/>
        <n v="1358"/>
        <n v="1362"/>
        <n v="1390"/>
        <n v="1403"/>
        <n v="1411"/>
        <n v="1424"/>
        <n v="1428"/>
        <n v="1429"/>
        <n v="1440"/>
        <n v="1445"/>
        <n v="1447"/>
        <n v="1448"/>
        <n v="1457"/>
        <n v="1465"/>
        <n v="1470"/>
        <n v="1473"/>
        <n v="1483"/>
        <n v="1484"/>
        <n v="1491"/>
        <n v="1492"/>
        <n v="1527"/>
        <n v="1543"/>
        <n v="1546"/>
        <n v="1563"/>
        <n v="1566"/>
        <n v="1575"/>
        <n v="1591"/>
        <n v="1597"/>
        <n v="1602"/>
        <n v="1604"/>
        <n v="1605"/>
        <n v="1612"/>
        <n v="1623"/>
        <n v="1645"/>
        <n v="1654"/>
        <n v="1662"/>
        <n v="1663"/>
        <n v="1671"/>
        <n v="1685"/>
        <n v="1700"/>
        <n v="1718"/>
        <n v="1729"/>
        <n v="1733"/>
        <n v="1767"/>
        <n v="1772"/>
        <n v="1796"/>
        <n v="1818"/>
        <n v="1884"/>
        <n v="1893"/>
        <n v="1900"/>
        <n v="1911"/>
        <n v="1921"/>
        <n v="1929"/>
        <n v="1984"/>
        <n v="1988"/>
        <n v="1990"/>
        <n v="1996"/>
        <n v="2009"/>
        <n v="2020"/>
        <n v="2040"/>
        <n v="2047"/>
        <n v="2052"/>
        <n v="2055"/>
        <n v="2056"/>
        <n v="2065"/>
        <n v="2073"/>
        <n v="2084"/>
        <n v="2103"/>
        <n v="2117"/>
        <n v="2134"/>
        <n v="2144"/>
        <n v="2146"/>
        <n v="2149"/>
        <n v="2169"/>
        <n v="2219"/>
        <n v="2236"/>
        <n v="2248"/>
        <n v="2258"/>
        <n v="2265"/>
        <n v="2268"/>
        <n v="2269"/>
        <n v="2274"/>
        <n v="2282"/>
        <n v="2288"/>
        <n v="2297"/>
        <n v="2324"/>
        <n v="2337"/>
        <n v="2371"/>
        <n v="2373"/>
        <n v="2376"/>
        <n v="2393"/>
        <n v="2458"/>
        <n v="2475"/>
        <n v="2501"/>
        <n v="2555"/>
        <n v="2643"/>
        <n v="2676"/>
        <n v="2709"/>
        <n v="2741"/>
        <n v="2828"/>
        <n v="2842"/>
        <n v="2903"/>
        <n v="3018"/>
        <n v="3174"/>
        <n v="3425"/>
        <n v="3562"/>
        <n v="3761"/>
        <n v="3968"/>
        <n v="4531"/>
        <n v="4827"/>
        <n v="5010"/>
        <n v="5182"/>
        <n v="5588"/>
        <n v="5900"/>
        <n v="6712"/>
        <n v="7051"/>
        <n v="7200"/>
        <n v="7369"/>
        <n v="7685"/>
        <n v="7735"/>
        <n v="7799"/>
        <n v="7965"/>
        <n v="8155"/>
        <n v="10459"/>
        <n v="10651"/>
        <n v="10960"/>
        <n v="14066"/>
        <n v="14405"/>
        <n v="144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8">
  <r>
    <x v="0"/>
    <x v="0"/>
    <x v="0"/>
    <x v="3"/>
    <x v="27"/>
    <x v="44"/>
    <x v="0"/>
    <x v="5"/>
    <x v="4"/>
    <x v="562"/>
  </r>
  <r>
    <x v="0"/>
    <x v="0"/>
    <x v="0"/>
    <x v="3"/>
    <x v="27"/>
    <x v="1"/>
    <x v="1190"/>
    <x v="211"/>
    <x v="1158"/>
    <x v="0"/>
  </r>
  <r>
    <x v="0"/>
    <x v="0"/>
    <x v="0"/>
    <x v="3"/>
    <x v="27"/>
    <x v="2"/>
    <x v="1268"/>
    <x v="487"/>
    <x v="1265"/>
    <x v="0"/>
  </r>
  <r>
    <x v="0"/>
    <x v="0"/>
    <x v="0"/>
    <x v="3"/>
    <x v="27"/>
    <x v="23"/>
    <x v="757"/>
    <x v="5"/>
    <x v="739"/>
    <x v="0"/>
  </r>
  <r>
    <x v="0"/>
    <x v="0"/>
    <x v="0"/>
    <x v="3"/>
    <x v="27"/>
    <x v="26"/>
    <x v="335"/>
    <x v="248"/>
    <x v="392"/>
    <x v="0"/>
  </r>
  <r>
    <x v="0"/>
    <x v="0"/>
    <x v="0"/>
    <x v="3"/>
    <x v="27"/>
    <x v="43"/>
    <x v="1254"/>
    <x v="312"/>
    <x v="1223"/>
    <x v="0"/>
  </r>
  <r>
    <x v="0"/>
    <x v="0"/>
    <x v="0"/>
    <x v="4"/>
    <x v="8"/>
    <x v="44"/>
    <x v="0"/>
    <x v="5"/>
    <x v="4"/>
    <x v="93"/>
  </r>
  <r>
    <x v="0"/>
    <x v="0"/>
    <x v="0"/>
    <x v="4"/>
    <x v="8"/>
    <x v="0"/>
    <x v="772"/>
    <x v="5"/>
    <x v="751"/>
    <x v="0"/>
  </r>
  <r>
    <x v="0"/>
    <x v="0"/>
    <x v="0"/>
    <x v="4"/>
    <x v="8"/>
    <x v="4"/>
    <x v="285"/>
    <x v="40"/>
    <x v="284"/>
    <x v="0"/>
  </r>
  <r>
    <x v="0"/>
    <x v="0"/>
    <x v="0"/>
    <x v="5"/>
    <x v="19"/>
    <x v="44"/>
    <x v="0"/>
    <x v="5"/>
    <x v="4"/>
    <x v="325"/>
  </r>
  <r>
    <x v="0"/>
    <x v="0"/>
    <x v="0"/>
    <x v="5"/>
    <x v="19"/>
    <x v="1"/>
    <x v="1147"/>
    <x v="5"/>
    <x v="1104"/>
    <x v="0"/>
  </r>
  <r>
    <x v="0"/>
    <x v="0"/>
    <x v="0"/>
    <x v="5"/>
    <x v="19"/>
    <x v="8"/>
    <x v="727"/>
    <x v="5"/>
    <x v="708"/>
    <x v="0"/>
  </r>
  <r>
    <x v="0"/>
    <x v="0"/>
    <x v="0"/>
    <x v="6"/>
    <x v="20"/>
    <x v="44"/>
    <x v="0"/>
    <x v="5"/>
    <x v="4"/>
    <x v="283"/>
  </r>
  <r>
    <x v="0"/>
    <x v="0"/>
    <x v="0"/>
    <x v="6"/>
    <x v="20"/>
    <x v="2"/>
    <x v="1110"/>
    <x v="631"/>
    <x v="1394"/>
    <x v="0"/>
  </r>
  <r>
    <x v="0"/>
    <x v="0"/>
    <x v="0"/>
    <x v="6"/>
    <x v="20"/>
    <x v="8"/>
    <x v="1"/>
    <x v="5"/>
    <x v="5"/>
    <x v="0"/>
  </r>
  <r>
    <x v="0"/>
    <x v="0"/>
    <x v="0"/>
    <x v="7"/>
    <x v="23"/>
    <x v="44"/>
    <x v="0"/>
    <x v="5"/>
    <x v="4"/>
    <x v="436"/>
  </r>
  <r>
    <x v="0"/>
    <x v="0"/>
    <x v="0"/>
    <x v="7"/>
    <x v="23"/>
    <x v="1"/>
    <x v="1606"/>
    <x v="573"/>
    <x v="1623"/>
    <x v="0"/>
  </r>
  <r>
    <x v="0"/>
    <x v="0"/>
    <x v="0"/>
    <x v="7"/>
    <x v="23"/>
    <x v="8"/>
    <x v="882"/>
    <x v="5"/>
    <x v="848"/>
    <x v="0"/>
  </r>
  <r>
    <x v="0"/>
    <x v="0"/>
    <x v="0"/>
    <x v="8"/>
    <x v="24"/>
    <x v="44"/>
    <x v="0"/>
    <x v="5"/>
    <x v="4"/>
    <x v="60"/>
  </r>
  <r>
    <x v="0"/>
    <x v="0"/>
    <x v="0"/>
    <x v="8"/>
    <x v="24"/>
    <x v="26"/>
    <x v="508"/>
    <x v="337"/>
    <x v="561"/>
    <x v="0"/>
  </r>
  <r>
    <x v="0"/>
    <x v="0"/>
    <x v="0"/>
    <x v="9"/>
    <x v="29"/>
    <x v="44"/>
    <x v="0"/>
    <x v="5"/>
    <x v="4"/>
    <x v="563"/>
  </r>
  <r>
    <x v="0"/>
    <x v="0"/>
    <x v="0"/>
    <x v="9"/>
    <x v="29"/>
    <x v="0"/>
    <x v="1663"/>
    <x v="662"/>
    <x v="1691"/>
    <x v="0"/>
  </r>
  <r>
    <x v="0"/>
    <x v="0"/>
    <x v="0"/>
    <x v="9"/>
    <x v="29"/>
    <x v="2"/>
    <x v="872"/>
    <x v="5"/>
    <x v="836"/>
    <x v="0"/>
  </r>
  <r>
    <x v="0"/>
    <x v="0"/>
    <x v="0"/>
    <x v="9"/>
    <x v="29"/>
    <x v="23"/>
    <x v="669"/>
    <x v="5"/>
    <x v="652"/>
    <x v="0"/>
  </r>
  <r>
    <x v="0"/>
    <x v="0"/>
    <x v="0"/>
    <x v="9"/>
    <x v="29"/>
    <x v="40"/>
    <x v="1191"/>
    <x v="5"/>
    <x v="1157"/>
    <x v="0"/>
  </r>
  <r>
    <x v="0"/>
    <x v="0"/>
    <x v="0"/>
    <x v="10"/>
    <x v="40"/>
    <x v="44"/>
    <x v="0"/>
    <x v="5"/>
    <x v="4"/>
    <x v="354"/>
  </r>
  <r>
    <x v="0"/>
    <x v="0"/>
    <x v="0"/>
    <x v="10"/>
    <x v="40"/>
    <x v="2"/>
    <x v="1251"/>
    <x v="434"/>
    <x v="1235"/>
    <x v="0"/>
  </r>
  <r>
    <x v="0"/>
    <x v="0"/>
    <x v="0"/>
    <x v="10"/>
    <x v="40"/>
    <x v="8"/>
    <x v="576"/>
    <x v="5"/>
    <x v="568"/>
    <x v="0"/>
  </r>
  <r>
    <x v="0"/>
    <x v="0"/>
    <x v="0"/>
    <x v="11"/>
    <x v="56"/>
    <x v="44"/>
    <x v="0"/>
    <x v="5"/>
    <x v="4"/>
    <x v="420"/>
  </r>
  <r>
    <x v="0"/>
    <x v="0"/>
    <x v="0"/>
    <x v="11"/>
    <x v="56"/>
    <x v="2"/>
    <x v="1334"/>
    <x v="586"/>
    <x v="1420"/>
    <x v="0"/>
  </r>
  <r>
    <x v="0"/>
    <x v="0"/>
    <x v="0"/>
    <x v="12"/>
    <x v="26"/>
    <x v="44"/>
    <x v="0"/>
    <x v="5"/>
    <x v="4"/>
    <x v="53"/>
  </r>
  <r>
    <x v="0"/>
    <x v="0"/>
    <x v="0"/>
    <x v="12"/>
    <x v="26"/>
    <x v="2"/>
    <x v="1771"/>
    <x v="685"/>
    <x v="1777"/>
    <x v="0"/>
  </r>
  <r>
    <x v="0"/>
    <x v="0"/>
    <x v="0"/>
    <x v="13"/>
    <x v="22"/>
    <x v="44"/>
    <x v="0"/>
    <x v="5"/>
    <x v="4"/>
    <x v="198"/>
  </r>
  <r>
    <x v="0"/>
    <x v="0"/>
    <x v="0"/>
    <x v="13"/>
    <x v="22"/>
    <x v="22"/>
    <x v="1197"/>
    <x v="5"/>
    <x v="1165"/>
    <x v="0"/>
  </r>
  <r>
    <x v="0"/>
    <x v="0"/>
    <x v="0"/>
    <x v="14"/>
    <x v="32"/>
    <x v="44"/>
    <x v="0"/>
    <x v="5"/>
    <x v="4"/>
    <x v="484"/>
  </r>
  <r>
    <x v="0"/>
    <x v="0"/>
    <x v="0"/>
    <x v="14"/>
    <x v="32"/>
    <x v="2"/>
    <x v="1051"/>
    <x v="740"/>
    <x v="1767"/>
    <x v="0"/>
  </r>
  <r>
    <x v="0"/>
    <x v="0"/>
    <x v="0"/>
    <x v="14"/>
    <x v="32"/>
    <x v="8"/>
    <x v="855"/>
    <x v="687"/>
    <x v="1600"/>
    <x v="0"/>
  </r>
  <r>
    <x v="0"/>
    <x v="0"/>
    <x v="0"/>
    <x v="14"/>
    <x v="32"/>
    <x v="28"/>
    <x v="1511"/>
    <x v="697"/>
    <x v="1673"/>
    <x v="0"/>
  </r>
  <r>
    <x v="0"/>
    <x v="0"/>
    <x v="0"/>
    <x v="14"/>
    <x v="32"/>
    <x v="31"/>
    <x v="1219"/>
    <x v="5"/>
    <x v="1182"/>
    <x v="0"/>
  </r>
  <r>
    <x v="0"/>
    <x v="0"/>
    <x v="0"/>
    <x v="15"/>
    <x v="60"/>
    <x v="44"/>
    <x v="0"/>
    <x v="5"/>
    <x v="4"/>
    <x v="57"/>
  </r>
  <r>
    <x v="0"/>
    <x v="0"/>
    <x v="0"/>
    <x v="15"/>
    <x v="60"/>
    <x v="23"/>
    <x v="345"/>
    <x v="5"/>
    <x v="351"/>
    <x v="0"/>
  </r>
  <r>
    <x v="0"/>
    <x v="0"/>
    <x v="0"/>
    <x v="16"/>
    <x v="62"/>
    <x v="44"/>
    <x v="0"/>
    <x v="5"/>
    <x v="4"/>
    <x v="478"/>
  </r>
  <r>
    <x v="0"/>
    <x v="0"/>
    <x v="0"/>
    <x v="16"/>
    <x v="62"/>
    <x v="8"/>
    <x v="538"/>
    <x v="629"/>
    <x v="1297"/>
    <x v="0"/>
  </r>
  <r>
    <x v="0"/>
    <x v="0"/>
    <x v="0"/>
    <x v="16"/>
    <x v="62"/>
    <x v="13"/>
    <x v="151"/>
    <x v="5"/>
    <x v="160"/>
    <x v="0"/>
  </r>
  <r>
    <x v="0"/>
    <x v="0"/>
    <x v="0"/>
    <x v="16"/>
    <x v="62"/>
    <x v="14"/>
    <x v="1629"/>
    <x v="651"/>
    <x v="1657"/>
    <x v="0"/>
  </r>
  <r>
    <x v="0"/>
    <x v="0"/>
    <x v="0"/>
    <x v="18"/>
    <x v="6"/>
    <x v="44"/>
    <x v="0"/>
    <x v="5"/>
    <x v="4"/>
    <x v="526"/>
  </r>
  <r>
    <x v="0"/>
    <x v="0"/>
    <x v="0"/>
    <x v="18"/>
    <x v="6"/>
    <x v="8"/>
    <x v="955"/>
    <x v="5"/>
    <x v="928"/>
    <x v="0"/>
  </r>
  <r>
    <x v="0"/>
    <x v="0"/>
    <x v="0"/>
    <x v="18"/>
    <x v="6"/>
    <x v="13"/>
    <x v="1588"/>
    <x v="673"/>
    <x v="1661"/>
    <x v="0"/>
  </r>
  <r>
    <x v="0"/>
    <x v="0"/>
    <x v="0"/>
    <x v="19"/>
    <x v="37"/>
    <x v="44"/>
    <x v="0"/>
    <x v="5"/>
    <x v="4"/>
    <x v="454"/>
  </r>
  <r>
    <x v="0"/>
    <x v="0"/>
    <x v="0"/>
    <x v="19"/>
    <x v="37"/>
    <x v="24"/>
    <x v="1612"/>
    <x v="268"/>
    <x v="1613"/>
    <x v="0"/>
  </r>
  <r>
    <x v="0"/>
    <x v="0"/>
    <x v="0"/>
    <x v="20"/>
    <x v="42"/>
    <x v="44"/>
    <x v="0"/>
    <x v="5"/>
    <x v="4"/>
    <x v="547"/>
  </r>
  <r>
    <x v="0"/>
    <x v="0"/>
    <x v="0"/>
    <x v="20"/>
    <x v="42"/>
    <x v="15"/>
    <x v="1591"/>
    <x v="716"/>
    <x v="1722"/>
    <x v="0"/>
  </r>
  <r>
    <x v="0"/>
    <x v="0"/>
    <x v="0"/>
    <x v="20"/>
    <x v="42"/>
    <x v="22"/>
    <x v="518"/>
    <x v="5"/>
    <x v="506"/>
    <x v="0"/>
  </r>
  <r>
    <x v="0"/>
    <x v="0"/>
    <x v="0"/>
    <x v="20"/>
    <x v="42"/>
    <x v="43"/>
    <x v="1164"/>
    <x v="296"/>
    <x v="1133"/>
    <x v="0"/>
  </r>
  <r>
    <x v="0"/>
    <x v="0"/>
    <x v="0"/>
    <x v="22"/>
    <x v="48"/>
    <x v="44"/>
    <x v="0"/>
    <x v="5"/>
    <x v="4"/>
    <x v="341"/>
  </r>
  <r>
    <x v="0"/>
    <x v="0"/>
    <x v="0"/>
    <x v="22"/>
    <x v="48"/>
    <x v="8"/>
    <x v="1252"/>
    <x v="589"/>
    <x v="1367"/>
    <x v="0"/>
  </r>
  <r>
    <x v="0"/>
    <x v="0"/>
    <x v="0"/>
    <x v="22"/>
    <x v="48"/>
    <x v="23"/>
    <x v="279"/>
    <x v="5"/>
    <x v="276"/>
    <x v="0"/>
  </r>
  <r>
    <x v="0"/>
    <x v="0"/>
    <x v="0"/>
    <x v="22"/>
    <x v="48"/>
    <x v="24"/>
    <x v="138"/>
    <x v="5"/>
    <x v="148"/>
    <x v="0"/>
  </r>
  <r>
    <x v="0"/>
    <x v="0"/>
    <x v="0"/>
    <x v="23"/>
    <x v="15"/>
    <x v="44"/>
    <x v="0"/>
    <x v="5"/>
    <x v="4"/>
    <x v="138"/>
  </r>
  <r>
    <x v="0"/>
    <x v="0"/>
    <x v="0"/>
    <x v="23"/>
    <x v="15"/>
    <x v="8"/>
    <x v="1253"/>
    <x v="5"/>
    <x v="1216"/>
    <x v="0"/>
  </r>
  <r>
    <x v="0"/>
    <x v="0"/>
    <x v="0"/>
    <x v="24"/>
    <x v="53"/>
    <x v="44"/>
    <x v="0"/>
    <x v="5"/>
    <x v="4"/>
    <x v="326"/>
  </r>
  <r>
    <x v="0"/>
    <x v="0"/>
    <x v="0"/>
    <x v="24"/>
    <x v="53"/>
    <x v="16"/>
    <x v="1413"/>
    <x v="624"/>
    <x v="1506"/>
    <x v="0"/>
  </r>
  <r>
    <x v="0"/>
    <x v="0"/>
    <x v="0"/>
    <x v="25"/>
    <x v="17"/>
    <x v="44"/>
    <x v="0"/>
    <x v="5"/>
    <x v="4"/>
    <x v="67"/>
  </r>
  <r>
    <x v="0"/>
    <x v="0"/>
    <x v="0"/>
    <x v="25"/>
    <x v="17"/>
    <x v="16"/>
    <x v="1005"/>
    <x v="5"/>
    <x v="996"/>
    <x v="0"/>
  </r>
  <r>
    <x v="0"/>
    <x v="0"/>
    <x v="0"/>
    <x v="26"/>
    <x v="36"/>
    <x v="44"/>
    <x v="0"/>
    <x v="5"/>
    <x v="4"/>
    <x v="148"/>
  </r>
  <r>
    <x v="0"/>
    <x v="0"/>
    <x v="0"/>
    <x v="26"/>
    <x v="36"/>
    <x v="16"/>
    <x v="1269"/>
    <x v="535"/>
    <x v="1332"/>
    <x v="0"/>
  </r>
  <r>
    <x v="0"/>
    <x v="0"/>
    <x v="0"/>
    <x v="27"/>
    <x v="58"/>
    <x v="44"/>
    <x v="0"/>
    <x v="5"/>
    <x v="4"/>
    <x v="8"/>
  </r>
  <r>
    <x v="0"/>
    <x v="0"/>
    <x v="0"/>
    <x v="27"/>
    <x v="58"/>
    <x v="16"/>
    <x v="387"/>
    <x v="5"/>
    <x v="399"/>
    <x v="0"/>
  </r>
  <r>
    <x v="0"/>
    <x v="0"/>
    <x v="0"/>
    <x v="28"/>
    <x v="50"/>
    <x v="44"/>
    <x v="0"/>
    <x v="5"/>
    <x v="4"/>
    <x v="256"/>
  </r>
  <r>
    <x v="0"/>
    <x v="0"/>
    <x v="0"/>
    <x v="28"/>
    <x v="50"/>
    <x v="17"/>
    <x v="1221"/>
    <x v="335"/>
    <x v="1195"/>
    <x v="0"/>
  </r>
  <r>
    <x v="0"/>
    <x v="0"/>
    <x v="0"/>
    <x v="29"/>
    <x v="34"/>
    <x v="44"/>
    <x v="0"/>
    <x v="5"/>
    <x v="4"/>
    <x v="459"/>
  </r>
  <r>
    <x v="0"/>
    <x v="0"/>
    <x v="0"/>
    <x v="29"/>
    <x v="34"/>
    <x v="19"/>
    <x v="1497"/>
    <x v="735"/>
    <x v="1760"/>
    <x v="0"/>
  </r>
  <r>
    <x v="0"/>
    <x v="0"/>
    <x v="0"/>
    <x v="30"/>
    <x v="55"/>
    <x v="44"/>
    <x v="0"/>
    <x v="5"/>
    <x v="4"/>
    <x v="497"/>
  </r>
  <r>
    <x v="0"/>
    <x v="0"/>
    <x v="0"/>
    <x v="30"/>
    <x v="55"/>
    <x v="19"/>
    <x v="1785"/>
    <x v="732"/>
    <x v="1793"/>
    <x v="0"/>
  </r>
  <r>
    <x v="0"/>
    <x v="0"/>
    <x v="0"/>
    <x v="31"/>
    <x v="12"/>
    <x v="44"/>
    <x v="0"/>
    <x v="5"/>
    <x v="4"/>
    <x v="504"/>
  </r>
  <r>
    <x v="0"/>
    <x v="0"/>
    <x v="0"/>
    <x v="31"/>
    <x v="12"/>
    <x v="18"/>
    <x v="1512"/>
    <x v="253"/>
    <x v="1486"/>
    <x v="0"/>
  </r>
  <r>
    <x v="0"/>
    <x v="0"/>
    <x v="0"/>
    <x v="32"/>
    <x v="43"/>
    <x v="44"/>
    <x v="0"/>
    <x v="5"/>
    <x v="4"/>
    <x v="495"/>
  </r>
  <r>
    <x v="0"/>
    <x v="0"/>
    <x v="0"/>
    <x v="32"/>
    <x v="43"/>
    <x v="20"/>
    <x v="1778"/>
    <x v="743"/>
    <x v="1796"/>
    <x v="0"/>
  </r>
  <r>
    <x v="0"/>
    <x v="0"/>
    <x v="0"/>
    <x v="33"/>
    <x v="16"/>
    <x v="44"/>
    <x v="0"/>
    <x v="5"/>
    <x v="4"/>
    <x v="162"/>
  </r>
  <r>
    <x v="0"/>
    <x v="0"/>
    <x v="0"/>
    <x v="33"/>
    <x v="16"/>
    <x v="8"/>
    <x v="1056"/>
    <x v="395"/>
    <x v="1007"/>
    <x v="0"/>
  </r>
  <r>
    <x v="0"/>
    <x v="0"/>
    <x v="0"/>
    <x v="34"/>
    <x v="11"/>
    <x v="44"/>
    <x v="0"/>
    <x v="5"/>
    <x v="4"/>
    <x v="530"/>
  </r>
  <r>
    <x v="0"/>
    <x v="0"/>
    <x v="0"/>
    <x v="34"/>
    <x v="11"/>
    <x v="3"/>
    <x v="1428"/>
    <x v="325"/>
    <x v="1407"/>
    <x v="0"/>
  </r>
  <r>
    <x v="0"/>
    <x v="0"/>
    <x v="0"/>
    <x v="34"/>
    <x v="11"/>
    <x v="4"/>
    <x v="926"/>
    <x v="195"/>
    <x v="897"/>
    <x v="0"/>
  </r>
  <r>
    <x v="0"/>
    <x v="0"/>
    <x v="0"/>
    <x v="34"/>
    <x v="11"/>
    <x v="43"/>
    <x v="1412"/>
    <x v="476"/>
    <x v="1401"/>
    <x v="0"/>
  </r>
  <r>
    <x v="0"/>
    <x v="0"/>
    <x v="0"/>
    <x v="35"/>
    <x v="13"/>
    <x v="44"/>
    <x v="0"/>
    <x v="5"/>
    <x v="4"/>
    <x v="66"/>
  </r>
  <r>
    <x v="0"/>
    <x v="0"/>
    <x v="0"/>
    <x v="35"/>
    <x v="13"/>
    <x v="3"/>
    <x v="539"/>
    <x v="5"/>
    <x v="537"/>
    <x v="0"/>
  </r>
  <r>
    <x v="0"/>
    <x v="0"/>
    <x v="0"/>
    <x v="36"/>
    <x v="63"/>
    <x v="44"/>
    <x v="0"/>
    <x v="5"/>
    <x v="4"/>
    <x v="509"/>
  </r>
  <r>
    <x v="0"/>
    <x v="0"/>
    <x v="0"/>
    <x v="36"/>
    <x v="63"/>
    <x v="27"/>
    <x v="1284"/>
    <x v="400"/>
    <x v="1270"/>
    <x v="0"/>
  </r>
  <r>
    <x v="0"/>
    <x v="0"/>
    <x v="0"/>
    <x v="36"/>
    <x v="63"/>
    <x v="43"/>
    <x v="1435"/>
    <x v="419"/>
    <x v="1415"/>
    <x v="0"/>
  </r>
  <r>
    <x v="0"/>
    <x v="0"/>
    <x v="0"/>
    <x v="37"/>
    <x v="10"/>
    <x v="44"/>
    <x v="0"/>
    <x v="5"/>
    <x v="4"/>
    <x v="329"/>
  </r>
  <r>
    <x v="0"/>
    <x v="0"/>
    <x v="0"/>
    <x v="37"/>
    <x v="10"/>
    <x v="4"/>
    <x v="1021"/>
    <x v="122"/>
    <x v="942"/>
    <x v="0"/>
  </r>
  <r>
    <x v="0"/>
    <x v="0"/>
    <x v="0"/>
    <x v="38"/>
    <x v="28"/>
    <x v="44"/>
    <x v="0"/>
    <x v="5"/>
    <x v="4"/>
    <x v="124"/>
  </r>
  <r>
    <x v="0"/>
    <x v="0"/>
    <x v="0"/>
    <x v="38"/>
    <x v="28"/>
    <x v="40"/>
    <x v="209"/>
    <x v="5"/>
    <x v="220"/>
    <x v="0"/>
  </r>
  <r>
    <x v="0"/>
    <x v="0"/>
    <x v="0"/>
    <x v="39"/>
    <x v="41"/>
    <x v="44"/>
    <x v="0"/>
    <x v="5"/>
    <x v="4"/>
    <x v="426"/>
  </r>
  <r>
    <x v="0"/>
    <x v="0"/>
    <x v="0"/>
    <x v="39"/>
    <x v="41"/>
    <x v="5"/>
    <x v="1295"/>
    <x v="11"/>
    <x v="1267"/>
    <x v="0"/>
  </r>
  <r>
    <x v="0"/>
    <x v="0"/>
    <x v="0"/>
    <x v="40"/>
    <x v="49"/>
    <x v="44"/>
    <x v="0"/>
    <x v="5"/>
    <x v="4"/>
    <x v="303"/>
  </r>
  <r>
    <x v="0"/>
    <x v="0"/>
    <x v="0"/>
    <x v="40"/>
    <x v="49"/>
    <x v="25"/>
    <x v="1450"/>
    <x v="322"/>
    <x v="1432"/>
    <x v="0"/>
  </r>
  <r>
    <x v="0"/>
    <x v="0"/>
    <x v="0"/>
    <x v="43"/>
    <x v="9"/>
    <x v="44"/>
    <x v="0"/>
    <x v="5"/>
    <x v="4"/>
    <x v="148"/>
  </r>
  <r>
    <x v="0"/>
    <x v="0"/>
    <x v="0"/>
    <x v="43"/>
    <x v="9"/>
    <x v="21"/>
    <x v="621"/>
    <x v="103"/>
    <x v="614"/>
    <x v="0"/>
  </r>
  <r>
    <x v="0"/>
    <x v="0"/>
    <x v="0"/>
    <x v="44"/>
    <x v="45"/>
    <x v="44"/>
    <x v="0"/>
    <x v="5"/>
    <x v="4"/>
    <x v="574"/>
  </r>
  <r>
    <x v="0"/>
    <x v="0"/>
    <x v="0"/>
    <x v="44"/>
    <x v="45"/>
    <x v="9"/>
    <x v="1547"/>
    <x v="469"/>
    <x v="1542"/>
    <x v="0"/>
  </r>
  <r>
    <x v="0"/>
    <x v="0"/>
    <x v="0"/>
    <x v="44"/>
    <x v="45"/>
    <x v="25"/>
    <x v="77"/>
    <x v="5"/>
    <x v="86"/>
    <x v="0"/>
  </r>
  <r>
    <x v="0"/>
    <x v="0"/>
    <x v="0"/>
    <x v="46"/>
    <x v="46"/>
    <x v="44"/>
    <x v="0"/>
    <x v="5"/>
    <x v="4"/>
    <x v="508"/>
  </r>
  <r>
    <x v="0"/>
    <x v="0"/>
    <x v="0"/>
    <x v="46"/>
    <x v="46"/>
    <x v="11"/>
    <x v="1558"/>
    <x v="128"/>
    <x v="1549"/>
    <x v="0"/>
  </r>
  <r>
    <x v="0"/>
    <x v="0"/>
    <x v="0"/>
    <x v="47"/>
    <x v="21"/>
    <x v="44"/>
    <x v="0"/>
    <x v="5"/>
    <x v="4"/>
    <x v="436"/>
  </r>
  <r>
    <x v="0"/>
    <x v="0"/>
    <x v="0"/>
    <x v="47"/>
    <x v="21"/>
    <x v="11"/>
    <x v="1574"/>
    <x v="5"/>
    <x v="1574"/>
    <x v="0"/>
  </r>
  <r>
    <x v="0"/>
    <x v="0"/>
    <x v="0"/>
    <x v="48"/>
    <x v="44"/>
    <x v="44"/>
    <x v="0"/>
    <x v="5"/>
    <x v="4"/>
    <x v="577"/>
  </r>
  <r>
    <x v="0"/>
    <x v="0"/>
    <x v="0"/>
    <x v="48"/>
    <x v="44"/>
    <x v="12"/>
    <x v="1739"/>
    <x v="647"/>
    <x v="1764"/>
    <x v="0"/>
  </r>
  <r>
    <x v="0"/>
    <x v="0"/>
    <x v="0"/>
    <x v="49"/>
    <x v="64"/>
    <x v="44"/>
    <x v="0"/>
    <x v="5"/>
    <x v="4"/>
    <x v="532"/>
  </r>
  <r>
    <x v="0"/>
    <x v="0"/>
    <x v="0"/>
    <x v="49"/>
    <x v="64"/>
    <x v="10"/>
    <x v="1598"/>
    <x v="619"/>
    <x v="1628"/>
    <x v="0"/>
  </r>
  <r>
    <x v="0"/>
    <x v="0"/>
    <x v="0"/>
    <x v="49"/>
    <x v="64"/>
    <x v="43"/>
    <x v="1186"/>
    <x v="53"/>
    <x v="1148"/>
    <x v="0"/>
  </r>
  <r>
    <x v="0"/>
    <x v="0"/>
    <x v="0"/>
    <x v="50"/>
    <x v="18"/>
    <x v="44"/>
    <x v="0"/>
    <x v="5"/>
    <x v="4"/>
    <x v="233"/>
  </r>
  <r>
    <x v="0"/>
    <x v="0"/>
    <x v="0"/>
    <x v="50"/>
    <x v="18"/>
    <x v="10"/>
    <x v="954"/>
    <x v="5"/>
    <x v="927"/>
    <x v="0"/>
  </r>
  <r>
    <x v="0"/>
    <x v="0"/>
    <x v="0"/>
    <x v="51"/>
    <x v="7"/>
    <x v="44"/>
    <x v="0"/>
    <x v="5"/>
    <x v="4"/>
    <x v="379"/>
  </r>
  <r>
    <x v="0"/>
    <x v="0"/>
    <x v="0"/>
    <x v="51"/>
    <x v="7"/>
    <x v="5"/>
    <x v="164"/>
    <x v="5"/>
    <x v="170"/>
    <x v="0"/>
  </r>
  <r>
    <x v="0"/>
    <x v="0"/>
    <x v="0"/>
    <x v="51"/>
    <x v="7"/>
    <x v="6"/>
    <x v="1150"/>
    <x v="374"/>
    <x v="1124"/>
    <x v="0"/>
  </r>
  <r>
    <x v="0"/>
    <x v="0"/>
    <x v="0"/>
    <x v="51"/>
    <x v="7"/>
    <x v="42"/>
    <x v="1096"/>
    <x v="5"/>
    <x v="1058"/>
    <x v="0"/>
  </r>
  <r>
    <x v="0"/>
    <x v="0"/>
    <x v="0"/>
    <x v="63"/>
    <x v="35"/>
    <x v="44"/>
    <x v="0"/>
    <x v="5"/>
    <x v="4"/>
    <x v="179"/>
  </r>
  <r>
    <x v="0"/>
    <x v="0"/>
    <x v="0"/>
    <x v="63"/>
    <x v="35"/>
    <x v="7"/>
    <x v="562"/>
    <x v="5"/>
    <x v="572"/>
    <x v="0"/>
  </r>
  <r>
    <x v="0"/>
    <x v="0"/>
    <x v="0"/>
    <x v="63"/>
    <x v="35"/>
    <x v="16"/>
    <x v="1020"/>
    <x v="5"/>
    <x v="1001"/>
    <x v="0"/>
  </r>
  <r>
    <x v="0"/>
    <x v="0"/>
    <x v="0"/>
    <x v="63"/>
    <x v="35"/>
    <x v="35"/>
    <x v="1390"/>
    <x v="5"/>
    <x v="1380"/>
    <x v="0"/>
  </r>
  <r>
    <x v="0"/>
    <x v="0"/>
    <x v="0"/>
    <x v="65"/>
    <x v="33"/>
    <x v="44"/>
    <x v="0"/>
    <x v="5"/>
    <x v="4"/>
    <x v="24"/>
  </r>
  <r>
    <x v="0"/>
    <x v="0"/>
    <x v="0"/>
    <x v="65"/>
    <x v="33"/>
    <x v="32"/>
    <x v="842"/>
    <x v="5"/>
    <x v="798"/>
    <x v="0"/>
  </r>
  <r>
    <x v="0"/>
    <x v="0"/>
    <x v="0"/>
    <x v="66"/>
    <x v="65"/>
    <x v="44"/>
    <x v="0"/>
    <x v="5"/>
    <x v="4"/>
    <x v="20"/>
  </r>
  <r>
    <x v="0"/>
    <x v="0"/>
    <x v="0"/>
    <x v="66"/>
    <x v="65"/>
    <x v="12"/>
    <x v="799"/>
    <x v="5"/>
    <x v="767"/>
    <x v="0"/>
  </r>
  <r>
    <x v="0"/>
    <x v="0"/>
    <x v="1"/>
    <x v="41"/>
    <x v="25"/>
    <x v="44"/>
    <x v="0"/>
    <x v="5"/>
    <x v="4"/>
    <x v="498"/>
  </r>
  <r>
    <x v="0"/>
    <x v="0"/>
    <x v="1"/>
    <x v="41"/>
    <x v="25"/>
    <x v="7"/>
    <x v="1551"/>
    <x v="459"/>
    <x v="1556"/>
    <x v="0"/>
  </r>
  <r>
    <x v="0"/>
    <x v="0"/>
    <x v="1"/>
    <x v="41"/>
    <x v="25"/>
    <x v="24"/>
    <x v="1524"/>
    <x v="355"/>
    <x v="1523"/>
    <x v="0"/>
  </r>
  <r>
    <x v="0"/>
    <x v="0"/>
    <x v="1"/>
    <x v="42"/>
    <x v="14"/>
    <x v="44"/>
    <x v="0"/>
    <x v="5"/>
    <x v="4"/>
    <x v="6"/>
  </r>
  <r>
    <x v="0"/>
    <x v="0"/>
    <x v="1"/>
    <x v="42"/>
    <x v="14"/>
    <x v="7"/>
    <x v="160"/>
    <x v="5"/>
    <x v="172"/>
    <x v="0"/>
  </r>
  <r>
    <x v="0"/>
    <x v="0"/>
    <x v="2"/>
    <x v="21"/>
    <x v="61"/>
    <x v="44"/>
    <x v="0"/>
    <x v="5"/>
    <x v="4"/>
    <x v="429"/>
  </r>
  <r>
    <x v="0"/>
    <x v="0"/>
    <x v="2"/>
    <x v="21"/>
    <x v="61"/>
    <x v="31"/>
    <x v="1681"/>
    <x v="550"/>
    <x v="1646"/>
    <x v="0"/>
  </r>
  <r>
    <x v="0"/>
    <x v="0"/>
    <x v="2"/>
    <x v="52"/>
    <x v="30"/>
    <x v="44"/>
    <x v="0"/>
    <x v="5"/>
    <x v="4"/>
    <x v="610"/>
  </r>
  <r>
    <x v="0"/>
    <x v="0"/>
    <x v="2"/>
    <x v="52"/>
    <x v="30"/>
    <x v="29"/>
    <x v="1788"/>
    <x v="5"/>
    <x v="1787"/>
    <x v="0"/>
  </r>
  <r>
    <x v="0"/>
    <x v="0"/>
    <x v="2"/>
    <x v="53"/>
    <x v="38"/>
    <x v="44"/>
    <x v="0"/>
    <x v="5"/>
    <x v="4"/>
    <x v="564"/>
  </r>
  <r>
    <x v="0"/>
    <x v="0"/>
    <x v="2"/>
    <x v="53"/>
    <x v="38"/>
    <x v="36"/>
    <x v="1717"/>
    <x v="5"/>
    <x v="1688"/>
    <x v="0"/>
  </r>
  <r>
    <x v="0"/>
    <x v="0"/>
    <x v="2"/>
    <x v="55"/>
    <x v="47"/>
    <x v="44"/>
    <x v="0"/>
    <x v="5"/>
    <x v="4"/>
    <x v="512"/>
  </r>
  <r>
    <x v="0"/>
    <x v="0"/>
    <x v="2"/>
    <x v="55"/>
    <x v="47"/>
    <x v="33"/>
    <x v="1744"/>
    <x v="5"/>
    <x v="1729"/>
    <x v="0"/>
  </r>
  <r>
    <x v="0"/>
    <x v="0"/>
    <x v="2"/>
    <x v="56"/>
    <x v="59"/>
    <x v="44"/>
    <x v="0"/>
    <x v="5"/>
    <x v="4"/>
    <x v="257"/>
  </r>
  <r>
    <x v="0"/>
    <x v="0"/>
    <x v="2"/>
    <x v="56"/>
    <x v="59"/>
    <x v="34"/>
    <x v="1722"/>
    <x v="5"/>
    <x v="1734"/>
    <x v="0"/>
  </r>
  <r>
    <x v="0"/>
    <x v="0"/>
    <x v="2"/>
    <x v="57"/>
    <x v="54"/>
    <x v="44"/>
    <x v="0"/>
    <x v="5"/>
    <x v="4"/>
    <x v="602"/>
  </r>
  <r>
    <x v="0"/>
    <x v="0"/>
    <x v="2"/>
    <x v="57"/>
    <x v="54"/>
    <x v="10"/>
    <x v="943"/>
    <x v="413"/>
    <x v="953"/>
    <x v="0"/>
  </r>
  <r>
    <x v="0"/>
    <x v="0"/>
    <x v="2"/>
    <x v="57"/>
    <x v="54"/>
    <x v="14"/>
    <x v="293"/>
    <x v="5"/>
    <x v="293"/>
    <x v="0"/>
  </r>
  <r>
    <x v="0"/>
    <x v="0"/>
    <x v="2"/>
    <x v="57"/>
    <x v="54"/>
    <x v="30"/>
    <x v="1786"/>
    <x v="702"/>
    <x v="1788"/>
    <x v="0"/>
  </r>
  <r>
    <x v="0"/>
    <x v="0"/>
    <x v="2"/>
    <x v="58"/>
    <x v="1"/>
    <x v="44"/>
    <x v="0"/>
    <x v="5"/>
    <x v="4"/>
    <x v="516"/>
  </r>
  <r>
    <x v="0"/>
    <x v="0"/>
    <x v="2"/>
    <x v="58"/>
    <x v="1"/>
    <x v="29"/>
    <x v="1548"/>
    <x v="5"/>
    <x v="1460"/>
    <x v="0"/>
  </r>
  <r>
    <x v="0"/>
    <x v="0"/>
    <x v="2"/>
    <x v="58"/>
    <x v="1"/>
    <x v="33"/>
    <x v="1340"/>
    <x v="5"/>
    <x v="1199"/>
    <x v="0"/>
  </r>
  <r>
    <x v="0"/>
    <x v="0"/>
    <x v="2"/>
    <x v="58"/>
    <x v="1"/>
    <x v="37"/>
    <x v="1758"/>
    <x v="5"/>
    <x v="1742"/>
    <x v="0"/>
  </r>
  <r>
    <x v="0"/>
    <x v="0"/>
    <x v="2"/>
    <x v="59"/>
    <x v="4"/>
    <x v="44"/>
    <x v="0"/>
    <x v="5"/>
    <x v="4"/>
    <x v="275"/>
  </r>
  <r>
    <x v="0"/>
    <x v="0"/>
    <x v="2"/>
    <x v="59"/>
    <x v="4"/>
    <x v="34"/>
    <x v="1518"/>
    <x v="5"/>
    <x v="1409"/>
    <x v="0"/>
  </r>
  <r>
    <x v="0"/>
    <x v="0"/>
    <x v="2"/>
    <x v="60"/>
    <x v="3"/>
    <x v="44"/>
    <x v="0"/>
    <x v="5"/>
    <x v="4"/>
    <x v="377"/>
  </r>
  <r>
    <x v="0"/>
    <x v="0"/>
    <x v="2"/>
    <x v="60"/>
    <x v="3"/>
    <x v="8"/>
    <x v="1753"/>
    <x v="5"/>
    <x v="1708"/>
    <x v="0"/>
  </r>
  <r>
    <x v="0"/>
    <x v="0"/>
    <x v="2"/>
    <x v="60"/>
    <x v="3"/>
    <x v="24"/>
    <x v="1751"/>
    <x v="5"/>
    <x v="1706"/>
    <x v="0"/>
  </r>
  <r>
    <x v="0"/>
    <x v="0"/>
    <x v="2"/>
    <x v="60"/>
    <x v="3"/>
    <x v="28"/>
    <x v="1763"/>
    <x v="5"/>
    <x v="1727"/>
    <x v="0"/>
  </r>
  <r>
    <x v="0"/>
    <x v="0"/>
    <x v="2"/>
    <x v="61"/>
    <x v="2"/>
    <x v="44"/>
    <x v="0"/>
    <x v="5"/>
    <x v="4"/>
    <x v="597"/>
  </r>
  <r>
    <x v="0"/>
    <x v="0"/>
    <x v="2"/>
    <x v="61"/>
    <x v="2"/>
    <x v="28"/>
    <x v="1707"/>
    <x v="5"/>
    <x v="1672"/>
    <x v="0"/>
  </r>
  <r>
    <x v="0"/>
    <x v="0"/>
    <x v="2"/>
    <x v="62"/>
    <x v="0"/>
    <x v="44"/>
    <x v="0"/>
    <x v="5"/>
    <x v="4"/>
    <x v="125"/>
  </r>
  <r>
    <x v="0"/>
    <x v="0"/>
    <x v="2"/>
    <x v="62"/>
    <x v="0"/>
    <x v="29"/>
    <x v="581"/>
    <x v="5"/>
    <x v="542"/>
    <x v="0"/>
  </r>
  <r>
    <x v="0"/>
    <x v="0"/>
    <x v="3"/>
    <x v="64"/>
    <x v="66"/>
    <x v="44"/>
    <x v="0"/>
    <x v="5"/>
    <x v="4"/>
    <x v="199"/>
  </r>
  <r>
    <x v="0"/>
    <x v="0"/>
    <x v="3"/>
    <x v="64"/>
    <x v="66"/>
    <x v="17"/>
    <x v="448"/>
    <x v="5"/>
    <x v="387"/>
    <x v="0"/>
  </r>
  <r>
    <x v="0"/>
    <x v="0"/>
    <x v="3"/>
    <x v="64"/>
    <x v="66"/>
    <x v="22"/>
    <x v="1585"/>
    <x v="5"/>
    <x v="1533"/>
    <x v="0"/>
  </r>
  <r>
    <x v="0"/>
    <x v="0"/>
    <x v="3"/>
    <x v="64"/>
    <x v="66"/>
    <x v="23"/>
    <x v="384"/>
    <x v="5"/>
    <x v="322"/>
    <x v="0"/>
  </r>
  <r>
    <x v="0"/>
    <x v="0"/>
    <x v="4"/>
    <x v="2"/>
    <x v="39"/>
    <x v="44"/>
    <x v="0"/>
    <x v="5"/>
    <x v="4"/>
    <x v="392"/>
  </r>
  <r>
    <x v="0"/>
    <x v="0"/>
    <x v="4"/>
    <x v="2"/>
    <x v="39"/>
    <x v="43"/>
    <x v="1217"/>
    <x v="415"/>
    <x v="1172"/>
    <x v="0"/>
  </r>
  <r>
    <x v="0"/>
    <x v="1"/>
    <x v="0"/>
    <x v="3"/>
    <x v="27"/>
    <x v="44"/>
    <x v="0"/>
    <x v="5"/>
    <x v="4"/>
    <x v="416"/>
  </r>
  <r>
    <x v="0"/>
    <x v="1"/>
    <x v="0"/>
    <x v="3"/>
    <x v="27"/>
    <x v="1"/>
    <x v="905"/>
    <x v="120"/>
    <x v="872"/>
    <x v="0"/>
  </r>
  <r>
    <x v="0"/>
    <x v="1"/>
    <x v="0"/>
    <x v="3"/>
    <x v="27"/>
    <x v="2"/>
    <x v="848"/>
    <x v="5"/>
    <x v="816"/>
    <x v="0"/>
  </r>
  <r>
    <x v="0"/>
    <x v="1"/>
    <x v="0"/>
    <x v="3"/>
    <x v="27"/>
    <x v="23"/>
    <x v="485"/>
    <x v="5"/>
    <x v="477"/>
    <x v="0"/>
  </r>
  <r>
    <x v="0"/>
    <x v="1"/>
    <x v="0"/>
    <x v="3"/>
    <x v="27"/>
    <x v="26"/>
    <x v="227"/>
    <x v="91"/>
    <x v="242"/>
    <x v="0"/>
  </r>
  <r>
    <x v="0"/>
    <x v="1"/>
    <x v="0"/>
    <x v="3"/>
    <x v="27"/>
    <x v="43"/>
    <x v="945"/>
    <x v="238"/>
    <x v="920"/>
    <x v="0"/>
  </r>
  <r>
    <x v="0"/>
    <x v="1"/>
    <x v="0"/>
    <x v="4"/>
    <x v="8"/>
    <x v="44"/>
    <x v="0"/>
    <x v="5"/>
    <x v="4"/>
    <x v="40"/>
  </r>
  <r>
    <x v="0"/>
    <x v="1"/>
    <x v="0"/>
    <x v="4"/>
    <x v="8"/>
    <x v="0"/>
    <x v="544"/>
    <x v="5"/>
    <x v="544"/>
    <x v="0"/>
  </r>
  <r>
    <x v="0"/>
    <x v="1"/>
    <x v="0"/>
    <x v="4"/>
    <x v="8"/>
    <x v="4"/>
    <x v="135"/>
    <x v="5"/>
    <x v="145"/>
    <x v="0"/>
  </r>
  <r>
    <x v="0"/>
    <x v="1"/>
    <x v="0"/>
    <x v="5"/>
    <x v="19"/>
    <x v="44"/>
    <x v="0"/>
    <x v="5"/>
    <x v="4"/>
    <x v="142"/>
  </r>
  <r>
    <x v="0"/>
    <x v="1"/>
    <x v="0"/>
    <x v="5"/>
    <x v="19"/>
    <x v="1"/>
    <x v="783"/>
    <x v="5"/>
    <x v="762"/>
    <x v="0"/>
  </r>
  <r>
    <x v="0"/>
    <x v="1"/>
    <x v="0"/>
    <x v="5"/>
    <x v="19"/>
    <x v="8"/>
    <x v="420"/>
    <x v="5"/>
    <x v="417"/>
    <x v="0"/>
  </r>
  <r>
    <x v="0"/>
    <x v="1"/>
    <x v="0"/>
    <x v="6"/>
    <x v="20"/>
    <x v="44"/>
    <x v="0"/>
    <x v="5"/>
    <x v="4"/>
    <x v="126"/>
  </r>
  <r>
    <x v="0"/>
    <x v="1"/>
    <x v="0"/>
    <x v="6"/>
    <x v="20"/>
    <x v="2"/>
    <x v="775"/>
    <x v="5"/>
    <x v="755"/>
    <x v="0"/>
  </r>
  <r>
    <x v="0"/>
    <x v="1"/>
    <x v="0"/>
    <x v="7"/>
    <x v="23"/>
    <x v="44"/>
    <x v="0"/>
    <x v="5"/>
    <x v="4"/>
    <x v="232"/>
  </r>
  <r>
    <x v="0"/>
    <x v="1"/>
    <x v="0"/>
    <x v="7"/>
    <x v="23"/>
    <x v="1"/>
    <x v="1409"/>
    <x v="378"/>
    <x v="1388"/>
    <x v="0"/>
  </r>
  <r>
    <x v="0"/>
    <x v="1"/>
    <x v="0"/>
    <x v="7"/>
    <x v="23"/>
    <x v="8"/>
    <x v="507"/>
    <x v="5"/>
    <x v="499"/>
    <x v="0"/>
  </r>
  <r>
    <x v="0"/>
    <x v="1"/>
    <x v="0"/>
    <x v="8"/>
    <x v="24"/>
    <x v="44"/>
    <x v="0"/>
    <x v="5"/>
    <x v="4"/>
    <x v="17"/>
  </r>
  <r>
    <x v="0"/>
    <x v="1"/>
    <x v="0"/>
    <x v="8"/>
    <x v="24"/>
    <x v="26"/>
    <x v="276"/>
    <x v="139"/>
    <x v="287"/>
    <x v="0"/>
  </r>
  <r>
    <x v="0"/>
    <x v="1"/>
    <x v="0"/>
    <x v="9"/>
    <x v="29"/>
    <x v="44"/>
    <x v="0"/>
    <x v="5"/>
    <x v="4"/>
    <x v="360"/>
  </r>
  <r>
    <x v="0"/>
    <x v="1"/>
    <x v="0"/>
    <x v="9"/>
    <x v="29"/>
    <x v="0"/>
    <x v="1482"/>
    <x v="115"/>
    <x v="1457"/>
    <x v="0"/>
  </r>
  <r>
    <x v="0"/>
    <x v="1"/>
    <x v="0"/>
    <x v="9"/>
    <x v="29"/>
    <x v="2"/>
    <x v="566"/>
    <x v="5"/>
    <x v="556"/>
    <x v="0"/>
  </r>
  <r>
    <x v="0"/>
    <x v="1"/>
    <x v="0"/>
    <x v="9"/>
    <x v="29"/>
    <x v="23"/>
    <x v="449"/>
    <x v="5"/>
    <x v="442"/>
    <x v="0"/>
  </r>
  <r>
    <x v="0"/>
    <x v="1"/>
    <x v="0"/>
    <x v="9"/>
    <x v="29"/>
    <x v="40"/>
    <x v="227"/>
    <x v="5"/>
    <x v="235"/>
    <x v="0"/>
  </r>
  <r>
    <x v="0"/>
    <x v="1"/>
    <x v="0"/>
    <x v="10"/>
    <x v="40"/>
    <x v="44"/>
    <x v="0"/>
    <x v="5"/>
    <x v="4"/>
    <x v="171"/>
  </r>
  <r>
    <x v="0"/>
    <x v="1"/>
    <x v="0"/>
    <x v="10"/>
    <x v="40"/>
    <x v="2"/>
    <x v="823"/>
    <x v="15"/>
    <x v="790"/>
    <x v="0"/>
  </r>
  <r>
    <x v="0"/>
    <x v="1"/>
    <x v="0"/>
    <x v="10"/>
    <x v="40"/>
    <x v="8"/>
    <x v="361"/>
    <x v="5"/>
    <x v="363"/>
    <x v="0"/>
  </r>
  <r>
    <x v="0"/>
    <x v="1"/>
    <x v="0"/>
    <x v="11"/>
    <x v="56"/>
    <x v="44"/>
    <x v="0"/>
    <x v="5"/>
    <x v="4"/>
    <x v="235"/>
  </r>
  <r>
    <x v="0"/>
    <x v="1"/>
    <x v="0"/>
    <x v="11"/>
    <x v="56"/>
    <x v="2"/>
    <x v="1052"/>
    <x v="429"/>
    <x v="1056"/>
    <x v="0"/>
  </r>
  <r>
    <x v="0"/>
    <x v="1"/>
    <x v="0"/>
    <x v="12"/>
    <x v="26"/>
    <x v="44"/>
    <x v="0"/>
    <x v="5"/>
    <x v="4"/>
    <x v="14"/>
  </r>
  <r>
    <x v="0"/>
    <x v="1"/>
    <x v="0"/>
    <x v="12"/>
    <x v="26"/>
    <x v="2"/>
    <x v="1699"/>
    <x v="628"/>
    <x v="1694"/>
    <x v="0"/>
  </r>
  <r>
    <x v="0"/>
    <x v="1"/>
    <x v="0"/>
    <x v="13"/>
    <x v="22"/>
    <x v="44"/>
    <x v="0"/>
    <x v="5"/>
    <x v="4"/>
    <x v="132"/>
  </r>
  <r>
    <x v="0"/>
    <x v="1"/>
    <x v="0"/>
    <x v="13"/>
    <x v="22"/>
    <x v="22"/>
    <x v="1074"/>
    <x v="5"/>
    <x v="1036"/>
    <x v="0"/>
  </r>
  <r>
    <x v="0"/>
    <x v="1"/>
    <x v="0"/>
    <x v="14"/>
    <x v="32"/>
    <x v="44"/>
    <x v="0"/>
    <x v="5"/>
    <x v="4"/>
    <x v="215"/>
  </r>
  <r>
    <x v="0"/>
    <x v="1"/>
    <x v="0"/>
    <x v="14"/>
    <x v="32"/>
    <x v="2"/>
    <x v="556"/>
    <x v="663"/>
    <x v="1490"/>
    <x v="0"/>
  </r>
  <r>
    <x v="0"/>
    <x v="1"/>
    <x v="0"/>
    <x v="14"/>
    <x v="32"/>
    <x v="8"/>
    <x v="355"/>
    <x v="359"/>
    <x v="479"/>
    <x v="0"/>
  </r>
  <r>
    <x v="0"/>
    <x v="1"/>
    <x v="0"/>
    <x v="14"/>
    <x v="32"/>
    <x v="28"/>
    <x v="959"/>
    <x v="592"/>
    <x v="1246"/>
    <x v="0"/>
  </r>
  <r>
    <x v="0"/>
    <x v="1"/>
    <x v="0"/>
    <x v="14"/>
    <x v="32"/>
    <x v="31"/>
    <x v="614"/>
    <x v="5"/>
    <x v="607"/>
    <x v="0"/>
  </r>
  <r>
    <x v="0"/>
    <x v="1"/>
    <x v="0"/>
    <x v="15"/>
    <x v="60"/>
    <x v="44"/>
    <x v="0"/>
    <x v="5"/>
    <x v="4"/>
    <x v="27"/>
  </r>
  <r>
    <x v="0"/>
    <x v="1"/>
    <x v="0"/>
    <x v="15"/>
    <x v="60"/>
    <x v="23"/>
    <x v="212"/>
    <x v="5"/>
    <x v="224"/>
    <x v="0"/>
  </r>
  <r>
    <x v="0"/>
    <x v="1"/>
    <x v="0"/>
    <x v="16"/>
    <x v="62"/>
    <x v="44"/>
    <x v="0"/>
    <x v="5"/>
    <x v="4"/>
    <x v="285"/>
  </r>
  <r>
    <x v="0"/>
    <x v="1"/>
    <x v="0"/>
    <x v="16"/>
    <x v="62"/>
    <x v="8"/>
    <x v="270"/>
    <x v="5"/>
    <x v="272"/>
    <x v="0"/>
  </r>
  <r>
    <x v="0"/>
    <x v="1"/>
    <x v="0"/>
    <x v="16"/>
    <x v="62"/>
    <x v="14"/>
    <x v="1415"/>
    <x v="497"/>
    <x v="1411"/>
    <x v="0"/>
  </r>
  <r>
    <x v="0"/>
    <x v="1"/>
    <x v="0"/>
    <x v="18"/>
    <x v="6"/>
    <x v="44"/>
    <x v="0"/>
    <x v="5"/>
    <x v="4"/>
    <x v="427"/>
  </r>
  <r>
    <x v="0"/>
    <x v="1"/>
    <x v="0"/>
    <x v="18"/>
    <x v="6"/>
    <x v="8"/>
    <x v="813"/>
    <x v="5"/>
    <x v="784"/>
    <x v="0"/>
  </r>
  <r>
    <x v="0"/>
    <x v="1"/>
    <x v="0"/>
    <x v="18"/>
    <x v="6"/>
    <x v="13"/>
    <x v="1459"/>
    <x v="543"/>
    <x v="1472"/>
    <x v="0"/>
  </r>
  <r>
    <x v="0"/>
    <x v="1"/>
    <x v="0"/>
    <x v="19"/>
    <x v="37"/>
    <x v="44"/>
    <x v="0"/>
    <x v="5"/>
    <x v="4"/>
    <x v="230"/>
  </r>
  <r>
    <x v="0"/>
    <x v="1"/>
    <x v="0"/>
    <x v="19"/>
    <x v="37"/>
    <x v="24"/>
    <x v="1361"/>
    <x v="5"/>
    <x v="1342"/>
    <x v="0"/>
  </r>
  <r>
    <x v="0"/>
    <x v="1"/>
    <x v="0"/>
    <x v="20"/>
    <x v="42"/>
    <x v="44"/>
    <x v="0"/>
    <x v="5"/>
    <x v="4"/>
    <x v="345"/>
  </r>
  <r>
    <x v="0"/>
    <x v="1"/>
    <x v="0"/>
    <x v="20"/>
    <x v="42"/>
    <x v="15"/>
    <x v="1345"/>
    <x v="645"/>
    <x v="1504"/>
    <x v="0"/>
  </r>
  <r>
    <x v="0"/>
    <x v="1"/>
    <x v="0"/>
    <x v="20"/>
    <x v="42"/>
    <x v="22"/>
    <x v="314"/>
    <x v="5"/>
    <x v="311"/>
    <x v="0"/>
  </r>
  <r>
    <x v="0"/>
    <x v="1"/>
    <x v="0"/>
    <x v="20"/>
    <x v="42"/>
    <x v="43"/>
    <x v="889"/>
    <x v="218"/>
    <x v="860"/>
    <x v="0"/>
  </r>
  <r>
    <x v="0"/>
    <x v="1"/>
    <x v="0"/>
    <x v="22"/>
    <x v="48"/>
    <x v="44"/>
    <x v="0"/>
    <x v="5"/>
    <x v="4"/>
    <x v="222"/>
  </r>
  <r>
    <x v="0"/>
    <x v="1"/>
    <x v="0"/>
    <x v="22"/>
    <x v="48"/>
    <x v="8"/>
    <x v="1042"/>
    <x v="489"/>
    <x v="1075"/>
    <x v="0"/>
  </r>
  <r>
    <x v="0"/>
    <x v="1"/>
    <x v="0"/>
    <x v="22"/>
    <x v="48"/>
    <x v="23"/>
    <x v="226"/>
    <x v="5"/>
    <x v="234"/>
    <x v="0"/>
  </r>
  <r>
    <x v="0"/>
    <x v="1"/>
    <x v="0"/>
    <x v="22"/>
    <x v="48"/>
    <x v="24"/>
    <x v="54"/>
    <x v="5"/>
    <x v="60"/>
    <x v="0"/>
  </r>
  <r>
    <x v="0"/>
    <x v="1"/>
    <x v="0"/>
    <x v="23"/>
    <x v="15"/>
    <x v="44"/>
    <x v="0"/>
    <x v="5"/>
    <x v="4"/>
    <x v="57"/>
  </r>
  <r>
    <x v="0"/>
    <x v="1"/>
    <x v="0"/>
    <x v="23"/>
    <x v="15"/>
    <x v="8"/>
    <x v="937"/>
    <x v="5"/>
    <x v="906"/>
    <x v="0"/>
  </r>
  <r>
    <x v="0"/>
    <x v="1"/>
    <x v="0"/>
    <x v="24"/>
    <x v="53"/>
    <x v="44"/>
    <x v="0"/>
    <x v="5"/>
    <x v="4"/>
    <x v="177"/>
  </r>
  <r>
    <x v="0"/>
    <x v="1"/>
    <x v="0"/>
    <x v="24"/>
    <x v="53"/>
    <x v="16"/>
    <x v="1125"/>
    <x v="539"/>
    <x v="1227"/>
    <x v="0"/>
  </r>
  <r>
    <x v="0"/>
    <x v="1"/>
    <x v="0"/>
    <x v="25"/>
    <x v="17"/>
    <x v="44"/>
    <x v="0"/>
    <x v="5"/>
    <x v="4"/>
    <x v="45"/>
  </r>
  <r>
    <x v="0"/>
    <x v="1"/>
    <x v="0"/>
    <x v="25"/>
    <x v="17"/>
    <x v="16"/>
    <x v="934"/>
    <x v="5"/>
    <x v="919"/>
    <x v="0"/>
  </r>
  <r>
    <x v="0"/>
    <x v="1"/>
    <x v="0"/>
    <x v="26"/>
    <x v="36"/>
    <x v="44"/>
    <x v="0"/>
    <x v="5"/>
    <x v="4"/>
    <x v="60"/>
  </r>
  <r>
    <x v="0"/>
    <x v="1"/>
    <x v="0"/>
    <x v="26"/>
    <x v="36"/>
    <x v="16"/>
    <x v="993"/>
    <x v="5"/>
    <x v="983"/>
    <x v="0"/>
  </r>
  <r>
    <x v="0"/>
    <x v="1"/>
    <x v="0"/>
    <x v="27"/>
    <x v="58"/>
    <x v="44"/>
    <x v="0"/>
    <x v="5"/>
    <x v="4"/>
    <x v="3"/>
  </r>
  <r>
    <x v="0"/>
    <x v="1"/>
    <x v="0"/>
    <x v="27"/>
    <x v="58"/>
    <x v="16"/>
    <x v="180"/>
    <x v="5"/>
    <x v="203"/>
    <x v="0"/>
  </r>
  <r>
    <x v="0"/>
    <x v="1"/>
    <x v="0"/>
    <x v="28"/>
    <x v="50"/>
    <x v="44"/>
    <x v="0"/>
    <x v="5"/>
    <x v="4"/>
    <x v="93"/>
  </r>
  <r>
    <x v="0"/>
    <x v="1"/>
    <x v="0"/>
    <x v="28"/>
    <x v="50"/>
    <x v="17"/>
    <x v="980"/>
    <x v="350"/>
    <x v="970"/>
    <x v="0"/>
  </r>
  <r>
    <x v="0"/>
    <x v="1"/>
    <x v="0"/>
    <x v="29"/>
    <x v="34"/>
    <x v="44"/>
    <x v="0"/>
    <x v="5"/>
    <x v="4"/>
    <x v="217"/>
  </r>
  <r>
    <x v="0"/>
    <x v="1"/>
    <x v="0"/>
    <x v="29"/>
    <x v="34"/>
    <x v="19"/>
    <x v="1097"/>
    <x v="693"/>
    <x v="1625"/>
    <x v="0"/>
  </r>
  <r>
    <x v="0"/>
    <x v="1"/>
    <x v="0"/>
    <x v="30"/>
    <x v="55"/>
    <x v="44"/>
    <x v="0"/>
    <x v="5"/>
    <x v="4"/>
    <x v="301"/>
  </r>
  <r>
    <x v="0"/>
    <x v="1"/>
    <x v="0"/>
    <x v="30"/>
    <x v="55"/>
    <x v="19"/>
    <x v="1695"/>
    <x v="707"/>
    <x v="1730"/>
    <x v="0"/>
  </r>
  <r>
    <x v="0"/>
    <x v="1"/>
    <x v="0"/>
    <x v="31"/>
    <x v="12"/>
    <x v="44"/>
    <x v="0"/>
    <x v="5"/>
    <x v="4"/>
    <x v="366"/>
  </r>
  <r>
    <x v="0"/>
    <x v="1"/>
    <x v="0"/>
    <x v="31"/>
    <x v="12"/>
    <x v="18"/>
    <x v="1283"/>
    <x v="151"/>
    <x v="1251"/>
    <x v="0"/>
  </r>
  <r>
    <x v="0"/>
    <x v="1"/>
    <x v="0"/>
    <x v="32"/>
    <x v="43"/>
    <x v="44"/>
    <x v="0"/>
    <x v="5"/>
    <x v="4"/>
    <x v="223"/>
  </r>
  <r>
    <x v="0"/>
    <x v="1"/>
    <x v="0"/>
    <x v="32"/>
    <x v="43"/>
    <x v="20"/>
    <x v="1651"/>
    <x v="699"/>
    <x v="1717"/>
    <x v="0"/>
  </r>
  <r>
    <x v="0"/>
    <x v="1"/>
    <x v="0"/>
    <x v="33"/>
    <x v="16"/>
    <x v="44"/>
    <x v="0"/>
    <x v="5"/>
    <x v="4"/>
    <x v="89"/>
  </r>
  <r>
    <x v="0"/>
    <x v="1"/>
    <x v="0"/>
    <x v="33"/>
    <x v="16"/>
    <x v="8"/>
    <x v="779"/>
    <x v="5"/>
    <x v="727"/>
    <x v="0"/>
  </r>
  <r>
    <x v="0"/>
    <x v="1"/>
    <x v="0"/>
    <x v="34"/>
    <x v="11"/>
    <x v="44"/>
    <x v="0"/>
    <x v="5"/>
    <x v="4"/>
    <x v="344"/>
  </r>
  <r>
    <x v="0"/>
    <x v="1"/>
    <x v="0"/>
    <x v="34"/>
    <x v="11"/>
    <x v="3"/>
    <x v="1114"/>
    <x v="213"/>
    <x v="1071"/>
    <x v="0"/>
  </r>
  <r>
    <x v="0"/>
    <x v="1"/>
    <x v="0"/>
    <x v="34"/>
    <x v="11"/>
    <x v="4"/>
    <x v="643"/>
    <x v="99"/>
    <x v="632"/>
    <x v="0"/>
  </r>
  <r>
    <x v="0"/>
    <x v="1"/>
    <x v="0"/>
    <x v="34"/>
    <x v="11"/>
    <x v="43"/>
    <x v="1135"/>
    <x v="402"/>
    <x v="1118"/>
    <x v="0"/>
  </r>
  <r>
    <x v="0"/>
    <x v="1"/>
    <x v="0"/>
    <x v="35"/>
    <x v="13"/>
    <x v="44"/>
    <x v="0"/>
    <x v="5"/>
    <x v="4"/>
    <x v="40"/>
  </r>
  <r>
    <x v="0"/>
    <x v="1"/>
    <x v="0"/>
    <x v="35"/>
    <x v="13"/>
    <x v="3"/>
    <x v="417"/>
    <x v="5"/>
    <x v="415"/>
    <x v="0"/>
  </r>
  <r>
    <x v="0"/>
    <x v="1"/>
    <x v="0"/>
    <x v="36"/>
    <x v="63"/>
    <x v="44"/>
    <x v="0"/>
    <x v="5"/>
    <x v="4"/>
    <x v="395"/>
  </r>
  <r>
    <x v="0"/>
    <x v="1"/>
    <x v="0"/>
    <x v="36"/>
    <x v="63"/>
    <x v="27"/>
    <x v="995"/>
    <x v="292"/>
    <x v="977"/>
    <x v="0"/>
  </r>
  <r>
    <x v="0"/>
    <x v="1"/>
    <x v="0"/>
    <x v="36"/>
    <x v="63"/>
    <x v="43"/>
    <x v="1279"/>
    <x v="388"/>
    <x v="1252"/>
    <x v="0"/>
  </r>
  <r>
    <x v="0"/>
    <x v="1"/>
    <x v="0"/>
    <x v="37"/>
    <x v="10"/>
    <x v="44"/>
    <x v="0"/>
    <x v="5"/>
    <x v="4"/>
    <x v="115"/>
  </r>
  <r>
    <x v="0"/>
    <x v="1"/>
    <x v="0"/>
    <x v="37"/>
    <x v="10"/>
    <x v="4"/>
    <x v="600"/>
    <x v="80"/>
    <x v="565"/>
    <x v="0"/>
  </r>
  <r>
    <x v="0"/>
    <x v="1"/>
    <x v="0"/>
    <x v="38"/>
    <x v="28"/>
    <x v="44"/>
    <x v="0"/>
    <x v="5"/>
    <x v="4"/>
    <x v="38"/>
  </r>
  <r>
    <x v="0"/>
    <x v="1"/>
    <x v="0"/>
    <x v="38"/>
    <x v="28"/>
    <x v="40"/>
    <x v="716"/>
    <x v="5"/>
    <x v="699"/>
    <x v="0"/>
  </r>
  <r>
    <x v="0"/>
    <x v="1"/>
    <x v="0"/>
    <x v="39"/>
    <x v="41"/>
    <x v="44"/>
    <x v="0"/>
    <x v="5"/>
    <x v="4"/>
    <x v="180"/>
  </r>
  <r>
    <x v="0"/>
    <x v="1"/>
    <x v="0"/>
    <x v="39"/>
    <x v="41"/>
    <x v="5"/>
    <x v="759"/>
    <x v="90"/>
    <x v="741"/>
    <x v="0"/>
  </r>
  <r>
    <x v="0"/>
    <x v="1"/>
    <x v="0"/>
    <x v="40"/>
    <x v="49"/>
    <x v="44"/>
    <x v="0"/>
    <x v="5"/>
    <x v="4"/>
    <x v="123"/>
  </r>
  <r>
    <x v="0"/>
    <x v="1"/>
    <x v="0"/>
    <x v="40"/>
    <x v="49"/>
    <x v="25"/>
    <x v="1081"/>
    <x v="181"/>
    <x v="1047"/>
    <x v="0"/>
  </r>
  <r>
    <x v="0"/>
    <x v="1"/>
    <x v="0"/>
    <x v="43"/>
    <x v="9"/>
    <x v="44"/>
    <x v="0"/>
    <x v="5"/>
    <x v="4"/>
    <x v="39"/>
  </r>
  <r>
    <x v="0"/>
    <x v="1"/>
    <x v="0"/>
    <x v="43"/>
    <x v="9"/>
    <x v="21"/>
    <x v="445"/>
    <x v="42"/>
    <x v="440"/>
    <x v="0"/>
  </r>
  <r>
    <x v="0"/>
    <x v="1"/>
    <x v="0"/>
    <x v="44"/>
    <x v="45"/>
    <x v="44"/>
    <x v="0"/>
    <x v="5"/>
    <x v="4"/>
    <x v="424"/>
  </r>
  <r>
    <x v="0"/>
    <x v="1"/>
    <x v="0"/>
    <x v="44"/>
    <x v="45"/>
    <x v="9"/>
    <x v="1319"/>
    <x v="407"/>
    <x v="1317"/>
    <x v="0"/>
  </r>
  <r>
    <x v="0"/>
    <x v="1"/>
    <x v="0"/>
    <x v="46"/>
    <x v="46"/>
    <x v="44"/>
    <x v="0"/>
    <x v="5"/>
    <x v="4"/>
    <x v="398"/>
  </r>
  <r>
    <x v="0"/>
    <x v="1"/>
    <x v="0"/>
    <x v="46"/>
    <x v="46"/>
    <x v="11"/>
    <x v="1420"/>
    <x v="140"/>
    <x v="1397"/>
    <x v="0"/>
  </r>
  <r>
    <x v="0"/>
    <x v="1"/>
    <x v="0"/>
    <x v="47"/>
    <x v="21"/>
    <x v="44"/>
    <x v="0"/>
    <x v="5"/>
    <x v="4"/>
    <x v="248"/>
  </r>
  <r>
    <x v="0"/>
    <x v="1"/>
    <x v="0"/>
    <x v="47"/>
    <x v="21"/>
    <x v="11"/>
    <x v="1290"/>
    <x v="5"/>
    <x v="1263"/>
    <x v="0"/>
  </r>
  <r>
    <x v="0"/>
    <x v="1"/>
    <x v="0"/>
    <x v="48"/>
    <x v="44"/>
    <x v="44"/>
    <x v="0"/>
    <x v="5"/>
    <x v="4"/>
    <x v="405"/>
  </r>
  <r>
    <x v="0"/>
    <x v="1"/>
    <x v="0"/>
    <x v="48"/>
    <x v="44"/>
    <x v="12"/>
    <x v="1632"/>
    <x v="578"/>
    <x v="1615"/>
    <x v="0"/>
  </r>
  <r>
    <x v="0"/>
    <x v="1"/>
    <x v="0"/>
    <x v="49"/>
    <x v="64"/>
    <x v="44"/>
    <x v="0"/>
    <x v="5"/>
    <x v="4"/>
    <x v="338"/>
  </r>
  <r>
    <x v="0"/>
    <x v="1"/>
    <x v="0"/>
    <x v="49"/>
    <x v="64"/>
    <x v="10"/>
    <x v="1301"/>
    <x v="458"/>
    <x v="1300"/>
    <x v="0"/>
  </r>
  <r>
    <x v="0"/>
    <x v="1"/>
    <x v="0"/>
    <x v="49"/>
    <x v="64"/>
    <x v="43"/>
    <x v="922"/>
    <x v="87"/>
    <x v="889"/>
    <x v="0"/>
  </r>
  <r>
    <x v="0"/>
    <x v="1"/>
    <x v="0"/>
    <x v="50"/>
    <x v="18"/>
    <x v="44"/>
    <x v="0"/>
    <x v="5"/>
    <x v="4"/>
    <x v="83"/>
  </r>
  <r>
    <x v="0"/>
    <x v="1"/>
    <x v="0"/>
    <x v="50"/>
    <x v="18"/>
    <x v="10"/>
    <x v="695"/>
    <x v="5"/>
    <x v="678"/>
    <x v="0"/>
  </r>
  <r>
    <x v="0"/>
    <x v="1"/>
    <x v="0"/>
    <x v="51"/>
    <x v="7"/>
    <x v="44"/>
    <x v="0"/>
    <x v="5"/>
    <x v="4"/>
    <x v="219"/>
  </r>
  <r>
    <x v="0"/>
    <x v="1"/>
    <x v="0"/>
    <x v="51"/>
    <x v="7"/>
    <x v="6"/>
    <x v="900"/>
    <x v="284"/>
    <x v="874"/>
    <x v="0"/>
  </r>
  <r>
    <x v="0"/>
    <x v="1"/>
    <x v="0"/>
    <x v="51"/>
    <x v="7"/>
    <x v="42"/>
    <x v="264"/>
    <x v="5"/>
    <x v="268"/>
    <x v="0"/>
  </r>
  <r>
    <x v="0"/>
    <x v="1"/>
    <x v="0"/>
    <x v="63"/>
    <x v="35"/>
    <x v="44"/>
    <x v="0"/>
    <x v="5"/>
    <x v="4"/>
    <x v="77"/>
  </r>
  <r>
    <x v="0"/>
    <x v="1"/>
    <x v="0"/>
    <x v="63"/>
    <x v="35"/>
    <x v="7"/>
    <x v="193"/>
    <x v="5"/>
    <x v="211"/>
    <x v="0"/>
  </r>
  <r>
    <x v="0"/>
    <x v="1"/>
    <x v="0"/>
    <x v="63"/>
    <x v="35"/>
    <x v="16"/>
    <x v="927"/>
    <x v="5"/>
    <x v="912"/>
    <x v="0"/>
  </r>
  <r>
    <x v="0"/>
    <x v="1"/>
    <x v="0"/>
    <x v="63"/>
    <x v="35"/>
    <x v="35"/>
    <x v="1140"/>
    <x v="5"/>
    <x v="1114"/>
    <x v="0"/>
  </r>
  <r>
    <x v="0"/>
    <x v="1"/>
    <x v="0"/>
    <x v="65"/>
    <x v="33"/>
    <x v="44"/>
    <x v="0"/>
    <x v="5"/>
    <x v="4"/>
    <x v="17"/>
  </r>
  <r>
    <x v="0"/>
    <x v="1"/>
    <x v="0"/>
    <x v="65"/>
    <x v="33"/>
    <x v="32"/>
    <x v="794"/>
    <x v="5"/>
    <x v="763"/>
    <x v="0"/>
  </r>
  <r>
    <x v="0"/>
    <x v="1"/>
    <x v="0"/>
    <x v="66"/>
    <x v="65"/>
    <x v="44"/>
    <x v="0"/>
    <x v="5"/>
    <x v="4"/>
    <x v="15"/>
  </r>
  <r>
    <x v="0"/>
    <x v="1"/>
    <x v="0"/>
    <x v="66"/>
    <x v="65"/>
    <x v="12"/>
    <x v="717"/>
    <x v="5"/>
    <x v="695"/>
    <x v="0"/>
  </r>
  <r>
    <x v="0"/>
    <x v="1"/>
    <x v="1"/>
    <x v="41"/>
    <x v="25"/>
    <x v="44"/>
    <x v="0"/>
    <x v="5"/>
    <x v="4"/>
    <x v="328"/>
  </r>
  <r>
    <x v="0"/>
    <x v="1"/>
    <x v="1"/>
    <x v="41"/>
    <x v="25"/>
    <x v="7"/>
    <x v="1393"/>
    <x v="410"/>
    <x v="1389"/>
    <x v="0"/>
  </r>
  <r>
    <x v="0"/>
    <x v="1"/>
    <x v="1"/>
    <x v="41"/>
    <x v="25"/>
    <x v="24"/>
    <x v="1245"/>
    <x v="5"/>
    <x v="1225"/>
    <x v="0"/>
  </r>
  <r>
    <x v="0"/>
    <x v="1"/>
    <x v="1"/>
    <x v="42"/>
    <x v="14"/>
    <x v="44"/>
    <x v="0"/>
    <x v="5"/>
    <x v="4"/>
    <x v="2"/>
  </r>
  <r>
    <x v="0"/>
    <x v="1"/>
    <x v="1"/>
    <x v="42"/>
    <x v="14"/>
    <x v="7"/>
    <x v="50"/>
    <x v="5"/>
    <x v="57"/>
    <x v="0"/>
  </r>
  <r>
    <x v="0"/>
    <x v="1"/>
    <x v="2"/>
    <x v="21"/>
    <x v="61"/>
    <x v="44"/>
    <x v="0"/>
    <x v="5"/>
    <x v="4"/>
    <x v="201"/>
  </r>
  <r>
    <x v="0"/>
    <x v="1"/>
    <x v="2"/>
    <x v="21"/>
    <x v="61"/>
    <x v="31"/>
    <x v="1374"/>
    <x v="485"/>
    <x v="1276"/>
    <x v="0"/>
  </r>
  <r>
    <x v="0"/>
    <x v="1"/>
    <x v="2"/>
    <x v="52"/>
    <x v="30"/>
    <x v="44"/>
    <x v="0"/>
    <x v="5"/>
    <x v="4"/>
    <x v="588"/>
  </r>
  <r>
    <x v="0"/>
    <x v="1"/>
    <x v="2"/>
    <x v="52"/>
    <x v="30"/>
    <x v="29"/>
    <x v="1734"/>
    <x v="5"/>
    <x v="1718"/>
    <x v="0"/>
  </r>
  <r>
    <x v="0"/>
    <x v="1"/>
    <x v="2"/>
    <x v="53"/>
    <x v="38"/>
    <x v="44"/>
    <x v="0"/>
    <x v="5"/>
    <x v="4"/>
    <x v="423"/>
  </r>
  <r>
    <x v="0"/>
    <x v="1"/>
    <x v="2"/>
    <x v="53"/>
    <x v="38"/>
    <x v="36"/>
    <x v="1639"/>
    <x v="5"/>
    <x v="1576"/>
    <x v="0"/>
  </r>
  <r>
    <x v="0"/>
    <x v="1"/>
    <x v="2"/>
    <x v="54"/>
    <x v="57"/>
    <x v="44"/>
    <x v="0"/>
    <x v="5"/>
    <x v="4"/>
    <x v="256"/>
  </r>
  <r>
    <x v="0"/>
    <x v="1"/>
    <x v="2"/>
    <x v="54"/>
    <x v="57"/>
    <x v="30"/>
    <x v="1299"/>
    <x v="175"/>
    <x v="1272"/>
    <x v="0"/>
  </r>
  <r>
    <x v="0"/>
    <x v="1"/>
    <x v="2"/>
    <x v="55"/>
    <x v="47"/>
    <x v="44"/>
    <x v="0"/>
    <x v="5"/>
    <x v="4"/>
    <x v="381"/>
  </r>
  <r>
    <x v="0"/>
    <x v="1"/>
    <x v="2"/>
    <x v="55"/>
    <x v="47"/>
    <x v="33"/>
    <x v="1644"/>
    <x v="5"/>
    <x v="1582"/>
    <x v="0"/>
  </r>
  <r>
    <x v="0"/>
    <x v="1"/>
    <x v="2"/>
    <x v="57"/>
    <x v="54"/>
    <x v="44"/>
    <x v="0"/>
    <x v="5"/>
    <x v="4"/>
    <x v="579"/>
  </r>
  <r>
    <x v="0"/>
    <x v="1"/>
    <x v="2"/>
    <x v="57"/>
    <x v="54"/>
    <x v="30"/>
    <x v="1727"/>
    <x v="627"/>
    <x v="1724"/>
    <x v="0"/>
  </r>
  <r>
    <x v="0"/>
    <x v="1"/>
    <x v="2"/>
    <x v="58"/>
    <x v="1"/>
    <x v="44"/>
    <x v="0"/>
    <x v="5"/>
    <x v="4"/>
    <x v="320"/>
  </r>
  <r>
    <x v="0"/>
    <x v="1"/>
    <x v="2"/>
    <x v="58"/>
    <x v="1"/>
    <x v="29"/>
    <x v="1161"/>
    <x v="5"/>
    <x v="997"/>
    <x v="0"/>
  </r>
  <r>
    <x v="0"/>
    <x v="1"/>
    <x v="2"/>
    <x v="58"/>
    <x v="1"/>
    <x v="33"/>
    <x v="942"/>
    <x v="5"/>
    <x v="807"/>
    <x v="0"/>
  </r>
  <r>
    <x v="0"/>
    <x v="1"/>
    <x v="2"/>
    <x v="58"/>
    <x v="1"/>
    <x v="37"/>
    <x v="1669"/>
    <x v="5"/>
    <x v="1618"/>
    <x v="0"/>
  </r>
  <r>
    <x v="0"/>
    <x v="1"/>
    <x v="2"/>
    <x v="59"/>
    <x v="4"/>
    <x v="44"/>
    <x v="0"/>
    <x v="5"/>
    <x v="4"/>
    <x v="37"/>
  </r>
  <r>
    <x v="0"/>
    <x v="1"/>
    <x v="2"/>
    <x v="59"/>
    <x v="4"/>
    <x v="34"/>
    <x v="1068"/>
    <x v="5"/>
    <x v="903"/>
    <x v="0"/>
  </r>
  <r>
    <x v="0"/>
    <x v="1"/>
    <x v="2"/>
    <x v="60"/>
    <x v="3"/>
    <x v="44"/>
    <x v="0"/>
    <x v="5"/>
    <x v="4"/>
    <x v="113"/>
  </r>
  <r>
    <x v="0"/>
    <x v="1"/>
    <x v="2"/>
    <x v="60"/>
    <x v="3"/>
    <x v="8"/>
    <x v="1544"/>
    <x v="5"/>
    <x v="1361"/>
    <x v="0"/>
  </r>
  <r>
    <x v="0"/>
    <x v="1"/>
    <x v="2"/>
    <x v="60"/>
    <x v="3"/>
    <x v="24"/>
    <x v="1582"/>
    <x v="5"/>
    <x v="1424"/>
    <x v="0"/>
  </r>
  <r>
    <x v="0"/>
    <x v="1"/>
    <x v="2"/>
    <x v="60"/>
    <x v="3"/>
    <x v="28"/>
    <x v="1510"/>
    <x v="5"/>
    <x v="1305"/>
    <x v="0"/>
  </r>
  <r>
    <x v="0"/>
    <x v="1"/>
    <x v="2"/>
    <x v="61"/>
    <x v="2"/>
    <x v="44"/>
    <x v="0"/>
    <x v="5"/>
    <x v="4"/>
    <x v="558"/>
  </r>
  <r>
    <x v="0"/>
    <x v="1"/>
    <x v="2"/>
    <x v="61"/>
    <x v="2"/>
    <x v="28"/>
    <x v="1559"/>
    <x v="5"/>
    <x v="1474"/>
    <x v="0"/>
  </r>
  <r>
    <x v="0"/>
    <x v="1"/>
    <x v="2"/>
    <x v="62"/>
    <x v="0"/>
    <x v="44"/>
    <x v="0"/>
    <x v="5"/>
    <x v="4"/>
    <x v="62"/>
  </r>
  <r>
    <x v="0"/>
    <x v="1"/>
    <x v="2"/>
    <x v="62"/>
    <x v="0"/>
    <x v="29"/>
    <x v="392"/>
    <x v="5"/>
    <x v="359"/>
    <x v="0"/>
  </r>
  <r>
    <x v="0"/>
    <x v="1"/>
    <x v="3"/>
    <x v="64"/>
    <x v="66"/>
    <x v="44"/>
    <x v="0"/>
    <x v="5"/>
    <x v="4"/>
    <x v="125"/>
  </r>
  <r>
    <x v="0"/>
    <x v="1"/>
    <x v="3"/>
    <x v="64"/>
    <x v="66"/>
    <x v="22"/>
    <x v="1493"/>
    <x v="5"/>
    <x v="1404"/>
    <x v="0"/>
  </r>
  <r>
    <x v="0"/>
    <x v="1"/>
    <x v="3"/>
    <x v="64"/>
    <x v="66"/>
    <x v="23"/>
    <x v="466"/>
    <x v="5"/>
    <x v="402"/>
    <x v="0"/>
  </r>
  <r>
    <x v="0"/>
    <x v="1"/>
    <x v="4"/>
    <x v="2"/>
    <x v="39"/>
    <x v="44"/>
    <x v="0"/>
    <x v="5"/>
    <x v="4"/>
    <x v="277"/>
  </r>
  <r>
    <x v="0"/>
    <x v="1"/>
    <x v="4"/>
    <x v="2"/>
    <x v="39"/>
    <x v="43"/>
    <x v="1006"/>
    <x v="384"/>
    <x v="972"/>
    <x v="0"/>
  </r>
  <r>
    <x v="0"/>
    <x v="2"/>
    <x v="5"/>
    <x v="0"/>
    <x v="52"/>
    <x v="13"/>
    <x v="52"/>
    <x v="5"/>
    <x v="54"/>
    <x v="0"/>
  </r>
  <r>
    <x v="0"/>
    <x v="2"/>
    <x v="5"/>
    <x v="0"/>
    <x v="52"/>
    <x v="27"/>
    <x v="18"/>
    <x v="5"/>
    <x v="24"/>
    <x v="0"/>
  </r>
  <r>
    <x v="0"/>
    <x v="2"/>
    <x v="0"/>
    <x v="3"/>
    <x v="27"/>
    <x v="44"/>
    <x v="0"/>
    <x v="5"/>
    <x v="4"/>
    <x v="524"/>
  </r>
  <r>
    <x v="0"/>
    <x v="2"/>
    <x v="0"/>
    <x v="3"/>
    <x v="27"/>
    <x v="1"/>
    <x v="1170"/>
    <x v="249"/>
    <x v="1138"/>
    <x v="0"/>
  </r>
  <r>
    <x v="0"/>
    <x v="2"/>
    <x v="0"/>
    <x v="3"/>
    <x v="27"/>
    <x v="2"/>
    <x v="1111"/>
    <x v="587"/>
    <x v="1303"/>
    <x v="0"/>
  </r>
  <r>
    <x v="0"/>
    <x v="2"/>
    <x v="0"/>
    <x v="3"/>
    <x v="27"/>
    <x v="23"/>
    <x v="982"/>
    <x v="5"/>
    <x v="948"/>
    <x v="0"/>
  </r>
  <r>
    <x v="0"/>
    <x v="2"/>
    <x v="0"/>
    <x v="3"/>
    <x v="27"/>
    <x v="26"/>
    <x v="245"/>
    <x v="5"/>
    <x v="253"/>
    <x v="0"/>
  </r>
  <r>
    <x v="0"/>
    <x v="2"/>
    <x v="0"/>
    <x v="3"/>
    <x v="27"/>
    <x v="43"/>
    <x v="1100"/>
    <x v="290"/>
    <x v="1063"/>
    <x v="0"/>
  </r>
  <r>
    <x v="0"/>
    <x v="2"/>
    <x v="0"/>
    <x v="4"/>
    <x v="8"/>
    <x v="44"/>
    <x v="0"/>
    <x v="5"/>
    <x v="4"/>
    <x v="73"/>
  </r>
  <r>
    <x v="0"/>
    <x v="2"/>
    <x v="0"/>
    <x v="4"/>
    <x v="8"/>
    <x v="0"/>
    <x v="703"/>
    <x v="5"/>
    <x v="684"/>
    <x v="0"/>
  </r>
  <r>
    <x v="0"/>
    <x v="2"/>
    <x v="0"/>
    <x v="4"/>
    <x v="8"/>
    <x v="4"/>
    <x v="241"/>
    <x v="5"/>
    <x v="251"/>
    <x v="0"/>
  </r>
  <r>
    <x v="0"/>
    <x v="2"/>
    <x v="0"/>
    <x v="5"/>
    <x v="19"/>
    <x v="44"/>
    <x v="0"/>
    <x v="5"/>
    <x v="4"/>
    <x v="281"/>
  </r>
  <r>
    <x v="0"/>
    <x v="2"/>
    <x v="0"/>
    <x v="5"/>
    <x v="19"/>
    <x v="1"/>
    <x v="1022"/>
    <x v="5"/>
    <x v="987"/>
    <x v="0"/>
  </r>
  <r>
    <x v="0"/>
    <x v="2"/>
    <x v="0"/>
    <x v="5"/>
    <x v="19"/>
    <x v="8"/>
    <x v="623"/>
    <x v="5"/>
    <x v="612"/>
    <x v="0"/>
  </r>
  <r>
    <x v="0"/>
    <x v="2"/>
    <x v="0"/>
    <x v="6"/>
    <x v="20"/>
    <x v="44"/>
    <x v="0"/>
    <x v="5"/>
    <x v="4"/>
    <x v="245"/>
  </r>
  <r>
    <x v="0"/>
    <x v="2"/>
    <x v="0"/>
    <x v="6"/>
    <x v="20"/>
    <x v="2"/>
    <x v="1050"/>
    <x v="599"/>
    <x v="1301"/>
    <x v="0"/>
  </r>
  <r>
    <x v="0"/>
    <x v="2"/>
    <x v="0"/>
    <x v="7"/>
    <x v="23"/>
    <x v="44"/>
    <x v="0"/>
    <x v="5"/>
    <x v="4"/>
    <x v="414"/>
  </r>
  <r>
    <x v="0"/>
    <x v="2"/>
    <x v="0"/>
    <x v="7"/>
    <x v="23"/>
    <x v="1"/>
    <x v="1568"/>
    <x v="502"/>
    <x v="1577"/>
    <x v="0"/>
  </r>
  <r>
    <x v="0"/>
    <x v="2"/>
    <x v="0"/>
    <x v="7"/>
    <x v="23"/>
    <x v="8"/>
    <x v="968"/>
    <x v="5"/>
    <x v="939"/>
    <x v="0"/>
  </r>
  <r>
    <x v="0"/>
    <x v="2"/>
    <x v="0"/>
    <x v="8"/>
    <x v="24"/>
    <x v="44"/>
    <x v="0"/>
    <x v="5"/>
    <x v="4"/>
    <x v="25"/>
  </r>
  <r>
    <x v="0"/>
    <x v="2"/>
    <x v="0"/>
    <x v="8"/>
    <x v="24"/>
    <x v="26"/>
    <x v="348"/>
    <x v="258"/>
    <x v="404"/>
    <x v="0"/>
  </r>
  <r>
    <x v="0"/>
    <x v="2"/>
    <x v="0"/>
    <x v="9"/>
    <x v="29"/>
    <x v="44"/>
    <x v="0"/>
    <x v="5"/>
    <x v="4"/>
    <x v="474"/>
  </r>
  <r>
    <x v="0"/>
    <x v="2"/>
    <x v="0"/>
    <x v="9"/>
    <x v="29"/>
    <x v="0"/>
    <x v="1573"/>
    <x v="313"/>
    <x v="1575"/>
    <x v="0"/>
  </r>
  <r>
    <x v="0"/>
    <x v="2"/>
    <x v="0"/>
    <x v="9"/>
    <x v="29"/>
    <x v="2"/>
    <x v="699"/>
    <x v="5"/>
    <x v="682"/>
    <x v="0"/>
  </r>
  <r>
    <x v="0"/>
    <x v="2"/>
    <x v="0"/>
    <x v="9"/>
    <x v="29"/>
    <x v="23"/>
    <x v="868"/>
    <x v="5"/>
    <x v="833"/>
    <x v="0"/>
  </r>
  <r>
    <x v="0"/>
    <x v="2"/>
    <x v="0"/>
    <x v="9"/>
    <x v="29"/>
    <x v="40"/>
    <x v="362"/>
    <x v="5"/>
    <x v="364"/>
    <x v="0"/>
  </r>
  <r>
    <x v="0"/>
    <x v="2"/>
    <x v="0"/>
    <x v="10"/>
    <x v="40"/>
    <x v="44"/>
    <x v="0"/>
    <x v="5"/>
    <x v="4"/>
    <x v="278"/>
  </r>
  <r>
    <x v="0"/>
    <x v="2"/>
    <x v="0"/>
    <x v="10"/>
    <x v="40"/>
    <x v="2"/>
    <x v="985"/>
    <x v="5"/>
    <x v="952"/>
    <x v="0"/>
  </r>
  <r>
    <x v="0"/>
    <x v="2"/>
    <x v="0"/>
    <x v="10"/>
    <x v="40"/>
    <x v="8"/>
    <x v="739"/>
    <x v="271"/>
    <x v="732"/>
    <x v="0"/>
  </r>
  <r>
    <x v="0"/>
    <x v="2"/>
    <x v="0"/>
    <x v="11"/>
    <x v="56"/>
    <x v="44"/>
    <x v="0"/>
    <x v="5"/>
    <x v="4"/>
    <x v="335"/>
  </r>
  <r>
    <x v="0"/>
    <x v="2"/>
    <x v="0"/>
    <x v="11"/>
    <x v="56"/>
    <x v="2"/>
    <x v="1263"/>
    <x v="611"/>
    <x v="1408"/>
    <x v="0"/>
  </r>
  <r>
    <x v="0"/>
    <x v="2"/>
    <x v="0"/>
    <x v="12"/>
    <x v="26"/>
    <x v="44"/>
    <x v="0"/>
    <x v="5"/>
    <x v="4"/>
    <x v="15"/>
  </r>
  <r>
    <x v="0"/>
    <x v="2"/>
    <x v="0"/>
    <x v="12"/>
    <x v="26"/>
    <x v="2"/>
    <x v="1724"/>
    <x v="596"/>
    <x v="1726"/>
    <x v="0"/>
  </r>
  <r>
    <x v="0"/>
    <x v="2"/>
    <x v="0"/>
    <x v="13"/>
    <x v="22"/>
    <x v="44"/>
    <x v="0"/>
    <x v="5"/>
    <x v="4"/>
    <x v="214"/>
  </r>
  <r>
    <x v="0"/>
    <x v="2"/>
    <x v="0"/>
    <x v="13"/>
    <x v="22"/>
    <x v="22"/>
    <x v="1264"/>
    <x v="5"/>
    <x v="1230"/>
    <x v="0"/>
  </r>
  <r>
    <x v="0"/>
    <x v="2"/>
    <x v="0"/>
    <x v="14"/>
    <x v="32"/>
    <x v="44"/>
    <x v="0"/>
    <x v="5"/>
    <x v="4"/>
    <x v="417"/>
  </r>
  <r>
    <x v="0"/>
    <x v="2"/>
    <x v="0"/>
    <x v="14"/>
    <x v="32"/>
    <x v="2"/>
    <x v="854"/>
    <x v="698"/>
    <x v="1636"/>
    <x v="0"/>
  </r>
  <r>
    <x v="0"/>
    <x v="2"/>
    <x v="0"/>
    <x v="14"/>
    <x v="32"/>
    <x v="8"/>
    <x v="793"/>
    <x v="692"/>
    <x v="1619"/>
    <x v="0"/>
  </r>
  <r>
    <x v="0"/>
    <x v="2"/>
    <x v="0"/>
    <x v="14"/>
    <x v="32"/>
    <x v="28"/>
    <x v="1336"/>
    <x v="682"/>
    <x v="1616"/>
    <x v="0"/>
  </r>
  <r>
    <x v="0"/>
    <x v="2"/>
    <x v="0"/>
    <x v="14"/>
    <x v="32"/>
    <x v="31"/>
    <x v="1112"/>
    <x v="5"/>
    <x v="1066"/>
    <x v="0"/>
  </r>
  <r>
    <x v="0"/>
    <x v="2"/>
    <x v="0"/>
    <x v="15"/>
    <x v="60"/>
    <x v="44"/>
    <x v="0"/>
    <x v="5"/>
    <x v="4"/>
    <x v="76"/>
  </r>
  <r>
    <x v="0"/>
    <x v="2"/>
    <x v="0"/>
    <x v="15"/>
    <x v="60"/>
    <x v="23"/>
    <x v="486"/>
    <x v="5"/>
    <x v="478"/>
    <x v="0"/>
  </r>
  <r>
    <x v="0"/>
    <x v="2"/>
    <x v="0"/>
    <x v="16"/>
    <x v="62"/>
    <x v="44"/>
    <x v="0"/>
    <x v="5"/>
    <x v="4"/>
    <x v="411"/>
  </r>
  <r>
    <x v="0"/>
    <x v="2"/>
    <x v="0"/>
    <x v="16"/>
    <x v="62"/>
    <x v="8"/>
    <x v="660"/>
    <x v="5"/>
    <x v="644"/>
    <x v="0"/>
  </r>
  <r>
    <x v="0"/>
    <x v="2"/>
    <x v="0"/>
    <x v="16"/>
    <x v="62"/>
    <x v="14"/>
    <x v="1539"/>
    <x v="595"/>
    <x v="1571"/>
    <x v="0"/>
  </r>
  <r>
    <x v="0"/>
    <x v="2"/>
    <x v="0"/>
    <x v="17"/>
    <x v="31"/>
    <x v="44"/>
    <x v="0"/>
    <x v="5"/>
    <x v="4"/>
    <x v="1"/>
  </r>
  <r>
    <x v="0"/>
    <x v="2"/>
    <x v="0"/>
    <x v="17"/>
    <x v="31"/>
    <x v="38"/>
    <x v="24"/>
    <x v="5"/>
    <x v="29"/>
    <x v="0"/>
  </r>
  <r>
    <x v="0"/>
    <x v="2"/>
    <x v="0"/>
    <x v="18"/>
    <x v="6"/>
    <x v="44"/>
    <x v="0"/>
    <x v="5"/>
    <x v="4"/>
    <x v="567"/>
  </r>
  <r>
    <x v="0"/>
    <x v="2"/>
    <x v="0"/>
    <x v="18"/>
    <x v="6"/>
    <x v="8"/>
    <x v="1305"/>
    <x v="5"/>
    <x v="1282"/>
    <x v="0"/>
  </r>
  <r>
    <x v="0"/>
    <x v="2"/>
    <x v="0"/>
    <x v="18"/>
    <x v="6"/>
    <x v="13"/>
    <x v="1607"/>
    <x v="605"/>
    <x v="1627"/>
    <x v="0"/>
  </r>
  <r>
    <x v="0"/>
    <x v="2"/>
    <x v="0"/>
    <x v="19"/>
    <x v="37"/>
    <x v="44"/>
    <x v="0"/>
    <x v="5"/>
    <x v="4"/>
    <x v="398"/>
  </r>
  <r>
    <x v="0"/>
    <x v="2"/>
    <x v="0"/>
    <x v="19"/>
    <x v="37"/>
    <x v="24"/>
    <x v="1580"/>
    <x v="200"/>
    <x v="1583"/>
    <x v="0"/>
  </r>
  <r>
    <x v="0"/>
    <x v="2"/>
    <x v="0"/>
    <x v="20"/>
    <x v="42"/>
    <x v="44"/>
    <x v="0"/>
    <x v="5"/>
    <x v="4"/>
    <x v="486"/>
  </r>
  <r>
    <x v="0"/>
    <x v="2"/>
    <x v="0"/>
    <x v="20"/>
    <x v="42"/>
    <x v="15"/>
    <x v="1522"/>
    <x v="694"/>
    <x v="1666"/>
    <x v="0"/>
  </r>
  <r>
    <x v="0"/>
    <x v="2"/>
    <x v="0"/>
    <x v="20"/>
    <x v="42"/>
    <x v="22"/>
    <x v="601"/>
    <x v="5"/>
    <x v="593"/>
    <x v="0"/>
  </r>
  <r>
    <x v="0"/>
    <x v="2"/>
    <x v="0"/>
    <x v="20"/>
    <x v="42"/>
    <x v="43"/>
    <x v="1088"/>
    <x v="287"/>
    <x v="1060"/>
    <x v="0"/>
  </r>
  <r>
    <x v="0"/>
    <x v="2"/>
    <x v="0"/>
    <x v="22"/>
    <x v="48"/>
    <x v="44"/>
    <x v="0"/>
    <x v="5"/>
    <x v="4"/>
    <x v="472"/>
  </r>
  <r>
    <x v="0"/>
    <x v="2"/>
    <x v="0"/>
    <x v="22"/>
    <x v="48"/>
    <x v="8"/>
    <x v="1453"/>
    <x v="528"/>
    <x v="1462"/>
    <x v="0"/>
  </r>
  <r>
    <x v="0"/>
    <x v="2"/>
    <x v="0"/>
    <x v="22"/>
    <x v="48"/>
    <x v="23"/>
    <x v="535"/>
    <x v="5"/>
    <x v="535"/>
    <x v="0"/>
  </r>
  <r>
    <x v="0"/>
    <x v="2"/>
    <x v="0"/>
    <x v="22"/>
    <x v="48"/>
    <x v="24"/>
    <x v="24"/>
    <x v="5"/>
    <x v="29"/>
    <x v="0"/>
  </r>
  <r>
    <x v="0"/>
    <x v="2"/>
    <x v="0"/>
    <x v="23"/>
    <x v="15"/>
    <x v="44"/>
    <x v="0"/>
    <x v="5"/>
    <x v="4"/>
    <x v="243"/>
  </r>
  <r>
    <x v="0"/>
    <x v="2"/>
    <x v="0"/>
    <x v="23"/>
    <x v="15"/>
    <x v="8"/>
    <x v="1441"/>
    <x v="5"/>
    <x v="1416"/>
    <x v="0"/>
  </r>
  <r>
    <x v="0"/>
    <x v="2"/>
    <x v="0"/>
    <x v="24"/>
    <x v="53"/>
    <x v="44"/>
    <x v="0"/>
    <x v="5"/>
    <x v="4"/>
    <x v="312"/>
  </r>
  <r>
    <x v="0"/>
    <x v="2"/>
    <x v="0"/>
    <x v="24"/>
    <x v="53"/>
    <x v="16"/>
    <x v="1405"/>
    <x v="588"/>
    <x v="1470"/>
    <x v="0"/>
  </r>
  <r>
    <x v="0"/>
    <x v="2"/>
    <x v="0"/>
    <x v="25"/>
    <x v="17"/>
    <x v="44"/>
    <x v="0"/>
    <x v="5"/>
    <x v="4"/>
    <x v="145"/>
  </r>
  <r>
    <x v="0"/>
    <x v="2"/>
    <x v="0"/>
    <x v="25"/>
    <x v="17"/>
    <x v="16"/>
    <x v="1285"/>
    <x v="5"/>
    <x v="1278"/>
    <x v="0"/>
  </r>
  <r>
    <x v="0"/>
    <x v="2"/>
    <x v="0"/>
    <x v="26"/>
    <x v="36"/>
    <x v="44"/>
    <x v="0"/>
    <x v="5"/>
    <x v="4"/>
    <x v="96"/>
  </r>
  <r>
    <x v="0"/>
    <x v="2"/>
    <x v="0"/>
    <x v="26"/>
    <x v="36"/>
    <x v="16"/>
    <x v="1073"/>
    <x v="5"/>
    <x v="1054"/>
    <x v="0"/>
  </r>
  <r>
    <x v="0"/>
    <x v="2"/>
    <x v="0"/>
    <x v="27"/>
    <x v="58"/>
    <x v="44"/>
    <x v="0"/>
    <x v="5"/>
    <x v="4"/>
    <x v="10"/>
  </r>
  <r>
    <x v="0"/>
    <x v="2"/>
    <x v="0"/>
    <x v="27"/>
    <x v="58"/>
    <x v="16"/>
    <x v="377"/>
    <x v="5"/>
    <x v="391"/>
    <x v="0"/>
  </r>
  <r>
    <x v="0"/>
    <x v="2"/>
    <x v="0"/>
    <x v="28"/>
    <x v="50"/>
    <x v="44"/>
    <x v="0"/>
    <x v="5"/>
    <x v="4"/>
    <x v="236"/>
  </r>
  <r>
    <x v="0"/>
    <x v="2"/>
    <x v="0"/>
    <x v="28"/>
    <x v="50"/>
    <x v="17"/>
    <x v="1240"/>
    <x v="405"/>
    <x v="1220"/>
    <x v="0"/>
  </r>
  <r>
    <x v="0"/>
    <x v="2"/>
    <x v="0"/>
    <x v="29"/>
    <x v="34"/>
    <x v="44"/>
    <x v="0"/>
    <x v="5"/>
    <x v="4"/>
    <x v="326"/>
  </r>
  <r>
    <x v="0"/>
    <x v="2"/>
    <x v="0"/>
    <x v="29"/>
    <x v="34"/>
    <x v="19"/>
    <x v="1288"/>
    <x v="722"/>
    <x v="1703"/>
    <x v="0"/>
  </r>
  <r>
    <x v="0"/>
    <x v="2"/>
    <x v="0"/>
    <x v="30"/>
    <x v="55"/>
    <x v="44"/>
    <x v="0"/>
    <x v="5"/>
    <x v="4"/>
    <x v="445"/>
  </r>
  <r>
    <x v="0"/>
    <x v="2"/>
    <x v="0"/>
    <x v="30"/>
    <x v="55"/>
    <x v="19"/>
    <x v="1770"/>
    <x v="718"/>
    <x v="1773"/>
    <x v="0"/>
  </r>
  <r>
    <x v="0"/>
    <x v="2"/>
    <x v="0"/>
    <x v="31"/>
    <x v="12"/>
    <x v="44"/>
    <x v="0"/>
    <x v="5"/>
    <x v="4"/>
    <x v="510"/>
  </r>
  <r>
    <x v="0"/>
    <x v="2"/>
    <x v="0"/>
    <x v="31"/>
    <x v="12"/>
    <x v="18"/>
    <x v="1517"/>
    <x v="283"/>
    <x v="1495"/>
    <x v="0"/>
  </r>
  <r>
    <x v="0"/>
    <x v="2"/>
    <x v="0"/>
    <x v="32"/>
    <x v="43"/>
    <x v="44"/>
    <x v="0"/>
    <x v="5"/>
    <x v="4"/>
    <x v="412"/>
  </r>
  <r>
    <x v="0"/>
    <x v="2"/>
    <x v="0"/>
    <x v="32"/>
    <x v="43"/>
    <x v="20"/>
    <x v="1749"/>
    <x v="737"/>
    <x v="1782"/>
    <x v="0"/>
  </r>
  <r>
    <x v="0"/>
    <x v="2"/>
    <x v="0"/>
    <x v="33"/>
    <x v="16"/>
    <x v="44"/>
    <x v="0"/>
    <x v="5"/>
    <x v="4"/>
    <x v="271"/>
  </r>
  <r>
    <x v="0"/>
    <x v="2"/>
    <x v="0"/>
    <x v="33"/>
    <x v="16"/>
    <x v="8"/>
    <x v="1276"/>
    <x v="422"/>
    <x v="1222"/>
    <x v="0"/>
  </r>
  <r>
    <x v="0"/>
    <x v="2"/>
    <x v="0"/>
    <x v="34"/>
    <x v="11"/>
    <x v="44"/>
    <x v="0"/>
    <x v="5"/>
    <x v="4"/>
    <x v="487"/>
  </r>
  <r>
    <x v="0"/>
    <x v="2"/>
    <x v="0"/>
    <x v="34"/>
    <x v="11"/>
    <x v="3"/>
    <x v="1342"/>
    <x v="244"/>
    <x v="1327"/>
    <x v="0"/>
  </r>
  <r>
    <x v="0"/>
    <x v="2"/>
    <x v="0"/>
    <x v="34"/>
    <x v="11"/>
    <x v="4"/>
    <x v="777"/>
    <x v="162"/>
    <x v="760"/>
    <x v="0"/>
  </r>
  <r>
    <x v="0"/>
    <x v="2"/>
    <x v="0"/>
    <x v="34"/>
    <x v="11"/>
    <x v="43"/>
    <x v="1320"/>
    <x v="450"/>
    <x v="1325"/>
    <x v="0"/>
  </r>
  <r>
    <x v="0"/>
    <x v="2"/>
    <x v="0"/>
    <x v="35"/>
    <x v="13"/>
    <x v="44"/>
    <x v="0"/>
    <x v="5"/>
    <x v="4"/>
    <x v="158"/>
  </r>
  <r>
    <x v="0"/>
    <x v="2"/>
    <x v="0"/>
    <x v="35"/>
    <x v="13"/>
    <x v="3"/>
    <x v="778"/>
    <x v="5"/>
    <x v="757"/>
    <x v="0"/>
  </r>
  <r>
    <x v="0"/>
    <x v="2"/>
    <x v="0"/>
    <x v="36"/>
    <x v="63"/>
    <x v="44"/>
    <x v="0"/>
    <x v="5"/>
    <x v="4"/>
    <x v="538"/>
  </r>
  <r>
    <x v="0"/>
    <x v="2"/>
    <x v="0"/>
    <x v="36"/>
    <x v="63"/>
    <x v="27"/>
    <x v="1308"/>
    <x v="385"/>
    <x v="1296"/>
    <x v="0"/>
  </r>
  <r>
    <x v="0"/>
    <x v="2"/>
    <x v="0"/>
    <x v="36"/>
    <x v="63"/>
    <x v="43"/>
    <x v="1520"/>
    <x v="456"/>
    <x v="1500"/>
    <x v="0"/>
  </r>
  <r>
    <x v="0"/>
    <x v="2"/>
    <x v="0"/>
    <x v="37"/>
    <x v="10"/>
    <x v="44"/>
    <x v="0"/>
    <x v="5"/>
    <x v="4"/>
    <x v="226"/>
  </r>
  <r>
    <x v="0"/>
    <x v="2"/>
    <x v="0"/>
    <x v="37"/>
    <x v="10"/>
    <x v="4"/>
    <x v="808"/>
    <x v="92"/>
    <x v="750"/>
    <x v="0"/>
  </r>
  <r>
    <x v="0"/>
    <x v="2"/>
    <x v="0"/>
    <x v="38"/>
    <x v="28"/>
    <x v="44"/>
    <x v="0"/>
    <x v="5"/>
    <x v="4"/>
    <x v="106"/>
  </r>
  <r>
    <x v="0"/>
    <x v="2"/>
    <x v="0"/>
    <x v="38"/>
    <x v="28"/>
    <x v="40"/>
    <x v="919"/>
    <x v="5"/>
    <x v="884"/>
    <x v="0"/>
  </r>
  <r>
    <x v="0"/>
    <x v="2"/>
    <x v="0"/>
    <x v="39"/>
    <x v="41"/>
    <x v="44"/>
    <x v="0"/>
    <x v="5"/>
    <x v="4"/>
    <x v="316"/>
  </r>
  <r>
    <x v="0"/>
    <x v="2"/>
    <x v="0"/>
    <x v="39"/>
    <x v="41"/>
    <x v="5"/>
    <x v="994"/>
    <x v="112"/>
    <x v="963"/>
    <x v="0"/>
  </r>
  <r>
    <x v="0"/>
    <x v="2"/>
    <x v="0"/>
    <x v="40"/>
    <x v="49"/>
    <x v="44"/>
    <x v="0"/>
    <x v="5"/>
    <x v="4"/>
    <x v="309"/>
  </r>
  <r>
    <x v="0"/>
    <x v="2"/>
    <x v="0"/>
    <x v="40"/>
    <x v="49"/>
    <x v="25"/>
    <x v="1398"/>
    <x v="277"/>
    <x v="1369"/>
    <x v="0"/>
  </r>
  <r>
    <x v="0"/>
    <x v="2"/>
    <x v="0"/>
    <x v="43"/>
    <x v="9"/>
    <x v="44"/>
    <x v="0"/>
    <x v="5"/>
    <x v="4"/>
    <x v="101"/>
  </r>
  <r>
    <x v="0"/>
    <x v="2"/>
    <x v="0"/>
    <x v="43"/>
    <x v="9"/>
    <x v="21"/>
    <x v="684"/>
    <x v="99"/>
    <x v="670"/>
    <x v="0"/>
  </r>
  <r>
    <x v="0"/>
    <x v="2"/>
    <x v="0"/>
    <x v="44"/>
    <x v="45"/>
    <x v="44"/>
    <x v="0"/>
    <x v="5"/>
    <x v="4"/>
    <x v="550"/>
  </r>
  <r>
    <x v="0"/>
    <x v="2"/>
    <x v="0"/>
    <x v="44"/>
    <x v="45"/>
    <x v="9"/>
    <x v="1526"/>
    <x v="447"/>
    <x v="1517"/>
    <x v="0"/>
  </r>
  <r>
    <x v="0"/>
    <x v="2"/>
    <x v="0"/>
    <x v="44"/>
    <x v="45"/>
    <x v="25"/>
    <x v="161"/>
    <x v="5"/>
    <x v="168"/>
    <x v="0"/>
  </r>
  <r>
    <x v="0"/>
    <x v="2"/>
    <x v="0"/>
    <x v="46"/>
    <x v="46"/>
    <x v="44"/>
    <x v="0"/>
    <x v="5"/>
    <x v="4"/>
    <x v="546"/>
  </r>
  <r>
    <x v="0"/>
    <x v="2"/>
    <x v="0"/>
    <x v="46"/>
    <x v="46"/>
    <x v="8"/>
    <x v="45"/>
    <x v="5"/>
    <x v="51"/>
    <x v="0"/>
  </r>
  <r>
    <x v="0"/>
    <x v="2"/>
    <x v="0"/>
    <x v="46"/>
    <x v="46"/>
    <x v="11"/>
    <x v="1605"/>
    <x v="133"/>
    <x v="1611"/>
    <x v="0"/>
  </r>
  <r>
    <x v="0"/>
    <x v="2"/>
    <x v="0"/>
    <x v="47"/>
    <x v="21"/>
    <x v="44"/>
    <x v="0"/>
    <x v="5"/>
    <x v="4"/>
    <x v="355"/>
  </r>
  <r>
    <x v="0"/>
    <x v="2"/>
    <x v="0"/>
    <x v="47"/>
    <x v="21"/>
    <x v="11"/>
    <x v="1438"/>
    <x v="5"/>
    <x v="1412"/>
    <x v="0"/>
  </r>
  <r>
    <x v="0"/>
    <x v="2"/>
    <x v="0"/>
    <x v="48"/>
    <x v="44"/>
    <x v="44"/>
    <x v="0"/>
    <x v="5"/>
    <x v="4"/>
    <x v="537"/>
  </r>
  <r>
    <x v="0"/>
    <x v="2"/>
    <x v="0"/>
    <x v="48"/>
    <x v="44"/>
    <x v="12"/>
    <x v="1689"/>
    <x v="594"/>
    <x v="1679"/>
    <x v="0"/>
  </r>
  <r>
    <x v="0"/>
    <x v="2"/>
    <x v="0"/>
    <x v="49"/>
    <x v="64"/>
    <x v="44"/>
    <x v="0"/>
    <x v="5"/>
    <x v="4"/>
    <x v="475"/>
  </r>
  <r>
    <x v="0"/>
    <x v="2"/>
    <x v="0"/>
    <x v="49"/>
    <x v="64"/>
    <x v="10"/>
    <x v="1532"/>
    <x v="465"/>
    <x v="1528"/>
    <x v="0"/>
  </r>
  <r>
    <x v="0"/>
    <x v="2"/>
    <x v="0"/>
    <x v="49"/>
    <x v="64"/>
    <x v="43"/>
    <x v="1168"/>
    <x v="19"/>
    <x v="1132"/>
    <x v="0"/>
  </r>
  <r>
    <x v="0"/>
    <x v="2"/>
    <x v="0"/>
    <x v="50"/>
    <x v="18"/>
    <x v="44"/>
    <x v="0"/>
    <x v="5"/>
    <x v="4"/>
    <x v="305"/>
  </r>
  <r>
    <x v="0"/>
    <x v="2"/>
    <x v="0"/>
    <x v="50"/>
    <x v="18"/>
    <x v="10"/>
    <x v="1188"/>
    <x v="5"/>
    <x v="1153"/>
    <x v="0"/>
  </r>
  <r>
    <x v="0"/>
    <x v="2"/>
    <x v="0"/>
    <x v="51"/>
    <x v="7"/>
    <x v="44"/>
    <x v="0"/>
    <x v="5"/>
    <x v="4"/>
    <x v="360"/>
  </r>
  <r>
    <x v="0"/>
    <x v="2"/>
    <x v="0"/>
    <x v="51"/>
    <x v="7"/>
    <x v="5"/>
    <x v="167"/>
    <x v="5"/>
    <x v="176"/>
    <x v="0"/>
  </r>
  <r>
    <x v="0"/>
    <x v="2"/>
    <x v="0"/>
    <x v="51"/>
    <x v="7"/>
    <x v="6"/>
    <x v="1187"/>
    <x v="356"/>
    <x v="1161"/>
    <x v="0"/>
  </r>
  <r>
    <x v="0"/>
    <x v="2"/>
    <x v="0"/>
    <x v="51"/>
    <x v="7"/>
    <x v="42"/>
    <x v="484"/>
    <x v="5"/>
    <x v="476"/>
    <x v="0"/>
  </r>
  <r>
    <x v="0"/>
    <x v="2"/>
    <x v="0"/>
    <x v="63"/>
    <x v="35"/>
    <x v="44"/>
    <x v="0"/>
    <x v="5"/>
    <x v="4"/>
    <x v="211"/>
  </r>
  <r>
    <x v="0"/>
    <x v="2"/>
    <x v="0"/>
    <x v="63"/>
    <x v="35"/>
    <x v="7"/>
    <x v="193"/>
    <x v="5"/>
    <x v="211"/>
    <x v="0"/>
  </r>
  <r>
    <x v="0"/>
    <x v="2"/>
    <x v="0"/>
    <x v="63"/>
    <x v="35"/>
    <x v="16"/>
    <x v="1211"/>
    <x v="5"/>
    <x v="1188"/>
    <x v="0"/>
  </r>
  <r>
    <x v="0"/>
    <x v="2"/>
    <x v="0"/>
    <x v="63"/>
    <x v="35"/>
    <x v="35"/>
    <x v="1444"/>
    <x v="5"/>
    <x v="1434"/>
    <x v="0"/>
  </r>
  <r>
    <x v="0"/>
    <x v="2"/>
    <x v="0"/>
    <x v="65"/>
    <x v="33"/>
    <x v="44"/>
    <x v="0"/>
    <x v="5"/>
    <x v="4"/>
    <x v="46"/>
  </r>
  <r>
    <x v="0"/>
    <x v="2"/>
    <x v="0"/>
    <x v="65"/>
    <x v="33"/>
    <x v="32"/>
    <x v="1085"/>
    <x v="5"/>
    <x v="1033"/>
    <x v="0"/>
  </r>
  <r>
    <x v="0"/>
    <x v="2"/>
    <x v="0"/>
    <x v="66"/>
    <x v="65"/>
    <x v="44"/>
    <x v="0"/>
    <x v="5"/>
    <x v="4"/>
    <x v="61"/>
  </r>
  <r>
    <x v="0"/>
    <x v="2"/>
    <x v="0"/>
    <x v="66"/>
    <x v="65"/>
    <x v="12"/>
    <x v="1321"/>
    <x v="5"/>
    <x v="1295"/>
    <x v="0"/>
  </r>
  <r>
    <x v="0"/>
    <x v="2"/>
    <x v="1"/>
    <x v="41"/>
    <x v="25"/>
    <x v="44"/>
    <x v="0"/>
    <x v="5"/>
    <x v="4"/>
    <x v="517"/>
  </r>
  <r>
    <x v="0"/>
    <x v="2"/>
    <x v="1"/>
    <x v="41"/>
    <x v="25"/>
    <x v="7"/>
    <x v="1618"/>
    <x v="562"/>
    <x v="1629"/>
    <x v="0"/>
  </r>
  <r>
    <x v="0"/>
    <x v="2"/>
    <x v="1"/>
    <x v="41"/>
    <x v="25"/>
    <x v="24"/>
    <x v="1503"/>
    <x v="306"/>
    <x v="1487"/>
    <x v="0"/>
  </r>
  <r>
    <x v="0"/>
    <x v="2"/>
    <x v="1"/>
    <x v="42"/>
    <x v="14"/>
    <x v="44"/>
    <x v="0"/>
    <x v="5"/>
    <x v="4"/>
    <x v="3"/>
  </r>
  <r>
    <x v="0"/>
    <x v="2"/>
    <x v="1"/>
    <x v="42"/>
    <x v="14"/>
    <x v="7"/>
    <x v="74"/>
    <x v="5"/>
    <x v="84"/>
    <x v="0"/>
  </r>
  <r>
    <x v="0"/>
    <x v="2"/>
    <x v="2"/>
    <x v="21"/>
    <x v="61"/>
    <x v="44"/>
    <x v="0"/>
    <x v="5"/>
    <x v="4"/>
    <x v="386"/>
  </r>
  <r>
    <x v="0"/>
    <x v="2"/>
    <x v="2"/>
    <x v="21"/>
    <x v="61"/>
    <x v="31"/>
    <x v="1620"/>
    <x v="529"/>
    <x v="1562"/>
    <x v="0"/>
  </r>
  <r>
    <x v="0"/>
    <x v="2"/>
    <x v="2"/>
    <x v="52"/>
    <x v="30"/>
    <x v="44"/>
    <x v="0"/>
    <x v="5"/>
    <x v="4"/>
    <x v="605"/>
  </r>
  <r>
    <x v="0"/>
    <x v="2"/>
    <x v="2"/>
    <x v="52"/>
    <x v="30"/>
    <x v="29"/>
    <x v="1776"/>
    <x v="5"/>
    <x v="1769"/>
    <x v="0"/>
  </r>
  <r>
    <x v="0"/>
    <x v="2"/>
    <x v="2"/>
    <x v="53"/>
    <x v="38"/>
    <x v="44"/>
    <x v="0"/>
    <x v="5"/>
    <x v="4"/>
    <x v="556"/>
  </r>
  <r>
    <x v="0"/>
    <x v="2"/>
    <x v="2"/>
    <x v="53"/>
    <x v="38"/>
    <x v="36"/>
    <x v="1726"/>
    <x v="5"/>
    <x v="1707"/>
    <x v="0"/>
  </r>
  <r>
    <x v="0"/>
    <x v="2"/>
    <x v="2"/>
    <x v="54"/>
    <x v="57"/>
    <x v="44"/>
    <x v="0"/>
    <x v="5"/>
    <x v="4"/>
    <x v="390"/>
  </r>
  <r>
    <x v="0"/>
    <x v="2"/>
    <x v="2"/>
    <x v="54"/>
    <x v="57"/>
    <x v="30"/>
    <x v="1506"/>
    <x v="281"/>
    <x v="1479"/>
    <x v="0"/>
  </r>
  <r>
    <x v="0"/>
    <x v="2"/>
    <x v="2"/>
    <x v="55"/>
    <x v="47"/>
    <x v="44"/>
    <x v="0"/>
    <x v="5"/>
    <x v="4"/>
    <x v="481"/>
  </r>
  <r>
    <x v="0"/>
    <x v="2"/>
    <x v="2"/>
    <x v="55"/>
    <x v="47"/>
    <x v="33"/>
    <x v="1708"/>
    <x v="5"/>
    <x v="1675"/>
    <x v="0"/>
  </r>
  <r>
    <x v="0"/>
    <x v="2"/>
    <x v="2"/>
    <x v="56"/>
    <x v="59"/>
    <x v="44"/>
    <x v="0"/>
    <x v="5"/>
    <x v="4"/>
    <x v="66"/>
  </r>
  <r>
    <x v="0"/>
    <x v="2"/>
    <x v="2"/>
    <x v="56"/>
    <x v="59"/>
    <x v="34"/>
    <x v="1527"/>
    <x v="5"/>
    <x v="1505"/>
    <x v="0"/>
  </r>
  <r>
    <x v="0"/>
    <x v="2"/>
    <x v="2"/>
    <x v="57"/>
    <x v="54"/>
    <x v="44"/>
    <x v="0"/>
    <x v="5"/>
    <x v="4"/>
    <x v="596"/>
  </r>
  <r>
    <x v="0"/>
    <x v="2"/>
    <x v="2"/>
    <x v="57"/>
    <x v="54"/>
    <x v="30"/>
    <x v="1774"/>
    <x v="665"/>
    <x v="1776"/>
    <x v="0"/>
  </r>
  <r>
    <x v="0"/>
    <x v="2"/>
    <x v="2"/>
    <x v="58"/>
    <x v="1"/>
    <x v="44"/>
    <x v="0"/>
    <x v="5"/>
    <x v="4"/>
    <x v="521"/>
  </r>
  <r>
    <x v="0"/>
    <x v="2"/>
    <x v="2"/>
    <x v="58"/>
    <x v="1"/>
    <x v="29"/>
    <x v="1448"/>
    <x v="5"/>
    <x v="1335"/>
    <x v="0"/>
  </r>
  <r>
    <x v="0"/>
    <x v="2"/>
    <x v="2"/>
    <x v="58"/>
    <x v="1"/>
    <x v="33"/>
    <x v="1152"/>
    <x v="5"/>
    <x v="984"/>
    <x v="0"/>
  </r>
  <r>
    <x v="0"/>
    <x v="2"/>
    <x v="2"/>
    <x v="58"/>
    <x v="1"/>
    <x v="37"/>
    <x v="1762"/>
    <x v="5"/>
    <x v="1751"/>
    <x v="0"/>
  </r>
  <r>
    <x v="0"/>
    <x v="2"/>
    <x v="2"/>
    <x v="59"/>
    <x v="4"/>
    <x v="44"/>
    <x v="0"/>
    <x v="5"/>
    <x v="4"/>
    <x v="121"/>
  </r>
  <r>
    <x v="0"/>
    <x v="2"/>
    <x v="2"/>
    <x v="59"/>
    <x v="4"/>
    <x v="34"/>
    <x v="1425"/>
    <x v="5"/>
    <x v="1299"/>
    <x v="0"/>
  </r>
  <r>
    <x v="0"/>
    <x v="2"/>
    <x v="2"/>
    <x v="60"/>
    <x v="3"/>
    <x v="44"/>
    <x v="0"/>
    <x v="5"/>
    <x v="4"/>
    <x v="283"/>
  </r>
  <r>
    <x v="0"/>
    <x v="2"/>
    <x v="2"/>
    <x v="60"/>
    <x v="3"/>
    <x v="8"/>
    <x v="1691"/>
    <x v="5"/>
    <x v="1604"/>
    <x v="0"/>
  </r>
  <r>
    <x v="0"/>
    <x v="2"/>
    <x v="2"/>
    <x v="60"/>
    <x v="3"/>
    <x v="24"/>
    <x v="1731"/>
    <x v="5"/>
    <x v="1676"/>
    <x v="0"/>
  </r>
  <r>
    <x v="0"/>
    <x v="2"/>
    <x v="2"/>
    <x v="60"/>
    <x v="3"/>
    <x v="28"/>
    <x v="1712"/>
    <x v="5"/>
    <x v="1644"/>
    <x v="0"/>
  </r>
  <r>
    <x v="0"/>
    <x v="2"/>
    <x v="2"/>
    <x v="61"/>
    <x v="2"/>
    <x v="44"/>
    <x v="0"/>
    <x v="5"/>
    <x v="4"/>
    <x v="593"/>
  </r>
  <r>
    <x v="0"/>
    <x v="2"/>
    <x v="2"/>
    <x v="61"/>
    <x v="2"/>
    <x v="28"/>
    <x v="1682"/>
    <x v="5"/>
    <x v="1635"/>
    <x v="0"/>
  </r>
  <r>
    <x v="0"/>
    <x v="2"/>
    <x v="2"/>
    <x v="62"/>
    <x v="0"/>
    <x v="44"/>
    <x v="0"/>
    <x v="5"/>
    <x v="4"/>
    <x v="110"/>
  </r>
  <r>
    <x v="0"/>
    <x v="2"/>
    <x v="2"/>
    <x v="62"/>
    <x v="0"/>
    <x v="29"/>
    <x v="526"/>
    <x v="5"/>
    <x v="482"/>
    <x v="0"/>
  </r>
  <r>
    <x v="0"/>
    <x v="2"/>
    <x v="3"/>
    <x v="64"/>
    <x v="66"/>
    <x v="44"/>
    <x v="0"/>
    <x v="5"/>
    <x v="4"/>
    <x v="246"/>
  </r>
  <r>
    <x v="0"/>
    <x v="2"/>
    <x v="3"/>
    <x v="64"/>
    <x v="66"/>
    <x v="22"/>
    <x v="1622"/>
    <x v="5"/>
    <x v="1579"/>
    <x v="0"/>
  </r>
  <r>
    <x v="0"/>
    <x v="2"/>
    <x v="3"/>
    <x v="64"/>
    <x v="66"/>
    <x v="23"/>
    <x v="681"/>
    <x v="5"/>
    <x v="602"/>
    <x v="0"/>
  </r>
  <r>
    <x v="0"/>
    <x v="2"/>
    <x v="4"/>
    <x v="2"/>
    <x v="39"/>
    <x v="44"/>
    <x v="0"/>
    <x v="5"/>
    <x v="4"/>
    <x v="449"/>
  </r>
  <r>
    <x v="0"/>
    <x v="2"/>
    <x v="4"/>
    <x v="2"/>
    <x v="39"/>
    <x v="43"/>
    <x v="1273"/>
    <x v="445"/>
    <x v="1240"/>
    <x v="0"/>
  </r>
  <r>
    <x v="0"/>
    <x v="3"/>
    <x v="0"/>
    <x v="3"/>
    <x v="27"/>
    <x v="44"/>
    <x v="0"/>
    <x v="5"/>
    <x v="4"/>
    <x v="184"/>
  </r>
  <r>
    <x v="0"/>
    <x v="3"/>
    <x v="0"/>
    <x v="3"/>
    <x v="27"/>
    <x v="1"/>
    <x v="488"/>
    <x v="18"/>
    <x v="481"/>
    <x v="0"/>
  </r>
  <r>
    <x v="0"/>
    <x v="3"/>
    <x v="0"/>
    <x v="3"/>
    <x v="27"/>
    <x v="2"/>
    <x v="595"/>
    <x v="5"/>
    <x v="586"/>
    <x v="0"/>
  </r>
  <r>
    <x v="0"/>
    <x v="3"/>
    <x v="0"/>
    <x v="3"/>
    <x v="27"/>
    <x v="23"/>
    <x v="204"/>
    <x v="5"/>
    <x v="214"/>
    <x v="0"/>
  </r>
  <r>
    <x v="0"/>
    <x v="3"/>
    <x v="0"/>
    <x v="3"/>
    <x v="27"/>
    <x v="26"/>
    <x v="51"/>
    <x v="5"/>
    <x v="58"/>
    <x v="0"/>
  </r>
  <r>
    <x v="0"/>
    <x v="3"/>
    <x v="0"/>
    <x v="3"/>
    <x v="27"/>
    <x v="43"/>
    <x v="553"/>
    <x v="163"/>
    <x v="558"/>
    <x v="0"/>
  </r>
  <r>
    <x v="0"/>
    <x v="3"/>
    <x v="0"/>
    <x v="4"/>
    <x v="8"/>
    <x v="44"/>
    <x v="0"/>
    <x v="5"/>
    <x v="4"/>
    <x v="14"/>
  </r>
  <r>
    <x v="0"/>
    <x v="3"/>
    <x v="0"/>
    <x v="4"/>
    <x v="8"/>
    <x v="0"/>
    <x v="321"/>
    <x v="5"/>
    <x v="320"/>
    <x v="0"/>
  </r>
  <r>
    <x v="0"/>
    <x v="3"/>
    <x v="0"/>
    <x v="4"/>
    <x v="8"/>
    <x v="4"/>
    <x v="48"/>
    <x v="5"/>
    <x v="53"/>
    <x v="0"/>
  </r>
  <r>
    <x v="0"/>
    <x v="3"/>
    <x v="0"/>
    <x v="5"/>
    <x v="19"/>
    <x v="44"/>
    <x v="0"/>
    <x v="5"/>
    <x v="4"/>
    <x v="39"/>
  </r>
  <r>
    <x v="0"/>
    <x v="3"/>
    <x v="0"/>
    <x v="5"/>
    <x v="19"/>
    <x v="1"/>
    <x v="309"/>
    <x v="5"/>
    <x v="309"/>
    <x v="0"/>
  </r>
  <r>
    <x v="0"/>
    <x v="3"/>
    <x v="0"/>
    <x v="5"/>
    <x v="19"/>
    <x v="8"/>
    <x v="237"/>
    <x v="5"/>
    <x v="243"/>
    <x v="0"/>
  </r>
  <r>
    <x v="0"/>
    <x v="3"/>
    <x v="0"/>
    <x v="6"/>
    <x v="20"/>
    <x v="44"/>
    <x v="0"/>
    <x v="5"/>
    <x v="4"/>
    <x v="49"/>
  </r>
  <r>
    <x v="0"/>
    <x v="3"/>
    <x v="0"/>
    <x v="6"/>
    <x v="20"/>
    <x v="2"/>
    <x v="564"/>
    <x v="5"/>
    <x v="555"/>
    <x v="0"/>
  </r>
  <r>
    <x v="0"/>
    <x v="3"/>
    <x v="0"/>
    <x v="7"/>
    <x v="23"/>
    <x v="44"/>
    <x v="0"/>
    <x v="5"/>
    <x v="4"/>
    <x v="88"/>
  </r>
  <r>
    <x v="0"/>
    <x v="3"/>
    <x v="0"/>
    <x v="7"/>
    <x v="23"/>
    <x v="1"/>
    <x v="1008"/>
    <x v="186"/>
    <x v="978"/>
    <x v="0"/>
  </r>
  <r>
    <x v="0"/>
    <x v="3"/>
    <x v="0"/>
    <x v="7"/>
    <x v="23"/>
    <x v="8"/>
    <x v="265"/>
    <x v="5"/>
    <x v="269"/>
    <x v="0"/>
  </r>
  <r>
    <x v="0"/>
    <x v="3"/>
    <x v="0"/>
    <x v="8"/>
    <x v="24"/>
    <x v="44"/>
    <x v="0"/>
    <x v="5"/>
    <x v="4"/>
    <x v="2"/>
  </r>
  <r>
    <x v="0"/>
    <x v="3"/>
    <x v="0"/>
    <x v="8"/>
    <x v="24"/>
    <x v="26"/>
    <x v="5"/>
    <x v="5"/>
    <x v="12"/>
    <x v="0"/>
  </r>
  <r>
    <x v="0"/>
    <x v="3"/>
    <x v="0"/>
    <x v="9"/>
    <x v="29"/>
    <x v="44"/>
    <x v="0"/>
    <x v="5"/>
    <x v="4"/>
    <x v="147"/>
  </r>
  <r>
    <x v="0"/>
    <x v="3"/>
    <x v="0"/>
    <x v="9"/>
    <x v="29"/>
    <x v="0"/>
    <x v="1078"/>
    <x v="5"/>
    <x v="1043"/>
    <x v="0"/>
  </r>
  <r>
    <x v="0"/>
    <x v="3"/>
    <x v="0"/>
    <x v="9"/>
    <x v="29"/>
    <x v="2"/>
    <x v="71"/>
    <x v="5"/>
    <x v="80"/>
    <x v="0"/>
  </r>
  <r>
    <x v="0"/>
    <x v="3"/>
    <x v="0"/>
    <x v="9"/>
    <x v="29"/>
    <x v="23"/>
    <x v="147"/>
    <x v="5"/>
    <x v="157"/>
    <x v="0"/>
  </r>
  <r>
    <x v="0"/>
    <x v="3"/>
    <x v="0"/>
    <x v="9"/>
    <x v="29"/>
    <x v="40"/>
    <x v="208"/>
    <x v="5"/>
    <x v="219"/>
    <x v="0"/>
  </r>
  <r>
    <x v="0"/>
    <x v="3"/>
    <x v="0"/>
    <x v="10"/>
    <x v="40"/>
    <x v="44"/>
    <x v="0"/>
    <x v="5"/>
    <x v="4"/>
    <x v="44"/>
  </r>
  <r>
    <x v="0"/>
    <x v="3"/>
    <x v="0"/>
    <x v="10"/>
    <x v="40"/>
    <x v="2"/>
    <x v="434"/>
    <x v="5"/>
    <x v="427"/>
    <x v="0"/>
  </r>
  <r>
    <x v="0"/>
    <x v="3"/>
    <x v="0"/>
    <x v="10"/>
    <x v="40"/>
    <x v="8"/>
    <x v="157"/>
    <x v="5"/>
    <x v="167"/>
    <x v="0"/>
  </r>
  <r>
    <x v="0"/>
    <x v="3"/>
    <x v="0"/>
    <x v="11"/>
    <x v="56"/>
    <x v="44"/>
    <x v="0"/>
    <x v="5"/>
    <x v="4"/>
    <x v="85"/>
  </r>
  <r>
    <x v="0"/>
    <x v="3"/>
    <x v="0"/>
    <x v="11"/>
    <x v="56"/>
    <x v="2"/>
    <x v="673"/>
    <x v="55"/>
    <x v="657"/>
    <x v="0"/>
  </r>
  <r>
    <x v="0"/>
    <x v="3"/>
    <x v="0"/>
    <x v="13"/>
    <x v="22"/>
    <x v="44"/>
    <x v="0"/>
    <x v="5"/>
    <x v="4"/>
    <x v="41"/>
  </r>
  <r>
    <x v="0"/>
    <x v="3"/>
    <x v="0"/>
    <x v="13"/>
    <x v="22"/>
    <x v="22"/>
    <x v="704"/>
    <x v="5"/>
    <x v="685"/>
    <x v="0"/>
  </r>
  <r>
    <x v="0"/>
    <x v="3"/>
    <x v="0"/>
    <x v="14"/>
    <x v="32"/>
    <x v="44"/>
    <x v="0"/>
    <x v="5"/>
    <x v="4"/>
    <x v="103"/>
  </r>
  <r>
    <x v="0"/>
    <x v="3"/>
    <x v="0"/>
    <x v="14"/>
    <x v="32"/>
    <x v="2"/>
    <x v="275"/>
    <x v="648"/>
    <x v="1368"/>
    <x v="0"/>
  </r>
  <r>
    <x v="0"/>
    <x v="3"/>
    <x v="0"/>
    <x v="14"/>
    <x v="32"/>
    <x v="8"/>
    <x v="222"/>
    <x v="460"/>
    <x v="583"/>
    <x v="0"/>
  </r>
  <r>
    <x v="0"/>
    <x v="3"/>
    <x v="0"/>
    <x v="14"/>
    <x v="32"/>
    <x v="28"/>
    <x v="833"/>
    <x v="656"/>
    <x v="1448"/>
    <x v="0"/>
  </r>
  <r>
    <x v="0"/>
    <x v="3"/>
    <x v="0"/>
    <x v="14"/>
    <x v="32"/>
    <x v="31"/>
    <x v="510"/>
    <x v="5"/>
    <x v="500"/>
    <x v="0"/>
  </r>
  <r>
    <x v="0"/>
    <x v="3"/>
    <x v="0"/>
    <x v="15"/>
    <x v="60"/>
    <x v="44"/>
    <x v="0"/>
    <x v="5"/>
    <x v="4"/>
    <x v="2"/>
  </r>
  <r>
    <x v="0"/>
    <x v="3"/>
    <x v="0"/>
    <x v="15"/>
    <x v="60"/>
    <x v="23"/>
    <x v="40"/>
    <x v="5"/>
    <x v="45"/>
    <x v="0"/>
  </r>
  <r>
    <x v="0"/>
    <x v="3"/>
    <x v="0"/>
    <x v="16"/>
    <x v="62"/>
    <x v="44"/>
    <x v="0"/>
    <x v="5"/>
    <x v="4"/>
    <x v="119"/>
  </r>
  <r>
    <x v="0"/>
    <x v="3"/>
    <x v="0"/>
    <x v="16"/>
    <x v="62"/>
    <x v="8"/>
    <x v="115"/>
    <x v="5"/>
    <x v="128"/>
    <x v="0"/>
  </r>
  <r>
    <x v="0"/>
    <x v="3"/>
    <x v="0"/>
    <x v="16"/>
    <x v="62"/>
    <x v="14"/>
    <x v="1064"/>
    <x v="352"/>
    <x v="1046"/>
    <x v="0"/>
  </r>
  <r>
    <x v="0"/>
    <x v="3"/>
    <x v="0"/>
    <x v="18"/>
    <x v="6"/>
    <x v="44"/>
    <x v="0"/>
    <x v="5"/>
    <x v="4"/>
    <x v="195"/>
  </r>
  <r>
    <x v="0"/>
    <x v="3"/>
    <x v="0"/>
    <x v="18"/>
    <x v="6"/>
    <x v="8"/>
    <x v="584"/>
    <x v="5"/>
    <x v="577"/>
    <x v="0"/>
  </r>
  <r>
    <x v="0"/>
    <x v="3"/>
    <x v="0"/>
    <x v="18"/>
    <x v="6"/>
    <x v="13"/>
    <x v="1024"/>
    <x v="441"/>
    <x v="1030"/>
    <x v="0"/>
  </r>
  <r>
    <x v="0"/>
    <x v="3"/>
    <x v="0"/>
    <x v="19"/>
    <x v="37"/>
    <x v="44"/>
    <x v="0"/>
    <x v="5"/>
    <x v="4"/>
    <x v="77"/>
  </r>
  <r>
    <x v="0"/>
    <x v="3"/>
    <x v="0"/>
    <x v="19"/>
    <x v="37"/>
    <x v="24"/>
    <x v="999"/>
    <x v="5"/>
    <x v="967"/>
    <x v="0"/>
  </r>
  <r>
    <x v="0"/>
    <x v="3"/>
    <x v="0"/>
    <x v="20"/>
    <x v="42"/>
    <x v="44"/>
    <x v="0"/>
    <x v="5"/>
    <x v="4"/>
    <x v="146"/>
  </r>
  <r>
    <x v="0"/>
    <x v="3"/>
    <x v="0"/>
    <x v="20"/>
    <x v="42"/>
    <x v="15"/>
    <x v="875"/>
    <x v="581"/>
    <x v="1189"/>
    <x v="0"/>
  </r>
  <r>
    <x v="0"/>
    <x v="3"/>
    <x v="0"/>
    <x v="20"/>
    <x v="42"/>
    <x v="22"/>
    <x v="76"/>
    <x v="5"/>
    <x v="85"/>
    <x v="0"/>
  </r>
  <r>
    <x v="0"/>
    <x v="3"/>
    <x v="0"/>
    <x v="20"/>
    <x v="42"/>
    <x v="43"/>
    <x v="496"/>
    <x v="100"/>
    <x v="490"/>
    <x v="0"/>
  </r>
  <r>
    <x v="0"/>
    <x v="3"/>
    <x v="0"/>
    <x v="22"/>
    <x v="48"/>
    <x v="44"/>
    <x v="0"/>
    <x v="5"/>
    <x v="4"/>
    <x v="93"/>
  </r>
  <r>
    <x v="0"/>
    <x v="3"/>
    <x v="0"/>
    <x v="22"/>
    <x v="48"/>
    <x v="8"/>
    <x v="722"/>
    <x v="308"/>
    <x v="721"/>
    <x v="0"/>
  </r>
  <r>
    <x v="0"/>
    <x v="3"/>
    <x v="0"/>
    <x v="22"/>
    <x v="48"/>
    <x v="23"/>
    <x v="136"/>
    <x v="5"/>
    <x v="146"/>
    <x v="0"/>
  </r>
  <r>
    <x v="0"/>
    <x v="3"/>
    <x v="0"/>
    <x v="23"/>
    <x v="15"/>
    <x v="44"/>
    <x v="0"/>
    <x v="5"/>
    <x v="4"/>
    <x v="9"/>
  </r>
  <r>
    <x v="0"/>
    <x v="3"/>
    <x v="0"/>
    <x v="23"/>
    <x v="15"/>
    <x v="8"/>
    <x v="520"/>
    <x v="5"/>
    <x v="508"/>
    <x v="0"/>
  </r>
  <r>
    <x v="0"/>
    <x v="3"/>
    <x v="0"/>
    <x v="24"/>
    <x v="53"/>
    <x v="44"/>
    <x v="0"/>
    <x v="5"/>
    <x v="4"/>
    <x v="52"/>
  </r>
  <r>
    <x v="0"/>
    <x v="3"/>
    <x v="0"/>
    <x v="24"/>
    <x v="53"/>
    <x v="16"/>
    <x v="811"/>
    <x v="483"/>
    <x v="898"/>
    <x v="0"/>
  </r>
  <r>
    <x v="0"/>
    <x v="3"/>
    <x v="0"/>
    <x v="25"/>
    <x v="17"/>
    <x v="44"/>
    <x v="0"/>
    <x v="5"/>
    <x v="4"/>
    <x v="11"/>
  </r>
  <r>
    <x v="0"/>
    <x v="3"/>
    <x v="0"/>
    <x v="25"/>
    <x v="17"/>
    <x v="16"/>
    <x v="346"/>
    <x v="5"/>
    <x v="360"/>
    <x v="0"/>
  </r>
  <r>
    <x v="0"/>
    <x v="3"/>
    <x v="0"/>
    <x v="26"/>
    <x v="36"/>
    <x v="44"/>
    <x v="0"/>
    <x v="5"/>
    <x v="4"/>
    <x v="14"/>
  </r>
  <r>
    <x v="0"/>
    <x v="3"/>
    <x v="0"/>
    <x v="26"/>
    <x v="36"/>
    <x v="16"/>
    <x v="505"/>
    <x v="5"/>
    <x v="510"/>
    <x v="0"/>
  </r>
  <r>
    <x v="0"/>
    <x v="3"/>
    <x v="0"/>
    <x v="28"/>
    <x v="50"/>
    <x v="44"/>
    <x v="0"/>
    <x v="5"/>
    <x v="4"/>
    <x v="29"/>
  </r>
  <r>
    <x v="0"/>
    <x v="3"/>
    <x v="0"/>
    <x v="28"/>
    <x v="50"/>
    <x v="17"/>
    <x v="693"/>
    <x v="247"/>
    <x v="693"/>
    <x v="0"/>
  </r>
  <r>
    <x v="0"/>
    <x v="3"/>
    <x v="0"/>
    <x v="29"/>
    <x v="34"/>
    <x v="44"/>
    <x v="0"/>
    <x v="5"/>
    <x v="4"/>
    <x v="85"/>
  </r>
  <r>
    <x v="0"/>
    <x v="3"/>
    <x v="0"/>
    <x v="29"/>
    <x v="34"/>
    <x v="19"/>
    <x v="725"/>
    <x v="616"/>
    <x v="1256"/>
    <x v="0"/>
  </r>
  <r>
    <x v="0"/>
    <x v="3"/>
    <x v="0"/>
    <x v="30"/>
    <x v="55"/>
    <x v="44"/>
    <x v="0"/>
    <x v="5"/>
    <x v="4"/>
    <x v="121"/>
  </r>
  <r>
    <x v="0"/>
    <x v="3"/>
    <x v="0"/>
    <x v="30"/>
    <x v="55"/>
    <x v="19"/>
    <x v="1575"/>
    <x v="639"/>
    <x v="1591"/>
    <x v="0"/>
  </r>
  <r>
    <x v="0"/>
    <x v="3"/>
    <x v="0"/>
    <x v="31"/>
    <x v="12"/>
    <x v="44"/>
    <x v="0"/>
    <x v="5"/>
    <x v="4"/>
    <x v="156"/>
  </r>
  <r>
    <x v="0"/>
    <x v="3"/>
    <x v="0"/>
    <x v="31"/>
    <x v="12"/>
    <x v="18"/>
    <x v="890"/>
    <x v="59"/>
    <x v="856"/>
    <x v="0"/>
  </r>
  <r>
    <x v="0"/>
    <x v="3"/>
    <x v="0"/>
    <x v="32"/>
    <x v="43"/>
    <x v="44"/>
    <x v="0"/>
    <x v="5"/>
    <x v="4"/>
    <x v="66"/>
  </r>
  <r>
    <x v="0"/>
    <x v="3"/>
    <x v="0"/>
    <x v="32"/>
    <x v="43"/>
    <x v="20"/>
    <x v="1153"/>
    <x v="580"/>
    <x v="1306"/>
    <x v="0"/>
  </r>
  <r>
    <x v="0"/>
    <x v="3"/>
    <x v="0"/>
    <x v="33"/>
    <x v="16"/>
    <x v="44"/>
    <x v="0"/>
    <x v="5"/>
    <x v="4"/>
    <x v="17"/>
  </r>
  <r>
    <x v="0"/>
    <x v="3"/>
    <x v="0"/>
    <x v="33"/>
    <x v="16"/>
    <x v="8"/>
    <x v="354"/>
    <x v="5"/>
    <x v="326"/>
    <x v="0"/>
  </r>
  <r>
    <x v="0"/>
    <x v="3"/>
    <x v="0"/>
    <x v="34"/>
    <x v="11"/>
    <x v="44"/>
    <x v="0"/>
    <x v="5"/>
    <x v="4"/>
    <x v="152"/>
  </r>
  <r>
    <x v="0"/>
    <x v="3"/>
    <x v="0"/>
    <x v="34"/>
    <x v="11"/>
    <x v="3"/>
    <x v="824"/>
    <x v="108"/>
    <x v="791"/>
    <x v="0"/>
  </r>
  <r>
    <x v="0"/>
    <x v="3"/>
    <x v="0"/>
    <x v="34"/>
    <x v="11"/>
    <x v="4"/>
    <x v="405"/>
    <x v="201"/>
    <x v="425"/>
    <x v="0"/>
  </r>
  <r>
    <x v="0"/>
    <x v="3"/>
    <x v="0"/>
    <x v="34"/>
    <x v="11"/>
    <x v="43"/>
    <x v="672"/>
    <x v="243"/>
    <x v="673"/>
    <x v="0"/>
  </r>
  <r>
    <x v="0"/>
    <x v="3"/>
    <x v="0"/>
    <x v="35"/>
    <x v="13"/>
    <x v="44"/>
    <x v="0"/>
    <x v="5"/>
    <x v="4"/>
    <x v="15"/>
  </r>
  <r>
    <x v="0"/>
    <x v="3"/>
    <x v="0"/>
    <x v="35"/>
    <x v="13"/>
    <x v="3"/>
    <x v="207"/>
    <x v="5"/>
    <x v="218"/>
    <x v="0"/>
  </r>
  <r>
    <x v="0"/>
    <x v="3"/>
    <x v="0"/>
    <x v="36"/>
    <x v="63"/>
    <x v="44"/>
    <x v="0"/>
    <x v="5"/>
    <x v="4"/>
    <x v="181"/>
  </r>
  <r>
    <x v="0"/>
    <x v="3"/>
    <x v="0"/>
    <x v="36"/>
    <x v="63"/>
    <x v="27"/>
    <x v="632"/>
    <x v="143"/>
    <x v="626"/>
    <x v="0"/>
  </r>
  <r>
    <x v="0"/>
    <x v="3"/>
    <x v="0"/>
    <x v="36"/>
    <x v="63"/>
    <x v="43"/>
    <x v="832"/>
    <x v="239"/>
    <x v="809"/>
    <x v="0"/>
  </r>
  <r>
    <x v="0"/>
    <x v="3"/>
    <x v="0"/>
    <x v="37"/>
    <x v="10"/>
    <x v="44"/>
    <x v="0"/>
    <x v="5"/>
    <x v="4"/>
    <x v="53"/>
  </r>
  <r>
    <x v="0"/>
    <x v="3"/>
    <x v="0"/>
    <x v="37"/>
    <x v="10"/>
    <x v="4"/>
    <x v="399"/>
    <x v="26"/>
    <x v="366"/>
    <x v="0"/>
  </r>
  <r>
    <x v="0"/>
    <x v="3"/>
    <x v="0"/>
    <x v="38"/>
    <x v="28"/>
    <x v="44"/>
    <x v="0"/>
    <x v="5"/>
    <x v="4"/>
    <x v="10"/>
  </r>
  <r>
    <x v="0"/>
    <x v="3"/>
    <x v="0"/>
    <x v="38"/>
    <x v="28"/>
    <x v="40"/>
    <x v="471"/>
    <x v="5"/>
    <x v="466"/>
    <x v="0"/>
  </r>
  <r>
    <x v="0"/>
    <x v="3"/>
    <x v="0"/>
    <x v="39"/>
    <x v="41"/>
    <x v="44"/>
    <x v="0"/>
    <x v="5"/>
    <x v="4"/>
    <x v="73"/>
  </r>
  <r>
    <x v="0"/>
    <x v="3"/>
    <x v="0"/>
    <x v="39"/>
    <x v="41"/>
    <x v="5"/>
    <x v="435"/>
    <x v="11"/>
    <x v="428"/>
    <x v="0"/>
  </r>
  <r>
    <x v="0"/>
    <x v="3"/>
    <x v="0"/>
    <x v="40"/>
    <x v="49"/>
    <x v="44"/>
    <x v="0"/>
    <x v="5"/>
    <x v="4"/>
    <x v="49"/>
  </r>
  <r>
    <x v="0"/>
    <x v="3"/>
    <x v="0"/>
    <x v="40"/>
    <x v="49"/>
    <x v="25"/>
    <x v="771"/>
    <x v="91"/>
    <x v="752"/>
    <x v="0"/>
  </r>
  <r>
    <x v="0"/>
    <x v="3"/>
    <x v="0"/>
    <x v="43"/>
    <x v="9"/>
    <x v="44"/>
    <x v="0"/>
    <x v="5"/>
    <x v="4"/>
    <x v="19"/>
  </r>
  <r>
    <x v="0"/>
    <x v="3"/>
    <x v="0"/>
    <x v="43"/>
    <x v="9"/>
    <x v="21"/>
    <x v="254"/>
    <x v="21"/>
    <x v="261"/>
    <x v="0"/>
  </r>
  <r>
    <x v="0"/>
    <x v="3"/>
    <x v="0"/>
    <x v="44"/>
    <x v="45"/>
    <x v="44"/>
    <x v="0"/>
    <x v="5"/>
    <x v="4"/>
    <x v="196"/>
  </r>
  <r>
    <x v="0"/>
    <x v="3"/>
    <x v="0"/>
    <x v="44"/>
    <x v="45"/>
    <x v="9"/>
    <x v="913"/>
    <x v="299"/>
    <x v="891"/>
    <x v="0"/>
  </r>
  <r>
    <x v="0"/>
    <x v="3"/>
    <x v="0"/>
    <x v="46"/>
    <x v="46"/>
    <x v="44"/>
    <x v="0"/>
    <x v="5"/>
    <x v="4"/>
    <x v="178"/>
  </r>
  <r>
    <x v="0"/>
    <x v="3"/>
    <x v="0"/>
    <x v="46"/>
    <x v="46"/>
    <x v="11"/>
    <x v="1025"/>
    <x v="11"/>
    <x v="988"/>
    <x v="0"/>
  </r>
  <r>
    <x v="0"/>
    <x v="3"/>
    <x v="0"/>
    <x v="47"/>
    <x v="21"/>
    <x v="44"/>
    <x v="0"/>
    <x v="5"/>
    <x v="4"/>
    <x v="86"/>
  </r>
  <r>
    <x v="0"/>
    <x v="3"/>
    <x v="0"/>
    <x v="47"/>
    <x v="21"/>
    <x v="11"/>
    <x v="963"/>
    <x v="5"/>
    <x v="934"/>
    <x v="0"/>
  </r>
  <r>
    <x v="0"/>
    <x v="3"/>
    <x v="0"/>
    <x v="48"/>
    <x v="44"/>
    <x v="44"/>
    <x v="0"/>
    <x v="5"/>
    <x v="4"/>
    <x v="193"/>
  </r>
  <r>
    <x v="0"/>
    <x v="3"/>
    <x v="0"/>
    <x v="48"/>
    <x v="44"/>
    <x v="12"/>
    <x v="1261"/>
    <x v="446"/>
    <x v="1203"/>
    <x v="0"/>
  </r>
  <r>
    <x v="0"/>
    <x v="3"/>
    <x v="0"/>
    <x v="49"/>
    <x v="64"/>
    <x v="44"/>
    <x v="0"/>
    <x v="5"/>
    <x v="4"/>
    <x v="155"/>
  </r>
  <r>
    <x v="0"/>
    <x v="3"/>
    <x v="0"/>
    <x v="49"/>
    <x v="64"/>
    <x v="10"/>
    <x v="940"/>
    <x v="294"/>
    <x v="924"/>
    <x v="0"/>
  </r>
  <r>
    <x v="0"/>
    <x v="3"/>
    <x v="0"/>
    <x v="49"/>
    <x v="64"/>
    <x v="43"/>
    <x v="528"/>
    <x v="5"/>
    <x v="522"/>
    <x v="0"/>
  </r>
  <r>
    <x v="0"/>
    <x v="3"/>
    <x v="0"/>
    <x v="50"/>
    <x v="18"/>
    <x v="44"/>
    <x v="0"/>
    <x v="5"/>
    <x v="4"/>
    <x v="33"/>
  </r>
  <r>
    <x v="0"/>
    <x v="3"/>
    <x v="0"/>
    <x v="50"/>
    <x v="18"/>
    <x v="10"/>
    <x v="436"/>
    <x v="5"/>
    <x v="429"/>
    <x v="0"/>
  </r>
  <r>
    <x v="0"/>
    <x v="3"/>
    <x v="0"/>
    <x v="51"/>
    <x v="7"/>
    <x v="44"/>
    <x v="0"/>
    <x v="5"/>
    <x v="4"/>
    <x v="79"/>
  </r>
  <r>
    <x v="0"/>
    <x v="3"/>
    <x v="0"/>
    <x v="51"/>
    <x v="7"/>
    <x v="5"/>
    <x v="63"/>
    <x v="5"/>
    <x v="71"/>
    <x v="0"/>
  </r>
  <r>
    <x v="0"/>
    <x v="3"/>
    <x v="0"/>
    <x v="51"/>
    <x v="7"/>
    <x v="6"/>
    <x v="549"/>
    <x v="5"/>
    <x v="548"/>
    <x v="0"/>
  </r>
  <r>
    <x v="0"/>
    <x v="3"/>
    <x v="0"/>
    <x v="51"/>
    <x v="7"/>
    <x v="42"/>
    <x v="99"/>
    <x v="5"/>
    <x v="111"/>
    <x v="0"/>
  </r>
  <r>
    <x v="0"/>
    <x v="3"/>
    <x v="0"/>
    <x v="63"/>
    <x v="35"/>
    <x v="44"/>
    <x v="0"/>
    <x v="5"/>
    <x v="4"/>
    <x v="15"/>
  </r>
  <r>
    <x v="0"/>
    <x v="3"/>
    <x v="0"/>
    <x v="63"/>
    <x v="35"/>
    <x v="16"/>
    <x v="303"/>
    <x v="5"/>
    <x v="308"/>
    <x v="0"/>
  </r>
  <r>
    <x v="0"/>
    <x v="3"/>
    <x v="0"/>
    <x v="63"/>
    <x v="35"/>
    <x v="35"/>
    <x v="763"/>
    <x v="5"/>
    <x v="753"/>
    <x v="0"/>
  </r>
  <r>
    <x v="0"/>
    <x v="3"/>
    <x v="0"/>
    <x v="65"/>
    <x v="33"/>
    <x v="44"/>
    <x v="0"/>
    <x v="5"/>
    <x v="4"/>
    <x v="7"/>
  </r>
  <r>
    <x v="0"/>
    <x v="3"/>
    <x v="0"/>
    <x v="65"/>
    <x v="33"/>
    <x v="32"/>
    <x v="524"/>
    <x v="5"/>
    <x v="502"/>
    <x v="0"/>
  </r>
  <r>
    <x v="0"/>
    <x v="3"/>
    <x v="0"/>
    <x v="66"/>
    <x v="65"/>
    <x v="44"/>
    <x v="0"/>
    <x v="5"/>
    <x v="4"/>
    <x v="3"/>
  </r>
  <r>
    <x v="0"/>
    <x v="3"/>
    <x v="0"/>
    <x v="66"/>
    <x v="65"/>
    <x v="12"/>
    <x v="310"/>
    <x v="5"/>
    <x v="304"/>
    <x v="0"/>
  </r>
  <r>
    <x v="0"/>
    <x v="3"/>
    <x v="1"/>
    <x v="41"/>
    <x v="25"/>
    <x v="44"/>
    <x v="0"/>
    <x v="5"/>
    <x v="4"/>
    <x v="161"/>
  </r>
  <r>
    <x v="0"/>
    <x v="3"/>
    <x v="1"/>
    <x v="41"/>
    <x v="25"/>
    <x v="7"/>
    <x v="1013"/>
    <x v="5"/>
    <x v="995"/>
    <x v="0"/>
  </r>
  <r>
    <x v="0"/>
    <x v="3"/>
    <x v="1"/>
    <x v="41"/>
    <x v="25"/>
    <x v="24"/>
    <x v="898"/>
    <x v="261"/>
    <x v="880"/>
    <x v="0"/>
  </r>
  <r>
    <x v="0"/>
    <x v="3"/>
    <x v="2"/>
    <x v="21"/>
    <x v="61"/>
    <x v="44"/>
    <x v="0"/>
    <x v="5"/>
    <x v="4"/>
    <x v="71"/>
  </r>
  <r>
    <x v="0"/>
    <x v="3"/>
    <x v="2"/>
    <x v="21"/>
    <x v="61"/>
    <x v="31"/>
    <x v="1061"/>
    <x v="361"/>
    <x v="925"/>
    <x v="0"/>
  </r>
  <r>
    <x v="0"/>
    <x v="3"/>
    <x v="2"/>
    <x v="52"/>
    <x v="30"/>
    <x v="44"/>
    <x v="0"/>
    <x v="5"/>
    <x v="4"/>
    <x v="463"/>
  </r>
  <r>
    <x v="0"/>
    <x v="3"/>
    <x v="2"/>
    <x v="52"/>
    <x v="30"/>
    <x v="29"/>
    <x v="1626"/>
    <x v="5"/>
    <x v="1551"/>
    <x v="0"/>
  </r>
  <r>
    <x v="0"/>
    <x v="3"/>
    <x v="2"/>
    <x v="53"/>
    <x v="38"/>
    <x v="44"/>
    <x v="0"/>
    <x v="5"/>
    <x v="4"/>
    <x v="192"/>
  </r>
  <r>
    <x v="0"/>
    <x v="3"/>
    <x v="2"/>
    <x v="53"/>
    <x v="38"/>
    <x v="36"/>
    <x v="1406"/>
    <x v="5"/>
    <x v="1271"/>
    <x v="0"/>
  </r>
  <r>
    <x v="0"/>
    <x v="3"/>
    <x v="2"/>
    <x v="55"/>
    <x v="47"/>
    <x v="44"/>
    <x v="0"/>
    <x v="5"/>
    <x v="4"/>
    <x v="161"/>
  </r>
  <r>
    <x v="0"/>
    <x v="3"/>
    <x v="2"/>
    <x v="55"/>
    <x v="47"/>
    <x v="33"/>
    <x v="1397"/>
    <x v="5"/>
    <x v="1258"/>
    <x v="0"/>
  </r>
  <r>
    <x v="0"/>
    <x v="3"/>
    <x v="2"/>
    <x v="56"/>
    <x v="59"/>
    <x v="44"/>
    <x v="0"/>
    <x v="5"/>
    <x v="4"/>
    <x v="9"/>
  </r>
  <r>
    <x v="0"/>
    <x v="3"/>
    <x v="2"/>
    <x v="56"/>
    <x v="59"/>
    <x v="34"/>
    <x v="960"/>
    <x v="5"/>
    <x v="923"/>
    <x v="0"/>
  </r>
  <r>
    <x v="0"/>
    <x v="3"/>
    <x v="2"/>
    <x v="57"/>
    <x v="54"/>
    <x v="44"/>
    <x v="0"/>
    <x v="5"/>
    <x v="4"/>
    <x v="399"/>
  </r>
  <r>
    <x v="0"/>
    <x v="3"/>
    <x v="2"/>
    <x v="57"/>
    <x v="54"/>
    <x v="30"/>
    <x v="1630"/>
    <x v="576"/>
    <x v="1601"/>
    <x v="0"/>
  </r>
  <r>
    <x v="0"/>
    <x v="3"/>
    <x v="2"/>
    <x v="58"/>
    <x v="1"/>
    <x v="44"/>
    <x v="0"/>
    <x v="5"/>
    <x v="4"/>
    <x v="171"/>
  </r>
  <r>
    <x v="0"/>
    <x v="3"/>
    <x v="2"/>
    <x v="58"/>
    <x v="1"/>
    <x v="29"/>
    <x v="812"/>
    <x v="5"/>
    <x v="696"/>
    <x v="0"/>
  </r>
  <r>
    <x v="0"/>
    <x v="3"/>
    <x v="2"/>
    <x v="58"/>
    <x v="1"/>
    <x v="33"/>
    <x v="638"/>
    <x v="5"/>
    <x v="532"/>
    <x v="0"/>
  </r>
  <r>
    <x v="0"/>
    <x v="3"/>
    <x v="2"/>
    <x v="58"/>
    <x v="1"/>
    <x v="37"/>
    <x v="1481"/>
    <x v="5"/>
    <x v="1353"/>
    <x v="0"/>
  </r>
  <r>
    <x v="0"/>
    <x v="3"/>
    <x v="2"/>
    <x v="59"/>
    <x v="4"/>
    <x v="44"/>
    <x v="0"/>
    <x v="5"/>
    <x v="4"/>
    <x v="17"/>
  </r>
  <r>
    <x v="0"/>
    <x v="3"/>
    <x v="2"/>
    <x v="59"/>
    <x v="4"/>
    <x v="34"/>
    <x v="723"/>
    <x v="5"/>
    <x v="606"/>
    <x v="0"/>
  </r>
  <r>
    <x v="0"/>
    <x v="3"/>
    <x v="2"/>
    <x v="60"/>
    <x v="3"/>
    <x v="44"/>
    <x v="0"/>
    <x v="5"/>
    <x v="4"/>
    <x v="63"/>
  </r>
  <r>
    <x v="0"/>
    <x v="3"/>
    <x v="2"/>
    <x v="60"/>
    <x v="3"/>
    <x v="8"/>
    <x v="1458"/>
    <x v="5"/>
    <x v="1234"/>
    <x v="0"/>
  </r>
  <r>
    <x v="0"/>
    <x v="3"/>
    <x v="2"/>
    <x v="60"/>
    <x v="3"/>
    <x v="24"/>
    <x v="1496"/>
    <x v="5"/>
    <x v="1280"/>
    <x v="0"/>
  </r>
  <r>
    <x v="0"/>
    <x v="3"/>
    <x v="2"/>
    <x v="60"/>
    <x v="3"/>
    <x v="28"/>
    <x v="1462"/>
    <x v="5"/>
    <x v="1241"/>
    <x v="0"/>
  </r>
  <r>
    <x v="0"/>
    <x v="3"/>
    <x v="2"/>
    <x v="61"/>
    <x v="2"/>
    <x v="44"/>
    <x v="0"/>
    <x v="5"/>
    <x v="4"/>
    <x v="351"/>
  </r>
  <r>
    <x v="0"/>
    <x v="3"/>
    <x v="2"/>
    <x v="61"/>
    <x v="2"/>
    <x v="28"/>
    <x v="1280"/>
    <x v="5"/>
    <x v="1140"/>
    <x v="0"/>
  </r>
  <r>
    <x v="0"/>
    <x v="3"/>
    <x v="2"/>
    <x v="62"/>
    <x v="0"/>
    <x v="44"/>
    <x v="0"/>
    <x v="5"/>
    <x v="4"/>
    <x v="22"/>
  </r>
  <r>
    <x v="0"/>
    <x v="3"/>
    <x v="2"/>
    <x v="62"/>
    <x v="0"/>
    <x v="29"/>
    <x v="199"/>
    <x v="5"/>
    <x v="192"/>
    <x v="0"/>
  </r>
  <r>
    <x v="0"/>
    <x v="3"/>
    <x v="3"/>
    <x v="64"/>
    <x v="66"/>
    <x v="44"/>
    <x v="0"/>
    <x v="5"/>
    <x v="4"/>
    <x v="45"/>
  </r>
  <r>
    <x v="0"/>
    <x v="3"/>
    <x v="3"/>
    <x v="64"/>
    <x v="66"/>
    <x v="22"/>
    <x v="1247"/>
    <x v="5"/>
    <x v="1142"/>
    <x v="0"/>
  </r>
  <r>
    <x v="0"/>
    <x v="3"/>
    <x v="3"/>
    <x v="64"/>
    <x v="66"/>
    <x v="23"/>
    <x v="340"/>
    <x v="5"/>
    <x v="290"/>
    <x v="0"/>
  </r>
  <r>
    <x v="0"/>
    <x v="3"/>
    <x v="4"/>
    <x v="2"/>
    <x v="39"/>
    <x v="44"/>
    <x v="0"/>
    <x v="5"/>
    <x v="4"/>
    <x v="93"/>
  </r>
  <r>
    <x v="0"/>
    <x v="3"/>
    <x v="4"/>
    <x v="2"/>
    <x v="39"/>
    <x v="43"/>
    <x v="592"/>
    <x v="229"/>
    <x v="582"/>
    <x v="0"/>
  </r>
  <r>
    <x v="0"/>
    <x v="4"/>
    <x v="0"/>
    <x v="3"/>
    <x v="27"/>
    <x v="44"/>
    <x v="0"/>
    <x v="5"/>
    <x v="4"/>
    <x v="2"/>
  </r>
  <r>
    <x v="0"/>
    <x v="4"/>
    <x v="0"/>
    <x v="3"/>
    <x v="27"/>
    <x v="2"/>
    <x v="13"/>
    <x v="5"/>
    <x v="22"/>
    <x v="0"/>
  </r>
  <r>
    <x v="0"/>
    <x v="4"/>
    <x v="0"/>
    <x v="3"/>
    <x v="27"/>
    <x v="43"/>
    <x v="56"/>
    <x v="5"/>
    <x v="62"/>
    <x v="0"/>
  </r>
  <r>
    <x v="0"/>
    <x v="4"/>
    <x v="0"/>
    <x v="9"/>
    <x v="29"/>
    <x v="44"/>
    <x v="0"/>
    <x v="5"/>
    <x v="4"/>
    <x v="1"/>
  </r>
  <r>
    <x v="0"/>
    <x v="4"/>
    <x v="0"/>
    <x v="9"/>
    <x v="29"/>
    <x v="0"/>
    <x v="59"/>
    <x v="5"/>
    <x v="67"/>
    <x v="0"/>
  </r>
  <r>
    <x v="0"/>
    <x v="4"/>
    <x v="0"/>
    <x v="18"/>
    <x v="6"/>
    <x v="44"/>
    <x v="0"/>
    <x v="5"/>
    <x v="4"/>
    <x v="1"/>
  </r>
  <r>
    <x v="0"/>
    <x v="4"/>
    <x v="0"/>
    <x v="18"/>
    <x v="6"/>
    <x v="13"/>
    <x v="37"/>
    <x v="5"/>
    <x v="42"/>
    <x v="0"/>
  </r>
  <r>
    <x v="0"/>
    <x v="4"/>
    <x v="0"/>
    <x v="19"/>
    <x v="37"/>
    <x v="44"/>
    <x v="0"/>
    <x v="5"/>
    <x v="4"/>
    <x v="2"/>
  </r>
  <r>
    <x v="0"/>
    <x v="4"/>
    <x v="0"/>
    <x v="19"/>
    <x v="37"/>
    <x v="24"/>
    <x v="53"/>
    <x v="5"/>
    <x v="59"/>
    <x v="0"/>
  </r>
  <r>
    <x v="0"/>
    <x v="4"/>
    <x v="0"/>
    <x v="20"/>
    <x v="42"/>
    <x v="44"/>
    <x v="0"/>
    <x v="5"/>
    <x v="4"/>
    <x v="1"/>
  </r>
  <r>
    <x v="0"/>
    <x v="4"/>
    <x v="0"/>
    <x v="20"/>
    <x v="42"/>
    <x v="15"/>
    <x v="0"/>
    <x v="5"/>
    <x v="4"/>
    <x v="0"/>
  </r>
  <r>
    <x v="0"/>
    <x v="4"/>
    <x v="0"/>
    <x v="29"/>
    <x v="34"/>
    <x v="44"/>
    <x v="0"/>
    <x v="5"/>
    <x v="4"/>
    <x v="2"/>
  </r>
  <r>
    <x v="0"/>
    <x v="4"/>
    <x v="0"/>
    <x v="29"/>
    <x v="34"/>
    <x v="19"/>
    <x v="100"/>
    <x v="5"/>
    <x v="112"/>
    <x v="0"/>
  </r>
  <r>
    <x v="0"/>
    <x v="4"/>
    <x v="0"/>
    <x v="30"/>
    <x v="55"/>
    <x v="44"/>
    <x v="0"/>
    <x v="5"/>
    <x v="4"/>
    <x v="1"/>
  </r>
  <r>
    <x v="0"/>
    <x v="4"/>
    <x v="0"/>
    <x v="30"/>
    <x v="55"/>
    <x v="19"/>
    <x v="2"/>
    <x v="5"/>
    <x v="7"/>
    <x v="0"/>
  </r>
  <r>
    <x v="0"/>
    <x v="4"/>
    <x v="0"/>
    <x v="31"/>
    <x v="12"/>
    <x v="44"/>
    <x v="0"/>
    <x v="5"/>
    <x v="4"/>
    <x v="1"/>
  </r>
  <r>
    <x v="0"/>
    <x v="4"/>
    <x v="0"/>
    <x v="31"/>
    <x v="12"/>
    <x v="18"/>
    <x v="20"/>
    <x v="5"/>
    <x v="27"/>
    <x v="0"/>
  </r>
  <r>
    <x v="0"/>
    <x v="4"/>
    <x v="0"/>
    <x v="32"/>
    <x v="43"/>
    <x v="44"/>
    <x v="0"/>
    <x v="5"/>
    <x v="4"/>
    <x v="1"/>
  </r>
  <r>
    <x v="0"/>
    <x v="4"/>
    <x v="0"/>
    <x v="32"/>
    <x v="43"/>
    <x v="20"/>
    <x v="16"/>
    <x v="5"/>
    <x v="24"/>
    <x v="0"/>
  </r>
  <r>
    <x v="0"/>
    <x v="4"/>
    <x v="0"/>
    <x v="34"/>
    <x v="11"/>
    <x v="44"/>
    <x v="0"/>
    <x v="5"/>
    <x v="4"/>
    <x v="1"/>
  </r>
  <r>
    <x v="0"/>
    <x v="4"/>
    <x v="0"/>
    <x v="34"/>
    <x v="11"/>
    <x v="3"/>
    <x v="10"/>
    <x v="5"/>
    <x v="18"/>
    <x v="0"/>
  </r>
  <r>
    <x v="0"/>
    <x v="4"/>
    <x v="0"/>
    <x v="36"/>
    <x v="63"/>
    <x v="44"/>
    <x v="0"/>
    <x v="5"/>
    <x v="4"/>
    <x v="4"/>
  </r>
  <r>
    <x v="0"/>
    <x v="4"/>
    <x v="0"/>
    <x v="36"/>
    <x v="63"/>
    <x v="27"/>
    <x v="128"/>
    <x v="5"/>
    <x v="137"/>
    <x v="0"/>
  </r>
  <r>
    <x v="0"/>
    <x v="4"/>
    <x v="0"/>
    <x v="36"/>
    <x v="63"/>
    <x v="43"/>
    <x v="108"/>
    <x v="6"/>
    <x v="121"/>
    <x v="0"/>
  </r>
  <r>
    <x v="0"/>
    <x v="4"/>
    <x v="0"/>
    <x v="44"/>
    <x v="45"/>
    <x v="44"/>
    <x v="0"/>
    <x v="5"/>
    <x v="4"/>
    <x v="2"/>
  </r>
  <r>
    <x v="0"/>
    <x v="4"/>
    <x v="0"/>
    <x v="44"/>
    <x v="45"/>
    <x v="9"/>
    <x v="28"/>
    <x v="5"/>
    <x v="33"/>
    <x v="0"/>
  </r>
  <r>
    <x v="0"/>
    <x v="4"/>
    <x v="0"/>
    <x v="46"/>
    <x v="46"/>
    <x v="44"/>
    <x v="0"/>
    <x v="5"/>
    <x v="4"/>
    <x v="4"/>
  </r>
  <r>
    <x v="0"/>
    <x v="4"/>
    <x v="0"/>
    <x v="46"/>
    <x v="46"/>
    <x v="11"/>
    <x v="120"/>
    <x v="5"/>
    <x v="132"/>
    <x v="0"/>
  </r>
  <r>
    <x v="0"/>
    <x v="4"/>
    <x v="0"/>
    <x v="49"/>
    <x v="64"/>
    <x v="44"/>
    <x v="0"/>
    <x v="5"/>
    <x v="4"/>
    <x v="1"/>
  </r>
  <r>
    <x v="0"/>
    <x v="4"/>
    <x v="0"/>
    <x v="49"/>
    <x v="64"/>
    <x v="43"/>
    <x v="41"/>
    <x v="5"/>
    <x v="47"/>
    <x v="0"/>
  </r>
  <r>
    <x v="0"/>
    <x v="4"/>
    <x v="1"/>
    <x v="41"/>
    <x v="25"/>
    <x v="44"/>
    <x v="0"/>
    <x v="5"/>
    <x v="4"/>
    <x v="1"/>
  </r>
  <r>
    <x v="0"/>
    <x v="4"/>
    <x v="1"/>
    <x v="41"/>
    <x v="25"/>
    <x v="7"/>
    <x v="92"/>
    <x v="5"/>
    <x v="105"/>
    <x v="0"/>
  </r>
  <r>
    <x v="0"/>
    <x v="4"/>
    <x v="2"/>
    <x v="52"/>
    <x v="30"/>
    <x v="44"/>
    <x v="0"/>
    <x v="5"/>
    <x v="4"/>
    <x v="3"/>
  </r>
  <r>
    <x v="0"/>
    <x v="4"/>
    <x v="2"/>
    <x v="52"/>
    <x v="30"/>
    <x v="29"/>
    <x v="232"/>
    <x v="5"/>
    <x v="188"/>
    <x v="0"/>
  </r>
  <r>
    <x v="0"/>
    <x v="4"/>
    <x v="2"/>
    <x v="53"/>
    <x v="38"/>
    <x v="44"/>
    <x v="0"/>
    <x v="5"/>
    <x v="4"/>
    <x v="2"/>
  </r>
  <r>
    <x v="0"/>
    <x v="4"/>
    <x v="2"/>
    <x v="53"/>
    <x v="38"/>
    <x v="36"/>
    <x v="119"/>
    <x v="5"/>
    <x v="106"/>
    <x v="0"/>
  </r>
  <r>
    <x v="0"/>
    <x v="4"/>
    <x v="2"/>
    <x v="55"/>
    <x v="47"/>
    <x v="44"/>
    <x v="0"/>
    <x v="5"/>
    <x v="4"/>
    <x v="2"/>
  </r>
  <r>
    <x v="0"/>
    <x v="4"/>
    <x v="2"/>
    <x v="55"/>
    <x v="47"/>
    <x v="33"/>
    <x v="951"/>
    <x v="5"/>
    <x v="819"/>
    <x v="0"/>
  </r>
  <r>
    <x v="0"/>
    <x v="4"/>
    <x v="2"/>
    <x v="57"/>
    <x v="54"/>
    <x v="44"/>
    <x v="0"/>
    <x v="5"/>
    <x v="4"/>
    <x v="9"/>
  </r>
  <r>
    <x v="0"/>
    <x v="4"/>
    <x v="2"/>
    <x v="57"/>
    <x v="54"/>
    <x v="30"/>
    <x v="233"/>
    <x v="185"/>
    <x v="247"/>
    <x v="0"/>
  </r>
  <r>
    <x v="0"/>
    <x v="4"/>
    <x v="2"/>
    <x v="60"/>
    <x v="3"/>
    <x v="44"/>
    <x v="0"/>
    <x v="5"/>
    <x v="4"/>
    <x v="13"/>
  </r>
  <r>
    <x v="0"/>
    <x v="4"/>
    <x v="2"/>
    <x v="60"/>
    <x v="3"/>
    <x v="8"/>
    <x v="1329"/>
    <x v="5"/>
    <x v="1085"/>
    <x v="0"/>
  </r>
  <r>
    <x v="0"/>
    <x v="4"/>
    <x v="2"/>
    <x v="60"/>
    <x v="3"/>
    <x v="24"/>
    <x v="504"/>
    <x v="5"/>
    <x v="323"/>
    <x v="0"/>
  </r>
  <r>
    <x v="0"/>
    <x v="4"/>
    <x v="2"/>
    <x v="61"/>
    <x v="2"/>
    <x v="44"/>
    <x v="0"/>
    <x v="5"/>
    <x v="4"/>
    <x v="2"/>
  </r>
  <r>
    <x v="0"/>
    <x v="4"/>
    <x v="2"/>
    <x v="61"/>
    <x v="2"/>
    <x v="28"/>
    <x v="140"/>
    <x v="5"/>
    <x v="122"/>
    <x v="0"/>
  </r>
  <r>
    <x v="0"/>
    <x v="5"/>
    <x v="0"/>
    <x v="3"/>
    <x v="27"/>
    <x v="44"/>
    <x v="0"/>
    <x v="5"/>
    <x v="4"/>
    <x v="410"/>
  </r>
  <r>
    <x v="0"/>
    <x v="5"/>
    <x v="0"/>
    <x v="3"/>
    <x v="27"/>
    <x v="1"/>
    <x v="903"/>
    <x v="64"/>
    <x v="869"/>
    <x v="0"/>
  </r>
  <r>
    <x v="0"/>
    <x v="5"/>
    <x v="0"/>
    <x v="3"/>
    <x v="27"/>
    <x v="2"/>
    <x v="864"/>
    <x v="5"/>
    <x v="829"/>
    <x v="0"/>
  </r>
  <r>
    <x v="0"/>
    <x v="5"/>
    <x v="0"/>
    <x v="3"/>
    <x v="27"/>
    <x v="23"/>
    <x v="732"/>
    <x v="5"/>
    <x v="713"/>
    <x v="0"/>
  </r>
  <r>
    <x v="0"/>
    <x v="5"/>
    <x v="0"/>
    <x v="3"/>
    <x v="27"/>
    <x v="26"/>
    <x v="277"/>
    <x v="219"/>
    <x v="313"/>
    <x v="0"/>
  </r>
  <r>
    <x v="0"/>
    <x v="5"/>
    <x v="0"/>
    <x v="3"/>
    <x v="27"/>
    <x v="43"/>
    <x v="935"/>
    <x v="194"/>
    <x v="908"/>
    <x v="0"/>
  </r>
  <r>
    <x v="0"/>
    <x v="5"/>
    <x v="0"/>
    <x v="4"/>
    <x v="8"/>
    <x v="44"/>
    <x v="0"/>
    <x v="5"/>
    <x v="4"/>
    <x v="49"/>
  </r>
  <r>
    <x v="0"/>
    <x v="5"/>
    <x v="0"/>
    <x v="4"/>
    <x v="8"/>
    <x v="0"/>
    <x v="634"/>
    <x v="5"/>
    <x v="624"/>
    <x v="0"/>
  </r>
  <r>
    <x v="0"/>
    <x v="5"/>
    <x v="0"/>
    <x v="4"/>
    <x v="8"/>
    <x v="4"/>
    <x v="139"/>
    <x v="5"/>
    <x v="149"/>
    <x v="0"/>
  </r>
  <r>
    <x v="0"/>
    <x v="5"/>
    <x v="0"/>
    <x v="5"/>
    <x v="19"/>
    <x v="44"/>
    <x v="0"/>
    <x v="5"/>
    <x v="4"/>
    <x v="140"/>
  </r>
  <r>
    <x v="0"/>
    <x v="5"/>
    <x v="0"/>
    <x v="5"/>
    <x v="19"/>
    <x v="1"/>
    <x v="774"/>
    <x v="5"/>
    <x v="754"/>
    <x v="0"/>
  </r>
  <r>
    <x v="0"/>
    <x v="5"/>
    <x v="0"/>
    <x v="5"/>
    <x v="19"/>
    <x v="8"/>
    <x v="369"/>
    <x v="5"/>
    <x v="369"/>
    <x v="0"/>
  </r>
  <r>
    <x v="0"/>
    <x v="5"/>
    <x v="0"/>
    <x v="6"/>
    <x v="20"/>
    <x v="44"/>
    <x v="0"/>
    <x v="5"/>
    <x v="4"/>
    <x v="108"/>
  </r>
  <r>
    <x v="0"/>
    <x v="5"/>
    <x v="0"/>
    <x v="6"/>
    <x v="20"/>
    <x v="2"/>
    <x v="740"/>
    <x v="600"/>
    <x v="1205"/>
    <x v="0"/>
  </r>
  <r>
    <x v="0"/>
    <x v="5"/>
    <x v="0"/>
    <x v="7"/>
    <x v="23"/>
    <x v="44"/>
    <x v="0"/>
    <x v="5"/>
    <x v="4"/>
    <x v="244"/>
  </r>
  <r>
    <x v="0"/>
    <x v="5"/>
    <x v="0"/>
    <x v="7"/>
    <x v="23"/>
    <x v="1"/>
    <x v="1408"/>
    <x v="495"/>
    <x v="1403"/>
    <x v="0"/>
  </r>
  <r>
    <x v="0"/>
    <x v="5"/>
    <x v="0"/>
    <x v="7"/>
    <x v="23"/>
    <x v="8"/>
    <x v="603"/>
    <x v="5"/>
    <x v="595"/>
    <x v="0"/>
  </r>
  <r>
    <x v="0"/>
    <x v="5"/>
    <x v="0"/>
    <x v="8"/>
    <x v="24"/>
    <x v="44"/>
    <x v="0"/>
    <x v="5"/>
    <x v="4"/>
    <x v="20"/>
  </r>
  <r>
    <x v="0"/>
    <x v="5"/>
    <x v="0"/>
    <x v="8"/>
    <x v="24"/>
    <x v="26"/>
    <x v="253"/>
    <x v="222"/>
    <x v="299"/>
    <x v="0"/>
  </r>
  <r>
    <x v="0"/>
    <x v="5"/>
    <x v="0"/>
    <x v="9"/>
    <x v="29"/>
    <x v="44"/>
    <x v="0"/>
    <x v="5"/>
    <x v="4"/>
    <x v="349"/>
  </r>
  <r>
    <x v="0"/>
    <x v="5"/>
    <x v="0"/>
    <x v="9"/>
    <x v="29"/>
    <x v="0"/>
    <x v="1464"/>
    <x v="172"/>
    <x v="1441"/>
    <x v="0"/>
  </r>
  <r>
    <x v="0"/>
    <x v="5"/>
    <x v="0"/>
    <x v="9"/>
    <x v="29"/>
    <x v="2"/>
    <x v="527"/>
    <x v="5"/>
    <x v="515"/>
    <x v="0"/>
  </r>
  <r>
    <x v="0"/>
    <x v="5"/>
    <x v="0"/>
    <x v="9"/>
    <x v="29"/>
    <x v="23"/>
    <x v="453"/>
    <x v="5"/>
    <x v="446"/>
    <x v="0"/>
  </r>
  <r>
    <x v="0"/>
    <x v="5"/>
    <x v="0"/>
    <x v="9"/>
    <x v="29"/>
    <x v="40"/>
    <x v="189"/>
    <x v="5"/>
    <x v="199"/>
    <x v="0"/>
  </r>
  <r>
    <x v="0"/>
    <x v="5"/>
    <x v="0"/>
    <x v="10"/>
    <x v="40"/>
    <x v="44"/>
    <x v="0"/>
    <x v="5"/>
    <x v="4"/>
    <x v="181"/>
  </r>
  <r>
    <x v="0"/>
    <x v="5"/>
    <x v="0"/>
    <x v="10"/>
    <x v="40"/>
    <x v="2"/>
    <x v="803"/>
    <x v="5"/>
    <x v="776"/>
    <x v="0"/>
  </r>
  <r>
    <x v="0"/>
    <x v="5"/>
    <x v="0"/>
    <x v="10"/>
    <x v="40"/>
    <x v="8"/>
    <x v="444"/>
    <x v="5"/>
    <x v="438"/>
    <x v="0"/>
  </r>
  <r>
    <x v="0"/>
    <x v="5"/>
    <x v="0"/>
    <x v="11"/>
    <x v="56"/>
    <x v="44"/>
    <x v="0"/>
    <x v="5"/>
    <x v="4"/>
    <x v="209"/>
  </r>
  <r>
    <x v="0"/>
    <x v="5"/>
    <x v="0"/>
    <x v="11"/>
    <x v="56"/>
    <x v="2"/>
    <x v="969"/>
    <x v="438"/>
    <x v="991"/>
    <x v="0"/>
  </r>
  <r>
    <x v="0"/>
    <x v="5"/>
    <x v="0"/>
    <x v="12"/>
    <x v="26"/>
    <x v="44"/>
    <x v="0"/>
    <x v="5"/>
    <x v="4"/>
    <x v="13"/>
  </r>
  <r>
    <x v="0"/>
    <x v="5"/>
    <x v="0"/>
    <x v="12"/>
    <x v="26"/>
    <x v="2"/>
    <x v="1675"/>
    <x v="626"/>
    <x v="1668"/>
    <x v="0"/>
  </r>
  <r>
    <x v="0"/>
    <x v="5"/>
    <x v="0"/>
    <x v="13"/>
    <x v="22"/>
    <x v="44"/>
    <x v="0"/>
    <x v="5"/>
    <x v="4"/>
    <x v="127"/>
  </r>
  <r>
    <x v="0"/>
    <x v="5"/>
    <x v="0"/>
    <x v="13"/>
    <x v="22"/>
    <x v="22"/>
    <x v="1015"/>
    <x v="5"/>
    <x v="980"/>
    <x v="0"/>
  </r>
  <r>
    <x v="0"/>
    <x v="5"/>
    <x v="0"/>
    <x v="14"/>
    <x v="32"/>
    <x v="44"/>
    <x v="0"/>
    <x v="5"/>
    <x v="4"/>
    <x v="266"/>
  </r>
  <r>
    <x v="0"/>
    <x v="5"/>
    <x v="0"/>
    <x v="14"/>
    <x v="32"/>
    <x v="2"/>
    <x v="570"/>
    <x v="590"/>
    <x v="1150"/>
    <x v="0"/>
  </r>
  <r>
    <x v="0"/>
    <x v="5"/>
    <x v="0"/>
    <x v="14"/>
    <x v="32"/>
    <x v="8"/>
    <x v="482"/>
    <x v="484"/>
    <x v="724"/>
    <x v="0"/>
  </r>
  <r>
    <x v="0"/>
    <x v="5"/>
    <x v="0"/>
    <x v="14"/>
    <x v="32"/>
    <x v="28"/>
    <x v="1132"/>
    <x v="675"/>
    <x v="1558"/>
    <x v="0"/>
  </r>
  <r>
    <x v="0"/>
    <x v="5"/>
    <x v="0"/>
    <x v="14"/>
    <x v="32"/>
    <x v="31"/>
    <x v="627"/>
    <x v="5"/>
    <x v="615"/>
    <x v="0"/>
  </r>
  <r>
    <x v="0"/>
    <x v="5"/>
    <x v="0"/>
    <x v="15"/>
    <x v="60"/>
    <x v="44"/>
    <x v="0"/>
    <x v="5"/>
    <x v="4"/>
    <x v="33"/>
  </r>
  <r>
    <x v="0"/>
    <x v="5"/>
    <x v="0"/>
    <x v="15"/>
    <x v="60"/>
    <x v="23"/>
    <x v="252"/>
    <x v="5"/>
    <x v="259"/>
    <x v="0"/>
  </r>
  <r>
    <x v="0"/>
    <x v="5"/>
    <x v="0"/>
    <x v="16"/>
    <x v="62"/>
    <x v="44"/>
    <x v="0"/>
    <x v="5"/>
    <x v="4"/>
    <x v="272"/>
  </r>
  <r>
    <x v="0"/>
    <x v="5"/>
    <x v="0"/>
    <x v="16"/>
    <x v="62"/>
    <x v="8"/>
    <x v="424"/>
    <x v="5"/>
    <x v="420"/>
    <x v="0"/>
  </r>
  <r>
    <x v="0"/>
    <x v="5"/>
    <x v="0"/>
    <x v="16"/>
    <x v="62"/>
    <x v="14"/>
    <x v="1355"/>
    <x v="549"/>
    <x v="1399"/>
    <x v="0"/>
  </r>
  <r>
    <x v="0"/>
    <x v="5"/>
    <x v="0"/>
    <x v="18"/>
    <x v="6"/>
    <x v="44"/>
    <x v="0"/>
    <x v="5"/>
    <x v="4"/>
    <x v="453"/>
  </r>
  <r>
    <x v="0"/>
    <x v="5"/>
    <x v="0"/>
    <x v="18"/>
    <x v="6"/>
    <x v="8"/>
    <x v="887"/>
    <x v="5"/>
    <x v="850"/>
    <x v="0"/>
  </r>
  <r>
    <x v="0"/>
    <x v="5"/>
    <x v="0"/>
    <x v="18"/>
    <x v="6"/>
    <x v="13"/>
    <x v="1471"/>
    <x v="604"/>
    <x v="1511"/>
    <x v="0"/>
  </r>
  <r>
    <x v="0"/>
    <x v="5"/>
    <x v="0"/>
    <x v="19"/>
    <x v="37"/>
    <x v="44"/>
    <x v="0"/>
    <x v="5"/>
    <x v="4"/>
    <x v="256"/>
  </r>
  <r>
    <x v="0"/>
    <x v="5"/>
    <x v="0"/>
    <x v="19"/>
    <x v="37"/>
    <x v="24"/>
    <x v="1411"/>
    <x v="5"/>
    <x v="1382"/>
    <x v="0"/>
  </r>
  <r>
    <x v="0"/>
    <x v="5"/>
    <x v="0"/>
    <x v="20"/>
    <x v="42"/>
    <x v="44"/>
    <x v="0"/>
    <x v="5"/>
    <x v="4"/>
    <x v="359"/>
  </r>
  <r>
    <x v="0"/>
    <x v="5"/>
    <x v="0"/>
    <x v="20"/>
    <x v="42"/>
    <x v="15"/>
    <x v="1353"/>
    <x v="650"/>
    <x v="1521"/>
    <x v="0"/>
  </r>
  <r>
    <x v="0"/>
    <x v="5"/>
    <x v="0"/>
    <x v="20"/>
    <x v="42"/>
    <x v="22"/>
    <x v="396"/>
    <x v="5"/>
    <x v="396"/>
    <x v="0"/>
  </r>
  <r>
    <x v="0"/>
    <x v="5"/>
    <x v="0"/>
    <x v="20"/>
    <x v="42"/>
    <x v="43"/>
    <x v="826"/>
    <x v="187"/>
    <x v="799"/>
    <x v="0"/>
  </r>
  <r>
    <x v="0"/>
    <x v="5"/>
    <x v="0"/>
    <x v="22"/>
    <x v="48"/>
    <x v="44"/>
    <x v="0"/>
    <x v="5"/>
    <x v="4"/>
    <x v="250"/>
  </r>
  <r>
    <x v="0"/>
    <x v="5"/>
    <x v="0"/>
    <x v="22"/>
    <x v="48"/>
    <x v="8"/>
    <x v="1108"/>
    <x v="479"/>
    <x v="1128"/>
    <x v="0"/>
  </r>
  <r>
    <x v="0"/>
    <x v="5"/>
    <x v="0"/>
    <x v="22"/>
    <x v="48"/>
    <x v="23"/>
    <x v="184"/>
    <x v="5"/>
    <x v="193"/>
    <x v="0"/>
  </r>
  <r>
    <x v="0"/>
    <x v="5"/>
    <x v="0"/>
    <x v="22"/>
    <x v="48"/>
    <x v="24"/>
    <x v="24"/>
    <x v="5"/>
    <x v="29"/>
    <x v="0"/>
  </r>
  <r>
    <x v="0"/>
    <x v="5"/>
    <x v="0"/>
    <x v="23"/>
    <x v="15"/>
    <x v="44"/>
    <x v="0"/>
    <x v="5"/>
    <x v="4"/>
    <x v="57"/>
  </r>
  <r>
    <x v="0"/>
    <x v="5"/>
    <x v="0"/>
    <x v="23"/>
    <x v="15"/>
    <x v="8"/>
    <x v="924"/>
    <x v="5"/>
    <x v="890"/>
    <x v="0"/>
  </r>
  <r>
    <x v="0"/>
    <x v="5"/>
    <x v="0"/>
    <x v="24"/>
    <x v="53"/>
    <x v="44"/>
    <x v="0"/>
    <x v="5"/>
    <x v="4"/>
    <x v="187"/>
  </r>
  <r>
    <x v="0"/>
    <x v="5"/>
    <x v="0"/>
    <x v="24"/>
    <x v="53"/>
    <x v="16"/>
    <x v="1180"/>
    <x v="501"/>
    <x v="1212"/>
    <x v="0"/>
  </r>
  <r>
    <x v="0"/>
    <x v="5"/>
    <x v="0"/>
    <x v="25"/>
    <x v="17"/>
    <x v="44"/>
    <x v="0"/>
    <x v="5"/>
    <x v="4"/>
    <x v="44"/>
  </r>
  <r>
    <x v="0"/>
    <x v="5"/>
    <x v="0"/>
    <x v="25"/>
    <x v="17"/>
    <x v="16"/>
    <x v="899"/>
    <x v="5"/>
    <x v="876"/>
    <x v="0"/>
  </r>
  <r>
    <x v="0"/>
    <x v="5"/>
    <x v="0"/>
    <x v="26"/>
    <x v="36"/>
    <x v="44"/>
    <x v="0"/>
    <x v="5"/>
    <x v="4"/>
    <x v="41"/>
  </r>
  <r>
    <x v="0"/>
    <x v="5"/>
    <x v="0"/>
    <x v="26"/>
    <x v="36"/>
    <x v="16"/>
    <x v="858"/>
    <x v="482"/>
    <x v="931"/>
    <x v="0"/>
  </r>
  <r>
    <x v="0"/>
    <x v="5"/>
    <x v="0"/>
    <x v="27"/>
    <x v="58"/>
    <x v="44"/>
    <x v="0"/>
    <x v="5"/>
    <x v="4"/>
    <x v="3"/>
  </r>
  <r>
    <x v="0"/>
    <x v="5"/>
    <x v="0"/>
    <x v="27"/>
    <x v="58"/>
    <x v="16"/>
    <x v="181"/>
    <x v="5"/>
    <x v="204"/>
    <x v="0"/>
  </r>
  <r>
    <x v="0"/>
    <x v="5"/>
    <x v="0"/>
    <x v="28"/>
    <x v="50"/>
    <x v="44"/>
    <x v="0"/>
    <x v="5"/>
    <x v="4"/>
    <x v="99"/>
  </r>
  <r>
    <x v="0"/>
    <x v="5"/>
    <x v="0"/>
    <x v="28"/>
    <x v="50"/>
    <x v="17"/>
    <x v="988"/>
    <x v="314"/>
    <x v="968"/>
    <x v="0"/>
  </r>
  <r>
    <x v="0"/>
    <x v="5"/>
    <x v="0"/>
    <x v="29"/>
    <x v="34"/>
    <x v="44"/>
    <x v="0"/>
    <x v="5"/>
    <x v="4"/>
    <x v="215"/>
  </r>
  <r>
    <x v="0"/>
    <x v="5"/>
    <x v="0"/>
    <x v="29"/>
    <x v="34"/>
    <x v="19"/>
    <x v="1127"/>
    <x v="701"/>
    <x v="1653"/>
    <x v="0"/>
  </r>
  <r>
    <x v="0"/>
    <x v="5"/>
    <x v="0"/>
    <x v="30"/>
    <x v="55"/>
    <x v="44"/>
    <x v="0"/>
    <x v="5"/>
    <x v="4"/>
    <x v="300"/>
  </r>
  <r>
    <x v="0"/>
    <x v="5"/>
    <x v="0"/>
    <x v="30"/>
    <x v="55"/>
    <x v="19"/>
    <x v="1688"/>
    <x v="666"/>
    <x v="1692"/>
    <x v="0"/>
  </r>
  <r>
    <x v="0"/>
    <x v="5"/>
    <x v="0"/>
    <x v="31"/>
    <x v="12"/>
    <x v="44"/>
    <x v="0"/>
    <x v="5"/>
    <x v="4"/>
    <x v="355"/>
  </r>
  <r>
    <x v="0"/>
    <x v="5"/>
    <x v="0"/>
    <x v="31"/>
    <x v="12"/>
    <x v="18"/>
    <x v="1304"/>
    <x v="121"/>
    <x v="1283"/>
    <x v="0"/>
  </r>
  <r>
    <x v="0"/>
    <x v="5"/>
    <x v="0"/>
    <x v="32"/>
    <x v="43"/>
    <x v="44"/>
    <x v="0"/>
    <x v="5"/>
    <x v="4"/>
    <x v="268"/>
  </r>
  <r>
    <x v="0"/>
    <x v="5"/>
    <x v="0"/>
    <x v="32"/>
    <x v="43"/>
    <x v="20"/>
    <x v="1679"/>
    <x v="717"/>
    <x v="1750"/>
    <x v="0"/>
  </r>
  <r>
    <x v="0"/>
    <x v="5"/>
    <x v="0"/>
    <x v="33"/>
    <x v="16"/>
    <x v="44"/>
    <x v="0"/>
    <x v="5"/>
    <x v="4"/>
    <x v="104"/>
  </r>
  <r>
    <x v="0"/>
    <x v="5"/>
    <x v="0"/>
    <x v="33"/>
    <x v="16"/>
    <x v="8"/>
    <x v="869"/>
    <x v="5"/>
    <x v="793"/>
    <x v="0"/>
  </r>
  <r>
    <x v="0"/>
    <x v="5"/>
    <x v="0"/>
    <x v="34"/>
    <x v="11"/>
    <x v="44"/>
    <x v="0"/>
    <x v="5"/>
    <x v="4"/>
    <x v="347"/>
  </r>
  <r>
    <x v="0"/>
    <x v="5"/>
    <x v="0"/>
    <x v="34"/>
    <x v="11"/>
    <x v="3"/>
    <x v="1117"/>
    <x v="206"/>
    <x v="1080"/>
    <x v="0"/>
  </r>
  <r>
    <x v="0"/>
    <x v="5"/>
    <x v="0"/>
    <x v="34"/>
    <x v="11"/>
    <x v="4"/>
    <x v="567"/>
    <x v="5"/>
    <x v="557"/>
    <x v="0"/>
  </r>
  <r>
    <x v="0"/>
    <x v="5"/>
    <x v="0"/>
    <x v="34"/>
    <x v="11"/>
    <x v="43"/>
    <x v="1126"/>
    <x v="381"/>
    <x v="1108"/>
    <x v="0"/>
  </r>
  <r>
    <x v="0"/>
    <x v="5"/>
    <x v="0"/>
    <x v="35"/>
    <x v="13"/>
    <x v="44"/>
    <x v="0"/>
    <x v="5"/>
    <x v="4"/>
    <x v="34"/>
  </r>
  <r>
    <x v="0"/>
    <x v="5"/>
    <x v="0"/>
    <x v="35"/>
    <x v="13"/>
    <x v="3"/>
    <x v="385"/>
    <x v="5"/>
    <x v="386"/>
    <x v="0"/>
  </r>
  <r>
    <x v="0"/>
    <x v="5"/>
    <x v="0"/>
    <x v="36"/>
    <x v="63"/>
    <x v="44"/>
    <x v="0"/>
    <x v="5"/>
    <x v="4"/>
    <x v="408"/>
  </r>
  <r>
    <x v="0"/>
    <x v="5"/>
    <x v="0"/>
    <x v="36"/>
    <x v="63"/>
    <x v="27"/>
    <x v="1107"/>
    <x v="342"/>
    <x v="1076"/>
    <x v="0"/>
  </r>
  <r>
    <x v="0"/>
    <x v="5"/>
    <x v="0"/>
    <x v="36"/>
    <x v="63"/>
    <x v="43"/>
    <x v="1277"/>
    <x v="386"/>
    <x v="1248"/>
    <x v="0"/>
  </r>
  <r>
    <x v="0"/>
    <x v="5"/>
    <x v="0"/>
    <x v="37"/>
    <x v="10"/>
    <x v="44"/>
    <x v="0"/>
    <x v="5"/>
    <x v="4"/>
    <x v="123"/>
  </r>
  <r>
    <x v="0"/>
    <x v="5"/>
    <x v="0"/>
    <x v="37"/>
    <x v="10"/>
    <x v="4"/>
    <x v="622"/>
    <x v="41"/>
    <x v="575"/>
    <x v="0"/>
  </r>
  <r>
    <x v="0"/>
    <x v="5"/>
    <x v="0"/>
    <x v="38"/>
    <x v="28"/>
    <x v="44"/>
    <x v="0"/>
    <x v="5"/>
    <x v="4"/>
    <x v="38"/>
  </r>
  <r>
    <x v="0"/>
    <x v="5"/>
    <x v="0"/>
    <x v="38"/>
    <x v="28"/>
    <x v="40"/>
    <x v="706"/>
    <x v="5"/>
    <x v="686"/>
    <x v="0"/>
  </r>
  <r>
    <x v="0"/>
    <x v="5"/>
    <x v="0"/>
    <x v="39"/>
    <x v="41"/>
    <x v="44"/>
    <x v="0"/>
    <x v="5"/>
    <x v="4"/>
    <x v="191"/>
  </r>
  <r>
    <x v="0"/>
    <x v="5"/>
    <x v="0"/>
    <x v="39"/>
    <x v="41"/>
    <x v="5"/>
    <x v="750"/>
    <x v="43"/>
    <x v="734"/>
    <x v="0"/>
  </r>
  <r>
    <x v="0"/>
    <x v="5"/>
    <x v="0"/>
    <x v="40"/>
    <x v="49"/>
    <x v="44"/>
    <x v="0"/>
    <x v="5"/>
    <x v="4"/>
    <x v="148"/>
  </r>
  <r>
    <x v="0"/>
    <x v="5"/>
    <x v="0"/>
    <x v="40"/>
    <x v="49"/>
    <x v="25"/>
    <x v="1065"/>
    <x v="166"/>
    <x v="1029"/>
    <x v="0"/>
  </r>
  <r>
    <x v="0"/>
    <x v="5"/>
    <x v="0"/>
    <x v="43"/>
    <x v="9"/>
    <x v="44"/>
    <x v="0"/>
    <x v="5"/>
    <x v="4"/>
    <x v="39"/>
  </r>
  <r>
    <x v="0"/>
    <x v="5"/>
    <x v="0"/>
    <x v="43"/>
    <x v="9"/>
    <x v="21"/>
    <x v="313"/>
    <x v="52"/>
    <x v="316"/>
    <x v="0"/>
  </r>
  <r>
    <x v="0"/>
    <x v="5"/>
    <x v="0"/>
    <x v="44"/>
    <x v="45"/>
    <x v="44"/>
    <x v="0"/>
    <x v="5"/>
    <x v="4"/>
    <x v="425"/>
  </r>
  <r>
    <x v="0"/>
    <x v="5"/>
    <x v="0"/>
    <x v="44"/>
    <x v="45"/>
    <x v="9"/>
    <x v="1315"/>
    <x v="396"/>
    <x v="1311"/>
    <x v="0"/>
  </r>
  <r>
    <x v="0"/>
    <x v="5"/>
    <x v="0"/>
    <x v="46"/>
    <x v="46"/>
    <x v="44"/>
    <x v="0"/>
    <x v="5"/>
    <x v="4"/>
    <x v="387"/>
  </r>
  <r>
    <x v="0"/>
    <x v="5"/>
    <x v="0"/>
    <x v="46"/>
    <x v="46"/>
    <x v="11"/>
    <x v="1387"/>
    <x v="134"/>
    <x v="1360"/>
    <x v="0"/>
  </r>
  <r>
    <x v="0"/>
    <x v="5"/>
    <x v="0"/>
    <x v="47"/>
    <x v="21"/>
    <x v="44"/>
    <x v="0"/>
    <x v="5"/>
    <x v="4"/>
    <x v="200"/>
  </r>
  <r>
    <x v="0"/>
    <x v="5"/>
    <x v="0"/>
    <x v="47"/>
    <x v="21"/>
    <x v="11"/>
    <x v="1192"/>
    <x v="5"/>
    <x v="1159"/>
    <x v="0"/>
  </r>
  <r>
    <x v="0"/>
    <x v="5"/>
    <x v="0"/>
    <x v="48"/>
    <x v="44"/>
    <x v="44"/>
    <x v="0"/>
    <x v="5"/>
    <x v="4"/>
    <x v="404"/>
  </r>
  <r>
    <x v="0"/>
    <x v="5"/>
    <x v="0"/>
    <x v="48"/>
    <x v="44"/>
    <x v="12"/>
    <x v="1596"/>
    <x v="547"/>
    <x v="1589"/>
    <x v="0"/>
  </r>
  <r>
    <x v="0"/>
    <x v="5"/>
    <x v="0"/>
    <x v="49"/>
    <x v="64"/>
    <x v="44"/>
    <x v="0"/>
    <x v="5"/>
    <x v="4"/>
    <x v="349"/>
  </r>
  <r>
    <x v="0"/>
    <x v="5"/>
    <x v="0"/>
    <x v="49"/>
    <x v="64"/>
    <x v="10"/>
    <x v="1385"/>
    <x v="457"/>
    <x v="1377"/>
    <x v="0"/>
  </r>
  <r>
    <x v="0"/>
    <x v="5"/>
    <x v="0"/>
    <x v="49"/>
    <x v="64"/>
    <x v="43"/>
    <x v="851"/>
    <x v="37"/>
    <x v="822"/>
    <x v="0"/>
  </r>
  <r>
    <x v="0"/>
    <x v="5"/>
    <x v="0"/>
    <x v="50"/>
    <x v="18"/>
    <x v="44"/>
    <x v="0"/>
    <x v="5"/>
    <x v="4"/>
    <x v="130"/>
  </r>
  <r>
    <x v="0"/>
    <x v="5"/>
    <x v="0"/>
    <x v="50"/>
    <x v="18"/>
    <x v="10"/>
    <x v="838"/>
    <x v="5"/>
    <x v="804"/>
    <x v="0"/>
  </r>
  <r>
    <x v="0"/>
    <x v="5"/>
    <x v="0"/>
    <x v="51"/>
    <x v="7"/>
    <x v="44"/>
    <x v="0"/>
    <x v="5"/>
    <x v="4"/>
    <x v="218"/>
  </r>
  <r>
    <x v="0"/>
    <x v="5"/>
    <x v="0"/>
    <x v="51"/>
    <x v="7"/>
    <x v="5"/>
    <x v="16"/>
    <x v="5"/>
    <x v="24"/>
    <x v="0"/>
  </r>
  <r>
    <x v="0"/>
    <x v="5"/>
    <x v="0"/>
    <x v="51"/>
    <x v="7"/>
    <x v="6"/>
    <x v="893"/>
    <x v="127"/>
    <x v="865"/>
    <x v="0"/>
  </r>
  <r>
    <x v="0"/>
    <x v="5"/>
    <x v="0"/>
    <x v="51"/>
    <x v="7"/>
    <x v="42"/>
    <x v="1058"/>
    <x v="5"/>
    <x v="1023"/>
    <x v="0"/>
  </r>
  <r>
    <x v="0"/>
    <x v="5"/>
    <x v="0"/>
    <x v="63"/>
    <x v="35"/>
    <x v="44"/>
    <x v="0"/>
    <x v="5"/>
    <x v="4"/>
    <x v="91"/>
  </r>
  <r>
    <x v="0"/>
    <x v="5"/>
    <x v="0"/>
    <x v="63"/>
    <x v="35"/>
    <x v="7"/>
    <x v="146"/>
    <x v="5"/>
    <x v="159"/>
    <x v="0"/>
  </r>
  <r>
    <x v="0"/>
    <x v="5"/>
    <x v="0"/>
    <x v="63"/>
    <x v="35"/>
    <x v="16"/>
    <x v="1033"/>
    <x v="5"/>
    <x v="1017"/>
    <x v="0"/>
  </r>
  <r>
    <x v="0"/>
    <x v="5"/>
    <x v="0"/>
    <x v="63"/>
    <x v="35"/>
    <x v="35"/>
    <x v="1238"/>
    <x v="5"/>
    <x v="1218"/>
    <x v="0"/>
  </r>
  <r>
    <x v="0"/>
    <x v="5"/>
    <x v="0"/>
    <x v="65"/>
    <x v="33"/>
    <x v="44"/>
    <x v="0"/>
    <x v="5"/>
    <x v="4"/>
    <x v="18"/>
  </r>
  <r>
    <x v="0"/>
    <x v="5"/>
    <x v="0"/>
    <x v="65"/>
    <x v="33"/>
    <x v="32"/>
    <x v="797"/>
    <x v="5"/>
    <x v="765"/>
    <x v="0"/>
  </r>
  <r>
    <x v="0"/>
    <x v="5"/>
    <x v="0"/>
    <x v="66"/>
    <x v="65"/>
    <x v="44"/>
    <x v="0"/>
    <x v="5"/>
    <x v="4"/>
    <x v="23"/>
  </r>
  <r>
    <x v="0"/>
    <x v="5"/>
    <x v="0"/>
    <x v="66"/>
    <x v="65"/>
    <x v="12"/>
    <x v="1004"/>
    <x v="5"/>
    <x v="959"/>
    <x v="0"/>
  </r>
  <r>
    <x v="0"/>
    <x v="5"/>
    <x v="1"/>
    <x v="41"/>
    <x v="25"/>
    <x v="44"/>
    <x v="0"/>
    <x v="5"/>
    <x v="4"/>
    <x v="363"/>
  </r>
  <r>
    <x v="0"/>
    <x v="5"/>
    <x v="1"/>
    <x v="41"/>
    <x v="25"/>
    <x v="7"/>
    <x v="1431"/>
    <x v="475"/>
    <x v="1428"/>
    <x v="0"/>
  </r>
  <r>
    <x v="0"/>
    <x v="5"/>
    <x v="1"/>
    <x v="41"/>
    <x v="25"/>
    <x v="24"/>
    <x v="1328"/>
    <x v="200"/>
    <x v="1328"/>
    <x v="0"/>
  </r>
  <r>
    <x v="0"/>
    <x v="5"/>
    <x v="1"/>
    <x v="45"/>
    <x v="5"/>
    <x v="44"/>
    <x v="0"/>
    <x v="5"/>
    <x v="4"/>
    <x v="9"/>
  </r>
  <r>
    <x v="0"/>
    <x v="5"/>
    <x v="1"/>
    <x v="45"/>
    <x v="5"/>
    <x v="7"/>
    <x v="1232"/>
    <x v="607"/>
    <x v="1362"/>
    <x v="0"/>
  </r>
  <r>
    <x v="0"/>
    <x v="5"/>
    <x v="2"/>
    <x v="21"/>
    <x v="61"/>
    <x v="44"/>
    <x v="0"/>
    <x v="5"/>
    <x v="4"/>
    <x v="226"/>
  </r>
  <r>
    <x v="0"/>
    <x v="5"/>
    <x v="2"/>
    <x v="21"/>
    <x v="61"/>
    <x v="31"/>
    <x v="1472"/>
    <x v="472"/>
    <x v="1358"/>
    <x v="0"/>
  </r>
  <r>
    <x v="0"/>
    <x v="5"/>
    <x v="2"/>
    <x v="52"/>
    <x v="30"/>
    <x v="44"/>
    <x v="0"/>
    <x v="5"/>
    <x v="4"/>
    <x v="590"/>
  </r>
  <r>
    <x v="0"/>
    <x v="5"/>
    <x v="2"/>
    <x v="52"/>
    <x v="30"/>
    <x v="29"/>
    <x v="1740"/>
    <x v="5"/>
    <x v="1725"/>
    <x v="0"/>
  </r>
  <r>
    <x v="0"/>
    <x v="5"/>
    <x v="2"/>
    <x v="53"/>
    <x v="38"/>
    <x v="44"/>
    <x v="0"/>
    <x v="5"/>
    <x v="4"/>
    <x v="422"/>
  </r>
  <r>
    <x v="0"/>
    <x v="5"/>
    <x v="2"/>
    <x v="53"/>
    <x v="38"/>
    <x v="36"/>
    <x v="1645"/>
    <x v="5"/>
    <x v="1586"/>
    <x v="0"/>
  </r>
  <r>
    <x v="0"/>
    <x v="5"/>
    <x v="2"/>
    <x v="55"/>
    <x v="47"/>
    <x v="44"/>
    <x v="0"/>
    <x v="5"/>
    <x v="4"/>
    <x v="357"/>
  </r>
  <r>
    <x v="0"/>
    <x v="5"/>
    <x v="2"/>
    <x v="55"/>
    <x v="47"/>
    <x v="33"/>
    <x v="1654"/>
    <x v="5"/>
    <x v="1597"/>
    <x v="0"/>
  </r>
  <r>
    <x v="0"/>
    <x v="5"/>
    <x v="2"/>
    <x v="56"/>
    <x v="59"/>
    <x v="44"/>
    <x v="0"/>
    <x v="5"/>
    <x v="4"/>
    <x v="29"/>
  </r>
  <r>
    <x v="0"/>
    <x v="5"/>
    <x v="2"/>
    <x v="56"/>
    <x v="59"/>
    <x v="34"/>
    <x v="1330"/>
    <x v="5"/>
    <x v="1307"/>
    <x v="0"/>
  </r>
  <r>
    <x v="0"/>
    <x v="5"/>
    <x v="2"/>
    <x v="57"/>
    <x v="54"/>
    <x v="44"/>
    <x v="0"/>
    <x v="5"/>
    <x v="4"/>
    <x v="581"/>
  </r>
  <r>
    <x v="0"/>
    <x v="5"/>
    <x v="2"/>
    <x v="57"/>
    <x v="54"/>
    <x v="30"/>
    <x v="1732"/>
    <x v="636"/>
    <x v="1735"/>
    <x v="0"/>
  </r>
  <r>
    <x v="0"/>
    <x v="5"/>
    <x v="2"/>
    <x v="58"/>
    <x v="1"/>
    <x v="44"/>
    <x v="0"/>
    <x v="5"/>
    <x v="4"/>
    <x v="369"/>
  </r>
  <r>
    <x v="0"/>
    <x v="5"/>
    <x v="2"/>
    <x v="58"/>
    <x v="1"/>
    <x v="29"/>
    <x v="1194"/>
    <x v="5"/>
    <x v="1044"/>
    <x v="0"/>
  </r>
  <r>
    <x v="0"/>
    <x v="5"/>
    <x v="2"/>
    <x v="58"/>
    <x v="1"/>
    <x v="33"/>
    <x v="1087"/>
    <x v="5"/>
    <x v="916"/>
    <x v="0"/>
  </r>
  <r>
    <x v="0"/>
    <x v="5"/>
    <x v="2"/>
    <x v="58"/>
    <x v="1"/>
    <x v="37"/>
    <x v="1678"/>
    <x v="5"/>
    <x v="1632"/>
    <x v="0"/>
  </r>
  <r>
    <x v="0"/>
    <x v="5"/>
    <x v="2"/>
    <x v="59"/>
    <x v="4"/>
    <x v="44"/>
    <x v="0"/>
    <x v="5"/>
    <x v="4"/>
    <x v="52"/>
  </r>
  <r>
    <x v="0"/>
    <x v="5"/>
    <x v="2"/>
    <x v="59"/>
    <x v="4"/>
    <x v="34"/>
    <x v="1218"/>
    <x v="5"/>
    <x v="1061"/>
    <x v="0"/>
  </r>
  <r>
    <x v="0"/>
    <x v="5"/>
    <x v="2"/>
    <x v="60"/>
    <x v="3"/>
    <x v="44"/>
    <x v="0"/>
    <x v="5"/>
    <x v="4"/>
    <x v="151"/>
  </r>
  <r>
    <x v="0"/>
    <x v="5"/>
    <x v="2"/>
    <x v="60"/>
    <x v="3"/>
    <x v="8"/>
    <x v="1647"/>
    <x v="5"/>
    <x v="1513"/>
    <x v="0"/>
  </r>
  <r>
    <x v="0"/>
    <x v="5"/>
    <x v="2"/>
    <x v="60"/>
    <x v="3"/>
    <x v="24"/>
    <x v="1661"/>
    <x v="5"/>
    <x v="1535"/>
    <x v="0"/>
  </r>
  <r>
    <x v="0"/>
    <x v="5"/>
    <x v="2"/>
    <x v="60"/>
    <x v="3"/>
    <x v="28"/>
    <x v="1614"/>
    <x v="5"/>
    <x v="1473"/>
    <x v="0"/>
  </r>
  <r>
    <x v="0"/>
    <x v="5"/>
    <x v="2"/>
    <x v="61"/>
    <x v="2"/>
    <x v="44"/>
    <x v="0"/>
    <x v="5"/>
    <x v="4"/>
    <x v="557"/>
  </r>
  <r>
    <x v="0"/>
    <x v="5"/>
    <x v="2"/>
    <x v="61"/>
    <x v="2"/>
    <x v="28"/>
    <x v="1554"/>
    <x v="5"/>
    <x v="1466"/>
    <x v="0"/>
  </r>
  <r>
    <x v="0"/>
    <x v="5"/>
    <x v="2"/>
    <x v="62"/>
    <x v="0"/>
    <x v="44"/>
    <x v="0"/>
    <x v="5"/>
    <x v="4"/>
    <x v="55"/>
  </r>
  <r>
    <x v="0"/>
    <x v="5"/>
    <x v="2"/>
    <x v="62"/>
    <x v="0"/>
    <x v="29"/>
    <x v="382"/>
    <x v="5"/>
    <x v="352"/>
    <x v="0"/>
  </r>
  <r>
    <x v="0"/>
    <x v="5"/>
    <x v="3"/>
    <x v="64"/>
    <x v="66"/>
    <x v="44"/>
    <x v="0"/>
    <x v="5"/>
    <x v="4"/>
    <x v="117"/>
  </r>
  <r>
    <x v="0"/>
    <x v="5"/>
    <x v="3"/>
    <x v="64"/>
    <x v="66"/>
    <x v="22"/>
    <x v="1466"/>
    <x v="5"/>
    <x v="1373"/>
    <x v="0"/>
  </r>
  <r>
    <x v="0"/>
    <x v="5"/>
    <x v="3"/>
    <x v="64"/>
    <x v="66"/>
    <x v="23"/>
    <x v="718"/>
    <x v="5"/>
    <x v="634"/>
    <x v="0"/>
  </r>
  <r>
    <x v="0"/>
    <x v="5"/>
    <x v="4"/>
    <x v="2"/>
    <x v="39"/>
    <x v="44"/>
    <x v="0"/>
    <x v="5"/>
    <x v="4"/>
    <x v="275"/>
  </r>
  <r>
    <x v="0"/>
    <x v="5"/>
    <x v="4"/>
    <x v="2"/>
    <x v="39"/>
    <x v="43"/>
    <x v="987"/>
    <x v="376"/>
    <x v="951"/>
    <x v="0"/>
  </r>
  <r>
    <x v="0"/>
    <x v="6"/>
    <x v="0"/>
    <x v="3"/>
    <x v="27"/>
    <x v="44"/>
    <x v="0"/>
    <x v="5"/>
    <x v="4"/>
    <x v="75"/>
  </r>
  <r>
    <x v="0"/>
    <x v="6"/>
    <x v="0"/>
    <x v="3"/>
    <x v="27"/>
    <x v="1"/>
    <x v="257"/>
    <x v="5"/>
    <x v="260"/>
    <x v="0"/>
  </r>
  <r>
    <x v="0"/>
    <x v="6"/>
    <x v="0"/>
    <x v="3"/>
    <x v="27"/>
    <x v="2"/>
    <x v="319"/>
    <x v="5"/>
    <x v="317"/>
    <x v="0"/>
  </r>
  <r>
    <x v="0"/>
    <x v="6"/>
    <x v="0"/>
    <x v="3"/>
    <x v="27"/>
    <x v="23"/>
    <x v="304"/>
    <x v="5"/>
    <x v="300"/>
    <x v="0"/>
  </r>
  <r>
    <x v="0"/>
    <x v="6"/>
    <x v="0"/>
    <x v="3"/>
    <x v="27"/>
    <x v="43"/>
    <x v="236"/>
    <x v="33"/>
    <x v="245"/>
    <x v="0"/>
  </r>
  <r>
    <x v="0"/>
    <x v="6"/>
    <x v="0"/>
    <x v="4"/>
    <x v="8"/>
    <x v="44"/>
    <x v="0"/>
    <x v="5"/>
    <x v="4"/>
    <x v="4"/>
  </r>
  <r>
    <x v="0"/>
    <x v="6"/>
    <x v="0"/>
    <x v="4"/>
    <x v="8"/>
    <x v="0"/>
    <x v="176"/>
    <x v="5"/>
    <x v="187"/>
    <x v="0"/>
  </r>
  <r>
    <x v="0"/>
    <x v="6"/>
    <x v="0"/>
    <x v="4"/>
    <x v="8"/>
    <x v="4"/>
    <x v="24"/>
    <x v="5"/>
    <x v="29"/>
    <x v="0"/>
  </r>
  <r>
    <x v="0"/>
    <x v="6"/>
    <x v="0"/>
    <x v="5"/>
    <x v="19"/>
    <x v="44"/>
    <x v="0"/>
    <x v="5"/>
    <x v="4"/>
    <x v="22"/>
  </r>
  <r>
    <x v="0"/>
    <x v="6"/>
    <x v="0"/>
    <x v="5"/>
    <x v="19"/>
    <x v="1"/>
    <x v="320"/>
    <x v="5"/>
    <x v="318"/>
    <x v="0"/>
  </r>
  <r>
    <x v="0"/>
    <x v="6"/>
    <x v="0"/>
    <x v="5"/>
    <x v="19"/>
    <x v="8"/>
    <x v="114"/>
    <x v="5"/>
    <x v="126"/>
    <x v="0"/>
  </r>
  <r>
    <x v="0"/>
    <x v="6"/>
    <x v="0"/>
    <x v="6"/>
    <x v="20"/>
    <x v="44"/>
    <x v="0"/>
    <x v="5"/>
    <x v="4"/>
    <x v="27"/>
  </r>
  <r>
    <x v="0"/>
    <x v="6"/>
    <x v="0"/>
    <x v="6"/>
    <x v="20"/>
    <x v="2"/>
    <x v="360"/>
    <x v="451"/>
    <x v="625"/>
    <x v="0"/>
  </r>
  <r>
    <x v="0"/>
    <x v="6"/>
    <x v="0"/>
    <x v="7"/>
    <x v="23"/>
    <x v="44"/>
    <x v="0"/>
    <x v="5"/>
    <x v="4"/>
    <x v="50"/>
  </r>
  <r>
    <x v="0"/>
    <x v="6"/>
    <x v="0"/>
    <x v="7"/>
    <x v="23"/>
    <x v="1"/>
    <x v="721"/>
    <x v="320"/>
    <x v="725"/>
    <x v="0"/>
  </r>
  <r>
    <x v="0"/>
    <x v="6"/>
    <x v="0"/>
    <x v="7"/>
    <x v="23"/>
    <x v="8"/>
    <x v="318"/>
    <x v="5"/>
    <x v="315"/>
    <x v="0"/>
  </r>
  <r>
    <x v="0"/>
    <x v="6"/>
    <x v="0"/>
    <x v="9"/>
    <x v="29"/>
    <x v="44"/>
    <x v="0"/>
    <x v="5"/>
    <x v="4"/>
    <x v="66"/>
  </r>
  <r>
    <x v="0"/>
    <x v="6"/>
    <x v="0"/>
    <x v="9"/>
    <x v="29"/>
    <x v="0"/>
    <x v="796"/>
    <x v="5"/>
    <x v="772"/>
    <x v="0"/>
  </r>
  <r>
    <x v="0"/>
    <x v="6"/>
    <x v="0"/>
    <x v="9"/>
    <x v="29"/>
    <x v="23"/>
    <x v="137"/>
    <x v="5"/>
    <x v="147"/>
    <x v="0"/>
  </r>
  <r>
    <x v="0"/>
    <x v="6"/>
    <x v="0"/>
    <x v="10"/>
    <x v="40"/>
    <x v="44"/>
    <x v="0"/>
    <x v="5"/>
    <x v="4"/>
    <x v="47"/>
  </r>
  <r>
    <x v="0"/>
    <x v="6"/>
    <x v="0"/>
    <x v="10"/>
    <x v="40"/>
    <x v="2"/>
    <x v="338"/>
    <x v="5"/>
    <x v="344"/>
    <x v="0"/>
  </r>
  <r>
    <x v="0"/>
    <x v="6"/>
    <x v="0"/>
    <x v="10"/>
    <x v="40"/>
    <x v="8"/>
    <x v="267"/>
    <x v="271"/>
    <x v="330"/>
    <x v="0"/>
  </r>
  <r>
    <x v="0"/>
    <x v="6"/>
    <x v="0"/>
    <x v="11"/>
    <x v="56"/>
    <x v="44"/>
    <x v="0"/>
    <x v="5"/>
    <x v="4"/>
    <x v="29"/>
  </r>
  <r>
    <x v="0"/>
    <x v="6"/>
    <x v="0"/>
    <x v="11"/>
    <x v="56"/>
    <x v="2"/>
    <x v="430"/>
    <x v="36"/>
    <x v="423"/>
    <x v="0"/>
  </r>
  <r>
    <x v="0"/>
    <x v="6"/>
    <x v="0"/>
    <x v="13"/>
    <x v="22"/>
    <x v="44"/>
    <x v="0"/>
    <x v="5"/>
    <x v="4"/>
    <x v="18"/>
  </r>
  <r>
    <x v="0"/>
    <x v="6"/>
    <x v="0"/>
    <x v="13"/>
    <x v="22"/>
    <x v="22"/>
    <x v="427"/>
    <x v="5"/>
    <x v="422"/>
    <x v="0"/>
  </r>
  <r>
    <x v="0"/>
    <x v="6"/>
    <x v="0"/>
    <x v="14"/>
    <x v="32"/>
    <x v="44"/>
    <x v="0"/>
    <x v="5"/>
    <x v="4"/>
    <x v="139"/>
  </r>
  <r>
    <x v="0"/>
    <x v="6"/>
    <x v="0"/>
    <x v="14"/>
    <x v="32"/>
    <x v="2"/>
    <x v="286"/>
    <x v="597"/>
    <x v="1144"/>
    <x v="0"/>
  </r>
  <r>
    <x v="0"/>
    <x v="6"/>
    <x v="0"/>
    <x v="14"/>
    <x v="32"/>
    <x v="8"/>
    <x v="428"/>
    <x v="536"/>
    <x v="902"/>
    <x v="0"/>
  </r>
  <r>
    <x v="0"/>
    <x v="6"/>
    <x v="0"/>
    <x v="14"/>
    <x v="32"/>
    <x v="28"/>
    <x v="885"/>
    <x v="677"/>
    <x v="1559"/>
    <x v="0"/>
  </r>
  <r>
    <x v="0"/>
    <x v="6"/>
    <x v="0"/>
    <x v="14"/>
    <x v="32"/>
    <x v="31"/>
    <x v="331"/>
    <x v="5"/>
    <x v="333"/>
    <x v="0"/>
  </r>
  <r>
    <x v="0"/>
    <x v="6"/>
    <x v="0"/>
    <x v="15"/>
    <x v="60"/>
    <x v="44"/>
    <x v="0"/>
    <x v="5"/>
    <x v="4"/>
    <x v="9"/>
  </r>
  <r>
    <x v="0"/>
    <x v="6"/>
    <x v="0"/>
    <x v="15"/>
    <x v="60"/>
    <x v="23"/>
    <x v="134"/>
    <x v="5"/>
    <x v="144"/>
    <x v="0"/>
  </r>
  <r>
    <x v="0"/>
    <x v="6"/>
    <x v="0"/>
    <x v="16"/>
    <x v="62"/>
    <x v="44"/>
    <x v="0"/>
    <x v="5"/>
    <x v="4"/>
    <x v="56"/>
  </r>
  <r>
    <x v="0"/>
    <x v="6"/>
    <x v="0"/>
    <x v="16"/>
    <x v="62"/>
    <x v="8"/>
    <x v="210"/>
    <x v="5"/>
    <x v="222"/>
    <x v="0"/>
  </r>
  <r>
    <x v="0"/>
    <x v="6"/>
    <x v="0"/>
    <x v="16"/>
    <x v="62"/>
    <x v="14"/>
    <x v="766"/>
    <x v="57"/>
    <x v="744"/>
    <x v="0"/>
  </r>
  <r>
    <x v="0"/>
    <x v="6"/>
    <x v="0"/>
    <x v="18"/>
    <x v="6"/>
    <x v="44"/>
    <x v="0"/>
    <x v="5"/>
    <x v="4"/>
    <x v="83"/>
  </r>
  <r>
    <x v="0"/>
    <x v="6"/>
    <x v="0"/>
    <x v="18"/>
    <x v="6"/>
    <x v="8"/>
    <x v="305"/>
    <x v="5"/>
    <x v="301"/>
    <x v="0"/>
  </r>
  <r>
    <x v="0"/>
    <x v="6"/>
    <x v="0"/>
    <x v="18"/>
    <x v="6"/>
    <x v="13"/>
    <x v="736"/>
    <x v="96"/>
    <x v="716"/>
    <x v="0"/>
  </r>
  <r>
    <x v="0"/>
    <x v="6"/>
    <x v="0"/>
    <x v="19"/>
    <x v="37"/>
    <x v="44"/>
    <x v="0"/>
    <x v="5"/>
    <x v="4"/>
    <x v="124"/>
  </r>
  <r>
    <x v="0"/>
    <x v="6"/>
    <x v="0"/>
    <x v="19"/>
    <x v="37"/>
    <x v="24"/>
    <x v="1148"/>
    <x v="5"/>
    <x v="1107"/>
    <x v="0"/>
  </r>
  <r>
    <x v="0"/>
    <x v="6"/>
    <x v="0"/>
    <x v="20"/>
    <x v="42"/>
    <x v="44"/>
    <x v="0"/>
    <x v="5"/>
    <x v="4"/>
    <x v="84"/>
  </r>
  <r>
    <x v="0"/>
    <x v="6"/>
    <x v="0"/>
    <x v="20"/>
    <x v="42"/>
    <x v="15"/>
    <x v="728"/>
    <x v="551"/>
    <x v="1048"/>
    <x v="0"/>
  </r>
  <r>
    <x v="0"/>
    <x v="6"/>
    <x v="0"/>
    <x v="20"/>
    <x v="42"/>
    <x v="22"/>
    <x v="61"/>
    <x v="5"/>
    <x v="69"/>
    <x v="0"/>
  </r>
  <r>
    <x v="0"/>
    <x v="6"/>
    <x v="0"/>
    <x v="20"/>
    <x v="42"/>
    <x v="43"/>
    <x v="255"/>
    <x v="22"/>
    <x v="263"/>
    <x v="0"/>
  </r>
  <r>
    <x v="0"/>
    <x v="6"/>
    <x v="0"/>
    <x v="22"/>
    <x v="48"/>
    <x v="44"/>
    <x v="0"/>
    <x v="5"/>
    <x v="4"/>
    <x v="80"/>
  </r>
  <r>
    <x v="0"/>
    <x v="6"/>
    <x v="0"/>
    <x v="22"/>
    <x v="48"/>
    <x v="8"/>
    <x v="655"/>
    <x v="524"/>
    <x v="930"/>
    <x v="0"/>
  </r>
  <r>
    <x v="0"/>
    <x v="6"/>
    <x v="0"/>
    <x v="22"/>
    <x v="48"/>
    <x v="23"/>
    <x v="116"/>
    <x v="5"/>
    <x v="129"/>
    <x v="0"/>
  </r>
  <r>
    <x v="0"/>
    <x v="6"/>
    <x v="0"/>
    <x v="23"/>
    <x v="15"/>
    <x v="44"/>
    <x v="0"/>
    <x v="5"/>
    <x v="4"/>
    <x v="9"/>
  </r>
  <r>
    <x v="0"/>
    <x v="6"/>
    <x v="0"/>
    <x v="23"/>
    <x v="15"/>
    <x v="8"/>
    <x v="442"/>
    <x v="5"/>
    <x v="435"/>
    <x v="0"/>
  </r>
  <r>
    <x v="0"/>
    <x v="6"/>
    <x v="0"/>
    <x v="24"/>
    <x v="53"/>
    <x v="44"/>
    <x v="0"/>
    <x v="5"/>
    <x v="4"/>
    <x v="26"/>
  </r>
  <r>
    <x v="0"/>
    <x v="6"/>
    <x v="0"/>
    <x v="24"/>
    <x v="53"/>
    <x v="16"/>
    <x v="503"/>
    <x v="184"/>
    <x v="520"/>
    <x v="0"/>
  </r>
  <r>
    <x v="0"/>
    <x v="6"/>
    <x v="0"/>
    <x v="25"/>
    <x v="17"/>
    <x v="44"/>
    <x v="0"/>
    <x v="5"/>
    <x v="4"/>
    <x v="7"/>
  </r>
  <r>
    <x v="0"/>
    <x v="6"/>
    <x v="0"/>
    <x v="25"/>
    <x v="17"/>
    <x v="16"/>
    <x v="401"/>
    <x v="5"/>
    <x v="411"/>
    <x v="0"/>
  </r>
  <r>
    <x v="0"/>
    <x v="6"/>
    <x v="0"/>
    <x v="26"/>
    <x v="36"/>
    <x v="44"/>
    <x v="0"/>
    <x v="5"/>
    <x v="4"/>
    <x v="1"/>
  </r>
  <r>
    <x v="0"/>
    <x v="6"/>
    <x v="0"/>
    <x v="26"/>
    <x v="36"/>
    <x v="16"/>
    <x v="148"/>
    <x v="5"/>
    <x v="161"/>
    <x v="0"/>
  </r>
  <r>
    <x v="0"/>
    <x v="6"/>
    <x v="0"/>
    <x v="28"/>
    <x v="50"/>
    <x v="44"/>
    <x v="0"/>
    <x v="5"/>
    <x v="4"/>
    <x v="14"/>
  </r>
  <r>
    <x v="0"/>
    <x v="6"/>
    <x v="0"/>
    <x v="28"/>
    <x v="50"/>
    <x v="17"/>
    <x v="284"/>
    <x v="5"/>
    <x v="280"/>
    <x v="0"/>
  </r>
  <r>
    <x v="0"/>
    <x v="6"/>
    <x v="0"/>
    <x v="29"/>
    <x v="34"/>
    <x v="44"/>
    <x v="0"/>
    <x v="5"/>
    <x v="4"/>
    <x v="32"/>
  </r>
  <r>
    <x v="0"/>
    <x v="6"/>
    <x v="0"/>
    <x v="29"/>
    <x v="34"/>
    <x v="19"/>
    <x v="429"/>
    <x v="598"/>
    <x v="1152"/>
    <x v="0"/>
  </r>
  <r>
    <x v="0"/>
    <x v="6"/>
    <x v="0"/>
    <x v="30"/>
    <x v="55"/>
    <x v="44"/>
    <x v="0"/>
    <x v="5"/>
    <x v="4"/>
    <x v="42"/>
  </r>
  <r>
    <x v="0"/>
    <x v="6"/>
    <x v="0"/>
    <x v="30"/>
    <x v="55"/>
    <x v="19"/>
    <x v="1422"/>
    <x v="585"/>
    <x v="1418"/>
    <x v="0"/>
  </r>
  <r>
    <x v="0"/>
    <x v="6"/>
    <x v="0"/>
    <x v="31"/>
    <x v="12"/>
    <x v="44"/>
    <x v="0"/>
    <x v="5"/>
    <x v="4"/>
    <x v="77"/>
  </r>
  <r>
    <x v="0"/>
    <x v="6"/>
    <x v="0"/>
    <x v="31"/>
    <x v="12"/>
    <x v="18"/>
    <x v="609"/>
    <x v="38"/>
    <x v="600"/>
    <x v="0"/>
  </r>
  <r>
    <x v="0"/>
    <x v="6"/>
    <x v="0"/>
    <x v="32"/>
    <x v="43"/>
    <x v="44"/>
    <x v="0"/>
    <x v="5"/>
    <x v="4"/>
    <x v="95"/>
  </r>
  <r>
    <x v="0"/>
    <x v="6"/>
    <x v="0"/>
    <x v="32"/>
    <x v="43"/>
    <x v="20"/>
    <x v="1592"/>
    <x v="689"/>
    <x v="1680"/>
    <x v="0"/>
  </r>
  <r>
    <x v="0"/>
    <x v="6"/>
    <x v="0"/>
    <x v="33"/>
    <x v="16"/>
    <x v="44"/>
    <x v="0"/>
    <x v="5"/>
    <x v="4"/>
    <x v="15"/>
  </r>
  <r>
    <x v="0"/>
    <x v="6"/>
    <x v="0"/>
    <x v="33"/>
    <x v="16"/>
    <x v="8"/>
    <x v="341"/>
    <x v="365"/>
    <x v="455"/>
    <x v="0"/>
  </r>
  <r>
    <x v="0"/>
    <x v="6"/>
    <x v="0"/>
    <x v="34"/>
    <x v="11"/>
    <x v="44"/>
    <x v="0"/>
    <x v="5"/>
    <x v="4"/>
    <x v="74"/>
  </r>
  <r>
    <x v="0"/>
    <x v="6"/>
    <x v="0"/>
    <x v="34"/>
    <x v="11"/>
    <x v="3"/>
    <x v="579"/>
    <x v="18"/>
    <x v="570"/>
    <x v="0"/>
  </r>
  <r>
    <x v="0"/>
    <x v="6"/>
    <x v="0"/>
    <x v="34"/>
    <x v="11"/>
    <x v="4"/>
    <x v="113"/>
    <x v="5"/>
    <x v="125"/>
    <x v="0"/>
  </r>
  <r>
    <x v="0"/>
    <x v="6"/>
    <x v="0"/>
    <x v="34"/>
    <x v="11"/>
    <x v="43"/>
    <x v="371"/>
    <x v="118"/>
    <x v="385"/>
    <x v="0"/>
  </r>
  <r>
    <x v="0"/>
    <x v="6"/>
    <x v="0"/>
    <x v="35"/>
    <x v="13"/>
    <x v="44"/>
    <x v="0"/>
    <x v="5"/>
    <x v="4"/>
    <x v="13"/>
  </r>
  <r>
    <x v="0"/>
    <x v="6"/>
    <x v="0"/>
    <x v="35"/>
    <x v="13"/>
    <x v="3"/>
    <x v="213"/>
    <x v="5"/>
    <x v="225"/>
    <x v="0"/>
  </r>
  <r>
    <x v="0"/>
    <x v="6"/>
    <x v="0"/>
    <x v="36"/>
    <x v="63"/>
    <x v="44"/>
    <x v="0"/>
    <x v="5"/>
    <x v="4"/>
    <x v="102"/>
  </r>
  <r>
    <x v="0"/>
    <x v="6"/>
    <x v="0"/>
    <x v="36"/>
    <x v="63"/>
    <x v="27"/>
    <x v="459"/>
    <x v="114"/>
    <x v="463"/>
    <x v="0"/>
  </r>
  <r>
    <x v="0"/>
    <x v="6"/>
    <x v="0"/>
    <x v="36"/>
    <x v="63"/>
    <x v="43"/>
    <x v="642"/>
    <x v="193"/>
    <x v="636"/>
    <x v="0"/>
  </r>
  <r>
    <x v="0"/>
    <x v="6"/>
    <x v="0"/>
    <x v="37"/>
    <x v="10"/>
    <x v="44"/>
    <x v="0"/>
    <x v="5"/>
    <x v="4"/>
    <x v="21"/>
  </r>
  <r>
    <x v="0"/>
    <x v="6"/>
    <x v="0"/>
    <x v="37"/>
    <x v="10"/>
    <x v="4"/>
    <x v="205"/>
    <x v="5"/>
    <x v="197"/>
    <x v="0"/>
  </r>
  <r>
    <x v="0"/>
    <x v="6"/>
    <x v="0"/>
    <x v="38"/>
    <x v="28"/>
    <x v="44"/>
    <x v="0"/>
    <x v="5"/>
    <x v="4"/>
    <x v="7"/>
  </r>
  <r>
    <x v="0"/>
    <x v="6"/>
    <x v="0"/>
    <x v="38"/>
    <x v="28"/>
    <x v="40"/>
    <x v="292"/>
    <x v="5"/>
    <x v="289"/>
    <x v="0"/>
  </r>
  <r>
    <x v="0"/>
    <x v="6"/>
    <x v="0"/>
    <x v="39"/>
    <x v="41"/>
    <x v="44"/>
    <x v="0"/>
    <x v="5"/>
    <x v="4"/>
    <x v="38"/>
  </r>
  <r>
    <x v="0"/>
    <x v="6"/>
    <x v="0"/>
    <x v="39"/>
    <x v="41"/>
    <x v="5"/>
    <x v="458"/>
    <x v="32"/>
    <x v="456"/>
    <x v="0"/>
  </r>
  <r>
    <x v="0"/>
    <x v="6"/>
    <x v="0"/>
    <x v="40"/>
    <x v="49"/>
    <x v="44"/>
    <x v="0"/>
    <x v="5"/>
    <x v="4"/>
    <x v="20"/>
  </r>
  <r>
    <x v="0"/>
    <x v="6"/>
    <x v="0"/>
    <x v="40"/>
    <x v="49"/>
    <x v="25"/>
    <x v="410"/>
    <x v="72"/>
    <x v="412"/>
    <x v="0"/>
  </r>
  <r>
    <x v="0"/>
    <x v="6"/>
    <x v="0"/>
    <x v="43"/>
    <x v="9"/>
    <x v="44"/>
    <x v="0"/>
    <x v="5"/>
    <x v="4"/>
    <x v="11"/>
  </r>
  <r>
    <x v="0"/>
    <x v="6"/>
    <x v="0"/>
    <x v="43"/>
    <x v="9"/>
    <x v="21"/>
    <x v="142"/>
    <x v="5"/>
    <x v="151"/>
    <x v="0"/>
  </r>
  <r>
    <x v="0"/>
    <x v="6"/>
    <x v="0"/>
    <x v="44"/>
    <x v="45"/>
    <x v="44"/>
    <x v="0"/>
    <x v="5"/>
    <x v="4"/>
    <x v="90"/>
  </r>
  <r>
    <x v="0"/>
    <x v="6"/>
    <x v="0"/>
    <x v="44"/>
    <x v="45"/>
    <x v="9"/>
    <x v="631"/>
    <x v="183"/>
    <x v="629"/>
    <x v="0"/>
  </r>
  <r>
    <x v="0"/>
    <x v="6"/>
    <x v="0"/>
    <x v="46"/>
    <x v="46"/>
    <x v="44"/>
    <x v="0"/>
    <x v="5"/>
    <x v="4"/>
    <x v="59"/>
  </r>
  <r>
    <x v="0"/>
    <x v="6"/>
    <x v="0"/>
    <x v="46"/>
    <x v="46"/>
    <x v="11"/>
    <x v="652"/>
    <x v="5"/>
    <x v="634"/>
    <x v="0"/>
  </r>
  <r>
    <x v="0"/>
    <x v="6"/>
    <x v="0"/>
    <x v="47"/>
    <x v="21"/>
    <x v="44"/>
    <x v="0"/>
    <x v="5"/>
    <x v="4"/>
    <x v="22"/>
  </r>
  <r>
    <x v="0"/>
    <x v="6"/>
    <x v="0"/>
    <x v="47"/>
    <x v="21"/>
    <x v="11"/>
    <x v="514"/>
    <x v="5"/>
    <x v="503"/>
    <x v="0"/>
  </r>
  <r>
    <x v="0"/>
    <x v="6"/>
    <x v="0"/>
    <x v="48"/>
    <x v="44"/>
    <x v="44"/>
    <x v="0"/>
    <x v="5"/>
    <x v="4"/>
    <x v="100"/>
  </r>
  <r>
    <x v="0"/>
    <x v="6"/>
    <x v="0"/>
    <x v="48"/>
    <x v="44"/>
    <x v="12"/>
    <x v="1063"/>
    <x v="347"/>
    <x v="1015"/>
    <x v="0"/>
  </r>
  <r>
    <x v="0"/>
    <x v="6"/>
    <x v="0"/>
    <x v="49"/>
    <x v="64"/>
    <x v="44"/>
    <x v="0"/>
    <x v="5"/>
    <x v="4"/>
    <x v="61"/>
  </r>
  <r>
    <x v="0"/>
    <x v="6"/>
    <x v="0"/>
    <x v="49"/>
    <x v="64"/>
    <x v="10"/>
    <x v="798"/>
    <x v="324"/>
    <x v="795"/>
    <x v="0"/>
  </r>
  <r>
    <x v="0"/>
    <x v="6"/>
    <x v="0"/>
    <x v="49"/>
    <x v="64"/>
    <x v="43"/>
    <x v="198"/>
    <x v="12"/>
    <x v="210"/>
    <x v="0"/>
  </r>
  <r>
    <x v="0"/>
    <x v="6"/>
    <x v="0"/>
    <x v="50"/>
    <x v="18"/>
    <x v="44"/>
    <x v="0"/>
    <x v="5"/>
    <x v="4"/>
    <x v="117"/>
  </r>
  <r>
    <x v="0"/>
    <x v="6"/>
    <x v="0"/>
    <x v="50"/>
    <x v="18"/>
    <x v="10"/>
    <x v="729"/>
    <x v="5"/>
    <x v="710"/>
    <x v="0"/>
  </r>
  <r>
    <x v="0"/>
    <x v="6"/>
    <x v="0"/>
    <x v="51"/>
    <x v="7"/>
    <x v="44"/>
    <x v="0"/>
    <x v="5"/>
    <x v="4"/>
    <x v="38"/>
  </r>
  <r>
    <x v="0"/>
    <x v="6"/>
    <x v="0"/>
    <x v="51"/>
    <x v="7"/>
    <x v="5"/>
    <x v="175"/>
    <x v="5"/>
    <x v="182"/>
    <x v="0"/>
  </r>
  <r>
    <x v="0"/>
    <x v="6"/>
    <x v="0"/>
    <x v="51"/>
    <x v="7"/>
    <x v="6"/>
    <x v="288"/>
    <x v="5"/>
    <x v="283"/>
    <x v="0"/>
  </r>
  <r>
    <x v="0"/>
    <x v="6"/>
    <x v="0"/>
    <x v="51"/>
    <x v="7"/>
    <x v="42"/>
    <x v="118"/>
    <x v="5"/>
    <x v="130"/>
    <x v="0"/>
  </r>
  <r>
    <x v="0"/>
    <x v="6"/>
    <x v="0"/>
    <x v="63"/>
    <x v="35"/>
    <x v="44"/>
    <x v="0"/>
    <x v="5"/>
    <x v="4"/>
    <x v="10"/>
  </r>
  <r>
    <x v="0"/>
    <x v="6"/>
    <x v="0"/>
    <x v="63"/>
    <x v="35"/>
    <x v="16"/>
    <x v="315"/>
    <x v="5"/>
    <x v="324"/>
    <x v="0"/>
  </r>
  <r>
    <x v="0"/>
    <x v="6"/>
    <x v="0"/>
    <x v="63"/>
    <x v="35"/>
    <x v="35"/>
    <x v="546"/>
    <x v="5"/>
    <x v="553"/>
    <x v="0"/>
  </r>
  <r>
    <x v="0"/>
    <x v="6"/>
    <x v="1"/>
    <x v="41"/>
    <x v="25"/>
    <x v="44"/>
    <x v="0"/>
    <x v="5"/>
    <x v="4"/>
    <x v="160"/>
  </r>
  <r>
    <x v="0"/>
    <x v="6"/>
    <x v="1"/>
    <x v="41"/>
    <x v="25"/>
    <x v="7"/>
    <x v="881"/>
    <x v="418"/>
    <x v="893"/>
    <x v="0"/>
  </r>
  <r>
    <x v="0"/>
    <x v="6"/>
    <x v="1"/>
    <x v="41"/>
    <x v="25"/>
    <x v="24"/>
    <x v="1066"/>
    <x v="5"/>
    <x v="1045"/>
    <x v="0"/>
  </r>
  <r>
    <x v="0"/>
    <x v="6"/>
    <x v="1"/>
    <x v="45"/>
    <x v="5"/>
    <x v="44"/>
    <x v="0"/>
    <x v="5"/>
    <x v="4"/>
    <x v="5"/>
  </r>
  <r>
    <x v="0"/>
    <x v="6"/>
    <x v="1"/>
    <x v="45"/>
    <x v="5"/>
    <x v="7"/>
    <x v="1032"/>
    <x v="561"/>
    <x v="1181"/>
    <x v="0"/>
  </r>
  <r>
    <x v="0"/>
    <x v="6"/>
    <x v="2"/>
    <x v="21"/>
    <x v="61"/>
    <x v="44"/>
    <x v="0"/>
    <x v="5"/>
    <x v="4"/>
    <x v="137"/>
  </r>
  <r>
    <x v="0"/>
    <x v="6"/>
    <x v="2"/>
    <x v="21"/>
    <x v="61"/>
    <x v="31"/>
    <x v="1350"/>
    <x v="173"/>
    <x v="1215"/>
    <x v="0"/>
  </r>
  <r>
    <x v="0"/>
    <x v="6"/>
    <x v="2"/>
    <x v="52"/>
    <x v="30"/>
    <x v="44"/>
    <x v="0"/>
    <x v="5"/>
    <x v="4"/>
    <x v="544"/>
  </r>
  <r>
    <x v="0"/>
    <x v="6"/>
    <x v="2"/>
    <x v="52"/>
    <x v="30"/>
    <x v="29"/>
    <x v="1619"/>
    <x v="5"/>
    <x v="1561"/>
    <x v="0"/>
  </r>
  <r>
    <x v="0"/>
    <x v="6"/>
    <x v="2"/>
    <x v="53"/>
    <x v="38"/>
    <x v="44"/>
    <x v="0"/>
    <x v="5"/>
    <x v="4"/>
    <x v="109"/>
  </r>
  <r>
    <x v="0"/>
    <x v="6"/>
    <x v="2"/>
    <x v="53"/>
    <x v="38"/>
    <x v="36"/>
    <x v="1204"/>
    <x v="5"/>
    <x v="1052"/>
    <x v="0"/>
  </r>
  <r>
    <x v="0"/>
    <x v="6"/>
    <x v="2"/>
    <x v="55"/>
    <x v="47"/>
    <x v="44"/>
    <x v="0"/>
    <x v="5"/>
    <x v="4"/>
    <x v="116"/>
  </r>
  <r>
    <x v="0"/>
    <x v="6"/>
    <x v="2"/>
    <x v="55"/>
    <x v="47"/>
    <x v="33"/>
    <x v="1533"/>
    <x v="5"/>
    <x v="1439"/>
    <x v="0"/>
  </r>
  <r>
    <x v="0"/>
    <x v="6"/>
    <x v="2"/>
    <x v="57"/>
    <x v="54"/>
    <x v="44"/>
    <x v="0"/>
    <x v="5"/>
    <x v="4"/>
    <x v="289"/>
  </r>
  <r>
    <x v="0"/>
    <x v="6"/>
    <x v="2"/>
    <x v="57"/>
    <x v="54"/>
    <x v="30"/>
    <x v="1562"/>
    <x v="601"/>
    <x v="1538"/>
    <x v="0"/>
  </r>
  <r>
    <x v="0"/>
    <x v="6"/>
    <x v="2"/>
    <x v="58"/>
    <x v="1"/>
    <x v="44"/>
    <x v="0"/>
    <x v="5"/>
    <x v="4"/>
    <x v="154"/>
  </r>
  <r>
    <x v="0"/>
    <x v="6"/>
    <x v="2"/>
    <x v="58"/>
    <x v="1"/>
    <x v="29"/>
    <x v="1003"/>
    <x v="5"/>
    <x v="858"/>
    <x v="0"/>
  </r>
  <r>
    <x v="0"/>
    <x v="6"/>
    <x v="2"/>
    <x v="58"/>
    <x v="1"/>
    <x v="33"/>
    <x v="419"/>
    <x v="5"/>
    <x v="324"/>
    <x v="0"/>
  </r>
  <r>
    <x v="0"/>
    <x v="6"/>
    <x v="2"/>
    <x v="58"/>
    <x v="1"/>
    <x v="37"/>
    <x v="1468"/>
    <x v="5"/>
    <x v="1346"/>
    <x v="0"/>
  </r>
  <r>
    <x v="0"/>
    <x v="6"/>
    <x v="2"/>
    <x v="59"/>
    <x v="4"/>
    <x v="44"/>
    <x v="0"/>
    <x v="5"/>
    <x v="4"/>
    <x v="23"/>
  </r>
  <r>
    <x v="0"/>
    <x v="6"/>
    <x v="2"/>
    <x v="59"/>
    <x v="4"/>
    <x v="34"/>
    <x v="800"/>
    <x v="5"/>
    <x v="687"/>
    <x v="0"/>
  </r>
  <r>
    <x v="0"/>
    <x v="6"/>
    <x v="2"/>
    <x v="60"/>
    <x v="3"/>
    <x v="44"/>
    <x v="0"/>
    <x v="5"/>
    <x v="4"/>
    <x v="110"/>
  </r>
  <r>
    <x v="0"/>
    <x v="6"/>
    <x v="2"/>
    <x v="60"/>
    <x v="3"/>
    <x v="8"/>
    <x v="1589"/>
    <x v="5"/>
    <x v="1435"/>
    <x v="0"/>
  </r>
  <r>
    <x v="0"/>
    <x v="6"/>
    <x v="2"/>
    <x v="60"/>
    <x v="3"/>
    <x v="24"/>
    <x v="1337"/>
    <x v="5"/>
    <x v="1090"/>
    <x v="0"/>
  </r>
  <r>
    <x v="0"/>
    <x v="6"/>
    <x v="2"/>
    <x v="60"/>
    <x v="3"/>
    <x v="28"/>
    <x v="1583"/>
    <x v="5"/>
    <x v="1429"/>
    <x v="0"/>
  </r>
  <r>
    <x v="0"/>
    <x v="6"/>
    <x v="2"/>
    <x v="61"/>
    <x v="2"/>
    <x v="44"/>
    <x v="0"/>
    <x v="5"/>
    <x v="4"/>
    <x v="278"/>
  </r>
  <r>
    <x v="0"/>
    <x v="6"/>
    <x v="2"/>
    <x v="61"/>
    <x v="2"/>
    <x v="28"/>
    <x v="1297"/>
    <x v="5"/>
    <x v="1149"/>
    <x v="0"/>
  </r>
  <r>
    <x v="0"/>
    <x v="6"/>
    <x v="2"/>
    <x v="62"/>
    <x v="0"/>
    <x v="44"/>
    <x v="0"/>
    <x v="5"/>
    <x v="4"/>
    <x v="1"/>
  </r>
  <r>
    <x v="0"/>
    <x v="6"/>
    <x v="2"/>
    <x v="62"/>
    <x v="0"/>
    <x v="29"/>
    <x v="15"/>
    <x v="5"/>
    <x v="20"/>
    <x v="0"/>
  </r>
  <r>
    <x v="0"/>
    <x v="6"/>
    <x v="3"/>
    <x v="64"/>
    <x v="66"/>
    <x v="44"/>
    <x v="0"/>
    <x v="5"/>
    <x v="4"/>
    <x v="10"/>
  </r>
  <r>
    <x v="0"/>
    <x v="6"/>
    <x v="3"/>
    <x v="64"/>
    <x v="66"/>
    <x v="22"/>
    <x v="658"/>
    <x v="5"/>
    <x v="578"/>
    <x v="0"/>
  </r>
  <r>
    <x v="0"/>
    <x v="6"/>
    <x v="3"/>
    <x v="64"/>
    <x v="66"/>
    <x v="23"/>
    <x v="280"/>
    <x v="5"/>
    <x v="241"/>
    <x v="0"/>
  </r>
  <r>
    <x v="0"/>
    <x v="6"/>
    <x v="4"/>
    <x v="2"/>
    <x v="39"/>
    <x v="44"/>
    <x v="0"/>
    <x v="5"/>
    <x v="4"/>
    <x v="40"/>
  </r>
  <r>
    <x v="0"/>
    <x v="6"/>
    <x v="4"/>
    <x v="2"/>
    <x v="39"/>
    <x v="43"/>
    <x v="368"/>
    <x v="156"/>
    <x v="367"/>
    <x v="0"/>
  </r>
  <r>
    <x v="1"/>
    <x v="0"/>
    <x v="5"/>
    <x v="67"/>
    <x v="67"/>
    <x v="19"/>
    <x v="0"/>
    <x v="3"/>
    <x v="3"/>
    <x v="0"/>
  </r>
  <r>
    <x v="1"/>
    <x v="0"/>
    <x v="0"/>
    <x v="3"/>
    <x v="27"/>
    <x v="44"/>
    <x v="0"/>
    <x v="5"/>
    <x v="4"/>
    <x v="568"/>
  </r>
  <r>
    <x v="1"/>
    <x v="0"/>
    <x v="0"/>
    <x v="3"/>
    <x v="27"/>
    <x v="1"/>
    <x v="1237"/>
    <x v="371"/>
    <x v="1214"/>
    <x v="0"/>
  </r>
  <r>
    <x v="1"/>
    <x v="0"/>
    <x v="0"/>
    <x v="3"/>
    <x v="27"/>
    <x v="2"/>
    <x v="1271"/>
    <x v="5"/>
    <x v="1239"/>
    <x v="0"/>
  </r>
  <r>
    <x v="1"/>
    <x v="0"/>
    <x v="0"/>
    <x v="3"/>
    <x v="27"/>
    <x v="23"/>
    <x v="788"/>
    <x v="5"/>
    <x v="766"/>
    <x v="0"/>
  </r>
  <r>
    <x v="1"/>
    <x v="0"/>
    <x v="0"/>
    <x v="3"/>
    <x v="27"/>
    <x v="26"/>
    <x v="395"/>
    <x v="178"/>
    <x v="413"/>
    <x v="0"/>
  </r>
  <r>
    <x v="1"/>
    <x v="0"/>
    <x v="0"/>
    <x v="3"/>
    <x v="27"/>
    <x v="43"/>
    <x v="1257"/>
    <x v="339"/>
    <x v="1228"/>
    <x v="0"/>
  </r>
  <r>
    <x v="1"/>
    <x v="0"/>
    <x v="0"/>
    <x v="4"/>
    <x v="8"/>
    <x v="44"/>
    <x v="0"/>
    <x v="5"/>
    <x v="4"/>
    <x v="112"/>
  </r>
  <r>
    <x v="1"/>
    <x v="0"/>
    <x v="0"/>
    <x v="4"/>
    <x v="8"/>
    <x v="0"/>
    <x v="802"/>
    <x v="5"/>
    <x v="775"/>
    <x v="0"/>
  </r>
  <r>
    <x v="1"/>
    <x v="0"/>
    <x v="0"/>
    <x v="4"/>
    <x v="8"/>
    <x v="4"/>
    <x v="282"/>
    <x v="5"/>
    <x v="278"/>
    <x v="0"/>
  </r>
  <r>
    <x v="1"/>
    <x v="0"/>
    <x v="0"/>
    <x v="5"/>
    <x v="19"/>
    <x v="44"/>
    <x v="0"/>
    <x v="5"/>
    <x v="4"/>
    <x v="330"/>
  </r>
  <r>
    <x v="1"/>
    <x v="0"/>
    <x v="0"/>
    <x v="5"/>
    <x v="19"/>
    <x v="1"/>
    <x v="0"/>
    <x v="5"/>
    <x v="4"/>
    <x v="0"/>
  </r>
  <r>
    <x v="1"/>
    <x v="0"/>
    <x v="0"/>
    <x v="5"/>
    <x v="19"/>
    <x v="2"/>
    <x v="1160"/>
    <x v="5"/>
    <x v="1123"/>
    <x v="0"/>
  </r>
  <r>
    <x v="1"/>
    <x v="0"/>
    <x v="0"/>
    <x v="5"/>
    <x v="19"/>
    <x v="8"/>
    <x v="630"/>
    <x v="5"/>
    <x v="618"/>
    <x v="0"/>
  </r>
  <r>
    <x v="1"/>
    <x v="0"/>
    <x v="0"/>
    <x v="6"/>
    <x v="20"/>
    <x v="44"/>
    <x v="0"/>
    <x v="5"/>
    <x v="4"/>
    <x v="290"/>
  </r>
  <r>
    <x v="1"/>
    <x v="0"/>
    <x v="0"/>
    <x v="6"/>
    <x v="20"/>
    <x v="2"/>
    <x v="1115"/>
    <x v="646"/>
    <x v="1446"/>
    <x v="0"/>
  </r>
  <r>
    <x v="1"/>
    <x v="0"/>
    <x v="0"/>
    <x v="7"/>
    <x v="23"/>
    <x v="44"/>
    <x v="0"/>
    <x v="5"/>
    <x v="4"/>
    <x v="448"/>
  </r>
  <r>
    <x v="1"/>
    <x v="0"/>
    <x v="0"/>
    <x v="7"/>
    <x v="23"/>
    <x v="1"/>
    <x v="1604"/>
    <x v="621"/>
    <x v="1631"/>
    <x v="0"/>
  </r>
  <r>
    <x v="1"/>
    <x v="0"/>
    <x v="0"/>
    <x v="7"/>
    <x v="23"/>
    <x v="8"/>
    <x v="950"/>
    <x v="5"/>
    <x v="922"/>
    <x v="0"/>
  </r>
  <r>
    <x v="1"/>
    <x v="0"/>
    <x v="0"/>
    <x v="8"/>
    <x v="24"/>
    <x v="44"/>
    <x v="0"/>
    <x v="5"/>
    <x v="4"/>
    <x v="69"/>
  </r>
  <r>
    <x v="1"/>
    <x v="0"/>
    <x v="0"/>
    <x v="8"/>
    <x v="24"/>
    <x v="26"/>
    <x v="651"/>
    <x v="382"/>
    <x v="698"/>
    <x v="0"/>
  </r>
  <r>
    <x v="1"/>
    <x v="0"/>
    <x v="0"/>
    <x v="9"/>
    <x v="29"/>
    <x v="44"/>
    <x v="0"/>
    <x v="5"/>
    <x v="4"/>
    <x v="561"/>
  </r>
  <r>
    <x v="1"/>
    <x v="0"/>
    <x v="0"/>
    <x v="9"/>
    <x v="29"/>
    <x v="0"/>
    <x v="1666"/>
    <x v="391"/>
    <x v="1659"/>
    <x v="0"/>
  </r>
  <r>
    <x v="1"/>
    <x v="0"/>
    <x v="0"/>
    <x v="9"/>
    <x v="29"/>
    <x v="2"/>
    <x v="865"/>
    <x v="5"/>
    <x v="831"/>
    <x v="0"/>
  </r>
  <r>
    <x v="1"/>
    <x v="0"/>
    <x v="0"/>
    <x v="9"/>
    <x v="29"/>
    <x v="23"/>
    <x v="756"/>
    <x v="5"/>
    <x v="738"/>
    <x v="0"/>
  </r>
  <r>
    <x v="1"/>
    <x v="0"/>
    <x v="0"/>
    <x v="9"/>
    <x v="29"/>
    <x v="40"/>
    <x v="1244"/>
    <x v="5"/>
    <x v="1211"/>
    <x v="0"/>
  </r>
  <r>
    <x v="1"/>
    <x v="0"/>
    <x v="0"/>
    <x v="10"/>
    <x v="40"/>
    <x v="44"/>
    <x v="0"/>
    <x v="5"/>
    <x v="4"/>
    <x v="383"/>
  </r>
  <r>
    <x v="1"/>
    <x v="0"/>
    <x v="0"/>
    <x v="10"/>
    <x v="40"/>
    <x v="2"/>
    <x v="1256"/>
    <x v="444"/>
    <x v="1245"/>
    <x v="0"/>
  </r>
  <r>
    <x v="1"/>
    <x v="0"/>
    <x v="0"/>
    <x v="10"/>
    <x v="40"/>
    <x v="8"/>
    <x v="606"/>
    <x v="5"/>
    <x v="597"/>
    <x v="0"/>
  </r>
  <r>
    <x v="1"/>
    <x v="0"/>
    <x v="0"/>
    <x v="11"/>
    <x v="56"/>
    <x v="44"/>
    <x v="0"/>
    <x v="5"/>
    <x v="4"/>
    <x v="433"/>
  </r>
  <r>
    <x v="1"/>
    <x v="0"/>
    <x v="0"/>
    <x v="11"/>
    <x v="56"/>
    <x v="2"/>
    <x v="1360"/>
    <x v="515"/>
    <x v="1374"/>
    <x v="0"/>
  </r>
  <r>
    <x v="1"/>
    <x v="0"/>
    <x v="0"/>
    <x v="12"/>
    <x v="26"/>
    <x v="44"/>
    <x v="0"/>
    <x v="5"/>
    <x v="4"/>
    <x v="56"/>
  </r>
  <r>
    <x v="1"/>
    <x v="0"/>
    <x v="0"/>
    <x v="12"/>
    <x v="26"/>
    <x v="2"/>
    <x v="1773"/>
    <x v="678"/>
    <x v="1778"/>
    <x v="0"/>
  </r>
  <r>
    <x v="1"/>
    <x v="0"/>
    <x v="0"/>
    <x v="13"/>
    <x v="22"/>
    <x v="44"/>
    <x v="0"/>
    <x v="5"/>
    <x v="4"/>
    <x v="231"/>
  </r>
  <r>
    <x v="1"/>
    <x v="0"/>
    <x v="0"/>
    <x v="13"/>
    <x v="22"/>
    <x v="22"/>
    <x v="1302"/>
    <x v="31"/>
    <x v="1277"/>
    <x v="0"/>
  </r>
  <r>
    <x v="1"/>
    <x v="0"/>
    <x v="0"/>
    <x v="14"/>
    <x v="32"/>
    <x v="44"/>
    <x v="0"/>
    <x v="5"/>
    <x v="4"/>
    <x v="500"/>
  </r>
  <r>
    <x v="1"/>
    <x v="0"/>
    <x v="0"/>
    <x v="14"/>
    <x v="32"/>
    <x v="2"/>
    <x v="1174"/>
    <x v="742"/>
    <x v="1772"/>
    <x v="0"/>
  </r>
  <r>
    <x v="1"/>
    <x v="0"/>
    <x v="0"/>
    <x v="14"/>
    <x v="32"/>
    <x v="8"/>
    <x v="902"/>
    <x v="641"/>
    <x v="1384"/>
    <x v="0"/>
  </r>
  <r>
    <x v="1"/>
    <x v="0"/>
    <x v="0"/>
    <x v="14"/>
    <x v="32"/>
    <x v="28"/>
    <x v="1523"/>
    <x v="724"/>
    <x v="1719"/>
    <x v="0"/>
  </r>
  <r>
    <x v="1"/>
    <x v="0"/>
    <x v="0"/>
    <x v="14"/>
    <x v="32"/>
    <x v="31"/>
    <x v="1070"/>
    <x v="5"/>
    <x v="1032"/>
    <x v="0"/>
  </r>
  <r>
    <x v="1"/>
    <x v="0"/>
    <x v="0"/>
    <x v="15"/>
    <x v="60"/>
    <x v="44"/>
    <x v="0"/>
    <x v="5"/>
    <x v="4"/>
    <x v="102"/>
  </r>
  <r>
    <x v="1"/>
    <x v="0"/>
    <x v="0"/>
    <x v="15"/>
    <x v="60"/>
    <x v="23"/>
    <x v="605"/>
    <x v="5"/>
    <x v="596"/>
    <x v="0"/>
  </r>
  <r>
    <x v="1"/>
    <x v="0"/>
    <x v="0"/>
    <x v="16"/>
    <x v="62"/>
    <x v="44"/>
    <x v="0"/>
    <x v="5"/>
    <x v="4"/>
    <x v="483"/>
  </r>
  <r>
    <x v="1"/>
    <x v="0"/>
    <x v="0"/>
    <x v="16"/>
    <x v="62"/>
    <x v="8"/>
    <x v="483"/>
    <x v="5"/>
    <x v="475"/>
    <x v="0"/>
  </r>
  <r>
    <x v="1"/>
    <x v="0"/>
    <x v="0"/>
    <x v="16"/>
    <x v="62"/>
    <x v="13"/>
    <x v="109"/>
    <x v="5"/>
    <x v="122"/>
    <x v="0"/>
  </r>
  <r>
    <x v="1"/>
    <x v="0"/>
    <x v="0"/>
    <x v="16"/>
    <x v="62"/>
    <x v="14"/>
    <x v="1642"/>
    <x v="625"/>
    <x v="1656"/>
    <x v="0"/>
  </r>
  <r>
    <x v="1"/>
    <x v="0"/>
    <x v="0"/>
    <x v="18"/>
    <x v="6"/>
    <x v="44"/>
    <x v="0"/>
    <x v="5"/>
    <x v="4"/>
    <x v="528"/>
  </r>
  <r>
    <x v="1"/>
    <x v="0"/>
    <x v="0"/>
    <x v="18"/>
    <x v="6"/>
    <x v="8"/>
    <x v="1016"/>
    <x v="5"/>
    <x v="981"/>
    <x v="0"/>
  </r>
  <r>
    <x v="1"/>
    <x v="0"/>
    <x v="0"/>
    <x v="18"/>
    <x v="6"/>
    <x v="13"/>
    <x v="1599"/>
    <x v="667"/>
    <x v="1662"/>
    <x v="0"/>
  </r>
  <r>
    <x v="1"/>
    <x v="0"/>
    <x v="0"/>
    <x v="19"/>
    <x v="37"/>
    <x v="44"/>
    <x v="0"/>
    <x v="5"/>
    <x v="4"/>
    <x v="434"/>
  </r>
  <r>
    <x v="1"/>
    <x v="0"/>
    <x v="0"/>
    <x v="19"/>
    <x v="37"/>
    <x v="24"/>
    <x v="1579"/>
    <x v="269"/>
    <x v="1584"/>
    <x v="0"/>
  </r>
  <r>
    <x v="1"/>
    <x v="0"/>
    <x v="0"/>
    <x v="20"/>
    <x v="42"/>
    <x v="44"/>
    <x v="0"/>
    <x v="5"/>
    <x v="4"/>
    <x v="548"/>
  </r>
  <r>
    <x v="1"/>
    <x v="0"/>
    <x v="0"/>
    <x v="20"/>
    <x v="42"/>
    <x v="15"/>
    <x v="1597"/>
    <x v="714"/>
    <x v="1721"/>
    <x v="0"/>
  </r>
  <r>
    <x v="1"/>
    <x v="0"/>
    <x v="0"/>
    <x v="20"/>
    <x v="42"/>
    <x v="22"/>
    <x v="543"/>
    <x v="5"/>
    <x v="543"/>
    <x v="0"/>
  </r>
  <r>
    <x v="1"/>
    <x v="0"/>
    <x v="0"/>
    <x v="20"/>
    <x v="42"/>
    <x v="43"/>
    <x v="1149"/>
    <x v="318"/>
    <x v="1113"/>
    <x v="0"/>
  </r>
  <r>
    <x v="1"/>
    <x v="0"/>
    <x v="0"/>
    <x v="22"/>
    <x v="48"/>
    <x v="44"/>
    <x v="0"/>
    <x v="5"/>
    <x v="4"/>
    <x v="340"/>
  </r>
  <r>
    <x v="1"/>
    <x v="0"/>
    <x v="0"/>
    <x v="22"/>
    <x v="48"/>
    <x v="8"/>
    <x v="1258"/>
    <x v="531"/>
    <x v="1308"/>
    <x v="0"/>
  </r>
  <r>
    <x v="1"/>
    <x v="0"/>
    <x v="0"/>
    <x v="22"/>
    <x v="48"/>
    <x v="23"/>
    <x v="427"/>
    <x v="5"/>
    <x v="422"/>
    <x v="0"/>
  </r>
  <r>
    <x v="1"/>
    <x v="0"/>
    <x v="0"/>
    <x v="22"/>
    <x v="48"/>
    <x v="24"/>
    <x v="103"/>
    <x v="5"/>
    <x v="115"/>
    <x v="0"/>
  </r>
  <r>
    <x v="1"/>
    <x v="0"/>
    <x v="0"/>
    <x v="23"/>
    <x v="15"/>
    <x v="44"/>
    <x v="0"/>
    <x v="5"/>
    <x v="4"/>
    <x v="116"/>
  </r>
  <r>
    <x v="1"/>
    <x v="0"/>
    <x v="0"/>
    <x v="23"/>
    <x v="15"/>
    <x v="8"/>
    <x v="1177"/>
    <x v="5"/>
    <x v="1143"/>
    <x v="0"/>
  </r>
  <r>
    <x v="1"/>
    <x v="0"/>
    <x v="0"/>
    <x v="24"/>
    <x v="53"/>
    <x v="44"/>
    <x v="0"/>
    <x v="5"/>
    <x v="4"/>
    <x v="336"/>
  </r>
  <r>
    <x v="1"/>
    <x v="0"/>
    <x v="0"/>
    <x v="24"/>
    <x v="53"/>
    <x v="16"/>
    <x v="1449"/>
    <x v="606"/>
    <x v="1509"/>
    <x v="0"/>
  </r>
  <r>
    <x v="1"/>
    <x v="0"/>
    <x v="0"/>
    <x v="25"/>
    <x v="17"/>
    <x v="44"/>
    <x v="0"/>
    <x v="5"/>
    <x v="4"/>
    <x v="77"/>
  </r>
  <r>
    <x v="1"/>
    <x v="0"/>
    <x v="0"/>
    <x v="25"/>
    <x v="17"/>
    <x v="16"/>
    <x v="1036"/>
    <x v="5"/>
    <x v="1018"/>
    <x v="0"/>
  </r>
  <r>
    <x v="1"/>
    <x v="0"/>
    <x v="0"/>
    <x v="26"/>
    <x v="36"/>
    <x v="44"/>
    <x v="0"/>
    <x v="5"/>
    <x v="4"/>
    <x v="259"/>
  </r>
  <r>
    <x v="1"/>
    <x v="0"/>
    <x v="0"/>
    <x v="26"/>
    <x v="36"/>
    <x v="16"/>
    <x v="1198"/>
    <x v="416"/>
    <x v="1201"/>
    <x v="0"/>
  </r>
  <r>
    <x v="1"/>
    <x v="0"/>
    <x v="0"/>
    <x v="27"/>
    <x v="58"/>
    <x v="44"/>
    <x v="0"/>
    <x v="5"/>
    <x v="4"/>
    <x v="14"/>
  </r>
  <r>
    <x v="1"/>
    <x v="0"/>
    <x v="0"/>
    <x v="27"/>
    <x v="58"/>
    <x v="16"/>
    <x v="514"/>
    <x v="5"/>
    <x v="516"/>
    <x v="0"/>
  </r>
  <r>
    <x v="1"/>
    <x v="0"/>
    <x v="0"/>
    <x v="28"/>
    <x v="50"/>
    <x v="44"/>
    <x v="0"/>
    <x v="5"/>
    <x v="4"/>
    <x v="270"/>
  </r>
  <r>
    <x v="1"/>
    <x v="0"/>
    <x v="0"/>
    <x v="28"/>
    <x v="50"/>
    <x v="17"/>
    <x v="1310"/>
    <x v="336"/>
    <x v="1291"/>
    <x v="0"/>
  </r>
  <r>
    <x v="1"/>
    <x v="0"/>
    <x v="0"/>
    <x v="29"/>
    <x v="34"/>
    <x v="44"/>
    <x v="0"/>
    <x v="5"/>
    <x v="4"/>
    <x v="470"/>
  </r>
  <r>
    <x v="1"/>
    <x v="0"/>
    <x v="0"/>
    <x v="29"/>
    <x v="34"/>
    <x v="19"/>
    <x v="1507"/>
    <x v="733"/>
    <x v="1758"/>
    <x v="0"/>
  </r>
  <r>
    <x v="1"/>
    <x v="0"/>
    <x v="0"/>
    <x v="30"/>
    <x v="55"/>
    <x v="44"/>
    <x v="0"/>
    <x v="5"/>
    <x v="4"/>
    <x v="501"/>
  </r>
  <r>
    <x v="1"/>
    <x v="0"/>
    <x v="0"/>
    <x v="30"/>
    <x v="55"/>
    <x v="19"/>
    <x v="1790"/>
    <x v="727"/>
    <x v="1794"/>
    <x v="0"/>
  </r>
  <r>
    <x v="1"/>
    <x v="0"/>
    <x v="0"/>
    <x v="31"/>
    <x v="12"/>
    <x v="44"/>
    <x v="0"/>
    <x v="5"/>
    <x v="4"/>
    <x v="518"/>
  </r>
  <r>
    <x v="1"/>
    <x v="0"/>
    <x v="0"/>
    <x v="31"/>
    <x v="12"/>
    <x v="18"/>
    <x v="1572"/>
    <x v="285"/>
    <x v="1573"/>
    <x v="0"/>
  </r>
  <r>
    <x v="1"/>
    <x v="0"/>
    <x v="0"/>
    <x v="32"/>
    <x v="43"/>
    <x v="44"/>
    <x v="0"/>
    <x v="5"/>
    <x v="4"/>
    <x v="492"/>
  </r>
  <r>
    <x v="1"/>
    <x v="0"/>
    <x v="0"/>
    <x v="32"/>
    <x v="43"/>
    <x v="20"/>
    <x v="1779"/>
    <x v="745"/>
    <x v="1797"/>
    <x v="0"/>
  </r>
  <r>
    <x v="1"/>
    <x v="0"/>
    <x v="0"/>
    <x v="33"/>
    <x v="16"/>
    <x v="44"/>
    <x v="0"/>
    <x v="5"/>
    <x v="4"/>
    <x v="176"/>
  </r>
  <r>
    <x v="1"/>
    <x v="0"/>
    <x v="0"/>
    <x v="33"/>
    <x v="16"/>
    <x v="8"/>
    <x v="1084"/>
    <x v="435"/>
    <x v="1042"/>
    <x v="0"/>
  </r>
  <r>
    <x v="1"/>
    <x v="0"/>
    <x v="0"/>
    <x v="34"/>
    <x v="11"/>
    <x v="44"/>
    <x v="0"/>
    <x v="5"/>
    <x v="4"/>
    <x v="529"/>
  </r>
  <r>
    <x v="1"/>
    <x v="0"/>
    <x v="0"/>
    <x v="34"/>
    <x v="11"/>
    <x v="3"/>
    <x v="1465"/>
    <x v="343"/>
    <x v="1442"/>
    <x v="0"/>
  </r>
  <r>
    <x v="1"/>
    <x v="0"/>
    <x v="0"/>
    <x v="34"/>
    <x v="11"/>
    <x v="4"/>
    <x v="978"/>
    <x v="293"/>
    <x v="955"/>
    <x v="0"/>
  </r>
  <r>
    <x v="1"/>
    <x v="0"/>
    <x v="0"/>
    <x v="34"/>
    <x v="11"/>
    <x v="43"/>
    <x v="1331"/>
    <x v="455"/>
    <x v="1336"/>
    <x v="0"/>
  </r>
  <r>
    <x v="1"/>
    <x v="0"/>
    <x v="0"/>
    <x v="35"/>
    <x v="13"/>
    <x v="44"/>
    <x v="0"/>
    <x v="5"/>
    <x v="4"/>
    <x v="80"/>
  </r>
  <r>
    <x v="1"/>
    <x v="0"/>
    <x v="0"/>
    <x v="35"/>
    <x v="13"/>
    <x v="3"/>
    <x v="656"/>
    <x v="5"/>
    <x v="637"/>
    <x v="0"/>
  </r>
  <r>
    <x v="1"/>
    <x v="0"/>
    <x v="0"/>
    <x v="36"/>
    <x v="63"/>
    <x v="44"/>
    <x v="0"/>
    <x v="5"/>
    <x v="4"/>
    <x v="514"/>
  </r>
  <r>
    <x v="1"/>
    <x v="0"/>
    <x v="0"/>
    <x v="36"/>
    <x v="63"/>
    <x v="27"/>
    <x v="1307"/>
    <x v="198"/>
    <x v="1287"/>
    <x v="0"/>
  </r>
  <r>
    <x v="1"/>
    <x v="0"/>
    <x v="0"/>
    <x v="36"/>
    <x v="63"/>
    <x v="43"/>
    <x v="1446"/>
    <x v="323"/>
    <x v="1422"/>
    <x v="0"/>
  </r>
  <r>
    <x v="1"/>
    <x v="0"/>
    <x v="0"/>
    <x v="37"/>
    <x v="10"/>
    <x v="44"/>
    <x v="0"/>
    <x v="5"/>
    <x v="4"/>
    <x v="337"/>
  </r>
  <r>
    <x v="1"/>
    <x v="0"/>
    <x v="0"/>
    <x v="37"/>
    <x v="10"/>
    <x v="4"/>
    <x v="1062"/>
    <x v="138"/>
    <x v="986"/>
    <x v="0"/>
  </r>
  <r>
    <x v="1"/>
    <x v="0"/>
    <x v="0"/>
    <x v="38"/>
    <x v="28"/>
    <x v="44"/>
    <x v="0"/>
    <x v="5"/>
    <x v="4"/>
    <x v="37"/>
  </r>
  <r>
    <x v="1"/>
    <x v="0"/>
    <x v="0"/>
    <x v="38"/>
    <x v="28"/>
    <x v="40"/>
    <x v="156"/>
    <x v="5"/>
    <x v="166"/>
    <x v="0"/>
  </r>
  <r>
    <x v="1"/>
    <x v="0"/>
    <x v="0"/>
    <x v="39"/>
    <x v="41"/>
    <x v="44"/>
    <x v="0"/>
    <x v="5"/>
    <x v="4"/>
    <x v="433"/>
  </r>
  <r>
    <x v="1"/>
    <x v="0"/>
    <x v="0"/>
    <x v="39"/>
    <x v="41"/>
    <x v="5"/>
    <x v="1309"/>
    <x v="142"/>
    <x v="1288"/>
    <x v="0"/>
  </r>
  <r>
    <x v="1"/>
    <x v="0"/>
    <x v="0"/>
    <x v="40"/>
    <x v="49"/>
    <x v="44"/>
    <x v="0"/>
    <x v="5"/>
    <x v="4"/>
    <x v="315"/>
  </r>
  <r>
    <x v="1"/>
    <x v="0"/>
    <x v="0"/>
    <x v="40"/>
    <x v="49"/>
    <x v="25"/>
    <x v="1467"/>
    <x v="346"/>
    <x v="1443"/>
    <x v="0"/>
  </r>
  <r>
    <x v="1"/>
    <x v="0"/>
    <x v="0"/>
    <x v="43"/>
    <x v="9"/>
    <x v="44"/>
    <x v="0"/>
    <x v="5"/>
    <x v="4"/>
    <x v="182"/>
  </r>
  <r>
    <x v="1"/>
    <x v="0"/>
    <x v="0"/>
    <x v="43"/>
    <x v="9"/>
    <x v="21"/>
    <x v="765"/>
    <x v="116"/>
    <x v="746"/>
    <x v="0"/>
  </r>
  <r>
    <x v="1"/>
    <x v="0"/>
    <x v="0"/>
    <x v="44"/>
    <x v="45"/>
    <x v="44"/>
    <x v="0"/>
    <x v="5"/>
    <x v="4"/>
    <x v="572"/>
  </r>
  <r>
    <x v="1"/>
    <x v="0"/>
    <x v="0"/>
    <x v="44"/>
    <x v="45"/>
    <x v="9"/>
    <x v="1530"/>
    <x v="423"/>
    <x v="1525"/>
    <x v="0"/>
  </r>
  <r>
    <x v="1"/>
    <x v="0"/>
    <x v="0"/>
    <x v="46"/>
    <x v="46"/>
    <x v="44"/>
    <x v="0"/>
    <x v="5"/>
    <x v="4"/>
    <x v="515"/>
  </r>
  <r>
    <x v="1"/>
    <x v="0"/>
    <x v="0"/>
    <x v="46"/>
    <x v="46"/>
    <x v="11"/>
    <x v="1569"/>
    <x v="203"/>
    <x v="1567"/>
    <x v="0"/>
  </r>
  <r>
    <x v="1"/>
    <x v="0"/>
    <x v="0"/>
    <x v="47"/>
    <x v="21"/>
    <x v="44"/>
    <x v="0"/>
    <x v="5"/>
    <x v="4"/>
    <x v="450"/>
  </r>
  <r>
    <x v="1"/>
    <x v="0"/>
    <x v="0"/>
    <x v="47"/>
    <x v="21"/>
    <x v="11"/>
    <x v="1595"/>
    <x v="5"/>
    <x v="1603"/>
    <x v="0"/>
  </r>
  <r>
    <x v="1"/>
    <x v="0"/>
    <x v="0"/>
    <x v="48"/>
    <x v="44"/>
    <x v="44"/>
    <x v="0"/>
    <x v="5"/>
    <x v="4"/>
    <x v="580"/>
  </r>
  <r>
    <x v="1"/>
    <x v="0"/>
    <x v="0"/>
    <x v="48"/>
    <x v="44"/>
    <x v="12"/>
    <x v="1738"/>
    <x v="4"/>
    <x v="1757"/>
    <x v="0"/>
  </r>
  <r>
    <x v="1"/>
    <x v="0"/>
    <x v="0"/>
    <x v="49"/>
    <x v="64"/>
    <x v="44"/>
    <x v="0"/>
    <x v="5"/>
    <x v="4"/>
    <x v="534"/>
  </r>
  <r>
    <x v="1"/>
    <x v="0"/>
    <x v="0"/>
    <x v="49"/>
    <x v="64"/>
    <x v="10"/>
    <x v="1600"/>
    <x v="637"/>
    <x v="1638"/>
    <x v="0"/>
  </r>
  <r>
    <x v="1"/>
    <x v="0"/>
    <x v="0"/>
    <x v="49"/>
    <x v="64"/>
    <x v="43"/>
    <x v="1241"/>
    <x v="81"/>
    <x v="1208"/>
    <x v="0"/>
  </r>
  <r>
    <x v="1"/>
    <x v="0"/>
    <x v="0"/>
    <x v="50"/>
    <x v="18"/>
    <x v="44"/>
    <x v="0"/>
    <x v="5"/>
    <x v="4"/>
    <x v="243"/>
  </r>
  <r>
    <x v="1"/>
    <x v="0"/>
    <x v="0"/>
    <x v="50"/>
    <x v="18"/>
    <x v="10"/>
    <x v="1031"/>
    <x v="5"/>
    <x v="1000"/>
    <x v="0"/>
  </r>
  <r>
    <x v="1"/>
    <x v="0"/>
    <x v="0"/>
    <x v="51"/>
    <x v="7"/>
    <x v="44"/>
    <x v="0"/>
    <x v="5"/>
    <x v="4"/>
    <x v="446"/>
  </r>
  <r>
    <x v="1"/>
    <x v="0"/>
    <x v="0"/>
    <x v="51"/>
    <x v="7"/>
    <x v="5"/>
    <x v="206"/>
    <x v="5"/>
    <x v="216"/>
    <x v="0"/>
  </r>
  <r>
    <x v="1"/>
    <x v="0"/>
    <x v="0"/>
    <x v="51"/>
    <x v="7"/>
    <x v="6"/>
    <x v="1424"/>
    <x v="387"/>
    <x v="1406"/>
    <x v="0"/>
  </r>
  <r>
    <x v="1"/>
    <x v="0"/>
    <x v="0"/>
    <x v="51"/>
    <x v="7"/>
    <x v="41"/>
    <x v="908"/>
    <x v="5"/>
    <x v="877"/>
    <x v="0"/>
  </r>
  <r>
    <x v="1"/>
    <x v="0"/>
    <x v="0"/>
    <x v="63"/>
    <x v="35"/>
    <x v="44"/>
    <x v="0"/>
    <x v="5"/>
    <x v="4"/>
    <x v="139"/>
  </r>
  <r>
    <x v="1"/>
    <x v="0"/>
    <x v="0"/>
    <x v="63"/>
    <x v="35"/>
    <x v="7"/>
    <x v="312"/>
    <x v="5"/>
    <x v="321"/>
    <x v="0"/>
  </r>
  <r>
    <x v="1"/>
    <x v="0"/>
    <x v="0"/>
    <x v="63"/>
    <x v="35"/>
    <x v="16"/>
    <x v="712"/>
    <x v="5"/>
    <x v="704"/>
    <x v="0"/>
  </r>
  <r>
    <x v="1"/>
    <x v="0"/>
    <x v="0"/>
    <x v="63"/>
    <x v="35"/>
    <x v="35"/>
    <x v="1401"/>
    <x v="5"/>
    <x v="1386"/>
    <x v="0"/>
  </r>
  <r>
    <x v="1"/>
    <x v="0"/>
    <x v="0"/>
    <x v="65"/>
    <x v="33"/>
    <x v="44"/>
    <x v="0"/>
    <x v="5"/>
    <x v="4"/>
    <x v="23"/>
  </r>
  <r>
    <x v="1"/>
    <x v="0"/>
    <x v="0"/>
    <x v="65"/>
    <x v="33"/>
    <x v="32"/>
    <x v="724"/>
    <x v="5"/>
    <x v="701"/>
    <x v="0"/>
  </r>
  <r>
    <x v="1"/>
    <x v="0"/>
    <x v="0"/>
    <x v="66"/>
    <x v="65"/>
    <x v="44"/>
    <x v="0"/>
    <x v="5"/>
    <x v="4"/>
    <x v="17"/>
  </r>
  <r>
    <x v="1"/>
    <x v="0"/>
    <x v="0"/>
    <x v="66"/>
    <x v="65"/>
    <x v="12"/>
    <x v="847"/>
    <x v="5"/>
    <x v="801"/>
    <x v="0"/>
  </r>
  <r>
    <x v="1"/>
    <x v="0"/>
    <x v="1"/>
    <x v="41"/>
    <x v="25"/>
    <x v="44"/>
    <x v="0"/>
    <x v="5"/>
    <x v="4"/>
    <x v="489"/>
  </r>
  <r>
    <x v="1"/>
    <x v="0"/>
    <x v="1"/>
    <x v="41"/>
    <x v="25"/>
    <x v="7"/>
    <x v="1545"/>
    <x v="546"/>
    <x v="1565"/>
    <x v="0"/>
  </r>
  <r>
    <x v="1"/>
    <x v="0"/>
    <x v="1"/>
    <x v="41"/>
    <x v="25"/>
    <x v="24"/>
    <x v="1521"/>
    <x v="269"/>
    <x v="1510"/>
    <x v="0"/>
  </r>
  <r>
    <x v="1"/>
    <x v="0"/>
    <x v="1"/>
    <x v="42"/>
    <x v="14"/>
    <x v="44"/>
    <x v="0"/>
    <x v="5"/>
    <x v="4"/>
    <x v="16"/>
  </r>
  <r>
    <x v="1"/>
    <x v="0"/>
    <x v="1"/>
    <x v="42"/>
    <x v="14"/>
    <x v="7"/>
    <x v="278"/>
    <x v="5"/>
    <x v="281"/>
    <x v="0"/>
  </r>
  <r>
    <x v="1"/>
    <x v="0"/>
    <x v="2"/>
    <x v="21"/>
    <x v="61"/>
    <x v="44"/>
    <x v="0"/>
    <x v="5"/>
    <x v="4"/>
    <x v="409"/>
  </r>
  <r>
    <x v="1"/>
    <x v="0"/>
    <x v="2"/>
    <x v="21"/>
    <x v="61"/>
    <x v="31"/>
    <x v="1687"/>
    <x v="516"/>
    <x v="1649"/>
    <x v="0"/>
  </r>
  <r>
    <x v="1"/>
    <x v="0"/>
    <x v="2"/>
    <x v="52"/>
    <x v="30"/>
    <x v="44"/>
    <x v="0"/>
    <x v="5"/>
    <x v="4"/>
    <x v="608"/>
  </r>
  <r>
    <x v="1"/>
    <x v="0"/>
    <x v="2"/>
    <x v="52"/>
    <x v="30"/>
    <x v="29"/>
    <x v="1791"/>
    <x v="5"/>
    <x v="1789"/>
    <x v="0"/>
  </r>
  <r>
    <x v="1"/>
    <x v="0"/>
    <x v="2"/>
    <x v="53"/>
    <x v="38"/>
    <x v="44"/>
    <x v="0"/>
    <x v="5"/>
    <x v="4"/>
    <x v="541"/>
  </r>
  <r>
    <x v="1"/>
    <x v="0"/>
    <x v="2"/>
    <x v="53"/>
    <x v="38"/>
    <x v="36"/>
    <x v="1718"/>
    <x v="5"/>
    <x v="1689"/>
    <x v="0"/>
  </r>
  <r>
    <x v="1"/>
    <x v="0"/>
    <x v="2"/>
    <x v="55"/>
    <x v="47"/>
    <x v="44"/>
    <x v="0"/>
    <x v="5"/>
    <x v="4"/>
    <x v="502"/>
  </r>
  <r>
    <x v="1"/>
    <x v="0"/>
    <x v="2"/>
    <x v="55"/>
    <x v="47"/>
    <x v="33"/>
    <x v="1733"/>
    <x v="5"/>
    <x v="1716"/>
    <x v="0"/>
  </r>
  <r>
    <x v="1"/>
    <x v="0"/>
    <x v="2"/>
    <x v="56"/>
    <x v="59"/>
    <x v="44"/>
    <x v="0"/>
    <x v="5"/>
    <x v="4"/>
    <x v="203"/>
  </r>
  <r>
    <x v="1"/>
    <x v="0"/>
    <x v="2"/>
    <x v="56"/>
    <x v="59"/>
    <x v="34"/>
    <x v="1697"/>
    <x v="5"/>
    <x v="1699"/>
    <x v="0"/>
  </r>
  <r>
    <x v="1"/>
    <x v="0"/>
    <x v="2"/>
    <x v="57"/>
    <x v="54"/>
    <x v="44"/>
    <x v="0"/>
    <x v="5"/>
    <x v="4"/>
    <x v="603"/>
  </r>
  <r>
    <x v="1"/>
    <x v="0"/>
    <x v="2"/>
    <x v="57"/>
    <x v="54"/>
    <x v="10"/>
    <x v="563"/>
    <x v="266"/>
    <x v="589"/>
    <x v="0"/>
  </r>
  <r>
    <x v="1"/>
    <x v="0"/>
    <x v="2"/>
    <x v="57"/>
    <x v="54"/>
    <x v="14"/>
    <x v="73"/>
    <x v="5"/>
    <x v="82"/>
    <x v="0"/>
  </r>
  <r>
    <x v="1"/>
    <x v="0"/>
    <x v="2"/>
    <x v="57"/>
    <x v="54"/>
    <x v="30"/>
    <x v="1787"/>
    <x v="705"/>
    <x v="1791"/>
    <x v="0"/>
  </r>
  <r>
    <x v="1"/>
    <x v="0"/>
    <x v="2"/>
    <x v="58"/>
    <x v="1"/>
    <x v="44"/>
    <x v="0"/>
    <x v="5"/>
    <x v="4"/>
    <x v="507"/>
  </r>
  <r>
    <x v="1"/>
    <x v="0"/>
    <x v="2"/>
    <x v="58"/>
    <x v="1"/>
    <x v="29"/>
    <x v="1312"/>
    <x v="5"/>
    <x v="1170"/>
    <x v="0"/>
  </r>
  <r>
    <x v="1"/>
    <x v="0"/>
    <x v="2"/>
    <x v="58"/>
    <x v="1"/>
    <x v="33"/>
    <x v="94"/>
    <x v="5"/>
    <x v="75"/>
    <x v="0"/>
  </r>
  <r>
    <x v="1"/>
    <x v="0"/>
    <x v="2"/>
    <x v="58"/>
    <x v="1"/>
    <x v="37"/>
    <x v="1761"/>
    <x v="5"/>
    <x v="1749"/>
    <x v="0"/>
  </r>
  <r>
    <x v="1"/>
    <x v="0"/>
    <x v="2"/>
    <x v="59"/>
    <x v="4"/>
    <x v="44"/>
    <x v="0"/>
    <x v="5"/>
    <x v="4"/>
    <x v="241"/>
  </r>
  <r>
    <x v="1"/>
    <x v="0"/>
    <x v="2"/>
    <x v="59"/>
    <x v="4"/>
    <x v="34"/>
    <x v="1534"/>
    <x v="5"/>
    <x v="1440"/>
    <x v="0"/>
  </r>
  <r>
    <x v="1"/>
    <x v="0"/>
    <x v="2"/>
    <x v="60"/>
    <x v="3"/>
    <x v="44"/>
    <x v="0"/>
    <x v="5"/>
    <x v="4"/>
    <x v="385"/>
  </r>
  <r>
    <x v="1"/>
    <x v="0"/>
    <x v="2"/>
    <x v="60"/>
    <x v="3"/>
    <x v="8"/>
    <x v="1225"/>
    <x v="5"/>
    <x v="957"/>
    <x v="0"/>
  </r>
  <r>
    <x v="1"/>
    <x v="0"/>
    <x v="2"/>
    <x v="60"/>
    <x v="3"/>
    <x v="24"/>
    <x v="1747"/>
    <x v="5"/>
    <x v="1698"/>
    <x v="0"/>
  </r>
  <r>
    <x v="1"/>
    <x v="0"/>
    <x v="2"/>
    <x v="60"/>
    <x v="3"/>
    <x v="28"/>
    <x v="1767"/>
    <x v="5"/>
    <x v="1733"/>
    <x v="0"/>
  </r>
  <r>
    <x v="1"/>
    <x v="0"/>
    <x v="2"/>
    <x v="60"/>
    <x v="3"/>
    <x v="33"/>
    <x v="650"/>
    <x v="5"/>
    <x v="451"/>
    <x v="0"/>
  </r>
  <r>
    <x v="1"/>
    <x v="0"/>
    <x v="2"/>
    <x v="60"/>
    <x v="3"/>
    <x v="39"/>
    <x v="1755"/>
    <x v="5"/>
    <x v="1711"/>
    <x v="0"/>
  </r>
  <r>
    <x v="1"/>
    <x v="0"/>
    <x v="2"/>
    <x v="61"/>
    <x v="2"/>
    <x v="44"/>
    <x v="0"/>
    <x v="5"/>
    <x v="4"/>
    <x v="599"/>
  </r>
  <r>
    <x v="1"/>
    <x v="0"/>
    <x v="2"/>
    <x v="61"/>
    <x v="2"/>
    <x v="28"/>
    <x v="1714"/>
    <x v="5"/>
    <x v="1686"/>
    <x v="0"/>
  </r>
  <r>
    <x v="1"/>
    <x v="0"/>
    <x v="2"/>
    <x v="62"/>
    <x v="0"/>
    <x v="44"/>
    <x v="0"/>
    <x v="5"/>
    <x v="4"/>
    <x v="129"/>
  </r>
  <r>
    <x v="1"/>
    <x v="0"/>
    <x v="2"/>
    <x v="62"/>
    <x v="0"/>
    <x v="29"/>
    <x v="577"/>
    <x v="5"/>
    <x v="536"/>
    <x v="0"/>
  </r>
  <r>
    <x v="1"/>
    <x v="0"/>
    <x v="3"/>
    <x v="64"/>
    <x v="66"/>
    <x v="44"/>
    <x v="0"/>
    <x v="5"/>
    <x v="4"/>
    <x v="255"/>
  </r>
  <r>
    <x v="1"/>
    <x v="0"/>
    <x v="3"/>
    <x v="64"/>
    <x v="66"/>
    <x v="17"/>
    <x v="407"/>
    <x v="5"/>
    <x v="350"/>
    <x v="0"/>
  </r>
  <r>
    <x v="1"/>
    <x v="0"/>
    <x v="3"/>
    <x v="64"/>
    <x v="66"/>
    <x v="22"/>
    <x v="1602"/>
    <x v="5"/>
    <x v="1555"/>
    <x v="0"/>
  </r>
  <r>
    <x v="1"/>
    <x v="0"/>
    <x v="3"/>
    <x v="64"/>
    <x v="66"/>
    <x v="23"/>
    <x v="611"/>
    <x v="5"/>
    <x v="545"/>
    <x v="0"/>
  </r>
  <r>
    <x v="1"/>
    <x v="0"/>
    <x v="4"/>
    <x v="2"/>
    <x v="39"/>
    <x v="44"/>
    <x v="0"/>
    <x v="5"/>
    <x v="4"/>
    <x v="368"/>
  </r>
  <r>
    <x v="1"/>
    <x v="0"/>
    <x v="4"/>
    <x v="2"/>
    <x v="39"/>
    <x v="43"/>
    <x v="1199"/>
    <x v="428"/>
    <x v="1164"/>
    <x v="0"/>
  </r>
  <r>
    <x v="1"/>
    <x v="1"/>
    <x v="5"/>
    <x v="67"/>
    <x v="67"/>
    <x v="19"/>
    <x v="0"/>
    <x v="3"/>
    <x v="3"/>
    <x v="0"/>
  </r>
  <r>
    <x v="1"/>
    <x v="1"/>
    <x v="0"/>
    <x v="3"/>
    <x v="27"/>
    <x v="44"/>
    <x v="0"/>
    <x v="5"/>
    <x v="4"/>
    <x v="440"/>
  </r>
  <r>
    <x v="1"/>
    <x v="1"/>
    <x v="0"/>
    <x v="3"/>
    <x v="27"/>
    <x v="1"/>
    <x v="979"/>
    <x v="160"/>
    <x v="949"/>
    <x v="0"/>
  </r>
  <r>
    <x v="1"/>
    <x v="1"/>
    <x v="0"/>
    <x v="3"/>
    <x v="27"/>
    <x v="2"/>
    <x v="886"/>
    <x v="5"/>
    <x v="849"/>
    <x v="0"/>
  </r>
  <r>
    <x v="1"/>
    <x v="1"/>
    <x v="0"/>
    <x v="3"/>
    <x v="27"/>
    <x v="23"/>
    <x v="753"/>
    <x v="5"/>
    <x v="736"/>
    <x v="0"/>
  </r>
  <r>
    <x v="1"/>
    <x v="1"/>
    <x v="0"/>
    <x v="3"/>
    <x v="27"/>
    <x v="26"/>
    <x v="166"/>
    <x v="5"/>
    <x v="175"/>
    <x v="0"/>
  </r>
  <r>
    <x v="1"/>
    <x v="1"/>
    <x v="0"/>
    <x v="3"/>
    <x v="27"/>
    <x v="43"/>
    <x v="962"/>
    <x v="270"/>
    <x v="940"/>
    <x v="0"/>
  </r>
  <r>
    <x v="1"/>
    <x v="1"/>
    <x v="0"/>
    <x v="4"/>
    <x v="8"/>
    <x v="44"/>
    <x v="0"/>
    <x v="5"/>
    <x v="4"/>
    <x v="48"/>
  </r>
  <r>
    <x v="1"/>
    <x v="1"/>
    <x v="0"/>
    <x v="4"/>
    <x v="8"/>
    <x v="0"/>
    <x v="618"/>
    <x v="5"/>
    <x v="610"/>
    <x v="0"/>
  </r>
  <r>
    <x v="1"/>
    <x v="1"/>
    <x v="0"/>
    <x v="4"/>
    <x v="8"/>
    <x v="4"/>
    <x v="188"/>
    <x v="5"/>
    <x v="198"/>
    <x v="0"/>
  </r>
  <r>
    <x v="1"/>
    <x v="1"/>
    <x v="0"/>
    <x v="5"/>
    <x v="19"/>
    <x v="44"/>
    <x v="0"/>
    <x v="5"/>
    <x v="4"/>
    <x v="165"/>
  </r>
  <r>
    <x v="1"/>
    <x v="1"/>
    <x v="0"/>
    <x v="5"/>
    <x v="19"/>
    <x v="1"/>
    <x v="24"/>
    <x v="5"/>
    <x v="29"/>
    <x v="0"/>
  </r>
  <r>
    <x v="1"/>
    <x v="1"/>
    <x v="0"/>
    <x v="5"/>
    <x v="19"/>
    <x v="2"/>
    <x v="809"/>
    <x v="5"/>
    <x v="781"/>
    <x v="0"/>
  </r>
  <r>
    <x v="1"/>
    <x v="1"/>
    <x v="0"/>
    <x v="5"/>
    <x v="19"/>
    <x v="8"/>
    <x v="375"/>
    <x v="5"/>
    <x v="377"/>
    <x v="0"/>
  </r>
  <r>
    <x v="1"/>
    <x v="1"/>
    <x v="0"/>
    <x v="6"/>
    <x v="20"/>
    <x v="44"/>
    <x v="0"/>
    <x v="5"/>
    <x v="4"/>
    <x v="117"/>
  </r>
  <r>
    <x v="1"/>
    <x v="1"/>
    <x v="0"/>
    <x v="6"/>
    <x v="20"/>
    <x v="2"/>
    <x v="737"/>
    <x v="5"/>
    <x v="717"/>
    <x v="0"/>
  </r>
  <r>
    <x v="1"/>
    <x v="1"/>
    <x v="0"/>
    <x v="7"/>
    <x v="23"/>
    <x v="44"/>
    <x v="0"/>
    <x v="5"/>
    <x v="4"/>
    <x v="258"/>
  </r>
  <r>
    <x v="1"/>
    <x v="1"/>
    <x v="0"/>
    <x v="7"/>
    <x v="23"/>
    <x v="1"/>
    <x v="1402"/>
    <x v="491"/>
    <x v="1396"/>
    <x v="0"/>
  </r>
  <r>
    <x v="1"/>
    <x v="1"/>
    <x v="0"/>
    <x v="7"/>
    <x v="23"/>
    <x v="8"/>
    <x v="617"/>
    <x v="5"/>
    <x v="609"/>
    <x v="0"/>
  </r>
  <r>
    <x v="1"/>
    <x v="1"/>
    <x v="0"/>
    <x v="8"/>
    <x v="24"/>
    <x v="44"/>
    <x v="0"/>
    <x v="5"/>
    <x v="4"/>
    <x v="18"/>
  </r>
  <r>
    <x v="1"/>
    <x v="1"/>
    <x v="0"/>
    <x v="8"/>
    <x v="24"/>
    <x v="26"/>
    <x v="196"/>
    <x v="82"/>
    <x v="215"/>
    <x v="0"/>
  </r>
  <r>
    <x v="1"/>
    <x v="1"/>
    <x v="0"/>
    <x v="9"/>
    <x v="29"/>
    <x v="44"/>
    <x v="0"/>
    <x v="5"/>
    <x v="4"/>
    <x v="372"/>
  </r>
  <r>
    <x v="1"/>
    <x v="1"/>
    <x v="0"/>
    <x v="9"/>
    <x v="29"/>
    <x v="0"/>
    <x v="1474"/>
    <x v="145"/>
    <x v="1449"/>
    <x v="0"/>
  </r>
  <r>
    <x v="1"/>
    <x v="1"/>
    <x v="0"/>
    <x v="9"/>
    <x v="29"/>
    <x v="2"/>
    <x v="531"/>
    <x v="5"/>
    <x v="525"/>
    <x v="0"/>
  </r>
  <r>
    <x v="1"/>
    <x v="1"/>
    <x v="0"/>
    <x v="9"/>
    <x v="29"/>
    <x v="23"/>
    <x v="657"/>
    <x v="5"/>
    <x v="638"/>
    <x v="0"/>
  </r>
  <r>
    <x v="1"/>
    <x v="1"/>
    <x v="0"/>
    <x v="9"/>
    <x v="29"/>
    <x v="40"/>
    <x v="767"/>
    <x v="5"/>
    <x v="745"/>
    <x v="0"/>
  </r>
  <r>
    <x v="1"/>
    <x v="1"/>
    <x v="0"/>
    <x v="10"/>
    <x v="40"/>
    <x v="44"/>
    <x v="0"/>
    <x v="5"/>
    <x v="4"/>
    <x v="188"/>
  </r>
  <r>
    <x v="1"/>
    <x v="1"/>
    <x v="0"/>
    <x v="10"/>
    <x v="40"/>
    <x v="2"/>
    <x v="822"/>
    <x v="433"/>
    <x v="854"/>
    <x v="0"/>
  </r>
  <r>
    <x v="1"/>
    <x v="1"/>
    <x v="0"/>
    <x v="10"/>
    <x v="40"/>
    <x v="8"/>
    <x v="316"/>
    <x v="5"/>
    <x v="312"/>
    <x v="0"/>
  </r>
  <r>
    <x v="1"/>
    <x v="1"/>
    <x v="0"/>
    <x v="11"/>
    <x v="56"/>
    <x v="44"/>
    <x v="0"/>
    <x v="5"/>
    <x v="4"/>
    <x v="252"/>
  </r>
  <r>
    <x v="1"/>
    <x v="1"/>
    <x v="0"/>
    <x v="11"/>
    <x v="56"/>
    <x v="2"/>
    <x v="1080"/>
    <x v="420"/>
    <x v="1068"/>
    <x v="0"/>
  </r>
  <r>
    <x v="1"/>
    <x v="1"/>
    <x v="0"/>
    <x v="12"/>
    <x v="26"/>
    <x v="44"/>
    <x v="0"/>
    <x v="5"/>
    <x v="4"/>
    <x v="13"/>
  </r>
  <r>
    <x v="1"/>
    <x v="1"/>
    <x v="0"/>
    <x v="12"/>
    <x v="26"/>
    <x v="2"/>
    <x v="1701"/>
    <x v="640"/>
    <x v="1705"/>
    <x v="0"/>
  </r>
  <r>
    <x v="1"/>
    <x v="1"/>
    <x v="0"/>
    <x v="13"/>
    <x v="22"/>
    <x v="44"/>
    <x v="0"/>
    <x v="5"/>
    <x v="4"/>
    <x v="132"/>
  </r>
  <r>
    <x v="1"/>
    <x v="1"/>
    <x v="0"/>
    <x v="13"/>
    <x v="22"/>
    <x v="22"/>
    <x v="1138"/>
    <x v="29"/>
    <x v="1097"/>
    <x v="0"/>
  </r>
  <r>
    <x v="1"/>
    <x v="1"/>
    <x v="0"/>
    <x v="14"/>
    <x v="32"/>
    <x v="44"/>
    <x v="0"/>
    <x v="5"/>
    <x v="4"/>
    <x v="237"/>
  </r>
  <r>
    <x v="1"/>
    <x v="1"/>
    <x v="0"/>
    <x v="14"/>
    <x v="32"/>
    <x v="2"/>
    <x v="541"/>
    <x v="602"/>
    <x v="1175"/>
    <x v="0"/>
  </r>
  <r>
    <x v="1"/>
    <x v="1"/>
    <x v="0"/>
    <x v="14"/>
    <x v="32"/>
    <x v="8"/>
    <x v="414"/>
    <x v="470"/>
    <x v="665"/>
    <x v="0"/>
  </r>
  <r>
    <x v="1"/>
    <x v="1"/>
    <x v="0"/>
    <x v="14"/>
    <x v="32"/>
    <x v="28"/>
    <x v="992"/>
    <x v="613"/>
    <x v="1321"/>
    <x v="0"/>
  </r>
  <r>
    <x v="1"/>
    <x v="1"/>
    <x v="0"/>
    <x v="14"/>
    <x v="32"/>
    <x v="31"/>
    <x v="698"/>
    <x v="5"/>
    <x v="681"/>
    <x v="0"/>
  </r>
  <r>
    <x v="1"/>
    <x v="1"/>
    <x v="0"/>
    <x v="15"/>
    <x v="60"/>
    <x v="44"/>
    <x v="0"/>
    <x v="5"/>
    <x v="4"/>
    <x v="47"/>
  </r>
  <r>
    <x v="1"/>
    <x v="1"/>
    <x v="0"/>
    <x v="15"/>
    <x v="60"/>
    <x v="23"/>
    <x v="394"/>
    <x v="5"/>
    <x v="395"/>
    <x v="0"/>
  </r>
  <r>
    <x v="1"/>
    <x v="1"/>
    <x v="0"/>
    <x v="16"/>
    <x v="62"/>
    <x v="44"/>
    <x v="0"/>
    <x v="5"/>
    <x v="4"/>
    <x v="287"/>
  </r>
  <r>
    <x v="1"/>
    <x v="1"/>
    <x v="0"/>
    <x v="16"/>
    <x v="62"/>
    <x v="8"/>
    <x v="299"/>
    <x v="5"/>
    <x v="296"/>
    <x v="0"/>
  </r>
  <r>
    <x v="1"/>
    <x v="1"/>
    <x v="0"/>
    <x v="16"/>
    <x v="62"/>
    <x v="13"/>
    <x v="34"/>
    <x v="5"/>
    <x v="39"/>
    <x v="0"/>
  </r>
  <r>
    <x v="1"/>
    <x v="1"/>
    <x v="0"/>
    <x v="16"/>
    <x v="62"/>
    <x v="14"/>
    <x v="1436"/>
    <x v="545"/>
    <x v="1453"/>
    <x v="0"/>
  </r>
  <r>
    <x v="1"/>
    <x v="1"/>
    <x v="0"/>
    <x v="18"/>
    <x v="6"/>
    <x v="44"/>
    <x v="0"/>
    <x v="5"/>
    <x v="4"/>
    <x v="462"/>
  </r>
  <r>
    <x v="1"/>
    <x v="1"/>
    <x v="0"/>
    <x v="18"/>
    <x v="6"/>
    <x v="8"/>
    <x v="897"/>
    <x v="5"/>
    <x v="864"/>
    <x v="0"/>
  </r>
  <r>
    <x v="1"/>
    <x v="1"/>
    <x v="0"/>
    <x v="18"/>
    <x v="6"/>
    <x v="13"/>
    <x v="1484"/>
    <x v="615"/>
    <x v="1532"/>
    <x v="0"/>
  </r>
  <r>
    <x v="1"/>
    <x v="1"/>
    <x v="0"/>
    <x v="19"/>
    <x v="37"/>
    <x v="44"/>
    <x v="0"/>
    <x v="5"/>
    <x v="4"/>
    <x v="217"/>
  </r>
  <r>
    <x v="1"/>
    <x v="1"/>
    <x v="0"/>
    <x v="19"/>
    <x v="37"/>
    <x v="24"/>
    <x v="1323"/>
    <x v="5"/>
    <x v="1310"/>
    <x v="0"/>
  </r>
  <r>
    <x v="1"/>
    <x v="1"/>
    <x v="0"/>
    <x v="20"/>
    <x v="42"/>
    <x v="44"/>
    <x v="0"/>
    <x v="5"/>
    <x v="4"/>
    <x v="352"/>
  </r>
  <r>
    <x v="1"/>
    <x v="1"/>
    <x v="0"/>
    <x v="20"/>
    <x v="42"/>
    <x v="15"/>
    <x v="1371"/>
    <x v="638"/>
    <x v="1501"/>
    <x v="0"/>
  </r>
  <r>
    <x v="1"/>
    <x v="1"/>
    <x v="0"/>
    <x v="20"/>
    <x v="42"/>
    <x v="22"/>
    <x v="308"/>
    <x v="5"/>
    <x v="303"/>
    <x v="0"/>
  </r>
  <r>
    <x v="1"/>
    <x v="1"/>
    <x v="0"/>
    <x v="20"/>
    <x v="42"/>
    <x v="43"/>
    <x v="861"/>
    <x v="230"/>
    <x v="830"/>
    <x v="0"/>
  </r>
  <r>
    <x v="1"/>
    <x v="1"/>
    <x v="0"/>
    <x v="22"/>
    <x v="48"/>
    <x v="44"/>
    <x v="0"/>
    <x v="5"/>
    <x v="4"/>
    <x v="224"/>
  </r>
  <r>
    <x v="1"/>
    <x v="1"/>
    <x v="0"/>
    <x v="22"/>
    <x v="48"/>
    <x v="8"/>
    <x v="1055"/>
    <x v="414"/>
    <x v="1049"/>
    <x v="0"/>
  </r>
  <r>
    <x v="1"/>
    <x v="1"/>
    <x v="0"/>
    <x v="22"/>
    <x v="48"/>
    <x v="23"/>
    <x v="246"/>
    <x v="5"/>
    <x v="254"/>
    <x v="0"/>
  </r>
  <r>
    <x v="1"/>
    <x v="1"/>
    <x v="0"/>
    <x v="22"/>
    <x v="48"/>
    <x v="24"/>
    <x v="24"/>
    <x v="5"/>
    <x v="29"/>
    <x v="0"/>
  </r>
  <r>
    <x v="1"/>
    <x v="1"/>
    <x v="0"/>
    <x v="23"/>
    <x v="15"/>
    <x v="44"/>
    <x v="0"/>
    <x v="5"/>
    <x v="4"/>
    <x v="58"/>
  </r>
  <r>
    <x v="1"/>
    <x v="1"/>
    <x v="0"/>
    <x v="23"/>
    <x v="15"/>
    <x v="8"/>
    <x v="931"/>
    <x v="5"/>
    <x v="900"/>
    <x v="0"/>
  </r>
  <r>
    <x v="1"/>
    <x v="1"/>
    <x v="0"/>
    <x v="24"/>
    <x v="53"/>
    <x v="44"/>
    <x v="0"/>
    <x v="5"/>
    <x v="4"/>
    <x v="190"/>
  </r>
  <r>
    <x v="1"/>
    <x v="1"/>
    <x v="0"/>
    <x v="24"/>
    <x v="53"/>
    <x v="16"/>
    <x v="1213"/>
    <x v="538"/>
    <x v="1289"/>
    <x v="0"/>
  </r>
  <r>
    <x v="1"/>
    <x v="1"/>
    <x v="0"/>
    <x v="25"/>
    <x v="17"/>
    <x v="44"/>
    <x v="0"/>
    <x v="5"/>
    <x v="4"/>
    <x v="60"/>
  </r>
  <r>
    <x v="1"/>
    <x v="1"/>
    <x v="0"/>
    <x v="25"/>
    <x v="17"/>
    <x v="16"/>
    <x v="921"/>
    <x v="5"/>
    <x v="904"/>
    <x v="0"/>
  </r>
  <r>
    <x v="1"/>
    <x v="1"/>
    <x v="0"/>
    <x v="26"/>
    <x v="36"/>
    <x v="44"/>
    <x v="0"/>
    <x v="5"/>
    <x v="4"/>
    <x v="130"/>
  </r>
  <r>
    <x v="1"/>
    <x v="1"/>
    <x v="0"/>
    <x v="26"/>
    <x v="36"/>
    <x v="16"/>
    <x v="932"/>
    <x v="5"/>
    <x v="915"/>
    <x v="0"/>
  </r>
  <r>
    <x v="1"/>
    <x v="1"/>
    <x v="0"/>
    <x v="27"/>
    <x v="58"/>
    <x v="44"/>
    <x v="0"/>
    <x v="5"/>
    <x v="4"/>
    <x v="5"/>
  </r>
  <r>
    <x v="1"/>
    <x v="1"/>
    <x v="0"/>
    <x v="27"/>
    <x v="58"/>
    <x v="16"/>
    <x v="235"/>
    <x v="5"/>
    <x v="248"/>
    <x v="0"/>
  </r>
  <r>
    <x v="1"/>
    <x v="1"/>
    <x v="0"/>
    <x v="28"/>
    <x v="50"/>
    <x v="44"/>
    <x v="0"/>
    <x v="5"/>
    <x v="4"/>
    <x v="82"/>
  </r>
  <r>
    <x v="1"/>
    <x v="1"/>
    <x v="0"/>
    <x v="28"/>
    <x v="50"/>
    <x v="17"/>
    <x v="946"/>
    <x v="351"/>
    <x v="937"/>
    <x v="0"/>
  </r>
  <r>
    <x v="1"/>
    <x v="1"/>
    <x v="0"/>
    <x v="29"/>
    <x v="34"/>
    <x v="44"/>
    <x v="0"/>
    <x v="5"/>
    <x v="4"/>
    <x v="234"/>
  </r>
  <r>
    <x v="1"/>
    <x v="1"/>
    <x v="0"/>
    <x v="29"/>
    <x v="34"/>
    <x v="19"/>
    <x v="1156"/>
    <x v="723"/>
    <x v="1700"/>
    <x v="0"/>
  </r>
  <r>
    <x v="1"/>
    <x v="1"/>
    <x v="0"/>
    <x v="30"/>
    <x v="55"/>
    <x v="44"/>
    <x v="0"/>
    <x v="5"/>
    <x v="4"/>
    <x v="302"/>
  </r>
  <r>
    <x v="1"/>
    <x v="1"/>
    <x v="0"/>
    <x v="30"/>
    <x v="55"/>
    <x v="19"/>
    <x v="1706"/>
    <x v="703"/>
    <x v="1737"/>
    <x v="0"/>
  </r>
  <r>
    <x v="1"/>
    <x v="1"/>
    <x v="0"/>
    <x v="31"/>
    <x v="12"/>
    <x v="44"/>
    <x v="0"/>
    <x v="5"/>
    <x v="4"/>
    <x v="365"/>
  </r>
  <r>
    <x v="1"/>
    <x v="1"/>
    <x v="0"/>
    <x v="31"/>
    <x v="12"/>
    <x v="18"/>
    <x v="1388"/>
    <x v="220"/>
    <x v="1364"/>
    <x v="0"/>
  </r>
  <r>
    <x v="1"/>
    <x v="1"/>
    <x v="0"/>
    <x v="32"/>
    <x v="43"/>
    <x v="44"/>
    <x v="0"/>
    <x v="5"/>
    <x v="4"/>
    <x v="247"/>
  </r>
  <r>
    <x v="1"/>
    <x v="1"/>
    <x v="0"/>
    <x v="32"/>
    <x v="43"/>
    <x v="20"/>
    <x v="1673"/>
    <x v="711"/>
    <x v="1743"/>
    <x v="0"/>
  </r>
  <r>
    <x v="1"/>
    <x v="1"/>
    <x v="0"/>
    <x v="33"/>
    <x v="16"/>
    <x v="44"/>
    <x v="0"/>
    <x v="5"/>
    <x v="4"/>
    <x v="88"/>
  </r>
  <r>
    <x v="1"/>
    <x v="1"/>
    <x v="0"/>
    <x v="33"/>
    <x v="16"/>
    <x v="8"/>
    <x v="849"/>
    <x v="5"/>
    <x v="774"/>
    <x v="0"/>
  </r>
  <r>
    <x v="1"/>
    <x v="1"/>
    <x v="0"/>
    <x v="34"/>
    <x v="11"/>
    <x v="44"/>
    <x v="0"/>
    <x v="5"/>
    <x v="4"/>
    <x v="332"/>
  </r>
  <r>
    <x v="1"/>
    <x v="1"/>
    <x v="0"/>
    <x v="34"/>
    <x v="11"/>
    <x v="3"/>
    <x v="1157"/>
    <x v="180"/>
    <x v="1122"/>
    <x v="0"/>
  </r>
  <r>
    <x v="1"/>
    <x v="1"/>
    <x v="0"/>
    <x v="34"/>
    <x v="11"/>
    <x v="4"/>
    <x v="654"/>
    <x v="110"/>
    <x v="639"/>
    <x v="0"/>
  </r>
  <r>
    <x v="1"/>
    <x v="1"/>
    <x v="0"/>
    <x v="34"/>
    <x v="11"/>
    <x v="43"/>
    <x v="976"/>
    <x v="358"/>
    <x v="962"/>
    <x v="0"/>
  </r>
  <r>
    <x v="1"/>
    <x v="1"/>
    <x v="0"/>
    <x v="35"/>
    <x v="13"/>
    <x v="44"/>
    <x v="0"/>
    <x v="5"/>
    <x v="4"/>
    <x v="40"/>
  </r>
  <r>
    <x v="1"/>
    <x v="1"/>
    <x v="0"/>
    <x v="35"/>
    <x v="13"/>
    <x v="3"/>
    <x v="437"/>
    <x v="5"/>
    <x v="431"/>
    <x v="0"/>
  </r>
  <r>
    <x v="1"/>
    <x v="1"/>
    <x v="0"/>
    <x v="36"/>
    <x v="63"/>
    <x v="44"/>
    <x v="0"/>
    <x v="5"/>
    <x v="4"/>
    <x v="406"/>
  </r>
  <r>
    <x v="1"/>
    <x v="1"/>
    <x v="0"/>
    <x v="36"/>
    <x v="63"/>
    <x v="27"/>
    <x v="1106"/>
    <x v="345"/>
    <x v="1074"/>
    <x v="0"/>
  </r>
  <r>
    <x v="1"/>
    <x v="1"/>
    <x v="0"/>
    <x v="36"/>
    <x v="63"/>
    <x v="43"/>
    <x v="1286"/>
    <x v="288"/>
    <x v="1259"/>
    <x v="0"/>
  </r>
  <r>
    <x v="1"/>
    <x v="1"/>
    <x v="0"/>
    <x v="37"/>
    <x v="10"/>
    <x v="44"/>
    <x v="0"/>
    <x v="5"/>
    <x v="4"/>
    <x v="131"/>
  </r>
  <r>
    <x v="1"/>
    <x v="1"/>
    <x v="0"/>
    <x v="37"/>
    <x v="10"/>
    <x v="4"/>
    <x v="692"/>
    <x v="132"/>
    <x v="641"/>
    <x v="0"/>
  </r>
  <r>
    <x v="1"/>
    <x v="1"/>
    <x v="0"/>
    <x v="38"/>
    <x v="28"/>
    <x v="44"/>
    <x v="0"/>
    <x v="5"/>
    <x v="4"/>
    <x v="14"/>
  </r>
  <r>
    <x v="1"/>
    <x v="1"/>
    <x v="0"/>
    <x v="38"/>
    <x v="28"/>
    <x v="40"/>
    <x v="356"/>
    <x v="5"/>
    <x v="361"/>
    <x v="0"/>
  </r>
  <r>
    <x v="1"/>
    <x v="1"/>
    <x v="0"/>
    <x v="39"/>
    <x v="41"/>
    <x v="44"/>
    <x v="0"/>
    <x v="5"/>
    <x v="4"/>
    <x v="191"/>
  </r>
  <r>
    <x v="1"/>
    <x v="1"/>
    <x v="0"/>
    <x v="39"/>
    <x v="41"/>
    <x v="5"/>
    <x v="856"/>
    <x v="105"/>
    <x v="825"/>
    <x v="0"/>
  </r>
  <r>
    <x v="1"/>
    <x v="1"/>
    <x v="0"/>
    <x v="40"/>
    <x v="49"/>
    <x v="44"/>
    <x v="0"/>
    <x v="5"/>
    <x v="4"/>
    <x v="136"/>
  </r>
  <r>
    <x v="1"/>
    <x v="1"/>
    <x v="0"/>
    <x v="40"/>
    <x v="49"/>
    <x v="25"/>
    <x v="1054"/>
    <x v="192"/>
    <x v="1022"/>
    <x v="0"/>
  </r>
  <r>
    <x v="1"/>
    <x v="1"/>
    <x v="0"/>
    <x v="43"/>
    <x v="9"/>
    <x v="44"/>
    <x v="0"/>
    <x v="5"/>
    <x v="4"/>
    <x v="47"/>
  </r>
  <r>
    <x v="1"/>
    <x v="1"/>
    <x v="0"/>
    <x v="43"/>
    <x v="9"/>
    <x v="21"/>
    <x v="290"/>
    <x v="30"/>
    <x v="288"/>
    <x v="0"/>
  </r>
  <r>
    <x v="1"/>
    <x v="1"/>
    <x v="0"/>
    <x v="44"/>
    <x v="45"/>
    <x v="44"/>
    <x v="0"/>
    <x v="5"/>
    <x v="4"/>
    <x v="415"/>
  </r>
  <r>
    <x v="1"/>
    <x v="1"/>
    <x v="0"/>
    <x v="44"/>
    <x v="45"/>
    <x v="9"/>
    <x v="1300"/>
    <x v="321"/>
    <x v="1281"/>
    <x v="0"/>
  </r>
  <r>
    <x v="1"/>
    <x v="1"/>
    <x v="0"/>
    <x v="46"/>
    <x v="46"/>
    <x v="44"/>
    <x v="0"/>
    <x v="5"/>
    <x v="4"/>
    <x v="382"/>
  </r>
  <r>
    <x v="1"/>
    <x v="1"/>
    <x v="0"/>
    <x v="46"/>
    <x v="46"/>
    <x v="11"/>
    <x v="1416"/>
    <x v="86"/>
    <x v="1390"/>
    <x v="0"/>
  </r>
  <r>
    <x v="1"/>
    <x v="1"/>
    <x v="0"/>
    <x v="47"/>
    <x v="21"/>
    <x v="44"/>
    <x v="0"/>
    <x v="5"/>
    <x v="4"/>
    <x v="225"/>
  </r>
  <r>
    <x v="1"/>
    <x v="1"/>
    <x v="0"/>
    <x v="47"/>
    <x v="21"/>
    <x v="11"/>
    <x v="1260"/>
    <x v="5"/>
    <x v="1226"/>
    <x v="0"/>
  </r>
  <r>
    <x v="1"/>
    <x v="1"/>
    <x v="0"/>
    <x v="48"/>
    <x v="44"/>
    <x v="44"/>
    <x v="0"/>
    <x v="5"/>
    <x v="4"/>
    <x v="428"/>
  </r>
  <r>
    <x v="1"/>
    <x v="1"/>
    <x v="0"/>
    <x v="48"/>
    <x v="44"/>
    <x v="12"/>
    <x v="1641"/>
    <x v="319"/>
    <x v="1612"/>
    <x v="0"/>
  </r>
  <r>
    <x v="1"/>
    <x v="1"/>
    <x v="0"/>
    <x v="49"/>
    <x v="64"/>
    <x v="44"/>
    <x v="0"/>
    <x v="5"/>
    <x v="4"/>
    <x v="346"/>
  </r>
  <r>
    <x v="1"/>
    <x v="1"/>
    <x v="0"/>
    <x v="49"/>
    <x v="64"/>
    <x v="10"/>
    <x v="1365"/>
    <x v="490"/>
    <x v="1365"/>
    <x v="0"/>
  </r>
  <r>
    <x v="1"/>
    <x v="1"/>
    <x v="0"/>
    <x v="49"/>
    <x v="64"/>
    <x v="43"/>
    <x v="878"/>
    <x v="44"/>
    <x v="844"/>
    <x v="0"/>
  </r>
  <r>
    <x v="1"/>
    <x v="1"/>
    <x v="0"/>
    <x v="50"/>
    <x v="18"/>
    <x v="44"/>
    <x v="0"/>
    <x v="5"/>
    <x v="4"/>
    <x v="92"/>
  </r>
  <r>
    <x v="1"/>
    <x v="1"/>
    <x v="0"/>
    <x v="50"/>
    <x v="18"/>
    <x v="10"/>
    <x v="760"/>
    <x v="5"/>
    <x v="740"/>
    <x v="0"/>
  </r>
  <r>
    <x v="1"/>
    <x v="1"/>
    <x v="0"/>
    <x v="51"/>
    <x v="7"/>
    <x v="44"/>
    <x v="0"/>
    <x v="5"/>
    <x v="4"/>
    <x v="267"/>
  </r>
  <r>
    <x v="1"/>
    <x v="1"/>
    <x v="0"/>
    <x v="51"/>
    <x v="7"/>
    <x v="6"/>
    <x v="1162"/>
    <x v="260"/>
    <x v="1130"/>
    <x v="0"/>
  </r>
  <r>
    <x v="1"/>
    <x v="1"/>
    <x v="0"/>
    <x v="51"/>
    <x v="7"/>
    <x v="41"/>
    <x v="961"/>
    <x v="5"/>
    <x v="932"/>
    <x v="0"/>
  </r>
  <r>
    <x v="1"/>
    <x v="1"/>
    <x v="0"/>
    <x v="63"/>
    <x v="35"/>
    <x v="44"/>
    <x v="0"/>
    <x v="5"/>
    <x v="4"/>
    <x v="98"/>
  </r>
  <r>
    <x v="1"/>
    <x v="1"/>
    <x v="0"/>
    <x v="63"/>
    <x v="35"/>
    <x v="7"/>
    <x v="500"/>
    <x v="5"/>
    <x v="504"/>
    <x v="0"/>
  </r>
  <r>
    <x v="1"/>
    <x v="1"/>
    <x v="0"/>
    <x v="63"/>
    <x v="35"/>
    <x v="16"/>
    <x v="1018"/>
    <x v="5"/>
    <x v="999"/>
    <x v="0"/>
  </r>
  <r>
    <x v="1"/>
    <x v="1"/>
    <x v="0"/>
    <x v="63"/>
    <x v="35"/>
    <x v="35"/>
    <x v="1215"/>
    <x v="5"/>
    <x v="1193"/>
    <x v="0"/>
  </r>
  <r>
    <x v="1"/>
    <x v="1"/>
    <x v="0"/>
    <x v="65"/>
    <x v="33"/>
    <x v="44"/>
    <x v="0"/>
    <x v="5"/>
    <x v="4"/>
    <x v="18"/>
  </r>
  <r>
    <x v="1"/>
    <x v="1"/>
    <x v="0"/>
    <x v="65"/>
    <x v="33"/>
    <x v="32"/>
    <x v="661"/>
    <x v="5"/>
    <x v="635"/>
    <x v="0"/>
  </r>
  <r>
    <x v="1"/>
    <x v="1"/>
    <x v="0"/>
    <x v="66"/>
    <x v="65"/>
    <x v="44"/>
    <x v="0"/>
    <x v="5"/>
    <x v="4"/>
    <x v="24"/>
  </r>
  <r>
    <x v="1"/>
    <x v="1"/>
    <x v="0"/>
    <x v="66"/>
    <x v="65"/>
    <x v="12"/>
    <x v="1014"/>
    <x v="5"/>
    <x v="964"/>
    <x v="0"/>
  </r>
  <r>
    <x v="1"/>
    <x v="1"/>
    <x v="1"/>
    <x v="41"/>
    <x v="25"/>
    <x v="44"/>
    <x v="0"/>
    <x v="5"/>
    <x v="4"/>
    <x v="342"/>
  </r>
  <r>
    <x v="1"/>
    <x v="1"/>
    <x v="1"/>
    <x v="41"/>
    <x v="25"/>
    <x v="7"/>
    <x v="1382"/>
    <x v="364"/>
    <x v="1375"/>
    <x v="0"/>
  </r>
  <r>
    <x v="1"/>
    <x v="1"/>
    <x v="1"/>
    <x v="41"/>
    <x v="25"/>
    <x v="24"/>
    <x v="1216"/>
    <x v="200"/>
    <x v="1191"/>
    <x v="0"/>
  </r>
  <r>
    <x v="1"/>
    <x v="1"/>
    <x v="1"/>
    <x v="42"/>
    <x v="14"/>
    <x v="44"/>
    <x v="0"/>
    <x v="5"/>
    <x v="4"/>
    <x v="17"/>
  </r>
  <r>
    <x v="1"/>
    <x v="1"/>
    <x v="1"/>
    <x v="42"/>
    <x v="14"/>
    <x v="7"/>
    <x v="390"/>
    <x v="5"/>
    <x v="400"/>
    <x v="0"/>
  </r>
  <r>
    <x v="1"/>
    <x v="1"/>
    <x v="2"/>
    <x v="21"/>
    <x v="61"/>
    <x v="44"/>
    <x v="0"/>
    <x v="5"/>
    <x v="4"/>
    <x v="183"/>
  </r>
  <r>
    <x v="1"/>
    <x v="1"/>
    <x v="2"/>
    <x v="21"/>
    <x v="61"/>
    <x v="31"/>
    <x v="1372"/>
    <x v="437"/>
    <x v="1253"/>
    <x v="0"/>
  </r>
  <r>
    <x v="1"/>
    <x v="1"/>
    <x v="2"/>
    <x v="52"/>
    <x v="30"/>
    <x v="44"/>
    <x v="0"/>
    <x v="5"/>
    <x v="4"/>
    <x v="587"/>
  </r>
  <r>
    <x v="1"/>
    <x v="1"/>
    <x v="2"/>
    <x v="52"/>
    <x v="30"/>
    <x v="29"/>
    <x v="1730"/>
    <x v="5"/>
    <x v="1715"/>
    <x v="0"/>
  </r>
  <r>
    <x v="1"/>
    <x v="1"/>
    <x v="2"/>
    <x v="53"/>
    <x v="38"/>
    <x v="44"/>
    <x v="0"/>
    <x v="5"/>
    <x v="4"/>
    <x v="391"/>
  </r>
  <r>
    <x v="1"/>
    <x v="1"/>
    <x v="2"/>
    <x v="53"/>
    <x v="38"/>
    <x v="36"/>
    <x v="1609"/>
    <x v="5"/>
    <x v="1536"/>
    <x v="0"/>
  </r>
  <r>
    <x v="1"/>
    <x v="1"/>
    <x v="2"/>
    <x v="54"/>
    <x v="57"/>
    <x v="44"/>
    <x v="0"/>
    <x v="5"/>
    <x v="4"/>
    <x v="253"/>
  </r>
  <r>
    <x v="1"/>
    <x v="1"/>
    <x v="2"/>
    <x v="54"/>
    <x v="57"/>
    <x v="30"/>
    <x v="1282"/>
    <x v="164"/>
    <x v="1250"/>
    <x v="0"/>
  </r>
  <r>
    <x v="1"/>
    <x v="1"/>
    <x v="2"/>
    <x v="55"/>
    <x v="47"/>
    <x v="44"/>
    <x v="0"/>
    <x v="5"/>
    <x v="4"/>
    <x v="361"/>
  </r>
  <r>
    <x v="1"/>
    <x v="1"/>
    <x v="2"/>
    <x v="55"/>
    <x v="47"/>
    <x v="33"/>
    <x v="1616"/>
    <x v="5"/>
    <x v="1540"/>
    <x v="0"/>
  </r>
  <r>
    <x v="1"/>
    <x v="1"/>
    <x v="2"/>
    <x v="57"/>
    <x v="54"/>
    <x v="44"/>
    <x v="0"/>
    <x v="5"/>
    <x v="4"/>
    <x v="583"/>
  </r>
  <r>
    <x v="1"/>
    <x v="1"/>
    <x v="2"/>
    <x v="57"/>
    <x v="54"/>
    <x v="10"/>
    <x v="240"/>
    <x v="5"/>
    <x v="250"/>
    <x v="0"/>
  </r>
  <r>
    <x v="1"/>
    <x v="1"/>
    <x v="2"/>
    <x v="57"/>
    <x v="54"/>
    <x v="30"/>
    <x v="1742"/>
    <x v="649"/>
    <x v="1746"/>
    <x v="0"/>
  </r>
  <r>
    <x v="1"/>
    <x v="1"/>
    <x v="2"/>
    <x v="58"/>
    <x v="1"/>
    <x v="44"/>
    <x v="0"/>
    <x v="5"/>
    <x v="4"/>
    <x v="318"/>
  </r>
  <r>
    <x v="1"/>
    <x v="1"/>
    <x v="2"/>
    <x v="58"/>
    <x v="1"/>
    <x v="29"/>
    <x v="825"/>
    <x v="5"/>
    <x v="703"/>
    <x v="0"/>
  </r>
  <r>
    <x v="1"/>
    <x v="1"/>
    <x v="2"/>
    <x v="58"/>
    <x v="1"/>
    <x v="37"/>
    <x v="1685"/>
    <x v="5"/>
    <x v="1639"/>
    <x v="0"/>
  </r>
  <r>
    <x v="1"/>
    <x v="1"/>
    <x v="2"/>
    <x v="59"/>
    <x v="4"/>
    <x v="44"/>
    <x v="0"/>
    <x v="5"/>
    <x v="4"/>
    <x v="35"/>
  </r>
  <r>
    <x v="1"/>
    <x v="1"/>
    <x v="2"/>
    <x v="59"/>
    <x v="4"/>
    <x v="34"/>
    <x v="1023"/>
    <x v="5"/>
    <x v="868"/>
    <x v="0"/>
  </r>
  <r>
    <x v="1"/>
    <x v="1"/>
    <x v="2"/>
    <x v="60"/>
    <x v="3"/>
    <x v="44"/>
    <x v="0"/>
    <x v="5"/>
    <x v="4"/>
    <x v="114"/>
  </r>
  <r>
    <x v="1"/>
    <x v="1"/>
    <x v="2"/>
    <x v="60"/>
    <x v="3"/>
    <x v="24"/>
    <x v="1694"/>
    <x v="5"/>
    <x v="1606"/>
    <x v="0"/>
  </r>
  <r>
    <x v="1"/>
    <x v="1"/>
    <x v="2"/>
    <x v="60"/>
    <x v="3"/>
    <x v="28"/>
    <x v="1576"/>
    <x v="5"/>
    <x v="1421"/>
    <x v="0"/>
  </r>
  <r>
    <x v="1"/>
    <x v="1"/>
    <x v="2"/>
    <x v="60"/>
    <x v="3"/>
    <x v="39"/>
    <x v="1463"/>
    <x v="5"/>
    <x v="1242"/>
    <x v="0"/>
  </r>
  <r>
    <x v="1"/>
    <x v="1"/>
    <x v="2"/>
    <x v="61"/>
    <x v="2"/>
    <x v="44"/>
    <x v="0"/>
    <x v="5"/>
    <x v="4"/>
    <x v="570"/>
  </r>
  <r>
    <x v="1"/>
    <x v="1"/>
    <x v="2"/>
    <x v="61"/>
    <x v="2"/>
    <x v="28"/>
    <x v="1563"/>
    <x v="5"/>
    <x v="1476"/>
    <x v="0"/>
  </r>
  <r>
    <x v="1"/>
    <x v="1"/>
    <x v="2"/>
    <x v="62"/>
    <x v="0"/>
    <x v="44"/>
    <x v="0"/>
    <x v="5"/>
    <x v="4"/>
    <x v="66"/>
  </r>
  <r>
    <x v="1"/>
    <x v="1"/>
    <x v="2"/>
    <x v="62"/>
    <x v="0"/>
    <x v="29"/>
    <x v="373"/>
    <x v="5"/>
    <x v="341"/>
    <x v="0"/>
  </r>
  <r>
    <x v="1"/>
    <x v="1"/>
    <x v="3"/>
    <x v="64"/>
    <x v="66"/>
    <x v="44"/>
    <x v="0"/>
    <x v="5"/>
    <x v="4"/>
    <x v="150"/>
  </r>
  <r>
    <x v="1"/>
    <x v="1"/>
    <x v="3"/>
    <x v="64"/>
    <x v="66"/>
    <x v="17"/>
    <x v="274"/>
    <x v="5"/>
    <x v="240"/>
    <x v="0"/>
  </r>
  <r>
    <x v="1"/>
    <x v="1"/>
    <x v="3"/>
    <x v="64"/>
    <x v="66"/>
    <x v="22"/>
    <x v="1486"/>
    <x v="5"/>
    <x v="1398"/>
    <x v="0"/>
  </r>
  <r>
    <x v="1"/>
    <x v="1"/>
    <x v="3"/>
    <x v="64"/>
    <x v="66"/>
    <x v="23"/>
    <x v="490"/>
    <x v="5"/>
    <x v="419"/>
    <x v="0"/>
  </r>
  <r>
    <x v="1"/>
    <x v="1"/>
    <x v="4"/>
    <x v="2"/>
    <x v="39"/>
    <x v="44"/>
    <x v="0"/>
    <x v="5"/>
    <x v="4"/>
    <x v="269"/>
  </r>
  <r>
    <x v="1"/>
    <x v="1"/>
    <x v="4"/>
    <x v="2"/>
    <x v="39"/>
    <x v="43"/>
    <x v="1029"/>
    <x v="379"/>
    <x v="994"/>
    <x v="0"/>
  </r>
  <r>
    <x v="1"/>
    <x v="2"/>
    <x v="5"/>
    <x v="67"/>
    <x v="67"/>
    <x v="19"/>
    <x v="0"/>
    <x v="3"/>
    <x v="3"/>
    <x v="0"/>
  </r>
  <r>
    <x v="1"/>
    <x v="2"/>
    <x v="0"/>
    <x v="3"/>
    <x v="27"/>
    <x v="44"/>
    <x v="0"/>
    <x v="5"/>
    <x v="4"/>
    <x v="531"/>
  </r>
  <r>
    <x v="1"/>
    <x v="2"/>
    <x v="0"/>
    <x v="3"/>
    <x v="27"/>
    <x v="1"/>
    <x v="1212"/>
    <x v="331"/>
    <x v="1184"/>
    <x v="0"/>
  </r>
  <r>
    <x v="1"/>
    <x v="2"/>
    <x v="0"/>
    <x v="3"/>
    <x v="27"/>
    <x v="2"/>
    <x v="1129"/>
    <x v="5"/>
    <x v="1087"/>
    <x v="0"/>
  </r>
  <r>
    <x v="1"/>
    <x v="2"/>
    <x v="0"/>
    <x v="3"/>
    <x v="27"/>
    <x v="23"/>
    <x v="983"/>
    <x v="5"/>
    <x v="950"/>
    <x v="0"/>
  </r>
  <r>
    <x v="1"/>
    <x v="2"/>
    <x v="0"/>
    <x v="3"/>
    <x v="27"/>
    <x v="26"/>
    <x v="325"/>
    <x v="209"/>
    <x v="365"/>
    <x v="0"/>
  </r>
  <r>
    <x v="1"/>
    <x v="2"/>
    <x v="0"/>
    <x v="3"/>
    <x v="27"/>
    <x v="43"/>
    <x v="1130"/>
    <x v="307"/>
    <x v="1096"/>
    <x v="0"/>
  </r>
  <r>
    <x v="1"/>
    <x v="2"/>
    <x v="0"/>
    <x v="4"/>
    <x v="8"/>
    <x v="44"/>
    <x v="0"/>
    <x v="5"/>
    <x v="4"/>
    <x v="79"/>
  </r>
  <r>
    <x v="1"/>
    <x v="2"/>
    <x v="0"/>
    <x v="4"/>
    <x v="8"/>
    <x v="0"/>
    <x v="744"/>
    <x v="5"/>
    <x v="723"/>
    <x v="0"/>
  </r>
  <r>
    <x v="1"/>
    <x v="2"/>
    <x v="0"/>
    <x v="4"/>
    <x v="8"/>
    <x v="4"/>
    <x v="221"/>
    <x v="5"/>
    <x v="230"/>
    <x v="0"/>
  </r>
  <r>
    <x v="1"/>
    <x v="2"/>
    <x v="0"/>
    <x v="5"/>
    <x v="19"/>
    <x v="44"/>
    <x v="0"/>
    <x v="5"/>
    <x v="4"/>
    <x v="295"/>
  </r>
  <r>
    <x v="1"/>
    <x v="2"/>
    <x v="0"/>
    <x v="5"/>
    <x v="19"/>
    <x v="1"/>
    <x v="126"/>
    <x v="5"/>
    <x v="135"/>
    <x v="0"/>
  </r>
  <r>
    <x v="1"/>
    <x v="2"/>
    <x v="0"/>
    <x v="5"/>
    <x v="19"/>
    <x v="2"/>
    <x v="1092"/>
    <x v="5"/>
    <x v="1057"/>
    <x v="0"/>
  </r>
  <r>
    <x v="1"/>
    <x v="2"/>
    <x v="0"/>
    <x v="5"/>
    <x v="19"/>
    <x v="8"/>
    <x v="646"/>
    <x v="5"/>
    <x v="631"/>
    <x v="0"/>
  </r>
  <r>
    <x v="1"/>
    <x v="2"/>
    <x v="0"/>
    <x v="6"/>
    <x v="20"/>
    <x v="44"/>
    <x v="0"/>
    <x v="5"/>
    <x v="4"/>
    <x v="250"/>
  </r>
  <r>
    <x v="1"/>
    <x v="2"/>
    <x v="0"/>
    <x v="6"/>
    <x v="20"/>
    <x v="2"/>
    <x v="1048"/>
    <x v="487"/>
    <x v="1082"/>
    <x v="0"/>
  </r>
  <r>
    <x v="1"/>
    <x v="2"/>
    <x v="0"/>
    <x v="7"/>
    <x v="23"/>
    <x v="44"/>
    <x v="0"/>
    <x v="5"/>
    <x v="4"/>
    <x v="442"/>
  </r>
  <r>
    <x v="1"/>
    <x v="2"/>
    <x v="0"/>
    <x v="7"/>
    <x v="23"/>
    <x v="1"/>
    <x v="1555"/>
    <x v="533"/>
    <x v="1564"/>
    <x v="0"/>
  </r>
  <r>
    <x v="1"/>
    <x v="2"/>
    <x v="0"/>
    <x v="7"/>
    <x v="23"/>
    <x v="8"/>
    <x v="1037"/>
    <x v="5"/>
    <x v="1003"/>
    <x v="0"/>
  </r>
  <r>
    <x v="1"/>
    <x v="2"/>
    <x v="0"/>
    <x v="8"/>
    <x v="24"/>
    <x v="44"/>
    <x v="0"/>
    <x v="5"/>
    <x v="4"/>
    <x v="40"/>
  </r>
  <r>
    <x v="1"/>
    <x v="2"/>
    <x v="0"/>
    <x v="8"/>
    <x v="24"/>
    <x v="26"/>
    <x v="464"/>
    <x v="309"/>
    <x v="517"/>
    <x v="0"/>
  </r>
  <r>
    <x v="1"/>
    <x v="2"/>
    <x v="0"/>
    <x v="9"/>
    <x v="29"/>
    <x v="44"/>
    <x v="0"/>
    <x v="5"/>
    <x v="4"/>
    <x v="476"/>
  </r>
  <r>
    <x v="1"/>
    <x v="2"/>
    <x v="0"/>
    <x v="9"/>
    <x v="29"/>
    <x v="0"/>
    <x v="1586"/>
    <x v="236"/>
    <x v="1594"/>
    <x v="0"/>
  </r>
  <r>
    <x v="1"/>
    <x v="2"/>
    <x v="0"/>
    <x v="9"/>
    <x v="29"/>
    <x v="2"/>
    <x v="709"/>
    <x v="5"/>
    <x v="690"/>
    <x v="0"/>
  </r>
  <r>
    <x v="1"/>
    <x v="2"/>
    <x v="0"/>
    <x v="9"/>
    <x v="29"/>
    <x v="23"/>
    <x v="821"/>
    <x v="5"/>
    <x v="789"/>
    <x v="0"/>
  </r>
  <r>
    <x v="1"/>
    <x v="2"/>
    <x v="0"/>
    <x v="9"/>
    <x v="29"/>
    <x v="40"/>
    <x v="892"/>
    <x v="5"/>
    <x v="861"/>
    <x v="0"/>
  </r>
  <r>
    <x v="1"/>
    <x v="2"/>
    <x v="0"/>
    <x v="10"/>
    <x v="40"/>
    <x v="44"/>
    <x v="0"/>
    <x v="5"/>
    <x v="4"/>
    <x v="305"/>
  </r>
  <r>
    <x v="1"/>
    <x v="2"/>
    <x v="0"/>
    <x v="10"/>
    <x v="40"/>
    <x v="2"/>
    <x v="997"/>
    <x v="521"/>
    <x v="1110"/>
    <x v="0"/>
  </r>
  <r>
    <x v="1"/>
    <x v="2"/>
    <x v="0"/>
    <x v="10"/>
    <x v="40"/>
    <x v="8"/>
    <x v="784"/>
    <x v="327"/>
    <x v="783"/>
    <x v="0"/>
  </r>
  <r>
    <x v="1"/>
    <x v="2"/>
    <x v="0"/>
    <x v="11"/>
    <x v="56"/>
    <x v="44"/>
    <x v="0"/>
    <x v="5"/>
    <x v="4"/>
    <x v="353"/>
  </r>
  <r>
    <x v="1"/>
    <x v="2"/>
    <x v="0"/>
    <x v="11"/>
    <x v="56"/>
    <x v="2"/>
    <x v="1293"/>
    <x v="421"/>
    <x v="1284"/>
    <x v="0"/>
  </r>
  <r>
    <x v="1"/>
    <x v="2"/>
    <x v="0"/>
    <x v="12"/>
    <x v="26"/>
    <x v="44"/>
    <x v="0"/>
    <x v="5"/>
    <x v="4"/>
    <x v="9"/>
  </r>
  <r>
    <x v="1"/>
    <x v="2"/>
    <x v="0"/>
    <x v="12"/>
    <x v="26"/>
    <x v="2"/>
    <x v="1680"/>
    <x v="569"/>
    <x v="1665"/>
    <x v="0"/>
  </r>
  <r>
    <x v="1"/>
    <x v="2"/>
    <x v="0"/>
    <x v="13"/>
    <x v="22"/>
    <x v="44"/>
    <x v="0"/>
    <x v="5"/>
    <x v="4"/>
    <x v="244"/>
  </r>
  <r>
    <x v="1"/>
    <x v="2"/>
    <x v="0"/>
    <x v="13"/>
    <x v="22"/>
    <x v="22"/>
    <x v="1318"/>
    <x v="83"/>
    <x v="1304"/>
    <x v="0"/>
  </r>
  <r>
    <x v="1"/>
    <x v="2"/>
    <x v="0"/>
    <x v="14"/>
    <x v="32"/>
    <x v="44"/>
    <x v="0"/>
    <x v="5"/>
    <x v="4"/>
    <x v="440"/>
  </r>
  <r>
    <x v="1"/>
    <x v="2"/>
    <x v="0"/>
    <x v="14"/>
    <x v="32"/>
    <x v="2"/>
    <x v="904"/>
    <x v="730"/>
    <x v="1736"/>
    <x v="0"/>
  </r>
  <r>
    <x v="1"/>
    <x v="2"/>
    <x v="0"/>
    <x v="14"/>
    <x v="32"/>
    <x v="8"/>
    <x v="810"/>
    <x v="674"/>
    <x v="1534"/>
    <x v="0"/>
  </r>
  <r>
    <x v="1"/>
    <x v="2"/>
    <x v="0"/>
    <x v="14"/>
    <x v="32"/>
    <x v="28"/>
    <x v="1380"/>
    <x v="0"/>
    <x v="2"/>
    <x v="0"/>
  </r>
  <r>
    <x v="1"/>
    <x v="2"/>
    <x v="0"/>
    <x v="14"/>
    <x v="32"/>
    <x v="31"/>
    <x v="947"/>
    <x v="5"/>
    <x v="914"/>
    <x v="0"/>
  </r>
  <r>
    <x v="1"/>
    <x v="2"/>
    <x v="0"/>
    <x v="15"/>
    <x v="60"/>
    <x v="44"/>
    <x v="0"/>
    <x v="5"/>
    <x v="4"/>
    <x v="139"/>
  </r>
  <r>
    <x v="1"/>
    <x v="2"/>
    <x v="0"/>
    <x v="15"/>
    <x v="60"/>
    <x v="23"/>
    <x v="748"/>
    <x v="5"/>
    <x v="729"/>
    <x v="0"/>
  </r>
  <r>
    <x v="1"/>
    <x v="2"/>
    <x v="0"/>
    <x v="16"/>
    <x v="62"/>
    <x v="44"/>
    <x v="0"/>
    <x v="5"/>
    <x v="4"/>
    <x v="407"/>
  </r>
  <r>
    <x v="1"/>
    <x v="2"/>
    <x v="0"/>
    <x v="16"/>
    <x v="62"/>
    <x v="8"/>
    <x v="616"/>
    <x v="5"/>
    <x v="608"/>
    <x v="0"/>
  </r>
  <r>
    <x v="1"/>
    <x v="2"/>
    <x v="0"/>
    <x v="16"/>
    <x v="62"/>
    <x v="13"/>
    <x v="109"/>
    <x v="5"/>
    <x v="122"/>
    <x v="0"/>
  </r>
  <r>
    <x v="1"/>
    <x v="2"/>
    <x v="0"/>
    <x v="16"/>
    <x v="62"/>
    <x v="14"/>
    <x v="1541"/>
    <x v="668"/>
    <x v="1633"/>
    <x v="0"/>
  </r>
  <r>
    <x v="1"/>
    <x v="2"/>
    <x v="0"/>
    <x v="17"/>
    <x v="31"/>
    <x v="44"/>
    <x v="0"/>
    <x v="5"/>
    <x v="4"/>
    <x v="1"/>
  </r>
  <r>
    <x v="1"/>
    <x v="2"/>
    <x v="0"/>
    <x v="17"/>
    <x v="31"/>
    <x v="38"/>
    <x v="24"/>
    <x v="5"/>
    <x v="29"/>
    <x v="0"/>
  </r>
  <r>
    <x v="1"/>
    <x v="2"/>
    <x v="0"/>
    <x v="18"/>
    <x v="6"/>
    <x v="44"/>
    <x v="0"/>
    <x v="5"/>
    <x v="4"/>
    <x v="573"/>
  </r>
  <r>
    <x v="1"/>
    <x v="2"/>
    <x v="0"/>
    <x v="18"/>
    <x v="6"/>
    <x v="8"/>
    <x v="1358"/>
    <x v="5"/>
    <x v="1340"/>
    <x v="0"/>
  </r>
  <r>
    <x v="1"/>
    <x v="2"/>
    <x v="0"/>
    <x v="18"/>
    <x v="6"/>
    <x v="13"/>
    <x v="1624"/>
    <x v="620"/>
    <x v="1642"/>
    <x v="0"/>
  </r>
  <r>
    <x v="1"/>
    <x v="2"/>
    <x v="0"/>
    <x v="18"/>
    <x v="6"/>
    <x v="23"/>
    <x v="110"/>
    <x v="5"/>
    <x v="123"/>
    <x v="0"/>
  </r>
  <r>
    <x v="1"/>
    <x v="2"/>
    <x v="0"/>
    <x v="19"/>
    <x v="37"/>
    <x v="44"/>
    <x v="0"/>
    <x v="5"/>
    <x v="4"/>
    <x v="401"/>
  </r>
  <r>
    <x v="1"/>
    <x v="2"/>
    <x v="0"/>
    <x v="19"/>
    <x v="37"/>
    <x v="24"/>
    <x v="1565"/>
    <x v="310"/>
    <x v="1560"/>
    <x v="0"/>
  </r>
  <r>
    <x v="1"/>
    <x v="2"/>
    <x v="0"/>
    <x v="20"/>
    <x v="42"/>
    <x v="44"/>
    <x v="0"/>
    <x v="5"/>
    <x v="4"/>
    <x v="493"/>
  </r>
  <r>
    <x v="1"/>
    <x v="2"/>
    <x v="0"/>
    <x v="20"/>
    <x v="42"/>
    <x v="15"/>
    <x v="1538"/>
    <x v="704"/>
    <x v="1687"/>
    <x v="0"/>
  </r>
  <r>
    <x v="1"/>
    <x v="2"/>
    <x v="0"/>
    <x v="20"/>
    <x v="42"/>
    <x v="22"/>
    <x v="572"/>
    <x v="5"/>
    <x v="562"/>
    <x v="0"/>
  </r>
  <r>
    <x v="1"/>
    <x v="2"/>
    <x v="0"/>
    <x v="20"/>
    <x v="42"/>
    <x v="43"/>
    <x v="1109"/>
    <x v="302"/>
    <x v="1072"/>
    <x v="0"/>
  </r>
  <r>
    <x v="1"/>
    <x v="2"/>
    <x v="0"/>
    <x v="22"/>
    <x v="48"/>
    <x v="44"/>
    <x v="0"/>
    <x v="5"/>
    <x v="4"/>
    <x v="471"/>
  </r>
  <r>
    <x v="1"/>
    <x v="2"/>
    <x v="0"/>
    <x v="22"/>
    <x v="48"/>
    <x v="8"/>
    <x v="1456"/>
    <x v="527"/>
    <x v="1464"/>
    <x v="0"/>
  </r>
  <r>
    <x v="1"/>
    <x v="2"/>
    <x v="0"/>
    <x v="22"/>
    <x v="48"/>
    <x v="23"/>
    <x v="551"/>
    <x v="5"/>
    <x v="550"/>
    <x v="0"/>
  </r>
  <r>
    <x v="1"/>
    <x v="2"/>
    <x v="0"/>
    <x v="22"/>
    <x v="48"/>
    <x v="24"/>
    <x v="81"/>
    <x v="5"/>
    <x v="91"/>
    <x v="0"/>
  </r>
  <r>
    <x v="1"/>
    <x v="2"/>
    <x v="0"/>
    <x v="23"/>
    <x v="15"/>
    <x v="44"/>
    <x v="0"/>
    <x v="5"/>
    <x v="4"/>
    <x v="240"/>
  </r>
  <r>
    <x v="1"/>
    <x v="2"/>
    <x v="0"/>
    <x v="23"/>
    <x v="15"/>
    <x v="8"/>
    <x v="1469"/>
    <x v="5"/>
    <x v="1445"/>
    <x v="0"/>
  </r>
  <r>
    <x v="1"/>
    <x v="2"/>
    <x v="0"/>
    <x v="24"/>
    <x v="53"/>
    <x v="44"/>
    <x v="0"/>
    <x v="5"/>
    <x v="4"/>
    <x v="322"/>
  </r>
  <r>
    <x v="1"/>
    <x v="2"/>
    <x v="0"/>
    <x v="24"/>
    <x v="53"/>
    <x v="16"/>
    <x v="1461"/>
    <x v="571"/>
    <x v="1493"/>
    <x v="0"/>
  </r>
  <r>
    <x v="1"/>
    <x v="2"/>
    <x v="0"/>
    <x v="25"/>
    <x v="17"/>
    <x v="44"/>
    <x v="0"/>
    <x v="5"/>
    <x v="4"/>
    <x v="174"/>
  </r>
  <r>
    <x v="1"/>
    <x v="2"/>
    <x v="0"/>
    <x v="25"/>
    <x v="17"/>
    <x v="16"/>
    <x v="1303"/>
    <x v="5"/>
    <x v="1290"/>
    <x v="0"/>
  </r>
  <r>
    <x v="1"/>
    <x v="2"/>
    <x v="0"/>
    <x v="26"/>
    <x v="36"/>
    <x v="44"/>
    <x v="0"/>
    <x v="5"/>
    <x v="4"/>
    <x v="223"/>
  </r>
  <r>
    <x v="1"/>
    <x v="2"/>
    <x v="0"/>
    <x v="26"/>
    <x v="36"/>
    <x v="16"/>
    <x v="1102"/>
    <x v="5"/>
    <x v="1073"/>
    <x v="0"/>
  </r>
  <r>
    <x v="1"/>
    <x v="2"/>
    <x v="0"/>
    <x v="27"/>
    <x v="58"/>
    <x v="44"/>
    <x v="0"/>
    <x v="5"/>
    <x v="4"/>
    <x v="12"/>
  </r>
  <r>
    <x v="1"/>
    <x v="2"/>
    <x v="0"/>
    <x v="27"/>
    <x v="58"/>
    <x v="16"/>
    <x v="433"/>
    <x v="5"/>
    <x v="436"/>
    <x v="0"/>
  </r>
  <r>
    <x v="1"/>
    <x v="2"/>
    <x v="0"/>
    <x v="28"/>
    <x v="50"/>
    <x v="44"/>
    <x v="0"/>
    <x v="5"/>
    <x v="4"/>
    <x v="224"/>
  </r>
  <r>
    <x v="1"/>
    <x v="2"/>
    <x v="0"/>
    <x v="28"/>
    <x v="50"/>
    <x v="17"/>
    <x v="1230"/>
    <x v="383"/>
    <x v="1209"/>
    <x v="0"/>
  </r>
  <r>
    <x v="1"/>
    <x v="2"/>
    <x v="0"/>
    <x v="29"/>
    <x v="34"/>
    <x v="44"/>
    <x v="0"/>
    <x v="5"/>
    <x v="4"/>
    <x v="367"/>
  </r>
  <r>
    <x v="1"/>
    <x v="2"/>
    <x v="0"/>
    <x v="29"/>
    <x v="34"/>
    <x v="19"/>
    <x v="1348"/>
    <x v="731"/>
    <x v="1747"/>
    <x v="0"/>
  </r>
  <r>
    <x v="1"/>
    <x v="2"/>
    <x v="0"/>
    <x v="30"/>
    <x v="55"/>
    <x v="44"/>
    <x v="0"/>
    <x v="5"/>
    <x v="4"/>
    <x v="455"/>
  </r>
  <r>
    <x v="1"/>
    <x v="2"/>
    <x v="0"/>
    <x v="30"/>
    <x v="55"/>
    <x v="19"/>
    <x v="1765"/>
    <x v="725"/>
    <x v="1771"/>
    <x v="0"/>
  </r>
  <r>
    <x v="1"/>
    <x v="2"/>
    <x v="0"/>
    <x v="31"/>
    <x v="12"/>
    <x v="44"/>
    <x v="0"/>
    <x v="5"/>
    <x v="4"/>
    <x v="520"/>
  </r>
  <r>
    <x v="1"/>
    <x v="2"/>
    <x v="0"/>
    <x v="31"/>
    <x v="12"/>
    <x v="18"/>
    <x v="1594"/>
    <x v="326"/>
    <x v="1602"/>
    <x v="0"/>
  </r>
  <r>
    <x v="1"/>
    <x v="2"/>
    <x v="0"/>
    <x v="32"/>
    <x v="43"/>
    <x v="44"/>
    <x v="0"/>
    <x v="5"/>
    <x v="4"/>
    <x v="407"/>
  </r>
  <r>
    <x v="1"/>
    <x v="2"/>
    <x v="0"/>
    <x v="32"/>
    <x v="43"/>
    <x v="20"/>
    <x v="1748"/>
    <x v="738"/>
    <x v="1783"/>
    <x v="0"/>
  </r>
  <r>
    <x v="1"/>
    <x v="2"/>
    <x v="0"/>
    <x v="33"/>
    <x v="16"/>
    <x v="44"/>
    <x v="0"/>
    <x v="5"/>
    <x v="4"/>
    <x v="297"/>
  </r>
  <r>
    <x v="1"/>
    <x v="2"/>
    <x v="0"/>
    <x v="33"/>
    <x v="16"/>
    <x v="8"/>
    <x v="1322"/>
    <x v="403"/>
    <x v="1274"/>
    <x v="0"/>
  </r>
  <r>
    <x v="1"/>
    <x v="2"/>
    <x v="0"/>
    <x v="34"/>
    <x v="11"/>
    <x v="44"/>
    <x v="0"/>
    <x v="5"/>
    <x v="4"/>
    <x v="488"/>
  </r>
  <r>
    <x v="1"/>
    <x v="2"/>
    <x v="0"/>
    <x v="34"/>
    <x v="11"/>
    <x v="3"/>
    <x v="1386"/>
    <x v="315"/>
    <x v="1366"/>
    <x v="0"/>
  </r>
  <r>
    <x v="1"/>
    <x v="2"/>
    <x v="0"/>
    <x v="34"/>
    <x v="11"/>
    <x v="4"/>
    <x v="877"/>
    <x v="55"/>
    <x v="845"/>
    <x v="0"/>
  </r>
  <r>
    <x v="1"/>
    <x v="2"/>
    <x v="0"/>
    <x v="34"/>
    <x v="11"/>
    <x v="43"/>
    <x v="1281"/>
    <x v="439"/>
    <x v="1273"/>
    <x v="0"/>
  </r>
  <r>
    <x v="1"/>
    <x v="2"/>
    <x v="0"/>
    <x v="35"/>
    <x v="13"/>
    <x v="44"/>
    <x v="0"/>
    <x v="5"/>
    <x v="4"/>
    <x v="144"/>
  </r>
  <r>
    <x v="1"/>
    <x v="2"/>
    <x v="0"/>
    <x v="35"/>
    <x v="13"/>
    <x v="3"/>
    <x v="817"/>
    <x v="5"/>
    <x v="786"/>
    <x v="0"/>
  </r>
  <r>
    <x v="1"/>
    <x v="2"/>
    <x v="0"/>
    <x v="36"/>
    <x v="63"/>
    <x v="44"/>
    <x v="0"/>
    <x v="5"/>
    <x v="4"/>
    <x v="554"/>
  </r>
  <r>
    <x v="1"/>
    <x v="2"/>
    <x v="0"/>
    <x v="36"/>
    <x v="63"/>
    <x v="27"/>
    <x v="1362"/>
    <x v="254"/>
    <x v="1343"/>
    <x v="0"/>
  </r>
  <r>
    <x v="1"/>
    <x v="2"/>
    <x v="0"/>
    <x v="36"/>
    <x v="63"/>
    <x v="43"/>
    <x v="1531"/>
    <x v="360"/>
    <x v="1519"/>
    <x v="0"/>
  </r>
  <r>
    <x v="1"/>
    <x v="2"/>
    <x v="0"/>
    <x v="37"/>
    <x v="10"/>
    <x v="44"/>
    <x v="0"/>
    <x v="5"/>
    <x v="4"/>
    <x v="228"/>
  </r>
  <r>
    <x v="1"/>
    <x v="2"/>
    <x v="0"/>
    <x v="37"/>
    <x v="10"/>
    <x v="4"/>
    <x v="860"/>
    <x v="65"/>
    <x v="785"/>
    <x v="0"/>
  </r>
  <r>
    <x v="1"/>
    <x v="2"/>
    <x v="0"/>
    <x v="38"/>
    <x v="28"/>
    <x v="44"/>
    <x v="0"/>
    <x v="5"/>
    <x v="4"/>
    <x v="21"/>
  </r>
  <r>
    <x v="1"/>
    <x v="2"/>
    <x v="0"/>
    <x v="38"/>
    <x v="28"/>
    <x v="40"/>
    <x v="291"/>
    <x v="5"/>
    <x v="286"/>
    <x v="0"/>
  </r>
  <r>
    <x v="1"/>
    <x v="2"/>
    <x v="0"/>
    <x v="39"/>
    <x v="41"/>
    <x v="44"/>
    <x v="0"/>
    <x v="5"/>
    <x v="4"/>
    <x v="334"/>
  </r>
  <r>
    <x v="1"/>
    <x v="2"/>
    <x v="0"/>
    <x v="39"/>
    <x v="41"/>
    <x v="5"/>
    <x v="1171"/>
    <x v="136"/>
    <x v="1136"/>
    <x v="0"/>
  </r>
  <r>
    <x v="1"/>
    <x v="2"/>
    <x v="0"/>
    <x v="40"/>
    <x v="49"/>
    <x v="44"/>
    <x v="0"/>
    <x v="5"/>
    <x v="4"/>
    <x v="308"/>
  </r>
  <r>
    <x v="1"/>
    <x v="2"/>
    <x v="0"/>
    <x v="40"/>
    <x v="49"/>
    <x v="25"/>
    <x v="1370"/>
    <x v="279"/>
    <x v="1351"/>
    <x v="0"/>
  </r>
  <r>
    <x v="1"/>
    <x v="2"/>
    <x v="0"/>
    <x v="43"/>
    <x v="9"/>
    <x v="44"/>
    <x v="0"/>
    <x v="5"/>
    <x v="4"/>
    <x v="129"/>
  </r>
  <r>
    <x v="1"/>
    <x v="2"/>
    <x v="0"/>
    <x v="43"/>
    <x v="9"/>
    <x v="21"/>
    <x v="532"/>
    <x v="84"/>
    <x v="530"/>
    <x v="0"/>
  </r>
  <r>
    <x v="1"/>
    <x v="2"/>
    <x v="0"/>
    <x v="44"/>
    <x v="45"/>
    <x v="44"/>
    <x v="0"/>
    <x v="5"/>
    <x v="4"/>
    <x v="535"/>
  </r>
  <r>
    <x v="1"/>
    <x v="2"/>
    <x v="0"/>
    <x v="44"/>
    <x v="45"/>
    <x v="9"/>
    <x v="1519"/>
    <x v="406"/>
    <x v="1498"/>
    <x v="0"/>
  </r>
  <r>
    <x v="1"/>
    <x v="2"/>
    <x v="0"/>
    <x v="46"/>
    <x v="46"/>
    <x v="44"/>
    <x v="0"/>
    <x v="5"/>
    <x v="4"/>
    <x v="555"/>
  </r>
  <r>
    <x v="1"/>
    <x v="2"/>
    <x v="0"/>
    <x v="46"/>
    <x v="46"/>
    <x v="8"/>
    <x v="45"/>
    <x v="5"/>
    <x v="51"/>
    <x v="0"/>
  </r>
  <r>
    <x v="1"/>
    <x v="2"/>
    <x v="0"/>
    <x v="46"/>
    <x v="46"/>
    <x v="11"/>
    <x v="1623"/>
    <x v="233"/>
    <x v="1621"/>
    <x v="0"/>
  </r>
  <r>
    <x v="1"/>
    <x v="2"/>
    <x v="0"/>
    <x v="47"/>
    <x v="21"/>
    <x v="44"/>
    <x v="0"/>
    <x v="5"/>
    <x v="4"/>
    <x v="362"/>
  </r>
  <r>
    <x v="1"/>
    <x v="2"/>
    <x v="0"/>
    <x v="47"/>
    <x v="21"/>
    <x v="11"/>
    <x v="1451"/>
    <x v="5"/>
    <x v="1430"/>
    <x v="0"/>
  </r>
  <r>
    <x v="1"/>
    <x v="2"/>
    <x v="0"/>
    <x v="48"/>
    <x v="44"/>
    <x v="44"/>
    <x v="0"/>
    <x v="5"/>
    <x v="4"/>
    <x v="553"/>
  </r>
  <r>
    <x v="1"/>
    <x v="2"/>
    <x v="0"/>
    <x v="48"/>
    <x v="44"/>
    <x v="12"/>
    <x v="1700"/>
    <x v="344"/>
    <x v="1693"/>
    <x v="0"/>
  </r>
  <r>
    <x v="1"/>
    <x v="2"/>
    <x v="0"/>
    <x v="49"/>
    <x v="64"/>
    <x v="44"/>
    <x v="0"/>
    <x v="5"/>
    <x v="4"/>
    <x v="477"/>
  </r>
  <r>
    <x v="1"/>
    <x v="2"/>
    <x v="0"/>
    <x v="49"/>
    <x v="64"/>
    <x v="10"/>
    <x v="1536"/>
    <x v="575"/>
    <x v="1552"/>
    <x v="0"/>
  </r>
  <r>
    <x v="1"/>
    <x v="2"/>
    <x v="0"/>
    <x v="49"/>
    <x v="64"/>
    <x v="43"/>
    <x v="1182"/>
    <x v="71"/>
    <x v="1145"/>
    <x v="0"/>
  </r>
  <r>
    <x v="1"/>
    <x v="2"/>
    <x v="0"/>
    <x v="50"/>
    <x v="18"/>
    <x v="44"/>
    <x v="0"/>
    <x v="5"/>
    <x v="4"/>
    <x v="306"/>
  </r>
  <r>
    <x v="1"/>
    <x v="2"/>
    <x v="0"/>
    <x v="50"/>
    <x v="18"/>
    <x v="10"/>
    <x v="1229"/>
    <x v="5"/>
    <x v="1200"/>
    <x v="0"/>
  </r>
  <r>
    <x v="1"/>
    <x v="2"/>
    <x v="0"/>
    <x v="51"/>
    <x v="7"/>
    <x v="44"/>
    <x v="0"/>
    <x v="5"/>
    <x v="4"/>
    <x v="466"/>
  </r>
  <r>
    <x v="1"/>
    <x v="2"/>
    <x v="0"/>
    <x v="51"/>
    <x v="7"/>
    <x v="5"/>
    <x v="152"/>
    <x v="5"/>
    <x v="162"/>
    <x v="0"/>
  </r>
  <r>
    <x v="1"/>
    <x v="2"/>
    <x v="0"/>
    <x v="51"/>
    <x v="7"/>
    <x v="6"/>
    <x v="1434"/>
    <x v="332"/>
    <x v="1414"/>
    <x v="0"/>
  </r>
  <r>
    <x v="1"/>
    <x v="2"/>
    <x v="0"/>
    <x v="51"/>
    <x v="7"/>
    <x v="41"/>
    <x v="1144"/>
    <x v="5"/>
    <x v="1101"/>
    <x v="0"/>
  </r>
  <r>
    <x v="1"/>
    <x v="2"/>
    <x v="0"/>
    <x v="63"/>
    <x v="35"/>
    <x v="44"/>
    <x v="0"/>
    <x v="5"/>
    <x v="4"/>
    <x v="233"/>
  </r>
  <r>
    <x v="1"/>
    <x v="2"/>
    <x v="0"/>
    <x v="63"/>
    <x v="35"/>
    <x v="7"/>
    <x v="559"/>
    <x v="5"/>
    <x v="571"/>
    <x v="0"/>
  </r>
  <r>
    <x v="1"/>
    <x v="2"/>
    <x v="0"/>
    <x v="63"/>
    <x v="35"/>
    <x v="16"/>
    <x v="1208"/>
    <x v="5"/>
    <x v="1185"/>
    <x v="0"/>
  </r>
  <r>
    <x v="1"/>
    <x v="2"/>
    <x v="0"/>
    <x v="63"/>
    <x v="35"/>
    <x v="35"/>
    <x v="1500"/>
    <x v="5"/>
    <x v="1481"/>
    <x v="0"/>
  </r>
  <r>
    <x v="1"/>
    <x v="2"/>
    <x v="0"/>
    <x v="65"/>
    <x v="33"/>
    <x v="44"/>
    <x v="0"/>
    <x v="5"/>
    <x v="4"/>
    <x v="41"/>
  </r>
  <r>
    <x v="1"/>
    <x v="2"/>
    <x v="0"/>
    <x v="65"/>
    <x v="33"/>
    <x v="32"/>
    <x v="941"/>
    <x v="5"/>
    <x v="899"/>
    <x v="0"/>
  </r>
  <r>
    <x v="1"/>
    <x v="2"/>
    <x v="0"/>
    <x v="66"/>
    <x v="65"/>
    <x v="44"/>
    <x v="0"/>
    <x v="5"/>
    <x v="4"/>
    <x v="68"/>
  </r>
  <r>
    <x v="1"/>
    <x v="2"/>
    <x v="0"/>
    <x v="66"/>
    <x v="65"/>
    <x v="12"/>
    <x v="1324"/>
    <x v="5"/>
    <x v="1302"/>
    <x v="0"/>
  </r>
  <r>
    <x v="1"/>
    <x v="2"/>
    <x v="1"/>
    <x v="41"/>
    <x v="25"/>
    <x v="44"/>
    <x v="0"/>
    <x v="5"/>
    <x v="4"/>
    <x v="527"/>
  </r>
  <r>
    <x v="1"/>
    <x v="2"/>
    <x v="1"/>
    <x v="41"/>
    <x v="25"/>
    <x v="7"/>
    <x v="1635"/>
    <x v="499"/>
    <x v="1634"/>
    <x v="0"/>
  </r>
  <r>
    <x v="1"/>
    <x v="2"/>
    <x v="1"/>
    <x v="41"/>
    <x v="25"/>
    <x v="24"/>
    <x v="1509"/>
    <x v="200"/>
    <x v="1492"/>
    <x v="0"/>
  </r>
  <r>
    <x v="1"/>
    <x v="2"/>
    <x v="1"/>
    <x v="42"/>
    <x v="14"/>
    <x v="44"/>
    <x v="0"/>
    <x v="5"/>
    <x v="4"/>
    <x v="51"/>
  </r>
  <r>
    <x v="1"/>
    <x v="2"/>
    <x v="1"/>
    <x v="42"/>
    <x v="14"/>
    <x v="7"/>
    <x v="668"/>
    <x v="5"/>
    <x v="659"/>
    <x v="0"/>
  </r>
  <r>
    <x v="1"/>
    <x v="2"/>
    <x v="2"/>
    <x v="21"/>
    <x v="61"/>
    <x v="44"/>
    <x v="0"/>
    <x v="5"/>
    <x v="4"/>
    <x v="356"/>
  </r>
  <r>
    <x v="1"/>
    <x v="2"/>
    <x v="2"/>
    <x v="21"/>
    <x v="61"/>
    <x v="31"/>
    <x v="1611"/>
    <x v="486"/>
    <x v="1539"/>
    <x v="0"/>
  </r>
  <r>
    <x v="1"/>
    <x v="2"/>
    <x v="2"/>
    <x v="52"/>
    <x v="30"/>
    <x v="44"/>
    <x v="0"/>
    <x v="5"/>
    <x v="4"/>
    <x v="606"/>
  </r>
  <r>
    <x v="1"/>
    <x v="2"/>
    <x v="2"/>
    <x v="52"/>
    <x v="30"/>
    <x v="29"/>
    <x v="1780"/>
    <x v="5"/>
    <x v="1775"/>
    <x v="0"/>
  </r>
  <r>
    <x v="1"/>
    <x v="2"/>
    <x v="2"/>
    <x v="53"/>
    <x v="38"/>
    <x v="44"/>
    <x v="0"/>
    <x v="5"/>
    <x v="4"/>
    <x v="540"/>
  </r>
  <r>
    <x v="1"/>
    <x v="2"/>
    <x v="2"/>
    <x v="53"/>
    <x v="38"/>
    <x v="36"/>
    <x v="1719"/>
    <x v="5"/>
    <x v="1690"/>
    <x v="0"/>
  </r>
  <r>
    <x v="1"/>
    <x v="2"/>
    <x v="2"/>
    <x v="54"/>
    <x v="57"/>
    <x v="44"/>
    <x v="0"/>
    <x v="5"/>
    <x v="4"/>
    <x v="386"/>
  </r>
  <r>
    <x v="1"/>
    <x v="2"/>
    <x v="2"/>
    <x v="54"/>
    <x v="57"/>
    <x v="30"/>
    <x v="1494"/>
    <x v="205"/>
    <x v="1468"/>
    <x v="0"/>
  </r>
  <r>
    <x v="1"/>
    <x v="2"/>
    <x v="2"/>
    <x v="55"/>
    <x v="47"/>
    <x v="44"/>
    <x v="0"/>
    <x v="5"/>
    <x v="4"/>
    <x v="494"/>
  </r>
  <r>
    <x v="1"/>
    <x v="2"/>
    <x v="2"/>
    <x v="55"/>
    <x v="47"/>
    <x v="33"/>
    <x v="1709"/>
    <x v="5"/>
    <x v="1677"/>
    <x v="0"/>
  </r>
  <r>
    <x v="1"/>
    <x v="2"/>
    <x v="2"/>
    <x v="56"/>
    <x v="59"/>
    <x v="44"/>
    <x v="0"/>
    <x v="5"/>
    <x v="4"/>
    <x v="52"/>
  </r>
  <r>
    <x v="1"/>
    <x v="2"/>
    <x v="2"/>
    <x v="56"/>
    <x v="59"/>
    <x v="34"/>
    <x v="1492"/>
    <x v="5"/>
    <x v="1458"/>
    <x v="0"/>
  </r>
  <r>
    <x v="1"/>
    <x v="2"/>
    <x v="2"/>
    <x v="57"/>
    <x v="54"/>
    <x v="44"/>
    <x v="0"/>
    <x v="5"/>
    <x v="4"/>
    <x v="598"/>
  </r>
  <r>
    <x v="1"/>
    <x v="2"/>
    <x v="2"/>
    <x v="57"/>
    <x v="54"/>
    <x v="10"/>
    <x v="350"/>
    <x v="214"/>
    <x v="393"/>
    <x v="0"/>
  </r>
  <r>
    <x v="1"/>
    <x v="2"/>
    <x v="2"/>
    <x v="57"/>
    <x v="54"/>
    <x v="30"/>
    <x v="1781"/>
    <x v="680"/>
    <x v="1781"/>
    <x v="0"/>
  </r>
  <r>
    <x v="1"/>
    <x v="2"/>
    <x v="2"/>
    <x v="58"/>
    <x v="1"/>
    <x v="44"/>
    <x v="0"/>
    <x v="5"/>
    <x v="4"/>
    <x v="506"/>
  </r>
  <r>
    <x v="1"/>
    <x v="2"/>
    <x v="2"/>
    <x v="58"/>
    <x v="1"/>
    <x v="29"/>
    <x v="1231"/>
    <x v="5"/>
    <x v="1077"/>
    <x v="0"/>
  </r>
  <r>
    <x v="1"/>
    <x v="2"/>
    <x v="2"/>
    <x v="58"/>
    <x v="1"/>
    <x v="37"/>
    <x v="1764"/>
    <x v="5"/>
    <x v="1759"/>
    <x v="0"/>
  </r>
  <r>
    <x v="1"/>
    <x v="2"/>
    <x v="2"/>
    <x v="59"/>
    <x v="4"/>
    <x v="44"/>
    <x v="0"/>
    <x v="5"/>
    <x v="4"/>
    <x v="91"/>
  </r>
  <r>
    <x v="1"/>
    <x v="2"/>
    <x v="2"/>
    <x v="59"/>
    <x v="4"/>
    <x v="34"/>
    <x v="1384"/>
    <x v="5"/>
    <x v="1247"/>
    <x v="0"/>
  </r>
  <r>
    <x v="1"/>
    <x v="2"/>
    <x v="2"/>
    <x v="60"/>
    <x v="3"/>
    <x v="44"/>
    <x v="0"/>
    <x v="5"/>
    <x v="4"/>
    <x v="288"/>
  </r>
  <r>
    <x v="1"/>
    <x v="2"/>
    <x v="2"/>
    <x v="60"/>
    <x v="3"/>
    <x v="8"/>
    <x v="552"/>
    <x v="5"/>
    <x v="374"/>
    <x v="0"/>
  </r>
  <r>
    <x v="1"/>
    <x v="2"/>
    <x v="2"/>
    <x v="60"/>
    <x v="3"/>
    <x v="24"/>
    <x v="1716"/>
    <x v="5"/>
    <x v="1654"/>
    <x v="0"/>
  </r>
  <r>
    <x v="1"/>
    <x v="2"/>
    <x v="2"/>
    <x v="60"/>
    <x v="3"/>
    <x v="28"/>
    <x v="1729"/>
    <x v="5"/>
    <x v="1674"/>
    <x v="0"/>
  </r>
  <r>
    <x v="1"/>
    <x v="2"/>
    <x v="2"/>
    <x v="60"/>
    <x v="3"/>
    <x v="33"/>
    <x v="93"/>
    <x v="5"/>
    <x v="56"/>
    <x v="0"/>
  </r>
  <r>
    <x v="1"/>
    <x v="2"/>
    <x v="2"/>
    <x v="60"/>
    <x v="3"/>
    <x v="39"/>
    <x v="1672"/>
    <x v="5"/>
    <x v="1566"/>
    <x v="0"/>
  </r>
  <r>
    <x v="1"/>
    <x v="2"/>
    <x v="2"/>
    <x v="61"/>
    <x v="2"/>
    <x v="44"/>
    <x v="0"/>
    <x v="5"/>
    <x v="4"/>
    <x v="594"/>
  </r>
  <r>
    <x v="1"/>
    <x v="2"/>
    <x v="2"/>
    <x v="61"/>
    <x v="2"/>
    <x v="28"/>
    <x v="1696"/>
    <x v="5"/>
    <x v="1655"/>
    <x v="0"/>
  </r>
  <r>
    <x v="1"/>
    <x v="2"/>
    <x v="2"/>
    <x v="62"/>
    <x v="0"/>
    <x v="44"/>
    <x v="0"/>
    <x v="5"/>
    <x v="4"/>
    <x v="124"/>
  </r>
  <r>
    <x v="1"/>
    <x v="2"/>
    <x v="2"/>
    <x v="62"/>
    <x v="0"/>
    <x v="29"/>
    <x v="558"/>
    <x v="5"/>
    <x v="519"/>
    <x v="0"/>
  </r>
  <r>
    <x v="1"/>
    <x v="2"/>
    <x v="3"/>
    <x v="64"/>
    <x v="66"/>
    <x v="44"/>
    <x v="0"/>
    <x v="5"/>
    <x v="4"/>
    <x v="267"/>
  </r>
  <r>
    <x v="1"/>
    <x v="2"/>
    <x v="3"/>
    <x v="64"/>
    <x v="66"/>
    <x v="17"/>
    <x v="522"/>
    <x v="5"/>
    <x v="443"/>
    <x v="0"/>
  </r>
  <r>
    <x v="1"/>
    <x v="2"/>
    <x v="3"/>
    <x v="64"/>
    <x v="66"/>
    <x v="22"/>
    <x v="1613"/>
    <x v="5"/>
    <x v="1568"/>
    <x v="0"/>
  </r>
  <r>
    <x v="1"/>
    <x v="2"/>
    <x v="3"/>
    <x v="64"/>
    <x v="66"/>
    <x v="23"/>
    <x v="828"/>
    <x v="5"/>
    <x v="733"/>
    <x v="0"/>
  </r>
  <r>
    <x v="1"/>
    <x v="2"/>
    <x v="4"/>
    <x v="2"/>
    <x v="39"/>
    <x v="44"/>
    <x v="0"/>
    <x v="5"/>
    <x v="4"/>
    <x v="442"/>
  </r>
  <r>
    <x v="1"/>
    <x v="2"/>
    <x v="4"/>
    <x v="2"/>
    <x v="39"/>
    <x v="43"/>
    <x v="1291"/>
    <x v="463"/>
    <x v="1262"/>
    <x v="0"/>
  </r>
  <r>
    <x v="1"/>
    <x v="3"/>
    <x v="0"/>
    <x v="3"/>
    <x v="27"/>
    <x v="44"/>
    <x v="0"/>
    <x v="5"/>
    <x v="4"/>
    <x v="204"/>
  </r>
  <r>
    <x v="1"/>
    <x v="3"/>
    <x v="0"/>
    <x v="3"/>
    <x v="27"/>
    <x v="1"/>
    <x v="588"/>
    <x v="13"/>
    <x v="580"/>
    <x v="0"/>
  </r>
  <r>
    <x v="1"/>
    <x v="3"/>
    <x v="0"/>
    <x v="3"/>
    <x v="27"/>
    <x v="2"/>
    <x v="596"/>
    <x v="5"/>
    <x v="588"/>
    <x v="0"/>
  </r>
  <r>
    <x v="1"/>
    <x v="3"/>
    <x v="0"/>
    <x v="3"/>
    <x v="27"/>
    <x v="23"/>
    <x v="477"/>
    <x v="5"/>
    <x v="469"/>
    <x v="0"/>
  </r>
  <r>
    <x v="1"/>
    <x v="3"/>
    <x v="0"/>
    <x v="3"/>
    <x v="27"/>
    <x v="26"/>
    <x v="82"/>
    <x v="5"/>
    <x v="92"/>
    <x v="0"/>
  </r>
  <r>
    <x v="1"/>
    <x v="3"/>
    <x v="0"/>
    <x v="3"/>
    <x v="27"/>
    <x v="43"/>
    <x v="516"/>
    <x v="125"/>
    <x v="513"/>
    <x v="0"/>
  </r>
  <r>
    <x v="1"/>
    <x v="3"/>
    <x v="0"/>
    <x v="4"/>
    <x v="8"/>
    <x v="44"/>
    <x v="0"/>
    <x v="5"/>
    <x v="4"/>
    <x v="9"/>
  </r>
  <r>
    <x v="1"/>
    <x v="3"/>
    <x v="0"/>
    <x v="4"/>
    <x v="8"/>
    <x v="0"/>
    <x v="260"/>
    <x v="5"/>
    <x v="264"/>
    <x v="0"/>
  </r>
  <r>
    <x v="1"/>
    <x v="3"/>
    <x v="0"/>
    <x v="4"/>
    <x v="8"/>
    <x v="4"/>
    <x v="42"/>
    <x v="5"/>
    <x v="48"/>
    <x v="0"/>
  </r>
  <r>
    <x v="1"/>
    <x v="3"/>
    <x v="0"/>
    <x v="5"/>
    <x v="19"/>
    <x v="44"/>
    <x v="0"/>
    <x v="5"/>
    <x v="4"/>
    <x v="39"/>
  </r>
  <r>
    <x v="1"/>
    <x v="3"/>
    <x v="0"/>
    <x v="5"/>
    <x v="19"/>
    <x v="2"/>
    <x v="343"/>
    <x v="5"/>
    <x v="347"/>
    <x v="0"/>
  </r>
  <r>
    <x v="1"/>
    <x v="3"/>
    <x v="0"/>
    <x v="5"/>
    <x v="19"/>
    <x v="8"/>
    <x v="186"/>
    <x v="5"/>
    <x v="196"/>
    <x v="0"/>
  </r>
  <r>
    <x v="1"/>
    <x v="3"/>
    <x v="0"/>
    <x v="6"/>
    <x v="20"/>
    <x v="44"/>
    <x v="0"/>
    <x v="5"/>
    <x v="4"/>
    <x v="43"/>
  </r>
  <r>
    <x v="1"/>
    <x v="3"/>
    <x v="0"/>
    <x v="6"/>
    <x v="20"/>
    <x v="2"/>
    <x v="493"/>
    <x v="5"/>
    <x v="485"/>
    <x v="0"/>
  </r>
  <r>
    <x v="1"/>
    <x v="3"/>
    <x v="0"/>
    <x v="7"/>
    <x v="23"/>
    <x v="44"/>
    <x v="0"/>
    <x v="5"/>
    <x v="4"/>
    <x v="88"/>
  </r>
  <r>
    <x v="1"/>
    <x v="3"/>
    <x v="0"/>
    <x v="7"/>
    <x v="23"/>
    <x v="1"/>
    <x v="1000"/>
    <x v="408"/>
    <x v="1006"/>
    <x v="0"/>
  </r>
  <r>
    <x v="1"/>
    <x v="3"/>
    <x v="0"/>
    <x v="7"/>
    <x v="23"/>
    <x v="8"/>
    <x v="403"/>
    <x v="5"/>
    <x v="405"/>
    <x v="0"/>
  </r>
  <r>
    <x v="1"/>
    <x v="3"/>
    <x v="0"/>
    <x v="8"/>
    <x v="24"/>
    <x v="44"/>
    <x v="0"/>
    <x v="5"/>
    <x v="4"/>
    <x v="5"/>
  </r>
  <r>
    <x v="1"/>
    <x v="3"/>
    <x v="0"/>
    <x v="8"/>
    <x v="24"/>
    <x v="26"/>
    <x v="6"/>
    <x v="5"/>
    <x v="13"/>
    <x v="0"/>
  </r>
  <r>
    <x v="1"/>
    <x v="3"/>
    <x v="0"/>
    <x v="9"/>
    <x v="29"/>
    <x v="44"/>
    <x v="0"/>
    <x v="5"/>
    <x v="4"/>
    <x v="164"/>
  </r>
  <r>
    <x v="1"/>
    <x v="3"/>
    <x v="0"/>
    <x v="9"/>
    <x v="29"/>
    <x v="0"/>
    <x v="1131"/>
    <x v="93"/>
    <x v="1089"/>
    <x v="0"/>
  </r>
  <r>
    <x v="1"/>
    <x v="3"/>
    <x v="0"/>
    <x v="9"/>
    <x v="29"/>
    <x v="2"/>
    <x v="153"/>
    <x v="5"/>
    <x v="164"/>
    <x v="0"/>
  </r>
  <r>
    <x v="1"/>
    <x v="3"/>
    <x v="0"/>
    <x v="9"/>
    <x v="29"/>
    <x v="23"/>
    <x v="336"/>
    <x v="5"/>
    <x v="339"/>
    <x v="0"/>
  </r>
  <r>
    <x v="1"/>
    <x v="3"/>
    <x v="0"/>
    <x v="9"/>
    <x v="29"/>
    <x v="40"/>
    <x v="247"/>
    <x v="5"/>
    <x v="255"/>
    <x v="0"/>
  </r>
  <r>
    <x v="1"/>
    <x v="3"/>
    <x v="0"/>
    <x v="10"/>
    <x v="40"/>
    <x v="44"/>
    <x v="0"/>
    <x v="5"/>
    <x v="4"/>
    <x v="52"/>
  </r>
  <r>
    <x v="1"/>
    <x v="3"/>
    <x v="0"/>
    <x v="10"/>
    <x v="40"/>
    <x v="2"/>
    <x v="451"/>
    <x v="5"/>
    <x v="444"/>
    <x v="0"/>
  </r>
  <r>
    <x v="1"/>
    <x v="3"/>
    <x v="0"/>
    <x v="10"/>
    <x v="40"/>
    <x v="8"/>
    <x v="201"/>
    <x v="5"/>
    <x v="212"/>
    <x v="0"/>
  </r>
  <r>
    <x v="1"/>
    <x v="3"/>
    <x v="0"/>
    <x v="11"/>
    <x v="56"/>
    <x v="44"/>
    <x v="0"/>
    <x v="5"/>
    <x v="4"/>
    <x v="81"/>
  </r>
  <r>
    <x v="1"/>
    <x v="3"/>
    <x v="0"/>
    <x v="11"/>
    <x v="56"/>
    <x v="2"/>
    <x v="670"/>
    <x v="62"/>
    <x v="655"/>
    <x v="0"/>
  </r>
  <r>
    <x v="1"/>
    <x v="3"/>
    <x v="0"/>
    <x v="13"/>
    <x v="22"/>
    <x v="44"/>
    <x v="0"/>
    <x v="5"/>
    <x v="4"/>
    <x v="46"/>
  </r>
  <r>
    <x v="1"/>
    <x v="3"/>
    <x v="0"/>
    <x v="13"/>
    <x v="22"/>
    <x v="22"/>
    <x v="741"/>
    <x v="5"/>
    <x v="720"/>
    <x v="0"/>
  </r>
  <r>
    <x v="1"/>
    <x v="3"/>
    <x v="0"/>
    <x v="14"/>
    <x v="32"/>
    <x v="44"/>
    <x v="0"/>
    <x v="5"/>
    <x v="4"/>
    <x v="103"/>
  </r>
  <r>
    <x v="1"/>
    <x v="3"/>
    <x v="0"/>
    <x v="14"/>
    <x v="32"/>
    <x v="2"/>
    <x v="478"/>
    <x v="670"/>
    <x v="1508"/>
    <x v="0"/>
  </r>
  <r>
    <x v="1"/>
    <x v="3"/>
    <x v="0"/>
    <x v="14"/>
    <x v="32"/>
    <x v="8"/>
    <x v="234"/>
    <x v="275"/>
    <x v="306"/>
    <x v="0"/>
  </r>
  <r>
    <x v="1"/>
    <x v="3"/>
    <x v="0"/>
    <x v="14"/>
    <x v="32"/>
    <x v="28"/>
    <x v="785"/>
    <x v="1"/>
    <x v="0"/>
    <x v="0"/>
  </r>
  <r>
    <x v="1"/>
    <x v="3"/>
    <x v="0"/>
    <x v="14"/>
    <x v="32"/>
    <x v="31"/>
    <x v="8"/>
    <x v="5"/>
    <x v="15"/>
    <x v="0"/>
  </r>
  <r>
    <x v="1"/>
    <x v="3"/>
    <x v="0"/>
    <x v="15"/>
    <x v="60"/>
    <x v="44"/>
    <x v="0"/>
    <x v="5"/>
    <x v="4"/>
    <x v="18"/>
  </r>
  <r>
    <x v="1"/>
    <x v="3"/>
    <x v="0"/>
    <x v="15"/>
    <x v="60"/>
    <x v="23"/>
    <x v="223"/>
    <x v="5"/>
    <x v="232"/>
    <x v="0"/>
  </r>
  <r>
    <x v="1"/>
    <x v="3"/>
    <x v="0"/>
    <x v="16"/>
    <x v="62"/>
    <x v="44"/>
    <x v="0"/>
    <x v="5"/>
    <x v="4"/>
    <x v="129"/>
  </r>
  <r>
    <x v="1"/>
    <x v="3"/>
    <x v="0"/>
    <x v="16"/>
    <x v="62"/>
    <x v="8"/>
    <x v="177"/>
    <x v="5"/>
    <x v="189"/>
    <x v="0"/>
  </r>
  <r>
    <x v="1"/>
    <x v="3"/>
    <x v="0"/>
    <x v="16"/>
    <x v="62"/>
    <x v="14"/>
    <x v="1086"/>
    <x v="494"/>
    <x v="1121"/>
    <x v="0"/>
  </r>
  <r>
    <x v="1"/>
    <x v="3"/>
    <x v="0"/>
    <x v="18"/>
    <x v="6"/>
    <x v="44"/>
    <x v="0"/>
    <x v="5"/>
    <x v="4"/>
    <x v="213"/>
  </r>
  <r>
    <x v="1"/>
    <x v="3"/>
    <x v="0"/>
    <x v="18"/>
    <x v="6"/>
    <x v="8"/>
    <x v="675"/>
    <x v="5"/>
    <x v="658"/>
    <x v="0"/>
  </r>
  <r>
    <x v="1"/>
    <x v="3"/>
    <x v="0"/>
    <x v="18"/>
    <x v="6"/>
    <x v="13"/>
    <x v="1082"/>
    <x v="301"/>
    <x v="1055"/>
    <x v="0"/>
  </r>
  <r>
    <x v="1"/>
    <x v="3"/>
    <x v="0"/>
    <x v="19"/>
    <x v="37"/>
    <x v="44"/>
    <x v="0"/>
    <x v="5"/>
    <x v="4"/>
    <x v="97"/>
  </r>
  <r>
    <x v="1"/>
    <x v="3"/>
    <x v="0"/>
    <x v="19"/>
    <x v="37"/>
    <x v="24"/>
    <x v="1039"/>
    <x v="5"/>
    <x v="1004"/>
    <x v="0"/>
  </r>
  <r>
    <x v="1"/>
    <x v="3"/>
    <x v="0"/>
    <x v="20"/>
    <x v="42"/>
    <x v="44"/>
    <x v="0"/>
    <x v="5"/>
    <x v="4"/>
    <x v="178"/>
  </r>
  <r>
    <x v="1"/>
    <x v="3"/>
    <x v="0"/>
    <x v="20"/>
    <x v="42"/>
    <x v="15"/>
    <x v="1030"/>
    <x v="574"/>
    <x v="1233"/>
    <x v="0"/>
  </r>
  <r>
    <x v="1"/>
    <x v="3"/>
    <x v="0"/>
    <x v="20"/>
    <x v="42"/>
    <x v="22"/>
    <x v="125"/>
    <x v="5"/>
    <x v="134"/>
    <x v="0"/>
  </r>
  <r>
    <x v="1"/>
    <x v="3"/>
    <x v="0"/>
    <x v="20"/>
    <x v="42"/>
    <x v="43"/>
    <x v="468"/>
    <x v="124"/>
    <x v="471"/>
    <x v="0"/>
  </r>
  <r>
    <x v="1"/>
    <x v="3"/>
    <x v="0"/>
    <x v="22"/>
    <x v="48"/>
    <x v="44"/>
    <x v="0"/>
    <x v="5"/>
    <x v="4"/>
    <x v="92"/>
  </r>
  <r>
    <x v="1"/>
    <x v="3"/>
    <x v="0"/>
    <x v="22"/>
    <x v="48"/>
    <x v="8"/>
    <x v="733"/>
    <x v="480"/>
    <x v="838"/>
    <x v="0"/>
  </r>
  <r>
    <x v="1"/>
    <x v="3"/>
    <x v="0"/>
    <x v="22"/>
    <x v="48"/>
    <x v="23"/>
    <x v="102"/>
    <x v="5"/>
    <x v="114"/>
    <x v="0"/>
  </r>
  <r>
    <x v="1"/>
    <x v="3"/>
    <x v="0"/>
    <x v="23"/>
    <x v="15"/>
    <x v="44"/>
    <x v="0"/>
    <x v="5"/>
    <x v="4"/>
    <x v="12"/>
  </r>
  <r>
    <x v="1"/>
    <x v="3"/>
    <x v="0"/>
    <x v="23"/>
    <x v="15"/>
    <x v="8"/>
    <x v="540"/>
    <x v="5"/>
    <x v="540"/>
    <x v="0"/>
  </r>
  <r>
    <x v="1"/>
    <x v="3"/>
    <x v="0"/>
    <x v="24"/>
    <x v="53"/>
    <x v="44"/>
    <x v="0"/>
    <x v="5"/>
    <x v="4"/>
    <x v="69"/>
  </r>
  <r>
    <x v="1"/>
    <x v="3"/>
    <x v="0"/>
    <x v="24"/>
    <x v="53"/>
    <x v="16"/>
    <x v="830"/>
    <x v="39"/>
    <x v="815"/>
    <x v="0"/>
  </r>
  <r>
    <x v="1"/>
    <x v="3"/>
    <x v="0"/>
    <x v="25"/>
    <x v="17"/>
    <x v="44"/>
    <x v="0"/>
    <x v="5"/>
    <x v="4"/>
    <x v="18"/>
  </r>
  <r>
    <x v="1"/>
    <x v="3"/>
    <x v="0"/>
    <x v="25"/>
    <x v="17"/>
    <x v="16"/>
    <x v="590"/>
    <x v="5"/>
    <x v="592"/>
    <x v="0"/>
  </r>
  <r>
    <x v="1"/>
    <x v="3"/>
    <x v="0"/>
    <x v="26"/>
    <x v="36"/>
    <x v="44"/>
    <x v="0"/>
    <x v="5"/>
    <x v="4"/>
    <x v="28"/>
  </r>
  <r>
    <x v="1"/>
    <x v="3"/>
    <x v="0"/>
    <x v="26"/>
    <x v="36"/>
    <x v="16"/>
    <x v="328"/>
    <x v="5"/>
    <x v="340"/>
    <x v="0"/>
  </r>
  <r>
    <x v="1"/>
    <x v="3"/>
    <x v="0"/>
    <x v="27"/>
    <x v="58"/>
    <x v="44"/>
    <x v="0"/>
    <x v="5"/>
    <x v="4"/>
    <x v="1"/>
  </r>
  <r>
    <x v="1"/>
    <x v="3"/>
    <x v="0"/>
    <x v="27"/>
    <x v="58"/>
    <x v="16"/>
    <x v="112"/>
    <x v="5"/>
    <x v="127"/>
    <x v="0"/>
  </r>
  <r>
    <x v="1"/>
    <x v="3"/>
    <x v="0"/>
    <x v="28"/>
    <x v="50"/>
    <x v="44"/>
    <x v="0"/>
    <x v="5"/>
    <x v="4"/>
    <x v="21"/>
  </r>
  <r>
    <x v="1"/>
    <x v="3"/>
    <x v="0"/>
    <x v="28"/>
    <x v="50"/>
    <x v="17"/>
    <x v="515"/>
    <x v="191"/>
    <x v="518"/>
    <x v="0"/>
  </r>
  <r>
    <x v="1"/>
    <x v="3"/>
    <x v="0"/>
    <x v="29"/>
    <x v="34"/>
    <x v="44"/>
    <x v="0"/>
    <x v="5"/>
    <x v="4"/>
    <x v="98"/>
  </r>
  <r>
    <x v="1"/>
    <x v="3"/>
    <x v="0"/>
    <x v="29"/>
    <x v="34"/>
    <x v="19"/>
    <x v="805"/>
    <x v="672"/>
    <x v="1531"/>
    <x v="0"/>
  </r>
  <r>
    <x v="1"/>
    <x v="3"/>
    <x v="0"/>
    <x v="30"/>
    <x v="55"/>
    <x v="44"/>
    <x v="0"/>
    <x v="5"/>
    <x v="4"/>
    <x v="136"/>
  </r>
  <r>
    <x v="1"/>
    <x v="3"/>
    <x v="0"/>
    <x v="30"/>
    <x v="55"/>
    <x v="19"/>
    <x v="1660"/>
    <x v="622"/>
    <x v="1630"/>
    <x v="0"/>
  </r>
  <r>
    <x v="1"/>
    <x v="3"/>
    <x v="0"/>
    <x v="31"/>
    <x v="12"/>
    <x v="44"/>
    <x v="0"/>
    <x v="5"/>
    <x v="4"/>
    <x v="159"/>
  </r>
  <r>
    <x v="1"/>
    <x v="3"/>
    <x v="0"/>
    <x v="31"/>
    <x v="12"/>
    <x v="18"/>
    <x v="1075"/>
    <x v="101"/>
    <x v="1040"/>
    <x v="0"/>
  </r>
  <r>
    <x v="1"/>
    <x v="3"/>
    <x v="0"/>
    <x v="32"/>
    <x v="43"/>
    <x v="44"/>
    <x v="0"/>
    <x v="5"/>
    <x v="4"/>
    <x v="92"/>
  </r>
  <r>
    <x v="1"/>
    <x v="3"/>
    <x v="0"/>
    <x v="32"/>
    <x v="43"/>
    <x v="20"/>
    <x v="1234"/>
    <x v="608"/>
    <x v="1387"/>
    <x v="0"/>
  </r>
  <r>
    <x v="1"/>
    <x v="3"/>
    <x v="0"/>
    <x v="33"/>
    <x v="16"/>
    <x v="44"/>
    <x v="0"/>
    <x v="5"/>
    <x v="4"/>
    <x v="21"/>
  </r>
  <r>
    <x v="1"/>
    <x v="3"/>
    <x v="0"/>
    <x v="33"/>
    <x v="16"/>
    <x v="8"/>
    <x v="479"/>
    <x v="5"/>
    <x v="433"/>
    <x v="0"/>
  </r>
  <r>
    <x v="1"/>
    <x v="3"/>
    <x v="0"/>
    <x v="34"/>
    <x v="11"/>
    <x v="44"/>
    <x v="0"/>
    <x v="5"/>
    <x v="4"/>
    <x v="171"/>
  </r>
  <r>
    <x v="1"/>
    <x v="3"/>
    <x v="0"/>
    <x v="34"/>
    <x v="11"/>
    <x v="3"/>
    <x v="836"/>
    <x v="154"/>
    <x v="808"/>
    <x v="0"/>
  </r>
  <r>
    <x v="1"/>
    <x v="3"/>
    <x v="0"/>
    <x v="34"/>
    <x v="11"/>
    <x v="4"/>
    <x v="287"/>
    <x v="5"/>
    <x v="282"/>
    <x v="0"/>
  </r>
  <r>
    <x v="1"/>
    <x v="3"/>
    <x v="0"/>
    <x v="34"/>
    <x v="11"/>
    <x v="43"/>
    <x v="636"/>
    <x v="372"/>
    <x v="677"/>
    <x v="0"/>
  </r>
  <r>
    <x v="1"/>
    <x v="3"/>
    <x v="0"/>
    <x v="35"/>
    <x v="13"/>
    <x v="44"/>
    <x v="0"/>
    <x v="5"/>
    <x v="4"/>
    <x v="10"/>
  </r>
  <r>
    <x v="1"/>
    <x v="3"/>
    <x v="0"/>
    <x v="35"/>
    <x v="13"/>
    <x v="3"/>
    <x v="197"/>
    <x v="5"/>
    <x v="208"/>
    <x v="0"/>
  </r>
  <r>
    <x v="1"/>
    <x v="3"/>
    <x v="0"/>
    <x v="36"/>
    <x v="63"/>
    <x v="44"/>
    <x v="0"/>
    <x v="5"/>
    <x v="4"/>
    <x v="185"/>
  </r>
  <r>
    <x v="1"/>
    <x v="3"/>
    <x v="0"/>
    <x v="36"/>
    <x v="63"/>
    <x v="27"/>
    <x v="690"/>
    <x v="117"/>
    <x v="675"/>
    <x v="0"/>
  </r>
  <r>
    <x v="1"/>
    <x v="3"/>
    <x v="0"/>
    <x v="36"/>
    <x v="63"/>
    <x v="43"/>
    <x v="874"/>
    <x v="168"/>
    <x v="840"/>
    <x v="0"/>
  </r>
  <r>
    <x v="1"/>
    <x v="3"/>
    <x v="0"/>
    <x v="37"/>
    <x v="10"/>
    <x v="44"/>
    <x v="0"/>
    <x v="5"/>
    <x v="4"/>
    <x v="45"/>
  </r>
  <r>
    <x v="1"/>
    <x v="3"/>
    <x v="0"/>
    <x v="37"/>
    <x v="10"/>
    <x v="4"/>
    <x v="358"/>
    <x v="5"/>
    <x v="329"/>
    <x v="0"/>
  </r>
  <r>
    <x v="1"/>
    <x v="3"/>
    <x v="0"/>
    <x v="38"/>
    <x v="28"/>
    <x v="44"/>
    <x v="0"/>
    <x v="5"/>
    <x v="4"/>
    <x v="5"/>
  </r>
  <r>
    <x v="1"/>
    <x v="3"/>
    <x v="0"/>
    <x v="38"/>
    <x v="28"/>
    <x v="40"/>
    <x v="58"/>
    <x v="5"/>
    <x v="66"/>
    <x v="0"/>
  </r>
  <r>
    <x v="1"/>
    <x v="3"/>
    <x v="0"/>
    <x v="39"/>
    <x v="41"/>
    <x v="44"/>
    <x v="0"/>
    <x v="5"/>
    <x v="4"/>
    <x v="67"/>
  </r>
  <r>
    <x v="1"/>
    <x v="3"/>
    <x v="0"/>
    <x v="39"/>
    <x v="41"/>
    <x v="5"/>
    <x v="523"/>
    <x v="18"/>
    <x v="511"/>
    <x v="0"/>
  </r>
  <r>
    <x v="1"/>
    <x v="3"/>
    <x v="0"/>
    <x v="40"/>
    <x v="49"/>
    <x v="44"/>
    <x v="0"/>
    <x v="5"/>
    <x v="4"/>
    <x v="56"/>
  </r>
  <r>
    <x v="1"/>
    <x v="3"/>
    <x v="0"/>
    <x v="40"/>
    <x v="49"/>
    <x v="25"/>
    <x v="745"/>
    <x v="135"/>
    <x v="731"/>
    <x v="0"/>
  </r>
  <r>
    <x v="1"/>
    <x v="3"/>
    <x v="0"/>
    <x v="43"/>
    <x v="9"/>
    <x v="44"/>
    <x v="0"/>
    <x v="5"/>
    <x v="4"/>
    <x v="14"/>
  </r>
  <r>
    <x v="1"/>
    <x v="3"/>
    <x v="0"/>
    <x v="43"/>
    <x v="9"/>
    <x v="21"/>
    <x v="174"/>
    <x v="14"/>
    <x v="181"/>
    <x v="0"/>
  </r>
  <r>
    <x v="1"/>
    <x v="3"/>
    <x v="0"/>
    <x v="44"/>
    <x v="45"/>
    <x v="44"/>
    <x v="0"/>
    <x v="5"/>
    <x v="4"/>
    <x v="214"/>
  </r>
  <r>
    <x v="1"/>
    <x v="3"/>
    <x v="0"/>
    <x v="44"/>
    <x v="45"/>
    <x v="9"/>
    <x v="916"/>
    <x v="221"/>
    <x v="888"/>
    <x v="0"/>
  </r>
  <r>
    <x v="1"/>
    <x v="3"/>
    <x v="0"/>
    <x v="46"/>
    <x v="46"/>
    <x v="44"/>
    <x v="0"/>
    <x v="5"/>
    <x v="4"/>
    <x v="186"/>
  </r>
  <r>
    <x v="1"/>
    <x v="3"/>
    <x v="0"/>
    <x v="46"/>
    <x v="46"/>
    <x v="11"/>
    <x v="1010"/>
    <x v="54"/>
    <x v="976"/>
    <x v="0"/>
  </r>
  <r>
    <x v="1"/>
    <x v="3"/>
    <x v="0"/>
    <x v="47"/>
    <x v="21"/>
    <x v="44"/>
    <x v="0"/>
    <x v="5"/>
    <x v="4"/>
    <x v="96"/>
  </r>
  <r>
    <x v="1"/>
    <x v="3"/>
    <x v="0"/>
    <x v="47"/>
    <x v="21"/>
    <x v="11"/>
    <x v="1059"/>
    <x v="5"/>
    <x v="1024"/>
    <x v="0"/>
  </r>
  <r>
    <x v="1"/>
    <x v="3"/>
    <x v="0"/>
    <x v="48"/>
    <x v="44"/>
    <x v="44"/>
    <x v="0"/>
    <x v="5"/>
    <x v="4"/>
    <x v="202"/>
  </r>
  <r>
    <x v="1"/>
    <x v="3"/>
    <x v="0"/>
    <x v="48"/>
    <x v="44"/>
    <x v="12"/>
    <x v="1395"/>
    <x v="89"/>
    <x v="1319"/>
    <x v="0"/>
  </r>
  <r>
    <x v="1"/>
    <x v="3"/>
    <x v="0"/>
    <x v="49"/>
    <x v="64"/>
    <x v="44"/>
    <x v="0"/>
    <x v="5"/>
    <x v="4"/>
    <x v="175"/>
  </r>
  <r>
    <x v="1"/>
    <x v="3"/>
    <x v="0"/>
    <x v="49"/>
    <x v="64"/>
    <x v="10"/>
    <x v="996"/>
    <x v="5"/>
    <x v="960"/>
    <x v="0"/>
  </r>
  <r>
    <x v="1"/>
    <x v="3"/>
    <x v="0"/>
    <x v="49"/>
    <x v="64"/>
    <x v="43"/>
    <x v="585"/>
    <x v="23"/>
    <x v="576"/>
    <x v="0"/>
  </r>
  <r>
    <x v="1"/>
    <x v="3"/>
    <x v="0"/>
    <x v="50"/>
    <x v="18"/>
    <x v="44"/>
    <x v="0"/>
    <x v="5"/>
    <x v="4"/>
    <x v="38"/>
  </r>
  <r>
    <x v="1"/>
    <x v="3"/>
    <x v="0"/>
    <x v="50"/>
    <x v="18"/>
    <x v="10"/>
    <x v="506"/>
    <x v="5"/>
    <x v="498"/>
    <x v="0"/>
  </r>
  <r>
    <x v="1"/>
    <x v="3"/>
    <x v="0"/>
    <x v="51"/>
    <x v="7"/>
    <x v="44"/>
    <x v="0"/>
    <x v="5"/>
    <x v="4"/>
    <x v="102"/>
  </r>
  <r>
    <x v="1"/>
    <x v="3"/>
    <x v="0"/>
    <x v="51"/>
    <x v="7"/>
    <x v="5"/>
    <x v="43"/>
    <x v="5"/>
    <x v="49"/>
    <x v="0"/>
  </r>
  <r>
    <x v="1"/>
    <x v="3"/>
    <x v="0"/>
    <x v="51"/>
    <x v="7"/>
    <x v="6"/>
    <x v="749"/>
    <x v="5"/>
    <x v="730"/>
    <x v="0"/>
  </r>
  <r>
    <x v="1"/>
    <x v="3"/>
    <x v="0"/>
    <x v="51"/>
    <x v="7"/>
    <x v="41"/>
    <x v="353"/>
    <x v="5"/>
    <x v="358"/>
    <x v="0"/>
  </r>
  <r>
    <x v="1"/>
    <x v="3"/>
    <x v="0"/>
    <x v="63"/>
    <x v="35"/>
    <x v="44"/>
    <x v="0"/>
    <x v="5"/>
    <x v="4"/>
    <x v="22"/>
  </r>
  <r>
    <x v="1"/>
    <x v="3"/>
    <x v="0"/>
    <x v="63"/>
    <x v="35"/>
    <x v="16"/>
    <x v="529"/>
    <x v="5"/>
    <x v="539"/>
    <x v="0"/>
  </r>
  <r>
    <x v="1"/>
    <x v="3"/>
    <x v="0"/>
    <x v="63"/>
    <x v="35"/>
    <x v="35"/>
    <x v="792"/>
    <x v="5"/>
    <x v="780"/>
    <x v="0"/>
  </r>
  <r>
    <x v="1"/>
    <x v="3"/>
    <x v="0"/>
    <x v="65"/>
    <x v="33"/>
    <x v="44"/>
    <x v="0"/>
    <x v="5"/>
    <x v="4"/>
    <x v="5"/>
  </r>
  <r>
    <x v="1"/>
    <x v="3"/>
    <x v="0"/>
    <x v="65"/>
    <x v="33"/>
    <x v="32"/>
    <x v="443"/>
    <x v="5"/>
    <x v="430"/>
    <x v="0"/>
  </r>
  <r>
    <x v="1"/>
    <x v="3"/>
    <x v="0"/>
    <x v="66"/>
    <x v="65"/>
    <x v="44"/>
    <x v="0"/>
    <x v="5"/>
    <x v="4"/>
    <x v="3"/>
  </r>
  <r>
    <x v="1"/>
    <x v="3"/>
    <x v="0"/>
    <x v="66"/>
    <x v="65"/>
    <x v="12"/>
    <x v="351"/>
    <x v="5"/>
    <x v="348"/>
    <x v="0"/>
  </r>
  <r>
    <x v="1"/>
    <x v="3"/>
    <x v="1"/>
    <x v="41"/>
    <x v="25"/>
    <x v="44"/>
    <x v="0"/>
    <x v="5"/>
    <x v="4"/>
    <x v="191"/>
  </r>
  <r>
    <x v="1"/>
    <x v="3"/>
    <x v="1"/>
    <x v="41"/>
    <x v="25"/>
    <x v="7"/>
    <x v="1120"/>
    <x v="295"/>
    <x v="1102"/>
    <x v="0"/>
  </r>
  <r>
    <x v="1"/>
    <x v="3"/>
    <x v="1"/>
    <x v="41"/>
    <x v="25"/>
    <x v="24"/>
    <x v="984"/>
    <x v="269"/>
    <x v="974"/>
    <x v="0"/>
  </r>
  <r>
    <x v="1"/>
    <x v="3"/>
    <x v="1"/>
    <x v="42"/>
    <x v="14"/>
    <x v="44"/>
    <x v="0"/>
    <x v="5"/>
    <x v="4"/>
    <x v="7"/>
  </r>
  <r>
    <x v="1"/>
    <x v="3"/>
    <x v="1"/>
    <x v="42"/>
    <x v="14"/>
    <x v="7"/>
    <x v="187"/>
    <x v="5"/>
    <x v="205"/>
    <x v="0"/>
  </r>
  <r>
    <x v="1"/>
    <x v="3"/>
    <x v="2"/>
    <x v="21"/>
    <x v="61"/>
    <x v="44"/>
    <x v="0"/>
    <x v="5"/>
    <x v="4"/>
    <x v="66"/>
  </r>
  <r>
    <x v="1"/>
    <x v="3"/>
    <x v="2"/>
    <x v="21"/>
    <x v="61"/>
    <x v="31"/>
    <x v="1163"/>
    <x v="152"/>
    <x v="998"/>
    <x v="0"/>
  </r>
  <r>
    <x v="1"/>
    <x v="3"/>
    <x v="2"/>
    <x v="52"/>
    <x v="30"/>
    <x v="44"/>
    <x v="0"/>
    <x v="5"/>
    <x v="4"/>
    <x v="467"/>
  </r>
  <r>
    <x v="1"/>
    <x v="3"/>
    <x v="2"/>
    <x v="52"/>
    <x v="30"/>
    <x v="29"/>
    <x v="1656"/>
    <x v="5"/>
    <x v="1598"/>
    <x v="0"/>
  </r>
  <r>
    <x v="1"/>
    <x v="3"/>
    <x v="2"/>
    <x v="53"/>
    <x v="38"/>
    <x v="44"/>
    <x v="0"/>
    <x v="5"/>
    <x v="4"/>
    <x v="178"/>
  </r>
  <r>
    <x v="1"/>
    <x v="3"/>
    <x v="2"/>
    <x v="53"/>
    <x v="38"/>
    <x v="36"/>
    <x v="1278"/>
    <x v="5"/>
    <x v="1137"/>
    <x v="0"/>
  </r>
  <r>
    <x v="1"/>
    <x v="3"/>
    <x v="2"/>
    <x v="55"/>
    <x v="47"/>
    <x v="44"/>
    <x v="0"/>
    <x v="5"/>
    <x v="4"/>
    <x v="153"/>
  </r>
  <r>
    <x v="1"/>
    <x v="3"/>
    <x v="2"/>
    <x v="55"/>
    <x v="47"/>
    <x v="33"/>
    <x v="1421"/>
    <x v="5"/>
    <x v="1293"/>
    <x v="0"/>
  </r>
  <r>
    <x v="1"/>
    <x v="3"/>
    <x v="2"/>
    <x v="56"/>
    <x v="59"/>
    <x v="44"/>
    <x v="0"/>
    <x v="5"/>
    <x v="4"/>
    <x v="8"/>
  </r>
  <r>
    <x v="1"/>
    <x v="3"/>
    <x v="2"/>
    <x v="56"/>
    <x v="59"/>
    <x v="34"/>
    <x v="925"/>
    <x v="5"/>
    <x v="885"/>
    <x v="0"/>
  </r>
  <r>
    <x v="1"/>
    <x v="3"/>
    <x v="2"/>
    <x v="57"/>
    <x v="54"/>
    <x v="44"/>
    <x v="0"/>
    <x v="5"/>
    <x v="4"/>
    <x v="432"/>
  </r>
  <r>
    <x v="1"/>
    <x v="3"/>
    <x v="2"/>
    <x v="57"/>
    <x v="54"/>
    <x v="10"/>
    <x v="65"/>
    <x v="5"/>
    <x v="74"/>
    <x v="0"/>
  </r>
  <r>
    <x v="1"/>
    <x v="3"/>
    <x v="2"/>
    <x v="57"/>
    <x v="54"/>
    <x v="30"/>
    <x v="1659"/>
    <x v="570"/>
    <x v="1622"/>
    <x v="0"/>
  </r>
  <r>
    <x v="1"/>
    <x v="3"/>
    <x v="2"/>
    <x v="58"/>
    <x v="1"/>
    <x v="44"/>
    <x v="0"/>
    <x v="5"/>
    <x v="4"/>
    <x v="161"/>
  </r>
  <r>
    <x v="1"/>
    <x v="3"/>
    <x v="2"/>
    <x v="58"/>
    <x v="1"/>
    <x v="29"/>
    <x v="640"/>
    <x v="5"/>
    <x v="533"/>
    <x v="0"/>
  </r>
  <r>
    <x v="1"/>
    <x v="3"/>
    <x v="2"/>
    <x v="58"/>
    <x v="1"/>
    <x v="37"/>
    <x v="1546"/>
    <x v="5"/>
    <x v="1459"/>
    <x v="0"/>
  </r>
  <r>
    <x v="1"/>
    <x v="3"/>
    <x v="2"/>
    <x v="59"/>
    <x v="4"/>
    <x v="44"/>
    <x v="0"/>
    <x v="5"/>
    <x v="4"/>
    <x v="16"/>
  </r>
  <r>
    <x v="1"/>
    <x v="3"/>
    <x v="2"/>
    <x v="59"/>
    <x v="4"/>
    <x v="34"/>
    <x v="773"/>
    <x v="5"/>
    <x v="656"/>
    <x v="0"/>
  </r>
  <r>
    <x v="1"/>
    <x v="3"/>
    <x v="2"/>
    <x v="60"/>
    <x v="3"/>
    <x v="44"/>
    <x v="0"/>
    <x v="5"/>
    <x v="4"/>
    <x v="60"/>
  </r>
  <r>
    <x v="1"/>
    <x v="3"/>
    <x v="2"/>
    <x v="60"/>
    <x v="3"/>
    <x v="24"/>
    <x v="1549"/>
    <x v="5"/>
    <x v="1371"/>
    <x v="0"/>
  </r>
  <r>
    <x v="1"/>
    <x v="3"/>
    <x v="2"/>
    <x v="60"/>
    <x v="3"/>
    <x v="28"/>
    <x v="1430"/>
    <x v="5"/>
    <x v="1194"/>
    <x v="0"/>
  </r>
  <r>
    <x v="1"/>
    <x v="3"/>
    <x v="2"/>
    <x v="60"/>
    <x v="3"/>
    <x v="33"/>
    <x v="93"/>
    <x v="5"/>
    <x v="56"/>
    <x v="0"/>
  </r>
  <r>
    <x v="1"/>
    <x v="3"/>
    <x v="2"/>
    <x v="60"/>
    <x v="3"/>
    <x v="39"/>
    <x v="1528"/>
    <x v="5"/>
    <x v="1345"/>
    <x v="0"/>
  </r>
  <r>
    <x v="1"/>
    <x v="3"/>
    <x v="2"/>
    <x v="61"/>
    <x v="2"/>
    <x v="44"/>
    <x v="0"/>
    <x v="5"/>
    <x v="4"/>
    <x v="370"/>
  </r>
  <r>
    <x v="1"/>
    <x v="3"/>
    <x v="2"/>
    <x v="61"/>
    <x v="2"/>
    <x v="28"/>
    <x v="1250"/>
    <x v="5"/>
    <x v="1094"/>
    <x v="0"/>
  </r>
  <r>
    <x v="1"/>
    <x v="3"/>
    <x v="2"/>
    <x v="62"/>
    <x v="0"/>
    <x v="44"/>
    <x v="0"/>
    <x v="5"/>
    <x v="4"/>
    <x v="23"/>
  </r>
  <r>
    <x v="1"/>
    <x v="3"/>
    <x v="2"/>
    <x v="62"/>
    <x v="0"/>
    <x v="29"/>
    <x v="192"/>
    <x v="5"/>
    <x v="184"/>
    <x v="0"/>
  </r>
  <r>
    <x v="1"/>
    <x v="3"/>
    <x v="3"/>
    <x v="64"/>
    <x v="66"/>
    <x v="44"/>
    <x v="0"/>
    <x v="5"/>
    <x v="4"/>
    <x v="50"/>
  </r>
  <r>
    <x v="1"/>
    <x v="3"/>
    <x v="3"/>
    <x v="64"/>
    <x v="66"/>
    <x v="22"/>
    <x v="1214"/>
    <x v="5"/>
    <x v="1106"/>
    <x v="0"/>
  </r>
  <r>
    <x v="1"/>
    <x v="3"/>
    <x v="3"/>
    <x v="64"/>
    <x v="66"/>
    <x v="23"/>
    <x v="475"/>
    <x v="5"/>
    <x v="407"/>
    <x v="0"/>
  </r>
  <r>
    <x v="1"/>
    <x v="3"/>
    <x v="4"/>
    <x v="2"/>
    <x v="39"/>
    <x v="44"/>
    <x v="0"/>
    <x v="5"/>
    <x v="4"/>
    <x v="87"/>
  </r>
  <r>
    <x v="1"/>
    <x v="3"/>
    <x v="4"/>
    <x v="2"/>
    <x v="39"/>
    <x v="43"/>
    <x v="604"/>
    <x v="252"/>
    <x v="601"/>
    <x v="0"/>
  </r>
  <r>
    <x v="1"/>
    <x v="4"/>
    <x v="0"/>
    <x v="16"/>
    <x v="62"/>
    <x v="44"/>
    <x v="0"/>
    <x v="5"/>
    <x v="4"/>
    <x v="1"/>
  </r>
  <r>
    <x v="1"/>
    <x v="4"/>
    <x v="0"/>
    <x v="16"/>
    <x v="62"/>
    <x v="14"/>
    <x v="31"/>
    <x v="5"/>
    <x v="36"/>
    <x v="0"/>
  </r>
  <r>
    <x v="1"/>
    <x v="4"/>
    <x v="0"/>
    <x v="18"/>
    <x v="6"/>
    <x v="44"/>
    <x v="0"/>
    <x v="5"/>
    <x v="4"/>
    <x v="1"/>
  </r>
  <r>
    <x v="1"/>
    <x v="4"/>
    <x v="0"/>
    <x v="18"/>
    <x v="6"/>
    <x v="13"/>
    <x v="38"/>
    <x v="5"/>
    <x v="43"/>
    <x v="0"/>
  </r>
  <r>
    <x v="1"/>
    <x v="4"/>
    <x v="0"/>
    <x v="19"/>
    <x v="37"/>
    <x v="44"/>
    <x v="0"/>
    <x v="5"/>
    <x v="4"/>
    <x v="1"/>
  </r>
  <r>
    <x v="1"/>
    <x v="4"/>
    <x v="0"/>
    <x v="19"/>
    <x v="37"/>
    <x v="24"/>
    <x v="78"/>
    <x v="5"/>
    <x v="88"/>
    <x v="0"/>
  </r>
  <r>
    <x v="1"/>
    <x v="4"/>
    <x v="0"/>
    <x v="20"/>
    <x v="42"/>
    <x v="44"/>
    <x v="0"/>
    <x v="5"/>
    <x v="4"/>
    <x v="2"/>
  </r>
  <r>
    <x v="1"/>
    <x v="4"/>
    <x v="0"/>
    <x v="20"/>
    <x v="42"/>
    <x v="15"/>
    <x v="54"/>
    <x v="5"/>
    <x v="60"/>
    <x v="0"/>
  </r>
  <r>
    <x v="1"/>
    <x v="4"/>
    <x v="0"/>
    <x v="29"/>
    <x v="34"/>
    <x v="44"/>
    <x v="0"/>
    <x v="5"/>
    <x v="4"/>
    <x v="1"/>
  </r>
  <r>
    <x v="1"/>
    <x v="4"/>
    <x v="0"/>
    <x v="29"/>
    <x v="34"/>
    <x v="19"/>
    <x v="54"/>
    <x v="5"/>
    <x v="60"/>
    <x v="0"/>
  </r>
  <r>
    <x v="1"/>
    <x v="4"/>
    <x v="0"/>
    <x v="31"/>
    <x v="12"/>
    <x v="44"/>
    <x v="0"/>
    <x v="5"/>
    <x v="4"/>
    <x v="2"/>
  </r>
  <r>
    <x v="1"/>
    <x v="4"/>
    <x v="0"/>
    <x v="31"/>
    <x v="12"/>
    <x v="18"/>
    <x v="47"/>
    <x v="5"/>
    <x v="52"/>
    <x v="0"/>
  </r>
  <r>
    <x v="1"/>
    <x v="4"/>
    <x v="0"/>
    <x v="32"/>
    <x v="43"/>
    <x v="44"/>
    <x v="0"/>
    <x v="5"/>
    <x v="4"/>
    <x v="1"/>
  </r>
  <r>
    <x v="1"/>
    <x v="4"/>
    <x v="0"/>
    <x v="32"/>
    <x v="43"/>
    <x v="20"/>
    <x v="447"/>
    <x v="431"/>
    <x v="621"/>
    <x v="0"/>
  </r>
  <r>
    <x v="1"/>
    <x v="4"/>
    <x v="0"/>
    <x v="34"/>
    <x v="11"/>
    <x v="44"/>
    <x v="0"/>
    <x v="5"/>
    <x v="4"/>
    <x v="1"/>
  </r>
  <r>
    <x v="1"/>
    <x v="4"/>
    <x v="0"/>
    <x v="34"/>
    <x v="11"/>
    <x v="4"/>
    <x v="14"/>
    <x v="5"/>
    <x v="23"/>
    <x v="0"/>
  </r>
  <r>
    <x v="1"/>
    <x v="4"/>
    <x v="0"/>
    <x v="36"/>
    <x v="63"/>
    <x v="44"/>
    <x v="0"/>
    <x v="5"/>
    <x v="4"/>
    <x v="2"/>
  </r>
  <r>
    <x v="1"/>
    <x v="4"/>
    <x v="0"/>
    <x v="36"/>
    <x v="63"/>
    <x v="27"/>
    <x v="27"/>
    <x v="5"/>
    <x v="32"/>
    <x v="0"/>
  </r>
  <r>
    <x v="1"/>
    <x v="4"/>
    <x v="0"/>
    <x v="36"/>
    <x v="63"/>
    <x v="43"/>
    <x v="41"/>
    <x v="5"/>
    <x v="46"/>
    <x v="0"/>
  </r>
  <r>
    <x v="1"/>
    <x v="4"/>
    <x v="0"/>
    <x v="44"/>
    <x v="45"/>
    <x v="44"/>
    <x v="0"/>
    <x v="5"/>
    <x v="4"/>
    <x v="6"/>
  </r>
  <r>
    <x v="1"/>
    <x v="4"/>
    <x v="0"/>
    <x v="44"/>
    <x v="45"/>
    <x v="9"/>
    <x v="87"/>
    <x v="5"/>
    <x v="98"/>
    <x v="0"/>
  </r>
  <r>
    <x v="1"/>
    <x v="4"/>
    <x v="0"/>
    <x v="46"/>
    <x v="46"/>
    <x v="44"/>
    <x v="0"/>
    <x v="5"/>
    <x v="4"/>
    <x v="2"/>
  </r>
  <r>
    <x v="1"/>
    <x v="4"/>
    <x v="0"/>
    <x v="46"/>
    <x v="46"/>
    <x v="11"/>
    <x v="57"/>
    <x v="5"/>
    <x v="63"/>
    <x v="0"/>
  </r>
  <r>
    <x v="1"/>
    <x v="4"/>
    <x v="1"/>
    <x v="41"/>
    <x v="25"/>
    <x v="44"/>
    <x v="0"/>
    <x v="5"/>
    <x v="4"/>
    <x v="2"/>
  </r>
  <r>
    <x v="1"/>
    <x v="4"/>
    <x v="1"/>
    <x v="41"/>
    <x v="25"/>
    <x v="7"/>
    <x v="80"/>
    <x v="5"/>
    <x v="93"/>
    <x v="0"/>
  </r>
  <r>
    <x v="1"/>
    <x v="4"/>
    <x v="1"/>
    <x v="41"/>
    <x v="25"/>
    <x v="24"/>
    <x v="96"/>
    <x v="5"/>
    <x v="110"/>
    <x v="0"/>
  </r>
  <r>
    <x v="1"/>
    <x v="4"/>
    <x v="2"/>
    <x v="52"/>
    <x v="30"/>
    <x v="44"/>
    <x v="0"/>
    <x v="5"/>
    <x v="4"/>
    <x v="4"/>
  </r>
  <r>
    <x v="1"/>
    <x v="4"/>
    <x v="2"/>
    <x v="52"/>
    <x v="30"/>
    <x v="29"/>
    <x v="202"/>
    <x v="5"/>
    <x v="163"/>
    <x v="0"/>
  </r>
  <r>
    <x v="1"/>
    <x v="4"/>
    <x v="2"/>
    <x v="55"/>
    <x v="47"/>
    <x v="44"/>
    <x v="0"/>
    <x v="5"/>
    <x v="4"/>
    <x v="10"/>
  </r>
  <r>
    <x v="1"/>
    <x v="4"/>
    <x v="2"/>
    <x v="55"/>
    <x v="47"/>
    <x v="33"/>
    <x v="1035"/>
    <x v="5"/>
    <x v="879"/>
    <x v="0"/>
  </r>
  <r>
    <x v="1"/>
    <x v="4"/>
    <x v="2"/>
    <x v="57"/>
    <x v="54"/>
    <x v="44"/>
    <x v="0"/>
    <x v="5"/>
    <x v="4"/>
    <x v="11"/>
  </r>
  <r>
    <x v="1"/>
    <x v="4"/>
    <x v="2"/>
    <x v="57"/>
    <x v="54"/>
    <x v="30"/>
    <x v="426"/>
    <x v="157"/>
    <x v="372"/>
    <x v="0"/>
  </r>
  <r>
    <x v="1"/>
    <x v="4"/>
    <x v="2"/>
    <x v="58"/>
    <x v="1"/>
    <x v="44"/>
    <x v="0"/>
    <x v="5"/>
    <x v="4"/>
    <x v="1"/>
  </r>
  <r>
    <x v="1"/>
    <x v="4"/>
    <x v="2"/>
    <x v="58"/>
    <x v="1"/>
    <x v="29"/>
    <x v="83"/>
    <x v="5"/>
    <x v="65"/>
    <x v="0"/>
  </r>
  <r>
    <x v="1"/>
    <x v="4"/>
    <x v="2"/>
    <x v="58"/>
    <x v="1"/>
    <x v="37"/>
    <x v="121"/>
    <x v="5"/>
    <x v="109"/>
    <x v="0"/>
  </r>
  <r>
    <x v="1"/>
    <x v="4"/>
    <x v="2"/>
    <x v="60"/>
    <x v="3"/>
    <x v="44"/>
    <x v="0"/>
    <x v="5"/>
    <x v="4"/>
    <x v="13"/>
  </r>
  <r>
    <x v="1"/>
    <x v="4"/>
    <x v="2"/>
    <x v="60"/>
    <x v="3"/>
    <x v="39"/>
    <x v="1392"/>
    <x v="5"/>
    <x v="1156"/>
    <x v="0"/>
  </r>
  <r>
    <x v="1"/>
    <x v="4"/>
    <x v="2"/>
    <x v="61"/>
    <x v="2"/>
    <x v="44"/>
    <x v="0"/>
    <x v="5"/>
    <x v="4"/>
    <x v="2"/>
  </r>
  <r>
    <x v="1"/>
    <x v="4"/>
    <x v="2"/>
    <x v="61"/>
    <x v="2"/>
    <x v="28"/>
    <x v="46"/>
    <x v="5"/>
    <x v="35"/>
    <x v="0"/>
  </r>
  <r>
    <x v="1"/>
    <x v="4"/>
    <x v="3"/>
    <x v="64"/>
    <x v="66"/>
    <x v="44"/>
    <x v="0"/>
    <x v="5"/>
    <x v="4"/>
    <x v="1"/>
  </r>
  <r>
    <x v="1"/>
    <x v="4"/>
    <x v="3"/>
    <x v="64"/>
    <x v="66"/>
    <x v="22"/>
    <x v="242"/>
    <x v="5"/>
    <x v="223"/>
    <x v="0"/>
  </r>
  <r>
    <x v="1"/>
    <x v="5"/>
    <x v="0"/>
    <x v="3"/>
    <x v="27"/>
    <x v="44"/>
    <x v="0"/>
    <x v="5"/>
    <x v="4"/>
    <x v="443"/>
  </r>
  <r>
    <x v="1"/>
    <x v="5"/>
    <x v="0"/>
    <x v="3"/>
    <x v="27"/>
    <x v="1"/>
    <x v="972"/>
    <x v="153"/>
    <x v="944"/>
    <x v="0"/>
  </r>
  <r>
    <x v="1"/>
    <x v="5"/>
    <x v="0"/>
    <x v="3"/>
    <x v="27"/>
    <x v="2"/>
    <x v="910"/>
    <x v="5"/>
    <x v="878"/>
    <x v="0"/>
  </r>
  <r>
    <x v="1"/>
    <x v="5"/>
    <x v="0"/>
    <x v="3"/>
    <x v="27"/>
    <x v="23"/>
    <x v="649"/>
    <x v="5"/>
    <x v="633"/>
    <x v="0"/>
  </r>
  <r>
    <x v="1"/>
    <x v="5"/>
    <x v="0"/>
    <x v="3"/>
    <x v="27"/>
    <x v="26"/>
    <x v="243"/>
    <x v="77"/>
    <x v="256"/>
    <x v="0"/>
  </r>
  <r>
    <x v="1"/>
    <x v="5"/>
    <x v="0"/>
    <x v="3"/>
    <x v="27"/>
    <x v="43"/>
    <x v="920"/>
    <x v="231"/>
    <x v="892"/>
    <x v="0"/>
  </r>
  <r>
    <x v="1"/>
    <x v="5"/>
    <x v="0"/>
    <x v="4"/>
    <x v="8"/>
    <x v="44"/>
    <x v="0"/>
    <x v="5"/>
    <x v="4"/>
    <x v="45"/>
  </r>
  <r>
    <x v="1"/>
    <x v="5"/>
    <x v="0"/>
    <x v="4"/>
    <x v="8"/>
    <x v="0"/>
    <x v="582"/>
    <x v="5"/>
    <x v="574"/>
    <x v="0"/>
  </r>
  <r>
    <x v="1"/>
    <x v="5"/>
    <x v="0"/>
    <x v="4"/>
    <x v="8"/>
    <x v="4"/>
    <x v="84"/>
    <x v="5"/>
    <x v="94"/>
    <x v="0"/>
  </r>
  <r>
    <x v="1"/>
    <x v="5"/>
    <x v="0"/>
    <x v="5"/>
    <x v="19"/>
    <x v="44"/>
    <x v="0"/>
    <x v="5"/>
    <x v="4"/>
    <x v="162"/>
  </r>
  <r>
    <x v="1"/>
    <x v="5"/>
    <x v="0"/>
    <x v="5"/>
    <x v="19"/>
    <x v="1"/>
    <x v="66"/>
    <x v="5"/>
    <x v="73"/>
    <x v="0"/>
  </r>
  <r>
    <x v="1"/>
    <x v="5"/>
    <x v="0"/>
    <x v="5"/>
    <x v="19"/>
    <x v="2"/>
    <x v="837"/>
    <x v="5"/>
    <x v="802"/>
    <x v="0"/>
  </r>
  <r>
    <x v="1"/>
    <x v="5"/>
    <x v="0"/>
    <x v="5"/>
    <x v="19"/>
    <x v="8"/>
    <x v="269"/>
    <x v="5"/>
    <x v="271"/>
    <x v="0"/>
  </r>
  <r>
    <x v="1"/>
    <x v="5"/>
    <x v="0"/>
    <x v="6"/>
    <x v="20"/>
    <x v="44"/>
    <x v="0"/>
    <x v="5"/>
    <x v="4"/>
    <x v="129"/>
  </r>
  <r>
    <x v="1"/>
    <x v="5"/>
    <x v="0"/>
    <x v="6"/>
    <x v="20"/>
    <x v="2"/>
    <x v="786"/>
    <x v="584"/>
    <x v="1178"/>
    <x v="0"/>
  </r>
  <r>
    <x v="1"/>
    <x v="5"/>
    <x v="0"/>
    <x v="7"/>
    <x v="23"/>
    <x v="44"/>
    <x v="0"/>
    <x v="5"/>
    <x v="4"/>
    <x v="281"/>
  </r>
  <r>
    <x v="1"/>
    <x v="5"/>
    <x v="0"/>
    <x v="7"/>
    <x v="23"/>
    <x v="1"/>
    <x v="1445"/>
    <x v="481"/>
    <x v="1437"/>
    <x v="0"/>
  </r>
  <r>
    <x v="1"/>
    <x v="5"/>
    <x v="0"/>
    <x v="7"/>
    <x v="23"/>
    <x v="8"/>
    <x v="726"/>
    <x v="5"/>
    <x v="706"/>
    <x v="0"/>
  </r>
  <r>
    <x v="1"/>
    <x v="5"/>
    <x v="0"/>
    <x v="8"/>
    <x v="24"/>
    <x v="44"/>
    <x v="0"/>
    <x v="5"/>
    <x v="4"/>
    <x v="22"/>
  </r>
  <r>
    <x v="1"/>
    <x v="5"/>
    <x v="0"/>
    <x v="8"/>
    <x v="24"/>
    <x v="26"/>
    <x v="283"/>
    <x v="195"/>
    <x v="307"/>
    <x v="0"/>
  </r>
  <r>
    <x v="1"/>
    <x v="5"/>
    <x v="0"/>
    <x v="9"/>
    <x v="29"/>
    <x v="44"/>
    <x v="0"/>
    <x v="5"/>
    <x v="4"/>
    <x v="384"/>
  </r>
  <r>
    <x v="1"/>
    <x v="5"/>
    <x v="0"/>
    <x v="9"/>
    <x v="29"/>
    <x v="0"/>
    <x v="1495"/>
    <x v="171"/>
    <x v="1469"/>
    <x v="0"/>
  </r>
  <r>
    <x v="1"/>
    <x v="5"/>
    <x v="0"/>
    <x v="9"/>
    <x v="29"/>
    <x v="2"/>
    <x v="587"/>
    <x v="5"/>
    <x v="579"/>
    <x v="0"/>
  </r>
  <r>
    <x v="1"/>
    <x v="5"/>
    <x v="0"/>
    <x v="9"/>
    <x v="29"/>
    <x v="23"/>
    <x v="607"/>
    <x v="5"/>
    <x v="598"/>
    <x v="0"/>
  </r>
  <r>
    <x v="1"/>
    <x v="5"/>
    <x v="0"/>
    <x v="9"/>
    <x v="29"/>
    <x v="40"/>
    <x v="683"/>
    <x v="5"/>
    <x v="664"/>
    <x v="0"/>
  </r>
  <r>
    <x v="1"/>
    <x v="5"/>
    <x v="0"/>
    <x v="10"/>
    <x v="40"/>
    <x v="44"/>
    <x v="0"/>
    <x v="5"/>
    <x v="4"/>
    <x v="196"/>
  </r>
  <r>
    <x v="1"/>
    <x v="5"/>
    <x v="0"/>
    <x v="10"/>
    <x v="40"/>
    <x v="2"/>
    <x v="840"/>
    <x v="5"/>
    <x v="806"/>
    <x v="0"/>
  </r>
  <r>
    <x v="1"/>
    <x v="5"/>
    <x v="0"/>
    <x v="10"/>
    <x v="40"/>
    <x v="8"/>
    <x v="481"/>
    <x v="5"/>
    <x v="473"/>
    <x v="0"/>
  </r>
  <r>
    <x v="1"/>
    <x v="5"/>
    <x v="0"/>
    <x v="11"/>
    <x v="56"/>
    <x v="44"/>
    <x v="0"/>
    <x v="5"/>
    <x v="4"/>
    <x v="234"/>
  </r>
  <r>
    <x v="1"/>
    <x v="5"/>
    <x v="0"/>
    <x v="11"/>
    <x v="56"/>
    <x v="2"/>
    <x v="1040"/>
    <x v="404"/>
    <x v="1027"/>
    <x v="0"/>
  </r>
  <r>
    <x v="1"/>
    <x v="5"/>
    <x v="0"/>
    <x v="12"/>
    <x v="26"/>
    <x v="44"/>
    <x v="0"/>
    <x v="5"/>
    <x v="4"/>
    <x v="12"/>
  </r>
  <r>
    <x v="1"/>
    <x v="5"/>
    <x v="0"/>
    <x v="12"/>
    <x v="26"/>
    <x v="2"/>
    <x v="1704"/>
    <x v="614"/>
    <x v="1702"/>
    <x v="0"/>
  </r>
  <r>
    <x v="1"/>
    <x v="5"/>
    <x v="0"/>
    <x v="13"/>
    <x v="22"/>
    <x v="44"/>
    <x v="0"/>
    <x v="5"/>
    <x v="4"/>
    <x v="167"/>
  </r>
  <r>
    <x v="1"/>
    <x v="5"/>
    <x v="0"/>
    <x v="13"/>
    <x v="22"/>
    <x v="22"/>
    <x v="1185"/>
    <x v="5"/>
    <x v="1147"/>
    <x v="0"/>
  </r>
  <r>
    <x v="1"/>
    <x v="5"/>
    <x v="0"/>
    <x v="14"/>
    <x v="32"/>
    <x v="44"/>
    <x v="0"/>
    <x v="5"/>
    <x v="4"/>
    <x v="284"/>
  </r>
  <r>
    <x v="1"/>
    <x v="5"/>
    <x v="0"/>
    <x v="14"/>
    <x v="32"/>
    <x v="2"/>
    <x v="648"/>
    <x v="683"/>
    <x v="1580"/>
    <x v="0"/>
  </r>
  <r>
    <x v="1"/>
    <x v="5"/>
    <x v="0"/>
    <x v="14"/>
    <x v="32"/>
    <x v="8"/>
    <x v="644"/>
    <x v="520"/>
    <x v="901"/>
    <x v="0"/>
  </r>
  <r>
    <x v="1"/>
    <x v="5"/>
    <x v="0"/>
    <x v="14"/>
    <x v="32"/>
    <x v="28"/>
    <x v="1093"/>
    <x v="430"/>
    <x v="1088"/>
    <x v="0"/>
  </r>
  <r>
    <x v="1"/>
    <x v="5"/>
    <x v="0"/>
    <x v="14"/>
    <x v="32"/>
    <x v="31"/>
    <x v="894"/>
    <x v="5"/>
    <x v="862"/>
    <x v="0"/>
  </r>
  <r>
    <x v="1"/>
    <x v="5"/>
    <x v="0"/>
    <x v="15"/>
    <x v="60"/>
    <x v="44"/>
    <x v="0"/>
    <x v="5"/>
    <x v="4"/>
    <x v="63"/>
  </r>
  <r>
    <x v="1"/>
    <x v="5"/>
    <x v="0"/>
    <x v="15"/>
    <x v="60"/>
    <x v="23"/>
    <x v="530"/>
    <x v="5"/>
    <x v="523"/>
    <x v="0"/>
  </r>
  <r>
    <x v="1"/>
    <x v="5"/>
    <x v="0"/>
    <x v="16"/>
    <x v="62"/>
    <x v="44"/>
    <x v="0"/>
    <x v="5"/>
    <x v="4"/>
    <x v="293"/>
  </r>
  <r>
    <x v="1"/>
    <x v="5"/>
    <x v="0"/>
    <x v="16"/>
    <x v="62"/>
    <x v="8"/>
    <x v="344"/>
    <x v="5"/>
    <x v="349"/>
    <x v="0"/>
  </r>
  <r>
    <x v="1"/>
    <x v="5"/>
    <x v="0"/>
    <x v="16"/>
    <x v="62"/>
    <x v="13"/>
    <x v="55"/>
    <x v="5"/>
    <x v="61"/>
    <x v="0"/>
  </r>
  <r>
    <x v="1"/>
    <x v="5"/>
    <x v="0"/>
    <x v="16"/>
    <x v="62"/>
    <x v="14"/>
    <x v="1439"/>
    <x v="473"/>
    <x v="1427"/>
    <x v="0"/>
  </r>
  <r>
    <x v="1"/>
    <x v="5"/>
    <x v="0"/>
    <x v="18"/>
    <x v="6"/>
    <x v="44"/>
    <x v="0"/>
    <x v="5"/>
    <x v="4"/>
    <x v="468"/>
  </r>
  <r>
    <x v="1"/>
    <x v="5"/>
    <x v="0"/>
    <x v="18"/>
    <x v="6"/>
    <x v="8"/>
    <x v="1026"/>
    <x v="5"/>
    <x v="992"/>
    <x v="0"/>
  </r>
  <r>
    <x v="1"/>
    <x v="5"/>
    <x v="0"/>
    <x v="18"/>
    <x v="6"/>
    <x v="13"/>
    <x v="1499"/>
    <x v="583"/>
    <x v="1520"/>
    <x v="0"/>
  </r>
  <r>
    <x v="1"/>
    <x v="5"/>
    <x v="0"/>
    <x v="19"/>
    <x v="37"/>
    <x v="44"/>
    <x v="0"/>
    <x v="5"/>
    <x v="4"/>
    <x v="273"/>
  </r>
  <r>
    <x v="1"/>
    <x v="5"/>
    <x v="0"/>
    <x v="19"/>
    <x v="37"/>
    <x v="24"/>
    <x v="1418"/>
    <x v="200"/>
    <x v="1395"/>
    <x v="0"/>
  </r>
  <r>
    <x v="1"/>
    <x v="5"/>
    <x v="0"/>
    <x v="20"/>
    <x v="42"/>
    <x v="44"/>
    <x v="0"/>
    <x v="5"/>
    <x v="4"/>
    <x v="388"/>
  </r>
  <r>
    <x v="1"/>
    <x v="5"/>
    <x v="0"/>
    <x v="20"/>
    <x v="42"/>
    <x v="15"/>
    <x v="1383"/>
    <x v="655"/>
    <x v="1541"/>
    <x v="0"/>
  </r>
  <r>
    <x v="1"/>
    <x v="5"/>
    <x v="0"/>
    <x v="20"/>
    <x v="42"/>
    <x v="22"/>
    <x v="244"/>
    <x v="5"/>
    <x v="252"/>
    <x v="0"/>
  </r>
  <r>
    <x v="1"/>
    <x v="5"/>
    <x v="0"/>
    <x v="20"/>
    <x v="42"/>
    <x v="43"/>
    <x v="891"/>
    <x v="255"/>
    <x v="867"/>
    <x v="0"/>
  </r>
  <r>
    <x v="1"/>
    <x v="5"/>
    <x v="0"/>
    <x v="22"/>
    <x v="48"/>
    <x v="44"/>
    <x v="0"/>
    <x v="5"/>
    <x v="4"/>
    <x v="260"/>
  </r>
  <r>
    <x v="1"/>
    <x v="5"/>
    <x v="0"/>
    <x v="22"/>
    <x v="48"/>
    <x v="8"/>
    <x v="1105"/>
    <x v="525"/>
    <x v="1176"/>
    <x v="0"/>
  </r>
  <r>
    <x v="1"/>
    <x v="5"/>
    <x v="0"/>
    <x v="22"/>
    <x v="48"/>
    <x v="23"/>
    <x v="228"/>
    <x v="5"/>
    <x v="236"/>
    <x v="0"/>
  </r>
  <r>
    <x v="1"/>
    <x v="5"/>
    <x v="0"/>
    <x v="22"/>
    <x v="48"/>
    <x v="24"/>
    <x v="60"/>
    <x v="5"/>
    <x v="68"/>
    <x v="0"/>
  </r>
  <r>
    <x v="1"/>
    <x v="5"/>
    <x v="0"/>
    <x v="23"/>
    <x v="15"/>
    <x v="44"/>
    <x v="0"/>
    <x v="5"/>
    <x v="4"/>
    <x v="79"/>
  </r>
  <r>
    <x v="1"/>
    <x v="5"/>
    <x v="0"/>
    <x v="23"/>
    <x v="15"/>
    <x v="8"/>
    <x v="1049"/>
    <x v="5"/>
    <x v="1016"/>
    <x v="0"/>
  </r>
  <r>
    <x v="1"/>
    <x v="5"/>
    <x v="0"/>
    <x v="24"/>
    <x v="53"/>
    <x v="44"/>
    <x v="0"/>
    <x v="5"/>
    <x v="4"/>
    <x v="208"/>
  </r>
  <r>
    <x v="1"/>
    <x v="5"/>
    <x v="0"/>
    <x v="24"/>
    <x v="53"/>
    <x v="16"/>
    <x v="1289"/>
    <x v="498"/>
    <x v="1322"/>
    <x v="0"/>
  </r>
  <r>
    <x v="1"/>
    <x v="5"/>
    <x v="0"/>
    <x v="25"/>
    <x v="17"/>
    <x v="44"/>
    <x v="0"/>
    <x v="5"/>
    <x v="4"/>
    <x v="51"/>
  </r>
  <r>
    <x v="1"/>
    <x v="5"/>
    <x v="0"/>
    <x v="25"/>
    <x v="17"/>
    <x v="16"/>
    <x v="880"/>
    <x v="5"/>
    <x v="857"/>
    <x v="0"/>
  </r>
  <r>
    <x v="1"/>
    <x v="5"/>
    <x v="0"/>
    <x v="26"/>
    <x v="36"/>
    <x v="44"/>
    <x v="0"/>
    <x v="5"/>
    <x v="4"/>
    <x v="120"/>
  </r>
  <r>
    <x v="1"/>
    <x v="5"/>
    <x v="0"/>
    <x v="26"/>
    <x v="36"/>
    <x v="16"/>
    <x v="829"/>
    <x v="246"/>
    <x v="824"/>
    <x v="0"/>
  </r>
  <r>
    <x v="1"/>
    <x v="5"/>
    <x v="0"/>
    <x v="27"/>
    <x v="58"/>
    <x v="44"/>
    <x v="0"/>
    <x v="5"/>
    <x v="4"/>
    <x v="2"/>
  </r>
  <r>
    <x v="1"/>
    <x v="5"/>
    <x v="0"/>
    <x v="27"/>
    <x v="58"/>
    <x v="16"/>
    <x v="171"/>
    <x v="5"/>
    <x v="186"/>
    <x v="0"/>
  </r>
  <r>
    <x v="1"/>
    <x v="5"/>
    <x v="0"/>
    <x v="28"/>
    <x v="50"/>
    <x v="44"/>
    <x v="0"/>
    <x v="5"/>
    <x v="4"/>
    <x v="90"/>
  </r>
  <r>
    <x v="1"/>
    <x v="5"/>
    <x v="0"/>
    <x v="28"/>
    <x v="50"/>
    <x v="17"/>
    <x v="873"/>
    <x v="240"/>
    <x v="847"/>
    <x v="0"/>
  </r>
  <r>
    <x v="1"/>
    <x v="5"/>
    <x v="0"/>
    <x v="29"/>
    <x v="34"/>
    <x v="44"/>
    <x v="0"/>
    <x v="5"/>
    <x v="4"/>
    <x v="267"/>
  </r>
  <r>
    <x v="1"/>
    <x v="5"/>
    <x v="0"/>
    <x v="29"/>
    <x v="34"/>
    <x v="19"/>
    <x v="1205"/>
    <x v="710"/>
    <x v="1678"/>
    <x v="0"/>
  </r>
  <r>
    <x v="1"/>
    <x v="5"/>
    <x v="0"/>
    <x v="30"/>
    <x v="55"/>
    <x v="44"/>
    <x v="0"/>
    <x v="5"/>
    <x v="4"/>
    <x v="315"/>
  </r>
  <r>
    <x v="1"/>
    <x v="5"/>
    <x v="0"/>
    <x v="30"/>
    <x v="55"/>
    <x v="19"/>
    <x v="1743"/>
    <x v="688"/>
    <x v="1754"/>
    <x v="0"/>
  </r>
  <r>
    <x v="1"/>
    <x v="5"/>
    <x v="0"/>
    <x v="31"/>
    <x v="12"/>
    <x v="44"/>
    <x v="0"/>
    <x v="5"/>
    <x v="4"/>
    <x v="394"/>
  </r>
  <r>
    <x v="1"/>
    <x v="5"/>
    <x v="0"/>
    <x v="31"/>
    <x v="12"/>
    <x v="18"/>
    <x v="1457"/>
    <x v="234"/>
    <x v="1436"/>
    <x v="0"/>
  </r>
  <r>
    <x v="1"/>
    <x v="5"/>
    <x v="0"/>
    <x v="32"/>
    <x v="43"/>
    <x v="44"/>
    <x v="0"/>
    <x v="5"/>
    <x v="4"/>
    <x v="262"/>
  </r>
  <r>
    <x v="1"/>
    <x v="5"/>
    <x v="0"/>
    <x v="32"/>
    <x v="43"/>
    <x v="20"/>
    <x v="1686"/>
    <x v="721"/>
    <x v="1755"/>
    <x v="0"/>
  </r>
  <r>
    <x v="1"/>
    <x v="5"/>
    <x v="0"/>
    <x v="33"/>
    <x v="16"/>
    <x v="44"/>
    <x v="0"/>
    <x v="5"/>
    <x v="4"/>
    <x v="123"/>
  </r>
  <r>
    <x v="1"/>
    <x v="5"/>
    <x v="0"/>
    <x v="33"/>
    <x v="16"/>
    <x v="8"/>
    <x v="929"/>
    <x v="5"/>
    <x v="866"/>
    <x v="0"/>
  </r>
  <r>
    <x v="1"/>
    <x v="5"/>
    <x v="0"/>
    <x v="34"/>
    <x v="11"/>
    <x v="44"/>
    <x v="0"/>
    <x v="5"/>
    <x v="4"/>
    <x v="364"/>
  </r>
  <r>
    <x v="1"/>
    <x v="5"/>
    <x v="0"/>
    <x v="34"/>
    <x v="11"/>
    <x v="3"/>
    <x v="1209"/>
    <x v="241"/>
    <x v="1174"/>
    <x v="0"/>
  </r>
  <r>
    <x v="1"/>
    <x v="5"/>
    <x v="0"/>
    <x v="34"/>
    <x v="11"/>
    <x v="4"/>
    <x v="688"/>
    <x v="18"/>
    <x v="671"/>
    <x v="0"/>
  </r>
  <r>
    <x v="1"/>
    <x v="5"/>
    <x v="0"/>
    <x v="34"/>
    <x v="11"/>
    <x v="43"/>
    <x v="1027"/>
    <x v="369"/>
    <x v="1013"/>
    <x v="0"/>
  </r>
  <r>
    <x v="1"/>
    <x v="5"/>
    <x v="0"/>
    <x v="35"/>
    <x v="13"/>
    <x v="44"/>
    <x v="0"/>
    <x v="5"/>
    <x v="4"/>
    <x v="37"/>
  </r>
  <r>
    <x v="1"/>
    <x v="5"/>
    <x v="0"/>
    <x v="35"/>
    <x v="13"/>
    <x v="3"/>
    <x v="438"/>
    <x v="5"/>
    <x v="432"/>
    <x v="0"/>
  </r>
  <r>
    <x v="1"/>
    <x v="5"/>
    <x v="0"/>
    <x v="36"/>
    <x v="63"/>
    <x v="44"/>
    <x v="0"/>
    <x v="5"/>
    <x v="4"/>
    <x v="413"/>
  </r>
  <r>
    <x v="1"/>
    <x v="5"/>
    <x v="0"/>
    <x v="36"/>
    <x v="63"/>
    <x v="27"/>
    <x v="1072"/>
    <x v="126"/>
    <x v="1037"/>
    <x v="0"/>
  </r>
  <r>
    <x v="1"/>
    <x v="5"/>
    <x v="0"/>
    <x v="36"/>
    <x v="63"/>
    <x v="43"/>
    <x v="1287"/>
    <x v="259"/>
    <x v="1260"/>
    <x v="0"/>
  </r>
  <r>
    <x v="1"/>
    <x v="5"/>
    <x v="0"/>
    <x v="37"/>
    <x v="10"/>
    <x v="44"/>
    <x v="0"/>
    <x v="5"/>
    <x v="4"/>
    <x v="145"/>
  </r>
  <r>
    <x v="1"/>
    <x v="5"/>
    <x v="0"/>
    <x v="37"/>
    <x v="10"/>
    <x v="4"/>
    <x v="705"/>
    <x v="107"/>
    <x v="651"/>
    <x v="0"/>
  </r>
  <r>
    <x v="1"/>
    <x v="5"/>
    <x v="0"/>
    <x v="38"/>
    <x v="28"/>
    <x v="44"/>
    <x v="0"/>
    <x v="5"/>
    <x v="4"/>
    <x v="17"/>
  </r>
  <r>
    <x v="1"/>
    <x v="5"/>
    <x v="0"/>
    <x v="38"/>
    <x v="28"/>
    <x v="40"/>
    <x v="69"/>
    <x v="5"/>
    <x v="78"/>
    <x v="0"/>
  </r>
  <r>
    <x v="1"/>
    <x v="5"/>
    <x v="0"/>
    <x v="39"/>
    <x v="41"/>
    <x v="44"/>
    <x v="0"/>
    <x v="5"/>
    <x v="4"/>
    <x v="197"/>
  </r>
  <r>
    <x v="1"/>
    <x v="5"/>
    <x v="0"/>
    <x v="39"/>
    <x v="41"/>
    <x v="5"/>
    <x v="888"/>
    <x v="98"/>
    <x v="852"/>
    <x v="0"/>
  </r>
  <r>
    <x v="1"/>
    <x v="5"/>
    <x v="0"/>
    <x v="40"/>
    <x v="49"/>
    <x v="44"/>
    <x v="0"/>
    <x v="5"/>
    <x v="4"/>
    <x v="169"/>
  </r>
  <r>
    <x v="1"/>
    <x v="5"/>
    <x v="0"/>
    <x v="40"/>
    <x v="49"/>
    <x v="25"/>
    <x v="1159"/>
    <x v="223"/>
    <x v="1126"/>
    <x v="0"/>
  </r>
  <r>
    <x v="1"/>
    <x v="5"/>
    <x v="0"/>
    <x v="43"/>
    <x v="9"/>
    <x v="44"/>
    <x v="0"/>
    <x v="5"/>
    <x v="4"/>
    <x v="54"/>
  </r>
  <r>
    <x v="1"/>
    <x v="5"/>
    <x v="0"/>
    <x v="43"/>
    <x v="9"/>
    <x v="21"/>
    <x v="480"/>
    <x v="49"/>
    <x v="474"/>
    <x v="0"/>
  </r>
  <r>
    <x v="1"/>
    <x v="5"/>
    <x v="0"/>
    <x v="44"/>
    <x v="45"/>
    <x v="44"/>
    <x v="0"/>
    <x v="5"/>
    <x v="4"/>
    <x v="451"/>
  </r>
  <r>
    <x v="1"/>
    <x v="5"/>
    <x v="0"/>
    <x v="44"/>
    <x v="45"/>
    <x v="9"/>
    <x v="1335"/>
    <x v="338"/>
    <x v="1324"/>
    <x v="0"/>
  </r>
  <r>
    <x v="1"/>
    <x v="5"/>
    <x v="0"/>
    <x v="46"/>
    <x v="46"/>
    <x v="44"/>
    <x v="0"/>
    <x v="5"/>
    <x v="4"/>
    <x v="400"/>
  </r>
  <r>
    <x v="1"/>
    <x v="5"/>
    <x v="0"/>
    <x v="46"/>
    <x v="46"/>
    <x v="11"/>
    <x v="1429"/>
    <x v="146"/>
    <x v="1402"/>
    <x v="0"/>
  </r>
  <r>
    <x v="1"/>
    <x v="5"/>
    <x v="0"/>
    <x v="47"/>
    <x v="21"/>
    <x v="44"/>
    <x v="0"/>
    <x v="5"/>
    <x v="4"/>
    <x v="216"/>
  </r>
  <r>
    <x v="1"/>
    <x v="5"/>
    <x v="0"/>
    <x v="47"/>
    <x v="21"/>
    <x v="11"/>
    <x v="1243"/>
    <x v="5"/>
    <x v="1210"/>
    <x v="0"/>
  </r>
  <r>
    <x v="1"/>
    <x v="5"/>
    <x v="0"/>
    <x v="48"/>
    <x v="44"/>
    <x v="44"/>
    <x v="0"/>
    <x v="5"/>
    <x v="4"/>
    <x v="439"/>
  </r>
  <r>
    <x v="1"/>
    <x v="5"/>
    <x v="0"/>
    <x v="48"/>
    <x v="44"/>
    <x v="12"/>
    <x v="1636"/>
    <x v="207"/>
    <x v="1609"/>
    <x v="0"/>
  </r>
  <r>
    <x v="1"/>
    <x v="5"/>
    <x v="0"/>
    <x v="49"/>
    <x v="64"/>
    <x v="44"/>
    <x v="0"/>
    <x v="5"/>
    <x v="4"/>
    <x v="361"/>
  </r>
  <r>
    <x v="1"/>
    <x v="5"/>
    <x v="0"/>
    <x v="49"/>
    <x v="64"/>
    <x v="10"/>
    <x v="1375"/>
    <x v="517"/>
    <x v="1391"/>
    <x v="0"/>
  </r>
  <r>
    <x v="1"/>
    <x v="5"/>
    <x v="0"/>
    <x v="49"/>
    <x v="64"/>
    <x v="43"/>
    <x v="949"/>
    <x v="35"/>
    <x v="918"/>
    <x v="0"/>
  </r>
  <r>
    <x v="1"/>
    <x v="5"/>
    <x v="0"/>
    <x v="50"/>
    <x v="18"/>
    <x v="44"/>
    <x v="0"/>
    <x v="5"/>
    <x v="4"/>
    <x v="128"/>
  </r>
  <r>
    <x v="1"/>
    <x v="5"/>
    <x v="0"/>
    <x v="50"/>
    <x v="18"/>
    <x v="10"/>
    <x v="846"/>
    <x v="5"/>
    <x v="813"/>
    <x v="0"/>
  </r>
  <r>
    <x v="1"/>
    <x v="5"/>
    <x v="0"/>
    <x v="51"/>
    <x v="7"/>
    <x v="44"/>
    <x v="0"/>
    <x v="5"/>
    <x v="4"/>
    <x v="286"/>
  </r>
  <r>
    <x v="1"/>
    <x v="5"/>
    <x v="0"/>
    <x v="51"/>
    <x v="7"/>
    <x v="5"/>
    <x v="29"/>
    <x v="5"/>
    <x v="34"/>
    <x v="0"/>
  </r>
  <r>
    <x v="1"/>
    <x v="5"/>
    <x v="0"/>
    <x v="51"/>
    <x v="7"/>
    <x v="6"/>
    <x v="1158"/>
    <x v="120"/>
    <x v="1120"/>
    <x v="0"/>
  </r>
  <r>
    <x v="1"/>
    <x v="5"/>
    <x v="0"/>
    <x v="51"/>
    <x v="7"/>
    <x v="41"/>
    <x v="834"/>
    <x v="5"/>
    <x v="800"/>
    <x v="0"/>
  </r>
  <r>
    <x v="1"/>
    <x v="5"/>
    <x v="0"/>
    <x v="63"/>
    <x v="35"/>
    <x v="44"/>
    <x v="0"/>
    <x v="5"/>
    <x v="4"/>
    <x v="108"/>
  </r>
  <r>
    <x v="1"/>
    <x v="5"/>
    <x v="0"/>
    <x v="63"/>
    <x v="35"/>
    <x v="7"/>
    <x v="807"/>
    <x v="5"/>
    <x v="792"/>
    <x v="0"/>
  </r>
  <r>
    <x v="1"/>
    <x v="5"/>
    <x v="0"/>
    <x v="63"/>
    <x v="35"/>
    <x v="16"/>
    <x v="1001"/>
    <x v="5"/>
    <x v="993"/>
    <x v="0"/>
  </r>
  <r>
    <x v="1"/>
    <x v="5"/>
    <x v="0"/>
    <x v="63"/>
    <x v="35"/>
    <x v="35"/>
    <x v="1226"/>
    <x v="5"/>
    <x v="1206"/>
    <x v="0"/>
  </r>
  <r>
    <x v="1"/>
    <x v="5"/>
    <x v="0"/>
    <x v="65"/>
    <x v="33"/>
    <x v="44"/>
    <x v="0"/>
    <x v="5"/>
    <x v="4"/>
    <x v="19"/>
  </r>
  <r>
    <x v="1"/>
    <x v="5"/>
    <x v="0"/>
    <x v="65"/>
    <x v="33"/>
    <x v="32"/>
    <x v="694"/>
    <x v="5"/>
    <x v="668"/>
    <x v="0"/>
  </r>
  <r>
    <x v="1"/>
    <x v="5"/>
    <x v="0"/>
    <x v="66"/>
    <x v="65"/>
    <x v="44"/>
    <x v="0"/>
    <x v="5"/>
    <x v="4"/>
    <x v="20"/>
  </r>
  <r>
    <x v="1"/>
    <x v="5"/>
    <x v="0"/>
    <x v="66"/>
    <x v="65"/>
    <x v="12"/>
    <x v="973"/>
    <x v="5"/>
    <x v="933"/>
    <x v="0"/>
  </r>
  <r>
    <x v="1"/>
    <x v="5"/>
    <x v="1"/>
    <x v="41"/>
    <x v="25"/>
    <x v="44"/>
    <x v="0"/>
    <x v="5"/>
    <x v="4"/>
    <x v="397"/>
  </r>
  <r>
    <x v="1"/>
    <x v="5"/>
    <x v="1"/>
    <x v="41"/>
    <x v="25"/>
    <x v="7"/>
    <x v="1432"/>
    <x v="443"/>
    <x v="1423"/>
    <x v="0"/>
  </r>
  <r>
    <x v="1"/>
    <x v="5"/>
    <x v="1"/>
    <x v="41"/>
    <x v="25"/>
    <x v="24"/>
    <x v="1343"/>
    <x v="5"/>
    <x v="1337"/>
    <x v="0"/>
  </r>
  <r>
    <x v="1"/>
    <x v="5"/>
    <x v="1"/>
    <x v="42"/>
    <x v="14"/>
    <x v="44"/>
    <x v="0"/>
    <x v="5"/>
    <x v="4"/>
    <x v="7"/>
  </r>
  <r>
    <x v="1"/>
    <x v="5"/>
    <x v="1"/>
    <x v="42"/>
    <x v="14"/>
    <x v="7"/>
    <x v="183"/>
    <x v="5"/>
    <x v="202"/>
    <x v="0"/>
  </r>
  <r>
    <x v="1"/>
    <x v="5"/>
    <x v="1"/>
    <x v="45"/>
    <x v="5"/>
    <x v="44"/>
    <x v="0"/>
    <x v="5"/>
    <x v="4"/>
    <x v="6"/>
  </r>
  <r>
    <x v="1"/>
    <x v="5"/>
    <x v="1"/>
    <x v="45"/>
    <x v="5"/>
    <x v="7"/>
    <x v="1103"/>
    <x v="534"/>
    <x v="1163"/>
    <x v="0"/>
  </r>
  <r>
    <x v="1"/>
    <x v="5"/>
    <x v="2"/>
    <x v="21"/>
    <x v="61"/>
    <x v="44"/>
    <x v="0"/>
    <x v="5"/>
    <x v="4"/>
    <x v="220"/>
  </r>
  <r>
    <x v="1"/>
    <x v="5"/>
    <x v="2"/>
    <x v="21"/>
    <x v="61"/>
    <x v="31"/>
    <x v="1479"/>
    <x v="486"/>
    <x v="1372"/>
    <x v="0"/>
  </r>
  <r>
    <x v="1"/>
    <x v="5"/>
    <x v="2"/>
    <x v="52"/>
    <x v="30"/>
    <x v="44"/>
    <x v="0"/>
    <x v="5"/>
    <x v="4"/>
    <x v="591"/>
  </r>
  <r>
    <x v="1"/>
    <x v="5"/>
    <x v="2"/>
    <x v="52"/>
    <x v="30"/>
    <x v="29"/>
    <x v="1757"/>
    <x v="5"/>
    <x v="1741"/>
    <x v="0"/>
  </r>
  <r>
    <x v="1"/>
    <x v="5"/>
    <x v="2"/>
    <x v="53"/>
    <x v="38"/>
    <x v="44"/>
    <x v="0"/>
    <x v="5"/>
    <x v="4"/>
    <x v="396"/>
  </r>
  <r>
    <x v="1"/>
    <x v="5"/>
    <x v="2"/>
    <x v="53"/>
    <x v="38"/>
    <x v="36"/>
    <x v="1652"/>
    <x v="5"/>
    <x v="1596"/>
    <x v="0"/>
  </r>
  <r>
    <x v="1"/>
    <x v="5"/>
    <x v="2"/>
    <x v="55"/>
    <x v="47"/>
    <x v="44"/>
    <x v="0"/>
    <x v="5"/>
    <x v="4"/>
    <x v="374"/>
  </r>
  <r>
    <x v="1"/>
    <x v="5"/>
    <x v="2"/>
    <x v="55"/>
    <x v="47"/>
    <x v="33"/>
    <x v="1648"/>
    <x v="5"/>
    <x v="1592"/>
    <x v="0"/>
  </r>
  <r>
    <x v="1"/>
    <x v="5"/>
    <x v="2"/>
    <x v="56"/>
    <x v="59"/>
    <x v="44"/>
    <x v="0"/>
    <x v="5"/>
    <x v="4"/>
    <x v="26"/>
  </r>
  <r>
    <x v="1"/>
    <x v="5"/>
    <x v="2"/>
    <x v="56"/>
    <x v="59"/>
    <x v="34"/>
    <x v="1296"/>
    <x v="5"/>
    <x v="1254"/>
    <x v="0"/>
  </r>
  <r>
    <x v="1"/>
    <x v="5"/>
    <x v="2"/>
    <x v="57"/>
    <x v="54"/>
    <x v="44"/>
    <x v="0"/>
    <x v="5"/>
    <x v="4"/>
    <x v="585"/>
  </r>
  <r>
    <x v="1"/>
    <x v="5"/>
    <x v="2"/>
    <x v="57"/>
    <x v="54"/>
    <x v="10"/>
    <x v="182"/>
    <x v="123"/>
    <x v="217"/>
    <x v="0"/>
  </r>
  <r>
    <x v="1"/>
    <x v="5"/>
    <x v="2"/>
    <x v="57"/>
    <x v="54"/>
    <x v="30"/>
    <x v="1756"/>
    <x v="642"/>
    <x v="1752"/>
    <x v="0"/>
  </r>
  <r>
    <x v="1"/>
    <x v="5"/>
    <x v="2"/>
    <x v="58"/>
    <x v="1"/>
    <x v="44"/>
    <x v="0"/>
    <x v="5"/>
    <x v="4"/>
    <x v="357"/>
  </r>
  <r>
    <x v="1"/>
    <x v="5"/>
    <x v="2"/>
    <x v="58"/>
    <x v="1"/>
    <x v="29"/>
    <x v="1012"/>
    <x v="5"/>
    <x v="863"/>
    <x v="0"/>
  </r>
  <r>
    <x v="1"/>
    <x v="5"/>
    <x v="2"/>
    <x v="58"/>
    <x v="1"/>
    <x v="37"/>
    <x v="1698"/>
    <x v="5"/>
    <x v="1658"/>
    <x v="0"/>
  </r>
  <r>
    <x v="1"/>
    <x v="5"/>
    <x v="2"/>
    <x v="59"/>
    <x v="4"/>
    <x v="44"/>
    <x v="0"/>
    <x v="5"/>
    <x v="4"/>
    <x v="45"/>
  </r>
  <r>
    <x v="1"/>
    <x v="5"/>
    <x v="2"/>
    <x v="59"/>
    <x v="4"/>
    <x v="34"/>
    <x v="1146"/>
    <x v="5"/>
    <x v="971"/>
    <x v="0"/>
  </r>
  <r>
    <x v="1"/>
    <x v="5"/>
    <x v="2"/>
    <x v="60"/>
    <x v="3"/>
    <x v="44"/>
    <x v="0"/>
    <x v="5"/>
    <x v="4"/>
    <x v="175"/>
  </r>
  <r>
    <x v="1"/>
    <x v="5"/>
    <x v="2"/>
    <x v="60"/>
    <x v="3"/>
    <x v="8"/>
    <x v="17"/>
    <x v="5"/>
    <x v="16"/>
    <x v="0"/>
  </r>
  <r>
    <x v="1"/>
    <x v="5"/>
    <x v="2"/>
    <x v="60"/>
    <x v="3"/>
    <x v="24"/>
    <x v="1676"/>
    <x v="5"/>
    <x v="1588"/>
    <x v="0"/>
  </r>
  <r>
    <x v="1"/>
    <x v="5"/>
    <x v="2"/>
    <x v="60"/>
    <x v="3"/>
    <x v="28"/>
    <x v="1640"/>
    <x v="5"/>
    <x v="1499"/>
    <x v="0"/>
  </r>
  <r>
    <x v="1"/>
    <x v="5"/>
    <x v="2"/>
    <x v="60"/>
    <x v="3"/>
    <x v="39"/>
    <x v="1627"/>
    <x v="5"/>
    <x v="1483"/>
    <x v="0"/>
  </r>
  <r>
    <x v="1"/>
    <x v="5"/>
    <x v="2"/>
    <x v="61"/>
    <x v="2"/>
    <x v="44"/>
    <x v="0"/>
    <x v="5"/>
    <x v="4"/>
    <x v="576"/>
  </r>
  <r>
    <x v="1"/>
    <x v="5"/>
    <x v="2"/>
    <x v="61"/>
    <x v="2"/>
    <x v="28"/>
    <x v="1581"/>
    <x v="5"/>
    <x v="1497"/>
    <x v="0"/>
  </r>
  <r>
    <x v="1"/>
    <x v="5"/>
    <x v="2"/>
    <x v="62"/>
    <x v="0"/>
    <x v="44"/>
    <x v="0"/>
    <x v="5"/>
    <x v="4"/>
    <x v="64"/>
  </r>
  <r>
    <x v="1"/>
    <x v="5"/>
    <x v="2"/>
    <x v="62"/>
    <x v="0"/>
    <x v="29"/>
    <x v="412"/>
    <x v="5"/>
    <x v="378"/>
    <x v="0"/>
  </r>
  <r>
    <x v="1"/>
    <x v="5"/>
    <x v="3"/>
    <x v="64"/>
    <x v="66"/>
    <x v="44"/>
    <x v="0"/>
    <x v="5"/>
    <x v="4"/>
    <x v="177"/>
  </r>
  <r>
    <x v="1"/>
    <x v="5"/>
    <x v="3"/>
    <x v="64"/>
    <x v="66"/>
    <x v="17"/>
    <x v="216"/>
    <x v="5"/>
    <x v="190"/>
    <x v="0"/>
  </r>
  <r>
    <x v="1"/>
    <x v="5"/>
    <x v="3"/>
    <x v="64"/>
    <x v="66"/>
    <x v="22"/>
    <x v="1537"/>
    <x v="5"/>
    <x v="1471"/>
    <x v="0"/>
  </r>
  <r>
    <x v="1"/>
    <x v="5"/>
    <x v="3"/>
    <x v="64"/>
    <x v="66"/>
    <x v="23"/>
    <x v="816"/>
    <x v="5"/>
    <x v="726"/>
    <x v="0"/>
  </r>
  <r>
    <x v="1"/>
    <x v="5"/>
    <x v="4"/>
    <x v="2"/>
    <x v="39"/>
    <x v="44"/>
    <x v="0"/>
    <x v="5"/>
    <x v="4"/>
    <x v="263"/>
  </r>
  <r>
    <x v="1"/>
    <x v="5"/>
    <x v="4"/>
    <x v="2"/>
    <x v="39"/>
    <x v="43"/>
    <x v="981"/>
    <x v="357"/>
    <x v="945"/>
    <x v="0"/>
  </r>
  <r>
    <x v="1"/>
    <x v="6"/>
    <x v="0"/>
    <x v="3"/>
    <x v="27"/>
    <x v="44"/>
    <x v="0"/>
    <x v="5"/>
    <x v="4"/>
    <x v="97"/>
  </r>
  <r>
    <x v="1"/>
    <x v="6"/>
    <x v="0"/>
    <x v="3"/>
    <x v="27"/>
    <x v="1"/>
    <x v="330"/>
    <x v="8"/>
    <x v="334"/>
    <x v="0"/>
  </r>
  <r>
    <x v="1"/>
    <x v="6"/>
    <x v="0"/>
    <x v="3"/>
    <x v="27"/>
    <x v="2"/>
    <x v="380"/>
    <x v="5"/>
    <x v="380"/>
    <x v="0"/>
  </r>
  <r>
    <x v="1"/>
    <x v="6"/>
    <x v="0"/>
    <x v="3"/>
    <x v="27"/>
    <x v="23"/>
    <x v="35"/>
    <x v="5"/>
    <x v="40"/>
    <x v="0"/>
  </r>
  <r>
    <x v="1"/>
    <x v="6"/>
    <x v="0"/>
    <x v="3"/>
    <x v="27"/>
    <x v="43"/>
    <x v="339"/>
    <x v="94"/>
    <x v="356"/>
    <x v="0"/>
  </r>
  <r>
    <x v="1"/>
    <x v="6"/>
    <x v="0"/>
    <x v="4"/>
    <x v="8"/>
    <x v="44"/>
    <x v="0"/>
    <x v="5"/>
    <x v="4"/>
    <x v="3"/>
  </r>
  <r>
    <x v="1"/>
    <x v="6"/>
    <x v="0"/>
    <x v="4"/>
    <x v="8"/>
    <x v="0"/>
    <x v="68"/>
    <x v="5"/>
    <x v="77"/>
    <x v="0"/>
  </r>
  <r>
    <x v="1"/>
    <x v="6"/>
    <x v="0"/>
    <x v="4"/>
    <x v="8"/>
    <x v="4"/>
    <x v="24"/>
    <x v="5"/>
    <x v="29"/>
    <x v="0"/>
  </r>
  <r>
    <x v="1"/>
    <x v="6"/>
    <x v="0"/>
    <x v="5"/>
    <x v="19"/>
    <x v="44"/>
    <x v="0"/>
    <x v="5"/>
    <x v="4"/>
    <x v="24"/>
  </r>
  <r>
    <x v="1"/>
    <x v="6"/>
    <x v="0"/>
    <x v="5"/>
    <x v="19"/>
    <x v="2"/>
    <x v="271"/>
    <x v="5"/>
    <x v="273"/>
    <x v="0"/>
  </r>
  <r>
    <x v="1"/>
    <x v="6"/>
    <x v="0"/>
    <x v="5"/>
    <x v="19"/>
    <x v="8"/>
    <x v="67"/>
    <x v="5"/>
    <x v="76"/>
    <x v="0"/>
  </r>
  <r>
    <x v="1"/>
    <x v="6"/>
    <x v="0"/>
    <x v="6"/>
    <x v="20"/>
    <x v="44"/>
    <x v="0"/>
    <x v="5"/>
    <x v="4"/>
    <x v="29"/>
  </r>
  <r>
    <x v="1"/>
    <x v="6"/>
    <x v="0"/>
    <x v="6"/>
    <x v="20"/>
    <x v="2"/>
    <x v="374"/>
    <x v="519"/>
    <x v="834"/>
    <x v="0"/>
  </r>
  <r>
    <x v="1"/>
    <x v="6"/>
    <x v="0"/>
    <x v="7"/>
    <x v="23"/>
    <x v="44"/>
    <x v="0"/>
    <x v="5"/>
    <x v="4"/>
    <x v="57"/>
  </r>
  <r>
    <x v="1"/>
    <x v="6"/>
    <x v="0"/>
    <x v="7"/>
    <x v="23"/>
    <x v="1"/>
    <x v="714"/>
    <x v="131"/>
    <x v="702"/>
    <x v="0"/>
  </r>
  <r>
    <x v="1"/>
    <x v="6"/>
    <x v="0"/>
    <x v="7"/>
    <x v="23"/>
    <x v="8"/>
    <x v="406"/>
    <x v="5"/>
    <x v="408"/>
    <x v="0"/>
  </r>
  <r>
    <x v="1"/>
    <x v="6"/>
    <x v="0"/>
    <x v="9"/>
    <x v="29"/>
    <x v="44"/>
    <x v="0"/>
    <x v="5"/>
    <x v="4"/>
    <x v="66"/>
  </r>
  <r>
    <x v="1"/>
    <x v="6"/>
    <x v="0"/>
    <x v="9"/>
    <x v="29"/>
    <x v="0"/>
    <x v="781"/>
    <x v="5"/>
    <x v="761"/>
    <x v="0"/>
  </r>
  <r>
    <x v="1"/>
    <x v="6"/>
    <x v="0"/>
    <x v="9"/>
    <x v="29"/>
    <x v="2"/>
    <x v="124"/>
    <x v="5"/>
    <x v="133"/>
    <x v="0"/>
  </r>
  <r>
    <x v="1"/>
    <x v="6"/>
    <x v="0"/>
    <x v="9"/>
    <x v="29"/>
    <x v="23"/>
    <x v="131"/>
    <x v="5"/>
    <x v="139"/>
    <x v="0"/>
  </r>
  <r>
    <x v="1"/>
    <x v="6"/>
    <x v="0"/>
    <x v="9"/>
    <x v="29"/>
    <x v="40"/>
    <x v="352"/>
    <x v="5"/>
    <x v="357"/>
    <x v="0"/>
  </r>
  <r>
    <x v="1"/>
    <x v="6"/>
    <x v="0"/>
    <x v="10"/>
    <x v="40"/>
    <x v="44"/>
    <x v="0"/>
    <x v="5"/>
    <x v="4"/>
    <x v="46"/>
  </r>
  <r>
    <x v="1"/>
    <x v="6"/>
    <x v="0"/>
    <x v="10"/>
    <x v="40"/>
    <x v="2"/>
    <x v="398"/>
    <x v="5"/>
    <x v="397"/>
    <x v="0"/>
  </r>
  <r>
    <x v="1"/>
    <x v="6"/>
    <x v="0"/>
    <x v="10"/>
    <x v="40"/>
    <x v="8"/>
    <x v="170"/>
    <x v="327"/>
    <x v="305"/>
    <x v="0"/>
  </r>
  <r>
    <x v="1"/>
    <x v="6"/>
    <x v="0"/>
    <x v="11"/>
    <x v="56"/>
    <x v="44"/>
    <x v="0"/>
    <x v="5"/>
    <x v="4"/>
    <x v="34"/>
  </r>
  <r>
    <x v="1"/>
    <x v="6"/>
    <x v="0"/>
    <x v="11"/>
    <x v="56"/>
    <x v="2"/>
    <x v="423"/>
    <x v="510"/>
    <x v="797"/>
    <x v="0"/>
  </r>
  <r>
    <x v="1"/>
    <x v="6"/>
    <x v="0"/>
    <x v="13"/>
    <x v="22"/>
    <x v="44"/>
    <x v="0"/>
    <x v="5"/>
    <x v="4"/>
    <x v="15"/>
  </r>
  <r>
    <x v="1"/>
    <x v="6"/>
    <x v="0"/>
    <x v="13"/>
    <x v="22"/>
    <x v="22"/>
    <x v="491"/>
    <x v="5"/>
    <x v="484"/>
    <x v="0"/>
  </r>
  <r>
    <x v="1"/>
    <x v="6"/>
    <x v="0"/>
    <x v="14"/>
    <x v="32"/>
    <x v="44"/>
    <x v="0"/>
    <x v="5"/>
    <x v="4"/>
    <x v="163"/>
  </r>
  <r>
    <x v="1"/>
    <x v="6"/>
    <x v="0"/>
    <x v="14"/>
    <x v="32"/>
    <x v="2"/>
    <x v="329"/>
    <x v="671"/>
    <x v="1512"/>
    <x v="0"/>
  </r>
  <r>
    <x v="1"/>
    <x v="6"/>
    <x v="0"/>
    <x v="14"/>
    <x v="32"/>
    <x v="8"/>
    <x v="599"/>
    <x v="558"/>
    <x v="1031"/>
    <x v="0"/>
  </r>
  <r>
    <x v="1"/>
    <x v="6"/>
    <x v="0"/>
    <x v="14"/>
    <x v="32"/>
    <x v="28"/>
    <x v="975"/>
    <x v="676"/>
    <x v="1548"/>
    <x v="0"/>
  </r>
  <r>
    <x v="1"/>
    <x v="6"/>
    <x v="0"/>
    <x v="15"/>
    <x v="60"/>
    <x v="44"/>
    <x v="0"/>
    <x v="5"/>
    <x v="4"/>
    <x v="9"/>
  </r>
  <r>
    <x v="1"/>
    <x v="6"/>
    <x v="0"/>
    <x v="15"/>
    <x v="60"/>
    <x v="23"/>
    <x v="127"/>
    <x v="5"/>
    <x v="136"/>
    <x v="0"/>
  </r>
  <r>
    <x v="1"/>
    <x v="6"/>
    <x v="0"/>
    <x v="16"/>
    <x v="62"/>
    <x v="44"/>
    <x v="0"/>
    <x v="5"/>
    <x v="4"/>
    <x v="65"/>
  </r>
  <r>
    <x v="1"/>
    <x v="6"/>
    <x v="0"/>
    <x v="16"/>
    <x v="62"/>
    <x v="8"/>
    <x v="195"/>
    <x v="5"/>
    <x v="207"/>
    <x v="0"/>
  </r>
  <r>
    <x v="1"/>
    <x v="6"/>
    <x v="0"/>
    <x v="16"/>
    <x v="62"/>
    <x v="14"/>
    <x v="859"/>
    <x v="507"/>
    <x v="975"/>
    <x v="0"/>
  </r>
  <r>
    <x v="1"/>
    <x v="6"/>
    <x v="0"/>
    <x v="18"/>
    <x v="6"/>
    <x v="44"/>
    <x v="0"/>
    <x v="5"/>
    <x v="4"/>
    <x v="103"/>
  </r>
  <r>
    <x v="1"/>
    <x v="6"/>
    <x v="0"/>
    <x v="18"/>
    <x v="6"/>
    <x v="8"/>
    <x v="454"/>
    <x v="5"/>
    <x v="447"/>
    <x v="0"/>
  </r>
  <r>
    <x v="1"/>
    <x v="6"/>
    <x v="0"/>
    <x v="18"/>
    <x v="6"/>
    <x v="13"/>
    <x v="815"/>
    <x v="174"/>
    <x v="788"/>
    <x v="0"/>
  </r>
  <r>
    <x v="1"/>
    <x v="6"/>
    <x v="0"/>
    <x v="19"/>
    <x v="37"/>
    <x v="44"/>
    <x v="0"/>
    <x v="5"/>
    <x v="4"/>
    <x v="124"/>
  </r>
  <r>
    <x v="1"/>
    <x v="6"/>
    <x v="0"/>
    <x v="19"/>
    <x v="37"/>
    <x v="24"/>
    <x v="1104"/>
    <x v="310"/>
    <x v="1069"/>
    <x v="0"/>
  </r>
  <r>
    <x v="1"/>
    <x v="6"/>
    <x v="0"/>
    <x v="20"/>
    <x v="42"/>
    <x v="44"/>
    <x v="0"/>
    <x v="5"/>
    <x v="4"/>
    <x v="97"/>
  </r>
  <r>
    <x v="1"/>
    <x v="6"/>
    <x v="0"/>
    <x v="20"/>
    <x v="42"/>
    <x v="15"/>
    <x v="768"/>
    <x v="566"/>
    <x v="1111"/>
    <x v="0"/>
  </r>
  <r>
    <x v="1"/>
    <x v="6"/>
    <x v="0"/>
    <x v="20"/>
    <x v="42"/>
    <x v="22"/>
    <x v="36"/>
    <x v="5"/>
    <x v="41"/>
    <x v="0"/>
  </r>
  <r>
    <x v="1"/>
    <x v="6"/>
    <x v="0"/>
    <x v="20"/>
    <x v="42"/>
    <x v="43"/>
    <x v="328"/>
    <x v="47"/>
    <x v="332"/>
    <x v="0"/>
  </r>
  <r>
    <x v="1"/>
    <x v="6"/>
    <x v="0"/>
    <x v="22"/>
    <x v="48"/>
    <x v="44"/>
    <x v="0"/>
    <x v="5"/>
    <x v="4"/>
    <x v="84"/>
  </r>
  <r>
    <x v="1"/>
    <x v="6"/>
    <x v="0"/>
    <x v="22"/>
    <x v="48"/>
    <x v="8"/>
    <x v="702"/>
    <x v="505"/>
    <x v="871"/>
    <x v="0"/>
  </r>
  <r>
    <x v="1"/>
    <x v="6"/>
    <x v="0"/>
    <x v="22"/>
    <x v="48"/>
    <x v="23"/>
    <x v="75"/>
    <x v="5"/>
    <x v="83"/>
    <x v="0"/>
  </r>
  <r>
    <x v="1"/>
    <x v="6"/>
    <x v="0"/>
    <x v="23"/>
    <x v="15"/>
    <x v="44"/>
    <x v="0"/>
    <x v="5"/>
    <x v="4"/>
    <x v="11"/>
  </r>
  <r>
    <x v="1"/>
    <x v="6"/>
    <x v="0"/>
    <x v="23"/>
    <x v="15"/>
    <x v="8"/>
    <x v="525"/>
    <x v="5"/>
    <x v="512"/>
    <x v="0"/>
  </r>
  <r>
    <x v="1"/>
    <x v="6"/>
    <x v="0"/>
    <x v="24"/>
    <x v="53"/>
    <x v="44"/>
    <x v="0"/>
    <x v="5"/>
    <x v="4"/>
    <x v="36"/>
  </r>
  <r>
    <x v="1"/>
    <x v="6"/>
    <x v="0"/>
    <x v="24"/>
    <x v="53"/>
    <x v="16"/>
    <x v="647"/>
    <x v="506"/>
    <x v="859"/>
    <x v="0"/>
  </r>
  <r>
    <x v="1"/>
    <x v="6"/>
    <x v="0"/>
    <x v="25"/>
    <x v="17"/>
    <x v="44"/>
    <x v="0"/>
    <x v="5"/>
    <x v="4"/>
    <x v="6"/>
  </r>
  <r>
    <x v="1"/>
    <x v="6"/>
    <x v="0"/>
    <x v="25"/>
    <x v="17"/>
    <x v="16"/>
    <x v="431"/>
    <x v="5"/>
    <x v="434"/>
    <x v="0"/>
  </r>
  <r>
    <x v="1"/>
    <x v="6"/>
    <x v="0"/>
    <x v="26"/>
    <x v="36"/>
    <x v="44"/>
    <x v="0"/>
    <x v="5"/>
    <x v="4"/>
    <x v="16"/>
  </r>
  <r>
    <x v="1"/>
    <x v="6"/>
    <x v="0"/>
    <x v="26"/>
    <x v="36"/>
    <x v="16"/>
    <x v="261"/>
    <x v="5"/>
    <x v="271"/>
    <x v="0"/>
  </r>
  <r>
    <x v="1"/>
    <x v="6"/>
    <x v="0"/>
    <x v="28"/>
    <x v="50"/>
    <x v="44"/>
    <x v="0"/>
    <x v="5"/>
    <x v="4"/>
    <x v="9"/>
  </r>
  <r>
    <x v="1"/>
    <x v="6"/>
    <x v="0"/>
    <x v="28"/>
    <x v="50"/>
    <x v="17"/>
    <x v="217"/>
    <x v="5"/>
    <x v="227"/>
    <x v="0"/>
  </r>
  <r>
    <x v="1"/>
    <x v="6"/>
    <x v="0"/>
    <x v="29"/>
    <x v="34"/>
    <x v="44"/>
    <x v="0"/>
    <x v="5"/>
    <x v="4"/>
    <x v="40"/>
  </r>
  <r>
    <x v="1"/>
    <x v="6"/>
    <x v="0"/>
    <x v="29"/>
    <x v="34"/>
    <x v="19"/>
    <x v="571"/>
    <x v="658"/>
    <x v="1444"/>
    <x v="0"/>
  </r>
  <r>
    <x v="1"/>
    <x v="6"/>
    <x v="0"/>
    <x v="30"/>
    <x v="55"/>
    <x v="44"/>
    <x v="0"/>
    <x v="5"/>
    <x v="4"/>
    <x v="47"/>
  </r>
  <r>
    <x v="1"/>
    <x v="6"/>
    <x v="0"/>
    <x v="30"/>
    <x v="55"/>
    <x v="19"/>
    <x v="1172"/>
    <x v="564"/>
    <x v="1236"/>
    <x v="0"/>
  </r>
  <r>
    <x v="1"/>
    <x v="6"/>
    <x v="0"/>
    <x v="31"/>
    <x v="12"/>
    <x v="44"/>
    <x v="0"/>
    <x v="5"/>
    <x v="4"/>
    <x v="90"/>
  </r>
  <r>
    <x v="1"/>
    <x v="6"/>
    <x v="0"/>
    <x v="31"/>
    <x v="12"/>
    <x v="18"/>
    <x v="645"/>
    <x v="76"/>
    <x v="632"/>
    <x v="0"/>
  </r>
  <r>
    <x v="1"/>
    <x v="6"/>
    <x v="0"/>
    <x v="32"/>
    <x v="43"/>
    <x v="44"/>
    <x v="0"/>
    <x v="5"/>
    <x v="4"/>
    <x v="86"/>
  </r>
  <r>
    <x v="1"/>
    <x v="6"/>
    <x v="0"/>
    <x v="32"/>
    <x v="43"/>
    <x v="20"/>
    <x v="1571"/>
    <x v="686"/>
    <x v="1669"/>
    <x v="0"/>
  </r>
  <r>
    <x v="1"/>
    <x v="6"/>
    <x v="0"/>
    <x v="33"/>
    <x v="16"/>
    <x v="44"/>
    <x v="0"/>
    <x v="5"/>
    <x v="4"/>
    <x v="8"/>
  </r>
  <r>
    <x v="1"/>
    <x v="6"/>
    <x v="0"/>
    <x v="33"/>
    <x v="16"/>
    <x v="8"/>
    <x v="211"/>
    <x v="349"/>
    <x v="353"/>
    <x v="0"/>
  </r>
  <r>
    <x v="1"/>
    <x v="6"/>
    <x v="0"/>
    <x v="34"/>
    <x v="11"/>
    <x v="44"/>
    <x v="0"/>
    <x v="5"/>
    <x v="4"/>
    <x v="80"/>
  </r>
  <r>
    <x v="1"/>
    <x v="6"/>
    <x v="0"/>
    <x v="34"/>
    <x v="11"/>
    <x v="3"/>
    <x v="534"/>
    <x v="97"/>
    <x v="534"/>
    <x v="0"/>
  </r>
  <r>
    <x v="1"/>
    <x v="6"/>
    <x v="0"/>
    <x v="34"/>
    <x v="11"/>
    <x v="4"/>
    <x v="150"/>
    <x v="212"/>
    <x v="221"/>
    <x v="0"/>
  </r>
  <r>
    <x v="1"/>
    <x v="6"/>
    <x v="0"/>
    <x v="34"/>
    <x v="11"/>
    <x v="43"/>
    <x v="473"/>
    <x v="165"/>
    <x v="480"/>
    <x v="0"/>
  </r>
  <r>
    <x v="1"/>
    <x v="6"/>
    <x v="0"/>
    <x v="35"/>
    <x v="13"/>
    <x v="44"/>
    <x v="0"/>
    <x v="5"/>
    <x v="4"/>
    <x v="15"/>
  </r>
  <r>
    <x v="1"/>
    <x v="6"/>
    <x v="0"/>
    <x v="35"/>
    <x v="13"/>
    <x v="3"/>
    <x v="230"/>
    <x v="5"/>
    <x v="238"/>
    <x v="0"/>
  </r>
  <r>
    <x v="1"/>
    <x v="6"/>
    <x v="0"/>
    <x v="36"/>
    <x v="63"/>
    <x v="44"/>
    <x v="0"/>
    <x v="5"/>
    <x v="4"/>
    <x v="100"/>
  </r>
  <r>
    <x v="1"/>
    <x v="6"/>
    <x v="0"/>
    <x v="36"/>
    <x v="63"/>
    <x v="27"/>
    <x v="536"/>
    <x v="43"/>
    <x v="538"/>
    <x v="0"/>
  </r>
  <r>
    <x v="1"/>
    <x v="6"/>
    <x v="0"/>
    <x v="36"/>
    <x v="63"/>
    <x v="43"/>
    <x v="568"/>
    <x v="70"/>
    <x v="559"/>
    <x v="0"/>
  </r>
  <r>
    <x v="1"/>
    <x v="6"/>
    <x v="0"/>
    <x v="37"/>
    <x v="10"/>
    <x v="44"/>
    <x v="0"/>
    <x v="5"/>
    <x v="4"/>
    <x v="17"/>
  </r>
  <r>
    <x v="1"/>
    <x v="6"/>
    <x v="0"/>
    <x v="37"/>
    <x v="10"/>
    <x v="4"/>
    <x v="190"/>
    <x v="5"/>
    <x v="183"/>
    <x v="0"/>
  </r>
  <r>
    <x v="1"/>
    <x v="6"/>
    <x v="0"/>
    <x v="38"/>
    <x v="28"/>
    <x v="44"/>
    <x v="0"/>
    <x v="5"/>
    <x v="4"/>
    <x v="2"/>
  </r>
  <r>
    <x v="1"/>
    <x v="6"/>
    <x v="0"/>
    <x v="38"/>
    <x v="28"/>
    <x v="40"/>
    <x v="90"/>
    <x v="5"/>
    <x v="101"/>
    <x v="0"/>
  </r>
  <r>
    <x v="1"/>
    <x v="6"/>
    <x v="0"/>
    <x v="39"/>
    <x v="41"/>
    <x v="44"/>
    <x v="0"/>
    <x v="5"/>
    <x v="4"/>
    <x v="42"/>
  </r>
  <r>
    <x v="1"/>
    <x v="6"/>
    <x v="0"/>
    <x v="39"/>
    <x v="41"/>
    <x v="5"/>
    <x v="456"/>
    <x v="25"/>
    <x v="452"/>
    <x v="0"/>
  </r>
  <r>
    <x v="1"/>
    <x v="6"/>
    <x v="0"/>
    <x v="40"/>
    <x v="49"/>
    <x v="44"/>
    <x v="0"/>
    <x v="5"/>
    <x v="4"/>
    <x v="22"/>
  </r>
  <r>
    <x v="1"/>
    <x v="6"/>
    <x v="0"/>
    <x v="40"/>
    <x v="49"/>
    <x v="25"/>
    <x v="463"/>
    <x v="48"/>
    <x v="461"/>
    <x v="0"/>
  </r>
  <r>
    <x v="1"/>
    <x v="6"/>
    <x v="0"/>
    <x v="43"/>
    <x v="9"/>
    <x v="44"/>
    <x v="0"/>
    <x v="5"/>
    <x v="4"/>
    <x v="12"/>
  </r>
  <r>
    <x v="1"/>
    <x v="6"/>
    <x v="0"/>
    <x v="43"/>
    <x v="9"/>
    <x v="21"/>
    <x v="169"/>
    <x v="14"/>
    <x v="179"/>
    <x v="0"/>
  </r>
  <r>
    <x v="1"/>
    <x v="6"/>
    <x v="0"/>
    <x v="44"/>
    <x v="45"/>
    <x v="44"/>
    <x v="0"/>
    <x v="5"/>
    <x v="4"/>
    <x v="116"/>
  </r>
  <r>
    <x v="1"/>
    <x v="6"/>
    <x v="0"/>
    <x v="44"/>
    <x v="45"/>
    <x v="9"/>
    <x v="719"/>
    <x v="169"/>
    <x v="707"/>
    <x v="0"/>
  </r>
  <r>
    <x v="1"/>
    <x v="6"/>
    <x v="0"/>
    <x v="46"/>
    <x v="46"/>
    <x v="44"/>
    <x v="0"/>
    <x v="5"/>
    <x v="4"/>
    <x v="63"/>
  </r>
  <r>
    <x v="1"/>
    <x v="6"/>
    <x v="0"/>
    <x v="46"/>
    <x v="46"/>
    <x v="11"/>
    <x v="666"/>
    <x v="20"/>
    <x v="649"/>
    <x v="0"/>
  </r>
  <r>
    <x v="1"/>
    <x v="6"/>
    <x v="0"/>
    <x v="47"/>
    <x v="21"/>
    <x v="44"/>
    <x v="0"/>
    <x v="5"/>
    <x v="4"/>
    <x v="19"/>
  </r>
  <r>
    <x v="1"/>
    <x v="6"/>
    <x v="0"/>
    <x v="47"/>
    <x v="21"/>
    <x v="11"/>
    <x v="498"/>
    <x v="5"/>
    <x v="491"/>
    <x v="0"/>
  </r>
  <r>
    <x v="1"/>
    <x v="6"/>
    <x v="0"/>
    <x v="48"/>
    <x v="44"/>
    <x v="44"/>
    <x v="0"/>
    <x v="5"/>
    <x v="4"/>
    <x v="118"/>
  </r>
  <r>
    <x v="1"/>
    <x v="6"/>
    <x v="0"/>
    <x v="48"/>
    <x v="44"/>
    <x v="12"/>
    <x v="1113"/>
    <x v="75"/>
    <x v="1025"/>
    <x v="0"/>
  </r>
  <r>
    <x v="1"/>
    <x v="6"/>
    <x v="0"/>
    <x v="49"/>
    <x v="64"/>
    <x v="44"/>
    <x v="0"/>
    <x v="5"/>
    <x v="4"/>
    <x v="54"/>
  </r>
  <r>
    <x v="1"/>
    <x v="6"/>
    <x v="0"/>
    <x v="49"/>
    <x v="64"/>
    <x v="10"/>
    <x v="569"/>
    <x v="392"/>
    <x v="642"/>
    <x v="0"/>
  </r>
  <r>
    <x v="1"/>
    <x v="6"/>
    <x v="0"/>
    <x v="49"/>
    <x v="64"/>
    <x v="43"/>
    <x v="263"/>
    <x v="11"/>
    <x v="267"/>
    <x v="0"/>
  </r>
  <r>
    <x v="1"/>
    <x v="6"/>
    <x v="0"/>
    <x v="50"/>
    <x v="18"/>
    <x v="44"/>
    <x v="0"/>
    <x v="5"/>
    <x v="4"/>
    <x v="89"/>
  </r>
  <r>
    <x v="1"/>
    <x v="6"/>
    <x v="0"/>
    <x v="50"/>
    <x v="18"/>
    <x v="10"/>
    <x v="738"/>
    <x v="5"/>
    <x v="719"/>
    <x v="0"/>
  </r>
  <r>
    <x v="1"/>
    <x v="6"/>
    <x v="0"/>
    <x v="51"/>
    <x v="7"/>
    <x v="44"/>
    <x v="0"/>
    <x v="5"/>
    <x v="4"/>
    <x v="54"/>
  </r>
  <r>
    <x v="1"/>
    <x v="6"/>
    <x v="0"/>
    <x v="51"/>
    <x v="7"/>
    <x v="5"/>
    <x v="168"/>
    <x v="5"/>
    <x v="178"/>
    <x v="0"/>
  </r>
  <r>
    <x v="1"/>
    <x v="6"/>
    <x v="0"/>
    <x v="51"/>
    <x v="7"/>
    <x v="6"/>
    <x v="700"/>
    <x v="202"/>
    <x v="694"/>
    <x v="0"/>
  </r>
  <r>
    <x v="1"/>
    <x v="6"/>
    <x v="0"/>
    <x v="51"/>
    <x v="7"/>
    <x v="41"/>
    <x v="70"/>
    <x v="5"/>
    <x v="79"/>
    <x v="0"/>
  </r>
  <r>
    <x v="1"/>
    <x v="6"/>
    <x v="0"/>
    <x v="63"/>
    <x v="35"/>
    <x v="44"/>
    <x v="0"/>
    <x v="5"/>
    <x v="4"/>
    <x v="15"/>
  </r>
  <r>
    <x v="1"/>
    <x v="6"/>
    <x v="0"/>
    <x v="63"/>
    <x v="35"/>
    <x v="16"/>
    <x v="542"/>
    <x v="5"/>
    <x v="547"/>
    <x v="0"/>
  </r>
  <r>
    <x v="1"/>
    <x v="6"/>
    <x v="0"/>
    <x v="63"/>
    <x v="35"/>
    <x v="35"/>
    <x v="598"/>
    <x v="5"/>
    <x v="605"/>
    <x v="0"/>
  </r>
  <r>
    <x v="1"/>
    <x v="6"/>
    <x v="0"/>
    <x v="65"/>
    <x v="33"/>
    <x v="44"/>
    <x v="0"/>
    <x v="5"/>
    <x v="4"/>
    <x v="2"/>
  </r>
  <r>
    <x v="1"/>
    <x v="6"/>
    <x v="0"/>
    <x v="65"/>
    <x v="33"/>
    <x v="32"/>
    <x v="82"/>
    <x v="5"/>
    <x v="87"/>
    <x v="0"/>
  </r>
  <r>
    <x v="1"/>
    <x v="6"/>
    <x v="1"/>
    <x v="41"/>
    <x v="25"/>
    <x v="44"/>
    <x v="0"/>
    <x v="5"/>
    <x v="4"/>
    <x v="165"/>
  </r>
  <r>
    <x v="1"/>
    <x v="6"/>
    <x v="1"/>
    <x v="41"/>
    <x v="25"/>
    <x v="7"/>
    <x v="912"/>
    <x v="232"/>
    <x v="894"/>
    <x v="0"/>
  </r>
  <r>
    <x v="1"/>
    <x v="6"/>
    <x v="1"/>
    <x v="41"/>
    <x v="25"/>
    <x v="24"/>
    <x v="1002"/>
    <x v="5"/>
    <x v="989"/>
    <x v="0"/>
  </r>
  <r>
    <x v="1"/>
    <x v="6"/>
    <x v="1"/>
    <x v="45"/>
    <x v="5"/>
    <x v="44"/>
    <x v="0"/>
    <x v="5"/>
    <x v="4"/>
    <x v="11"/>
  </r>
  <r>
    <x v="1"/>
    <x v="6"/>
    <x v="1"/>
    <x v="45"/>
    <x v="5"/>
    <x v="7"/>
    <x v="1233"/>
    <x v="572"/>
    <x v="1318"/>
    <x v="0"/>
  </r>
  <r>
    <x v="1"/>
    <x v="6"/>
    <x v="2"/>
    <x v="21"/>
    <x v="61"/>
    <x v="44"/>
    <x v="0"/>
    <x v="5"/>
    <x v="4"/>
    <x v="135"/>
  </r>
  <r>
    <x v="1"/>
    <x v="6"/>
    <x v="2"/>
    <x v="21"/>
    <x v="61"/>
    <x v="31"/>
    <x v="1332"/>
    <x v="152"/>
    <x v="1192"/>
    <x v="0"/>
  </r>
  <r>
    <x v="1"/>
    <x v="6"/>
    <x v="2"/>
    <x v="52"/>
    <x v="30"/>
    <x v="44"/>
    <x v="0"/>
    <x v="5"/>
    <x v="4"/>
    <x v="543"/>
  </r>
  <r>
    <x v="1"/>
    <x v="6"/>
    <x v="2"/>
    <x v="52"/>
    <x v="30"/>
    <x v="29"/>
    <x v="1649"/>
    <x v="5"/>
    <x v="1605"/>
    <x v="0"/>
  </r>
  <r>
    <x v="1"/>
    <x v="6"/>
    <x v="2"/>
    <x v="53"/>
    <x v="38"/>
    <x v="44"/>
    <x v="0"/>
    <x v="5"/>
    <x v="4"/>
    <x v="115"/>
  </r>
  <r>
    <x v="1"/>
    <x v="6"/>
    <x v="2"/>
    <x v="53"/>
    <x v="38"/>
    <x v="36"/>
    <x v="1193"/>
    <x v="5"/>
    <x v="1041"/>
    <x v="0"/>
  </r>
  <r>
    <x v="1"/>
    <x v="6"/>
    <x v="2"/>
    <x v="55"/>
    <x v="47"/>
    <x v="44"/>
    <x v="0"/>
    <x v="5"/>
    <x v="4"/>
    <x v="92"/>
  </r>
  <r>
    <x v="1"/>
    <x v="6"/>
    <x v="2"/>
    <x v="55"/>
    <x v="47"/>
    <x v="33"/>
    <x v="1501"/>
    <x v="5"/>
    <x v="1376"/>
    <x v="0"/>
  </r>
  <r>
    <x v="1"/>
    <x v="6"/>
    <x v="2"/>
    <x v="57"/>
    <x v="54"/>
    <x v="44"/>
    <x v="0"/>
    <x v="5"/>
    <x v="4"/>
    <x v="291"/>
  </r>
  <r>
    <x v="1"/>
    <x v="6"/>
    <x v="2"/>
    <x v="57"/>
    <x v="54"/>
    <x v="30"/>
    <x v="1556"/>
    <x v="522"/>
    <x v="1496"/>
    <x v="0"/>
  </r>
  <r>
    <x v="1"/>
    <x v="6"/>
    <x v="2"/>
    <x v="58"/>
    <x v="1"/>
    <x v="44"/>
    <x v="0"/>
    <x v="5"/>
    <x v="4"/>
    <x v="149"/>
  </r>
  <r>
    <x v="1"/>
    <x v="6"/>
    <x v="2"/>
    <x v="58"/>
    <x v="1"/>
    <x v="29"/>
    <x v="787"/>
    <x v="5"/>
    <x v="674"/>
    <x v="0"/>
  </r>
  <r>
    <x v="1"/>
    <x v="6"/>
    <x v="2"/>
    <x v="58"/>
    <x v="1"/>
    <x v="37"/>
    <x v="1543"/>
    <x v="5"/>
    <x v="1451"/>
    <x v="0"/>
  </r>
  <r>
    <x v="1"/>
    <x v="6"/>
    <x v="2"/>
    <x v="59"/>
    <x v="4"/>
    <x v="44"/>
    <x v="0"/>
    <x v="5"/>
    <x v="4"/>
    <x v="21"/>
  </r>
  <r>
    <x v="1"/>
    <x v="6"/>
    <x v="2"/>
    <x v="59"/>
    <x v="4"/>
    <x v="34"/>
    <x v="964"/>
    <x v="5"/>
    <x v="827"/>
    <x v="0"/>
  </r>
  <r>
    <x v="1"/>
    <x v="6"/>
    <x v="2"/>
    <x v="60"/>
    <x v="3"/>
    <x v="44"/>
    <x v="0"/>
    <x v="5"/>
    <x v="4"/>
    <x v="100"/>
  </r>
  <r>
    <x v="1"/>
    <x v="6"/>
    <x v="2"/>
    <x v="60"/>
    <x v="3"/>
    <x v="24"/>
    <x v="1504"/>
    <x v="5"/>
    <x v="1298"/>
    <x v="0"/>
  </r>
  <r>
    <x v="1"/>
    <x v="6"/>
    <x v="2"/>
    <x v="60"/>
    <x v="3"/>
    <x v="28"/>
    <x v="1625"/>
    <x v="5"/>
    <x v="1482"/>
    <x v="0"/>
  </r>
  <r>
    <x v="1"/>
    <x v="6"/>
    <x v="2"/>
    <x v="60"/>
    <x v="3"/>
    <x v="39"/>
    <x v="1488"/>
    <x v="5"/>
    <x v="1264"/>
    <x v="0"/>
  </r>
  <r>
    <x v="1"/>
    <x v="6"/>
    <x v="2"/>
    <x v="61"/>
    <x v="2"/>
    <x v="44"/>
    <x v="0"/>
    <x v="5"/>
    <x v="4"/>
    <x v="304"/>
  </r>
  <r>
    <x v="1"/>
    <x v="6"/>
    <x v="2"/>
    <x v="61"/>
    <x v="2"/>
    <x v="28"/>
    <x v="1403"/>
    <x v="5"/>
    <x v="1261"/>
    <x v="0"/>
  </r>
  <r>
    <x v="1"/>
    <x v="6"/>
    <x v="2"/>
    <x v="62"/>
    <x v="0"/>
    <x v="44"/>
    <x v="0"/>
    <x v="5"/>
    <x v="4"/>
    <x v="1"/>
  </r>
  <r>
    <x v="1"/>
    <x v="6"/>
    <x v="2"/>
    <x v="62"/>
    <x v="0"/>
    <x v="29"/>
    <x v="3"/>
    <x v="5"/>
    <x v="6"/>
    <x v="0"/>
  </r>
  <r>
    <x v="1"/>
    <x v="6"/>
    <x v="3"/>
    <x v="64"/>
    <x v="66"/>
    <x v="44"/>
    <x v="0"/>
    <x v="5"/>
    <x v="4"/>
    <x v="17"/>
  </r>
  <r>
    <x v="1"/>
    <x v="6"/>
    <x v="3"/>
    <x v="64"/>
    <x v="66"/>
    <x v="22"/>
    <x v="782"/>
    <x v="5"/>
    <x v="705"/>
    <x v="0"/>
  </r>
  <r>
    <x v="1"/>
    <x v="6"/>
    <x v="3"/>
    <x v="64"/>
    <x v="66"/>
    <x v="23"/>
    <x v="123"/>
    <x v="5"/>
    <x v="119"/>
    <x v="0"/>
  </r>
  <r>
    <x v="1"/>
    <x v="6"/>
    <x v="4"/>
    <x v="2"/>
    <x v="39"/>
    <x v="44"/>
    <x v="0"/>
    <x v="5"/>
    <x v="4"/>
    <x v="32"/>
  </r>
  <r>
    <x v="1"/>
    <x v="6"/>
    <x v="4"/>
    <x v="2"/>
    <x v="39"/>
    <x v="43"/>
    <x v="347"/>
    <x v="129"/>
    <x v="342"/>
    <x v="0"/>
  </r>
  <r>
    <x v="2"/>
    <x v="0"/>
    <x v="5"/>
    <x v="1"/>
    <x v="51"/>
    <x v="44"/>
    <x v="0"/>
    <x v="5"/>
    <x v="4"/>
    <x v="8"/>
  </r>
  <r>
    <x v="2"/>
    <x v="0"/>
    <x v="5"/>
    <x v="1"/>
    <x v="51"/>
    <x v="8"/>
    <x v="268"/>
    <x v="5"/>
    <x v="249"/>
    <x v="0"/>
  </r>
  <r>
    <x v="2"/>
    <x v="0"/>
    <x v="0"/>
    <x v="3"/>
    <x v="27"/>
    <x v="44"/>
    <x v="0"/>
    <x v="5"/>
    <x v="4"/>
    <x v="571"/>
  </r>
  <r>
    <x v="2"/>
    <x v="0"/>
    <x v="0"/>
    <x v="3"/>
    <x v="27"/>
    <x v="0"/>
    <x v="12"/>
    <x v="5"/>
    <x v="21"/>
    <x v="0"/>
  </r>
  <r>
    <x v="2"/>
    <x v="0"/>
    <x v="0"/>
    <x v="3"/>
    <x v="27"/>
    <x v="1"/>
    <x v="1333"/>
    <x v="340"/>
    <x v="1323"/>
    <x v="0"/>
  </r>
  <r>
    <x v="2"/>
    <x v="0"/>
    <x v="0"/>
    <x v="3"/>
    <x v="27"/>
    <x v="2"/>
    <x v="1306"/>
    <x v="276"/>
    <x v="1285"/>
    <x v="0"/>
  </r>
  <r>
    <x v="2"/>
    <x v="0"/>
    <x v="0"/>
    <x v="3"/>
    <x v="27"/>
    <x v="23"/>
    <x v="1076"/>
    <x v="5"/>
    <x v="1038"/>
    <x v="0"/>
  </r>
  <r>
    <x v="2"/>
    <x v="0"/>
    <x v="0"/>
    <x v="3"/>
    <x v="27"/>
    <x v="26"/>
    <x v="400"/>
    <x v="217"/>
    <x v="424"/>
    <x v="0"/>
  </r>
  <r>
    <x v="2"/>
    <x v="0"/>
    <x v="0"/>
    <x v="3"/>
    <x v="27"/>
    <x v="41"/>
    <x v="761"/>
    <x v="5"/>
    <x v="742"/>
    <x v="0"/>
  </r>
  <r>
    <x v="2"/>
    <x v="0"/>
    <x v="0"/>
    <x v="3"/>
    <x v="27"/>
    <x v="43"/>
    <x v="1363"/>
    <x v="317"/>
    <x v="1347"/>
    <x v="0"/>
  </r>
  <r>
    <x v="2"/>
    <x v="0"/>
    <x v="0"/>
    <x v="4"/>
    <x v="8"/>
    <x v="44"/>
    <x v="0"/>
    <x v="5"/>
    <x v="4"/>
    <x v="134"/>
  </r>
  <r>
    <x v="2"/>
    <x v="0"/>
    <x v="0"/>
    <x v="4"/>
    <x v="8"/>
    <x v="0"/>
    <x v="843"/>
    <x v="5"/>
    <x v="811"/>
    <x v="0"/>
  </r>
  <r>
    <x v="2"/>
    <x v="0"/>
    <x v="0"/>
    <x v="4"/>
    <x v="8"/>
    <x v="4"/>
    <x v="519"/>
    <x v="28"/>
    <x v="507"/>
    <x v="0"/>
  </r>
  <r>
    <x v="2"/>
    <x v="0"/>
    <x v="0"/>
    <x v="5"/>
    <x v="19"/>
    <x v="44"/>
    <x v="0"/>
    <x v="5"/>
    <x v="4"/>
    <x v="339"/>
  </r>
  <r>
    <x v="2"/>
    <x v="0"/>
    <x v="0"/>
    <x v="5"/>
    <x v="19"/>
    <x v="2"/>
    <x v="1255"/>
    <x v="5"/>
    <x v="1217"/>
    <x v="0"/>
  </r>
  <r>
    <x v="2"/>
    <x v="0"/>
    <x v="0"/>
    <x v="5"/>
    <x v="19"/>
    <x v="8"/>
    <x v="619"/>
    <x v="5"/>
    <x v="611"/>
    <x v="0"/>
  </r>
  <r>
    <x v="2"/>
    <x v="0"/>
    <x v="0"/>
    <x v="6"/>
    <x v="20"/>
    <x v="44"/>
    <x v="0"/>
    <x v="5"/>
    <x v="4"/>
    <x v="317"/>
  </r>
  <r>
    <x v="2"/>
    <x v="0"/>
    <x v="0"/>
    <x v="6"/>
    <x v="20"/>
    <x v="2"/>
    <x v="1136"/>
    <x v="657"/>
    <x v="1491"/>
    <x v="0"/>
  </r>
  <r>
    <x v="2"/>
    <x v="0"/>
    <x v="0"/>
    <x v="6"/>
    <x v="20"/>
    <x v="8"/>
    <x v="639"/>
    <x v="412"/>
    <x v="711"/>
    <x v="0"/>
  </r>
  <r>
    <x v="2"/>
    <x v="0"/>
    <x v="0"/>
    <x v="7"/>
    <x v="23"/>
    <x v="44"/>
    <x v="0"/>
    <x v="5"/>
    <x v="4"/>
    <x v="452"/>
  </r>
  <r>
    <x v="2"/>
    <x v="0"/>
    <x v="0"/>
    <x v="7"/>
    <x v="23"/>
    <x v="1"/>
    <x v="1578"/>
    <x v="582"/>
    <x v="1608"/>
    <x v="0"/>
  </r>
  <r>
    <x v="2"/>
    <x v="0"/>
    <x v="0"/>
    <x v="7"/>
    <x v="23"/>
    <x v="8"/>
    <x v="1045"/>
    <x v="5"/>
    <x v="1010"/>
    <x v="0"/>
  </r>
  <r>
    <x v="2"/>
    <x v="0"/>
    <x v="0"/>
    <x v="8"/>
    <x v="24"/>
    <x v="44"/>
    <x v="0"/>
    <x v="5"/>
    <x v="4"/>
    <x v="59"/>
  </r>
  <r>
    <x v="2"/>
    <x v="0"/>
    <x v="0"/>
    <x v="8"/>
    <x v="24"/>
    <x v="26"/>
    <x v="512"/>
    <x v="286"/>
    <x v="546"/>
    <x v="0"/>
  </r>
  <r>
    <x v="2"/>
    <x v="0"/>
    <x v="0"/>
    <x v="9"/>
    <x v="29"/>
    <x v="44"/>
    <x v="0"/>
    <x v="5"/>
    <x v="4"/>
    <x v="560"/>
  </r>
  <r>
    <x v="2"/>
    <x v="0"/>
    <x v="0"/>
    <x v="9"/>
    <x v="29"/>
    <x v="0"/>
    <x v="1671"/>
    <x v="264"/>
    <x v="1664"/>
    <x v="0"/>
  </r>
  <r>
    <x v="2"/>
    <x v="0"/>
    <x v="0"/>
    <x v="9"/>
    <x v="29"/>
    <x v="2"/>
    <x v="839"/>
    <x v="5"/>
    <x v="805"/>
    <x v="0"/>
  </r>
  <r>
    <x v="2"/>
    <x v="0"/>
    <x v="0"/>
    <x v="9"/>
    <x v="29"/>
    <x v="23"/>
    <x v="696"/>
    <x v="5"/>
    <x v="679"/>
    <x v="0"/>
  </r>
  <r>
    <x v="2"/>
    <x v="0"/>
    <x v="0"/>
    <x v="9"/>
    <x v="29"/>
    <x v="40"/>
    <x v="1262"/>
    <x v="5"/>
    <x v="1229"/>
    <x v="0"/>
  </r>
  <r>
    <x v="2"/>
    <x v="0"/>
    <x v="0"/>
    <x v="10"/>
    <x v="40"/>
    <x v="44"/>
    <x v="0"/>
    <x v="5"/>
    <x v="4"/>
    <x v="380"/>
  </r>
  <r>
    <x v="2"/>
    <x v="0"/>
    <x v="0"/>
    <x v="10"/>
    <x v="40"/>
    <x v="2"/>
    <x v="1248"/>
    <x v="503"/>
    <x v="1255"/>
    <x v="0"/>
  </r>
  <r>
    <x v="2"/>
    <x v="0"/>
    <x v="0"/>
    <x v="10"/>
    <x v="40"/>
    <x v="8"/>
    <x v="663"/>
    <x v="5"/>
    <x v="647"/>
    <x v="0"/>
  </r>
  <r>
    <x v="2"/>
    <x v="0"/>
    <x v="0"/>
    <x v="11"/>
    <x v="56"/>
    <x v="44"/>
    <x v="0"/>
    <x v="5"/>
    <x v="4"/>
    <x v="431"/>
  </r>
  <r>
    <x v="2"/>
    <x v="0"/>
    <x v="0"/>
    <x v="11"/>
    <x v="56"/>
    <x v="2"/>
    <x v="1373"/>
    <x v="523"/>
    <x v="1393"/>
    <x v="0"/>
  </r>
  <r>
    <x v="2"/>
    <x v="0"/>
    <x v="0"/>
    <x v="12"/>
    <x v="26"/>
    <x v="44"/>
    <x v="0"/>
    <x v="5"/>
    <x v="4"/>
    <x v="51"/>
  </r>
  <r>
    <x v="2"/>
    <x v="0"/>
    <x v="0"/>
    <x v="12"/>
    <x v="26"/>
    <x v="2"/>
    <x v="1775"/>
    <x v="684"/>
    <x v="1780"/>
    <x v="0"/>
  </r>
  <r>
    <x v="2"/>
    <x v="0"/>
    <x v="0"/>
    <x v="13"/>
    <x v="22"/>
    <x v="44"/>
    <x v="0"/>
    <x v="5"/>
    <x v="4"/>
    <x v="265"/>
  </r>
  <r>
    <x v="2"/>
    <x v="0"/>
    <x v="0"/>
    <x v="13"/>
    <x v="22"/>
    <x v="22"/>
    <x v="1381"/>
    <x v="27"/>
    <x v="1357"/>
    <x v="0"/>
  </r>
  <r>
    <x v="2"/>
    <x v="0"/>
    <x v="0"/>
    <x v="14"/>
    <x v="32"/>
    <x v="44"/>
    <x v="0"/>
    <x v="5"/>
    <x v="4"/>
    <x v="496"/>
  </r>
  <r>
    <x v="2"/>
    <x v="0"/>
    <x v="0"/>
    <x v="14"/>
    <x v="32"/>
    <x v="8"/>
    <x v="883"/>
    <x v="634"/>
    <x v="1363"/>
    <x v="0"/>
  </r>
  <r>
    <x v="2"/>
    <x v="0"/>
    <x v="0"/>
    <x v="14"/>
    <x v="32"/>
    <x v="28"/>
    <x v="1553"/>
    <x v="741"/>
    <x v="1770"/>
    <x v="0"/>
  </r>
  <r>
    <x v="2"/>
    <x v="0"/>
    <x v="0"/>
    <x v="14"/>
    <x v="32"/>
    <x v="31"/>
    <x v="1141"/>
    <x v="5"/>
    <x v="1098"/>
    <x v="0"/>
  </r>
  <r>
    <x v="2"/>
    <x v="0"/>
    <x v="0"/>
    <x v="15"/>
    <x v="60"/>
    <x v="44"/>
    <x v="0"/>
    <x v="5"/>
    <x v="4"/>
    <x v="42"/>
  </r>
  <r>
    <x v="2"/>
    <x v="0"/>
    <x v="0"/>
    <x v="15"/>
    <x v="60"/>
    <x v="23"/>
    <x v="421"/>
    <x v="5"/>
    <x v="418"/>
    <x v="0"/>
  </r>
  <r>
    <x v="2"/>
    <x v="0"/>
    <x v="0"/>
    <x v="16"/>
    <x v="62"/>
    <x v="44"/>
    <x v="0"/>
    <x v="5"/>
    <x v="4"/>
    <x v="490"/>
  </r>
  <r>
    <x v="2"/>
    <x v="0"/>
    <x v="0"/>
    <x v="16"/>
    <x v="62"/>
    <x v="8"/>
    <x v="653"/>
    <x v="577"/>
    <x v="1109"/>
    <x v="0"/>
  </r>
  <r>
    <x v="2"/>
    <x v="0"/>
    <x v="0"/>
    <x v="16"/>
    <x v="62"/>
    <x v="14"/>
    <x v="1638"/>
    <x v="603"/>
    <x v="1650"/>
    <x v="0"/>
  </r>
  <r>
    <x v="2"/>
    <x v="0"/>
    <x v="0"/>
    <x v="18"/>
    <x v="6"/>
    <x v="44"/>
    <x v="0"/>
    <x v="5"/>
    <x v="4"/>
    <x v="522"/>
  </r>
  <r>
    <x v="2"/>
    <x v="0"/>
    <x v="0"/>
    <x v="18"/>
    <x v="6"/>
    <x v="8"/>
    <x v="1047"/>
    <x v="5"/>
    <x v="1014"/>
    <x v="0"/>
  </r>
  <r>
    <x v="2"/>
    <x v="0"/>
    <x v="0"/>
    <x v="18"/>
    <x v="6"/>
    <x v="13"/>
    <x v="1577"/>
    <x v="661"/>
    <x v="1651"/>
    <x v="0"/>
  </r>
  <r>
    <x v="2"/>
    <x v="0"/>
    <x v="0"/>
    <x v="19"/>
    <x v="37"/>
    <x v="44"/>
    <x v="0"/>
    <x v="5"/>
    <x v="4"/>
    <x v="229"/>
  </r>
  <r>
    <x v="2"/>
    <x v="0"/>
    <x v="0"/>
    <x v="19"/>
    <x v="37"/>
    <x v="7"/>
    <x v="554"/>
    <x v="5"/>
    <x v="551"/>
    <x v="0"/>
  </r>
  <r>
    <x v="2"/>
    <x v="0"/>
    <x v="0"/>
    <x v="19"/>
    <x v="37"/>
    <x v="24"/>
    <x v="1377"/>
    <x v="5"/>
    <x v="1354"/>
    <x v="0"/>
  </r>
  <r>
    <x v="2"/>
    <x v="0"/>
    <x v="0"/>
    <x v="20"/>
    <x v="42"/>
    <x v="44"/>
    <x v="0"/>
    <x v="5"/>
    <x v="4"/>
    <x v="549"/>
  </r>
  <r>
    <x v="2"/>
    <x v="0"/>
    <x v="0"/>
    <x v="20"/>
    <x v="42"/>
    <x v="15"/>
    <x v="1601"/>
    <x v="720"/>
    <x v="1731"/>
    <x v="0"/>
  </r>
  <r>
    <x v="2"/>
    <x v="0"/>
    <x v="0"/>
    <x v="20"/>
    <x v="42"/>
    <x v="22"/>
    <x v="460"/>
    <x v="5"/>
    <x v="454"/>
    <x v="0"/>
  </r>
  <r>
    <x v="2"/>
    <x v="0"/>
    <x v="0"/>
    <x v="20"/>
    <x v="42"/>
    <x v="43"/>
    <x v="1223"/>
    <x v="348"/>
    <x v="1197"/>
    <x v="0"/>
  </r>
  <r>
    <x v="2"/>
    <x v="0"/>
    <x v="0"/>
    <x v="22"/>
    <x v="48"/>
    <x v="44"/>
    <x v="0"/>
    <x v="5"/>
    <x v="4"/>
    <x v="331"/>
  </r>
  <r>
    <x v="2"/>
    <x v="0"/>
    <x v="0"/>
    <x v="22"/>
    <x v="48"/>
    <x v="8"/>
    <x v="1275"/>
    <x v="542"/>
    <x v="1334"/>
    <x v="0"/>
  </r>
  <r>
    <x v="2"/>
    <x v="0"/>
    <x v="0"/>
    <x v="22"/>
    <x v="48"/>
    <x v="23"/>
    <x v="418"/>
    <x v="5"/>
    <x v="416"/>
    <x v="0"/>
  </r>
  <r>
    <x v="2"/>
    <x v="0"/>
    <x v="0"/>
    <x v="23"/>
    <x v="15"/>
    <x v="44"/>
    <x v="0"/>
    <x v="5"/>
    <x v="4"/>
    <x v="182"/>
  </r>
  <r>
    <x v="2"/>
    <x v="0"/>
    <x v="0"/>
    <x v="23"/>
    <x v="15"/>
    <x v="7"/>
    <x v="971"/>
    <x v="5"/>
    <x v="943"/>
    <x v="0"/>
  </r>
  <r>
    <x v="2"/>
    <x v="0"/>
    <x v="0"/>
    <x v="23"/>
    <x v="15"/>
    <x v="8"/>
    <x v="1200"/>
    <x v="5"/>
    <x v="1167"/>
    <x v="0"/>
  </r>
  <r>
    <x v="2"/>
    <x v="0"/>
    <x v="0"/>
    <x v="24"/>
    <x v="53"/>
    <x v="44"/>
    <x v="0"/>
    <x v="5"/>
    <x v="4"/>
    <x v="348"/>
  </r>
  <r>
    <x v="2"/>
    <x v="0"/>
    <x v="0"/>
    <x v="24"/>
    <x v="53"/>
    <x v="16"/>
    <x v="1502"/>
    <x v="618"/>
    <x v="1550"/>
    <x v="0"/>
  </r>
  <r>
    <x v="2"/>
    <x v="0"/>
    <x v="0"/>
    <x v="25"/>
    <x v="17"/>
    <x v="44"/>
    <x v="0"/>
    <x v="5"/>
    <x v="4"/>
    <x v="82"/>
  </r>
  <r>
    <x v="2"/>
    <x v="0"/>
    <x v="0"/>
    <x v="25"/>
    <x v="17"/>
    <x v="16"/>
    <x v="1071"/>
    <x v="5"/>
    <x v="1053"/>
    <x v="0"/>
  </r>
  <r>
    <x v="2"/>
    <x v="0"/>
    <x v="0"/>
    <x v="26"/>
    <x v="36"/>
    <x v="44"/>
    <x v="0"/>
    <x v="5"/>
    <x v="4"/>
    <x v="145"/>
  </r>
  <r>
    <x v="2"/>
    <x v="0"/>
    <x v="0"/>
    <x v="26"/>
    <x v="36"/>
    <x v="16"/>
    <x v="1227"/>
    <x v="411"/>
    <x v="1221"/>
    <x v="0"/>
  </r>
  <r>
    <x v="2"/>
    <x v="0"/>
    <x v="0"/>
    <x v="27"/>
    <x v="58"/>
    <x v="44"/>
    <x v="0"/>
    <x v="5"/>
    <x v="4"/>
    <x v="14"/>
  </r>
  <r>
    <x v="2"/>
    <x v="0"/>
    <x v="0"/>
    <x v="27"/>
    <x v="58"/>
    <x v="16"/>
    <x v="440"/>
    <x v="5"/>
    <x v="445"/>
    <x v="0"/>
  </r>
  <r>
    <x v="2"/>
    <x v="0"/>
    <x v="0"/>
    <x v="28"/>
    <x v="50"/>
    <x v="44"/>
    <x v="0"/>
    <x v="5"/>
    <x v="4"/>
    <x v="295"/>
  </r>
  <r>
    <x v="2"/>
    <x v="0"/>
    <x v="0"/>
    <x v="28"/>
    <x v="50"/>
    <x v="17"/>
    <x v="1316"/>
    <x v="366"/>
    <x v="1312"/>
    <x v="0"/>
  </r>
  <r>
    <x v="2"/>
    <x v="0"/>
    <x v="0"/>
    <x v="29"/>
    <x v="34"/>
    <x v="44"/>
    <x v="0"/>
    <x v="5"/>
    <x v="4"/>
    <x v="437"/>
  </r>
  <r>
    <x v="2"/>
    <x v="0"/>
    <x v="0"/>
    <x v="29"/>
    <x v="34"/>
    <x v="19"/>
    <x v="1513"/>
    <x v="729"/>
    <x v="1745"/>
    <x v="0"/>
  </r>
  <r>
    <x v="2"/>
    <x v="0"/>
    <x v="0"/>
    <x v="30"/>
    <x v="55"/>
    <x v="44"/>
    <x v="0"/>
    <x v="5"/>
    <x v="4"/>
    <x v="499"/>
  </r>
  <r>
    <x v="2"/>
    <x v="0"/>
    <x v="0"/>
    <x v="30"/>
    <x v="55"/>
    <x v="19"/>
    <x v="1784"/>
    <x v="708"/>
    <x v="1786"/>
    <x v="0"/>
  </r>
  <r>
    <x v="2"/>
    <x v="0"/>
    <x v="0"/>
    <x v="31"/>
    <x v="12"/>
    <x v="44"/>
    <x v="0"/>
    <x v="5"/>
    <x v="4"/>
    <x v="523"/>
  </r>
  <r>
    <x v="2"/>
    <x v="0"/>
    <x v="0"/>
    <x v="31"/>
    <x v="12"/>
    <x v="18"/>
    <x v="1529"/>
    <x v="298"/>
    <x v="1518"/>
    <x v="0"/>
  </r>
  <r>
    <x v="2"/>
    <x v="0"/>
    <x v="0"/>
    <x v="32"/>
    <x v="43"/>
    <x v="44"/>
    <x v="0"/>
    <x v="5"/>
    <x v="4"/>
    <x v="491"/>
  </r>
  <r>
    <x v="2"/>
    <x v="0"/>
    <x v="0"/>
    <x v="32"/>
    <x v="43"/>
    <x v="20"/>
    <x v="1777"/>
    <x v="744"/>
    <x v="1795"/>
    <x v="0"/>
  </r>
  <r>
    <x v="2"/>
    <x v="0"/>
    <x v="0"/>
    <x v="33"/>
    <x v="16"/>
    <x v="44"/>
    <x v="0"/>
    <x v="5"/>
    <x v="4"/>
    <x v="176"/>
  </r>
  <r>
    <x v="2"/>
    <x v="0"/>
    <x v="0"/>
    <x v="33"/>
    <x v="16"/>
    <x v="8"/>
    <x v="1069"/>
    <x v="436"/>
    <x v="1028"/>
    <x v="0"/>
  </r>
  <r>
    <x v="2"/>
    <x v="0"/>
    <x v="0"/>
    <x v="34"/>
    <x v="11"/>
    <x v="44"/>
    <x v="0"/>
    <x v="5"/>
    <x v="4"/>
    <x v="539"/>
  </r>
  <r>
    <x v="2"/>
    <x v="0"/>
    <x v="0"/>
    <x v="34"/>
    <x v="11"/>
    <x v="3"/>
    <x v="1485"/>
    <x v="227"/>
    <x v="1461"/>
    <x v="0"/>
  </r>
  <r>
    <x v="2"/>
    <x v="0"/>
    <x v="0"/>
    <x v="34"/>
    <x v="11"/>
    <x v="4"/>
    <x v="1044"/>
    <x v="179"/>
    <x v="1011"/>
    <x v="0"/>
  </r>
  <r>
    <x v="2"/>
    <x v="0"/>
    <x v="0"/>
    <x v="34"/>
    <x v="11"/>
    <x v="43"/>
    <x v="1349"/>
    <x v="449"/>
    <x v="1344"/>
    <x v="0"/>
  </r>
  <r>
    <x v="2"/>
    <x v="0"/>
    <x v="0"/>
    <x v="35"/>
    <x v="13"/>
    <x v="44"/>
    <x v="0"/>
    <x v="5"/>
    <x v="4"/>
    <x v="78"/>
  </r>
  <r>
    <x v="2"/>
    <x v="0"/>
    <x v="0"/>
    <x v="35"/>
    <x v="13"/>
    <x v="3"/>
    <x v="659"/>
    <x v="5"/>
    <x v="643"/>
    <x v="0"/>
  </r>
  <r>
    <x v="2"/>
    <x v="0"/>
    <x v="0"/>
    <x v="36"/>
    <x v="63"/>
    <x v="44"/>
    <x v="0"/>
    <x v="5"/>
    <x v="4"/>
    <x v="511"/>
  </r>
  <r>
    <x v="2"/>
    <x v="0"/>
    <x v="0"/>
    <x v="36"/>
    <x v="63"/>
    <x v="27"/>
    <x v="1347"/>
    <x v="224"/>
    <x v="1333"/>
    <x v="0"/>
  </r>
  <r>
    <x v="2"/>
    <x v="0"/>
    <x v="0"/>
    <x v="36"/>
    <x v="63"/>
    <x v="43"/>
    <x v="1452"/>
    <x v="311"/>
    <x v="1431"/>
    <x v="0"/>
  </r>
  <r>
    <x v="2"/>
    <x v="0"/>
    <x v="0"/>
    <x v="37"/>
    <x v="10"/>
    <x v="44"/>
    <x v="0"/>
    <x v="5"/>
    <x v="4"/>
    <x v="321"/>
  </r>
  <r>
    <x v="2"/>
    <x v="0"/>
    <x v="0"/>
    <x v="37"/>
    <x v="10"/>
    <x v="4"/>
    <x v="1057"/>
    <x v="85"/>
    <x v="979"/>
    <x v="0"/>
  </r>
  <r>
    <x v="2"/>
    <x v="0"/>
    <x v="0"/>
    <x v="38"/>
    <x v="28"/>
    <x v="44"/>
    <x v="0"/>
    <x v="5"/>
    <x v="4"/>
    <x v="21"/>
  </r>
  <r>
    <x v="2"/>
    <x v="0"/>
    <x v="0"/>
    <x v="38"/>
    <x v="28"/>
    <x v="40"/>
    <x v="203"/>
    <x v="5"/>
    <x v="213"/>
    <x v="0"/>
  </r>
  <r>
    <x v="2"/>
    <x v="0"/>
    <x v="0"/>
    <x v="39"/>
    <x v="41"/>
    <x v="44"/>
    <x v="0"/>
    <x v="5"/>
    <x v="4"/>
    <x v="435"/>
  </r>
  <r>
    <x v="2"/>
    <x v="0"/>
    <x v="0"/>
    <x v="39"/>
    <x v="41"/>
    <x v="5"/>
    <x v="1292"/>
    <x v="242"/>
    <x v="1269"/>
    <x v="0"/>
  </r>
  <r>
    <x v="2"/>
    <x v="0"/>
    <x v="0"/>
    <x v="40"/>
    <x v="49"/>
    <x v="44"/>
    <x v="0"/>
    <x v="5"/>
    <x v="4"/>
    <x v="327"/>
  </r>
  <r>
    <x v="2"/>
    <x v="0"/>
    <x v="0"/>
    <x v="40"/>
    <x v="49"/>
    <x v="25"/>
    <x v="1491"/>
    <x v="363"/>
    <x v="1467"/>
    <x v="0"/>
  </r>
  <r>
    <x v="2"/>
    <x v="0"/>
    <x v="0"/>
    <x v="43"/>
    <x v="9"/>
    <x v="44"/>
    <x v="0"/>
    <x v="5"/>
    <x v="4"/>
    <x v="154"/>
  </r>
  <r>
    <x v="2"/>
    <x v="0"/>
    <x v="0"/>
    <x v="43"/>
    <x v="9"/>
    <x v="21"/>
    <x v="610"/>
    <x v="73"/>
    <x v="604"/>
    <x v="0"/>
  </r>
  <r>
    <x v="2"/>
    <x v="0"/>
    <x v="0"/>
    <x v="44"/>
    <x v="45"/>
    <x v="44"/>
    <x v="0"/>
    <x v="5"/>
    <x v="4"/>
    <x v="559"/>
  </r>
  <r>
    <x v="2"/>
    <x v="0"/>
    <x v="0"/>
    <x v="44"/>
    <x v="45"/>
    <x v="9"/>
    <x v="1542"/>
    <x v="454"/>
    <x v="1537"/>
    <x v="0"/>
  </r>
  <r>
    <x v="2"/>
    <x v="0"/>
    <x v="0"/>
    <x v="46"/>
    <x v="46"/>
    <x v="44"/>
    <x v="0"/>
    <x v="5"/>
    <x v="4"/>
    <x v="513"/>
  </r>
  <r>
    <x v="2"/>
    <x v="0"/>
    <x v="0"/>
    <x v="46"/>
    <x v="46"/>
    <x v="8"/>
    <x v="55"/>
    <x v="5"/>
    <x v="61"/>
    <x v="0"/>
  </r>
  <r>
    <x v="2"/>
    <x v="0"/>
    <x v="0"/>
    <x v="46"/>
    <x v="46"/>
    <x v="11"/>
    <x v="1590"/>
    <x v="167"/>
    <x v="1595"/>
    <x v="0"/>
  </r>
  <r>
    <x v="2"/>
    <x v="0"/>
    <x v="0"/>
    <x v="47"/>
    <x v="21"/>
    <x v="44"/>
    <x v="0"/>
    <x v="5"/>
    <x v="4"/>
    <x v="371"/>
  </r>
  <r>
    <x v="2"/>
    <x v="0"/>
    <x v="0"/>
    <x v="47"/>
    <x v="21"/>
    <x v="11"/>
    <x v="1560"/>
    <x v="5"/>
    <x v="1553"/>
    <x v="0"/>
  </r>
  <r>
    <x v="2"/>
    <x v="0"/>
    <x v="0"/>
    <x v="48"/>
    <x v="44"/>
    <x v="44"/>
    <x v="0"/>
    <x v="5"/>
    <x v="4"/>
    <x v="578"/>
  </r>
  <r>
    <x v="2"/>
    <x v="0"/>
    <x v="0"/>
    <x v="48"/>
    <x v="44"/>
    <x v="12"/>
    <x v="1746"/>
    <x v="493"/>
    <x v="1765"/>
    <x v="0"/>
  </r>
  <r>
    <x v="2"/>
    <x v="0"/>
    <x v="0"/>
    <x v="49"/>
    <x v="64"/>
    <x v="44"/>
    <x v="0"/>
    <x v="5"/>
    <x v="4"/>
    <x v="545"/>
  </r>
  <r>
    <x v="2"/>
    <x v="0"/>
    <x v="0"/>
    <x v="49"/>
    <x v="64"/>
    <x v="10"/>
    <x v="1633"/>
    <x v="612"/>
    <x v="1641"/>
    <x v="0"/>
  </r>
  <r>
    <x v="2"/>
    <x v="0"/>
    <x v="0"/>
    <x v="49"/>
    <x v="64"/>
    <x v="43"/>
    <x v="1272"/>
    <x v="104"/>
    <x v="1243"/>
    <x v="0"/>
  </r>
  <r>
    <x v="2"/>
    <x v="0"/>
    <x v="0"/>
    <x v="50"/>
    <x v="18"/>
    <x v="44"/>
    <x v="0"/>
    <x v="5"/>
    <x v="4"/>
    <x v="205"/>
  </r>
  <r>
    <x v="2"/>
    <x v="0"/>
    <x v="0"/>
    <x v="50"/>
    <x v="18"/>
    <x v="10"/>
    <x v="956"/>
    <x v="5"/>
    <x v="929"/>
    <x v="0"/>
  </r>
  <r>
    <x v="2"/>
    <x v="0"/>
    <x v="0"/>
    <x v="51"/>
    <x v="7"/>
    <x v="44"/>
    <x v="0"/>
    <x v="5"/>
    <x v="4"/>
    <x v="422"/>
  </r>
  <r>
    <x v="2"/>
    <x v="0"/>
    <x v="0"/>
    <x v="51"/>
    <x v="7"/>
    <x v="5"/>
    <x v="225"/>
    <x v="5"/>
    <x v="233"/>
    <x v="0"/>
  </r>
  <r>
    <x v="2"/>
    <x v="0"/>
    <x v="0"/>
    <x v="51"/>
    <x v="7"/>
    <x v="6"/>
    <x v="1426"/>
    <x v="464"/>
    <x v="1413"/>
    <x v="0"/>
  </r>
  <r>
    <x v="2"/>
    <x v="0"/>
    <x v="0"/>
    <x v="51"/>
    <x v="7"/>
    <x v="41"/>
    <x v="944"/>
    <x v="5"/>
    <x v="913"/>
    <x v="0"/>
  </r>
  <r>
    <x v="2"/>
    <x v="0"/>
    <x v="0"/>
    <x v="63"/>
    <x v="35"/>
    <x v="44"/>
    <x v="0"/>
    <x v="5"/>
    <x v="4"/>
    <x v="140"/>
  </r>
  <r>
    <x v="2"/>
    <x v="0"/>
    <x v="0"/>
    <x v="63"/>
    <x v="35"/>
    <x v="16"/>
    <x v="628"/>
    <x v="5"/>
    <x v="628"/>
    <x v="0"/>
  </r>
  <r>
    <x v="2"/>
    <x v="0"/>
    <x v="0"/>
    <x v="63"/>
    <x v="35"/>
    <x v="35"/>
    <x v="1394"/>
    <x v="5"/>
    <x v="1383"/>
    <x v="0"/>
  </r>
  <r>
    <x v="2"/>
    <x v="0"/>
    <x v="0"/>
    <x v="65"/>
    <x v="33"/>
    <x v="44"/>
    <x v="0"/>
    <x v="5"/>
    <x v="4"/>
    <x v="26"/>
  </r>
  <r>
    <x v="2"/>
    <x v="0"/>
    <x v="0"/>
    <x v="65"/>
    <x v="33"/>
    <x v="32"/>
    <x v="795"/>
    <x v="5"/>
    <x v="764"/>
    <x v="0"/>
  </r>
  <r>
    <x v="2"/>
    <x v="0"/>
    <x v="0"/>
    <x v="66"/>
    <x v="65"/>
    <x v="44"/>
    <x v="0"/>
    <x v="5"/>
    <x v="4"/>
    <x v="22"/>
  </r>
  <r>
    <x v="2"/>
    <x v="0"/>
    <x v="0"/>
    <x v="66"/>
    <x v="65"/>
    <x v="12"/>
    <x v="901"/>
    <x v="5"/>
    <x v="855"/>
    <x v="0"/>
  </r>
  <r>
    <x v="2"/>
    <x v="0"/>
    <x v="1"/>
    <x v="41"/>
    <x v="25"/>
    <x v="44"/>
    <x v="0"/>
    <x v="5"/>
    <x v="4"/>
    <x v="478"/>
  </r>
  <r>
    <x v="2"/>
    <x v="0"/>
    <x v="1"/>
    <x v="41"/>
    <x v="25"/>
    <x v="7"/>
    <x v="1665"/>
    <x v="466"/>
    <x v="1663"/>
    <x v="0"/>
  </r>
  <r>
    <x v="2"/>
    <x v="0"/>
    <x v="1"/>
    <x v="42"/>
    <x v="14"/>
    <x v="44"/>
    <x v="0"/>
    <x v="5"/>
    <x v="4"/>
    <x v="22"/>
  </r>
  <r>
    <x v="2"/>
    <x v="0"/>
    <x v="1"/>
    <x v="42"/>
    <x v="14"/>
    <x v="7"/>
    <x v="389"/>
    <x v="5"/>
    <x v="398"/>
    <x v="0"/>
  </r>
  <r>
    <x v="2"/>
    <x v="0"/>
    <x v="2"/>
    <x v="21"/>
    <x v="61"/>
    <x v="44"/>
    <x v="0"/>
    <x v="5"/>
    <x v="4"/>
    <x v="393"/>
  </r>
  <r>
    <x v="2"/>
    <x v="0"/>
    <x v="2"/>
    <x v="21"/>
    <x v="61"/>
    <x v="31"/>
    <x v="1693"/>
    <x v="509"/>
    <x v="1652"/>
    <x v="0"/>
  </r>
  <r>
    <x v="2"/>
    <x v="0"/>
    <x v="2"/>
    <x v="52"/>
    <x v="30"/>
    <x v="44"/>
    <x v="0"/>
    <x v="5"/>
    <x v="4"/>
    <x v="609"/>
  </r>
  <r>
    <x v="2"/>
    <x v="0"/>
    <x v="2"/>
    <x v="52"/>
    <x v="30"/>
    <x v="29"/>
    <x v="1792"/>
    <x v="5"/>
    <x v="1790"/>
    <x v="0"/>
  </r>
  <r>
    <x v="2"/>
    <x v="0"/>
    <x v="2"/>
    <x v="53"/>
    <x v="38"/>
    <x v="44"/>
    <x v="0"/>
    <x v="5"/>
    <x v="4"/>
    <x v="556"/>
  </r>
  <r>
    <x v="2"/>
    <x v="0"/>
    <x v="2"/>
    <x v="53"/>
    <x v="38"/>
    <x v="36"/>
    <x v="1725"/>
    <x v="5"/>
    <x v="1704"/>
    <x v="0"/>
  </r>
  <r>
    <x v="2"/>
    <x v="0"/>
    <x v="2"/>
    <x v="55"/>
    <x v="47"/>
    <x v="44"/>
    <x v="0"/>
    <x v="5"/>
    <x v="4"/>
    <x v="485"/>
  </r>
  <r>
    <x v="2"/>
    <x v="0"/>
    <x v="2"/>
    <x v="55"/>
    <x v="47"/>
    <x v="33"/>
    <x v="1736"/>
    <x v="5"/>
    <x v="1720"/>
    <x v="0"/>
  </r>
  <r>
    <x v="2"/>
    <x v="0"/>
    <x v="2"/>
    <x v="56"/>
    <x v="59"/>
    <x v="44"/>
    <x v="0"/>
    <x v="5"/>
    <x v="4"/>
    <x v="250"/>
  </r>
  <r>
    <x v="2"/>
    <x v="0"/>
    <x v="2"/>
    <x v="56"/>
    <x v="59"/>
    <x v="34"/>
    <x v="1720"/>
    <x v="5"/>
    <x v="1728"/>
    <x v="0"/>
  </r>
  <r>
    <x v="2"/>
    <x v="0"/>
    <x v="2"/>
    <x v="57"/>
    <x v="54"/>
    <x v="44"/>
    <x v="0"/>
    <x v="5"/>
    <x v="4"/>
    <x v="604"/>
  </r>
  <r>
    <x v="2"/>
    <x v="0"/>
    <x v="2"/>
    <x v="57"/>
    <x v="54"/>
    <x v="7"/>
    <x v="615"/>
    <x v="5"/>
    <x v="613"/>
    <x v="0"/>
  </r>
  <r>
    <x v="2"/>
    <x v="0"/>
    <x v="2"/>
    <x v="57"/>
    <x v="54"/>
    <x v="10"/>
    <x v="497"/>
    <x v="263"/>
    <x v="531"/>
    <x v="0"/>
  </r>
  <r>
    <x v="2"/>
    <x v="0"/>
    <x v="2"/>
    <x v="57"/>
    <x v="54"/>
    <x v="30"/>
    <x v="1789"/>
    <x v="706"/>
    <x v="1792"/>
    <x v="0"/>
  </r>
  <r>
    <x v="2"/>
    <x v="0"/>
    <x v="2"/>
    <x v="58"/>
    <x v="1"/>
    <x v="44"/>
    <x v="0"/>
    <x v="5"/>
    <x v="4"/>
    <x v="503"/>
  </r>
  <r>
    <x v="2"/>
    <x v="0"/>
    <x v="2"/>
    <x v="58"/>
    <x v="1"/>
    <x v="29"/>
    <x v="1368"/>
    <x v="5"/>
    <x v="1232"/>
    <x v="0"/>
  </r>
  <r>
    <x v="2"/>
    <x v="0"/>
    <x v="2"/>
    <x v="58"/>
    <x v="1"/>
    <x v="37"/>
    <x v="1766"/>
    <x v="5"/>
    <x v="1761"/>
    <x v="0"/>
  </r>
  <r>
    <x v="2"/>
    <x v="0"/>
    <x v="2"/>
    <x v="59"/>
    <x v="4"/>
    <x v="44"/>
    <x v="0"/>
    <x v="5"/>
    <x v="4"/>
    <x v="292"/>
  </r>
  <r>
    <x v="2"/>
    <x v="0"/>
    <x v="2"/>
    <x v="59"/>
    <x v="4"/>
    <x v="34"/>
    <x v="1540"/>
    <x v="5"/>
    <x v="1447"/>
    <x v="0"/>
  </r>
  <r>
    <x v="2"/>
    <x v="0"/>
    <x v="2"/>
    <x v="60"/>
    <x v="3"/>
    <x v="44"/>
    <x v="0"/>
    <x v="5"/>
    <x v="4"/>
    <x v="351"/>
  </r>
  <r>
    <x v="2"/>
    <x v="0"/>
    <x v="2"/>
    <x v="60"/>
    <x v="3"/>
    <x v="24"/>
    <x v="1737"/>
    <x v="5"/>
    <x v="1685"/>
    <x v="0"/>
  </r>
  <r>
    <x v="2"/>
    <x v="0"/>
    <x v="2"/>
    <x v="60"/>
    <x v="3"/>
    <x v="28"/>
    <x v="1769"/>
    <x v="5"/>
    <x v="1738"/>
    <x v="0"/>
  </r>
  <r>
    <x v="2"/>
    <x v="0"/>
    <x v="2"/>
    <x v="60"/>
    <x v="3"/>
    <x v="33"/>
    <x v="710"/>
    <x v="5"/>
    <x v="505"/>
    <x v="0"/>
  </r>
  <r>
    <x v="2"/>
    <x v="0"/>
    <x v="2"/>
    <x v="60"/>
    <x v="3"/>
    <x v="39"/>
    <x v="1754"/>
    <x v="5"/>
    <x v="1709"/>
    <x v="0"/>
  </r>
  <r>
    <x v="2"/>
    <x v="0"/>
    <x v="2"/>
    <x v="61"/>
    <x v="2"/>
    <x v="44"/>
    <x v="0"/>
    <x v="5"/>
    <x v="4"/>
    <x v="600"/>
  </r>
  <r>
    <x v="2"/>
    <x v="0"/>
    <x v="2"/>
    <x v="61"/>
    <x v="2"/>
    <x v="28"/>
    <x v="1711"/>
    <x v="5"/>
    <x v="1682"/>
    <x v="0"/>
  </r>
  <r>
    <x v="2"/>
    <x v="0"/>
    <x v="2"/>
    <x v="62"/>
    <x v="0"/>
    <x v="44"/>
    <x v="0"/>
    <x v="5"/>
    <x v="4"/>
    <x v="109"/>
  </r>
  <r>
    <x v="2"/>
    <x v="0"/>
    <x v="2"/>
    <x v="62"/>
    <x v="0"/>
    <x v="29"/>
    <x v="580"/>
    <x v="5"/>
    <x v="541"/>
    <x v="0"/>
  </r>
  <r>
    <x v="2"/>
    <x v="0"/>
    <x v="3"/>
    <x v="64"/>
    <x v="66"/>
    <x v="44"/>
    <x v="0"/>
    <x v="5"/>
    <x v="4"/>
    <x v="254"/>
  </r>
  <r>
    <x v="2"/>
    <x v="0"/>
    <x v="3"/>
    <x v="64"/>
    <x v="66"/>
    <x v="17"/>
    <x v="474"/>
    <x v="5"/>
    <x v="406"/>
    <x v="0"/>
  </r>
  <r>
    <x v="2"/>
    <x v="0"/>
    <x v="3"/>
    <x v="64"/>
    <x v="66"/>
    <x v="22"/>
    <x v="1615"/>
    <x v="5"/>
    <x v="1572"/>
    <x v="0"/>
  </r>
  <r>
    <x v="2"/>
    <x v="0"/>
    <x v="3"/>
    <x v="64"/>
    <x v="66"/>
    <x v="23"/>
    <x v="909"/>
    <x v="5"/>
    <x v="810"/>
    <x v="0"/>
  </r>
  <r>
    <x v="2"/>
    <x v="0"/>
    <x v="4"/>
    <x v="2"/>
    <x v="39"/>
    <x v="44"/>
    <x v="0"/>
    <x v="5"/>
    <x v="4"/>
    <x v="376"/>
  </r>
  <r>
    <x v="2"/>
    <x v="0"/>
    <x v="4"/>
    <x v="2"/>
    <x v="39"/>
    <x v="43"/>
    <x v="1236"/>
    <x v="424"/>
    <x v="1198"/>
    <x v="0"/>
  </r>
  <r>
    <x v="2"/>
    <x v="1"/>
    <x v="5"/>
    <x v="1"/>
    <x v="51"/>
    <x v="44"/>
    <x v="0"/>
    <x v="5"/>
    <x v="4"/>
    <x v="9"/>
  </r>
  <r>
    <x v="2"/>
    <x v="1"/>
    <x v="5"/>
    <x v="1"/>
    <x v="51"/>
    <x v="8"/>
    <x v="219"/>
    <x v="5"/>
    <x v="209"/>
    <x v="0"/>
  </r>
  <r>
    <x v="2"/>
    <x v="1"/>
    <x v="0"/>
    <x v="3"/>
    <x v="27"/>
    <x v="44"/>
    <x v="0"/>
    <x v="5"/>
    <x v="4"/>
    <x v="438"/>
  </r>
  <r>
    <x v="2"/>
    <x v="1"/>
    <x v="0"/>
    <x v="3"/>
    <x v="27"/>
    <x v="1"/>
    <x v="1094"/>
    <x v="111"/>
    <x v="1059"/>
    <x v="0"/>
  </r>
  <r>
    <x v="2"/>
    <x v="1"/>
    <x v="0"/>
    <x v="3"/>
    <x v="27"/>
    <x v="2"/>
    <x v="948"/>
    <x v="10"/>
    <x v="921"/>
    <x v="0"/>
  </r>
  <r>
    <x v="2"/>
    <x v="1"/>
    <x v="0"/>
    <x v="3"/>
    <x v="27"/>
    <x v="23"/>
    <x v="820"/>
    <x v="5"/>
    <x v="787"/>
    <x v="0"/>
  </r>
  <r>
    <x v="2"/>
    <x v="1"/>
    <x v="0"/>
    <x v="3"/>
    <x v="27"/>
    <x v="26"/>
    <x v="130"/>
    <x v="5"/>
    <x v="138"/>
    <x v="0"/>
  </r>
  <r>
    <x v="2"/>
    <x v="1"/>
    <x v="0"/>
    <x v="3"/>
    <x v="27"/>
    <x v="43"/>
    <x v="1116"/>
    <x v="245"/>
    <x v="1081"/>
    <x v="0"/>
  </r>
  <r>
    <x v="2"/>
    <x v="1"/>
    <x v="0"/>
    <x v="4"/>
    <x v="8"/>
    <x v="44"/>
    <x v="0"/>
    <x v="5"/>
    <x v="4"/>
    <x v="53"/>
  </r>
  <r>
    <x v="2"/>
    <x v="1"/>
    <x v="0"/>
    <x v="4"/>
    <x v="8"/>
    <x v="0"/>
    <x v="602"/>
    <x v="5"/>
    <x v="594"/>
    <x v="0"/>
  </r>
  <r>
    <x v="2"/>
    <x v="1"/>
    <x v="0"/>
    <x v="4"/>
    <x v="8"/>
    <x v="4"/>
    <x v="249"/>
    <x v="5"/>
    <x v="256"/>
    <x v="0"/>
  </r>
  <r>
    <x v="2"/>
    <x v="1"/>
    <x v="0"/>
    <x v="5"/>
    <x v="19"/>
    <x v="44"/>
    <x v="0"/>
    <x v="5"/>
    <x v="4"/>
    <x v="179"/>
  </r>
  <r>
    <x v="2"/>
    <x v="1"/>
    <x v="0"/>
    <x v="5"/>
    <x v="19"/>
    <x v="2"/>
    <x v="907"/>
    <x v="5"/>
    <x v="873"/>
    <x v="0"/>
  </r>
  <r>
    <x v="2"/>
    <x v="1"/>
    <x v="0"/>
    <x v="5"/>
    <x v="19"/>
    <x v="8"/>
    <x v="342"/>
    <x v="5"/>
    <x v="346"/>
    <x v="0"/>
  </r>
  <r>
    <x v="2"/>
    <x v="1"/>
    <x v="0"/>
    <x v="6"/>
    <x v="20"/>
    <x v="44"/>
    <x v="0"/>
    <x v="5"/>
    <x v="4"/>
    <x v="141"/>
  </r>
  <r>
    <x v="2"/>
    <x v="1"/>
    <x v="0"/>
    <x v="6"/>
    <x v="20"/>
    <x v="2"/>
    <x v="755"/>
    <x v="591"/>
    <x v="1186"/>
    <x v="0"/>
  </r>
  <r>
    <x v="2"/>
    <x v="1"/>
    <x v="0"/>
    <x v="6"/>
    <x v="20"/>
    <x v="8"/>
    <x v="310"/>
    <x v="393"/>
    <x v="488"/>
    <x v="0"/>
  </r>
  <r>
    <x v="2"/>
    <x v="1"/>
    <x v="0"/>
    <x v="7"/>
    <x v="23"/>
    <x v="44"/>
    <x v="0"/>
    <x v="5"/>
    <x v="4"/>
    <x v="255"/>
  </r>
  <r>
    <x v="2"/>
    <x v="1"/>
    <x v="0"/>
    <x v="7"/>
    <x v="23"/>
    <x v="1"/>
    <x v="1364"/>
    <x v="532"/>
    <x v="1392"/>
    <x v="0"/>
  </r>
  <r>
    <x v="2"/>
    <x v="1"/>
    <x v="0"/>
    <x v="7"/>
    <x v="23"/>
    <x v="8"/>
    <x v="575"/>
    <x v="5"/>
    <x v="567"/>
    <x v="0"/>
  </r>
  <r>
    <x v="2"/>
    <x v="1"/>
    <x v="0"/>
    <x v="8"/>
    <x v="24"/>
    <x v="44"/>
    <x v="0"/>
    <x v="5"/>
    <x v="4"/>
    <x v="17"/>
  </r>
  <r>
    <x v="2"/>
    <x v="1"/>
    <x v="0"/>
    <x v="8"/>
    <x v="24"/>
    <x v="26"/>
    <x v="256"/>
    <x v="125"/>
    <x v="274"/>
    <x v="0"/>
  </r>
  <r>
    <x v="2"/>
    <x v="1"/>
    <x v="0"/>
    <x v="9"/>
    <x v="29"/>
    <x v="44"/>
    <x v="0"/>
    <x v="5"/>
    <x v="4"/>
    <x v="362"/>
  </r>
  <r>
    <x v="2"/>
    <x v="1"/>
    <x v="0"/>
    <x v="9"/>
    <x v="29"/>
    <x v="0"/>
    <x v="1477"/>
    <x v="208"/>
    <x v="1454"/>
    <x v="0"/>
  </r>
  <r>
    <x v="2"/>
    <x v="1"/>
    <x v="0"/>
    <x v="9"/>
    <x v="29"/>
    <x v="2"/>
    <x v="574"/>
    <x v="5"/>
    <x v="566"/>
    <x v="0"/>
  </r>
  <r>
    <x v="2"/>
    <x v="1"/>
    <x v="0"/>
    <x v="9"/>
    <x v="29"/>
    <x v="23"/>
    <x v="446"/>
    <x v="5"/>
    <x v="439"/>
    <x v="0"/>
  </r>
  <r>
    <x v="2"/>
    <x v="1"/>
    <x v="0"/>
    <x v="9"/>
    <x v="29"/>
    <x v="40"/>
    <x v="801"/>
    <x v="5"/>
    <x v="773"/>
    <x v="0"/>
  </r>
  <r>
    <x v="2"/>
    <x v="1"/>
    <x v="0"/>
    <x v="10"/>
    <x v="40"/>
    <x v="44"/>
    <x v="0"/>
    <x v="5"/>
    <x v="4"/>
    <x v="198"/>
  </r>
  <r>
    <x v="2"/>
    <x v="1"/>
    <x v="0"/>
    <x v="10"/>
    <x v="40"/>
    <x v="2"/>
    <x v="870"/>
    <x v="467"/>
    <x v="911"/>
    <x v="0"/>
  </r>
  <r>
    <x v="2"/>
    <x v="1"/>
    <x v="0"/>
    <x v="10"/>
    <x v="40"/>
    <x v="8"/>
    <x v="416"/>
    <x v="5"/>
    <x v="414"/>
    <x v="0"/>
  </r>
  <r>
    <x v="2"/>
    <x v="1"/>
    <x v="0"/>
    <x v="11"/>
    <x v="56"/>
    <x v="44"/>
    <x v="0"/>
    <x v="5"/>
    <x v="4"/>
    <x v="249"/>
  </r>
  <r>
    <x v="2"/>
    <x v="1"/>
    <x v="0"/>
    <x v="11"/>
    <x v="56"/>
    <x v="2"/>
    <x v="1091"/>
    <x v="377"/>
    <x v="1067"/>
    <x v="0"/>
  </r>
  <r>
    <x v="2"/>
    <x v="1"/>
    <x v="0"/>
    <x v="12"/>
    <x v="26"/>
    <x v="44"/>
    <x v="0"/>
    <x v="5"/>
    <x v="4"/>
    <x v="15"/>
  </r>
  <r>
    <x v="2"/>
    <x v="1"/>
    <x v="0"/>
    <x v="12"/>
    <x v="26"/>
    <x v="2"/>
    <x v="1715"/>
    <x v="623"/>
    <x v="1714"/>
    <x v="0"/>
  </r>
  <r>
    <x v="2"/>
    <x v="1"/>
    <x v="0"/>
    <x v="13"/>
    <x v="22"/>
    <x v="44"/>
    <x v="0"/>
    <x v="5"/>
    <x v="4"/>
    <x v="146"/>
  </r>
  <r>
    <x v="2"/>
    <x v="1"/>
    <x v="0"/>
    <x v="13"/>
    <x v="22"/>
    <x v="22"/>
    <x v="1142"/>
    <x v="27"/>
    <x v="1099"/>
    <x v="0"/>
  </r>
  <r>
    <x v="2"/>
    <x v="1"/>
    <x v="0"/>
    <x v="14"/>
    <x v="32"/>
    <x v="44"/>
    <x v="0"/>
    <x v="5"/>
    <x v="4"/>
    <x v="242"/>
  </r>
  <r>
    <x v="2"/>
    <x v="1"/>
    <x v="0"/>
    <x v="14"/>
    <x v="32"/>
    <x v="8"/>
    <x v="555"/>
    <x v="526"/>
    <x v="896"/>
    <x v="0"/>
  </r>
  <r>
    <x v="2"/>
    <x v="1"/>
    <x v="0"/>
    <x v="14"/>
    <x v="32"/>
    <x v="28"/>
    <x v="1178"/>
    <x v="679"/>
    <x v="1593"/>
    <x v="0"/>
  </r>
  <r>
    <x v="2"/>
    <x v="1"/>
    <x v="0"/>
    <x v="14"/>
    <x v="32"/>
    <x v="31"/>
    <x v="752"/>
    <x v="5"/>
    <x v="735"/>
    <x v="0"/>
  </r>
  <r>
    <x v="2"/>
    <x v="1"/>
    <x v="0"/>
    <x v="15"/>
    <x v="60"/>
    <x v="44"/>
    <x v="0"/>
    <x v="5"/>
    <x v="4"/>
    <x v="19"/>
  </r>
  <r>
    <x v="2"/>
    <x v="1"/>
    <x v="0"/>
    <x v="15"/>
    <x v="60"/>
    <x v="23"/>
    <x v="307"/>
    <x v="5"/>
    <x v="302"/>
    <x v="0"/>
  </r>
  <r>
    <x v="2"/>
    <x v="1"/>
    <x v="0"/>
    <x v="16"/>
    <x v="62"/>
    <x v="44"/>
    <x v="0"/>
    <x v="5"/>
    <x v="4"/>
    <x v="313"/>
  </r>
  <r>
    <x v="2"/>
    <x v="1"/>
    <x v="0"/>
    <x v="16"/>
    <x v="62"/>
    <x v="8"/>
    <x v="467"/>
    <x v="5"/>
    <x v="462"/>
    <x v="0"/>
  </r>
  <r>
    <x v="2"/>
    <x v="1"/>
    <x v="0"/>
    <x v="16"/>
    <x v="62"/>
    <x v="14"/>
    <x v="1455"/>
    <x v="552"/>
    <x v="1475"/>
    <x v="0"/>
  </r>
  <r>
    <x v="2"/>
    <x v="1"/>
    <x v="0"/>
    <x v="18"/>
    <x v="6"/>
    <x v="44"/>
    <x v="0"/>
    <x v="5"/>
    <x v="4"/>
    <x v="441"/>
  </r>
  <r>
    <x v="2"/>
    <x v="1"/>
    <x v="0"/>
    <x v="18"/>
    <x v="6"/>
    <x v="8"/>
    <x v="936"/>
    <x v="5"/>
    <x v="905"/>
    <x v="0"/>
  </r>
  <r>
    <x v="2"/>
    <x v="1"/>
    <x v="0"/>
    <x v="18"/>
    <x v="6"/>
    <x v="13"/>
    <x v="1460"/>
    <x v="609"/>
    <x v="1507"/>
    <x v="0"/>
  </r>
  <r>
    <x v="2"/>
    <x v="1"/>
    <x v="0"/>
    <x v="19"/>
    <x v="37"/>
    <x v="44"/>
    <x v="0"/>
    <x v="5"/>
    <x v="4"/>
    <x v="111"/>
  </r>
  <r>
    <x v="2"/>
    <x v="1"/>
    <x v="0"/>
    <x v="19"/>
    <x v="37"/>
    <x v="7"/>
    <x v="367"/>
    <x v="5"/>
    <x v="368"/>
    <x v="0"/>
  </r>
  <r>
    <x v="2"/>
    <x v="1"/>
    <x v="0"/>
    <x v="19"/>
    <x v="37"/>
    <x v="24"/>
    <x v="1165"/>
    <x v="5"/>
    <x v="1129"/>
    <x v="0"/>
  </r>
  <r>
    <x v="2"/>
    <x v="1"/>
    <x v="0"/>
    <x v="20"/>
    <x v="42"/>
    <x v="44"/>
    <x v="0"/>
    <x v="5"/>
    <x v="4"/>
    <x v="358"/>
  </r>
  <r>
    <x v="2"/>
    <x v="1"/>
    <x v="0"/>
    <x v="20"/>
    <x v="42"/>
    <x v="15"/>
    <x v="1344"/>
    <x v="617"/>
    <x v="1463"/>
    <x v="0"/>
  </r>
  <r>
    <x v="2"/>
    <x v="1"/>
    <x v="0"/>
    <x v="20"/>
    <x v="42"/>
    <x v="22"/>
    <x v="178"/>
    <x v="5"/>
    <x v="191"/>
    <x v="0"/>
  </r>
  <r>
    <x v="2"/>
    <x v="1"/>
    <x v="0"/>
    <x v="20"/>
    <x v="42"/>
    <x v="43"/>
    <x v="958"/>
    <x v="267"/>
    <x v="935"/>
    <x v="0"/>
  </r>
  <r>
    <x v="2"/>
    <x v="1"/>
    <x v="0"/>
    <x v="22"/>
    <x v="48"/>
    <x v="44"/>
    <x v="0"/>
    <x v="5"/>
    <x v="4"/>
    <x v="221"/>
  </r>
  <r>
    <x v="2"/>
    <x v="1"/>
    <x v="0"/>
    <x v="22"/>
    <x v="48"/>
    <x v="8"/>
    <x v="1090"/>
    <x v="559"/>
    <x v="1231"/>
    <x v="0"/>
  </r>
  <r>
    <x v="2"/>
    <x v="1"/>
    <x v="0"/>
    <x v="22"/>
    <x v="48"/>
    <x v="23"/>
    <x v="324"/>
    <x v="5"/>
    <x v="327"/>
    <x v="0"/>
  </r>
  <r>
    <x v="2"/>
    <x v="1"/>
    <x v="0"/>
    <x v="23"/>
    <x v="15"/>
    <x v="44"/>
    <x v="0"/>
    <x v="5"/>
    <x v="4"/>
    <x v="91"/>
  </r>
  <r>
    <x v="2"/>
    <x v="1"/>
    <x v="0"/>
    <x v="23"/>
    <x v="15"/>
    <x v="7"/>
    <x v="611"/>
    <x v="5"/>
    <x v="603"/>
    <x v="0"/>
  </r>
  <r>
    <x v="2"/>
    <x v="1"/>
    <x v="0"/>
    <x v="23"/>
    <x v="15"/>
    <x v="8"/>
    <x v="990"/>
    <x v="5"/>
    <x v="958"/>
    <x v="0"/>
  </r>
  <r>
    <x v="2"/>
    <x v="1"/>
    <x v="0"/>
    <x v="24"/>
    <x v="53"/>
    <x v="44"/>
    <x v="0"/>
    <x v="5"/>
    <x v="4"/>
    <x v="210"/>
  </r>
  <r>
    <x v="2"/>
    <x v="1"/>
    <x v="0"/>
    <x v="24"/>
    <x v="53"/>
    <x v="16"/>
    <x v="1220"/>
    <x v="563"/>
    <x v="1329"/>
    <x v="0"/>
  </r>
  <r>
    <x v="2"/>
    <x v="1"/>
    <x v="0"/>
    <x v="25"/>
    <x v="17"/>
    <x v="44"/>
    <x v="0"/>
    <x v="5"/>
    <x v="4"/>
    <x v="62"/>
  </r>
  <r>
    <x v="2"/>
    <x v="1"/>
    <x v="0"/>
    <x v="25"/>
    <x v="17"/>
    <x v="16"/>
    <x v="965"/>
    <x v="5"/>
    <x v="946"/>
    <x v="0"/>
  </r>
  <r>
    <x v="2"/>
    <x v="1"/>
    <x v="0"/>
    <x v="26"/>
    <x v="36"/>
    <x v="44"/>
    <x v="0"/>
    <x v="5"/>
    <x v="4"/>
    <x v="48"/>
  </r>
  <r>
    <x v="2"/>
    <x v="1"/>
    <x v="0"/>
    <x v="26"/>
    <x v="36"/>
    <x v="16"/>
    <x v="895"/>
    <x v="5"/>
    <x v="875"/>
    <x v="0"/>
  </r>
  <r>
    <x v="2"/>
    <x v="1"/>
    <x v="0"/>
    <x v="27"/>
    <x v="58"/>
    <x v="44"/>
    <x v="0"/>
    <x v="5"/>
    <x v="4"/>
    <x v="3"/>
  </r>
  <r>
    <x v="2"/>
    <x v="1"/>
    <x v="0"/>
    <x v="27"/>
    <x v="58"/>
    <x v="16"/>
    <x v="158"/>
    <x v="5"/>
    <x v="171"/>
    <x v="0"/>
  </r>
  <r>
    <x v="2"/>
    <x v="1"/>
    <x v="0"/>
    <x v="28"/>
    <x v="50"/>
    <x v="44"/>
    <x v="0"/>
    <x v="5"/>
    <x v="4"/>
    <x v="119"/>
  </r>
  <r>
    <x v="2"/>
    <x v="1"/>
    <x v="0"/>
    <x v="28"/>
    <x v="50"/>
    <x v="17"/>
    <x v="930"/>
    <x v="282"/>
    <x v="910"/>
    <x v="0"/>
  </r>
  <r>
    <x v="2"/>
    <x v="1"/>
    <x v="0"/>
    <x v="29"/>
    <x v="34"/>
    <x v="44"/>
    <x v="0"/>
    <x v="5"/>
    <x v="4"/>
    <x v="205"/>
  </r>
  <r>
    <x v="2"/>
    <x v="1"/>
    <x v="0"/>
    <x v="29"/>
    <x v="34"/>
    <x v="19"/>
    <x v="1184"/>
    <x v="715"/>
    <x v="1684"/>
    <x v="0"/>
  </r>
  <r>
    <x v="2"/>
    <x v="1"/>
    <x v="0"/>
    <x v="30"/>
    <x v="55"/>
    <x v="44"/>
    <x v="0"/>
    <x v="5"/>
    <x v="4"/>
    <x v="314"/>
  </r>
  <r>
    <x v="2"/>
    <x v="1"/>
    <x v="0"/>
    <x v="30"/>
    <x v="55"/>
    <x v="19"/>
    <x v="1710"/>
    <x v="691"/>
    <x v="1732"/>
    <x v="0"/>
  </r>
  <r>
    <x v="2"/>
    <x v="1"/>
    <x v="0"/>
    <x v="31"/>
    <x v="12"/>
    <x v="44"/>
    <x v="0"/>
    <x v="5"/>
    <x v="4"/>
    <x v="375"/>
  </r>
  <r>
    <x v="2"/>
    <x v="1"/>
    <x v="0"/>
    <x v="31"/>
    <x v="12"/>
    <x v="18"/>
    <x v="1356"/>
    <x v="278"/>
    <x v="1341"/>
    <x v="0"/>
  </r>
  <r>
    <x v="2"/>
    <x v="1"/>
    <x v="0"/>
    <x v="32"/>
    <x v="43"/>
    <x v="44"/>
    <x v="0"/>
    <x v="5"/>
    <x v="4"/>
    <x v="264"/>
  </r>
  <r>
    <x v="2"/>
    <x v="1"/>
    <x v="0"/>
    <x v="32"/>
    <x v="43"/>
    <x v="20"/>
    <x v="1684"/>
    <x v="719"/>
    <x v="1753"/>
    <x v="0"/>
  </r>
  <r>
    <x v="2"/>
    <x v="1"/>
    <x v="0"/>
    <x v="33"/>
    <x v="16"/>
    <x v="44"/>
    <x v="0"/>
    <x v="5"/>
    <x v="4"/>
    <x v="91"/>
  </r>
  <r>
    <x v="2"/>
    <x v="1"/>
    <x v="0"/>
    <x v="33"/>
    <x v="16"/>
    <x v="8"/>
    <x v="845"/>
    <x v="5"/>
    <x v="770"/>
    <x v="0"/>
  </r>
  <r>
    <x v="2"/>
    <x v="1"/>
    <x v="0"/>
    <x v="34"/>
    <x v="11"/>
    <x v="44"/>
    <x v="0"/>
    <x v="5"/>
    <x v="4"/>
    <x v="352"/>
  </r>
  <r>
    <x v="2"/>
    <x v="1"/>
    <x v="0"/>
    <x v="34"/>
    <x v="11"/>
    <x v="3"/>
    <x v="1123"/>
    <x v="328"/>
    <x v="1095"/>
    <x v="0"/>
  </r>
  <r>
    <x v="2"/>
    <x v="1"/>
    <x v="0"/>
    <x v="34"/>
    <x v="11"/>
    <x v="4"/>
    <x v="597"/>
    <x v="5"/>
    <x v="591"/>
    <x v="0"/>
  </r>
  <r>
    <x v="2"/>
    <x v="1"/>
    <x v="0"/>
    <x v="34"/>
    <x v="11"/>
    <x v="43"/>
    <x v="1137"/>
    <x v="380"/>
    <x v="1112"/>
    <x v="0"/>
  </r>
  <r>
    <x v="2"/>
    <x v="1"/>
    <x v="0"/>
    <x v="35"/>
    <x v="13"/>
    <x v="44"/>
    <x v="0"/>
    <x v="5"/>
    <x v="4"/>
    <x v="23"/>
  </r>
  <r>
    <x v="2"/>
    <x v="1"/>
    <x v="0"/>
    <x v="35"/>
    <x v="13"/>
    <x v="3"/>
    <x v="297"/>
    <x v="5"/>
    <x v="295"/>
    <x v="0"/>
  </r>
  <r>
    <x v="2"/>
    <x v="1"/>
    <x v="0"/>
    <x v="36"/>
    <x v="63"/>
    <x v="44"/>
    <x v="0"/>
    <x v="5"/>
    <x v="4"/>
    <x v="430"/>
  </r>
  <r>
    <x v="2"/>
    <x v="1"/>
    <x v="0"/>
    <x v="36"/>
    <x v="63"/>
    <x v="27"/>
    <x v="1143"/>
    <x v="137"/>
    <x v="1103"/>
    <x v="0"/>
  </r>
  <r>
    <x v="2"/>
    <x v="1"/>
    <x v="0"/>
    <x v="36"/>
    <x v="63"/>
    <x v="43"/>
    <x v="1313"/>
    <x v="228"/>
    <x v="1292"/>
    <x v="0"/>
  </r>
  <r>
    <x v="2"/>
    <x v="1"/>
    <x v="0"/>
    <x v="37"/>
    <x v="10"/>
    <x v="44"/>
    <x v="0"/>
    <x v="5"/>
    <x v="4"/>
    <x v="117"/>
  </r>
  <r>
    <x v="2"/>
    <x v="1"/>
    <x v="0"/>
    <x v="37"/>
    <x v="10"/>
    <x v="4"/>
    <x v="635"/>
    <x v="69"/>
    <x v="585"/>
    <x v="0"/>
  </r>
  <r>
    <x v="2"/>
    <x v="1"/>
    <x v="0"/>
    <x v="38"/>
    <x v="28"/>
    <x v="44"/>
    <x v="0"/>
    <x v="5"/>
    <x v="4"/>
    <x v="13"/>
  </r>
  <r>
    <x v="2"/>
    <x v="1"/>
    <x v="0"/>
    <x v="38"/>
    <x v="28"/>
    <x v="40"/>
    <x v="111"/>
    <x v="5"/>
    <x v="124"/>
    <x v="0"/>
  </r>
  <r>
    <x v="2"/>
    <x v="1"/>
    <x v="0"/>
    <x v="39"/>
    <x v="41"/>
    <x v="44"/>
    <x v="0"/>
    <x v="5"/>
    <x v="4"/>
    <x v="185"/>
  </r>
  <r>
    <x v="2"/>
    <x v="1"/>
    <x v="0"/>
    <x v="39"/>
    <x v="41"/>
    <x v="5"/>
    <x v="871"/>
    <x v="182"/>
    <x v="841"/>
    <x v="0"/>
  </r>
  <r>
    <x v="2"/>
    <x v="1"/>
    <x v="0"/>
    <x v="40"/>
    <x v="49"/>
    <x v="44"/>
    <x v="0"/>
    <x v="5"/>
    <x v="4"/>
    <x v="157"/>
  </r>
  <r>
    <x v="2"/>
    <x v="1"/>
    <x v="0"/>
    <x v="40"/>
    <x v="49"/>
    <x v="25"/>
    <x v="1224"/>
    <x v="235"/>
    <x v="1190"/>
    <x v="0"/>
  </r>
  <r>
    <x v="2"/>
    <x v="1"/>
    <x v="0"/>
    <x v="43"/>
    <x v="9"/>
    <x v="44"/>
    <x v="0"/>
    <x v="5"/>
    <x v="4"/>
    <x v="49"/>
  </r>
  <r>
    <x v="2"/>
    <x v="1"/>
    <x v="0"/>
    <x v="43"/>
    <x v="9"/>
    <x v="21"/>
    <x v="472"/>
    <x v="5"/>
    <x v="467"/>
    <x v="0"/>
  </r>
  <r>
    <x v="2"/>
    <x v="1"/>
    <x v="0"/>
    <x v="44"/>
    <x v="45"/>
    <x v="44"/>
    <x v="0"/>
    <x v="5"/>
    <x v="4"/>
    <x v="408"/>
  </r>
  <r>
    <x v="2"/>
    <x v="1"/>
    <x v="0"/>
    <x v="44"/>
    <x v="45"/>
    <x v="9"/>
    <x v="1326"/>
    <x v="375"/>
    <x v="1320"/>
    <x v="0"/>
  </r>
  <r>
    <x v="2"/>
    <x v="1"/>
    <x v="0"/>
    <x v="46"/>
    <x v="46"/>
    <x v="44"/>
    <x v="0"/>
    <x v="5"/>
    <x v="4"/>
    <x v="402"/>
  </r>
  <r>
    <x v="2"/>
    <x v="1"/>
    <x v="0"/>
    <x v="46"/>
    <x v="46"/>
    <x v="11"/>
    <x v="1475"/>
    <x v="102"/>
    <x v="1450"/>
    <x v="0"/>
  </r>
  <r>
    <x v="2"/>
    <x v="1"/>
    <x v="0"/>
    <x v="47"/>
    <x v="21"/>
    <x v="44"/>
    <x v="0"/>
    <x v="5"/>
    <x v="4"/>
    <x v="183"/>
  </r>
  <r>
    <x v="2"/>
    <x v="1"/>
    <x v="0"/>
    <x v="47"/>
    <x v="21"/>
    <x v="11"/>
    <x v="1228"/>
    <x v="5"/>
    <x v="1196"/>
    <x v="0"/>
  </r>
  <r>
    <x v="2"/>
    <x v="1"/>
    <x v="0"/>
    <x v="48"/>
    <x v="44"/>
    <x v="44"/>
    <x v="0"/>
    <x v="5"/>
    <x v="4"/>
    <x v="418"/>
  </r>
  <r>
    <x v="2"/>
    <x v="1"/>
    <x v="0"/>
    <x v="48"/>
    <x v="44"/>
    <x v="12"/>
    <x v="1646"/>
    <x v="373"/>
    <x v="1617"/>
    <x v="0"/>
  </r>
  <r>
    <x v="2"/>
    <x v="1"/>
    <x v="0"/>
    <x v="49"/>
    <x v="64"/>
    <x v="44"/>
    <x v="0"/>
    <x v="5"/>
    <x v="4"/>
    <x v="371"/>
  </r>
  <r>
    <x v="2"/>
    <x v="1"/>
    <x v="0"/>
    <x v="49"/>
    <x v="64"/>
    <x v="10"/>
    <x v="1369"/>
    <x v="560"/>
    <x v="1419"/>
    <x v="0"/>
  </r>
  <r>
    <x v="2"/>
    <x v="1"/>
    <x v="0"/>
    <x v="49"/>
    <x v="64"/>
    <x v="43"/>
    <x v="989"/>
    <x v="51"/>
    <x v="954"/>
    <x v="0"/>
  </r>
  <r>
    <x v="2"/>
    <x v="1"/>
    <x v="0"/>
    <x v="50"/>
    <x v="18"/>
    <x v="44"/>
    <x v="0"/>
    <x v="5"/>
    <x v="4"/>
    <x v="72"/>
  </r>
  <r>
    <x v="2"/>
    <x v="1"/>
    <x v="0"/>
    <x v="50"/>
    <x v="18"/>
    <x v="10"/>
    <x v="697"/>
    <x v="5"/>
    <x v="680"/>
    <x v="0"/>
  </r>
  <r>
    <x v="2"/>
    <x v="1"/>
    <x v="0"/>
    <x v="51"/>
    <x v="7"/>
    <x v="44"/>
    <x v="0"/>
    <x v="5"/>
    <x v="4"/>
    <x v="261"/>
  </r>
  <r>
    <x v="2"/>
    <x v="1"/>
    <x v="0"/>
    <x v="51"/>
    <x v="7"/>
    <x v="6"/>
    <x v="1167"/>
    <x v="316"/>
    <x v="1139"/>
    <x v="0"/>
  </r>
  <r>
    <x v="2"/>
    <x v="1"/>
    <x v="0"/>
    <x v="51"/>
    <x v="7"/>
    <x v="41"/>
    <x v="388"/>
    <x v="5"/>
    <x v="388"/>
    <x v="0"/>
  </r>
  <r>
    <x v="2"/>
    <x v="1"/>
    <x v="0"/>
    <x v="63"/>
    <x v="35"/>
    <x v="44"/>
    <x v="0"/>
    <x v="5"/>
    <x v="4"/>
    <x v="78"/>
  </r>
  <r>
    <x v="2"/>
    <x v="1"/>
    <x v="0"/>
    <x v="63"/>
    <x v="35"/>
    <x v="7"/>
    <x v="612"/>
    <x v="5"/>
    <x v="619"/>
    <x v="0"/>
  </r>
  <r>
    <x v="2"/>
    <x v="1"/>
    <x v="0"/>
    <x v="63"/>
    <x v="35"/>
    <x v="16"/>
    <x v="863"/>
    <x v="5"/>
    <x v="843"/>
    <x v="0"/>
  </r>
  <r>
    <x v="2"/>
    <x v="1"/>
    <x v="0"/>
    <x v="63"/>
    <x v="35"/>
    <x v="35"/>
    <x v="1124"/>
    <x v="5"/>
    <x v="1105"/>
    <x v="0"/>
  </r>
  <r>
    <x v="2"/>
    <x v="1"/>
    <x v="0"/>
    <x v="65"/>
    <x v="33"/>
    <x v="44"/>
    <x v="0"/>
    <x v="5"/>
    <x v="4"/>
    <x v="15"/>
  </r>
  <r>
    <x v="2"/>
    <x v="1"/>
    <x v="0"/>
    <x v="65"/>
    <x v="33"/>
    <x v="32"/>
    <x v="689"/>
    <x v="5"/>
    <x v="660"/>
    <x v="0"/>
  </r>
  <r>
    <x v="2"/>
    <x v="1"/>
    <x v="0"/>
    <x v="66"/>
    <x v="65"/>
    <x v="44"/>
    <x v="0"/>
    <x v="5"/>
    <x v="4"/>
    <x v="16"/>
  </r>
  <r>
    <x v="2"/>
    <x v="1"/>
    <x v="0"/>
    <x v="66"/>
    <x v="65"/>
    <x v="12"/>
    <x v="923"/>
    <x v="5"/>
    <x v="881"/>
    <x v="0"/>
  </r>
  <r>
    <x v="2"/>
    <x v="1"/>
    <x v="1"/>
    <x v="41"/>
    <x v="25"/>
    <x v="44"/>
    <x v="0"/>
    <x v="5"/>
    <x v="4"/>
    <x v="322"/>
  </r>
  <r>
    <x v="2"/>
    <x v="1"/>
    <x v="1"/>
    <x v="41"/>
    <x v="25"/>
    <x v="7"/>
    <x v="1508"/>
    <x v="334"/>
    <x v="1488"/>
    <x v="0"/>
  </r>
  <r>
    <x v="2"/>
    <x v="1"/>
    <x v="1"/>
    <x v="42"/>
    <x v="14"/>
    <x v="44"/>
    <x v="0"/>
    <x v="5"/>
    <x v="4"/>
    <x v="17"/>
  </r>
  <r>
    <x v="2"/>
    <x v="1"/>
    <x v="1"/>
    <x v="42"/>
    <x v="14"/>
    <x v="7"/>
    <x v="327"/>
    <x v="5"/>
    <x v="338"/>
    <x v="0"/>
  </r>
  <r>
    <x v="2"/>
    <x v="1"/>
    <x v="2"/>
    <x v="21"/>
    <x v="61"/>
    <x v="44"/>
    <x v="0"/>
    <x v="5"/>
    <x v="4"/>
    <x v="193"/>
  </r>
  <r>
    <x v="2"/>
    <x v="1"/>
    <x v="2"/>
    <x v="21"/>
    <x v="61"/>
    <x v="31"/>
    <x v="1351"/>
    <x v="440"/>
    <x v="1238"/>
    <x v="0"/>
  </r>
  <r>
    <x v="2"/>
    <x v="1"/>
    <x v="2"/>
    <x v="52"/>
    <x v="30"/>
    <x v="44"/>
    <x v="0"/>
    <x v="5"/>
    <x v="4"/>
    <x v="589"/>
  </r>
  <r>
    <x v="2"/>
    <x v="1"/>
    <x v="2"/>
    <x v="52"/>
    <x v="30"/>
    <x v="29"/>
    <x v="1750"/>
    <x v="5"/>
    <x v="1739"/>
    <x v="0"/>
  </r>
  <r>
    <x v="2"/>
    <x v="1"/>
    <x v="2"/>
    <x v="53"/>
    <x v="38"/>
    <x v="44"/>
    <x v="0"/>
    <x v="5"/>
    <x v="4"/>
    <x v="419"/>
  </r>
  <r>
    <x v="2"/>
    <x v="1"/>
    <x v="2"/>
    <x v="53"/>
    <x v="38"/>
    <x v="36"/>
    <x v="1643"/>
    <x v="5"/>
    <x v="1581"/>
    <x v="0"/>
  </r>
  <r>
    <x v="2"/>
    <x v="1"/>
    <x v="2"/>
    <x v="54"/>
    <x v="57"/>
    <x v="44"/>
    <x v="0"/>
    <x v="5"/>
    <x v="4"/>
    <x v="247"/>
  </r>
  <r>
    <x v="2"/>
    <x v="1"/>
    <x v="2"/>
    <x v="54"/>
    <x v="57"/>
    <x v="30"/>
    <x v="1294"/>
    <x v="205"/>
    <x v="1268"/>
    <x v="0"/>
  </r>
  <r>
    <x v="2"/>
    <x v="1"/>
    <x v="2"/>
    <x v="55"/>
    <x v="47"/>
    <x v="44"/>
    <x v="0"/>
    <x v="5"/>
    <x v="4"/>
    <x v="343"/>
  </r>
  <r>
    <x v="2"/>
    <x v="1"/>
    <x v="2"/>
    <x v="55"/>
    <x v="47"/>
    <x v="33"/>
    <x v="1617"/>
    <x v="5"/>
    <x v="1543"/>
    <x v="0"/>
  </r>
  <r>
    <x v="2"/>
    <x v="1"/>
    <x v="2"/>
    <x v="56"/>
    <x v="59"/>
    <x v="44"/>
    <x v="0"/>
    <x v="5"/>
    <x v="4"/>
    <x v="34"/>
  </r>
  <r>
    <x v="2"/>
    <x v="1"/>
    <x v="2"/>
    <x v="56"/>
    <x v="59"/>
    <x v="34"/>
    <x v="1376"/>
    <x v="5"/>
    <x v="1348"/>
    <x v="0"/>
  </r>
  <r>
    <x v="2"/>
    <x v="1"/>
    <x v="2"/>
    <x v="57"/>
    <x v="54"/>
    <x v="44"/>
    <x v="0"/>
    <x v="5"/>
    <x v="4"/>
    <x v="584"/>
  </r>
  <r>
    <x v="2"/>
    <x v="1"/>
    <x v="2"/>
    <x v="57"/>
    <x v="54"/>
    <x v="7"/>
    <x v="432"/>
    <x v="5"/>
    <x v="426"/>
    <x v="0"/>
  </r>
  <r>
    <x v="2"/>
    <x v="1"/>
    <x v="2"/>
    <x v="57"/>
    <x v="54"/>
    <x v="10"/>
    <x v="239"/>
    <x v="197"/>
    <x v="277"/>
    <x v="0"/>
  </r>
  <r>
    <x v="2"/>
    <x v="1"/>
    <x v="2"/>
    <x v="57"/>
    <x v="54"/>
    <x v="30"/>
    <x v="1741"/>
    <x v="644"/>
    <x v="1744"/>
    <x v="0"/>
  </r>
  <r>
    <x v="2"/>
    <x v="1"/>
    <x v="2"/>
    <x v="58"/>
    <x v="1"/>
    <x v="44"/>
    <x v="0"/>
    <x v="5"/>
    <x v="4"/>
    <x v="333"/>
  </r>
  <r>
    <x v="2"/>
    <x v="1"/>
    <x v="2"/>
    <x v="58"/>
    <x v="1"/>
    <x v="29"/>
    <x v="939"/>
    <x v="5"/>
    <x v="803"/>
    <x v="0"/>
  </r>
  <r>
    <x v="2"/>
    <x v="1"/>
    <x v="2"/>
    <x v="58"/>
    <x v="1"/>
    <x v="37"/>
    <x v="1690"/>
    <x v="5"/>
    <x v="1645"/>
    <x v="0"/>
  </r>
  <r>
    <x v="2"/>
    <x v="1"/>
    <x v="2"/>
    <x v="59"/>
    <x v="4"/>
    <x v="44"/>
    <x v="0"/>
    <x v="5"/>
    <x v="4"/>
    <x v="61"/>
  </r>
  <r>
    <x v="2"/>
    <x v="1"/>
    <x v="2"/>
    <x v="59"/>
    <x v="4"/>
    <x v="34"/>
    <x v="1151"/>
    <x v="5"/>
    <x v="982"/>
    <x v="0"/>
  </r>
  <r>
    <x v="2"/>
    <x v="1"/>
    <x v="2"/>
    <x v="60"/>
    <x v="3"/>
    <x v="44"/>
    <x v="0"/>
    <x v="5"/>
    <x v="4"/>
    <x v="115"/>
  </r>
  <r>
    <x v="2"/>
    <x v="1"/>
    <x v="2"/>
    <x v="60"/>
    <x v="3"/>
    <x v="24"/>
    <x v="1634"/>
    <x v="5"/>
    <x v="1494"/>
    <x v="0"/>
  </r>
  <r>
    <x v="2"/>
    <x v="1"/>
    <x v="2"/>
    <x v="60"/>
    <x v="3"/>
    <x v="28"/>
    <x v="1628"/>
    <x v="5"/>
    <x v="1485"/>
    <x v="0"/>
  </r>
  <r>
    <x v="2"/>
    <x v="1"/>
    <x v="2"/>
    <x v="60"/>
    <x v="3"/>
    <x v="33"/>
    <x v="439"/>
    <x v="5"/>
    <x v="279"/>
    <x v="0"/>
  </r>
  <r>
    <x v="2"/>
    <x v="1"/>
    <x v="2"/>
    <x v="60"/>
    <x v="3"/>
    <x v="39"/>
    <x v="1359"/>
    <x v="5"/>
    <x v="1125"/>
    <x v="0"/>
  </r>
  <r>
    <x v="2"/>
    <x v="1"/>
    <x v="2"/>
    <x v="61"/>
    <x v="2"/>
    <x v="44"/>
    <x v="0"/>
    <x v="5"/>
    <x v="4"/>
    <x v="575"/>
  </r>
  <r>
    <x v="2"/>
    <x v="1"/>
    <x v="2"/>
    <x v="61"/>
    <x v="2"/>
    <x v="28"/>
    <x v="1593"/>
    <x v="5"/>
    <x v="1514"/>
    <x v="0"/>
  </r>
  <r>
    <x v="2"/>
    <x v="1"/>
    <x v="2"/>
    <x v="62"/>
    <x v="0"/>
    <x v="44"/>
    <x v="0"/>
    <x v="5"/>
    <x v="4"/>
    <x v="59"/>
  </r>
  <r>
    <x v="2"/>
    <x v="1"/>
    <x v="2"/>
    <x v="62"/>
    <x v="0"/>
    <x v="29"/>
    <x v="383"/>
    <x v="5"/>
    <x v="354"/>
    <x v="0"/>
  </r>
  <r>
    <x v="2"/>
    <x v="1"/>
    <x v="3"/>
    <x v="64"/>
    <x v="66"/>
    <x v="44"/>
    <x v="0"/>
    <x v="5"/>
    <x v="4"/>
    <x v="140"/>
  </r>
  <r>
    <x v="2"/>
    <x v="1"/>
    <x v="3"/>
    <x v="64"/>
    <x v="66"/>
    <x v="17"/>
    <x v="258"/>
    <x v="5"/>
    <x v="231"/>
    <x v="0"/>
  </r>
  <r>
    <x v="2"/>
    <x v="1"/>
    <x v="3"/>
    <x v="64"/>
    <x v="66"/>
    <x v="22"/>
    <x v="1487"/>
    <x v="5"/>
    <x v="1400"/>
    <x v="0"/>
  </r>
  <r>
    <x v="2"/>
    <x v="1"/>
    <x v="3"/>
    <x v="64"/>
    <x v="66"/>
    <x v="23"/>
    <x v="747"/>
    <x v="5"/>
    <x v="667"/>
    <x v="0"/>
  </r>
  <r>
    <x v="2"/>
    <x v="1"/>
    <x v="4"/>
    <x v="2"/>
    <x v="39"/>
    <x v="44"/>
    <x v="0"/>
    <x v="5"/>
    <x v="4"/>
    <x v="282"/>
  </r>
  <r>
    <x v="2"/>
    <x v="1"/>
    <x v="4"/>
    <x v="2"/>
    <x v="39"/>
    <x v="43"/>
    <x v="1077"/>
    <x v="401"/>
    <x v="1039"/>
    <x v="0"/>
  </r>
  <r>
    <x v="2"/>
    <x v="2"/>
    <x v="5"/>
    <x v="67"/>
    <x v="67"/>
    <x v="19"/>
    <x v="0"/>
    <x v="2"/>
    <x v="1"/>
    <x v="0"/>
  </r>
  <r>
    <x v="2"/>
    <x v="2"/>
    <x v="5"/>
    <x v="1"/>
    <x v="51"/>
    <x v="44"/>
    <x v="0"/>
    <x v="5"/>
    <x v="4"/>
    <x v="35"/>
  </r>
  <r>
    <x v="2"/>
    <x v="2"/>
    <x v="5"/>
    <x v="1"/>
    <x v="51"/>
    <x v="8"/>
    <x v="548"/>
    <x v="5"/>
    <x v="514"/>
    <x v="0"/>
  </r>
  <r>
    <x v="2"/>
    <x v="2"/>
    <x v="0"/>
    <x v="3"/>
    <x v="27"/>
    <x v="44"/>
    <x v="0"/>
    <x v="5"/>
    <x v="4"/>
    <x v="533"/>
  </r>
  <r>
    <x v="2"/>
    <x v="2"/>
    <x v="0"/>
    <x v="3"/>
    <x v="27"/>
    <x v="0"/>
    <x v="3"/>
    <x v="5"/>
    <x v="8"/>
    <x v="0"/>
  </r>
  <r>
    <x v="2"/>
    <x v="2"/>
    <x v="0"/>
    <x v="3"/>
    <x v="27"/>
    <x v="1"/>
    <x v="1317"/>
    <x v="370"/>
    <x v="1315"/>
    <x v="0"/>
  </r>
  <r>
    <x v="2"/>
    <x v="2"/>
    <x v="0"/>
    <x v="3"/>
    <x v="27"/>
    <x v="2"/>
    <x v="1154"/>
    <x v="5"/>
    <x v="1115"/>
    <x v="0"/>
  </r>
  <r>
    <x v="2"/>
    <x v="2"/>
    <x v="0"/>
    <x v="3"/>
    <x v="27"/>
    <x v="23"/>
    <x v="1222"/>
    <x v="5"/>
    <x v="1187"/>
    <x v="0"/>
  </r>
  <r>
    <x v="2"/>
    <x v="2"/>
    <x v="0"/>
    <x v="3"/>
    <x v="27"/>
    <x v="26"/>
    <x v="248"/>
    <x v="106"/>
    <x v="270"/>
    <x v="0"/>
  </r>
  <r>
    <x v="2"/>
    <x v="2"/>
    <x v="0"/>
    <x v="3"/>
    <x v="27"/>
    <x v="41"/>
    <x v="557"/>
    <x v="5"/>
    <x v="552"/>
    <x v="0"/>
  </r>
  <r>
    <x v="2"/>
    <x v="2"/>
    <x v="0"/>
    <x v="3"/>
    <x v="27"/>
    <x v="43"/>
    <x v="1235"/>
    <x v="289"/>
    <x v="1204"/>
    <x v="0"/>
  </r>
  <r>
    <x v="2"/>
    <x v="2"/>
    <x v="0"/>
    <x v="4"/>
    <x v="8"/>
    <x v="44"/>
    <x v="0"/>
    <x v="5"/>
    <x v="4"/>
    <x v="80"/>
  </r>
  <r>
    <x v="2"/>
    <x v="2"/>
    <x v="0"/>
    <x v="4"/>
    <x v="8"/>
    <x v="0"/>
    <x v="735"/>
    <x v="5"/>
    <x v="714"/>
    <x v="0"/>
  </r>
  <r>
    <x v="2"/>
    <x v="2"/>
    <x v="0"/>
    <x v="4"/>
    <x v="8"/>
    <x v="4"/>
    <x v="408"/>
    <x v="5"/>
    <x v="409"/>
    <x v="0"/>
  </r>
  <r>
    <x v="2"/>
    <x v="2"/>
    <x v="0"/>
    <x v="5"/>
    <x v="19"/>
    <x v="44"/>
    <x v="0"/>
    <x v="5"/>
    <x v="4"/>
    <x v="304"/>
  </r>
  <r>
    <x v="2"/>
    <x v="2"/>
    <x v="0"/>
    <x v="5"/>
    <x v="19"/>
    <x v="2"/>
    <x v="1195"/>
    <x v="5"/>
    <x v="1162"/>
    <x v="0"/>
  </r>
  <r>
    <x v="2"/>
    <x v="2"/>
    <x v="0"/>
    <x v="5"/>
    <x v="19"/>
    <x v="8"/>
    <x v="804"/>
    <x v="5"/>
    <x v="778"/>
    <x v="0"/>
  </r>
  <r>
    <x v="2"/>
    <x v="2"/>
    <x v="0"/>
    <x v="6"/>
    <x v="20"/>
    <x v="44"/>
    <x v="0"/>
    <x v="5"/>
    <x v="4"/>
    <x v="307"/>
  </r>
  <r>
    <x v="2"/>
    <x v="2"/>
    <x v="0"/>
    <x v="6"/>
    <x v="20"/>
    <x v="2"/>
    <x v="1083"/>
    <x v="630"/>
    <x v="1381"/>
    <x v="0"/>
  </r>
  <r>
    <x v="2"/>
    <x v="2"/>
    <x v="0"/>
    <x v="6"/>
    <x v="20"/>
    <x v="8"/>
    <x v="751"/>
    <x v="477"/>
    <x v="851"/>
    <x v="0"/>
  </r>
  <r>
    <x v="2"/>
    <x v="2"/>
    <x v="0"/>
    <x v="7"/>
    <x v="23"/>
    <x v="44"/>
    <x v="0"/>
    <x v="5"/>
    <x v="4"/>
    <x v="449"/>
  </r>
  <r>
    <x v="2"/>
    <x v="2"/>
    <x v="0"/>
    <x v="7"/>
    <x v="23"/>
    <x v="1"/>
    <x v="1567"/>
    <x v="540"/>
    <x v="1585"/>
    <x v="0"/>
  </r>
  <r>
    <x v="2"/>
    <x v="2"/>
    <x v="0"/>
    <x v="7"/>
    <x v="23"/>
    <x v="8"/>
    <x v="1053"/>
    <x v="5"/>
    <x v="1020"/>
    <x v="0"/>
  </r>
  <r>
    <x v="2"/>
    <x v="2"/>
    <x v="0"/>
    <x v="8"/>
    <x v="24"/>
    <x v="44"/>
    <x v="0"/>
    <x v="5"/>
    <x v="4"/>
    <x v="20"/>
  </r>
  <r>
    <x v="2"/>
    <x v="2"/>
    <x v="0"/>
    <x v="8"/>
    <x v="24"/>
    <x v="26"/>
    <x v="294"/>
    <x v="177"/>
    <x v="314"/>
    <x v="0"/>
  </r>
  <r>
    <x v="2"/>
    <x v="2"/>
    <x v="0"/>
    <x v="9"/>
    <x v="29"/>
    <x v="44"/>
    <x v="0"/>
    <x v="5"/>
    <x v="4"/>
    <x v="480"/>
  </r>
  <r>
    <x v="2"/>
    <x v="2"/>
    <x v="0"/>
    <x v="9"/>
    <x v="29"/>
    <x v="0"/>
    <x v="1584"/>
    <x v="210"/>
    <x v="1590"/>
    <x v="0"/>
  </r>
  <r>
    <x v="2"/>
    <x v="2"/>
    <x v="0"/>
    <x v="9"/>
    <x v="29"/>
    <x v="2"/>
    <x v="746"/>
    <x v="5"/>
    <x v="728"/>
    <x v="0"/>
  </r>
  <r>
    <x v="2"/>
    <x v="2"/>
    <x v="0"/>
    <x v="9"/>
    <x v="29"/>
    <x v="23"/>
    <x v="682"/>
    <x v="5"/>
    <x v="663"/>
    <x v="0"/>
  </r>
  <r>
    <x v="2"/>
    <x v="2"/>
    <x v="0"/>
    <x v="9"/>
    <x v="29"/>
    <x v="40"/>
    <x v="914"/>
    <x v="5"/>
    <x v="882"/>
    <x v="0"/>
  </r>
  <r>
    <x v="2"/>
    <x v="2"/>
    <x v="0"/>
    <x v="10"/>
    <x v="40"/>
    <x v="44"/>
    <x v="0"/>
    <x v="5"/>
    <x v="4"/>
    <x v="323"/>
  </r>
  <r>
    <x v="2"/>
    <x v="2"/>
    <x v="0"/>
    <x v="10"/>
    <x v="40"/>
    <x v="2"/>
    <x v="1017"/>
    <x v="427"/>
    <x v="1021"/>
    <x v="0"/>
  </r>
  <r>
    <x v="2"/>
    <x v="2"/>
    <x v="0"/>
    <x v="10"/>
    <x v="40"/>
    <x v="8"/>
    <x v="862"/>
    <x v="5"/>
    <x v="828"/>
    <x v="0"/>
  </r>
  <r>
    <x v="2"/>
    <x v="2"/>
    <x v="0"/>
    <x v="11"/>
    <x v="56"/>
    <x v="44"/>
    <x v="0"/>
    <x v="5"/>
    <x v="4"/>
    <x v="373"/>
  </r>
  <r>
    <x v="2"/>
    <x v="2"/>
    <x v="0"/>
    <x v="11"/>
    <x v="56"/>
    <x v="2"/>
    <x v="1339"/>
    <x v="652"/>
    <x v="1522"/>
    <x v="0"/>
  </r>
  <r>
    <x v="2"/>
    <x v="2"/>
    <x v="0"/>
    <x v="12"/>
    <x v="26"/>
    <x v="44"/>
    <x v="0"/>
    <x v="5"/>
    <x v="4"/>
    <x v="12"/>
  </r>
  <r>
    <x v="2"/>
    <x v="2"/>
    <x v="0"/>
    <x v="12"/>
    <x v="26"/>
    <x v="2"/>
    <x v="1677"/>
    <x v="610"/>
    <x v="1667"/>
    <x v="0"/>
  </r>
  <r>
    <x v="2"/>
    <x v="2"/>
    <x v="0"/>
    <x v="13"/>
    <x v="22"/>
    <x v="44"/>
    <x v="0"/>
    <x v="5"/>
    <x v="4"/>
    <x v="274"/>
  </r>
  <r>
    <x v="2"/>
    <x v="2"/>
    <x v="0"/>
    <x v="13"/>
    <x v="22"/>
    <x v="22"/>
    <x v="1379"/>
    <x v="34"/>
    <x v="1356"/>
    <x v="0"/>
  </r>
  <r>
    <x v="2"/>
    <x v="2"/>
    <x v="0"/>
    <x v="14"/>
    <x v="32"/>
    <x v="44"/>
    <x v="0"/>
    <x v="5"/>
    <x v="4"/>
    <x v="442"/>
  </r>
  <r>
    <x v="2"/>
    <x v="2"/>
    <x v="0"/>
    <x v="14"/>
    <x v="32"/>
    <x v="8"/>
    <x v="819"/>
    <x v="669"/>
    <x v="1515"/>
    <x v="0"/>
  </r>
  <r>
    <x v="2"/>
    <x v="2"/>
    <x v="0"/>
    <x v="14"/>
    <x v="32"/>
    <x v="28"/>
    <x v="1443"/>
    <x v="736"/>
    <x v="1766"/>
    <x v="0"/>
  </r>
  <r>
    <x v="2"/>
    <x v="2"/>
    <x v="0"/>
    <x v="14"/>
    <x v="32"/>
    <x v="31"/>
    <x v="952"/>
    <x v="5"/>
    <x v="926"/>
    <x v="0"/>
  </r>
  <r>
    <x v="2"/>
    <x v="2"/>
    <x v="0"/>
    <x v="15"/>
    <x v="60"/>
    <x v="44"/>
    <x v="0"/>
    <x v="5"/>
    <x v="4"/>
    <x v="59"/>
  </r>
  <r>
    <x v="2"/>
    <x v="2"/>
    <x v="0"/>
    <x v="15"/>
    <x v="60"/>
    <x v="23"/>
    <x v="560"/>
    <x v="5"/>
    <x v="554"/>
    <x v="0"/>
  </r>
  <r>
    <x v="2"/>
    <x v="2"/>
    <x v="0"/>
    <x v="16"/>
    <x v="62"/>
    <x v="44"/>
    <x v="0"/>
    <x v="5"/>
    <x v="4"/>
    <x v="446"/>
  </r>
  <r>
    <x v="2"/>
    <x v="2"/>
    <x v="0"/>
    <x v="16"/>
    <x v="62"/>
    <x v="8"/>
    <x v="876"/>
    <x v="5"/>
    <x v="842"/>
    <x v="0"/>
  </r>
  <r>
    <x v="2"/>
    <x v="2"/>
    <x v="0"/>
    <x v="16"/>
    <x v="62"/>
    <x v="14"/>
    <x v="1564"/>
    <x v="554"/>
    <x v="1587"/>
    <x v="0"/>
  </r>
  <r>
    <x v="2"/>
    <x v="2"/>
    <x v="0"/>
    <x v="18"/>
    <x v="6"/>
    <x v="44"/>
    <x v="0"/>
    <x v="5"/>
    <x v="4"/>
    <x v="569"/>
  </r>
  <r>
    <x v="2"/>
    <x v="2"/>
    <x v="0"/>
    <x v="18"/>
    <x v="6"/>
    <x v="8"/>
    <x v="1352"/>
    <x v="5"/>
    <x v="1339"/>
    <x v="0"/>
  </r>
  <r>
    <x v="2"/>
    <x v="2"/>
    <x v="0"/>
    <x v="18"/>
    <x v="6"/>
    <x v="13"/>
    <x v="1608"/>
    <x v="643"/>
    <x v="1640"/>
    <x v="0"/>
  </r>
  <r>
    <x v="2"/>
    <x v="2"/>
    <x v="0"/>
    <x v="19"/>
    <x v="37"/>
    <x v="44"/>
    <x v="0"/>
    <x v="5"/>
    <x v="4"/>
    <x v="241"/>
  </r>
  <r>
    <x v="2"/>
    <x v="2"/>
    <x v="0"/>
    <x v="19"/>
    <x v="37"/>
    <x v="7"/>
    <x v="501"/>
    <x v="5"/>
    <x v="494"/>
    <x v="0"/>
  </r>
  <r>
    <x v="2"/>
    <x v="2"/>
    <x v="0"/>
    <x v="19"/>
    <x v="37"/>
    <x v="24"/>
    <x v="1442"/>
    <x v="5"/>
    <x v="1417"/>
    <x v="0"/>
  </r>
  <r>
    <x v="2"/>
    <x v="2"/>
    <x v="0"/>
    <x v="20"/>
    <x v="42"/>
    <x v="44"/>
    <x v="0"/>
    <x v="5"/>
    <x v="4"/>
    <x v="505"/>
  </r>
  <r>
    <x v="2"/>
    <x v="2"/>
    <x v="0"/>
    <x v="20"/>
    <x v="42"/>
    <x v="15"/>
    <x v="1557"/>
    <x v="709"/>
    <x v="1710"/>
    <x v="0"/>
  </r>
  <r>
    <x v="2"/>
    <x v="2"/>
    <x v="0"/>
    <x v="20"/>
    <x v="42"/>
    <x v="22"/>
    <x v="513"/>
    <x v="5"/>
    <x v="501"/>
    <x v="0"/>
  </r>
  <r>
    <x v="2"/>
    <x v="2"/>
    <x v="0"/>
    <x v="20"/>
    <x v="42"/>
    <x v="43"/>
    <x v="1206"/>
    <x v="354"/>
    <x v="1177"/>
    <x v="0"/>
  </r>
  <r>
    <x v="2"/>
    <x v="2"/>
    <x v="0"/>
    <x v="22"/>
    <x v="48"/>
    <x v="44"/>
    <x v="0"/>
    <x v="5"/>
    <x v="4"/>
    <x v="469"/>
  </r>
  <r>
    <x v="2"/>
    <x v="2"/>
    <x v="0"/>
    <x v="22"/>
    <x v="48"/>
    <x v="8"/>
    <x v="1490"/>
    <x v="632"/>
    <x v="1544"/>
    <x v="0"/>
  </r>
  <r>
    <x v="2"/>
    <x v="2"/>
    <x v="0"/>
    <x v="22"/>
    <x v="48"/>
    <x v="23"/>
    <x v="533"/>
    <x v="5"/>
    <x v="528"/>
    <x v="0"/>
  </r>
  <r>
    <x v="2"/>
    <x v="2"/>
    <x v="0"/>
    <x v="23"/>
    <x v="15"/>
    <x v="44"/>
    <x v="0"/>
    <x v="5"/>
    <x v="4"/>
    <x v="295"/>
  </r>
  <r>
    <x v="2"/>
    <x v="2"/>
    <x v="0"/>
    <x v="23"/>
    <x v="15"/>
    <x v="7"/>
    <x v="938"/>
    <x v="5"/>
    <x v="907"/>
    <x v="0"/>
  </r>
  <r>
    <x v="2"/>
    <x v="2"/>
    <x v="0"/>
    <x v="23"/>
    <x v="15"/>
    <x v="8"/>
    <x v="1476"/>
    <x v="5"/>
    <x v="1452"/>
    <x v="0"/>
  </r>
  <r>
    <x v="2"/>
    <x v="2"/>
    <x v="0"/>
    <x v="24"/>
    <x v="53"/>
    <x v="44"/>
    <x v="0"/>
    <x v="5"/>
    <x v="4"/>
    <x v="329"/>
  </r>
  <r>
    <x v="2"/>
    <x v="2"/>
    <x v="0"/>
    <x v="24"/>
    <x v="53"/>
    <x v="16"/>
    <x v="1470"/>
    <x v="557"/>
    <x v="1489"/>
    <x v="0"/>
  </r>
  <r>
    <x v="2"/>
    <x v="2"/>
    <x v="0"/>
    <x v="25"/>
    <x v="17"/>
    <x v="44"/>
    <x v="0"/>
    <x v="5"/>
    <x v="4"/>
    <x v="189"/>
  </r>
  <r>
    <x v="2"/>
    <x v="2"/>
    <x v="0"/>
    <x v="25"/>
    <x v="17"/>
    <x v="16"/>
    <x v="1341"/>
    <x v="5"/>
    <x v="1338"/>
    <x v="0"/>
  </r>
  <r>
    <x v="2"/>
    <x v="2"/>
    <x v="0"/>
    <x v="26"/>
    <x v="36"/>
    <x v="44"/>
    <x v="0"/>
    <x v="5"/>
    <x v="4"/>
    <x v="104"/>
  </r>
  <r>
    <x v="2"/>
    <x v="2"/>
    <x v="0"/>
    <x v="26"/>
    <x v="36"/>
    <x v="16"/>
    <x v="1079"/>
    <x v="300"/>
    <x v="1062"/>
    <x v="0"/>
  </r>
  <r>
    <x v="2"/>
    <x v="2"/>
    <x v="0"/>
    <x v="27"/>
    <x v="58"/>
    <x v="44"/>
    <x v="0"/>
    <x v="5"/>
    <x v="4"/>
    <x v="16"/>
  </r>
  <r>
    <x v="2"/>
    <x v="2"/>
    <x v="0"/>
    <x v="27"/>
    <x v="58"/>
    <x v="16"/>
    <x v="409"/>
    <x v="5"/>
    <x v="421"/>
    <x v="0"/>
  </r>
  <r>
    <x v="2"/>
    <x v="2"/>
    <x v="0"/>
    <x v="28"/>
    <x v="50"/>
    <x v="44"/>
    <x v="0"/>
    <x v="5"/>
    <x v="4"/>
    <x v="274"/>
  </r>
  <r>
    <x v="2"/>
    <x v="2"/>
    <x v="0"/>
    <x v="28"/>
    <x v="50"/>
    <x v="17"/>
    <x v="1298"/>
    <x v="367"/>
    <x v="1279"/>
    <x v="0"/>
  </r>
  <r>
    <x v="2"/>
    <x v="2"/>
    <x v="0"/>
    <x v="29"/>
    <x v="34"/>
    <x v="44"/>
    <x v="0"/>
    <x v="5"/>
    <x v="4"/>
    <x v="324"/>
  </r>
  <r>
    <x v="2"/>
    <x v="2"/>
    <x v="0"/>
    <x v="29"/>
    <x v="34"/>
    <x v="19"/>
    <x v="1389"/>
    <x v="734"/>
    <x v="1756"/>
    <x v="0"/>
  </r>
  <r>
    <x v="2"/>
    <x v="2"/>
    <x v="0"/>
    <x v="30"/>
    <x v="55"/>
    <x v="44"/>
    <x v="0"/>
    <x v="5"/>
    <x v="4"/>
    <x v="464"/>
  </r>
  <r>
    <x v="2"/>
    <x v="2"/>
    <x v="0"/>
    <x v="30"/>
    <x v="55"/>
    <x v="19"/>
    <x v="1772"/>
    <x v="700"/>
    <x v="1774"/>
    <x v="0"/>
  </r>
  <r>
    <x v="2"/>
    <x v="2"/>
    <x v="0"/>
    <x v="31"/>
    <x v="12"/>
    <x v="44"/>
    <x v="0"/>
    <x v="5"/>
    <x v="4"/>
    <x v="525"/>
  </r>
  <r>
    <x v="2"/>
    <x v="2"/>
    <x v="0"/>
    <x v="31"/>
    <x v="12"/>
    <x v="18"/>
    <x v="1566"/>
    <x v="341"/>
    <x v="1563"/>
    <x v="0"/>
  </r>
  <r>
    <x v="2"/>
    <x v="2"/>
    <x v="0"/>
    <x v="32"/>
    <x v="43"/>
    <x v="44"/>
    <x v="0"/>
    <x v="5"/>
    <x v="4"/>
    <x v="421"/>
  </r>
  <r>
    <x v="2"/>
    <x v="2"/>
    <x v="0"/>
    <x v="32"/>
    <x v="43"/>
    <x v="20"/>
    <x v="1752"/>
    <x v="739"/>
    <x v="1785"/>
    <x v="0"/>
  </r>
  <r>
    <x v="2"/>
    <x v="2"/>
    <x v="0"/>
    <x v="33"/>
    <x v="16"/>
    <x v="44"/>
    <x v="0"/>
    <x v="5"/>
    <x v="4"/>
    <x v="299"/>
  </r>
  <r>
    <x v="2"/>
    <x v="2"/>
    <x v="0"/>
    <x v="33"/>
    <x v="16"/>
    <x v="8"/>
    <x v="1346"/>
    <x v="478"/>
    <x v="1316"/>
    <x v="0"/>
  </r>
  <r>
    <x v="2"/>
    <x v="2"/>
    <x v="0"/>
    <x v="34"/>
    <x v="11"/>
    <x v="44"/>
    <x v="0"/>
    <x v="5"/>
    <x v="4"/>
    <x v="513"/>
  </r>
  <r>
    <x v="2"/>
    <x v="2"/>
    <x v="0"/>
    <x v="34"/>
    <x v="11"/>
    <x v="3"/>
    <x v="1410"/>
    <x v="291"/>
    <x v="1385"/>
    <x v="0"/>
  </r>
  <r>
    <x v="2"/>
    <x v="2"/>
    <x v="0"/>
    <x v="34"/>
    <x v="11"/>
    <x v="4"/>
    <x v="986"/>
    <x v="216"/>
    <x v="956"/>
    <x v="0"/>
  </r>
  <r>
    <x v="2"/>
    <x v="2"/>
    <x v="0"/>
    <x v="34"/>
    <x v="11"/>
    <x v="43"/>
    <x v="1354"/>
    <x v="471"/>
    <x v="1349"/>
    <x v="0"/>
  </r>
  <r>
    <x v="2"/>
    <x v="2"/>
    <x v="0"/>
    <x v="35"/>
    <x v="13"/>
    <x v="44"/>
    <x v="0"/>
    <x v="5"/>
    <x v="4"/>
    <x v="149"/>
  </r>
  <r>
    <x v="2"/>
    <x v="2"/>
    <x v="0"/>
    <x v="35"/>
    <x v="13"/>
    <x v="3"/>
    <x v="827"/>
    <x v="5"/>
    <x v="794"/>
    <x v="0"/>
  </r>
  <r>
    <x v="2"/>
    <x v="2"/>
    <x v="0"/>
    <x v="36"/>
    <x v="63"/>
    <x v="44"/>
    <x v="0"/>
    <x v="5"/>
    <x v="4"/>
    <x v="552"/>
  </r>
  <r>
    <x v="2"/>
    <x v="2"/>
    <x v="0"/>
    <x v="36"/>
    <x v="63"/>
    <x v="27"/>
    <x v="1378"/>
    <x v="196"/>
    <x v="1355"/>
    <x v="0"/>
  </r>
  <r>
    <x v="2"/>
    <x v="2"/>
    <x v="0"/>
    <x v="36"/>
    <x v="63"/>
    <x v="43"/>
    <x v="1535"/>
    <x v="330"/>
    <x v="1524"/>
    <x v="0"/>
  </r>
  <r>
    <x v="2"/>
    <x v="2"/>
    <x v="0"/>
    <x v="37"/>
    <x v="10"/>
    <x v="44"/>
    <x v="0"/>
    <x v="5"/>
    <x v="4"/>
    <x v="238"/>
  </r>
  <r>
    <x v="2"/>
    <x v="2"/>
    <x v="0"/>
    <x v="37"/>
    <x v="10"/>
    <x v="4"/>
    <x v="917"/>
    <x v="189"/>
    <x v="853"/>
    <x v="0"/>
  </r>
  <r>
    <x v="2"/>
    <x v="2"/>
    <x v="0"/>
    <x v="38"/>
    <x v="28"/>
    <x v="44"/>
    <x v="0"/>
    <x v="5"/>
    <x v="4"/>
    <x v="19"/>
  </r>
  <r>
    <x v="2"/>
    <x v="2"/>
    <x v="0"/>
    <x v="38"/>
    <x v="28"/>
    <x v="40"/>
    <x v="133"/>
    <x v="5"/>
    <x v="142"/>
    <x v="0"/>
  </r>
  <r>
    <x v="2"/>
    <x v="2"/>
    <x v="0"/>
    <x v="39"/>
    <x v="41"/>
    <x v="44"/>
    <x v="0"/>
    <x v="5"/>
    <x v="4"/>
    <x v="346"/>
  </r>
  <r>
    <x v="2"/>
    <x v="2"/>
    <x v="0"/>
    <x v="39"/>
    <x v="41"/>
    <x v="5"/>
    <x v="1196"/>
    <x v="225"/>
    <x v="1166"/>
    <x v="0"/>
  </r>
  <r>
    <x v="2"/>
    <x v="2"/>
    <x v="0"/>
    <x v="40"/>
    <x v="49"/>
    <x v="44"/>
    <x v="0"/>
    <x v="5"/>
    <x v="4"/>
    <x v="311"/>
  </r>
  <r>
    <x v="2"/>
    <x v="2"/>
    <x v="0"/>
    <x v="40"/>
    <x v="49"/>
    <x v="25"/>
    <x v="1396"/>
    <x v="303"/>
    <x v="1370"/>
    <x v="0"/>
  </r>
  <r>
    <x v="2"/>
    <x v="2"/>
    <x v="0"/>
    <x v="43"/>
    <x v="9"/>
    <x v="44"/>
    <x v="0"/>
    <x v="5"/>
    <x v="4"/>
    <x v="111"/>
  </r>
  <r>
    <x v="2"/>
    <x v="2"/>
    <x v="0"/>
    <x v="43"/>
    <x v="9"/>
    <x v="21"/>
    <x v="578"/>
    <x v="5"/>
    <x v="569"/>
    <x v="0"/>
  </r>
  <r>
    <x v="2"/>
    <x v="2"/>
    <x v="0"/>
    <x v="44"/>
    <x v="45"/>
    <x v="44"/>
    <x v="0"/>
    <x v="5"/>
    <x v="4"/>
    <x v="551"/>
  </r>
  <r>
    <x v="2"/>
    <x v="2"/>
    <x v="0"/>
    <x v="44"/>
    <x v="45"/>
    <x v="9"/>
    <x v="1525"/>
    <x v="425"/>
    <x v="1516"/>
    <x v="0"/>
  </r>
  <r>
    <x v="2"/>
    <x v="2"/>
    <x v="0"/>
    <x v="46"/>
    <x v="46"/>
    <x v="44"/>
    <x v="0"/>
    <x v="5"/>
    <x v="4"/>
    <x v="566"/>
  </r>
  <r>
    <x v="2"/>
    <x v="2"/>
    <x v="0"/>
    <x v="46"/>
    <x v="46"/>
    <x v="8"/>
    <x v="26"/>
    <x v="5"/>
    <x v="31"/>
    <x v="0"/>
  </r>
  <r>
    <x v="2"/>
    <x v="2"/>
    <x v="0"/>
    <x v="46"/>
    <x v="46"/>
    <x v="11"/>
    <x v="1650"/>
    <x v="204"/>
    <x v="1643"/>
    <x v="0"/>
  </r>
  <r>
    <x v="2"/>
    <x v="2"/>
    <x v="0"/>
    <x v="47"/>
    <x v="21"/>
    <x v="44"/>
    <x v="0"/>
    <x v="5"/>
    <x v="4"/>
    <x v="280"/>
  </r>
  <r>
    <x v="2"/>
    <x v="2"/>
    <x v="0"/>
    <x v="47"/>
    <x v="21"/>
    <x v="8"/>
    <x v="4"/>
    <x v="5"/>
    <x v="11"/>
    <x v="0"/>
  </r>
  <r>
    <x v="2"/>
    <x v="2"/>
    <x v="0"/>
    <x v="47"/>
    <x v="21"/>
    <x v="11"/>
    <x v="1407"/>
    <x v="5"/>
    <x v="1378"/>
    <x v="0"/>
  </r>
  <r>
    <x v="2"/>
    <x v="2"/>
    <x v="0"/>
    <x v="48"/>
    <x v="44"/>
    <x v="44"/>
    <x v="0"/>
    <x v="5"/>
    <x v="4"/>
    <x v="536"/>
  </r>
  <r>
    <x v="2"/>
    <x v="2"/>
    <x v="0"/>
    <x v="48"/>
    <x v="44"/>
    <x v="12"/>
    <x v="1703"/>
    <x v="262"/>
    <x v="1697"/>
    <x v="0"/>
  </r>
  <r>
    <x v="2"/>
    <x v="2"/>
    <x v="0"/>
    <x v="49"/>
    <x v="64"/>
    <x v="44"/>
    <x v="0"/>
    <x v="5"/>
    <x v="4"/>
    <x v="482"/>
  </r>
  <r>
    <x v="2"/>
    <x v="2"/>
    <x v="0"/>
    <x v="49"/>
    <x v="64"/>
    <x v="10"/>
    <x v="1561"/>
    <x v="548"/>
    <x v="1578"/>
    <x v="0"/>
  </r>
  <r>
    <x v="2"/>
    <x v="2"/>
    <x v="0"/>
    <x v="49"/>
    <x v="64"/>
    <x v="43"/>
    <x v="1210"/>
    <x v="45"/>
    <x v="1173"/>
    <x v="0"/>
  </r>
  <r>
    <x v="2"/>
    <x v="2"/>
    <x v="0"/>
    <x v="50"/>
    <x v="18"/>
    <x v="44"/>
    <x v="0"/>
    <x v="5"/>
    <x v="4"/>
    <x v="279"/>
  </r>
  <r>
    <x v="2"/>
    <x v="2"/>
    <x v="0"/>
    <x v="50"/>
    <x v="18"/>
    <x v="10"/>
    <x v="1201"/>
    <x v="190"/>
    <x v="1169"/>
    <x v="0"/>
  </r>
  <r>
    <x v="2"/>
    <x v="2"/>
    <x v="0"/>
    <x v="51"/>
    <x v="7"/>
    <x v="44"/>
    <x v="0"/>
    <x v="5"/>
    <x v="4"/>
    <x v="447"/>
  </r>
  <r>
    <x v="2"/>
    <x v="2"/>
    <x v="0"/>
    <x v="51"/>
    <x v="7"/>
    <x v="6"/>
    <x v="1440"/>
    <x v="468"/>
    <x v="1426"/>
    <x v="0"/>
  </r>
  <r>
    <x v="2"/>
    <x v="2"/>
    <x v="0"/>
    <x v="51"/>
    <x v="7"/>
    <x v="41"/>
    <x v="1134"/>
    <x v="5"/>
    <x v="1091"/>
    <x v="0"/>
  </r>
  <r>
    <x v="2"/>
    <x v="2"/>
    <x v="0"/>
    <x v="63"/>
    <x v="35"/>
    <x v="44"/>
    <x v="0"/>
    <x v="5"/>
    <x v="4"/>
    <x v="223"/>
  </r>
  <r>
    <x v="2"/>
    <x v="2"/>
    <x v="0"/>
    <x v="63"/>
    <x v="35"/>
    <x v="7"/>
    <x v="720"/>
    <x v="5"/>
    <x v="715"/>
    <x v="0"/>
  </r>
  <r>
    <x v="2"/>
    <x v="2"/>
    <x v="0"/>
    <x v="63"/>
    <x v="35"/>
    <x v="16"/>
    <x v="1098"/>
    <x v="5"/>
    <x v="1070"/>
    <x v="0"/>
  </r>
  <r>
    <x v="2"/>
    <x v="2"/>
    <x v="0"/>
    <x v="63"/>
    <x v="35"/>
    <x v="35"/>
    <x v="1498"/>
    <x v="5"/>
    <x v="1480"/>
    <x v="0"/>
  </r>
  <r>
    <x v="2"/>
    <x v="2"/>
    <x v="0"/>
    <x v="65"/>
    <x v="33"/>
    <x v="44"/>
    <x v="0"/>
    <x v="5"/>
    <x v="4"/>
    <x v="50"/>
  </r>
  <r>
    <x v="2"/>
    <x v="2"/>
    <x v="0"/>
    <x v="65"/>
    <x v="33"/>
    <x v="32"/>
    <x v="1011"/>
    <x v="5"/>
    <x v="961"/>
    <x v="0"/>
  </r>
  <r>
    <x v="2"/>
    <x v="2"/>
    <x v="0"/>
    <x v="66"/>
    <x v="65"/>
    <x v="44"/>
    <x v="0"/>
    <x v="5"/>
    <x v="4"/>
    <x v="51"/>
  </r>
  <r>
    <x v="2"/>
    <x v="2"/>
    <x v="0"/>
    <x v="66"/>
    <x v="65"/>
    <x v="12"/>
    <x v="1246"/>
    <x v="5"/>
    <x v="1202"/>
    <x v="0"/>
  </r>
  <r>
    <x v="2"/>
    <x v="2"/>
    <x v="1"/>
    <x v="41"/>
    <x v="25"/>
    <x v="44"/>
    <x v="0"/>
    <x v="5"/>
    <x v="4"/>
    <x v="517"/>
  </r>
  <r>
    <x v="2"/>
    <x v="2"/>
    <x v="1"/>
    <x v="41"/>
    <x v="25"/>
    <x v="7"/>
    <x v="1674"/>
    <x v="541"/>
    <x v="1681"/>
    <x v="0"/>
  </r>
  <r>
    <x v="2"/>
    <x v="2"/>
    <x v="1"/>
    <x v="42"/>
    <x v="14"/>
    <x v="44"/>
    <x v="0"/>
    <x v="5"/>
    <x v="4"/>
    <x v="68"/>
  </r>
  <r>
    <x v="2"/>
    <x v="2"/>
    <x v="1"/>
    <x v="42"/>
    <x v="14"/>
    <x v="7"/>
    <x v="762"/>
    <x v="5"/>
    <x v="749"/>
    <x v="0"/>
  </r>
  <r>
    <x v="2"/>
    <x v="2"/>
    <x v="2"/>
    <x v="21"/>
    <x v="61"/>
    <x v="44"/>
    <x v="0"/>
    <x v="5"/>
    <x v="4"/>
    <x v="350"/>
  </r>
  <r>
    <x v="2"/>
    <x v="2"/>
    <x v="2"/>
    <x v="21"/>
    <x v="61"/>
    <x v="31"/>
    <x v="1631"/>
    <x v="508"/>
    <x v="1570"/>
    <x v="0"/>
  </r>
  <r>
    <x v="2"/>
    <x v="2"/>
    <x v="2"/>
    <x v="52"/>
    <x v="30"/>
    <x v="44"/>
    <x v="0"/>
    <x v="5"/>
    <x v="4"/>
    <x v="607"/>
  </r>
  <r>
    <x v="2"/>
    <x v="2"/>
    <x v="2"/>
    <x v="52"/>
    <x v="30"/>
    <x v="29"/>
    <x v="1782"/>
    <x v="5"/>
    <x v="1779"/>
    <x v="0"/>
  </r>
  <r>
    <x v="2"/>
    <x v="2"/>
    <x v="2"/>
    <x v="53"/>
    <x v="38"/>
    <x v="44"/>
    <x v="0"/>
    <x v="5"/>
    <x v="4"/>
    <x v="565"/>
  </r>
  <r>
    <x v="2"/>
    <x v="2"/>
    <x v="2"/>
    <x v="53"/>
    <x v="38"/>
    <x v="36"/>
    <x v="1728"/>
    <x v="5"/>
    <x v="1712"/>
    <x v="0"/>
  </r>
  <r>
    <x v="2"/>
    <x v="2"/>
    <x v="2"/>
    <x v="54"/>
    <x v="57"/>
    <x v="44"/>
    <x v="0"/>
    <x v="5"/>
    <x v="4"/>
    <x v="371"/>
  </r>
  <r>
    <x v="2"/>
    <x v="2"/>
    <x v="2"/>
    <x v="54"/>
    <x v="57"/>
    <x v="30"/>
    <x v="1505"/>
    <x v="256"/>
    <x v="1478"/>
    <x v="0"/>
  </r>
  <r>
    <x v="2"/>
    <x v="2"/>
    <x v="2"/>
    <x v="55"/>
    <x v="47"/>
    <x v="44"/>
    <x v="0"/>
    <x v="5"/>
    <x v="4"/>
    <x v="479"/>
  </r>
  <r>
    <x v="2"/>
    <x v="2"/>
    <x v="2"/>
    <x v="55"/>
    <x v="47"/>
    <x v="33"/>
    <x v="1705"/>
    <x v="5"/>
    <x v="1671"/>
    <x v="0"/>
  </r>
  <r>
    <x v="2"/>
    <x v="2"/>
    <x v="2"/>
    <x v="56"/>
    <x v="59"/>
    <x v="44"/>
    <x v="0"/>
    <x v="5"/>
    <x v="4"/>
    <x v="59"/>
  </r>
  <r>
    <x v="2"/>
    <x v="2"/>
    <x v="2"/>
    <x v="56"/>
    <x v="59"/>
    <x v="34"/>
    <x v="1514"/>
    <x v="5"/>
    <x v="1484"/>
    <x v="0"/>
  </r>
  <r>
    <x v="2"/>
    <x v="2"/>
    <x v="2"/>
    <x v="57"/>
    <x v="54"/>
    <x v="44"/>
    <x v="0"/>
    <x v="5"/>
    <x v="4"/>
    <x v="601"/>
  </r>
  <r>
    <x v="2"/>
    <x v="2"/>
    <x v="2"/>
    <x v="57"/>
    <x v="54"/>
    <x v="7"/>
    <x v="561"/>
    <x v="5"/>
    <x v="560"/>
    <x v="0"/>
  </r>
  <r>
    <x v="2"/>
    <x v="2"/>
    <x v="2"/>
    <x v="57"/>
    <x v="54"/>
    <x v="10"/>
    <x v="306"/>
    <x v="197"/>
    <x v="337"/>
    <x v="0"/>
  </r>
  <r>
    <x v="2"/>
    <x v="2"/>
    <x v="2"/>
    <x v="57"/>
    <x v="54"/>
    <x v="30"/>
    <x v="1783"/>
    <x v="681"/>
    <x v="1784"/>
    <x v="0"/>
  </r>
  <r>
    <x v="2"/>
    <x v="2"/>
    <x v="2"/>
    <x v="58"/>
    <x v="1"/>
    <x v="44"/>
    <x v="0"/>
    <x v="5"/>
    <x v="4"/>
    <x v="519"/>
  </r>
  <r>
    <x v="2"/>
    <x v="2"/>
    <x v="2"/>
    <x v="58"/>
    <x v="1"/>
    <x v="29"/>
    <x v="1266"/>
    <x v="5"/>
    <x v="1117"/>
    <x v="0"/>
  </r>
  <r>
    <x v="2"/>
    <x v="2"/>
    <x v="2"/>
    <x v="58"/>
    <x v="1"/>
    <x v="37"/>
    <x v="1768"/>
    <x v="5"/>
    <x v="1762"/>
    <x v="0"/>
  </r>
  <r>
    <x v="2"/>
    <x v="2"/>
    <x v="2"/>
    <x v="59"/>
    <x v="4"/>
    <x v="44"/>
    <x v="0"/>
    <x v="5"/>
    <x v="4"/>
    <x v="117"/>
  </r>
  <r>
    <x v="2"/>
    <x v="2"/>
    <x v="2"/>
    <x v="59"/>
    <x v="4"/>
    <x v="34"/>
    <x v="1357"/>
    <x v="5"/>
    <x v="1219"/>
    <x v="0"/>
  </r>
  <r>
    <x v="2"/>
    <x v="2"/>
    <x v="2"/>
    <x v="60"/>
    <x v="3"/>
    <x v="44"/>
    <x v="0"/>
    <x v="5"/>
    <x v="4"/>
    <x v="276"/>
  </r>
  <r>
    <x v="2"/>
    <x v="2"/>
    <x v="2"/>
    <x v="60"/>
    <x v="3"/>
    <x v="24"/>
    <x v="1745"/>
    <x v="5"/>
    <x v="1696"/>
    <x v="0"/>
  </r>
  <r>
    <x v="2"/>
    <x v="2"/>
    <x v="2"/>
    <x v="60"/>
    <x v="3"/>
    <x v="28"/>
    <x v="1723"/>
    <x v="5"/>
    <x v="1660"/>
    <x v="0"/>
  </r>
  <r>
    <x v="2"/>
    <x v="2"/>
    <x v="2"/>
    <x v="60"/>
    <x v="3"/>
    <x v="33"/>
    <x v="665"/>
    <x v="5"/>
    <x v="470"/>
    <x v="0"/>
  </r>
  <r>
    <x v="2"/>
    <x v="2"/>
    <x v="2"/>
    <x v="60"/>
    <x v="3"/>
    <x v="39"/>
    <x v="1658"/>
    <x v="5"/>
    <x v="1530"/>
    <x v="0"/>
  </r>
  <r>
    <x v="2"/>
    <x v="2"/>
    <x v="2"/>
    <x v="61"/>
    <x v="2"/>
    <x v="44"/>
    <x v="0"/>
    <x v="5"/>
    <x v="4"/>
    <x v="595"/>
  </r>
  <r>
    <x v="2"/>
    <x v="2"/>
    <x v="2"/>
    <x v="61"/>
    <x v="2"/>
    <x v="28"/>
    <x v="1692"/>
    <x v="5"/>
    <x v="1647"/>
    <x v="0"/>
  </r>
  <r>
    <x v="2"/>
    <x v="2"/>
    <x v="2"/>
    <x v="62"/>
    <x v="0"/>
    <x v="44"/>
    <x v="0"/>
    <x v="5"/>
    <x v="4"/>
    <x v="119"/>
  </r>
  <r>
    <x v="2"/>
    <x v="2"/>
    <x v="2"/>
    <x v="62"/>
    <x v="0"/>
    <x v="29"/>
    <x v="565"/>
    <x v="5"/>
    <x v="527"/>
    <x v="0"/>
  </r>
  <r>
    <x v="2"/>
    <x v="2"/>
    <x v="3"/>
    <x v="64"/>
    <x v="66"/>
    <x v="44"/>
    <x v="0"/>
    <x v="5"/>
    <x v="4"/>
    <x v="272"/>
  </r>
  <r>
    <x v="2"/>
    <x v="2"/>
    <x v="3"/>
    <x v="64"/>
    <x v="66"/>
    <x v="17"/>
    <x v="200"/>
    <x v="5"/>
    <x v="177"/>
    <x v="0"/>
  </r>
  <r>
    <x v="2"/>
    <x v="2"/>
    <x v="3"/>
    <x v="64"/>
    <x v="66"/>
    <x v="22"/>
    <x v="1603"/>
    <x v="5"/>
    <x v="1557"/>
    <x v="0"/>
  </r>
  <r>
    <x v="2"/>
    <x v="2"/>
    <x v="3"/>
    <x v="64"/>
    <x v="66"/>
    <x v="23"/>
    <x v="1019"/>
    <x v="5"/>
    <x v="895"/>
    <x v="0"/>
  </r>
  <r>
    <x v="2"/>
    <x v="2"/>
    <x v="4"/>
    <x v="2"/>
    <x v="39"/>
    <x v="44"/>
    <x v="0"/>
    <x v="5"/>
    <x v="4"/>
    <x v="458"/>
  </r>
  <r>
    <x v="2"/>
    <x v="2"/>
    <x v="4"/>
    <x v="2"/>
    <x v="39"/>
    <x v="43"/>
    <x v="1327"/>
    <x v="462"/>
    <x v="1309"/>
    <x v="0"/>
  </r>
  <r>
    <x v="2"/>
    <x v="3"/>
    <x v="5"/>
    <x v="1"/>
    <x v="51"/>
    <x v="44"/>
    <x v="0"/>
    <x v="5"/>
    <x v="4"/>
    <x v="1"/>
  </r>
  <r>
    <x v="2"/>
    <x v="3"/>
    <x v="5"/>
    <x v="1"/>
    <x v="51"/>
    <x v="8"/>
    <x v="4"/>
    <x v="5"/>
    <x v="10"/>
    <x v="0"/>
  </r>
  <r>
    <x v="2"/>
    <x v="3"/>
    <x v="0"/>
    <x v="3"/>
    <x v="27"/>
    <x v="44"/>
    <x v="0"/>
    <x v="5"/>
    <x v="4"/>
    <x v="227"/>
  </r>
  <r>
    <x v="2"/>
    <x v="3"/>
    <x v="0"/>
    <x v="3"/>
    <x v="27"/>
    <x v="1"/>
    <x v="734"/>
    <x v="176"/>
    <x v="718"/>
    <x v="0"/>
  </r>
  <r>
    <x v="2"/>
    <x v="3"/>
    <x v="0"/>
    <x v="3"/>
    <x v="27"/>
    <x v="2"/>
    <x v="687"/>
    <x v="5"/>
    <x v="669"/>
    <x v="0"/>
  </r>
  <r>
    <x v="2"/>
    <x v="3"/>
    <x v="0"/>
    <x v="3"/>
    <x v="27"/>
    <x v="23"/>
    <x v="521"/>
    <x v="5"/>
    <x v="509"/>
    <x v="0"/>
  </r>
  <r>
    <x v="2"/>
    <x v="3"/>
    <x v="0"/>
    <x v="3"/>
    <x v="27"/>
    <x v="26"/>
    <x v="91"/>
    <x v="5"/>
    <x v="102"/>
    <x v="0"/>
  </r>
  <r>
    <x v="2"/>
    <x v="3"/>
    <x v="0"/>
    <x v="3"/>
    <x v="27"/>
    <x v="43"/>
    <x v="625"/>
    <x v="161"/>
    <x v="623"/>
    <x v="0"/>
  </r>
  <r>
    <x v="2"/>
    <x v="3"/>
    <x v="0"/>
    <x v="4"/>
    <x v="8"/>
    <x v="44"/>
    <x v="0"/>
    <x v="5"/>
    <x v="4"/>
    <x v="12"/>
  </r>
  <r>
    <x v="2"/>
    <x v="3"/>
    <x v="0"/>
    <x v="4"/>
    <x v="8"/>
    <x v="0"/>
    <x v="302"/>
    <x v="5"/>
    <x v="298"/>
    <x v="0"/>
  </r>
  <r>
    <x v="2"/>
    <x v="3"/>
    <x v="0"/>
    <x v="4"/>
    <x v="8"/>
    <x v="4"/>
    <x v="105"/>
    <x v="5"/>
    <x v="117"/>
    <x v="0"/>
  </r>
  <r>
    <x v="2"/>
    <x v="3"/>
    <x v="0"/>
    <x v="5"/>
    <x v="19"/>
    <x v="44"/>
    <x v="0"/>
    <x v="5"/>
    <x v="4"/>
    <x v="43"/>
  </r>
  <r>
    <x v="2"/>
    <x v="3"/>
    <x v="0"/>
    <x v="5"/>
    <x v="19"/>
    <x v="2"/>
    <x v="470"/>
    <x v="5"/>
    <x v="465"/>
    <x v="0"/>
  </r>
  <r>
    <x v="2"/>
    <x v="3"/>
    <x v="0"/>
    <x v="5"/>
    <x v="19"/>
    <x v="8"/>
    <x v="262"/>
    <x v="5"/>
    <x v="265"/>
    <x v="0"/>
  </r>
  <r>
    <x v="2"/>
    <x v="3"/>
    <x v="0"/>
    <x v="6"/>
    <x v="20"/>
    <x v="44"/>
    <x v="0"/>
    <x v="5"/>
    <x v="4"/>
    <x v="64"/>
  </r>
  <r>
    <x v="2"/>
    <x v="3"/>
    <x v="0"/>
    <x v="6"/>
    <x v="20"/>
    <x v="2"/>
    <x v="573"/>
    <x v="5"/>
    <x v="563"/>
    <x v="0"/>
  </r>
  <r>
    <x v="2"/>
    <x v="3"/>
    <x v="0"/>
    <x v="6"/>
    <x v="20"/>
    <x v="8"/>
    <x v="163"/>
    <x v="250"/>
    <x v="246"/>
    <x v="0"/>
  </r>
  <r>
    <x v="2"/>
    <x v="3"/>
    <x v="0"/>
    <x v="7"/>
    <x v="23"/>
    <x v="44"/>
    <x v="0"/>
    <x v="5"/>
    <x v="4"/>
    <x v="100"/>
  </r>
  <r>
    <x v="2"/>
    <x v="3"/>
    <x v="0"/>
    <x v="7"/>
    <x v="23"/>
    <x v="1"/>
    <x v="970"/>
    <x v="394"/>
    <x v="966"/>
    <x v="0"/>
  </r>
  <r>
    <x v="2"/>
    <x v="3"/>
    <x v="0"/>
    <x v="7"/>
    <x v="23"/>
    <x v="8"/>
    <x v="357"/>
    <x v="5"/>
    <x v="362"/>
    <x v="0"/>
  </r>
  <r>
    <x v="2"/>
    <x v="3"/>
    <x v="0"/>
    <x v="8"/>
    <x v="24"/>
    <x v="44"/>
    <x v="0"/>
    <x v="5"/>
    <x v="4"/>
    <x v="6"/>
  </r>
  <r>
    <x v="2"/>
    <x v="3"/>
    <x v="0"/>
    <x v="8"/>
    <x v="24"/>
    <x v="26"/>
    <x v="106"/>
    <x v="5"/>
    <x v="118"/>
    <x v="0"/>
  </r>
  <r>
    <x v="2"/>
    <x v="3"/>
    <x v="0"/>
    <x v="9"/>
    <x v="29"/>
    <x v="44"/>
    <x v="0"/>
    <x v="5"/>
    <x v="4"/>
    <x v="166"/>
  </r>
  <r>
    <x v="2"/>
    <x v="3"/>
    <x v="0"/>
    <x v="9"/>
    <x v="29"/>
    <x v="0"/>
    <x v="1139"/>
    <x v="113"/>
    <x v="1100"/>
    <x v="0"/>
  </r>
  <r>
    <x v="2"/>
    <x v="3"/>
    <x v="0"/>
    <x v="9"/>
    <x v="29"/>
    <x v="2"/>
    <x v="250"/>
    <x v="5"/>
    <x v="258"/>
    <x v="0"/>
  </r>
  <r>
    <x v="2"/>
    <x v="3"/>
    <x v="0"/>
    <x v="9"/>
    <x v="29"/>
    <x v="23"/>
    <x v="229"/>
    <x v="5"/>
    <x v="237"/>
    <x v="0"/>
  </r>
  <r>
    <x v="2"/>
    <x v="3"/>
    <x v="0"/>
    <x v="9"/>
    <x v="29"/>
    <x v="40"/>
    <x v="393"/>
    <x v="5"/>
    <x v="394"/>
    <x v="0"/>
  </r>
  <r>
    <x v="2"/>
    <x v="3"/>
    <x v="0"/>
    <x v="10"/>
    <x v="40"/>
    <x v="44"/>
    <x v="0"/>
    <x v="5"/>
    <x v="4"/>
    <x v="64"/>
  </r>
  <r>
    <x v="2"/>
    <x v="3"/>
    <x v="0"/>
    <x v="10"/>
    <x v="40"/>
    <x v="2"/>
    <x v="494"/>
    <x v="5"/>
    <x v="486"/>
    <x v="0"/>
  </r>
  <r>
    <x v="2"/>
    <x v="3"/>
    <x v="0"/>
    <x v="10"/>
    <x v="40"/>
    <x v="8"/>
    <x v="214"/>
    <x v="5"/>
    <x v="226"/>
    <x v="0"/>
  </r>
  <r>
    <x v="2"/>
    <x v="3"/>
    <x v="0"/>
    <x v="11"/>
    <x v="56"/>
    <x v="44"/>
    <x v="0"/>
    <x v="5"/>
    <x v="4"/>
    <x v="94"/>
  </r>
  <r>
    <x v="2"/>
    <x v="3"/>
    <x v="0"/>
    <x v="11"/>
    <x v="56"/>
    <x v="2"/>
    <x v="715"/>
    <x v="67"/>
    <x v="700"/>
    <x v="0"/>
  </r>
  <r>
    <x v="2"/>
    <x v="3"/>
    <x v="0"/>
    <x v="13"/>
    <x v="22"/>
    <x v="44"/>
    <x v="0"/>
    <x v="5"/>
    <x v="4"/>
    <x v="49"/>
  </r>
  <r>
    <x v="2"/>
    <x v="3"/>
    <x v="0"/>
    <x v="13"/>
    <x v="22"/>
    <x v="22"/>
    <x v="769"/>
    <x v="27"/>
    <x v="747"/>
    <x v="0"/>
  </r>
  <r>
    <x v="2"/>
    <x v="3"/>
    <x v="0"/>
    <x v="14"/>
    <x v="32"/>
    <x v="44"/>
    <x v="0"/>
    <x v="5"/>
    <x v="4"/>
    <x v="115"/>
  </r>
  <r>
    <x v="2"/>
    <x v="3"/>
    <x v="0"/>
    <x v="14"/>
    <x v="32"/>
    <x v="8"/>
    <x v="333"/>
    <x v="353"/>
    <x v="459"/>
    <x v="0"/>
  </r>
  <r>
    <x v="2"/>
    <x v="3"/>
    <x v="0"/>
    <x v="14"/>
    <x v="32"/>
    <x v="28"/>
    <x v="852"/>
    <x v="635"/>
    <x v="1359"/>
    <x v="0"/>
  </r>
  <r>
    <x v="2"/>
    <x v="3"/>
    <x v="0"/>
    <x v="14"/>
    <x v="32"/>
    <x v="31"/>
    <x v="337"/>
    <x v="5"/>
    <x v="343"/>
    <x v="0"/>
  </r>
  <r>
    <x v="2"/>
    <x v="3"/>
    <x v="0"/>
    <x v="15"/>
    <x v="60"/>
    <x v="44"/>
    <x v="0"/>
    <x v="5"/>
    <x v="4"/>
    <x v="8"/>
  </r>
  <r>
    <x v="2"/>
    <x v="3"/>
    <x v="0"/>
    <x v="15"/>
    <x v="60"/>
    <x v="23"/>
    <x v="95"/>
    <x v="5"/>
    <x v="104"/>
    <x v="0"/>
  </r>
  <r>
    <x v="2"/>
    <x v="3"/>
    <x v="0"/>
    <x v="16"/>
    <x v="62"/>
    <x v="44"/>
    <x v="0"/>
    <x v="5"/>
    <x v="4"/>
    <x v="129"/>
  </r>
  <r>
    <x v="2"/>
    <x v="3"/>
    <x v="0"/>
    <x v="16"/>
    <x v="62"/>
    <x v="8"/>
    <x v="422"/>
    <x v="453"/>
    <x v="645"/>
    <x v="0"/>
  </r>
  <r>
    <x v="2"/>
    <x v="3"/>
    <x v="0"/>
    <x v="16"/>
    <x v="62"/>
    <x v="14"/>
    <x v="1034"/>
    <x v="265"/>
    <x v="1009"/>
    <x v="0"/>
  </r>
  <r>
    <x v="2"/>
    <x v="3"/>
    <x v="0"/>
    <x v="18"/>
    <x v="6"/>
    <x v="44"/>
    <x v="0"/>
    <x v="5"/>
    <x v="4"/>
    <x v="206"/>
  </r>
  <r>
    <x v="2"/>
    <x v="3"/>
    <x v="0"/>
    <x v="18"/>
    <x v="6"/>
    <x v="8"/>
    <x v="731"/>
    <x v="5"/>
    <x v="712"/>
    <x v="0"/>
  </r>
  <r>
    <x v="2"/>
    <x v="3"/>
    <x v="0"/>
    <x v="18"/>
    <x v="6"/>
    <x v="13"/>
    <x v="1067"/>
    <x v="229"/>
    <x v="1034"/>
    <x v="0"/>
  </r>
  <r>
    <x v="2"/>
    <x v="3"/>
    <x v="0"/>
    <x v="19"/>
    <x v="37"/>
    <x v="44"/>
    <x v="0"/>
    <x v="5"/>
    <x v="4"/>
    <x v="43"/>
  </r>
  <r>
    <x v="2"/>
    <x v="3"/>
    <x v="0"/>
    <x v="19"/>
    <x v="37"/>
    <x v="7"/>
    <x v="273"/>
    <x v="5"/>
    <x v="275"/>
    <x v="0"/>
  </r>
  <r>
    <x v="2"/>
    <x v="3"/>
    <x v="0"/>
    <x v="19"/>
    <x v="37"/>
    <x v="24"/>
    <x v="850"/>
    <x v="5"/>
    <x v="821"/>
    <x v="0"/>
  </r>
  <r>
    <x v="2"/>
    <x v="3"/>
    <x v="0"/>
    <x v="20"/>
    <x v="42"/>
    <x v="44"/>
    <x v="0"/>
    <x v="5"/>
    <x v="4"/>
    <x v="191"/>
  </r>
  <r>
    <x v="2"/>
    <x v="3"/>
    <x v="0"/>
    <x v="20"/>
    <x v="42"/>
    <x v="15"/>
    <x v="1041"/>
    <x v="568"/>
    <x v="1224"/>
    <x v="0"/>
  </r>
  <r>
    <x v="2"/>
    <x v="3"/>
    <x v="0"/>
    <x v="20"/>
    <x v="42"/>
    <x v="22"/>
    <x v="144"/>
    <x v="5"/>
    <x v="154"/>
    <x v="0"/>
  </r>
  <r>
    <x v="2"/>
    <x v="3"/>
    <x v="0"/>
    <x v="20"/>
    <x v="42"/>
    <x v="43"/>
    <x v="624"/>
    <x v="170"/>
    <x v="622"/>
    <x v="0"/>
  </r>
  <r>
    <x v="2"/>
    <x v="3"/>
    <x v="0"/>
    <x v="22"/>
    <x v="48"/>
    <x v="44"/>
    <x v="0"/>
    <x v="5"/>
    <x v="4"/>
    <x v="99"/>
  </r>
  <r>
    <x v="2"/>
    <x v="3"/>
    <x v="0"/>
    <x v="22"/>
    <x v="48"/>
    <x v="8"/>
    <x v="754"/>
    <x v="530"/>
    <x v="1005"/>
    <x v="0"/>
  </r>
  <r>
    <x v="2"/>
    <x v="3"/>
    <x v="0"/>
    <x v="22"/>
    <x v="48"/>
    <x v="23"/>
    <x v="100"/>
    <x v="5"/>
    <x v="112"/>
    <x v="0"/>
  </r>
  <r>
    <x v="2"/>
    <x v="3"/>
    <x v="0"/>
    <x v="23"/>
    <x v="15"/>
    <x v="44"/>
    <x v="0"/>
    <x v="5"/>
    <x v="4"/>
    <x v="33"/>
  </r>
  <r>
    <x v="2"/>
    <x v="3"/>
    <x v="0"/>
    <x v="23"/>
    <x v="15"/>
    <x v="7"/>
    <x v="372"/>
    <x v="5"/>
    <x v="373"/>
    <x v="0"/>
  </r>
  <r>
    <x v="2"/>
    <x v="3"/>
    <x v="0"/>
    <x v="23"/>
    <x v="15"/>
    <x v="8"/>
    <x v="629"/>
    <x v="5"/>
    <x v="616"/>
    <x v="0"/>
  </r>
  <r>
    <x v="2"/>
    <x v="3"/>
    <x v="0"/>
    <x v="24"/>
    <x v="53"/>
    <x v="44"/>
    <x v="0"/>
    <x v="5"/>
    <x v="4"/>
    <x v="66"/>
  </r>
  <r>
    <x v="2"/>
    <x v="3"/>
    <x v="0"/>
    <x v="24"/>
    <x v="53"/>
    <x v="16"/>
    <x v="790"/>
    <x v="74"/>
    <x v="777"/>
    <x v="0"/>
  </r>
  <r>
    <x v="2"/>
    <x v="3"/>
    <x v="0"/>
    <x v="25"/>
    <x v="17"/>
    <x v="44"/>
    <x v="0"/>
    <x v="5"/>
    <x v="4"/>
    <x v="26"/>
  </r>
  <r>
    <x v="2"/>
    <x v="3"/>
    <x v="0"/>
    <x v="25"/>
    <x v="17"/>
    <x v="16"/>
    <x v="742"/>
    <x v="5"/>
    <x v="737"/>
    <x v="0"/>
  </r>
  <r>
    <x v="2"/>
    <x v="3"/>
    <x v="0"/>
    <x v="26"/>
    <x v="36"/>
    <x v="44"/>
    <x v="0"/>
    <x v="5"/>
    <x v="4"/>
    <x v="8"/>
  </r>
  <r>
    <x v="2"/>
    <x v="3"/>
    <x v="0"/>
    <x v="26"/>
    <x v="36"/>
    <x v="16"/>
    <x v="465"/>
    <x v="5"/>
    <x v="472"/>
    <x v="0"/>
  </r>
  <r>
    <x v="2"/>
    <x v="3"/>
    <x v="0"/>
    <x v="27"/>
    <x v="58"/>
    <x v="44"/>
    <x v="0"/>
    <x v="5"/>
    <x v="4"/>
    <x v="2"/>
  </r>
  <r>
    <x v="2"/>
    <x v="3"/>
    <x v="0"/>
    <x v="27"/>
    <x v="58"/>
    <x v="16"/>
    <x v="122"/>
    <x v="5"/>
    <x v="141"/>
    <x v="0"/>
  </r>
  <r>
    <x v="2"/>
    <x v="3"/>
    <x v="0"/>
    <x v="28"/>
    <x v="50"/>
    <x v="44"/>
    <x v="0"/>
    <x v="5"/>
    <x v="4"/>
    <x v="40"/>
  </r>
  <r>
    <x v="2"/>
    <x v="3"/>
    <x v="0"/>
    <x v="28"/>
    <x v="50"/>
    <x v="17"/>
    <x v="678"/>
    <x v="231"/>
    <x v="676"/>
    <x v="0"/>
  </r>
  <r>
    <x v="2"/>
    <x v="3"/>
    <x v="0"/>
    <x v="29"/>
    <x v="34"/>
    <x v="44"/>
    <x v="0"/>
    <x v="5"/>
    <x v="4"/>
    <x v="98"/>
  </r>
  <r>
    <x v="2"/>
    <x v="3"/>
    <x v="0"/>
    <x v="29"/>
    <x v="34"/>
    <x v="19"/>
    <x v="867"/>
    <x v="690"/>
    <x v="1607"/>
    <x v="0"/>
  </r>
  <r>
    <x v="2"/>
    <x v="3"/>
    <x v="0"/>
    <x v="30"/>
    <x v="55"/>
    <x v="44"/>
    <x v="0"/>
    <x v="5"/>
    <x v="4"/>
    <x v="146"/>
  </r>
  <r>
    <x v="2"/>
    <x v="3"/>
    <x v="0"/>
    <x v="30"/>
    <x v="55"/>
    <x v="19"/>
    <x v="1657"/>
    <x v="555"/>
    <x v="1620"/>
    <x v="0"/>
  </r>
  <r>
    <x v="2"/>
    <x v="3"/>
    <x v="0"/>
    <x v="31"/>
    <x v="12"/>
    <x v="44"/>
    <x v="0"/>
    <x v="5"/>
    <x v="4"/>
    <x v="182"/>
  </r>
  <r>
    <x v="2"/>
    <x v="3"/>
    <x v="0"/>
    <x v="31"/>
    <x v="12"/>
    <x v="18"/>
    <x v="1060"/>
    <x v="79"/>
    <x v="1026"/>
    <x v="0"/>
  </r>
  <r>
    <x v="2"/>
    <x v="3"/>
    <x v="0"/>
    <x v="32"/>
    <x v="43"/>
    <x v="44"/>
    <x v="0"/>
    <x v="5"/>
    <x v="4"/>
    <x v="92"/>
  </r>
  <r>
    <x v="2"/>
    <x v="3"/>
    <x v="0"/>
    <x v="32"/>
    <x v="43"/>
    <x v="20"/>
    <x v="1249"/>
    <x v="664"/>
    <x v="1547"/>
    <x v="0"/>
  </r>
  <r>
    <x v="2"/>
    <x v="3"/>
    <x v="0"/>
    <x v="33"/>
    <x v="16"/>
    <x v="44"/>
    <x v="0"/>
    <x v="5"/>
    <x v="4"/>
    <x v="32"/>
  </r>
  <r>
    <x v="2"/>
    <x v="3"/>
    <x v="0"/>
    <x v="33"/>
    <x v="16"/>
    <x v="8"/>
    <x v="613"/>
    <x v="329"/>
    <x v="620"/>
    <x v="0"/>
  </r>
  <r>
    <x v="2"/>
    <x v="3"/>
    <x v="0"/>
    <x v="34"/>
    <x v="11"/>
    <x v="44"/>
    <x v="0"/>
    <x v="5"/>
    <x v="4"/>
    <x v="194"/>
  </r>
  <r>
    <x v="2"/>
    <x v="3"/>
    <x v="0"/>
    <x v="34"/>
    <x v="11"/>
    <x v="3"/>
    <x v="789"/>
    <x v="150"/>
    <x v="769"/>
    <x v="0"/>
  </r>
  <r>
    <x v="2"/>
    <x v="3"/>
    <x v="0"/>
    <x v="34"/>
    <x v="11"/>
    <x v="4"/>
    <x v="450"/>
    <x v="280"/>
    <x v="492"/>
    <x v="0"/>
  </r>
  <r>
    <x v="2"/>
    <x v="3"/>
    <x v="0"/>
    <x v="34"/>
    <x v="11"/>
    <x v="43"/>
    <x v="814"/>
    <x v="368"/>
    <x v="823"/>
    <x v="0"/>
  </r>
  <r>
    <x v="2"/>
    <x v="3"/>
    <x v="0"/>
    <x v="35"/>
    <x v="13"/>
    <x v="44"/>
    <x v="0"/>
    <x v="5"/>
    <x v="4"/>
    <x v="13"/>
  </r>
  <r>
    <x v="2"/>
    <x v="3"/>
    <x v="0"/>
    <x v="35"/>
    <x v="13"/>
    <x v="3"/>
    <x v="218"/>
    <x v="5"/>
    <x v="228"/>
    <x v="0"/>
  </r>
  <r>
    <x v="2"/>
    <x v="3"/>
    <x v="0"/>
    <x v="36"/>
    <x v="63"/>
    <x v="44"/>
    <x v="0"/>
    <x v="5"/>
    <x v="4"/>
    <x v="198"/>
  </r>
  <r>
    <x v="2"/>
    <x v="3"/>
    <x v="0"/>
    <x v="36"/>
    <x v="63"/>
    <x v="27"/>
    <x v="713"/>
    <x v="61"/>
    <x v="697"/>
    <x v="0"/>
  </r>
  <r>
    <x v="2"/>
    <x v="3"/>
    <x v="0"/>
    <x v="36"/>
    <x v="63"/>
    <x v="43"/>
    <x v="906"/>
    <x v="130"/>
    <x v="870"/>
    <x v="0"/>
  </r>
  <r>
    <x v="2"/>
    <x v="3"/>
    <x v="0"/>
    <x v="37"/>
    <x v="10"/>
    <x v="44"/>
    <x v="0"/>
    <x v="5"/>
    <x v="4"/>
    <x v="48"/>
  </r>
  <r>
    <x v="2"/>
    <x v="3"/>
    <x v="0"/>
    <x v="37"/>
    <x v="10"/>
    <x v="4"/>
    <x v="404"/>
    <x v="56"/>
    <x v="375"/>
    <x v="0"/>
  </r>
  <r>
    <x v="2"/>
    <x v="3"/>
    <x v="0"/>
    <x v="38"/>
    <x v="28"/>
    <x v="44"/>
    <x v="0"/>
    <x v="5"/>
    <x v="4"/>
    <x v="2"/>
  </r>
  <r>
    <x v="2"/>
    <x v="3"/>
    <x v="0"/>
    <x v="38"/>
    <x v="28"/>
    <x v="40"/>
    <x v="7"/>
    <x v="5"/>
    <x v="14"/>
    <x v="0"/>
  </r>
  <r>
    <x v="2"/>
    <x v="3"/>
    <x v="0"/>
    <x v="39"/>
    <x v="41"/>
    <x v="44"/>
    <x v="0"/>
    <x v="5"/>
    <x v="4"/>
    <x v="66"/>
  </r>
  <r>
    <x v="2"/>
    <x v="3"/>
    <x v="0"/>
    <x v="39"/>
    <x v="41"/>
    <x v="5"/>
    <x v="495"/>
    <x v="11"/>
    <x v="487"/>
    <x v="0"/>
  </r>
  <r>
    <x v="2"/>
    <x v="3"/>
    <x v="0"/>
    <x v="40"/>
    <x v="49"/>
    <x v="44"/>
    <x v="0"/>
    <x v="5"/>
    <x v="4"/>
    <x v="45"/>
  </r>
  <r>
    <x v="2"/>
    <x v="3"/>
    <x v="0"/>
    <x v="40"/>
    <x v="49"/>
    <x v="25"/>
    <x v="626"/>
    <x v="95"/>
    <x v="617"/>
    <x v="0"/>
  </r>
  <r>
    <x v="2"/>
    <x v="3"/>
    <x v="0"/>
    <x v="43"/>
    <x v="9"/>
    <x v="44"/>
    <x v="0"/>
    <x v="5"/>
    <x v="4"/>
    <x v="20"/>
  </r>
  <r>
    <x v="2"/>
    <x v="3"/>
    <x v="0"/>
    <x v="43"/>
    <x v="9"/>
    <x v="21"/>
    <x v="289"/>
    <x v="5"/>
    <x v="285"/>
    <x v="0"/>
  </r>
  <r>
    <x v="2"/>
    <x v="3"/>
    <x v="0"/>
    <x v="44"/>
    <x v="45"/>
    <x v="44"/>
    <x v="0"/>
    <x v="5"/>
    <x v="4"/>
    <x v="222"/>
  </r>
  <r>
    <x v="2"/>
    <x v="3"/>
    <x v="0"/>
    <x v="44"/>
    <x v="45"/>
    <x v="9"/>
    <x v="957"/>
    <x v="272"/>
    <x v="938"/>
    <x v="0"/>
  </r>
  <r>
    <x v="2"/>
    <x v="3"/>
    <x v="0"/>
    <x v="46"/>
    <x v="46"/>
    <x v="44"/>
    <x v="0"/>
    <x v="5"/>
    <x v="4"/>
    <x v="185"/>
  </r>
  <r>
    <x v="2"/>
    <x v="3"/>
    <x v="0"/>
    <x v="46"/>
    <x v="46"/>
    <x v="11"/>
    <x v="1118"/>
    <x v="188"/>
    <x v="1079"/>
    <x v="0"/>
  </r>
  <r>
    <x v="2"/>
    <x v="3"/>
    <x v="0"/>
    <x v="47"/>
    <x v="21"/>
    <x v="44"/>
    <x v="0"/>
    <x v="5"/>
    <x v="4"/>
    <x v="78"/>
  </r>
  <r>
    <x v="2"/>
    <x v="3"/>
    <x v="0"/>
    <x v="47"/>
    <x v="21"/>
    <x v="11"/>
    <x v="998"/>
    <x v="5"/>
    <x v="965"/>
    <x v="0"/>
  </r>
  <r>
    <x v="2"/>
    <x v="3"/>
    <x v="0"/>
    <x v="48"/>
    <x v="44"/>
    <x v="44"/>
    <x v="0"/>
    <x v="5"/>
    <x v="4"/>
    <x v="207"/>
  </r>
  <r>
    <x v="2"/>
    <x v="3"/>
    <x v="0"/>
    <x v="48"/>
    <x v="44"/>
    <x v="12"/>
    <x v="1400"/>
    <x v="5"/>
    <x v="1326"/>
    <x v="0"/>
  </r>
  <r>
    <x v="2"/>
    <x v="3"/>
    <x v="0"/>
    <x v="49"/>
    <x v="64"/>
    <x v="44"/>
    <x v="0"/>
    <x v="5"/>
    <x v="4"/>
    <x v="190"/>
  </r>
  <r>
    <x v="2"/>
    <x v="3"/>
    <x v="0"/>
    <x v="49"/>
    <x v="64"/>
    <x v="10"/>
    <x v="1028"/>
    <x v="442"/>
    <x v="1035"/>
    <x v="0"/>
  </r>
  <r>
    <x v="2"/>
    <x v="3"/>
    <x v="0"/>
    <x v="49"/>
    <x v="64"/>
    <x v="43"/>
    <x v="679"/>
    <x v="49"/>
    <x v="661"/>
    <x v="0"/>
  </r>
  <r>
    <x v="2"/>
    <x v="3"/>
    <x v="0"/>
    <x v="50"/>
    <x v="18"/>
    <x v="44"/>
    <x v="0"/>
    <x v="5"/>
    <x v="4"/>
    <x v="36"/>
  </r>
  <r>
    <x v="2"/>
    <x v="3"/>
    <x v="0"/>
    <x v="50"/>
    <x v="18"/>
    <x v="10"/>
    <x v="476"/>
    <x v="5"/>
    <x v="468"/>
    <x v="0"/>
  </r>
  <r>
    <x v="2"/>
    <x v="3"/>
    <x v="0"/>
    <x v="51"/>
    <x v="7"/>
    <x v="44"/>
    <x v="0"/>
    <x v="5"/>
    <x v="4"/>
    <x v="107"/>
  </r>
  <r>
    <x v="2"/>
    <x v="3"/>
    <x v="0"/>
    <x v="51"/>
    <x v="7"/>
    <x v="6"/>
    <x v="758"/>
    <x v="222"/>
    <x v="748"/>
    <x v="0"/>
  </r>
  <r>
    <x v="2"/>
    <x v="3"/>
    <x v="0"/>
    <x v="51"/>
    <x v="7"/>
    <x v="41"/>
    <x v="72"/>
    <x v="5"/>
    <x v="81"/>
    <x v="0"/>
  </r>
  <r>
    <x v="2"/>
    <x v="3"/>
    <x v="0"/>
    <x v="63"/>
    <x v="35"/>
    <x v="44"/>
    <x v="0"/>
    <x v="5"/>
    <x v="4"/>
    <x v="21"/>
  </r>
  <r>
    <x v="2"/>
    <x v="3"/>
    <x v="0"/>
    <x v="63"/>
    <x v="35"/>
    <x v="35"/>
    <x v="831"/>
    <x v="5"/>
    <x v="814"/>
    <x v="0"/>
  </r>
  <r>
    <x v="2"/>
    <x v="3"/>
    <x v="0"/>
    <x v="65"/>
    <x v="33"/>
    <x v="44"/>
    <x v="0"/>
    <x v="5"/>
    <x v="4"/>
    <x v="7"/>
  </r>
  <r>
    <x v="2"/>
    <x v="3"/>
    <x v="0"/>
    <x v="65"/>
    <x v="33"/>
    <x v="32"/>
    <x v="462"/>
    <x v="5"/>
    <x v="448"/>
    <x v="0"/>
  </r>
  <r>
    <x v="2"/>
    <x v="3"/>
    <x v="0"/>
    <x v="66"/>
    <x v="65"/>
    <x v="44"/>
    <x v="0"/>
    <x v="5"/>
    <x v="4"/>
    <x v="5"/>
  </r>
  <r>
    <x v="2"/>
    <x v="3"/>
    <x v="0"/>
    <x v="66"/>
    <x v="65"/>
    <x v="12"/>
    <x v="509"/>
    <x v="5"/>
    <x v="497"/>
    <x v="0"/>
  </r>
  <r>
    <x v="2"/>
    <x v="3"/>
    <x v="1"/>
    <x v="41"/>
    <x v="25"/>
    <x v="44"/>
    <x v="0"/>
    <x v="5"/>
    <x v="4"/>
    <x v="173"/>
  </r>
  <r>
    <x v="2"/>
    <x v="3"/>
    <x v="1"/>
    <x v="41"/>
    <x v="25"/>
    <x v="7"/>
    <x v="1274"/>
    <x v="409"/>
    <x v="1266"/>
    <x v="0"/>
  </r>
  <r>
    <x v="2"/>
    <x v="3"/>
    <x v="1"/>
    <x v="42"/>
    <x v="14"/>
    <x v="44"/>
    <x v="0"/>
    <x v="5"/>
    <x v="4"/>
    <x v="6"/>
  </r>
  <r>
    <x v="2"/>
    <x v="3"/>
    <x v="1"/>
    <x v="42"/>
    <x v="14"/>
    <x v="7"/>
    <x v="173"/>
    <x v="5"/>
    <x v="185"/>
    <x v="0"/>
  </r>
  <r>
    <x v="2"/>
    <x v="3"/>
    <x v="2"/>
    <x v="21"/>
    <x v="61"/>
    <x v="44"/>
    <x v="0"/>
    <x v="5"/>
    <x v="4"/>
    <x v="80"/>
  </r>
  <r>
    <x v="2"/>
    <x v="3"/>
    <x v="2"/>
    <x v="21"/>
    <x v="61"/>
    <x v="31"/>
    <x v="1166"/>
    <x v="362"/>
    <x v="1019"/>
    <x v="0"/>
  </r>
  <r>
    <x v="2"/>
    <x v="3"/>
    <x v="2"/>
    <x v="52"/>
    <x v="30"/>
    <x v="44"/>
    <x v="0"/>
    <x v="5"/>
    <x v="4"/>
    <x v="473"/>
  </r>
  <r>
    <x v="2"/>
    <x v="3"/>
    <x v="2"/>
    <x v="52"/>
    <x v="30"/>
    <x v="29"/>
    <x v="1667"/>
    <x v="5"/>
    <x v="1614"/>
    <x v="0"/>
  </r>
  <r>
    <x v="2"/>
    <x v="3"/>
    <x v="2"/>
    <x v="53"/>
    <x v="38"/>
    <x v="44"/>
    <x v="0"/>
    <x v="5"/>
    <x v="4"/>
    <x v="201"/>
  </r>
  <r>
    <x v="2"/>
    <x v="3"/>
    <x v="2"/>
    <x v="53"/>
    <x v="38"/>
    <x v="36"/>
    <x v="1417"/>
    <x v="5"/>
    <x v="1286"/>
    <x v="0"/>
  </r>
  <r>
    <x v="2"/>
    <x v="3"/>
    <x v="2"/>
    <x v="55"/>
    <x v="47"/>
    <x v="44"/>
    <x v="0"/>
    <x v="5"/>
    <x v="4"/>
    <x v="143"/>
  </r>
  <r>
    <x v="2"/>
    <x v="3"/>
    <x v="2"/>
    <x v="55"/>
    <x v="47"/>
    <x v="33"/>
    <x v="1423"/>
    <x v="5"/>
    <x v="1294"/>
    <x v="0"/>
  </r>
  <r>
    <x v="2"/>
    <x v="3"/>
    <x v="2"/>
    <x v="56"/>
    <x v="59"/>
    <x v="44"/>
    <x v="0"/>
    <x v="5"/>
    <x v="4"/>
    <x v="14"/>
  </r>
  <r>
    <x v="2"/>
    <x v="3"/>
    <x v="2"/>
    <x v="56"/>
    <x v="59"/>
    <x v="34"/>
    <x v="1121"/>
    <x v="5"/>
    <x v="1065"/>
    <x v="0"/>
  </r>
  <r>
    <x v="2"/>
    <x v="3"/>
    <x v="2"/>
    <x v="57"/>
    <x v="54"/>
    <x v="44"/>
    <x v="0"/>
    <x v="5"/>
    <x v="4"/>
    <x v="456"/>
  </r>
  <r>
    <x v="2"/>
    <x v="3"/>
    <x v="2"/>
    <x v="57"/>
    <x v="54"/>
    <x v="7"/>
    <x v="317"/>
    <x v="5"/>
    <x v="319"/>
    <x v="0"/>
  </r>
  <r>
    <x v="2"/>
    <x v="3"/>
    <x v="2"/>
    <x v="57"/>
    <x v="54"/>
    <x v="10"/>
    <x v="22"/>
    <x v="109"/>
    <x v="64"/>
    <x v="0"/>
  </r>
  <r>
    <x v="2"/>
    <x v="3"/>
    <x v="2"/>
    <x v="57"/>
    <x v="54"/>
    <x v="30"/>
    <x v="1664"/>
    <x v="556"/>
    <x v="1626"/>
    <x v="0"/>
  </r>
  <r>
    <x v="2"/>
    <x v="3"/>
    <x v="2"/>
    <x v="58"/>
    <x v="1"/>
    <x v="44"/>
    <x v="0"/>
    <x v="5"/>
    <x v="4"/>
    <x v="172"/>
  </r>
  <r>
    <x v="2"/>
    <x v="3"/>
    <x v="2"/>
    <x v="58"/>
    <x v="1"/>
    <x v="29"/>
    <x v="686"/>
    <x v="5"/>
    <x v="573"/>
    <x v="0"/>
  </r>
  <r>
    <x v="2"/>
    <x v="3"/>
    <x v="2"/>
    <x v="58"/>
    <x v="1"/>
    <x v="37"/>
    <x v="1587"/>
    <x v="5"/>
    <x v="1503"/>
    <x v="0"/>
  </r>
  <r>
    <x v="2"/>
    <x v="3"/>
    <x v="2"/>
    <x v="59"/>
    <x v="4"/>
    <x v="44"/>
    <x v="0"/>
    <x v="5"/>
    <x v="4"/>
    <x v="26"/>
  </r>
  <r>
    <x v="2"/>
    <x v="3"/>
    <x v="2"/>
    <x v="59"/>
    <x v="4"/>
    <x v="34"/>
    <x v="915"/>
    <x v="5"/>
    <x v="779"/>
    <x v="0"/>
  </r>
  <r>
    <x v="2"/>
    <x v="3"/>
    <x v="2"/>
    <x v="60"/>
    <x v="3"/>
    <x v="44"/>
    <x v="0"/>
    <x v="5"/>
    <x v="4"/>
    <x v="54"/>
  </r>
  <r>
    <x v="2"/>
    <x v="3"/>
    <x v="2"/>
    <x v="60"/>
    <x v="3"/>
    <x v="24"/>
    <x v="1483"/>
    <x v="5"/>
    <x v="1257"/>
    <x v="0"/>
  </r>
  <r>
    <x v="2"/>
    <x v="3"/>
    <x v="2"/>
    <x v="60"/>
    <x v="3"/>
    <x v="28"/>
    <x v="1419"/>
    <x v="5"/>
    <x v="1180"/>
    <x v="0"/>
  </r>
  <r>
    <x v="2"/>
    <x v="3"/>
    <x v="2"/>
    <x v="60"/>
    <x v="3"/>
    <x v="33"/>
    <x v="298"/>
    <x v="5"/>
    <x v="200"/>
    <x v="0"/>
  </r>
  <r>
    <x v="2"/>
    <x v="3"/>
    <x v="2"/>
    <x v="60"/>
    <x v="3"/>
    <x v="39"/>
    <x v="1391"/>
    <x v="5"/>
    <x v="1154"/>
    <x v="0"/>
  </r>
  <r>
    <x v="2"/>
    <x v="3"/>
    <x v="2"/>
    <x v="61"/>
    <x v="2"/>
    <x v="44"/>
    <x v="0"/>
    <x v="5"/>
    <x v="4"/>
    <x v="394"/>
  </r>
  <r>
    <x v="2"/>
    <x v="3"/>
    <x v="2"/>
    <x v="61"/>
    <x v="2"/>
    <x v="28"/>
    <x v="1314"/>
    <x v="5"/>
    <x v="1171"/>
    <x v="0"/>
  </r>
  <r>
    <x v="2"/>
    <x v="3"/>
    <x v="2"/>
    <x v="62"/>
    <x v="0"/>
    <x v="44"/>
    <x v="0"/>
    <x v="5"/>
    <x v="4"/>
    <x v="15"/>
  </r>
  <r>
    <x v="2"/>
    <x v="3"/>
    <x v="2"/>
    <x v="62"/>
    <x v="0"/>
    <x v="29"/>
    <x v="155"/>
    <x v="5"/>
    <x v="155"/>
    <x v="0"/>
  </r>
  <r>
    <x v="2"/>
    <x v="3"/>
    <x v="3"/>
    <x v="64"/>
    <x v="66"/>
    <x v="44"/>
    <x v="0"/>
    <x v="5"/>
    <x v="4"/>
    <x v="49"/>
  </r>
  <r>
    <x v="2"/>
    <x v="3"/>
    <x v="3"/>
    <x v="64"/>
    <x v="66"/>
    <x v="17"/>
    <x v="224"/>
    <x v="5"/>
    <x v="201"/>
    <x v="0"/>
  </r>
  <r>
    <x v="2"/>
    <x v="3"/>
    <x v="3"/>
    <x v="64"/>
    <x v="66"/>
    <x v="22"/>
    <x v="1173"/>
    <x v="5"/>
    <x v="1050"/>
    <x v="0"/>
  </r>
  <r>
    <x v="2"/>
    <x v="3"/>
    <x v="3"/>
    <x v="64"/>
    <x v="66"/>
    <x v="23"/>
    <x v="591"/>
    <x v="5"/>
    <x v="521"/>
    <x v="0"/>
  </r>
  <r>
    <x v="2"/>
    <x v="3"/>
    <x v="4"/>
    <x v="2"/>
    <x v="39"/>
    <x v="44"/>
    <x v="0"/>
    <x v="5"/>
    <x v="4"/>
    <x v="114"/>
  </r>
  <r>
    <x v="2"/>
    <x v="3"/>
    <x v="4"/>
    <x v="2"/>
    <x v="39"/>
    <x v="43"/>
    <x v="711"/>
    <x v="273"/>
    <x v="691"/>
    <x v="0"/>
  </r>
  <r>
    <x v="2"/>
    <x v="4"/>
    <x v="0"/>
    <x v="3"/>
    <x v="27"/>
    <x v="44"/>
    <x v="0"/>
    <x v="5"/>
    <x v="4"/>
    <x v="1"/>
  </r>
  <r>
    <x v="2"/>
    <x v="4"/>
    <x v="0"/>
    <x v="3"/>
    <x v="27"/>
    <x v="43"/>
    <x v="33"/>
    <x v="5"/>
    <x v="38"/>
    <x v="0"/>
  </r>
  <r>
    <x v="2"/>
    <x v="4"/>
    <x v="0"/>
    <x v="9"/>
    <x v="29"/>
    <x v="44"/>
    <x v="0"/>
    <x v="5"/>
    <x v="4"/>
    <x v="1"/>
  </r>
  <r>
    <x v="2"/>
    <x v="4"/>
    <x v="0"/>
    <x v="9"/>
    <x v="29"/>
    <x v="0"/>
    <x v="104"/>
    <x v="5"/>
    <x v="116"/>
    <x v="0"/>
  </r>
  <r>
    <x v="2"/>
    <x v="4"/>
    <x v="0"/>
    <x v="13"/>
    <x v="22"/>
    <x v="44"/>
    <x v="0"/>
    <x v="5"/>
    <x v="4"/>
    <x v="1"/>
  </r>
  <r>
    <x v="2"/>
    <x v="4"/>
    <x v="0"/>
    <x v="13"/>
    <x v="22"/>
    <x v="22"/>
    <x v="97"/>
    <x v="5"/>
    <x v="107"/>
    <x v="0"/>
  </r>
  <r>
    <x v="2"/>
    <x v="4"/>
    <x v="0"/>
    <x v="16"/>
    <x v="62"/>
    <x v="8"/>
    <x v="0"/>
    <x v="5"/>
    <x v="4"/>
    <x v="0"/>
  </r>
  <r>
    <x v="2"/>
    <x v="4"/>
    <x v="0"/>
    <x v="18"/>
    <x v="6"/>
    <x v="44"/>
    <x v="0"/>
    <x v="5"/>
    <x v="4"/>
    <x v="1"/>
  </r>
  <r>
    <x v="2"/>
    <x v="4"/>
    <x v="0"/>
    <x v="18"/>
    <x v="6"/>
    <x v="13"/>
    <x v="39"/>
    <x v="5"/>
    <x v="44"/>
    <x v="0"/>
  </r>
  <r>
    <x v="2"/>
    <x v="4"/>
    <x v="0"/>
    <x v="20"/>
    <x v="42"/>
    <x v="44"/>
    <x v="0"/>
    <x v="5"/>
    <x v="4"/>
    <x v="3"/>
  </r>
  <r>
    <x v="2"/>
    <x v="4"/>
    <x v="0"/>
    <x v="20"/>
    <x v="42"/>
    <x v="15"/>
    <x v="64"/>
    <x v="5"/>
    <x v="72"/>
    <x v="0"/>
  </r>
  <r>
    <x v="2"/>
    <x v="4"/>
    <x v="0"/>
    <x v="24"/>
    <x v="53"/>
    <x v="44"/>
    <x v="0"/>
    <x v="5"/>
    <x v="4"/>
    <x v="1"/>
  </r>
  <r>
    <x v="2"/>
    <x v="4"/>
    <x v="0"/>
    <x v="24"/>
    <x v="53"/>
    <x v="16"/>
    <x v="129"/>
    <x v="5"/>
    <x v="143"/>
    <x v="0"/>
  </r>
  <r>
    <x v="2"/>
    <x v="4"/>
    <x v="0"/>
    <x v="25"/>
    <x v="17"/>
    <x v="44"/>
    <x v="0"/>
    <x v="5"/>
    <x v="4"/>
    <x v="1"/>
  </r>
  <r>
    <x v="2"/>
    <x v="4"/>
    <x v="0"/>
    <x v="25"/>
    <x v="17"/>
    <x v="16"/>
    <x v="117"/>
    <x v="5"/>
    <x v="131"/>
    <x v="0"/>
  </r>
  <r>
    <x v="2"/>
    <x v="4"/>
    <x v="0"/>
    <x v="29"/>
    <x v="34"/>
    <x v="44"/>
    <x v="0"/>
    <x v="5"/>
    <x v="4"/>
    <x v="1"/>
  </r>
  <r>
    <x v="2"/>
    <x v="4"/>
    <x v="0"/>
    <x v="29"/>
    <x v="34"/>
    <x v="19"/>
    <x v="25"/>
    <x v="5"/>
    <x v="30"/>
    <x v="0"/>
  </r>
  <r>
    <x v="2"/>
    <x v="4"/>
    <x v="0"/>
    <x v="31"/>
    <x v="12"/>
    <x v="44"/>
    <x v="0"/>
    <x v="5"/>
    <x v="4"/>
    <x v="1"/>
  </r>
  <r>
    <x v="2"/>
    <x v="4"/>
    <x v="0"/>
    <x v="31"/>
    <x v="12"/>
    <x v="18"/>
    <x v="9"/>
    <x v="5"/>
    <x v="17"/>
    <x v="0"/>
  </r>
  <r>
    <x v="2"/>
    <x v="4"/>
    <x v="0"/>
    <x v="32"/>
    <x v="43"/>
    <x v="44"/>
    <x v="0"/>
    <x v="5"/>
    <x v="4"/>
    <x v="1"/>
  </r>
  <r>
    <x v="2"/>
    <x v="4"/>
    <x v="0"/>
    <x v="32"/>
    <x v="43"/>
    <x v="20"/>
    <x v="19"/>
    <x v="5"/>
    <x v="25"/>
    <x v="0"/>
  </r>
  <r>
    <x v="2"/>
    <x v="4"/>
    <x v="0"/>
    <x v="34"/>
    <x v="11"/>
    <x v="44"/>
    <x v="0"/>
    <x v="5"/>
    <x v="4"/>
    <x v="2"/>
  </r>
  <r>
    <x v="2"/>
    <x v="4"/>
    <x v="0"/>
    <x v="34"/>
    <x v="11"/>
    <x v="4"/>
    <x v="11"/>
    <x v="5"/>
    <x v="19"/>
    <x v="0"/>
  </r>
  <r>
    <x v="2"/>
    <x v="4"/>
    <x v="0"/>
    <x v="34"/>
    <x v="11"/>
    <x v="43"/>
    <x v="23"/>
    <x v="9"/>
    <x v="28"/>
    <x v="0"/>
  </r>
  <r>
    <x v="2"/>
    <x v="4"/>
    <x v="0"/>
    <x v="36"/>
    <x v="63"/>
    <x v="44"/>
    <x v="0"/>
    <x v="5"/>
    <x v="4"/>
    <x v="3"/>
  </r>
  <r>
    <x v="2"/>
    <x v="4"/>
    <x v="0"/>
    <x v="36"/>
    <x v="63"/>
    <x v="27"/>
    <x v="89"/>
    <x v="5"/>
    <x v="100"/>
    <x v="0"/>
  </r>
  <r>
    <x v="2"/>
    <x v="4"/>
    <x v="0"/>
    <x v="36"/>
    <x v="63"/>
    <x v="43"/>
    <x v="82"/>
    <x v="5"/>
    <x v="90"/>
    <x v="0"/>
  </r>
  <r>
    <x v="2"/>
    <x v="4"/>
    <x v="0"/>
    <x v="37"/>
    <x v="10"/>
    <x v="44"/>
    <x v="0"/>
    <x v="5"/>
    <x v="4"/>
    <x v="1"/>
  </r>
  <r>
    <x v="2"/>
    <x v="4"/>
    <x v="0"/>
    <x v="37"/>
    <x v="10"/>
    <x v="4"/>
    <x v="21"/>
    <x v="5"/>
    <x v="26"/>
    <x v="0"/>
  </r>
  <r>
    <x v="2"/>
    <x v="4"/>
    <x v="0"/>
    <x v="40"/>
    <x v="49"/>
    <x v="44"/>
    <x v="0"/>
    <x v="5"/>
    <x v="4"/>
    <x v="1"/>
  </r>
  <r>
    <x v="2"/>
    <x v="4"/>
    <x v="0"/>
    <x v="40"/>
    <x v="49"/>
    <x v="25"/>
    <x v="11"/>
    <x v="5"/>
    <x v="19"/>
    <x v="0"/>
  </r>
  <r>
    <x v="2"/>
    <x v="4"/>
    <x v="0"/>
    <x v="44"/>
    <x v="45"/>
    <x v="44"/>
    <x v="0"/>
    <x v="5"/>
    <x v="4"/>
    <x v="7"/>
  </r>
  <r>
    <x v="2"/>
    <x v="4"/>
    <x v="0"/>
    <x v="44"/>
    <x v="45"/>
    <x v="9"/>
    <x v="159"/>
    <x v="59"/>
    <x v="173"/>
    <x v="0"/>
  </r>
  <r>
    <x v="2"/>
    <x v="4"/>
    <x v="0"/>
    <x v="49"/>
    <x v="64"/>
    <x v="44"/>
    <x v="0"/>
    <x v="5"/>
    <x v="4"/>
    <x v="2"/>
  </r>
  <r>
    <x v="2"/>
    <x v="4"/>
    <x v="0"/>
    <x v="49"/>
    <x v="64"/>
    <x v="10"/>
    <x v="101"/>
    <x v="5"/>
    <x v="113"/>
    <x v="0"/>
  </r>
  <r>
    <x v="2"/>
    <x v="4"/>
    <x v="0"/>
    <x v="49"/>
    <x v="64"/>
    <x v="43"/>
    <x v="44"/>
    <x v="5"/>
    <x v="50"/>
    <x v="0"/>
  </r>
  <r>
    <x v="2"/>
    <x v="4"/>
    <x v="0"/>
    <x v="63"/>
    <x v="35"/>
    <x v="44"/>
    <x v="0"/>
    <x v="5"/>
    <x v="4"/>
    <x v="1"/>
  </r>
  <r>
    <x v="2"/>
    <x v="4"/>
    <x v="0"/>
    <x v="63"/>
    <x v="35"/>
    <x v="16"/>
    <x v="492"/>
    <x v="5"/>
    <x v="496"/>
    <x v="0"/>
  </r>
  <r>
    <x v="2"/>
    <x v="4"/>
    <x v="1"/>
    <x v="41"/>
    <x v="25"/>
    <x v="44"/>
    <x v="0"/>
    <x v="5"/>
    <x v="4"/>
    <x v="1"/>
  </r>
  <r>
    <x v="2"/>
    <x v="4"/>
    <x v="1"/>
    <x v="41"/>
    <x v="25"/>
    <x v="7"/>
    <x v="3"/>
    <x v="5"/>
    <x v="9"/>
    <x v="0"/>
  </r>
  <r>
    <x v="2"/>
    <x v="4"/>
    <x v="2"/>
    <x v="52"/>
    <x v="30"/>
    <x v="44"/>
    <x v="0"/>
    <x v="5"/>
    <x v="4"/>
    <x v="6"/>
  </r>
  <r>
    <x v="2"/>
    <x v="4"/>
    <x v="2"/>
    <x v="52"/>
    <x v="30"/>
    <x v="29"/>
    <x v="194"/>
    <x v="5"/>
    <x v="158"/>
    <x v="0"/>
  </r>
  <r>
    <x v="2"/>
    <x v="4"/>
    <x v="2"/>
    <x v="53"/>
    <x v="38"/>
    <x v="44"/>
    <x v="0"/>
    <x v="5"/>
    <x v="4"/>
    <x v="2"/>
  </r>
  <r>
    <x v="2"/>
    <x v="4"/>
    <x v="2"/>
    <x v="53"/>
    <x v="38"/>
    <x v="36"/>
    <x v="191"/>
    <x v="5"/>
    <x v="156"/>
    <x v="0"/>
  </r>
  <r>
    <x v="2"/>
    <x v="4"/>
    <x v="2"/>
    <x v="55"/>
    <x v="47"/>
    <x v="44"/>
    <x v="0"/>
    <x v="5"/>
    <x v="4"/>
    <x v="16"/>
  </r>
  <r>
    <x v="2"/>
    <x v="4"/>
    <x v="2"/>
    <x v="55"/>
    <x v="47"/>
    <x v="33"/>
    <x v="1155"/>
    <x v="5"/>
    <x v="990"/>
    <x v="0"/>
  </r>
  <r>
    <x v="2"/>
    <x v="4"/>
    <x v="2"/>
    <x v="57"/>
    <x v="54"/>
    <x v="44"/>
    <x v="0"/>
    <x v="5"/>
    <x v="4"/>
    <x v="12"/>
  </r>
  <r>
    <x v="2"/>
    <x v="4"/>
    <x v="2"/>
    <x v="57"/>
    <x v="54"/>
    <x v="30"/>
    <x v="545"/>
    <x v="24"/>
    <x v="457"/>
    <x v="0"/>
  </r>
  <r>
    <x v="2"/>
    <x v="4"/>
    <x v="2"/>
    <x v="60"/>
    <x v="3"/>
    <x v="44"/>
    <x v="0"/>
    <x v="5"/>
    <x v="4"/>
    <x v="15"/>
  </r>
  <r>
    <x v="2"/>
    <x v="4"/>
    <x v="2"/>
    <x v="60"/>
    <x v="3"/>
    <x v="39"/>
    <x v="1399"/>
    <x v="5"/>
    <x v="1160"/>
    <x v="0"/>
  </r>
  <r>
    <x v="2"/>
    <x v="4"/>
    <x v="2"/>
    <x v="61"/>
    <x v="2"/>
    <x v="44"/>
    <x v="0"/>
    <x v="5"/>
    <x v="4"/>
    <x v="3"/>
  </r>
  <r>
    <x v="2"/>
    <x v="4"/>
    <x v="2"/>
    <x v="61"/>
    <x v="2"/>
    <x v="28"/>
    <x v="111"/>
    <x v="5"/>
    <x v="96"/>
    <x v="0"/>
  </r>
  <r>
    <x v="2"/>
    <x v="4"/>
    <x v="3"/>
    <x v="64"/>
    <x v="66"/>
    <x v="44"/>
    <x v="0"/>
    <x v="5"/>
    <x v="4"/>
    <x v="1"/>
  </r>
  <r>
    <x v="2"/>
    <x v="4"/>
    <x v="3"/>
    <x v="64"/>
    <x v="66"/>
    <x v="22"/>
    <x v="231"/>
    <x v="5"/>
    <x v="206"/>
    <x v="0"/>
  </r>
  <r>
    <x v="2"/>
    <x v="5"/>
    <x v="5"/>
    <x v="1"/>
    <x v="51"/>
    <x v="44"/>
    <x v="0"/>
    <x v="5"/>
    <x v="4"/>
    <x v="4"/>
  </r>
  <r>
    <x v="2"/>
    <x v="5"/>
    <x v="5"/>
    <x v="1"/>
    <x v="51"/>
    <x v="8"/>
    <x v="149"/>
    <x v="5"/>
    <x v="150"/>
    <x v="0"/>
  </r>
  <r>
    <x v="2"/>
    <x v="5"/>
    <x v="0"/>
    <x v="3"/>
    <x v="27"/>
    <x v="44"/>
    <x v="0"/>
    <x v="5"/>
    <x v="4"/>
    <x v="460"/>
  </r>
  <r>
    <x v="2"/>
    <x v="5"/>
    <x v="0"/>
    <x v="3"/>
    <x v="27"/>
    <x v="1"/>
    <x v="1122"/>
    <x v="297"/>
    <x v="1083"/>
    <x v="0"/>
  </r>
  <r>
    <x v="2"/>
    <x v="5"/>
    <x v="0"/>
    <x v="3"/>
    <x v="27"/>
    <x v="2"/>
    <x v="967"/>
    <x v="119"/>
    <x v="941"/>
    <x v="0"/>
  </r>
  <r>
    <x v="2"/>
    <x v="5"/>
    <x v="0"/>
    <x v="3"/>
    <x v="27"/>
    <x v="23"/>
    <x v="844"/>
    <x v="5"/>
    <x v="812"/>
    <x v="0"/>
  </r>
  <r>
    <x v="2"/>
    <x v="5"/>
    <x v="0"/>
    <x v="3"/>
    <x v="27"/>
    <x v="26"/>
    <x v="179"/>
    <x v="46"/>
    <x v="195"/>
    <x v="0"/>
  </r>
  <r>
    <x v="2"/>
    <x v="5"/>
    <x v="0"/>
    <x v="3"/>
    <x v="27"/>
    <x v="41"/>
    <x v="641"/>
    <x v="5"/>
    <x v="630"/>
    <x v="0"/>
  </r>
  <r>
    <x v="2"/>
    <x v="5"/>
    <x v="0"/>
    <x v="3"/>
    <x v="27"/>
    <x v="43"/>
    <x v="1101"/>
    <x v="304"/>
    <x v="1064"/>
    <x v="0"/>
  </r>
  <r>
    <x v="2"/>
    <x v="5"/>
    <x v="0"/>
    <x v="4"/>
    <x v="8"/>
    <x v="44"/>
    <x v="0"/>
    <x v="5"/>
    <x v="4"/>
    <x v="58"/>
  </r>
  <r>
    <x v="2"/>
    <x v="5"/>
    <x v="0"/>
    <x v="4"/>
    <x v="8"/>
    <x v="0"/>
    <x v="691"/>
    <x v="5"/>
    <x v="672"/>
    <x v="0"/>
  </r>
  <r>
    <x v="2"/>
    <x v="5"/>
    <x v="0"/>
    <x v="4"/>
    <x v="8"/>
    <x v="4"/>
    <x v="259"/>
    <x v="5"/>
    <x v="263"/>
    <x v="0"/>
  </r>
  <r>
    <x v="2"/>
    <x v="5"/>
    <x v="0"/>
    <x v="5"/>
    <x v="19"/>
    <x v="44"/>
    <x v="0"/>
    <x v="5"/>
    <x v="4"/>
    <x v="170"/>
  </r>
  <r>
    <x v="2"/>
    <x v="5"/>
    <x v="0"/>
    <x v="5"/>
    <x v="19"/>
    <x v="2"/>
    <x v="918"/>
    <x v="5"/>
    <x v="883"/>
    <x v="0"/>
  </r>
  <r>
    <x v="2"/>
    <x v="5"/>
    <x v="0"/>
    <x v="5"/>
    <x v="19"/>
    <x v="8"/>
    <x v="311"/>
    <x v="5"/>
    <x v="310"/>
    <x v="0"/>
  </r>
  <r>
    <x v="2"/>
    <x v="5"/>
    <x v="0"/>
    <x v="6"/>
    <x v="20"/>
    <x v="44"/>
    <x v="0"/>
    <x v="5"/>
    <x v="4"/>
    <x v="174"/>
  </r>
  <r>
    <x v="2"/>
    <x v="5"/>
    <x v="0"/>
    <x v="6"/>
    <x v="20"/>
    <x v="2"/>
    <x v="835"/>
    <x v="591"/>
    <x v="1207"/>
    <x v="0"/>
  </r>
  <r>
    <x v="2"/>
    <x v="5"/>
    <x v="0"/>
    <x v="6"/>
    <x v="20"/>
    <x v="8"/>
    <x v="425"/>
    <x v="250"/>
    <x v="460"/>
    <x v="0"/>
  </r>
  <r>
    <x v="2"/>
    <x v="5"/>
    <x v="0"/>
    <x v="7"/>
    <x v="23"/>
    <x v="44"/>
    <x v="0"/>
    <x v="5"/>
    <x v="4"/>
    <x v="294"/>
  </r>
  <r>
    <x v="2"/>
    <x v="5"/>
    <x v="0"/>
    <x v="7"/>
    <x v="23"/>
    <x v="1"/>
    <x v="1454"/>
    <x v="514"/>
    <x v="1455"/>
    <x v="0"/>
  </r>
  <r>
    <x v="2"/>
    <x v="5"/>
    <x v="0"/>
    <x v="7"/>
    <x v="23"/>
    <x v="8"/>
    <x v="701"/>
    <x v="5"/>
    <x v="683"/>
    <x v="0"/>
  </r>
  <r>
    <x v="2"/>
    <x v="5"/>
    <x v="0"/>
    <x v="8"/>
    <x v="24"/>
    <x v="44"/>
    <x v="0"/>
    <x v="5"/>
    <x v="4"/>
    <x v="16"/>
  </r>
  <r>
    <x v="2"/>
    <x v="5"/>
    <x v="0"/>
    <x v="8"/>
    <x v="24"/>
    <x v="26"/>
    <x v="215"/>
    <x v="155"/>
    <x v="244"/>
    <x v="0"/>
  </r>
  <r>
    <x v="2"/>
    <x v="5"/>
    <x v="0"/>
    <x v="9"/>
    <x v="29"/>
    <x v="44"/>
    <x v="0"/>
    <x v="5"/>
    <x v="4"/>
    <x v="379"/>
  </r>
  <r>
    <x v="2"/>
    <x v="5"/>
    <x v="0"/>
    <x v="9"/>
    <x v="29"/>
    <x v="0"/>
    <x v="1480"/>
    <x v="149"/>
    <x v="1456"/>
    <x v="0"/>
  </r>
  <r>
    <x v="2"/>
    <x v="5"/>
    <x v="0"/>
    <x v="9"/>
    <x v="29"/>
    <x v="2"/>
    <x v="593"/>
    <x v="5"/>
    <x v="584"/>
    <x v="0"/>
  </r>
  <r>
    <x v="2"/>
    <x v="5"/>
    <x v="0"/>
    <x v="9"/>
    <x v="29"/>
    <x v="23"/>
    <x v="381"/>
    <x v="5"/>
    <x v="382"/>
    <x v="0"/>
  </r>
  <r>
    <x v="2"/>
    <x v="5"/>
    <x v="0"/>
    <x v="9"/>
    <x v="29"/>
    <x v="40"/>
    <x v="866"/>
    <x v="5"/>
    <x v="832"/>
    <x v="0"/>
  </r>
  <r>
    <x v="2"/>
    <x v="5"/>
    <x v="0"/>
    <x v="10"/>
    <x v="40"/>
    <x v="44"/>
    <x v="0"/>
    <x v="5"/>
    <x v="4"/>
    <x v="214"/>
  </r>
  <r>
    <x v="2"/>
    <x v="5"/>
    <x v="0"/>
    <x v="10"/>
    <x v="40"/>
    <x v="2"/>
    <x v="884"/>
    <x v="474"/>
    <x v="936"/>
    <x v="0"/>
  </r>
  <r>
    <x v="2"/>
    <x v="5"/>
    <x v="0"/>
    <x v="10"/>
    <x v="40"/>
    <x v="8"/>
    <x v="489"/>
    <x v="5"/>
    <x v="483"/>
    <x v="0"/>
  </r>
  <r>
    <x v="2"/>
    <x v="5"/>
    <x v="0"/>
    <x v="11"/>
    <x v="56"/>
    <x v="44"/>
    <x v="0"/>
    <x v="5"/>
    <x v="4"/>
    <x v="251"/>
  </r>
  <r>
    <x v="2"/>
    <x v="5"/>
    <x v="0"/>
    <x v="11"/>
    <x v="56"/>
    <x v="2"/>
    <x v="1095"/>
    <x v="399"/>
    <x v="1078"/>
    <x v="0"/>
  </r>
  <r>
    <x v="2"/>
    <x v="5"/>
    <x v="0"/>
    <x v="12"/>
    <x v="26"/>
    <x v="44"/>
    <x v="0"/>
    <x v="5"/>
    <x v="4"/>
    <x v="14"/>
  </r>
  <r>
    <x v="2"/>
    <x v="5"/>
    <x v="0"/>
    <x v="12"/>
    <x v="26"/>
    <x v="2"/>
    <x v="1713"/>
    <x v="633"/>
    <x v="1713"/>
    <x v="0"/>
  </r>
  <r>
    <x v="2"/>
    <x v="5"/>
    <x v="0"/>
    <x v="13"/>
    <x v="22"/>
    <x v="44"/>
    <x v="0"/>
    <x v="5"/>
    <x v="4"/>
    <x v="175"/>
  </r>
  <r>
    <x v="2"/>
    <x v="5"/>
    <x v="0"/>
    <x v="13"/>
    <x v="22"/>
    <x v="22"/>
    <x v="1203"/>
    <x v="5"/>
    <x v="1168"/>
    <x v="0"/>
  </r>
  <r>
    <x v="2"/>
    <x v="5"/>
    <x v="0"/>
    <x v="14"/>
    <x v="32"/>
    <x v="44"/>
    <x v="0"/>
    <x v="5"/>
    <x v="4"/>
    <x v="298"/>
  </r>
  <r>
    <x v="2"/>
    <x v="5"/>
    <x v="0"/>
    <x v="14"/>
    <x v="32"/>
    <x v="8"/>
    <x v="583"/>
    <x v="513"/>
    <x v="864"/>
    <x v="0"/>
  </r>
  <r>
    <x v="2"/>
    <x v="5"/>
    <x v="0"/>
    <x v="14"/>
    <x v="32"/>
    <x v="28"/>
    <x v="1259"/>
    <x v="712"/>
    <x v="1683"/>
    <x v="0"/>
  </r>
  <r>
    <x v="2"/>
    <x v="5"/>
    <x v="0"/>
    <x v="14"/>
    <x v="32"/>
    <x v="31"/>
    <x v="707"/>
    <x v="5"/>
    <x v="688"/>
    <x v="0"/>
  </r>
  <r>
    <x v="2"/>
    <x v="5"/>
    <x v="0"/>
    <x v="15"/>
    <x v="60"/>
    <x v="44"/>
    <x v="0"/>
    <x v="5"/>
    <x v="4"/>
    <x v="34"/>
  </r>
  <r>
    <x v="2"/>
    <x v="5"/>
    <x v="0"/>
    <x v="15"/>
    <x v="60"/>
    <x v="23"/>
    <x v="402"/>
    <x v="5"/>
    <x v="403"/>
    <x v="0"/>
  </r>
  <r>
    <x v="2"/>
    <x v="5"/>
    <x v="0"/>
    <x v="16"/>
    <x v="62"/>
    <x v="44"/>
    <x v="0"/>
    <x v="5"/>
    <x v="4"/>
    <x v="310"/>
  </r>
  <r>
    <x v="2"/>
    <x v="5"/>
    <x v="0"/>
    <x v="16"/>
    <x v="62"/>
    <x v="8"/>
    <x v="550"/>
    <x v="5"/>
    <x v="549"/>
    <x v="0"/>
  </r>
  <r>
    <x v="2"/>
    <x v="5"/>
    <x v="0"/>
    <x v="16"/>
    <x v="62"/>
    <x v="14"/>
    <x v="1433"/>
    <x v="496"/>
    <x v="1425"/>
    <x v="0"/>
  </r>
  <r>
    <x v="2"/>
    <x v="5"/>
    <x v="0"/>
    <x v="18"/>
    <x v="6"/>
    <x v="44"/>
    <x v="0"/>
    <x v="5"/>
    <x v="4"/>
    <x v="465"/>
  </r>
  <r>
    <x v="2"/>
    <x v="5"/>
    <x v="0"/>
    <x v="18"/>
    <x v="6"/>
    <x v="8"/>
    <x v="1046"/>
    <x v="5"/>
    <x v="1012"/>
    <x v="0"/>
  </r>
  <r>
    <x v="2"/>
    <x v="5"/>
    <x v="0"/>
    <x v="18"/>
    <x v="6"/>
    <x v="13"/>
    <x v="1473"/>
    <x v="593"/>
    <x v="1502"/>
    <x v="0"/>
  </r>
  <r>
    <x v="2"/>
    <x v="5"/>
    <x v="0"/>
    <x v="19"/>
    <x v="37"/>
    <x v="44"/>
    <x v="0"/>
    <x v="5"/>
    <x v="4"/>
    <x v="110"/>
  </r>
  <r>
    <x v="2"/>
    <x v="5"/>
    <x v="0"/>
    <x v="19"/>
    <x v="37"/>
    <x v="7"/>
    <x v="334"/>
    <x v="5"/>
    <x v="336"/>
    <x v="0"/>
  </r>
  <r>
    <x v="2"/>
    <x v="5"/>
    <x v="0"/>
    <x v="19"/>
    <x v="37"/>
    <x v="24"/>
    <x v="1128"/>
    <x v="5"/>
    <x v="1086"/>
    <x v="0"/>
  </r>
  <r>
    <x v="2"/>
    <x v="5"/>
    <x v="0"/>
    <x v="20"/>
    <x v="42"/>
    <x v="44"/>
    <x v="0"/>
    <x v="5"/>
    <x v="4"/>
    <x v="403"/>
  </r>
  <r>
    <x v="2"/>
    <x v="5"/>
    <x v="0"/>
    <x v="20"/>
    <x v="42"/>
    <x v="15"/>
    <x v="1414"/>
    <x v="654"/>
    <x v="1546"/>
    <x v="0"/>
  </r>
  <r>
    <x v="2"/>
    <x v="5"/>
    <x v="0"/>
    <x v="20"/>
    <x v="42"/>
    <x v="22"/>
    <x v="349"/>
    <x v="5"/>
    <x v="355"/>
    <x v="0"/>
  </r>
  <r>
    <x v="2"/>
    <x v="5"/>
    <x v="0"/>
    <x v="20"/>
    <x v="42"/>
    <x v="43"/>
    <x v="991"/>
    <x v="277"/>
    <x v="969"/>
    <x v="0"/>
  </r>
  <r>
    <x v="2"/>
    <x v="5"/>
    <x v="0"/>
    <x v="22"/>
    <x v="48"/>
    <x v="44"/>
    <x v="0"/>
    <x v="5"/>
    <x v="4"/>
    <x v="239"/>
  </r>
  <r>
    <x v="2"/>
    <x v="5"/>
    <x v="0"/>
    <x v="22"/>
    <x v="48"/>
    <x v="8"/>
    <x v="1099"/>
    <x v="492"/>
    <x v="1135"/>
    <x v="0"/>
  </r>
  <r>
    <x v="2"/>
    <x v="5"/>
    <x v="0"/>
    <x v="22"/>
    <x v="48"/>
    <x v="23"/>
    <x v="326"/>
    <x v="5"/>
    <x v="328"/>
    <x v="0"/>
  </r>
  <r>
    <x v="2"/>
    <x v="5"/>
    <x v="0"/>
    <x v="23"/>
    <x v="15"/>
    <x v="44"/>
    <x v="0"/>
    <x v="5"/>
    <x v="4"/>
    <x v="101"/>
  </r>
  <r>
    <x v="2"/>
    <x v="5"/>
    <x v="0"/>
    <x v="23"/>
    <x v="15"/>
    <x v="7"/>
    <x v="667"/>
    <x v="5"/>
    <x v="650"/>
    <x v="0"/>
  </r>
  <r>
    <x v="2"/>
    <x v="5"/>
    <x v="0"/>
    <x v="23"/>
    <x v="15"/>
    <x v="8"/>
    <x v="1007"/>
    <x v="5"/>
    <x v="973"/>
    <x v="0"/>
  </r>
  <r>
    <x v="2"/>
    <x v="5"/>
    <x v="0"/>
    <x v="24"/>
    <x v="53"/>
    <x v="44"/>
    <x v="0"/>
    <x v="5"/>
    <x v="4"/>
    <x v="212"/>
  </r>
  <r>
    <x v="2"/>
    <x v="5"/>
    <x v="0"/>
    <x v="24"/>
    <x v="53"/>
    <x v="16"/>
    <x v="1270"/>
    <x v="565"/>
    <x v="1352"/>
    <x v="0"/>
  </r>
  <r>
    <x v="2"/>
    <x v="5"/>
    <x v="0"/>
    <x v="25"/>
    <x v="17"/>
    <x v="44"/>
    <x v="0"/>
    <x v="5"/>
    <x v="4"/>
    <x v="53"/>
  </r>
  <r>
    <x v="2"/>
    <x v="5"/>
    <x v="0"/>
    <x v="25"/>
    <x v="17"/>
    <x v="16"/>
    <x v="933"/>
    <x v="5"/>
    <x v="917"/>
    <x v="0"/>
  </r>
  <r>
    <x v="2"/>
    <x v="5"/>
    <x v="0"/>
    <x v="26"/>
    <x v="36"/>
    <x v="44"/>
    <x v="0"/>
    <x v="5"/>
    <x v="4"/>
    <x v="41"/>
  </r>
  <r>
    <x v="2"/>
    <x v="5"/>
    <x v="0"/>
    <x v="26"/>
    <x v="36"/>
    <x v="16"/>
    <x v="818"/>
    <x v="279"/>
    <x v="818"/>
    <x v="0"/>
  </r>
  <r>
    <x v="2"/>
    <x v="5"/>
    <x v="0"/>
    <x v="27"/>
    <x v="58"/>
    <x v="44"/>
    <x v="0"/>
    <x v="5"/>
    <x v="4"/>
    <x v="11"/>
  </r>
  <r>
    <x v="2"/>
    <x v="5"/>
    <x v="0"/>
    <x v="27"/>
    <x v="58"/>
    <x v="16"/>
    <x v="370"/>
    <x v="5"/>
    <x v="383"/>
    <x v="0"/>
  </r>
  <r>
    <x v="2"/>
    <x v="5"/>
    <x v="0"/>
    <x v="28"/>
    <x v="50"/>
    <x v="44"/>
    <x v="0"/>
    <x v="5"/>
    <x v="4"/>
    <x v="105"/>
  </r>
  <r>
    <x v="2"/>
    <x v="5"/>
    <x v="0"/>
    <x v="28"/>
    <x v="50"/>
    <x v="17"/>
    <x v="966"/>
    <x v="333"/>
    <x v="947"/>
    <x v="0"/>
  </r>
  <r>
    <x v="2"/>
    <x v="5"/>
    <x v="0"/>
    <x v="29"/>
    <x v="34"/>
    <x v="44"/>
    <x v="0"/>
    <x v="5"/>
    <x v="4"/>
    <x v="231"/>
  </r>
  <r>
    <x v="2"/>
    <x v="5"/>
    <x v="0"/>
    <x v="29"/>
    <x v="34"/>
    <x v="19"/>
    <x v="1207"/>
    <x v="696"/>
    <x v="1648"/>
    <x v="0"/>
  </r>
  <r>
    <x v="2"/>
    <x v="5"/>
    <x v="0"/>
    <x v="30"/>
    <x v="55"/>
    <x v="44"/>
    <x v="0"/>
    <x v="5"/>
    <x v="4"/>
    <x v="316"/>
  </r>
  <r>
    <x v="2"/>
    <x v="5"/>
    <x v="0"/>
    <x v="30"/>
    <x v="55"/>
    <x v="19"/>
    <x v="1735"/>
    <x v="659"/>
    <x v="1740"/>
    <x v="0"/>
  </r>
  <r>
    <x v="2"/>
    <x v="5"/>
    <x v="0"/>
    <x v="31"/>
    <x v="12"/>
    <x v="44"/>
    <x v="0"/>
    <x v="5"/>
    <x v="4"/>
    <x v="401"/>
  </r>
  <r>
    <x v="2"/>
    <x v="5"/>
    <x v="0"/>
    <x v="31"/>
    <x v="12"/>
    <x v="18"/>
    <x v="1427"/>
    <x v="518"/>
    <x v="1433"/>
    <x v="0"/>
  </r>
  <r>
    <x v="2"/>
    <x v="5"/>
    <x v="0"/>
    <x v="32"/>
    <x v="43"/>
    <x v="44"/>
    <x v="0"/>
    <x v="5"/>
    <x v="4"/>
    <x v="293"/>
  </r>
  <r>
    <x v="2"/>
    <x v="5"/>
    <x v="0"/>
    <x v="32"/>
    <x v="43"/>
    <x v="20"/>
    <x v="1702"/>
    <x v="726"/>
    <x v="1768"/>
    <x v="0"/>
  </r>
  <r>
    <x v="2"/>
    <x v="5"/>
    <x v="0"/>
    <x v="33"/>
    <x v="16"/>
    <x v="44"/>
    <x v="0"/>
    <x v="5"/>
    <x v="4"/>
    <x v="122"/>
  </r>
  <r>
    <x v="2"/>
    <x v="5"/>
    <x v="0"/>
    <x v="33"/>
    <x v="16"/>
    <x v="8"/>
    <x v="911"/>
    <x v="5"/>
    <x v="846"/>
    <x v="0"/>
  </r>
  <r>
    <x v="2"/>
    <x v="5"/>
    <x v="0"/>
    <x v="34"/>
    <x v="11"/>
    <x v="44"/>
    <x v="0"/>
    <x v="5"/>
    <x v="4"/>
    <x v="397"/>
  </r>
  <r>
    <x v="2"/>
    <x v="5"/>
    <x v="0"/>
    <x v="34"/>
    <x v="11"/>
    <x v="3"/>
    <x v="1242"/>
    <x v="215"/>
    <x v="1213"/>
    <x v="0"/>
  </r>
  <r>
    <x v="2"/>
    <x v="5"/>
    <x v="0"/>
    <x v="34"/>
    <x v="11"/>
    <x v="4"/>
    <x v="662"/>
    <x v="5"/>
    <x v="646"/>
    <x v="0"/>
  </r>
  <r>
    <x v="2"/>
    <x v="5"/>
    <x v="0"/>
    <x v="34"/>
    <x v="11"/>
    <x v="43"/>
    <x v="1145"/>
    <x v="432"/>
    <x v="1131"/>
    <x v="0"/>
  </r>
  <r>
    <x v="2"/>
    <x v="5"/>
    <x v="0"/>
    <x v="35"/>
    <x v="13"/>
    <x v="44"/>
    <x v="0"/>
    <x v="5"/>
    <x v="4"/>
    <x v="42"/>
  </r>
  <r>
    <x v="2"/>
    <x v="5"/>
    <x v="0"/>
    <x v="35"/>
    <x v="13"/>
    <x v="3"/>
    <x v="469"/>
    <x v="5"/>
    <x v="464"/>
    <x v="0"/>
  </r>
  <r>
    <x v="2"/>
    <x v="5"/>
    <x v="0"/>
    <x v="36"/>
    <x v="63"/>
    <x v="44"/>
    <x v="0"/>
    <x v="5"/>
    <x v="4"/>
    <x v="432"/>
  </r>
  <r>
    <x v="2"/>
    <x v="5"/>
    <x v="0"/>
    <x v="36"/>
    <x v="63"/>
    <x v="27"/>
    <x v="1175"/>
    <x v="147"/>
    <x v="1141"/>
    <x v="0"/>
  </r>
  <r>
    <x v="2"/>
    <x v="5"/>
    <x v="0"/>
    <x v="36"/>
    <x v="63"/>
    <x v="43"/>
    <x v="1325"/>
    <x v="257"/>
    <x v="1313"/>
    <x v="0"/>
  </r>
  <r>
    <x v="2"/>
    <x v="5"/>
    <x v="0"/>
    <x v="37"/>
    <x v="10"/>
    <x v="44"/>
    <x v="0"/>
    <x v="5"/>
    <x v="4"/>
    <x v="132"/>
  </r>
  <r>
    <x v="2"/>
    <x v="5"/>
    <x v="0"/>
    <x v="37"/>
    <x v="10"/>
    <x v="4"/>
    <x v="708"/>
    <x v="144"/>
    <x v="654"/>
    <x v="0"/>
  </r>
  <r>
    <x v="2"/>
    <x v="5"/>
    <x v="0"/>
    <x v="38"/>
    <x v="28"/>
    <x v="44"/>
    <x v="0"/>
    <x v="5"/>
    <x v="4"/>
    <x v="16"/>
  </r>
  <r>
    <x v="2"/>
    <x v="5"/>
    <x v="0"/>
    <x v="38"/>
    <x v="28"/>
    <x v="40"/>
    <x v="143"/>
    <x v="5"/>
    <x v="152"/>
    <x v="0"/>
  </r>
  <r>
    <x v="2"/>
    <x v="5"/>
    <x v="0"/>
    <x v="39"/>
    <x v="41"/>
    <x v="44"/>
    <x v="0"/>
    <x v="5"/>
    <x v="4"/>
    <x v="234"/>
  </r>
  <r>
    <x v="2"/>
    <x v="5"/>
    <x v="0"/>
    <x v="39"/>
    <x v="41"/>
    <x v="5"/>
    <x v="1009"/>
    <x v="237"/>
    <x v="985"/>
    <x v="0"/>
  </r>
  <r>
    <x v="2"/>
    <x v="5"/>
    <x v="0"/>
    <x v="40"/>
    <x v="49"/>
    <x v="44"/>
    <x v="0"/>
    <x v="5"/>
    <x v="4"/>
    <x v="160"/>
  </r>
  <r>
    <x v="2"/>
    <x v="5"/>
    <x v="0"/>
    <x v="40"/>
    <x v="49"/>
    <x v="25"/>
    <x v="1181"/>
    <x v="251"/>
    <x v="1146"/>
    <x v="0"/>
  </r>
  <r>
    <x v="2"/>
    <x v="5"/>
    <x v="0"/>
    <x v="43"/>
    <x v="9"/>
    <x v="44"/>
    <x v="0"/>
    <x v="5"/>
    <x v="4"/>
    <x v="67"/>
  </r>
  <r>
    <x v="2"/>
    <x v="5"/>
    <x v="0"/>
    <x v="43"/>
    <x v="9"/>
    <x v="21"/>
    <x v="391"/>
    <x v="5"/>
    <x v="390"/>
    <x v="0"/>
  </r>
  <r>
    <x v="2"/>
    <x v="5"/>
    <x v="0"/>
    <x v="44"/>
    <x v="45"/>
    <x v="44"/>
    <x v="0"/>
    <x v="5"/>
    <x v="4"/>
    <x v="461"/>
  </r>
  <r>
    <x v="2"/>
    <x v="5"/>
    <x v="0"/>
    <x v="44"/>
    <x v="45"/>
    <x v="9"/>
    <x v="1366"/>
    <x v="389"/>
    <x v="1350"/>
    <x v="0"/>
  </r>
  <r>
    <x v="2"/>
    <x v="5"/>
    <x v="0"/>
    <x v="46"/>
    <x v="46"/>
    <x v="44"/>
    <x v="0"/>
    <x v="5"/>
    <x v="4"/>
    <x v="424"/>
  </r>
  <r>
    <x v="2"/>
    <x v="5"/>
    <x v="0"/>
    <x v="46"/>
    <x v="46"/>
    <x v="11"/>
    <x v="1489"/>
    <x v="199"/>
    <x v="1465"/>
    <x v="0"/>
  </r>
  <r>
    <x v="2"/>
    <x v="5"/>
    <x v="0"/>
    <x v="47"/>
    <x v="21"/>
    <x v="44"/>
    <x v="0"/>
    <x v="5"/>
    <x v="4"/>
    <x v="174"/>
  </r>
  <r>
    <x v="2"/>
    <x v="5"/>
    <x v="0"/>
    <x v="47"/>
    <x v="21"/>
    <x v="11"/>
    <x v="1189"/>
    <x v="5"/>
    <x v="1155"/>
    <x v="0"/>
  </r>
  <r>
    <x v="2"/>
    <x v="5"/>
    <x v="0"/>
    <x v="48"/>
    <x v="44"/>
    <x v="44"/>
    <x v="0"/>
    <x v="5"/>
    <x v="4"/>
    <x v="457"/>
  </r>
  <r>
    <x v="2"/>
    <x v="5"/>
    <x v="0"/>
    <x v="48"/>
    <x v="44"/>
    <x v="12"/>
    <x v="1668"/>
    <x v="209"/>
    <x v="1637"/>
    <x v="0"/>
  </r>
  <r>
    <x v="2"/>
    <x v="5"/>
    <x v="0"/>
    <x v="49"/>
    <x v="64"/>
    <x v="44"/>
    <x v="0"/>
    <x v="5"/>
    <x v="4"/>
    <x v="389"/>
  </r>
  <r>
    <x v="2"/>
    <x v="5"/>
    <x v="0"/>
    <x v="49"/>
    <x v="64"/>
    <x v="10"/>
    <x v="1404"/>
    <x v="511"/>
    <x v="1410"/>
    <x v="0"/>
  </r>
  <r>
    <x v="2"/>
    <x v="5"/>
    <x v="0"/>
    <x v="49"/>
    <x v="64"/>
    <x v="43"/>
    <x v="1038"/>
    <x v="63"/>
    <x v="1002"/>
    <x v="0"/>
  </r>
  <r>
    <x v="2"/>
    <x v="5"/>
    <x v="0"/>
    <x v="50"/>
    <x v="18"/>
    <x v="44"/>
    <x v="0"/>
    <x v="5"/>
    <x v="4"/>
    <x v="107"/>
  </r>
  <r>
    <x v="2"/>
    <x v="5"/>
    <x v="0"/>
    <x v="50"/>
    <x v="18"/>
    <x v="10"/>
    <x v="776"/>
    <x v="5"/>
    <x v="756"/>
    <x v="0"/>
  </r>
  <r>
    <x v="2"/>
    <x v="5"/>
    <x v="0"/>
    <x v="51"/>
    <x v="7"/>
    <x v="44"/>
    <x v="0"/>
    <x v="5"/>
    <x v="4"/>
    <x v="287"/>
  </r>
  <r>
    <x v="2"/>
    <x v="5"/>
    <x v="0"/>
    <x v="51"/>
    <x v="7"/>
    <x v="5"/>
    <x v="30"/>
    <x v="5"/>
    <x v="35"/>
    <x v="0"/>
  </r>
  <r>
    <x v="2"/>
    <x v="5"/>
    <x v="0"/>
    <x v="51"/>
    <x v="7"/>
    <x v="6"/>
    <x v="1183"/>
    <x v="305"/>
    <x v="1151"/>
    <x v="0"/>
  </r>
  <r>
    <x v="2"/>
    <x v="5"/>
    <x v="0"/>
    <x v="51"/>
    <x v="7"/>
    <x v="41"/>
    <x v="1169"/>
    <x v="5"/>
    <x v="1134"/>
    <x v="0"/>
  </r>
  <r>
    <x v="2"/>
    <x v="5"/>
    <x v="0"/>
    <x v="63"/>
    <x v="35"/>
    <x v="44"/>
    <x v="0"/>
    <x v="5"/>
    <x v="4"/>
    <x v="85"/>
  </r>
  <r>
    <x v="2"/>
    <x v="5"/>
    <x v="0"/>
    <x v="63"/>
    <x v="35"/>
    <x v="7"/>
    <x v="770"/>
    <x v="5"/>
    <x v="759"/>
    <x v="0"/>
  </r>
  <r>
    <x v="2"/>
    <x v="5"/>
    <x v="0"/>
    <x v="63"/>
    <x v="35"/>
    <x v="16"/>
    <x v="909"/>
    <x v="5"/>
    <x v="886"/>
    <x v="0"/>
  </r>
  <r>
    <x v="2"/>
    <x v="5"/>
    <x v="0"/>
    <x v="63"/>
    <x v="35"/>
    <x v="35"/>
    <x v="1119"/>
    <x v="5"/>
    <x v="1092"/>
    <x v="0"/>
  </r>
  <r>
    <x v="2"/>
    <x v="5"/>
    <x v="0"/>
    <x v="65"/>
    <x v="33"/>
    <x v="44"/>
    <x v="0"/>
    <x v="5"/>
    <x v="4"/>
    <x v="24"/>
  </r>
  <r>
    <x v="2"/>
    <x v="5"/>
    <x v="0"/>
    <x v="65"/>
    <x v="33"/>
    <x v="32"/>
    <x v="841"/>
    <x v="5"/>
    <x v="796"/>
    <x v="0"/>
  </r>
  <r>
    <x v="2"/>
    <x v="5"/>
    <x v="0"/>
    <x v="66"/>
    <x v="65"/>
    <x v="44"/>
    <x v="0"/>
    <x v="5"/>
    <x v="4"/>
    <x v="17"/>
  </r>
  <r>
    <x v="2"/>
    <x v="5"/>
    <x v="0"/>
    <x v="66"/>
    <x v="65"/>
    <x v="12"/>
    <x v="857"/>
    <x v="5"/>
    <x v="817"/>
    <x v="0"/>
  </r>
  <r>
    <x v="2"/>
    <x v="5"/>
    <x v="1"/>
    <x v="41"/>
    <x v="25"/>
    <x v="44"/>
    <x v="0"/>
    <x v="5"/>
    <x v="4"/>
    <x v="362"/>
  </r>
  <r>
    <x v="2"/>
    <x v="5"/>
    <x v="1"/>
    <x v="41"/>
    <x v="25"/>
    <x v="7"/>
    <x v="1550"/>
    <x v="452"/>
    <x v="1554"/>
    <x v="0"/>
  </r>
  <r>
    <x v="2"/>
    <x v="5"/>
    <x v="1"/>
    <x v="42"/>
    <x v="14"/>
    <x v="44"/>
    <x v="0"/>
    <x v="5"/>
    <x v="4"/>
    <x v="16"/>
  </r>
  <r>
    <x v="2"/>
    <x v="5"/>
    <x v="1"/>
    <x v="42"/>
    <x v="14"/>
    <x v="7"/>
    <x v="359"/>
    <x v="5"/>
    <x v="371"/>
    <x v="0"/>
  </r>
  <r>
    <x v="2"/>
    <x v="5"/>
    <x v="1"/>
    <x v="45"/>
    <x v="5"/>
    <x v="44"/>
    <x v="0"/>
    <x v="5"/>
    <x v="4"/>
    <x v="6"/>
  </r>
  <r>
    <x v="2"/>
    <x v="5"/>
    <x v="1"/>
    <x v="45"/>
    <x v="5"/>
    <x v="7"/>
    <x v="1133"/>
    <x v="537"/>
    <x v="1183"/>
    <x v="0"/>
  </r>
  <r>
    <x v="2"/>
    <x v="5"/>
    <x v="2"/>
    <x v="21"/>
    <x v="61"/>
    <x v="44"/>
    <x v="0"/>
    <x v="5"/>
    <x v="4"/>
    <x v="201"/>
  </r>
  <r>
    <x v="2"/>
    <x v="5"/>
    <x v="2"/>
    <x v="21"/>
    <x v="61"/>
    <x v="31"/>
    <x v="1437"/>
    <x v="448"/>
    <x v="1330"/>
    <x v="0"/>
  </r>
  <r>
    <x v="2"/>
    <x v="5"/>
    <x v="2"/>
    <x v="52"/>
    <x v="30"/>
    <x v="44"/>
    <x v="0"/>
    <x v="5"/>
    <x v="4"/>
    <x v="592"/>
  </r>
  <r>
    <x v="2"/>
    <x v="5"/>
    <x v="2"/>
    <x v="52"/>
    <x v="30"/>
    <x v="29"/>
    <x v="1759"/>
    <x v="5"/>
    <x v="1748"/>
    <x v="0"/>
  </r>
  <r>
    <x v="2"/>
    <x v="5"/>
    <x v="2"/>
    <x v="53"/>
    <x v="38"/>
    <x v="44"/>
    <x v="0"/>
    <x v="5"/>
    <x v="4"/>
    <x v="444"/>
  </r>
  <r>
    <x v="2"/>
    <x v="5"/>
    <x v="2"/>
    <x v="53"/>
    <x v="38"/>
    <x v="36"/>
    <x v="1662"/>
    <x v="5"/>
    <x v="1610"/>
    <x v="0"/>
  </r>
  <r>
    <x v="2"/>
    <x v="5"/>
    <x v="2"/>
    <x v="55"/>
    <x v="47"/>
    <x v="44"/>
    <x v="0"/>
    <x v="5"/>
    <x v="4"/>
    <x v="342"/>
  </r>
  <r>
    <x v="2"/>
    <x v="5"/>
    <x v="2"/>
    <x v="55"/>
    <x v="47"/>
    <x v="33"/>
    <x v="1637"/>
    <x v="5"/>
    <x v="1569"/>
    <x v="0"/>
  </r>
  <r>
    <x v="2"/>
    <x v="5"/>
    <x v="2"/>
    <x v="56"/>
    <x v="59"/>
    <x v="44"/>
    <x v="0"/>
    <x v="5"/>
    <x v="4"/>
    <x v="29"/>
  </r>
  <r>
    <x v="2"/>
    <x v="5"/>
    <x v="2"/>
    <x v="56"/>
    <x v="59"/>
    <x v="34"/>
    <x v="1338"/>
    <x v="5"/>
    <x v="1314"/>
    <x v="0"/>
  </r>
  <r>
    <x v="2"/>
    <x v="5"/>
    <x v="2"/>
    <x v="57"/>
    <x v="54"/>
    <x v="44"/>
    <x v="0"/>
    <x v="5"/>
    <x v="4"/>
    <x v="586"/>
  </r>
  <r>
    <x v="2"/>
    <x v="5"/>
    <x v="2"/>
    <x v="57"/>
    <x v="54"/>
    <x v="7"/>
    <x v="397"/>
    <x v="5"/>
    <x v="401"/>
    <x v="0"/>
  </r>
  <r>
    <x v="2"/>
    <x v="5"/>
    <x v="2"/>
    <x v="57"/>
    <x v="54"/>
    <x v="10"/>
    <x v="141"/>
    <x v="5"/>
    <x v="153"/>
    <x v="0"/>
  </r>
  <r>
    <x v="2"/>
    <x v="5"/>
    <x v="2"/>
    <x v="57"/>
    <x v="54"/>
    <x v="30"/>
    <x v="1760"/>
    <x v="653"/>
    <x v="1763"/>
    <x v="0"/>
  </r>
  <r>
    <x v="2"/>
    <x v="5"/>
    <x v="2"/>
    <x v="58"/>
    <x v="1"/>
    <x v="44"/>
    <x v="0"/>
    <x v="5"/>
    <x v="4"/>
    <x v="378"/>
  </r>
  <r>
    <x v="2"/>
    <x v="5"/>
    <x v="2"/>
    <x v="58"/>
    <x v="1"/>
    <x v="29"/>
    <x v="977"/>
    <x v="5"/>
    <x v="837"/>
    <x v="0"/>
  </r>
  <r>
    <x v="2"/>
    <x v="5"/>
    <x v="2"/>
    <x v="58"/>
    <x v="1"/>
    <x v="37"/>
    <x v="1721"/>
    <x v="5"/>
    <x v="1695"/>
    <x v="0"/>
  </r>
  <r>
    <x v="2"/>
    <x v="5"/>
    <x v="2"/>
    <x v="59"/>
    <x v="4"/>
    <x v="44"/>
    <x v="0"/>
    <x v="5"/>
    <x v="4"/>
    <x v="47"/>
  </r>
  <r>
    <x v="2"/>
    <x v="5"/>
    <x v="2"/>
    <x v="59"/>
    <x v="4"/>
    <x v="34"/>
    <x v="953"/>
    <x v="5"/>
    <x v="820"/>
    <x v="0"/>
  </r>
  <r>
    <x v="2"/>
    <x v="5"/>
    <x v="2"/>
    <x v="60"/>
    <x v="3"/>
    <x v="44"/>
    <x v="0"/>
    <x v="5"/>
    <x v="4"/>
    <x v="169"/>
  </r>
  <r>
    <x v="2"/>
    <x v="5"/>
    <x v="2"/>
    <x v="60"/>
    <x v="3"/>
    <x v="24"/>
    <x v="1683"/>
    <x v="5"/>
    <x v="1599"/>
    <x v="0"/>
  </r>
  <r>
    <x v="2"/>
    <x v="5"/>
    <x v="2"/>
    <x v="60"/>
    <x v="3"/>
    <x v="28"/>
    <x v="1655"/>
    <x v="5"/>
    <x v="1527"/>
    <x v="0"/>
  </r>
  <r>
    <x v="2"/>
    <x v="5"/>
    <x v="2"/>
    <x v="60"/>
    <x v="3"/>
    <x v="33"/>
    <x v="547"/>
    <x v="5"/>
    <x v="370"/>
    <x v="0"/>
  </r>
  <r>
    <x v="2"/>
    <x v="5"/>
    <x v="2"/>
    <x v="60"/>
    <x v="3"/>
    <x v="39"/>
    <x v="1552"/>
    <x v="5"/>
    <x v="1379"/>
    <x v="0"/>
  </r>
  <r>
    <x v="2"/>
    <x v="5"/>
    <x v="2"/>
    <x v="61"/>
    <x v="2"/>
    <x v="44"/>
    <x v="0"/>
    <x v="5"/>
    <x v="4"/>
    <x v="582"/>
  </r>
  <r>
    <x v="2"/>
    <x v="5"/>
    <x v="2"/>
    <x v="61"/>
    <x v="2"/>
    <x v="28"/>
    <x v="1621"/>
    <x v="5"/>
    <x v="1545"/>
    <x v="0"/>
  </r>
  <r>
    <x v="2"/>
    <x v="5"/>
    <x v="2"/>
    <x v="62"/>
    <x v="0"/>
    <x v="44"/>
    <x v="0"/>
    <x v="5"/>
    <x v="4"/>
    <x v="61"/>
  </r>
  <r>
    <x v="2"/>
    <x v="5"/>
    <x v="2"/>
    <x v="62"/>
    <x v="0"/>
    <x v="29"/>
    <x v="413"/>
    <x v="5"/>
    <x v="381"/>
    <x v="0"/>
  </r>
  <r>
    <x v="2"/>
    <x v="5"/>
    <x v="3"/>
    <x v="64"/>
    <x v="66"/>
    <x v="44"/>
    <x v="0"/>
    <x v="5"/>
    <x v="4"/>
    <x v="175"/>
  </r>
  <r>
    <x v="2"/>
    <x v="5"/>
    <x v="3"/>
    <x v="64"/>
    <x v="66"/>
    <x v="17"/>
    <x v="272"/>
    <x v="5"/>
    <x v="239"/>
    <x v="0"/>
  </r>
  <r>
    <x v="2"/>
    <x v="5"/>
    <x v="3"/>
    <x v="64"/>
    <x v="66"/>
    <x v="22"/>
    <x v="1515"/>
    <x v="5"/>
    <x v="1438"/>
    <x v="0"/>
  </r>
  <r>
    <x v="2"/>
    <x v="5"/>
    <x v="3"/>
    <x v="64"/>
    <x v="66"/>
    <x v="23"/>
    <x v="879"/>
    <x v="5"/>
    <x v="771"/>
    <x v="0"/>
  </r>
  <r>
    <x v="2"/>
    <x v="5"/>
    <x v="4"/>
    <x v="2"/>
    <x v="39"/>
    <x v="44"/>
    <x v="0"/>
    <x v="5"/>
    <x v="4"/>
    <x v="296"/>
  </r>
  <r>
    <x v="2"/>
    <x v="5"/>
    <x v="4"/>
    <x v="2"/>
    <x v="39"/>
    <x v="43"/>
    <x v="1089"/>
    <x v="397"/>
    <x v="1051"/>
    <x v="0"/>
  </r>
  <r>
    <x v="2"/>
    <x v="6"/>
    <x v="0"/>
    <x v="3"/>
    <x v="27"/>
    <x v="44"/>
    <x v="0"/>
    <x v="5"/>
    <x v="4"/>
    <x v="91"/>
  </r>
  <r>
    <x v="2"/>
    <x v="6"/>
    <x v="0"/>
    <x v="3"/>
    <x v="27"/>
    <x v="1"/>
    <x v="441"/>
    <x v="66"/>
    <x v="437"/>
    <x v="0"/>
  </r>
  <r>
    <x v="2"/>
    <x v="6"/>
    <x v="0"/>
    <x v="3"/>
    <x v="27"/>
    <x v="2"/>
    <x v="323"/>
    <x v="5"/>
    <x v="325"/>
    <x v="0"/>
  </r>
  <r>
    <x v="2"/>
    <x v="6"/>
    <x v="0"/>
    <x v="3"/>
    <x v="27"/>
    <x v="23"/>
    <x v="379"/>
    <x v="5"/>
    <x v="379"/>
    <x v="0"/>
  </r>
  <r>
    <x v="2"/>
    <x v="6"/>
    <x v="0"/>
    <x v="3"/>
    <x v="27"/>
    <x v="26"/>
    <x v="31"/>
    <x v="5"/>
    <x v="36"/>
    <x v="0"/>
  </r>
  <r>
    <x v="2"/>
    <x v="6"/>
    <x v="0"/>
    <x v="3"/>
    <x v="27"/>
    <x v="43"/>
    <x v="455"/>
    <x v="68"/>
    <x v="450"/>
    <x v="0"/>
  </r>
  <r>
    <x v="2"/>
    <x v="6"/>
    <x v="0"/>
    <x v="4"/>
    <x v="8"/>
    <x v="44"/>
    <x v="0"/>
    <x v="5"/>
    <x v="4"/>
    <x v="4"/>
  </r>
  <r>
    <x v="2"/>
    <x v="6"/>
    <x v="0"/>
    <x v="4"/>
    <x v="8"/>
    <x v="0"/>
    <x v="154"/>
    <x v="5"/>
    <x v="165"/>
    <x v="0"/>
  </r>
  <r>
    <x v="2"/>
    <x v="6"/>
    <x v="0"/>
    <x v="4"/>
    <x v="8"/>
    <x v="4"/>
    <x v="79"/>
    <x v="5"/>
    <x v="89"/>
    <x v="0"/>
  </r>
  <r>
    <x v="2"/>
    <x v="6"/>
    <x v="0"/>
    <x v="5"/>
    <x v="19"/>
    <x v="44"/>
    <x v="0"/>
    <x v="5"/>
    <x v="4"/>
    <x v="24"/>
  </r>
  <r>
    <x v="2"/>
    <x v="6"/>
    <x v="0"/>
    <x v="5"/>
    <x v="19"/>
    <x v="2"/>
    <x v="300"/>
    <x v="5"/>
    <x v="297"/>
    <x v="0"/>
  </r>
  <r>
    <x v="2"/>
    <x v="6"/>
    <x v="0"/>
    <x v="5"/>
    <x v="19"/>
    <x v="8"/>
    <x v="107"/>
    <x v="5"/>
    <x v="120"/>
    <x v="0"/>
  </r>
  <r>
    <x v="2"/>
    <x v="6"/>
    <x v="0"/>
    <x v="6"/>
    <x v="20"/>
    <x v="44"/>
    <x v="0"/>
    <x v="5"/>
    <x v="4"/>
    <x v="43"/>
  </r>
  <r>
    <x v="2"/>
    <x v="6"/>
    <x v="0"/>
    <x v="6"/>
    <x v="20"/>
    <x v="2"/>
    <x v="415"/>
    <x v="500"/>
    <x v="758"/>
    <x v="0"/>
  </r>
  <r>
    <x v="2"/>
    <x v="6"/>
    <x v="0"/>
    <x v="6"/>
    <x v="20"/>
    <x v="8"/>
    <x v="165"/>
    <x v="5"/>
    <x v="174"/>
    <x v="0"/>
  </r>
  <r>
    <x v="2"/>
    <x v="6"/>
    <x v="0"/>
    <x v="7"/>
    <x v="23"/>
    <x v="44"/>
    <x v="0"/>
    <x v="5"/>
    <x v="4"/>
    <x v="77"/>
  </r>
  <r>
    <x v="2"/>
    <x v="6"/>
    <x v="0"/>
    <x v="7"/>
    <x v="23"/>
    <x v="1"/>
    <x v="791"/>
    <x v="5"/>
    <x v="768"/>
    <x v="0"/>
  </r>
  <r>
    <x v="2"/>
    <x v="6"/>
    <x v="0"/>
    <x v="7"/>
    <x v="23"/>
    <x v="8"/>
    <x v="499"/>
    <x v="5"/>
    <x v="493"/>
    <x v="0"/>
  </r>
  <r>
    <x v="2"/>
    <x v="6"/>
    <x v="0"/>
    <x v="9"/>
    <x v="29"/>
    <x v="44"/>
    <x v="0"/>
    <x v="5"/>
    <x v="4"/>
    <x v="77"/>
  </r>
  <r>
    <x v="2"/>
    <x v="6"/>
    <x v="0"/>
    <x v="9"/>
    <x v="29"/>
    <x v="0"/>
    <x v="853"/>
    <x v="660"/>
    <x v="1477"/>
    <x v="0"/>
  </r>
  <r>
    <x v="2"/>
    <x v="6"/>
    <x v="0"/>
    <x v="9"/>
    <x v="29"/>
    <x v="2"/>
    <x v="98"/>
    <x v="5"/>
    <x v="108"/>
    <x v="0"/>
  </r>
  <r>
    <x v="2"/>
    <x v="6"/>
    <x v="0"/>
    <x v="9"/>
    <x v="29"/>
    <x v="23"/>
    <x v="172"/>
    <x v="5"/>
    <x v="180"/>
    <x v="0"/>
  </r>
  <r>
    <x v="2"/>
    <x v="6"/>
    <x v="0"/>
    <x v="9"/>
    <x v="29"/>
    <x v="40"/>
    <x v="296"/>
    <x v="5"/>
    <x v="294"/>
    <x v="0"/>
  </r>
  <r>
    <x v="2"/>
    <x v="6"/>
    <x v="0"/>
    <x v="10"/>
    <x v="40"/>
    <x v="44"/>
    <x v="0"/>
    <x v="5"/>
    <x v="4"/>
    <x v="53"/>
  </r>
  <r>
    <x v="2"/>
    <x v="6"/>
    <x v="0"/>
    <x v="10"/>
    <x v="40"/>
    <x v="2"/>
    <x v="457"/>
    <x v="5"/>
    <x v="453"/>
    <x v="0"/>
  </r>
  <r>
    <x v="2"/>
    <x v="6"/>
    <x v="0"/>
    <x v="10"/>
    <x v="40"/>
    <x v="8"/>
    <x v="295"/>
    <x v="417"/>
    <x v="529"/>
    <x v="0"/>
  </r>
  <r>
    <x v="2"/>
    <x v="6"/>
    <x v="0"/>
    <x v="11"/>
    <x v="56"/>
    <x v="44"/>
    <x v="0"/>
    <x v="5"/>
    <x v="4"/>
    <x v="39"/>
  </r>
  <r>
    <x v="2"/>
    <x v="6"/>
    <x v="0"/>
    <x v="11"/>
    <x v="56"/>
    <x v="2"/>
    <x v="511"/>
    <x v="579"/>
    <x v="1093"/>
    <x v="0"/>
  </r>
  <r>
    <x v="2"/>
    <x v="6"/>
    <x v="0"/>
    <x v="13"/>
    <x v="22"/>
    <x v="44"/>
    <x v="0"/>
    <x v="5"/>
    <x v="4"/>
    <x v="16"/>
  </r>
  <r>
    <x v="2"/>
    <x v="6"/>
    <x v="0"/>
    <x v="13"/>
    <x v="22"/>
    <x v="22"/>
    <x v="461"/>
    <x v="5"/>
    <x v="458"/>
    <x v="0"/>
  </r>
  <r>
    <x v="2"/>
    <x v="6"/>
    <x v="0"/>
    <x v="14"/>
    <x v="32"/>
    <x v="44"/>
    <x v="0"/>
    <x v="5"/>
    <x v="4"/>
    <x v="168"/>
  </r>
  <r>
    <x v="2"/>
    <x v="6"/>
    <x v="0"/>
    <x v="14"/>
    <x v="32"/>
    <x v="8"/>
    <x v="378"/>
    <x v="461"/>
    <x v="640"/>
    <x v="0"/>
  </r>
  <r>
    <x v="2"/>
    <x v="6"/>
    <x v="0"/>
    <x v="14"/>
    <x v="32"/>
    <x v="28"/>
    <x v="1043"/>
    <x v="728"/>
    <x v="1723"/>
    <x v="0"/>
  </r>
  <r>
    <x v="2"/>
    <x v="6"/>
    <x v="0"/>
    <x v="14"/>
    <x v="32"/>
    <x v="31"/>
    <x v="32"/>
    <x v="5"/>
    <x v="37"/>
    <x v="0"/>
  </r>
  <r>
    <x v="2"/>
    <x v="6"/>
    <x v="0"/>
    <x v="15"/>
    <x v="60"/>
    <x v="44"/>
    <x v="0"/>
    <x v="5"/>
    <x v="4"/>
    <x v="7"/>
  </r>
  <r>
    <x v="2"/>
    <x v="6"/>
    <x v="0"/>
    <x v="15"/>
    <x v="60"/>
    <x v="23"/>
    <x v="85"/>
    <x v="5"/>
    <x v="95"/>
    <x v="0"/>
  </r>
  <r>
    <x v="2"/>
    <x v="6"/>
    <x v="0"/>
    <x v="16"/>
    <x v="62"/>
    <x v="44"/>
    <x v="0"/>
    <x v="5"/>
    <x v="4"/>
    <x v="80"/>
  </r>
  <r>
    <x v="2"/>
    <x v="6"/>
    <x v="0"/>
    <x v="16"/>
    <x v="62"/>
    <x v="8"/>
    <x v="363"/>
    <x v="713"/>
    <x v="1670"/>
    <x v="0"/>
  </r>
  <r>
    <x v="2"/>
    <x v="6"/>
    <x v="0"/>
    <x v="16"/>
    <x v="62"/>
    <x v="14"/>
    <x v="896"/>
    <x v="426"/>
    <x v="909"/>
    <x v="0"/>
  </r>
  <r>
    <x v="2"/>
    <x v="6"/>
    <x v="0"/>
    <x v="18"/>
    <x v="6"/>
    <x v="44"/>
    <x v="0"/>
    <x v="5"/>
    <x v="4"/>
    <x v="99"/>
  </r>
  <r>
    <x v="2"/>
    <x v="6"/>
    <x v="0"/>
    <x v="18"/>
    <x v="6"/>
    <x v="8"/>
    <x v="366"/>
    <x v="398"/>
    <x v="526"/>
    <x v="0"/>
  </r>
  <r>
    <x v="2"/>
    <x v="6"/>
    <x v="0"/>
    <x v="18"/>
    <x v="6"/>
    <x v="13"/>
    <x v="806"/>
    <x v="110"/>
    <x v="782"/>
    <x v="0"/>
  </r>
  <r>
    <x v="2"/>
    <x v="6"/>
    <x v="0"/>
    <x v="19"/>
    <x v="37"/>
    <x v="44"/>
    <x v="0"/>
    <x v="5"/>
    <x v="4"/>
    <x v="32"/>
  </r>
  <r>
    <x v="2"/>
    <x v="6"/>
    <x v="0"/>
    <x v="19"/>
    <x v="37"/>
    <x v="7"/>
    <x v="220"/>
    <x v="5"/>
    <x v="229"/>
    <x v="0"/>
  </r>
  <r>
    <x v="2"/>
    <x v="6"/>
    <x v="0"/>
    <x v="19"/>
    <x v="37"/>
    <x v="24"/>
    <x v="743"/>
    <x v="5"/>
    <x v="722"/>
    <x v="0"/>
  </r>
  <r>
    <x v="2"/>
    <x v="6"/>
    <x v="0"/>
    <x v="20"/>
    <x v="42"/>
    <x v="44"/>
    <x v="0"/>
    <x v="5"/>
    <x v="4"/>
    <x v="106"/>
  </r>
  <r>
    <x v="2"/>
    <x v="6"/>
    <x v="0"/>
    <x v="20"/>
    <x v="42"/>
    <x v="15"/>
    <x v="780"/>
    <x v="567"/>
    <x v="1127"/>
    <x v="0"/>
  </r>
  <r>
    <x v="2"/>
    <x v="6"/>
    <x v="0"/>
    <x v="20"/>
    <x v="42"/>
    <x v="43"/>
    <x v="386"/>
    <x v="75"/>
    <x v="389"/>
    <x v="0"/>
  </r>
  <r>
    <x v="2"/>
    <x v="6"/>
    <x v="0"/>
    <x v="22"/>
    <x v="48"/>
    <x v="44"/>
    <x v="0"/>
    <x v="5"/>
    <x v="4"/>
    <x v="73"/>
  </r>
  <r>
    <x v="2"/>
    <x v="6"/>
    <x v="0"/>
    <x v="22"/>
    <x v="48"/>
    <x v="8"/>
    <x v="674"/>
    <x v="488"/>
    <x v="826"/>
    <x v="0"/>
  </r>
  <r>
    <x v="2"/>
    <x v="6"/>
    <x v="0"/>
    <x v="22"/>
    <x v="48"/>
    <x v="23"/>
    <x v="62"/>
    <x v="5"/>
    <x v="70"/>
    <x v="0"/>
  </r>
  <r>
    <x v="2"/>
    <x v="6"/>
    <x v="0"/>
    <x v="23"/>
    <x v="15"/>
    <x v="44"/>
    <x v="0"/>
    <x v="5"/>
    <x v="4"/>
    <x v="31"/>
  </r>
  <r>
    <x v="2"/>
    <x v="6"/>
    <x v="0"/>
    <x v="23"/>
    <x v="15"/>
    <x v="7"/>
    <x v="372"/>
    <x v="5"/>
    <x v="373"/>
    <x v="0"/>
  </r>
  <r>
    <x v="2"/>
    <x v="6"/>
    <x v="0"/>
    <x v="23"/>
    <x v="15"/>
    <x v="8"/>
    <x v="608"/>
    <x v="5"/>
    <x v="599"/>
    <x v="0"/>
  </r>
  <r>
    <x v="2"/>
    <x v="6"/>
    <x v="0"/>
    <x v="24"/>
    <x v="53"/>
    <x v="44"/>
    <x v="0"/>
    <x v="5"/>
    <x v="4"/>
    <x v="39"/>
  </r>
  <r>
    <x v="2"/>
    <x v="6"/>
    <x v="0"/>
    <x v="24"/>
    <x v="53"/>
    <x v="16"/>
    <x v="620"/>
    <x v="390"/>
    <x v="692"/>
    <x v="0"/>
  </r>
  <r>
    <x v="2"/>
    <x v="6"/>
    <x v="0"/>
    <x v="25"/>
    <x v="17"/>
    <x v="44"/>
    <x v="0"/>
    <x v="5"/>
    <x v="4"/>
    <x v="5"/>
  </r>
  <r>
    <x v="2"/>
    <x v="6"/>
    <x v="0"/>
    <x v="25"/>
    <x v="17"/>
    <x v="16"/>
    <x v="332"/>
    <x v="5"/>
    <x v="345"/>
    <x v="0"/>
  </r>
  <r>
    <x v="2"/>
    <x v="6"/>
    <x v="0"/>
    <x v="26"/>
    <x v="36"/>
    <x v="44"/>
    <x v="0"/>
    <x v="5"/>
    <x v="4"/>
    <x v="5"/>
  </r>
  <r>
    <x v="2"/>
    <x v="6"/>
    <x v="0"/>
    <x v="26"/>
    <x v="36"/>
    <x v="16"/>
    <x v="238"/>
    <x v="226"/>
    <x v="291"/>
    <x v="0"/>
  </r>
  <r>
    <x v="2"/>
    <x v="6"/>
    <x v="0"/>
    <x v="28"/>
    <x v="50"/>
    <x v="44"/>
    <x v="0"/>
    <x v="5"/>
    <x v="4"/>
    <x v="18"/>
  </r>
  <r>
    <x v="2"/>
    <x v="6"/>
    <x v="0"/>
    <x v="28"/>
    <x v="50"/>
    <x v="17"/>
    <x v="376"/>
    <x v="58"/>
    <x v="384"/>
    <x v="0"/>
  </r>
  <r>
    <x v="2"/>
    <x v="6"/>
    <x v="0"/>
    <x v="29"/>
    <x v="34"/>
    <x v="44"/>
    <x v="0"/>
    <x v="5"/>
    <x v="4"/>
    <x v="40"/>
  </r>
  <r>
    <x v="2"/>
    <x v="6"/>
    <x v="0"/>
    <x v="29"/>
    <x v="34"/>
    <x v="19"/>
    <x v="633"/>
    <x v="504"/>
    <x v="839"/>
    <x v="0"/>
  </r>
  <r>
    <x v="2"/>
    <x v="6"/>
    <x v="0"/>
    <x v="30"/>
    <x v="55"/>
    <x v="44"/>
    <x v="0"/>
    <x v="5"/>
    <x v="4"/>
    <x v="51"/>
  </r>
  <r>
    <x v="2"/>
    <x v="6"/>
    <x v="0"/>
    <x v="30"/>
    <x v="55"/>
    <x v="19"/>
    <x v="1311"/>
    <x v="512"/>
    <x v="1275"/>
    <x v="0"/>
  </r>
  <r>
    <x v="2"/>
    <x v="6"/>
    <x v="0"/>
    <x v="31"/>
    <x v="12"/>
    <x v="44"/>
    <x v="0"/>
    <x v="5"/>
    <x v="4"/>
    <x v="95"/>
  </r>
  <r>
    <x v="2"/>
    <x v="6"/>
    <x v="0"/>
    <x v="31"/>
    <x v="12"/>
    <x v="18"/>
    <x v="664"/>
    <x v="18"/>
    <x v="648"/>
    <x v="0"/>
  </r>
  <r>
    <x v="2"/>
    <x v="6"/>
    <x v="0"/>
    <x v="32"/>
    <x v="43"/>
    <x v="44"/>
    <x v="0"/>
    <x v="5"/>
    <x v="4"/>
    <x v="110"/>
  </r>
  <r>
    <x v="2"/>
    <x v="6"/>
    <x v="0"/>
    <x v="32"/>
    <x v="43"/>
    <x v="20"/>
    <x v="1610"/>
    <x v="695"/>
    <x v="1701"/>
    <x v="0"/>
  </r>
  <r>
    <x v="2"/>
    <x v="6"/>
    <x v="0"/>
    <x v="33"/>
    <x v="16"/>
    <x v="44"/>
    <x v="0"/>
    <x v="5"/>
    <x v="4"/>
    <x v="15"/>
  </r>
  <r>
    <x v="2"/>
    <x v="6"/>
    <x v="0"/>
    <x v="33"/>
    <x v="16"/>
    <x v="8"/>
    <x v="364"/>
    <x v="5"/>
    <x v="331"/>
    <x v="0"/>
  </r>
  <r>
    <x v="2"/>
    <x v="6"/>
    <x v="0"/>
    <x v="34"/>
    <x v="11"/>
    <x v="44"/>
    <x v="0"/>
    <x v="5"/>
    <x v="4"/>
    <x v="101"/>
  </r>
  <r>
    <x v="2"/>
    <x v="6"/>
    <x v="0"/>
    <x v="34"/>
    <x v="11"/>
    <x v="3"/>
    <x v="637"/>
    <x v="16"/>
    <x v="627"/>
    <x v="0"/>
  </r>
  <r>
    <x v="2"/>
    <x v="6"/>
    <x v="0"/>
    <x v="34"/>
    <x v="11"/>
    <x v="4"/>
    <x v="185"/>
    <x v="5"/>
    <x v="194"/>
    <x v="0"/>
  </r>
  <r>
    <x v="2"/>
    <x v="6"/>
    <x v="0"/>
    <x v="34"/>
    <x v="11"/>
    <x v="43"/>
    <x v="589"/>
    <x v="159"/>
    <x v="587"/>
    <x v="0"/>
  </r>
  <r>
    <x v="2"/>
    <x v="6"/>
    <x v="0"/>
    <x v="35"/>
    <x v="13"/>
    <x v="44"/>
    <x v="0"/>
    <x v="5"/>
    <x v="4"/>
    <x v="9"/>
  </r>
  <r>
    <x v="2"/>
    <x v="6"/>
    <x v="0"/>
    <x v="35"/>
    <x v="13"/>
    <x v="3"/>
    <x v="162"/>
    <x v="5"/>
    <x v="169"/>
    <x v="0"/>
  </r>
  <r>
    <x v="2"/>
    <x v="6"/>
    <x v="0"/>
    <x v="36"/>
    <x v="63"/>
    <x v="44"/>
    <x v="0"/>
    <x v="5"/>
    <x v="4"/>
    <x v="131"/>
  </r>
  <r>
    <x v="2"/>
    <x v="6"/>
    <x v="0"/>
    <x v="36"/>
    <x v="63"/>
    <x v="27"/>
    <x v="586"/>
    <x v="50"/>
    <x v="581"/>
    <x v="0"/>
  </r>
  <r>
    <x v="2"/>
    <x v="6"/>
    <x v="0"/>
    <x v="36"/>
    <x v="63"/>
    <x v="43"/>
    <x v="730"/>
    <x v="78"/>
    <x v="709"/>
    <x v="0"/>
  </r>
  <r>
    <x v="2"/>
    <x v="6"/>
    <x v="0"/>
    <x v="37"/>
    <x v="10"/>
    <x v="44"/>
    <x v="0"/>
    <x v="5"/>
    <x v="4"/>
    <x v="23"/>
  </r>
  <r>
    <x v="2"/>
    <x v="6"/>
    <x v="0"/>
    <x v="37"/>
    <x v="10"/>
    <x v="4"/>
    <x v="281"/>
    <x v="5"/>
    <x v="257"/>
    <x v="0"/>
  </r>
  <r>
    <x v="2"/>
    <x v="6"/>
    <x v="0"/>
    <x v="39"/>
    <x v="41"/>
    <x v="44"/>
    <x v="0"/>
    <x v="5"/>
    <x v="4"/>
    <x v="48"/>
  </r>
  <r>
    <x v="2"/>
    <x v="6"/>
    <x v="0"/>
    <x v="39"/>
    <x v="41"/>
    <x v="5"/>
    <x v="452"/>
    <x v="60"/>
    <x v="449"/>
    <x v="0"/>
  </r>
  <r>
    <x v="2"/>
    <x v="6"/>
    <x v="0"/>
    <x v="40"/>
    <x v="49"/>
    <x v="44"/>
    <x v="0"/>
    <x v="5"/>
    <x v="4"/>
    <x v="30"/>
  </r>
  <r>
    <x v="2"/>
    <x v="6"/>
    <x v="0"/>
    <x v="40"/>
    <x v="49"/>
    <x v="25"/>
    <x v="594"/>
    <x v="88"/>
    <x v="590"/>
    <x v="0"/>
  </r>
  <r>
    <x v="2"/>
    <x v="6"/>
    <x v="0"/>
    <x v="43"/>
    <x v="9"/>
    <x v="44"/>
    <x v="0"/>
    <x v="5"/>
    <x v="4"/>
    <x v="17"/>
  </r>
  <r>
    <x v="2"/>
    <x v="6"/>
    <x v="0"/>
    <x v="43"/>
    <x v="9"/>
    <x v="21"/>
    <x v="132"/>
    <x v="5"/>
    <x v="140"/>
    <x v="0"/>
  </r>
  <r>
    <x v="2"/>
    <x v="6"/>
    <x v="0"/>
    <x v="44"/>
    <x v="45"/>
    <x v="44"/>
    <x v="0"/>
    <x v="5"/>
    <x v="4"/>
    <x v="103"/>
  </r>
  <r>
    <x v="2"/>
    <x v="6"/>
    <x v="0"/>
    <x v="44"/>
    <x v="45"/>
    <x v="9"/>
    <x v="676"/>
    <x v="141"/>
    <x v="662"/>
    <x v="0"/>
  </r>
  <r>
    <x v="2"/>
    <x v="6"/>
    <x v="0"/>
    <x v="46"/>
    <x v="46"/>
    <x v="44"/>
    <x v="0"/>
    <x v="5"/>
    <x v="4"/>
    <x v="73"/>
  </r>
  <r>
    <x v="2"/>
    <x v="6"/>
    <x v="0"/>
    <x v="46"/>
    <x v="46"/>
    <x v="11"/>
    <x v="764"/>
    <x v="17"/>
    <x v="743"/>
    <x v="0"/>
  </r>
  <r>
    <x v="2"/>
    <x v="6"/>
    <x v="0"/>
    <x v="47"/>
    <x v="21"/>
    <x v="44"/>
    <x v="0"/>
    <x v="5"/>
    <x v="4"/>
    <x v="20"/>
  </r>
  <r>
    <x v="2"/>
    <x v="6"/>
    <x v="0"/>
    <x v="47"/>
    <x v="21"/>
    <x v="11"/>
    <x v="502"/>
    <x v="5"/>
    <x v="495"/>
    <x v="0"/>
  </r>
  <r>
    <x v="2"/>
    <x v="6"/>
    <x v="0"/>
    <x v="48"/>
    <x v="44"/>
    <x v="44"/>
    <x v="0"/>
    <x v="5"/>
    <x v="4"/>
    <x v="136"/>
  </r>
  <r>
    <x v="2"/>
    <x v="6"/>
    <x v="0"/>
    <x v="48"/>
    <x v="44"/>
    <x v="12"/>
    <x v="1176"/>
    <x v="148"/>
    <x v="1119"/>
    <x v="0"/>
  </r>
  <r>
    <x v="2"/>
    <x v="6"/>
    <x v="0"/>
    <x v="49"/>
    <x v="64"/>
    <x v="44"/>
    <x v="0"/>
    <x v="5"/>
    <x v="4"/>
    <x v="70"/>
  </r>
  <r>
    <x v="2"/>
    <x v="6"/>
    <x v="0"/>
    <x v="49"/>
    <x v="64"/>
    <x v="10"/>
    <x v="685"/>
    <x v="5"/>
    <x v="666"/>
    <x v="0"/>
  </r>
  <r>
    <x v="2"/>
    <x v="6"/>
    <x v="0"/>
    <x v="49"/>
    <x v="64"/>
    <x v="43"/>
    <x v="411"/>
    <x v="7"/>
    <x v="410"/>
    <x v="0"/>
  </r>
  <r>
    <x v="2"/>
    <x v="6"/>
    <x v="0"/>
    <x v="50"/>
    <x v="18"/>
    <x v="44"/>
    <x v="0"/>
    <x v="5"/>
    <x v="4"/>
    <x v="80"/>
  </r>
  <r>
    <x v="2"/>
    <x v="6"/>
    <x v="0"/>
    <x v="50"/>
    <x v="18"/>
    <x v="10"/>
    <x v="671"/>
    <x v="5"/>
    <x v="653"/>
    <x v="0"/>
  </r>
  <r>
    <x v="2"/>
    <x v="6"/>
    <x v="0"/>
    <x v="51"/>
    <x v="7"/>
    <x v="44"/>
    <x v="0"/>
    <x v="5"/>
    <x v="4"/>
    <x v="58"/>
  </r>
  <r>
    <x v="2"/>
    <x v="6"/>
    <x v="0"/>
    <x v="51"/>
    <x v="7"/>
    <x v="5"/>
    <x v="86"/>
    <x v="5"/>
    <x v="97"/>
    <x v="0"/>
  </r>
  <r>
    <x v="2"/>
    <x v="6"/>
    <x v="0"/>
    <x v="51"/>
    <x v="7"/>
    <x v="6"/>
    <x v="680"/>
    <x v="274"/>
    <x v="689"/>
    <x v="0"/>
  </r>
  <r>
    <x v="2"/>
    <x v="6"/>
    <x v="0"/>
    <x v="51"/>
    <x v="7"/>
    <x v="41"/>
    <x v="88"/>
    <x v="5"/>
    <x v="99"/>
    <x v="0"/>
  </r>
  <r>
    <x v="2"/>
    <x v="6"/>
    <x v="0"/>
    <x v="63"/>
    <x v="35"/>
    <x v="44"/>
    <x v="0"/>
    <x v="5"/>
    <x v="4"/>
    <x v="14"/>
  </r>
  <r>
    <x v="2"/>
    <x v="6"/>
    <x v="0"/>
    <x v="63"/>
    <x v="35"/>
    <x v="7"/>
    <x v="365"/>
    <x v="5"/>
    <x v="376"/>
    <x v="0"/>
  </r>
  <r>
    <x v="2"/>
    <x v="6"/>
    <x v="0"/>
    <x v="63"/>
    <x v="35"/>
    <x v="16"/>
    <x v="322"/>
    <x v="5"/>
    <x v="335"/>
    <x v="0"/>
  </r>
  <r>
    <x v="2"/>
    <x v="6"/>
    <x v="0"/>
    <x v="63"/>
    <x v="35"/>
    <x v="35"/>
    <x v="487"/>
    <x v="5"/>
    <x v="489"/>
    <x v="0"/>
  </r>
  <r>
    <x v="2"/>
    <x v="6"/>
    <x v="0"/>
    <x v="65"/>
    <x v="33"/>
    <x v="44"/>
    <x v="0"/>
    <x v="5"/>
    <x v="4"/>
    <x v="3"/>
  </r>
  <r>
    <x v="2"/>
    <x v="6"/>
    <x v="0"/>
    <x v="65"/>
    <x v="33"/>
    <x v="32"/>
    <x v="266"/>
    <x v="5"/>
    <x v="266"/>
    <x v="0"/>
  </r>
  <r>
    <x v="2"/>
    <x v="6"/>
    <x v="0"/>
    <x v="66"/>
    <x v="65"/>
    <x v="44"/>
    <x v="0"/>
    <x v="5"/>
    <x v="4"/>
    <x v="1"/>
  </r>
  <r>
    <x v="2"/>
    <x v="6"/>
    <x v="0"/>
    <x v="66"/>
    <x v="65"/>
    <x v="12"/>
    <x v="301"/>
    <x v="5"/>
    <x v="292"/>
    <x v="0"/>
  </r>
  <r>
    <x v="2"/>
    <x v="6"/>
    <x v="1"/>
    <x v="41"/>
    <x v="25"/>
    <x v="44"/>
    <x v="0"/>
    <x v="5"/>
    <x v="4"/>
    <x v="143"/>
  </r>
  <r>
    <x v="2"/>
    <x v="6"/>
    <x v="1"/>
    <x v="41"/>
    <x v="25"/>
    <x v="7"/>
    <x v="1202"/>
    <x v="124"/>
    <x v="1179"/>
    <x v="0"/>
  </r>
  <r>
    <x v="2"/>
    <x v="6"/>
    <x v="1"/>
    <x v="42"/>
    <x v="14"/>
    <x v="44"/>
    <x v="0"/>
    <x v="5"/>
    <x v="4"/>
    <x v="2"/>
  </r>
  <r>
    <x v="2"/>
    <x v="6"/>
    <x v="1"/>
    <x v="42"/>
    <x v="14"/>
    <x v="7"/>
    <x v="49"/>
    <x v="5"/>
    <x v="55"/>
    <x v="0"/>
  </r>
  <r>
    <x v="2"/>
    <x v="6"/>
    <x v="1"/>
    <x v="45"/>
    <x v="5"/>
    <x v="44"/>
    <x v="0"/>
    <x v="5"/>
    <x v="4"/>
    <x v="7"/>
  </r>
  <r>
    <x v="2"/>
    <x v="6"/>
    <x v="1"/>
    <x v="45"/>
    <x v="5"/>
    <x v="7"/>
    <x v="1179"/>
    <x v="553"/>
    <x v="1244"/>
    <x v="0"/>
  </r>
  <r>
    <x v="2"/>
    <x v="6"/>
    <x v="2"/>
    <x v="21"/>
    <x v="61"/>
    <x v="44"/>
    <x v="0"/>
    <x v="5"/>
    <x v="4"/>
    <x v="133"/>
  </r>
  <r>
    <x v="2"/>
    <x v="6"/>
    <x v="2"/>
    <x v="21"/>
    <x v="61"/>
    <x v="31"/>
    <x v="1367"/>
    <x v="278"/>
    <x v="1237"/>
    <x v="0"/>
  </r>
  <r>
    <x v="2"/>
    <x v="6"/>
    <x v="2"/>
    <x v="52"/>
    <x v="30"/>
    <x v="44"/>
    <x v="0"/>
    <x v="5"/>
    <x v="4"/>
    <x v="542"/>
  </r>
  <r>
    <x v="2"/>
    <x v="6"/>
    <x v="2"/>
    <x v="52"/>
    <x v="30"/>
    <x v="29"/>
    <x v="1670"/>
    <x v="5"/>
    <x v="1624"/>
    <x v="0"/>
  </r>
  <r>
    <x v="2"/>
    <x v="6"/>
    <x v="2"/>
    <x v="53"/>
    <x v="38"/>
    <x v="44"/>
    <x v="0"/>
    <x v="5"/>
    <x v="4"/>
    <x v="130"/>
  </r>
  <r>
    <x v="2"/>
    <x v="6"/>
    <x v="2"/>
    <x v="53"/>
    <x v="38"/>
    <x v="36"/>
    <x v="1265"/>
    <x v="5"/>
    <x v="1116"/>
    <x v="0"/>
  </r>
  <r>
    <x v="2"/>
    <x v="6"/>
    <x v="2"/>
    <x v="55"/>
    <x v="47"/>
    <x v="44"/>
    <x v="0"/>
    <x v="5"/>
    <x v="4"/>
    <x v="101"/>
  </r>
  <r>
    <x v="2"/>
    <x v="6"/>
    <x v="2"/>
    <x v="55"/>
    <x v="47"/>
    <x v="33"/>
    <x v="1447"/>
    <x v="5"/>
    <x v="1331"/>
    <x v="0"/>
  </r>
  <r>
    <x v="2"/>
    <x v="6"/>
    <x v="2"/>
    <x v="56"/>
    <x v="59"/>
    <x v="44"/>
    <x v="0"/>
    <x v="5"/>
    <x v="4"/>
    <x v="8"/>
  </r>
  <r>
    <x v="2"/>
    <x v="6"/>
    <x v="2"/>
    <x v="56"/>
    <x v="59"/>
    <x v="34"/>
    <x v="928"/>
    <x v="5"/>
    <x v="887"/>
    <x v="0"/>
  </r>
  <r>
    <x v="2"/>
    <x v="6"/>
    <x v="2"/>
    <x v="57"/>
    <x v="54"/>
    <x v="44"/>
    <x v="0"/>
    <x v="5"/>
    <x v="4"/>
    <x v="319"/>
  </r>
  <r>
    <x v="2"/>
    <x v="6"/>
    <x v="2"/>
    <x v="57"/>
    <x v="54"/>
    <x v="7"/>
    <x v="251"/>
    <x v="5"/>
    <x v="262"/>
    <x v="0"/>
  </r>
  <r>
    <x v="2"/>
    <x v="6"/>
    <x v="2"/>
    <x v="57"/>
    <x v="54"/>
    <x v="30"/>
    <x v="1570"/>
    <x v="544"/>
    <x v="1529"/>
    <x v="0"/>
  </r>
  <r>
    <x v="2"/>
    <x v="6"/>
    <x v="2"/>
    <x v="58"/>
    <x v="1"/>
    <x v="44"/>
    <x v="0"/>
    <x v="5"/>
    <x v="4"/>
    <x v="139"/>
  </r>
  <r>
    <x v="2"/>
    <x v="6"/>
    <x v="2"/>
    <x v="58"/>
    <x v="1"/>
    <x v="29"/>
    <x v="677"/>
    <x v="5"/>
    <x v="564"/>
    <x v="0"/>
  </r>
  <r>
    <x v="2"/>
    <x v="6"/>
    <x v="2"/>
    <x v="58"/>
    <x v="1"/>
    <x v="37"/>
    <x v="1516"/>
    <x v="5"/>
    <x v="1405"/>
    <x v="0"/>
  </r>
  <r>
    <x v="2"/>
    <x v="6"/>
    <x v="2"/>
    <x v="59"/>
    <x v="4"/>
    <x v="44"/>
    <x v="0"/>
    <x v="5"/>
    <x v="4"/>
    <x v="32"/>
  </r>
  <r>
    <x v="2"/>
    <x v="6"/>
    <x v="2"/>
    <x v="59"/>
    <x v="4"/>
    <x v="34"/>
    <x v="974"/>
    <x v="5"/>
    <x v="835"/>
    <x v="0"/>
  </r>
  <r>
    <x v="2"/>
    <x v="6"/>
    <x v="2"/>
    <x v="60"/>
    <x v="3"/>
    <x v="44"/>
    <x v="0"/>
    <x v="5"/>
    <x v="4"/>
    <x v="76"/>
  </r>
  <r>
    <x v="2"/>
    <x v="6"/>
    <x v="2"/>
    <x v="60"/>
    <x v="3"/>
    <x v="24"/>
    <x v="1478"/>
    <x v="5"/>
    <x v="1249"/>
    <x v="0"/>
  </r>
  <r>
    <x v="2"/>
    <x v="6"/>
    <x v="2"/>
    <x v="60"/>
    <x v="3"/>
    <x v="28"/>
    <x v="1653"/>
    <x v="5"/>
    <x v="1526"/>
    <x v="0"/>
  </r>
  <r>
    <x v="2"/>
    <x v="6"/>
    <x v="2"/>
    <x v="60"/>
    <x v="3"/>
    <x v="33"/>
    <x v="145"/>
    <x v="5"/>
    <x v="103"/>
    <x v="0"/>
  </r>
  <r>
    <x v="2"/>
    <x v="6"/>
    <x v="2"/>
    <x v="60"/>
    <x v="3"/>
    <x v="39"/>
    <x v="1267"/>
    <x v="5"/>
    <x v="1008"/>
    <x v="0"/>
  </r>
  <r>
    <x v="2"/>
    <x v="6"/>
    <x v="2"/>
    <x v="61"/>
    <x v="2"/>
    <x v="44"/>
    <x v="0"/>
    <x v="5"/>
    <x v="4"/>
    <x v="284"/>
  </r>
  <r>
    <x v="2"/>
    <x v="6"/>
    <x v="2"/>
    <x v="61"/>
    <x v="2"/>
    <x v="28"/>
    <x v="1239"/>
    <x v="5"/>
    <x v="1084"/>
    <x v="0"/>
  </r>
  <r>
    <x v="2"/>
    <x v="6"/>
    <x v="2"/>
    <x v="62"/>
    <x v="0"/>
    <x v="44"/>
    <x v="0"/>
    <x v="5"/>
    <x v="4"/>
    <x v="2"/>
  </r>
  <r>
    <x v="2"/>
    <x v="6"/>
    <x v="2"/>
    <x v="62"/>
    <x v="0"/>
    <x v="29"/>
    <x v="52"/>
    <x v="5"/>
    <x v="54"/>
    <x v="0"/>
  </r>
  <r>
    <x v="2"/>
    <x v="6"/>
    <x v="3"/>
    <x v="64"/>
    <x v="66"/>
    <x v="44"/>
    <x v="0"/>
    <x v="5"/>
    <x v="4"/>
    <x v="11"/>
  </r>
  <r>
    <x v="2"/>
    <x v="6"/>
    <x v="3"/>
    <x v="64"/>
    <x v="66"/>
    <x v="22"/>
    <x v="517"/>
    <x v="5"/>
    <x v="441"/>
    <x v="0"/>
  </r>
  <r>
    <x v="2"/>
    <x v="6"/>
    <x v="4"/>
    <x v="2"/>
    <x v="39"/>
    <x v="44"/>
    <x v="0"/>
    <x v="5"/>
    <x v="4"/>
    <x v="63"/>
  </r>
  <r>
    <x v="2"/>
    <x v="6"/>
    <x v="4"/>
    <x v="2"/>
    <x v="39"/>
    <x v="43"/>
    <x v="537"/>
    <x v="158"/>
    <x v="52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08">
  <r>
    <x v="0"/>
    <x v="0"/>
    <x v="0"/>
    <x v="3"/>
    <x v="27"/>
    <x v="44"/>
    <x v="0"/>
    <x v="5"/>
    <x v="4"/>
    <x v="562"/>
  </r>
  <r>
    <x v="0"/>
    <x v="0"/>
    <x v="0"/>
    <x v="3"/>
    <x v="27"/>
    <x v="1"/>
    <x v="1190"/>
    <x v="211"/>
    <x v="1158"/>
    <x v="0"/>
  </r>
  <r>
    <x v="0"/>
    <x v="0"/>
    <x v="0"/>
    <x v="3"/>
    <x v="27"/>
    <x v="2"/>
    <x v="1268"/>
    <x v="487"/>
    <x v="1265"/>
    <x v="0"/>
  </r>
  <r>
    <x v="0"/>
    <x v="0"/>
    <x v="0"/>
    <x v="3"/>
    <x v="27"/>
    <x v="23"/>
    <x v="757"/>
    <x v="5"/>
    <x v="739"/>
    <x v="0"/>
  </r>
  <r>
    <x v="0"/>
    <x v="0"/>
    <x v="0"/>
    <x v="3"/>
    <x v="27"/>
    <x v="26"/>
    <x v="335"/>
    <x v="248"/>
    <x v="392"/>
    <x v="0"/>
  </r>
  <r>
    <x v="0"/>
    <x v="0"/>
    <x v="0"/>
    <x v="3"/>
    <x v="27"/>
    <x v="43"/>
    <x v="1254"/>
    <x v="312"/>
    <x v="1223"/>
    <x v="0"/>
  </r>
  <r>
    <x v="0"/>
    <x v="0"/>
    <x v="0"/>
    <x v="4"/>
    <x v="8"/>
    <x v="44"/>
    <x v="0"/>
    <x v="5"/>
    <x v="4"/>
    <x v="93"/>
  </r>
  <r>
    <x v="0"/>
    <x v="0"/>
    <x v="0"/>
    <x v="4"/>
    <x v="8"/>
    <x v="0"/>
    <x v="772"/>
    <x v="5"/>
    <x v="751"/>
    <x v="0"/>
  </r>
  <r>
    <x v="0"/>
    <x v="0"/>
    <x v="0"/>
    <x v="4"/>
    <x v="8"/>
    <x v="4"/>
    <x v="285"/>
    <x v="40"/>
    <x v="284"/>
    <x v="0"/>
  </r>
  <r>
    <x v="0"/>
    <x v="0"/>
    <x v="0"/>
    <x v="5"/>
    <x v="19"/>
    <x v="44"/>
    <x v="0"/>
    <x v="5"/>
    <x v="4"/>
    <x v="325"/>
  </r>
  <r>
    <x v="0"/>
    <x v="0"/>
    <x v="0"/>
    <x v="5"/>
    <x v="19"/>
    <x v="1"/>
    <x v="1147"/>
    <x v="5"/>
    <x v="1104"/>
    <x v="0"/>
  </r>
  <r>
    <x v="0"/>
    <x v="0"/>
    <x v="0"/>
    <x v="5"/>
    <x v="19"/>
    <x v="8"/>
    <x v="727"/>
    <x v="5"/>
    <x v="708"/>
    <x v="0"/>
  </r>
  <r>
    <x v="0"/>
    <x v="0"/>
    <x v="0"/>
    <x v="6"/>
    <x v="20"/>
    <x v="44"/>
    <x v="0"/>
    <x v="5"/>
    <x v="4"/>
    <x v="283"/>
  </r>
  <r>
    <x v="0"/>
    <x v="0"/>
    <x v="0"/>
    <x v="6"/>
    <x v="20"/>
    <x v="2"/>
    <x v="1110"/>
    <x v="631"/>
    <x v="1394"/>
    <x v="0"/>
  </r>
  <r>
    <x v="0"/>
    <x v="0"/>
    <x v="0"/>
    <x v="6"/>
    <x v="20"/>
    <x v="8"/>
    <x v="1"/>
    <x v="5"/>
    <x v="5"/>
    <x v="0"/>
  </r>
  <r>
    <x v="0"/>
    <x v="0"/>
    <x v="0"/>
    <x v="7"/>
    <x v="23"/>
    <x v="44"/>
    <x v="0"/>
    <x v="5"/>
    <x v="4"/>
    <x v="436"/>
  </r>
  <r>
    <x v="0"/>
    <x v="0"/>
    <x v="0"/>
    <x v="7"/>
    <x v="23"/>
    <x v="1"/>
    <x v="1606"/>
    <x v="573"/>
    <x v="1623"/>
    <x v="0"/>
  </r>
  <r>
    <x v="0"/>
    <x v="0"/>
    <x v="0"/>
    <x v="7"/>
    <x v="23"/>
    <x v="8"/>
    <x v="882"/>
    <x v="5"/>
    <x v="848"/>
    <x v="0"/>
  </r>
  <r>
    <x v="0"/>
    <x v="0"/>
    <x v="0"/>
    <x v="8"/>
    <x v="24"/>
    <x v="44"/>
    <x v="0"/>
    <x v="5"/>
    <x v="4"/>
    <x v="60"/>
  </r>
  <r>
    <x v="0"/>
    <x v="0"/>
    <x v="0"/>
    <x v="8"/>
    <x v="24"/>
    <x v="26"/>
    <x v="508"/>
    <x v="337"/>
    <x v="561"/>
    <x v="0"/>
  </r>
  <r>
    <x v="0"/>
    <x v="0"/>
    <x v="0"/>
    <x v="9"/>
    <x v="29"/>
    <x v="44"/>
    <x v="0"/>
    <x v="5"/>
    <x v="4"/>
    <x v="563"/>
  </r>
  <r>
    <x v="0"/>
    <x v="0"/>
    <x v="0"/>
    <x v="9"/>
    <x v="29"/>
    <x v="0"/>
    <x v="1663"/>
    <x v="662"/>
    <x v="1691"/>
    <x v="0"/>
  </r>
  <r>
    <x v="0"/>
    <x v="0"/>
    <x v="0"/>
    <x v="9"/>
    <x v="29"/>
    <x v="2"/>
    <x v="872"/>
    <x v="5"/>
    <x v="836"/>
    <x v="0"/>
  </r>
  <r>
    <x v="0"/>
    <x v="0"/>
    <x v="0"/>
    <x v="9"/>
    <x v="29"/>
    <x v="23"/>
    <x v="669"/>
    <x v="5"/>
    <x v="652"/>
    <x v="0"/>
  </r>
  <r>
    <x v="0"/>
    <x v="0"/>
    <x v="0"/>
    <x v="9"/>
    <x v="29"/>
    <x v="40"/>
    <x v="1191"/>
    <x v="5"/>
    <x v="1157"/>
    <x v="0"/>
  </r>
  <r>
    <x v="0"/>
    <x v="0"/>
    <x v="0"/>
    <x v="10"/>
    <x v="40"/>
    <x v="44"/>
    <x v="0"/>
    <x v="5"/>
    <x v="4"/>
    <x v="354"/>
  </r>
  <r>
    <x v="0"/>
    <x v="0"/>
    <x v="0"/>
    <x v="10"/>
    <x v="40"/>
    <x v="2"/>
    <x v="1251"/>
    <x v="434"/>
    <x v="1235"/>
    <x v="0"/>
  </r>
  <r>
    <x v="0"/>
    <x v="0"/>
    <x v="0"/>
    <x v="10"/>
    <x v="40"/>
    <x v="8"/>
    <x v="576"/>
    <x v="5"/>
    <x v="568"/>
    <x v="0"/>
  </r>
  <r>
    <x v="0"/>
    <x v="0"/>
    <x v="0"/>
    <x v="11"/>
    <x v="56"/>
    <x v="44"/>
    <x v="0"/>
    <x v="5"/>
    <x v="4"/>
    <x v="420"/>
  </r>
  <r>
    <x v="0"/>
    <x v="0"/>
    <x v="0"/>
    <x v="11"/>
    <x v="56"/>
    <x v="2"/>
    <x v="1334"/>
    <x v="586"/>
    <x v="1420"/>
    <x v="0"/>
  </r>
  <r>
    <x v="0"/>
    <x v="0"/>
    <x v="0"/>
    <x v="12"/>
    <x v="26"/>
    <x v="44"/>
    <x v="0"/>
    <x v="5"/>
    <x v="4"/>
    <x v="53"/>
  </r>
  <r>
    <x v="0"/>
    <x v="0"/>
    <x v="0"/>
    <x v="12"/>
    <x v="26"/>
    <x v="2"/>
    <x v="1771"/>
    <x v="685"/>
    <x v="1777"/>
    <x v="0"/>
  </r>
  <r>
    <x v="0"/>
    <x v="0"/>
    <x v="0"/>
    <x v="13"/>
    <x v="22"/>
    <x v="44"/>
    <x v="0"/>
    <x v="5"/>
    <x v="4"/>
    <x v="198"/>
  </r>
  <r>
    <x v="0"/>
    <x v="0"/>
    <x v="0"/>
    <x v="13"/>
    <x v="22"/>
    <x v="22"/>
    <x v="1197"/>
    <x v="5"/>
    <x v="1165"/>
    <x v="0"/>
  </r>
  <r>
    <x v="0"/>
    <x v="0"/>
    <x v="0"/>
    <x v="14"/>
    <x v="32"/>
    <x v="44"/>
    <x v="0"/>
    <x v="5"/>
    <x v="4"/>
    <x v="484"/>
  </r>
  <r>
    <x v="0"/>
    <x v="0"/>
    <x v="0"/>
    <x v="14"/>
    <x v="32"/>
    <x v="2"/>
    <x v="1051"/>
    <x v="740"/>
    <x v="1767"/>
    <x v="0"/>
  </r>
  <r>
    <x v="0"/>
    <x v="0"/>
    <x v="0"/>
    <x v="14"/>
    <x v="32"/>
    <x v="8"/>
    <x v="855"/>
    <x v="687"/>
    <x v="1600"/>
    <x v="0"/>
  </r>
  <r>
    <x v="0"/>
    <x v="0"/>
    <x v="0"/>
    <x v="14"/>
    <x v="32"/>
    <x v="28"/>
    <x v="1511"/>
    <x v="697"/>
    <x v="1673"/>
    <x v="0"/>
  </r>
  <r>
    <x v="0"/>
    <x v="0"/>
    <x v="0"/>
    <x v="14"/>
    <x v="32"/>
    <x v="31"/>
    <x v="1219"/>
    <x v="5"/>
    <x v="1182"/>
    <x v="0"/>
  </r>
  <r>
    <x v="0"/>
    <x v="0"/>
    <x v="0"/>
    <x v="15"/>
    <x v="60"/>
    <x v="44"/>
    <x v="0"/>
    <x v="5"/>
    <x v="4"/>
    <x v="57"/>
  </r>
  <r>
    <x v="0"/>
    <x v="0"/>
    <x v="0"/>
    <x v="15"/>
    <x v="60"/>
    <x v="23"/>
    <x v="345"/>
    <x v="5"/>
    <x v="351"/>
    <x v="0"/>
  </r>
  <r>
    <x v="0"/>
    <x v="0"/>
    <x v="0"/>
    <x v="16"/>
    <x v="62"/>
    <x v="44"/>
    <x v="0"/>
    <x v="5"/>
    <x v="4"/>
    <x v="478"/>
  </r>
  <r>
    <x v="0"/>
    <x v="0"/>
    <x v="0"/>
    <x v="16"/>
    <x v="62"/>
    <x v="8"/>
    <x v="538"/>
    <x v="629"/>
    <x v="1297"/>
    <x v="0"/>
  </r>
  <r>
    <x v="0"/>
    <x v="0"/>
    <x v="0"/>
    <x v="16"/>
    <x v="62"/>
    <x v="13"/>
    <x v="151"/>
    <x v="5"/>
    <x v="160"/>
    <x v="0"/>
  </r>
  <r>
    <x v="0"/>
    <x v="0"/>
    <x v="0"/>
    <x v="16"/>
    <x v="62"/>
    <x v="14"/>
    <x v="1629"/>
    <x v="651"/>
    <x v="1657"/>
    <x v="0"/>
  </r>
  <r>
    <x v="0"/>
    <x v="0"/>
    <x v="0"/>
    <x v="18"/>
    <x v="6"/>
    <x v="44"/>
    <x v="0"/>
    <x v="5"/>
    <x v="4"/>
    <x v="526"/>
  </r>
  <r>
    <x v="0"/>
    <x v="0"/>
    <x v="0"/>
    <x v="18"/>
    <x v="6"/>
    <x v="8"/>
    <x v="955"/>
    <x v="5"/>
    <x v="928"/>
    <x v="0"/>
  </r>
  <r>
    <x v="0"/>
    <x v="0"/>
    <x v="0"/>
    <x v="18"/>
    <x v="6"/>
    <x v="13"/>
    <x v="1588"/>
    <x v="673"/>
    <x v="1661"/>
    <x v="0"/>
  </r>
  <r>
    <x v="0"/>
    <x v="0"/>
    <x v="0"/>
    <x v="19"/>
    <x v="37"/>
    <x v="44"/>
    <x v="0"/>
    <x v="5"/>
    <x v="4"/>
    <x v="454"/>
  </r>
  <r>
    <x v="0"/>
    <x v="0"/>
    <x v="0"/>
    <x v="19"/>
    <x v="37"/>
    <x v="24"/>
    <x v="1612"/>
    <x v="268"/>
    <x v="1613"/>
    <x v="0"/>
  </r>
  <r>
    <x v="0"/>
    <x v="0"/>
    <x v="0"/>
    <x v="20"/>
    <x v="42"/>
    <x v="44"/>
    <x v="0"/>
    <x v="5"/>
    <x v="4"/>
    <x v="547"/>
  </r>
  <r>
    <x v="0"/>
    <x v="0"/>
    <x v="0"/>
    <x v="20"/>
    <x v="42"/>
    <x v="15"/>
    <x v="1591"/>
    <x v="716"/>
    <x v="1722"/>
    <x v="0"/>
  </r>
  <r>
    <x v="0"/>
    <x v="0"/>
    <x v="0"/>
    <x v="20"/>
    <x v="42"/>
    <x v="22"/>
    <x v="518"/>
    <x v="5"/>
    <x v="506"/>
    <x v="0"/>
  </r>
  <r>
    <x v="0"/>
    <x v="0"/>
    <x v="0"/>
    <x v="20"/>
    <x v="42"/>
    <x v="43"/>
    <x v="1164"/>
    <x v="296"/>
    <x v="1133"/>
    <x v="0"/>
  </r>
  <r>
    <x v="0"/>
    <x v="0"/>
    <x v="0"/>
    <x v="22"/>
    <x v="48"/>
    <x v="44"/>
    <x v="0"/>
    <x v="5"/>
    <x v="4"/>
    <x v="341"/>
  </r>
  <r>
    <x v="0"/>
    <x v="0"/>
    <x v="0"/>
    <x v="22"/>
    <x v="48"/>
    <x v="8"/>
    <x v="1252"/>
    <x v="589"/>
    <x v="1367"/>
    <x v="0"/>
  </r>
  <r>
    <x v="0"/>
    <x v="0"/>
    <x v="0"/>
    <x v="22"/>
    <x v="48"/>
    <x v="23"/>
    <x v="279"/>
    <x v="5"/>
    <x v="276"/>
    <x v="0"/>
  </r>
  <r>
    <x v="0"/>
    <x v="0"/>
    <x v="0"/>
    <x v="22"/>
    <x v="48"/>
    <x v="24"/>
    <x v="138"/>
    <x v="5"/>
    <x v="148"/>
    <x v="0"/>
  </r>
  <r>
    <x v="0"/>
    <x v="0"/>
    <x v="0"/>
    <x v="23"/>
    <x v="15"/>
    <x v="44"/>
    <x v="0"/>
    <x v="5"/>
    <x v="4"/>
    <x v="138"/>
  </r>
  <r>
    <x v="0"/>
    <x v="0"/>
    <x v="0"/>
    <x v="23"/>
    <x v="15"/>
    <x v="8"/>
    <x v="1253"/>
    <x v="5"/>
    <x v="1216"/>
    <x v="0"/>
  </r>
  <r>
    <x v="0"/>
    <x v="0"/>
    <x v="0"/>
    <x v="24"/>
    <x v="53"/>
    <x v="44"/>
    <x v="0"/>
    <x v="5"/>
    <x v="4"/>
    <x v="326"/>
  </r>
  <r>
    <x v="0"/>
    <x v="0"/>
    <x v="0"/>
    <x v="24"/>
    <x v="53"/>
    <x v="16"/>
    <x v="1413"/>
    <x v="624"/>
    <x v="1506"/>
    <x v="0"/>
  </r>
  <r>
    <x v="0"/>
    <x v="0"/>
    <x v="0"/>
    <x v="25"/>
    <x v="17"/>
    <x v="44"/>
    <x v="0"/>
    <x v="5"/>
    <x v="4"/>
    <x v="67"/>
  </r>
  <r>
    <x v="0"/>
    <x v="0"/>
    <x v="0"/>
    <x v="25"/>
    <x v="17"/>
    <x v="16"/>
    <x v="1005"/>
    <x v="5"/>
    <x v="996"/>
    <x v="0"/>
  </r>
  <r>
    <x v="0"/>
    <x v="0"/>
    <x v="0"/>
    <x v="26"/>
    <x v="36"/>
    <x v="44"/>
    <x v="0"/>
    <x v="5"/>
    <x v="4"/>
    <x v="148"/>
  </r>
  <r>
    <x v="0"/>
    <x v="0"/>
    <x v="0"/>
    <x v="26"/>
    <x v="36"/>
    <x v="16"/>
    <x v="1269"/>
    <x v="535"/>
    <x v="1332"/>
    <x v="0"/>
  </r>
  <r>
    <x v="0"/>
    <x v="0"/>
    <x v="0"/>
    <x v="27"/>
    <x v="58"/>
    <x v="44"/>
    <x v="0"/>
    <x v="5"/>
    <x v="4"/>
    <x v="8"/>
  </r>
  <r>
    <x v="0"/>
    <x v="0"/>
    <x v="0"/>
    <x v="27"/>
    <x v="58"/>
    <x v="16"/>
    <x v="387"/>
    <x v="5"/>
    <x v="399"/>
    <x v="0"/>
  </r>
  <r>
    <x v="0"/>
    <x v="0"/>
    <x v="0"/>
    <x v="28"/>
    <x v="50"/>
    <x v="44"/>
    <x v="0"/>
    <x v="5"/>
    <x v="4"/>
    <x v="256"/>
  </r>
  <r>
    <x v="0"/>
    <x v="0"/>
    <x v="0"/>
    <x v="28"/>
    <x v="50"/>
    <x v="17"/>
    <x v="1221"/>
    <x v="335"/>
    <x v="1195"/>
    <x v="0"/>
  </r>
  <r>
    <x v="0"/>
    <x v="0"/>
    <x v="0"/>
    <x v="29"/>
    <x v="34"/>
    <x v="44"/>
    <x v="0"/>
    <x v="5"/>
    <x v="4"/>
    <x v="459"/>
  </r>
  <r>
    <x v="0"/>
    <x v="0"/>
    <x v="0"/>
    <x v="29"/>
    <x v="34"/>
    <x v="19"/>
    <x v="1497"/>
    <x v="735"/>
    <x v="1760"/>
    <x v="0"/>
  </r>
  <r>
    <x v="0"/>
    <x v="0"/>
    <x v="0"/>
    <x v="30"/>
    <x v="55"/>
    <x v="44"/>
    <x v="0"/>
    <x v="5"/>
    <x v="4"/>
    <x v="497"/>
  </r>
  <r>
    <x v="0"/>
    <x v="0"/>
    <x v="0"/>
    <x v="30"/>
    <x v="55"/>
    <x v="19"/>
    <x v="1785"/>
    <x v="732"/>
    <x v="1793"/>
    <x v="0"/>
  </r>
  <r>
    <x v="0"/>
    <x v="0"/>
    <x v="0"/>
    <x v="31"/>
    <x v="12"/>
    <x v="44"/>
    <x v="0"/>
    <x v="5"/>
    <x v="4"/>
    <x v="504"/>
  </r>
  <r>
    <x v="0"/>
    <x v="0"/>
    <x v="0"/>
    <x v="31"/>
    <x v="12"/>
    <x v="18"/>
    <x v="1512"/>
    <x v="253"/>
    <x v="1486"/>
    <x v="0"/>
  </r>
  <r>
    <x v="0"/>
    <x v="0"/>
    <x v="0"/>
    <x v="32"/>
    <x v="43"/>
    <x v="44"/>
    <x v="0"/>
    <x v="5"/>
    <x v="4"/>
    <x v="495"/>
  </r>
  <r>
    <x v="0"/>
    <x v="0"/>
    <x v="0"/>
    <x v="32"/>
    <x v="43"/>
    <x v="20"/>
    <x v="1778"/>
    <x v="743"/>
    <x v="1796"/>
    <x v="0"/>
  </r>
  <r>
    <x v="0"/>
    <x v="0"/>
    <x v="0"/>
    <x v="33"/>
    <x v="16"/>
    <x v="44"/>
    <x v="0"/>
    <x v="5"/>
    <x v="4"/>
    <x v="162"/>
  </r>
  <r>
    <x v="0"/>
    <x v="0"/>
    <x v="0"/>
    <x v="33"/>
    <x v="16"/>
    <x v="8"/>
    <x v="1056"/>
    <x v="395"/>
    <x v="1007"/>
    <x v="0"/>
  </r>
  <r>
    <x v="0"/>
    <x v="0"/>
    <x v="0"/>
    <x v="34"/>
    <x v="11"/>
    <x v="44"/>
    <x v="0"/>
    <x v="5"/>
    <x v="4"/>
    <x v="530"/>
  </r>
  <r>
    <x v="0"/>
    <x v="0"/>
    <x v="0"/>
    <x v="34"/>
    <x v="11"/>
    <x v="3"/>
    <x v="1428"/>
    <x v="325"/>
    <x v="1407"/>
    <x v="0"/>
  </r>
  <r>
    <x v="0"/>
    <x v="0"/>
    <x v="0"/>
    <x v="34"/>
    <x v="11"/>
    <x v="4"/>
    <x v="926"/>
    <x v="195"/>
    <x v="897"/>
    <x v="0"/>
  </r>
  <r>
    <x v="0"/>
    <x v="0"/>
    <x v="0"/>
    <x v="34"/>
    <x v="11"/>
    <x v="43"/>
    <x v="1412"/>
    <x v="476"/>
    <x v="1401"/>
    <x v="0"/>
  </r>
  <r>
    <x v="0"/>
    <x v="0"/>
    <x v="0"/>
    <x v="35"/>
    <x v="13"/>
    <x v="44"/>
    <x v="0"/>
    <x v="5"/>
    <x v="4"/>
    <x v="66"/>
  </r>
  <r>
    <x v="0"/>
    <x v="0"/>
    <x v="0"/>
    <x v="35"/>
    <x v="13"/>
    <x v="3"/>
    <x v="539"/>
    <x v="5"/>
    <x v="537"/>
    <x v="0"/>
  </r>
  <r>
    <x v="0"/>
    <x v="0"/>
    <x v="0"/>
    <x v="36"/>
    <x v="63"/>
    <x v="44"/>
    <x v="0"/>
    <x v="5"/>
    <x v="4"/>
    <x v="509"/>
  </r>
  <r>
    <x v="0"/>
    <x v="0"/>
    <x v="0"/>
    <x v="36"/>
    <x v="63"/>
    <x v="27"/>
    <x v="1284"/>
    <x v="400"/>
    <x v="1270"/>
    <x v="0"/>
  </r>
  <r>
    <x v="0"/>
    <x v="0"/>
    <x v="0"/>
    <x v="36"/>
    <x v="63"/>
    <x v="43"/>
    <x v="1435"/>
    <x v="419"/>
    <x v="1415"/>
    <x v="0"/>
  </r>
  <r>
    <x v="0"/>
    <x v="0"/>
    <x v="0"/>
    <x v="37"/>
    <x v="10"/>
    <x v="44"/>
    <x v="0"/>
    <x v="5"/>
    <x v="4"/>
    <x v="329"/>
  </r>
  <r>
    <x v="0"/>
    <x v="0"/>
    <x v="0"/>
    <x v="37"/>
    <x v="10"/>
    <x v="4"/>
    <x v="1021"/>
    <x v="122"/>
    <x v="942"/>
    <x v="0"/>
  </r>
  <r>
    <x v="0"/>
    <x v="0"/>
    <x v="0"/>
    <x v="38"/>
    <x v="28"/>
    <x v="44"/>
    <x v="0"/>
    <x v="5"/>
    <x v="4"/>
    <x v="124"/>
  </r>
  <r>
    <x v="0"/>
    <x v="0"/>
    <x v="0"/>
    <x v="38"/>
    <x v="28"/>
    <x v="40"/>
    <x v="209"/>
    <x v="5"/>
    <x v="220"/>
    <x v="0"/>
  </r>
  <r>
    <x v="0"/>
    <x v="0"/>
    <x v="0"/>
    <x v="39"/>
    <x v="41"/>
    <x v="44"/>
    <x v="0"/>
    <x v="5"/>
    <x v="4"/>
    <x v="426"/>
  </r>
  <r>
    <x v="0"/>
    <x v="0"/>
    <x v="0"/>
    <x v="39"/>
    <x v="41"/>
    <x v="5"/>
    <x v="1295"/>
    <x v="11"/>
    <x v="1267"/>
    <x v="0"/>
  </r>
  <r>
    <x v="0"/>
    <x v="0"/>
    <x v="0"/>
    <x v="40"/>
    <x v="49"/>
    <x v="44"/>
    <x v="0"/>
    <x v="5"/>
    <x v="4"/>
    <x v="303"/>
  </r>
  <r>
    <x v="0"/>
    <x v="0"/>
    <x v="0"/>
    <x v="40"/>
    <x v="49"/>
    <x v="25"/>
    <x v="1450"/>
    <x v="322"/>
    <x v="1432"/>
    <x v="0"/>
  </r>
  <r>
    <x v="0"/>
    <x v="0"/>
    <x v="0"/>
    <x v="43"/>
    <x v="9"/>
    <x v="44"/>
    <x v="0"/>
    <x v="5"/>
    <x v="4"/>
    <x v="148"/>
  </r>
  <r>
    <x v="0"/>
    <x v="0"/>
    <x v="0"/>
    <x v="43"/>
    <x v="9"/>
    <x v="21"/>
    <x v="621"/>
    <x v="103"/>
    <x v="614"/>
    <x v="0"/>
  </r>
  <r>
    <x v="0"/>
    <x v="0"/>
    <x v="0"/>
    <x v="44"/>
    <x v="45"/>
    <x v="44"/>
    <x v="0"/>
    <x v="5"/>
    <x v="4"/>
    <x v="574"/>
  </r>
  <r>
    <x v="0"/>
    <x v="0"/>
    <x v="0"/>
    <x v="44"/>
    <x v="45"/>
    <x v="9"/>
    <x v="1547"/>
    <x v="469"/>
    <x v="1542"/>
    <x v="0"/>
  </r>
  <r>
    <x v="0"/>
    <x v="0"/>
    <x v="0"/>
    <x v="44"/>
    <x v="45"/>
    <x v="25"/>
    <x v="77"/>
    <x v="5"/>
    <x v="86"/>
    <x v="0"/>
  </r>
  <r>
    <x v="0"/>
    <x v="0"/>
    <x v="0"/>
    <x v="46"/>
    <x v="46"/>
    <x v="44"/>
    <x v="0"/>
    <x v="5"/>
    <x v="4"/>
    <x v="508"/>
  </r>
  <r>
    <x v="0"/>
    <x v="0"/>
    <x v="0"/>
    <x v="46"/>
    <x v="46"/>
    <x v="11"/>
    <x v="1558"/>
    <x v="128"/>
    <x v="1549"/>
    <x v="0"/>
  </r>
  <r>
    <x v="0"/>
    <x v="0"/>
    <x v="0"/>
    <x v="47"/>
    <x v="21"/>
    <x v="44"/>
    <x v="0"/>
    <x v="5"/>
    <x v="4"/>
    <x v="436"/>
  </r>
  <r>
    <x v="0"/>
    <x v="0"/>
    <x v="0"/>
    <x v="47"/>
    <x v="21"/>
    <x v="11"/>
    <x v="1574"/>
    <x v="5"/>
    <x v="1574"/>
    <x v="0"/>
  </r>
  <r>
    <x v="0"/>
    <x v="0"/>
    <x v="0"/>
    <x v="48"/>
    <x v="44"/>
    <x v="44"/>
    <x v="0"/>
    <x v="5"/>
    <x v="4"/>
    <x v="577"/>
  </r>
  <r>
    <x v="0"/>
    <x v="0"/>
    <x v="0"/>
    <x v="48"/>
    <x v="44"/>
    <x v="12"/>
    <x v="1739"/>
    <x v="647"/>
    <x v="1764"/>
    <x v="0"/>
  </r>
  <r>
    <x v="0"/>
    <x v="0"/>
    <x v="0"/>
    <x v="49"/>
    <x v="64"/>
    <x v="44"/>
    <x v="0"/>
    <x v="5"/>
    <x v="4"/>
    <x v="532"/>
  </r>
  <r>
    <x v="0"/>
    <x v="0"/>
    <x v="0"/>
    <x v="49"/>
    <x v="64"/>
    <x v="10"/>
    <x v="1598"/>
    <x v="619"/>
    <x v="1628"/>
    <x v="0"/>
  </r>
  <r>
    <x v="0"/>
    <x v="0"/>
    <x v="0"/>
    <x v="49"/>
    <x v="64"/>
    <x v="43"/>
    <x v="1186"/>
    <x v="53"/>
    <x v="1148"/>
    <x v="0"/>
  </r>
  <r>
    <x v="0"/>
    <x v="0"/>
    <x v="0"/>
    <x v="50"/>
    <x v="18"/>
    <x v="44"/>
    <x v="0"/>
    <x v="5"/>
    <x v="4"/>
    <x v="233"/>
  </r>
  <r>
    <x v="0"/>
    <x v="0"/>
    <x v="0"/>
    <x v="50"/>
    <x v="18"/>
    <x v="10"/>
    <x v="954"/>
    <x v="5"/>
    <x v="927"/>
    <x v="0"/>
  </r>
  <r>
    <x v="0"/>
    <x v="0"/>
    <x v="0"/>
    <x v="51"/>
    <x v="7"/>
    <x v="44"/>
    <x v="0"/>
    <x v="5"/>
    <x v="4"/>
    <x v="379"/>
  </r>
  <r>
    <x v="0"/>
    <x v="0"/>
    <x v="0"/>
    <x v="51"/>
    <x v="7"/>
    <x v="5"/>
    <x v="164"/>
    <x v="5"/>
    <x v="170"/>
    <x v="0"/>
  </r>
  <r>
    <x v="0"/>
    <x v="0"/>
    <x v="0"/>
    <x v="51"/>
    <x v="7"/>
    <x v="6"/>
    <x v="1150"/>
    <x v="374"/>
    <x v="1124"/>
    <x v="0"/>
  </r>
  <r>
    <x v="0"/>
    <x v="0"/>
    <x v="0"/>
    <x v="51"/>
    <x v="7"/>
    <x v="42"/>
    <x v="1096"/>
    <x v="5"/>
    <x v="1058"/>
    <x v="0"/>
  </r>
  <r>
    <x v="0"/>
    <x v="0"/>
    <x v="0"/>
    <x v="63"/>
    <x v="35"/>
    <x v="44"/>
    <x v="0"/>
    <x v="5"/>
    <x v="4"/>
    <x v="179"/>
  </r>
  <r>
    <x v="0"/>
    <x v="0"/>
    <x v="0"/>
    <x v="63"/>
    <x v="35"/>
    <x v="7"/>
    <x v="562"/>
    <x v="5"/>
    <x v="572"/>
    <x v="0"/>
  </r>
  <r>
    <x v="0"/>
    <x v="0"/>
    <x v="0"/>
    <x v="63"/>
    <x v="35"/>
    <x v="16"/>
    <x v="1020"/>
    <x v="5"/>
    <x v="1001"/>
    <x v="0"/>
  </r>
  <r>
    <x v="0"/>
    <x v="0"/>
    <x v="0"/>
    <x v="63"/>
    <x v="35"/>
    <x v="35"/>
    <x v="1390"/>
    <x v="5"/>
    <x v="1380"/>
    <x v="0"/>
  </r>
  <r>
    <x v="0"/>
    <x v="0"/>
    <x v="0"/>
    <x v="65"/>
    <x v="33"/>
    <x v="44"/>
    <x v="0"/>
    <x v="5"/>
    <x v="4"/>
    <x v="24"/>
  </r>
  <r>
    <x v="0"/>
    <x v="0"/>
    <x v="0"/>
    <x v="65"/>
    <x v="33"/>
    <x v="32"/>
    <x v="842"/>
    <x v="5"/>
    <x v="798"/>
    <x v="0"/>
  </r>
  <r>
    <x v="0"/>
    <x v="0"/>
    <x v="0"/>
    <x v="66"/>
    <x v="65"/>
    <x v="44"/>
    <x v="0"/>
    <x v="5"/>
    <x v="4"/>
    <x v="20"/>
  </r>
  <r>
    <x v="0"/>
    <x v="0"/>
    <x v="0"/>
    <x v="66"/>
    <x v="65"/>
    <x v="12"/>
    <x v="799"/>
    <x v="5"/>
    <x v="767"/>
    <x v="0"/>
  </r>
  <r>
    <x v="0"/>
    <x v="0"/>
    <x v="1"/>
    <x v="41"/>
    <x v="25"/>
    <x v="44"/>
    <x v="0"/>
    <x v="5"/>
    <x v="4"/>
    <x v="498"/>
  </r>
  <r>
    <x v="0"/>
    <x v="0"/>
    <x v="1"/>
    <x v="41"/>
    <x v="25"/>
    <x v="7"/>
    <x v="1551"/>
    <x v="459"/>
    <x v="1556"/>
    <x v="0"/>
  </r>
  <r>
    <x v="0"/>
    <x v="0"/>
    <x v="1"/>
    <x v="41"/>
    <x v="25"/>
    <x v="24"/>
    <x v="1524"/>
    <x v="355"/>
    <x v="1523"/>
    <x v="0"/>
  </r>
  <r>
    <x v="0"/>
    <x v="0"/>
    <x v="1"/>
    <x v="42"/>
    <x v="14"/>
    <x v="44"/>
    <x v="0"/>
    <x v="5"/>
    <x v="4"/>
    <x v="6"/>
  </r>
  <r>
    <x v="0"/>
    <x v="0"/>
    <x v="1"/>
    <x v="42"/>
    <x v="14"/>
    <x v="7"/>
    <x v="160"/>
    <x v="5"/>
    <x v="172"/>
    <x v="0"/>
  </r>
  <r>
    <x v="0"/>
    <x v="0"/>
    <x v="2"/>
    <x v="21"/>
    <x v="61"/>
    <x v="44"/>
    <x v="0"/>
    <x v="5"/>
    <x v="4"/>
    <x v="429"/>
  </r>
  <r>
    <x v="0"/>
    <x v="0"/>
    <x v="2"/>
    <x v="21"/>
    <x v="61"/>
    <x v="31"/>
    <x v="1681"/>
    <x v="550"/>
    <x v="1646"/>
    <x v="0"/>
  </r>
  <r>
    <x v="0"/>
    <x v="0"/>
    <x v="2"/>
    <x v="52"/>
    <x v="30"/>
    <x v="44"/>
    <x v="0"/>
    <x v="5"/>
    <x v="4"/>
    <x v="610"/>
  </r>
  <r>
    <x v="0"/>
    <x v="0"/>
    <x v="2"/>
    <x v="52"/>
    <x v="30"/>
    <x v="29"/>
    <x v="1788"/>
    <x v="5"/>
    <x v="1787"/>
    <x v="0"/>
  </r>
  <r>
    <x v="0"/>
    <x v="0"/>
    <x v="2"/>
    <x v="53"/>
    <x v="38"/>
    <x v="44"/>
    <x v="0"/>
    <x v="5"/>
    <x v="4"/>
    <x v="564"/>
  </r>
  <r>
    <x v="0"/>
    <x v="0"/>
    <x v="2"/>
    <x v="53"/>
    <x v="38"/>
    <x v="36"/>
    <x v="1717"/>
    <x v="5"/>
    <x v="1688"/>
    <x v="0"/>
  </r>
  <r>
    <x v="0"/>
    <x v="0"/>
    <x v="2"/>
    <x v="55"/>
    <x v="47"/>
    <x v="44"/>
    <x v="0"/>
    <x v="5"/>
    <x v="4"/>
    <x v="512"/>
  </r>
  <r>
    <x v="0"/>
    <x v="0"/>
    <x v="2"/>
    <x v="55"/>
    <x v="47"/>
    <x v="33"/>
    <x v="1744"/>
    <x v="5"/>
    <x v="1729"/>
    <x v="0"/>
  </r>
  <r>
    <x v="0"/>
    <x v="0"/>
    <x v="2"/>
    <x v="56"/>
    <x v="59"/>
    <x v="44"/>
    <x v="0"/>
    <x v="5"/>
    <x v="4"/>
    <x v="257"/>
  </r>
  <r>
    <x v="0"/>
    <x v="0"/>
    <x v="2"/>
    <x v="56"/>
    <x v="59"/>
    <x v="34"/>
    <x v="1722"/>
    <x v="5"/>
    <x v="1734"/>
    <x v="0"/>
  </r>
  <r>
    <x v="0"/>
    <x v="0"/>
    <x v="2"/>
    <x v="57"/>
    <x v="54"/>
    <x v="44"/>
    <x v="0"/>
    <x v="5"/>
    <x v="4"/>
    <x v="602"/>
  </r>
  <r>
    <x v="0"/>
    <x v="0"/>
    <x v="2"/>
    <x v="57"/>
    <x v="54"/>
    <x v="10"/>
    <x v="943"/>
    <x v="413"/>
    <x v="953"/>
    <x v="0"/>
  </r>
  <r>
    <x v="0"/>
    <x v="0"/>
    <x v="2"/>
    <x v="57"/>
    <x v="54"/>
    <x v="14"/>
    <x v="293"/>
    <x v="5"/>
    <x v="293"/>
    <x v="0"/>
  </r>
  <r>
    <x v="0"/>
    <x v="0"/>
    <x v="2"/>
    <x v="57"/>
    <x v="54"/>
    <x v="30"/>
    <x v="1786"/>
    <x v="702"/>
    <x v="1788"/>
    <x v="0"/>
  </r>
  <r>
    <x v="0"/>
    <x v="0"/>
    <x v="2"/>
    <x v="58"/>
    <x v="1"/>
    <x v="44"/>
    <x v="0"/>
    <x v="5"/>
    <x v="4"/>
    <x v="516"/>
  </r>
  <r>
    <x v="0"/>
    <x v="0"/>
    <x v="2"/>
    <x v="58"/>
    <x v="1"/>
    <x v="29"/>
    <x v="1548"/>
    <x v="5"/>
    <x v="1460"/>
    <x v="0"/>
  </r>
  <r>
    <x v="0"/>
    <x v="0"/>
    <x v="2"/>
    <x v="58"/>
    <x v="1"/>
    <x v="33"/>
    <x v="1340"/>
    <x v="5"/>
    <x v="1199"/>
    <x v="0"/>
  </r>
  <r>
    <x v="0"/>
    <x v="0"/>
    <x v="2"/>
    <x v="58"/>
    <x v="1"/>
    <x v="37"/>
    <x v="1758"/>
    <x v="5"/>
    <x v="1742"/>
    <x v="0"/>
  </r>
  <r>
    <x v="0"/>
    <x v="0"/>
    <x v="2"/>
    <x v="59"/>
    <x v="4"/>
    <x v="44"/>
    <x v="0"/>
    <x v="5"/>
    <x v="4"/>
    <x v="275"/>
  </r>
  <r>
    <x v="0"/>
    <x v="0"/>
    <x v="2"/>
    <x v="59"/>
    <x v="4"/>
    <x v="34"/>
    <x v="1518"/>
    <x v="5"/>
    <x v="1409"/>
    <x v="0"/>
  </r>
  <r>
    <x v="0"/>
    <x v="0"/>
    <x v="2"/>
    <x v="60"/>
    <x v="3"/>
    <x v="44"/>
    <x v="0"/>
    <x v="5"/>
    <x v="4"/>
    <x v="377"/>
  </r>
  <r>
    <x v="0"/>
    <x v="0"/>
    <x v="2"/>
    <x v="60"/>
    <x v="3"/>
    <x v="8"/>
    <x v="1753"/>
    <x v="5"/>
    <x v="1708"/>
    <x v="0"/>
  </r>
  <r>
    <x v="0"/>
    <x v="0"/>
    <x v="2"/>
    <x v="60"/>
    <x v="3"/>
    <x v="24"/>
    <x v="1751"/>
    <x v="5"/>
    <x v="1706"/>
    <x v="0"/>
  </r>
  <r>
    <x v="0"/>
    <x v="0"/>
    <x v="2"/>
    <x v="60"/>
    <x v="3"/>
    <x v="28"/>
    <x v="1763"/>
    <x v="5"/>
    <x v="1727"/>
    <x v="0"/>
  </r>
  <r>
    <x v="0"/>
    <x v="0"/>
    <x v="2"/>
    <x v="61"/>
    <x v="2"/>
    <x v="44"/>
    <x v="0"/>
    <x v="5"/>
    <x v="4"/>
    <x v="597"/>
  </r>
  <r>
    <x v="0"/>
    <x v="0"/>
    <x v="2"/>
    <x v="61"/>
    <x v="2"/>
    <x v="28"/>
    <x v="1707"/>
    <x v="5"/>
    <x v="1672"/>
    <x v="0"/>
  </r>
  <r>
    <x v="0"/>
    <x v="0"/>
    <x v="2"/>
    <x v="62"/>
    <x v="0"/>
    <x v="44"/>
    <x v="0"/>
    <x v="5"/>
    <x v="4"/>
    <x v="125"/>
  </r>
  <r>
    <x v="0"/>
    <x v="0"/>
    <x v="2"/>
    <x v="62"/>
    <x v="0"/>
    <x v="29"/>
    <x v="581"/>
    <x v="5"/>
    <x v="542"/>
    <x v="0"/>
  </r>
  <r>
    <x v="0"/>
    <x v="0"/>
    <x v="3"/>
    <x v="64"/>
    <x v="66"/>
    <x v="44"/>
    <x v="0"/>
    <x v="5"/>
    <x v="4"/>
    <x v="199"/>
  </r>
  <r>
    <x v="0"/>
    <x v="0"/>
    <x v="3"/>
    <x v="64"/>
    <x v="66"/>
    <x v="17"/>
    <x v="448"/>
    <x v="5"/>
    <x v="387"/>
    <x v="0"/>
  </r>
  <r>
    <x v="0"/>
    <x v="0"/>
    <x v="3"/>
    <x v="64"/>
    <x v="66"/>
    <x v="22"/>
    <x v="1585"/>
    <x v="5"/>
    <x v="1533"/>
    <x v="0"/>
  </r>
  <r>
    <x v="0"/>
    <x v="0"/>
    <x v="3"/>
    <x v="64"/>
    <x v="66"/>
    <x v="23"/>
    <x v="384"/>
    <x v="5"/>
    <x v="322"/>
    <x v="0"/>
  </r>
  <r>
    <x v="0"/>
    <x v="0"/>
    <x v="4"/>
    <x v="2"/>
    <x v="39"/>
    <x v="44"/>
    <x v="0"/>
    <x v="5"/>
    <x v="4"/>
    <x v="392"/>
  </r>
  <r>
    <x v="0"/>
    <x v="0"/>
    <x v="4"/>
    <x v="2"/>
    <x v="39"/>
    <x v="43"/>
    <x v="1217"/>
    <x v="415"/>
    <x v="1172"/>
    <x v="0"/>
  </r>
  <r>
    <x v="0"/>
    <x v="1"/>
    <x v="0"/>
    <x v="3"/>
    <x v="27"/>
    <x v="44"/>
    <x v="0"/>
    <x v="5"/>
    <x v="4"/>
    <x v="416"/>
  </r>
  <r>
    <x v="0"/>
    <x v="1"/>
    <x v="0"/>
    <x v="3"/>
    <x v="27"/>
    <x v="1"/>
    <x v="905"/>
    <x v="120"/>
    <x v="872"/>
    <x v="0"/>
  </r>
  <r>
    <x v="0"/>
    <x v="1"/>
    <x v="0"/>
    <x v="3"/>
    <x v="27"/>
    <x v="2"/>
    <x v="848"/>
    <x v="5"/>
    <x v="816"/>
    <x v="0"/>
  </r>
  <r>
    <x v="0"/>
    <x v="1"/>
    <x v="0"/>
    <x v="3"/>
    <x v="27"/>
    <x v="23"/>
    <x v="485"/>
    <x v="5"/>
    <x v="477"/>
    <x v="0"/>
  </r>
  <r>
    <x v="0"/>
    <x v="1"/>
    <x v="0"/>
    <x v="3"/>
    <x v="27"/>
    <x v="26"/>
    <x v="227"/>
    <x v="91"/>
    <x v="242"/>
    <x v="0"/>
  </r>
  <r>
    <x v="0"/>
    <x v="1"/>
    <x v="0"/>
    <x v="3"/>
    <x v="27"/>
    <x v="43"/>
    <x v="945"/>
    <x v="238"/>
    <x v="920"/>
    <x v="0"/>
  </r>
  <r>
    <x v="0"/>
    <x v="1"/>
    <x v="0"/>
    <x v="4"/>
    <x v="8"/>
    <x v="44"/>
    <x v="0"/>
    <x v="5"/>
    <x v="4"/>
    <x v="40"/>
  </r>
  <r>
    <x v="0"/>
    <x v="1"/>
    <x v="0"/>
    <x v="4"/>
    <x v="8"/>
    <x v="0"/>
    <x v="544"/>
    <x v="5"/>
    <x v="544"/>
    <x v="0"/>
  </r>
  <r>
    <x v="0"/>
    <x v="1"/>
    <x v="0"/>
    <x v="4"/>
    <x v="8"/>
    <x v="4"/>
    <x v="135"/>
    <x v="5"/>
    <x v="145"/>
    <x v="0"/>
  </r>
  <r>
    <x v="0"/>
    <x v="1"/>
    <x v="0"/>
    <x v="5"/>
    <x v="19"/>
    <x v="44"/>
    <x v="0"/>
    <x v="5"/>
    <x v="4"/>
    <x v="142"/>
  </r>
  <r>
    <x v="0"/>
    <x v="1"/>
    <x v="0"/>
    <x v="5"/>
    <x v="19"/>
    <x v="1"/>
    <x v="783"/>
    <x v="5"/>
    <x v="762"/>
    <x v="0"/>
  </r>
  <r>
    <x v="0"/>
    <x v="1"/>
    <x v="0"/>
    <x v="5"/>
    <x v="19"/>
    <x v="8"/>
    <x v="420"/>
    <x v="5"/>
    <x v="417"/>
    <x v="0"/>
  </r>
  <r>
    <x v="0"/>
    <x v="1"/>
    <x v="0"/>
    <x v="6"/>
    <x v="20"/>
    <x v="44"/>
    <x v="0"/>
    <x v="5"/>
    <x v="4"/>
    <x v="126"/>
  </r>
  <r>
    <x v="0"/>
    <x v="1"/>
    <x v="0"/>
    <x v="6"/>
    <x v="20"/>
    <x v="2"/>
    <x v="775"/>
    <x v="5"/>
    <x v="755"/>
    <x v="0"/>
  </r>
  <r>
    <x v="0"/>
    <x v="1"/>
    <x v="0"/>
    <x v="7"/>
    <x v="23"/>
    <x v="44"/>
    <x v="0"/>
    <x v="5"/>
    <x v="4"/>
    <x v="232"/>
  </r>
  <r>
    <x v="0"/>
    <x v="1"/>
    <x v="0"/>
    <x v="7"/>
    <x v="23"/>
    <x v="1"/>
    <x v="1409"/>
    <x v="378"/>
    <x v="1388"/>
    <x v="0"/>
  </r>
  <r>
    <x v="0"/>
    <x v="1"/>
    <x v="0"/>
    <x v="7"/>
    <x v="23"/>
    <x v="8"/>
    <x v="507"/>
    <x v="5"/>
    <x v="499"/>
    <x v="0"/>
  </r>
  <r>
    <x v="0"/>
    <x v="1"/>
    <x v="0"/>
    <x v="8"/>
    <x v="24"/>
    <x v="44"/>
    <x v="0"/>
    <x v="5"/>
    <x v="4"/>
    <x v="17"/>
  </r>
  <r>
    <x v="0"/>
    <x v="1"/>
    <x v="0"/>
    <x v="8"/>
    <x v="24"/>
    <x v="26"/>
    <x v="276"/>
    <x v="139"/>
    <x v="287"/>
    <x v="0"/>
  </r>
  <r>
    <x v="0"/>
    <x v="1"/>
    <x v="0"/>
    <x v="9"/>
    <x v="29"/>
    <x v="44"/>
    <x v="0"/>
    <x v="5"/>
    <x v="4"/>
    <x v="360"/>
  </r>
  <r>
    <x v="0"/>
    <x v="1"/>
    <x v="0"/>
    <x v="9"/>
    <x v="29"/>
    <x v="0"/>
    <x v="1482"/>
    <x v="115"/>
    <x v="1457"/>
    <x v="0"/>
  </r>
  <r>
    <x v="0"/>
    <x v="1"/>
    <x v="0"/>
    <x v="9"/>
    <x v="29"/>
    <x v="2"/>
    <x v="566"/>
    <x v="5"/>
    <x v="556"/>
    <x v="0"/>
  </r>
  <r>
    <x v="0"/>
    <x v="1"/>
    <x v="0"/>
    <x v="9"/>
    <x v="29"/>
    <x v="23"/>
    <x v="449"/>
    <x v="5"/>
    <x v="442"/>
    <x v="0"/>
  </r>
  <r>
    <x v="0"/>
    <x v="1"/>
    <x v="0"/>
    <x v="9"/>
    <x v="29"/>
    <x v="40"/>
    <x v="227"/>
    <x v="5"/>
    <x v="235"/>
    <x v="0"/>
  </r>
  <r>
    <x v="0"/>
    <x v="1"/>
    <x v="0"/>
    <x v="10"/>
    <x v="40"/>
    <x v="44"/>
    <x v="0"/>
    <x v="5"/>
    <x v="4"/>
    <x v="171"/>
  </r>
  <r>
    <x v="0"/>
    <x v="1"/>
    <x v="0"/>
    <x v="10"/>
    <x v="40"/>
    <x v="2"/>
    <x v="823"/>
    <x v="15"/>
    <x v="790"/>
    <x v="0"/>
  </r>
  <r>
    <x v="0"/>
    <x v="1"/>
    <x v="0"/>
    <x v="10"/>
    <x v="40"/>
    <x v="8"/>
    <x v="361"/>
    <x v="5"/>
    <x v="363"/>
    <x v="0"/>
  </r>
  <r>
    <x v="0"/>
    <x v="1"/>
    <x v="0"/>
    <x v="11"/>
    <x v="56"/>
    <x v="44"/>
    <x v="0"/>
    <x v="5"/>
    <x v="4"/>
    <x v="235"/>
  </r>
  <r>
    <x v="0"/>
    <x v="1"/>
    <x v="0"/>
    <x v="11"/>
    <x v="56"/>
    <x v="2"/>
    <x v="1052"/>
    <x v="429"/>
    <x v="1056"/>
    <x v="0"/>
  </r>
  <r>
    <x v="0"/>
    <x v="1"/>
    <x v="0"/>
    <x v="12"/>
    <x v="26"/>
    <x v="44"/>
    <x v="0"/>
    <x v="5"/>
    <x v="4"/>
    <x v="14"/>
  </r>
  <r>
    <x v="0"/>
    <x v="1"/>
    <x v="0"/>
    <x v="12"/>
    <x v="26"/>
    <x v="2"/>
    <x v="1699"/>
    <x v="628"/>
    <x v="1694"/>
    <x v="0"/>
  </r>
  <r>
    <x v="0"/>
    <x v="1"/>
    <x v="0"/>
    <x v="13"/>
    <x v="22"/>
    <x v="44"/>
    <x v="0"/>
    <x v="5"/>
    <x v="4"/>
    <x v="132"/>
  </r>
  <r>
    <x v="0"/>
    <x v="1"/>
    <x v="0"/>
    <x v="13"/>
    <x v="22"/>
    <x v="22"/>
    <x v="1074"/>
    <x v="5"/>
    <x v="1036"/>
    <x v="0"/>
  </r>
  <r>
    <x v="0"/>
    <x v="1"/>
    <x v="0"/>
    <x v="14"/>
    <x v="32"/>
    <x v="44"/>
    <x v="0"/>
    <x v="5"/>
    <x v="4"/>
    <x v="215"/>
  </r>
  <r>
    <x v="0"/>
    <x v="1"/>
    <x v="0"/>
    <x v="14"/>
    <x v="32"/>
    <x v="2"/>
    <x v="556"/>
    <x v="663"/>
    <x v="1490"/>
    <x v="0"/>
  </r>
  <r>
    <x v="0"/>
    <x v="1"/>
    <x v="0"/>
    <x v="14"/>
    <x v="32"/>
    <x v="8"/>
    <x v="355"/>
    <x v="359"/>
    <x v="479"/>
    <x v="0"/>
  </r>
  <r>
    <x v="0"/>
    <x v="1"/>
    <x v="0"/>
    <x v="14"/>
    <x v="32"/>
    <x v="28"/>
    <x v="959"/>
    <x v="592"/>
    <x v="1246"/>
    <x v="0"/>
  </r>
  <r>
    <x v="0"/>
    <x v="1"/>
    <x v="0"/>
    <x v="14"/>
    <x v="32"/>
    <x v="31"/>
    <x v="614"/>
    <x v="5"/>
    <x v="607"/>
    <x v="0"/>
  </r>
  <r>
    <x v="0"/>
    <x v="1"/>
    <x v="0"/>
    <x v="15"/>
    <x v="60"/>
    <x v="44"/>
    <x v="0"/>
    <x v="5"/>
    <x v="4"/>
    <x v="27"/>
  </r>
  <r>
    <x v="0"/>
    <x v="1"/>
    <x v="0"/>
    <x v="15"/>
    <x v="60"/>
    <x v="23"/>
    <x v="212"/>
    <x v="5"/>
    <x v="224"/>
    <x v="0"/>
  </r>
  <r>
    <x v="0"/>
    <x v="1"/>
    <x v="0"/>
    <x v="16"/>
    <x v="62"/>
    <x v="44"/>
    <x v="0"/>
    <x v="5"/>
    <x v="4"/>
    <x v="285"/>
  </r>
  <r>
    <x v="0"/>
    <x v="1"/>
    <x v="0"/>
    <x v="16"/>
    <x v="62"/>
    <x v="8"/>
    <x v="270"/>
    <x v="5"/>
    <x v="272"/>
    <x v="0"/>
  </r>
  <r>
    <x v="0"/>
    <x v="1"/>
    <x v="0"/>
    <x v="16"/>
    <x v="62"/>
    <x v="14"/>
    <x v="1415"/>
    <x v="497"/>
    <x v="1411"/>
    <x v="0"/>
  </r>
  <r>
    <x v="0"/>
    <x v="1"/>
    <x v="0"/>
    <x v="18"/>
    <x v="6"/>
    <x v="44"/>
    <x v="0"/>
    <x v="5"/>
    <x v="4"/>
    <x v="427"/>
  </r>
  <r>
    <x v="0"/>
    <x v="1"/>
    <x v="0"/>
    <x v="18"/>
    <x v="6"/>
    <x v="8"/>
    <x v="813"/>
    <x v="5"/>
    <x v="784"/>
    <x v="0"/>
  </r>
  <r>
    <x v="0"/>
    <x v="1"/>
    <x v="0"/>
    <x v="18"/>
    <x v="6"/>
    <x v="13"/>
    <x v="1459"/>
    <x v="543"/>
    <x v="1472"/>
    <x v="0"/>
  </r>
  <r>
    <x v="0"/>
    <x v="1"/>
    <x v="0"/>
    <x v="19"/>
    <x v="37"/>
    <x v="44"/>
    <x v="0"/>
    <x v="5"/>
    <x v="4"/>
    <x v="230"/>
  </r>
  <r>
    <x v="0"/>
    <x v="1"/>
    <x v="0"/>
    <x v="19"/>
    <x v="37"/>
    <x v="24"/>
    <x v="1361"/>
    <x v="5"/>
    <x v="1342"/>
    <x v="0"/>
  </r>
  <r>
    <x v="0"/>
    <x v="1"/>
    <x v="0"/>
    <x v="20"/>
    <x v="42"/>
    <x v="44"/>
    <x v="0"/>
    <x v="5"/>
    <x v="4"/>
    <x v="345"/>
  </r>
  <r>
    <x v="0"/>
    <x v="1"/>
    <x v="0"/>
    <x v="20"/>
    <x v="42"/>
    <x v="15"/>
    <x v="1345"/>
    <x v="645"/>
    <x v="1504"/>
    <x v="0"/>
  </r>
  <r>
    <x v="0"/>
    <x v="1"/>
    <x v="0"/>
    <x v="20"/>
    <x v="42"/>
    <x v="22"/>
    <x v="314"/>
    <x v="5"/>
    <x v="311"/>
    <x v="0"/>
  </r>
  <r>
    <x v="0"/>
    <x v="1"/>
    <x v="0"/>
    <x v="20"/>
    <x v="42"/>
    <x v="43"/>
    <x v="889"/>
    <x v="218"/>
    <x v="860"/>
    <x v="0"/>
  </r>
  <r>
    <x v="0"/>
    <x v="1"/>
    <x v="0"/>
    <x v="22"/>
    <x v="48"/>
    <x v="44"/>
    <x v="0"/>
    <x v="5"/>
    <x v="4"/>
    <x v="222"/>
  </r>
  <r>
    <x v="0"/>
    <x v="1"/>
    <x v="0"/>
    <x v="22"/>
    <x v="48"/>
    <x v="8"/>
    <x v="1042"/>
    <x v="489"/>
    <x v="1075"/>
    <x v="0"/>
  </r>
  <r>
    <x v="0"/>
    <x v="1"/>
    <x v="0"/>
    <x v="22"/>
    <x v="48"/>
    <x v="23"/>
    <x v="226"/>
    <x v="5"/>
    <x v="234"/>
    <x v="0"/>
  </r>
  <r>
    <x v="0"/>
    <x v="1"/>
    <x v="0"/>
    <x v="22"/>
    <x v="48"/>
    <x v="24"/>
    <x v="54"/>
    <x v="5"/>
    <x v="60"/>
    <x v="0"/>
  </r>
  <r>
    <x v="0"/>
    <x v="1"/>
    <x v="0"/>
    <x v="23"/>
    <x v="15"/>
    <x v="44"/>
    <x v="0"/>
    <x v="5"/>
    <x v="4"/>
    <x v="57"/>
  </r>
  <r>
    <x v="0"/>
    <x v="1"/>
    <x v="0"/>
    <x v="23"/>
    <x v="15"/>
    <x v="8"/>
    <x v="937"/>
    <x v="5"/>
    <x v="906"/>
    <x v="0"/>
  </r>
  <r>
    <x v="0"/>
    <x v="1"/>
    <x v="0"/>
    <x v="24"/>
    <x v="53"/>
    <x v="44"/>
    <x v="0"/>
    <x v="5"/>
    <x v="4"/>
    <x v="177"/>
  </r>
  <r>
    <x v="0"/>
    <x v="1"/>
    <x v="0"/>
    <x v="24"/>
    <x v="53"/>
    <x v="16"/>
    <x v="1125"/>
    <x v="539"/>
    <x v="1227"/>
    <x v="0"/>
  </r>
  <r>
    <x v="0"/>
    <x v="1"/>
    <x v="0"/>
    <x v="25"/>
    <x v="17"/>
    <x v="44"/>
    <x v="0"/>
    <x v="5"/>
    <x v="4"/>
    <x v="45"/>
  </r>
  <r>
    <x v="0"/>
    <x v="1"/>
    <x v="0"/>
    <x v="25"/>
    <x v="17"/>
    <x v="16"/>
    <x v="934"/>
    <x v="5"/>
    <x v="919"/>
    <x v="0"/>
  </r>
  <r>
    <x v="0"/>
    <x v="1"/>
    <x v="0"/>
    <x v="26"/>
    <x v="36"/>
    <x v="44"/>
    <x v="0"/>
    <x v="5"/>
    <x v="4"/>
    <x v="60"/>
  </r>
  <r>
    <x v="0"/>
    <x v="1"/>
    <x v="0"/>
    <x v="26"/>
    <x v="36"/>
    <x v="16"/>
    <x v="993"/>
    <x v="5"/>
    <x v="983"/>
    <x v="0"/>
  </r>
  <r>
    <x v="0"/>
    <x v="1"/>
    <x v="0"/>
    <x v="27"/>
    <x v="58"/>
    <x v="44"/>
    <x v="0"/>
    <x v="5"/>
    <x v="4"/>
    <x v="3"/>
  </r>
  <r>
    <x v="0"/>
    <x v="1"/>
    <x v="0"/>
    <x v="27"/>
    <x v="58"/>
    <x v="16"/>
    <x v="180"/>
    <x v="5"/>
    <x v="203"/>
    <x v="0"/>
  </r>
  <r>
    <x v="0"/>
    <x v="1"/>
    <x v="0"/>
    <x v="28"/>
    <x v="50"/>
    <x v="44"/>
    <x v="0"/>
    <x v="5"/>
    <x v="4"/>
    <x v="93"/>
  </r>
  <r>
    <x v="0"/>
    <x v="1"/>
    <x v="0"/>
    <x v="28"/>
    <x v="50"/>
    <x v="17"/>
    <x v="980"/>
    <x v="350"/>
    <x v="970"/>
    <x v="0"/>
  </r>
  <r>
    <x v="0"/>
    <x v="1"/>
    <x v="0"/>
    <x v="29"/>
    <x v="34"/>
    <x v="44"/>
    <x v="0"/>
    <x v="5"/>
    <x v="4"/>
    <x v="217"/>
  </r>
  <r>
    <x v="0"/>
    <x v="1"/>
    <x v="0"/>
    <x v="29"/>
    <x v="34"/>
    <x v="19"/>
    <x v="1097"/>
    <x v="693"/>
    <x v="1625"/>
    <x v="0"/>
  </r>
  <r>
    <x v="0"/>
    <x v="1"/>
    <x v="0"/>
    <x v="30"/>
    <x v="55"/>
    <x v="44"/>
    <x v="0"/>
    <x v="5"/>
    <x v="4"/>
    <x v="301"/>
  </r>
  <r>
    <x v="0"/>
    <x v="1"/>
    <x v="0"/>
    <x v="30"/>
    <x v="55"/>
    <x v="19"/>
    <x v="1695"/>
    <x v="707"/>
    <x v="1730"/>
    <x v="0"/>
  </r>
  <r>
    <x v="0"/>
    <x v="1"/>
    <x v="0"/>
    <x v="31"/>
    <x v="12"/>
    <x v="44"/>
    <x v="0"/>
    <x v="5"/>
    <x v="4"/>
    <x v="366"/>
  </r>
  <r>
    <x v="0"/>
    <x v="1"/>
    <x v="0"/>
    <x v="31"/>
    <x v="12"/>
    <x v="18"/>
    <x v="1283"/>
    <x v="151"/>
    <x v="1251"/>
    <x v="0"/>
  </r>
  <r>
    <x v="0"/>
    <x v="1"/>
    <x v="0"/>
    <x v="32"/>
    <x v="43"/>
    <x v="44"/>
    <x v="0"/>
    <x v="5"/>
    <x v="4"/>
    <x v="223"/>
  </r>
  <r>
    <x v="0"/>
    <x v="1"/>
    <x v="0"/>
    <x v="32"/>
    <x v="43"/>
    <x v="20"/>
    <x v="1651"/>
    <x v="699"/>
    <x v="1717"/>
    <x v="0"/>
  </r>
  <r>
    <x v="0"/>
    <x v="1"/>
    <x v="0"/>
    <x v="33"/>
    <x v="16"/>
    <x v="44"/>
    <x v="0"/>
    <x v="5"/>
    <x v="4"/>
    <x v="89"/>
  </r>
  <r>
    <x v="0"/>
    <x v="1"/>
    <x v="0"/>
    <x v="33"/>
    <x v="16"/>
    <x v="8"/>
    <x v="779"/>
    <x v="5"/>
    <x v="727"/>
    <x v="0"/>
  </r>
  <r>
    <x v="0"/>
    <x v="1"/>
    <x v="0"/>
    <x v="34"/>
    <x v="11"/>
    <x v="44"/>
    <x v="0"/>
    <x v="5"/>
    <x v="4"/>
    <x v="344"/>
  </r>
  <r>
    <x v="0"/>
    <x v="1"/>
    <x v="0"/>
    <x v="34"/>
    <x v="11"/>
    <x v="3"/>
    <x v="1114"/>
    <x v="213"/>
    <x v="1071"/>
    <x v="0"/>
  </r>
  <r>
    <x v="0"/>
    <x v="1"/>
    <x v="0"/>
    <x v="34"/>
    <x v="11"/>
    <x v="4"/>
    <x v="643"/>
    <x v="99"/>
    <x v="632"/>
    <x v="0"/>
  </r>
  <r>
    <x v="0"/>
    <x v="1"/>
    <x v="0"/>
    <x v="34"/>
    <x v="11"/>
    <x v="43"/>
    <x v="1135"/>
    <x v="402"/>
    <x v="1118"/>
    <x v="0"/>
  </r>
  <r>
    <x v="0"/>
    <x v="1"/>
    <x v="0"/>
    <x v="35"/>
    <x v="13"/>
    <x v="44"/>
    <x v="0"/>
    <x v="5"/>
    <x v="4"/>
    <x v="40"/>
  </r>
  <r>
    <x v="0"/>
    <x v="1"/>
    <x v="0"/>
    <x v="35"/>
    <x v="13"/>
    <x v="3"/>
    <x v="417"/>
    <x v="5"/>
    <x v="415"/>
    <x v="0"/>
  </r>
  <r>
    <x v="0"/>
    <x v="1"/>
    <x v="0"/>
    <x v="36"/>
    <x v="63"/>
    <x v="44"/>
    <x v="0"/>
    <x v="5"/>
    <x v="4"/>
    <x v="395"/>
  </r>
  <r>
    <x v="0"/>
    <x v="1"/>
    <x v="0"/>
    <x v="36"/>
    <x v="63"/>
    <x v="27"/>
    <x v="995"/>
    <x v="292"/>
    <x v="977"/>
    <x v="0"/>
  </r>
  <r>
    <x v="0"/>
    <x v="1"/>
    <x v="0"/>
    <x v="36"/>
    <x v="63"/>
    <x v="43"/>
    <x v="1279"/>
    <x v="388"/>
    <x v="1252"/>
    <x v="0"/>
  </r>
  <r>
    <x v="0"/>
    <x v="1"/>
    <x v="0"/>
    <x v="37"/>
    <x v="10"/>
    <x v="44"/>
    <x v="0"/>
    <x v="5"/>
    <x v="4"/>
    <x v="115"/>
  </r>
  <r>
    <x v="0"/>
    <x v="1"/>
    <x v="0"/>
    <x v="37"/>
    <x v="10"/>
    <x v="4"/>
    <x v="600"/>
    <x v="80"/>
    <x v="565"/>
    <x v="0"/>
  </r>
  <r>
    <x v="0"/>
    <x v="1"/>
    <x v="0"/>
    <x v="38"/>
    <x v="28"/>
    <x v="44"/>
    <x v="0"/>
    <x v="5"/>
    <x v="4"/>
    <x v="38"/>
  </r>
  <r>
    <x v="0"/>
    <x v="1"/>
    <x v="0"/>
    <x v="38"/>
    <x v="28"/>
    <x v="40"/>
    <x v="716"/>
    <x v="5"/>
    <x v="699"/>
    <x v="0"/>
  </r>
  <r>
    <x v="0"/>
    <x v="1"/>
    <x v="0"/>
    <x v="39"/>
    <x v="41"/>
    <x v="44"/>
    <x v="0"/>
    <x v="5"/>
    <x v="4"/>
    <x v="180"/>
  </r>
  <r>
    <x v="0"/>
    <x v="1"/>
    <x v="0"/>
    <x v="39"/>
    <x v="41"/>
    <x v="5"/>
    <x v="759"/>
    <x v="90"/>
    <x v="741"/>
    <x v="0"/>
  </r>
  <r>
    <x v="0"/>
    <x v="1"/>
    <x v="0"/>
    <x v="40"/>
    <x v="49"/>
    <x v="44"/>
    <x v="0"/>
    <x v="5"/>
    <x v="4"/>
    <x v="123"/>
  </r>
  <r>
    <x v="0"/>
    <x v="1"/>
    <x v="0"/>
    <x v="40"/>
    <x v="49"/>
    <x v="25"/>
    <x v="1081"/>
    <x v="181"/>
    <x v="1047"/>
    <x v="0"/>
  </r>
  <r>
    <x v="0"/>
    <x v="1"/>
    <x v="0"/>
    <x v="43"/>
    <x v="9"/>
    <x v="44"/>
    <x v="0"/>
    <x v="5"/>
    <x v="4"/>
    <x v="39"/>
  </r>
  <r>
    <x v="0"/>
    <x v="1"/>
    <x v="0"/>
    <x v="43"/>
    <x v="9"/>
    <x v="21"/>
    <x v="445"/>
    <x v="42"/>
    <x v="440"/>
    <x v="0"/>
  </r>
  <r>
    <x v="0"/>
    <x v="1"/>
    <x v="0"/>
    <x v="44"/>
    <x v="45"/>
    <x v="44"/>
    <x v="0"/>
    <x v="5"/>
    <x v="4"/>
    <x v="424"/>
  </r>
  <r>
    <x v="0"/>
    <x v="1"/>
    <x v="0"/>
    <x v="44"/>
    <x v="45"/>
    <x v="9"/>
    <x v="1319"/>
    <x v="407"/>
    <x v="1317"/>
    <x v="0"/>
  </r>
  <r>
    <x v="0"/>
    <x v="1"/>
    <x v="0"/>
    <x v="46"/>
    <x v="46"/>
    <x v="44"/>
    <x v="0"/>
    <x v="5"/>
    <x v="4"/>
    <x v="398"/>
  </r>
  <r>
    <x v="0"/>
    <x v="1"/>
    <x v="0"/>
    <x v="46"/>
    <x v="46"/>
    <x v="11"/>
    <x v="1420"/>
    <x v="140"/>
    <x v="1397"/>
    <x v="0"/>
  </r>
  <r>
    <x v="0"/>
    <x v="1"/>
    <x v="0"/>
    <x v="47"/>
    <x v="21"/>
    <x v="44"/>
    <x v="0"/>
    <x v="5"/>
    <x v="4"/>
    <x v="248"/>
  </r>
  <r>
    <x v="0"/>
    <x v="1"/>
    <x v="0"/>
    <x v="47"/>
    <x v="21"/>
    <x v="11"/>
    <x v="1290"/>
    <x v="5"/>
    <x v="1263"/>
    <x v="0"/>
  </r>
  <r>
    <x v="0"/>
    <x v="1"/>
    <x v="0"/>
    <x v="48"/>
    <x v="44"/>
    <x v="44"/>
    <x v="0"/>
    <x v="5"/>
    <x v="4"/>
    <x v="405"/>
  </r>
  <r>
    <x v="0"/>
    <x v="1"/>
    <x v="0"/>
    <x v="48"/>
    <x v="44"/>
    <x v="12"/>
    <x v="1632"/>
    <x v="578"/>
    <x v="1615"/>
    <x v="0"/>
  </r>
  <r>
    <x v="0"/>
    <x v="1"/>
    <x v="0"/>
    <x v="49"/>
    <x v="64"/>
    <x v="44"/>
    <x v="0"/>
    <x v="5"/>
    <x v="4"/>
    <x v="338"/>
  </r>
  <r>
    <x v="0"/>
    <x v="1"/>
    <x v="0"/>
    <x v="49"/>
    <x v="64"/>
    <x v="10"/>
    <x v="1301"/>
    <x v="458"/>
    <x v="1300"/>
    <x v="0"/>
  </r>
  <r>
    <x v="0"/>
    <x v="1"/>
    <x v="0"/>
    <x v="49"/>
    <x v="64"/>
    <x v="43"/>
    <x v="922"/>
    <x v="87"/>
    <x v="889"/>
    <x v="0"/>
  </r>
  <r>
    <x v="0"/>
    <x v="1"/>
    <x v="0"/>
    <x v="50"/>
    <x v="18"/>
    <x v="44"/>
    <x v="0"/>
    <x v="5"/>
    <x v="4"/>
    <x v="83"/>
  </r>
  <r>
    <x v="0"/>
    <x v="1"/>
    <x v="0"/>
    <x v="50"/>
    <x v="18"/>
    <x v="10"/>
    <x v="695"/>
    <x v="5"/>
    <x v="678"/>
    <x v="0"/>
  </r>
  <r>
    <x v="0"/>
    <x v="1"/>
    <x v="0"/>
    <x v="51"/>
    <x v="7"/>
    <x v="44"/>
    <x v="0"/>
    <x v="5"/>
    <x v="4"/>
    <x v="219"/>
  </r>
  <r>
    <x v="0"/>
    <x v="1"/>
    <x v="0"/>
    <x v="51"/>
    <x v="7"/>
    <x v="6"/>
    <x v="900"/>
    <x v="284"/>
    <x v="874"/>
    <x v="0"/>
  </r>
  <r>
    <x v="0"/>
    <x v="1"/>
    <x v="0"/>
    <x v="51"/>
    <x v="7"/>
    <x v="42"/>
    <x v="264"/>
    <x v="5"/>
    <x v="268"/>
    <x v="0"/>
  </r>
  <r>
    <x v="0"/>
    <x v="1"/>
    <x v="0"/>
    <x v="63"/>
    <x v="35"/>
    <x v="44"/>
    <x v="0"/>
    <x v="5"/>
    <x v="4"/>
    <x v="77"/>
  </r>
  <r>
    <x v="0"/>
    <x v="1"/>
    <x v="0"/>
    <x v="63"/>
    <x v="35"/>
    <x v="7"/>
    <x v="193"/>
    <x v="5"/>
    <x v="211"/>
    <x v="0"/>
  </r>
  <r>
    <x v="0"/>
    <x v="1"/>
    <x v="0"/>
    <x v="63"/>
    <x v="35"/>
    <x v="16"/>
    <x v="927"/>
    <x v="5"/>
    <x v="912"/>
    <x v="0"/>
  </r>
  <r>
    <x v="0"/>
    <x v="1"/>
    <x v="0"/>
    <x v="63"/>
    <x v="35"/>
    <x v="35"/>
    <x v="1140"/>
    <x v="5"/>
    <x v="1114"/>
    <x v="0"/>
  </r>
  <r>
    <x v="0"/>
    <x v="1"/>
    <x v="0"/>
    <x v="65"/>
    <x v="33"/>
    <x v="44"/>
    <x v="0"/>
    <x v="5"/>
    <x v="4"/>
    <x v="17"/>
  </r>
  <r>
    <x v="0"/>
    <x v="1"/>
    <x v="0"/>
    <x v="65"/>
    <x v="33"/>
    <x v="32"/>
    <x v="794"/>
    <x v="5"/>
    <x v="763"/>
    <x v="0"/>
  </r>
  <r>
    <x v="0"/>
    <x v="1"/>
    <x v="0"/>
    <x v="66"/>
    <x v="65"/>
    <x v="44"/>
    <x v="0"/>
    <x v="5"/>
    <x v="4"/>
    <x v="15"/>
  </r>
  <r>
    <x v="0"/>
    <x v="1"/>
    <x v="0"/>
    <x v="66"/>
    <x v="65"/>
    <x v="12"/>
    <x v="717"/>
    <x v="5"/>
    <x v="695"/>
    <x v="0"/>
  </r>
  <r>
    <x v="0"/>
    <x v="1"/>
    <x v="1"/>
    <x v="41"/>
    <x v="25"/>
    <x v="44"/>
    <x v="0"/>
    <x v="5"/>
    <x v="4"/>
    <x v="328"/>
  </r>
  <r>
    <x v="0"/>
    <x v="1"/>
    <x v="1"/>
    <x v="41"/>
    <x v="25"/>
    <x v="7"/>
    <x v="1393"/>
    <x v="410"/>
    <x v="1389"/>
    <x v="0"/>
  </r>
  <r>
    <x v="0"/>
    <x v="1"/>
    <x v="1"/>
    <x v="41"/>
    <x v="25"/>
    <x v="24"/>
    <x v="1245"/>
    <x v="5"/>
    <x v="1225"/>
    <x v="0"/>
  </r>
  <r>
    <x v="0"/>
    <x v="1"/>
    <x v="1"/>
    <x v="42"/>
    <x v="14"/>
    <x v="44"/>
    <x v="0"/>
    <x v="5"/>
    <x v="4"/>
    <x v="2"/>
  </r>
  <r>
    <x v="0"/>
    <x v="1"/>
    <x v="1"/>
    <x v="42"/>
    <x v="14"/>
    <x v="7"/>
    <x v="50"/>
    <x v="5"/>
    <x v="57"/>
    <x v="0"/>
  </r>
  <r>
    <x v="0"/>
    <x v="1"/>
    <x v="2"/>
    <x v="21"/>
    <x v="61"/>
    <x v="44"/>
    <x v="0"/>
    <x v="5"/>
    <x v="4"/>
    <x v="201"/>
  </r>
  <r>
    <x v="0"/>
    <x v="1"/>
    <x v="2"/>
    <x v="21"/>
    <x v="61"/>
    <x v="31"/>
    <x v="1374"/>
    <x v="485"/>
    <x v="1276"/>
    <x v="0"/>
  </r>
  <r>
    <x v="0"/>
    <x v="1"/>
    <x v="2"/>
    <x v="52"/>
    <x v="30"/>
    <x v="44"/>
    <x v="0"/>
    <x v="5"/>
    <x v="4"/>
    <x v="588"/>
  </r>
  <r>
    <x v="0"/>
    <x v="1"/>
    <x v="2"/>
    <x v="52"/>
    <x v="30"/>
    <x v="29"/>
    <x v="1734"/>
    <x v="5"/>
    <x v="1718"/>
    <x v="0"/>
  </r>
  <r>
    <x v="0"/>
    <x v="1"/>
    <x v="2"/>
    <x v="53"/>
    <x v="38"/>
    <x v="44"/>
    <x v="0"/>
    <x v="5"/>
    <x v="4"/>
    <x v="423"/>
  </r>
  <r>
    <x v="0"/>
    <x v="1"/>
    <x v="2"/>
    <x v="53"/>
    <x v="38"/>
    <x v="36"/>
    <x v="1639"/>
    <x v="5"/>
    <x v="1576"/>
    <x v="0"/>
  </r>
  <r>
    <x v="0"/>
    <x v="1"/>
    <x v="2"/>
    <x v="54"/>
    <x v="57"/>
    <x v="44"/>
    <x v="0"/>
    <x v="5"/>
    <x v="4"/>
    <x v="256"/>
  </r>
  <r>
    <x v="0"/>
    <x v="1"/>
    <x v="2"/>
    <x v="54"/>
    <x v="57"/>
    <x v="30"/>
    <x v="1299"/>
    <x v="175"/>
    <x v="1272"/>
    <x v="0"/>
  </r>
  <r>
    <x v="0"/>
    <x v="1"/>
    <x v="2"/>
    <x v="55"/>
    <x v="47"/>
    <x v="44"/>
    <x v="0"/>
    <x v="5"/>
    <x v="4"/>
    <x v="381"/>
  </r>
  <r>
    <x v="0"/>
    <x v="1"/>
    <x v="2"/>
    <x v="55"/>
    <x v="47"/>
    <x v="33"/>
    <x v="1644"/>
    <x v="5"/>
    <x v="1582"/>
    <x v="0"/>
  </r>
  <r>
    <x v="0"/>
    <x v="1"/>
    <x v="2"/>
    <x v="57"/>
    <x v="54"/>
    <x v="44"/>
    <x v="0"/>
    <x v="5"/>
    <x v="4"/>
    <x v="579"/>
  </r>
  <r>
    <x v="0"/>
    <x v="1"/>
    <x v="2"/>
    <x v="57"/>
    <x v="54"/>
    <x v="30"/>
    <x v="1727"/>
    <x v="627"/>
    <x v="1724"/>
    <x v="0"/>
  </r>
  <r>
    <x v="0"/>
    <x v="1"/>
    <x v="2"/>
    <x v="58"/>
    <x v="1"/>
    <x v="44"/>
    <x v="0"/>
    <x v="5"/>
    <x v="4"/>
    <x v="320"/>
  </r>
  <r>
    <x v="0"/>
    <x v="1"/>
    <x v="2"/>
    <x v="58"/>
    <x v="1"/>
    <x v="29"/>
    <x v="1161"/>
    <x v="5"/>
    <x v="997"/>
    <x v="0"/>
  </r>
  <r>
    <x v="0"/>
    <x v="1"/>
    <x v="2"/>
    <x v="58"/>
    <x v="1"/>
    <x v="33"/>
    <x v="942"/>
    <x v="5"/>
    <x v="807"/>
    <x v="0"/>
  </r>
  <r>
    <x v="0"/>
    <x v="1"/>
    <x v="2"/>
    <x v="58"/>
    <x v="1"/>
    <x v="37"/>
    <x v="1669"/>
    <x v="5"/>
    <x v="1618"/>
    <x v="0"/>
  </r>
  <r>
    <x v="0"/>
    <x v="1"/>
    <x v="2"/>
    <x v="59"/>
    <x v="4"/>
    <x v="44"/>
    <x v="0"/>
    <x v="5"/>
    <x v="4"/>
    <x v="37"/>
  </r>
  <r>
    <x v="0"/>
    <x v="1"/>
    <x v="2"/>
    <x v="59"/>
    <x v="4"/>
    <x v="34"/>
    <x v="1068"/>
    <x v="5"/>
    <x v="903"/>
    <x v="0"/>
  </r>
  <r>
    <x v="0"/>
    <x v="1"/>
    <x v="2"/>
    <x v="60"/>
    <x v="3"/>
    <x v="44"/>
    <x v="0"/>
    <x v="5"/>
    <x v="4"/>
    <x v="113"/>
  </r>
  <r>
    <x v="0"/>
    <x v="1"/>
    <x v="2"/>
    <x v="60"/>
    <x v="3"/>
    <x v="8"/>
    <x v="1544"/>
    <x v="5"/>
    <x v="1361"/>
    <x v="0"/>
  </r>
  <r>
    <x v="0"/>
    <x v="1"/>
    <x v="2"/>
    <x v="60"/>
    <x v="3"/>
    <x v="24"/>
    <x v="1582"/>
    <x v="5"/>
    <x v="1424"/>
    <x v="0"/>
  </r>
  <r>
    <x v="0"/>
    <x v="1"/>
    <x v="2"/>
    <x v="60"/>
    <x v="3"/>
    <x v="28"/>
    <x v="1510"/>
    <x v="5"/>
    <x v="1305"/>
    <x v="0"/>
  </r>
  <r>
    <x v="0"/>
    <x v="1"/>
    <x v="2"/>
    <x v="61"/>
    <x v="2"/>
    <x v="44"/>
    <x v="0"/>
    <x v="5"/>
    <x v="4"/>
    <x v="558"/>
  </r>
  <r>
    <x v="0"/>
    <x v="1"/>
    <x v="2"/>
    <x v="61"/>
    <x v="2"/>
    <x v="28"/>
    <x v="1559"/>
    <x v="5"/>
    <x v="1474"/>
    <x v="0"/>
  </r>
  <r>
    <x v="0"/>
    <x v="1"/>
    <x v="2"/>
    <x v="62"/>
    <x v="0"/>
    <x v="44"/>
    <x v="0"/>
    <x v="5"/>
    <x v="4"/>
    <x v="62"/>
  </r>
  <r>
    <x v="0"/>
    <x v="1"/>
    <x v="2"/>
    <x v="62"/>
    <x v="0"/>
    <x v="29"/>
    <x v="392"/>
    <x v="5"/>
    <x v="359"/>
    <x v="0"/>
  </r>
  <r>
    <x v="0"/>
    <x v="1"/>
    <x v="3"/>
    <x v="64"/>
    <x v="66"/>
    <x v="44"/>
    <x v="0"/>
    <x v="5"/>
    <x v="4"/>
    <x v="125"/>
  </r>
  <r>
    <x v="0"/>
    <x v="1"/>
    <x v="3"/>
    <x v="64"/>
    <x v="66"/>
    <x v="22"/>
    <x v="1493"/>
    <x v="5"/>
    <x v="1404"/>
    <x v="0"/>
  </r>
  <r>
    <x v="0"/>
    <x v="1"/>
    <x v="3"/>
    <x v="64"/>
    <x v="66"/>
    <x v="23"/>
    <x v="466"/>
    <x v="5"/>
    <x v="402"/>
    <x v="0"/>
  </r>
  <r>
    <x v="0"/>
    <x v="1"/>
    <x v="4"/>
    <x v="2"/>
    <x v="39"/>
    <x v="44"/>
    <x v="0"/>
    <x v="5"/>
    <x v="4"/>
    <x v="277"/>
  </r>
  <r>
    <x v="0"/>
    <x v="1"/>
    <x v="4"/>
    <x v="2"/>
    <x v="39"/>
    <x v="43"/>
    <x v="1006"/>
    <x v="384"/>
    <x v="972"/>
    <x v="0"/>
  </r>
  <r>
    <x v="0"/>
    <x v="2"/>
    <x v="5"/>
    <x v="0"/>
    <x v="52"/>
    <x v="13"/>
    <x v="52"/>
    <x v="5"/>
    <x v="54"/>
    <x v="0"/>
  </r>
  <r>
    <x v="0"/>
    <x v="2"/>
    <x v="5"/>
    <x v="0"/>
    <x v="52"/>
    <x v="27"/>
    <x v="18"/>
    <x v="5"/>
    <x v="24"/>
    <x v="0"/>
  </r>
  <r>
    <x v="0"/>
    <x v="2"/>
    <x v="0"/>
    <x v="3"/>
    <x v="27"/>
    <x v="44"/>
    <x v="0"/>
    <x v="5"/>
    <x v="4"/>
    <x v="524"/>
  </r>
  <r>
    <x v="0"/>
    <x v="2"/>
    <x v="0"/>
    <x v="3"/>
    <x v="27"/>
    <x v="1"/>
    <x v="1170"/>
    <x v="249"/>
    <x v="1138"/>
    <x v="0"/>
  </r>
  <r>
    <x v="0"/>
    <x v="2"/>
    <x v="0"/>
    <x v="3"/>
    <x v="27"/>
    <x v="2"/>
    <x v="1111"/>
    <x v="587"/>
    <x v="1303"/>
    <x v="0"/>
  </r>
  <r>
    <x v="0"/>
    <x v="2"/>
    <x v="0"/>
    <x v="3"/>
    <x v="27"/>
    <x v="23"/>
    <x v="982"/>
    <x v="5"/>
    <x v="948"/>
    <x v="0"/>
  </r>
  <r>
    <x v="0"/>
    <x v="2"/>
    <x v="0"/>
    <x v="3"/>
    <x v="27"/>
    <x v="26"/>
    <x v="245"/>
    <x v="5"/>
    <x v="253"/>
    <x v="0"/>
  </r>
  <r>
    <x v="0"/>
    <x v="2"/>
    <x v="0"/>
    <x v="3"/>
    <x v="27"/>
    <x v="43"/>
    <x v="1100"/>
    <x v="290"/>
    <x v="1063"/>
    <x v="0"/>
  </r>
  <r>
    <x v="0"/>
    <x v="2"/>
    <x v="0"/>
    <x v="4"/>
    <x v="8"/>
    <x v="44"/>
    <x v="0"/>
    <x v="5"/>
    <x v="4"/>
    <x v="73"/>
  </r>
  <r>
    <x v="0"/>
    <x v="2"/>
    <x v="0"/>
    <x v="4"/>
    <x v="8"/>
    <x v="0"/>
    <x v="703"/>
    <x v="5"/>
    <x v="684"/>
    <x v="0"/>
  </r>
  <r>
    <x v="0"/>
    <x v="2"/>
    <x v="0"/>
    <x v="4"/>
    <x v="8"/>
    <x v="4"/>
    <x v="241"/>
    <x v="5"/>
    <x v="251"/>
    <x v="0"/>
  </r>
  <r>
    <x v="0"/>
    <x v="2"/>
    <x v="0"/>
    <x v="5"/>
    <x v="19"/>
    <x v="44"/>
    <x v="0"/>
    <x v="5"/>
    <x v="4"/>
    <x v="281"/>
  </r>
  <r>
    <x v="0"/>
    <x v="2"/>
    <x v="0"/>
    <x v="5"/>
    <x v="19"/>
    <x v="1"/>
    <x v="1022"/>
    <x v="5"/>
    <x v="987"/>
    <x v="0"/>
  </r>
  <r>
    <x v="0"/>
    <x v="2"/>
    <x v="0"/>
    <x v="5"/>
    <x v="19"/>
    <x v="8"/>
    <x v="623"/>
    <x v="5"/>
    <x v="612"/>
    <x v="0"/>
  </r>
  <r>
    <x v="0"/>
    <x v="2"/>
    <x v="0"/>
    <x v="6"/>
    <x v="20"/>
    <x v="44"/>
    <x v="0"/>
    <x v="5"/>
    <x v="4"/>
    <x v="245"/>
  </r>
  <r>
    <x v="0"/>
    <x v="2"/>
    <x v="0"/>
    <x v="6"/>
    <x v="20"/>
    <x v="2"/>
    <x v="1050"/>
    <x v="599"/>
    <x v="1301"/>
    <x v="0"/>
  </r>
  <r>
    <x v="0"/>
    <x v="2"/>
    <x v="0"/>
    <x v="7"/>
    <x v="23"/>
    <x v="44"/>
    <x v="0"/>
    <x v="5"/>
    <x v="4"/>
    <x v="414"/>
  </r>
  <r>
    <x v="0"/>
    <x v="2"/>
    <x v="0"/>
    <x v="7"/>
    <x v="23"/>
    <x v="1"/>
    <x v="1568"/>
    <x v="502"/>
    <x v="1577"/>
    <x v="0"/>
  </r>
  <r>
    <x v="0"/>
    <x v="2"/>
    <x v="0"/>
    <x v="7"/>
    <x v="23"/>
    <x v="8"/>
    <x v="968"/>
    <x v="5"/>
    <x v="939"/>
    <x v="0"/>
  </r>
  <r>
    <x v="0"/>
    <x v="2"/>
    <x v="0"/>
    <x v="8"/>
    <x v="24"/>
    <x v="44"/>
    <x v="0"/>
    <x v="5"/>
    <x v="4"/>
    <x v="25"/>
  </r>
  <r>
    <x v="0"/>
    <x v="2"/>
    <x v="0"/>
    <x v="8"/>
    <x v="24"/>
    <x v="26"/>
    <x v="348"/>
    <x v="258"/>
    <x v="404"/>
    <x v="0"/>
  </r>
  <r>
    <x v="0"/>
    <x v="2"/>
    <x v="0"/>
    <x v="9"/>
    <x v="29"/>
    <x v="44"/>
    <x v="0"/>
    <x v="5"/>
    <x v="4"/>
    <x v="474"/>
  </r>
  <r>
    <x v="0"/>
    <x v="2"/>
    <x v="0"/>
    <x v="9"/>
    <x v="29"/>
    <x v="0"/>
    <x v="1573"/>
    <x v="313"/>
    <x v="1575"/>
    <x v="0"/>
  </r>
  <r>
    <x v="0"/>
    <x v="2"/>
    <x v="0"/>
    <x v="9"/>
    <x v="29"/>
    <x v="2"/>
    <x v="699"/>
    <x v="5"/>
    <x v="682"/>
    <x v="0"/>
  </r>
  <r>
    <x v="0"/>
    <x v="2"/>
    <x v="0"/>
    <x v="9"/>
    <x v="29"/>
    <x v="23"/>
    <x v="868"/>
    <x v="5"/>
    <x v="833"/>
    <x v="0"/>
  </r>
  <r>
    <x v="0"/>
    <x v="2"/>
    <x v="0"/>
    <x v="9"/>
    <x v="29"/>
    <x v="40"/>
    <x v="362"/>
    <x v="5"/>
    <x v="364"/>
    <x v="0"/>
  </r>
  <r>
    <x v="0"/>
    <x v="2"/>
    <x v="0"/>
    <x v="10"/>
    <x v="40"/>
    <x v="44"/>
    <x v="0"/>
    <x v="5"/>
    <x v="4"/>
    <x v="278"/>
  </r>
  <r>
    <x v="0"/>
    <x v="2"/>
    <x v="0"/>
    <x v="10"/>
    <x v="40"/>
    <x v="2"/>
    <x v="985"/>
    <x v="5"/>
    <x v="952"/>
    <x v="0"/>
  </r>
  <r>
    <x v="0"/>
    <x v="2"/>
    <x v="0"/>
    <x v="10"/>
    <x v="40"/>
    <x v="8"/>
    <x v="739"/>
    <x v="271"/>
    <x v="732"/>
    <x v="0"/>
  </r>
  <r>
    <x v="0"/>
    <x v="2"/>
    <x v="0"/>
    <x v="11"/>
    <x v="56"/>
    <x v="44"/>
    <x v="0"/>
    <x v="5"/>
    <x v="4"/>
    <x v="335"/>
  </r>
  <r>
    <x v="0"/>
    <x v="2"/>
    <x v="0"/>
    <x v="11"/>
    <x v="56"/>
    <x v="2"/>
    <x v="1263"/>
    <x v="611"/>
    <x v="1408"/>
    <x v="0"/>
  </r>
  <r>
    <x v="0"/>
    <x v="2"/>
    <x v="0"/>
    <x v="12"/>
    <x v="26"/>
    <x v="44"/>
    <x v="0"/>
    <x v="5"/>
    <x v="4"/>
    <x v="15"/>
  </r>
  <r>
    <x v="0"/>
    <x v="2"/>
    <x v="0"/>
    <x v="12"/>
    <x v="26"/>
    <x v="2"/>
    <x v="1724"/>
    <x v="596"/>
    <x v="1726"/>
    <x v="0"/>
  </r>
  <r>
    <x v="0"/>
    <x v="2"/>
    <x v="0"/>
    <x v="13"/>
    <x v="22"/>
    <x v="44"/>
    <x v="0"/>
    <x v="5"/>
    <x v="4"/>
    <x v="214"/>
  </r>
  <r>
    <x v="0"/>
    <x v="2"/>
    <x v="0"/>
    <x v="13"/>
    <x v="22"/>
    <x v="22"/>
    <x v="1264"/>
    <x v="5"/>
    <x v="1230"/>
    <x v="0"/>
  </r>
  <r>
    <x v="0"/>
    <x v="2"/>
    <x v="0"/>
    <x v="14"/>
    <x v="32"/>
    <x v="44"/>
    <x v="0"/>
    <x v="5"/>
    <x v="4"/>
    <x v="417"/>
  </r>
  <r>
    <x v="0"/>
    <x v="2"/>
    <x v="0"/>
    <x v="14"/>
    <x v="32"/>
    <x v="2"/>
    <x v="854"/>
    <x v="698"/>
    <x v="1636"/>
    <x v="0"/>
  </r>
  <r>
    <x v="0"/>
    <x v="2"/>
    <x v="0"/>
    <x v="14"/>
    <x v="32"/>
    <x v="8"/>
    <x v="793"/>
    <x v="692"/>
    <x v="1619"/>
    <x v="0"/>
  </r>
  <r>
    <x v="0"/>
    <x v="2"/>
    <x v="0"/>
    <x v="14"/>
    <x v="32"/>
    <x v="28"/>
    <x v="1336"/>
    <x v="682"/>
    <x v="1616"/>
    <x v="0"/>
  </r>
  <r>
    <x v="0"/>
    <x v="2"/>
    <x v="0"/>
    <x v="14"/>
    <x v="32"/>
    <x v="31"/>
    <x v="1112"/>
    <x v="5"/>
    <x v="1066"/>
    <x v="0"/>
  </r>
  <r>
    <x v="0"/>
    <x v="2"/>
    <x v="0"/>
    <x v="15"/>
    <x v="60"/>
    <x v="44"/>
    <x v="0"/>
    <x v="5"/>
    <x v="4"/>
    <x v="76"/>
  </r>
  <r>
    <x v="0"/>
    <x v="2"/>
    <x v="0"/>
    <x v="15"/>
    <x v="60"/>
    <x v="23"/>
    <x v="486"/>
    <x v="5"/>
    <x v="478"/>
    <x v="0"/>
  </r>
  <r>
    <x v="0"/>
    <x v="2"/>
    <x v="0"/>
    <x v="16"/>
    <x v="62"/>
    <x v="44"/>
    <x v="0"/>
    <x v="5"/>
    <x v="4"/>
    <x v="411"/>
  </r>
  <r>
    <x v="0"/>
    <x v="2"/>
    <x v="0"/>
    <x v="16"/>
    <x v="62"/>
    <x v="8"/>
    <x v="660"/>
    <x v="5"/>
    <x v="644"/>
    <x v="0"/>
  </r>
  <r>
    <x v="0"/>
    <x v="2"/>
    <x v="0"/>
    <x v="16"/>
    <x v="62"/>
    <x v="14"/>
    <x v="1539"/>
    <x v="595"/>
    <x v="1571"/>
    <x v="0"/>
  </r>
  <r>
    <x v="0"/>
    <x v="2"/>
    <x v="0"/>
    <x v="17"/>
    <x v="31"/>
    <x v="44"/>
    <x v="0"/>
    <x v="5"/>
    <x v="4"/>
    <x v="1"/>
  </r>
  <r>
    <x v="0"/>
    <x v="2"/>
    <x v="0"/>
    <x v="17"/>
    <x v="31"/>
    <x v="38"/>
    <x v="24"/>
    <x v="5"/>
    <x v="29"/>
    <x v="0"/>
  </r>
  <r>
    <x v="0"/>
    <x v="2"/>
    <x v="0"/>
    <x v="18"/>
    <x v="6"/>
    <x v="44"/>
    <x v="0"/>
    <x v="5"/>
    <x v="4"/>
    <x v="567"/>
  </r>
  <r>
    <x v="0"/>
    <x v="2"/>
    <x v="0"/>
    <x v="18"/>
    <x v="6"/>
    <x v="8"/>
    <x v="1305"/>
    <x v="5"/>
    <x v="1282"/>
    <x v="0"/>
  </r>
  <r>
    <x v="0"/>
    <x v="2"/>
    <x v="0"/>
    <x v="18"/>
    <x v="6"/>
    <x v="13"/>
    <x v="1607"/>
    <x v="605"/>
    <x v="1627"/>
    <x v="0"/>
  </r>
  <r>
    <x v="0"/>
    <x v="2"/>
    <x v="0"/>
    <x v="19"/>
    <x v="37"/>
    <x v="44"/>
    <x v="0"/>
    <x v="5"/>
    <x v="4"/>
    <x v="398"/>
  </r>
  <r>
    <x v="0"/>
    <x v="2"/>
    <x v="0"/>
    <x v="19"/>
    <x v="37"/>
    <x v="24"/>
    <x v="1580"/>
    <x v="200"/>
    <x v="1583"/>
    <x v="0"/>
  </r>
  <r>
    <x v="0"/>
    <x v="2"/>
    <x v="0"/>
    <x v="20"/>
    <x v="42"/>
    <x v="44"/>
    <x v="0"/>
    <x v="5"/>
    <x v="4"/>
    <x v="486"/>
  </r>
  <r>
    <x v="0"/>
    <x v="2"/>
    <x v="0"/>
    <x v="20"/>
    <x v="42"/>
    <x v="15"/>
    <x v="1522"/>
    <x v="694"/>
    <x v="1666"/>
    <x v="0"/>
  </r>
  <r>
    <x v="0"/>
    <x v="2"/>
    <x v="0"/>
    <x v="20"/>
    <x v="42"/>
    <x v="22"/>
    <x v="601"/>
    <x v="5"/>
    <x v="593"/>
    <x v="0"/>
  </r>
  <r>
    <x v="0"/>
    <x v="2"/>
    <x v="0"/>
    <x v="20"/>
    <x v="42"/>
    <x v="43"/>
    <x v="1088"/>
    <x v="287"/>
    <x v="1060"/>
    <x v="0"/>
  </r>
  <r>
    <x v="0"/>
    <x v="2"/>
    <x v="0"/>
    <x v="22"/>
    <x v="48"/>
    <x v="44"/>
    <x v="0"/>
    <x v="5"/>
    <x v="4"/>
    <x v="472"/>
  </r>
  <r>
    <x v="0"/>
    <x v="2"/>
    <x v="0"/>
    <x v="22"/>
    <x v="48"/>
    <x v="8"/>
    <x v="1453"/>
    <x v="528"/>
    <x v="1462"/>
    <x v="0"/>
  </r>
  <r>
    <x v="0"/>
    <x v="2"/>
    <x v="0"/>
    <x v="22"/>
    <x v="48"/>
    <x v="23"/>
    <x v="535"/>
    <x v="5"/>
    <x v="535"/>
    <x v="0"/>
  </r>
  <r>
    <x v="0"/>
    <x v="2"/>
    <x v="0"/>
    <x v="22"/>
    <x v="48"/>
    <x v="24"/>
    <x v="24"/>
    <x v="5"/>
    <x v="29"/>
    <x v="0"/>
  </r>
  <r>
    <x v="0"/>
    <x v="2"/>
    <x v="0"/>
    <x v="23"/>
    <x v="15"/>
    <x v="44"/>
    <x v="0"/>
    <x v="5"/>
    <x v="4"/>
    <x v="243"/>
  </r>
  <r>
    <x v="0"/>
    <x v="2"/>
    <x v="0"/>
    <x v="23"/>
    <x v="15"/>
    <x v="8"/>
    <x v="1441"/>
    <x v="5"/>
    <x v="1416"/>
    <x v="0"/>
  </r>
  <r>
    <x v="0"/>
    <x v="2"/>
    <x v="0"/>
    <x v="24"/>
    <x v="53"/>
    <x v="44"/>
    <x v="0"/>
    <x v="5"/>
    <x v="4"/>
    <x v="312"/>
  </r>
  <r>
    <x v="0"/>
    <x v="2"/>
    <x v="0"/>
    <x v="24"/>
    <x v="53"/>
    <x v="16"/>
    <x v="1405"/>
    <x v="588"/>
    <x v="1470"/>
    <x v="0"/>
  </r>
  <r>
    <x v="0"/>
    <x v="2"/>
    <x v="0"/>
    <x v="25"/>
    <x v="17"/>
    <x v="44"/>
    <x v="0"/>
    <x v="5"/>
    <x v="4"/>
    <x v="145"/>
  </r>
  <r>
    <x v="0"/>
    <x v="2"/>
    <x v="0"/>
    <x v="25"/>
    <x v="17"/>
    <x v="16"/>
    <x v="1285"/>
    <x v="5"/>
    <x v="1278"/>
    <x v="0"/>
  </r>
  <r>
    <x v="0"/>
    <x v="2"/>
    <x v="0"/>
    <x v="26"/>
    <x v="36"/>
    <x v="44"/>
    <x v="0"/>
    <x v="5"/>
    <x v="4"/>
    <x v="96"/>
  </r>
  <r>
    <x v="0"/>
    <x v="2"/>
    <x v="0"/>
    <x v="26"/>
    <x v="36"/>
    <x v="16"/>
    <x v="1073"/>
    <x v="5"/>
    <x v="1054"/>
    <x v="0"/>
  </r>
  <r>
    <x v="0"/>
    <x v="2"/>
    <x v="0"/>
    <x v="27"/>
    <x v="58"/>
    <x v="44"/>
    <x v="0"/>
    <x v="5"/>
    <x v="4"/>
    <x v="10"/>
  </r>
  <r>
    <x v="0"/>
    <x v="2"/>
    <x v="0"/>
    <x v="27"/>
    <x v="58"/>
    <x v="16"/>
    <x v="377"/>
    <x v="5"/>
    <x v="391"/>
    <x v="0"/>
  </r>
  <r>
    <x v="0"/>
    <x v="2"/>
    <x v="0"/>
    <x v="28"/>
    <x v="50"/>
    <x v="44"/>
    <x v="0"/>
    <x v="5"/>
    <x v="4"/>
    <x v="236"/>
  </r>
  <r>
    <x v="0"/>
    <x v="2"/>
    <x v="0"/>
    <x v="28"/>
    <x v="50"/>
    <x v="17"/>
    <x v="1240"/>
    <x v="405"/>
    <x v="1220"/>
    <x v="0"/>
  </r>
  <r>
    <x v="0"/>
    <x v="2"/>
    <x v="0"/>
    <x v="29"/>
    <x v="34"/>
    <x v="44"/>
    <x v="0"/>
    <x v="5"/>
    <x v="4"/>
    <x v="326"/>
  </r>
  <r>
    <x v="0"/>
    <x v="2"/>
    <x v="0"/>
    <x v="29"/>
    <x v="34"/>
    <x v="19"/>
    <x v="1288"/>
    <x v="722"/>
    <x v="1703"/>
    <x v="0"/>
  </r>
  <r>
    <x v="0"/>
    <x v="2"/>
    <x v="0"/>
    <x v="30"/>
    <x v="55"/>
    <x v="44"/>
    <x v="0"/>
    <x v="5"/>
    <x v="4"/>
    <x v="445"/>
  </r>
  <r>
    <x v="0"/>
    <x v="2"/>
    <x v="0"/>
    <x v="30"/>
    <x v="55"/>
    <x v="19"/>
    <x v="1770"/>
    <x v="718"/>
    <x v="1773"/>
    <x v="0"/>
  </r>
  <r>
    <x v="0"/>
    <x v="2"/>
    <x v="0"/>
    <x v="31"/>
    <x v="12"/>
    <x v="44"/>
    <x v="0"/>
    <x v="5"/>
    <x v="4"/>
    <x v="510"/>
  </r>
  <r>
    <x v="0"/>
    <x v="2"/>
    <x v="0"/>
    <x v="31"/>
    <x v="12"/>
    <x v="18"/>
    <x v="1517"/>
    <x v="283"/>
    <x v="1495"/>
    <x v="0"/>
  </r>
  <r>
    <x v="0"/>
    <x v="2"/>
    <x v="0"/>
    <x v="32"/>
    <x v="43"/>
    <x v="44"/>
    <x v="0"/>
    <x v="5"/>
    <x v="4"/>
    <x v="412"/>
  </r>
  <r>
    <x v="0"/>
    <x v="2"/>
    <x v="0"/>
    <x v="32"/>
    <x v="43"/>
    <x v="20"/>
    <x v="1749"/>
    <x v="737"/>
    <x v="1782"/>
    <x v="0"/>
  </r>
  <r>
    <x v="0"/>
    <x v="2"/>
    <x v="0"/>
    <x v="33"/>
    <x v="16"/>
    <x v="44"/>
    <x v="0"/>
    <x v="5"/>
    <x v="4"/>
    <x v="271"/>
  </r>
  <r>
    <x v="0"/>
    <x v="2"/>
    <x v="0"/>
    <x v="33"/>
    <x v="16"/>
    <x v="8"/>
    <x v="1276"/>
    <x v="422"/>
    <x v="1222"/>
    <x v="0"/>
  </r>
  <r>
    <x v="0"/>
    <x v="2"/>
    <x v="0"/>
    <x v="34"/>
    <x v="11"/>
    <x v="44"/>
    <x v="0"/>
    <x v="5"/>
    <x v="4"/>
    <x v="487"/>
  </r>
  <r>
    <x v="0"/>
    <x v="2"/>
    <x v="0"/>
    <x v="34"/>
    <x v="11"/>
    <x v="3"/>
    <x v="1342"/>
    <x v="244"/>
    <x v="1327"/>
    <x v="0"/>
  </r>
  <r>
    <x v="0"/>
    <x v="2"/>
    <x v="0"/>
    <x v="34"/>
    <x v="11"/>
    <x v="4"/>
    <x v="777"/>
    <x v="162"/>
    <x v="760"/>
    <x v="0"/>
  </r>
  <r>
    <x v="0"/>
    <x v="2"/>
    <x v="0"/>
    <x v="34"/>
    <x v="11"/>
    <x v="43"/>
    <x v="1320"/>
    <x v="450"/>
    <x v="1325"/>
    <x v="0"/>
  </r>
  <r>
    <x v="0"/>
    <x v="2"/>
    <x v="0"/>
    <x v="35"/>
    <x v="13"/>
    <x v="44"/>
    <x v="0"/>
    <x v="5"/>
    <x v="4"/>
    <x v="158"/>
  </r>
  <r>
    <x v="0"/>
    <x v="2"/>
    <x v="0"/>
    <x v="35"/>
    <x v="13"/>
    <x v="3"/>
    <x v="778"/>
    <x v="5"/>
    <x v="757"/>
    <x v="0"/>
  </r>
  <r>
    <x v="0"/>
    <x v="2"/>
    <x v="0"/>
    <x v="36"/>
    <x v="63"/>
    <x v="44"/>
    <x v="0"/>
    <x v="5"/>
    <x v="4"/>
    <x v="538"/>
  </r>
  <r>
    <x v="0"/>
    <x v="2"/>
    <x v="0"/>
    <x v="36"/>
    <x v="63"/>
    <x v="27"/>
    <x v="1308"/>
    <x v="385"/>
    <x v="1296"/>
    <x v="0"/>
  </r>
  <r>
    <x v="0"/>
    <x v="2"/>
    <x v="0"/>
    <x v="36"/>
    <x v="63"/>
    <x v="43"/>
    <x v="1520"/>
    <x v="456"/>
    <x v="1500"/>
    <x v="0"/>
  </r>
  <r>
    <x v="0"/>
    <x v="2"/>
    <x v="0"/>
    <x v="37"/>
    <x v="10"/>
    <x v="44"/>
    <x v="0"/>
    <x v="5"/>
    <x v="4"/>
    <x v="226"/>
  </r>
  <r>
    <x v="0"/>
    <x v="2"/>
    <x v="0"/>
    <x v="37"/>
    <x v="10"/>
    <x v="4"/>
    <x v="808"/>
    <x v="92"/>
    <x v="750"/>
    <x v="0"/>
  </r>
  <r>
    <x v="0"/>
    <x v="2"/>
    <x v="0"/>
    <x v="38"/>
    <x v="28"/>
    <x v="44"/>
    <x v="0"/>
    <x v="5"/>
    <x v="4"/>
    <x v="106"/>
  </r>
  <r>
    <x v="0"/>
    <x v="2"/>
    <x v="0"/>
    <x v="38"/>
    <x v="28"/>
    <x v="40"/>
    <x v="919"/>
    <x v="5"/>
    <x v="884"/>
    <x v="0"/>
  </r>
  <r>
    <x v="0"/>
    <x v="2"/>
    <x v="0"/>
    <x v="39"/>
    <x v="41"/>
    <x v="44"/>
    <x v="0"/>
    <x v="5"/>
    <x v="4"/>
    <x v="316"/>
  </r>
  <r>
    <x v="0"/>
    <x v="2"/>
    <x v="0"/>
    <x v="39"/>
    <x v="41"/>
    <x v="5"/>
    <x v="994"/>
    <x v="112"/>
    <x v="963"/>
    <x v="0"/>
  </r>
  <r>
    <x v="0"/>
    <x v="2"/>
    <x v="0"/>
    <x v="40"/>
    <x v="49"/>
    <x v="44"/>
    <x v="0"/>
    <x v="5"/>
    <x v="4"/>
    <x v="309"/>
  </r>
  <r>
    <x v="0"/>
    <x v="2"/>
    <x v="0"/>
    <x v="40"/>
    <x v="49"/>
    <x v="25"/>
    <x v="1398"/>
    <x v="277"/>
    <x v="1369"/>
    <x v="0"/>
  </r>
  <r>
    <x v="0"/>
    <x v="2"/>
    <x v="0"/>
    <x v="43"/>
    <x v="9"/>
    <x v="44"/>
    <x v="0"/>
    <x v="5"/>
    <x v="4"/>
    <x v="101"/>
  </r>
  <r>
    <x v="0"/>
    <x v="2"/>
    <x v="0"/>
    <x v="43"/>
    <x v="9"/>
    <x v="21"/>
    <x v="684"/>
    <x v="99"/>
    <x v="670"/>
    <x v="0"/>
  </r>
  <r>
    <x v="0"/>
    <x v="2"/>
    <x v="0"/>
    <x v="44"/>
    <x v="45"/>
    <x v="44"/>
    <x v="0"/>
    <x v="5"/>
    <x v="4"/>
    <x v="550"/>
  </r>
  <r>
    <x v="0"/>
    <x v="2"/>
    <x v="0"/>
    <x v="44"/>
    <x v="45"/>
    <x v="9"/>
    <x v="1526"/>
    <x v="447"/>
    <x v="1517"/>
    <x v="0"/>
  </r>
  <r>
    <x v="0"/>
    <x v="2"/>
    <x v="0"/>
    <x v="44"/>
    <x v="45"/>
    <x v="25"/>
    <x v="161"/>
    <x v="5"/>
    <x v="168"/>
    <x v="0"/>
  </r>
  <r>
    <x v="0"/>
    <x v="2"/>
    <x v="0"/>
    <x v="46"/>
    <x v="46"/>
    <x v="44"/>
    <x v="0"/>
    <x v="5"/>
    <x v="4"/>
    <x v="546"/>
  </r>
  <r>
    <x v="0"/>
    <x v="2"/>
    <x v="0"/>
    <x v="46"/>
    <x v="46"/>
    <x v="8"/>
    <x v="45"/>
    <x v="5"/>
    <x v="51"/>
    <x v="0"/>
  </r>
  <r>
    <x v="0"/>
    <x v="2"/>
    <x v="0"/>
    <x v="46"/>
    <x v="46"/>
    <x v="11"/>
    <x v="1605"/>
    <x v="133"/>
    <x v="1611"/>
    <x v="0"/>
  </r>
  <r>
    <x v="0"/>
    <x v="2"/>
    <x v="0"/>
    <x v="47"/>
    <x v="21"/>
    <x v="44"/>
    <x v="0"/>
    <x v="5"/>
    <x v="4"/>
    <x v="355"/>
  </r>
  <r>
    <x v="0"/>
    <x v="2"/>
    <x v="0"/>
    <x v="47"/>
    <x v="21"/>
    <x v="11"/>
    <x v="1438"/>
    <x v="5"/>
    <x v="1412"/>
    <x v="0"/>
  </r>
  <r>
    <x v="0"/>
    <x v="2"/>
    <x v="0"/>
    <x v="48"/>
    <x v="44"/>
    <x v="44"/>
    <x v="0"/>
    <x v="5"/>
    <x v="4"/>
    <x v="537"/>
  </r>
  <r>
    <x v="0"/>
    <x v="2"/>
    <x v="0"/>
    <x v="48"/>
    <x v="44"/>
    <x v="12"/>
    <x v="1689"/>
    <x v="594"/>
    <x v="1679"/>
    <x v="0"/>
  </r>
  <r>
    <x v="0"/>
    <x v="2"/>
    <x v="0"/>
    <x v="49"/>
    <x v="64"/>
    <x v="44"/>
    <x v="0"/>
    <x v="5"/>
    <x v="4"/>
    <x v="475"/>
  </r>
  <r>
    <x v="0"/>
    <x v="2"/>
    <x v="0"/>
    <x v="49"/>
    <x v="64"/>
    <x v="10"/>
    <x v="1532"/>
    <x v="465"/>
    <x v="1528"/>
    <x v="0"/>
  </r>
  <r>
    <x v="0"/>
    <x v="2"/>
    <x v="0"/>
    <x v="49"/>
    <x v="64"/>
    <x v="43"/>
    <x v="1168"/>
    <x v="19"/>
    <x v="1132"/>
    <x v="0"/>
  </r>
  <r>
    <x v="0"/>
    <x v="2"/>
    <x v="0"/>
    <x v="50"/>
    <x v="18"/>
    <x v="44"/>
    <x v="0"/>
    <x v="5"/>
    <x v="4"/>
    <x v="305"/>
  </r>
  <r>
    <x v="0"/>
    <x v="2"/>
    <x v="0"/>
    <x v="50"/>
    <x v="18"/>
    <x v="10"/>
    <x v="1188"/>
    <x v="5"/>
    <x v="1153"/>
    <x v="0"/>
  </r>
  <r>
    <x v="0"/>
    <x v="2"/>
    <x v="0"/>
    <x v="51"/>
    <x v="7"/>
    <x v="44"/>
    <x v="0"/>
    <x v="5"/>
    <x v="4"/>
    <x v="360"/>
  </r>
  <r>
    <x v="0"/>
    <x v="2"/>
    <x v="0"/>
    <x v="51"/>
    <x v="7"/>
    <x v="5"/>
    <x v="167"/>
    <x v="5"/>
    <x v="176"/>
    <x v="0"/>
  </r>
  <r>
    <x v="0"/>
    <x v="2"/>
    <x v="0"/>
    <x v="51"/>
    <x v="7"/>
    <x v="6"/>
    <x v="1187"/>
    <x v="356"/>
    <x v="1161"/>
    <x v="0"/>
  </r>
  <r>
    <x v="0"/>
    <x v="2"/>
    <x v="0"/>
    <x v="51"/>
    <x v="7"/>
    <x v="42"/>
    <x v="484"/>
    <x v="5"/>
    <x v="476"/>
    <x v="0"/>
  </r>
  <r>
    <x v="0"/>
    <x v="2"/>
    <x v="0"/>
    <x v="63"/>
    <x v="35"/>
    <x v="44"/>
    <x v="0"/>
    <x v="5"/>
    <x v="4"/>
    <x v="211"/>
  </r>
  <r>
    <x v="0"/>
    <x v="2"/>
    <x v="0"/>
    <x v="63"/>
    <x v="35"/>
    <x v="7"/>
    <x v="193"/>
    <x v="5"/>
    <x v="211"/>
    <x v="0"/>
  </r>
  <r>
    <x v="0"/>
    <x v="2"/>
    <x v="0"/>
    <x v="63"/>
    <x v="35"/>
    <x v="16"/>
    <x v="1211"/>
    <x v="5"/>
    <x v="1188"/>
    <x v="0"/>
  </r>
  <r>
    <x v="0"/>
    <x v="2"/>
    <x v="0"/>
    <x v="63"/>
    <x v="35"/>
    <x v="35"/>
    <x v="1444"/>
    <x v="5"/>
    <x v="1434"/>
    <x v="0"/>
  </r>
  <r>
    <x v="0"/>
    <x v="2"/>
    <x v="0"/>
    <x v="65"/>
    <x v="33"/>
    <x v="44"/>
    <x v="0"/>
    <x v="5"/>
    <x v="4"/>
    <x v="46"/>
  </r>
  <r>
    <x v="0"/>
    <x v="2"/>
    <x v="0"/>
    <x v="65"/>
    <x v="33"/>
    <x v="32"/>
    <x v="1085"/>
    <x v="5"/>
    <x v="1033"/>
    <x v="0"/>
  </r>
  <r>
    <x v="0"/>
    <x v="2"/>
    <x v="0"/>
    <x v="66"/>
    <x v="65"/>
    <x v="44"/>
    <x v="0"/>
    <x v="5"/>
    <x v="4"/>
    <x v="61"/>
  </r>
  <r>
    <x v="0"/>
    <x v="2"/>
    <x v="0"/>
    <x v="66"/>
    <x v="65"/>
    <x v="12"/>
    <x v="1321"/>
    <x v="5"/>
    <x v="1295"/>
    <x v="0"/>
  </r>
  <r>
    <x v="0"/>
    <x v="2"/>
    <x v="1"/>
    <x v="41"/>
    <x v="25"/>
    <x v="44"/>
    <x v="0"/>
    <x v="5"/>
    <x v="4"/>
    <x v="517"/>
  </r>
  <r>
    <x v="0"/>
    <x v="2"/>
    <x v="1"/>
    <x v="41"/>
    <x v="25"/>
    <x v="7"/>
    <x v="1618"/>
    <x v="562"/>
    <x v="1629"/>
    <x v="0"/>
  </r>
  <r>
    <x v="0"/>
    <x v="2"/>
    <x v="1"/>
    <x v="41"/>
    <x v="25"/>
    <x v="24"/>
    <x v="1503"/>
    <x v="306"/>
    <x v="1487"/>
    <x v="0"/>
  </r>
  <r>
    <x v="0"/>
    <x v="2"/>
    <x v="1"/>
    <x v="42"/>
    <x v="14"/>
    <x v="44"/>
    <x v="0"/>
    <x v="5"/>
    <x v="4"/>
    <x v="3"/>
  </r>
  <r>
    <x v="0"/>
    <x v="2"/>
    <x v="1"/>
    <x v="42"/>
    <x v="14"/>
    <x v="7"/>
    <x v="74"/>
    <x v="5"/>
    <x v="84"/>
    <x v="0"/>
  </r>
  <r>
    <x v="0"/>
    <x v="2"/>
    <x v="2"/>
    <x v="21"/>
    <x v="61"/>
    <x v="44"/>
    <x v="0"/>
    <x v="5"/>
    <x v="4"/>
    <x v="386"/>
  </r>
  <r>
    <x v="0"/>
    <x v="2"/>
    <x v="2"/>
    <x v="21"/>
    <x v="61"/>
    <x v="31"/>
    <x v="1620"/>
    <x v="529"/>
    <x v="1562"/>
    <x v="0"/>
  </r>
  <r>
    <x v="0"/>
    <x v="2"/>
    <x v="2"/>
    <x v="52"/>
    <x v="30"/>
    <x v="44"/>
    <x v="0"/>
    <x v="5"/>
    <x v="4"/>
    <x v="605"/>
  </r>
  <r>
    <x v="0"/>
    <x v="2"/>
    <x v="2"/>
    <x v="52"/>
    <x v="30"/>
    <x v="29"/>
    <x v="1776"/>
    <x v="5"/>
    <x v="1769"/>
    <x v="0"/>
  </r>
  <r>
    <x v="0"/>
    <x v="2"/>
    <x v="2"/>
    <x v="53"/>
    <x v="38"/>
    <x v="44"/>
    <x v="0"/>
    <x v="5"/>
    <x v="4"/>
    <x v="556"/>
  </r>
  <r>
    <x v="0"/>
    <x v="2"/>
    <x v="2"/>
    <x v="53"/>
    <x v="38"/>
    <x v="36"/>
    <x v="1726"/>
    <x v="5"/>
    <x v="1707"/>
    <x v="0"/>
  </r>
  <r>
    <x v="0"/>
    <x v="2"/>
    <x v="2"/>
    <x v="54"/>
    <x v="57"/>
    <x v="44"/>
    <x v="0"/>
    <x v="5"/>
    <x v="4"/>
    <x v="390"/>
  </r>
  <r>
    <x v="0"/>
    <x v="2"/>
    <x v="2"/>
    <x v="54"/>
    <x v="57"/>
    <x v="30"/>
    <x v="1506"/>
    <x v="281"/>
    <x v="1479"/>
    <x v="0"/>
  </r>
  <r>
    <x v="0"/>
    <x v="2"/>
    <x v="2"/>
    <x v="55"/>
    <x v="47"/>
    <x v="44"/>
    <x v="0"/>
    <x v="5"/>
    <x v="4"/>
    <x v="481"/>
  </r>
  <r>
    <x v="0"/>
    <x v="2"/>
    <x v="2"/>
    <x v="55"/>
    <x v="47"/>
    <x v="33"/>
    <x v="1708"/>
    <x v="5"/>
    <x v="1675"/>
    <x v="0"/>
  </r>
  <r>
    <x v="0"/>
    <x v="2"/>
    <x v="2"/>
    <x v="56"/>
    <x v="59"/>
    <x v="44"/>
    <x v="0"/>
    <x v="5"/>
    <x v="4"/>
    <x v="66"/>
  </r>
  <r>
    <x v="0"/>
    <x v="2"/>
    <x v="2"/>
    <x v="56"/>
    <x v="59"/>
    <x v="34"/>
    <x v="1527"/>
    <x v="5"/>
    <x v="1505"/>
    <x v="0"/>
  </r>
  <r>
    <x v="0"/>
    <x v="2"/>
    <x v="2"/>
    <x v="57"/>
    <x v="54"/>
    <x v="44"/>
    <x v="0"/>
    <x v="5"/>
    <x v="4"/>
    <x v="596"/>
  </r>
  <r>
    <x v="0"/>
    <x v="2"/>
    <x v="2"/>
    <x v="57"/>
    <x v="54"/>
    <x v="30"/>
    <x v="1774"/>
    <x v="665"/>
    <x v="1776"/>
    <x v="0"/>
  </r>
  <r>
    <x v="0"/>
    <x v="2"/>
    <x v="2"/>
    <x v="58"/>
    <x v="1"/>
    <x v="44"/>
    <x v="0"/>
    <x v="5"/>
    <x v="4"/>
    <x v="521"/>
  </r>
  <r>
    <x v="0"/>
    <x v="2"/>
    <x v="2"/>
    <x v="58"/>
    <x v="1"/>
    <x v="29"/>
    <x v="1448"/>
    <x v="5"/>
    <x v="1335"/>
    <x v="0"/>
  </r>
  <r>
    <x v="0"/>
    <x v="2"/>
    <x v="2"/>
    <x v="58"/>
    <x v="1"/>
    <x v="33"/>
    <x v="1152"/>
    <x v="5"/>
    <x v="984"/>
    <x v="0"/>
  </r>
  <r>
    <x v="0"/>
    <x v="2"/>
    <x v="2"/>
    <x v="58"/>
    <x v="1"/>
    <x v="37"/>
    <x v="1762"/>
    <x v="5"/>
    <x v="1751"/>
    <x v="0"/>
  </r>
  <r>
    <x v="0"/>
    <x v="2"/>
    <x v="2"/>
    <x v="59"/>
    <x v="4"/>
    <x v="44"/>
    <x v="0"/>
    <x v="5"/>
    <x v="4"/>
    <x v="121"/>
  </r>
  <r>
    <x v="0"/>
    <x v="2"/>
    <x v="2"/>
    <x v="59"/>
    <x v="4"/>
    <x v="34"/>
    <x v="1425"/>
    <x v="5"/>
    <x v="1299"/>
    <x v="0"/>
  </r>
  <r>
    <x v="0"/>
    <x v="2"/>
    <x v="2"/>
    <x v="60"/>
    <x v="3"/>
    <x v="44"/>
    <x v="0"/>
    <x v="5"/>
    <x v="4"/>
    <x v="283"/>
  </r>
  <r>
    <x v="0"/>
    <x v="2"/>
    <x v="2"/>
    <x v="60"/>
    <x v="3"/>
    <x v="8"/>
    <x v="1691"/>
    <x v="5"/>
    <x v="1604"/>
    <x v="0"/>
  </r>
  <r>
    <x v="0"/>
    <x v="2"/>
    <x v="2"/>
    <x v="60"/>
    <x v="3"/>
    <x v="24"/>
    <x v="1731"/>
    <x v="5"/>
    <x v="1676"/>
    <x v="0"/>
  </r>
  <r>
    <x v="0"/>
    <x v="2"/>
    <x v="2"/>
    <x v="60"/>
    <x v="3"/>
    <x v="28"/>
    <x v="1712"/>
    <x v="5"/>
    <x v="1644"/>
    <x v="0"/>
  </r>
  <r>
    <x v="0"/>
    <x v="2"/>
    <x v="2"/>
    <x v="61"/>
    <x v="2"/>
    <x v="44"/>
    <x v="0"/>
    <x v="5"/>
    <x v="4"/>
    <x v="593"/>
  </r>
  <r>
    <x v="0"/>
    <x v="2"/>
    <x v="2"/>
    <x v="61"/>
    <x v="2"/>
    <x v="28"/>
    <x v="1682"/>
    <x v="5"/>
    <x v="1635"/>
    <x v="0"/>
  </r>
  <r>
    <x v="0"/>
    <x v="2"/>
    <x v="2"/>
    <x v="62"/>
    <x v="0"/>
    <x v="44"/>
    <x v="0"/>
    <x v="5"/>
    <x v="4"/>
    <x v="110"/>
  </r>
  <r>
    <x v="0"/>
    <x v="2"/>
    <x v="2"/>
    <x v="62"/>
    <x v="0"/>
    <x v="29"/>
    <x v="526"/>
    <x v="5"/>
    <x v="482"/>
    <x v="0"/>
  </r>
  <r>
    <x v="0"/>
    <x v="2"/>
    <x v="3"/>
    <x v="64"/>
    <x v="66"/>
    <x v="44"/>
    <x v="0"/>
    <x v="5"/>
    <x v="4"/>
    <x v="246"/>
  </r>
  <r>
    <x v="0"/>
    <x v="2"/>
    <x v="3"/>
    <x v="64"/>
    <x v="66"/>
    <x v="22"/>
    <x v="1622"/>
    <x v="5"/>
    <x v="1579"/>
    <x v="0"/>
  </r>
  <r>
    <x v="0"/>
    <x v="2"/>
    <x v="3"/>
    <x v="64"/>
    <x v="66"/>
    <x v="23"/>
    <x v="681"/>
    <x v="5"/>
    <x v="602"/>
    <x v="0"/>
  </r>
  <r>
    <x v="0"/>
    <x v="2"/>
    <x v="4"/>
    <x v="2"/>
    <x v="39"/>
    <x v="44"/>
    <x v="0"/>
    <x v="5"/>
    <x v="4"/>
    <x v="449"/>
  </r>
  <r>
    <x v="0"/>
    <x v="2"/>
    <x v="4"/>
    <x v="2"/>
    <x v="39"/>
    <x v="43"/>
    <x v="1273"/>
    <x v="445"/>
    <x v="1240"/>
    <x v="0"/>
  </r>
  <r>
    <x v="0"/>
    <x v="3"/>
    <x v="0"/>
    <x v="3"/>
    <x v="27"/>
    <x v="44"/>
    <x v="0"/>
    <x v="5"/>
    <x v="4"/>
    <x v="184"/>
  </r>
  <r>
    <x v="0"/>
    <x v="3"/>
    <x v="0"/>
    <x v="3"/>
    <x v="27"/>
    <x v="1"/>
    <x v="488"/>
    <x v="18"/>
    <x v="481"/>
    <x v="0"/>
  </r>
  <r>
    <x v="0"/>
    <x v="3"/>
    <x v="0"/>
    <x v="3"/>
    <x v="27"/>
    <x v="2"/>
    <x v="595"/>
    <x v="5"/>
    <x v="586"/>
    <x v="0"/>
  </r>
  <r>
    <x v="0"/>
    <x v="3"/>
    <x v="0"/>
    <x v="3"/>
    <x v="27"/>
    <x v="23"/>
    <x v="204"/>
    <x v="5"/>
    <x v="214"/>
    <x v="0"/>
  </r>
  <r>
    <x v="0"/>
    <x v="3"/>
    <x v="0"/>
    <x v="3"/>
    <x v="27"/>
    <x v="26"/>
    <x v="51"/>
    <x v="5"/>
    <x v="58"/>
    <x v="0"/>
  </r>
  <r>
    <x v="0"/>
    <x v="3"/>
    <x v="0"/>
    <x v="3"/>
    <x v="27"/>
    <x v="43"/>
    <x v="553"/>
    <x v="163"/>
    <x v="558"/>
    <x v="0"/>
  </r>
  <r>
    <x v="0"/>
    <x v="3"/>
    <x v="0"/>
    <x v="4"/>
    <x v="8"/>
    <x v="44"/>
    <x v="0"/>
    <x v="5"/>
    <x v="4"/>
    <x v="14"/>
  </r>
  <r>
    <x v="0"/>
    <x v="3"/>
    <x v="0"/>
    <x v="4"/>
    <x v="8"/>
    <x v="0"/>
    <x v="321"/>
    <x v="5"/>
    <x v="320"/>
    <x v="0"/>
  </r>
  <r>
    <x v="0"/>
    <x v="3"/>
    <x v="0"/>
    <x v="4"/>
    <x v="8"/>
    <x v="4"/>
    <x v="48"/>
    <x v="5"/>
    <x v="53"/>
    <x v="0"/>
  </r>
  <r>
    <x v="0"/>
    <x v="3"/>
    <x v="0"/>
    <x v="5"/>
    <x v="19"/>
    <x v="44"/>
    <x v="0"/>
    <x v="5"/>
    <x v="4"/>
    <x v="39"/>
  </r>
  <r>
    <x v="0"/>
    <x v="3"/>
    <x v="0"/>
    <x v="5"/>
    <x v="19"/>
    <x v="1"/>
    <x v="309"/>
    <x v="5"/>
    <x v="309"/>
    <x v="0"/>
  </r>
  <r>
    <x v="0"/>
    <x v="3"/>
    <x v="0"/>
    <x v="5"/>
    <x v="19"/>
    <x v="8"/>
    <x v="237"/>
    <x v="5"/>
    <x v="243"/>
    <x v="0"/>
  </r>
  <r>
    <x v="0"/>
    <x v="3"/>
    <x v="0"/>
    <x v="6"/>
    <x v="20"/>
    <x v="44"/>
    <x v="0"/>
    <x v="5"/>
    <x v="4"/>
    <x v="49"/>
  </r>
  <r>
    <x v="0"/>
    <x v="3"/>
    <x v="0"/>
    <x v="6"/>
    <x v="20"/>
    <x v="2"/>
    <x v="564"/>
    <x v="5"/>
    <x v="555"/>
    <x v="0"/>
  </r>
  <r>
    <x v="0"/>
    <x v="3"/>
    <x v="0"/>
    <x v="7"/>
    <x v="23"/>
    <x v="44"/>
    <x v="0"/>
    <x v="5"/>
    <x v="4"/>
    <x v="88"/>
  </r>
  <r>
    <x v="0"/>
    <x v="3"/>
    <x v="0"/>
    <x v="7"/>
    <x v="23"/>
    <x v="1"/>
    <x v="1008"/>
    <x v="186"/>
    <x v="978"/>
    <x v="0"/>
  </r>
  <r>
    <x v="0"/>
    <x v="3"/>
    <x v="0"/>
    <x v="7"/>
    <x v="23"/>
    <x v="8"/>
    <x v="265"/>
    <x v="5"/>
    <x v="269"/>
    <x v="0"/>
  </r>
  <r>
    <x v="0"/>
    <x v="3"/>
    <x v="0"/>
    <x v="8"/>
    <x v="24"/>
    <x v="44"/>
    <x v="0"/>
    <x v="5"/>
    <x v="4"/>
    <x v="2"/>
  </r>
  <r>
    <x v="0"/>
    <x v="3"/>
    <x v="0"/>
    <x v="8"/>
    <x v="24"/>
    <x v="26"/>
    <x v="5"/>
    <x v="5"/>
    <x v="12"/>
    <x v="0"/>
  </r>
  <r>
    <x v="0"/>
    <x v="3"/>
    <x v="0"/>
    <x v="9"/>
    <x v="29"/>
    <x v="44"/>
    <x v="0"/>
    <x v="5"/>
    <x v="4"/>
    <x v="147"/>
  </r>
  <r>
    <x v="0"/>
    <x v="3"/>
    <x v="0"/>
    <x v="9"/>
    <x v="29"/>
    <x v="0"/>
    <x v="1078"/>
    <x v="5"/>
    <x v="1043"/>
    <x v="0"/>
  </r>
  <r>
    <x v="0"/>
    <x v="3"/>
    <x v="0"/>
    <x v="9"/>
    <x v="29"/>
    <x v="2"/>
    <x v="71"/>
    <x v="5"/>
    <x v="80"/>
    <x v="0"/>
  </r>
  <r>
    <x v="0"/>
    <x v="3"/>
    <x v="0"/>
    <x v="9"/>
    <x v="29"/>
    <x v="23"/>
    <x v="147"/>
    <x v="5"/>
    <x v="157"/>
    <x v="0"/>
  </r>
  <r>
    <x v="0"/>
    <x v="3"/>
    <x v="0"/>
    <x v="9"/>
    <x v="29"/>
    <x v="40"/>
    <x v="208"/>
    <x v="5"/>
    <x v="219"/>
    <x v="0"/>
  </r>
  <r>
    <x v="0"/>
    <x v="3"/>
    <x v="0"/>
    <x v="10"/>
    <x v="40"/>
    <x v="44"/>
    <x v="0"/>
    <x v="5"/>
    <x v="4"/>
    <x v="44"/>
  </r>
  <r>
    <x v="0"/>
    <x v="3"/>
    <x v="0"/>
    <x v="10"/>
    <x v="40"/>
    <x v="2"/>
    <x v="434"/>
    <x v="5"/>
    <x v="427"/>
    <x v="0"/>
  </r>
  <r>
    <x v="0"/>
    <x v="3"/>
    <x v="0"/>
    <x v="10"/>
    <x v="40"/>
    <x v="8"/>
    <x v="157"/>
    <x v="5"/>
    <x v="167"/>
    <x v="0"/>
  </r>
  <r>
    <x v="0"/>
    <x v="3"/>
    <x v="0"/>
    <x v="11"/>
    <x v="56"/>
    <x v="44"/>
    <x v="0"/>
    <x v="5"/>
    <x v="4"/>
    <x v="85"/>
  </r>
  <r>
    <x v="0"/>
    <x v="3"/>
    <x v="0"/>
    <x v="11"/>
    <x v="56"/>
    <x v="2"/>
    <x v="673"/>
    <x v="55"/>
    <x v="657"/>
    <x v="0"/>
  </r>
  <r>
    <x v="0"/>
    <x v="3"/>
    <x v="0"/>
    <x v="13"/>
    <x v="22"/>
    <x v="44"/>
    <x v="0"/>
    <x v="5"/>
    <x v="4"/>
    <x v="41"/>
  </r>
  <r>
    <x v="0"/>
    <x v="3"/>
    <x v="0"/>
    <x v="13"/>
    <x v="22"/>
    <x v="22"/>
    <x v="704"/>
    <x v="5"/>
    <x v="685"/>
    <x v="0"/>
  </r>
  <r>
    <x v="0"/>
    <x v="3"/>
    <x v="0"/>
    <x v="14"/>
    <x v="32"/>
    <x v="44"/>
    <x v="0"/>
    <x v="5"/>
    <x v="4"/>
    <x v="103"/>
  </r>
  <r>
    <x v="0"/>
    <x v="3"/>
    <x v="0"/>
    <x v="14"/>
    <x v="32"/>
    <x v="2"/>
    <x v="275"/>
    <x v="648"/>
    <x v="1368"/>
    <x v="0"/>
  </r>
  <r>
    <x v="0"/>
    <x v="3"/>
    <x v="0"/>
    <x v="14"/>
    <x v="32"/>
    <x v="8"/>
    <x v="222"/>
    <x v="460"/>
    <x v="583"/>
    <x v="0"/>
  </r>
  <r>
    <x v="0"/>
    <x v="3"/>
    <x v="0"/>
    <x v="14"/>
    <x v="32"/>
    <x v="28"/>
    <x v="833"/>
    <x v="656"/>
    <x v="1448"/>
    <x v="0"/>
  </r>
  <r>
    <x v="0"/>
    <x v="3"/>
    <x v="0"/>
    <x v="14"/>
    <x v="32"/>
    <x v="31"/>
    <x v="510"/>
    <x v="5"/>
    <x v="500"/>
    <x v="0"/>
  </r>
  <r>
    <x v="0"/>
    <x v="3"/>
    <x v="0"/>
    <x v="15"/>
    <x v="60"/>
    <x v="44"/>
    <x v="0"/>
    <x v="5"/>
    <x v="4"/>
    <x v="2"/>
  </r>
  <r>
    <x v="0"/>
    <x v="3"/>
    <x v="0"/>
    <x v="15"/>
    <x v="60"/>
    <x v="23"/>
    <x v="40"/>
    <x v="5"/>
    <x v="45"/>
    <x v="0"/>
  </r>
  <r>
    <x v="0"/>
    <x v="3"/>
    <x v="0"/>
    <x v="16"/>
    <x v="62"/>
    <x v="44"/>
    <x v="0"/>
    <x v="5"/>
    <x v="4"/>
    <x v="119"/>
  </r>
  <r>
    <x v="0"/>
    <x v="3"/>
    <x v="0"/>
    <x v="16"/>
    <x v="62"/>
    <x v="8"/>
    <x v="115"/>
    <x v="5"/>
    <x v="128"/>
    <x v="0"/>
  </r>
  <r>
    <x v="0"/>
    <x v="3"/>
    <x v="0"/>
    <x v="16"/>
    <x v="62"/>
    <x v="14"/>
    <x v="1064"/>
    <x v="352"/>
    <x v="1046"/>
    <x v="0"/>
  </r>
  <r>
    <x v="0"/>
    <x v="3"/>
    <x v="0"/>
    <x v="18"/>
    <x v="6"/>
    <x v="44"/>
    <x v="0"/>
    <x v="5"/>
    <x v="4"/>
    <x v="195"/>
  </r>
  <r>
    <x v="0"/>
    <x v="3"/>
    <x v="0"/>
    <x v="18"/>
    <x v="6"/>
    <x v="8"/>
    <x v="584"/>
    <x v="5"/>
    <x v="577"/>
    <x v="0"/>
  </r>
  <r>
    <x v="0"/>
    <x v="3"/>
    <x v="0"/>
    <x v="18"/>
    <x v="6"/>
    <x v="13"/>
    <x v="1024"/>
    <x v="441"/>
    <x v="1030"/>
    <x v="0"/>
  </r>
  <r>
    <x v="0"/>
    <x v="3"/>
    <x v="0"/>
    <x v="19"/>
    <x v="37"/>
    <x v="44"/>
    <x v="0"/>
    <x v="5"/>
    <x v="4"/>
    <x v="77"/>
  </r>
  <r>
    <x v="0"/>
    <x v="3"/>
    <x v="0"/>
    <x v="19"/>
    <x v="37"/>
    <x v="24"/>
    <x v="999"/>
    <x v="5"/>
    <x v="967"/>
    <x v="0"/>
  </r>
  <r>
    <x v="0"/>
    <x v="3"/>
    <x v="0"/>
    <x v="20"/>
    <x v="42"/>
    <x v="44"/>
    <x v="0"/>
    <x v="5"/>
    <x v="4"/>
    <x v="146"/>
  </r>
  <r>
    <x v="0"/>
    <x v="3"/>
    <x v="0"/>
    <x v="20"/>
    <x v="42"/>
    <x v="15"/>
    <x v="875"/>
    <x v="581"/>
    <x v="1189"/>
    <x v="0"/>
  </r>
  <r>
    <x v="0"/>
    <x v="3"/>
    <x v="0"/>
    <x v="20"/>
    <x v="42"/>
    <x v="22"/>
    <x v="76"/>
    <x v="5"/>
    <x v="85"/>
    <x v="0"/>
  </r>
  <r>
    <x v="0"/>
    <x v="3"/>
    <x v="0"/>
    <x v="20"/>
    <x v="42"/>
    <x v="43"/>
    <x v="496"/>
    <x v="100"/>
    <x v="490"/>
    <x v="0"/>
  </r>
  <r>
    <x v="0"/>
    <x v="3"/>
    <x v="0"/>
    <x v="22"/>
    <x v="48"/>
    <x v="44"/>
    <x v="0"/>
    <x v="5"/>
    <x v="4"/>
    <x v="93"/>
  </r>
  <r>
    <x v="0"/>
    <x v="3"/>
    <x v="0"/>
    <x v="22"/>
    <x v="48"/>
    <x v="8"/>
    <x v="722"/>
    <x v="308"/>
    <x v="721"/>
    <x v="0"/>
  </r>
  <r>
    <x v="0"/>
    <x v="3"/>
    <x v="0"/>
    <x v="22"/>
    <x v="48"/>
    <x v="23"/>
    <x v="136"/>
    <x v="5"/>
    <x v="146"/>
    <x v="0"/>
  </r>
  <r>
    <x v="0"/>
    <x v="3"/>
    <x v="0"/>
    <x v="23"/>
    <x v="15"/>
    <x v="44"/>
    <x v="0"/>
    <x v="5"/>
    <x v="4"/>
    <x v="9"/>
  </r>
  <r>
    <x v="0"/>
    <x v="3"/>
    <x v="0"/>
    <x v="23"/>
    <x v="15"/>
    <x v="8"/>
    <x v="520"/>
    <x v="5"/>
    <x v="508"/>
    <x v="0"/>
  </r>
  <r>
    <x v="0"/>
    <x v="3"/>
    <x v="0"/>
    <x v="24"/>
    <x v="53"/>
    <x v="44"/>
    <x v="0"/>
    <x v="5"/>
    <x v="4"/>
    <x v="52"/>
  </r>
  <r>
    <x v="0"/>
    <x v="3"/>
    <x v="0"/>
    <x v="24"/>
    <x v="53"/>
    <x v="16"/>
    <x v="811"/>
    <x v="483"/>
    <x v="898"/>
    <x v="0"/>
  </r>
  <r>
    <x v="0"/>
    <x v="3"/>
    <x v="0"/>
    <x v="25"/>
    <x v="17"/>
    <x v="44"/>
    <x v="0"/>
    <x v="5"/>
    <x v="4"/>
    <x v="11"/>
  </r>
  <r>
    <x v="0"/>
    <x v="3"/>
    <x v="0"/>
    <x v="25"/>
    <x v="17"/>
    <x v="16"/>
    <x v="346"/>
    <x v="5"/>
    <x v="360"/>
    <x v="0"/>
  </r>
  <r>
    <x v="0"/>
    <x v="3"/>
    <x v="0"/>
    <x v="26"/>
    <x v="36"/>
    <x v="44"/>
    <x v="0"/>
    <x v="5"/>
    <x v="4"/>
    <x v="14"/>
  </r>
  <r>
    <x v="0"/>
    <x v="3"/>
    <x v="0"/>
    <x v="26"/>
    <x v="36"/>
    <x v="16"/>
    <x v="505"/>
    <x v="5"/>
    <x v="510"/>
    <x v="0"/>
  </r>
  <r>
    <x v="0"/>
    <x v="3"/>
    <x v="0"/>
    <x v="28"/>
    <x v="50"/>
    <x v="44"/>
    <x v="0"/>
    <x v="5"/>
    <x v="4"/>
    <x v="29"/>
  </r>
  <r>
    <x v="0"/>
    <x v="3"/>
    <x v="0"/>
    <x v="28"/>
    <x v="50"/>
    <x v="17"/>
    <x v="693"/>
    <x v="247"/>
    <x v="693"/>
    <x v="0"/>
  </r>
  <r>
    <x v="0"/>
    <x v="3"/>
    <x v="0"/>
    <x v="29"/>
    <x v="34"/>
    <x v="44"/>
    <x v="0"/>
    <x v="5"/>
    <x v="4"/>
    <x v="85"/>
  </r>
  <r>
    <x v="0"/>
    <x v="3"/>
    <x v="0"/>
    <x v="29"/>
    <x v="34"/>
    <x v="19"/>
    <x v="725"/>
    <x v="616"/>
    <x v="1256"/>
    <x v="0"/>
  </r>
  <r>
    <x v="0"/>
    <x v="3"/>
    <x v="0"/>
    <x v="30"/>
    <x v="55"/>
    <x v="44"/>
    <x v="0"/>
    <x v="5"/>
    <x v="4"/>
    <x v="121"/>
  </r>
  <r>
    <x v="0"/>
    <x v="3"/>
    <x v="0"/>
    <x v="30"/>
    <x v="55"/>
    <x v="19"/>
    <x v="1575"/>
    <x v="639"/>
    <x v="1591"/>
    <x v="0"/>
  </r>
  <r>
    <x v="0"/>
    <x v="3"/>
    <x v="0"/>
    <x v="31"/>
    <x v="12"/>
    <x v="44"/>
    <x v="0"/>
    <x v="5"/>
    <x v="4"/>
    <x v="156"/>
  </r>
  <r>
    <x v="0"/>
    <x v="3"/>
    <x v="0"/>
    <x v="31"/>
    <x v="12"/>
    <x v="18"/>
    <x v="890"/>
    <x v="59"/>
    <x v="856"/>
    <x v="0"/>
  </r>
  <r>
    <x v="0"/>
    <x v="3"/>
    <x v="0"/>
    <x v="32"/>
    <x v="43"/>
    <x v="44"/>
    <x v="0"/>
    <x v="5"/>
    <x v="4"/>
    <x v="66"/>
  </r>
  <r>
    <x v="0"/>
    <x v="3"/>
    <x v="0"/>
    <x v="32"/>
    <x v="43"/>
    <x v="20"/>
    <x v="1153"/>
    <x v="580"/>
    <x v="1306"/>
    <x v="0"/>
  </r>
  <r>
    <x v="0"/>
    <x v="3"/>
    <x v="0"/>
    <x v="33"/>
    <x v="16"/>
    <x v="44"/>
    <x v="0"/>
    <x v="5"/>
    <x v="4"/>
    <x v="17"/>
  </r>
  <r>
    <x v="0"/>
    <x v="3"/>
    <x v="0"/>
    <x v="33"/>
    <x v="16"/>
    <x v="8"/>
    <x v="354"/>
    <x v="5"/>
    <x v="326"/>
    <x v="0"/>
  </r>
  <r>
    <x v="0"/>
    <x v="3"/>
    <x v="0"/>
    <x v="34"/>
    <x v="11"/>
    <x v="44"/>
    <x v="0"/>
    <x v="5"/>
    <x v="4"/>
    <x v="152"/>
  </r>
  <r>
    <x v="0"/>
    <x v="3"/>
    <x v="0"/>
    <x v="34"/>
    <x v="11"/>
    <x v="3"/>
    <x v="824"/>
    <x v="108"/>
    <x v="791"/>
    <x v="0"/>
  </r>
  <r>
    <x v="0"/>
    <x v="3"/>
    <x v="0"/>
    <x v="34"/>
    <x v="11"/>
    <x v="4"/>
    <x v="405"/>
    <x v="201"/>
    <x v="425"/>
    <x v="0"/>
  </r>
  <r>
    <x v="0"/>
    <x v="3"/>
    <x v="0"/>
    <x v="34"/>
    <x v="11"/>
    <x v="43"/>
    <x v="672"/>
    <x v="243"/>
    <x v="673"/>
    <x v="0"/>
  </r>
  <r>
    <x v="0"/>
    <x v="3"/>
    <x v="0"/>
    <x v="35"/>
    <x v="13"/>
    <x v="44"/>
    <x v="0"/>
    <x v="5"/>
    <x v="4"/>
    <x v="15"/>
  </r>
  <r>
    <x v="0"/>
    <x v="3"/>
    <x v="0"/>
    <x v="35"/>
    <x v="13"/>
    <x v="3"/>
    <x v="207"/>
    <x v="5"/>
    <x v="218"/>
    <x v="0"/>
  </r>
  <r>
    <x v="0"/>
    <x v="3"/>
    <x v="0"/>
    <x v="36"/>
    <x v="63"/>
    <x v="44"/>
    <x v="0"/>
    <x v="5"/>
    <x v="4"/>
    <x v="181"/>
  </r>
  <r>
    <x v="0"/>
    <x v="3"/>
    <x v="0"/>
    <x v="36"/>
    <x v="63"/>
    <x v="27"/>
    <x v="632"/>
    <x v="143"/>
    <x v="626"/>
    <x v="0"/>
  </r>
  <r>
    <x v="0"/>
    <x v="3"/>
    <x v="0"/>
    <x v="36"/>
    <x v="63"/>
    <x v="43"/>
    <x v="832"/>
    <x v="239"/>
    <x v="809"/>
    <x v="0"/>
  </r>
  <r>
    <x v="0"/>
    <x v="3"/>
    <x v="0"/>
    <x v="37"/>
    <x v="10"/>
    <x v="44"/>
    <x v="0"/>
    <x v="5"/>
    <x v="4"/>
    <x v="53"/>
  </r>
  <r>
    <x v="0"/>
    <x v="3"/>
    <x v="0"/>
    <x v="37"/>
    <x v="10"/>
    <x v="4"/>
    <x v="399"/>
    <x v="26"/>
    <x v="366"/>
    <x v="0"/>
  </r>
  <r>
    <x v="0"/>
    <x v="3"/>
    <x v="0"/>
    <x v="38"/>
    <x v="28"/>
    <x v="44"/>
    <x v="0"/>
    <x v="5"/>
    <x v="4"/>
    <x v="10"/>
  </r>
  <r>
    <x v="0"/>
    <x v="3"/>
    <x v="0"/>
    <x v="38"/>
    <x v="28"/>
    <x v="40"/>
    <x v="471"/>
    <x v="5"/>
    <x v="466"/>
    <x v="0"/>
  </r>
  <r>
    <x v="0"/>
    <x v="3"/>
    <x v="0"/>
    <x v="39"/>
    <x v="41"/>
    <x v="44"/>
    <x v="0"/>
    <x v="5"/>
    <x v="4"/>
    <x v="73"/>
  </r>
  <r>
    <x v="0"/>
    <x v="3"/>
    <x v="0"/>
    <x v="39"/>
    <x v="41"/>
    <x v="5"/>
    <x v="435"/>
    <x v="11"/>
    <x v="428"/>
    <x v="0"/>
  </r>
  <r>
    <x v="0"/>
    <x v="3"/>
    <x v="0"/>
    <x v="40"/>
    <x v="49"/>
    <x v="44"/>
    <x v="0"/>
    <x v="5"/>
    <x v="4"/>
    <x v="49"/>
  </r>
  <r>
    <x v="0"/>
    <x v="3"/>
    <x v="0"/>
    <x v="40"/>
    <x v="49"/>
    <x v="25"/>
    <x v="771"/>
    <x v="91"/>
    <x v="752"/>
    <x v="0"/>
  </r>
  <r>
    <x v="0"/>
    <x v="3"/>
    <x v="0"/>
    <x v="43"/>
    <x v="9"/>
    <x v="44"/>
    <x v="0"/>
    <x v="5"/>
    <x v="4"/>
    <x v="19"/>
  </r>
  <r>
    <x v="0"/>
    <x v="3"/>
    <x v="0"/>
    <x v="43"/>
    <x v="9"/>
    <x v="21"/>
    <x v="254"/>
    <x v="21"/>
    <x v="261"/>
    <x v="0"/>
  </r>
  <r>
    <x v="0"/>
    <x v="3"/>
    <x v="0"/>
    <x v="44"/>
    <x v="45"/>
    <x v="44"/>
    <x v="0"/>
    <x v="5"/>
    <x v="4"/>
    <x v="196"/>
  </r>
  <r>
    <x v="0"/>
    <x v="3"/>
    <x v="0"/>
    <x v="44"/>
    <x v="45"/>
    <x v="9"/>
    <x v="913"/>
    <x v="299"/>
    <x v="891"/>
    <x v="0"/>
  </r>
  <r>
    <x v="0"/>
    <x v="3"/>
    <x v="0"/>
    <x v="46"/>
    <x v="46"/>
    <x v="44"/>
    <x v="0"/>
    <x v="5"/>
    <x v="4"/>
    <x v="178"/>
  </r>
  <r>
    <x v="0"/>
    <x v="3"/>
    <x v="0"/>
    <x v="46"/>
    <x v="46"/>
    <x v="11"/>
    <x v="1025"/>
    <x v="11"/>
    <x v="988"/>
    <x v="0"/>
  </r>
  <r>
    <x v="0"/>
    <x v="3"/>
    <x v="0"/>
    <x v="47"/>
    <x v="21"/>
    <x v="44"/>
    <x v="0"/>
    <x v="5"/>
    <x v="4"/>
    <x v="86"/>
  </r>
  <r>
    <x v="0"/>
    <x v="3"/>
    <x v="0"/>
    <x v="47"/>
    <x v="21"/>
    <x v="11"/>
    <x v="963"/>
    <x v="5"/>
    <x v="934"/>
    <x v="0"/>
  </r>
  <r>
    <x v="0"/>
    <x v="3"/>
    <x v="0"/>
    <x v="48"/>
    <x v="44"/>
    <x v="44"/>
    <x v="0"/>
    <x v="5"/>
    <x v="4"/>
    <x v="193"/>
  </r>
  <r>
    <x v="0"/>
    <x v="3"/>
    <x v="0"/>
    <x v="48"/>
    <x v="44"/>
    <x v="12"/>
    <x v="1261"/>
    <x v="446"/>
    <x v="1203"/>
    <x v="0"/>
  </r>
  <r>
    <x v="0"/>
    <x v="3"/>
    <x v="0"/>
    <x v="49"/>
    <x v="64"/>
    <x v="44"/>
    <x v="0"/>
    <x v="5"/>
    <x v="4"/>
    <x v="155"/>
  </r>
  <r>
    <x v="0"/>
    <x v="3"/>
    <x v="0"/>
    <x v="49"/>
    <x v="64"/>
    <x v="10"/>
    <x v="940"/>
    <x v="294"/>
    <x v="924"/>
    <x v="0"/>
  </r>
  <r>
    <x v="0"/>
    <x v="3"/>
    <x v="0"/>
    <x v="49"/>
    <x v="64"/>
    <x v="43"/>
    <x v="528"/>
    <x v="5"/>
    <x v="522"/>
    <x v="0"/>
  </r>
  <r>
    <x v="0"/>
    <x v="3"/>
    <x v="0"/>
    <x v="50"/>
    <x v="18"/>
    <x v="44"/>
    <x v="0"/>
    <x v="5"/>
    <x v="4"/>
    <x v="33"/>
  </r>
  <r>
    <x v="0"/>
    <x v="3"/>
    <x v="0"/>
    <x v="50"/>
    <x v="18"/>
    <x v="10"/>
    <x v="436"/>
    <x v="5"/>
    <x v="429"/>
    <x v="0"/>
  </r>
  <r>
    <x v="0"/>
    <x v="3"/>
    <x v="0"/>
    <x v="51"/>
    <x v="7"/>
    <x v="44"/>
    <x v="0"/>
    <x v="5"/>
    <x v="4"/>
    <x v="79"/>
  </r>
  <r>
    <x v="0"/>
    <x v="3"/>
    <x v="0"/>
    <x v="51"/>
    <x v="7"/>
    <x v="5"/>
    <x v="63"/>
    <x v="5"/>
    <x v="71"/>
    <x v="0"/>
  </r>
  <r>
    <x v="0"/>
    <x v="3"/>
    <x v="0"/>
    <x v="51"/>
    <x v="7"/>
    <x v="6"/>
    <x v="549"/>
    <x v="5"/>
    <x v="548"/>
    <x v="0"/>
  </r>
  <r>
    <x v="0"/>
    <x v="3"/>
    <x v="0"/>
    <x v="51"/>
    <x v="7"/>
    <x v="42"/>
    <x v="99"/>
    <x v="5"/>
    <x v="111"/>
    <x v="0"/>
  </r>
  <r>
    <x v="0"/>
    <x v="3"/>
    <x v="0"/>
    <x v="63"/>
    <x v="35"/>
    <x v="44"/>
    <x v="0"/>
    <x v="5"/>
    <x v="4"/>
    <x v="15"/>
  </r>
  <r>
    <x v="0"/>
    <x v="3"/>
    <x v="0"/>
    <x v="63"/>
    <x v="35"/>
    <x v="16"/>
    <x v="303"/>
    <x v="5"/>
    <x v="308"/>
    <x v="0"/>
  </r>
  <r>
    <x v="0"/>
    <x v="3"/>
    <x v="0"/>
    <x v="63"/>
    <x v="35"/>
    <x v="35"/>
    <x v="763"/>
    <x v="5"/>
    <x v="753"/>
    <x v="0"/>
  </r>
  <r>
    <x v="0"/>
    <x v="3"/>
    <x v="0"/>
    <x v="65"/>
    <x v="33"/>
    <x v="44"/>
    <x v="0"/>
    <x v="5"/>
    <x v="4"/>
    <x v="7"/>
  </r>
  <r>
    <x v="0"/>
    <x v="3"/>
    <x v="0"/>
    <x v="65"/>
    <x v="33"/>
    <x v="32"/>
    <x v="524"/>
    <x v="5"/>
    <x v="502"/>
    <x v="0"/>
  </r>
  <r>
    <x v="0"/>
    <x v="3"/>
    <x v="0"/>
    <x v="66"/>
    <x v="65"/>
    <x v="44"/>
    <x v="0"/>
    <x v="5"/>
    <x v="4"/>
    <x v="3"/>
  </r>
  <r>
    <x v="0"/>
    <x v="3"/>
    <x v="0"/>
    <x v="66"/>
    <x v="65"/>
    <x v="12"/>
    <x v="310"/>
    <x v="5"/>
    <x v="304"/>
    <x v="0"/>
  </r>
  <r>
    <x v="0"/>
    <x v="3"/>
    <x v="1"/>
    <x v="41"/>
    <x v="25"/>
    <x v="44"/>
    <x v="0"/>
    <x v="5"/>
    <x v="4"/>
    <x v="161"/>
  </r>
  <r>
    <x v="0"/>
    <x v="3"/>
    <x v="1"/>
    <x v="41"/>
    <x v="25"/>
    <x v="7"/>
    <x v="1013"/>
    <x v="5"/>
    <x v="995"/>
    <x v="0"/>
  </r>
  <r>
    <x v="0"/>
    <x v="3"/>
    <x v="1"/>
    <x v="41"/>
    <x v="25"/>
    <x v="24"/>
    <x v="898"/>
    <x v="261"/>
    <x v="880"/>
    <x v="0"/>
  </r>
  <r>
    <x v="0"/>
    <x v="3"/>
    <x v="2"/>
    <x v="21"/>
    <x v="61"/>
    <x v="44"/>
    <x v="0"/>
    <x v="5"/>
    <x v="4"/>
    <x v="71"/>
  </r>
  <r>
    <x v="0"/>
    <x v="3"/>
    <x v="2"/>
    <x v="21"/>
    <x v="61"/>
    <x v="31"/>
    <x v="1061"/>
    <x v="361"/>
    <x v="925"/>
    <x v="0"/>
  </r>
  <r>
    <x v="0"/>
    <x v="3"/>
    <x v="2"/>
    <x v="52"/>
    <x v="30"/>
    <x v="44"/>
    <x v="0"/>
    <x v="5"/>
    <x v="4"/>
    <x v="463"/>
  </r>
  <r>
    <x v="0"/>
    <x v="3"/>
    <x v="2"/>
    <x v="52"/>
    <x v="30"/>
    <x v="29"/>
    <x v="1626"/>
    <x v="5"/>
    <x v="1551"/>
    <x v="0"/>
  </r>
  <r>
    <x v="0"/>
    <x v="3"/>
    <x v="2"/>
    <x v="53"/>
    <x v="38"/>
    <x v="44"/>
    <x v="0"/>
    <x v="5"/>
    <x v="4"/>
    <x v="192"/>
  </r>
  <r>
    <x v="0"/>
    <x v="3"/>
    <x v="2"/>
    <x v="53"/>
    <x v="38"/>
    <x v="36"/>
    <x v="1406"/>
    <x v="5"/>
    <x v="1271"/>
    <x v="0"/>
  </r>
  <r>
    <x v="0"/>
    <x v="3"/>
    <x v="2"/>
    <x v="55"/>
    <x v="47"/>
    <x v="44"/>
    <x v="0"/>
    <x v="5"/>
    <x v="4"/>
    <x v="161"/>
  </r>
  <r>
    <x v="0"/>
    <x v="3"/>
    <x v="2"/>
    <x v="55"/>
    <x v="47"/>
    <x v="33"/>
    <x v="1397"/>
    <x v="5"/>
    <x v="1258"/>
    <x v="0"/>
  </r>
  <r>
    <x v="0"/>
    <x v="3"/>
    <x v="2"/>
    <x v="56"/>
    <x v="59"/>
    <x v="44"/>
    <x v="0"/>
    <x v="5"/>
    <x v="4"/>
    <x v="9"/>
  </r>
  <r>
    <x v="0"/>
    <x v="3"/>
    <x v="2"/>
    <x v="56"/>
    <x v="59"/>
    <x v="34"/>
    <x v="960"/>
    <x v="5"/>
    <x v="923"/>
    <x v="0"/>
  </r>
  <r>
    <x v="0"/>
    <x v="3"/>
    <x v="2"/>
    <x v="57"/>
    <x v="54"/>
    <x v="44"/>
    <x v="0"/>
    <x v="5"/>
    <x v="4"/>
    <x v="399"/>
  </r>
  <r>
    <x v="0"/>
    <x v="3"/>
    <x v="2"/>
    <x v="57"/>
    <x v="54"/>
    <x v="30"/>
    <x v="1630"/>
    <x v="576"/>
    <x v="1601"/>
    <x v="0"/>
  </r>
  <r>
    <x v="0"/>
    <x v="3"/>
    <x v="2"/>
    <x v="58"/>
    <x v="1"/>
    <x v="44"/>
    <x v="0"/>
    <x v="5"/>
    <x v="4"/>
    <x v="171"/>
  </r>
  <r>
    <x v="0"/>
    <x v="3"/>
    <x v="2"/>
    <x v="58"/>
    <x v="1"/>
    <x v="29"/>
    <x v="812"/>
    <x v="5"/>
    <x v="696"/>
    <x v="0"/>
  </r>
  <r>
    <x v="0"/>
    <x v="3"/>
    <x v="2"/>
    <x v="58"/>
    <x v="1"/>
    <x v="33"/>
    <x v="638"/>
    <x v="5"/>
    <x v="532"/>
    <x v="0"/>
  </r>
  <r>
    <x v="0"/>
    <x v="3"/>
    <x v="2"/>
    <x v="58"/>
    <x v="1"/>
    <x v="37"/>
    <x v="1481"/>
    <x v="5"/>
    <x v="1353"/>
    <x v="0"/>
  </r>
  <r>
    <x v="0"/>
    <x v="3"/>
    <x v="2"/>
    <x v="59"/>
    <x v="4"/>
    <x v="44"/>
    <x v="0"/>
    <x v="5"/>
    <x v="4"/>
    <x v="17"/>
  </r>
  <r>
    <x v="0"/>
    <x v="3"/>
    <x v="2"/>
    <x v="59"/>
    <x v="4"/>
    <x v="34"/>
    <x v="723"/>
    <x v="5"/>
    <x v="606"/>
    <x v="0"/>
  </r>
  <r>
    <x v="0"/>
    <x v="3"/>
    <x v="2"/>
    <x v="60"/>
    <x v="3"/>
    <x v="44"/>
    <x v="0"/>
    <x v="5"/>
    <x v="4"/>
    <x v="63"/>
  </r>
  <r>
    <x v="0"/>
    <x v="3"/>
    <x v="2"/>
    <x v="60"/>
    <x v="3"/>
    <x v="8"/>
    <x v="1458"/>
    <x v="5"/>
    <x v="1234"/>
    <x v="0"/>
  </r>
  <r>
    <x v="0"/>
    <x v="3"/>
    <x v="2"/>
    <x v="60"/>
    <x v="3"/>
    <x v="24"/>
    <x v="1496"/>
    <x v="5"/>
    <x v="1280"/>
    <x v="0"/>
  </r>
  <r>
    <x v="0"/>
    <x v="3"/>
    <x v="2"/>
    <x v="60"/>
    <x v="3"/>
    <x v="28"/>
    <x v="1462"/>
    <x v="5"/>
    <x v="1241"/>
    <x v="0"/>
  </r>
  <r>
    <x v="0"/>
    <x v="3"/>
    <x v="2"/>
    <x v="61"/>
    <x v="2"/>
    <x v="44"/>
    <x v="0"/>
    <x v="5"/>
    <x v="4"/>
    <x v="351"/>
  </r>
  <r>
    <x v="0"/>
    <x v="3"/>
    <x v="2"/>
    <x v="61"/>
    <x v="2"/>
    <x v="28"/>
    <x v="1280"/>
    <x v="5"/>
    <x v="1140"/>
    <x v="0"/>
  </r>
  <r>
    <x v="0"/>
    <x v="3"/>
    <x v="2"/>
    <x v="62"/>
    <x v="0"/>
    <x v="44"/>
    <x v="0"/>
    <x v="5"/>
    <x v="4"/>
    <x v="22"/>
  </r>
  <r>
    <x v="0"/>
    <x v="3"/>
    <x v="2"/>
    <x v="62"/>
    <x v="0"/>
    <x v="29"/>
    <x v="199"/>
    <x v="5"/>
    <x v="192"/>
    <x v="0"/>
  </r>
  <r>
    <x v="0"/>
    <x v="3"/>
    <x v="3"/>
    <x v="64"/>
    <x v="66"/>
    <x v="44"/>
    <x v="0"/>
    <x v="5"/>
    <x v="4"/>
    <x v="45"/>
  </r>
  <r>
    <x v="0"/>
    <x v="3"/>
    <x v="3"/>
    <x v="64"/>
    <x v="66"/>
    <x v="22"/>
    <x v="1247"/>
    <x v="5"/>
    <x v="1142"/>
    <x v="0"/>
  </r>
  <r>
    <x v="0"/>
    <x v="3"/>
    <x v="3"/>
    <x v="64"/>
    <x v="66"/>
    <x v="23"/>
    <x v="340"/>
    <x v="5"/>
    <x v="290"/>
    <x v="0"/>
  </r>
  <r>
    <x v="0"/>
    <x v="3"/>
    <x v="4"/>
    <x v="2"/>
    <x v="39"/>
    <x v="44"/>
    <x v="0"/>
    <x v="5"/>
    <x v="4"/>
    <x v="93"/>
  </r>
  <r>
    <x v="0"/>
    <x v="3"/>
    <x v="4"/>
    <x v="2"/>
    <x v="39"/>
    <x v="43"/>
    <x v="592"/>
    <x v="229"/>
    <x v="582"/>
    <x v="0"/>
  </r>
  <r>
    <x v="0"/>
    <x v="4"/>
    <x v="0"/>
    <x v="3"/>
    <x v="27"/>
    <x v="44"/>
    <x v="0"/>
    <x v="5"/>
    <x v="4"/>
    <x v="2"/>
  </r>
  <r>
    <x v="0"/>
    <x v="4"/>
    <x v="0"/>
    <x v="3"/>
    <x v="27"/>
    <x v="2"/>
    <x v="13"/>
    <x v="5"/>
    <x v="22"/>
    <x v="0"/>
  </r>
  <r>
    <x v="0"/>
    <x v="4"/>
    <x v="0"/>
    <x v="3"/>
    <x v="27"/>
    <x v="43"/>
    <x v="56"/>
    <x v="5"/>
    <x v="62"/>
    <x v="0"/>
  </r>
  <r>
    <x v="0"/>
    <x v="4"/>
    <x v="0"/>
    <x v="9"/>
    <x v="29"/>
    <x v="44"/>
    <x v="0"/>
    <x v="5"/>
    <x v="4"/>
    <x v="1"/>
  </r>
  <r>
    <x v="0"/>
    <x v="4"/>
    <x v="0"/>
    <x v="9"/>
    <x v="29"/>
    <x v="0"/>
    <x v="59"/>
    <x v="5"/>
    <x v="67"/>
    <x v="0"/>
  </r>
  <r>
    <x v="0"/>
    <x v="4"/>
    <x v="0"/>
    <x v="18"/>
    <x v="6"/>
    <x v="44"/>
    <x v="0"/>
    <x v="5"/>
    <x v="4"/>
    <x v="1"/>
  </r>
  <r>
    <x v="0"/>
    <x v="4"/>
    <x v="0"/>
    <x v="18"/>
    <x v="6"/>
    <x v="13"/>
    <x v="37"/>
    <x v="5"/>
    <x v="42"/>
    <x v="0"/>
  </r>
  <r>
    <x v="0"/>
    <x v="4"/>
    <x v="0"/>
    <x v="19"/>
    <x v="37"/>
    <x v="44"/>
    <x v="0"/>
    <x v="5"/>
    <x v="4"/>
    <x v="2"/>
  </r>
  <r>
    <x v="0"/>
    <x v="4"/>
    <x v="0"/>
    <x v="19"/>
    <x v="37"/>
    <x v="24"/>
    <x v="53"/>
    <x v="5"/>
    <x v="59"/>
    <x v="0"/>
  </r>
  <r>
    <x v="0"/>
    <x v="4"/>
    <x v="0"/>
    <x v="20"/>
    <x v="42"/>
    <x v="44"/>
    <x v="0"/>
    <x v="5"/>
    <x v="4"/>
    <x v="1"/>
  </r>
  <r>
    <x v="0"/>
    <x v="4"/>
    <x v="0"/>
    <x v="20"/>
    <x v="42"/>
    <x v="15"/>
    <x v="0"/>
    <x v="5"/>
    <x v="4"/>
    <x v="0"/>
  </r>
  <r>
    <x v="0"/>
    <x v="4"/>
    <x v="0"/>
    <x v="29"/>
    <x v="34"/>
    <x v="44"/>
    <x v="0"/>
    <x v="5"/>
    <x v="4"/>
    <x v="2"/>
  </r>
  <r>
    <x v="0"/>
    <x v="4"/>
    <x v="0"/>
    <x v="29"/>
    <x v="34"/>
    <x v="19"/>
    <x v="100"/>
    <x v="5"/>
    <x v="112"/>
    <x v="0"/>
  </r>
  <r>
    <x v="0"/>
    <x v="4"/>
    <x v="0"/>
    <x v="30"/>
    <x v="55"/>
    <x v="44"/>
    <x v="0"/>
    <x v="5"/>
    <x v="4"/>
    <x v="1"/>
  </r>
  <r>
    <x v="0"/>
    <x v="4"/>
    <x v="0"/>
    <x v="30"/>
    <x v="55"/>
    <x v="19"/>
    <x v="2"/>
    <x v="5"/>
    <x v="7"/>
    <x v="0"/>
  </r>
  <r>
    <x v="0"/>
    <x v="4"/>
    <x v="0"/>
    <x v="31"/>
    <x v="12"/>
    <x v="44"/>
    <x v="0"/>
    <x v="5"/>
    <x v="4"/>
    <x v="1"/>
  </r>
  <r>
    <x v="0"/>
    <x v="4"/>
    <x v="0"/>
    <x v="31"/>
    <x v="12"/>
    <x v="18"/>
    <x v="20"/>
    <x v="5"/>
    <x v="27"/>
    <x v="0"/>
  </r>
  <r>
    <x v="0"/>
    <x v="4"/>
    <x v="0"/>
    <x v="32"/>
    <x v="43"/>
    <x v="44"/>
    <x v="0"/>
    <x v="5"/>
    <x v="4"/>
    <x v="1"/>
  </r>
  <r>
    <x v="0"/>
    <x v="4"/>
    <x v="0"/>
    <x v="32"/>
    <x v="43"/>
    <x v="20"/>
    <x v="16"/>
    <x v="5"/>
    <x v="24"/>
    <x v="0"/>
  </r>
  <r>
    <x v="0"/>
    <x v="4"/>
    <x v="0"/>
    <x v="34"/>
    <x v="11"/>
    <x v="44"/>
    <x v="0"/>
    <x v="5"/>
    <x v="4"/>
    <x v="1"/>
  </r>
  <r>
    <x v="0"/>
    <x v="4"/>
    <x v="0"/>
    <x v="34"/>
    <x v="11"/>
    <x v="3"/>
    <x v="10"/>
    <x v="5"/>
    <x v="18"/>
    <x v="0"/>
  </r>
  <r>
    <x v="0"/>
    <x v="4"/>
    <x v="0"/>
    <x v="36"/>
    <x v="63"/>
    <x v="44"/>
    <x v="0"/>
    <x v="5"/>
    <x v="4"/>
    <x v="4"/>
  </r>
  <r>
    <x v="0"/>
    <x v="4"/>
    <x v="0"/>
    <x v="36"/>
    <x v="63"/>
    <x v="27"/>
    <x v="128"/>
    <x v="5"/>
    <x v="137"/>
    <x v="0"/>
  </r>
  <r>
    <x v="0"/>
    <x v="4"/>
    <x v="0"/>
    <x v="36"/>
    <x v="63"/>
    <x v="43"/>
    <x v="108"/>
    <x v="6"/>
    <x v="121"/>
    <x v="0"/>
  </r>
  <r>
    <x v="0"/>
    <x v="4"/>
    <x v="0"/>
    <x v="44"/>
    <x v="45"/>
    <x v="44"/>
    <x v="0"/>
    <x v="5"/>
    <x v="4"/>
    <x v="2"/>
  </r>
  <r>
    <x v="0"/>
    <x v="4"/>
    <x v="0"/>
    <x v="44"/>
    <x v="45"/>
    <x v="9"/>
    <x v="28"/>
    <x v="5"/>
    <x v="33"/>
    <x v="0"/>
  </r>
  <r>
    <x v="0"/>
    <x v="4"/>
    <x v="0"/>
    <x v="46"/>
    <x v="46"/>
    <x v="44"/>
    <x v="0"/>
    <x v="5"/>
    <x v="4"/>
    <x v="4"/>
  </r>
  <r>
    <x v="0"/>
    <x v="4"/>
    <x v="0"/>
    <x v="46"/>
    <x v="46"/>
    <x v="11"/>
    <x v="120"/>
    <x v="5"/>
    <x v="132"/>
    <x v="0"/>
  </r>
  <r>
    <x v="0"/>
    <x v="4"/>
    <x v="0"/>
    <x v="49"/>
    <x v="64"/>
    <x v="44"/>
    <x v="0"/>
    <x v="5"/>
    <x v="4"/>
    <x v="1"/>
  </r>
  <r>
    <x v="0"/>
    <x v="4"/>
    <x v="0"/>
    <x v="49"/>
    <x v="64"/>
    <x v="43"/>
    <x v="41"/>
    <x v="5"/>
    <x v="47"/>
    <x v="0"/>
  </r>
  <r>
    <x v="0"/>
    <x v="4"/>
    <x v="1"/>
    <x v="41"/>
    <x v="25"/>
    <x v="44"/>
    <x v="0"/>
    <x v="5"/>
    <x v="4"/>
    <x v="1"/>
  </r>
  <r>
    <x v="0"/>
    <x v="4"/>
    <x v="1"/>
    <x v="41"/>
    <x v="25"/>
    <x v="7"/>
    <x v="92"/>
    <x v="5"/>
    <x v="105"/>
    <x v="0"/>
  </r>
  <r>
    <x v="0"/>
    <x v="4"/>
    <x v="2"/>
    <x v="52"/>
    <x v="30"/>
    <x v="44"/>
    <x v="0"/>
    <x v="5"/>
    <x v="4"/>
    <x v="3"/>
  </r>
  <r>
    <x v="0"/>
    <x v="4"/>
    <x v="2"/>
    <x v="52"/>
    <x v="30"/>
    <x v="29"/>
    <x v="232"/>
    <x v="5"/>
    <x v="188"/>
    <x v="0"/>
  </r>
  <r>
    <x v="0"/>
    <x v="4"/>
    <x v="2"/>
    <x v="53"/>
    <x v="38"/>
    <x v="44"/>
    <x v="0"/>
    <x v="5"/>
    <x v="4"/>
    <x v="2"/>
  </r>
  <r>
    <x v="0"/>
    <x v="4"/>
    <x v="2"/>
    <x v="53"/>
    <x v="38"/>
    <x v="36"/>
    <x v="119"/>
    <x v="5"/>
    <x v="106"/>
    <x v="0"/>
  </r>
  <r>
    <x v="0"/>
    <x v="4"/>
    <x v="2"/>
    <x v="55"/>
    <x v="47"/>
    <x v="44"/>
    <x v="0"/>
    <x v="5"/>
    <x v="4"/>
    <x v="2"/>
  </r>
  <r>
    <x v="0"/>
    <x v="4"/>
    <x v="2"/>
    <x v="55"/>
    <x v="47"/>
    <x v="33"/>
    <x v="951"/>
    <x v="5"/>
    <x v="819"/>
    <x v="0"/>
  </r>
  <r>
    <x v="0"/>
    <x v="4"/>
    <x v="2"/>
    <x v="57"/>
    <x v="54"/>
    <x v="44"/>
    <x v="0"/>
    <x v="5"/>
    <x v="4"/>
    <x v="9"/>
  </r>
  <r>
    <x v="0"/>
    <x v="4"/>
    <x v="2"/>
    <x v="57"/>
    <x v="54"/>
    <x v="30"/>
    <x v="233"/>
    <x v="185"/>
    <x v="247"/>
    <x v="0"/>
  </r>
  <r>
    <x v="0"/>
    <x v="4"/>
    <x v="2"/>
    <x v="60"/>
    <x v="3"/>
    <x v="44"/>
    <x v="0"/>
    <x v="5"/>
    <x v="4"/>
    <x v="13"/>
  </r>
  <r>
    <x v="0"/>
    <x v="4"/>
    <x v="2"/>
    <x v="60"/>
    <x v="3"/>
    <x v="8"/>
    <x v="1329"/>
    <x v="5"/>
    <x v="1085"/>
    <x v="0"/>
  </r>
  <r>
    <x v="0"/>
    <x v="4"/>
    <x v="2"/>
    <x v="60"/>
    <x v="3"/>
    <x v="24"/>
    <x v="504"/>
    <x v="5"/>
    <x v="323"/>
    <x v="0"/>
  </r>
  <r>
    <x v="0"/>
    <x v="4"/>
    <x v="2"/>
    <x v="61"/>
    <x v="2"/>
    <x v="44"/>
    <x v="0"/>
    <x v="5"/>
    <x v="4"/>
    <x v="2"/>
  </r>
  <r>
    <x v="0"/>
    <x v="4"/>
    <x v="2"/>
    <x v="61"/>
    <x v="2"/>
    <x v="28"/>
    <x v="140"/>
    <x v="5"/>
    <x v="122"/>
    <x v="0"/>
  </r>
  <r>
    <x v="0"/>
    <x v="5"/>
    <x v="0"/>
    <x v="3"/>
    <x v="27"/>
    <x v="44"/>
    <x v="0"/>
    <x v="5"/>
    <x v="4"/>
    <x v="410"/>
  </r>
  <r>
    <x v="0"/>
    <x v="5"/>
    <x v="0"/>
    <x v="3"/>
    <x v="27"/>
    <x v="1"/>
    <x v="903"/>
    <x v="64"/>
    <x v="869"/>
    <x v="0"/>
  </r>
  <r>
    <x v="0"/>
    <x v="5"/>
    <x v="0"/>
    <x v="3"/>
    <x v="27"/>
    <x v="2"/>
    <x v="864"/>
    <x v="5"/>
    <x v="829"/>
    <x v="0"/>
  </r>
  <r>
    <x v="0"/>
    <x v="5"/>
    <x v="0"/>
    <x v="3"/>
    <x v="27"/>
    <x v="23"/>
    <x v="732"/>
    <x v="5"/>
    <x v="713"/>
    <x v="0"/>
  </r>
  <r>
    <x v="0"/>
    <x v="5"/>
    <x v="0"/>
    <x v="3"/>
    <x v="27"/>
    <x v="26"/>
    <x v="277"/>
    <x v="219"/>
    <x v="313"/>
    <x v="0"/>
  </r>
  <r>
    <x v="0"/>
    <x v="5"/>
    <x v="0"/>
    <x v="3"/>
    <x v="27"/>
    <x v="43"/>
    <x v="935"/>
    <x v="194"/>
    <x v="908"/>
    <x v="0"/>
  </r>
  <r>
    <x v="0"/>
    <x v="5"/>
    <x v="0"/>
    <x v="4"/>
    <x v="8"/>
    <x v="44"/>
    <x v="0"/>
    <x v="5"/>
    <x v="4"/>
    <x v="49"/>
  </r>
  <r>
    <x v="0"/>
    <x v="5"/>
    <x v="0"/>
    <x v="4"/>
    <x v="8"/>
    <x v="0"/>
    <x v="634"/>
    <x v="5"/>
    <x v="624"/>
    <x v="0"/>
  </r>
  <r>
    <x v="0"/>
    <x v="5"/>
    <x v="0"/>
    <x v="4"/>
    <x v="8"/>
    <x v="4"/>
    <x v="139"/>
    <x v="5"/>
    <x v="149"/>
    <x v="0"/>
  </r>
  <r>
    <x v="0"/>
    <x v="5"/>
    <x v="0"/>
    <x v="5"/>
    <x v="19"/>
    <x v="44"/>
    <x v="0"/>
    <x v="5"/>
    <x v="4"/>
    <x v="140"/>
  </r>
  <r>
    <x v="0"/>
    <x v="5"/>
    <x v="0"/>
    <x v="5"/>
    <x v="19"/>
    <x v="1"/>
    <x v="774"/>
    <x v="5"/>
    <x v="754"/>
    <x v="0"/>
  </r>
  <r>
    <x v="0"/>
    <x v="5"/>
    <x v="0"/>
    <x v="5"/>
    <x v="19"/>
    <x v="8"/>
    <x v="369"/>
    <x v="5"/>
    <x v="369"/>
    <x v="0"/>
  </r>
  <r>
    <x v="0"/>
    <x v="5"/>
    <x v="0"/>
    <x v="6"/>
    <x v="20"/>
    <x v="44"/>
    <x v="0"/>
    <x v="5"/>
    <x v="4"/>
    <x v="108"/>
  </r>
  <r>
    <x v="0"/>
    <x v="5"/>
    <x v="0"/>
    <x v="6"/>
    <x v="20"/>
    <x v="2"/>
    <x v="740"/>
    <x v="600"/>
    <x v="1205"/>
    <x v="0"/>
  </r>
  <r>
    <x v="0"/>
    <x v="5"/>
    <x v="0"/>
    <x v="7"/>
    <x v="23"/>
    <x v="44"/>
    <x v="0"/>
    <x v="5"/>
    <x v="4"/>
    <x v="244"/>
  </r>
  <r>
    <x v="0"/>
    <x v="5"/>
    <x v="0"/>
    <x v="7"/>
    <x v="23"/>
    <x v="1"/>
    <x v="1408"/>
    <x v="495"/>
    <x v="1403"/>
    <x v="0"/>
  </r>
  <r>
    <x v="0"/>
    <x v="5"/>
    <x v="0"/>
    <x v="7"/>
    <x v="23"/>
    <x v="8"/>
    <x v="603"/>
    <x v="5"/>
    <x v="595"/>
    <x v="0"/>
  </r>
  <r>
    <x v="0"/>
    <x v="5"/>
    <x v="0"/>
    <x v="8"/>
    <x v="24"/>
    <x v="44"/>
    <x v="0"/>
    <x v="5"/>
    <x v="4"/>
    <x v="20"/>
  </r>
  <r>
    <x v="0"/>
    <x v="5"/>
    <x v="0"/>
    <x v="8"/>
    <x v="24"/>
    <x v="26"/>
    <x v="253"/>
    <x v="222"/>
    <x v="299"/>
    <x v="0"/>
  </r>
  <r>
    <x v="0"/>
    <x v="5"/>
    <x v="0"/>
    <x v="9"/>
    <x v="29"/>
    <x v="44"/>
    <x v="0"/>
    <x v="5"/>
    <x v="4"/>
    <x v="349"/>
  </r>
  <r>
    <x v="0"/>
    <x v="5"/>
    <x v="0"/>
    <x v="9"/>
    <x v="29"/>
    <x v="0"/>
    <x v="1464"/>
    <x v="172"/>
    <x v="1441"/>
    <x v="0"/>
  </r>
  <r>
    <x v="0"/>
    <x v="5"/>
    <x v="0"/>
    <x v="9"/>
    <x v="29"/>
    <x v="2"/>
    <x v="527"/>
    <x v="5"/>
    <x v="515"/>
    <x v="0"/>
  </r>
  <r>
    <x v="0"/>
    <x v="5"/>
    <x v="0"/>
    <x v="9"/>
    <x v="29"/>
    <x v="23"/>
    <x v="453"/>
    <x v="5"/>
    <x v="446"/>
    <x v="0"/>
  </r>
  <r>
    <x v="0"/>
    <x v="5"/>
    <x v="0"/>
    <x v="9"/>
    <x v="29"/>
    <x v="40"/>
    <x v="189"/>
    <x v="5"/>
    <x v="199"/>
    <x v="0"/>
  </r>
  <r>
    <x v="0"/>
    <x v="5"/>
    <x v="0"/>
    <x v="10"/>
    <x v="40"/>
    <x v="44"/>
    <x v="0"/>
    <x v="5"/>
    <x v="4"/>
    <x v="181"/>
  </r>
  <r>
    <x v="0"/>
    <x v="5"/>
    <x v="0"/>
    <x v="10"/>
    <x v="40"/>
    <x v="2"/>
    <x v="803"/>
    <x v="5"/>
    <x v="776"/>
    <x v="0"/>
  </r>
  <r>
    <x v="0"/>
    <x v="5"/>
    <x v="0"/>
    <x v="10"/>
    <x v="40"/>
    <x v="8"/>
    <x v="444"/>
    <x v="5"/>
    <x v="438"/>
    <x v="0"/>
  </r>
  <r>
    <x v="0"/>
    <x v="5"/>
    <x v="0"/>
    <x v="11"/>
    <x v="56"/>
    <x v="44"/>
    <x v="0"/>
    <x v="5"/>
    <x v="4"/>
    <x v="209"/>
  </r>
  <r>
    <x v="0"/>
    <x v="5"/>
    <x v="0"/>
    <x v="11"/>
    <x v="56"/>
    <x v="2"/>
    <x v="969"/>
    <x v="438"/>
    <x v="991"/>
    <x v="0"/>
  </r>
  <r>
    <x v="0"/>
    <x v="5"/>
    <x v="0"/>
    <x v="12"/>
    <x v="26"/>
    <x v="44"/>
    <x v="0"/>
    <x v="5"/>
    <x v="4"/>
    <x v="13"/>
  </r>
  <r>
    <x v="0"/>
    <x v="5"/>
    <x v="0"/>
    <x v="12"/>
    <x v="26"/>
    <x v="2"/>
    <x v="1675"/>
    <x v="626"/>
    <x v="1668"/>
    <x v="0"/>
  </r>
  <r>
    <x v="0"/>
    <x v="5"/>
    <x v="0"/>
    <x v="13"/>
    <x v="22"/>
    <x v="44"/>
    <x v="0"/>
    <x v="5"/>
    <x v="4"/>
    <x v="127"/>
  </r>
  <r>
    <x v="0"/>
    <x v="5"/>
    <x v="0"/>
    <x v="13"/>
    <x v="22"/>
    <x v="22"/>
    <x v="1015"/>
    <x v="5"/>
    <x v="980"/>
    <x v="0"/>
  </r>
  <r>
    <x v="0"/>
    <x v="5"/>
    <x v="0"/>
    <x v="14"/>
    <x v="32"/>
    <x v="44"/>
    <x v="0"/>
    <x v="5"/>
    <x v="4"/>
    <x v="266"/>
  </r>
  <r>
    <x v="0"/>
    <x v="5"/>
    <x v="0"/>
    <x v="14"/>
    <x v="32"/>
    <x v="2"/>
    <x v="570"/>
    <x v="590"/>
    <x v="1150"/>
    <x v="0"/>
  </r>
  <r>
    <x v="0"/>
    <x v="5"/>
    <x v="0"/>
    <x v="14"/>
    <x v="32"/>
    <x v="8"/>
    <x v="482"/>
    <x v="484"/>
    <x v="724"/>
    <x v="0"/>
  </r>
  <r>
    <x v="0"/>
    <x v="5"/>
    <x v="0"/>
    <x v="14"/>
    <x v="32"/>
    <x v="28"/>
    <x v="1132"/>
    <x v="675"/>
    <x v="1558"/>
    <x v="0"/>
  </r>
  <r>
    <x v="0"/>
    <x v="5"/>
    <x v="0"/>
    <x v="14"/>
    <x v="32"/>
    <x v="31"/>
    <x v="627"/>
    <x v="5"/>
    <x v="615"/>
    <x v="0"/>
  </r>
  <r>
    <x v="0"/>
    <x v="5"/>
    <x v="0"/>
    <x v="15"/>
    <x v="60"/>
    <x v="44"/>
    <x v="0"/>
    <x v="5"/>
    <x v="4"/>
    <x v="33"/>
  </r>
  <r>
    <x v="0"/>
    <x v="5"/>
    <x v="0"/>
    <x v="15"/>
    <x v="60"/>
    <x v="23"/>
    <x v="252"/>
    <x v="5"/>
    <x v="259"/>
    <x v="0"/>
  </r>
  <r>
    <x v="0"/>
    <x v="5"/>
    <x v="0"/>
    <x v="16"/>
    <x v="62"/>
    <x v="44"/>
    <x v="0"/>
    <x v="5"/>
    <x v="4"/>
    <x v="272"/>
  </r>
  <r>
    <x v="0"/>
    <x v="5"/>
    <x v="0"/>
    <x v="16"/>
    <x v="62"/>
    <x v="8"/>
    <x v="424"/>
    <x v="5"/>
    <x v="420"/>
    <x v="0"/>
  </r>
  <r>
    <x v="0"/>
    <x v="5"/>
    <x v="0"/>
    <x v="16"/>
    <x v="62"/>
    <x v="14"/>
    <x v="1355"/>
    <x v="549"/>
    <x v="1399"/>
    <x v="0"/>
  </r>
  <r>
    <x v="0"/>
    <x v="5"/>
    <x v="0"/>
    <x v="18"/>
    <x v="6"/>
    <x v="44"/>
    <x v="0"/>
    <x v="5"/>
    <x v="4"/>
    <x v="453"/>
  </r>
  <r>
    <x v="0"/>
    <x v="5"/>
    <x v="0"/>
    <x v="18"/>
    <x v="6"/>
    <x v="8"/>
    <x v="887"/>
    <x v="5"/>
    <x v="850"/>
    <x v="0"/>
  </r>
  <r>
    <x v="0"/>
    <x v="5"/>
    <x v="0"/>
    <x v="18"/>
    <x v="6"/>
    <x v="13"/>
    <x v="1471"/>
    <x v="604"/>
    <x v="1511"/>
    <x v="0"/>
  </r>
  <r>
    <x v="0"/>
    <x v="5"/>
    <x v="0"/>
    <x v="19"/>
    <x v="37"/>
    <x v="44"/>
    <x v="0"/>
    <x v="5"/>
    <x v="4"/>
    <x v="256"/>
  </r>
  <r>
    <x v="0"/>
    <x v="5"/>
    <x v="0"/>
    <x v="19"/>
    <x v="37"/>
    <x v="24"/>
    <x v="1411"/>
    <x v="5"/>
    <x v="1382"/>
    <x v="0"/>
  </r>
  <r>
    <x v="0"/>
    <x v="5"/>
    <x v="0"/>
    <x v="20"/>
    <x v="42"/>
    <x v="44"/>
    <x v="0"/>
    <x v="5"/>
    <x v="4"/>
    <x v="359"/>
  </r>
  <r>
    <x v="0"/>
    <x v="5"/>
    <x v="0"/>
    <x v="20"/>
    <x v="42"/>
    <x v="15"/>
    <x v="1353"/>
    <x v="650"/>
    <x v="1521"/>
    <x v="0"/>
  </r>
  <r>
    <x v="0"/>
    <x v="5"/>
    <x v="0"/>
    <x v="20"/>
    <x v="42"/>
    <x v="22"/>
    <x v="396"/>
    <x v="5"/>
    <x v="396"/>
    <x v="0"/>
  </r>
  <r>
    <x v="0"/>
    <x v="5"/>
    <x v="0"/>
    <x v="20"/>
    <x v="42"/>
    <x v="43"/>
    <x v="826"/>
    <x v="187"/>
    <x v="799"/>
    <x v="0"/>
  </r>
  <r>
    <x v="0"/>
    <x v="5"/>
    <x v="0"/>
    <x v="22"/>
    <x v="48"/>
    <x v="44"/>
    <x v="0"/>
    <x v="5"/>
    <x v="4"/>
    <x v="250"/>
  </r>
  <r>
    <x v="0"/>
    <x v="5"/>
    <x v="0"/>
    <x v="22"/>
    <x v="48"/>
    <x v="8"/>
    <x v="1108"/>
    <x v="479"/>
    <x v="1128"/>
    <x v="0"/>
  </r>
  <r>
    <x v="0"/>
    <x v="5"/>
    <x v="0"/>
    <x v="22"/>
    <x v="48"/>
    <x v="23"/>
    <x v="184"/>
    <x v="5"/>
    <x v="193"/>
    <x v="0"/>
  </r>
  <r>
    <x v="0"/>
    <x v="5"/>
    <x v="0"/>
    <x v="22"/>
    <x v="48"/>
    <x v="24"/>
    <x v="24"/>
    <x v="5"/>
    <x v="29"/>
    <x v="0"/>
  </r>
  <r>
    <x v="0"/>
    <x v="5"/>
    <x v="0"/>
    <x v="23"/>
    <x v="15"/>
    <x v="44"/>
    <x v="0"/>
    <x v="5"/>
    <x v="4"/>
    <x v="57"/>
  </r>
  <r>
    <x v="0"/>
    <x v="5"/>
    <x v="0"/>
    <x v="23"/>
    <x v="15"/>
    <x v="8"/>
    <x v="924"/>
    <x v="5"/>
    <x v="890"/>
    <x v="0"/>
  </r>
  <r>
    <x v="0"/>
    <x v="5"/>
    <x v="0"/>
    <x v="24"/>
    <x v="53"/>
    <x v="44"/>
    <x v="0"/>
    <x v="5"/>
    <x v="4"/>
    <x v="187"/>
  </r>
  <r>
    <x v="0"/>
    <x v="5"/>
    <x v="0"/>
    <x v="24"/>
    <x v="53"/>
    <x v="16"/>
    <x v="1180"/>
    <x v="501"/>
    <x v="1212"/>
    <x v="0"/>
  </r>
  <r>
    <x v="0"/>
    <x v="5"/>
    <x v="0"/>
    <x v="25"/>
    <x v="17"/>
    <x v="44"/>
    <x v="0"/>
    <x v="5"/>
    <x v="4"/>
    <x v="44"/>
  </r>
  <r>
    <x v="0"/>
    <x v="5"/>
    <x v="0"/>
    <x v="25"/>
    <x v="17"/>
    <x v="16"/>
    <x v="899"/>
    <x v="5"/>
    <x v="876"/>
    <x v="0"/>
  </r>
  <r>
    <x v="0"/>
    <x v="5"/>
    <x v="0"/>
    <x v="26"/>
    <x v="36"/>
    <x v="44"/>
    <x v="0"/>
    <x v="5"/>
    <x v="4"/>
    <x v="41"/>
  </r>
  <r>
    <x v="0"/>
    <x v="5"/>
    <x v="0"/>
    <x v="26"/>
    <x v="36"/>
    <x v="16"/>
    <x v="858"/>
    <x v="482"/>
    <x v="931"/>
    <x v="0"/>
  </r>
  <r>
    <x v="0"/>
    <x v="5"/>
    <x v="0"/>
    <x v="27"/>
    <x v="58"/>
    <x v="44"/>
    <x v="0"/>
    <x v="5"/>
    <x v="4"/>
    <x v="3"/>
  </r>
  <r>
    <x v="0"/>
    <x v="5"/>
    <x v="0"/>
    <x v="27"/>
    <x v="58"/>
    <x v="16"/>
    <x v="181"/>
    <x v="5"/>
    <x v="204"/>
    <x v="0"/>
  </r>
  <r>
    <x v="0"/>
    <x v="5"/>
    <x v="0"/>
    <x v="28"/>
    <x v="50"/>
    <x v="44"/>
    <x v="0"/>
    <x v="5"/>
    <x v="4"/>
    <x v="99"/>
  </r>
  <r>
    <x v="0"/>
    <x v="5"/>
    <x v="0"/>
    <x v="28"/>
    <x v="50"/>
    <x v="17"/>
    <x v="988"/>
    <x v="314"/>
    <x v="968"/>
    <x v="0"/>
  </r>
  <r>
    <x v="0"/>
    <x v="5"/>
    <x v="0"/>
    <x v="29"/>
    <x v="34"/>
    <x v="44"/>
    <x v="0"/>
    <x v="5"/>
    <x v="4"/>
    <x v="215"/>
  </r>
  <r>
    <x v="0"/>
    <x v="5"/>
    <x v="0"/>
    <x v="29"/>
    <x v="34"/>
    <x v="19"/>
    <x v="1127"/>
    <x v="701"/>
    <x v="1653"/>
    <x v="0"/>
  </r>
  <r>
    <x v="0"/>
    <x v="5"/>
    <x v="0"/>
    <x v="30"/>
    <x v="55"/>
    <x v="44"/>
    <x v="0"/>
    <x v="5"/>
    <x v="4"/>
    <x v="300"/>
  </r>
  <r>
    <x v="0"/>
    <x v="5"/>
    <x v="0"/>
    <x v="30"/>
    <x v="55"/>
    <x v="19"/>
    <x v="1688"/>
    <x v="666"/>
    <x v="1692"/>
    <x v="0"/>
  </r>
  <r>
    <x v="0"/>
    <x v="5"/>
    <x v="0"/>
    <x v="31"/>
    <x v="12"/>
    <x v="44"/>
    <x v="0"/>
    <x v="5"/>
    <x v="4"/>
    <x v="355"/>
  </r>
  <r>
    <x v="0"/>
    <x v="5"/>
    <x v="0"/>
    <x v="31"/>
    <x v="12"/>
    <x v="18"/>
    <x v="1304"/>
    <x v="121"/>
    <x v="1283"/>
    <x v="0"/>
  </r>
  <r>
    <x v="0"/>
    <x v="5"/>
    <x v="0"/>
    <x v="32"/>
    <x v="43"/>
    <x v="44"/>
    <x v="0"/>
    <x v="5"/>
    <x v="4"/>
    <x v="268"/>
  </r>
  <r>
    <x v="0"/>
    <x v="5"/>
    <x v="0"/>
    <x v="32"/>
    <x v="43"/>
    <x v="20"/>
    <x v="1679"/>
    <x v="717"/>
    <x v="1750"/>
    <x v="0"/>
  </r>
  <r>
    <x v="0"/>
    <x v="5"/>
    <x v="0"/>
    <x v="33"/>
    <x v="16"/>
    <x v="44"/>
    <x v="0"/>
    <x v="5"/>
    <x v="4"/>
    <x v="104"/>
  </r>
  <r>
    <x v="0"/>
    <x v="5"/>
    <x v="0"/>
    <x v="33"/>
    <x v="16"/>
    <x v="8"/>
    <x v="869"/>
    <x v="5"/>
    <x v="793"/>
    <x v="0"/>
  </r>
  <r>
    <x v="0"/>
    <x v="5"/>
    <x v="0"/>
    <x v="34"/>
    <x v="11"/>
    <x v="44"/>
    <x v="0"/>
    <x v="5"/>
    <x v="4"/>
    <x v="347"/>
  </r>
  <r>
    <x v="0"/>
    <x v="5"/>
    <x v="0"/>
    <x v="34"/>
    <x v="11"/>
    <x v="3"/>
    <x v="1117"/>
    <x v="206"/>
    <x v="1080"/>
    <x v="0"/>
  </r>
  <r>
    <x v="0"/>
    <x v="5"/>
    <x v="0"/>
    <x v="34"/>
    <x v="11"/>
    <x v="4"/>
    <x v="567"/>
    <x v="5"/>
    <x v="557"/>
    <x v="0"/>
  </r>
  <r>
    <x v="0"/>
    <x v="5"/>
    <x v="0"/>
    <x v="34"/>
    <x v="11"/>
    <x v="43"/>
    <x v="1126"/>
    <x v="381"/>
    <x v="1108"/>
    <x v="0"/>
  </r>
  <r>
    <x v="0"/>
    <x v="5"/>
    <x v="0"/>
    <x v="35"/>
    <x v="13"/>
    <x v="44"/>
    <x v="0"/>
    <x v="5"/>
    <x v="4"/>
    <x v="34"/>
  </r>
  <r>
    <x v="0"/>
    <x v="5"/>
    <x v="0"/>
    <x v="35"/>
    <x v="13"/>
    <x v="3"/>
    <x v="385"/>
    <x v="5"/>
    <x v="386"/>
    <x v="0"/>
  </r>
  <r>
    <x v="0"/>
    <x v="5"/>
    <x v="0"/>
    <x v="36"/>
    <x v="63"/>
    <x v="44"/>
    <x v="0"/>
    <x v="5"/>
    <x v="4"/>
    <x v="408"/>
  </r>
  <r>
    <x v="0"/>
    <x v="5"/>
    <x v="0"/>
    <x v="36"/>
    <x v="63"/>
    <x v="27"/>
    <x v="1107"/>
    <x v="342"/>
    <x v="1076"/>
    <x v="0"/>
  </r>
  <r>
    <x v="0"/>
    <x v="5"/>
    <x v="0"/>
    <x v="36"/>
    <x v="63"/>
    <x v="43"/>
    <x v="1277"/>
    <x v="386"/>
    <x v="1248"/>
    <x v="0"/>
  </r>
  <r>
    <x v="0"/>
    <x v="5"/>
    <x v="0"/>
    <x v="37"/>
    <x v="10"/>
    <x v="44"/>
    <x v="0"/>
    <x v="5"/>
    <x v="4"/>
    <x v="123"/>
  </r>
  <r>
    <x v="0"/>
    <x v="5"/>
    <x v="0"/>
    <x v="37"/>
    <x v="10"/>
    <x v="4"/>
    <x v="622"/>
    <x v="41"/>
    <x v="575"/>
    <x v="0"/>
  </r>
  <r>
    <x v="0"/>
    <x v="5"/>
    <x v="0"/>
    <x v="38"/>
    <x v="28"/>
    <x v="44"/>
    <x v="0"/>
    <x v="5"/>
    <x v="4"/>
    <x v="38"/>
  </r>
  <r>
    <x v="0"/>
    <x v="5"/>
    <x v="0"/>
    <x v="38"/>
    <x v="28"/>
    <x v="40"/>
    <x v="706"/>
    <x v="5"/>
    <x v="686"/>
    <x v="0"/>
  </r>
  <r>
    <x v="0"/>
    <x v="5"/>
    <x v="0"/>
    <x v="39"/>
    <x v="41"/>
    <x v="44"/>
    <x v="0"/>
    <x v="5"/>
    <x v="4"/>
    <x v="191"/>
  </r>
  <r>
    <x v="0"/>
    <x v="5"/>
    <x v="0"/>
    <x v="39"/>
    <x v="41"/>
    <x v="5"/>
    <x v="750"/>
    <x v="43"/>
    <x v="734"/>
    <x v="0"/>
  </r>
  <r>
    <x v="0"/>
    <x v="5"/>
    <x v="0"/>
    <x v="40"/>
    <x v="49"/>
    <x v="44"/>
    <x v="0"/>
    <x v="5"/>
    <x v="4"/>
    <x v="148"/>
  </r>
  <r>
    <x v="0"/>
    <x v="5"/>
    <x v="0"/>
    <x v="40"/>
    <x v="49"/>
    <x v="25"/>
    <x v="1065"/>
    <x v="166"/>
    <x v="1029"/>
    <x v="0"/>
  </r>
  <r>
    <x v="0"/>
    <x v="5"/>
    <x v="0"/>
    <x v="43"/>
    <x v="9"/>
    <x v="44"/>
    <x v="0"/>
    <x v="5"/>
    <x v="4"/>
    <x v="39"/>
  </r>
  <r>
    <x v="0"/>
    <x v="5"/>
    <x v="0"/>
    <x v="43"/>
    <x v="9"/>
    <x v="21"/>
    <x v="313"/>
    <x v="52"/>
    <x v="316"/>
    <x v="0"/>
  </r>
  <r>
    <x v="0"/>
    <x v="5"/>
    <x v="0"/>
    <x v="44"/>
    <x v="45"/>
    <x v="44"/>
    <x v="0"/>
    <x v="5"/>
    <x v="4"/>
    <x v="425"/>
  </r>
  <r>
    <x v="0"/>
    <x v="5"/>
    <x v="0"/>
    <x v="44"/>
    <x v="45"/>
    <x v="9"/>
    <x v="1315"/>
    <x v="396"/>
    <x v="1311"/>
    <x v="0"/>
  </r>
  <r>
    <x v="0"/>
    <x v="5"/>
    <x v="0"/>
    <x v="46"/>
    <x v="46"/>
    <x v="44"/>
    <x v="0"/>
    <x v="5"/>
    <x v="4"/>
    <x v="387"/>
  </r>
  <r>
    <x v="0"/>
    <x v="5"/>
    <x v="0"/>
    <x v="46"/>
    <x v="46"/>
    <x v="11"/>
    <x v="1387"/>
    <x v="134"/>
    <x v="1360"/>
    <x v="0"/>
  </r>
  <r>
    <x v="0"/>
    <x v="5"/>
    <x v="0"/>
    <x v="47"/>
    <x v="21"/>
    <x v="44"/>
    <x v="0"/>
    <x v="5"/>
    <x v="4"/>
    <x v="200"/>
  </r>
  <r>
    <x v="0"/>
    <x v="5"/>
    <x v="0"/>
    <x v="47"/>
    <x v="21"/>
    <x v="11"/>
    <x v="1192"/>
    <x v="5"/>
    <x v="1159"/>
    <x v="0"/>
  </r>
  <r>
    <x v="0"/>
    <x v="5"/>
    <x v="0"/>
    <x v="48"/>
    <x v="44"/>
    <x v="44"/>
    <x v="0"/>
    <x v="5"/>
    <x v="4"/>
    <x v="404"/>
  </r>
  <r>
    <x v="0"/>
    <x v="5"/>
    <x v="0"/>
    <x v="48"/>
    <x v="44"/>
    <x v="12"/>
    <x v="1596"/>
    <x v="547"/>
    <x v="1589"/>
    <x v="0"/>
  </r>
  <r>
    <x v="0"/>
    <x v="5"/>
    <x v="0"/>
    <x v="49"/>
    <x v="64"/>
    <x v="44"/>
    <x v="0"/>
    <x v="5"/>
    <x v="4"/>
    <x v="349"/>
  </r>
  <r>
    <x v="0"/>
    <x v="5"/>
    <x v="0"/>
    <x v="49"/>
    <x v="64"/>
    <x v="10"/>
    <x v="1385"/>
    <x v="457"/>
    <x v="1377"/>
    <x v="0"/>
  </r>
  <r>
    <x v="0"/>
    <x v="5"/>
    <x v="0"/>
    <x v="49"/>
    <x v="64"/>
    <x v="43"/>
    <x v="851"/>
    <x v="37"/>
    <x v="822"/>
    <x v="0"/>
  </r>
  <r>
    <x v="0"/>
    <x v="5"/>
    <x v="0"/>
    <x v="50"/>
    <x v="18"/>
    <x v="44"/>
    <x v="0"/>
    <x v="5"/>
    <x v="4"/>
    <x v="130"/>
  </r>
  <r>
    <x v="0"/>
    <x v="5"/>
    <x v="0"/>
    <x v="50"/>
    <x v="18"/>
    <x v="10"/>
    <x v="838"/>
    <x v="5"/>
    <x v="804"/>
    <x v="0"/>
  </r>
  <r>
    <x v="0"/>
    <x v="5"/>
    <x v="0"/>
    <x v="51"/>
    <x v="7"/>
    <x v="44"/>
    <x v="0"/>
    <x v="5"/>
    <x v="4"/>
    <x v="218"/>
  </r>
  <r>
    <x v="0"/>
    <x v="5"/>
    <x v="0"/>
    <x v="51"/>
    <x v="7"/>
    <x v="5"/>
    <x v="16"/>
    <x v="5"/>
    <x v="24"/>
    <x v="0"/>
  </r>
  <r>
    <x v="0"/>
    <x v="5"/>
    <x v="0"/>
    <x v="51"/>
    <x v="7"/>
    <x v="6"/>
    <x v="893"/>
    <x v="127"/>
    <x v="865"/>
    <x v="0"/>
  </r>
  <r>
    <x v="0"/>
    <x v="5"/>
    <x v="0"/>
    <x v="51"/>
    <x v="7"/>
    <x v="42"/>
    <x v="1058"/>
    <x v="5"/>
    <x v="1023"/>
    <x v="0"/>
  </r>
  <r>
    <x v="0"/>
    <x v="5"/>
    <x v="0"/>
    <x v="63"/>
    <x v="35"/>
    <x v="44"/>
    <x v="0"/>
    <x v="5"/>
    <x v="4"/>
    <x v="91"/>
  </r>
  <r>
    <x v="0"/>
    <x v="5"/>
    <x v="0"/>
    <x v="63"/>
    <x v="35"/>
    <x v="7"/>
    <x v="146"/>
    <x v="5"/>
    <x v="159"/>
    <x v="0"/>
  </r>
  <r>
    <x v="0"/>
    <x v="5"/>
    <x v="0"/>
    <x v="63"/>
    <x v="35"/>
    <x v="16"/>
    <x v="1033"/>
    <x v="5"/>
    <x v="1017"/>
    <x v="0"/>
  </r>
  <r>
    <x v="0"/>
    <x v="5"/>
    <x v="0"/>
    <x v="63"/>
    <x v="35"/>
    <x v="35"/>
    <x v="1238"/>
    <x v="5"/>
    <x v="1218"/>
    <x v="0"/>
  </r>
  <r>
    <x v="0"/>
    <x v="5"/>
    <x v="0"/>
    <x v="65"/>
    <x v="33"/>
    <x v="44"/>
    <x v="0"/>
    <x v="5"/>
    <x v="4"/>
    <x v="18"/>
  </r>
  <r>
    <x v="0"/>
    <x v="5"/>
    <x v="0"/>
    <x v="65"/>
    <x v="33"/>
    <x v="32"/>
    <x v="797"/>
    <x v="5"/>
    <x v="765"/>
    <x v="0"/>
  </r>
  <r>
    <x v="0"/>
    <x v="5"/>
    <x v="0"/>
    <x v="66"/>
    <x v="65"/>
    <x v="44"/>
    <x v="0"/>
    <x v="5"/>
    <x v="4"/>
    <x v="23"/>
  </r>
  <r>
    <x v="0"/>
    <x v="5"/>
    <x v="0"/>
    <x v="66"/>
    <x v="65"/>
    <x v="12"/>
    <x v="1004"/>
    <x v="5"/>
    <x v="959"/>
    <x v="0"/>
  </r>
  <r>
    <x v="0"/>
    <x v="5"/>
    <x v="1"/>
    <x v="41"/>
    <x v="25"/>
    <x v="44"/>
    <x v="0"/>
    <x v="5"/>
    <x v="4"/>
    <x v="363"/>
  </r>
  <r>
    <x v="0"/>
    <x v="5"/>
    <x v="1"/>
    <x v="41"/>
    <x v="25"/>
    <x v="7"/>
    <x v="1431"/>
    <x v="475"/>
    <x v="1428"/>
    <x v="0"/>
  </r>
  <r>
    <x v="0"/>
    <x v="5"/>
    <x v="1"/>
    <x v="41"/>
    <x v="25"/>
    <x v="24"/>
    <x v="1328"/>
    <x v="200"/>
    <x v="1328"/>
    <x v="0"/>
  </r>
  <r>
    <x v="0"/>
    <x v="5"/>
    <x v="1"/>
    <x v="45"/>
    <x v="5"/>
    <x v="44"/>
    <x v="0"/>
    <x v="5"/>
    <x v="4"/>
    <x v="9"/>
  </r>
  <r>
    <x v="0"/>
    <x v="5"/>
    <x v="1"/>
    <x v="45"/>
    <x v="5"/>
    <x v="7"/>
    <x v="1232"/>
    <x v="607"/>
    <x v="1362"/>
    <x v="0"/>
  </r>
  <r>
    <x v="0"/>
    <x v="5"/>
    <x v="2"/>
    <x v="21"/>
    <x v="61"/>
    <x v="44"/>
    <x v="0"/>
    <x v="5"/>
    <x v="4"/>
    <x v="226"/>
  </r>
  <r>
    <x v="0"/>
    <x v="5"/>
    <x v="2"/>
    <x v="21"/>
    <x v="61"/>
    <x v="31"/>
    <x v="1472"/>
    <x v="472"/>
    <x v="1358"/>
    <x v="0"/>
  </r>
  <r>
    <x v="0"/>
    <x v="5"/>
    <x v="2"/>
    <x v="52"/>
    <x v="30"/>
    <x v="44"/>
    <x v="0"/>
    <x v="5"/>
    <x v="4"/>
    <x v="590"/>
  </r>
  <r>
    <x v="0"/>
    <x v="5"/>
    <x v="2"/>
    <x v="52"/>
    <x v="30"/>
    <x v="29"/>
    <x v="1740"/>
    <x v="5"/>
    <x v="1725"/>
    <x v="0"/>
  </r>
  <r>
    <x v="0"/>
    <x v="5"/>
    <x v="2"/>
    <x v="53"/>
    <x v="38"/>
    <x v="44"/>
    <x v="0"/>
    <x v="5"/>
    <x v="4"/>
    <x v="422"/>
  </r>
  <r>
    <x v="0"/>
    <x v="5"/>
    <x v="2"/>
    <x v="53"/>
    <x v="38"/>
    <x v="36"/>
    <x v="1645"/>
    <x v="5"/>
    <x v="1586"/>
    <x v="0"/>
  </r>
  <r>
    <x v="0"/>
    <x v="5"/>
    <x v="2"/>
    <x v="55"/>
    <x v="47"/>
    <x v="44"/>
    <x v="0"/>
    <x v="5"/>
    <x v="4"/>
    <x v="357"/>
  </r>
  <r>
    <x v="0"/>
    <x v="5"/>
    <x v="2"/>
    <x v="55"/>
    <x v="47"/>
    <x v="33"/>
    <x v="1654"/>
    <x v="5"/>
    <x v="1597"/>
    <x v="0"/>
  </r>
  <r>
    <x v="0"/>
    <x v="5"/>
    <x v="2"/>
    <x v="56"/>
    <x v="59"/>
    <x v="44"/>
    <x v="0"/>
    <x v="5"/>
    <x v="4"/>
    <x v="29"/>
  </r>
  <r>
    <x v="0"/>
    <x v="5"/>
    <x v="2"/>
    <x v="56"/>
    <x v="59"/>
    <x v="34"/>
    <x v="1330"/>
    <x v="5"/>
    <x v="1307"/>
    <x v="0"/>
  </r>
  <r>
    <x v="0"/>
    <x v="5"/>
    <x v="2"/>
    <x v="57"/>
    <x v="54"/>
    <x v="44"/>
    <x v="0"/>
    <x v="5"/>
    <x v="4"/>
    <x v="581"/>
  </r>
  <r>
    <x v="0"/>
    <x v="5"/>
    <x v="2"/>
    <x v="57"/>
    <x v="54"/>
    <x v="30"/>
    <x v="1732"/>
    <x v="636"/>
    <x v="1735"/>
    <x v="0"/>
  </r>
  <r>
    <x v="0"/>
    <x v="5"/>
    <x v="2"/>
    <x v="58"/>
    <x v="1"/>
    <x v="44"/>
    <x v="0"/>
    <x v="5"/>
    <x v="4"/>
    <x v="369"/>
  </r>
  <r>
    <x v="0"/>
    <x v="5"/>
    <x v="2"/>
    <x v="58"/>
    <x v="1"/>
    <x v="29"/>
    <x v="1194"/>
    <x v="5"/>
    <x v="1044"/>
    <x v="0"/>
  </r>
  <r>
    <x v="0"/>
    <x v="5"/>
    <x v="2"/>
    <x v="58"/>
    <x v="1"/>
    <x v="33"/>
    <x v="1087"/>
    <x v="5"/>
    <x v="916"/>
    <x v="0"/>
  </r>
  <r>
    <x v="0"/>
    <x v="5"/>
    <x v="2"/>
    <x v="58"/>
    <x v="1"/>
    <x v="37"/>
    <x v="1678"/>
    <x v="5"/>
    <x v="1632"/>
    <x v="0"/>
  </r>
  <r>
    <x v="0"/>
    <x v="5"/>
    <x v="2"/>
    <x v="59"/>
    <x v="4"/>
    <x v="44"/>
    <x v="0"/>
    <x v="5"/>
    <x v="4"/>
    <x v="52"/>
  </r>
  <r>
    <x v="0"/>
    <x v="5"/>
    <x v="2"/>
    <x v="59"/>
    <x v="4"/>
    <x v="34"/>
    <x v="1218"/>
    <x v="5"/>
    <x v="1061"/>
    <x v="0"/>
  </r>
  <r>
    <x v="0"/>
    <x v="5"/>
    <x v="2"/>
    <x v="60"/>
    <x v="3"/>
    <x v="44"/>
    <x v="0"/>
    <x v="5"/>
    <x v="4"/>
    <x v="151"/>
  </r>
  <r>
    <x v="0"/>
    <x v="5"/>
    <x v="2"/>
    <x v="60"/>
    <x v="3"/>
    <x v="8"/>
    <x v="1647"/>
    <x v="5"/>
    <x v="1513"/>
    <x v="0"/>
  </r>
  <r>
    <x v="0"/>
    <x v="5"/>
    <x v="2"/>
    <x v="60"/>
    <x v="3"/>
    <x v="24"/>
    <x v="1661"/>
    <x v="5"/>
    <x v="1535"/>
    <x v="0"/>
  </r>
  <r>
    <x v="0"/>
    <x v="5"/>
    <x v="2"/>
    <x v="60"/>
    <x v="3"/>
    <x v="28"/>
    <x v="1614"/>
    <x v="5"/>
    <x v="1473"/>
    <x v="0"/>
  </r>
  <r>
    <x v="0"/>
    <x v="5"/>
    <x v="2"/>
    <x v="61"/>
    <x v="2"/>
    <x v="44"/>
    <x v="0"/>
    <x v="5"/>
    <x v="4"/>
    <x v="557"/>
  </r>
  <r>
    <x v="0"/>
    <x v="5"/>
    <x v="2"/>
    <x v="61"/>
    <x v="2"/>
    <x v="28"/>
    <x v="1554"/>
    <x v="5"/>
    <x v="1466"/>
    <x v="0"/>
  </r>
  <r>
    <x v="0"/>
    <x v="5"/>
    <x v="2"/>
    <x v="62"/>
    <x v="0"/>
    <x v="44"/>
    <x v="0"/>
    <x v="5"/>
    <x v="4"/>
    <x v="55"/>
  </r>
  <r>
    <x v="0"/>
    <x v="5"/>
    <x v="2"/>
    <x v="62"/>
    <x v="0"/>
    <x v="29"/>
    <x v="382"/>
    <x v="5"/>
    <x v="352"/>
    <x v="0"/>
  </r>
  <r>
    <x v="0"/>
    <x v="5"/>
    <x v="3"/>
    <x v="64"/>
    <x v="66"/>
    <x v="44"/>
    <x v="0"/>
    <x v="5"/>
    <x v="4"/>
    <x v="117"/>
  </r>
  <r>
    <x v="0"/>
    <x v="5"/>
    <x v="3"/>
    <x v="64"/>
    <x v="66"/>
    <x v="22"/>
    <x v="1466"/>
    <x v="5"/>
    <x v="1373"/>
    <x v="0"/>
  </r>
  <r>
    <x v="0"/>
    <x v="5"/>
    <x v="3"/>
    <x v="64"/>
    <x v="66"/>
    <x v="23"/>
    <x v="718"/>
    <x v="5"/>
    <x v="634"/>
    <x v="0"/>
  </r>
  <r>
    <x v="0"/>
    <x v="5"/>
    <x v="4"/>
    <x v="2"/>
    <x v="39"/>
    <x v="44"/>
    <x v="0"/>
    <x v="5"/>
    <x v="4"/>
    <x v="275"/>
  </r>
  <r>
    <x v="0"/>
    <x v="5"/>
    <x v="4"/>
    <x v="2"/>
    <x v="39"/>
    <x v="43"/>
    <x v="987"/>
    <x v="376"/>
    <x v="951"/>
    <x v="0"/>
  </r>
  <r>
    <x v="0"/>
    <x v="6"/>
    <x v="0"/>
    <x v="3"/>
    <x v="27"/>
    <x v="44"/>
    <x v="0"/>
    <x v="5"/>
    <x v="4"/>
    <x v="75"/>
  </r>
  <r>
    <x v="0"/>
    <x v="6"/>
    <x v="0"/>
    <x v="3"/>
    <x v="27"/>
    <x v="1"/>
    <x v="257"/>
    <x v="5"/>
    <x v="260"/>
    <x v="0"/>
  </r>
  <r>
    <x v="0"/>
    <x v="6"/>
    <x v="0"/>
    <x v="3"/>
    <x v="27"/>
    <x v="2"/>
    <x v="319"/>
    <x v="5"/>
    <x v="317"/>
    <x v="0"/>
  </r>
  <r>
    <x v="0"/>
    <x v="6"/>
    <x v="0"/>
    <x v="3"/>
    <x v="27"/>
    <x v="23"/>
    <x v="304"/>
    <x v="5"/>
    <x v="300"/>
    <x v="0"/>
  </r>
  <r>
    <x v="0"/>
    <x v="6"/>
    <x v="0"/>
    <x v="3"/>
    <x v="27"/>
    <x v="43"/>
    <x v="236"/>
    <x v="33"/>
    <x v="245"/>
    <x v="0"/>
  </r>
  <r>
    <x v="0"/>
    <x v="6"/>
    <x v="0"/>
    <x v="4"/>
    <x v="8"/>
    <x v="44"/>
    <x v="0"/>
    <x v="5"/>
    <x v="4"/>
    <x v="4"/>
  </r>
  <r>
    <x v="0"/>
    <x v="6"/>
    <x v="0"/>
    <x v="4"/>
    <x v="8"/>
    <x v="0"/>
    <x v="176"/>
    <x v="5"/>
    <x v="187"/>
    <x v="0"/>
  </r>
  <r>
    <x v="0"/>
    <x v="6"/>
    <x v="0"/>
    <x v="4"/>
    <x v="8"/>
    <x v="4"/>
    <x v="24"/>
    <x v="5"/>
    <x v="29"/>
    <x v="0"/>
  </r>
  <r>
    <x v="0"/>
    <x v="6"/>
    <x v="0"/>
    <x v="5"/>
    <x v="19"/>
    <x v="44"/>
    <x v="0"/>
    <x v="5"/>
    <x v="4"/>
    <x v="22"/>
  </r>
  <r>
    <x v="0"/>
    <x v="6"/>
    <x v="0"/>
    <x v="5"/>
    <x v="19"/>
    <x v="1"/>
    <x v="320"/>
    <x v="5"/>
    <x v="318"/>
    <x v="0"/>
  </r>
  <r>
    <x v="0"/>
    <x v="6"/>
    <x v="0"/>
    <x v="5"/>
    <x v="19"/>
    <x v="8"/>
    <x v="114"/>
    <x v="5"/>
    <x v="126"/>
    <x v="0"/>
  </r>
  <r>
    <x v="0"/>
    <x v="6"/>
    <x v="0"/>
    <x v="6"/>
    <x v="20"/>
    <x v="44"/>
    <x v="0"/>
    <x v="5"/>
    <x v="4"/>
    <x v="27"/>
  </r>
  <r>
    <x v="0"/>
    <x v="6"/>
    <x v="0"/>
    <x v="6"/>
    <x v="20"/>
    <x v="2"/>
    <x v="360"/>
    <x v="451"/>
    <x v="625"/>
    <x v="0"/>
  </r>
  <r>
    <x v="0"/>
    <x v="6"/>
    <x v="0"/>
    <x v="7"/>
    <x v="23"/>
    <x v="44"/>
    <x v="0"/>
    <x v="5"/>
    <x v="4"/>
    <x v="50"/>
  </r>
  <r>
    <x v="0"/>
    <x v="6"/>
    <x v="0"/>
    <x v="7"/>
    <x v="23"/>
    <x v="1"/>
    <x v="721"/>
    <x v="320"/>
    <x v="725"/>
    <x v="0"/>
  </r>
  <r>
    <x v="0"/>
    <x v="6"/>
    <x v="0"/>
    <x v="7"/>
    <x v="23"/>
    <x v="8"/>
    <x v="318"/>
    <x v="5"/>
    <x v="315"/>
    <x v="0"/>
  </r>
  <r>
    <x v="0"/>
    <x v="6"/>
    <x v="0"/>
    <x v="9"/>
    <x v="29"/>
    <x v="44"/>
    <x v="0"/>
    <x v="5"/>
    <x v="4"/>
    <x v="66"/>
  </r>
  <r>
    <x v="0"/>
    <x v="6"/>
    <x v="0"/>
    <x v="9"/>
    <x v="29"/>
    <x v="0"/>
    <x v="796"/>
    <x v="5"/>
    <x v="772"/>
    <x v="0"/>
  </r>
  <r>
    <x v="0"/>
    <x v="6"/>
    <x v="0"/>
    <x v="9"/>
    <x v="29"/>
    <x v="23"/>
    <x v="137"/>
    <x v="5"/>
    <x v="147"/>
    <x v="0"/>
  </r>
  <r>
    <x v="0"/>
    <x v="6"/>
    <x v="0"/>
    <x v="10"/>
    <x v="40"/>
    <x v="44"/>
    <x v="0"/>
    <x v="5"/>
    <x v="4"/>
    <x v="47"/>
  </r>
  <r>
    <x v="0"/>
    <x v="6"/>
    <x v="0"/>
    <x v="10"/>
    <x v="40"/>
    <x v="2"/>
    <x v="338"/>
    <x v="5"/>
    <x v="344"/>
    <x v="0"/>
  </r>
  <r>
    <x v="0"/>
    <x v="6"/>
    <x v="0"/>
    <x v="10"/>
    <x v="40"/>
    <x v="8"/>
    <x v="267"/>
    <x v="271"/>
    <x v="330"/>
    <x v="0"/>
  </r>
  <r>
    <x v="0"/>
    <x v="6"/>
    <x v="0"/>
    <x v="11"/>
    <x v="56"/>
    <x v="44"/>
    <x v="0"/>
    <x v="5"/>
    <x v="4"/>
    <x v="29"/>
  </r>
  <r>
    <x v="0"/>
    <x v="6"/>
    <x v="0"/>
    <x v="11"/>
    <x v="56"/>
    <x v="2"/>
    <x v="430"/>
    <x v="36"/>
    <x v="423"/>
    <x v="0"/>
  </r>
  <r>
    <x v="0"/>
    <x v="6"/>
    <x v="0"/>
    <x v="13"/>
    <x v="22"/>
    <x v="44"/>
    <x v="0"/>
    <x v="5"/>
    <x v="4"/>
    <x v="18"/>
  </r>
  <r>
    <x v="0"/>
    <x v="6"/>
    <x v="0"/>
    <x v="13"/>
    <x v="22"/>
    <x v="22"/>
    <x v="427"/>
    <x v="5"/>
    <x v="422"/>
    <x v="0"/>
  </r>
  <r>
    <x v="0"/>
    <x v="6"/>
    <x v="0"/>
    <x v="14"/>
    <x v="32"/>
    <x v="44"/>
    <x v="0"/>
    <x v="5"/>
    <x v="4"/>
    <x v="139"/>
  </r>
  <r>
    <x v="0"/>
    <x v="6"/>
    <x v="0"/>
    <x v="14"/>
    <x v="32"/>
    <x v="2"/>
    <x v="286"/>
    <x v="597"/>
    <x v="1144"/>
    <x v="0"/>
  </r>
  <r>
    <x v="0"/>
    <x v="6"/>
    <x v="0"/>
    <x v="14"/>
    <x v="32"/>
    <x v="8"/>
    <x v="428"/>
    <x v="536"/>
    <x v="902"/>
    <x v="0"/>
  </r>
  <r>
    <x v="0"/>
    <x v="6"/>
    <x v="0"/>
    <x v="14"/>
    <x v="32"/>
    <x v="28"/>
    <x v="885"/>
    <x v="677"/>
    <x v="1559"/>
    <x v="0"/>
  </r>
  <r>
    <x v="0"/>
    <x v="6"/>
    <x v="0"/>
    <x v="14"/>
    <x v="32"/>
    <x v="31"/>
    <x v="331"/>
    <x v="5"/>
    <x v="333"/>
    <x v="0"/>
  </r>
  <r>
    <x v="0"/>
    <x v="6"/>
    <x v="0"/>
    <x v="15"/>
    <x v="60"/>
    <x v="44"/>
    <x v="0"/>
    <x v="5"/>
    <x v="4"/>
    <x v="9"/>
  </r>
  <r>
    <x v="0"/>
    <x v="6"/>
    <x v="0"/>
    <x v="15"/>
    <x v="60"/>
    <x v="23"/>
    <x v="134"/>
    <x v="5"/>
    <x v="144"/>
    <x v="0"/>
  </r>
  <r>
    <x v="0"/>
    <x v="6"/>
    <x v="0"/>
    <x v="16"/>
    <x v="62"/>
    <x v="44"/>
    <x v="0"/>
    <x v="5"/>
    <x v="4"/>
    <x v="56"/>
  </r>
  <r>
    <x v="0"/>
    <x v="6"/>
    <x v="0"/>
    <x v="16"/>
    <x v="62"/>
    <x v="8"/>
    <x v="210"/>
    <x v="5"/>
    <x v="222"/>
    <x v="0"/>
  </r>
  <r>
    <x v="0"/>
    <x v="6"/>
    <x v="0"/>
    <x v="16"/>
    <x v="62"/>
    <x v="14"/>
    <x v="766"/>
    <x v="57"/>
    <x v="744"/>
    <x v="0"/>
  </r>
  <r>
    <x v="0"/>
    <x v="6"/>
    <x v="0"/>
    <x v="18"/>
    <x v="6"/>
    <x v="44"/>
    <x v="0"/>
    <x v="5"/>
    <x v="4"/>
    <x v="83"/>
  </r>
  <r>
    <x v="0"/>
    <x v="6"/>
    <x v="0"/>
    <x v="18"/>
    <x v="6"/>
    <x v="8"/>
    <x v="305"/>
    <x v="5"/>
    <x v="301"/>
    <x v="0"/>
  </r>
  <r>
    <x v="0"/>
    <x v="6"/>
    <x v="0"/>
    <x v="18"/>
    <x v="6"/>
    <x v="13"/>
    <x v="736"/>
    <x v="96"/>
    <x v="716"/>
    <x v="0"/>
  </r>
  <r>
    <x v="0"/>
    <x v="6"/>
    <x v="0"/>
    <x v="19"/>
    <x v="37"/>
    <x v="44"/>
    <x v="0"/>
    <x v="5"/>
    <x v="4"/>
    <x v="124"/>
  </r>
  <r>
    <x v="0"/>
    <x v="6"/>
    <x v="0"/>
    <x v="19"/>
    <x v="37"/>
    <x v="24"/>
    <x v="1148"/>
    <x v="5"/>
    <x v="1107"/>
    <x v="0"/>
  </r>
  <r>
    <x v="0"/>
    <x v="6"/>
    <x v="0"/>
    <x v="20"/>
    <x v="42"/>
    <x v="44"/>
    <x v="0"/>
    <x v="5"/>
    <x v="4"/>
    <x v="84"/>
  </r>
  <r>
    <x v="0"/>
    <x v="6"/>
    <x v="0"/>
    <x v="20"/>
    <x v="42"/>
    <x v="15"/>
    <x v="728"/>
    <x v="551"/>
    <x v="1048"/>
    <x v="0"/>
  </r>
  <r>
    <x v="0"/>
    <x v="6"/>
    <x v="0"/>
    <x v="20"/>
    <x v="42"/>
    <x v="22"/>
    <x v="61"/>
    <x v="5"/>
    <x v="69"/>
    <x v="0"/>
  </r>
  <r>
    <x v="0"/>
    <x v="6"/>
    <x v="0"/>
    <x v="20"/>
    <x v="42"/>
    <x v="43"/>
    <x v="255"/>
    <x v="22"/>
    <x v="263"/>
    <x v="0"/>
  </r>
  <r>
    <x v="0"/>
    <x v="6"/>
    <x v="0"/>
    <x v="22"/>
    <x v="48"/>
    <x v="44"/>
    <x v="0"/>
    <x v="5"/>
    <x v="4"/>
    <x v="80"/>
  </r>
  <r>
    <x v="0"/>
    <x v="6"/>
    <x v="0"/>
    <x v="22"/>
    <x v="48"/>
    <x v="8"/>
    <x v="655"/>
    <x v="524"/>
    <x v="930"/>
    <x v="0"/>
  </r>
  <r>
    <x v="0"/>
    <x v="6"/>
    <x v="0"/>
    <x v="22"/>
    <x v="48"/>
    <x v="23"/>
    <x v="116"/>
    <x v="5"/>
    <x v="129"/>
    <x v="0"/>
  </r>
  <r>
    <x v="0"/>
    <x v="6"/>
    <x v="0"/>
    <x v="23"/>
    <x v="15"/>
    <x v="44"/>
    <x v="0"/>
    <x v="5"/>
    <x v="4"/>
    <x v="9"/>
  </r>
  <r>
    <x v="0"/>
    <x v="6"/>
    <x v="0"/>
    <x v="23"/>
    <x v="15"/>
    <x v="8"/>
    <x v="442"/>
    <x v="5"/>
    <x v="435"/>
    <x v="0"/>
  </r>
  <r>
    <x v="0"/>
    <x v="6"/>
    <x v="0"/>
    <x v="24"/>
    <x v="53"/>
    <x v="44"/>
    <x v="0"/>
    <x v="5"/>
    <x v="4"/>
    <x v="26"/>
  </r>
  <r>
    <x v="0"/>
    <x v="6"/>
    <x v="0"/>
    <x v="24"/>
    <x v="53"/>
    <x v="16"/>
    <x v="503"/>
    <x v="184"/>
    <x v="520"/>
    <x v="0"/>
  </r>
  <r>
    <x v="0"/>
    <x v="6"/>
    <x v="0"/>
    <x v="25"/>
    <x v="17"/>
    <x v="44"/>
    <x v="0"/>
    <x v="5"/>
    <x v="4"/>
    <x v="7"/>
  </r>
  <r>
    <x v="0"/>
    <x v="6"/>
    <x v="0"/>
    <x v="25"/>
    <x v="17"/>
    <x v="16"/>
    <x v="401"/>
    <x v="5"/>
    <x v="411"/>
    <x v="0"/>
  </r>
  <r>
    <x v="0"/>
    <x v="6"/>
    <x v="0"/>
    <x v="26"/>
    <x v="36"/>
    <x v="44"/>
    <x v="0"/>
    <x v="5"/>
    <x v="4"/>
    <x v="1"/>
  </r>
  <r>
    <x v="0"/>
    <x v="6"/>
    <x v="0"/>
    <x v="26"/>
    <x v="36"/>
    <x v="16"/>
    <x v="148"/>
    <x v="5"/>
    <x v="161"/>
    <x v="0"/>
  </r>
  <r>
    <x v="0"/>
    <x v="6"/>
    <x v="0"/>
    <x v="28"/>
    <x v="50"/>
    <x v="44"/>
    <x v="0"/>
    <x v="5"/>
    <x v="4"/>
    <x v="14"/>
  </r>
  <r>
    <x v="0"/>
    <x v="6"/>
    <x v="0"/>
    <x v="28"/>
    <x v="50"/>
    <x v="17"/>
    <x v="284"/>
    <x v="5"/>
    <x v="280"/>
    <x v="0"/>
  </r>
  <r>
    <x v="0"/>
    <x v="6"/>
    <x v="0"/>
    <x v="29"/>
    <x v="34"/>
    <x v="44"/>
    <x v="0"/>
    <x v="5"/>
    <x v="4"/>
    <x v="32"/>
  </r>
  <r>
    <x v="0"/>
    <x v="6"/>
    <x v="0"/>
    <x v="29"/>
    <x v="34"/>
    <x v="19"/>
    <x v="429"/>
    <x v="598"/>
    <x v="1152"/>
    <x v="0"/>
  </r>
  <r>
    <x v="0"/>
    <x v="6"/>
    <x v="0"/>
    <x v="30"/>
    <x v="55"/>
    <x v="44"/>
    <x v="0"/>
    <x v="5"/>
    <x v="4"/>
    <x v="42"/>
  </r>
  <r>
    <x v="0"/>
    <x v="6"/>
    <x v="0"/>
    <x v="30"/>
    <x v="55"/>
    <x v="19"/>
    <x v="1422"/>
    <x v="585"/>
    <x v="1418"/>
    <x v="0"/>
  </r>
  <r>
    <x v="0"/>
    <x v="6"/>
    <x v="0"/>
    <x v="31"/>
    <x v="12"/>
    <x v="44"/>
    <x v="0"/>
    <x v="5"/>
    <x v="4"/>
    <x v="77"/>
  </r>
  <r>
    <x v="0"/>
    <x v="6"/>
    <x v="0"/>
    <x v="31"/>
    <x v="12"/>
    <x v="18"/>
    <x v="609"/>
    <x v="38"/>
    <x v="600"/>
    <x v="0"/>
  </r>
  <r>
    <x v="0"/>
    <x v="6"/>
    <x v="0"/>
    <x v="32"/>
    <x v="43"/>
    <x v="44"/>
    <x v="0"/>
    <x v="5"/>
    <x v="4"/>
    <x v="95"/>
  </r>
  <r>
    <x v="0"/>
    <x v="6"/>
    <x v="0"/>
    <x v="32"/>
    <x v="43"/>
    <x v="20"/>
    <x v="1592"/>
    <x v="689"/>
    <x v="1680"/>
    <x v="0"/>
  </r>
  <r>
    <x v="0"/>
    <x v="6"/>
    <x v="0"/>
    <x v="33"/>
    <x v="16"/>
    <x v="44"/>
    <x v="0"/>
    <x v="5"/>
    <x v="4"/>
    <x v="15"/>
  </r>
  <r>
    <x v="0"/>
    <x v="6"/>
    <x v="0"/>
    <x v="33"/>
    <x v="16"/>
    <x v="8"/>
    <x v="341"/>
    <x v="365"/>
    <x v="455"/>
    <x v="0"/>
  </r>
  <r>
    <x v="0"/>
    <x v="6"/>
    <x v="0"/>
    <x v="34"/>
    <x v="11"/>
    <x v="44"/>
    <x v="0"/>
    <x v="5"/>
    <x v="4"/>
    <x v="74"/>
  </r>
  <r>
    <x v="0"/>
    <x v="6"/>
    <x v="0"/>
    <x v="34"/>
    <x v="11"/>
    <x v="3"/>
    <x v="579"/>
    <x v="18"/>
    <x v="570"/>
    <x v="0"/>
  </r>
  <r>
    <x v="0"/>
    <x v="6"/>
    <x v="0"/>
    <x v="34"/>
    <x v="11"/>
    <x v="4"/>
    <x v="113"/>
    <x v="5"/>
    <x v="125"/>
    <x v="0"/>
  </r>
  <r>
    <x v="0"/>
    <x v="6"/>
    <x v="0"/>
    <x v="34"/>
    <x v="11"/>
    <x v="43"/>
    <x v="371"/>
    <x v="118"/>
    <x v="385"/>
    <x v="0"/>
  </r>
  <r>
    <x v="0"/>
    <x v="6"/>
    <x v="0"/>
    <x v="35"/>
    <x v="13"/>
    <x v="44"/>
    <x v="0"/>
    <x v="5"/>
    <x v="4"/>
    <x v="13"/>
  </r>
  <r>
    <x v="0"/>
    <x v="6"/>
    <x v="0"/>
    <x v="35"/>
    <x v="13"/>
    <x v="3"/>
    <x v="213"/>
    <x v="5"/>
    <x v="225"/>
    <x v="0"/>
  </r>
  <r>
    <x v="0"/>
    <x v="6"/>
    <x v="0"/>
    <x v="36"/>
    <x v="63"/>
    <x v="44"/>
    <x v="0"/>
    <x v="5"/>
    <x v="4"/>
    <x v="102"/>
  </r>
  <r>
    <x v="0"/>
    <x v="6"/>
    <x v="0"/>
    <x v="36"/>
    <x v="63"/>
    <x v="27"/>
    <x v="459"/>
    <x v="114"/>
    <x v="463"/>
    <x v="0"/>
  </r>
  <r>
    <x v="0"/>
    <x v="6"/>
    <x v="0"/>
    <x v="36"/>
    <x v="63"/>
    <x v="43"/>
    <x v="642"/>
    <x v="193"/>
    <x v="636"/>
    <x v="0"/>
  </r>
  <r>
    <x v="0"/>
    <x v="6"/>
    <x v="0"/>
    <x v="37"/>
    <x v="10"/>
    <x v="44"/>
    <x v="0"/>
    <x v="5"/>
    <x v="4"/>
    <x v="21"/>
  </r>
  <r>
    <x v="0"/>
    <x v="6"/>
    <x v="0"/>
    <x v="37"/>
    <x v="10"/>
    <x v="4"/>
    <x v="205"/>
    <x v="5"/>
    <x v="197"/>
    <x v="0"/>
  </r>
  <r>
    <x v="0"/>
    <x v="6"/>
    <x v="0"/>
    <x v="38"/>
    <x v="28"/>
    <x v="44"/>
    <x v="0"/>
    <x v="5"/>
    <x v="4"/>
    <x v="7"/>
  </r>
  <r>
    <x v="0"/>
    <x v="6"/>
    <x v="0"/>
    <x v="38"/>
    <x v="28"/>
    <x v="40"/>
    <x v="292"/>
    <x v="5"/>
    <x v="289"/>
    <x v="0"/>
  </r>
  <r>
    <x v="0"/>
    <x v="6"/>
    <x v="0"/>
    <x v="39"/>
    <x v="41"/>
    <x v="44"/>
    <x v="0"/>
    <x v="5"/>
    <x v="4"/>
    <x v="38"/>
  </r>
  <r>
    <x v="0"/>
    <x v="6"/>
    <x v="0"/>
    <x v="39"/>
    <x v="41"/>
    <x v="5"/>
    <x v="458"/>
    <x v="32"/>
    <x v="456"/>
    <x v="0"/>
  </r>
  <r>
    <x v="0"/>
    <x v="6"/>
    <x v="0"/>
    <x v="40"/>
    <x v="49"/>
    <x v="44"/>
    <x v="0"/>
    <x v="5"/>
    <x v="4"/>
    <x v="20"/>
  </r>
  <r>
    <x v="0"/>
    <x v="6"/>
    <x v="0"/>
    <x v="40"/>
    <x v="49"/>
    <x v="25"/>
    <x v="410"/>
    <x v="72"/>
    <x v="412"/>
    <x v="0"/>
  </r>
  <r>
    <x v="0"/>
    <x v="6"/>
    <x v="0"/>
    <x v="43"/>
    <x v="9"/>
    <x v="44"/>
    <x v="0"/>
    <x v="5"/>
    <x v="4"/>
    <x v="11"/>
  </r>
  <r>
    <x v="0"/>
    <x v="6"/>
    <x v="0"/>
    <x v="43"/>
    <x v="9"/>
    <x v="21"/>
    <x v="142"/>
    <x v="5"/>
    <x v="151"/>
    <x v="0"/>
  </r>
  <r>
    <x v="0"/>
    <x v="6"/>
    <x v="0"/>
    <x v="44"/>
    <x v="45"/>
    <x v="44"/>
    <x v="0"/>
    <x v="5"/>
    <x v="4"/>
    <x v="90"/>
  </r>
  <r>
    <x v="0"/>
    <x v="6"/>
    <x v="0"/>
    <x v="44"/>
    <x v="45"/>
    <x v="9"/>
    <x v="631"/>
    <x v="183"/>
    <x v="629"/>
    <x v="0"/>
  </r>
  <r>
    <x v="0"/>
    <x v="6"/>
    <x v="0"/>
    <x v="46"/>
    <x v="46"/>
    <x v="44"/>
    <x v="0"/>
    <x v="5"/>
    <x v="4"/>
    <x v="59"/>
  </r>
  <r>
    <x v="0"/>
    <x v="6"/>
    <x v="0"/>
    <x v="46"/>
    <x v="46"/>
    <x v="11"/>
    <x v="652"/>
    <x v="5"/>
    <x v="634"/>
    <x v="0"/>
  </r>
  <r>
    <x v="0"/>
    <x v="6"/>
    <x v="0"/>
    <x v="47"/>
    <x v="21"/>
    <x v="44"/>
    <x v="0"/>
    <x v="5"/>
    <x v="4"/>
    <x v="22"/>
  </r>
  <r>
    <x v="0"/>
    <x v="6"/>
    <x v="0"/>
    <x v="47"/>
    <x v="21"/>
    <x v="11"/>
    <x v="514"/>
    <x v="5"/>
    <x v="503"/>
    <x v="0"/>
  </r>
  <r>
    <x v="0"/>
    <x v="6"/>
    <x v="0"/>
    <x v="48"/>
    <x v="44"/>
    <x v="44"/>
    <x v="0"/>
    <x v="5"/>
    <x v="4"/>
    <x v="100"/>
  </r>
  <r>
    <x v="0"/>
    <x v="6"/>
    <x v="0"/>
    <x v="48"/>
    <x v="44"/>
    <x v="12"/>
    <x v="1063"/>
    <x v="347"/>
    <x v="1015"/>
    <x v="0"/>
  </r>
  <r>
    <x v="0"/>
    <x v="6"/>
    <x v="0"/>
    <x v="49"/>
    <x v="64"/>
    <x v="44"/>
    <x v="0"/>
    <x v="5"/>
    <x v="4"/>
    <x v="61"/>
  </r>
  <r>
    <x v="0"/>
    <x v="6"/>
    <x v="0"/>
    <x v="49"/>
    <x v="64"/>
    <x v="10"/>
    <x v="798"/>
    <x v="324"/>
    <x v="795"/>
    <x v="0"/>
  </r>
  <r>
    <x v="0"/>
    <x v="6"/>
    <x v="0"/>
    <x v="49"/>
    <x v="64"/>
    <x v="43"/>
    <x v="198"/>
    <x v="12"/>
    <x v="210"/>
    <x v="0"/>
  </r>
  <r>
    <x v="0"/>
    <x v="6"/>
    <x v="0"/>
    <x v="50"/>
    <x v="18"/>
    <x v="44"/>
    <x v="0"/>
    <x v="5"/>
    <x v="4"/>
    <x v="117"/>
  </r>
  <r>
    <x v="0"/>
    <x v="6"/>
    <x v="0"/>
    <x v="50"/>
    <x v="18"/>
    <x v="10"/>
    <x v="729"/>
    <x v="5"/>
    <x v="710"/>
    <x v="0"/>
  </r>
  <r>
    <x v="0"/>
    <x v="6"/>
    <x v="0"/>
    <x v="51"/>
    <x v="7"/>
    <x v="44"/>
    <x v="0"/>
    <x v="5"/>
    <x v="4"/>
    <x v="38"/>
  </r>
  <r>
    <x v="0"/>
    <x v="6"/>
    <x v="0"/>
    <x v="51"/>
    <x v="7"/>
    <x v="5"/>
    <x v="175"/>
    <x v="5"/>
    <x v="182"/>
    <x v="0"/>
  </r>
  <r>
    <x v="0"/>
    <x v="6"/>
    <x v="0"/>
    <x v="51"/>
    <x v="7"/>
    <x v="6"/>
    <x v="288"/>
    <x v="5"/>
    <x v="283"/>
    <x v="0"/>
  </r>
  <r>
    <x v="0"/>
    <x v="6"/>
    <x v="0"/>
    <x v="51"/>
    <x v="7"/>
    <x v="42"/>
    <x v="118"/>
    <x v="5"/>
    <x v="130"/>
    <x v="0"/>
  </r>
  <r>
    <x v="0"/>
    <x v="6"/>
    <x v="0"/>
    <x v="63"/>
    <x v="35"/>
    <x v="44"/>
    <x v="0"/>
    <x v="5"/>
    <x v="4"/>
    <x v="10"/>
  </r>
  <r>
    <x v="0"/>
    <x v="6"/>
    <x v="0"/>
    <x v="63"/>
    <x v="35"/>
    <x v="16"/>
    <x v="315"/>
    <x v="5"/>
    <x v="324"/>
    <x v="0"/>
  </r>
  <r>
    <x v="0"/>
    <x v="6"/>
    <x v="0"/>
    <x v="63"/>
    <x v="35"/>
    <x v="35"/>
    <x v="546"/>
    <x v="5"/>
    <x v="553"/>
    <x v="0"/>
  </r>
  <r>
    <x v="0"/>
    <x v="6"/>
    <x v="1"/>
    <x v="41"/>
    <x v="25"/>
    <x v="44"/>
    <x v="0"/>
    <x v="5"/>
    <x v="4"/>
    <x v="160"/>
  </r>
  <r>
    <x v="0"/>
    <x v="6"/>
    <x v="1"/>
    <x v="41"/>
    <x v="25"/>
    <x v="7"/>
    <x v="881"/>
    <x v="418"/>
    <x v="893"/>
    <x v="0"/>
  </r>
  <r>
    <x v="0"/>
    <x v="6"/>
    <x v="1"/>
    <x v="41"/>
    <x v="25"/>
    <x v="24"/>
    <x v="1066"/>
    <x v="5"/>
    <x v="1045"/>
    <x v="0"/>
  </r>
  <r>
    <x v="0"/>
    <x v="6"/>
    <x v="1"/>
    <x v="45"/>
    <x v="5"/>
    <x v="44"/>
    <x v="0"/>
    <x v="5"/>
    <x v="4"/>
    <x v="5"/>
  </r>
  <r>
    <x v="0"/>
    <x v="6"/>
    <x v="1"/>
    <x v="45"/>
    <x v="5"/>
    <x v="7"/>
    <x v="1032"/>
    <x v="561"/>
    <x v="1181"/>
    <x v="0"/>
  </r>
  <r>
    <x v="0"/>
    <x v="6"/>
    <x v="2"/>
    <x v="21"/>
    <x v="61"/>
    <x v="44"/>
    <x v="0"/>
    <x v="5"/>
    <x v="4"/>
    <x v="137"/>
  </r>
  <r>
    <x v="0"/>
    <x v="6"/>
    <x v="2"/>
    <x v="21"/>
    <x v="61"/>
    <x v="31"/>
    <x v="1350"/>
    <x v="173"/>
    <x v="1215"/>
    <x v="0"/>
  </r>
  <r>
    <x v="0"/>
    <x v="6"/>
    <x v="2"/>
    <x v="52"/>
    <x v="30"/>
    <x v="44"/>
    <x v="0"/>
    <x v="5"/>
    <x v="4"/>
    <x v="544"/>
  </r>
  <r>
    <x v="0"/>
    <x v="6"/>
    <x v="2"/>
    <x v="52"/>
    <x v="30"/>
    <x v="29"/>
    <x v="1619"/>
    <x v="5"/>
    <x v="1561"/>
    <x v="0"/>
  </r>
  <r>
    <x v="0"/>
    <x v="6"/>
    <x v="2"/>
    <x v="53"/>
    <x v="38"/>
    <x v="44"/>
    <x v="0"/>
    <x v="5"/>
    <x v="4"/>
    <x v="109"/>
  </r>
  <r>
    <x v="0"/>
    <x v="6"/>
    <x v="2"/>
    <x v="53"/>
    <x v="38"/>
    <x v="36"/>
    <x v="1204"/>
    <x v="5"/>
    <x v="1052"/>
    <x v="0"/>
  </r>
  <r>
    <x v="0"/>
    <x v="6"/>
    <x v="2"/>
    <x v="55"/>
    <x v="47"/>
    <x v="44"/>
    <x v="0"/>
    <x v="5"/>
    <x v="4"/>
    <x v="116"/>
  </r>
  <r>
    <x v="0"/>
    <x v="6"/>
    <x v="2"/>
    <x v="55"/>
    <x v="47"/>
    <x v="33"/>
    <x v="1533"/>
    <x v="5"/>
    <x v="1439"/>
    <x v="0"/>
  </r>
  <r>
    <x v="0"/>
    <x v="6"/>
    <x v="2"/>
    <x v="57"/>
    <x v="54"/>
    <x v="44"/>
    <x v="0"/>
    <x v="5"/>
    <x v="4"/>
    <x v="289"/>
  </r>
  <r>
    <x v="0"/>
    <x v="6"/>
    <x v="2"/>
    <x v="57"/>
    <x v="54"/>
    <x v="30"/>
    <x v="1562"/>
    <x v="601"/>
    <x v="1538"/>
    <x v="0"/>
  </r>
  <r>
    <x v="0"/>
    <x v="6"/>
    <x v="2"/>
    <x v="58"/>
    <x v="1"/>
    <x v="44"/>
    <x v="0"/>
    <x v="5"/>
    <x v="4"/>
    <x v="154"/>
  </r>
  <r>
    <x v="0"/>
    <x v="6"/>
    <x v="2"/>
    <x v="58"/>
    <x v="1"/>
    <x v="29"/>
    <x v="1003"/>
    <x v="5"/>
    <x v="858"/>
    <x v="0"/>
  </r>
  <r>
    <x v="0"/>
    <x v="6"/>
    <x v="2"/>
    <x v="58"/>
    <x v="1"/>
    <x v="33"/>
    <x v="419"/>
    <x v="5"/>
    <x v="324"/>
    <x v="0"/>
  </r>
  <r>
    <x v="0"/>
    <x v="6"/>
    <x v="2"/>
    <x v="58"/>
    <x v="1"/>
    <x v="37"/>
    <x v="1468"/>
    <x v="5"/>
    <x v="1346"/>
    <x v="0"/>
  </r>
  <r>
    <x v="0"/>
    <x v="6"/>
    <x v="2"/>
    <x v="59"/>
    <x v="4"/>
    <x v="44"/>
    <x v="0"/>
    <x v="5"/>
    <x v="4"/>
    <x v="23"/>
  </r>
  <r>
    <x v="0"/>
    <x v="6"/>
    <x v="2"/>
    <x v="59"/>
    <x v="4"/>
    <x v="34"/>
    <x v="800"/>
    <x v="5"/>
    <x v="687"/>
    <x v="0"/>
  </r>
  <r>
    <x v="0"/>
    <x v="6"/>
    <x v="2"/>
    <x v="60"/>
    <x v="3"/>
    <x v="44"/>
    <x v="0"/>
    <x v="5"/>
    <x v="4"/>
    <x v="110"/>
  </r>
  <r>
    <x v="0"/>
    <x v="6"/>
    <x v="2"/>
    <x v="60"/>
    <x v="3"/>
    <x v="8"/>
    <x v="1589"/>
    <x v="5"/>
    <x v="1435"/>
    <x v="0"/>
  </r>
  <r>
    <x v="0"/>
    <x v="6"/>
    <x v="2"/>
    <x v="60"/>
    <x v="3"/>
    <x v="24"/>
    <x v="1337"/>
    <x v="5"/>
    <x v="1090"/>
    <x v="0"/>
  </r>
  <r>
    <x v="0"/>
    <x v="6"/>
    <x v="2"/>
    <x v="60"/>
    <x v="3"/>
    <x v="28"/>
    <x v="1583"/>
    <x v="5"/>
    <x v="1429"/>
    <x v="0"/>
  </r>
  <r>
    <x v="0"/>
    <x v="6"/>
    <x v="2"/>
    <x v="61"/>
    <x v="2"/>
    <x v="44"/>
    <x v="0"/>
    <x v="5"/>
    <x v="4"/>
    <x v="278"/>
  </r>
  <r>
    <x v="0"/>
    <x v="6"/>
    <x v="2"/>
    <x v="61"/>
    <x v="2"/>
    <x v="28"/>
    <x v="1297"/>
    <x v="5"/>
    <x v="1149"/>
    <x v="0"/>
  </r>
  <r>
    <x v="0"/>
    <x v="6"/>
    <x v="2"/>
    <x v="62"/>
    <x v="0"/>
    <x v="44"/>
    <x v="0"/>
    <x v="5"/>
    <x v="4"/>
    <x v="1"/>
  </r>
  <r>
    <x v="0"/>
    <x v="6"/>
    <x v="2"/>
    <x v="62"/>
    <x v="0"/>
    <x v="29"/>
    <x v="15"/>
    <x v="5"/>
    <x v="20"/>
    <x v="0"/>
  </r>
  <r>
    <x v="0"/>
    <x v="6"/>
    <x v="3"/>
    <x v="64"/>
    <x v="66"/>
    <x v="44"/>
    <x v="0"/>
    <x v="5"/>
    <x v="4"/>
    <x v="10"/>
  </r>
  <r>
    <x v="0"/>
    <x v="6"/>
    <x v="3"/>
    <x v="64"/>
    <x v="66"/>
    <x v="22"/>
    <x v="658"/>
    <x v="5"/>
    <x v="578"/>
    <x v="0"/>
  </r>
  <r>
    <x v="0"/>
    <x v="6"/>
    <x v="3"/>
    <x v="64"/>
    <x v="66"/>
    <x v="23"/>
    <x v="280"/>
    <x v="5"/>
    <x v="241"/>
    <x v="0"/>
  </r>
  <r>
    <x v="0"/>
    <x v="6"/>
    <x v="4"/>
    <x v="2"/>
    <x v="39"/>
    <x v="44"/>
    <x v="0"/>
    <x v="5"/>
    <x v="4"/>
    <x v="40"/>
  </r>
  <r>
    <x v="0"/>
    <x v="6"/>
    <x v="4"/>
    <x v="2"/>
    <x v="39"/>
    <x v="43"/>
    <x v="368"/>
    <x v="156"/>
    <x v="367"/>
    <x v="0"/>
  </r>
  <r>
    <x v="1"/>
    <x v="0"/>
    <x v="5"/>
    <x v="67"/>
    <x v="67"/>
    <x v="19"/>
    <x v="0"/>
    <x v="3"/>
    <x v="3"/>
    <x v="0"/>
  </r>
  <r>
    <x v="1"/>
    <x v="0"/>
    <x v="0"/>
    <x v="3"/>
    <x v="27"/>
    <x v="44"/>
    <x v="0"/>
    <x v="5"/>
    <x v="4"/>
    <x v="568"/>
  </r>
  <r>
    <x v="1"/>
    <x v="0"/>
    <x v="0"/>
    <x v="3"/>
    <x v="27"/>
    <x v="1"/>
    <x v="1237"/>
    <x v="371"/>
    <x v="1214"/>
    <x v="0"/>
  </r>
  <r>
    <x v="1"/>
    <x v="0"/>
    <x v="0"/>
    <x v="3"/>
    <x v="27"/>
    <x v="2"/>
    <x v="1271"/>
    <x v="5"/>
    <x v="1239"/>
    <x v="0"/>
  </r>
  <r>
    <x v="1"/>
    <x v="0"/>
    <x v="0"/>
    <x v="3"/>
    <x v="27"/>
    <x v="23"/>
    <x v="788"/>
    <x v="5"/>
    <x v="766"/>
    <x v="0"/>
  </r>
  <r>
    <x v="1"/>
    <x v="0"/>
    <x v="0"/>
    <x v="3"/>
    <x v="27"/>
    <x v="26"/>
    <x v="395"/>
    <x v="178"/>
    <x v="413"/>
    <x v="0"/>
  </r>
  <r>
    <x v="1"/>
    <x v="0"/>
    <x v="0"/>
    <x v="3"/>
    <x v="27"/>
    <x v="43"/>
    <x v="1257"/>
    <x v="339"/>
    <x v="1228"/>
    <x v="0"/>
  </r>
  <r>
    <x v="1"/>
    <x v="0"/>
    <x v="0"/>
    <x v="4"/>
    <x v="8"/>
    <x v="44"/>
    <x v="0"/>
    <x v="5"/>
    <x v="4"/>
    <x v="112"/>
  </r>
  <r>
    <x v="1"/>
    <x v="0"/>
    <x v="0"/>
    <x v="4"/>
    <x v="8"/>
    <x v="0"/>
    <x v="802"/>
    <x v="5"/>
    <x v="775"/>
    <x v="0"/>
  </r>
  <r>
    <x v="1"/>
    <x v="0"/>
    <x v="0"/>
    <x v="4"/>
    <x v="8"/>
    <x v="4"/>
    <x v="282"/>
    <x v="5"/>
    <x v="278"/>
    <x v="0"/>
  </r>
  <r>
    <x v="1"/>
    <x v="0"/>
    <x v="0"/>
    <x v="5"/>
    <x v="19"/>
    <x v="44"/>
    <x v="0"/>
    <x v="5"/>
    <x v="4"/>
    <x v="330"/>
  </r>
  <r>
    <x v="1"/>
    <x v="0"/>
    <x v="0"/>
    <x v="5"/>
    <x v="19"/>
    <x v="1"/>
    <x v="0"/>
    <x v="5"/>
    <x v="4"/>
    <x v="0"/>
  </r>
  <r>
    <x v="1"/>
    <x v="0"/>
    <x v="0"/>
    <x v="5"/>
    <x v="19"/>
    <x v="2"/>
    <x v="1160"/>
    <x v="5"/>
    <x v="1123"/>
    <x v="0"/>
  </r>
  <r>
    <x v="1"/>
    <x v="0"/>
    <x v="0"/>
    <x v="5"/>
    <x v="19"/>
    <x v="8"/>
    <x v="630"/>
    <x v="5"/>
    <x v="618"/>
    <x v="0"/>
  </r>
  <r>
    <x v="1"/>
    <x v="0"/>
    <x v="0"/>
    <x v="6"/>
    <x v="20"/>
    <x v="44"/>
    <x v="0"/>
    <x v="5"/>
    <x v="4"/>
    <x v="290"/>
  </r>
  <r>
    <x v="1"/>
    <x v="0"/>
    <x v="0"/>
    <x v="6"/>
    <x v="20"/>
    <x v="2"/>
    <x v="1115"/>
    <x v="646"/>
    <x v="1446"/>
    <x v="0"/>
  </r>
  <r>
    <x v="1"/>
    <x v="0"/>
    <x v="0"/>
    <x v="7"/>
    <x v="23"/>
    <x v="44"/>
    <x v="0"/>
    <x v="5"/>
    <x v="4"/>
    <x v="448"/>
  </r>
  <r>
    <x v="1"/>
    <x v="0"/>
    <x v="0"/>
    <x v="7"/>
    <x v="23"/>
    <x v="1"/>
    <x v="1604"/>
    <x v="621"/>
    <x v="1631"/>
    <x v="0"/>
  </r>
  <r>
    <x v="1"/>
    <x v="0"/>
    <x v="0"/>
    <x v="7"/>
    <x v="23"/>
    <x v="8"/>
    <x v="950"/>
    <x v="5"/>
    <x v="922"/>
    <x v="0"/>
  </r>
  <r>
    <x v="1"/>
    <x v="0"/>
    <x v="0"/>
    <x v="8"/>
    <x v="24"/>
    <x v="44"/>
    <x v="0"/>
    <x v="5"/>
    <x v="4"/>
    <x v="69"/>
  </r>
  <r>
    <x v="1"/>
    <x v="0"/>
    <x v="0"/>
    <x v="8"/>
    <x v="24"/>
    <x v="26"/>
    <x v="651"/>
    <x v="382"/>
    <x v="698"/>
    <x v="0"/>
  </r>
  <r>
    <x v="1"/>
    <x v="0"/>
    <x v="0"/>
    <x v="9"/>
    <x v="29"/>
    <x v="44"/>
    <x v="0"/>
    <x v="5"/>
    <x v="4"/>
    <x v="561"/>
  </r>
  <r>
    <x v="1"/>
    <x v="0"/>
    <x v="0"/>
    <x v="9"/>
    <x v="29"/>
    <x v="0"/>
    <x v="1666"/>
    <x v="391"/>
    <x v="1659"/>
    <x v="0"/>
  </r>
  <r>
    <x v="1"/>
    <x v="0"/>
    <x v="0"/>
    <x v="9"/>
    <x v="29"/>
    <x v="2"/>
    <x v="865"/>
    <x v="5"/>
    <x v="831"/>
    <x v="0"/>
  </r>
  <r>
    <x v="1"/>
    <x v="0"/>
    <x v="0"/>
    <x v="9"/>
    <x v="29"/>
    <x v="23"/>
    <x v="756"/>
    <x v="5"/>
    <x v="738"/>
    <x v="0"/>
  </r>
  <r>
    <x v="1"/>
    <x v="0"/>
    <x v="0"/>
    <x v="9"/>
    <x v="29"/>
    <x v="40"/>
    <x v="1244"/>
    <x v="5"/>
    <x v="1211"/>
    <x v="0"/>
  </r>
  <r>
    <x v="1"/>
    <x v="0"/>
    <x v="0"/>
    <x v="10"/>
    <x v="40"/>
    <x v="44"/>
    <x v="0"/>
    <x v="5"/>
    <x v="4"/>
    <x v="383"/>
  </r>
  <r>
    <x v="1"/>
    <x v="0"/>
    <x v="0"/>
    <x v="10"/>
    <x v="40"/>
    <x v="2"/>
    <x v="1256"/>
    <x v="444"/>
    <x v="1245"/>
    <x v="0"/>
  </r>
  <r>
    <x v="1"/>
    <x v="0"/>
    <x v="0"/>
    <x v="10"/>
    <x v="40"/>
    <x v="8"/>
    <x v="606"/>
    <x v="5"/>
    <x v="597"/>
    <x v="0"/>
  </r>
  <r>
    <x v="1"/>
    <x v="0"/>
    <x v="0"/>
    <x v="11"/>
    <x v="56"/>
    <x v="44"/>
    <x v="0"/>
    <x v="5"/>
    <x v="4"/>
    <x v="433"/>
  </r>
  <r>
    <x v="1"/>
    <x v="0"/>
    <x v="0"/>
    <x v="11"/>
    <x v="56"/>
    <x v="2"/>
    <x v="1360"/>
    <x v="515"/>
    <x v="1374"/>
    <x v="0"/>
  </r>
  <r>
    <x v="1"/>
    <x v="0"/>
    <x v="0"/>
    <x v="12"/>
    <x v="26"/>
    <x v="44"/>
    <x v="0"/>
    <x v="5"/>
    <x v="4"/>
    <x v="56"/>
  </r>
  <r>
    <x v="1"/>
    <x v="0"/>
    <x v="0"/>
    <x v="12"/>
    <x v="26"/>
    <x v="2"/>
    <x v="1773"/>
    <x v="678"/>
    <x v="1778"/>
    <x v="0"/>
  </r>
  <r>
    <x v="1"/>
    <x v="0"/>
    <x v="0"/>
    <x v="13"/>
    <x v="22"/>
    <x v="44"/>
    <x v="0"/>
    <x v="5"/>
    <x v="4"/>
    <x v="231"/>
  </r>
  <r>
    <x v="1"/>
    <x v="0"/>
    <x v="0"/>
    <x v="13"/>
    <x v="22"/>
    <x v="22"/>
    <x v="1302"/>
    <x v="31"/>
    <x v="1277"/>
    <x v="0"/>
  </r>
  <r>
    <x v="1"/>
    <x v="0"/>
    <x v="0"/>
    <x v="14"/>
    <x v="32"/>
    <x v="44"/>
    <x v="0"/>
    <x v="5"/>
    <x v="4"/>
    <x v="500"/>
  </r>
  <r>
    <x v="1"/>
    <x v="0"/>
    <x v="0"/>
    <x v="14"/>
    <x v="32"/>
    <x v="2"/>
    <x v="1174"/>
    <x v="742"/>
    <x v="1772"/>
    <x v="0"/>
  </r>
  <r>
    <x v="1"/>
    <x v="0"/>
    <x v="0"/>
    <x v="14"/>
    <x v="32"/>
    <x v="8"/>
    <x v="902"/>
    <x v="641"/>
    <x v="1384"/>
    <x v="0"/>
  </r>
  <r>
    <x v="1"/>
    <x v="0"/>
    <x v="0"/>
    <x v="14"/>
    <x v="32"/>
    <x v="28"/>
    <x v="1523"/>
    <x v="724"/>
    <x v="1719"/>
    <x v="0"/>
  </r>
  <r>
    <x v="1"/>
    <x v="0"/>
    <x v="0"/>
    <x v="14"/>
    <x v="32"/>
    <x v="31"/>
    <x v="1070"/>
    <x v="5"/>
    <x v="1032"/>
    <x v="0"/>
  </r>
  <r>
    <x v="1"/>
    <x v="0"/>
    <x v="0"/>
    <x v="15"/>
    <x v="60"/>
    <x v="44"/>
    <x v="0"/>
    <x v="5"/>
    <x v="4"/>
    <x v="102"/>
  </r>
  <r>
    <x v="1"/>
    <x v="0"/>
    <x v="0"/>
    <x v="15"/>
    <x v="60"/>
    <x v="23"/>
    <x v="605"/>
    <x v="5"/>
    <x v="596"/>
    <x v="0"/>
  </r>
  <r>
    <x v="1"/>
    <x v="0"/>
    <x v="0"/>
    <x v="16"/>
    <x v="62"/>
    <x v="44"/>
    <x v="0"/>
    <x v="5"/>
    <x v="4"/>
    <x v="483"/>
  </r>
  <r>
    <x v="1"/>
    <x v="0"/>
    <x v="0"/>
    <x v="16"/>
    <x v="62"/>
    <x v="8"/>
    <x v="483"/>
    <x v="5"/>
    <x v="475"/>
    <x v="0"/>
  </r>
  <r>
    <x v="1"/>
    <x v="0"/>
    <x v="0"/>
    <x v="16"/>
    <x v="62"/>
    <x v="13"/>
    <x v="109"/>
    <x v="5"/>
    <x v="122"/>
    <x v="0"/>
  </r>
  <r>
    <x v="1"/>
    <x v="0"/>
    <x v="0"/>
    <x v="16"/>
    <x v="62"/>
    <x v="14"/>
    <x v="1642"/>
    <x v="625"/>
    <x v="1656"/>
    <x v="0"/>
  </r>
  <r>
    <x v="1"/>
    <x v="0"/>
    <x v="0"/>
    <x v="18"/>
    <x v="6"/>
    <x v="44"/>
    <x v="0"/>
    <x v="5"/>
    <x v="4"/>
    <x v="528"/>
  </r>
  <r>
    <x v="1"/>
    <x v="0"/>
    <x v="0"/>
    <x v="18"/>
    <x v="6"/>
    <x v="8"/>
    <x v="1016"/>
    <x v="5"/>
    <x v="981"/>
    <x v="0"/>
  </r>
  <r>
    <x v="1"/>
    <x v="0"/>
    <x v="0"/>
    <x v="18"/>
    <x v="6"/>
    <x v="13"/>
    <x v="1599"/>
    <x v="667"/>
    <x v="1662"/>
    <x v="0"/>
  </r>
  <r>
    <x v="1"/>
    <x v="0"/>
    <x v="0"/>
    <x v="19"/>
    <x v="37"/>
    <x v="44"/>
    <x v="0"/>
    <x v="5"/>
    <x v="4"/>
    <x v="434"/>
  </r>
  <r>
    <x v="1"/>
    <x v="0"/>
    <x v="0"/>
    <x v="19"/>
    <x v="37"/>
    <x v="24"/>
    <x v="1579"/>
    <x v="269"/>
    <x v="1584"/>
    <x v="0"/>
  </r>
  <r>
    <x v="1"/>
    <x v="0"/>
    <x v="0"/>
    <x v="20"/>
    <x v="42"/>
    <x v="44"/>
    <x v="0"/>
    <x v="5"/>
    <x v="4"/>
    <x v="548"/>
  </r>
  <r>
    <x v="1"/>
    <x v="0"/>
    <x v="0"/>
    <x v="20"/>
    <x v="42"/>
    <x v="15"/>
    <x v="1597"/>
    <x v="714"/>
    <x v="1721"/>
    <x v="0"/>
  </r>
  <r>
    <x v="1"/>
    <x v="0"/>
    <x v="0"/>
    <x v="20"/>
    <x v="42"/>
    <x v="22"/>
    <x v="543"/>
    <x v="5"/>
    <x v="543"/>
    <x v="0"/>
  </r>
  <r>
    <x v="1"/>
    <x v="0"/>
    <x v="0"/>
    <x v="20"/>
    <x v="42"/>
    <x v="43"/>
    <x v="1149"/>
    <x v="318"/>
    <x v="1113"/>
    <x v="0"/>
  </r>
  <r>
    <x v="1"/>
    <x v="0"/>
    <x v="0"/>
    <x v="22"/>
    <x v="48"/>
    <x v="44"/>
    <x v="0"/>
    <x v="5"/>
    <x v="4"/>
    <x v="340"/>
  </r>
  <r>
    <x v="1"/>
    <x v="0"/>
    <x v="0"/>
    <x v="22"/>
    <x v="48"/>
    <x v="8"/>
    <x v="1258"/>
    <x v="531"/>
    <x v="1308"/>
    <x v="0"/>
  </r>
  <r>
    <x v="1"/>
    <x v="0"/>
    <x v="0"/>
    <x v="22"/>
    <x v="48"/>
    <x v="23"/>
    <x v="427"/>
    <x v="5"/>
    <x v="422"/>
    <x v="0"/>
  </r>
  <r>
    <x v="1"/>
    <x v="0"/>
    <x v="0"/>
    <x v="22"/>
    <x v="48"/>
    <x v="24"/>
    <x v="103"/>
    <x v="5"/>
    <x v="115"/>
    <x v="0"/>
  </r>
  <r>
    <x v="1"/>
    <x v="0"/>
    <x v="0"/>
    <x v="23"/>
    <x v="15"/>
    <x v="44"/>
    <x v="0"/>
    <x v="5"/>
    <x v="4"/>
    <x v="116"/>
  </r>
  <r>
    <x v="1"/>
    <x v="0"/>
    <x v="0"/>
    <x v="23"/>
    <x v="15"/>
    <x v="8"/>
    <x v="1177"/>
    <x v="5"/>
    <x v="1143"/>
    <x v="0"/>
  </r>
  <r>
    <x v="1"/>
    <x v="0"/>
    <x v="0"/>
    <x v="24"/>
    <x v="53"/>
    <x v="44"/>
    <x v="0"/>
    <x v="5"/>
    <x v="4"/>
    <x v="336"/>
  </r>
  <r>
    <x v="1"/>
    <x v="0"/>
    <x v="0"/>
    <x v="24"/>
    <x v="53"/>
    <x v="16"/>
    <x v="1449"/>
    <x v="606"/>
    <x v="1509"/>
    <x v="0"/>
  </r>
  <r>
    <x v="1"/>
    <x v="0"/>
    <x v="0"/>
    <x v="25"/>
    <x v="17"/>
    <x v="44"/>
    <x v="0"/>
    <x v="5"/>
    <x v="4"/>
    <x v="77"/>
  </r>
  <r>
    <x v="1"/>
    <x v="0"/>
    <x v="0"/>
    <x v="25"/>
    <x v="17"/>
    <x v="16"/>
    <x v="1036"/>
    <x v="5"/>
    <x v="1018"/>
    <x v="0"/>
  </r>
  <r>
    <x v="1"/>
    <x v="0"/>
    <x v="0"/>
    <x v="26"/>
    <x v="36"/>
    <x v="44"/>
    <x v="0"/>
    <x v="5"/>
    <x v="4"/>
    <x v="259"/>
  </r>
  <r>
    <x v="1"/>
    <x v="0"/>
    <x v="0"/>
    <x v="26"/>
    <x v="36"/>
    <x v="16"/>
    <x v="1198"/>
    <x v="416"/>
    <x v="1201"/>
    <x v="0"/>
  </r>
  <r>
    <x v="1"/>
    <x v="0"/>
    <x v="0"/>
    <x v="27"/>
    <x v="58"/>
    <x v="44"/>
    <x v="0"/>
    <x v="5"/>
    <x v="4"/>
    <x v="14"/>
  </r>
  <r>
    <x v="1"/>
    <x v="0"/>
    <x v="0"/>
    <x v="27"/>
    <x v="58"/>
    <x v="16"/>
    <x v="514"/>
    <x v="5"/>
    <x v="516"/>
    <x v="0"/>
  </r>
  <r>
    <x v="1"/>
    <x v="0"/>
    <x v="0"/>
    <x v="28"/>
    <x v="50"/>
    <x v="44"/>
    <x v="0"/>
    <x v="5"/>
    <x v="4"/>
    <x v="270"/>
  </r>
  <r>
    <x v="1"/>
    <x v="0"/>
    <x v="0"/>
    <x v="28"/>
    <x v="50"/>
    <x v="17"/>
    <x v="1310"/>
    <x v="336"/>
    <x v="1291"/>
    <x v="0"/>
  </r>
  <r>
    <x v="1"/>
    <x v="0"/>
    <x v="0"/>
    <x v="29"/>
    <x v="34"/>
    <x v="44"/>
    <x v="0"/>
    <x v="5"/>
    <x v="4"/>
    <x v="470"/>
  </r>
  <r>
    <x v="1"/>
    <x v="0"/>
    <x v="0"/>
    <x v="29"/>
    <x v="34"/>
    <x v="19"/>
    <x v="1507"/>
    <x v="733"/>
    <x v="1758"/>
    <x v="0"/>
  </r>
  <r>
    <x v="1"/>
    <x v="0"/>
    <x v="0"/>
    <x v="30"/>
    <x v="55"/>
    <x v="44"/>
    <x v="0"/>
    <x v="5"/>
    <x v="4"/>
    <x v="501"/>
  </r>
  <r>
    <x v="1"/>
    <x v="0"/>
    <x v="0"/>
    <x v="30"/>
    <x v="55"/>
    <x v="19"/>
    <x v="1790"/>
    <x v="727"/>
    <x v="1794"/>
    <x v="0"/>
  </r>
  <r>
    <x v="1"/>
    <x v="0"/>
    <x v="0"/>
    <x v="31"/>
    <x v="12"/>
    <x v="44"/>
    <x v="0"/>
    <x v="5"/>
    <x v="4"/>
    <x v="518"/>
  </r>
  <r>
    <x v="1"/>
    <x v="0"/>
    <x v="0"/>
    <x v="31"/>
    <x v="12"/>
    <x v="18"/>
    <x v="1572"/>
    <x v="285"/>
    <x v="1573"/>
    <x v="0"/>
  </r>
  <r>
    <x v="1"/>
    <x v="0"/>
    <x v="0"/>
    <x v="32"/>
    <x v="43"/>
    <x v="44"/>
    <x v="0"/>
    <x v="5"/>
    <x v="4"/>
    <x v="492"/>
  </r>
  <r>
    <x v="1"/>
    <x v="0"/>
    <x v="0"/>
    <x v="32"/>
    <x v="43"/>
    <x v="20"/>
    <x v="1779"/>
    <x v="745"/>
    <x v="1797"/>
    <x v="0"/>
  </r>
  <r>
    <x v="1"/>
    <x v="0"/>
    <x v="0"/>
    <x v="33"/>
    <x v="16"/>
    <x v="44"/>
    <x v="0"/>
    <x v="5"/>
    <x v="4"/>
    <x v="176"/>
  </r>
  <r>
    <x v="1"/>
    <x v="0"/>
    <x v="0"/>
    <x v="33"/>
    <x v="16"/>
    <x v="8"/>
    <x v="1084"/>
    <x v="435"/>
    <x v="1042"/>
    <x v="0"/>
  </r>
  <r>
    <x v="1"/>
    <x v="0"/>
    <x v="0"/>
    <x v="34"/>
    <x v="11"/>
    <x v="44"/>
    <x v="0"/>
    <x v="5"/>
    <x v="4"/>
    <x v="529"/>
  </r>
  <r>
    <x v="1"/>
    <x v="0"/>
    <x v="0"/>
    <x v="34"/>
    <x v="11"/>
    <x v="3"/>
    <x v="1465"/>
    <x v="343"/>
    <x v="1442"/>
    <x v="0"/>
  </r>
  <r>
    <x v="1"/>
    <x v="0"/>
    <x v="0"/>
    <x v="34"/>
    <x v="11"/>
    <x v="4"/>
    <x v="978"/>
    <x v="293"/>
    <x v="955"/>
    <x v="0"/>
  </r>
  <r>
    <x v="1"/>
    <x v="0"/>
    <x v="0"/>
    <x v="34"/>
    <x v="11"/>
    <x v="43"/>
    <x v="1331"/>
    <x v="455"/>
    <x v="1336"/>
    <x v="0"/>
  </r>
  <r>
    <x v="1"/>
    <x v="0"/>
    <x v="0"/>
    <x v="35"/>
    <x v="13"/>
    <x v="44"/>
    <x v="0"/>
    <x v="5"/>
    <x v="4"/>
    <x v="80"/>
  </r>
  <r>
    <x v="1"/>
    <x v="0"/>
    <x v="0"/>
    <x v="35"/>
    <x v="13"/>
    <x v="3"/>
    <x v="656"/>
    <x v="5"/>
    <x v="637"/>
    <x v="0"/>
  </r>
  <r>
    <x v="1"/>
    <x v="0"/>
    <x v="0"/>
    <x v="36"/>
    <x v="63"/>
    <x v="44"/>
    <x v="0"/>
    <x v="5"/>
    <x v="4"/>
    <x v="514"/>
  </r>
  <r>
    <x v="1"/>
    <x v="0"/>
    <x v="0"/>
    <x v="36"/>
    <x v="63"/>
    <x v="27"/>
    <x v="1307"/>
    <x v="198"/>
    <x v="1287"/>
    <x v="0"/>
  </r>
  <r>
    <x v="1"/>
    <x v="0"/>
    <x v="0"/>
    <x v="36"/>
    <x v="63"/>
    <x v="43"/>
    <x v="1446"/>
    <x v="323"/>
    <x v="1422"/>
    <x v="0"/>
  </r>
  <r>
    <x v="1"/>
    <x v="0"/>
    <x v="0"/>
    <x v="37"/>
    <x v="10"/>
    <x v="44"/>
    <x v="0"/>
    <x v="5"/>
    <x v="4"/>
    <x v="337"/>
  </r>
  <r>
    <x v="1"/>
    <x v="0"/>
    <x v="0"/>
    <x v="37"/>
    <x v="10"/>
    <x v="4"/>
    <x v="1062"/>
    <x v="138"/>
    <x v="986"/>
    <x v="0"/>
  </r>
  <r>
    <x v="1"/>
    <x v="0"/>
    <x v="0"/>
    <x v="38"/>
    <x v="28"/>
    <x v="44"/>
    <x v="0"/>
    <x v="5"/>
    <x v="4"/>
    <x v="37"/>
  </r>
  <r>
    <x v="1"/>
    <x v="0"/>
    <x v="0"/>
    <x v="38"/>
    <x v="28"/>
    <x v="40"/>
    <x v="156"/>
    <x v="5"/>
    <x v="166"/>
    <x v="0"/>
  </r>
  <r>
    <x v="1"/>
    <x v="0"/>
    <x v="0"/>
    <x v="39"/>
    <x v="41"/>
    <x v="44"/>
    <x v="0"/>
    <x v="5"/>
    <x v="4"/>
    <x v="433"/>
  </r>
  <r>
    <x v="1"/>
    <x v="0"/>
    <x v="0"/>
    <x v="39"/>
    <x v="41"/>
    <x v="5"/>
    <x v="1309"/>
    <x v="142"/>
    <x v="1288"/>
    <x v="0"/>
  </r>
  <r>
    <x v="1"/>
    <x v="0"/>
    <x v="0"/>
    <x v="40"/>
    <x v="49"/>
    <x v="44"/>
    <x v="0"/>
    <x v="5"/>
    <x v="4"/>
    <x v="315"/>
  </r>
  <r>
    <x v="1"/>
    <x v="0"/>
    <x v="0"/>
    <x v="40"/>
    <x v="49"/>
    <x v="25"/>
    <x v="1467"/>
    <x v="346"/>
    <x v="1443"/>
    <x v="0"/>
  </r>
  <r>
    <x v="1"/>
    <x v="0"/>
    <x v="0"/>
    <x v="43"/>
    <x v="9"/>
    <x v="44"/>
    <x v="0"/>
    <x v="5"/>
    <x v="4"/>
    <x v="182"/>
  </r>
  <r>
    <x v="1"/>
    <x v="0"/>
    <x v="0"/>
    <x v="43"/>
    <x v="9"/>
    <x v="21"/>
    <x v="765"/>
    <x v="116"/>
    <x v="746"/>
    <x v="0"/>
  </r>
  <r>
    <x v="1"/>
    <x v="0"/>
    <x v="0"/>
    <x v="44"/>
    <x v="45"/>
    <x v="44"/>
    <x v="0"/>
    <x v="5"/>
    <x v="4"/>
    <x v="572"/>
  </r>
  <r>
    <x v="1"/>
    <x v="0"/>
    <x v="0"/>
    <x v="44"/>
    <x v="45"/>
    <x v="9"/>
    <x v="1530"/>
    <x v="423"/>
    <x v="1525"/>
    <x v="0"/>
  </r>
  <r>
    <x v="1"/>
    <x v="0"/>
    <x v="0"/>
    <x v="46"/>
    <x v="46"/>
    <x v="44"/>
    <x v="0"/>
    <x v="5"/>
    <x v="4"/>
    <x v="515"/>
  </r>
  <r>
    <x v="1"/>
    <x v="0"/>
    <x v="0"/>
    <x v="46"/>
    <x v="46"/>
    <x v="11"/>
    <x v="1569"/>
    <x v="203"/>
    <x v="1567"/>
    <x v="0"/>
  </r>
  <r>
    <x v="1"/>
    <x v="0"/>
    <x v="0"/>
    <x v="47"/>
    <x v="21"/>
    <x v="44"/>
    <x v="0"/>
    <x v="5"/>
    <x v="4"/>
    <x v="450"/>
  </r>
  <r>
    <x v="1"/>
    <x v="0"/>
    <x v="0"/>
    <x v="47"/>
    <x v="21"/>
    <x v="11"/>
    <x v="1595"/>
    <x v="5"/>
    <x v="1603"/>
    <x v="0"/>
  </r>
  <r>
    <x v="1"/>
    <x v="0"/>
    <x v="0"/>
    <x v="48"/>
    <x v="44"/>
    <x v="44"/>
    <x v="0"/>
    <x v="5"/>
    <x v="4"/>
    <x v="580"/>
  </r>
  <r>
    <x v="1"/>
    <x v="0"/>
    <x v="0"/>
    <x v="48"/>
    <x v="44"/>
    <x v="12"/>
    <x v="1738"/>
    <x v="4"/>
    <x v="1757"/>
    <x v="0"/>
  </r>
  <r>
    <x v="1"/>
    <x v="0"/>
    <x v="0"/>
    <x v="49"/>
    <x v="64"/>
    <x v="44"/>
    <x v="0"/>
    <x v="5"/>
    <x v="4"/>
    <x v="534"/>
  </r>
  <r>
    <x v="1"/>
    <x v="0"/>
    <x v="0"/>
    <x v="49"/>
    <x v="64"/>
    <x v="10"/>
    <x v="1600"/>
    <x v="637"/>
    <x v="1638"/>
    <x v="0"/>
  </r>
  <r>
    <x v="1"/>
    <x v="0"/>
    <x v="0"/>
    <x v="49"/>
    <x v="64"/>
    <x v="43"/>
    <x v="1241"/>
    <x v="81"/>
    <x v="1208"/>
    <x v="0"/>
  </r>
  <r>
    <x v="1"/>
    <x v="0"/>
    <x v="0"/>
    <x v="50"/>
    <x v="18"/>
    <x v="44"/>
    <x v="0"/>
    <x v="5"/>
    <x v="4"/>
    <x v="243"/>
  </r>
  <r>
    <x v="1"/>
    <x v="0"/>
    <x v="0"/>
    <x v="50"/>
    <x v="18"/>
    <x v="10"/>
    <x v="1031"/>
    <x v="5"/>
    <x v="1000"/>
    <x v="0"/>
  </r>
  <r>
    <x v="1"/>
    <x v="0"/>
    <x v="0"/>
    <x v="51"/>
    <x v="7"/>
    <x v="44"/>
    <x v="0"/>
    <x v="5"/>
    <x v="4"/>
    <x v="446"/>
  </r>
  <r>
    <x v="1"/>
    <x v="0"/>
    <x v="0"/>
    <x v="51"/>
    <x v="7"/>
    <x v="5"/>
    <x v="206"/>
    <x v="5"/>
    <x v="216"/>
    <x v="0"/>
  </r>
  <r>
    <x v="1"/>
    <x v="0"/>
    <x v="0"/>
    <x v="51"/>
    <x v="7"/>
    <x v="6"/>
    <x v="1424"/>
    <x v="387"/>
    <x v="1406"/>
    <x v="0"/>
  </r>
  <r>
    <x v="1"/>
    <x v="0"/>
    <x v="0"/>
    <x v="51"/>
    <x v="7"/>
    <x v="41"/>
    <x v="908"/>
    <x v="5"/>
    <x v="877"/>
    <x v="0"/>
  </r>
  <r>
    <x v="1"/>
    <x v="0"/>
    <x v="0"/>
    <x v="63"/>
    <x v="35"/>
    <x v="44"/>
    <x v="0"/>
    <x v="5"/>
    <x v="4"/>
    <x v="139"/>
  </r>
  <r>
    <x v="1"/>
    <x v="0"/>
    <x v="0"/>
    <x v="63"/>
    <x v="35"/>
    <x v="7"/>
    <x v="312"/>
    <x v="5"/>
    <x v="321"/>
    <x v="0"/>
  </r>
  <r>
    <x v="1"/>
    <x v="0"/>
    <x v="0"/>
    <x v="63"/>
    <x v="35"/>
    <x v="16"/>
    <x v="712"/>
    <x v="5"/>
    <x v="704"/>
    <x v="0"/>
  </r>
  <r>
    <x v="1"/>
    <x v="0"/>
    <x v="0"/>
    <x v="63"/>
    <x v="35"/>
    <x v="35"/>
    <x v="1401"/>
    <x v="5"/>
    <x v="1386"/>
    <x v="0"/>
  </r>
  <r>
    <x v="1"/>
    <x v="0"/>
    <x v="0"/>
    <x v="65"/>
    <x v="33"/>
    <x v="44"/>
    <x v="0"/>
    <x v="5"/>
    <x v="4"/>
    <x v="23"/>
  </r>
  <r>
    <x v="1"/>
    <x v="0"/>
    <x v="0"/>
    <x v="65"/>
    <x v="33"/>
    <x v="32"/>
    <x v="724"/>
    <x v="5"/>
    <x v="701"/>
    <x v="0"/>
  </r>
  <r>
    <x v="1"/>
    <x v="0"/>
    <x v="0"/>
    <x v="66"/>
    <x v="65"/>
    <x v="44"/>
    <x v="0"/>
    <x v="5"/>
    <x v="4"/>
    <x v="17"/>
  </r>
  <r>
    <x v="1"/>
    <x v="0"/>
    <x v="0"/>
    <x v="66"/>
    <x v="65"/>
    <x v="12"/>
    <x v="847"/>
    <x v="5"/>
    <x v="801"/>
    <x v="0"/>
  </r>
  <r>
    <x v="1"/>
    <x v="0"/>
    <x v="1"/>
    <x v="41"/>
    <x v="25"/>
    <x v="44"/>
    <x v="0"/>
    <x v="5"/>
    <x v="4"/>
    <x v="489"/>
  </r>
  <r>
    <x v="1"/>
    <x v="0"/>
    <x v="1"/>
    <x v="41"/>
    <x v="25"/>
    <x v="7"/>
    <x v="1545"/>
    <x v="546"/>
    <x v="1565"/>
    <x v="0"/>
  </r>
  <r>
    <x v="1"/>
    <x v="0"/>
    <x v="1"/>
    <x v="41"/>
    <x v="25"/>
    <x v="24"/>
    <x v="1521"/>
    <x v="269"/>
    <x v="1510"/>
    <x v="0"/>
  </r>
  <r>
    <x v="1"/>
    <x v="0"/>
    <x v="1"/>
    <x v="42"/>
    <x v="14"/>
    <x v="44"/>
    <x v="0"/>
    <x v="5"/>
    <x v="4"/>
    <x v="16"/>
  </r>
  <r>
    <x v="1"/>
    <x v="0"/>
    <x v="1"/>
    <x v="42"/>
    <x v="14"/>
    <x v="7"/>
    <x v="278"/>
    <x v="5"/>
    <x v="281"/>
    <x v="0"/>
  </r>
  <r>
    <x v="1"/>
    <x v="0"/>
    <x v="2"/>
    <x v="21"/>
    <x v="61"/>
    <x v="44"/>
    <x v="0"/>
    <x v="5"/>
    <x v="4"/>
    <x v="409"/>
  </r>
  <r>
    <x v="1"/>
    <x v="0"/>
    <x v="2"/>
    <x v="21"/>
    <x v="61"/>
    <x v="31"/>
    <x v="1687"/>
    <x v="516"/>
    <x v="1649"/>
    <x v="0"/>
  </r>
  <r>
    <x v="1"/>
    <x v="0"/>
    <x v="2"/>
    <x v="52"/>
    <x v="30"/>
    <x v="44"/>
    <x v="0"/>
    <x v="5"/>
    <x v="4"/>
    <x v="608"/>
  </r>
  <r>
    <x v="1"/>
    <x v="0"/>
    <x v="2"/>
    <x v="52"/>
    <x v="30"/>
    <x v="29"/>
    <x v="1791"/>
    <x v="5"/>
    <x v="1789"/>
    <x v="0"/>
  </r>
  <r>
    <x v="1"/>
    <x v="0"/>
    <x v="2"/>
    <x v="53"/>
    <x v="38"/>
    <x v="44"/>
    <x v="0"/>
    <x v="5"/>
    <x v="4"/>
    <x v="541"/>
  </r>
  <r>
    <x v="1"/>
    <x v="0"/>
    <x v="2"/>
    <x v="53"/>
    <x v="38"/>
    <x v="36"/>
    <x v="1718"/>
    <x v="5"/>
    <x v="1689"/>
    <x v="0"/>
  </r>
  <r>
    <x v="1"/>
    <x v="0"/>
    <x v="2"/>
    <x v="55"/>
    <x v="47"/>
    <x v="44"/>
    <x v="0"/>
    <x v="5"/>
    <x v="4"/>
    <x v="502"/>
  </r>
  <r>
    <x v="1"/>
    <x v="0"/>
    <x v="2"/>
    <x v="55"/>
    <x v="47"/>
    <x v="33"/>
    <x v="1733"/>
    <x v="5"/>
    <x v="1716"/>
    <x v="0"/>
  </r>
  <r>
    <x v="1"/>
    <x v="0"/>
    <x v="2"/>
    <x v="56"/>
    <x v="59"/>
    <x v="44"/>
    <x v="0"/>
    <x v="5"/>
    <x v="4"/>
    <x v="203"/>
  </r>
  <r>
    <x v="1"/>
    <x v="0"/>
    <x v="2"/>
    <x v="56"/>
    <x v="59"/>
    <x v="34"/>
    <x v="1697"/>
    <x v="5"/>
    <x v="1699"/>
    <x v="0"/>
  </r>
  <r>
    <x v="1"/>
    <x v="0"/>
    <x v="2"/>
    <x v="57"/>
    <x v="54"/>
    <x v="44"/>
    <x v="0"/>
    <x v="5"/>
    <x v="4"/>
    <x v="603"/>
  </r>
  <r>
    <x v="1"/>
    <x v="0"/>
    <x v="2"/>
    <x v="57"/>
    <x v="54"/>
    <x v="10"/>
    <x v="563"/>
    <x v="266"/>
    <x v="589"/>
    <x v="0"/>
  </r>
  <r>
    <x v="1"/>
    <x v="0"/>
    <x v="2"/>
    <x v="57"/>
    <x v="54"/>
    <x v="14"/>
    <x v="73"/>
    <x v="5"/>
    <x v="82"/>
    <x v="0"/>
  </r>
  <r>
    <x v="1"/>
    <x v="0"/>
    <x v="2"/>
    <x v="57"/>
    <x v="54"/>
    <x v="30"/>
    <x v="1787"/>
    <x v="705"/>
    <x v="1791"/>
    <x v="0"/>
  </r>
  <r>
    <x v="1"/>
    <x v="0"/>
    <x v="2"/>
    <x v="58"/>
    <x v="1"/>
    <x v="44"/>
    <x v="0"/>
    <x v="5"/>
    <x v="4"/>
    <x v="507"/>
  </r>
  <r>
    <x v="1"/>
    <x v="0"/>
    <x v="2"/>
    <x v="58"/>
    <x v="1"/>
    <x v="29"/>
    <x v="1312"/>
    <x v="5"/>
    <x v="1170"/>
    <x v="0"/>
  </r>
  <r>
    <x v="1"/>
    <x v="0"/>
    <x v="2"/>
    <x v="58"/>
    <x v="1"/>
    <x v="33"/>
    <x v="94"/>
    <x v="5"/>
    <x v="75"/>
    <x v="0"/>
  </r>
  <r>
    <x v="1"/>
    <x v="0"/>
    <x v="2"/>
    <x v="58"/>
    <x v="1"/>
    <x v="37"/>
    <x v="1761"/>
    <x v="5"/>
    <x v="1749"/>
    <x v="0"/>
  </r>
  <r>
    <x v="1"/>
    <x v="0"/>
    <x v="2"/>
    <x v="59"/>
    <x v="4"/>
    <x v="44"/>
    <x v="0"/>
    <x v="5"/>
    <x v="4"/>
    <x v="241"/>
  </r>
  <r>
    <x v="1"/>
    <x v="0"/>
    <x v="2"/>
    <x v="59"/>
    <x v="4"/>
    <x v="34"/>
    <x v="1534"/>
    <x v="5"/>
    <x v="1440"/>
    <x v="0"/>
  </r>
  <r>
    <x v="1"/>
    <x v="0"/>
    <x v="2"/>
    <x v="60"/>
    <x v="3"/>
    <x v="44"/>
    <x v="0"/>
    <x v="5"/>
    <x v="4"/>
    <x v="385"/>
  </r>
  <r>
    <x v="1"/>
    <x v="0"/>
    <x v="2"/>
    <x v="60"/>
    <x v="3"/>
    <x v="8"/>
    <x v="1225"/>
    <x v="5"/>
    <x v="957"/>
    <x v="0"/>
  </r>
  <r>
    <x v="1"/>
    <x v="0"/>
    <x v="2"/>
    <x v="60"/>
    <x v="3"/>
    <x v="24"/>
    <x v="1747"/>
    <x v="5"/>
    <x v="1698"/>
    <x v="0"/>
  </r>
  <r>
    <x v="1"/>
    <x v="0"/>
    <x v="2"/>
    <x v="60"/>
    <x v="3"/>
    <x v="28"/>
    <x v="1767"/>
    <x v="5"/>
    <x v="1733"/>
    <x v="0"/>
  </r>
  <r>
    <x v="1"/>
    <x v="0"/>
    <x v="2"/>
    <x v="60"/>
    <x v="3"/>
    <x v="33"/>
    <x v="650"/>
    <x v="5"/>
    <x v="451"/>
    <x v="0"/>
  </r>
  <r>
    <x v="1"/>
    <x v="0"/>
    <x v="2"/>
    <x v="60"/>
    <x v="3"/>
    <x v="39"/>
    <x v="1755"/>
    <x v="5"/>
    <x v="1711"/>
    <x v="0"/>
  </r>
  <r>
    <x v="1"/>
    <x v="0"/>
    <x v="2"/>
    <x v="61"/>
    <x v="2"/>
    <x v="44"/>
    <x v="0"/>
    <x v="5"/>
    <x v="4"/>
    <x v="599"/>
  </r>
  <r>
    <x v="1"/>
    <x v="0"/>
    <x v="2"/>
    <x v="61"/>
    <x v="2"/>
    <x v="28"/>
    <x v="1714"/>
    <x v="5"/>
    <x v="1686"/>
    <x v="0"/>
  </r>
  <r>
    <x v="1"/>
    <x v="0"/>
    <x v="2"/>
    <x v="62"/>
    <x v="0"/>
    <x v="44"/>
    <x v="0"/>
    <x v="5"/>
    <x v="4"/>
    <x v="129"/>
  </r>
  <r>
    <x v="1"/>
    <x v="0"/>
    <x v="2"/>
    <x v="62"/>
    <x v="0"/>
    <x v="29"/>
    <x v="577"/>
    <x v="5"/>
    <x v="536"/>
    <x v="0"/>
  </r>
  <r>
    <x v="1"/>
    <x v="0"/>
    <x v="3"/>
    <x v="64"/>
    <x v="66"/>
    <x v="44"/>
    <x v="0"/>
    <x v="5"/>
    <x v="4"/>
    <x v="255"/>
  </r>
  <r>
    <x v="1"/>
    <x v="0"/>
    <x v="3"/>
    <x v="64"/>
    <x v="66"/>
    <x v="17"/>
    <x v="407"/>
    <x v="5"/>
    <x v="350"/>
    <x v="0"/>
  </r>
  <r>
    <x v="1"/>
    <x v="0"/>
    <x v="3"/>
    <x v="64"/>
    <x v="66"/>
    <x v="22"/>
    <x v="1602"/>
    <x v="5"/>
    <x v="1555"/>
    <x v="0"/>
  </r>
  <r>
    <x v="1"/>
    <x v="0"/>
    <x v="3"/>
    <x v="64"/>
    <x v="66"/>
    <x v="23"/>
    <x v="611"/>
    <x v="5"/>
    <x v="545"/>
    <x v="0"/>
  </r>
  <r>
    <x v="1"/>
    <x v="0"/>
    <x v="4"/>
    <x v="2"/>
    <x v="39"/>
    <x v="44"/>
    <x v="0"/>
    <x v="5"/>
    <x v="4"/>
    <x v="368"/>
  </r>
  <r>
    <x v="1"/>
    <x v="0"/>
    <x v="4"/>
    <x v="2"/>
    <x v="39"/>
    <x v="43"/>
    <x v="1199"/>
    <x v="428"/>
    <x v="1164"/>
    <x v="0"/>
  </r>
  <r>
    <x v="1"/>
    <x v="1"/>
    <x v="5"/>
    <x v="67"/>
    <x v="67"/>
    <x v="19"/>
    <x v="0"/>
    <x v="3"/>
    <x v="3"/>
    <x v="0"/>
  </r>
  <r>
    <x v="1"/>
    <x v="1"/>
    <x v="0"/>
    <x v="3"/>
    <x v="27"/>
    <x v="44"/>
    <x v="0"/>
    <x v="5"/>
    <x v="4"/>
    <x v="440"/>
  </r>
  <r>
    <x v="1"/>
    <x v="1"/>
    <x v="0"/>
    <x v="3"/>
    <x v="27"/>
    <x v="1"/>
    <x v="979"/>
    <x v="160"/>
    <x v="949"/>
    <x v="0"/>
  </r>
  <r>
    <x v="1"/>
    <x v="1"/>
    <x v="0"/>
    <x v="3"/>
    <x v="27"/>
    <x v="2"/>
    <x v="886"/>
    <x v="5"/>
    <x v="849"/>
    <x v="0"/>
  </r>
  <r>
    <x v="1"/>
    <x v="1"/>
    <x v="0"/>
    <x v="3"/>
    <x v="27"/>
    <x v="23"/>
    <x v="753"/>
    <x v="5"/>
    <x v="736"/>
    <x v="0"/>
  </r>
  <r>
    <x v="1"/>
    <x v="1"/>
    <x v="0"/>
    <x v="3"/>
    <x v="27"/>
    <x v="26"/>
    <x v="166"/>
    <x v="5"/>
    <x v="175"/>
    <x v="0"/>
  </r>
  <r>
    <x v="1"/>
    <x v="1"/>
    <x v="0"/>
    <x v="3"/>
    <x v="27"/>
    <x v="43"/>
    <x v="962"/>
    <x v="270"/>
    <x v="940"/>
    <x v="0"/>
  </r>
  <r>
    <x v="1"/>
    <x v="1"/>
    <x v="0"/>
    <x v="4"/>
    <x v="8"/>
    <x v="44"/>
    <x v="0"/>
    <x v="5"/>
    <x v="4"/>
    <x v="48"/>
  </r>
  <r>
    <x v="1"/>
    <x v="1"/>
    <x v="0"/>
    <x v="4"/>
    <x v="8"/>
    <x v="0"/>
    <x v="618"/>
    <x v="5"/>
    <x v="610"/>
    <x v="0"/>
  </r>
  <r>
    <x v="1"/>
    <x v="1"/>
    <x v="0"/>
    <x v="4"/>
    <x v="8"/>
    <x v="4"/>
    <x v="188"/>
    <x v="5"/>
    <x v="198"/>
    <x v="0"/>
  </r>
  <r>
    <x v="1"/>
    <x v="1"/>
    <x v="0"/>
    <x v="5"/>
    <x v="19"/>
    <x v="44"/>
    <x v="0"/>
    <x v="5"/>
    <x v="4"/>
    <x v="165"/>
  </r>
  <r>
    <x v="1"/>
    <x v="1"/>
    <x v="0"/>
    <x v="5"/>
    <x v="19"/>
    <x v="1"/>
    <x v="24"/>
    <x v="5"/>
    <x v="29"/>
    <x v="0"/>
  </r>
  <r>
    <x v="1"/>
    <x v="1"/>
    <x v="0"/>
    <x v="5"/>
    <x v="19"/>
    <x v="2"/>
    <x v="809"/>
    <x v="5"/>
    <x v="781"/>
    <x v="0"/>
  </r>
  <r>
    <x v="1"/>
    <x v="1"/>
    <x v="0"/>
    <x v="5"/>
    <x v="19"/>
    <x v="8"/>
    <x v="375"/>
    <x v="5"/>
    <x v="377"/>
    <x v="0"/>
  </r>
  <r>
    <x v="1"/>
    <x v="1"/>
    <x v="0"/>
    <x v="6"/>
    <x v="20"/>
    <x v="44"/>
    <x v="0"/>
    <x v="5"/>
    <x v="4"/>
    <x v="117"/>
  </r>
  <r>
    <x v="1"/>
    <x v="1"/>
    <x v="0"/>
    <x v="6"/>
    <x v="20"/>
    <x v="2"/>
    <x v="737"/>
    <x v="5"/>
    <x v="717"/>
    <x v="0"/>
  </r>
  <r>
    <x v="1"/>
    <x v="1"/>
    <x v="0"/>
    <x v="7"/>
    <x v="23"/>
    <x v="44"/>
    <x v="0"/>
    <x v="5"/>
    <x v="4"/>
    <x v="258"/>
  </r>
  <r>
    <x v="1"/>
    <x v="1"/>
    <x v="0"/>
    <x v="7"/>
    <x v="23"/>
    <x v="1"/>
    <x v="1402"/>
    <x v="491"/>
    <x v="1396"/>
    <x v="0"/>
  </r>
  <r>
    <x v="1"/>
    <x v="1"/>
    <x v="0"/>
    <x v="7"/>
    <x v="23"/>
    <x v="8"/>
    <x v="617"/>
    <x v="5"/>
    <x v="609"/>
    <x v="0"/>
  </r>
  <r>
    <x v="1"/>
    <x v="1"/>
    <x v="0"/>
    <x v="8"/>
    <x v="24"/>
    <x v="44"/>
    <x v="0"/>
    <x v="5"/>
    <x v="4"/>
    <x v="18"/>
  </r>
  <r>
    <x v="1"/>
    <x v="1"/>
    <x v="0"/>
    <x v="8"/>
    <x v="24"/>
    <x v="26"/>
    <x v="196"/>
    <x v="82"/>
    <x v="215"/>
    <x v="0"/>
  </r>
  <r>
    <x v="1"/>
    <x v="1"/>
    <x v="0"/>
    <x v="9"/>
    <x v="29"/>
    <x v="44"/>
    <x v="0"/>
    <x v="5"/>
    <x v="4"/>
    <x v="372"/>
  </r>
  <r>
    <x v="1"/>
    <x v="1"/>
    <x v="0"/>
    <x v="9"/>
    <x v="29"/>
    <x v="0"/>
    <x v="1474"/>
    <x v="145"/>
    <x v="1449"/>
    <x v="0"/>
  </r>
  <r>
    <x v="1"/>
    <x v="1"/>
    <x v="0"/>
    <x v="9"/>
    <x v="29"/>
    <x v="2"/>
    <x v="531"/>
    <x v="5"/>
    <x v="525"/>
    <x v="0"/>
  </r>
  <r>
    <x v="1"/>
    <x v="1"/>
    <x v="0"/>
    <x v="9"/>
    <x v="29"/>
    <x v="23"/>
    <x v="657"/>
    <x v="5"/>
    <x v="638"/>
    <x v="0"/>
  </r>
  <r>
    <x v="1"/>
    <x v="1"/>
    <x v="0"/>
    <x v="9"/>
    <x v="29"/>
    <x v="40"/>
    <x v="767"/>
    <x v="5"/>
    <x v="745"/>
    <x v="0"/>
  </r>
  <r>
    <x v="1"/>
    <x v="1"/>
    <x v="0"/>
    <x v="10"/>
    <x v="40"/>
    <x v="44"/>
    <x v="0"/>
    <x v="5"/>
    <x v="4"/>
    <x v="188"/>
  </r>
  <r>
    <x v="1"/>
    <x v="1"/>
    <x v="0"/>
    <x v="10"/>
    <x v="40"/>
    <x v="2"/>
    <x v="822"/>
    <x v="433"/>
    <x v="854"/>
    <x v="0"/>
  </r>
  <r>
    <x v="1"/>
    <x v="1"/>
    <x v="0"/>
    <x v="10"/>
    <x v="40"/>
    <x v="8"/>
    <x v="316"/>
    <x v="5"/>
    <x v="312"/>
    <x v="0"/>
  </r>
  <r>
    <x v="1"/>
    <x v="1"/>
    <x v="0"/>
    <x v="11"/>
    <x v="56"/>
    <x v="44"/>
    <x v="0"/>
    <x v="5"/>
    <x v="4"/>
    <x v="252"/>
  </r>
  <r>
    <x v="1"/>
    <x v="1"/>
    <x v="0"/>
    <x v="11"/>
    <x v="56"/>
    <x v="2"/>
    <x v="1080"/>
    <x v="420"/>
    <x v="1068"/>
    <x v="0"/>
  </r>
  <r>
    <x v="1"/>
    <x v="1"/>
    <x v="0"/>
    <x v="12"/>
    <x v="26"/>
    <x v="44"/>
    <x v="0"/>
    <x v="5"/>
    <x v="4"/>
    <x v="13"/>
  </r>
  <r>
    <x v="1"/>
    <x v="1"/>
    <x v="0"/>
    <x v="12"/>
    <x v="26"/>
    <x v="2"/>
    <x v="1701"/>
    <x v="640"/>
    <x v="1705"/>
    <x v="0"/>
  </r>
  <r>
    <x v="1"/>
    <x v="1"/>
    <x v="0"/>
    <x v="13"/>
    <x v="22"/>
    <x v="44"/>
    <x v="0"/>
    <x v="5"/>
    <x v="4"/>
    <x v="132"/>
  </r>
  <r>
    <x v="1"/>
    <x v="1"/>
    <x v="0"/>
    <x v="13"/>
    <x v="22"/>
    <x v="22"/>
    <x v="1138"/>
    <x v="29"/>
    <x v="1097"/>
    <x v="0"/>
  </r>
  <r>
    <x v="1"/>
    <x v="1"/>
    <x v="0"/>
    <x v="14"/>
    <x v="32"/>
    <x v="44"/>
    <x v="0"/>
    <x v="5"/>
    <x v="4"/>
    <x v="237"/>
  </r>
  <r>
    <x v="1"/>
    <x v="1"/>
    <x v="0"/>
    <x v="14"/>
    <x v="32"/>
    <x v="2"/>
    <x v="541"/>
    <x v="602"/>
    <x v="1175"/>
    <x v="0"/>
  </r>
  <r>
    <x v="1"/>
    <x v="1"/>
    <x v="0"/>
    <x v="14"/>
    <x v="32"/>
    <x v="8"/>
    <x v="414"/>
    <x v="470"/>
    <x v="665"/>
    <x v="0"/>
  </r>
  <r>
    <x v="1"/>
    <x v="1"/>
    <x v="0"/>
    <x v="14"/>
    <x v="32"/>
    <x v="28"/>
    <x v="992"/>
    <x v="613"/>
    <x v="1321"/>
    <x v="0"/>
  </r>
  <r>
    <x v="1"/>
    <x v="1"/>
    <x v="0"/>
    <x v="14"/>
    <x v="32"/>
    <x v="31"/>
    <x v="698"/>
    <x v="5"/>
    <x v="681"/>
    <x v="0"/>
  </r>
  <r>
    <x v="1"/>
    <x v="1"/>
    <x v="0"/>
    <x v="15"/>
    <x v="60"/>
    <x v="44"/>
    <x v="0"/>
    <x v="5"/>
    <x v="4"/>
    <x v="47"/>
  </r>
  <r>
    <x v="1"/>
    <x v="1"/>
    <x v="0"/>
    <x v="15"/>
    <x v="60"/>
    <x v="23"/>
    <x v="394"/>
    <x v="5"/>
    <x v="395"/>
    <x v="0"/>
  </r>
  <r>
    <x v="1"/>
    <x v="1"/>
    <x v="0"/>
    <x v="16"/>
    <x v="62"/>
    <x v="44"/>
    <x v="0"/>
    <x v="5"/>
    <x v="4"/>
    <x v="287"/>
  </r>
  <r>
    <x v="1"/>
    <x v="1"/>
    <x v="0"/>
    <x v="16"/>
    <x v="62"/>
    <x v="8"/>
    <x v="299"/>
    <x v="5"/>
    <x v="296"/>
    <x v="0"/>
  </r>
  <r>
    <x v="1"/>
    <x v="1"/>
    <x v="0"/>
    <x v="16"/>
    <x v="62"/>
    <x v="13"/>
    <x v="34"/>
    <x v="5"/>
    <x v="39"/>
    <x v="0"/>
  </r>
  <r>
    <x v="1"/>
    <x v="1"/>
    <x v="0"/>
    <x v="16"/>
    <x v="62"/>
    <x v="14"/>
    <x v="1436"/>
    <x v="545"/>
    <x v="1453"/>
    <x v="0"/>
  </r>
  <r>
    <x v="1"/>
    <x v="1"/>
    <x v="0"/>
    <x v="18"/>
    <x v="6"/>
    <x v="44"/>
    <x v="0"/>
    <x v="5"/>
    <x v="4"/>
    <x v="462"/>
  </r>
  <r>
    <x v="1"/>
    <x v="1"/>
    <x v="0"/>
    <x v="18"/>
    <x v="6"/>
    <x v="8"/>
    <x v="897"/>
    <x v="5"/>
    <x v="864"/>
    <x v="0"/>
  </r>
  <r>
    <x v="1"/>
    <x v="1"/>
    <x v="0"/>
    <x v="18"/>
    <x v="6"/>
    <x v="13"/>
    <x v="1484"/>
    <x v="615"/>
    <x v="1532"/>
    <x v="0"/>
  </r>
  <r>
    <x v="1"/>
    <x v="1"/>
    <x v="0"/>
    <x v="19"/>
    <x v="37"/>
    <x v="44"/>
    <x v="0"/>
    <x v="5"/>
    <x v="4"/>
    <x v="217"/>
  </r>
  <r>
    <x v="1"/>
    <x v="1"/>
    <x v="0"/>
    <x v="19"/>
    <x v="37"/>
    <x v="24"/>
    <x v="1323"/>
    <x v="5"/>
    <x v="1310"/>
    <x v="0"/>
  </r>
  <r>
    <x v="1"/>
    <x v="1"/>
    <x v="0"/>
    <x v="20"/>
    <x v="42"/>
    <x v="44"/>
    <x v="0"/>
    <x v="5"/>
    <x v="4"/>
    <x v="352"/>
  </r>
  <r>
    <x v="1"/>
    <x v="1"/>
    <x v="0"/>
    <x v="20"/>
    <x v="42"/>
    <x v="15"/>
    <x v="1371"/>
    <x v="638"/>
    <x v="1501"/>
    <x v="0"/>
  </r>
  <r>
    <x v="1"/>
    <x v="1"/>
    <x v="0"/>
    <x v="20"/>
    <x v="42"/>
    <x v="22"/>
    <x v="308"/>
    <x v="5"/>
    <x v="303"/>
    <x v="0"/>
  </r>
  <r>
    <x v="1"/>
    <x v="1"/>
    <x v="0"/>
    <x v="20"/>
    <x v="42"/>
    <x v="43"/>
    <x v="861"/>
    <x v="230"/>
    <x v="830"/>
    <x v="0"/>
  </r>
  <r>
    <x v="1"/>
    <x v="1"/>
    <x v="0"/>
    <x v="22"/>
    <x v="48"/>
    <x v="44"/>
    <x v="0"/>
    <x v="5"/>
    <x v="4"/>
    <x v="224"/>
  </r>
  <r>
    <x v="1"/>
    <x v="1"/>
    <x v="0"/>
    <x v="22"/>
    <x v="48"/>
    <x v="8"/>
    <x v="1055"/>
    <x v="414"/>
    <x v="1049"/>
    <x v="0"/>
  </r>
  <r>
    <x v="1"/>
    <x v="1"/>
    <x v="0"/>
    <x v="22"/>
    <x v="48"/>
    <x v="23"/>
    <x v="246"/>
    <x v="5"/>
    <x v="254"/>
    <x v="0"/>
  </r>
  <r>
    <x v="1"/>
    <x v="1"/>
    <x v="0"/>
    <x v="22"/>
    <x v="48"/>
    <x v="24"/>
    <x v="24"/>
    <x v="5"/>
    <x v="29"/>
    <x v="0"/>
  </r>
  <r>
    <x v="1"/>
    <x v="1"/>
    <x v="0"/>
    <x v="23"/>
    <x v="15"/>
    <x v="44"/>
    <x v="0"/>
    <x v="5"/>
    <x v="4"/>
    <x v="58"/>
  </r>
  <r>
    <x v="1"/>
    <x v="1"/>
    <x v="0"/>
    <x v="23"/>
    <x v="15"/>
    <x v="8"/>
    <x v="931"/>
    <x v="5"/>
    <x v="900"/>
    <x v="0"/>
  </r>
  <r>
    <x v="1"/>
    <x v="1"/>
    <x v="0"/>
    <x v="24"/>
    <x v="53"/>
    <x v="44"/>
    <x v="0"/>
    <x v="5"/>
    <x v="4"/>
    <x v="190"/>
  </r>
  <r>
    <x v="1"/>
    <x v="1"/>
    <x v="0"/>
    <x v="24"/>
    <x v="53"/>
    <x v="16"/>
    <x v="1213"/>
    <x v="538"/>
    <x v="1289"/>
    <x v="0"/>
  </r>
  <r>
    <x v="1"/>
    <x v="1"/>
    <x v="0"/>
    <x v="25"/>
    <x v="17"/>
    <x v="44"/>
    <x v="0"/>
    <x v="5"/>
    <x v="4"/>
    <x v="60"/>
  </r>
  <r>
    <x v="1"/>
    <x v="1"/>
    <x v="0"/>
    <x v="25"/>
    <x v="17"/>
    <x v="16"/>
    <x v="921"/>
    <x v="5"/>
    <x v="904"/>
    <x v="0"/>
  </r>
  <r>
    <x v="1"/>
    <x v="1"/>
    <x v="0"/>
    <x v="26"/>
    <x v="36"/>
    <x v="44"/>
    <x v="0"/>
    <x v="5"/>
    <x v="4"/>
    <x v="130"/>
  </r>
  <r>
    <x v="1"/>
    <x v="1"/>
    <x v="0"/>
    <x v="26"/>
    <x v="36"/>
    <x v="16"/>
    <x v="932"/>
    <x v="5"/>
    <x v="915"/>
    <x v="0"/>
  </r>
  <r>
    <x v="1"/>
    <x v="1"/>
    <x v="0"/>
    <x v="27"/>
    <x v="58"/>
    <x v="44"/>
    <x v="0"/>
    <x v="5"/>
    <x v="4"/>
    <x v="5"/>
  </r>
  <r>
    <x v="1"/>
    <x v="1"/>
    <x v="0"/>
    <x v="27"/>
    <x v="58"/>
    <x v="16"/>
    <x v="235"/>
    <x v="5"/>
    <x v="248"/>
    <x v="0"/>
  </r>
  <r>
    <x v="1"/>
    <x v="1"/>
    <x v="0"/>
    <x v="28"/>
    <x v="50"/>
    <x v="44"/>
    <x v="0"/>
    <x v="5"/>
    <x v="4"/>
    <x v="82"/>
  </r>
  <r>
    <x v="1"/>
    <x v="1"/>
    <x v="0"/>
    <x v="28"/>
    <x v="50"/>
    <x v="17"/>
    <x v="946"/>
    <x v="351"/>
    <x v="937"/>
    <x v="0"/>
  </r>
  <r>
    <x v="1"/>
    <x v="1"/>
    <x v="0"/>
    <x v="29"/>
    <x v="34"/>
    <x v="44"/>
    <x v="0"/>
    <x v="5"/>
    <x v="4"/>
    <x v="234"/>
  </r>
  <r>
    <x v="1"/>
    <x v="1"/>
    <x v="0"/>
    <x v="29"/>
    <x v="34"/>
    <x v="19"/>
    <x v="1156"/>
    <x v="723"/>
    <x v="1700"/>
    <x v="0"/>
  </r>
  <r>
    <x v="1"/>
    <x v="1"/>
    <x v="0"/>
    <x v="30"/>
    <x v="55"/>
    <x v="44"/>
    <x v="0"/>
    <x v="5"/>
    <x v="4"/>
    <x v="302"/>
  </r>
  <r>
    <x v="1"/>
    <x v="1"/>
    <x v="0"/>
    <x v="30"/>
    <x v="55"/>
    <x v="19"/>
    <x v="1706"/>
    <x v="703"/>
    <x v="1737"/>
    <x v="0"/>
  </r>
  <r>
    <x v="1"/>
    <x v="1"/>
    <x v="0"/>
    <x v="31"/>
    <x v="12"/>
    <x v="44"/>
    <x v="0"/>
    <x v="5"/>
    <x v="4"/>
    <x v="365"/>
  </r>
  <r>
    <x v="1"/>
    <x v="1"/>
    <x v="0"/>
    <x v="31"/>
    <x v="12"/>
    <x v="18"/>
    <x v="1388"/>
    <x v="220"/>
    <x v="1364"/>
    <x v="0"/>
  </r>
  <r>
    <x v="1"/>
    <x v="1"/>
    <x v="0"/>
    <x v="32"/>
    <x v="43"/>
    <x v="44"/>
    <x v="0"/>
    <x v="5"/>
    <x v="4"/>
    <x v="247"/>
  </r>
  <r>
    <x v="1"/>
    <x v="1"/>
    <x v="0"/>
    <x v="32"/>
    <x v="43"/>
    <x v="20"/>
    <x v="1673"/>
    <x v="711"/>
    <x v="1743"/>
    <x v="0"/>
  </r>
  <r>
    <x v="1"/>
    <x v="1"/>
    <x v="0"/>
    <x v="33"/>
    <x v="16"/>
    <x v="44"/>
    <x v="0"/>
    <x v="5"/>
    <x v="4"/>
    <x v="88"/>
  </r>
  <r>
    <x v="1"/>
    <x v="1"/>
    <x v="0"/>
    <x v="33"/>
    <x v="16"/>
    <x v="8"/>
    <x v="849"/>
    <x v="5"/>
    <x v="774"/>
    <x v="0"/>
  </r>
  <r>
    <x v="1"/>
    <x v="1"/>
    <x v="0"/>
    <x v="34"/>
    <x v="11"/>
    <x v="44"/>
    <x v="0"/>
    <x v="5"/>
    <x v="4"/>
    <x v="332"/>
  </r>
  <r>
    <x v="1"/>
    <x v="1"/>
    <x v="0"/>
    <x v="34"/>
    <x v="11"/>
    <x v="3"/>
    <x v="1157"/>
    <x v="180"/>
    <x v="1122"/>
    <x v="0"/>
  </r>
  <r>
    <x v="1"/>
    <x v="1"/>
    <x v="0"/>
    <x v="34"/>
    <x v="11"/>
    <x v="4"/>
    <x v="654"/>
    <x v="110"/>
    <x v="639"/>
    <x v="0"/>
  </r>
  <r>
    <x v="1"/>
    <x v="1"/>
    <x v="0"/>
    <x v="34"/>
    <x v="11"/>
    <x v="43"/>
    <x v="976"/>
    <x v="358"/>
    <x v="962"/>
    <x v="0"/>
  </r>
  <r>
    <x v="1"/>
    <x v="1"/>
    <x v="0"/>
    <x v="35"/>
    <x v="13"/>
    <x v="44"/>
    <x v="0"/>
    <x v="5"/>
    <x v="4"/>
    <x v="40"/>
  </r>
  <r>
    <x v="1"/>
    <x v="1"/>
    <x v="0"/>
    <x v="35"/>
    <x v="13"/>
    <x v="3"/>
    <x v="437"/>
    <x v="5"/>
    <x v="431"/>
    <x v="0"/>
  </r>
  <r>
    <x v="1"/>
    <x v="1"/>
    <x v="0"/>
    <x v="36"/>
    <x v="63"/>
    <x v="44"/>
    <x v="0"/>
    <x v="5"/>
    <x v="4"/>
    <x v="406"/>
  </r>
  <r>
    <x v="1"/>
    <x v="1"/>
    <x v="0"/>
    <x v="36"/>
    <x v="63"/>
    <x v="27"/>
    <x v="1106"/>
    <x v="345"/>
    <x v="1074"/>
    <x v="0"/>
  </r>
  <r>
    <x v="1"/>
    <x v="1"/>
    <x v="0"/>
    <x v="36"/>
    <x v="63"/>
    <x v="43"/>
    <x v="1286"/>
    <x v="288"/>
    <x v="1259"/>
    <x v="0"/>
  </r>
  <r>
    <x v="1"/>
    <x v="1"/>
    <x v="0"/>
    <x v="37"/>
    <x v="10"/>
    <x v="44"/>
    <x v="0"/>
    <x v="5"/>
    <x v="4"/>
    <x v="131"/>
  </r>
  <r>
    <x v="1"/>
    <x v="1"/>
    <x v="0"/>
    <x v="37"/>
    <x v="10"/>
    <x v="4"/>
    <x v="692"/>
    <x v="132"/>
    <x v="641"/>
    <x v="0"/>
  </r>
  <r>
    <x v="1"/>
    <x v="1"/>
    <x v="0"/>
    <x v="38"/>
    <x v="28"/>
    <x v="44"/>
    <x v="0"/>
    <x v="5"/>
    <x v="4"/>
    <x v="14"/>
  </r>
  <r>
    <x v="1"/>
    <x v="1"/>
    <x v="0"/>
    <x v="38"/>
    <x v="28"/>
    <x v="40"/>
    <x v="356"/>
    <x v="5"/>
    <x v="361"/>
    <x v="0"/>
  </r>
  <r>
    <x v="1"/>
    <x v="1"/>
    <x v="0"/>
    <x v="39"/>
    <x v="41"/>
    <x v="44"/>
    <x v="0"/>
    <x v="5"/>
    <x v="4"/>
    <x v="191"/>
  </r>
  <r>
    <x v="1"/>
    <x v="1"/>
    <x v="0"/>
    <x v="39"/>
    <x v="41"/>
    <x v="5"/>
    <x v="856"/>
    <x v="105"/>
    <x v="825"/>
    <x v="0"/>
  </r>
  <r>
    <x v="1"/>
    <x v="1"/>
    <x v="0"/>
    <x v="40"/>
    <x v="49"/>
    <x v="44"/>
    <x v="0"/>
    <x v="5"/>
    <x v="4"/>
    <x v="136"/>
  </r>
  <r>
    <x v="1"/>
    <x v="1"/>
    <x v="0"/>
    <x v="40"/>
    <x v="49"/>
    <x v="25"/>
    <x v="1054"/>
    <x v="192"/>
    <x v="1022"/>
    <x v="0"/>
  </r>
  <r>
    <x v="1"/>
    <x v="1"/>
    <x v="0"/>
    <x v="43"/>
    <x v="9"/>
    <x v="44"/>
    <x v="0"/>
    <x v="5"/>
    <x v="4"/>
    <x v="47"/>
  </r>
  <r>
    <x v="1"/>
    <x v="1"/>
    <x v="0"/>
    <x v="43"/>
    <x v="9"/>
    <x v="21"/>
    <x v="290"/>
    <x v="30"/>
    <x v="288"/>
    <x v="0"/>
  </r>
  <r>
    <x v="1"/>
    <x v="1"/>
    <x v="0"/>
    <x v="44"/>
    <x v="45"/>
    <x v="44"/>
    <x v="0"/>
    <x v="5"/>
    <x v="4"/>
    <x v="415"/>
  </r>
  <r>
    <x v="1"/>
    <x v="1"/>
    <x v="0"/>
    <x v="44"/>
    <x v="45"/>
    <x v="9"/>
    <x v="1300"/>
    <x v="321"/>
    <x v="1281"/>
    <x v="0"/>
  </r>
  <r>
    <x v="1"/>
    <x v="1"/>
    <x v="0"/>
    <x v="46"/>
    <x v="46"/>
    <x v="44"/>
    <x v="0"/>
    <x v="5"/>
    <x v="4"/>
    <x v="382"/>
  </r>
  <r>
    <x v="1"/>
    <x v="1"/>
    <x v="0"/>
    <x v="46"/>
    <x v="46"/>
    <x v="11"/>
    <x v="1416"/>
    <x v="86"/>
    <x v="1390"/>
    <x v="0"/>
  </r>
  <r>
    <x v="1"/>
    <x v="1"/>
    <x v="0"/>
    <x v="47"/>
    <x v="21"/>
    <x v="44"/>
    <x v="0"/>
    <x v="5"/>
    <x v="4"/>
    <x v="225"/>
  </r>
  <r>
    <x v="1"/>
    <x v="1"/>
    <x v="0"/>
    <x v="47"/>
    <x v="21"/>
    <x v="11"/>
    <x v="1260"/>
    <x v="5"/>
    <x v="1226"/>
    <x v="0"/>
  </r>
  <r>
    <x v="1"/>
    <x v="1"/>
    <x v="0"/>
    <x v="48"/>
    <x v="44"/>
    <x v="44"/>
    <x v="0"/>
    <x v="5"/>
    <x v="4"/>
    <x v="428"/>
  </r>
  <r>
    <x v="1"/>
    <x v="1"/>
    <x v="0"/>
    <x v="48"/>
    <x v="44"/>
    <x v="12"/>
    <x v="1641"/>
    <x v="319"/>
    <x v="1612"/>
    <x v="0"/>
  </r>
  <r>
    <x v="1"/>
    <x v="1"/>
    <x v="0"/>
    <x v="49"/>
    <x v="64"/>
    <x v="44"/>
    <x v="0"/>
    <x v="5"/>
    <x v="4"/>
    <x v="346"/>
  </r>
  <r>
    <x v="1"/>
    <x v="1"/>
    <x v="0"/>
    <x v="49"/>
    <x v="64"/>
    <x v="10"/>
    <x v="1365"/>
    <x v="490"/>
    <x v="1365"/>
    <x v="0"/>
  </r>
  <r>
    <x v="1"/>
    <x v="1"/>
    <x v="0"/>
    <x v="49"/>
    <x v="64"/>
    <x v="43"/>
    <x v="878"/>
    <x v="44"/>
    <x v="844"/>
    <x v="0"/>
  </r>
  <r>
    <x v="1"/>
    <x v="1"/>
    <x v="0"/>
    <x v="50"/>
    <x v="18"/>
    <x v="44"/>
    <x v="0"/>
    <x v="5"/>
    <x v="4"/>
    <x v="92"/>
  </r>
  <r>
    <x v="1"/>
    <x v="1"/>
    <x v="0"/>
    <x v="50"/>
    <x v="18"/>
    <x v="10"/>
    <x v="760"/>
    <x v="5"/>
    <x v="740"/>
    <x v="0"/>
  </r>
  <r>
    <x v="1"/>
    <x v="1"/>
    <x v="0"/>
    <x v="51"/>
    <x v="7"/>
    <x v="44"/>
    <x v="0"/>
    <x v="5"/>
    <x v="4"/>
    <x v="267"/>
  </r>
  <r>
    <x v="1"/>
    <x v="1"/>
    <x v="0"/>
    <x v="51"/>
    <x v="7"/>
    <x v="6"/>
    <x v="1162"/>
    <x v="260"/>
    <x v="1130"/>
    <x v="0"/>
  </r>
  <r>
    <x v="1"/>
    <x v="1"/>
    <x v="0"/>
    <x v="51"/>
    <x v="7"/>
    <x v="41"/>
    <x v="961"/>
    <x v="5"/>
    <x v="932"/>
    <x v="0"/>
  </r>
  <r>
    <x v="1"/>
    <x v="1"/>
    <x v="0"/>
    <x v="63"/>
    <x v="35"/>
    <x v="44"/>
    <x v="0"/>
    <x v="5"/>
    <x v="4"/>
    <x v="98"/>
  </r>
  <r>
    <x v="1"/>
    <x v="1"/>
    <x v="0"/>
    <x v="63"/>
    <x v="35"/>
    <x v="7"/>
    <x v="500"/>
    <x v="5"/>
    <x v="504"/>
    <x v="0"/>
  </r>
  <r>
    <x v="1"/>
    <x v="1"/>
    <x v="0"/>
    <x v="63"/>
    <x v="35"/>
    <x v="16"/>
    <x v="1018"/>
    <x v="5"/>
    <x v="999"/>
    <x v="0"/>
  </r>
  <r>
    <x v="1"/>
    <x v="1"/>
    <x v="0"/>
    <x v="63"/>
    <x v="35"/>
    <x v="35"/>
    <x v="1215"/>
    <x v="5"/>
    <x v="1193"/>
    <x v="0"/>
  </r>
  <r>
    <x v="1"/>
    <x v="1"/>
    <x v="0"/>
    <x v="65"/>
    <x v="33"/>
    <x v="44"/>
    <x v="0"/>
    <x v="5"/>
    <x v="4"/>
    <x v="18"/>
  </r>
  <r>
    <x v="1"/>
    <x v="1"/>
    <x v="0"/>
    <x v="65"/>
    <x v="33"/>
    <x v="32"/>
    <x v="661"/>
    <x v="5"/>
    <x v="635"/>
    <x v="0"/>
  </r>
  <r>
    <x v="1"/>
    <x v="1"/>
    <x v="0"/>
    <x v="66"/>
    <x v="65"/>
    <x v="44"/>
    <x v="0"/>
    <x v="5"/>
    <x v="4"/>
    <x v="24"/>
  </r>
  <r>
    <x v="1"/>
    <x v="1"/>
    <x v="0"/>
    <x v="66"/>
    <x v="65"/>
    <x v="12"/>
    <x v="1014"/>
    <x v="5"/>
    <x v="964"/>
    <x v="0"/>
  </r>
  <r>
    <x v="1"/>
    <x v="1"/>
    <x v="1"/>
    <x v="41"/>
    <x v="25"/>
    <x v="44"/>
    <x v="0"/>
    <x v="5"/>
    <x v="4"/>
    <x v="342"/>
  </r>
  <r>
    <x v="1"/>
    <x v="1"/>
    <x v="1"/>
    <x v="41"/>
    <x v="25"/>
    <x v="7"/>
    <x v="1382"/>
    <x v="364"/>
    <x v="1375"/>
    <x v="0"/>
  </r>
  <r>
    <x v="1"/>
    <x v="1"/>
    <x v="1"/>
    <x v="41"/>
    <x v="25"/>
    <x v="24"/>
    <x v="1216"/>
    <x v="200"/>
    <x v="1191"/>
    <x v="0"/>
  </r>
  <r>
    <x v="1"/>
    <x v="1"/>
    <x v="1"/>
    <x v="42"/>
    <x v="14"/>
    <x v="44"/>
    <x v="0"/>
    <x v="5"/>
    <x v="4"/>
    <x v="17"/>
  </r>
  <r>
    <x v="1"/>
    <x v="1"/>
    <x v="1"/>
    <x v="42"/>
    <x v="14"/>
    <x v="7"/>
    <x v="390"/>
    <x v="5"/>
    <x v="400"/>
    <x v="0"/>
  </r>
  <r>
    <x v="1"/>
    <x v="1"/>
    <x v="2"/>
    <x v="21"/>
    <x v="61"/>
    <x v="44"/>
    <x v="0"/>
    <x v="5"/>
    <x v="4"/>
    <x v="183"/>
  </r>
  <r>
    <x v="1"/>
    <x v="1"/>
    <x v="2"/>
    <x v="21"/>
    <x v="61"/>
    <x v="31"/>
    <x v="1372"/>
    <x v="437"/>
    <x v="1253"/>
    <x v="0"/>
  </r>
  <r>
    <x v="1"/>
    <x v="1"/>
    <x v="2"/>
    <x v="52"/>
    <x v="30"/>
    <x v="44"/>
    <x v="0"/>
    <x v="5"/>
    <x v="4"/>
    <x v="587"/>
  </r>
  <r>
    <x v="1"/>
    <x v="1"/>
    <x v="2"/>
    <x v="52"/>
    <x v="30"/>
    <x v="29"/>
    <x v="1730"/>
    <x v="5"/>
    <x v="1715"/>
    <x v="0"/>
  </r>
  <r>
    <x v="1"/>
    <x v="1"/>
    <x v="2"/>
    <x v="53"/>
    <x v="38"/>
    <x v="44"/>
    <x v="0"/>
    <x v="5"/>
    <x v="4"/>
    <x v="391"/>
  </r>
  <r>
    <x v="1"/>
    <x v="1"/>
    <x v="2"/>
    <x v="53"/>
    <x v="38"/>
    <x v="36"/>
    <x v="1609"/>
    <x v="5"/>
    <x v="1536"/>
    <x v="0"/>
  </r>
  <r>
    <x v="1"/>
    <x v="1"/>
    <x v="2"/>
    <x v="54"/>
    <x v="57"/>
    <x v="44"/>
    <x v="0"/>
    <x v="5"/>
    <x v="4"/>
    <x v="253"/>
  </r>
  <r>
    <x v="1"/>
    <x v="1"/>
    <x v="2"/>
    <x v="54"/>
    <x v="57"/>
    <x v="30"/>
    <x v="1282"/>
    <x v="164"/>
    <x v="1250"/>
    <x v="0"/>
  </r>
  <r>
    <x v="1"/>
    <x v="1"/>
    <x v="2"/>
    <x v="55"/>
    <x v="47"/>
    <x v="44"/>
    <x v="0"/>
    <x v="5"/>
    <x v="4"/>
    <x v="361"/>
  </r>
  <r>
    <x v="1"/>
    <x v="1"/>
    <x v="2"/>
    <x v="55"/>
    <x v="47"/>
    <x v="33"/>
    <x v="1616"/>
    <x v="5"/>
    <x v="1540"/>
    <x v="0"/>
  </r>
  <r>
    <x v="1"/>
    <x v="1"/>
    <x v="2"/>
    <x v="57"/>
    <x v="54"/>
    <x v="44"/>
    <x v="0"/>
    <x v="5"/>
    <x v="4"/>
    <x v="583"/>
  </r>
  <r>
    <x v="1"/>
    <x v="1"/>
    <x v="2"/>
    <x v="57"/>
    <x v="54"/>
    <x v="10"/>
    <x v="240"/>
    <x v="5"/>
    <x v="250"/>
    <x v="0"/>
  </r>
  <r>
    <x v="1"/>
    <x v="1"/>
    <x v="2"/>
    <x v="57"/>
    <x v="54"/>
    <x v="30"/>
    <x v="1742"/>
    <x v="649"/>
    <x v="1746"/>
    <x v="0"/>
  </r>
  <r>
    <x v="1"/>
    <x v="1"/>
    <x v="2"/>
    <x v="58"/>
    <x v="1"/>
    <x v="44"/>
    <x v="0"/>
    <x v="5"/>
    <x v="4"/>
    <x v="318"/>
  </r>
  <r>
    <x v="1"/>
    <x v="1"/>
    <x v="2"/>
    <x v="58"/>
    <x v="1"/>
    <x v="29"/>
    <x v="825"/>
    <x v="5"/>
    <x v="703"/>
    <x v="0"/>
  </r>
  <r>
    <x v="1"/>
    <x v="1"/>
    <x v="2"/>
    <x v="58"/>
    <x v="1"/>
    <x v="37"/>
    <x v="1685"/>
    <x v="5"/>
    <x v="1639"/>
    <x v="0"/>
  </r>
  <r>
    <x v="1"/>
    <x v="1"/>
    <x v="2"/>
    <x v="59"/>
    <x v="4"/>
    <x v="44"/>
    <x v="0"/>
    <x v="5"/>
    <x v="4"/>
    <x v="35"/>
  </r>
  <r>
    <x v="1"/>
    <x v="1"/>
    <x v="2"/>
    <x v="59"/>
    <x v="4"/>
    <x v="34"/>
    <x v="1023"/>
    <x v="5"/>
    <x v="868"/>
    <x v="0"/>
  </r>
  <r>
    <x v="1"/>
    <x v="1"/>
    <x v="2"/>
    <x v="60"/>
    <x v="3"/>
    <x v="44"/>
    <x v="0"/>
    <x v="5"/>
    <x v="4"/>
    <x v="114"/>
  </r>
  <r>
    <x v="1"/>
    <x v="1"/>
    <x v="2"/>
    <x v="60"/>
    <x v="3"/>
    <x v="24"/>
    <x v="1694"/>
    <x v="5"/>
    <x v="1606"/>
    <x v="0"/>
  </r>
  <r>
    <x v="1"/>
    <x v="1"/>
    <x v="2"/>
    <x v="60"/>
    <x v="3"/>
    <x v="28"/>
    <x v="1576"/>
    <x v="5"/>
    <x v="1421"/>
    <x v="0"/>
  </r>
  <r>
    <x v="1"/>
    <x v="1"/>
    <x v="2"/>
    <x v="60"/>
    <x v="3"/>
    <x v="39"/>
    <x v="1463"/>
    <x v="5"/>
    <x v="1242"/>
    <x v="0"/>
  </r>
  <r>
    <x v="1"/>
    <x v="1"/>
    <x v="2"/>
    <x v="61"/>
    <x v="2"/>
    <x v="44"/>
    <x v="0"/>
    <x v="5"/>
    <x v="4"/>
    <x v="570"/>
  </r>
  <r>
    <x v="1"/>
    <x v="1"/>
    <x v="2"/>
    <x v="61"/>
    <x v="2"/>
    <x v="28"/>
    <x v="1563"/>
    <x v="5"/>
    <x v="1476"/>
    <x v="0"/>
  </r>
  <r>
    <x v="1"/>
    <x v="1"/>
    <x v="2"/>
    <x v="62"/>
    <x v="0"/>
    <x v="44"/>
    <x v="0"/>
    <x v="5"/>
    <x v="4"/>
    <x v="66"/>
  </r>
  <r>
    <x v="1"/>
    <x v="1"/>
    <x v="2"/>
    <x v="62"/>
    <x v="0"/>
    <x v="29"/>
    <x v="373"/>
    <x v="5"/>
    <x v="341"/>
    <x v="0"/>
  </r>
  <r>
    <x v="1"/>
    <x v="1"/>
    <x v="3"/>
    <x v="64"/>
    <x v="66"/>
    <x v="44"/>
    <x v="0"/>
    <x v="5"/>
    <x v="4"/>
    <x v="150"/>
  </r>
  <r>
    <x v="1"/>
    <x v="1"/>
    <x v="3"/>
    <x v="64"/>
    <x v="66"/>
    <x v="17"/>
    <x v="274"/>
    <x v="5"/>
    <x v="240"/>
    <x v="0"/>
  </r>
  <r>
    <x v="1"/>
    <x v="1"/>
    <x v="3"/>
    <x v="64"/>
    <x v="66"/>
    <x v="22"/>
    <x v="1486"/>
    <x v="5"/>
    <x v="1398"/>
    <x v="0"/>
  </r>
  <r>
    <x v="1"/>
    <x v="1"/>
    <x v="3"/>
    <x v="64"/>
    <x v="66"/>
    <x v="23"/>
    <x v="490"/>
    <x v="5"/>
    <x v="419"/>
    <x v="0"/>
  </r>
  <r>
    <x v="1"/>
    <x v="1"/>
    <x v="4"/>
    <x v="2"/>
    <x v="39"/>
    <x v="44"/>
    <x v="0"/>
    <x v="5"/>
    <x v="4"/>
    <x v="269"/>
  </r>
  <r>
    <x v="1"/>
    <x v="1"/>
    <x v="4"/>
    <x v="2"/>
    <x v="39"/>
    <x v="43"/>
    <x v="1029"/>
    <x v="379"/>
    <x v="994"/>
    <x v="0"/>
  </r>
  <r>
    <x v="1"/>
    <x v="2"/>
    <x v="5"/>
    <x v="67"/>
    <x v="67"/>
    <x v="19"/>
    <x v="0"/>
    <x v="3"/>
    <x v="3"/>
    <x v="0"/>
  </r>
  <r>
    <x v="1"/>
    <x v="2"/>
    <x v="0"/>
    <x v="3"/>
    <x v="27"/>
    <x v="44"/>
    <x v="0"/>
    <x v="5"/>
    <x v="4"/>
    <x v="531"/>
  </r>
  <r>
    <x v="1"/>
    <x v="2"/>
    <x v="0"/>
    <x v="3"/>
    <x v="27"/>
    <x v="1"/>
    <x v="1212"/>
    <x v="331"/>
    <x v="1184"/>
    <x v="0"/>
  </r>
  <r>
    <x v="1"/>
    <x v="2"/>
    <x v="0"/>
    <x v="3"/>
    <x v="27"/>
    <x v="2"/>
    <x v="1129"/>
    <x v="5"/>
    <x v="1087"/>
    <x v="0"/>
  </r>
  <r>
    <x v="1"/>
    <x v="2"/>
    <x v="0"/>
    <x v="3"/>
    <x v="27"/>
    <x v="23"/>
    <x v="983"/>
    <x v="5"/>
    <x v="950"/>
    <x v="0"/>
  </r>
  <r>
    <x v="1"/>
    <x v="2"/>
    <x v="0"/>
    <x v="3"/>
    <x v="27"/>
    <x v="26"/>
    <x v="325"/>
    <x v="209"/>
    <x v="365"/>
    <x v="0"/>
  </r>
  <r>
    <x v="1"/>
    <x v="2"/>
    <x v="0"/>
    <x v="3"/>
    <x v="27"/>
    <x v="43"/>
    <x v="1130"/>
    <x v="307"/>
    <x v="1096"/>
    <x v="0"/>
  </r>
  <r>
    <x v="1"/>
    <x v="2"/>
    <x v="0"/>
    <x v="4"/>
    <x v="8"/>
    <x v="44"/>
    <x v="0"/>
    <x v="5"/>
    <x v="4"/>
    <x v="79"/>
  </r>
  <r>
    <x v="1"/>
    <x v="2"/>
    <x v="0"/>
    <x v="4"/>
    <x v="8"/>
    <x v="0"/>
    <x v="744"/>
    <x v="5"/>
    <x v="723"/>
    <x v="0"/>
  </r>
  <r>
    <x v="1"/>
    <x v="2"/>
    <x v="0"/>
    <x v="4"/>
    <x v="8"/>
    <x v="4"/>
    <x v="221"/>
    <x v="5"/>
    <x v="230"/>
    <x v="0"/>
  </r>
  <r>
    <x v="1"/>
    <x v="2"/>
    <x v="0"/>
    <x v="5"/>
    <x v="19"/>
    <x v="44"/>
    <x v="0"/>
    <x v="5"/>
    <x v="4"/>
    <x v="295"/>
  </r>
  <r>
    <x v="1"/>
    <x v="2"/>
    <x v="0"/>
    <x v="5"/>
    <x v="19"/>
    <x v="1"/>
    <x v="126"/>
    <x v="5"/>
    <x v="135"/>
    <x v="0"/>
  </r>
  <r>
    <x v="1"/>
    <x v="2"/>
    <x v="0"/>
    <x v="5"/>
    <x v="19"/>
    <x v="2"/>
    <x v="1092"/>
    <x v="5"/>
    <x v="1057"/>
    <x v="0"/>
  </r>
  <r>
    <x v="1"/>
    <x v="2"/>
    <x v="0"/>
    <x v="5"/>
    <x v="19"/>
    <x v="8"/>
    <x v="646"/>
    <x v="5"/>
    <x v="631"/>
    <x v="0"/>
  </r>
  <r>
    <x v="1"/>
    <x v="2"/>
    <x v="0"/>
    <x v="6"/>
    <x v="20"/>
    <x v="44"/>
    <x v="0"/>
    <x v="5"/>
    <x v="4"/>
    <x v="250"/>
  </r>
  <r>
    <x v="1"/>
    <x v="2"/>
    <x v="0"/>
    <x v="6"/>
    <x v="20"/>
    <x v="2"/>
    <x v="1048"/>
    <x v="487"/>
    <x v="1082"/>
    <x v="0"/>
  </r>
  <r>
    <x v="1"/>
    <x v="2"/>
    <x v="0"/>
    <x v="7"/>
    <x v="23"/>
    <x v="44"/>
    <x v="0"/>
    <x v="5"/>
    <x v="4"/>
    <x v="442"/>
  </r>
  <r>
    <x v="1"/>
    <x v="2"/>
    <x v="0"/>
    <x v="7"/>
    <x v="23"/>
    <x v="1"/>
    <x v="1555"/>
    <x v="533"/>
    <x v="1564"/>
    <x v="0"/>
  </r>
  <r>
    <x v="1"/>
    <x v="2"/>
    <x v="0"/>
    <x v="7"/>
    <x v="23"/>
    <x v="8"/>
    <x v="1037"/>
    <x v="5"/>
    <x v="1003"/>
    <x v="0"/>
  </r>
  <r>
    <x v="1"/>
    <x v="2"/>
    <x v="0"/>
    <x v="8"/>
    <x v="24"/>
    <x v="44"/>
    <x v="0"/>
    <x v="5"/>
    <x v="4"/>
    <x v="40"/>
  </r>
  <r>
    <x v="1"/>
    <x v="2"/>
    <x v="0"/>
    <x v="8"/>
    <x v="24"/>
    <x v="26"/>
    <x v="464"/>
    <x v="309"/>
    <x v="517"/>
    <x v="0"/>
  </r>
  <r>
    <x v="1"/>
    <x v="2"/>
    <x v="0"/>
    <x v="9"/>
    <x v="29"/>
    <x v="44"/>
    <x v="0"/>
    <x v="5"/>
    <x v="4"/>
    <x v="476"/>
  </r>
  <r>
    <x v="1"/>
    <x v="2"/>
    <x v="0"/>
    <x v="9"/>
    <x v="29"/>
    <x v="0"/>
    <x v="1586"/>
    <x v="236"/>
    <x v="1594"/>
    <x v="0"/>
  </r>
  <r>
    <x v="1"/>
    <x v="2"/>
    <x v="0"/>
    <x v="9"/>
    <x v="29"/>
    <x v="2"/>
    <x v="709"/>
    <x v="5"/>
    <x v="690"/>
    <x v="0"/>
  </r>
  <r>
    <x v="1"/>
    <x v="2"/>
    <x v="0"/>
    <x v="9"/>
    <x v="29"/>
    <x v="23"/>
    <x v="821"/>
    <x v="5"/>
    <x v="789"/>
    <x v="0"/>
  </r>
  <r>
    <x v="1"/>
    <x v="2"/>
    <x v="0"/>
    <x v="9"/>
    <x v="29"/>
    <x v="40"/>
    <x v="892"/>
    <x v="5"/>
    <x v="861"/>
    <x v="0"/>
  </r>
  <r>
    <x v="1"/>
    <x v="2"/>
    <x v="0"/>
    <x v="10"/>
    <x v="40"/>
    <x v="44"/>
    <x v="0"/>
    <x v="5"/>
    <x v="4"/>
    <x v="305"/>
  </r>
  <r>
    <x v="1"/>
    <x v="2"/>
    <x v="0"/>
    <x v="10"/>
    <x v="40"/>
    <x v="2"/>
    <x v="997"/>
    <x v="521"/>
    <x v="1110"/>
    <x v="0"/>
  </r>
  <r>
    <x v="1"/>
    <x v="2"/>
    <x v="0"/>
    <x v="10"/>
    <x v="40"/>
    <x v="8"/>
    <x v="784"/>
    <x v="327"/>
    <x v="783"/>
    <x v="0"/>
  </r>
  <r>
    <x v="1"/>
    <x v="2"/>
    <x v="0"/>
    <x v="11"/>
    <x v="56"/>
    <x v="44"/>
    <x v="0"/>
    <x v="5"/>
    <x v="4"/>
    <x v="353"/>
  </r>
  <r>
    <x v="1"/>
    <x v="2"/>
    <x v="0"/>
    <x v="11"/>
    <x v="56"/>
    <x v="2"/>
    <x v="1293"/>
    <x v="421"/>
    <x v="1284"/>
    <x v="0"/>
  </r>
  <r>
    <x v="1"/>
    <x v="2"/>
    <x v="0"/>
    <x v="12"/>
    <x v="26"/>
    <x v="44"/>
    <x v="0"/>
    <x v="5"/>
    <x v="4"/>
    <x v="9"/>
  </r>
  <r>
    <x v="1"/>
    <x v="2"/>
    <x v="0"/>
    <x v="12"/>
    <x v="26"/>
    <x v="2"/>
    <x v="1680"/>
    <x v="569"/>
    <x v="1665"/>
    <x v="0"/>
  </r>
  <r>
    <x v="1"/>
    <x v="2"/>
    <x v="0"/>
    <x v="13"/>
    <x v="22"/>
    <x v="44"/>
    <x v="0"/>
    <x v="5"/>
    <x v="4"/>
    <x v="244"/>
  </r>
  <r>
    <x v="1"/>
    <x v="2"/>
    <x v="0"/>
    <x v="13"/>
    <x v="22"/>
    <x v="22"/>
    <x v="1318"/>
    <x v="83"/>
    <x v="1304"/>
    <x v="0"/>
  </r>
  <r>
    <x v="1"/>
    <x v="2"/>
    <x v="0"/>
    <x v="14"/>
    <x v="32"/>
    <x v="44"/>
    <x v="0"/>
    <x v="5"/>
    <x v="4"/>
    <x v="440"/>
  </r>
  <r>
    <x v="1"/>
    <x v="2"/>
    <x v="0"/>
    <x v="14"/>
    <x v="32"/>
    <x v="2"/>
    <x v="904"/>
    <x v="730"/>
    <x v="1736"/>
    <x v="0"/>
  </r>
  <r>
    <x v="1"/>
    <x v="2"/>
    <x v="0"/>
    <x v="14"/>
    <x v="32"/>
    <x v="8"/>
    <x v="810"/>
    <x v="674"/>
    <x v="1534"/>
    <x v="0"/>
  </r>
  <r>
    <x v="1"/>
    <x v="2"/>
    <x v="0"/>
    <x v="14"/>
    <x v="32"/>
    <x v="28"/>
    <x v="1380"/>
    <x v="0"/>
    <x v="2"/>
    <x v="0"/>
  </r>
  <r>
    <x v="1"/>
    <x v="2"/>
    <x v="0"/>
    <x v="14"/>
    <x v="32"/>
    <x v="31"/>
    <x v="947"/>
    <x v="5"/>
    <x v="914"/>
    <x v="0"/>
  </r>
  <r>
    <x v="1"/>
    <x v="2"/>
    <x v="0"/>
    <x v="15"/>
    <x v="60"/>
    <x v="44"/>
    <x v="0"/>
    <x v="5"/>
    <x v="4"/>
    <x v="139"/>
  </r>
  <r>
    <x v="1"/>
    <x v="2"/>
    <x v="0"/>
    <x v="15"/>
    <x v="60"/>
    <x v="23"/>
    <x v="748"/>
    <x v="5"/>
    <x v="729"/>
    <x v="0"/>
  </r>
  <r>
    <x v="1"/>
    <x v="2"/>
    <x v="0"/>
    <x v="16"/>
    <x v="62"/>
    <x v="44"/>
    <x v="0"/>
    <x v="5"/>
    <x v="4"/>
    <x v="407"/>
  </r>
  <r>
    <x v="1"/>
    <x v="2"/>
    <x v="0"/>
    <x v="16"/>
    <x v="62"/>
    <x v="8"/>
    <x v="616"/>
    <x v="5"/>
    <x v="608"/>
    <x v="0"/>
  </r>
  <r>
    <x v="1"/>
    <x v="2"/>
    <x v="0"/>
    <x v="16"/>
    <x v="62"/>
    <x v="13"/>
    <x v="109"/>
    <x v="5"/>
    <x v="122"/>
    <x v="0"/>
  </r>
  <r>
    <x v="1"/>
    <x v="2"/>
    <x v="0"/>
    <x v="16"/>
    <x v="62"/>
    <x v="14"/>
    <x v="1541"/>
    <x v="668"/>
    <x v="1633"/>
    <x v="0"/>
  </r>
  <r>
    <x v="1"/>
    <x v="2"/>
    <x v="0"/>
    <x v="17"/>
    <x v="31"/>
    <x v="44"/>
    <x v="0"/>
    <x v="5"/>
    <x v="4"/>
    <x v="1"/>
  </r>
  <r>
    <x v="1"/>
    <x v="2"/>
    <x v="0"/>
    <x v="17"/>
    <x v="31"/>
    <x v="38"/>
    <x v="24"/>
    <x v="5"/>
    <x v="29"/>
    <x v="0"/>
  </r>
  <r>
    <x v="1"/>
    <x v="2"/>
    <x v="0"/>
    <x v="18"/>
    <x v="6"/>
    <x v="44"/>
    <x v="0"/>
    <x v="5"/>
    <x v="4"/>
    <x v="573"/>
  </r>
  <r>
    <x v="1"/>
    <x v="2"/>
    <x v="0"/>
    <x v="18"/>
    <x v="6"/>
    <x v="8"/>
    <x v="1358"/>
    <x v="5"/>
    <x v="1340"/>
    <x v="0"/>
  </r>
  <r>
    <x v="1"/>
    <x v="2"/>
    <x v="0"/>
    <x v="18"/>
    <x v="6"/>
    <x v="13"/>
    <x v="1624"/>
    <x v="620"/>
    <x v="1642"/>
    <x v="0"/>
  </r>
  <r>
    <x v="1"/>
    <x v="2"/>
    <x v="0"/>
    <x v="18"/>
    <x v="6"/>
    <x v="23"/>
    <x v="110"/>
    <x v="5"/>
    <x v="123"/>
    <x v="0"/>
  </r>
  <r>
    <x v="1"/>
    <x v="2"/>
    <x v="0"/>
    <x v="19"/>
    <x v="37"/>
    <x v="44"/>
    <x v="0"/>
    <x v="5"/>
    <x v="4"/>
    <x v="401"/>
  </r>
  <r>
    <x v="1"/>
    <x v="2"/>
    <x v="0"/>
    <x v="19"/>
    <x v="37"/>
    <x v="24"/>
    <x v="1565"/>
    <x v="310"/>
    <x v="1560"/>
    <x v="0"/>
  </r>
  <r>
    <x v="1"/>
    <x v="2"/>
    <x v="0"/>
    <x v="20"/>
    <x v="42"/>
    <x v="44"/>
    <x v="0"/>
    <x v="5"/>
    <x v="4"/>
    <x v="493"/>
  </r>
  <r>
    <x v="1"/>
    <x v="2"/>
    <x v="0"/>
    <x v="20"/>
    <x v="42"/>
    <x v="15"/>
    <x v="1538"/>
    <x v="704"/>
    <x v="1687"/>
    <x v="0"/>
  </r>
  <r>
    <x v="1"/>
    <x v="2"/>
    <x v="0"/>
    <x v="20"/>
    <x v="42"/>
    <x v="22"/>
    <x v="572"/>
    <x v="5"/>
    <x v="562"/>
    <x v="0"/>
  </r>
  <r>
    <x v="1"/>
    <x v="2"/>
    <x v="0"/>
    <x v="20"/>
    <x v="42"/>
    <x v="43"/>
    <x v="1109"/>
    <x v="302"/>
    <x v="1072"/>
    <x v="0"/>
  </r>
  <r>
    <x v="1"/>
    <x v="2"/>
    <x v="0"/>
    <x v="22"/>
    <x v="48"/>
    <x v="44"/>
    <x v="0"/>
    <x v="5"/>
    <x v="4"/>
    <x v="471"/>
  </r>
  <r>
    <x v="1"/>
    <x v="2"/>
    <x v="0"/>
    <x v="22"/>
    <x v="48"/>
    <x v="8"/>
    <x v="1456"/>
    <x v="527"/>
    <x v="1464"/>
    <x v="0"/>
  </r>
  <r>
    <x v="1"/>
    <x v="2"/>
    <x v="0"/>
    <x v="22"/>
    <x v="48"/>
    <x v="23"/>
    <x v="551"/>
    <x v="5"/>
    <x v="550"/>
    <x v="0"/>
  </r>
  <r>
    <x v="1"/>
    <x v="2"/>
    <x v="0"/>
    <x v="22"/>
    <x v="48"/>
    <x v="24"/>
    <x v="81"/>
    <x v="5"/>
    <x v="91"/>
    <x v="0"/>
  </r>
  <r>
    <x v="1"/>
    <x v="2"/>
    <x v="0"/>
    <x v="23"/>
    <x v="15"/>
    <x v="44"/>
    <x v="0"/>
    <x v="5"/>
    <x v="4"/>
    <x v="240"/>
  </r>
  <r>
    <x v="1"/>
    <x v="2"/>
    <x v="0"/>
    <x v="23"/>
    <x v="15"/>
    <x v="8"/>
    <x v="1469"/>
    <x v="5"/>
    <x v="1445"/>
    <x v="0"/>
  </r>
  <r>
    <x v="1"/>
    <x v="2"/>
    <x v="0"/>
    <x v="24"/>
    <x v="53"/>
    <x v="44"/>
    <x v="0"/>
    <x v="5"/>
    <x v="4"/>
    <x v="322"/>
  </r>
  <r>
    <x v="1"/>
    <x v="2"/>
    <x v="0"/>
    <x v="24"/>
    <x v="53"/>
    <x v="16"/>
    <x v="1461"/>
    <x v="571"/>
    <x v="1493"/>
    <x v="0"/>
  </r>
  <r>
    <x v="1"/>
    <x v="2"/>
    <x v="0"/>
    <x v="25"/>
    <x v="17"/>
    <x v="44"/>
    <x v="0"/>
    <x v="5"/>
    <x v="4"/>
    <x v="174"/>
  </r>
  <r>
    <x v="1"/>
    <x v="2"/>
    <x v="0"/>
    <x v="25"/>
    <x v="17"/>
    <x v="16"/>
    <x v="1303"/>
    <x v="5"/>
    <x v="1290"/>
    <x v="0"/>
  </r>
  <r>
    <x v="1"/>
    <x v="2"/>
    <x v="0"/>
    <x v="26"/>
    <x v="36"/>
    <x v="44"/>
    <x v="0"/>
    <x v="5"/>
    <x v="4"/>
    <x v="223"/>
  </r>
  <r>
    <x v="1"/>
    <x v="2"/>
    <x v="0"/>
    <x v="26"/>
    <x v="36"/>
    <x v="16"/>
    <x v="1102"/>
    <x v="5"/>
    <x v="1073"/>
    <x v="0"/>
  </r>
  <r>
    <x v="1"/>
    <x v="2"/>
    <x v="0"/>
    <x v="27"/>
    <x v="58"/>
    <x v="44"/>
    <x v="0"/>
    <x v="5"/>
    <x v="4"/>
    <x v="12"/>
  </r>
  <r>
    <x v="1"/>
    <x v="2"/>
    <x v="0"/>
    <x v="27"/>
    <x v="58"/>
    <x v="16"/>
    <x v="433"/>
    <x v="5"/>
    <x v="436"/>
    <x v="0"/>
  </r>
  <r>
    <x v="1"/>
    <x v="2"/>
    <x v="0"/>
    <x v="28"/>
    <x v="50"/>
    <x v="44"/>
    <x v="0"/>
    <x v="5"/>
    <x v="4"/>
    <x v="224"/>
  </r>
  <r>
    <x v="1"/>
    <x v="2"/>
    <x v="0"/>
    <x v="28"/>
    <x v="50"/>
    <x v="17"/>
    <x v="1230"/>
    <x v="383"/>
    <x v="1209"/>
    <x v="0"/>
  </r>
  <r>
    <x v="1"/>
    <x v="2"/>
    <x v="0"/>
    <x v="29"/>
    <x v="34"/>
    <x v="44"/>
    <x v="0"/>
    <x v="5"/>
    <x v="4"/>
    <x v="367"/>
  </r>
  <r>
    <x v="1"/>
    <x v="2"/>
    <x v="0"/>
    <x v="29"/>
    <x v="34"/>
    <x v="19"/>
    <x v="1348"/>
    <x v="731"/>
    <x v="1747"/>
    <x v="0"/>
  </r>
  <r>
    <x v="1"/>
    <x v="2"/>
    <x v="0"/>
    <x v="30"/>
    <x v="55"/>
    <x v="44"/>
    <x v="0"/>
    <x v="5"/>
    <x v="4"/>
    <x v="455"/>
  </r>
  <r>
    <x v="1"/>
    <x v="2"/>
    <x v="0"/>
    <x v="30"/>
    <x v="55"/>
    <x v="19"/>
    <x v="1765"/>
    <x v="725"/>
    <x v="1771"/>
    <x v="0"/>
  </r>
  <r>
    <x v="1"/>
    <x v="2"/>
    <x v="0"/>
    <x v="31"/>
    <x v="12"/>
    <x v="44"/>
    <x v="0"/>
    <x v="5"/>
    <x v="4"/>
    <x v="520"/>
  </r>
  <r>
    <x v="1"/>
    <x v="2"/>
    <x v="0"/>
    <x v="31"/>
    <x v="12"/>
    <x v="18"/>
    <x v="1594"/>
    <x v="326"/>
    <x v="1602"/>
    <x v="0"/>
  </r>
  <r>
    <x v="1"/>
    <x v="2"/>
    <x v="0"/>
    <x v="32"/>
    <x v="43"/>
    <x v="44"/>
    <x v="0"/>
    <x v="5"/>
    <x v="4"/>
    <x v="407"/>
  </r>
  <r>
    <x v="1"/>
    <x v="2"/>
    <x v="0"/>
    <x v="32"/>
    <x v="43"/>
    <x v="20"/>
    <x v="1748"/>
    <x v="738"/>
    <x v="1783"/>
    <x v="0"/>
  </r>
  <r>
    <x v="1"/>
    <x v="2"/>
    <x v="0"/>
    <x v="33"/>
    <x v="16"/>
    <x v="44"/>
    <x v="0"/>
    <x v="5"/>
    <x v="4"/>
    <x v="297"/>
  </r>
  <r>
    <x v="1"/>
    <x v="2"/>
    <x v="0"/>
    <x v="33"/>
    <x v="16"/>
    <x v="8"/>
    <x v="1322"/>
    <x v="403"/>
    <x v="1274"/>
    <x v="0"/>
  </r>
  <r>
    <x v="1"/>
    <x v="2"/>
    <x v="0"/>
    <x v="34"/>
    <x v="11"/>
    <x v="44"/>
    <x v="0"/>
    <x v="5"/>
    <x v="4"/>
    <x v="488"/>
  </r>
  <r>
    <x v="1"/>
    <x v="2"/>
    <x v="0"/>
    <x v="34"/>
    <x v="11"/>
    <x v="3"/>
    <x v="1386"/>
    <x v="315"/>
    <x v="1366"/>
    <x v="0"/>
  </r>
  <r>
    <x v="1"/>
    <x v="2"/>
    <x v="0"/>
    <x v="34"/>
    <x v="11"/>
    <x v="4"/>
    <x v="877"/>
    <x v="55"/>
    <x v="845"/>
    <x v="0"/>
  </r>
  <r>
    <x v="1"/>
    <x v="2"/>
    <x v="0"/>
    <x v="34"/>
    <x v="11"/>
    <x v="43"/>
    <x v="1281"/>
    <x v="439"/>
    <x v="1273"/>
    <x v="0"/>
  </r>
  <r>
    <x v="1"/>
    <x v="2"/>
    <x v="0"/>
    <x v="35"/>
    <x v="13"/>
    <x v="44"/>
    <x v="0"/>
    <x v="5"/>
    <x v="4"/>
    <x v="144"/>
  </r>
  <r>
    <x v="1"/>
    <x v="2"/>
    <x v="0"/>
    <x v="35"/>
    <x v="13"/>
    <x v="3"/>
    <x v="817"/>
    <x v="5"/>
    <x v="786"/>
    <x v="0"/>
  </r>
  <r>
    <x v="1"/>
    <x v="2"/>
    <x v="0"/>
    <x v="36"/>
    <x v="63"/>
    <x v="44"/>
    <x v="0"/>
    <x v="5"/>
    <x v="4"/>
    <x v="554"/>
  </r>
  <r>
    <x v="1"/>
    <x v="2"/>
    <x v="0"/>
    <x v="36"/>
    <x v="63"/>
    <x v="27"/>
    <x v="1362"/>
    <x v="254"/>
    <x v="1343"/>
    <x v="0"/>
  </r>
  <r>
    <x v="1"/>
    <x v="2"/>
    <x v="0"/>
    <x v="36"/>
    <x v="63"/>
    <x v="43"/>
    <x v="1531"/>
    <x v="360"/>
    <x v="1519"/>
    <x v="0"/>
  </r>
  <r>
    <x v="1"/>
    <x v="2"/>
    <x v="0"/>
    <x v="37"/>
    <x v="10"/>
    <x v="44"/>
    <x v="0"/>
    <x v="5"/>
    <x v="4"/>
    <x v="228"/>
  </r>
  <r>
    <x v="1"/>
    <x v="2"/>
    <x v="0"/>
    <x v="37"/>
    <x v="10"/>
    <x v="4"/>
    <x v="860"/>
    <x v="65"/>
    <x v="785"/>
    <x v="0"/>
  </r>
  <r>
    <x v="1"/>
    <x v="2"/>
    <x v="0"/>
    <x v="38"/>
    <x v="28"/>
    <x v="44"/>
    <x v="0"/>
    <x v="5"/>
    <x v="4"/>
    <x v="21"/>
  </r>
  <r>
    <x v="1"/>
    <x v="2"/>
    <x v="0"/>
    <x v="38"/>
    <x v="28"/>
    <x v="40"/>
    <x v="291"/>
    <x v="5"/>
    <x v="286"/>
    <x v="0"/>
  </r>
  <r>
    <x v="1"/>
    <x v="2"/>
    <x v="0"/>
    <x v="39"/>
    <x v="41"/>
    <x v="44"/>
    <x v="0"/>
    <x v="5"/>
    <x v="4"/>
    <x v="334"/>
  </r>
  <r>
    <x v="1"/>
    <x v="2"/>
    <x v="0"/>
    <x v="39"/>
    <x v="41"/>
    <x v="5"/>
    <x v="1171"/>
    <x v="136"/>
    <x v="1136"/>
    <x v="0"/>
  </r>
  <r>
    <x v="1"/>
    <x v="2"/>
    <x v="0"/>
    <x v="40"/>
    <x v="49"/>
    <x v="44"/>
    <x v="0"/>
    <x v="5"/>
    <x v="4"/>
    <x v="308"/>
  </r>
  <r>
    <x v="1"/>
    <x v="2"/>
    <x v="0"/>
    <x v="40"/>
    <x v="49"/>
    <x v="25"/>
    <x v="1370"/>
    <x v="279"/>
    <x v="1351"/>
    <x v="0"/>
  </r>
  <r>
    <x v="1"/>
    <x v="2"/>
    <x v="0"/>
    <x v="43"/>
    <x v="9"/>
    <x v="44"/>
    <x v="0"/>
    <x v="5"/>
    <x v="4"/>
    <x v="129"/>
  </r>
  <r>
    <x v="1"/>
    <x v="2"/>
    <x v="0"/>
    <x v="43"/>
    <x v="9"/>
    <x v="21"/>
    <x v="532"/>
    <x v="84"/>
    <x v="530"/>
    <x v="0"/>
  </r>
  <r>
    <x v="1"/>
    <x v="2"/>
    <x v="0"/>
    <x v="44"/>
    <x v="45"/>
    <x v="44"/>
    <x v="0"/>
    <x v="5"/>
    <x v="4"/>
    <x v="535"/>
  </r>
  <r>
    <x v="1"/>
    <x v="2"/>
    <x v="0"/>
    <x v="44"/>
    <x v="45"/>
    <x v="9"/>
    <x v="1519"/>
    <x v="406"/>
    <x v="1498"/>
    <x v="0"/>
  </r>
  <r>
    <x v="1"/>
    <x v="2"/>
    <x v="0"/>
    <x v="46"/>
    <x v="46"/>
    <x v="44"/>
    <x v="0"/>
    <x v="5"/>
    <x v="4"/>
    <x v="555"/>
  </r>
  <r>
    <x v="1"/>
    <x v="2"/>
    <x v="0"/>
    <x v="46"/>
    <x v="46"/>
    <x v="8"/>
    <x v="45"/>
    <x v="5"/>
    <x v="51"/>
    <x v="0"/>
  </r>
  <r>
    <x v="1"/>
    <x v="2"/>
    <x v="0"/>
    <x v="46"/>
    <x v="46"/>
    <x v="11"/>
    <x v="1623"/>
    <x v="233"/>
    <x v="1621"/>
    <x v="0"/>
  </r>
  <r>
    <x v="1"/>
    <x v="2"/>
    <x v="0"/>
    <x v="47"/>
    <x v="21"/>
    <x v="44"/>
    <x v="0"/>
    <x v="5"/>
    <x v="4"/>
    <x v="362"/>
  </r>
  <r>
    <x v="1"/>
    <x v="2"/>
    <x v="0"/>
    <x v="47"/>
    <x v="21"/>
    <x v="11"/>
    <x v="1451"/>
    <x v="5"/>
    <x v="1430"/>
    <x v="0"/>
  </r>
  <r>
    <x v="1"/>
    <x v="2"/>
    <x v="0"/>
    <x v="48"/>
    <x v="44"/>
    <x v="44"/>
    <x v="0"/>
    <x v="5"/>
    <x v="4"/>
    <x v="553"/>
  </r>
  <r>
    <x v="1"/>
    <x v="2"/>
    <x v="0"/>
    <x v="48"/>
    <x v="44"/>
    <x v="12"/>
    <x v="1700"/>
    <x v="344"/>
    <x v="1693"/>
    <x v="0"/>
  </r>
  <r>
    <x v="1"/>
    <x v="2"/>
    <x v="0"/>
    <x v="49"/>
    <x v="64"/>
    <x v="44"/>
    <x v="0"/>
    <x v="5"/>
    <x v="4"/>
    <x v="477"/>
  </r>
  <r>
    <x v="1"/>
    <x v="2"/>
    <x v="0"/>
    <x v="49"/>
    <x v="64"/>
    <x v="10"/>
    <x v="1536"/>
    <x v="575"/>
    <x v="1552"/>
    <x v="0"/>
  </r>
  <r>
    <x v="1"/>
    <x v="2"/>
    <x v="0"/>
    <x v="49"/>
    <x v="64"/>
    <x v="43"/>
    <x v="1182"/>
    <x v="71"/>
    <x v="1145"/>
    <x v="0"/>
  </r>
  <r>
    <x v="1"/>
    <x v="2"/>
    <x v="0"/>
    <x v="50"/>
    <x v="18"/>
    <x v="44"/>
    <x v="0"/>
    <x v="5"/>
    <x v="4"/>
    <x v="306"/>
  </r>
  <r>
    <x v="1"/>
    <x v="2"/>
    <x v="0"/>
    <x v="50"/>
    <x v="18"/>
    <x v="10"/>
    <x v="1229"/>
    <x v="5"/>
    <x v="1200"/>
    <x v="0"/>
  </r>
  <r>
    <x v="1"/>
    <x v="2"/>
    <x v="0"/>
    <x v="51"/>
    <x v="7"/>
    <x v="44"/>
    <x v="0"/>
    <x v="5"/>
    <x v="4"/>
    <x v="466"/>
  </r>
  <r>
    <x v="1"/>
    <x v="2"/>
    <x v="0"/>
    <x v="51"/>
    <x v="7"/>
    <x v="5"/>
    <x v="152"/>
    <x v="5"/>
    <x v="162"/>
    <x v="0"/>
  </r>
  <r>
    <x v="1"/>
    <x v="2"/>
    <x v="0"/>
    <x v="51"/>
    <x v="7"/>
    <x v="6"/>
    <x v="1434"/>
    <x v="332"/>
    <x v="1414"/>
    <x v="0"/>
  </r>
  <r>
    <x v="1"/>
    <x v="2"/>
    <x v="0"/>
    <x v="51"/>
    <x v="7"/>
    <x v="41"/>
    <x v="1144"/>
    <x v="5"/>
    <x v="1101"/>
    <x v="0"/>
  </r>
  <r>
    <x v="1"/>
    <x v="2"/>
    <x v="0"/>
    <x v="63"/>
    <x v="35"/>
    <x v="44"/>
    <x v="0"/>
    <x v="5"/>
    <x v="4"/>
    <x v="233"/>
  </r>
  <r>
    <x v="1"/>
    <x v="2"/>
    <x v="0"/>
    <x v="63"/>
    <x v="35"/>
    <x v="7"/>
    <x v="559"/>
    <x v="5"/>
    <x v="571"/>
    <x v="0"/>
  </r>
  <r>
    <x v="1"/>
    <x v="2"/>
    <x v="0"/>
    <x v="63"/>
    <x v="35"/>
    <x v="16"/>
    <x v="1208"/>
    <x v="5"/>
    <x v="1185"/>
    <x v="0"/>
  </r>
  <r>
    <x v="1"/>
    <x v="2"/>
    <x v="0"/>
    <x v="63"/>
    <x v="35"/>
    <x v="35"/>
    <x v="1500"/>
    <x v="5"/>
    <x v="1481"/>
    <x v="0"/>
  </r>
  <r>
    <x v="1"/>
    <x v="2"/>
    <x v="0"/>
    <x v="65"/>
    <x v="33"/>
    <x v="44"/>
    <x v="0"/>
    <x v="5"/>
    <x v="4"/>
    <x v="41"/>
  </r>
  <r>
    <x v="1"/>
    <x v="2"/>
    <x v="0"/>
    <x v="65"/>
    <x v="33"/>
    <x v="32"/>
    <x v="941"/>
    <x v="5"/>
    <x v="899"/>
    <x v="0"/>
  </r>
  <r>
    <x v="1"/>
    <x v="2"/>
    <x v="0"/>
    <x v="66"/>
    <x v="65"/>
    <x v="44"/>
    <x v="0"/>
    <x v="5"/>
    <x v="4"/>
    <x v="68"/>
  </r>
  <r>
    <x v="1"/>
    <x v="2"/>
    <x v="0"/>
    <x v="66"/>
    <x v="65"/>
    <x v="12"/>
    <x v="1324"/>
    <x v="5"/>
    <x v="1302"/>
    <x v="0"/>
  </r>
  <r>
    <x v="1"/>
    <x v="2"/>
    <x v="1"/>
    <x v="41"/>
    <x v="25"/>
    <x v="44"/>
    <x v="0"/>
    <x v="5"/>
    <x v="4"/>
    <x v="527"/>
  </r>
  <r>
    <x v="1"/>
    <x v="2"/>
    <x v="1"/>
    <x v="41"/>
    <x v="25"/>
    <x v="7"/>
    <x v="1635"/>
    <x v="499"/>
    <x v="1634"/>
    <x v="0"/>
  </r>
  <r>
    <x v="1"/>
    <x v="2"/>
    <x v="1"/>
    <x v="41"/>
    <x v="25"/>
    <x v="24"/>
    <x v="1509"/>
    <x v="200"/>
    <x v="1492"/>
    <x v="0"/>
  </r>
  <r>
    <x v="1"/>
    <x v="2"/>
    <x v="1"/>
    <x v="42"/>
    <x v="14"/>
    <x v="44"/>
    <x v="0"/>
    <x v="5"/>
    <x v="4"/>
    <x v="51"/>
  </r>
  <r>
    <x v="1"/>
    <x v="2"/>
    <x v="1"/>
    <x v="42"/>
    <x v="14"/>
    <x v="7"/>
    <x v="668"/>
    <x v="5"/>
    <x v="659"/>
    <x v="0"/>
  </r>
  <r>
    <x v="1"/>
    <x v="2"/>
    <x v="2"/>
    <x v="21"/>
    <x v="61"/>
    <x v="44"/>
    <x v="0"/>
    <x v="5"/>
    <x v="4"/>
    <x v="356"/>
  </r>
  <r>
    <x v="1"/>
    <x v="2"/>
    <x v="2"/>
    <x v="21"/>
    <x v="61"/>
    <x v="31"/>
    <x v="1611"/>
    <x v="486"/>
    <x v="1539"/>
    <x v="0"/>
  </r>
  <r>
    <x v="1"/>
    <x v="2"/>
    <x v="2"/>
    <x v="52"/>
    <x v="30"/>
    <x v="44"/>
    <x v="0"/>
    <x v="5"/>
    <x v="4"/>
    <x v="606"/>
  </r>
  <r>
    <x v="1"/>
    <x v="2"/>
    <x v="2"/>
    <x v="52"/>
    <x v="30"/>
    <x v="29"/>
    <x v="1780"/>
    <x v="5"/>
    <x v="1775"/>
    <x v="0"/>
  </r>
  <r>
    <x v="1"/>
    <x v="2"/>
    <x v="2"/>
    <x v="53"/>
    <x v="38"/>
    <x v="44"/>
    <x v="0"/>
    <x v="5"/>
    <x v="4"/>
    <x v="540"/>
  </r>
  <r>
    <x v="1"/>
    <x v="2"/>
    <x v="2"/>
    <x v="53"/>
    <x v="38"/>
    <x v="36"/>
    <x v="1719"/>
    <x v="5"/>
    <x v="1690"/>
    <x v="0"/>
  </r>
  <r>
    <x v="1"/>
    <x v="2"/>
    <x v="2"/>
    <x v="54"/>
    <x v="57"/>
    <x v="44"/>
    <x v="0"/>
    <x v="5"/>
    <x v="4"/>
    <x v="386"/>
  </r>
  <r>
    <x v="1"/>
    <x v="2"/>
    <x v="2"/>
    <x v="54"/>
    <x v="57"/>
    <x v="30"/>
    <x v="1494"/>
    <x v="205"/>
    <x v="1468"/>
    <x v="0"/>
  </r>
  <r>
    <x v="1"/>
    <x v="2"/>
    <x v="2"/>
    <x v="55"/>
    <x v="47"/>
    <x v="44"/>
    <x v="0"/>
    <x v="5"/>
    <x v="4"/>
    <x v="494"/>
  </r>
  <r>
    <x v="1"/>
    <x v="2"/>
    <x v="2"/>
    <x v="55"/>
    <x v="47"/>
    <x v="33"/>
    <x v="1709"/>
    <x v="5"/>
    <x v="1677"/>
    <x v="0"/>
  </r>
  <r>
    <x v="1"/>
    <x v="2"/>
    <x v="2"/>
    <x v="56"/>
    <x v="59"/>
    <x v="44"/>
    <x v="0"/>
    <x v="5"/>
    <x v="4"/>
    <x v="52"/>
  </r>
  <r>
    <x v="1"/>
    <x v="2"/>
    <x v="2"/>
    <x v="56"/>
    <x v="59"/>
    <x v="34"/>
    <x v="1492"/>
    <x v="5"/>
    <x v="1458"/>
    <x v="0"/>
  </r>
  <r>
    <x v="1"/>
    <x v="2"/>
    <x v="2"/>
    <x v="57"/>
    <x v="54"/>
    <x v="44"/>
    <x v="0"/>
    <x v="5"/>
    <x v="4"/>
    <x v="598"/>
  </r>
  <r>
    <x v="1"/>
    <x v="2"/>
    <x v="2"/>
    <x v="57"/>
    <x v="54"/>
    <x v="10"/>
    <x v="350"/>
    <x v="214"/>
    <x v="393"/>
    <x v="0"/>
  </r>
  <r>
    <x v="1"/>
    <x v="2"/>
    <x v="2"/>
    <x v="57"/>
    <x v="54"/>
    <x v="30"/>
    <x v="1781"/>
    <x v="680"/>
    <x v="1781"/>
    <x v="0"/>
  </r>
  <r>
    <x v="1"/>
    <x v="2"/>
    <x v="2"/>
    <x v="58"/>
    <x v="1"/>
    <x v="44"/>
    <x v="0"/>
    <x v="5"/>
    <x v="4"/>
    <x v="506"/>
  </r>
  <r>
    <x v="1"/>
    <x v="2"/>
    <x v="2"/>
    <x v="58"/>
    <x v="1"/>
    <x v="29"/>
    <x v="1231"/>
    <x v="5"/>
    <x v="1077"/>
    <x v="0"/>
  </r>
  <r>
    <x v="1"/>
    <x v="2"/>
    <x v="2"/>
    <x v="58"/>
    <x v="1"/>
    <x v="37"/>
    <x v="1764"/>
    <x v="5"/>
    <x v="1759"/>
    <x v="0"/>
  </r>
  <r>
    <x v="1"/>
    <x v="2"/>
    <x v="2"/>
    <x v="59"/>
    <x v="4"/>
    <x v="44"/>
    <x v="0"/>
    <x v="5"/>
    <x v="4"/>
    <x v="91"/>
  </r>
  <r>
    <x v="1"/>
    <x v="2"/>
    <x v="2"/>
    <x v="59"/>
    <x v="4"/>
    <x v="34"/>
    <x v="1384"/>
    <x v="5"/>
    <x v="1247"/>
    <x v="0"/>
  </r>
  <r>
    <x v="1"/>
    <x v="2"/>
    <x v="2"/>
    <x v="60"/>
    <x v="3"/>
    <x v="44"/>
    <x v="0"/>
    <x v="5"/>
    <x v="4"/>
    <x v="288"/>
  </r>
  <r>
    <x v="1"/>
    <x v="2"/>
    <x v="2"/>
    <x v="60"/>
    <x v="3"/>
    <x v="8"/>
    <x v="552"/>
    <x v="5"/>
    <x v="374"/>
    <x v="0"/>
  </r>
  <r>
    <x v="1"/>
    <x v="2"/>
    <x v="2"/>
    <x v="60"/>
    <x v="3"/>
    <x v="24"/>
    <x v="1716"/>
    <x v="5"/>
    <x v="1654"/>
    <x v="0"/>
  </r>
  <r>
    <x v="1"/>
    <x v="2"/>
    <x v="2"/>
    <x v="60"/>
    <x v="3"/>
    <x v="28"/>
    <x v="1729"/>
    <x v="5"/>
    <x v="1674"/>
    <x v="0"/>
  </r>
  <r>
    <x v="1"/>
    <x v="2"/>
    <x v="2"/>
    <x v="60"/>
    <x v="3"/>
    <x v="33"/>
    <x v="93"/>
    <x v="5"/>
    <x v="56"/>
    <x v="0"/>
  </r>
  <r>
    <x v="1"/>
    <x v="2"/>
    <x v="2"/>
    <x v="60"/>
    <x v="3"/>
    <x v="39"/>
    <x v="1672"/>
    <x v="5"/>
    <x v="1566"/>
    <x v="0"/>
  </r>
  <r>
    <x v="1"/>
    <x v="2"/>
    <x v="2"/>
    <x v="61"/>
    <x v="2"/>
    <x v="44"/>
    <x v="0"/>
    <x v="5"/>
    <x v="4"/>
    <x v="594"/>
  </r>
  <r>
    <x v="1"/>
    <x v="2"/>
    <x v="2"/>
    <x v="61"/>
    <x v="2"/>
    <x v="28"/>
    <x v="1696"/>
    <x v="5"/>
    <x v="1655"/>
    <x v="0"/>
  </r>
  <r>
    <x v="1"/>
    <x v="2"/>
    <x v="2"/>
    <x v="62"/>
    <x v="0"/>
    <x v="44"/>
    <x v="0"/>
    <x v="5"/>
    <x v="4"/>
    <x v="124"/>
  </r>
  <r>
    <x v="1"/>
    <x v="2"/>
    <x v="2"/>
    <x v="62"/>
    <x v="0"/>
    <x v="29"/>
    <x v="558"/>
    <x v="5"/>
    <x v="519"/>
    <x v="0"/>
  </r>
  <r>
    <x v="1"/>
    <x v="2"/>
    <x v="3"/>
    <x v="64"/>
    <x v="66"/>
    <x v="44"/>
    <x v="0"/>
    <x v="5"/>
    <x v="4"/>
    <x v="267"/>
  </r>
  <r>
    <x v="1"/>
    <x v="2"/>
    <x v="3"/>
    <x v="64"/>
    <x v="66"/>
    <x v="17"/>
    <x v="522"/>
    <x v="5"/>
    <x v="443"/>
    <x v="0"/>
  </r>
  <r>
    <x v="1"/>
    <x v="2"/>
    <x v="3"/>
    <x v="64"/>
    <x v="66"/>
    <x v="22"/>
    <x v="1613"/>
    <x v="5"/>
    <x v="1568"/>
    <x v="0"/>
  </r>
  <r>
    <x v="1"/>
    <x v="2"/>
    <x v="3"/>
    <x v="64"/>
    <x v="66"/>
    <x v="23"/>
    <x v="828"/>
    <x v="5"/>
    <x v="733"/>
    <x v="0"/>
  </r>
  <r>
    <x v="1"/>
    <x v="2"/>
    <x v="4"/>
    <x v="2"/>
    <x v="39"/>
    <x v="44"/>
    <x v="0"/>
    <x v="5"/>
    <x v="4"/>
    <x v="442"/>
  </r>
  <r>
    <x v="1"/>
    <x v="2"/>
    <x v="4"/>
    <x v="2"/>
    <x v="39"/>
    <x v="43"/>
    <x v="1291"/>
    <x v="463"/>
    <x v="1262"/>
    <x v="0"/>
  </r>
  <r>
    <x v="1"/>
    <x v="3"/>
    <x v="0"/>
    <x v="3"/>
    <x v="27"/>
    <x v="44"/>
    <x v="0"/>
    <x v="5"/>
    <x v="4"/>
    <x v="204"/>
  </r>
  <r>
    <x v="1"/>
    <x v="3"/>
    <x v="0"/>
    <x v="3"/>
    <x v="27"/>
    <x v="1"/>
    <x v="588"/>
    <x v="13"/>
    <x v="580"/>
    <x v="0"/>
  </r>
  <r>
    <x v="1"/>
    <x v="3"/>
    <x v="0"/>
    <x v="3"/>
    <x v="27"/>
    <x v="2"/>
    <x v="596"/>
    <x v="5"/>
    <x v="588"/>
    <x v="0"/>
  </r>
  <r>
    <x v="1"/>
    <x v="3"/>
    <x v="0"/>
    <x v="3"/>
    <x v="27"/>
    <x v="23"/>
    <x v="477"/>
    <x v="5"/>
    <x v="469"/>
    <x v="0"/>
  </r>
  <r>
    <x v="1"/>
    <x v="3"/>
    <x v="0"/>
    <x v="3"/>
    <x v="27"/>
    <x v="26"/>
    <x v="82"/>
    <x v="5"/>
    <x v="92"/>
    <x v="0"/>
  </r>
  <r>
    <x v="1"/>
    <x v="3"/>
    <x v="0"/>
    <x v="3"/>
    <x v="27"/>
    <x v="43"/>
    <x v="516"/>
    <x v="125"/>
    <x v="513"/>
    <x v="0"/>
  </r>
  <r>
    <x v="1"/>
    <x v="3"/>
    <x v="0"/>
    <x v="4"/>
    <x v="8"/>
    <x v="44"/>
    <x v="0"/>
    <x v="5"/>
    <x v="4"/>
    <x v="9"/>
  </r>
  <r>
    <x v="1"/>
    <x v="3"/>
    <x v="0"/>
    <x v="4"/>
    <x v="8"/>
    <x v="0"/>
    <x v="260"/>
    <x v="5"/>
    <x v="264"/>
    <x v="0"/>
  </r>
  <r>
    <x v="1"/>
    <x v="3"/>
    <x v="0"/>
    <x v="4"/>
    <x v="8"/>
    <x v="4"/>
    <x v="42"/>
    <x v="5"/>
    <x v="48"/>
    <x v="0"/>
  </r>
  <r>
    <x v="1"/>
    <x v="3"/>
    <x v="0"/>
    <x v="5"/>
    <x v="19"/>
    <x v="44"/>
    <x v="0"/>
    <x v="5"/>
    <x v="4"/>
    <x v="39"/>
  </r>
  <r>
    <x v="1"/>
    <x v="3"/>
    <x v="0"/>
    <x v="5"/>
    <x v="19"/>
    <x v="2"/>
    <x v="343"/>
    <x v="5"/>
    <x v="347"/>
    <x v="0"/>
  </r>
  <r>
    <x v="1"/>
    <x v="3"/>
    <x v="0"/>
    <x v="5"/>
    <x v="19"/>
    <x v="8"/>
    <x v="186"/>
    <x v="5"/>
    <x v="196"/>
    <x v="0"/>
  </r>
  <r>
    <x v="1"/>
    <x v="3"/>
    <x v="0"/>
    <x v="6"/>
    <x v="20"/>
    <x v="44"/>
    <x v="0"/>
    <x v="5"/>
    <x v="4"/>
    <x v="43"/>
  </r>
  <r>
    <x v="1"/>
    <x v="3"/>
    <x v="0"/>
    <x v="6"/>
    <x v="20"/>
    <x v="2"/>
    <x v="493"/>
    <x v="5"/>
    <x v="485"/>
    <x v="0"/>
  </r>
  <r>
    <x v="1"/>
    <x v="3"/>
    <x v="0"/>
    <x v="7"/>
    <x v="23"/>
    <x v="44"/>
    <x v="0"/>
    <x v="5"/>
    <x v="4"/>
    <x v="88"/>
  </r>
  <r>
    <x v="1"/>
    <x v="3"/>
    <x v="0"/>
    <x v="7"/>
    <x v="23"/>
    <x v="1"/>
    <x v="1000"/>
    <x v="408"/>
    <x v="1006"/>
    <x v="0"/>
  </r>
  <r>
    <x v="1"/>
    <x v="3"/>
    <x v="0"/>
    <x v="7"/>
    <x v="23"/>
    <x v="8"/>
    <x v="403"/>
    <x v="5"/>
    <x v="405"/>
    <x v="0"/>
  </r>
  <r>
    <x v="1"/>
    <x v="3"/>
    <x v="0"/>
    <x v="8"/>
    <x v="24"/>
    <x v="44"/>
    <x v="0"/>
    <x v="5"/>
    <x v="4"/>
    <x v="5"/>
  </r>
  <r>
    <x v="1"/>
    <x v="3"/>
    <x v="0"/>
    <x v="8"/>
    <x v="24"/>
    <x v="26"/>
    <x v="6"/>
    <x v="5"/>
    <x v="13"/>
    <x v="0"/>
  </r>
  <r>
    <x v="1"/>
    <x v="3"/>
    <x v="0"/>
    <x v="9"/>
    <x v="29"/>
    <x v="44"/>
    <x v="0"/>
    <x v="5"/>
    <x v="4"/>
    <x v="164"/>
  </r>
  <r>
    <x v="1"/>
    <x v="3"/>
    <x v="0"/>
    <x v="9"/>
    <x v="29"/>
    <x v="0"/>
    <x v="1131"/>
    <x v="93"/>
    <x v="1089"/>
    <x v="0"/>
  </r>
  <r>
    <x v="1"/>
    <x v="3"/>
    <x v="0"/>
    <x v="9"/>
    <x v="29"/>
    <x v="2"/>
    <x v="153"/>
    <x v="5"/>
    <x v="164"/>
    <x v="0"/>
  </r>
  <r>
    <x v="1"/>
    <x v="3"/>
    <x v="0"/>
    <x v="9"/>
    <x v="29"/>
    <x v="23"/>
    <x v="336"/>
    <x v="5"/>
    <x v="339"/>
    <x v="0"/>
  </r>
  <r>
    <x v="1"/>
    <x v="3"/>
    <x v="0"/>
    <x v="9"/>
    <x v="29"/>
    <x v="40"/>
    <x v="247"/>
    <x v="5"/>
    <x v="255"/>
    <x v="0"/>
  </r>
  <r>
    <x v="1"/>
    <x v="3"/>
    <x v="0"/>
    <x v="10"/>
    <x v="40"/>
    <x v="44"/>
    <x v="0"/>
    <x v="5"/>
    <x v="4"/>
    <x v="52"/>
  </r>
  <r>
    <x v="1"/>
    <x v="3"/>
    <x v="0"/>
    <x v="10"/>
    <x v="40"/>
    <x v="2"/>
    <x v="451"/>
    <x v="5"/>
    <x v="444"/>
    <x v="0"/>
  </r>
  <r>
    <x v="1"/>
    <x v="3"/>
    <x v="0"/>
    <x v="10"/>
    <x v="40"/>
    <x v="8"/>
    <x v="201"/>
    <x v="5"/>
    <x v="212"/>
    <x v="0"/>
  </r>
  <r>
    <x v="1"/>
    <x v="3"/>
    <x v="0"/>
    <x v="11"/>
    <x v="56"/>
    <x v="44"/>
    <x v="0"/>
    <x v="5"/>
    <x v="4"/>
    <x v="81"/>
  </r>
  <r>
    <x v="1"/>
    <x v="3"/>
    <x v="0"/>
    <x v="11"/>
    <x v="56"/>
    <x v="2"/>
    <x v="670"/>
    <x v="62"/>
    <x v="655"/>
    <x v="0"/>
  </r>
  <r>
    <x v="1"/>
    <x v="3"/>
    <x v="0"/>
    <x v="13"/>
    <x v="22"/>
    <x v="44"/>
    <x v="0"/>
    <x v="5"/>
    <x v="4"/>
    <x v="46"/>
  </r>
  <r>
    <x v="1"/>
    <x v="3"/>
    <x v="0"/>
    <x v="13"/>
    <x v="22"/>
    <x v="22"/>
    <x v="741"/>
    <x v="5"/>
    <x v="720"/>
    <x v="0"/>
  </r>
  <r>
    <x v="1"/>
    <x v="3"/>
    <x v="0"/>
    <x v="14"/>
    <x v="32"/>
    <x v="44"/>
    <x v="0"/>
    <x v="5"/>
    <x v="4"/>
    <x v="103"/>
  </r>
  <r>
    <x v="1"/>
    <x v="3"/>
    <x v="0"/>
    <x v="14"/>
    <x v="32"/>
    <x v="2"/>
    <x v="478"/>
    <x v="670"/>
    <x v="1508"/>
    <x v="0"/>
  </r>
  <r>
    <x v="1"/>
    <x v="3"/>
    <x v="0"/>
    <x v="14"/>
    <x v="32"/>
    <x v="8"/>
    <x v="234"/>
    <x v="275"/>
    <x v="306"/>
    <x v="0"/>
  </r>
  <r>
    <x v="1"/>
    <x v="3"/>
    <x v="0"/>
    <x v="14"/>
    <x v="32"/>
    <x v="28"/>
    <x v="785"/>
    <x v="1"/>
    <x v="0"/>
    <x v="0"/>
  </r>
  <r>
    <x v="1"/>
    <x v="3"/>
    <x v="0"/>
    <x v="14"/>
    <x v="32"/>
    <x v="31"/>
    <x v="8"/>
    <x v="5"/>
    <x v="15"/>
    <x v="0"/>
  </r>
  <r>
    <x v="1"/>
    <x v="3"/>
    <x v="0"/>
    <x v="15"/>
    <x v="60"/>
    <x v="44"/>
    <x v="0"/>
    <x v="5"/>
    <x v="4"/>
    <x v="18"/>
  </r>
  <r>
    <x v="1"/>
    <x v="3"/>
    <x v="0"/>
    <x v="15"/>
    <x v="60"/>
    <x v="23"/>
    <x v="223"/>
    <x v="5"/>
    <x v="232"/>
    <x v="0"/>
  </r>
  <r>
    <x v="1"/>
    <x v="3"/>
    <x v="0"/>
    <x v="16"/>
    <x v="62"/>
    <x v="44"/>
    <x v="0"/>
    <x v="5"/>
    <x v="4"/>
    <x v="129"/>
  </r>
  <r>
    <x v="1"/>
    <x v="3"/>
    <x v="0"/>
    <x v="16"/>
    <x v="62"/>
    <x v="8"/>
    <x v="177"/>
    <x v="5"/>
    <x v="189"/>
    <x v="0"/>
  </r>
  <r>
    <x v="1"/>
    <x v="3"/>
    <x v="0"/>
    <x v="16"/>
    <x v="62"/>
    <x v="14"/>
    <x v="1086"/>
    <x v="494"/>
    <x v="1121"/>
    <x v="0"/>
  </r>
  <r>
    <x v="1"/>
    <x v="3"/>
    <x v="0"/>
    <x v="18"/>
    <x v="6"/>
    <x v="44"/>
    <x v="0"/>
    <x v="5"/>
    <x v="4"/>
    <x v="213"/>
  </r>
  <r>
    <x v="1"/>
    <x v="3"/>
    <x v="0"/>
    <x v="18"/>
    <x v="6"/>
    <x v="8"/>
    <x v="675"/>
    <x v="5"/>
    <x v="658"/>
    <x v="0"/>
  </r>
  <r>
    <x v="1"/>
    <x v="3"/>
    <x v="0"/>
    <x v="18"/>
    <x v="6"/>
    <x v="13"/>
    <x v="1082"/>
    <x v="301"/>
    <x v="1055"/>
    <x v="0"/>
  </r>
  <r>
    <x v="1"/>
    <x v="3"/>
    <x v="0"/>
    <x v="19"/>
    <x v="37"/>
    <x v="44"/>
    <x v="0"/>
    <x v="5"/>
    <x v="4"/>
    <x v="97"/>
  </r>
  <r>
    <x v="1"/>
    <x v="3"/>
    <x v="0"/>
    <x v="19"/>
    <x v="37"/>
    <x v="24"/>
    <x v="1039"/>
    <x v="5"/>
    <x v="1004"/>
    <x v="0"/>
  </r>
  <r>
    <x v="1"/>
    <x v="3"/>
    <x v="0"/>
    <x v="20"/>
    <x v="42"/>
    <x v="44"/>
    <x v="0"/>
    <x v="5"/>
    <x v="4"/>
    <x v="178"/>
  </r>
  <r>
    <x v="1"/>
    <x v="3"/>
    <x v="0"/>
    <x v="20"/>
    <x v="42"/>
    <x v="15"/>
    <x v="1030"/>
    <x v="574"/>
    <x v="1233"/>
    <x v="0"/>
  </r>
  <r>
    <x v="1"/>
    <x v="3"/>
    <x v="0"/>
    <x v="20"/>
    <x v="42"/>
    <x v="22"/>
    <x v="125"/>
    <x v="5"/>
    <x v="134"/>
    <x v="0"/>
  </r>
  <r>
    <x v="1"/>
    <x v="3"/>
    <x v="0"/>
    <x v="20"/>
    <x v="42"/>
    <x v="43"/>
    <x v="468"/>
    <x v="124"/>
    <x v="471"/>
    <x v="0"/>
  </r>
  <r>
    <x v="1"/>
    <x v="3"/>
    <x v="0"/>
    <x v="22"/>
    <x v="48"/>
    <x v="44"/>
    <x v="0"/>
    <x v="5"/>
    <x v="4"/>
    <x v="92"/>
  </r>
  <r>
    <x v="1"/>
    <x v="3"/>
    <x v="0"/>
    <x v="22"/>
    <x v="48"/>
    <x v="8"/>
    <x v="733"/>
    <x v="480"/>
    <x v="838"/>
    <x v="0"/>
  </r>
  <r>
    <x v="1"/>
    <x v="3"/>
    <x v="0"/>
    <x v="22"/>
    <x v="48"/>
    <x v="23"/>
    <x v="102"/>
    <x v="5"/>
    <x v="114"/>
    <x v="0"/>
  </r>
  <r>
    <x v="1"/>
    <x v="3"/>
    <x v="0"/>
    <x v="23"/>
    <x v="15"/>
    <x v="44"/>
    <x v="0"/>
    <x v="5"/>
    <x v="4"/>
    <x v="12"/>
  </r>
  <r>
    <x v="1"/>
    <x v="3"/>
    <x v="0"/>
    <x v="23"/>
    <x v="15"/>
    <x v="8"/>
    <x v="540"/>
    <x v="5"/>
    <x v="540"/>
    <x v="0"/>
  </r>
  <r>
    <x v="1"/>
    <x v="3"/>
    <x v="0"/>
    <x v="24"/>
    <x v="53"/>
    <x v="44"/>
    <x v="0"/>
    <x v="5"/>
    <x v="4"/>
    <x v="69"/>
  </r>
  <r>
    <x v="1"/>
    <x v="3"/>
    <x v="0"/>
    <x v="24"/>
    <x v="53"/>
    <x v="16"/>
    <x v="830"/>
    <x v="39"/>
    <x v="815"/>
    <x v="0"/>
  </r>
  <r>
    <x v="1"/>
    <x v="3"/>
    <x v="0"/>
    <x v="25"/>
    <x v="17"/>
    <x v="44"/>
    <x v="0"/>
    <x v="5"/>
    <x v="4"/>
    <x v="18"/>
  </r>
  <r>
    <x v="1"/>
    <x v="3"/>
    <x v="0"/>
    <x v="25"/>
    <x v="17"/>
    <x v="16"/>
    <x v="590"/>
    <x v="5"/>
    <x v="592"/>
    <x v="0"/>
  </r>
  <r>
    <x v="1"/>
    <x v="3"/>
    <x v="0"/>
    <x v="26"/>
    <x v="36"/>
    <x v="44"/>
    <x v="0"/>
    <x v="5"/>
    <x v="4"/>
    <x v="28"/>
  </r>
  <r>
    <x v="1"/>
    <x v="3"/>
    <x v="0"/>
    <x v="26"/>
    <x v="36"/>
    <x v="16"/>
    <x v="328"/>
    <x v="5"/>
    <x v="340"/>
    <x v="0"/>
  </r>
  <r>
    <x v="1"/>
    <x v="3"/>
    <x v="0"/>
    <x v="27"/>
    <x v="58"/>
    <x v="44"/>
    <x v="0"/>
    <x v="5"/>
    <x v="4"/>
    <x v="1"/>
  </r>
  <r>
    <x v="1"/>
    <x v="3"/>
    <x v="0"/>
    <x v="27"/>
    <x v="58"/>
    <x v="16"/>
    <x v="112"/>
    <x v="5"/>
    <x v="127"/>
    <x v="0"/>
  </r>
  <r>
    <x v="1"/>
    <x v="3"/>
    <x v="0"/>
    <x v="28"/>
    <x v="50"/>
    <x v="44"/>
    <x v="0"/>
    <x v="5"/>
    <x v="4"/>
    <x v="21"/>
  </r>
  <r>
    <x v="1"/>
    <x v="3"/>
    <x v="0"/>
    <x v="28"/>
    <x v="50"/>
    <x v="17"/>
    <x v="515"/>
    <x v="191"/>
    <x v="518"/>
    <x v="0"/>
  </r>
  <r>
    <x v="1"/>
    <x v="3"/>
    <x v="0"/>
    <x v="29"/>
    <x v="34"/>
    <x v="44"/>
    <x v="0"/>
    <x v="5"/>
    <x v="4"/>
    <x v="98"/>
  </r>
  <r>
    <x v="1"/>
    <x v="3"/>
    <x v="0"/>
    <x v="29"/>
    <x v="34"/>
    <x v="19"/>
    <x v="805"/>
    <x v="672"/>
    <x v="1531"/>
    <x v="0"/>
  </r>
  <r>
    <x v="1"/>
    <x v="3"/>
    <x v="0"/>
    <x v="30"/>
    <x v="55"/>
    <x v="44"/>
    <x v="0"/>
    <x v="5"/>
    <x v="4"/>
    <x v="136"/>
  </r>
  <r>
    <x v="1"/>
    <x v="3"/>
    <x v="0"/>
    <x v="30"/>
    <x v="55"/>
    <x v="19"/>
    <x v="1660"/>
    <x v="622"/>
    <x v="1630"/>
    <x v="0"/>
  </r>
  <r>
    <x v="1"/>
    <x v="3"/>
    <x v="0"/>
    <x v="31"/>
    <x v="12"/>
    <x v="44"/>
    <x v="0"/>
    <x v="5"/>
    <x v="4"/>
    <x v="159"/>
  </r>
  <r>
    <x v="1"/>
    <x v="3"/>
    <x v="0"/>
    <x v="31"/>
    <x v="12"/>
    <x v="18"/>
    <x v="1075"/>
    <x v="101"/>
    <x v="1040"/>
    <x v="0"/>
  </r>
  <r>
    <x v="1"/>
    <x v="3"/>
    <x v="0"/>
    <x v="32"/>
    <x v="43"/>
    <x v="44"/>
    <x v="0"/>
    <x v="5"/>
    <x v="4"/>
    <x v="92"/>
  </r>
  <r>
    <x v="1"/>
    <x v="3"/>
    <x v="0"/>
    <x v="32"/>
    <x v="43"/>
    <x v="20"/>
    <x v="1234"/>
    <x v="608"/>
    <x v="1387"/>
    <x v="0"/>
  </r>
  <r>
    <x v="1"/>
    <x v="3"/>
    <x v="0"/>
    <x v="33"/>
    <x v="16"/>
    <x v="44"/>
    <x v="0"/>
    <x v="5"/>
    <x v="4"/>
    <x v="21"/>
  </r>
  <r>
    <x v="1"/>
    <x v="3"/>
    <x v="0"/>
    <x v="33"/>
    <x v="16"/>
    <x v="8"/>
    <x v="479"/>
    <x v="5"/>
    <x v="433"/>
    <x v="0"/>
  </r>
  <r>
    <x v="1"/>
    <x v="3"/>
    <x v="0"/>
    <x v="34"/>
    <x v="11"/>
    <x v="44"/>
    <x v="0"/>
    <x v="5"/>
    <x v="4"/>
    <x v="171"/>
  </r>
  <r>
    <x v="1"/>
    <x v="3"/>
    <x v="0"/>
    <x v="34"/>
    <x v="11"/>
    <x v="3"/>
    <x v="836"/>
    <x v="154"/>
    <x v="808"/>
    <x v="0"/>
  </r>
  <r>
    <x v="1"/>
    <x v="3"/>
    <x v="0"/>
    <x v="34"/>
    <x v="11"/>
    <x v="4"/>
    <x v="287"/>
    <x v="5"/>
    <x v="282"/>
    <x v="0"/>
  </r>
  <r>
    <x v="1"/>
    <x v="3"/>
    <x v="0"/>
    <x v="34"/>
    <x v="11"/>
    <x v="43"/>
    <x v="636"/>
    <x v="372"/>
    <x v="677"/>
    <x v="0"/>
  </r>
  <r>
    <x v="1"/>
    <x v="3"/>
    <x v="0"/>
    <x v="35"/>
    <x v="13"/>
    <x v="44"/>
    <x v="0"/>
    <x v="5"/>
    <x v="4"/>
    <x v="10"/>
  </r>
  <r>
    <x v="1"/>
    <x v="3"/>
    <x v="0"/>
    <x v="35"/>
    <x v="13"/>
    <x v="3"/>
    <x v="197"/>
    <x v="5"/>
    <x v="208"/>
    <x v="0"/>
  </r>
  <r>
    <x v="1"/>
    <x v="3"/>
    <x v="0"/>
    <x v="36"/>
    <x v="63"/>
    <x v="44"/>
    <x v="0"/>
    <x v="5"/>
    <x v="4"/>
    <x v="185"/>
  </r>
  <r>
    <x v="1"/>
    <x v="3"/>
    <x v="0"/>
    <x v="36"/>
    <x v="63"/>
    <x v="27"/>
    <x v="690"/>
    <x v="117"/>
    <x v="675"/>
    <x v="0"/>
  </r>
  <r>
    <x v="1"/>
    <x v="3"/>
    <x v="0"/>
    <x v="36"/>
    <x v="63"/>
    <x v="43"/>
    <x v="874"/>
    <x v="168"/>
    <x v="840"/>
    <x v="0"/>
  </r>
  <r>
    <x v="1"/>
    <x v="3"/>
    <x v="0"/>
    <x v="37"/>
    <x v="10"/>
    <x v="44"/>
    <x v="0"/>
    <x v="5"/>
    <x v="4"/>
    <x v="45"/>
  </r>
  <r>
    <x v="1"/>
    <x v="3"/>
    <x v="0"/>
    <x v="37"/>
    <x v="10"/>
    <x v="4"/>
    <x v="358"/>
    <x v="5"/>
    <x v="329"/>
    <x v="0"/>
  </r>
  <r>
    <x v="1"/>
    <x v="3"/>
    <x v="0"/>
    <x v="38"/>
    <x v="28"/>
    <x v="44"/>
    <x v="0"/>
    <x v="5"/>
    <x v="4"/>
    <x v="5"/>
  </r>
  <r>
    <x v="1"/>
    <x v="3"/>
    <x v="0"/>
    <x v="38"/>
    <x v="28"/>
    <x v="40"/>
    <x v="58"/>
    <x v="5"/>
    <x v="66"/>
    <x v="0"/>
  </r>
  <r>
    <x v="1"/>
    <x v="3"/>
    <x v="0"/>
    <x v="39"/>
    <x v="41"/>
    <x v="44"/>
    <x v="0"/>
    <x v="5"/>
    <x v="4"/>
    <x v="67"/>
  </r>
  <r>
    <x v="1"/>
    <x v="3"/>
    <x v="0"/>
    <x v="39"/>
    <x v="41"/>
    <x v="5"/>
    <x v="523"/>
    <x v="18"/>
    <x v="511"/>
    <x v="0"/>
  </r>
  <r>
    <x v="1"/>
    <x v="3"/>
    <x v="0"/>
    <x v="40"/>
    <x v="49"/>
    <x v="44"/>
    <x v="0"/>
    <x v="5"/>
    <x v="4"/>
    <x v="56"/>
  </r>
  <r>
    <x v="1"/>
    <x v="3"/>
    <x v="0"/>
    <x v="40"/>
    <x v="49"/>
    <x v="25"/>
    <x v="745"/>
    <x v="135"/>
    <x v="731"/>
    <x v="0"/>
  </r>
  <r>
    <x v="1"/>
    <x v="3"/>
    <x v="0"/>
    <x v="43"/>
    <x v="9"/>
    <x v="44"/>
    <x v="0"/>
    <x v="5"/>
    <x v="4"/>
    <x v="14"/>
  </r>
  <r>
    <x v="1"/>
    <x v="3"/>
    <x v="0"/>
    <x v="43"/>
    <x v="9"/>
    <x v="21"/>
    <x v="174"/>
    <x v="14"/>
    <x v="181"/>
    <x v="0"/>
  </r>
  <r>
    <x v="1"/>
    <x v="3"/>
    <x v="0"/>
    <x v="44"/>
    <x v="45"/>
    <x v="44"/>
    <x v="0"/>
    <x v="5"/>
    <x v="4"/>
    <x v="214"/>
  </r>
  <r>
    <x v="1"/>
    <x v="3"/>
    <x v="0"/>
    <x v="44"/>
    <x v="45"/>
    <x v="9"/>
    <x v="916"/>
    <x v="221"/>
    <x v="888"/>
    <x v="0"/>
  </r>
  <r>
    <x v="1"/>
    <x v="3"/>
    <x v="0"/>
    <x v="46"/>
    <x v="46"/>
    <x v="44"/>
    <x v="0"/>
    <x v="5"/>
    <x v="4"/>
    <x v="186"/>
  </r>
  <r>
    <x v="1"/>
    <x v="3"/>
    <x v="0"/>
    <x v="46"/>
    <x v="46"/>
    <x v="11"/>
    <x v="1010"/>
    <x v="54"/>
    <x v="976"/>
    <x v="0"/>
  </r>
  <r>
    <x v="1"/>
    <x v="3"/>
    <x v="0"/>
    <x v="47"/>
    <x v="21"/>
    <x v="44"/>
    <x v="0"/>
    <x v="5"/>
    <x v="4"/>
    <x v="96"/>
  </r>
  <r>
    <x v="1"/>
    <x v="3"/>
    <x v="0"/>
    <x v="47"/>
    <x v="21"/>
    <x v="11"/>
    <x v="1059"/>
    <x v="5"/>
    <x v="1024"/>
    <x v="0"/>
  </r>
  <r>
    <x v="1"/>
    <x v="3"/>
    <x v="0"/>
    <x v="48"/>
    <x v="44"/>
    <x v="44"/>
    <x v="0"/>
    <x v="5"/>
    <x v="4"/>
    <x v="202"/>
  </r>
  <r>
    <x v="1"/>
    <x v="3"/>
    <x v="0"/>
    <x v="48"/>
    <x v="44"/>
    <x v="12"/>
    <x v="1395"/>
    <x v="89"/>
    <x v="1319"/>
    <x v="0"/>
  </r>
  <r>
    <x v="1"/>
    <x v="3"/>
    <x v="0"/>
    <x v="49"/>
    <x v="64"/>
    <x v="44"/>
    <x v="0"/>
    <x v="5"/>
    <x v="4"/>
    <x v="175"/>
  </r>
  <r>
    <x v="1"/>
    <x v="3"/>
    <x v="0"/>
    <x v="49"/>
    <x v="64"/>
    <x v="10"/>
    <x v="996"/>
    <x v="5"/>
    <x v="960"/>
    <x v="0"/>
  </r>
  <r>
    <x v="1"/>
    <x v="3"/>
    <x v="0"/>
    <x v="49"/>
    <x v="64"/>
    <x v="43"/>
    <x v="585"/>
    <x v="23"/>
    <x v="576"/>
    <x v="0"/>
  </r>
  <r>
    <x v="1"/>
    <x v="3"/>
    <x v="0"/>
    <x v="50"/>
    <x v="18"/>
    <x v="44"/>
    <x v="0"/>
    <x v="5"/>
    <x v="4"/>
    <x v="38"/>
  </r>
  <r>
    <x v="1"/>
    <x v="3"/>
    <x v="0"/>
    <x v="50"/>
    <x v="18"/>
    <x v="10"/>
    <x v="506"/>
    <x v="5"/>
    <x v="498"/>
    <x v="0"/>
  </r>
  <r>
    <x v="1"/>
    <x v="3"/>
    <x v="0"/>
    <x v="51"/>
    <x v="7"/>
    <x v="44"/>
    <x v="0"/>
    <x v="5"/>
    <x v="4"/>
    <x v="102"/>
  </r>
  <r>
    <x v="1"/>
    <x v="3"/>
    <x v="0"/>
    <x v="51"/>
    <x v="7"/>
    <x v="5"/>
    <x v="43"/>
    <x v="5"/>
    <x v="49"/>
    <x v="0"/>
  </r>
  <r>
    <x v="1"/>
    <x v="3"/>
    <x v="0"/>
    <x v="51"/>
    <x v="7"/>
    <x v="6"/>
    <x v="749"/>
    <x v="5"/>
    <x v="730"/>
    <x v="0"/>
  </r>
  <r>
    <x v="1"/>
    <x v="3"/>
    <x v="0"/>
    <x v="51"/>
    <x v="7"/>
    <x v="41"/>
    <x v="353"/>
    <x v="5"/>
    <x v="358"/>
    <x v="0"/>
  </r>
  <r>
    <x v="1"/>
    <x v="3"/>
    <x v="0"/>
    <x v="63"/>
    <x v="35"/>
    <x v="44"/>
    <x v="0"/>
    <x v="5"/>
    <x v="4"/>
    <x v="22"/>
  </r>
  <r>
    <x v="1"/>
    <x v="3"/>
    <x v="0"/>
    <x v="63"/>
    <x v="35"/>
    <x v="16"/>
    <x v="529"/>
    <x v="5"/>
    <x v="539"/>
    <x v="0"/>
  </r>
  <r>
    <x v="1"/>
    <x v="3"/>
    <x v="0"/>
    <x v="63"/>
    <x v="35"/>
    <x v="35"/>
    <x v="792"/>
    <x v="5"/>
    <x v="780"/>
    <x v="0"/>
  </r>
  <r>
    <x v="1"/>
    <x v="3"/>
    <x v="0"/>
    <x v="65"/>
    <x v="33"/>
    <x v="44"/>
    <x v="0"/>
    <x v="5"/>
    <x v="4"/>
    <x v="5"/>
  </r>
  <r>
    <x v="1"/>
    <x v="3"/>
    <x v="0"/>
    <x v="65"/>
    <x v="33"/>
    <x v="32"/>
    <x v="443"/>
    <x v="5"/>
    <x v="430"/>
    <x v="0"/>
  </r>
  <r>
    <x v="1"/>
    <x v="3"/>
    <x v="0"/>
    <x v="66"/>
    <x v="65"/>
    <x v="44"/>
    <x v="0"/>
    <x v="5"/>
    <x v="4"/>
    <x v="3"/>
  </r>
  <r>
    <x v="1"/>
    <x v="3"/>
    <x v="0"/>
    <x v="66"/>
    <x v="65"/>
    <x v="12"/>
    <x v="351"/>
    <x v="5"/>
    <x v="348"/>
    <x v="0"/>
  </r>
  <r>
    <x v="1"/>
    <x v="3"/>
    <x v="1"/>
    <x v="41"/>
    <x v="25"/>
    <x v="44"/>
    <x v="0"/>
    <x v="5"/>
    <x v="4"/>
    <x v="191"/>
  </r>
  <r>
    <x v="1"/>
    <x v="3"/>
    <x v="1"/>
    <x v="41"/>
    <x v="25"/>
    <x v="7"/>
    <x v="1120"/>
    <x v="295"/>
    <x v="1102"/>
    <x v="0"/>
  </r>
  <r>
    <x v="1"/>
    <x v="3"/>
    <x v="1"/>
    <x v="41"/>
    <x v="25"/>
    <x v="24"/>
    <x v="984"/>
    <x v="269"/>
    <x v="974"/>
    <x v="0"/>
  </r>
  <r>
    <x v="1"/>
    <x v="3"/>
    <x v="1"/>
    <x v="42"/>
    <x v="14"/>
    <x v="44"/>
    <x v="0"/>
    <x v="5"/>
    <x v="4"/>
    <x v="7"/>
  </r>
  <r>
    <x v="1"/>
    <x v="3"/>
    <x v="1"/>
    <x v="42"/>
    <x v="14"/>
    <x v="7"/>
    <x v="187"/>
    <x v="5"/>
    <x v="205"/>
    <x v="0"/>
  </r>
  <r>
    <x v="1"/>
    <x v="3"/>
    <x v="2"/>
    <x v="21"/>
    <x v="61"/>
    <x v="44"/>
    <x v="0"/>
    <x v="5"/>
    <x v="4"/>
    <x v="66"/>
  </r>
  <r>
    <x v="1"/>
    <x v="3"/>
    <x v="2"/>
    <x v="21"/>
    <x v="61"/>
    <x v="31"/>
    <x v="1163"/>
    <x v="152"/>
    <x v="998"/>
    <x v="0"/>
  </r>
  <r>
    <x v="1"/>
    <x v="3"/>
    <x v="2"/>
    <x v="52"/>
    <x v="30"/>
    <x v="44"/>
    <x v="0"/>
    <x v="5"/>
    <x v="4"/>
    <x v="467"/>
  </r>
  <r>
    <x v="1"/>
    <x v="3"/>
    <x v="2"/>
    <x v="52"/>
    <x v="30"/>
    <x v="29"/>
    <x v="1656"/>
    <x v="5"/>
    <x v="1598"/>
    <x v="0"/>
  </r>
  <r>
    <x v="1"/>
    <x v="3"/>
    <x v="2"/>
    <x v="53"/>
    <x v="38"/>
    <x v="44"/>
    <x v="0"/>
    <x v="5"/>
    <x v="4"/>
    <x v="178"/>
  </r>
  <r>
    <x v="1"/>
    <x v="3"/>
    <x v="2"/>
    <x v="53"/>
    <x v="38"/>
    <x v="36"/>
    <x v="1278"/>
    <x v="5"/>
    <x v="1137"/>
    <x v="0"/>
  </r>
  <r>
    <x v="1"/>
    <x v="3"/>
    <x v="2"/>
    <x v="55"/>
    <x v="47"/>
    <x v="44"/>
    <x v="0"/>
    <x v="5"/>
    <x v="4"/>
    <x v="153"/>
  </r>
  <r>
    <x v="1"/>
    <x v="3"/>
    <x v="2"/>
    <x v="55"/>
    <x v="47"/>
    <x v="33"/>
    <x v="1421"/>
    <x v="5"/>
    <x v="1293"/>
    <x v="0"/>
  </r>
  <r>
    <x v="1"/>
    <x v="3"/>
    <x v="2"/>
    <x v="56"/>
    <x v="59"/>
    <x v="44"/>
    <x v="0"/>
    <x v="5"/>
    <x v="4"/>
    <x v="8"/>
  </r>
  <r>
    <x v="1"/>
    <x v="3"/>
    <x v="2"/>
    <x v="56"/>
    <x v="59"/>
    <x v="34"/>
    <x v="925"/>
    <x v="5"/>
    <x v="885"/>
    <x v="0"/>
  </r>
  <r>
    <x v="1"/>
    <x v="3"/>
    <x v="2"/>
    <x v="57"/>
    <x v="54"/>
    <x v="44"/>
    <x v="0"/>
    <x v="5"/>
    <x v="4"/>
    <x v="432"/>
  </r>
  <r>
    <x v="1"/>
    <x v="3"/>
    <x v="2"/>
    <x v="57"/>
    <x v="54"/>
    <x v="10"/>
    <x v="65"/>
    <x v="5"/>
    <x v="74"/>
    <x v="0"/>
  </r>
  <r>
    <x v="1"/>
    <x v="3"/>
    <x v="2"/>
    <x v="57"/>
    <x v="54"/>
    <x v="30"/>
    <x v="1659"/>
    <x v="570"/>
    <x v="1622"/>
    <x v="0"/>
  </r>
  <r>
    <x v="1"/>
    <x v="3"/>
    <x v="2"/>
    <x v="58"/>
    <x v="1"/>
    <x v="44"/>
    <x v="0"/>
    <x v="5"/>
    <x v="4"/>
    <x v="161"/>
  </r>
  <r>
    <x v="1"/>
    <x v="3"/>
    <x v="2"/>
    <x v="58"/>
    <x v="1"/>
    <x v="29"/>
    <x v="640"/>
    <x v="5"/>
    <x v="533"/>
    <x v="0"/>
  </r>
  <r>
    <x v="1"/>
    <x v="3"/>
    <x v="2"/>
    <x v="58"/>
    <x v="1"/>
    <x v="37"/>
    <x v="1546"/>
    <x v="5"/>
    <x v="1459"/>
    <x v="0"/>
  </r>
  <r>
    <x v="1"/>
    <x v="3"/>
    <x v="2"/>
    <x v="59"/>
    <x v="4"/>
    <x v="44"/>
    <x v="0"/>
    <x v="5"/>
    <x v="4"/>
    <x v="16"/>
  </r>
  <r>
    <x v="1"/>
    <x v="3"/>
    <x v="2"/>
    <x v="59"/>
    <x v="4"/>
    <x v="34"/>
    <x v="773"/>
    <x v="5"/>
    <x v="656"/>
    <x v="0"/>
  </r>
  <r>
    <x v="1"/>
    <x v="3"/>
    <x v="2"/>
    <x v="60"/>
    <x v="3"/>
    <x v="44"/>
    <x v="0"/>
    <x v="5"/>
    <x v="4"/>
    <x v="60"/>
  </r>
  <r>
    <x v="1"/>
    <x v="3"/>
    <x v="2"/>
    <x v="60"/>
    <x v="3"/>
    <x v="24"/>
    <x v="1549"/>
    <x v="5"/>
    <x v="1371"/>
    <x v="0"/>
  </r>
  <r>
    <x v="1"/>
    <x v="3"/>
    <x v="2"/>
    <x v="60"/>
    <x v="3"/>
    <x v="28"/>
    <x v="1430"/>
    <x v="5"/>
    <x v="1194"/>
    <x v="0"/>
  </r>
  <r>
    <x v="1"/>
    <x v="3"/>
    <x v="2"/>
    <x v="60"/>
    <x v="3"/>
    <x v="33"/>
    <x v="93"/>
    <x v="5"/>
    <x v="56"/>
    <x v="0"/>
  </r>
  <r>
    <x v="1"/>
    <x v="3"/>
    <x v="2"/>
    <x v="60"/>
    <x v="3"/>
    <x v="39"/>
    <x v="1528"/>
    <x v="5"/>
    <x v="1345"/>
    <x v="0"/>
  </r>
  <r>
    <x v="1"/>
    <x v="3"/>
    <x v="2"/>
    <x v="61"/>
    <x v="2"/>
    <x v="44"/>
    <x v="0"/>
    <x v="5"/>
    <x v="4"/>
    <x v="370"/>
  </r>
  <r>
    <x v="1"/>
    <x v="3"/>
    <x v="2"/>
    <x v="61"/>
    <x v="2"/>
    <x v="28"/>
    <x v="1250"/>
    <x v="5"/>
    <x v="1094"/>
    <x v="0"/>
  </r>
  <r>
    <x v="1"/>
    <x v="3"/>
    <x v="2"/>
    <x v="62"/>
    <x v="0"/>
    <x v="44"/>
    <x v="0"/>
    <x v="5"/>
    <x v="4"/>
    <x v="23"/>
  </r>
  <r>
    <x v="1"/>
    <x v="3"/>
    <x v="2"/>
    <x v="62"/>
    <x v="0"/>
    <x v="29"/>
    <x v="192"/>
    <x v="5"/>
    <x v="184"/>
    <x v="0"/>
  </r>
  <r>
    <x v="1"/>
    <x v="3"/>
    <x v="3"/>
    <x v="64"/>
    <x v="66"/>
    <x v="44"/>
    <x v="0"/>
    <x v="5"/>
    <x v="4"/>
    <x v="50"/>
  </r>
  <r>
    <x v="1"/>
    <x v="3"/>
    <x v="3"/>
    <x v="64"/>
    <x v="66"/>
    <x v="22"/>
    <x v="1214"/>
    <x v="5"/>
    <x v="1106"/>
    <x v="0"/>
  </r>
  <r>
    <x v="1"/>
    <x v="3"/>
    <x v="3"/>
    <x v="64"/>
    <x v="66"/>
    <x v="23"/>
    <x v="475"/>
    <x v="5"/>
    <x v="407"/>
    <x v="0"/>
  </r>
  <r>
    <x v="1"/>
    <x v="3"/>
    <x v="4"/>
    <x v="2"/>
    <x v="39"/>
    <x v="44"/>
    <x v="0"/>
    <x v="5"/>
    <x v="4"/>
    <x v="87"/>
  </r>
  <r>
    <x v="1"/>
    <x v="3"/>
    <x v="4"/>
    <x v="2"/>
    <x v="39"/>
    <x v="43"/>
    <x v="604"/>
    <x v="252"/>
    <x v="601"/>
    <x v="0"/>
  </r>
  <r>
    <x v="1"/>
    <x v="4"/>
    <x v="0"/>
    <x v="16"/>
    <x v="62"/>
    <x v="44"/>
    <x v="0"/>
    <x v="5"/>
    <x v="4"/>
    <x v="1"/>
  </r>
  <r>
    <x v="1"/>
    <x v="4"/>
    <x v="0"/>
    <x v="16"/>
    <x v="62"/>
    <x v="14"/>
    <x v="31"/>
    <x v="5"/>
    <x v="36"/>
    <x v="0"/>
  </r>
  <r>
    <x v="1"/>
    <x v="4"/>
    <x v="0"/>
    <x v="18"/>
    <x v="6"/>
    <x v="44"/>
    <x v="0"/>
    <x v="5"/>
    <x v="4"/>
    <x v="1"/>
  </r>
  <r>
    <x v="1"/>
    <x v="4"/>
    <x v="0"/>
    <x v="18"/>
    <x v="6"/>
    <x v="13"/>
    <x v="38"/>
    <x v="5"/>
    <x v="43"/>
    <x v="0"/>
  </r>
  <r>
    <x v="1"/>
    <x v="4"/>
    <x v="0"/>
    <x v="19"/>
    <x v="37"/>
    <x v="44"/>
    <x v="0"/>
    <x v="5"/>
    <x v="4"/>
    <x v="1"/>
  </r>
  <r>
    <x v="1"/>
    <x v="4"/>
    <x v="0"/>
    <x v="19"/>
    <x v="37"/>
    <x v="24"/>
    <x v="78"/>
    <x v="5"/>
    <x v="88"/>
    <x v="0"/>
  </r>
  <r>
    <x v="1"/>
    <x v="4"/>
    <x v="0"/>
    <x v="20"/>
    <x v="42"/>
    <x v="44"/>
    <x v="0"/>
    <x v="5"/>
    <x v="4"/>
    <x v="2"/>
  </r>
  <r>
    <x v="1"/>
    <x v="4"/>
    <x v="0"/>
    <x v="20"/>
    <x v="42"/>
    <x v="15"/>
    <x v="54"/>
    <x v="5"/>
    <x v="60"/>
    <x v="0"/>
  </r>
  <r>
    <x v="1"/>
    <x v="4"/>
    <x v="0"/>
    <x v="29"/>
    <x v="34"/>
    <x v="44"/>
    <x v="0"/>
    <x v="5"/>
    <x v="4"/>
    <x v="1"/>
  </r>
  <r>
    <x v="1"/>
    <x v="4"/>
    <x v="0"/>
    <x v="29"/>
    <x v="34"/>
    <x v="19"/>
    <x v="54"/>
    <x v="5"/>
    <x v="60"/>
    <x v="0"/>
  </r>
  <r>
    <x v="1"/>
    <x v="4"/>
    <x v="0"/>
    <x v="31"/>
    <x v="12"/>
    <x v="44"/>
    <x v="0"/>
    <x v="5"/>
    <x v="4"/>
    <x v="2"/>
  </r>
  <r>
    <x v="1"/>
    <x v="4"/>
    <x v="0"/>
    <x v="31"/>
    <x v="12"/>
    <x v="18"/>
    <x v="47"/>
    <x v="5"/>
    <x v="52"/>
    <x v="0"/>
  </r>
  <r>
    <x v="1"/>
    <x v="4"/>
    <x v="0"/>
    <x v="32"/>
    <x v="43"/>
    <x v="44"/>
    <x v="0"/>
    <x v="5"/>
    <x v="4"/>
    <x v="1"/>
  </r>
  <r>
    <x v="1"/>
    <x v="4"/>
    <x v="0"/>
    <x v="32"/>
    <x v="43"/>
    <x v="20"/>
    <x v="447"/>
    <x v="431"/>
    <x v="621"/>
    <x v="0"/>
  </r>
  <r>
    <x v="1"/>
    <x v="4"/>
    <x v="0"/>
    <x v="34"/>
    <x v="11"/>
    <x v="44"/>
    <x v="0"/>
    <x v="5"/>
    <x v="4"/>
    <x v="1"/>
  </r>
  <r>
    <x v="1"/>
    <x v="4"/>
    <x v="0"/>
    <x v="34"/>
    <x v="11"/>
    <x v="4"/>
    <x v="14"/>
    <x v="5"/>
    <x v="23"/>
    <x v="0"/>
  </r>
  <r>
    <x v="1"/>
    <x v="4"/>
    <x v="0"/>
    <x v="36"/>
    <x v="63"/>
    <x v="44"/>
    <x v="0"/>
    <x v="5"/>
    <x v="4"/>
    <x v="2"/>
  </r>
  <r>
    <x v="1"/>
    <x v="4"/>
    <x v="0"/>
    <x v="36"/>
    <x v="63"/>
    <x v="27"/>
    <x v="27"/>
    <x v="5"/>
    <x v="32"/>
    <x v="0"/>
  </r>
  <r>
    <x v="1"/>
    <x v="4"/>
    <x v="0"/>
    <x v="36"/>
    <x v="63"/>
    <x v="43"/>
    <x v="41"/>
    <x v="5"/>
    <x v="46"/>
    <x v="0"/>
  </r>
  <r>
    <x v="1"/>
    <x v="4"/>
    <x v="0"/>
    <x v="44"/>
    <x v="45"/>
    <x v="44"/>
    <x v="0"/>
    <x v="5"/>
    <x v="4"/>
    <x v="6"/>
  </r>
  <r>
    <x v="1"/>
    <x v="4"/>
    <x v="0"/>
    <x v="44"/>
    <x v="45"/>
    <x v="9"/>
    <x v="87"/>
    <x v="5"/>
    <x v="98"/>
    <x v="0"/>
  </r>
  <r>
    <x v="1"/>
    <x v="4"/>
    <x v="0"/>
    <x v="46"/>
    <x v="46"/>
    <x v="44"/>
    <x v="0"/>
    <x v="5"/>
    <x v="4"/>
    <x v="2"/>
  </r>
  <r>
    <x v="1"/>
    <x v="4"/>
    <x v="0"/>
    <x v="46"/>
    <x v="46"/>
    <x v="11"/>
    <x v="57"/>
    <x v="5"/>
    <x v="63"/>
    <x v="0"/>
  </r>
  <r>
    <x v="1"/>
    <x v="4"/>
    <x v="1"/>
    <x v="41"/>
    <x v="25"/>
    <x v="44"/>
    <x v="0"/>
    <x v="5"/>
    <x v="4"/>
    <x v="2"/>
  </r>
  <r>
    <x v="1"/>
    <x v="4"/>
    <x v="1"/>
    <x v="41"/>
    <x v="25"/>
    <x v="7"/>
    <x v="80"/>
    <x v="5"/>
    <x v="93"/>
    <x v="0"/>
  </r>
  <r>
    <x v="1"/>
    <x v="4"/>
    <x v="1"/>
    <x v="41"/>
    <x v="25"/>
    <x v="24"/>
    <x v="96"/>
    <x v="5"/>
    <x v="110"/>
    <x v="0"/>
  </r>
  <r>
    <x v="1"/>
    <x v="4"/>
    <x v="2"/>
    <x v="52"/>
    <x v="30"/>
    <x v="44"/>
    <x v="0"/>
    <x v="5"/>
    <x v="4"/>
    <x v="4"/>
  </r>
  <r>
    <x v="1"/>
    <x v="4"/>
    <x v="2"/>
    <x v="52"/>
    <x v="30"/>
    <x v="29"/>
    <x v="202"/>
    <x v="5"/>
    <x v="163"/>
    <x v="0"/>
  </r>
  <r>
    <x v="1"/>
    <x v="4"/>
    <x v="2"/>
    <x v="55"/>
    <x v="47"/>
    <x v="44"/>
    <x v="0"/>
    <x v="5"/>
    <x v="4"/>
    <x v="10"/>
  </r>
  <r>
    <x v="1"/>
    <x v="4"/>
    <x v="2"/>
    <x v="55"/>
    <x v="47"/>
    <x v="33"/>
    <x v="1035"/>
    <x v="5"/>
    <x v="879"/>
    <x v="0"/>
  </r>
  <r>
    <x v="1"/>
    <x v="4"/>
    <x v="2"/>
    <x v="57"/>
    <x v="54"/>
    <x v="44"/>
    <x v="0"/>
    <x v="5"/>
    <x v="4"/>
    <x v="11"/>
  </r>
  <r>
    <x v="1"/>
    <x v="4"/>
    <x v="2"/>
    <x v="57"/>
    <x v="54"/>
    <x v="30"/>
    <x v="426"/>
    <x v="157"/>
    <x v="372"/>
    <x v="0"/>
  </r>
  <r>
    <x v="1"/>
    <x v="4"/>
    <x v="2"/>
    <x v="58"/>
    <x v="1"/>
    <x v="44"/>
    <x v="0"/>
    <x v="5"/>
    <x v="4"/>
    <x v="1"/>
  </r>
  <r>
    <x v="1"/>
    <x v="4"/>
    <x v="2"/>
    <x v="58"/>
    <x v="1"/>
    <x v="29"/>
    <x v="83"/>
    <x v="5"/>
    <x v="65"/>
    <x v="0"/>
  </r>
  <r>
    <x v="1"/>
    <x v="4"/>
    <x v="2"/>
    <x v="58"/>
    <x v="1"/>
    <x v="37"/>
    <x v="121"/>
    <x v="5"/>
    <x v="109"/>
    <x v="0"/>
  </r>
  <r>
    <x v="1"/>
    <x v="4"/>
    <x v="2"/>
    <x v="60"/>
    <x v="3"/>
    <x v="44"/>
    <x v="0"/>
    <x v="5"/>
    <x v="4"/>
    <x v="13"/>
  </r>
  <r>
    <x v="1"/>
    <x v="4"/>
    <x v="2"/>
    <x v="60"/>
    <x v="3"/>
    <x v="39"/>
    <x v="1392"/>
    <x v="5"/>
    <x v="1156"/>
    <x v="0"/>
  </r>
  <r>
    <x v="1"/>
    <x v="4"/>
    <x v="2"/>
    <x v="61"/>
    <x v="2"/>
    <x v="44"/>
    <x v="0"/>
    <x v="5"/>
    <x v="4"/>
    <x v="2"/>
  </r>
  <r>
    <x v="1"/>
    <x v="4"/>
    <x v="2"/>
    <x v="61"/>
    <x v="2"/>
    <x v="28"/>
    <x v="46"/>
    <x v="5"/>
    <x v="35"/>
    <x v="0"/>
  </r>
  <r>
    <x v="1"/>
    <x v="4"/>
    <x v="3"/>
    <x v="64"/>
    <x v="66"/>
    <x v="44"/>
    <x v="0"/>
    <x v="5"/>
    <x v="4"/>
    <x v="1"/>
  </r>
  <r>
    <x v="1"/>
    <x v="4"/>
    <x v="3"/>
    <x v="64"/>
    <x v="66"/>
    <x v="22"/>
    <x v="242"/>
    <x v="5"/>
    <x v="223"/>
    <x v="0"/>
  </r>
  <r>
    <x v="1"/>
    <x v="5"/>
    <x v="0"/>
    <x v="3"/>
    <x v="27"/>
    <x v="44"/>
    <x v="0"/>
    <x v="5"/>
    <x v="4"/>
    <x v="443"/>
  </r>
  <r>
    <x v="1"/>
    <x v="5"/>
    <x v="0"/>
    <x v="3"/>
    <x v="27"/>
    <x v="1"/>
    <x v="972"/>
    <x v="153"/>
    <x v="944"/>
    <x v="0"/>
  </r>
  <r>
    <x v="1"/>
    <x v="5"/>
    <x v="0"/>
    <x v="3"/>
    <x v="27"/>
    <x v="2"/>
    <x v="910"/>
    <x v="5"/>
    <x v="878"/>
    <x v="0"/>
  </r>
  <r>
    <x v="1"/>
    <x v="5"/>
    <x v="0"/>
    <x v="3"/>
    <x v="27"/>
    <x v="23"/>
    <x v="649"/>
    <x v="5"/>
    <x v="633"/>
    <x v="0"/>
  </r>
  <r>
    <x v="1"/>
    <x v="5"/>
    <x v="0"/>
    <x v="3"/>
    <x v="27"/>
    <x v="26"/>
    <x v="243"/>
    <x v="77"/>
    <x v="256"/>
    <x v="0"/>
  </r>
  <r>
    <x v="1"/>
    <x v="5"/>
    <x v="0"/>
    <x v="3"/>
    <x v="27"/>
    <x v="43"/>
    <x v="920"/>
    <x v="231"/>
    <x v="892"/>
    <x v="0"/>
  </r>
  <r>
    <x v="1"/>
    <x v="5"/>
    <x v="0"/>
    <x v="4"/>
    <x v="8"/>
    <x v="44"/>
    <x v="0"/>
    <x v="5"/>
    <x v="4"/>
    <x v="45"/>
  </r>
  <r>
    <x v="1"/>
    <x v="5"/>
    <x v="0"/>
    <x v="4"/>
    <x v="8"/>
    <x v="0"/>
    <x v="582"/>
    <x v="5"/>
    <x v="574"/>
    <x v="0"/>
  </r>
  <r>
    <x v="1"/>
    <x v="5"/>
    <x v="0"/>
    <x v="4"/>
    <x v="8"/>
    <x v="4"/>
    <x v="84"/>
    <x v="5"/>
    <x v="94"/>
    <x v="0"/>
  </r>
  <r>
    <x v="1"/>
    <x v="5"/>
    <x v="0"/>
    <x v="5"/>
    <x v="19"/>
    <x v="44"/>
    <x v="0"/>
    <x v="5"/>
    <x v="4"/>
    <x v="162"/>
  </r>
  <r>
    <x v="1"/>
    <x v="5"/>
    <x v="0"/>
    <x v="5"/>
    <x v="19"/>
    <x v="1"/>
    <x v="66"/>
    <x v="5"/>
    <x v="73"/>
    <x v="0"/>
  </r>
  <r>
    <x v="1"/>
    <x v="5"/>
    <x v="0"/>
    <x v="5"/>
    <x v="19"/>
    <x v="2"/>
    <x v="837"/>
    <x v="5"/>
    <x v="802"/>
    <x v="0"/>
  </r>
  <r>
    <x v="1"/>
    <x v="5"/>
    <x v="0"/>
    <x v="5"/>
    <x v="19"/>
    <x v="8"/>
    <x v="269"/>
    <x v="5"/>
    <x v="271"/>
    <x v="0"/>
  </r>
  <r>
    <x v="1"/>
    <x v="5"/>
    <x v="0"/>
    <x v="6"/>
    <x v="20"/>
    <x v="44"/>
    <x v="0"/>
    <x v="5"/>
    <x v="4"/>
    <x v="129"/>
  </r>
  <r>
    <x v="1"/>
    <x v="5"/>
    <x v="0"/>
    <x v="6"/>
    <x v="20"/>
    <x v="2"/>
    <x v="786"/>
    <x v="584"/>
    <x v="1178"/>
    <x v="0"/>
  </r>
  <r>
    <x v="1"/>
    <x v="5"/>
    <x v="0"/>
    <x v="7"/>
    <x v="23"/>
    <x v="44"/>
    <x v="0"/>
    <x v="5"/>
    <x v="4"/>
    <x v="281"/>
  </r>
  <r>
    <x v="1"/>
    <x v="5"/>
    <x v="0"/>
    <x v="7"/>
    <x v="23"/>
    <x v="1"/>
    <x v="1445"/>
    <x v="481"/>
    <x v="1437"/>
    <x v="0"/>
  </r>
  <r>
    <x v="1"/>
    <x v="5"/>
    <x v="0"/>
    <x v="7"/>
    <x v="23"/>
    <x v="8"/>
    <x v="726"/>
    <x v="5"/>
    <x v="706"/>
    <x v="0"/>
  </r>
  <r>
    <x v="1"/>
    <x v="5"/>
    <x v="0"/>
    <x v="8"/>
    <x v="24"/>
    <x v="44"/>
    <x v="0"/>
    <x v="5"/>
    <x v="4"/>
    <x v="22"/>
  </r>
  <r>
    <x v="1"/>
    <x v="5"/>
    <x v="0"/>
    <x v="8"/>
    <x v="24"/>
    <x v="26"/>
    <x v="283"/>
    <x v="195"/>
    <x v="307"/>
    <x v="0"/>
  </r>
  <r>
    <x v="1"/>
    <x v="5"/>
    <x v="0"/>
    <x v="9"/>
    <x v="29"/>
    <x v="44"/>
    <x v="0"/>
    <x v="5"/>
    <x v="4"/>
    <x v="384"/>
  </r>
  <r>
    <x v="1"/>
    <x v="5"/>
    <x v="0"/>
    <x v="9"/>
    <x v="29"/>
    <x v="0"/>
    <x v="1495"/>
    <x v="171"/>
    <x v="1469"/>
    <x v="0"/>
  </r>
  <r>
    <x v="1"/>
    <x v="5"/>
    <x v="0"/>
    <x v="9"/>
    <x v="29"/>
    <x v="2"/>
    <x v="587"/>
    <x v="5"/>
    <x v="579"/>
    <x v="0"/>
  </r>
  <r>
    <x v="1"/>
    <x v="5"/>
    <x v="0"/>
    <x v="9"/>
    <x v="29"/>
    <x v="23"/>
    <x v="607"/>
    <x v="5"/>
    <x v="598"/>
    <x v="0"/>
  </r>
  <r>
    <x v="1"/>
    <x v="5"/>
    <x v="0"/>
    <x v="9"/>
    <x v="29"/>
    <x v="40"/>
    <x v="683"/>
    <x v="5"/>
    <x v="664"/>
    <x v="0"/>
  </r>
  <r>
    <x v="1"/>
    <x v="5"/>
    <x v="0"/>
    <x v="10"/>
    <x v="40"/>
    <x v="44"/>
    <x v="0"/>
    <x v="5"/>
    <x v="4"/>
    <x v="196"/>
  </r>
  <r>
    <x v="1"/>
    <x v="5"/>
    <x v="0"/>
    <x v="10"/>
    <x v="40"/>
    <x v="2"/>
    <x v="840"/>
    <x v="5"/>
    <x v="806"/>
    <x v="0"/>
  </r>
  <r>
    <x v="1"/>
    <x v="5"/>
    <x v="0"/>
    <x v="10"/>
    <x v="40"/>
    <x v="8"/>
    <x v="481"/>
    <x v="5"/>
    <x v="473"/>
    <x v="0"/>
  </r>
  <r>
    <x v="1"/>
    <x v="5"/>
    <x v="0"/>
    <x v="11"/>
    <x v="56"/>
    <x v="44"/>
    <x v="0"/>
    <x v="5"/>
    <x v="4"/>
    <x v="234"/>
  </r>
  <r>
    <x v="1"/>
    <x v="5"/>
    <x v="0"/>
    <x v="11"/>
    <x v="56"/>
    <x v="2"/>
    <x v="1040"/>
    <x v="404"/>
    <x v="1027"/>
    <x v="0"/>
  </r>
  <r>
    <x v="1"/>
    <x v="5"/>
    <x v="0"/>
    <x v="12"/>
    <x v="26"/>
    <x v="44"/>
    <x v="0"/>
    <x v="5"/>
    <x v="4"/>
    <x v="12"/>
  </r>
  <r>
    <x v="1"/>
    <x v="5"/>
    <x v="0"/>
    <x v="12"/>
    <x v="26"/>
    <x v="2"/>
    <x v="1704"/>
    <x v="614"/>
    <x v="1702"/>
    <x v="0"/>
  </r>
  <r>
    <x v="1"/>
    <x v="5"/>
    <x v="0"/>
    <x v="13"/>
    <x v="22"/>
    <x v="44"/>
    <x v="0"/>
    <x v="5"/>
    <x v="4"/>
    <x v="167"/>
  </r>
  <r>
    <x v="1"/>
    <x v="5"/>
    <x v="0"/>
    <x v="13"/>
    <x v="22"/>
    <x v="22"/>
    <x v="1185"/>
    <x v="5"/>
    <x v="1147"/>
    <x v="0"/>
  </r>
  <r>
    <x v="1"/>
    <x v="5"/>
    <x v="0"/>
    <x v="14"/>
    <x v="32"/>
    <x v="44"/>
    <x v="0"/>
    <x v="5"/>
    <x v="4"/>
    <x v="284"/>
  </r>
  <r>
    <x v="1"/>
    <x v="5"/>
    <x v="0"/>
    <x v="14"/>
    <x v="32"/>
    <x v="2"/>
    <x v="648"/>
    <x v="683"/>
    <x v="1580"/>
    <x v="0"/>
  </r>
  <r>
    <x v="1"/>
    <x v="5"/>
    <x v="0"/>
    <x v="14"/>
    <x v="32"/>
    <x v="8"/>
    <x v="644"/>
    <x v="520"/>
    <x v="901"/>
    <x v="0"/>
  </r>
  <r>
    <x v="1"/>
    <x v="5"/>
    <x v="0"/>
    <x v="14"/>
    <x v="32"/>
    <x v="28"/>
    <x v="1093"/>
    <x v="430"/>
    <x v="1088"/>
    <x v="0"/>
  </r>
  <r>
    <x v="1"/>
    <x v="5"/>
    <x v="0"/>
    <x v="14"/>
    <x v="32"/>
    <x v="31"/>
    <x v="894"/>
    <x v="5"/>
    <x v="862"/>
    <x v="0"/>
  </r>
  <r>
    <x v="1"/>
    <x v="5"/>
    <x v="0"/>
    <x v="15"/>
    <x v="60"/>
    <x v="44"/>
    <x v="0"/>
    <x v="5"/>
    <x v="4"/>
    <x v="63"/>
  </r>
  <r>
    <x v="1"/>
    <x v="5"/>
    <x v="0"/>
    <x v="15"/>
    <x v="60"/>
    <x v="23"/>
    <x v="530"/>
    <x v="5"/>
    <x v="523"/>
    <x v="0"/>
  </r>
  <r>
    <x v="1"/>
    <x v="5"/>
    <x v="0"/>
    <x v="16"/>
    <x v="62"/>
    <x v="44"/>
    <x v="0"/>
    <x v="5"/>
    <x v="4"/>
    <x v="293"/>
  </r>
  <r>
    <x v="1"/>
    <x v="5"/>
    <x v="0"/>
    <x v="16"/>
    <x v="62"/>
    <x v="8"/>
    <x v="344"/>
    <x v="5"/>
    <x v="349"/>
    <x v="0"/>
  </r>
  <r>
    <x v="1"/>
    <x v="5"/>
    <x v="0"/>
    <x v="16"/>
    <x v="62"/>
    <x v="13"/>
    <x v="55"/>
    <x v="5"/>
    <x v="61"/>
    <x v="0"/>
  </r>
  <r>
    <x v="1"/>
    <x v="5"/>
    <x v="0"/>
    <x v="16"/>
    <x v="62"/>
    <x v="14"/>
    <x v="1439"/>
    <x v="473"/>
    <x v="1427"/>
    <x v="0"/>
  </r>
  <r>
    <x v="1"/>
    <x v="5"/>
    <x v="0"/>
    <x v="18"/>
    <x v="6"/>
    <x v="44"/>
    <x v="0"/>
    <x v="5"/>
    <x v="4"/>
    <x v="468"/>
  </r>
  <r>
    <x v="1"/>
    <x v="5"/>
    <x v="0"/>
    <x v="18"/>
    <x v="6"/>
    <x v="8"/>
    <x v="1026"/>
    <x v="5"/>
    <x v="992"/>
    <x v="0"/>
  </r>
  <r>
    <x v="1"/>
    <x v="5"/>
    <x v="0"/>
    <x v="18"/>
    <x v="6"/>
    <x v="13"/>
    <x v="1499"/>
    <x v="583"/>
    <x v="1520"/>
    <x v="0"/>
  </r>
  <r>
    <x v="1"/>
    <x v="5"/>
    <x v="0"/>
    <x v="19"/>
    <x v="37"/>
    <x v="44"/>
    <x v="0"/>
    <x v="5"/>
    <x v="4"/>
    <x v="273"/>
  </r>
  <r>
    <x v="1"/>
    <x v="5"/>
    <x v="0"/>
    <x v="19"/>
    <x v="37"/>
    <x v="24"/>
    <x v="1418"/>
    <x v="200"/>
    <x v="1395"/>
    <x v="0"/>
  </r>
  <r>
    <x v="1"/>
    <x v="5"/>
    <x v="0"/>
    <x v="20"/>
    <x v="42"/>
    <x v="44"/>
    <x v="0"/>
    <x v="5"/>
    <x v="4"/>
    <x v="388"/>
  </r>
  <r>
    <x v="1"/>
    <x v="5"/>
    <x v="0"/>
    <x v="20"/>
    <x v="42"/>
    <x v="15"/>
    <x v="1383"/>
    <x v="655"/>
    <x v="1541"/>
    <x v="0"/>
  </r>
  <r>
    <x v="1"/>
    <x v="5"/>
    <x v="0"/>
    <x v="20"/>
    <x v="42"/>
    <x v="22"/>
    <x v="244"/>
    <x v="5"/>
    <x v="252"/>
    <x v="0"/>
  </r>
  <r>
    <x v="1"/>
    <x v="5"/>
    <x v="0"/>
    <x v="20"/>
    <x v="42"/>
    <x v="43"/>
    <x v="891"/>
    <x v="255"/>
    <x v="867"/>
    <x v="0"/>
  </r>
  <r>
    <x v="1"/>
    <x v="5"/>
    <x v="0"/>
    <x v="22"/>
    <x v="48"/>
    <x v="44"/>
    <x v="0"/>
    <x v="5"/>
    <x v="4"/>
    <x v="260"/>
  </r>
  <r>
    <x v="1"/>
    <x v="5"/>
    <x v="0"/>
    <x v="22"/>
    <x v="48"/>
    <x v="8"/>
    <x v="1105"/>
    <x v="525"/>
    <x v="1176"/>
    <x v="0"/>
  </r>
  <r>
    <x v="1"/>
    <x v="5"/>
    <x v="0"/>
    <x v="22"/>
    <x v="48"/>
    <x v="23"/>
    <x v="228"/>
    <x v="5"/>
    <x v="236"/>
    <x v="0"/>
  </r>
  <r>
    <x v="1"/>
    <x v="5"/>
    <x v="0"/>
    <x v="22"/>
    <x v="48"/>
    <x v="24"/>
    <x v="60"/>
    <x v="5"/>
    <x v="68"/>
    <x v="0"/>
  </r>
  <r>
    <x v="1"/>
    <x v="5"/>
    <x v="0"/>
    <x v="23"/>
    <x v="15"/>
    <x v="44"/>
    <x v="0"/>
    <x v="5"/>
    <x v="4"/>
    <x v="79"/>
  </r>
  <r>
    <x v="1"/>
    <x v="5"/>
    <x v="0"/>
    <x v="23"/>
    <x v="15"/>
    <x v="8"/>
    <x v="1049"/>
    <x v="5"/>
    <x v="1016"/>
    <x v="0"/>
  </r>
  <r>
    <x v="1"/>
    <x v="5"/>
    <x v="0"/>
    <x v="24"/>
    <x v="53"/>
    <x v="44"/>
    <x v="0"/>
    <x v="5"/>
    <x v="4"/>
    <x v="208"/>
  </r>
  <r>
    <x v="1"/>
    <x v="5"/>
    <x v="0"/>
    <x v="24"/>
    <x v="53"/>
    <x v="16"/>
    <x v="1289"/>
    <x v="498"/>
    <x v="1322"/>
    <x v="0"/>
  </r>
  <r>
    <x v="1"/>
    <x v="5"/>
    <x v="0"/>
    <x v="25"/>
    <x v="17"/>
    <x v="44"/>
    <x v="0"/>
    <x v="5"/>
    <x v="4"/>
    <x v="51"/>
  </r>
  <r>
    <x v="1"/>
    <x v="5"/>
    <x v="0"/>
    <x v="25"/>
    <x v="17"/>
    <x v="16"/>
    <x v="880"/>
    <x v="5"/>
    <x v="857"/>
    <x v="0"/>
  </r>
  <r>
    <x v="1"/>
    <x v="5"/>
    <x v="0"/>
    <x v="26"/>
    <x v="36"/>
    <x v="44"/>
    <x v="0"/>
    <x v="5"/>
    <x v="4"/>
    <x v="120"/>
  </r>
  <r>
    <x v="1"/>
    <x v="5"/>
    <x v="0"/>
    <x v="26"/>
    <x v="36"/>
    <x v="16"/>
    <x v="829"/>
    <x v="246"/>
    <x v="824"/>
    <x v="0"/>
  </r>
  <r>
    <x v="1"/>
    <x v="5"/>
    <x v="0"/>
    <x v="27"/>
    <x v="58"/>
    <x v="44"/>
    <x v="0"/>
    <x v="5"/>
    <x v="4"/>
    <x v="2"/>
  </r>
  <r>
    <x v="1"/>
    <x v="5"/>
    <x v="0"/>
    <x v="27"/>
    <x v="58"/>
    <x v="16"/>
    <x v="171"/>
    <x v="5"/>
    <x v="186"/>
    <x v="0"/>
  </r>
  <r>
    <x v="1"/>
    <x v="5"/>
    <x v="0"/>
    <x v="28"/>
    <x v="50"/>
    <x v="44"/>
    <x v="0"/>
    <x v="5"/>
    <x v="4"/>
    <x v="90"/>
  </r>
  <r>
    <x v="1"/>
    <x v="5"/>
    <x v="0"/>
    <x v="28"/>
    <x v="50"/>
    <x v="17"/>
    <x v="873"/>
    <x v="240"/>
    <x v="847"/>
    <x v="0"/>
  </r>
  <r>
    <x v="1"/>
    <x v="5"/>
    <x v="0"/>
    <x v="29"/>
    <x v="34"/>
    <x v="44"/>
    <x v="0"/>
    <x v="5"/>
    <x v="4"/>
    <x v="267"/>
  </r>
  <r>
    <x v="1"/>
    <x v="5"/>
    <x v="0"/>
    <x v="29"/>
    <x v="34"/>
    <x v="19"/>
    <x v="1205"/>
    <x v="710"/>
    <x v="1678"/>
    <x v="0"/>
  </r>
  <r>
    <x v="1"/>
    <x v="5"/>
    <x v="0"/>
    <x v="30"/>
    <x v="55"/>
    <x v="44"/>
    <x v="0"/>
    <x v="5"/>
    <x v="4"/>
    <x v="315"/>
  </r>
  <r>
    <x v="1"/>
    <x v="5"/>
    <x v="0"/>
    <x v="30"/>
    <x v="55"/>
    <x v="19"/>
    <x v="1743"/>
    <x v="688"/>
    <x v="1754"/>
    <x v="0"/>
  </r>
  <r>
    <x v="1"/>
    <x v="5"/>
    <x v="0"/>
    <x v="31"/>
    <x v="12"/>
    <x v="44"/>
    <x v="0"/>
    <x v="5"/>
    <x v="4"/>
    <x v="394"/>
  </r>
  <r>
    <x v="1"/>
    <x v="5"/>
    <x v="0"/>
    <x v="31"/>
    <x v="12"/>
    <x v="18"/>
    <x v="1457"/>
    <x v="234"/>
    <x v="1436"/>
    <x v="0"/>
  </r>
  <r>
    <x v="1"/>
    <x v="5"/>
    <x v="0"/>
    <x v="32"/>
    <x v="43"/>
    <x v="44"/>
    <x v="0"/>
    <x v="5"/>
    <x v="4"/>
    <x v="262"/>
  </r>
  <r>
    <x v="1"/>
    <x v="5"/>
    <x v="0"/>
    <x v="32"/>
    <x v="43"/>
    <x v="20"/>
    <x v="1686"/>
    <x v="721"/>
    <x v="1755"/>
    <x v="0"/>
  </r>
  <r>
    <x v="1"/>
    <x v="5"/>
    <x v="0"/>
    <x v="33"/>
    <x v="16"/>
    <x v="44"/>
    <x v="0"/>
    <x v="5"/>
    <x v="4"/>
    <x v="123"/>
  </r>
  <r>
    <x v="1"/>
    <x v="5"/>
    <x v="0"/>
    <x v="33"/>
    <x v="16"/>
    <x v="8"/>
    <x v="929"/>
    <x v="5"/>
    <x v="866"/>
    <x v="0"/>
  </r>
  <r>
    <x v="1"/>
    <x v="5"/>
    <x v="0"/>
    <x v="34"/>
    <x v="11"/>
    <x v="44"/>
    <x v="0"/>
    <x v="5"/>
    <x v="4"/>
    <x v="364"/>
  </r>
  <r>
    <x v="1"/>
    <x v="5"/>
    <x v="0"/>
    <x v="34"/>
    <x v="11"/>
    <x v="3"/>
    <x v="1209"/>
    <x v="241"/>
    <x v="1174"/>
    <x v="0"/>
  </r>
  <r>
    <x v="1"/>
    <x v="5"/>
    <x v="0"/>
    <x v="34"/>
    <x v="11"/>
    <x v="4"/>
    <x v="688"/>
    <x v="18"/>
    <x v="671"/>
    <x v="0"/>
  </r>
  <r>
    <x v="1"/>
    <x v="5"/>
    <x v="0"/>
    <x v="34"/>
    <x v="11"/>
    <x v="43"/>
    <x v="1027"/>
    <x v="369"/>
    <x v="1013"/>
    <x v="0"/>
  </r>
  <r>
    <x v="1"/>
    <x v="5"/>
    <x v="0"/>
    <x v="35"/>
    <x v="13"/>
    <x v="44"/>
    <x v="0"/>
    <x v="5"/>
    <x v="4"/>
    <x v="37"/>
  </r>
  <r>
    <x v="1"/>
    <x v="5"/>
    <x v="0"/>
    <x v="35"/>
    <x v="13"/>
    <x v="3"/>
    <x v="438"/>
    <x v="5"/>
    <x v="432"/>
    <x v="0"/>
  </r>
  <r>
    <x v="1"/>
    <x v="5"/>
    <x v="0"/>
    <x v="36"/>
    <x v="63"/>
    <x v="44"/>
    <x v="0"/>
    <x v="5"/>
    <x v="4"/>
    <x v="413"/>
  </r>
  <r>
    <x v="1"/>
    <x v="5"/>
    <x v="0"/>
    <x v="36"/>
    <x v="63"/>
    <x v="27"/>
    <x v="1072"/>
    <x v="126"/>
    <x v="1037"/>
    <x v="0"/>
  </r>
  <r>
    <x v="1"/>
    <x v="5"/>
    <x v="0"/>
    <x v="36"/>
    <x v="63"/>
    <x v="43"/>
    <x v="1287"/>
    <x v="259"/>
    <x v="1260"/>
    <x v="0"/>
  </r>
  <r>
    <x v="1"/>
    <x v="5"/>
    <x v="0"/>
    <x v="37"/>
    <x v="10"/>
    <x v="44"/>
    <x v="0"/>
    <x v="5"/>
    <x v="4"/>
    <x v="145"/>
  </r>
  <r>
    <x v="1"/>
    <x v="5"/>
    <x v="0"/>
    <x v="37"/>
    <x v="10"/>
    <x v="4"/>
    <x v="705"/>
    <x v="107"/>
    <x v="651"/>
    <x v="0"/>
  </r>
  <r>
    <x v="1"/>
    <x v="5"/>
    <x v="0"/>
    <x v="38"/>
    <x v="28"/>
    <x v="44"/>
    <x v="0"/>
    <x v="5"/>
    <x v="4"/>
    <x v="17"/>
  </r>
  <r>
    <x v="1"/>
    <x v="5"/>
    <x v="0"/>
    <x v="38"/>
    <x v="28"/>
    <x v="40"/>
    <x v="69"/>
    <x v="5"/>
    <x v="78"/>
    <x v="0"/>
  </r>
  <r>
    <x v="1"/>
    <x v="5"/>
    <x v="0"/>
    <x v="39"/>
    <x v="41"/>
    <x v="44"/>
    <x v="0"/>
    <x v="5"/>
    <x v="4"/>
    <x v="197"/>
  </r>
  <r>
    <x v="1"/>
    <x v="5"/>
    <x v="0"/>
    <x v="39"/>
    <x v="41"/>
    <x v="5"/>
    <x v="888"/>
    <x v="98"/>
    <x v="852"/>
    <x v="0"/>
  </r>
  <r>
    <x v="1"/>
    <x v="5"/>
    <x v="0"/>
    <x v="40"/>
    <x v="49"/>
    <x v="44"/>
    <x v="0"/>
    <x v="5"/>
    <x v="4"/>
    <x v="169"/>
  </r>
  <r>
    <x v="1"/>
    <x v="5"/>
    <x v="0"/>
    <x v="40"/>
    <x v="49"/>
    <x v="25"/>
    <x v="1159"/>
    <x v="223"/>
    <x v="1126"/>
    <x v="0"/>
  </r>
  <r>
    <x v="1"/>
    <x v="5"/>
    <x v="0"/>
    <x v="43"/>
    <x v="9"/>
    <x v="44"/>
    <x v="0"/>
    <x v="5"/>
    <x v="4"/>
    <x v="54"/>
  </r>
  <r>
    <x v="1"/>
    <x v="5"/>
    <x v="0"/>
    <x v="43"/>
    <x v="9"/>
    <x v="21"/>
    <x v="480"/>
    <x v="49"/>
    <x v="474"/>
    <x v="0"/>
  </r>
  <r>
    <x v="1"/>
    <x v="5"/>
    <x v="0"/>
    <x v="44"/>
    <x v="45"/>
    <x v="44"/>
    <x v="0"/>
    <x v="5"/>
    <x v="4"/>
    <x v="451"/>
  </r>
  <r>
    <x v="1"/>
    <x v="5"/>
    <x v="0"/>
    <x v="44"/>
    <x v="45"/>
    <x v="9"/>
    <x v="1335"/>
    <x v="338"/>
    <x v="1324"/>
    <x v="0"/>
  </r>
  <r>
    <x v="1"/>
    <x v="5"/>
    <x v="0"/>
    <x v="46"/>
    <x v="46"/>
    <x v="44"/>
    <x v="0"/>
    <x v="5"/>
    <x v="4"/>
    <x v="400"/>
  </r>
  <r>
    <x v="1"/>
    <x v="5"/>
    <x v="0"/>
    <x v="46"/>
    <x v="46"/>
    <x v="11"/>
    <x v="1429"/>
    <x v="146"/>
    <x v="1402"/>
    <x v="0"/>
  </r>
  <r>
    <x v="1"/>
    <x v="5"/>
    <x v="0"/>
    <x v="47"/>
    <x v="21"/>
    <x v="44"/>
    <x v="0"/>
    <x v="5"/>
    <x v="4"/>
    <x v="216"/>
  </r>
  <r>
    <x v="1"/>
    <x v="5"/>
    <x v="0"/>
    <x v="47"/>
    <x v="21"/>
    <x v="11"/>
    <x v="1243"/>
    <x v="5"/>
    <x v="1210"/>
    <x v="0"/>
  </r>
  <r>
    <x v="1"/>
    <x v="5"/>
    <x v="0"/>
    <x v="48"/>
    <x v="44"/>
    <x v="44"/>
    <x v="0"/>
    <x v="5"/>
    <x v="4"/>
    <x v="439"/>
  </r>
  <r>
    <x v="1"/>
    <x v="5"/>
    <x v="0"/>
    <x v="48"/>
    <x v="44"/>
    <x v="12"/>
    <x v="1636"/>
    <x v="207"/>
    <x v="1609"/>
    <x v="0"/>
  </r>
  <r>
    <x v="1"/>
    <x v="5"/>
    <x v="0"/>
    <x v="49"/>
    <x v="64"/>
    <x v="44"/>
    <x v="0"/>
    <x v="5"/>
    <x v="4"/>
    <x v="361"/>
  </r>
  <r>
    <x v="1"/>
    <x v="5"/>
    <x v="0"/>
    <x v="49"/>
    <x v="64"/>
    <x v="10"/>
    <x v="1375"/>
    <x v="517"/>
    <x v="1391"/>
    <x v="0"/>
  </r>
  <r>
    <x v="1"/>
    <x v="5"/>
    <x v="0"/>
    <x v="49"/>
    <x v="64"/>
    <x v="43"/>
    <x v="949"/>
    <x v="35"/>
    <x v="918"/>
    <x v="0"/>
  </r>
  <r>
    <x v="1"/>
    <x v="5"/>
    <x v="0"/>
    <x v="50"/>
    <x v="18"/>
    <x v="44"/>
    <x v="0"/>
    <x v="5"/>
    <x v="4"/>
    <x v="128"/>
  </r>
  <r>
    <x v="1"/>
    <x v="5"/>
    <x v="0"/>
    <x v="50"/>
    <x v="18"/>
    <x v="10"/>
    <x v="846"/>
    <x v="5"/>
    <x v="813"/>
    <x v="0"/>
  </r>
  <r>
    <x v="1"/>
    <x v="5"/>
    <x v="0"/>
    <x v="51"/>
    <x v="7"/>
    <x v="44"/>
    <x v="0"/>
    <x v="5"/>
    <x v="4"/>
    <x v="286"/>
  </r>
  <r>
    <x v="1"/>
    <x v="5"/>
    <x v="0"/>
    <x v="51"/>
    <x v="7"/>
    <x v="5"/>
    <x v="29"/>
    <x v="5"/>
    <x v="34"/>
    <x v="0"/>
  </r>
  <r>
    <x v="1"/>
    <x v="5"/>
    <x v="0"/>
    <x v="51"/>
    <x v="7"/>
    <x v="6"/>
    <x v="1158"/>
    <x v="120"/>
    <x v="1120"/>
    <x v="0"/>
  </r>
  <r>
    <x v="1"/>
    <x v="5"/>
    <x v="0"/>
    <x v="51"/>
    <x v="7"/>
    <x v="41"/>
    <x v="834"/>
    <x v="5"/>
    <x v="800"/>
    <x v="0"/>
  </r>
  <r>
    <x v="1"/>
    <x v="5"/>
    <x v="0"/>
    <x v="63"/>
    <x v="35"/>
    <x v="44"/>
    <x v="0"/>
    <x v="5"/>
    <x v="4"/>
    <x v="108"/>
  </r>
  <r>
    <x v="1"/>
    <x v="5"/>
    <x v="0"/>
    <x v="63"/>
    <x v="35"/>
    <x v="7"/>
    <x v="807"/>
    <x v="5"/>
    <x v="792"/>
    <x v="0"/>
  </r>
  <r>
    <x v="1"/>
    <x v="5"/>
    <x v="0"/>
    <x v="63"/>
    <x v="35"/>
    <x v="16"/>
    <x v="1001"/>
    <x v="5"/>
    <x v="993"/>
    <x v="0"/>
  </r>
  <r>
    <x v="1"/>
    <x v="5"/>
    <x v="0"/>
    <x v="63"/>
    <x v="35"/>
    <x v="35"/>
    <x v="1226"/>
    <x v="5"/>
    <x v="1206"/>
    <x v="0"/>
  </r>
  <r>
    <x v="1"/>
    <x v="5"/>
    <x v="0"/>
    <x v="65"/>
    <x v="33"/>
    <x v="44"/>
    <x v="0"/>
    <x v="5"/>
    <x v="4"/>
    <x v="19"/>
  </r>
  <r>
    <x v="1"/>
    <x v="5"/>
    <x v="0"/>
    <x v="65"/>
    <x v="33"/>
    <x v="32"/>
    <x v="694"/>
    <x v="5"/>
    <x v="668"/>
    <x v="0"/>
  </r>
  <r>
    <x v="1"/>
    <x v="5"/>
    <x v="0"/>
    <x v="66"/>
    <x v="65"/>
    <x v="44"/>
    <x v="0"/>
    <x v="5"/>
    <x v="4"/>
    <x v="20"/>
  </r>
  <r>
    <x v="1"/>
    <x v="5"/>
    <x v="0"/>
    <x v="66"/>
    <x v="65"/>
    <x v="12"/>
    <x v="973"/>
    <x v="5"/>
    <x v="933"/>
    <x v="0"/>
  </r>
  <r>
    <x v="1"/>
    <x v="5"/>
    <x v="1"/>
    <x v="41"/>
    <x v="25"/>
    <x v="44"/>
    <x v="0"/>
    <x v="5"/>
    <x v="4"/>
    <x v="397"/>
  </r>
  <r>
    <x v="1"/>
    <x v="5"/>
    <x v="1"/>
    <x v="41"/>
    <x v="25"/>
    <x v="7"/>
    <x v="1432"/>
    <x v="443"/>
    <x v="1423"/>
    <x v="0"/>
  </r>
  <r>
    <x v="1"/>
    <x v="5"/>
    <x v="1"/>
    <x v="41"/>
    <x v="25"/>
    <x v="24"/>
    <x v="1343"/>
    <x v="5"/>
    <x v="1337"/>
    <x v="0"/>
  </r>
  <r>
    <x v="1"/>
    <x v="5"/>
    <x v="1"/>
    <x v="42"/>
    <x v="14"/>
    <x v="44"/>
    <x v="0"/>
    <x v="5"/>
    <x v="4"/>
    <x v="7"/>
  </r>
  <r>
    <x v="1"/>
    <x v="5"/>
    <x v="1"/>
    <x v="42"/>
    <x v="14"/>
    <x v="7"/>
    <x v="183"/>
    <x v="5"/>
    <x v="202"/>
    <x v="0"/>
  </r>
  <r>
    <x v="1"/>
    <x v="5"/>
    <x v="1"/>
    <x v="45"/>
    <x v="5"/>
    <x v="44"/>
    <x v="0"/>
    <x v="5"/>
    <x v="4"/>
    <x v="6"/>
  </r>
  <r>
    <x v="1"/>
    <x v="5"/>
    <x v="1"/>
    <x v="45"/>
    <x v="5"/>
    <x v="7"/>
    <x v="1103"/>
    <x v="534"/>
    <x v="1163"/>
    <x v="0"/>
  </r>
  <r>
    <x v="1"/>
    <x v="5"/>
    <x v="2"/>
    <x v="21"/>
    <x v="61"/>
    <x v="44"/>
    <x v="0"/>
    <x v="5"/>
    <x v="4"/>
    <x v="220"/>
  </r>
  <r>
    <x v="1"/>
    <x v="5"/>
    <x v="2"/>
    <x v="21"/>
    <x v="61"/>
    <x v="31"/>
    <x v="1479"/>
    <x v="486"/>
    <x v="1372"/>
    <x v="0"/>
  </r>
  <r>
    <x v="1"/>
    <x v="5"/>
    <x v="2"/>
    <x v="52"/>
    <x v="30"/>
    <x v="44"/>
    <x v="0"/>
    <x v="5"/>
    <x v="4"/>
    <x v="591"/>
  </r>
  <r>
    <x v="1"/>
    <x v="5"/>
    <x v="2"/>
    <x v="52"/>
    <x v="30"/>
    <x v="29"/>
    <x v="1757"/>
    <x v="5"/>
    <x v="1741"/>
    <x v="0"/>
  </r>
  <r>
    <x v="1"/>
    <x v="5"/>
    <x v="2"/>
    <x v="53"/>
    <x v="38"/>
    <x v="44"/>
    <x v="0"/>
    <x v="5"/>
    <x v="4"/>
    <x v="396"/>
  </r>
  <r>
    <x v="1"/>
    <x v="5"/>
    <x v="2"/>
    <x v="53"/>
    <x v="38"/>
    <x v="36"/>
    <x v="1652"/>
    <x v="5"/>
    <x v="1596"/>
    <x v="0"/>
  </r>
  <r>
    <x v="1"/>
    <x v="5"/>
    <x v="2"/>
    <x v="55"/>
    <x v="47"/>
    <x v="44"/>
    <x v="0"/>
    <x v="5"/>
    <x v="4"/>
    <x v="374"/>
  </r>
  <r>
    <x v="1"/>
    <x v="5"/>
    <x v="2"/>
    <x v="55"/>
    <x v="47"/>
    <x v="33"/>
    <x v="1648"/>
    <x v="5"/>
    <x v="1592"/>
    <x v="0"/>
  </r>
  <r>
    <x v="1"/>
    <x v="5"/>
    <x v="2"/>
    <x v="56"/>
    <x v="59"/>
    <x v="44"/>
    <x v="0"/>
    <x v="5"/>
    <x v="4"/>
    <x v="26"/>
  </r>
  <r>
    <x v="1"/>
    <x v="5"/>
    <x v="2"/>
    <x v="56"/>
    <x v="59"/>
    <x v="34"/>
    <x v="1296"/>
    <x v="5"/>
    <x v="1254"/>
    <x v="0"/>
  </r>
  <r>
    <x v="1"/>
    <x v="5"/>
    <x v="2"/>
    <x v="57"/>
    <x v="54"/>
    <x v="44"/>
    <x v="0"/>
    <x v="5"/>
    <x v="4"/>
    <x v="585"/>
  </r>
  <r>
    <x v="1"/>
    <x v="5"/>
    <x v="2"/>
    <x v="57"/>
    <x v="54"/>
    <x v="10"/>
    <x v="182"/>
    <x v="123"/>
    <x v="217"/>
    <x v="0"/>
  </r>
  <r>
    <x v="1"/>
    <x v="5"/>
    <x v="2"/>
    <x v="57"/>
    <x v="54"/>
    <x v="30"/>
    <x v="1756"/>
    <x v="642"/>
    <x v="1752"/>
    <x v="0"/>
  </r>
  <r>
    <x v="1"/>
    <x v="5"/>
    <x v="2"/>
    <x v="58"/>
    <x v="1"/>
    <x v="44"/>
    <x v="0"/>
    <x v="5"/>
    <x v="4"/>
    <x v="357"/>
  </r>
  <r>
    <x v="1"/>
    <x v="5"/>
    <x v="2"/>
    <x v="58"/>
    <x v="1"/>
    <x v="29"/>
    <x v="1012"/>
    <x v="5"/>
    <x v="863"/>
    <x v="0"/>
  </r>
  <r>
    <x v="1"/>
    <x v="5"/>
    <x v="2"/>
    <x v="58"/>
    <x v="1"/>
    <x v="37"/>
    <x v="1698"/>
    <x v="5"/>
    <x v="1658"/>
    <x v="0"/>
  </r>
  <r>
    <x v="1"/>
    <x v="5"/>
    <x v="2"/>
    <x v="59"/>
    <x v="4"/>
    <x v="44"/>
    <x v="0"/>
    <x v="5"/>
    <x v="4"/>
    <x v="45"/>
  </r>
  <r>
    <x v="1"/>
    <x v="5"/>
    <x v="2"/>
    <x v="59"/>
    <x v="4"/>
    <x v="34"/>
    <x v="1146"/>
    <x v="5"/>
    <x v="971"/>
    <x v="0"/>
  </r>
  <r>
    <x v="1"/>
    <x v="5"/>
    <x v="2"/>
    <x v="60"/>
    <x v="3"/>
    <x v="44"/>
    <x v="0"/>
    <x v="5"/>
    <x v="4"/>
    <x v="175"/>
  </r>
  <r>
    <x v="1"/>
    <x v="5"/>
    <x v="2"/>
    <x v="60"/>
    <x v="3"/>
    <x v="8"/>
    <x v="17"/>
    <x v="5"/>
    <x v="16"/>
    <x v="0"/>
  </r>
  <r>
    <x v="1"/>
    <x v="5"/>
    <x v="2"/>
    <x v="60"/>
    <x v="3"/>
    <x v="24"/>
    <x v="1676"/>
    <x v="5"/>
    <x v="1588"/>
    <x v="0"/>
  </r>
  <r>
    <x v="1"/>
    <x v="5"/>
    <x v="2"/>
    <x v="60"/>
    <x v="3"/>
    <x v="28"/>
    <x v="1640"/>
    <x v="5"/>
    <x v="1499"/>
    <x v="0"/>
  </r>
  <r>
    <x v="1"/>
    <x v="5"/>
    <x v="2"/>
    <x v="60"/>
    <x v="3"/>
    <x v="39"/>
    <x v="1627"/>
    <x v="5"/>
    <x v="1483"/>
    <x v="0"/>
  </r>
  <r>
    <x v="1"/>
    <x v="5"/>
    <x v="2"/>
    <x v="61"/>
    <x v="2"/>
    <x v="44"/>
    <x v="0"/>
    <x v="5"/>
    <x v="4"/>
    <x v="576"/>
  </r>
  <r>
    <x v="1"/>
    <x v="5"/>
    <x v="2"/>
    <x v="61"/>
    <x v="2"/>
    <x v="28"/>
    <x v="1581"/>
    <x v="5"/>
    <x v="1497"/>
    <x v="0"/>
  </r>
  <r>
    <x v="1"/>
    <x v="5"/>
    <x v="2"/>
    <x v="62"/>
    <x v="0"/>
    <x v="44"/>
    <x v="0"/>
    <x v="5"/>
    <x v="4"/>
    <x v="64"/>
  </r>
  <r>
    <x v="1"/>
    <x v="5"/>
    <x v="2"/>
    <x v="62"/>
    <x v="0"/>
    <x v="29"/>
    <x v="412"/>
    <x v="5"/>
    <x v="378"/>
    <x v="0"/>
  </r>
  <r>
    <x v="1"/>
    <x v="5"/>
    <x v="3"/>
    <x v="64"/>
    <x v="66"/>
    <x v="44"/>
    <x v="0"/>
    <x v="5"/>
    <x v="4"/>
    <x v="177"/>
  </r>
  <r>
    <x v="1"/>
    <x v="5"/>
    <x v="3"/>
    <x v="64"/>
    <x v="66"/>
    <x v="17"/>
    <x v="216"/>
    <x v="5"/>
    <x v="190"/>
    <x v="0"/>
  </r>
  <r>
    <x v="1"/>
    <x v="5"/>
    <x v="3"/>
    <x v="64"/>
    <x v="66"/>
    <x v="22"/>
    <x v="1537"/>
    <x v="5"/>
    <x v="1471"/>
    <x v="0"/>
  </r>
  <r>
    <x v="1"/>
    <x v="5"/>
    <x v="3"/>
    <x v="64"/>
    <x v="66"/>
    <x v="23"/>
    <x v="816"/>
    <x v="5"/>
    <x v="726"/>
    <x v="0"/>
  </r>
  <r>
    <x v="1"/>
    <x v="5"/>
    <x v="4"/>
    <x v="2"/>
    <x v="39"/>
    <x v="44"/>
    <x v="0"/>
    <x v="5"/>
    <x v="4"/>
    <x v="263"/>
  </r>
  <r>
    <x v="1"/>
    <x v="5"/>
    <x v="4"/>
    <x v="2"/>
    <x v="39"/>
    <x v="43"/>
    <x v="981"/>
    <x v="357"/>
    <x v="945"/>
    <x v="0"/>
  </r>
  <r>
    <x v="1"/>
    <x v="6"/>
    <x v="0"/>
    <x v="3"/>
    <x v="27"/>
    <x v="44"/>
    <x v="0"/>
    <x v="5"/>
    <x v="4"/>
    <x v="97"/>
  </r>
  <r>
    <x v="1"/>
    <x v="6"/>
    <x v="0"/>
    <x v="3"/>
    <x v="27"/>
    <x v="1"/>
    <x v="330"/>
    <x v="8"/>
    <x v="334"/>
    <x v="0"/>
  </r>
  <r>
    <x v="1"/>
    <x v="6"/>
    <x v="0"/>
    <x v="3"/>
    <x v="27"/>
    <x v="2"/>
    <x v="380"/>
    <x v="5"/>
    <x v="380"/>
    <x v="0"/>
  </r>
  <r>
    <x v="1"/>
    <x v="6"/>
    <x v="0"/>
    <x v="3"/>
    <x v="27"/>
    <x v="23"/>
    <x v="35"/>
    <x v="5"/>
    <x v="40"/>
    <x v="0"/>
  </r>
  <r>
    <x v="1"/>
    <x v="6"/>
    <x v="0"/>
    <x v="3"/>
    <x v="27"/>
    <x v="43"/>
    <x v="339"/>
    <x v="94"/>
    <x v="356"/>
    <x v="0"/>
  </r>
  <r>
    <x v="1"/>
    <x v="6"/>
    <x v="0"/>
    <x v="4"/>
    <x v="8"/>
    <x v="44"/>
    <x v="0"/>
    <x v="5"/>
    <x v="4"/>
    <x v="3"/>
  </r>
  <r>
    <x v="1"/>
    <x v="6"/>
    <x v="0"/>
    <x v="4"/>
    <x v="8"/>
    <x v="0"/>
    <x v="68"/>
    <x v="5"/>
    <x v="77"/>
    <x v="0"/>
  </r>
  <r>
    <x v="1"/>
    <x v="6"/>
    <x v="0"/>
    <x v="4"/>
    <x v="8"/>
    <x v="4"/>
    <x v="24"/>
    <x v="5"/>
    <x v="29"/>
    <x v="0"/>
  </r>
  <r>
    <x v="1"/>
    <x v="6"/>
    <x v="0"/>
    <x v="5"/>
    <x v="19"/>
    <x v="44"/>
    <x v="0"/>
    <x v="5"/>
    <x v="4"/>
    <x v="24"/>
  </r>
  <r>
    <x v="1"/>
    <x v="6"/>
    <x v="0"/>
    <x v="5"/>
    <x v="19"/>
    <x v="2"/>
    <x v="271"/>
    <x v="5"/>
    <x v="273"/>
    <x v="0"/>
  </r>
  <r>
    <x v="1"/>
    <x v="6"/>
    <x v="0"/>
    <x v="5"/>
    <x v="19"/>
    <x v="8"/>
    <x v="67"/>
    <x v="5"/>
    <x v="76"/>
    <x v="0"/>
  </r>
  <r>
    <x v="1"/>
    <x v="6"/>
    <x v="0"/>
    <x v="6"/>
    <x v="20"/>
    <x v="44"/>
    <x v="0"/>
    <x v="5"/>
    <x v="4"/>
    <x v="29"/>
  </r>
  <r>
    <x v="1"/>
    <x v="6"/>
    <x v="0"/>
    <x v="6"/>
    <x v="20"/>
    <x v="2"/>
    <x v="374"/>
    <x v="519"/>
    <x v="834"/>
    <x v="0"/>
  </r>
  <r>
    <x v="1"/>
    <x v="6"/>
    <x v="0"/>
    <x v="7"/>
    <x v="23"/>
    <x v="44"/>
    <x v="0"/>
    <x v="5"/>
    <x v="4"/>
    <x v="57"/>
  </r>
  <r>
    <x v="1"/>
    <x v="6"/>
    <x v="0"/>
    <x v="7"/>
    <x v="23"/>
    <x v="1"/>
    <x v="714"/>
    <x v="131"/>
    <x v="702"/>
    <x v="0"/>
  </r>
  <r>
    <x v="1"/>
    <x v="6"/>
    <x v="0"/>
    <x v="7"/>
    <x v="23"/>
    <x v="8"/>
    <x v="406"/>
    <x v="5"/>
    <x v="408"/>
    <x v="0"/>
  </r>
  <r>
    <x v="1"/>
    <x v="6"/>
    <x v="0"/>
    <x v="9"/>
    <x v="29"/>
    <x v="44"/>
    <x v="0"/>
    <x v="5"/>
    <x v="4"/>
    <x v="66"/>
  </r>
  <r>
    <x v="1"/>
    <x v="6"/>
    <x v="0"/>
    <x v="9"/>
    <x v="29"/>
    <x v="0"/>
    <x v="781"/>
    <x v="5"/>
    <x v="761"/>
    <x v="0"/>
  </r>
  <r>
    <x v="1"/>
    <x v="6"/>
    <x v="0"/>
    <x v="9"/>
    <x v="29"/>
    <x v="2"/>
    <x v="124"/>
    <x v="5"/>
    <x v="133"/>
    <x v="0"/>
  </r>
  <r>
    <x v="1"/>
    <x v="6"/>
    <x v="0"/>
    <x v="9"/>
    <x v="29"/>
    <x v="23"/>
    <x v="131"/>
    <x v="5"/>
    <x v="139"/>
    <x v="0"/>
  </r>
  <r>
    <x v="1"/>
    <x v="6"/>
    <x v="0"/>
    <x v="9"/>
    <x v="29"/>
    <x v="40"/>
    <x v="352"/>
    <x v="5"/>
    <x v="357"/>
    <x v="0"/>
  </r>
  <r>
    <x v="1"/>
    <x v="6"/>
    <x v="0"/>
    <x v="10"/>
    <x v="40"/>
    <x v="44"/>
    <x v="0"/>
    <x v="5"/>
    <x v="4"/>
    <x v="46"/>
  </r>
  <r>
    <x v="1"/>
    <x v="6"/>
    <x v="0"/>
    <x v="10"/>
    <x v="40"/>
    <x v="2"/>
    <x v="398"/>
    <x v="5"/>
    <x v="397"/>
    <x v="0"/>
  </r>
  <r>
    <x v="1"/>
    <x v="6"/>
    <x v="0"/>
    <x v="10"/>
    <x v="40"/>
    <x v="8"/>
    <x v="170"/>
    <x v="327"/>
    <x v="305"/>
    <x v="0"/>
  </r>
  <r>
    <x v="1"/>
    <x v="6"/>
    <x v="0"/>
    <x v="11"/>
    <x v="56"/>
    <x v="44"/>
    <x v="0"/>
    <x v="5"/>
    <x v="4"/>
    <x v="34"/>
  </r>
  <r>
    <x v="1"/>
    <x v="6"/>
    <x v="0"/>
    <x v="11"/>
    <x v="56"/>
    <x v="2"/>
    <x v="423"/>
    <x v="510"/>
    <x v="797"/>
    <x v="0"/>
  </r>
  <r>
    <x v="1"/>
    <x v="6"/>
    <x v="0"/>
    <x v="13"/>
    <x v="22"/>
    <x v="44"/>
    <x v="0"/>
    <x v="5"/>
    <x v="4"/>
    <x v="15"/>
  </r>
  <r>
    <x v="1"/>
    <x v="6"/>
    <x v="0"/>
    <x v="13"/>
    <x v="22"/>
    <x v="22"/>
    <x v="491"/>
    <x v="5"/>
    <x v="484"/>
    <x v="0"/>
  </r>
  <r>
    <x v="1"/>
    <x v="6"/>
    <x v="0"/>
    <x v="14"/>
    <x v="32"/>
    <x v="44"/>
    <x v="0"/>
    <x v="5"/>
    <x v="4"/>
    <x v="163"/>
  </r>
  <r>
    <x v="1"/>
    <x v="6"/>
    <x v="0"/>
    <x v="14"/>
    <x v="32"/>
    <x v="2"/>
    <x v="329"/>
    <x v="671"/>
    <x v="1512"/>
    <x v="0"/>
  </r>
  <r>
    <x v="1"/>
    <x v="6"/>
    <x v="0"/>
    <x v="14"/>
    <x v="32"/>
    <x v="8"/>
    <x v="599"/>
    <x v="558"/>
    <x v="1031"/>
    <x v="0"/>
  </r>
  <r>
    <x v="1"/>
    <x v="6"/>
    <x v="0"/>
    <x v="14"/>
    <x v="32"/>
    <x v="28"/>
    <x v="975"/>
    <x v="676"/>
    <x v="1548"/>
    <x v="0"/>
  </r>
  <r>
    <x v="1"/>
    <x v="6"/>
    <x v="0"/>
    <x v="15"/>
    <x v="60"/>
    <x v="44"/>
    <x v="0"/>
    <x v="5"/>
    <x v="4"/>
    <x v="9"/>
  </r>
  <r>
    <x v="1"/>
    <x v="6"/>
    <x v="0"/>
    <x v="15"/>
    <x v="60"/>
    <x v="23"/>
    <x v="127"/>
    <x v="5"/>
    <x v="136"/>
    <x v="0"/>
  </r>
  <r>
    <x v="1"/>
    <x v="6"/>
    <x v="0"/>
    <x v="16"/>
    <x v="62"/>
    <x v="44"/>
    <x v="0"/>
    <x v="5"/>
    <x v="4"/>
    <x v="65"/>
  </r>
  <r>
    <x v="1"/>
    <x v="6"/>
    <x v="0"/>
    <x v="16"/>
    <x v="62"/>
    <x v="8"/>
    <x v="195"/>
    <x v="5"/>
    <x v="207"/>
    <x v="0"/>
  </r>
  <r>
    <x v="1"/>
    <x v="6"/>
    <x v="0"/>
    <x v="16"/>
    <x v="62"/>
    <x v="14"/>
    <x v="859"/>
    <x v="507"/>
    <x v="975"/>
    <x v="0"/>
  </r>
  <r>
    <x v="1"/>
    <x v="6"/>
    <x v="0"/>
    <x v="18"/>
    <x v="6"/>
    <x v="44"/>
    <x v="0"/>
    <x v="5"/>
    <x v="4"/>
    <x v="103"/>
  </r>
  <r>
    <x v="1"/>
    <x v="6"/>
    <x v="0"/>
    <x v="18"/>
    <x v="6"/>
    <x v="8"/>
    <x v="454"/>
    <x v="5"/>
    <x v="447"/>
    <x v="0"/>
  </r>
  <r>
    <x v="1"/>
    <x v="6"/>
    <x v="0"/>
    <x v="18"/>
    <x v="6"/>
    <x v="13"/>
    <x v="815"/>
    <x v="174"/>
    <x v="788"/>
    <x v="0"/>
  </r>
  <r>
    <x v="1"/>
    <x v="6"/>
    <x v="0"/>
    <x v="19"/>
    <x v="37"/>
    <x v="44"/>
    <x v="0"/>
    <x v="5"/>
    <x v="4"/>
    <x v="124"/>
  </r>
  <r>
    <x v="1"/>
    <x v="6"/>
    <x v="0"/>
    <x v="19"/>
    <x v="37"/>
    <x v="24"/>
    <x v="1104"/>
    <x v="310"/>
    <x v="1069"/>
    <x v="0"/>
  </r>
  <r>
    <x v="1"/>
    <x v="6"/>
    <x v="0"/>
    <x v="20"/>
    <x v="42"/>
    <x v="44"/>
    <x v="0"/>
    <x v="5"/>
    <x v="4"/>
    <x v="97"/>
  </r>
  <r>
    <x v="1"/>
    <x v="6"/>
    <x v="0"/>
    <x v="20"/>
    <x v="42"/>
    <x v="15"/>
    <x v="768"/>
    <x v="566"/>
    <x v="1111"/>
    <x v="0"/>
  </r>
  <r>
    <x v="1"/>
    <x v="6"/>
    <x v="0"/>
    <x v="20"/>
    <x v="42"/>
    <x v="22"/>
    <x v="36"/>
    <x v="5"/>
    <x v="41"/>
    <x v="0"/>
  </r>
  <r>
    <x v="1"/>
    <x v="6"/>
    <x v="0"/>
    <x v="20"/>
    <x v="42"/>
    <x v="43"/>
    <x v="328"/>
    <x v="47"/>
    <x v="332"/>
    <x v="0"/>
  </r>
  <r>
    <x v="1"/>
    <x v="6"/>
    <x v="0"/>
    <x v="22"/>
    <x v="48"/>
    <x v="44"/>
    <x v="0"/>
    <x v="5"/>
    <x v="4"/>
    <x v="84"/>
  </r>
  <r>
    <x v="1"/>
    <x v="6"/>
    <x v="0"/>
    <x v="22"/>
    <x v="48"/>
    <x v="8"/>
    <x v="702"/>
    <x v="505"/>
    <x v="871"/>
    <x v="0"/>
  </r>
  <r>
    <x v="1"/>
    <x v="6"/>
    <x v="0"/>
    <x v="22"/>
    <x v="48"/>
    <x v="23"/>
    <x v="75"/>
    <x v="5"/>
    <x v="83"/>
    <x v="0"/>
  </r>
  <r>
    <x v="1"/>
    <x v="6"/>
    <x v="0"/>
    <x v="23"/>
    <x v="15"/>
    <x v="44"/>
    <x v="0"/>
    <x v="5"/>
    <x v="4"/>
    <x v="11"/>
  </r>
  <r>
    <x v="1"/>
    <x v="6"/>
    <x v="0"/>
    <x v="23"/>
    <x v="15"/>
    <x v="8"/>
    <x v="525"/>
    <x v="5"/>
    <x v="512"/>
    <x v="0"/>
  </r>
  <r>
    <x v="1"/>
    <x v="6"/>
    <x v="0"/>
    <x v="24"/>
    <x v="53"/>
    <x v="44"/>
    <x v="0"/>
    <x v="5"/>
    <x v="4"/>
    <x v="36"/>
  </r>
  <r>
    <x v="1"/>
    <x v="6"/>
    <x v="0"/>
    <x v="24"/>
    <x v="53"/>
    <x v="16"/>
    <x v="647"/>
    <x v="506"/>
    <x v="859"/>
    <x v="0"/>
  </r>
  <r>
    <x v="1"/>
    <x v="6"/>
    <x v="0"/>
    <x v="25"/>
    <x v="17"/>
    <x v="44"/>
    <x v="0"/>
    <x v="5"/>
    <x v="4"/>
    <x v="6"/>
  </r>
  <r>
    <x v="1"/>
    <x v="6"/>
    <x v="0"/>
    <x v="25"/>
    <x v="17"/>
    <x v="16"/>
    <x v="431"/>
    <x v="5"/>
    <x v="434"/>
    <x v="0"/>
  </r>
  <r>
    <x v="1"/>
    <x v="6"/>
    <x v="0"/>
    <x v="26"/>
    <x v="36"/>
    <x v="44"/>
    <x v="0"/>
    <x v="5"/>
    <x v="4"/>
    <x v="16"/>
  </r>
  <r>
    <x v="1"/>
    <x v="6"/>
    <x v="0"/>
    <x v="26"/>
    <x v="36"/>
    <x v="16"/>
    <x v="261"/>
    <x v="5"/>
    <x v="271"/>
    <x v="0"/>
  </r>
  <r>
    <x v="1"/>
    <x v="6"/>
    <x v="0"/>
    <x v="28"/>
    <x v="50"/>
    <x v="44"/>
    <x v="0"/>
    <x v="5"/>
    <x v="4"/>
    <x v="9"/>
  </r>
  <r>
    <x v="1"/>
    <x v="6"/>
    <x v="0"/>
    <x v="28"/>
    <x v="50"/>
    <x v="17"/>
    <x v="217"/>
    <x v="5"/>
    <x v="227"/>
    <x v="0"/>
  </r>
  <r>
    <x v="1"/>
    <x v="6"/>
    <x v="0"/>
    <x v="29"/>
    <x v="34"/>
    <x v="44"/>
    <x v="0"/>
    <x v="5"/>
    <x v="4"/>
    <x v="40"/>
  </r>
  <r>
    <x v="1"/>
    <x v="6"/>
    <x v="0"/>
    <x v="29"/>
    <x v="34"/>
    <x v="19"/>
    <x v="571"/>
    <x v="658"/>
    <x v="1444"/>
    <x v="0"/>
  </r>
  <r>
    <x v="1"/>
    <x v="6"/>
    <x v="0"/>
    <x v="30"/>
    <x v="55"/>
    <x v="44"/>
    <x v="0"/>
    <x v="5"/>
    <x v="4"/>
    <x v="47"/>
  </r>
  <r>
    <x v="1"/>
    <x v="6"/>
    <x v="0"/>
    <x v="30"/>
    <x v="55"/>
    <x v="19"/>
    <x v="1172"/>
    <x v="564"/>
    <x v="1236"/>
    <x v="0"/>
  </r>
  <r>
    <x v="1"/>
    <x v="6"/>
    <x v="0"/>
    <x v="31"/>
    <x v="12"/>
    <x v="44"/>
    <x v="0"/>
    <x v="5"/>
    <x v="4"/>
    <x v="90"/>
  </r>
  <r>
    <x v="1"/>
    <x v="6"/>
    <x v="0"/>
    <x v="31"/>
    <x v="12"/>
    <x v="18"/>
    <x v="645"/>
    <x v="76"/>
    <x v="632"/>
    <x v="0"/>
  </r>
  <r>
    <x v="1"/>
    <x v="6"/>
    <x v="0"/>
    <x v="32"/>
    <x v="43"/>
    <x v="44"/>
    <x v="0"/>
    <x v="5"/>
    <x v="4"/>
    <x v="86"/>
  </r>
  <r>
    <x v="1"/>
    <x v="6"/>
    <x v="0"/>
    <x v="32"/>
    <x v="43"/>
    <x v="20"/>
    <x v="1571"/>
    <x v="686"/>
    <x v="1669"/>
    <x v="0"/>
  </r>
  <r>
    <x v="1"/>
    <x v="6"/>
    <x v="0"/>
    <x v="33"/>
    <x v="16"/>
    <x v="44"/>
    <x v="0"/>
    <x v="5"/>
    <x v="4"/>
    <x v="8"/>
  </r>
  <r>
    <x v="1"/>
    <x v="6"/>
    <x v="0"/>
    <x v="33"/>
    <x v="16"/>
    <x v="8"/>
    <x v="211"/>
    <x v="349"/>
    <x v="353"/>
    <x v="0"/>
  </r>
  <r>
    <x v="1"/>
    <x v="6"/>
    <x v="0"/>
    <x v="34"/>
    <x v="11"/>
    <x v="44"/>
    <x v="0"/>
    <x v="5"/>
    <x v="4"/>
    <x v="80"/>
  </r>
  <r>
    <x v="1"/>
    <x v="6"/>
    <x v="0"/>
    <x v="34"/>
    <x v="11"/>
    <x v="3"/>
    <x v="534"/>
    <x v="97"/>
    <x v="534"/>
    <x v="0"/>
  </r>
  <r>
    <x v="1"/>
    <x v="6"/>
    <x v="0"/>
    <x v="34"/>
    <x v="11"/>
    <x v="4"/>
    <x v="150"/>
    <x v="212"/>
    <x v="221"/>
    <x v="0"/>
  </r>
  <r>
    <x v="1"/>
    <x v="6"/>
    <x v="0"/>
    <x v="34"/>
    <x v="11"/>
    <x v="43"/>
    <x v="473"/>
    <x v="165"/>
    <x v="480"/>
    <x v="0"/>
  </r>
  <r>
    <x v="1"/>
    <x v="6"/>
    <x v="0"/>
    <x v="35"/>
    <x v="13"/>
    <x v="44"/>
    <x v="0"/>
    <x v="5"/>
    <x v="4"/>
    <x v="15"/>
  </r>
  <r>
    <x v="1"/>
    <x v="6"/>
    <x v="0"/>
    <x v="35"/>
    <x v="13"/>
    <x v="3"/>
    <x v="230"/>
    <x v="5"/>
    <x v="238"/>
    <x v="0"/>
  </r>
  <r>
    <x v="1"/>
    <x v="6"/>
    <x v="0"/>
    <x v="36"/>
    <x v="63"/>
    <x v="44"/>
    <x v="0"/>
    <x v="5"/>
    <x v="4"/>
    <x v="100"/>
  </r>
  <r>
    <x v="1"/>
    <x v="6"/>
    <x v="0"/>
    <x v="36"/>
    <x v="63"/>
    <x v="27"/>
    <x v="536"/>
    <x v="43"/>
    <x v="538"/>
    <x v="0"/>
  </r>
  <r>
    <x v="1"/>
    <x v="6"/>
    <x v="0"/>
    <x v="36"/>
    <x v="63"/>
    <x v="43"/>
    <x v="568"/>
    <x v="70"/>
    <x v="559"/>
    <x v="0"/>
  </r>
  <r>
    <x v="1"/>
    <x v="6"/>
    <x v="0"/>
    <x v="37"/>
    <x v="10"/>
    <x v="44"/>
    <x v="0"/>
    <x v="5"/>
    <x v="4"/>
    <x v="17"/>
  </r>
  <r>
    <x v="1"/>
    <x v="6"/>
    <x v="0"/>
    <x v="37"/>
    <x v="10"/>
    <x v="4"/>
    <x v="190"/>
    <x v="5"/>
    <x v="183"/>
    <x v="0"/>
  </r>
  <r>
    <x v="1"/>
    <x v="6"/>
    <x v="0"/>
    <x v="38"/>
    <x v="28"/>
    <x v="44"/>
    <x v="0"/>
    <x v="5"/>
    <x v="4"/>
    <x v="2"/>
  </r>
  <r>
    <x v="1"/>
    <x v="6"/>
    <x v="0"/>
    <x v="38"/>
    <x v="28"/>
    <x v="40"/>
    <x v="90"/>
    <x v="5"/>
    <x v="101"/>
    <x v="0"/>
  </r>
  <r>
    <x v="1"/>
    <x v="6"/>
    <x v="0"/>
    <x v="39"/>
    <x v="41"/>
    <x v="44"/>
    <x v="0"/>
    <x v="5"/>
    <x v="4"/>
    <x v="42"/>
  </r>
  <r>
    <x v="1"/>
    <x v="6"/>
    <x v="0"/>
    <x v="39"/>
    <x v="41"/>
    <x v="5"/>
    <x v="456"/>
    <x v="25"/>
    <x v="452"/>
    <x v="0"/>
  </r>
  <r>
    <x v="1"/>
    <x v="6"/>
    <x v="0"/>
    <x v="40"/>
    <x v="49"/>
    <x v="44"/>
    <x v="0"/>
    <x v="5"/>
    <x v="4"/>
    <x v="22"/>
  </r>
  <r>
    <x v="1"/>
    <x v="6"/>
    <x v="0"/>
    <x v="40"/>
    <x v="49"/>
    <x v="25"/>
    <x v="463"/>
    <x v="48"/>
    <x v="461"/>
    <x v="0"/>
  </r>
  <r>
    <x v="1"/>
    <x v="6"/>
    <x v="0"/>
    <x v="43"/>
    <x v="9"/>
    <x v="44"/>
    <x v="0"/>
    <x v="5"/>
    <x v="4"/>
    <x v="12"/>
  </r>
  <r>
    <x v="1"/>
    <x v="6"/>
    <x v="0"/>
    <x v="43"/>
    <x v="9"/>
    <x v="21"/>
    <x v="169"/>
    <x v="14"/>
    <x v="179"/>
    <x v="0"/>
  </r>
  <r>
    <x v="1"/>
    <x v="6"/>
    <x v="0"/>
    <x v="44"/>
    <x v="45"/>
    <x v="44"/>
    <x v="0"/>
    <x v="5"/>
    <x v="4"/>
    <x v="116"/>
  </r>
  <r>
    <x v="1"/>
    <x v="6"/>
    <x v="0"/>
    <x v="44"/>
    <x v="45"/>
    <x v="9"/>
    <x v="719"/>
    <x v="169"/>
    <x v="707"/>
    <x v="0"/>
  </r>
  <r>
    <x v="1"/>
    <x v="6"/>
    <x v="0"/>
    <x v="46"/>
    <x v="46"/>
    <x v="44"/>
    <x v="0"/>
    <x v="5"/>
    <x v="4"/>
    <x v="63"/>
  </r>
  <r>
    <x v="1"/>
    <x v="6"/>
    <x v="0"/>
    <x v="46"/>
    <x v="46"/>
    <x v="11"/>
    <x v="666"/>
    <x v="20"/>
    <x v="649"/>
    <x v="0"/>
  </r>
  <r>
    <x v="1"/>
    <x v="6"/>
    <x v="0"/>
    <x v="47"/>
    <x v="21"/>
    <x v="44"/>
    <x v="0"/>
    <x v="5"/>
    <x v="4"/>
    <x v="19"/>
  </r>
  <r>
    <x v="1"/>
    <x v="6"/>
    <x v="0"/>
    <x v="47"/>
    <x v="21"/>
    <x v="11"/>
    <x v="498"/>
    <x v="5"/>
    <x v="491"/>
    <x v="0"/>
  </r>
  <r>
    <x v="1"/>
    <x v="6"/>
    <x v="0"/>
    <x v="48"/>
    <x v="44"/>
    <x v="44"/>
    <x v="0"/>
    <x v="5"/>
    <x v="4"/>
    <x v="118"/>
  </r>
  <r>
    <x v="1"/>
    <x v="6"/>
    <x v="0"/>
    <x v="48"/>
    <x v="44"/>
    <x v="12"/>
    <x v="1113"/>
    <x v="75"/>
    <x v="1025"/>
    <x v="0"/>
  </r>
  <r>
    <x v="1"/>
    <x v="6"/>
    <x v="0"/>
    <x v="49"/>
    <x v="64"/>
    <x v="44"/>
    <x v="0"/>
    <x v="5"/>
    <x v="4"/>
    <x v="54"/>
  </r>
  <r>
    <x v="1"/>
    <x v="6"/>
    <x v="0"/>
    <x v="49"/>
    <x v="64"/>
    <x v="10"/>
    <x v="569"/>
    <x v="392"/>
    <x v="642"/>
    <x v="0"/>
  </r>
  <r>
    <x v="1"/>
    <x v="6"/>
    <x v="0"/>
    <x v="49"/>
    <x v="64"/>
    <x v="43"/>
    <x v="263"/>
    <x v="11"/>
    <x v="267"/>
    <x v="0"/>
  </r>
  <r>
    <x v="1"/>
    <x v="6"/>
    <x v="0"/>
    <x v="50"/>
    <x v="18"/>
    <x v="44"/>
    <x v="0"/>
    <x v="5"/>
    <x v="4"/>
    <x v="89"/>
  </r>
  <r>
    <x v="1"/>
    <x v="6"/>
    <x v="0"/>
    <x v="50"/>
    <x v="18"/>
    <x v="10"/>
    <x v="738"/>
    <x v="5"/>
    <x v="719"/>
    <x v="0"/>
  </r>
  <r>
    <x v="1"/>
    <x v="6"/>
    <x v="0"/>
    <x v="51"/>
    <x v="7"/>
    <x v="44"/>
    <x v="0"/>
    <x v="5"/>
    <x v="4"/>
    <x v="54"/>
  </r>
  <r>
    <x v="1"/>
    <x v="6"/>
    <x v="0"/>
    <x v="51"/>
    <x v="7"/>
    <x v="5"/>
    <x v="168"/>
    <x v="5"/>
    <x v="178"/>
    <x v="0"/>
  </r>
  <r>
    <x v="1"/>
    <x v="6"/>
    <x v="0"/>
    <x v="51"/>
    <x v="7"/>
    <x v="6"/>
    <x v="700"/>
    <x v="202"/>
    <x v="694"/>
    <x v="0"/>
  </r>
  <r>
    <x v="1"/>
    <x v="6"/>
    <x v="0"/>
    <x v="51"/>
    <x v="7"/>
    <x v="41"/>
    <x v="70"/>
    <x v="5"/>
    <x v="79"/>
    <x v="0"/>
  </r>
  <r>
    <x v="1"/>
    <x v="6"/>
    <x v="0"/>
    <x v="63"/>
    <x v="35"/>
    <x v="44"/>
    <x v="0"/>
    <x v="5"/>
    <x v="4"/>
    <x v="15"/>
  </r>
  <r>
    <x v="1"/>
    <x v="6"/>
    <x v="0"/>
    <x v="63"/>
    <x v="35"/>
    <x v="16"/>
    <x v="542"/>
    <x v="5"/>
    <x v="547"/>
    <x v="0"/>
  </r>
  <r>
    <x v="1"/>
    <x v="6"/>
    <x v="0"/>
    <x v="63"/>
    <x v="35"/>
    <x v="35"/>
    <x v="598"/>
    <x v="5"/>
    <x v="605"/>
    <x v="0"/>
  </r>
  <r>
    <x v="1"/>
    <x v="6"/>
    <x v="0"/>
    <x v="65"/>
    <x v="33"/>
    <x v="44"/>
    <x v="0"/>
    <x v="5"/>
    <x v="4"/>
    <x v="2"/>
  </r>
  <r>
    <x v="1"/>
    <x v="6"/>
    <x v="0"/>
    <x v="65"/>
    <x v="33"/>
    <x v="32"/>
    <x v="82"/>
    <x v="5"/>
    <x v="87"/>
    <x v="0"/>
  </r>
  <r>
    <x v="1"/>
    <x v="6"/>
    <x v="1"/>
    <x v="41"/>
    <x v="25"/>
    <x v="44"/>
    <x v="0"/>
    <x v="5"/>
    <x v="4"/>
    <x v="165"/>
  </r>
  <r>
    <x v="1"/>
    <x v="6"/>
    <x v="1"/>
    <x v="41"/>
    <x v="25"/>
    <x v="7"/>
    <x v="912"/>
    <x v="232"/>
    <x v="894"/>
    <x v="0"/>
  </r>
  <r>
    <x v="1"/>
    <x v="6"/>
    <x v="1"/>
    <x v="41"/>
    <x v="25"/>
    <x v="24"/>
    <x v="1002"/>
    <x v="5"/>
    <x v="989"/>
    <x v="0"/>
  </r>
  <r>
    <x v="1"/>
    <x v="6"/>
    <x v="1"/>
    <x v="45"/>
    <x v="5"/>
    <x v="44"/>
    <x v="0"/>
    <x v="5"/>
    <x v="4"/>
    <x v="11"/>
  </r>
  <r>
    <x v="1"/>
    <x v="6"/>
    <x v="1"/>
    <x v="45"/>
    <x v="5"/>
    <x v="7"/>
    <x v="1233"/>
    <x v="572"/>
    <x v="1318"/>
    <x v="0"/>
  </r>
  <r>
    <x v="1"/>
    <x v="6"/>
    <x v="2"/>
    <x v="21"/>
    <x v="61"/>
    <x v="44"/>
    <x v="0"/>
    <x v="5"/>
    <x v="4"/>
    <x v="135"/>
  </r>
  <r>
    <x v="1"/>
    <x v="6"/>
    <x v="2"/>
    <x v="21"/>
    <x v="61"/>
    <x v="31"/>
    <x v="1332"/>
    <x v="152"/>
    <x v="1192"/>
    <x v="0"/>
  </r>
  <r>
    <x v="1"/>
    <x v="6"/>
    <x v="2"/>
    <x v="52"/>
    <x v="30"/>
    <x v="44"/>
    <x v="0"/>
    <x v="5"/>
    <x v="4"/>
    <x v="543"/>
  </r>
  <r>
    <x v="1"/>
    <x v="6"/>
    <x v="2"/>
    <x v="52"/>
    <x v="30"/>
    <x v="29"/>
    <x v="1649"/>
    <x v="5"/>
    <x v="1605"/>
    <x v="0"/>
  </r>
  <r>
    <x v="1"/>
    <x v="6"/>
    <x v="2"/>
    <x v="53"/>
    <x v="38"/>
    <x v="44"/>
    <x v="0"/>
    <x v="5"/>
    <x v="4"/>
    <x v="115"/>
  </r>
  <r>
    <x v="1"/>
    <x v="6"/>
    <x v="2"/>
    <x v="53"/>
    <x v="38"/>
    <x v="36"/>
    <x v="1193"/>
    <x v="5"/>
    <x v="1041"/>
    <x v="0"/>
  </r>
  <r>
    <x v="1"/>
    <x v="6"/>
    <x v="2"/>
    <x v="55"/>
    <x v="47"/>
    <x v="44"/>
    <x v="0"/>
    <x v="5"/>
    <x v="4"/>
    <x v="92"/>
  </r>
  <r>
    <x v="1"/>
    <x v="6"/>
    <x v="2"/>
    <x v="55"/>
    <x v="47"/>
    <x v="33"/>
    <x v="1501"/>
    <x v="5"/>
    <x v="1376"/>
    <x v="0"/>
  </r>
  <r>
    <x v="1"/>
    <x v="6"/>
    <x v="2"/>
    <x v="57"/>
    <x v="54"/>
    <x v="44"/>
    <x v="0"/>
    <x v="5"/>
    <x v="4"/>
    <x v="291"/>
  </r>
  <r>
    <x v="1"/>
    <x v="6"/>
    <x v="2"/>
    <x v="57"/>
    <x v="54"/>
    <x v="30"/>
    <x v="1556"/>
    <x v="522"/>
    <x v="1496"/>
    <x v="0"/>
  </r>
  <r>
    <x v="1"/>
    <x v="6"/>
    <x v="2"/>
    <x v="58"/>
    <x v="1"/>
    <x v="44"/>
    <x v="0"/>
    <x v="5"/>
    <x v="4"/>
    <x v="149"/>
  </r>
  <r>
    <x v="1"/>
    <x v="6"/>
    <x v="2"/>
    <x v="58"/>
    <x v="1"/>
    <x v="29"/>
    <x v="787"/>
    <x v="5"/>
    <x v="674"/>
    <x v="0"/>
  </r>
  <r>
    <x v="1"/>
    <x v="6"/>
    <x v="2"/>
    <x v="58"/>
    <x v="1"/>
    <x v="37"/>
    <x v="1543"/>
    <x v="5"/>
    <x v="1451"/>
    <x v="0"/>
  </r>
  <r>
    <x v="1"/>
    <x v="6"/>
    <x v="2"/>
    <x v="59"/>
    <x v="4"/>
    <x v="44"/>
    <x v="0"/>
    <x v="5"/>
    <x v="4"/>
    <x v="21"/>
  </r>
  <r>
    <x v="1"/>
    <x v="6"/>
    <x v="2"/>
    <x v="59"/>
    <x v="4"/>
    <x v="34"/>
    <x v="964"/>
    <x v="5"/>
    <x v="827"/>
    <x v="0"/>
  </r>
  <r>
    <x v="1"/>
    <x v="6"/>
    <x v="2"/>
    <x v="60"/>
    <x v="3"/>
    <x v="44"/>
    <x v="0"/>
    <x v="5"/>
    <x v="4"/>
    <x v="100"/>
  </r>
  <r>
    <x v="1"/>
    <x v="6"/>
    <x v="2"/>
    <x v="60"/>
    <x v="3"/>
    <x v="24"/>
    <x v="1504"/>
    <x v="5"/>
    <x v="1298"/>
    <x v="0"/>
  </r>
  <r>
    <x v="1"/>
    <x v="6"/>
    <x v="2"/>
    <x v="60"/>
    <x v="3"/>
    <x v="28"/>
    <x v="1625"/>
    <x v="5"/>
    <x v="1482"/>
    <x v="0"/>
  </r>
  <r>
    <x v="1"/>
    <x v="6"/>
    <x v="2"/>
    <x v="60"/>
    <x v="3"/>
    <x v="39"/>
    <x v="1488"/>
    <x v="5"/>
    <x v="1264"/>
    <x v="0"/>
  </r>
  <r>
    <x v="1"/>
    <x v="6"/>
    <x v="2"/>
    <x v="61"/>
    <x v="2"/>
    <x v="44"/>
    <x v="0"/>
    <x v="5"/>
    <x v="4"/>
    <x v="304"/>
  </r>
  <r>
    <x v="1"/>
    <x v="6"/>
    <x v="2"/>
    <x v="61"/>
    <x v="2"/>
    <x v="28"/>
    <x v="1403"/>
    <x v="5"/>
    <x v="1261"/>
    <x v="0"/>
  </r>
  <r>
    <x v="1"/>
    <x v="6"/>
    <x v="2"/>
    <x v="62"/>
    <x v="0"/>
    <x v="44"/>
    <x v="0"/>
    <x v="5"/>
    <x v="4"/>
    <x v="1"/>
  </r>
  <r>
    <x v="1"/>
    <x v="6"/>
    <x v="2"/>
    <x v="62"/>
    <x v="0"/>
    <x v="29"/>
    <x v="3"/>
    <x v="5"/>
    <x v="6"/>
    <x v="0"/>
  </r>
  <r>
    <x v="1"/>
    <x v="6"/>
    <x v="3"/>
    <x v="64"/>
    <x v="66"/>
    <x v="44"/>
    <x v="0"/>
    <x v="5"/>
    <x v="4"/>
    <x v="17"/>
  </r>
  <r>
    <x v="1"/>
    <x v="6"/>
    <x v="3"/>
    <x v="64"/>
    <x v="66"/>
    <x v="22"/>
    <x v="782"/>
    <x v="5"/>
    <x v="705"/>
    <x v="0"/>
  </r>
  <r>
    <x v="1"/>
    <x v="6"/>
    <x v="3"/>
    <x v="64"/>
    <x v="66"/>
    <x v="23"/>
    <x v="123"/>
    <x v="5"/>
    <x v="119"/>
    <x v="0"/>
  </r>
  <r>
    <x v="1"/>
    <x v="6"/>
    <x v="4"/>
    <x v="2"/>
    <x v="39"/>
    <x v="44"/>
    <x v="0"/>
    <x v="5"/>
    <x v="4"/>
    <x v="32"/>
  </r>
  <r>
    <x v="1"/>
    <x v="6"/>
    <x v="4"/>
    <x v="2"/>
    <x v="39"/>
    <x v="43"/>
    <x v="347"/>
    <x v="129"/>
    <x v="342"/>
    <x v="0"/>
  </r>
  <r>
    <x v="2"/>
    <x v="0"/>
    <x v="5"/>
    <x v="1"/>
    <x v="51"/>
    <x v="44"/>
    <x v="0"/>
    <x v="5"/>
    <x v="4"/>
    <x v="8"/>
  </r>
  <r>
    <x v="2"/>
    <x v="0"/>
    <x v="5"/>
    <x v="1"/>
    <x v="51"/>
    <x v="8"/>
    <x v="268"/>
    <x v="5"/>
    <x v="249"/>
    <x v="0"/>
  </r>
  <r>
    <x v="2"/>
    <x v="0"/>
    <x v="0"/>
    <x v="3"/>
    <x v="27"/>
    <x v="44"/>
    <x v="0"/>
    <x v="5"/>
    <x v="4"/>
    <x v="571"/>
  </r>
  <r>
    <x v="2"/>
    <x v="0"/>
    <x v="0"/>
    <x v="3"/>
    <x v="27"/>
    <x v="0"/>
    <x v="12"/>
    <x v="5"/>
    <x v="21"/>
    <x v="0"/>
  </r>
  <r>
    <x v="2"/>
    <x v="0"/>
    <x v="0"/>
    <x v="3"/>
    <x v="27"/>
    <x v="1"/>
    <x v="1333"/>
    <x v="340"/>
    <x v="1323"/>
    <x v="0"/>
  </r>
  <r>
    <x v="2"/>
    <x v="0"/>
    <x v="0"/>
    <x v="3"/>
    <x v="27"/>
    <x v="2"/>
    <x v="1306"/>
    <x v="276"/>
    <x v="1285"/>
    <x v="0"/>
  </r>
  <r>
    <x v="2"/>
    <x v="0"/>
    <x v="0"/>
    <x v="3"/>
    <x v="27"/>
    <x v="23"/>
    <x v="1076"/>
    <x v="5"/>
    <x v="1038"/>
    <x v="0"/>
  </r>
  <r>
    <x v="2"/>
    <x v="0"/>
    <x v="0"/>
    <x v="3"/>
    <x v="27"/>
    <x v="26"/>
    <x v="400"/>
    <x v="217"/>
    <x v="424"/>
    <x v="0"/>
  </r>
  <r>
    <x v="2"/>
    <x v="0"/>
    <x v="0"/>
    <x v="3"/>
    <x v="27"/>
    <x v="41"/>
    <x v="761"/>
    <x v="5"/>
    <x v="742"/>
    <x v="0"/>
  </r>
  <r>
    <x v="2"/>
    <x v="0"/>
    <x v="0"/>
    <x v="3"/>
    <x v="27"/>
    <x v="43"/>
    <x v="1363"/>
    <x v="317"/>
    <x v="1347"/>
    <x v="0"/>
  </r>
  <r>
    <x v="2"/>
    <x v="0"/>
    <x v="0"/>
    <x v="4"/>
    <x v="8"/>
    <x v="44"/>
    <x v="0"/>
    <x v="5"/>
    <x v="4"/>
    <x v="134"/>
  </r>
  <r>
    <x v="2"/>
    <x v="0"/>
    <x v="0"/>
    <x v="4"/>
    <x v="8"/>
    <x v="0"/>
    <x v="843"/>
    <x v="5"/>
    <x v="811"/>
    <x v="0"/>
  </r>
  <r>
    <x v="2"/>
    <x v="0"/>
    <x v="0"/>
    <x v="4"/>
    <x v="8"/>
    <x v="4"/>
    <x v="519"/>
    <x v="28"/>
    <x v="507"/>
    <x v="0"/>
  </r>
  <r>
    <x v="2"/>
    <x v="0"/>
    <x v="0"/>
    <x v="5"/>
    <x v="19"/>
    <x v="44"/>
    <x v="0"/>
    <x v="5"/>
    <x v="4"/>
    <x v="339"/>
  </r>
  <r>
    <x v="2"/>
    <x v="0"/>
    <x v="0"/>
    <x v="5"/>
    <x v="19"/>
    <x v="2"/>
    <x v="1255"/>
    <x v="5"/>
    <x v="1217"/>
    <x v="0"/>
  </r>
  <r>
    <x v="2"/>
    <x v="0"/>
    <x v="0"/>
    <x v="5"/>
    <x v="19"/>
    <x v="8"/>
    <x v="619"/>
    <x v="5"/>
    <x v="611"/>
    <x v="0"/>
  </r>
  <r>
    <x v="2"/>
    <x v="0"/>
    <x v="0"/>
    <x v="6"/>
    <x v="20"/>
    <x v="44"/>
    <x v="0"/>
    <x v="5"/>
    <x v="4"/>
    <x v="317"/>
  </r>
  <r>
    <x v="2"/>
    <x v="0"/>
    <x v="0"/>
    <x v="6"/>
    <x v="20"/>
    <x v="2"/>
    <x v="1136"/>
    <x v="657"/>
    <x v="1491"/>
    <x v="0"/>
  </r>
  <r>
    <x v="2"/>
    <x v="0"/>
    <x v="0"/>
    <x v="6"/>
    <x v="20"/>
    <x v="8"/>
    <x v="639"/>
    <x v="412"/>
    <x v="711"/>
    <x v="0"/>
  </r>
  <r>
    <x v="2"/>
    <x v="0"/>
    <x v="0"/>
    <x v="7"/>
    <x v="23"/>
    <x v="44"/>
    <x v="0"/>
    <x v="5"/>
    <x v="4"/>
    <x v="452"/>
  </r>
  <r>
    <x v="2"/>
    <x v="0"/>
    <x v="0"/>
    <x v="7"/>
    <x v="23"/>
    <x v="1"/>
    <x v="1578"/>
    <x v="582"/>
    <x v="1608"/>
    <x v="0"/>
  </r>
  <r>
    <x v="2"/>
    <x v="0"/>
    <x v="0"/>
    <x v="7"/>
    <x v="23"/>
    <x v="8"/>
    <x v="1045"/>
    <x v="5"/>
    <x v="1010"/>
    <x v="0"/>
  </r>
  <r>
    <x v="2"/>
    <x v="0"/>
    <x v="0"/>
    <x v="8"/>
    <x v="24"/>
    <x v="44"/>
    <x v="0"/>
    <x v="5"/>
    <x v="4"/>
    <x v="59"/>
  </r>
  <r>
    <x v="2"/>
    <x v="0"/>
    <x v="0"/>
    <x v="8"/>
    <x v="24"/>
    <x v="26"/>
    <x v="512"/>
    <x v="286"/>
    <x v="546"/>
    <x v="0"/>
  </r>
  <r>
    <x v="2"/>
    <x v="0"/>
    <x v="0"/>
    <x v="9"/>
    <x v="29"/>
    <x v="44"/>
    <x v="0"/>
    <x v="5"/>
    <x v="4"/>
    <x v="560"/>
  </r>
  <r>
    <x v="2"/>
    <x v="0"/>
    <x v="0"/>
    <x v="9"/>
    <x v="29"/>
    <x v="0"/>
    <x v="1671"/>
    <x v="264"/>
    <x v="1664"/>
    <x v="0"/>
  </r>
  <r>
    <x v="2"/>
    <x v="0"/>
    <x v="0"/>
    <x v="9"/>
    <x v="29"/>
    <x v="2"/>
    <x v="839"/>
    <x v="5"/>
    <x v="805"/>
    <x v="0"/>
  </r>
  <r>
    <x v="2"/>
    <x v="0"/>
    <x v="0"/>
    <x v="9"/>
    <x v="29"/>
    <x v="23"/>
    <x v="696"/>
    <x v="5"/>
    <x v="679"/>
    <x v="0"/>
  </r>
  <r>
    <x v="2"/>
    <x v="0"/>
    <x v="0"/>
    <x v="9"/>
    <x v="29"/>
    <x v="40"/>
    <x v="1262"/>
    <x v="5"/>
    <x v="1229"/>
    <x v="0"/>
  </r>
  <r>
    <x v="2"/>
    <x v="0"/>
    <x v="0"/>
    <x v="10"/>
    <x v="40"/>
    <x v="44"/>
    <x v="0"/>
    <x v="5"/>
    <x v="4"/>
    <x v="380"/>
  </r>
  <r>
    <x v="2"/>
    <x v="0"/>
    <x v="0"/>
    <x v="10"/>
    <x v="40"/>
    <x v="2"/>
    <x v="1248"/>
    <x v="503"/>
    <x v="1255"/>
    <x v="0"/>
  </r>
  <r>
    <x v="2"/>
    <x v="0"/>
    <x v="0"/>
    <x v="10"/>
    <x v="40"/>
    <x v="8"/>
    <x v="663"/>
    <x v="5"/>
    <x v="647"/>
    <x v="0"/>
  </r>
  <r>
    <x v="2"/>
    <x v="0"/>
    <x v="0"/>
    <x v="11"/>
    <x v="56"/>
    <x v="44"/>
    <x v="0"/>
    <x v="5"/>
    <x v="4"/>
    <x v="431"/>
  </r>
  <r>
    <x v="2"/>
    <x v="0"/>
    <x v="0"/>
    <x v="11"/>
    <x v="56"/>
    <x v="2"/>
    <x v="1373"/>
    <x v="523"/>
    <x v="1393"/>
    <x v="0"/>
  </r>
  <r>
    <x v="2"/>
    <x v="0"/>
    <x v="0"/>
    <x v="12"/>
    <x v="26"/>
    <x v="44"/>
    <x v="0"/>
    <x v="5"/>
    <x v="4"/>
    <x v="51"/>
  </r>
  <r>
    <x v="2"/>
    <x v="0"/>
    <x v="0"/>
    <x v="12"/>
    <x v="26"/>
    <x v="2"/>
    <x v="1775"/>
    <x v="684"/>
    <x v="1780"/>
    <x v="0"/>
  </r>
  <r>
    <x v="2"/>
    <x v="0"/>
    <x v="0"/>
    <x v="13"/>
    <x v="22"/>
    <x v="44"/>
    <x v="0"/>
    <x v="5"/>
    <x v="4"/>
    <x v="265"/>
  </r>
  <r>
    <x v="2"/>
    <x v="0"/>
    <x v="0"/>
    <x v="13"/>
    <x v="22"/>
    <x v="22"/>
    <x v="1381"/>
    <x v="27"/>
    <x v="1357"/>
    <x v="0"/>
  </r>
  <r>
    <x v="2"/>
    <x v="0"/>
    <x v="0"/>
    <x v="14"/>
    <x v="32"/>
    <x v="44"/>
    <x v="0"/>
    <x v="5"/>
    <x v="4"/>
    <x v="496"/>
  </r>
  <r>
    <x v="2"/>
    <x v="0"/>
    <x v="0"/>
    <x v="14"/>
    <x v="32"/>
    <x v="8"/>
    <x v="883"/>
    <x v="634"/>
    <x v="1363"/>
    <x v="0"/>
  </r>
  <r>
    <x v="2"/>
    <x v="0"/>
    <x v="0"/>
    <x v="14"/>
    <x v="32"/>
    <x v="28"/>
    <x v="1553"/>
    <x v="741"/>
    <x v="1770"/>
    <x v="0"/>
  </r>
  <r>
    <x v="2"/>
    <x v="0"/>
    <x v="0"/>
    <x v="14"/>
    <x v="32"/>
    <x v="31"/>
    <x v="1141"/>
    <x v="5"/>
    <x v="1098"/>
    <x v="0"/>
  </r>
  <r>
    <x v="2"/>
    <x v="0"/>
    <x v="0"/>
    <x v="15"/>
    <x v="60"/>
    <x v="44"/>
    <x v="0"/>
    <x v="5"/>
    <x v="4"/>
    <x v="42"/>
  </r>
  <r>
    <x v="2"/>
    <x v="0"/>
    <x v="0"/>
    <x v="15"/>
    <x v="60"/>
    <x v="23"/>
    <x v="421"/>
    <x v="5"/>
    <x v="418"/>
    <x v="0"/>
  </r>
  <r>
    <x v="2"/>
    <x v="0"/>
    <x v="0"/>
    <x v="16"/>
    <x v="62"/>
    <x v="44"/>
    <x v="0"/>
    <x v="5"/>
    <x v="4"/>
    <x v="490"/>
  </r>
  <r>
    <x v="2"/>
    <x v="0"/>
    <x v="0"/>
    <x v="16"/>
    <x v="62"/>
    <x v="8"/>
    <x v="653"/>
    <x v="577"/>
    <x v="1109"/>
    <x v="0"/>
  </r>
  <r>
    <x v="2"/>
    <x v="0"/>
    <x v="0"/>
    <x v="16"/>
    <x v="62"/>
    <x v="14"/>
    <x v="1638"/>
    <x v="603"/>
    <x v="1650"/>
    <x v="0"/>
  </r>
  <r>
    <x v="2"/>
    <x v="0"/>
    <x v="0"/>
    <x v="18"/>
    <x v="6"/>
    <x v="44"/>
    <x v="0"/>
    <x v="5"/>
    <x v="4"/>
    <x v="522"/>
  </r>
  <r>
    <x v="2"/>
    <x v="0"/>
    <x v="0"/>
    <x v="18"/>
    <x v="6"/>
    <x v="8"/>
    <x v="1047"/>
    <x v="5"/>
    <x v="1014"/>
    <x v="0"/>
  </r>
  <r>
    <x v="2"/>
    <x v="0"/>
    <x v="0"/>
    <x v="18"/>
    <x v="6"/>
    <x v="13"/>
    <x v="1577"/>
    <x v="661"/>
    <x v="1651"/>
    <x v="0"/>
  </r>
  <r>
    <x v="2"/>
    <x v="0"/>
    <x v="0"/>
    <x v="19"/>
    <x v="37"/>
    <x v="44"/>
    <x v="0"/>
    <x v="5"/>
    <x v="4"/>
    <x v="229"/>
  </r>
  <r>
    <x v="2"/>
    <x v="0"/>
    <x v="0"/>
    <x v="19"/>
    <x v="37"/>
    <x v="7"/>
    <x v="554"/>
    <x v="5"/>
    <x v="551"/>
    <x v="0"/>
  </r>
  <r>
    <x v="2"/>
    <x v="0"/>
    <x v="0"/>
    <x v="19"/>
    <x v="37"/>
    <x v="24"/>
    <x v="1377"/>
    <x v="5"/>
    <x v="1354"/>
    <x v="0"/>
  </r>
  <r>
    <x v="2"/>
    <x v="0"/>
    <x v="0"/>
    <x v="20"/>
    <x v="42"/>
    <x v="44"/>
    <x v="0"/>
    <x v="5"/>
    <x v="4"/>
    <x v="549"/>
  </r>
  <r>
    <x v="2"/>
    <x v="0"/>
    <x v="0"/>
    <x v="20"/>
    <x v="42"/>
    <x v="15"/>
    <x v="1601"/>
    <x v="720"/>
    <x v="1731"/>
    <x v="0"/>
  </r>
  <r>
    <x v="2"/>
    <x v="0"/>
    <x v="0"/>
    <x v="20"/>
    <x v="42"/>
    <x v="22"/>
    <x v="460"/>
    <x v="5"/>
    <x v="454"/>
    <x v="0"/>
  </r>
  <r>
    <x v="2"/>
    <x v="0"/>
    <x v="0"/>
    <x v="20"/>
    <x v="42"/>
    <x v="43"/>
    <x v="1223"/>
    <x v="348"/>
    <x v="1197"/>
    <x v="0"/>
  </r>
  <r>
    <x v="2"/>
    <x v="0"/>
    <x v="0"/>
    <x v="22"/>
    <x v="48"/>
    <x v="44"/>
    <x v="0"/>
    <x v="5"/>
    <x v="4"/>
    <x v="331"/>
  </r>
  <r>
    <x v="2"/>
    <x v="0"/>
    <x v="0"/>
    <x v="22"/>
    <x v="48"/>
    <x v="8"/>
    <x v="1275"/>
    <x v="542"/>
    <x v="1334"/>
    <x v="0"/>
  </r>
  <r>
    <x v="2"/>
    <x v="0"/>
    <x v="0"/>
    <x v="22"/>
    <x v="48"/>
    <x v="23"/>
    <x v="418"/>
    <x v="5"/>
    <x v="416"/>
    <x v="0"/>
  </r>
  <r>
    <x v="2"/>
    <x v="0"/>
    <x v="0"/>
    <x v="23"/>
    <x v="15"/>
    <x v="44"/>
    <x v="0"/>
    <x v="5"/>
    <x v="4"/>
    <x v="182"/>
  </r>
  <r>
    <x v="2"/>
    <x v="0"/>
    <x v="0"/>
    <x v="23"/>
    <x v="15"/>
    <x v="7"/>
    <x v="971"/>
    <x v="5"/>
    <x v="943"/>
    <x v="0"/>
  </r>
  <r>
    <x v="2"/>
    <x v="0"/>
    <x v="0"/>
    <x v="23"/>
    <x v="15"/>
    <x v="8"/>
    <x v="1200"/>
    <x v="5"/>
    <x v="1167"/>
    <x v="0"/>
  </r>
  <r>
    <x v="2"/>
    <x v="0"/>
    <x v="0"/>
    <x v="24"/>
    <x v="53"/>
    <x v="44"/>
    <x v="0"/>
    <x v="5"/>
    <x v="4"/>
    <x v="348"/>
  </r>
  <r>
    <x v="2"/>
    <x v="0"/>
    <x v="0"/>
    <x v="24"/>
    <x v="53"/>
    <x v="16"/>
    <x v="1502"/>
    <x v="618"/>
    <x v="1550"/>
    <x v="0"/>
  </r>
  <r>
    <x v="2"/>
    <x v="0"/>
    <x v="0"/>
    <x v="25"/>
    <x v="17"/>
    <x v="44"/>
    <x v="0"/>
    <x v="5"/>
    <x v="4"/>
    <x v="82"/>
  </r>
  <r>
    <x v="2"/>
    <x v="0"/>
    <x v="0"/>
    <x v="25"/>
    <x v="17"/>
    <x v="16"/>
    <x v="1071"/>
    <x v="5"/>
    <x v="1053"/>
    <x v="0"/>
  </r>
  <r>
    <x v="2"/>
    <x v="0"/>
    <x v="0"/>
    <x v="26"/>
    <x v="36"/>
    <x v="44"/>
    <x v="0"/>
    <x v="5"/>
    <x v="4"/>
    <x v="145"/>
  </r>
  <r>
    <x v="2"/>
    <x v="0"/>
    <x v="0"/>
    <x v="26"/>
    <x v="36"/>
    <x v="16"/>
    <x v="1227"/>
    <x v="411"/>
    <x v="1221"/>
    <x v="0"/>
  </r>
  <r>
    <x v="2"/>
    <x v="0"/>
    <x v="0"/>
    <x v="27"/>
    <x v="58"/>
    <x v="44"/>
    <x v="0"/>
    <x v="5"/>
    <x v="4"/>
    <x v="14"/>
  </r>
  <r>
    <x v="2"/>
    <x v="0"/>
    <x v="0"/>
    <x v="27"/>
    <x v="58"/>
    <x v="16"/>
    <x v="440"/>
    <x v="5"/>
    <x v="445"/>
    <x v="0"/>
  </r>
  <r>
    <x v="2"/>
    <x v="0"/>
    <x v="0"/>
    <x v="28"/>
    <x v="50"/>
    <x v="44"/>
    <x v="0"/>
    <x v="5"/>
    <x v="4"/>
    <x v="295"/>
  </r>
  <r>
    <x v="2"/>
    <x v="0"/>
    <x v="0"/>
    <x v="28"/>
    <x v="50"/>
    <x v="17"/>
    <x v="1316"/>
    <x v="366"/>
    <x v="1312"/>
    <x v="0"/>
  </r>
  <r>
    <x v="2"/>
    <x v="0"/>
    <x v="0"/>
    <x v="29"/>
    <x v="34"/>
    <x v="44"/>
    <x v="0"/>
    <x v="5"/>
    <x v="4"/>
    <x v="437"/>
  </r>
  <r>
    <x v="2"/>
    <x v="0"/>
    <x v="0"/>
    <x v="29"/>
    <x v="34"/>
    <x v="19"/>
    <x v="1513"/>
    <x v="729"/>
    <x v="1745"/>
    <x v="0"/>
  </r>
  <r>
    <x v="2"/>
    <x v="0"/>
    <x v="0"/>
    <x v="30"/>
    <x v="55"/>
    <x v="44"/>
    <x v="0"/>
    <x v="5"/>
    <x v="4"/>
    <x v="499"/>
  </r>
  <r>
    <x v="2"/>
    <x v="0"/>
    <x v="0"/>
    <x v="30"/>
    <x v="55"/>
    <x v="19"/>
    <x v="1784"/>
    <x v="708"/>
    <x v="1786"/>
    <x v="0"/>
  </r>
  <r>
    <x v="2"/>
    <x v="0"/>
    <x v="0"/>
    <x v="31"/>
    <x v="12"/>
    <x v="44"/>
    <x v="0"/>
    <x v="5"/>
    <x v="4"/>
    <x v="523"/>
  </r>
  <r>
    <x v="2"/>
    <x v="0"/>
    <x v="0"/>
    <x v="31"/>
    <x v="12"/>
    <x v="18"/>
    <x v="1529"/>
    <x v="298"/>
    <x v="1518"/>
    <x v="0"/>
  </r>
  <r>
    <x v="2"/>
    <x v="0"/>
    <x v="0"/>
    <x v="32"/>
    <x v="43"/>
    <x v="44"/>
    <x v="0"/>
    <x v="5"/>
    <x v="4"/>
    <x v="491"/>
  </r>
  <r>
    <x v="2"/>
    <x v="0"/>
    <x v="0"/>
    <x v="32"/>
    <x v="43"/>
    <x v="20"/>
    <x v="1777"/>
    <x v="744"/>
    <x v="1795"/>
    <x v="0"/>
  </r>
  <r>
    <x v="2"/>
    <x v="0"/>
    <x v="0"/>
    <x v="33"/>
    <x v="16"/>
    <x v="44"/>
    <x v="0"/>
    <x v="5"/>
    <x v="4"/>
    <x v="176"/>
  </r>
  <r>
    <x v="2"/>
    <x v="0"/>
    <x v="0"/>
    <x v="33"/>
    <x v="16"/>
    <x v="8"/>
    <x v="1069"/>
    <x v="436"/>
    <x v="1028"/>
    <x v="0"/>
  </r>
  <r>
    <x v="2"/>
    <x v="0"/>
    <x v="0"/>
    <x v="34"/>
    <x v="11"/>
    <x v="44"/>
    <x v="0"/>
    <x v="5"/>
    <x v="4"/>
    <x v="539"/>
  </r>
  <r>
    <x v="2"/>
    <x v="0"/>
    <x v="0"/>
    <x v="34"/>
    <x v="11"/>
    <x v="3"/>
    <x v="1485"/>
    <x v="227"/>
    <x v="1461"/>
    <x v="0"/>
  </r>
  <r>
    <x v="2"/>
    <x v="0"/>
    <x v="0"/>
    <x v="34"/>
    <x v="11"/>
    <x v="4"/>
    <x v="1044"/>
    <x v="179"/>
    <x v="1011"/>
    <x v="0"/>
  </r>
  <r>
    <x v="2"/>
    <x v="0"/>
    <x v="0"/>
    <x v="34"/>
    <x v="11"/>
    <x v="43"/>
    <x v="1349"/>
    <x v="449"/>
    <x v="1344"/>
    <x v="0"/>
  </r>
  <r>
    <x v="2"/>
    <x v="0"/>
    <x v="0"/>
    <x v="35"/>
    <x v="13"/>
    <x v="44"/>
    <x v="0"/>
    <x v="5"/>
    <x v="4"/>
    <x v="78"/>
  </r>
  <r>
    <x v="2"/>
    <x v="0"/>
    <x v="0"/>
    <x v="35"/>
    <x v="13"/>
    <x v="3"/>
    <x v="659"/>
    <x v="5"/>
    <x v="643"/>
    <x v="0"/>
  </r>
  <r>
    <x v="2"/>
    <x v="0"/>
    <x v="0"/>
    <x v="36"/>
    <x v="63"/>
    <x v="44"/>
    <x v="0"/>
    <x v="5"/>
    <x v="4"/>
    <x v="511"/>
  </r>
  <r>
    <x v="2"/>
    <x v="0"/>
    <x v="0"/>
    <x v="36"/>
    <x v="63"/>
    <x v="27"/>
    <x v="1347"/>
    <x v="224"/>
    <x v="1333"/>
    <x v="0"/>
  </r>
  <r>
    <x v="2"/>
    <x v="0"/>
    <x v="0"/>
    <x v="36"/>
    <x v="63"/>
    <x v="43"/>
    <x v="1452"/>
    <x v="311"/>
    <x v="1431"/>
    <x v="0"/>
  </r>
  <r>
    <x v="2"/>
    <x v="0"/>
    <x v="0"/>
    <x v="37"/>
    <x v="10"/>
    <x v="44"/>
    <x v="0"/>
    <x v="5"/>
    <x v="4"/>
    <x v="321"/>
  </r>
  <r>
    <x v="2"/>
    <x v="0"/>
    <x v="0"/>
    <x v="37"/>
    <x v="10"/>
    <x v="4"/>
    <x v="1057"/>
    <x v="85"/>
    <x v="979"/>
    <x v="0"/>
  </r>
  <r>
    <x v="2"/>
    <x v="0"/>
    <x v="0"/>
    <x v="38"/>
    <x v="28"/>
    <x v="44"/>
    <x v="0"/>
    <x v="5"/>
    <x v="4"/>
    <x v="21"/>
  </r>
  <r>
    <x v="2"/>
    <x v="0"/>
    <x v="0"/>
    <x v="38"/>
    <x v="28"/>
    <x v="40"/>
    <x v="203"/>
    <x v="5"/>
    <x v="213"/>
    <x v="0"/>
  </r>
  <r>
    <x v="2"/>
    <x v="0"/>
    <x v="0"/>
    <x v="39"/>
    <x v="41"/>
    <x v="44"/>
    <x v="0"/>
    <x v="5"/>
    <x v="4"/>
    <x v="435"/>
  </r>
  <r>
    <x v="2"/>
    <x v="0"/>
    <x v="0"/>
    <x v="39"/>
    <x v="41"/>
    <x v="5"/>
    <x v="1292"/>
    <x v="242"/>
    <x v="1269"/>
    <x v="0"/>
  </r>
  <r>
    <x v="2"/>
    <x v="0"/>
    <x v="0"/>
    <x v="40"/>
    <x v="49"/>
    <x v="44"/>
    <x v="0"/>
    <x v="5"/>
    <x v="4"/>
    <x v="327"/>
  </r>
  <r>
    <x v="2"/>
    <x v="0"/>
    <x v="0"/>
    <x v="40"/>
    <x v="49"/>
    <x v="25"/>
    <x v="1491"/>
    <x v="363"/>
    <x v="1467"/>
    <x v="0"/>
  </r>
  <r>
    <x v="2"/>
    <x v="0"/>
    <x v="0"/>
    <x v="43"/>
    <x v="9"/>
    <x v="44"/>
    <x v="0"/>
    <x v="5"/>
    <x v="4"/>
    <x v="154"/>
  </r>
  <r>
    <x v="2"/>
    <x v="0"/>
    <x v="0"/>
    <x v="43"/>
    <x v="9"/>
    <x v="21"/>
    <x v="610"/>
    <x v="73"/>
    <x v="604"/>
    <x v="0"/>
  </r>
  <r>
    <x v="2"/>
    <x v="0"/>
    <x v="0"/>
    <x v="44"/>
    <x v="45"/>
    <x v="44"/>
    <x v="0"/>
    <x v="5"/>
    <x v="4"/>
    <x v="559"/>
  </r>
  <r>
    <x v="2"/>
    <x v="0"/>
    <x v="0"/>
    <x v="44"/>
    <x v="45"/>
    <x v="9"/>
    <x v="1542"/>
    <x v="454"/>
    <x v="1537"/>
    <x v="0"/>
  </r>
  <r>
    <x v="2"/>
    <x v="0"/>
    <x v="0"/>
    <x v="46"/>
    <x v="46"/>
    <x v="44"/>
    <x v="0"/>
    <x v="5"/>
    <x v="4"/>
    <x v="513"/>
  </r>
  <r>
    <x v="2"/>
    <x v="0"/>
    <x v="0"/>
    <x v="46"/>
    <x v="46"/>
    <x v="8"/>
    <x v="55"/>
    <x v="5"/>
    <x v="61"/>
    <x v="0"/>
  </r>
  <r>
    <x v="2"/>
    <x v="0"/>
    <x v="0"/>
    <x v="46"/>
    <x v="46"/>
    <x v="11"/>
    <x v="1590"/>
    <x v="167"/>
    <x v="1595"/>
    <x v="0"/>
  </r>
  <r>
    <x v="2"/>
    <x v="0"/>
    <x v="0"/>
    <x v="47"/>
    <x v="21"/>
    <x v="44"/>
    <x v="0"/>
    <x v="5"/>
    <x v="4"/>
    <x v="371"/>
  </r>
  <r>
    <x v="2"/>
    <x v="0"/>
    <x v="0"/>
    <x v="47"/>
    <x v="21"/>
    <x v="11"/>
    <x v="1560"/>
    <x v="5"/>
    <x v="1553"/>
    <x v="0"/>
  </r>
  <r>
    <x v="2"/>
    <x v="0"/>
    <x v="0"/>
    <x v="48"/>
    <x v="44"/>
    <x v="44"/>
    <x v="0"/>
    <x v="5"/>
    <x v="4"/>
    <x v="578"/>
  </r>
  <r>
    <x v="2"/>
    <x v="0"/>
    <x v="0"/>
    <x v="48"/>
    <x v="44"/>
    <x v="12"/>
    <x v="1746"/>
    <x v="493"/>
    <x v="1765"/>
    <x v="0"/>
  </r>
  <r>
    <x v="2"/>
    <x v="0"/>
    <x v="0"/>
    <x v="49"/>
    <x v="64"/>
    <x v="44"/>
    <x v="0"/>
    <x v="5"/>
    <x v="4"/>
    <x v="545"/>
  </r>
  <r>
    <x v="2"/>
    <x v="0"/>
    <x v="0"/>
    <x v="49"/>
    <x v="64"/>
    <x v="10"/>
    <x v="1633"/>
    <x v="612"/>
    <x v="1641"/>
    <x v="0"/>
  </r>
  <r>
    <x v="2"/>
    <x v="0"/>
    <x v="0"/>
    <x v="49"/>
    <x v="64"/>
    <x v="43"/>
    <x v="1272"/>
    <x v="104"/>
    <x v="1243"/>
    <x v="0"/>
  </r>
  <r>
    <x v="2"/>
    <x v="0"/>
    <x v="0"/>
    <x v="50"/>
    <x v="18"/>
    <x v="44"/>
    <x v="0"/>
    <x v="5"/>
    <x v="4"/>
    <x v="205"/>
  </r>
  <r>
    <x v="2"/>
    <x v="0"/>
    <x v="0"/>
    <x v="50"/>
    <x v="18"/>
    <x v="10"/>
    <x v="956"/>
    <x v="5"/>
    <x v="929"/>
    <x v="0"/>
  </r>
  <r>
    <x v="2"/>
    <x v="0"/>
    <x v="0"/>
    <x v="51"/>
    <x v="7"/>
    <x v="44"/>
    <x v="0"/>
    <x v="5"/>
    <x v="4"/>
    <x v="422"/>
  </r>
  <r>
    <x v="2"/>
    <x v="0"/>
    <x v="0"/>
    <x v="51"/>
    <x v="7"/>
    <x v="5"/>
    <x v="225"/>
    <x v="5"/>
    <x v="233"/>
    <x v="0"/>
  </r>
  <r>
    <x v="2"/>
    <x v="0"/>
    <x v="0"/>
    <x v="51"/>
    <x v="7"/>
    <x v="6"/>
    <x v="1426"/>
    <x v="464"/>
    <x v="1413"/>
    <x v="0"/>
  </r>
  <r>
    <x v="2"/>
    <x v="0"/>
    <x v="0"/>
    <x v="51"/>
    <x v="7"/>
    <x v="41"/>
    <x v="944"/>
    <x v="5"/>
    <x v="913"/>
    <x v="0"/>
  </r>
  <r>
    <x v="2"/>
    <x v="0"/>
    <x v="0"/>
    <x v="63"/>
    <x v="35"/>
    <x v="44"/>
    <x v="0"/>
    <x v="5"/>
    <x v="4"/>
    <x v="140"/>
  </r>
  <r>
    <x v="2"/>
    <x v="0"/>
    <x v="0"/>
    <x v="63"/>
    <x v="35"/>
    <x v="16"/>
    <x v="628"/>
    <x v="5"/>
    <x v="628"/>
    <x v="0"/>
  </r>
  <r>
    <x v="2"/>
    <x v="0"/>
    <x v="0"/>
    <x v="63"/>
    <x v="35"/>
    <x v="35"/>
    <x v="1394"/>
    <x v="5"/>
    <x v="1383"/>
    <x v="0"/>
  </r>
  <r>
    <x v="2"/>
    <x v="0"/>
    <x v="0"/>
    <x v="65"/>
    <x v="33"/>
    <x v="44"/>
    <x v="0"/>
    <x v="5"/>
    <x v="4"/>
    <x v="26"/>
  </r>
  <r>
    <x v="2"/>
    <x v="0"/>
    <x v="0"/>
    <x v="65"/>
    <x v="33"/>
    <x v="32"/>
    <x v="795"/>
    <x v="5"/>
    <x v="764"/>
    <x v="0"/>
  </r>
  <r>
    <x v="2"/>
    <x v="0"/>
    <x v="0"/>
    <x v="66"/>
    <x v="65"/>
    <x v="44"/>
    <x v="0"/>
    <x v="5"/>
    <x v="4"/>
    <x v="22"/>
  </r>
  <r>
    <x v="2"/>
    <x v="0"/>
    <x v="0"/>
    <x v="66"/>
    <x v="65"/>
    <x v="12"/>
    <x v="901"/>
    <x v="5"/>
    <x v="855"/>
    <x v="0"/>
  </r>
  <r>
    <x v="2"/>
    <x v="0"/>
    <x v="1"/>
    <x v="41"/>
    <x v="25"/>
    <x v="44"/>
    <x v="0"/>
    <x v="5"/>
    <x v="4"/>
    <x v="478"/>
  </r>
  <r>
    <x v="2"/>
    <x v="0"/>
    <x v="1"/>
    <x v="41"/>
    <x v="25"/>
    <x v="7"/>
    <x v="1665"/>
    <x v="466"/>
    <x v="1663"/>
    <x v="0"/>
  </r>
  <r>
    <x v="2"/>
    <x v="0"/>
    <x v="1"/>
    <x v="42"/>
    <x v="14"/>
    <x v="44"/>
    <x v="0"/>
    <x v="5"/>
    <x v="4"/>
    <x v="22"/>
  </r>
  <r>
    <x v="2"/>
    <x v="0"/>
    <x v="1"/>
    <x v="42"/>
    <x v="14"/>
    <x v="7"/>
    <x v="389"/>
    <x v="5"/>
    <x v="398"/>
    <x v="0"/>
  </r>
  <r>
    <x v="2"/>
    <x v="0"/>
    <x v="2"/>
    <x v="21"/>
    <x v="61"/>
    <x v="44"/>
    <x v="0"/>
    <x v="5"/>
    <x v="4"/>
    <x v="393"/>
  </r>
  <r>
    <x v="2"/>
    <x v="0"/>
    <x v="2"/>
    <x v="21"/>
    <x v="61"/>
    <x v="31"/>
    <x v="1693"/>
    <x v="509"/>
    <x v="1652"/>
    <x v="0"/>
  </r>
  <r>
    <x v="2"/>
    <x v="0"/>
    <x v="2"/>
    <x v="52"/>
    <x v="30"/>
    <x v="44"/>
    <x v="0"/>
    <x v="5"/>
    <x v="4"/>
    <x v="609"/>
  </r>
  <r>
    <x v="2"/>
    <x v="0"/>
    <x v="2"/>
    <x v="52"/>
    <x v="30"/>
    <x v="29"/>
    <x v="1792"/>
    <x v="5"/>
    <x v="1790"/>
    <x v="0"/>
  </r>
  <r>
    <x v="2"/>
    <x v="0"/>
    <x v="2"/>
    <x v="53"/>
    <x v="38"/>
    <x v="44"/>
    <x v="0"/>
    <x v="5"/>
    <x v="4"/>
    <x v="556"/>
  </r>
  <r>
    <x v="2"/>
    <x v="0"/>
    <x v="2"/>
    <x v="53"/>
    <x v="38"/>
    <x v="36"/>
    <x v="1725"/>
    <x v="5"/>
    <x v="1704"/>
    <x v="0"/>
  </r>
  <r>
    <x v="2"/>
    <x v="0"/>
    <x v="2"/>
    <x v="55"/>
    <x v="47"/>
    <x v="44"/>
    <x v="0"/>
    <x v="5"/>
    <x v="4"/>
    <x v="485"/>
  </r>
  <r>
    <x v="2"/>
    <x v="0"/>
    <x v="2"/>
    <x v="55"/>
    <x v="47"/>
    <x v="33"/>
    <x v="1736"/>
    <x v="5"/>
    <x v="1720"/>
    <x v="0"/>
  </r>
  <r>
    <x v="2"/>
    <x v="0"/>
    <x v="2"/>
    <x v="56"/>
    <x v="59"/>
    <x v="44"/>
    <x v="0"/>
    <x v="5"/>
    <x v="4"/>
    <x v="250"/>
  </r>
  <r>
    <x v="2"/>
    <x v="0"/>
    <x v="2"/>
    <x v="56"/>
    <x v="59"/>
    <x v="34"/>
    <x v="1720"/>
    <x v="5"/>
    <x v="1728"/>
    <x v="0"/>
  </r>
  <r>
    <x v="2"/>
    <x v="0"/>
    <x v="2"/>
    <x v="57"/>
    <x v="54"/>
    <x v="44"/>
    <x v="0"/>
    <x v="5"/>
    <x v="4"/>
    <x v="604"/>
  </r>
  <r>
    <x v="2"/>
    <x v="0"/>
    <x v="2"/>
    <x v="57"/>
    <x v="54"/>
    <x v="7"/>
    <x v="615"/>
    <x v="5"/>
    <x v="613"/>
    <x v="0"/>
  </r>
  <r>
    <x v="2"/>
    <x v="0"/>
    <x v="2"/>
    <x v="57"/>
    <x v="54"/>
    <x v="10"/>
    <x v="497"/>
    <x v="263"/>
    <x v="531"/>
    <x v="0"/>
  </r>
  <r>
    <x v="2"/>
    <x v="0"/>
    <x v="2"/>
    <x v="57"/>
    <x v="54"/>
    <x v="30"/>
    <x v="1789"/>
    <x v="706"/>
    <x v="1792"/>
    <x v="0"/>
  </r>
  <r>
    <x v="2"/>
    <x v="0"/>
    <x v="2"/>
    <x v="58"/>
    <x v="1"/>
    <x v="44"/>
    <x v="0"/>
    <x v="5"/>
    <x v="4"/>
    <x v="503"/>
  </r>
  <r>
    <x v="2"/>
    <x v="0"/>
    <x v="2"/>
    <x v="58"/>
    <x v="1"/>
    <x v="29"/>
    <x v="1368"/>
    <x v="5"/>
    <x v="1232"/>
    <x v="0"/>
  </r>
  <r>
    <x v="2"/>
    <x v="0"/>
    <x v="2"/>
    <x v="58"/>
    <x v="1"/>
    <x v="37"/>
    <x v="1766"/>
    <x v="5"/>
    <x v="1761"/>
    <x v="0"/>
  </r>
  <r>
    <x v="2"/>
    <x v="0"/>
    <x v="2"/>
    <x v="59"/>
    <x v="4"/>
    <x v="44"/>
    <x v="0"/>
    <x v="5"/>
    <x v="4"/>
    <x v="292"/>
  </r>
  <r>
    <x v="2"/>
    <x v="0"/>
    <x v="2"/>
    <x v="59"/>
    <x v="4"/>
    <x v="34"/>
    <x v="1540"/>
    <x v="5"/>
    <x v="1447"/>
    <x v="0"/>
  </r>
  <r>
    <x v="2"/>
    <x v="0"/>
    <x v="2"/>
    <x v="60"/>
    <x v="3"/>
    <x v="44"/>
    <x v="0"/>
    <x v="5"/>
    <x v="4"/>
    <x v="351"/>
  </r>
  <r>
    <x v="2"/>
    <x v="0"/>
    <x v="2"/>
    <x v="60"/>
    <x v="3"/>
    <x v="24"/>
    <x v="1737"/>
    <x v="5"/>
    <x v="1685"/>
    <x v="0"/>
  </r>
  <r>
    <x v="2"/>
    <x v="0"/>
    <x v="2"/>
    <x v="60"/>
    <x v="3"/>
    <x v="28"/>
    <x v="1769"/>
    <x v="5"/>
    <x v="1738"/>
    <x v="0"/>
  </r>
  <r>
    <x v="2"/>
    <x v="0"/>
    <x v="2"/>
    <x v="60"/>
    <x v="3"/>
    <x v="33"/>
    <x v="710"/>
    <x v="5"/>
    <x v="505"/>
    <x v="0"/>
  </r>
  <r>
    <x v="2"/>
    <x v="0"/>
    <x v="2"/>
    <x v="60"/>
    <x v="3"/>
    <x v="39"/>
    <x v="1754"/>
    <x v="5"/>
    <x v="1709"/>
    <x v="0"/>
  </r>
  <r>
    <x v="2"/>
    <x v="0"/>
    <x v="2"/>
    <x v="61"/>
    <x v="2"/>
    <x v="44"/>
    <x v="0"/>
    <x v="5"/>
    <x v="4"/>
    <x v="600"/>
  </r>
  <r>
    <x v="2"/>
    <x v="0"/>
    <x v="2"/>
    <x v="61"/>
    <x v="2"/>
    <x v="28"/>
    <x v="1711"/>
    <x v="5"/>
    <x v="1682"/>
    <x v="0"/>
  </r>
  <r>
    <x v="2"/>
    <x v="0"/>
    <x v="2"/>
    <x v="62"/>
    <x v="0"/>
    <x v="44"/>
    <x v="0"/>
    <x v="5"/>
    <x v="4"/>
    <x v="109"/>
  </r>
  <r>
    <x v="2"/>
    <x v="0"/>
    <x v="2"/>
    <x v="62"/>
    <x v="0"/>
    <x v="29"/>
    <x v="580"/>
    <x v="5"/>
    <x v="541"/>
    <x v="0"/>
  </r>
  <r>
    <x v="2"/>
    <x v="0"/>
    <x v="3"/>
    <x v="64"/>
    <x v="66"/>
    <x v="44"/>
    <x v="0"/>
    <x v="5"/>
    <x v="4"/>
    <x v="254"/>
  </r>
  <r>
    <x v="2"/>
    <x v="0"/>
    <x v="3"/>
    <x v="64"/>
    <x v="66"/>
    <x v="17"/>
    <x v="474"/>
    <x v="5"/>
    <x v="406"/>
    <x v="0"/>
  </r>
  <r>
    <x v="2"/>
    <x v="0"/>
    <x v="3"/>
    <x v="64"/>
    <x v="66"/>
    <x v="22"/>
    <x v="1615"/>
    <x v="5"/>
    <x v="1572"/>
    <x v="0"/>
  </r>
  <r>
    <x v="2"/>
    <x v="0"/>
    <x v="3"/>
    <x v="64"/>
    <x v="66"/>
    <x v="23"/>
    <x v="909"/>
    <x v="5"/>
    <x v="810"/>
    <x v="0"/>
  </r>
  <r>
    <x v="2"/>
    <x v="0"/>
    <x v="4"/>
    <x v="2"/>
    <x v="39"/>
    <x v="44"/>
    <x v="0"/>
    <x v="5"/>
    <x v="4"/>
    <x v="376"/>
  </r>
  <r>
    <x v="2"/>
    <x v="0"/>
    <x v="4"/>
    <x v="2"/>
    <x v="39"/>
    <x v="43"/>
    <x v="1236"/>
    <x v="424"/>
    <x v="1198"/>
    <x v="0"/>
  </r>
  <r>
    <x v="2"/>
    <x v="1"/>
    <x v="5"/>
    <x v="1"/>
    <x v="51"/>
    <x v="44"/>
    <x v="0"/>
    <x v="5"/>
    <x v="4"/>
    <x v="9"/>
  </r>
  <r>
    <x v="2"/>
    <x v="1"/>
    <x v="5"/>
    <x v="1"/>
    <x v="51"/>
    <x v="8"/>
    <x v="219"/>
    <x v="5"/>
    <x v="209"/>
    <x v="0"/>
  </r>
  <r>
    <x v="2"/>
    <x v="1"/>
    <x v="0"/>
    <x v="3"/>
    <x v="27"/>
    <x v="44"/>
    <x v="0"/>
    <x v="5"/>
    <x v="4"/>
    <x v="438"/>
  </r>
  <r>
    <x v="2"/>
    <x v="1"/>
    <x v="0"/>
    <x v="3"/>
    <x v="27"/>
    <x v="1"/>
    <x v="1094"/>
    <x v="111"/>
    <x v="1059"/>
    <x v="0"/>
  </r>
  <r>
    <x v="2"/>
    <x v="1"/>
    <x v="0"/>
    <x v="3"/>
    <x v="27"/>
    <x v="2"/>
    <x v="948"/>
    <x v="10"/>
    <x v="921"/>
    <x v="0"/>
  </r>
  <r>
    <x v="2"/>
    <x v="1"/>
    <x v="0"/>
    <x v="3"/>
    <x v="27"/>
    <x v="23"/>
    <x v="820"/>
    <x v="5"/>
    <x v="787"/>
    <x v="0"/>
  </r>
  <r>
    <x v="2"/>
    <x v="1"/>
    <x v="0"/>
    <x v="3"/>
    <x v="27"/>
    <x v="26"/>
    <x v="130"/>
    <x v="5"/>
    <x v="138"/>
    <x v="0"/>
  </r>
  <r>
    <x v="2"/>
    <x v="1"/>
    <x v="0"/>
    <x v="3"/>
    <x v="27"/>
    <x v="43"/>
    <x v="1116"/>
    <x v="245"/>
    <x v="1081"/>
    <x v="0"/>
  </r>
  <r>
    <x v="2"/>
    <x v="1"/>
    <x v="0"/>
    <x v="4"/>
    <x v="8"/>
    <x v="44"/>
    <x v="0"/>
    <x v="5"/>
    <x v="4"/>
    <x v="53"/>
  </r>
  <r>
    <x v="2"/>
    <x v="1"/>
    <x v="0"/>
    <x v="4"/>
    <x v="8"/>
    <x v="0"/>
    <x v="602"/>
    <x v="5"/>
    <x v="594"/>
    <x v="0"/>
  </r>
  <r>
    <x v="2"/>
    <x v="1"/>
    <x v="0"/>
    <x v="4"/>
    <x v="8"/>
    <x v="4"/>
    <x v="249"/>
    <x v="5"/>
    <x v="256"/>
    <x v="0"/>
  </r>
  <r>
    <x v="2"/>
    <x v="1"/>
    <x v="0"/>
    <x v="5"/>
    <x v="19"/>
    <x v="44"/>
    <x v="0"/>
    <x v="5"/>
    <x v="4"/>
    <x v="179"/>
  </r>
  <r>
    <x v="2"/>
    <x v="1"/>
    <x v="0"/>
    <x v="5"/>
    <x v="19"/>
    <x v="2"/>
    <x v="907"/>
    <x v="5"/>
    <x v="873"/>
    <x v="0"/>
  </r>
  <r>
    <x v="2"/>
    <x v="1"/>
    <x v="0"/>
    <x v="5"/>
    <x v="19"/>
    <x v="8"/>
    <x v="342"/>
    <x v="5"/>
    <x v="346"/>
    <x v="0"/>
  </r>
  <r>
    <x v="2"/>
    <x v="1"/>
    <x v="0"/>
    <x v="6"/>
    <x v="20"/>
    <x v="44"/>
    <x v="0"/>
    <x v="5"/>
    <x v="4"/>
    <x v="141"/>
  </r>
  <r>
    <x v="2"/>
    <x v="1"/>
    <x v="0"/>
    <x v="6"/>
    <x v="20"/>
    <x v="2"/>
    <x v="755"/>
    <x v="591"/>
    <x v="1186"/>
    <x v="0"/>
  </r>
  <r>
    <x v="2"/>
    <x v="1"/>
    <x v="0"/>
    <x v="6"/>
    <x v="20"/>
    <x v="8"/>
    <x v="310"/>
    <x v="393"/>
    <x v="488"/>
    <x v="0"/>
  </r>
  <r>
    <x v="2"/>
    <x v="1"/>
    <x v="0"/>
    <x v="7"/>
    <x v="23"/>
    <x v="44"/>
    <x v="0"/>
    <x v="5"/>
    <x v="4"/>
    <x v="255"/>
  </r>
  <r>
    <x v="2"/>
    <x v="1"/>
    <x v="0"/>
    <x v="7"/>
    <x v="23"/>
    <x v="1"/>
    <x v="1364"/>
    <x v="532"/>
    <x v="1392"/>
    <x v="0"/>
  </r>
  <r>
    <x v="2"/>
    <x v="1"/>
    <x v="0"/>
    <x v="7"/>
    <x v="23"/>
    <x v="8"/>
    <x v="575"/>
    <x v="5"/>
    <x v="567"/>
    <x v="0"/>
  </r>
  <r>
    <x v="2"/>
    <x v="1"/>
    <x v="0"/>
    <x v="8"/>
    <x v="24"/>
    <x v="44"/>
    <x v="0"/>
    <x v="5"/>
    <x v="4"/>
    <x v="17"/>
  </r>
  <r>
    <x v="2"/>
    <x v="1"/>
    <x v="0"/>
    <x v="8"/>
    <x v="24"/>
    <x v="26"/>
    <x v="256"/>
    <x v="125"/>
    <x v="274"/>
    <x v="0"/>
  </r>
  <r>
    <x v="2"/>
    <x v="1"/>
    <x v="0"/>
    <x v="9"/>
    <x v="29"/>
    <x v="44"/>
    <x v="0"/>
    <x v="5"/>
    <x v="4"/>
    <x v="362"/>
  </r>
  <r>
    <x v="2"/>
    <x v="1"/>
    <x v="0"/>
    <x v="9"/>
    <x v="29"/>
    <x v="0"/>
    <x v="1477"/>
    <x v="208"/>
    <x v="1454"/>
    <x v="0"/>
  </r>
  <r>
    <x v="2"/>
    <x v="1"/>
    <x v="0"/>
    <x v="9"/>
    <x v="29"/>
    <x v="2"/>
    <x v="574"/>
    <x v="5"/>
    <x v="566"/>
    <x v="0"/>
  </r>
  <r>
    <x v="2"/>
    <x v="1"/>
    <x v="0"/>
    <x v="9"/>
    <x v="29"/>
    <x v="23"/>
    <x v="446"/>
    <x v="5"/>
    <x v="439"/>
    <x v="0"/>
  </r>
  <r>
    <x v="2"/>
    <x v="1"/>
    <x v="0"/>
    <x v="9"/>
    <x v="29"/>
    <x v="40"/>
    <x v="801"/>
    <x v="5"/>
    <x v="773"/>
    <x v="0"/>
  </r>
  <r>
    <x v="2"/>
    <x v="1"/>
    <x v="0"/>
    <x v="10"/>
    <x v="40"/>
    <x v="44"/>
    <x v="0"/>
    <x v="5"/>
    <x v="4"/>
    <x v="198"/>
  </r>
  <r>
    <x v="2"/>
    <x v="1"/>
    <x v="0"/>
    <x v="10"/>
    <x v="40"/>
    <x v="2"/>
    <x v="870"/>
    <x v="467"/>
    <x v="911"/>
    <x v="0"/>
  </r>
  <r>
    <x v="2"/>
    <x v="1"/>
    <x v="0"/>
    <x v="10"/>
    <x v="40"/>
    <x v="8"/>
    <x v="416"/>
    <x v="5"/>
    <x v="414"/>
    <x v="0"/>
  </r>
  <r>
    <x v="2"/>
    <x v="1"/>
    <x v="0"/>
    <x v="11"/>
    <x v="56"/>
    <x v="44"/>
    <x v="0"/>
    <x v="5"/>
    <x v="4"/>
    <x v="249"/>
  </r>
  <r>
    <x v="2"/>
    <x v="1"/>
    <x v="0"/>
    <x v="11"/>
    <x v="56"/>
    <x v="2"/>
    <x v="1091"/>
    <x v="377"/>
    <x v="1067"/>
    <x v="0"/>
  </r>
  <r>
    <x v="2"/>
    <x v="1"/>
    <x v="0"/>
    <x v="12"/>
    <x v="26"/>
    <x v="44"/>
    <x v="0"/>
    <x v="5"/>
    <x v="4"/>
    <x v="15"/>
  </r>
  <r>
    <x v="2"/>
    <x v="1"/>
    <x v="0"/>
    <x v="12"/>
    <x v="26"/>
    <x v="2"/>
    <x v="1715"/>
    <x v="623"/>
    <x v="1714"/>
    <x v="0"/>
  </r>
  <r>
    <x v="2"/>
    <x v="1"/>
    <x v="0"/>
    <x v="13"/>
    <x v="22"/>
    <x v="44"/>
    <x v="0"/>
    <x v="5"/>
    <x v="4"/>
    <x v="146"/>
  </r>
  <r>
    <x v="2"/>
    <x v="1"/>
    <x v="0"/>
    <x v="13"/>
    <x v="22"/>
    <x v="22"/>
    <x v="1142"/>
    <x v="27"/>
    <x v="1099"/>
    <x v="0"/>
  </r>
  <r>
    <x v="2"/>
    <x v="1"/>
    <x v="0"/>
    <x v="14"/>
    <x v="32"/>
    <x v="44"/>
    <x v="0"/>
    <x v="5"/>
    <x v="4"/>
    <x v="242"/>
  </r>
  <r>
    <x v="2"/>
    <x v="1"/>
    <x v="0"/>
    <x v="14"/>
    <x v="32"/>
    <x v="8"/>
    <x v="555"/>
    <x v="526"/>
    <x v="896"/>
    <x v="0"/>
  </r>
  <r>
    <x v="2"/>
    <x v="1"/>
    <x v="0"/>
    <x v="14"/>
    <x v="32"/>
    <x v="28"/>
    <x v="1178"/>
    <x v="679"/>
    <x v="1593"/>
    <x v="0"/>
  </r>
  <r>
    <x v="2"/>
    <x v="1"/>
    <x v="0"/>
    <x v="14"/>
    <x v="32"/>
    <x v="31"/>
    <x v="752"/>
    <x v="5"/>
    <x v="735"/>
    <x v="0"/>
  </r>
  <r>
    <x v="2"/>
    <x v="1"/>
    <x v="0"/>
    <x v="15"/>
    <x v="60"/>
    <x v="44"/>
    <x v="0"/>
    <x v="5"/>
    <x v="4"/>
    <x v="19"/>
  </r>
  <r>
    <x v="2"/>
    <x v="1"/>
    <x v="0"/>
    <x v="15"/>
    <x v="60"/>
    <x v="23"/>
    <x v="307"/>
    <x v="5"/>
    <x v="302"/>
    <x v="0"/>
  </r>
  <r>
    <x v="2"/>
    <x v="1"/>
    <x v="0"/>
    <x v="16"/>
    <x v="62"/>
    <x v="44"/>
    <x v="0"/>
    <x v="5"/>
    <x v="4"/>
    <x v="313"/>
  </r>
  <r>
    <x v="2"/>
    <x v="1"/>
    <x v="0"/>
    <x v="16"/>
    <x v="62"/>
    <x v="8"/>
    <x v="467"/>
    <x v="5"/>
    <x v="462"/>
    <x v="0"/>
  </r>
  <r>
    <x v="2"/>
    <x v="1"/>
    <x v="0"/>
    <x v="16"/>
    <x v="62"/>
    <x v="14"/>
    <x v="1455"/>
    <x v="552"/>
    <x v="1475"/>
    <x v="0"/>
  </r>
  <r>
    <x v="2"/>
    <x v="1"/>
    <x v="0"/>
    <x v="18"/>
    <x v="6"/>
    <x v="44"/>
    <x v="0"/>
    <x v="5"/>
    <x v="4"/>
    <x v="441"/>
  </r>
  <r>
    <x v="2"/>
    <x v="1"/>
    <x v="0"/>
    <x v="18"/>
    <x v="6"/>
    <x v="8"/>
    <x v="936"/>
    <x v="5"/>
    <x v="905"/>
    <x v="0"/>
  </r>
  <r>
    <x v="2"/>
    <x v="1"/>
    <x v="0"/>
    <x v="18"/>
    <x v="6"/>
    <x v="13"/>
    <x v="1460"/>
    <x v="609"/>
    <x v="1507"/>
    <x v="0"/>
  </r>
  <r>
    <x v="2"/>
    <x v="1"/>
    <x v="0"/>
    <x v="19"/>
    <x v="37"/>
    <x v="44"/>
    <x v="0"/>
    <x v="5"/>
    <x v="4"/>
    <x v="111"/>
  </r>
  <r>
    <x v="2"/>
    <x v="1"/>
    <x v="0"/>
    <x v="19"/>
    <x v="37"/>
    <x v="7"/>
    <x v="367"/>
    <x v="5"/>
    <x v="368"/>
    <x v="0"/>
  </r>
  <r>
    <x v="2"/>
    <x v="1"/>
    <x v="0"/>
    <x v="19"/>
    <x v="37"/>
    <x v="24"/>
    <x v="1165"/>
    <x v="5"/>
    <x v="1129"/>
    <x v="0"/>
  </r>
  <r>
    <x v="2"/>
    <x v="1"/>
    <x v="0"/>
    <x v="20"/>
    <x v="42"/>
    <x v="44"/>
    <x v="0"/>
    <x v="5"/>
    <x v="4"/>
    <x v="358"/>
  </r>
  <r>
    <x v="2"/>
    <x v="1"/>
    <x v="0"/>
    <x v="20"/>
    <x v="42"/>
    <x v="15"/>
    <x v="1344"/>
    <x v="617"/>
    <x v="1463"/>
    <x v="0"/>
  </r>
  <r>
    <x v="2"/>
    <x v="1"/>
    <x v="0"/>
    <x v="20"/>
    <x v="42"/>
    <x v="22"/>
    <x v="178"/>
    <x v="5"/>
    <x v="191"/>
    <x v="0"/>
  </r>
  <r>
    <x v="2"/>
    <x v="1"/>
    <x v="0"/>
    <x v="20"/>
    <x v="42"/>
    <x v="43"/>
    <x v="958"/>
    <x v="267"/>
    <x v="935"/>
    <x v="0"/>
  </r>
  <r>
    <x v="2"/>
    <x v="1"/>
    <x v="0"/>
    <x v="22"/>
    <x v="48"/>
    <x v="44"/>
    <x v="0"/>
    <x v="5"/>
    <x v="4"/>
    <x v="221"/>
  </r>
  <r>
    <x v="2"/>
    <x v="1"/>
    <x v="0"/>
    <x v="22"/>
    <x v="48"/>
    <x v="8"/>
    <x v="1090"/>
    <x v="559"/>
    <x v="1231"/>
    <x v="0"/>
  </r>
  <r>
    <x v="2"/>
    <x v="1"/>
    <x v="0"/>
    <x v="22"/>
    <x v="48"/>
    <x v="23"/>
    <x v="324"/>
    <x v="5"/>
    <x v="327"/>
    <x v="0"/>
  </r>
  <r>
    <x v="2"/>
    <x v="1"/>
    <x v="0"/>
    <x v="23"/>
    <x v="15"/>
    <x v="44"/>
    <x v="0"/>
    <x v="5"/>
    <x v="4"/>
    <x v="91"/>
  </r>
  <r>
    <x v="2"/>
    <x v="1"/>
    <x v="0"/>
    <x v="23"/>
    <x v="15"/>
    <x v="7"/>
    <x v="611"/>
    <x v="5"/>
    <x v="603"/>
    <x v="0"/>
  </r>
  <r>
    <x v="2"/>
    <x v="1"/>
    <x v="0"/>
    <x v="23"/>
    <x v="15"/>
    <x v="8"/>
    <x v="990"/>
    <x v="5"/>
    <x v="958"/>
    <x v="0"/>
  </r>
  <r>
    <x v="2"/>
    <x v="1"/>
    <x v="0"/>
    <x v="24"/>
    <x v="53"/>
    <x v="44"/>
    <x v="0"/>
    <x v="5"/>
    <x v="4"/>
    <x v="210"/>
  </r>
  <r>
    <x v="2"/>
    <x v="1"/>
    <x v="0"/>
    <x v="24"/>
    <x v="53"/>
    <x v="16"/>
    <x v="1220"/>
    <x v="563"/>
    <x v="1329"/>
    <x v="0"/>
  </r>
  <r>
    <x v="2"/>
    <x v="1"/>
    <x v="0"/>
    <x v="25"/>
    <x v="17"/>
    <x v="44"/>
    <x v="0"/>
    <x v="5"/>
    <x v="4"/>
    <x v="62"/>
  </r>
  <r>
    <x v="2"/>
    <x v="1"/>
    <x v="0"/>
    <x v="25"/>
    <x v="17"/>
    <x v="16"/>
    <x v="965"/>
    <x v="5"/>
    <x v="946"/>
    <x v="0"/>
  </r>
  <r>
    <x v="2"/>
    <x v="1"/>
    <x v="0"/>
    <x v="26"/>
    <x v="36"/>
    <x v="44"/>
    <x v="0"/>
    <x v="5"/>
    <x v="4"/>
    <x v="48"/>
  </r>
  <r>
    <x v="2"/>
    <x v="1"/>
    <x v="0"/>
    <x v="26"/>
    <x v="36"/>
    <x v="16"/>
    <x v="895"/>
    <x v="5"/>
    <x v="875"/>
    <x v="0"/>
  </r>
  <r>
    <x v="2"/>
    <x v="1"/>
    <x v="0"/>
    <x v="27"/>
    <x v="58"/>
    <x v="44"/>
    <x v="0"/>
    <x v="5"/>
    <x v="4"/>
    <x v="3"/>
  </r>
  <r>
    <x v="2"/>
    <x v="1"/>
    <x v="0"/>
    <x v="27"/>
    <x v="58"/>
    <x v="16"/>
    <x v="158"/>
    <x v="5"/>
    <x v="171"/>
    <x v="0"/>
  </r>
  <r>
    <x v="2"/>
    <x v="1"/>
    <x v="0"/>
    <x v="28"/>
    <x v="50"/>
    <x v="44"/>
    <x v="0"/>
    <x v="5"/>
    <x v="4"/>
    <x v="119"/>
  </r>
  <r>
    <x v="2"/>
    <x v="1"/>
    <x v="0"/>
    <x v="28"/>
    <x v="50"/>
    <x v="17"/>
    <x v="930"/>
    <x v="282"/>
    <x v="910"/>
    <x v="0"/>
  </r>
  <r>
    <x v="2"/>
    <x v="1"/>
    <x v="0"/>
    <x v="29"/>
    <x v="34"/>
    <x v="44"/>
    <x v="0"/>
    <x v="5"/>
    <x v="4"/>
    <x v="205"/>
  </r>
  <r>
    <x v="2"/>
    <x v="1"/>
    <x v="0"/>
    <x v="29"/>
    <x v="34"/>
    <x v="19"/>
    <x v="1184"/>
    <x v="715"/>
    <x v="1684"/>
    <x v="0"/>
  </r>
  <r>
    <x v="2"/>
    <x v="1"/>
    <x v="0"/>
    <x v="30"/>
    <x v="55"/>
    <x v="44"/>
    <x v="0"/>
    <x v="5"/>
    <x v="4"/>
    <x v="314"/>
  </r>
  <r>
    <x v="2"/>
    <x v="1"/>
    <x v="0"/>
    <x v="30"/>
    <x v="55"/>
    <x v="19"/>
    <x v="1710"/>
    <x v="691"/>
    <x v="1732"/>
    <x v="0"/>
  </r>
  <r>
    <x v="2"/>
    <x v="1"/>
    <x v="0"/>
    <x v="31"/>
    <x v="12"/>
    <x v="44"/>
    <x v="0"/>
    <x v="5"/>
    <x v="4"/>
    <x v="375"/>
  </r>
  <r>
    <x v="2"/>
    <x v="1"/>
    <x v="0"/>
    <x v="31"/>
    <x v="12"/>
    <x v="18"/>
    <x v="1356"/>
    <x v="278"/>
    <x v="1341"/>
    <x v="0"/>
  </r>
  <r>
    <x v="2"/>
    <x v="1"/>
    <x v="0"/>
    <x v="32"/>
    <x v="43"/>
    <x v="44"/>
    <x v="0"/>
    <x v="5"/>
    <x v="4"/>
    <x v="264"/>
  </r>
  <r>
    <x v="2"/>
    <x v="1"/>
    <x v="0"/>
    <x v="32"/>
    <x v="43"/>
    <x v="20"/>
    <x v="1684"/>
    <x v="719"/>
    <x v="1753"/>
    <x v="0"/>
  </r>
  <r>
    <x v="2"/>
    <x v="1"/>
    <x v="0"/>
    <x v="33"/>
    <x v="16"/>
    <x v="44"/>
    <x v="0"/>
    <x v="5"/>
    <x v="4"/>
    <x v="91"/>
  </r>
  <r>
    <x v="2"/>
    <x v="1"/>
    <x v="0"/>
    <x v="33"/>
    <x v="16"/>
    <x v="8"/>
    <x v="845"/>
    <x v="5"/>
    <x v="770"/>
    <x v="0"/>
  </r>
  <r>
    <x v="2"/>
    <x v="1"/>
    <x v="0"/>
    <x v="34"/>
    <x v="11"/>
    <x v="44"/>
    <x v="0"/>
    <x v="5"/>
    <x v="4"/>
    <x v="352"/>
  </r>
  <r>
    <x v="2"/>
    <x v="1"/>
    <x v="0"/>
    <x v="34"/>
    <x v="11"/>
    <x v="3"/>
    <x v="1123"/>
    <x v="328"/>
    <x v="1095"/>
    <x v="0"/>
  </r>
  <r>
    <x v="2"/>
    <x v="1"/>
    <x v="0"/>
    <x v="34"/>
    <x v="11"/>
    <x v="4"/>
    <x v="597"/>
    <x v="5"/>
    <x v="591"/>
    <x v="0"/>
  </r>
  <r>
    <x v="2"/>
    <x v="1"/>
    <x v="0"/>
    <x v="34"/>
    <x v="11"/>
    <x v="43"/>
    <x v="1137"/>
    <x v="380"/>
    <x v="1112"/>
    <x v="0"/>
  </r>
  <r>
    <x v="2"/>
    <x v="1"/>
    <x v="0"/>
    <x v="35"/>
    <x v="13"/>
    <x v="44"/>
    <x v="0"/>
    <x v="5"/>
    <x v="4"/>
    <x v="23"/>
  </r>
  <r>
    <x v="2"/>
    <x v="1"/>
    <x v="0"/>
    <x v="35"/>
    <x v="13"/>
    <x v="3"/>
    <x v="297"/>
    <x v="5"/>
    <x v="295"/>
    <x v="0"/>
  </r>
  <r>
    <x v="2"/>
    <x v="1"/>
    <x v="0"/>
    <x v="36"/>
    <x v="63"/>
    <x v="44"/>
    <x v="0"/>
    <x v="5"/>
    <x v="4"/>
    <x v="430"/>
  </r>
  <r>
    <x v="2"/>
    <x v="1"/>
    <x v="0"/>
    <x v="36"/>
    <x v="63"/>
    <x v="27"/>
    <x v="1143"/>
    <x v="137"/>
    <x v="1103"/>
    <x v="0"/>
  </r>
  <r>
    <x v="2"/>
    <x v="1"/>
    <x v="0"/>
    <x v="36"/>
    <x v="63"/>
    <x v="43"/>
    <x v="1313"/>
    <x v="228"/>
    <x v="1292"/>
    <x v="0"/>
  </r>
  <r>
    <x v="2"/>
    <x v="1"/>
    <x v="0"/>
    <x v="37"/>
    <x v="10"/>
    <x v="44"/>
    <x v="0"/>
    <x v="5"/>
    <x v="4"/>
    <x v="117"/>
  </r>
  <r>
    <x v="2"/>
    <x v="1"/>
    <x v="0"/>
    <x v="37"/>
    <x v="10"/>
    <x v="4"/>
    <x v="635"/>
    <x v="69"/>
    <x v="585"/>
    <x v="0"/>
  </r>
  <r>
    <x v="2"/>
    <x v="1"/>
    <x v="0"/>
    <x v="38"/>
    <x v="28"/>
    <x v="44"/>
    <x v="0"/>
    <x v="5"/>
    <x v="4"/>
    <x v="13"/>
  </r>
  <r>
    <x v="2"/>
    <x v="1"/>
    <x v="0"/>
    <x v="38"/>
    <x v="28"/>
    <x v="40"/>
    <x v="111"/>
    <x v="5"/>
    <x v="124"/>
    <x v="0"/>
  </r>
  <r>
    <x v="2"/>
    <x v="1"/>
    <x v="0"/>
    <x v="39"/>
    <x v="41"/>
    <x v="44"/>
    <x v="0"/>
    <x v="5"/>
    <x v="4"/>
    <x v="185"/>
  </r>
  <r>
    <x v="2"/>
    <x v="1"/>
    <x v="0"/>
    <x v="39"/>
    <x v="41"/>
    <x v="5"/>
    <x v="871"/>
    <x v="182"/>
    <x v="841"/>
    <x v="0"/>
  </r>
  <r>
    <x v="2"/>
    <x v="1"/>
    <x v="0"/>
    <x v="40"/>
    <x v="49"/>
    <x v="44"/>
    <x v="0"/>
    <x v="5"/>
    <x v="4"/>
    <x v="157"/>
  </r>
  <r>
    <x v="2"/>
    <x v="1"/>
    <x v="0"/>
    <x v="40"/>
    <x v="49"/>
    <x v="25"/>
    <x v="1224"/>
    <x v="235"/>
    <x v="1190"/>
    <x v="0"/>
  </r>
  <r>
    <x v="2"/>
    <x v="1"/>
    <x v="0"/>
    <x v="43"/>
    <x v="9"/>
    <x v="44"/>
    <x v="0"/>
    <x v="5"/>
    <x v="4"/>
    <x v="49"/>
  </r>
  <r>
    <x v="2"/>
    <x v="1"/>
    <x v="0"/>
    <x v="43"/>
    <x v="9"/>
    <x v="21"/>
    <x v="472"/>
    <x v="5"/>
    <x v="467"/>
    <x v="0"/>
  </r>
  <r>
    <x v="2"/>
    <x v="1"/>
    <x v="0"/>
    <x v="44"/>
    <x v="45"/>
    <x v="44"/>
    <x v="0"/>
    <x v="5"/>
    <x v="4"/>
    <x v="408"/>
  </r>
  <r>
    <x v="2"/>
    <x v="1"/>
    <x v="0"/>
    <x v="44"/>
    <x v="45"/>
    <x v="9"/>
    <x v="1326"/>
    <x v="375"/>
    <x v="1320"/>
    <x v="0"/>
  </r>
  <r>
    <x v="2"/>
    <x v="1"/>
    <x v="0"/>
    <x v="46"/>
    <x v="46"/>
    <x v="44"/>
    <x v="0"/>
    <x v="5"/>
    <x v="4"/>
    <x v="402"/>
  </r>
  <r>
    <x v="2"/>
    <x v="1"/>
    <x v="0"/>
    <x v="46"/>
    <x v="46"/>
    <x v="11"/>
    <x v="1475"/>
    <x v="102"/>
    <x v="1450"/>
    <x v="0"/>
  </r>
  <r>
    <x v="2"/>
    <x v="1"/>
    <x v="0"/>
    <x v="47"/>
    <x v="21"/>
    <x v="44"/>
    <x v="0"/>
    <x v="5"/>
    <x v="4"/>
    <x v="183"/>
  </r>
  <r>
    <x v="2"/>
    <x v="1"/>
    <x v="0"/>
    <x v="47"/>
    <x v="21"/>
    <x v="11"/>
    <x v="1228"/>
    <x v="5"/>
    <x v="1196"/>
    <x v="0"/>
  </r>
  <r>
    <x v="2"/>
    <x v="1"/>
    <x v="0"/>
    <x v="48"/>
    <x v="44"/>
    <x v="44"/>
    <x v="0"/>
    <x v="5"/>
    <x v="4"/>
    <x v="418"/>
  </r>
  <r>
    <x v="2"/>
    <x v="1"/>
    <x v="0"/>
    <x v="48"/>
    <x v="44"/>
    <x v="12"/>
    <x v="1646"/>
    <x v="373"/>
    <x v="1617"/>
    <x v="0"/>
  </r>
  <r>
    <x v="2"/>
    <x v="1"/>
    <x v="0"/>
    <x v="49"/>
    <x v="64"/>
    <x v="44"/>
    <x v="0"/>
    <x v="5"/>
    <x v="4"/>
    <x v="371"/>
  </r>
  <r>
    <x v="2"/>
    <x v="1"/>
    <x v="0"/>
    <x v="49"/>
    <x v="64"/>
    <x v="10"/>
    <x v="1369"/>
    <x v="560"/>
    <x v="1419"/>
    <x v="0"/>
  </r>
  <r>
    <x v="2"/>
    <x v="1"/>
    <x v="0"/>
    <x v="49"/>
    <x v="64"/>
    <x v="43"/>
    <x v="989"/>
    <x v="51"/>
    <x v="954"/>
    <x v="0"/>
  </r>
  <r>
    <x v="2"/>
    <x v="1"/>
    <x v="0"/>
    <x v="50"/>
    <x v="18"/>
    <x v="44"/>
    <x v="0"/>
    <x v="5"/>
    <x v="4"/>
    <x v="72"/>
  </r>
  <r>
    <x v="2"/>
    <x v="1"/>
    <x v="0"/>
    <x v="50"/>
    <x v="18"/>
    <x v="10"/>
    <x v="697"/>
    <x v="5"/>
    <x v="680"/>
    <x v="0"/>
  </r>
  <r>
    <x v="2"/>
    <x v="1"/>
    <x v="0"/>
    <x v="51"/>
    <x v="7"/>
    <x v="44"/>
    <x v="0"/>
    <x v="5"/>
    <x v="4"/>
    <x v="261"/>
  </r>
  <r>
    <x v="2"/>
    <x v="1"/>
    <x v="0"/>
    <x v="51"/>
    <x v="7"/>
    <x v="6"/>
    <x v="1167"/>
    <x v="316"/>
    <x v="1139"/>
    <x v="0"/>
  </r>
  <r>
    <x v="2"/>
    <x v="1"/>
    <x v="0"/>
    <x v="51"/>
    <x v="7"/>
    <x v="41"/>
    <x v="388"/>
    <x v="5"/>
    <x v="388"/>
    <x v="0"/>
  </r>
  <r>
    <x v="2"/>
    <x v="1"/>
    <x v="0"/>
    <x v="63"/>
    <x v="35"/>
    <x v="44"/>
    <x v="0"/>
    <x v="5"/>
    <x v="4"/>
    <x v="78"/>
  </r>
  <r>
    <x v="2"/>
    <x v="1"/>
    <x v="0"/>
    <x v="63"/>
    <x v="35"/>
    <x v="7"/>
    <x v="612"/>
    <x v="5"/>
    <x v="619"/>
    <x v="0"/>
  </r>
  <r>
    <x v="2"/>
    <x v="1"/>
    <x v="0"/>
    <x v="63"/>
    <x v="35"/>
    <x v="16"/>
    <x v="863"/>
    <x v="5"/>
    <x v="843"/>
    <x v="0"/>
  </r>
  <r>
    <x v="2"/>
    <x v="1"/>
    <x v="0"/>
    <x v="63"/>
    <x v="35"/>
    <x v="35"/>
    <x v="1124"/>
    <x v="5"/>
    <x v="1105"/>
    <x v="0"/>
  </r>
  <r>
    <x v="2"/>
    <x v="1"/>
    <x v="0"/>
    <x v="65"/>
    <x v="33"/>
    <x v="44"/>
    <x v="0"/>
    <x v="5"/>
    <x v="4"/>
    <x v="15"/>
  </r>
  <r>
    <x v="2"/>
    <x v="1"/>
    <x v="0"/>
    <x v="65"/>
    <x v="33"/>
    <x v="32"/>
    <x v="689"/>
    <x v="5"/>
    <x v="660"/>
    <x v="0"/>
  </r>
  <r>
    <x v="2"/>
    <x v="1"/>
    <x v="0"/>
    <x v="66"/>
    <x v="65"/>
    <x v="44"/>
    <x v="0"/>
    <x v="5"/>
    <x v="4"/>
    <x v="16"/>
  </r>
  <r>
    <x v="2"/>
    <x v="1"/>
    <x v="0"/>
    <x v="66"/>
    <x v="65"/>
    <x v="12"/>
    <x v="923"/>
    <x v="5"/>
    <x v="881"/>
    <x v="0"/>
  </r>
  <r>
    <x v="2"/>
    <x v="1"/>
    <x v="1"/>
    <x v="41"/>
    <x v="25"/>
    <x v="44"/>
    <x v="0"/>
    <x v="5"/>
    <x v="4"/>
    <x v="322"/>
  </r>
  <r>
    <x v="2"/>
    <x v="1"/>
    <x v="1"/>
    <x v="41"/>
    <x v="25"/>
    <x v="7"/>
    <x v="1508"/>
    <x v="334"/>
    <x v="1488"/>
    <x v="0"/>
  </r>
  <r>
    <x v="2"/>
    <x v="1"/>
    <x v="1"/>
    <x v="42"/>
    <x v="14"/>
    <x v="44"/>
    <x v="0"/>
    <x v="5"/>
    <x v="4"/>
    <x v="17"/>
  </r>
  <r>
    <x v="2"/>
    <x v="1"/>
    <x v="1"/>
    <x v="42"/>
    <x v="14"/>
    <x v="7"/>
    <x v="327"/>
    <x v="5"/>
    <x v="338"/>
    <x v="0"/>
  </r>
  <r>
    <x v="2"/>
    <x v="1"/>
    <x v="2"/>
    <x v="21"/>
    <x v="61"/>
    <x v="44"/>
    <x v="0"/>
    <x v="5"/>
    <x v="4"/>
    <x v="193"/>
  </r>
  <r>
    <x v="2"/>
    <x v="1"/>
    <x v="2"/>
    <x v="21"/>
    <x v="61"/>
    <x v="31"/>
    <x v="1351"/>
    <x v="440"/>
    <x v="1238"/>
    <x v="0"/>
  </r>
  <r>
    <x v="2"/>
    <x v="1"/>
    <x v="2"/>
    <x v="52"/>
    <x v="30"/>
    <x v="44"/>
    <x v="0"/>
    <x v="5"/>
    <x v="4"/>
    <x v="589"/>
  </r>
  <r>
    <x v="2"/>
    <x v="1"/>
    <x v="2"/>
    <x v="52"/>
    <x v="30"/>
    <x v="29"/>
    <x v="1750"/>
    <x v="5"/>
    <x v="1739"/>
    <x v="0"/>
  </r>
  <r>
    <x v="2"/>
    <x v="1"/>
    <x v="2"/>
    <x v="53"/>
    <x v="38"/>
    <x v="44"/>
    <x v="0"/>
    <x v="5"/>
    <x v="4"/>
    <x v="419"/>
  </r>
  <r>
    <x v="2"/>
    <x v="1"/>
    <x v="2"/>
    <x v="53"/>
    <x v="38"/>
    <x v="36"/>
    <x v="1643"/>
    <x v="5"/>
    <x v="1581"/>
    <x v="0"/>
  </r>
  <r>
    <x v="2"/>
    <x v="1"/>
    <x v="2"/>
    <x v="54"/>
    <x v="57"/>
    <x v="44"/>
    <x v="0"/>
    <x v="5"/>
    <x v="4"/>
    <x v="247"/>
  </r>
  <r>
    <x v="2"/>
    <x v="1"/>
    <x v="2"/>
    <x v="54"/>
    <x v="57"/>
    <x v="30"/>
    <x v="1294"/>
    <x v="205"/>
    <x v="1268"/>
    <x v="0"/>
  </r>
  <r>
    <x v="2"/>
    <x v="1"/>
    <x v="2"/>
    <x v="55"/>
    <x v="47"/>
    <x v="44"/>
    <x v="0"/>
    <x v="5"/>
    <x v="4"/>
    <x v="343"/>
  </r>
  <r>
    <x v="2"/>
    <x v="1"/>
    <x v="2"/>
    <x v="55"/>
    <x v="47"/>
    <x v="33"/>
    <x v="1617"/>
    <x v="5"/>
    <x v="1543"/>
    <x v="0"/>
  </r>
  <r>
    <x v="2"/>
    <x v="1"/>
    <x v="2"/>
    <x v="56"/>
    <x v="59"/>
    <x v="44"/>
    <x v="0"/>
    <x v="5"/>
    <x v="4"/>
    <x v="34"/>
  </r>
  <r>
    <x v="2"/>
    <x v="1"/>
    <x v="2"/>
    <x v="56"/>
    <x v="59"/>
    <x v="34"/>
    <x v="1376"/>
    <x v="5"/>
    <x v="1348"/>
    <x v="0"/>
  </r>
  <r>
    <x v="2"/>
    <x v="1"/>
    <x v="2"/>
    <x v="57"/>
    <x v="54"/>
    <x v="44"/>
    <x v="0"/>
    <x v="5"/>
    <x v="4"/>
    <x v="584"/>
  </r>
  <r>
    <x v="2"/>
    <x v="1"/>
    <x v="2"/>
    <x v="57"/>
    <x v="54"/>
    <x v="7"/>
    <x v="432"/>
    <x v="5"/>
    <x v="426"/>
    <x v="0"/>
  </r>
  <r>
    <x v="2"/>
    <x v="1"/>
    <x v="2"/>
    <x v="57"/>
    <x v="54"/>
    <x v="10"/>
    <x v="239"/>
    <x v="197"/>
    <x v="277"/>
    <x v="0"/>
  </r>
  <r>
    <x v="2"/>
    <x v="1"/>
    <x v="2"/>
    <x v="57"/>
    <x v="54"/>
    <x v="30"/>
    <x v="1741"/>
    <x v="644"/>
    <x v="1744"/>
    <x v="0"/>
  </r>
  <r>
    <x v="2"/>
    <x v="1"/>
    <x v="2"/>
    <x v="58"/>
    <x v="1"/>
    <x v="44"/>
    <x v="0"/>
    <x v="5"/>
    <x v="4"/>
    <x v="333"/>
  </r>
  <r>
    <x v="2"/>
    <x v="1"/>
    <x v="2"/>
    <x v="58"/>
    <x v="1"/>
    <x v="29"/>
    <x v="939"/>
    <x v="5"/>
    <x v="803"/>
    <x v="0"/>
  </r>
  <r>
    <x v="2"/>
    <x v="1"/>
    <x v="2"/>
    <x v="58"/>
    <x v="1"/>
    <x v="37"/>
    <x v="1690"/>
    <x v="5"/>
    <x v="1645"/>
    <x v="0"/>
  </r>
  <r>
    <x v="2"/>
    <x v="1"/>
    <x v="2"/>
    <x v="59"/>
    <x v="4"/>
    <x v="44"/>
    <x v="0"/>
    <x v="5"/>
    <x v="4"/>
    <x v="61"/>
  </r>
  <r>
    <x v="2"/>
    <x v="1"/>
    <x v="2"/>
    <x v="59"/>
    <x v="4"/>
    <x v="34"/>
    <x v="1151"/>
    <x v="5"/>
    <x v="982"/>
    <x v="0"/>
  </r>
  <r>
    <x v="2"/>
    <x v="1"/>
    <x v="2"/>
    <x v="60"/>
    <x v="3"/>
    <x v="44"/>
    <x v="0"/>
    <x v="5"/>
    <x v="4"/>
    <x v="115"/>
  </r>
  <r>
    <x v="2"/>
    <x v="1"/>
    <x v="2"/>
    <x v="60"/>
    <x v="3"/>
    <x v="24"/>
    <x v="1634"/>
    <x v="5"/>
    <x v="1494"/>
    <x v="0"/>
  </r>
  <r>
    <x v="2"/>
    <x v="1"/>
    <x v="2"/>
    <x v="60"/>
    <x v="3"/>
    <x v="28"/>
    <x v="1628"/>
    <x v="5"/>
    <x v="1485"/>
    <x v="0"/>
  </r>
  <r>
    <x v="2"/>
    <x v="1"/>
    <x v="2"/>
    <x v="60"/>
    <x v="3"/>
    <x v="33"/>
    <x v="439"/>
    <x v="5"/>
    <x v="279"/>
    <x v="0"/>
  </r>
  <r>
    <x v="2"/>
    <x v="1"/>
    <x v="2"/>
    <x v="60"/>
    <x v="3"/>
    <x v="39"/>
    <x v="1359"/>
    <x v="5"/>
    <x v="1125"/>
    <x v="0"/>
  </r>
  <r>
    <x v="2"/>
    <x v="1"/>
    <x v="2"/>
    <x v="61"/>
    <x v="2"/>
    <x v="44"/>
    <x v="0"/>
    <x v="5"/>
    <x v="4"/>
    <x v="575"/>
  </r>
  <r>
    <x v="2"/>
    <x v="1"/>
    <x v="2"/>
    <x v="61"/>
    <x v="2"/>
    <x v="28"/>
    <x v="1593"/>
    <x v="5"/>
    <x v="1514"/>
    <x v="0"/>
  </r>
  <r>
    <x v="2"/>
    <x v="1"/>
    <x v="2"/>
    <x v="62"/>
    <x v="0"/>
    <x v="44"/>
    <x v="0"/>
    <x v="5"/>
    <x v="4"/>
    <x v="59"/>
  </r>
  <r>
    <x v="2"/>
    <x v="1"/>
    <x v="2"/>
    <x v="62"/>
    <x v="0"/>
    <x v="29"/>
    <x v="383"/>
    <x v="5"/>
    <x v="354"/>
    <x v="0"/>
  </r>
  <r>
    <x v="2"/>
    <x v="1"/>
    <x v="3"/>
    <x v="64"/>
    <x v="66"/>
    <x v="44"/>
    <x v="0"/>
    <x v="5"/>
    <x v="4"/>
    <x v="140"/>
  </r>
  <r>
    <x v="2"/>
    <x v="1"/>
    <x v="3"/>
    <x v="64"/>
    <x v="66"/>
    <x v="17"/>
    <x v="258"/>
    <x v="5"/>
    <x v="231"/>
    <x v="0"/>
  </r>
  <r>
    <x v="2"/>
    <x v="1"/>
    <x v="3"/>
    <x v="64"/>
    <x v="66"/>
    <x v="22"/>
    <x v="1487"/>
    <x v="5"/>
    <x v="1400"/>
    <x v="0"/>
  </r>
  <r>
    <x v="2"/>
    <x v="1"/>
    <x v="3"/>
    <x v="64"/>
    <x v="66"/>
    <x v="23"/>
    <x v="747"/>
    <x v="5"/>
    <x v="667"/>
    <x v="0"/>
  </r>
  <r>
    <x v="2"/>
    <x v="1"/>
    <x v="4"/>
    <x v="2"/>
    <x v="39"/>
    <x v="44"/>
    <x v="0"/>
    <x v="5"/>
    <x v="4"/>
    <x v="282"/>
  </r>
  <r>
    <x v="2"/>
    <x v="1"/>
    <x v="4"/>
    <x v="2"/>
    <x v="39"/>
    <x v="43"/>
    <x v="1077"/>
    <x v="401"/>
    <x v="1039"/>
    <x v="0"/>
  </r>
  <r>
    <x v="2"/>
    <x v="2"/>
    <x v="5"/>
    <x v="67"/>
    <x v="67"/>
    <x v="19"/>
    <x v="0"/>
    <x v="2"/>
    <x v="1"/>
    <x v="0"/>
  </r>
  <r>
    <x v="2"/>
    <x v="2"/>
    <x v="5"/>
    <x v="1"/>
    <x v="51"/>
    <x v="44"/>
    <x v="0"/>
    <x v="5"/>
    <x v="4"/>
    <x v="35"/>
  </r>
  <r>
    <x v="2"/>
    <x v="2"/>
    <x v="5"/>
    <x v="1"/>
    <x v="51"/>
    <x v="8"/>
    <x v="548"/>
    <x v="5"/>
    <x v="514"/>
    <x v="0"/>
  </r>
  <r>
    <x v="2"/>
    <x v="2"/>
    <x v="0"/>
    <x v="3"/>
    <x v="27"/>
    <x v="44"/>
    <x v="0"/>
    <x v="5"/>
    <x v="4"/>
    <x v="533"/>
  </r>
  <r>
    <x v="2"/>
    <x v="2"/>
    <x v="0"/>
    <x v="3"/>
    <x v="27"/>
    <x v="0"/>
    <x v="3"/>
    <x v="5"/>
    <x v="8"/>
    <x v="0"/>
  </r>
  <r>
    <x v="2"/>
    <x v="2"/>
    <x v="0"/>
    <x v="3"/>
    <x v="27"/>
    <x v="1"/>
    <x v="1317"/>
    <x v="370"/>
    <x v="1315"/>
    <x v="0"/>
  </r>
  <r>
    <x v="2"/>
    <x v="2"/>
    <x v="0"/>
    <x v="3"/>
    <x v="27"/>
    <x v="2"/>
    <x v="1154"/>
    <x v="5"/>
    <x v="1115"/>
    <x v="0"/>
  </r>
  <r>
    <x v="2"/>
    <x v="2"/>
    <x v="0"/>
    <x v="3"/>
    <x v="27"/>
    <x v="23"/>
    <x v="1222"/>
    <x v="5"/>
    <x v="1187"/>
    <x v="0"/>
  </r>
  <r>
    <x v="2"/>
    <x v="2"/>
    <x v="0"/>
    <x v="3"/>
    <x v="27"/>
    <x v="26"/>
    <x v="248"/>
    <x v="106"/>
    <x v="270"/>
    <x v="0"/>
  </r>
  <r>
    <x v="2"/>
    <x v="2"/>
    <x v="0"/>
    <x v="3"/>
    <x v="27"/>
    <x v="41"/>
    <x v="557"/>
    <x v="5"/>
    <x v="552"/>
    <x v="0"/>
  </r>
  <r>
    <x v="2"/>
    <x v="2"/>
    <x v="0"/>
    <x v="3"/>
    <x v="27"/>
    <x v="43"/>
    <x v="1235"/>
    <x v="289"/>
    <x v="1204"/>
    <x v="0"/>
  </r>
  <r>
    <x v="2"/>
    <x v="2"/>
    <x v="0"/>
    <x v="4"/>
    <x v="8"/>
    <x v="44"/>
    <x v="0"/>
    <x v="5"/>
    <x v="4"/>
    <x v="80"/>
  </r>
  <r>
    <x v="2"/>
    <x v="2"/>
    <x v="0"/>
    <x v="4"/>
    <x v="8"/>
    <x v="0"/>
    <x v="735"/>
    <x v="5"/>
    <x v="714"/>
    <x v="0"/>
  </r>
  <r>
    <x v="2"/>
    <x v="2"/>
    <x v="0"/>
    <x v="4"/>
    <x v="8"/>
    <x v="4"/>
    <x v="408"/>
    <x v="5"/>
    <x v="409"/>
    <x v="0"/>
  </r>
  <r>
    <x v="2"/>
    <x v="2"/>
    <x v="0"/>
    <x v="5"/>
    <x v="19"/>
    <x v="44"/>
    <x v="0"/>
    <x v="5"/>
    <x v="4"/>
    <x v="304"/>
  </r>
  <r>
    <x v="2"/>
    <x v="2"/>
    <x v="0"/>
    <x v="5"/>
    <x v="19"/>
    <x v="2"/>
    <x v="1195"/>
    <x v="5"/>
    <x v="1162"/>
    <x v="0"/>
  </r>
  <r>
    <x v="2"/>
    <x v="2"/>
    <x v="0"/>
    <x v="5"/>
    <x v="19"/>
    <x v="8"/>
    <x v="804"/>
    <x v="5"/>
    <x v="778"/>
    <x v="0"/>
  </r>
  <r>
    <x v="2"/>
    <x v="2"/>
    <x v="0"/>
    <x v="6"/>
    <x v="20"/>
    <x v="44"/>
    <x v="0"/>
    <x v="5"/>
    <x v="4"/>
    <x v="307"/>
  </r>
  <r>
    <x v="2"/>
    <x v="2"/>
    <x v="0"/>
    <x v="6"/>
    <x v="20"/>
    <x v="2"/>
    <x v="1083"/>
    <x v="630"/>
    <x v="1381"/>
    <x v="0"/>
  </r>
  <r>
    <x v="2"/>
    <x v="2"/>
    <x v="0"/>
    <x v="6"/>
    <x v="20"/>
    <x v="8"/>
    <x v="751"/>
    <x v="477"/>
    <x v="851"/>
    <x v="0"/>
  </r>
  <r>
    <x v="2"/>
    <x v="2"/>
    <x v="0"/>
    <x v="7"/>
    <x v="23"/>
    <x v="44"/>
    <x v="0"/>
    <x v="5"/>
    <x v="4"/>
    <x v="449"/>
  </r>
  <r>
    <x v="2"/>
    <x v="2"/>
    <x v="0"/>
    <x v="7"/>
    <x v="23"/>
    <x v="1"/>
    <x v="1567"/>
    <x v="540"/>
    <x v="1585"/>
    <x v="0"/>
  </r>
  <r>
    <x v="2"/>
    <x v="2"/>
    <x v="0"/>
    <x v="7"/>
    <x v="23"/>
    <x v="8"/>
    <x v="1053"/>
    <x v="5"/>
    <x v="1020"/>
    <x v="0"/>
  </r>
  <r>
    <x v="2"/>
    <x v="2"/>
    <x v="0"/>
    <x v="8"/>
    <x v="24"/>
    <x v="44"/>
    <x v="0"/>
    <x v="5"/>
    <x v="4"/>
    <x v="20"/>
  </r>
  <r>
    <x v="2"/>
    <x v="2"/>
    <x v="0"/>
    <x v="8"/>
    <x v="24"/>
    <x v="26"/>
    <x v="294"/>
    <x v="177"/>
    <x v="314"/>
    <x v="0"/>
  </r>
  <r>
    <x v="2"/>
    <x v="2"/>
    <x v="0"/>
    <x v="9"/>
    <x v="29"/>
    <x v="44"/>
    <x v="0"/>
    <x v="5"/>
    <x v="4"/>
    <x v="480"/>
  </r>
  <r>
    <x v="2"/>
    <x v="2"/>
    <x v="0"/>
    <x v="9"/>
    <x v="29"/>
    <x v="0"/>
    <x v="1584"/>
    <x v="210"/>
    <x v="1590"/>
    <x v="0"/>
  </r>
  <r>
    <x v="2"/>
    <x v="2"/>
    <x v="0"/>
    <x v="9"/>
    <x v="29"/>
    <x v="2"/>
    <x v="746"/>
    <x v="5"/>
    <x v="728"/>
    <x v="0"/>
  </r>
  <r>
    <x v="2"/>
    <x v="2"/>
    <x v="0"/>
    <x v="9"/>
    <x v="29"/>
    <x v="23"/>
    <x v="682"/>
    <x v="5"/>
    <x v="663"/>
    <x v="0"/>
  </r>
  <r>
    <x v="2"/>
    <x v="2"/>
    <x v="0"/>
    <x v="9"/>
    <x v="29"/>
    <x v="40"/>
    <x v="914"/>
    <x v="5"/>
    <x v="882"/>
    <x v="0"/>
  </r>
  <r>
    <x v="2"/>
    <x v="2"/>
    <x v="0"/>
    <x v="10"/>
    <x v="40"/>
    <x v="44"/>
    <x v="0"/>
    <x v="5"/>
    <x v="4"/>
    <x v="323"/>
  </r>
  <r>
    <x v="2"/>
    <x v="2"/>
    <x v="0"/>
    <x v="10"/>
    <x v="40"/>
    <x v="2"/>
    <x v="1017"/>
    <x v="427"/>
    <x v="1021"/>
    <x v="0"/>
  </r>
  <r>
    <x v="2"/>
    <x v="2"/>
    <x v="0"/>
    <x v="10"/>
    <x v="40"/>
    <x v="8"/>
    <x v="862"/>
    <x v="5"/>
    <x v="828"/>
    <x v="0"/>
  </r>
  <r>
    <x v="2"/>
    <x v="2"/>
    <x v="0"/>
    <x v="11"/>
    <x v="56"/>
    <x v="44"/>
    <x v="0"/>
    <x v="5"/>
    <x v="4"/>
    <x v="373"/>
  </r>
  <r>
    <x v="2"/>
    <x v="2"/>
    <x v="0"/>
    <x v="11"/>
    <x v="56"/>
    <x v="2"/>
    <x v="1339"/>
    <x v="652"/>
    <x v="1522"/>
    <x v="0"/>
  </r>
  <r>
    <x v="2"/>
    <x v="2"/>
    <x v="0"/>
    <x v="12"/>
    <x v="26"/>
    <x v="44"/>
    <x v="0"/>
    <x v="5"/>
    <x v="4"/>
    <x v="12"/>
  </r>
  <r>
    <x v="2"/>
    <x v="2"/>
    <x v="0"/>
    <x v="12"/>
    <x v="26"/>
    <x v="2"/>
    <x v="1677"/>
    <x v="610"/>
    <x v="1667"/>
    <x v="0"/>
  </r>
  <r>
    <x v="2"/>
    <x v="2"/>
    <x v="0"/>
    <x v="13"/>
    <x v="22"/>
    <x v="44"/>
    <x v="0"/>
    <x v="5"/>
    <x v="4"/>
    <x v="274"/>
  </r>
  <r>
    <x v="2"/>
    <x v="2"/>
    <x v="0"/>
    <x v="13"/>
    <x v="22"/>
    <x v="22"/>
    <x v="1379"/>
    <x v="34"/>
    <x v="1356"/>
    <x v="0"/>
  </r>
  <r>
    <x v="2"/>
    <x v="2"/>
    <x v="0"/>
    <x v="14"/>
    <x v="32"/>
    <x v="44"/>
    <x v="0"/>
    <x v="5"/>
    <x v="4"/>
    <x v="442"/>
  </r>
  <r>
    <x v="2"/>
    <x v="2"/>
    <x v="0"/>
    <x v="14"/>
    <x v="32"/>
    <x v="8"/>
    <x v="819"/>
    <x v="669"/>
    <x v="1515"/>
    <x v="0"/>
  </r>
  <r>
    <x v="2"/>
    <x v="2"/>
    <x v="0"/>
    <x v="14"/>
    <x v="32"/>
    <x v="28"/>
    <x v="1443"/>
    <x v="736"/>
    <x v="1766"/>
    <x v="0"/>
  </r>
  <r>
    <x v="2"/>
    <x v="2"/>
    <x v="0"/>
    <x v="14"/>
    <x v="32"/>
    <x v="31"/>
    <x v="952"/>
    <x v="5"/>
    <x v="926"/>
    <x v="0"/>
  </r>
  <r>
    <x v="2"/>
    <x v="2"/>
    <x v="0"/>
    <x v="15"/>
    <x v="60"/>
    <x v="44"/>
    <x v="0"/>
    <x v="5"/>
    <x v="4"/>
    <x v="59"/>
  </r>
  <r>
    <x v="2"/>
    <x v="2"/>
    <x v="0"/>
    <x v="15"/>
    <x v="60"/>
    <x v="23"/>
    <x v="560"/>
    <x v="5"/>
    <x v="554"/>
    <x v="0"/>
  </r>
  <r>
    <x v="2"/>
    <x v="2"/>
    <x v="0"/>
    <x v="16"/>
    <x v="62"/>
    <x v="44"/>
    <x v="0"/>
    <x v="5"/>
    <x v="4"/>
    <x v="446"/>
  </r>
  <r>
    <x v="2"/>
    <x v="2"/>
    <x v="0"/>
    <x v="16"/>
    <x v="62"/>
    <x v="8"/>
    <x v="876"/>
    <x v="5"/>
    <x v="842"/>
    <x v="0"/>
  </r>
  <r>
    <x v="2"/>
    <x v="2"/>
    <x v="0"/>
    <x v="16"/>
    <x v="62"/>
    <x v="14"/>
    <x v="1564"/>
    <x v="554"/>
    <x v="1587"/>
    <x v="0"/>
  </r>
  <r>
    <x v="2"/>
    <x v="2"/>
    <x v="0"/>
    <x v="18"/>
    <x v="6"/>
    <x v="44"/>
    <x v="0"/>
    <x v="5"/>
    <x v="4"/>
    <x v="569"/>
  </r>
  <r>
    <x v="2"/>
    <x v="2"/>
    <x v="0"/>
    <x v="18"/>
    <x v="6"/>
    <x v="8"/>
    <x v="1352"/>
    <x v="5"/>
    <x v="1339"/>
    <x v="0"/>
  </r>
  <r>
    <x v="2"/>
    <x v="2"/>
    <x v="0"/>
    <x v="18"/>
    <x v="6"/>
    <x v="13"/>
    <x v="1608"/>
    <x v="643"/>
    <x v="1640"/>
    <x v="0"/>
  </r>
  <r>
    <x v="2"/>
    <x v="2"/>
    <x v="0"/>
    <x v="19"/>
    <x v="37"/>
    <x v="44"/>
    <x v="0"/>
    <x v="5"/>
    <x v="4"/>
    <x v="241"/>
  </r>
  <r>
    <x v="2"/>
    <x v="2"/>
    <x v="0"/>
    <x v="19"/>
    <x v="37"/>
    <x v="7"/>
    <x v="501"/>
    <x v="5"/>
    <x v="494"/>
    <x v="0"/>
  </r>
  <r>
    <x v="2"/>
    <x v="2"/>
    <x v="0"/>
    <x v="19"/>
    <x v="37"/>
    <x v="24"/>
    <x v="1442"/>
    <x v="5"/>
    <x v="1417"/>
    <x v="0"/>
  </r>
  <r>
    <x v="2"/>
    <x v="2"/>
    <x v="0"/>
    <x v="20"/>
    <x v="42"/>
    <x v="44"/>
    <x v="0"/>
    <x v="5"/>
    <x v="4"/>
    <x v="505"/>
  </r>
  <r>
    <x v="2"/>
    <x v="2"/>
    <x v="0"/>
    <x v="20"/>
    <x v="42"/>
    <x v="15"/>
    <x v="1557"/>
    <x v="709"/>
    <x v="1710"/>
    <x v="0"/>
  </r>
  <r>
    <x v="2"/>
    <x v="2"/>
    <x v="0"/>
    <x v="20"/>
    <x v="42"/>
    <x v="22"/>
    <x v="513"/>
    <x v="5"/>
    <x v="501"/>
    <x v="0"/>
  </r>
  <r>
    <x v="2"/>
    <x v="2"/>
    <x v="0"/>
    <x v="20"/>
    <x v="42"/>
    <x v="43"/>
    <x v="1206"/>
    <x v="354"/>
    <x v="1177"/>
    <x v="0"/>
  </r>
  <r>
    <x v="2"/>
    <x v="2"/>
    <x v="0"/>
    <x v="22"/>
    <x v="48"/>
    <x v="44"/>
    <x v="0"/>
    <x v="5"/>
    <x v="4"/>
    <x v="469"/>
  </r>
  <r>
    <x v="2"/>
    <x v="2"/>
    <x v="0"/>
    <x v="22"/>
    <x v="48"/>
    <x v="8"/>
    <x v="1490"/>
    <x v="632"/>
    <x v="1544"/>
    <x v="0"/>
  </r>
  <r>
    <x v="2"/>
    <x v="2"/>
    <x v="0"/>
    <x v="22"/>
    <x v="48"/>
    <x v="23"/>
    <x v="533"/>
    <x v="5"/>
    <x v="528"/>
    <x v="0"/>
  </r>
  <r>
    <x v="2"/>
    <x v="2"/>
    <x v="0"/>
    <x v="23"/>
    <x v="15"/>
    <x v="44"/>
    <x v="0"/>
    <x v="5"/>
    <x v="4"/>
    <x v="295"/>
  </r>
  <r>
    <x v="2"/>
    <x v="2"/>
    <x v="0"/>
    <x v="23"/>
    <x v="15"/>
    <x v="7"/>
    <x v="938"/>
    <x v="5"/>
    <x v="907"/>
    <x v="0"/>
  </r>
  <r>
    <x v="2"/>
    <x v="2"/>
    <x v="0"/>
    <x v="23"/>
    <x v="15"/>
    <x v="8"/>
    <x v="1476"/>
    <x v="5"/>
    <x v="1452"/>
    <x v="0"/>
  </r>
  <r>
    <x v="2"/>
    <x v="2"/>
    <x v="0"/>
    <x v="24"/>
    <x v="53"/>
    <x v="44"/>
    <x v="0"/>
    <x v="5"/>
    <x v="4"/>
    <x v="329"/>
  </r>
  <r>
    <x v="2"/>
    <x v="2"/>
    <x v="0"/>
    <x v="24"/>
    <x v="53"/>
    <x v="16"/>
    <x v="1470"/>
    <x v="557"/>
    <x v="1489"/>
    <x v="0"/>
  </r>
  <r>
    <x v="2"/>
    <x v="2"/>
    <x v="0"/>
    <x v="25"/>
    <x v="17"/>
    <x v="44"/>
    <x v="0"/>
    <x v="5"/>
    <x v="4"/>
    <x v="189"/>
  </r>
  <r>
    <x v="2"/>
    <x v="2"/>
    <x v="0"/>
    <x v="25"/>
    <x v="17"/>
    <x v="16"/>
    <x v="1341"/>
    <x v="5"/>
    <x v="1338"/>
    <x v="0"/>
  </r>
  <r>
    <x v="2"/>
    <x v="2"/>
    <x v="0"/>
    <x v="26"/>
    <x v="36"/>
    <x v="44"/>
    <x v="0"/>
    <x v="5"/>
    <x v="4"/>
    <x v="104"/>
  </r>
  <r>
    <x v="2"/>
    <x v="2"/>
    <x v="0"/>
    <x v="26"/>
    <x v="36"/>
    <x v="16"/>
    <x v="1079"/>
    <x v="300"/>
    <x v="1062"/>
    <x v="0"/>
  </r>
  <r>
    <x v="2"/>
    <x v="2"/>
    <x v="0"/>
    <x v="27"/>
    <x v="58"/>
    <x v="44"/>
    <x v="0"/>
    <x v="5"/>
    <x v="4"/>
    <x v="16"/>
  </r>
  <r>
    <x v="2"/>
    <x v="2"/>
    <x v="0"/>
    <x v="27"/>
    <x v="58"/>
    <x v="16"/>
    <x v="409"/>
    <x v="5"/>
    <x v="421"/>
    <x v="0"/>
  </r>
  <r>
    <x v="2"/>
    <x v="2"/>
    <x v="0"/>
    <x v="28"/>
    <x v="50"/>
    <x v="44"/>
    <x v="0"/>
    <x v="5"/>
    <x v="4"/>
    <x v="274"/>
  </r>
  <r>
    <x v="2"/>
    <x v="2"/>
    <x v="0"/>
    <x v="28"/>
    <x v="50"/>
    <x v="17"/>
    <x v="1298"/>
    <x v="367"/>
    <x v="1279"/>
    <x v="0"/>
  </r>
  <r>
    <x v="2"/>
    <x v="2"/>
    <x v="0"/>
    <x v="29"/>
    <x v="34"/>
    <x v="44"/>
    <x v="0"/>
    <x v="5"/>
    <x v="4"/>
    <x v="324"/>
  </r>
  <r>
    <x v="2"/>
    <x v="2"/>
    <x v="0"/>
    <x v="29"/>
    <x v="34"/>
    <x v="19"/>
    <x v="1389"/>
    <x v="734"/>
    <x v="1756"/>
    <x v="0"/>
  </r>
  <r>
    <x v="2"/>
    <x v="2"/>
    <x v="0"/>
    <x v="30"/>
    <x v="55"/>
    <x v="44"/>
    <x v="0"/>
    <x v="5"/>
    <x v="4"/>
    <x v="464"/>
  </r>
  <r>
    <x v="2"/>
    <x v="2"/>
    <x v="0"/>
    <x v="30"/>
    <x v="55"/>
    <x v="19"/>
    <x v="1772"/>
    <x v="700"/>
    <x v="1774"/>
    <x v="0"/>
  </r>
  <r>
    <x v="2"/>
    <x v="2"/>
    <x v="0"/>
    <x v="31"/>
    <x v="12"/>
    <x v="44"/>
    <x v="0"/>
    <x v="5"/>
    <x v="4"/>
    <x v="525"/>
  </r>
  <r>
    <x v="2"/>
    <x v="2"/>
    <x v="0"/>
    <x v="31"/>
    <x v="12"/>
    <x v="18"/>
    <x v="1566"/>
    <x v="341"/>
    <x v="1563"/>
    <x v="0"/>
  </r>
  <r>
    <x v="2"/>
    <x v="2"/>
    <x v="0"/>
    <x v="32"/>
    <x v="43"/>
    <x v="44"/>
    <x v="0"/>
    <x v="5"/>
    <x v="4"/>
    <x v="421"/>
  </r>
  <r>
    <x v="2"/>
    <x v="2"/>
    <x v="0"/>
    <x v="32"/>
    <x v="43"/>
    <x v="20"/>
    <x v="1752"/>
    <x v="739"/>
    <x v="1785"/>
    <x v="0"/>
  </r>
  <r>
    <x v="2"/>
    <x v="2"/>
    <x v="0"/>
    <x v="33"/>
    <x v="16"/>
    <x v="44"/>
    <x v="0"/>
    <x v="5"/>
    <x v="4"/>
    <x v="299"/>
  </r>
  <r>
    <x v="2"/>
    <x v="2"/>
    <x v="0"/>
    <x v="33"/>
    <x v="16"/>
    <x v="8"/>
    <x v="1346"/>
    <x v="478"/>
    <x v="1316"/>
    <x v="0"/>
  </r>
  <r>
    <x v="2"/>
    <x v="2"/>
    <x v="0"/>
    <x v="34"/>
    <x v="11"/>
    <x v="44"/>
    <x v="0"/>
    <x v="5"/>
    <x v="4"/>
    <x v="513"/>
  </r>
  <r>
    <x v="2"/>
    <x v="2"/>
    <x v="0"/>
    <x v="34"/>
    <x v="11"/>
    <x v="3"/>
    <x v="1410"/>
    <x v="291"/>
    <x v="1385"/>
    <x v="0"/>
  </r>
  <r>
    <x v="2"/>
    <x v="2"/>
    <x v="0"/>
    <x v="34"/>
    <x v="11"/>
    <x v="4"/>
    <x v="986"/>
    <x v="216"/>
    <x v="956"/>
    <x v="0"/>
  </r>
  <r>
    <x v="2"/>
    <x v="2"/>
    <x v="0"/>
    <x v="34"/>
    <x v="11"/>
    <x v="43"/>
    <x v="1354"/>
    <x v="471"/>
    <x v="1349"/>
    <x v="0"/>
  </r>
  <r>
    <x v="2"/>
    <x v="2"/>
    <x v="0"/>
    <x v="35"/>
    <x v="13"/>
    <x v="44"/>
    <x v="0"/>
    <x v="5"/>
    <x v="4"/>
    <x v="149"/>
  </r>
  <r>
    <x v="2"/>
    <x v="2"/>
    <x v="0"/>
    <x v="35"/>
    <x v="13"/>
    <x v="3"/>
    <x v="827"/>
    <x v="5"/>
    <x v="794"/>
    <x v="0"/>
  </r>
  <r>
    <x v="2"/>
    <x v="2"/>
    <x v="0"/>
    <x v="36"/>
    <x v="63"/>
    <x v="44"/>
    <x v="0"/>
    <x v="5"/>
    <x v="4"/>
    <x v="552"/>
  </r>
  <r>
    <x v="2"/>
    <x v="2"/>
    <x v="0"/>
    <x v="36"/>
    <x v="63"/>
    <x v="27"/>
    <x v="1378"/>
    <x v="196"/>
    <x v="1355"/>
    <x v="0"/>
  </r>
  <r>
    <x v="2"/>
    <x v="2"/>
    <x v="0"/>
    <x v="36"/>
    <x v="63"/>
    <x v="43"/>
    <x v="1535"/>
    <x v="330"/>
    <x v="1524"/>
    <x v="0"/>
  </r>
  <r>
    <x v="2"/>
    <x v="2"/>
    <x v="0"/>
    <x v="37"/>
    <x v="10"/>
    <x v="44"/>
    <x v="0"/>
    <x v="5"/>
    <x v="4"/>
    <x v="238"/>
  </r>
  <r>
    <x v="2"/>
    <x v="2"/>
    <x v="0"/>
    <x v="37"/>
    <x v="10"/>
    <x v="4"/>
    <x v="917"/>
    <x v="189"/>
    <x v="853"/>
    <x v="0"/>
  </r>
  <r>
    <x v="2"/>
    <x v="2"/>
    <x v="0"/>
    <x v="38"/>
    <x v="28"/>
    <x v="44"/>
    <x v="0"/>
    <x v="5"/>
    <x v="4"/>
    <x v="19"/>
  </r>
  <r>
    <x v="2"/>
    <x v="2"/>
    <x v="0"/>
    <x v="38"/>
    <x v="28"/>
    <x v="40"/>
    <x v="133"/>
    <x v="5"/>
    <x v="142"/>
    <x v="0"/>
  </r>
  <r>
    <x v="2"/>
    <x v="2"/>
    <x v="0"/>
    <x v="39"/>
    <x v="41"/>
    <x v="44"/>
    <x v="0"/>
    <x v="5"/>
    <x v="4"/>
    <x v="346"/>
  </r>
  <r>
    <x v="2"/>
    <x v="2"/>
    <x v="0"/>
    <x v="39"/>
    <x v="41"/>
    <x v="5"/>
    <x v="1196"/>
    <x v="225"/>
    <x v="1166"/>
    <x v="0"/>
  </r>
  <r>
    <x v="2"/>
    <x v="2"/>
    <x v="0"/>
    <x v="40"/>
    <x v="49"/>
    <x v="44"/>
    <x v="0"/>
    <x v="5"/>
    <x v="4"/>
    <x v="311"/>
  </r>
  <r>
    <x v="2"/>
    <x v="2"/>
    <x v="0"/>
    <x v="40"/>
    <x v="49"/>
    <x v="25"/>
    <x v="1396"/>
    <x v="303"/>
    <x v="1370"/>
    <x v="0"/>
  </r>
  <r>
    <x v="2"/>
    <x v="2"/>
    <x v="0"/>
    <x v="43"/>
    <x v="9"/>
    <x v="44"/>
    <x v="0"/>
    <x v="5"/>
    <x v="4"/>
    <x v="111"/>
  </r>
  <r>
    <x v="2"/>
    <x v="2"/>
    <x v="0"/>
    <x v="43"/>
    <x v="9"/>
    <x v="21"/>
    <x v="578"/>
    <x v="5"/>
    <x v="569"/>
    <x v="0"/>
  </r>
  <r>
    <x v="2"/>
    <x v="2"/>
    <x v="0"/>
    <x v="44"/>
    <x v="45"/>
    <x v="44"/>
    <x v="0"/>
    <x v="5"/>
    <x v="4"/>
    <x v="551"/>
  </r>
  <r>
    <x v="2"/>
    <x v="2"/>
    <x v="0"/>
    <x v="44"/>
    <x v="45"/>
    <x v="9"/>
    <x v="1525"/>
    <x v="425"/>
    <x v="1516"/>
    <x v="0"/>
  </r>
  <r>
    <x v="2"/>
    <x v="2"/>
    <x v="0"/>
    <x v="46"/>
    <x v="46"/>
    <x v="44"/>
    <x v="0"/>
    <x v="5"/>
    <x v="4"/>
    <x v="566"/>
  </r>
  <r>
    <x v="2"/>
    <x v="2"/>
    <x v="0"/>
    <x v="46"/>
    <x v="46"/>
    <x v="8"/>
    <x v="26"/>
    <x v="5"/>
    <x v="31"/>
    <x v="0"/>
  </r>
  <r>
    <x v="2"/>
    <x v="2"/>
    <x v="0"/>
    <x v="46"/>
    <x v="46"/>
    <x v="11"/>
    <x v="1650"/>
    <x v="204"/>
    <x v="1643"/>
    <x v="0"/>
  </r>
  <r>
    <x v="2"/>
    <x v="2"/>
    <x v="0"/>
    <x v="47"/>
    <x v="21"/>
    <x v="44"/>
    <x v="0"/>
    <x v="5"/>
    <x v="4"/>
    <x v="280"/>
  </r>
  <r>
    <x v="2"/>
    <x v="2"/>
    <x v="0"/>
    <x v="47"/>
    <x v="21"/>
    <x v="8"/>
    <x v="4"/>
    <x v="5"/>
    <x v="11"/>
    <x v="0"/>
  </r>
  <r>
    <x v="2"/>
    <x v="2"/>
    <x v="0"/>
    <x v="47"/>
    <x v="21"/>
    <x v="11"/>
    <x v="1407"/>
    <x v="5"/>
    <x v="1378"/>
    <x v="0"/>
  </r>
  <r>
    <x v="2"/>
    <x v="2"/>
    <x v="0"/>
    <x v="48"/>
    <x v="44"/>
    <x v="44"/>
    <x v="0"/>
    <x v="5"/>
    <x v="4"/>
    <x v="536"/>
  </r>
  <r>
    <x v="2"/>
    <x v="2"/>
    <x v="0"/>
    <x v="48"/>
    <x v="44"/>
    <x v="12"/>
    <x v="1703"/>
    <x v="262"/>
    <x v="1697"/>
    <x v="0"/>
  </r>
  <r>
    <x v="2"/>
    <x v="2"/>
    <x v="0"/>
    <x v="49"/>
    <x v="64"/>
    <x v="44"/>
    <x v="0"/>
    <x v="5"/>
    <x v="4"/>
    <x v="482"/>
  </r>
  <r>
    <x v="2"/>
    <x v="2"/>
    <x v="0"/>
    <x v="49"/>
    <x v="64"/>
    <x v="10"/>
    <x v="1561"/>
    <x v="548"/>
    <x v="1578"/>
    <x v="0"/>
  </r>
  <r>
    <x v="2"/>
    <x v="2"/>
    <x v="0"/>
    <x v="49"/>
    <x v="64"/>
    <x v="43"/>
    <x v="1210"/>
    <x v="45"/>
    <x v="1173"/>
    <x v="0"/>
  </r>
  <r>
    <x v="2"/>
    <x v="2"/>
    <x v="0"/>
    <x v="50"/>
    <x v="18"/>
    <x v="44"/>
    <x v="0"/>
    <x v="5"/>
    <x v="4"/>
    <x v="279"/>
  </r>
  <r>
    <x v="2"/>
    <x v="2"/>
    <x v="0"/>
    <x v="50"/>
    <x v="18"/>
    <x v="10"/>
    <x v="1201"/>
    <x v="190"/>
    <x v="1169"/>
    <x v="0"/>
  </r>
  <r>
    <x v="2"/>
    <x v="2"/>
    <x v="0"/>
    <x v="51"/>
    <x v="7"/>
    <x v="44"/>
    <x v="0"/>
    <x v="5"/>
    <x v="4"/>
    <x v="447"/>
  </r>
  <r>
    <x v="2"/>
    <x v="2"/>
    <x v="0"/>
    <x v="51"/>
    <x v="7"/>
    <x v="6"/>
    <x v="1440"/>
    <x v="468"/>
    <x v="1426"/>
    <x v="0"/>
  </r>
  <r>
    <x v="2"/>
    <x v="2"/>
    <x v="0"/>
    <x v="51"/>
    <x v="7"/>
    <x v="41"/>
    <x v="1134"/>
    <x v="5"/>
    <x v="1091"/>
    <x v="0"/>
  </r>
  <r>
    <x v="2"/>
    <x v="2"/>
    <x v="0"/>
    <x v="63"/>
    <x v="35"/>
    <x v="44"/>
    <x v="0"/>
    <x v="5"/>
    <x v="4"/>
    <x v="223"/>
  </r>
  <r>
    <x v="2"/>
    <x v="2"/>
    <x v="0"/>
    <x v="63"/>
    <x v="35"/>
    <x v="7"/>
    <x v="720"/>
    <x v="5"/>
    <x v="715"/>
    <x v="0"/>
  </r>
  <r>
    <x v="2"/>
    <x v="2"/>
    <x v="0"/>
    <x v="63"/>
    <x v="35"/>
    <x v="16"/>
    <x v="1098"/>
    <x v="5"/>
    <x v="1070"/>
    <x v="0"/>
  </r>
  <r>
    <x v="2"/>
    <x v="2"/>
    <x v="0"/>
    <x v="63"/>
    <x v="35"/>
    <x v="35"/>
    <x v="1498"/>
    <x v="5"/>
    <x v="1480"/>
    <x v="0"/>
  </r>
  <r>
    <x v="2"/>
    <x v="2"/>
    <x v="0"/>
    <x v="65"/>
    <x v="33"/>
    <x v="44"/>
    <x v="0"/>
    <x v="5"/>
    <x v="4"/>
    <x v="50"/>
  </r>
  <r>
    <x v="2"/>
    <x v="2"/>
    <x v="0"/>
    <x v="65"/>
    <x v="33"/>
    <x v="32"/>
    <x v="1011"/>
    <x v="5"/>
    <x v="961"/>
    <x v="0"/>
  </r>
  <r>
    <x v="2"/>
    <x v="2"/>
    <x v="0"/>
    <x v="66"/>
    <x v="65"/>
    <x v="44"/>
    <x v="0"/>
    <x v="5"/>
    <x v="4"/>
    <x v="51"/>
  </r>
  <r>
    <x v="2"/>
    <x v="2"/>
    <x v="0"/>
    <x v="66"/>
    <x v="65"/>
    <x v="12"/>
    <x v="1246"/>
    <x v="5"/>
    <x v="1202"/>
    <x v="0"/>
  </r>
  <r>
    <x v="2"/>
    <x v="2"/>
    <x v="1"/>
    <x v="41"/>
    <x v="25"/>
    <x v="44"/>
    <x v="0"/>
    <x v="5"/>
    <x v="4"/>
    <x v="517"/>
  </r>
  <r>
    <x v="2"/>
    <x v="2"/>
    <x v="1"/>
    <x v="41"/>
    <x v="25"/>
    <x v="7"/>
    <x v="1674"/>
    <x v="541"/>
    <x v="1681"/>
    <x v="0"/>
  </r>
  <r>
    <x v="2"/>
    <x v="2"/>
    <x v="1"/>
    <x v="42"/>
    <x v="14"/>
    <x v="44"/>
    <x v="0"/>
    <x v="5"/>
    <x v="4"/>
    <x v="68"/>
  </r>
  <r>
    <x v="2"/>
    <x v="2"/>
    <x v="1"/>
    <x v="42"/>
    <x v="14"/>
    <x v="7"/>
    <x v="762"/>
    <x v="5"/>
    <x v="749"/>
    <x v="0"/>
  </r>
  <r>
    <x v="2"/>
    <x v="2"/>
    <x v="2"/>
    <x v="21"/>
    <x v="61"/>
    <x v="44"/>
    <x v="0"/>
    <x v="5"/>
    <x v="4"/>
    <x v="350"/>
  </r>
  <r>
    <x v="2"/>
    <x v="2"/>
    <x v="2"/>
    <x v="21"/>
    <x v="61"/>
    <x v="31"/>
    <x v="1631"/>
    <x v="508"/>
    <x v="1570"/>
    <x v="0"/>
  </r>
  <r>
    <x v="2"/>
    <x v="2"/>
    <x v="2"/>
    <x v="52"/>
    <x v="30"/>
    <x v="44"/>
    <x v="0"/>
    <x v="5"/>
    <x v="4"/>
    <x v="607"/>
  </r>
  <r>
    <x v="2"/>
    <x v="2"/>
    <x v="2"/>
    <x v="52"/>
    <x v="30"/>
    <x v="29"/>
    <x v="1782"/>
    <x v="5"/>
    <x v="1779"/>
    <x v="0"/>
  </r>
  <r>
    <x v="2"/>
    <x v="2"/>
    <x v="2"/>
    <x v="53"/>
    <x v="38"/>
    <x v="44"/>
    <x v="0"/>
    <x v="5"/>
    <x v="4"/>
    <x v="565"/>
  </r>
  <r>
    <x v="2"/>
    <x v="2"/>
    <x v="2"/>
    <x v="53"/>
    <x v="38"/>
    <x v="36"/>
    <x v="1728"/>
    <x v="5"/>
    <x v="1712"/>
    <x v="0"/>
  </r>
  <r>
    <x v="2"/>
    <x v="2"/>
    <x v="2"/>
    <x v="54"/>
    <x v="57"/>
    <x v="44"/>
    <x v="0"/>
    <x v="5"/>
    <x v="4"/>
    <x v="371"/>
  </r>
  <r>
    <x v="2"/>
    <x v="2"/>
    <x v="2"/>
    <x v="54"/>
    <x v="57"/>
    <x v="30"/>
    <x v="1505"/>
    <x v="256"/>
    <x v="1478"/>
    <x v="0"/>
  </r>
  <r>
    <x v="2"/>
    <x v="2"/>
    <x v="2"/>
    <x v="55"/>
    <x v="47"/>
    <x v="44"/>
    <x v="0"/>
    <x v="5"/>
    <x v="4"/>
    <x v="479"/>
  </r>
  <r>
    <x v="2"/>
    <x v="2"/>
    <x v="2"/>
    <x v="55"/>
    <x v="47"/>
    <x v="33"/>
    <x v="1705"/>
    <x v="5"/>
    <x v="1671"/>
    <x v="0"/>
  </r>
  <r>
    <x v="2"/>
    <x v="2"/>
    <x v="2"/>
    <x v="56"/>
    <x v="59"/>
    <x v="44"/>
    <x v="0"/>
    <x v="5"/>
    <x v="4"/>
    <x v="59"/>
  </r>
  <r>
    <x v="2"/>
    <x v="2"/>
    <x v="2"/>
    <x v="56"/>
    <x v="59"/>
    <x v="34"/>
    <x v="1514"/>
    <x v="5"/>
    <x v="1484"/>
    <x v="0"/>
  </r>
  <r>
    <x v="2"/>
    <x v="2"/>
    <x v="2"/>
    <x v="57"/>
    <x v="54"/>
    <x v="44"/>
    <x v="0"/>
    <x v="5"/>
    <x v="4"/>
    <x v="601"/>
  </r>
  <r>
    <x v="2"/>
    <x v="2"/>
    <x v="2"/>
    <x v="57"/>
    <x v="54"/>
    <x v="7"/>
    <x v="561"/>
    <x v="5"/>
    <x v="560"/>
    <x v="0"/>
  </r>
  <r>
    <x v="2"/>
    <x v="2"/>
    <x v="2"/>
    <x v="57"/>
    <x v="54"/>
    <x v="10"/>
    <x v="306"/>
    <x v="197"/>
    <x v="337"/>
    <x v="0"/>
  </r>
  <r>
    <x v="2"/>
    <x v="2"/>
    <x v="2"/>
    <x v="57"/>
    <x v="54"/>
    <x v="30"/>
    <x v="1783"/>
    <x v="681"/>
    <x v="1784"/>
    <x v="0"/>
  </r>
  <r>
    <x v="2"/>
    <x v="2"/>
    <x v="2"/>
    <x v="58"/>
    <x v="1"/>
    <x v="44"/>
    <x v="0"/>
    <x v="5"/>
    <x v="4"/>
    <x v="519"/>
  </r>
  <r>
    <x v="2"/>
    <x v="2"/>
    <x v="2"/>
    <x v="58"/>
    <x v="1"/>
    <x v="29"/>
    <x v="1266"/>
    <x v="5"/>
    <x v="1117"/>
    <x v="0"/>
  </r>
  <r>
    <x v="2"/>
    <x v="2"/>
    <x v="2"/>
    <x v="58"/>
    <x v="1"/>
    <x v="37"/>
    <x v="1768"/>
    <x v="5"/>
    <x v="1762"/>
    <x v="0"/>
  </r>
  <r>
    <x v="2"/>
    <x v="2"/>
    <x v="2"/>
    <x v="59"/>
    <x v="4"/>
    <x v="44"/>
    <x v="0"/>
    <x v="5"/>
    <x v="4"/>
    <x v="117"/>
  </r>
  <r>
    <x v="2"/>
    <x v="2"/>
    <x v="2"/>
    <x v="59"/>
    <x v="4"/>
    <x v="34"/>
    <x v="1357"/>
    <x v="5"/>
    <x v="1219"/>
    <x v="0"/>
  </r>
  <r>
    <x v="2"/>
    <x v="2"/>
    <x v="2"/>
    <x v="60"/>
    <x v="3"/>
    <x v="44"/>
    <x v="0"/>
    <x v="5"/>
    <x v="4"/>
    <x v="276"/>
  </r>
  <r>
    <x v="2"/>
    <x v="2"/>
    <x v="2"/>
    <x v="60"/>
    <x v="3"/>
    <x v="24"/>
    <x v="1745"/>
    <x v="5"/>
    <x v="1696"/>
    <x v="0"/>
  </r>
  <r>
    <x v="2"/>
    <x v="2"/>
    <x v="2"/>
    <x v="60"/>
    <x v="3"/>
    <x v="28"/>
    <x v="1723"/>
    <x v="5"/>
    <x v="1660"/>
    <x v="0"/>
  </r>
  <r>
    <x v="2"/>
    <x v="2"/>
    <x v="2"/>
    <x v="60"/>
    <x v="3"/>
    <x v="33"/>
    <x v="665"/>
    <x v="5"/>
    <x v="470"/>
    <x v="0"/>
  </r>
  <r>
    <x v="2"/>
    <x v="2"/>
    <x v="2"/>
    <x v="60"/>
    <x v="3"/>
    <x v="39"/>
    <x v="1658"/>
    <x v="5"/>
    <x v="1530"/>
    <x v="0"/>
  </r>
  <r>
    <x v="2"/>
    <x v="2"/>
    <x v="2"/>
    <x v="61"/>
    <x v="2"/>
    <x v="44"/>
    <x v="0"/>
    <x v="5"/>
    <x v="4"/>
    <x v="595"/>
  </r>
  <r>
    <x v="2"/>
    <x v="2"/>
    <x v="2"/>
    <x v="61"/>
    <x v="2"/>
    <x v="28"/>
    <x v="1692"/>
    <x v="5"/>
    <x v="1647"/>
    <x v="0"/>
  </r>
  <r>
    <x v="2"/>
    <x v="2"/>
    <x v="2"/>
    <x v="62"/>
    <x v="0"/>
    <x v="44"/>
    <x v="0"/>
    <x v="5"/>
    <x v="4"/>
    <x v="119"/>
  </r>
  <r>
    <x v="2"/>
    <x v="2"/>
    <x v="2"/>
    <x v="62"/>
    <x v="0"/>
    <x v="29"/>
    <x v="565"/>
    <x v="5"/>
    <x v="527"/>
    <x v="0"/>
  </r>
  <r>
    <x v="2"/>
    <x v="2"/>
    <x v="3"/>
    <x v="64"/>
    <x v="66"/>
    <x v="44"/>
    <x v="0"/>
    <x v="5"/>
    <x v="4"/>
    <x v="272"/>
  </r>
  <r>
    <x v="2"/>
    <x v="2"/>
    <x v="3"/>
    <x v="64"/>
    <x v="66"/>
    <x v="17"/>
    <x v="200"/>
    <x v="5"/>
    <x v="177"/>
    <x v="0"/>
  </r>
  <r>
    <x v="2"/>
    <x v="2"/>
    <x v="3"/>
    <x v="64"/>
    <x v="66"/>
    <x v="22"/>
    <x v="1603"/>
    <x v="5"/>
    <x v="1557"/>
    <x v="0"/>
  </r>
  <r>
    <x v="2"/>
    <x v="2"/>
    <x v="3"/>
    <x v="64"/>
    <x v="66"/>
    <x v="23"/>
    <x v="1019"/>
    <x v="5"/>
    <x v="895"/>
    <x v="0"/>
  </r>
  <r>
    <x v="2"/>
    <x v="2"/>
    <x v="4"/>
    <x v="2"/>
    <x v="39"/>
    <x v="44"/>
    <x v="0"/>
    <x v="5"/>
    <x v="4"/>
    <x v="458"/>
  </r>
  <r>
    <x v="2"/>
    <x v="2"/>
    <x v="4"/>
    <x v="2"/>
    <x v="39"/>
    <x v="43"/>
    <x v="1327"/>
    <x v="462"/>
    <x v="1309"/>
    <x v="0"/>
  </r>
  <r>
    <x v="2"/>
    <x v="3"/>
    <x v="5"/>
    <x v="1"/>
    <x v="51"/>
    <x v="44"/>
    <x v="0"/>
    <x v="5"/>
    <x v="4"/>
    <x v="1"/>
  </r>
  <r>
    <x v="2"/>
    <x v="3"/>
    <x v="5"/>
    <x v="1"/>
    <x v="51"/>
    <x v="8"/>
    <x v="4"/>
    <x v="5"/>
    <x v="10"/>
    <x v="0"/>
  </r>
  <r>
    <x v="2"/>
    <x v="3"/>
    <x v="0"/>
    <x v="3"/>
    <x v="27"/>
    <x v="44"/>
    <x v="0"/>
    <x v="5"/>
    <x v="4"/>
    <x v="227"/>
  </r>
  <r>
    <x v="2"/>
    <x v="3"/>
    <x v="0"/>
    <x v="3"/>
    <x v="27"/>
    <x v="1"/>
    <x v="734"/>
    <x v="176"/>
    <x v="718"/>
    <x v="0"/>
  </r>
  <r>
    <x v="2"/>
    <x v="3"/>
    <x v="0"/>
    <x v="3"/>
    <x v="27"/>
    <x v="2"/>
    <x v="687"/>
    <x v="5"/>
    <x v="669"/>
    <x v="0"/>
  </r>
  <r>
    <x v="2"/>
    <x v="3"/>
    <x v="0"/>
    <x v="3"/>
    <x v="27"/>
    <x v="23"/>
    <x v="521"/>
    <x v="5"/>
    <x v="509"/>
    <x v="0"/>
  </r>
  <r>
    <x v="2"/>
    <x v="3"/>
    <x v="0"/>
    <x v="3"/>
    <x v="27"/>
    <x v="26"/>
    <x v="91"/>
    <x v="5"/>
    <x v="102"/>
    <x v="0"/>
  </r>
  <r>
    <x v="2"/>
    <x v="3"/>
    <x v="0"/>
    <x v="3"/>
    <x v="27"/>
    <x v="43"/>
    <x v="625"/>
    <x v="161"/>
    <x v="623"/>
    <x v="0"/>
  </r>
  <r>
    <x v="2"/>
    <x v="3"/>
    <x v="0"/>
    <x v="4"/>
    <x v="8"/>
    <x v="44"/>
    <x v="0"/>
    <x v="5"/>
    <x v="4"/>
    <x v="12"/>
  </r>
  <r>
    <x v="2"/>
    <x v="3"/>
    <x v="0"/>
    <x v="4"/>
    <x v="8"/>
    <x v="0"/>
    <x v="302"/>
    <x v="5"/>
    <x v="298"/>
    <x v="0"/>
  </r>
  <r>
    <x v="2"/>
    <x v="3"/>
    <x v="0"/>
    <x v="4"/>
    <x v="8"/>
    <x v="4"/>
    <x v="105"/>
    <x v="5"/>
    <x v="117"/>
    <x v="0"/>
  </r>
  <r>
    <x v="2"/>
    <x v="3"/>
    <x v="0"/>
    <x v="5"/>
    <x v="19"/>
    <x v="44"/>
    <x v="0"/>
    <x v="5"/>
    <x v="4"/>
    <x v="43"/>
  </r>
  <r>
    <x v="2"/>
    <x v="3"/>
    <x v="0"/>
    <x v="5"/>
    <x v="19"/>
    <x v="2"/>
    <x v="470"/>
    <x v="5"/>
    <x v="465"/>
    <x v="0"/>
  </r>
  <r>
    <x v="2"/>
    <x v="3"/>
    <x v="0"/>
    <x v="5"/>
    <x v="19"/>
    <x v="8"/>
    <x v="262"/>
    <x v="5"/>
    <x v="265"/>
    <x v="0"/>
  </r>
  <r>
    <x v="2"/>
    <x v="3"/>
    <x v="0"/>
    <x v="6"/>
    <x v="20"/>
    <x v="44"/>
    <x v="0"/>
    <x v="5"/>
    <x v="4"/>
    <x v="64"/>
  </r>
  <r>
    <x v="2"/>
    <x v="3"/>
    <x v="0"/>
    <x v="6"/>
    <x v="20"/>
    <x v="2"/>
    <x v="573"/>
    <x v="5"/>
    <x v="563"/>
    <x v="0"/>
  </r>
  <r>
    <x v="2"/>
    <x v="3"/>
    <x v="0"/>
    <x v="6"/>
    <x v="20"/>
    <x v="8"/>
    <x v="163"/>
    <x v="250"/>
    <x v="246"/>
    <x v="0"/>
  </r>
  <r>
    <x v="2"/>
    <x v="3"/>
    <x v="0"/>
    <x v="7"/>
    <x v="23"/>
    <x v="44"/>
    <x v="0"/>
    <x v="5"/>
    <x v="4"/>
    <x v="100"/>
  </r>
  <r>
    <x v="2"/>
    <x v="3"/>
    <x v="0"/>
    <x v="7"/>
    <x v="23"/>
    <x v="1"/>
    <x v="970"/>
    <x v="394"/>
    <x v="966"/>
    <x v="0"/>
  </r>
  <r>
    <x v="2"/>
    <x v="3"/>
    <x v="0"/>
    <x v="7"/>
    <x v="23"/>
    <x v="8"/>
    <x v="357"/>
    <x v="5"/>
    <x v="362"/>
    <x v="0"/>
  </r>
  <r>
    <x v="2"/>
    <x v="3"/>
    <x v="0"/>
    <x v="8"/>
    <x v="24"/>
    <x v="44"/>
    <x v="0"/>
    <x v="5"/>
    <x v="4"/>
    <x v="6"/>
  </r>
  <r>
    <x v="2"/>
    <x v="3"/>
    <x v="0"/>
    <x v="8"/>
    <x v="24"/>
    <x v="26"/>
    <x v="106"/>
    <x v="5"/>
    <x v="118"/>
    <x v="0"/>
  </r>
  <r>
    <x v="2"/>
    <x v="3"/>
    <x v="0"/>
    <x v="9"/>
    <x v="29"/>
    <x v="44"/>
    <x v="0"/>
    <x v="5"/>
    <x v="4"/>
    <x v="166"/>
  </r>
  <r>
    <x v="2"/>
    <x v="3"/>
    <x v="0"/>
    <x v="9"/>
    <x v="29"/>
    <x v="0"/>
    <x v="1139"/>
    <x v="113"/>
    <x v="1100"/>
    <x v="0"/>
  </r>
  <r>
    <x v="2"/>
    <x v="3"/>
    <x v="0"/>
    <x v="9"/>
    <x v="29"/>
    <x v="2"/>
    <x v="250"/>
    <x v="5"/>
    <x v="258"/>
    <x v="0"/>
  </r>
  <r>
    <x v="2"/>
    <x v="3"/>
    <x v="0"/>
    <x v="9"/>
    <x v="29"/>
    <x v="23"/>
    <x v="229"/>
    <x v="5"/>
    <x v="237"/>
    <x v="0"/>
  </r>
  <r>
    <x v="2"/>
    <x v="3"/>
    <x v="0"/>
    <x v="9"/>
    <x v="29"/>
    <x v="40"/>
    <x v="393"/>
    <x v="5"/>
    <x v="394"/>
    <x v="0"/>
  </r>
  <r>
    <x v="2"/>
    <x v="3"/>
    <x v="0"/>
    <x v="10"/>
    <x v="40"/>
    <x v="44"/>
    <x v="0"/>
    <x v="5"/>
    <x v="4"/>
    <x v="64"/>
  </r>
  <r>
    <x v="2"/>
    <x v="3"/>
    <x v="0"/>
    <x v="10"/>
    <x v="40"/>
    <x v="2"/>
    <x v="494"/>
    <x v="5"/>
    <x v="486"/>
    <x v="0"/>
  </r>
  <r>
    <x v="2"/>
    <x v="3"/>
    <x v="0"/>
    <x v="10"/>
    <x v="40"/>
    <x v="8"/>
    <x v="214"/>
    <x v="5"/>
    <x v="226"/>
    <x v="0"/>
  </r>
  <r>
    <x v="2"/>
    <x v="3"/>
    <x v="0"/>
    <x v="11"/>
    <x v="56"/>
    <x v="44"/>
    <x v="0"/>
    <x v="5"/>
    <x v="4"/>
    <x v="94"/>
  </r>
  <r>
    <x v="2"/>
    <x v="3"/>
    <x v="0"/>
    <x v="11"/>
    <x v="56"/>
    <x v="2"/>
    <x v="715"/>
    <x v="67"/>
    <x v="700"/>
    <x v="0"/>
  </r>
  <r>
    <x v="2"/>
    <x v="3"/>
    <x v="0"/>
    <x v="13"/>
    <x v="22"/>
    <x v="44"/>
    <x v="0"/>
    <x v="5"/>
    <x v="4"/>
    <x v="49"/>
  </r>
  <r>
    <x v="2"/>
    <x v="3"/>
    <x v="0"/>
    <x v="13"/>
    <x v="22"/>
    <x v="22"/>
    <x v="769"/>
    <x v="27"/>
    <x v="747"/>
    <x v="0"/>
  </r>
  <r>
    <x v="2"/>
    <x v="3"/>
    <x v="0"/>
    <x v="14"/>
    <x v="32"/>
    <x v="44"/>
    <x v="0"/>
    <x v="5"/>
    <x v="4"/>
    <x v="115"/>
  </r>
  <r>
    <x v="2"/>
    <x v="3"/>
    <x v="0"/>
    <x v="14"/>
    <x v="32"/>
    <x v="8"/>
    <x v="333"/>
    <x v="353"/>
    <x v="459"/>
    <x v="0"/>
  </r>
  <r>
    <x v="2"/>
    <x v="3"/>
    <x v="0"/>
    <x v="14"/>
    <x v="32"/>
    <x v="28"/>
    <x v="852"/>
    <x v="635"/>
    <x v="1359"/>
    <x v="0"/>
  </r>
  <r>
    <x v="2"/>
    <x v="3"/>
    <x v="0"/>
    <x v="14"/>
    <x v="32"/>
    <x v="31"/>
    <x v="337"/>
    <x v="5"/>
    <x v="343"/>
    <x v="0"/>
  </r>
  <r>
    <x v="2"/>
    <x v="3"/>
    <x v="0"/>
    <x v="15"/>
    <x v="60"/>
    <x v="44"/>
    <x v="0"/>
    <x v="5"/>
    <x v="4"/>
    <x v="8"/>
  </r>
  <r>
    <x v="2"/>
    <x v="3"/>
    <x v="0"/>
    <x v="15"/>
    <x v="60"/>
    <x v="23"/>
    <x v="95"/>
    <x v="5"/>
    <x v="104"/>
    <x v="0"/>
  </r>
  <r>
    <x v="2"/>
    <x v="3"/>
    <x v="0"/>
    <x v="16"/>
    <x v="62"/>
    <x v="44"/>
    <x v="0"/>
    <x v="5"/>
    <x v="4"/>
    <x v="129"/>
  </r>
  <r>
    <x v="2"/>
    <x v="3"/>
    <x v="0"/>
    <x v="16"/>
    <x v="62"/>
    <x v="8"/>
    <x v="422"/>
    <x v="453"/>
    <x v="645"/>
    <x v="0"/>
  </r>
  <r>
    <x v="2"/>
    <x v="3"/>
    <x v="0"/>
    <x v="16"/>
    <x v="62"/>
    <x v="14"/>
    <x v="1034"/>
    <x v="265"/>
    <x v="1009"/>
    <x v="0"/>
  </r>
  <r>
    <x v="2"/>
    <x v="3"/>
    <x v="0"/>
    <x v="18"/>
    <x v="6"/>
    <x v="44"/>
    <x v="0"/>
    <x v="5"/>
    <x v="4"/>
    <x v="206"/>
  </r>
  <r>
    <x v="2"/>
    <x v="3"/>
    <x v="0"/>
    <x v="18"/>
    <x v="6"/>
    <x v="8"/>
    <x v="731"/>
    <x v="5"/>
    <x v="712"/>
    <x v="0"/>
  </r>
  <r>
    <x v="2"/>
    <x v="3"/>
    <x v="0"/>
    <x v="18"/>
    <x v="6"/>
    <x v="13"/>
    <x v="1067"/>
    <x v="229"/>
    <x v="1034"/>
    <x v="0"/>
  </r>
  <r>
    <x v="2"/>
    <x v="3"/>
    <x v="0"/>
    <x v="19"/>
    <x v="37"/>
    <x v="44"/>
    <x v="0"/>
    <x v="5"/>
    <x v="4"/>
    <x v="43"/>
  </r>
  <r>
    <x v="2"/>
    <x v="3"/>
    <x v="0"/>
    <x v="19"/>
    <x v="37"/>
    <x v="7"/>
    <x v="273"/>
    <x v="5"/>
    <x v="275"/>
    <x v="0"/>
  </r>
  <r>
    <x v="2"/>
    <x v="3"/>
    <x v="0"/>
    <x v="19"/>
    <x v="37"/>
    <x v="24"/>
    <x v="850"/>
    <x v="5"/>
    <x v="821"/>
    <x v="0"/>
  </r>
  <r>
    <x v="2"/>
    <x v="3"/>
    <x v="0"/>
    <x v="20"/>
    <x v="42"/>
    <x v="44"/>
    <x v="0"/>
    <x v="5"/>
    <x v="4"/>
    <x v="191"/>
  </r>
  <r>
    <x v="2"/>
    <x v="3"/>
    <x v="0"/>
    <x v="20"/>
    <x v="42"/>
    <x v="15"/>
    <x v="1041"/>
    <x v="568"/>
    <x v="1224"/>
    <x v="0"/>
  </r>
  <r>
    <x v="2"/>
    <x v="3"/>
    <x v="0"/>
    <x v="20"/>
    <x v="42"/>
    <x v="22"/>
    <x v="144"/>
    <x v="5"/>
    <x v="154"/>
    <x v="0"/>
  </r>
  <r>
    <x v="2"/>
    <x v="3"/>
    <x v="0"/>
    <x v="20"/>
    <x v="42"/>
    <x v="43"/>
    <x v="624"/>
    <x v="170"/>
    <x v="622"/>
    <x v="0"/>
  </r>
  <r>
    <x v="2"/>
    <x v="3"/>
    <x v="0"/>
    <x v="22"/>
    <x v="48"/>
    <x v="44"/>
    <x v="0"/>
    <x v="5"/>
    <x v="4"/>
    <x v="99"/>
  </r>
  <r>
    <x v="2"/>
    <x v="3"/>
    <x v="0"/>
    <x v="22"/>
    <x v="48"/>
    <x v="8"/>
    <x v="754"/>
    <x v="530"/>
    <x v="1005"/>
    <x v="0"/>
  </r>
  <r>
    <x v="2"/>
    <x v="3"/>
    <x v="0"/>
    <x v="22"/>
    <x v="48"/>
    <x v="23"/>
    <x v="100"/>
    <x v="5"/>
    <x v="112"/>
    <x v="0"/>
  </r>
  <r>
    <x v="2"/>
    <x v="3"/>
    <x v="0"/>
    <x v="23"/>
    <x v="15"/>
    <x v="44"/>
    <x v="0"/>
    <x v="5"/>
    <x v="4"/>
    <x v="33"/>
  </r>
  <r>
    <x v="2"/>
    <x v="3"/>
    <x v="0"/>
    <x v="23"/>
    <x v="15"/>
    <x v="7"/>
    <x v="372"/>
    <x v="5"/>
    <x v="373"/>
    <x v="0"/>
  </r>
  <r>
    <x v="2"/>
    <x v="3"/>
    <x v="0"/>
    <x v="23"/>
    <x v="15"/>
    <x v="8"/>
    <x v="629"/>
    <x v="5"/>
    <x v="616"/>
    <x v="0"/>
  </r>
  <r>
    <x v="2"/>
    <x v="3"/>
    <x v="0"/>
    <x v="24"/>
    <x v="53"/>
    <x v="44"/>
    <x v="0"/>
    <x v="5"/>
    <x v="4"/>
    <x v="66"/>
  </r>
  <r>
    <x v="2"/>
    <x v="3"/>
    <x v="0"/>
    <x v="24"/>
    <x v="53"/>
    <x v="16"/>
    <x v="790"/>
    <x v="74"/>
    <x v="777"/>
    <x v="0"/>
  </r>
  <r>
    <x v="2"/>
    <x v="3"/>
    <x v="0"/>
    <x v="25"/>
    <x v="17"/>
    <x v="44"/>
    <x v="0"/>
    <x v="5"/>
    <x v="4"/>
    <x v="26"/>
  </r>
  <r>
    <x v="2"/>
    <x v="3"/>
    <x v="0"/>
    <x v="25"/>
    <x v="17"/>
    <x v="16"/>
    <x v="742"/>
    <x v="5"/>
    <x v="737"/>
    <x v="0"/>
  </r>
  <r>
    <x v="2"/>
    <x v="3"/>
    <x v="0"/>
    <x v="26"/>
    <x v="36"/>
    <x v="44"/>
    <x v="0"/>
    <x v="5"/>
    <x v="4"/>
    <x v="8"/>
  </r>
  <r>
    <x v="2"/>
    <x v="3"/>
    <x v="0"/>
    <x v="26"/>
    <x v="36"/>
    <x v="16"/>
    <x v="465"/>
    <x v="5"/>
    <x v="472"/>
    <x v="0"/>
  </r>
  <r>
    <x v="2"/>
    <x v="3"/>
    <x v="0"/>
    <x v="27"/>
    <x v="58"/>
    <x v="44"/>
    <x v="0"/>
    <x v="5"/>
    <x v="4"/>
    <x v="2"/>
  </r>
  <r>
    <x v="2"/>
    <x v="3"/>
    <x v="0"/>
    <x v="27"/>
    <x v="58"/>
    <x v="16"/>
    <x v="122"/>
    <x v="5"/>
    <x v="141"/>
    <x v="0"/>
  </r>
  <r>
    <x v="2"/>
    <x v="3"/>
    <x v="0"/>
    <x v="28"/>
    <x v="50"/>
    <x v="44"/>
    <x v="0"/>
    <x v="5"/>
    <x v="4"/>
    <x v="40"/>
  </r>
  <r>
    <x v="2"/>
    <x v="3"/>
    <x v="0"/>
    <x v="28"/>
    <x v="50"/>
    <x v="17"/>
    <x v="678"/>
    <x v="231"/>
    <x v="676"/>
    <x v="0"/>
  </r>
  <r>
    <x v="2"/>
    <x v="3"/>
    <x v="0"/>
    <x v="29"/>
    <x v="34"/>
    <x v="44"/>
    <x v="0"/>
    <x v="5"/>
    <x v="4"/>
    <x v="98"/>
  </r>
  <r>
    <x v="2"/>
    <x v="3"/>
    <x v="0"/>
    <x v="29"/>
    <x v="34"/>
    <x v="19"/>
    <x v="867"/>
    <x v="690"/>
    <x v="1607"/>
    <x v="0"/>
  </r>
  <r>
    <x v="2"/>
    <x v="3"/>
    <x v="0"/>
    <x v="30"/>
    <x v="55"/>
    <x v="44"/>
    <x v="0"/>
    <x v="5"/>
    <x v="4"/>
    <x v="146"/>
  </r>
  <r>
    <x v="2"/>
    <x v="3"/>
    <x v="0"/>
    <x v="30"/>
    <x v="55"/>
    <x v="19"/>
    <x v="1657"/>
    <x v="555"/>
    <x v="1620"/>
    <x v="0"/>
  </r>
  <r>
    <x v="2"/>
    <x v="3"/>
    <x v="0"/>
    <x v="31"/>
    <x v="12"/>
    <x v="44"/>
    <x v="0"/>
    <x v="5"/>
    <x v="4"/>
    <x v="182"/>
  </r>
  <r>
    <x v="2"/>
    <x v="3"/>
    <x v="0"/>
    <x v="31"/>
    <x v="12"/>
    <x v="18"/>
    <x v="1060"/>
    <x v="79"/>
    <x v="1026"/>
    <x v="0"/>
  </r>
  <r>
    <x v="2"/>
    <x v="3"/>
    <x v="0"/>
    <x v="32"/>
    <x v="43"/>
    <x v="44"/>
    <x v="0"/>
    <x v="5"/>
    <x v="4"/>
    <x v="92"/>
  </r>
  <r>
    <x v="2"/>
    <x v="3"/>
    <x v="0"/>
    <x v="32"/>
    <x v="43"/>
    <x v="20"/>
    <x v="1249"/>
    <x v="664"/>
    <x v="1547"/>
    <x v="0"/>
  </r>
  <r>
    <x v="2"/>
    <x v="3"/>
    <x v="0"/>
    <x v="33"/>
    <x v="16"/>
    <x v="44"/>
    <x v="0"/>
    <x v="5"/>
    <x v="4"/>
    <x v="32"/>
  </r>
  <r>
    <x v="2"/>
    <x v="3"/>
    <x v="0"/>
    <x v="33"/>
    <x v="16"/>
    <x v="8"/>
    <x v="613"/>
    <x v="329"/>
    <x v="620"/>
    <x v="0"/>
  </r>
  <r>
    <x v="2"/>
    <x v="3"/>
    <x v="0"/>
    <x v="34"/>
    <x v="11"/>
    <x v="44"/>
    <x v="0"/>
    <x v="5"/>
    <x v="4"/>
    <x v="194"/>
  </r>
  <r>
    <x v="2"/>
    <x v="3"/>
    <x v="0"/>
    <x v="34"/>
    <x v="11"/>
    <x v="3"/>
    <x v="789"/>
    <x v="150"/>
    <x v="769"/>
    <x v="0"/>
  </r>
  <r>
    <x v="2"/>
    <x v="3"/>
    <x v="0"/>
    <x v="34"/>
    <x v="11"/>
    <x v="4"/>
    <x v="450"/>
    <x v="280"/>
    <x v="492"/>
    <x v="0"/>
  </r>
  <r>
    <x v="2"/>
    <x v="3"/>
    <x v="0"/>
    <x v="34"/>
    <x v="11"/>
    <x v="43"/>
    <x v="814"/>
    <x v="368"/>
    <x v="823"/>
    <x v="0"/>
  </r>
  <r>
    <x v="2"/>
    <x v="3"/>
    <x v="0"/>
    <x v="35"/>
    <x v="13"/>
    <x v="44"/>
    <x v="0"/>
    <x v="5"/>
    <x v="4"/>
    <x v="13"/>
  </r>
  <r>
    <x v="2"/>
    <x v="3"/>
    <x v="0"/>
    <x v="35"/>
    <x v="13"/>
    <x v="3"/>
    <x v="218"/>
    <x v="5"/>
    <x v="228"/>
    <x v="0"/>
  </r>
  <r>
    <x v="2"/>
    <x v="3"/>
    <x v="0"/>
    <x v="36"/>
    <x v="63"/>
    <x v="44"/>
    <x v="0"/>
    <x v="5"/>
    <x v="4"/>
    <x v="198"/>
  </r>
  <r>
    <x v="2"/>
    <x v="3"/>
    <x v="0"/>
    <x v="36"/>
    <x v="63"/>
    <x v="27"/>
    <x v="713"/>
    <x v="61"/>
    <x v="697"/>
    <x v="0"/>
  </r>
  <r>
    <x v="2"/>
    <x v="3"/>
    <x v="0"/>
    <x v="36"/>
    <x v="63"/>
    <x v="43"/>
    <x v="906"/>
    <x v="130"/>
    <x v="870"/>
    <x v="0"/>
  </r>
  <r>
    <x v="2"/>
    <x v="3"/>
    <x v="0"/>
    <x v="37"/>
    <x v="10"/>
    <x v="44"/>
    <x v="0"/>
    <x v="5"/>
    <x v="4"/>
    <x v="48"/>
  </r>
  <r>
    <x v="2"/>
    <x v="3"/>
    <x v="0"/>
    <x v="37"/>
    <x v="10"/>
    <x v="4"/>
    <x v="404"/>
    <x v="56"/>
    <x v="375"/>
    <x v="0"/>
  </r>
  <r>
    <x v="2"/>
    <x v="3"/>
    <x v="0"/>
    <x v="38"/>
    <x v="28"/>
    <x v="44"/>
    <x v="0"/>
    <x v="5"/>
    <x v="4"/>
    <x v="2"/>
  </r>
  <r>
    <x v="2"/>
    <x v="3"/>
    <x v="0"/>
    <x v="38"/>
    <x v="28"/>
    <x v="40"/>
    <x v="7"/>
    <x v="5"/>
    <x v="14"/>
    <x v="0"/>
  </r>
  <r>
    <x v="2"/>
    <x v="3"/>
    <x v="0"/>
    <x v="39"/>
    <x v="41"/>
    <x v="44"/>
    <x v="0"/>
    <x v="5"/>
    <x v="4"/>
    <x v="66"/>
  </r>
  <r>
    <x v="2"/>
    <x v="3"/>
    <x v="0"/>
    <x v="39"/>
    <x v="41"/>
    <x v="5"/>
    <x v="495"/>
    <x v="11"/>
    <x v="487"/>
    <x v="0"/>
  </r>
  <r>
    <x v="2"/>
    <x v="3"/>
    <x v="0"/>
    <x v="40"/>
    <x v="49"/>
    <x v="44"/>
    <x v="0"/>
    <x v="5"/>
    <x v="4"/>
    <x v="45"/>
  </r>
  <r>
    <x v="2"/>
    <x v="3"/>
    <x v="0"/>
    <x v="40"/>
    <x v="49"/>
    <x v="25"/>
    <x v="626"/>
    <x v="95"/>
    <x v="617"/>
    <x v="0"/>
  </r>
  <r>
    <x v="2"/>
    <x v="3"/>
    <x v="0"/>
    <x v="43"/>
    <x v="9"/>
    <x v="44"/>
    <x v="0"/>
    <x v="5"/>
    <x v="4"/>
    <x v="20"/>
  </r>
  <r>
    <x v="2"/>
    <x v="3"/>
    <x v="0"/>
    <x v="43"/>
    <x v="9"/>
    <x v="21"/>
    <x v="289"/>
    <x v="5"/>
    <x v="285"/>
    <x v="0"/>
  </r>
  <r>
    <x v="2"/>
    <x v="3"/>
    <x v="0"/>
    <x v="44"/>
    <x v="45"/>
    <x v="44"/>
    <x v="0"/>
    <x v="5"/>
    <x v="4"/>
    <x v="222"/>
  </r>
  <r>
    <x v="2"/>
    <x v="3"/>
    <x v="0"/>
    <x v="44"/>
    <x v="45"/>
    <x v="9"/>
    <x v="957"/>
    <x v="272"/>
    <x v="938"/>
    <x v="0"/>
  </r>
  <r>
    <x v="2"/>
    <x v="3"/>
    <x v="0"/>
    <x v="46"/>
    <x v="46"/>
    <x v="44"/>
    <x v="0"/>
    <x v="5"/>
    <x v="4"/>
    <x v="185"/>
  </r>
  <r>
    <x v="2"/>
    <x v="3"/>
    <x v="0"/>
    <x v="46"/>
    <x v="46"/>
    <x v="11"/>
    <x v="1118"/>
    <x v="188"/>
    <x v="1079"/>
    <x v="0"/>
  </r>
  <r>
    <x v="2"/>
    <x v="3"/>
    <x v="0"/>
    <x v="47"/>
    <x v="21"/>
    <x v="44"/>
    <x v="0"/>
    <x v="5"/>
    <x v="4"/>
    <x v="78"/>
  </r>
  <r>
    <x v="2"/>
    <x v="3"/>
    <x v="0"/>
    <x v="47"/>
    <x v="21"/>
    <x v="11"/>
    <x v="998"/>
    <x v="5"/>
    <x v="965"/>
    <x v="0"/>
  </r>
  <r>
    <x v="2"/>
    <x v="3"/>
    <x v="0"/>
    <x v="48"/>
    <x v="44"/>
    <x v="44"/>
    <x v="0"/>
    <x v="5"/>
    <x v="4"/>
    <x v="207"/>
  </r>
  <r>
    <x v="2"/>
    <x v="3"/>
    <x v="0"/>
    <x v="48"/>
    <x v="44"/>
    <x v="12"/>
    <x v="1400"/>
    <x v="5"/>
    <x v="1326"/>
    <x v="0"/>
  </r>
  <r>
    <x v="2"/>
    <x v="3"/>
    <x v="0"/>
    <x v="49"/>
    <x v="64"/>
    <x v="44"/>
    <x v="0"/>
    <x v="5"/>
    <x v="4"/>
    <x v="190"/>
  </r>
  <r>
    <x v="2"/>
    <x v="3"/>
    <x v="0"/>
    <x v="49"/>
    <x v="64"/>
    <x v="10"/>
    <x v="1028"/>
    <x v="442"/>
    <x v="1035"/>
    <x v="0"/>
  </r>
  <r>
    <x v="2"/>
    <x v="3"/>
    <x v="0"/>
    <x v="49"/>
    <x v="64"/>
    <x v="43"/>
    <x v="679"/>
    <x v="49"/>
    <x v="661"/>
    <x v="0"/>
  </r>
  <r>
    <x v="2"/>
    <x v="3"/>
    <x v="0"/>
    <x v="50"/>
    <x v="18"/>
    <x v="44"/>
    <x v="0"/>
    <x v="5"/>
    <x v="4"/>
    <x v="36"/>
  </r>
  <r>
    <x v="2"/>
    <x v="3"/>
    <x v="0"/>
    <x v="50"/>
    <x v="18"/>
    <x v="10"/>
    <x v="476"/>
    <x v="5"/>
    <x v="468"/>
    <x v="0"/>
  </r>
  <r>
    <x v="2"/>
    <x v="3"/>
    <x v="0"/>
    <x v="51"/>
    <x v="7"/>
    <x v="44"/>
    <x v="0"/>
    <x v="5"/>
    <x v="4"/>
    <x v="107"/>
  </r>
  <r>
    <x v="2"/>
    <x v="3"/>
    <x v="0"/>
    <x v="51"/>
    <x v="7"/>
    <x v="6"/>
    <x v="758"/>
    <x v="222"/>
    <x v="748"/>
    <x v="0"/>
  </r>
  <r>
    <x v="2"/>
    <x v="3"/>
    <x v="0"/>
    <x v="51"/>
    <x v="7"/>
    <x v="41"/>
    <x v="72"/>
    <x v="5"/>
    <x v="81"/>
    <x v="0"/>
  </r>
  <r>
    <x v="2"/>
    <x v="3"/>
    <x v="0"/>
    <x v="63"/>
    <x v="35"/>
    <x v="44"/>
    <x v="0"/>
    <x v="5"/>
    <x v="4"/>
    <x v="21"/>
  </r>
  <r>
    <x v="2"/>
    <x v="3"/>
    <x v="0"/>
    <x v="63"/>
    <x v="35"/>
    <x v="35"/>
    <x v="831"/>
    <x v="5"/>
    <x v="814"/>
    <x v="0"/>
  </r>
  <r>
    <x v="2"/>
    <x v="3"/>
    <x v="0"/>
    <x v="65"/>
    <x v="33"/>
    <x v="44"/>
    <x v="0"/>
    <x v="5"/>
    <x v="4"/>
    <x v="7"/>
  </r>
  <r>
    <x v="2"/>
    <x v="3"/>
    <x v="0"/>
    <x v="65"/>
    <x v="33"/>
    <x v="32"/>
    <x v="462"/>
    <x v="5"/>
    <x v="448"/>
    <x v="0"/>
  </r>
  <r>
    <x v="2"/>
    <x v="3"/>
    <x v="0"/>
    <x v="66"/>
    <x v="65"/>
    <x v="44"/>
    <x v="0"/>
    <x v="5"/>
    <x v="4"/>
    <x v="5"/>
  </r>
  <r>
    <x v="2"/>
    <x v="3"/>
    <x v="0"/>
    <x v="66"/>
    <x v="65"/>
    <x v="12"/>
    <x v="509"/>
    <x v="5"/>
    <x v="497"/>
    <x v="0"/>
  </r>
  <r>
    <x v="2"/>
    <x v="3"/>
    <x v="1"/>
    <x v="41"/>
    <x v="25"/>
    <x v="44"/>
    <x v="0"/>
    <x v="5"/>
    <x v="4"/>
    <x v="173"/>
  </r>
  <r>
    <x v="2"/>
    <x v="3"/>
    <x v="1"/>
    <x v="41"/>
    <x v="25"/>
    <x v="7"/>
    <x v="1274"/>
    <x v="409"/>
    <x v="1266"/>
    <x v="0"/>
  </r>
  <r>
    <x v="2"/>
    <x v="3"/>
    <x v="1"/>
    <x v="42"/>
    <x v="14"/>
    <x v="44"/>
    <x v="0"/>
    <x v="5"/>
    <x v="4"/>
    <x v="6"/>
  </r>
  <r>
    <x v="2"/>
    <x v="3"/>
    <x v="1"/>
    <x v="42"/>
    <x v="14"/>
    <x v="7"/>
    <x v="173"/>
    <x v="5"/>
    <x v="185"/>
    <x v="0"/>
  </r>
  <r>
    <x v="2"/>
    <x v="3"/>
    <x v="2"/>
    <x v="21"/>
    <x v="61"/>
    <x v="44"/>
    <x v="0"/>
    <x v="5"/>
    <x v="4"/>
    <x v="80"/>
  </r>
  <r>
    <x v="2"/>
    <x v="3"/>
    <x v="2"/>
    <x v="21"/>
    <x v="61"/>
    <x v="31"/>
    <x v="1166"/>
    <x v="362"/>
    <x v="1019"/>
    <x v="0"/>
  </r>
  <r>
    <x v="2"/>
    <x v="3"/>
    <x v="2"/>
    <x v="52"/>
    <x v="30"/>
    <x v="44"/>
    <x v="0"/>
    <x v="5"/>
    <x v="4"/>
    <x v="473"/>
  </r>
  <r>
    <x v="2"/>
    <x v="3"/>
    <x v="2"/>
    <x v="52"/>
    <x v="30"/>
    <x v="29"/>
    <x v="1667"/>
    <x v="5"/>
    <x v="1614"/>
    <x v="0"/>
  </r>
  <r>
    <x v="2"/>
    <x v="3"/>
    <x v="2"/>
    <x v="53"/>
    <x v="38"/>
    <x v="44"/>
    <x v="0"/>
    <x v="5"/>
    <x v="4"/>
    <x v="201"/>
  </r>
  <r>
    <x v="2"/>
    <x v="3"/>
    <x v="2"/>
    <x v="53"/>
    <x v="38"/>
    <x v="36"/>
    <x v="1417"/>
    <x v="5"/>
    <x v="1286"/>
    <x v="0"/>
  </r>
  <r>
    <x v="2"/>
    <x v="3"/>
    <x v="2"/>
    <x v="55"/>
    <x v="47"/>
    <x v="44"/>
    <x v="0"/>
    <x v="5"/>
    <x v="4"/>
    <x v="143"/>
  </r>
  <r>
    <x v="2"/>
    <x v="3"/>
    <x v="2"/>
    <x v="55"/>
    <x v="47"/>
    <x v="33"/>
    <x v="1423"/>
    <x v="5"/>
    <x v="1294"/>
    <x v="0"/>
  </r>
  <r>
    <x v="2"/>
    <x v="3"/>
    <x v="2"/>
    <x v="56"/>
    <x v="59"/>
    <x v="44"/>
    <x v="0"/>
    <x v="5"/>
    <x v="4"/>
    <x v="14"/>
  </r>
  <r>
    <x v="2"/>
    <x v="3"/>
    <x v="2"/>
    <x v="56"/>
    <x v="59"/>
    <x v="34"/>
    <x v="1121"/>
    <x v="5"/>
    <x v="1065"/>
    <x v="0"/>
  </r>
  <r>
    <x v="2"/>
    <x v="3"/>
    <x v="2"/>
    <x v="57"/>
    <x v="54"/>
    <x v="44"/>
    <x v="0"/>
    <x v="5"/>
    <x v="4"/>
    <x v="456"/>
  </r>
  <r>
    <x v="2"/>
    <x v="3"/>
    <x v="2"/>
    <x v="57"/>
    <x v="54"/>
    <x v="7"/>
    <x v="317"/>
    <x v="5"/>
    <x v="319"/>
    <x v="0"/>
  </r>
  <r>
    <x v="2"/>
    <x v="3"/>
    <x v="2"/>
    <x v="57"/>
    <x v="54"/>
    <x v="10"/>
    <x v="22"/>
    <x v="109"/>
    <x v="64"/>
    <x v="0"/>
  </r>
  <r>
    <x v="2"/>
    <x v="3"/>
    <x v="2"/>
    <x v="57"/>
    <x v="54"/>
    <x v="30"/>
    <x v="1664"/>
    <x v="556"/>
    <x v="1626"/>
    <x v="0"/>
  </r>
  <r>
    <x v="2"/>
    <x v="3"/>
    <x v="2"/>
    <x v="58"/>
    <x v="1"/>
    <x v="44"/>
    <x v="0"/>
    <x v="5"/>
    <x v="4"/>
    <x v="172"/>
  </r>
  <r>
    <x v="2"/>
    <x v="3"/>
    <x v="2"/>
    <x v="58"/>
    <x v="1"/>
    <x v="29"/>
    <x v="686"/>
    <x v="5"/>
    <x v="573"/>
    <x v="0"/>
  </r>
  <r>
    <x v="2"/>
    <x v="3"/>
    <x v="2"/>
    <x v="58"/>
    <x v="1"/>
    <x v="37"/>
    <x v="1587"/>
    <x v="5"/>
    <x v="1503"/>
    <x v="0"/>
  </r>
  <r>
    <x v="2"/>
    <x v="3"/>
    <x v="2"/>
    <x v="59"/>
    <x v="4"/>
    <x v="44"/>
    <x v="0"/>
    <x v="5"/>
    <x v="4"/>
    <x v="26"/>
  </r>
  <r>
    <x v="2"/>
    <x v="3"/>
    <x v="2"/>
    <x v="59"/>
    <x v="4"/>
    <x v="34"/>
    <x v="915"/>
    <x v="5"/>
    <x v="779"/>
    <x v="0"/>
  </r>
  <r>
    <x v="2"/>
    <x v="3"/>
    <x v="2"/>
    <x v="60"/>
    <x v="3"/>
    <x v="44"/>
    <x v="0"/>
    <x v="5"/>
    <x v="4"/>
    <x v="54"/>
  </r>
  <r>
    <x v="2"/>
    <x v="3"/>
    <x v="2"/>
    <x v="60"/>
    <x v="3"/>
    <x v="24"/>
    <x v="1483"/>
    <x v="5"/>
    <x v="1257"/>
    <x v="0"/>
  </r>
  <r>
    <x v="2"/>
    <x v="3"/>
    <x v="2"/>
    <x v="60"/>
    <x v="3"/>
    <x v="28"/>
    <x v="1419"/>
    <x v="5"/>
    <x v="1180"/>
    <x v="0"/>
  </r>
  <r>
    <x v="2"/>
    <x v="3"/>
    <x v="2"/>
    <x v="60"/>
    <x v="3"/>
    <x v="33"/>
    <x v="298"/>
    <x v="5"/>
    <x v="200"/>
    <x v="0"/>
  </r>
  <r>
    <x v="2"/>
    <x v="3"/>
    <x v="2"/>
    <x v="60"/>
    <x v="3"/>
    <x v="39"/>
    <x v="1391"/>
    <x v="5"/>
    <x v="1154"/>
    <x v="0"/>
  </r>
  <r>
    <x v="2"/>
    <x v="3"/>
    <x v="2"/>
    <x v="61"/>
    <x v="2"/>
    <x v="44"/>
    <x v="0"/>
    <x v="5"/>
    <x v="4"/>
    <x v="394"/>
  </r>
  <r>
    <x v="2"/>
    <x v="3"/>
    <x v="2"/>
    <x v="61"/>
    <x v="2"/>
    <x v="28"/>
    <x v="1314"/>
    <x v="5"/>
    <x v="1171"/>
    <x v="0"/>
  </r>
  <r>
    <x v="2"/>
    <x v="3"/>
    <x v="2"/>
    <x v="62"/>
    <x v="0"/>
    <x v="44"/>
    <x v="0"/>
    <x v="5"/>
    <x v="4"/>
    <x v="15"/>
  </r>
  <r>
    <x v="2"/>
    <x v="3"/>
    <x v="2"/>
    <x v="62"/>
    <x v="0"/>
    <x v="29"/>
    <x v="155"/>
    <x v="5"/>
    <x v="155"/>
    <x v="0"/>
  </r>
  <r>
    <x v="2"/>
    <x v="3"/>
    <x v="3"/>
    <x v="64"/>
    <x v="66"/>
    <x v="44"/>
    <x v="0"/>
    <x v="5"/>
    <x v="4"/>
    <x v="49"/>
  </r>
  <r>
    <x v="2"/>
    <x v="3"/>
    <x v="3"/>
    <x v="64"/>
    <x v="66"/>
    <x v="17"/>
    <x v="224"/>
    <x v="5"/>
    <x v="201"/>
    <x v="0"/>
  </r>
  <r>
    <x v="2"/>
    <x v="3"/>
    <x v="3"/>
    <x v="64"/>
    <x v="66"/>
    <x v="22"/>
    <x v="1173"/>
    <x v="5"/>
    <x v="1050"/>
    <x v="0"/>
  </r>
  <r>
    <x v="2"/>
    <x v="3"/>
    <x v="3"/>
    <x v="64"/>
    <x v="66"/>
    <x v="23"/>
    <x v="591"/>
    <x v="5"/>
    <x v="521"/>
    <x v="0"/>
  </r>
  <r>
    <x v="2"/>
    <x v="3"/>
    <x v="4"/>
    <x v="2"/>
    <x v="39"/>
    <x v="44"/>
    <x v="0"/>
    <x v="5"/>
    <x v="4"/>
    <x v="114"/>
  </r>
  <r>
    <x v="2"/>
    <x v="3"/>
    <x v="4"/>
    <x v="2"/>
    <x v="39"/>
    <x v="43"/>
    <x v="711"/>
    <x v="273"/>
    <x v="691"/>
    <x v="0"/>
  </r>
  <r>
    <x v="2"/>
    <x v="4"/>
    <x v="0"/>
    <x v="3"/>
    <x v="27"/>
    <x v="44"/>
    <x v="0"/>
    <x v="5"/>
    <x v="4"/>
    <x v="1"/>
  </r>
  <r>
    <x v="2"/>
    <x v="4"/>
    <x v="0"/>
    <x v="3"/>
    <x v="27"/>
    <x v="43"/>
    <x v="33"/>
    <x v="5"/>
    <x v="38"/>
    <x v="0"/>
  </r>
  <r>
    <x v="2"/>
    <x v="4"/>
    <x v="0"/>
    <x v="9"/>
    <x v="29"/>
    <x v="44"/>
    <x v="0"/>
    <x v="5"/>
    <x v="4"/>
    <x v="1"/>
  </r>
  <r>
    <x v="2"/>
    <x v="4"/>
    <x v="0"/>
    <x v="9"/>
    <x v="29"/>
    <x v="0"/>
    <x v="104"/>
    <x v="5"/>
    <x v="116"/>
    <x v="0"/>
  </r>
  <r>
    <x v="2"/>
    <x v="4"/>
    <x v="0"/>
    <x v="13"/>
    <x v="22"/>
    <x v="44"/>
    <x v="0"/>
    <x v="5"/>
    <x v="4"/>
    <x v="1"/>
  </r>
  <r>
    <x v="2"/>
    <x v="4"/>
    <x v="0"/>
    <x v="13"/>
    <x v="22"/>
    <x v="22"/>
    <x v="97"/>
    <x v="5"/>
    <x v="107"/>
    <x v="0"/>
  </r>
  <r>
    <x v="2"/>
    <x v="4"/>
    <x v="0"/>
    <x v="16"/>
    <x v="62"/>
    <x v="8"/>
    <x v="0"/>
    <x v="5"/>
    <x v="4"/>
    <x v="0"/>
  </r>
  <r>
    <x v="2"/>
    <x v="4"/>
    <x v="0"/>
    <x v="18"/>
    <x v="6"/>
    <x v="44"/>
    <x v="0"/>
    <x v="5"/>
    <x v="4"/>
    <x v="1"/>
  </r>
  <r>
    <x v="2"/>
    <x v="4"/>
    <x v="0"/>
    <x v="18"/>
    <x v="6"/>
    <x v="13"/>
    <x v="39"/>
    <x v="5"/>
    <x v="44"/>
    <x v="0"/>
  </r>
  <r>
    <x v="2"/>
    <x v="4"/>
    <x v="0"/>
    <x v="20"/>
    <x v="42"/>
    <x v="44"/>
    <x v="0"/>
    <x v="5"/>
    <x v="4"/>
    <x v="3"/>
  </r>
  <r>
    <x v="2"/>
    <x v="4"/>
    <x v="0"/>
    <x v="20"/>
    <x v="42"/>
    <x v="15"/>
    <x v="64"/>
    <x v="5"/>
    <x v="72"/>
    <x v="0"/>
  </r>
  <r>
    <x v="2"/>
    <x v="4"/>
    <x v="0"/>
    <x v="24"/>
    <x v="53"/>
    <x v="44"/>
    <x v="0"/>
    <x v="5"/>
    <x v="4"/>
    <x v="1"/>
  </r>
  <r>
    <x v="2"/>
    <x v="4"/>
    <x v="0"/>
    <x v="24"/>
    <x v="53"/>
    <x v="16"/>
    <x v="129"/>
    <x v="5"/>
    <x v="143"/>
    <x v="0"/>
  </r>
  <r>
    <x v="2"/>
    <x v="4"/>
    <x v="0"/>
    <x v="25"/>
    <x v="17"/>
    <x v="44"/>
    <x v="0"/>
    <x v="5"/>
    <x v="4"/>
    <x v="1"/>
  </r>
  <r>
    <x v="2"/>
    <x v="4"/>
    <x v="0"/>
    <x v="25"/>
    <x v="17"/>
    <x v="16"/>
    <x v="117"/>
    <x v="5"/>
    <x v="131"/>
    <x v="0"/>
  </r>
  <r>
    <x v="2"/>
    <x v="4"/>
    <x v="0"/>
    <x v="29"/>
    <x v="34"/>
    <x v="44"/>
    <x v="0"/>
    <x v="5"/>
    <x v="4"/>
    <x v="1"/>
  </r>
  <r>
    <x v="2"/>
    <x v="4"/>
    <x v="0"/>
    <x v="29"/>
    <x v="34"/>
    <x v="19"/>
    <x v="25"/>
    <x v="5"/>
    <x v="30"/>
    <x v="0"/>
  </r>
  <r>
    <x v="2"/>
    <x v="4"/>
    <x v="0"/>
    <x v="31"/>
    <x v="12"/>
    <x v="44"/>
    <x v="0"/>
    <x v="5"/>
    <x v="4"/>
    <x v="1"/>
  </r>
  <r>
    <x v="2"/>
    <x v="4"/>
    <x v="0"/>
    <x v="31"/>
    <x v="12"/>
    <x v="18"/>
    <x v="9"/>
    <x v="5"/>
    <x v="17"/>
    <x v="0"/>
  </r>
  <r>
    <x v="2"/>
    <x v="4"/>
    <x v="0"/>
    <x v="32"/>
    <x v="43"/>
    <x v="44"/>
    <x v="0"/>
    <x v="5"/>
    <x v="4"/>
    <x v="1"/>
  </r>
  <r>
    <x v="2"/>
    <x v="4"/>
    <x v="0"/>
    <x v="32"/>
    <x v="43"/>
    <x v="20"/>
    <x v="19"/>
    <x v="5"/>
    <x v="25"/>
    <x v="0"/>
  </r>
  <r>
    <x v="2"/>
    <x v="4"/>
    <x v="0"/>
    <x v="34"/>
    <x v="11"/>
    <x v="44"/>
    <x v="0"/>
    <x v="5"/>
    <x v="4"/>
    <x v="2"/>
  </r>
  <r>
    <x v="2"/>
    <x v="4"/>
    <x v="0"/>
    <x v="34"/>
    <x v="11"/>
    <x v="4"/>
    <x v="11"/>
    <x v="5"/>
    <x v="19"/>
    <x v="0"/>
  </r>
  <r>
    <x v="2"/>
    <x v="4"/>
    <x v="0"/>
    <x v="34"/>
    <x v="11"/>
    <x v="43"/>
    <x v="23"/>
    <x v="9"/>
    <x v="28"/>
    <x v="0"/>
  </r>
  <r>
    <x v="2"/>
    <x v="4"/>
    <x v="0"/>
    <x v="36"/>
    <x v="63"/>
    <x v="44"/>
    <x v="0"/>
    <x v="5"/>
    <x v="4"/>
    <x v="3"/>
  </r>
  <r>
    <x v="2"/>
    <x v="4"/>
    <x v="0"/>
    <x v="36"/>
    <x v="63"/>
    <x v="27"/>
    <x v="89"/>
    <x v="5"/>
    <x v="100"/>
    <x v="0"/>
  </r>
  <r>
    <x v="2"/>
    <x v="4"/>
    <x v="0"/>
    <x v="36"/>
    <x v="63"/>
    <x v="43"/>
    <x v="82"/>
    <x v="5"/>
    <x v="90"/>
    <x v="0"/>
  </r>
  <r>
    <x v="2"/>
    <x v="4"/>
    <x v="0"/>
    <x v="37"/>
    <x v="10"/>
    <x v="44"/>
    <x v="0"/>
    <x v="5"/>
    <x v="4"/>
    <x v="1"/>
  </r>
  <r>
    <x v="2"/>
    <x v="4"/>
    <x v="0"/>
    <x v="37"/>
    <x v="10"/>
    <x v="4"/>
    <x v="21"/>
    <x v="5"/>
    <x v="26"/>
    <x v="0"/>
  </r>
  <r>
    <x v="2"/>
    <x v="4"/>
    <x v="0"/>
    <x v="40"/>
    <x v="49"/>
    <x v="44"/>
    <x v="0"/>
    <x v="5"/>
    <x v="4"/>
    <x v="1"/>
  </r>
  <r>
    <x v="2"/>
    <x v="4"/>
    <x v="0"/>
    <x v="40"/>
    <x v="49"/>
    <x v="25"/>
    <x v="11"/>
    <x v="5"/>
    <x v="19"/>
    <x v="0"/>
  </r>
  <r>
    <x v="2"/>
    <x v="4"/>
    <x v="0"/>
    <x v="44"/>
    <x v="45"/>
    <x v="44"/>
    <x v="0"/>
    <x v="5"/>
    <x v="4"/>
    <x v="7"/>
  </r>
  <r>
    <x v="2"/>
    <x v="4"/>
    <x v="0"/>
    <x v="44"/>
    <x v="45"/>
    <x v="9"/>
    <x v="159"/>
    <x v="59"/>
    <x v="173"/>
    <x v="0"/>
  </r>
  <r>
    <x v="2"/>
    <x v="4"/>
    <x v="0"/>
    <x v="49"/>
    <x v="64"/>
    <x v="44"/>
    <x v="0"/>
    <x v="5"/>
    <x v="4"/>
    <x v="2"/>
  </r>
  <r>
    <x v="2"/>
    <x v="4"/>
    <x v="0"/>
    <x v="49"/>
    <x v="64"/>
    <x v="10"/>
    <x v="101"/>
    <x v="5"/>
    <x v="113"/>
    <x v="0"/>
  </r>
  <r>
    <x v="2"/>
    <x v="4"/>
    <x v="0"/>
    <x v="49"/>
    <x v="64"/>
    <x v="43"/>
    <x v="44"/>
    <x v="5"/>
    <x v="50"/>
    <x v="0"/>
  </r>
  <r>
    <x v="2"/>
    <x v="4"/>
    <x v="0"/>
    <x v="63"/>
    <x v="35"/>
    <x v="44"/>
    <x v="0"/>
    <x v="5"/>
    <x v="4"/>
    <x v="1"/>
  </r>
  <r>
    <x v="2"/>
    <x v="4"/>
    <x v="0"/>
    <x v="63"/>
    <x v="35"/>
    <x v="16"/>
    <x v="492"/>
    <x v="5"/>
    <x v="496"/>
    <x v="0"/>
  </r>
  <r>
    <x v="2"/>
    <x v="4"/>
    <x v="1"/>
    <x v="41"/>
    <x v="25"/>
    <x v="44"/>
    <x v="0"/>
    <x v="5"/>
    <x v="4"/>
    <x v="1"/>
  </r>
  <r>
    <x v="2"/>
    <x v="4"/>
    <x v="1"/>
    <x v="41"/>
    <x v="25"/>
    <x v="7"/>
    <x v="3"/>
    <x v="5"/>
    <x v="9"/>
    <x v="0"/>
  </r>
  <r>
    <x v="2"/>
    <x v="4"/>
    <x v="2"/>
    <x v="52"/>
    <x v="30"/>
    <x v="44"/>
    <x v="0"/>
    <x v="5"/>
    <x v="4"/>
    <x v="6"/>
  </r>
  <r>
    <x v="2"/>
    <x v="4"/>
    <x v="2"/>
    <x v="52"/>
    <x v="30"/>
    <x v="29"/>
    <x v="194"/>
    <x v="5"/>
    <x v="158"/>
    <x v="0"/>
  </r>
  <r>
    <x v="2"/>
    <x v="4"/>
    <x v="2"/>
    <x v="53"/>
    <x v="38"/>
    <x v="44"/>
    <x v="0"/>
    <x v="5"/>
    <x v="4"/>
    <x v="2"/>
  </r>
  <r>
    <x v="2"/>
    <x v="4"/>
    <x v="2"/>
    <x v="53"/>
    <x v="38"/>
    <x v="36"/>
    <x v="191"/>
    <x v="5"/>
    <x v="156"/>
    <x v="0"/>
  </r>
  <r>
    <x v="2"/>
    <x v="4"/>
    <x v="2"/>
    <x v="55"/>
    <x v="47"/>
    <x v="44"/>
    <x v="0"/>
    <x v="5"/>
    <x v="4"/>
    <x v="16"/>
  </r>
  <r>
    <x v="2"/>
    <x v="4"/>
    <x v="2"/>
    <x v="55"/>
    <x v="47"/>
    <x v="33"/>
    <x v="1155"/>
    <x v="5"/>
    <x v="990"/>
    <x v="0"/>
  </r>
  <r>
    <x v="2"/>
    <x v="4"/>
    <x v="2"/>
    <x v="57"/>
    <x v="54"/>
    <x v="44"/>
    <x v="0"/>
    <x v="5"/>
    <x v="4"/>
    <x v="12"/>
  </r>
  <r>
    <x v="2"/>
    <x v="4"/>
    <x v="2"/>
    <x v="57"/>
    <x v="54"/>
    <x v="30"/>
    <x v="545"/>
    <x v="24"/>
    <x v="457"/>
    <x v="0"/>
  </r>
  <r>
    <x v="2"/>
    <x v="4"/>
    <x v="2"/>
    <x v="60"/>
    <x v="3"/>
    <x v="44"/>
    <x v="0"/>
    <x v="5"/>
    <x v="4"/>
    <x v="15"/>
  </r>
  <r>
    <x v="2"/>
    <x v="4"/>
    <x v="2"/>
    <x v="60"/>
    <x v="3"/>
    <x v="39"/>
    <x v="1399"/>
    <x v="5"/>
    <x v="1160"/>
    <x v="0"/>
  </r>
  <r>
    <x v="2"/>
    <x v="4"/>
    <x v="2"/>
    <x v="61"/>
    <x v="2"/>
    <x v="44"/>
    <x v="0"/>
    <x v="5"/>
    <x v="4"/>
    <x v="3"/>
  </r>
  <r>
    <x v="2"/>
    <x v="4"/>
    <x v="2"/>
    <x v="61"/>
    <x v="2"/>
    <x v="28"/>
    <x v="111"/>
    <x v="5"/>
    <x v="96"/>
    <x v="0"/>
  </r>
  <r>
    <x v="2"/>
    <x v="4"/>
    <x v="3"/>
    <x v="64"/>
    <x v="66"/>
    <x v="44"/>
    <x v="0"/>
    <x v="5"/>
    <x v="4"/>
    <x v="1"/>
  </r>
  <r>
    <x v="2"/>
    <x v="4"/>
    <x v="3"/>
    <x v="64"/>
    <x v="66"/>
    <x v="22"/>
    <x v="231"/>
    <x v="5"/>
    <x v="206"/>
    <x v="0"/>
  </r>
  <r>
    <x v="2"/>
    <x v="5"/>
    <x v="5"/>
    <x v="1"/>
    <x v="51"/>
    <x v="44"/>
    <x v="0"/>
    <x v="5"/>
    <x v="4"/>
    <x v="4"/>
  </r>
  <r>
    <x v="2"/>
    <x v="5"/>
    <x v="5"/>
    <x v="1"/>
    <x v="51"/>
    <x v="8"/>
    <x v="149"/>
    <x v="5"/>
    <x v="150"/>
    <x v="0"/>
  </r>
  <r>
    <x v="2"/>
    <x v="5"/>
    <x v="0"/>
    <x v="3"/>
    <x v="27"/>
    <x v="44"/>
    <x v="0"/>
    <x v="5"/>
    <x v="4"/>
    <x v="460"/>
  </r>
  <r>
    <x v="2"/>
    <x v="5"/>
    <x v="0"/>
    <x v="3"/>
    <x v="27"/>
    <x v="1"/>
    <x v="1122"/>
    <x v="297"/>
    <x v="1083"/>
    <x v="0"/>
  </r>
  <r>
    <x v="2"/>
    <x v="5"/>
    <x v="0"/>
    <x v="3"/>
    <x v="27"/>
    <x v="2"/>
    <x v="967"/>
    <x v="119"/>
    <x v="941"/>
    <x v="0"/>
  </r>
  <r>
    <x v="2"/>
    <x v="5"/>
    <x v="0"/>
    <x v="3"/>
    <x v="27"/>
    <x v="23"/>
    <x v="844"/>
    <x v="5"/>
    <x v="812"/>
    <x v="0"/>
  </r>
  <r>
    <x v="2"/>
    <x v="5"/>
    <x v="0"/>
    <x v="3"/>
    <x v="27"/>
    <x v="26"/>
    <x v="179"/>
    <x v="46"/>
    <x v="195"/>
    <x v="0"/>
  </r>
  <r>
    <x v="2"/>
    <x v="5"/>
    <x v="0"/>
    <x v="3"/>
    <x v="27"/>
    <x v="41"/>
    <x v="641"/>
    <x v="5"/>
    <x v="630"/>
    <x v="0"/>
  </r>
  <r>
    <x v="2"/>
    <x v="5"/>
    <x v="0"/>
    <x v="3"/>
    <x v="27"/>
    <x v="43"/>
    <x v="1101"/>
    <x v="304"/>
    <x v="1064"/>
    <x v="0"/>
  </r>
  <r>
    <x v="2"/>
    <x v="5"/>
    <x v="0"/>
    <x v="4"/>
    <x v="8"/>
    <x v="44"/>
    <x v="0"/>
    <x v="5"/>
    <x v="4"/>
    <x v="58"/>
  </r>
  <r>
    <x v="2"/>
    <x v="5"/>
    <x v="0"/>
    <x v="4"/>
    <x v="8"/>
    <x v="0"/>
    <x v="691"/>
    <x v="5"/>
    <x v="672"/>
    <x v="0"/>
  </r>
  <r>
    <x v="2"/>
    <x v="5"/>
    <x v="0"/>
    <x v="4"/>
    <x v="8"/>
    <x v="4"/>
    <x v="259"/>
    <x v="5"/>
    <x v="263"/>
    <x v="0"/>
  </r>
  <r>
    <x v="2"/>
    <x v="5"/>
    <x v="0"/>
    <x v="5"/>
    <x v="19"/>
    <x v="44"/>
    <x v="0"/>
    <x v="5"/>
    <x v="4"/>
    <x v="170"/>
  </r>
  <r>
    <x v="2"/>
    <x v="5"/>
    <x v="0"/>
    <x v="5"/>
    <x v="19"/>
    <x v="2"/>
    <x v="918"/>
    <x v="5"/>
    <x v="883"/>
    <x v="0"/>
  </r>
  <r>
    <x v="2"/>
    <x v="5"/>
    <x v="0"/>
    <x v="5"/>
    <x v="19"/>
    <x v="8"/>
    <x v="311"/>
    <x v="5"/>
    <x v="310"/>
    <x v="0"/>
  </r>
  <r>
    <x v="2"/>
    <x v="5"/>
    <x v="0"/>
    <x v="6"/>
    <x v="20"/>
    <x v="44"/>
    <x v="0"/>
    <x v="5"/>
    <x v="4"/>
    <x v="174"/>
  </r>
  <r>
    <x v="2"/>
    <x v="5"/>
    <x v="0"/>
    <x v="6"/>
    <x v="20"/>
    <x v="2"/>
    <x v="835"/>
    <x v="591"/>
    <x v="1207"/>
    <x v="0"/>
  </r>
  <r>
    <x v="2"/>
    <x v="5"/>
    <x v="0"/>
    <x v="6"/>
    <x v="20"/>
    <x v="8"/>
    <x v="425"/>
    <x v="250"/>
    <x v="460"/>
    <x v="0"/>
  </r>
  <r>
    <x v="2"/>
    <x v="5"/>
    <x v="0"/>
    <x v="7"/>
    <x v="23"/>
    <x v="44"/>
    <x v="0"/>
    <x v="5"/>
    <x v="4"/>
    <x v="294"/>
  </r>
  <r>
    <x v="2"/>
    <x v="5"/>
    <x v="0"/>
    <x v="7"/>
    <x v="23"/>
    <x v="1"/>
    <x v="1454"/>
    <x v="514"/>
    <x v="1455"/>
    <x v="0"/>
  </r>
  <r>
    <x v="2"/>
    <x v="5"/>
    <x v="0"/>
    <x v="7"/>
    <x v="23"/>
    <x v="8"/>
    <x v="701"/>
    <x v="5"/>
    <x v="683"/>
    <x v="0"/>
  </r>
  <r>
    <x v="2"/>
    <x v="5"/>
    <x v="0"/>
    <x v="8"/>
    <x v="24"/>
    <x v="44"/>
    <x v="0"/>
    <x v="5"/>
    <x v="4"/>
    <x v="16"/>
  </r>
  <r>
    <x v="2"/>
    <x v="5"/>
    <x v="0"/>
    <x v="8"/>
    <x v="24"/>
    <x v="26"/>
    <x v="215"/>
    <x v="155"/>
    <x v="244"/>
    <x v="0"/>
  </r>
  <r>
    <x v="2"/>
    <x v="5"/>
    <x v="0"/>
    <x v="9"/>
    <x v="29"/>
    <x v="44"/>
    <x v="0"/>
    <x v="5"/>
    <x v="4"/>
    <x v="379"/>
  </r>
  <r>
    <x v="2"/>
    <x v="5"/>
    <x v="0"/>
    <x v="9"/>
    <x v="29"/>
    <x v="0"/>
    <x v="1480"/>
    <x v="149"/>
    <x v="1456"/>
    <x v="0"/>
  </r>
  <r>
    <x v="2"/>
    <x v="5"/>
    <x v="0"/>
    <x v="9"/>
    <x v="29"/>
    <x v="2"/>
    <x v="593"/>
    <x v="5"/>
    <x v="584"/>
    <x v="0"/>
  </r>
  <r>
    <x v="2"/>
    <x v="5"/>
    <x v="0"/>
    <x v="9"/>
    <x v="29"/>
    <x v="23"/>
    <x v="381"/>
    <x v="5"/>
    <x v="382"/>
    <x v="0"/>
  </r>
  <r>
    <x v="2"/>
    <x v="5"/>
    <x v="0"/>
    <x v="9"/>
    <x v="29"/>
    <x v="40"/>
    <x v="866"/>
    <x v="5"/>
    <x v="832"/>
    <x v="0"/>
  </r>
  <r>
    <x v="2"/>
    <x v="5"/>
    <x v="0"/>
    <x v="10"/>
    <x v="40"/>
    <x v="44"/>
    <x v="0"/>
    <x v="5"/>
    <x v="4"/>
    <x v="214"/>
  </r>
  <r>
    <x v="2"/>
    <x v="5"/>
    <x v="0"/>
    <x v="10"/>
    <x v="40"/>
    <x v="2"/>
    <x v="884"/>
    <x v="474"/>
    <x v="936"/>
    <x v="0"/>
  </r>
  <r>
    <x v="2"/>
    <x v="5"/>
    <x v="0"/>
    <x v="10"/>
    <x v="40"/>
    <x v="8"/>
    <x v="489"/>
    <x v="5"/>
    <x v="483"/>
    <x v="0"/>
  </r>
  <r>
    <x v="2"/>
    <x v="5"/>
    <x v="0"/>
    <x v="11"/>
    <x v="56"/>
    <x v="44"/>
    <x v="0"/>
    <x v="5"/>
    <x v="4"/>
    <x v="251"/>
  </r>
  <r>
    <x v="2"/>
    <x v="5"/>
    <x v="0"/>
    <x v="11"/>
    <x v="56"/>
    <x v="2"/>
    <x v="1095"/>
    <x v="399"/>
    <x v="1078"/>
    <x v="0"/>
  </r>
  <r>
    <x v="2"/>
    <x v="5"/>
    <x v="0"/>
    <x v="12"/>
    <x v="26"/>
    <x v="44"/>
    <x v="0"/>
    <x v="5"/>
    <x v="4"/>
    <x v="14"/>
  </r>
  <r>
    <x v="2"/>
    <x v="5"/>
    <x v="0"/>
    <x v="12"/>
    <x v="26"/>
    <x v="2"/>
    <x v="1713"/>
    <x v="633"/>
    <x v="1713"/>
    <x v="0"/>
  </r>
  <r>
    <x v="2"/>
    <x v="5"/>
    <x v="0"/>
    <x v="13"/>
    <x v="22"/>
    <x v="44"/>
    <x v="0"/>
    <x v="5"/>
    <x v="4"/>
    <x v="175"/>
  </r>
  <r>
    <x v="2"/>
    <x v="5"/>
    <x v="0"/>
    <x v="13"/>
    <x v="22"/>
    <x v="22"/>
    <x v="1203"/>
    <x v="5"/>
    <x v="1168"/>
    <x v="0"/>
  </r>
  <r>
    <x v="2"/>
    <x v="5"/>
    <x v="0"/>
    <x v="14"/>
    <x v="32"/>
    <x v="44"/>
    <x v="0"/>
    <x v="5"/>
    <x v="4"/>
    <x v="298"/>
  </r>
  <r>
    <x v="2"/>
    <x v="5"/>
    <x v="0"/>
    <x v="14"/>
    <x v="32"/>
    <x v="8"/>
    <x v="583"/>
    <x v="513"/>
    <x v="864"/>
    <x v="0"/>
  </r>
  <r>
    <x v="2"/>
    <x v="5"/>
    <x v="0"/>
    <x v="14"/>
    <x v="32"/>
    <x v="28"/>
    <x v="1259"/>
    <x v="712"/>
    <x v="1683"/>
    <x v="0"/>
  </r>
  <r>
    <x v="2"/>
    <x v="5"/>
    <x v="0"/>
    <x v="14"/>
    <x v="32"/>
    <x v="31"/>
    <x v="707"/>
    <x v="5"/>
    <x v="688"/>
    <x v="0"/>
  </r>
  <r>
    <x v="2"/>
    <x v="5"/>
    <x v="0"/>
    <x v="15"/>
    <x v="60"/>
    <x v="44"/>
    <x v="0"/>
    <x v="5"/>
    <x v="4"/>
    <x v="34"/>
  </r>
  <r>
    <x v="2"/>
    <x v="5"/>
    <x v="0"/>
    <x v="15"/>
    <x v="60"/>
    <x v="23"/>
    <x v="402"/>
    <x v="5"/>
    <x v="403"/>
    <x v="0"/>
  </r>
  <r>
    <x v="2"/>
    <x v="5"/>
    <x v="0"/>
    <x v="16"/>
    <x v="62"/>
    <x v="44"/>
    <x v="0"/>
    <x v="5"/>
    <x v="4"/>
    <x v="310"/>
  </r>
  <r>
    <x v="2"/>
    <x v="5"/>
    <x v="0"/>
    <x v="16"/>
    <x v="62"/>
    <x v="8"/>
    <x v="550"/>
    <x v="5"/>
    <x v="549"/>
    <x v="0"/>
  </r>
  <r>
    <x v="2"/>
    <x v="5"/>
    <x v="0"/>
    <x v="16"/>
    <x v="62"/>
    <x v="14"/>
    <x v="1433"/>
    <x v="496"/>
    <x v="1425"/>
    <x v="0"/>
  </r>
  <r>
    <x v="2"/>
    <x v="5"/>
    <x v="0"/>
    <x v="18"/>
    <x v="6"/>
    <x v="44"/>
    <x v="0"/>
    <x v="5"/>
    <x v="4"/>
    <x v="465"/>
  </r>
  <r>
    <x v="2"/>
    <x v="5"/>
    <x v="0"/>
    <x v="18"/>
    <x v="6"/>
    <x v="8"/>
    <x v="1046"/>
    <x v="5"/>
    <x v="1012"/>
    <x v="0"/>
  </r>
  <r>
    <x v="2"/>
    <x v="5"/>
    <x v="0"/>
    <x v="18"/>
    <x v="6"/>
    <x v="13"/>
    <x v="1473"/>
    <x v="593"/>
    <x v="1502"/>
    <x v="0"/>
  </r>
  <r>
    <x v="2"/>
    <x v="5"/>
    <x v="0"/>
    <x v="19"/>
    <x v="37"/>
    <x v="44"/>
    <x v="0"/>
    <x v="5"/>
    <x v="4"/>
    <x v="110"/>
  </r>
  <r>
    <x v="2"/>
    <x v="5"/>
    <x v="0"/>
    <x v="19"/>
    <x v="37"/>
    <x v="7"/>
    <x v="334"/>
    <x v="5"/>
    <x v="336"/>
    <x v="0"/>
  </r>
  <r>
    <x v="2"/>
    <x v="5"/>
    <x v="0"/>
    <x v="19"/>
    <x v="37"/>
    <x v="24"/>
    <x v="1128"/>
    <x v="5"/>
    <x v="1086"/>
    <x v="0"/>
  </r>
  <r>
    <x v="2"/>
    <x v="5"/>
    <x v="0"/>
    <x v="20"/>
    <x v="42"/>
    <x v="44"/>
    <x v="0"/>
    <x v="5"/>
    <x v="4"/>
    <x v="403"/>
  </r>
  <r>
    <x v="2"/>
    <x v="5"/>
    <x v="0"/>
    <x v="20"/>
    <x v="42"/>
    <x v="15"/>
    <x v="1414"/>
    <x v="654"/>
    <x v="1546"/>
    <x v="0"/>
  </r>
  <r>
    <x v="2"/>
    <x v="5"/>
    <x v="0"/>
    <x v="20"/>
    <x v="42"/>
    <x v="22"/>
    <x v="349"/>
    <x v="5"/>
    <x v="355"/>
    <x v="0"/>
  </r>
  <r>
    <x v="2"/>
    <x v="5"/>
    <x v="0"/>
    <x v="20"/>
    <x v="42"/>
    <x v="43"/>
    <x v="991"/>
    <x v="277"/>
    <x v="969"/>
    <x v="0"/>
  </r>
  <r>
    <x v="2"/>
    <x v="5"/>
    <x v="0"/>
    <x v="22"/>
    <x v="48"/>
    <x v="44"/>
    <x v="0"/>
    <x v="5"/>
    <x v="4"/>
    <x v="239"/>
  </r>
  <r>
    <x v="2"/>
    <x v="5"/>
    <x v="0"/>
    <x v="22"/>
    <x v="48"/>
    <x v="8"/>
    <x v="1099"/>
    <x v="492"/>
    <x v="1135"/>
    <x v="0"/>
  </r>
  <r>
    <x v="2"/>
    <x v="5"/>
    <x v="0"/>
    <x v="22"/>
    <x v="48"/>
    <x v="23"/>
    <x v="326"/>
    <x v="5"/>
    <x v="328"/>
    <x v="0"/>
  </r>
  <r>
    <x v="2"/>
    <x v="5"/>
    <x v="0"/>
    <x v="23"/>
    <x v="15"/>
    <x v="44"/>
    <x v="0"/>
    <x v="5"/>
    <x v="4"/>
    <x v="101"/>
  </r>
  <r>
    <x v="2"/>
    <x v="5"/>
    <x v="0"/>
    <x v="23"/>
    <x v="15"/>
    <x v="7"/>
    <x v="667"/>
    <x v="5"/>
    <x v="650"/>
    <x v="0"/>
  </r>
  <r>
    <x v="2"/>
    <x v="5"/>
    <x v="0"/>
    <x v="23"/>
    <x v="15"/>
    <x v="8"/>
    <x v="1007"/>
    <x v="5"/>
    <x v="973"/>
    <x v="0"/>
  </r>
  <r>
    <x v="2"/>
    <x v="5"/>
    <x v="0"/>
    <x v="24"/>
    <x v="53"/>
    <x v="44"/>
    <x v="0"/>
    <x v="5"/>
    <x v="4"/>
    <x v="212"/>
  </r>
  <r>
    <x v="2"/>
    <x v="5"/>
    <x v="0"/>
    <x v="24"/>
    <x v="53"/>
    <x v="16"/>
    <x v="1270"/>
    <x v="565"/>
    <x v="1352"/>
    <x v="0"/>
  </r>
  <r>
    <x v="2"/>
    <x v="5"/>
    <x v="0"/>
    <x v="25"/>
    <x v="17"/>
    <x v="44"/>
    <x v="0"/>
    <x v="5"/>
    <x v="4"/>
    <x v="53"/>
  </r>
  <r>
    <x v="2"/>
    <x v="5"/>
    <x v="0"/>
    <x v="25"/>
    <x v="17"/>
    <x v="16"/>
    <x v="933"/>
    <x v="5"/>
    <x v="917"/>
    <x v="0"/>
  </r>
  <r>
    <x v="2"/>
    <x v="5"/>
    <x v="0"/>
    <x v="26"/>
    <x v="36"/>
    <x v="44"/>
    <x v="0"/>
    <x v="5"/>
    <x v="4"/>
    <x v="41"/>
  </r>
  <r>
    <x v="2"/>
    <x v="5"/>
    <x v="0"/>
    <x v="26"/>
    <x v="36"/>
    <x v="16"/>
    <x v="818"/>
    <x v="279"/>
    <x v="818"/>
    <x v="0"/>
  </r>
  <r>
    <x v="2"/>
    <x v="5"/>
    <x v="0"/>
    <x v="27"/>
    <x v="58"/>
    <x v="44"/>
    <x v="0"/>
    <x v="5"/>
    <x v="4"/>
    <x v="11"/>
  </r>
  <r>
    <x v="2"/>
    <x v="5"/>
    <x v="0"/>
    <x v="27"/>
    <x v="58"/>
    <x v="16"/>
    <x v="370"/>
    <x v="5"/>
    <x v="383"/>
    <x v="0"/>
  </r>
  <r>
    <x v="2"/>
    <x v="5"/>
    <x v="0"/>
    <x v="28"/>
    <x v="50"/>
    <x v="44"/>
    <x v="0"/>
    <x v="5"/>
    <x v="4"/>
    <x v="105"/>
  </r>
  <r>
    <x v="2"/>
    <x v="5"/>
    <x v="0"/>
    <x v="28"/>
    <x v="50"/>
    <x v="17"/>
    <x v="966"/>
    <x v="333"/>
    <x v="947"/>
    <x v="0"/>
  </r>
  <r>
    <x v="2"/>
    <x v="5"/>
    <x v="0"/>
    <x v="29"/>
    <x v="34"/>
    <x v="44"/>
    <x v="0"/>
    <x v="5"/>
    <x v="4"/>
    <x v="231"/>
  </r>
  <r>
    <x v="2"/>
    <x v="5"/>
    <x v="0"/>
    <x v="29"/>
    <x v="34"/>
    <x v="19"/>
    <x v="1207"/>
    <x v="696"/>
    <x v="1648"/>
    <x v="0"/>
  </r>
  <r>
    <x v="2"/>
    <x v="5"/>
    <x v="0"/>
    <x v="30"/>
    <x v="55"/>
    <x v="44"/>
    <x v="0"/>
    <x v="5"/>
    <x v="4"/>
    <x v="316"/>
  </r>
  <r>
    <x v="2"/>
    <x v="5"/>
    <x v="0"/>
    <x v="30"/>
    <x v="55"/>
    <x v="19"/>
    <x v="1735"/>
    <x v="659"/>
    <x v="1740"/>
    <x v="0"/>
  </r>
  <r>
    <x v="2"/>
    <x v="5"/>
    <x v="0"/>
    <x v="31"/>
    <x v="12"/>
    <x v="44"/>
    <x v="0"/>
    <x v="5"/>
    <x v="4"/>
    <x v="401"/>
  </r>
  <r>
    <x v="2"/>
    <x v="5"/>
    <x v="0"/>
    <x v="31"/>
    <x v="12"/>
    <x v="18"/>
    <x v="1427"/>
    <x v="518"/>
    <x v="1433"/>
    <x v="0"/>
  </r>
  <r>
    <x v="2"/>
    <x v="5"/>
    <x v="0"/>
    <x v="32"/>
    <x v="43"/>
    <x v="44"/>
    <x v="0"/>
    <x v="5"/>
    <x v="4"/>
    <x v="293"/>
  </r>
  <r>
    <x v="2"/>
    <x v="5"/>
    <x v="0"/>
    <x v="32"/>
    <x v="43"/>
    <x v="20"/>
    <x v="1702"/>
    <x v="726"/>
    <x v="1768"/>
    <x v="0"/>
  </r>
  <r>
    <x v="2"/>
    <x v="5"/>
    <x v="0"/>
    <x v="33"/>
    <x v="16"/>
    <x v="44"/>
    <x v="0"/>
    <x v="5"/>
    <x v="4"/>
    <x v="122"/>
  </r>
  <r>
    <x v="2"/>
    <x v="5"/>
    <x v="0"/>
    <x v="33"/>
    <x v="16"/>
    <x v="8"/>
    <x v="911"/>
    <x v="5"/>
    <x v="846"/>
    <x v="0"/>
  </r>
  <r>
    <x v="2"/>
    <x v="5"/>
    <x v="0"/>
    <x v="34"/>
    <x v="11"/>
    <x v="44"/>
    <x v="0"/>
    <x v="5"/>
    <x v="4"/>
    <x v="397"/>
  </r>
  <r>
    <x v="2"/>
    <x v="5"/>
    <x v="0"/>
    <x v="34"/>
    <x v="11"/>
    <x v="3"/>
    <x v="1242"/>
    <x v="215"/>
    <x v="1213"/>
    <x v="0"/>
  </r>
  <r>
    <x v="2"/>
    <x v="5"/>
    <x v="0"/>
    <x v="34"/>
    <x v="11"/>
    <x v="4"/>
    <x v="662"/>
    <x v="5"/>
    <x v="646"/>
    <x v="0"/>
  </r>
  <r>
    <x v="2"/>
    <x v="5"/>
    <x v="0"/>
    <x v="34"/>
    <x v="11"/>
    <x v="43"/>
    <x v="1145"/>
    <x v="432"/>
    <x v="1131"/>
    <x v="0"/>
  </r>
  <r>
    <x v="2"/>
    <x v="5"/>
    <x v="0"/>
    <x v="35"/>
    <x v="13"/>
    <x v="44"/>
    <x v="0"/>
    <x v="5"/>
    <x v="4"/>
    <x v="42"/>
  </r>
  <r>
    <x v="2"/>
    <x v="5"/>
    <x v="0"/>
    <x v="35"/>
    <x v="13"/>
    <x v="3"/>
    <x v="469"/>
    <x v="5"/>
    <x v="464"/>
    <x v="0"/>
  </r>
  <r>
    <x v="2"/>
    <x v="5"/>
    <x v="0"/>
    <x v="36"/>
    <x v="63"/>
    <x v="44"/>
    <x v="0"/>
    <x v="5"/>
    <x v="4"/>
    <x v="432"/>
  </r>
  <r>
    <x v="2"/>
    <x v="5"/>
    <x v="0"/>
    <x v="36"/>
    <x v="63"/>
    <x v="27"/>
    <x v="1175"/>
    <x v="147"/>
    <x v="1141"/>
    <x v="0"/>
  </r>
  <r>
    <x v="2"/>
    <x v="5"/>
    <x v="0"/>
    <x v="36"/>
    <x v="63"/>
    <x v="43"/>
    <x v="1325"/>
    <x v="257"/>
    <x v="1313"/>
    <x v="0"/>
  </r>
  <r>
    <x v="2"/>
    <x v="5"/>
    <x v="0"/>
    <x v="37"/>
    <x v="10"/>
    <x v="44"/>
    <x v="0"/>
    <x v="5"/>
    <x v="4"/>
    <x v="132"/>
  </r>
  <r>
    <x v="2"/>
    <x v="5"/>
    <x v="0"/>
    <x v="37"/>
    <x v="10"/>
    <x v="4"/>
    <x v="708"/>
    <x v="144"/>
    <x v="654"/>
    <x v="0"/>
  </r>
  <r>
    <x v="2"/>
    <x v="5"/>
    <x v="0"/>
    <x v="38"/>
    <x v="28"/>
    <x v="44"/>
    <x v="0"/>
    <x v="5"/>
    <x v="4"/>
    <x v="16"/>
  </r>
  <r>
    <x v="2"/>
    <x v="5"/>
    <x v="0"/>
    <x v="38"/>
    <x v="28"/>
    <x v="40"/>
    <x v="143"/>
    <x v="5"/>
    <x v="152"/>
    <x v="0"/>
  </r>
  <r>
    <x v="2"/>
    <x v="5"/>
    <x v="0"/>
    <x v="39"/>
    <x v="41"/>
    <x v="44"/>
    <x v="0"/>
    <x v="5"/>
    <x v="4"/>
    <x v="234"/>
  </r>
  <r>
    <x v="2"/>
    <x v="5"/>
    <x v="0"/>
    <x v="39"/>
    <x v="41"/>
    <x v="5"/>
    <x v="1009"/>
    <x v="237"/>
    <x v="985"/>
    <x v="0"/>
  </r>
  <r>
    <x v="2"/>
    <x v="5"/>
    <x v="0"/>
    <x v="40"/>
    <x v="49"/>
    <x v="44"/>
    <x v="0"/>
    <x v="5"/>
    <x v="4"/>
    <x v="160"/>
  </r>
  <r>
    <x v="2"/>
    <x v="5"/>
    <x v="0"/>
    <x v="40"/>
    <x v="49"/>
    <x v="25"/>
    <x v="1181"/>
    <x v="251"/>
    <x v="1146"/>
    <x v="0"/>
  </r>
  <r>
    <x v="2"/>
    <x v="5"/>
    <x v="0"/>
    <x v="43"/>
    <x v="9"/>
    <x v="44"/>
    <x v="0"/>
    <x v="5"/>
    <x v="4"/>
    <x v="67"/>
  </r>
  <r>
    <x v="2"/>
    <x v="5"/>
    <x v="0"/>
    <x v="43"/>
    <x v="9"/>
    <x v="21"/>
    <x v="391"/>
    <x v="5"/>
    <x v="390"/>
    <x v="0"/>
  </r>
  <r>
    <x v="2"/>
    <x v="5"/>
    <x v="0"/>
    <x v="44"/>
    <x v="45"/>
    <x v="44"/>
    <x v="0"/>
    <x v="5"/>
    <x v="4"/>
    <x v="461"/>
  </r>
  <r>
    <x v="2"/>
    <x v="5"/>
    <x v="0"/>
    <x v="44"/>
    <x v="45"/>
    <x v="9"/>
    <x v="1366"/>
    <x v="389"/>
    <x v="1350"/>
    <x v="0"/>
  </r>
  <r>
    <x v="2"/>
    <x v="5"/>
    <x v="0"/>
    <x v="46"/>
    <x v="46"/>
    <x v="44"/>
    <x v="0"/>
    <x v="5"/>
    <x v="4"/>
    <x v="424"/>
  </r>
  <r>
    <x v="2"/>
    <x v="5"/>
    <x v="0"/>
    <x v="46"/>
    <x v="46"/>
    <x v="11"/>
    <x v="1489"/>
    <x v="199"/>
    <x v="1465"/>
    <x v="0"/>
  </r>
  <r>
    <x v="2"/>
    <x v="5"/>
    <x v="0"/>
    <x v="47"/>
    <x v="21"/>
    <x v="44"/>
    <x v="0"/>
    <x v="5"/>
    <x v="4"/>
    <x v="174"/>
  </r>
  <r>
    <x v="2"/>
    <x v="5"/>
    <x v="0"/>
    <x v="47"/>
    <x v="21"/>
    <x v="11"/>
    <x v="1189"/>
    <x v="5"/>
    <x v="1155"/>
    <x v="0"/>
  </r>
  <r>
    <x v="2"/>
    <x v="5"/>
    <x v="0"/>
    <x v="48"/>
    <x v="44"/>
    <x v="44"/>
    <x v="0"/>
    <x v="5"/>
    <x v="4"/>
    <x v="457"/>
  </r>
  <r>
    <x v="2"/>
    <x v="5"/>
    <x v="0"/>
    <x v="48"/>
    <x v="44"/>
    <x v="12"/>
    <x v="1668"/>
    <x v="209"/>
    <x v="1637"/>
    <x v="0"/>
  </r>
  <r>
    <x v="2"/>
    <x v="5"/>
    <x v="0"/>
    <x v="49"/>
    <x v="64"/>
    <x v="44"/>
    <x v="0"/>
    <x v="5"/>
    <x v="4"/>
    <x v="389"/>
  </r>
  <r>
    <x v="2"/>
    <x v="5"/>
    <x v="0"/>
    <x v="49"/>
    <x v="64"/>
    <x v="10"/>
    <x v="1404"/>
    <x v="511"/>
    <x v="1410"/>
    <x v="0"/>
  </r>
  <r>
    <x v="2"/>
    <x v="5"/>
    <x v="0"/>
    <x v="49"/>
    <x v="64"/>
    <x v="43"/>
    <x v="1038"/>
    <x v="63"/>
    <x v="1002"/>
    <x v="0"/>
  </r>
  <r>
    <x v="2"/>
    <x v="5"/>
    <x v="0"/>
    <x v="50"/>
    <x v="18"/>
    <x v="44"/>
    <x v="0"/>
    <x v="5"/>
    <x v="4"/>
    <x v="107"/>
  </r>
  <r>
    <x v="2"/>
    <x v="5"/>
    <x v="0"/>
    <x v="50"/>
    <x v="18"/>
    <x v="10"/>
    <x v="776"/>
    <x v="5"/>
    <x v="756"/>
    <x v="0"/>
  </r>
  <r>
    <x v="2"/>
    <x v="5"/>
    <x v="0"/>
    <x v="51"/>
    <x v="7"/>
    <x v="44"/>
    <x v="0"/>
    <x v="5"/>
    <x v="4"/>
    <x v="287"/>
  </r>
  <r>
    <x v="2"/>
    <x v="5"/>
    <x v="0"/>
    <x v="51"/>
    <x v="7"/>
    <x v="5"/>
    <x v="30"/>
    <x v="5"/>
    <x v="35"/>
    <x v="0"/>
  </r>
  <r>
    <x v="2"/>
    <x v="5"/>
    <x v="0"/>
    <x v="51"/>
    <x v="7"/>
    <x v="6"/>
    <x v="1183"/>
    <x v="305"/>
    <x v="1151"/>
    <x v="0"/>
  </r>
  <r>
    <x v="2"/>
    <x v="5"/>
    <x v="0"/>
    <x v="51"/>
    <x v="7"/>
    <x v="41"/>
    <x v="1169"/>
    <x v="5"/>
    <x v="1134"/>
    <x v="0"/>
  </r>
  <r>
    <x v="2"/>
    <x v="5"/>
    <x v="0"/>
    <x v="63"/>
    <x v="35"/>
    <x v="44"/>
    <x v="0"/>
    <x v="5"/>
    <x v="4"/>
    <x v="85"/>
  </r>
  <r>
    <x v="2"/>
    <x v="5"/>
    <x v="0"/>
    <x v="63"/>
    <x v="35"/>
    <x v="7"/>
    <x v="770"/>
    <x v="5"/>
    <x v="759"/>
    <x v="0"/>
  </r>
  <r>
    <x v="2"/>
    <x v="5"/>
    <x v="0"/>
    <x v="63"/>
    <x v="35"/>
    <x v="16"/>
    <x v="909"/>
    <x v="5"/>
    <x v="886"/>
    <x v="0"/>
  </r>
  <r>
    <x v="2"/>
    <x v="5"/>
    <x v="0"/>
    <x v="63"/>
    <x v="35"/>
    <x v="35"/>
    <x v="1119"/>
    <x v="5"/>
    <x v="1092"/>
    <x v="0"/>
  </r>
  <r>
    <x v="2"/>
    <x v="5"/>
    <x v="0"/>
    <x v="65"/>
    <x v="33"/>
    <x v="44"/>
    <x v="0"/>
    <x v="5"/>
    <x v="4"/>
    <x v="24"/>
  </r>
  <r>
    <x v="2"/>
    <x v="5"/>
    <x v="0"/>
    <x v="65"/>
    <x v="33"/>
    <x v="32"/>
    <x v="841"/>
    <x v="5"/>
    <x v="796"/>
    <x v="0"/>
  </r>
  <r>
    <x v="2"/>
    <x v="5"/>
    <x v="0"/>
    <x v="66"/>
    <x v="65"/>
    <x v="44"/>
    <x v="0"/>
    <x v="5"/>
    <x v="4"/>
    <x v="17"/>
  </r>
  <r>
    <x v="2"/>
    <x v="5"/>
    <x v="0"/>
    <x v="66"/>
    <x v="65"/>
    <x v="12"/>
    <x v="857"/>
    <x v="5"/>
    <x v="817"/>
    <x v="0"/>
  </r>
  <r>
    <x v="2"/>
    <x v="5"/>
    <x v="1"/>
    <x v="41"/>
    <x v="25"/>
    <x v="44"/>
    <x v="0"/>
    <x v="5"/>
    <x v="4"/>
    <x v="362"/>
  </r>
  <r>
    <x v="2"/>
    <x v="5"/>
    <x v="1"/>
    <x v="41"/>
    <x v="25"/>
    <x v="7"/>
    <x v="1550"/>
    <x v="452"/>
    <x v="1554"/>
    <x v="0"/>
  </r>
  <r>
    <x v="2"/>
    <x v="5"/>
    <x v="1"/>
    <x v="42"/>
    <x v="14"/>
    <x v="44"/>
    <x v="0"/>
    <x v="5"/>
    <x v="4"/>
    <x v="16"/>
  </r>
  <r>
    <x v="2"/>
    <x v="5"/>
    <x v="1"/>
    <x v="42"/>
    <x v="14"/>
    <x v="7"/>
    <x v="359"/>
    <x v="5"/>
    <x v="371"/>
    <x v="0"/>
  </r>
  <r>
    <x v="2"/>
    <x v="5"/>
    <x v="1"/>
    <x v="45"/>
    <x v="5"/>
    <x v="44"/>
    <x v="0"/>
    <x v="5"/>
    <x v="4"/>
    <x v="6"/>
  </r>
  <r>
    <x v="2"/>
    <x v="5"/>
    <x v="1"/>
    <x v="45"/>
    <x v="5"/>
    <x v="7"/>
    <x v="1133"/>
    <x v="537"/>
    <x v="1183"/>
    <x v="0"/>
  </r>
  <r>
    <x v="2"/>
    <x v="5"/>
    <x v="2"/>
    <x v="21"/>
    <x v="61"/>
    <x v="44"/>
    <x v="0"/>
    <x v="5"/>
    <x v="4"/>
    <x v="201"/>
  </r>
  <r>
    <x v="2"/>
    <x v="5"/>
    <x v="2"/>
    <x v="21"/>
    <x v="61"/>
    <x v="31"/>
    <x v="1437"/>
    <x v="448"/>
    <x v="1330"/>
    <x v="0"/>
  </r>
  <r>
    <x v="2"/>
    <x v="5"/>
    <x v="2"/>
    <x v="52"/>
    <x v="30"/>
    <x v="44"/>
    <x v="0"/>
    <x v="5"/>
    <x v="4"/>
    <x v="592"/>
  </r>
  <r>
    <x v="2"/>
    <x v="5"/>
    <x v="2"/>
    <x v="52"/>
    <x v="30"/>
    <x v="29"/>
    <x v="1759"/>
    <x v="5"/>
    <x v="1748"/>
    <x v="0"/>
  </r>
  <r>
    <x v="2"/>
    <x v="5"/>
    <x v="2"/>
    <x v="53"/>
    <x v="38"/>
    <x v="44"/>
    <x v="0"/>
    <x v="5"/>
    <x v="4"/>
    <x v="444"/>
  </r>
  <r>
    <x v="2"/>
    <x v="5"/>
    <x v="2"/>
    <x v="53"/>
    <x v="38"/>
    <x v="36"/>
    <x v="1662"/>
    <x v="5"/>
    <x v="1610"/>
    <x v="0"/>
  </r>
  <r>
    <x v="2"/>
    <x v="5"/>
    <x v="2"/>
    <x v="55"/>
    <x v="47"/>
    <x v="44"/>
    <x v="0"/>
    <x v="5"/>
    <x v="4"/>
    <x v="342"/>
  </r>
  <r>
    <x v="2"/>
    <x v="5"/>
    <x v="2"/>
    <x v="55"/>
    <x v="47"/>
    <x v="33"/>
    <x v="1637"/>
    <x v="5"/>
    <x v="1569"/>
    <x v="0"/>
  </r>
  <r>
    <x v="2"/>
    <x v="5"/>
    <x v="2"/>
    <x v="56"/>
    <x v="59"/>
    <x v="44"/>
    <x v="0"/>
    <x v="5"/>
    <x v="4"/>
    <x v="29"/>
  </r>
  <r>
    <x v="2"/>
    <x v="5"/>
    <x v="2"/>
    <x v="56"/>
    <x v="59"/>
    <x v="34"/>
    <x v="1338"/>
    <x v="5"/>
    <x v="1314"/>
    <x v="0"/>
  </r>
  <r>
    <x v="2"/>
    <x v="5"/>
    <x v="2"/>
    <x v="57"/>
    <x v="54"/>
    <x v="44"/>
    <x v="0"/>
    <x v="5"/>
    <x v="4"/>
    <x v="586"/>
  </r>
  <r>
    <x v="2"/>
    <x v="5"/>
    <x v="2"/>
    <x v="57"/>
    <x v="54"/>
    <x v="7"/>
    <x v="397"/>
    <x v="5"/>
    <x v="401"/>
    <x v="0"/>
  </r>
  <r>
    <x v="2"/>
    <x v="5"/>
    <x v="2"/>
    <x v="57"/>
    <x v="54"/>
    <x v="10"/>
    <x v="141"/>
    <x v="5"/>
    <x v="153"/>
    <x v="0"/>
  </r>
  <r>
    <x v="2"/>
    <x v="5"/>
    <x v="2"/>
    <x v="57"/>
    <x v="54"/>
    <x v="30"/>
    <x v="1760"/>
    <x v="653"/>
    <x v="1763"/>
    <x v="0"/>
  </r>
  <r>
    <x v="2"/>
    <x v="5"/>
    <x v="2"/>
    <x v="58"/>
    <x v="1"/>
    <x v="44"/>
    <x v="0"/>
    <x v="5"/>
    <x v="4"/>
    <x v="378"/>
  </r>
  <r>
    <x v="2"/>
    <x v="5"/>
    <x v="2"/>
    <x v="58"/>
    <x v="1"/>
    <x v="29"/>
    <x v="977"/>
    <x v="5"/>
    <x v="837"/>
    <x v="0"/>
  </r>
  <r>
    <x v="2"/>
    <x v="5"/>
    <x v="2"/>
    <x v="58"/>
    <x v="1"/>
    <x v="37"/>
    <x v="1721"/>
    <x v="5"/>
    <x v="1695"/>
    <x v="0"/>
  </r>
  <r>
    <x v="2"/>
    <x v="5"/>
    <x v="2"/>
    <x v="59"/>
    <x v="4"/>
    <x v="44"/>
    <x v="0"/>
    <x v="5"/>
    <x v="4"/>
    <x v="47"/>
  </r>
  <r>
    <x v="2"/>
    <x v="5"/>
    <x v="2"/>
    <x v="59"/>
    <x v="4"/>
    <x v="34"/>
    <x v="953"/>
    <x v="5"/>
    <x v="820"/>
    <x v="0"/>
  </r>
  <r>
    <x v="2"/>
    <x v="5"/>
    <x v="2"/>
    <x v="60"/>
    <x v="3"/>
    <x v="44"/>
    <x v="0"/>
    <x v="5"/>
    <x v="4"/>
    <x v="169"/>
  </r>
  <r>
    <x v="2"/>
    <x v="5"/>
    <x v="2"/>
    <x v="60"/>
    <x v="3"/>
    <x v="24"/>
    <x v="1683"/>
    <x v="5"/>
    <x v="1599"/>
    <x v="0"/>
  </r>
  <r>
    <x v="2"/>
    <x v="5"/>
    <x v="2"/>
    <x v="60"/>
    <x v="3"/>
    <x v="28"/>
    <x v="1655"/>
    <x v="5"/>
    <x v="1527"/>
    <x v="0"/>
  </r>
  <r>
    <x v="2"/>
    <x v="5"/>
    <x v="2"/>
    <x v="60"/>
    <x v="3"/>
    <x v="33"/>
    <x v="547"/>
    <x v="5"/>
    <x v="370"/>
    <x v="0"/>
  </r>
  <r>
    <x v="2"/>
    <x v="5"/>
    <x v="2"/>
    <x v="60"/>
    <x v="3"/>
    <x v="39"/>
    <x v="1552"/>
    <x v="5"/>
    <x v="1379"/>
    <x v="0"/>
  </r>
  <r>
    <x v="2"/>
    <x v="5"/>
    <x v="2"/>
    <x v="61"/>
    <x v="2"/>
    <x v="44"/>
    <x v="0"/>
    <x v="5"/>
    <x v="4"/>
    <x v="582"/>
  </r>
  <r>
    <x v="2"/>
    <x v="5"/>
    <x v="2"/>
    <x v="61"/>
    <x v="2"/>
    <x v="28"/>
    <x v="1621"/>
    <x v="5"/>
    <x v="1545"/>
    <x v="0"/>
  </r>
  <r>
    <x v="2"/>
    <x v="5"/>
    <x v="2"/>
    <x v="62"/>
    <x v="0"/>
    <x v="44"/>
    <x v="0"/>
    <x v="5"/>
    <x v="4"/>
    <x v="61"/>
  </r>
  <r>
    <x v="2"/>
    <x v="5"/>
    <x v="2"/>
    <x v="62"/>
    <x v="0"/>
    <x v="29"/>
    <x v="413"/>
    <x v="5"/>
    <x v="381"/>
    <x v="0"/>
  </r>
  <r>
    <x v="2"/>
    <x v="5"/>
    <x v="3"/>
    <x v="64"/>
    <x v="66"/>
    <x v="44"/>
    <x v="0"/>
    <x v="5"/>
    <x v="4"/>
    <x v="175"/>
  </r>
  <r>
    <x v="2"/>
    <x v="5"/>
    <x v="3"/>
    <x v="64"/>
    <x v="66"/>
    <x v="17"/>
    <x v="272"/>
    <x v="5"/>
    <x v="239"/>
    <x v="0"/>
  </r>
  <r>
    <x v="2"/>
    <x v="5"/>
    <x v="3"/>
    <x v="64"/>
    <x v="66"/>
    <x v="22"/>
    <x v="1515"/>
    <x v="5"/>
    <x v="1438"/>
    <x v="0"/>
  </r>
  <r>
    <x v="2"/>
    <x v="5"/>
    <x v="3"/>
    <x v="64"/>
    <x v="66"/>
    <x v="23"/>
    <x v="879"/>
    <x v="5"/>
    <x v="771"/>
    <x v="0"/>
  </r>
  <r>
    <x v="2"/>
    <x v="5"/>
    <x v="4"/>
    <x v="2"/>
    <x v="39"/>
    <x v="44"/>
    <x v="0"/>
    <x v="5"/>
    <x v="4"/>
    <x v="296"/>
  </r>
  <r>
    <x v="2"/>
    <x v="5"/>
    <x v="4"/>
    <x v="2"/>
    <x v="39"/>
    <x v="43"/>
    <x v="1089"/>
    <x v="397"/>
    <x v="1051"/>
    <x v="0"/>
  </r>
  <r>
    <x v="2"/>
    <x v="6"/>
    <x v="0"/>
    <x v="3"/>
    <x v="27"/>
    <x v="44"/>
    <x v="0"/>
    <x v="5"/>
    <x v="4"/>
    <x v="91"/>
  </r>
  <r>
    <x v="2"/>
    <x v="6"/>
    <x v="0"/>
    <x v="3"/>
    <x v="27"/>
    <x v="1"/>
    <x v="441"/>
    <x v="66"/>
    <x v="437"/>
    <x v="0"/>
  </r>
  <r>
    <x v="2"/>
    <x v="6"/>
    <x v="0"/>
    <x v="3"/>
    <x v="27"/>
    <x v="2"/>
    <x v="323"/>
    <x v="5"/>
    <x v="325"/>
    <x v="0"/>
  </r>
  <r>
    <x v="2"/>
    <x v="6"/>
    <x v="0"/>
    <x v="3"/>
    <x v="27"/>
    <x v="23"/>
    <x v="379"/>
    <x v="5"/>
    <x v="379"/>
    <x v="0"/>
  </r>
  <r>
    <x v="2"/>
    <x v="6"/>
    <x v="0"/>
    <x v="3"/>
    <x v="27"/>
    <x v="26"/>
    <x v="31"/>
    <x v="5"/>
    <x v="36"/>
    <x v="0"/>
  </r>
  <r>
    <x v="2"/>
    <x v="6"/>
    <x v="0"/>
    <x v="3"/>
    <x v="27"/>
    <x v="43"/>
    <x v="455"/>
    <x v="68"/>
    <x v="450"/>
    <x v="0"/>
  </r>
  <r>
    <x v="2"/>
    <x v="6"/>
    <x v="0"/>
    <x v="4"/>
    <x v="8"/>
    <x v="44"/>
    <x v="0"/>
    <x v="5"/>
    <x v="4"/>
    <x v="4"/>
  </r>
  <r>
    <x v="2"/>
    <x v="6"/>
    <x v="0"/>
    <x v="4"/>
    <x v="8"/>
    <x v="0"/>
    <x v="154"/>
    <x v="5"/>
    <x v="165"/>
    <x v="0"/>
  </r>
  <r>
    <x v="2"/>
    <x v="6"/>
    <x v="0"/>
    <x v="4"/>
    <x v="8"/>
    <x v="4"/>
    <x v="79"/>
    <x v="5"/>
    <x v="89"/>
    <x v="0"/>
  </r>
  <r>
    <x v="2"/>
    <x v="6"/>
    <x v="0"/>
    <x v="5"/>
    <x v="19"/>
    <x v="44"/>
    <x v="0"/>
    <x v="5"/>
    <x v="4"/>
    <x v="24"/>
  </r>
  <r>
    <x v="2"/>
    <x v="6"/>
    <x v="0"/>
    <x v="5"/>
    <x v="19"/>
    <x v="2"/>
    <x v="300"/>
    <x v="5"/>
    <x v="297"/>
    <x v="0"/>
  </r>
  <r>
    <x v="2"/>
    <x v="6"/>
    <x v="0"/>
    <x v="5"/>
    <x v="19"/>
    <x v="8"/>
    <x v="107"/>
    <x v="5"/>
    <x v="120"/>
    <x v="0"/>
  </r>
  <r>
    <x v="2"/>
    <x v="6"/>
    <x v="0"/>
    <x v="6"/>
    <x v="20"/>
    <x v="44"/>
    <x v="0"/>
    <x v="5"/>
    <x v="4"/>
    <x v="43"/>
  </r>
  <r>
    <x v="2"/>
    <x v="6"/>
    <x v="0"/>
    <x v="6"/>
    <x v="20"/>
    <x v="2"/>
    <x v="415"/>
    <x v="500"/>
    <x v="758"/>
    <x v="0"/>
  </r>
  <r>
    <x v="2"/>
    <x v="6"/>
    <x v="0"/>
    <x v="6"/>
    <x v="20"/>
    <x v="8"/>
    <x v="165"/>
    <x v="5"/>
    <x v="174"/>
    <x v="0"/>
  </r>
  <r>
    <x v="2"/>
    <x v="6"/>
    <x v="0"/>
    <x v="7"/>
    <x v="23"/>
    <x v="44"/>
    <x v="0"/>
    <x v="5"/>
    <x v="4"/>
    <x v="77"/>
  </r>
  <r>
    <x v="2"/>
    <x v="6"/>
    <x v="0"/>
    <x v="7"/>
    <x v="23"/>
    <x v="1"/>
    <x v="791"/>
    <x v="5"/>
    <x v="768"/>
    <x v="0"/>
  </r>
  <r>
    <x v="2"/>
    <x v="6"/>
    <x v="0"/>
    <x v="7"/>
    <x v="23"/>
    <x v="8"/>
    <x v="499"/>
    <x v="5"/>
    <x v="493"/>
    <x v="0"/>
  </r>
  <r>
    <x v="2"/>
    <x v="6"/>
    <x v="0"/>
    <x v="9"/>
    <x v="29"/>
    <x v="44"/>
    <x v="0"/>
    <x v="5"/>
    <x v="4"/>
    <x v="77"/>
  </r>
  <r>
    <x v="2"/>
    <x v="6"/>
    <x v="0"/>
    <x v="9"/>
    <x v="29"/>
    <x v="0"/>
    <x v="853"/>
    <x v="660"/>
    <x v="1477"/>
    <x v="0"/>
  </r>
  <r>
    <x v="2"/>
    <x v="6"/>
    <x v="0"/>
    <x v="9"/>
    <x v="29"/>
    <x v="2"/>
    <x v="98"/>
    <x v="5"/>
    <x v="108"/>
    <x v="0"/>
  </r>
  <r>
    <x v="2"/>
    <x v="6"/>
    <x v="0"/>
    <x v="9"/>
    <x v="29"/>
    <x v="23"/>
    <x v="172"/>
    <x v="5"/>
    <x v="180"/>
    <x v="0"/>
  </r>
  <r>
    <x v="2"/>
    <x v="6"/>
    <x v="0"/>
    <x v="9"/>
    <x v="29"/>
    <x v="40"/>
    <x v="296"/>
    <x v="5"/>
    <x v="294"/>
    <x v="0"/>
  </r>
  <r>
    <x v="2"/>
    <x v="6"/>
    <x v="0"/>
    <x v="10"/>
    <x v="40"/>
    <x v="44"/>
    <x v="0"/>
    <x v="5"/>
    <x v="4"/>
    <x v="53"/>
  </r>
  <r>
    <x v="2"/>
    <x v="6"/>
    <x v="0"/>
    <x v="10"/>
    <x v="40"/>
    <x v="2"/>
    <x v="457"/>
    <x v="5"/>
    <x v="453"/>
    <x v="0"/>
  </r>
  <r>
    <x v="2"/>
    <x v="6"/>
    <x v="0"/>
    <x v="10"/>
    <x v="40"/>
    <x v="8"/>
    <x v="295"/>
    <x v="417"/>
    <x v="529"/>
    <x v="0"/>
  </r>
  <r>
    <x v="2"/>
    <x v="6"/>
    <x v="0"/>
    <x v="11"/>
    <x v="56"/>
    <x v="44"/>
    <x v="0"/>
    <x v="5"/>
    <x v="4"/>
    <x v="39"/>
  </r>
  <r>
    <x v="2"/>
    <x v="6"/>
    <x v="0"/>
    <x v="11"/>
    <x v="56"/>
    <x v="2"/>
    <x v="511"/>
    <x v="579"/>
    <x v="1093"/>
    <x v="0"/>
  </r>
  <r>
    <x v="2"/>
    <x v="6"/>
    <x v="0"/>
    <x v="13"/>
    <x v="22"/>
    <x v="44"/>
    <x v="0"/>
    <x v="5"/>
    <x v="4"/>
    <x v="16"/>
  </r>
  <r>
    <x v="2"/>
    <x v="6"/>
    <x v="0"/>
    <x v="13"/>
    <x v="22"/>
    <x v="22"/>
    <x v="461"/>
    <x v="5"/>
    <x v="458"/>
    <x v="0"/>
  </r>
  <r>
    <x v="2"/>
    <x v="6"/>
    <x v="0"/>
    <x v="14"/>
    <x v="32"/>
    <x v="44"/>
    <x v="0"/>
    <x v="5"/>
    <x v="4"/>
    <x v="168"/>
  </r>
  <r>
    <x v="2"/>
    <x v="6"/>
    <x v="0"/>
    <x v="14"/>
    <x v="32"/>
    <x v="8"/>
    <x v="378"/>
    <x v="461"/>
    <x v="640"/>
    <x v="0"/>
  </r>
  <r>
    <x v="2"/>
    <x v="6"/>
    <x v="0"/>
    <x v="14"/>
    <x v="32"/>
    <x v="28"/>
    <x v="1043"/>
    <x v="728"/>
    <x v="1723"/>
    <x v="0"/>
  </r>
  <r>
    <x v="2"/>
    <x v="6"/>
    <x v="0"/>
    <x v="14"/>
    <x v="32"/>
    <x v="31"/>
    <x v="32"/>
    <x v="5"/>
    <x v="37"/>
    <x v="0"/>
  </r>
  <r>
    <x v="2"/>
    <x v="6"/>
    <x v="0"/>
    <x v="15"/>
    <x v="60"/>
    <x v="44"/>
    <x v="0"/>
    <x v="5"/>
    <x v="4"/>
    <x v="7"/>
  </r>
  <r>
    <x v="2"/>
    <x v="6"/>
    <x v="0"/>
    <x v="15"/>
    <x v="60"/>
    <x v="23"/>
    <x v="85"/>
    <x v="5"/>
    <x v="95"/>
    <x v="0"/>
  </r>
  <r>
    <x v="2"/>
    <x v="6"/>
    <x v="0"/>
    <x v="16"/>
    <x v="62"/>
    <x v="44"/>
    <x v="0"/>
    <x v="5"/>
    <x v="4"/>
    <x v="80"/>
  </r>
  <r>
    <x v="2"/>
    <x v="6"/>
    <x v="0"/>
    <x v="16"/>
    <x v="62"/>
    <x v="8"/>
    <x v="363"/>
    <x v="713"/>
    <x v="1670"/>
    <x v="0"/>
  </r>
  <r>
    <x v="2"/>
    <x v="6"/>
    <x v="0"/>
    <x v="16"/>
    <x v="62"/>
    <x v="14"/>
    <x v="896"/>
    <x v="426"/>
    <x v="909"/>
    <x v="0"/>
  </r>
  <r>
    <x v="2"/>
    <x v="6"/>
    <x v="0"/>
    <x v="18"/>
    <x v="6"/>
    <x v="44"/>
    <x v="0"/>
    <x v="5"/>
    <x v="4"/>
    <x v="99"/>
  </r>
  <r>
    <x v="2"/>
    <x v="6"/>
    <x v="0"/>
    <x v="18"/>
    <x v="6"/>
    <x v="8"/>
    <x v="366"/>
    <x v="398"/>
    <x v="526"/>
    <x v="0"/>
  </r>
  <r>
    <x v="2"/>
    <x v="6"/>
    <x v="0"/>
    <x v="18"/>
    <x v="6"/>
    <x v="13"/>
    <x v="806"/>
    <x v="110"/>
    <x v="782"/>
    <x v="0"/>
  </r>
  <r>
    <x v="2"/>
    <x v="6"/>
    <x v="0"/>
    <x v="19"/>
    <x v="37"/>
    <x v="44"/>
    <x v="0"/>
    <x v="5"/>
    <x v="4"/>
    <x v="32"/>
  </r>
  <r>
    <x v="2"/>
    <x v="6"/>
    <x v="0"/>
    <x v="19"/>
    <x v="37"/>
    <x v="7"/>
    <x v="220"/>
    <x v="5"/>
    <x v="229"/>
    <x v="0"/>
  </r>
  <r>
    <x v="2"/>
    <x v="6"/>
    <x v="0"/>
    <x v="19"/>
    <x v="37"/>
    <x v="24"/>
    <x v="743"/>
    <x v="5"/>
    <x v="722"/>
    <x v="0"/>
  </r>
  <r>
    <x v="2"/>
    <x v="6"/>
    <x v="0"/>
    <x v="20"/>
    <x v="42"/>
    <x v="44"/>
    <x v="0"/>
    <x v="5"/>
    <x v="4"/>
    <x v="106"/>
  </r>
  <r>
    <x v="2"/>
    <x v="6"/>
    <x v="0"/>
    <x v="20"/>
    <x v="42"/>
    <x v="15"/>
    <x v="780"/>
    <x v="567"/>
    <x v="1127"/>
    <x v="0"/>
  </r>
  <r>
    <x v="2"/>
    <x v="6"/>
    <x v="0"/>
    <x v="20"/>
    <x v="42"/>
    <x v="43"/>
    <x v="386"/>
    <x v="75"/>
    <x v="389"/>
    <x v="0"/>
  </r>
  <r>
    <x v="2"/>
    <x v="6"/>
    <x v="0"/>
    <x v="22"/>
    <x v="48"/>
    <x v="44"/>
    <x v="0"/>
    <x v="5"/>
    <x v="4"/>
    <x v="73"/>
  </r>
  <r>
    <x v="2"/>
    <x v="6"/>
    <x v="0"/>
    <x v="22"/>
    <x v="48"/>
    <x v="8"/>
    <x v="674"/>
    <x v="488"/>
    <x v="826"/>
    <x v="0"/>
  </r>
  <r>
    <x v="2"/>
    <x v="6"/>
    <x v="0"/>
    <x v="22"/>
    <x v="48"/>
    <x v="23"/>
    <x v="62"/>
    <x v="5"/>
    <x v="70"/>
    <x v="0"/>
  </r>
  <r>
    <x v="2"/>
    <x v="6"/>
    <x v="0"/>
    <x v="23"/>
    <x v="15"/>
    <x v="44"/>
    <x v="0"/>
    <x v="5"/>
    <x v="4"/>
    <x v="31"/>
  </r>
  <r>
    <x v="2"/>
    <x v="6"/>
    <x v="0"/>
    <x v="23"/>
    <x v="15"/>
    <x v="7"/>
    <x v="372"/>
    <x v="5"/>
    <x v="373"/>
    <x v="0"/>
  </r>
  <r>
    <x v="2"/>
    <x v="6"/>
    <x v="0"/>
    <x v="23"/>
    <x v="15"/>
    <x v="8"/>
    <x v="608"/>
    <x v="5"/>
    <x v="599"/>
    <x v="0"/>
  </r>
  <r>
    <x v="2"/>
    <x v="6"/>
    <x v="0"/>
    <x v="24"/>
    <x v="53"/>
    <x v="44"/>
    <x v="0"/>
    <x v="5"/>
    <x v="4"/>
    <x v="39"/>
  </r>
  <r>
    <x v="2"/>
    <x v="6"/>
    <x v="0"/>
    <x v="24"/>
    <x v="53"/>
    <x v="16"/>
    <x v="620"/>
    <x v="390"/>
    <x v="692"/>
    <x v="0"/>
  </r>
  <r>
    <x v="2"/>
    <x v="6"/>
    <x v="0"/>
    <x v="25"/>
    <x v="17"/>
    <x v="44"/>
    <x v="0"/>
    <x v="5"/>
    <x v="4"/>
    <x v="5"/>
  </r>
  <r>
    <x v="2"/>
    <x v="6"/>
    <x v="0"/>
    <x v="25"/>
    <x v="17"/>
    <x v="16"/>
    <x v="332"/>
    <x v="5"/>
    <x v="345"/>
    <x v="0"/>
  </r>
  <r>
    <x v="2"/>
    <x v="6"/>
    <x v="0"/>
    <x v="26"/>
    <x v="36"/>
    <x v="44"/>
    <x v="0"/>
    <x v="5"/>
    <x v="4"/>
    <x v="5"/>
  </r>
  <r>
    <x v="2"/>
    <x v="6"/>
    <x v="0"/>
    <x v="26"/>
    <x v="36"/>
    <x v="16"/>
    <x v="238"/>
    <x v="226"/>
    <x v="291"/>
    <x v="0"/>
  </r>
  <r>
    <x v="2"/>
    <x v="6"/>
    <x v="0"/>
    <x v="28"/>
    <x v="50"/>
    <x v="44"/>
    <x v="0"/>
    <x v="5"/>
    <x v="4"/>
    <x v="18"/>
  </r>
  <r>
    <x v="2"/>
    <x v="6"/>
    <x v="0"/>
    <x v="28"/>
    <x v="50"/>
    <x v="17"/>
    <x v="376"/>
    <x v="58"/>
    <x v="384"/>
    <x v="0"/>
  </r>
  <r>
    <x v="2"/>
    <x v="6"/>
    <x v="0"/>
    <x v="29"/>
    <x v="34"/>
    <x v="44"/>
    <x v="0"/>
    <x v="5"/>
    <x v="4"/>
    <x v="40"/>
  </r>
  <r>
    <x v="2"/>
    <x v="6"/>
    <x v="0"/>
    <x v="29"/>
    <x v="34"/>
    <x v="19"/>
    <x v="633"/>
    <x v="504"/>
    <x v="839"/>
    <x v="0"/>
  </r>
  <r>
    <x v="2"/>
    <x v="6"/>
    <x v="0"/>
    <x v="30"/>
    <x v="55"/>
    <x v="44"/>
    <x v="0"/>
    <x v="5"/>
    <x v="4"/>
    <x v="51"/>
  </r>
  <r>
    <x v="2"/>
    <x v="6"/>
    <x v="0"/>
    <x v="30"/>
    <x v="55"/>
    <x v="19"/>
    <x v="1311"/>
    <x v="512"/>
    <x v="1275"/>
    <x v="0"/>
  </r>
  <r>
    <x v="2"/>
    <x v="6"/>
    <x v="0"/>
    <x v="31"/>
    <x v="12"/>
    <x v="44"/>
    <x v="0"/>
    <x v="5"/>
    <x v="4"/>
    <x v="95"/>
  </r>
  <r>
    <x v="2"/>
    <x v="6"/>
    <x v="0"/>
    <x v="31"/>
    <x v="12"/>
    <x v="18"/>
    <x v="664"/>
    <x v="18"/>
    <x v="648"/>
    <x v="0"/>
  </r>
  <r>
    <x v="2"/>
    <x v="6"/>
    <x v="0"/>
    <x v="32"/>
    <x v="43"/>
    <x v="44"/>
    <x v="0"/>
    <x v="5"/>
    <x v="4"/>
    <x v="110"/>
  </r>
  <r>
    <x v="2"/>
    <x v="6"/>
    <x v="0"/>
    <x v="32"/>
    <x v="43"/>
    <x v="20"/>
    <x v="1610"/>
    <x v="695"/>
    <x v="1701"/>
    <x v="0"/>
  </r>
  <r>
    <x v="2"/>
    <x v="6"/>
    <x v="0"/>
    <x v="33"/>
    <x v="16"/>
    <x v="44"/>
    <x v="0"/>
    <x v="5"/>
    <x v="4"/>
    <x v="15"/>
  </r>
  <r>
    <x v="2"/>
    <x v="6"/>
    <x v="0"/>
    <x v="33"/>
    <x v="16"/>
    <x v="8"/>
    <x v="364"/>
    <x v="5"/>
    <x v="331"/>
    <x v="0"/>
  </r>
  <r>
    <x v="2"/>
    <x v="6"/>
    <x v="0"/>
    <x v="34"/>
    <x v="11"/>
    <x v="44"/>
    <x v="0"/>
    <x v="5"/>
    <x v="4"/>
    <x v="101"/>
  </r>
  <r>
    <x v="2"/>
    <x v="6"/>
    <x v="0"/>
    <x v="34"/>
    <x v="11"/>
    <x v="3"/>
    <x v="637"/>
    <x v="16"/>
    <x v="627"/>
    <x v="0"/>
  </r>
  <r>
    <x v="2"/>
    <x v="6"/>
    <x v="0"/>
    <x v="34"/>
    <x v="11"/>
    <x v="4"/>
    <x v="185"/>
    <x v="5"/>
    <x v="194"/>
    <x v="0"/>
  </r>
  <r>
    <x v="2"/>
    <x v="6"/>
    <x v="0"/>
    <x v="34"/>
    <x v="11"/>
    <x v="43"/>
    <x v="589"/>
    <x v="159"/>
    <x v="587"/>
    <x v="0"/>
  </r>
  <r>
    <x v="2"/>
    <x v="6"/>
    <x v="0"/>
    <x v="35"/>
    <x v="13"/>
    <x v="44"/>
    <x v="0"/>
    <x v="5"/>
    <x v="4"/>
    <x v="9"/>
  </r>
  <r>
    <x v="2"/>
    <x v="6"/>
    <x v="0"/>
    <x v="35"/>
    <x v="13"/>
    <x v="3"/>
    <x v="162"/>
    <x v="5"/>
    <x v="169"/>
    <x v="0"/>
  </r>
  <r>
    <x v="2"/>
    <x v="6"/>
    <x v="0"/>
    <x v="36"/>
    <x v="63"/>
    <x v="44"/>
    <x v="0"/>
    <x v="5"/>
    <x v="4"/>
    <x v="131"/>
  </r>
  <r>
    <x v="2"/>
    <x v="6"/>
    <x v="0"/>
    <x v="36"/>
    <x v="63"/>
    <x v="27"/>
    <x v="586"/>
    <x v="50"/>
    <x v="581"/>
    <x v="0"/>
  </r>
  <r>
    <x v="2"/>
    <x v="6"/>
    <x v="0"/>
    <x v="36"/>
    <x v="63"/>
    <x v="43"/>
    <x v="730"/>
    <x v="78"/>
    <x v="709"/>
    <x v="0"/>
  </r>
  <r>
    <x v="2"/>
    <x v="6"/>
    <x v="0"/>
    <x v="37"/>
    <x v="10"/>
    <x v="44"/>
    <x v="0"/>
    <x v="5"/>
    <x v="4"/>
    <x v="23"/>
  </r>
  <r>
    <x v="2"/>
    <x v="6"/>
    <x v="0"/>
    <x v="37"/>
    <x v="10"/>
    <x v="4"/>
    <x v="281"/>
    <x v="5"/>
    <x v="257"/>
    <x v="0"/>
  </r>
  <r>
    <x v="2"/>
    <x v="6"/>
    <x v="0"/>
    <x v="39"/>
    <x v="41"/>
    <x v="44"/>
    <x v="0"/>
    <x v="5"/>
    <x v="4"/>
    <x v="48"/>
  </r>
  <r>
    <x v="2"/>
    <x v="6"/>
    <x v="0"/>
    <x v="39"/>
    <x v="41"/>
    <x v="5"/>
    <x v="452"/>
    <x v="60"/>
    <x v="449"/>
    <x v="0"/>
  </r>
  <r>
    <x v="2"/>
    <x v="6"/>
    <x v="0"/>
    <x v="40"/>
    <x v="49"/>
    <x v="44"/>
    <x v="0"/>
    <x v="5"/>
    <x v="4"/>
    <x v="30"/>
  </r>
  <r>
    <x v="2"/>
    <x v="6"/>
    <x v="0"/>
    <x v="40"/>
    <x v="49"/>
    <x v="25"/>
    <x v="594"/>
    <x v="88"/>
    <x v="590"/>
    <x v="0"/>
  </r>
  <r>
    <x v="2"/>
    <x v="6"/>
    <x v="0"/>
    <x v="43"/>
    <x v="9"/>
    <x v="44"/>
    <x v="0"/>
    <x v="5"/>
    <x v="4"/>
    <x v="17"/>
  </r>
  <r>
    <x v="2"/>
    <x v="6"/>
    <x v="0"/>
    <x v="43"/>
    <x v="9"/>
    <x v="21"/>
    <x v="132"/>
    <x v="5"/>
    <x v="140"/>
    <x v="0"/>
  </r>
  <r>
    <x v="2"/>
    <x v="6"/>
    <x v="0"/>
    <x v="44"/>
    <x v="45"/>
    <x v="44"/>
    <x v="0"/>
    <x v="5"/>
    <x v="4"/>
    <x v="103"/>
  </r>
  <r>
    <x v="2"/>
    <x v="6"/>
    <x v="0"/>
    <x v="44"/>
    <x v="45"/>
    <x v="9"/>
    <x v="676"/>
    <x v="141"/>
    <x v="662"/>
    <x v="0"/>
  </r>
  <r>
    <x v="2"/>
    <x v="6"/>
    <x v="0"/>
    <x v="46"/>
    <x v="46"/>
    <x v="44"/>
    <x v="0"/>
    <x v="5"/>
    <x v="4"/>
    <x v="73"/>
  </r>
  <r>
    <x v="2"/>
    <x v="6"/>
    <x v="0"/>
    <x v="46"/>
    <x v="46"/>
    <x v="11"/>
    <x v="764"/>
    <x v="17"/>
    <x v="743"/>
    <x v="0"/>
  </r>
  <r>
    <x v="2"/>
    <x v="6"/>
    <x v="0"/>
    <x v="47"/>
    <x v="21"/>
    <x v="44"/>
    <x v="0"/>
    <x v="5"/>
    <x v="4"/>
    <x v="20"/>
  </r>
  <r>
    <x v="2"/>
    <x v="6"/>
    <x v="0"/>
    <x v="47"/>
    <x v="21"/>
    <x v="11"/>
    <x v="502"/>
    <x v="5"/>
    <x v="495"/>
    <x v="0"/>
  </r>
  <r>
    <x v="2"/>
    <x v="6"/>
    <x v="0"/>
    <x v="48"/>
    <x v="44"/>
    <x v="44"/>
    <x v="0"/>
    <x v="5"/>
    <x v="4"/>
    <x v="136"/>
  </r>
  <r>
    <x v="2"/>
    <x v="6"/>
    <x v="0"/>
    <x v="48"/>
    <x v="44"/>
    <x v="12"/>
    <x v="1176"/>
    <x v="148"/>
    <x v="1119"/>
    <x v="0"/>
  </r>
  <r>
    <x v="2"/>
    <x v="6"/>
    <x v="0"/>
    <x v="49"/>
    <x v="64"/>
    <x v="44"/>
    <x v="0"/>
    <x v="5"/>
    <x v="4"/>
    <x v="70"/>
  </r>
  <r>
    <x v="2"/>
    <x v="6"/>
    <x v="0"/>
    <x v="49"/>
    <x v="64"/>
    <x v="10"/>
    <x v="685"/>
    <x v="5"/>
    <x v="666"/>
    <x v="0"/>
  </r>
  <r>
    <x v="2"/>
    <x v="6"/>
    <x v="0"/>
    <x v="49"/>
    <x v="64"/>
    <x v="43"/>
    <x v="411"/>
    <x v="7"/>
    <x v="410"/>
    <x v="0"/>
  </r>
  <r>
    <x v="2"/>
    <x v="6"/>
    <x v="0"/>
    <x v="50"/>
    <x v="18"/>
    <x v="44"/>
    <x v="0"/>
    <x v="5"/>
    <x v="4"/>
    <x v="80"/>
  </r>
  <r>
    <x v="2"/>
    <x v="6"/>
    <x v="0"/>
    <x v="50"/>
    <x v="18"/>
    <x v="10"/>
    <x v="671"/>
    <x v="5"/>
    <x v="653"/>
    <x v="0"/>
  </r>
  <r>
    <x v="2"/>
    <x v="6"/>
    <x v="0"/>
    <x v="51"/>
    <x v="7"/>
    <x v="44"/>
    <x v="0"/>
    <x v="5"/>
    <x v="4"/>
    <x v="58"/>
  </r>
  <r>
    <x v="2"/>
    <x v="6"/>
    <x v="0"/>
    <x v="51"/>
    <x v="7"/>
    <x v="5"/>
    <x v="86"/>
    <x v="5"/>
    <x v="97"/>
    <x v="0"/>
  </r>
  <r>
    <x v="2"/>
    <x v="6"/>
    <x v="0"/>
    <x v="51"/>
    <x v="7"/>
    <x v="6"/>
    <x v="680"/>
    <x v="274"/>
    <x v="689"/>
    <x v="0"/>
  </r>
  <r>
    <x v="2"/>
    <x v="6"/>
    <x v="0"/>
    <x v="51"/>
    <x v="7"/>
    <x v="41"/>
    <x v="88"/>
    <x v="5"/>
    <x v="99"/>
    <x v="0"/>
  </r>
  <r>
    <x v="2"/>
    <x v="6"/>
    <x v="0"/>
    <x v="63"/>
    <x v="35"/>
    <x v="44"/>
    <x v="0"/>
    <x v="5"/>
    <x v="4"/>
    <x v="14"/>
  </r>
  <r>
    <x v="2"/>
    <x v="6"/>
    <x v="0"/>
    <x v="63"/>
    <x v="35"/>
    <x v="7"/>
    <x v="365"/>
    <x v="5"/>
    <x v="376"/>
    <x v="0"/>
  </r>
  <r>
    <x v="2"/>
    <x v="6"/>
    <x v="0"/>
    <x v="63"/>
    <x v="35"/>
    <x v="16"/>
    <x v="322"/>
    <x v="5"/>
    <x v="335"/>
    <x v="0"/>
  </r>
  <r>
    <x v="2"/>
    <x v="6"/>
    <x v="0"/>
    <x v="63"/>
    <x v="35"/>
    <x v="35"/>
    <x v="487"/>
    <x v="5"/>
    <x v="489"/>
    <x v="0"/>
  </r>
  <r>
    <x v="2"/>
    <x v="6"/>
    <x v="0"/>
    <x v="65"/>
    <x v="33"/>
    <x v="44"/>
    <x v="0"/>
    <x v="5"/>
    <x v="4"/>
    <x v="3"/>
  </r>
  <r>
    <x v="2"/>
    <x v="6"/>
    <x v="0"/>
    <x v="65"/>
    <x v="33"/>
    <x v="32"/>
    <x v="266"/>
    <x v="5"/>
    <x v="266"/>
    <x v="0"/>
  </r>
  <r>
    <x v="2"/>
    <x v="6"/>
    <x v="0"/>
    <x v="66"/>
    <x v="65"/>
    <x v="44"/>
    <x v="0"/>
    <x v="5"/>
    <x v="4"/>
    <x v="1"/>
  </r>
  <r>
    <x v="2"/>
    <x v="6"/>
    <x v="0"/>
    <x v="66"/>
    <x v="65"/>
    <x v="12"/>
    <x v="301"/>
    <x v="5"/>
    <x v="292"/>
    <x v="0"/>
  </r>
  <r>
    <x v="2"/>
    <x v="6"/>
    <x v="1"/>
    <x v="41"/>
    <x v="25"/>
    <x v="44"/>
    <x v="0"/>
    <x v="5"/>
    <x v="4"/>
    <x v="143"/>
  </r>
  <r>
    <x v="2"/>
    <x v="6"/>
    <x v="1"/>
    <x v="41"/>
    <x v="25"/>
    <x v="7"/>
    <x v="1202"/>
    <x v="124"/>
    <x v="1179"/>
    <x v="0"/>
  </r>
  <r>
    <x v="2"/>
    <x v="6"/>
    <x v="1"/>
    <x v="42"/>
    <x v="14"/>
    <x v="44"/>
    <x v="0"/>
    <x v="5"/>
    <x v="4"/>
    <x v="2"/>
  </r>
  <r>
    <x v="2"/>
    <x v="6"/>
    <x v="1"/>
    <x v="42"/>
    <x v="14"/>
    <x v="7"/>
    <x v="49"/>
    <x v="5"/>
    <x v="55"/>
    <x v="0"/>
  </r>
  <r>
    <x v="2"/>
    <x v="6"/>
    <x v="1"/>
    <x v="45"/>
    <x v="5"/>
    <x v="44"/>
    <x v="0"/>
    <x v="5"/>
    <x v="4"/>
    <x v="7"/>
  </r>
  <r>
    <x v="2"/>
    <x v="6"/>
    <x v="1"/>
    <x v="45"/>
    <x v="5"/>
    <x v="7"/>
    <x v="1179"/>
    <x v="553"/>
    <x v="1244"/>
    <x v="0"/>
  </r>
  <r>
    <x v="2"/>
    <x v="6"/>
    <x v="2"/>
    <x v="21"/>
    <x v="61"/>
    <x v="44"/>
    <x v="0"/>
    <x v="5"/>
    <x v="4"/>
    <x v="133"/>
  </r>
  <r>
    <x v="2"/>
    <x v="6"/>
    <x v="2"/>
    <x v="21"/>
    <x v="61"/>
    <x v="31"/>
    <x v="1367"/>
    <x v="278"/>
    <x v="1237"/>
    <x v="0"/>
  </r>
  <r>
    <x v="2"/>
    <x v="6"/>
    <x v="2"/>
    <x v="52"/>
    <x v="30"/>
    <x v="44"/>
    <x v="0"/>
    <x v="5"/>
    <x v="4"/>
    <x v="542"/>
  </r>
  <r>
    <x v="2"/>
    <x v="6"/>
    <x v="2"/>
    <x v="52"/>
    <x v="30"/>
    <x v="29"/>
    <x v="1670"/>
    <x v="5"/>
    <x v="1624"/>
    <x v="0"/>
  </r>
  <r>
    <x v="2"/>
    <x v="6"/>
    <x v="2"/>
    <x v="53"/>
    <x v="38"/>
    <x v="44"/>
    <x v="0"/>
    <x v="5"/>
    <x v="4"/>
    <x v="130"/>
  </r>
  <r>
    <x v="2"/>
    <x v="6"/>
    <x v="2"/>
    <x v="53"/>
    <x v="38"/>
    <x v="36"/>
    <x v="1265"/>
    <x v="5"/>
    <x v="1116"/>
    <x v="0"/>
  </r>
  <r>
    <x v="2"/>
    <x v="6"/>
    <x v="2"/>
    <x v="55"/>
    <x v="47"/>
    <x v="44"/>
    <x v="0"/>
    <x v="5"/>
    <x v="4"/>
    <x v="101"/>
  </r>
  <r>
    <x v="2"/>
    <x v="6"/>
    <x v="2"/>
    <x v="55"/>
    <x v="47"/>
    <x v="33"/>
    <x v="1447"/>
    <x v="5"/>
    <x v="1331"/>
    <x v="0"/>
  </r>
  <r>
    <x v="2"/>
    <x v="6"/>
    <x v="2"/>
    <x v="56"/>
    <x v="59"/>
    <x v="44"/>
    <x v="0"/>
    <x v="5"/>
    <x v="4"/>
    <x v="8"/>
  </r>
  <r>
    <x v="2"/>
    <x v="6"/>
    <x v="2"/>
    <x v="56"/>
    <x v="59"/>
    <x v="34"/>
    <x v="928"/>
    <x v="5"/>
    <x v="887"/>
    <x v="0"/>
  </r>
  <r>
    <x v="2"/>
    <x v="6"/>
    <x v="2"/>
    <x v="57"/>
    <x v="54"/>
    <x v="44"/>
    <x v="0"/>
    <x v="5"/>
    <x v="4"/>
    <x v="319"/>
  </r>
  <r>
    <x v="2"/>
    <x v="6"/>
    <x v="2"/>
    <x v="57"/>
    <x v="54"/>
    <x v="7"/>
    <x v="251"/>
    <x v="5"/>
    <x v="262"/>
    <x v="0"/>
  </r>
  <r>
    <x v="2"/>
    <x v="6"/>
    <x v="2"/>
    <x v="57"/>
    <x v="54"/>
    <x v="30"/>
    <x v="1570"/>
    <x v="544"/>
    <x v="1529"/>
    <x v="0"/>
  </r>
  <r>
    <x v="2"/>
    <x v="6"/>
    <x v="2"/>
    <x v="58"/>
    <x v="1"/>
    <x v="44"/>
    <x v="0"/>
    <x v="5"/>
    <x v="4"/>
    <x v="139"/>
  </r>
  <r>
    <x v="2"/>
    <x v="6"/>
    <x v="2"/>
    <x v="58"/>
    <x v="1"/>
    <x v="29"/>
    <x v="677"/>
    <x v="5"/>
    <x v="564"/>
    <x v="0"/>
  </r>
  <r>
    <x v="2"/>
    <x v="6"/>
    <x v="2"/>
    <x v="58"/>
    <x v="1"/>
    <x v="37"/>
    <x v="1516"/>
    <x v="5"/>
    <x v="1405"/>
    <x v="0"/>
  </r>
  <r>
    <x v="2"/>
    <x v="6"/>
    <x v="2"/>
    <x v="59"/>
    <x v="4"/>
    <x v="44"/>
    <x v="0"/>
    <x v="5"/>
    <x v="4"/>
    <x v="32"/>
  </r>
  <r>
    <x v="2"/>
    <x v="6"/>
    <x v="2"/>
    <x v="59"/>
    <x v="4"/>
    <x v="34"/>
    <x v="974"/>
    <x v="5"/>
    <x v="835"/>
    <x v="0"/>
  </r>
  <r>
    <x v="2"/>
    <x v="6"/>
    <x v="2"/>
    <x v="60"/>
    <x v="3"/>
    <x v="44"/>
    <x v="0"/>
    <x v="5"/>
    <x v="4"/>
    <x v="76"/>
  </r>
  <r>
    <x v="2"/>
    <x v="6"/>
    <x v="2"/>
    <x v="60"/>
    <x v="3"/>
    <x v="24"/>
    <x v="1478"/>
    <x v="5"/>
    <x v="1249"/>
    <x v="0"/>
  </r>
  <r>
    <x v="2"/>
    <x v="6"/>
    <x v="2"/>
    <x v="60"/>
    <x v="3"/>
    <x v="28"/>
    <x v="1653"/>
    <x v="5"/>
    <x v="1526"/>
    <x v="0"/>
  </r>
  <r>
    <x v="2"/>
    <x v="6"/>
    <x v="2"/>
    <x v="60"/>
    <x v="3"/>
    <x v="33"/>
    <x v="145"/>
    <x v="5"/>
    <x v="103"/>
    <x v="0"/>
  </r>
  <r>
    <x v="2"/>
    <x v="6"/>
    <x v="2"/>
    <x v="60"/>
    <x v="3"/>
    <x v="39"/>
    <x v="1267"/>
    <x v="5"/>
    <x v="1008"/>
    <x v="0"/>
  </r>
  <r>
    <x v="2"/>
    <x v="6"/>
    <x v="2"/>
    <x v="61"/>
    <x v="2"/>
    <x v="44"/>
    <x v="0"/>
    <x v="5"/>
    <x v="4"/>
    <x v="284"/>
  </r>
  <r>
    <x v="2"/>
    <x v="6"/>
    <x v="2"/>
    <x v="61"/>
    <x v="2"/>
    <x v="28"/>
    <x v="1239"/>
    <x v="5"/>
    <x v="1084"/>
    <x v="0"/>
  </r>
  <r>
    <x v="2"/>
    <x v="6"/>
    <x v="2"/>
    <x v="62"/>
    <x v="0"/>
    <x v="44"/>
    <x v="0"/>
    <x v="5"/>
    <x v="4"/>
    <x v="2"/>
  </r>
  <r>
    <x v="2"/>
    <x v="6"/>
    <x v="2"/>
    <x v="62"/>
    <x v="0"/>
    <x v="29"/>
    <x v="52"/>
    <x v="5"/>
    <x v="54"/>
    <x v="0"/>
  </r>
  <r>
    <x v="2"/>
    <x v="6"/>
    <x v="3"/>
    <x v="64"/>
    <x v="66"/>
    <x v="44"/>
    <x v="0"/>
    <x v="5"/>
    <x v="4"/>
    <x v="11"/>
  </r>
  <r>
    <x v="2"/>
    <x v="6"/>
    <x v="3"/>
    <x v="64"/>
    <x v="66"/>
    <x v="22"/>
    <x v="517"/>
    <x v="5"/>
    <x v="441"/>
    <x v="0"/>
  </r>
  <r>
    <x v="2"/>
    <x v="6"/>
    <x v="4"/>
    <x v="2"/>
    <x v="39"/>
    <x v="44"/>
    <x v="0"/>
    <x v="5"/>
    <x v="4"/>
    <x v="63"/>
  </r>
  <r>
    <x v="2"/>
    <x v="6"/>
    <x v="4"/>
    <x v="2"/>
    <x v="39"/>
    <x v="43"/>
    <x v="537"/>
    <x v="158"/>
    <x v="52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/>
      <c r="C6" s="3"/>
      <c r="D6" s="5"/>
      <c r="E6" s="12" t="n">
        <v>0</v>
      </c>
      <c r="F6" s="12" t="n">
        <v>0</v>
      </c>
      <c r="G6" s="5"/>
      <c r="H6" s="12" t="n">
        <v>-278355</v>
      </c>
      <c r="I6" s="12" t="n">
        <v>-266253</v>
      </c>
      <c r="J6" s="5"/>
      <c r="K6" s="12" t="n">
        <v>-278355</v>
      </c>
      <c r="L6" s="12" t="n">
        <v>-266253</v>
      </c>
      <c r="M6" s="5"/>
      <c r="N6" s="12" t="n">
        <v>0</v>
      </c>
      <c r="O6" s="13" t="n">
        <v>0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 t="n">
        <v>831</v>
      </c>
      <c r="E7" s="12"/>
      <c r="F7" s="12"/>
      <c r="G7" s="5" t="n">
        <v>0</v>
      </c>
      <c r="H7" s="12"/>
      <c r="I7" s="12"/>
      <c r="J7" s="5" t="n">
        <v>747</v>
      </c>
      <c r="K7" s="12"/>
      <c r="L7" s="12"/>
      <c r="M7" s="5" t="n">
        <v>0</v>
      </c>
      <c r="N7" s="12"/>
      <c r="O7" s="13"/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5"/>
      <c r="E8" s="12"/>
      <c r="F8" s="12" t="n">
        <v>35333</v>
      </c>
      <c r="G8" s="5"/>
      <c r="H8" s="12"/>
      <c r="I8" s="12" t="n">
        <v>0</v>
      </c>
      <c r="J8" s="5"/>
      <c r="K8" s="12"/>
      <c r="L8" s="12" t="n">
        <v>31797</v>
      </c>
      <c r="M8" s="5"/>
      <c r="N8" s="12"/>
      <c r="O8" s="13" t="n">
        <v>58</v>
      </c>
    </row>
    <row r="9" customFormat="false" ht="12.75" hidden="false" customHeight="false" outlineLevel="0" collapsed="false">
      <c r="A9" s="3" t="s">
        <v>18</v>
      </c>
      <c r="B9" s="4"/>
      <c r="C9" s="4"/>
      <c r="D9" s="5" t="n">
        <v>831</v>
      </c>
      <c r="E9" s="12" t="n">
        <v>0</v>
      </c>
      <c r="F9" s="12" t="n">
        <v>35333</v>
      </c>
      <c r="G9" s="5" t="n">
        <v>0</v>
      </c>
      <c r="H9" s="12" t="n">
        <v>-278355</v>
      </c>
      <c r="I9" s="12" t="n">
        <v>-266253</v>
      </c>
      <c r="J9" s="5" t="n">
        <v>747</v>
      </c>
      <c r="K9" s="12" t="n">
        <v>-278355</v>
      </c>
      <c r="L9" s="12" t="n">
        <v>-234456</v>
      </c>
      <c r="M9" s="5" t="n">
        <v>0</v>
      </c>
      <c r="N9" s="12" t="n">
        <v>0</v>
      </c>
      <c r="O9" s="13" t="n">
        <v>58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s">
        <v>21</v>
      </c>
      <c r="D10" s="5" t="n">
        <v>1925625</v>
      </c>
      <c r="E10" s="12" t="n">
        <v>2135490</v>
      </c>
      <c r="F10" s="12" t="n">
        <v>3190082</v>
      </c>
      <c r="G10" s="5" t="n">
        <v>214005</v>
      </c>
      <c r="H10" s="12" t="n">
        <v>31485</v>
      </c>
      <c r="I10" s="12" t="n">
        <v>38167</v>
      </c>
      <c r="J10" s="5" t="n">
        <v>2195376</v>
      </c>
      <c r="K10" s="12" t="n">
        <v>2228390</v>
      </c>
      <c r="L10" s="12" t="n">
        <v>3320393</v>
      </c>
      <c r="M10" s="5" t="n">
        <v>5950</v>
      </c>
      <c r="N10" s="12" t="n">
        <v>6433</v>
      </c>
      <c r="O10" s="13" t="n">
        <v>6568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5" t="n">
        <v>166554</v>
      </c>
      <c r="E11" s="12" t="n">
        <v>175324</v>
      </c>
      <c r="F11" s="12" t="n">
        <v>220996</v>
      </c>
      <c r="G11" s="5" t="n">
        <v>88</v>
      </c>
      <c r="H11" s="12" t="n">
        <v>0</v>
      </c>
      <c r="I11" s="12" t="n">
        <v>52</v>
      </c>
      <c r="J11" s="5" t="n">
        <v>171634</v>
      </c>
      <c r="K11" s="12" t="n">
        <v>180576</v>
      </c>
      <c r="L11" s="12" t="n">
        <v>227673</v>
      </c>
      <c r="M11" s="5" t="n">
        <v>284</v>
      </c>
      <c r="N11" s="12" t="n">
        <v>309</v>
      </c>
      <c r="O11" s="13" t="n">
        <v>358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5" t="n">
        <v>490126</v>
      </c>
      <c r="E12" s="12" t="n">
        <v>524631</v>
      </c>
      <c r="F12" s="12" t="n">
        <v>723995</v>
      </c>
      <c r="G12" s="5" t="n">
        <v>0</v>
      </c>
      <c r="H12" s="12" t="n">
        <v>0</v>
      </c>
      <c r="I12" s="12" t="n">
        <v>0</v>
      </c>
      <c r="J12" s="5" t="n">
        <v>504823</v>
      </c>
      <c r="K12" s="12" t="n">
        <v>540361</v>
      </c>
      <c r="L12" s="12" t="n">
        <v>745709</v>
      </c>
      <c r="M12" s="5" t="n">
        <v>1310</v>
      </c>
      <c r="N12" s="12" t="n">
        <v>1418</v>
      </c>
      <c r="O12" s="13" t="n">
        <v>1505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394056</v>
      </c>
      <c r="E13" s="12" t="n">
        <v>391339</v>
      </c>
      <c r="F13" s="12" t="n">
        <v>537311</v>
      </c>
      <c r="G13" s="5" t="n">
        <v>687588</v>
      </c>
      <c r="H13" s="12" t="n">
        <v>642029</v>
      </c>
      <c r="I13" s="12" t="n">
        <v>1239842</v>
      </c>
      <c r="J13" s="5" t="n">
        <v>1093462</v>
      </c>
      <c r="K13" s="12" t="n">
        <v>1045106</v>
      </c>
      <c r="L13" s="12" t="n">
        <v>1793265</v>
      </c>
      <c r="M13" s="5" t="n">
        <v>1045</v>
      </c>
      <c r="N13" s="12" t="n">
        <v>1079</v>
      </c>
      <c r="O13" s="13" t="n">
        <v>1442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3318230</v>
      </c>
      <c r="E14" s="12" t="n">
        <v>3366482</v>
      </c>
      <c r="F14" s="12" t="n">
        <v>3270193</v>
      </c>
      <c r="G14" s="5" t="n">
        <v>218625</v>
      </c>
      <c r="H14" s="12" t="n">
        <v>414302</v>
      </c>
      <c r="I14" s="12" t="n">
        <v>373187</v>
      </c>
      <c r="J14" s="5" t="n">
        <v>3636395</v>
      </c>
      <c r="K14" s="12" t="n">
        <v>3881772</v>
      </c>
      <c r="L14" s="12" t="n">
        <v>3741478</v>
      </c>
      <c r="M14" s="5" t="n">
        <v>2478</v>
      </c>
      <c r="N14" s="12" t="n">
        <v>2767</v>
      </c>
      <c r="O14" s="13" t="n">
        <v>2862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40407</v>
      </c>
      <c r="E15" s="12" t="n">
        <v>56794</v>
      </c>
      <c r="F15" s="12" t="n">
        <v>37508</v>
      </c>
      <c r="G15" s="5" t="n">
        <v>10179</v>
      </c>
      <c r="H15" s="12" t="n">
        <v>14197</v>
      </c>
      <c r="I15" s="12" t="n">
        <v>5595</v>
      </c>
      <c r="J15" s="5" t="n">
        <v>51797</v>
      </c>
      <c r="K15" s="12" t="n">
        <v>72692</v>
      </c>
      <c r="L15" s="12" t="n">
        <v>44225</v>
      </c>
      <c r="M15" s="5" t="n">
        <v>126</v>
      </c>
      <c r="N15" s="12" t="n">
        <v>159</v>
      </c>
      <c r="O15" s="13" t="n">
        <v>120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4425263</v>
      </c>
      <c r="E16" s="12" t="n">
        <v>4855957</v>
      </c>
      <c r="F16" s="12" t="n">
        <v>4961712</v>
      </c>
      <c r="G16" s="5" t="n">
        <v>655799</v>
      </c>
      <c r="H16" s="12" t="n">
        <v>12990</v>
      </c>
      <c r="I16" s="12" t="n">
        <v>579809</v>
      </c>
      <c r="J16" s="5" t="n">
        <v>5213808</v>
      </c>
      <c r="K16" s="12" t="n">
        <v>5014613</v>
      </c>
      <c r="L16" s="12" t="n">
        <v>5690361</v>
      </c>
      <c r="M16" s="5" t="n">
        <v>5041</v>
      </c>
      <c r="N16" s="12" t="n">
        <v>5203</v>
      </c>
      <c r="O16" s="13" t="n">
        <v>5205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571414</v>
      </c>
      <c r="E17" s="12" t="n">
        <v>599680</v>
      </c>
      <c r="F17" s="12" t="n">
        <v>651759</v>
      </c>
      <c r="G17" s="5" t="n">
        <v>21109</v>
      </c>
      <c r="H17" s="12" t="n">
        <v>102577</v>
      </c>
      <c r="I17" s="12" t="n">
        <v>117760</v>
      </c>
      <c r="J17" s="5" t="n">
        <v>609659</v>
      </c>
      <c r="K17" s="12" t="n">
        <v>720243</v>
      </c>
      <c r="L17" s="12" t="n">
        <v>789066</v>
      </c>
      <c r="M17" s="5" t="n">
        <v>1516</v>
      </c>
      <c r="N17" s="12" t="n">
        <v>1728</v>
      </c>
      <c r="O17" s="13" t="n">
        <v>1850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830530</v>
      </c>
      <c r="E18" s="12" t="n">
        <v>924887</v>
      </c>
      <c r="F18" s="12" t="n">
        <v>1029794</v>
      </c>
      <c r="G18" s="5" t="n">
        <v>407282</v>
      </c>
      <c r="H18" s="12" t="n">
        <v>139802</v>
      </c>
      <c r="I18" s="12" t="n">
        <v>663301</v>
      </c>
      <c r="J18" s="5" t="n">
        <v>1262724</v>
      </c>
      <c r="K18" s="12" t="n">
        <v>1092433</v>
      </c>
      <c r="L18" s="12" t="n">
        <v>1723986</v>
      </c>
      <c r="M18" s="5" t="n">
        <v>2098</v>
      </c>
      <c r="N18" s="12" t="n">
        <v>2266</v>
      </c>
      <c r="O18" s="13" t="n">
        <v>2360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17782907</v>
      </c>
      <c r="E19" s="12" t="n">
        <v>17841938</v>
      </c>
      <c r="F19" s="12" t="n">
        <v>19171157</v>
      </c>
      <c r="G19" s="5" t="n">
        <v>1791794</v>
      </c>
      <c r="H19" s="12" t="n">
        <v>1571584</v>
      </c>
      <c r="I19" s="12" t="n">
        <v>1806985</v>
      </c>
      <c r="J19" s="5" t="n">
        <v>16568263</v>
      </c>
      <c r="K19" s="12" t="n">
        <v>16364450</v>
      </c>
      <c r="L19" s="12" t="n">
        <v>17655730</v>
      </c>
      <c r="M19" s="5" t="n">
        <v>97</v>
      </c>
      <c r="N19" s="12" t="n">
        <v>92</v>
      </c>
      <c r="O19" s="13" t="n">
        <v>94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733914</v>
      </c>
      <c r="E20" s="12" t="n">
        <v>994767</v>
      </c>
      <c r="F20" s="12" t="n">
        <v>1191858</v>
      </c>
      <c r="G20" s="5" t="n">
        <v>0</v>
      </c>
      <c r="H20" s="12" t="n">
        <v>364</v>
      </c>
      <c r="I20" s="12" t="n">
        <v>217</v>
      </c>
      <c r="J20" s="5" t="n">
        <v>755930</v>
      </c>
      <c r="K20" s="12" t="n">
        <v>1024971</v>
      </c>
      <c r="L20" s="12" t="n">
        <v>1227828</v>
      </c>
      <c r="M20" s="5" t="n">
        <v>827</v>
      </c>
      <c r="N20" s="12" t="n">
        <v>993</v>
      </c>
      <c r="O20" s="13" t="n">
        <v>1159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2182933</v>
      </c>
      <c r="E21" s="12" t="n">
        <v>2343259</v>
      </c>
      <c r="F21" s="12" t="n">
        <v>2462139</v>
      </c>
      <c r="G21" s="5" t="n">
        <v>15580209</v>
      </c>
      <c r="H21" s="12" t="n">
        <v>17890190</v>
      </c>
      <c r="I21" s="12" t="n">
        <v>19138084</v>
      </c>
      <c r="J21" s="5" t="n">
        <v>17828618</v>
      </c>
      <c r="K21" s="12" t="n">
        <v>20303738</v>
      </c>
      <c r="L21" s="12" t="n">
        <v>21674079</v>
      </c>
      <c r="M21" s="5" t="n">
        <v>3107</v>
      </c>
      <c r="N21" s="12" t="n">
        <v>3413</v>
      </c>
      <c r="O21" s="13" t="n">
        <v>3452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38775</v>
      </c>
      <c r="E22" s="12" t="n">
        <v>110299</v>
      </c>
      <c r="F22" s="12" t="n">
        <v>57729</v>
      </c>
      <c r="G22" s="5" t="n">
        <v>0</v>
      </c>
      <c r="H22" s="12" t="n">
        <v>0</v>
      </c>
      <c r="I22" s="12" t="n">
        <v>0</v>
      </c>
      <c r="J22" s="5" t="n">
        <v>39936</v>
      </c>
      <c r="K22" s="12" t="n">
        <v>113605</v>
      </c>
      <c r="L22" s="12" t="n">
        <v>59458</v>
      </c>
      <c r="M22" s="5" t="n">
        <v>210</v>
      </c>
      <c r="N22" s="12" t="n">
        <v>397</v>
      </c>
      <c r="O22" s="13" t="n">
        <v>174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3121520</v>
      </c>
      <c r="E23" s="12" t="n">
        <v>3439508</v>
      </c>
      <c r="F23" s="12" t="n">
        <v>3629176</v>
      </c>
      <c r="G23" s="5" t="n">
        <v>1025178</v>
      </c>
      <c r="H23" s="12" t="n">
        <v>1160667</v>
      </c>
      <c r="I23" s="12" t="n">
        <v>2615887</v>
      </c>
      <c r="J23" s="5" t="n">
        <v>4240331</v>
      </c>
      <c r="K23" s="12" t="n">
        <v>4703353</v>
      </c>
      <c r="L23" s="12" t="n">
        <v>6353931</v>
      </c>
      <c r="M23" s="5" t="n">
        <v>3092</v>
      </c>
      <c r="N23" s="12" t="n">
        <v>3224</v>
      </c>
      <c r="O23" s="13" t="n">
        <v>3559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327</v>
      </c>
      <c r="E24" s="12" t="n">
        <v>327</v>
      </c>
      <c r="F24" s="12"/>
      <c r="G24" s="5" t="n">
        <v>0</v>
      </c>
      <c r="H24" s="12" t="n">
        <v>0</v>
      </c>
      <c r="I24" s="12"/>
      <c r="J24" s="5" t="n">
        <v>336</v>
      </c>
      <c r="K24" s="12" t="n">
        <v>336</v>
      </c>
      <c r="L24" s="12"/>
      <c r="M24" s="5" t="n">
        <v>1</v>
      </c>
      <c r="N24" s="12" t="n">
        <v>1</v>
      </c>
      <c r="O24" s="13"/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3956369</v>
      </c>
      <c r="E25" s="12" t="n">
        <v>4480086</v>
      </c>
      <c r="F25" s="12" t="n">
        <v>4135504</v>
      </c>
      <c r="G25" s="5" t="n">
        <v>1263659</v>
      </c>
      <c r="H25" s="12" t="n">
        <v>1344035</v>
      </c>
      <c r="I25" s="12" t="n">
        <v>1375558</v>
      </c>
      <c r="J25" s="5" t="n">
        <v>5338711</v>
      </c>
      <c r="K25" s="12" t="n">
        <v>5958518</v>
      </c>
      <c r="L25" s="12" t="n">
        <v>5635119</v>
      </c>
      <c r="M25" s="5" t="n">
        <v>6244</v>
      </c>
      <c r="N25" s="12" t="n">
        <v>6740</v>
      </c>
      <c r="O25" s="13" t="n">
        <v>6391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 t="n">
        <v>3232024</v>
      </c>
      <c r="E26" s="12" t="n">
        <v>2924492</v>
      </c>
      <c r="F26" s="12" t="n">
        <v>1353981</v>
      </c>
      <c r="G26" s="5" t="n">
        <v>4116</v>
      </c>
      <c r="H26" s="12" t="n">
        <v>12384</v>
      </c>
      <c r="I26" s="12" t="n">
        <v>0</v>
      </c>
      <c r="J26" s="5" t="n">
        <v>3333097</v>
      </c>
      <c r="K26" s="12" t="n">
        <v>3024608</v>
      </c>
      <c r="L26" s="12" t="n">
        <v>1394596</v>
      </c>
      <c r="M26" s="5" t="n">
        <v>2580</v>
      </c>
      <c r="N26" s="12" t="n">
        <v>2560</v>
      </c>
      <c r="O26" s="13" t="n">
        <v>905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3078828</v>
      </c>
      <c r="E27" s="12" t="n">
        <v>3339477</v>
      </c>
      <c r="F27" s="12" t="n">
        <v>3647499</v>
      </c>
      <c r="G27" s="5" t="n">
        <v>4469981</v>
      </c>
      <c r="H27" s="12" t="n">
        <v>4687380</v>
      </c>
      <c r="I27" s="12" t="n">
        <v>5168947</v>
      </c>
      <c r="J27" s="5" t="n">
        <v>7639864</v>
      </c>
      <c r="K27" s="12" t="n">
        <v>8125479</v>
      </c>
      <c r="L27" s="12" t="n">
        <v>8923377</v>
      </c>
      <c r="M27" s="5" t="n">
        <v>4990</v>
      </c>
      <c r="N27" s="12" t="n">
        <v>5205</v>
      </c>
      <c r="O27" s="13" t="n">
        <v>5439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1108642</v>
      </c>
      <c r="E28" s="12" t="n">
        <v>1139820</v>
      </c>
      <c r="F28" s="12" t="n">
        <v>1237973</v>
      </c>
      <c r="G28" s="5" t="n">
        <v>368387</v>
      </c>
      <c r="H28" s="12" t="n">
        <v>288757</v>
      </c>
      <c r="I28" s="12" t="n">
        <v>629587</v>
      </c>
      <c r="J28" s="5" t="n">
        <v>1507610</v>
      </c>
      <c r="K28" s="12" t="n">
        <v>1460749</v>
      </c>
      <c r="L28" s="12" t="n">
        <v>1901695</v>
      </c>
      <c r="M28" s="5" t="n">
        <v>2524</v>
      </c>
      <c r="N28" s="12" t="n">
        <v>2555</v>
      </c>
      <c r="O28" s="13" t="n">
        <v>2463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911185</v>
      </c>
      <c r="E29" s="12" t="n">
        <v>954608</v>
      </c>
      <c r="F29" s="12" t="n">
        <v>1280674</v>
      </c>
      <c r="G29" s="5" t="n">
        <v>0</v>
      </c>
      <c r="H29" s="12" t="n">
        <v>0</v>
      </c>
      <c r="I29" s="12" t="n">
        <v>0</v>
      </c>
      <c r="J29" s="5" t="n">
        <v>938518</v>
      </c>
      <c r="K29" s="12" t="n">
        <v>983243</v>
      </c>
      <c r="L29" s="12" t="n">
        <v>1319089</v>
      </c>
      <c r="M29" s="5" t="n">
        <v>598</v>
      </c>
      <c r="N29" s="12" t="n">
        <v>595</v>
      </c>
      <c r="O29" s="13" t="n">
        <v>909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1240050</v>
      </c>
      <c r="E30" s="12" t="n">
        <v>1578083</v>
      </c>
      <c r="F30" s="12" t="n">
        <v>1675107</v>
      </c>
      <c r="G30" s="5" t="n">
        <v>597430</v>
      </c>
      <c r="H30" s="12" t="n">
        <v>488824</v>
      </c>
      <c r="I30" s="12" t="n">
        <v>589439</v>
      </c>
      <c r="J30" s="5" t="n">
        <v>1936506</v>
      </c>
      <c r="K30" s="12" t="n">
        <v>2192958</v>
      </c>
      <c r="L30" s="12" t="n">
        <v>2398215</v>
      </c>
      <c r="M30" s="5" t="n">
        <v>1514</v>
      </c>
      <c r="N30" s="12" t="n">
        <v>1679</v>
      </c>
      <c r="O30" s="13" t="n">
        <v>1797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563669</v>
      </c>
      <c r="E31" s="12" t="n">
        <v>592872</v>
      </c>
      <c r="F31" s="12" t="n">
        <v>696652</v>
      </c>
      <c r="G31" s="5" t="n">
        <v>0</v>
      </c>
      <c r="H31" s="12" t="n">
        <v>0</v>
      </c>
      <c r="I31" s="12" t="n">
        <v>0</v>
      </c>
      <c r="J31" s="5" t="n">
        <v>608759</v>
      </c>
      <c r="K31" s="12" t="n">
        <v>640299</v>
      </c>
      <c r="L31" s="12" t="n">
        <v>752381</v>
      </c>
      <c r="M31" s="5" t="n">
        <v>338</v>
      </c>
      <c r="N31" s="12" t="n">
        <v>410</v>
      </c>
      <c r="O31" s="13" t="n">
        <v>452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569612</v>
      </c>
      <c r="E32" s="12" t="n">
        <v>502658</v>
      </c>
      <c r="F32" s="12" t="n">
        <v>502162</v>
      </c>
      <c r="G32" s="5" t="n">
        <v>104691</v>
      </c>
      <c r="H32" s="12" t="n">
        <v>15087</v>
      </c>
      <c r="I32" s="12" t="n">
        <v>20240</v>
      </c>
      <c r="J32" s="5" t="n">
        <v>719869</v>
      </c>
      <c r="K32" s="12" t="n">
        <v>557956</v>
      </c>
      <c r="L32" s="12" t="n">
        <v>562572</v>
      </c>
      <c r="M32" s="5" t="n">
        <v>381</v>
      </c>
      <c r="N32" s="12" t="n">
        <v>925</v>
      </c>
      <c r="O32" s="13" t="n">
        <v>371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29246</v>
      </c>
      <c r="E33" s="12" t="n">
        <v>41858</v>
      </c>
      <c r="F33" s="12" t="n">
        <v>41858</v>
      </c>
      <c r="G33" s="5" t="n">
        <v>0</v>
      </c>
      <c r="H33" s="12" t="n">
        <v>0</v>
      </c>
      <c r="I33" s="12" t="n">
        <v>0</v>
      </c>
      <c r="J33" s="5" t="n">
        <v>31584</v>
      </c>
      <c r="K33" s="12" t="n">
        <v>45203</v>
      </c>
      <c r="L33" s="12" t="n">
        <v>45205</v>
      </c>
      <c r="M33" s="5" t="n">
        <v>24</v>
      </c>
      <c r="N33" s="12" t="n">
        <v>34</v>
      </c>
      <c r="O33" s="13" t="n">
        <v>46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687776</v>
      </c>
      <c r="E34" s="12" t="n">
        <v>695435</v>
      </c>
      <c r="F34" s="12" t="n">
        <v>810780</v>
      </c>
      <c r="G34" s="5" t="n">
        <v>28614</v>
      </c>
      <c r="H34" s="12" t="n">
        <v>23283</v>
      </c>
      <c r="I34" s="12" t="n">
        <v>24231</v>
      </c>
      <c r="J34" s="5" t="n">
        <v>737021</v>
      </c>
      <c r="K34" s="12" t="n">
        <v>739577</v>
      </c>
      <c r="L34" s="12" t="n">
        <v>859331</v>
      </c>
      <c r="M34" s="5" t="n">
        <v>886</v>
      </c>
      <c r="N34" s="12" t="n">
        <v>864</v>
      </c>
      <c r="O34" s="13" t="n">
        <v>1115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1217068</v>
      </c>
      <c r="E35" s="12" t="n">
        <v>1407261</v>
      </c>
      <c r="F35" s="12" t="n">
        <v>1522893</v>
      </c>
      <c r="G35" s="5" t="n">
        <v>9906369</v>
      </c>
      <c r="H35" s="12" t="n">
        <v>13687820</v>
      </c>
      <c r="I35" s="12" t="n">
        <v>12359413</v>
      </c>
      <c r="J35" s="5" t="n">
        <v>11159947</v>
      </c>
      <c r="K35" s="12" t="n">
        <v>15137295</v>
      </c>
      <c r="L35" s="12" t="n">
        <v>13927988</v>
      </c>
      <c r="M35" s="5" t="n">
        <v>2174</v>
      </c>
      <c r="N35" s="12" t="n">
        <v>2635</v>
      </c>
      <c r="O35" s="13" t="n">
        <v>2115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28190119</v>
      </c>
      <c r="E36" s="12" t="n">
        <v>33300445</v>
      </c>
      <c r="F36" s="12" t="n">
        <v>32084577</v>
      </c>
      <c r="G36" s="5" t="n">
        <v>9199731</v>
      </c>
      <c r="H36" s="12" t="n">
        <v>8568361</v>
      </c>
      <c r="I36" s="12" t="n">
        <v>5106833</v>
      </c>
      <c r="J36" s="5" t="n">
        <v>30300829</v>
      </c>
      <c r="K36" s="12" t="n">
        <v>33118301</v>
      </c>
      <c r="L36" s="12" t="n">
        <v>28980434</v>
      </c>
      <c r="M36" s="5" t="n">
        <v>3491</v>
      </c>
      <c r="N36" s="12" t="n">
        <v>3619</v>
      </c>
      <c r="O36" s="13" t="n">
        <v>3729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1953055</v>
      </c>
      <c r="E37" s="12" t="n">
        <v>3109325</v>
      </c>
      <c r="F37" s="12" t="n">
        <v>2615900</v>
      </c>
      <c r="G37" s="5" t="n">
        <v>7010</v>
      </c>
      <c r="H37" s="12" t="n">
        <v>12359</v>
      </c>
      <c r="I37" s="12" t="n">
        <v>70143</v>
      </c>
      <c r="J37" s="5" t="n">
        <v>2018473</v>
      </c>
      <c r="K37" s="12" t="n">
        <v>3214611</v>
      </c>
      <c r="L37" s="12" t="n">
        <v>2764156</v>
      </c>
      <c r="M37" s="5" t="n">
        <v>4714</v>
      </c>
      <c r="N37" s="12" t="n">
        <v>5054</v>
      </c>
      <c r="O37" s="13" t="n">
        <v>5289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21108580</v>
      </c>
      <c r="E38" s="12" t="n">
        <v>21470971</v>
      </c>
      <c r="F38" s="12" t="n">
        <v>22659833</v>
      </c>
      <c r="G38" s="5" t="n">
        <v>21121630</v>
      </c>
      <c r="H38" s="12" t="n">
        <v>22532718</v>
      </c>
      <c r="I38" s="12" t="n">
        <v>23987284</v>
      </c>
      <c r="J38" s="5" t="n">
        <v>42863462</v>
      </c>
      <c r="K38" s="12" t="n">
        <v>44647815</v>
      </c>
      <c r="L38" s="12" t="n">
        <v>47326908</v>
      </c>
      <c r="M38" s="5" t="n">
        <v>3091</v>
      </c>
      <c r="N38" s="12" t="n">
        <v>3109</v>
      </c>
      <c r="O38" s="13" t="n">
        <v>3298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521102</v>
      </c>
      <c r="E39" s="12" t="n">
        <v>613938</v>
      </c>
      <c r="F39" s="12" t="n">
        <v>640895</v>
      </c>
      <c r="G39" s="5" t="n">
        <v>30010</v>
      </c>
      <c r="H39" s="12" t="n">
        <v>32001</v>
      </c>
      <c r="I39" s="12" t="n">
        <v>48128</v>
      </c>
      <c r="J39" s="5" t="n">
        <v>498999</v>
      </c>
      <c r="K39" s="12" t="n">
        <v>584543</v>
      </c>
      <c r="L39" s="12" t="n">
        <v>624931</v>
      </c>
      <c r="M39" s="5" t="n">
        <v>790</v>
      </c>
      <c r="N39" s="12" t="n">
        <v>887</v>
      </c>
      <c r="O39" s="13" t="n">
        <v>919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2436894</v>
      </c>
      <c r="E40" s="12" t="n">
        <v>2446943</v>
      </c>
      <c r="F40" s="12" t="n">
        <v>2821258</v>
      </c>
      <c r="G40" s="5" t="n">
        <v>82272</v>
      </c>
      <c r="H40" s="12" t="n">
        <v>77953</v>
      </c>
      <c r="I40" s="12" t="n">
        <v>93414</v>
      </c>
      <c r="J40" s="5" t="n">
        <v>2590451</v>
      </c>
      <c r="K40" s="12" t="n">
        <v>2596208</v>
      </c>
      <c r="L40" s="12" t="n">
        <v>2996492</v>
      </c>
      <c r="M40" s="5" t="n">
        <v>4785</v>
      </c>
      <c r="N40" s="12" t="n">
        <v>4823</v>
      </c>
      <c r="O40" s="13" t="n">
        <v>5358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103788</v>
      </c>
      <c r="E41" s="12" t="n">
        <v>125296</v>
      </c>
      <c r="F41" s="12" t="n">
        <v>121737</v>
      </c>
      <c r="G41" s="5" t="n">
        <v>0</v>
      </c>
      <c r="H41" s="12" t="n">
        <v>0</v>
      </c>
      <c r="I41" s="12" t="n">
        <v>0</v>
      </c>
      <c r="J41" s="5" t="n">
        <v>106898</v>
      </c>
      <c r="K41" s="12" t="n">
        <v>129051</v>
      </c>
      <c r="L41" s="12" t="n">
        <v>125386</v>
      </c>
      <c r="M41" s="5" t="n">
        <v>347</v>
      </c>
      <c r="N41" s="12" t="n">
        <v>345</v>
      </c>
      <c r="O41" s="13" t="n">
        <v>332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2608342</v>
      </c>
      <c r="E42" s="12" t="n">
        <v>2840353</v>
      </c>
      <c r="F42" s="12" t="n">
        <v>3098327</v>
      </c>
      <c r="G42" s="5" t="n">
        <v>83439</v>
      </c>
      <c r="H42" s="12" t="n">
        <v>28875</v>
      </c>
      <c r="I42" s="12" t="n">
        <v>19078</v>
      </c>
      <c r="J42" s="5" t="n">
        <v>2755816</v>
      </c>
      <c r="K42" s="12" t="n">
        <v>2939913</v>
      </c>
      <c r="L42" s="12" t="n">
        <v>3193720</v>
      </c>
      <c r="M42" s="5" t="n">
        <v>5487</v>
      </c>
      <c r="N42" s="12" t="n">
        <v>5723</v>
      </c>
      <c r="O42" s="13" t="n">
        <v>5886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238470</v>
      </c>
      <c r="E43" s="12" t="n">
        <v>279428</v>
      </c>
      <c r="F43" s="12" t="n">
        <v>293921</v>
      </c>
      <c r="G43" s="5" t="n">
        <v>1220</v>
      </c>
      <c r="H43" s="12" t="n">
        <v>1822</v>
      </c>
      <c r="I43" s="12" t="n">
        <v>2457</v>
      </c>
      <c r="J43" s="5" t="n">
        <v>215841</v>
      </c>
      <c r="K43" s="12" t="n">
        <v>253305</v>
      </c>
      <c r="L43" s="12" t="n">
        <v>266984</v>
      </c>
      <c r="M43" s="5" t="n">
        <v>1167</v>
      </c>
      <c r="N43" s="12" t="n">
        <v>1224</v>
      </c>
      <c r="O43" s="13" t="n">
        <v>1174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185907</v>
      </c>
      <c r="E44" s="12" t="n">
        <v>23064</v>
      </c>
      <c r="F44" s="12" t="n">
        <v>10265</v>
      </c>
      <c r="G44" s="5" t="n">
        <v>0</v>
      </c>
      <c r="H44" s="12" t="n">
        <v>0</v>
      </c>
      <c r="I44" s="12" t="n">
        <v>0</v>
      </c>
      <c r="J44" s="5" t="n">
        <v>191482</v>
      </c>
      <c r="K44" s="12" t="n">
        <v>23754</v>
      </c>
      <c r="L44" s="12" t="n">
        <v>10571</v>
      </c>
      <c r="M44" s="5" t="n">
        <v>338</v>
      </c>
      <c r="N44" s="12" t="n">
        <v>98</v>
      </c>
      <c r="O44" s="13" t="n">
        <v>71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503737</v>
      </c>
      <c r="E45" s="12" t="n">
        <v>637173</v>
      </c>
      <c r="F45" s="12" t="n">
        <v>681290</v>
      </c>
      <c r="G45" s="5" t="n">
        <v>912</v>
      </c>
      <c r="H45" s="12" t="n">
        <v>2050</v>
      </c>
      <c r="I45" s="12" t="n">
        <v>7204</v>
      </c>
      <c r="J45" s="5" t="n">
        <v>519758</v>
      </c>
      <c r="K45" s="12" t="n">
        <v>658336</v>
      </c>
      <c r="L45" s="12" t="n">
        <v>708930</v>
      </c>
      <c r="M45" s="5" t="n">
        <v>1921</v>
      </c>
      <c r="N45" s="12" t="n">
        <v>2021</v>
      </c>
      <c r="O45" s="13" t="n">
        <v>2143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1217327</v>
      </c>
      <c r="E46" s="12" t="n">
        <v>1243020</v>
      </c>
      <c r="F46" s="12" t="n">
        <v>1424042</v>
      </c>
      <c r="G46" s="5" t="n">
        <v>10087</v>
      </c>
      <c r="H46" s="12" t="n">
        <v>12644</v>
      </c>
      <c r="I46" s="12" t="n">
        <v>15510</v>
      </c>
      <c r="J46" s="5" t="n">
        <v>1263930</v>
      </c>
      <c r="K46" s="12" t="n">
        <v>1292952</v>
      </c>
      <c r="L46" s="12" t="n">
        <v>1482269</v>
      </c>
      <c r="M46" s="5" t="n">
        <v>1296</v>
      </c>
      <c r="N46" s="12" t="n">
        <v>1388</v>
      </c>
      <c r="O46" s="13" t="n">
        <v>1452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93708</v>
      </c>
      <c r="E47" s="12" t="n">
        <v>97110</v>
      </c>
      <c r="F47" s="12" t="n">
        <v>86869</v>
      </c>
      <c r="G47" s="5" t="n">
        <v>977</v>
      </c>
      <c r="H47" s="12" t="n">
        <v>956</v>
      </c>
      <c r="I47" s="12" t="n">
        <v>198</v>
      </c>
      <c r="J47" s="5" t="n">
        <v>97494</v>
      </c>
      <c r="K47" s="12" t="n">
        <v>100976</v>
      </c>
      <c r="L47" s="12" t="n">
        <v>89670</v>
      </c>
      <c r="M47" s="5" t="n">
        <v>378</v>
      </c>
      <c r="N47" s="12" t="n">
        <v>475</v>
      </c>
      <c r="O47" s="13" t="n">
        <v>443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2269034</v>
      </c>
      <c r="E48" s="12" t="n">
        <v>2151076</v>
      </c>
      <c r="F48" s="12" t="n">
        <v>2323295</v>
      </c>
      <c r="G48" s="5" t="n">
        <v>66545</v>
      </c>
      <c r="H48" s="12" t="n">
        <v>37397</v>
      </c>
      <c r="I48" s="12" t="n">
        <v>54514</v>
      </c>
      <c r="J48" s="5" t="n">
        <v>2403554</v>
      </c>
      <c r="K48" s="12" t="n">
        <v>2252990</v>
      </c>
      <c r="L48" s="12" t="n">
        <v>2447491</v>
      </c>
      <c r="M48" s="5" t="n">
        <v>6655</v>
      </c>
      <c r="N48" s="12" t="n">
        <v>6550</v>
      </c>
      <c r="O48" s="13" t="n">
        <v>6579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3021814</v>
      </c>
      <c r="E49" s="12" t="n">
        <v>3233869</v>
      </c>
      <c r="F49" s="12" t="n">
        <v>3900843</v>
      </c>
      <c r="G49" s="5" t="n">
        <v>2392</v>
      </c>
      <c r="H49" s="12" t="n">
        <v>4494</v>
      </c>
      <c r="I49" s="12" t="n">
        <v>5362</v>
      </c>
      <c r="J49" s="5" t="n">
        <v>3106486</v>
      </c>
      <c r="K49" s="12" t="n">
        <v>3328782</v>
      </c>
      <c r="L49" s="12" t="n">
        <v>4016597</v>
      </c>
      <c r="M49" s="5" t="n">
        <v>5421</v>
      </c>
      <c r="N49" s="12" t="n">
        <v>5592</v>
      </c>
      <c r="O49" s="13" t="n">
        <v>5852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2008346</v>
      </c>
      <c r="E50" s="12" t="n">
        <v>2205904</v>
      </c>
      <c r="F50" s="12" t="n">
        <v>1831987</v>
      </c>
      <c r="G50" s="5" t="n">
        <v>0</v>
      </c>
      <c r="H50" s="12" t="n">
        <v>0</v>
      </c>
      <c r="I50" s="12" t="n">
        <v>0</v>
      </c>
      <c r="J50" s="5" t="n">
        <v>2068594</v>
      </c>
      <c r="K50" s="12" t="n">
        <v>2272078</v>
      </c>
      <c r="L50" s="12" t="n">
        <v>1886537</v>
      </c>
      <c r="M50" s="5" t="n">
        <v>2201</v>
      </c>
      <c r="N50" s="12" t="n">
        <v>2269</v>
      </c>
      <c r="O50" s="13" t="n">
        <v>1588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9766476</v>
      </c>
      <c r="E51" s="12" t="n">
        <v>10813733</v>
      </c>
      <c r="F51" s="12" t="n">
        <v>11909853</v>
      </c>
      <c r="G51" s="5" t="n">
        <v>829165</v>
      </c>
      <c r="H51" s="12" t="n">
        <v>-29299</v>
      </c>
      <c r="I51" s="12" t="n">
        <v>46800</v>
      </c>
      <c r="J51" s="5" t="n">
        <v>10082442</v>
      </c>
      <c r="K51" s="12" t="n">
        <v>10043822</v>
      </c>
      <c r="L51" s="12" t="n">
        <v>11080142</v>
      </c>
      <c r="M51" s="5" t="n">
        <v>6568</v>
      </c>
      <c r="N51" s="12" t="n">
        <v>7046</v>
      </c>
      <c r="O51" s="13" t="n">
        <v>6874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3236643</v>
      </c>
      <c r="E52" s="12" t="n">
        <v>3369561</v>
      </c>
      <c r="F52" s="12" t="n">
        <v>3878991</v>
      </c>
      <c r="G52" s="5" t="n">
        <v>332917</v>
      </c>
      <c r="H52" s="12" t="n">
        <v>567646</v>
      </c>
      <c r="I52" s="12" t="n">
        <v>494999</v>
      </c>
      <c r="J52" s="5" t="n">
        <v>3665028</v>
      </c>
      <c r="K52" s="12" t="n">
        <v>4036530</v>
      </c>
      <c r="L52" s="12" t="n">
        <v>4488156</v>
      </c>
      <c r="M52" s="5" t="n">
        <v>4617</v>
      </c>
      <c r="N52" s="12" t="n">
        <v>4742</v>
      </c>
      <c r="O52" s="13" t="n">
        <v>5138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436601</v>
      </c>
      <c r="E53" s="12" t="n">
        <v>506283</v>
      </c>
      <c r="F53" s="12" t="n">
        <v>430917</v>
      </c>
      <c r="G53" s="5" t="n">
        <v>0</v>
      </c>
      <c r="H53" s="12" t="n">
        <v>0</v>
      </c>
      <c r="I53" s="12" t="n">
        <v>1245</v>
      </c>
      <c r="J53" s="5" t="n">
        <v>449697</v>
      </c>
      <c r="K53" s="12" t="n">
        <v>521469</v>
      </c>
      <c r="L53" s="12" t="n">
        <v>445086</v>
      </c>
      <c r="M53" s="5" t="n">
        <v>1141</v>
      </c>
      <c r="N53" s="12" t="n">
        <v>1146</v>
      </c>
      <c r="O53" s="13" t="n">
        <v>949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831808</v>
      </c>
      <c r="E54" s="12" t="n">
        <v>1735154</v>
      </c>
      <c r="F54" s="12" t="n">
        <v>1794578</v>
      </c>
      <c r="G54" s="5" t="n">
        <v>17772</v>
      </c>
      <c r="H54" s="12" t="n">
        <v>18262</v>
      </c>
      <c r="I54" s="12" t="n">
        <v>57523</v>
      </c>
      <c r="J54" s="5" t="n">
        <v>874525</v>
      </c>
      <c r="K54" s="12" t="n">
        <v>1805462</v>
      </c>
      <c r="L54" s="12" t="n">
        <v>1905932</v>
      </c>
      <c r="M54" s="5" t="n">
        <v>2015</v>
      </c>
      <c r="N54" s="12" t="n">
        <v>2917</v>
      </c>
      <c r="O54" s="13" t="n">
        <v>2740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1895980</v>
      </c>
      <c r="E55" s="12" t="n">
        <v>2106741</v>
      </c>
      <c r="F55" s="12" t="n">
        <v>1838806</v>
      </c>
      <c r="G55" s="5" t="n">
        <v>0</v>
      </c>
      <c r="H55" s="12" t="n">
        <v>0</v>
      </c>
      <c r="I55" s="12" t="n">
        <v>0</v>
      </c>
      <c r="J55" s="5" t="n">
        <v>2047651</v>
      </c>
      <c r="K55" s="12" t="n">
        <v>2275272</v>
      </c>
      <c r="L55" s="12" t="n">
        <v>1985903</v>
      </c>
      <c r="M55" s="5" t="n">
        <v>652</v>
      </c>
      <c r="N55" s="12" t="n">
        <v>696</v>
      </c>
      <c r="O55" s="13" t="n">
        <v>629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323372</v>
      </c>
      <c r="E56" s="12" t="n">
        <v>213427</v>
      </c>
      <c r="F56" s="12" t="n">
        <v>281783</v>
      </c>
      <c r="G56" s="5" t="n">
        <v>0</v>
      </c>
      <c r="H56" s="12" t="n">
        <v>0</v>
      </c>
      <c r="I56" s="12" t="n">
        <v>0</v>
      </c>
      <c r="J56" s="5" t="n">
        <v>323372</v>
      </c>
      <c r="K56" s="12" t="n">
        <v>213427</v>
      </c>
      <c r="L56" s="12" t="n">
        <v>281783</v>
      </c>
      <c r="M56" s="5" t="n">
        <v>114</v>
      </c>
      <c r="N56" s="12" t="n">
        <v>110</v>
      </c>
      <c r="O56" s="13" t="n">
        <v>127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5" t="n">
        <v>519462</v>
      </c>
      <c r="E57" s="12" t="n">
        <v>592984</v>
      </c>
      <c r="F57" s="12" t="n">
        <v>480000</v>
      </c>
      <c r="G57" s="5" t="n">
        <v>0</v>
      </c>
      <c r="H57" s="12" t="n">
        <v>0</v>
      </c>
      <c r="I57" s="12" t="n">
        <v>0</v>
      </c>
      <c r="J57" s="5" t="n">
        <v>519462</v>
      </c>
      <c r="K57" s="12" t="n">
        <v>592984</v>
      </c>
      <c r="L57" s="12" t="n">
        <v>480000</v>
      </c>
      <c r="M57" s="5" t="n">
        <v>124</v>
      </c>
      <c r="N57" s="12" t="n">
        <v>135</v>
      </c>
      <c r="O57" s="13" t="n">
        <v>114</v>
      </c>
    </row>
    <row r="58" customFormat="false" ht="12.75" hidden="false" customHeight="false" outlineLevel="0" collapsed="false">
      <c r="A58" s="3" t="s">
        <v>116</v>
      </c>
      <c r="B58" s="4"/>
      <c r="C58" s="4"/>
      <c r="D58" s="5" t="n">
        <v>136087615</v>
      </c>
      <c r="E58" s="12" t="n">
        <v>148533130</v>
      </c>
      <c r="F58" s="12" t="n">
        <v>153250459</v>
      </c>
      <c r="G58" s="5" t="n">
        <v>69141182</v>
      </c>
      <c r="H58" s="12" t="n">
        <v>74395996</v>
      </c>
      <c r="I58" s="12" t="n">
        <v>76756993</v>
      </c>
      <c r="J58" s="5" t="n">
        <v>197088822</v>
      </c>
      <c r="K58" s="12" t="n">
        <v>213055105</v>
      </c>
      <c r="L58" s="12" t="n">
        <v>220354828</v>
      </c>
      <c r="M58" s="5" t="n">
        <v>106748</v>
      </c>
      <c r="N58" s="12" t="n">
        <v>113653</v>
      </c>
      <c r="O58" s="13" t="n">
        <v>113395</v>
      </c>
    </row>
    <row r="59" customFormat="false" ht="12.75" hidden="false" customHeight="false" outlineLevel="0" collapsed="false">
      <c r="A59" s="3" t="s">
        <v>117</v>
      </c>
      <c r="B59" s="3" t="s">
        <v>118</v>
      </c>
      <c r="C59" s="3" t="s">
        <v>119</v>
      </c>
      <c r="D59" s="5" t="n">
        <v>5206628</v>
      </c>
      <c r="E59" s="12" t="n">
        <v>5323534</v>
      </c>
      <c r="F59" s="12" t="n">
        <v>5654214</v>
      </c>
      <c r="G59" s="5" t="n">
        <v>199898</v>
      </c>
      <c r="H59" s="12" t="n">
        <v>167414</v>
      </c>
      <c r="I59" s="12" t="n">
        <v>142261</v>
      </c>
      <c r="J59" s="5" t="n">
        <v>5768379</v>
      </c>
      <c r="K59" s="12" t="n">
        <v>5860759</v>
      </c>
      <c r="L59" s="12" t="n">
        <v>6189509</v>
      </c>
      <c r="M59" s="5" t="n">
        <v>4721</v>
      </c>
      <c r="N59" s="12" t="n">
        <v>4996</v>
      </c>
      <c r="O59" s="13" t="n">
        <v>4490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5" t="n">
        <v>4492</v>
      </c>
      <c r="E60" s="12" t="n">
        <v>58131</v>
      </c>
      <c r="F60" s="12" t="n">
        <v>81561</v>
      </c>
      <c r="G60" s="5" t="n">
        <v>0</v>
      </c>
      <c r="H60" s="12" t="n">
        <v>0</v>
      </c>
      <c r="I60" s="12" t="n">
        <v>0</v>
      </c>
      <c r="J60" s="5" t="n">
        <v>4805</v>
      </c>
      <c r="K60" s="12" t="n">
        <v>62197</v>
      </c>
      <c r="L60" s="12" t="n">
        <v>87057</v>
      </c>
      <c r="M60" s="5" t="n">
        <v>11</v>
      </c>
      <c r="N60" s="12" t="n">
        <v>100</v>
      </c>
      <c r="O60" s="13" t="n">
        <v>134</v>
      </c>
    </row>
    <row r="61" customFormat="false" ht="12.75" hidden="false" customHeight="false" outlineLevel="0" collapsed="false">
      <c r="A61" s="9"/>
      <c r="B61" s="3" t="s">
        <v>122</v>
      </c>
      <c r="C61" s="3" t="s">
        <v>123</v>
      </c>
      <c r="D61" s="5" t="n">
        <v>337320</v>
      </c>
      <c r="E61" s="12" t="n">
        <v>363630</v>
      </c>
      <c r="F61" s="12" t="n">
        <v>338005</v>
      </c>
      <c r="G61" s="5" t="n">
        <v>314597</v>
      </c>
      <c r="H61" s="12" t="n">
        <v>203524</v>
      </c>
      <c r="I61" s="12" t="n">
        <v>175372</v>
      </c>
      <c r="J61" s="5" t="n">
        <v>618185</v>
      </c>
      <c r="K61" s="12" t="n">
        <v>530791</v>
      </c>
      <c r="L61" s="12" t="n">
        <v>479576</v>
      </c>
      <c r="M61" s="5" t="n">
        <v>14</v>
      </c>
      <c r="N61" s="12" t="n">
        <v>17</v>
      </c>
      <c r="O61" s="13" t="n">
        <v>13</v>
      </c>
    </row>
    <row r="62" customFormat="false" ht="12.75" hidden="false" customHeight="false" outlineLevel="0" collapsed="false">
      <c r="A62" s="3" t="s">
        <v>124</v>
      </c>
      <c r="B62" s="4"/>
      <c r="C62" s="4"/>
      <c r="D62" s="5" t="n">
        <v>5548440</v>
      </c>
      <c r="E62" s="12" t="n">
        <v>5745295</v>
      </c>
      <c r="F62" s="12" t="n">
        <v>6073780</v>
      </c>
      <c r="G62" s="5" t="n">
        <v>514495</v>
      </c>
      <c r="H62" s="12" t="n">
        <v>370938</v>
      </c>
      <c r="I62" s="12" t="n">
        <v>317633</v>
      </c>
      <c r="J62" s="5" t="n">
        <v>6391369</v>
      </c>
      <c r="K62" s="12" t="n">
        <v>6453747</v>
      </c>
      <c r="L62" s="12" t="n">
        <v>6756142</v>
      </c>
      <c r="M62" s="5" t="n">
        <v>4746</v>
      </c>
      <c r="N62" s="12" t="n">
        <v>5113</v>
      </c>
      <c r="O62" s="13" t="n">
        <v>4637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3" t="s">
        <v>127</v>
      </c>
      <c r="D63" s="5" t="n">
        <v>4792770</v>
      </c>
      <c r="E63" s="12" t="n">
        <v>4832425</v>
      </c>
      <c r="F63" s="12" t="n">
        <v>4965066</v>
      </c>
      <c r="G63" s="5" t="n">
        <v>229519</v>
      </c>
      <c r="H63" s="12" t="n">
        <v>132704</v>
      </c>
      <c r="I63" s="12" t="n">
        <v>138736</v>
      </c>
      <c r="J63" s="5" t="n">
        <v>3584455</v>
      </c>
      <c r="K63" s="12" t="n">
        <v>3515399</v>
      </c>
      <c r="L63" s="12" t="n">
        <v>3614280</v>
      </c>
      <c r="M63" s="5" t="n">
        <v>2342</v>
      </c>
      <c r="N63" s="12" t="n">
        <v>2147</v>
      </c>
      <c r="O63" s="13" t="n">
        <v>2072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5" t="n">
        <v>38434402</v>
      </c>
      <c r="E64" s="12" t="n">
        <v>42660537</v>
      </c>
      <c r="F64" s="12" t="n">
        <v>46867816</v>
      </c>
      <c r="G64" s="5" t="n">
        <v>0</v>
      </c>
      <c r="H64" s="12" t="n">
        <v>0</v>
      </c>
      <c r="I64" s="12" t="n">
        <v>0</v>
      </c>
      <c r="J64" s="5" t="n">
        <v>27387318</v>
      </c>
      <c r="K64" s="12" t="n">
        <v>30277421</v>
      </c>
      <c r="L64" s="12" t="n">
        <v>33213581</v>
      </c>
      <c r="M64" s="5" t="n">
        <v>36263</v>
      </c>
      <c r="N64" s="12" t="n">
        <v>36247</v>
      </c>
      <c r="O64" s="13" t="n">
        <v>37582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5" t="n">
        <v>10755754</v>
      </c>
      <c r="E65" s="12" t="n">
        <v>10027820</v>
      </c>
      <c r="F65" s="12" t="n">
        <v>11722621</v>
      </c>
      <c r="G65" s="5" t="n">
        <v>0</v>
      </c>
      <c r="H65" s="12" t="n">
        <v>0</v>
      </c>
      <c r="I65" s="12" t="n">
        <v>0</v>
      </c>
      <c r="J65" s="5" t="n">
        <v>7529025</v>
      </c>
      <c r="K65" s="12" t="n">
        <v>7019472</v>
      </c>
      <c r="L65" s="12" t="n">
        <v>8205833</v>
      </c>
      <c r="M65" s="5" t="n">
        <v>6565</v>
      </c>
      <c r="N65" s="12" t="n">
        <v>5905</v>
      </c>
      <c r="O65" s="13" t="n">
        <v>6663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899406</v>
      </c>
      <c r="E66" s="12" t="n">
        <v>844255</v>
      </c>
      <c r="F66" s="12" t="n">
        <v>895383</v>
      </c>
      <c r="G66" s="5" t="n">
        <v>4088</v>
      </c>
      <c r="H66" s="12" t="n">
        <v>2426</v>
      </c>
      <c r="I66" s="12" t="n">
        <v>3959</v>
      </c>
      <c r="J66" s="5" t="n">
        <v>930475</v>
      </c>
      <c r="K66" s="12" t="n">
        <v>872007</v>
      </c>
      <c r="L66" s="12" t="n">
        <v>926203</v>
      </c>
      <c r="M66" s="5" t="n">
        <v>1085</v>
      </c>
      <c r="N66" s="12" t="n">
        <v>1059</v>
      </c>
      <c r="O66" s="13" t="n">
        <v>1005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12356028</v>
      </c>
      <c r="E67" s="12" t="n">
        <v>11367709</v>
      </c>
      <c r="F67" s="12" t="n">
        <v>11238538</v>
      </c>
      <c r="G67" s="5" t="n">
        <v>0</v>
      </c>
      <c r="H67" s="12" t="n">
        <v>0</v>
      </c>
      <c r="I67" s="12" t="n">
        <v>0</v>
      </c>
      <c r="J67" s="5" t="n">
        <v>8649217</v>
      </c>
      <c r="K67" s="12" t="n">
        <v>7957391</v>
      </c>
      <c r="L67" s="12" t="n">
        <v>7866973</v>
      </c>
      <c r="M67" s="5" t="n">
        <v>4592</v>
      </c>
      <c r="N67" s="12" t="n">
        <v>4616</v>
      </c>
      <c r="O67" s="13" t="n">
        <v>4170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4746560</v>
      </c>
      <c r="E68" s="12" t="n">
        <v>3494035</v>
      </c>
      <c r="F68" s="12" t="n">
        <v>5051475</v>
      </c>
      <c r="G68" s="5" t="n">
        <v>0</v>
      </c>
      <c r="H68" s="12" t="n">
        <v>0</v>
      </c>
      <c r="I68" s="12" t="n">
        <v>0</v>
      </c>
      <c r="J68" s="5" t="n">
        <v>4746560</v>
      </c>
      <c r="K68" s="12" t="n">
        <v>3494035</v>
      </c>
      <c r="L68" s="12" t="n">
        <v>5051475</v>
      </c>
      <c r="M68" s="5" t="n">
        <v>447</v>
      </c>
      <c r="N68" s="12" t="n">
        <v>329</v>
      </c>
      <c r="O68" s="13" t="n">
        <v>471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35351892</v>
      </c>
      <c r="E69" s="12" t="n">
        <v>41251223</v>
      </c>
      <c r="F69" s="12" t="n">
        <v>43221337</v>
      </c>
      <c r="G69" s="5" t="n">
        <v>3169996</v>
      </c>
      <c r="H69" s="12" t="n">
        <v>3475422</v>
      </c>
      <c r="I69" s="12" t="n">
        <v>3593130</v>
      </c>
      <c r="J69" s="5" t="n">
        <v>30195185</v>
      </c>
      <c r="K69" s="12" t="n">
        <v>34661295</v>
      </c>
      <c r="L69" s="12" t="n">
        <v>36431753</v>
      </c>
      <c r="M69" s="5" t="n">
        <v>21256</v>
      </c>
      <c r="N69" s="12" t="n">
        <v>22561</v>
      </c>
      <c r="O69" s="13" t="n">
        <v>23839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19771865</v>
      </c>
      <c r="E70" s="12" t="n">
        <v>20386845</v>
      </c>
      <c r="F70" s="12" t="n">
        <v>22913052</v>
      </c>
      <c r="G70" s="5" t="n">
        <v>0</v>
      </c>
      <c r="H70" s="12" t="n">
        <v>0</v>
      </c>
      <c r="I70" s="12" t="n">
        <v>0</v>
      </c>
      <c r="J70" s="5" t="n">
        <v>13840297</v>
      </c>
      <c r="K70" s="12" t="n">
        <v>14270784</v>
      </c>
      <c r="L70" s="12" t="n">
        <v>16039131</v>
      </c>
      <c r="M70" s="5" t="n">
        <v>4918</v>
      </c>
      <c r="N70" s="12" t="n">
        <v>4645</v>
      </c>
      <c r="O70" s="13" t="n">
        <v>4828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1543367</v>
      </c>
      <c r="E71" s="12" t="n">
        <v>1557731</v>
      </c>
      <c r="F71" s="12" t="n">
        <v>1567489</v>
      </c>
      <c r="G71" s="5" t="n">
        <v>0</v>
      </c>
      <c r="H71" s="12" t="n">
        <v>0</v>
      </c>
      <c r="I71" s="12" t="n">
        <v>0</v>
      </c>
      <c r="J71" s="5" t="n">
        <v>1080354</v>
      </c>
      <c r="K71" s="12" t="n">
        <v>1090409</v>
      </c>
      <c r="L71" s="12" t="n">
        <v>1097239</v>
      </c>
      <c r="M71" s="5" t="n">
        <v>646</v>
      </c>
      <c r="N71" s="12" t="n">
        <v>524</v>
      </c>
      <c r="O71" s="13" t="n">
        <v>722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38515789</v>
      </c>
      <c r="E72" s="12" t="n">
        <v>41126073</v>
      </c>
      <c r="F72" s="12" t="n">
        <v>39828688</v>
      </c>
      <c r="G72" s="5" t="n">
        <v>0</v>
      </c>
      <c r="H72" s="12" t="n">
        <v>0</v>
      </c>
      <c r="I72" s="12" t="n">
        <v>0</v>
      </c>
      <c r="J72" s="5" t="n">
        <v>19257890</v>
      </c>
      <c r="K72" s="12" t="n">
        <v>20563030</v>
      </c>
      <c r="L72" s="12" t="n">
        <v>19914340</v>
      </c>
      <c r="M72" s="5" t="n">
        <v>1584</v>
      </c>
      <c r="N72" s="12" t="n">
        <v>1632</v>
      </c>
      <c r="O72" s="13" t="n">
        <v>1477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7403613</v>
      </c>
      <c r="E73" s="12" t="n">
        <v>8296599</v>
      </c>
      <c r="F73" s="12" t="n">
        <v>8348605</v>
      </c>
      <c r="G73" s="5" t="n">
        <v>0</v>
      </c>
      <c r="H73" s="12" t="n">
        <v>0</v>
      </c>
      <c r="I73" s="12" t="n">
        <v>0</v>
      </c>
      <c r="J73" s="5" t="n">
        <v>5182525</v>
      </c>
      <c r="K73" s="12" t="n">
        <v>5807616</v>
      </c>
      <c r="L73" s="12" t="n">
        <v>5844020</v>
      </c>
      <c r="M73" s="5" t="n">
        <v>17747</v>
      </c>
      <c r="N73" s="12" t="n">
        <v>19036</v>
      </c>
      <c r="O73" s="13" t="n">
        <v>20104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69677</v>
      </c>
      <c r="E74" s="12" t="n">
        <v>73038</v>
      </c>
      <c r="F74" s="12" t="n">
        <v>73954</v>
      </c>
      <c r="G74" s="5" t="n">
        <v>0</v>
      </c>
      <c r="H74" s="12" t="n">
        <v>0</v>
      </c>
      <c r="I74" s="12" t="n">
        <v>0</v>
      </c>
      <c r="J74" s="5" t="n">
        <v>62707</v>
      </c>
      <c r="K74" s="12" t="n">
        <v>65731</v>
      </c>
      <c r="L74" s="12" t="n">
        <v>66555</v>
      </c>
      <c r="M74" s="5" t="n">
        <v>391</v>
      </c>
      <c r="N74" s="12" t="n">
        <v>427</v>
      </c>
      <c r="O74" s="13" t="n">
        <v>379</v>
      </c>
    </row>
    <row r="75" customFormat="false" ht="12.75" hidden="false" customHeight="false" outlineLevel="0" collapsed="false">
      <c r="A75" s="3" t="s">
        <v>150</v>
      </c>
      <c r="B75" s="4"/>
      <c r="C75" s="4"/>
      <c r="D75" s="5" t="n">
        <v>174641123</v>
      </c>
      <c r="E75" s="12" t="n">
        <v>185918290</v>
      </c>
      <c r="F75" s="12" t="n">
        <v>196694024</v>
      </c>
      <c r="G75" s="5" t="n">
        <v>3403603</v>
      </c>
      <c r="H75" s="12" t="n">
        <v>3610552</v>
      </c>
      <c r="I75" s="12" t="n">
        <v>3735825</v>
      </c>
      <c r="J75" s="5" t="n">
        <v>122446008</v>
      </c>
      <c r="K75" s="12" t="n">
        <v>129594590</v>
      </c>
      <c r="L75" s="12" t="n">
        <v>138271383</v>
      </c>
      <c r="M75" s="5" t="n">
        <v>97836</v>
      </c>
      <c r="N75" s="12" t="n">
        <v>99128</v>
      </c>
      <c r="O75" s="13" t="n">
        <v>103312</v>
      </c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5" t="n">
        <v>3796055</v>
      </c>
      <c r="E76" s="12" t="n">
        <v>4171298</v>
      </c>
      <c r="F76" s="12" t="n">
        <v>4174920</v>
      </c>
      <c r="G76" s="5" t="n">
        <v>0</v>
      </c>
      <c r="H76" s="12" t="n">
        <v>0</v>
      </c>
      <c r="I76" s="12" t="n">
        <v>0</v>
      </c>
      <c r="J76" s="5" t="n">
        <v>3036839</v>
      </c>
      <c r="K76" s="12" t="n">
        <v>3337032</v>
      </c>
      <c r="L76" s="12" t="n">
        <v>3339929</v>
      </c>
      <c r="M76" s="5" t="n">
        <v>862</v>
      </c>
      <c r="N76" s="12" t="n">
        <v>1127</v>
      </c>
      <c r="O76" s="13" t="n">
        <v>1121</v>
      </c>
    </row>
    <row r="77" customFormat="false" ht="12.75" hidden="false" customHeight="false" outlineLevel="0" collapsed="false">
      <c r="A77" s="3" t="s">
        <v>154</v>
      </c>
      <c r="B77" s="4"/>
      <c r="C77" s="4"/>
      <c r="D77" s="5" t="n">
        <v>3796055</v>
      </c>
      <c r="E77" s="12" t="n">
        <v>4171298</v>
      </c>
      <c r="F77" s="12" t="n">
        <v>4174920</v>
      </c>
      <c r="G77" s="5" t="n">
        <v>0</v>
      </c>
      <c r="H77" s="12" t="n">
        <v>0</v>
      </c>
      <c r="I77" s="12" t="n">
        <v>0</v>
      </c>
      <c r="J77" s="5" t="n">
        <v>3036839</v>
      </c>
      <c r="K77" s="12" t="n">
        <v>3337032</v>
      </c>
      <c r="L77" s="12" t="n">
        <v>3339929</v>
      </c>
      <c r="M77" s="5" t="n">
        <v>862</v>
      </c>
      <c r="N77" s="12" t="n">
        <v>1127</v>
      </c>
      <c r="O77" s="13" t="n">
        <v>1121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5" t="n">
        <v>708883</v>
      </c>
      <c r="E78" s="12" t="n">
        <v>726888</v>
      </c>
      <c r="F78" s="12" t="n">
        <v>865492</v>
      </c>
      <c r="G78" s="5" t="n">
        <v>49780</v>
      </c>
      <c r="H78" s="12" t="n">
        <v>53447</v>
      </c>
      <c r="I78" s="12" t="n">
        <v>59001</v>
      </c>
      <c r="J78" s="5" t="n">
        <v>723216</v>
      </c>
      <c r="K78" s="12" t="n">
        <v>743988</v>
      </c>
      <c r="L78" s="12" t="n">
        <v>881215</v>
      </c>
      <c r="M78" s="5" t="n">
        <v>2623</v>
      </c>
      <c r="N78" s="12" t="n">
        <v>2449</v>
      </c>
      <c r="O78" s="13" t="n">
        <v>2704</v>
      </c>
    </row>
    <row r="79" customFormat="false" ht="12.75" hidden="false" customHeight="false" outlineLevel="0" collapsed="false">
      <c r="A79" s="3" t="s">
        <v>158</v>
      </c>
      <c r="B79" s="4"/>
      <c r="C79" s="4"/>
      <c r="D79" s="5" t="n">
        <v>708883</v>
      </c>
      <c r="E79" s="12" t="n">
        <v>726888</v>
      </c>
      <c r="F79" s="12" t="n">
        <v>865492</v>
      </c>
      <c r="G79" s="5" t="n">
        <v>49780</v>
      </c>
      <c r="H79" s="12" t="n">
        <v>53447</v>
      </c>
      <c r="I79" s="12" t="n">
        <v>59001</v>
      </c>
      <c r="J79" s="5" t="n">
        <v>723216</v>
      </c>
      <c r="K79" s="12" t="n">
        <v>743988</v>
      </c>
      <c r="L79" s="12" t="n">
        <v>881215</v>
      </c>
      <c r="M79" s="5" t="n">
        <v>2623</v>
      </c>
      <c r="N79" s="12" t="n">
        <v>2449</v>
      </c>
      <c r="O79" s="13" t="n">
        <v>2704</v>
      </c>
    </row>
    <row r="80" customFormat="false" ht="12.75" hidden="false" customHeight="false" outlineLevel="0" collapsed="false">
      <c r="A80" s="14" t="s">
        <v>159</v>
      </c>
      <c r="B80" s="15"/>
      <c r="C80" s="15"/>
      <c r="D80" s="16" t="n">
        <v>320782947</v>
      </c>
      <c r="E80" s="17" t="n">
        <v>345094901</v>
      </c>
      <c r="F80" s="17" t="n">
        <v>361094008</v>
      </c>
      <c r="G80" s="16" t="n">
        <v>73109060</v>
      </c>
      <c r="H80" s="17" t="n">
        <v>78152578</v>
      </c>
      <c r="I80" s="17" t="n">
        <v>80603199</v>
      </c>
      <c r="J80" s="16" t="n">
        <v>329687001</v>
      </c>
      <c r="K80" s="17" t="n">
        <v>352906107</v>
      </c>
      <c r="L80" s="17" t="n">
        <v>369369041</v>
      </c>
      <c r="M80" s="16" t="n">
        <v>212815</v>
      </c>
      <c r="N80" s="17" t="n">
        <v>221470</v>
      </c>
      <c r="O80" s="18" t="n">
        <v>225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0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4" t="e">
        <f aca="false"/>
        <v>#DIV/0!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e">
        <f aca="false"/>
        <v>#DIV/0!</v>
      </c>
      <c r="K6" s="24" t="e">
        <f aca="false"/>
        <v>#DIV/0!</v>
      </c>
      <c r="L6" s="24" t="e">
        <f aca="false"/>
        <v>#DIV/0!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n">
        <v>1</v>
      </c>
      <c r="E7" s="24" t="n">
        <v>0</v>
      </c>
      <c r="F7" s="24" t="n">
        <v>0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n">
        <v>1</v>
      </c>
      <c r="K7" s="24" t="n">
        <v>0</v>
      </c>
      <c r="L7" s="24" t="n">
        <v>0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23" t="e">
        <f aca="false"/>
        <v>#DIV/0!</v>
      </c>
      <c r="E8" s="24" t="e">
        <f aca="false"/>
        <v>#DIV/0!</v>
      </c>
      <c r="F8" s="24" t="e">
        <f aca="false"/>
        <v>#DIV/0!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e">
        <f aca="false"/>
        <v>#DIV/0!</v>
      </c>
      <c r="K8" s="24" t="e">
        <f aca="false"/>
        <v>#DIV/0!</v>
      </c>
      <c r="L8" s="24" t="e">
        <f aca="false"/>
        <v>#DIV/0!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3" t="s">
        <v>18</v>
      </c>
      <c r="B9" s="4"/>
      <c r="C9" s="4"/>
      <c r="D9" s="23" t="n">
        <v>1</v>
      </c>
      <c r="E9" s="24" t="n">
        <v>0</v>
      </c>
      <c r="F9" s="24" t="n">
        <v>42.5186522262335</v>
      </c>
      <c r="G9" s="23" t="e">
        <f aca="false"/>
        <v>#DIV/0!</v>
      </c>
      <c r="H9" s="24" t="e">
        <f aca="false"/>
        <v>#DIV/0!</v>
      </c>
      <c r="I9" s="24" t="e">
        <f aca="false"/>
        <v>#DIV/0!</v>
      </c>
      <c r="J9" s="23" t="n">
        <v>1</v>
      </c>
      <c r="K9" s="24" t="n">
        <v>-372.630522088353</v>
      </c>
      <c r="L9" s="24" t="n">
        <v>-313.863453815261</v>
      </c>
      <c r="M9" s="23" t="e">
        <f aca="false"/>
        <v>#DIV/0!</v>
      </c>
      <c r="N9" s="24" t="e">
        <f aca="false"/>
        <v>#DIV/0!</v>
      </c>
      <c r="O9" s="25" t="e">
        <f aca="false"/>
        <v>#DIV/0!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s">
        <v>21</v>
      </c>
      <c r="D10" s="23" t="n">
        <v>1</v>
      </c>
      <c r="E10" s="24" t="n">
        <v>1.10898539435248</v>
      </c>
      <c r="F10" s="24" t="n">
        <v>1.65664758195391</v>
      </c>
      <c r="G10" s="23" t="n">
        <v>1</v>
      </c>
      <c r="H10" s="24" t="n">
        <v>0.147122730777318</v>
      </c>
      <c r="I10" s="24" t="n">
        <v>0.178346300320086</v>
      </c>
      <c r="J10" s="23" t="n">
        <v>1</v>
      </c>
      <c r="K10" s="24" t="n">
        <v>1.01503797071663</v>
      </c>
      <c r="L10" s="24" t="n">
        <v>1.51244843707866</v>
      </c>
      <c r="M10" s="23" t="n">
        <v>1</v>
      </c>
      <c r="N10" s="24" t="n">
        <v>1.08117647058824</v>
      </c>
      <c r="O10" s="25" t="n">
        <v>1.10386554621849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23" t="n">
        <v>1</v>
      </c>
      <c r="E11" s="24" t="n">
        <v>1.05265559518234</v>
      </c>
      <c r="F11" s="24" t="n">
        <v>1.3268729661251</v>
      </c>
      <c r="G11" s="23" t="n">
        <v>1</v>
      </c>
      <c r="H11" s="24" t="n">
        <v>0</v>
      </c>
      <c r="I11" s="24" t="n">
        <v>0.590909090909091</v>
      </c>
      <c r="J11" s="23" t="n">
        <v>1</v>
      </c>
      <c r="K11" s="24" t="n">
        <v>1.05209923441742</v>
      </c>
      <c r="L11" s="24" t="n">
        <v>1.32650290734936</v>
      </c>
      <c r="M11" s="23" t="n">
        <v>1</v>
      </c>
      <c r="N11" s="24" t="n">
        <v>1.08802816901408</v>
      </c>
      <c r="O11" s="25" t="n">
        <v>1.26056338028169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23" t="n">
        <v>1</v>
      </c>
      <c r="E12" s="24" t="n">
        <v>1.0704002644218</v>
      </c>
      <c r="F12" s="24" t="n">
        <v>1.47716097493298</v>
      </c>
      <c r="G12" s="23" t="e">
        <f aca="false"/>
        <v>#DIV/0!</v>
      </c>
      <c r="H12" s="24" t="e">
        <f aca="false"/>
        <v>#DIV/0!</v>
      </c>
      <c r="I12" s="24" t="e">
        <f aca="false"/>
        <v>#DIV/0!</v>
      </c>
      <c r="J12" s="23" t="n">
        <v>1</v>
      </c>
      <c r="K12" s="24" t="n">
        <v>1.07039695101055</v>
      </c>
      <c r="L12" s="24" t="n">
        <v>1.47716922564939</v>
      </c>
      <c r="M12" s="23" t="n">
        <v>1</v>
      </c>
      <c r="N12" s="24" t="n">
        <v>1.0824427480916</v>
      </c>
      <c r="O12" s="25" t="n">
        <v>1.14885496183206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0.993105040907891</v>
      </c>
      <c r="F13" s="24" t="n">
        <v>1.36353969994113</v>
      </c>
      <c r="G13" s="23" t="n">
        <v>1</v>
      </c>
      <c r="H13" s="24" t="n">
        <v>0.933740844808228</v>
      </c>
      <c r="I13" s="24" t="n">
        <v>1.80317573895996</v>
      </c>
      <c r="J13" s="23" t="n">
        <v>1</v>
      </c>
      <c r="K13" s="24" t="n">
        <v>0.955777155493287</v>
      </c>
      <c r="L13" s="24" t="n">
        <v>1.6399884038037</v>
      </c>
      <c r="M13" s="23" t="n">
        <v>1</v>
      </c>
      <c r="N13" s="24" t="n">
        <v>1.03253588516746</v>
      </c>
      <c r="O13" s="25" t="n">
        <v>1.3799043062201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1.01454148747977</v>
      </c>
      <c r="F14" s="24" t="n">
        <v>0.985523306099939</v>
      </c>
      <c r="G14" s="23" t="n">
        <v>1</v>
      </c>
      <c r="H14" s="24" t="n">
        <v>1.89503487707261</v>
      </c>
      <c r="I14" s="24" t="n">
        <v>1.70697312750143</v>
      </c>
      <c r="J14" s="23" t="n">
        <v>1</v>
      </c>
      <c r="K14" s="24" t="n">
        <v>1.06747809300145</v>
      </c>
      <c r="L14" s="24" t="n">
        <v>1.02889757575841</v>
      </c>
      <c r="M14" s="23" t="n">
        <v>1</v>
      </c>
      <c r="N14" s="24" t="n">
        <v>1.11662631154157</v>
      </c>
      <c r="O14" s="25" t="n">
        <v>1.15496368038741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1.40554854356918</v>
      </c>
      <c r="F15" s="24" t="n">
        <v>0.92825500532086</v>
      </c>
      <c r="G15" s="23" t="n">
        <v>1</v>
      </c>
      <c r="H15" s="24" t="n">
        <v>1.39473425680322</v>
      </c>
      <c r="I15" s="24" t="n">
        <v>0.549661066902446</v>
      </c>
      <c r="J15" s="23" t="n">
        <v>1</v>
      </c>
      <c r="K15" s="24" t="n">
        <v>1.4034017414136</v>
      </c>
      <c r="L15" s="24" t="n">
        <v>0.853813927447536</v>
      </c>
      <c r="M15" s="23" t="n">
        <v>1</v>
      </c>
      <c r="N15" s="24" t="n">
        <v>1.26190476190476</v>
      </c>
      <c r="O15" s="25" t="n">
        <v>0.952380952380952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09732619281611</v>
      </c>
      <c r="F16" s="24" t="n">
        <v>1.12122420746518</v>
      </c>
      <c r="G16" s="23" t="n">
        <v>1</v>
      </c>
      <c r="H16" s="24" t="n">
        <v>0.0198078984566918</v>
      </c>
      <c r="I16" s="24" t="n">
        <v>0.884126081314549</v>
      </c>
      <c r="J16" s="23" t="n">
        <v>1</v>
      </c>
      <c r="K16" s="24" t="n">
        <v>0.961794718946306</v>
      </c>
      <c r="L16" s="24" t="n">
        <v>1.09140209996225</v>
      </c>
      <c r="M16" s="23" t="n">
        <v>1</v>
      </c>
      <c r="N16" s="24" t="n">
        <v>1.03213648085697</v>
      </c>
      <c r="O16" s="25" t="n">
        <v>1.03253322753422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04946676140242</v>
      </c>
      <c r="F17" s="24" t="n">
        <v>1.14060733548706</v>
      </c>
      <c r="G17" s="23" t="n">
        <v>1</v>
      </c>
      <c r="H17" s="24" t="n">
        <v>4.85939646596239</v>
      </c>
      <c r="I17" s="24" t="n">
        <v>5.57866312947084</v>
      </c>
      <c r="J17" s="23" t="n">
        <v>1</v>
      </c>
      <c r="K17" s="24" t="n">
        <v>1.18138664400919</v>
      </c>
      <c r="L17" s="24" t="n">
        <v>1.29427434024594</v>
      </c>
      <c r="M17" s="23" t="n">
        <v>1</v>
      </c>
      <c r="N17" s="24" t="n">
        <v>1.13984168865435</v>
      </c>
      <c r="O17" s="25" t="n">
        <v>1.22031662269129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11361058601134</v>
      </c>
      <c r="F18" s="24" t="n">
        <v>1.2399239040131</v>
      </c>
      <c r="G18" s="23" t="n">
        <v>1</v>
      </c>
      <c r="H18" s="24" t="n">
        <v>0.343256024081595</v>
      </c>
      <c r="I18" s="24" t="n">
        <v>1.62860376839634</v>
      </c>
      <c r="J18" s="23" t="n">
        <v>1</v>
      </c>
      <c r="K18" s="24" t="n">
        <v>0.865139967245415</v>
      </c>
      <c r="L18" s="24" t="n">
        <v>1.36529122753666</v>
      </c>
      <c r="M18" s="23" t="n">
        <v>1</v>
      </c>
      <c r="N18" s="24" t="n">
        <v>1.08007626310772</v>
      </c>
      <c r="O18" s="25" t="n">
        <v>1.12488083889418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00331953600162</v>
      </c>
      <c r="F19" s="24" t="n">
        <v>1.0780665388398</v>
      </c>
      <c r="G19" s="23" t="n">
        <v>1</v>
      </c>
      <c r="H19" s="24" t="n">
        <v>0.877100827438869</v>
      </c>
      <c r="I19" s="24" t="n">
        <v>1.00847809513817</v>
      </c>
      <c r="J19" s="23" t="n">
        <v>1</v>
      </c>
      <c r="K19" s="24" t="n">
        <v>0.987698589767678</v>
      </c>
      <c r="L19" s="24" t="n">
        <v>1.06563554670758</v>
      </c>
      <c r="M19" s="23" t="n">
        <v>1</v>
      </c>
      <c r="N19" s="24" t="n">
        <v>0.948453608247423</v>
      </c>
      <c r="O19" s="25" t="n">
        <v>0.969072164948454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35542720264227</v>
      </c>
      <c r="F20" s="24" t="n">
        <v>1.62397501614631</v>
      </c>
      <c r="G20" s="23" t="e">
        <f aca="false"/>
        <v>#DIV/0!</v>
      </c>
      <c r="H20" s="24" t="e">
        <f aca="false"/>
        <v>#DIV/0!</v>
      </c>
      <c r="I20" s="24" t="e">
        <f aca="false"/>
        <v>#DIV/0!</v>
      </c>
      <c r="J20" s="23" t="n">
        <v>1</v>
      </c>
      <c r="K20" s="24" t="n">
        <v>1.35590729300332</v>
      </c>
      <c r="L20" s="24" t="n">
        <v>1.62426150569497</v>
      </c>
      <c r="M20" s="23" t="n">
        <v>1</v>
      </c>
      <c r="N20" s="24" t="n">
        <v>1.20072551390568</v>
      </c>
      <c r="O20" s="25" t="n">
        <v>1.40145102781137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1.07344522255149</v>
      </c>
      <c r="F21" s="24" t="n">
        <v>1.1279040630198</v>
      </c>
      <c r="G21" s="23" t="n">
        <v>1</v>
      </c>
      <c r="H21" s="24" t="n">
        <v>1.14826380056904</v>
      </c>
      <c r="I21" s="24" t="n">
        <v>1.22835861829581</v>
      </c>
      <c r="J21" s="23" t="n">
        <v>1</v>
      </c>
      <c r="K21" s="24" t="n">
        <v>1.13882848350893</v>
      </c>
      <c r="L21" s="24" t="n">
        <v>1.21569035805243</v>
      </c>
      <c r="M21" s="23" t="n">
        <v>1</v>
      </c>
      <c r="N21" s="24" t="n">
        <v>1.09848728677181</v>
      </c>
      <c r="O21" s="25" t="n">
        <v>1.11103958802704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2.84459058671825</v>
      </c>
      <c r="F22" s="24" t="n">
        <v>1.48882011605416</v>
      </c>
      <c r="G22" s="23" t="e">
        <f aca="false"/>
        <v>#DIV/0!</v>
      </c>
      <c r="H22" s="24" t="e">
        <f aca="false"/>
        <v>#DIV/0!</v>
      </c>
      <c r="I22" s="24" t="e">
        <f aca="false"/>
        <v>#DIV/0!</v>
      </c>
      <c r="J22" s="23" t="n">
        <v>1</v>
      </c>
      <c r="K22" s="24" t="n">
        <v>2.84467648237179</v>
      </c>
      <c r="L22" s="24" t="n">
        <v>1.48883213141026</v>
      </c>
      <c r="M22" s="23" t="n">
        <v>1</v>
      </c>
      <c r="N22" s="24" t="n">
        <v>1.89047619047619</v>
      </c>
      <c r="O22" s="25" t="n">
        <v>0.828571428571429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10186960198877</v>
      </c>
      <c r="F23" s="24" t="n">
        <v>1.16263102591045</v>
      </c>
      <c r="G23" s="23" t="n">
        <v>1</v>
      </c>
      <c r="H23" s="24" t="n">
        <v>1.13216143928176</v>
      </c>
      <c r="I23" s="24" t="n">
        <v>2.55164176367421</v>
      </c>
      <c r="J23" s="23" t="n">
        <v>1</v>
      </c>
      <c r="K23" s="24" t="n">
        <v>1.10919477748317</v>
      </c>
      <c r="L23" s="24" t="n">
        <v>1.49845165389211</v>
      </c>
      <c r="M23" s="23" t="n">
        <v>1</v>
      </c>
      <c r="N23" s="24" t="n">
        <v>1.04269081500647</v>
      </c>
      <c r="O23" s="25" t="n">
        <v>1.15103492884864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1</v>
      </c>
      <c r="F24" s="24" t="n">
        <v>0</v>
      </c>
      <c r="G24" s="23" t="e">
        <f aca="false"/>
        <v>#DIV/0!</v>
      </c>
      <c r="H24" s="24" t="e">
        <f aca="false"/>
        <v>#DIV/0!</v>
      </c>
      <c r="I24" s="24" t="e">
        <f aca="false"/>
        <v>#DIV/0!</v>
      </c>
      <c r="J24" s="23" t="n">
        <v>1</v>
      </c>
      <c r="K24" s="24" t="n">
        <v>1</v>
      </c>
      <c r="L24" s="24" t="n">
        <v>0</v>
      </c>
      <c r="M24" s="23" t="n">
        <v>1</v>
      </c>
      <c r="N24" s="24" t="n">
        <v>1</v>
      </c>
      <c r="O24" s="25" t="n">
        <v>0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13237314315222</v>
      </c>
      <c r="F25" s="24" t="n">
        <v>1.04527762703631</v>
      </c>
      <c r="G25" s="23" t="n">
        <v>1</v>
      </c>
      <c r="H25" s="24" t="n">
        <v>1.06360576706216</v>
      </c>
      <c r="I25" s="24" t="n">
        <v>1.08855157918394</v>
      </c>
      <c r="J25" s="23" t="n">
        <v>1</v>
      </c>
      <c r="K25" s="24" t="n">
        <v>1.11609675069506</v>
      </c>
      <c r="L25" s="24" t="n">
        <v>1.05552051796773</v>
      </c>
      <c r="M25" s="23" t="n">
        <v>1</v>
      </c>
      <c r="N25" s="24" t="n">
        <v>1.07943625880846</v>
      </c>
      <c r="O25" s="25" t="n">
        <v>1.02354260089686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n">
        <v>1</v>
      </c>
      <c r="E26" s="24" t="n">
        <v>0.904848478847929</v>
      </c>
      <c r="F26" s="24" t="n">
        <v>0.418926654009995</v>
      </c>
      <c r="G26" s="23" t="n">
        <v>1</v>
      </c>
      <c r="H26" s="24" t="n">
        <v>3.00874635568513</v>
      </c>
      <c r="I26" s="24" t="n">
        <v>0</v>
      </c>
      <c r="J26" s="23" t="n">
        <v>1</v>
      </c>
      <c r="K26" s="24" t="n">
        <v>0.907446737973722</v>
      </c>
      <c r="L26" s="24" t="n">
        <v>0.41840846516018</v>
      </c>
      <c r="M26" s="23" t="n">
        <v>1</v>
      </c>
      <c r="N26" s="24" t="n">
        <v>0.992248062015504</v>
      </c>
      <c r="O26" s="25" t="n">
        <v>0.35077519379845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08465851291465</v>
      </c>
      <c r="F27" s="24" t="n">
        <v>1.1847037249239</v>
      </c>
      <c r="G27" s="23" t="n">
        <v>1</v>
      </c>
      <c r="H27" s="24" t="n">
        <v>1.04863532976986</v>
      </c>
      <c r="I27" s="24" t="n">
        <v>1.15636889731746</v>
      </c>
      <c r="J27" s="23" t="n">
        <v>1</v>
      </c>
      <c r="K27" s="24" t="n">
        <v>1.06356330426824</v>
      </c>
      <c r="L27" s="24" t="n">
        <v>1.16800207438248</v>
      </c>
      <c r="M27" s="23" t="n">
        <v>1</v>
      </c>
      <c r="N27" s="24" t="n">
        <v>1.04308617234469</v>
      </c>
      <c r="O27" s="25" t="n">
        <v>1.08997995991984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1.02812269425117</v>
      </c>
      <c r="F28" s="24" t="n">
        <v>1.11665713548648</v>
      </c>
      <c r="G28" s="23" t="n">
        <v>1</v>
      </c>
      <c r="H28" s="24" t="n">
        <v>0.78384144934539</v>
      </c>
      <c r="I28" s="24" t="n">
        <v>1.70903696384509</v>
      </c>
      <c r="J28" s="23" t="n">
        <v>1</v>
      </c>
      <c r="K28" s="24" t="n">
        <v>0.968917027613242</v>
      </c>
      <c r="L28" s="24" t="n">
        <v>1.26139717831535</v>
      </c>
      <c r="M28" s="23" t="n">
        <v>1</v>
      </c>
      <c r="N28" s="24" t="n">
        <v>1.01228209191759</v>
      </c>
      <c r="O28" s="25" t="n">
        <v>0.975832012678289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04765552549702</v>
      </c>
      <c r="F29" s="24" t="n">
        <v>1.40550382194615</v>
      </c>
      <c r="G29" s="23" t="e">
        <f aca="false"/>
        <v>#DIV/0!</v>
      </c>
      <c r="H29" s="24" t="e">
        <f aca="false"/>
        <v>#DIV/0!</v>
      </c>
      <c r="I29" s="24" t="e">
        <f aca="false"/>
        <v>#DIV/0!</v>
      </c>
      <c r="J29" s="23" t="n">
        <v>1</v>
      </c>
      <c r="K29" s="24" t="n">
        <v>1.04765491977778</v>
      </c>
      <c r="L29" s="24" t="n">
        <v>1.40550207880936</v>
      </c>
      <c r="M29" s="23" t="n">
        <v>1</v>
      </c>
      <c r="N29" s="24" t="n">
        <v>0.994983277591973</v>
      </c>
      <c r="O29" s="25" t="n">
        <v>1.52006688963211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27259626627959</v>
      </c>
      <c r="F30" s="24" t="n">
        <v>1.3508382726503</v>
      </c>
      <c r="G30" s="23" t="n">
        <v>1</v>
      </c>
      <c r="H30" s="24" t="n">
        <v>0.818211338566861</v>
      </c>
      <c r="I30" s="24" t="n">
        <v>0.986624374403696</v>
      </c>
      <c r="J30" s="23" t="n">
        <v>1</v>
      </c>
      <c r="K30" s="24" t="n">
        <v>1.1324302635778</v>
      </c>
      <c r="L30" s="24" t="n">
        <v>1.23842373842374</v>
      </c>
      <c r="M30" s="23" t="n">
        <v>1</v>
      </c>
      <c r="N30" s="24" t="n">
        <v>1.10898282694848</v>
      </c>
      <c r="O30" s="25" t="n">
        <v>1.18692206076618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1.05180877429839</v>
      </c>
      <c r="F31" s="24" t="n">
        <v>1.23592391988915</v>
      </c>
      <c r="G31" s="23" t="e">
        <f aca="false"/>
        <v>#DIV/0!</v>
      </c>
      <c r="H31" s="24" t="e">
        <f aca="false"/>
        <v>#DIV/0!</v>
      </c>
      <c r="I31" s="24" t="e">
        <f aca="false"/>
        <v>#DIV/0!</v>
      </c>
      <c r="J31" s="23" t="n">
        <v>1</v>
      </c>
      <c r="K31" s="24" t="n">
        <v>1.05181032231146</v>
      </c>
      <c r="L31" s="24" t="n">
        <v>1.23592587542854</v>
      </c>
      <c r="M31" s="23" t="n">
        <v>1</v>
      </c>
      <c r="N31" s="24" t="n">
        <v>1.21301775147929</v>
      </c>
      <c r="O31" s="25" t="n">
        <v>1.33727810650888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0.882456830263407</v>
      </c>
      <c r="F32" s="24" t="n">
        <v>0.881586062091389</v>
      </c>
      <c r="G32" s="23" t="n">
        <v>1</v>
      </c>
      <c r="H32" s="24" t="n">
        <v>0.144109808866092</v>
      </c>
      <c r="I32" s="24" t="n">
        <v>0.193330849834274</v>
      </c>
      <c r="J32" s="23" t="n">
        <v>1</v>
      </c>
      <c r="K32" s="24" t="n">
        <v>0.775079910372582</v>
      </c>
      <c r="L32" s="24" t="n">
        <v>0.781492188162013</v>
      </c>
      <c r="M32" s="23" t="n">
        <v>1</v>
      </c>
      <c r="N32" s="24" t="n">
        <v>2.42782152230971</v>
      </c>
      <c r="O32" s="25" t="n">
        <v>0.973753280839895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1.43123845996034</v>
      </c>
      <c r="F33" s="24" t="n">
        <v>1.43123845996034</v>
      </c>
      <c r="G33" s="23" t="e">
        <f aca="false"/>
        <v>#DIV/0!</v>
      </c>
      <c r="H33" s="24" t="e">
        <f aca="false"/>
        <v>#DIV/0!</v>
      </c>
      <c r="I33" s="24" t="e">
        <f aca="false"/>
        <v>#DIV/0!</v>
      </c>
      <c r="J33" s="23" t="n">
        <v>1</v>
      </c>
      <c r="K33" s="24" t="n">
        <v>1.4311993414387</v>
      </c>
      <c r="L33" s="24" t="n">
        <v>1.43126266464032</v>
      </c>
      <c r="M33" s="23" t="n">
        <v>1</v>
      </c>
      <c r="N33" s="24" t="n">
        <v>1.41666666666667</v>
      </c>
      <c r="O33" s="25" t="n">
        <v>1.91666666666667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01113589308147</v>
      </c>
      <c r="F34" s="24" t="n">
        <v>1.17884311171079</v>
      </c>
      <c r="G34" s="23" t="n">
        <v>1</v>
      </c>
      <c r="H34" s="24" t="n">
        <v>0.813692598028937</v>
      </c>
      <c r="I34" s="24" t="n">
        <v>0.84682323338226</v>
      </c>
      <c r="J34" s="23" t="n">
        <v>1</v>
      </c>
      <c r="K34" s="24" t="n">
        <v>1.00346801515832</v>
      </c>
      <c r="L34" s="24" t="n">
        <v>1.16595185211819</v>
      </c>
      <c r="M34" s="23" t="n">
        <v>1</v>
      </c>
      <c r="N34" s="24" t="n">
        <v>0.975169300225734</v>
      </c>
      <c r="O34" s="25" t="n">
        <v>1.25846501128668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n">
        <v>1</v>
      </c>
      <c r="E35" s="24" t="n">
        <v>1.15627146552206</v>
      </c>
      <c r="F35" s="24" t="n">
        <v>1.25128012567909</v>
      </c>
      <c r="G35" s="23" t="n">
        <v>1</v>
      </c>
      <c r="H35" s="24" t="n">
        <v>1.38171917480562</v>
      </c>
      <c r="I35" s="24" t="n">
        <v>1.24762291814488</v>
      </c>
      <c r="J35" s="23" t="n">
        <v>1</v>
      </c>
      <c r="K35" s="24" t="n">
        <v>1.3563948825205</v>
      </c>
      <c r="L35" s="24" t="n">
        <v>1.24803352560725</v>
      </c>
      <c r="M35" s="23" t="n">
        <v>1</v>
      </c>
      <c r="N35" s="24" t="n">
        <v>1.21205151793928</v>
      </c>
      <c r="O35" s="25" t="n">
        <v>0.972861085556578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1.18128075301846</v>
      </c>
      <c r="F36" s="24" t="n">
        <v>1.13814975381977</v>
      </c>
      <c r="G36" s="23" t="n">
        <v>1</v>
      </c>
      <c r="H36" s="24" t="n">
        <v>0.931370819429394</v>
      </c>
      <c r="I36" s="24" t="n">
        <v>0.55510677431764</v>
      </c>
      <c r="J36" s="23" t="n">
        <v>1</v>
      </c>
      <c r="K36" s="24" t="n">
        <v>1.09298333058808</v>
      </c>
      <c r="L36" s="24" t="n">
        <v>0.956423799494067</v>
      </c>
      <c r="M36" s="23" t="n">
        <v>1</v>
      </c>
      <c r="N36" s="24" t="n">
        <v>1.03666571183042</v>
      </c>
      <c r="O36" s="25" t="n">
        <v>1.06817530793469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1.59203145840747</v>
      </c>
      <c r="F37" s="24" t="n">
        <v>1.33938880369472</v>
      </c>
      <c r="G37" s="23" t="n">
        <v>1</v>
      </c>
      <c r="H37" s="24" t="n">
        <v>1.76305278174037</v>
      </c>
      <c r="I37" s="24" t="n">
        <v>10.0061340941512</v>
      </c>
      <c r="J37" s="23" t="n">
        <v>1</v>
      </c>
      <c r="K37" s="24" t="n">
        <v>1.59259549174054</v>
      </c>
      <c r="L37" s="24" t="n">
        <v>1.36942926657924</v>
      </c>
      <c r="M37" s="23" t="n">
        <v>1</v>
      </c>
      <c r="N37" s="24" t="n">
        <v>1.07212558336869</v>
      </c>
      <c r="O37" s="25" t="n">
        <v>1.12197708952058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1.01716794782027</v>
      </c>
      <c r="F38" s="24" t="n">
        <v>1.0734892162334</v>
      </c>
      <c r="G38" s="23" t="n">
        <v>1</v>
      </c>
      <c r="H38" s="24" t="n">
        <v>1.06680772269943</v>
      </c>
      <c r="I38" s="24" t="n">
        <v>1.13567390395533</v>
      </c>
      <c r="J38" s="23" t="n">
        <v>1</v>
      </c>
      <c r="K38" s="24" t="n">
        <v>1.04162876531065</v>
      </c>
      <c r="L38" s="24" t="n">
        <v>1.1041317194584</v>
      </c>
      <c r="M38" s="23" t="n">
        <v>1</v>
      </c>
      <c r="N38" s="24" t="n">
        <v>1.00582335813653</v>
      </c>
      <c r="O38" s="25" t="n">
        <v>1.06696861857004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17815322144225</v>
      </c>
      <c r="F39" s="24" t="n">
        <v>1.22988397664949</v>
      </c>
      <c r="G39" s="23" t="n">
        <v>1</v>
      </c>
      <c r="H39" s="24" t="n">
        <v>1.06634455181606</v>
      </c>
      <c r="I39" s="24" t="n">
        <v>1.60373208930357</v>
      </c>
      <c r="J39" s="23" t="n">
        <v>1</v>
      </c>
      <c r="K39" s="24" t="n">
        <v>1.17143120527296</v>
      </c>
      <c r="L39" s="24" t="n">
        <v>1.25236924322494</v>
      </c>
      <c r="M39" s="23" t="n">
        <v>1</v>
      </c>
      <c r="N39" s="24" t="n">
        <v>1.12278481012658</v>
      </c>
      <c r="O39" s="25" t="n">
        <v>1.16329113924051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00412369187991</v>
      </c>
      <c r="F40" s="24" t="n">
        <v>1.15772700823261</v>
      </c>
      <c r="G40" s="23" t="n">
        <v>1</v>
      </c>
      <c r="H40" s="24" t="n">
        <v>0.947503403345002</v>
      </c>
      <c r="I40" s="24" t="n">
        <v>1.13542882147025</v>
      </c>
      <c r="J40" s="23" t="n">
        <v>1</v>
      </c>
      <c r="K40" s="24" t="n">
        <v>1.00222239293467</v>
      </c>
      <c r="L40" s="24" t="n">
        <v>1.15674529261507</v>
      </c>
      <c r="M40" s="23" t="n">
        <v>1</v>
      </c>
      <c r="N40" s="24" t="n">
        <v>1.00794148380355</v>
      </c>
      <c r="O40" s="25" t="n">
        <v>1.11974921630094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1.20723012294292</v>
      </c>
      <c r="F41" s="24" t="n">
        <v>1.17293906810036</v>
      </c>
      <c r="G41" s="23" t="e">
        <f aca="false"/>
        <v>#DIV/0!</v>
      </c>
      <c r="H41" s="24" t="e">
        <f aca="false"/>
        <v>#DIV/0!</v>
      </c>
      <c r="I41" s="24" t="e">
        <f aca="false"/>
        <v>#DIV/0!</v>
      </c>
      <c r="J41" s="23" t="n">
        <v>1</v>
      </c>
      <c r="K41" s="24" t="n">
        <v>1.20723493423637</v>
      </c>
      <c r="L41" s="24" t="n">
        <v>1.17294991487212</v>
      </c>
      <c r="M41" s="23" t="n">
        <v>1</v>
      </c>
      <c r="N41" s="24" t="n">
        <v>0.994236311239193</v>
      </c>
      <c r="O41" s="25" t="n">
        <v>0.956772334293948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1.08894960860194</v>
      </c>
      <c r="F42" s="24" t="n">
        <v>1.18785304994514</v>
      </c>
      <c r="G42" s="23" t="n">
        <v>1</v>
      </c>
      <c r="H42" s="24" t="n">
        <v>0.346061194405494</v>
      </c>
      <c r="I42" s="24" t="n">
        <v>0.22864607677465</v>
      </c>
      <c r="J42" s="23" t="n">
        <v>1</v>
      </c>
      <c r="K42" s="24" t="n">
        <v>1.06680308119265</v>
      </c>
      <c r="L42" s="24" t="n">
        <v>1.15890175541473</v>
      </c>
      <c r="M42" s="23" t="n">
        <v>1</v>
      </c>
      <c r="N42" s="24" t="n">
        <v>1.04301075268817</v>
      </c>
      <c r="O42" s="25" t="n">
        <v>1.07271733187534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1.17175326036818</v>
      </c>
      <c r="F43" s="24" t="n">
        <v>1.23252820061224</v>
      </c>
      <c r="G43" s="23" t="n">
        <v>1</v>
      </c>
      <c r="H43" s="24" t="n">
        <v>1.49344262295082</v>
      </c>
      <c r="I43" s="24" t="n">
        <v>2.01393442622951</v>
      </c>
      <c r="J43" s="23" t="n">
        <v>1</v>
      </c>
      <c r="K43" s="24" t="n">
        <v>1.17357221287892</v>
      </c>
      <c r="L43" s="24" t="n">
        <v>1.23694756788562</v>
      </c>
      <c r="M43" s="23" t="n">
        <v>1</v>
      </c>
      <c r="N43" s="24" t="n">
        <v>1.04884318766067</v>
      </c>
      <c r="O43" s="25" t="n">
        <v>1.00599828620394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0.124062031015508</v>
      </c>
      <c r="F44" s="24" t="n">
        <v>0.0552157799329772</v>
      </c>
      <c r="G44" s="23" t="e">
        <f aca="false"/>
        <v>#DIV/0!</v>
      </c>
      <c r="H44" s="24" t="e">
        <f aca="false"/>
        <v>#DIV/0!</v>
      </c>
      <c r="I44" s="24" t="e">
        <f aca="false"/>
        <v>#DIV/0!</v>
      </c>
      <c r="J44" s="23" t="n">
        <v>1</v>
      </c>
      <c r="K44" s="24" t="n">
        <v>0.124053435832089</v>
      </c>
      <c r="L44" s="24" t="n">
        <v>0.0552062334840873</v>
      </c>
      <c r="M44" s="23" t="n">
        <v>1</v>
      </c>
      <c r="N44" s="24" t="n">
        <v>0.289940828402367</v>
      </c>
      <c r="O44" s="25" t="n">
        <v>0.210059171597633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1.26489219572912</v>
      </c>
      <c r="F45" s="24" t="n">
        <v>1.35247162705936</v>
      </c>
      <c r="G45" s="23" t="n">
        <v>1</v>
      </c>
      <c r="H45" s="24" t="n">
        <v>2.24780701754386</v>
      </c>
      <c r="I45" s="24" t="n">
        <v>7.89912280701754</v>
      </c>
      <c r="J45" s="23" t="n">
        <v>1</v>
      </c>
      <c r="K45" s="24" t="n">
        <v>1.26662023480158</v>
      </c>
      <c r="L45" s="24" t="n">
        <v>1.36396168986336</v>
      </c>
      <c r="M45" s="23" t="n">
        <v>1</v>
      </c>
      <c r="N45" s="24" t="n">
        <v>1.05205622071838</v>
      </c>
      <c r="O45" s="25" t="n">
        <v>1.11556480999479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1.02110607913897</v>
      </c>
      <c r="F46" s="24" t="n">
        <v>1.16981057678011</v>
      </c>
      <c r="G46" s="23" t="n">
        <v>1</v>
      </c>
      <c r="H46" s="24" t="n">
        <v>1.25349459700605</v>
      </c>
      <c r="I46" s="24" t="n">
        <v>1.53762268266085</v>
      </c>
      <c r="J46" s="23" t="n">
        <v>1</v>
      </c>
      <c r="K46" s="24" t="n">
        <v>1.02296171465192</v>
      </c>
      <c r="L46" s="24" t="n">
        <v>1.17274611726915</v>
      </c>
      <c r="M46" s="23" t="n">
        <v>1</v>
      </c>
      <c r="N46" s="24" t="n">
        <v>1.07098765432099</v>
      </c>
      <c r="O46" s="25" t="n">
        <v>1.12037037037037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1.03630426431041</v>
      </c>
      <c r="F47" s="24" t="n">
        <v>0.927017970717548</v>
      </c>
      <c r="G47" s="23" t="n">
        <v>1</v>
      </c>
      <c r="H47" s="24" t="n">
        <v>0.978505629477994</v>
      </c>
      <c r="I47" s="24" t="n">
        <v>0.202661207778915</v>
      </c>
      <c r="J47" s="23" t="n">
        <v>1</v>
      </c>
      <c r="K47" s="24" t="n">
        <v>1.0357150183601</v>
      </c>
      <c r="L47" s="24" t="n">
        <v>0.919748907625085</v>
      </c>
      <c r="M47" s="23" t="n">
        <v>1</v>
      </c>
      <c r="N47" s="24" t="n">
        <v>1.25661375661376</v>
      </c>
      <c r="O47" s="25" t="n">
        <v>1.17195767195767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0.948014000671651</v>
      </c>
      <c r="F48" s="24" t="n">
        <v>1.02391370072022</v>
      </c>
      <c r="G48" s="23" t="n">
        <v>1</v>
      </c>
      <c r="H48" s="24" t="n">
        <v>0.561980614621685</v>
      </c>
      <c r="I48" s="24" t="n">
        <v>0.819205049214817</v>
      </c>
      <c r="J48" s="23" t="n">
        <v>1</v>
      </c>
      <c r="K48" s="24" t="n">
        <v>0.937357762713049</v>
      </c>
      <c r="L48" s="24" t="n">
        <v>1.01828001367974</v>
      </c>
      <c r="M48" s="23" t="n">
        <v>1</v>
      </c>
      <c r="N48" s="24" t="n">
        <v>0.984222389181067</v>
      </c>
      <c r="O48" s="25" t="n">
        <v>0.988580015026296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1.07017473610222</v>
      </c>
      <c r="F49" s="24" t="n">
        <v>1.29089447596708</v>
      </c>
      <c r="G49" s="23" t="n">
        <v>1</v>
      </c>
      <c r="H49" s="24" t="n">
        <v>1.87876254180602</v>
      </c>
      <c r="I49" s="24" t="n">
        <v>2.24163879598662</v>
      </c>
      <c r="J49" s="23" t="n">
        <v>1</v>
      </c>
      <c r="K49" s="24" t="n">
        <v>1.07155866789678</v>
      </c>
      <c r="L49" s="24" t="n">
        <v>1.29297122214618</v>
      </c>
      <c r="M49" s="23" t="n">
        <v>1</v>
      </c>
      <c r="N49" s="24" t="n">
        <v>1.03154399557277</v>
      </c>
      <c r="O49" s="25" t="n">
        <v>1.07950562626822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1.09836850821522</v>
      </c>
      <c r="F50" s="24" t="n">
        <v>0.912186943883176</v>
      </c>
      <c r="G50" s="23" t="e">
        <f aca="false"/>
        <v>#DIV/0!</v>
      </c>
      <c r="H50" s="24" t="e">
        <f aca="false"/>
        <v>#DIV/0!</v>
      </c>
      <c r="I50" s="24" t="e">
        <f aca="false"/>
        <v>#DIV/0!</v>
      </c>
      <c r="J50" s="23" t="n">
        <v>1</v>
      </c>
      <c r="K50" s="24" t="n">
        <v>1.09836826366121</v>
      </c>
      <c r="L50" s="24" t="n">
        <v>0.911989979667349</v>
      </c>
      <c r="M50" s="23" t="n">
        <v>1</v>
      </c>
      <c r="N50" s="24" t="n">
        <v>1.03089504770559</v>
      </c>
      <c r="O50" s="25" t="n">
        <v>0.721490231712858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10722977254027</v>
      </c>
      <c r="F51" s="24" t="n">
        <v>1.21946268029533</v>
      </c>
      <c r="G51" s="23" t="n">
        <v>1</v>
      </c>
      <c r="H51" s="24" t="n">
        <v>-0.0353355484131626</v>
      </c>
      <c r="I51" s="24" t="n">
        <v>0.0564423245071849</v>
      </c>
      <c r="J51" s="23" t="n">
        <v>1</v>
      </c>
      <c r="K51" s="24" t="n">
        <v>0.996169578758797</v>
      </c>
      <c r="L51" s="24" t="n">
        <v>1.09895420176977</v>
      </c>
      <c r="M51" s="23" t="n">
        <v>1</v>
      </c>
      <c r="N51" s="24" t="n">
        <v>1.07277710109622</v>
      </c>
      <c r="O51" s="25" t="n">
        <v>1.04658952496955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1.04106662365914</v>
      </c>
      <c r="F52" s="24" t="n">
        <v>1.19846118339279</v>
      </c>
      <c r="G52" s="23" t="n">
        <v>1</v>
      </c>
      <c r="H52" s="24" t="n">
        <v>1.70506762946921</v>
      </c>
      <c r="I52" s="24" t="n">
        <v>1.48685408074685</v>
      </c>
      <c r="J52" s="23" t="n">
        <v>1</v>
      </c>
      <c r="K52" s="24" t="n">
        <v>1.10136402777823</v>
      </c>
      <c r="L52" s="24" t="n">
        <v>1.22458982578032</v>
      </c>
      <c r="M52" s="23" t="n">
        <v>1</v>
      </c>
      <c r="N52" s="24" t="n">
        <v>1.02707385748321</v>
      </c>
      <c r="O52" s="25" t="n">
        <v>1.11284383799004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1.15960110031814</v>
      </c>
      <c r="F53" s="24" t="n">
        <v>0.98698124832513</v>
      </c>
      <c r="G53" s="23" t="e">
        <f aca="false"/>
        <v>#DIV/0!</v>
      </c>
      <c r="H53" s="24" t="e">
        <f aca="false"/>
        <v>#DIV/0!</v>
      </c>
      <c r="I53" s="24" t="e">
        <f aca="false"/>
        <v>#DIV/0!</v>
      </c>
      <c r="J53" s="23" t="n">
        <v>1</v>
      </c>
      <c r="K53" s="24" t="n">
        <v>1.15960079787057</v>
      </c>
      <c r="L53" s="24" t="n">
        <v>0.98974642926237</v>
      </c>
      <c r="M53" s="23" t="n">
        <v>1</v>
      </c>
      <c r="N53" s="24" t="n">
        <v>1.00438212094654</v>
      </c>
      <c r="O53" s="25" t="n">
        <v>0.831726555652936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2.08600301992768</v>
      </c>
      <c r="F54" s="24" t="n">
        <v>2.15744258290375</v>
      </c>
      <c r="G54" s="23" t="n">
        <v>1</v>
      </c>
      <c r="H54" s="24" t="n">
        <v>1.02757146072474</v>
      </c>
      <c r="I54" s="24" t="n">
        <v>3.23672068422237</v>
      </c>
      <c r="J54" s="23" t="n">
        <v>1</v>
      </c>
      <c r="K54" s="24" t="n">
        <v>2.06450587461765</v>
      </c>
      <c r="L54" s="24" t="n">
        <v>2.17939109802464</v>
      </c>
      <c r="M54" s="23" t="n">
        <v>1</v>
      </c>
      <c r="N54" s="24" t="n">
        <v>1.44764267990074</v>
      </c>
      <c r="O54" s="25" t="n">
        <v>1.35980148883375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1.11116203757424</v>
      </c>
      <c r="F55" s="24" t="n">
        <v>0.96984461861412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</v>
      </c>
      <c r="K55" s="24" t="n">
        <v>1.11116200954167</v>
      </c>
      <c r="L55" s="24" t="n">
        <v>0.969844470566518</v>
      </c>
      <c r="M55" s="23" t="n">
        <v>1</v>
      </c>
      <c r="N55" s="24" t="n">
        <v>1.06748466257669</v>
      </c>
      <c r="O55" s="25" t="n">
        <v>0.964723926380368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0.660004576772262</v>
      </c>
      <c r="F56" s="24" t="n">
        <v>0.871389607016068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1</v>
      </c>
      <c r="K56" s="24" t="n">
        <v>0.660004576772262</v>
      </c>
      <c r="L56" s="24" t="n">
        <v>0.871389607016068</v>
      </c>
      <c r="M56" s="23" t="n">
        <v>1</v>
      </c>
      <c r="N56" s="24" t="n">
        <v>0.964912280701754</v>
      </c>
      <c r="O56" s="25" t="n">
        <v>1.1140350877193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23" t="n">
        <v>1</v>
      </c>
      <c r="E57" s="24" t="n">
        <v>1.14153489571903</v>
      </c>
      <c r="F57" s="24" t="n">
        <v>0.924032941774374</v>
      </c>
      <c r="G57" s="23" t="e">
        <f aca="false"/>
        <v>#DIV/0!</v>
      </c>
      <c r="H57" s="24" t="e">
        <f aca="false"/>
        <v>#DIV/0!</v>
      </c>
      <c r="I57" s="24" t="e">
        <f aca="false"/>
        <v>#DIV/0!</v>
      </c>
      <c r="J57" s="23" t="n">
        <v>1</v>
      </c>
      <c r="K57" s="24" t="n">
        <v>1.14153489571903</v>
      </c>
      <c r="L57" s="24" t="n">
        <v>0.924032941774374</v>
      </c>
      <c r="M57" s="23" t="n">
        <v>1</v>
      </c>
      <c r="N57" s="24" t="n">
        <v>1.08870967741935</v>
      </c>
      <c r="O57" s="25" t="n">
        <v>0.919354838709677</v>
      </c>
    </row>
    <row r="58" customFormat="false" ht="12.75" hidden="false" customHeight="false" outlineLevel="0" collapsed="false">
      <c r="A58" s="3" t="s">
        <v>116</v>
      </c>
      <c r="B58" s="4"/>
      <c r="C58" s="4"/>
      <c r="D58" s="23" t="n">
        <v>1</v>
      </c>
      <c r="E58" s="24" t="n">
        <v>1.09145222362814</v>
      </c>
      <c r="F58" s="24" t="n">
        <v>1.12611613481506</v>
      </c>
      <c r="G58" s="23" t="n">
        <v>1</v>
      </c>
      <c r="H58" s="24" t="n">
        <v>1.07600121733528</v>
      </c>
      <c r="I58" s="24" t="n">
        <v>1.11014869546199</v>
      </c>
      <c r="J58" s="23" t="n">
        <v>1</v>
      </c>
      <c r="K58" s="24" t="n">
        <v>1.081010596329</v>
      </c>
      <c r="L58" s="24" t="n">
        <v>1.1180483284841</v>
      </c>
      <c r="M58" s="23" t="n">
        <v>1</v>
      </c>
      <c r="N58" s="24" t="n">
        <v>1.06468505264736</v>
      </c>
      <c r="O58" s="25" t="n">
        <v>1.06226814553903</v>
      </c>
    </row>
    <row r="59" customFormat="false" ht="12.75" hidden="false" customHeight="false" outlineLevel="0" collapsed="false">
      <c r="A59" s="3" t="s">
        <v>117</v>
      </c>
      <c r="B59" s="3" t="s">
        <v>118</v>
      </c>
      <c r="C59" s="3" t="s">
        <v>119</v>
      </c>
      <c r="D59" s="23" t="n">
        <v>1</v>
      </c>
      <c r="E59" s="24" t="n">
        <v>1.02245330375053</v>
      </c>
      <c r="F59" s="24" t="n">
        <v>1.08596465889247</v>
      </c>
      <c r="G59" s="23" t="n">
        <v>1</v>
      </c>
      <c r="H59" s="24" t="n">
        <v>0.837497123533002</v>
      </c>
      <c r="I59" s="24" t="n">
        <v>0.711667950654834</v>
      </c>
      <c r="J59" s="23" t="n">
        <v>1</v>
      </c>
      <c r="K59" s="24" t="n">
        <v>1.01601489777284</v>
      </c>
      <c r="L59" s="24" t="n">
        <v>1.07300664536779</v>
      </c>
      <c r="M59" s="23" t="n">
        <v>1</v>
      </c>
      <c r="N59" s="24" t="n">
        <v>1.05825037068418</v>
      </c>
      <c r="O59" s="25" t="n">
        <v>0.951069688625291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23" t="n">
        <v>1</v>
      </c>
      <c r="E60" s="24" t="n">
        <v>12.9410062333037</v>
      </c>
      <c r="F60" s="24" t="n">
        <v>18.156945681211</v>
      </c>
      <c r="G60" s="23" t="e">
        <f aca="false"/>
        <v>#DIV/0!</v>
      </c>
      <c r="H60" s="24" t="e">
        <f aca="false"/>
        <v>#DIV/0!</v>
      </c>
      <c r="I60" s="24" t="e">
        <f aca="false"/>
        <v>#DIV/0!</v>
      </c>
      <c r="J60" s="23" t="n">
        <v>1</v>
      </c>
      <c r="K60" s="24" t="n">
        <v>12.9442247658689</v>
      </c>
      <c r="L60" s="24" t="n">
        <v>18.1180020811655</v>
      </c>
      <c r="M60" s="23" t="n">
        <v>1</v>
      </c>
      <c r="N60" s="24" t="n">
        <v>9.09090909090909</v>
      </c>
      <c r="O60" s="25" t="n">
        <v>12.1818181818182</v>
      </c>
    </row>
    <row r="61" customFormat="false" ht="12.75" hidden="false" customHeight="false" outlineLevel="0" collapsed="false">
      <c r="A61" s="9"/>
      <c r="B61" s="3" t="s">
        <v>122</v>
      </c>
      <c r="C61" s="3" t="s">
        <v>123</v>
      </c>
      <c r="D61" s="23" t="n">
        <v>1</v>
      </c>
      <c r="E61" s="24" t="n">
        <v>1.07799715403771</v>
      </c>
      <c r="F61" s="24" t="n">
        <v>1.00203071267639</v>
      </c>
      <c r="G61" s="23" t="n">
        <v>1</v>
      </c>
      <c r="H61" s="24" t="n">
        <v>0.646935603327432</v>
      </c>
      <c r="I61" s="24" t="n">
        <v>0.557449689602889</v>
      </c>
      <c r="J61" s="23" t="n">
        <v>1</v>
      </c>
      <c r="K61" s="24" t="n">
        <v>0.858628080590762</v>
      </c>
      <c r="L61" s="24" t="n">
        <v>0.77578071289339</v>
      </c>
      <c r="M61" s="23" t="n">
        <v>1</v>
      </c>
      <c r="N61" s="24" t="n">
        <v>1.21428571428571</v>
      </c>
      <c r="O61" s="25" t="n">
        <v>0.928571428571429</v>
      </c>
    </row>
    <row r="62" customFormat="false" ht="12.75" hidden="false" customHeight="false" outlineLevel="0" collapsed="false">
      <c r="A62" s="3" t="s">
        <v>124</v>
      </c>
      <c r="B62" s="4"/>
      <c r="C62" s="4"/>
      <c r="D62" s="23" t="n">
        <v>1</v>
      </c>
      <c r="E62" s="24" t="n">
        <v>1.03547934194116</v>
      </c>
      <c r="F62" s="24" t="n">
        <v>1.09468246930669</v>
      </c>
      <c r="G62" s="23" t="n">
        <v>1</v>
      </c>
      <c r="H62" s="24" t="n">
        <v>0.720974936588305</v>
      </c>
      <c r="I62" s="24" t="n">
        <v>0.61736848754604</v>
      </c>
      <c r="J62" s="23" t="n">
        <v>1</v>
      </c>
      <c r="K62" s="24" t="n">
        <v>1.00975972440333</v>
      </c>
      <c r="L62" s="24" t="n">
        <v>1.05707274920287</v>
      </c>
      <c r="M62" s="23" t="n">
        <v>1</v>
      </c>
      <c r="N62" s="24" t="n">
        <v>1.07732827644332</v>
      </c>
      <c r="O62" s="25" t="n">
        <v>0.977033291192583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3" t="s">
        <v>127</v>
      </c>
      <c r="D63" s="23" t="n">
        <v>1</v>
      </c>
      <c r="E63" s="24" t="n">
        <v>1.00827392092673</v>
      </c>
      <c r="F63" s="24" t="n">
        <v>1.03594914840478</v>
      </c>
      <c r="G63" s="23" t="n">
        <v>1</v>
      </c>
      <c r="H63" s="24" t="n">
        <v>0.578183069811214</v>
      </c>
      <c r="I63" s="24" t="n">
        <v>0.604464118438996</v>
      </c>
      <c r="J63" s="23" t="n">
        <v>1</v>
      </c>
      <c r="K63" s="24" t="n">
        <v>0.980734588661317</v>
      </c>
      <c r="L63" s="24" t="n">
        <v>1.00832065125661</v>
      </c>
      <c r="M63" s="23" t="n">
        <v>1</v>
      </c>
      <c r="N63" s="24" t="n">
        <v>0.916737830913749</v>
      </c>
      <c r="O63" s="25" t="n">
        <v>0.884713919726729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23" t="n">
        <v>1</v>
      </c>
      <c r="E64" s="24" t="n">
        <v>1.10995709000494</v>
      </c>
      <c r="F64" s="24" t="n">
        <v>1.21942357786652</v>
      </c>
      <c r="G64" s="23" t="e">
        <f aca="false"/>
        <v>#DIV/0!</v>
      </c>
      <c r="H64" s="24" t="e">
        <f aca="false"/>
        <v>#DIV/0!</v>
      </c>
      <c r="I64" s="24" t="e">
        <f aca="false"/>
        <v>#DIV/0!</v>
      </c>
      <c r="J64" s="23" t="n">
        <v>1</v>
      </c>
      <c r="K64" s="24" t="n">
        <v>1.1055270545294</v>
      </c>
      <c r="L64" s="24" t="n">
        <v>1.21273579983261</v>
      </c>
      <c r="M64" s="23" t="n">
        <v>1</v>
      </c>
      <c r="N64" s="24" t="n">
        <v>0.999558778920663</v>
      </c>
      <c r="O64" s="25" t="n">
        <v>1.03637316272785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23" t="n">
        <v>1</v>
      </c>
      <c r="E65" s="24" t="n">
        <v>0.93232143464791</v>
      </c>
      <c r="F65" s="24" t="n">
        <v>1.0898930005279</v>
      </c>
      <c r="G65" s="23" t="e">
        <f aca="false"/>
        <v>#DIV/0!</v>
      </c>
      <c r="H65" s="24" t="e">
        <f aca="false"/>
        <v>#DIV/0!</v>
      </c>
      <c r="I65" s="24" t="e">
        <f aca="false"/>
        <v>#DIV/0!</v>
      </c>
      <c r="J65" s="23" t="n">
        <v>1</v>
      </c>
      <c r="K65" s="24" t="n">
        <v>0.932321515734109</v>
      </c>
      <c r="L65" s="24" t="n">
        <v>1.08989318005984</v>
      </c>
      <c r="M65" s="23" t="n">
        <v>1</v>
      </c>
      <c r="N65" s="24" t="n">
        <v>0.899466869763899</v>
      </c>
      <c r="O65" s="25" t="n">
        <v>1.01492764661082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0.938680640333731</v>
      </c>
      <c r="F66" s="24" t="n">
        <v>0.995527047851582</v>
      </c>
      <c r="G66" s="23" t="n">
        <v>1</v>
      </c>
      <c r="H66" s="24" t="n">
        <v>0.593444227005871</v>
      </c>
      <c r="I66" s="24" t="n">
        <v>0.968444227005871</v>
      </c>
      <c r="J66" s="23" t="n">
        <v>1</v>
      </c>
      <c r="K66" s="24" t="n">
        <v>0.937163276820979</v>
      </c>
      <c r="L66" s="24" t="n">
        <v>0.995408796582391</v>
      </c>
      <c r="M66" s="23" t="n">
        <v>1</v>
      </c>
      <c r="N66" s="24" t="n">
        <v>0.976036866359447</v>
      </c>
      <c r="O66" s="25" t="n">
        <v>0.926267281105991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0.920013211365335</v>
      </c>
      <c r="F67" s="24" t="n">
        <v>0.909559123692501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1</v>
      </c>
      <c r="K67" s="24" t="n">
        <v>0.920012875153901</v>
      </c>
      <c r="L67" s="24" t="n">
        <v>0.909558980888097</v>
      </c>
      <c r="M67" s="23" t="n">
        <v>1</v>
      </c>
      <c r="N67" s="24" t="n">
        <v>1.00522648083624</v>
      </c>
      <c r="O67" s="25" t="n">
        <v>0.908101045296167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0.736119421222949</v>
      </c>
      <c r="F68" s="24" t="n">
        <v>1.06423915425066</v>
      </c>
      <c r="G68" s="23" t="e">
        <f aca="false"/>
        <v>#DIV/0!</v>
      </c>
      <c r="H68" s="24" t="e">
        <f aca="false"/>
        <v>#DIV/0!</v>
      </c>
      <c r="I68" s="24" t="e">
        <f aca="false"/>
        <v>#DIV/0!</v>
      </c>
      <c r="J68" s="23" t="n">
        <v>1</v>
      </c>
      <c r="K68" s="24" t="n">
        <v>0.736119421222949</v>
      </c>
      <c r="L68" s="24" t="n">
        <v>1.06423915425066</v>
      </c>
      <c r="M68" s="23" t="n">
        <v>1</v>
      </c>
      <c r="N68" s="24" t="n">
        <v>0.736017897091723</v>
      </c>
      <c r="O68" s="25" t="n">
        <v>1.05369127516779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1.16687454804399</v>
      </c>
      <c r="F69" s="24" t="n">
        <v>1.22260322021803</v>
      </c>
      <c r="G69" s="23" t="n">
        <v>1</v>
      </c>
      <c r="H69" s="24" t="n">
        <v>1.0963490174751</v>
      </c>
      <c r="I69" s="24" t="n">
        <v>1.13348092552798</v>
      </c>
      <c r="J69" s="23" t="n">
        <v>1</v>
      </c>
      <c r="K69" s="24" t="n">
        <v>1.14790801910967</v>
      </c>
      <c r="L69" s="24" t="n">
        <v>1.20654180459567</v>
      </c>
      <c r="M69" s="23" t="n">
        <v>1</v>
      </c>
      <c r="N69" s="24" t="n">
        <v>1.06139442980805</v>
      </c>
      <c r="O69" s="25" t="n">
        <v>1.12151863003387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1.031103793193</v>
      </c>
      <c r="F70" s="24" t="n">
        <v>1.15887155814588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</v>
      </c>
      <c r="K70" s="24" t="n">
        <v>1.03110388454814</v>
      </c>
      <c r="L70" s="24" t="n">
        <v>1.15887187970027</v>
      </c>
      <c r="M70" s="23" t="n">
        <v>1</v>
      </c>
      <c r="N70" s="24" t="n">
        <v>0.944489629930866</v>
      </c>
      <c r="O70" s="25" t="n">
        <v>0.981699877999187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1.00930692440618</v>
      </c>
      <c r="F71" s="24" t="n">
        <v>1.01562946467043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</v>
      </c>
      <c r="K71" s="24" t="n">
        <v>1.00930713451332</v>
      </c>
      <c r="L71" s="24" t="n">
        <v>1.01562913637567</v>
      </c>
      <c r="M71" s="23" t="n">
        <v>1</v>
      </c>
      <c r="N71" s="24" t="n">
        <v>0.811145510835913</v>
      </c>
      <c r="O71" s="25" t="n">
        <v>1.11764705882353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1.06777179094007</v>
      </c>
      <c r="F72" s="24" t="n">
        <v>1.03408729339544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</v>
      </c>
      <c r="K72" s="24" t="n">
        <v>1.0677717029228</v>
      </c>
      <c r="L72" s="24" t="n">
        <v>1.03408732732402</v>
      </c>
      <c r="M72" s="23" t="n">
        <v>1</v>
      </c>
      <c r="N72" s="24" t="n">
        <v>1.03030303030303</v>
      </c>
      <c r="O72" s="25" t="n">
        <v>0.932449494949495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1.12061489437657</v>
      </c>
      <c r="F73" s="24" t="n">
        <v>1.12763930259456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1</v>
      </c>
      <c r="K73" s="24" t="n">
        <v>1.12061514416235</v>
      </c>
      <c r="L73" s="24" t="n">
        <v>1.12763951934626</v>
      </c>
      <c r="M73" s="23" t="n">
        <v>1</v>
      </c>
      <c r="N73" s="24" t="n">
        <v>1.07263199413985</v>
      </c>
      <c r="O73" s="25" t="n">
        <v>1.13281117935426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1.04823686438854</v>
      </c>
      <c r="F74" s="24" t="n">
        <v>1.06138323980654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1</v>
      </c>
      <c r="K74" s="24" t="n">
        <v>1.04822428118073</v>
      </c>
      <c r="L74" s="24" t="n">
        <v>1.06136475991516</v>
      </c>
      <c r="M74" s="23" t="n">
        <v>1</v>
      </c>
      <c r="N74" s="24" t="n">
        <v>1.0920716112532</v>
      </c>
      <c r="O74" s="25" t="n">
        <v>0.969309462915601</v>
      </c>
    </row>
    <row r="75" customFormat="false" ht="12.75" hidden="false" customHeight="false" outlineLevel="0" collapsed="false">
      <c r="A75" s="3" t="s">
        <v>150</v>
      </c>
      <c r="B75" s="4"/>
      <c r="C75" s="4"/>
      <c r="D75" s="23" t="n">
        <v>1</v>
      </c>
      <c r="E75" s="24" t="n">
        <v>1.0645733765695</v>
      </c>
      <c r="F75" s="24" t="n">
        <v>1.12627553362675</v>
      </c>
      <c r="G75" s="23" t="n">
        <v>1</v>
      </c>
      <c r="H75" s="24" t="n">
        <v>1.06080291972947</v>
      </c>
      <c r="I75" s="24" t="n">
        <v>1.09760891619851</v>
      </c>
      <c r="J75" s="23" t="n">
        <v>1</v>
      </c>
      <c r="K75" s="24" t="n">
        <v>1.05838150313565</v>
      </c>
      <c r="L75" s="24" t="n">
        <v>1.12924369898609</v>
      </c>
      <c r="M75" s="23" t="n">
        <v>1</v>
      </c>
      <c r="N75" s="24" t="n">
        <v>1.01320577292612</v>
      </c>
      <c r="O75" s="25" t="n">
        <v>1.05597121713889</v>
      </c>
    </row>
    <row r="76" customFormat="false" ht="12.75" hidden="false" customHeight="false" outlineLevel="0" collapsed="false">
      <c r="A76" s="3" t="s">
        <v>151</v>
      </c>
      <c r="B76" s="3" t="s">
        <v>152</v>
      </c>
      <c r="C76" s="3" t="s">
        <v>153</v>
      </c>
      <c r="D76" s="23" t="n">
        <v>1</v>
      </c>
      <c r="E76" s="24" t="n">
        <v>1.09885078061303</v>
      </c>
      <c r="F76" s="24" t="n">
        <v>1.09980492906452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1</v>
      </c>
      <c r="K76" s="24" t="n">
        <v>1.09885048236011</v>
      </c>
      <c r="L76" s="24" t="n">
        <v>1.09980443480869</v>
      </c>
      <c r="M76" s="23" t="n">
        <v>1</v>
      </c>
      <c r="N76" s="24" t="n">
        <v>1.30742459396752</v>
      </c>
      <c r="O76" s="25" t="n">
        <v>1.30046403712297</v>
      </c>
    </row>
    <row r="77" customFormat="false" ht="12.75" hidden="false" customHeight="false" outlineLevel="0" collapsed="false">
      <c r="A77" s="3" t="s">
        <v>154</v>
      </c>
      <c r="B77" s="4"/>
      <c r="C77" s="4"/>
      <c r="D77" s="23" t="n">
        <v>1</v>
      </c>
      <c r="E77" s="24" t="n">
        <v>1.09885078061303</v>
      </c>
      <c r="F77" s="24" t="n">
        <v>1.09980492906452</v>
      </c>
      <c r="G77" s="23" t="e">
        <f aca="false"/>
        <v>#DIV/0!</v>
      </c>
      <c r="H77" s="24" t="e">
        <f aca="false"/>
        <v>#DIV/0!</v>
      </c>
      <c r="I77" s="24" t="e">
        <f aca="false"/>
        <v>#DIV/0!</v>
      </c>
      <c r="J77" s="23" t="n">
        <v>1</v>
      </c>
      <c r="K77" s="24" t="n">
        <v>1.09885048236011</v>
      </c>
      <c r="L77" s="24" t="n">
        <v>1.09980443480869</v>
      </c>
      <c r="M77" s="23" t="n">
        <v>1</v>
      </c>
      <c r="N77" s="24" t="n">
        <v>1.30742459396752</v>
      </c>
      <c r="O77" s="25" t="n">
        <v>1.30046403712297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23" t="n">
        <v>1</v>
      </c>
      <c r="E78" s="24" t="n">
        <v>1.02539911381709</v>
      </c>
      <c r="F78" s="24" t="n">
        <v>1.22092362209279</v>
      </c>
      <c r="G78" s="23" t="n">
        <v>1</v>
      </c>
      <c r="H78" s="24" t="n">
        <v>1.0736641221374</v>
      </c>
      <c r="I78" s="24" t="n">
        <v>1.18523503415026</v>
      </c>
      <c r="J78" s="23" t="n">
        <v>1</v>
      </c>
      <c r="K78" s="24" t="n">
        <v>1.02872170969669</v>
      </c>
      <c r="L78" s="24" t="n">
        <v>1.21846723523816</v>
      </c>
      <c r="M78" s="23" t="n">
        <v>1</v>
      </c>
      <c r="N78" s="24" t="n">
        <v>0.933663743804804</v>
      </c>
      <c r="O78" s="25" t="n">
        <v>1.03088067098742</v>
      </c>
    </row>
    <row r="79" customFormat="false" ht="12.75" hidden="false" customHeight="false" outlineLevel="0" collapsed="false">
      <c r="A79" s="3" t="s">
        <v>158</v>
      </c>
      <c r="B79" s="4"/>
      <c r="C79" s="4"/>
      <c r="D79" s="23" t="n">
        <v>1</v>
      </c>
      <c r="E79" s="24" t="n">
        <v>1.02539911381709</v>
      </c>
      <c r="F79" s="24" t="n">
        <v>1.22092362209279</v>
      </c>
      <c r="G79" s="23" t="n">
        <v>1</v>
      </c>
      <c r="H79" s="24" t="n">
        <v>1.0736641221374</v>
      </c>
      <c r="I79" s="24" t="n">
        <v>1.18523503415026</v>
      </c>
      <c r="J79" s="23" t="n">
        <v>1</v>
      </c>
      <c r="K79" s="24" t="n">
        <v>1.02872170969669</v>
      </c>
      <c r="L79" s="24" t="n">
        <v>1.21846723523816</v>
      </c>
      <c r="M79" s="23" t="n">
        <v>1</v>
      </c>
      <c r="N79" s="24" t="n">
        <v>0.933663743804804</v>
      </c>
      <c r="O79" s="25" t="n">
        <v>1.03088067098742</v>
      </c>
    </row>
    <row r="80" customFormat="false" ht="12.75" hidden="false" customHeight="false" outlineLevel="0" collapsed="false">
      <c r="A80" s="14" t="s">
        <v>159</v>
      </c>
      <c r="B80" s="15"/>
      <c r="C80" s="15"/>
      <c r="D80" s="26" t="n">
        <v>1</v>
      </c>
      <c r="E80" s="27" t="n">
        <v>1.07578942156174</v>
      </c>
      <c r="F80" s="27" t="n">
        <v>1.12566460086795</v>
      </c>
      <c r="G80" s="26" t="n">
        <v>1</v>
      </c>
      <c r="H80" s="27" t="n">
        <v>1.0689862241424</v>
      </c>
      <c r="I80" s="27" t="n">
        <v>1.1025062967572</v>
      </c>
      <c r="J80" s="26" t="n">
        <v>1</v>
      </c>
      <c r="K80" s="27" t="n">
        <v>1.07042772669099</v>
      </c>
      <c r="L80" s="27" t="n">
        <v>1.1203627679576</v>
      </c>
      <c r="M80" s="26" t="n">
        <v>1</v>
      </c>
      <c r="N80" s="27" t="n">
        <v>1.04066912576651</v>
      </c>
      <c r="O80" s="28" t="n">
        <v>1.05832295655851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3927922</v>
      </c>
      <c r="C5" s="12" t="n">
        <v>4124305</v>
      </c>
      <c r="D5" s="12" t="n">
        <v>4228887</v>
      </c>
      <c r="E5" s="30" t="n">
        <v>12281114</v>
      </c>
    </row>
    <row r="6" customFormat="false" ht="12.75" hidden="false" customHeight="false" outlineLevel="0" collapsed="false">
      <c r="A6" s="31" t="s">
        <v>164</v>
      </c>
      <c r="B6" s="32" t="n">
        <v>147610</v>
      </c>
      <c r="C6" s="1" t="n">
        <v>154487</v>
      </c>
      <c r="D6" s="1" t="n">
        <v>161973</v>
      </c>
      <c r="E6" s="33" t="n">
        <v>464070</v>
      </c>
    </row>
    <row r="7" customFormat="false" ht="12.75" hidden="false" customHeight="false" outlineLevel="0" collapsed="false">
      <c r="A7" s="31" t="s">
        <v>165</v>
      </c>
      <c r="B7" s="32" t="n">
        <v>134642</v>
      </c>
      <c r="C7" s="1" t="n">
        <v>174587</v>
      </c>
      <c r="D7" s="1" t="n">
        <v>104868</v>
      </c>
      <c r="E7" s="33" t="n">
        <v>414097</v>
      </c>
    </row>
    <row r="8" customFormat="false" ht="12.75" hidden="false" customHeight="false" outlineLevel="0" collapsed="false">
      <c r="A8" s="31" t="s">
        <v>166</v>
      </c>
      <c r="B8" s="32" t="n">
        <v>215089</v>
      </c>
      <c r="C8" s="1" t="n">
        <v>402578</v>
      </c>
      <c r="D8" s="1" t="n">
        <v>465984</v>
      </c>
      <c r="E8" s="33" t="n">
        <v>1083651</v>
      </c>
    </row>
    <row r="9" customFormat="false" ht="12.75" hidden="false" customHeight="false" outlineLevel="0" collapsed="false">
      <c r="A9" s="14" t="s">
        <v>159</v>
      </c>
      <c r="B9" s="16" t="n">
        <v>4425263</v>
      </c>
      <c r="C9" s="17" t="n">
        <v>4855957</v>
      </c>
      <c r="D9" s="17" t="n">
        <v>4961712</v>
      </c>
      <c r="E9" s="34" t="n">
        <v>14242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C2" s="0" t="s">
        <v>19</v>
      </c>
      <c r="D2" s="0" t="s">
        <v>20</v>
      </c>
      <c r="E2" s="0" t="s">
        <v>21</v>
      </c>
      <c r="G2" s="1" t="n">
        <v>0</v>
      </c>
      <c r="H2" s="1" t="n">
        <v>0</v>
      </c>
      <c r="I2" s="1" t="n">
        <v>0</v>
      </c>
      <c r="J2" s="0" t="n">
        <v>2269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9</v>
      </c>
      <c r="D3" s="0" t="s">
        <v>20</v>
      </c>
      <c r="E3" s="0" t="s">
        <v>21</v>
      </c>
      <c r="F3" s="1" t="s">
        <v>172</v>
      </c>
      <c r="G3" s="1" t="n">
        <v>192063</v>
      </c>
      <c r="H3" s="1" t="n">
        <v>1580</v>
      </c>
      <c r="I3" s="1" t="n">
        <v>199404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9</v>
      </c>
      <c r="D4" s="0" t="s">
        <v>20</v>
      </c>
      <c r="E4" s="0" t="s">
        <v>21</v>
      </c>
      <c r="F4" s="1" t="s">
        <v>164</v>
      </c>
      <c r="G4" s="1" t="n">
        <v>245607</v>
      </c>
      <c r="H4" s="1" t="n">
        <v>30377</v>
      </c>
      <c r="I4" s="1" t="n">
        <v>28335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9</v>
      </c>
      <c r="D5" s="0" t="s">
        <v>20</v>
      </c>
      <c r="E5" s="0" t="s">
        <v>21</v>
      </c>
      <c r="F5" s="1" t="s">
        <v>165</v>
      </c>
      <c r="G5" s="1" t="n">
        <v>46605</v>
      </c>
      <c r="H5" s="1" t="n">
        <v>0</v>
      </c>
      <c r="I5" s="1" t="n">
        <v>48003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9</v>
      </c>
      <c r="D6" s="0" t="s">
        <v>20</v>
      </c>
      <c r="E6" s="0" t="s">
        <v>21</v>
      </c>
      <c r="F6" s="1" t="s">
        <v>173</v>
      </c>
      <c r="G6" s="1" t="n">
        <v>9327</v>
      </c>
      <c r="H6" s="1" t="n">
        <v>2260</v>
      </c>
      <c r="I6" s="1" t="n">
        <v>11866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9</v>
      </c>
      <c r="D7" s="0" t="s">
        <v>20</v>
      </c>
      <c r="E7" s="0" t="s">
        <v>21</v>
      </c>
      <c r="F7" s="1" t="s">
        <v>174</v>
      </c>
      <c r="G7" s="1" t="n">
        <v>234832</v>
      </c>
      <c r="H7" s="1" t="n">
        <v>4187</v>
      </c>
      <c r="I7" s="1" t="n">
        <v>245277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9</v>
      </c>
      <c r="D8" s="0" t="s">
        <v>22</v>
      </c>
      <c r="E8" s="0" t="s">
        <v>23</v>
      </c>
      <c r="G8" s="1" t="n">
        <v>0</v>
      </c>
      <c r="H8" s="1" t="n">
        <v>0</v>
      </c>
      <c r="I8" s="1" t="n">
        <v>0</v>
      </c>
      <c r="J8" s="0" t="n">
        <v>97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9</v>
      </c>
      <c r="D9" s="0" t="s">
        <v>22</v>
      </c>
      <c r="E9" s="0" t="s">
        <v>23</v>
      </c>
      <c r="F9" s="1" t="s">
        <v>163</v>
      </c>
      <c r="G9" s="1" t="n">
        <v>49535</v>
      </c>
      <c r="H9" s="1" t="n">
        <v>0</v>
      </c>
      <c r="I9" s="1" t="n">
        <v>51021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9</v>
      </c>
      <c r="D10" s="0" t="s">
        <v>22</v>
      </c>
      <c r="E10" s="0" t="s">
        <v>23</v>
      </c>
      <c r="F10" s="1" t="s">
        <v>175</v>
      </c>
      <c r="G10" s="1" t="n">
        <v>6973</v>
      </c>
      <c r="H10" s="1" t="n">
        <v>88</v>
      </c>
      <c r="I10" s="1" t="n">
        <v>7270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9</v>
      </c>
      <c r="D11" s="0" t="s">
        <v>24</v>
      </c>
      <c r="E11" s="0" t="s">
        <v>25</v>
      </c>
      <c r="G11" s="1" t="n">
        <v>0</v>
      </c>
      <c r="H11" s="1" t="n">
        <v>0</v>
      </c>
      <c r="I11" s="1" t="n">
        <v>0</v>
      </c>
      <c r="J11" s="0" t="n">
        <v>540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9</v>
      </c>
      <c r="D12" s="0" t="s">
        <v>24</v>
      </c>
      <c r="E12" s="0" t="s">
        <v>25</v>
      </c>
      <c r="F12" s="1" t="s">
        <v>172</v>
      </c>
      <c r="G12" s="1" t="n">
        <v>160119</v>
      </c>
      <c r="H12" s="1" t="n">
        <v>0</v>
      </c>
      <c r="I12" s="1" t="n">
        <v>164922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9</v>
      </c>
      <c r="D13" s="0" t="s">
        <v>24</v>
      </c>
      <c r="E13" s="0" t="s">
        <v>25</v>
      </c>
      <c r="F13" s="1" t="s">
        <v>176</v>
      </c>
      <c r="G13" s="1" t="n">
        <v>40833</v>
      </c>
      <c r="H13" s="1" t="n">
        <v>0</v>
      </c>
      <c r="I13" s="1" t="n">
        <v>42057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9</v>
      </c>
      <c r="D14" s="0" t="s">
        <v>26</v>
      </c>
      <c r="E14" s="0" t="s">
        <v>27</v>
      </c>
      <c r="G14" s="1" t="n">
        <v>0</v>
      </c>
      <c r="H14" s="1" t="n">
        <v>0</v>
      </c>
      <c r="I14" s="1" t="n">
        <v>0</v>
      </c>
      <c r="J14" s="0" t="n">
        <v>406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9</v>
      </c>
      <c r="D15" s="0" t="s">
        <v>26</v>
      </c>
      <c r="E15" s="0" t="s">
        <v>27</v>
      </c>
      <c r="F15" s="1" t="s">
        <v>164</v>
      </c>
      <c r="G15" s="1" t="n">
        <v>145690</v>
      </c>
      <c r="H15" s="1" t="n">
        <v>294442</v>
      </c>
      <c r="I15" s="1" t="n">
        <v>444502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9</v>
      </c>
      <c r="D16" s="0" t="s">
        <v>26</v>
      </c>
      <c r="E16" s="0" t="s">
        <v>27</v>
      </c>
      <c r="F16" s="1" t="s">
        <v>176</v>
      </c>
      <c r="G16" s="1" t="n">
        <v>30</v>
      </c>
      <c r="H16" s="1" t="n">
        <v>0</v>
      </c>
      <c r="I16" s="1" t="n">
        <v>3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9</v>
      </c>
      <c r="D17" s="0" t="s">
        <v>28</v>
      </c>
      <c r="E17" s="0" t="s">
        <v>29</v>
      </c>
      <c r="G17" s="1" t="n">
        <v>0</v>
      </c>
      <c r="H17" s="1" t="n">
        <v>0</v>
      </c>
      <c r="I17" s="1" t="n">
        <v>0</v>
      </c>
      <c r="J17" s="0" t="n">
        <v>899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9</v>
      </c>
      <c r="D18" s="0" t="s">
        <v>28</v>
      </c>
      <c r="E18" s="0" t="s">
        <v>29</v>
      </c>
      <c r="F18" s="1" t="s">
        <v>172</v>
      </c>
      <c r="G18" s="1" t="n">
        <v>1177882</v>
      </c>
      <c r="H18" s="1" t="n">
        <v>128969</v>
      </c>
      <c r="I18" s="1" t="n">
        <v>134218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9</v>
      </c>
      <c r="D19" s="0" t="s">
        <v>28</v>
      </c>
      <c r="E19" s="0" t="s">
        <v>29</v>
      </c>
      <c r="F19" s="1" t="s">
        <v>176</v>
      </c>
      <c r="G19" s="1" t="n">
        <v>70679</v>
      </c>
      <c r="H19" s="1" t="n">
        <v>0</v>
      </c>
      <c r="I19" s="1" t="n">
        <v>72799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9</v>
      </c>
      <c r="D20" s="0" t="s">
        <v>30</v>
      </c>
      <c r="E20" s="0" t="s">
        <v>31</v>
      </c>
      <c r="G20" s="1" t="n">
        <v>0</v>
      </c>
      <c r="H20" s="1" t="n">
        <v>0</v>
      </c>
      <c r="I20" s="1" t="n">
        <v>0</v>
      </c>
      <c r="J20" s="0" t="n">
        <v>62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9</v>
      </c>
      <c r="D21" s="0" t="s">
        <v>30</v>
      </c>
      <c r="E21" s="0" t="s">
        <v>31</v>
      </c>
      <c r="F21" s="1" t="s">
        <v>173</v>
      </c>
      <c r="G21" s="1" t="n">
        <v>18105</v>
      </c>
      <c r="H21" s="1" t="n">
        <v>5221</v>
      </c>
      <c r="I21" s="1" t="n">
        <v>23869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9</v>
      </c>
      <c r="D22" s="0" t="s">
        <v>32</v>
      </c>
      <c r="E22" s="0" t="s">
        <v>33</v>
      </c>
      <c r="G22" s="1" t="n">
        <v>0</v>
      </c>
      <c r="H22" s="1" t="n">
        <v>0</v>
      </c>
      <c r="I22" s="1" t="n">
        <v>0</v>
      </c>
      <c r="J22" s="0" t="n">
        <v>2274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9</v>
      </c>
      <c r="D23" s="0" t="s">
        <v>32</v>
      </c>
      <c r="E23" s="0" t="s">
        <v>33</v>
      </c>
      <c r="F23" s="1" t="s">
        <v>163</v>
      </c>
      <c r="G23" s="1" t="n">
        <v>1705627</v>
      </c>
      <c r="H23" s="1" t="n">
        <v>650068</v>
      </c>
      <c r="I23" s="1" t="n">
        <v>2406863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9</v>
      </c>
      <c r="D24" s="0" t="s">
        <v>32</v>
      </c>
      <c r="E24" s="0" t="s">
        <v>33</v>
      </c>
      <c r="F24" s="1" t="s">
        <v>164</v>
      </c>
      <c r="G24" s="1" t="n">
        <v>68030</v>
      </c>
      <c r="H24" s="1" t="n">
        <v>0</v>
      </c>
      <c r="I24" s="1" t="n">
        <v>70070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9</v>
      </c>
      <c r="D25" s="0" t="s">
        <v>32</v>
      </c>
      <c r="E25" s="0" t="s">
        <v>33</v>
      </c>
      <c r="F25" s="1" t="s">
        <v>165</v>
      </c>
      <c r="G25" s="1" t="n">
        <v>33017</v>
      </c>
      <c r="H25" s="1" t="n">
        <v>0</v>
      </c>
      <c r="I25" s="1" t="n">
        <v>34007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9</v>
      </c>
      <c r="D26" s="0" t="s">
        <v>32</v>
      </c>
      <c r="E26" s="0" t="s">
        <v>33</v>
      </c>
      <c r="F26" s="1" t="s">
        <v>166</v>
      </c>
      <c r="G26" s="1" t="n">
        <v>192130</v>
      </c>
      <c r="H26" s="1" t="n">
        <v>0</v>
      </c>
      <c r="I26" s="1" t="n">
        <v>197893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9</v>
      </c>
      <c r="D27" s="0" t="s">
        <v>34</v>
      </c>
      <c r="E27" s="0" t="s">
        <v>35</v>
      </c>
      <c r="G27" s="1" t="n">
        <v>0</v>
      </c>
      <c r="H27" s="1" t="n">
        <v>0</v>
      </c>
      <c r="I27" s="1" t="n">
        <v>0</v>
      </c>
      <c r="J27" s="0" t="n">
        <v>636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9</v>
      </c>
      <c r="D28" s="0" t="s">
        <v>34</v>
      </c>
      <c r="E28" s="0" t="s">
        <v>35</v>
      </c>
      <c r="F28" s="1" t="s">
        <v>164</v>
      </c>
      <c r="G28" s="1" t="n">
        <v>231934</v>
      </c>
      <c r="H28" s="1" t="n">
        <v>15479</v>
      </c>
      <c r="I28" s="1" t="n">
        <v>254371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9</v>
      </c>
      <c r="D29" s="0" t="s">
        <v>34</v>
      </c>
      <c r="E29" s="0" t="s">
        <v>35</v>
      </c>
      <c r="F29" s="1" t="s">
        <v>176</v>
      </c>
      <c r="G29" s="1" t="n">
        <v>23496</v>
      </c>
      <c r="H29" s="1" t="n">
        <v>0</v>
      </c>
      <c r="I29" s="1" t="n">
        <v>24200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9</v>
      </c>
      <c r="D30" s="0" t="s">
        <v>36</v>
      </c>
      <c r="E30" s="0" t="s">
        <v>37</v>
      </c>
      <c r="G30" s="1" t="n">
        <v>0</v>
      </c>
      <c r="H30" s="1" t="n">
        <v>0</v>
      </c>
      <c r="I30" s="1" t="n">
        <v>0</v>
      </c>
      <c r="J30" s="0" t="n">
        <v>857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9</v>
      </c>
      <c r="D31" s="0" t="s">
        <v>36</v>
      </c>
      <c r="E31" s="0" t="s">
        <v>37</v>
      </c>
      <c r="F31" s="1" t="s">
        <v>164</v>
      </c>
      <c r="G31" s="1" t="n">
        <v>320054</v>
      </c>
      <c r="H31" s="1" t="n">
        <v>161947</v>
      </c>
      <c r="I31" s="1" t="n">
        <v>491602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9</v>
      </c>
      <c r="D32" s="0" t="s">
        <v>38</v>
      </c>
      <c r="E32" s="0" t="s">
        <v>39</v>
      </c>
      <c r="G32" s="1" t="n">
        <v>0</v>
      </c>
      <c r="H32" s="1" t="n">
        <v>0</v>
      </c>
      <c r="I32" s="1" t="n">
        <v>0</v>
      </c>
      <c r="J32" s="0" t="n">
        <v>55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9</v>
      </c>
      <c r="D33" s="0" t="s">
        <v>38</v>
      </c>
      <c r="E33" s="0" t="s">
        <v>39</v>
      </c>
      <c r="F33" s="1" t="s">
        <v>164</v>
      </c>
      <c r="G33" s="1" t="n">
        <v>9322433</v>
      </c>
      <c r="H33" s="1" t="n">
        <v>1041088</v>
      </c>
      <c r="I33" s="1" t="n">
        <v>8719541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9</v>
      </c>
      <c r="D34" s="0" t="s">
        <v>40</v>
      </c>
      <c r="E34" s="0" t="s">
        <v>41</v>
      </c>
      <c r="G34" s="1" t="n">
        <v>0</v>
      </c>
      <c r="H34" s="1" t="n">
        <v>0</v>
      </c>
      <c r="I34" s="1" t="n">
        <v>0</v>
      </c>
      <c r="J34" s="0" t="n">
        <v>232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9</v>
      </c>
      <c r="D35" s="0" t="s">
        <v>40</v>
      </c>
      <c r="E35" s="0" t="s">
        <v>41</v>
      </c>
      <c r="F35" s="1" t="s">
        <v>177</v>
      </c>
      <c r="G35" s="1" t="n">
        <v>198202</v>
      </c>
      <c r="H35" s="1" t="n">
        <v>0</v>
      </c>
      <c r="I35" s="1" t="n">
        <v>204148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9</v>
      </c>
      <c r="D36" s="0" t="s">
        <v>42</v>
      </c>
      <c r="E36" s="0" t="s">
        <v>43</v>
      </c>
      <c r="G36" s="1" t="n">
        <v>0</v>
      </c>
      <c r="H36" s="1" t="n">
        <v>0</v>
      </c>
      <c r="I36" s="1" t="n">
        <v>0</v>
      </c>
      <c r="J36" s="0" t="n">
        <v>1390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9</v>
      </c>
      <c r="D37" s="0" t="s">
        <v>42</v>
      </c>
      <c r="E37" s="0" t="s">
        <v>43</v>
      </c>
      <c r="F37" s="1" t="s">
        <v>164</v>
      </c>
      <c r="G37" s="1" t="n">
        <v>122545</v>
      </c>
      <c r="H37" s="1" t="n">
        <v>5651288</v>
      </c>
      <c r="I37" s="1" t="n">
        <v>5777509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9</v>
      </c>
      <c r="D38" s="0" t="s">
        <v>42</v>
      </c>
      <c r="E38" s="0" t="s">
        <v>43</v>
      </c>
      <c r="F38" s="1" t="s">
        <v>176</v>
      </c>
      <c r="G38" s="1" t="n">
        <v>64078</v>
      </c>
      <c r="H38" s="1" t="n">
        <v>1059801</v>
      </c>
      <c r="I38" s="1" t="n">
        <v>112580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9</v>
      </c>
      <c r="D39" s="0" t="s">
        <v>42</v>
      </c>
      <c r="E39" s="0" t="s">
        <v>43</v>
      </c>
      <c r="F39" s="1" t="s">
        <v>178</v>
      </c>
      <c r="G39" s="1" t="n">
        <v>632526</v>
      </c>
      <c r="H39" s="1" t="n">
        <v>1444802</v>
      </c>
      <c r="I39" s="1" t="n">
        <v>2096303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9</v>
      </c>
      <c r="D40" s="0" t="s">
        <v>42</v>
      </c>
      <c r="E40" s="0" t="s">
        <v>43</v>
      </c>
      <c r="F40" s="1" t="s">
        <v>179</v>
      </c>
      <c r="G40" s="1" t="n">
        <v>210919</v>
      </c>
      <c r="H40" s="1" t="n">
        <v>0</v>
      </c>
      <c r="I40" s="1" t="n">
        <v>217246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9</v>
      </c>
      <c r="D41" s="0" t="s">
        <v>44</v>
      </c>
      <c r="E41" s="0" t="s">
        <v>45</v>
      </c>
      <c r="G41" s="1" t="n">
        <v>0</v>
      </c>
      <c r="H41" s="1" t="n">
        <v>0</v>
      </c>
      <c r="I41" s="1" t="n">
        <v>0</v>
      </c>
      <c r="J41" s="0" t="n">
        <v>59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9</v>
      </c>
      <c r="D42" s="0" t="s">
        <v>44</v>
      </c>
      <c r="E42" s="0" t="s">
        <v>45</v>
      </c>
      <c r="F42" s="1" t="s">
        <v>165</v>
      </c>
      <c r="G42" s="1" t="n">
        <v>9573</v>
      </c>
      <c r="H42" s="1" t="n">
        <v>0</v>
      </c>
      <c r="I42" s="1" t="n">
        <v>9860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9</v>
      </c>
      <c r="D43" s="0" t="s">
        <v>46</v>
      </c>
      <c r="E43" s="0" t="s">
        <v>47</v>
      </c>
      <c r="G43" s="1" t="n">
        <v>0</v>
      </c>
      <c r="H43" s="1" t="n">
        <v>0</v>
      </c>
      <c r="I43" s="1" t="n">
        <v>0</v>
      </c>
      <c r="J43" s="0" t="n">
        <v>1292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9</v>
      </c>
      <c r="D44" s="0" t="s">
        <v>46</v>
      </c>
      <c r="E44" s="0" t="s">
        <v>47</v>
      </c>
      <c r="F44" s="1" t="s">
        <v>176</v>
      </c>
      <c r="G44" s="1" t="n">
        <v>20569</v>
      </c>
      <c r="H44" s="1" t="n">
        <v>287666</v>
      </c>
      <c r="I44" s="1" t="n">
        <v>308852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9</v>
      </c>
      <c r="D45" s="0" t="s">
        <v>46</v>
      </c>
      <c r="E45" s="0" t="s">
        <v>47</v>
      </c>
      <c r="F45" s="1" t="s">
        <v>180</v>
      </c>
      <c r="G45" s="1" t="n">
        <v>2688</v>
      </c>
      <c r="H45" s="1" t="n">
        <v>0</v>
      </c>
      <c r="I45" s="1" t="n">
        <v>2768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9</v>
      </c>
      <c r="D46" s="0" t="s">
        <v>46</v>
      </c>
      <c r="E46" s="0" t="s">
        <v>47</v>
      </c>
      <c r="F46" s="1" t="s">
        <v>181</v>
      </c>
      <c r="G46" s="1" t="n">
        <v>1319735</v>
      </c>
      <c r="H46" s="1" t="n">
        <v>421617</v>
      </c>
      <c r="I46" s="1" t="n">
        <v>1780938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9</v>
      </c>
      <c r="D47" s="0" t="s">
        <v>50</v>
      </c>
      <c r="E47" s="0" t="s">
        <v>51</v>
      </c>
      <c r="G47" s="1" t="n">
        <v>0</v>
      </c>
      <c r="H47" s="1" t="n">
        <v>0</v>
      </c>
      <c r="I47" s="1" t="n">
        <v>0</v>
      </c>
      <c r="J47" s="0" t="n">
        <v>1772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9</v>
      </c>
      <c r="D48" s="0" t="s">
        <v>50</v>
      </c>
      <c r="E48" s="0" t="s">
        <v>51</v>
      </c>
      <c r="F48" s="1" t="s">
        <v>176</v>
      </c>
      <c r="G48" s="1" t="n">
        <v>93413</v>
      </c>
      <c r="H48" s="1" t="n">
        <v>0</v>
      </c>
      <c r="I48" s="1" t="n">
        <v>96215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9</v>
      </c>
      <c r="D49" s="0" t="s">
        <v>50</v>
      </c>
      <c r="E49" s="0" t="s">
        <v>51</v>
      </c>
      <c r="F49" s="1" t="s">
        <v>180</v>
      </c>
      <c r="G49" s="1" t="n">
        <v>1039796</v>
      </c>
      <c r="H49" s="1" t="n">
        <v>766735</v>
      </c>
      <c r="I49" s="1" t="n">
        <v>1837724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9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964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9</v>
      </c>
      <c r="D51" s="0" t="s">
        <v>52</v>
      </c>
      <c r="E51" s="0" t="s">
        <v>53</v>
      </c>
      <c r="F51" s="1" t="s">
        <v>182</v>
      </c>
      <c r="G51" s="1" t="n">
        <v>1190458</v>
      </c>
      <c r="H51" s="1" t="n">
        <v>2740</v>
      </c>
      <c r="I51" s="1" t="n">
        <v>1228911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9</v>
      </c>
      <c r="D52" s="0" t="s">
        <v>54</v>
      </c>
      <c r="E52" s="0" t="s">
        <v>55</v>
      </c>
      <c r="G52" s="1" t="n">
        <v>0</v>
      </c>
      <c r="H52" s="1" t="n">
        <v>0</v>
      </c>
      <c r="I52" s="1" t="n">
        <v>0</v>
      </c>
      <c r="J52" s="0" t="n">
        <v>2073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9</v>
      </c>
      <c r="D53" s="0" t="s">
        <v>54</v>
      </c>
      <c r="E53" s="0" t="s">
        <v>55</v>
      </c>
      <c r="F53" s="1" t="s">
        <v>183</v>
      </c>
      <c r="G53" s="1" t="n">
        <v>1073173</v>
      </c>
      <c r="H53" s="1" t="n">
        <v>2155004</v>
      </c>
      <c r="I53" s="1" t="n">
        <v>3260372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9</v>
      </c>
      <c r="D54" s="0" t="s">
        <v>54</v>
      </c>
      <c r="E54" s="0" t="s">
        <v>55</v>
      </c>
      <c r="F54" s="1" t="s">
        <v>177</v>
      </c>
      <c r="G54" s="1" t="n">
        <v>18663</v>
      </c>
      <c r="H54" s="1" t="n">
        <v>0</v>
      </c>
      <c r="I54" s="1" t="n">
        <v>19222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9</v>
      </c>
      <c r="D55" s="0" t="s">
        <v>54</v>
      </c>
      <c r="E55" s="0" t="s">
        <v>55</v>
      </c>
      <c r="F55" s="1" t="s">
        <v>174</v>
      </c>
      <c r="G55" s="1" t="n">
        <v>170672</v>
      </c>
      <c r="H55" s="1" t="n">
        <v>3473</v>
      </c>
      <c r="I55" s="1" t="n">
        <v>178773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9</v>
      </c>
      <c r="D56" s="0" t="s">
        <v>56</v>
      </c>
      <c r="E56" s="0" t="s">
        <v>57</v>
      </c>
      <c r="G56" s="1" t="n">
        <v>0</v>
      </c>
      <c r="H56" s="1" t="n">
        <v>0</v>
      </c>
      <c r="I56" s="1" t="n">
        <v>0</v>
      </c>
      <c r="J56" s="0" t="n">
        <v>594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9</v>
      </c>
      <c r="D57" s="0" t="s">
        <v>56</v>
      </c>
      <c r="E57" s="0" t="s">
        <v>57</v>
      </c>
      <c r="F57" s="1" t="s">
        <v>176</v>
      </c>
      <c r="G57" s="1" t="n">
        <v>232013</v>
      </c>
      <c r="H57" s="1" t="n">
        <v>168399</v>
      </c>
      <c r="I57" s="1" t="n">
        <v>406994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9</v>
      </c>
      <c r="D58" s="0" t="s">
        <v>56</v>
      </c>
      <c r="E58" s="0" t="s">
        <v>57</v>
      </c>
      <c r="F58" s="1" t="s">
        <v>165</v>
      </c>
      <c r="G58" s="1" t="n">
        <v>6649</v>
      </c>
      <c r="H58" s="1" t="n">
        <v>0</v>
      </c>
      <c r="I58" s="1" t="n">
        <v>6848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9</v>
      </c>
      <c r="D59" s="0" t="s">
        <v>56</v>
      </c>
      <c r="E59" s="0" t="s">
        <v>57</v>
      </c>
      <c r="F59" s="1" t="s">
        <v>182</v>
      </c>
      <c r="G59" s="1" t="n">
        <v>2288</v>
      </c>
      <c r="H59" s="1" t="n">
        <v>0</v>
      </c>
      <c r="I59" s="1" t="n">
        <v>235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9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149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9</v>
      </c>
      <c r="D61" s="0" t="s">
        <v>58</v>
      </c>
      <c r="E61" s="0" t="s">
        <v>59</v>
      </c>
      <c r="F61" s="1" t="s">
        <v>176</v>
      </c>
      <c r="G61" s="1" t="n">
        <v>234600</v>
      </c>
      <c r="H61" s="1" t="n">
        <v>0</v>
      </c>
      <c r="I61" s="1" t="n">
        <v>241638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9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544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9</v>
      </c>
      <c r="D63" s="0" t="s">
        <v>60</v>
      </c>
      <c r="E63" s="0" t="s">
        <v>61</v>
      </c>
      <c r="F63" s="1" t="s">
        <v>184</v>
      </c>
      <c r="G63" s="1" t="n">
        <v>420789</v>
      </c>
      <c r="H63" s="1" t="n">
        <v>279213</v>
      </c>
      <c r="I63" s="1" t="n">
        <v>733649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9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70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9</v>
      </c>
      <c r="D65" s="0" t="s">
        <v>62</v>
      </c>
      <c r="E65" s="0" t="s">
        <v>63</v>
      </c>
      <c r="F65" s="1" t="s">
        <v>184</v>
      </c>
      <c r="G65" s="1" t="n">
        <v>108722</v>
      </c>
      <c r="H65" s="1" t="n">
        <v>0</v>
      </c>
      <c r="I65" s="1" t="n">
        <v>117419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9</v>
      </c>
      <c r="D66" s="0" t="s">
        <v>64</v>
      </c>
      <c r="E66" s="0" t="s">
        <v>65</v>
      </c>
      <c r="G66" s="1" t="n">
        <v>0</v>
      </c>
      <c r="H66" s="1" t="n">
        <v>0</v>
      </c>
      <c r="I66" s="1" t="n">
        <v>0</v>
      </c>
      <c r="J66" s="0" t="n">
        <v>161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9</v>
      </c>
      <c r="D67" s="0" t="s">
        <v>64</v>
      </c>
      <c r="E67" s="0" t="s">
        <v>65</v>
      </c>
      <c r="F67" s="1" t="s">
        <v>184</v>
      </c>
      <c r="G67" s="1" t="n">
        <v>247231</v>
      </c>
      <c r="H67" s="1" t="n">
        <v>76574</v>
      </c>
      <c r="I67" s="1" t="n">
        <v>343583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9</v>
      </c>
      <c r="D68" s="0" t="s">
        <v>66</v>
      </c>
      <c r="E68" s="0" t="s">
        <v>67</v>
      </c>
      <c r="G68" s="1" t="n">
        <v>0</v>
      </c>
      <c r="H68" s="1" t="n">
        <v>0</v>
      </c>
      <c r="I68" s="1" t="n">
        <v>0</v>
      </c>
      <c r="J68" s="0" t="n">
        <v>8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9</v>
      </c>
      <c r="D69" s="0" t="s">
        <v>66</v>
      </c>
      <c r="E69" s="0" t="s">
        <v>67</v>
      </c>
      <c r="F69" s="1" t="s">
        <v>184</v>
      </c>
      <c r="G69" s="1" t="n">
        <v>11250</v>
      </c>
      <c r="H69" s="1" t="n">
        <v>0</v>
      </c>
      <c r="I69" s="1" t="n">
        <v>12150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9</v>
      </c>
      <c r="D70" s="0" t="s">
        <v>68</v>
      </c>
      <c r="E70" s="0" t="s">
        <v>69</v>
      </c>
      <c r="G70" s="1" t="n">
        <v>0</v>
      </c>
      <c r="H70" s="1" t="n">
        <v>0</v>
      </c>
      <c r="I70" s="1" t="n">
        <v>0</v>
      </c>
      <c r="J70" s="0" t="n">
        <v>338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9</v>
      </c>
      <c r="D71" s="0" t="s">
        <v>68</v>
      </c>
      <c r="E71" s="0" t="s">
        <v>69</v>
      </c>
      <c r="F71" s="1" t="s">
        <v>185</v>
      </c>
      <c r="G71" s="1" t="n">
        <v>213189</v>
      </c>
      <c r="H71" s="1" t="n">
        <v>5149</v>
      </c>
      <c r="I71" s="1" t="n">
        <v>224733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9</v>
      </c>
      <c r="D72" s="0" t="s">
        <v>70</v>
      </c>
      <c r="E72" s="0" t="s">
        <v>71</v>
      </c>
      <c r="G72" s="1" t="n">
        <v>0</v>
      </c>
      <c r="H72" s="1" t="n">
        <v>0</v>
      </c>
      <c r="I72" s="1" t="n">
        <v>0</v>
      </c>
      <c r="J72" s="0" t="n">
        <v>983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9</v>
      </c>
      <c r="D73" s="0" t="s">
        <v>70</v>
      </c>
      <c r="E73" s="0" t="s">
        <v>71</v>
      </c>
      <c r="F73" s="1" t="s">
        <v>186</v>
      </c>
      <c r="G73" s="1" t="n">
        <v>593103</v>
      </c>
      <c r="H73" s="1" t="n">
        <v>4366549</v>
      </c>
      <c r="I73" s="1" t="n">
        <v>4977445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9</v>
      </c>
      <c r="D74" s="0" t="s">
        <v>72</v>
      </c>
      <c r="E74" s="0" t="s">
        <v>73</v>
      </c>
      <c r="G74" s="1" t="n">
        <v>0</v>
      </c>
      <c r="H74" s="1" t="n">
        <v>0</v>
      </c>
      <c r="I74" s="1" t="n">
        <v>0</v>
      </c>
      <c r="J74" s="0" t="n">
        <v>1473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9</v>
      </c>
      <c r="D75" s="0" t="s">
        <v>72</v>
      </c>
      <c r="E75" s="0" t="s">
        <v>73</v>
      </c>
      <c r="F75" s="1" t="s">
        <v>186</v>
      </c>
      <c r="G75" s="1" t="n">
        <v>14013505</v>
      </c>
      <c r="H75" s="1" t="n">
        <v>4016717</v>
      </c>
      <c r="I75" s="1" t="n">
        <v>14474128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9</v>
      </c>
      <c r="D76" s="0" t="s">
        <v>74</v>
      </c>
      <c r="E76" s="0" t="s">
        <v>75</v>
      </c>
      <c r="G76" s="1" t="n">
        <v>0</v>
      </c>
      <c r="H76" s="1" t="n">
        <v>0</v>
      </c>
      <c r="I76" s="1" t="n">
        <v>0</v>
      </c>
      <c r="J76" s="0" t="n">
        <v>1546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9</v>
      </c>
      <c r="D77" s="0" t="s">
        <v>74</v>
      </c>
      <c r="E77" s="0" t="s">
        <v>75</v>
      </c>
      <c r="F77" s="1" t="s">
        <v>187</v>
      </c>
      <c r="G77" s="1" t="n">
        <v>638433</v>
      </c>
      <c r="H77" s="1" t="n">
        <v>2355</v>
      </c>
      <c r="I77" s="1" t="n">
        <v>65988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9</v>
      </c>
      <c r="D78" s="0" t="s">
        <v>76</v>
      </c>
      <c r="E78" s="0" t="s">
        <v>77</v>
      </c>
      <c r="G78" s="1" t="n">
        <v>0</v>
      </c>
      <c r="H78" s="1" t="n">
        <v>0</v>
      </c>
      <c r="I78" s="1" t="n">
        <v>0</v>
      </c>
      <c r="J78" s="0" t="n">
        <v>1465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9</v>
      </c>
      <c r="D79" s="0" t="s">
        <v>76</v>
      </c>
      <c r="E79" s="0" t="s">
        <v>77</v>
      </c>
      <c r="F79" s="1" t="s">
        <v>188</v>
      </c>
      <c r="G79" s="1" t="n">
        <v>10892729</v>
      </c>
      <c r="H79" s="1" t="n">
        <v>11035037</v>
      </c>
      <c r="I79" s="1" t="n">
        <v>22254547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9</v>
      </c>
      <c r="D80" s="0" t="s">
        <v>78</v>
      </c>
      <c r="E80" s="0" t="s">
        <v>79</v>
      </c>
      <c r="G80" s="1" t="n">
        <v>0</v>
      </c>
      <c r="H80" s="1" t="n">
        <v>0</v>
      </c>
      <c r="I80" s="1" t="n">
        <v>0</v>
      </c>
      <c r="J80" s="0" t="n">
        <v>177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9</v>
      </c>
      <c r="D81" s="0" t="s">
        <v>78</v>
      </c>
      <c r="E81" s="0" t="s">
        <v>79</v>
      </c>
      <c r="F81" s="1" t="s">
        <v>176</v>
      </c>
      <c r="G81" s="1" t="n">
        <v>125561</v>
      </c>
      <c r="H81" s="1" t="n">
        <v>9216</v>
      </c>
      <c r="I81" s="1" t="n">
        <v>122220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9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1893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9</v>
      </c>
      <c r="D83" s="0" t="s">
        <v>80</v>
      </c>
      <c r="E83" s="0" t="s">
        <v>81</v>
      </c>
      <c r="F83" s="1" t="s">
        <v>189</v>
      </c>
      <c r="G83" s="1" t="n">
        <v>445453</v>
      </c>
      <c r="H83" s="1" t="n">
        <v>4752</v>
      </c>
      <c r="I83" s="1" t="n">
        <v>463568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9</v>
      </c>
      <c r="D84" s="0" t="s">
        <v>80</v>
      </c>
      <c r="E84" s="0" t="s">
        <v>81</v>
      </c>
      <c r="F84" s="1" t="s">
        <v>175</v>
      </c>
      <c r="G84" s="1" t="n">
        <v>85529</v>
      </c>
      <c r="H84" s="1" t="n">
        <v>1313</v>
      </c>
      <c r="I84" s="1" t="n">
        <v>89407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9</v>
      </c>
      <c r="D85" s="0" t="s">
        <v>80</v>
      </c>
      <c r="E85" s="0" t="s">
        <v>81</v>
      </c>
      <c r="F85" s="1" t="s">
        <v>174</v>
      </c>
      <c r="G85" s="1" t="n">
        <v>418045</v>
      </c>
      <c r="H85" s="1" t="n">
        <v>27321</v>
      </c>
      <c r="I85" s="1" t="n">
        <v>457307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9</v>
      </c>
      <c r="D86" s="0" t="s">
        <v>82</v>
      </c>
      <c r="E86" s="0" t="s">
        <v>83</v>
      </c>
      <c r="G86" s="1" t="n">
        <v>0</v>
      </c>
      <c r="H86" s="1" t="n">
        <v>0</v>
      </c>
      <c r="I86" s="1" t="n">
        <v>0</v>
      </c>
      <c r="J86" s="0" t="n">
        <v>69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9</v>
      </c>
      <c r="D87" s="0" t="s">
        <v>82</v>
      </c>
      <c r="E87" s="0" t="s">
        <v>83</v>
      </c>
      <c r="F87" s="1" t="s">
        <v>189</v>
      </c>
      <c r="G87" s="1" t="n">
        <v>20624</v>
      </c>
      <c r="H87" s="1" t="n">
        <v>0</v>
      </c>
      <c r="I87" s="1" t="n">
        <v>21242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9</v>
      </c>
      <c r="D88" s="0" t="s">
        <v>84</v>
      </c>
      <c r="E88" s="0" t="s">
        <v>85</v>
      </c>
      <c r="G88" s="1" t="n">
        <v>0</v>
      </c>
      <c r="H88" s="1" t="n">
        <v>0</v>
      </c>
      <c r="I88" s="1" t="n">
        <v>0</v>
      </c>
      <c r="J88" s="0" t="n">
        <v>1597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9</v>
      </c>
      <c r="D89" s="0" t="s">
        <v>84</v>
      </c>
      <c r="E89" s="0" t="s">
        <v>85</v>
      </c>
      <c r="F89" s="1" t="s">
        <v>190</v>
      </c>
      <c r="G89" s="1" t="n">
        <v>267526</v>
      </c>
      <c r="H89" s="1" t="n">
        <v>10136</v>
      </c>
      <c r="I89" s="1" t="n">
        <v>285687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9</v>
      </c>
      <c r="D90" s="0" t="s">
        <v>84</v>
      </c>
      <c r="E90" s="0" t="s">
        <v>85</v>
      </c>
      <c r="F90" s="1" t="s">
        <v>174</v>
      </c>
      <c r="G90" s="1" t="n">
        <v>460184</v>
      </c>
      <c r="H90" s="1" t="n">
        <v>13501</v>
      </c>
      <c r="I90" s="1" t="n">
        <v>483962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9</v>
      </c>
      <c r="D91" s="0" t="s">
        <v>86</v>
      </c>
      <c r="E91" s="0" t="s">
        <v>87</v>
      </c>
      <c r="G91" s="1" t="n">
        <v>0</v>
      </c>
      <c r="H91" s="1" t="n">
        <v>0</v>
      </c>
      <c r="I91" s="1" t="n">
        <v>0</v>
      </c>
      <c r="J91" s="0" t="n">
        <v>559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9</v>
      </c>
      <c r="D92" s="0" t="s">
        <v>86</v>
      </c>
      <c r="E92" s="0" t="s">
        <v>87</v>
      </c>
      <c r="F92" s="1" t="s">
        <v>175</v>
      </c>
      <c r="G92" s="1" t="n">
        <v>111887</v>
      </c>
      <c r="H92" s="1" t="n">
        <v>544</v>
      </c>
      <c r="I92" s="1" t="n">
        <v>101242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9</v>
      </c>
      <c r="D93" s="0" t="s">
        <v>88</v>
      </c>
      <c r="E93" s="0" t="s">
        <v>89</v>
      </c>
      <c r="G93" s="1" t="n">
        <v>0</v>
      </c>
      <c r="H93" s="1" t="n">
        <v>0</v>
      </c>
      <c r="I93" s="1" t="n">
        <v>0</v>
      </c>
      <c r="J93" s="0" t="n">
        <v>131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9</v>
      </c>
      <c r="D94" s="0" t="s">
        <v>88</v>
      </c>
      <c r="E94" s="0" t="s">
        <v>89</v>
      </c>
      <c r="F94" s="1" t="s">
        <v>166</v>
      </c>
      <c r="G94" s="1" t="n">
        <v>4171</v>
      </c>
      <c r="H94" s="1" t="n">
        <v>0</v>
      </c>
      <c r="I94" s="1" t="n">
        <v>4296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9</v>
      </c>
      <c r="D95" s="0" t="s">
        <v>90</v>
      </c>
      <c r="E95" s="0" t="s">
        <v>91</v>
      </c>
      <c r="G95" s="1" t="n">
        <v>0</v>
      </c>
      <c r="H95" s="1" t="n">
        <v>0</v>
      </c>
      <c r="I95" s="1" t="n">
        <v>0</v>
      </c>
      <c r="J95" s="0" t="n">
        <v>872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9</v>
      </c>
      <c r="D96" s="0" t="s">
        <v>90</v>
      </c>
      <c r="E96" s="0" t="s">
        <v>91</v>
      </c>
      <c r="F96" s="1" t="s">
        <v>19</v>
      </c>
      <c r="G96" s="1" t="n">
        <v>275657</v>
      </c>
      <c r="H96" s="1" t="n">
        <v>15</v>
      </c>
      <c r="I96" s="1" t="n">
        <v>283941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9</v>
      </c>
      <c r="D97" s="0" t="s">
        <v>92</v>
      </c>
      <c r="E97" s="0" t="s">
        <v>93</v>
      </c>
      <c r="G97" s="1" t="n">
        <v>0</v>
      </c>
      <c r="H97" s="1" t="n">
        <v>0</v>
      </c>
      <c r="I97" s="1" t="n">
        <v>0</v>
      </c>
      <c r="J97" s="0" t="n">
        <v>461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9</v>
      </c>
      <c r="D98" s="0" t="s">
        <v>92</v>
      </c>
      <c r="E98" s="0" t="s">
        <v>93</v>
      </c>
      <c r="F98" s="1" t="s">
        <v>191</v>
      </c>
      <c r="G98" s="1" t="n">
        <v>495296</v>
      </c>
      <c r="H98" s="1" t="n">
        <v>4639</v>
      </c>
      <c r="I98" s="1" t="n">
        <v>514793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9</v>
      </c>
      <c r="D99" s="0" t="s">
        <v>94</v>
      </c>
      <c r="E99" s="0" t="s">
        <v>95</v>
      </c>
      <c r="G99" s="1" t="n">
        <v>0</v>
      </c>
      <c r="H99" s="1" t="n">
        <v>0</v>
      </c>
      <c r="I99" s="1" t="n">
        <v>0</v>
      </c>
      <c r="J99" s="0" t="n">
        <v>161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9</v>
      </c>
      <c r="D100" s="0" t="s">
        <v>94</v>
      </c>
      <c r="E100" s="0" t="s">
        <v>95</v>
      </c>
      <c r="F100" s="1" t="s">
        <v>192</v>
      </c>
      <c r="G100" s="1" t="n">
        <v>27906</v>
      </c>
      <c r="H100" s="1" t="n">
        <v>373</v>
      </c>
      <c r="I100" s="1" t="n">
        <v>29116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9</v>
      </c>
      <c r="D101" s="0" t="s">
        <v>96</v>
      </c>
      <c r="E101" s="0" t="s">
        <v>97</v>
      </c>
      <c r="G101" s="1" t="n">
        <v>0</v>
      </c>
      <c r="H101" s="1" t="n">
        <v>0</v>
      </c>
      <c r="I101" s="1" t="n">
        <v>0</v>
      </c>
      <c r="J101" s="0" t="n">
        <v>2475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9</v>
      </c>
      <c r="D102" s="0" t="s">
        <v>96</v>
      </c>
      <c r="E102" s="0" t="s">
        <v>97</v>
      </c>
      <c r="F102" s="1" t="s">
        <v>151</v>
      </c>
      <c r="G102" s="1" t="n">
        <v>820717</v>
      </c>
      <c r="H102" s="1" t="n">
        <v>22830</v>
      </c>
      <c r="I102" s="1" t="n">
        <v>868144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9</v>
      </c>
      <c r="D103" s="0" t="s">
        <v>96</v>
      </c>
      <c r="E103" s="0" t="s">
        <v>97</v>
      </c>
      <c r="F103" s="1" t="s">
        <v>191</v>
      </c>
      <c r="G103" s="1" t="n">
        <v>988</v>
      </c>
      <c r="H103" s="1" t="n">
        <v>0</v>
      </c>
      <c r="I103" s="1" t="n">
        <v>1017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9</v>
      </c>
      <c r="D104" s="0" t="s">
        <v>98</v>
      </c>
      <c r="E104" s="0" t="s">
        <v>99</v>
      </c>
      <c r="G104" s="1" t="n">
        <v>0</v>
      </c>
      <c r="H104" s="1" t="n">
        <v>0</v>
      </c>
      <c r="I104" s="1" t="n">
        <v>0</v>
      </c>
      <c r="J104" s="0" t="n">
        <v>1591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9</v>
      </c>
      <c r="D105" s="0" t="s">
        <v>98</v>
      </c>
      <c r="E105" s="0" t="s">
        <v>99</v>
      </c>
      <c r="F105" s="1" t="s">
        <v>193</v>
      </c>
      <c r="G105" s="1" t="n">
        <v>874676</v>
      </c>
      <c r="H105" s="1" t="n">
        <v>561</v>
      </c>
      <c r="I105" s="1" t="n">
        <v>899383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9</v>
      </c>
      <c r="D106" s="0" t="s">
        <v>100</v>
      </c>
      <c r="E106" s="0" t="s">
        <v>101</v>
      </c>
      <c r="G106" s="1" t="n">
        <v>0</v>
      </c>
      <c r="H106" s="1" t="n">
        <v>0</v>
      </c>
      <c r="I106" s="1" t="n">
        <v>0</v>
      </c>
      <c r="J106" s="0" t="n">
        <v>899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9</v>
      </c>
      <c r="D107" s="0" t="s">
        <v>100</v>
      </c>
      <c r="E107" s="0" t="s">
        <v>101</v>
      </c>
      <c r="F107" s="1" t="s">
        <v>193</v>
      </c>
      <c r="G107" s="1" t="n">
        <v>964318</v>
      </c>
      <c r="H107" s="1" t="n">
        <v>0</v>
      </c>
      <c r="I107" s="1" t="n">
        <v>993247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9</v>
      </c>
      <c r="D108" s="0" t="s">
        <v>102</v>
      </c>
      <c r="E108" s="0" t="s">
        <v>103</v>
      </c>
      <c r="G108" s="1" t="n">
        <v>0</v>
      </c>
      <c r="H108" s="1" t="n">
        <v>0</v>
      </c>
      <c r="I108" s="1" t="n">
        <v>0</v>
      </c>
      <c r="J108" s="0" t="n">
        <v>2643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9</v>
      </c>
      <c r="D109" s="0" t="s">
        <v>102</v>
      </c>
      <c r="E109" s="0" t="s">
        <v>103</v>
      </c>
      <c r="F109" s="1" t="s">
        <v>155</v>
      </c>
      <c r="G109" s="1" t="n">
        <v>4695174</v>
      </c>
      <c r="H109" s="1" t="n">
        <v>398576</v>
      </c>
      <c r="I109" s="1" t="n">
        <v>5233015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9</v>
      </c>
      <c r="D110" s="0" t="s">
        <v>104</v>
      </c>
      <c r="E110" s="0" t="s">
        <v>105</v>
      </c>
      <c r="G110" s="1" t="n">
        <v>0</v>
      </c>
      <c r="H110" s="1" t="n">
        <v>0</v>
      </c>
      <c r="I110" s="1" t="n">
        <v>0</v>
      </c>
      <c r="J110" s="0" t="n">
        <v>1911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9</v>
      </c>
      <c r="D111" s="0" t="s">
        <v>104</v>
      </c>
      <c r="E111" s="0" t="s">
        <v>105</v>
      </c>
      <c r="F111" s="1" t="s">
        <v>194</v>
      </c>
      <c r="G111" s="1" t="n">
        <v>1139609</v>
      </c>
      <c r="H111" s="1" t="n">
        <v>260978</v>
      </c>
      <c r="I111" s="1" t="n">
        <v>1434775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9</v>
      </c>
      <c r="D112" s="0" t="s">
        <v>104</v>
      </c>
      <c r="E112" s="0" t="s">
        <v>105</v>
      </c>
      <c r="F112" s="1" t="s">
        <v>174</v>
      </c>
      <c r="G112" s="1" t="n">
        <v>187995</v>
      </c>
      <c r="H112" s="1" t="n">
        <v>126</v>
      </c>
      <c r="I112" s="1" t="n">
        <v>19322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9</v>
      </c>
      <c r="D113" s="0" t="s">
        <v>106</v>
      </c>
      <c r="E113" s="0" t="s">
        <v>107</v>
      </c>
      <c r="G113" s="1" t="n">
        <v>0</v>
      </c>
      <c r="H113" s="1" t="n">
        <v>0</v>
      </c>
      <c r="I113" s="1" t="n">
        <v>0</v>
      </c>
      <c r="J113" s="0" t="n">
        <v>295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9</v>
      </c>
      <c r="D114" s="0" t="s">
        <v>106</v>
      </c>
      <c r="E114" s="0" t="s">
        <v>107</v>
      </c>
      <c r="F114" s="1" t="s">
        <v>194</v>
      </c>
      <c r="G114" s="1" t="n">
        <v>93404</v>
      </c>
      <c r="H114" s="1" t="n">
        <v>0</v>
      </c>
      <c r="I114" s="1" t="n">
        <v>96206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9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708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9</v>
      </c>
      <c r="D116" s="0" t="s">
        <v>108</v>
      </c>
      <c r="E116" s="0" t="s">
        <v>109</v>
      </c>
      <c r="F116" s="1" t="s">
        <v>19</v>
      </c>
      <c r="G116" s="1" t="n">
        <v>3062</v>
      </c>
      <c r="H116" s="1" t="n">
        <v>0</v>
      </c>
      <c r="I116" s="1" t="n">
        <v>3153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9</v>
      </c>
      <c r="D117" s="0" t="s">
        <v>108</v>
      </c>
      <c r="E117" s="0" t="s">
        <v>109</v>
      </c>
      <c r="F117" s="1" t="s">
        <v>117</v>
      </c>
      <c r="G117" s="1" t="n">
        <v>161843</v>
      </c>
      <c r="H117" s="1" t="n">
        <v>7573</v>
      </c>
      <c r="I117" s="1" t="n">
        <v>174271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9</v>
      </c>
      <c r="D118" s="0" t="s">
        <v>108</v>
      </c>
      <c r="E118" s="0" t="s">
        <v>109</v>
      </c>
      <c r="F118" s="1" t="s">
        <v>195</v>
      </c>
      <c r="G118" s="1" t="n">
        <v>140560</v>
      </c>
      <c r="H118" s="1" t="n">
        <v>0</v>
      </c>
      <c r="I118" s="1" t="n">
        <v>144776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9</v>
      </c>
      <c r="D119" s="0" t="s">
        <v>110</v>
      </c>
      <c r="E119" s="0" t="s">
        <v>111</v>
      </c>
      <c r="G119" s="1" t="n">
        <v>0</v>
      </c>
      <c r="H119" s="1" t="n">
        <v>0</v>
      </c>
      <c r="I119" s="1" t="n">
        <v>0</v>
      </c>
      <c r="J119" s="0" t="n">
        <v>199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9</v>
      </c>
      <c r="D120" s="0" t="s">
        <v>110</v>
      </c>
      <c r="E120" s="0" t="s">
        <v>111</v>
      </c>
      <c r="F120" s="1" t="s">
        <v>196</v>
      </c>
      <c r="G120" s="1" t="n">
        <v>22649</v>
      </c>
      <c r="H120" s="1" t="n">
        <v>0</v>
      </c>
      <c r="I120" s="1" t="n">
        <v>24460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9</v>
      </c>
      <c r="D121" s="0" t="s">
        <v>110</v>
      </c>
      <c r="E121" s="0" t="s">
        <v>111</v>
      </c>
      <c r="F121" s="1" t="s">
        <v>184</v>
      </c>
      <c r="G121" s="1" t="n">
        <v>111884</v>
      </c>
      <c r="H121" s="1" t="n">
        <v>0</v>
      </c>
      <c r="I121" s="1" t="n">
        <v>120834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9</v>
      </c>
      <c r="D122" s="0" t="s">
        <v>110</v>
      </c>
      <c r="E122" s="0" t="s">
        <v>111</v>
      </c>
      <c r="F122" s="1" t="s">
        <v>197</v>
      </c>
      <c r="G122" s="1" t="n">
        <v>393780</v>
      </c>
      <c r="H122" s="1" t="n">
        <v>0</v>
      </c>
      <c r="I122" s="1" t="n">
        <v>425282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9</v>
      </c>
      <c r="D123" s="0" t="s">
        <v>112</v>
      </c>
      <c r="E123" s="0" t="s">
        <v>113</v>
      </c>
      <c r="G123" s="1" t="n">
        <v>0</v>
      </c>
      <c r="H123" s="1" t="n">
        <v>0</v>
      </c>
      <c r="I123" s="1" t="n">
        <v>0</v>
      </c>
      <c r="J123" s="0" t="n">
        <v>24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9</v>
      </c>
      <c r="D124" s="0" t="s">
        <v>112</v>
      </c>
      <c r="E124" s="0" t="s">
        <v>113</v>
      </c>
      <c r="F124" s="1" t="s">
        <v>198</v>
      </c>
      <c r="G124" s="1" t="n">
        <v>61273</v>
      </c>
      <c r="H124" s="1" t="n">
        <v>0</v>
      </c>
      <c r="I124" s="1" t="n">
        <v>61273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9</v>
      </c>
      <c r="D125" s="0" t="s">
        <v>114</v>
      </c>
      <c r="E125" s="0" t="s">
        <v>115</v>
      </c>
      <c r="G125" s="1" t="n">
        <v>0</v>
      </c>
      <c r="H125" s="1" t="n">
        <v>0</v>
      </c>
      <c r="I125" s="1" t="n">
        <v>0</v>
      </c>
      <c r="J125" s="0" t="n">
        <v>20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9</v>
      </c>
      <c r="D126" s="0" t="s">
        <v>114</v>
      </c>
      <c r="E126" s="0" t="s">
        <v>115</v>
      </c>
      <c r="F126" s="1" t="s">
        <v>155</v>
      </c>
      <c r="G126" s="1" t="n">
        <v>54717</v>
      </c>
      <c r="H126" s="1" t="n">
        <v>0</v>
      </c>
      <c r="I126" s="1" t="n">
        <v>54717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17</v>
      </c>
      <c r="D127" s="0" t="s">
        <v>118</v>
      </c>
      <c r="E127" s="0" t="s">
        <v>119</v>
      </c>
      <c r="G127" s="1" t="n">
        <v>0</v>
      </c>
      <c r="H127" s="1" t="n">
        <v>0</v>
      </c>
      <c r="I127" s="1" t="n">
        <v>0</v>
      </c>
      <c r="J127" s="0" t="n">
        <v>1483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17</v>
      </c>
      <c r="D128" s="0" t="s">
        <v>118</v>
      </c>
      <c r="E128" s="0" t="s">
        <v>119</v>
      </c>
      <c r="F128" s="1" t="s">
        <v>196</v>
      </c>
      <c r="G128" s="1" t="n">
        <v>844607</v>
      </c>
      <c r="H128" s="1" t="n">
        <v>21122</v>
      </c>
      <c r="I128" s="1" t="n">
        <v>924291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17</v>
      </c>
      <c r="D129" s="0" t="s">
        <v>118</v>
      </c>
      <c r="E129" s="0" t="s">
        <v>119</v>
      </c>
      <c r="F129" s="1" t="s">
        <v>182</v>
      </c>
      <c r="G129" s="1" t="n">
        <v>718549</v>
      </c>
      <c r="H129" s="1" t="n">
        <v>6409</v>
      </c>
      <c r="I129" s="1" t="n">
        <v>775256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17</v>
      </c>
      <c r="D130" s="0" t="s">
        <v>120</v>
      </c>
      <c r="E130" s="0" t="s">
        <v>121</v>
      </c>
      <c r="G130" s="1" t="n">
        <v>0</v>
      </c>
      <c r="H130" s="1" t="n">
        <v>0</v>
      </c>
      <c r="I130" s="1" t="n">
        <v>0</v>
      </c>
      <c r="J130" s="0" t="n">
        <v>6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17</v>
      </c>
      <c r="D131" s="0" t="s">
        <v>120</v>
      </c>
      <c r="E131" s="0" t="s">
        <v>121</v>
      </c>
      <c r="F131" s="1" t="s">
        <v>196</v>
      </c>
      <c r="G131" s="1" t="n">
        <v>2963</v>
      </c>
      <c r="H131" s="1" t="n">
        <v>0</v>
      </c>
      <c r="I131" s="1" t="n">
        <v>3170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25</v>
      </c>
      <c r="D132" s="0" t="s">
        <v>126</v>
      </c>
      <c r="E132" s="0" t="s">
        <v>127</v>
      </c>
      <c r="G132" s="1" t="n">
        <v>0</v>
      </c>
      <c r="H132" s="1" t="n">
        <v>0</v>
      </c>
      <c r="I132" s="1" t="n">
        <v>0</v>
      </c>
      <c r="J132" s="0" t="n">
        <v>877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25</v>
      </c>
      <c r="D133" s="0" t="s">
        <v>126</v>
      </c>
      <c r="E133" s="0" t="s">
        <v>127</v>
      </c>
      <c r="F133" s="1" t="s">
        <v>179</v>
      </c>
      <c r="G133" s="1" t="n">
        <v>2153544</v>
      </c>
      <c r="H133" s="1" t="n">
        <v>96027</v>
      </c>
      <c r="I133" s="1" t="n">
        <v>1603507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25</v>
      </c>
      <c r="D134" s="0" t="s">
        <v>128</v>
      </c>
      <c r="E134" s="0" t="s">
        <v>129</v>
      </c>
      <c r="G134" s="1" t="n">
        <v>0</v>
      </c>
      <c r="H134" s="1" t="n">
        <v>0</v>
      </c>
      <c r="I134" s="1" t="n">
        <v>0</v>
      </c>
      <c r="J134" s="0" t="n">
        <v>14437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25</v>
      </c>
      <c r="D135" s="0" t="s">
        <v>128</v>
      </c>
      <c r="E135" s="0" t="s">
        <v>129</v>
      </c>
      <c r="F135" s="1" t="s">
        <v>199</v>
      </c>
      <c r="G135" s="1" t="n">
        <v>16171445</v>
      </c>
      <c r="H135" s="1" t="n">
        <v>0</v>
      </c>
      <c r="I135" s="1" t="n">
        <v>11536406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25</v>
      </c>
      <c r="D136" s="0" t="s">
        <v>130</v>
      </c>
      <c r="E136" s="0" t="s">
        <v>131</v>
      </c>
      <c r="G136" s="1" t="n">
        <v>0</v>
      </c>
      <c r="H136" s="1" t="n">
        <v>0</v>
      </c>
      <c r="I136" s="1" t="n">
        <v>0</v>
      </c>
      <c r="J136" s="0" t="n">
        <v>2282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25</v>
      </c>
      <c r="D137" s="0" t="s">
        <v>130</v>
      </c>
      <c r="E137" s="0" t="s">
        <v>131</v>
      </c>
      <c r="F137" s="1" t="s">
        <v>200</v>
      </c>
      <c r="G137" s="1" t="n">
        <v>3377906</v>
      </c>
      <c r="H137" s="1" t="n">
        <v>0</v>
      </c>
      <c r="I137" s="1" t="n">
        <v>2364534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25</v>
      </c>
      <c r="D138" s="0" t="s">
        <v>134</v>
      </c>
      <c r="E138" s="0" t="s">
        <v>135</v>
      </c>
      <c r="G138" s="1" t="n">
        <v>0</v>
      </c>
      <c r="H138" s="1" t="n">
        <v>0</v>
      </c>
      <c r="I138" s="1" t="n">
        <v>0</v>
      </c>
      <c r="J138" s="0" t="n">
        <v>1605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5</v>
      </c>
      <c r="D139" s="0" t="s">
        <v>134</v>
      </c>
      <c r="E139" s="0" t="s">
        <v>135</v>
      </c>
      <c r="F139" s="1" t="s">
        <v>201</v>
      </c>
      <c r="G139" s="1" t="n">
        <v>5014899</v>
      </c>
      <c r="H139" s="1" t="n">
        <v>0</v>
      </c>
      <c r="I139" s="1" t="n">
        <v>3510429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5</v>
      </c>
      <c r="D140" s="0" t="s">
        <v>136</v>
      </c>
      <c r="E140" s="0" t="s">
        <v>137</v>
      </c>
      <c r="G140" s="1" t="n">
        <v>0</v>
      </c>
      <c r="H140" s="1" t="n">
        <v>0</v>
      </c>
      <c r="I140" s="1" t="n">
        <v>0</v>
      </c>
      <c r="J140" s="0" t="n">
        <v>339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5</v>
      </c>
      <c r="D141" s="0" t="s">
        <v>136</v>
      </c>
      <c r="E141" s="0" t="s">
        <v>137</v>
      </c>
      <c r="F141" s="1" t="s">
        <v>202</v>
      </c>
      <c r="G141" s="1" t="n">
        <v>3602300</v>
      </c>
      <c r="H141" s="1" t="n">
        <v>0</v>
      </c>
      <c r="I141" s="1" t="n">
        <v>3602300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5</v>
      </c>
      <c r="D142" s="0" t="s">
        <v>138</v>
      </c>
      <c r="E142" s="0" t="s">
        <v>139</v>
      </c>
      <c r="G142" s="1" t="n">
        <v>0</v>
      </c>
      <c r="H142" s="1" t="n">
        <v>0</v>
      </c>
      <c r="I142" s="1" t="n">
        <v>0</v>
      </c>
      <c r="J142" s="0" t="n">
        <v>7799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5</v>
      </c>
      <c r="D143" s="0" t="s">
        <v>138</v>
      </c>
      <c r="E143" s="0" t="s">
        <v>139</v>
      </c>
      <c r="F143" s="1" t="s">
        <v>194</v>
      </c>
      <c r="G143" s="1" t="n">
        <v>89671</v>
      </c>
      <c r="H143" s="1" t="n">
        <v>12013</v>
      </c>
      <c r="I143" s="1" t="n">
        <v>106167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5</v>
      </c>
      <c r="D144" s="0" t="s">
        <v>138</v>
      </c>
      <c r="E144" s="0" t="s">
        <v>139</v>
      </c>
      <c r="F144" s="1" t="s">
        <v>181</v>
      </c>
      <c r="G144" s="1" t="n">
        <v>7312</v>
      </c>
      <c r="H144" s="1" t="n">
        <v>0</v>
      </c>
      <c r="I144" s="1" t="n">
        <v>7677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5</v>
      </c>
      <c r="D145" s="0" t="s">
        <v>138</v>
      </c>
      <c r="E145" s="0" t="s">
        <v>139</v>
      </c>
      <c r="F145" s="1" t="s">
        <v>203</v>
      </c>
      <c r="G145" s="1" t="n">
        <v>14394069</v>
      </c>
      <c r="H145" s="1" t="n">
        <v>1525790</v>
      </c>
      <c r="I145" s="1" t="n">
        <v>12470885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5</v>
      </c>
      <c r="D146" s="0" t="s">
        <v>140</v>
      </c>
      <c r="E146" s="0" t="s">
        <v>141</v>
      </c>
      <c r="G146" s="1" t="n">
        <v>0</v>
      </c>
      <c r="H146" s="1" t="n">
        <v>0</v>
      </c>
      <c r="I146" s="1" t="n">
        <v>0</v>
      </c>
      <c r="J146" s="0" t="n">
        <v>1654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5</v>
      </c>
      <c r="D147" s="0" t="s">
        <v>140</v>
      </c>
      <c r="E147" s="0" t="s">
        <v>141</v>
      </c>
      <c r="F147" s="1" t="s">
        <v>199</v>
      </c>
      <c r="G147" s="1" t="n">
        <v>825733</v>
      </c>
      <c r="H147" s="1" t="n">
        <v>0</v>
      </c>
      <c r="I147" s="1" t="n">
        <v>578013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5</v>
      </c>
      <c r="D148" s="0" t="s">
        <v>140</v>
      </c>
      <c r="E148" s="0" t="s">
        <v>141</v>
      </c>
      <c r="F148" s="1" t="s">
        <v>201</v>
      </c>
      <c r="G148" s="1" t="n">
        <v>323397</v>
      </c>
      <c r="H148" s="1" t="n">
        <v>0</v>
      </c>
      <c r="I148" s="1" t="n">
        <v>226377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5</v>
      </c>
      <c r="D149" s="0" t="s">
        <v>140</v>
      </c>
      <c r="E149" s="0" t="s">
        <v>141</v>
      </c>
      <c r="F149" s="1" t="s">
        <v>204</v>
      </c>
      <c r="G149" s="1" t="n">
        <v>5717706</v>
      </c>
      <c r="H149" s="1" t="n">
        <v>0</v>
      </c>
      <c r="I149" s="1" t="n">
        <v>4002394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5</v>
      </c>
      <c r="D150" s="0" t="s">
        <v>142</v>
      </c>
      <c r="E150" s="0" t="s">
        <v>143</v>
      </c>
      <c r="G150" s="1" t="n">
        <v>0</v>
      </c>
      <c r="H150" s="1" t="n">
        <v>0</v>
      </c>
      <c r="I150" s="1" t="n">
        <v>0</v>
      </c>
      <c r="J150" s="0" t="n">
        <v>386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5</v>
      </c>
      <c r="D151" s="0" t="s">
        <v>142</v>
      </c>
      <c r="E151" s="0" t="s">
        <v>143</v>
      </c>
      <c r="F151" s="1" t="s">
        <v>202</v>
      </c>
      <c r="G151" s="1" t="n">
        <v>668215</v>
      </c>
      <c r="H151" s="1" t="n">
        <v>0</v>
      </c>
      <c r="I151" s="1" t="n">
        <v>467750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25</v>
      </c>
      <c r="D152" s="0" t="s">
        <v>144</v>
      </c>
      <c r="E152" s="0" t="s">
        <v>145</v>
      </c>
      <c r="G152" s="1" t="n">
        <v>0</v>
      </c>
      <c r="H152" s="1" t="n">
        <v>0</v>
      </c>
      <c r="I152" s="1" t="n">
        <v>0</v>
      </c>
      <c r="J152" s="0" t="n">
        <v>702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25</v>
      </c>
      <c r="D153" s="0" t="s">
        <v>144</v>
      </c>
      <c r="E153" s="0" t="s">
        <v>145</v>
      </c>
      <c r="F153" s="1" t="s">
        <v>176</v>
      </c>
      <c r="G153" s="1" t="n">
        <v>5435519</v>
      </c>
      <c r="H153" s="1" t="n">
        <v>0</v>
      </c>
      <c r="I153" s="1" t="n">
        <v>2717759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25</v>
      </c>
      <c r="D154" s="0" t="s">
        <v>144</v>
      </c>
      <c r="E154" s="0" t="s">
        <v>145</v>
      </c>
      <c r="F154" s="1" t="s">
        <v>182</v>
      </c>
      <c r="G154" s="1" t="n">
        <v>5375782</v>
      </c>
      <c r="H154" s="1" t="n">
        <v>0</v>
      </c>
      <c r="I154" s="1" t="n">
        <v>2687891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25</v>
      </c>
      <c r="D155" s="0" t="s">
        <v>144</v>
      </c>
      <c r="E155" s="0" t="s">
        <v>145</v>
      </c>
      <c r="F155" s="1" t="s">
        <v>178</v>
      </c>
      <c r="G155" s="1" t="n">
        <v>6750223</v>
      </c>
      <c r="H155" s="1" t="n">
        <v>0</v>
      </c>
      <c r="I155" s="1" t="n">
        <v>3375111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25</v>
      </c>
      <c r="D156" s="0" t="s">
        <v>146</v>
      </c>
      <c r="E156" s="0" t="s">
        <v>147</v>
      </c>
      <c r="G156" s="1" t="n">
        <v>0</v>
      </c>
      <c r="H156" s="1" t="n">
        <v>0</v>
      </c>
      <c r="I156" s="1" t="n">
        <v>0</v>
      </c>
      <c r="J156" s="0" t="n">
        <v>7051</v>
      </c>
    </row>
    <row r="157" customFormat="false" ht="12.75" hidden="false" customHeight="false" outlineLevel="0" collapsed="false">
      <c r="A157" s="0" t="s">
        <v>11</v>
      </c>
      <c r="B157" s="0" t="s">
        <v>171</v>
      </c>
      <c r="C157" s="0" t="s">
        <v>125</v>
      </c>
      <c r="D157" s="0" t="s">
        <v>146</v>
      </c>
      <c r="E157" s="0" t="s">
        <v>147</v>
      </c>
      <c r="F157" s="1" t="s">
        <v>178</v>
      </c>
      <c r="G157" s="1" t="n">
        <v>2982322</v>
      </c>
      <c r="H157" s="1" t="n">
        <v>0</v>
      </c>
      <c r="I157" s="1" t="n">
        <v>2087625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1</v>
      </c>
      <c r="C158" s="0" t="s">
        <v>125</v>
      </c>
      <c r="D158" s="0" t="s">
        <v>148</v>
      </c>
      <c r="E158" s="0" t="s">
        <v>149</v>
      </c>
      <c r="G158" s="1" t="n">
        <v>0</v>
      </c>
      <c r="H158" s="1" t="n">
        <v>0</v>
      </c>
      <c r="I158" s="1" t="n">
        <v>0</v>
      </c>
      <c r="J158" s="0" t="n">
        <v>133</v>
      </c>
    </row>
    <row r="159" customFormat="false" ht="12.75" hidden="false" customHeight="false" outlineLevel="0" collapsed="false">
      <c r="A159" s="0" t="s">
        <v>11</v>
      </c>
      <c r="B159" s="0" t="s">
        <v>171</v>
      </c>
      <c r="C159" s="0" t="s">
        <v>125</v>
      </c>
      <c r="D159" s="0" t="s">
        <v>148</v>
      </c>
      <c r="E159" s="0" t="s">
        <v>149</v>
      </c>
      <c r="F159" s="1" t="s">
        <v>199</v>
      </c>
      <c r="G159" s="1" t="n">
        <v>23960</v>
      </c>
      <c r="H159" s="1" t="n">
        <v>0</v>
      </c>
      <c r="I159" s="1" t="n">
        <v>21564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1</v>
      </c>
      <c r="C160" s="0" t="s">
        <v>151</v>
      </c>
      <c r="D160" s="0" t="s">
        <v>152</v>
      </c>
      <c r="E160" s="0" t="s">
        <v>153</v>
      </c>
      <c r="G160" s="1" t="n">
        <v>0</v>
      </c>
      <c r="H160" s="1" t="n">
        <v>0</v>
      </c>
      <c r="I160" s="1" t="n">
        <v>0</v>
      </c>
      <c r="J160" s="0" t="n">
        <v>233</v>
      </c>
    </row>
    <row r="161" customFormat="false" ht="12.75" hidden="false" customHeight="false" outlineLevel="0" collapsed="false">
      <c r="A161" s="0" t="s">
        <v>11</v>
      </c>
      <c r="B161" s="0" t="s">
        <v>171</v>
      </c>
      <c r="C161" s="0" t="s">
        <v>151</v>
      </c>
      <c r="D161" s="0" t="s">
        <v>152</v>
      </c>
      <c r="E161" s="0" t="s">
        <v>153</v>
      </c>
      <c r="F161" s="1" t="s">
        <v>185</v>
      </c>
      <c r="G161" s="1" t="n">
        <v>14508</v>
      </c>
      <c r="H161" s="1" t="n">
        <v>0</v>
      </c>
      <c r="I161" s="1" t="n">
        <v>11606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1</v>
      </c>
      <c r="C162" s="0" t="s">
        <v>151</v>
      </c>
      <c r="D162" s="0" t="s">
        <v>152</v>
      </c>
      <c r="E162" s="0" t="s">
        <v>153</v>
      </c>
      <c r="F162" s="1" t="s">
        <v>177</v>
      </c>
      <c r="G162" s="1" t="n">
        <v>1027896</v>
      </c>
      <c r="H162" s="1" t="n">
        <v>0</v>
      </c>
      <c r="I162" s="1" t="n">
        <v>822316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1</v>
      </c>
      <c r="C163" s="0" t="s">
        <v>151</v>
      </c>
      <c r="D163" s="0" t="s">
        <v>152</v>
      </c>
      <c r="E163" s="0" t="s">
        <v>153</v>
      </c>
      <c r="F163" s="1" t="s">
        <v>165</v>
      </c>
      <c r="G163" s="1" t="n">
        <v>11163</v>
      </c>
      <c r="H163" s="1" t="n">
        <v>0</v>
      </c>
      <c r="I163" s="1" t="n">
        <v>8930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1</v>
      </c>
      <c r="C164" s="0" t="s">
        <v>155</v>
      </c>
      <c r="D164" s="0" t="s">
        <v>156</v>
      </c>
      <c r="E164" s="0" t="s">
        <v>157</v>
      </c>
      <c r="G164" s="1" t="n">
        <v>0</v>
      </c>
      <c r="H164" s="1" t="n">
        <v>0</v>
      </c>
      <c r="I164" s="1" t="n">
        <v>0</v>
      </c>
      <c r="J164" s="0" t="n">
        <v>757</v>
      </c>
    </row>
    <row r="165" customFormat="false" ht="12.75" hidden="false" customHeight="false" outlineLevel="0" collapsed="false">
      <c r="A165" s="0" t="s">
        <v>11</v>
      </c>
      <c r="B165" s="0" t="s">
        <v>171</v>
      </c>
      <c r="C165" s="0" t="s">
        <v>155</v>
      </c>
      <c r="D165" s="0" t="s">
        <v>156</v>
      </c>
      <c r="E165" s="0" t="s">
        <v>157</v>
      </c>
      <c r="F165" s="1" t="s">
        <v>174</v>
      </c>
      <c r="G165" s="1" t="n">
        <v>208403</v>
      </c>
      <c r="H165" s="1" t="n">
        <v>12869</v>
      </c>
      <c r="I165" s="1" t="n">
        <v>210851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0</v>
      </c>
      <c r="C166" s="0" t="s">
        <v>19</v>
      </c>
      <c r="D166" s="0" t="s">
        <v>20</v>
      </c>
      <c r="E166" s="0" t="s">
        <v>21</v>
      </c>
      <c r="G166" s="1" t="n">
        <v>0</v>
      </c>
      <c r="H166" s="1" t="n">
        <v>0</v>
      </c>
      <c r="I166" s="1" t="n">
        <v>0</v>
      </c>
      <c r="J166" s="0" t="n">
        <v>838</v>
      </c>
    </row>
    <row r="167" customFormat="false" ht="12.75" hidden="false" customHeight="false" outlineLevel="0" collapsed="false">
      <c r="A167" s="0" t="s">
        <v>11</v>
      </c>
      <c r="B167" s="0" t="s">
        <v>40</v>
      </c>
      <c r="C167" s="0" t="s">
        <v>19</v>
      </c>
      <c r="D167" s="0" t="s">
        <v>20</v>
      </c>
      <c r="E167" s="0" t="s">
        <v>21</v>
      </c>
      <c r="F167" s="1" t="s">
        <v>172</v>
      </c>
      <c r="G167" s="1" t="n">
        <v>77019</v>
      </c>
      <c r="H167" s="1" t="n">
        <v>516</v>
      </c>
      <c r="I167" s="1" t="n">
        <v>79845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0</v>
      </c>
      <c r="C168" s="0" t="s">
        <v>19</v>
      </c>
      <c r="D168" s="0" t="s">
        <v>20</v>
      </c>
      <c r="E168" s="0" t="s">
        <v>21</v>
      </c>
      <c r="F168" s="1" t="s">
        <v>164</v>
      </c>
      <c r="G168" s="1" t="n">
        <v>62362</v>
      </c>
      <c r="H168" s="1" t="n">
        <v>0</v>
      </c>
      <c r="I168" s="1" t="n">
        <v>64232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0</v>
      </c>
      <c r="C169" s="0" t="s">
        <v>19</v>
      </c>
      <c r="D169" s="0" t="s">
        <v>20</v>
      </c>
      <c r="E169" s="0" t="s">
        <v>21</v>
      </c>
      <c r="F169" s="1" t="s">
        <v>165</v>
      </c>
      <c r="G169" s="1" t="n">
        <v>16312</v>
      </c>
      <c r="H169" s="1" t="n">
        <v>0</v>
      </c>
      <c r="I169" s="1" t="n">
        <v>16801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0</v>
      </c>
      <c r="C170" s="0" t="s">
        <v>19</v>
      </c>
      <c r="D170" s="0" t="s">
        <v>20</v>
      </c>
      <c r="E170" s="0" t="s">
        <v>21</v>
      </c>
      <c r="F170" s="1" t="s">
        <v>173</v>
      </c>
      <c r="G170" s="1" t="n">
        <v>4892</v>
      </c>
      <c r="H170" s="1" t="n">
        <v>289</v>
      </c>
      <c r="I170" s="1" t="n">
        <v>5327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0</v>
      </c>
      <c r="C171" s="0" t="s">
        <v>19</v>
      </c>
      <c r="D171" s="0" t="s">
        <v>20</v>
      </c>
      <c r="E171" s="0" t="s">
        <v>21</v>
      </c>
      <c r="F171" s="1" t="s">
        <v>174</v>
      </c>
      <c r="G171" s="1" t="n">
        <v>90459</v>
      </c>
      <c r="H171" s="1" t="n">
        <v>2012</v>
      </c>
      <c r="I171" s="1" t="n">
        <v>94884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0</v>
      </c>
      <c r="C172" s="0" t="s">
        <v>19</v>
      </c>
      <c r="D172" s="0" t="s">
        <v>22</v>
      </c>
      <c r="E172" s="0" t="s">
        <v>23</v>
      </c>
      <c r="G172" s="1" t="n">
        <v>0</v>
      </c>
      <c r="H172" s="1" t="n">
        <v>0</v>
      </c>
      <c r="I172" s="1" t="n">
        <v>0</v>
      </c>
      <c r="J172" s="0" t="n">
        <v>42</v>
      </c>
    </row>
    <row r="173" customFormat="false" ht="12.75" hidden="false" customHeight="false" outlineLevel="0" collapsed="false">
      <c r="A173" s="0" t="s">
        <v>11</v>
      </c>
      <c r="B173" s="0" t="s">
        <v>40</v>
      </c>
      <c r="C173" s="0" t="s">
        <v>19</v>
      </c>
      <c r="D173" s="0" t="s">
        <v>22</v>
      </c>
      <c r="E173" s="0" t="s">
        <v>23</v>
      </c>
      <c r="F173" s="1" t="s">
        <v>163</v>
      </c>
      <c r="G173" s="1" t="n">
        <v>21013</v>
      </c>
      <c r="H173" s="1" t="n">
        <v>0</v>
      </c>
      <c r="I173" s="1" t="n">
        <v>2164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0</v>
      </c>
      <c r="C174" s="0" t="s">
        <v>19</v>
      </c>
      <c r="D174" s="0" t="s">
        <v>22</v>
      </c>
      <c r="E174" s="0" t="s">
        <v>23</v>
      </c>
      <c r="F174" s="1" t="s">
        <v>175</v>
      </c>
      <c r="G174" s="1" t="n">
        <v>2239</v>
      </c>
      <c r="H174" s="1" t="n">
        <v>0</v>
      </c>
      <c r="I174" s="1" t="n">
        <v>2306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0</v>
      </c>
      <c r="C175" s="0" t="s">
        <v>19</v>
      </c>
      <c r="D175" s="0" t="s">
        <v>24</v>
      </c>
      <c r="E175" s="0" t="s">
        <v>25</v>
      </c>
      <c r="G175" s="1" t="n">
        <v>0</v>
      </c>
      <c r="H175" s="1" t="n">
        <v>0</v>
      </c>
      <c r="I175" s="1" t="n">
        <v>0</v>
      </c>
      <c r="J175" s="0" t="n">
        <v>153</v>
      </c>
    </row>
    <row r="176" customFormat="false" ht="12.75" hidden="false" customHeight="false" outlineLevel="0" collapsed="false">
      <c r="A176" s="0" t="s">
        <v>11</v>
      </c>
      <c r="B176" s="0" t="s">
        <v>40</v>
      </c>
      <c r="C176" s="0" t="s">
        <v>19</v>
      </c>
      <c r="D176" s="0" t="s">
        <v>24</v>
      </c>
      <c r="E176" s="0" t="s">
        <v>25</v>
      </c>
      <c r="F176" s="1" t="s">
        <v>172</v>
      </c>
      <c r="G176" s="1" t="n">
        <v>52209</v>
      </c>
      <c r="H176" s="1" t="n">
        <v>0</v>
      </c>
      <c r="I176" s="1" t="n">
        <v>53775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0</v>
      </c>
      <c r="C177" s="0" t="s">
        <v>19</v>
      </c>
      <c r="D177" s="0" t="s">
        <v>24</v>
      </c>
      <c r="E177" s="0" t="s">
        <v>25</v>
      </c>
      <c r="F177" s="1" t="s">
        <v>176</v>
      </c>
      <c r="G177" s="1" t="n">
        <v>12924</v>
      </c>
      <c r="H177" s="1" t="n">
        <v>0</v>
      </c>
      <c r="I177" s="1" t="n">
        <v>13311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0</v>
      </c>
      <c r="C178" s="0" t="s">
        <v>19</v>
      </c>
      <c r="D178" s="0" t="s">
        <v>26</v>
      </c>
      <c r="E178" s="0" t="s">
        <v>27</v>
      </c>
      <c r="G178" s="1" t="n">
        <v>0</v>
      </c>
      <c r="H178" s="1" t="n">
        <v>0</v>
      </c>
      <c r="I178" s="1" t="n">
        <v>0</v>
      </c>
      <c r="J178" s="0" t="n">
        <v>134</v>
      </c>
    </row>
    <row r="179" customFormat="false" ht="12.75" hidden="false" customHeight="false" outlineLevel="0" collapsed="false">
      <c r="A179" s="0" t="s">
        <v>11</v>
      </c>
      <c r="B179" s="0" t="s">
        <v>40</v>
      </c>
      <c r="C179" s="0" t="s">
        <v>19</v>
      </c>
      <c r="D179" s="0" t="s">
        <v>26</v>
      </c>
      <c r="E179" s="0" t="s">
        <v>27</v>
      </c>
      <c r="F179" s="1" t="s">
        <v>164</v>
      </c>
      <c r="G179" s="1" t="n">
        <v>50089</v>
      </c>
      <c r="H179" s="1" t="n">
        <v>0</v>
      </c>
      <c r="I179" s="1" t="n">
        <v>51591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0</v>
      </c>
      <c r="C180" s="0" t="s">
        <v>19</v>
      </c>
      <c r="D180" s="0" t="s">
        <v>28</v>
      </c>
      <c r="E180" s="0" t="s">
        <v>29</v>
      </c>
      <c r="G180" s="1" t="n">
        <v>0</v>
      </c>
      <c r="H180" s="1" t="n">
        <v>0</v>
      </c>
      <c r="I180" s="1" t="n">
        <v>0</v>
      </c>
      <c r="J180" s="0" t="n">
        <v>293</v>
      </c>
    </row>
    <row r="181" customFormat="false" ht="12.75" hidden="false" customHeight="false" outlineLevel="0" collapsed="false">
      <c r="A181" s="0" t="s">
        <v>11</v>
      </c>
      <c r="B181" s="0" t="s">
        <v>40</v>
      </c>
      <c r="C181" s="0" t="s">
        <v>19</v>
      </c>
      <c r="D181" s="0" t="s">
        <v>28</v>
      </c>
      <c r="E181" s="0" t="s">
        <v>29</v>
      </c>
      <c r="F181" s="1" t="s">
        <v>172</v>
      </c>
      <c r="G181" s="1" t="n">
        <v>414704</v>
      </c>
      <c r="H181" s="1" t="n">
        <v>7811</v>
      </c>
      <c r="I181" s="1" t="n">
        <v>434956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0</v>
      </c>
      <c r="C182" s="0" t="s">
        <v>19</v>
      </c>
      <c r="D182" s="0" t="s">
        <v>28</v>
      </c>
      <c r="E182" s="0" t="s">
        <v>29</v>
      </c>
      <c r="F182" s="1" t="s">
        <v>176</v>
      </c>
      <c r="G182" s="1" t="n">
        <v>18064</v>
      </c>
      <c r="H182" s="1" t="n">
        <v>0</v>
      </c>
      <c r="I182" s="1" t="n">
        <v>18605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0</v>
      </c>
      <c r="C183" s="0" t="s">
        <v>19</v>
      </c>
      <c r="D183" s="0" t="s">
        <v>30</v>
      </c>
      <c r="E183" s="0" t="s">
        <v>31</v>
      </c>
      <c r="G183" s="1" t="n">
        <v>0</v>
      </c>
      <c r="H183" s="1" t="n">
        <v>0</v>
      </c>
      <c r="I183" s="1" t="n">
        <v>0</v>
      </c>
      <c r="J183" s="0" t="n">
        <v>17</v>
      </c>
    </row>
    <row r="184" customFormat="false" ht="12.75" hidden="false" customHeight="false" outlineLevel="0" collapsed="false">
      <c r="A184" s="0" t="s">
        <v>11</v>
      </c>
      <c r="B184" s="0" t="s">
        <v>40</v>
      </c>
      <c r="C184" s="0" t="s">
        <v>19</v>
      </c>
      <c r="D184" s="0" t="s">
        <v>30</v>
      </c>
      <c r="E184" s="0" t="s">
        <v>31</v>
      </c>
      <c r="F184" s="1" t="s">
        <v>173</v>
      </c>
      <c r="G184" s="1" t="n">
        <v>6623</v>
      </c>
      <c r="H184" s="1" t="n">
        <v>629</v>
      </c>
      <c r="I184" s="1" t="n">
        <v>7450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0</v>
      </c>
      <c r="C185" s="0" t="s">
        <v>19</v>
      </c>
      <c r="D185" s="0" t="s">
        <v>32</v>
      </c>
      <c r="E185" s="0" t="s">
        <v>33</v>
      </c>
      <c r="G185" s="1" t="n">
        <v>0</v>
      </c>
      <c r="H185" s="1" t="n">
        <v>0</v>
      </c>
      <c r="I185" s="1" t="n">
        <v>0</v>
      </c>
      <c r="J185" s="0" t="n">
        <v>656</v>
      </c>
    </row>
    <row r="186" customFormat="false" ht="12.75" hidden="false" customHeight="false" outlineLevel="0" collapsed="false">
      <c r="A186" s="0" t="s">
        <v>11</v>
      </c>
      <c r="B186" s="0" t="s">
        <v>40</v>
      </c>
      <c r="C186" s="0" t="s">
        <v>19</v>
      </c>
      <c r="D186" s="0" t="s">
        <v>32</v>
      </c>
      <c r="E186" s="0" t="s">
        <v>33</v>
      </c>
      <c r="F186" s="1" t="s">
        <v>163</v>
      </c>
      <c r="G186" s="1" t="n">
        <v>553715</v>
      </c>
      <c r="H186" s="1" t="n">
        <v>487</v>
      </c>
      <c r="I186" s="1" t="n">
        <v>570813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0</v>
      </c>
      <c r="C187" s="0" t="s">
        <v>19</v>
      </c>
      <c r="D187" s="0" t="s">
        <v>32</v>
      </c>
      <c r="E187" s="0" t="s">
        <v>33</v>
      </c>
      <c r="F187" s="1" t="s">
        <v>164</v>
      </c>
      <c r="G187" s="1" t="n">
        <v>22788</v>
      </c>
      <c r="H187" s="1" t="n">
        <v>0</v>
      </c>
      <c r="I187" s="1" t="n">
        <v>23471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0</v>
      </c>
      <c r="C188" s="0" t="s">
        <v>19</v>
      </c>
      <c r="D188" s="0" t="s">
        <v>32</v>
      </c>
      <c r="E188" s="0" t="s">
        <v>33</v>
      </c>
      <c r="F188" s="1" t="s">
        <v>165</v>
      </c>
      <c r="G188" s="1" t="n">
        <v>14514</v>
      </c>
      <c r="H188" s="1" t="n">
        <v>0</v>
      </c>
      <c r="I188" s="1" t="n">
        <v>14949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0</v>
      </c>
      <c r="C189" s="0" t="s">
        <v>19</v>
      </c>
      <c r="D189" s="0" t="s">
        <v>32</v>
      </c>
      <c r="E189" s="0" t="s">
        <v>33</v>
      </c>
      <c r="F189" s="1" t="s">
        <v>166</v>
      </c>
      <c r="G189" s="1" t="n">
        <v>4892</v>
      </c>
      <c r="H189" s="1" t="n">
        <v>0</v>
      </c>
      <c r="I189" s="1" t="n">
        <v>5038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0</v>
      </c>
      <c r="C190" s="0" t="s">
        <v>19</v>
      </c>
      <c r="D190" s="0" t="s">
        <v>34</v>
      </c>
      <c r="E190" s="0" t="s">
        <v>35</v>
      </c>
      <c r="G190" s="1" t="n">
        <v>0</v>
      </c>
      <c r="H190" s="1" t="n">
        <v>0</v>
      </c>
      <c r="I190" s="1" t="n">
        <v>0</v>
      </c>
      <c r="J190" s="0" t="n">
        <v>186</v>
      </c>
    </row>
    <row r="191" customFormat="false" ht="12.75" hidden="false" customHeight="false" outlineLevel="0" collapsed="false">
      <c r="A191" s="0" t="s">
        <v>11</v>
      </c>
      <c r="B191" s="0" t="s">
        <v>40</v>
      </c>
      <c r="C191" s="0" t="s">
        <v>19</v>
      </c>
      <c r="D191" s="0" t="s">
        <v>34</v>
      </c>
      <c r="E191" s="0" t="s">
        <v>35</v>
      </c>
      <c r="F191" s="1" t="s">
        <v>164</v>
      </c>
      <c r="G191" s="1" t="n">
        <v>58338</v>
      </c>
      <c r="H191" s="1" t="n">
        <v>22</v>
      </c>
      <c r="I191" s="1" t="n">
        <v>60110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0</v>
      </c>
      <c r="C192" s="0" t="s">
        <v>19</v>
      </c>
      <c r="D192" s="0" t="s">
        <v>34</v>
      </c>
      <c r="E192" s="0" t="s">
        <v>35</v>
      </c>
      <c r="F192" s="1" t="s">
        <v>176</v>
      </c>
      <c r="G192" s="1" t="n">
        <v>10224</v>
      </c>
      <c r="H192" s="1" t="n">
        <v>0</v>
      </c>
      <c r="I192" s="1" t="n">
        <v>10530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0</v>
      </c>
      <c r="C193" s="0" t="s">
        <v>19</v>
      </c>
      <c r="D193" s="0" t="s">
        <v>36</v>
      </c>
      <c r="E193" s="0" t="s">
        <v>37</v>
      </c>
      <c r="G193" s="1" t="n">
        <v>0</v>
      </c>
      <c r="H193" s="1" t="n">
        <v>0</v>
      </c>
      <c r="I193" s="1" t="n">
        <v>0</v>
      </c>
      <c r="J193" s="0" t="n">
        <v>298</v>
      </c>
    </row>
    <row r="194" customFormat="false" ht="12.75" hidden="false" customHeight="false" outlineLevel="0" collapsed="false">
      <c r="A194" s="0" t="s">
        <v>11</v>
      </c>
      <c r="B194" s="0" t="s">
        <v>40</v>
      </c>
      <c r="C194" s="0" t="s">
        <v>19</v>
      </c>
      <c r="D194" s="0" t="s">
        <v>36</v>
      </c>
      <c r="E194" s="0" t="s">
        <v>37</v>
      </c>
      <c r="F194" s="1" t="s">
        <v>164</v>
      </c>
      <c r="G194" s="1" t="n">
        <v>123023</v>
      </c>
      <c r="H194" s="1" t="n">
        <v>14943</v>
      </c>
      <c r="I194" s="1" t="n">
        <v>141656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0</v>
      </c>
      <c r="C195" s="0" t="s">
        <v>19</v>
      </c>
      <c r="D195" s="0" t="s">
        <v>38</v>
      </c>
      <c r="E195" s="0" t="s">
        <v>39</v>
      </c>
      <c r="G195" s="1" t="n">
        <v>0</v>
      </c>
      <c r="H195" s="1" t="n">
        <v>0</v>
      </c>
      <c r="I195" s="1" t="n">
        <v>0</v>
      </c>
      <c r="J195" s="0" t="n">
        <v>14</v>
      </c>
    </row>
    <row r="196" customFormat="false" ht="12.75" hidden="false" customHeight="false" outlineLevel="0" collapsed="false">
      <c r="A196" s="0" t="s">
        <v>11</v>
      </c>
      <c r="B196" s="0" t="s">
        <v>40</v>
      </c>
      <c r="C196" s="0" t="s">
        <v>19</v>
      </c>
      <c r="D196" s="0" t="s">
        <v>38</v>
      </c>
      <c r="E196" s="0" t="s">
        <v>39</v>
      </c>
      <c r="F196" s="1" t="s">
        <v>164</v>
      </c>
      <c r="G196" s="1" t="n">
        <v>2654973</v>
      </c>
      <c r="H196" s="1" t="n">
        <v>287378</v>
      </c>
      <c r="I196" s="1" t="n">
        <v>2495798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0</v>
      </c>
      <c r="C197" s="0" t="s">
        <v>19</v>
      </c>
      <c r="D197" s="0" t="s">
        <v>40</v>
      </c>
      <c r="E197" s="0" t="s">
        <v>41</v>
      </c>
      <c r="G197" s="1" t="n">
        <v>0</v>
      </c>
      <c r="H197" s="1" t="n">
        <v>0</v>
      </c>
      <c r="I197" s="1" t="n">
        <v>0</v>
      </c>
      <c r="J197" s="0" t="n">
        <v>142</v>
      </c>
    </row>
    <row r="198" customFormat="false" ht="12.75" hidden="false" customHeight="false" outlineLevel="0" collapsed="false">
      <c r="A198" s="0" t="s">
        <v>11</v>
      </c>
      <c r="B198" s="0" t="s">
        <v>40</v>
      </c>
      <c r="C198" s="0" t="s">
        <v>19</v>
      </c>
      <c r="D198" s="0" t="s">
        <v>40</v>
      </c>
      <c r="E198" s="0" t="s">
        <v>41</v>
      </c>
      <c r="F198" s="1" t="s">
        <v>177</v>
      </c>
      <c r="G198" s="1" t="n">
        <v>131138</v>
      </c>
      <c r="H198" s="1" t="n">
        <v>0</v>
      </c>
      <c r="I198" s="1" t="n">
        <v>135072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0</v>
      </c>
      <c r="C199" s="0" t="s">
        <v>19</v>
      </c>
      <c r="D199" s="0" t="s">
        <v>42</v>
      </c>
      <c r="E199" s="0" t="s">
        <v>43</v>
      </c>
      <c r="G199" s="1" t="n">
        <v>0</v>
      </c>
      <c r="H199" s="1" t="n">
        <v>0</v>
      </c>
      <c r="I199" s="1" t="n">
        <v>0</v>
      </c>
      <c r="J199" s="0" t="n">
        <v>260</v>
      </c>
    </row>
    <row r="200" customFormat="false" ht="12.75" hidden="false" customHeight="false" outlineLevel="0" collapsed="false">
      <c r="A200" s="0" t="s">
        <v>11</v>
      </c>
      <c r="B200" s="0" t="s">
        <v>40</v>
      </c>
      <c r="C200" s="0" t="s">
        <v>19</v>
      </c>
      <c r="D200" s="0" t="s">
        <v>42</v>
      </c>
      <c r="E200" s="0" t="s">
        <v>43</v>
      </c>
      <c r="F200" s="1" t="s">
        <v>164</v>
      </c>
      <c r="G200" s="1" t="n">
        <v>22180</v>
      </c>
      <c r="H200" s="1" t="n">
        <v>652340</v>
      </c>
      <c r="I200" s="1" t="n">
        <v>675185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40</v>
      </c>
      <c r="C201" s="0" t="s">
        <v>19</v>
      </c>
      <c r="D201" s="0" t="s">
        <v>42</v>
      </c>
      <c r="E201" s="0" t="s">
        <v>43</v>
      </c>
      <c r="F201" s="1" t="s">
        <v>176</v>
      </c>
      <c r="G201" s="1" t="n">
        <v>10078</v>
      </c>
      <c r="H201" s="1" t="n">
        <v>6601</v>
      </c>
      <c r="I201" s="1" t="n">
        <v>16981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0</v>
      </c>
      <c r="C202" s="0" t="s">
        <v>19</v>
      </c>
      <c r="D202" s="0" t="s">
        <v>42</v>
      </c>
      <c r="E202" s="0" t="s">
        <v>43</v>
      </c>
      <c r="F202" s="1" t="s">
        <v>178</v>
      </c>
      <c r="G202" s="1" t="n">
        <v>94772</v>
      </c>
      <c r="H202" s="1" t="n">
        <v>172025</v>
      </c>
      <c r="I202" s="1" t="n">
        <v>269640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0</v>
      </c>
      <c r="C203" s="0" t="s">
        <v>19</v>
      </c>
      <c r="D203" s="0" t="s">
        <v>42</v>
      </c>
      <c r="E203" s="0" t="s">
        <v>43</v>
      </c>
      <c r="F203" s="1" t="s">
        <v>179</v>
      </c>
      <c r="G203" s="1" t="n">
        <v>27590</v>
      </c>
      <c r="H203" s="1" t="n">
        <v>0</v>
      </c>
      <c r="I203" s="1" t="n">
        <v>28417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0</v>
      </c>
      <c r="C204" s="0" t="s">
        <v>19</v>
      </c>
      <c r="D204" s="0" t="s">
        <v>44</v>
      </c>
      <c r="E204" s="0" t="s">
        <v>45</v>
      </c>
      <c r="G204" s="1" t="n">
        <v>0</v>
      </c>
      <c r="H204" s="1" t="n">
        <v>0</v>
      </c>
      <c r="I204" s="1" t="n">
        <v>0</v>
      </c>
      <c r="J204" s="0" t="n">
        <v>27</v>
      </c>
    </row>
    <row r="205" customFormat="false" ht="12.75" hidden="false" customHeight="false" outlineLevel="0" collapsed="false">
      <c r="A205" s="0" t="s">
        <v>11</v>
      </c>
      <c r="B205" s="0" t="s">
        <v>40</v>
      </c>
      <c r="C205" s="0" t="s">
        <v>19</v>
      </c>
      <c r="D205" s="0" t="s">
        <v>44</v>
      </c>
      <c r="E205" s="0" t="s">
        <v>45</v>
      </c>
      <c r="F205" s="1" t="s">
        <v>165</v>
      </c>
      <c r="G205" s="1" t="n">
        <v>4337</v>
      </c>
      <c r="H205" s="1" t="n">
        <v>0</v>
      </c>
      <c r="I205" s="1" t="n">
        <v>4467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0</v>
      </c>
      <c r="C206" s="0" t="s">
        <v>19</v>
      </c>
      <c r="D206" s="0" t="s">
        <v>46</v>
      </c>
      <c r="E206" s="0" t="s">
        <v>47</v>
      </c>
      <c r="G206" s="1" t="n">
        <v>0</v>
      </c>
      <c r="H206" s="1" t="n">
        <v>0</v>
      </c>
      <c r="I206" s="1" t="n">
        <v>0</v>
      </c>
      <c r="J206" s="0" t="n">
        <v>414</v>
      </c>
    </row>
    <row r="207" customFormat="false" ht="12.75" hidden="false" customHeight="false" outlineLevel="0" collapsed="false">
      <c r="A207" s="0" t="s">
        <v>11</v>
      </c>
      <c r="B207" s="0" t="s">
        <v>40</v>
      </c>
      <c r="C207" s="0" t="s">
        <v>19</v>
      </c>
      <c r="D207" s="0" t="s">
        <v>46</v>
      </c>
      <c r="E207" s="0" t="s">
        <v>47</v>
      </c>
      <c r="F207" s="1" t="s">
        <v>176</v>
      </c>
      <c r="G207" s="1" t="n">
        <v>6362</v>
      </c>
      <c r="H207" s="1" t="n">
        <v>0</v>
      </c>
      <c r="I207" s="1" t="n">
        <v>6552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0</v>
      </c>
      <c r="C208" s="0" t="s">
        <v>19</v>
      </c>
      <c r="D208" s="0" t="s">
        <v>46</v>
      </c>
      <c r="E208" s="0" t="s">
        <v>47</v>
      </c>
      <c r="F208" s="1" t="s">
        <v>181</v>
      </c>
      <c r="G208" s="1" t="n">
        <v>423416</v>
      </c>
      <c r="H208" s="1" t="n">
        <v>36960</v>
      </c>
      <c r="I208" s="1" t="n">
        <v>473078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0</v>
      </c>
      <c r="C209" s="0" t="s">
        <v>19</v>
      </c>
      <c r="D209" s="0" t="s">
        <v>50</v>
      </c>
      <c r="E209" s="0" t="s">
        <v>51</v>
      </c>
      <c r="G209" s="1" t="n">
        <v>0</v>
      </c>
      <c r="H209" s="1" t="n">
        <v>0</v>
      </c>
      <c r="I209" s="1" t="n">
        <v>0</v>
      </c>
      <c r="J209" s="0" t="n">
        <v>874</v>
      </c>
    </row>
    <row r="210" customFormat="false" ht="12.75" hidden="false" customHeight="false" outlineLevel="0" collapsed="false">
      <c r="A210" s="0" t="s">
        <v>11</v>
      </c>
      <c r="B210" s="0" t="s">
        <v>40</v>
      </c>
      <c r="C210" s="0" t="s">
        <v>19</v>
      </c>
      <c r="D210" s="0" t="s">
        <v>50</v>
      </c>
      <c r="E210" s="0" t="s">
        <v>51</v>
      </c>
      <c r="F210" s="1" t="s">
        <v>176</v>
      </c>
      <c r="G210" s="1" t="n">
        <v>57146</v>
      </c>
      <c r="H210" s="1" t="n">
        <v>0</v>
      </c>
      <c r="I210" s="1" t="n">
        <v>58860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0</v>
      </c>
      <c r="C211" s="0" t="s">
        <v>19</v>
      </c>
      <c r="D211" s="0" t="s">
        <v>50</v>
      </c>
      <c r="E211" s="0" t="s">
        <v>51</v>
      </c>
      <c r="F211" s="1" t="s">
        <v>180</v>
      </c>
      <c r="G211" s="1" t="n">
        <v>509595</v>
      </c>
      <c r="H211" s="1" t="n">
        <v>86444</v>
      </c>
      <c r="I211" s="1" t="n">
        <v>611326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0</v>
      </c>
      <c r="C212" s="0" t="s">
        <v>19</v>
      </c>
      <c r="D212" s="0" t="s">
        <v>52</v>
      </c>
      <c r="E212" s="0" t="s">
        <v>53</v>
      </c>
      <c r="G212" s="1" t="n">
        <v>0</v>
      </c>
      <c r="H212" s="1" t="n">
        <v>0</v>
      </c>
      <c r="I212" s="1" t="n">
        <v>0</v>
      </c>
      <c r="J212" s="0" t="n">
        <v>290</v>
      </c>
    </row>
    <row r="213" customFormat="false" ht="12.75" hidden="false" customHeight="false" outlineLevel="0" collapsed="false">
      <c r="A213" s="0" t="s">
        <v>11</v>
      </c>
      <c r="B213" s="0" t="s">
        <v>40</v>
      </c>
      <c r="C213" s="0" t="s">
        <v>19</v>
      </c>
      <c r="D213" s="0" t="s">
        <v>52</v>
      </c>
      <c r="E213" s="0" t="s">
        <v>53</v>
      </c>
      <c r="F213" s="1" t="s">
        <v>182</v>
      </c>
      <c r="G213" s="1" t="n">
        <v>351785</v>
      </c>
      <c r="H213" s="1" t="n">
        <v>0</v>
      </c>
      <c r="I213" s="1" t="n">
        <v>362338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0</v>
      </c>
      <c r="C214" s="0" t="s">
        <v>19</v>
      </c>
      <c r="D214" s="0" t="s">
        <v>54</v>
      </c>
      <c r="E214" s="0" t="s">
        <v>55</v>
      </c>
      <c r="G214" s="1" t="n">
        <v>0</v>
      </c>
      <c r="H214" s="1" t="n">
        <v>0</v>
      </c>
      <c r="I214" s="1" t="n">
        <v>0</v>
      </c>
      <c r="J214" s="0" t="n">
        <v>605</v>
      </c>
    </row>
    <row r="215" customFormat="false" ht="12.75" hidden="false" customHeight="false" outlineLevel="0" collapsed="false">
      <c r="A215" s="0" t="s">
        <v>11</v>
      </c>
      <c r="B215" s="0" t="s">
        <v>40</v>
      </c>
      <c r="C215" s="0" t="s">
        <v>19</v>
      </c>
      <c r="D215" s="0" t="s">
        <v>54</v>
      </c>
      <c r="E215" s="0" t="s">
        <v>55</v>
      </c>
      <c r="F215" s="1" t="s">
        <v>183</v>
      </c>
      <c r="G215" s="1" t="n">
        <v>330492</v>
      </c>
      <c r="H215" s="1" t="n">
        <v>388544</v>
      </c>
      <c r="I215" s="1" t="n">
        <v>728950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40</v>
      </c>
      <c r="C216" s="0" t="s">
        <v>19</v>
      </c>
      <c r="D216" s="0" t="s">
        <v>54</v>
      </c>
      <c r="E216" s="0" t="s">
        <v>55</v>
      </c>
      <c r="F216" s="1" t="s">
        <v>177</v>
      </c>
      <c r="G216" s="1" t="n">
        <v>8276</v>
      </c>
      <c r="H216" s="1" t="n">
        <v>0</v>
      </c>
      <c r="I216" s="1" t="n">
        <v>8524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0</v>
      </c>
      <c r="C217" s="0" t="s">
        <v>19</v>
      </c>
      <c r="D217" s="0" t="s">
        <v>54</v>
      </c>
      <c r="E217" s="0" t="s">
        <v>55</v>
      </c>
      <c r="F217" s="1" t="s">
        <v>174</v>
      </c>
      <c r="G217" s="1" t="n">
        <v>72645</v>
      </c>
      <c r="H217" s="1" t="n">
        <v>1747</v>
      </c>
      <c r="I217" s="1" t="n">
        <v>76325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40</v>
      </c>
      <c r="C218" s="0" t="s">
        <v>19</v>
      </c>
      <c r="D218" s="0" t="s">
        <v>56</v>
      </c>
      <c r="E218" s="0" t="s">
        <v>57</v>
      </c>
      <c r="G218" s="1" t="n">
        <v>0</v>
      </c>
      <c r="H218" s="1" t="n">
        <v>0</v>
      </c>
      <c r="I218" s="1" t="n">
        <v>0</v>
      </c>
      <c r="J218" s="0" t="n">
        <v>269</v>
      </c>
    </row>
    <row r="219" customFormat="false" ht="12.75" hidden="false" customHeight="false" outlineLevel="0" collapsed="false">
      <c r="A219" s="0" t="s">
        <v>11</v>
      </c>
      <c r="B219" s="0" t="s">
        <v>40</v>
      </c>
      <c r="C219" s="0" t="s">
        <v>19</v>
      </c>
      <c r="D219" s="0" t="s">
        <v>56</v>
      </c>
      <c r="E219" s="0" t="s">
        <v>57</v>
      </c>
      <c r="F219" s="1" t="s">
        <v>176</v>
      </c>
      <c r="G219" s="1" t="n">
        <v>118843</v>
      </c>
      <c r="H219" s="1" t="n">
        <v>32081</v>
      </c>
      <c r="I219" s="1" t="n">
        <v>154111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40</v>
      </c>
      <c r="C220" s="0" t="s">
        <v>19</v>
      </c>
      <c r="D220" s="0" t="s">
        <v>56</v>
      </c>
      <c r="E220" s="0" t="s">
        <v>57</v>
      </c>
      <c r="F220" s="1" t="s">
        <v>165</v>
      </c>
      <c r="G220" s="1" t="n">
        <v>4855</v>
      </c>
      <c r="H220" s="1" t="n">
        <v>0</v>
      </c>
      <c r="I220" s="1" t="n">
        <v>5000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0</v>
      </c>
      <c r="C221" s="0" t="s">
        <v>19</v>
      </c>
      <c r="D221" s="0" t="s">
        <v>56</v>
      </c>
      <c r="E221" s="0" t="s">
        <v>57</v>
      </c>
      <c r="F221" s="1" t="s">
        <v>182</v>
      </c>
      <c r="G221" s="1" t="n">
        <v>654</v>
      </c>
      <c r="H221" s="1" t="n">
        <v>0</v>
      </c>
      <c r="I221" s="1" t="n">
        <v>673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0</v>
      </c>
      <c r="C222" s="0" t="s">
        <v>19</v>
      </c>
      <c r="D222" s="0" t="s">
        <v>58</v>
      </c>
      <c r="E222" s="0" t="s">
        <v>59</v>
      </c>
      <c r="G222" s="1" t="n">
        <v>0</v>
      </c>
      <c r="H222" s="1" t="n">
        <v>0</v>
      </c>
      <c r="I222" s="1" t="n">
        <v>0</v>
      </c>
      <c r="J222" s="0" t="n">
        <v>59</v>
      </c>
    </row>
    <row r="223" customFormat="false" ht="12.75" hidden="false" customHeight="false" outlineLevel="0" collapsed="false">
      <c r="A223" s="0" t="s">
        <v>11</v>
      </c>
      <c r="B223" s="0" t="s">
        <v>40</v>
      </c>
      <c r="C223" s="0" t="s">
        <v>19</v>
      </c>
      <c r="D223" s="0" t="s">
        <v>58</v>
      </c>
      <c r="E223" s="0" t="s">
        <v>59</v>
      </c>
      <c r="F223" s="1" t="s">
        <v>176</v>
      </c>
      <c r="G223" s="1" t="n">
        <v>88344</v>
      </c>
      <c r="H223" s="1" t="n">
        <v>0</v>
      </c>
      <c r="I223" s="1" t="n">
        <v>90994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D224" s="0" t="s">
        <v>60</v>
      </c>
      <c r="E224" s="0" t="s">
        <v>61</v>
      </c>
      <c r="G224" s="1" t="n">
        <v>0</v>
      </c>
      <c r="H224" s="1" t="n">
        <v>0</v>
      </c>
      <c r="I224" s="1" t="n">
        <v>0</v>
      </c>
      <c r="J224" s="0" t="n">
        <v>197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D225" s="0" t="s">
        <v>60</v>
      </c>
      <c r="E225" s="0" t="s">
        <v>61</v>
      </c>
      <c r="F225" s="1" t="s">
        <v>184</v>
      </c>
      <c r="G225" s="1" t="n">
        <v>153103</v>
      </c>
      <c r="H225" s="1" t="n">
        <v>81979</v>
      </c>
      <c r="I225" s="1" t="n">
        <v>247298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D226" s="0" t="s">
        <v>62</v>
      </c>
      <c r="E226" s="0" t="s">
        <v>63</v>
      </c>
      <c r="G226" s="1" t="n">
        <v>0</v>
      </c>
      <c r="H226" s="1" t="n">
        <v>0</v>
      </c>
      <c r="I226" s="1" t="n">
        <v>0</v>
      </c>
      <c r="J226" s="0" t="n">
        <v>47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D227" s="0" t="s">
        <v>62</v>
      </c>
      <c r="E227" s="0" t="s">
        <v>63</v>
      </c>
      <c r="F227" s="1" t="s">
        <v>184</v>
      </c>
      <c r="G227" s="1" t="n">
        <v>87735</v>
      </c>
      <c r="H227" s="1" t="n">
        <v>0</v>
      </c>
      <c r="I227" s="1" t="n">
        <v>94753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D228" s="0" t="s">
        <v>64</v>
      </c>
      <c r="E228" s="0" t="s">
        <v>65</v>
      </c>
      <c r="G228" s="1" t="n">
        <v>0</v>
      </c>
      <c r="H228" s="1" t="n">
        <v>0</v>
      </c>
      <c r="I228" s="1" t="n">
        <v>0</v>
      </c>
      <c r="J228" s="0" t="n">
        <v>62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D229" s="0" t="s">
        <v>64</v>
      </c>
      <c r="E229" s="0" t="s">
        <v>65</v>
      </c>
      <c r="F229" s="1" t="s">
        <v>184</v>
      </c>
      <c r="G229" s="1" t="n">
        <v>106067</v>
      </c>
      <c r="H229" s="1" t="n">
        <v>0</v>
      </c>
      <c r="I229" s="1" t="n">
        <v>114552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D230" s="0" t="s">
        <v>66</v>
      </c>
      <c r="E230" s="0" t="s">
        <v>67</v>
      </c>
      <c r="G230" s="1" t="n">
        <v>0</v>
      </c>
      <c r="H230" s="1" t="n">
        <v>0</v>
      </c>
      <c r="I230" s="1" t="n">
        <v>0</v>
      </c>
      <c r="J230" s="0" t="n">
        <v>3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D231" s="0" t="s">
        <v>66</v>
      </c>
      <c r="E231" s="0" t="s">
        <v>67</v>
      </c>
      <c r="F231" s="1" t="s">
        <v>184</v>
      </c>
      <c r="G231" s="1" t="n">
        <v>3534</v>
      </c>
      <c r="H231" s="1" t="n">
        <v>0</v>
      </c>
      <c r="I231" s="1" t="n">
        <v>3816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D232" s="0" t="s">
        <v>68</v>
      </c>
      <c r="E232" s="0" t="s">
        <v>69</v>
      </c>
      <c r="G232" s="1" t="n">
        <v>0</v>
      </c>
      <c r="H232" s="1" t="n">
        <v>0</v>
      </c>
      <c r="I232" s="1" t="n">
        <v>0</v>
      </c>
      <c r="J232" s="0" t="n">
        <v>97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D233" s="0" t="s">
        <v>68</v>
      </c>
      <c r="E233" s="0" t="s">
        <v>69</v>
      </c>
      <c r="F233" s="1" t="s">
        <v>185</v>
      </c>
      <c r="G233" s="1" t="n">
        <v>101656</v>
      </c>
      <c r="H233" s="1" t="n">
        <v>6182</v>
      </c>
      <c r="I233" s="1" t="n">
        <v>110887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D234" s="0" t="s">
        <v>70</v>
      </c>
      <c r="E234" s="0" t="s">
        <v>71</v>
      </c>
      <c r="G234" s="1" t="n">
        <v>0</v>
      </c>
      <c r="H234" s="1" t="n">
        <v>0</v>
      </c>
      <c r="I234" s="1" t="n">
        <v>0</v>
      </c>
      <c r="J234" s="0" t="n">
        <v>263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D235" s="0" t="s">
        <v>70</v>
      </c>
      <c r="E235" s="0" t="s">
        <v>71</v>
      </c>
      <c r="F235" s="1" t="s">
        <v>186</v>
      </c>
      <c r="G235" s="1" t="n">
        <v>140874</v>
      </c>
      <c r="H235" s="1" t="n">
        <v>1232828</v>
      </c>
      <c r="I235" s="1" t="n">
        <v>1377928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D236" s="0" t="s">
        <v>72</v>
      </c>
      <c r="E236" s="0" t="s">
        <v>73</v>
      </c>
      <c r="G236" s="1" t="n">
        <v>0</v>
      </c>
      <c r="H236" s="1" t="n">
        <v>0</v>
      </c>
      <c r="I236" s="1" t="n">
        <v>0</v>
      </c>
      <c r="J236" s="0" t="n">
        <v>457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D237" s="0" t="s">
        <v>72</v>
      </c>
      <c r="E237" s="0" t="s">
        <v>73</v>
      </c>
      <c r="F237" s="1" t="s">
        <v>186</v>
      </c>
      <c r="G237" s="1" t="n">
        <v>2386480</v>
      </c>
      <c r="H237" s="1" t="n">
        <v>1694210</v>
      </c>
      <c r="I237" s="1" t="n">
        <v>3530940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D238" s="0" t="s">
        <v>74</v>
      </c>
      <c r="E238" s="0" t="s">
        <v>75</v>
      </c>
      <c r="G238" s="1" t="n">
        <v>0</v>
      </c>
      <c r="H238" s="1" t="n">
        <v>0</v>
      </c>
      <c r="I238" s="1" t="n">
        <v>0</v>
      </c>
      <c r="J238" s="0" t="n">
        <v>677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D239" s="0" t="s">
        <v>74</v>
      </c>
      <c r="E239" s="0" t="s">
        <v>75</v>
      </c>
      <c r="F239" s="1" t="s">
        <v>187</v>
      </c>
      <c r="G239" s="1" t="n">
        <v>265872</v>
      </c>
      <c r="H239" s="1" t="n">
        <v>720</v>
      </c>
      <c r="I239" s="1" t="n">
        <v>274538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D240" s="0" t="s">
        <v>76</v>
      </c>
      <c r="E240" s="0" t="s">
        <v>77</v>
      </c>
      <c r="G240" s="1" t="n">
        <v>0</v>
      </c>
      <c r="H240" s="1" t="n">
        <v>0</v>
      </c>
      <c r="I240" s="1" t="n">
        <v>0</v>
      </c>
      <c r="J240" s="0" t="n">
        <v>272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D241" s="0" t="s">
        <v>76</v>
      </c>
      <c r="E241" s="0" t="s">
        <v>77</v>
      </c>
      <c r="F241" s="1" t="s">
        <v>188</v>
      </c>
      <c r="G241" s="1" t="n">
        <v>1557932</v>
      </c>
      <c r="H241" s="1" t="n">
        <v>1457971</v>
      </c>
      <c r="I241" s="1" t="n">
        <v>3062640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D242" s="0" t="s">
        <v>78</v>
      </c>
      <c r="E242" s="0" t="s">
        <v>79</v>
      </c>
      <c r="G242" s="1" t="n">
        <v>0</v>
      </c>
      <c r="H242" s="1" t="n">
        <v>0</v>
      </c>
      <c r="I242" s="1" t="n">
        <v>0</v>
      </c>
      <c r="J242" s="0" t="n">
        <v>93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78</v>
      </c>
      <c r="E243" s="0" t="s">
        <v>79</v>
      </c>
      <c r="F243" s="1" t="s">
        <v>176</v>
      </c>
      <c r="G243" s="1" t="n">
        <v>51298</v>
      </c>
      <c r="H243" s="1" t="n">
        <v>0</v>
      </c>
      <c r="I243" s="1" t="n">
        <v>46168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D244" s="0" t="s">
        <v>80</v>
      </c>
      <c r="E244" s="0" t="s">
        <v>81</v>
      </c>
      <c r="G244" s="1" t="n">
        <v>0</v>
      </c>
      <c r="H244" s="1" t="n">
        <v>0</v>
      </c>
      <c r="I244" s="1" t="n">
        <v>0</v>
      </c>
      <c r="J244" s="0" t="n">
        <v>604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D245" s="0" t="s">
        <v>80</v>
      </c>
      <c r="E245" s="0" t="s">
        <v>81</v>
      </c>
      <c r="F245" s="1" t="s">
        <v>189</v>
      </c>
      <c r="G245" s="1" t="n">
        <v>146538</v>
      </c>
      <c r="H245" s="1" t="n">
        <v>1621</v>
      </c>
      <c r="I245" s="1" t="n">
        <v>152555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D246" s="0" t="s">
        <v>80</v>
      </c>
      <c r="E246" s="0" t="s">
        <v>81</v>
      </c>
      <c r="F246" s="1" t="s">
        <v>175</v>
      </c>
      <c r="G246" s="1" t="n">
        <v>30103</v>
      </c>
      <c r="H246" s="1" t="n">
        <v>347</v>
      </c>
      <c r="I246" s="1" t="n">
        <v>31353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D247" s="0" t="s">
        <v>80</v>
      </c>
      <c r="E247" s="0" t="s">
        <v>81</v>
      </c>
      <c r="F247" s="1" t="s">
        <v>174</v>
      </c>
      <c r="G247" s="1" t="n">
        <v>157208</v>
      </c>
      <c r="H247" s="1" t="n">
        <v>10333</v>
      </c>
      <c r="I247" s="1" t="n">
        <v>172029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D248" s="0" t="s">
        <v>82</v>
      </c>
      <c r="E248" s="0" t="s">
        <v>83</v>
      </c>
      <c r="G248" s="1" t="n">
        <v>0</v>
      </c>
      <c r="H248" s="1" t="n">
        <v>0</v>
      </c>
      <c r="I248" s="1" t="n">
        <v>0</v>
      </c>
      <c r="J248" s="0" t="n">
        <v>42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D249" s="0" t="s">
        <v>82</v>
      </c>
      <c r="E249" s="0" t="s">
        <v>83</v>
      </c>
      <c r="F249" s="1" t="s">
        <v>189</v>
      </c>
      <c r="G249" s="1" t="n">
        <v>12786</v>
      </c>
      <c r="H249" s="1" t="n">
        <v>0</v>
      </c>
      <c r="I249" s="1" t="n">
        <v>13169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D250" s="0" t="s">
        <v>84</v>
      </c>
      <c r="E250" s="0" t="s">
        <v>85</v>
      </c>
      <c r="G250" s="1" t="n">
        <v>0</v>
      </c>
      <c r="H250" s="1" t="n">
        <v>0</v>
      </c>
      <c r="I250" s="1" t="n">
        <v>0</v>
      </c>
      <c r="J250" s="0" t="n">
        <v>768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D251" s="0" t="s">
        <v>84</v>
      </c>
      <c r="E251" s="0" t="s">
        <v>85</v>
      </c>
      <c r="F251" s="1" t="s">
        <v>190</v>
      </c>
      <c r="G251" s="1" t="n">
        <v>106478</v>
      </c>
      <c r="H251" s="1" t="n">
        <v>3408</v>
      </c>
      <c r="I251" s="1" t="n">
        <v>113080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D252" s="0" t="s">
        <v>84</v>
      </c>
      <c r="E252" s="0" t="s">
        <v>85</v>
      </c>
      <c r="F252" s="1" t="s">
        <v>174</v>
      </c>
      <c r="G252" s="1" t="n">
        <v>260083</v>
      </c>
      <c r="H252" s="1" t="n">
        <v>8994</v>
      </c>
      <c r="I252" s="1" t="n">
        <v>274677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D253" s="0" t="s">
        <v>86</v>
      </c>
      <c r="E253" s="0" t="s">
        <v>87</v>
      </c>
      <c r="G253" s="1" t="n">
        <v>0</v>
      </c>
      <c r="H253" s="1" t="n">
        <v>0</v>
      </c>
      <c r="I253" s="1" t="n">
        <v>0</v>
      </c>
      <c r="J253" s="0" t="n">
        <v>121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D254" s="0" t="s">
        <v>86</v>
      </c>
      <c r="E254" s="0" t="s">
        <v>87</v>
      </c>
      <c r="F254" s="1" t="s">
        <v>175</v>
      </c>
      <c r="G254" s="1" t="n">
        <v>26402</v>
      </c>
      <c r="H254" s="1" t="n">
        <v>244</v>
      </c>
      <c r="I254" s="1" t="n">
        <v>24005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D255" s="0" t="s">
        <v>88</v>
      </c>
      <c r="E255" s="0" t="s">
        <v>89</v>
      </c>
      <c r="G255" s="1" t="n">
        <v>0</v>
      </c>
      <c r="H255" s="1" t="n">
        <v>0</v>
      </c>
      <c r="I255" s="1" t="n">
        <v>0</v>
      </c>
      <c r="J255" s="0" t="n">
        <v>4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D256" s="0" t="s">
        <v>88</v>
      </c>
      <c r="E256" s="0" t="s">
        <v>89</v>
      </c>
      <c r="F256" s="1" t="s">
        <v>166</v>
      </c>
      <c r="G256" s="1" t="n">
        <v>39104</v>
      </c>
      <c r="H256" s="1" t="n">
        <v>0</v>
      </c>
      <c r="I256" s="1" t="n">
        <v>40277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D257" s="0" t="s">
        <v>90</v>
      </c>
      <c r="E257" s="0" t="s">
        <v>91</v>
      </c>
      <c r="G257" s="1" t="n">
        <v>0</v>
      </c>
      <c r="H257" s="1" t="n">
        <v>0</v>
      </c>
      <c r="I257" s="1" t="n">
        <v>0</v>
      </c>
      <c r="J257" s="0" t="n">
        <v>20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D258" s="0" t="s">
        <v>90</v>
      </c>
      <c r="E258" s="0" t="s">
        <v>91</v>
      </c>
      <c r="F258" s="1" t="s">
        <v>19</v>
      </c>
      <c r="G258" s="1" t="n">
        <v>46922</v>
      </c>
      <c r="H258" s="1" t="n">
        <v>268</v>
      </c>
      <c r="I258" s="1" t="n">
        <v>48597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D259" s="0" t="s">
        <v>92</v>
      </c>
      <c r="E259" s="0" t="s">
        <v>93</v>
      </c>
      <c r="G259" s="1" t="n">
        <v>0</v>
      </c>
      <c r="H259" s="1" t="n">
        <v>0</v>
      </c>
      <c r="I259" s="1" t="n">
        <v>0</v>
      </c>
      <c r="J259" s="0" t="n">
        <v>13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D260" s="0" t="s">
        <v>92</v>
      </c>
      <c r="E260" s="0" t="s">
        <v>93</v>
      </c>
      <c r="F260" s="1" t="s">
        <v>191</v>
      </c>
      <c r="G260" s="1" t="n">
        <v>133429</v>
      </c>
      <c r="H260" s="1" t="n">
        <v>1079</v>
      </c>
      <c r="I260" s="1" t="n">
        <v>138510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D261" s="0" t="s">
        <v>94</v>
      </c>
      <c r="E261" s="0" t="s">
        <v>95</v>
      </c>
      <c r="G261" s="1" t="n">
        <v>0</v>
      </c>
      <c r="H261" s="1" t="n">
        <v>0</v>
      </c>
      <c r="I261" s="1" t="n">
        <v>0</v>
      </c>
      <c r="J261" s="0" t="n">
        <v>41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D262" s="0" t="s">
        <v>94</v>
      </c>
      <c r="E262" s="0" t="s">
        <v>95</v>
      </c>
      <c r="F262" s="1" t="s">
        <v>192</v>
      </c>
      <c r="G262" s="1" t="n">
        <v>14291</v>
      </c>
      <c r="H262" s="1" t="n">
        <v>93</v>
      </c>
      <c r="I262" s="1" t="n">
        <v>14812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D263" s="0" t="s">
        <v>96</v>
      </c>
      <c r="E263" s="0" t="s">
        <v>97</v>
      </c>
      <c r="G263" s="1" t="n">
        <v>0</v>
      </c>
      <c r="H263" s="1" t="n">
        <v>0</v>
      </c>
      <c r="I263" s="1" t="n">
        <v>0</v>
      </c>
      <c r="J263" s="0" t="n">
        <v>869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D264" s="0" t="s">
        <v>96</v>
      </c>
      <c r="E264" s="0" t="s">
        <v>97</v>
      </c>
      <c r="F264" s="1" t="s">
        <v>151</v>
      </c>
      <c r="G264" s="1" t="n">
        <v>306952</v>
      </c>
      <c r="H264" s="1" t="n">
        <v>10880</v>
      </c>
      <c r="I264" s="1" t="n">
        <v>327022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D265" s="0" t="s">
        <v>98</v>
      </c>
      <c r="E265" s="0" t="s">
        <v>99</v>
      </c>
      <c r="G265" s="1" t="n">
        <v>0</v>
      </c>
      <c r="H265" s="1" t="n">
        <v>0</v>
      </c>
      <c r="I265" s="1" t="n">
        <v>0</v>
      </c>
      <c r="J265" s="0" t="n">
        <v>775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D266" s="0" t="s">
        <v>98</v>
      </c>
      <c r="E266" s="0" t="s">
        <v>99</v>
      </c>
      <c r="F266" s="1" t="s">
        <v>193</v>
      </c>
      <c r="G266" s="1" t="n">
        <v>436865</v>
      </c>
      <c r="H266" s="1" t="n">
        <v>632</v>
      </c>
      <c r="I266" s="1" t="n">
        <v>449384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D267" s="0" t="s">
        <v>100</v>
      </c>
      <c r="E267" s="0" t="s">
        <v>101</v>
      </c>
      <c r="G267" s="1" t="n">
        <v>0</v>
      </c>
      <c r="H267" s="1" t="n">
        <v>0</v>
      </c>
      <c r="I267" s="1" t="n">
        <v>0</v>
      </c>
      <c r="J267" s="0" t="n">
        <v>319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D268" s="0" t="s">
        <v>100</v>
      </c>
      <c r="E268" s="0" t="s">
        <v>101</v>
      </c>
      <c r="F268" s="1" t="s">
        <v>193</v>
      </c>
      <c r="G268" s="1" t="n">
        <v>274125</v>
      </c>
      <c r="H268" s="1" t="n">
        <v>0</v>
      </c>
      <c r="I268" s="1" t="n">
        <v>282348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D269" s="0" t="s">
        <v>102</v>
      </c>
      <c r="E269" s="0" t="s">
        <v>103</v>
      </c>
      <c r="G269" s="1" t="n">
        <v>0</v>
      </c>
      <c r="H269" s="1" t="n">
        <v>0</v>
      </c>
      <c r="I269" s="1" t="n">
        <v>0</v>
      </c>
      <c r="J269" s="0" t="n">
        <v>806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D270" s="0" t="s">
        <v>102</v>
      </c>
      <c r="E270" s="0" t="s">
        <v>103</v>
      </c>
      <c r="F270" s="1" t="s">
        <v>155</v>
      </c>
      <c r="G270" s="1" t="n">
        <v>1330572</v>
      </c>
      <c r="H270" s="1" t="n">
        <v>138150</v>
      </c>
      <c r="I270" s="1" t="n">
        <v>124852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D271" s="0" t="s">
        <v>104</v>
      </c>
      <c r="E271" s="0" t="s">
        <v>105</v>
      </c>
      <c r="G271" s="1" t="n">
        <v>0</v>
      </c>
      <c r="H271" s="1" t="n">
        <v>0</v>
      </c>
      <c r="I271" s="1" t="n">
        <v>0</v>
      </c>
      <c r="J271" s="0" t="n">
        <v>581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D272" s="0" t="s">
        <v>104</v>
      </c>
      <c r="E272" s="0" t="s">
        <v>105</v>
      </c>
      <c r="F272" s="1" t="s">
        <v>194</v>
      </c>
      <c r="G272" s="1" t="n">
        <v>281373</v>
      </c>
      <c r="H272" s="1" t="n">
        <v>20906</v>
      </c>
      <c r="I272" s="1" t="n">
        <v>310720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D273" s="0" t="s">
        <v>104</v>
      </c>
      <c r="E273" s="0" t="s">
        <v>105</v>
      </c>
      <c r="F273" s="1" t="s">
        <v>174</v>
      </c>
      <c r="G273" s="1" t="n">
        <v>83981</v>
      </c>
      <c r="H273" s="1" t="n">
        <v>260</v>
      </c>
      <c r="I273" s="1" t="n">
        <v>86502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D274" s="0" t="s">
        <v>106</v>
      </c>
      <c r="E274" s="0" t="s">
        <v>107</v>
      </c>
      <c r="G274" s="1" t="n">
        <v>0</v>
      </c>
      <c r="H274" s="1" t="n">
        <v>0</v>
      </c>
      <c r="I274" s="1" t="n">
        <v>0</v>
      </c>
      <c r="J274" s="0" t="n">
        <v>87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D275" s="0" t="s">
        <v>106</v>
      </c>
      <c r="E275" s="0" t="s">
        <v>107</v>
      </c>
      <c r="F275" s="1" t="s">
        <v>194</v>
      </c>
      <c r="G275" s="1" t="n">
        <v>36329</v>
      </c>
      <c r="H275" s="1" t="n">
        <v>0</v>
      </c>
      <c r="I275" s="1" t="n">
        <v>37418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D276" s="0" t="s">
        <v>108</v>
      </c>
      <c r="E276" s="0" t="s">
        <v>109</v>
      </c>
      <c r="G276" s="1" t="n">
        <v>0</v>
      </c>
      <c r="H276" s="1" t="n">
        <v>0</v>
      </c>
      <c r="I276" s="1" t="n">
        <v>0</v>
      </c>
      <c r="J276" s="0" t="n">
        <v>265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D277" s="0" t="s">
        <v>108</v>
      </c>
      <c r="E277" s="0" t="s">
        <v>109</v>
      </c>
      <c r="F277" s="1" t="s">
        <v>117</v>
      </c>
      <c r="G277" s="1" t="n">
        <v>75149</v>
      </c>
      <c r="H277" s="1" t="n">
        <v>3185</v>
      </c>
      <c r="I277" s="1" t="n">
        <v>80588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D278" s="0" t="s">
        <v>108</v>
      </c>
      <c r="E278" s="0" t="s">
        <v>109</v>
      </c>
      <c r="F278" s="1" t="s">
        <v>195</v>
      </c>
      <c r="G278" s="1" t="n">
        <v>6040</v>
      </c>
      <c r="H278" s="1" t="n">
        <v>0</v>
      </c>
      <c r="I278" s="1" t="n">
        <v>6221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D279" s="0" t="s">
        <v>110</v>
      </c>
      <c r="E279" s="0" t="s">
        <v>111</v>
      </c>
      <c r="G279" s="1" t="n">
        <v>0</v>
      </c>
      <c r="H279" s="1" t="n">
        <v>0</v>
      </c>
      <c r="I279" s="1" t="n">
        <v>0</v>
      </c>
      <c r="J279" s="0" t="n">
        <v>8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D280" s="0" t="s">
        <v>110</v>
      </c>
      <c r="E280" s="0" t="s">
        <v>111</v>
      </c>
      <c r="F280" s="1" t="s">
        <v>196</v>
      </c>
      <c r="G280" s="1" t="n">
        <v>3828</v>
      </c>
      <c r="H280" s="1" t="n">
        <v>0</v>
      </c>
      <c r="I280" s="1" t="n">
        <v>4134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D281" s="0" t="s">
        <v>110</v>
      </c>
      <c r="E281" s="0" t="s">
        <v>111</v>
      </c>
      <c r="F281" s="1" t="s">
        <v>184</v>
      </c>
      <c r="G281" s="1" t="n">
        <v>85711</v>
      </c>
      <c r="H281" s="1" t="n">
        <v>0</v>
      </c>
      <c r="I281" s="1" t="n">
        <v>9256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D282" s="0" t="s">
        <v>110</v>
      </c>
      <c r="E282" s="0" t="s">
        <v>111</v>
      </c>
      <c r="F282" s="1" t="s">
        <v>197</v>
      </c>
      <c r="G282" s="1" t="n">
        <v>158112</v>
      </c>
      <c r="H282" s="1" t="n">
        <v>0</v>
      </c>
      <c r="I282" s="1" t="n">
        <v>170760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D283" s="0" t="s">
        <v>112</v>
      </c>
      <c r="E283" s="0" t="s">
        <v>113</v>
      </c>
      <c r="G283" s="1" t="n">
        <v>0</v>
      </c>
      <c r="H283" s="1" t="n">
        <v>0</v>
      </c>
      <c r="I283" s="1" t="n">
        <v>0</v>
      </c>
      <c r="J283" s="0" t="n">
        <v>17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D284" s="0" t="s">
        <v>112</v>
      </c>
      <c r="E284" s="0" t="s">
        <v>113</v>
      </c>
      <c r="F284" s="1" t="s">
        <v>198</v>
      </c>
      <c r="G284" s="1" t="n">
        <v>53998</v>
      </c>
      <c r="H284" s="1" t="n">
        <v>0</v>
      </c>
      <c r="I284" s="1" t="n">
        <v>53998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D285" s="0" t="s">
        <v>114</v>
      </c>
      <c r="E285" s="0" t="s">
        <v>115</v>
      </c>
      <c r="G285" s="1" t="n">
        <v>0</v>
      </c>
      <c r="H285" s="1" t="n">
        <v>0</v>
      </c>
      <c r="I285" s="1" t="n">
        <v>0</v>
      </c>
      <c r="J285" s="0" t="n">
        <v>15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D286" s="0" t="s">
        <v>114</v>
      </c>
      <c r="E286" s="0" t="s">
        <v>115</v>
      </c>
      <c r="F286" s="1" t="s">
        <v>155</v>
      </c>
      <c r="G286" s="1" t="n">
        <v>39380</v>
      </c>
      <c r="H286" s="1" t="n">
        <v>0</v>
      </c>
      <c r="I286" s="1" t="n">
        <v>39380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17</v>
      </c>
      <c r="D287" s="0" t="s">
        <v>118</v>
      </c>
      <c r="E287" s="0" t="s">
        <v>119</v>
      </c>
      <c r="G287" s="1" t="n">
        <v>0</v>
      </c>
      <c r="H287" s="1" t="n">
        <v>0</v>
      </c>
      <c r="I287" s="1" t="n">
        <v>0</v>
      </c>
      <c r="J287" s="0" t="n">
        <v>554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17</v>
      </c>
      <c r="D288" s="0" t="s">
        <v>118</v>
      </c>
      <c r="E288" s="0" t="s">
        <v>119</v>
      </c>
      <c r="F288" s="1" t="s">
        <v>196</v>
      </c>
      <c r="G288" s="1" t="n">
        <v>396669</v>
      </c>
      <c r="H288" s="1" t="n">
        <v>11492</v>
      </c>
      <c r="I288" s="1" t="n">
        <v>435521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17</v>
      </c>
      <c r="D289" s="0" t="s">
        <v>118</v>
      </c>
      <c r="E289" s="0" t="s">
        <v>119</v>
      </c>
      <c r="F289" s="1" t="s">
        <v>182</v>
      </c>
      <c r="G289" s="1" t="n">
        <v>230018</v>
      </c>
      <c r="H289" s="1" t="n">
        <v>0</v>
      </c>
      <c r="I289" s="1" t="n">
        <v>246119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17</v>
      </c>
      <c r="D290" s="0" t="s">
        <v>120</v>
      </c>
      <c r="E290" s="0" t="s">
        <v>121</v>
      </c>
      <c r="G290" s="1" t="n">
        <v>0</v>
      </c>
      <c r="H290" s="1" t="n">
        <v>0</v>
      </c>
      <c r="I290" s="1" t="n">
        <v>0</v>
      </c>
      <c r="J290" s="0" t="n">
        <v>2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17</v>
      </c>
      <c r="D291" s="0" t="s">
        <v>120</v>
      </c>
      <c r="E291" s="0" t="s">
        <v>121</v>
      </c>
      <c r="F291" s="1" t="s">
        <v>196</v>
      </c>
      <c r="G291" s="1" t="n">
        <v>587</v>
      </c>
      <c r="H291" s="1" t="n">
        <v>0</v>
      </c>
      <c r="I291" s="1" t="n">
        <v>628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25</v>
      </c>
      <c r="D292" s="0" t="s">
        <v>126</v>
      </c>
      <c r="E292" s="0" t="s">
        <v>127</v>
      </c>
      <c r="G292" s="1" t="n">
        <v>0</v>
      </c>
      <c r="H292" s="1" t="n">
        <v>0</v>
      </c>
      <c r="I292" s="1" t="n">
        <v>0</v>
      </c>
      <c r="J292" s="0" t="n">
        <v>236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25</v>
      </c>
      <c r="D293" s="0" t="s">
        <v>126</v>
      </c>
      <c r="E293" s="0" t="s">
        <v>127</v>
      </c>
      <c r="F293" s="1" t="s">
        <v>179</v>
      </c>
      <c r="G293" s="1" t="n">
        <v>372925</v>
      </c>
      <c r="H293" s="1" t="n">
        <v>29805</v>
      </c>
      <c r="I293" s="1" t="n">
        <v>290852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25</v>
      </c>
      <c r="D294" s="0" t="s">
        <v>128</v>
      </c>
      <c r="E294" s="0" t="s">
        <v>129</v>
      </c>
      <c r="G294" s="1" t="n">
        <v>0</v>
      </c>
      <c r="H294" s="1" t="n">
        <v>0</v>
      </c>
      <c r="I294" s="1" t="n">
        <v>0</v>
      </c>
      <c r="J294" s="0" t="n">
        <v>3761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25</v>
      </c>
      <c r="D295" s="0" t="s">
        <v>128</v>
      </c>
      <c r="E295" s="0" t="s">
        <v>129</v>
      </c>
      <c r="F295" s="1" t="s">
        <v>199</v>
      </c>
      <c r="G295" s="1" t="n">
        <v>4380705</v>
      </c>
      <c r="H295" s="1" t="n">
        <v>0</v>
      </c>
      <c r="I295" s="1" t="n">
        <v>3084531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25</v>
      </c>
      <c r="D296" s="0" t="s">
        <v>130</v>
      </c>
      <c r="E296" s="0" t="s">
        <v>131</v>
      </c>
      <c r="G296" s="1" t="n">
        <v>0</v>
      </c>
      <c r="H296" s="1" t="n">
        <v>0</v>
      </c>
      <c r="I296" s="1" t="n">
        <v>0</v>
      </c>
      <c r="J296" s="0" t="n">
        <v>868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25</v>
      </c>
      <c r="D297" s="0" t="s">
        <v>130</v>
      </c>
      <c r="E297" s="0" t="s">
        <v>131</v>
      </c>
      <c r="F297" s="1" t="s">
        <v>200</v>
      </c>
      <c r="G297" s="1" t="n">
        <v>1429750</v>
      </c>
      <c r="H297" s="1" t="n">
        <v>0</v>
      </c>
      <c r="I297" s="1" t="n">
        <v>1000825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25</v>
      </c>
      <c r="D298" s="0" t="s">
        <v>132</v>
      </c>
      <c r="E298" s="0" t="s">
        <v>133</v>
      </c>
      <c r="G298" s="1" t="n">
        <v>0</v>
      </c>
      <c r="H298" s="1" t="n">
        <v>0</v>
      </c>
      <c r="I298" s="1" t="n">
        <v>0</v>
      </c>
      <c r="J298" s="0" t="n">
        <v>338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25</v>
      </c>
      <c r="D299" s="0" t="s">
        <v>132</v>
      </c>
      <c r="E299" s="0" t="s">
        <v>133</v>
      </c>
      <c r="F299" s="1" t="s">
        <v>203</v>
      </c>
      <c r="G299" s="1" t="n">
        <v>277564</v>
      </c>
      <c r="H299" s="1" t="n">
        <v>1022</v>
      </c>
      <c r="I299" s="1" t="n">
        <v>286912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25</v>
      </c>
      <c r="D300" s="0" t="s">
        <v>134</v>
      </c>
      <c r="E300" s="0" t="s">
        <v>135</v>
      </c>
      <c r="G300" s="1" t="n">
        <v>0</v>
      </c>
      <c r="H300" s="1" t="n">
        <v>0</v>
      </c>
      <c r="I300" s="1" t="n">
        <v>0</v>
      </c>
      <c r="J300" s="0" t="n">
        <v>71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25</v>
      </c>
      <c r="D301" s="0" t="s">
        <v>134</v>
      </c>
      <c r="E301" s="0" t="s">
        <v>135</v>
      </c>
      <c r="F301" s="1" t="s">
        <v>201</v>
      </c>
      <c r="G301" s="1" t="n">
        <v>1472636</v>
      </c>
      <c r="H301" s="1" t="n">
        <v>0</v>
      </c>
      <c r="I301" s="1" t="n">
        <v>1030845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25</v>
      </c>
      <c r="D302" s="0" t="s">
        <v>138</v>
      </c>
      <c r="E302" s="0" t="s">
        <v>139</v>
      </c>
      <c r="G302" s="1" t="n">
        <v>0</v>
      </c>
      <c r="H302" s="1" t="n">
        <v>0</v>
      </c>
      <c r="I302" s="1" t="n">
        <v>0</v>
      </c>
      <c r="J302" s="0" t="n">
        <v>2709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25</v>
      </c>
      <c r="D303" s="0" t="s">
        <v>138</v>
      </c>
      <c r="E303" s="0" t="s">
        <v>139</v>
      </c>
      <c r="F303" s="1" t="s">
        <v>203</v>
      </c>
      <c r="G303" s="1" t="n">
        <v>3971567</v>
      </c>
      <c r="H303" s="1" t="n">
        <v>286304</v>
      </c>
      <c r="I303" s="1" t="n">
        <v>3347579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25</v>
      </c>
      <c r="D304" s="0" t="s">
        <v>140</v>
      </c>
      <c r="E304" s="0" t="s">
        <v>141</v>
      </c>
      <c r="G304" s="1" t="n">
        <v>0</v>
      </c>
      <c r="H304" s="1" t="n">
        <v>0</v>
      </c>
      <c r="I304" s="1" t="n">
        <v>0</v>
      </c>
      <c r="J304" s="0" t="n">
        <v>526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25</v>
      </c>
      <c r="D305" s="0" t="s">
        <v>140</v>
      </c>
      <c r="E305" s="0" t="s">
        <v>141</v>
      </c>
      <c r="F305" s="1" t="s">
        <v>199</v>
      </c>
      <c r="G305" s="1" t="n">
        <v>169230</v>
      </c>
      <c r="H305" s="1" t="n">
        <v>0</v>
      </c>
      <c r="I305" s="1" t="n">
        <v>118461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25</v>
      </c>
      <c r="D306" s="0" t="s">
        <v>140</v>
      </c>
      <c r="E306" s="0" t="s">
        <v>141</v>
      </c>
      <c r="F306" s="1" t="s">
        <v>201</v>
      </c>
      <c r="G306" s="1" t="n">
        <v>89601</v>
      </c>
      <c r="H306" s="1" t="n">
        <v>0</v>
      </c>
      <c r="I306" s="1" t="n">
        <v>62720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25</v>
      </c>
      <c r="D307" s="0" t="s">
        <v>140</v>
      </c>
      <c r="E307" s="0" t="s">
        <v>141</v>
      </c>
      <c r="F307" s="1" t="s">
        <v>204</v>
      </c>
      <c r="G307" s="1" t="n">
        <v>1814728</v>
      </c>
      <c r="H307" s="1" t="n">
        <v>0</v>
      </c>
      <c r="I307" s="1" t="n">
        <v>1270309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25</v>
      </c>
      <c r="D308" s="0" t="s">
        <v>142</v>
      </c>
      <c r="E308" s="0" t="s">
        <v>143</v>
      </c>
      <c r="G308" s="1" t="n">
        <v>0</v>
      </c>
      <c r="H308" s="1" t="n">
        <v>0</v>
      </c>
      <c r="I308" s="1" t="n">
        <v>0</v>
      </c>
      <c r="J308" s="0" t="n">
        <v>39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25</v>
      </c>
      <c r="D309" s="0" t="s">
        <v>142</v>
      </c>
      <c r="E309" s="0" t="s">
        <v>143</v>
      </c>
      <c r="F309" s="1" t="s">
        <v>202</v>
      </c>
      <c r="G309" s="1" t="n">
        <v>129277</v>
      </c>
      <c r="H309" s="1" t="n">
        <v>0</v>
      </c>
      <c r="I309" s="1" t="n">
        <v>90493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25</v>
      </c>
      <c r="D310" s="0" t="s">
        <v>144</v>
      </c>
      <c r="E310" s="0" t="s">
        <v>145</v>
      </c>
      <c r="G310" s="1" t="n">
        <v>0</v>
      </c>
      <c r="H310" s="1" t="n">
        <v>0</v>
      </c>
      <c r="I310" s="1" t="n">
        <v>0</v>
      </c>
      <c r="J310" s="0" t="n">
        <v>119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25</v>
      </c>
      <c r="D311" s="0" t="s">
        <v>144</v>
      </c>
      <c r="E311" s="0" t="s">
        <v>145</v>
      </c>
      <c r="F311" s="1" t="s">
        <v>176</v>
      </c>
      <c r="G311" s="1" t="n">
        <v>802056</v>
      </c>
      <c r="H311" s="1" t="n">
        <v>0</v>
      </c>
      <c r="I311" s="1" t="n">
        <v>401028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25</v>
      </c>
      <c r="D312" s="0" t="s">
        <v>144</v>
      </c>
      <c r="E312" s="0" t="s">
        <v>145</v>
      </c>
      <c r="F312" s="1" t="s">
        <v>182</v>
      </c>
      <c r="G312" s="1" t="n">
        <v>1009375</v>
      </c>
      <c r="H312" s="1" t="n">
        <v>0</v>
      </c>
      <c r="I312" s="1" t="n">
        <v>504687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25</v>
      </c>
      <c r="D313" s="0" t="s">
        <v>144</v>
      </c>
      <c r="E313" s="0" t="s">
        <v>145</v>
      </c>
      <c r="F313" s="1" t="s">
        <v>178</v>
      </c>
      <c r="G313" s="1" t="n">
        <v>632447</v>
      </c>
      <c r="H313" s="1" t="n">
        <v>0</v>
      </c>
      <c r="I313" s="1" t="n">
        <v>316223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25</v>
      </c>
      <c r="D314" s="0" t="s">
        <v>146</v>
      </c>
      <c r="E314" s="0" t="s">
        <v>147</v>
      </c>
      <c r="G314" s="1" t="n">
        <v>0</v>
      </c>
      <c r="H314" s="1" t="n">
        <v>0</v>
      </c>
      <c r="I314" s="1" t="n">
        <v>0</v>
      </c>
      <c r="J314" s="0" t="n">
        <v>2248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25</v>
      </c>
      <c r="D315" s="0" t="s">
        <v>146</v>
      </c>
      <c r="E315" s="0" t="s">
        <v>147</v>
      </c>
      <c r="F315" s="1" t="s">
        <v>178</v>
      </c>
      <c r="G315" s="1" t="n">
        <v>875718</v>
      </c>
      <c r="H315" s="1" t="n">
        <v>0</v>
      </c>
      <c r="I315" s="1" t="n">
        <v>613002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25</v>
      </c>
      <c r="D316" s="0" t="s">
        <v>148</v>
      </c>
      <c r="E316" s="0" t="s">
        <v>149</v>
      </c>
      <c r="G316" s="1" t="n">
        <v>0</v>
      </c>
      <c r="H316" s="1" t="n">
        <v>0</v>
      </c>
      <c r="I316" s="1" t="n">
        <v>0</v>
      </c>
      <c r="J316" s="0" t="n">
        <v>64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25</v>
      </c>
      <c r="D317" s="0" t="s">
        <v>148</v>
      </c>
      <c r="E317" s="0" t="s">
        <v>149</v>
      </c>
      <c r="F317" s="1" t="s">
        <v>199</v>
      </c>
      <c r="G317" s="1" t="n">
        <v>11463</v>
      </c>
      <c r="H317" s="1" t="n">
        <v>0</v>
      </c>
      <c r="I317" s="1" t="n">
        <v>10316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51</v>
      </c>
      <c r="D318" s="0" t="s">
        <v>152</v>
      </c>
      <c r="E318" s="0" t="s">
        <v>153</v>
      </c>
      <c r="G318" s="1" t="n">
        <v>0</v>
      </c>
      <c r="H318" s="1" t="n">
        <v>0</v>
      </c>
      <c r="I318" s="1" t="n">
        <v>0</v>
      </c>
      <c r="J318" s="0" t="n">
        <v>133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51</v>
      </c>
      <c r="D319" s="0" t="s">
        <v>152</v>
      </c>
      <c r="E319" s="0" t="s">
        <v>153</v>
      </c>
      <c r="F319" s="1" t="s">
        <v>177</v>
      </c>
      <c r="G319" s="1" t="n">
        <v>578080</v>
      </c>
      <c r="H319" s="1" t="n">
        <v>0</v>
      </c>
      <c r="I319" s="1" t="n">
        <v>462464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51</v>
      </c>
      <c r="D320" s="0" t="s">
        <v>152</v>
      </c>
      <c r="E320" s="0" t="s">
        <v>153</v>
      </c>
      <c r="F320" s="1" t="s">
        <v>165</v>
      </c>
      <c r="G320" s="1" t="n">
        <v>15399</v>
      </c>
      <c r="H320" s="1" t="n">
        <v>0</v>
      </c>
      <c r="I320" s="1" t="n">
        <v>12319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55</v>
      </c>
      <c r="D321" s="0" t="s">
        <v>156</v>
      </c>
      <c r="E321" s="0" t="s">
        <v>157</v>
      </c>
      <c r="G321" s="1" t="n">
        <v>0</v>
      </c>
      <c r="H321" s="1" t="n">
        <v>0</v>
      </c>
      <c r="I321" s="1" t="n">
        <v>0</v>
      </c>
      <c r="J321" s="0" t="n">
        <v>392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55</v>
      </c>
      <c r="D322" s="0" t="s">
        <v>156</v>
      </c>
      <c r="E322" s="0" t="s">
        <v>157</v>
      </c>
      <c r="F322" s="1" t="s">
        <v>174</v>
      </c>
      <c r="G322" s="1" t="n">
        <v>108762</v>
      </c>
      <c r="H322" s="1" t="n">
        <v>8584</v>
      </c>
      <c r="I322" s="1" t="n">
        <v>111907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6</v>
      </c>
      <c r="D323" s="0" t="s">
        <v>14</v>
      </c>
      <c r="E323" s="0" t="s">
        <v>15</v>
      </c>
      <c r="F323" s="1" t="s">
        <v>180</v>
      </c>
      <c r="G323" s="1" t="n">
        <v>645</v>
      </c>
      <c r="H323" s="1" t="n">
        <v>0</v>
      </c>
      <c r="I323" s="1" t="n">
        <v>580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6</v>
      </c>
      <c r="D324" s="0" t="s">
        <v>14</v>
      </c>
      <c r="E324" s="0" t="s">
        <v>15</v>
      </c>
      <c r="F324" s="1" t="s">
        <v>190</v>
      </c>
      <c r="G324" s="1" t="n">
        <v>186</v>
      </c>
      <c r="H324" s="1" t="n">
        <v>0</v>
      </c>
      <c r="I324" s="1" t="n">
        <v>167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6</v>
      </c>
      <c r="C325" s="0" t="s">
        <v>19</v>
      </c>
      <c r="D325" s="0" t="s">
        <v>20</v>
      </c>
      <c r="E325" s="0" t="s">
        <v>21</v>
      </c>
      <c r="G325" s="1" t="n">
        <v>0</v>
      </c>
      <c r="H325" s="1" t="n">
        <v>0</v>
      </c>
      <c r="I325" s="1" t="n">
        <v>0</v>
      </c>
      <c r="J325" s="0" t="n">
        <v>1733</v>
      </c>
    </row>
    <row r="326" customFormat="false" ht="12.75" hidden="false" customHeight="false" outlineLevel="0" collapsed="false">
      <c r="A326" s="0" t="s">
        <v>11</v>
      </c>
      <c r="B326" s="0" t="s">
        <v>46</v>
      </c>
      <c r="C326" s="0" t="s">
        <v>19</v>
      </c>
      <c r="D326" s="0" t="s">
        <v>20</v>
      </c>
      <c r="E326" s="0" t="s">
        <v>21</v>
      </c>
      <c r="F326" s="1" t="s">
        <v>172</v>
      </c>
      <c r="G326" s="1" t="n">
        <v>174959</v>
      </c>
      <c r="H326" s="1" t="n">
        <v>2270</v>
      </c>
      <c r="I326" s="1" t="n">
        <v>182477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6</v>
      </c>
      <c r="C327" s="0" t="s">
        <v>19</v>
      </c>
      <c r="D327" s="0" t="s">
        <v>20</v>
      </c>
      <c r="E327" s="0" t="s">
        <v>21</v>
      </c>
      <c r="F327" s="1" t="s">
        <v>164</v>
      </c>
      <c r="G327" s="1" t="n">
        <v>145693</v>
      </c>
      <c r="H327" s="1" t="n">
        <v>162936</v>
      </c>
      <c r="I327" s="1" t="n">
        <v>312999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6</v>
      </c>
      <c r="C328" s="0" t="s">
        <v>19</v>
      </c>
      <c r="D328" s="0" t="s">
        <v>20</v>
      </c>
      <c r="E328" s="0" t="s">
        <v>21</v>
      </c>
      <c r="F328" s="1" t="s">
        <v>165</v>
      </c>
      <c r="G328" s="1" t="n">
        <v>101916</v>
      </c>
      <c r="H328" s="1" t="n">
        <v>0</v>
      </c>
      <c r="I328" s="1" t="n">
        <v>10497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6</v>
      </c>
      <c r="C329" s="0" t="s">
        <v>19</v>
      </c>
      <c r="D329" s="0" t="s">
        <v>20</v>
      </c>
      <c r="E329" s="0" t="s">
        <v>21</v>
      </c>
      <c r="F329" s="1" t="s">
        <v>173</v>
      </c>
      <c r="G329" s="1" t="n">
        <v>5725</v>
      </c>
      <c r="H329" s="1" t="n">
        <v>0</v>
      </c>
      <c r="I329" s="1" t="n">
        <v>5896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6</v>
      </c>
      <c r="C330" s="0" t="s">
        <v>19</v>
      </c>
      <c r="D330" s="0" t="s">
        <v>20</v>
      </c>
      <c r="E330" s="0" t="s">
        <v>21</v>
      </c>
      <c r="F330" s="1" t="s">
        <v>174</v>
      </c>
      <c r="G330" s="1" t="n">
        <v>141515</v>
      </c>
      <c r="H330" s="1" t="n">
        <v>3379</v>
      </c>
      <c r="I330" s="1" t="n">
        <v>148635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6</v>
      </c>
      <c r="C331" s="0" t="s">
        <v>19</v>
      </c>
      <c r="D331" s="0" t="s">
        <v>22</v>
      </c>
      <c r="E331" s="0" t="s">
        <v>23</v>
      </c>
      <c r="G331" s="1" t="n">
        <v>0</v>
      </c>
      <c r="H331" s="1" t="n">
        <v>0</v>
      </c>
      <c r="I331" s="1" t="n">
        <v>0</v>
      </c>
      <c r="J331" s="0" t="n">
        <v>76</v>
      </c>
    </row>
    <row r="332" customFormat="false" ht="12.75" hidden="false" customHeight="false" outlineLevel="0" collapsed="false">
      <c r="A332" s="0" t="s">
        <v>11</v>
      </c>
      <c r="B332" s="0" t="s">
        <v>46</v>
      </c>
      <c r="C332" s="0" t="s">
        <v>19</v>
      </c>
      <c r="D332" s="0" t="s">
        <v>22</v>
      </c>
      <c r="E332" s="0" t="s">
        <v>23</v>
      </c>
      <c r="F332" s="1" t="s">
        <v>163</v>
      </c>
      <c r="G332" s="1" t="n">
        <v>37154</v>
      </c>
      <c r="H332" s="1" t="n">
        <v>0</v>
      </c>
      <c r="I332" s="1" t="n">
        <v>38268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6</v>
      </c>
      <c r="C333" s="0" t="s">
        <v>19</v>
      </c>
      <c r="D333" s="0" t="s">
        <v>22</v>
      </c>
      <c r="E333" s="0" t="s">
        <v>23</v>
      </c>
      <c r="F333" s="1" t="s">
        <v>175</v>
      </c>
      <c r="G333" s="1" t="n">
        <v>5505</v>
      </c>
      <c r="H333" s="1" t="n">
        <v>0</v>
      </c>
      <c r="I333" s="1" t="n">
        <v>5670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6</v>
      </c>
      <c r="C334" s="0" t="s">
        <v>19</v>
      </c>
      <c r="D334" s="0" t="s">
        <v>24</v>
      </c>
      <c r="E334" s="0" t="s">
        <v>25</v>
      </c>
      <c r="G334" s="1" t="n">
        <v>0</v>
      </c>
      <c r="H334" s="1" t="n">
        <v>0</v>
      </c>
      <c r="I334" s="1" t="n">
        <v>0</v>
      </c>
      <c r="J334" s="0" t="n">
        <v>403</v>
      </c>
    </row>
    <row r="335" customFormat="false" ht="12.75" hidden="false" customHeight="false" outlineLevel="0" collapsed="false">
      <c r="A335" s="0" t="s">
        <v>11</v>
      </c>
      <c r="B335" s="0" t="s">
        <v>46</v>
      </c>
      <c r="C335" s="0" t="s">
        <v>19</v>
      </c>
      <c r="D335" s="0" t="s">
        <v>24</v>
      </c>
      <c r="E335" s="0" t="s">
        <v>25</v>
      </c>
      <c r="F335" s="1" t="s">
        <v>172</v>
      </c>
      <c r="G335" s="1" t="n">
        <v>112158</v>
      </c>
      <c r="H335" s="1" t="n">
        <v>0</v>
      </c>
      <c r="I335" s="1" t="n">
        <v>115522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6</v>
      </c>
      <c r="C336" s="0" t="s">
        <v>19</v>
      </c>
      <c r="D336" s="0" t="s">
        <v>24</v>
      </c>
      <c r="E336" s="0" t="s">
        <v>25</v>
      </c>
      <c r="F336" s="1" t="s">
        <v>176</v>
      </c>
      <c r="G336" s="1" t="n">
        <v>28075</v>
      </c>
      <c r="H336" s="1" t="n">
        <v>0</v>
      </c>
      <c r="I336" s="1" t="n">
        <v>28917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6</v>
      </c>
      <c r="C337" s="0" t="s">
        <v>19</v>
      </c>
      <c r="D337" s="0" t="s">
        <v>26</v>
      </c>
      <c r="E337" s="0" t="s">
        <v>27</v>
      </c>
      <c r="G337" s="1" t="n">
        <v>0</v>
      </c>
      <c r="H337" s="1" t="n">
        <v>0</v>
      </c>
      <c r="I337" s="1" t="n">
        <v>0</v>
      </c>
      <c r="J337" s="0" t="n">
        <v>315</v>
      </c>
    </row>
    <row r="338" customFormat="false" ht="12.75" hidden="false" customHeight="false" outlineLevel="0" collapsed="false">
      <c r="A338" s="0" t="s">
        <v>11</v>
      </c>
      <c r="B338" s="0" t="s">
        <v>46</v>
      </c>
      <c r="C338" s="0" t="s">
        <v>19</v>
      </c>
      <c r="D338" s="0" t="s">
        <v>26</v>
      </c>
      <c r="E338" s="0" t="s">
        <v>27</v>
      </c>
      <c r="F338" s="1" t="s">
        <v>164</v>
      </c>
      <c r="G338" s="1" t="n">
        <v>122370</v>
      </c>
      <c r="H338" s="1" t="n">
        <v>185019</v>
      </c>
      <c r="I338" s="1" t="n">
        <v>311060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6</v>
      </c>
      <c r="C339" s="0" t="s">
        <v>19</v>
      </c>
      <c r="D339" s="0" t="s">
        <v>28</v>
      </c>
      <c r="E339" s="0" t="s">
        <v>29</v>
      </c>
      <c r="G339" s="1" t="n">
        <v>0</v>
      </c>
      <c r="H339" s="1" t="n">
        <v>0</v>
      </c>
      <c r="I339" s="1" t="n">
        <v>0</v>
      </c>
      <c r="J339" s="0" t="n">
        <v>828</v>
      </c>
    </row>
    <row r="340" customFormat="false" ht="12.75" hidden="false" customHeight="false" outlineLevel="0" collapsed="false">
      <c r="A340" s="0" t="s">
        <v>11</v>
      </c>
      <c r="B340" s="0" t="s">
        <v>46</v>
      </c>
      <c r="C340" s="0" t="s">
        <v>19</v>
      </c>
      <c r="D340" s="0" t="s">
        <v>28</v>
      </c>
      <c r="E340" s="0" t="s">
        <v>29</v>
      </c>
      <c r="F340" s="1" t="s">
        <v>172</v>
      </c>
      <c r="G340" s="1" t="n">
        <v>935996</v>
      </c>
      <c r="H340" s="1" t="n">
        <v>40022</v>
      </c>
      <c r="I340" s="1" t="n">
        <v>1004097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6</v>
      </c>
      <c r="C341" s="0" t="s">
        <v>19</v>
      </c>
      <c r="D341" s="0" t="s">
        <v>28</v>
      </c>
      <c r="E341" s="0" t="s">
        <v>29</v>
      </c>
      <c r="F341" s="1" t="s">
        <v>176</v>
      </c>
      <c r="G341" s="1" t="n">
        <v>97472</v>
      </c>
      <c r="H341" s="1" t="n">
        <v>0</v>
      </c>
      <c r="I341" s="1" t="n">
        <v>100396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6</v>
      </c>
      <c r="C342" s="0" t="s">
        <v>19</v>
      </c>
      <c r="D342" s="0" t="s">
        <v>30</v>
      </c>
      <c r="E342" s="0" t="s">
        <v>31</v>
      </c>
      <c r="G342" s="1" t="n">
        <v>0</v>
      </c>
      <c r="H342" s="1" t="n">
        <v>0</v>
      </c>
      <c r="I342" s="1" t="n">
        <v>0</v>
      </c>
      <c r="J342" s="0" t="n">
        <v>25</v>
      </c>
    </row>
    <row r="343" customFormat="false" ht="12.75" hidden="false" customHeight="false" outlineLevel="0" collapsed="false">
      <c r="A343" s="0" t="s">
        <v>11</v>
      </c>
      <c r="B343" s="0" t="s">
        <v>46</v>
      </c>
      <c r="C343" s="0" t="s">
        <v>19</v>
      </c>
      <c r="D343" s="0" t="s">
        <v>30</v>
      </c>
      <c r="E343" s="0" t="s">
        <v>31</v>
      </c>
      <c r="F343" s="1" t="s">
        <v>173</v>
      </c>
      <c r="G343" s="1" t="n">
        <v>9707</v>
      </c>
      <c r="H343" s="1" t="n">
        <v>2487</v>
      </c>
      <c r="I343" s="1" t="n">
        <v>12485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6</v>
      </c>
      <c r="C344" s="0" t="s">
        <v>19</v>
      </c>
      <c r="D344" s="0" t="s">
        <v>32</v>
      </c>
      <c r="E344" s="0" t="s">
        <v>33</v>
      </c>
      <c r="G344" s="1" t="n">
        <v>0</v>
      </c>
      <c r="H344" s="1" t="n">
        <v>0</v>
      </c>
      <c r="I344" s="1" t="n">
        <v>0</v>
      </c>
      <c r="J344" s="0" t="n">
        <v>1255</v>
      </c>
    </row>
    <row r="345" customFormat="false" ht="12.75" hidden="false" customHeight="false" outlineLevel="0" collapsed="false">
      <c r="A345" s="0" t="s">
        <v>11</v>
      </c>
      <c r="B345" s="0" t="s">
        <v>46</v>
      </c>
      <c r="C345" s="0" t="s">
        <v>19</v>
      </c>
      <c r="D345" s="0" t="s">
        <v>32</v>
      </c>
      <c r="E345" s="0" t="s">
        <v>33</v>
      </c>
      <c r="F345" s="1" t="s">
        <v>163</v>
      </c>
      <c r="G345" s="1" t="n">
        <v>962979</v>
      </c>
      <c r="H345" s="1" t="n">
        <v>4265</v>
      </c>
      <c r="I345" s="1" t="n">
        <v>996133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6</v>
      </c>
      <c r="C346" s="0" t="s">
        <v>19</v>
      </c>
      <c r="D346" s="0" t="s">
        <v>32</v>
      </c>
      <c r="E346" s="0" t="s">
        <v>33</v>
      </c>
      <c r="F346" s="1" t="s">
        <v>164</v>
      </c>
      <c r="G346" s="1" t="n">
        <v>36708</v>
      </c>
      <c r="H346" s="1" t="n">
        <v>0</v>
      </c>
      <c r="I346" s="1" t="n">
        <v>37809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6</v>
      </c>
      <c r="C347" s="0" t="s">
        <v>19</v>
      </c>
      <c r="D347" s="0" t="s">
        <v>32</v>
      </c>
      <c r="E347" s="0" t="s">
        <v>33</v>
      </c>
      <c r="F347" s="1" t="s">
        <v>165</v>
      </c>
      <c r="G347" s="1" t="n">
        <v>67538</v>
      </c>
      <c r="H347" s="1" t="n">
        <v>0</v>
      </c>
      <c r="I347" s="1" t="n">
        <v>69564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6</v>
      </c>
      <c r="C348" s="0" t="s">
        <v>19</v>
      </c>
      <c r="D348" s="0" t="s">
        <v>32</v>
      </c>
      <c r="E348" s="0" t="s">
        <v>33</v>
      </c>
      <c r="F348" s="1" t="s">
        <v>166</v>
      </c>
      <c r="G348" s="1" t="n">
        <v>10227</v>
      </c>
      <c r="H348" s="1" t="n">
        <v>0</v>
      </c>
      <c r="I348" s="1" t="n">
        <v>10533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6</v>
      </c>
      <c r="C349" s="0" t="s">
        <v>19</v>
      </c>
      <c r="D349" s="0" t="s">
        <v>34</v>
      </c>
      <c r="E349" s="0" t="s">
        <v>35</v>
      </c>
      <c r="G349" s="1" t="n">
        <v>0</v>
      </c>
      <c r="H349" s="1" t="n">
        <v>0</v>
      </c>
      <c r="I349" s="1" t="n">
        <v>0</v>
      </c>
      <c r="J349" s="0" t="n">
        <v>397</v>
      </c>
    </row>
    <row r="350" customFormat="false" ht="12.75" hidden="false" customHeight="false" outlineLevel="0" collapsed="false">
      <c r="A350" s="0" t="s">
        <v>11</v>
      </c>
      <c r="B350" s="0" t="s">
        <v>46</v>
      </c>
      <c r="C350" s="0" t="s">
        <v>19</v>
      </c>
      <c r="D350" s="0" t="s">
        <v>34</v>
      </c>
      <c r="E350" s="0" t="s">
        <v>35</v>
      </c>
      <c r="F350" s="1" t="s">
        <v>164</v>
      </c>
      <c r="G350" s="1" t="n">
        <v>102553</v>
      </c>
      <c r="H350" s="1" t="n">
        <v>0</v>
      </c>
      <c r="I350" s="1" t="n">
        <v>105629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6</v>
      </c>
      <c r="C351" s="0" t="s">
        <v>19</v>
      </c>
      <c r="D351" s="0" t="s">
        <v>34</v>
      </c>
      <c r="E351" s="0" t="s">
        <v>35</v>
      </c>
      <c r="F351" s="1" t="s">
        <v>176</v>
      </c>
      <c r="G351" s="1" t="n">
        <v>42849</v>
      </c>
      <c r="H351" s="1" t="n">
        <v>2804</v>
      </c>
      <c r="I351" s="1" t="n">
        <v>46938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6</v>
      </c>
      <c r="C352" s="0" t="s">
        <v>19</v>
      </c>
      <c r="D352" s="0" t="s">
        <v>36</v>
      </c>
      <c r="E352" s="0" t="s">
        <v>37</v>
      </c>
      <c r="G352" s="1" t="n">
        <v>0</v>
      </c>
      <c r="H352" s="1" t="n">
        <v>0</v>
      </c>
      <c r="I352" s="1" t="n">
        <v>0</v>
      </c>
      <c r="J352" s="0" t="n">
        <v>574</v>
      </c>
    </row>
    <row r="353" customFormat="false" ht="12.75" hidden="false" customHeight="false" outlineLevel="0" collapsed="false">
      <c r="A353" s="0" t="s">
        <v>11</v>
      </c>
      <c r="B353" s="0" t="s">
        <v>46</v>
      </c>
      <c r="C353" s="0" t="s">
        <v>19</v>
      </c>
      <c r="D353" s="0" t="s">
        <v>36</v>
      </c>
      <c r="E353" s="0" t="s">
        <v>37</v>
      </c>
      <c r="F353" s="1" t="s">
        <v>164</v>
      </c>
      <c r="G353" s="1" t="n">
        <v>243031</v>
      </c>
      <c r="H353" s="1" t="n">
        <v>214154</v>
      </c>
      <c r="I353" s="1" t="n">
        <v>464475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6</v>
      </c>
      <c r="C354" s="0" t="s">
        <v>19</v>
      </c>
      <c r="D354" s="0" t="s">
        <v>38</v>
      </c>
      <c r="E354" s="0" t="s">
        <v>39</v>
      </c>
      <c r="G354" s="1" t="n">
        <v>0</v>
      </c>
      <c r="H354" s="1" t="n">
        <v>0</v>
      </c>
      <c r="I354" s="1" t="n">
        <v>0</v>
      </c>
      <c r="J354" s="0" t="n">
        <v>15</v>
      </c>
    </row>
    <row r="355" customFormat="false" ht="12.75" hidden="false" customHeight="false" outlineLevel="0" collapsed="false">
      <c r="A355" s="0" t="s">
        <v>11</v>
      </c>
      <c r="B355" s="0" t="s">
        <v>46</v>
      </c>
      <c r="C355" s="0" t="s">
        <v>19</v>
      </c>
      <c r="D355" s="0" t="s">
        <v>38</v>
      </c>
      <c r="E355" s="0" t="s">
        <v>39</v>
      </c>
      <c r="F355" s="1" t="s">
        <v>164</v>
      </c>
      <c r="G355" s="1" t="n">
        <v>3709660</v>
      </c>
      <c r="H355" s="1" t="n">
        <v>179650</v>
      </c>
      <c r="I355" s="1" t="n">
        <v>3355126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6</v>
      </c>
      <c r="C356" s="0" t="s">
        <v>19</v>
      </c>
      <c r="D356" s="0" t="s">
        <v>40</v>
      </c>
      <c r="E356" s="0" t="s">
        <v>41</v>
      </c>
      <c r="G356" s="1" t="n">
        <v>0</v>
      </c>
      <c r="H356" s="1" t="n">
        <v>0</v>
      </c>
      <c r="I356" s="1" t="n">
        <v>0</v>
      </c>
      <c r="J356" s="0" t="n">
        <v>257</v>
      </c>
    </row>
    <row r="357" customFormat="false" ht="12.75" hidden="false" customHeight="false" outlineLevel="0" collapsed="false">
      <c r="A357" s="0" t="s">
        <v>11</v>
      </c>
      <c r="B357" s="0" t="s">
        <v>46</v>
      </c>
      <c r="C357" s="0" t="s">
        <v>19</v>
      </c>
      <c r="D357" s="0" t="s">
        <v>40</v>
      </c>
      <c r="E357" s="0" t="s">
        <v>41</v>
      </c>
      <c r="F357" s="1" t="s">
        <v>177</v>
      </c>
      <c r="G357" s="1" t="n">
        <v>243848</v>
      </c>
      <c r="H357" s="1" t="n">
        <v>0</v>
      </c>
      <c r="I357" s="1" t="n">
        <v>251163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6</v>
      </c>
      <c r="C358" s="0" t="s">
        <v>19</v>
      </c>
      <c r="D358" s="0" t="s">
        <v>42</v>
      </c>
      <c r="E358" s="0" t="s">
        <v>43</v>
      </c>
      <c r="G358" s="1" t="n">
        <v>0</v>
      </c>
      <c r="H358" s="1" t="n">
        <v>0</v>
      </c>
      <c r="I358" s="1" t="n">
        <v>0</v>
      </c>
      <c r="J358" s="0" t="n">
        <v>842</v>
      </c>
    </row>
    <row r="359" customFormat="false" ht="12.75" hidden="false" customHeight="false" outlineLevel="0" collapsed="false">
      <c r="A359" s="0" t="s">
        <v>11</v>
      </c>
      <c r="B359" s="0" t="s">
        <v>46</v>
      </c>
      <c r="C359" s="0" t="s">
        <v>19</v>
      </c>
      <c r="D359" s="0" t="s">
        <v>42</v>
      </c>
      <c r="E359" s="0" t="s">
        <v>43</v>
      </c>
      <c r="F359" s="1" t="s">
        <v>164</v>
      </c>
      <c r="G359" s="1" t="n">
        <v>63866</v>
      </c>
      <c r="H359" s="1" t="n">
        <v>1445445</v>
      </c>
      <c r="I359" s="1" t="n">
        <v>1511226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6</v>
      </c>
      <c r="C360" s="0" t="s">
        <v>19</v>
      </c>
      <c r="D360" s="0" t="s">
        <v>42</v>
      </c>
      <c r="E360" s="0" t="s">
        <v>43</v>
      </c>
      <c r="F360" s="1" t="s">
        <v>176</v>
      </c>
      <c r="G360" s="1" t="n">
        <v>53643</v>
      </c>
      <c r="H360" s="1" t="n">
        <v>1217469</v>
      </c>
      <c r="I360" s="1" t="n">
        <v>1272721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6</v>
      </c>
      <c r="C361" s="0" t="s">
        <v>19</v>
      </c>
      <c r="D361" s="0" t="s">
        <v>42</v>
      </c>
      <c r="E361" s="0" t="s">
        <v>43</v>
      </c>
      <c r="F361" s="1" t="s">
        <v>178</v>
      </c>
      <c r="G361" s="1" t="n">
        <v>320805</v>
      </c>
      <c r="H361" s="1" t="n">
        <v>932850</v>
      </c>
      <c r="I361" s="1" t="n">
        <v>1263279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6</v>
      </c>
      <c r="C362" s="0" t="s">
        <v>19</v>
      </c>
      <c r="D362" s="0" t="s">
        <v>42</v>
      </c>
      <c r="E362" s="0" t="s">
        <v>43</v>
      </c>
      <c r="F362" s="1" t="s">
        <v>179</v>
      </c>
      <c r="G362" s="1" t="n">
        <v>145911</v>
      </c>
      <c r="H362" s="1" t="n">
        <v>0</v>
      </c>
      <c r="I362" s="1" t="n">
        <v>150288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6</v>
      </c>
      <c r="C363" s="0" t="s">
        <v>19</v>
      </c>
      <c r="D363" s="0" t="s">
        <v>44</v>
      </c>
      <c r="E363" s="0" t="s">
        <v>45</v>
      </c>
      <c r="G363" s="1" t="n">
        <v>0</v>
      </c>
      <c r="H363" s="1" t="n">
        <v>0</v>
      </c>
      <c r="I363" s="1" t="n">
        <v>0</v>
      </c>
      <c r="J363" s="0" t="n">
        <v>79</v>
      </c>
    </row>
    <row r="364" customFormat="false" ht="12.75" hidden="false" customHeight="false" outlineLevel="0" collapsed="false">
      <c r="A364" s="0" t="s">
        <v>11</v>
      </c>
      <c r="B364" s="0" t="s">
        <v>46</v>
      </c>
      <c r="C364" s="0" t="s">
        <v>19</v>
      </c>
      <c r="D364" s="0" t="s">
        <v>44</v>
      </c>
      <c r="E364" s="0" t="s">
        <v>45</v>
      </c>
      <c r="F364" s="1" t="s">
        <v>165</v>
      </c>
      <c r="G364" s="1" t="n">
        <v>16349</v>
      </c>
      <c r="H364" s="1" t="n">
        <v>0</v>
      </c>
      <c r="I364" s="1" t="n">
        <v>16839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6</v>
      </c>
      <c r="C365" s="0" t="s">
        <v>19</v>
      </c>
      <c r="D365" s="0" t="s">
        <v>46</v>
      </c>
      <c r="E365" s="0" t="s">
        <v>47</v>
      </c>
      <c r="G365" s="1" t="n">
        <v>0</v>
      </c>
      <c r="H365" s="1" t="n">
        <v>0</v>
      </c>
      <c r="I365" s="1" t="n">
        <v>0</v>
      </c>
      <c r="J365" s="0" t="n">
        <v>822</v>
      </c>
    </row>
    <row r="366" customFormat="false" ht="12.75" hidden="false" customHeight="false" outlineLevel="0" collapsed="false">
      <c r="A366" s="0" t="s">
        <v>11</v>
      </c>
      <c r="B366" s="0" t="s">
        <v>46</v>
      </c>
      <c r="C366" s="0" t="s">
        <v>19</v>
      </c>
      <c r="D366" s="0" t="s">
        <v>46</v>
      </c>
      <c r="E366" s="0" t="s">
        <v>47</v>
      </c>
      <c r="F366" s="1" t="s">
        <v>176</v>
      </c>
      <c r="G366" s="1" t="n">
        <v>32016</v>
      </c>
      <c r="H366" s="1" t="n">
        <v>0</v>
      </c>
      <c r="I366" s="1" t="n">
        <v>32976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6</v>
      </c>
      <c r="C367" s="0" t="s">
        <v>19</v>
      </c>
      <c r="D367" s="0" t="s">
        <v>46</v>
      </c>
      <c r="E367" s="0" t="s">
        <v>47</v>
      </c>
      <c r="F367" s="1" t="s">
        <v>181</v>
      </c>
      <c r="G367" s="1" t="n">
        <v>777689</v>
      </c>
      <c r="H367" s="1" t="n">
        <v>177149</v>
      </c>
      <c r="I367" s="1" t="n">
        <v>978168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6</v>
      </c>
      <c r="C368" s="0" t="s">
        <v>19</v>
      </c>
      <c r="D368" s="0" t="s">
        <v>48</v>
      </c>
      <c r="E368" s="0" t="s">
        <v>49</v>
      </c>
      <c r="G368" s="1" t="n">
        <v>0</v>
      </c>
      <c r="H368" s="1" t="n">
        <v>0</v>
      </c>
      <c r="I368" s="1" t="n">
        <v>0</v>
      </c>
      <c r="J368" s="0" t="n">
        <v>1</v>
      </c>
    </row>
    <row r="369" customFormat="false" ht="12.75" hidden="false" customHeight="false" outlineLevel="0" collapsed="false">
      <c r="A369" s="0" t="s">
        <v>11</v>
      </c>
      <c r="B369" s="0" t="s">
        <v>46</v>
      </c>
      <c r="C369" s="0" t="s">
        <v>19</v>
      </c>
      <c r="D369" s="0" t="s">
        <v>48</v>
      </c>
      <c r="E369" s="0" t="s">
        <v>49</v>
      </c>
      <c r="F369" s="1" t="s">
        <v>205</v>
      </c>
      <c r="G369" s="1" t="n">
        <v>327</v>
      </c>
      <c r="H369" s="1" t="n">
        <v>0</v>
      </c>
      <c r="I369" s="1" t="n">
        <v>336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6</v>
      </c>
      <c r="C370" s="0" t="s">
        <v>19</v>
      </c>
      <c r="D370" s="0" t="s">
        <v>50</v>
      </c>
      <c r="E370" s="0" t="s">
        <v>51</v>
      </c>
      <c r="G370" s="1" t="n">
        <v>0</v>
      </c>
      <c r="H370" s="1" t="n">
        <v>0</v>
      </c>
      <c r="I370" s="1" t="n">
        <v>0</v>
      </c>
      <c r="J370" s="0" t="n">
        <v>2324</v>
      </c>
    </row>
    <row r="371" customFormat="false" ht="12.75" hidden="false" customHeight="false" outlineLevel="0" collapsed="false">
      <c r="A371" s="0" t="s">
        <v>11</v>
      </c>
      <c r="B371" s="0" t="s">
        <v>46</v>
      </c>
      <c r="C371" s="0" t="s">
        <v>19</v>
      </c>
      <c r="D371" s="0" t="s">
        <v>50</v>
      </c>
      <c r="E371" s="0" t="s">
        <v>51</v>
      </c>
      <c r="F371" s="1" t="s">
        <v>176</v>
      </c>
      <c r="G371" s="1" t="n">
        <v>286881</v>
      </c>
      <c r="H371" s="1" t="n">
        <v>0</v>
      </c>
      <c r="I371" s="1" t="n">
        <v>295487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6</v>
      </c>
      <c r="C372" s="0" t="s">
        <v>19</v>
      </c>
      <c r="D372" s="0" t="s">
        <v>50</v>
      </c>
      <c r="E372" s="0" t="s">
        <v>51</v>
      </c>
      <c r="F372" s="1" t="s">
        <v>180</v>
      </c>
      <c r="G372" s="1" t="n">
        <v>1178293</v>
      </c>
      <c r="H372" s="1" t="n">
        <v>197712</v>
      </c>
      <c r="I372" s="1" t="n">
        <v>1411353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6</v>
      </c>
      <c r="C373" s="0" t="s">
        <v>19</v>
      </c>
      <c r="D373" s="0" t="s">
        <v>52</v>
      </c>
      <c r="E373" s="0" t="s">
        <v>53</v>
      </c>
      <c r="G373" s="1" t="n">
        <v>0</v>
      </c>
      <c r="H373" s="1" t="n">
        <v>0</v>
      </c>
      <c r="I373" s="1" t="n">
        <v>0</v>
      </c>
      <c r="J373" s="0" t="n">
        <v>775</v>
      </c>
    </row>
    <row r="374" customFormat="false" ht="12.75" hidden="false" customHeight="false" outlineLevel="0" collapsed="false">
      <c r="A374" s="0" t="s">
        <v>11</v>
      </c>
      <c r="B374" s="0" t="s">
        <v>46</v>
      </c>
      <c r="C374" s="0" t="s">
        <v>19</v>
      </c>
      <c r="D374" s="0" t="s">
        <v>52</v>
      </c>
      <c r="E374" s="0" t="s">
        <v>53</v>
      </c>
      <c r="F374" s="1" t="s">
        <v>182</v>
      </c>
      <c r="G374" s="1" t="n">
        <v>1003326</v>
      </c>
      <c r="H374" s="1" t="n">
        <v>1376</v>
      </c>
      <c r="I374" s="1" t="n">
        <v>1034801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6</v>
      </c>
      <c r="C375" s="0" t="s">
        <v>19</v>
      </c>
      <c r="D375" s="0" t="s">
        <v>54</v>
      </c>
      <c r="E375" s="0" t="s">
        <v>55</v>
      </c>
      <c r="G375" s="1" t="n">
        <v>0</v>
      </c>
      <c r="H375" s="1" t="n">
        <v>0</v>
      </c>
      <c r="I375" s="1" t="n">
        <v>0</v>
      </c>
      <c r="J375" s="0" t="n">
        <v>1411</v>
      </c>
    </row>
    <row r="376" customFormat="false" ht="12.75" hidden="false" customHeight="false" outlineLevel="0" collapsed="false">
      <c r="A376" s="0" t="s">
        <v>11</v>
      </c>
      <c r="B376" s="0" t="s">
        <v>46</v>
      </c>
      <c r="C376" s="0" t="s">
        <v>19</v>
      </c>
      <c r="D376" s="0" t="s">
        <v>54</v>
      </c>
      <c r="E376" s="0" t="s">
        <v>55</v>
      </c>
      <c r="F376" s="1" t="s">
        <v>183</v>
      </c>
      <c r="G376" s="1" t="n">
        <v>691569</v>
      </c>
      <c r="H376" s="1" t="n">
        <v>1249190</v>
      </c>
      <c r="I376" s="1" t="n">
        <v>1961506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6</v>
      </c>
      <c r="C377" s="0" t="s">
        <v>19</v>
      </c>
      <c r="D377" s="0" t="s">
        <v>54</v>
      </c>
      <c r="E377" s="0" t="s">
        <v>55</v>
      </c>
      <c r="F377" s="1" t="s">
        <v>177</v>
      </c>
      <c r="G377" s="1" t="n">
        <v>26445</v>
      </c>
      <c r="H377" s="1" t="n">
        <v>0</v>
      </c>
      <c r="I377" s="1" t="n">
        <v>27238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6</v>
      </c>
      <c r="C378" s="0" t="s">
        <v>19</v>
      </c>
      <c r="D378" s="0" t="s">
        <v>54</v>
      </c>
      <c r="E378" s="0" t="s">
        <v>55</v>
      </c>
      <c r="F378" s="1" t="s">
        <v>174</v>
      </c>
      <c r="G378" s="1" t="n">
        <v>138138</v>
      </c>
      <c r="H378" s="1" t="n">
        <v>3222</v>
      </c>
      <c r="I378" s="1" t="n">
        <v>145186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6</v>
      </c>
      <c r="C379" s="0" t="s">
        <v>19</v>
      </c>
      <c r="D379" s="0" t="s">
        <v>56</v>
      </c>
      <c r="E379" s="0" t="s">
        <v>57</v>
      </c>
      <c r="G379" s="1" t="n">
        <v>0</v>
      </c>
      <c r="H379" s="1" t="n">
        <v>0</v>
      </c>
      <c r="I379" s="1" t="n">
        <v>0</v>
      </c>
      <c r="J379" s="0" t="n">
        <v>1158</v>
      </c>
    </row>
    <row r="380" customFormat="false" ht="12.75" hidden="false" customHeight="false" outlineLevel="0" collapsed="false">
      <c r="A380" s="0" t="s">
        <v>11</v>
      </c>
      <c r="B380" s="0" t="s">
        <v>46</v>
      </c>
      <c r="C380" s="0" t="s">
        <v>19</v>
      </c>
      <c r="D380" s="0" t="s">
        <v>56</v>
      </c>
      <c r="E380" s="0" t="s">
        <v>57</v>
      </c>
      <c r="F380" s="1" t="s">
        <v>176</v>
      </c>
      <c r="G380" s="1" t="n">
        <v>498035</v>
      </c>
      <c r="H380" s="1" t="n">
        <v>70670</v>
      </c>
      <c r="I380" s="1" t="n">
        <v>582260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6</v>
      </c>
      <c r="C381" s="0" t="s">
        <v>19</v>
      </c>
      <c r="D381" s="0" t="s">
        <v>56</v>
      </c>
      <c r="E381" s="0" t="s">
        <v>57</v>
      </c>
      <c r="F381" s="1" t="s">
        <v>165</v>
      </c>
      <c r="G381" s="1" t="n">
        <v>20515</v>
      </c>
      <c r="H381" s="1" t="n">
        <v>0</v>
      </c>
      <c r="I381" s="1" t="n">
        <v>21130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6</v>
      </c>
      <c r="C382" s="0" t="s">
        <v>19</v>
      </c>
      <c r="D382" s="0" t="s">
        <v>56</v>
      </c>
      <c r="E382" s="0" t="s">
        <v>57</v>
      </c>
      <c r="F382" s="1" t="s">
        <v>182</v>
      </c>
      <c r="G382" s="1" t="n">
        <v>327</v>
      </c>
      <c r="H382" s="1" t="n">
        <v>0</v>
      </c>
      <c r="I382" s="1" t="n">
        <v>336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6</v>
      </c>
      <c r="C383" s="0" t="s">
        <v>19</v>
      </c>
      <c r="D383" s="0" t="s">
        <v>58</v>
      </c>
      <c r="E383" s="0" t="s">
        <v>59</v>
      </c>
      <c r="G383" s="1" t="n">
        <v>0</v>
      </c>
      <c r="H383" s="1" t="n">
        <v>0</v>
      </c>
      <c r="I383" s="1" t="n">
        <v>0</v>
      </c>
      <c r="J383" s="0" t="n">
        <v>313</v>
      </c>
    </row>
    <row r="384" customFormat="false" ht="12.75" hidden="false" customHeight="false" outlineLevel="0" collapsed="false">
      <c r="A384" s="0" t="s">
        <v>11</v>
      </c>
      <c r="B384" s="0" t="s">
        <v>46</v>
      </c>
      <c r="C384" s="0" t="s">
        <v>19</v>
      </c>
      <c r="D384" s="0" t="s">
        <v>58</v>
      </c>
      <c r="E384" s="0" t="s">
        <v>59</v>
      </c>
      <c r="F384" s="1" t="s">
        <v>176</v>
      </c>
      <c r="G384" s="1" t="n">
        <v>471091</v>
      </c>
      <c r="H384" s="1" t="n">
        <v>0</v>
      </c>
      <c r="I384" s="1" t="n">
        <v>485223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6</v>
      </c>
      <c r="C385" s="0" t="s">
        <v>19</v>
      </c>
      <c r="D385" s="0" t="s">
        <v>60</v>
      </c>
      <c r="E385" s="0" t="s">
        <v>61</v>
      </c>
      <c r="G385" s="1" t="n">
        <v>0</v>
      </c>
      <c r="H385" s="1" t="n">
        <v>0</v>
      </c>
      <c r="I385" s="1" t="n">
        <v>0</v>
      </c>
      <c r="J385" s="0" t="n">
        <v>480</v>
      </c>
    </row>
    <row r="386" customFormat="false" ht="12.75" hidden="false" customHeight="false" outlineLevel="0" collapsed="false">
      <c r="A386" s="0" t="s">
        <v>11</v>
      </c>
      <c r="B386" s="0" t="s">
        <v>46</v>
      </c>
      <c r="C386" s="0" t="s">
        <v>19</v>
      </c>
      <c r="D386" s="0" t="s">
        <v>60</v>
      </c>
      <c r="E386" s="0" t="s">
        <v>61</v>
      </c>
      <c r="F386" s="1" t="s">
        <v>184</v>
      </c>
      <c r="G386" s="1" t="n">
        <v>409104</v>
      </c>
      <c r="H386" s="1" t="n">
        <v>167017</v>
      </c>
      <c r="I386" s="1" t="n">
        <v>608801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6</v>
      </c>
      <c r="C387" s="0" t="s">
        <v>19</v>
      </c>
      <c r="D387" s="0" t="s">
        <v>62</v>
      </c>
      <c r="E387" s="0" t="s">
        <v>63</v>
      </c>
      <c r="G387" s="1" t="n">
        <v>0</v>
      </c>
      <c r="H387" s="1" t="n">
        <v>0</v>
      </c>
      <c r="I387" s="1" t="n">
        <v>0</v>
      </c>
      <c r="J387" s="0" t="n">
        <v>157</v>
      </c>
    </row>
    <row r="388" customFormat="false" ht="12.75" hidden="false" customHeight="false" outlineLevel="0" collapsed="false">
      <c r="A388" s="0" t="s">
        <v>11</v>
      </c>
      <c r="B388" s="0" t="s">
        <v>46</v>
      </c>
      <c r="C388" s="0" t="s">
        <v>19</v>
      </c>
      <c r="D388" s="0" t="s">
        <v>62</v>
      </c>
      <c r="E388" s="0" t="s">
        <v>63</v>
      </c>
      <c r="F388" s="1" t="s">
        <v>184</v>
      </c>
      <c r="G388" s="1" t="n">
        <v>270524</v>
      </c>
      <c r="H388" s="1" t="n">
        <v>0</v>
      </c>
      <c r="I388" s="1" t="n">
        <v>292165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6</v>
      </c>
      <c r="C389" s="0" t="s">
        <v>19</v>
      </c>
      <c r="D389" s="0" t="s">
        <v>64</v>
      </c>
      <c r="E389" s="0" t="s">
        <v>65</v>
      </c>
      <c r="G389" s="1" t="n">
        <v>0</v>
      </c>
      <c r="H389" s="1" t="n">
        <v>0</v>
      </c>
      <c r="I389" s="1" t="n">
        <v>0</v>
      </c>
      <c r="J389" s="0" t="n">
        <v>100</v>
      </c>
    </row>
    <row r="390" customFormat="false" ht="12.75" hidden="false" customHeight="false" outlineLevel="0" collapsed="false">
      <c r="A390" s="0" t="s">
        <v>11</v>
      </c>
      <c r="B390" s="0" t="s">
        <v>46</v>
      </c>
      <c r="C390" s="0" t="s">
        <v>19</v>
      </c>
      <c r="D390" s="0" t="s">
        <v>64</v>
      </c>
      <c r="E390" s="0" t="s">
        <v>65</v>
      </c>
      <c r="F390" s="1" t="s">
        <v>184</v>
      </c>
      <c r="G390" s="1" t="n">
        <v>131104</v>
      </c>
      <c r="H390" s="1" t="n">
        <v>0</v>
      </c>
      <c r="I390" s="1" t="n">
        <v>141592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6</v>
      </c>
      <c r="C391" s="0" t="s">
        <v>19</v>
      </c>
      <c r="D391" s="0" t="s">
        <v>66</v>
      </c>
      <c r="E391" s="0" t="s">
        <v>67</v>
      </c>
      <c r="G391" s="1" t="n">
        <v>0</v>
      </c>
      <c r="H391" s="1" t="n">
        <v>0</v>
      </c>
      <c r="I391" s="1" t="n">
        <v>0</v>
      </c>
      <c r="J391" s="0" t="n">
        <v>10</v>
      </c>
    </row>
    <row r="392" customFormat="false" ht="12.75" hidden="false" customHeight="false" outlineLevel="0" collapsed="false">
      <c r="A392" s="0" t="s">
        <v>11</v>
      </c>
      <c r="B392" s="0" t="s">
        <v>46</v>
      </c>
      <c r="C392" s="0" t="s">
        <v>19</v>
      </c>
      <c r="D392" s="0" t="s">
        <v>66</v>
      </c>
      <c r="E392" s="0" t="s">
        <v>67</v>
      </c>
      <c r="F392" s="1" t="s">
        <v>184</v>
      </c>
      <c r="G392" s="1" t="n">
        <v>10927</v>
      </c>
      <c r="H392" s="1" t="n">
        <v>0</v>
      </c>
      <c r="I392" s="1" t="n">
        <v>11801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6</v>
      </c>
      <c r="C393" s="0" t="s">
        <v>19</v>
      </c>
      <c r="D393" s="0" t="s">
        <v>68</v>
      </c>
      <c r="E393" s="0" t="s">
        <v>69</v>
      </c>
      <c r="G393" s="1" t="n">
        <v>0</v>
      </c>
      <c r="H393" s="1" t="n">
        <v>0</v>
      </c>
      <c r="I393" s="1" t="n">
        <v>0</v>
      </c>
      <c r="J393" s="0" t="n">
        <v>304</v>
      </c>
    </row>
    <row r="394" customFormat="false" ht="12.75" hidden="false" customHeight="false" outlineLevel="0" collapsed="false">
      <c r="A394" s="0" t="s">
        <v>11</v>
      </c>
      <c r="B394" s="0" t="s">
        <v>46</v>
      </c>
      <c r="C394" s="0" t="s">
        <v>19</v>
      </c>
      <c r="D394" s="0" t="s">
        <v>68</v>
      </c>
      <c r="E394" s="0" t="s">
        <v>69</v>
      </c>
      <c r="F394" s="1" t="s">
        <v>185</v>
      </c>
      <c r="G394" s="1" t="n">
        <v>226745</v>
      </c>
      <c r="H394" s="1" t="n">
        <v>10767</v>
      </c>
      <c r="I394" s="1" t="n">
        <v>244314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6</v>
      </c>
      <c r="C395" s="0" t="s">
        <v>19</v>
      </c>
      <c r="D395" s="0" t="s">
        <v>70</v>
      </c>
      <c r="E395" s="0" t="s">
        <v>71</v>
      </c>
      <c r="G395" s="1" t="n">
        <v>0</v>
      </c>
      <c r="H395" s="1" t="n">
        <v>0</v>
      </c>
      <c r="I395" s="1" t="n">
        <v>0</v>
      </c>
      <c r="J395" s="0" t="n">
        <v>544</v>
      </c>
    </row>
    <row r="396" customFormat="false" ht="12.75" hidden="false" customHeight="false" outlineLevel="0" collapsed="false">
      <c r="A396" s="0" t="s">
        <v>11</v>
      </c>
      <c r="B396" s="0" t="s">
        <v>46</v>
      </c>
      <c r="C396" s="0" t="s">
        <v>19</v>
      </c>
      <c r="D396" s="0" t="s">
        <v>70</v>
      </c>
      <c r="E396" s="0" t="s">
        <v>71</v>
      </c>
      <c r="F396" s="1" t="s">
        <v>186</v>
      </c>
      <c r="G396" s="1" t="n">
        <v>273690</v>
      </c>
      <c r="H396" s="1" t="n">
        <v>2387075</v>
      </c>
      <c r="I396" s="1" t="n">
        <v>2668975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6</v>
      </c>
      <c r="C397" s="0" t="s">
        <v>19</v>
      </c>
      <c r="D397" s="0" t="s">
        <v>72</v>
      </c>
      <c r="E397" s="0" t="s">
        <v>73</v>
      </c>
      <c r="G397" s="1" t="n">
        <v>0</v>
      </c>
      <c r="H397" s="1" t="n">
        <v>0</v>
      </c>
      <c r="I397" s="1" t="n">
        <v>0</v>
      </c>
      <c r="J397" s="0" t="n">
        <v>936</v>
      </c>
    </row>
    <row r="398" customFormat="false" ht="12.75" hidden="false" customHeight="false" outlineLevel="0" collapsed="false">
      <c r="A398" s="0" t="s">
        <v>11</v>
      </c>
      <c r="B398" s="0" t="s">
        <v>46</v>
      </c>
      <c r="C398" s="0" t="s">
        <v>19</v>
      </c>
      <c r="D398" s="0" t="s">
        <v>72</v>
      </c>
      <c r="E398" s="0" t="s">
        <v>73</v>
      </c>
      <c r="F398" s="1" t="s">
        <v>186</v>
      </c>
      <c r="G398" s="1" t="n">
        <v>8105467</v>
      </c>
      <c r="H398" s="1" t="n">
        <v>2297289</v>
      </c>
      <c r="I398" s="1" t="n">
        <v>8332473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6</v>
      </c>
      <c r="C399" s="0" t="s">
        <v>19</v>
      </c>
      <c r="D399" s="0" t="s">
        <v>74</v>
      </c>
      <c r="E399" s="0" t="s">
        <v>75</v>
      </c>
      <c r="G399" s="1" t="n">
        <v>0</v>
      </c>
      <c r="H399" s="1" t="n">
        <v>0</v>
      </c>
      <c r="I399" s="1" t="n">
        <v>0</v>
      </c>
      <c r="J399" s="0" t="n">
        <v>1602</v>
      </c>
    </row>
    <row r="400" customFormat="false" ht="12.75" hidden="false" customHeight="false" outlineLevel="0" collapsed="false">
      <c r="A400" s="0" t="s">
        <v>11</v>
      </c>
      <c r="B400" s="0" t="s">
        <v>46</v>
      </c>
      <c r="C400" s="0" t="s">
        <v>19</v>
      </c>
      <c r="D400" s="0" t="s">
        <v>74</v>
      </c>
      <c r="E400" s="0" t="s">
        <v>75</v>
      </c>
      <c r="F400" s="1" t="s">
        <v>187</v>
      </c>
      <c r="G400" s="1" t="n">
        <v>661678</v>
      </c>
      <c r="H400" s="1" t="n">
        <v>3180</v>
      </c>
      <c r="I400" s="1" t="n">
        <v>684630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6</v>
      </c>
      <c r="C401" s="0" t="s">
        <v>19</v>
      </c>
      <c r="D401" s="0" t="s">
        <v>76</v>
      </c>
      <c r="E401" s="0" t="s">
        <v>77</v>
      </c>
      <c r="G401" s="1" t="n">
        <v>0</v>
      </c>
      <c r="H401" s="1" t="n">
        <v>0</v>
      </c>
      <c r="I401" s="1" t="n">
        <v>0</v>
      </c>
      <c r="J401" s="0" t="n">
        <v>823</v>
      </c>
    </row>
    <row r="402" customFormat="false" ht="12.75" hidden="false" customHeight="false" outlineLevel="0" collapsed="false">
      <c r="A402" s="0" t="s">
        <v>11</v>
      </c>
      <c r="B402" s="0" t="s">
        <v>46</v>
      </c>
      <c r="C402" s="0" t="s">
        <v>19</v>
      </c>
      <c r="D402" s="0" t="s">
        <v>76</v>
      </c>
      <c r="E402" s="0" t="s">
        <v>77</v>
      </c>
      <c r="F402" s="1" t="s">
        <v>188</v>
      </c>
      <c r="G402" s="1" t="n">
        <v>5280591</v>
      </c>
      <c r="H402" s="1" t="n">
        <v>5144636</v>
      </c>
      <c r="I402" s="1" t="n">
        <v>10583644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6</v>
      </c>
      <c r="C403" s="0" t="s">
        <v>19</v>
      </c>
      <c r="D403" s="0" t="s">
        <v>78</v>
      </c>
      <c r="E403" s="0" t="s">
        <v>79</v>
      </c>
      <c r="G403" s="1" t="n">
        <v>0</v>
      </c>
      <c r="H403" s="1" t="n">
        <v>0</v>
      </c>
      <c r="I403" s="1" t="n">
        <v>0</v>
      </c>
      <c r="J403" s="0" t="n">
        <v>380</v>
      </c>
    </row>
    <row r="404" customFormat="false" ht="12.75" hidden="false" customHeight="false" outlineLevel="0" collapsed="false">
      <c r="A404" s="0" t="s">
        <v>11</v>
      </c>
      <c r="B404" s="0" t="s">
        <v>46</v>
      </c>
      <c r="C404" s="0" t="s">
        <v>19</v>
      </c>
      <c r="D404" s="0" t="s">
        <v>78</v>
      </c>
      <c r="E404" s="0" t="s">
        <v>79</v>
      </c>
      <c r="F404" s="1" t="s">
        <v>176</v>
      </c>
      <c r="G404" s="1" t="n">
        <v>256996</v>
      </c>
      <c r="H404" s="1" t="n">
        <v>13863</v>
      </c>
      <c r="I404" s="1" t="n">
        <v>245159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6</v>
      </c>
      <c r="C405" s="0" t="s">
        <v>19</v>
      </c>
      <c r="D405" s="0" t="s">
        <v>80</v>
      </c>
      <c r="E405" s="0" t="s">
        <v>81</v>
      </c>
      <c r="G405" s="1" t="n">
        <v>0</v>
      </c>
      <c r="H405" s="1" t="n">
        <v>0</v>
      </c>
      <c r="I405" s="1" t="n">
        <v>0</v>
      </c>
      <c r="J405" s="0" t="n">
        <v>1424</v>
      </c>
    </row>
    <row r="406" customFormat="false" ht="12.75" hidden="false" customHeight="false" outlineLevel="0" collapsed="false">
      <c r="A406" s="0" t="s">
        <v>11</v>
      </c>
      <c r="B406" s="0" t="s">
        <v>46</v>
      </c>
      <c r="C406" s="0" t="s">
        <v>19</v>
      </c>
      <c r="D406" s="0" t="s">
        <v>80</v>
      </c>
      <c r="E406" s="0" t="s">
        <v>81</v>
      </c>
      <c r="F406" s="1" t="s">
        <v>189</v>
      </c>
      <c r="G406" s="1" t="n">
        <v>328560</v>
      </c>
      <c r="H406" s="1" t="n">
        <v>2079</v>
      </c>
      <c r="I406" s="1" t="n">
        <v>340495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6</v>
      </c>
      <c r="C407" s="0" t="s">
        <v>19</v>
      </c>
      <c r="D407" s="0" t="s">
        <v>80</v>
      </c>
      <c r="E407" s="0" t="s">
        <v>81</v>
      </c>
      <c r="F407" s="1" t="s">
        <v>175</v>
      </c>
      <c r="G407" s="1" t="n">
        <v>50464</v>
      </c>
      <c r="H407" s="1" t="n">
        <v>853</v>
      </c>
      <c r="I407" s="1" t="n">
        <v>52830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6</v>
      </c>
      <c r="C408" s="0" t="s">
        <v>19</v>
      </c>
      <c r="D408" s="0" t="s">
        <v>80</v>
      </c>
      <c r="E408" s="0" t="s">
        <v>81</v>
      </c>
      <c r="F408" s="1" t="s">
        <v>174</v>
      </c>
      <c r="G408" s="1" t="n">
        <v>308394</v>
      </c>
      <c r="H408" s="1" t="n">
        <v>19386</v>
      </c>
      <c r="I408" s="1" t="n">
        <v>336431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6</v>
      </c>
      <c r="C409" s="0" t="s">
        <v>19</v>
      </c>
      <c r="D409" s="0" t="s">
        <v>82</v>
      </c>
      <c r="E409" s="0" t="s">
        <v>83</v>
      </c>
      <c r="G409" s="1" t="n">
        <v>0</v>
      </c>
      <c r="H409" s="1" t="n">
        <v>0</v>
      </c>
      <c r="I409" s="1" t="n">
        <v>0</v>
      </c>
      <c r="J409" s="0" t="n">
        <v>173</v>
      </c>
    </row>
    <row r="410" customFormat="false" ht="12.75" hidden="false" customHeight="false" outlineLevel="0" collapsed="false">
      <c r="A410" s="0" t="s">
        <v>11</v>
      </c>
      <c r="B410" s="0" t="s">
        <v>46</v>
      </c>
      <c r="C410" s="0" t="s">
        <v>19</v>
      </c>
      <c r="D410" s="0" t="s">
        <v>82</v>
      </c>
      <c r="E410" s="0" t="s">
        <v>83</v>
      </c>
      <c r="F410" s="1" t="s">
        <v>189</v>
      </c>
      <c r="G410" s="1" t="n">
        <v>50692</v>
      </c>
      <c r="H410" s="1" t="n">
        <v>0</v>
      </c>
      <c r="I410" s="1" t="n">
        <v>52212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6</v>
      </c>
      <c r="C411" s="0" t="s">
        <v>19</v>
      </c>
      <c r="D411" s="0" t="s">
        <v>84</v>
      </c>
      <c r="E411" s="0" t="s">
        <v>85</v>
      </c>
      <c r="G411" s="1" t="n">
        <v>0</v>
      </c>
      <c r="H411" s="1" t="n">
        <v>0</v>
      </c>
      <c r="I411" s="1" t="n">
        <v>0</v>
      </c>
      <c r="J411" s="0" t="n">
        <v>1996</v>
      </c>
    </row>
    <row r="412" customFormat="false" ht="12.75" hidden="false" customHeight="false" outlineLevel="0" collapsed="false">
      <c r="A412" s="0" t="s">
        <v>11</v>
      </c>
      <c r="B412" s="0" t="s">
        <v>46</v>
      </c>
      <c r="C412" s="0" t="s">
        <v>19</v>
      </c>
      <c r="D412" s="0" t="s">
        <v>84</v>
      </c>
      <c r="E412" s="0" t="s">
        <v>85</v>
      </c>
      <c r="F412" s="1" t="s">
        <v>190</v>
      </c>
      <c r="G412" s="1" t="n">
        <v>291498</v>
      </c>
      <c r="H412" s="1" t="n">
        <v>8588</v>
      </c>
      <c r="I412" s="1" t="n">
        <v>308830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6</v>
      </c>
      <c r="C413" s="0" t="s">
        <v>19</v>
      </c>
      <c r="D413" s="0" t="s">
        <v>84</v>
      </c>
      <c r="E413" s="0" t="s">
        <v>85</v>
      </c>
      <c r="F413" s="1" t="s">
        <v>174</v>
      </c>
      <c r="G413" s="1" t="n">
        <v>683288</v>
      </c>
      <c r="H413" s="1" t="n">
        <v>20129</v>
      </c>
      <c r="I413" s="1" t="n">
        <v>718203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6</v>
      </c>
      <c r="C414" s="0" t="s">
        <v>19</v>
      </c>
      <c r="D414" s="0" t="s">
        <v>86</v>
      </c>
      <c r="E414" s="0" t="s">
        <v>87</v>
      </c>
      <c r="G414" s="1" t="n">
        <v>0</v>
      </c>
      <c r="H414" s="1" t="n">
        <v>0</v>
      </c>
      <c r="I414" s="1" t="n">
        <v>0</v>
      </c>
      <c r="J414" s="0" t="n">
        <v>281</v>
      </c>
    </row>
    <row r="415" customFormat="false" ht="12.75" hidden="false" customHeight="false" outlineLevel="0" collapsed="false">
      <c r="A415" s="0" t="s">
        <v>11</v>
      </c>
      <c r="B415" s="0" t="s">
        <v>46</v>
      </c>
      <c r="C415" s="0" t="s">
        <v>19</v>
      </c>
      <c r="D415" s="0" t="s">
        <v>86</v>
      </c>
      <c r="E415" s="0" t="s">
        <v>87</v>
      </c>
      <c r="F415" s="1" t="s">
        <v>175</v>
      </c>
      <c r="G415" s="1" t="n">
        <v>56340</v>
      </c>
      <c r="H415" s="1" t="n">
        <v>292</v>
      </c>
      <c r="I415" s="1" t="n">
        <v>50998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6</v>
      </c>
      <c r="C416" s="0" t="s">
        <v>19</v>
      </c>
      <c r="D416" s="0" t="s">
        <v>88</v>
      </c>
      <c r="E416" s="0" t="s">
        <v>89</v>
      </c>
      <c r="G416" s="1" t="n">
        <v>0</v>
      </c>
      <c r="H416" s="1" t="n">
        <v>0</v>
      </c>
      <c r="I416" s="1" t="n">
        <v>0</v>
      </c>
      <c r="J416" s="0" t="n">
        <v>110</v>
      </c>
    </row>
    <row r="417" customFormat="false" ht="12.75" hidden="false" customHeight="false" outlineLevel="0" collapsed="false">
      <c r="A417" s="0" t="s">
        <v>11</v>
      </c>
      <c r="B417" s="0" t="s">
        <v>46</v>
      </c>
      <c r="C417" s="0" t="s">
        <v>19</v>
      </c>
      <c r="D417" s="0" t="s">
        <v>88</v>
      </c>
      <c r="E417" s="0" t="s">
        <v>89</v>
      </c>
      <c r="F417" s="1" t="s">
        <v>166</v>
      </c>
      <c r="G417" s="1" t="n">
        <v>82490</v>
      </c>
      <c r="H417" s="1" t="n">
        <v>0</v>
      </c>
      <c r="I417" s="1" t="n">
        <v>84964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6</v>
      </c>
      <c r="C418" s="0" t="s">
        <v>19</v>
      </c>
      <c r="D418" s="0" t="s">
        <v>90</v>
      </c>
      <c r="E418" s="0" t="s">
        <v>91</v>
      </c>
      <c r="G418" s="1" t="n">
        <v>0</v>
      </c>
      <c r="H418" s="1" t="n">
        <v>0</v>
      </c>
      <c r="I418" s="1" t="n">
        <v>0</v>
      </c>
      <c r="J418" s="0" t="n">
        <v>514</v>
      </c>
    </row>
    <row r="419" customFormat="false" ht="12.75" hidden="false" customHeight="false" outlineLevel="0" collapsed="false">
      <c r="A419" s="0" t="s">
        <v>11</v>
      </c>
      <c r="B419" s="0" t="s">
        <v>46</v>
      </c>
      <c r="C419" s="0" t="s">
        <v>19</v>
      </c>
      <c r="D419" s="0" t="s">
        <v>90</v>
      </c>
      <c r="E419" s="0" t="s">
        <v>91</v>
      </c>
      <c r="F419" s="1" t="s">
        <v>19</v>
      </c>
      <c r="G419" s="1" t="n">
        <v>106414</v>
      </c>
      <c r="H419" s="1" t="n">
        <v>457</v>
      </c>
      <c r="I419" s="1" t="n">
        <v>110063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6</v>
      </c>
      <c r="C420" s="0" t="s">
        <v>19</v>
      </c>
      <c r="D420" s="0" t="s">
        <v>92</v>
      </c>
      <c r="E420" s="0" t="s">
        <v>93</v>
      </c>
      <c r="G420" s="1" t="n">
        <v>0</v>
      </c>
      <c r="H420" s="1" t="n">
        <v>0</v>
      </c>
      <c r="I420" s="1" t="n">
        <v>0</v>
      </c>
      <c r="J420" s="0" t="n">
        <v>473</v>
      </c>
    </row>
    <row r="421" customFormat="false" ht="12.75" hidden="false" customHeight="false" outlineLevel="0" collapsed="false">
      <c r="A421" s="0" t="s">
        <v>11</v>
      </c>
      <c r="B421" s="0" t="s">
        <v>46</v>
      </c>
      <c r="C421" s="0" t="s">
        <v>19</v>
      </c>
      <c r="D421" s="0" t="s">
        <v>92</v>
      </c>
      <c r="E421" s="0" t="s">
        <v>93</v>
      </c>
      <c r="F421" s="1" t="s">
        <v>191</v>
      </c>
      <c r="G421" s="1" t="n">
        <v>398808</v>
      </c>
      <c r="H421" s="1" t="n">
        <v>2972</v>
      </c>
      <c r="I421" s="1" t="n">
        <v>413744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6</v>
      </c>
      <c r="C422" s="0" t="s">
        <v>19</v>
      </c>
      <c r="D422" s="0" t="s">
        <v>94</v>
      </c>
      <c r="E422" s="0" t="s">
        <v>95</v>
      </c>
      <c r="G422" s="1" t="n">
        <v>0</v>
      </c>
      <c r="H422" s="1" t="n">
        <v>0</v>
      </c>
      <c r="I422" s="1" t="n">
        <v>0</v>
      </c>
      <c r="J422" s="0" t="n">
        <v>105</v>
      </c>
    </row>
    <row r="423" customFormat="false" ht="12.75" hidden="false" customHeight="false" outlineLevel="0" collapsed="false">
      <c r="A423" s="0" t="s">
        <v>11</v>
      </c>
      <c r="B423" s="0" t="s">
        <v>46</v>
      </c>
      <c r="C423" s="0" t="s">
        <v>19</v>
      </c>
      <c r="D423" s="0" t="s">
        <v>94</v>
      </c>
      <c r="E423" s="0" t="s">
        <v>95</v>
      </c>
      <c r="F423" s="1" t="s">
        <v>192</v>
      </c>
      <c r="G423" s="1" t="n">
        <v>34938</v>
      </c>
      <c r="H423" s="1" t="n">
        <v>347</v>
      </c>
      <c r="I423" s="1" t="n">
        <v>36333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6</v>
      </c>
      <c r="C424" s="0" t="s">
        <v>19</v>
      </c>
      <c r="D424" s="0" t="s">
        <v>96</v>
      </c>
      <c r="E424" s="0" t="s">
        <v>97</v>
      </c>
      <c r="G424" s="1" t="n">
        <v>0</v>
      </c>
      <c r="H424" s="1" t="n">
        <v>0</v>
      </c>
      <c r="I424" s="1" t="n">
        <v>0</v>
      </c>
      <c r="J424" s="0" t="n">
        <v>2117</v>
      </c>
    </row>
    <row r="425" customFormat="false" ht="12.75" hidden="false" customHeight="false" outlineLevel="0" collapsed="false">
      <c r="A425" s="0" t="s">
        <v>11</v>
      </c>
      <c r="B425" s="0" t="s">
        <v>46</v>
      </c>
      <c r="C425" s="0" t="s">
        <v>19</v>
      </c>
      <c r="D425" s="0" t="s">
        <v>96</v>
      </c>
      <c r="E425" s="0" t="s">
        <v>97</v>
      </c>
      <c r="F425" s="1" t="s">
        <v>151</v>
      </c>
      <c r="G425" s="1" t="n">
        <v>725492</v>
      </c>
      <c r="H425" s="1" t="n">
        <v>18805</v>
      </c>
      <c r="I425" s="1" t="n">
        <v>766025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6</v>
      </c>
      <c r="C426" s="0" t="s">
        <v>19</v>
      </c>
      <c r="D426" s="0" t="s">
        <v>96</v>
      </c>
      <c r="E426" s="0" t="s">
        <v>97</v>
      </c>
      <c r="F426" s="1" t="s">
        <v>191</v>
      </c>
      <c r="G426" s="1" t="n">
        <v>2964</v>
      </c>
      <c r="H426" s="1" t="n">
        <v>0</v>
      </c>
      <c r="I426" s="1" t="n">
        <v>3052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6</v>
      </c>
      <c r="C427" s="0" t="s">
        <v>19</v>
      </c>
      <c r="D427" s="0" t="s">
        <v>98</v>
      </c>
      <c r="E427" s="0" t="s">
        <v>99</v>
      </c>
      <c r="G427" s="1" t="n">
        <v>0</v>
      </c>
      <c r="H427" s="1" t="n">
        <v>0</v>
      </c>
      <c r="I427" s="1" t="n">
        <v>0</v>
      </c>
      <c r="J427" s="0" t="n">
        <v>2065</v>
      </c>
    </row>
    <row r="428" customFormat="false" ht="12.75" hidden="false" customHeight="false" outlineLevel="0" collapsed="false">
      <c r="A428" s="0" t="s">
        <v>11</v>
      </c>
      <c r="B428" s="0" t="s">
        <v>46</v>
      </c>
      <c r="C428" s="0" t="s">
        <v>19</v>
      </c>
      <c r="D428" s="0" t="s">
        <v>98</v>
      </c>
      <c r="E428" s="0" t="s">
        <v>99</v>
      </c>
      <c r="F428" s="1" t="s">
        <v>176</v>
      </c>
      <c r="G428" s="1" t="n">
        <v>536</v>
      </c>
      <c r="H428" s="1" t="n">
        <v>0</v>
      </c>
      <c r="I428" s="1" t="n">
        <v>552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6</v>
      </c>
      <c r="C429" s="0" t="s">
        <v>19</v>
      </c>
      <c r="D429" s="0" t="s">
        <v>98</v>
      </c>
      <c r="E429" s="0" t="s">
        <v>99</v>
      </c>
      <c r="F429" s="1" t="s">
        <v>193</v>
      </c>
      <c r="G429" s="1" t="n">
        <v>1175232</v>
      </c>
      <c r="H429" s="1" t="n">
        <v>590</v>
      </c>
      <c r="I429" s="1" t="n">
        <v>1207496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6</v>
      </c>
      <c r="C430" s="0" t="s">
        <v>19</v>
      </c>
      <c r="D430" s="0" t="s">
        <v>100</v>
      </c>
      <c r="E430" s="0" t="s">
        <v>101</v>
      </c>
      <c r="G430" s="1" t="n">
        <v>0</v>
      </c>
      <c r="H430" s="1" t="n">
        <v>0</v>
      </c>
      <c r="I430" s="1" t="n">
        <v>0</v>
      </c>
      <c r="J430" s="0" t="n">
        <v>637</v>
      </c>
    </row>
    <row r="431" customFormat="false" ht="12.75" hidden="false" customHeight="false" outlineLevel="0" collapsed="false">
      <c r="A431" s="0" t="s">
        <v>11</v>
      </c>
      <c r="B431" s="0" t="s">
        <v>46</v>
      </c>
      <c r="C431" s="0" t="s">
        <v>19</v>
      </c>
      <c r="D431" s="0" t="s">
        <v>100</v>
      </c>
      <c r="E431" s="0" t="s">
        <v>101</v>
      </c>
      <c r="F431" s="1" t="s">
        <v>193</v>
      </c>
      <c r="G431" s="1" t="n">
        <v>461703</v>
      </c>
      <c r="H431" s="1" t="n">
        <v>0</v>
      </c>
      <c r="I431" s="1" t="n">
        <v>475554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6</v>
      </c>
      <c r="C432" s="0" t="s">
        <v>19</v>
      </c>
      <c r="D432" s="0" t="s">
        <v>102</v>
      </c>
      <c r="E432" s="0" t="s">
        <v>103</v>
      </c>
      <c r="G432" s="1" t="n">
        <v>0</v>
      </c>
      <c r="H432" s="1" t="n">
        <v>0</v>
      </c>
      <c r="I432" s="1" t="n">
        <v>0</v>
      </c>
      <c r="J432" s="0" t="n">
        <v>1990</v>
      </c>
    </row>
    <row r="433" customFormat="false" ht="12.75" hidden="false" customHeight="false" outlineLevel="0" collapsed="false">
      <c r="A433" s="0" t="s">
        <v>11</v>
      </c>
      <c r="B433" s="0" t="s">
        <v>46</v>
      </c>
      <c r="C433" s="0" t="s">
        <v>19</v>
      </c>
      <c r="D433" s="0" t="s">
        <v>102</v>
      </c>
      <c r="E433" s="0" t="s">
        <v>103</v>
      </c>
      <c r="F433" s="1" t="s">
        <v>155</v>
      </c>
      <c r="G433" s="1" t="n">
        <v>2275362</v>
      </c>
      <c r="H433" s="1" t="n">
        <v>174991</v>
      </c>
      <c r="I433" s="1" t="n">
        <v>2188872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6</v>
      </c>
      <c r="C434" s="0" t="s">
        <v>19</v>
      </c>
      <c r="D434" s="0" t="s">
        <v>104</v>
      </c>
      <c r="E434" s="0" t="s">
        <v>105</v>
      </c>
      <c r="G434" s="1" t="n">
        <v>0</v>
      </c>
      <c r="H434" s="1" t="n">
        <v>0</v>
      </c>
      <c r="I434" s="1" t="n">
        <v>0</v>
      </c>
      <c r="J434" s="0" t="n">
        <v>1265</v>
      </c>
    </row>
    <row r="435" customFormat="false" ht="12.75" hidden="false" customHeight="false" outlineLevel="0" collapsed="false">
      <c r="A435" s="0" t="s">
        <v>11</v>
      </c>
      <c r="B435" s="0" t="s">
        <v>46</v>
      </c>
      <c r="C435" s="0" t="s">
        <v>19</v>
      </c>
      <c r="D435" s="0" t="s">
        <v>104</v>
      </c>
      <c r="E435" s="0" t="s">
        <v>105</v>
      </c>
      <c r="F435" s="1" t="s">
        <v>194</v>
      </c>
      <c r="G435" s="1" t="n">
        <v>751142</v>
      </c>
      <c r="H435" s="1" t="n">
        <v>22033</v>
      </c>
      <c r="I435" s="1" t="n">
        <v>795709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6</v>
      </c>
      <c r="C436" s="0" t="s">
        <v>19</v>
      </c>
      <c r="D436" s="0" t="s">
        <v>104</v>
      </c>
      <c r="E436" s="0" t="s">
        <v>105</v>
      </c>
      <c r="F436" s="1" t="s">
        <v>174</v>
      </c>
      <c r="G436" s="1" t="n">
        <v>173723</v>
      </c>
      <c r="H436" s="1" t="n">
        <v>35</v>
      </c>
      <c r="I436" s="1" t="n">
        <v>178381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6</v>
      </c>
      <c r="C437" s="0" t="s">
        <v>19</v>
      </c>
      <c r="D437" s="0" t="s">
        <v>106</v>
      </c>
      <c r="E437" s="0" t="s">
        <v>107</v>
      </c>
      <c r="G437" s="1" t="n">
        <v>0</v>
      </c>
      <c r="H437" s="1" t="n">
        <v>0</v>
      </c>
      <c r="I437" s="1" t="n">
        <v>0</v>
      </c>
      <c r="J437" s="0" t="n">
        <v>464</v>
      </c>
    </row>
    <row r="438" customFormat="false" ht="12.75" hidden="false" customHeight="false" outlineLevel="0" collapsed="false">
      <c r="A438" s="0" t="s">
        <v>11</v>
      </c>
      <c r="B438" s="0" t="s">
        <v>46</v>
      </c>
      <c r="C438" s="0" t="s">
        <v>19</v>
      </c>
      <c r="D438" s="0" t="s">
        <v>106</v>
      </c>
      <c r="E438" s="0" t="s">
        <v>107</v>
      </c>
      <c r="F438" s="1" t="s">
        <v>194</v>
      </c>
      <c r="G438" s="1" t="n">
        <v>191114</v>
      </c>
      <c r="H438" s="1" t="n">
        <v>0</v>
      </c>
      <c r="I438" s="1" t="n">
        <v>196847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D439" s="0" t="s">
        <v>108</v>
      </c>
      <c r="E439" s="0" t="s">
        <v>109</v>
      </c>
      <c r="G439" s="1" t="n">
        <v>0</v>
      </c>
      <c r="H439" s="1" t="n">
        <v>0</v>
      </c>
      <c r="I439" s="1" t="n">
        <v>0</v>
      </c>
      <c r="J439" s="0" t="n">
        <v>656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D440" s="0" t="s">
        <v>108</v>
      </c>
      <c r="E440" s="0" t="s">
        <v>109</v>
      </c>
      <c r="F440" s="1" t="s">
        <v>19</v>
      </c>
      <c r="G440" s="1" t="n">
        <v>3141</v>
      </c>
      <c r="H440" s="1" t="n">
        <v>0</v>
      </c>
      <c r="I440" s="1" t="n">
        <v>3235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D441" s="0" t="s">
        <v>108</v>
      </c>
      <c r="E441" s="0" t="s">
        <v>109</v>
      </c>
      <c r="F441" s="1" t="s">
        <v>117</v>
      </c>
      <c r="G441" s="1" t="n">
        <v>188858</v>
      </c>
      <c r="H441" s="1" t="n">
        <v>6454</v>
      </c>
      <c r="I441" s="1" t="n">
        <v>200977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D442" s="0" t="s">
        <v>108</v>
      </c>
      <c r="E442" s="0" t="s">
        <v>109</v>
      </c>
      <c r="F442" s="1" t="s">
        <v>195</v>
      </c>
      <c r="G442" s="1" t="n">
        <v>16220</v>
      </c>
      <c r="H442" s="1" t="n">
        <v>0</v>
      </c>
      <c r="I442" s="1" t="n">
        <v>16706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D443" s="0" t="s">
        <v>110</v>
      </c>
      <c r="E443" s="0" t="s">
        <v>111</v>
      </c>
      <c r="G443" s="1" t="n">
        <v>0</v>
      </c>
      <c r="H443" s="1" t="n">
        <v>0</v>
      </c>
      <c r="I443" s="1" t="n">
        <v>0</v>
      </c>
      <c r="J443" s="0" t="n">
        <v>253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D444" s="0" t="s">
        <v>110</v>
      </c>
      <c r="E444" s="0" t="s">
        <v>111</v>
      </c>
      <c r="F444" s="1" t="s">
        <v>196</v>
      </c>
      <c r="G444" s="1" t="n">
        <v>3828</v>
      </c>
      <c r="H444" s="1" t="n">
        <v>0</v>
      </c>
      <c r="I444" s="1" t="n">
        <v>4134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D445" s="0" t="s">
        <v>110</v>
      </c>
      <c r="E445" s="0" t="s">
        <v>111</v>
      </c>
      <c r="F445" s="1" t="s">
        <v>184</v>
      </c>
      <c r="G445" s="1" t="n">
        <v>206408</v>
      </c>
      <c r="H445" s="1" t="n">
        <v>0</v>
      </c>
      <c r="I445" s="1" t="n">
        <v>222920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D446" s="0" t="s">
        <v>110</v>
      </c>
      <c r="E446" s="0" t="s">
        <v>111</v>
      </c>
      <c r="F446" s="1" t="s">
        <v>197</v>
      </c>
      <c r="G446" s="1" t="n">
        <v>479717</v>
      </c>
      <c r="H446" s="1" t="n">
        <v>0</v>
      </c>
      <c r="I446" s="1" t="n">
        <v>518094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D447" s="0" t="s">
        <v>112</v>
      </c>
      <c r="E447" s="0" t="s">
        <v>113</v>
      </c>
      <c r="G447" s="1" t="n">
        <v>0</v>
      </c>
      <c r="H447" s="1" t="n">
        <v>0</v>
      </c>
      <c r="I447" s="1" t="n">
        <v>0</v>
      </c>
      <c r="J447" s="0" t="n">
        <v>48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D448" s="0" t="s">
        <v>112</v>
      </c>
      <c r="E448" s="0" t="s">
        <v>113</v>
      </c>
      <c r="F448" s="1" t="s">
        <v>198</v>
      </c>
      <c r="G448" s="1" t="n">
        <v>134748</v>
      </c>
      <c r="H448" s="1" t="n">
        <v>0</v>
      </c>
      <c r="I448" s="1" t="n">
        <v>134748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D449" s="0" t="s">
        <v>114</v>
      </c>
      <c r="E449" s="0" t="s">
        <v>115</v>
      </c>
      <c r="G449" s="1" t="n">
        <v>0</v>
      </c>
      <c r="H449" s="1" t="n">
        <v>0</v>
      </c>
      <c r="I449" s="1" t="n">
        <v>0</v>
      </c>
      <c r="J449" s="0" t="n">
        <v>63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D450" s="0" t="s">
        <v>114</v>
      </c>
      <c r="E450" s="0" t="s">
        <v>115</v>
      </c>
      <c r="F450" s="1" t="s">
        <v>155</v>
      </c>
      <c r="G450" s="1" t="n">
        <v>308569</v>
      </c>
      <c r="H450" s="1" t="n">
        <v>0</v>
      </c>
      <c r="I450" s="1" t="n">
        <v>308569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17</v>
      </c>
      <c r="D451" s="0" t="s">
        <v>118</v>
      </c>
      <c r="E451" s="0" t="s">
        <v>119</v>
      </c>
      <c r="G451" s="1" t="n">
        <v>0</v>
      </c>
      <c r="H451" s="1" t="n">
        <v>0</v>
      </c>
      <c r="I451" s="1" t="n">
        <v>0</v>
      </c>
      <c r="J451" s="0" t="n">
        <v>1662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17</v>
      </c>
      <c r="D452" s="0" t="s">
        <v>118</v>
      </c>
      <c r="E452" s="0" t="s">
        <v>119</v>
      </c>
      <c r="F452" s="1" t="s">
        <v>196</v>
      </c>
      <c r="G452" s="1" t="n">
        <v>1247809</v>
      </c>
      <c r="H452" s="1" t="n">
        <v>112689</v>
      </c>
      <c r="I452" s="1" t="n">
        <v>1446682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17</v>
      </c>
      <c r="D453" s="0" t="s">
        <v>118</v>
      </c>
      <c r="E453" s="0" t="s">
        <v>119</v>
      </c>
      <c r="F453" s="1" t="s">
        <v>182</v>
      </c>
      <c r="G453" s="1" t="n">
        <v>616008</v>
      </c>
      <c r="H453" s="1" t="n">
        <v>3886</v>
      </c>
      <c r="I453" s="1" t="n">
        <v>663014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17</v>
      </c>
      <c r="D454" s="0" t="s">
        <v>120</v>
      </c>
      <c r="E454" s="0" t="s">
        <v>121</v>
      </c>
      <c r="G454" s="1" t="n">
        <v>0</v>
      </c>
      <c r="H454" s="1" t="n">
        <v>0</v>
      </c>
      <c r="I454" s="1" t="n">
        <v>0</v>
      </c>
      <c r="J454" s="0" t="n">
        <v>3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17</v>
      </c>
      <c r="D455" s="0" t="s">
        <v>120</v>
      </c>
      <c r="E455" s="0" t="s">
        <v>121</v>
      </c>
      <c r="F455" s="1" t="s">
        <v>196</v>
      </c>
      <c r="G455" s="1" t="n">
        <v>942</v>
      </c>
      <c r="H455" s="1" t="n">
        <v>0</v>
      </c>
      <c r="I455" s="1" t="n">
        <v>1007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25</v>
      </c>
      <c r="D456" s="0" t="s">
        <v>126</v>
      </c>
      <c r="E456" s="0" t="s">
        <v>127</v>
      </c>
      <c r="G456" s="1" t="n">
        <v>0</v>
      </c>
      <c r="H456" s="1" t="n">
        <v>0</v>
      </c>
      <c r="I456" s="1" t="n">
        <v>0</v>
      </c>
      <c r="J456" s="0" t="n">
        <v>726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25</v>
      </c>
      <c r="D457" s="0" t="s">
        <v>126</v>
      </c>
      <c r="E457" s="0" t="s">
        <v>127</v>
      </c>
      <c r="F457" s="1" t="s">
        <v>179</v>
      </c>
      <c r="G457" s="1" t="n">
        <v>1264587</v>
      </c>
      <c r="H457" s="1" t="n">
        <v>70774</v>
      </c>
      <c r="I457" s="1" t="n">
        <v>955984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25</v>
      </c>
      <c r="D458" s="0" t="s">
        <v>128</v>
      </c>
      <c r="E458" s="0" t="s">
        <v>129</v>
      </c>
      <c r="G458" s="1" t="n">
        <v>0</v>
      </c>
      <c r="H458" s="1" t="n">
        <v>0</v>
      </c>
      <c r="I458" s="1" t="n">
        <v>0</v>
      </c>
      <c r="J458" s="0" t="n">
        <v>10459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25</v>
      </c>
      <c r="D459" s="0" t="s">
        <v>128</v>
      </c>
      <c r="E459" s="0" t="s">
        <v>129</v>
      </c>
      <c r="F459" s="1" t="s">
        <v>199</v>
      </c>
      <c r="G459" s="1" t="n">
        <v>10614984</v>
      </c>
      <c r="H459" s="1" t="n">
        <v>0</v>
      </c>
      <c r="I459" s="1" t="n">
        <v>7549591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25</v>
      </c>
      <c r="D460" s="0" t="s">
        <v>130</v>
      </c>
      <c r="E460" s="0" t="s">
        <v>131</v>
      </c>
      <c r="G460" s="1" t="n">
        <v>0</v>
      </c>
      <c r="H460" s="1" t="n">
        <v>0</v>
      </c>
      <c r="I460" s="1" t="n">
        <v>0</v>
      </c>
      <c r="J460" s="0" t="n">
        <v>2219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25</v>
      </c>
      <c r="D461" s="0" t="s">
        <v>130</v>
      </c>
      <c r="E461" s="0" t="s">
        <v>131</v>
      </c>
      <c r="F461" s="1" t="s">
        <v>200</v>
      </c>
      <c r="G461" s="1" t="n">
        <v>3848656</v>
      </c>
      <c r="H461" s="1" t="n">
        <v>0</v>
      </c>
      <c r="I461" s="1" t="n">
        <v>2694059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25</v>
      </c>
      <c r="D462" s="0" t="s">
        <v>132</v>
      </c>
      <c r="E462" s="0" t="s">
        <v>133</v>
      </c>
      <c r="G462" s="1" t="n">
        <v>0</v>
      </c>
      <c r="H462" s="1" t="n">
        <v>0</v>
      </c>
      <c r="I462" s="1" t="n">
        <v>0</v>
      </c>
      <c r="J462" s="0" t="n">
        <v>747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25</v>
      </c>
      <c r="D463" s="0" t="s">
        <v>132</v>
      </c>
      <c r="E463" s="0" t="s">
        <v>133</v>
      </c>
      <c r="F463" s="1" t="s">
        <v>203</v>
      </c>
      <c r="G463" s="1" t="n">
        <v>621842</v>
      </c>
      <c r="H463" s="1" t="n">
        <v>3066</v>
      </c>
      <c r="I463" s="1" t="n">
        <v>643563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25</v>
      </c>
      <c r="D464" s="0" t="s">
        <v>134</v>
      </c>
      <c r="E464" s="0" t="s">
        <v>135</v>
      </c>
      <c r="G464" s="1" t="n">
        <v>0</v>
      </c>
      <c r="H464" s="1" t="n">
        <v>0</v>
      </c>
      <c r="I464" s="1" t="n">
        <v>0</v>
      </c>
      <c r="J464" s="0" t="n">
        <v>1332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25</v>
      </c>
      <c r="D465" s="0" t="s">
        <v>134</v>
      </c>
      <c r="E465" s="0" t="s">
        <v>135</v>
      </c>
      <c r="F465" s="1" t="s">
        <v>201</v>
      </c>
      <c r="G465" s="1" t="n">
        <v>3058070</v>
      </c>
      <c r="H465" s="1" t="n">
        <v>0</v>
      </c>
      <c r="I465" s="1" t="n">
        <v>2140649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25</v>
      </c>
      <c r="D466" s="0" t="s">
        <v>136</v>
      </c>
      <c r="E466" s="0" t="s">
        <v>137</v>
      </c>
      <c r="G466" s="1" t="n">
        <v>0</v>
      </c>
      <c r="H466" s="1" t="n">
        <v>0</v>
      </c>
      <c r="I466" s="1" t="n">
        <v>0</v>
      </c>
      <c r="J466" s="0" t="n">
        <v>69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25</v>
      </c>
      <c r="D467" s="0" t="s">
        <v>136</v>
      </c>
      <c r="E467" s="0" t="s">
        <v>137</v>
      </c>
      <c r="F467" s="1" t="s">
        <v>202</v>
      </c>
      <c r="G467" s="1" t="n">
        <v>731055</v>
      </c>
      <c r="H467" s="1" t="n">
        <v>0</v>
      </c>
      <c r="I467" s="1" t="n">
        <v>731055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25</v>
      </c>
      <c r="D468" s="0" t="s">
        <v>138</v>
      </c>
      <c r="E468" s="0" t="s">
        <v>139</v>
      </c>
      <c r="G468" s="1" t="n">
        <v>0</v>
      </c>
      <c r="H468" s="1" t="n">
        <v>0</v>
      </c>
      <c r="I468" s="1" t="n">
        <v>0</v>
      </c>
      <c r="J468" s="0" t="n">
        <v>6712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25</v>
      </c>
      <c r="D469" s="0" t="s">
        <v>138</v>
      </c>
      <c r="E469" s="0" t="s">
        <v>139</v>
      </c>
      <c r="F469" s="1" t="s">
        <v>203</v>
      </c>
      <c r="G469" s="1" t="n">
        <v>10305502</v>
      </c>
      <c r="H469" s="1" t="n">
        <v>685125</v>
      </c>
      <c r="I469" s="1" t="n">
        <v>860592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25</v>
      </c>
      <c r="D470" s="0" t="s">
        <v>140</v>
      </c>
      <c r="E470" s="0" t="s">
        <v>141</v>
      </c>
      <c r="G470" s="1" t="n">
        <v>0</v>
      </c>
      <c r="H470" s="1" t="n">
        <v>0</v>
      </c>
      <c r="I470" s="1" t="n">
        <v>0</v>
      </c>
      <c r="J470" s="0" t="n">
        <v>170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25</v>
      </c>
      <c r="D471" s="0" t="s">
        <v>140</v>
      </c>
      <c r="E471" s="0" t="s">
        <v>141</v>
      </c>
      <c r="F471" s="1" t="s">
        <v>199</v>
      </c>
      <c r="G471" s="1" t="n">
        <v>494953</v>
      </c>
      <c r="H471" s="1" t="n">
        <v>0</v>
      </c>
      <c r="I471" s="1" t="n">
        <v>346467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25</v>
      </c>
      <c r="D472" s="0" t="s">
        <v>140</v>
      </c>
      <c r="E472" s="0" t="s">
        <v>141</v>
      </c>
      <c r="F472" s="1" t="s">
        <v>201</v>
      </c>
      <c r="G472" s="1" t="n">
        <v>163756</v>
      </c>
      <c r="H472" s="1" t="n">
        <v>0</v>
      </c>
      <c r="I472" s="1" t="n">
        <v>114629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25</v>
      </c>
      <c r="D473" s="0" t="s">
        <v>140</v>
      </c>
      <c r="E473" s="0" t="s">
        <v>141</v>
      </c>
      <c r="F473" s="1" t="s">
        <v>204</v>
      </c>
      <c r="G473" s="1" t="n">
        <v>6436715</v>
      </c>
      <c r="H473" s="1" t="n">
        <v>0</v>
      </c>
      <c r="I473" s="1" t="n">
        <v>4505700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25</v>
      </c>
      <c r="D474" s="0" t="s">
        <v>142</v>
      </c>
      <c r="E474" s="0" t="s">
        <v>143</v>
      </c>
      <c r="G474" s="1" t="n">
        <v>0</v>
      </c>
      <c r="H474" s="1" t="n">
        <v>0</v>
      </c>
      <c r="I474" s="1" t="n">
        <v>0</v>
      </c>
      <c r="J474" s="0" t="n">
        <v>127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25</v>
      </c>
      <c r="D475" s="0" t="s">
        <v>142</v>
      </c>
      <c r="E475" s="0" t="s">
        <v>143</v>
      </c>
      <c r="F475" s="1" t="s">
        <v>202</v>
      </c>
      <c r="G475" s="1" t="n">
        <v>442229</v>
      </c>
      <c r="H475" s="1" t="n">
        <v>0</v>
      </c>
      <c r="I475" s="1" t="n">
        <v>30956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25</v>
      </c>
      <c r="D476" s="0" t="s">
        <v>144</v>
      </c>
      <c r="E476" s="0" t="s">
        <v>145</v>
      </c>
      <c r="G476" s="1" t="n">
        <v>0</v>
      </c>
      <c r="H476" s="1" t="n">
        <v>0</v>
      </c>
      <c r="I476" s="1" t="n">
        <v>0</v>
      </c>
      <c r="J476" s="0" t="n">
        <v>406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25</v>
      </c>
      <c r="D477" s="0" t="s">
        <v>144</v>
      </c>
      <c r="E477" s="0" t="s">
        <v>145</v>
      </c>
      <c r="F477" s="1" t="s">
        <v>176</v>
      </c>
      <c r="G477" s="1" t="n">
        <v>2287198</v>
      </c>
      <c r="H477" s="1" t="n">
        <v>0</v>
      </c>
      <c r="I477" s="1" t="n">
        <v>1143599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25</v>
      </c>
      <c r="D478" s="0" t="s">
        <v>144</v>
      </c>
      <c r="E478" s="0" t="s">
        <v>145</v>
      </c>
      <c r="F478" s="1" t="s">
        <v>182</v>
      </c>
      <c r="G478" s="1" t="n">
        <v>4303264</v>
      </c>
      <c r="H478" s="1" t="n">
        <v>0</v>
      </c>
      <c r="I478" s="1" t="n">
        <v>2151632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25</v>
      </c>
      <c r="D479" s="0" t="s">
        <v>144</v>
      </c>
      <c r="E479" s="0" t="s">
        <v>145</v>
      </c>
      <c r="F479" s="1" t="s">
        <v>178</v>
      </c>
      <c r="G479" s="1" t="n">
        <v>3198463</v>
      </c>
      <c r="H479" s="1" t="n">
        <v>0</v>
      </c>
      <c r="I479" s="1" t="n">
        <v>1599231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25</v>
      </c>
      <c r="D480" s="0" t="s">
        <v>146</v>
      </c>
      <c r="E480" s="0" t="s">
        <v>147</v>
      </c>
      <c r="G480" s="1" t="n">
        <v>0</v>
      </c>
      <c r="H480" s="1" t="n">
        <v>0</v>
      </c>
      <c r="I480" s="1" t="n">
        <v>0</v>
      </c>
      <c r="J480" s="0" t="n">
        <v>5182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25</v>
      </c>
      <c r="D481" s="0" t="s">
        <v>146</v>
      </c>
      <c r="E481" s="0" t="s">
        <v>147</v>
      </c>
      <c r="F481" s="1" t="s">
        <v>178</v>
      </c>
      <c r="G481" s="1" t="n">
        <v>2157527</v>
      </c>
      <c r="H481" s="1" t="n">
        <v>0</v>
      </c>
      <c r="I481" s="1" t="n">
        <v>1510268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25</v>
      </c>
      <c r="D482" s="0" t="s">
        <v>148</v>
      </c>
      <c r="E482" s="0" t="s">
        <v>149</v>
      </c>
      <c r="G482" s="1" t="n">
        <v>0</v>
      </c>
      <c r="H482" s="1" t="n">
        <v>0</v>
      </c>
      <c r="I482" s="1" t="n">
        <v>0</v>
      </c>
      <c r="J482" s="0" t="n">
        <v>114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25</v>
      </c>
      <c r="D483" s="0" t="s">
        <v>148</v>
      </c>
      <c r="E483" s="0" t="s">
        <v>149</v>
      </c>
      <c r="F483" s="1" t="s">
        <v>199</v>
      </c>
      <c r="G483" s="1" t="n">
        <v>18995</v>
      </c>
      <c r="H483" s="1" t="n">
        <v>0</v>
      </c>
      <c r="I483" s="1" t="n">
        <v>17095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51</v>
      </c>
      <c r="D484" s="0" t="s">
        <v>152</v>
      </c>
      <c r="E484" s="0" t="s">
        <v>153</v>
      </c>
      <c r="G484" s="1" t="n">
        <v>0</v>
      </c>
      <c r="H484" s="1" t="n">
        <v>0</v>
      </c>
      <c r="I484" s="1" t="n">
        <v>0</v>
      </c>
      <c r="J484" s="0" t="n">
        <v>316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51</v>
      </c>
      <c r="D485" s="0" t="s">
        <v>152</v>
      </c>
      <c r="E485" s="0" t="s">
        <v>153</v>
      </c>
      <c r="F485" s="1" t="s">
        <v>177</v>
      </c>
      <c r="G485" s="1" t="n">
        <v>1276998</v>
      </c>
      <c r="H485" s="1" t="n">
        <v>0</v>
      </c>
      <c r="I485" s="1" t="n">
        <v>1021598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51</v>
      </c>
      <c r="D486" s="0" t="s">
        <v>152</v>
      </c>
      <c r="E486" s="0" t="s">
        <v>153</v>
      </c>
      <c r="F486" s="1" t="s">
        <v>165</v>
      </c>
      <c r="G486" s="1" t="n">
        <v>34814</v>
      </c>
      <c r="H486" s="1" t="n">
        <v>0</v>
      </c>
      <c r="I486" s="1" t="n">
        <v>27851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55</v>
      </c>
      <c r="D487" s="0" t="s">
        <v>156</v>
      </c>
      <c r="E487" s="0" t="s">
        <v>157</v>
      </c>
      <c r="G487" s="1" t="n">
        <v>0</v>
      </c>
      <c r="H487" s="1" t="n">
        <v>0</v>
      </c>
      <c r="I487" s="1" t="n">
        <v>0</v>
      </c>
      <c r="J487" s="0" t="n">
        <v>949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55</v>
      </c>
      <c r="D488" s="0" t="s">
        <v>156</v>
      </c>
      <c r="E488" s="0" t="s">
        <v>157</v>
      </c>
      <c r="F488" s="1" t="s">
        <v>174</v>
      </c>
      <c r="G488" s="1" t="n">
        <v>252936</v>
      </c>
      <c r="H488" s="1" t="n">
        <v>17962</v>
      </c>
      <c r="I488" s="1" t="n">
        <v>258251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0</v>
      </c>
      <c r="C489" s="0" t="s">
        <v>19</v>
      </c>
      <c r="D489" s="0" t="s">
        <v>20</v>
      </c>
      <c r="E489" s="0" t="s">
        <v>21</v>
      </c>
      <c r="G489" s="1" t="n">
        <v>0</v>
      </c>
      <c r="H489" s="1" t="n">
        <v>0</v>
      </c>
      <c r="I489" s="1" t="n">
        <v>0</v>
      </c>
      <c r="J489" s="0" t="n">
        <v>210</v>
      </c>
    </row>
    <row r="490" customFormat="false" ht="12.75" hidden="false" customHeight="false" outlineLevel="0" collapsed="false">
      <c r="A490" s="0" t="s">
        <v>11</v>
      </c>
      <c r="B490" s="0" t="s">
        <v>50</v>
      </c>
      <c r="C490" s="0" t="s">
        <v>19</v>
      </c>
      <c r="D490" s="0" t="s">
        <v>20</v>
      </c>
      <c r="E490" s="0" t="s">
        <v>21</v>
      </c>
      <c r="F490" s="1" t="s">
        <v>172</v>
      </c>
      <c r="G490" s="1" t="n">
        <v>16554</v>
      </c>
      <c r="H490" s="1" t="n">
        <v>31</v>
      </c>
      <c r="I490" s="1" t="n">
        <v>17081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50</v>
      </c>
      <c r="C491" s="0" t="s">
        <v>19</v>
      </c>
      <c r="D491" s="0" t="s">
        <v>20</v>
      </c>
      <c r="E491" s="0" t="s">
        <v>21</v>
      </c>
      <c r="F491" s="1" t="s">
        <v>164</v>
      </c>
      <c r="G491" s="1" t="n">
        <v>25731</v>
      </c>
      <c r="H491" s="1" t="n">
        <v>0</v>
      </c>
      <c r="I491" s="1" t="n">
        <v>26502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0</v>
      </c>
      <c r="C492" s="0" t="s">
        <v>19</v>
      </c>
      <c r="D492" s="0" t="s">
        <v>20</v>
      </c>
      <c r="E492" s="0" t="s">
        <v>21</v>
      </c>
      <c r="F492" s="1" t="s">
        <v>165</v>
      </c>
      <c r="G492" s="1" t="n">
        <v>4121</v>
      </c>
      <c r="H492" s="1" t="n">
        <v>0</v>
      </c>
      <c r="I492" s="1" t="n">
        <v>4244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0</v>
      </c>
      <c r="C493" s="0" t="s">
        <v>19</v>
      </c>
      <c r="D493" s="0" t="s">
        <v>20</v>
      </c>
      <c r="E493" s="0" t="s">
        <v>21</v>
      </c>
      <c r="F493" s="1" t="s">
        <v>173</v>
      </c>
      <c r="G493" s="1" t="n">
        <v>618</v>
      </c>
      <c r="H493" s="1" t="n">
        <v>0</v>
      </c>
      <c r="I493" s="1" t="n">
        <v>636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0</v>
      </c>
      <c r="C494" s="0" t="s">
        <v>19</v>
      </c>
      <c r="D494" s="0" t="s">
        <v>20</v>
      </c>
      <c r="E494" s="0" t="s">
        <v>21</v>
      </c>
      <c r="F494" s="1" t="s">
        <v>174</v>
      </c>
      <c r="G494" s="1" t="n">
        <v>22094</v>
      </c>
      <c r="H494" s="1" t="n">
        <v>879</v>
      </c>
      <c r="I494" s="1" t="n">
        <v>23557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0</v>
      </c>
      <c r="C495" s="0" t="s">
        <v>19</v>
      </c>
      <c r="D495" s="0" t="s">
        <v>22</v>
      </c>
      <c r="E495" s="0" t="s">
        <v>23</v>
      </c>
      <c r="G495" s="1" t="n">
        <v>0</v>
      </c>
      <c r="H495" s="1" t="n">
        <v>0</v>
      </c>
      <c r="I495" s="1" t="n">
        <v>0</v>
      </c>
      <c r="J495" s="0" t="n">
        <v>14</v>
      </c>
    </row>
    <row r="496" customFormat="false" ht="12.75" hidden="false" customHeight="false" outlineLevel="0" collapsed="false">
      <c r="A496" s="0" t="s">
        <v>11</v>
      </c>
      <c r="B496" s="0" t="s">
        <v>50</v>
      </c>
      <c r="C496" s="0" t="s">
        <v>19</v>
      </c>
      <c r="D496" s="0" t="s">
        <v>22</v>
      </c>
      <c r="E496" s="0" t="s">
        <v>23</v>
      </c>
      <c r="F496" s="1" t="s">
        <v>163</v>
      </c>
      <c r="G496" s="1" t="n">
        <v>8534</v>
      </c>
      <c r="H496" s="1" t="n">
        <v>0</v>
      </c>
      <c r="I496" s="1" t="n">
        <v>8790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0</v>
      </c>
      <c r="C497" s="0" t="s">
        <v>19</v>
      </c>
      <c r="D497" s="0" t="s">
        <v>22</v>
      </c>
      <c r="E497" s="0" t="s">
        <v>23</v>
      </c>
      <c r="F497" s="1" t="s">
        <v>175</v>
      </c>
      <c r="G497" s="1" t="n">
        <v>557</v>
      </c>
      <c r="H497" s="1" t="n">
        <v>0</v>
      </c>
      <c r="I497" s="1" t="n">
        <v>573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0</v>
      </c>
      <c r="C498" s="0" t="s">
        <v>19</v>
      </c>
      <c r="D498" s="0" t="s">
        <v>24</v>
      </c>
      <c r="E498" s="0" t="s">
        <v>25</v>
      </c>
      <c r="G498" s="1" t="n">
        <v>0</v>
      </c>
      <c r="H498" s="1" t="n">
        <v>0</v>
      </c>
      <c r="I498" s="1" t="n">
        <v>0</v>
      </c>
      <c r="J498" s="0" t="n">
        <v>41</v>
      </c>
    </row>
    <row r="499" customFormat="false" ht="12.75" hidden="false" customHeight="false" outlineLevel="0" collapsed="false">
      <c r="A499" s="0" t="s">
        <v>11</v>
      </c>
      <c r="B499" s="0" t="s">
        <v>50</v>
      </c>
      <c r="C499" s="0" t="s">
        <v>19</v>
      </c>
      <c r="D499" s="0" t="s">
        <v>24</v>
      </c>
      <c r="E499" s="0" t="s">
        <v>25</v>
      </c>
      <c r="F499" s="1" t="s">
        <v>172</v>
      </c>
      <c r="G499" s="1" t="n">
        <v>8127</v>
      </c>
      <c r="H499" s="1" t="n">
        <v>0</v>
      </c>
      <c r="I499" s="1" t="n">
        <v>8370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0</v>
      </c>
      <c r="C500" s="0" t="s">
        <v>19</v>
      </c>
      <c r="D500" s="0" t="s">
        <v>24</v>
      </c>
      <c r="E500" s="0" t="s">
        <v>25</v>
      </c>
      <c r="F500" s="1" t="s">
        <v>176</v>
      </c>
      <c r="G500" s="1" t="n">
        <v>5183</v>
      </c>
      <c r="H500" s="1" t="n">
        <v>0</v>
      </c>
      <c r="I500" s="1" t="n">
        <v>5338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0</v>
      </c>
      <c r="C501" s="0" t="s">
        <v>19</v>
      </c>
      <c r="D501" s="0" t="s">
        <v>26</v>
      </c>
      <c r="E501" s="0" t="s">
        <v>27</v>
      </c>
      <c r="G501" s="1" t="n">
        <v>0</v>
      </c>
      <c r="H501" s="1" t="n">
        <v>0</v>
      </c>
      <c r="I501" s="1" t="n">
        <v>0</v>
      </c>
      <c r="J501" s="0" t="n">
        <v>51</v>
      </c>
    </row>
    <row r="502" customFormat="false" ht="12.75" hidden="false" customHeight="false" outlineLevel="0" collapsed="false">
      <c r="A502" s="0" t="s">
        <v>11</v>
      </c>
      <c r="B502" s="0" t="s">
        <v>50</v>
      </c>
      <c r="C502" s="0" t="s">
        <v>19</v>
      </c>
      <c r="D502" s="0" t="s">
        <v>26</v>
      </c>
      <c r="E502" s="0" t="s">
        <v>27</v>
      </c>
      <c r="F502" s="1" t="s">
        <v>164</v>
      </c>
      <c r="G502" s="1" t="n">
        <v>22764</v>
      </c>
      <c r="H502" s="1" t="n">
        <v>0</v>
      </c>
      <c r="I502" s="1" t="n">
        <v>23446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0</v>
      </c>
      <c r="C503" s="0" t="s">
        <v>19</v>
      </c>
      <c r="D503" s="0" t="s">
        <v>28</v>
      </c>
      <c r="E503" s="0" t="s">
        <v>29</v>
      </c>
      <c r="G503" s="1" t="n">
        <v>0</v>
      </c>
      <c r="H503" s="1" t="n">
        <v>0</v>
      </c>
      <c r="I503" s="1" t="n">
        <v>0</v>
      </c>
      <c r="J503" s="0" t="n">
        <v>92</v>
      </c>
    </row>
    <row r="504" customFormat="false" ht="12.75" hidden="false" customHeight="false" outlineLevel="0" collapsed="false">
      <c r="A504" s="0" t="s">
        <v>11</v>
      </c>
      <c r="B504" s="0" t="s">
        <v>50</v>
      </c>
      <c r="C504" s="0" t="s">
        <v>19</v>
      </c>
      <c r="D504" s="0" t="s">
        <v>28</v>
      </c>
      <c r="E504" s="0" t="s">
        <v>29</v>
      </c>
      <c r="F504" s="1" t="s">
        <v>172</v>
      </c>
      <c r="G504" s="1" t="n">
        <v>108919</v>
      </c>
      <c r="H504" s="1" t="n">
        <v>1169</v>
      </c>
      <c r="I504" s="1" t="n">
        <v>113355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0</v>
      </c>
      <c r="C505" s="0" t="s">
        <v>19</v>
      </c>
      <c r="D505" s="0" t="s">
        <v>28</v>
      </c>
      <c r="E505" s="0" t="s">
        <v>29</v>
      </c>
      <c r="F505" s="1" t="s">
        <v>176</v>
      </c>
      <c r="G505" s="1" t="n">
        <v>6082</v>
      </c>
      <c r="H505" s="1" t="n">
        <v>0</v>
      </c>
      <c r="I505" s="1" t="n">
        <v>6264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0</v>
      </c>
      <c r="C506" s="0" t="s">
        <v>19</v>
      </c>
      <c r="D506" s="0" t="s">
        <v>30</v>
      </c>
      <c r="E506" s="0" t="s">
        <v>31</v>
      </c>
      <c r="G506" s="1" t="n">
        <v>0</v>
      </c>
      <c r="H506" s="1" t="n">
        <v>0</v>
      </c>
      <c r="I506" s="1" t="n">
        <v>0</v>
      </c>
      <c r="J506" s="0" t="n">
        <v>2</v>
      </c>
    </row>
    <row r="507" customFormat="false" ht="12.75" hidden="false" customHeight="false" outlineLevel="0" collapsed="false">
      <c r="A507" s="0" t="s">
        <v>11</v>
      </c>
      <c r="B507" s="0" t="s">
        <v>50</v>
      </c>
      <c r="C507" s="0" t="s">
        <v>19</v>
      </c>
      <c r="D507" s="0" t="s">
        <v>30</v>
      </c>
      <c r="E507" s="0" t="s">
        <v>31</v>
      </c>
      <c r="F507" s="1" t="s">
        <v>173</v>
      </c>
      <c r="G507" s="1" t="n">
        <v>68</v>
      </c>
      <c r="H507" s="1" t="n">
        <v>0</v>
      </c>
      <c r="I507" s="1" t="n">
        <v>70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0</v>
      </c>
      <c r="C508" s="0" t="s">
        <v>19</v>
      </c>
      <c r="D508" s="0" t="s">
        <v>32</v>
      </c>
      <c r="E508" s="0" t="s">
        <v>33</v>
      </c>
      <c r="G508" s="1" t="n">
        <v>0</v>
      </c>
      <c r="H508" s="1" t="n">
        <v>0</v>
      </c>
      <c r="I508" s="1" t="n">
        <v>0</v>
      </c>
      <c r="J508" s="0" t="n">
        <v>160</v>
      </c>
    </row>
    <row r="509" customFormat="false" ht="12.75" hidden="false" customHeight="false" outlineLevel="0" collapsed="false">
      <c r="A509" s="0" t="s">
        <v>11</v>
      </c>
      <c r="B509" s="0" t="s">
        <v>50</v>
      </c>
      <c r="C509" s="0" t="s">
        <v>19</v>
      </c>
      <c r="D509" s="0" t="s">
        <v>32</v>
      </c>
      <c r="E509" s="0" t="s">
        <v>33</v>
      </c>
      <c r="F509" s="1" t="s">
        <v>163</v>
      </c>
      <c r="G509" s="1" t="n">
        <v>132782</v>
      </c>
      <c r="H509" s="1" t="n">
        <v>0</v>
      </c>
      <c r="I509" s="1" t="n">
        <v>136765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0</v>
      </c>
      <c r="C510" s="0" t="s">
        <v>19</v>
      </c>
      <c r="D510" s="0" t="s">
        <v>32</v>
      </c>
      <c r="E510" s="0" t="s">
        <v>33</v>
      </c>
      <c r="F510" s="1" t="s">
        <v>164</v>
      </c>
      <c r="G510" s="1" t="n">
        <v>902</v>
      </c>
      <c r="H510" s="1" t="n">
        <v>0</v>
      </c>
      <c r="I510" s="1" t="n">
        <v>929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50</v>
      </c>
      <c r="C511" s="0" t="s">
        <v>19</v>
      </c>
      <c r="D511" s="0" t="s">
        <v>32</v>
      </c>
      <c r="E511" s="0" t="s">
        <v>33</v>
      </c>
      <c r="F511" s="1" t="s">
        <v>165</v>
      </c>
      <c r="G511" s="1" t="n">
        <v>2592</v>
      </c>
      <c r="H511" s="1" t="n">
        <v>0</v>
      </c>
      <c r="I511" s="1" t="n">
        <v>2669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0</v>
      </c>
      <c r="C512" s="0" t="s">
        <v>19</v>
      </c>
      <c r="D512" s="0" t="s">
        <v>32</v>
      </c>
      <c r="E512" s="0" t="s">
        <v>33</v>
      </c>
      <c r="F512" s="1" t="s">
        <v>166</v>
      </c>
      <c r="G512" s="1" t="n">
        <v>4160</v>
      </c>
      <c r="H512" s="1" t="n">
        <v>0</v>
      </c>
      <c r="I512" s="1" t="n">
        <v>4284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0</v>
      </c>
      <c r="C513" s="0" t="s">
        <v>19</v>
      </c>
      <c r="D513" s="0" t="s">
        <v>34</v>
      </c>
      <c r="E513" s="0" t="s">
        <v>35</v>
      </c>
      <c r="G513" s="1" t="n">
        <v>0</v>
      </c>
      <c r="H513" s="1" t="n">
        <v>0</v>
      </c>
      <c r="I513" s="1" t="n">
        <v>0</v>
      </c>
      <c r="J513" s="0" t="n">
        <v>46</v>
      </c>
    </row>
    <row r="514" customFormat="false" ht="12.75" hidden="false" customHeight="false" outlineLevel="0" collapsed="false">
      <c r="A514" s="0" t="s">
        <v>11</v>
      </c>
      <c r="B514" s="0" t="s">
        <v>50</v>
      </c>
      <c r="C514" s="0" t="s">
        <v>19</v>
      </c>
      <c r="D514" s="0" t="s">
        <v>34</v>
      </c>
      <c r="E514" s="0" t="s">
        <v>35</v>
      </c>
      <c r="F514" s="1" t="s">
        <v>164</v>
      </c>
      <c r="G514" s="1" t="n">
        <v>13686</v>
      </c>
      <c r="H514" s="1" t="n">
        <v>0</v>
      </c>
      <c r="I514" s="1" t="n">
        <v>14096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0</v>
      </c>
      <c r="C515" s="0" t="s">
        <v>19</v>
      </c>
      <c r="D515" s="0" t="s">
        <v>34</v>
      </c>
      <c r="E515" s="0" t="s">
        <v>35</v>
      </c>
      <c r="F515" s="1" t="s">
        <v>176</v>
      </c>
      <c r="G515" s="1" t="n">
        <v>2923</v>
      </c>
      <c r="H515" s="1" t="n">
        <v>0</v>
      </c>
      <c r="I515" s="1" t="n">
        <v>3010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0</v>
      </c>
      <c r="C516" s="0" t="s">
        <v>19</v>
      </c>
      <c r="D516" s="0" t="s">
        <v>36</v>
      </c>
      <c r="E516" s="0" t="s">
        <v>37</v>
      </c>
      <c r="G516" s="1" t="n">
        <v>0</v>
      </c>
      <c r="H516" s="1" t="n">
        <v>0</v>
      </c>
      <c r="I516" s="1" t="n">
        <v>0</v>
      </c>
      <c r="J516" s="0" t="n">
        <v>89</v>
      </c>
    </row>
    <row r="517" customFormat="false" ht="12.75" hidden="false" customHeight="false" outlineLevel="0" collapsed="false">
      <c r="A517" s="0" t="s">
        <v>11</v>
      </c>
      <c r="B517" s="0" t="s">
        <v>50</v>
      </c>
      <c r="C517" s="0" t="s">
        <v>19</v>
      </c>
      <c r="D517" s="0" t="s">
        <v>36</v>
      </c>
      <c r="E517" s="0" t="s">
        <v>37</v>
      </c>
      <c r="F517" s="1" t="s">
        <v>164</v>
      </c>
      <c r="G517" s="1" t="n">
        <v>33637</v>
      </c>
      <c r="H517" s="1" t="n">
        <v>133</v>
      </c>
      <c r="I517" s="1" t="n">
        <v>34779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50</v>
      </c>
      <c r="C518" s="0" t="s">
        <v>19</v>
      </c>
      <c r="D518" s="0" t="s">
        <v>40</v>
      </c>
      <c r="E518" s="0" t="s">
        <v>41</v>
      </c>
      <c r="G518" s="1" t="n">
        <v>0</v>
      </c>
      <c r="H518" s="1" t="n">
        <v>0</v>
      </c>
      <c r="I518" s="1" t="n">
        <v>0</v>
      </c>
      <c r="J518" s="0" t="n">
        <v>43</v>
      </c>
    </row>
    <row r="519" customFormat="false" ht="12.75" hidden="false" customHeight="false" outlineLevel="0" collapsed="false">
      <c r="A519" s="0" t="s">
        <v>11</v>
      </c>
      <c r="B519" s="0" t="s">
        <v>50</v>
      </c>
      <c r="C519" s="0" t="s">
        <v>19</v>
      </c>
      <c r="D519" s="0" t="s">
        <v>40</v>
      </c>
      <c r="E519" s="0" t="s">
        <v>41</v>
      </c>
      <c r="F519" s="1" t="s">
        <v>177</v>
      </c>
      <c r="G519" s="1" t="n">
        <v>37225</v>
      </c>
      <c r="H519" s="1" t="n">
        <v>0</v>
      </c>
      <c r="I519" s="1" t="n">
        <v>38341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0</v>
      </c>
      <c r="C520" s="0" t="s">
        <v>19</v>
      </c>
      <c r="D520" s="0" t="s">
        <v>42</v>
      </c>
      <c r="E520" s="0" t="s">
        <v>43</v>
      </c>
      <c r="G520" s="1" t="n">
        <v>0</v>
      </c>
      <c r="H520" s="1" t="n">
        <v>0</v>
      </c>
      <c r="I520" s="1" t="n">
        <v>0</v>
      </c>
      <c r="J520" s="0" t="n">
        <v>107</v>
      </c>
    </row>
    <row r="521" customFormat="false" ht="12.75" hidden="false" customHeight="false" outlineLevel="0" collapsed="false">
      <c r="A521" s="0" t="s">
        <v>11</v>
      </c>
      <c r="B521" s="0" t="s">
        <v>50</v>
      </c>
      <c r="C521" s="0" t="s">
        <v>19</v>
      </c>
      <c r="D521" s="0" t="s">
        <v>42</v>
      </c>
      <c r="E521" s="0" t="s">
        <v>43</v>
      </c>
      <c r="F521" s="1" t="s">
        <v>164</v>
      </c>
      <c r="G521" s="1" t="n">
        <v>6621</v>
      </c>
      <c r="H521" s="1" t="n">
        <v>404060</v>
      </c>
      <c r="I521" s="1" t="n">
        <v>410879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0</v>
      </c>
      <c r="C522" s="0" t="s">
        <v>19</v>
      </c>
      <c r="D522" s="0" t="s">
        <v>42</v>
      </c>
      <c r="E522" s="0" t="s">
        <v>43</v>
      </c>
      <c r="F522" s="1" t="s">
        <v>176</v>
      </c>
      <c r="G522" s="1" t="n">
        <v>4657</v>
      </c>
      <c r="H522" s="1" t="n">
        <v>21125</v>
      </c>
      <c r="I522" s="1" t="n">
        <v>25921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0</v>
      </c>
      <c r="C523" s="0" t="s">
        <v>19</v>
      </c>
      <c r="D523" s="0" t="s">
        <v>42</v>
      </c>
      <c r="E523" s="0" t="s">
        <v>43</v>
      </c>
      <c r="F523" s="1" t="s">
        <v>178</v>
      </c>
      <c r="G523" s="1" t="n">
        <v>59982</v>
      </c>
      <c r="H523" s="1" t="n">
        <v>490164</v>
      </c>
      <c r="I523" s="1" t="n">
        <v>551945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0</v>
      </c>
      <c r="C524" s="0" t="s">
        <v>19</v>
      </c>
      <c r="D524" s="0" t="s">
        <v>42</v>
      </c>
      <c r="E524" s="0" t="s">
        <v>43</v>
      </c>
      <c r="F524" s="1" t="s">
        <v>179</v>
      </c>
      <c r="G524" s="1" t="n">
        <v>18162</v>
      </c>
      <c r="H524" s="1" t="n">
        <v>0</v>
      </c>
      <c r="I524" s="1" t="n">
        <v>18706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0</v>
      </c>
      <c r="C525" s="0" t="s">
        <v>19</v>
      </c>
      <c r="D525" s="0" t="s">
        <v>44</v>
      </c>
      <c r="E525" s="0" t="s">
        <v>45</v>
      </c>
      <c r="G525" s="1" t="n">
        <v>0</v>
      </c>
      <c r="H525" s="1" t="n">
        <v>0</v>
      </c>
      <c r="I525" s="1" t="n">
        <v>0</v>
      </c>
      <c r="J525" s="0" t="n">
        <v>2</v>
      </c>
    </row>
    <row r="526" customFormat="false" ht="12.75" hidden="false" customHeight="false" outlineLevel="0" collapsed="false">
      <c r="A526" s="0" t="s">
        <v>11</v>
      </c>
      <c r="B526" s="0" t="s">
        <v>50</v>
      </c>
      <c r="C526" s="0" t="s">
        <v>19</v>
      </c>
      <c r="D526" s="0" t="s">
        <v>44</v>
      </c>
      <c r="E526" s="0" t="s">
        <v>45</v>
      </c>
      <c r="F526" s="1" t="s">
        <v>165</v>
      </c>
      <c r="G526" s="1" t="n">
        <v>510</v>
      </c>
      <c r="H526" s="1" t="n">
        <v>0</v>
      </c>
      <c r="I526" s="1" t="n">
        <v>525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0</v>
      </c>
      <c r="C527" s="0" t="s">
        <v>19</v>
      </c>
      <c r="D527" s="0" t="s">
        <v>46</v>
      </c>
      <c r="E527" s="0" t="s">
        <v>47</v>
      </c>
      <c r="G527" s="1" t="n">
        <v>0</v>
      </c>
      <c r="H527" s="1" t="n">
        <v>0</v>
      </c>
      <c r="I527" s="1" t="n">
        <v>0</v>
      </c>
      <c r="J527" s="0" t="n">
        <v>125</v>
      </c>
    </row>
    <row r="528" customFormat="false" ht="12.75" hidden="false" customHeight="false" outlineLevel="0" collapsed="false">
      <c r="A528" s="0" t="s">
        <v>11</v>
      </c>
      <c r="B528" s="0" t="s">
        <v>50</v>
      </c>
      <c r="C528" s="0" t="s">
        <v>19</v>
      </c>
      <c r="D528" s="0" t="s">
        <v>46</v>
      </c>
      <c r="E528" s="0" t="s">
        <v>47</v>
      </c>
      <c r="F528" s="1" t="s">
        <v>176</v>
      </c>
      <c r="G528" s="1" t="n">
        <v>1721</v>
      </c>
      <c r="H528" s="1" t="n">
        <v>0</v>
      </c>
      <c r="I528" s="1" t="n">
        <v>1772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0</v>
      </c>
      <c r="C529" s="0" t="s">
        <v>19</v>
      </c>
      <c r="D529" s="0" t="s">
        <v>46</v>
      </c>
      <c r="E529" s="0" t="s">
        <v>47</v>
      </c>
      <c r="F529" s="1" t="s">
        <v>181</v>
      </c>
      <c r="G529" s="1" t="n">
        <v>127921</v>
      </c>
      <c r="H529" s="1" t="n">
        <v>6294</v>
      </c>
      <c r="I529" s="1" t="n">
        <v>138052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0</v>
      </c>
      <c r="C530" s="0" t="s">
        <v>19</v>
      </c>
      <c r="D530" s="0" t="s">
        <v>50</v>
      </c>
      <c r="E530" s="0" t="s">
        <v>51</v>
      </c>
      <c r="G530" s="1" t="n">
        <v>0</v>
      </c>
      <c r="H530" s="1" t="n">
        <v>0</v>
      </c>
      <c r="I530" s="1" t="n">
        <v>0</v>
      </c>
      <c r="J530" s="0" t="n">
        <v>225</v>
      </c>
    </row>
    <row r="531" customFormat="false" ht="12.75" hidden="false" customHeight="false" outlineLevel="0" collapsed="false">
      <c r="A531" s="0" t="s">
        <v>11</v>
      </c>
      <c r="B531" s="0" t="s">
        <v>50</v>
      </c>
      <c r="C531" s="0" t="s">
        <v>19</v>
      </c>
      <c r="D531" s="0" t="s">
        <v>50</v>
      </c>
      <c r="E531" s="0" t="s">
        <v>51</v>
      </c>
      <c r="F531" s="1" t="s">
        <v>176</v>
      </c>
      <c r="G531" s="1" t="n">
        <v>24645</v>
      </c>
      <c r="H531" s="1" t="n">
        <v>0</v>
      </c>
      <c r="I531" s="1" t="n">
        <v>25384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50</v>
      </c>
      <c r="C532" s="0" t="s">
        <v>19</v>
      </c>
      <c r="D532" s="0" t="s">
        <v>50</v>
      </c>
      <c r="E532" s="0" t="s">
        <v>51</v>
      </c>
      <c r="F532" s="1" t="s">
        <v>180</v>
      </c>
      <c r="G532" s="1" t="n">
        <v>112441</v>
      </c>
      <c r="H532" s="1" t="n">
        <v>16936</v>
      </c>
      <c r="I532" s="1" t="n">
        <v>132750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0</v>
      </c>
      <c r="C533" s="0" t="s">
        <v>19</v>
      </c>
      <c r="D533" s="0" t="s">
        <v>52</v>
      </c>
      <c r="E533" s="0" t="s">
        <v>53</v>
      </c>
      <c r="G533" s="1" t="n">
        <v>0</v>
      </c>
      <c r="H533" s="1" t="n">
        <v>0</v>
      </c>
      <c r="I533" s="1" t="n">
        <v>0</v>
      </c>
      <c r="J533" s="0" t="n">
        <v>80</v>
      </c>
    </row>
    <row r="534" customFormat="false" ht="12.75" hidden="false" customHeight="false" outlineLevel="0" collapsed="false">
      <c r="A534" s="0" t="s">
        <v>11</v>
      </c>
      <c r="B534" s="0" t="s">
        <v>50</v>
      </c>
      <c r="C534" s="0" t="s">
        <v>19</v>
      </c>
      <c r="D534" s="0" t="s">
        <v>52</v>
      </c>
      <c r="E534" s="0" t="s">
        <v>53</v>
      </c>
      <c r="F534" s="1" t="s">
        <v>182</v>
      </c>
      <c r="G534" s="1" t="n">
        <v>107514</v>
      </c>
      <c r="H534" s="1" t="n">
        <v>0</v>
      </c>
      <c r="I534" s="1" t="n">
        <v>110739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50</v>
      </c>
      <c r="C535" s="0" t="s">
        <v>19</v>
      </c>
      <c r="D535" s="0" t="s">
        <v>54</v>
      </c>
      <c r="E535" s="0" t="s">
        <v>55</v>
      </c>
      <c r="G535" s="1" t="n">
        <v>0</v>
      </c>
      <c r="H535" s="1" t="n">
        <v>0</v>
      </c>
      <c r="I535" s="1" t="n">
        <v>0</v>
      </c>
      <c r="J535" s="0" t="n">
        <v>158</v>
      </c>
    </row>
    <row r="536" customFormat="false" ht="12.75" hidden="false" customHeight="false" outlineLevel="0" collapsed="false">
      <c r="A536" s="0" t="s">
        <v>11</v>
      </c>
      <c r="B536" s="0" t="s">
        <v>50</v>
      </c>
      <c r="C536" s="0" t="s">
        <v>19</v>
      </c>
      <c r="D536" s="0" t="s">
        <v>54</v>
      </c>
      <c r="E536" s="0" t="s">
        <v>55</v>
      </c>
      <c r="F536" s="1" t="s">
        <v>183</v>
      </c>
      <c r="G536" s="1" t="n">
        <v>69034</v>
      </c>
      <c r="H536" s="1" t="n">
        <v>151911</v>
      </c>
      <c r="I536" s="1" t="n">
        <v>223016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50</v>
      </c>
      <c r="C537" s="0" t="s">
        <v>19</v>
      </c>
      <c r="D537" s="0" t="s">
        <v>54</v>
      </c>
      <c r="E537" s="0" t="s">
        <v>55</v>
      </c>
      <c r="F537" s="1" t="s">
        <v>177</v>
      </c>
      <c r="G537" s="1" t="n">
        <v>984</v>
      </c>
      <c r="H537" s="1" t="n">
        <v>0</v>
      </c>
      <c r="I537" s="1" t="n">
        <v>1013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0</v>
      </c>
      <c r="C538" s="0" t="s">
        <v>19</v>
      </c>
      <c r="D538" s="0" t="s">
        <v>54</v>
      </c>
      <c r="E538" s="0" t="s">
        <v>55</v>
      </c>
      <c r="F538" s="1" t="s">
        <v>174</v>
      </c>
      <c r="G538" s="1" t="n">
        <v>16965</v>
      </c>
      <c r="H538" s="1" t="n">
        <v>353</v>
      </c>
      <c r="I538" s="1" t="n">
        <v>17784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0</v>
      </c>
      <c r="C539" s="0" t="s">
        <v>19</v>
      </c>
      <c r="D539" s="0" t="s">
        <v>56</v>
      </c>
      <c r="E539" s="0" t="s">
        <v>57</v>
      </c>
      <c r="G539" s="1" t="n">
        <v>0</v>
      </c>
      <c r="H539" s="1" t="n">
        <v>0</v>
      </c>
      <c r="I539" s="1" t="n">
        <v>0</v>
      </c>
      <c r="J539" s="0" t="n">
        <v>97</v>
      </c>
    </row>
    <row r="540" customFormat="false" ht="12.75" hidden="false" customHeight="false" outlineLevel="0" collapsed="false">
      <c r="A540" s="0" t="s">
        <v>11</v>
      </c>
      <c r="B540" s="0" t="s">
        <v>50</v>
      </c>
      <c r="C540" s="0" t="s">
        <v>19</v>
      </c>
      <c r="D540" s="0" t="s">
        <v>56</v>
      </c>
      <c r="E540" s="0" t="s">
        <v>57</v>
      </c>
      <c r="F540" s="1" t="s">
        <v>176</v>
      </c>
      <c r="G540" s="1" t="n">
        <v>40298</v>
      </c>
      <c r="H540" s="1" t="n">
        <v>3918</v>
      </c>
      <c r="I540" s="1" t="n">
        <v>45310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0</v>
      </c>
      <c r="C541" s="0" t="s">
        <v>19</v>
      </c>
      <c r="D541" s="0" t="s">
        <v>56</v>
      </c>
      <c r="E541" s="0" t="s">
        <v>57</v>
      </c>
      <c r="F541" s="1" t="s">
        <v>165</v>
      </c>
      <c r="G541" s="1" t="n">
        <v>2269</v>
      </c>
      <c r="H541" s="1" t="n">
        <v>0</v>
      </c>
      <c r="I541" s="1" t="n">
        <v>2337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0</v>
      </c>
      <c r="C542" s="0" t="s">
        <v>19</v>
      </c>
      <c r="D542" s="0" t="s">
        <v>58</v>
      </c>
      <c r="E542" s="0" t="s">
        <v>59</v>
      </c>
      <c r="G542" s="1" t="n">
        <v>0</v>
      </c>
      <c r="H542" s="1" t="n">
        <v>0</v>
      </c>
      <c r="I542" s="1" t="n">
        <v>0</v>
      </c>
      <c r="J542" s="0" t="n">
        <v>9</v>
      </c>
    </row>
    <row r="543" customFormat="false" ht="12.75" hidden="false" customHeight="false" outlineLevel="0" collapsed="false">
      <c r="A543" s="0" t="s">
        <v>11</v>
      </c>
      <c r="B543" s="0" t="s">
        <v>50</v>
      </c>
      <c r="C543" s="0" t="s">
        <v>19</v>
      </c>
      <c r="D543" s="0" t="s">
        <v>58</v>
      </c>
      <c r="E543" s="0" t="s">
        <v>59</v>
      </c>
      <c r="F543" s="1" t="s">
        <v>176</v>
      </c>
      <c r="G543" s="1" t="n">
        <v>18727</v>
      </c>
      <c r="H543" s="1" t="n">
        <v>0</v>
      </c>
      <c r="I543" s="1" t="n">
        <v>19288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0</v>
      </c>
      <c r="C544" s="0" t="s">
        <v>19</v>
      </c>
      <c r="D544" s="0" t="s">
        <v>60</v>
      </c>
      <c r="E544" s="0" t="s">
        <v>61</v>
      </c>
      <c r="G544" s="1" t="n">
        <v>0</v>
      </c>
      <c r="H544" s="1" t="n">
        <v>0</v>
      </c>
      <c r="I544" s="1" t="n">
        <v>0</v>
      </c>
      <c r="J544" s="0" t="n">
        <v>54</v>
      </c>
    </row>
    <row r="545" customFormat="false" ht="12.75" hidden="false" customHeight="false" outlineLevel="0" collapsed="false">
      <c r="A545" s="0" t="s">
        <v>11</v>
      </c>
      <c r="B545" s="0" t="s">
        <v>50</v>
      </c>
      <c r="C545" s="0" t="s">
        <v>19</v>
      </c>
      <c r="D545" s="0" t="s">
        <v>60</v>
      </c>
      <c r="E545" s="0" t="s">
        <v>61</v>
      </c>
      <c r="F545" s="1" t="s">
        <v>184</v>
      </c>
      <c r="G545" s="1" t="n">
        <v>56640</v>
      </c>
      <c r="H545" s="1" t="n">
        <v>28283</v>
      </c>
      <c r="I545" s="1" t="n">
        <v>89438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0</v>
      </c>
      <c r="C546" s="0" t="s">
        <v>19</v>
      </c>
      <c r="D546" s="0" t="s">
        <v>62</v>
      </c>
      <c r="E546" s="0" t="s">
        <v>63</v>
      </c>
      <c r="G546" s="1" t="n">
        <v>0</v>
      </c>
      <c r="H546" s="1" t="n">
        <v>0</v>
      </c>
      <c r="I546" s="1" t="n">
        <v>0</v>
      </c>
      <c r="J546" s="0" t="n">
        <v>11</v>
      </c>
    </row>
    <row r="547" customFormat="false" ht="12.75" hidden="false" customHeight="false" outlineLevel="0" collapsed="false">
      <c r="A547" s="0" t="s">
        <v>11</v>
      </c>
      <c r="B547" s="0" t="s">
        <v>50</v>
      </c>
      <c r="C547" s="0" t="s">
        <v>19</v>
      </c>
      <c r="D547" s="0" t="s">
        <v>62</v>
      </c>
      <c r="E547" s="0" t="s">
        <v>63</v>
      </c>
      <c r="F547" s="1" t="s">
        <v>184</v>
      </c>
      <c r="G547" s="1" t="n">
        <v>9602</v>
      </c>
      <c r="H547" s="1" t="n">
        <v>0</v>
      </c>
      <c r="I547" s="1" t="n">
        <v>10370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0</v>
      </c>
      <c r="C548" s="0" t="s">
        <v>19</v>
      </c>
      <c r="D548" s="0" t="s">
        <v>64</v>
      </c>
      <c r="E548" s="0" t="s">
        <v>65</v>
      </c>
      <c r="G548" s="1" t="n">
        <v>0</v>
      </c>
      <c r="H548" s="1" t="n">
        <v>0</v>
      </c>
      <c r="I548" s="1" t="n">
        <v>0</v>
      </c>
      <c r="J548" s="0" t="n">
        <v>14</v>
      </c>
    </row>
    <row r="549" customFormat="false" ht="12.75" hidden="false" customHeight="false" outlineLevel="0" collapsed="false">
      <c r="A549" s="0" t="s">
        <v>11</v>
      </c>
      <c r="B549" s="0" t="s">
        <v>50</v>
      </c>
      <c r="C549" s="0" t="s">
        <v>19</v>
      </c>
      <c r="D549" s="0" t="s">
        <v>64</v>
      </c>
      <c r="E549" s="0" t="s">
        <v>65</v>
      </c>
      <c r="F549" s="1" t="s">
        <v>184</v>
      </c>
      <c r="G549" s="1" t="n">
        <v>17899</v>
      </c>
      <c r="H549" s="1" t="n">
        <v>0</v>
      </c>
      <c r="I549" s="1" t="n">
        <v>1933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0</v>
      </c>
      <c r="C550" s="0" t="s">
        <v>19</v>
      </c>
      <c r="D550" s="0" t="s">
        <v>68</v>
      </c>
      <c r="E550" s="0" t="s">
        <v>69</v>
      </c>
      <c r="G550" s="1" t="n">
        <v>0</v>
      </c>
      <c r="H550" s="1" t="n">
        <v>0</v>
      </c>
      <c r="I550" s="1" t="n">
        <v>0</v>
      </c>
      <c r="J550" s="0" t="n">
        <v>30</v>
      </c>
    </row>
    <row r="551" customFormat="false" ht="12.75" hidden="false" customHeight="false" outlineLevel="0" collapsed="false">
      <c r="A551" s="0" t="s">
        <v>11</v>
      </c>
      <c r="B551" s="0" t="s">
        <v>50</v>
      </c>
      <c r="C551" s="0" t="s">
        <v>19</v>
      </c>
      <c r="D551" s="0" t="s">
        <v>68</v>
      </c>
      <c r="E551" s="0" t="s">
        <v>69</v>
      </c>
      <c r="F551" s="1" t="s">
        <v>185</v>
      </c>
      <c r="G551" s="1" t="n">
        <v>35904</v>
      </c>
      <c r="H551" s="1" t="n">
        <v>2247</v>
      </c>
      <c r="I551" s="1" t="n">
        <v>39228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50</v>
      </c>
      <c r="C552" s="0" t="s">
        <v>19</v>
      </c>
      <c r="D552" s="0" t="s">
        <v>70</v>
      </c>
      <c r="E552" s="0" t="s">
        <v>71</v>
      </c>
      <c r="G552" s="1" t="n">
        <v>0</v>
      </c>
      <c r="H552" s="1" t="n">
        <v>0</v>
      </c>
      <c r="I552" s="1" t="n">
        <v>0</v>
      </c>
      <c r="J552" s="0" t="n">
        <v>89</v>
      </c>
    </row>
    <row r="553" customFormat="false" ht="12.75" hidden="false" customHeight="false" outlineLevel="0" collapsed="false">
      <c r="A553" s="0" t="s">
        <v>11</v>
      </c>
      <c r="B553" s="0" t="s">
        <v>50</v>
      </c>
      <c r="C553" s="0" t="s">
        <v>19</v>
      </c>
      <c r="D553" s="0" t="s">
        <v>70</v>
      </c>
      <c r="E553" s="0" t="s">
        <v>71</v>
      </c>
      <c r="F553" s="1" t="s">
        <v>186</v>
      </c>
      <c r="G553" s="1" t="n">
        <v>40467</v>
      </c>
      <c r="H553" s="1" t="n">
        <v>236615</v>
      </c>
      <c r="I553" s="1" t="n">
        <v>278296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0</v>
      </c>
      <c r="C554" s="0" t="s">
        <v>19</v>
      </c>
      <c r="D554" s="0" t="s">
        <v>72</v>
      </c>
      <c r="E554" s="0" t="s">
        <v>73</v>
      </c>
      <c r="G554" s="1" t="n">
        <v>0</v>
      </c>
      <c r="H554" s="1" t="n">
        <v>0</v>
      </c>
      <c r="I554" s="1" t="n">
        <v>0</v>
      </c>
      <c r="J554" s="0" t="n">
        <v>127</v>
      </c>
    </row>
    <row r="555" customFormat="false" ht="12.75" hidden="false" customHeight="false" outlineLevel="0" collapsed="false">
      <c r="A555" s="0" t="s">
        <v>11</v>
      </c>
      <c r="B555" s="0" t="s">
        <v>50</v>
      </c>
      <c r="C555" s="0" t="s">
        <v>19</v>
      </c>
      <c r="D555" s="0" t="s">
        <v>72</v>
      </c>
      <c r="E555" s="0" t="s">
        <v>73</v>
      </c>
      <c r="F555" s="1" t="s">
        <v>186</v>
      </c>
      <c r="G555" s="1" t="n">
        <v>973514</v>
      </c>
      <c r="H555" s="1" t="n">
        <v>345240</v>
      </c>
      <c r="I555" s="1" t="n">
        <v>1064204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0</v>
      </c>
      <c r="C556" s="0" t="s">
        <v>19</v>
      </c>
      <c r="D556" s="0" t="s">
        <v>74</v>
      </c>
      <c r="E556" s="0" t="s">
        <v>75</v>
      </c>
      <c r="G556" s="1" t="n">
        <v>0</v>
      </c>
      <c r="H556" s="1" t="n">
        <v>0</v>
      </c>
      <c r="I556" s="1" t="n">
        <v>0</v>
      </c>
      <c r="J556" s="0" t="n">
        <v>171</v>
      </c>
    </row>
    <row r="557" customFormat="false" ht="12.75" hidden="false" customHeight="false" outlineLevel="0" collapsed="false">
      <c r="A557" s="0" t="s">
        <v>11</v>
      </c>
      <c r="B557" s="0" t="s">
        <v>50</v>
      </c>
      <c r="C557" s="0" t="s">
        <v>19</v>
      </c>
      <c r="D557" s="0" t="s">
        <v>74</v>
      </c>
      <c r="E557" s="0" t="s">
        <v>75</v>
      </c>
      <c r="F557" s="1" t="s">
        <v>187</v>
      </c>
      <c r="G557" s="1" t="n">
        <v>73201</v>
      </c>
      <c r="H557" s="1" t="n">
        <v>149</v>
      </c>
      <c r="I557" s="1" t="n">
        <v>75546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0</v>
      </c>
      <c r="C558" s="0" t="s">
        <v>19</v>
      </c>
      <c r="D558" s="0" t="s">
        <v>76</v>
      </c>
      <c r="E558" s="0" t="s">
        <v>77</v>
      </c>
      <c r="G558" s="1" t="n">
        <v>0</v>
      </c>
      <c r="H558" s="1" t="n">
        <v>0</v>
      </c>
      <c r="I558" s="1" t="n">
        <v>0</v>
      </c>
      <c r="J558" s="0" t="n">
        <v>69</v>
      </c>
    </row>
    <row r="559" customFormat="false" ht="12.75" hidden="false" customHeight="false" outlineLevel="0" collapsed="false">
      <c r="A559" s="0" t="s">
        <v>11</v>
      </c>
      <c r="B559" s="0" t="s">
        <v>50</v>
      </c>
      <c r="C559" s="0" t="s">
        <v>19</v>
      </c>
      <c r="D559" s="0" t="s">
        <v>76</v>
      </c>
      <c r="E559" s="0" t="s">
        <v>77</v>
      </c>
      <c r="F559" s="1" t="s">
        <v>188</v>
      </c>
      <c r="G559" s="1" t="n">
        <v>163924</v>
      </c>
      <c r="H559" s="1" t="n">
        <v>148421</v>
      </c>
      <c r="I559" s="1" t="n">
        <v>317262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0</v>
      </c>
      <c r="C560" s="0" t="s">
        <v>19</v>
      </c>
      <c r="D560" s="0" t="s">
        <v>78</v>
      </c>
      <c r="E560" s="0" t="s">
        <v>79</v>
      </c>
      <c r="G560" s="1" t="n">
        <v>0</v>
      </c>
      <c r="H560" s="1" t="n">
        <v>0</v>
      </c>
      <c r="I560" s="1" t="n">
        <v>0</v>
      </c>
      <c r="J560" s="0" t="n">
        <v>17</v>
      </c>
    </row>
    <row r="561" customFormat="false" ht="12.75" hidden="false" customHeight="false" outlineLevel="0" collapsed="false">
      <c r="A561" s="0" t="s">
        <v>11</v>
      </c>
      <c r="B561" s="0" t="s">
        <v>50</v>
      </c>
      <c r="C561" s="0" t="s">
        <v>19</v>
      </c>
      <c r="D561" s="0" t="s">
        <v>78</v>
      </c>
      <c r="E561" s="0" t="s">
        <v>79</v>
      </c>
      <c r="F561" s="1" t="s">
        <v>176</v>
      </c>
      <c r="G561" s="1" t="n">
        <v>10056</v>
      </c>
      <c r="H561" s="1" t="n">
        <v>0</v>
      </c>
      <c r="I561" s="1" t="n">
        <v>9050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0</v>
      </c>
      <c r="C562" s="0" t="s">
        <v>19</v>
      </c>
      <c r="D562" s="0" t="s">
        <v>80</v>
      </c>
      <c r="E562" s="0" t="s">
        <v>81</v>
      </c>
      <c r="G562" s="1" t="n">
        <v>0</v>
      </c>
      <c r="H562" s="1" t="n">
        <v>0</v>
      </c>
      <c r="I562" s="1" t="n">
        <v>0</v>
      </c>
      <c r="J562" s="0" t="n">
        <v>166</v>
      </c>
    </row>
    <row r="563" customFormat="false" ht="12.75" hidden="false" customHeight="false" outlineLevel="0" collapsed="false">
      <c r="A563" s="0" t="s">
        <v>11</v>
      </c>
      <c r="B563" s="0" t="s">
        <v>50</v>
      </c>
      <c r="C563" s="0" t="s">
        <v>19</v>
      </c>
      <c r="D563" s="0" t="s">
        <v>80</v>
      </c>
      <c r="E563" s="0" t="s">
        <v>81</v>
      </c>
      <c r="F563" s="1" t="s">
        <v>189</v>
      </c>
      <c r="G563" s="1" t="n">
        <v>58525</v>
      </c>
      <c r="H563" s="1" t="n">
        <v>440</v>
      </c>
      <c r="I563" s="1" t="n">
        <v>60720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0</v>
      </c>
      <c r="C564" s="0" t="s">
        <v>19</v>
      </c>
      <c r="D564" s="0" t="s">
        <v>80</v>
      </c>
      <c r="E564" s="0" t="s">
        <v>81</v>
      </c>
      <c r="F564" s="1" t="s">
        <v>175</v>
      </c>
      <c r="G564" s="1" t="n">
        <v>12201</v>
      </c>
      <c r="H564" s="1" t="n">
        <v>1396</v>
      </c>
      <c r="I564" s="1" t="n">
        <v>13963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0</v>
      </c>
      <c r="C565" s="0" t="s">
        <v>19</v>
      </c>
      <c r="D565" s="0" t="s">
        <v>80</v>
      </c>
      <c r="E565" s="0" t="s">
        <v>81</v>
      </c>
      <c r="F565" s="1" t="s">
        <v>174</v>
      </c>
      <c r="G565" s="1" t="n">
        <v>33596</v>
      </c>
      <c r="H565" s="1" t="n">
        <v>2064</v>
      </c>
      <c r="I565" s="1" t="n">
        <v>36595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0</v>
      </c>
      <c r="C566" s="0" t="s">
        <v>19</v>
      </c>
      <c r="D566" s="0" t="s">
        <v>82</v>
      </c>
      <c r="E566" s="0" t="s">
        <v>83</v>
      </c>
      <c r="G566" s="1" t="n">
        <v>0</v>
      </c>
      <c r="H566" s="1" t="n">
        <v>0</v>
      </c>
      <c r="I566" s="1" t="n">
        <v>0</v>
      </c>
      <c r="J566" s="0" t="n">
        <v>15</v>
      </c>
    </row>
    <row r="567" customFormat="false" ht="12.75" hidden="false" customHeight="false" outlineLevel="0" collapsed="false">
      <c r="A567" s="0" t="s">
        <v>11</v>
      </c>
      <c r="B567" s="0" t="s">
        <v>50</v>
      </c>
      <c r="C567" s="0" t="s">
        <v>19</v>
      </c>
      <c r="D567" s="0" t="s">
        <v>82</v>
      </c>
      <c r="E567" s="0" t="s">
        <v>83</v>
      </c>
      <c r="F567" s="1" t="s">
        <v>189</v>
      </c>
      <c r="G567" s="1" t="n">
        <v>4156</v>
      </c>
      <c r="H567" s="1" t="n">
        <v>0</v>
      </c>
      <c r="I567" s="1" t="n">
        <v>4280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0</v>
      </c>
      <c r="C568" s="0" t="s">
        <v>19</v>
      </c>
      <c r="D568" s="0" t="s">
        <v>84</v>
      </c>
      <c r="E568" s="0" t="s">
        <v>85</v>
      </c>
      <c r="G568" s="1" t="n">
        <v>0</v>
      </c>
      <c r="H568" s="1" t="n">
        <v>0</v>
      </c>
      <c r="I568" s="1" t="n">
        <v>0</v>
      </c>
      <c r="J568" s="0" t="n">
        <v>202</v>
      </c>
    </row>
    <row r="569" customFormat="false" ht="12.75" hidden="false" customHeight="false" outlineLevel="0" collapsed="false">
      <c r="A569" s="0" t="s">
        <v>11</v>
      </c>
      <c r="B569" s="0" t="s">
        <v>50</v>
      </c>
      <c r="C569" s="0" t="s">
        <v>19</v>
      </c>
      <c r="D569" s="0" t="s">
        <v>84</v>
      </c>
      <c r="E569" s="0" t="s">
        <v>85</v>
      </c>
      <c r="F569" s="1" t="s">
        <v>190</v>
      </c>
      <c r="G569" s="1" t="n">
        <v>28873</v>
      </c>
      <c r="H569" s="1" t="n">
        <v>657</v>
      </c>
      <c r="I569" s="1" t="n">
        <v>30396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0</v>
      </c>
      <c r="C570" s="0" t="s">
        <v>19</v>
      </c>
      <c r="D570" s="0" t="s">
        <v>84</v>
      </c>
      <c r="E570" s="0" t="s">
        <v>85</v>
      </c>
      <c r="F570" s="1" t="s">
        <v>174</v>
      </c>
      <c r="G570" s="1" t="n">
        <v>59875</v>
      </c>
      <c r="H570" s="1" t="n">
        <v>2014</v>
      </c>
      <c r="I570" s="1" t="n">
        <v>63157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0</v>
      </c>
      <c r="C571" s="0" t="s">
        <v>19</v>
      </c>
      <c r="D571" s="0" t="s">
        <v>86</v>
      </c>
      <c r="E571" s="0" t="s">
        <v>87</v>
      </c>
      <c r="G571" s="1" t="n">
        <v>0</v>
      </c>
      <c r="H571" s="1" t="n">
        <v>0</v>
      </c>
      <c r="I571" s="1" t="n">
        <v>0</v>
      </c>
      <c r="J571" s="0" t="n">
        <v>55</v>
      </c>
    </row>
    <row r="572" customFormat="false" ht="12.75" hidden="false" customHeight="false" outlineLevel="0" collapsed="false">
      <c r="A572" s="0" t="s">
        <v>11</v>
      </c>
      <c r="B572" s="0" t="s">
        <v>50</v>
      </c>
      <c r="C572" s="0" t="s">
        <v>19</v>
      </c>
      <c r="D572" s="0" t="s">
        <v>86</v>
      </c>
      <c r="E572" s="0" t="s">
        <v>87</v>
      </c>
      <c r="F572" s="1" t="s">
        <v>175</v>
      </c>
      <c r="G572" s="1" t="n">
        <v>11779</v>
      </c>
      <c r="H572" s="1" t="n">
        <v>49</v>
      </c>
      <c r="I572" s="1" t="n">
        <v>10650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50</v>
      </c>
      <c r="C573" s="0" t="s">
        <v>19</v>
      </c>
      <c r="D573" s="0" t="s">
        <v>88</v>
      </c>
      <c r="E573" s="0" t="s">
        <v>89</v>
      </c>
      <c r="G573" s="1" t="n">
        <v>0</v>
      </c>
      <c r="H573" s="1" t="n">
        <v>0</v>
      </c>
      <c r="I573" s="1" t="n">
        <v>0</v>
      </c>
      <c r="J573" s="0" t="n">
        <v>10</v>
      </c>
    </row>
    <row r="574" customFormat="false" ht="12.75" hidden="false" customHeight="false" outlineLevel="0" collapsed="false">
      <c r="A574" s="0" t="s">
        <v>11</v>
      </c>
      <c r="B574" s="0" t="s">
        <v>50</v>
      </c>
      <c r="C574" s="0" t="s">
        <v>19</v>
      </c>
      <c r="D574" s="0" t="s">
        <v>88</v>
      </c>
      <c r="E574" s="0" t="s">
        <v>89</v>
      </c>
      <c r="F574" s="1" t="s">
        <v>166</v>
      </c>
      <c r="G574" s="1" t="n">
        <v>15601</v>
      </c>
      <c r="H574" s="1" t="n">
        <v>0</v>
      </c>
      <c r="I574" s="1" t="n">
        <v>16069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0</v>
      </c>
      <c r="C575" s="0" t="s">
        <v>19</v>
      </c>
      <c r="D575" s="0" t="s">
        <v>90</v>
      </c>
      <c r="E575" s="0" t="s">
        <v>91</v>
      </c>
      <c r="G575" s="1" t="n">
        <v>0</v>
      </c>
      <c r="H575" s="1" t="n">
        <v>0</v>
      </c>
      <c r="I575" s="1" t="n">
        <v>0</v>
      </c>
      <c r="J575" s="0" t="n">
        <v>76</v>
      </c>
    </row>
    <row r="576" customFormat="false" ht="12.75" hidden="false" customHeight="false" outlineLevel="0" collapsed="false">
      <c r="A576" s="0" t="s">
        <v>11</v>
      </c>
      <c r="B576" s="0" t="s">
        <v>50</v>
      </c>
      <c r="C576" s="0" t="s">
        <v>19</v>
      </c>
      <c r="D576" s="0" t="s">
        <v>90</v>
      </c>
      <c r="E576" s="0" t="s">
        <v>91</v>
      </c>
      <c r="F576" s="1" t="s">
        <v>19</v>
      </c>
      <c r="G576" s="1" t="n">
        <v>13715</v>
      </c>
      <c r="H576" s="1" t="n">
        <v>15</v>
      </c>
      <c r="I576" s="1" t="n">
        <v>14141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0</v>
      </c>
      <c r="C577" s="0" t="s">
        <v>19</v>
      </c>
      <c r="D577" s="0" t="s">
        <v>92</v>
      </c>
      <c r="E577" s="0" t="s">
        <v>93</v>
      </c>
      <c r="G577" s="1" t="n">
        <v>0</v>
      </c>
      <c r="H577" s="1" t="n">
        <v>0</v>
      </c>
      <c r="I577" s="1" t="n">
        <v>0</v>
      </c>
      <c r="J577" s="0" t="n">
        <v>51</v>
      </c>
    </row>
    <row r="578" customFormat="false" ht="12.75" hidden="false" customHeight="false" outlineLevel="0" collapsed="false">
      <c r="A578" s="0" t="s">
        <v>11</v>
      </c>
      <c r="B578" s="0" t="s">
        <v>50</v>
      </c>
      <c r="C578" s="0" t="s">
        <v>19</v>
      </c>
      <c r="D578" s="0" t="s">
        <v>92</v>
      </c>
      <c r="E578" s="0" t="s">
        <v>93</v>
      </c>
      <c r="F578" s="1" t="s">
        <v>191</v>
      </c>
      <c r="G578" s="1" t="n">
        <v>49382</v>
      </c>
      <c r="H578" s="1" t="n">
        <v>289</v>
      </c>
      <c r="I578" s="1" t="n">
        <v>51152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0</v>
      </c>
      <c r="C579" s="0" t="s">
        <v>19</v>
      </c>
      <c r="D579" s="0" t="s">
        <v>94</v>
      </c>
      <c r="E579" s="0" t="s">
        <v>95</v>
      </c>
      <c r="G579" s="1" t="n">
        <v>0</v>
      </c>
      <c r="H579" s="1" t="n">
        <v>0</v>
      </c>
      <c r="I579" s="1" t="n">
        <v>0</v>
      </c>
      <c r="J579" s="0" t="n">
        <v>19</v>
      </c>
    </row>
    <row r="580" customFormat="false" ht="12.75" hidden="false" customHeight="false" outlineLevel="0" collapsed="false">
      <c r="A580" s="0" t="s">
        <v>11</v>
      </c>
      <c r="B580" s="0" t="s">
        <v>50</v>
      </c>
      <c r="C580" s="0" t="s">
        <v>19</v>
      </c>
      <c r="D580" s="0" t="s">
        <v>94</v>
      </c>
      <c r="E580" s="0" t="s">
        <v>95</v>
      </c>
      <c r="F580" s="1" t="s">
        <v>192</v>
      </c>
      <c r="G580" s="1" t="n">
        <v>5920</v>
      </c>
      <c r="H580" s="1" t="n">
        <v>40</v>
      </c>
      <c r="I580" s="1" t="n">
        <v>6137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0</v>
      </c>
      <c r="C581" s="0" t="s">
        <v>19</v>
      </c>
      <c r="D581" s="0" t="s">
        <v>96</v>
      </c>
      <c r="E581" s="0" t="s">
        <v>97</v>
      </c>
      <c r="G581" s="1" t="n">
        <v>0</v>
      </c>
      <c r="H581" s="1" t="n">
        <v>0</v>
      </c>
      <c r="I581" s="1" t="n">
        <v>0</v>
      </c>
      <c r="J581" s="0" t="n">
        <v>228</v>
      </c>
    </row>
    <row r="582" customFormat="false" ht="12.75" hidden="false" customHeight="false" outlineLevel="0" collapsed="false">
      <c r="A582" s="0" t="s">
        <v>11</v>
      </c>
      <c r="B582" s="0" t="s">
        <v>50</v>
      </c>
      <c r="C582" s="0" t="s">
        <v>19</v>
      </c>
      <c r="D582" s="0" t="s">
        <v>96</v>
      </c>
      <c r="E582" s="0" t="s">
        <v>97</v>
      </c>
      <c r="F582" s="1" t="s">
        <v>151</v>
      </c>
      <c r="G582" s="1" t="n">
        <v>80964</v>
      </c>
      <c r="H582" s="1" t="n">
        <v>3579</v>
      </c>
      <c r="I582" s="1" t="n">
        <v>86965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0</v>
      </c>
      <c r="C583" s="0" t="s">
        <v>19</v>
      </c>
      <c r="D583" s="0" t="s">
        <v>98</v>
      </c>
      <c r="E583" s="0" t="s">
        <v>99</v>
      </c>
      <c r="G583" s="1" t="n">
        <v>0</v>
      </c>
      <c r="H583" s="1" t="n">
        <v>0</v>
      </c>
      <c r="I583" s="1" t="n">
        <v>0</v>
      </c>
      <c r="J583" s="0" t="n">
        <v>198</v>
      </c>
    </row>
    <row r="584" customFormat="false" ht="12.75" hidden="false" customHeight="false" outlineLevel="0" collapsed="false">
      <c r="A584" s="0" t="s">
        <v>11</v>
      </c>
      <c r="B584" s="0" t="s">
        <v>50</v>
      </c>
      <c r="C584" s="0" t="s">
        <v>19</v>
      </c>
      <c r="D584" s="0" t="s">
        <v>98</v>
      </c>
      <c r="E584" s="0" t="s">
        <v>99</v>
      </c>
      <c r="F584" s="1" t="s">
        <v>193</v>
      </c>
      <c r="G584" s="1" t="n">
        <v>112524</v>
      </c>
      <c r="H584" s="1" t="n">
        <v>15</v>
      </c>
      <c r="I584" s="1" t="n">
        <v>115620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0</v>
      </c>
      <c r="C585" s="0" t="s">
        <v>19</v>
      </c>
      <c r="D585" s="0" t="s">
        <v>100</v>
      </c>
      <c r="E585" s="0" t="s">
        <v>101</v>
      </c>
      <c r="G585" s="1" t="n">
        <v>0</v>
      </c>
      <c r="H585" s="1" t="n">
        <v>0</v>
      </c>
      <c r="I585" s="1" t="n">
        <v>0</v>
      </c>
      <c r="J585" s="0" t="n">
        <v>90</v>
      </c>
    </row>
    <row r="586" customFormat="false" ht="12.75" hidden="false" customHeight="false" outlineLevel="0" collapsed="false">
      <c r="A586" s="0" t="s">
        <v>11</v>
      </c>
      <c r="B586" s="0" t="s">
        <v>50</v>
      </c>
      <c r="C586" s="0" t="s">
        <v>19</v>
      </c>
      <c r="D586" s="0" t="s">
        <v>100</v>
      </c>
      <c r="E586" s="0" t="s">
        <v>101</v>
      </c>
      <c r="F586" s="1" t="s">
        <v>193</v>
      </c>
      <c r="G586" s="1" t="n">
        <v>96088</v>
      </c>
      <c r="H586" s="1" t="n">
        <v>0</v>
      </c>
      <c r="I586" s="1" t="n">
        <v>98970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50</v>
      </c>
      <c r="C587" s="0" t="s">
        <v>19</v>
      </c>
      <c r="D587" s="0" t="s">
        <v>102</v>
      </c>
      <c r="E587" s="0" t="s">
        <v>103</v>
      </c>
      <c r="G587" s="1" t="n">
        <v>0</v>
      </c>
      <c r="H587" s="1" t="n">
        <v>0</v>
      </c>
      <c r="I587" s="1" t="n">
        <v>0</v>
      </c>
      <c r="J587" s="0" t="n">
        <v>222</v>
      </c>
    </row>
    <row r="588" customFormat="false" ht="12.75" hidden="false" customHeight="false" outlineLevel="0" collapsed="false">
      <c r="A588" s="0" t="s">
        <v>11</v>
      </c>
      <c r="B588" s="0" t="s">
        <v>50</v>
      </c>
      <c r="C588" s="0" t="s">
        <v>19</v>
      </c>
      <c r="D588" s="0" t="s">
        <v>102</v>
      </c>
      <c r="E588" s="0" t="s">
        <v>103</v>
      </c>
      <c r="F588" s="1" t="s">
        <v>155</v>
      </c>
      <c r="G588" s="1" t="n">
        <v>239832</v>
      </c>
      <c r="H588" s="1" t="n">
        <v>18041</v>
      </c>
      <c r="I588" s="1" t="n">
        <v>230663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50</v>
      </c>
      <c r="C589" s="0" t="s">
        <v>19</v>
      </c>
      <c r="D589" s="0" t="s">
        <v>104</v>
      </c>
      <c r="E589" s="0" t="s">
        <v>105</v>
      </c>
      <c r="G589" s="1" t="n">
        <v>0</v>
      </c>
      <c r="H589" s="1" t="n">
        <v>0</v>
      </c>
      <c r="I589" s="1" t="n">
        <v>0</v>
      </c>
      <c r="J589" s="0" t="n">
        <v>170</v>
      </c>
    </row>
    <row r="590" customFormat="false" ht="12.75" hidden="false" customHeight="false" outlineLevel="0" collapsed="false">
      <c r="A590" s="0" t="s">
        <v>11</v>
      </c>
      <c r="B590" s="0" t="s">
        <v>50</v>
      </c>
      <c r="C590" s="0" t="s">
        <v>19</v>
      </c>
      <c r="D590" s="0" t="s">
        <v>104</v>
      </c>
      <c r="E590" s="0" t="s">
        <v>105</v>
      </c>
      <c r="F590" s="1" t="s">
        <v>194</v>
      </c>
      <c r="G590" s="1" t="n">
        <v>89276</v>
      </c>
      <c r="H590" s="1" t="n">
        <v>3429</v>
      </c>
      <c r="I590" s="1" t="n">
        <v>95383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0</v>
      </c>
      <c r="C591" s="0" t="s">
        <v>19</v>
      </c>
      <c r="D591" s="0" t="s">
        <v>104</v>
      </c>
      <c r="E591" s="0" t="s">
        <v>105</v>
      </c>
      <c r="F591" s="1" t="s">
        <v>174</v>
      </c>
      <c r="G591" s="1" t="n">
        <v>19683</v>
      </c>
      <c r="H591" s="1" t="n">
        <v>0</v>
      </c>
      <c r="I591" s="1" t="n">
        <v>20231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0</v>
      </c>
      <c r="C592" s="0" t="s">
        <v>19</v>
      </c>
      <c r="D592" s="0" t="s">
        <v>106</v>
      </c>
      <c r="E592" s="0" t="s">
        <v>107</v>
      </c>
      <c r="G592" s="1" t="n">
        <v>0</v>
      </c>
      <c r="H592" s="1" t="n">
        <v>0</v>
      </c>
      <c r="I592" s="1" t="n">
        <v>0</v>
      </c>
      <c r="J592" s="0" t="n">
        <v>34</v>
      </c>
    </row>
    <row r="593" customFormat="false" ht="12.75" hidden="false" customHeight="false" outlineLevel="0" collapsed="false">
      <c r="A593" s="0" t="s">
        <v>11</v>
      </c>
      <c r="B593" s="0" t="s">
        <v>50</v>
      </c>
      <c r="C593" s="0" t="s">
        <v>19</v>
      </c>
      <c r="D593" s="0" t="s">
        <v>106</v>
      </c>
      <c r="E593" s="0" t="s">
        <v>107</v>
      </c>
      <c r="F593" s="1" t="s">
        <v>194</v>
      </c>
      <c r="G593" s="1" t="n">
        <v>13781</v>
      </c>
      <c r="H593" s="1" t="n">
        <v>0</v>
      </c>
      <c r="I593" s="1" t="n">
        <v>14194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50</v>
      </c>
      <c r="C594" s="0" t="s">
        <v>19</v>
      </c>
      <c r="D594" s="0" t="s">
        <v>108</v>
      </c>
      <c r="E594" s="0" t="s">
        <v>109</v>
      </c>
      <c r="G594" s="1" t="n">
        <v>0</v>
      </c>
      <c r="H594" s="1" t="n">
        <v>0</v>
      </c>
      <c r="I594" s="1" t="n">
        <v>0</v>
      </c>
      <c r="J594" s="0" t="n">
        <v>82</v>
      </c>
    </row>
    <row r="595" customFormat="false" ht="12.75" hidden="false" customHeight="false" outlineLevel="0" collapsed="false">
      <c r="A595" s="0" t="s">
        <v>11</v>
      </c>
      <c r="B595" s="0" t="s">
        <v>50</v>
      </c>
      <c r="C595" s="0" t="s">
        <v>19</v>
      </c>
      <c r="D595" s="0" t="s">
        <v>108</v>
      </c>
      <c r="E595" s="0" t="s">
        <v>109</v>
      </c>
      <c r="F595" s="1" t="s">
        <v>19</v>
      </c>
      <c r="G595" s="1" t="n">
        <v>826</v>
      </c>
      <c r="H595" s="1" t="n">
        <v>0</v>
      </c>
      <c r="I595" s="1" t="n">
        <v>850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50</v>
      </c>
      <c r="C596" s="0" t="s">
        <v>19</v>
      </c>
      <c r="D596" s="0" t="s">
        <v>108</v>
      </c>
      <c r="E596" s="0" t="s">
        <v>109</v>
      </c>
      <c r="F596" s="1" t="s">
        <v>117</v>
      </c>
      <c r="G596" s="1" t="n">
        <v>21963</v>
      </c>
      <c r="H596" s="1" t="n">
        <v>0</v>
      </c>
      <c r="I596" s="1" t="n">
        <v>22621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0</v>
      </c>
      <c r="C597" s="0" t="s">
        <v>19</v>
      </c>
      <c r="D597" s="0" t="s">
        <v>108</v>
      </c>
      <c r="E597" s="0" t="s">
        <v>109</v>
      </c>
      <c r="F597" s="1" t="s">
        <v>195</v>
      </c>
      <c r="G597" s="1" t="n">
        <v>1392</v>
      </c>
      <c r="H597" s="1" t="n">
        <v>0</v>
      </c>
      <c r="I597" s="1" t="n">
        <v>1433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0</v>
      </c>
      <c r="C598" s="0" t="s">
        <v>19</v>
      </c>
      <c r="D598" s="0" t="s">
        <v>110</v>
      </c>
      <c r="E598" s="0" t="s">
        <v>111</v>
      </c>
      <c r="G598" s="1" t="n">
        <v>0</v>
      </c>
      <c r="H598" s="1" t="n">
        <v>0</v>
      </c>
      <c r="I598" s="1" t="n">
        <v>0</v>
      </c>
      <c r="J598" s="0" t="n">
        <v>15</v>
      </c>
    </row>
    <row r="599" customFormat="false" ht="12.75" hidden="false" customHeight="false" outlineLevel="0" collapsed="false">
      <c r="A599" s="0" t="s">
        <v>11</v>
      </c>
      <c r="B599" s="0" t="s">
        <v>50</v>
      </c>
      <c r="C599" s="0" t="s">
        <v>19</v>
      </c>
      <c r="D599" s="0" t="s">
        <v>110</v>
      </c>
      <c r="E599" s="0" t="s">
        <v>111</v>
      </c>
      <c r="F599" s="1" t="s">
        <v>184</v>
      </c>
      <c r="G599" s="1" t="n">
        <v>7700</v>
      </c>
      <c r="H599" s="1" t="n">
        <v>0</v>
      </c>
      <c r="I599" s="1" t="n">
        <v>8316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0</v>
      </c>
      <c r="C600" s="0" t="s">
        <v>19</v>
      </c>
      <c r="D600" s="0" t="s">
        <v>110</v>
      </c>
      <c r="E600" s="0" t="s">
        <v>111</v>
      </c>
      <c r="F600" s="1" t="s">
        <v>197</v>
      </c>
      <c r="G600" s="1" t="n">
        <v>47564</v>
      </c>
      <c r="H600" s="1" t="n">
        <v>0</v>
      </c>
      <c r="I600" s="1" t="n">
        <v>51369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0</v>
      </c>
      <c r="C601" s="0" t="s">
        <v>19</v>
      </c>
      <c r="D601" s="0" t="s">
        <v>112</v>
      </c>
      <c r="E601" s="0" t="s">
        <v>113</v>
      </c>
      <c r="G601" s="1" t="n">
        <v>0</v>
      </c>
      <c r="H601" s="1" t="n">
        <v>0</v>
      </c>
      <c r="I601" s="1" t="n">
        <v>0</v>
      </c>
      <c r="J601" s="0" t="n">
        <v>7</v>
      </c>
    </row>
    <row r="602" customFormat="false" ht="12.75" hidden="false" customHeight="false" outlineLevel="0" collapsed="false">
      <c r="A602" s="0" t="s">
        <v>11</v>
      </c>
      <c r="B602" s="0" t="s">
        <v>50</v>
      </c>
      <c r="C602" s="0" t="s">
        <v>19</v>
      </c>
      <c r="D602" s="0" t="s">
        <v>112</v>
      </c>
      <c r="E602" s="0" t="s">
        <v>113</v>
      </c>
      <c r="F602" s="1" t="s">
        <v>198</v>
      </c>
      <c r="G602" s="1" t="n">
        <v>18873</v>
      </c>
      <c r="H602" s="1" t="n">
        <v>0</v>
      </c>
      <c r="I602" s="1" t="n">
        <v>18873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50</v>
      </c>
      <c r="C603" s="0" t="s">
        <v>19</v>
      </c>
      <c r="D603" s="0" t="s">
        <v>114</v>
      </c>
      <c r="E603" s="0" t="s">
        <v>115</v>
      </c>
      <c r="G603" s="1" t="n">
        <v>0</v>
      </c>
      <c r="H603" s="1" t="n">
        <v>0</v>
      </c>
      <c r="I603" s="1" t="n">
        <v>0</v>
      </c>
      <c r="J603" s="0" t="n">
        <v>3</v>
      </c>
    </row>
    <row r="604" customFormat="false" ht="12.75" hidden="false" customHeight="false" outlineLevel="0" collapsed="false">
      <c r="A604" s="0" t="s">
        <v>11</v>
      </c>
      <c r="B604" s="0" t="s">
        <v>50</v>
      </c>
      <c r="C604" s="0" t="s">
        <v>19</v>
      </c>
      <c r="D604" s="0" t="s">
        <v>114</v>
      </c>
      <c r="E604" s="0" t="s">
        <v>115</v>
      </c>
      <c r="F604" s="1" t="s">
        <v>155</v>
      </c>
      <c r="G604" s="1" t="n">
        <v>8166</v>
      </c>
      <c r="H604" s="1" t="n">
        <v>0</v>
      </c>
      <c r="I604" s="1" t="n">
        <v>8166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0</v>
      </c>
      <c r="C605" s="0" t="s">
        <v>117</v>
      </c>
      <c r="D605" s="0" t="s">
        <v>118</v>
      </c>
      <c r="E605" s="0" t="s">
        <v>119</v>
      </c>
      <c r="G605" s="1" t="n">
        <v>0</v>
      </c>
      <c r="H605" s="1" t="n">
        <v>0</v>
      </c>
      <c r="I605" s="1" t="n">
        <v>0</v>
      </c>
      <c r="J605" s="0" t="n">
        <v>176</v>
      </c>
    </row>
    <row r="606" customFormat="false" ht="12.75" hidden="false" customHeight="false" outlineLevel="0" collapsed="false">
      <c r="A606" s="0" t="s">
        <v>11</v>
      </c>
      <c r="B606" s="0" t="s">
        <v>50</v>
      </c>
      <c r="C606" s="0" t="s">
        <v>117</v>
      </c>
      <c r="D606" s="0" t="s">
        <v>118</v>
      </c>
      <c r="E606" s="0" t="s">
        <v>119</v>
      </c>
      <c r="F606" s="1" t="s">
        <v>196</v>
      </c>
      <c r="G606" s="1" t="n">
        <v>109821</v>
      </c>
      <c r="H606" s="1" t="n">
        <v>0</v>
      </c>
      <c r="I606" s="1" t="n">
        <v>117382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0</v>
      </c>
      <c r="C607" s="0" t="s">
        <v>117</v>
      </c>
      <c r="D607" s="0" t="s">
        <v>118</v>
      </c>
      <c r="E607" s="0" t="s">
        <v>119</v>
      </c>
      <c r="F607" s="1" t="s">
        <v>182</v>
      </c>
      <c r="G607" s="1" t="n">
        <v>74910</v>
      </c>
      <c r="H607" s="1" t="n">
        <v>2522</v>
      </c>
      <c r="I607" s="1" t="n">
        <v>82675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0</v>
      </c>
      <c r="C608" s="0" t="s">
        <v>125</v>
      </c>
      <c r="D608" s="0" t="s">
        <v>126</v>
      </c>
      <c r="E608" s="0" t="s">
        <v>127</v>
      </c>
      <c r="G608" s="1" t="n">
        <v>0</v>
      </c>
      <c r="H608" s="1" t="n">
        <v>0</v>
      </c>
      <c r="I608" s="1" t="n">
        <v>0</v>
      </c>
      <c r="J608" s="0" t="n">
        <v>74</v>
      </c>
    </row>
    <row r="609" customFormat="false" ht="12.75" hidden="false" customHeight="false" outlineLevel="0" collapsed="false">
      <c r="A609" s="0" t="s">
        <v>11</v>
      </c>
      <c r="B609" s="0" t="s">
        <v>50</v>
      </c>
      <c r="C609" s="0" t="s">
        <v>125</v>
      </c>
      <c r="D609" s="0" t="s">
        <v>126</v>
      </c>
      <c r="E609" s="0" t="s">
        <v>127</v>
      </c>
      <c r="F609" s="1" t="s">
        <v>179</v>
      </c>
      <c r="G609" s="1" t="n">
        <v>127223</v>
      </c>
      <c r="H609" s="1" t="n">
        <v>6714</v>
      </c>
      <c r="I609" s="1" t="n">
        <v>95770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0</v>
      </c>
      <c r="C610" s="0" t="s">
        <v>125</v>
      </c>
      <c r="D610" s="0" t="s">
        <v>128</v>
      </c>
      <c r="E610" s="0" t="s">
        <v>129</v>
      </c>
      <c r="G610" s="1" t="n">
        <v>0</v>
      </c>
      <c r="H610" s="1" t="n">
        <v>0</v>
      </c>
      <c r="I610" s="1" t="n">
        <v>0</v>
      </c>
      <c r="J610" s="0" t="n">
        <v>1017</v>
      </c>
    </row>
    <row r="611" customFormat="false" ht="12.75" hidden="false" customHeight="false" outlineLevel="0" collapsed="false">
      <c r="A611" s="0" t="s">
        <v>11</v>
      </c>
      <c r="B611" s="0" t="s">
        <v>50</v>
      </c>
      <c r="C611" s="0" t="s">
        <v>125</v>
      </c>
      <c r="D611" s="0" t="s">
        <v>128</v>
      </c>
      <c r="E611" s="0" t="s">
        <v>129</v>
      </c>
      <c r="F611" s="1" t="s">
        <v>199</v>
      </c>
      <c r="G611" s="1" t="n">
        <v>1295886</v>
      </c>
      <c r="H611" s="1" t="n">
        <v>0</v>
      </c>
      <c r="I611" s="1" t="n">
        <v>906898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0</v>
      </c>
      <c r="C612" s="0" t="s">
        <v>125</v>
      </c>
      <c r="D612" s="0" t="s">
        <v>130</v>
      </c>
      <c r="E612" s="0" t="s">
        <v>131</v>
      </c>
      <c r="G612" s="1" t="n">
        <v>0</v>
      </c>
      <c r="H612" s="1" t="n">
        <v>0</v>
      </c>
      <c r="I612" s="1" t="n">
        <v>0</v>
      </c>
      <c r="J612" s="0" t="n">
        <v>221</v>
      </c>
    </row>
    <row r="613" customFormat="false" ht="12.75" hidden="false" customHeight="false" outlineLevel="0" collapsed="false">
      <c r="A613" s="0" t="s">
        <v>11</v>
      </c>
      <c r="B613" s="0" t="s">
        <v>50</v>
      </c>
      <c r="C613" s="0" t="s">
        <v>125</v>
      </c>
      <c r="D613" s="0" t="s">
        <v>130</v>
      </c>
      <c r="E613" s="0" t="s">
        <v>131</v>
      </c>
      <c r="F613" s="1" t="s">
        <v>200</v>
      </c>
      <c r="G613" s="1" t="n">
        <v>409386</v>
      </c>
      <c r="H613" s="1" t="n">
        <v>0</v>
      </c>
      <c r="I613" s="1" t="n">
        <v>286570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0</v>
      </c>
      <c r="C614" s="0" t="s">
        <v>125</v>
      </c>
      <c r="D614" s="0" t="s">
        <v>134</v>
      </c>
      <c r="E614" s="0" t="s">
        <v>135</v>
      </c>
      <c r="G614" s="1" t="n">
        <v>0</v>
      </c>
      <c r="H614" s="1" t="n">
        <v>0</v>
      </c>
      <c r="I614" s="1" t="n">
        <v>0</v>
      </c>
      <c r="J614" s="0" t="n">
        <v>176</v>
      </c>
    </row>
    <row r="615" customFormat="false" ht="12.75" hidden="false" customHeight="false" outlineLevel="0" collapsed="false">
      <c r="A615" s="0" t="s">
        <v>11</v>
      </c>
      <c r="B615" s="0" t="s">
        <v>50</v>
      </c>
      <c r="C615" s="0" t="s">
        <v>125</v>
      </c>
      <c r="D615" s="0" t="s">
        <v>134</v>
      </c>
      <c r="E615" s="0" t="s">
        <v>135</v>
      </c>
      <c r="F615" s="1" t="s">
        <v>201</v>
      </c>
      <c r="G615" s="1" t="n">
        <v>398638</v>
      </c>
      <c r="H615" s="1" t="n">
        <v>0</v>
      </c>
      <c r="I615" s="1" t="n">
        <v>279046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0</v>
      </c>
      <c r="C616" s="0" t="s">
        <v>125</v>
      </c>
      <c r="D616" s="0" t="s">
        <v>136</v>
      </c>
      <c r="E616" s="0" t="s">
        <v>137</v>
      </c>
      <c r="G616" s="1" t="n">
        <v>0</v>
      </c>
      <c r="H616" s="1" t="n">
        <v>0</v>
      </c>
      <c r="I616" s="1" t="n">
        <v>0</v>
      </c>
      <c r="J616" s="0" t="n">
        <v>9</v>
      </c>
    </row>
    <row r="617" customFormat="false" ht="12.75" hidden="false" customHeight="false" outlineLevel="0" collapsed="false">
      <c r="A617" s="0" t="s">
        <v>11</v>
      </c>
      <c r="B617" s="0" t="s">
        <v>50</v>
      </c>
      <c r="C617" s="0" t="s">
        <v>125</v>
      </c>
      <c r="D617" s="0" t="s">
        <v>136</v>
      </c>
      <c r="E617" s="0" t="s">
        <v>137</v>
      </c>
      <c r="F617" s="1" t="s">
        <v>202</v>
      </c>
      <c r="G617" s="1" t="n">
        <v>95355</v>
      </c>
      <c r="H617" s="1" t="n">
        <v>0</v>
      </c>
      <c r="I617" s="1" t="n">
        <v>95355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0</v>
      </c>
      <c r="C618" s="0" t="s">
        <v>125</v>
      </c>
      <c r="D618" s="0" t="s">
        <v>138</v>
      </c>
      <c r="E618" s="0" t="s">
        <v>139</v>
      </c>
      <c r="G618" s="1" t="n">
        <v>0</v>
      </c>
      <c r="H618" s="1" t="n">
        <v>0</v>
      </c>
      <c r="I618" s="1" t="n">
        <v>0</v>
      </c>
      <c r="J618" s="0" t="n">
        <v>780</v>
      </c>
    </row>
    <row r="619" customFormat="false" ht="12.75" hidden="false" customHeight="false" outlineLevel="0" collapsed="false">
      <c r="A619" s="0" t="s">
        <v>11</v>
      </c>
      <c r="B619" s="0" t="s">
        <v>50</v>
      </c>
      <c r="C619" s="0" t="s">
        <v>125</v>
      </c>
      <c r="D619" s="0" t="s">
        <v>138</v>
      </c>
      <c r="E619" s="0" t="s">
        <v>139</v>
      </c>
      <c r="F619" s="1" t="s">
        <v>203</v>
      </c>
      <c r="G619" s="1" t="n">
        <v>1320536</v>
      </c>
      <c r="H619" s="1" t="n">
        <v>134506</v>
      </c>
      <c r="I619" s="1" t="n">
        <v>1126306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0</v>
      </c>
      <c r="C620" s="0" t="s">
        <v>125</v>
      </c>
      <c r="D620" s="0" t="s">
        <v>140</v>
      </c>
      <c r="E620" s="0" t="s">
        <v>141</v>
      </c>
      <c r="G620" s="1" t="n">
        <v>0</v>
      </c>
      <c r="H620" s="1" t="n">
        <v>0</v>
      </c>
      <c r="I620" s="1" t="n">
        <v>0</v>
      </c>
      <c r="J620" s="0" t="n">
        <v>186</v>
      </c>
    </row>
    <row r="621" customFormat="false" ht="12.75" hidden="false" customHeight="false" outlineLevel="0" collapsed="false">
      <c r="A621" s="0" t="s">
        <v>11</v>
      </c>
      <c r="B621" s="0" t="s">
        <v>50</v>
      </c>
      <c r="C621" s="0" t="s">
        <v>125</v>
      </c>
      <c r="D621" s="0" t="s">
        <v>140</v>
      </c>
      <c r="E621" s="0" t="s">
        <v>141</v>
      </c>
      <c r="F621" s="1" t="s">
        <v>199</v>
      </c>
      <c r="G621" s="1" t="n">
        <v>56655</v>
      </c>
      <c r="H621" s="1" t="n">
        <v>0</v>
      </c>
      <c r="I621" s="1" t="n">
        <v>39658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0</v>
      </c>
      <c r="C622" s="0" t="s">
        <v>125</v>
      </c>
      <c r="D622" s="0" t="s">
        <v>140</v>
      </c>
      <c r="E622" s="0" t="s">
        <v>141</v>
      </c>
      <c r="F622" s="1" t="s">
        <v>201</v>
      </c>
      <c r="G622" s="1" t="n">
        <v>29711</v>
      </c>
      <c r="H622" s="1" t="n">
        <v>0</v>
      </c>
      <c r="I622" s="1" t="n">
        <v>20797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0</v>
      </c>
      <c r="C623" s="0" t="s">
        <v>125</v>
      </c>
      <c r="D623" s="0" t="s">
        <v>140</v>
      </c>
      <c r="E623" s="0" t="s">
        <v>141</v>
      </c>
      <c r="F623" s="1" t="s">
        <v>204</v>
      </c>
      <c r="G623" s="1" t="n">
        <v>553434</v>
      </c>
      <c r="H623" s="1" t="n">
        <v>0</v>
      </c>
      <c r="I623" s="1" t="n">
        <v>387403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0</v>
      </c>
      <c r="C624" s="0" t="s">
        <v>125</v>
      </c>
      <c r="D624" s="0" t="s">
        <v>142</v>
      </c>
      <c r="E624" s="0" t="s">
        <v>143</v>
      </c>
      <c r="G624" s="1" t="n">
        <v>0</v>
      </c>
      <c r="H624" s="1" t="n">
        <v>0</v>
      </c>
      <c r="I624" s="1" t="n">
        <v>0</v>
      </c>
      <c r="J624" s="0" t="n">
        <v>17</v>
      </c>
    </row>
    <row r="625" customFormat="false" ht="12.75" hidden="false" customHeight="false" outlineLevel="0" collapsed="false">
      <c r="A625" s="0" t="s">
        <v>11</v>
      </c>
      <c r="B625" s="0" t="s">
        <v>50</v>
      </c>
      <c r="C625" s="0" t="s">
        <v>125</v>
      </c>
      <c r="D625" s="0" t="s">
        <v>142</v>
      </c>
      <c r="E625" s="0" t="s">
        <v>143</v>
      </c>
      <c r="F625" s="1" t="s">
        <v>202</v>
      </c>
      <c r="G625" s="1" t="n">
        <v>40306</v>
      </c>
      <c r="H625" s="1" t="n">
        <v>0</v>
      </c>
      <c r="I625" s="1" t="n">
        <v>28214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0</v>
      </c>
      <c r="C626" s="0" t="s">
        <v>125</v>
      </c>
      <c r="D626" s="0" t="s">
        <v>144</v>
      </c>
      <c r="E626" s="0" t="s">
        <v>145</v>
      </c>
      <c r="G626" s="1" t="n">
        <v>0</v>
      </c>
      <c r="H626" s="1" t="n">
        <v>0</v>
      </c>
      <c r="I626" s="1" t="n">
        <v>0</v>
      </c>
      <c r="J626" s="0" t="n">
        <v>65</v>
      </c>
    </row>
    <row r="627" customFormat="false" ht="12.75" hidden="false" customHeight="false" outlineLevel="0" collapsed="false">
      <c r="A627" s="0" t="s">
        <v>11</v>
      </c>
      <c r="B627" s="0" t="s">
        <v>50</v>
      </c>
      <c r="C627" s="0" t="s">
        <v>125</v>
      </c>
      <c r="D627" s="0" t="s">
        <v>144</v>
      </c>
      <c r="E627" s="0" t="s">
        <v>145</v>
      </c>
      <c r="F627" s="1" t="s">
        <v>176</v>
      </c>
      <c r="G627" s="1" t="n">
        <v>507327</v>
      </c>
      <c r="H627" s="1" t="n">
        <v>0</v>
      </c>
      <c r="I627" s="1" t="n">
        <v>253663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0</v>
      </c>
      <c r="C628" s="0" t="s">
        <v>125</v>
      </c>
      <c r="D628" s="0" t="s">
        <v>144</v>
      </c>
      <c r="E628" s="0" t="s">
        <v>145</v>
      </c>
      <c r="F628" s="1" t="s">
        <v>182</v>
      </c>
      <c r="G628" s="1" t="n">
        <v>585812</v>
      </c>
      <c r="H628" s="1" t="n">
        <v>0</v>
      </c>
      <c r="I628" s="1" t="n">
        <v>292906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0</v>
      </c>
      <c r="C629" s="0" t="s">
        <v>125</v>
      </c>
      <c r="D629" s="0" t="s">
        <v>144</v>
      </c>
      <c r="E629" s="0" t="s">
        <v>145</v>
      </c>
      <c r="F629" s="1" t="s">
        <v>178</v>
      </c>
      <c r="G629" s="1" t="n">
        <v>516725</v>
      </c>
      <c r="H629" s="1" t="n">
        <v>0</v>
      </c>
      <c r="I629" s="1" t="n">
        <v>258362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0</v>
      </c>
      <c r="C630" s="0" t="s">
        <v>125</v>
      </c>
      <c r="D630" s="0" t="s">
        <v>146</v>
      </c>
      <c r="E630" s="0" t="s">
        <v>147</v>
      </c>
      <c r="G630" s="1" t="n">
        <v>0</v>
      </c>
      <c r="H630" s="1" t="n">
        <v>0</v>
      </c>
      <c r="I630" s="1" t="n">
        <v>0</v>
      </c>
      <c r="J630" s="0" t="n">
        <v>631</v>
      </c>
    </row>
    <row r="631" customFormat="false" ht="12.75" hidden="false" customHeight="false" outlineLevel="0" collapsed="false">
      <c r="A631" s="0" t="s">
        <v>11</v>
      </c>
      <c r="B631" s="0" t="s">
        <v>50</v>
      </c>
      <c r="C631" s="0" t="s">
        <v>125</v>
      </c>
      <c r="D631" s="0" t="s">
        <v>146</v>
      </c>
      <c r="E631" s="0" t="s">
        <v>147</v>
      </c>
      <c r="F631" s="1" t="s">
        <v>178</v>
      </c>
      <c r="G631" s="1" t="n">
        <v>261835</v>
      </c>
      <c r="H631" s="1" t="n">
        <v>0</v>
      </c>
      <c r="I631" s="1" t="n">
        <v>183284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0</v>
      </c>
      <c r="C632" s="0" t="s">
        <v>125</v>
      </c>
      <c r="D632" s="0" t="s">
        <v>148</v>
      </c>
      <c r="E632" s="0" t="s">
        <v>149</v>
      </c>
      <c r="G632" s="1" t="n">
        <v>0</v>
      </c>
      <c r="H632" s="1" t="n">
        <v>0</v>
      </c>
      <c r="I632" s="1" t="n">
        <v>0</v>
      </c>
      <c r="J632" s="0" t="n">
        <v>22</v>
      </c>
    </row>
    <row r="633" customFormat="false" ht="12.75" hidden="false" customHeight="false" outlineLevel="0" collapsed="false">
      <c r="A633" s="0" t="s">
        <v>11</v>
      </c>
      <c r="B633" s="0" t="s">
        <v>50</v>
      </c>
      <c r="C633" s="0" t="s">
        <v>125</v>
      </c>
      <c r="D633" s="0" t="s">
        <v>148</v>
      </c>
      <c r="E633" s="0" t="s">
        <v>149</v>
      </c>
      <c r="F633" s="1" t="s">
        <v>199</v>
      </c>
      <c r="G633" s="1" t="n">
        <v>4045</v>
      </c>
      <c r="H633" s="1" t="n">
        <v>0</v>
      </c>
      <c r="I633" s="1" t="n">
        <v>3640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0</v>
      </c>
      <c r="C634" s="0" t="s">
        <v>151</v>
      </c>
      <c r="D634" s="0" t="s">
        <v>152</v>
      </c>
      <c r="E634" s="0" t="s">
        <v>153</v>
      </c>
      <c r="G634" s="1" t="n">
        <v>0</v>
      </c>
      <c r="H634" s="1" t="n">
        <v>0</v>
      </c>
      <c r="I634" s="1" t="n">
        <v>0</v>
      </c>
      <c r="J634" s="0" t="n">
        <v>47</v>
      </c>
    </row>
    <row r="635" customFormat="false" ht="12.75" hidden="false" customHeight="false" outlineLevel="0" collapsed="false">
      <c r="A635" s="0" t="s">
        <v>11</v>
      </c>
      <c r="B635" s="0" t="s">
        <v>50</v>
      </c>
      <c r="C635" s="0" t="s">
        <v>151</v>
      </c>
      <c r="D635" s="0" t="s">
        <v>152</v>
      </c>
      <c r="E635" s="0" t="s">
        <v>153</v>
      </c>
      <c r="F635" s="1" t="s">
        <v>177</v>
      </c>
      <c r="G635" s="1" t="n">
        <v>230191</v>
      </c>
      <c r="H635" s="1" t="n">
        <v>0</v>
      </c>
      <c r="I635" s="1" t="n">
        <v>184152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0</v>
      </c>
      <c r="C636" s="0" t="s">
        <v>151</v>
      </c>
      <c r="D636" s="0" t="s">
        <v>152</v>
      </c>
      <c r="E636" s="0" t="s">
        <v>153</v>
      </c>
      <c r="F636" s="1" t="s">
        <v>165</v>
      </c>
      <c r="G636" s="1" t="n">
        <v>9527</v>
      </c>
      <c r="H636" s="1" t="n">
        <v>0</v>
      </c>
      <c r="I636" s="1" t="n">
        <v>7621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50</v>
      </c>
      <c r="C637" s="0" t="s">
        <v>155</v>
      </c>
      <c r="D637" s="0" t="s">
        <v>156</v>
      </c>
      <c r="E637" s="0" t="s">
        <v>157</v>
      </c>
      <c r="G637" s="1" t="n">
        <v>0</v>
      </c>
      <c r="H637" s="1" t="n">
        <v>0</v>
      </c>
      <c r="I637" s="1" t="n">
        <v>0</v>
      </c>
      <c r="J637" s="0" t="n">
        <v>97</v>
      </c>
    </row>
    <row r="638" customFormat="false" ht="12.75" hidden="false" customHeight="false" outlineLevel="0" collapsed="false">
      <c r="A638" s="0" t="s">
        <v>11</v>
      </c>
      <c r="B638" s="0" t="s">
        <v>50</v>
      </c>
      <c r="C638" s="0" t="s">
        <v>155</v>
      </c>
      <c r="D638" s="0" t="s">
        <v>156</v>
      </c>
      <c r="E638" s="0" t="s">
        <v>157</v>
      </c>
      <c r="F638" s="1" t="s">
        <v>174</v>
      </c>
      <c r="G638" s="1" t="n">
        <v>25265</v>
      </c>
      <c r="H638" s="1" t="n">
        <v>1916</v>
      </c>
      <c r="I638" s="1" t="n">
        <v>25917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54</v>
      </c>
      <c r="C639" s="0" t="s">
        <v>19</v>
      </c>
      <c r="D639" s="0" t="s">
        <v>20</v>
      </c>
      <c r="E639" s="0" t="s">
        <v>21</v>
      </c>
      <c r="G639" s="1" t="n">
        <v>0</v>
      </c>
      <c r="H639" s="1" t="n">
        <v>0</v>
      </c>
      <c r="I639" s="1" t="n">
        <v>0</v>
      </c>
      <c r="J639" s="0" t="n">
        <v>2</v>
      </c>
    </row>
    <row r="640" customFormat="false" ht="12.75" hidden="false" customHeight="false" outlineLevel="0" collapsed="false">
      <c r="A640" s="0" t="s">
        <v>11</v>
      </c>
      <c r="B640" s="0" t="s">
        <v>54</v>
      </c>
      <c r="C640" s="0" t="s">
        <v>19</v>
      </c>
      <c r="D640" s="0" t="s">
        <v>20</v>
      </c>
      <c r="E640" s="0" t="s">
        <v>21</v>
      </c>
      <c r="F640" s="1" t="s">
        <v>164</v>
      </c>
      <c r="G640" s="1" t="n">
        <v>146</v>
      </c>
      <c r="H640" s="1" t="n">
        <v>0</v>
      </c>
      <c r="I640" s="1" t="n">
        <v>150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54</v>
      </c>
      <c r="C641" s="0" t="s">
        <v>19</v>
      </c>
      <c r="D641" s="0" t="s">
        <v>20</v>
      </c>
      <c r="E641" s="0" t="s">
        <v>21</v>
      </c>
      <c r="F641" s="1" t="s">
        <v>174</v>
      </c>
      <c r="G641" s="1" t="n">
        <v>683</v>
      </c>
      <c r="H641" s="1" t="n">
        <v>0</v>
      </c>
      <c r="I641" s="1" t="n">
        <v>697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4</v>
      </c>
      <c r="C642" s="0" t="s">
        <v>19</v>
      </c>
      <c r="D642" s="0" t="s">
        <v>32</v>
      </c>
      <c r="E642" s="0" t="s">
        <v>33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4</v>
      </c>
      <c r="C643" s="0" t="s">
        <v>19</v>
      </c>
      <c r="D643" s="0" t="s">
        <v>32</v>
      </c>
      <c r="E643" s="0" t="s">
        <v>33</v>
      </c>
      <c r="F643" s="1" t="s">
        <v>163</v>
      </c>
      <c r="G643" s="1" t="n">
        <v>744</v>
      </c>
      <c r="H643" s="1" t="n">
        <v>0</v>
      </c>
      <c r="I643" s="1" t="n">
        <v>76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4</v>
      </c>
      <c r="C644" s="0" t="s">
        <v>19</v>
      </c>
      <c r="D644" s="0" t="s">
        <v>50</v>
      </c>
      <c r="E644" s="0" t="s">
        <v>51</v>
      </c>
      <c r="G644" s="1" t="n">
        <v>0</v>
      </c>
      <c r="H644" s="1" t="n">
        <v>0</v>
      </c>
      <c r="I644" s="1" t="n">
        <v>0</v>
      </c>
      <c r="J644" s="0" t="n">
        <v>1</v>
      </c>
    </row>
    <row r="645" customFormat="false" ht="12.75" hidden="false" customHeight="false" outlineLevel="0" collapsed="false">
      <c r="A645" s="0" t="s">
        <v>11</v>
      </c>
      <c r="B645" s="0" t="s">
        <v>54</v>
      </c>
      <c r="C645" s="0" t="s">
        <v>19</v>
      </c>
      <c r="D645" s="0" t="s">
        <v>50</v>
      </c>
      <c r="E645" s="0" t="s">
        <v>51</v>
      </c>
      <c r="F645" s="1" t="s">
        <v>180</v>
      </c>
      <c r="G645" s="1" t="n">
        <v>495</v>
      </c>
      <c r="H645" s="1" t="n">
        <v>0</v>
      </c>
      <c r="I645" s="1" t="n">
        <v>509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4</v>
      </c>
      <c r="C646" s="0" t="s">
        <v>19</v>
      </c>
      <c r="D646" s="0" t="s">
        <v>52</v>
      </c>
      <c r="E646" s="0" t="s">
        <v>53</v>
      </c>
      <c r="G646" s="1" t="n">
        <v>0</v>
      </c>
      <c r="H646" s="1" t="n">
        <v>0</v>
      </c>
      <c r="I646" s="1" t="n">
        <v>0</v>
      </c>
      <c r="J646" s="0" t="n">
        <v>2</v>
      </c>
    </row>
    <row r="647" customFormat="false" ht="12.75" hidden="false" customHeight="false" outlineLevel="0" collapsed="false">
      <c r="A647" s="0" t="s">
        <v>11</v>
      </c>
      <c r="B647" s="0" t="s">
        <v>54</v>
      </c>
      <c r="C647" s="0" t="s">
        <v>19</v>
      </c>
      <c r="D647" s="0" t="s">
        <v>52</v>
      </c>
      <c r="E647" s="0" t="s">
        <v>53</v>
      </c>
      <c r="F647" s="1" t="s">
        <v>182</v>
      </c>
      <c r="G647" s="1" t="n">
        <v>646</v>
      </c>
      <c r="H647" s="1" t="n">
        <v>0</v>
      </c>
      <c r="I647" s="1" t="n">
        <v>665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4</v>
      </c>
      <c r="C648" s="0" t="s">
        <v>19</v>
      </c>
      <c r="D648" s="0" t="s">
        <v>54</v>
      </c>
      <c r="E648" s="0" t="s">
        <v>55</v>
      </c>
      <c r="G648" s="1" t="n">
        <v>0</v>
      </c>
      <c r="H648" s="1" t="n">
        <v>0</v>
      </c>
      <c r="I648" s="1" t="n">
        <v>0</v>
      </c>
      <c r="J648" s="0" t="n">
        <v>1</v>
      </c>
    </row>
    <row r="649" customFormat="false" ht="12.75" hidden="false" customHeight="false" outlineLevel="0" collapsed="false">
      <c r="A649" s="0" t="s">
        <v>11</v>
      </c>
      <c r="B649" s="0" t="s">
        <v>54</v>
      </c>
      <c r="C649" s="0" t="s">
        <v>19</v>
      </c>
      <c r="D649" s="0" t="s">
        <v>54</v>
      </c>
      <c r="E649" s="0" t="s">
        <v>55</v>
      </c>
      <c r="F649" s="1" t="s">
        <v>183</v>
      </c>
      <c r="G649" s="1" t="n">
        <v>0</v>
      </c>
      <c r="H649" s="1" t="n">
        <v>0</v>
      </c>
      <c r="I649" s="1" t="n">
        <v>0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4</v>
      </c>
      <c r="C650" s="0" t="s">
        <v>19</v>
      </c>
      <c r="D650" s="0" t="s">
        <v>70</v>
      </c>
      <c r="E650" s="0" t="s">
        <v>71</v>
      </c>
      <c r="G650" s="1" t="n">
        <v>0</v>
      </c>
      <c r="H650" s="1" t="n">
        <v>0</v>
      </c>
      <c r="I650" s="1" t="n">
        <v>0</v>
      </c>
      <c r="J650" s="0" t="n">
        <v>2</v>
      </c>
    </row>
    <row r="651" customFormat="false" ht="12.75" hidden="false" customHeight="false" outlineLevel="0" collapsed="false">
      <c r="A651" s="0" t="s">
        <v>11</v>
      </c>
      <c r="B651" s="0" t="s">
        <v>54</v>
      </c>
      <c r="C651" s="0" t="s">
        <v>19</v>
      </c>
      <c r="D651" s="0" t="s">
        <v>70</v>
      </c>
      <c r="E651" s="0" t="s">
        <v>71</v>
      </c>
      <c r="F651" s="1" t="s">
        <v>186</v>
      </c>
      <c r="G651" s="1" t="n">
        <v>1434</v>
      </c>
      <c r="H651" s="1" t="n">
        <v>0</v>
      </c>
      <c r="I651" s="1" t="n">
        <v>1477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4</v>
      </c>
      <c r="C652" s="0" t="s">
        <v>19</v>
      </c>
      <c r="D652" s="0" t="s">
        <v>72</v>
      </c>
      <c r="E652" s="0" t="s">
        <v>73</v>
      </c>
      <c r="G652" s="1" t="n">
        <v>0</v>
      </c>
      <c r="H652" s="1" t="n">
        <v>0</v>
      </c>
      <c r="I652" s="1" t="n">
        <v>0</v>
      </c>
      <c r="J652" s="0" t="n">
        <v>1</v>
      </c>
    </row>
    <row r="653" customFormat="false" ht="12.75" hidden="false" customHeight="false" outlineLevel="0" collapsed="false">
      <c r="A653" s="0" t="s">
        <v>11</v>
      </c>
      <c r="B653" s="0" t="s">
        <v>54</v>
      </c>
      <c r="C653" s="0" t="s">
        <v>19</v>
      </c>
      <c r="D653" s="0" t="s">
        <v>72</v>
      </c>
      <c r="E653" s="0" t="s">
        <v>73</v>
      </c>
      <c r="F653" s="1" t="s">
        <v>186</v>
      </c>
      <c r="G653" s="1" t="n">
        <v>34</v>
      </c>
      <c r="H653" s="1" t="n">
        <v>0</v>
      </c>
      <c r="I653" s="1" t="n">
        <v>3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4</v>
      </c>
      <c r="C654" s="0" t="s">
        <v>19</v>
      </c>
      <c r="D654" s="0" t="s">
        <v>74</v>
      </c>
      <c r="E654" s="0" t="s">
        <v>75</v>
      </c>
      <c r="G654" s="1" t="n">
        <v>0</v>
      </c>
      <c r="H654" s="1" t="n">
        <v>0</v>
      </c>
      <c r="I654" s="1" t="n">
        <v>0</v>
      </c>
      <c r="J654" s="0" t="n">
        <v>1</v>
      </c>
    </row>
    <row r="655" customFormat="false" ht="12.75" hidden="false" customHeight="false" outlineLevel="0" collapsed="false">
      <c r="A655" s="0" t="s">
        <v>11</v>
      </c>
      <c r="B655" s="0" t="s">
        <v>54</v>
      </c>
      <c r="C655" s="0" t="s">
        <v>19</v>
      </c>
      <c r="D655" s="0" t="s">
        <v>74</v>
      </c>
      <c r="E655" s="0" t="s">
        <v>75</v>
      </c>
      <c r="F655" s="1" t="s">
        <v>187</v>
      </c>
      <c r="G655" s="1" t="n">
        <v>220</v>
      </c>
      <c r="H655" s="1" t="n">
        <v>0</v>
      </c>
      <c r="I655" s="1" t="n">
        <v>226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4</v>
      </c>
      <c r="C656" s="0" t="s">
        <v>19</v>
      </c>
      <c r="D656" s="0" t="s">
        <v>76</v>
      </c>
      <c r="E656" s="0" t="s">
        <v>77</v>
      </c>
      <c r="G656" s="1" t="n">
        <v>0</v>
      </c>
      <c r="H656" s="1" t="n">
        <v>0</v>
      </c>
      <c r="I656" s="1" t="n">
        <v>0</v>
      </c>
      <c r="J656" s="0" t="n">
        <v>1</v>
      </c>
    </row>
    <row r="657" customFormat="false" ht="12.75" hidden="false" customHeight="false" outlineLevel="0" collapsed="false">
      <c r="A657" s="0" t="s">
        <v>11</v>
      </c>
      <c r="B657" s="0" t="s">
        <v>54</v>
      </c>
      <c r="C657" s="0" t="s">
        <v>19</v>
      </c>
      <c r="D657" s="0" t="s">
        <v>76</v>
      </c>
      <c r="E657" s="0" t="s">
        <v>77</v>
      </c>
      <c r="F657" s="1" t="s">
        <v>188</v>
      </c>
      <c r="G657" s="1" t="n">
        <v>163</v>
      </c>
      <c r="H657" s="1" t="n">
        <v>0</v>
      </c>
      <c r="I657" s="1" t="n">
        <v>167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4</v>
      </c>
      <c r="C658" s="0" t="s">
        <v>19</v>
      </c>
      <c r="D658" s="0" t="s">
        <v>80</v>
      </c>
      <c r="E658" s="0" t="s">
        <v>81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54</v>
      </c>
      <c r="C659" s="0" t="s">
        <v>19</v>
      </c>
      <c r="D659" s="0" t="s">
        <v>80</v>
      </c>
      <c r="E659" s="0" t="s">
        <v>81</v>
      </c>
      <c r="F659" s="1" t="s">
        <v>189</v>
      </c>
      <c r="G659" s="1" t="n">
        <v>116</v>
      </c>
      <c r="H659" s="1" t="n">
        <v>0</v>
      </c>
      <c r="I659" s="1" t="n">
        <v>119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4</v>
      </c>
      <c r="C660" s="0" t="s">
        <v>19</v>
      </c>
      <c r="D660" s="0" t="s">
        <v>84</v>
      </c>
      <c r="E660" s="0" t="s">
        <v>85</v>
      </c>
      <c r="G660" s="1" t="n">
        <v>0</v>
      </c>
      <c r="H660" s="1" t="n">
        <v>0</v>
      </c>
      <c r="I660" s="1" t="n">
        <v>0</v>
      </c>
      <c r="J660" s="0" t="n">
        <v>4</v>
      </c>
    </row>
    <row r="661" customFormat="false" ht="12.75" hidden="false" customHeight="false" outlineLevel="0" collapsed="false">
      <c r="A661" s="0" t="s">
        <v>11</v>
      </c>
      <c r="B661" s="0" t="s">
        <v>54</v>
      </c>
      <c r="C661" s="0" t="s">
        <v>19</v>
      </c>
      <c r="D661" s="0" t="s">
        <v>84</v>
      </c>
      <c r="E661" s="0" t="s">
        <v>85</v>
      </c>
      <c r="F661" s="1" t="s">
        <v>190</v>
      </c>
      <c r="G661" s="1" t="n">
        <v>1998</v>
      </c>
      <c r="H661" s="1" t="n">
        <v>0</v>
      </c>
      <c r="I661" s="1" t="n">
        <v>2057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4</v>
      </c>
      <c r="C662" s="0" t="s">
        <v>19</v>
      </c>
      <c r="D662" s="0" t="s">
        <v>84</v>
      </c>
      <c r="E662" s="0" t="s">
        <v>85</v>
      </c>
      <c r="F662" s="1" t="s">
        <v>174</v>
      </c>
      <c r="G662" s="1" t="n">
        <v>1540</v>
      </c>
      <c r="H662" s="1" t="n">
        <v>3</v>
      </c>
      <c r="I662" s="1" t="n">
        <v>1577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4</v>
      </c>
      <c r="C663" s="0" t="s">
        <v>19</v>
      </c>
      <c r="D663" s="0" t="s">
        <v>96</v>
      </c>
      <c r="E663" s="0" t="s">
        <v>97</v>
      </c>
      <c r="G663" s="1" t="n">
        <v>0</v>
      </c>
      <c r="H663" s="1" t="n">
        <v>0</v>
      </c>
      <c r="I663" s="1" t="n">
        <v>0</v>
      </c>
      <c r="J663" s="0" t="n">
        <v>2</v>
      </c>
    </row>
    <row r="664" customFormat="false" ht="12.75" hidden="false" customHeight="false" outlineLevel="0" collapsed="false">
      <c r="A664" s="0" t="s">
        <v>11</v>
      </c>
      <c r="B664" s="0" t="s">
        <v>54</v>
      </c>
      <c r="C664" s="0" t="s">
        <v>19</v>
      </c>
      <c r="D664" s="0" t="s">
        <v>96</v>
      </c>
      <c r="E664" s="0" t="s">
        <v>97</v>
      </c>
      <c r="F664" s="1" t="s">
        <v>151</v>
      </c>
      <c r="G664" s="1" t="n">
        <v>348</v>
      </c>
      <c r="H664" s="1" t="n">
        <v>0</v>
      </c>
      <c r="I664" s="1" t="n">
        <v>358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4</v>
      </c>
      <c r="C665" s="0" t="s">
        <v>19</v>
      </c>
      <c r="D665" s="0" t="s">
        <v>98</v>
      </c>
      <c r="E665" s="0" t="s">
        <v>99</v>
      </c>
      <c r="G665" s="1" t="n">
        <v>0</v>
      </c>
      <c r="H665" s="1" t="n">
        <v>0</v>
      </c>
      <c r="I665" s="1" t="n">
        <v>0</v>
      </c>
      <c r="J665" s="0" t="n">
        <v>4</v>
      </c>
    </row>
    <row r="666" customFormat="false" ht="12.75" hidden="false" customHeight="false" outlineLevel="0" collapsed="false">
      <c r="A666" s="0" t="s">
        <v>11</v>
      </c>
      <c r="B666" s="0" t="s">
        <v>54</v>
      </c>
      <c r="C666" s="0" t="s">
        <v>19</v>
      </c>
      <c r="D666" s="0" t="s">
        <v>98</v>
      </c>
      <c r="E666" s="0" t="s">
        <v>99</v>
      </c>
      <c r="F666" s="1" t="s">
        <v>193</v>
      </c>
      <c r="G666" s="1" t="n">
        <v>1935</v>
      </c>
      <c r="H666" s="1" t="n">
        <v>0</v>
      </c>
      <c r="I666" s="1" t="n">
        <v>1993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4</v>
      </c>
      <c r="C667" s="0" t="s">
        <v>19</v>
      </c>
      <c r="D667" s="0" t="s">
        <v>104</v>
      </c>
      <c r="E667" s="0" t="s">
        <v>105</v>
      </c>
      <c r="G667" s="1" t="n">
        <v>0</v>
      </c>
      <c r="H667" s="1" t="n">
        <v>0</v>
      </c>
      <c r="I667" s="1" t="n">
        <v>0</v>
      </c>
      <c r="J667" s="0" t="n">
        <v>1</v>
      </c>
    </row>
    <row r="668" customFormat="false" ht="12.75" hidden="false" customHeight="false" outlineLevel="0" collapsed="false">
      <c r="A668" s="0" t="s">
        <v>11</v>
      </c>
      <c r="B668" s="0" t="s">
        <v>54</v>
      </c>
      <c r="C668" s="0" t="s">
        <v>19</v>
      </c>
      <c r="D668" s="0" t="s">
        <v>104</v>
      </c>
      <c r="E668" s="0" t="s">
        <v>105</v>
      </c>
      <c r="F668" s="1" t="s">
        <v>174</v>
      </c>
      <c r="G668" s="1" t="n">
        <v>523</v>
      </c>
      <c r="H668" s="1" t="n">
        <v>0</v>
      </c>
      <c r="I668" s="1" t="n">
        <v>538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4</v>
      </c>
      <c r="C669" s="0" t="s">
        <v>117</v>
      </c>
      <c r="D669" s="0" t="s">
        <v>118</v>
      </c>
      <c r="E669" s="0" t="s">
        <v>119</v>
      </c>
      <c r="G669" s="1" t="n">
        <v>0</v>
      </c>
      <c r="H669" s="1" t="n">
        <v>0</v>
      </c>
      <c r="I669" s="1" t="n">
        <v>0</v>
      </c>
      <c r="J669" s="0" t="n">
        <v>1</v>
      </c>
    </row>
    <row r="670" customFormat="false" ht="12.75" hidden="false" customHeight="false" outlineLevel="0" collapsed="false">
      <c r="A670" s="0" t="s">
        <v>11</v>
      </c>
      <c r="B670" s="0" t="s">
        <v>54</v>
      </c>
      <c r="C670" s="0" t="s">
        <v>117</v>
      </c>
      <c r="D670" s="0" t="s">
        <v>118</v>
      </c>
      <c r="E670" s="0" t="s">
        <v>119</v>
      </c>
      <c r="F670" s="1" t="s">
        <v>196</v>
      </c>
      <c r="G670" s="1" t="n">
        <v>1241</v>
      </c>
      <c r="H670" s="1" t="n">
        <v>0</v>
      </c>
      <c r="I670" s="1" t="n">
        <v>1327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4</v>
      </c>
      <c r="C671" s="0" t="s">
        <v>125</v>
      </c>
      <c r="D671" s="0" t="s">
        <v>128</v>
      </c>
      <c r="E671" s="0" t="s">
        <v>129</v>
      </c>
      <c r="G671" s="1" t="n">
        <v>0</v>
      </c>
      <c r="H671" s="1" t="n">
        <v>0</v>
      </c>
      <c r="I671" s="1" t="n">
        <v>0</v>
      </c>
      <c r="J671" s="0" t="n">
        <v>3</v>
      </c>
    </row>
    <row r="672" customFormat="false" ht="12.75" hidden="false" customHeight="false" outlineLevel="0" collapsed="false">
      <c r="A672" s="0" t="s">
        <v>11</v>
      </c>
      <c r="B672" s="0" t="s">
        <v>54</v>
      </c>
      <c r="C672" s="0" t="s">
        <v>125</v>
      </c>
      <c r="D672" s="0" t="s">
        <v>128</v>
      </c>
      <c r="E672" s="0" t="s">
        <v>129</v>
      </c>
      <c r="F672" s="1" t="s">
        <v>199</v>
      </c>
      <c r="G672" s="1" t="n">
        <v>4988</v>
      </c>
      <c r="H672" s="1" t="n">
        <v>0</v>
      </c>
      <c r="I672" s="1" t="n">
        <v>3491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4</v>
      </c>
      <c r="C673" s="0" t="s">
        <v>125</v>
      </c>
      <c r="D673" s="0" t="s">
        <v>130</v>
      </c>
      <c r="E673" s="0" t="s">
        <v>131</v>
      </c>
      <c r="G673" s="1" t="n">
        <v>0</v>
      </c>
      <c r="H673" s="1" t="n">
        <v>0</v>
      </c>
      <c r="I673" s="1" t="n">
        <v>0</v>
      </c>
      <c r="J673" s="0" t="n">
        <v>2</v>
      </c>
    </row>
    <row r="674" customFormat="false" ht="12.75" hidden="false" customHeight="false" outlineLevel="0" collapsed="false">
      <c r="A674" s="0" t="s">
        <v>11</v>
      </c>
      <c r="B674" s="0" t="s">
        <v>54</v>
      </c>
      <c r="C674" s="0" t="s">
        <v>125</v>
      </c>
      <c r="D674" s="0" t="s">
        <v>130</v>
      </c>
      <c r="E674" s="0" t="s">
        <v>131</v>
      </c>
      <c r="F674" s="1" t="s">
        <v>200</v>
      </c>
      <c r="G674" s="1" t="n">
        <v>1911</v>
      </c>
      <c r="H674" s="1" t="n">
        <v>0</v>
      </c>
      <c r="I674" s="1" t="n">
        <v>1337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4</v>
      </c>
      <c r="C675" s="0" t="s">
        <v>125</v>
      </c>
      <c r="D675" s="0" t="s">
        <v>134</v>
      </c>
      <c r="E675" s="0" t="s">
        <v>135</v>
      </c>
      <c r="G675" s="1" t="n">
        <v>0</v>
      </c>
      <c r="H675" s="1" t="n">
        <v>0</v>
      </c>
      <c r="I675" s="1" t="n">
        <v>0</v>
      </c>
      <c r="J675" s="0" t="n">
        <v>2</v>
      </c>
    </row>
    <row r="676" customFormat="false" ht="12.75" hidden="false" customHeight="false" outlineLevel="0" collapsed="false">
      <c r="A676" s="0" t="s">
        <v>11</v>
      </c>
      <c r="B676" s="0" t="s">
        <v>54</v>
      </c>
      <c r="C676" s="0" t="s">
        <v>125</v>
      </c>
      <c r="D676" s="0" t="s">
        <v>134</v>
      </c>
      <c r="E676" s="0" t="s">
        <v>135</v>
      </c>
      <c r="F676" s="1" t="s">
        <v>201</v>
      </c>
      <c r="G676" s="1" t="n">
        <v>93115</v>
      </c>
      <c r="H676" s="1" t="n">
        <v>0</v>
      </c>
      <c r="I676" s="1" t="n">
        <v>65180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4</v>
      </c>
      <c r="C677" s="0" t="s">
        <v>125</v>
      </c>
      <c r="D677" s="0" t="s">
        <v>138</v>
      </c>
      <c r="E677" s="0" t="s">
        <v>139</v>
      </c>
      <c r="G677" s="1" t="n">
        <v>0</v>
      </c>
      <c r="H677" s="1" t="n">
        <v>0</v>
      </c>
      <c r="I677" s="1" t="n">
        <v>0</v>
      </c>
      <c r="J677" s="0" t="n">
        <v>9</v>
      </c>
    </row>
    <row r="678" customFormat="false" ht="12.75" hidden="false" customHeight="false" outlineLevel="0" collapsed="false">
      <c r="A678" s="0" t="s">
        <v>11</v>
      </c>
      <c r="B678" s="0" t="s">
        <v>54</v>
      </c>
      <c r="C678" s="0" t="s">
        <v>125</v>
      </c>
      <c r="D678" s="0" t="s">
        <v>138</v>
      </c>
      <c r="E678" s="0" t="s">
        <v>139</v>
      </c>
      <c r="F678" s="1" t="s">
        <v>203</v>
      </c>
      <c r="G678" s="1" t="n">
        <v>5026</v>
      </c>
      <c r="H678" s="1" t="n">
        <v>1139</v>
      </c>
      <c r="I678" s="1" t="n">
        <v>5488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4</v>
      </c>
      <c r="C679" s="0" t="s">
        <v>125</v>
      </c>
      <c r="D679" s="0" t="s">
        <v>144</v>
      </c>
      <c r="E679" s="0" t="s">
        <v>145</v>
      </c>
      <c r="G679" s="1" t="n">
        <v>0</v>
      </c>
      <c r="H679" s="1" t="n">
        <v>0</v>
      </c>
      <c r="I679" s="1" t="n">
        <v>0</v>
      </c>
      <c r="J679" s="0" t="n">
        <v>13</v>
      </c>
    </row>
    <row r="680" customFormat="false" ht="12.75" hidden="false" customHeight="false" outlineLevel="0" collapsed="false">
      <c r="A680" s="0" t="s">
        <v>11</v>
      </c>
      <c r="B680" s="0" t="s">
        <v>54</v>
      </c>
      <c r="C680" s="0" t="s">
        <v>125</v>
      </c>
      <c r="D680" s="0" t="s">
        <v>144</v>
      </c>
      <c r="E680" s="0" t="s">
        <v>145</v>
      </c>
      <c r="F680" s="1" t="s">
        <v>176</v>
      </c>
      <c r="G680" s="1" t="n">
        <v>317458</v>
      </c>
      <c r="H680" s="1" t="n">
        <v>0</v>
      </c>
      <c r="I680" s="1" t="n">
        <v>158729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4</v>
      </c>
      <c r="C681" s="0" t="s">
        <v>125</v>
      </c>
      <c r="D681" s="0" t="s">
        <v>144</v>
      </c>
      <c r="E681" s="0" t="s">
        <v>145</v>
      </c>
      <c r="F681" s="1" t="s">
        <v>182</v>
      </c>
      <c r="G681" s="1" t="n">
        <v>17864</v>
      </c>
      <c r="H681" s="1" t="n">
        <v>0</v>
      </c>
      <c r="I681" s="1" t="n">
        <v>8932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4</v>
      </c>
      <c r="C682" s="0" t="s">
        <v>125</v>
      </c>
      <c r="D682" s="0" t="s">
        <v>146</v>
      </c>
      <c r="E682" s="0" t="s">
        <v>147</v>
      </c>
      <c r="G682" s="1" t="n">
        <v>0</v>
      </c>
      <c r="H682" s="1" t="n">
        <v>0</v>
      </c>
      <c r="I682" s="1" t="n">
        <v>0</v>
      </c>
      <c r="J682" s="0" t="n">
        <v>2</v>
      </c>
    </row>
    <row r="683" customFormat="false" ht="12.75" hidden="false" customHeight="false" outlineLevel="0" collapsed="false">
      <c r="A683" s="0" t="s">
        <v>11</v>
      </c>
      <c r="B683" s="0" t="s">
        <v>54</v>
      </c>
      <c r="C683" s="0" t="s">
        <v>125</v>
      </c>
      <c r="D683" s="0" t="s">
        <v>146</v>
      </c>
      <c r="E683" s="0" t="s">
        <v>147</v>
      </c>
      <c r="F683" s="1" t="s">
        <v>178</v>
      </c>
      <c r="G683" s="1" t="n">
        <v>2308</v>
      </c>
      <c r="H683" s="1" t="n">
        <v>0</v>
      </c>
      <c r="I683" s="1" t="n">
        <v>1615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6</v>
      </c>
      <c r="C684" s="0" t="s">
        <v>19</v>
      </c>
      <c r="D684" s="0" t="s">
        <v>20</v>
      </c>
      <c r="E684" s="0" t="s">
        <v>21</v>
      </c>
      <c r="G684" s="1" t="n">
        <v>0</v>
      </c>
      <c r="H684" s="1" t="n">
        <v>0</v>
      </c>
      <c r="I684" s="1" t="n">
        <v>0</v>
      </c>
      <c r="J684" s="0" t="n">
        <v>820</v>
      </c>
    </row>
    <row r="685" customFormat="false" ht="12.75" hidden="false" customHeight="false" outlineLevel="0" collapsed="false">
      <c r="A685" s="0" t="s">
        <v>11</v>
      </c>
      <c r="B685" s="0" t="s">
        <v>206</v>
      </c>
      <c r="C685" s="0" t="s">
        <v>19</v>
      </c>
      <c r="D685" s="0" t="s">
        <v>20</v>
      </c>
      <c r="E685" s="0" t="s">
        <v>21</v>
      </c>
      <c r="F685" s="1" t="s">
        <v>172</v>
      </c>
      <c r="G685" s="1" t="n">
        <v>76582</v>
      </c>
      <c r="H685" s="1" t="n">
        <v>174</v>
      </c>
      <c r="I685" s="1" t="n">
        <v>79053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6</v>
      </c>
      <c r="C686" s="0" t="s">
        <v>19</v>
      </c>
      <c r="D686" s="0" t="s">
        <v>20</v>
      </c>
      <c r="E686" s="0" t="s">
        <v>21</v>
      </c>
      <c r="F686" s="1" t="s">
        <v>164</v>
      </c>
      <c r="G686" s="1" t="n">
        <v>66535</v>
      </c>
      <c r="H686" s="1" t="n">
        <v>0</v>
      </c>
      <c r="I686" s="1" t="n">
        <v>68531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6</v>
      </c>
      <c r="C687" s="0" t="s">
        <v>19</v>
      </c>
      <c r="D687" s="0" t="s">
        <v>20</v>
      </c>
      <c r="E687" s="0" t="s">
        <v>21</v>
      </c>
      <c r="F687" s="1" t="s">
        <v>165</v>
      </c>
      <c r="G687" s="1" t="n">
        <v>41485</v>
      </c>
      <c r="H687" s="1" t="n">
        <v>0</v>
      </c>
      <c r="I687" s="1" t="n">
        <v>42729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6</v>
      </c>
      <c r="C688" s="0" t="s">
        <v>19</v>
      </c>
      <c r="D688" s="0" t="s">
        <v>20</v>
      </c>
      <c r="E688" s="0" t="s">
        <v>21</v>
      </c>
      <c r="F688" s="1" t="s">
        <v>173</v>
      </c>
      <c r="G688" s="1" t="n">
        <v>6630</v>
      </c>
      <c r="H688" s="1" t="n">
        <v>1750</v>
      </c>
      <c r="I688" s="1" t="n">
        <v>8578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6</v>
      </c>
      <c r="C689" s="0" t="s">
        <v>19</v>
      </c>
      <c r="D689" s="0" t="s">
        <v>20</v>
      </c>
      <c r="E689" s="0" t="s">
        <v>21</v>
      </c>
      <c r="F689" s="1" t="s">
        <v>174</v>
      </c>
      <c r="G689" s="1" t="n">
        <v>87858</v>
      </c>
      <c r="H689" s="1" t="n">
        <v>1301</v>
      </c>
      <c r="I689" s="1" t="n">
        <v>91470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6</v>
      </c>
      <c r="C690" s="0" t="s">
        <v>19</v>
      </c>
      <c r="D690" s="0" t="s">
        <v>22</v>
      </c>
      <c r="E690" s="0" t="s">
        <v>23</v>
      </c>
      <c r="G690" s="1" t="n">
        <v>0</v>
      </c>
      <c r="H690" s="1" t="n">
        <v>0</v>
      </c>
      <c r="I690" s="1" t="n">
        <v>0</v>
      </c>
      <c r="J690" s="0" t="n">
        <v>51</v>
      </c>
    </row>
    <row r="691" customFormat="false" ht="12.75" hidden="false" customHeight="false" outlineLevel="0" collapsed="false">
      <c r="A691" s="0" t="s">
        <v>11</v>
      </c>
      <c r="B691" s="0" t="s">
        <v>206</v>
      </c>
      <c r="C691" s="0" t="s">
        <v>19</v>
      </c>
      <c r="D691" s="0" t="s">
        <v>22</v>
      </c>
      <c r="E691" s="0" t="s">
        <v>23</v>
      </c>
      <c r="F691" s="1" t="s">
        <v>163</v>
      </c>
      <c r="G691" s="1" t="n">
        <v>29046</v>
      </c>
      <c r="H691" s="1" t="n">
        <v>0</v>
      </c>
      <c r="I691" s="1" t="n">
        <v>29917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6</v>
      </c>
      <c r="C692" s="0" t="s">
        <v>19</v>
      </c>
      <c r="D692" s="0" t="s">
        <v>22</v>
      </c>
      <c r="E692" s="0" t="s">
        <v>23</v>
      </c>
      <c r="F692" s="1" t="s">
        <v>175</v>
      </c>
      <c r="G692" s="1" t="n">
        <v>2293</v>
      </c>
      <c r="H692" s="1" t="n">
        <v>0</v>
      </c>
      <c r="I692" s="1" t="n">
        <v>2361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6</v>
      </c>
      <c r="C693" s="0" t="s">
        <v>19</v>
      </c>
      <c r="D693" s="0" t="s">
        <v>24</v>
      </c>
      <c r="E693" s="0" t="s">
        <v>25</v>
      </c>
      <c r="G693" s="1" t="n">
        <v>0</v>
      </c>
      <c r="H693" s="1" t="n">
        <v>0</v>
      </c>
      <c r="I693" s="1" t="n">
        <v>0</v>
      </c>
      <c r="J693" s="0" t="n">
        <v>151</v>
      </c>
    </row>
    <row r="694" customFormat="false" ht="12.75" hidden="false" customHeight="false" outlineLevel="0" collapsed="false">
      <c r="A694" s="0" t="s">
        <v>11</v>
      </c>
      <c r="B694" s="0" t="s">
        <v>206</v>
      </c>
      <c r="C694" s="0" t="s">
        <v>19</v>
      </c>
      <c r="D694" s="0" t="s">
        <v>24</v>
      </c>
      <c r="E694" s="0" t="s">
        <v>25</v>
      </c>
      <c r="F694" s="1" t="s">
        <v>172</v>
      </c>
      <c r="G694" s="1" t="n">
        <v>49881</v>
      </c>
      <c r="H694" s="1" t="n">
        <v>0</v>
      </c>
      <c r="I694" s="1" t="n">
        <v>51377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6</v>
      </c>
      <c r="C695" s="0" t="s">
        <v>19</v>
      </c>
      <c r="D695" s="0" t="s">
        <v>24</v>
      </c>
      <c r="E695" s="0" t="s">
        <v>25</v>
      </c>
      <c r="F695" s="1" t="s">
        <v>176</v>
      </c>
      <c r="G695" s="1" t="n">
        <v>10424</v>
      </c>
      <c r="H695" s="1" t="n">
        <v>0</v>
      </c>
      <c r="I695" s="1" t="n">
        <v>10736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6</v>
      </c>
      <c r="C696" s="0" t="s">
        <v>19</v>
      </c>
      <c r="D696" s="0" t="s">
        <v>26</v>
      </c>
      <c r="E696" s="0" t="s">
        <v>27</v>
      </c>
      <c r="G696" s="1" t="n">
        <v>0</v>
      </c>
      <c r="H696" s="1" t="n">
        <v>0</v>
      </c>
      <c r="I696" s="1" t="n">
        <v>0</v>
      </c>
      <c r="J696" s="0" t="n">
        <v>112</v>
      </c>
    </row>
    <row r="697" customFormat="false" ht="12.75" hidden="false" customHeight="false" outlineLevel="0" collapsed="false">
      <c r="A697" s="0" t="s">
        <v>11</v>
      </c>
      <c r="B697" s="0" t="s">
        <v>206</v>
      </c>
      <c r="C697" s="0" t="s">
        <v>19</v>
      </c>
      <c r="D697" s="0" t="s">
        <v>26</v>
      </c>
      <c r="E697" s="0" t="s">
        <v>27</v>
      </c>
      <c r="F697" s="1" t="s">
        <v>164</v>
      </c>
      <c r="G697" s="1" t="n">
        <v>42900</v>
      </c>
      <c r="H697" s="1" t="n">
        <v>188628</v>
      </c>
      <c r="I697" s="1" t="n">
        <v>232815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6</v>
      </c>
      <c r="C698" s="0" t="s">
        <v>19</v>
      </c>
      <c r="D698" s="0" t="s">
        <v>28</v>
      </c>
      <c r="E698" s="0" t="s">
        <v>29</v>
      </c>
      <c r="G698" s="1" t="n">
        <v>0</v>
      </c>
      <c r="H698" s="1" t="n">
        <v>0</v>
      </c>
      <c r="I698" s="1" t="n">
        <v>0</v>
      </c>
      <c r="J698" s="0" t="n">
        <v>314</v>
      </c>
    </row>
    <row r="699" customFormat="false" ht="12.75" hidden="false" customHeight="false" outlineLevel="0" collapsed="false">
      <c r="A699" s="0" t="s">
        <v>11</v>
      </c>
      <c r="B699" s="0" t="s">
        <v>206</v>
      </c>
      <c r="C699" s="0" t="s">
        <v>19</v>
      </c>
      <c r="D699" s="0" t="s">
        <v>28</v>
      </c>
      <c r="E699" s="0" t="s">
        <v>29</v>
      </c>
      <c r="F699" s="1" t="s">
        <v>172</v>
      </c>
      <c r="G699" s="1" t="n">
        <v>413333</v>
      </c>
      <c r="H699" s="1" t="n">
        <v>36207</v>
      </c>
      <c r="I699" s="1" t="n">
        <v>461939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6</v>
      </c>
      <c r="C700" s="0" t="s">
        <v>19</v>
      </c>
      <c r="D700" s="0" t="s">
        <v>28</v>
      </c>
      <c r="E700" s="0" t="s">
        <v>29</v>
      </c>
      <c r="F700" s="1" t="s">
        <v>176</v>
      </c>
      <c r="G700" s="1" t="n">
        <v>26563</v>
      </c>
      <c r="H700" s="1" t="n">
        <v>0</v>
      </c>
      <c r="I700" s="1" t="n">
        <v>27359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6</v>
      </c>
      <c r="C701" s="0" t="s">
        <v>19</v>
      </c>
      <c r="D701" s="0" t="s">
        <v>30</v>
      </c>
      <c r="E701" s="0" t="s">
        <v>31</v>
      </c>
      <c r="G701" s="1" t="n">
        <v>0</v>
      </c>
      <c r="H701" s="1" t="n">
        <v>0</v>
      </c>
      <c r="I701" s="1" t="n">
        <v>0</v>
      </c>
      <c r="J701" s="0" t="n">
        <v>20</v>
      </c>
    </row>
    <row r="702" customFormat="false" ht="12.75" hidden="false" customHeight="false" outlineLevel="0" collapsed="false">
      <c r="A702" s="0" t="s">
        <v>11</v>
      </c>
      <c r="B702" s="0" t="s">
        <v>206</v>
      </c>
      <c r="C702" s="0" t="s">
        <v>19</v>
      </c>
      <c r="D702" s="0" t="s">
        <v>30</v>
      </c>
      <c r="E702" s="0" t="s">
        <v>31</v>
      </c>
      <c r="F702" s="1" t="s">
        <v>173</v>
      </c>
      <c r="G702" s="1" t="n">
        <v>5904</v>
      </c>
      <c r="H702" s="1" t="n">
        <v>1842</v>
      </c>
      <c r="I702" s="1" t="n">
        <v>7923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6</v>
      </c>
      <c r="C703" s="0" t="s">
        <v>19</v>
      </c>
      <c r="D703" s="0" t="s">
        <v>32</v>
      </c>
      <c r="E703" s="0" t="s">
        <v>33</v>
      </c>
      <c r="G703" s="1" t="n">
        <v>0</v>
      </c>
      <c r="H703" s="1" t="n">
        <v>0</v>
      </c>
      <c r="I703" s="1" t="n">
        <v>0</v>
      </c>
      <c r="J703" s="0" t="n">
        <v>626</v>
      </c>
    </row>
    <row r="704" customFormat="false" ht="12.75" hidden="false" customHeight="false" outlineLevel="0" collapsed="false">
      <c r="A704" s="0" t="s">
        <v>11</v>
      </c>
      <c r="B704" s="0" t="s">
        <v>206</v>
      </c>
      <c r="C704" s="0" t="s">
        <v>19</v>
      </c>
      <c r="D704" s="0" t="s">
        <v>32</v>
      </c>
      <c r="E704" s="0" t="s">
        <v>33</v>
      </c>
      <c r="F704" s="1" t="s">
        <v>163</v>
      </c>
      <c r="G704" s="1" t="n">
        <v>517796</v>
      </c>
      <c r="H704" s="1" t="n">
        <v>979</v>
      </c>
      <c r="I704" s="1" t="n">
        <v>534308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6</v>
      </c>
      <c r="C705" s="0" t="s">
        <v>19</v>
      </c>
      <c r="D705" s="0" t="s">
        <v>32</v>
      </c>
      <c r="E705" s="0" t="s">
        <v>33</v>
      </c>
      <c r="F705" s="1" t="s">
        <v>164</v>
      </c>
      <c r="G705" s="1" t="n">
        <v>19182</v>
      </c>
      <c r="H705" s="1" t="n">
        <v>0</v>
      </c>
      <c r="I705" s="1" t="n">
        <v>19757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6</v>
      </c>
      <c r="C706" s="0" t="s">
        <v>19</v>
      </c>
      <c r="D706" s="0" t="s">
        <v>32</v>
      </c>
      <c r="E706" s="0" t="s">
        <v>33</v>
      </c>
      <c r="F706" s="1" t="s">
        <v>165</v>
      </c>
      <c r="G706" s="1" t="n">
        <v>14705</v>
      </c>
      <c r="H706" s="1" t="n">
        <v>0</v>
      </c>
      <c r="I706" s="1" t="n">
        <v>15146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6</v>
      </c>
      <c r="C707" s="0" t="s">
        <v>19</v>
      </c>
      <c r="D707" s="0" t="s">
        <v>32</v>
      </c>
      <c r="E707" s="0" t="s">
        <v>33</v>
      </c>
      <c r="F707" s="1" t="s">
        <v>166</v>
      </c>
      <c r="G707" s="1" t="n">
        <v>3680</v>
      </c>
      <c r="H707" s="1" t="n">
        <v>0</v>
      </c>
      <c r="I707" s="1" t="n">
        <v>3790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6</v>
      </c>
      <c r="C708" s="0" t="s">
        <v>19</v>
      </c>
      <c r="D708" s="0" t="s">
        <v>34</v>
      </c>
      <c r="E708" s="0" t="s">
        <v>35</v>
      </c>
      <c r="G708" s="1" t="n">
        <v>0</v>
      </c>
      <c r="H708" s="1" t="n">
        <v>0</v>
      </c>
      <c r="I708" s="1" t="n">
        <v>0</v>
      </c>
      <c r="J708" s="0" t="n">
        <v>202</v>
      </c>
    </row>
    <row r="709" customFormat="false" ht="12.75" hidden="false" customHeight="false" outlineLevel="0" collapsed="false">
      <c r="A709" s="0" t="s">
        <v>11</v>
      </c>
      <c r="B709" s="0" t="s">
        <v>206</v>
      </c>
      <c r="C709" s="0" t="s">
        <v>19</v>
      </c>
      <c r="D709" s="0" t="s">
        <v>34</v>
      </c>
      <c r="E709" s="0" t="s">
        <v>35</v>
      </c>
      <c r="F709" s="1" t="s">
        <v>164</v>
      </c>
      <c r="G709" s="1" t="n">
        <v>55482</v>
      </c>
      <c r="H709" s="1" t="n">
        <v>0</v>
      </c>
      <c r="I709" s="1" t="n">
        <v>57146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6</v>
      </c>
      <c r="C710" s="0" t="s">
        <v>19</v>
      </c>
      <c r="D710" s="0" t="s">
        <v>34</v>
      </c>
      <c r="E710" s="0" t="s">
        <v>35</v>
      </c>
      <c r="F710" s="1" t="s">
        <v>176</v>
      </c>
      <c r="G710" s="1" t="n">
        <v>14216</v>
      </c>
      <c r="H710" s="1" t="n">
        <v>0</v>
      </c>
      <c r="I710" s="1" t="n">
        <v>14642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6</v>
      </c>
      <c r="C711" s="0" t="s">
        <v>19</v>
      </c>
      <c r="D711" s="0" t="s">
        <v>36</v>
      </c>
      <c r="E711" s="0" t="s">
        <v>37</v>
      </c>
      <c r="G711" s="1" t="n">
        <v>0</v>
      </c>
      <c r="H711" s="1" t="n">
        <v>0</v>
      </c>
      <c r="I711" s="1" t="n">
        <v>0</v>
      </c>
      <c r="J711" s="0" t="n">
        <v>250</v>
      </c>
    </row>
    <row r="712" customFormat="false" ht="12.75" hidden="false" customHeight="false" outlineLevel="0" collapsed="false">
      <c r="A712" s="0" t="s">
        <v>11</v>
      </c>
      <c r="B712" s="0" t="s">
        <v>206</v>
      </c>
      <c r="C712" s="0" t="s">
        <v>19</v>
      </c>
      <c r="D712" s="0" t="s">
        <v>36</v>
      </c>
      <c r="E712" s="0" t="s">
        <v>37</v>
      </c>
      <c r="F712" s="1" t="s">
        <v>164</v>
      </c>
      <c r="G712" s="1" t="n">
        <v>97530</v>
      </c>
      <c r="H712" s="1" t="n">
        <v>16032</v>
      </c>
      <c r="I712" s="1" t="n">
        <v>116487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6</v>
      </c>
      <c r="C713" s="0" t="s">
        <v>19</v>
      </c>
      <c r="D713" s="0" t="s">
        <v>38</v>
      </c>
      <c r="E713" s="0" t="s">
        <v>39</v>
      </c>
      <c r="G713" s="1" t="n">
        <v>0</v>
      </c>
      <c r="H713" s="1" t="n">
        <v>0</v>
      </c>
      <c r="I713" s="1" t="n">
        <v>0</v>
      </c>
      <c r="J713" s="0" t="n">
        <v>13</v>
      </c>
    </row>
    <row r="714" customFormat="false" ht="12.75" hidden="false" customHeight="false" outlineLevel="0" collapsed="false">
      <c r="A714" s="0" t="s">
        <v>11</v>
      </c>
      <c r="B714" s="0" t="s">
        <v>206</v>
      </c>
      <c r="C714" s="0" t="s">
        <v>19</v>
      </c>
      <c r="D714" s="0" t="s">
        <v>38</v>
      </c>
      <c r="E714" s="0" t="s">
        <v>39</v>
      </c>
      <c r="F714" s="1" t="s">
        <v>164</v>
      </c>
      <c r="G714" s="1" t="n">
        <v>2095841</v>
      </c>
      <c r="H714" s="1" t="n">
        <v>283678</v>
      </c>
      <c r="I714" s="1" t="n">
        <v>1997798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6</v>
      </c>
      <c r="C715" s="0" t="s">
        <v>19</v>
      </c>
      <c r="D715" s="0" t="s">
        <v>40</v>
      </c>
      <c r="E715" s="0" t="s">
        <v>41</v>
      </c>
      <c r="G715" s="1" t="n">
        <v>0</v>
      </c>
      <c r="H715" s="1" t="n">
        <v>0</v>
      </c>
      <c r="I715" s="1" t="n">
        <v>0</v>
      </c>
      <c r="J715" s="0" t="n">
        <v>135</v>
      </c>
    </row>
    <row r="716" customFormat="false" ht="12.75" hidden="false" customHeight="false" outlineLevel="0" collapsed="false">
      <c r="A716" s="0" t="s">
        <v>11</v>
      </c>
      <c r="B716" s="0" t="s">
        <v>206</v>
      </c>
      <c r="C716" s="0" t="s">
        <v>19</v>
      </c>
      <c r="D716" s="0" t="s">
        <v>40</v>
      </c>
      <c r="E716" s="0" t="s">
        <v>41</v>
      </c>
      <c r="F716" s="1" t="s">
        <v>177</v>
      </c>
      <c r="G716" s="1" t="n">
        <v>110301</v>
      </c>
      <c r="H716" s="1" t="n">
        <v>0</v>
      </c>
      <c r="I716" s="1" t="n">
        <v>113610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6</v>
      </c>
      <c r="C717" s="0" t="s">
        <v>19</v>
      </c>
      <c r="D717" s="0" t="s">
        <v>42</v>
      </c>
      <c r="E717" s="0" t="s">
        <v>43</v>
      </c>
      <c r="G717" s="1" t="n">
        <v>0</v>
      </c>
      <c r="H717" s="1" t="n">
        <v>0</v>
      </c>
      <c r="I717" s="1" t="n">
        <v>0</v>
      </c>
      <c r="J717" s="0" t="n">
        <v>358</v>
      </c>
    </row>
    <row r="718" customFormat="false" ht="12.75" hidden="false" customHeight="false" outlineLevel="0" collapsed="false">
      <c r="A718" s="0" t="s">
        <v>11</v>
      </c>
      <c r="B718" s="0" t="s">
        <v>206</v>
      </c>
      <c r="C718" s="0" t="s">
        <v>19</v>
      </c>
      <c r="D718" s="0" t="s">
        <v>42</v>
      </c>
      <c r="E718" s="0" t="s">
        <v>43</v>
      </c>
      <c r="F718" s="1" t="s">
        <v>164</v>
      </c>
      <c r="G718" s="1" t="n">
        <v>23105</v>
      </c>
      <c r="H718" s="1" t="n">
        <v>169832</v>
      </c>
      <c r="I718" s="1" t="n">
        <v>193630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6</v>
      </c>
      <c r="C719" s="0" t="s">
        <v>19</v>
      </c>
      <c r="D719" s="0" t="s">
        <v>42</v>
      </c>
      <c r="E719" s="0" t="s">
        <v>43</v>
      </c>
      <c r="F719" s="1" t="s">
        <v>176</v>
      </c>
      <c r="G719" s="1" t="n">
        <v>16141</v>
      </c>
      <c r="H719" s="1" t="n">
        <v>29034</v>
      </c>
      <c r="I719" s="1" t="n">
        <v>45659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6</v>
      </c>
      <c r="C720" s="0" t="s">
        <v>19</v>
      </c>
      <c r="D720" s="0" t="s">
        <v>42</v>
      </c>
      <c r="E720" s="0" t="s">
        <v>43</v>
      </c>
      <c r="F720" s="1" t="s">
        <v>178</v>
      </c>
      <c r="G720" s="1" t="n">
        <v>155722</v>
      </c>
      <c r="H720" s="1" t="n">
        <v>767495</v>
      </c>
      <c r="I720" s="1" t="n">
        <v>927888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6</v>
      </c>
      <c r="C721" s="0" t="s">
        <v>19</v>
      </c>
      <c r="D721" s="0" t="s">
        <v>42</v>
      </c>
      <c r="E721" s="0" t="s">
        <v>43</v>
      </c>
      <c r="F721" s="1" t="s">
        <v>179</v>
      </c>
      <c r="G721" s="1" t="n">
        <v>28382</v>
      </c>
      <c r="H721" s="1" t="n">
        <v>0</v>
      </c>
      <c r="I721" s="1" t="n">
        <v>29233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6</v>
      </c>
      <c r="C722" s="0" t="s">
        <v>19</v>
      </c>
      <c r="D722" s="0" t="s">
        <v>44</v>
      </c>
      <c r="E722" s="0" t="s">
        <v>45</v>
      </c>
      <c r="G722" s="1" t="n">
        <v>0</v>
      </c>
      <c r="H722" s="1" t="n">
        <v>0</v>
      </c>
      <c r="I722" s="1" t="n">
        <v>0</v>
      </c>
      <c r="J722" s="0" t="n">
        <v>34</v>
      </c>
    </row>
    <row r="723" customFormat="false" ht="12.75" hidden="false" customHeight="false" outlineLevel="0" collapsed="false">
      <c r="A723" s="0" t="s">
        <v>11</v>
      </c>
      <c r="B723" s="0" t="s">
        <v>206</v>
      </c>
      <c r="C723" s="0" t="s">
        <v>19</v>
      </c>
      <c r="D723" s="0" t="s">
        <v>44</v>
      </c>
      <c r="E723" s="0" t="s">
        <v>45</v>
      </c>
      <c r="F723" s="1" t="s">
        <v>165</v>
      </c>
      <c r="G723" s="1" t="n">
        <v>5884</v>
      </c>
      <c r="H723" s="1" t="n">
        <v>0</v>
      </c>
      <c r="I723" s="1" t="n">
        <v>6060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6</v>
      </c>
      <c r="C724" s="0" t="s">
        <v>19</v>
      </c>
      <c r="D724" s="0" t="s">
        <v>46</v>
      </c>
      <c r="E724" s="0" t="s">
        <v>47</v>
      </c>
      <c r="G724" s="1" t="n">
        <v>0</v>
      </c>
      <c r="H724" s="1" t="n">
        <v>0</v>
      </c>
      <c r="I724" s="1" t="n">
        <v>0</v>
      </c>
      <c r="J724" s="0" t="n">
        <v>381</v>
      </c>
    </row>
    <row r="725" customFormat="false" ht="12.75" hidden="false" customHeight="false" outlineLevel="0" collapsed="false">
      <c r="A725" s="0" t="s">
        <v>11</v>
      </c>
      <c r="B725" s="0" t="s">
        <v>206</v>
      </c>
      <c r="C725" s="0" t="s">
        <v>19</v>
      </c>
      <c r="D725" s="0" t="s">
        <v>46</v>
      </c>
      <c r="E725" s="0" t="s">
        <v>47</v>
      </c>
      <c r="F725" s="1" t="s">
        <v>176</v>
      </c>
      <c r="G725" s="1" t="n">
        <v>13027</v>
      </c>
      <c r="H725" s="1" t="n">
        <v>0</v>
      </c>
      <c r="I725" s="1" t="n">
        <v>13417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6</v>
      </c>
      <c r="C726" s="0" t="s">
        <v>19</v>
      </c>
      <c r="D726" s="0" t="s">
        <v>46</v>
      </c>
      <c r="E726" s="0" t="s">
        <v>47</v>
      </c>
      <c r="F726" s="1" t="s">
        <v>181</v>
      </c>
      <c r="G726" s="1" t="n">
        <v>344555</v>
      </c>
      <c r="H726" s="1" t="n">
        <v>95349</v>
      </c>
      <c r="I726" s="1" t="n">
        <v>45024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6</v>
      </c>
      <c r="C727" s="0" t="s">
        <v>19</v>
      </c>
      <c r="D727" s="0" t="s">
        <v>50</v>
      </c>
      <c r="E727" s="0" t="s">
        <v>51</v>
      </c>
      <c r="G727" s="1" t="n">
        <v>0</v>
      </c>
      <c r="H727" s="1" t="n">
        <v>0</v>
      </c>
      <c r="I727" s="1" t="n">
        <v>0</v>
      </c>
      <c r="J727" s="0" t="n">
        <v>961</v>
      </c>
    </row>
    <row r="728" customFormat="false" ht="12.75" hidden="false" customHeight="false" outlineLevel="0" collapsed="false">
      <c r="A728" s="0" t="s">
        <v>11</v>
      </c>
      <c r="B728" s="0" t="s">
        <v>206</v>
      </c>
      <c r="C728" s="0" t="s">
        <v>19</v>
      </c>
      <c r="D728" s="0" t="s">
        <v>50</v>
      </c>
      <c r="E728" s="0" t="s">
        <v>51</v>
      </c>
      <c r="F728" s="1" t="s">
        <v>176</v>
      </c>
      <c r="G728" s="1" t="n">
        <v>72598</v>
      </c>
      <c r="H728" s="1" t="n">
        <v>0</v>
      </c>
      <c r="I728" s="1" t="n">
        <v>74775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6</v>
      </c>
      <c r="C729" s="0" t="s">
        <v>19</v>
      </c>
      <c r="D729" s="0" t="s">
        <v>50</v>
      </c>
      <c r="E729" s="0" t="s">
        <v>51</v>
      </c>
      <c r="F729" s="1" t="s">
        <v>180</v>
      </c>
      <c r="G729" s="1" t="n">
        <v>531461</v>
      </c>
      <c r="H729" s="1" t="n">
        <v>195509</v>
      </c>
      <c r="I729" s="1" t="n">
        <v>742913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6</v>
      </c>
      <c r="C730" s="0" t="s">
        <v>19</v>
      </c>
      <c r="D730" s="0" t="s">
        <v>52</v>
      </c>
      <c r="E730" s="0" t="s">
        <v>53</v>
      </c>
      <c r="G730" s="1" t="n">
        <v>0</v>
      </c>
      <c r="H730" s="1" t="n">
        <v>0</v>
      </c>
      <c r="I730" s="1" t="n">
        <v>0</v>
      </c>
      <c r="J730" s="0" t="n">
        <v>338</v>
      </c>
    </row>
    <row r="731" customFormat="false" ht="12.75" hidden="false" customHeight="false" outlineLevel="0" collapsed="false">
      <c r="A731" s="0" t="s">
        <v>11</v>
      </c>
      <c r="B731" s="0" t="s">
        <v>206</v>
      </c>
      <c r="C731" s="0" t="s">
        <v>19</v>
      </c>
      <c r="D731" s="0" t="s">
        <v>52</v>
      </c>
      <c r="E731" s="0" t="s">
        <v>53</v>
      </c>
      <c r="F731" s="1" t="s">
        <v>182</v>
      </c>
      <c r="G731" s="1" t="n">
        <v>416739</v>
      </c>
      <c r="H731" s="1" t="n">
        <v>0</v>
      </c>
      <c r="I731" s="1" t="n">
        <v>429241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6</v>
      </c>
      <c r="C732" s="0" t="s">
        <v>19</v>
      </c>
      <c r="D732" s="0" t="s">
        <v>54</v>
      </c>
      <c r="E732" s="0" t="s">
        <v>55</v>
      </c>
      <c r="G732" s="1" t="n">
        <v>0</v>
      </c>
      <c r="H732" s="1" t="n">
        <v>0</v>
      </c>
      <c r="I732" s="1" t="n">
        <v>0</v>
      </c>
      <c r="J732" s="0" t="n">
        <v>654</v>
      </c>
    </row>
    <row r="733" customFormat="false" ht="12.75" hidden="false" customHeight="false" outlineLevel="0" collapsed="false">
      <c r="A733" s="0" t="s">
        <v>11</v>
      </c>
      <c r="B733" s="0" t="s">
        <v>206</v>
      </c>
      <c r="C733" s="0" t="s">
        <v>19</v>
      </c>
      <c r="D733" s="0" t="s">
        <v>54</v>
      </c>
      <c r="E733" s="0" t="s">
        <v>55</v>
      </c>
      <c r="F733" s="1" t="s">
        <v>183</v>
      </c>
      <c r="G733" s="1" t="n">
        <v>343249</v>
      </c>
      <c r="H733" s="1" t="n">
        <v>418340</v>
      </c>
      <c r="I733" s="1" t="n">
        <v>771886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6</v>
      </c>
      <c r="C734" s="0" t="s">
        <v>19</v>
      </c>
      <c r="D734" s="0" t="s">
        <v>54</v>
      </c>
      <c r="E734" s="0" t="s">
        <v>55</v>
      </c>
      <c r="F734" s="1" t="s">
        <v>177</v>
      </c>
      <c r="G734" s="1" t="n">
        <v>11704</v>
      </c>
      <c r="H734" s="1" t="n">
        <v>0</v>
      </c>
      <c r="I734" s="1" t="n">
        <v>12055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6</v>
      </c>
      <c r="C735" s="0" t="s">
        <v>19</v>
      </c>
      <c r="D735" s="0" t="s">
        <v>54</v>
      </c>
      <c r="E735" s="0" t="s">
        <v>55</v>
      </c>
      <c r="F735" s="1" t="s">
        <v>174</v>
      </c>
      <c r="G735" s="1" t="n">
        <v>59064</v>
      </c>
      <c r="H735" s="1" t="n">
        <v>1182</v>
      </c>
      <c r="I735" s="1" t="n">
        <v>61819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6</v>
      </c>
      <c r="C736" s="0" t="s">
        <v>19</v>
      </c>
      <c r="D736" s="0" t="s">
        <v>56</v>
      </c>
      <c r="E736" s="0" t="s">
        <v>57</v>
      </c>
      <c r="G736" s="1" t="n">
        <v>0</v>
      </c>
      <c r="H736" s="1" t="n">
        <v>0</v>
      </c>
      <c r="I736" s="1" t="n">
        <v>0</v>
      </c>
      <c r="J736" s="0" t="n">
        <v>323</v>
      </c>
    </row>
    <row r="737" customFormat="false" ht="12.75" hidden="false" customHeight="false" outlineLevel="0" collapsed="false">
      <c r="A737" s="0" t="s">
        <v>11</v>
      </c>
      <c r="B737" s="0" t="s">
        <v>206</v>
      </c>
      <c r="C737" s="0" t="s">
        <v>19</v>
      </c>
      <c r="D737" s="0" t="s">
        <v>56</v>
      </c>
      <c r="E737" s="0" t="s">
        <v>57</v>
      </c>
      <c r="F737" s="1" t="s">
        <v>176</v>
      </c>
      <c r="G737" s="1" t="n">
        <v>145093</v>
      </c>
      <c r="H737" s="1" t="n">
        <v>27869</v>
      </c>
      <c r="I737" s="1" t="n">
        <v>176942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6</v>
      </c>
      <c r="C738" s="0" t="s">
        <v>19</v>
      </c>
      <c r="D738" s="0" t="s">
        <v>56</v>
      </c>
      <c r="E738" s="0" t="s">
        <v>57</v>
      </c>
      <c r="F738" s="1" t="s">
        <v>165</v>
      </c>
      <c r="G738" s="1" t="n">
        <v>3573</v>
      </c>
      <c r="H738" s="1" t="n">
        <v>0</v>
      </c>
      <c r="I738" s="1" t="n">
        <v>3680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6</v>
      </c>
      <c r="C739" s="0" t="s">
        <v>19</v>
      </c>
      <c r="D739" s="0" t="s">
        <v>56</v>
      </c>
      <c r="E739" s="0" t="s">
        <v>57</v>
      </c>
      <c r="F739" s="1" t="s">
        <v>182</v>
      </c>
      <c r="G739" s="1" t="n">
        <v>327</v>
      </c>
      <c r="H739" s="1" t="n">
        <v>0</v>
      </c>
      <c r="I739" s="1" t="n">
        <v>336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6</v>
      </c>
      <c r="C740" s="0" t="s">
        <v>19</v>
      </c>
      <c r="D740" s="0" t="s">
        <v>58</v>
      </c>
      <c r="E740" s="0" t="s">
        <v>59</v>
      </c>
      <c r="G740" s="1" t="n">
        <v>0</v>
      </c>
      <c r="H740" s="1" t="n">
        <v>0</v>
      </c>
      <c r="I740" s="1" t="n">
        <v>0</v>
      </c>
      <c r="J740" s="0" t="n">
        <v>59</v>
      </c>
    </row>
    <row r="741" customFormat="false" ht="12.75" hidden="false" customHeight="false" outlineLevel="0" collapsed="false">
      <c r="A741" s="0" t="s">
        <v>11</v>
      </c>
      <c r="B741" s="0" t="s">
        <v>206</v>
      </c>
      <c r="C741" s="0" t="s">
        <v>19</v>
      </c>
      <c r="D741" s="0" t="s">
        <v>58</v>
      </c>
      <c r="E741" s="0" t="s">
        <v>59</v>
      </c>
      <c r="F741" s="1" t="s">
        <v>176</v>
      </c>
      <c r="G741" s="1" t="n">
        <v>84239</v>
      </c>
      <c r="H741" s="1" t="n">
        <v>0</v>
      </c>
      <c r="I741" s="1" t="n">
        <v>86766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6</v>
      </c>
      <c r="C742" s="0" t="s">
        <v>19</v>
      </c>
      <c r="D742" s="0" t="s">
        <v>60</v>
      </c>
      <c r="E742" s="0" t="s">
        <v>61</v>
      </c>
      <c r="G742" s="1" t="n">
        <v>0</v>
      </c>
      <c r="H742" s="1" t="n">
        <v>0</v>
      </c>
      <c r="I742" s="1" t="n">
        <v>0</v>
      </c>
      <c r="J742" s="0" t="n">
        <v>213</v>
      </c>
    </row>
    <row r="743" customFormat="false" ht="12.75" hidden="false" customHeight="false" outlineLevel="0" collapsed="false">
      <c r="A743" s="0" t="s">
        <v>11</v>
      </c>
      <c r="B743" s="0" t="s">
        <v>206</v>
      </c>
      <c r="C743" s="0" t="s">
        <v>19</v>
      </c>
      <c r="D743" s="0" t="s">
        <v>60</v>
      </c>
      <c r="E743" s="0" t="s">
        <v>61</v>
      </c>
      <c r="F743" s="1" t="s">
        <v>184</v>
      </c>
      <c r="G743" s="1" t="n">
        <v>182729</v>
      </c>
      <c r="H743" s="1" t="n">
        <v>39831</v>
      </c>
      <c r="I743" s="1" t="n">
        <v>237130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6</v>
      </c>
      <c r="C744" s="0" t="s">
        <v>19</v>
      </c>
      <c r="D744" s="0" t="s">
        <v>62</v>
      </c>
      <c r="E744" s="0" t="s">
        <v>63</v>
      </c>
      <c r="G744" s="1" t="n">
        <v>0</v>
      </c>
      <c r="H744" s="1" t="n">
        <v>0</v>
      </c>
      <c r="I744" s="1" t="n">
        <v>0</v>
      </c>
      <c r="J744" s="0" t="n">
        <v>46</v>
      </c>
    </row>
    <row r="745" customFormat="false" ht="12.75" hidden="false" customHeight="false" outlineLevel="0" collapsed="false">
      <c r="A745" s="0" t="s">
        <v>11</v>
      </c>
      <c r="B745" s="0" t="s">
        <v>206</v>
      </c>
      <c r="C745" s="0" t="s">
        <v>19</v>
      </c>
      <c r="D745" s="0" t="s">
        <v>62</v>
      </c>
      <c r="E745" s="0" t="s">
        <v>63</v>
      </c>
      <c r="F745" s="1" t="s">
        <v>184</v>
      </c>
      <c r="G745" s="1" t="n">
        <v>75055</v>
      </c>
      <c r="H745" s="1" t="n">
        <v>0</v>
      </c>
      <c r="I745" s="1" t="n">
        <v>81059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6</v>
      </c>
      <c r="C746" s="0" t="s">
        <v>19</v>
      </c>
      <c r="D746" s="0" t="s">
        <v>64</v>
      </c>
      <c r="E746" s="0" t="s">
        <v>65</v>
      </c>
      <c r="G746" s="1" t="n">
        <v>0</v>
      </c>
      <c r="H746" s="1" t="n">
        <v>0</v>
      </c>
      <c r="I746" s="1" t="n">
        <v>0</v>
      </c>
      <c r="J746" s="0" t="n">
        <v>43</v>
      </c>
    </row>
    <row r="747" customFormat="false" ht="12.75" hidden="false" customHeight="false" outlineLevel="0" collapsed="false">
      <c r="A747" s="0" t="s">
        <v>11</v>
      </c>
      <c r="B747" s="0" t="s">
        <v>206</v>
      </c>
      <c r="C747" s="0" t="s">
        <v>19</v>
      </c>
      <c r="D747" s="0" t="s">
        <v>64</v>
      </c>
      <c r="E747" s="0" t="s">
        <v>65</v>
      </c>
      <c r="F747" s="1" t="s">
        <v>184</v>
      </c>
      <c r="G747" s="1" t="n">
        <v>64701</v>
      </c>
      <c r="H747" s="1" t="n">
        <v>28117</v>
      </c>
      <c r="I747" s="1" t="n">
        <v>9799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6</v>
      </c>
      <c r="C748" s="0" t="s">
        <v>19</v>
      </c>
      <c r="D748" s="0" t="s">
        <v>66</v>
      </c>
      <c r="E748" s="0" t="s">
        <v>67</v>
      </c>
      <c r="G748" s="1" t="n">
        <v>0</v>
      </c>
      <c r="H748" s="1" t="n">
        <v>0</v>
      </c>
      <c r="I748" s="1" t="n">
        <v>0</v>
      </c>
      <c r="J748" s="0" t="n">
        <v>3</v>
      </c>
    </row>
    <row r="749" customFormat="false" ht="12.75" hidden="false" customHeight="false" outlineLevel="0" collapsed="false">
      <c r="A749" s="0" t="s">
        <v>11</v>
      </c>
      <c r="B749" s="0" t="s">
        <v>206</v>
      </c>
      <c r="C749" s="0" t="s">
        <v>19</v>
      </c>
      <c r="D749" s="0" t="s">
        <v>66</v>
      </c>
      <c r="E749" s="0" t="s">
        <v>67</v>
      </c>
      <c r="F749" s="1" t="s">
        <v>184</v>
      </c>
      <c r="G749" s="1" t="n">
        <v>3535</v>
      </c>
      <c r="H749" s="1" t="n">
        <v>0</v>
      </c>
      <c r="I749" s="1" t="n">
        <v>3817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6</v>
      </c>
      <c r="C750" s="0" t="s">
        <v>19</v>
      </c>
      <c r="D750" s="0" t="s">
        <v>68</v>
      </c>
      <c r="E750" s="0" t="s">
        <v>69</v>
      </c>
      <c r="G750" s="1" t="n">
        <v>0</v>
      </c>
      <c r="H750" s="1" t="n">
        <v>0</v>
      </c>
      <c r="I750" s="1" t="n">
        <v>0</v>
      </c>
      <c r="J750" s="0" t="n">
        <v>103</v>
      </c>
    </row>
    <row r="751" customFormat="false" ht="12.75" hidden="false" customHeight="false" outlineLevel="0" collapsed="false">
      <c r="A751" s="0" t="s">
        <v>11</v>
      </c>
      <c r="B751" s="0" t="s">
        <v>206</v>
      </c>
      <c r="C751" s="0" t="s">
        <v>19</v>
      </c>
      <c r="D751" s="0" t="s">
        <v>68</v>
      </c>
      <c r="E751" s="0" t="s">
        <v>69</v>
      </c>
      <c r="F751" s="1" t="s">
        <v>185</v>
      </c>
      <c r="G751" s="1" t="n">
        <v>103407</v>
      </c>
      <c r="H751" s="1" t="n">
        <v>4269</v>
      </c>
      <c r="I751" s="1" t="n">
        <v>110778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6</v>
      </c>
      <c r="C752" s="0" t="s">
        <v>19</v>
      </c>
      <c r="D752" s="0" t="s">
        <v>70</v>
      </c>
      <c r="E752" s="0" t="s">
        <v>71</v>
      </c>
      <c r="G752" s="1" t="n">
        <v>0</v>
      </c>
      <c r="H752" s="1" t="n">
        <v>0</v>
      </c>
      <c r="I752" s="1" t="n">
        <v>0</v>
      </c>
      <c r="J752" s="0" t="n">
        <v>260</v>
      </c>
    </row>
    <row r="753" customFormat="false" ht="12.75" hidden="false" customHeight="false" outlineLevel="0" collapsed="false">
      <c r="A753" s="0" t="s">
        <v>11</v>
      </c>
      <c r="B753" s="0" t="s">
        <v>206</v>
      </c>
      <c r="C753" s="0" t="s">
        <v>19</v>
      </c>
      <c r="D753" s="0" t="s">
        <v>70</v>
      </c>
      <c r="E753" s="0" t="s">
        <v>71</v>
      </c>
      <c r="F753" s="1" t="s">
        <v>186</v>
      </c>
      <c r="G753" s="1" t="n">
        <v>154263</v>
      </c>
      <c r="H753" s="1" t="n">
        <v>1501296</v>
      </c>
      <c r="I753" s="1" t="n">
        <v>1660186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6</v>
      </c>
      <c r="C754" s="0" t="s">
        <v>19</v>
      </c>
      <c r="D754" s="0" t="s">
        <v>72</v>
      </c>
      <c r="E754" s="0" t="s">
        <v>73</v>
      </c>
      <c r="G754" s="1" t="n">
        <v>0</v>
      </c>
      <c r="H754" s="1" t="n">
        <v>0</v>
      </c>
      <c r="I754" s="1" t="n">
        <v>0</v>
      </c>
      <c r="J754" s="0" t="n">
        <v>453</v>
      </c>
    </row>
    <row r="755" customFormat="false" ht="12.75" hidden="false" customHeight="false" outlineLevel="0" collapsed="false">
      <c r="A755" s="0" t="s">
        <v>11</v>
      </c>
      <c r="B755" s="0" t="s">
        <v>206</v>
      </c>
      <c r="C755" s="0" t="s">
        <v>19</v>
      </c>
      <c r="D755" s="0" t="s">
        <v>72</v>
      </c>
      <c r="E755" s="0" t="s">
        <v>73</v>
      </c>
      <c r="F755" s="1" t="s">
        <v>186</v>
      </c>
      <c r="G755" s="1" t="n">
        <v>2271332</v>
      </c>
      <c r="H755" s="1" t="n">
        <v>685421</v>
      </c>
      <c r="I755" s="1" t="n">
        <v>2411416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6</v>
      </c>
      <c r="C756" s="0" t="s">
        <v>19</v>
      </c>
      <c r="D756" s="0" t="s">
        <v>74</v>
      </c>
      <c r="E756" s="0" t="s">
        <v>75</v>
      </c>
      <c r="G756" s="1" t="n">
        <v>0</v>
      </c>
      <c r="H756" s="1" t="n">
        <v>0</v>
      </c>
      <c r="I756" s="1" t="n">
        <v>0</v>
      </c>
      <c r="J756" s="0" t="n">
        <v>637</v>
      </c>
    </row>
    <row r="757" customFormat="false" ht="12.75" hidden="false" customHeight="false" outlineLevel="0" collapsed="false">
      <c r="A757" s="0" t="s">
        <v>11</v>
      </c>
      <c r="B757" s="0" t="s">
        <v>206</v>
      </c>
      <c r="C757" s="0" t="s">
        <v>19</v>
      </c>
      <c r="D757" s="0" t="s">
        <v>74</v>
      </c>
      <c r="E757" s="0" t="s">
        <v>75</v>
      </c>
      <c r="F757" s="1" t="s">
        <v>187</v>
      </c>
      <c r="G757" s="1" t="n">
        <v>286693</v>
      </c>
      <c r="H757" s="1" t="n">
        <v>527</v>
      </c>
      <c r="I757" s="1" t="n">
        <v>295802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6</v>
      </c>
      <c r="C758" s="0" t="s">
        <v>19</v>
      </c>
      <c r="D758" s="0" t="s">
        <v>76</v>
      </c>
      <c r="E758" s="0" t="s">
        <v>77</v>
      </c>
      <c r="G758" s="1" t="n">
        <v>0</v>
      </c>
      <c r="H758" s="1" t="n">
        <v>0</v>
      </c>
      <c r="I758" s="1" t="n">
        <v>0</v>
      </c>
      <c r="J758" s="0" t="n">
        <v>362</v>
      </c>
    </row>
    <row r="759" customFormat="false" ht="12.75" hidden="false" customHeight="false" outlineLevel="0" collapsed="false">
      <c r="A759" s="0" t="s">
        <v>11</v>
      </c>
      <c r="B759" s="0" t="s">
        <v>206</v>
      </c>
      <c r="C759" s="0" t="s">
        <v>19</v>
      </c>
      <c r="D759" s="0" t="s">
        <v>76</v>
      </c>
      <c r="E759" s="0" t="s">
        <v>77</v>
      </c>
      <c r="F759" s="1" t="s">
        <v>188</v>
      </c>
      <c r="G759" s="1" t="n">
        <v>2140045</v>
      </c>
      <c r="H759" s="1" t="n">
        <v>2234903</v>
      </c>
      <c r="I759" s="1" t="n">
        <v>4439149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6</v>
      </c>
      <c r="C760" s="0" t="s">
        <v>19</v>
      </c>
      <c r="D760" s="0" t="s">
        <v>78</v>
      </c>
      <c r="E760" s="0" t="s">
        <v>79</v>
      </c>
      <c r="G760" s="1" t="n">
        <v>0</v>
      </c>
      <c r="H760" s="1" t="n">
        <v>0</v>
      </c>
      <c r="I760" s="1" t="n">
        <v>0</v>
      </c>
      <c r="J760" s="0" t="n">
        <v>108</v>
      </c>
    </row>
    <row r="761" customFormat="false" ht="12.75" hidden="false" customHeight="false" outlineLevel="0" collapsed="false">
      <c r="A761" s="0" t="s">
        <v>11</v>
      </c>
      <c r="B761" s="0" t="s">
        <v>206</v>
      </c>
      <c r="C761" s="0" t="s">
        <v>19</v>
      </c>
      <c r="D761" s="0" t="s">
        <v>78</v>
      </c>
      <c r="E761" s="0" t="s">
        <v>79</v>
      </c>
      <c r="F761" s="1" t="s">
        <v>176</v>
      </c>
      <c r="G761" s="1" t="n">
        <v>67640</v>
      </c>
      <c r="H761" s="1" t="n">
        <v>0</v>
      </c>
      <c r="I761" s="1" t="n">
        <v>60876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6</v>
      </c>
      <c r="C762" s="0" t="s">
        <v>19</v>
      </c>
      <c r="D762" s="0" t="s">
        <v>80</v>
      </c>
      <c r="E762" s="0" t="s">
        <v>81</v>
      </c>
      <c r="G762" s="1" t="n">
        <v>0</v>
      </c>
      <c r="H762" s="1" t="n">
        <v>0</v>
      </c>
      <c r="I762" s="1" t="n">
        <v>0</v>
      </c>
      <c r="J762" s="0" t="n">
        <v>620</v>
      </c>
    </row>
    <row r="763" customFormat="false" ht="12.75" hidden="false" customHeight="false" outlineLevel="0" collapsed="false">
      <c r="A763" s="0" t="s">
        <v>11</v>
      </c>
      <c r="B763" s="0" t="s">
        <v>206</v>
      </c>
      <c r="C763" s="0" t="s">
        <v>19</v>
      </c>
      <c r="D763" s="0" t="s">
        <v>80</v>
      </c>
      <c r="E763" s="0" t="s">
        <v>81</v>
      </c>
      <c r="F763" s="1" t="s">
        <v>189</v>
      </c>
      <c r="G763" s="1" t="n">
        <v>149288</v>
      </c>
      <c r="H763" s="1" t="n">
        <v>1542</v>
      </c>
      <c r="I763" s="1" t="n">
        <v>155308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6</v>
      </c>
      <c r="C764" s="0" t="s">
        <v>19</v>
      </c>
      <c r="D764" s="0" t="s">
        <v>80</v>
      </c>
      <c r="E764" s="0" t="s">
        <v>81</v>
      </c>
      <c r="F764" s="1" t="s">
        <v>175</v>
      </c>
      <c r="G764" s="1" t="n">
        <v>22828</v>
      </c>
      <c r="H764" s="1" t="n">
        <v>0</v>
      </c>
      <c r="I764" s="1" t="n">
        <v>23512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6</v>
      </c>
      <c r="C765" s="0" t="s">
        <v>19</v>
      </c>
      <c r="D765" s="0" t="s">
        <v>80</v>
      </c>
      <c r="E765" s="0" t="s">
        <v>81</v>
      </c>
      <c r="F765" s="1" t="s">
        <v>174</v>
      </c>
      <c r="G765" s="1" t="n">
        <v>154162</v>
      </c>
      <c r="H765" s="1" t="n">
        <v>8289</v>
      </c>
      <c r="I765" s="1" t="n">
        <v>166781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6</v>
      </c>
      <c r="C766" s="0" t="s">
        <v>19</v>
      </c>
      <c r="D766" s="0" t="s">
        <v>82</v>
      </c>
      <c r="E766" s="0" t="s">
        <v>83</v>
      </c>
      <c r="G766" s="1" t="n">
        <v>0</v>
      </c>
      <c r="H766" s="1" t="n">
        <v>0</v>
      </c>
      <c r="I766" s="1" t="n">
        <v>0</v>
      </c>
      <c r="J766" s="0" t="n">
        <v>35</v>
      </c>
    </row>
    <row r="767" customFormat="false" ht="12.75" hidden="false" customHeight="false" outlineLevel="0" collapsed="false">
      <c r="A767" s="0" t="s">
        <v>11</v>
      </c>
      <c r="B767" s="0" t="s">
        <v>206</v>
      </c>
      <c r="C767" s="0" t="s">
        <v>19</v>
      </c>
      <c r="D767" s="0" t="s">
        <v>82</v>
      </c>
      <c r="E767" s="0" t="s">
        <v>83</v>
      </c>
      <c r="F767" s="1" t="s">
        <v>189</v>
      </c>
      <c r="G767" s="1" t="n">
        <v>11182</v>
      </c>
      <c r="H767" s="1" t="n">
        <v>0</v>
      </c>
      <c r="I767" s="1" t="n">
        <v>11517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6</v>
      </c>
      <c r="C768" s="0" t="s">
        <v>19</v>
      </c>
      <c r="D768" s="0" t="s">
        <v>84</v>
      </c>
      <c r="E768" s="0" t="s">
        <v>85</v>
      </c>
      <c r="G768" s="1" t="n">
        <v>0</v>
      </c>
      <c r="H768" s="1" t="n">
        <v>0</v>
      </c>
      <c r="I768" s="1" t="n">
        <v>0</v>
      </c>
      <c r="J768" s="0" t="n">
        <v>814</v>
      </c>
    </row>
    <row r="769" customFormat="false" ht="12.75" hidden="false" customHeight="false" outlineLevel="0" collapsed="false">
      <c r="A769" s="0" t="s">
        <v>11</v>
      </c>
      <c r="B769" s="0" t="s">
        <v>206</v>
      </c>
      <c r="C769" s="0" t="s">
        <v>19</v>
      </c>
      <c r="D769" s="0" t="s">
        <v>84</v>
      </c>
      <c r="E769" s="0" t="s">
        <v>85</v>
      </c>
      <c r="F769" s="1" t="s">
        <v>190</v>
      </c>
      <c r="G769" s="1" t="n">
        <v>144202</v>
      </c>
      <c r="H769" s="1" t="n">
        <v>5640</v>
      </c>
      <c r="I769" s="1" t="n">
        <v>154168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6</v>
      </c>
      <c r="C770" s="0" t="s">
        <v>19</v>
      </c>
      <c r="D770" s="0" t="s">
        <v>84</v>
      </c>
      <c r="E770" s="0" t="s">
        <v>85</v>
      </c>
      <c r="F770" s="1" t="s">
        <v>174</v>
      </c>
      <c r="G770" s="1" t="n">
        <v>257657</v>
      </c>
      <c r="H770" s="1" t="n">
        <v>8617</v>
      </c>
      <c r="I770" s="1" t="n">
        <v>271969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6</v>
      </c>
      <c r="C771" s="0" t="s">
        <v>19</v>
      </c>
      <c r="D771" s="0" t="s">
        <v>86</v>
      </c>
      <c r="E771" s="0" t="s">
        <v>87</v>
      </c>
      <c r="G771" s="1" t="n">
        <v>0</v>
      </c>
      <c r="H771" s="1" t="n">
        <v>0</v>
      </c>
      <c r="I771" s="1" t="n">
        <v>0</v>
      </c>
      <c r="J771" s="0" t="n">
        <v>130</v>
      </c>
    </row>
    <row r="772" customFormat="false" ht="12.75" hidden="false" customHeight="false" outlineLevel="0" collapsed="false">
      <c r="A772" s="0" t="s">
        <v>11</v>
      </c>
      <c r="B772" s="0" t="s">
        <v>206</v>
      </c>
      <c r="C772" s="0" t="s">
        <v>19</v>
      </c>
      <c r="D772" s="0" t="s">
        <v>86</v>
      </c>
      <c r="E772" s="0" t="s">
        <v>87</v>
      </c>
      <c r="F772" s="1" t="s">
        <v>175</v>
      </c>
      <c r="G772" s="1" t="n">
        <v>27914</v>
      </c>
      <c r="H772" s="1" t="n">
        <v>91</v>
      </c>
      <c r="I772" s="1" t="n">
        <v>25213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6</v>
      </c>
      <c r="C773" s="0" t="s">
        <v>19</v>
      </c>
      <c r="D773" s="0" t="s">
        <v>88</v>
      </c>
      <c r="E773" s="0" t="s">
        <v>89</v>
      </c>
      <c r="G773" s="1" t="n">
        <v>0</v>
      </c>
      <c r="H773" s="1" t="n">
        <v>0</v>
      </c>
      <c r="I773" s="1" t="n">
        <v>0</v>
      </c>
      <c r="J773" s="0" t="n">
        <v>40</v>
      </c>
    </row>
    <row r="774" customFormat="false" ht="12.75" hidden="false" customHeight="false" outlineLevel="0" collapsed="false">
      <c r="A774" s="0" t="s">
        <v>11</v>
      </c>
      <c r="B774" s="0" t="s">
        <v>206</v>
      </c>
      <c r="C774" s="0" t="s">
        <v>19</v>
      </c>
      <c r="D774" s="0" t="s">
        <v>88</v>
      </c>
      <c r="E774" s="0" t="s">
        <v>89</v>
      </c>
      <c r="F774" s="1" t="s">
        <v>166</v>
      </c>
      <c r="G774" s="1" t="n">
        <v>37262</v>
      </c>
      <c r="H774" s="1" t="n">
        <v>0</v>
      </c>
      <c r="I774" s="1" t="n">
        <v>38379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6</v>
      </c>
      <c r="C775" s="0" t="s">
        <v>19</v>
      </c>
      <c r="D775" s="0" t="s">
        <v>90</v>
      </c>
      <c r="E775" s="0" t="s">
        <v>91</v>
      </c>
      <c r="G775" s="1" t="n">
        <v>0</v>
      </c>
      <c r="H775" s="1" t="n">
        <v>0</v>
      </c>
      <c r="I775" s="1" t="n">
        <v>0</v>
      </c>
      <c r="J775" s="0" t="n">
        <v>219</v>
      </c>
    </row>
    <row r="776" customFormat="false" ht="12.75" hidden="false" customHeight="false" outlineLevel="0" collapsed="false">
      <c r="A776" s="0" t="s">
        <v>11</v>
      </c>
      <c r="B776" s="0" t="s">
        <v>206</v>
      </c>
      <c r="C776" s="0" t="s">
        <v>19</v>
      </c>
      <c r="D776" s="0" t="s">
        <v>90</v>
      </c>
      <c r="E776" s="0" t="s">
        <v>91</v>
      </c>
      <c r="F776" s="1" t="s">
        <v>19</v>
      </c>
      <c r="G776" s="1" t="n">
        <v>46003</v>
      </c>
      <c r="H776" s="1" t="n">
        <v>94</v>
      </c>
      <c r="I776" s="1" t="n">
        <v>47477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6</v>
      </c>
      <c r="C777" s="0" t="s">
        <v>19</v>
      </c>
      <c r="D777" s="0" t="s">
        <v>92</v>
      </c>
      <c r="E777" s="0" t="s">
        <v>93</v>
      </c>
      <c r="G777" s="1" t="n">
        <v>0</v>
      </c>
      <c r="H777" s="1" t="n">
        <v>0</v>
      </c>
      <c r="I777" s="1" t="n">
        <v>0</v>
      </c>
      <c r="J777" s="0" t="n">
        <v>161</v>
      </c>
    </row>
    <row r="778" customFormat="false" ht="12.75" hidden="false" customHeight="false" outlineLevel="0" collapsed="false">
      <c r="A778" s="0" t="s">
        <v>11</v>
      </c>
      <c r="B778" s="0" t="s">
        <v>206</v>
      </c>
      <c r="C778" s="0" t="s">
        <v>19</v>
      </c>
      <c r="D778" s="0" t="s">
        <v>92</v>
      </c>
      <c r="E778" s="0" t="s">
        <v>93</v>
      </c>
      <c r="F778" s="1" t="s">
        <v>191</v>
      </c>
      <c r="G778" s="1" t="n">
        <v>127950</v>
      </c>
      <c r="H778" s="1" t="n">
        <v>913</v>
      </c>
      <c r="I778" s="1" t="n">
        <v>132701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6</v>
      </c>
      <c r="C779" s="0" t="s">
        <v>19</v>
      </c>
      <c r="D779" s="0" t="s">
        <v>94</v>
      </c>
      <c r="E779" s="0" t="s">
        <v>95</v>
      </c>
      <c r="G779" s="1" t="n">
        <v>0</v>
      </c>
      <c r="H779" s="1" t="n">
        <v>0</v>
      </c>
      <c r="I779" s="1" t="n">
        <v>0</v>
      </c>
      <c r="J779" s="0" t="n">
        <v>41</v>
      </c>
    </row>
    <row r="780" customFormat="false" ht="12.75" hidden="false" customHeight="false" outlineLevel="0" collapsed="false">
      <c r="A780" s="0" t="s">
        <v>11</v>
      </c>
      <c r="B780" s="0" t="s">
        <v>206</v>
      </c>
      <c r="C780" s="0" t="s">
        <v>19</v>
      </c>
      <c r="D780" s="0" t="s">
        <v>94</v>
      </c>
      <c r="E780" s="0" t="s">
        <v>95</v>
      </c>
      <c r="F780" s="1" t="s">
        <v>192</v>
      </c>
      <c r="G780" s="1" t="n">
        <v>8275</v>
      </c>
      <c r="H780" s="1" t="n">
        <v>124</v>
      </c>
      <c r="I780" s="1" t="n">
        <v>8647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6</v>
      </c>
      <c r="C781" s="0" t="s">
        <v>19</v>
      </c>
      <c r="D781" s="0" t="s">
        <v>96</v>
      </c>
      <c r="E781" s="0" t="s">
        <v>97</v>
      </c>
      <c r="G781" s="1" t="n">
        <v>0</v>
      </c>
      <c r="H781" s="1" t="n">
        <v>0</v>
      </c>
      <c r="I781" s="1" t="n">
        <v>0</v>
      </c>
      <c r="J781" s="0" t="n">
        <v>870</v>
      </c>
    </row>
    <row r="782" customFormat="false" ht="12.75" hidden="false" customHeight="false" outlineLevel="0" collapsed="false">
      <c r="A782" s="0" t="s">
        <v>11</v>
      </c>
      <c r="B782" s="0" t="s">
        <v>206</v>
      </c>
      <c r="C782" s="0" t="s">
        <v>19</v>
      </c>
      <c r="D782" s="0" t="s">
        <v>96</v>
      </c>
      <c r="E782" s="0" t="s">
        <v>97</v>
      </c>
      <c r="F782" s="1" t="s">
        <v>151</v>
      </c>
      <c r="G782" s="1" t="n">
        <v>301885</v>
      </c>
      <c r="H782" s="1" t="n">
        <v>9358</v>
      </c>
      <c r="I782" s="1" t="n">
        <v>320293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6</v>
      </c>
      <c r="C783" s="0" t="s">
        <v>19</v>
      </c>
      <c r="D783" s="0" t="s">
        <v>98</v>
      </c>
      <c r="E783" s="0" t="s">
        <v>99</v>
      </c>
      <c r="G783" s="1" t="n">
        <v>0</v>
      </c>
      <c r="H783" s="1" t="n">
        <v>0</v>
      </c>
      <c r="I783" s="1" t="n">
        <v>0</v>
      </c>
      <c r="J783" s="0" t="n">
        <v>727</v>
      </c>
    </row>
    <row r="784" customFormat="false" ht="12.75" hidden="false" customHeight="false" outlineLevel="0" collapsed="false">
      <c r="A784" s="0" t="s">
        <v>11</v>
      </c>
      <c r="B784" s="0" t="s">
        <v>206</v>
      </c>
      <c r="C784" s="0" t="s">
        <v>19</v>
      </c>
      <c r="D784" s="0" t="s">
        <v>98</v>
      </c>
      <c r="E784" s="0" t="s">
        <v>99</v>
      </c>
      <c r="F784" s="1" t="s">
        <v>193</v>
      </c>
      <c r="G784" s="1" t="n">
        <v>389251</v>
      </c>
      <c r="H784" s="1" t="n">
        <v>594</v>
      </c>
      <c r="I784" s="1" t="n">
        <v>400400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6</v>
      </c>
      <c r="C785" s="0" t="s">
        <v>19</v>
      </c>
      <c r="D785" s="0" t="s">
        <v>100</v>
      </c>
      <c r="E785" s="0" t="s">
        <v>101</v>
      </c>
      <c r="G785" s="1" t="n">
        <v>0</v>
      </c>
      <c r="H785" s="1" t="n">
        <v>0</v>
      </c>
      <c r="I785" s="1" t="n">
        <v>0</v>
      </c>
      <c r="J785" s="0" t="n">
        <v>234</v>
      </c>
    </row>
    <row r="786" customFormat="false" ht="12.75" hidden="false" customHeight="false" outlineLevel="0" collapsed="false">
      <c r="A786" s="0" t="s">
        <v>11</v>
      </c>
      <c r="B786" s="0" t="s">
        <v>206</v>
      </c>
      <c r="C786" s="0" t="s">
        <v>19</v>
      </c>
      <c r="D786" s="0" t="s">
        <v>100</v>
      </c>
      <c r="E786" s="0" t="s">
        <v>101</v>
      </c>
      <c r="F786" s="1" t="s">
        <v>193</v>
      </c>
      <c r="G786" s="1" t="n">
        <v>193778</v>
      </c>
      <c r="H786" s="1" t="n">
        <v>0</v>
      </c>
      <c r="I786" s="1" t="n">
        <v>199591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6</v>
      </c>
      <c r="C787" s="0" t="s">
        <v>19</v>
      </c>
      <c r="D787" s="0" t="s">
        <v>102</v>
      </c>
      <c r="E787" s="0" t="s">
        <v>103</v>
      </c>
      <c r="G787" s="1" t="n">
        <v>0</v>
      </c>
      <c r="H787" s="1" t="n">
        <v>0</v>
      </c>
      <c r="I787" s="1" t="n">
        <v>0</v>
      </c>
      <c r="J787" s="0" t="n">
        <v>803</v>
      </c>
    </row>
    <row r="788" customFormat="false" ht="12.75" hidden="false" customHeight="false" outlineLevel="0" collapsed="false">
      <c r="A788" s="0" t="s">
        <v>11</v>
      </c>
      <c r="B788" s="0" t="s">
        <v>206</v>
      </c>
      <c r="C788" s="0" t="s">
        <v>19</v>
      </c>
      <c r="D788" s="0" t="s">
        <v>102</v>
      </c>
      <c r="E788" s="0" t="s">
        <v>103</v>
      </c>
      <c r="F788" s="1" t="s">
        <v>155</v>
      </c>
      <c r="G788" s="1" t="n">
        <v>1097990</v>
      </c>
      <c r="H788" s="1" t="n">
        <v>93484</v>
      </c>
      <c r="I788" s="1" t="n">
        <v>1055536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6</v>
      </c>
      <c r="C789" s="0" t="s">
        <v>19</v>
      </c>
      <c r="D789" s="0" t="s">
        <v>104</v>
      </c>
      <c r="E789" s="0" t="s">
        <v>105</v>
      </c>
      <c r="G789" s="1" t="n">
        <v>0</v>
      </c>
      <c r="H789" s="1" t="n">
        <v>0</v>
      </c>
      <c r="I789" s="1" t="n">
        <v>0</v>
      </c>
      <c r="J789" s="0" t="n">
        <v>626</v>
      </c>
    </row>
    <row r="790" customFormat="false" ht="12.75" hidden="false" customHeight="false" outlineLevel="0" collapsed="false">
      <c r="A790" s="0" t="s">
        <v>11</v>
      </c>
      <c r="B790" s="0" t="s">
        <v>206</v>
      </c>
      <c r="C790" s="0" t="s">
        <v>19</v>
      </c>
      <c r="D790" s="0" t="s">
        <v>104</v>
      </c>
      <c r="E790" s="0" t="s">
        <v>105</v>
      </c>
      <c r="F790" s="1" t="s">
        <v>194</v>
      </c>
      <c r="G790" s="1" t="n">
        <v>387107</v>
      </c>
      <c r="H790" s="1" t="n">
        <v>20330</v>
      </c>
      <c r="I790" s="1" t="n">
        <v>419050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6</v>
      </c>
      <c r="C791" s="0" t="s">
        <v>19</v>
      </c>
      <c r="D791" s="0" t="s">
        <v>104</v>
      </c>
      <c r="E791" s="0" t="s">
        <v>105</v>
      </c>
      <c r="F791" s="1" t="s">
        <v>174</v>
      </c>
      <c r="G791" s="1" t="n">
        <v>63684</v>
      </c>
      <c r="H791" s="1" t="n">
        <v>74</v>
      </c>
      <c r="I791" s="1" t="n">
        <v>65476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6</v>
      </c>
      <c r="C792" s="0" t="s">
        <v>19</v>
      </c>
      <c r="D792" s="0" t="s">
        <v>106</v>
      </c>
      <c r="E792" s="0" t="s">
        <v>107</v>
      </c>
      <c r="G792" s="1" t="n">
        <v>0</v>
      </c>
      <c r="H792" s="1" t="n">
        <v>0</v>
      </c>
      <c r="I792" s="1" t="n">
        <v>0</v>
      </c>
      <c r="J792" s="0" t="n">
        <v>138</v>
      </c>
    </row>
    <row r="793" customFormat="false" ht="12.75" hidden="false" customHeight="false" outlineLevel="0" collapsed="false">
      <c r="A793" s="0" t="s">
        <v>11</v>
      </c>
      <c r="B793" s="0" t="s">
        <v>206</v>
      </c>
      <c r="C793" s="0" t="s">
        <v>19</v>
      </c>
      <c r="D793" s="0" t="s">
        <v>106</v>
      </c>
      <c r="E793" s="0" t="s">
        <v>107</v>
      </c>
      <c r="F793" s="1" t="s">
        <v>194</v>
      </c>
      <c r="G793" s="1" t="n">
        <v>60739</v>
      </c>
      <c r="H793" s="1" t="n">
        <v>0</v>
      </c>
      <c r="I793" s="1" t="n">
        <v>62561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6</v>
      </c>
      <c r="C794" s="0" t="s">
        <v>19</v>
      </c>
      <c r="D794" s="0" t="s">
        <v>108</v>
      </c>
      <c r="E794" s="0" t="s">
        <v>109</v>
      </c>
      <c r="G794" s="1" t="n">
        <v>0</v>
      </c>
      <c r="H794" s="1" t="n">
        <v>0</v>
      </c>
      <c r="I794" s="1" t="n">
        <v>0</v>
      </c>
      <c r="J794" s="0" t="n">
        <v>264</v>
      </c>
    </row>
    <row r="795" customFormat="false" ht="12.75" hidden="false" customHeight="false" outlineLevel="0" collapsed="false">
      <c r="A795" s="0" t="s">
        <v>11</v>
      </c>
      <c r="B795" s="0" t="s">
        <v>206</v>
      </c>
      <c r="C795" s="0" t="s">
        <v>19</v>
      </c>
      <c r="D795" s="0" t="s">
        <v>108</v>
      </c>
      <c r="E795" s="0" t="s">
        <v>109</v>
      </c>
      <c r="F795" s="1" t="s">
        <v>19</v>
      </c>
      <c r="G795" s="1" t="n">
        <v>163</v>
      </c>
      <c r="H795" s="1" t="n">
        <v>0</v>
      </c>
      <c r="I795" s="1" t="n">
        <v>167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6</v>
      </c>
      <c r="C796" s="0" t="s">
        <v>19</v>
      </c>
      <c r="D796" s="0" t="s">
        <v>108</v>
      </c>
      <c r="E796" s="0" t="s">
        <v>109</v>
      </c>
      <c r="F796" s="1" t="s">
        <v>117</v>
      </c>
      <c r="G796" s="1" t="n">
        <v>74469</v>
      </c>
      <c r="H796" s="1" t="n">
        <v>560</v>
      </c>
      <c r="I796" s="1" t="n">
        <v>77263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6</v>
      </c>
      <c r="C797" s="0" t="s">
        <v>19</v>
      </c>
      <c r="D797" s="0" t="s">
        <v>108</v>
      </c>
      <c r="E797" s="0" t="s">
        <v>109</v>
      </c>
      <c r="F797" s="1" t="s">
        <v>195</v>
      </c>
      <c r="G797" s="1" t="n">
        <v>125934</v>
      </c>
      <c r="H797" s="1" t="n">
        <v>0</v>
      </c>
      <c r="I797" s="1" t="n">
        <v>129712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6</v>
      </c>
      <c r="C798" s="0" t="s">
        <v>19</v>
      </c>
      <c r="D798" s="0" t="s">
        <v>110</v>
      </c>
      <c r="E798" s="0" t="s">
        <v>111</v>
      </c>
      <c r="G798" s="1" t="n">
        <v>0</v>
      </c>
      <c r="H798" s="1" t="n">
        <v>0</v>
      </c>
      <c r="I798" s="1" t="n">
        <v>0</v>
      </c>
      <c r="J798" s="0" t="n">
        <v>95</v>
      </c>
    </row>
    <row r="799" customFormat="false" ht="12.75" hidden="false" customHeight="false" outlineLevel="0" collapsed="false">
      <c r="A799" s="0" t="s">
        <v>11</v>
      </c>
      <c r="B799" s="0" t="s">
        <v>206</v>
      </c>
      <c r="C799" s="0" t="s">
        <v>19</v>
      </c>
      <c r="D799" s="0" t="s">
        <v>110</v>
      </c>
      <c r="E799" s="0" t="s">
        <v>111</v>
      </c>
      <c r="F799" s="1" t="s">
        <v>196</v>
      </c>
      <c r="G799" s="1" t="n">
        <v>2552</v>
      </c>
      <c r="H799" s="1" t="n">
        <v>0</v>
      </c>
      <c r="I799" s="1" t="n">
        <v>2756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6</v>
      </c>
      <c r="C800" s="0" t="s">
        <v>19</v>
      </c>
      <c r="D800" s="0" t="s">
        <v>110</v>
      </c>
      <c r="E800" s="0" t="s">
        <v>111</v>
      </c>
      <c r="F800" s="1" t="s">
        <v>184</v>
      </c>
      <c r="G800" s="1" t="n">
        <v>117075</v>
      </c>
      <c r="H800" s="1" t="n">
        <v>0</v>
      </c>
      <c r="I800" s="1" t="n">
        <v>126441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6</v>
      </c>
      <c r="C801" s="0" t="s">
        <v>19</v>
      </c>
      <c r="D801" s="0" t="s">
        <v>110</v>
      </c>
      <c r="E801" s="0" t="s">
        <v>111</v>
      </c>
      <c r="F801" s="1" t="s">
        <v>197</v>
      </c>
      <c r="G801" s="1" t="n">
        <v>225483</v>
      </c>
      <c r="H801" s="1" t="n">
        <v>0</v>
      </c>
      <c r="I801" s="1" t="n">
        <v>243521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6</v>
      </c>
      <c r="C802" s="0" t="s">
        <v>19</v>
      </c>
      <c r="D802" s="0" t="s">
        <v>112</v>
      </c>
      <c r="E802" s="0" t="s">
        <v>113</v>
      </c>
      <c r="G802" s="1" t="n">
        <v>0</v>
      </c>
      <c r="H802" s="1" t="n">
        <v>0</v>
      </c>
      <c r="I802" s="1" t="n">
        <v>0</v>
      </c>
      <c r="J802" s="0" t="n">
        <v>18</v>
      </c>
    </row>
    <row r="803" customFormat="false" ht="12.75" hidden="false" customHeight="false" outlineLevel="0" collapsed="false">
      <c r="A803" s="0" t="s">
        <v>11</v>
      </c>
      <c r="B803" s="0" t="s">
        <v>206</v>
      </c>
      <c r="C803" s="0" t="s">
        <v>19</v>
      </c>
      <c r="D803" s="0" t="s">
        <v>112</v>
      </c>
      <c r="E803" s="0" t="s">
        <v>113</v>
      </c>
      <c r="F803" s="1" t="s">
        <v>198</v>
      </c>
      <c r="G803" s="1" t="n">
        <v>54480</v>
      </c>
      <c r="H803" s="1" t="n">
        <v>0</v>
      </c>
      <c r="I803" s="1" t="n">
        <v>54480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6</v>
      </c>
      <c r="C804" s="0" t="s">
        <v>19</v>
      </c>
      <c r="D804" s="0" t="s">
        <v>114</v>
      </c>
      <c r="E804" s="0" t="s">
        <v>115</v>
      </c>
      <c r="G804" s="1" t="n">
        <v>0</v>
      </c>
      <c r="H804" s="1" t="n">
        <v>0</v>
      </c>
      <c r="I804" s="1" t="n">
        <v>0</v>
      </c>
      <c r="J804" s="0" t="n">
        <v>23</v>
      </c>
    </row>
    <row r="805" customFormat="false" ht="12.75" hidden="false" customHeight="false" outlineLevel="0" collapsed="false">
      <c r="A805" s="0" t="s">
        <v>11</v>
      </c>
      <c r="B805" s="0" t="s">
        <v>206</v>
      </c>
      <c r="C805" s="0" t="s">
        <v>19</v>
      </c>
      <c r="D805" s="0" t="s">
        <v>114</v>
      </c>
      <c r="E805" s="0" t="s">
        <v>115</v>
      </c>
      <c r="F805" s="1" t="s">
        <v>155</v>
      </c>
      <c r="G805" s="1" t="n">
        <v>108630</v>
      </c>
      <c r="H805" s="1" t="n">
        <v>0</v>
      </c>
      <c r="I805" s="1" t="n">
        <v>108630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6</v>
      </c>
      <c r="C806" s="0" t="s">
        <v>117</v>
      </c>
      <c r="D806" s="0" t="s">
        <v>118</v>
      </c>
      <c r="E806" s="0" t="s">
        <v>119</v>
      </c>
      <c r="G806" s="1" t="n">
        <v>0</v>
      </c>
      <c r="H806" s="1" t="n">
        <v>0</v>
      </c>
      <c r="I806" s="1" t="n">
        <v>0</v>
      </c>
      <c r="J806" s="0" t="n">
        <v>670</v>
      </c>
    </row>
    <row r="807" customFormat="false" ht="12.75" hidden="false" customHeight="false" outlineLevel="0" collapsed="false">
      <c r="A807" s="0" t="s">
        <v>11</v>
      </c>
      <c r="B807" s="0" t="s">
        <v>206</v>
      </c>
      <c r="C807" s="0" t="s">
        <v>117</v>
      </c>
      <c r="D807" s="0" t="s">
        <v>118</v>
      </c>
      <c r="E807" s="0" t="s">
        <v>119</v>
      </c>
      <c r="F807" s="1" t="s">
        <v>196</v>
      </c>
      <c r="G807" s="1" t="n">
        <v>450808</v>
      </c>
      <c r="H807" s="1" t="n">
        <v>27234</v>
      </c>
      <c r="I807" s="1" t="n">
        <v>509262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6</v>
      </c>
      <c r="C808" s="0" t="s">
        <v>117</v>
      </c>
      <c r="D808" s="0" t="s">
        <v>118</v>
      </c>
      <c r="E808" s="0" t="s">
        <v>119</v>
      </c>
      <c r="F808" s="1" t="s">
        <v>182</v>
      </c>
      <c r="G808" s="1" t="n">
        <v>317373</v>
      </c>
      <c r="H808" s="1" t="n">
        <v>1376</v>
      </c>
      <c r="I808" s="1" t="n">
        <v>340965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6</v>
      </c>
      <c r="C809" s="0" t="s">
        <v>117</v>
      </c>
      <c r="D809" s="0" t="s">
        <v>122</v>
      </c>
      <c r="E809" s="0" t="s">
        <v>123</v>
      </c>
      <c r="G809" s="1" t="n">
        <v>0</v>
      </c>
      <c r="H809" s="1" t="n">
        <v>0</v>
      </c>
      <c r="I809" s="1" t="n">
        <v>0</v>
      </c>
      <c r="J809" s="0" t="n">
        <v>9</v>
      </c>
    </row>
    <row r="810" customFormat="false" ht="12.75" hidden="false" customHeight="false" outlineLevel="0" collapsed="false">
      <c r="A810" s="0" t="s">
        <v>11</v>
      </c>
      <c r="B810" s="0" t="s">
        <v>206</v>
      </c>
      <c r="C810" s="0" t="s">
        <v>117</v>
      </c>
      <c r="D810" s="0" t="s">
        <v>122</v>
      </c>
      <c r="E810" s="0" t="s">
        <v>123</v>
      </c>
      <c r="F810" s="1" t="s">
        <v>196</v>
      </c>
      <c r="G810" s="1" t="n">
        <v>220660</v>
      </c>
      <c r="H810" s="1" t="n">
        <v>202696</v>
      </c>
      <c r="I810" s="1" t="n">
        <v>401290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6</v>
      </c>
      <c r="C811" s="0" t="s">
        <v>125</v>
      </c>
      <c r="D811" s="0" t="s">
        <v>126</v>
      </c>
      <c r="E811" s="0" t="s">
        <v>127</v>
      </c>
      <c r="G811" s="1" t="n">
        <v>0</v>
      </c>
      <c r="H811" s="1" t="n">
        <v>0</v>
      </c>
      <c r="I811" s="1" t="n">
        <v>0</v>
      </c>
      <c r="J811" s="0" t="n">
        <v>281</v>
      </c>
    </row>
    <row r="812" customFormat="false" ht="12.75" hidden="false" customHeight="false" outlineLevel="0" collapsed="false">
      <c r="A812" s="0" t="s">
        <v>11</v>
      </c>
      <c r="B812" s="0" t="s">
        <v>206</v>
      </c>
      <c r="C812" s="0" t="s">
        <v>125</v>
      </c>
      <c r="D812" s="0" t="s">
        <v>126</v>
      </c>
      <c r="E812" s="0" t="s">
        <v>127</v>
      </c>
      <c r="F812" s="1" t="s">
        <v>179</v>
      </c>
      <c r="G812" s="1" t="n">
        <v>533589</v>
      </c>
      <c r="H812" s="1" t="n">
        <v>25181</v>
      </c>
      <c r="I812" s="1" t="n">
        <v>398693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6</v>
      </c>
      <c r="C813" s="0" t="s">
        <v>125</v>
      </c>
      <c r="D813" s="0" t="s">
        <v>128</v>
      </c>
      <c r="E813" s="0" t="s">
        <v>129</v>
      </c>
      <c r="G813" s="1" t="n">
        <v>0</v>
      </c>
      <c r="H813" s="1" t="n">
        <v>0</v>
      </c>
      <c r="I813" s="1" t="n">
        <v>0</v>
      </c>
      <c r="J813" s="0" t="n">
        <v>4531</v>
      </c>
    </row>
    <row r="814" customFormat="false" ht="12.75" hidden="false" customHeight="false" outlineLevel="0" collapsed="false">
      <c r="A814" s="0" t="s">
        <v>11</v>
      </c>
      <c r="B814" s="0" t="s">
        <v>206</v>
      </c>
      <c r="C814" s="0" t="s">
        <v>125</v>
      </c>
      <c r="D814" s="0" t="s">
        <v>128</v>
      </c>
      <c r="E814" s="0" t="s">
        <v>129</v>
      </c>
      <c r="F814" s="1" t="s">
        <v>199</v>
      </c>
      <c r="G814" s="1" t="n">
        <v>4715308</v>
      </c>
      <c r="H814" s="1" t="n">
        <v>0</v>
      </c>
      <c r="I814" s="1" t="n">
        <v>3350832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6</v>
      </c>
      <c r="C815" s="0" t="s">
        <v>125</v>
      </c>
      <c r="D815" s="0" t="s">
        <v>130</v>
      </c>
      <c r="E815" s="0" t="s">
        <v>131</v>
      </c>
      <c r="G815" s="1" t="n">
        <v>0</v>
      </c>
      <c r="H815" s="1" t="n">
        <v>0</v>
      </c>
      <c r="I815" s="1" t="n">
        <v>0</v>
      </c>
      <c r="J815" s="0" t="n">
        <v>860</v>
      </c>
    </row>
    <row r="816" customFormat="false" ht="12.75" hidden="false" customHeight="false" outlineLevel="0" collapsed="false">
      <c r="A816" s="0" t="s">
        <v>11</v>
      </c>
      <c r="B816" s="0" t="s">
        <v>206</v>
      </c>
      <c r="C816" s="0" t="s">
        <v>125</v>
      </c>
      <c r="D816" s="0" t="s">
        <v>130</v>
      </c>
      <c r="E816" s="0" t="s">
        <v>131</v>
      </c>
      <c r="F816" s="1" t="s">
        <v>200</v>
      </c>
      <c r="G816" s="1" t="n">
        <v>1486158</v>
      </c>
      <c r="H816" s="1" t="n">
        <v>0</v>
      </c>
      <c r="I816" s="1" t="n">
        <v>1040310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6</v>
      </c>
      <c r="C817" s="0" t="s">
        <v>125</v>
      </c>
      <c r="D817" s="0" t="s">
        <v>134</v>
      </c>
      <c r="E817" s="0" t="s">
        <v>135</v>
      </c>
      <c r="G817" s="1" t="n">
        <v>0</v>
      </c>
      <c r="H817" s="1" t="n">
        <v>0</v>
      </c>
      <c r="I817" s="1" t="n">
        <v>0</v>
      </c>
      <c r="J817" s="0" t="n">
        <v>645</v>
      </c>
    </row>
    <row r="818" customFormat="false" ht="12.75" hidden="false" customHeight="false" outlineLevel="0" collapsed="false">
      <c r="A818" s="0" t="s">
        <v>11</v>
      </c>
      <c r="B818" s="0" t="s">
        <v>206</v>
      </c>
      <c r="C818" s="0" t="s">
        <v>125</v>
      </c>
      <c r="D818" s="0" t="s">
        <v>134</v>
      </c>
      <c r="E818" s="0" t="s">
        <v>135</v>
      </c>
      <c r="F818" s="1" t="s">
        <v>201</v>
      </c>
      <c r="G818" s="1" t="n">
        <v>1567013</v>
      </c>
      <c r="H818" s="1" t="n">
        <v>0</v>
      </c>
      <c r="I818" s="1" t="n">
        <v>1096909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6</v>
      </c>
      <c r="C819" s="0" t="s">
        <v>125</v>
      </c>
      <c r="D819" s="0" t="s">
        <v>136</v>
      </c>
      <c r="E819" s="0" t="s">
        <v>137</v>
      </c>
      <c r="G819" s="1" t="n">
        <v>0</v>
      </c>
      <c r="H819" s="1" t="n">
        <v>0</v>
      </c>
      <c r="I819" s="1" t="n">
        <v>0</v>
      </c>
      <c r="J819" s="0" t="n">
        <v>30</v>
      </c>
    </row>
    <row r="820" customFormat="false" ht="12.75" hidden="false" customHeight="false" outlineLevel="0" collapsed="false">
      <c r="A820" s="0" t="s">
        <v>11</v>
      </c>
      <c r="B820" s="0" t="s">
        <v>206</v>
      </c>
      <c r="C820" s="0" t="s">
        <v>125</v>
      </c>
      <c r="D820" s="0" t="s">
        <v>136</v>
      </c>
      <c r="E820" s="0" t="s">
        <v>137</v>
      </c>
      <c r="F820" s="1" t="s">
        <v>202</v>
      </c>
      <c r="G820" s="1" t="n">
        <v>317850</v>
      </c>
      <c r="H820" s="1" t="n">
        <v>0</v>
      </c>
      <c r="I820" s="1" t="n">
        <v>317850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6</v>
      </c>
      <c r="C821" s="0" t="s">
        <v>125</v>
      </c>
      <c r="D821" s="0" t="s">
        <v>138</v>
      </c>
      <c r="E821" s="0" t="s">
        <v>139</v>
      </c>
      <c r="G821" s="1" t="n">
        <v>0</v>
      </c>
      <c r="H821" s="1" t="n">
        <v>0</v>
      </c>
      <c r="I821" s="1" t="n">
        <v>0</v>
      </c>
      <c r="J821" s="0" t="n">
        <v>2828</v>
      </c>
    </row>
    <row r="822" customFormat="false" ht="12.75" hidden="false" customHeight="false" outlineLevel="0" collapsed="false">
      <c r="A822" s="0" t="s">
        <v>11</v>
      </c>
      <c r="B822" s="0" t="s">
        <v>206</v>
      </c>
      <c r="C822" s="0" t="s">
        <v>125</v>
      </c>
      <c r="D822" s="0" t="s">
        <v>138</v>
      </c>
      <c r="E822" s="0" t="s">
        <v>139</v>
      </c>
      <c r="F822" s="1" t="s">
        <v>203</v>
      </c>
      <c r="G822" s="1" t="n">
        <v>4354142</v>
      </c>
      <c r="H822" s="1" t="n">
        <v>334977</v>
      </c>
      <c r="I822" s="1" t="n">
        <v>3672030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6</v>
      </c>
      <c r="C823" s="0" t="s">
        <v>125</v>
      </c>
      <c r="D823" s="0" t="s">
        <v>140</v>
      </c>
      <c r="E823" s="0" t="s">
        <v>141</v>
      </c>
      <c r="G823" s="1" t="n">
        <v>0</v>
      </c>
      <c r="H823" s="1" t="n">
        <v>0</v>
      </c>
      <c r="I823" s="1" t="n">
        <v>0</v>
      </c>
      <c r="J823" s="0" t="n">
        <v>683</v>
      </c>
    </row>
    <row r="824" customFormat="false" ht="12.75" hidden="false" customHeight="false" outlineLevel="0" collapsed="false">
      <c r="A824" s="0" t="s">
        <v>11</v>
      </c>
      <c r="B824" s="0" t="s">
        <v>206</v>
      </c>
      <c r="C824" s="0" t="s">
        <v>125</v>
      </c>
      <c r="D824" s="0" t="s">
        <v>140</v>
      </c>
      <c r="E824" s="0" t="s">
        <v>141</v>
      </c>
      <c r="F824" s="1" t="s">
        <v>199</v>
      </c>
      <c r="G824" s="1" t="n">
        <v>195495</v>
      </c>
      <c r="H824" s="1" t="n">
        <v>0</v>
      </c>
      <c r="I824" s="1" t="n">
        <v>136846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6</v>
      </c>
      <c r="C825" s="0" t="s">
        <v>125</v>
      </c>
      <c r="D825" s="0" t="s">
        <v>140</v>
      </c>
      <c r="E825" s="0" t="s">
        <v>141</v>
      </c>
      <c r="F825" s="1" t="s">
        <v>201</v>
      </c>
      <c r="G825" s="1" t="n">
        <v>135067</v>
      </c>
      <c r="H825" s="1" t="n">
        <v>0</v>
      </c>
      <c r="I825" s="1" t="n">
        <v>94546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6</v>
      </c>
      <c r="C826" s="0" t="s">
        <v>125</v>
      </c>
      <c r="D826" s="0" t="s">
        <v>140</v>
      </c>
      <c r="E826" s="0" t="s">
        <v>141</v>
      </c>
      <c r="F826" s="1" t="s">
        <v>204</v>
      </c>
      <c r="G826" s="1" t="n">
        <v>2120298</v>
      </c>
      <c r="H826" s="1" t="n">
        <v>0</v>
      </c>
      <c r="I826" s="1" t="n">
        <v>1484208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6</v>
      </c>
      <c r="C827" s="0" t="s">
        <v>125</v>
      </c>
      <c r="D827" s="0" t="s">
        <v>142</v>
      </c>
      <c r="E827" s="0" t="s">
        <v>143</v>
      </c>
      <c r="G827" s="1" t="n">
        <v>0</v>
      </c>
      <c r="H827" s="1" t="n">
        <v>0</v>
      </c>
      <c r="I827" s="1" t="n">
        <v>0</v>
      </c>
      <c r="J827" s="0" t="n">
        <v>54</v>
      </c>
    </row>
    <row r="828" customFormat="false" ht="12.75" hidden="false" customHeight="false" outlineLevel="0" collapsed="false">
      <c r="A828" s="0" t="s">
        <v>11</v>
      </c>
      <c r="B828" s="0" t="s">
        <v>206</v>
      </c>
      <c r="C828" s="0" t="s">
        <v>125</v>
      </c>
      <c r="D828" s="0" t="s">
        <v>142</v>
      </c>
      <c r="E828" s="0" t="s">
        <v>143</v>
      </c>
      <c r="F828" s="1" t="s">
        <v>202</v>
      </c>
      <c r="G828" s="1" t="n">
        <v>208507</v>
      </c>
      <c r="H828" s="1" t="n">
        <v>0</v>
      </c>
      <c r="I828" s="1" t="n">
        <v>145954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6</v>
      </c>
      <c r="C829" s="0" t="s">
        <v>125</v>
      </c>
      <c r="D829" s="0" t="s">
        <v>144</v>
      </c>
      <c r="E829" s="0" t="s">
        <v>145</v>
      </c>
      <c r="G829" s="1" t="n">
        <v>0</v>
      </c>
      <c r="H829" s="1" t="n">
        <v>0</v>
      </c>
      <c r="I829" s="1" t="n">
        <v>0</v>
      </c>
      <c r="J829" s="0" t="n">
        <v>165</v>
      </c>
    </row>
    <row r="830" customFormat="false" ht="12.75" hidden="false" customHeight="false" outlineLevel="0" collapsed="false">
      <c r="A830" s="0" t="s">
        <v>11</v>
      </c>
      <c r="B830" s="0" t="s">
        <v>206</v>
      </c>
      <c r="C830" s="0" t="s">
        <v>125</v>
      </c>
      <c r="D830" s="0" t="s">
        <v>144</v>
      </c>
      <c r="E830" s="0" t="s">
        <v>145</v>
      </c>
      <c r="F830" s="1" t="s">
        <v>176</v>
      </c>
      <c r="G830" s="1" t="n">
        <v>1514220</v>
      </c>
      <c r="H830" s="1" t="n">
        <v>0</v>
      </c>
      <c r="I830" s="1" t="n">
        <v>757110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6</v>
      </c>
      <c r="C831" s="0" t="s">
        <v>125</v>
      </c>
      <c r="D831" s="0" t="s">
        <v>144</v>
      </c>
      <c r="E831" s="0" t="s">
        <v>145</v>
      </c>
      <c r="F831" s="1" t="s">
        <v>182</v>
      </c>
      <c r="G831" s="1" t="n">
        <v>1656062</v>
      </c>
      <c r="H831" s="1" t="n">
        <v>0</v>
      </c>
      <c r="I831" s="1" t="n">
        <v>828031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6</v>
      </c>
      <c r="C832" s="0" t="s">
        <v>125</v>
      </c>
      <c r="D832" s="0" t="s">
        <v>144</v>
      </c>
      <c r="E832" s="0" t="s">
        <v>145</v>
      </c>
      <c r="F832" s="1" t="s">
        <v>178</v>
      </c>
      <c r="G832" s="1" t="n">
        <v>1224099</v>
      </c>
      <c r="H832" s="1" t="n">
        <v>0</v>
      </c>
      <c r="I832" s="1" t="n">
        <v>612049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6</v>
      </c>
      <c r="C833" s="0" t="s">
        <v>125</v>
      </c>
      <c r="D833" s="0" t="s">
        <v>146</v>
      </c>
      <c r="E833" s="0" t="s">
        <v>147</v>
      </c>
      <c r="G833" s="1" t="n">
        <v>0</v>
      </c>
      <c r="H833" s="1" t="n">
        <v>0</v>
      </c>
      <c r="I833" s="1" t="n">
        <v>0</v>
      </c>
      <c r="J833" s="0" t="n">
        <v>2236</v>
      </c>
    </row>
    <row r="834" customFormat="false" ht="12.75" hidden="false" customHeight="false" outlineLevel="0" collapsed="false">
      <c r="A834" s="0" t="s">
        <v>11</v>
      </c>
      <c r="B834" s="0" t="s">
        <v>206</v>
      </c>
      <c r="C834" s="0" t="s">
        <v>125</v>
      </c>
      <c r="D834" s="0" t="s">
        <v>146</v>
      </c>
      <c r="E834" s="0" t="s">
        <v>147</v>
      </c>
      <c r="F834" s="1" t="s">
        <v>178</v>
      </c>
      <c r="G834" s="1" t="n">
        <v>847802</v>
      </c>
      <c r="H834" s="1" t="n">
        <v>0</v>
      </c>
      <c r="I834" s="1" t="n">
        <v>593461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6</v>
      </c>
      <c r="C835" s="0" t="s">
        <v>125</v>
      </c>
      <c r="D835" s="0" t="s">
        <v>148</v>
      </c>
      <c r="E835" s="0" t="s">
        <v>149</v>
      </c>
      <c r="G835" s="1" t="n">
        <v>0</v>
      </c>
      <c r="H835" s="1" t="n">
        <v>0</v>
      </c>
      <c r="I835" s="1" t="n">
        <v>0</v>
      </c>
      <c r="J835" s="0" t="n">
        <v>57</v>
      </c>
    </row>
    <row r="836" customFormat="false" ht="12.75" hidden="false" customHeight="false" outlineLevel="0" collapsed="false">
      <c r="A836" s="0" t="s">
        <v>11</v>
      </c>
      <c r="B836" s="0" t="s">
        <v>206</v>
      </c>
      <c r="C836" s="0" t="s">
        <v>125</v>
      </c>
      <c r="D836" s="0" t="s">
        <v>148</v>
      </c>
      <c r="E836" s="0" t="s">
        <v>149</v>
      </c>
      <c r="F836" s="1" t="s">
        <v>199</v>
      </c>
      <c r="G836" s="1" t="n">
        <v>11055</v>
      </c>
      <c r="H836" s="1" t="n">
        <v>0</v>
      </c>
      <c r="I836" s="1" t="n">
        <v>9949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6</v>
      </c>
      <c r="C837" s="0" t="s">
        <v>151</v>
      </c>
      <c r="D837" s="0" t="s">
        <v>152</v>
      </c>
      <c r="E837" s="0" t="s">
        <v>153</v>
      </c>
      <c r="G837" s="1" t="n">
        <v>0</v>
      </c>
      <c r="H837" s="1" t="n">
        <v>0</v>
      </c>
      <c r="I837" s="1" t="n">
        <v>0</v>
      </c>
      <c r="J837" s="0" t="n">
        <v>123</v>
      </c>
    </row>
    <row r="838" customFormat="false" ht="12.75" hidden="false" customHeight="false" outlineLevel="0" collapsed="false">
      <c r="A838" s="0" t="s">
        <v>11</v>
      </c>
      <c r="B838" s="0" t="s">
        <v>206</v>
      </c>
      <c r="C838" s="0" t="s">
        <v>151</v>
      </c>
      <c r="D838" s="0" t="s">
        <v>152</v>
      </c>
      <c r="E838" s="0" t="s">
        <v>153</v>
      </c>
      <c r="F838" s="1" t="s">
        <v>177</v>
      </c>
      <c r="G838" s="1" t="n">
        <v>519385</v>
      </c>
      <c r="H838" s="1" t="n">
        <v>0</v>
      </c>
      <c r="I838" s="1" t="n">
        <v>415508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6</v>
      </c>
      <c r="C839" s="0" t="s">
        <v>151</v>
      </c>
      <c r="D839" s="0" t="s">
        <v>152</v>
      </c>
      <c r="E839" s="0" t="s">
        <v>153</v>
      </c>
      <c r="F839" s="1" t="s">
        <v>165</v>
      </c>
      <c r="G839" s="1" t="n">
        <v>39573</v>
      </c>
      <c r="H839" s="1" t="n">
        <v>0</v>
      </c>
      <c r="I839" s="1" t="n">
        <v>31658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6</v>
      </c>
      <c r="C840" s="0" t="s">
        <v>155</v>
      </c>
      <c r="D840" s="0" t="s">
        <v>156</v>
      </c>
      <c r="E840" s="0" t="s">
        <v>157</v>
      </c>
      <c r="G840" s="1" t="n">
        <v>0</v>
      </c>
      <c r="H840" s="1" t="n">
        <v>0</v>
      </c>
      <c r="I840" s="1" t="n">
        <v>0</v>
      </c>
      <c r="J840" s="0" t="n">
        <v>386</v>
      </c>
    </row>
    <row r="841" customFormat="false" ht="12.75" hidden="false" customHeight="false" outlineLevel="0" collapsed="false">
      <c r="A841" s="0" t="s">
        <v>11</v>
      </c>
      <c r="B841" s="0" t="s">
        <v>206</v>
      </c>
      <c r="C841" s="0" t="s">
        <v>155</v>
      </c>
      <c r="D841" s="0" t="s">
        <v>156</v>
      </c>
      <c r="E841" s="0" t="s">
        <v>157</v>
      </c>
      <c r="F841" s="1" t="s">
        <v>174</v>
      </c>
      <c r="G841" s="1" t="n">
        <v>103098</v>
      </c>
      <c r="H841" s="1" t="n">
        <v>7651</v>
      </c>
      <c r="I841" s="1" t="n">
        <v>105594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7</v>
      </c>
      <c r="C842" s="0" t="s">
        <v>19</v>
      </c>
      <c r="D842" s="0" t="s">
        <v>20</v>
      </c>
      <c r="E842" s="0" t="s">
        <v>21</v>
      </c>
      <c r="G842" s="1" t="n">
        <v>0</v>
      </c>
      <c r="H842" s="1" t="n">
        <v>0</v>
      </c>
      <c r="I842" s="1" t="n">
        <v>0</v>
      </c>
      <c r="J842" s="0" t="n">
        <v>78</v>
      </c>
    </row>
    <row r="843" customFormat="false" ht="12.75" hidden="false" customHeight="false" outlineLevel="0" collapsed="false">
      <c r="A843" s="0" t="s">
        <v>11</v>
      </c>
      <c r="B843" s="0" t="s">
        <v>207</v>
      </c>
      <c r="C843" s="0" t="s">
        <v>19</v>
      </c>
      <c r="D843" s="0" t="s">
        <v>20</v>
      </c>
      <c r="E843" s="0" t="s">
        <v>21</v>
      </c>
      <c r="F843" s="1" t="s">
        <v>172</v>
      </c>
      <c r="G843" s="1" t="n">
        <v>5949</v>
      </c>
      <c r="H843" s="1" t="n">
        <v>0</v>
      </c>
      <c r="I843" s="1" t="n">
        <v>6127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7</v>
      </c>
      <c r="C844" s="0" t="s">
        <v>19</v>
      </c>
      <c r="D844" s="0" t="s">
        <v>20</v>
      </c>
      <c r="E844" s="0" t="s">
        <v>21</v>
      </c>
      <c r="F844" s="1" t="s">
        <v>164</v>
      </c>
      <c r="G844" s="1" t="n">
        <v>8477</v>
      </c>
      <c r="H844" s="1" t="n">
        <v>0</v>
      </c>
      <c r="I844" s="1" t="n">
        <v>8731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7</v>
      </c>
      <c r="C845" s="0" t="s">
        <v>19</v>
      </c>
      <c r="D845" s="0" t="s">
        <v>20</v>
      </c>
      <c r="E845" s="0" t="s">
        <v>21</v>
      </c>
      <c r="F845" s="1" t="s">
        <v>165</v>
      </c>
      <c r="G845" s="1" t="n">
        <v>7711</v>
      </c>
      <c r="H845" s="1" t="n">
        <v>0</v>
      </c>
      <c r="I845" s="1" t="n">
        <v>7942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7</v>
      </c>
      <c r="C846" s="0" t="s">
        <v>19</v>
      </c>
      <c r="D846" s="0" t="s">
        <v>20</v>
      </c>
      <c r="E846" s="0" t="s">
        <v>21</v>
      </c>
      <c r="F846" s="1" t="s">
        <v>174</v>
      </c>
      <c r="G846" s="1" t="n">
        <v>5165</v>
      </c>
      <c r="H846" s="1" t="n">
        <v>64</v>
      </c>
      <c r="I846" s="1" t="n">
        <v>5377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7</v>
      </c>
      <c r="C847" s="0" t="s">
        <v>19</v>
      </c>
      <c r="D847" s="0" t="s">
        <v>22</v>
      </c>
      <c r="E847" s="0" t="s">
        <v>23</v>
      </c>
      <c r="G847" s="1" t="n">
        <v>0</v>
      </c>
      <c r="H847" s="1" t="n">
        <v>0</v>
      </c>
      <c r="I847" s="1" t="n">
        <v>0</v>
      </c>
      <c r="J847" s="0" t="n">
        <v>4</v>
      </c>
    </row>
    <row r="848" customFormat="false" ht="12.75" hidden="false" customHeight="false" outlineLevel="0" collapsed="false">
      <c r="A848" s="0" t="s">
        <v>11</v>
      </c>
      <c r="B848" s="0" t="s">
        <v>207</v>
      </c>
      <c r="C848" s="0" t="s">
        <v>19</v>
      </c>
      <c r="D848" s="0" t="s">
        <v>22</v>
      </c>
      <c r="E848" s="0" t="s">
        <v>23</v>
      </c>
      <c r="F848" s="1" t="s">
        <v>163</v>
      </c>
      <c r="G848" s="1" t="n">
        <v>3378</v>
      </c>
      <c r="H848" s="1" t="n">
        <v>0</v>
      </c>
      <c r="I848" s="1" t="n">
        <v>3479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7</v>
      </c>
      <c r="C849" s="0" t="s">
        <v>19</v>
      </c>
      <c r="D849" s="0" t="s">
        <v>22</v>
      </c>
      <c r="E849" s="0" t="s">
        <v>23</v>
      </c>
      <c r="F849" s="1" t="s">
        <v>175</v>
      </c>
      <c r="G849" s="1" t="n">
        <v>327</v>
      </c>
      <c r="H849" s="1" t="n">
        <v>0</v>
      </c>
      <c r="I849" s="1" t="n">
        <v>336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7</v>
      </c>
      <c r="C850" s="0" t="s">
        <v>19</v>
      </c>
      <c r="D850" s="0" t="s">
        <v>24</v>
      </c>
      <c r="E850" s="0" t="s">
        <v>25</v>
      </c>
      <c r="G850" s="1" t="n">
        <v>0</v>
      </c>
      <c r="H850" s="1" t="n">
        <v>0</v>
      </c>
      <c r="I850" s="1" t="n">
        <v>0</v>
      </c>
      <c r="J850" s="0" t="n">
        <v>22</v>
      </c>
    </row>
    <row r="851" customFormat="false" ht="12.75" hidden="false" customHeight="false" outlineLevel="0" collapsed="false">
      <c r="A851" s="0" t="s">
        <v>11</v>
      </c>
      <c r="B851" s="0" t="s">
        <v>207</v>
      </c>
      <c r="C851" s="0" t="s">
        <v>19</v>
      </c>
      <c r="D851" s="0" t="s">
        <v>24</v>
      </c>
      <c r="E851" s="0" t="s">
        <v>25</v>
      </c>
      <c r="F851" s="1" t="s">
        <v>172</v>
      </c>
      <c r="G851" s="1" t="n">
        <v>8524</v>
      </c>
      <c r="H851" s="1" t="n">
        <v>0</v>
      </c>
      <c r="I851" s="1" t="n">
        <v>8779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7</v>
      </c>
      <c r="C852" s="0" t="s">
        <v>19</v>
      </c>
      <c r="D852" s="0" t="s">
        <v>24</v>
      </c>
      <c r="E852" s="0" t="s">
        <v>25</v>
      </c>
      <c r="F852" s="1" t="s">
        <v>176</v>
      </c>
      <c r="G852" s="1" t="n">
        <v>1669</v>
      </c>
      <c r="H852" s="1" t="n">
        <v>0</v>
      </c>
      <c r="I852" s="1" t="n">
        <v>1719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7</v>
      </c>
      <c r="C853" s="0" t="s">
        <v>19</v>
      </c>
      <c r="D853" s="0" t="s">
        <v>26</v>
      </c>
      <c r="E853" s="0" t="s">
        <v>27</v>
      </c>
      <c r="G853" s="1" t="n">
        <v>0</v>
      </c>
      <c r="H853" s="1" t="n">
        <v>0</v>
      </c>
      <c r="I853" s="1" t="n">
        <v>0</v>
      </c>
      <c r="J853" s="0" t="n">
        <v>27</v>
      </c>
    </row>
    <row r="854" customFormat="false" ht="12.75" hidden="false" customHeight="false" outlineLevel="0" collapsed="false">
      <c r="A854" s="0" t="s">
        <v>11</v>
      </c>
      <c r="B854" s="0" t="s">
        <v>207</v>
      </c>
      <c r="C854" s="0" t="s">
        <v>19</v>
      </c>
      <c r="D854" s="0" t="s">
        <v>26</v>
      </c>
      <c r="E854" s="0" t="s">
        <v>27</v>
      </c>
      <c r="F854" s="1" t="s">
        <v>164</v>
      </c>
      <c r="G854" s="1" t="n">
        <v>10213</v>
      </c>
      <c r="H854" s="1" t="n">
        <v>19499</v>
      </c>
      <c r="I854" s="1" t="n">
        <v>30018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7</v>
      </c>
      <c r="C855" s="0" t="s">
        <v>19</v>
      </c>
      <c r="D855" s="0" t="s">
        <v>28</v>
      </c>
      <c r="E855" s="0" t="s">
        <v>29</v>
      </c>
      <c r="G855" s="1" t="n">
        <v>0</v>
      </c>
      <c r="H855" s="1" t="n">
        <v>0</v>
      </c>
      <c r="I855" s="1" t="n">
        <v>0</v>
      </c>
      <c r="J855" s="0" t="n">
        <v>52</v>
      </c>
    </row>
    <row r="856" customFormat="false" ht="12.75" hidden="false" customHeight="false" outlineLevel="0" collapsed="false">
      <c r="A856" s="0" t="s">
        <v>11</v>
      </c>
      <c r="B856" s="0" t="s">
        <v>207</v>
      </c>
      <c r="C856" s="0" t="s">
        <v>19</v>
      </c>
      <c r="D856" s="0" t="s">
        <v>28</v>
      </c>
      <c r="E856" s="0" t="s">
        <v>29</v>
      </c>
      <c r="F856" s="1" t="s">
        <v>172</v>
      </c>
      <c r="G856" s="1" t="n">
        <v>40150</v>
      </c>
      <c r="H856" s="1" t="n">
        <v>4447</v>
      </c>
      <c r="I856" s="1" t="n">
        <v>45801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7</v>
      </c>
      <c r="C857" s="0" t="s">
        <v>19</v>
      </c>
      <c r="D857" s="0" t="s">
        <v>28</v>
      </c>
      <c r="E857" s="0" t="s">
        <v>29</v>
      </c>
      <c r="F857" s="1" t="s">
        <v>176</v>
      </c>
      <c r="G857" s="1" t="n">
        <v>8386</v>
      </c>
      <c r="H857" s="1" t="n">
        <v>0</v>
      </c>
      <c r="I857" s="1" t="n">
        <v>863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7</v>
      </c>
      <c r="C858" s="0" t="s">
        <v>19</v>
      </c>
      <c r="D858" s="0" t="s">
        <v>32</v>
      </c>
      <c r="E858" s="0" t="s">
        <v>33</v>
      </c>
      <c r="G858" s="1" t="n">
        <v>0</v>
      </c>
      <c r="H858" s="1" t="n">
        <v>0</v>
      </c>
      <c r="I858" s="1" t="n">
        <v>0</v>
      </c>
      <c r="J858" s="0" t="n">
        <v>69</v>
      </c>
    </row>
    <row r="859" customFormat="false" ht="12.75" hidden="false" customHeight="false" outlineLevel="0" collapsed="false">
      <c r="A859" s="0" t="s">
        <v>11</v>
      </c>
      <c r="B859" s="0" t="s">
        <v>207</v>
      </c>
      <c r="C859" s="0" t="s">
        <v>19</v>
      </c>
      <c r="D859" s="0" t="s">
        <v>32</v>
      </c>
      <c r="E859" s="0" t="s">
        <v>33</v>
      </c>
      <c r="F859" s="1" t="s">
        <v>163</v>
      </c>
      <c r="G859" s="1" t="n">
        <v>54279</v>
      </c>
      <c r="H859" s="1" t="n">
        <v>0</v>
      </c>
      <c r="I859" s="1" t="n">
        <v>55907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7</v>
      </c>
      <c r="C860" s="0" t="s">
        <v>19</v>
      </c>
      <c r="D860" s="0" t="s">
        <v>32</v>
      </c>
      <c r="E860" s="0" t="s">
        <v>33</v>
      </c>
      <c r="F860" s="1" t="s">
        <v>165</v>
      </c>
      <c r="G860" s="1" t="n">
        <v>2276</v>
      </c>
      <c r="H860" s="1" t="n">
        <v>0</v>
      </c>
      <c r="I860" s="1" t="n">
        <v>2344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7</v>
      </c>
      <c r="C861" s="0" t="s">
        <v>19</v>
      </c>
      <c r="D861" s="0" t="s">
        <v>34</v>
      </c>
      <c r="E861" s="0" t="s">
        <v>35</v>
      </c>
      <c r="G861" s="1" t="n">
        <v>0</v>
      </c>
      <c r="H861" s="1" t="n">
        <v>0</v>
      </c>
      <c r="I861" s="1" t="n">
        <v>0</v>
      </c>
      <c r="J861" s="0" t="n">
        <v>49</v>
      </c>
    </row>
    <row r="862" customFormat="false" ht="12.75" hidden="false" customHeight="false" outlineLevel="0" collapsed="false">
      <c r="A862" s="0" t="s">
        <v>11</v>
      </c>
      <c r="B862" s="0" t="s">
        <v>207</v>
      </c>
      <c r="C862" s="0" t="s">
        <v>19</v>
      </c>
      <c r="D862" s="0" t="s">
        <v>34</v>
      </c>
      <c r="E862" s="0" t="s">
        <v>35</v>
      </c>
      <c r="F862" s="1" t="s">
        <v>164</v>
      </c>
      <c r="G862" s="1" t="n">
        <v>9483</v>
      </c>
      <c r="H862" s="1" t="n">
        <v>0</v>
      </c>
      <c r="I862" s="1" t="n">
        <v>9767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7</v>
      </c>
      <c r="C863" s="0" t="s">
        <v>19</v>
      </c>
      <c r="D863" s="0" t="s">
        <v>34</v>
      </c>
      <c r="E863" s="0" t="s">
        <v>35</v>
      </c>
      <c r="F863" s="1" t="s">
        <v>176</v>
      </c>
      <c r="G863" s="1" t="n">
        <v>6230</v>
      </c>
      <c r="H863" s="1" t="n">
        <v>2804</v>
      </c>
      <c r="I863" s="1" t="n">
        <v>9220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7</v>
      </c>
      <c r="C864" s="0" t="s">
        <v>19</v>
      </c>
      <c r="D864" s="0" t="s">
        <v>36</v>
      </c>
      <c r="E864" s="0" t="s">
        <v>37</v>
      </c>
      <c r="G864" s="1" t="n">
        <v>0</v>
      </c>
      <c r="H864" s="1" t="n">
        <v>0</v>
      </c>
      <c r="I864" s="1" t="n">
        <v>0</v>
      </c>
      <c r="J864" s="0" t="n">
        <v>30</v>
      </c>
    </row>
    <row r="865" customFormat="false" ht="12.75" hidden="false" customHeight="false" outlineLevel="0" collapsed="false">
      <c r="A865" s="0" t="s">
        <v>11</v>
      </c>
      <c r="B865" s="0" t="s">
        <v>207</v>
      </c>
      <c r="C865" s="0" t="s">
        <v>19</v>
      </c>
      <c r="D865" s="0" t="s">
        <v>36</v>
      </c>
      <c r="E865" s="0" t="s">
        <v>37</v>
      </c>
      <c r="F865" s="1" t="s">
        <v>164</v>
      </c>
      <c r="G865" s="1" t="n">
        <v>13255</v>
      </c>
      <c r="H865" s="1" t="n">
        <v>73</v>
      </c>
      <c r="I865" s="1" t="n">
        <v>13725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7</v>
      </c>
      <c r="C866" s="0" t="s">
        <v>19</v>
      </c>
      <c r="D866" s="0" t="s">
        <v>40</v>
      </c>
      <c r="E866" s="0" t="s">
        <v>41</v>
      </c>
      <c r="G866" s="1" t="n">
        <v>0</v>
      </c>
      <c r="H866" s="1" t="n">
        <v>0</v>
      </c>
      <c r="I866" s="1" t="n">
        <v>0</v>
      </c>
      <c r="J866" s="0" t="n">
        <v>18</v>
      </c>
    </row>
    <row r="867" customFormat="false" ht="12.75" hidden="false" customHeight="false" outlineLevel="0" collapsed="false">
      <c r="A867" s="0" t="s">
        <v>11</v>
      </c>
      <c r="B867" s="0" t="s">
        <v>207</v>
      </c>
      <c r="C867" s="0" t="s">
        <v>19</v>
      </c>
      <c r="D867" s="0" t="s">
        <v>40</v>
      </c>
      <c r="E867" s="0" t="s">
        <v>41</v>
      </c>
      <c r="F867" s="1" t="s">
        <v>177</v>
      </c>
      <c r="G867" s="1" t="n">
        <v>13200</v>
      </c>
      <c r="H867" s="1" t="n">
        <v>0</v>
      </c>
      <c r="I867" s="1" t="n">
        <v>13596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7</v>
      </c>
      <c r="C868" s="0" t="s">
        <v>19</v>
      </c>
      <c r="D868" s="0" t="s">
        <v>42</v>
      </c>
      <c r="E868" s="0" t="s">
        <v>43</v>
      </c>
      <c r="G868" s="1" t="n">
        <v>0</v>
      </c>
      <c r="H868" s="1" t="n">
        <v>0</v>
      </c>
      <c r="I868" s="1" t="n">
        <v>0</v>
      </c>
      <c r="J868" s="0" t="n">
        <v>150</v>
      </c>
    </row>
    <row r="869" customFormat="false" ht="12.75" hidden="false" customHeight="false" outlineLevel="0" collapsed="false">
      <c r="A869" s="0" t="s">
        <v>11</v>
      </c>
      <c r="B869" s="0" t="s">
        <v>207</v>
      </c>
      <c r="C869" s="0" t="s">
        <v>19</v>
      </c>
      <c r="D869" s="0" t="s">
        <v>42</v>
      </c>
      <c r="E869" s="0" t="s">
        <v>43</v>
      </c>
      <c r="F869" s="1" t="s">
        <v>164</v>
      </c>
      <c r="G869" s="1" t="n">
        <v>6980</v>
      </c>
      <c r="H869" s="1" t="n">
        <v>180545</v>
      </c>
      <c r="I869" s="1" t="n">
        <v>187734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7</v>
      </c>
      <c r="C870" s="0" t="s">
        <v>19</v>
      </c>
      <c r="D870" s="0" t="s">
        <v>42</v>
      </c>
      <c r="E870" s="0" t="s">
        <v>43</v>
      </c>
      <c r="F870" s="1" t="s">
        <v>176</v>
      </c>
      <c r="G870" s="1" t="n">
        <v>13233</v>
      </c>
      <c r="H870" s="1" t="n">
        <v>76633</v>
      </c>
      <c r="I870" s="1" t="n">
        <v>90262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7</v>
      </c>
      <c r="C871" s="0" t="s">
        <v>19</v>
      </c>
      <c r="D871" s="0" t="s">
        <v>42</v>
      </c>
      <c r="E871" s="0" t="s">
        <v>43</v>
      </c>
      <c r="F871" s="1" t="s">
        <v>178</v>
      </c>
      <c r="G871" s="1" t="n">
        <v>72013</v>
      </c>
      <c r="H871" s="1" t="n">
        <v>858700</v>
      </c>
      <c r="I871" s="1" t="n">
        <v>932873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7</v>
      </c>
      <c r="C872" s="0" t="s">
        <v>19</v>
      </c>
      <c r="D872" s="0" t="s">
        <v>42</v>
      </c>
      <c r="E872" s="0" t="s">
        <v>43</v>
      </c>
      <c r="F872" s="1" t="s">
        <v>179</v>
      </c>
      <c r="G872" s="1" t="n">
        <v>9022</v>
      </c>
      <c r="H872" s="1" t="n">
        <v>0</v>
      </c>
      <c r="I872" s="1" t="n">
        <v>9292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7</v>
      </c>
      <c r="C873" s="0" t="s">
        <v>19</v>
      </c>
      <c r="D873" s="0" t="s">
        <v>44</v>
      </c>
      <c r="E873" s="0" t="s">
        <v>45</v>
      </c>
      <c r="G873" s="1" t="n">
        <v>0</v>
      </c>
      <c r="H873" s="1" t="n">
        <v>0</v>
      </c>
      <c r="I873" s="1" t="n">
        <v>0</v>
      </c>
      <c r="J873" s="0" t="n">
        <v>9</v>
      </c>
    </row>
    <row r="874" customFormat="false" ht="12.75" hidden="false" customHeight="false" outlineLevel="0" collapsed="false">
      <c r="A874" s="0" t="s">
        <v>11</v>
      </c>
      <c r="B874" s="0" t="s">
        <v>207</v>
      </c>
      <c r="C874" s="0" t="s">
        <v>19</v>
      </c>
      <c r="D874" s="0" t="s">
        <v>44</v>
      </c>
      <c r="E874" s="0" t="s">
        <v>45</v>
      </c>
      <c r="F874" s="1" t="s">
        <v>165</v>
      </c>
      <c r="G874" s="1" t="n">
        <v>2122</v>
      </c>
      <c r="H874" s="1" t="n">
        <v>0</v>
      </c>
      <c r="I874" s="1" t="n">
        <v>2185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7</v>
      </c>
      <c r="C875" s="0" t="s">
        <v>19</v>
      </c>
      <c r="D875" s="0" t="s">
        <v>46</v>
      </c>
      <c r="E875" s="0" t="s">
        <v>47</v>
      </c>
      <c r="G875" s="1" t="n">
        <v>0</v>
      </c>
      <c r="H875" s="1" t="n">
        <v>0</v>
      </c>
      <c r="I875" s="1" t="n">
        <v>0</v>
      </c>
      <c r="J875" s="0" t="n">
        <v>58</v>
      </c>
    </row>
    <row r="876" customFormat="false" ht="12.75" hidden="false" customHeight="false" outlineLevel="0" collapsed="false">
      <c r="A876" s="0" t="s">
        <v>11</v>
      </c>
      <c r="B876" s="0" t="s">
        <v>207</v>
      </c>
      <c r="C876" s="0" t="s">
        <v>19</v>
      </c>
      <c r="D876" s="0" t="s">
        <v>46</v>
      </c>
      <c r="E876" s="0" t="s">
        <v>47</v>
      </c>
      <c r="F876" s="1" t="s">
        <v>176</v>
      </c>
      <c r="G876" s="1" t="n">
        <v>4214</v>
      </c>
      <c r="H876" s="1" t="n">
        <v>0</v>
      </c>
      <c r="I876" s="1" t="n">
        <v>4340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7</v>
      </c>
      <c r="C877" s="0" t="s">
        <v>19</v>
      </c>
      <c r="D877" s="0" t="s">
        <v>46</v>
      </c>
      <c r="E877" s="0" t="s">
        <v>47</v>
      </c>
      <c r="F877" s="1" t="s">
        <v>181</v>
      </c>
      <c r="G877" s="1" t="n">
        <v>47607</v>
      </c>
      <c r="H877" s="1" t="n">
        <v>143</v>
      </c>
      <c r="I877" s="1" t="n">
        <v>4917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7</v>
      </c>
      <c r="C878" s="0" t="s">
        <v>19</v>
      </c>
      <c r="D878" s="0" t="s">
        <v>50</v>
      </c>
      <c r="E878" s="0" t="s">
        <v>51</v>
      </c>
      <c r="G878" s="1" t="n">
        <v>0</v>
      </c>
      <c r="H878" s="1" t="n">
        <v>0</v>
      </c>
      <c r="I878" s="1" t="n">
        <v>0</v>
      </c>
      <c r="J878" s="0" t="n">
        <v>87</v>
      </c>
    </row>
    <row r="879" customFormat="false" ht="12.75" hidden="false" customHeight="false" outlineLevel="0" collapsed="false">
      <c r="A879" s="0" t="s">
        <v>11</v>
      </c>
      <c r="B879" s="0" t="s">
        <v>207</v>
      </c>
      <c r="C879" s="0" t="s">
        <v>19</v>
      </c>
      <c r="D879" s="0" t="s">
        <v>50</v>
      </c>
      <c r="E879" s="0" t="s">
        <v>51</v>
      </c>
      <c r="F879" s="1" t="s">
        <v>176</v>
      </c>
      <c r="G879" s="1" t="n">
        <v>7713</v>
      </c>
      <c r="H879" s="1" t="n">
        <v>0</v>
      </c>
      <c r="I879" s="1" t="n">
        <v>7944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7</v>
      </c>
      <c r="C880" s="0" t="s">
        <v>19</v>
      </c>
      <c r="D880" s="0" t="s">
        <v>50</v>
      </c>
      <c r="E880" s="0" t="s">
        <v>51</v>
      </c>
      <c r="F880" s="1" t="s">
        <v>180</v>
      </c>
      <c r="G880" s="1" t="n">
        <v>41892</v>
      </c>
      <c r="H880" s="1" t="n">
        <v>323</v>
      </c>
      <c r="I880" s="1" t="n">
        <v>43471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7</v>
      </c>
      <c r="C881" s="0" t="s">
        <v>19</v>
      </c>
      <c r="D881" s="0" t="s">
        <v>52</v>
      </c>
      <c r="E881" s="0" t="s">
        <v>53</v>
      </c>
      <c r="G881" s="1" t="n">
        <v>0</v>
      </c>
      <c r="H881" s="1" t="n">
        <v>0</v>
      </c>
      <c r="I881" s="1" t="n">
        <v>0</v>
      </c>
      <c r="J881" s="0" t="n">
        <v>131</v>
      </c>
    </row>
    <row r="882" customFormat="false" ht="12.75" hidden="false" customHeight="false" outlineLevel="0" collapsed="false">
      <c r="A882" s="0" t="s">
        <v>11</v>
      </c>
      <c r="B882" s="0" t="s">
        <v>207</v>
      </c>
      <c r="C882" s="0" t="s">
        <v>19</v>
      </c>
      <c r="D882" s="0" t="s">
        <v>52</v>
      </c>
      <c r="E882" s="0" t="s">
        <v>53</v>
      </c>
      <c r="F882" s="1" t="s">
        <v>182</v>
      </c>
      <c r="G882" s="1" t="n">
        <v>161556</v>
      </c>
      <c r="H882" s="1" t="n">
        <v>0</v>
      </c>
      <c r="I882" s="1" t="n">
        <v>166402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7</v>
      </c>
      <c r="C883" s="0" t="s">
        <v>19</v>
      </c>
      <c r="D883" s="0" t="s">
        <v>54</v>
      </c>
      <c r="E883" s="0" t="s">
        <v>55</v>
      </c>
      <c r="G883" s="1" t="n">
        <v>0</v>
      </c>
      <c r="H883" s="1" t="n">
        <v>0</v>
      </c>
      <c r="I883" s="1" t="n">
        <v>0</v>
      </c>
      <c r="J883" s="0" t="n">
        <v>88</v>
      </c>
    </row>
    <row r="884" customFormat="false" ht="12.75" hidden="false" customHeight="false" outlineLevel="0" collapsed="false">
      <c r="A884" s="0" t="s">
        <v>11</v>
      </c>
      <c r="B884" s="0" t="s">
        <v>207</v>
      </c>
      <c r="C884" s="0" t="s">
        <v>19</v>
      </c>
      <c r="D884" s="0" t="s">
        <v>54</v>
      </c>
      <c r="E884" s="0" t="s">
        <v>55</v>
      </c>
      <c r="F884" s="1" t="s">
        <v>183</v>
      </c>
      <c r="G884" s="1" t="n">
        <v>41026</v>
      </c>
      <c r="H884" s="1" t="n">
        <v>96973</v>
      </c>
      <c r="I884" s="1" t="n">
        <v>139229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7</v>
      </c>
      <c r="C885" s="0" t="s">
        <v>19</v>
      </c>
      <c r="D885" s="0" t="s">
        <v>54</v>
      </c>
      <c r="E885" s="0" t="s">
        <v>55</v>
      </c>
      <c r="F885" s="1" t="s">
        <v>177</v>
      </c>
      <c r="G885" s="1" t="n">
        <v>790</v>
      </c>
      <c r="H885" s="1" t="n">
        <v>0</v>
      </c>
      <c r="I885" s="1" t="n">
        <v>813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7</v>
      </c>
      <c r="C886" s="0" t="s">
        <v>19</v>
      </c>
      <c r="D886" s="0" t="s">
        <v>54</v>
      </c>
      <c r="E886" s="0" t="s">
        <v>55</v>
      </c>
      <c r="F886" s="1" t="s">
        <v>174</v>
      </c>
      <c r="G886" s="1" t="n">
        <v>5939</v>
      </c>
      <c r="H886" s="1" t="n">
        <v>42</v>
      </c>
      <c r="I886" s="1" t="n">
        <v>6153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7</v>
      </c>
      <c r="C887" s="0" t="s">
        <v>19</v>
      </c>
      <c r="D887" s="0" t="s">
        <v>56</v>
      </c>
      <c r="E887" s="0" t="s">
        <v>57</v>
      </c>
      <c r="G887" s="1" t="n">
        <v>0</v>
      </c>
      <c r="H887" s="1" t="n">
        <v>0</v>
      </c>
      <c r="I887" s="1" t="n">
        <v>0</v>
      </c>
      <c r="J887" s="0" t="n">
        <v>83</v>
      </c>
    </row>
    <row r="888" customFormat="false" ht="12.75" hidden="false" customHeight="false" outlineLevel="0" collapsed="false">
      <c r="A888" s="0" t="s">
        <v>11</v>
      </c>
      <c r="B888" s="0" t="s">
        <v>207</v>
      </c>
      <c r="C888" s="0" t="s">
        <v>19</v>
      </c>
      <c r="D888" s="0" t="s">
        <v>56</v>
      </c>
      <c r="E888" s="0" t="s">
        <v>57</v>
      </c>
      <c r="F888" s="1" t="s">
        <v>176</v>
      </c>
      <c r="G888" s="1" t="n">
        <v>31124</v>
      </c>
      <c r="H888" s="1" t="n">
        <v>65450</v>
      </c>
      <c r="I888" s="1" t="n">
        <v>97465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7</v>
      </c>
      <c r="C889" s="0" t="s">
        <v>19</v>
      </c>
      <c r="D889" s="0" t="s">
        <v>56</v>
      </c>
      <c r="E889" s="0" t="s">
        <v>57</v>
      </c>
      <c r="F889" s="1" t="s">
        <v>165</v>
      </c>
      <c r="G889" s="1" t="n">
        <v>1779</v>
      </c>
      <c r="H889" s="1" t="n">
        <v>0</v>
      </c>
      <c r="I889" s="1" t="n">
        <v>1832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7</v>
      </c>
      <c r="C890" s="0" t="s">
        <v>19</v>
      </c>
      <c r="D890" s="0" t="s">
        <v>58</v>
      </c>
      <c r="E890" s="0" t="s">
        <v>59</v>
      </c>
      <c r="G890" s="1" t="n">
        <v>0</v>
      </c>
      <c r="H890" s="1" t="n">
        <v>0</v>
      </c>
      <c r="I890" s="1" t="n">
        <v>0</v>
      </c>
      <c r="J890" s="0" t="n">
        <v>9</v>
      </c>
    </row>
    <row r="891" customFormat="false" ht="12.75" hidden="false" customHeight="false" outlineLevel="0" collapsed="false">
      <c r="A891" s="0" t="s">
        <v>11</v>
      </c>
      <c r="B891" s="0" t="s">
        <v>207</v>
      </c>
      <c r="C891" s="0" t="s">
        <v>19</v>
      </c>
      <c r="D891" s="0" t="s">
        <v>58</v>
      </c>
      <c r="E891" s="0" t="s">
        <v>59</v>
      </c>
      <c r="F891" s="1" t="s">
        <v>176</v>
      </c>
      <c r="G891" s="1" t="n">
        <v>14184</v>
      </c>
      <c r="H891" s="1" t="n">
        <v>0</v>
      </c>
      <c r="I891" s="1" t="n">
        <v>14609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7</v>
      </c>
      <c r="C892" s="0" t="s">
        <v>19</v>
      </c>
      <c r="D892" s="0" t="s">
        <v>60</v>
      </c>
      <c r="E892" s="0" t="s">
        <v>61</v>
      </c>
      <c r="G892" s="1" t="n">
        <v>0</v>
      </c>
      <c r="H892" s="1" t="n">
        <v>0</v>
      </c>
      <c r="I892" s="1" t="n">
        <v>0</v>
      </c>
      <c r="J892" s="0" t="n">
        <v>26</v>
      </c>
    </row>
    <row r="893" customFormat="false" ht="12.75" hidden="false" customHeight="false" outlineLevel="0" collapsed="false">
      <c r="A893" s="0" t="s">
        <v>11</v>
      </c>
      <c r="B893" s="0" t="s">
        <v>207</v>
      </c>
      <c r="C893" s="0" t="s">
        <v>19</v>
      </c>
      <c r="D893" s="0" t="s">
        <v>60</v>
      </c>
      <c r="E893" s="0" t="s">
        <v>61</v>
      </c>
      <c r="F893" s="1" t="s">
        <v>184</v>
      </c>
      <c r="G893" s="1" t="n">
        <v>17685</v>
      </c>
      <c r="H893" s="1" t="n">
        <v>1107</v>
      </c>
      <c r="I893" s="1" t="n">
        <v>20190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7</v>
      </c>
      <c r="C894" s="0" t="s">
        <v>19</v>
      </c>
      <c r="D894" s="0" t="s">
        <v>62</v>
      </c>
      <c r="E894" s="0" t="s">
        <v>63</v>
      </c>
      <c r="G894" s="1" t="n">
        <v>0</v>
      </c>
      <c r="H894" s="1" t="n">
        <v>0</v>
      </c>
      <c r="I894" s="1" t="n">
        <v>0</v>
      </c>
      <c r="J894" s="0" t="n">
        <v>7</v>
      </c>
    </row>
    <row r="895" customFormat="false" ht="12.75" hidden="false" customHeight="false" outlineLevel="0" collapsed="false">
      <c r="A895" s="0" t="s">
        <v>11</v>
      </c>
      <c r="B895" s="0" t="s">
        <v>207</v>
      </c>
      <c r="C895" s="0" t="s">
        <v>19</v>
      </c>
      <c r="D895" s="0" t="s">
        <v>62</v>
      </c>
      <c r="E895" s="0" t="s">
        <v>63</v>
      </c>
      <c r="F895" s="1" t="s">
        <v>184</v>
      </c>
      <c r="G895" s="1" t="n">
        <v>12031</v>
      </c>
      <c r="H895" s="1" t="n">
        <v>0</v>
      </c>
      <c r="I895" s="1" t="n">
        <v>12993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7</v>
      </c>
      <c r="C896" s="0" t="s">
        <v>19</v>
      </c>
      <c r="D896" s="0" t="s">
        <v>64</v>
      </c>
      <c r="E896" s="0" t="s">
        <v>65</v>
      </c>
      <c r="G896" s="1" t="n">
        <v>0</v>
      </c>
      <c r="H896" s="1" t="n">
        <v>0</v>
      </c>
      <c r="I896" s="1" t="n">
        <v>0</v>
      </c>
      <c r="J896" s="0" t="n">
        <v>1</v>
      </c>
    </row>
    <row r="897" customFormat="false" ht="12.75" hidden="false" customHeight="false" outlineLevel="0" collapsed="false">
      <c r="A897" s="0" t="s">
        <v>11</v>
      </c>
      <c r="B897" s="0" t="s">
        <v>207</v>
      </c>
      <c r="C897" s="0" t="s">
        <v>19</v>
      </c>
      <c r="D897" s="0" t="s">
        <v>64</v>
      </c>
      <c r="E897" s="0" t="s">
        <v>65</v>
      </c>
      <c r="F897" s="1" t="s">
        <v>184</v>
      </c>
      <c r="G897" s="1" t="n">
        <v>2610</v>
      </c>
      <c r="H897" s="1" t="n">
        <v>0</v>
      </c>
      <c r="I897" s="1" t="n">
        <v>2818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7</v>
      </c>
      <c r="C898" s="0" t="s">
        <v>19</v>
      </c>
      <c r="D898" s="0" t="s">
        <v>68</v>
      </c>
      <c r="E898" s="0" t="s">
        <v>69</v>
      </c>
      <c r="G898" s="1" t="n">
        <v>0</v>
      </c>
      <c r="H898" s="1" t="n">
        <v>0</v>
      </c>
      <c r="I898" s="1" t="n">
        <v>0</v>
      </c>
      <c r="J898" s="0" t="n">
        <v>14</v>
      </c>
    </row>
    <row r="899" customFormat="false" ht="12.75" hidden="false" customHeight="false" outlineLevel="0" collapsed="false">
      <c r="A899" s="0" t="s">
        <v>11</v>
      </c>
      <c r="B899" s="0" t="s">
        <v>207</v>
      </c>
      <c r="C899" s="0" t="s">
        <v>19</v>
      </c>
      <c r="D899" s="0" t="s">
        <v>68</v>
      </c>
      <c r="E899" s="0" t="s">
        <v>69</v>
      </c>
      <c r="F899" s="1" t="s">
        <v>185</v>
      </c>
      <c r="G899" s="1" t="n">
        <v>6875</v>
      </c>
      <c r="H899" s="1" t="n">
        <v>0</v>
      </c>
      <c r="I899" s="1" t="n">
        <v>7081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7</v>
      </c>
      <c r="C900" s="0" t="s">
        <v>19</v>
      </c>
      <c r="D900" s="0" t="s">
        <v>70</v>
      </c>
      <c r="E900" s="0" t="s">
        <v>71</v>
      </c>
      <c r="G900" s="1" t="n">
        <v>0</v>
      </c>
      <c r="H900" s="1" t="n">
        <v>0</v>
      </c>
      <c r="I900" s="1" t="n">
        <v>0</v>
      </c>
      <c r="J900" s="0" t="n">
        <v>33</v>
      </c>
    </row>
    <row r="901" customFormat="false" ht="12.75" hidden="false" customHeight="false" outlineLevel="0" collapsed="false">
      <c r="A901" s="0" t="s">
        <v>11</v>
      </c>
      <c r="B901" s="0" t="s">
        <v>207</v>
      </c>
      <c r="C901" s="0" t="s">
        <v>19</v>
      </c>
      <c r="D901" s="0" t="s">
        <v>70</v>
      </c>
      <c r="E901" s="0" t="s">
        <v>71</v>
      </c>
      <c r="F901" s="1" t="s">
        <v>186</v>
      </c>
      <c r="G901" s="1" t="n">
        <v>13237</v>
      </c>
      <c r="H901" s="1" t="n">
        <v>182006</v>
      </c>
      <c r="I901" s="1" t="n">
        <v>195640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7</v>
      </c>
      <c r="C902" s="0" t="s">
        <v>19</v>
      </c>
      <c r="D902" s="0" t="s">
        <v>72</v>
      </c>
      <c r="E902" s="0" t="s">
        <v>73</v>
      </c>
      <c r="G902" s="1" t="n">
        <v>0</v>
      </c>
      <c r="H902" s="1" t="n">
        <v>0</v>
      </c>
      <c r="I902" s="1" t="n">
        <v>0</v>
      </c>
      <c r="J902" s="0" t="n">
        <v>44</v>
      </c>
    </row>
    <row r="903" customFormat="false" ht="12.75" hidden="false" customHeight="false" outlineLevel="0" collapsed="false">
      <c r="A903" s="0" t="s">
        <v>11</v>
      </c>
      <c r="B903" s="0" t="s">
        <v>207</v>
      </c>
      <c r="C903" s="0" t="s">
        <v>19</v>
      </c>
      <c r="D903" s="0" t="s">
        <v>72</v>
      </c>
      <c r="E903" s="0" t="s">
        <v>73</v>
      </c>
      <c r="F903" s="1" t="s">
        <v>186</v>
      </c>
      <c r="G903" s="1" t="n">
        <v>439787</v>
      </c>
      <c r="H903" s="1" t="n">
        <v>160854</v>
      </c>
      <c r="I903" s="1" t="n">
        <v>487633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7</v>
      </c>
      <c r="C904" s="0" t="s">
        <v>19</v>
      </c>
      <c r="D904" s="0" t="s">
        <v>74</v>
      </c>
      <c r="E904" s="0" t="s">
        <v>75</v>
      </c>
      <c r="G904" s="1" t="n">
        <v>0</v>
      </c>
      <c r="H904" s="1" t="n">
        <v>0</v>
      </c>
      <c r="I904" s="1" t="n">
        <v>0</v>
      </c>
      <c r="J904" s="0" t="n">
        <v>80</v>
      </c>
    </row>
    <row r="905" customFormat="false" ht="12.75" hidden="false" customHeight="false" outlineLevel="0" collapsed="false">
      <c r="A905" s="0" t="s">
        <v>11</v>
      </c>
      <c r="B905" s="0" t="s">
        <v>207</v>
      </c>
      <c r="C905" s="0" t="s">
        <v>19</v>
      </c>
      <c r="D905" s="0" t="s">
        <v>74</v>
      </c>
      <c r="E905" s="0" t="s">
        <v>75</v>
      </c>
      <c r="F905" s="1" t="s">
        <v>187</v>
      </c>
      <c r="G905" s="1" t="n">
        <v>26958</v>
      </c>
      <c r="H905" s="1" t="n">
        <v>79</v>
      </c>
      <c r="I905" s="1" t="n">
        <v>27845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7</v>
      </c>
      <c r="C906" s="0" t="s">
        <v>19</v>
      </c>
      <c r="D906" s="0" t="s">
        <v>76</v>
      </c>
      <c r="E906" s="0" t="s">
        <v>77</v>
      </c>
      <c r="G906" s="1" t="n">
        <v>0</v>
      </c>
      <c r="H906" s="1" t="n">
        <v>0</v>
      </c>
      <c r="I906" s="1" t="n">
        <v>0</v>
      </c>
      <c r="J906" s="0" t="n">
        <v>99</v>
      </c>
    </row>
    <row r="907" customFormat="false" ht="12.75" hidden="false" customHeight="false" outlineLevel="0" collapsed="false">
      <c r="A907" s="0" t="s">
        <v>11</v>
      </c>
      <c r="B907" s="0" t="s">
        <v>207</v>
      </c>
      <c r="C907" s="0" t="s">
        <v>19</v>
      </c>
      <c r="D907" s="0" t="s">
        <v>76</v>
      </c>
      <c r="E907" s="0" t="s">
        <v>77</v>
      </c>
      <c r="F907" s="1" t="s">
        <v>188</v>
      </c>
      <c r="G907" s="1" t="n">
        <v>1073196</v>
      </c>
      <c r="H907" s="1" t="n">
        <v>1100662</v>
      </c>
      <c r="I907" s="1" t="n">
        <v>2206053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7</v>
      </c>
      <c r="C908" s="0" t="s">
        <v>19</v>
      </c>
      <c r="D908" s="0" t="s">
        <v>78</v>
      </c>
      <c r="E908" s="0" t="s">
        <v>79</v>
      </c>
      <c r="G908" s="1" t="n">
        <v>0</v>
      </c>
      <c r="H908" s="1" t="n">
        <v>0</v>
      </c>
      <c r="I908" s="1" t="n">
        <v>0</v>
      </c>
      <c r="J908" s="0" t="n">
        <v>15</v>
      </c>
    </row>
    <row r="909" customFormat="false" ht="12.75" hidden="false" customHeight="false" outlineLevel="0" collapsed="false">
      <c r="A909" s="0" t="s">
        <v>11</v>
      </c>
      <c r="B909" s="0" t="s">
        <v>207</v>
      </c>
      <c r="C909" s="0" t="s">
        <v>19</v>
      </c>
      <c r="D909" s="0" t="s">
        <v>78</v>
      </c>
      <c r="E909" s="0" t="s">
        <v>79</v>
      </c>
      <c r="F909" s="1" t="s">
        <v>176</v>
      </c>
      <c r="G909" s="1" t="n">
        <v>9551</v>
      </c>
      <c r="H909" s="1" t="n">
        <v>6931</v>
      </c>
      <c r="I909" s="1" t="n">
        <v>15526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7</v>
      </c>
      <c r="C910" s="0" t="s">
        <v>19</v>
      </c>
      <c r="D910" s="0" t="s">
        <v>80</v>
      </c>
      <c r="E910" s="0" t="s">
        <v>81</v>
      </c>
      <c r="G910" s="1" t="n">
        <v>0</v>
      </c>
      <c r="H910" s="1" t="n">
        <v>0</v>
      </c>
      <c r="I910" s="1" t="n">
        <v>0</v>
      </c>
      <c r="J910" s="0" t="n">
        <v>77</v>
      </c>
    </row>
    <row r="911" customFormat="false" ht="12.75" hidden="false" customHeight="false" outlineLevel="0" collapsed="false">
      <c r="A911" s="0" t="s">
        <v>11</v>
      </c>
      <c r="B911" s="0" t="s">
        <v>207</v>
      </c>
      <c r="C911" s="0" t="s">
        <v>19</v>
      </c>
      <c r="D911" s="0" t="s">
        <v>80</v>
      </c>
      <c r="E911" s="0" t="s">
        <v>81</v>
      </c>
      <c r="F911" s="1" t="s">
        <v>189</v>
      </c>
      <c r="G911" s="1" t="n">
        <v>23603</v>
      </c>
      <c r="H911" s="1" t="n">
        <v>31</v>
      </c>
      <c r="I911" s="1" t="n">
        <v>24342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7</v>
      </c>
      <c r="C912" s="0" t="s">
        <v>19</v>
      </c>
      <c r="D912" s="0" t="s">
        <v>80</v>
      </c>
      <c r="E912" s="0" t="s">
        <v>81</v>
      </c>
      <c r="F912" s="1" t="s">
        <v>175</v>
      </c>
      <c r="G912" s="1" t="n">
        <v>1646</v>
      </c>
      <c r="H912" s="1" t="n">
        <v>0</v>
      </c>
      <c r="I912" s="1" t="n">
        <v>1695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7</v>
      </c>
      <c r="C913" s="0" t="s">
        <v>19</v>
      </c>
      <c r="D913" s="0" t="s">
        <v>80</v>
      </c>
      <c r="E913" s="0" t="s">
        <v>81</v>
      </c>
      <c r="F913" s="1" t="s">
        <v>174</v>
      </c>
      <c r="G913" s="1" t="n">
        <v>10635</v>
      </c>
      <c r="H913" s="1" t="n">
        <v>505</v>
      </c>
      <c r="I913" s="1" t="n">
        <v>11441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7</v>
      </c>
      <c r="C914" s="0" t="s">
        <v>19</v>
      </c>
      <c r="D914" s="0" t="s">
        <v>82</v>
      </c>
      <c r="E914" s="0" t="s">
        <v>83</v>
      </c>
      <c r="G914" s="1" t="n">
        <v>0</v>
      </c>
      <c r="H914" s="1" t="n">
        <v>0</v>
      </c>
      <c r="I914" s="1" t="n">
        <v>0</v>
      </c>
      <c r="J914" s="0" t="n">
        <v>13</v>
      </c>
    </row>
    <row r="915" customFormat="false" ht="12.75" hidden="false" customHeight="false" outlineLevel="0" collapsed="false">
      <c r="A915" s="0" t="s">
        <v>11</v>
      </c>
      <c r="B915" s="0" t="s">
        <v>207</v>
      </c>
      <c r="C915" s="0" t="s">
        <v>19</v>
      </c>
      <c r="D915" s="0" t="s">
        <v>82</v>
      </c>
      <c r="E915" s="0" t="s">
        <v>83</v>
      </c>
      <c r="F915" s="1" t="s">
        <v>189</v>
      </c>
      <c r="G915" s="1" t="n">
        <v>4348</v>
      </c>
      <c r="H915" s="1" t="n">
        <v>0</v>
      </c>
      <c r="I915" s="1" t="n">
        <v>4478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7</v>
      </c>
      <c r="C916" s="0" t="s">
        <v>19</v>
      </c>
      <c r="D916" s="0" t="s">
        <v>84</v>
      </c>
      <c r="E916" s="0" t="s">
        <v>85</v>
      </c>
      <c r="G916" s="1" t="n">
        <v>0</v>
      </c>
      <c r="H916" s="1" t="n">
        <v>0</v>
      </c>
      <c r="I916" s="1" t="n">
        <v>0</v>
      </c>
      <c r="J916" s="0" t="n">
        <v>106</v>
      </c>
    </row>
    <row r="917" customFormat="false" ht="12.75" hidden="false" customHeight="false" outlineLevel="0" collapsed="false">
      <c r="A917" s="0" t="s">
        <v>11</v>
      </c>
      <c r="B917" s="0" t="s">
        <v>207</v>
      </c>
      <c r="C917" s="0" t="s">
        <v>19</v>
      </c>
      <c r="D917" s="0" t="s">
        <v>84</v>
      </c>
      <c r="E917" s="0" t="s">
        <v>85</v>
      </c>
      <c r="F917" s="1" t="s">
        <v>190</v>
      </c>
      <c r="G917" s="1" t="n">
        <v>15041</v>
      </c>
      <c r="H917" s="1" t="n">
        <v>482</v>
      </c>
      <c r="I917" s="1" t="n">
        <v>15974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7</v>
      </c>
      <c r="C918" s="0" t="s">
        <v>19</v>
      </c>
      <c r="D918" s="0" t="s">
        <v>84</v>
      </c>
      <c r="E918" s="0" t="s">
        <v>85</v>
      </c>
      <c r="F918" s="1" t="s">
        <v>174</v>
      </c>
      <c r="G918" s="1" t="n">
        <v>30099</v>
      </c>
      <c r="H918" s="1" t="n">
        <v>1270</v>
      </c>
      <c r="I918" s="1" t="n">
        <v>32079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7</v>
      </c>
      <c r="C919" s="0" t="s">
        <v>19</v>
      </c>
      <c r="D919" s="0" t="s">
        <v>86</v>
      </c>
      <c r="E919" s="0" t="s">
        <v>87</v>
      </c>
      <c r="G919" s="1" t="n">
        <v>0</v>
      </c>
      <c r="H919" s="1" t="n">
        <v>0</v>
      </c>
      <c r="I919" s="1" t="n">
        <v>0</v>
      </c>
      <c r="J919" s="0" t="n">
        <v>21</v>
      </c>
    </row>
    <row r="920" customFormat="false" ht="12.75" hidden="false" customHeight="false" outlineLevel="0" collapsed="false">
      <c r="A920" s="0" t="s">
        <v>11</v>
      </c>
      <c r="B920" s="0" t="s">
        <v>207</v>
      </c>
      <c r="C920" s="0" t="s">
        <v>19</v>
      </c>
      <c r="D920" s="0" t="s">
        <v>86</v>
      </c>
      <c r="E920" s="0" t="s">
        <v>87</v>
      </c>
      <c r="F920" s="1" t="s">
        <v>175</v>
      </c>
      <c r="G920" s="1" t="n">
        <v>4148</v>
      </c>
      <c r="H920" s="1" t="n">
        <v>0</v>
      </c>
      <c r="I920" s="1" t="n">
        <v>3733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7</v>
      </c>
      <c r="C921" s="0" t="s">
        <v>19</v>
      </c>
      <c r="D921" s="0" t="s">
        <v>88</v>
      </c>
      <c r="E921" s="0" t="s">
        <v>89</v>
      </c>
      <c r="G921" s="1" t="n">
        <v>0</v>
      </c>
      <c r="H921" s="1" t="n">
        <v>0</v>
      </c>
      <c r="I921" s="1" t="n">
        <v>0</v>
      </c>
      <c r="J921" s="0" t="n">
        <v>7</v>
      </c>
    </row>
    <row r="922" customFormat="false" ht="12.75" hidden="false" customHeight="false" outlineLevel="0" collapsed="false">
      <c r="A922" s="0" t="s">
        <v>11</v>
      </c>
      <c r="B922" s="0" t="s">
        <v>207</v>
      </c>
      <c r="C922" s="0" t="s">
        <v>19</v>
      </c>
      <c r="D922" s="0" t="s">
        <v>88</v>
      </c>
      <c r="E922" s="0" t="s">
        <v>89</v>
      </c>
      <c r="F922" s="1" t="s">
        <v>166</v>
      </c>
      <c r="G922" s="1" t="n">
        <v>7279</v>
      </c>
      <c r="H922" s="1" t="n">
        <v>0</v>
      </c>
      <c r="I922" s="1" t="n">
        <v>7497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7</v>
      </c>
      <c r="C923" s="0" t="s">
        <v>19</v>
      </c>
      <c r="D923" s="0" t="s">
        <v>90</v>
      </c>
      <c r="E923" s="0" t="s">
        <v>91</v>
      </c>
      <c r="G923" s="1" t="n">
        <v>0</v>
      </c>
      <c r="H923" s="1" t="n">
        <v>0</v>
      </c>
      <c r="I923" s="1" t="n">
        <v>0</v>
      </c>
      <c r="J923" s="0" t="n">
        <v>40</v>
      </c>
    </row>
    <row r="924" customFormat="false" ht="12.75" hidden="false" customHeight="false" outlineLevel="0" collapsed="false">
      <c r="A924" s="0" t="s">
        <v>11</v>
      </c>
      <c r="B924" s="0" t="s">
        <v>207</v>
      </c>
      <c r="C924" s="0" t="s">
        <v>19</v>
      </c>
      <c r="D924" s="0" t="s">
        <v>90</v>
      </c>
      <c r="E924" s="0" t="s">
        <v>91</v>
      </c>
      <c r="F924" s="1" t="s">
        <v>19</v>
      </c>
      <c r="G924" s="1" t="n">
        <v>15026</v>
      </c>
      <c r="H924" s="1" t="n">
        <v>63</v>
      </c>
      <c r="I924" s="1" t="n">
        <v>15539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7</v>
      </c>
      <c r="C925" s="0" t="s">
        <v>19</v>
      </c>
      <c r="D925" s="0" t="s">
        <v>92</v>
      </c>
      <c r="E925" s="0" t="s">
        <v>93</v>
      </c>
      <c r="G925" s="1" t="n">
        <v>0</v>
      </c>
      <c r="H925" s="1" t="n">
        <v>0</v>
      </c>
      <c r="I925" s="1" t="n">
        <v>0</v>
      </c>
      <c r="J925" s="0" t="n">
        <v>20</v>
      </c>
    </row>
    <row r="926" customFormat="false" ht="12.75" hidden="false" customHeight="false" outlineLevel="0" collapsed="false">
      <c r="A926" s="0" t="s">
        <v>11</v>
      </c>
      <c r="B926" s="0" t="s">
        <v>207</v>
      </c>
      <c r="C926" s="0" t="s">
        <v>19</v>
      </c>
      <c r="D926" s="0" t="s">
        <v>92</v>
      </c>
      <c r="E926" s="0" t="s">
        <v>93</v>
      </c>
      <c r="F926" s="1" t="s">
        <v>191</v>
      </c>
      <c r="G926" s="1" t="n">
        <v>12462</v>
      </c>
      <c r="H926" s="1" t="n">
        <v>195</v>
      </c>
      <c r="I926" s="1" t="n">
        <v>13030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7</v>
      </c>
      <c r="C927" s="0" t="s">
        <v>19</v>
      </c>
      <c r="D927" s="0" t="s">
        <v>94</v>
      </c>
      <c r="E927" s="0" t="s">
        <v>95</v>
      </c>
      <c r="G927" s="1" t="n">
        <v>0</v>
      </c>
      <c r="H927" s="1" t="n">
        <v>0</v>
      </c>
      <c r="I927" s="1" t="n">
        <v>0</v>
      </c>
      <c r="J927" s="0" t="n">
        <v>11</v>
      </c>
    </row>
    <row r="928" customFormat="false" ht="12.75" hidden="false" customHeight="false" outlineLevel="0" collapsed="false">
      <c r="A928" s="0" t="s">
        <v>11</v>
      </c>
      <c r="B928" s="0" t="s">
        <v>207</v>
      </c>
      <c r="C928" s="0" t="s">
        <v>19</v>
      </c>
      <c r="D928" s="0" t="s">
        <v>94</v>
      </c>
      <c r="E928" s="0" t="s">
        <v>95</v>
      </c>
      <c r="F928" s="1" t="s">
        <v>192</v>
      </c>
      <c r="G928" s="1" t="n">
        <v>2378</v>
      </c>
      <c r="H928" s="1" t="n">
        <v>0</v>
      </c>
      <c r="I928" s="1" t="n">
        <v>2449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7</v>
      </c>
      <c r="C929" s="0" t="s">
        <v>19</v>
      </c>
      <c r="D929" s="0" t="s">
        <v>96</v>
      </c>
      <c r="E929" s="0" t="s">
        <v>97</v>
      </c>
      <c r="G929" s="1" t="n">
        <v>0</v>
      </c>
      <c r="H929" s="1" t="n">
        <v>0</v>
      </c>
      <c r="I929" s="1" t="n">
        <v>0</v>
      </c>
      <c r="J929" s="0" t="n">
        <v>94</v>
      </c>
    </row>
    <row r="930" customFormat="false" ht="12.75" hidden="false" customHeight="false" outlineLevel="0" collapsed="false">
      <c r="A930" s="0" t="s">
        <v>11</v>
      </c>
      <c r="B930" s="0" t="s">
        <v>207</v>
      </c>
      <c r="C930" s="0" t="s">
        <v>19</v>
      </c>
      <c r="D930" s="0" t="s">
        <v>96</v>
      </c>
      <c r="E930" s="0" t="s">
        <v>97</v>
      </c>
      <c r="F930" s="1" t="s">
        <v>151</v>
      </c>
      <c r="G930" s="1" t="n">
        <v>28724</v>
      </c>
      <c r="H930" s="1" t="n">
        <v>1093</v>
      </c>
      <c r="I930" s="1" t="n">
        <v>30678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7</v>
      </c>
      <c r="C931" s="0" t="s">
        <v>19</v>
      </c>
      <c r="D931" s="0" t="s">
        <v>98</v>
      </c>
      <c r="E931" s="0" t="s">
        <v>99</v>
      </c>
      <c r="G931" s="1" t="n">
        <v>0</v>
      </c>
      <c r="H931" s="1" t="n">
        <v>0</v>
      </c>
      <c r="I931" s="1" t="n">
        <v>0</v>
      </c>
      <c r="J931" s="0" t="n">
        <v>61</v>
      </c>
    </row>
    <row r="932" customFormat="false" ht="12.75" hidden="false" customHeight="false" outlineLevel="0" collapsed="false">
      <c r="A932" s="0" t="s">
        <v>11</v>
      </c>
      <c r="B932" s="0" t="s">
        <v>207</v>
      </c>
      <c r="C932" s="0" t="s">
        <v>19</v>
      </c>
      <c r="D932" s="0" t="s">
        <v>98</v>
      </c>
      <c r="E932" s="0" t="s">
        <v>99</v>
      </c>
      <c r="F932" s="1" t="s">
        <v>193</v>
      </c>
      <c r="G932" s="1" t="n">
        <v>30795</v>
      </c>
      <c r="H932" s="1" t="n">
        <v>0</v>
      </c>
      <c r="I932" s="1" t="n">
        <v>31658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7</v>
      </c>
      <c r="C933" s="0" t="s">
        <v>19</v>
      </c>
      <c r="D933" s="0" t="s">
        <v>100</v>
      </c>
      <c r="E933" s="0" t="s">
        <v>101</v>
      </c>
      <c r="G933" s="1" t="n">
        <v>0</v>
      </c>
      <c r="H933" s="1" t="n">
        <v>0</v>
      </c>
      <c r="I933" s="1" t="n">
        <v>0</v>
      </c>
      <c r="J933" s="0" t="n">
        <v>22</v>
      </c>
    </row>
    <row r="934" customFormat="false" ht="12.75" hidden="false" customHeight="false" outlineLevel="0" collapsed="false">
      <c r="A934" s="0" t="s">
        <v>11</v>
      </c>
      <c r="B934" s="0" t="s">
        <v>207</v>
      </c>
      <c r="C934" s="0" t="s">
        <v>19</v>
      </c>
      <c r="D934" s="0" t="s">
        <v>100</v>
      </c>
      <c r="E934" s="0" t="s">
        <v>101</v>
      </c>
      <c r="F934" s="1" t="s">
        <v>193</v>
      </c>
      <c r="G934" s="1" t="n">
        <v>18334</v>
      </c>
      <c r="H934" s="1" t="n">
        <v>0</v>
      </c>
      <c r="I934" s="1" t="n">
        <v>18884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7</v>
      </c>
      <c r="C935" s="0" t="s">
        <v>19</v>
      </c>
      <c r="D935" s="0" t="s">
        <v>102</v>
      </c>
      <c r="E935" s="0" t="s">
        <v>103</v>
      </c>
      <c r="G935" s="1" t="n">
        <v>0</v>
      </c>
      <c r="H935" s="1" t="n">
        <v>0</v>
      </c>
      <c r="I935" s="1" t="n">
        <v>0</v>
      </c>
      <c r="J935" s="0" t="n">
        <v>104</v>
      </c>
    </row>
    <row r="936" customFormat="false" ht="12.75" hidden="false" customHeight="false" outlineLevel="0" collapsed="false">
      <c r="A936" s="0" t="s">
        <v>11</v>
      </c>
      <c r="B936" s="0" t="s">
        <v>207</v>
      </c>
      <c r="C936" s="0" t="s">
        <v>19</v>
      </c>
      <c r="D936" s="0" t="s">
        <v>102</v>
      </c>
      <c r="E936" s="0" t="s">
        <v>103</v>
      </c>
      <c r="F936" s="1" t="s">
        <v>155</v>
      </c>
      <c r="G936" s="1" t="n">
        <v>127546</v>
      </c>
      <c r="H936" s="1" t="n">
        <v>5923</v>
      </c>
      <c r="I936" s="1" t="n">
        <v>125831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7</v>
      </c>
      <c r="C937" s="0" t="s">
        <v>19</v>
      </c>
      <c r="D937" s="0" t="s">
        <v>104</v>
      </c>
      <c r="E937" s="0" t="s">
        <v>105</v>
      </c>
      <c r="G937" s="1" t="n">
        <v>0</v>
      </c>
      <c r="H937" s="1" t="n">
        <v>0</v>
      </c>
      <c r="I937" s="1" t="n">
        <v>0</v>
      </c>
      <c r="J937" s="0" t="n">
        <v>63</v>
      </c>
    </row>
    <row r="938" customFormat="false" ht="12.75" hidden="false" customHeight="false" outlineLevel="0" collapsed="false">
      <c r="A938" s="0" t="s">
        <v>11</v>
      </c>
      <c r="B938" s="0" t="s">
        <v>207</v>
      </c>
      <c r="C938" s="0" t="s">
        <v>19</v>
      </c>
      <c r="D938" s="0" t="s">
        <v>104</v>
      </c>
      <c r="E938" s="0" t="s">
        <v>105</v>
      </c>
      <c r="F938" s="1" t="s">
        <v>194</v>
      </c>
      <c r="G938" s="1" t="n">
        <v>54540</v>
      </c>
      <c r="H938" s="1" t="n">
        <v>4729</v>
      </c>
      <c r="I938" s="1" t="n">
        <v>60905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7</v>
      </c>
      <c r="C939" s="0" t="s">
        <v>19</v>
      </c>
      <c r="D939" s="0" t="s">
        <v>104</v>
      </c>
      <c r="E939" s="0" t="s">
        <v>105</v>
      </c>
      <c r="F939" s="1" t="s">
        <v>174</v>
      </c>
      <c r="G939" s="1" t="n">
        <v>4007</v>
      </c>
      <c r="H939" s="1" t="n">
        <v>17</v>
      </c>
      <c r="I939" s="1" t="n">
        <v>4132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7</v>
      </c>
      <c r="C940" s="0" t="s">
        <v>19</v>
      </c>
      <c r="D940" s="0" t="s">
        <v>106</v>
      </c>
      <c r="E940" s="0" t="s">
        <v>107</v>
      </c>
      <c r="G940" s="1" t="n">
        <v>0</v>
      </c>
      <c r="H940" s="1" t="n">
        <v>0</v>
      </c>
      <c r="I940" s="1" t="n">
        <v>0</v>
      </c>
      <c r="J940" s="0" t="n">
        <v>123</v>
      </c>
    </row>
    <row r="941" customFormat="false" ht="12.75" hidden="false" customHeight="false" outlineLevel="0" collapsed="false">
      <c r="A941" s="0" t="s">
        <v>11</v>
      </c>
      <c r="B941" s="0" t="s">
        <v>207</v>
      </c>
      <c r="C941" s="0" t="s">
        <v>19</v>
      </c>
      <c r="D941" s="0" t="s">
        <v>106</v>
      </c>
      <c r="E941" s="0" t="s">
        <v>107</v>
      </c>
      <c r="F941" s="1" t="s">
        <v>194</v>
      </c>
      <c r="G941" s="1" t="n">
        <v>41234</v>
      </c>
      <c r="H941" s="1" t="n">
        <v>0</v>
      </c>
      <c r="I941" s="1" t="n">
        <v>42471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7</v>
      </c>
      <c r="C942" s="0" t="s">
        <v>19</v>
      </c>
      <c r="D942" s="0" t="s">
        <v>108</v>
      </c>
      <c r="E942" s="0" t="s">
        <v>109</v>
      </c>
      <c r="G942" s="1" t="n">
        <v>0</v>
      </c>
      <c r="H942" s="1" t="n">
        <v>0</v>
      </c>
      <c r="I942" s="1" t="n">
        <v>0</v>
      </c>
      <c r="J942" s="0" t="n">
        <v>40</v>
      </c>
    </row>
    <row r="943" customFormat="false" ht="12.75" hidden="false" customHeight="false" outlineLevel="0" collapsed="false">
      <c r="A943" s="0" t="s">
        <v>11</v>
      </c>
      <c r="B943" s="0" t="s">
        <v>207</v>
      </c>
      <c r="C943" s="0" t="s">
        <v>19</v>
      </c>
      <c r="D943" s="0" t="s">
        <v>108</v>
      </c>
      <c r="E943" s="0" t="s">
        <v>109</v>
      </c>
      <c r="F943" s="1" t="s">
        <v>19</v>
      </c>
      <c r="G943" s="1" t="n">
        <v>3304</v>
      </c>
      <c r="H943" s="1" t="n">
        <v>0</v>
      </c>
      <c r="I943" s="1" t="n">
        <v>3403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7</v>
      </c>
      <c r="C944" s="0" t="s">
        <v>19</v>
      </c>
      <c r="D944" s="0" t="s">
        <v>108</v>
      </c>
      <c r="E944" s="0" t="s">
        <v>109</v>
      </c>
      <c r="F944" s="1" t="s">
        <v>117</v>
      </c>
      <c r="G944" s="1" t="n">
        <v>7024</v>
      </c>
      <c r="H944" s="1" t="n">
        <v>0</v>
      </c>
      <c r="I944" s="1" t="n">
        <v>7234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7</v>
      </c>
      <c r="C945" s="0" t="s">
        <v>19</v>
      </c>
      <c r="D945" s="0" t="s">
        <v>108</v>
      </c>
      <c r="E945" s="0" t="s">
        <v>109</v>
      </c>
      <c r="F945" s="1" t="s">
        <v>195</v>
      </c>
      <c r="G945" s="1" t="n">
        <v>1860</v>
      </c>
      <c r="H945" s="1" t="n">
        <v>0</v>
      </c>
      <c r="I945" s="1" t="n">
        <v>1915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7</v>
      </c>
      <c r="C946" s="0" t="s">
        <v>19</v>
      </c>
      <c r="D946" s="0" t="s">
        <v>110</v>
      </c>
      <c r="E946" s="0" t="s">
        <v>111</v>
      </c>
      <c r="G946" s="1" t="n">
        <v>0</v>
      </c>
      <c r="H946" s="1" t="n">
        <v>0</v>
      </c>
      <c r="I946" s="1" t="n">
        <v>0</v>
      </c>
      <c r="J946" s="0" t="n">
        <v>10</v>
      </c>
    </row>
    <row r="947" customFormat="false" ht="12.75" hidden="false" customHeight="false" outlineLevel="0" collapsed="false">
      <c r="A947" s="0" t="s">
        <v>11</v>
      </c>
      <c r="B947" s="0" t="s">
        <v>207</v>
      </c>
      <c r="C947" s="0" t="s">
        <v>19</v>
      </c>
      <c r="D947" s="0" t="s">
        <v>110</v>
      </c>
      <c r="E947" s="0" t="s">
        <v>111</v>
      </c>
      <c r="F947" s="1" t="s">
        <v>184</v>
      </c>
      <c r="G947" s="1" t="n">
        <v>8294</v>
      </c>
      <c r="H947" s="1" t="n">
        <v>0</v>
      </c>
      <c r="I947" s="1" t="n">
        <v>8957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7</v>
      </c>
      <c r="C948" s="0" t="s">
        <v>19</v>
      </c>
      <c r="D948" s="0" t="s">
        <v>110</v>
      </c>
      <c r="E948" s="0" t="s">
        <v>111</v>
      </c>
      <c r="F948" s="1" t="s">
        <v>197</v>
      </c>
      <c r="G948" s="1" t="n">
        <v>21395</v>
      </c>
      <c r="H948" s="1" t="n">
        <v>0</v>
      </c>
      <c r="I948" s="1" t="n">
        <v>23106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7</v>
      </c>
      <c r="C949" s="0" t="s">
        <v>117</v>
      </c>
      <c r="D949" s="0" t="s">
        <v>118</v>
      </c>
      <c r="E949" s="0" t="s">
        <v>119</v>
      </c>
      <c r="G949" s="1" t="n">
        <v>0</v>
      </c>
      <c r="H949" s="1" t="n">
        <v>0</v>
      </c>
      <c r="I949" s="1" t="n">
        <v>0</v>
      </c>
      <c r="J949" s="0" t="n">
        <v>175</v>
      </c>
    </row>
    <row r="950" customFormat="false" ht="12.75" hidden="false" customHeight="false" outlineLevel="0" collapsed="false">
      <c r="A950" s="0" t="s">
        <v>11</v>
      </c>
      <c r="B950" s="0" t="s">
        <v>207</v>
      </c>
      <c r="C950" s="0" t="s">
        <v>117</v>
      </c>
      <c r="D950" s="0" t="s">
        <v>118</v>
      </c>
      <c r="E950" s="0" t="s">
        <v>119</v>
      </c>
      <c r="F950" s="1" t="s">
        <v>196</v>
      </c>
      <c r="G950" s="1" t="n">
        <v>70133</v>
      </c>
      <c r="H950" s="1" t="n">
        <v>13168</v>
      </c>
      <c r="I950" s="1" t="n">
        <v>88196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7</v>
      </c>
      <c r="C951" s="0" t="s">
        <v>117</v>
      </c>
      <c r="D951" s="0" t="s">
        <v>118</v>
      </c>
      <c r="E951" s="0" t="s">
        <v>119</v>
      </c>
      <c r="F951" s="1" t="s">
        <v>182</v>
      </c>
      <c r="G951" s="1" t="n">
        <v>128682</v>
      </c>
      <c r="H951" s="1" t="n">
        <v>0</v>
      </c>
      <c r="I951" s="1" t="n">
        <v>137689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7</v>
      </c>
      <c r="C952" s="0" t="s">
        <v>117</v>
      </c>
      <c r="D952" s="0" t="s">
        <v>122</v>
      </c>
      <c r="E952" s="0" t="s">
        <v>123</v>
      </c>
      <c r="G952" s="1" t="n">
        <v>0</v>
      </c>
      <c r="H952" s="1" t="n">
        <v>0</v>
      </c>
      <c r="I952" s="1" t="n">
        <v>0</v>
      </c>
      <c r="J952" s="0" t="n">
        <v>5</v>
      </c>
    </row>
    <row r="953" customFormat="false" ht="12.75" hidden="false" customHeight="false" outlineLevel="0" collapsed="false">
      <c r="A953" s="0" t="s">
        <v>11</v>
      </c>
      <c r="B953" s="0" t="s">
        <v>207</v>
      </c>
      <c r="C953" s="0" t="s">
        <v>117</v>
      </c>
      <c r="D953" s="0" t="s">
        <v>122</v>
      </c>
      <c r="E953" s="0" t="s">
        <v>123</v>
      </c>
      <c r="F953" s="1" t="s">
        <v>196</v>
      </c>
      <c r="G953" s="1" t="n">
        <v>116660</v>
      </c>
      <c r="H953" s="1" t="n">
        <v>111901</v>
      </c>
      <c r="I953" s="1" t="n">
        <v>216895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7</v>
      </c>
      <c r="C954" s="0" t="s">
        <v>125</v>
      </c>
      <c r="D954" s="0" t="s">
        <v>126</v>
      </c>
      <c r="E954" s="0" t="s">
        <v>127</v>
      </c>
      <c r="G954" s="1" t="n">
        <v>0</v>
      </c>
      <c r="H954" s="1" t="n">
        <v>0</v>
      </c>
      <c r="I954" s="1" t="n">
        <v>0</v>
      </c>
      <c r="J954" s="0" t="n">
        <v>148</v>
      </c>
    </row>
    <row r="955" customFormat="false" ht="12.75" hidden="false" customHeight="false" outlineLevel="0" collapsed="false">
      <c r="A955" s="0" t="s">
        <v>11</v>
      </c>
      <c r="B955" s="0" t="s">
        <v>207</v>
      </c>
      <c r="C955" s="0" t="s">
        <v>125</v>
      </c>
      <c r="D955" s="0" t="s">
        <v>126</v>
      </c>
      <c r="E955" s="0" t="s">
        <v>127</v>
      </c>
      <c r="F955" s="1" t="s">
        <v>179</v>
      </c>
      <c r="G955" s="1" t="n">
        <v>340902</v>
      </c>
      <c r="H955" s="1" t="n">
        <v>1018</v>
      </c>
      <c r="I955" s="1" t="n">
        <v>239649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7</v>
      </c>
      <c r="C956" s="0" t="s">
        <v>125</v>
      </c>
      <c r="D956" s="0" t="s">
        <v>128</v>
      </c>
      <c r="E956" s="0" t="s">
        <v>129</v>
      </c>
      <c r="G956" s="1" t="n">
        <v>0</v>
      </c>
      <c r="H956" s="1" t="n">
        <v>0</v>
      </c>
      <c r="I956" s="1" t="n">
        <v>0</v>
      </c>
      <c r="J956" s="0" t="n">
        <v>2055</v>
      </c>
    </row>
    <row r="957" customFormat="false" ht="12.75" hidden="false" customHeight="false" outlineLevel="0" collapsed="false">
      <c r="A957" s="0" t="s">
        <v>11</v>
      </c>
      <c r="B957" s="0" t="s">
        <v>207</v>
      </c>
      <c r="C957" s="0" t="s">
        <v>125</v>
      </c>
      <c r="D957" s="0" t="s">
        <v>128</v>
      </c>
      <c r="E957" s="0" t="s">
        <v>129</v>
      </c>
      <c r="F957" s="1" t="s">
        <v>199</v>
      </c>
      <c r="G957" s="1" t="n">
        <v>1251086</v>
      </c>
      <c r="H957" s="1" t="n">
        <v>0</v>
      </c>
      <c r="I957" s="1" t="n">
        <v>955569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7</v>
      </c>
      <c r="C958" s="0" t="s">
        <v>125</v>
      </c>
      <c r="D958" s="0" t="s">
        <v>130</v>
      </c>
      <c r="E958" s="0" t="s">
        <v>131</v>
      </c>
      <c r="G958" s="1" t="n">
        <v>0</v>
      </c>
      <c r="H958" s="1" t="n">
        <v>0</v>
      </c>
      <c r="I958" s="1" t="n">
        <v>0</v>
      </c>
      <c r="J958" s="0" t="n">
        <v>113</v>
      </c>
    </row>
    <row r="959" customFormat="false" ht="12.75" hidden="false" customHeight="false" outlineLevel="0" collapsed="false">
      <c r="A959" s="0" t="s">
        <v>11</v>
      </c>
      <c r="B959" s="0" t="s">
        <v>207</v>
      </c>
      <c r="C959" s="0" t="s">
        <v>125</v>
      </c>
      <c r="D959" s="0" t="s">
        <v>130</v>
      </c>
      <c r="E959" s="0" t="s">
        <v>131</v>
      </c>
      <c r="F959" s="1" t="s">
        <v>200</v>
      </c>
      <c r="G959" s="1" t="n">
        <v>201987</v>
      </c>
      <c r="H959" s="1" t="n">
        <v>0</v>
      </c>
      <c r="I959" s="1" t="n">
        <v>141390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7</v>
      </c>
      <c r="C960" s="0" t="s">
        <v>125</v>
      </c>
      <c r="D960" s="0" t="s">
        <v>134</v>
      </c>
      <c r="E960" s="0" t="s">
        <v>135</v>
      </c>
      <c r="G960" s="1" t="n">
        <v>0</v>
      </c>
      <c r="H960" s="1" t="n">
        <v>0</v>
      </c>
      <c r="I960" s="1" t="n">
        <v>0</v>
      </c>
      <c r="J960" s="0" t="n">
        <v>122</v>
      </c>
    </row>
    <row r="961" customFormat="false" ht="12.75" hidden="false" customHeight="false" outlineLevel="0" collapsed="false">
      <c r="A961" s="0" t="s">
        <v>11</v>
      </c>
      <c r="B961" s="0" t="s">
        <v>207</v>
      </c>
      <c r="C961" s="0" t="s">
        <v>125</v>
      </c>
      <c r="D961" s="0" t="s">
        <v>134</v>
      </c>
      <c r="E961" s="0" t="s">
        <v>135</v>
      </c>
      <c r="F961" s="1" t="s">
        <v>201</v>
      </c>
      <c r="G961" s="1" t="n">
        <v>751657</v>
      </c>
      <c r="H961" s="1" t="n">
        <v>0</v>
      </c>
      <c r="I961" s="1" t="n">
        <v>526159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7</v>
      </c>
      <c r="C962" s="0" t="s">
        <v>125</v>
      </c>
      <c r="D962" s="0" t="s">
        <v>138</v>
      </c>
      <c r="E962" s="0" t="s">
        <v>139</v>
      </c>
      <c r="G962" s="1" t="n">
        <v>0</v>
      </c>
      <c r="H962" s="1" t="n">
        <v>0</v>
      </c>
      <c r="I962" s="1" t="n">
        <v>0</v>
      </c>
      <c r="J962" s="0" t="n">
        <v>419</v>
      </c>
    </row>
    <row r="963" customFormat="false" ht="12.75" hidden="false" customHeight="false" outlineLevel="0" collapsed="false">
      <c r="A963" s="0" t="s">
        <v>11</v>
      </c>
      <c r="B963" s="0" t="s">
        <v>207</v>
      </c>
      <c r="C963" s="0" t="s">
        <v>125</v>
      </c>
      <c r="D963" s="0" t="s">
        <v>138</v>
      </c>
      <c r="E963" s="0" t="s">
        <v>139</v>
      </c>
      <c r="F963" s="1" t="s">
        <v>203</v>
      </c>
      <c r="G963" s="1" t="n">
        <v>904067</v>
      </c>
      <c r="H963" s="1" t="n">
        <v>190142</v>
      </c>
      <c r="I963" s="1" t="n">
        <v>853133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7</v>
      </c>
      <c r="C964" s="0" t="s">
        <v>125</v>
      </c>
      <c r="D964" s="0" t="s">
        <v>140</v>
      </c>
      <c r="E964" s="0" t="s">
        <v>141</v>
      </c>
      <c r="G964" s="1" t="n">
        <v>0</v>
      </c>
      <c r="H964" s="1" t="n">
        <v>0</v>
      </c>
      <c r="I964" s="1" t="n">
        <v>0</v>
      </c>
      <c r="J964" s="0" t="n">
        <v>169</v>
      </c>
    </row>
    <row r="965" customFormat="false" ht="12.75" hidden="false" customHeight="false" outlineLevel="0" collapsed="false">
      <c r="A965" s="0" t="s">
        <v>11</v>
      </c>
      <c r="B965" s="0" t="s">
        <v>207</v>
      </c>
      <c r="C965" s="0" t="s">
        <v>125</v>
      </c>
      <c r="D965" s="0" t="s">
        <v>140</v>
      </c>
      <c r="E965" s="0" t="s">
        <v>141</v>
      </c>
      <c r="F965" s="1" t="s">
        <v>199</v>
      </c>
      <c r="G965" s="1" t="n">
        <v>108330</v>
      </c>
      <c r="H965" s="1" t="n">
        <v>0</v>
      </c>
      <c r="I965" s="1" t="n">
        <v>75831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7</v>
      </c>
      <c r="C966" s="0" t="s">
        <v>125</v>
      </c>
      <c r="D966" s="0" t="s">
        <v>140</v>
      </c>
      <c r="E966" s="0" t="s">
        <v>141</v>
      </c>
      <c r="F966" s="1" t="s">
        <v>201</v>
      </c>
      <c r="G966" s="1" t="n">
        <v>12797</v>
      </c>
      <c r="H966" s="1" t="n">
        <v>0</v>
      </c>
      <c r="I966" s="1" t="n">
        <v>8957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7</v>
      </c>
      <c r="C967" s="0" t="s">
        <v>125</v>
      </c>
      <c r="D967" s="0" t="s">
        <v>140</v>
      </c>
      <c r="E967" s="0" t="s">
        <v>141</v>
      </c>
      <c r="F967" s="1" t="s">
        <v>204</v>
      </c>
      <c r="G967" s="1" t="n">
        <v>524259</v>
      </c>
      <c r="H967" s="1" t="n">
        <v>0</v>
      </c>
      <c r="I967" s="1" t="n">
        <v>366981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7</v>
      </c>
      <c r="C968" s="0" t="s">
        <v>125</v>
      </c>
      <c r="D968" s="0" t="s">
        <v>142</v>
      </c>
      <c r="E968" s="0" t="s">
        <v>143</v>
      </c>
      <c r="G968" s="1" t="n">
        <v>0</v>
      </c>
      <c r="H968" s="1" t="n">
        <v>0</v>
      </c>
      <c r="I968" s="1" t="n">
        <v>0</v>
      </c>
      <c r="J968" s="0" t="n">
        <v>23</v>
      </c>
    </row>
    <row r="969" customFormat="false" ht="12.75" hidden="false" customHeight="false" outlineLevel="0" collapsed="false">
      <c r="A969" s="0" t="s">
        <v>11</v>
      </c>
      <c r="B969" s="0" t="s">
        <v>207</v>
      </c>
      <c r="C969" s="0" t="s">
        <v>125</v>
      </c>
      <c r="D969" s="0" t="s">
        <v>142</v>
      </c>
      <c r="E969" s="0" t="s">
        <v>143</v>
      </c>
      <c r="F969" s="1" t="s">
        <v>202</v>
      </c>
      <c r="G969" s="1" t="n">
        <v>54833</v>
      </c>
      <c r="H969" s="1" t="n">
        <v>0</v>
      </c>
      <c r="I969" s="1" t="n">
        <v>38383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7</v>
      </c>
      <c r="C970" s="0" t="s">
        <v>125</v>
      </c>
      <c r="D970" s="0" t="s">
        <v>144</v>
      </c>
      <c r="E970" s="0" t="s">
        <v>145</v>
      </c>
      <c r="G970" s="1" t="n">
        <v>0</v>
      </c>
      <c r="H970" s="1" t="n">
        <v>0</v>
      </c>
      <c r="I970" s="1" t="n">
        <v>0</v>
      </c>
      <c r="J970" s="0" t="n">
        <v>114</v>
      </c>
    </row>
    <row r="971" customFormat="false" ht="12.75" hidden="false" customHeight="false" outlineLevel="0" collapsed="false">
      <c r="A971" s="0" t="s">
        <v>11</v>
      </c>
      <c r="B971" s="0" t="s">
        <v>207</v>
      </c>
      <c r="C971" s="0" t="s">
        <v>125</v>
      </c>
      <c r="D971" s="0" t="s">
        <v>144</v>
      </c>
      <c r="E971" s="0" t="s">
        <v>145</v>
      </c>
      <c r="F971" s="1" t="s">
        <v>176</v>
      </c>
      <c r="G971" s="1" t="n">
        <v>1039874</v>
      </c>
      <c r="H971" s="1" t="n">
        <v>0</v>
      </c>
      <c r="I971" s="1" t="n">
        <v>519937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7</v>
      </c>
      <c r="C972" s="0" t="s">
        <v>125</v>
      </c>
      <c r="D972" s="0" t="s">
        <v>144</v>
      </c>
      <c r="E972" s="0" t="s">
        <v>145</v>
      </c>
      <c r="F972" s="1" t="s">
        <v>182</v>
      </c>
      <c r="G972" s="1" t="n">
        <v>321212</v>
      </c>
      <c r="H972" s="1" t="n">
        <v>0</v>
      </c>
      <c r="I972" s="1" t="n">
        <v>160606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7</v>
      </c>
      <c r="C973" s="0" t="s">
        <v>125</v>
      </c>
      <c r="D973" s="0" t="s">
        <v>144</v>
      </c>
      <c r="E973" s="0" t="s">
        <v>145</v>
      </c>
      <c r="F973" s="1" t="s">
        <v>178</v>
      </c>
      <c r="G973" s="1" t="n">
        <v>1020809</v>
      </c>
      <c r="H973" s="1" t="n">
        <v>0</v>
      </c>
      <c r="I973" s="1" t="n">
        <v>510404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7</v>
      </c>
      <c r="C974" s="0" t="s">
        <v>125</v>
      </c>
      <c r="D974" s="0" t="s">
        <v>146</v>
      </c>
      <c r="E974" s="0" t="s">
        <v>147</v>
      </c>
      <c r="G974" s="1" t="n">
        <v>0</v>
      </c>
      <c r="H974" s="1" t="n">
        <v>0</v>
      </c>
      <c r="I974" s="1" t="n">
        <v>0</v>
      </c>
      <c r="J974" s="0" t="n">
        <v>397</v>
      </c>
    </row>
    <row r="975" customFormat="false" ht="12.75" hidden="false" customHeight="false" outlineLevel="0" collapsed="false">
      <c r="A975" s="0" t="s">
        <v>11</v>
      </c>
      <c r="B975" s="0" t="s">
        <v>207</v>
      </c>
      <c r="C975" s="0" t="s">
        <v>125</v>
      </c>
      <c r="D975" s="0" t="s">
        <v>146</v>
      </c>
      <c r="E975" s="0" t="s">
        <v>147</v>
      </c>
      <c r="F975" s="1" t="s">
        <v>178</v>
      </c>
      <c r="G975" s="1" t="n">
        <v>276101</v>
      </c>
      <c r="H975" s="1" t="n">
        <v>0</v>
      </c>
      <c r="I975" s="1" t="n">
        <v>193270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7</v>
      </c>
      <c r="C976" s="0" t="s">
        <v>125</v>
      </c>
      <c r="D976" s="0" t="s">
        <v>148</v>
      </c>
      <c r="E976" s="0" t="s">
        <v>149</v>
      </c>
      <c r="G976" s="1" t="n">
        <v>0</v>
      </c>
      <c r="H976" s="1" t="n">
        <v>0</v>
      </c>
      <c r="I976" s="1" t="n">
        <v>0</v>
      </c>
      <c r="J976" s="0" t="n">
        <v>1</v>
      </c>
    </row>
    <row r="977" customFormat="false" ht="12.75" hidden="false" customHeight="false" outlineLevel="0" collapsed="false">
      <c r="A977" s="0" t="s">
        <v>11</v>
      </c>
      <c r="B977" s="0" t="s">
        <v>207</v>
      </c>
      <c r="C977" s="0" t="s">
        <v>125</v>
      </c>
      <c r="D977" s="0" t="s">
        <v>148</v>
      </c>
      <c r="E977" s="0" t="s">
        <v>149</v>
      </c>
      <c r="F977" s="1" t="s">
        <v>199</v>
      </c>
      <c r="G977" s="1" t="n">
        <v>159</v>
      </c>
      <c r="H977" s="1" t="n">
        <v>0</v>
      </c>
      <c r="I977" s="1" t="n">
        <v>143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7</v>
      </c>
      <c r="C978" s="0" t="s">
        <v>151</v>
      </c>
      <c r="D978" s="0" t="s">
        <v>152</v>
      </c>
      <c r="E978" s="0" t="s">
        <v>153</v>
      </c>
      <c r="G978" s="1" t="n">
        <v>0</v>
      </c>
      <c r="H978" s="1" t="n">
        <v>0</v>
      </c>
      <c r="I978" s="1" t="n">
        <v>0</v>
      </c>
      <c r="J978" s="0" t="n">
        <v>10</v>
      </c>
    </row>
    <row r="979" customFormat="false" ht="12.75" hidden="false" customHeight="false" outlineLevel="0" collapsed="false">
      <c r="A979" s="0" t="s">
        <v>11</v>
      </c>
      <c r="B979" s="0" t="s">
        <v>207</v>
      </c>
      <c r="C979" s="0" t="s">
        <v>151</v>
      </c>
      <c r="D979" s="0" t="s">
        <v>152</v>
      </c>
      <c r="E979" s="0" t="s">
        <v>153</v>
      </c>
      <c r="F979" s="1" t="s">
        <v>177</v>
      </c>
      <c r="G979" s="1" t="n">
        <v>31871</v>
      </c>
      <c r="H979" s="1" t="n">
        <v>0</v>
      </c>
      <c r="I979" s="1" t="n">
        <v>25496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7</v>
      </c>
      <c r="C980" s="0" t="s">
        <v>151</v>
      </c>
      <c r="D980" s="0" t="s">
        <v>152</v>
      </c>
      <c r="E980" s="0" t="s">
        <v>153</v>
      </c>
      <c r="F980" s="1" t="s">
        <v>165</v>
      </c>
      <c r="G980" s="1" t="n">
        <v>6650</v>
      </c>
      <c r="H980" s="1" t="n">
        <v>0</v>
      </c>
      <c r="I980" s="1" t="n">
        <v>5320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7</v>
      </c>
      <c r="C981" s="0" t="s">
        <v>155</v>
      </c>
      <c r="D981" s="0" t="s">
        <v>156</v>
      </c>
      <c r="E981" s="0" t="s">
        <v>157</v>
      </c>
      <c r="G981" s="1" t="n">
        <v>0</v>
      </c>
      <c r="H981" s="1" t="n">
        <v>0</v>
      </c>
      <c r="I981" s="1" t="n">
        <v>0</v>
      </c>
      <c r="J981" s="0" t="n">
        <v>42</v>
      </c>
    </row>
    <row r="982" customFormat="false" ht="12.75" hidden="false" customHeight="false" outlineLevel="0" collapsed="false">
      <c r="A982" s="0" t="s">
        <v>11</v>
      </c>
      <c r="B982" s="0" t="s">
        <v>207</v>
      </c>
      <c r="C982" s="0" t="s">
        <v>155</v>
      </c>
      <c r="D982" s="0" t="s">
        <v>156</v>
      </c>
      <c r="E982" s="0" t="s">
        <v>157</v>
      </c>
      <c r="F982" s="1" t="s">
        <v>174</v>
      </c>
      <c r="G982" s="1" t="n">
        <v>10419</v>
      </c>
      <c r="H982" s="1" t="n">
        <v>798</v>
      </c>
      <c r="I982" s="1" t="n">
        <v>10696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71</v>
      </c>
      <c r="F983" s="1" t="s">
        <v>186</v>
      </c>
      <c r="G983" s="1" t="n">
        <v>0</v>
      </c>
      <c r="H983" s="1" t="n">
        <v>-92785</v>
      </c>
      <c r="I983" s="1" t="n">
        <v>-92785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71</v>
      </c>
      <c r="C984" s="0" t="s">
        <v>19</v>
      </c>
      <c r="D984" s="0" t="s">
        <v>20</v>
      </c>
      <c r="E984" s="0" t="s">
        <v>21</v>
      </c>
      <c r="G984" s="1" t="n">
        <v>0</v>
      </c>
      <c r="H984" s="1" t="n">
        <v>0</v>
      </c>
      <c r="I984" s="1" t="n">
        <v>0</v>
      </c>
      <c r="J984" s="0" t="n">
        <v>2337</v>
      </c>
    </row>
    <row r="985" customFormat="false" ht="12.75" hidden="false" customHeight="false" outlineLevel="0" collapsed="false">
      <c r="A985" s="0" t="s">
        <v>12</v>
      </c>
      <c r="B985" s="0" t="s">
        <v>171</v>
      </c>
      <c r="C985" s="0" t="s">
        <v>19</v>
      </c>
      <c r="D985" s="0" t="s">
        <v>20</v>
      </c>
      <c r="E985" s="0" t="s">
        <v>21</v>
      </c>
      <c r="F985" s="1" t="s">
        <v>172</v>
      </c>
      <c r="G985" s="1" t="n">
        <v>225299</v>
      </c>
      <c r="H985" s="1" t="n">
        <v>7130</v>
      </c>
      <c r="I985" s="1" t="n">
        <v>239187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71</v>
      </c>
      <c r="C986" s="0" t="s">
        <v>19</v>
      </c>
      <c r="D986" s="0" t="s">
        <v>20</v>
      </c>
      <c r="E986" s="0" t="s">
        <v>21</v>
      </c>
      <c r="F986" s="1" t="s">
        <v>164</v>
      </c>
      <c r="G986" s="1" t="n">
        <v>248807</v>
      </c>
      <c r="H986" s="1" t="n">
        <v>0</v>
      </c>
      <c r="I986" s="1" t="n">
        <v>256271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71</v>
      </c>
      <c r="C987" s="0" t="s">
        <v>19</v>
      </c>
      <c r="D987" s="0" t="s">
        <v>20</v>
      </c>
      <c r="E987" s="0" t="s">
        <v>21</v>
      </c>
      <c r="F987" s="1" t="s">
        <v>165</v>
      </c>
      <c r="G987" s="1" t="n">
        <v>52953</v>
      </c>
      <c r="H987" s="1" t="n">
        <v>0</v>
      </c>
      <c r="I987" s="1" t="n">
        <v>54541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71</v>
      </c>
      <c r="C988" s="0" t="s">
        <v>19</v>
      </c>
      <c r="D988" s="0" t="s">
        <v>20</v>
      </c>
      <c r="E988" s="0" t="s">
        <v>21</v>
      </c>
      <c r="F988" s="1" t="s">
        <v>173</v>
      </c>
      <c r="G988" s="1" t="n">
        <v>11691</v>
      </c>
      <c r="H988" s="1" t="n">
        <v>1047</v>
      </c>
      <c r="I988" s="1" t="n">
        <v>13088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71</v>
      </c>
      <c r="C989" s="0" t="s">
        <v>19</v>
      </c>
      <c r="D989" s="0" t="s">
        <v>20</v>
      </c>
      <c r="E989" s="0" t="s">
        <v>21</v>
      </c>
      <c r="F989" s="1" t="s">
        <v>174</v>
      </c>
      <c r="G989" s="1" t="n">
        <v>237151</v>
      </c>
      <c r="H989" s="1" t="n">
        <v>5420</v>
      </c>
      <c r="I989" s="1" t="n">
        <v>248689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1</v>
      </c>
      <c r="C990" s="0" t="s">
        <v>19</v>
      </c>
      <c r="D990" s="0" t="s">
        <v>22</v>
      </c>
      <c r="E990" s="0" t="s">
        <v>23</v>
      </c>
      <c r="G990" s="1" t="n">
        <v>0</v>
      </c>
      <c r="H990" s="1" t="n">
        <v>0</v>
      </c>
      <c r="I990" s="1" t="n">
        <v>0</v>
      </c>
      <c r="J990" s="0" t="n">
        <v>118</v>
      </c>
    </row>
    <row r="991" customFormat="false" ht="12.75" hidden="false" customHeight="false" outlineLevel="0" collapsed="false">
      <c r="A991" s="0" t="s">
        <v>12</v>
      </c>
      <c r="B991" s="0" t="s">
        <v>171</v>
      </c>
      <c r="C991" s="0" t="s">
        <v>19</v>
      </c>
      <c r="D991" s="0" t="s">
        <v>22</v>
      </c>
      <c r="E991" s="0" t="s">
        <v>23</v>
      </c>
      <c r="F991" s="1" t="s">
        <v>163</v>
      </c>
      <c r="G991" s="1" t="n">
        <v>55298</v>
      </c>
      <c r="H991" s="1" t="n">
        <v>0</v>
      </c>
      <c r="I991" s="1" t="n">
        <v>56956</v>
      </c>
      <c r="J991" s="0" t="n">
        <v>0</v>
      </c>
    </row>
    <row r="992" customFormat="false" ht="12.75" hidden="false" customHeight="false" outlineLevel="0" collapsed="false">
      <c r="A992" s="0" t="s">
        <v>12</v>
      </c>
      <c r="B992" s="0" t="s">
        <v>171</v>
      </c>
      <c r="C992" s="0" t="s">
        <v>19</v>
      </c>
      <c r="D992" s="0" t="s">
        <v>22</v>
      </c>
      <c r="E992" s="0" t="s">
        <v>23</v>
      </c>
      <c r="F992" s="1" t="s">
        <v>175</v>
      </c>
      <c r="G992" s="1" t="n">
        <v>6748</v>
      </c>
      <c r="H992" s="1" t="n">
        <v>0</v>
      </c>
      <c r="I992" s="1" t="n">
        <v>6950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1</v>
      </c>
      <c r="C993" s="0" t="s">
        <v>19</v>
      </c>
      <c r="D993" s="0" t="s">
        <v>24</v>
      </c>
      <c r="E993" s="0" t="s">
        <v>25</v>
      </c>
      <c r="G993" s="1" t="n">
        <v>0</v>
      </c>
      <c r="H993" s="1" t="n">
        <v>0</v>
      </c>
      <c r="I993" s="1" t="n">
        <v>0</v>
      </c>
      <c r="J993" s="0" t="n">
        <v>560</v>
      </c>
    </row>
    <row r="994" customFormat="false" ht="12.75" hidden="false" customHeight="false" outlineLevel="0" collapsed="false">
      <c r="A994" s="0" t="s">
        <v>12</v>
      </c>
      <c r="B994" s="0" t="s">
        <v>171</v>
      </c>
      <c r="C994" s="0" t="s">
        <v>19</v>
      </c>
      <c r="D994" s="0" t="s">
        <v>24</v>
      </c>
      <c r="E994" s="0" t="s">
        <v>25</v>
      </c>
      <c r="F994" s="1" t="s">
        <v>172</v>
      </c>
      <c r="G994" s="1" t="n">
        <v>0</v>
      </c>
      <c r="H994" s="1" t="n">
        <v>0</v>
      </c>
      <c r="I994" s="1" t="n">
        <v>0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1</v>
      </c>
      <c r="C995" s="0" t="s">
        <v>19</v>
      </c>
      <c r="D995" s="0" t="s">
        <v>24</v>
      </c>
      <c r="E995" s="0" t="s">
        <v>25</v>
      </c>
      <c r="F995" s="1" t="s">
        <v>164</v>
      </c>
      <c r="G995" s="1" t="n">
        <v>169158</v>
      </c>
      <c r="H995" s="1" t="n">
        <v>0</v>
      </c>
      <c r="I995" s="1" t="n">
        <v>174232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1</v>
      </c>
      <c r="C996" s="0" t="s">
        <v>19</v>
      </c>
      <c r="D996" s="0" t="s">
        <v>24</v>
      </c>
      <c r="E996" s="0" t="s">
        <v>25</v>
      </c>
      <c r="F996" s="1" t="s">
        <v>176</v>
      </c>
      <c r="G996" s="1" t="n">
        <v>28666</v>
      </c>
      <c r="H996" s="1" t="n">
        <v>0</v>
      </c>
      <c r="I996" s="1" t="n">
        <v>29525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1</v>
      </c>
      <c r="C997" s="0" t="s">
        <v>19</v>
      </c>
      <c r="D997" s="0" t="s">
        <v>26</v>
      </c>
      <c r="E997" s="0" t="s">
        <v>27</v>
      </c>
      <c r="G997" s="1" t="n">
        <v>0</v>
      </c>
      <c r="H997" s="1" t="n">
        <v>0</v>
      </c>
      <c r="I997" s="1" t="n">
        <v>0</v>
      </c>
      <c r="J997" s="0" t="n">
        <v>421</v>
      </c>
    </row>
    <row r="998" customFormat="false" ht="12.75" hidden="false" customHeight="false" outlineLevel="0" collapsed="false">
      <c r="A998" s="0" t="s">
        <v>12</v>
      </c>
      <c r="B998" s="0" t="s">
        <v>171</v>
      </c>
      <c r="C998" s="0" t="s">
        <v>19</v>
      </c>
      <c r="D998" s="0" t="s">
        <v>26</v>
      </c>
      <c r="E998" s="0" t="s">
        <v>27</v>
      </c>
      <c r="F998" s="1" t="s">
        <v>164</v>
      </c>
      <c r="G998" s="1" t="n">
        <v>146543</v>
      </c>
      <c r="H998" s="1" t="n">
        <v>392648</v>
      </c>
      <c r="I998" s="1" t="n">
        <v>543587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1</v>
      </c>
      <c r="C999" s="0" t="s">
        <v>19</v>
      </c>
      <c r="D999" s="0" t="s">
        <v>28</v>
      </c>
      <c r="E999" s="0" t="s">
        <v>29</v>
      </c>
      <c r="G999" s="1" t="n">
        <v>0</v>
      </c>
      <c r="H999" s="1" t="n">
        <v>0</v>
      </c>
      <c r="I999" s="1" t="n">
        <v>0</v>
      </c>
      <c r="J999" s="0" t="n">
        <v>947</v>
      </c>
    </row>
    <row r="1000" customFormat="false" ht="12.75" hidden="false" customHeight="false" outlineLevel="0" collapsed="false">
      <c r="A1000" s="0" t="s">
        <v>12</v>
      </c>
      <c r="B1000" s="0" t="s">
        <v>171</v>
      </c>
      <c r="C1000" s="0" t="s">
        <v>19</v>
      </c>
      <c r="D1000" s="0" t="s">
        <v>28</v>
      </c>
      <c r="E1000" s="0" t="s">
        <v>29</v>
      </c>
      <c r="F1000" s="1" t="s">
        <v>172</v>
      </c>
      <c r="G1000" s="1" t="n">
        <v>1175041</v>
      </c>
      <c r="H1000" s="1" t="n">
        <v>265488</v>
      </c>
      <c r="I1000" s="1" t="n">
        <v>1475780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1</v>
      </c>
      <c r="C1001" s="0" t="s">
        <v>19</v>
      </c>
      <c r="D1001" s="0" t="s">
        <v>28</v>
      </c>
      <c r="E1001" s="0" t="s">
        <v>29</v>
      </c>
      <c r="F1001" s="1" t="s">
        <v>176</v>
      </c>
      <c r="G1001" s="1" t="n">
        <v>92214</v>
      </c>
      <c r="H1001" s="1" t="n">
        <v>0</v>
      </c>
      <c r="I1001" s="1" t="n">
        <v>94980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1</v>
      </c>
      <c r="C1002" s="0" t="s">
        <v>19</v>
      </c>
      <c r="D1002" s="0" t="s">
        <v>30</v>
      </c>
      <c r="E1002" s="0" t="s">
        <v>31</v>
      </c>
      <c r="G1002" s="1" t="n">
        <v>0</v>
      </c>
      <c r="H1002" s="1" t="n">
        <v>0</v>
      </c>
      <c r="I1002" s="1" t="n">
        <v>0</v>
      </c>
      <c r="J1002" s="0" t="n">
        <v>72</v>
      </c>
    </row>
    <row r="1003" customFormat="false" ht="12.75" hidden="false" customHeight="false" outlineLevel="0" collapsed="false">
      <c r="A1003" s="0" t="s">
        <v>12</v>
      </c>
      <c r="B1003" s="0" t="s">
        <v>171</v>
      </c>
      <c r="C1003" s="0" t="s">
        <v>19</v>
      </c>
      <c r="D1003" s="0" t="s">
        <v>30</v>
      </c>
      <c r="E1003" s="0" t="s">
        <v>31</v>
      </c>
      <c r="F1003" s="1" t="s">
        <v>173</v>
      </c>
      <c r="G1003" s="1" t="n">
        <v>30747</v>
      </c>
      <c r="H1003" s="1" t="n">
        <v>8535</v>
      </c>
      <c r="I1003" s="1" t="n">
        <v>40204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1</v>
      </c>
      <c r="C1004" s="0" t="s">
        <v>19</v>
      </c>
      <c r="D1004" s="0" t="s">
        <v>32</v>
      </c>
      <c r="E1004" s="0" t="s">
        <v>33</v>
      </c>
      <c r="G1004" s="1" t="n">
        <v>0</v>
      </c>
      <c r="H1004" s="1" t="n">
        <v>0</v>
      </c>
      <c r="I1004" s="1" t="n">
        <v>0</v>
      </c>
      <c r="J1004" s="0" t="n">
        <v>2268</v>
      </c>
    </row>
    <row r="1005" customFormat="false" ht="12.75" hidden="false" customHeight="false" outlineLevel="0" collapsed="false">
      <c r="A1005" s="0" t="s">
        <v>12</v>
      </c>
      <c r="B1005" s="0" t="s">
        <v>171</v>
      </c>
      <c r="C1005" s="0" t="s">
        <v>19</v>
      </c>
      <c r="D1005" s="0" t="s">
        <v>32</v>
      </c>
      <c r="E1005" s="0" t="s">
        <v>33</v>
      </c>
      <c r="F1005" s="1" t="s">
        <v>163</v>
      </c>
      <c r="G1005" s="1" t="n">
        <v>1762428</v>
      </c>
      <c r="H1005" s="1" t="n">
        <v>9044</v>
      </c>
      <c r="I1005" s="1" t="n">
        <v>1824344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1</v>
      </c>
      <c r="C1006" s="0" t="s">
        <v>19</v>
      </c>
      <c r="D1006" s="0" t="s">
        <v>32</v>
      </c>
      <c r="E1006" s="0" t="s">
        <v>33</v>
      </c>
      <c r="F1006" s="1" t="s">
        <v>164</v>
      </c>
      <c r="G1006" s="1" t="n">
        <v>67281</v>
      </c>
      <c r="H1006" s="1" t="n">
        <v>0</v>
      </c>
      <c r="I1006" s="1" t="n">
        <v>69299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1</v>
      </c>
      <c r="C1007" s="0" t="s">
        <v>19</v>
      </c>
      <c r="D1007" s="0" t="s">
        <v>32</v>
      </c>
      <c r="E1007" s="0" t="s">
        <v>33</v>
      </c>
      <c r="F1007" s="1" t="s">
        <v>165</v>
      </c>
      <c r="G1007" s="1" t="n">
        <v>46460</v>
      </c>
      <c r="H1007" s="1" t="n">
        <v>0</v>
      </c>
      <c r="I1007" s="1" t="n">
        <v>47853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1</v>
      </c>
      <c r="C1008" s="0" t="s">
        <v>19</v>
      </c>
      <c r="D1008" s="0" t="s">
        <v>32</v>
      </c>
      <c r="E1008" s="0" t="s">
        <v>33</v>
      </c>
      <c r="F1008" s="1" t="s">
        <v>166</v>
      </c>
      <c r="G1008" s="1" t="n">
        <v>229759</v>
      </c>
      <c r="H1008" s="1" t="n">
        <v>0</v>
      </c>
      <c r="I1008" s="1" t="n">
        <v>236651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1</v>
      </c>
      <c r="C1009" s="0" t="s">
        <v>19</v>
      </c>
      <c r="D1009" s="0" t="s">
        <v>34</v>
      </c>
      <c r="E1009" s="0" t="s">
        <v>35</v>
      </c>
      <c r="G1009" s="1" t="n">
        <v>0</v>
      </c>
      <c r="H1009" s="1" t="n">
        <v>0</v>
      </c>
      <c r="I1009" s="1" t="n">
        <v>0</v>
      </c>
      <c r="J1009" s="0" t="n">
        <v>720</v>
      </c>
    </row>
    <row r="1010" customFormat="false" ht="12.75" hidden="false" customHeight="false" outlineLevel="0" collapsed="false">
      <c r="A1010" s="0" t="s">
        <v>12</v>
      </c>
      <c r="B1010" s="0" t="s">
        <v>171</v>
      </c>
      <c r="C1010" s="0" t="s">
        <v>19</v>
      </c>
      <c r="D1010" s="0" t="s">
        <v>34</v>
      </c>
      <c r="E1010" s="0" t="s">
        <v>35</v>
      </c>
      <c r="F1010" s="1" t="s">
        <v>164</v>
      </c>
      <c r="G1010" s="1" t="n">
        <v>236691</v>
      </c>
      <c r="H1010" s="1" t="n">
        <v>17685</v>
      </c>
      <c r="I1010" s="1" t="n">
        <v>261476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1</v>
      </c>
      <c r="C1011" s="0" t="s">
        <v>19</v>
      </c>
      <c r="D1011" s="0" t="s">
        <v>34</v>
      </c>
      <c r="E1011" s="0" t="s">
        <v>35</v>
      </c>
      <c r="F1011" s="1" t="s">
        <v>176</v>
      </c>
      <c r="G1011" s="1" t="n">
        <v>26873</v>
      </c>
      <c r="H1011" s="1" t="n">
        <v>0</v>
      </c>
      <c r="I1011" s="1" t="n">
        <v>27679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1</v>
      </c>
      <c r="C1012" s="0" t="s">
        <v>19</v>
      </c>
      <c r="D1012" s="0" t="s">
        <v>36</v>
      </c>
      <c r="E1012" s="0" t="s">
        <v>37</v>
      </c>
      <c r="G1012" s="1" t="n">
        <v>0</v>
      </c>
      <c r="H1012" s="1" t="n">
        <v>0</v>
      </c>
      <c r="I1012" s="1" t="n">
        <v>0</v>
      </c>
      <c r="J1012" s="0" t="n">
        <v>887</v>
      </c>
    </row>
    <row r="1013" customFormat="false" ht="12.75" hidden="false" customHeight="false" outlineLevel="0" collapsed="false">
      <c r="A1013" s="0" t="s">
        <v>12</v>
      </c>
      <c r="B1013" s="0" t="s">
        <v>171</v>
      </c>
      <c r="C1013" s="0" t="s">
        <v>19</v>
      </c>
      <c r="D1013" s="0" t="s">
        <v>36</v>
      </c>
      <c r="E1013" s="0" t="s">
        <v>37</v>
      </c>
      <c r="F1013" s="1" t="s">
        <v>164</v>
      </c>
      <c r="G1013" s="1" t="n">
        <v>351342</v>
      </c>
      <c r="H1013" s="1" t="n">
        <v>54345</v>
      </c>
      <c r="I1013" s="1" t="n">
        <v>416227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1</v>
      </c>
      <c r="C1014" s="0" t="s">
        <v>19</v>
      </c>
      <c r="D1014" s="0" t="s">
        <v>38</v>
      </c>
      <c r="E1014" s="0" t="s">
        <v>39</v>
      </c>
      <c r="G1014" s="1" t="n">
        <v>0</v>
      </c>
      <c r="H1014" s="1" t="n">
        <v>0</v>
      </c>
      <c r="I1014" s="1" t="n">
        <v>0</v>
      </c>
      <c r="J1014" s="0" t="n">
        <v>58</v>
      </c>
    </row>
    <row r="1015" customFormat="false" ht="12.75" hidden="false" customHeight="false" outlineLevel="0" collapsed="false">
      <c r="A1015" s="0" t="s">
        <v>12</v>
      </c>
      <c r="B1015" s="0" t="s">
        <v>171</v>
      </c>
      <c r="C1015" s="0" t="s">
        <v>19</v>
      </c>
      <c r="D1015" s="0" t="s">
        <v>38</v>
      </c>
      <c r="E1015" s="0" t="s">
        <v>39</v>
      </c>
      <c r="F1015" s="1" t="s">
        <v>164</v>
      </c>
      <c r="G1015" s="1" t="n">
        <v>9915767</v>
      </c>
      <c r="H1015" s="1" t="n">
        <v>869870</v>
      </c>
      <c r="I1015" s="1" t="n">
        <v>9113368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1</v>
      </c>
      <c r="C1016" s="0" t="s">
        <v>19</v>
      </c>
      <c r="D1016" s="0" t="s">
        <v>40</v>
      </c>
      <c r="E1016" s="0" t="s">
        <v>41</v>
      </c>
      <c r="G1016" s="1" t="n">
        <v>0</v>
      </c>
      <c r="H1016" s="1" t="n">
        <v>0</v>
      </c>
      <c r="I1016" s="1" t="n">
        <v>0</v>
      </c>
      <c r="J1016" s="0" t="n">
        <v>292</v>
      </c>
    </row>
    <row r="1017" customFormat="false" ht="12.75" hidden="false" customHeight="false" outlineLevel="0" collapsed="false">
      <c r="A1017" s="0" t="s">
        <v>12</v>
      </c>
      <c r="B1017" s="0" t="s">
        <v>171</v>
      </c>
      <c r="C1017" s="0" t="s">
        <v>19</v>
      </c>
      <c r="D1017" s="0" t="s">
        <v>40</v>
      </c>
      <c r="E1017" s="0" t="s">
        <v>41</v>
      </c>
      <c r="F1017" s="1" t="s">
        <v>177</v>
      </c>
      <c r="G1017" s="1" t="n">
        <v>282345</v>
      </c>
      <c r="H1017" s="1" t="n">
        <v>59</v>
      </c>
      <c r="I1017" s="1" t="n">
        <v>290874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1</v>
      </c>
      <c r="C1018" s="0" t="s">
        <v>19</v>
      </c>
      <c r="D1018" s="0" t="s">
        <v>42</v>
      </c>
      <c r="E1018" s="0" t="s">
        <v>43</v>
      </c>
      <c r="G1018" s="1" t="n">
        <v>0</v>
      </c>
      <c r="H1018" s="1" t="n">
        <v>0</v>
      </c>
      <c r="I1018" s="1" t="n">
        <v>0</v>
      </c>
      <c r="J1018" s="0" t="n">
        <v>1491</v>
      </c>
    </row>
    <row r="1019" customFormat="false" ht="12.75" hidden="false" customHeight="false" outlineLevel="0" collapsed="false">
      <c r="A1019" s="0" t="s">
        <v>12</v>
      </c>
      <c r="B1019" s="0" t="s">
        <v>171</v>
      </c>
      <c r="C1019" s="0" t="s">
        <v>19</v>
      </c>
      <c r="D1019" s="0" t="s">
        <v>42</v>
      </c>
      <c r="E1019" s="0" t="s">
        <v>43</v>
      </c>
      <c r="F1019" s="1" t="s">
        <v>164</v>
      </c>
      <c r="G1019" s="1" t="n">
        <v>176056</v>
      </c>
      <c r="H1019" s="1" t="n">
        <v>7755244</v>
      </c>
      <c r="I1019" s="1" t="n">
        <v>7936581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1</v>
      </c>
      <c r="C1020" s="0" t="s">
        <v>19</v>
      </c>
      <c r="D1020" s="0" t="s">
        <v>42</v>
      </c>
      <c r="E1020" s="0" t="s">
        <v>43</v>
      </c>
      <c r="F1020" s="1" t="s">
        <v>176</v>
      </c>
      <c r="G1020" s="1" t="n">
        <v>76480</v>
      </c>
      <c r="H1020" s="1" t="n">
        <v>352904</v>
      </c>
      <c r="I1020" s="1" t="n">
        <v>431678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1</v>
      </c>
      <c r="C1021" s="0" t="s">
        <v>19</v>
      </c>
      <c r="D1021" s="0" t="s">
        <v>42</v>
      </c>
      <c r="E1021" s="0" t="s">
        <v>43</v>
      </c>
      <c r="F1021" s="1" t="s">
        <v>178</v>
      </c>
      <c r="G1021" s="1" t="n">
        <v>691576</v>
      </c>
      <c r="H1021" s="1" t="n">
        <v>2432352</v>
      </c>
      <c r="I1021" s="1" t="n">
        <v>3144675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1</v>
      </c>
      <c r="C1022" s="0" t="s">
        <v>19</v>
      </c>
      <c r="D1022" s="0" t="s">
        <v>42</v>
      </c>
      <c r="E1022" s="0" t="s">
        <v>43</v>
      </c>
      <c r="F1022" s="1" t="s">
        <v>179</v>
      </c>
      <c r="G1022" s="1" t="n">
        <v>130806</v>
      </c>
      <c r="H1022" s="1" t="n">
        <v>0</v>
      </c>
      <c r="I1022" s="1" t="n">
        <v>134730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1</v>
      </c>
      <c r="C1023" s="0" t="s">
        <v>19</v>
      </c>
      <c r="D1023" s="0" t="s">
        <v>44</v>
      </c>
      <c r="E1023" s="0" t="s">
        <v>45</v>
      </c>
      <c r="G1023" s="1" t="n">
        <v>0</v>
      </c>
      <c r="H1023" s="1" t="n">
        <v>0</v>
      </c>
      <c r="I1023" s="1" t="n">
        <v>0</v>
      </c>
      <c r="J1023" s="0" t="n">
        <v>106</v>
      </c>
    </row>
    <row r="1024" customFormat="false" ht="12.75" hidden="false" customHeight="false" outlineLevel="0" collapsed="false">
      <c r="A1024" s="0" t="s">
        <v>12</v>
      </c>
      <c r="B1024" s="0" t="s">
        <v>171</v>
      </c>
      <c r="C1024" s="0" t="s">
        <v>19</v>
      </c>
      <c r="D1024" s="0" t="s">
        <v>44</v>
      </c>
      <c r="E1024" s="0" t="s">
        <v>45</v>
      </c>
      <c r="F1024" s="1" t="s">
        <v>165</v>
      </c>
      <c r="G1024" s="1" t="n">
        <v>26868</v>
      </c>
      <c r="H1024" s="1" t="n">
        <v>0</v>
      </c>
      <c r="I1024" s="1" t="n">
        <v>27674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1</v>
      </c>
      <c r="C1025" s="0" t="s">
        <v>19</v>
      </c>
      <c r="D1025" s="0" t="s">
        <v>46</v>
      </c>
      <c r="E1025" s="0" t="s">
        <v>47</v>
      </c>
      <c r="G1025" s="1" t="n">
        <v>0</v>
      </c>
      <c r="H1025" s="1" t="n">
        <v>0</v>
      </c>
      <c r="I1025" s="1" t="n">
        <v>0</v>
      </c>
      <c r="J1025" s="0" t="n">
        <v>1362</v>
      </c>
    </row>
    <row r="1026" customFormat="false" ht="12.75" hidden="false" customHeight="false" outlineLevel="0" collapsed="false">
      <c r="A1026" s="0" t="s">
        <v>12</v>
      </c>
      <c r="B1026" s="0" t="s">
        <v>171</v>
      </c>
      <c r="C1026" s="0" t="s">
        <v>19</v>
      </c>
      <c r="D1026" s="0" t="s">
        <v>46</v>
      </c>
      <c r="E1026" s="0" t="s">
        <v>47</v>
      </c>
      <c r="F1026" s="1" t="s">
        <v>176</v>
      </c>
      <c r="G1026" s="1" t="n">
        <v>16207</v>
      </c>
      <c r="H1026" s="1" t="n">
        <v>0</v>
      </c>
      <c r="I1026" s="1" t="n">
        <v>16693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1</v>
      </c>
      <c r="C1027" s="0" t="s">
        <v>19</v>
      </c>
      <c r="D1027" s="0" t="s">
        <v>46</v>
      </c>
      <c r="E1027" s="0" t="s">
        <v>47</v>
      </c>
      <c r="F1027" s="1" t="s">
        <v>180</v>
      </c>
      <c r="G1027" s="1" t="n">
        <v>1568</v>
      </c>
      <c r="H1027" s="1" t="n">
        <v>0</v>
      </c>
      <c r="I1027" s="1" t="n">
        <v>1615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1</v>
      </c>
      <c r="C1028" s="0" t="s">
        <v>19</v>
      </c>
      <c r="D1028" s="0" t="s">
        <v>46</v>
      </c>
      <c r="E1028" s="0" t="s">
        <v>47</v>
      </c>
      <c r="F1028" s="1" t="s">
        <v>181</v>
      </c>
      <c r="G1028" s="1" t="n">
        <v>1444509</v>
      </c>
      <c r="H1028" s="1" t="n">
        <v>279972</v>
      </c>
      <c r="I1028" s="1" t="n">
        <v>1767816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1</v>
      </c>
      <c r="C1029" s="0" t="s">
        <v>19</v>
      </c>
      <c r="D1029" s="0" t="s">
        <v>50</v>
      </c>
      <c r="E1029" s="0" t="s">
        <v>51</v>
      </c>
      <c r="G1029" s="1" t="n">
        <v>0</v>
      </c>
      <c r="H1029" s="1" t="n">
        <v>0</v>
      </c>
      <c r="I1029" s="1" t="n">
        <v>0</v>
      </c>
      <c r="J1029" s="0" t="n">
        <v>1818</v>
      </c>
    </row>
    <row r="1030" customFormat="false" ht="12.75" hidden="false" customHeight="false" outlineLevel="0" collapsed="false">
      <c r="A1030" s="0" t="s">
        <v>12</v>
      </c>
      <c r="B1030" s="0" t="s">
        <v>171</v>
      </c>
      <c r="C1030" s="0" t="s">
        <v>19</v>
      </c>
      <c r="D1030" s="0" t="s">
        <v>50</v>
      </c>
      <c r="E1030" s="0" t="s">
        <v>51</v>
      </c>
      <c r="F1030" s="1" t="s">
        <v>176</v>
      </c>
      <c r="G1030" s="1" t="n">
        <v>110390</v>
      </c>
      <c r="H1030" s="1" t="n">
        <v>0</v>
      </c>
      <c r="I1030" s="1" t="n">
        <v>113701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1</v>
      </c>
      <c r="C1031" s="0" t="s">
        <v>19</v>
      </c>
      <c r="D1031" s="0" t="s">
        <v>50</v>
      </c>
      <c r="E1031" s="0" t="s">
        <v>51</v>
      </c>
      <c r="F1031" s="1" t="s">
        <v>180</v>
      </c>
      <c r="G1031" s="1" t="n">
        <v>1142435</v>
      </c>
      <c r="H1031" s="1" t="n">
        <v>686223</v>
      </c>
      <c r="I1031" s="1" t="n">
        <v>1862931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1</v>
      </c>
      <c r="C1032" s="0" t="s">
        <v>19</v>
      </c>
      <c r="D1032" s="0" t="s">
        <v>52</v>
      </c>
      <c r="E1032" s="0" t="s">
        <v>53</v>
      </c>
      <c r="G1032" s="1" t="n">
        <v>0</v>
      </c>
      <c r="H1032" s="1" t="n">
        <v>0</v>
      </c>
      <c r="I1032" s="1" t="n">
        <v>0</v>
      </c>
      <c r="J1032" s="0" t="n">
        <v>896</v>
      </c>
    </row>
    <row r="1033" customFormat="false" ht="12.75" hidden="false" customHeight="false" outlineLevel="0" collapsed="false">
      <c r="A1033" s="0" t="s">
        <v>12</v>
      </c>
      <c r="B1033" s="0" t="s">
        <v>171</v>
      </c>
      <c r="C1033" s="0" t="s">
        <v>19</v>
      </c>
      <c r="D1033" s="0" t="s">
        <v>52</v>
      </c>
      <c r="E1033" s="0" t="s">
        <v>53</v>
      </c>
      <c r="F1033" s="1" t="s">
        <v>182</v>
      </c>
      <c r="G1033" s="1" t="n">
        <v>1002472</v>
      </c>
      <c r="H1033" s="1" t="n">
        <v>2752</v>
      </c>
      <c r="I1033" s="1" t="n">
        <v>1035298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1</v>
      </c>
      <c r="C1034" s="0" t="s">
        <v>19</v>
      </c>
      <c r="D1034" s="0" t="s">
        <v>54</v>
      </c>
      <c r="E1034" s="0" t="s">
        <v>55</v>
      </c>
      <c r="G1034" s="1" t="n">
        <v>0</v>
      </c>
      <c r="H1034" s="1" t="n">
        <v>0</v>
      </c>
      <c r="I1034" s="1" t="n">
        <v>0</v>
      </c>
      <c r="J1034" s="0" t="n">
        <v>2084</v>
      </c>
    </row>
    <row r="1035" customFormat="false" ht="12.75" hidden="false" customHeight="false" outlineLevel="0" collapsed="false">
      <c r="A1035" s="0" t="s">
        <v>12</v>
      </c>
      <c r="B1035" s="0" t="s">
        <v>171</v>
      </c>
      <c r="C1035" s="0" t="s">
        <v>19</v>
      </c>
      <c r="D1035" s="0" t="s">
        <v>54</v>
      </c>
      <c r="E1035" s="0" t="s">
        <v>55</v>
      </c>
      <c r="F1035" s="1" t="s">
        <v>183</v>
      </c>
      <c r="G1035" s="1" t="n">
        <v>1125080</v>
      </c>
      <c r="H1035" s="1" t="n">
        <v>2042007</v>
      </c>
      <c r="I1035" s="1" t="n">
        <v>3200839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1</v>
      </c>
      <c r="C1036" s="0" t="s">
        <v>19</v>
      </c>
      <c r="D1036" s="0" t="s">
        <v>54</v>
      </c>
      <c r="E1036" s="0" t="s">
        <v>55</v>
      </c>
      <c r="F1036" s="1" t="s">
        <v>177</v>
      </c>
      <c r="G1036" s="1" t="n">
        <v>20981</v>
      </c>
      <c r="H1036" s="1" t="n">
        <v>0</v>
      </c>
      <c r="I1036" s="1" t="n">
        <v>21610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1</v>
      </c>
      <c r="C1037" s="0" t="s">
        <v>19</v>
      </c>
      <c r="D1037" s="0" t="s">
        <v>54</v>
      </c>
      <c r="E1037" s="0" t="s">
        <v>55</v>
      </c>
      <c r="F1037" s="1" t="s">
        <v>174</v>
      </c>
      <c r="G1037" s="1" t="n">
        <v>161825</v>
      </c>
      <c r="H1037" s="1" t="n">
        <v>4389</v>
      </c>
      <c r="I1037" s="1" t="n">
        <v>170534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1</v>
      </c>
      <c r="C1038" s="0" t="s">
        <v>19</v>
      </c>
      <c r="D1038" s="0" t="s">
        <v>56</v>
      </c>
      <c r="E1038" s="0" t="s">
        <v>57</v>
      </c>
      <c r="G1038" s="1" t="n">
        <v>0</v>
      </c>
      <c r="H1038" s="1" t="n">
        <v>0</v>
      </c>
      <c r="I1038" s="1" t="n">
        <v>0</v>
      </c>
      <c r="J1038" s="0" t="n">
        <v>592</v>
      </c>
    </row>
    <row r="1039" customFormat="false" ht="12.75" hidden="false" customHeight="false" outlineLevel="0" collapsed="false">
      <c r="A1039" s="0" t="s">
        <v>12</v>
      </c>
      <c r="B1039" s="0" t="s">
        <v>171</v>
      </c>
      <c r="C1039" s="0" t="s">
        <v>19</v>
      </c>
      <c r="D1039" s="0" t="s">
        <v>56</v>
      </c>
      <c r="E1039" s="0" t="s">
        <v>57</v>
      </c>
      <c r="F1039" s="1" t="s">
        <v>176</v>
      </c>
      <c r="G1039" s="1" t="n">
        <v>237461</v>
      </c>
      <c r="H1039" s="1" t="n">
        <v>74071</v>
      </c>
      <c r="I1039" s="1" t="n">
        <v>318367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1</v>
      </c>
      <c r="C1040" s="0" t="s">
        <v>19</v>
      </c>
      <c r="D1040" s="0" t="s">
        <v>56</v>
      </c>
      <c r="E1040" s="0" t="s">
        <v>57</v>
      </c>
      <c r="F1040" s="1" t="s">
        <v>165</v>
      </c>
      <c r="G1040" s="1" t="n">
        <v>13200</v>
      </c>
      <c r="H1040" s="1" t="n">
        <v>0</v>
      </c>
      <c r="I1040" s="1" t="n">
        <v>13596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1</v>
      </c>
      <c r="C1041" s="0" t="s">
        <v>19</v>
      </c>
      <c r="D1041" s="0" t="s">
        <v>56</v>
      </c>
      <c r="E1041" s="0" t="s">
        <v>57</v>
      </c>
      <c r="F1041" s="1" t="s">
        <v>182</v>
      </c>
      <c r="G1041" s="1" t="n">
        <v>1474</v>
      </c>
      <c r="H1041" s="1" t="n">
        <v>0</v>
      </c>
      <c r="I1041" s="1" t="n">
        <v>1518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1</v>
      </c>
      <c r="C1042" s="0" t="s">
        <v>19</v>
      </c>
      <c r="D1042" s="0" t="s">
        <v>58</v>
      </c>
      <c r="E1042" s="0" t="s">
        <v>59</v>
      </c>
      <c r="G1042" s="1" t="n">
        <v>0</v>
      </c>
      <c r="H1042" s="1" t="n">
        <v>0</v>
      </c>
      <c r="I1042" s="1" t="n">
        <v>0</v>
      </c>
      <c r="J1042" s="0" t="n">
        <v>122</v>
      </c>
    </row>
    <row r="1043" customFormat="false" ht="12.75" hidden="false" customHeight="false" outlineLevel="0" collapsed="false">
      <c r="A1043" s="0" t="s">
        <v>12</v>
      </c>
      <c r="B1043" s="0" t="s">
        <v>171</v>
      </c>
      <c r="C1043" s="0" t="s">
        <v>19</v>
      </c>
      <c r="D1043" s="0" t="s">
        <v>58</v>
      </c>
      <c r="E1043" s="0" t="s">
        <v>59</v>
      </c>
      <c r="F1043" s="1" t="s">
        <v>176</v>
      </c>
      <c r="G1043" s="1" t="n">
        <v>179079</v>
      </c>
      <c r="H1043" s="1" t="n">
        <v>0</v>
      </c>
      <c r="I1043" s="1" t="n">
        <v>184451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1</v>
      </c>
      <c r="C1044" s="0" t="s">
        <v>19</v>
      </c>
      <c r="D1044" s="0" t="s">
        <v>60</v>
      </c>
      <c r="E1044" s="0" t="s">
        <v>61</v>
      </c>
      <c r="G1044" s="1" t="n">
        <v>0</v>
      </c>
      <c r="H1044" s="1" t="n">
        <v>0</v>
      </c>
      <c r="I1044" s="1" t="n">
        <v>0</v>
      </c>
      <c r="J1044" s="0" t="n">
        <v>575</v>
      </c>
    </row>
    <row r="1045" customFormat="false" ht="12.75" hidden="false" customHeight="false" outlineLevel="0" collapsed="false">
      <c r="A1045" s="0" t="s">
        <v>12</v>
      </c>
      <c r="B1045" s="0" t="s">
        <v>171</v>
      </c>
      <c r="C1045" s="0" t="s">
        <v>19</v>
      </c>
      <c r="D1045" s="0" t="s">
        <v>60</v>
      </c>
      <c r="E1045" s="0" t="s">
        <v>61</v>
      </c>
      <c r="F1045" s="1" t="s">
        <v>184</v>
      </c>
      <c r="G1045" s="1" t="n">
        <v>495058</v>
      </c>
      <c r="H1045" s="1" t="n">
        <v>201596</v>
      </c>
      <c r="I1045" s="1" t="n">
        <v>736146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1</v>
      </c>
      <c r="C1046" s="0" t="s">
        <v>19</v>
      </c>
      <c r="D1046" s="0" t="s">
        <v>62</v>
      </c>
      <c r="E1046" s="0" t="s">
        <v>63</v>
      </c>
      <c r="G1046" s="1" t="n">
        <v>0</v>
      </c>
      <c r="H1046" s="1" t="n">
        <v>0</v>
      </c>
      <c r="I1046" s="1" t="n">
        <v>0</v>
      </c>
      <c r="J1046" s="0" t="n">
        <v>80</v>
      </c>
    </row>
    <row r="1047" customFormat="false" ht="12.75" hidden="false" customHeight="false" outlineLevel="0" collapsed="false">
      <c r="A1047" s="0" t="s">
        <v>12</v>
      </c>
      <c r="B1047" s="0" t="s">
        <v>171</v>
      </c>
      <c r="C1047" s="0" t="s">
        <v>19</v>
      </c>
      <c r="D1047" s="0" t="s">
        <v>62</v>
      </c>
      <c r="E1047" s="0" t="s">
        <v>63</v>
      </c>
      <c r="F1047" s="1" t="s">
        <v>184</v>
      </c>
      <c r="G1047" s="1" t="n">
        <v>117692</v>
      </c>
      <c r="H1047" s="1" t="n">
        <v>0</v>
      </c>
      <c r="I1047" s="1" t="n">
        <v>127107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1</v>
      </c>
      <c r="C1048" s="0" t="s">
        <v>19</v>
      </c>
      <c r="D1048" s="0" t="s">
        <v>64</v>
      </c>
      <c r="E1048" s="0" t="s">
        <v>65</v>
      </c>
      <c r="G1048" s="1" t="n">
        <v>0</v>
      </c>
      <c r="H1048" s="1" t="n">
        <v>0</v>
      </c>
      <c r="I1048" s="1" t="n">
        <v>0</v>
      </c>
      <c r="J1048" s="0" t="n">
        <v>344</v>
      </c>
    </row>
    <row r="1049" customFormat="false" ht="12.75" hidden="false" customHeight="false" outlineLevel="0" collapsed="false">
      <c r="A1049" s="0" t="s">
        <v>12</v>
      </c>
      <c r="B1049" s="0" t="s">
        <v>171</v>
      </c>
      <c r="C1049" s="0" t="s">
        <v>19</v>
      </c>
      <c r="D1049" s="0" t="s">
        <v>64</v>
      </c>
      <c r="E1049" s="0" t="s">
        <v>65</v>
      </c>
      <c r="F1049" s="1" t="s">
        <v>184</v>
      </c>
      <c r="G1049" s="1" t="n">
        <v>198764</v>
      </c>
      <c r="H1049" s="1" t="n">
        <v>12888</v>
      </c>
      <c r="I1049" s="1" t="n">
        <v>227553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1</v>
      </c>
      <c r="C1050" s="0" t="s">
        <v>19</v>
      </c>
      <c r="D1050" s="0" t="s">
        <v>66</v>
      </c>
      <c r="E1050" s="0" t="s">
        <v>67</v>
      </c>
      <c r="G1050" s="1" t="n">
        <v>0</v>
      </c>
      <c r="H1050" s="1" t="n">
        <v>0</v>
      </c>
      <c r="I1050" s="1" t="n">
        <v>0</v>
      </c>
      <c r="J1050" s="0" t="n">
        <v>14</v>
      </c>
    </row>
    <row r="1051" customFormat="false" ht="12.75" hidden="false" customHeight="false" outlineLevel="0" collapsed="false">
      <c r="A1051" s="0" t="s">
        <v>12</v>
      </c>
      <c r="B1051" s="0" t="s">
        <v>171</v>
      </c>
      <c r="C1051" s="0" t="s">
        <v>19</v>
      </c>
      <c r="D1051" s="0" t="s">
        <v>66</v>
      </c>
      <c r="E1051" s="0" t="s">
        <v>67</v>
      </c>
      <c r="F1051" s="1" t="s">
        <v>184</v>
      </c>
      <c r="G1051" s="1" t="n">
        <v>18334</v>
      </c>
      <c r="H1051" s="1" t="n">
        <v>0</v>
      </c>
      <c r="I1051" s="1" t="n">
        <v>19800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1</v>
      </c>
      <c r="C1052" s="0" t="s">
        <v>19</v>
      </c>
      <c r="D1052" s="0" t="s">
        <v>68</v>
      </c>
      <c r="E1052" s="0" t="s">
        <v>69</v>
      </c>
      <c r="G1052" s="1" t="n">
        <v>0</v>
      </c>
      <c r="H1052" s="1" t="n">
        <v>0</v>
      </c>
      <c r="I1052" s="1" t="n">
        <v>0</v>
      </c>
      <c r="J1052" s="0" t="n">
        <v>379</v>
      </c>
    </row>
    <row r="1053" customFormat="false" ht="12.75" hidden="false" customHeight="false" outlineLevel="0" collapsed="false">
      <c r="A1053" s="0" t="s">
        <v>12</v>
      </c>
      <c r="B1053" s="0" t="s">
        <v>171</v>
      </c>
      <c r="C1053" s="0" t="s">
        <v>19</v>
      </c>
      <c r="D1053" s="0" t="s">
        <v>68</v>
      </c>
      <c r="E1053" s="0" t="s">
        <v>69</v>
      </c>
      <c r="F1053" s="1" t="s">
        <v>185</v>
      </c>
      <c r="G1053" s="1" t="n">
        <v>292531</v>
      </c>
      <c r="H1053" s="1" t="n">
        <v>5173</v>
      </c>
      <c r="I1053" s="1" t="n">
        <v>306479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1</v>
      </c>
      <c r="C1054" s="0" t="s">
        <v>19</v>
      </c>
      <c r="D1054" s="0" t="s">
        <v>70</v>
      </c>
      <c r="E1054" s="0" t="s">
        <v>71</v>
      </c>
      <c r="G1054" s="1" t="n">
        <v>0</v>
      </c>
      <c r="H1054" s="1" t="n">
        <v>0</v>
      </c>
      <c r="I1054" s="1" t="n">
        <v>0</v>
      </c>
      <c r="J1054" s="0" t="n">
        <v>1155</v>
      </c>
    </row>
    <row r="1055" customFormat="false" ht="12.75" hidden="false" customHeight="false" outlineLevel="0" collapsed="false">
      <c r="A1055" s="0" t="s">
        <v>12</v>
      </c>
      <c r="B1055" s="0" t="s">
        <v>171</v>
      </c>
      <c r="C1055" s="0" t="s">
        <v>19</v>
      </c>
      <c r="D1055" s="0" t="s">
        <v>70</v>
      </c>
      <c r="E1055" s="0" t="s">
        <v>71</v>
      </c>
      <c r="F1055" s="1" t="s">
        <v>186</v>
      </c>
      <c r="G1055" s="1" t="n">
        <v>621951</v>
      </c>
      <c r="H1055" s="1" t="n">
        <v>4139527</v>
      </c>
      <c r="I1055" s="1" t="n">
        <v>4780136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1</v>
      </c>
      <c r="C1056" s="0" t="s">
        <v>19</v>
      </c>
      <c r="D1056" s="0" t="s">
        <v>72</v>
      </c>
      <c r="E1056" s="0" t="s">
        <v>73</v>
      </c>
      <c r="G1056" s="1" t="n">
        <v>0</v>
      </c>
      <c r="H1056" s="1" t="n">
        <v>0</v>
      </c>
      <c r="I1056" s="1" t="n">
        <v>0</v>
      </c>
      <c r="J1056" s="0" t="n">
        <v>1492</v>
      </c>
    </row>
    <row r="1057" customFormat="false" ht="12.75" hidden="false" customHeight="false" outlineLevel="0" collapsed="false">
      <c r="A1057" s="0" t="s">
        <v>12</v>
      </c>
      <c r="B1057" s="0" t="s">
        <v>171</v>
      </c>
      <c r="C1057" s="0" t="s">
        <v>19</v>
      </c>
      <c r="D1057" s="0" t="s">
        <v>72</v>
      </c>
      <c r="E1057" s="0" t="s">
        <v>73</v>
      </c>
      <c r="F1057" s="1" t="s">
        <v>186</v>
      </c>
      <c r="G1057" s="1" t="n">
        <v>16548416</v>
      </c>
      <c r="H1057" s="1" t="n">
        <v>3023037</v>
      </c>
      <c r="I1057" s="1" t="n">
        <v>15184512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1</v>
      </c>
      <c r="C1058" s="0" t="s">
        <v>19</v>
      </c>
      <c r="D1058" s="0" t="s">
        <v>74</v>
      </c>
      <c r="E1058" s="0" t="s">
        <v>75</v>
      </c>
      <c r="G1058" s="1" t="n">
        <v>0</v>
      </c>
      <c r="H1058" s="1" t="n">
        <v>0</v>
      </c>
      <c r="I1058" s="1" t="n">
        <v>0</v>
      </c>
      <c r="J1058" s="0" t="n">
        <v>1663</v>
      </c>
    </row>
    <row r="1059" customFormat="false" ht="12.75" hidden="false" customHeight="false" outlineLevel="0" collapsed="false">
      <c r="A1059" s="0" t="s">
        <v>12</v>
      </c>
      <c r="B1059" s="0" t="s">
        <v>171</v>
      </c>
      <c r="C1059" s="0" t="s">
        <v>19</v>
      </c>
      <c r="D1059" s="0" t="s">
        <v>74</v>
      </c>
      <c r="E1059" s="0" t="s">
        <v>75</v>
      </c>
      <c r="F1059" s="1" t="s">
        <v>187</v>
      </c>
      <c r="G1059" s="1" t="n">
        <v>961249</v>
      </c>
      <c r="H1059" s="1" t="n">
        <v>3196</v>
      </c>
      <c r="I1059" s="1" t="n">
        <v>993204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1</v>
      </c>
      <c r="C1060" s="0" t="s">
        <v>19</v>
      </c>
      <c r="D1060" s="0" t="s">
        <v>76</v>
      </c>
      <c r="E1060" s="0" t="s">
        <v>77</v>
      </c>
      <c r="G1060" s="1" t="n">
        <v>0</v>
      </c>
      <c r="H1060" s="1" t="n">
        <v>0</v>
      </c>
      <c r="I1060" s="1" t="n">
        <v>0</v>
      </c>
      <c r="J1060" s="0" t="n">
        <v>1447</v>
      </c>
    </row>
    <row r="1061" customFormat="false" ht="12.75" hidden="false" customHeight="false" outlineLevel="0" collapsed="false">
      <c r="A1061" s="0" t="s">
        <v>12</v>
      </c>
      <c r="B1061" s="0" t="s">
        <v>171</v>
      </c>
      <c r="C1061" s="0" t="s">
        <v>19</v>
      </c>
      <c r="D1061" s="0" t="s">
        <v>76</v>
      </c>
      <c r="E1061" s="0" t="s">
        <v>77</v>
      </c>
      <c r="F1061" s="1" t="s">
        <v>188</v>
      </c>
      <c r="G1061" s="1" t="n">
        <v>10946402</v>
      </c>
      <c r="H1061" s="1" t="n">
        <v>11547302</v>
      </c>
      <c r="I1061" s="1" t="n">
        <v>22822096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1</v>
      </c>
      <c r="C1062" s="0" t="s">
        <v>19</v>
      </c>
      <c r="D1062" s="0" t="s">
        <v>78</v>
      </c>
      <c r="E1062" s="0" t="s">
        <v>79</v>
      </c>
      <c r="G1062" s="1" t="n">
        <v>0</v>
      </c>
      <c r="H1062" s="1" t="n">
        <v>0</v>
      </c>
      <c r="I1062" s="1" t="n">
        <v>0</v>
      </c>
      <c r="J1062" s="0" t="n">
        <v>196</v>
      </c>
    </row>
    <row r="1063" customFormat="false" ht="12.75" hidden="false" customHeight="false" outlineLevel="0" collapsed="false">
      <c r="A1063" s="0" t="s">
        <v>12</v>
      </c>
      <c r="B1063" s="0" t="s">
        <v>171</v>
      </c>
      <c r="C1063" s="0" t="s">
        <v>19</v>
      </c>
      <c r="D1063" s="0" t="s">
        <v>78</v>
      </c>
      <c r="E1063" s="0" t="s">
        <v>79</v>
      </c>
      <c r="F1063" s="1" t="s">
        <v>176</v>
      </c>
      <c r="G1063" s="1" t="n">
        <v>134687</v>
      </c>
      <c r="H1063" s="1" t="n">
        <v>15538</v>
      </c>
      <c r="I1063" s="1" t="n">
        <v>136756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1</v>
      </c>
      <c r="C1064" s="0" t="s">
        <v>19</v>
      </c>
      <c r="D1064" s="0" t="s">
        <v>80</v>
      </c>
      <c r="E1064" s="0" t="s">
        <v>81</v>
      </c>
      <c r="G1064" s="1" t="n">
        <v>0</v>
      </c>
      <c r="H1064" s="1" t="n">
        <v>0</v>
      </c>
      <c r="I1064" s="1" t="n">
        <v>0</v>
      </c>
      <c r="J1064" s="0" t="n">
        <v>1884</v>
      </c>
    </row>
    <row r="1065" customFormat="false" ht="12.75" hidden="false" customHeight="false" outlineLevel="0" collapsed="false">
      <c r="A1065" s="0" t="s">
        <v>12</v>
      </c>
      <c r="B1065" s="0" t="s">
        <v>171</v>
      </c>
      <c r="C1065" s="0" t="s">
        <v>19</v>
      </c>
      <c r="D1065" s="0" t="s">
        <v>80</v>
      </c>
      <c r="E1065" s="0" t="s">
        <v>81</v>
      </c>
      <c r="F1065" s="1" t="s">
        <v>189</v>
      </c>
      <c r="G1065" s="1" t="n">
        <v>518249</v>
      </c>
      <c r="H1065" s="1" t="n">
        <v>5663</v>
      </c>
      <c r="I1065" s="1" t="n">
        <v>539459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1</v>
      </c>
      <c r="C1066" s="0" t="s">
        <v>19</v>
      </c>
      <c r="D1066" s="0" t="s">
        <v>80</v>
      </c>
      <c r="E1066" s="0" t="s">
        <v>81</v>
      </c>
      <c r="F1066" s="1" t="s">
        <v>175</v>
      </c>
      <c r="G1066" s="1" t="n">
        <v>100833</v>
      </c>
      <c r="H1066" s="1" t="n">
        <v>3411</v>
      </c>
      <c r="I1066" s="1" t="n">
        <v>107268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1</v>
      </c>
      <c r="C1067" s="0" t="s">
        <v>19</v>
      </c>
      <c r="D1067" s="0" t="s">
        <v>80</v>
      </c>
      <c r="E1067" s="0" t="s">
        <v>81</v>
      </c>
      <c r="F1067" s="1" t="s">
        <v>174</v>
      </c>
      <c r="G1067" s="1" t="n">
        <v>317987</v>
      </c>
      <c r="H1067" s="1" t="n">
        <v>20095</v>
      </c>
      <c r="I1067" s="1" t="n">
        <v>346949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1</v>
      </c>
      <c r="C1068" s="0" t="s">
        <v>19</v>
      </c>
      <c r="D1068" s="0" t="s">
        <v>82</v>
      </c>
      <c r="E1068" s="0" t="s">
        <v>83</v>
      </c>
      <c r="G1068" s="1" t="n">
        <v>0</v>
      </c>
      <c r="H1068" s="1" t="n">
        <v>0</v>
      </c>
      <c r="I1068" s="1" t="n">
        <v>0</v>
      </c>
      <c r="J1068" s="0" t="n">
        <v>83</v>
      </c>
    </row>
    <row r="1069" customFormat="false" ht="12.75" hidden="false" customHeight="false" outlineLevel="0" collapsed="false">
      <c r="A1069" s="0" t="s">
        <v>12</v>
      </c>
      <c r="B1069" s="0" t="s">
        <v>171</v>
      </c>
      <c r="C1069" s="0" t="s">
        <v>19</v>
      </c>
      <c r="D1069" s="0" t="s">
        <v>82</v>
      </c>
      <c r="E1069" s="0" t="s">
        <v>83</v>
      </c>
      <c r="F1069" s="1" t="s">
        <v>189</v>
      </c>
      <c r="G1069" s="1" t="n">
        <v>31308</v>
      </c>
      <c r="H1069" s="1" t="n">
        <v>0</v>
      </c>
      <c r="I1069" s="1" t="n">
        <v>32247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1</v>
      </c>
      <c r="C1070" s="0" t="s">
        <v>19</v>
      </c>
      <c r="D1070" s="0" t="s">
        <v>84</v>
      </c>
      <c r="E1070" s="0" t="s">
        <v>85</v>
      </c>
      <c r="G1070" s="1" t="n">
        <v>0</v>
      </c>
      <c r="H1070" s="1" t="n">
        <v>0</v>
      </c>
      <c r="I1070" s="1" t="n">
        <v>0</v>
      </c>
      <c r="J1070" s="0" t="n">
        <v>1623</v>
      </c>
    </row>
    <row r="1071" customFormat="false" ht="12.75" hidden="false" customHeight="false" outlineLevel="0" collapsed="false">
      <c r="A1071" s="0" t="s">
        <v>12</v>
      </c>
      <c r="B1071" s="0" t="s">
        <v>171</v>
      </c>
      <c r="C1071" s="0" t="s">
        <v>19</v>
      </c>
      <c r="D1071" s="0" t="s">
        <v>84</v>
      </c>
      <c r="E1071" s="0" t="s">
        <v>85</v>
      </c>
      <c r="F1071" s="1" t="s">
        <v>190</v>
      </c>
      <c r="G1071" s="1" t="n">
        <v>290468</v>
      </c>
      <c r="H1071" s="1" t="n">
        <v>1341</v>
      </c>
      <c r="I1071" s="1" t="n">
        <v>300523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1</v>
      </c>
      <c r="C1072" s="0" t="s">
        <v>19</v>
      </c>
      <c r="D1072" s="0" t="s">
        <v>84</v>
      </c>
      <c r="E1072" s="0" t="s">
        <v>85</v>
      </c>
      <c r="F1072" s="1" t="s">
        <v>174</v>
      </c>
      <c r="G1072" s="1" t="n">
        <v>483954</v>
      </c>
      <c r="H1072" s="1" t="n">
        <v>4667</v>
      </c>
      <c r="I1072" s="1" t="n">
        <v>499467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1</v>
      </c>
      <c r="C1073" s="0" t="s">
        <v>19</v>
      </c>
      <c r="D1073" s="0" t="s">
        <v>86</v>
      </c>
      <c r="E1073" s="0" t="s">
        <v>87</v>
      </c>
      <c r="G1073" s="1" t="n">
        <v>0</v>
      </c>
      <c r="H1073" s="1" t="n">
        <v>0</v>
      </c>
      <c r="I1073" s="1" t="n">
        <v>0</v>
      </c>
      <c r="J1073" s="0" t="n">
        <v>580</v>
      </c>
    </row>
    <row r="1074" customFormat="false" ht="12.75" hidden="false" customHeight="false" outlineLevel="0" collapsed="false">
      <c r="A1074" s="0" t="s">
        <v>12</v>
      </c>
      <c r="B1074" s="0" t="s">
        <v>171</v>
      </c>
      <c r="C1074" s="0" t="s">
        <v>19</v>
      </c>
      <c r="D1074" s="0" t="s">
        <v>86</v>
      </c>
      <c r="E1074" s="0" t="s">
        <v>87</v>
      </c>
      <c r="F1074" s="1" t="s">
        <v>175</v>
      </c>
      <c r="G1074" s="1" t="n">
        <v>127245</v>
      </c>
      <c r="H1074" s="1" t="n">
        <v>623</v>
      </c>
      <c r="I1074" s="1" t="n">
        <v>115143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1</v>
      </c>
      <c r="C1075" s="0" t="s">
        <v>19</v>
      </c>
      <c r="D1075" s="0" t="s">
        <v>88</v>
      </c>
      <c r="E1075" s="0" t="s">
        <v>89</v>
      </c>
      <c r="G1075" s="1" t="n">
        <v>0</v>
      </c>
      <c r="H1075" s="1" t="n">
        <v>0</v>
      </c>
      <c r="I1075" s="1" t="n">
        <v>0</v>
      </c>
      <c r="J1075" s="0" t="n">
        <v>39</v>
      </c>
    </row>
    <row r="1076" customFormat="false" ht="12.75" hidden="false" customHeight="false" outlineLevel="0" collapsed="false">
      <c r="A1076" s="0" t="s">
        <v>12</v>
      </c>
      <c r="B1076" s="0" t="s">
        <v>171</v>
      </c>
      <c r="C1076" s="0" t="s">
        <v>19</v>
      </c>
      <c r="D1076" s="0" t="s">
        <v>88</v>
      </c>
      <c r="E1076" s="0" t="s">
        <v>89</v>
      </c>
      <c r="F1076" s="1" t="s">
        <v>166</v>
      </c>
      <c r="G1076" s="1" t="n">
        <v>2911</v>
      </c>
      <c r="H1076" s="1" t="n">
        <v>0</v>
      </c>
      <c r="I1076" s="1" t="n">
        <v>2998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1</v>
      </c>
      <c r="C1077" s="0" t="s">
        <v>19</v>
      </c>
      <c r="D1077" s="0" t="s">
        <v>90</v>
      </c>
      <c r="E1077" s="0" t="s">
        <v>91</v>
      </c>
      <c r="G1077" s="1" t="n">
        <v>0</v>
      </c>
      <c r="H1077" s="1" t="n">
        <v>0</v>
      </c>
      <c r="I1077" s="1" t="n">
        <v>0</v>
      </c>
      <c r="J1077" s="0" t="n">
        <v>887</v>
      </c>
    </row>
    <row r="1078" customFormat="false" ht="12.75" hidden="false" customHeight="false" outlineLevel="0" collapsed="false">
      <c r="A1078" s="0" t="s">
        <v>12</v>
      </c>
      <c r="B1078" s="0" t="s">
        <v>171</v>
      </c>
      <c r="C1078" s="0" t="s">
        <v>19</v>
      </c>
      <c r="D1078" s="0" t="s">
        <v>90</v>
      </c>
      <c r="E1078" s="0" t="s">
        <v>91</v>
      </c>
      <c r="F1078" s="1" t="s">
        <v>19</v>
      </c>
      <c r="G1078" s="1" t="n">
        <v>291572</v>
      </c>
      <c r="H1078" s="1" t="n">
        <v>647</v>
      </c>
      <c r="I1078" s="1" t="n">
        <v>300966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1</v>
      </c>
      <c r="C1079" s="0" t="s">
        <v>19</v>
      </c>
      <c r="D1079" s="0" t="s">
        <v>92</v>
      </c>
      <c r="E1079" s="0" t="s">
        <v>93</v>
      </c>
      <c r="G1079" s="1" t="n">
        <v>0</v>
      </c>
      <c r="H1079" s="1" t="n">
        <v>0</v>
      </c>
      <c r="I1079" s="1" t="n">
        <v>0</v>
      </c>
      <c r="J1079" s="0" t="n">
        <v>505</v>
      </c>
    </row>
    <row r="1080" customFormat="false" ht="12.75" hidden="false" customHeight="false" outlineLevel="0" collapsed="false">
      <c r="A1080" s="0" t="s">
        <v>12</v>
      </c>
      <c r="B1080" s="0" t="s">
        <v>171</v>
      </c>
      <c r="C1080" s="0" t="s">
        <v>19</v>
      </c>
      <c r="D1080" s="0" t="s">
        <v>92</v>
      </c>
      <c r="E1080" s="0" t="s">
        <v>93</v>
      </c>
      <c r="F1080" s="1" t="s">
        <v>191</v>
      </c>
      <c r="G1080" s="1" t="n">
        <v>520606</v>
      </c>
      <c r="H1080" s="1" t="n">
        <v>5799</v>
      </c>
      <c r="I1080" s="1" t="n">
        <v>542023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1</v>
      </c>
      <c r="C1081" s="0" t="s">
        <v>19</v>
      </c>
      <c r="D1081" s="0" t="s">
        <v>94</v>
      </c>
      <c r="E1081" s="0" t="s">
        <v>95</v>
      </c>
      <c r="G1081" s="1" t="n">
        <v>0</v>
      </c>
      <c r="H1081" s="1" t="n">
        <v>0</v>
      </c>
      <c r="I1081" s="1" t="n">
        <v>0</v>
      </c>
      <c r="J1081" s="0" t="n">
        <v>207</v>
      </c>
    </row>
    <row r="1082" customFormat="false" ht="12.75" hidden="false" customHeight="false" outlineLevel="0" collapsed="false">
      <c r="A1082" s="0" t="s">
        <v>12</v>
      </c>
      <c r="B1082" s="0" t="s">
        <v>171</v>
      </c>
      <c r="C1082" s="0" t="s">
        <v>19</v>
      </c>
      <c r="D1082" s="0" t="s">
        <v>94</v>
      </c>
      <c r="E1082" s="0" t="s">
        <v>95</v>
      </c>
      <c r="F1082" s="1" t="s">
        <v>192</v>
      </c>
      <c r="G1082" s="1" t="n">
        <v>47603</v>
      </c>
      <c r="H1082" s="1" t="n">
        <v>488</v>
      </c>
      <c r="I1082" s="1" t="n">
        <v>49519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1</v>
      </c>
      <c r="C1083" s="0" t="s">
        <v>19</v>
      </c>
      <c r="D1083" s="0" t="s">
        <v>96</v>
      </c>
      <c r="E1083" s="0" t="s">
        <v>97</v>
      </c>
      <c r="G1083" s="1" t="n">
        <v>0</v>
      </c>
      <c r="H1083" s="1" t="n">
        <v>0</v>
      </c>
      <c r="I1083" s="1" t="n">
        <v>0</v>
      </c>
      <c r="J1083" s="0" t="n">
        <v>2393</v>
      </c>
    </row>
    <row r="1084" customFormat="false" ht="12.75" hidden="false" customHeight="false" outlineLevel="0" collapsed="false">
      <c r="A1084" s="0" t="s">
        <v>12</v>
      </c>
      <c r="B1084" s="0" t="s">
        <v>171</v>
      </c>
      <c r="C1084" s="0" t="s">
        <v>19</v>
      </c>
      <c r="D1084" s="0" t="s">
        <v>96</v>
      </c>
      <c r="E1084" s="0" t="s">
        <v>97</v>
      </c>
      <c r="F1084" s="1" t="s">
        <v>151</v>
      </c>
      <c r="G1084" s="1" t="n">
        <v>745739</v>
      </c>
      <c r="H1084" s="1" t="n">
        <v>13984</v>
      </c>
      <c r="I1084" s="1" t="n">
        <v>782083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1</v>
      </c>
      <c r="C1085" s="0" t="s">
        <v>19</v>
      </c>
      <c r="D1085" s="0" t="s">
        <v>98</v>
      </c>
      <c r="E1085" s="0" t="s">
        <v>99</v>
      </c>
      <c r="G1085" s="1" t="n">
        <v>0</v>
      </c>
      <c r="H1085" s="1" t="n">
        <v>0</v>
      </c>
      <c r="I1085" s="1" t="n">
        <v>0</v>
      </c>
      <c r="J1085" s="0" t="n">
        <v>1645</v>
      </c>
    </row>
    <row r="1086" customFormat="false" ht="12.75" hidden="false" customHeight="false" outlineLevel="0" collapsed="false">
      <c r="A1086" s="0" t="s">
        <v>12</v>
      </c>
      <c r="B1086" s="0" t="s">
        <v>171</v>
      </c>
      <c r="C1086" s="0" t="s">
        <v>19</v>
      </c>
      <c r="D1086" s="0" t="s">
        <v>98</v>
      </c>
      <c r="E1086" s="0" t="s">
        <v>99</v>
      </c>
      <c r="F1086" s="1" t="s">
        <v>193</v>
      </c>
      <c r="G1086" s="1" t="n">
        <v>937078</v>
      </c>
      <c r="H1086" s="1" t="n">
        <v>1428</v>
      </c>
      <c r="I1086" s="1" t="n">
        <v>964992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1</v>
      </c>
      <c r="C1087" s="0" t="s">
        <v>19</v>
      </c>
      <c r="D1087" s="0" t="s">
        <v>100</v>
      </c>
      <c r="E1087" s="0" t="s">
        <v>101</v>
      </c>
      <c r="G1087" s="1" t="n">
        <v>0</v>
      </c>
      <c r="H1087" s="1" t="n">
        <v>0</v>
      </c>
      <c r="I1087" s="1" t="n">
        <v>0</v>
      </c>
      <c r="J1087" s="0" t="n">
        <v>952</v>
      </c>
    </row>
    <row r="1088" customFormat="false" ht="12.75" hidden="false" customHeight="false" outlineLevel="0" collapsed="false">
      <c r="A1088" s="0" t="s">
        <v>12</v>
      </c>
      <c r="B1088" s="0" t="s">
        <v>171</v>
      </c>
      <c r="C1088" s="0" t="s">
        <v>19</v>
      </c>
      <c r="D1088" s="0" t="s">
        <v>100</v>
      </c>
      <c r="E1088" s="0" t="s">
        <v>101</v>
      </c>
      <c r="F1088" s="1" t="s">
        <v>193</v>
      </c>
      <c r="G1088" s="1" t="n">
        <v>1097415</v>
      </c>
      <c r="H1088" s="1" t="n">
        <v>0</v>
      </c>
      <c r="I1088" s="1" t="n">
        <v>1130337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1</v>
      </c>
      <c r="C1089" s="0" t="s">
        <v>19</v>
      </c>
      <c r="D1089" s="0" t="s">
        <v>102</v>
      </c>
      <c r="E1089" s="0" t="s">
        <v>103</v>
      </c>
      <c r="G1089" s="1" t="n">
        <v>0</v>
      </c>
      <c r="H1089" s="1" t="n">
        <v>0</v>
      </c>
      <c r="I1089" s="1" t="n">
        <v>0</v>
      </c>
      <c r="J1089" s="0" t="n">
        <v>2741</v>
      </c>
    </row>
    <row r="1090" customFormat="false" ht="12.75" hidden="false" customHeight="false" outlineLevel="0" collapsed="false">
      <c r="A1090" s="0" t="s">
        <v>12</v>
      </c>
      <c r="B1090" s="0" t="s">
        <v>171</v>
      </c>
      <c r="C1090" s="0" t="s">
        <v>19</v>
      </c>
      <c r="D1090" s="0" t="s">
        <v>102</v>
      </c>
      <c r="E1090" s="0" t="s">
        <v>103</v>
      </c>
      <c r="F1090" s="1" t="s">
        <v>155</v>
      </c>
      <c r="G1090" s="1" t="n">
        <v>4677319</v>
      </c>
      <c r="H1090" s="1" t="n">
        <v>-41465</v>
      </c>
      <c r="I1090" s="1" t="n">
        <v>4769859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1</v>
      </c>
      <c r="C1091" s="0" t="s">
        <v>19</v>
      </c>
      <c r="D1091" s="0" t="s">
        <v>104</v>
      </c>
      <c r="E1091" s="0" t="s">
        <v>105</v>
      </c>
      <c r="G1091" s="1" t="n">
        <v>0</v>
      </c>
      <c r="H1091" s="1" t="n">
        <v>0</v>
      </c>
      <c r="I1091" s="1" t="n">
        <v>0</v>
      </c>
      <c r="J1091" s="0" t="n">
        <v>1929</v>
      </c>
    </row>
    <row r="1092" customFormat="false" ht="12.75" hidden="false" customHeight="false" outlineLevel="0" collapsed="false">
      <c r="A1092" s="0" t="s">
        <v>12</v>
      </c>
      <c r="B1092" s="0" t="s">
        <v>171</v>
      </c>
      <c r="C1092" s="0" t="s">
        <v>19</v>
      </c>
      <c r="D1092" s="0" t="s">
        <v>104</v>
      </c>
      <c r="E1092" s="0" t="s">
        <v>105</v>
      </c>
      <c r="F1092" s="1" t="s">
        <v>194</v>
      </c>
      <c r="G1092" s="1" t="n">
        <v>1144869</v>
      </c>
      <c r="H1092" s="1" t="n">
        <v>335743</v>
      </c>
      <c r="I1092" s="1" t="n">
        <v>1514958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1</v>
      </c>
      <c r="C1093" s="0" t="s">
        <v>19</v>
      </c>
      <c r="D1093" s="0" t="s">
        <v>104</v>
      </c>
      <c r="E1093" s="0" t="s">
        <v>105</v>
      </c>
      <c r="F1093" s="1" t="s">
        <v>174</v>
      </c>
      <c r="G1093" s="1" t="n">
        <v>228077</v>
      </c>
      <c r="H1093" s="1" t="n">
        <v>245</v>
      </c>
      <c r="I1093" s="1" t="n">
        <v>234528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1</v>
      </c>
      <c r="C1094" s="0" t="s">
        <v>19</v>
      </c>
      <c r="D1094" s="0" t="s">
        <v>106</v>
      </c>
      <c r="E1094" s="0" t="s">
        <v>107</v>
      </c>
      <c r="G1094" s="1" t="n">
        <v>0</v>
      </c>
      <c r="H1094" s="1" t="n">
        <v>0</v>
      </c>
      <c r="I1094" s="1" t="n">
        <v>0</v>
      </c>
      <c r="J1094" s="0" t="n">
        <v>313</v>
      </c>
    </row>
    <row r="1095" customFormat="false" ht="12.75" hidden="false" customHeight="false" outlineLevel="0" collapsed="false">
      <c r="A1095" s="0" t="s">
        <v>12</v>
      </c>
      <c r="B1095" s="0" t="s">
        <v>171</v>
      </c>
      <c r="C1095" s="0" t="s">
        <v>19</v>
      </c>
      <c r="D1095" s="0" t="s">
        <v>106</v>
      </c>
      <c r="E1095" s="0" t="s">
        <v>107</v>
      </c>
      <c r="F1095" s="1" t="s">
        <v>194</v>
      </c>
      <c r="G1095" s="1" t="n">
        <v>116549</v>
      </c>
      <c r="H1095" s="1" t="n">
        <v>0</v>
      </c>
      <c r="I1095" s="1" t="n">
        <v>120045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1</v>
      </c>
      <c r="C1096" s="0" t="s">
        <v>19</v>
      </c>
      <c r="D1096" s="0" t="s">
        <v>108</v>
      </c>
      <c r="E1096" s="0" t="s">
        <v>109</v>
      </c>
      <c r="G1096" s="1" t="n">
        <v>0</v>
      </c>
      <c r="H1096" s="1" t="n">
        <v>0</v>
      </c>
      <c r="I1096" s="1" t="n">
        <v>0</v>
      </c>
      <c r="J1096" s="0" t="n">
        <v>940</v>
      </c>
    </row>
    <row r="1097" customFormat="false" ht="12.75" hidden="false" customHeight="false" outlineLevel="0" collapsed="false">
      <c r="A1097" s="0" t="s">
        <v>12</v>
      </c>
      <c r="B1097" s="0" t="s">
        <v>171</v>
      </c>
      <c r="C1097" s="0" t="s">
        <v>19</v>
      </c>
      <c r="D1097" s="0" t="s">
        <v>108</v>
      </c>
      <c r="E1097" s="0" t="s">
        <v>109</v>
      </c>
      <c r="F1097" s="1" t="s">
        <v>19</v>
      </c>
      <c r="G1097" s="1" t="n">
        <v>4150</v>
      </c>
      <c r="H1097" s="1" t="n">
        <v>0</v>
      </c>
      <c r="I1097" s="1" t="n">
        <v>4274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1</v>
      </c>
      <c r="C1098" s="0" t="s">
        <v>19</v>
      </c>
      <c r="D1098" s="0" t="s">
        <v>108</v>
      </c>
      <c r="E1098" s="0" t="s">
        <v>109</v>
      </c>
      <c r="F1098" s="1" t="s">
        <v>117</v>
      </c>
      <c r="G1098" s="1" t="n">
        <v>440852</v>
      </c>
      <c r="H1098" s="1" t="n">
        <v>8745</v>
      </c>
      <c r="I1098" s="1" t="n">
        <v>462822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1</v>
      </c>
      <c r="C1099" s="0" t="s">
        <v>19</v>
      </c>
      <c r="D1099" s="0" t="s">
        <v>108</v>
      </c>
      <c r="E1099" s="0" t="s">
        <v>109</v>
      </c>
      <c r="F1099" s="1" t="s">
        <v>208</v>
      </c>
      <c r="G1099" s="1" t="n">
        <v>78722</v>
      </c>
      <c r="H1099" s="1" t="n">
        <v>0</v>
      </c>
      <c r="I1099" s="1" t="n">
        <v>81083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1</v>
      </c>
      <c r="C1100" s="0" t="s">
        <v>19</v>
      </c>
      <c r="D1100" s="0" t="s">
        <v>110</v>
      </c>
      <c r="E1100" s="0" t="s">
        <v>111</v>
      </c>
      <c r="G1100" s="1" t="n">
        <v>0</v>
      </c>
      <c r="H1100" s="1" t="n">
        <v>0</v>
      </c>
      <c r="I1100" s="1" t="n">
        <v>0</v>
      </c>
      <c r="J1100" s="0" t="n">
        <v>150</v>
      </c>
    </row>
    <row r="1101" customFormat="false" ht="12.75" hidden="false" customHeight="false" outlineLevel="0" collapsed="false">
      <c r="A1101" s="0" t="s">
        <v>12</v>
      </c>
      <c r="B1101" s="0" t="s">
        <v>171</v>
      </c>
      <c r="C1101" s="0" t="s">
        <v>19</v>
      </c>
      <c r="D1101" s="0" t="s">
        <v>110</v>
      </c>
      <c r="E1101" s="0" t="s">
        <v>111</v>
      </c>
      <c r="F1101" s="1" t="s">
        <v>196</v>
      </c>
      <c r="G1101" s="1" t="n">
        <v>8259</v>
      </c>
      <c r="H1101" s="1" t="n">
        <v>0</v>
      </c>
      <c r="I1101" s="1" t="n">
        <v>8919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1</v>
      </c>
      <c r="C1102" s="0" t="s">
        <v>19</v>
      </c>
      <c r="D1102" s="0" t="s">
        <v>110</v>
      </c>
      <c r="E1102" s="0" t="s">
        <v>111</v>
      </c>
      <c r="F1102" s="1" t="s">
        <v>184</v>
      </c>
      <c r="G1102" s="1" t="n">
        <v>38485</v>
      </c>
      <c r="H1102" s="1" t="n">
        <v>0</v>
      </c>
      <c r="I1102" s="1" t="n">
        <v>41563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1</v>
      </c>
      <c r="C1103" s="0" t="s">
        <v>19</v>
      </c>
      <c r="D1103" s="0" t="s">
        <v>110</v>
      </c>
      <c r="E1103" s="0" t="s">
        <v>111</v>
      </c>
      <c r="F1103" s="1" t="s">
        <v>197</v>
      </c>
      <c r="G1103" s="1" t="n">
        <v>400964</v>
      </c>
      <c r="H1103" s="1" t="n">
        <v>0</v>
      </c>
      <c r="I1103" s="1" t="n">
        <v>433041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1</v>
      </c>
      <c r="C1104" s="0" t="s">
        <v>19</v>
      </c>
      <c r="D1104" s="0" t="s">
        <v>112</v>
      </c>
      <c r="E1104" s="0" t="s">
        <v>113</v>
      </c>
      <c r="G1104" s="1" t="n">
        <v>0</v>
      </c>
      <c r="H1104" s="1" t="n">
        <v>0</v>
      </c>
      <c r="I1104" s="1" t="n">
        <v>0</v>
      </c>
      <c r="J1104" s="0" t="n">
        <v>23</v>
      </c>
    </row>
    <row r="1105" customFormat="false" ht="12.75" hidden="false" customHeight="false" outlineLevel="0" collapsed="false">
      <c r="A1105" s="0" t="s">
        <v>12</v>
      </c>
      <c r="B1105" s="0" t="s">
        <v>171</v>
      </c>
      <c r="C1105" s="0" t="s">
        <v>19</v>
      </c>
      <c r="D1105" s="0" t="s">
        <v>112</v>
      </c>
      <c r="E1105" s="0" t="s">
        <v>113</v>
      </c>
      <c r="F1105" s="1" t="s">
        <v>198</v>
      </c>
      <c r="G1105" s="1" t="n">
        <v>40405</v>
      </c>
      <c r="H1105" s="1" t="n">
        <v>0</v>
      </c>
      <c r="I1105" s="1" t="n">
        <v>40405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1</v>
      </c>
      <c r="C1106" s="0" t="s">
        <v>19</v>
      </c>
      <c r="D1106" s="0" t="s">
        <v>114</v>
      </c>
      <c r="E1106" s="0" t="s">
        <v>115</v>
      </c>
      <c r="G1106" s="1" t="n">
        <v>0</v>
      </c>
      <c r="H1106" s="1" t="n">
        <v>0</v>
      </c>
      <c r="I1106" s="1" t="n">
        <v>0</v>
      </c>
      <c r="J1106" s="0" t="n">
        <v>17</v>
      </c>
    </row>
    <row r="1107" customFormat="false" ht="12.75" hidden="false" customHeight="false" outlineLevel="0" collapsed="false">
      <c r="A1107" s="0" t="s">
        <v>12</v>
      </c>
      <c r="B1107" s="0" t="s">
        <v>171</v>
      </c>
      <c r="C1107" s="0" t="s">
        <v>19</v>
      </c>
      <c r="D1107" s="0" t="s">
        <v>114</v>
      </c>
      <c r="E1107" s="0" t="s">
        <v>115</v>
      </c>
      <c r="F1107" s="1" t="s">
        <v>155</v>
      </c>
      <c r="G1107" s="1" t="n">
        <v>61980</v>
      </c>
      <c r="H1107" s="1" t="n">
        <v>0</v>
      </c>
      <c r="I1107" s="1" t="n">
        <v>61980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1</v>
      </c>
      <c r="C1108" s="0" t="s">
        <v>117</v>
      </c>
      <c r="D1108" s="0" t="s">
        <v>118</v>
      </c>
      <c r="E1108" s="0" t="s">
        <v>119</v>
      </c>
      <c r="G1108" s="1" t="n">
        <v>0</v>
      </c>
      <c r="H1108" s="1" t="n">
        <v>0</v>
      </c>
      <c r="I1108" s="1" t="n">
        <v>0</v>
      </c>
      <c r="J1108" s="0" t="n">
        <v>1429</v>
      </c>
    </row>
    <row r="1109" customFormat="false" ht="12.75" hidden="false" customHeight="false" outlineLevel="0" collapsed="false">
      <c r="A1109" s="0" t="s">
        <v>12</v>
      </c>
      <c r="B1109" s="0" t="s">
        <v>171</v>
      </c>
      <c r="C1109" s="0" t="s">
        <v>117</v>
      </c>
      <c r="D1109" s="0" t="s">
        <v>118</v>
      </c>
      <c r="E1109" s="0" t="s">
        <v>119</v>
      </c>
      <c r="F1109" s="1" t="s">
        <v>196</v>
      </c>
      <c r="G1109" s="1" t="n">
        <v>813057</v>
      </c>
      <c r="H1109" s="1" t="n">
        <v>91123</v>
      </c>
      <c r="I1109" s="1" t="n">
        <v>960505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1</v>
      </c>
      <c r="C1110" s="0" t="s">
        <v>117</v>
      </c>
      <c r="D1110" s="0" t="s">
        <v>118</v>
      </c>
      <c r="E1110" s="0" t="s">
        <v>119</v>
      </c>
      <c r="F1110" s="1" t="s">
        <v>182</v>
      </c>
      <c r="G1110" s="1" t="n">
        <v>687155</v>
      </c>
      <c r="H1110" s="1" t="n">
        <v>2752</v>
      </c>
      <c r="I1110" s="1" t="n">
        <v>738007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1</v>
      </c>
      <c r="C1111" s="0" t="s">
        <v>117</v>
      </c>
      <c r="D1111" s="0" t="s">
        <v>120</v>
      </c>
      <c r="E1111" s="0" t="s">
        <v>121</v>
      </c>
      <c r="G1111" s="1" t="n">
        <v>0</v>
      </c>
      <c r="H1111" s="1" t="n">
        <v>0</v>
      </c>
      <c r="I1111" s="1" t="n">
        <v>0</v>
      </c>
      <c r="J1111" s="0" t="n">
        <v>16</v>
      </c>
    </row>
    <row r="1112" customFormat="false" ht="12.75" hidden="false" customHeight="false" outlineLevel="0" collapsed="false">
      <c r="A1112" s="0" t="s">
        <v>12</v>
      </c>
      <c r="B1112" s="0" t="s">
        <v>171</v>
      </c>
      <c r="C1112" s="0" t="s">
        <v>117</v>
      </c>
      <c r="D1112" s="0" t="s">
        <v>120</v>
      </c>
      <c r="E1112" s="0" t="s">
        <v>121</v>
      </c>
      <c r="F1112" s="1" t="s">
        <v>196</v>
      </c>
      <c r="G1112" s="1" t="n">
        <v>6642</v>
      </c>
      <c r="H1112" s="1" t="n">
        <v>0</v>
      </c>
      <c r="I1112" s="1" t="n">
        <v>7106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1</v>
      </c>
      <c r="C1113" s="0" t="s">
        <v>125</v>
      </c>
      <c r="D1113" s="0" t="s">
        <v>126</v>
      </c>
      <c r="E1113" s="0" t="s">
        <v>127</v>
      </c>
      <c r="G1113" s="1" t="n">
        <v>0</v>
      </c>
      <c r="H1113" s="1" t="n">
        <v>0</v>
      </c>
      <c r="I1113" s="1" t="n">
        <v>0</v>
      </c>
      <c r="J1113" s="0" t="n">
        <v>817</v>
      </c>
    </row>
    <row r="1114" customFormat="false" ht="12.75" hidden="false" customHeight="false" outlineLevel="0" collapsed="false">
      <c r="A1114" s="0" t="s">
        <v>12</v>
      </c>
      <c r="B1114" s="0" t="s">
        <v>171</v>
      </c>
      <c r="C1114" s="0" t="s">
        <v>125</v>
      </c>
      <c r="D1114" s="0" t="s">
        <v>126</v>
      </c>
      <c r="E1114" s="0" t="s">
        <v>127</v>
      </c>
      <c r="F1114" s="1" t="s">
        <v>179</v>
      </c>
      <c r="G1114" s="1" t="n">
        <v>2234332</v>
      </c>
      <c r="H1114" s="1" t="n">
        <v>55042</v>
      </c>
      <c r="I1114" s="1" t="n">
        <v>1619074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1</v>
      </c>
      <c r="C1115" s="0" t="s">
        <v>125</v>
      </c>
      <c r="D1115" s="0" t="s">
        <v>128</v>
      </c>
      <c r="E1115" s="0" t="s">
        <v>129</v>
      </c>
      <c r="G1115" s="1" t="n">
        <v>0</v>
      </c>
      <c r="H1115" s="1" t="n">
        <v>0</v>
      </c>
      <c r="I1115" s="1" t="n">
        <v>0</v>
      </c>
      <c r="J1115" s="0" t="n">
        <v>14066</v>
      </c>
    </row>
    <row r="1116" customFormat="false" ht="12.75" hidden="false" customHeight="false" outlineLevel="0" collapsed="false">
      <c r="A1116" s="0" t="s">
        <v>12</v>
      </c>
      <c r="B1116" s="0" t="s">
        <v>171</v>
      </c>
      <c r="C1116" s="0" t="s">
        <v>125</v>
      </c>
      <c r="D1116" s="0" t="s">
        <v>128</v>
      </c>
      <c r="E1116" s="0" t="s">
        <v>129</v>
      </c>
      <c r="F1116" s="1" t="s">
        <v>199</v>
      </c>
      <c r="G1116" s="1" t="n">
        <v>17618440</v>
      </c>
      <c r="H1116" s="1" t="n">
        <v>0</v>
      </c>
      <c r="I1116" s="1" t="n">
        <v>12496570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1</v>
      </c>
      <c r="C1117" s="0" t="s">
        <v>125</v>
      </c>
      <c r="D1117" s="0" t="s">
        <v>130</v>
      </c>
      <c r="E1117" s="0" t="s">
        <v>131</v>
      </c>
      <c r="G1117" s="1" t="n">
        <v>0</v>
      </c>
      <c r="H1117" s="1" t="n">
        <v>0</v>
      </c>
      <c r="I1117" s="1" t="n">
        <v>0</v>
      </c>
      <c r="J1117" s="0" t="n">
        <v>2040</v>
      </c>
    </row>
    <row r="1118" customFormat="false" ht="12.75" hidden="false" customHeight="false" outlineLevel="0" collapsed="false">
      <c r="A1118" s="0" t="s">
        <v>12</v>
      </c>
      <c r="B1118" s="0" t="s">
        <v>171</v>
      </c>
      <c r="C1118" s="0" t="s">
        <v>125</v>
      </c>
      <c r="D1118" s="0" t="s">
        <v>130</v>
      </c>
      <c r="E1118" s="0" t="s">
        <v>131</v>
      </c>
      <c r="F1118" s="1" t="s">
        <v>200</v>
      </c>
      <c r="G1118" s="1" t="n">
        <v>3393550</v>
      </c>
      <c r="H1118" s="1" t="n">
        <v>0</v>
      </c>
      <c r="I1118" s="1" t="n">
        <v>2375485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1</v>
      </c>
      <c r="C1119" s="0" t="s">
        <v>125</v>
      </c>
      <c r="D1119" s="0" t="s">
        <v>134</v>
      </c>
      <c r="E1119" s="0" t="s">
        <v>135</v>
      </c>
      <c r="G1119" s="1" t="n">
        <v>0</v>
      </c>
      <c r="H1119" s="1" t="n">
        <v>0</v>
      </c>
      <c r="I1119" s="1" t="n">
        <v>0</v>
      </c>
      <c r="J1119" s="0" t="n">
        <v>1527</v>
      </c>
    </row>
    <row r="1120" customFormat="false" ht="12.75" hidden="false" customHeight="false" outlineLevel="0" collapsed="false">
      <c r="A1120" s="0" t="s">
        <v>12</v>
      </c>
      <c r="B1120" s="0" t="s">
        <v>171</v>
      </c>
      <c r="C1120" s="0" t="s">
        <v>125</v>
      </c>
      <c r="D1120" s="0" t="s">
        <v>134</v>
      </c>
      <c r="E1120" s="0" t="s">
        <v>135</v>
      </c>
      <c r="F1120" s="1" t="s">
        <v>201</v>
      </c>
      <c r="G1120" s="1" t="n">
        <v>4354577</v>
      </c>
      <c r="H1120" s="1" t="n">
        <v>0</v>
      </c>
      <c r="I1120" s="1" t="n">
        <v>3048203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1</v>
      </c>
      <c r="C1121" s="0" t="s">
        <v>125</v>
      </c>
      <c r="D1121" s="0" t="s">
        <v>136</v>
      </c>
      <c r="E1121" s="0" t="s">
        <v>137</v>
      </c>
      <c r="G1121" s="1" t="n">
        <v>0</v>
      </c>
      <c r="H1121" s="1" t="n">
        <v>0</v>
      </c>
      <c r="I1121" s="1" t="n">
        <v>0</v>
      </c>
      <c r="J1121" s="0" t="n">
        <v>241</v>
      </c>
    </row>
    <row r="1122" customFormat="false" ht="12.75" hidden="false" customHeight="false" outlineLevel="0" collapsed="false">
      <c r="A1122" s="0" t="s">
        <v>12</v>
      </c>
      <c r="B1122" s="0" t="s">
        <v>171</v>
      </c>
      <c r="C1122" s="0" t="s">
        <v>125</v>
      </c>
      <c r="D1122" s="0" t="s">
        <v>136</v>
      </c>
      <c r="E1122" s="0" t="s">
        <v>137</v>
      </c>
      <c r="F1122" s="1" t="s">
        <v>202</v>
      </c>
      <c r="G1122" s="1" t="n">
        <v>2559155</v>
      </c>
      <c r="H1122" s="1" t="n">
        <v>0</v>
      </c>
      <c r="I1122" s="1" t="n">
        <v>2559155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1</v>
      </c>
      <c r="C1123" s="0" t="s">
        <v>125</v>
      </c>
      <c r="D1123" s="0" t="s">
        <v>138</v>
      </c>
      <c r="E1123" s="0" t="s">
        <v>139</v>
      </c>
      <c r="G1123" s="1" t="n">
        <v>0</v>
      </c>
      <c r="H1123" s="1" t="n">
        <v>0</v>
      </c>
      <c r="I1123" s="1" t="n">
        <v>0</v>
      </c>
      <c r="J1123" s="0" t="n">
        <v>7965</v>
      </c>
    </row>
    <row r="1124" customFormat="false" ht="12.75" hidden="false" customHeight="false" outlineLevel="0" collapsed="false">
      <c r="A1124" s="0" t="s">
        <v>12</v>
      </c>
      <c r="B1124" s="0" t="s">
        <v>171</v>
      </c>
      <c r="C1124" s="0" t="s">
        <v>125</v>
      </c>
      <c r="D1124" s="0" t="s">
        <v>138</v>
      </c>
      <c r="E1124" s="0" t="s">
        <v>139</v>
      </c>
      <c r="F1124" s="1" t="s">
        <v>194</v>
      </c>
      <c r="G1124" s="1" t="n">
        <v>22735</v>
      </c>
      <c r="H1124" s="1" t="n">
        <v>2730</v>
      </c>
      <c r="I1124" s="1" t="n">
        <v>26601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1</v>
      </c>
      <c r="C1125" s="0" t="s">
        <v>125</v>
      </c>
      <c r="D1125" s="0" t="s">
        <v>138</v>
      </c>
      <c r="E1125" s="0" t="s">
        <v>139</v>
      </c>
      <c r="F1125" s="1" t="s">
        <v>181</v>
      </c>
      <c r="G1125" s="1" t="n">
        <v>926</v>
      </c>
      <c r="H1125" s="1" t="n">
        <v>0</v>
      </c>
      <c r="I1125" s="1" t="n">
        <v>972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1</v>
      </c>
      <c r="C1126" s="0" t="s">
        <v>125</v>
      </c>
      <c r="D1126" s="0" t="s">
        <v>138</v>
      </c>
      <c r="E1126" s="0" t="s">
        <v>139</v>
      </c>
      <c r="F1126" s="1" t="s">
        <v>203</v>
      </c>
      <c r="G1126" s="1" t="n">
        <v>15763721</v>
      </c>
      <c r="H1126" s="1" t="n">
        <v>1593030</v>
      </c>
      <c r="I1126" s="1" t="n">
        <v>13413296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1</v>
      </c>
      <c r="C1127" s="0" t="s">
        <v>125</v>
      </c>
      <c r="D1127" s="0" t="s">
        <v>140</v>
      </c>
      <c r="E1127" s="0" t="s">
        <v>141</v>
      </c>
      <c r="G1127" s="1" t="n">
        <v>0</v>
      </c>
      <c r="H1127" s="1" t="n">
        <v>0</v>
      </c>
      <c r="I1127" s="1" t="n">
        <v>0</v>
      </c>
      <c r="J1127" s="0" t="n">
        <v>1575</v>
      </c>
    </row>
    <row r="1128" customFormat="false" ht="12.75" hidden="false" customHeight="false" outlineLevel="0" collapsed="false">
      <c r="A1128" s="0" t="s">
        <v>12</v>
      </c>
      <c r="B1128" s="0" t="s">
        <v>171</v>
      </c>
      <c r="C1128" s="0" t="s">
        <v>125</v>
      </c>
      <c r="D1128" s="0" t="s">
        <v>140</v>
      </c>
      <c r="E1128" s="0" t="s">
        <v>141</v>
      </c>
      <c r="F1128" s="1" t="s">
        <v>199</v>
      </c>
      <c r="G1128" s="1" t="n">
        <v>298698</v>
      </c>
      <c r="H1128" s="1" t="n">
        <v>0</v>
      </c>
      <c r="I1128" s="1" t="n">
        <v>209088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1</v>
      </c>
      <c r="C1129" s="0" t="s">
        <v>125</v>
      </c>
      <c r="D1129" s="0" t="s">
        <v>140</v>
      </c>
      <c r="E1129" s="0" t="s">
        <v>141</v>
      </c>
      <c r="F1129" s="1" t="s">
        <v>201</v>
      </c>
      <c r="G1129" s="1" t="n">
        <v>1261</v>
      </c>
      <c r="H1129" s="1" t="n">
        <v>0</v>
      </c>
      <c r="I1129" s="1" t="n">
        <v>882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1</v>
      </c>
      <c r="C1130" s="0" t="s">
        <v>125</v>
      </c>
      <c r="D1130" s="0" t="s">
        <v>140</v>
      </c>
      <c r="E1130" s="0" t="s">
        <v>141</v>
      </c>
      <c r="F1130" s="1" t="s">
        <v>204</v>
      </c>
      <c r="G1130" s="1" t="n">
        <v>6340569</v>
      </c>
      <c r="H1130" s="1" t="n">
        <v>0</v>
      </c>
      <c r="I1130" s="1" t="n">
        <v>4438398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1</v>
      </c>
      <c r="C1131" s="0" t="s">
        <v>125</v>
      </c>
      <c r="D1131" s="0" t="s">
        <v>142</v>
      </c>
      <c r="E1131" s="0" t="s">
        <v>143</v>
      </c>
      <c r="G1131" s="1" t="n">
        <v>0</v>
      </c>
      <c r="H1131" s="1" t="n">
        <v>0</v>
      </c>
      <c r="I1131" s="1" t="n">
        <v>0</v>
      </c>
      <c r="J1131" s="0" t="n">
        <v>309</v>
      </c>
    </row>
    <row r="1132" customFormat="false" ht="12.75" hidden="false" customHeight="false" outlineLevel="0" collapsed="false">
      <c r="A1132" s="0" t="s">
        <v>12</v>
      </c>
      <c r="B1132" s="0" t="s">
        <v>171</v>
      </c>
      <c r="C1132" s="0" t="s">
        <v>125</v>
      </c>
      <c r="D1132" s="0" t="s">
        <v>142</v>
      </c>
      <c r="E1132" s="0" t="s">
        <v>143</v>
      </c>
      <c r="F1132" s="1" t="s">
        <v>202</v>
      </c>
      <c r="G1132" s="1" t="n">
        <v>754309</v>
      </c>
      <c r="H1132" s="1" t="n">
        <v>0</v>
      </c>
      <c r="I1132" s="1" t="n">
        <v>528016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1</v>
      </c>
      <c r="C1133" s="0" t="s">
        <v>125</v>
      </c>
      <c r="D1133" s="0" t="s">
        <v>144</v>
      </c>
      <c r="E1133" s="0" t="s">
        <v>145</v>
      </c>
      <c r="G1133" s="1" t="n">
        <v>0</v>
      </c>
      <c r="H1133" s="1" t="n">
        <v>0</v>
      </c>
      <c r="I1133" s="1" t="n">
        <v>0</v>
      </c>
      <c r="J1133" s="0" t="n">
        <v>723</v>
      </c>
    </row>
    <row r="1134" customFormat="false" ht="12.75" hidden="false" customHeight="false" outlineLevel="0" collapsed="false">
      <c r="A1134" s="0" t="s">
        <v>12</v>
      </c>
      <c r="B1134" s="0" t="s">
        <v>171</v>
      </c>
      <c r="C1134" s="0" t="s">
        <v>125</v>
      </c>
      <c r="D1134" s="0" t="s">
        <v>144</v>
      </c>
      <c r="E1134" s="0" t="s">
        <v>145</v>
      </c>
      <c r="F1134" s="1" t="s">
        <v>176</v>
      </c>
      <c r="G1134" s="1" t="n">
        <v>215280</v>
      </c>
      <c r="H1134" s="1" t="n">
        <v>0</v>
      </c>
      <c r="I1134" s="1" t="n">
        <v>107640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1</v>
      </c>
      <c r="C1135" s="0" t="s">
        <v>125</v>
      </c>
      <c r="D1135" s="0" t="s">
        <v>144</v>
      </c>
      <c r="E1135" s="0" t="s">
        <v>145</v>
      </c>
      <c r="F1135" s="1" t="s">
        <v>182</v>
      </c>
      <c r="G1135" s="1" t="n">
        <v>5111684</v>
      </c>
      <c r="H1135" s="1" t="n">
        <v>0</v>
      </c>
      <c r="I1135" s="1" t="n">
        <v>2555842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1</v>
      </c>
      <c r="C1136" s="0" t="s">
        <v>125</v>
      </c>
      <c r="D1136" s="0" t="s">
        <v>144</v>
      </c>
      <c r="E1136" s="0" t="s">
        <v>145</v>
      </c>
      <c r="F1136" s="1" t="s">
        <v>178</v>
      </c>
      <c r="G1136" s="1" t="n">
        <v>7122911</v>
      </c>
      <c r="H1136" s="1" t="n">
        <v>0</v>
      </c>
      <c r="I1136" s="1" t="n">
        <v>3561455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1</v>
      </c>
      <c r="C1137" s="0" t="s">
        <v>125</v>
      </c>
      <c r="D1137" s="0" t="s">
        <v>144</v>
      </c>
      <c r="E1137" s="0" t="s">
        <v>145</v>
      </c>
      <c r="F1137" s="1" t="s">
        <v>201</v>
      </c>
      <c r="G1137" s="1" t="n">
        <v>30739</v>
      </c>
      <c r="H1137" s="1" t="n">
        <v>0</v>
      </c>
      <c r="I1137" s="1" t="n">
        <v>15369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1</v>
      </c>
      <c r="C1138" s="0" t="s">
        <v>125</v>
      </c>
      <c r="D1138" s="0" t="s">
        <v>144</v>
      </c>
      <c r="E1138" s="0" t="s">
        <v>145</v>
      </c>
      <c r="F1138" s="1" t="s">
        <v>209</v>
      </c>
      <c r="G1138" s="1" t="n">
        <v>5551924</v>
      </c>
      <c r="H1138" s="1" t="n">
        <v>0</v>
      </c>
      <c r="I1138" s="1" t="n">
        <v>2775962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1</v>
      </c>
      <c r="C1139" s="0" t="s">
        <v>125</v>
      </c>
      <c r="D1139" s="0" t="s">
        <v>146</v>
      </c>
      <c r="E1139" s="0" t="s">
        <v>147</v>
      </c>
      <c r="G1139" s="1" t="n">
        <v>0</v>
      </c>
      <c r="H1139" s="1" t="n">
        <v>0</v>
      </c>
      <c r="I1139" s="1" t="n">
        <v>0</v>
      </c>
      <c r="J1139" s="0" t="n">
        <v>7369</v>
      </c>
    </row>
    <row r="1140" customFormat="false" ht="12.75" hidden="false" customHeight="false" outlineLevel="0" collapsed="false">
      <c r="A1140" s="0" t="s">
        <v>12</v>
      </c>
      <c r="B1140" s="0" t="s">
        <v>171</v>
      </c>
      <c r="C1140" s="0" t="s">
        <v>125</v>
      </c>
      <c r="D1140" s="0" t="s">
        <v>146</v>
      </c>
      <c r="E1140" s="0" t="s">
        <v>147</v>
      </c>
      <c r="F1140" s="1" t="s">
        <v>178</v>
      </c>
      <c r="G1140" s="1" t="n">
        <v>3297799</v>
      </c>
      <c r="H1140" s="1" t="n">
        <v>0</v>
      </c>
      <c r="I1140" s="1" t="n">
        <v>2308459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1</v>
      </c>
      <c r="C1141" s="0" t="s">
        <v>125</v>
      </c>
      <c r="D1141" s="0" t="s">
        <v>148</v>
      </c>
      <c r="E1141" s="0" t="s">
        <v>149</v>
      </c>
      <c r="G1141" s="1" t="n">
        <v>0</v>
      </c>
      <c r="H1141" s="1" t="n">
        <v>0</v>
      </c>
      <c r="I1141" s="1" t="n">
        <v>0</v>
      </c>
      <c r="J1141" s="0" t="n">
        <v>137</v>
      </c>
    </row>
    <row r="1142" customFormat="false" ht="12.75" hidden="false" customHeight="false" outlineLevel="0" collapsed="false">
      <c r="A1142" s="0" t="s">
        <v>12</v>
      </c>
      <c r="B1142" s="0" t="s">
        <v>171</v>
      </c>
      <c r="C1142" s="0" t="s">
        <v>125</v>
      </c>
      <c r="D1142" s="0" t="s">
        <v>148</v>
      </c>
      <c r="E1142" s="0" t="s">
        <v>149</v>
      </c>
      <c r="F1142" s="1" t="s">
        <v>199</v>
      </c>
      <c r="G1142" s="1" t="n">
        <v>23523</v>
      </c>
      <c r="H1142" s="1" t="n">
        <v>0</v>
      </c>
      <c r="I1142" s="1" t="n">
        <v>21170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1</v>
      </c>
      <c r="C1143" s="0" t="s">
        <v>151</v>
      </c>
      <c r="D1143" s="0" t="s">
        <v>152</v>
      </c>
      <c r="E1143" s="0" t="s">
        <v>153</v>
      </c>
      <c r="G1143" s="1" t="n">
        <v>0</v>
      </c>
      <c r="H1143" s="1" t="n">
        <v>0</v>
      </c>
      <c r="I1143" s="1" t="n">
        <v>0</v>
      </c>
      <c r="J1143" s="0" t="n">
        <v>336</v>
      </c>
    </row>
    <row r="1144" customFormat="false" ht="12.75" hidden="false" customHeight="false" outlineLevel="0" collapsed="false">
      <c r="A1144" s="0" t="s">
        <v>12</v>
      </c>
      <c r="B1144" s="0" t="s">
        <v>171</v>
      </c>
      <c r="C1144" s="0" t="s">
        <v>151</v>
      </c>
      <c r="D1144" s="0" t="s">
        <v>152</v>
      </c>
      <c r="E1144" s="0" t="s">
        <v>153</v>
      </c>
      <c r="F1144" s="1" t="s">
        <v>185</v>
      </c>
      <c r="G1144" s="1" t="n">
        <v>12322</v>
      </c>
      <c r="H1144" s="1" t="n">
        <v>0</v>
      </c>
      <c r="I1144" s="1" t="n">
        <v>9857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1</v>
      </c>
      <c r="C1145" s="0" t="s">
        <v>151</v>
      </c>
      <c r="D1145" s="0" t="s">
        <v>152</v>
      </c>
      <c r="E1145" s="0" t="s">
        <v>153</v>
      </c>
      <c r="F1145" s="1" t="s">
        <v>177</v>
      </c>
      <c r="G1145" s="1" t="n">
        <v>1152137</v>
      </c>
      <c r="H1145" s="1" t="n">
        <v>0</v>
      </c>
      <c r="I1145" s="1" t="n">
        <v>921709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71</v>
      </c>
      <c r="C1146" s="0" t="s">
        <v>151</v>
      </c>
      <c r="D1146" s="0" t="s">
        <v>152</v>
      </c>
      <c r="E1146" s="0" t="s">
        <v>153</v>
      </c>
      <c r="F1146" s="1" t="s">
        <v>165</v>
      </c>
      <c r="G1146" s="1" t="n">
        <v>27060</v>
      </c>
      <c r="H1146" s="1" t="n">
        <v>0</v>
      </c>
      <c r="I1146" s="1" t="n">
        <v>21648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1</v>
      </c>
      <c r="C1147" s="0" t="s">
        <v>155</v>
      </c>
      <c r="D1147" s="0" t="s">
        <v>156</v>
      </c>
      <c r="E1147" s="0" t="s">
        <v>157</v>
      </c>
      <c r="G1147" s="1" t="n">
        <v>0</v>
      </c>
      <c r="H1147" s="1" t="n">
        <v>0</v>
      </c>
      <c r="I1147" s="1" t="n">
        <v>0</v>
      </c>
      <c r="J1147" s="0" t="n">
        <v>679</v>
      </c>
    </row>
    <row r="1148" customFormat="false" ht="12.75" hidden="false" customHeight="false" outlineLevel="0" collapsed="false">
      <c r="A1148" s="0" t="s">
        <v>12</v>
      </c>
      <c r="B1148" s="0" t="s">
        <v>171</v>
      </c>
      <c r="C1148" s="0" t="s">
        <v>155</v>
      </c>
      <c r="D1148" s="0" t="s">
        <v>156</v>
      </c>
      <c r="E1148" s="0" t="s">
        <v>157</v>
      </c>
      <c r="F1148" s="1" t="s">
        <v>174</v>
      </c>
      <c r="G1148" s="1" t="n">
        <v>199392</v>
      </c>
      <c r="H1148" s="1" t="n">
        <v>14587</v>
      </c>
      <c r="I1148" s="1" t="n">
        <v>204009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40</v>
      </c>
      <c r="F1149" s="1" t="s">
        <v>186</v>
      </c>
      <c r="G1149" s="1" t="n">
        <v>0</v>
      </c>
      <c r="H1149" s="1" t="n">
        <v>-92785</v>
      </c>
      <c r="I1149" s="1" t="n">
        <v>-92785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40</v>
      </c>
      <c r="C1150" s="0" t="s">
        <v>19</v>
      </c>
      <c r="D1150" s="0" t="s">
        <v>20</v>
      </c>
      <c r="E1150" s="0" t="s">
        <v>21</v>
      </c>
      <c r="G1150" s="1" t="n">
        <v>0</v>
      </c>
      <c r="H1150" s="1" t="n">
        <v>0</v>
      </c>
      <c r="I1150" s="1" t="n">
        <v>0</v>
      </c>
      <c r="J1150" s="0" t="n">
        <v>921</v>
      </c>
    </row>
    <row r="1151" customFormat="false" ht="12.75" hidden="false" customHeight="false" outlineLevel="0" collapsed="false">
      <c r="A1151" s="0" t="s">
        <v>12</v>
      </c>
      <c r="B1151" s="0" t="s">
        <v>40</v>
      </c>
      <c r="C1151" s="0" t="s">
        <v>19</v>
      </c>
      <c r="D1151" s="0" t="s">
        <v>20</v>
      </c>
      <c r="E1151" s="0" t="s">
        <v>21</v>
      </c>
      <c r="F1151" s="1" t="s">
        <v>172</v>
      </c>
      <c r="G1151" s="1" t="n">
        <v>101234</v>
      </c>
      <c r="H1151" s="1" t="n">
        <v>838</v>
      </c>
      <c r="I1151" s="1" t="n">
        <v>105109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40</v>
      </c>
      <c r="C1152" s="0" t="s">
        <v>19</v>
      </c>
      <c r="D1152" s="0" t="s">
        <v>20</v>
      </c>
      <c r="E1152" s="0" t="s">
        <v>21</v>
      </c>
      <c r="F1152" s="1" t="s">
        <v>164</v>
      </c>
      <c r="G1152" s="1" t="n">
        <v>72167</v>
      </c>
      <c r="H1152" s="1" t="n">
        <v>0</v>
      </c>
      <c r="I1152" s="1" t="n">
        <v>74332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40</v>
      </c>
      <c r="C1153" s="0" t="s">
        <v>19</v>
      </c>
      <c r="D1153" s="0" t="s">
        <v>20</v>
      </c>
      <c r="E1153" s="0" t="s">
        <v>21</v>
      </c>
      <c r="F1153" s="1" t="s">
        <v>165</v>
      </c>
      <c r="G1153" s="1" t="n">
        <v>46235</v>
      </c>
      <c r="H1153" s="1" t="n">
        <v>0</v>
      </c>
      <c r="I1153" s="1" t="n">
        <v>47622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40</v>
      </c>
      <c r="C1154" s="0" t="s">
        <v>19</v>
      </c>
      <c r="D1154" s="0" t="s">
        <v>20</v>
      </c>
      <c r="E1154" s="0" t="s">
        <v>21</v>
      </c>
      <c r="F1154" s="1" t="s">
        <v>173</v>
      </c>
      <c r="G1154" s="1" t="n">
        <v>3136</v>
      </c>
      <c r="H1154" s="1" t="n">
        <v>0</v>
      </c>
      <c r="I1154" s="1" t="n">
        <v>3230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40</v>
      </c>
      <c r="C1155" s="0" t="s">
        <v>19</v>
      </c>
      <c r="D1155" s="0" t="s">
        <v>20</v>
      </c>
      <c r="E1155" s="0" t="s">
        <v>21</v>
      </c>
      <c r="F1155" s="1" t="s">
        <v>174</v>
      </c>
      <c r="G1155" s="1" t="n">
        <v>95596</v>
      </c>
      <c r="H1155" s="1" t="n">
        <v>2753</v>
      </c>
      <c r="I1155" s="1" t="n">
        <v>100778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40</v>
      </c>
      <c r="C1156" s="0" t="s">
        <v>19</v>
      </c>
      <c r="D1156" s="0" t="s">
        <v>22</v>
      </c>
      <c r="E1156" s="0" t="s">
        <v>23</v>
      </c>
      <c r="G1156" s="1" t="n">
        <v>0</v>
      </c>
      <c r="H1156" s="1" t="n">
        <v>0</v>
      </c>
      <c r="I1156" s="1" t="n">
        <v>0</v>
      </c>
      <c r="J1156" s="0" t="n">
        <v>50</v>
      </c>
    </row>
    <row r="1157" customFormat="false" ht="12.75" hidden="false" customHeight="false" outlineLevel="0" collapsed="false">
      <c r="A1157" s="0" t="s">
        <v>12</v>
      </c>
      <c r="B1157" s="0" t="s">
        <v>40</v>
      </c>
      <c r="C1157" s="0" t="s">
        <v>19</v>
      </c>
      <c r="D1157" s="0" t="s">
        <v>22</v>
      </c>
      <c r="E1157" s="0" t="s">
        <v>23</v>
      </c>
      <c r="F1157" s="1" t="s">
        <v>163</v>
      </c>
      <c r="G1157" s="1" t="n">
        <v>27797</v>
      </c>
      <c r="H1157" s="1" t="n">
        <v>0</v>
      </c>
      <c r="I1157" s="1" t="n">
        <v>28630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40</v>
      </c>
      <c r="C1158" s="0" t="s">
        <v>19</v>
      </c>
      <c r="D1158" s="0" t="s">
        <v>22</v>
      </c>
      <c r="E1158" s="0" t="s">
        <v>23</v>
      </c>
      <c r="F1158" s="1" t="s">
        <v>175</v>
      </c>
      <c r="G1158" s="1" t="n">
        <v>3673</v>
      </c>
      <c r="H1158" s="1" t="n">
        <v>0</v>
      </c>
      <c r="I1158" s="1" t="n">
        <v>3783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40</v>
      </c>
      <c r="C1159" s="0" t="s">
        <v>19</v>
      </c>
      <c r="D1159" s="0" t="s">
        <v>24</v>
      </c>
      <c r="E1159" s="0" t="s">
        <v>25</v>
      </c>
      <c r="G1159" s="1" t="n">
        <v>0</v>
      </c>
      <c r="H1159" s="1" t="n">
        <v>0</v>
      </c>
      <c r="I1159" s="1" t="n">
        <v>0</v>
      </c>
      <c r="J1159" s="0" t="n">
        <v>180</v>
      </c>
    </row>
    <row r="1160" customFormat="false" ht="12.75" hidden="false" customHeight="false" outlineLevel="0" collapsed="false">
      <c r="A1160" s="0" t="s">
        <v>12</v>
      </c>
      <c r="B1160" s="0" t="s">
        <v>40</v>
      </c>
      <c r="C1160" s="0" t="s">
        <v>19</v>
      </c>
      <c r="D1160" s="0" t="s">
        <v>24</v>
      </c>
      <c r="E1160" s="0" t="s">
        <v>25</v>
      </c>
      <c r="F1160" s="1" t="s">
        <v>172</v>
      </c>
      <c r="G1160" s="1" t="n">
        <v>327</v>
      </c>
      <c r="H1160" s="1" t="n">
        <v>0</v>
      </c>
      <c r="I1160" s="1" t="n">
        <v>336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0</v>
      </c>
      <c r="C1161" s="0" t="s">
        <v>19</v>
      </c>
      <c r="D1161" s="0" t="s">
        <v>24</v>
      </c>
      <c r="E1161" s="0" t="s">
        <v>25</v>
      </c>
      <c r="F1161" s="1" t="s">
        <v>164</v>
      </c>
      <c r="G1161" s="1" t="n">
        <v>56520</v>
      </c>
      <c r="H1161" s="1" t="n">
        <v>0</v>
      </c>
      <c r="I1161" s="1" t="n">
        <v>58215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0</v>
      </c>
      <c r="C1162" s="0" t="s">
        <v>19</v>
      </c>
      <c r="D1162" s="0" t="s">
        <v>24</v>
      </c>
      <c r="E1162" s="0" t="s">
        <v>25</v>
      </c>
      <c r="F1162" s="1" t="s">
        <v>176</v>
      </c>
      <c r="G1162" s="1" t="n">
        <v>10852</v>
      </c>
      <c r="H1162" s="1" t="n">
        <v>0</v>
      </c>
      <c r="I1162" s="1" t="n">
        <v>11177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40</v>
      </c>
      <c r="C1163" s="0" t="s">
        <v>19</v>
      </c>
      <c r="D1163" s="0" t="s">
        <v>26</v>
      </c>
      <c r="E1163" s="0" t="s">
        <v>27</v>
      </c>
      <c r="G1163" s="1" t="n">
        <v>0</v>
      </c>
      <c r="H1163" s="1" t="n">
        <v>0</v>
      </c>
      <c r="I1163" s="1" t="n">
        <v>0</v>
      </c>
      <c r="J1163" s="0" t="n">
        <v>123</v>
      </c>
    </row>
    <row r="1164" customFormat="false" ht="12.75" hidden="false" customHeight="false" outlineLevel="0" collapsed="false">
      <c r="A1164" s="0" t="s">
        <v>12</v>
      </c>
      <c r="B1164" s="0" t="s">
        <v>40</v>
      </c>
      <c r="C1164" s="0" t="s">
        <v>19</v>
      </c>
      <c r="D1164" s="0" t="s">
        <v>26</v>
      </c>
      <c r="E1164" s="0" t="s">
        <v>27</v>
      </c>
      <c r="F1164" s="1" t="s">
        <v>164</v>
      </c>
      <c r="G1164" s="1" t="n">
        <v>42406</v>
      </c>
      <c r="H1164" s="1" t="n">
        <v>0</v>
      </c>
      <c r="I1164" s="1" t="n">
        <v>43678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0</v>
      </c>
      <c r="C1165" s="0" t="s">
        <v>19</v>
      </c>
      <c r="D1165" s="0" t="s">
        <v>28</v>
      </c>
      <c r="E1165" s="0" t="s">
        <v>29</v>
      </c>
      <c r="G1165" s="1" t="n">
        <v>0</v>
      </c>
      <c r="H1165" s="1" t="n">
        <v>0</v>
      </c>
      <c r="I1165" s="1" t="n">
        <v>0</v>
      </c>
      <c r="J1165" s="0" t="n">
        <v>342</v>
      </c>
    </row>
    <row r="1166" customFormat="false" ht="12.75" hidden="false" customHeight="false" outlineLevel="0" collapsed="false">
      <c r="A1166" s="0" t="s">
        <v>12</v>
      </c>
      <c r="B1166" s="0" t="s">
        <v>40</v>
      </c>
      <c r="C1166" s="0" t="s">
        <v>19</v>
      </c>
      <c r="D1166" s="0" t="s">
        <v>28</v>
      </c>
      <c r="E1166" s="0" t="s">
        <v>29</v>
      </c>
      <c r="F1166" s="1" t="s">
        <v>172</v>
      </c>
      <c r="G1166" s="1" t="n">
        <v>402128</v>
      </c>
      <c r="H1166" s="1" t="n">
        <v>33761</v>
      </c>
      <c r="I1166" s="1" t="n">
        <v>447952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0</v>
      </c>
      <c r="C1167" s="0" t="s">
        <v>19</v>
      </c>
      <c r="D1167" s="0" t="s">
        <v>28</v>
      </c>
      <c r="E1167" s="0" t="s">
        <v>29</v>
      </c>
      <c r="F1167" s="1" t="s">
        <v>176</v>
      </c>
      <c r="G1167" s="1" t="n">
        <v>27732</v>
      </c>
      <c r="H1167" s="1" t="n">
        <v>0</v>
      </c>
      <c r="I1167" s="1" t="n">
        <v>28563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0</v>
      </c>
      <c r="C1168" s="0" t="s">
        <v>19</v>
      </c>
      <c r="D1168" s="0" t="s">
        <v>30</v>
      </c>
      <c r="E1168" s="0" t="s">
        <v>31</v>
      </c>
      <c r="G1168" s="1" t="n">
        <v>0</v>
      </c>
      <c r="H1168" s="1" t="n">
        <v>0</v>
      </c>
      <c r="I1168" s="1" t="n">
        <v>0</v>
      </c>
      <c r="J1168" s="0" t="n">
        <v>18</v>
      </c>
    </row>
    <row r="1169" customFormat="false" ht="12.75" hidden="false" customHeight="false" outlineLevel="0" collapsed="false">
      <c r="A1169" s="0" t="s">
        <v>12</v>
      </c>
      <c r="B1169" s="0" t="s">
        <v>40</v>
      </c>
      <c r="C1169" s="0" t="s">
        <v>19</v>
      </c>
      <c r="D1169" s="0" t="s">
        <v>30</v>
      </c>
      <c r="E1169" s="0" t="s">
        <v>31</v>
      </c>
      <c r="F1169" s="1" t="s">
        <v>173</v>
      </c>
      <c r="G1169" s="1" t="n">
        <v>3884</v>
      </c>
      <c r="H1169" s="1" t="n">
        <v>246</v>
      </c>
      <c r="I1169" s="1" t="n">
        <v>4246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0</v>
      </c>
      <c r="C1170" s="0" t="s">
        <v>19</v>
      </c>
      <c r="D1170" s="0" t="s">
        <v>32</v>
      </c>
      <c r="E1170" s="0" t="s">
        <v>33</v>
      </c>
      <c r="G1170" s="1" t="n">
        <v>0</v>
      </c>
      <c r="H1170" s="1" t="n">
        <v>0</v>
      </c>
      <c r="I1170" s="1" t="n">
        <v>0</v>
      </c>
      <c r="J1170" s="0" t="n">
        <v>690</v>
      </c>
    </row>
    <row r="1171" customFormat="false" ht="12.75" hidden="false" customHeight="false" outlineLevel="0" collapsed="false">
      <c r="A1171" s="0" t="s">
        <v>12</v>
      </c>
      <c r="B1171" s="0" t="s">
        <v>40</v>
      </c>
      <c r="C1171" s="0" t="s">
        <v>19</v>
      </c>
      <c r="D1171" s="0" t="s">
        <v>32</v>
      </c>
      <c r="E1171" s="0" t="s">
        <v>33</v>
      </c>
      <c r="F1171" s="1" t="s">
        <v>163</v>
      </c>
      <c r="G1171" s="1" t="n">
        <v>539583</v>
      </c>
      <c r="H1171" s="1" t="n">
        <v>672</v>
      </c>
      <c r="I1171" s="1" t="n">
        <v>556442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40</v>
      </c>
      <c r="C1172" s="0" t="s">
        <v>19</v>
      </c>
      <c r="D1172" s="0" t="s">
        <v>32</v>
      </c>
      <c r="E1172" s="0" t="s">
        <v>33</v>
      </c>
      <c r="F1172" s="1" t="s">
        <v>164</v>
      </c>
      <c r="G1172" s="1" t="n">
        <v>19806</v>
      </c>
      <c r="H1172" s="1" t="n">
        <v>0</v>
      </c>
      <c r="I1172" s="1" t="n">
        <v>20400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40</v>
      </c>
      <c r="C1173" s="0" t="s">
        <v>19</v>
      </c>
      <c r="D1173" s="0" t="s">
        <v>32</v>
      </c>
      <c r="E1173" s="0" t="s">
        <v>33</v>
      </c>
      <c r="F1173" s="1" t="s">
        <v>165</v>
      </c>
      <c r="G1173" s="1" t="n">
        <v>31523</v>
      </c>
      <c r="H1173" s="1" t="n">
        <v>0</v>
      </c>
      <c r="I1173" s="1" t="n">
        <v>32468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0</v>
      </c>
      <c r="C1174" s="0" t="s">
        <v>19</v>
      </c>
      <c r="D1174" s="0" t="s">
        <v>32</v>
      </c>
      <c r="E1174" s="0" t="s">
        <v>33</v>
      </c>
      <c r="F1174" s="1" t="s">
        <v>166</v>
      </c>
      <c r="G1174" s="1" t="n">
        <v>47807</v>
      </c>
      <c r="H1174" s="1" t="n">
        <v>0</v>
      </c>
      <c r="I1174" s="1" t="n">
        <v>49241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0</v>
      </c>
      <c r="C1175" s="0" t="s">
        <v>19</v>
      </c>
      <c r="D1175" s="0" t="s">
        <v>34</v>
      </c>
      <c r="E1175" s="0" t="s">
        <v>35</v>
      </c>
      <c r="G1175" s="1" t="n">
        <v>0</v>
      </c>
      <c r="H1175" s="1" t="n">
        <v>0</v>
      </c>
      <c r="I1175" s="1" t="n">
        <v>0</v>
      </c>
      <c r="J1175" s="0" t="n">
        <v>214</v>
      </c>
    </row>
    <row r="1176" customFormat="false" ht="12.75" hidden="false" customHeight="false" outlineLevel="0" collapsed="false">
      <c r="A1176" s="0" t="s">
        <v>12</v>
      </c>
      <c r="B1176" s="0" t="s">
        <v>40</v>
      </c>
      <c r="C1176" s="0" t="s">
        <v>19</v>
      </c>
      <c r="D1176" s="0" t="s">
        <v>34</v>
      </c>
      <c r="E1176" s="0" t="s">
        <v>35</v>
      </c>
      <c r="F1176" s="1" t="s">
        <v>164</v>
      </c>
      <c r="G1176" s="1" t="n">
        <v>58309</v>
      </c>
      <c r="H1176" s="1" t="n">
        <v>15374</v>
      </c>
      <c r="I1176" s="1" t="n">
        <v>75432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0</v>
      </c>
      <c r="C1177" s="0" t="s">
        <v>19</v>
      </c>
      <c r="D1177" s="0" t="s">
        <v>34</v>
      </c>
      <c r="E1177" s="0" t="s">
        <v>35</v>
      </c>
      <c r="F1177" s="1" t="s">
        <v>176</v>
      </c>
      <c r="G1177" s="1" t="n">
        <v>8304</v>
      </c>
      <c r="H1177" s="1" t="n">
        <v>0</v>
      </c>
      <c r="I1177" s="1" t="n">
        <v>8553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40</v>
      </c>
      <c r="C1178" s="0" t="s">
        <v>19</v>
      </c>
      <c r="D1178" s="0" t="s">
        <v>36</v>
      </c>
      <c r="E1178" s="0" t="s">
        <v>37</v>
      </c>
      <c r="G1178" s="1" t="n">
        <v>0</v>
      </c>
      <c r="H1178" s="1" t="n">
        <v>0</v>
      </c>
      <c r="I1178" s="1" t="n">
        <v>0</v>
      </c>
      <c r="J1178" s="0" t="n">
        <v>328</v>
      </c>
    </row>
    <row r="1179" customFormat="false" ht="12.75" hidden="false" customHeight="false" outlineLevel="0" collapsed="false">
      <c r="A1179" s="0" t="s">
        <v>12</v>
      </c>
      <c r="B1179" s="0" t="s">
        <v>40</v>
      </c>
      <c r="C1179" s="0" t="s">
        <v>19</v>
      </c>
      <c r="D1179" s="0" t="s">
        <v>36</v>
      </c>
      <c r="E1179" s="0" t="s">
        <v>37</v>
      </c>
      <c r="F1179" s="1" t="s">
        <v>164</v>
      </c>
      <c r="G1179" s="1" t="n">
        <v>133374</v>
      </c>
      <c r="H1179" s="1" t="n">
        <v>13505</v>
      </c>
      <c r="I1179" s="1" t="n">
        <v>150880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0</v>
      </c>
      <c r="C1180" s="0" t="s">
        <v>19</v>
      </c>
      <c r="D1180" s="0" t="s">
        <v>38</v>
      </c>
      <c r="E1180" s="0" t="s">
        <v>39</v>
      </c>
      <c r="G1180" s="1" t="n">
        <v>0</v>
      </c>
      <c r="H1180" s="1" t="n">
        <v>0</v>
      </c>
      <c r="I1180" s="1" t="n">
        <v>0</v>
      </c>
      <c r="J1180" s="0" t="n">
        <v>13</v>
      </c>
    </row>
    <row r="1181" customFormat="false" ht="12.75" hidden="false" customHeight="false" outlineLevel="0" collapsed="false">
      <c r="A1181" s="0" t="s">
        <v>12</v>
      </c>
      <c r="B1181" s="0" t="s">
        <v>40</v>
      </c>
      <c r="C1181" s="0" t="s">
        <v>19</v>
      </c>
      <c r="D1181" s="0" t="s">
        <v>38</v>
      </c>
      <c r="E1181" s="0" t="s">
        <v>39</v>
      </c>
      <c r="F1181" s="1" t="s">
        <v>164</v>
      </c>
      <c r="G1181" s="1" t="n">
        <v>2817887</v>
      </c>
      <c r="H1181" s="1" t="n">
        <v>348286</v>
      </c>
      <c r="I1181" s="1" t="n">
        <v>2680689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0</v>
      </c>
      <c r="C1182" s="0" t="s">
        <v>19</v>
      </c>
      <c r="D1182" s="0" t="s">
        <v>40</v>
      </c>
      <c r="E1182" s="0" t="s">
        <v>41</v>
      </c>
      <c r="G1182" s="1" t="n">
        <v>0</v>
      </c>
      <c r="H1182" s="1" t="n">
        <v>0</v>
      </c>
      <c r="I1182" s="1" t="n">
        <v>0</v>
      </c>
      <c r="J1182" s="0" t="n">
        <v>142</v>
      </c>
    </row>
    <row r="1183" customFormat="false" ht="12.75" hidden="false" customHeight="false" outlineLevel="0" collapsed="false">
      <c r="A1183" s="0" t="s">
        <v>12</v>
      </c>
      <c r="B1183" s="0" t="s">
        <v>40</v>
      </c>
      <c r="C1183" s="0" t="s">
        <v>19</v>
      </c>
      <c r="D1183" s="0" t="s">
        <v>40</v>
      </c>
      <c r="E1183" s="0" t="s">
        <v>41</v>
      </c>
      <c r="F1183" s="1" t="s">
        <v>177</v>
      </c>
      <c r="G1183" s="1" t="n">
        <v>157839</v>
      </c>
      <c r="H1183" s="1" t="n">
        <v>53</v>
      </c>
      <c r="I1183" s="1" t="n">
        <v>162627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0</v>
      </c>
      <c r="C1184" s="0" t="s">
        <v>19</v>
      </c>
      <c r="D1184" s="0" t="s">
        <v>42</v>
      </c>
      <c r="E1184" s="0" t="s">
        <v>43</v>
      </c>
      <c r="G1184" s="1" t="n">
        <v>0</v>
      </c>
      <c r="H1184" s="1" t="n">
        <v>0</v>
      </c>
      <c r="I1184" s="1" t="n">
        <v>0</v>
      </c>
      <c r="J1184" s="0" t="n">
        <v>305</v>
      </c>
    </row>
    <row r="1185" customFormat="false" ht="12.75" hidden="false" customHeight="false" outlineLevel="0" collapsed="false">
      <c r="A1185" s="0" t="s">
        <v>12</v>
      </c>
      <c r="B1185" s="0" t="s">
        <v>40</v>
      </c>
      <c r="C1185" s="0" t="s">
        <v>19</v>
      </c>
      <c r="D1185" s="0" t="s">
        <v>42</v>
      </c>
      <c r="E1185" s="0" t="s">
        <v>43</v>
      </c>
      <c r="F1185" s="1" t="s">
        <v>164</v>
      </c>
      <c r="G1185" s="1" t="n">
        <v>20732</v>
      </c>
      <c r="H1185" s="1" t="n">
        <v>190925</v>
      </c>
      <c r="I1185" s="1" t="n">
        <v>21227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0</v>
      </c>
      <c r="C1186" s="0" t="s">
        <v>19</v>
      </c>
      <c r="D1186" s="0" t="s">
        <v>42</v>
      </c>
      <c r="E1186" s="0" t="s">
        <v>43</v>
      </c>
      <c r="F1186" s="1" t="s">
        <v>176</v>
      </c>
      <c r="G1186" s="1" t="n">
        <v>12711</v>
      </c>
      <c r="H1186" s="1" t="n">
        <v>22916</v>
      </c>
      <c r="I1186" s="1" t="n">
        <v>36008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0</v>
      </c>
      <c r="C1187" s="0" t="s">
        <v>19</v>
      </c>
      <c r="D1187" s="0" t="s">
        <v>42</v>
      </c>
      <c r="E1187" s="0" t="s">
        <v>43</v>
      </c>
      <c r="F1187" s="1" t="s">
        <v>178</v>
      </c>
      <c r="G1187" s="1" t="n">
        <v>105621</v>
      </c>
      <c r="H1187" s="1" t="n">
        <v>224489</v>
      </c>
      <c r="I1187" s="1" t="n">
        <v>333278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40</v>
      </c>
      <c r="C1188" s="0" t="s">
        <v>19</v>
      </c>
      <c r="D1188" s="0" t="s">
        <v>42</v>
      </c>
      <c r="E1188" s="0" t="s">
        <v>43</v>
      </c>
      <c r="F1188" s="1" t="s">
        <v>179</v>
      </c>
      <c r="G1188" s="1" t="n">
        <v>36634</v>
      </c>
      <c r="H1188" s="1" t="n">
        <v>0</v>
      </c>
      <c r="I1188" s="1" t="n">
        <v>37733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0</v>
      </c>
      <c r="C1189" s="0" t="s">
        <v>19</v>
      </c>
      <c r="D1189" s="0" t="s">
        <v>44</v>
      </c>
      <c r="E1189" s="0" t="s">
        <v>45</v>
      </c>
      <c r="G1189" s="1" t="n">
        <v>0</v>
      </c>
      <c r="H1189" s="1" t="n">
        <v>0</v>
      </c>
      <c r="I1189" s="1" t="n">
        <v>0</v>
      </c>
      <c r="J1189" s="0" t="n">
        <v>49</v>
      </c>
    </row>
    <row r="1190" customFormat="false" ht="12.75" hidden="false" customHeight="false" outlineLevel="0" collapsed="false">
      <c r="A1190" s="0" t="s">
        <v>12</v>
      </c>
      <c r="B1190" s="0" t="s">
        <v>40</v>
      </c>
      <c r="C1190" s="0" t="s">
        <v>19</v>
      </c>
      <c r="D1190" s="0" t="s">
        <v>44</v>
      </c>
      <c r="E1190" s="0" t="s">
        <v>45</v>
      </c>
      <c r="F1190" s="1" t="s">
        <v>165</v>
      </c>
      <c r="G1190" s="1" t="n">
        <v>11671</v>
      </c>
      <c r="H1190" s="1" t="n">
        <v>0</v>
      </c>
      <c r="I1190" s="1" t="n">
        <v>12021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40</v>
      </c>
      <c r="C1191" s="0" t="s">
        <v>19</v>
      </c>
      <c r="D1191" s="0" t="s">
        <v>46</v>
      </c>
      <c r="E1191" s="0" t="s">
        <v>47</v>
      </c>
      <c r="G1191" s="1" t="n">
        <v>0</v>
      </c>
      <c r="H1191" s="1" t="n">
        <v>0</v>
      </c>
      <c r="I1191" s="1" t="n">
        <v>0</v>
      </c>
      <c r="J1191" s="0" t="n">
        <v>417</v>
      </c>
    </row>
    <row r="1192" customFormat="false" ht="12.75" hidden="false" customHeight="false" outlineLevel="0" collapsed="false">
      <c r="A1192" s="0" t="s">
        <v>12</v>
      </c>
      <c r="B1192" s="0" t="s">
        <v>40</v>
      </c>
      <c r="C1192" s="0" t="s">
        <v>19</v>
      </c>
      <c r="D1192" s="0" t="s">
        <v>46</v>
      </c>
      <c r="E1192" s="0" t="s">
        <v>47</v>
      </c>
      <c r="F1192" s="1" t="s">
        <v>176</v>
      </c>
      <c r="G1192" s="1" t="n">
        <v>7616</v>
      </c>
      <c r="H1192" s="1" t="n">
        <v>0</v>
      </c>
      <c r="I1192" s="1" t="n">
        <v>7844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40</v>
      </c>
      <c r="C1193" s="0" t="s">
        <v>19</v>
      </c>
      <c r="D1193" s="0" t="s">
        <v>46</v>
      </c>
      <c r="E1193" s="0" t="s">
        <v>47</v>
      </c>
      <c r="F1193" s="1" t="s">
        <v>180</v>
      </c>
      <c r="G1193" s="1" t="n">
        <v>448</v>
      </c>
      <c r="H1193" s="1" t="n">
        <v>0</v>
      </c>
      <c r="I1193" s="1" t="n">
        <v>461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0</v>
      </c>
      <c r="C1194" s="0" t="s">
        <v>19</v>
      </c>
      <c r="D1194" s="0" t="s">
        <v>46</v>
      </c>
      <c r="E1194" s="0" t="s">
        <v>47</v>
      </c>
      <c r="F1194" s="1" t="s">
        <v>181</v>
      </c>
      <c r="G1194" s="1" t="n">
        <v>460718</v>
      </c>
      <c r="H1194" s="1" t="n">
        <v>88008</v>
      </c>
      <c r="I1194" s="1" t="n">
        <v>562547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40</v>
      </c>
      <c r="C1195" s="0" t="s">
        <v>19</v>
      </c>
      <c r="D1195" s="0" t="s">
        <v>50</v>
      </c>
      <c r="E1195" s="0" t="s">
        <v>51</v>
      </c>
      <c r="G1195" s="1" t="n">
        <v>0</v>
      </c>
      <c r="H1195" s="1" t="n">
        <v>0</v>
      </c>
      <c r="I1195" s="1" t="n">
        <v>0</v>
      </c>
      <c r="J1195" s="0" t="n">
        <v>991</v>
      </c>
    </row>
    <row r="1196" customFormat="false" ht="12.75" hidden="false" customHeight="false" outlineLevel="0" collapsed="false">
      <c r="A1196" s="0" t="s">
        <v>12</v>
      </c>
      <c r="B1196" s="0" t="s">
        <v>40</v>
      </c>
      <c r="C1196" s="0" t="s">
        <v>19</v>
      </c>
      <c r="D1196" s="0" t="s">
        <v>50</v>
      </c>
      <c r="E1196" s="0" t="s">
        <v>51</v>
      </c>
      <c r="F1196" s="1" t="s">
        <v>176</v>
      </c>
      <c r="G1196" s="1" t="n">
        <v>74897</v>
      </c>
      <c r="H1196" s="1" t="n">
        <v>0</v>
      </c>
      <c r="I1196" s="1" t="n">
        <v>77143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40</v>
      </c>
      <c r="C1197" s="0" t="s">
        <v>19</v>
      </c>
      <c r="D1197" s="0" t="s">
        <v>50</v>
      </c>
      <c r="E1197" s="0" t="s">
        <v>51</v>
      </c>
      <c r="F1197" s="1" t="s">
        <v>180</v>
      </c>
      <c r="G1197" s="1" t="n">
        <v>560137</v>
      </c>
      <c r="H1197" s="1" t="n">
        <v>232168</v>
      </c>
      <c r="I1197" s="1" t="n">
        <v>809109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0</v>
      </c>
      <c r="C1198" s="0" t="s">
        <v>19</v>
      </c>
      <c r="D1198" s="0" t="s">
        <v>52</v>
      </c>
      <c r="E1198" s="0" t="s">
        <v>53</v>
      </c>
      <c r="G1198" s="1" t="n">
        <v>0</v>
      </c>
      <c r="H1198" s="1" t="n">
        <v>0</v>
      </c>
      <c r="I1198" s="1" t="n">
        <v>0</v>
      </c>
      <c r="J1198" s="0" t="n">
        <v>263</v>
      </c>
    </row>
    <row r="1199" customFormat="false" ht="12.75" hidden="false" customHeight="false" outlineLevel="0" collapsed="false">
      <c r="A1199" s="0" t="s">
        <v>12</v>
      </c>
      <c r="B1199" s="0" t="s">
        <v>40</v>
      </c>
      <c r="C1199" s="0" t="s">
        <v>19</v>
      </c>
      <c r="D1199" s="0" t="s">
        <v>52</v>
      </c>
      <c r="E1199" s="0" t="s">
        <v>53</v>
      </c>
      <c r="F1199" s="1" t="s">
        <v>182</v>
      </c>
      <c r="G1199" s="1" t="n">
        <v>310240</v>
      </c>
      <c r="H1199" s="1" t="n">
        <v>0</v>
      </c>
      <c r="I1199" s="1" t="n">
        <v>319547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0</v>
      </c>
      <c r="C1200" s="0" t="s">
        <v>19</v>
      </c>
      <c r="D1200" s="0" t="s">
        <v>54</v>
      </c>
      <c r="E1200" s="0" t="s">
        <v>55</v>
      </c>
      <c r="G1200" s="1" t="n">
        <v>0</v>
      </c>
      <c r="H1200" s="1" t="n">
        <v>0</v>
      </c>
      <c r="I1200" s="1" t="n">
        <v>0</v>
      </c>
      <c r="J1200" s="0" t="n">
        <v>633</v>
      </c>
    </row>
    <row r="1201" customFormat="false" ht="12.75" hidden="false" customHeight="false" outlineLevel="0" collapsed="false">
      <c r="A1201" s="0" t="s">
        <v>12</v>
      </c>
      <c r="B1201" s="0" t="s">
        <v>40</v>
      </c>
      <c r="C1201" s="0" t="s">
        <v>19</v>
      </c>
      <c r="D1201" s="0" t="s">
        <v>54</v>
      </c>
      <c r="E1201" s="0" t="s">
        <v>55</v>
      </c>
      <c r="F1201" s="1" t="s">
        <v>183</v>
      </c>
      <c r="G1201" s="1" t="n">
        <v>369712</v>
      </c>
      <c r="H1201" s="1" t="n">
        <v>341699</v>
      </c>
      <c r="I1201" s="1" t="n">
        <v>722502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40</v>
      </c>
      <c r="C1202" s="0" t="s">
        <v>19</v>
      </c>
      <c r="D1202" s="0" t="s">
        <v>54</v>
      </c>
      <c r="E1202" s="0" t="s">
        <v>55</v>
      </c>
      <c r="F1202" s="1" t="s">
        <v>177</v>
      </c>
      <c r="G1202" s="1" t="n">
        <v>7776</v>
      </c>
      <c r="H1202" s="1" t="n">
        <v>0</v>
      </c>
      <c r="I1202" s="1" t="n">
        <v>8009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0</v>
      </c>
      <c r="C1203" s="0" t="s">
        <v>19</v>
      </c>
      <c r="D1203" s="0" t="s">
        <v>54</v>
      </c>
      <c r="E1203" s="0" t="s">
        <v>55</v>
      </c>
      <c r="F1203" s="1" t="s">
        <v>174</v>
      </c>
      <c r="G1203" s="1" t="n">
        <v>65419</v>
      </c>
      <c r="H1203" s="1" t="n">
        <v>1934</v>
      </c>
      <c r="I1203" s="1" t="n">
        <v>69105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40</v>
      </c>
      <c r="C1204" s="0" t="s">
        <v>19</v>
      </c>
      <c r="D1204" s="0" t="s">
        <v>56</v>
      </c>
      <c r="E1204" s="0" t="s">
        <v>57</v>
      </c>
      <c r="G1204" s="1" t="n">
        <v>0</v>
      </c>
      <c r="H1204" s="1" t="n">
        <v>0</v>
      </c>
      <c r="I1204" s="1" t="n">
        <v>0</v>
      </c>
      <c r="J1204" s="0" t="n">
        <v>275</v>
      </c>
    </row>
    <row r="1205" customFormat="false" ht="12.75" hidden="false" customHeight="false" outlineLevel="0" collapsed="false">
      <c r="A1205" s="0" t="s">
        <v>12</v>
      </c>
      <c r="B1205" s="0" t="s">
        <v>40</v>
      </c>
      <c r="C1205" s="0" t="s">
        <v>19</v>
      </c>
      <c r="D1205" s="0" t="s">
        <v>56</v>
      </c>
      <c r="E1205" s="0" t="s">
        <v>57</v>
      </c>
      <c r="F1205" s="1" t="s">
        <v>176</v>
      </c>
      <c r="G1205" s="1" t="n">
        <v>124730</v>
      </c>
      <c r="H1205" s="1" t="n">
        <v>12487</v>
      </c>
      <c r="I1205" s="1" t="n">
        <v>140634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0</v>
      </c>
      <c r="C1206" s="0" t="s">
        <v>19</v>
      </c>
      <c r="D1206" s="0" t="s">
        <v>56</v>
      </c>
      <c r="E1206" s="0" t="s">
        <v>57</v>
      </c>
      <c r="F1206" s="1" t="s">
        <v>165</v>
      </c>
      <c r="G1206" s="1" t="n">
        <v>5726</v>
      </c>
      <c r="H1206" s="1" t="n">
        <v>0</v>
      </c>
      <c r="I1206" s="1" t="n">
        <v>5897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40</v>
      </c>
      <c r="C1207" s="0" t="s">
        <v>19</v>
      </c>
      <c r="D1207" s="0" t="s">
        <v>56</v>
      </c>
      <c r="E1207" s="0" t="s">
        <v>57</v>
      </c>
      <c r="F1207" s="1" t="s">
        <v>182</v>
      </c>
      <c r="G1207" s="1" t="n">
        <v>327</v>
      </c>
      <c r="H1207" s="1" t="n">
        <v>0</v>
      </c>
      <c r="I1207" s="1" t="n">
        <v>336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0</v>
      </c>
      <c r="C1208" s="0" t="s">
        <v>19</v>
      </c>
      <c r="D1208" s="0" t="s">
        <v>58</v>
      </c>
      <c r="E1208" s="0" t="s">
        <v>59</v>
      </c>
      <c r="G1208" s="1" t="n">
        <v>0</v>
      </c>
      <c r="H1208" s="1" t="n">
        <v>0</v>
      </c>
      <c r="I1208" s="1" t="n">
        <v>0</v>
      </c>
      <c r="J1208" s="0" t="n">
        <v>60</v>
      </c>
    </row>
    <row r="1209" customFormat="false" ht="12.75" hidden="false" customHeight="false" outlineLevel="0" collapsed="false">
      <c r="A1209" s="0" t="s">
        <v>12</v>
      </c>
      <c r="B1209" s="0" t="s">
        <v>40</v>
      </c>
      <c r="C1209" s="0" t="s">
        <v>19</v>
      </c>
      <c r="D1209" s="0" t="s">
        <v>58</v>
      </c>
      <c r="E1209" s="0" t="s">
        <v>59</v>
      </c>
      <c r="F1209" s="1" t="s">
        <v>176</v>
      </c>
      <c r="G1209" s="1" t="n">
        <v>87176</v>
      </c>
      <c r="H1209" s="1" t="n">
        <v>0</v>
      </c>
      <c r="I1209" s="1" t="n">
        <v>89791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0</v>
      </c>
      <c r="C1210" s="0" t="s">
        <v>19</v>
      </c>
      <c r="D1210" s="0" t="s">
        <v>60</v>
      </c>
      <c r="E1210" s="0" t="s">
        <v>61</v>
      </c>
      <c r="G1210" s="1" t="n">
        <v>0</v>
      </c>
      <c r="H1210" s="1" t="n">
        <v>0</v>
      </c>
      <c r="I1210" s="1" t="n">
        <v>0</v>
      </c>
      <c r="J1210" s="0" t="n">
        <v>216</v>
      </c>
    </row>
    <row r="1211" customFormat="false" ht="12.75" hidden="false" customHeight="false" outlineLevel="0" collapsed="false">
      <c r="A1211" s="0" t="s">
        <v>12</v>
      </c>
      <c r="B1211" s="0" t="s">
        <v>40</v>
      </c>
      <c r="C1211" s="0" t="s">
        <v>19</v>
      </c>
      <c r="D1211" s="0" t="s">
        <v>60</v>
      </c>
      <c r="E1211" s="0" t="s">
        <v>61</v>
      </c>
      <c r="F1211" s="1" t="s">
        <v>184</v>
      </c>
      <c r="G1211" s="1" t="n">
        <v>207385</v>
      </c>
      <c r="H1211" s="1" t="n">
        <v>79839</v>
      </c>
      <c r="I1211" s="1" t="n">
        <v>303798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0</v>
      </c>
      <c r="C1212" s="0" t="s">
        <v>19</v>
      </c>
      <c r="D1212" s="0" t="s">
        <v>62</v>
      </c>
      <c r="E1212" s="0" t="s">
        <v>63</v>
      </c>
      <c r="G1212" s="1" t="n">
        <v>0</v>
      </c>
      <c r="H1212" s="1" t="n">
        <v>0</v>
      </c>
      <c r="I1212" s="1" t="n">
        <v>0</v>
      </c>
      <c r="J1212" s="0" t="n">
        <v>62</v>
      </c>
    </row>
    <row r="1213" customFormat="false" ht="12.75" hidden="false" customHeight="false" outlineLevel="0" collapsed="false">
      <c r="A1213" s="0" t="s">
        <v>12</v>
      </c>
      <c r="B1213" s="0" t="s">
        <v>40</v>
      </c>
      <c r="C1213" s="0" t="s">
        <v>19</v>
      </c>
      <c r="D1213" s="0" t="s">
        <v>62</v>
      </c>
      <c r="E1213" s="0" t="s">
        <v>63</v>
      </c>
      <c r="F1213" s="1" t="s">
        <v>184</v>
      </c>
      <c r="G1213" s="1" t="n">
        <v>83912</v>
      </c>
      <c r="H1213" s="1" t="n">
        <v>0</v>
      </c>
      <c r="I1213" s="1" t="n">
        <v>90624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0</v>
      </c>
      <c r="C1214" s="0" t="s">
        <v>19</v>
      </c>
      <c r="D1214" s="0" t="s">
        <v>64</v>
      </c>
      <c r="E1214" s="0" t="s">
        <v>65</v>
      </c>
      <c r="G1214" s="1" t="n">
        <v>0</v>
      </c>
      <c r="H1214" s="1" t="n">
        <v>0</v>
      </c>
      <c r="I1214" s="1" t="n">
        <v>0</v>
      </c>
      <c r="J1214" s="0" t="n">
        <v>138</v>
      </c>
    </row>
    <row r="1215" customFormat="false" ht="12.75" hidden="false" customHeight="false" outlineLevel="0" collapsed="false">
      <c r="A1215" s="0" t="s">
        <v>12</v>
      </c>
      <c r="B1215" s="0" t="s">
        <v>40</v>
      </c>
      <c r="C1215" s="0" t="s">
        <v>19</v>
      </c>
      <c r="D1215" s="0" t="s">
        <v>64</v>
      </c>
      <c r="E1215" s="0" t="s">
        <v>65</v>
      </c>
      <c r="F1215" s="1" t="s">
        <v>184</v>
      </c>
      <c r="G1215" s="1" t="n">
        <v>87514</v>
      </c>
      <c r="H1215" s="1" t="n">
        <v>0</v>
      </c>
      <c r="I1215" s="1" t="n">
        <v>94515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0</v>
      </c>
      <c r="C1216" s="0" t="s">
        <v>19</v>
      </c>
      <c r="D1216" s="0" t="s">
        <v>66</v>
      </c>
      <c r="E1216" s="0" t="s">
        <v>67</v>
      </c>
      <c r="G1216" s="1" t="n">
        <v>0</v>
      </c>
      <c r="H1216" s="1" t="n">
        <v>0</v>
      </c>
      <c r="I1216" s="1" t="n">
        <v>0</v>
      </c>
      <c r="J1216" s="0" t="n">
        <v>5</v>
      </c>
    </row>
    <row r="1217" customFormat="false" ht="12.75" hidden="false" customHeight="false" outlineLevel="0" collapsed="false">
      <c r="A1217" s="0" t="s">
        <v>12</v>
      </c>
      <c r="B1217" s="0" t="s">
        <v>40</v>
      </c>
      <c r="C1217" s="0" t="s">
        <v>19</v>
      </c>
      <c r="D1217" s="0" t="s">
        <v>66</v>
      </c>
      <c r="E1217" s="0" t="s">
        <v>67</v>
      </c>
      <c r="F1217" s="1" t="s">
        <v>184</v>
      </c>
      <c r="G1217" s="1" t="n">
        <v>5159</v>
      </c>
      <c r="H1217" s="1" t="n">
        <v>0</v>
      </c>
      <c r="I1217" s="1" t="n">
        <v>557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0</v>
      </c>
      <c r="C1218" s="0" t="s">
        <v>19</v>
      </c>
      <c r="D1218" s="0" t="s">
        <v>68</v>
      </c>
      <c r="E1218" s="0" t="s">
        <v>69</v>
      </c>
      <c r="G1218" s="1" t="n">
        <v>0</v>
      </c>
      <c r="H1218" s="1" t="n">
        <v>0</v>
      </c>
      <c r="I1218" s="1" t="n">
        <v>0</v>
      </c>
      <c r="J1218" s="0" t="n">
        <v>86</v>
      </c>
    </row>
    <row r="1219" customFormat="false" ht="12.75" hidden="false" customHeight="false" outlineLevel="0" collapsed="false">
      <c r="A1219" s="0" t="s">
        <v>12</v>
      </c>
      <c r="B1219" s="0" t="s">
        <v>40</v>
      </c>
      <c r="C1219" s="0" t="s">
        <v>19</v>
      </c>
      <c r="D1219" s="0" t="s">
        <v>68</v>
      </c>
      <c r="E1219" s="0" t="s">
        <v>69</v>
      </c>
      <c r="F1219" s="1" t="s">
        <v>185</v>
      </c>
      <c r="G1219" s="1" t="n">
        <v>91330</v>
      </c>
      <c r="H1219" s="1" t="n">
        <v>6237</v>
      </c>
      <c r="I1219" s="1" t="n">
        <v>100306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0</v>
      </c>
      <c r="C1220" s="0" t="s">
        <v>19</v>
      </c>
      <c r="D1220" s="0" t="s">
        <v>70</v>
      </c>
      <c r="E1220" s="0" t="s">
        <v>71</v>
      </c>
      <c r="G1220" s="1" t="n">
        <v>0</v>
      </c>
      <c r="H1220" s="1" t="n">
        <v>0</v>
      </c>
      <c r="I1220" s="1" t="n">
        <v>0</v>
      </c>
      <c r="J1220" s="0" t="n">
        <v>297</v>
      </c>
    </row>
    <row r="1221" customFormat="false" ht="12.75" hidden="false" customHeight="false" outlineLevel="0" collapsed="false">
      <c r="A1221" s="0" t="s">
        <v>12</v>
      </c>
      <c r="B1221" s="0" t="s">
        <v>40</v>
      </c>
      <c r="C1221" s="0" t="s">
        <v>19</v>
      </c>
      <c r="D1221" s="0" t="s">
        <v>70</v>
      </c>
      <c r="E1221" s="0" t="s">
        <v>71</v>
      </c>
      <c r="F1221" s="1" t="s">
        <v>186</v>
      </c>
      <c r="G1221" s="1" t="n">
        <v>167162</v>
      </c>
      <c r="H1221" s="1" t="n">
        <v>2403678</v>
      </c>
      <c r="I1221" s="1" t="n">
        <v>2575854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0</v>
      </c>
      <c r="C1222" s="0" t="s">
        <v>19</v>
      </c>
      <c r="D1222" s="0" t="s">
        <v>72</v>
      </c>
      <c r="E1222" s="0" t="s">
        <v>73</v>
      </c>
      <c r="G1222" s="1" t="n">
        <v>0</v>
      </c>
      <c r="H1222" s="1" t="n">
        <v>0</v>
      </c>
      <c r="I1222" s="1" t="n">
        <v>0</v>
      </c>
      <c r="J1222" s="0" t="n">
        <v>460</v>
      </c>
    </row>
    <row r="1223" customFormat="false" ht="12.75" hidden="false" customHeight="false" outlineLevel="0" collapsed="false">
      <c r="A1223" s="0" t="s">
        <v>12</v>
      </c>
      <c r="B1223" s="0" t="s">
        <v>40</v>
      </c>
      <c r="C1223" s="0" t="s">
        <v>19</v>
      </c>
      <c r="D1223" s="0" t="s">
        <v>72</v>
      </c>
      <c r="E1223" s="0" t="s">
        <v>73</v>
      </c>
      <c r="F1223" s="1" t="s">
        <v>186</v>
      </c>
      <c r="G1223" s="1" t="n">
        <v>2973843</v>
      </c>
      <c r="H1223" s="1" t="n">
        <v>1554607</v>
      </c>
      <c r="I1223" s="1" t="n">
        <v>3761930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0</v>
      </c>
      <c r="C1224" s="0" t="s">
        <v>19</v>
      </c>
      <c r="D1224" s="0" t="s">
        <v>74</v>
      </c>
      <c r="E1224" s="0" t="s">
        <v>75</v>
      </c>
      <c r="G1224" s="1" t="n">
        <v>0</v>
      </c>
      <c r="H1224" s="1" t="n">
        <v>0</v>
      </c>
      <c r="I1224" s="1" t="n">
        <v>0</v>
      </c>
      <c r="J1224" s="0" t="n">
        <v>674</v>
      </c>
    </row>
    <row r="1225" customFormat="false" ht="12.75" hidden="false" customHeight="false" outlineLevel="0" collapsed="false">
      <c r="A1225" s="0" t="s">
        <v>12</v>
      </c>
      <c r="B1225" s="0" t="s">
        <v>40</v>
      </c>
      <c r="C1225" s="0" t="s">
        <v>19</v>
      </c>
      <c r="D1225" s="0" t="s">
        <v>74</v>
      </c>
      <c r="E1225" s="0" t="s">
        <v>75</v>
      </c>
      <c r="F1225" s="1" t="s">
        <v>187</v>
      </c>
      <c r="G1225" s="1" t="n">
        <v>389929</v>
      </c>
      <c r="H1225" s="1" t="n">
        <v>1785</v>
      </c>
      <c r="I1225" s="1" t="n">
        <v>403357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0</v>
      </c>
      <c r="C1226" s="0" t="s">
        <v>19</v>
      </c>
      <c r="D1226" s="0" t="s">
        <v>76</v>
      </c>
      <c r="E1226" s="0" t="s">
        <v>77</v>
      </c>
      <c r="G1226" s="1" t="n">
        <v>0</v>
      </c>
      <c r="H1226" s="1" t="n">
        <v>0</v>
      </c>
      <c r="I1226" s="1" t="n">
        <v>0</v>
      </c>
      <c r="J1226" s="0" t="n">
        <v>317</v>
      </c>
    </row>
    <row r="1227" customFormat="false" ht="12.75" hidden="false" customHeight="false" outlineLevel="0" collapsed="false">
      <c r="A1227" s="0" t="s">
        <v>12</v>
      </c>
      <c r="B1227" s="0" t="s">
        <v>40</v>
      </c>
      <c r="C1227" s="0" t="s">
        <v>19</v>
      </c>
      <c r="D1227" s="0" t="s">
        <v>76</v>
      </c>
      <c r="E1227" s="0" t="s">
        <v>77</v>
      </c>
      <c r="F1227" s="1" t="s">
        <v>188</v>
      </c>
      <c r="G1227" s="1" t="n">
        <v>1963261</v>
      </c>
      <c r="H1227" s="1" t="n">
        <v>1998736</v>
      </c>
      <c r="I1227" s="1" t="n">
        <v>4020894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0</v>
      </c>
      <c r="C1228" s="0" t="s">
        <v>19</v>
      </c>
      <c r="D1228" s="0" t="s">
        <v>78</v>
      </c>
      <c r="E1228" s="0" t="s">
        <v>79</v>
      </c>
      <c r="G1228" s="1" t="n">
        <v>0</v>
      </c>
      <c r="H1228" s="1" t="n">
        <v>0</v>
      </c>
      <c r="I1228" s="1" t="n">
        <v>0</v>
      </c>
      <c r="J1228" s="0" t="n">
        <v>92</v>
      </c>
    </row>
    <row r="1229" customFormat="false" ht="12.75" hidden="false" customHeight="false" outlineLevel="0" collapsed="false">
      <c r="A1229" s="0" t="s">
        <v>12</v>
      </c>
      <c r="B1229" s="0" t="s">
        <v>40</v>
      </c>
      <c r="C1229" s="0" t="s">
        <v>19</v>
      </c>
      <c r="D1229" s="0" t="s">
        <v>78</v>
      </c>
      <c r="E1229" s="0" t="s">
        <v>79</v>
      </c>
      <c r="F1229" s="1" t="s">
        <v>176</v>
      </c>
      <c r="G1229" s="1" t="n">
        <v>63029</v>
      </c>
      <c r="H1229" s="1" t="n">
        <v>0</v>
      </c>
      <c r="I1229" s="1" t="n">
        <v>56726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0</v>
      </c>
      <c r="C1230" s="0" t="s">
        <v>19</v>
      </c>
      <c r="D1230" s="0" t="s">
        <v>80</v>
      </c>
      <c r="E1230" s="0" t="s">
        <v>81</v>
      </c>
      <c r="G1230" s="1" t="n">
        <v>0</v>
      </c>
      <c r="H1230" s="1" t="n">
        <v>0</v>
      </c>
      <c r="I1230" s="1" t="n">
        <v>0</v>
      </c>
      <c r="J1230" s="0" t="n">
        <v>568</v>
      </c>
    </row>
    <row r="1231" customFormat="false" ht="12.75" hidden="false" customHeight="false" outlineLevel="0" collapsed="false">
      <c r="A1231" s="0" t="s">
        <v>12</v>
      </c>
      <c r="B1231" s="0" t="s">
        <v>40</v>
      </c>
      <c r="C1231" s="0" t="s">
        <v>19</v>
      </c>
      <c r="D1231" s="0" t="s">
        <v>80</v>
      </c>
      <c r="E1231" s="0" t="s">
        <v>81</v>
      </c>
      <c r="F1231" s="1" t="s">
        <v>189</v>
      </c>
      <c r="G1231" s="1" t="n">
        <v>167901</v>
      </c>
      <c r="H1231" s="1" t="n">
        <v>1070</v>
      </c>
      <c r="I1231" s="1" t="n">
        <v>174008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0</v>
      </c>
      <c r="C1232" s="0" t="s">
        <v>19</v>
      </c>
      <c r="D1232" s="0" t="s">
        <v>80</v>
      </c>
      <c r="E1232" s="0" t="s">
        <v>81</v>
      </c>
      <c r="F1232" s="1" t="s">
        <v>175</v>
      </c>
      <c r="G1232" s="1" t="n">
        <v>31100</v>
      </c>
      <c r="H1232" s="1" t="n">
        <v>445</v>
      </c>
      <c r="I1232" s="1" t="n">
        <v>32478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0</v>
      </c>
      <c r="C1233" s="0" t="s">
        <v>19</v>
      </c>
      <c r="D1233" s="0" t="s">
        <v>80</v>
      </c>
      <c r="E1233" s="0" t="s">
        <v>81</v>
      </c>
      <c r="F1233" s="1" t="s">
        <v>174</v>
      </c>
      <c r="G1233" s="1" t="n">
        <v>100488</v>
      </c>
      <c r="H1233" s="1" t="n">
        <v>6567</v>
      </c>
      <c r="I1233" s="1" t="n">
        <v>109823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0</v>
      </c>
      <c r="C1234" s="0" t="s">
        <v>19</v>
      </c>
      <c r="D1234" s="0" t="s">
        <v>82</v>
      </c>
      <c r="E1234" s="0" t="s">
        <v>83</v>
      </c>
      <c r="G1234" s="1" t="n">
        <v>0</v>
      </c>
      <c r="H1234" s="1" t="n">
        <v>0</v>
      </c>
      <c r="I1234" s="1" t="n">
        <v>0</v>
      </c>
      <c r="J1234" s="0" t="n">
        <v>42</v>
      </c>
    </row>
    <row r="1235" customFormat="false" ht="12.75" hidden="false" customHeight="false" outlineLevel="0" collapsed="false">
      <c r="A1235" s="0" t="s">
        <v>12</v>
      </c>
      <c r="B1235" s="0" t="s">
        <v>40</v>
      </c>
      <c r="C1235" s="0" t="s">
        <v>19</v>
      </c>
      <c r="D1235" s="0" t="s">
        <v>82</v>
      </c>
      <c r="E1235" s="0" t="s">
        <v>83</v>
      </c>
      <c r="F1235" s="1" t="s">
        <v>189</v>
      </c>
      <c r="G1235" s="1" t="n">
        <v>13820</v>
      </c>
      <c r="H1235" s="1" t="n">
        <v>0</v>
      </c>
      <c r="I1235" s="1" t="n">
        <v>14234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0</v>
      </c>
      <c r="C1236" s="0" t="s">
        <v>19</v>
      </c>
      <c r="D1236" s="0" t="s">
        <v>84</v>
      </c>
      <c r="E1236" s="0" t="s">
        <v>85</v>
      </c>
      <c r="G1236" s="1" t="n">
        <v>0</v>
      </c>
      <c r="H1236" s="1" t="n">
        <v>0</v>
      </c>
      <c r="I1236" s="1" t="n">
        <v>0</v>
      </c>
      <c r="J1236" s="0" t="n">
        <v>807</v>
      </c>
    </row>
    <row r="1237" customFormat="false" ht="12.75" hidden="false" customHeight="false" outlineLevel="0" collapsed="false">
      <c r="A1237" s="0" t="s">
        <v>12</v>
      </c>
      <c r="B1237" s="0" t="s">
        <v>40</v>
      </c>
      <c r="C1237" s="0" t="s">
        <v>19</v>
      </c>
      <c r="D1237" s="0" t="s">
        <v>84</v>
      </c>
      <c r="E1237" s="0" t="s">
        <v>85</v>
      </c>
      <c r="F1237" s="1" t="s">
        <v>190</v>
      </c>
      <c r="G1237" s="1" t="n">
        <v>143689</v>
      </c>
      <c r="H1237" s="1" t="n">
        <v>5749</v>
      </c>
      <c r="I1237" s="1" t="n">
        <v>153748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0</v>
      </c>
      <c r="C1238" s="0" t="s">
        <v>19</v>
      </c>
      <c r="D1238" s="0" t="s">
        <v>84</v>
      </c>
      <c r="E1238" s="0" t="s">
        <v>85</v>
      </c>
      <c r="F1238" s="1" t="s">
        <v>174</v>
      </c>
      <c r="G1238" s="1" t="n">
        <v>271683</v>
      </c>
      <c r="H1238" s="1" t="n">
        <v>3284</v>
      </c>
      <c r="I1238" s="1" t="n">
        <v>281095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0</v>
      </c>
      <c r="C1239" s="0" t="s">
        <v>19</v>
      </c>
      <c r="D1239" s="0" t="s">
        <v>86</v>
      </c>
      <c r="E1239" s="0" t="s">
        <v>87</v>
      </c>
      <c r="G1239" s="1" t="n">
        <v>0</v>
      </c>
      <c r="H1239" s="1" t="n">
        <v>0</v>
      </c>
      <c r="I1239" s="1" t="n">
        <v>0</v>
      </c>
      <c r="J1239" s="0" t="n">
        <v>139</v>
      </c>
    </row>
    <row r="1240" customFormat="false" ht="12.75" hidden="false" customHeight="false" outlineLevel="0" collapsed="false">
      <c r="A1240" s="0" t="s">
        <v>12</v>
      </c>
      <c r="B1240" s="0" t="s">
        <v>40</v>
      </c>
      <c r="C1240" s="0" t="s">
        <v>19</v>
      </c>
      <c r="D1240" s="0" t="s">
        <v>86</v>
      </c>
      <c r="E1240" s="0" t="s">
        <v>87</v>
      </c>
      <c r="F1240" s="1" t="s">
        <v>175</v>
      </c>
      <c r="G1240" s="1" t="n">
        <v>35762</v>
      </c>
      <c r="H1240" s="1" t="n">
        <v>589</v>
      </c>
      <c r="I1240" s="1" t="n">
        <v>32774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0</v>
      </c>
      <c r="C1241" s="0" t="s">
        <v>19</v>
      </c>
      <c r="D1241" s="0" t="s">
        <v>88</v>
      </c>
      <c r="E1241" s="0" t="s">
        <v>89</v>
      </c>
      <c r="G1241" s="1" t="n">
        <v>0</v>
      </c>
      <c r="H1241" s="1" t="n">
        <v>0</v>
      </c>
      <c r="I1241" s="1" t="n">
        <v>0</v>
      </c>
      <c r="J1241" s="0" t="n">
        <v>14</v>
      </c>
    </row>
    <row r="1242" customFormat="false" ht="12.75" hidden="false" customHeight="false" outlineLevel="0" collapsed="false">
      <c r="A1242" s="0" t="s">
        <v>12</v>
      </c>
      <c r="B1242" s="0" t="s">
        <v>40</v>
      </c>
      <c r="C1242" s="0" t="s">
        <v>19</v>
      </c>
      <c r="D1242" s="0" t="s">
        <v>88</v>
      </c>
      <c r="E1242" s="0" t="s">
        <v>89</v>
      </c>
      <c r="F1242" s="1" t="s">
        <v>166</v>
      </c>
      <c r="G1242" s="1" t="n">
        <v>10113</v>
      </c>
      <c r="H1242" s="1" t="n">
        <v>0</v>
      </c>
      <c r="I1242" s="1" t="n">
        <v>10416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0</v>
      </c>
      <c r="C1243" s="0" t="s">
        <v>19</v>
      </c>
      <c r="D1243" s="0" t="s">
        <v>90</v>
      </c>
      <c r="E1243" s="0" t="s">
        <v>91</v>
      </c>
      <c r="G1243" s="1" t="n">
        <v>0</v>
      </c>
      <c r="H1243" s="1" t="n">
        <v>0</v>
      </c>
      <c r="I1243" s="1" t="n">
        <v>0</v>
      </c>
      <c r="J1243" s="0" t="n">
        <v>219</v>
      </c>
    </row>
    <row r="1244" customFormat="false" ht="12.75" hidden="false" customHeight="false" outlineLevel="0" collapsed="false">
      <c r="A1244" s="0" t="s">
        <v>12</v>
      </c>
      <c r="B1244" s="0" t="s">
        <v>40</v>
      </c>
      <c r="C1244" s="0" t="s">
        <v>19</v>
      </c>
      <c r="D1244" s="0" t="s">
        <v>90</v>
      </c>
      <c r="E1244" s="0" t="s">
        <v>91</v>
      </c>
      <c r="F1244" s="1" t="s">
        <v>19</v>
      </c>
      <c r="G1244" s="1" t="n">
        <v>64203</v>
      </c>
      <c r="H1244" s="1" t="n">
        <v>394</v>
      </c>
      <c r="I1244" s="1" t="n">
        <v>66523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0</v>
      </c>
      <c r="C1245" s="0" t="s">
        <v>19</v>
      </c>
      <c r="D1245" s="0" t="s">
        <v>92</v>
      </c>
      <c r="E1245" s="0" t="s">
        <v>93</v>
      </c>
      <c r="G1245" s="1" t="n">
        <v>0</v>
      </c>
      <c r="H1245" s="1" t="n">
        <v>0</v>
      </c>
      <c r="I1245" s="1" t="n">
        <v>0</v>
      </c>
      <c r="J1245" s="0" t="n">
        <v>147</v>
      </c>
    </row>
    <row r="1246" customFormat="false" ht="12.75" hidden="false" customHeight="false" outlineLevel="0" collapsed="false">
      <c r="A1246" s="0" t="s">
        <v>12</v>
      </c>
      <c r="B1246" s="0" t="s">
        <v>40</v>
      </c>
      <c r="C1246" s="0" t="s">
        <v>19</v>
      </c>
      <c r="D1246" s="0" t="s">
        <v>92</v>
      </c>
      <c r="E1246" s="0" t="s">
        <v>93</v>
      </c>
      <c r="F1246" s="1" t="s">
        <v>191</v>
      </c>
      <c r="G1246" s="1" t="n">
        <v>124654</v>
      </c>
      <c r="H1246" s="1" t="n">
        <v>1262</v>
      </c>
      <c r="I1246" s="1" t="n">
        <v>129655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0</v>
      </c>
      <c r="C1247" s="0" t="s">
        <v>19</v>
      </c>
      <c r="D1247" s="0" t="s">
        <v>94</v>
      </c>
      <c r="E1247" s="0" t="s">
        <v>95</v>
      </c>
      <c r="G1247" s="1" t="n">
        <v>0</v>
      </c>
      <c r="H1247" s="1" t="n">
        <v>0</v>
      </c>
      <c r="I1247" s="1" t="n">
        <v>0</v>
      </c>
      <c r="J1247" s="0" t="n">
        <v>49</v>
      </c>
    </row>
    <row r="1248" customFormat="false" ht="12.75" hidden="false" customHeight="false" outlineLevel="0" collapsed="false">
      <c r="A1248" s="0" t="s">
        <v>12</v>
      </c>
      <c r="B1248" s="0" t="s">
        <v>40</v>
      </c>
      <c r="C1248" s="0" t="s">
        <v>19</v>
      </c>
      <c r="D1248" s="0" t="s">
        <v>94</v>
      </c>
      <c r="E1248" s="0" t="s">
        <v>95</v>
      </c>
      <c r="F1248" s="1" t="s">
        <v>192</v>
      </c>
      <c r="G1248" s="1" t="n">
        <v>7191</v>
      </c>
      <c r="H1248" s="1" t="n">
        <v>55</v>
      </c>
      <c r="I1248" s="1" t="n">
        <v>7461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0</v>
      </c>
      <c r="C1249" s="0" t="s">
        <v>19</v>
      </c>
      <c r="D1249" s="0" t="s">
        <v>96</v>
      </c>
      <c r="E1249" s="0" t="s">
        <v>97</v>
      </c>
      <c r="G1249" s="1" t="n">
        <v>0</v>
      </c>
      <c r="H1249" s="1" t="n">
        <v>0</v>
      </c>
      <c r="I1249" s="1" t="n">
        <v>0</v>
      </c>
      <c r="J1249" s="0" t="n">
        <v>829</v>
      </c>
    </row>
    <row r="1250" customFormat="false" ht="12.75" hidden="false" customHeight="false" outlineLevel="0" collapsed="false">
      <c r="A1250" s="0" t="s">
        <v>12</v>
      </c>
      <c r="B1250" s="0" t="s">
        <v>40</v>
      </c>
      <c r="C1250" s="0" t="s">
        <v>19</v>
      </c>
      <c r="D1250" s="0" t="s">
        <v>96</v>
      </c>
      <c r="E1250" s="0" t="s">
        <v>97</v>
      </c>
      <c r="F1250" s="1" t="s">
        <v>151</v>
      </c>
      <c r="G1250" s="1" t="n">
        <v>280147</v>
      </c>
      <c r="H1250" s="1" t="n">
        <v>4524</v>
      </c>
      <c r="I1250" s="1" t="n">
        <v>293075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0</v>
      </c>
      <c r="C1251" s="0" t="s">
        <v>19</v>
      </c>
      <c r="D1251" s="0" t="s">
        <v>98</v>
      </c>
      <c r="E1251" s="0" t="s">
        <v>99</v>
      </c>
      <c r="G1251" s="1" t="n">
        <v>0</v>
      </c>
      <c r="H1251" s="1" t="n">
        <v>0</v>
      </c>
      <c r="I1251" s="1" t="n">
        <v>0</v>
      </c>
      <c r="J1251" s="0" t="n">
        <v>718</v>
      </c>
    </row>
    <row r="1252" customFormat="false" ht="12.75" hidden="false" customHeight="false" outlineLevel="0" collapsed="false">
      <c r="A1252" s="0" t="s">
        <v>12</v>
      </c>
      <c r="B1252" s="0" t="s">
        <v>40</v>
      </c>
      <c r="C1252" s="0" t="s">
        <v>19</v>
      </c>
      <c r="D1252" s="0" t="s">
        <v>98</v>
      </c>
      <c r="E1252" s="0" t="s">
        <v>99</v>
      </c>
      <c r="F1252" s="1" t="s">
        <v>193</v>
      </c>
      <c r="G1252" s="1" t="n">
        <v>423903</v>
      </c>
      <c r="H1252" s="1" t="n">
        <v>259</v>
      </c>
      <c r="I1252" s="1" t="n">
        <v>436069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0</v>
      </c>
      <c r="C1253" s="0" t="s">
        <v>19</v>
      </c>
      <c r="D1253" s="0" t="s">
        <v>100</v>
      </c>
      <c r="E1253" s="0" t="s">
        <v>101</v>
      </c>
      <c r="G1253" s="1" t="n">
        <v>0</v>
      </c>
      <c r="H1253" s="1" t="n">
        <v>0</v>
      </c>
      <c r="I1253" s="1" t="n">
        <v>0</v>
      </c>
      <c r="J1253" s="0" t="n">
        <v>276</v>
      </c>
    </row>
    <row r="1254" customFormat="false" ht="12.75" hidden="false" customHeight="false" outlineLevel="0" collapsed="false">
      <c r="A1254" s="0" t="s">
        <v>12</v>
      </c>
      <c r="B1254" s="0" t="s">
        <v>40</v>
      </c>
      <c r="C1254" s="0" t="s">
        <v>19</v>
      </c>
      <c r="D1254" s="0" t="s">
        <v>100</v>
      </c>
      <c r="E1254" s="0" t="s">
        <v>101</v>
      </c>
      <c r="F1254" s="1" t="s">
        <v>193</v>
      </c>
      <c r="G1254" s="1" t="n">
        <v>239428</v>
      </c>
      <c r="H1254" s="1" t="n">
        <v>0</v>
      </c>
      <c r="I1254" s="1" t="n">
        <v>246610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0</v>
      </c>
      <c r="C1255" s="0" t="s">
        <v>19</v>
      </c>
      <c r="D1255" s="0" t="s">
        <v>102</v>
      </c>
      <c r="E1255" s="0" t="s">
        <v>103</v>
      </c>
      <c r="G1255" s="1" t="n">
        <v>0</v>
      </c>
      <c r="H1255" s="1" t="n">
        <v>0</v>
      </c>
      <c r="I1255" s="1" t="n">
        <v>0</v>
      </c>
      <c r="J1255" s="0" t="n">
        <v>876</v>
      </c>
    </row>
    <row r="1256" customFormat="false" ht="12.75" hidden="false" customHeight="false" outlineLevel="0" collapsed="false">
      <c r="A1256" s="0" t="s">
        <v>12</v>
      </c>
      <c r="B1256" s="0" t="s">
        <v>40</v>
      </c>
      <c r="C1256" s="0" t="s">
        <v>19</v>
      </c>
      <c r="D1256" s="0" t="s">
        <v>102</v>
      </c>
      <c r="E1256" s="0" t="s">
        <v>103</v>
      </c>
      <c r="F1256" s="1" t="s">
        <v>155</v>
      </c>
      <c r="G1256" s="1" t="n">
        <v>1442427</v>
      </c>
      <c r="H1256" s="1" t="n">
        <v>4401</v>
      </c>
      <c r="I1256" s="1" t="n">
        <v>1207919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0</v>
      </c>
      <c r="C1257" s="0" t="s">
        <v>19</v>
      </c>
      <c r="D1257" s="0" t="s">
        <v>104</v>
      </c>
      <c r="E1257" s="0" t="s">
        <v>105</v>
      </c>
      <c r="G1257" s="1" t="n">
        <v>0</v>
      </c>
      <c r="H1257" s="1" t="n">
        <v>0</v>
      </c>
      <c r="I1257" s="1" t="n">
        <v>0</v>
      </c>
      <c r="J1257" s="0" t="n">
        <v>618</v>
      </c>
    </row>
    <row r="1258" customFormat="false" ht="12.75" hidden="false" customHeight="false" outlineLevel="0" collapsed="false">
      <c r="A1258" s="0" t="s">
        <v>12</v>
      </c>
      <c r="B1258" s="0" t="s">
        <v>40</v>
      </c>
      <c r="C1258" s="0" t="s">
        <v>19</v>
      </c>
      <c r="D1258" s="0" t="s">
        <v>104</v>
      </c>
      <c r="E1258" s="0" t="s">
        <v>105</v>
      </c>
      <c r="F1258" s="1" t="s">
        <v>194</v>
      </c>
      <c r="G1258" s="1" t="n">
        <v>359191</v>
      </c>
      <c r="H1258" s="1" t="n">
        <v>33401</v>
      </c>
      <c r="I1258" s="1" t="n">
        <v>403367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0</v>
      </c>
      <c r="C1259" s="0" t="s">
        <v>19</v>
      </c>
      <c r="D1259" s="0" t="s">
        <v>104</v>
      </c>
      <c r="E1259" s="0" t="s">
        <v>105</v>
      </c>
      <c r="F1259" s="1" t="s">
        <v>174</v>
      </c>
      <c r="G1259" s="1" t="n">
        <v>69556</v>
      </c>
      <c r="H1259" s="1" t="n">
        <v>97</v>
      </c>
      <c r="I1259" s="1" t="n">
        <v>71571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0</v>
      </c>
      <c r="C1260" s="0" t="s">
        <v>19</v>
      </c>
      <c r="D1260" s="0" t="s">
        <v>106</v>
      </c>
      <c r="E1260" s="0" t="s">
        <v>107</v>
      </c>
      <c r="G1260" s="1" t="n">
        <v>0</v>
      </c>
      <c r="H1260" s="1" t="n">
        <v>0</v>
      </c>
      <c r="I1260" s="1" t="n">
        <v>0</v>
      </c>
      <c r="J1260" s="0" t="n">
        <v>96</v>
      </c>
    </row>
    <row r="1261" customFormat="false" ht="12.75" hidden="false" customHeight="false" outlineLevel="0" collapsed="false">
      <c r="A1261" s="0" t="s">
        <v>12</v>
      </c>
      <c r="B1261" s="0" t="s">
        <v>40</v>
      </c>
      <c r="C1261" s="0" t="s">
        <v>19</v>
      </c>
      <c r="D1261" s="0" t="s">
        <v>106</v>
      </c>
      <c r="E1261" s="0" t="s">
        <v>107</v>
      </c>
      <c r="F1261" s="1" t="s">
        <v>194</v>
      </c>
      <c r="G1261" s="1" t="n">
        <v>47117</v>
      </c>
      <c r="H1261" s="1" t="n">
        <v>0</v>
      </c>
      <c r="I1261" s="1" t="n">
        <v>48530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0</v>
      </c>
      <c r="C1262" s="0" t="s">
        <v>19</v>
      </c>
      <c r="D1262" s="0" t="s">
        <v>108</v>
      </c>
      <c r="E1262" s="0" t="s">
        <v>109</v>
      </c>
      <c r="G1262" s="1" t="n">
        <v>0</v>
      </c>
      <c r="H1262" s="1" t="n">
        <v>0</v>
      </c>
      <c r="I1262" s="1" t="n">
        <v>0</v>
      </c>
      <c r="J1262" s="0" t="n">
        <v>360</v>
      </c>
    </row>
    <row r="1263" customFormat="false" ht="12.75" hidden="false" customHeight="false" outlineLevel="0" collapsed="false">
      <c r="A1263" s="0" t="s">
        <v>12</v>
      </c>
      <c r="B1263" s="0" t="s">
        <v>40</v>
      </c>
      <c r="C1263" s="0" t="s">
        <v>19</v>
      </c>
      <c r="D1263" s="0" t="s">
        <v>108</v>
      </c>
      <c r="E1263" s="0" t="s">
        <v>109</v>
      </c>
      <c r="F1263" s="1" t="s">
        <v>117</v>
      </c>
      <c r="G1263" s="1" t="n">
        <v>169744</v>
      </c>
      <c r="H1263" s="1" t="n">
        <v>2509</v>
      </c>
      <c r="I1263" s="1" t="n">
        <v>177345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0</v>
      </c>
      <c r="C1264" s="0" t="s">
        <v>19</v>
      </c>
      <c r="D1264" s="0" t="s">
        <v>108</v>
      </c>
      <c r="E1264" s="0" t="s">
        <v>109</v>
      </c>
      <c r="F1264" s="1" t="s">
        <v>208</v>
      </c>
      <c r="G1264" s="1" t="n">
        <v>95393</v>
      </c>
      <c r="H1264" s="1" t="n">
        <v>0</v>
      </c>
      <c r="I1264" s="1" t="n">
        <v>98254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0</v>
      </c>
      <c r="C1265" s="0" t="s">
        <v>19</v>
      </c>
      <c r="D1265" s="0" t="s">
        <v>110</v>
      </c>
      <c r="E1265" s="0" t="s">
        <v>111</v>
      </c>
      <c r="G1265" s="1" t="n">
        <v>0</v>
      </c>
      <c r="H1265" s="1" t="n">
        <v>0</v>
      </c>
      <c r="I1265" s="1" t="n">
        <v>0</v>
      </c>
      <c r="J1265" s="0" t="n">
        <v>102</v>
      </c>
    </row>
    <row r="1266" customFormat="false" ht="12.75" hidden="false" customHeight="false" outlineLevel="0" collapsed="false">
      <c r="A1266" s="0" t="s">
        <v>12</v>
      </c>
      <c r="B1266" s="0" t="s">
        <v>40</v>
      </c>
      <c r="C1266" s="0" t="s">
        <v>19</v>
      </c>
      <c r="D1266" s="0" t="s">
        <v>110</v>
      </c>
      <c r="E1266" s="0" t="s">
        <v>111</v>
      </c>
      <c r="F1266" s="1" t="s">
        <v>196</v>
      </c>
      <c r="G1266" s="1" t="n">
        <v>17544</v>
      </c>
      <c r="H1266" s="1" t="n">
        <v>0</v>
      </c>
      <c r="I1266" s="1" t="n">
        <v>18947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0</v>
      </c>
      <c r="C1267" s="0" t="s">
        <v>19</v>
      </c>
      <c r="D1267" s="0" t="s">
        <v>110</v>
      </c>
      <c r="E1267" s="0" t="s">
        <v>111</v>
      </c>
      <c r="F1267" s="1" t="s">
        <v>184</v>
      </c>
      <c r="G1267" s="1" t="n">
        <v>110994</v>
      </c>
      <c r="H1267" s="1" t="n">
        <v>0</v>
      </c>
      <c r="I1267" s="1" t="n">
        <v>119873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0</v>
      </c>
      <c r="C1268" s="0" t="s">
        <v>19</v>
      </c>
      <c r="D1268" s="0" t="s">
        <v>110</v>
      </c>
      <c r="E1268" s="0" t="s">
        <v>111</v>
      </c>
      <c r="F1268" s="1" t="s">
        <v>197</v>
      </c>
      <c r="G1268" s="1" t="n">
        <v>207402</v>
      </c>
      <c r="H1268" s="1" t="n">
        <v>0</v>
      </c>
      <c r="I1268" s="1" t="n">
        <v>223994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0</v>
      </c>
      <c r="C1269" s="0" t="s">
        <v>19</v>
      </c>
      <c r="D1269" s="0" t="s">
        <v>112</v>
      </c>
      <c r="E1269" s="0" t="s">
        <v>113</v>
      </c>
      <c r="G1269" s="1" t="n">
        <v>0</v>
      </c>
      <c r="H1269" s="1" t="n">
        <v>0</v>
      </c>
      <c r="I1269" s="1" t="n">
        <v>0</v>
      </c>
      <c r="J1269" s="0" t="n">
        <v>18</v>
      </c>
    </row>
    <row r="1270" customFormat="false" ht="12.75" hidden="false" customHeight="false" outlineLevel="0" collapsed="false">
      <c r="A1270" s="0" t="s">
        <v>12</v>
      </c>
      <c r="B1270" s="0" t="s">
        <v>40</v>
      </c>
      <c r="C1270" s="0" t="s">
        <v>19</v>
      </c>
      <c r="D1270" s="0" t="s">
        <v>112</v>
      </c>
      <c r="E1270" s="0" t="s">
        <v>113</v>
      </c>
      <c r="F1270" s="1" t="s">
        <v>198</v>
      </c>
      <c r="G1270" s="1" t="n">
        <v>32031</v>
      </c>
      <c r="H1270" s="1" t="n">
        <v>0</v>
      </c>
      <c r="I1270" s="1" t="n">
        <v>32031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0</v>
      </c>
      <c r="C1271" s="0" t="s">
        <v>19</v>
      </c>
      <c r="D1271" s="0" t="s">
        <v>114</v>
      </c>
      <c r="E1271" s="0" t="s">
        <v>115</v>
      </c>
      <c r="G1271" s="1" t="n">
        <v>0</v>
      </c>
      <c r="H1271" s="1" t="n">
        <v>0</v>
      </c>
      <c r="I1271" s="1" t="n">
        <v>0</v>
      </c>
      <c r="J1271" s="0" t="n">
        <v>24</v>
      </c>
    </row>
    <row r="1272" customFormat="false" ht="12.75" hidden="false" customHeight="false" outlineLevel="0" collapsed="false">
      <c r="A1272" s="0" t="s">
        <v>12</v>
      </c>
      <c r="B1272" s="0" t="s">
        <v>40</v>
      </c>
      <c r="C1272" s="0" t="s">
        <v>19</v>
      </c>
      <c r="D1272" s="0" t="s">
        <v>114</v>
      </c>
      <c r="E1272" s="0" t="s">
        <v>115</v>
      </c>
      <c r="F1272" s="1" t="s">
        <v>155</v>
      </c>
      <c r="G1272" s="1" t="n">
        <v>110100</v>
      </c>
      <c r="H1272" s="1" t="n">
        <v>0</v>
      </c>
      <c r="I1272" s="1" t="n">
        <v>110100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0</v>
      </c>
      <c r="C1273" s="0" t="s">
        <v>117</v>
      </c>
      <c r="D1273" s="0" t="s">
        <v>118</v>
      </c>
      <c r="E1273" s="0" t="s">
        <v>119</v>
      </c>
      <c r="G1273" s="1" t="n">
        <v>0</v>
      </c>
      <c r="H1273" s="1" t="n">
        <v>0</v>
      </c>
      <c r="I1273" s="1" t="n">
        <v>0</v>
      </c>
      <c r="J1273" s="0" t="n">
        <v>596</v>
      </c>
    </row>
    <row r="1274" customFormat="false" ht="12.75" hidden="false" customHeight="false" outlineLevel="0" collapsed="false">
      <c r="A1274" s="0" t="s">
        <v>12</v>
      </c>
      <c r="B1274" s="0" t="s">
        <v>40</v>
      </c>
      <c r="C1274" s="0" t="s">
        <v>117</v>
      </c>
      <c r="D1274" s="0" t="s">
        <v>118</v>
      </c>
      <c r="E1274" s="0" t="s">
        <v>119</v>
      </c>
      <c r="F1274" s="1" t="s">
        <v>196</v>
      </c>
      <c r="G1274" s="1" t="n">
        <v>384874</v>
      </c>
      <c r="H1274" s="1" t="n">
        <v>6897</v>
      </c>
      <c r="I1274" s="1" t="n">
        <v>418418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0</v>
      </c>
      <c r="C1275" s="0" t="s">
        <v>117</v>
      </c>
      <c r="D1275" s="0" t="s">
        <v>118</v>
      </c>
      <c r="E1275" s="0" t="s">
        <v>119</v>
      </c>
      <c r="F1275" s="1" t="s">
        <v>182</v>
      </c>
      <c r="G1275" s="1" t="n">
        <v>207679</v>
      </c>
      <c r="H1275" s="1" t="n">
        <v>1376</v>
      </c>
      <c r="I1275" s="1" t="n">
        <v>223592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0</v>
      </c>
      <c r="C1276" s="0" t="s">
        <v>117</v>
      </c>
      <c r="D1276" s="0" t="s">
        <v>120</v>
      </c>
      <c r="E1276" s="0" t="s">
        <v>121</v>
      </c>
      <c r="G1276" s="1" t="n">
        <v>0</v>
      </c>
      <c r="H1276" s="1" t="n">
        <v>0</v>
      </c>
      <c r="I1276" s="1" t="n">
        <v>0</v>
      </c>
      <c r="J1276" s="0" t="n">
        <v>17</v>
      </c>
    </row>
    <row r="1277" customFormat="false" ht="12.75" hidden="false" customHeight="false" outlineLevel="0" collapsed="false">
      <c r="A1277" s="0" t="s">
        <v>12</v>
      </c>
      <c r="B1277" s="0" t="s">
        <v>40</v>
      </c>
      <c r="C1277" s="0" t="s">
        <v>117</v>
      </c>
      <c r="D1277" s="0" t="s">
        <v>120</v>
      </c>
      <c r="E1277" s="0" t="s">
        <v>121</v>
      </c>
      <c r="F1277" s="1" t="s">
        <v>196</v>
      </c>
      <c r="G1277" s="1" t="n">
        <v>11365</v>
      </c>
      <c r="H1277" s="1" t="n">
        <v>0</v>
      </c>
      <c r="I1277" s="1" t="n">
        <v>12160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0</v>
      </c>
      <c r="C1278" s="0" t="s">
        <v>125</v>
      </c>
      <c r="D1278" s="0" t="s">
        <v>126</v>
      </c>
      <c r="E1278" s="0" t="s">
        <v>127</v>
      </c>
      <c r="G1278" s="1" t="n">
        <v>0</v>
      </c>
      <c r="H1278" s="1" t="n">
        <v>0</v>
      </c>
      <c r="I1278" s="1" t="n">
        <v>0</v>
      </c>
      <c r="J1278" s="0" t="n">
        <v>208</v>
      </c>
    </row>
    <row r="1279" customFormat="false" ht="12.75" hidden="false" customHeight="false" outlineLevel="0" collapsed="false">
      <c r="A1279" s="0" t="s">
        <v>12</v>
      </c>
      <c r="B1279" s="0" t="s">
        <v>40</v>
      </c>
      <c r="C1279" s="0" t="s">
        <v>125</v>
      </c>
      <c r="D1279" s="0" t="s">
        <v>126</v>
      </c>
      <c r="E1279" s="0" t="s">
        <v>127</v>
      </c>
      <c r="F1279" s="1" t="s">
        <v>179</v>
      </c>
      <c r="G1279" s="1" t="n">
        <v>369953</v>
      </c>
      <c r="H1279" s="1" t="n">
        <v>15834</v>
      </c>
      <c r="I1279" s="1" t="n">
        <v>274801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0</v>
      </c>
      <c r="C1280" s="0" t="s">
        <v>125</v>
      </c>
      <c r="D1280" s="0" t="s">
        <v>128</v>
      </c>
      <c r="E1280" s="0" t="s">
        <v>129</v>
      </c>
      <c r="G1280" s="1" t="n">
        <v>0</v>
      </c>
      <c r="H1280" s="1" t="n">
        <v>0</v>
      </c>
      <c r="I1280" s="1" t="n">
        <v>0</v>
      </c>
      <c r="J1280" s="0" t="n">
        <v>3562</v>
      </c>
    </row>
    <row r="1281" customFormat="false" ht="12.75" hidden="false" customHeight="false" outlineLevel="0" collapsed="false">
      <c r="A1281" s="0" t="s">
        <v>12</v>
      </c>
      <c r="B1281" s="0" t="s">
        <v>40</v>
      </c>
      <c r="C1281" s="0" t="s">
        <v>125</v>
      </c>
      <c r="D1281" s="0" t="s">
        <v>128</v>
      </c>
      <c r="E1281" s="0" t="s">
        <v>129</v>
      </c>
      <c r="F1281" s="1" t="s">
        <v>199</v>
      </c>
      <c r="G1281" s="1" t="n">
        <v>4295468</v>
      </c>
      <c r="H1281" s="1" t="n">
        <v>0</v>
      </c>
      <c r="I1281" s="1" t="n">
        <v>3020338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0</v>
      </c>
      <c r="C1282" s="0" t="s">
        <v>125</v>
      </c>
      <c r="D1282" s="0" t="s">
        <v>130</v>
      </c>
      <c r="E1282" s="0" t="s">
        <v>131</v>
      </c>
      <c r="G1282" s="1" t="n">
        <v>0</v>
      </c>
      <c r="H1282" s="1" t="n">
        <v>0</v>
      </c>
      <c r="I1282" s="1" t="n">
        <v>0</v>
      </c>
      <c r="J1282" s="0" t="n">
        <v>754</v>
      </c>
    </row>
    <row r="1283" customFormat="false" ht="12.75" hidden="false" customHeight="false" outlineLevel="0" collapsed="false">
      <c r="A1283" s="0" t="s">
        <v>12</v>
      </c>
      <c r="B1283" s="0" t="s">
        <v>40</v>
      </c>
      <c r="C1283" s="0" t="s">
        <v>125</v>
      </c>
      <c r="D1283" s="0" t="s">
        <v>130</v>
      </c>
      <c r="E1283" s="0" t="s">
        <v>131</v>
      </c>
      <c r="F1283" s="1" t="s">
        <v>200</v>
      </c>
      <c r="G1283" s="1" t="n">
        <v>1187773</v>
      </c>
      <c r="H1283" s="1" t="n">
        <v>0</v>
      </c>
      <c r="I1283" s="1" t="n">
        <v>831441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0</v>
      </c>
      <c r="C1284" s="0" t="s">
        <v>125</v>
      </c>
      <c r="D1284" s="0" t="s">
        <v>132</v>
      </c>
      <c r="E1284" s="0" t="s">
        <v>133</v>
      </c>
      <c r="G1284" s="1" t="n">
        <v>0</v>
      </c>
      <c r="H1284" s="1" t="n">
        <v>0</v>
      </c>
      <c r="I1284" s="1" t="n">
        <v>0</v>
      </c>
      <c r="J1284" s="0" t="n">
        <v>333</v>
      </c>
    </row>
    <row r="1285" customFormat="false" ht="12.75" hidden="false" customHeight="false" outlineLevel="0" collapsed="false">
      <c r="A1285" s="0" t="s">
        <v>12</v>
      </c>
      <c r="B1285" s="0" t="s">
        <v>40</v>
      </c>
      <c r="C1285" s="0" t="s">
        <v>125</v>
      </c>
      <c r="D1285" s="0" t="s">
        <v>132</v>
      </c>
      <c r="E1285" s="0" t="s">
        <v>133</v>
      </c>
      <c r="F1285" s="1" t="s">
        <v>203</v>
      </c>
      <c r="G1285" s="1" t="n">
        <v>264763</v>
      </c>
      <c r="H1285" s="1" t="n">
        <v>893</v>
      </c>
      <c r="I1285" s="1" t="n">
        <v>273598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0</v>
      </c>
      <c r="C1286" s="0" t="s">
        <v>125</v>
      </c>
      <c r="D1286" s="0" t="s">
        <v>134</v>
      </c>
      <c r="E1286" s="0" t="s">
        <v>135</v>
      </c>
      <c r="G1286" s="1" t="n">
        <v>0</v>
      </c>
      <c r="H1286" s="1" t="n">
        <v>0</v>
      </c>
      <c r="I1286" s="1" t="n">
        <v>0</v>
      </c>
      <c r="J1286" s="0" t="n">
        <v>659</v>
      </c>
    </row>
    <row r="1287" customFormat="false" ht="12.75" hidden="false" customHeight="false" outlineLevel="0" collapsed="false">
      <c r="A1287" s="0" t="s">
        <v>12</v>
      </c>
      <c r="B1287" s="0" t="s">
        <v>40</v>
      </c>
      <c r="C1287" s="0" t="s">
        <v>125</v>
      </c>
      <c r="D1287" s="0" t="s">
        <v>134</v>
      </c>
      <c r="E1287" s="0" t="s">
        <v>135</v>
      </c>
      <c r="F1287" s="1" t="s">
        <v>201</v>
      </c>
      <c r="G1287" s="1" t="n">
        <v>1232781</v>
      </c>
      <c r="H1287" s="1" t="n">
        <v>0</v>
      </c>
      <c r="I1287" s="1" t="n">
        <v>862946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0</v>
      </c>
      <c r="C1288" s="0" t="s">
        <v>125</v>
      </c>
      <c r="D1288" s="0" t="s">
        <v>138</v>
      </c>
      <c r="E1288" s="0" t="s">
        <v>139</v>
      </c>
      <c r="G1288" s="1" t="n">
        <v>0</v>
      </c>
      <c r="H1288" s="1" t="n">
        <v>0</v>
      </c>
      <c r="I1288" s="1" t="n">
        <v>0</v>
      </c>
      <c r="J1288" s="0" t="n">
        <v>2903</v>
      </c>
    </row>
    <row r="1289" customFormat="false" ht="12.75" hidden="false" customHeight="false" outlineLevel="0" collapsed="false">
      <c r="A1289" s="0" t="s">
        <v>12</v>
      </c>
      <c r="B1289" s="0" t="s">
        <v>40</v>
      </c>
      <c r="C1289" s="0" t="s">
        <v>125</v>
      </c>
      <c r="D1289" s="0" t="s">
        <v>138</v>
      </c>
      <c r="E1289" s="0" t="s">
        <v>139</v>
      </c>
      <c r="F1289" s="1" t="s">
        <v>194</v>
      </c>
      <c r="G1289" s="1" t="n">
        <v>5398</v>
      </c>
      <c r="H1289" s="1" t="n">
        <v>0</v>
      </c>
      <c r="I1289" s="1" t="n">
        <v>5667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0</v>
      </c>
      <c r="C1290" s="0" t="s">
        <v>125</v>
      </c>
      <c r="D1290" s="0" t="s">
        <v>138</v>
      </c>
      <c r="E1290" s="0" t="s">
        <v>139</v>
      </c>
      <c r="F1290" s="1" t="s">
        <v>203</v>
      </c>
      <c r="G1290" s="1" t="n">
        <v>4786390</v>
      </c>
      <c r="H1290" s="1" t="n">
        <v>413024</v>
      </c>
      <c r="I1290" s="1" t="n">
        <v>4065089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0</v>
      </c>
      <c r="C1291" s="0" t="s">
        <v>125</v>
      </c>
      <c r="D1291" s="0" t="s">
        <v>140</v>
      </c>
      <c r="E1291" s="0" t="s">
        <v>141</v>
      </c>
      <c r="G1291" s="1" t="n">
        <v>0</v>
      </c>
      <c r="H1291" s="1" t="n">
        <v>0</v>
      </c>
      <c r="I1291" s="1" t="n">
        <v>0</v>
      </c>
      <c r="J1291" s="0" t="n">
        <v>520</v>
      </c>
    </row>
    <row r="1292" customFormat="false" ht="12.75" hidden="false" customHeight="false" outlineLevel="0" collapsed="false">
      <c r="A1292" s="0" t="s">
        <v>12</v>
      </c>
      <c r="B1292" s="0" t="s">
        <v>40</v>
      </c>
      <c r="C1292" s="0" t="s">
        <v>125</v>
      </c>
      <c r="D1292" s="0" t="s">
        <v>140</v>
      </c>
      <c r="E1292" s="0" t="s">
        <v>141</v>
      </c>
      <c r="F1292" s="1" t="s">
        <v>199</v>
      </c>
      <c r="G1292" s="1" t="n">
        <v>59027</v>
      </c>
      <c r="H1292" s="1" t="n">
        <v>0</v>
      </c>
      <c r="I1292" s="1" t="n">
        <v>41318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0</v>
      </c>
      <c r="C1293" s="0" t="s">
        <v>125</v>
      </c>
      <c r="D1293" s="0" t="s">
        <v>140</v>
      </c>
      <c r="E1293" s="0" t="s">
        <v>141</v>
      </c>
      <c r="F1293" s="1" t="s">
        <v>204</v>
      </c>
      <c r="G1293" s="1" t="n">
        <v>2231410</v>
      </c>
      <c r="H1293" s="1" t="n">
        <v>0</v>
      </c>
      <c r="I1293" s="1" t="n">
        <v>1561987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0</v>
      </c>
      <c r="C1294" s="0" t="s">
        <v>125</v>
      </c>
      <c r="D1294" s="0" t="s">
        <v>142</v>
      </c>
      <c r="E1294" s="0" t="s">
        <v>143</v>
      </c>
      <c r="G1294" s="1" t="n">
        <v>0</v>
      </c>
      <c r="H1294" s="1" t="n">
        <v>0</v>
      </c>
      <c r="I1294" s="1" t="n">
        <v>0</v>
      </c>
      <c r="J1294" s="0" t="n">
        <v>36</v>
      </c>
    </row>
    <row r="1295" customFormat="false" ht="12.75" hidden="false" customHeight="false" outlineLevel="0" collapsed="false">
      <c r="A1295" s="0" t="s">
        <v>12</v>
      </c>
      <c r="B1295" s="0" t="s">
        <v>40</v>
      </c>
      <c r="C1295" s="0" t="s">
        <v>125</v>
      </c>
      <c r="D1295" s="0" t="s">
        <v>142</v>
      </c>
      <c r="E1295" s="0" t="s">
        <v>143</v>
      </c>
      <c r="F1295" s="1" t="s">
        <v>202</v>
      </c>
      <c r="G1295" s="1" t="n">
        <v>112430</v>
      </c>
      <c r="H1295" s="1" t="n">
        <v>0</v>
      </c>
      <c r="I1295" s="1" t="n">
        <v>78701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0</v>
      </c>
      <c r="C1296" s="0" t="s">
        <v>125</v>
      </c>
      <c r="D1296" s="0" t="s">
        <v>144</v>
      </c>
      <c r="E1296" s="0" t="s">
        <v>145</v>
      </c>
      <c r="G1296" s="1" t="n">
        <v>0</v>
      </c>
      <c r="H1296" s="1" t="n">
        <v>0</v>
      </c>
      <c r="I1296" s="1" t="n">
        <v>0</v>
      </c>
      <c r="J1296" s="0" t="n">
        <v>120</v>
      </c>
    </row>
    <row r="1297" customFormat="false" ht="12.75" hidden="false" customHeight="false" outlineLevel="0" collapsed="false">
      <c r="A1297" s="0" t="s">
        <v>12</v>
      </c>
      <c r="B1297" s="0" t="s">
        <v>40</v>
      </c>
      <c r="C1297" s="0" t="s">
        <v>125</v>
      </c>
      <c r="D1297" s="0" t="s">
        <v>144</v>
      </c>
      <c r="E1297" s="0" t="s">
        <v>145</v>
      </c>
      <c r="F1297" s="1" t="s">
        <v>182</v>
      </c>
      <c r="G1297" s="1" t="n">
        <v>2342029</v>
      </c>
      <c r="H1297" s="1" t="n">
        <v>0</v>
      </c>
      <c r="I1297" s="1" t="n">
        <v>1171014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0</v>
      </c>
      <c r="C1298" s="0" t="s">
        <v>125</v>
      </c>
      <c r="D1298" s="0" t="s">
        <v>144</v>
      </c>
      <c r="E1298" s="0" t="s">
        <v>145</v>
      </c>
      <c r="F1298" s="1" t="s">
        <v>178</v>
      </c>
      <c r="G1298" s="1" t="n">
        <v>984761</v>
      </c>
      <c r="H1298" s="1" t="n">
        <v>0</v>
      </c>
      <c r="I1298" s="1" t="n">
        <v>492380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0</v>
      </c>
      <c r="C1299" s="0" t="s">
        <v>125</v>
      </c>
      <c r="D1299" s="0" t="s">
        <v>144</v>
      </c>
      <c r="E1299" s="0" t="s">
        <v>145</v>
      </c>
      <c r="F1299" s="1" t="s">
        <v>209</v>
      </c>
      <c r="G1299" s="1" t="n">
        <v>517782</v>
      </c>
      <c r="H1299" s="1" t="n">
        <v>0</v>
      </c>
      <c r="I1299" s="1" t="n">
        <v>258891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0</v>
      </c>
      <c r="C1300" s="0" t="s">
        <v>125</v>
      </c>
      <c r="D1300" s="0" t="s">
        <v>146</v>
      </c>
      <c r="E1300" s="0" t="s">
        <v>147</v>
      </c>
      <c r="G1300" s="1" t="n">
        <v>0</v>
      </c>
      <c r="H1300" s="1" t="n">
        <v>0</v>
      </c>
      <c r="I1300" s="1" t="n">
        <v>0</v>
      </c>
      <c r="J1300" s="0" t="n">
        <v>2373</v>
      </c>
    </row>
    <row r="1301" customFormat="false" ht="12.75" hidden="false" customHeight="false" outlineLevel="0" collapsed="false">
      <c r="A1301" s="0" t="s">
        <v>12</v>
      </c>
      <c r="B1301" s="0" t="s">
        <v>40</v>
      </c>
      <c r="C1301" s="0" t="s">
        <v>125</v>
      </c>
      <c r="D1301" s="0" t="s">
        <v>146</v>
      </c>
      <c r="E1301" s="0" t="s">
        <v>147</v>
      </c>
      <c r="F1301" s="1" t="s">
        <v>178</v>
      </c>
      <c r="G1301" s="1" t="n">
        <v>910392</v>
      </c>
      <c r="H1301" s="1" t="n">
        <v>0</v>
      </c>
      <c r="I1301" s="1" t="n">
        <v>637274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0</v>
      </c>
      <c r="C1302" s="0" t="s">
        <v>125</v>
      </c>
      <c r="D1302" s="0" t="s">
        <v>148</v>
      </c>
      <c r="E1302" s="0" t="s">
        <v>149</v>
      </c>
      <c r="G1302" s="1" t="n">
        <v>0</v>
      </c>
      <c r="H1302" s="1" t="n">
        <v>0</v>
      </c>
      <c r="I1302" s="1" t="n">
        <v>0</v>
      </c>
      <c r="J1302" s="0" t="n">
        <v>69</v>
      </c>
    </row>
    <row r="1303" customFormat="false" ht="12.75" hidden="false" customHeight="false" outlineLevel="0" collapsed="false">
      <c r="A1303" s="0" t="s">
        <v>12</v>
      </c>
      <c r="B1303" s="0" t="s">
        <v>40</v>
      </c>
      <c r="C1303" s="0" t="s">
        <v>125</v>
      </c>
      <c r="D1303" s="0" t="s">
        <v>148</v>
      </c>
      <c r="E1303" s="0" t="s">
        <v>149</v>
      </c>
      <c r="F1303" s="1" t="s">
        <v>199</v>
      </c>
      <c r="G1303" s="1" t="n">
        <v>10770</v>
      </c>
      <c r="H1303" s="1" t="n">
        <v>0</v>
      </c>
      <c r="I1303" s="1" t="n">
        <v>9693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0</v>
      </c>
      <c r="C1304" s="0" t="s">
        <v>151</v>
      </c>
      <c r="D1304" s="0" t="s">
        <v>152</v>
      </c>
      <c r="E1304" s="0" t="s">
        <v>153</v>
      </c>
      <c r="G1304" s="1" t="n">
        <v>0</v>
      </c>
      <c r="H1304" s="1" t="n">
        <v>0</v>
      </c>
      <c r="I1304" s="1" t="n">
        <v>0</v>
      </c>
      <c r="J1304" s="0" t="n">
        <v>164</v>
      </c>
    </row>
    <row r="1305" customFormat="false" ht="12.75" hidden="false" customHeight="false" outlineLevel="0" collapsed="false">
      <c r="A1305" s="0" t="s">
        <v>12</v>
      </c>
      <c r="B1305" s="0" t="s">
        <v>40</v>
      </c>
      <c r="C1305" s="0" t="s">
        <v>151</v>
      </c>
      <c r="D1305" s="0" t="s">
        <v>152</v>
      </c>
      <c r="E1305" s="0" t="s">
        <v>153</v>
      </c>
      <c r="F1305" s="1" t="s">
        <v>185</v>
      </c>
      <c r="G1305" s="1" t="n">
        <v>6577</v>
      </c>
      <c r="H1305" s="1" t="n">
        <v>0</v>
      </c>
      <c r="I1305" s="1" t="n">
        <v>5261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0</v>
      </c>
      <c r="C1306" s="0" t="s">
        <v>151</v>
      </c>
      <c r="D1306" s="0" t="s">
        <v>152</v>
      </c>
      <c r="E1306" s="0" t="s">
        <v>153</v>
      </c>
      <c r="F1306" s="1" t="s">
        <v>177</v>
      </c>
      <c r="G1306" s="1" t="n">
        <v>562662</v>
      </c>
      <c r="H1306" s="1" t="n">
        <v>0</v>
      </c>
      <c r="I1306" s="1" t="n">
        <v>450129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0</v>
      </c>
      <c r="C1307" s="0" t="s">
        <v>151</v>
      </c>
      <c r="D1307" s="0" t="s">
        <v>152</v>
      </c>
      <c r="E1307" s="0" t="s">
        <v>153</v>
      </c>
      <c r="F1307" s="1" t="s">
        <v>165</v>
      </c>
      <c r="G1307" s="1" t="n">
        <v>16699</v>
      </c>
      <c r="H1307" s="1" t="n">
        <v>0</v>
      </c>
      <c r="I1307" s="1" t="n">
        <v>13359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0</v>
      </c>
      <c r="C1308" s="0" t="s">
        <v>155</v>
      </c>
      <c r="D1308" s="0" t="s">
        <v>156</v>
      </c>
      <c r="E1308" s="0" t="s">
        <v>157</v>
      </c>
      <c r="G1308" s="1" t="n">
        <v>0</v>
      </c>
      <c r="H1308" s="1" t="n">
        <v>0</v>
      </c>
      <c r="I1308" s="1" t="n">
        <v>0</v>
      </c>
      <c r="J1308" s="0" t="n">
        <v>372</v>
      </c>
    </row>
    <row r="1309" customFormat="false" ht="12.75" hidden="false" customHeight="false" outlineLevel="0" collapsed="false">
      <c r="A1309" s="0" t="s">
        <v>12</v>
      </c>
      <c r="B1309" s="0" t="s">
        <v>40</v>
      </c>
      <c r="C1309" s="0" t="s">
        <v>155</v>
      </c>
      <c r="D1309" s="0" t="s">
        <v>156</v>
      </c>
      <c r="E1309" s="0" t="s">
        <v>157</v>
      </c>
      <c r="F1309" s="1" t="s">
        <v>174</v>
      </c>
      <c r="G1309" s="1" t="n">
        <v>114927</v>
      </c>
      <c r="H1309" s="1" t="n">
        <v>8059</v>
      </c>
      <c r="I1309" s="1" t="n">
        <v>117239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6</v>
      </c>
      <c r="F1310" s="1" t="s">
        <v>186</v>
      </c>
      <c r="G1310" s="1" t="n">
        <v>0</v>
      </c>
      <c r="H1310" s="1" t="n">
        <v>-92785</v>
      </c>
      <c r="I1310" s="1" t="n">
        <v>-92785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6</v>
      </c>
      <c r="C1311" s="0" t="s">
        <v>19</v>
      </c>
      <c r="D1311" s="0" t="s">
        <v>20</v>
      </c>
      <c r="E1311" s="0" t="s">
        <v>21</v>
      </c>
      <c r="G1311" s="1" t="n">
        <v>0</v>
      </c>
      <c r="H1311" s="1" t="n">
        <v>0</v>
      </c>
      <c r="I1311" s="1" t="n">
        <v>0</v>
      </c>
      <c r="J1311" s="0" t="n">
        <v>1900</v>
      </c>
    </row>
    <row r="1312" customFormat="false" ht="12.75" hidden="false" customHeight="false" outlineLevel="0" collapsed="false">
      <c r="A1312" s="0" t="s">
        <v>12</v>
      </c>
      <c r="B1312" s="0" t="s">
        <v>46</v>
      </c>
      <c r="C1312" s="0" t="s">
        <v>19</v>
      </c>
      <c r="D1312" s="0" t="s">
        <v>20</v>
      </c>
      <c r="E1312" s="0" t="s">
        <v>21</v>
      </c>
      <c r="F1312" s="1" t="s">
        <v>172</v>
      </c>
      <c r="G1312" s="1" t="n">
        <v>207261</v>
      </c>
      <c r="H1312" s="1" t="n">
        <v>5021</v>
      </c>
      <c r="I1312" s="1" t="n">
        <v>218499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6</v>
      </c>
      <c r="C1313" s="0" t="s">
        <v>19</v>
      </c>
      <c r="D1313" s="0" t="s">
        <v>20</v>
      </c>
      <c r="E1313" s="0" t="s">
        <v>21</v>
      </c>
      <c r="F1313" s="1" t="s">
        <v>164</v>
      </c>
      <c r="G1313" s="1" t="n">
        <v>154436</v>
      </c>
      <c r="H1313" s="1" t="n">
        <v>0</v>
      </c>
      <c r="I1313" s="1" t="n">
        <v>159069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6</v>
      </c>
      <c r="C1314" s="0" t="s">
        <v>19</v>
      </c>
      <c r="D1314" s="0" t="s">
        <v>20</v>
      </c>
      <c r="E1314" s="0" t="s">
        <v>21</v>
      </c>
      <c r="F1314" s="1" t="s">
        <v>165</v>
      </c>
      <c r="G1314" s="1" t="n">
        <v>102089</v>
      </c>
      <c r="H1314" s="1" t="n">
        <v>0</v>
      </c>
      <c r="I1314" s="1" t="n">
        <v>105151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6</v>
      </c>
      <c r="C1315" s="0" t="s">
        <v>19</v>
      </c>
      <c r="D1315" s="0" t="s">
        <v>20</v>
      </c>
      <c r="E1315" s="0" t="s">
        <v>21</v>
      </c>
      <c r="F1315" s="1" t="s">
        <v>173</v>
      </c>
      <c r="G1315" s="1" t="n">
        <v>8814</v>
      </c>
      <c r="H1315" s="1" t="n">
        <v>1556</v>
      </c>
      <c r="I1315" s="1" t="n">
        <v>10634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6</v>
      </c>
      <c r="C1316" s="0" t="s">
        <v>19</v>
      </c>
      <c r="D1316" s="0" t="s">
        <v>20</v>
      </c>
      <c r="E1316" s="0" t="s">
        <v>21</v>
      </c>
      <c r="F1316" s="1" t="s">
        <v>174</v>
      </c>
      <c r="G1316" s="1" t="n">
        <v>154787</v>
      </c>
      <c r="H1316" s="1" t="n">
        <v>3909</v>
      </c>
      <c r="I1316" s="1" t="n">
        <v>162625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6</v>
      </c>
      <c r="C1317" s="0" t="s">
        <v>19</v>
      </c>
      <c r="D1317" s="0" t="s">
        <v>22</v>
      </c>
      <c r="E1317" s="0" t="s">
        <v>23</v>
      </c>
      <c r="G1317" s="1" t="n">
        <v>0</v>
      </c>
      <c r="H1317" s="1" t="n">
        <v>0</v>
      </c>
      <c r="I1317" s="1" t="n">
        <v>0</v>
      </c>
      <c r="J1317" s="0" t="n">
        <v>82</v>
      </c>
    </row>
    <row r="1318" customFormat="false" ht="12.75" hidden="false" customHeight="false" outlineLevel="0" collapsed="false">
      <c r="A1318" s="0" t="s">
        <v>12</v>
      </c>
      <c r="B1318" s="0" t="s">
        <v>46</v>
      </c>
      <c r="C1318" s="0" t="s">
        <v>19</v>
      </c>
      <c r="D1318" s="0" t="s">
        <v>22</v>
      </c>
      <c r="E1318" s="0" t="s">
        <v>23</v>
      </c>
      <c r="F1318" s="1" t="s">
        <v>163</v>
      </c>
      <c r="G1318" s="1" t="n">
        <v>44313</v>
      </c>
      <c r="H1318" s="1" t="n">
        <v>0</v>
      </c>
      <c r="I1318" s="1" t="n">
        <v>45642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6</v>
      </c>
      <c r="C1319" s="0" t="s">
        <v>19</v>
      </c>
      <c r="D1319" s="0" t="s">
        <v>22</v>
      </c>
      <c r="E1319" s="0" t="s">
        <v>23</v>
      </c>
      <c r="F1319" s="1" t="s">
        <v>175</v>
      </c>
      <c r="G1319" s="1" t="n">
        <v>4556</v>
      </c>
      <c r="H1319" s="1" t="n">
        <v>0</v>
      </c>
      <c r="I1319" s="1" t="n">
        <v>4692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6</v>
      </c>
      <c r="C1320" s="0" t="s">
        <v>19</v>
      </c>
      <c r="D1320" s="0" t="s">
        <v>24</v>
      </c>
      <c r="E1320" s="0" t="s">
        <v>25</v>
      </c>
      <c r="G1320" s="1" t="n">
        <v>0</v>
      </c>
      <c r="H1320" s="1" t="n">
        <v>0</v>
      </c>
      <c r="I1320" s="1" t="n">
        <v>0</v>
      </c>
      <c r="J1320" s="0" t="n">
        <v>436</v>
      </c>
    </row>
    <row r="1321" customFormat="false" ht="12.75" hidden="false" customHeight="false" outlineLevel="0" collapsed="false">
      <c r="A1321" s="0" t="s">
        <v>12</v>
      </c>
      <c r="B1321" s="0" t="s">
        <v>46</v>
      </c>
      <c r="C1321" s="0" t="s">
        <v>19</v>
      </c>
      <c r="D1321" s="0" t="s">
        <v>24</v>
      </c>
      <c r="E1321" s="0" t="s">
        <v>25</v>
      </c>
      <c r="F1321" s="1" t="s">
        <v>172</v>
      </c>
      <c r="G1321" s="1" t="n">
        <v>1994</v>
      </c>
      <c r="H1321" s="1" t="n">
        <v>0</v>
      </c>
      <c r="I1321" s="1" t="n">
        <v>2053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6</v>
      </c>
      <c r="C1322" s="0" t="s">
        <v>19</v>
      </c>
      <c r="D1322" s="0" t="s">
        <v>24</v>
      </c>
      <c r="E1322" s="0" t="s">
        <v>25</v>
      </c>
      <c r="F1322" s="1" t="s">
        <v>164</v>
      </c>
      <c r="G1322" s="1" t="n">
        <v>139000</v>
      </c>
      <c r="H1322" s="1" t="n">
        <v>0</v>
      </c>
      <c r="I1322" s="1" t="n">
        <v>143170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6</v>
      </c>
      <c r="C1323" s="0" t="s">
        <v>19</v>
      </c>
      <c r="D1323" s="0" t="s">
        <v>24</v>
      </c>
      <c r="E1323" s="0" t="s">
        <v>25</v>
      </c>
      <c r="F1323" s="1" t="s">
        <v>176</v>
      </c>
      <c r="G1323" s="1" t="n">
        <v>30290</v>
      </c>
      <c r="H1323" s="1" t="n">
        <v>0</v>
      </c>
      <c r="I1323" s="1" t="n">
        <v>31198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6</v>
      </c>
      <c r="C1324" s="0" t="s">
        <v>19</v>
      </c>
      <c r="D1324" s="0" t="s">
        <v>26</v>
      </c>
      <c r="E1324" s="0" t="s">
        <v>27</v>
      </c>
      <c r="G1324" s="1" t="n">
        <v>0</v>
      </c>
      <c r="H1324" s="1" t="n">
        <v>0</v>
      </c>
      <c r="I1324" s="1" t="n">
        <v>0</v>
      </c>
      <c r="J1324" s="0" t="n">
        <v>323</v>
      </c>
    </row>
    <row r="1325" customFormat="false" ht="12.75" hidden="false" customHeight="false" outlineLevel="0" collapsed="false">
      <c r="A1325" s="0" t="s">
        <v>12</v>
      </c>
      <c r="B1325" s="0" t="s">
        <v>46</v>
      </c>
      <c r="C1325" s="0" t="s">
        <v>19</v>
      </c>
      <c r="D1325" s="0" t="s">
        <v>26</v>
      </c>
      <c r="E1325" s="0" t="s">
        <v>27</v>
      </c>
      <c r="F1325" s="1" t="s">
        <v>164</v>
      </c>
      <c r="G1325" s="1" t="n">
        <v>121926</v>
      </c>
      <c r="H1325" s="1" t="n">
        <v>30377</v>
      </c>
      <c r="I1325" s="1" t="n">
        <v>155960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6</v>
      </c>
      <c r="C1326" s="0" t="s">
        <v>19</v>
      </c>
      <c r="D1326" s="0" t="s">
        <v>28</v>
      </c>
      <c r="E1326" s="0" t="s">
        <v>29</v>
      </c>
      <c r="G1326" s="1" t="n">
        <v>0</v>
      </c>
      <c r="H1326" s="1" t="n">
        <v>0</v>
      </c>
      <c r="I1326" s="1" t="n">
        <v>0</v>
      </c>
      <c r="J1326" s="0" t="n">
        <v>924</v>
      </c>
    </row>
    <row r="1327" customFormat="false" ht="12.75" hidden="false" customHeight="false" outlineLevel="0" collapsed="false">
      <c r="A1327" s="0" t="s">
        <v>12</v>
      </c>
      <c r="B1327" s="0" t="s">
        <v>46</v>
      </c>
      <c r="C1327" s="0" t="s">
        <v>19</v>
      </c>
      <c r="D1327" s="0" t="s">
        <v>28</v>
      </c>
      <c r="E1327" s="0" t="s">
        <v>29</v>
      </c>
      <c r="F1327" s="1" t="s">
        <v>172</v>
      </c>
      <c r="G1327" s="1" t="n">
        <v>857935</v>
      </c>
      <c r="H1327" s="1" t="n">
        <v>75079</v>
      </c>
      <c r="I1327" s="1" t="n">
        <v>95875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6</v>
      </c>
      <c r="C1328" s="0" t="s">
        <v>19</v>
      </c>
      <c r="D1328" s="0" t="s">
        <v>28</v>
      </c>
      <c r="E1328" s="0" t="s">
        <v>29</v>
      </c>
      <c r="F1328" s="1" t="s">
        <v>176</v>
      </c>
      <c r="G1328" s="1" t="n">
        <v>117751</v>
      </c>
      <c r="H1328" s="1" t="n">
        <v>0</v>
      </c>
      <c r="I1328" s="1" t="n">
        <v>121283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6</v>
      </c>
      <c r="C1329" s="0" t="s">
        <v>19</v>
      </c>
      <c r="D1329" s="0" t="s">
        <v>30</v>
      </c>
      <c r="E1329" s="0" t="s">
        <v>31</v>
      </c>
      <c r="G1329" s="1" t="n">
        <v>0</v>
      </c>
      <c r="H1329" s="1" t="n">
        <v>0</v>
      </c>
      <c r="I1329" s="1" t="n">
        <v>0</v>
      </c>
      <c r="J1329" s="0" t="n">
        <v>42</v>
      </c>
    </row>
    <row r="1330" customFormat="false" ht="12.75" hidden="false" customHeight="false" outlineLevel="0" collapsed="false">
      <c r="A1330" s="0" t="s">
        <v>12</v>
      </c>
      <c r="B1330" s="0" t="s">
        <v>46</v>
      </c>
      <c r="C1330" s="0" t="s">
        <v>19</v>
      </c>
      <c r="D1330" s="0" t="s">
        <v>30</v>
      </c>
      <c r="E1330" s="0" t="s">
        <v>31</v>
      </c>
      <c r="F1330" s="1" t="s">
        <v>173</v>
      </c>
      <c r="G1330" s="1" t="n">
        <v>15331</v>
      </c>
      <c r="H1330" s="1" t="n">
        <v>4103</v>
      </c>
      <c r="I1330" s="1" t="n">
        <v>19893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6</v>
      </c>
      <c r="C1331" s="0" t="s">
        <v>19</v>
      </c>
      <c r="D1331" s="0" t="s">
        <v>32</v>
      </c>
      <c r="E1331" s="0" t="s">
        <v>33</v>
      </c>
      <c r="G1331" s="1" t="n">
        <v>0</v>
      </c>
      <c r="H1331" s="1" t="n">
        <v>0</v>
      </c>
      <c r="I1331" s="1" t="n">
        <v>0</v>
      </c>
      <c r="J1331" s="0" t="n">
        <v>1276</v>
      </c>
    </row>
    <row r="1332" customFormat="false" ht="12.75" hidden="false" customHeight="false" outlineLevel="0" collapsed="false">
      <c r="A1332" s="0" t="s">
        <v>12</v>
      </c>
      <c r="B1332" s="0" t="s">
        <v>46</v>
      </c>
      <c r="C1332" s="0" t="s">
        <v>19</v>
      </c>
      <c r="D1332" s="0" t="s">
        <v>32</v>
      </c>
      <c r="E1332" s="0" t="s">
        <v>33</v>
      </c>
      <c r="F1332" s="1" t="s">
        <v>163</v>
      </c>
      <c r="G1332" s="1" t="n">
        <v>1035006</v>
      </c>
      <c r="H1332" s="1" t="n">
        <v>1993</v>
      </c>
      <c r="I1332" s="1" t="n">
        <v>1068049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6</v>
      </c>
      <c r="C1333" s="0" t="s">
        <v>19</v>
      </c>
      <c r="D1333" s="0" t="s">
        <v>32</v>
      </c>
      <c r="E1333" s="0" t="s">
        <v>33</v>
      </c>
      <c r="F1333" s="1" t="s">
        <v>164</v>
      </c>
      <c r="G1333" s="1" t="n">
        <v>37808</v>
      </c>
      <c r="H1333" s="1" t="n">
        <v>0</v>
      </c>
      <c r="I1333" s="1" t="n">
        <v>38942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6</v>
      </c>
      <c r="C1334" s="0" t="s">
        <v>19</v>
      </c>
      <c r="D1334" s="0" t="s">
        <v>32</v>
      </c>
      <c r="E1334" s="0" t="s">
        <v>33</v>
      </c>
      <c r="F1334" s="1" t="s">
        <v>165</v>
      </c>
      <c r="G1334" s="1" t="n">
        <v>58298</v>
      </c>
      <c r="H1334" s="1" t="n">
        <v>0</v>
      </c>
      <c r="I1334" s="1" t="n">
        <v>60046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6</v>
      </c>
      <c r="C1335" s="0" t="s">
        <v>19</v>
      </c>
      <c r="D1335" s="0" t="s">
        <v>32</v>
      </c>
      <c r="E1335" s="0" t="s">
        <v>33</v>
      </c>
      <c r="F1335" s="1" t="s">
        <v>166</v>
      </c>
      <c r="G1335" s="1" t="n">
        <v>74348</v>
      </c>
      <c r="H1335" s="1" t="n">
        <v>0</v>
      </c>
      <c r="I1335" s="1" t="n">
        <v>76578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6</v>
      </c>
      <c r="C1336" s="0" t="s">
        <v>19</v>
      </c>
      <c r="D1336" s="0" t="s">
        <v>34</v>
      </c>
      <c r="E1336" s="0" t="s">
        <v>35</v>
      </c>
      <c r="G1336" s="1" t="n">
        <v>0</v>
      </c>
      <c r="H1336" s="1" t="n">
        <v>0</v>
      </c>
      <c r="I1336" s="1" t="n">
        <v>0</v>
      </c>
      <c r="J1336" s="0" t="n">
        <v>464</v>
      </c>
    </row>
    <row r="1337" customFormat="false" ht="12.75" hidden="false" customHeight="false" outlineLevel="0" collapsed="false">
      <c r="A1337" s="0" t="s">
        <v>12</v>
      </c>
      <c r="B1337" s="0" t="s">
        <v>46</v>
      </c>
      <c r="C1337" s="0" t="s">
        <v>19</v>
      </c>
      <c r="D1337" s="0" t="s">
        <v>34</v>
      </c>
      <c r="E1337" s="0" t="s">
        <v>35</v>
      </c>
      <c r="F1337" s="1" t="s">
        <v>164</v>
      </c>
      <c r="G1337" s="1" t="n">
        <v>106540</v>
      </c>
      <c r="H1337" s="1" t="n">
        <v>59680</v>
      </c>
      <c r="I1337" s="1" t="n">
        <v>169416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6</v>
      </c>
      <c r="C1338" s="0" t="s">
        <v>19</v>
      </c>
      <c r="D1338" s="0" t="s">
        <v>34</v>
      </c>
      <c r="E1338" s="0" t="s">
        <v>35</v>
      </c>
      <c r="F1338" s="1" t="s">
        <v>176</v>
      </c>
      <c r="G1338" s="1" t="n">
        <v>52363</v>
      </c>
      <c r="H1338" s="1" t="n">
        <v>4919</v>
      </c>
      <c r="I1338" s="1" t="n">
        <v>58852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6</v>
      </c>
      <c r="C1339" s="0" t="s">
        <v>19</v>
      </c>
      <c r="D1339" s="0" t="s">
        <v>36</v>
      </c>
      <c r="E1339" s="0" t="s">
        <v>37</v>
      </c>
      <c r="G1339" s="1" t="n">
        <v>0</v>
      </c>
      <c r="H1339" s="1" t="n">
        <v>0</v>
      </c>
      <c r="I1339" s="1" t="n">
        <v>0</v>
      </c>
      <c r="J1339" s="0" t="n">
        <v>635</v>
      </c>
    </row>
    <row r="1340" customFormat="false" ht="12.75" hidden="false" customHeight="false" outlineLevel="0" collapsed="false">
      <c r="A1340" s="0" t="s">
        <v>12</v>
      </c>
      <c r="B1340" s="0" t="s">
        <v>46</v>
      </c>
      <c r="C1340" s="0" t="s">
        <v>19</v>
      </c>
      <c r="D1340" s="0" t="s">
        <v>36</v>
      </c>
      <c r="E1340" s="0" t="s">
        <v>37</v>
      </c>
      <c r="F1340" s="1" t="s">
        <v>164</v>
      </c>
      <c r="G1340" s="1" t="n">
        <v>275500</v>
      </c>
      <c r="H1340" s="1" t="n">
        <v>13526</v>
      </c>
      <c r="I1340" s="1" t="n">
        <v>297291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6</v>
      </c>
      <c r="C1341" s="0" t="s">
        <v>19</v>
      </c>
      <c r="D1341" s="0" t="s">
        <v>38</v>
      </c>
      <c r="E1341" s="0" t="s">
        <v>39</v>
      </c>
      <c r="G1341" s="1" t="n">
        <v>0</v>
      </c>
      <c r="H1341" s="1" t="n">
        <v>0</v>
      </c>
      <c r="I1341" s="1" t="n">
        <v>0</v>
      </c>
      <c r="J1341" s="0" t="n">
        <v>9</v>
      </c>
    </row>
    <row r="1342" customFormat="false" ht="12.75" hidden="false" customHeight="false" outlineLevel="0" collapsed="false">
      <c r="A1342" s="0" t="s">
        <v>12</v>
      </c>
      <c r="B1342" s="0" t="s">
        <v>46</v>
      </c>
      <c r="C1342" s="0" t="s">
        <v>19</v>
      </c>
      <c r="D1342" s="0" t="s">
        <v>38</v>
      </c>
      <c r="E1342" s="0" t="s">
        <v>39</v>
      </c>
      <c r="F1342" s="1" t="s">
        <v>164</v>
      </c>
      <c r="G1342" s="1" t="n">
        <v>2148762</v>
      </c>
      <c r="H1342" s="1" t="n">
        <v>124438</v>
      </c>
      <c r="I1342" s="1" t="n">
        <v>1944026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6</v>
      </c>
      <c r="C1343" s="0" t="s">
        <v>19</v>
      </c>
      <c r="D1343" s="0" t="s">
        <v>40</v>
      </c>
      <c r="E1343" s="0" t="s">
        <v>41</v>
      </c>
      <c r="G1343" s="1" t="n">
        <v>0</v>
      </c>
      <c r="H1343" s="1" t="n">
        <v>0</v>
      </c>
      <c r="I1343" s="1" t="n">
        <v>0</v>
      </c>
      <c r="J1343" s="0" t="n">
        <v>314</v>
      </c>
    </row>
    <row r="1344" customFormat="false" ht="12.75" hidden="false" customHeight="false" outlineLevel="0" collapsed="false">
      <c r="A1344" s="0" t="s">
        <v>12</v>
      </c>
      <c r="B1344" s="0" t="s">
        <v>46</v>
      </c>
      <c r="C1344" s="0" t="s">
        <v>19</v>
      </c>
      <c r="D1344" s="0" t="s">
        <v>40</v>
      </c>
      <c r="E1344" s="0" t="s">
        <v>41</v>
      </c>
      <c r="F1344" s="1" t="s">
        <v>177</v>
      </c>
      <c r="G1344" s="1" t="n">
        <v>306587</v>
      </c>
      <c r="H1344" s="1" t="n">
        <v>252</v>
      </c>
      <c r="I1344" s="1" t="n">
        <v>316036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6</v>
      </c>
      <c r="C1345" s="0" t="s">
        <v>19</v>
      </c>
      <c r="D1345" s="0" t="s">
        <v>42</v>
      </c>
      <c r="E1345" s="0" t="s">
        <v>43</v>
      </c>
      <c r="G1345" s="1" t="n">
        <v>0</v>
      </c>
      <c r="H1345" s="1" t="n">
        <v>0</v>
      </c>
      <c r="I1345" s="1" t="n">
        <v>0</v>
      </c>
      <c r="J1345" s="0" t="n">
        <v>921</v>
      </c>
    </row>
    <row r="1346" customFormat="false" ht="12.75" hidden="false" customHeight="false" outlineLevel="0" collapsed="false">
      <c r="A1346" s="0" t="s">
        <v>12</v>
      </c>
      <c r="B1346" s="0" t="s">
        <v>46</v>
      </c>
      <c r="C1346" s="0" t="s">
        <v>19</v>
      </c>
      <c r="D1346" s="0" t="s">
        <v>42</v>
      </c>
      <c r="E1346" s="0" t="s">
        <v>43</v>
      </c>
      <c r="F1346" s="1" t="s">
        <v>164</v>
      </c>
      <c r="G1346" s="1" t="n">
        <v>76666</v>
      </c>
      <c r="H1346" s="1" t="n">
        <v>3624101</v>
      </c>
      <c r="I1346" s="1" t="n">
        <v>3703066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6</v>
      </c>
      <c r="C1347" s="0" t="s">
        <v>19</v>
      </c>
      <c r="D1347" s="0" t="s">
        <v>42</v>
      </c>
      <c r="E1347" s="0" t="s">
        <v>43</v>
      </c>
      <c r="F1347" s="1" t="s">
        <v>176</v>
      </c>
      <c r="G1347" s="1" t="n">
        <v>56585</v>
      </c>
      <c r="H1347" s="1" t="n">
        <v>766992</v>
      </c>
      <c r="I1347" s="1" t="n">
        <v>825274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6</v>
      </c>
      <c r="C1348" s="0" t="s">
        <v>19</v>
      </c>
      <c r="D1348" s="0" t="s">
        <v>42</v>
      </c>
      <c r="E1348" s="0" t="s">
        <v>43</v>
      </c>
      <c r="F1348" s="1" t="s">
        <v>178</v>
      </c>
      <c r="G1348" s="1" t="n">
        <v>384032</v>
      </c>
      <c r="H1348" s="1" t="n">
        <v>-529842</v>
      </c>
      <c r="I1348" s="1" t="n">
        <v>-134289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6</v>
      </c>
      <c r="C1349" s="0" t="s">
        <v>19</v>
      </c>
      <c r="D1349" s="0" t="s">
        <v>42</v>
      </c>
      <c r="E1349" s="0" t="s">
        <v>43</v>
      </c>
      <c r="F1349" s="1" t="s">
        <v>179</v>
      </c>
      <c r="G1349" s="1" t="n">
        <v>91341</v>
      </c>
      <c r="H1349" s="1" t="n">
        <v>0</v>
      </c>
      <c r="I1349" s="1" t="n">
        <v>94081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6</v>
      </c>
      <c r="C1350" s="0" t="s">
        <v>19</v>
      </c>
      <c r="D1350" s="0" t="s">
        <v>44</v>
      </c>
      <c r="E1350" s="0" t="s">
        <v>45</v>
      </c>
      <c r="G1350" s="1" t="n">
        <v>0</v>
      </c>
      <c r="H1350" s="1" t="n">
        <v>0</v>
      </c>
      <c r="I1350" s="1" t="n">
        <v>0</v>
      </c>
      <c r="J1350" s="0" t="n">
        <v>150</v>
      </c>
    </row>
    <row r="1351" customFormat="false" ht="12.75" hidden="false" customHeight="false" outlineLevel="0" collapsed="false">
      <c r="A1351" s="0" t="s">
        <v>12</v>
      </c>
      <c r="B1351" s="0" t="s">
        <v>46</v>
      </c>
      <c r="C1351" s="0" t="s">
        <v>19</v>
      </c>
      <c r="D1351" s="0" t="s">
        <v>44</v>
      </c>
      <c r="E1351" s="0" t="s">
        <v>45</v>
      </c>
      <c r="F1351" s="1" t="s">
        <v>165</v>
      </c>
      <c r="G1351" s="1" t="n">
        <v>45299</v>
      </c>
      <c r="H1351" s="1" t="n">
        <v>0</v>
      </c>
      <c r="I1351" s="1" t="n">
        <v>46657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6</v>
      </c>
      <c r="C1352" s="0" t="s">
        <v>19</v>
      </c>
      <c r="D1352" s="0" t="s">
        <v>46</v>
      </c>
      <c r="E1352" s="0" t="s">
        <v>47</v>
      </c>
      <c r="G1352" s="1" t="n">
        <v>0</v>
      </c>
      <c r="H1352" s="1" t="n">
        <v>0</v>
      </c>
      <c r="I1352" s="1" t="n">
        <v>0</v>
      </c>
      <c r="J1352" s="0" t="n">
        <v>809</v>
      </c>
    </row>
    <row r="1353" customFormat="false" ht="12.75" hidden="false" customHeight="false" outlineLevel="0" collapsed="false">
      <c r="A1353" s="0" t="s">
        <v>12</v>
      </c>
      <c r="B1353" s="0" t="s">
        <v>46</v>
      </c>
      <c r="C1353" s="0" t="s">
        <v>19</v>
      </c>
      <c r="D1353" s="0" t="s">
        <v>46</v>
      </c>
      <c r="E1353" s="0" t="s">
        <v>47</v>
      </c>
      <c r="F1353" s="1" t="s">
        <v>176</v>
      </c>
      <c r="G1353" s="1" t="n">
        <v>27674</v>
      </c>
      <c r="H1353" s="1" t="n">
        <v>0</v>
      </c>
      <c r="I1353" s="1" t="n">
        <v>28504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6</v>
      </c>
      <c r="C1354" s="0" t="s">
        <v>19</v>
      </c>
      <c r="D1354" s="0" t="s">
        <v>46</v>
      </c>
      <c r="E1354" s="0" t="s">
        <v>47</v>
      </c>
      <c r="F1354" s="1" t="s">
        <v>180</v>
      </c>
      <c r="G1354" s="1" t="n">
        <v>1568</v>
      </c>
      <c r="H1354" s="1" t="n">
        <v>0</v>
      </c>
      <c r="I1354" s="1" t="n">
        <v>1615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6</v>
      </c>
      <c r="C1355" s="0" t="s">
        <v>19</v>
      </c>
      <c r="D1355" s="0" t="s">
        <v>46</v>
      </c>
      <c r="E1355" s="0" t="s">
        <v>47</v>
      </c>
      <c r="F1355" s="1" t="s">
        <v>181</v>
      </c>
      <c r="G1355" s="1" t="n">
        <v>792803</v>
      </c>
      <c r="H1355" s="1" t="n">
        <v>686398</v>
      </c>
      <c r="I1355" s="1" t="n">
        <v>150298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6</v>
      </c>
      <c r="C1356" s="0" t="s">
        <v>19</v>
      </c>
      <c r="D1356" s="0" t="s">
        <v>48</v>
      </c>
      <c r="E1356" s="0" t="s">
        <v>49</v>
      </c>
      <c r="G1356" s="1" t="n">
        <v>0</v>
      </c>
      <c r="H1356" s="1" t="n">
        <v>0</v>
      </c>
      <c r="I1356" s="1" t="n">
        <v>0</v>
      </c>
      <c r="J1356" s="0" t="n">
        <v>1</v>
      </c>
    </row>
    <row r="1357" customFormat="false" ht="12.75" hidden="false" customHeight="false" outlineLevel="0" collapsed="false">
      <c r="A1357" s="0" t="s">
        <v>12</v>
      </c>
      <c r="B1357" s="0" t="s">
        <v>46</v>
      </c>
      <c r="C1357" s="0" t="s">
        <v>19</v>
      </c>
      <c r="D1357" s="0" t="s">
        <v>48</v>
      </c>
      <c r="E1357" s="0" t="s">
        <v>49</v>
      </c>
      <c r="F1357" s="1" t="s">
        <v>205</v>
      </c>
      <c r="G1357" s="1" t="n">
        <v>327</v>
      </c>
      <c r="H1357" s="1" t="n">
        <v>0</v>
      </c>
      <c r="I1357" s="1" t="n">
        <v>336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6</v>
      </c>
      <c r="C1358" s="0" t="s">
        <v>19</v>
      </c>
      <c r="D1358" s="0" t="s">
        <v>50</v>
      </c>
      <c r="E1358" s="0" t="s">
        <v>51</v>
      </c>
      <c r="G1358" s="1" t="n">
        <v>0</v>
      </c>
      <c r="H1358" s="1" t="n">
        <v>0</v>
      </c>
      <c r="I1358" s="1" t="n">
        <v>0</v>
      </c>
      <c r="J1358" s="0" t="n">
        <v>2458</v>
      </c>
    </row>
    <row r="1359" customFormat="false" ht="12.75" hidden="false" customHeight="false" outlineLevel="0" collapsed="false">
      <c r="A1359" s="0" t="s">
        <v>12</v>
      </c>
      <c r="B1359" s="0" t="s">
        <v>46</v>
      </c>
      <c r="C1359" s="0" t="s">
        <v>19</v>
      </c>
      <c r="D1359" s="0" t="s">
        <v>50</v>
      </c>
      <c r="E1359" s="0" t="s">
        <v>51</v>
      </c>
      <c r="F1359" s="1" t="s">
        <v>176</v>
      </c>
      <c r="G1359" s="1" t="n">
        <v>348100</v>
      </c>
      <c r="H1359" s="1" t="n">
        <v>0</v>
      </c>
      <c r="I1359" s="1" t="n">
        <v>358543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6</v>
      </c>
      <c r="C1360" s="0" t="s">
        <v>19</v>
      </c>
      <c r="D1360" s="0" t="s">
        <v>50</v>
      </c>
      <c r="E1360" s="0" t="s">
        <v>51</v>
      </c>
      <c r="F1360" s="1" t="s">
        <v>180</v>
      </c>
      <c r="G1360" s="1" t="n">
        <v>1291925</v>
      </c>
      <c r="H1360" s="1" t="n">
        <v>264981</v>
      </c>
      <c r="I1360" s="1" t="n">
        <v>1595663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6</v>
      </c>
      <c r="C1361" s="0" t="s">
        <v>19</v>
      </c>
      <c r="D1361" s="0" t="s">
        <v>50</v>
      </c>
      <c r="E1361" s="0" t="s">
        <v>51</v>
      </c>
      <c r="F1361" s="1" t="s">
        <v>165</v>
      </c>
      <c r="G1361" s="1" t="n">
        <v>1599</v>
      </c>
      <c r="H1361" s="1" t="n">
        <v>0</v>
      </c>
      <c r="I1361" s="1" t="n">
        <v>1646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6</v>
      </c>
      <c r="C1362" s="0" t="s">
        <v>19</v>
      </c>
      <c r="D1362" s="0" t="s">
        <v>52</v>
      </c>
      <c r="E1362" s="0" t="s">
        <v>53</v>
      </c>
      <c r="G1362" s="1" t="n">
        <v>0</v>
      </c>
      <c r="H1362" s="1" t="n">
        <v>0</v>
      </c>
      <c r="I1362" s="1" t="n">
        <v>0</v>
      </c>
      <c r="J1362" s="0" t="n">
        <v>786</v>
      </c>
    </row>
    <row r="1363" customFormat="false" ht="12.75" hidden="false" customHeight="false" outlineLevel="0" collapsed="false">
      <c r="A1363" s="0" t="s">
        <v>12</v>
      </c>
      <c r="B1363" s="0" t="s">
        <v>46</v>
      </c>
      <c r="C1363" s="0" t="s">
        <v>19</v>
      </c>
      <c r="D1363" s="0" t="s">
        <v>52</v>
      </c>
      <c r="E1363" s="0" t="s">
        <v>53</v>
      </c>
      <c r="F1363" s="1" t="s">
        <v>182</v>
      </c>
      <c r="G1363" s="1" t="n">
        <v>919187</v>
      </c>
      <c r="H1363" s="1" t="n">
        <v>4128</v>
      </c>
      <c r="I1363" s="1" t="n">
        <v>950890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6</v>
      </c>
      <c r="C1364" s="0" t="s">
        <v>19</v>
      </c>
      <c r="D1364" s="0" t="s">
        <v>54</v>
      </c>
      <c r="E1364" s="0" t="s">
        <v>55</v>
      </c>
      <c r="G1364" s="1" t="n">
        <v>0</v>
      </c>
      <c r="H1364" s="1" t="n">
        <v>0</v>
      </c>
      <c r="I1364" s="1" t="n">
        <v>0</v>
      </c>
      <c r="J1364" s="0" t="n">
        <v>1448</v>
      </c>
    </row>
    <row r="1365" customFormat="false" ht="12.75" hidden="false" customHeight="false" outlineLevel="0" collapsed="false">
      <c r="A1365" s="0" t="s">
        <v>12</v>
      </c>
      <c r="B1365" s="0" t="s">
        <v>46</v>
      </c>
      <c r="C1365" s="0" t="s">
        <v>19</v>
      </c>
      <c r="D1365" s="0" t="s">
        <v>54</v>
      </c>
      <c r="E1365" s="0" t="s">
        <v>55</v>
      </c>
      <c r="F1365" s="1" t="s">
        <v>183</v>
      </c>
      <c r="G1365" s="1" t="n">
        <v>762813</v>
      </c>
      <c r="H1365" s="1" t="n">
        <v>1570557</v>
      </c>
      <c r="I1365" s="1" t="n">
        <v>2356254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6</v>
      </c>
      <c r="C1366" s="0" t="s">
        <v>19</v>
      </c>
      <c r="D1366" s="0" t="s">
        <v>54</v>
      </c>
      <c r="E1366" s="0" t="s">
        <v>55</v>
      </c>
      <c r="F1366" s="1" t="s">
        <v>177</v>
      </c>
      <c r="G1366" s="1" t="n">
        <v>23209</v>
      </c>
      <c r="H1366" s="1" t="n">
        <v>0</v>
      </c>
      <c r="I1366" s="1" t="n">
        <v>23905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6</v>
      </c>
      <c r="C1367" s="0" t="s">
        <v>19</v>
      </c>
      <c r="D1367" s="0" t="s">
        <v>54</v>
      </c>
      <c r="E1367" s="0" t="s">
        <v>55</v>
      </c>
      <c r="F1367" s="1" t="s">
        <v>174</v>
      </c>
      <c r="G1367" s="1" t="n">
        <v>145405</v>
      </c>
      <c r="H1367" s="1" t="n">
        <v>3778</v>
      </c>
      <c r="I1367" s="1" t="n">
        <v>153035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6</v>
      </c>
      <c r="C1368" s="0" t="s">
        <v>19</v>
      </c>
      <c r="D1368" s="0" t="s">
        <v>56</v>
      </c>
      <c r="E1368" s="0" t="s">
        <v>57</v>
      </c>
      <c r="G1368" s="1" t="n">
        <v>0</v>
      </c>
      <c r="H1368" s="1" t="n">
        <v>0</v>
      </c>
      <c r="I1368" s="1" t="n">
        <v>0</v>
      </c>
      <c r="J1368" s="0" t="n">
        <v>1157</v>
      </c>
    </row>
    <row r="1369" customFormat="false" ht="12.75" hidden="false" customHeight="false" outlineLevel="0" collapsed="false">
      <c r="A1369" s="0" t="s">
        <v>12</v>
      </c>
      <c r="B1369" s="0" t="s">
        <v>46</v>
      </c>
      <c r="C1369" s="0" t="s">
        <v>19</v>
      </c>
      <c r="D1369" s="0" t="s">
        <v>56</v>
      </c>
      <c r="E1369" s="0" t="s">
        <v>57</v>
      </c>
      <c r="F1369" s="1" t="s">
        <v>176</v>
      </c>
      <c r="G1369" s="1" t="n">
        <v>503974</v>
      </c>
      <c r="H1369" s="1" t="n">
        <v>66585</v>
      </c>
      <c r="I1369" s="1" t="n">
        <v>584646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6</v>
      </c>
      <c r="C1370" s="0" t="s">
        <v>19</v>
      </c>
      <c r="D1370" s="0" t="s">
        <v>56</v>
      </c>
      <c r="E1370" s="0" t="s">
        <v>57</v>
      </c>
      <c r="F1370" s="1" t="s">
        <v>165</v>
      </c>
      <c r="G1370" s="1" t="n">
        <v>22000</v>
      </c>
      <c r="H1370" s="1" t="n">
        <v>0</v>
      </c>
      <c r="I1370" s="1" t="n">
        <v>22660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6</v>
      </c>
      <c r="C1371" s="0" t="s">
        <v>19</v>
      </c>
      <c r="D1371" s="0" t="s">
        <v>56</v>
      </c>
      <c r="E1371" s="0" t="s">
        <v>57</v>
      </c>
      <c r="F1371" s="1" t="s">
        <v>182</v>
      </c>
      <c r="G1371" s="1" t="n">
        <v>1019</v>
      </c>
      <c r="H1371" s="1" t="n">
        <v>0</v>
      </c>
      <c r="I1371" s="1" t="n">
        <v>1049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6</v>
      </c>
      <c r="C1372" s="0" t="s">
        <v>19</v>
      </c>
      <c r="D1372" s="0" t="s">
        <v>58</v>
      </c>
      <c r="E1372" s="0" t="s">
        <v>59</v>
      </c>
      <c r="G1372" s="1" t="n">
        <v>0</v>
      </c>
      <c r="H1372" s="1" t="n">
        <v>0</v>
      </c>
      <c r="I1372" s="1" t="n">
        <v>0</v>
      </c>
      <c r="J1372" s="0" t="n">
        <v>308</v>
      </c>
    </row>
    <row r="1373" customFormat="false" ht="12.75" hidden="false" customHeight="false" outlineLevel="0" collapsed="false">
      <c r="A1373" s="0" t="s">
        <v>12</v>
      </c>
      <c r="B1373" s="0" t="s">
        <v>46</v>
      </c>
      <c r="C1373" s="0" t="s">
        <v>19</v>
      </c>
      <c r="D1373" s="0" t="s">
        <v>58</v>
      </c>
      <c r="E1373" s="0" t="s">
        <v>59</v>
      </c>
      <c r="F1373" s="1" t="s">
        <v>176</v>
      </c>
      <c r="G1373" s="1" t="n">
        <v>526528</v>
      </c>
      <c r="H1373" s="1" t="n">
        <v>0</v>
      </c>
      <c r="I1373" s="1" t="n">
        <v>542323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6</v>
      </c>
      <c r="C1374" s="0" t="s">
        <v>19</v>
      </c>
      <c r="D1374" s="0" t="s">
        <v>60</v>
      </c>
      <c r="E1374" s="0" t="s">
        <v>61</v>
      </c>
      <c r="G1374" s="1" t="n">
        <v>0</v>
      </c>
      <c r="H1374" s="1" t="n">
        <v>0</v>
      </c>
      <c r="I1374" s="1" t="n">
        <v>0</v>
      </c>
      <c r="J1374" s="0" t="n">
        <v>530</v>
      </c>
    </row>
    <row r="1375" customFormat="false" ht="12.75" hidden="false" customHeight="false" outlineLevel="0" collapsed="false">
      <c r="A1375" s="0" t="s">
        <v>12</v>
      </c>
      <c r="B1375" s="0" t="s">
        <v>46</v>
      </c>
      <c r="C1375" s="0" t="s">
        <v>19</v>
      </c>
      <c r="D1375" s="0" t="s">
        <v>60</v>
      </c>
      <c r="E1375" s="0" t="s">
        <v>61</v>
      </c>
      <c r="F1375" s="1" t="s">
        <v>184</v>
      </c>
      <c r="G1375" s="1" t="n">
        <v>512090</v>
      </c>
      <c r="H1375" s="1" t="n">
        <v>126352</v>
      </c>
      <c r="I1375" s="1" t="n">
        <v>679361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6</v>
      </c>
      <c r="C1376" s="0" t="s">
        <v>19</v>
      </c>
      <c r="D1376" s="0" t="s">
        <v>62</v>
      </c>
      <c r="E1376" s="0" t="s">
        <v>63</v>
      </c>
      <c r="G1376" s="1" t="n">
        <v>0</v>
      </c>
      <c r="H1376" s="1" t="n">
        <v>0</v>
      </c>
      <c r="I1376" s="1" t="n">
        <v>0</v>
      </c>
      <c r="J1376" s="0" t="n">
        <v>191</v>
      </c>
    </row>
    <row r="1377" customFormat="false" ht="12.75" hidden="false" customHeight="false" outlineLevel="0" collapsed="false">
      <c r="A1377" s="0" t="s">
        <v>12</v>
      </c>
      <c r="B1377" s="0" t="s">
        <v>46</v>
      </c>
      <c r="C1377" s="0" t="s">
        <v>19</v>
      </c>
      <c r="D1377" s="0" t="s">
        <v>62</v>
      </c>
      <c r="E1377" s="0" t="s">
        <v>63</v>
      </c>
      <c r="F1377" s="1" t="s">
        <v>184</v>
      </c>
      <c r="G1377" s="1" t="n">
        <v>283043</v>
      </c>
      <c r="H1377" s="1" t="n">
        <v>0</v>
      </c>
      <c r="I1377" s="1" t="n">
        <v>305686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46</v>
      </c>
      <c r="C1378" s="0" t="s">
        <v>19</v>
      </c>
      <c r="D1378" s="0" t="s">
        <v>64</v>
      </c>
      <c r="E1378" s="0" t="s">
        <v>65</v>
      </c>
      <c r="G1378" s="1" t="n">
        <v>0</v>
      </c>
      <c r="H1378" s="1" t="n">
        <v>0</v>
      </c>
      <c r="I1378" s="1" t="n">
        <v>0</v>
      </c>
      <c r="J1378" s="0" t="n">
        <v>272</v>
      </c>
    </row>
    <row r="1379" customFormat="false" ht="12.75" hidden="false" customHeight="false" outlineLevel="0" collapsed="false">
      <c r="A1379" s="0" t="s">
        <v>12</v>
      </c>
      <c r="B1379" s="0" t="s">
        <v>46</v>
      </c>
      <c r="C1379" s="0" t="s">
        <v>19</v>
      </c>
      <c r="D1379" s="0" t="s">
        <v>64</v>
      </c>
      <c r="E1379" s="0" t="s">
        <v>65</v>
      </c>
      <c r="F1379" s="1" t="s">
        <v>184</v>
      </c>
      <c r="G1379" s="1" t="n">
        <v>142165</v>
      </c>
      <c r="H1379" s="1" t="n">
        <v>0</v>
      </c>
      <c r="I1379" s="1" t="n">
        <v>153538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6</v>
      </c>
      <c r="C1380" s="0" t="s">
        <v>19</v>
      </c>
      <c r="D1380" s="0" t="s">
        <v>66</v>
      </c>
      <c r="E1380" s="0" t="s">
        <v>67</v>
      </c>
      <c r="G1380" s="1" t="n">
        <v>0</v>
      </c>
      <c r="H1380" s="1" t="n">
        <v>0</v>
      </c>
      <c r="I1380" s="1" t="n">
        <v>0</v>
      </c>
      <c r="J1380" s="0" t="n">
        <v>12</v>
      </c>
    </row>
    <row r="1381" customFormat="false" ht="12.75" hidden="false" customHeight="false" outlineLevel="0" collapsed="false">
      <c r="A1381" s="0" t="s">
        <v>12</v>
      </c>
      <c r="B1381" s="0" t="s">
        <v>46</v>
      </c>
      <c r="C1381" s="0" t="s">
        <v>19</v>
      </c>
      <c r="D1381" s="0" t="s">
        <v>66</v>
      </c>
      <c r="E1381" s="0" t="s">
        <v>67</v>
      </c>
      <c r="F1381" s="1" t="s">
        <v>184</v>
      </c>
      <c r="G1381" s="1" t="n">
        <v>13535</v>
      </c>
      <c r="H1381" s="1" t="n">
        <v>0</v>
      </c>
      <c r="I1381" s="1" t="n">
        <v>14617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6</v>
      </c>
      <c r="C1382" s="0" t="s">
        <v>19</v>
      </c>
      <c r="D1382" s="0" t="s">
        <v>68</v>
      </c>
      <c r="E1382" s="0" t="s">
        <v>69</v>
      </c>
      <c r="G1382" s="1" t="n">
        <v>0</v>
      </c>
      <c r="H1382" s="1" t="n">
        <v>0</v>
      </c>
      <c r="I1382" s="1" t="n">
        <v>0</v>
      </c>
      <c r="J1382" s="0" t="n">
        <v>275</v>
      </c>
    </row>
    <row r="1383" customFormat="false" ht="12.75" hidden="false" customHeight="false" outlineLevel="0" collapsed="false">
      <c r="A1383" s="0" t="s">
        <v>12</v>
      </c>
      <c r="B1383" s="0" t="s">
        <v>46</v>
      </c>
      <c r="C1383" s="0" t="s">
        <v>19</v>
      </c>
      <c r="D1383" s="0" t="s">
        <v>68</v>
      </c>
      <c r="E1383" s="0" t="s">
        <v>69</v>
      </c>
      <c r="F1383" s="1" t="s">
        <v>185</v>
      </c>
      <c r="G1383" s="1" t="n">
        <v>220488</v>
      </c>
      <c r="H1383" s="1" t="n">
        <v>8581</v>
      </c>
      <c r="I1383" s="1" t="n">
        <v>235683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46</v>
      </c>
      <c r="C1384" s="0" t="s">
        <v>19</v>
      </c>
      <c r="D1384" s="0" t="s">
        <v>70</v>
      </c>
      <c r="E1384" s="0" t="s">
        <v>71</v>
      </c>
      <c r="G1384" s="1" t="n">
        <v>0</v>
      </c>
      <c r="H1384" s="1" t="n">
        <v>0</v>
      </c>
      <c r="I1384" s="1" t="n">
        <v>0</v>
      </c>
      <c r="J1384" s="0" t="n">
        <v>678</v>
      </c>
    </row>
    <row r="1385" customFormat="false" ht="12.75" hidden="false" customHeight="false" outlineLevel="0" collapsed="false">
      <c r="A1385" s="0" t="s">
        <v>12</v>
      </c>
      <c r="B1385" s="0" t="s">
        <v>46</v>
      </c>
      <c r="C1385" s="0" t="s">
        <v>19</v>
      </c>
      <c r="D1385" s="0" t="s">
        <v>70</v>
      </c>
      <c r="E1385" s="0" t="s">
        <v>71</v>
      </c>
      <c r="F1385" s="1" t="s">
        <v>186</v>
      </c>
      <c r="G1385" s="1" t="n">
        <v>336310</v>
      </c>
      <c r="H1385" s="1" t="n">
        <v>3914186</v>
      </c>
      <c r="I1385" s="1" t="n">
        <v>4260585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6</v>
      </c>
      <c r="C1386" s="0" t="s">
        <v>19</v>
      </c>
      <c r="D1386" s="0" t="s">
        <v>72</v>
      </c>
      <c r="E1386" s="0" t="s">
        <v>73</v>
      </c>
      <c r="G1386" s="1" t="n">
        <v>0</v>
      </c>
      <c r="H1386" s="1" t="n">
        <v>0</v>
      </c>
      <c r="I1386" s="1" t="n">
        <v>0</v>
      </c>
      <c r="J1386" s="0" t="n">
        <v>966</v>
      </c>
    </row>
    <row r="1387" customFormat="false" ht="12.75" hidden="false" customHeight="false" outlineLevel="0" collapsed="false">
      <c r="A1387" s="0" t="s">
        <v>12</v>
      </c>
      <c r="B1387" s="0" t="s">
        <v>46</v>
      </c>
      <c r="C1387" s="0" t="s">
        <v>19</v>
      </c>
      <c r="D1387" s="0" t="s">
        <v>72</v>
      </c>
      <c r="E1387" s="0" t="s">
        <v>73</v>
      </c>
      <c r="F1387" s="1" t="s">
        <v>186</v>
      </c>
      <c r="G1387" s="1" t="n">
        <v>7083840</v>
      </c>
      <c r="H1387" s="1" t="n">
        <v>2515920</v>
      </c>
      <c r="I1387" s="1" t="n">
        <v>7783873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6</v>
      </c>
      <c r="C1388" s="0" t="s">
        <v>19</v>
      </c>
      <c r="D1388" s="0" t="s">
        <v>74</v>
      </c>
      <c r="E1388" s="0" t="s">
        <v>75</v>
      </c>
      <c r="G1388" s="1" t="n">
        <v>0</v>
      </c>
      <c r="H1388" s="1" t="n">
        <v>0</v>
      </c>
      <c r="I1388" s="1" t="n">
        <v>0</v>
      </c>
      <c r="J1388" s="0" t="n">
        <v>1685</v>
      </c>
    </row>
    <row r="1389" customFormat="false" ht="12.75" hidden="false" customHeight="false" outlineLevel="0" collapsed="false">
      <c r="A1389" s="0" t="s">
        <v>12</v>
      </c>
      <c r="B1389" s="0" t="s">
        <v>46</v>
      </c>
      <c r="C1389" s="0" t="s">
        <v>19</v>
      </c>
      <c r="D1389" s="0" t="s">
        <v>74</v>
      </c>
      <c r="E1389" s="0" t="s">
        <v>75</v>
      </c>
      <c r="F1389" s="1" t="s">
        <v>187</v>
      </c>
      <c r="G1389" s="1" t="n">
        <v>1089094</v>
      </c>
      <c r="H1389" s="1" t="n">
        <v>4815</v>
      </c>
      <c r="I1389" s="1" t="n">
        <v>1126425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6</v>
      </c>
      <c r="C1390" s="0" t="s">
        <v>19</v>
      </c>
      <c r="D1390" s="0" t="s">
        <v>76</v>
      </c>
      <c r="E1390" s="0" t="s">
        <v>77</v>
      </c>
      <c r="G1390" s="1" t="n">
        <v>0</v>
      </c>
      <c r="H1390" s="1" t="n">
        <v>0</v>
      </c>
      <c r="I1390" s="1" t="n">
        <v>0</v>
      </c>
      <c r="J1390" s="0" t="n">
        <v>809</v>
      </c>
    </row>
    <row r="1391" customFormat="false" ht="12.75" hidden="false" customHeight="false" outlineLevel="0" collapsed="false">
      <c r="A1391" s="0" t="s">
        <v>12</v>
      </c>
      <c r="B1391" s="0" t="s">
        <v>46</v>
      </c>
      <c r="C1391" s="0" t="s">
        <v>19</v>
      </c>
      <c r="D1391" s="0" t="s">
        <v>76</v>
      </c>
      <c r="E1391" s="0" t="s">
        <v>77</v>
      </c>
      <c r="F1391" s="1" t="s">
        <v>188</v>
      </c>
      <c r="G1391" s="1" t="n">
        <v>5152576</v>
      </c>
      <c r="H1391" s="1" t="n">
        <v>5346905</v>
      </c>
      <c r="I1391" s="1" t="n">
        <v>10654058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6</v>
      </c>
      <c r="C1392" s="0" t="s">
        <v>19</v>
      </c>
      <c r="D1392" s="0" t="s">
        <v>78</v>
      </c>
      <c r="E1392" s="0" t="s">
        <v>79</v>
      </c>
      <c r="G1392" s="1" t="n">
        <v>0</v>
      </c>
      <c r="H1392" s="1" t="n">
        <v>0</v>
      </c>
      <c r="I1392" s="1" t="n">
        <v>0</v>
      </c>
      <c r="J1392" s="0" t="n">
        <v>440</v>
      </c>
    </row>
    <row r="1393" customFormat="false" ht="12.75" hidden="false" customHeight="false" outlineLevel="0" collapsed="false">
      <c r="A1393" s="0" t="s">
        <v>12</v>
      </c>
      <c r="B1393" s="0" t="s">
        <v>46</v>
      </c>
      <c r="C1393" s="0" t="s">
        <v>19</v>
      </c>
      <c r="D1393" s="0" t="s">
        <v>78</v>
      </c>
      <c r="E1393" s="0" t="s">
        <v>79</v>
      </c>
      <c r="F1393" s="1" t="s">
        <v>176</v>
      </c>
      <c r="G1393" s="1" t="n">
        <v>309853</v>
      </c>
      <c r="H1393" s="1" t="n">
        <v>10358</v>
      </c>
      <c r="I1393" s="1" t="n">
        <v>289225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6</v>
      </c>
      <c r="C1394" s="0" t="s">
        <v>19</v>
      </c>
      <c r="D1394" s="0" t="s">
        <v>80</v>
      </c>
      <c r="E1394" s="0" t="s">
        <v>81</v>
      </c>
      <c r="G1394" s="1" t="n">
        <v>0</v>
      </c>
      <c r="H1394" s="1" t="n">
        <v>0</v>
      </c>
      <c r="I1394" s="1" t="n">
        <v>0</v>
      </c>
      <c r="J1394" s="0" t="n">
        <v>1428</v>
      </c>
    </row>
    <row r="1395" customFormat="false" ht="12.75" hidden="false" customHeight="false" outlineLevel="0" collapsed="false">
      <c r="A1395" s="0" t="s">
        <v>12</v>
      </c>
      <c r="B1395" s="0" t="s">
        <v>46</v>
      </c>
      <c r="C1395" s="0" t="s">
        <v>19</v>
      </c>
      <c r="D1395" s="0" t="s">
        <v>80</v>
      </c>
      <c r="E1395" s="0" t="s">
        <v>81</v>
      </c>
      <c r="F1395" s="1" t="s">
        <v>189</v>
      </c>
      <c r="G1395" s="1" t="n">
        <v>388311</v>
      </c>
      <c r="H1395" s="1" t="n">
        <v>4338</v>
      </c>
      <c r="I1395" s="1" t="n">
        <v>404298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6</v>
      </c>
      <c r="C1396" s="0" t="s">
        <v>19</v>
      </c>
      <c r="D1396" s="0" t="s">
        <v>80</v>
      </c>
      <c r="E1396" s="0" t="s">
        <v>81</v>
      </c>
      <c r="F1396" s="1" t="s">
        <v>175</v>
      </c>
      <c r="G1396" s="1" t="n">
        <v>69509</v>
      </c>
      <c r="H1396" s="1" t="n">
        <v>133</v>
      </c>
      <c r="I1396" s="1" t="n">
        <v>71727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6</v>
      </c>
      <c r="C1397" s="0" t="s">
        <v>19</v>
      </c>
      <c r="D1397" s="0" t="s">
        <v>80</v>
      </c>
      <c r="E1397" s="0" t="s">
        <v>81</v>
      </c>
      <c r="F1397" s="1" t="s">
        <v>174</v>
      </c>
      <c r="G1397" s="1" t="n">
        <v>264552</v>
      </c>
      <c r="H1397" s="1" t="n">
        <v>16239</v>
      </c>
      <c r="I1397" s="1" t="n">
        <v>287935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6</v>
      </c>
      <c r="C1398" s="0" t="s">
        <v>19</v>
      </c>
      <c r="D1398" s="0" t="s">
        <v>82</v>
      </c>
      <c r="E1398" s="0" t="s">
        <v>83</v>
      </c>
      <c r="G1398" s="1" t="n">
        <v>0</v>
      </c>
      <c r="H1398" s="1" t="n">
        <v>0</v>
      </c>
      <c r="I1398" s="1" t="n">
        <v>0</v>
      </c>
      <c r="J1398" s="0" t="n">
        <v>156</v>
      </c>
    </row>
    <row r="1399" customFormat="false" ht="12.75" hidden="false" customHeight="false" outlineLevel="0" collapsed="false">
      <c r="A1399" s="0" t="s">
        <v>12</v>
      </c>
      <c r="B1399" s="0" t="s">
        <v>46</v>
      </c>
      <c r="C1399" s="0" t="s">
        <v>19</v>
      </c>
      <c r="D1399" s="0" t="s">
        <v>82</v>
      </c>
      <c r="E1399" s="0" t="s">
        <v>83</v>
      </c>
      <c r="F1399" s="1" t="s">
        <v>189</v>
      </c>
      <c r="G1399" s="1" t="n">
        <v>57466</v>
      </c>
      <c r="H1399" s="1" t="n">
        <v>0</v>
      </c>
      <c r="I1399" s="1" t="n">
        <v>59189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6</v>
      </c>
      <c r="C1400" s="0" t="s">
        <v>19</v>
      </c>
      <c r="D1400" s="0" t="s">
        <v>84</v>
      </c>
      <c r="E1400" s="0" t="s">
        <v>85</v>
      </c>
      <c r="G1400" s="1" t="n">
        <v>0</v>
      </c>
      <c r="H1400" s="1" t="n">
        <v>0</v>
      </c>
      <c r="I1400" s="1" t="n">
        <v>0</v>
      </c>
      <c r="J1400" s="0" t="n">
        <v>2149</v>
      </c>
    </row>
    <row r="1401" customFormat="false" ht="12.75" hidden="false" customHeight="false" outlineLevel="0" collapsed="false">
      <c r="A1401" s="0" t="s">
        <v>12</v>
      </c>
      <c r="B1401" s="0" t="s">
        <v>46</v>
      </c>
      <c r="C1401" s="0" t="s">
        <v>19</v>
      </c>
      <c r="D1401" s="0" t="s">
        <v>84</v>
      </c>
      <c r="E1401" s="0" t="s">
        <v>85</v>
      </c>
      <c r="F1401" s="1" t="s">
        <v>190</v>
      </c>
      <c r="G1401" s="1" t="n">
        <v>352253</v>
      </c>
      <c r="H1401" s="1" t="n">
        <v>2359</v>
      </c>
      <c r="I1401" s="1" t="n">
        <v>36517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6</v>
      </c>
      <c r="C1402" s="0" t="s">
        <v>19</v>
      </c>
      <c r="D1402" s="0" t="s">
        <v>84</v>
      </c>
      <c r="E1402" s="0" t="s">
        <v>85</v>
      </c>
      <c r="F1402" s="1" t="s">
        <v>174</v>
      </c>
      <c r="G1402" s="1" t="n">
        <v>746079</v>
      </c>
      <c r="H1402" s="1" t="n">
        <v>6696</v>
      </c>
      <c r="I1402" s="1" t="n">
        <v>769253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6</v>
      </c>
      <c r="C1403" s="0" t="s">
        <v>19</v>
      </c>
      <c r="D1403" s="0" t="s">
        <v>86</v>
      </c>
      <c r="E1403" s="0" t="s">
        <v>87</v>
      </c>
      <c r="G1403" s="1" t="n">
        <v>0</v>
      </c>
      <c r="H1403" s="1" t="n">
        <v>0</v>
      </c>
      <c r="I1403" s="1" t="n">
        <v>0</v>
      </c>
      <c r="J1403" s="0" t="n">
        <v>284</v>
      </c>
    </row>
    <row r="1404" customFormat="false" ht="12.75" hidden="false" customHeight="false" outlineLevel="0" collapsed="false">
      <c r="A1404" s="0" t="s">
        <v>12</v>
      </c>
      <c r="B1404" s="0" t="s">
        <v>46</v>
      </c>
      <c r="C1404" s="0" t="s">
        <v>19</v>
      </c>
      <c r="D1404" s="0" t="s">
        <v>86</v>
      </c>
      <c r="E1404" s="0" t="s">
        <v>87</v>
      </c>
      <c r="F1404" s="1" t="s">
        <v>175</v>
      </c>
      <c r="G1404" s="1" t="n">
        <v>65224</v>
      </c>
      <c r="H1404" s="1" t="n">
        <v>179</v>
      </c>
      <c r="I1404" s="1" t="n">
        <v>58880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6</v>
      </c>
      <c r="C1405" s="0" t="s">
        <v>19</v>
      </c>
      <c r="D1405" s="0" t="s">
        <v>88</v>
      </c>
      <c r="E1405" s="0" t="s">
        <v>89</v>
      </c>
      <c r="G1405" s="1" t="n">
        <v>0</v>
      </c>
      <c r="H1405" s="1" t="n">
        <v>0</v>
      </c>
      <c r="I1405" s="1" t="n">
        <v>0</v>
      </c>
      <c r="J1405" s="0" t="n">
        <v>21</v>
      </c>
    </row>
    <row r="1406" customFormat="false" ht="12.75" hidden="false" customHeight="false" outlineLevel="0" collapsed="false">
      <c r="A1406" s="0" t="s">
        <v>12</v>
      </c>
      <c r="B1406" s="0" t="s">
        <v>46</v>
      </c>
      <c r="C1406" s="0" t="s">
        <v>19</v>
      </c>
      <c r="D1406" s="0" t="s">
        <v>88</v>
      </c>
      <c r="E1406" s="0" t="s">
        <v>89</v>
      </c>
      <c r="F1406" s="1" t="s">
        <v>166</v>
      </c>
      <c r="G1406" s="1" t="n">
        <v>7229</v>
      </c>
      <c r="H1406" s="1" t="n">
        <v>0</v>
      </c>
      <c r="I1406" s="1" t="n">
        <v>7445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6</v>
      </c>
      <c r="C1407" s="0" t="s">
        <v>19</v>
      </c>
      <c r="D1407" s="0" t="s">
        <v>90</v>
      </c>
      <c r="E1407" s="0" t="s">
        <v>91</v>
      </c>
      <c r="G1407" s="1" t="n">
        <v>0</v>
      </c>
      <c r="H1407" s="1" t="n">
        <v>0</v>
      </c>
      <c r="I1407" s="1" t="n">
        <v>0</v>
      </c>
      <c r="J1407" s="0" t="n">
        <v>572</v>
      </c>
    </row>
    <row r="1408" customFormat="false" ht="12.75" hidden="false" customHeight="false" outlineLevel="0" collapsed="false">
      <c r="A1408" s="0" t="s">
        <v>12</v>
      </c>
      <c r="B1408" s="0" t="s">
        <v>46</v>
      </c>
      <c r="C1408" s="0" t="s">
        <v>19</v>
      </c>
      <c r="D1408" s="0" t="s">
        <v>90</v>
      </c>
      <c r="E1408" s="0" t="s">
        <v>91</v>
      </c>
      <c r="F1408" s="1" t="s">
        <v>19</v>
      </c>
      <c r="G1408" s="1" t="n">
        <v>175014</v>
      </c>
      <c r="H1408" s="1" t="n">
        <v>600</v>
      </c>
      <c r="I1408" s="1" t="n">
        <v>180864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6</v>
      </c>
      <c r="C1409" s="0" t="s">
        <v>19</v>
      </c>
      <c r="D1409" s="0" t="s">
        <v>92</v>
      </c>
      <c r="E1409" s="0" t="s">
        <v>93</v>
      </c>
      <c r="G1409" s="1" t="n">
        <v>0</v>
      </c>
      <c r="H1409" s="1" t="n">
        <v>0</v>
      </c>
      <c r="I1409" s="1" t="n">
        <v>0</v>
      </c>
      <c r="J1409" s="0" t="n">
        <v>472</v>
      </c>
    </row>
    <row r="1410" customFormat="false" ht="12.75" hidden="false" customHeight="false" outlineLevel="0" collapsed="false">
      <c r="A1410" s="0" t="s">
        <v>12</v>
      </c>
      <c r="B1410" s="0" t="s">
        <v>46</v>
      </c>
      <c r="C1410" s="0" t="s">
        <v>19</v>
      </c>
      <c r="D1410" s="0" t="s">
        <v>92</v>
      </c>
      <c r="E1410" s="0" t="s">
        <v>93</v>
      </c>
      <c r="F1410" s="1" t="s">
        <v>191</v>
      </c>
      <c r="G1410" s="1" t="n">
        <v>368660</v>
      </c>
      <c r="H1410" s="1" t="n">
        <v>3025</v>
      </c>
      <c r="I1410" s="1" t="n">
        <v>382744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6</v>
      </c>
      <c r="C1411" s="0" t="s">
        <v>19</v>
      </c>
      <c r="D1411" s="0" t="s">
        <v>94</v>
      </c>
      <c r="E1411" s="0" t="s">
        <v>95</v>
      </c>
      <c r="G1411" s="1" t="n">
        <v>0</v>
      </c>
      <c r="H1411" s="1" t="n">
        <v>0</v>
      </c>
      <c r="I1411" s="1" t="n">
        <v>0</v>
      </c>
      <c r="J1411" s="0" t="n">
        <v>137</v>
      </c>
    </row>
    <row r="1412" customFormat="false" ht="12.75" hidden="false" customHeight="false" outlineLevel="0" collapsed="false">
      <c r="A1412" s="0" t="s">
        <v>12</v>
      </c>
      <c r="B1412" s="0" t="s">
        <v>46</v>
      </c>
      <c r="C1412" s="0" t="s">
        <v>19</v>
      </c>
      <c r="D1412" s="0" t="s">
        <v>94</v>
      </c>
      <c r="E1412" s="0" t="s">
        <v>95</v>
      </c>
      <c r="F1412" s="1" t="s">
        <v>192</v>
      </c>
      <c r="G1412" s="1" t="n">
        <v>19850</v>
      </c>
      <c r="H1412" s="1" t="n">
        <v>255</v>
      </c>
      <c r="I1412" s="1" t="n">
        <v>20700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6</v>
      </c>
      <c r="C1413" s="0" t="s">
        <v>19</v>
      </c>
      <c r="D1413" s="0" t="s">
        <v>96</v>
      </c>
      <c r="E1413" s="0" t="s">
        <v>97</v>
      </c>
      <c r="G1413" s="1" t="n">
        <v>0</v>
      </c>
      <c r="H1413" s="1" t="n">
        <v>0</v>
      </c>
      <c r="I1413" s="1" t="n">
        <v>0</v>
      </c>
      <c r="J1413" s="0" t="n">
        <v>1984</v>
      </c>
    </row>
    <row r="1414" customFormat="false" ht="12.75" hidden="false" customHeight="false" outlineLevel="0" collapsed="false">
      <c r="A1414" s="0" t="s">
        <v>12</v>
      </c>
      <c r="B1414" s="0" t="s">
        <v>46</v>
      </c>
      <c r="C1414" s="0" t="s">
        <v>19</v>
      </c>
      <c r="D1414" s="0" t="s">
        <v>96</v>
      </c>
      <c r="E1414" s="0" t="s">
        <v>97</v>
      </c>
      <c r="F1414" s="1" t="s">
        <v>151</v>
      </c>
      <c r="G1414" s="1" t="n">
        <v>681765</v>
      </c>
      <c r="H1414" s="1" t="n">
        <v>10795</v>
      </c>
      <c r="I1414" s="1" t="n">
        <v>713012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6</v>
      </c>
      <c r="C1415" s="0" t="s">
        <v>19</v>
      </c>
      <c r="D1415" s="0" t="s">
        <v>98</v>
      </c>
      <c r="E1415" s="0" t="s">
        <v>99</v>
      </c>
      <c r="G1415" s="1" t="n">
        <v>0</v>
      </c>
      <c r="H1415" s="1" t="n">
        <v>0</v>
      </c>
      <c r="I1415" s="1" t="n">
        <v>0</v>
      </c>
      <c r="J1415" s="0" t="n">
        <v>2169</v>
      </c>
    </row>
    <row r="1416" customFormat="false" ht="12.75" hidden="false" customHeight="false" outlineLevel="0" collapsed="false">
      <c r="A1416" s="0" t="s">
        <v>12</v>
      </c>
      <c r="B1416" s="0" t="s">
        <v>46</v>
      </c>
      <c r="C1416" s="0" t="s">
        <v>19</v>
      </c>
      <c r="D1416" s="0" t="s">
        <v>98</v>
      </c>
      <c r="E1416" s="0" t="s">
        <v>99</v>
      </c>
      <c r="F1416" s="1" t="s">
        <v>176</v>
      </c>
      <c r="G1416" s="1" t="n">
        <v>536</v>
      </c>
      <c r="H1416" s="1" t="n">
        <v>0</v>
      </c>
      <c r="I1416" s="1" t="n">
        <v>552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6</v>
      </c>
      <c r="C1417" s="0" t="s">
        <v>19</v>
      </c>
      <c r="D1417" s="0" t="s">
        <v>98</v>
      </c>
      <c r="E1417" s="0" t="s">
        <v>99</v>
      </c>
      <c r="F1417" s="1" t="s">
        <v>193</v>
      </c>
      <c r="G1417" s="1" t="n">
        <v>1282874</v>
      </c>
      <c r="H1417" s="1" t="n">
        <v>1963</v>
      </c>
      <c r="I1417" s="1" t="n">
        <v>1320395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6</v>
      </c>
      <c r="C1418" s="0" t="s">
        <v>19</v>
      </c>
      <c r="D1418" s="0" t="s">
        <v>100</v>
      </c>
      <c r="E1418" s="0" t="s">
        <v>101</v>
      </c>
      <c r="G1418" s="1" t="n">
        <v>0</v>
      </c>
      <c r="H1418" s="1" t="n">
        <v>0</v>
      </c>
      <c r="I1418" s="1" t="n">
        <v>0</v>
      </c>
      <c r="J1418" s="0" t="n">
        <v>661</v>
      </c>
    </row>
    <row r="1419" customFormat="false" ht="12.75" hidden="false" customHeight="false" outlineLevel="0" collapsed="false">
      <c r="A1419" s="0" t="s">
        <v>12</v>
      </c>
      <c r="B1419" s="0" t="s">
        <v>46</v>
      </c>
      <c r="C1419" s="0" t="s">
        <v>19</v>
      </c>
      <c r="D1419" s="0" t="s">
        <v>100</v>
      </c>
      <c r="E1419" s="0" t="s">
        <v>101</v>
      </c>
      <c r="F1419" s="1" t="s">
        <v>193</v>
      </c>
      <c r="G1419" s="1" t="n">
        <v>496316</v>
      </c>
      <c r="H1419" s="1" t="n">
        <v>0</v>
      </c>
      <c r="I1419" s="1" t="n">
        <v>511205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6</v>
      </c>
      <c r="C1420" s="0" t="s">
        <v>19</v>
      </c>
      <c r="D1420" s="0" t="s">
        <v>102</v>
      </c>
      <c r="E1420" s="0" t="s">
        <v>103</v>
      </c>
      <c r="G1420" s="1" t="n">
        <v>0</v>
      </c>
      <c r="H1420" s="1" t="n">
        <v>0</v>
      </c>
      <c r="I1420" s="1" t="n">
        <v>0</v>
      </c>
      <c r="J1420" s="0" t="n">
        <v>2146</v>
      </c>
    </row>
    <row r="1421" customFormat="false" ht="12.75" hidden="false" customHeight="false" outlineLevel="0" collapsed="false">
      <c r="A1421" s="0" t="s">
        <v>12</v>
      </c>
      <c r="B1421" s="0" t="s">
        <v>46</v>
      </c>
      <c r="C1421" s="0" t="s">
        <v>19</v>
      </c>
      <c r="D1421" s="0" t="s">
        <v>102</v>
      </c>
      <c r="E1421" s="0" t="s">
        <v>103</v>
      </c>
      <c r="F1421" s="1" t="s">
        <v>155</v>
      </c>
      <c r="G1421" s="1" t="n">
        <v>2763656</v>
      </c>
      <c r="H1421" s="1" t="n">
        <v>5739</v>
      </c>
      <c r="I1421" s="1" t="n">
        <v>2420939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6</v>
      </c>
      <c r="C1422" s="0" t="s">
        <v>19</v>
      </c>
      <c r="D1422" s="0" t="s">
        <v>104</v>
      </c>
      <c r="E1422" s="0" t="s">
        <v>105</v>
      </c>
      <c r="G1422" s="1" t="n">
        <v>0</v>
      </c>
      <c r="H1422" s="1" t="n">
        <v>0</v>
      </c>
      <c r="I1422" s="1" t="n">
        <v>0</v>
      </c>
      <c r="J1422" s="0" t="n">
        <v>1288</v>
      </c>
    </row>
    <row r="1423" customFormat="false" ht="12.75" hidden="false" customHeight="false" outlineLevel="0" collapsed="false">
      <c r="A1423" s="0" t="s">
        <v>12</v>
      </c>
      <c r="B1423" s="0" t="s">
        <v>46</v>
      </c>
      <c r="C1423" s="0" t="s">
        <v>19</v>
      </c>
      <c r="D1423" s="0" t="s">
        <v>104</v>
      </c>
      <c r="E1423" s="0" t="s">
        <v>105</v>
      </c>
      <c r="F1423" s="1" t="s">
        <v>194</v>
      </c>
      <c r="G1423" s="1" t="n">
        <v>756800</v>
      </c>
      <c r="H1423" s="1" t="n">
        <v>133184</v>
      </c>
      <c r="I1423" s="1" t="n">
        <v>912688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6</v>
      </c>
      <c r="C1424" s="0" t="s">
        <v>19</v>
      </c>
      <c r="D1424" s="0" t="s">
        <v>104</v>
      </c>
      <c r="E1424" s="0" t="s">
        <v>105</v>
      </c>
      <c r="F1424" s="1" t="s">
        <v>174</v>
      </c>
      <c r="G1424" s="1" t="n">
        <v>184913</v>
      </c>
      <c r="H1424" s="1" t="n">
        <v>194</v>
      </c>
      <c r="I1424" s="1" t="n">
        <v>190126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6</v>
      </c>
      <c r="C1425" s="0" t="s">
        <v>19</v>
      </c>
      <c r="D1425" s="0" t="s">
        <v>106</v>
      </c>
      <c r="E1425" s="0" t="s">
        <v>107</v>
      </c>
      <c r="G1425" s="1" t="n">
        <v>0</v>
      </c>
      <c r="H1425" s="1" t="n">
        <v>0</v>
      </c>
      <c r="I1425" s="1" t="n">
        <v>0</v>
      </c>
      <c r="J1425" s="0" t="n">
        <v>468</v>
      </c>
    </row>
    <row r="1426" customFormat="false" ht="12.75" hidden="false" customHeight="false" outlineLevel="0" collapsed="false">
      <c r="A1426" s="0" t="s">
        <v>12</v>
      </c>
      <c r="B1426" s="0" t="s">
        <v>46</v>
      </c>
      <c r="C1426" s="0" t="s">
        <v>19</v>
      </c>
      <c r="D1426" s="0" t="s">
        <v>106</v>
      </c>
      <c r="E1426" s="0" t="s">
        <v>107</v>
      </c>
      <c r="F1426" s="1" t="s">
        <v>194</v>
      </c>
      <c r="G1426" s="1" t="n">
        <v>219968</v>
      </c>
      <c r="H1426" s="1" t="n">
        <v>0</v>
      </c>
      <c r="I1426" s="1" t="n">
        <v>226567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6</v>
      </c>
      <c r="C1427" s="0" t="s">
        <v>19</v>
      </c>
      <c r="D1427" s="0" t="s">
        <v>108</v>
      </c>
      <c r="E1427" s="0" t="s">
        <v>109</v>
      </c>
      <c r="G1427" s="1" t="n">
        <v>0</v>
      </c>
      <c r="H1427" s="1" t="n">
        <v>0</v>
      </c>
      <c r="I1427" s="1" t="n">
        <v>0</v>
      </c>
      <c r="J1427" s="0" t="n">
        <v>1039</v>
      </c>
    </row>
    <row r="1428" customFormat="false" ht="12.75" hidden="false" customHeight="false" outlineLevel="0" collapsed="false">
      <c r="A1428" s="0" t="s">
        <v>12</v>
      </c>
      <c r="B1428" s="0" t="s">
        <v>46</v>
      </c>
      <c r="C1428" s="0" t="s">
        <v>19</v>
      </c>
      <c r="D1428" s="0" t="s">
        <v>108</v>
      </c>
      <c r="E1428" s="0" t="s">
        <v>109</v>
      </c>
      <c r="F1428" s="1" t="s">
        <v>19</v>
      </c>
      <c r="G1428" s="1" t="n">
        <v>2738</v>
      </c>
      <c r="H1428" s="1" t="n">
        <v>0</v>
      </c>
      <c r="I1428" s="1" t="n">
        <v>2820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6</v>
      </c>
      <c r="C1429" s="0" t="s">
        <v>19</v>
      </c>
      <c r="D1429" s="0" t="s">
        <v>108</v>
      </c>
      <c r="E1429" s="0" t="s">
        <v>109</v>
      </c>
      <c r="F1429" s="1" t="s">
        <v>117</v>
      </c>
      <c r="G1429" s="1" t="n">
        <v>459570</v>
      </c>
      <c r="H1429" s="1" t="n">
        <v>5067</v>
      </c>
      <c r="I1429" s="1" t="n">
        <v>478424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6</v>
      </c>
      <c r="C1430" s="0" t="s">
        <v>19</v>
      </c>
      <c r="D1430" s="0" t="s">
        <v>108</v>
      </c>
      <c r="E1430" s="0" t="s">
        <v>109</v>
      </c>
      <c r="F1430" s="1" t="s">
        <v>208</v>
      </c>
      <c r="G1430" s="1" t="n">
        <v>158778</v>
      </c>
      <c r="H1430" s="1" t="n">
        <v>0</v>
      </c>
      <c r="I1430" s="1" t="n">
        <v>163541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6</v>
      </c>
      <c r="C1431" s="0" t="s">
        <v>19</v>
      </c>
      <c r="D1431" s="0" t="s">
        <v>110</v>
      </c>
      <c r="E1431" s="0" t="s">
        <v>111</v>
      </c>
      <c r="G1431" s="1" t="n">
        <v>0</v>
      </c>
      <c r="H1431" s="1" t="n">
        <v>0</v>
      </c>
      <c r="I1431" s="1" t="n">
        <v>0</v>
      </c>
      <c r="J1431" s="0" t="n">
        <v>295</v>
      </c>
    </row>
    <row r="1432" customFormat="false" ht="12.75" hidden="false" customHeight="false" outlineLevel="0" collapsed="false">
      <c r="A1432" s="0" t="s">
        <v>12</v>
      </c>
      <c r="B1432" s="0" t="s">
        <v>46</v>
      </c>
      <c r="C1432" s="0" t="s">
        <v>19</v>
      </c>
      <c r="D1432" s="0" t="s">
        <v>110</v>
      </c>
      <c r="E1432" s="0" t="s">
        <v>111</v>
      </c>
      <c r="F1432" s="1" t="s">
        <v>196</v>
      </c>
      <c r="G1432" s="1" t="n">
        <v>22569</v>
      </c>
      <c r="H1432" s="1" t="n">
        <v>0</v>
      </c>
      <c r="I1432" s="1" t="n">
        <v>24374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6</v>
      </c>
      <c r="C1433" s="0" t="s">
        <v>19</v>
      </c>
      <c r="D1433" s="0" t="s">
        <v>110</v>
      </c>
      <c r="E1433" s="0" t="s">
        <v>111</v>
      </c>
      <c r="F1433" s="1" t="s">
        <v>184</v>
      </c>
      <c r="G1433" s="1" t="n">
        <v>203221</v>
      </c>
      <c r="H1433" s="1" t="n">
        <v>0</v>
      </c>
      <c r="I1433" s="1" t="n">
        <v>219478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6</v>
      </c>
      <c r="C1434" s="0" t="s">
        <v>19</v>
      </c>
      <c r="D1434" s="0" t="s">
        <v>110</v>
      </c>
      <c r="E1434" s="0" t="s">
        <v>111</v>
      </c>
      <c r="F1434" s="1" t="s">
        <v>197</v>
      </c>
      <c r="G1434" s="1" t="n">
        <v>597066</v>
      </c>
      <c r="H1434" s="1" t="n">
        <v>0</v>
      </c>
      <c r="I1434" s="1" t="n">
        <v>644831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6</v>
      </c>
      <c r="C1435" s="0" t="s">
        <v>19</v>
      </c>
      <c r="D1435" s="0" t="s">
        <v>112</v>
      </c>
      <c r="E1435" s="0" t="s">
        <v>113</v>
      </c>
      <c r="G1435" s="1" t="n">
        <v>0</v>
      </c>
      <c r="H1435" s="1" t="n">
        <v>0</v>
      </c>
      <c r="I1435" s="1" t="n">
        <v>0</v>
      </c>
      <c r="J1435" s="0" t="n">
        <v>43</v>
      </c>
    </row>
    <row r="1436" customFormat="false" ht="12.75" hidden="false" customHeight="false" outlineLevel="0" collapsed="false">
      <c r="A1436" s="0" t="s">
        <v>12</v>
      </c>
      <c r="B1436" s="0" t="s">
        <v>46</v>
      </c>
      <c r="C1436" s="0" t="s">
        <v>19</v>
      </c>
      <c r="D1436" s="0" t="s">
        <v>112</v>
      </c>
      <c r="E1436" s="0" t="s">
        <v>113</v>
      </c>
      <c r="F1436" s="1" t="s">
        <v>198</v>
      </c>
      <c r="G1436" s="1" t="n">
        <v>89487</v>
      </c>
      <c r="H1436" s="1" t="n">
        <v>0</v>
      </c>
      <c r="I1436" s="1" t="n">
        <v>8948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6</v>
      </c>
      <c r="C1437" s="0" t="s">
        <v>19</v>
      </c>
      <c r="D1437" s="0" t="s">
        <v>114</v>
      </c>
      <c r="E1437" s="0" t="s">
        <v>115</v>
      </c>
      <c r="G1437" s="1" t="n">
        <v>0</v>
      </c>
      <c r="H1437" s="1" t="n">
        <v>0</v>
      </c>
      <c r="I1437" s="1" t="n">
        <v>0</v>
      </c>
      <c r="J1437" s="0" t="n">
        <v>71</v>
      </c>
    </row>
    <row r="1438" customFormat="false" ht="12.75" hidden="false" customHeight="false" outlineLevel="0" collapsed="false">
      <c r="A1438" s="0" t="s">
        <v>12</v>
      </c>
      <c r="B1438" s="0" t="s">
        <v>46</v>
      </c>
      <c r="C1438" s="0" t="s">
        <v>19</v>
      </c>
      <c r="D1438" s="0" t="s">
        <v>114</v>
      </c>
      <c r="E1438" s="0" t="s">
        <v>115</v>
      </c>
      <c r="F1438" s="1" t="s">
        <v>155</v>
      </c>
      <c r="G1438" s="1" t="n">
        <v>312414</v>
      </c>
      <c r="H1438" s="1" t="n">
        <v>0</v>
      </c>
      <c r="I1438" s="1" t="n">
        <v>312414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6</v>
      </c>
      <c r="C1439" s="0" t="s">
        <v>117</v>
      </c>
      <c r="D1439" s="0" t="s">
        <v>118</v>
      </c>
      <c r="E1439" s="0" t="s">
        <v>119</v>
      </c>
      <c r="G1439" s="1" t="n">
        <v>0</v>
      </c>
      <c r="H1439" s="1" t="n">
        <v>0</v>
      </c>
      <c r="I1439" s="1" t="n">
        <v>0</v>
      </c>
      <c r="J1439" s="0" t="n">
        <v>1796</v>
      </c>
    </row>
    <row r="1440" customFormat="false" ht="12.75" hidden="false" customHeight="false" outlineLevel="0" collapsed="false">
      <c r="A1440" s="0" t="s">
        <v>12</v>
      </c>
      <c r="B1440" s="0" t="s">
        <v>46</v>
      </c>
      <c r="C1440" s="0" t="s">
        <v>117</v>
      </c>
      <c r="D1440" s="0" t="s">
        <v>118</v>
      </c>
      <c r="E1440" s="0" t="s">
        <v>119</v>
      </c>
      <c r="F1440" s="1" t="s">
        <v>196</v>
      </c>
      <c r="G1440" s="1" t="n">
        <v>1375515</v>
      </c>
      <c r="H1440" s="1" t="n">
        <v>38441</v>
      </c>
      <c r="I1440" s="1" t="n">
        <v>1508856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6</v>
      </c>
      <c r="C1441" s="0" t="s">
        <v>117</v>
      </c>
      <c r="D1441" s="0" t="s">
        <v>118</v>
      </c>
      <c r="E1441" s="0" t="s">
        <v>119</v>
      </c>
      <c r="F1441" s="1" t="s">
        <v>182</v>
      </c>
      <c r="G1441" s="1" t="n">
        <v>631810</v>
      </c>
      <c r="H1441" s="1" t="n">
        <v>1376</v>
      </c>
      <c r="I1441" s="1" t="n">
        <v>677412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6</v>
      </c>
      <c r="C1442" s="0" t="s">
        <v>117</v>
      </c>
      <c r="D1442" s="0" t="s">
        <v>120</v>
      </c>
      <c r="E1442" s="0" t="s">
        <v>121</v>
      </c>
      <c r="G1442" s="1" t="n">
        <v>0</v>
      </c>
      <c r="H1442" s="1" t="n">
        <v>0</v>
      </c>
      <c r="I1442" s="1" t="n">
        <v>0</v>
      </c>
      <c r="J1442" s="0" t="n">
        <v>53</v>
      </c>
    </row>
    <row r="1443" customFormat="false" ht="12.75" hidden="false" customHeight="false" outlineLevel="0" collapsed="false">
      <c r="A1443" s="0" t="s">
        <v>12</v>
      </c>
      <c r="B1443" s="0" t="s">
        <v>46</v>
      </c>
      <c r="C1443" s="0" t="s">
        <v>117</v>
      </c>
      <c r="D1443" s="0" t="s">
        <v>120</v>
      </c>
      <c r="E1443" s="0" t="s">
        <v>121</v>
      </c>
      <c r="F1443" s="1" t="s">
        <v>196</v>
      </c>
      <c r="G1443" s="1" t="n">
        <v>32948</v>
      </c>
      <c r="H1443" s="1" t="n">
        <v>0</v>
      </c>
      <c r="I1443" s="1" t="n">
        <v>35254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6</v>
      </c>
      <c r="C1444" s="0" t="s">
        <v>125</v>
      </c>
      <c r="D1444" s="0" t="s">
        <v>126</v>
      </c>
      <c r="E1444" s="0" t="s">
        <v>127</v>
      </c>
      <c r="G1444" s="1" t="n">
        <v>0</v>
      </c>
      <c r="H1444" s="1" t="n">
        <v>0</v>
      </c>
      <c r="I1444" s="1" t="n">
        <v>0</v>
      </c>
      <c r="J1444" s="0" t="n">
        <v>641</v>
      </c>
    </row>
    <row r="1445" customFormat="false" ht="12.75" hidden="false" customHeight="false" outlineLevel="0" collapsed="false">
      <c r="A1445" s="0" t="s">
        <v>12</v>
      </c>
      <c r="B1445" s="0" t="s">
        <v>46</v>
      </c>
      <c r="C1445" s="0" t="s">
        <v>125</v>
      </c>
      <c r="D1445" s="0" t="s">
        <v>126</v>
      </c>
      <c r="E1445" s="0" t="s">
        <v>127</v>
      </c>
      <c r="F1445" s="1" t="s">
        <v>179</v>
      </c>
      <c r="G1445" s="1" t="n">
        <v>1189414</v>
      </c>
      <c r="H1445" s="1" t="n">
        <v>30160</v>
      </c>
      <c r="I1445" s="1" t="n">
        <v>862749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6</v>
      </c>
      <c r="C1446" s="0" t="s">
        <v>125</v>
      </c>
      <c r="D1446" s="0" t="s">
        <v>128</v>
      </c>
      <c r="E1446" s="0" t="s">
        <v>129</v>
      </c>
      <c r="G1446" s="1" t="n">
        <v>0</v>
      </c>
      <c r="H1446" s="1" t="n">
        <v>0</v>
      </c>
      <c r="I1446" s="1" t="n">
        <v>0</v>
      </c>
      <c r="J1446" s="0" t="n">
        <v>10651</v>
      </c>
    </row>
    <row r="1447" customFormat="false" ht="12.75" hidden="false" customHeight="false" outlineLevel="0" collapsed="false">
      <c r="A1447" s="0" t="s">
        <v>12</v>
      </c>
      <c r="B1447" s="0" t="s">
        <v>46</v>
      </c>
      <c r="C1447" s="0" t="s">
        <v>125</v>
      </c>
      <c r="D1447" s="0" t="s">
        <v>128</v>
      </c>
      <c r="E1447" s="0" t="s">
        <v>129</v>
      </c>
      <c r="F1447" s="1" t="s">
        <v>199</v>
      </c>
      <c r="G1447" s="1" t="n">
        <v>12031988</v>
      </c>
      <c r="H1447" s="1" t="n">
        <v>0</v>
      </c>
      <c r="I1447" s="1" t="n">
        <v>8536687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6</v>
      </c>
      <c r="C1448" s="0" t="s">
        <v>125</v>
      </c>
      <c r="D1448" s="0" t="s">
        <v>130</v>
      </c>
      <c r="E1448" s="0" t="s">
        <v>131</v>
      </c>
      <c r="G1448" s="1" t="n">
        <v>0</v>
      </c>
      <c r="H1448" s="1" t="n">
        <v>0</v>
      </c>
      <c r="I1448" s="1" t="n">
        <v>0</v>
      </c>
      <c r="J1448" s="0" t="n">
        <v>2020</v>
      </c>
    </row>
    <row r="1449" customFormat="false" ht="12.75" hidden="false" customHeight="false" outlineLevel="0" collapsed="false">
      <c r="A1449" s="0" t="s">
        <v>12</v>
      </c>
      <c r="B1449" s="0" t="s">
        <v>46</v>
      </c>
      <c r="C1449" s="0" t="s">
        <v>125</v>
      </c>
      <c r="D1449" s="0" t="s">
        <v>130</v>
      </c>
      <c r="E1449" s="0" t="s">
        <v>131</v>
      </c>
      <c r="F1449" s="1" t="s">
        <v>200</v>
      </c>
      <c r="G1449" s="1" t="n">
        <v>3429058</v>
      </c>
      <c r="H1449" s="1" t="n">
        <v>0</v>
      </c>
      <c r="I1449" s="1" t="n">
        <v>240034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6</v>
      </c>
      <c r="C1450" s="0" t="s">
        <v>125</v>
      </c>
      <c r="D1450" s="0" t="s">
        <v>132</v>
      </c>
      <c r="E1450" s="0" t="s">
        <v>133</v>
      </c>
      <c r="G1450" s="1" t="n">
        <v>0</v>
      </c>
      <c r="H1450" s="1" t="n">
        <v>0</v>
      </c>
      <c r="I1450" s="1" t="n">
        <v>0</v>
      </c>
      <c r="J1450" s="0" t="n">
        <v>726</v>
      </c>
    </row>
    <row r="1451" customFormat="false" ht="12.75" hidden="false" customHeight="false" outlineLevel="0" collapsed="false">
      <c r="A1451" s="0" t="s">
        <v>12</v>
      </c>
      <c r="B1451" s="0" t="s">
        <v>46</v>
      </c>
      <c r="C1451" s="0" t="s">
        <v>125</v>
      </c>
      <c r="D1451" s="0" t="s">
        <v>132</v>
      </c>
      <c r="E1451" s="0" t="s">
        <v>133</v>
      </c>
      <c r="F1451" s="1" t="s">
        <v>203</v>
      </c>
      <c r="G1451" s="1" t="n">
        <v>579492</v>
      </c>
      <c r="H1451" s="1" t="n">
        <v>1533</v>
      </c>
      <c r="I1451" s="1" t="n">
        <v>598409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6</v>
      </c>
      <c r="C1452" s="0" t="s">
        <v>125</v>
      </c>
      <c r="D1452" s="0" t="s">
        <v>134</v>
      </c>
      <c r="E1452" s="0" t="s">
        <v>135</v>
      </c>
      <c r="G1452" s="1" t="n">
        <v>0</v>
      </c>
      <c r="H1452" s="1" t="n">
        <v>0</v>
      </c>
      <c r="I1452" s="1" t="n">
        <v>0</v>
      </c>
      <c r="J1452" s="0" t="n">
        <v>1457</v>
      </c>
    </row>
    <row r="1453" customFormat="false" ht="12.75" hidden="false" customHeight="false" outlineLevel="0" collapsed="false">
      <c r="A1453" s="0" t="s">
        <v>12</v>
      </c>
      <c r="B1453" s="0" t="s">
        <v>46</v>
      </c>
      <c r="C1453" s="0" t="s">
        <v>125</v>
      </c>
      <c r="D1453" s="0" t="s">
        <v>134</v>
      </c>
      <c r="E1453" s="0" t="s">
        <v>135</v>
      </c>
      <c r="F1453" s="1" t="s">
        <v>201</v>
      </c>
      <c r="G1453" s="1" t="n">
        <v>3102895</v>
      </c>
      <c r="H1453" s="1" t="n">
        <v>0</v>
      </c>
      <c r="I1453" s="1" t="n">
        <v>2172026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6</v>
      </c>
      <c r="C1454" s="0" t="s">
        <v>125</v>
      </c>
      <c r="D1454" s="0" t="s">
        <v>136</v>
      </c>
      <c r="E1454" s="0" t="s">
        <v>137</v>
      </c>
      <c r="G1454" s="1" t="n">
        <v>0</v>
      </c>
      <c r="H1454" s="1" t="n">
        <v>0</v>
      </c>
      <c r="I1454" s="1" t="n">
        <v>0</v>
      </c>
      <c r="J1454" s="0" t="n">
        <v>54</v>
      </c>
    </row>
    <row r="1455" customFormat="false" ht="12.75" hidden="false" customHeight="false" outlineLevel="0" collapsed="false">
      <c r="A1455" s="0" t="s">
        <v>12</v>
      </c>
      <c r="B1455" s="0" t="s">
        <v>46</v>
      </c>
      <c r="C1455" s="0" t="s">
        <v>125</v>
      </c>
      <c r="D1455" s="0" t="s">
        <v>136</v>
      </c>
      <c r="E1455" s="0" t="s">
        <v>137</v>
      </c>
      <c r="F1455" s="1" t="s">
        <v>202</v>
      </c>
      <c r="G1455" s="1" t="n">
        <v>573750</v>
      </c>
      <c r="H1455" s="1" t="n">
        <v>0</v>
      </c>
      <c r="I1455" s="1" t="n">
        <v>573750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6</v>
      </c>
      <c r="C1456" s="0" t="s">
        <v>125</v>
      </c>
      <c r="D1456" s="0" t="s">
        <v>138</v>
      </c>
      <c r="E1456" s="0" t="s">
        <v>139</v>
      </c>
      <c r="G1456" s="1" t="n">
        <v>0</v>
      </c>
      <c r="H1456" s="1" t="n">
        <v>0</v>
      </c>
      <c r="I1456" s="1" t="n">
        <v>0</v>
      </c>
      <c r="J1456" s="0" t="n">
        <v>7200</v>
      </c>
    </row>
    <row r="1457" customFormat="false" ht="12.75" hidden="false" customHeight="false" outlineLevel="0" collapsed="false">
      <c r="A1457" s="0" t="s">
        <v>12</v>
      </c>
      <c r="B1457" s="0" t="s">
        <v>46</v>
      </c>
      <c r="C1457" s="0" t="s">
        <v>125</v>
      </c>
      <c r="D1457" s="0" t="s">
        <v>138</v>
      </c>
      <c r="E1457" s="0" t="s">
        <v>139</v>
      </c>
      <c r="F1457" s="1" t="s">
        <v>194</v>
      </c>
      <c r="G1457" s="1" t="n">
        <v>9786</v>
      </c>
      <c r="H1457" s="1" t="n">
        <v>1638</v>
      </c>
      <c r="I1457" s="1" t="n">
        <v>11913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6</v>
      </c>
      <c r="C1458" s="0" t="s">
        <v>125</v>
      </c>
      <c r="D1458" s="0" t="s">
        <v>138</v>
      </c>
      <c r="E1458" s="0" t="s">
        <v>139</v>
      </c>
      <c r="F1458" s="1" t="s">
        <v>203</v>
      </c>
      <c r="G1458" s="1" t="n">
        <v>12571403</v>
      </c>
      <c r="H1458" s="1" t="n">
        <v>919510</v>
      </c>
      <c r="I1458" s="1" t="n">
        <v>10496273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6</v>
      </c>
      <c r="C1459" s="0" t="s">
        <v>125</v>
      </c>
      <c r="D1459" s="0" t="s">
        <v>140</v>
      </c>
      <c r="E1459" s="0" t="s">
        <v>141</v>
      </c>
      <c r="G1459" s="1" t="n">
        <v>0</v>
      </c>
      <c r="H1459" s="1" t="n">
        <v>0</v>
      </c>
      <c r="I1459" s="1" t="n">
        <v>0</v>
      </c>
      <c r="J1459" s="0" t="n">
        <v>1566</v>
      </c>
    </row>
    <row r="1460" customFormat="false" ht="12.75" hidden="false" customHeight="false" outlineLevel="0" collapsed="false">
      <c r="A1460" s="0" t="s">
        <v>12</v>
      </c>
      <c r="B1460" s="0" t="s">
        <v>46</v>
      </c>
      <c r="C1460" s="0" t="s">
        <v>125</v>
      </c>
      <c r="D1460" s="0" t="s">
        <v>140</v>
      </c>
      <c r="E1460" s="0" t="s">
        <v>141</v>
      </c>
      <c r="F1460" s="1" t="s">
        <v>199</v>
      </c>
      <c r="G1460" s="1" t="n">
        <v>220563</v>
      </c>
      <c r="H1460" s="1" t="n">
        <v>0</v>
      </c>
      <c r="I1460" s="1" t="n">
        <v>154394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6</v>
      </c>
      <c r="C1461" s="0" t="s">
        <v>125</v>
      </c>
      <c r="D1461" s="0" t="s">
        <v>140</v>
      </c>
      <c r="E1461" s="0" t="s">
        <v>141</v>
      </c>
      <c r="F1461" s="1" t="s">
        <v>204</v>
      </c>
      <c r="G1461" s="1" t="n">
        <v>6846750</v>
      </c>
      <c r="H1461" s="1" t="n">
        <v>0</v>
      </c>
      <c r="I1461" s="1" t="n">
        <v>4792725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6</v>
      </c>
      <c r="C1462" s="0" t="s">
        <v>125</v>
      </c>
      <c r="D1462" s="0" t="s">
        <v>142</v>
      </c>
      <c r="E1462" s="0" t="s">
        <v>143</v>
      </c>
      <c r="G1462" s="1" t="n">
        <v>0</v>
      </c>
      <c r="H1462" s="1" t="n">
        <v>0</v>
      </c>
      <c r="I1462" s="1" t="n">
        <v>0</v>
      </c>
      <c r="J1462" s="0" t="n">
        <v>95</v>
      </c>
    </row>
    <row r="1463" customFormat="false" ht="12.75" hidden="false" customHeight="false" outlineLevel="0" collapsed="false">
      <c r="A1463" s="0" t="s">
        <v>12</v>
      </c>
      <c r="B1463" s="0" t="s">
        <v>46</v>
      </c>
      <c r="C1463" s="0" t="s">
        <v>125</v>
      </c>
      <c r="D1463" s="0" t="s">
        <v>142</v>
      </c>
      <c r="E1463" s="0" t="s">
        <v>143</v>
      </c>
      <c r="F1463" s="1" t="s">
        <v>202</v>
      </c>
      <c r="G1463" s="1" t="n">
        <v>385277</v>
      </c>
      <c r="H1463" s="1" t="n">
        <v>0</v>
      </c>
      <c r="I1463" s="1" t="n">
        <v>269693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6</v>
      </c>
      <c r="C1464" s="0" t="s">
        <v>125</v>
      </c>
      <c r="D1464" s="0" t="s">
        <v>144</v>
      </c>
      <c r="E1464" s="0" t="s">
        <v>145</v>
      </c>
      <c r="G1464" s="1" t="n">
        <v>0</v>
      </c>
      <c r="H1464" s="1" t="n">
        <v>0</v>
      </c>
      <c r="I1464" s="1" t="n">
        <v>0</v>
      </c>
      <c r="J1464" s="0" t="n">
        <v>418</v>
      </c>
    </row>
    <row r="1465" customFormat="false" ht="12.75" hidden="false" customHeight="false" outlineLevel="0" collapsed="false">
      <c r="A1465" s="0" t="s">
        <v>12</v>
      </c>
      <c r="B1465" s="0" t="s">
        <v>46</v>
      </c>
      <c r="C1465" s="0" t="s">
        <v>125</v>
      </c>
      <c r="D1465" s="0" t="s">
        <v>144</v>
      </c>
      <c r="E1465" s="0" t="s">
        <v>145</v>
      </c>
      <c r="F1465" s="1" t="s">
        <v>176</v>
      </c>
      <c r="G1465" s="1" t="n">
        <v>22082</v>
      </c>
      <c r="H1465" s="1" t="n">
        <v>0</v>
      </c>
      <c r="I1465" s="1" t="n">
        <v>11041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6</v>
      </c>
      <c r="C1466" s="0" t="s">
        <v>125</v>
      </c>
      <c r="D1466" s="0" t="s">
        <v>144</v>
      </c>
      <c r="E1466" s="0" t="s">
        <v>145</v>
      </c>
      <c r="F1466" s="1" t="s">
        <v>182</v>
      </c>
      <c r="G1466" s="1" t="n">
        <v>3366095</v>
      </c>
      <c r="H1466" s="1" t="n">
        <v>0</v>
      </c>
      <c r="I1466" s="1" t="n">
        <v>1683047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6</v>
      </c>
      <c r="C1467" s="0" t="s">
        <v>125</v>
      </c>
      <c r="D1467" s="0" t="s">
        <v>144</v>
      </c>
      <c r="E1467" s="0" t="s">
        <v>145</v>
      </c>
      <c r="F1467" s="1" t="s">
        <v>178</v>
      </c>
      <c r="G1467" s="1" t="n">
        <v>4212331</v>
      </c>
      <c r="H1467" s="1" t="n">
        <v>0</v>
      </c>
      <c r="I1467" s="1" t="n">
        <v>2106165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6</v>
      </c>
      <c r="C1468" s="0" t="s">
        <v>125</v>
      </c>
      <c r="D1468" s="0" t="s">
        <v>144</v>
      </c>
      <c r="E1468" s="0" t="s">
        <v>145</v>
      </c>
      <c r="F1468" s="1" t="s">
        <v>201</v>
      </c>
      <c r="G1468" s="1" t="n">
        <v>1245</v>
      </c>
      <c r="H1468" s="1" t="n">
        <v>0</v>
      </c>
      <c r="I1468" s="1" t="n">
        <v>622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6</v>
      </c>
      <c r="C1469" s="0" t="s">
        <v>125</v>
      </c>
      <c r="D1469" s="0" t="s">
        <v>144</v>
      </c>
      <c r="E1469" s="0" t="s">
        <v>145</v>
      </c>
      <c r="F1469" s="1" t="s">
        <v>209</v>
      </c>
      <c r="G1469" s="1" t="n">
        <v>1927789</v>
      </c>
      <c r="H1469" s="1" t="n">
        <v>0</v>
      </c>
      <c r="I1469" s="1" t="n">
        <v>963894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6</v>
      </c>
      <c r="C1470" s="0" t="s">
        <v>125</v>
      </c>
      <c r="D1470" s="0" t="s">
        <v>146</v>
      </c>
      <c r="E1470" s="0" t="s">
        <v>147</v>
      </c>
      <c r="G1470" s="1" t="n">
        <v>0</v>
      </c>
      <c r="H1470" s="1" t="n">
        <v>0</v>
      </c>
      <c r="I1470" s="1" t="n">
        <v>0</v>
      </c>
      <c r="J1470" s="0" t="n">
        <v>5588</v>
      </c>
    </row>
    <row r="1471" customFormat="false" ht="12.75" hidden="false" customHeight="false" outlineLevel="0" collapsed="false">
      <c r="A1471" s="0" t="s">
        <v>12</v>
      </c>
      <c r="B1471" s="0" t="s">
        <v>46</v>
      </c>
      <c r="C1471" s="0" t="s">
        <v>125</v>
      </c>
      <c r="D1471" s="0" t="s">
        <v>146</v>
      </c>
      <c r="E1471" s="0" t="s">
        <v>147</v>
      </c>
      <c r="F1471" s="1" t="s">
        <v>178</v>
      </c>
      <c r="G1471" s="1" t="n">
        <v>2448777</v>
      </c>
      <c r="H1471" s="1" t="n">
        <v>0</v>
      </c>
      <c r="I1471" s="1" t="n">
        <v>1714143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6</v>
      </c>
      <c r="C1472" s="0" t="s">
        <v>125</v>
      </c>
      <c r="D1472" s="0" t="s">
        <v>148</v>
      </c>
      <c r="E1472" s="0" t="s">
        <v>149</v>
      </c>
      <c r="G1472" s="1" t="n">
        <v>0</v>
      </c>
      <c r="H1472" s="1" t="n">
        <v>0</v>
      </c>
      <c r="I1472" s="1" t="n">
        <v>0</v>
      </c>
      <c r="J1472" s="0" t="n">
        <v>131</v>
      </c>
    </row>
    <row r="1473" customFormat="false" ht="12.75" hidden="false" customHeight="false" outlineLevel="0" collapsed="false">
      <c r="A1473" s="0" t="s">
        <v>12</v>
      </c>
      <c r="B1473" s="0" t="s">
        <v>46</v>
      </c>
      <c r="C1473" s="0" t="s">
        <v>125</v>
      </c>
      <c r="D1473" s="0" t="s">
        <v>148</v>
      </c>
      <c r="E1473" s="0" t="s">
        <v>149</v>
      </c>
      <c r="F1473" s="1" t="s">
        <v>199</v>
      </c>
      <c r="G1473" s="1" t="n">
        <v>22422</v>
      </c>
      <c r="H1473" s="1" t="n">
        <v>0</v>
      </c>
      <c r="I1473" s="1" t="n">
        <v>20179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6</v>
      </c>
      <c r="C1474" s="0" t="s">
        <v>151</v>
      </c>
      <c r="D1474" s="0" t="s">
        <v>152</v>
      </c>
      <c r="E1474" s="0" t="s">
        <v>153</v>
      </c>
      <c r="G1474" s="1" t="n">
        <v>0</v>
      </c>
      <c r="H1474" s="1" t="n">
        <v>0</v>
      </c>
      <c r="I1474" s="1" t="n">
        <v>0</v>
      </c>
      <c r="J1474" s="0" t="n">
        <v>360</v>
      </c>
    </row>
    <row r="1475" customFormat="false" ht="12.75" hidden="false" customHeight="false" outlineLevel="0" collapsed="false">
      <c r="A1475" s="0" t="s">
        <v>12</v>
      </c>
      <c r="B1475" s="0" t="s">
        <v>46</v>
      </c>
      <c r="C1475" s="0" t="s">
        <v>151</v>
      </c>
      <c r="D1475" s="0" t="s">
        <v>152</v>
      </c>
      <c r="E1475" s="0" t="s">
        <v>153</v>
      </c>
      <c r="F1475" s="1" t="s">
        <v>185</v>
      </c>
      <c r="G1475" s="1" t="n">
        <v>18758</v>
      </c>
      <c r="H1475" s="1" t="n">
        <v>0</v>
      </c>
      <c r="I1475" s="1" t="n">
        <v>15006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6</v>
      </c>
      <c r="C1476" s="0" t="s">
        <v>151</v>
      </c>
      <c r="D1476" s="0" t="s">
        <v>152</v>
      </c>
      <c r="E1476" s="0" t="s">
        <v>153</v>
      </c>
      <c r="F1476" s="1" t="s">
        <v>177</v>
      </c>
      <c r="G1476" s="1" t="n">
        <v>1209481</v>
      </c>
      <c r="H1476" s="1" t="n">
        <v>0</v>
      </c>
      <c r="I1476" s="1" t="n">
        <v>967584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6</v>
      </c>
      <c r="C1477" s="0" t="s">
        <v>151</v>
      </c>
      <c r="D1477" s="0" t="s">
        <v>152</v>
      </c>
      <c r="E1477" s="0" t="s">
        <v>153</v>
      </c>
      <c r="F1477" s="1" t="s">
        <v>165</v>
      </c>
      <c r="G1477" s="1" t="n">
        <v>59138</v>
      </c>
      <c r="H1477" s="1" t="n">
        <v>0</v>
      </c>
      <c r="I1477" s="1" t="n">
        <v>47310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6</v>
      </c>
      <c r="C1478" s="0" t="s">
        <v>155</v>
      </c>
      <c r="D1478" s="0" t="s">
        <v>156</v>
      </c>
      <c r="E1478" s="0" t="s">
        <v>157</v>
      </c>
      <c r="G1478" s="1" t="n">
        <v>0</v>
      </c>
      <c r="H1478" s="1" t="n">
        <v>0</v>
      </c>
      <c r="I1478" s="1" t="n">
        <v>0</v>
      </c>
      <c r="J1478" s="0" t="n">
        <v>924</v>
      </c>
    </row>
    <row r="1479" customFormat="false" ht="12.75" hidden="false" customHeight="false" outlineLevel="0" collapsed="false">
      <c r="A1479" s="0" t="s">
        <v>12</v>
      </c>
      <c r="B1479" s="0" t="s">
        <v>46</v>
      </c>
      <c r="C1479" s="0" t="s">
        <v>155</v>
      </c>
      <c r="D1479" s="0" t="s">
        <v>156</v>
      </c>
      <c r="E1479" s="0" t="s">
        <v>157</v>
      </c>
      <c r="F1479" s="1" t="s">
        <v>174</v>
      </c>
      <c r="G1479" s="1" t="n">
        <v>274433</v>
      </c>
      <c r="H1479" s="1" t="n">
        <v>21355</v>
      </c>
      <c r="I1479" s="1" t="n">
        <v>282066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0</v>
      </c>
      <c r="C1480" s="0" t="s">
        <v>19</v>
      </c>
      <c r="D1480" s="0" t="s">
        <v>20</v>
      </c>
      <c r="E1480" s="0" t="s">
        <v>21</v>
      </c>
      <c r="G1480" s="1" t="n">
        <v>0</v>
      </c>
      <c r="H1480" s="1" t="n">
        <v>0</v>
      </c>
      <c r="I1480" s="1" t="n">
        <v>0</v>
      </c>
      <c r="J1480" s="0" t="n">
        <v>243</v>
      </c>
    </row>
    <row r="1481" customFormat="false" ht="12.75" hidden="false" customHeight="false" outlineLevel="0" collapsed="false">
      <c r="A1481" s="0" t="s">
        <v>12</v>
      </c>
      <c r="B1481" s="0" t="s">
        <v>50</v>
      </c>
      <c r="C1481" s="0" t="s">
        <v>19</v>
      </c>
      <c r="D1481" s="0" t="s">
        <v>20</v>
      </c>
      <c r="E1481" s="0" t="s">
        <v>21</v>
      </c>
      <c r="F1481" s="1" t="s">
        <v>172</v>
      </c>
      <c r="G1481" s="1" t="n">
        <v>24851</v>
      </c>
      <c r="H1481" s="1" t="n">
        <v>18</v>
      </c>
      <c r="I1481" s="1" t="n">
        <v>25614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0</v>
      </c>
      <c r="C1482" s="0" t="s">
        <v>19</v>
      </c>
      <c r="D1482" s="0" t="s">
        <v>20</v>
      </c>
      <c r="E1482" s="0" t="s">
        <v>21</v>
      </c>
      <c r="F1482" s="1" t="s">
        <v>164</v>
      </c>
      <c r="G1482" s="1" t="n">
        <v>25800</v>
      </c>
      <c r="H1482" s="1" t="n">
        <v>0</v>
      </c>
      <c r="I1482" s="1" t="n">
        <v>26574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0</v>
      </c>
      <c r="C1483" s="0" t="s">
        <v>19</v>
      </c>
      <c r="D1483" s="0" t="s">
        <v>20</v>
      </c>
      <c r="E1483" s="0" t="s">
        <v>21</v>
      </c>
      <c r="F1483" s="1" t="s">
        <v>165</v>
      </c>
      <c r="G1483" s="1" t="n">
        <v>15810</v>
      </c>
      <c r="H1483" s="1" t="n">
        <v>0</v>
      </c>
      <c r="I1483" s="1" t="n">
        <v>1628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50</v>
      </c>
      <c r="C1484" s="0" t="s">
        <v>19</v>
      </c>
      <c r="D1484" s="0" t="s">
        <v>20</v>
      </c>
      <c r="E1484" s="0" t="s">
        <v>21</v>
      </c>
      <c r="F1484" s="1" t="s">
        <v>173</v>
      </c>
      <c r="G1484" s="1" t="n">
        <v>1024</v>
      </c>
      <c r="H1484" s="1" t="n">
        <v>0</v>
      </c>
      <c r="I1484" s="1" t="n">
        <v>1054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0</v>
      </c>
      <c r="C1485" s="0" t="s">
        <v>19</v>
      </c>
      <c r="D1485" s="0" t="s">
        <v>20</v>
      </c>
      <c r="E1485" s="0" t="s">
        <v>21</v>
      </c>
      <c r="F1485" s="1" t="s">
        <v>174</v>
      </c>
      <c r="G1485" s="1" t="n">
        <v>18524</v>
      </c>
      <c r="H1485" s="1" t="n">
        <v>549</v>
      </c>
      <c r="I1485" s="1" t="n">
        <v>19532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0</v>
      </c>
      <c r="C1486" s="0" t="s">
        <v>19</v>
      </c>
      <c r="D1486" s="0" t="s">
        <v>22</v>
      </c>
      <c r="E1486" s="0" t="s">
        <v>23</v>
      </c>
      <c r="G1486" s="1" t="n">
        <v>0</v>
      </c>
      <c r="H1486" s="1" t="n">
        <v>0</v>
      </c>
      <c r="I1486" s="1" t="n">
        <v>0</v>
      </c>
      <c r="J1486" s="0" t="n">
        <v>9</v>
      </c>
    </row>
    <row r="1487" customFormat="false" ht="12.75" hidden="false" customHeight="false" outlineLevel="0" collapsed="false">
      <c r="A1487" s="0" t="s">
        <v>12</v>
      </c>
      <c r="B1487" s="0" t="s">
        <v>50</v>
      </c>
      <c r="C1487" s="0" t="s">
        <v>19</v>
      </c>
      <c r="D1487" s="0" t="s">
        <v>22</v>
      </c>
      <c r="E1487" s="0" t="s">
        <v>23</v>
      </c>
      <c r="F1487" s="1" t="s">
        <v>163</v>
      </c>
      <c r="G1487" s="1" t="n">
        <v>5979</v>
      </c>
      <c r="H1487" s="1" t="n">
        <v>0</v>
      </c>
      <c r="I1487" s="1" t="n">
        <v>6158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0</v>
      </c>
      <c r="C1488" s="0" t="s">
        <v>19</v>
      </c>
      <c r="D1488" s="0" t="s">
        <v>22</v>
      </c>
      <c r="E1488" s="0" t="s">
        <v>23</v>
      </c>
      <c r="F1488" s="1" t="s">
        <v>175</v>
      </c>
      <c r="G1488" s="1" t="n">
        <v>524</v>
      </c>
      <c r="H1488" s="1" t="n">
        <v>0</v>
      </c>
      <c r="I1488" s="1" t="n">
        <v>539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50</v>
      </c>
      <c r="C1489" s="0" t="s">
        <v>19</v>
      </c>
      <c r="D1489" s="0" t="s">
        <v>24</v>
      </c>
      <c r="E1489" s="0" t="s">
        <v>25</v>
      </c>
      <c r="G1489" s="1" t="n">
        <v>0</v>
      </c>
      <c r="H1489" s="1" t="n">
        <v>0</v>
      </c>
      <c r="I1489" s="1" t="n">
        <v>0</v>
      </c>
      <c r="J1489" s="0" t="n">
        <v>41</v>
      </c>
    </row>
    <row r="1490" customFormat="false" ht="12.75" hidden="false" customHeight="false" outlineLevel="0" collapsed="false">
      <c r="A1490" s="0" t="s">
        <v>12</v>
      </c>
      <c r="B1490" s="0" t="s">
        <v>50</v>
      </c>
      <c r="C1490" s="0" t="s">
        <v>19</v>
      </c>
      <c r="D1490" s="0" t="s">
        <v>24</v>
      </c>
      <c r="E1490" s="0" t="s">
        <v>25</v>
      </c>
      <c r="F1490" s="1" t="s">
        <v>164</v>
      </c>
      <c r="G1490" s="1" t="n">
        <v>9559</v>
      </c>
      <c r="H1490" s="1" t="n">
        <v>0</v>
      </c>
      <c r="I1490" s="1" t="n">
        <v>9845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0</v>
      </c>
      <c r="C1491" s="0" t="s">
        <v>19</v>
      </c>
      <c r="D1491" s="0" t="s">
        <v>24</v>
      </c>
      <c r="E1491" s="0" t="s">
        <v>25</v>
      </c>
      <c r="F1491" s="1" t="s">
        <v>176</v>
      </c>
      <c r="G1491" s="1" t="n">
        <v>3596</v>
      </c>
      <c r="H1491" s="1" t="n">
        <v>0</v>
      </c>
      <c r="I1491" s="1" t="n">
        <v>3703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50</v>
      </c>
      <c r="C1492" s="0" t="s">
        <v>19</v>
      </c>
      <c r="D1492" s="0" t="s">
        <v>26</v>
      </c>
      <c r="E1492" s="0" t="s">
        <v>27</v>
      </c>
      <c r="G1492" s="1" t="n">
        <v>0</v>
      </c>
      <c r="H1492" s="1" t="n">
        <v>0</v>
      </c>
      <c r="I1492" s="1" t="n">
        <v>0</v>
      </c>
      <c r="J1492" s="0" t="n">
        <v>45</v>
      </c>
    </row>
    <row r="1493" customFormat="false" ht="12.75" hidden="false" customHeight="false" outlineLevel="0" collapsed="false">
      <c r="A1493" s="0" t="s">
        <v>12</v>
      </c>
      <c r="B1493" s="0" t="s">
        <v>50</v>
      </c>
      <c r="C1493" s="0" t="s">
        <v>19</v>
      </c>
      <c r="D1493" s="0" t="s">
        <v>26</v>
      </c>
      <c r="E1493" s="0" t="s">
        <v>27</v>
      </c>
      <c r="F1493" s="1" t="s">
        <v>164</v>
      </c>
      <c r="G1493" s="1" t="n">
        <v>16834</v>
      </c>
      <c r="H1493" s="1" t="n">
        <v>0</v>
      </c>
      <c r="I1493" s="1" t="n">
        <v>17339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50</v>
      </c>
      <c r="C1494" s="0" t="s">
        <v>19</v>
      </c>
      <c r="D1494" s="0" t="s">
        <v>28</v>
      </c>
      <c r="E1494" s="0" t="s">
        <v>29</v>
      </c>
      <c r="G1494" s="1" t="n">
        <v>0</v>
      </c>
      <c r="H1494" s="1" t="n">
        <v>0</v>
      </c>
      <c r="I1494" s="1" t="n">
        <v>0</v>
      </c>
      <c r="J1494" s="0" t="n">
        <v>92</v>
      </c>
    </row>
    <row r="1495" customFormat="false" ht="12.75" hidden="false" customHeight="false" outlineLevel="0" collapsed="false">
      <c r="A1495" s="0" t="s">
        <v>12</v>
      </c>
      <c r="B1495" s="0" t="s">
        <v>50</v>
      </c>
      <c r="C1495" s="0" t="s">
        <v>19</v>
      </c>
      <c r="D1495" s="0" t="s">
        <v>28</v>
      </c>
      <c r="E1495" s="0" t="s">
        <v>29</v>
      </c>
      <c r="F1495" s="1" t="s">
        <v>172</v>
      </c>
      <c r="G1495" s="1" t="n">
        <v>107565</v>
      </c>
      <c r="H1495" s="1" t="n">
        <v>11326</v>
      </c>
      <c r="I1495" s="1" t="n">
        <v>122117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0</v>
      </c>
      <c r="C1496" s="0" t="s">
        <v>19</v>
      </c>
      <c r="D1496" s="0" t="s">
        <v>28</v>
      </c>
      <c r="E1496" s="0" t="s">
        <v>29</v>
      </c>
      <c r="F1496" s="1" t="s">
        <v>176</v>
      </c>
      <c r="G1496" s="1" t="n">
        <v>12162</v>
      </c>
      <c r="H1496" s="1" t="n">
        <v>0</v>
      </c>
      <c r="I1496" s="1" t="n">
        <v>12526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50</v>
      </c>
      <c r="C1497" s="0" t="s">
        <v>19</v>
      </c>
      <c r="D1497" s="0" t="s">
        <v>30</v>
      </c>
      <c r="E1497" s="0" t="s">
        <v>31</v>
      </c>
      <c r="G1497" s="1" t="n">
        <v>0</v>
      </c>
      <c r="H1497" s="1" t="n">
        <v>0</v>
      </c>
      <c r="I1497" s="1" t="n">
        <v>0</v>
      </c>
      <c r="J1497" s="0" t="n">
        <v>5</v>
      </c>
    </row>
    <row r="1498" customFormat="false" ht="12.75" hidden="false" customHeight="false" outlineLevel="0" collapsed="false">
      <c r="A1498" s="0" t="s">
        <v>12</v>
      </c>
      <c r="B1498" s="0" t="s">
        <v>50</v>
      </c>
      <c r="C1498" s="0" t="s">
        <v>19</v>
      </c>
      <c r="D1498" s="0" t="s">
        <v>30</v>
      </c>
      <c r="E1498" s="0" t="s">
        <v>31</v>
      </c>
      <c r="F1498" s="1" t="s">
        <v>173</v>
      </c>
      <c r="G1498" s="1" t="n">
        <v>69</v>
      </c>
      <c r="H1498" s="1" t="n">
        <v>0</v>
      </c>
      <c r="I1498" s="1" t="n">
        <v>71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0</v>
      </c>
      <c r="C1499" s="0" t="s">
        <v>19</v>
      </c>
      <c r="D1499" s="0" t="s">
        <v>32</v>
      </c>
      <c r="E1499" s="0" t="s">
        <v>33</v>
      </c>
      <c r="G1499" s="1" t="n">
        <v>0</v>
      </c>
      <c r="H1499" s="1" t="n">
        <v>0</v>
      </c>
      <c r="I1499" s="1" t="n">
        <v>0</v>
      </c>
      <c r="J1499" s="0" t="n">
        <v>179</v>
      </c>
    </row>
    <row r="1500" customFormat="false" ht="12.75" hidden="false" customHeight="false" outlineLevel="0" collapsed="false">
      <c r="A1500" s="0" t="s">
        <v>12</v>
      </c>
      <c r="B1500" s="0" t="s">
        <v>50</v>
      </c>
      <c r="C1500" s="0" t="s">
        <v>19</v>
      </c>
      <c r="D1500" s="0" t="s">
        <v>32</v>
      </c>
      <c r="E1500" s="0" t="s">
        <v>33</v>
      </c>
      <c r="F1500" s="1" t="s">
        <v>163</v>
      </c>
      <c r="G1500" s="1" t="n">
        <v>154988</v>
      </c>
      <c r="H1500" s="1" t="n">
        <v>306</v>
      </c>
      <c r="I1500" s="1" t="n">
        <v>159943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0</v>
      </c>
      <c r="C1501" s="0" t="s">
        <v>19</v>
      </c>
      <c r="D1501" s="0" t="s">
        <v>32</v>
      </c>
      <c r="E1501" s="0" t="s">
        <v>33</v>
      </c>
      <c r="F1501" s="1" t="s">
        <v>164</v>
      </c>
      <c r="G1501" s="1" t="n">
        <v>2827</v>
      </c>
      <c r="H1501" s="1" t="n">
        <v>0</v>
      </c>
      <c r="I1501" s="1" t="n">
        <v>2911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0</v>
      </c>
      <c r="C1502" s="0" t="s">
        <v>19</v>
      </c>
      <c r="D1502" s="0" t="s">
        <v>32</v>
      </c>
      <c r="E1502" s="0" t="s">
        <v>33</v>
      </c>
      <c r="F1502" s="1" t="s">
        <v>165</v>
      </c>
      <c r="G1502" s="1" t="n">
        <v>9376</v>
      </c>
      <c r="H1502" s="1" t="n">
        <v>0</v>
      </c>
      <c r="I1502" s="1" t="n">
        <v>9657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50</v>
      </c>
      <c r="C1503" s="0" t="s">
        <v>19</v>
      </c>
      <c r="D1503" s="0" t="s">
        <v>32</v>
      </c>
      <c r="E1503" s="0" t="s">
        <v>33</v>
      </c>
      <c r="F1503" s="1" t="s">
        <v>166</v>
      </c>
      <c r="G1503" s="1" t="n">
        <v>5757</v>
      </c>
      <c r="H1503" s="1" t="n">
        <v>0</v>
      </c>
      <c r="I1503" s="1" t="n">
        <v>5929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0</v>
      </c>
      <c r="C1504" s="0" t="s">
        <v>19</v>
      </c>
      <c r="D1504" s="0" t="s">
        <v>34</v>
      </c>
      <c r="E1504" s="0" t="s">
        <v>35</v>
      </c>
      <c r="G1504" s="1" t="n">
        <v>0</v>
      </c>
      <c r="H1504" s="1" t="n">
        <v>0</v>
      </c>
      <c r="I1504" s="1" t="n">
        <v>0</v>
      </c>
      <c r="J1504" s="0" t="n">
        <v>54</v>
      </c>
    </row>
    <row r="1505" customFormat="false" ht="12.75" hidden="false" customHeight="false" outlineLevel="0" collapsed="false">
      <c r="A1505" s="0" t="s">
        <v>12</v>
      </c>
      <c r="B1505" s="0" t="s">
        <v>50</v>
      </c>
      <c r="C1505" s="0" t="s">
        <v>19</v>
      </c>
      <c r="D1505" s="0" t="s">
        <v>34</v>
      </c>
      <c r="E1505" s="0" t="s">
        <v>35</v>
      </c>
      <c r="F1505" s="1" t="s">
        <v>164</v>
      </c>
      <c r="G1505" s="1" t="n">
        <v>14608</v>
      </c>
      <c r="H1505" s="1" t="n">
        <v>0</v>
      </c>
      <c r="I1505" s="1" t="n">
        <v>15046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0</v>
      </c>
      <c r="C1506" s="0" t="s">
        <v>19</v>
      </c>
      <c r="D1506" s="0" t="s">
        <v>34</v>
      </c>
      <c r="E1506" s="0" t="s">
        <v>35</v>
      </c>
      <c r="F1506" s="1" t="s">
        <v>176</v>
      </c>
      <c r="G1506" s="1" t="n">
        <v>4104</v>
      </c>
      <c r="H1506" s="1" t="n">
        <v>0</v>
      </c>
      <c r="I1506" s="1" t="n">
        <v>4227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0</v>
      </c>
      <c r="C1507" s="0" t="s">
        <v>19</v>
      </c>
      <c r="D1507" s="0" t="s">
        <v>36</v>
      </c>
      <c r="E1507" s="0" t="s">
        <v>37</v>
      </c>
      <c r="G1507" s="1" t="n">
        <v>0</v>
      </c>
      <c r="H1507" s="1" t="n">
        <v>0</v>
      </c>
      <c r="I1507" s="1" t="n">
        <v>0</v>
      </c>
      <c r="J1507" s="0" t="n">
        <v>84</v>
      </c>
    </row>
    <row r="1508" customFormat="false" ht="12.75" hidden="false" customHeight="false" outlineLevel="0" collapsed="false">
      <c r="A1508" s="0" t="s">
        <v>12</v>
      </c>
      <c r="B1508" s="0" t="s">
        <v>50</v>
      </c>
      <c r="C1508" s="0" t="s">
        <v>19</v>
      </c>
      <c r="D1508" s="0" t="s">
        <v>36</v>
      </c>
      <c r="E1508" s="0" t="s">
        <v>37</v>
      </c>
      <c r="F1508" s="1" t="s">
        <v>164</v>
      </c>
      <c r="G1508" s="1" t="n">
        <v>33498</v>
      </c>
      <c r="H1508" s="1" t="n">
        <v>161</v>
      </c>
      <c r="I1508" s="1" t="n">
        <v>34663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0</v>
      </c>
      <c r="C1509" s="0" t="s">
        <v>19</v>
      </c>
      <c r="D1509" s="0" t="s">
        <v>40</v>
      </c>
      <c r="E1509" s="0" t="s">
        <v>41</v>
      </c>
      <c r="G1509" s="1" t="n">
        <v>0</v>
      </c>
      <c r="H1509" s="1" t="n">
        <v>0</v>
      </c>
      <c r="I1509" s="1" t="n">
        <v>0</v>
      </c>
      <c r="J1509" s="0" t="n">
        <v>48</v>
      </c>
    </row>
    <row r="1510" customFormat="false" ht="12.75" hidden="false" customHeight="false" outlineLevel="0" collapsed="false">
      <c r="A1510" s="0" t="s">
        <v>12</v>
      </c>
      <c r="B1510" s="0" t="s">
        <v>50</v>
      </c>
      <c r="C1510" s="0" t="s">
        <v>19</v>
      </c>
      <c r="D1510" s="0" t="s">
        <v>40</v>
      </c>
      <c r="E1510" s="0" t="s">
        <v>41</v>
      </c>
      <c r="F1510" s="1" t="s">
        <v>177</v>
      </c>
      <c r="G1510" s="1" t="n">
        <v>43690</v>
      </c>
      <c r="H1510" s="1" t="n">
        <v>0</v>
      </c>
      <c r="I1510" s="1" t="n">
        <v>45000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0</v>
      </c>
      <c r="C1511" s="0" t="s">
        <v>19</v>
      </c>
      <c r="D1511" s="0" t="s">
        <v>42</v>
      </c>
      <c r="E1511" s="0" t="s">
        <v>43</v>
      </c>
      <c r="G1511" s="1" t="n">
        <v>0</v>
      </c>
      <c r="H1511" s="1" t="n">
        <v>0</v>
      </c>
      <c r="I1511" s="1" t="n">
        <v>0</v>
      </c>
      <c r="J1511" s="0" t="n">
        <v>107</v>
      </c>
    </row>
    <row r="1512" customFormat="false" ht="12.75" hidden="false" customHeight="false" outlineLevel="0" collapsed="false">
      <c r="A1512" s="0" t="s">
        <v>12</v>
      </c>
      <c r="B1512" s="0" t="s">
        <v>50</v>
      </c>
      <c r="C1512" s="0" t="s">
        <v>19</v>
      </c>
      <c r="D1512" s="0" t="s">
        <v>42</v>
      </c>
      <c r="E1512" s="0" t="s">
        <v>43</v>
      </c>
      <c r="F1512" s="1" t="s">
        <v>164</v>
      </c>
      <c r="G1512" s="1" t="n">
        <v>15880</v>
      </c>
      <c r="H1512" s="1" t="n">
        <v>719158</v>
      </c>
      <c r="I1512" s="1" t="n">
        <v>735514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0</v>
      </c>
      <c r="C1513" s="0" t="s">
        <v>19</v>
      </c>
      <c r="D1513" s="0" t="s">
        <v>42</v>
      </c>
      <c r="E1513" s="0" t="s">
        <v>43</v>
      </c>
      <c r="F1513" s="1" t="s">
        <v>176</v>
      </c>
      <c r="G1513" s="1" t="n">
        <v>5092</v>
      </c>
      <c r="H1513" s="1" t="n">
        <v>2967</v>
      </c>
      <c r="I1513" s="1" t="n">
        <v>8211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0</v>
      </c>
      <c r="C1514" s="0" t="s">
        <v>19</v>
      </c>
      <c r="D1514" s="0" t="s">
        <v>42</v>
      </c>
      <c r="E1514" s="0" t="s">
        <v>43</v>
      </c>
      <c r="F1514" s="1" t="s">
        <v>178</v>
      </c>
      <c r="G1514" s="1" t="n">
        <v>52618</v>
      </c>
      <c r="H1514" s="1" t="n">
        <v>-388322</v>
      </c>
      <c r="I1514" s="1" t="n">
        <v>-334125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0</v>
      </c>
      <c r="C1515" s="0" t="s">
        <v>19</v>
      </c>
      <c r="D1515" s="0" t="s">
        <v>42</v>
      </c>
      <c r="E1515" s="0" t="s">
        <v>43</v>
      </c>
      <c r="F1515" s="1" t="s">
        <v>179</v>
      </c>
      <c r="G1515" s="1" t="n">
        <v>80</v>
      </c>
      <c r="H1515" s="1" t="n">
        <v>0</v>
      </c>
      <c r="I1515" s="1" t="n">
        <v>82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0</v>
      </c>
      <c r="C1516" s="0" t="s">
        <v>19</v>
      </c>
      <c r="D1516" s="0" t="s">
        <v>44</v>
      </c>
      <c r="E1516" s="0" t="s">
        <v>45</v>
      </c>
      <c r="G1516" s="1" t="n">
        <v>0</v>
      </c>
      <c r="H1516" s="1" t="n">
        <v>0</v>
      </c>
      <c r="I1516" s="1" t="n">
        <v>0</v>
      </c>
      <c r="J1516" s="0" t="n">
        <v>18</v>
      </c>
    </row>
    <row r="1517" customFormat="false" ht="12.75" hidden="false" customHeight="false" outlineLevel="0" collapsed="false">
      <c r="A1517" s="0" t="s">
        <v>12</v>
      </c>
      <c r="B1517" s="0" t="s">
        <v>50</v>
      </c>
      <c r="C1517" s="0" t="s">
        <v>19</v>
      </c>
      <c r="D1517" s="0" t="s">
        <v>44</v>
      </c>
      <c r="E1517" s="0" t="s">
        <v>45</v>
      </c>
      <c r="F1517" s="1" t="s">
        <v>165</v>
      </c>
      <c r="G1517" s="1" t="n">
        <v>4729</v>
      </c>
      <c r="H1517" s="1" t="n">
        <v>0</v>
      </c>
      <c r="I1517" s="1" t="n">
        <v>4870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0</v>
      </c>
      <c r="C1518" s="0" t="s">
        <v>19</v>
      </c>
      <c r="D1518" s="0" t="s">
        <v>46</v>
      </c>
      <c r="E1518" s="0" t="s">
        <v>47</v>
      </c>
      <c r="G1518" s="1" t="n">
        <v>0</v>
      </c>
      <c r="H1518" s="1" t="n">
        <v>0</v>
      </c>
      <c r="I1518" s="1" t="n">
        <v>0</v>
      </c>
      <c r="J1518" s="0" t="n">
        <v>137</v>
      </c>
    </row>
    <row r="1519" customFormat="false" ht="12.75" hidden="false" customHeight="false" outlineLevel="0" collapsed="false">
      <c r="A1519" s="0" t="s">
        <v>12</v>
      </c>
      <c r="B1519" s="0" t="s">
        <v>50</v>
      </c>
      <c r="C1519" s="0" t="s">
        <v>19</v>
      </c>
      <c r="D1519" s="0" t="s">
        <v>46</v>
      </c>
      <c r="E1519" s="0" t="s">
        <v>47</v>
      </c>
      <c r="F1519" s="1" t="s">
        <v>176</v>
      </c>
      <c r="G1519" s="1" t="n">
        <v>3391</v>
      </c>
      <c r="H1519" s="1" t="n">
        <v>0</v>
      </c>
      <c r="I1519" s="1" t="n">
        <v>3492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0</v>
      </c>
      <c r="C1520" s="0" t="s">
        <v>19</v>
      </c>
      <c r="D1520" s="0" t="s">
        <v>46</v>
      </c>
      <c r="E1520" s="0" t="s">
        <v>47</v>
      </c>
      <c r="F1520" s="1" t="s">
        <v>181</v>
      </c>
      <c r="G1520" s="1" t="n">
        <v>135039</v>
      </c>
      <c r="H1520" s="1" t="n">
        <v>34759</v>
      </c>
      <c r="I1520" s="1" t="n">
        <v>173849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50</v>
      </c>
      <c r="C1521" s="0" t="s">
        <v>19</v>
      </c>
      <c r="D1521" s="0" t="s">
        <v>50</v>
      </c>
      <c r="E1521" s="0" t="s">
        <v>51</v>
      </c>
      <c r="G1521" s="1" t="n">
        <v>0</v>
      </c>
      <c r="H1521" s="1" t="n">
        <v>0</v>
      </c>
      <c r="I1521" s="1" t="n">
        <v>0</v>
      </c>
      <c r="J1521" s="0" t="n">
        <v>256</v>
      </c>
    </row>
    <row r="1522" customFormat="false" ht="12.75" hidden="false" customHeight="false" outlineLevel="0" collapsed="false">
      <c r="A1522" s="0" t="s">
        <v>12</v>
      </c>
      <c r="B1522" s="0" t="s">
        <v>50</v>
      </c>
      <c r="C1522" s="0" t="s">
        <v>19</v>
      </c>
      <c r="D1522" s="0" t="s">
        <v>50</v>
      </c>
      <c r="E1522" s="0" t="s">
        <v>51</v>
      </c>
      <c r="F1522" s="1" t="s">
        <v>176</v>
      </c>
      <c r="G1522" s="1" t="n">
        <v>33998</v>
      </c>
      <c r="H1522" s="1" t="n">
        <v>0</v>
      </c>
      <c r="I1522" s="1" t="n">
        <v>35017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0</v>
      </c>
      <c r="C1523" s="0" t="s">
        <v>19</v>
      </c>
      <c r="D1523" s="0" t="s">
        <v>50</v>
      </c>
      <c r="E1523" s="0" t="s">
        <v>51</v>
      </c>
      <c r="F1523" s="1" t="s">
        <v>180</v>
      </c>
      <c r="G1523" s="1" t="n">
        <v>133972</v>
      </c>
      <c r="H1523" s="1" t="n">
        <v>3645</v>
      </c>
      <c r="I1523" s="1" t="n">
        <v>141636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0</v>
      </c>
      <c r="C1524" s="0" t="s">
        <v>19</v>
      </c>
      <c r="D1524" s="0" t="s">
        <v>52</v>
      </c>
      <c r="E1524" s="0" t="s">
        <v>53</v>
      </c>
      <c r="G1524" s="1" t="n">
        <v>0</v>
      </c>
      <c r="H1524" s="1" t="n">
        <v>0</v>
      </c>
      <c r="I1524" s="1" t="n">
        <v>0</v>
      </c>
      <c r="J1524" s="0" t="n">
        <v>101</v>
      </c>
    </row>
    <row r="1525" customFormat="false" ht="12.75" hidden="false" customHeight="false" outlineLevel="0" collapsed="false">
      <c r="A1525" s="0" t="s">
        <v>12</v>
      </c>
      <c r="B1525" s="0" t="s">
        <v>50</v>
      </c>
      <c r="C1525" s="0" t="s">
        <v>19</v>
      </c>
      <c r="D1525" s="0" t="s">
        <v>52</v>
      </c>
      <c r="E1525" s="0" t="s">
        <v>53</v>
      </c>
      <c r="F1525" s="1" t="s">
        <v>182</v>
      </c>
      <c r="G1525" s="1" t="n">
        <v>117911</v>
      </c>
      <c r="H1525" s="1" t="n">
        <v>0</v>
      </c>
      <c r="I1525" s="1" t="n">
        <v>121448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0</v>
      </c>
      <c r="C1526" s="0" t="s">
        <v>19</v>
      </c>
      <c r="D1526" s="0" t="s">
        <v>54</v>
      </c>
      <c r="E1526" s="0" t="s">
        <v>55</v>
      </c>
      <c r="G1526" s="1" t="n">
        <v>0</v>
      </c>
      <c r="H1526" s="1" t="n">
        <v>0</v>
      </c>
      <c r="I1526" s="1" t="n">
        <v>0</v>
      </c>
      <c r="J1526" s="0" t="n">
        <v>198</v>
      </c>
    </row>
    <row r="1527" customFormat="false" ht="12.75" hidden="false" customHeight="false" outlineLevel="0" collapsed="false">
      <c r="A1527" s="0" t="s">
        <v>12</v>
      </c>
      <c r="B1527" s="0" t="s">
        <v>50</v>
      </c>
      <c r="C1527" s="0" t="s">
        <v>19</v>
      </c>
      <c r="D1527" s="0" t="s">
        <v>54</v>
      </c>
      <c r="E1527" s="0" t="s">
        <v>55</v>
      </c>
      <c r="F1527" s="1" t="s">
        <v>183</v>
      </c>
      <c r="G1527" s="1" t="n">
        <v>116450</v>
      </c>
      <c r="H1527" s="1" t="n">
        <v>132978</v>
      </c>
      <c r="I1527" s="1" t="n">
        <v>252921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0</v>
      </c>
      <c r="C1528" s="0" t="s">
        <v>19</v>
      </c>
      <c r="D1528" s="0" t="s">
        <v>54</v>
      </c>
      <c r="E1528" s="0" t="s">
        <v>55</v>
      </c>
      <c r="F1528" s="1" t="s">
        <v>177</v>
      </c>
      <c r="G1528" s="1" t="n">
        <v>1972</v>
      </c>
      <c r="H1528" s="1" t="n">
        <v>0</v>
      </c>
      <c r="I1528" s="1" t="n">
        <v>2031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0</v>
      </c>
      <c r="C1529" s="0" t="s">
        <v>19</v>
      </c>
      <c r="D1529" s="0" t="s">
        <v>54</v>
      </c>
      <c r="E1529" s="0" t="s">
        <v>55</v>
      </c>
      <c r="F1529" s="1" t="s">
        <v>174</v>
      </c>
      <c r="G1529" s="1" t="n">
        <v>15534</v>
      </c>
      <c r="H1529" s="1" t="n">
        <v>548</v>
      </c>
      <c r="I1529" s="1" t="n">
        <v>16488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0</v>
      </c>
      <c r="C1530" s="0" t="s">
        <v>19</v>
      </c>
      <c r="D1530" s="0" t="s">
        <v>56</v>
      </c>
      <c r="E1530" s="0" t="s">
        <v>57</v>
      </c>
      <c r="G1530" s="1" t="n">
        <v>0</v>
      </c>
      <c r="H1530" s="1" t="n">
        <v>0</v>
      </c>
      <c r="I1530" s="1" t="n">
        <v>0</v>
      </c>
      <c r="J1530" s="0" t="n">
        <v>96</v>
      </c>
    </row>
    <row r="1531" customFormat="false" ht="12.75" hidden="false" customHeight="false" outlineLevel="0" collapsed="false">
      <c r="A1531" s="0" t="s">
        <v>12</v>
      </c>
      <c r="B1531" s="0" t="s">
        <v>50</v>
      </c>
      <c r="C1531" s="0" t="s">
        <v>19</v>
      </c>
      <c r="D1531" s="0" t="s">
        <v>56</v>
      </c>
      <c r="E1531" s="0" t="s">
        <v>57</v>
      </c>
      <c r="F1531" s="1" t="s">
        <v>176</v>
      </c>
      <c r="G1531" s="1" t="n">
        <v>41569</v>
      </c>
      <c r="H1531" s="1" t="n">
        <v>27937</v>
      </c>
      <c r="I1531" s="1" t="n">
        <v>70687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0</v>
      </c>
      <c r="C1532" s="0" t="s">
        <v>19</v>
      </c>
      <c r="D1532" s="0" t="s">
        <v>56</v>
      </c>
      <c r="E1532" s="0" t="s">
        <v>57</v>
      </c>
      <c r="F1532" s="1" t="s">
        <v>165</v>
      </c>
      <c r="G1532" s="1" t="n">
        <v>1470</v>
      </c>
      <c r="H1532" s="1" t="n">
        <v>0</v>
      </c>
      <c r="I1532" s="1" t="n">
        <v>1514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0</v>
      </c>
      <c r="C1533" s="0" t="s">
        <v>19</v>
      </c>
      <c r="D1533" s="0" t="s">
        <v>58</v>
      </c>
      <c r="E1533" s="0" t="s">
        <v>59</v>
      </c>
      <c r="G1533" s="1" t="n">
        <v>0</v>
      </c>
      <c r="H1533" s="1" t="n">
        <v>0</v>
      </c>
      <c r="I1533" s="1" t="n">
        <v>0</v>
      </c>
      <c r="J1533" s="0" t="n">
        <v>12</v>
      </c>
    </row>
    <row r="1534" customFormat="false" ht="12.75" hidden="false" customHeight="false" outlineLevel="0" collapsed="false">
      <c r="A1534" s="0" t="s">
        <v>12</v>
      </c>
      <c r="B1534" s="0" t="s">
        <v>50</v>
      </c>
      <c r="C1534" s="0" t="s">
        <v>19</v>
      </c>
      <c r="D1534" s="0" t="s">
        <v>58</v>
      </c>
      <c r="E1534" s="0" t="s">
        <v>59</v>
      </c>
      <c r="F1534" s="1" t="s">
        <v>176</v>
      </c>
      <c r="G1534" s="1" t="n">
        <v>20694</v>
      </c>
      <c r="H1534" s="1" t="n">
        <v>0</v>
      </c>
      <c r="I1534" s="1" t="n">
        <v>21314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0</v>
      </c>
      <c r="C1535" s="0" t="s">
        <v>19</v>
      </c>
      <c r="D1535" s="0" t="s">
        <v>60</v>
      </c>
      <c r="E1535" s="0" t="s">
        <v>61</v>
      </c>
      <c r="G1535" s="1" t="n">
        <v>0</v>
      </c>
      <c r="H1535" s="1" t="n">
        <v>0</v>
      </c>
      <c r="I1535" s="1" t="n">
        <v>0</v>
      </c>
      <c r="J1535" s="0" t="n">
        <v>72</v>
      </c>
    </row>
    <row r="1536" customFormat="false" ht="12.75" hidden="false" customHeight="false" outlineLevel="0" collapsed="false">
      <c r="A1536" s="0" t="s">
        <v>12</v>
      </c>
      <c r="B1536" s="0" t="s">
        <v>50</v>
      </c>
      <c r="C1536" s="0" t="s">
        <v>19</v>
      </c>
      <c r="D1536" s="0" t="s">
        <v>60</v>
      </c>
      <c r="E1536" s="0" t="s">
        <v>61</v>
      </c>
      <c r="F1536" s="1" t="s">
        <v>184</v>
      </c>
      <c r="G1536" s="1" t="n">
        <v>59396</v>
      </c>
      <c r="H1536" s="1" t="n">
        <v>84</v>
      </c>
      <c r="I1536" s="1" t="n">
        <v>64231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0</v>
      </c>
      <c r="C1537" s="0" t="s">
        <v>19</v>
      </c>
      <c r="D1537" s="0" t="s">
        <v>62</v>
      </c>
      <c r="E1537" s="0" t="s">
        <v>63</v>
      </c>
      <c r="G1537" s="1" t="n">
        <v>0</v>
      </c>
      <c r="H1537" s="1" t="n">
        <v>0</v>
      </c>
      <c r="I1537" s="1" t="n">
        <v>0</v>
      </c>
      <c r="J1537" s="0" t="n">
        <v>18</v>
      </c>
    </row>
    <row r="1538" customFormat="false" ht="12.75" hidden="false" customHeight="false" outlineLevel="0" collapsed="false">
      <c r="A1538" s="0" t="s">
        <v>12</v>
      </c>
      <c r="B1538" s="0" t="s">
        <v>50</v>
      </c>
      <c r="C1538" s="0" t="s">
        <v>19</v>
      </c>
      <c r="D1538" s="0" t="s">
        <v>62</v>
      </c>
      <c r="E1538" s="0" t="s">
        <v>63</v>
      </c>
      <c r="F1538" s="1" t="s">
        <v>184</v>
      </c>
      <c r="G1538" s="1" t="n">
        <v>24991</v>
      </c>
      <c r="H1538" s="1" t="n">
        <v>0</v>
      </c>
      <c r="I1538" s="1" t="n">
        <v>26990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0</v>
      </c>
      <c r="C1539" s="0" t="s">
        <v>19</v>
      </c>
      <c r="D1539" s="0" t="s">
        <v>64</v>
      </c>
      <c r="E1539" s="0" t="s">
        <v>65</v>
      </c>
      <c r="G1539" s="1" t="n">
        <v>0</v>
      </c>
      <c r="H1539" s="1" t="n">
        <v>0</v>
      </c>
      <c r="I1539" s="1" t="n">
        <v>0</v>
      </c>
      <c r="J1539" s="0" t="n">
        <v>29</v>
      </c>
    </row>
    <row r="1540" customFormat="false" ht="12.75" hidden="false" customHeight="false" outlineLevel="0" collapsed="false">
      <c r="A1540" s="0" t="s">
        <v>12</v>
      </c>
      <c r="B1540" s="0" t="s">
        <v>50</v>
      </c>
      <c r="C1540" s="0" t="s">
        <v>19</v>
      </c>
      <c r="D1540" s="0" t="s">
        <v>64</v>
      </c>
      <c r="E1540" s="0" t="s">
        <v>65</v>
      </c>
      <c r="F1540" s="1" t="s">
        <v>184</v>
      </c>
      <c r="G1540" s="1" t="n">
        <v>8943</v>
      </c>
      <c r="H1540" s="1" t="n">
        <v>0</v>
      </c>
      <c r="I1540" s="1" t="n">
        <v>9658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0</v>
      </c>
      <c r="C1541" s="0" t="s">
        <v>19</v>
      </c>
      <c r="D1541" s="0" t="s">
        <v>66</v>
      </c>
      <c r="E1541" s="0" t="s">
        <v>67</v>
      </c>
      <c r="G1541" s="1" t="n">
        <v>0</v>
      </c>
      <c r="H1541" s="1" t="n">
        <v>0</v>
      </c>
      <c r="I1541" s="1" t="n">
        <v>0</v>
      </c>
      <c r="J1541" s="0" t="n">
        <v>1</v>
      </c>
    </row>
    <row r="1542" customFormat="false" ht="12.75" hidden="false" customHeight="false" outlineLevel="0" collapsed="false">
      <c r="A1542" s="0" t="s">
        <v>12</v>
      </c>
      <c r="B1542" s="0" t="s">
        <v>50</v>
      </c>
      <c r="C1542" s="0" t="s">
        <v>19</v>
      </c>
      <c r="D1542" s="0" t="s">
        <v>66</v>
      </c>
      <c r="E1542" s="0" t="s">
        <v>67</v>
      </c>
      <c r="F1542" s="1" t="s">
        <v>184</v>
      </c>
      <c r="G1542" s="1" t="n">
        <v>1618</v>
      </c>
      <c r="H1542" s="1" t="n">
        <v>0</v>
      </c>
      <c r="I1542" s="1" t="n">
        <v>1747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0</v>
      </c>
      <c r="C1543" s="0" t="s">
        <v>19</v>
      </c>
      <c r="D1543" s="0" t="s">
        <v>68</v>
      </c>
      <c r="E1543" s="0" t="s">
        <v>69</v>
      </c>
      <c r="G1543" s="1" t="n">
        <v>0</v>
      </c>
      <c r="H1543" s="1" t="n">
        <v>0</v>
      </c>
      <c r="I1543" s="1" t="n">
        <v>0</v>
      </c>
      <c r="J1543" s="0" t="n">
        <v>21</v>
      </c>
    </row>
    <row r="1544" customFormat="false" ht="12.75" hidden="false" customHeight="false" outlineLevel="0" collapsed="false">
      <c r="A1544" s="0" t="s">
        <v>12</v>
      </c>
      <c r="B1544" s="0" t="s">
        <v>50</v>
      </c>
      <c r="C1544" s="0" t="s">
        <v>19</v>
      </c>
      <c r="D1544" s="0" t="s">
        <v>68</v>
      </c>
      <c r="E1544" s="0" t="s">
        <v>69</v>
      </c>
      <c r="F1544" s="1" t="s">
        <v>185</v>
      </c>
      <c r="G1544" s="1" t="n">
        <v>18344</v>
      </c>
      <c r="H1544" s="1" t="n">
        <v>1255</v>
      </c>
      <c r="I1544" s="1" t="n">
        <v>20149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0</v>
      </c>
      <c r="C1545" s="0" t="s">
        <v>19</v>
      </c>
      <c r="D1545" s="0" t="s">
        <v>70</v>
      </c>
      <c r="E1545" s="0" t="s">
        <v>71</v>
      </c>
      <c r="G1545" s="1" t="n">
        <v>0</v>
      </c>
      <c r="H1545" s="1" t="n">
        <v>0</v>
      </c>
      <c r="I1545" s="1" t="n">
        <v>0</v>
      </c>
      <c r="J1545" s="0" t="n">
        <v>102</v>
      </c>
    </row>
    <row r="1546" customFormat="false" ht="12.75" hidden="false" customHeight="false" outlineLevel="0" collapsed="false">
      <c r="A1546" s="0" t="s">
        <v>12</v>
      </c>
      <c r="B1546" s="0" t="s">
        <v>50</v>
      </c>
      <c r="C1546" s="0" t="s">
        <v>19</v>
      </c>
      <c r="D1546" s="0" t="s">
        <v>70</v>
      </c>
      <c r="E1546" s="0" t="s">
        <v>71</v>
      </c>
      <c r="F1546" s="1" t="s">
        <v>186</v>
      </c>
      <c r="G1546" s="1" t="n">
        <v>55905</v>
      </c>
      <c r="H1546" s="1" t="n">
        <v>746980</v>
      </c>
      <c r="I1546" s="1" t="n">
        <v>804562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0</v>
      </c>
      <c r="C1547" s="0" t="s">
        <v>19</v>
      </c>
      <c r="D1547" s="0" t="s">
        <v>72</v>
      </c>
      <c r="E1547" s="0" t="s">
        <v>73</v>
      </c>
      <c r="G1547" s="1" t="n">
        <v>0</v>
      </c>
      <c r="H1547" s="1" t="n">
        <v>0</v>
      </c>
      <c r="I1547" s="1" t="n">
        <v>0</v>
      </c>
      <c r="J1547" s="0" t="n">
        <v>147</v>
      </c>
    </row>
    <row r="1548" customFormat="false" ht="12.75" hidden="false" customHeight="false" outlineLevel="0" collapsed="false">
      <c r="A1548" s="0" t="s">
        <v>12</v>
      </c>
      <c r="B1548" s="0" t="s">
        <v>50</v>
      </c>
      <c r="C1548" s="0" t="s">
        <v>19</v>
      </c>
      <c r="D1548" s="0" t="s">
        <v>72</v>
      </c>
      <c r="E1548" s="0" t="s">
        <v>73</v>
      </c>
      <c r="F1548" s="1" t="s">
        <v>186</v>
      </c>
      <c r="G1548" s="1" t="n">
        <v>1631955</v>
      </c>
      <c r="H1548" s="1" t="n">
        <v>275021</v>
      </c>
      <c r="I1548" s="1" t="n">
        <v>1469805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0</v>
      </c>
      <c r="C1549" s="0" t="s">
        <v>19</v>
      </c>
      <c r="D1549" s="0" t="s">
        <v>74</v>
      </c>
      <c r="E1549" s="0" t="s">
        <v>75</v>
      </c>
      <c r="G1549" s="1" t="n">
        <v>0</v>
      </c>
      <c r="H1549" s="1" t="n">
        <v>0</v>
      </c>
      <c r="I1549" s="1" t="n">
        <v>0</v>
      </c>
      <c r="J1549" s="0" t="n">
        <v>174</v>
      </c>
    </row>
    <row r="1550" customFormat="false" ht="12.75" hidden="false" customHeight="false" outlineLevel="0" collapsed="false">
      <c r="A1550" s="0" t="s">
        <v>12</v>
      </c>
      <c r="B1550" s="0" t="s">
        <v>50</v>
      </c>
      <c r="C1550" s="0" t="s">
        <v>19</v>
      </c>
      <c r="D1550" s="0" t="s">
        <v>74</v>
      </c>
      <c r="E1550" s="0" t="s">
        <v>75</v>
      </c>
      <c r="F1550" s="1" t="s">
        <v>187</v>
      </c>
      <c r="G1550" s="1" t="n">
        <v>131494</v>
      </c>
      <c r="H1550" s="1" t="n">
        <v>362</v>
      </c>
      <c r="I1550" s="1" t="n">
        <v>135800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0</v>
      </c>
      <c r="C1551" s="0" t="s">
        <v>19</v>
      </c>
      <c r="D1551" s="0" t="s">
        <v>76</v>
      </c>
      <c r="E1551" s="0" t="s">
        <v>77</v>
      </c>
      <c r="G1551" s="1" t="n">
        <v>0</v>
      </c>
      <c r="H1551" s="1" t="n">
        <v>0</v>
      </c>
      <c r="I1551" s="1" t="n">
        <v>0</v>
      </c>
      <c r="J1551" s="0" t="n">
        <v>96</v>
      </c>
    </row>
    <row r="1552" customFormat="false" ht="12.75" hidden="false" customHeight="false" outlineLevel="0" collapsed="false">
      <c r="A1552" s="0" t="s">
        <v>12</v>
      </c>
      <c r="B1552" s="0" t="s">
        <v>50</v>
      </c>
      <c r="C1552" s="0" t="s">
        <v>19</v>
      </c>
      <c r="D1552" s="0" t="s">
        <v>76</v>
      </c>
      <c r="E1552" s="0" t="s">
        <v>77</v>
      </c>
      <c r="F1552" s="1" t="s">
        <v>188</v>
      </c>
      <c r="G1552" s="1" t="n">
        <v>221873</v>
      </c>
      <c r="H1552" s="1" t="n">
        <v>205396</v>
      </c>
      <c r="I1552" s="1" t="n">
        <v>433925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0</v>
      </c>
      <c r="C1553" s="0" t="s">
        <v>19</v>
      </c>
      <c r="D1553" s="0" t="s">
        <v>78</v>
      </c>
      <c r="E1553" s="0" t="s">
        <v>79</v>
      </c>
      <c r="G1553" s="1" t="n">
        <v>0</v>
      </c>
      <c r="H1553" s="1" t="n">
        <v>0</v>
      </c>
      <c r="I1553" s="1" t="n">
        <v>0</v>
      </c>
      <c r="J1553" s="0" t="n">
        <v>21</v>
      </c>
    </row>
    <row r="1554" customFormat="false" ht="12.75" hidden="false" customHeight="false" outlineLevel="0" collapsed="false">
      <c r="A1554" s="0" t="s">
        <v>12</v>
      </c>
      <c r="B1554" s="0" t="s">
        <v>50</v>
      </c>
      <c r="C1554" s="0" t="s">
        <v>19</v>
      </c>
      <c r="D1554" s="0" t="s">
        <v>78</v>
      </c>
      <c r="E1554" s="0" t="s">
        <v>79</v>
      </c>
      <c r="F1554" s="1" t="s">
        <v>176</v>
      </c>
      <c r="G1554" s="1" t="n">
        <v>15909</v>
      </c>
      <c r="H1554" s="1" t="n">
        <v>0</v>
      </c>
      <c r="I1554" s="1" t="n">
        <v>14318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0</v>
      </c>
      <c r="C1555" s="0" t="s">
        <v>19</v>
      </c>
      <c r="D1555" s="0" t="s">
        <v>80</v>
      </c>
      <c r="E1555" s="0" t="s">
        <v>81</v>
      </c>
      <c r="G1555" s="1" t="n">
        <v>0</v>
      </c>
      <c r="H1555" s="1" t="n">
        <v>0</v>
      </c>
      <c r="I1555" s="1" t="n">
        <v>0</v>
      </c>
      <c r="J1555" s="0" t="n">
        <v>186</v>
      </c>
    </row>
    <row r="1556" customFormat="false" ht="12.75" hidden="false" customHeight="false" outlineLevel="0" collapsed="false">
      <c r="A1556" s="0" t="s">
        <v>12</v>
      </c>
      <c r="B1556" s="0" t="s">
        <v>50</v>
      </c>
      <c r="C1556" s="0" t="s">
        <v>19</v>
      </c>
      <c r="D1556" s="0" t="s">
        <v>80</v>
      </c>
      <c r="E1556" s="0" t="s">
        <v>81</v>
      </c>
      <c r="F1556" s="1" t="s">
        <v>189</v>
      </c>
      <c r="G1556" s="1" t="n">
        <v>60292</v>
      </c>
      <c r="H1556" s="1" t="n">
        <v>767</v>
      </c>
      <c r="I1556" s="1" t="n">
        <v>62867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0</v>
      </c>
      <c r="C1557" s="0" t="s">
        <v>19</v>
      </c>
      <c r="D1557" s="0" t="s">
        <v>80</v>
      </c>
      <c r="E1557" s="0" t="s">
        <v>81</v>
      </c>
      <c r="F1557" s="1" t="s">
        <v>175</v>
      </c>
      <c r="G1557" s="1" t="n">
        <v>6986</v>
      </c>
      <c r="H1557" s="1" t="n">
        <v>0</v>
      </c>
      <c r="I1557" s="1" t="n">
        <v>7195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0</v>
      </c>
      <c r="C1558" s="0" t="s">
        <v>19</v>
      </c>
      <c r="D1558" s="0" t="s">
        <v>80</v>
      </c>
      <c r="E1558" s="0" t="s">
        <v>81</v>
      </c>
      <c r="F1558" s="1" t="s">
        <v>174</v>
      </c>
      <c r="G1558" s="1" t="n">
        <v>29369</v>
      </c>
      <c r="H1558" s="1" t="n">
        <v>7215</v>
      </c>
      <c r="I1558" s="1" t="n">
        <v>37405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0</v>
      </c>
      <c r="C1559" s="0" t="s">
        <v>19</v>
      </c>
      <c r="D1559" s="0" t="s">
        <v>82</v>
      </c>
      <c r="E1559" s="0" t="s">
        <v>83</v>
      </c>
      <c r="G1559" s="1" t="n">
        <v>0</v>
      </c>
      <c r="H1559" s="1" t="n">
        <v>0</v>
      </c>
      <c r="I1559" s="1" t="n">
        <v>0</v>
      </c>
      <c r="J1559" s="0" t="n">
        <v>10</v>
      </c>
    </row>
    <row r="1560" customFormat="false" ht="12.75" hidden="false" customHeight="false" outlineLevel="0" collapsed="false">
      <c r="A1560" s="0" t="s">
        <v>12</v>
      </c>
      <c r="B1560" s="0" t="s">
        <v>50</v>
      </c>
      <c r="C1560" s="0" t="s">
        <v>19</v>
      </c>
      <c r="D1560" s="0" t="s">
        <v>82</v>
      </c>
      <c r="E1560" s="0" t="s">
        <v>83</v>
      </c>
      <c r="F1560" s="1" t="s">
        <v>189</v>
      </c>
      <c r="G1560" s="1" t="n">
        <v>3894</v>
      </c>
      <c r="H1560" s="1" t="n">
        <v>0</v>
      </c>
      <c r="I1560" s="1" t="n">
        <v>4010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0</v>
      </c>
      <c r="C1561" s="0" t="s">
        <v>19</v>
      </c>
      <c r="D1561" s="0" t="s">
        <v>84</v>
      </c>
      <c r="E1561" s="0" t="s">
        <v>85</v>
      </c>
      <c r="G1561" s="1" t="n">
        <v>0</v>
      </c>
      <c r="H1561" s="1" t="n">
        <v>0</v>
      </c>
      <c r="I1561" s="1" t="n">
        <v>0</v>
      </c>
      <c r="J1561" s="0" t="n">
        <v>211</v>
      </c>
    </row>
    <row r="1562" customFormat="false" ht="12.75" hidden="false" customHeight="false" outlineLevel="0" collapsed="false">
      <c r="A1562" s="0" t="s">
        <v>12</v>
      </c>
      <c r="B1562" s="0" t="s">
        <v>50</v>
      </c>
      <c r="C1562" s="0" t="s">
        <v>19</v>
      </c>
      <c r="D1562" s="0" t="s">
        <v>84</v>
      </c>
      <c r="E1562" s="0" t="s">
        <v>85</v>
      </c>
      <c r="F1562" s="1" t="s">
        <v>190</v>
      </c>
      <c r="G1562" s="1" t="n">
        <v>35453</v>
      </c>
      <c r="H1562" s="1" t="n">
        <v>498</v>
      </c>
      <c r="I1562" s="1" t="n">
        <v>37014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0</v>
      </c>
      <c r="C1563" s="0" t="s">
        <v>19</v>
      </c>
      <c r="D1563" s="0" t="s">
        <v>84</v>
      </c>
      <c r="E1563" s="0" t="s">
        <v>85</v>
      </c>
      <c r="F1563" s="1" t="s">
        <v>174</v>
      </c>
      <c r="G1563" s="1" t="n">
        <v>68673</v>
      </c>
      <c r="H1563" s="1" t="n">
        <v>938</v>
      </c>
      <c r="I1563" s="1" t="n">
        <v>71119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0</v>
      </c>
      <c r="C1564" s="0" t="s">
        <v>19</v>
      </c>
      <c r="D1564" s="0" t="s">
        <v>86</v>
      </c>
      <c r="E1564" s="0" t="s">
        <v>87</v>
      </c>
      <c r="G1564" s="1" t="n">
        <v>0</v>
      </c>
      <c r="H1564" s="1" t="n">
        <v>0</v>
      </c>
      <c r="I1564" s="1" t="n">
        <v>0</v>
      </c>
      <c r="J1564" s="0" t="n">
        <v>47</v>
      </c>
    </row>
    <row r="1565" customFormat="false" ht="12.75" hidden="false" customHeight="false" outlineLevel="0" collapsed="false">
      <c r="A1565" s="0" t="s">
        <v>12</v>
      </c>
      <c r="B1565" s="0" t="s">
        <v>50</v>
      </c>
      <c r="C1565" s="0" t="s">
        <v>19</v>
      </c>
      <c r="D1565" s="0" t="s">
        <v>86</v>
      </c>
      <c r="E1565" s="0" t="s">
        <v>87</v>
      </c>
      <c r="F1565" s="1" t="s">
        <v>175</v>
      </c>
      <c r="G1565" s="1" t="n">
        <v>10170</v>
      </c>
      <c r="H1565" s="1" t="n">
        <v>0</v>
      </c>
      <c r="I1565" s="1" t="n">
        <v>9153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0</v>
      </c>
      <c r="C1566" s="0" t="s">
        <v>19</v>
      </c>
      <c r="D1566" s="0" t="s">
        <v>88</v>
      </c>
      <c r="E1566" s="0" t="s">
        <v>89</v>
      </c>
      <c r="G1566" s="1" t="n">
        <v>0</v>
      </c>
      <c r="H1566" s="1" t="n">
        <v>0</v>
      </c>
      <c r="I1566" s="1" t="n">
        <v>0</v>
      </c>
      <c r="J1566" s="0" t="n">
        <v>5</v>
      </c>
    </row>
    <row r="1567" customFormat="false" ht="12.75" hidden="false" customHeight="false" outlineLevel="0" collapsed="false">
      <c r="A1567" s="0" t="s">
        <v>12</v>
      </c>
      <c r="B1567" s="0" t="s">
        <v>50</v>
      </c>
      <c r="C1567" s="0" t="s">
        <v>19</v>
      </c>
      <c r="D1567" s="0" t="s">
        <v>88</v>
      </c>
      <c r="E1567" s="0" t="s">
        <v>89</v>
      </c>
      <c r="F1567" s="1" t="s">
        <v>166</v>
      </c>
      <c r="G1567" s="1" t="n">
        <v>739</v>
      </c>
      <c r="H1567" s="1" t="n">
        <v>0</v>
      </c>
      <c r="I1567" s="1" t="n">
        <v>761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0</v>
      </c>
      <c r="C1568" s="0" t="s">
        <v>19</v>
      </c>
      <c r="D1568" s="0" t="s">
        <v>90</v>
      </c>
      <c r="E1568" s="0" t="s">
        <v>91</v>
      </c>
      <c r="G1568" s="1" t="n">
        <v>0</v>
      </c>
      <c r="H1568" s="1" t="n">
        <v>0</v>
      </c>
      <c r="I1568" s="1" t="n">
        <v>0</v>
      </c>
      <c r="J1568" s="0" t="n">
        <v>70</v>
      </c>
    </row>
    <row r="1569" customFormat="false" ht="12.75" hidden="false" customHeight="false" outlineLevel="0" collapsed="false">
      <c r="A1569" s="0" t="s">
        <v>12</v>
      </c>
      <c r="B1569" s="0" t="s">
        <v>50</v>
      </c>
      <c r="C1569" s="0" t="s">
        <v>19</v>
      </c>
      <c r="D1569" s="0" t="s">
        <v>90</v>
      </c>
      <c r="E1569" s="0" t="s">
        <v>91</v>
      </c>
      <c r="F1569" s="1" t="s">
        <v>19</v>
      </c>
      <c r="G1569" s="1" t="n">
        <v>18862</v>
      </c>
      <c r="H1569" s="1" t="n">
        <v>31</v>
      </c>
      <c r="I1569" s="1" t="n">
        <v>19458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0</v>
      </c>
      <c r="C1570" s="0" t="s">
        <v>19</v>
      </c>
      <c r="D1570" s="0" t="s">
        <v>92</v>
      </c>
      <c r="E1570" s="0" t="s">
        <v>93</v>
      </c>
      <c r="G1570" s="1" t="n">
        <v>0</v>
      </c>
      <c r="H1570" s="1" t="n">
        <v>0</v>
      </c>
      <c r="I1570" s="1" t="n">
        <v>0</v>
      </c>
      <c r="J1570" s="0" t="n">
        <v>58</v>
      </c>
    </row>
    <row r="1571" customFormat="false" ht="12.75" hidden="false" customHeight="false" outlineLevel="0" collapsed="false">
      <c r="A1571" s="0" t="s">
        <v>12</v>
      </c>
      <c r="B1571" s="0" t="s">
        <v>50</v>
      </c>
      <c r="C1571" s="0" t="s">
        <v>19</v>
      </c>
      <c r="D1571" s="0" t="s">
        <v>92</v>
      </c>
      <c r="E1571" s="0" t="s">
        <v>93</v>
      </c>
      <c r="F1571" s="1" t="s">
        <v>191</v>
      </c>
      <c r="G1571" s="1" t="n">
        <v>44911</v>
      </c>
      <c r="H1571" s="1" t="n">
        <v>599</v>
      </c>
      <c r="I1571" s="1" t="n">
        <v>46857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0</v>
      </c>
      <c r="C1572" s="0" t="s">
        <v>19</v>
      </c>
      <c r="D1572" s="0" t="s">
        <v>94</v>
      </c>
      <c r="E1572" s="0" t="s">
        <v>95</v>
      </c>
      <c r="G1572" s="1" t="n">
        <v>0</v>
      </c>
      <c r="H1572" s="1" t="n">
        <v>0</v>
      </c>
      <c r="I1572" s="1" t="n">
        <v>0</v>
      </c>
      <c r="J1572" s="0" t="n">
        <v>14</v>
      </c>
    </row>
    <row r="1573" customFormat="false" ht="12.75" hidden="false" customHeight="false" outlineLevel="0" collapsed="false">
      <c r="A1573" s="0" t="s">
        <v>12</v>
      </c>
      <c r="B1573" s="0" t="s">
        <v>50</v>
      </c>
      <c r="C1573" s="0" t="s">
        <v>19</v>
      </c>
      <c r="D1573" s="0" t="s">
        <v>94</v>
      </c>
      <c r="E1573" s="0" t="s">
        <v>95</v>
      </c>
      <c r="F1573" s="1" t="s">
        <v>192</v>
      </c>
      <c r="G1573" s="1" t="n">
        <v>3276</v>
      </c>
      <c r="H1573" s="1" t="n">
        <v>20</v>
      </c>
      <c r="I1573" s="1" t="n">
        <v>339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0</v>
      </c>
      <c r="C1574" s="0" t="s">
        <v>19</v>
      </c>
      <c r="D1574" s="0" t="s">
        <v>96</v>
      </c>
      <c r="E1574" s="0" t="s">
        <v>97</v>
      </c>
      <c r="G1574" s="1" t="n">
        <v>0</v>
      </c>
      <c r="H1574" s="1" t="n">
        <v>0</v>
      </c>
      <c r="I1574" s="1" t="n">
        <v>0</v>
      </c>
      <c r="J1574" s="0" t="n">
        <v>257</v>
      </c>
    </row>
    <row r="1575" customFormat="false" ht="12.75" hidden="false" customHeight="false" outlineLevel="0" collapsed="false">
      <c r="A1575" s="0" t="s">
        <v>12</v>
      </c>
      <c r="B1575" s="0" t="s">
        <v>50</v>
      </c>
      <c r="C1575" s="0" t="s">
        <v>19</v>
      </c>
      <c r="D1575" s="0" t="s">
        <v>96</v>
      </c>
      <c r="E1575" s="0" t="s">
        <v>97</v>
      </c>
      <c r="F1575" s="1" t="s">
        <v>151</v>
      </c>
      <c r="G1575" s="1" t="n">
        <v>82110</v>
      </c>
      <c r="H1575" s="1" t="n">
        <v>1798</v>
      </c>
      <c r="I1575" s="1" t="n">
        <v>86371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0</v>
      </c>
      <c r="C1576" s="0" t="s">
        <v>19</v>
      </c>
      <c r="D1576" s="0" t="s">
        <v>98</v>
      </c>
      <c r="E1576" s="0" t="s">
        <v>99</v>
      </c>
      <c r="G1576" s="1" t="n">
        <v>0</v>
      </c>
      <c r="H1576" s="1" t="n">
        <v>0</v>
      </c>
      <c r="I1576" s="1" t="n">
        <v>0</v>
      </c>
      <c r="J1576" s="0" t="n">
        <v>212</v>
      </c>
    </row>
    <row r="1577" customFormat="false" ht="12.75" hidden="false" customHeight="false" outlineLevel="0" collapsed="false">
      <c r="A1577" s="0" t="s">
        <v>12</v>
      </c>
      <c r="B1577" s="0" t="s">
        <v>50</v>
      </c>
      <c r="C1577" s="0" t="s">
        <v>19</v>
      </c>
      <c r="D1577" s="0" t="s">
        <v>98</v>
      </c>
      <c r="E1577" s="0" t="s">
        <v>99</v>
      </c>
      <c r="F1577" s="1" t="s">
        <v>193</v>
      </c>
      <c r="G1577" s="1" t="n">
        <v>109707</v>
      </c>
      <c r="H1577" s="1" t="n">
        <v>129</v>
      </c>
      <c r="I1577" s="1" t="n">
        <v>112935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0</v>
      </c>
      <c r="C1578" s="0" t="s">
        <v>19</v>
      </c>
      <c r="D1578" s="0" t="s">
        <v>100</v>
      </c>
      <c r="E1578" s="0" t="s">
        <v>101</v>
      </c>
      <c r="G1578" s="1" t="n">
        <v>0</v>
      </c>
      <c r="H1578" s="1" t="n">
        <v>0</v>
      </c>
      <c r="I1578" s="1" t="n">
        <v>0</v>
      </c>
      <c r="J1578" s="0" t="n">
        <v>100</v>
      </c>
    </row>
    <row r="1579" customFormat="false" ht="12.75" hidden="false" customHeight="false" outlineLevel="0" collapsed="false">
      <c r="A1579" s="0" t="s">
        <v>12</v>
      </c>
      <c r="B1579" s="0" t="s">
        <v>50</v>
      </c>
      <c r="C1579" s="0" t="s">
        <v>19</v>
      </c>
      <c r="D1579" s="0" t="s">
        <v>100</v>
      </c>
      <c r="E1579" s="0" t="s">
        <v>101</v>
      </c>
      <c r="F1579" s="1" t="s">
        <v>193</v>
      </c>
      <c r="G1579" s="1" t="n">
        <v>125958</v>
      </c>
      <c r="H1579" s="1" t="n">
        <v>0</v>
      </c>
      <c r="I1579" s="1" t="n">
        <v>129736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0</v>
      </c>
      <c r="C1580" s="0" t="s">
        <v>19</v>
      </c>
      <c r="D1580" s="0" t="s">
        <v>102</v>
      </c>
      <c r="E1580" s="0" t="s">
        <v>103</v>
      </c>
      <c r="G1580" s="1" t="n">
        <v>0</v>
      </c>
      <c r="H1580" s="1" t="n">
        <v>0</v>
      </c>
      <c r="I1580" s="1" t="n">
        <v>0</v>
      </c>
      <c r="J1580" s="0" t="n">
        <v>239</v>
      </c>
    </row>
    <row r="1581" customFormat="false" ht="12.75" hidden="false" customHeight="false" outlineLevel="0" collapsed="false">
      <c r="A1581" s="0" t="s">
        <v>12</v>
      </c>
      <c r="B1581" s="0" t="s">
        <v>50</v>
      </c>
      <c r="C1581" s="0" t="s">
        <v>19</v>
      </c>
      <c r="D1581" s="0" t="s">
        <v>102</v>
      </c>
      <c r="E1581" s="0" t="s">
        <v>103</v>
      </c>
      <c r="F1581" s="1" t="s">
        <v>155</v>
      </c>
      <c r="G1581" s="1" t="n">
        <v>398262</v>
      </c>
      <c r="H1581" s="1" t="n">
        <v>264</v>
      </c>
      <c r="I1581" s="1" t="n">
        <v>329564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0</v>
      </c>
      <c r="C1582" s="0" t="s">
        <v>19</v>
      </c>
      <c r="D1582" s="0" t="s">
        <v>104</v>
      </c>
      <c r="E1582" s="0" t="s">
        <v>105</v>
      </c>
      <c r="G1582" s="1" t="n">
        <v>0</v>
      </c>
      <c r="H1582" s="1" t="n">
        <v>0</v>
      </c>
      <c r="I1582" s="1" t="n">
        <v>0</v>
      </c>
      <c r="J1582" s="0" t="n">
        <v>192</v>
      </c>
    </row>
    <row r="1583" customFormat="false" ht="12.75" hidden="false" customHeight="false" outlineLevel="0" collapsed="false">
      <c r="A1583" s="0" t="s">
        <v>12</v>
      </c>
      <c r="B1583" s="0" t="s">
        <v>50</v>
      </c>
      <c r="C1583" s="0" t="s">
        <v>19</v>
      </c>
      <c r="D1583" s="0" t="s">
        <v>104</v>
      </c>
      <c r="E1583" s="0" t="s">
        <v>105</v>
      </c>
      <c r="F1583" s="1" t="s">
        <v>194</v>
      </c>
      <c r="G1583" s="1" t="n">
        <v>106495</v>
      </c>
      <c r="H1583" s="1" t="n">
        <v>0</v>
      </c>
      <c r="I1583" s="1" t="n">
        <v>109689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0</v>
      </c>
      <c r="C1584" s="0" t="s">
        <v>19</v>
      </c>
      <c r="D1584" s="0" t="s">
        <v>104</v>
      </c>
      <c r="E1584" s="0" t="s">
        <v>105</v>
      </c>
      <c r="F1584" s="1" t="s">
        <v>174</v>
      </c>
      <c r="G1584" s="1" t="n">
        <v>24679</v>
      </c>
      <c r="H1584" s="1" t="n">
        <v>43</v>
      </c>
      <c r="I1584" s="1" t="n">
        <v>25360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0</v>
      </c>
      <c r="C1585" s="0" t="s">
        <v>19</v>
      </c>
      <c r="D1585" s="0" t="s">
        <v>106</v>
      </c>
      <c r="E1585" s="0" t="s">
        <v>107</v>
      </c>
      <c r="G1585" s="1" t="n">
        <v>0</v>
      </c>
      <c r="H1585" s="1" t="n">
        <v>0</v>
      </c>
      <c r="I1585" s="1" t="n">
        <v>0</v>
      </c>
      <c r="J1585" s="0" t="n">
        <v>40</v>
      </c>
    </row>
    <row r="1586" customFormat="false" ht="12.75" hidden="false" customHeight="false" outlineLevel="0" collapsed="false">
      <c r="A1586" s="0" t="s">
        <v>12</v>
      </c>
      <c r="B1586" s="0" t="s">
        <v>50</v>
      </c>
      <c r="C1586" s="0" t="s">
        <v>19</v>
      </c>
      <c r="D1586" s="0" t="s">
        <v>106</v>
      </c>
      <c r="E1586" s="0" t="s">
        <v>107</v>
      </c>
      <c r="F1586" s="1" t="s">
        <v>194</v>
      </c>
      <c r="G1586" s="1" t="n">
        <v>17945</v>
      </c>
      <c r="H1586" s="1" t="n">
        <v>0</v>
      </c>
      <c r="I1586" s="1" t="n">
        <v>18483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0</v>
      </c>
      <c r="C1587" s="0" t="s">
        <v>19</v>
      </c>
      <c r="D1587" s="0" t="s">
        <v>108</v>
      </c>
      <c r="E1587" s="0" t="s">
        <v>109</v>
      </c>
      <c r="G1587" s="1" t="n">
        <v>0</v>
      </c>
      <c r="H1587" s="1" t="n">
        <v>0</v>
      </c>
      <c r="I1587" s="1" t="n">
        <v>0</v>
      </c>
      <c r="J1587" s="0" t="n">
        <v>106</v>
      </c>
    </row>
    <row r="1588" customFormat="false" ht="12.75" hidden="false" customHeight="false" outlineLevel="0" collapsed="false">
      <c r="A1588" s="0" t="s">
        <v>12</v>
      </c>
      <c r="B1588" s="0" t="s">
        <v>50</v>
      </c>
      <c r="C1588" s="0" t="s">
        <v>19</v>
      </c>
      <c r="D1588" s="0" t="s">
        <v>108</v>
      </c>
      <c r="E1588" s="0" t="s">
        <v>109</v>
      </c>
      <c r="F1588" s="1" t="s">
        <v>19</v>
      </c>
      <c r="G1588" s="1" t="n">
        <v>529</v>
      </c>
      <c r="H1588" s="1" t="n">
        <v>0</v>
      </c>
      <c r="I1588" s="1" t="n">
        <v>544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0</v>
      </c>
      <c r="C1589" s="0" t="s">
        <v>19</v>
      </c>
      <c r="D1589" s="0" t="s">
        <v>108</v>
      </c>
      <c r="E1589" s="0" t="s">
        <v>109</v>
      </c>
      <c r="F1589" s="1" t="s">
        <v>117</v>
      </c>
      <c r="G1589" s="1" t="n">
        <v>45453</v>
      </c>
      <c r="H1589" s="1" t="n">
        <v>0</v>
      </c>
      <c r="I1589" s="1" t="n">
        <v>46816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0</v>
      </c>
      <c r="C1590" s="0" t="s">
        <v>19</v>
      </c>
      <c r="D1590" s="0" t="s">
        <v>108</v>
      </c>
      <c r="E1590" s="0" t="s">
        <v>109</v>
      </c>
      <c r="F1590" s="1" t="s">
        <v>208</v>
      </c>
      <c r="G1590" s="1" t="n">
        <v>9984</v>
      </c>
      <c r="H1590" s="1" t="n">
        <v>0</v>
      </c>
      <c r="I1590" s="1" t="n">
        <v>10283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0</v>
      </c>
      <c r="C1591" s="0" t="s">
        <v>19</v>
      </c>
      <c r="D1591" s="0" t="s">
        <v>110</v>
      </c>
      <c r="E1591" s="0" t="s">
        <v>111</v>
      </c>
      <c r="G1591" s="1" t="n">
        <v>0</v>
      </c>
      <c r="H1591" s="1" t="n">
        <v>0</v>
      </c>
      <c r="I1591" s="1" t="n">
        <v>0</v>
      </c>
      <c r="J1591" s="0" t="n">
        <v>22</v>
      </c>
    </row>
    <row r="1592" customFormat="false" ht="12.75" hidden="false" customHeight="false" outlineLevel="0" collapsed="false">
      <c r="A1592" s="0" t="s">
        <v>12</v>
      </c>
      <c r="B1592" s="0" t="s">
        <v>50</v>
      </c>
      <c r="C1592" s="0" t="s">
        <v>19</v>
      </c>
      <c r="D1592" s="0" t="s">
        <v>110</v>
      </c>
      <c r="E1592" s="0" t="s">
        <v>111</v>
      </c>
      <c r="F1592" s="1" t="s">
        <v>184</v>
      </c>
      <c r="G1592" s="1" t="n">
        <v>19724</v>
      </c>
      <c r="H1592" s="1" t="n">
        <v>0</v>
      </c>
      <c r="I1592" s="1" t="n">
        <v>21301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0</v>
      </c>
      <c r="C1593" s="0" t="s">
        <v>19</v>
      </c>
      <c r="D1593" s="0" t="s">
        <v>110</v>
      </c>
      <c r="E1593" s="0" t="s">
        <v>111</v>
      </c>
      <c r="F1593" s="1" t="s">
        <v>197</v>
      </c>
      <c r="G1593" s="1" t="n">
        <v>53494</v>
      </c>
      <c r="H1593" s="1" t="n">
        <v>0</v>
      </c>
      <c r="I1593" s="1" t="n">
        <v>57773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0</v>
      </c>
      <c r="C1594" s="0" t="s">
        <v>19</v>
      </c>
      <c r="D1594" s="0" t="s">
        <v>112</v>
      </c>
      <c r="E1594" s="0" t="s">
        <v>113</v>
      </c>
      <c r="G1594" s="1" t="n">
        <v>0</v>
      </c>
      <c r="H1594" s="1" t="n">
        <v>0</v>
      </c>
      <c r="I1594" s="1" t="n">
        <v>0</v>
      </c>
      <c r="J1594" s="0" t="n">
        <v>5</v>
      </c>
    </row>
    <row r="1595" customFormat="false" ht="12.75" hidden="false" customHeight="false" outlineLevel="0" collapsed="false">
      <c r="A1595" s="0" t="s">
        <v>12</v>
      </c>
      <c r="B1595" s="0" t="s">
        <v>50</v>
      </c>
      <c r="C1595" s="0" t="s">
        <v>19</v>
      </c>
      <c r="D1595" s="0" t="s">
        <v>112</v>
      </c>
      <c r="E1595" s="0" t="s">
        <v>113</v>
      </c>
      <c r="F1595" s="1" t="s">
        <v>198</v>
      </c>
      <c r="G1595" s="1" t="n">
        <v>14204</v>
      </c>
      <c r="H1595" s="1" t="n">
        <v>0</v>
      </c>
      <c r="I1595" s="1" t="n">
        <v>14204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0</v>
      </c>
      <c r="C1596" s="0" t="s">
        <v>19</v>
      </c>
      <c r="D1596" s="0" t="s">
        <v>114</v>
      </c>
      <c r="E1596" s="0" t="s">
        <v>115</v>
      </c>
      <c r="G1596" s="1" t="n">
        <v>0</v>
      </c>
      <c r="H1596" s="1" t="n">
        <v>0</v>
      </c>
      <c r="I1596" s="1" t="n">
        <v>0</v>
      </c>
      <c r="J1596" s="0" t="n">
        <v>3</v>
      </c>
    </row>
    <row r="1597" customFormat="false" ht="12.75" hidden="false" customHeight="false" outlineLevel="0" collapsed="false">
      <c r="A1597" s="0" t="s">
        <v>12</v>
      </c>
      <c r="B1597" s="0" t="s">
        <v>50</v>
      </c>
      <c r="C1597" s="0" t="s">
        <v>19</v>
      </c>
      <c r="D1597" s="0" t="s">
        <v>114</v>
      </c>
      <c r="E1597" s="0" t="s">
        <v>115</v>
      </c>
      <c r="F1597" s="1" t="s">
        <v>155</v>
      </c>
      <c r="G1597" s="1" t="n">
        <v>9846</v>
      </c>
      <c r="H1597" s="1" t="n">
        <v>0</v>
      </c>
      <c r="I1597" s="1" t="n">
        <v>9846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0</v>
      </c>
      <c r="C1598" s="0" t="s">
        <v>117</v>
      </c>
      <c r="D1598" s="0" t="s">
        <v>118</v>
      </c>
      <c r="E1598" s="0" t="s">
        <v>119</v>
      </c>
      <c r="G1598" s="1" t="n">
        <v>0</v>
      </c>
      <c r="H1598" s="1" t="n">
        <v>0</v>
      </c>
      <c r="I1598" s="1" t="n">
        <v>0</v>
      </c>
      <c r="J1598" s="0" t="n">
        <v>219</v>
      </c>
    </row>
    <row r="1599" customFormat="false" ht="12.75" hidden="false" customHeight="false" outlineLevel="0" collapsed="false">
      <c r="A1599" s="0" t="s">
        <v>12</v>
      </c>
      <c r="B1599" s="0" t="s">
        <v>50</v>
      </c>
      <c r="C1599" s="0" t="s">
        <v>117</v>
      </c>
      <c r="D1599" s="0" t="s">
        <v>118</v>
      </c>
      <c r="E1599" s="0" t="s">
        <v>119</v>
      </c>
      <c r="F1599" s="1" t="s">
        <v>196</v>
      </c>
      <c r="G1599" s="1" t="n">
        <v>149880</v>
      </c>
      <c r="H1599" s="1" t="n">
        <v>3448</v>
      </c>
      <c r="I1599" s="1" t="n">
        <v>163735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0</v>
      </c>
      <c r="C1600" s="0" t="s">
        <v>117</v>
      </c>
      <c r="D1600" s="0" t="s">
        <v>118</v>
      </c>
      <c r="E1600" s="0" t="s">
        <v>119</v>
      </c>
      <c r="F1600" s="1" t="s">
        <v>182</v>
      </c>
      <c r="G1600" s="1" t="n">
        <v>102354</v>
      </c>
      <c r="H1600" s="1" t="n">
        <v>2752</v>
      </c>
      <c r="I1600" s="1" t="n">
        <v>112270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0</v>
      </c>
      <c r="C1601" s="0" t="s">
        <v>117</v>
      </c>
      <c r="D1601" s="0" t="s">
        <v>120</v>
      </c>
      <c r="E1601" s="0" t="s">
        <v>121</v>
      </c>
      <c r="G1601" s="1" t="n">
        <v>0</v>
      </c>
      <c r="H1601" s="1" t="n">
        <v>0</v>
      </c>
      <c r="I1601" s="1" t="n">
        <v>0</v>
      </c>
      <c r="J1601" s="0" t="n">
        <v>7</v>
      </c>
    </row>
    <row r="1602" customFormat="false" ht="12.75" hidden="false" customHeight="false" outlineLevel="0" collapsed="false">
      <c r="A1602" s="0" t="s">
        <v>12</v>
      </c>
      <c r="B1602" s="0" t="s">
        <v>50</v>
      </c>
      <c r="C1602" s="0" t="s">
        <v>117</v>
      </c>
      <c r="D1602" s="0" t="s">
        <v>120</v>
      </c>
      <c r="E1602" s="0" t="s">
        <v>121</v>
      </c>
      <c r="F1602" s="1" t="s">
        <v>196</v>
      </c>
      <c r="G1602" s="1" t="n">
        <v>3611</v>
      </c>
      <c r="H1602" s="1" t="n">
        <v>0</v>
      </c>
      <c r="I1602" s="1" t="n">
        <v>3863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0</v>
      </c>
      <c r="C1603" s="0" t="s">
        <v>125</v>
      </c>
      <c r="D1603" s="0" t="s">
        <v>126</v>
      </c>
      <c r="E1603" s="0" t="s">
        <v>127</v>
      </c>
      <c r="G1603" s="1" t="n">
        <v>0</v>
      </c>
      <c r="H1603" s="1" t="n">
        <v>0</v>
      </c>
      <c r="I1603" s="1" t="n">
        <v>0</v>
      </c>
      <c r="J1603" s="0" t="n">
        <v>69</v>
      </c>
    </row>
    <row r="1604" customFormat="false" ht="12.75" hidden="false" customHeight="false" outlineLevel="0" collapsed="false">
      <c r="A1604" s="0" t="s">
        <v>12</v>
      </c>
      <c r="B1604" s="0" t="s">
        <v>50</v>
      </c>
      <c r="C1604" s="0" t="s">
        <v>125</v>
      </c>
      <c r="D1604" s="0" t="s">
        <v>126</v>
      </c>
      <c r="E1604" s="0" t="s">
        <v>127</v>
      </c>
      <c r="F1604" s="1" t="s">
        <v>179</v>
      </c>
      <c r="G1604" s="1" t="n">
        <v>170139</v>
      </c>
      <c r="H1604" s="1" t="n">
        <v>754</v>
      </c>
      <c r="I1604" s="1" t="n">
        <v>119851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0</v>
      </c>
      <c r="C1605" s="0" t="s">
        <v>125</v>
      </c>
      <c r="D1605" s="0" t="s">
        <v>128</v>
      </c>
      <c r="E1605" s="0" t="s">
        <v>129</v>
      </c>
      <c r="G1605" s="1" t="n">
        <v>0</v>
      </c>
      <c r="H1605" s="1" t="n">
        <v>0</v>
      </c>
      <c r="I1605" s="1" t="n">
        <v>0</v>
      </c>
      <c r="J1605" s="0" t="n">
        <v>1085</v>
      </c>
    </row>
    <row r="1606" customFormat="false" ht="12.75" hidden="false" customHeight="false" outlineLevel="0" collapsed="false">
      <c r="A1606" s="0" t="s">
        <v>12</v>
      </c>
      <c r="B1606" s="0" t="s">
        <v>50</v>
      </c>
      <c r="C1606" s="0" t="s">
        <v>125</v>
      </c>
      <c r="D1606" s="0" t="s">
        <v>128</v>
      </c>
      <c r="E1606" s="0" t="s">
        <v>129</v>
      </c>
      <c r="F1606" s="1" t="s">
        <v>199</v>
      </c>
      <c r="G1606" s="1" t="n">
        <v>1571737</v>
      </c>
      <c r="H1606" s="1" t="n">
        <v>0</v>
      </c>
      <c r="I1606" s="1" t="n">
        <v>1100159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0</v>
      </c>
      <c r="C1607" s="0" t="s">
        <v>125</v>
      </c>
      <c r="D1607" s="0" t="s">
        <v>130</v>
      </c>
      <c r="E1607" s="0" t="s">
        <v>131</v>
      </c>
      <c r="G1607" s="1" t="n">
        <v>0</v>
      </c>
      <c r="H1607" s="1" t="n">
        <v>0</v>
      </c>
      <c r="I1607" s="1" t="n">
        <v>0</v>
      </c>
      <c r="J1607" s="0" t="n">
        <v>198</v>
      </c>
    </row>
    <row r="1608" customFormat="false" ht="12.75" hidden="false" customHeight="false" outlineLevel="0" collapsed="false">
      <c r="A1608" s="0" t="s">
        <v>12</v>
      </c>
      <c r="B1608" s="0" t="s">
        <v>50</v>
      </c>
      <c r="C1608" s="0" t="s">
        <v>125</v>
      </c>
      <c r="D1608" s="0" t="s">
        <v>130</v>
      </c>
      <c r="E1608" s="0" t="s">
        <v>131</v>
      </c>
      <c r="F1608" s="1" t="s">
        <v>200</v>
      </c>
      <c r="G1608" s="1" t="n">
        <v>259444</v>
      </c>
      <c r="H1608" s="1" t="n">
        <v>0</v>
      </c>
      <c r="I1608" s="1" t="n">
        <v>181610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0</v>
      </c>
      <c r="C1609" s="0" t="s">
        <v>125</v>
      </c>
      <c r="D1609" s="0" t="s">
        <v>134</v>
      </c>
      <c r="E1609" s="0" t="s">
        <v>135</v>
      </c>
      <c r="G1609" s="1" t="n">
        <v>0</v>
      </c>
      <c r="H1609" s="1" t="n">
        <v>0</v>
      </c>
      <c r="I1609" s="1" t="n">
        <v>0</v>
      </c>
      <c r="J1609" s="0" t="n">
        <v>168</v>
      </c>
    </row>
    <row r="1610" customFormat="false" ht="12.75" hidden="false" customHeight="false" outlineLevel="0" collapsed="false">
      <c r="A1610" s="0" t="s">
        <v>12</v>
      </c>
      <c r="B1610" s="0" t="s">
        <v>50</v>
      </c>
      <c r="C1610" s="0" t="s">
        <v>125</v>
      </c>
      <c r="D1610" s="0" t="s">
        <v>134</v>
      </c>
      <c r="E1610" s="0" t="s">
        <v>135</v>
      </c>
      <c r="F1610" s="1" t="s">
        <v>201</v>
      </c>
      <c r="G1610" s="1" t="n">
        <v>439768</v>
      </c>
      <c r="H1610" s="1" t="n">
        <v>0</v>
      </c>
      <c r="I1610" s="1" t="n">
        <v>307837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0</v>
      </c>
      <c r="C1611" s="0" t="s">
        <v>125</v>
      </c>
      <c r="D1611" s="0" t="s">
        <v>136</v>
      </c>
      <c r="E1611" s="0" t="s">
        <v>137</v>
      </c>
      <c r="G1611" s="1" t="n">
        <v>0</v>
      </c>
      <c r="H1611" s="1" t="n">
        <v>0</v>
      </c>
      <c r="I1611" s="1" t="n">
        <v>0</v>
      </c>
      <c r="J1611" s="0" t="n">
        <v>8</v>
      </c>
    </row>
    <row r="1612" customFormat="false" ht="12.75" hidden="false" customHeight="false" outlineLevel="0" collapsed="false">
      <c r="A1612" s="0" t="s">
        <v>12</v>
      </c>
      <c r="B1612" s="0" t="s">
        <v>50</v>
      </c>
      <c r="C1612" s="0" t="s">
        <v>125</v>
      </c>
      <c r="D1612" s="0" t="s">
        <v>136</v>
      </c>
      <c r="E1612" s="0" t="s">
        <v>137</v>
      </c>
      <c r="F1612" s="1" t="s">
        <v>202</v>
      </c>
      <c r="G1612" s="1" t="n">
        <v>85030</v>
      </c>
      <c r="H1612" s="1" t="n">
        <v>0</v>
      </c>
      <c r="I1612" s="1" t="n">
        <v>85030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0</v>
      </c>
      <c r="C1613" s="0" t="s">
        <v>125</v>
      </c>
      <c r="D1613" s="0" t="s">
        <v>138</v>
      </c>
      <c r="E1613" s="0" t="s">
        <v>139</v>
      </c>
      <c r="G1613" s="1" t="n">
        <v>0</v>
      </c>
      <c r="H1613" s="1" t="n">
        <v>0</v>
      </c>
      <c r="I1613" s="1" t="n">
        <v>0</v>
      </c>
      <c r="J1613" s="0" t="n">
        <v>886</v>
      </c>
    </row>
    <row r="1614" customFormat="false" ht="12.75" hidden="false" customHeight="false" outlineLevel="0" collapsed="false">
      <c r="A1614" s="0" t="s">
        <v>12</v>
      </c>
      <c r="B1614" s="0" t="s">
        <v>50</v>
      </c>
      <c r="C1614" s="0" t="s">
        <v>125</v>
      </c>
      <c r="D1614" s="0" t="s">
        <v>138</v>
      </c>
      <c r="E1614" s="0" t="s">
        <v>139</v>
      </c>
      <c r="F1614" s="1" t="s">
        <v>194</v>
      </c>
      <c r="G1614" s="1" t="n">
        <v>831</v>
      </c>
      <c r="H1614" s="1" t="n">
        <v>0</v>
      </c>
      <c r="I1614" s="1" t="n">
        <v>872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0</v>
      </c>
      <c r="C1615" s="0" t="s">
        <v>125</v>
      </c>
      <c r="D1615" s="0" t="s">
        <v>138</v>
      </c>
      <c r="E1615" s="0" t="s">
        <v>139</v>
      </c>
      <c r="F1615" s="1" t="s">
        <v>203</v>
      </c>
      <c r="G1615" s="1" t="n">
        <v>1620909</v>
      </c>
      <c r="H1615" s="1" t="n">
        <v>125266</v>
      </c>
      <c r="I1615" s="1" t="n">
        <v>1338431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0</v>
      </c>
      <c r="C1616" s="0" t="s">
        <v>125</v>
      </c>
      <c r="D1616" s="0" t="s">
        <v>140</v>
      </c>
      <c r="E1616" s="0" t="s">
        <v>141</v>
      </c>
      <c r="G1616" s="1" t="n">
        <v>0</v>
      </c>
      <c r="H1616" s="1" t="n">
        <v>0</v>
      </c>
      <c r="I1616" s="1" t="n">
        <v>0</v>
      </c>
      <c r="J1616" s="0" t="n">
        <v>176</v>
      </c>
    </row>
    <row r="1617" customFormat="false" ht="12.75" hidden="false" customHeight="false" outlineLevel="0" collapsed="false">
      <c r="A1617" s="0" t="s">
        <v>12</v>
      </c>
      <c r="B1617" s="0" t="s">
        <v>50</v>
      </c>
      <c r="C1617" s="0" t="s">
        <v>125</v>
      </c>
      <c r="D1617" s="0" t="s">
        <v>140</v>
      </c>
      <c r="E1617" s="0" t="s">
        <v>141</v>
      </c>
      <c r="F1617" s="1" t="s">
        <v>199</v>
      </c>
      <c r="G1617" s="1" t="n">
        <v>30035</v>
      </c>
      <c r="H1617" s="1" t="n">
        <v>0</v>
      </c>
      <c r="I1617" s="1" t="n">
        <v>21024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0</v>
      </c>
      <c r="C1618" s="0" t="s">
        <v>125</v>
      </c>
      <c r="D1618" s="0" t="s">
        <v>140</v>
      </c>
      <c r="E1618" s="0" t="s">
        <v>141</v>
      </c>
      <c r="F1618" s="1" t="s">
        <v>204</v>
      </c>
      <c r="G1618" s="1" t="n">
        <v>819958</v>
      </c>
      <c r="H1618" s="1" t="n">
        <v>0</v>
      </c>
      <c r="I1618" s="1" t="n">
        <v>573970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0</v>
      </c>
      <c r="C1619" s="0" t="s">
        <v>125</v>
      </c>
      <c r="D1619" s="0" t="s">
        <v>142</v>
      </c>
      <c r="E1619" s="0" t="s">
        <v>143</v>
      </c>
      <c r="G1619" s="1" t="n">
        <v>0</v>
      </c>
      <c r="H1619" s="1" t="n">
        <v>0</v>
      </c>
      <c r="I1619" s="1" t="n">
        <v>0</v>
      </c>
      <c r="J1619" s="0" t="n">
        <v>16</v>
      </c>
    </row>
    <row r="1620" customFormat="false" ht="12.75" hidden="false" customHeight="false" outlineLevel="0" collapsed="false">
      <c r="A1620" s="0" t="s">
        <v>12</v>
      </c>
      <c r="B1620" s="0" t="s">
        <v>50</v>
      </c>
      <c r="C1620" s="0" t="s">
        <v>125</v>
      </c>
      <c r="D1620" s="0" t="s">
        <v>142</v>
      </c>
      <c r="E1620" s="0" t="s">
        <v>143</v>
      </c>
      <c r="F1620" s="1" t="s">
        <v>202</v>
      </c>
      <c r="G1620" s="1" t="n">
        <v>49631</v>
      </c>
      <c r="H1620" s="1" t="n">
        <v>0</v>
      </c>
      <c r="I1620" s="1" t="n">
        <v>34741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0</v>
      </c>
      <c r="C1621" s="0" t="s">
        <v>125</v>
      </c>
      <c r="D1621" s="0" t="s">
        <v>144</v>
      </c>
      <c r="E1621" s="0" t="s">
        <v>145</v>
      </c>
      <c r="G1621" s="1" t="n">
        <v>0</v>
      </c>
      <c r="H1621" s="1" t="n">
        <v>0</v>
      </c>
      <c r="I1621" s="1" t="n">
        <v>0</v>
      </c>
      <c r="J1621" s="0" t="n">
        <v>62</v>
      </c>
    </row>
    <row r="1622" customFormat="false" ht="12.75" hidden="false" customHeight="false" outlineLevel="0" collapsed="false">
      <c r="A1622" s="0" t="s">
        <v>12</v>
      </c>
      <c r="B1622" s="0" t="s">
        <v>50</v>
      </c>
      <c r="C1622" s="0" t="s">
        <v>125</v>
      </c>
      <c r="D1622" s="0" t="s">
        <v>144</v>
      </c>
      <c r="E1622" s="0" t="s">
        <v>145</v>
      </c>
      <c r="F1622" s="1" t="s">
        <v>182</v>
      </c>
      <c r="G1622" s="1" t="n">
        <v>828110</v>
      </c>
      <c r="H1622" s="1" t="n">
        <v>0</v>
      </c>
      <c r="I1622" s="1" t="n">
        <v>414055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0</v>
      </c>
      <c r="C1623" s="0" t="s">
        <v>125</v>
      </c>
      <c r="D1623" s="0" t="s">
        <v>144</v>
      </c>
      <c r="E1623" s="0" t="s">
        <v>145</v>
      </c>
      <c r="F1623" s="1" t="s">
        <v>178</v>
      </c>
      <c r="G1623" s="1" t="n">
        <v>449015</v>
      </c>
      <c r="H1623" s="1" t="n">
        <v>0</v>
      </c>
      <c r="I1623" s="1" t="n">
        <v>224507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50</v>
      </c>
      <c r="C1624" s="0" t="s">
        <v>125</v>
      </c>
      <c r="D1624" s="0" t="s">
        <v>144</v>
      </c>
      <c r="E1624" s="0" t="s">
        <v>145</v>
      </c>
      <c r="F1624" s="1" t="s">
        <v>201</v>
      </c>
      <c r="G1624" s="1" t="n">
        <v>1245</v>
      </c>
      <c r="H1624" s="1" t="n">
        <v>0</v>
      </c>
      <c r="I1624" s="1" t="n">
        <v>622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0</v>
      </c>
      <c r="C1625" s="0" t="s">
        <v>125</v>
      </c>
      <c r="D1625" s="0" t="s">
        <v>144</v>
      </c>
      <c r="E1625" s="0" t="s">
        <v>145</v>
      </c>
      <c r="F1625" s="1" t="s">
        <v>209</v>
      </c>
      <c r="G1625" s="1" t="n">
        <v>731962</v>
      </c>
      <c r="H1625" s="1" t="n">
        <v>0</v>
      </c>
      <c r="I1625" s="1" t="n">
        <v>365981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0</v>
      </c>
      <c r="C1626" s="0" t="s">
        <v>125</v>
      </c>
      <c r="D1626" s="0" t="s">
        <v>146</v>
      </c>
      <c r="E1626" s="0" t="s">
        <v>147</v>
      </c>
      <c r="G1626" s="1" t="n">
        <v>0</v>
      </c>
      <c r="H1626" s="1" t="n">
        <v>0</v>
      </c>
      <c r="I1626" s="1" t="n">
        <v>0</v>
      </c>
      <c r="J1626" s="0" t="n">
        <v>687</v>
      </c>
    </row>
    <row r="1627" customFormat="false" ht="12.75" hidden="false" customHeight="false" outlineLevel="0" collapsed="false">
      <c r="A1627" s="0" t="s">
        <v>12</v>
      </c>
      <c r="B1627" s="0" t="s">
        <v>50</v>
      </c>
      <c r="C1627" s="0" t="s">
        <v>125</v>
      </c>
      <c r="D1627" s="0" t="s">
        <v>146</v>
      </c>
      <c r="E1627" s="0" t="s">
        <v>147</v>
      </c>
      <c r="F1627" s="1" t="s">
        <v>178</v>
      </c>
      <c r="G1627" s="1" t="n">
        <v>231622</v>
      </c>
      <c r="H1627" s="1" t="n">
        <v>0</v>
      </c>
      <c r="I1627" s="1" t="n">
        <v>162135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0</v>
      </c>
      <c r="C1628" s="0" t="s">
        <v>125</v>
      </c>
      <c r="D1628" s="0" t="s">
        <v>148</v>
      </c>
      <c r="E1628" s="0" t="s">
        <v>149</v>
      </c>
      <c r="G1628" s="1" t="n">
        <v>0</v>
      </c>
      <c r="H1628" s="1" t="n">
        <v>0</v>
      </c>
      <c r="I1628" s="1" t="n">
        <v>0</v>
      </c>
      <c r="J1628" s="0" t="n">
        <v>23</v>
      </c>
    </row>
    <row r="1629" customFormat="false" ht="12.75" hidden="false" customHeight="false" outlineLevel="0" collapsed="false">
      <c r="A1629" s="0" t="s">
        <v>12</v>
      </c>
      <c r="B1629" s="0" t="s">
        <v>50</v>
      </c>
      <c r="C1629" s="0" t="s">
        <v>125</v>
      </c>
      <c r="D1629" s="0" t="s">
        <v>148</v>
      </c>
      <c r="E1629" s="0" t="s">
        <v>149</v>
      </c>
      <c r="F1629" s="1" t="s">
        <v>199</v>
      </c>
      <c r="G1629" s="1" t="n">
        <v>3803</v>
      </c>
      <c r="H1629" s="1" t="n">
        <v>0</v>
      </c>
      <c r="I1629" s="1" t="n">
        <v>3422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0</v>
      </c>
      <c r="C1630" s="0" t="s">
        <v>151</v>
      </c>
      <c r="D1630" s="0" t="s">
        <v>152</v>
      </c>
      <c r="E1630" s="0" t="s">
        <v>153</v>
      </c>
      <c r="G1630" s="1" t="n">
        <v>0</v>
      </c>
      <c r="H1630" s="1" t="n">
        <v>0</v>
      </c>
      <c r="I1630" s="1" t="n">
        <v>0</v>
      </c>
      <c r="J1630" s="0" t="n">
        <v>52</v>
      </c>
    </row>
    <row r="1631" customFormat="false" ht="12.75" hidden="false" customHeight="false" outlineLevel="0" collapsed="false">
      <c r="A1631" s="0" t="s">
        <v>12</v>
      </c>
      <c r="B1631" s="0" t="s">
        <v>50</v>
      </c>
      <c r="C1631" s="0" t="s">
        <v>151</v>
      </c>
      <c r="D1631" s="0" t="s">
        <v>152</v>
      </c>
      <c r="E1631" s="0" t="s">
        <v>153</v>
      </c>
      <c r="F1631" s="1" t="s">
        <v>177</v>
      </c>
      <c r="G1631" s="1" t="n">
        <v>207390</v>
      </c>
      <c r="H1631" s="1" t="n">
        <v>0</v>
      </c>
      <c r="I1631" s="1" t="n">
        <v>165912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0</v>
      </c>
      <c r="C1632" s="0" t="s">
        <v>151</v>
      </c>
      <c r="D1632" s="0" t="s">
        <v>152</v>
      </c>
      <c r="E1632" s="0" t="s">
        <v>153</v>
      </c>
      <c r="F1632" s="1" t="s">
        <v>165</v>
      </c>
      <c r="G1632" s="1" t="n">
        <v>15728</v>
      </c>
      <c r="H1632" s="1" t="n">
        <v>0</v>
      </c>
      <c r="I1632" s="1" t="n">
        <v>12582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0</v>
      </c>
      <c r="C1633" s="0" t="s">
        <v>155</v>
      </c>
      <c r="D1633" s="0" t="s">
        <v>156</v>
      </c>
      <c r="E1633" s="0" t="s">
        <v>157</v>
      </c>
      <c r="G1633" s="1" t="n">
        <v>0</v>
      </c>
      <c r="H1633" s="1" t="n">
        <v>0</v>
      </c>
      <c r="I1633" s="1" t="n">
        <v>0</v>
      </c>
      <c r="J1633" s="0" t="n">
        <v>91</v>
      </c>
    </row>
    <row r="1634" customFormat="false" ht="12.75" hidden="false" customHeight="false" outlineLevel="0" collapsed="false">
      <c r="A1634" s="0" t="s">
        <v>12</v>
      </c>
      <c r="B1634" s="0" t="s">
        <v>50</v>
      </c>
      <c r="C1634" s="0" t="s">
        <v>155</v>
      </c>
      <c r="D1634" s="0" t="s">
        <v>156</v>
      </c>
      <c r="E1634" s="0" t="s">
        <v>157</v>
      </c>
      <c r="F1634" s="1" t="s">
        <v>174</v>
      </c>
      <c r="G1634" s="1" t="n">
        <v>26846</v>
      </c>
      <c r="H1634" s="1" t="n">
        <v>2346</v>
      </c>
      <c r="I1634" s="1" t="n">
        <v>27849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4</v>
      </c>
      <c r="C1635" s="0" t="s">
        <v>19</v>
      </c>
      <c r="D1635" s="0" t="s">
        <v>46</v>
      </c>
      <c r="E1635" s="0" t="s">
        <v>47</v>
      </c>
      <c r="G1635" s="1" t="n">
        <v>0</v>
      </c>
      <c r="H1635" s="1" t="n">
        <v>0</v>
      </c>
      <c r="I1635" s="1" t="n">
        <v>0</v>
      </c>
      <c r="J1635" s="0" t="n">
        <v>1</v>
      </c>
    </row>
    <row r="1636" customFormat="false" ht="12.75" hidden="false" customHeight="false" outlineLevel="0" collapsed="false">
      <c r="A1636" s="0" t="s">
        <v>12</v>
      </c>
      <c r="B1636" s="0" t="s">
        <v>54</v>
      </c>
      <c r="C1636" s="0" t="s">
        <v>19</v>
      </c>
      <c r="D1636" s="0" t="s">
        <v>46</v>
      </c>
      <c r="E1636" s="0" t="s">
        <v>47</v>
      </c>
      <c r="F1636" s="1" t="s">
        <v>181</v>
      </c>
      <c r="G1636" s="1" t="n">
        <v>396</v>
      </c>
      <c r="H1636" s="1" t="n">
        <v>0</v>
      </c>
      <c r="I1636" s="1" t="n">
        <v>407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4</v>
      </c>
      <c r="C1637" s="0" t="s">
        <v>19</v>
      </c>
      <c r="D1637" s="0" t="s">
        <v>50</v>
      </c>
      <c r="E1637" s="0" t="s">
        <v>51</v>
      </c>
      <c r="G1637" s="1" t="n">
        <v>0</v>
      </c>
      <c r="H1637" s="1" t="n">
        <v>0</v>
      </c>
      <c r="I1637" s="1" t="n">
        <v>0</v>
      </c>
      <c r="J1637" s="0" t="n">
        <v>1</v>
      </c>
    </row>
    <row r="1638" customFormat="false" ht="12.75" hidden="false" customHeight="false" outlineLevel="0" collapsed="false">
      <c r="A1638" s="0" t="s">
        <v>12</v>
      </c>
      <c r="B1638" s="0" t="s">
        <v>54</v>
      </c>
      <c r="C1638" s="0" t="s">
        <v>19</v>
      </c>
      <c r="D1638" s="0" t="s">
        <v>50</v>
      </c>
      <c r="E1638" s="0" t="s">
        <v>51</v>
      </c>
      <c r="F1638" s="1" t="s">
        <v>180</v>
      </c>
      <c r="G1638" s="1" t="n">
        <v>500</v>
      </c>
      <c r="H1638" s="1" t="n">
        <v>0</v>
      </c>
      <c r="I1638" s="1" t="n">
        <v>515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4</v>
      </c>
      <c r="C1639" s="0" t="s">
        <v>19</v>
      </c>
      <c r="D1639" s="0" t="s">
        <v>52</v>
      </c>
      <c r="E1639" s="0" t="s">
        <v>53</v>
      </c>
      <c r="G1639" s="1" t="n">
        <v>0</v>
      </c>
      <c r="H1639" s="1" t="n">
        <v>0</v>
      </c>
      <c r="I1639" s="1" t="n">
        <v>0</v>
      </c>
      <c r="J1639" s="0" t="n">
        <v>1</v>
      </c>
    </row>
    <row r="1640" customFormat="false" ht="12.75" hidden="false" customHeight="false" outlineLevel="0" collapsed="false">
      <c r="A1640" s="0" t="s">
        <v>12</v>
      </c>
      <c r="B1640" s="0" t="s">
        <v>54</v>
      </c>
      <c r="C1640" s="0" t="s">
        <v>19</v>
      </c>
      <c r="D1640" s="0" t="s">
        <v>52</v>
      </c>
      <c r="E1640" s="0" t="s">
        <v>53</v>
      </c>
      <c r="F1640" s="1" t="s">
        <v>182</v>
      </c>
      <c r="G1640" s="1" t="n">
        <v>996</v>
      </c>
      <c r="H1640" s="1" t="n">
        <v>0</v>
      </c>
      <c r="I1640" s="1" t="n">
        <v>1025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4</v>
      </c>
      <c r="C1641" s="0" t="s">
        <v>19</v>
      </c>
      <c r="D1641" s="0" t="s">
        <v>54</v>
      </c>
      <c r="E1641" s="0" t="s">
        <v>55</v>
      </c>
      <c r="G1641" s="1" t="n">
        <v>0</v>
      </c>
      <c r="H1641" s="1" t="n">
        <v>0</v>
      </c>
      <c r="I1641" s="1" t="n">
        <v>0</v>
      </c>
      <c r="J1641" s="0" t="n">
        <v>2</v>
      </c>
    </row>
    <row r="1642" customFormat="false" ht="12.75" hidden="false" customHeight="false" outlineLevel="0" collapsed="false">
      <c r="A1642" s="0" t="s">
        <v>12</v>
      </c>
      <c r="B1642" s="0" t="s">
        <v>54</v>
      </c>
      <c r="C1642" s="0" t="s">
        <v>19</v>
      </c>
      <c r="D1642" s="0" t="s">
        <v>54</v>
      </c>
      <c r="E1642" s="0" t="s">
        <v>55</v>
      </c>
      <c r="F1642" s="1" t="s">
        <v>183</v>
      </c>
      <c r="G1642" s="1" t="n">
        <v>654</v>
      </c>
      <c r="H1642" s="1" t="n">
        <v>0</v>
      </c>
      <c r="I1642" s="1" t="n">
        <v>673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4</v>
      </c>
      <c r="C1643" s="0" t="s">
        <v>19</v>
      </c>
      <c r="D1643" s="0" t="s">
        <v>70</v>
      </c>
      <c r="E1643" s="0" t="s">
        <v>71</v>
      </c>
      <c r="G1643" s="1" t="n">
        <v>0</v>
      </c>
      <c r="H1643" s="1" t="n">
        <v>0</v>
      </c>
      <c r="I1643" s="1" t="n">
        <v>0</v>
      </c>
      <c r="J1643" s="0" t="n">
        <v>1</v>
      </c>
    </row>
    <row r="1644" customFormat="false" ht="12.75" hidden="false" customHeight="false" outlineLevel="0" collapsed="false">
      <c r="A1644" s="0" t="s">
        <v>12</v>
      </c>
      <c r="B1644" s="0" t="s">
        <v>54</v>
      </c>
      <c r="C1644" s="0" t="s">
        <v>19</v>
      </c>
      <c r="D1644" s="0" t="s">
        <v>70</v>
      </c>
      <c r="E1644" s="0" t="s">
        <v>71</v>
      </c>
      <c r="F1644" s="1" t="s">
        <v>186</v>
      </c>
      <c r="G1644" s="1" t="n">
        <v>654</v>
      </c>
      <c r="H1644" s="1" t="n">
        <v>0</v>
      </c>
      <c r="I1644" s="1" t="n">
        <v>673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4</v>
      </c>
      <c r="C1645" s="0" t="s">
        <v>19</v>
      </c>
      <c r="D1645" s="0" t="s">
        <v>74</v>
      </c>
      <c r="E1645" s="0" t="s">
        <v>75</v>
      </c>
      <c r="G1645" s="1" t="n">
        <v>0</v>
      </c>
      <c r="H1645" s="1" t="n">
        <v>0</v>
      </c>
      <c r="I1645" s="1" t="n">
        <v>0</v>
      </c>
      <c r="J1645" s="0" t="n">
        <v>2</v>
      </c>
    </row>
    <row r="1646" customFormat="false" ht="12.75" hidden="false" customHeight="false" outlineLevel="0" collapsed="false">
      <c r="A1646" s="0" t="s">
        <v>12</v>
      </c>
      <c r="B1646" s="0" t="s">
        <v>54</v>
      </c>
      <c r="C1646" s="0" t="s">
        <v>19</v>
      </c>
      <c r="D1646" s="0" t="s">
        <v>74</v>
      </c>
      <c r="E1646" s="0" t="s">
        <v>75</v>
      </c>
      <c r="F1646" s="1" t="s">
        <v>187</v>
      </c>
      <c r="G1646" s="1" t="n">
        <v>553</v>
      </c>
      <c r="H1646" s="1" t="n">
        <v>0</v>
      </c>
      <c r="I1646" s="1" t="n">
        <v>569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4</v>
      </c>
      <c r="C1647" s="0" t="s">
        <v>19</v>
      </c>
      <c r="D1647" s="0" t="s">
        <v>76</v>
      </c>
      <c r="E1647" s="0" t="s">
        <v>77</v>
      </c>
      <c r="G1647" s="1" t="n">
        <v>0</v>
      </c>
      <c r="H1647" s="1" t="n">
        <v>0</v>
      </c>
      <c r="I1647" s="1" t="n">
        <v>0</v>
      </c>
      <c r="J1647" s="0" t="n">
        <v>1</v>
      </c>
    </row>
    <row r="1648" customFormat="false" ht="12.75" hidden="false" customHeight="false" outlineLevel="0" collapsed="false">
      <c r="A1648" s="0" t="s">
        <v>12</v>
      </c>
      <c r="B1648" s="0" t="s">
        <v>54</v>
      </c>
      <c r="C1648" s="0" t="s">
        <v>19</v>
      </c>
      <c r="D1648" s="0" t="s">
        <v>76</v>
      </c>
      <c r="E1648" s="0" t="s">
        <v>77</v>
      </c>
      <c r="F1648" s="1" t="s">
        <v>188</v>
      </c>
      <c r="G1648" s="1" t="n">
        <v>14328</v>
      </c>
      <c r="H1648" s="1" t="n">
        <v>15120</v>
      </c>
      <c r="I1648" s="1" t="n">
        <v>29877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4</v>
      </c>
      <c r="C1649" s="0" t="s">
        <v>19</v>
      </c>
      <c r="D1649" s="0" t="s">
        <v>80</v>
      </c>
      <c r="E1649" s="0" t="s">
        <v>81</v>
      </c>
      <c r="G1649" s="1" t="n">
        <v>0</v>
      </c>
      <c r="H1649" s="1" t="n">
        <v>0</v>
      </c>
      <c r="I1649" s="1" t="n">
        <v>0</v>
      </c>
      <c r="J1649" s="0" t="n">
        <v>1</v>
      </c>
    </row>
    <row r="1650" customFormat="false" ht="12.75" hidden="false" customHeight="false" outlineLevel="0" collapsed="false">
      <c r="A1650" s="0" t="s">
        <v>12</v>
      </c>
      <c r="B1650" s="0" t="s">
        <v>54</v>
      </c>
      <c r="C1650" s="0" t="s">
        <v>19</v>
      </c>
      <c r="D1650" s="0" t="s">
        <v>80</v>
      </c>
      <c r="E1650" s="0" t="s">
        <v>81</v>
      </c>
      <c r="F1650" s="1" t="s">
        <v>175</v>
      </c>
      <c r="G1650" s="1" t="n">
        <v>150</v>
      </c>
      <c r="H1650" s="1" t="n">
        <v>0</v>
      </c>
      <c r="I1650" s="1" t="n">
        <v>15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4</v>
      </c>
      <c r="C1651" s="0" t="s">
        <v>19</v>
      </c>
      <c r="D1651" s="0" t="s">
        <v>84</v>
      </c>
      <c r="E1651" s="0" t="s">
        <v>85</v>
      </c>
      <c r="G1651" s="1" t="n">
        <v>0</v>
      </c>
      <c r="H1651" s="1" t="n">
        <v>0</v>
      </c>
      <c r="I1651" s="1" t="n">
        <v>0</v>
      </c>
      <c r="J1651" s="0" t="n">
        <v>2</v>
      </c>
    </row>
    <row r="1652" customFormat="false" ht="12.75" hidden="false" customHeight="false" outlineLevel="0" collapsed="false">
      <c r="A1652" s="0" t="s">
        <v>12</v>
      </c>
      <c r="B1652" s="0" t="s">
        <v>54</v>
      </c>
      <c r="C1652" s="0" t="s">
        <v>19</v>
      </c>
      <c r="D1652" s="0" t="s">
        <v>84</v>
      </c>
      <c r="E1652" s="0" t="s">
        <v>85</v>
      </c>
      <c r="F1652" s="1" t="s">
        <v>190</v>
      </c>
      <c r="G1652" s="1" t="n">
        <v>338</v>
      </c>
      <c r="H1652" s="1" t="n">
        <v>0</v>
      </c>
      <c r="I1652" s="1" t="n">
        <v>348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4</v>
      </c>
      <c r="C1653" s="0" t="s">
        <v>19</v>
      </c>
      <c r="D1653" s="0" t="s">
        <v>84</v>
      </c>
      <c r="E1653" s="0" t="s">
        <v>85</v>
      </c>
      <c r="F1653" s="1" t="s">
        <v>174</v>
      </c>
      <c r="G1653" s="1" t="n">
        <v>523</v>
      </c>
      <c r="H1653" s="1" t="n">
        <v>0</v>
      </c>
      <c r="I1653" s="1" t="n">
        <v>532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4</v>
      </c>
      <c r="C1654" s="0" t="s">
        <v>19</v>
      </c>
      <c r="D1654" s="0" t="s">
        <v>96</v>
      </c>
      <c r="E1654" s="0" t="s">
        <v>97</v>
      </c>
      <c r="G1654" s="1" t="n">
        <v>0</v>
      </c>
      <c r="H1654" s="1" t="n">
        <v>0</v>
      </c>
      <c r="I1654" s="1" t="n">
        <v>0</v>
      </c>
      <c r="J1654" s="0" t="n">
        <v>6</v>
      </c>
    </row>
    <row r="1655" customFormat="false" ht="12.75" hidden="false" customHeight="false" outlineLevel="0" collapsed="false">
      <c r="A1655" s="0" t="s">
        <v>12</v>
      </c>
      <c r="B1655" s="0" t="s">
        <v>54</v>
      </c>
      <c r="C1655" s="0" t="s">
        <v>19</v>
      </c>
      <c r="D1655" s="0" t="s">
        <v>96</v>
      </c>
      <c r="E1655" s="0" t="s">
        <v>97</v>
      </c>
      <c r="F1655" s="1" t="s">
        <v>151</v>
      </c>
      <c r="G1655" s="1" t="n">
        <v>1118</v>
      </c>
      <c r="H1655" s="1" t="n">
        <v>0</v>
      </c>
      <c r="I1655" s="1" t="n">
        <v>1151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4</v>
      </c>
      <c r="C1656" s="0" t="s">
        <v>19</v>
      </c>
      <c r="D1656" s="0" t="s">
        <v>98</v>
      </c>
      <c r="E1656" s="0" t="s">
        <v>99</v>
      </c>
      <c r="G1656" s="1" t="n">
        <v>0</v>
      </c>
      <c r="H1656" s="1" t="n">
        <v>0</v>
      </c>
      <c r="I1656" s="1" t="n">
        <v>0</v>
      </c>
      <c r="J1656" s="0" t="n">
        <v>2</v>
      </c>
    </row>
    <row r="1657" customFormat="false" ht="12.75" hidden="false" customHeight="false" outlineLevel="0" collapsed="false">
      <c r="A1657" s="0" t="s">
        <v>12</v>
      </c>
      <c r="B1657" s="0" t="s">
        <v>54</v>
      </c>
      <c r="C1657" s="0" t="s">
        <v>19</v>
      </c>
      <c r="D1657" s="0" t="s">
        <v>98</v>
      </c>
      <c r="E1657" s="0" t="s">
        <v>99</v>
      </c>
      <c r="F1657" s="1" t="s">
        <v>193</v>
      </c>
      <c r="G1657" s="1" t="n">
        <v>688</v>
      </c>
      <c r="H1657" s="1" t="n">
        <v>0</v>
      </c>
      <c r="I1657" s="1" t="n">
        <v>708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4</v>
      </c>
      <c r="C1658" s="0" t="s">
        <v>117</v>
      </c>
      <c r="D1658" s="0" t="s">
        <v>118</v>
      </c>
      <c r="E1658" s="0" t="s">
        <v>119</v>
      </c>
      <c r="G1658" s="1" t="n">
        <v>0</v>
      </c>
      <c r="H1658" s="1" t="n">
        <v>0</v>
      </c>
      <c r="I1658" s="1" t="n">
        <v>0</v>
      </c>
      <c r="J1658" s="0" t="n">
        <v>2</v>
      </c>
    </row>
    <row r="1659" customFormat="false" ht="12.75" hidden="false" customHeight="false" outlineLevel="0" collapsed="false">
      <c r="A1659" s="0" t="s">
        <v>12</v>
      </c>
      <c r="B1659" s="0" t="s">
        <v>54</v>
      </c>
      <c r="C1659" s="0" t="s">
        <v>117</v>
      </c>
      <c r="D1659" s="0" t="s">
        <v>118</v>
      </c>
      <c r="E1659" s="0" t="s">
        <v>119</v>
      </c>
      <c r="F1659" s="1" t="s">
        <v>196</v>
      </c>
      <c r="G1659" s="1" t="n">
        <v>1009</v>
      </c>
      <c r="H1659" s="1" t="n">
        <v>0</v>
      </c>
      <c r="I1659" s="1" t="n">
        <v>1079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4</v>
      </c>
      <c r="C1660" s="0" t="s">
        <v>117</v>
      </c>
      <c r="D1660" s="0" t="s">
        <v>118</v>
      </c>
      <c r="E1660" s="0" t="s">
        <v>119</v>
      </c>
      <c r="F1660" s="1" t="s">
        <v>182</v>
      </c>
      <c r="G1660" s="1" t="n">
        <v>1284</v>
      </c>
      <c r="H1660" s="1" t="n">
        <v>0</v>
      </c>
      <c r="I1660" s="1" t="n">
        <v>1373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4</v>
      </c>
      <c r="C1661" s="0" t="s">
        <v>125</v>
      </c>
      <c r="D1661" s="0" t="s">
        <v>128</v>
      </c>
      <c r="E1661" s="0" t="s">
        <v>129</v>
      </c>
      <c r="G1661" s="1" t="n">
        <v>0</v>
      </c>
      <c r="H1661" s="1" t="n">
        <v>0</v>
      </c>
      <c r="I1661" s="1" t="n">
        <v>0</v>
      </c>
      <c r="J1661" s="0" t="n">
        <v>4</v>
      </c>
    </row>
    <row r="1662" customFormat="false" ht="12.75" hidden="false" customHeight="false" outlineLevel="0" collapsed="false">
      <c r="A1662" s="0" t="s">
        <v>12</v>
      </c>
      <c r="B1662" s="0" t="s">
        <v>54</v>
      </c>
      <c r="C1662" s="0" t="s">
        <v>125</v>
      </c>
      <c r="D1662" s="0" t="s">
        <v>128</v>
      </c>
      <c r="E1662" s="0" t="s">
        <v>129</v>
      </c>
      <c r="F1662" s="1" t="s">
        <v>199</v>
      </c>
      <c r="G1662" s="1" t="n">
        <v>4110</v>
      </c>
      <c r="H1662" s="1" t="n">
        <v>0</v>
      </c>
      <c r="I1662" s="1" t="n">
        <v>2877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4</v>
      </c>
      <c r="C1663" s="0" t="s">
        <v>125</v>
      </c>
      <c r="D1663" s="0" t="s">
        <v>134</v>
      </c>
      <c r="E1663" s="0" t="s">
        <v>135</v>
      </c>
      <c r="G1663" s="1" t="n">
        <v>0</v>
      </c>
      <c r="H1663" s="1" t="n">
        <v>0</v>
      </c>
      <c r="I1663" s="1" t="n">
        <v>0</v>
      </c>
      <c r="J1663" s="0" t="n">
        <v>10</v>
      </c>
    </row>
    <row r="1664" customFormat="false" ht="12.75" hidden="false" customHeight="false" outlineLevel="0" collapsed="false">
      <c r="A1664" s="0" t="s">
        <v>12</v>
      </c>
      <c r="B1664" s="0" t="s">
        <v>54</v>
      </c>
      <c r="C1664" s="0" t="s">
        <v>125</v>
      </c>
      <c r="D1664" s="0" t="s">
        <v>134</v>
      </c>
      <c r="E1664" s="0" t="s">
        <v>135</v>
      </c>
      <c r="F1664" s="1" t="s">
        <v>201</v>
      </c>
      <c r="G1664" s="1" t="n">
        <v>117594</v>
      </c>
      <c r="H1664" s="1" t="n">
        <v>0</v>
      </c>
      <c r="I1664" s="1" t="n">
        <v>82315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4</v>
      </c>
      <c r="C1665" s="0" t="s">
        <v>125</v>
      </c>
      <c r="D1665" s="0" t="s">
        <v>138</v>
      </c>
      <c r="E1665" s="0" t="s">
        <v>139</v>
      </c>
      <c r="G1665" s="1" t="n">
        <v>0</v>
      </c>
      <c r="H1665" s="1" t="n">
        <v>0</v>
      </c>
      <c r="I1665" s="1" t="n">
        <v>0</v>
      </c>
      <c r="J1665" s="0" t="n">
        <v>11</v>
      </c>
    </row>
    <row r="1666" customFormat="false" ht="12.75" hidden="false" customHeight="false" outlineLevel="0" collapsed="false">
      <c r="A1666" s="0" t="s">
        <v>12</v>
      </c>
      <c r="B1666" s="0" t="s">
        <v>54</v>
      </c>
      <c r="C1666" s="0" t="s">
        <v>125</v>
      </c>
      <c r="D1666" s="0" t="s">
        <v>138</v>
      </c>
      <c r="E1666" s="0" t="s">
        <v>139</v>
      </c>
      <c r="F1666" s="1" t="s">
        <v>203</v>
      </c>
      <c r="G1666" s="1" t="n">
        <v>13053</v>
      </c>
      <c r="H1666" s="1" t="n">
        <v>811</v>
      </c>
      <c r="I1666" s="1" t="n">
        <v>10903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54</v>
      </c>
      <c r="C1667" s="0" t="s">
        <v>125</v>
      </c>
      <c r="D1667" s="0" t="s">
        <v>140</v>
      </c>
      <c r="E1667" s="0" t="s">
        <v>141</v>
      </c>
      <c r="G1667" s="1" t="n">
        <v>0</v>
      </c>
      <c r="H1667" s="1" t="n">
        <v>0</v>
      </c>
      <c r="I1667" s="1" t="n">
        <v>0</v>
      </c>
      <c r="J1667" s="0" t="n">
        <v>1</v>
      </c>
    </row>
    <row r="1668" customFormat="false" ht="12.75" hidden="false" customHeight="false" outlineLevel="0" collapsed="false">
      <c r="A1668" s="0" t="s">
        <v>12</v>
      </c>
      <c r="B1668" s="0" t="s">
        <v>54</v>
      </c>
      <c r="C1668" s="0" t="s">
        <v>125</v>
      </c>
      <c r="D1668" s="0" t="s">
        <v>140</v>
      </c>
      <c r="E1668" s="0" t="s">
        <v>141</v>
      </c>
      <c r="F1668" s="1" t="s">
        <v>199</v>
      </c>
      <c r="G1668" s="1" t="n">
        <v>1035</v>
      </c>
      <c r="H1668" s="1" t="n">
        <v>0</v>
      </c>
      <c r="I1668" s="1" t="n">
        <v>724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54</v>
      </c>
      <c r="C1669" s="0" t="s">
        <v>125</v>
      </c>
      <c r="D1669" s="0" t="s">
        <v>140</v>
      </c>
      <c r="E1669" s="0" t="s">
        <v>141</v>
      </c>
      <c r="F1669" s="1" t="s">
        <v>204</v>
      </c>
      <c r="G1669" s="1" t="n">
        <v>1952</v>
      </c>
      <c r="H1669" s="1" t="n">
        <v>0</v>
      </c>
      <c r="I1669" s="1" t="n">
        <v>1366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4</v>
      </c>
      <c r="C1670" s="0" t="s">
        <v>125</v>
      </c>
      <c r="D1670" s="0" t="s">
        <v>144</v>
      </c>
      <c r="E1670" s="0" t="s">
        <v>145</v>
      </c>
      <c r="G1670" s="1" t="n">
        <v>0</v>
      </c>
      <c r="H1670" s="1" t="n">
        <v>0</v>
      </c>
      <c r="I1670" s="1" t="n">
        <v>0</v>
      </c>
      <c r="J1670" s="0" t="n">
        <v>13</v>
      </c>
    </row>
    <row r="1671" customFormat="false" ht="12.75" hidden="false" customHeight="false" outlineLevel="0" collapsed="false">
      <c r="A1671" s="0" t="s">
        <v>12</v>
      </c>
      <c r="B1671" s="0" t="s">
        <v>54</v>
      </c>
      <c r="C1671" s="0" t="s">
        <v>125</v>
      </c>
      <c r="D1671" s="0" t="s">
        <v>144</v>
      </c>
      <c r="E1671" s="0" t="s">
        <v>145</v>
      </c>
      <c r="F1671" s="1" t="s">
        <v>209</v>
      </c>
      <c r="G1671" s="1" t="n">
        <v>395631</v>
      </c>
      <c r="H1671" s="1" t="n">
        <v>0</v>
      </c>
      <c r="I1671" s="1" t="n">
        <v>197815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4</v>
      </c>
      <c r="C1672" s="0" t="s">
        <v>125</v>
      </c>
      <c r="D1672" s="0" t="s">
        <v>146</v>
      </c>
      <c r="E1672" s="0" t="s">
        <v>147</v>
      </c>
      <c r="G1672" s="1" t="n">
        <v>0</v>
      </c>
      <c r="H1672" s="1" t="n">
        <v>0</v>
      </c>
      <c r="I1672" s="1" t="n">
        <v>0</v>
      </c>
      <c r="J1672" s="0" t="n">
        <v>2</v>
      </c>
    </row>
    <row r="1673" customFormat="false" ht="12.75" hidden="false" customHeight="false" outlineLevel="0" collapsed="false">
      <c r="A1673" s="0" t="s">
        <v>12</v>
      </c>
      <c r="B1673" s="0" t="s">
        <v>54</v>
      </c>
      <c r="C1673" s="0" t="s">
        <v>125</v>
      </c>
      <c r="D1673" s="0" t="s">
        <v>146</v>
      </c>
      <c r="E1673" s="0" t="s">
        <v>147</v>
      </c>
      <c r="F1673" s="1" t="s">
        <v>178</v>
      </c>
      <c r="G1673" s="1" t="n">
        <v>547</v>
      </c>
      <c r="H1673" s="1" t="n">
        <v>0</v>
      </c>
      <c r="I1673" s="1" t="n">
        <v>382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4</v>
      </c>
      <c r="C1674" s="0" t="s">
        <v>151</v>
      </c>
      <c r="D1674" s="0" t="s">
        <v>152</v>
      </c>
      <c r="E1674" s="0" t="s">
        <v>153</v>
      </c>
      <c r="G1674" s="1" t="n">
        <v>0</v>
      </c>
      <c r="H1674" s="1" t="n">
        <v>0</v>
      </c>
      <c r="I1674" s="1" t="n">
        <v>0</v>
      </c>
      <c r="J1674" s="0" t="n">
        <v>1</v>
      </c>
    </row>
    <row r="1675" customFormat="false" ht="12.75" hidden="false" customHeight="false" outlineLevel="0" collapsed="false">
      <c r="A1675" s="0" t="s">
        <v>12</v>
      </c>
      <c r="B1675" s="0" t="s">
        <v>54</v>
      </c>
      <c r="C1675" s="0" t="s">
        <v>151</v>
      </c>
      <c r="D1675" s="0" t="s">
        <v>152</v>
      </c>
      <c r="E1675" s="0" t="s">
        <v>153</v>
      </c>
      <c r="F1675" s="1" t="s">
        <v>177</v>
      </c>
      <c r="G1675" s="1" t="n">
        <v>5570</v>
      </c>
      <c r="H1675" s="1" t="n">
        <v>0</v>
      </c>
      <c r="I1675" s="1" t="n">
        <v>4456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6</v>
      </c>
      <c r="C1676" s="0" t="s">
        <v>19</v>
      </c>
      <c r="D1676" s="0" t="s">
        <v>20</v>
      </c>
      <c r="E1676" s="0" t="s">
        <v>21</v>
      </c>
      <c r="G1676" s="1" t="n">
        <v>0</v>
      </c>
      <c r="H1676" s="1" t="n">
        <v>0</v>
      </c>
      <c r="I1676" s="1" t="n">
        <v>0</v>
      </c>
      <c r="J1676" s="0" t="n">
        <v>931</v>
      </c>
    </row>
    <row r="1677" customFormat="false" ht="12.75" hidden="false" customHeight="false" outlineLevel="0" collapsed="false">
      <c r="A1677" s="0" t="s">
        <v>12</v>
      </c>
      <c r="B1677" s="0" t="s">
        <v>206</v>
      </c>
      <c r="C1677" s="0" t="s">
        <v>19</v>
      </c>
      <c r="D1677" s="0" t="s">
        <v>20</v>
      </c>
      <c r="E1677" s="0" t="s">
        <v>21</v>
      </c>
      <c r="F1677" s="1" t="s">
        <v>172</v>
      </c>
      <c r="G1677" s="1" t="n">
        <v>98565</v>
      </c>
      <c r="H1677" s="1" t="n">
        <v>758</v>
      </c>
      <c r="I1677" s="1" t="n">
        <v>102279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6</v>
      </c>
      <c r="C1678" s="0" t="s">
        <v>19</v>
      </c>
      <c r="D1678" s="0" t="s">
        <v>20</v>
      </c>
      <c r="E1678" s="0" t="s">
        <v>21</v>
      </c>
      <c r="F1678" s="1" t="s">
        <v>164</v>
      </c>
      <c r="G1678" s="1" t="n">
        <v>79163</v>
      </c>
      <c r="H1678" s="1" t="n">
        <v>0</v>
      </c>
      <c r="I1678" s="1" t="n">
        <v>81537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6</v>
      </c>
      <c r="C1679" s="0" t="s">
        <v>19</v>
      </c>
      <c r="D1679" s="0" t="s">
        <v>20</v>
      </c>
      <c r="E1679" s="0" t="s">
        <v>21</v>
      </c>
      <c r="F1679" s="1" t="s">
        <v>165</v>
      </c>
      <c r="G1679" s="1" t="n">
        <v>30662</v>
      </c>
      <c r="H1679" s="1" t="n">
        <v>0</v>
      </c>
      <c r="I1679" s="1" t="n">
        <v>31581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6</v>
      </c>
      <c r="C1680" s="0" t="s">
        <v>19</v>
      </c>
      <c r="D1680" s="0" t="s">
        <v>20</v>
      </c>
      <c r="E1680" s="0" t="s">
        <v>21</v>
      </c>
      <c r="F1680" s="1" t="s">
        <v>173</v>
      </c>
      <c r="G1680" s="1" t="n">
        <v>5579</v>
      </c>
      <c r="H1680" s="1" t="n">
        <v>226</v>
      </c>
      <c r="I1680" s="1" t="n">
        <v>5972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206</v>
      </c>
      <c r="C1681" s="0" t="s">
        <v>19</v>
      </c>
      <c r="D1681" s="0" t="s">
        <v>20</v>
      </c>
      <c r="E1681" s="0" t="s">
        <v>21</v>
      </c>
      <c r="F1681" s="1" t="s">
        <v>174</v>
      </c>
      <c r="G1681" s="1" t="n">
        <v>83863</v>
      </c>
      <c r="H1681" s="1" t="n">
        <v>1944</v>
      </c>
      <c r="I1681" s="1" t="n">
        <v>87974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6</v>
      </c>
      <c r="C1682" s="0" t="s">
        <v>19</v>
      </c>
      <c r="D1682" s="0" t="s">
        <v>22</v>
      </c>
      <c r="E1682" s="0" t="s">
        <v>23</v>
      </c>
      <c r="G1682" s="1" t="n">
        <v>0</v>
      </c>
      <c r="H1682" s="1" t="n">
        <v>0</v>
      </c>
      <c r="I1682" s="1" t="n">
        <v>0</v>
      </c>
      <c r="J1682" s="0" t="n">
        <v>47</v>
      </c>
    </row>
    <row r="1683" customFormat="false" ht="12.75" hidden="false" customHeight="false" outlineLevel="0" collapsed="false">
      <c r="A1683" s="0" t="s">
        <v>12</v>
      </c>
      <c r="B1683" s="0" t="s">
        <v>206</v>
      </c>
      <c r="C1683" s="0" t="s">
        <v>19</v>
      </c>
      <c r="D1683" s="0" t="s">
        <v>22</v>
      </c>
      <c r="E1683" s="0" t="s">
        <v>23</v>
      </c>
      <c r="F1683" s="1" t="s">
        <v>163</v>
      </c>
      <c r="G1683" s="1" t="n">
        <v>24189</v>
      </c>
      <c r="H1683" s="1" t="n">
        <v>0</v>
      </c>
      <c r="I1683" s="1" t="n">
        <v>24914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6</v>
      </c>
      <c r="C1684" s="0" t="s">
        <v>19</v>
      </c>
      <c r="D1684" s="0" t="s">
        <v>22</v>
      </c>
      <c r="E1684" s="0" t="s">
        <v>23</v>
      </c>
      <c r="F1684" s="1" t="s">
        <v>175</v>
      </c>
      <c r="G1684" s="1" t="n">
        <v>1055</v>
      </c>
      <c r="H1684" s="1" t="n">
        <v>0</v>
      </c>
      <c r="I1684" s="1" t="n">
        <v>1086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6</v>
      </c>
      <c r="C1685" s="0" t="s">
        <v>19</v>
      </c>
      <c r="D1685" s="0" t="s">
        <v>24</v>
      </c>
      <c r="E1685" s="0" t="s">
        <v>25</v>
      </c>
      <c r="G1685" s="1" t="n">
        <v>0</v>
      </c>
      <c r="H1685" s="1" t="n">
        <v>0</v>
      </c>
      <c r="I1685" s="1" t="n">
        <v>0</v>
      </c>
      <c r="J1685" s="0" t="n">
        <v>177</v>
      </c>
    </row>
    <row r="1686" customFormat="false" ht="12.75" hidden="false" customHeight="false" outlineLevel="0" collapsed="false">
      <c r="A1686" s="0" t="s">
        <v>12</v>
      </c>
      <c r="B1686" s="0" t="s">
        <v>206</v>
      </c>
      <c r="C1686" s="0" t="s">
        <v>19</v>
      </c>
      <c r="D1686" s="0" t="s">
        <v>24</v>
      </c>
      <c r="E1686" s="0" t="s">
        <v>25</v>
      </c>
      <c r="F1686" s="1" t="s">
        <v>172</v>
      </c>
      <c r="G1686" s="1" t="n">
        <v>838</v>
      </c>
      <c r="H1686" s="1" t="n">
        <v>0</v>
      </c>
      <c r="I1686" s="1" t="n">
        <v>863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06</v>
      </c>
      <c r="C1687" s="0" t="s">
        <v>19</v>
      </c>
      <c r="D1687" s="0" t="s">
        <v>24</v>
      </c>
      <c r="E1687" s="0" t="s">
        <v>25</v>
      </c>
      <c r="F1687" s="1" t="s">
        <v>164</v>
      </c>
      <c r="G1687" s="1" t="n">
        <v>60318</v>
      </c>
      <c r="H1687" s="1" t="n">
        <v>0</v>
      </c>
      <c r="I1687" s="1" t="n">
        <v>62127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6</v>
      </c>
      <c r="C1688" s="0" t="s">
        <v>19</v>
      </c>
      <c r="D1688" s="0" t="s">
        <v>24</v>
      </c>
      <c r="E1688" s="0" t="s">
        <v>25</v>
      </c>
      <c r="F1688" s="1" t="s">
        <v>176</v>
      </c>
      <c r="G1688" s="1" t="n">
        <v>6281</v>
      </c>
      <c r="H1688" s="1" t="n">
        <v>0</v>
      </c>
      <c r="I1688" s="1" t="n">
        <v>6469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6</v>
      </c>
      <c r="C1689" s="0" t="s">
        <v>19</v>
      </c>
      <c r="D1689" s="0" t="s">
        <v>26</v>
      </c>
      <c r="E1689" s="0" t="s">
        <v>27</v>
      </c>
      <c r="G1689" s="1" t="n">
        <v>0</v>
      </c>
      <c r="H1689" s="1" t="n">
        <v>0</v>
      </c>
      <c r="I1689" s="1" t="n">
        <v>0</v>
      </c>
      <c r="J1689" s="0" t="n">
        <v>137</v>
      </c>
    </row>
    <row r="1690" customFormat="false" ht="12.75" hidden="false" customHeight="false" outlineLevel="0" collapsed="false">
      <c r="A1690" s="0" t="s">
        <v>12</v>
      </c>
      <c r="B1690" s="0" t="s">
        <v>206</v>
      </c>
      <c r="C1690" s="0" t="s">
        <v>19</v>
      </c>
      <c r="D1690" s="0" t="s">
        <v>26</v>
      </c>
      <c r="E1690" s="0" t="s">
        <v>27</v>
      </c>
      <c r="F1690" s="1" t="s">
        <v>164</v>
      </c>
      <c r="G1690" s="1" t="n">
        <v>52813</v>
      </c>
      <c r="H1690" s="1" t="n">
        <v>160507</v>
      </c>
      <c r="I1690" s="1" t="n">
        <v>214904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06</v>
      </c>
      <c r="C1691" s="0" t="s">
        <v>19</v>
      </c>
      <c r="D1691" s="0" t="s">
        <v>28</v>
      </c>
      <c r="E1691" s="0" t="s">
        <v>29</v>
      </c>
      <c r="G1691" s="1" t="n">
        <v>0</v>
      </c>
      <c r="H1691" s="1" t="n">
        <v>0</v>
      </c>
      <c r="I1691" s="1" t="n">
        <v>0</v>
      </c>
      <c r="J1691" s="0" t="n">
        <v>403</v>
      </c>
    </row>
    <row r="1692" customFormat="false" ht="12.75" hidden="false" customHeight="false" outlineLevel="0" collapsed="false">
      <c r="A1692" s="0" t="s">
        <v>12</v>
      </c>
      <c r="B1692" s="0" t="s">
        <v>206</v>
      </c>
      <c r="C1692" s="0" t="s">
        <v>19</v>
      </c>
      <c r="D1692" s="0" t="s">
        <v>28</v>
      </c>
      <c r="E1692" s="0" t="s">
        <v>29</v>
      </c>
      <c r="F1692" s="1" t="s">
        <v>172</v>
      </c>
      <c r="G1692" s="1" t="n">
        <v>482244</v>
      </c>
      <c r="H1692" s="1" t="n">
        <v>28064</v>
      </c>
      <c r="I1692" s="1" t="n">
        <v>524775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06</v>
      </c>
      <c r="C1693" s="0" t="s">
        <v>19</v>
      </c>
      <c r="D1693" s="0" t="s">
        <v>28</v>
      </c>
      <c r="E1693" s="0" t="s">
        <v>29</v>
      </c>
      <c r="F1693" s="1" t="s">
        <v>176</v>
      </c>
      <c r="G1693" s="1" t="n">
        <v>40736</v>
      </c>
      <c r="H1693" s="1" t="n">
        <v>0</v>
      </c>
      <c r="I1693" s="1" t="n">
        <v>41958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6</v>
      </c>
      <c r="C1694" s="0" t="s">
        <v>19</v>
      </c>
      <c r="D1694" s="0" t="s">
        <v>30</v>
      </c>
      <c r="E1694" s="0" t="s">
        <v>31</v>
      </c>
      <c r="G1694" s="1" t="n">
        <v>0</v>
      </c>
      <c r="H1694" s="1" t="n">
        <v>0</v>
      </c>
      <c r="I1694" s="1" t="n">
        <v>0</v>
      </c>
      <c r="J1694" s="0" t="n">
        <v>22</v>
      </c>
    </row>
    <row r="1695" customFormat="false" ht="12.75" hidden="false" customHeight="false" outlineLevel="0" collapsed="false">
      <c r="A1695" s="0" t="s">
        <v>12</v>
      </c>
      <c r="B1695" s="0" t="s">
        <v>206</v>
      </c>
      <c r="C1695" s="0" t="s">
        <v>19</v>
      </c>
      <c r="D1695" s="0" t="s">
        <v>30</v>
      </c>
      <c r="E1695" s="0" t="s">
        <v>31</v>
      </c>
      <c r="F1695" s="1" t="s">
        <v>173</v>
      </c>
      <c r="G1695" s="1" t="n">
        <v>6763</v>
      </c>
      <c r="H1695" s="1" t="n">
        <v>1313</v>
      </c>
      <c r="I1695" s="1" t="n">
        <v>8278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6</v>
      </c>
      <c r="C1696" s="0" t="s">
        <v>19</v>
      </c>
      <c r="D1696" s="0" t="s">
        <v>32</v>
      </c>
      <c r="E1696" s="0" t="s">
        <v>33</v>
      </c>
      <c r="G1696" s="1" t="n">
        <v>0</v>
      </c>
      <c r="H1696" s="1" t="n">
        <v>0</v>
      </c>
      <c r="I1696" s="1" t="n">
        <v>0</v>
      </c>
      <c r="J1696" s="0" t="n">
        <v>721</v>
      </c>
    </row>
    <row r="1697" customFormat="false" ht="12.75" hidden="false" customHeight="false" outlineLevel="0" collapsed="false">
      <c r="A1697" s="0" t="s">
        <v>12</v>
      </c>
      <c r="B1697" s="0" t="s">
        <v>206</v>
      </c>
      <c r="C1697" s="0" t="s">
        <v>19</v>
      </c>
      <c r="D1697" s="0" t="s">
        <v>32</v>
      </c>
      <c r="E1697" s="0" t="s">
        <v>33</v>
      </c>
      <c r="F1697" s="1" t="s">
        <v>163</v>
      </c>
      <c r="G1697" s="1" t="n">
        <v>580467</v>
      </c>
      <c r="H1697" s="1" t="n">
        <v>975</v>
      </c>
      <c r="I1697" s="1" t="n">
        <v>598856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6</v>
      </c>
      <c r="C1698" s="0" t="s">
        <v>19</v>
      </c>
      <c r="D1698" s="0" t="s">
        <v>32</v>
      </c>
      <c r="E1698" s="0" t="s">
        <v>33</v>
      </c>
      <c r="F1698" s="1" t="s">
        <v>164</v>
      </c>
      <c r="G1698" s="1" t="n">
        <v>24802</v>
      </c>
      <c r="H1698" s="1" t="n">
        <v>0</v>
      </c>
      <c r="I1698" s="1" t="n">
        <v>25546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06</v>
      </c>
      <c r="C1699" s="0" t="s">
        <v>19</v>
      </c>
      <c r="D1699" s="0" t="s">
        <v>32</v>
      </c>
      <c r="E1699" s="0" t="s">
        <v>33</v>
      </c>
      <c r="F1699" s="1" t="s">
        <v>165</v>
      </c>
      <c r="G1699" s="1" t="n">
        <v>26896</v>
      </c>
      <c r="H1699" s="1" t="n">
        <v>0</v>
      </c>
      <c r="I1699" s="1" t="n">
        <v>27702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6</v>
      </c>
      <c r="C1700" s="0" t="s">
        <v>19</v>
      </c>
      <c r="D1700" s="0" t="s">
        <v>32</v>
      </c>
      <c r="E1700" s="0" t="s">
        <v>33</v>
      </c>
      <c r="F1700" s="1" t="s">
        <v>166</v>
      </c>
      <c r="G1700" s="1" t="n">
        <v>34927</v>
      </c>
      <c r="H1700" s="1" t="n">
        <v>0</v>
      </c>
      <c r="I1700" s="1" t="n">
        <v>35974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6</v>
      </c>
      <c r="C1701" s="0" t="s">
        <v>19</v>
      </c>
      <c r="D1701" s="0" t="s">
        <v>34</v>
      </c>
      <c r="E1701" s="0" t="s">
        <v>35</v>
      </c>
      <c r="G1701" s="1" t="n">
        <v>0</v>
      </c>
      <c r="H1701" s="1" t="n">
        <v>0</v>
      </c>
      <c r="I1701" s="1" t="n">
        <v>0</v>
      </c>
      <c r="J1701" s="0" t="n">
        <v>228</v>
      </c>
    </row>
    <row r="1702" customFormat="false" ht="12.75" hidden="false" customHeight="false" outlineLevel="0" collapsed="false">
      <c r="A1702" s="0" t="s">
        <v>12</v>
      </c>
      <c r="B1702" s="0" t="s">
        <v>206</v>
      </c>
      <c r="C1702" s="0" t="s">
        <v>19</v>
      </c>
      <c r="D1702" s="0" t="s">
        <v>34</v>
      </c>
      <c r="E1702" s="0" t="s">
        <v>35</v>
      </c>
      <c r="F1702" s="1" t="s">
        <v>164</v>
      </c>
      <c r="G1702" s="1" t="n">
        <v>60869</v>
      </c>
      <c r="H1702" s="1" t="n">
        <v>0</v>
      </c>
      <c r="I1702" s="1" t="n">
        <v>62695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6</v>
      </c>
      <c r="C1703" s="0" t="s">
        <v>19</v>
      </c>
      <c r="D1703" s="0" t="s">
        <v>34</v>
      </c>
      <c r="E1703" s="0" t="s">
        <v>35</v>
      </c>
      <c r="F1703" s="1" t="s">
        <v>176</v>
      </c>
      <c r="G1703" s="1" t="n">
        <v>16106</v>
      </c>
      <c r="H1703" s="1" t="n">
        <v>0</v>
      </c>
      <c r="I1703" s="1" t="n">
        <v>16589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6</v>
      </c>
      <c r="C1704" s="0" t="s">
        <v>19</v>
      </c>
      <c r="D1704" s="0" t="s">
        <v>36</v>
      </c>
      <c r="E1704" s="0" t="s">
        <v>37</v>
      </c>
      <c r="G1704" s="1" t="n">
        <v>0</v>
      </c>
      <c r="H1704" s="1" t="n">
        <v>0</v>
      </c>
      <c r="I1704" s="1" t="n">
        <v>0</v>
      </c>
      <c r="J1704" s="0" t="n">
        <v>297</v>
      </c>
    </row>
    <row r="1705" customFormat="false" ht="12.75" hidden="false" customHeight="false" outlineLevel="0" collapsed="false">
      <c r="A1705" s="0" t="s">
        <v>12</v>
      </c>
      <c r="B1705" s="0" t="s">
        <v>206</v>
      </c>
      <c r="C1705" s="0" t="s">
        <v>19</v>
      </c>
      <c r="D1705" s="0" t="s">
        <v>36</v>
      </c>
      <c r="E1705" s="0" t="s">
        <v>37</v>
      </c>
      <c r="F1705" s="1" t="s">
        <v>164</v>
      </c>
      <c r="G1705" s="1" t="n">
        <v>118156</v>
      </c>
      <c r="H1705" s="1" t="n">
        <v>10603</v>
      </c>
      <c r="I1705" s="1" t="n">
        <v>132303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6</v>
      </c>
      <c r="C1706" s="0" t="s">
        <v>19</v>
      </c>
      <c r="D1706" s="0" t="s">
        <v>38</v>
      </c>
      <c r="E1706" s="0" t="s">
        <v>39</v>
      </c>
      <c r="G1706" s="1" t="n">
        <v>0</v>
      </c>
      <c r="H1706" s="1" t="n">
        <v>0</v>
      </c>
      <c r="I1706" s="1" t="n">
        <v>0</v>
      </c>
      <c r="J1706" s="0" t="n">
        <v>12</v>
      </c>
    </row>
    <row r="1707" customFormat="false" ht="12.75" hidden="false" customHeight="false" outlineLevel="0" collapsed="false">
      <c r="A1707" s="0" t="s">
        <v>12</v>
      </c>
      <c r="B1707" s="0" t="s">
        <v>206</v>
      </c>
      <c r="C1707" s="0" t="s">
        <v>19</v>
      </c>
      <c r="D1707" s="0" t="s">
        <v>38</v>
      </c>
      <c r="E1707" s="0" t="s">
        <v>39</v>
      </c>
      <c r="F1707" s="1" t="s">
        <v>164</v>
      </c>
      <c r="G1707" s="1" t="n">
        <v>2959522</v>
      </c>
      <c r="H1707" s="1" t="n">
        <v>228990</v>
      </c>
      <c r="I1707" s="1" t="n">
        <v>2626367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6</v>
      </c>
      <c r="C1708" s="0" t="s">
        <v>19</v>
      </c>
      <c r="D1708" s="0" t="s">
        <v>40</v>
      </c>
      <c r="E1708" s="0" t="s">
        <v>41</v>
      </c>
      <c r="G1708" s="1" t="n">
        <v>0</v>
      </c>
      <c r="H1708" s="1" t="n">
        <v>0</v>
      </c>
      <c r="I1708" s="1" t="n">
        <v>0</v>
      </c>
      <c r="J1708" s="0" t="n">
        <v>182</v>
      </c>
    </row>
    <row r="1709" customFormat="false" ht="12.75" hidden="false" customHeight="false" outlineLevel="0" collapsed="false">
      <c r="A1709" s="0" t="s">
        <v>12</v>
      </c>
      <c r="B1709" s="0" t="s">
        <v>206</v>
      </c>
      <c r="C1709" s="0" t="s">
        <v>19</v>
      </c>
      <c r="D1709" s="0" t="s">
        <v>40</v>
      </c>
      <c r="E1709" s="0" t="s">
        <v>41</v>
      </c>
      <c r="F1709" s="1" t="s">
        <v>177</v>
      </c>
      <c r="G1709" s="1" t="n">
        <v>187598</v>
      </c>
      <c r="H1709" s="1" t="n">
        <v>0</v>
      </c>
      <c r="I1709" s="1" t="n">
        <v>193225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6</v>
      </c>
      <c r="C1710" s="0" t="s">
        <v>19</v>
      </c>
      <c r="D1710" s="0" t="s">
        <v>42</v>
      </c>
      <c r="E1710" s="0" t="s">
        <v>43</v>
      </c>
      <c r="G1710" s="1" t="n">
        <v>0</v>
      </c>
      <c r="H1710" s="1" t="n">
        <v>0</v>
      </c>
      <c r="I1710" s="1" t="n">
        <v>0</v>
      </c>
      <c r="J1710" s="0" t="n">
        <v>411</v>
      </c>
    </row>
    <row r="1711" customFormat="false" ht="12.75" hidden="false" customHeight="false" outlineLevel="0" collapsed="false">
      <c r="A1711" s="0" t="s">
        <v>12</v>
      </c>
      <c r="B1711" s="0" t="s">
        <v>206</v>
      </c>
      <c r="C1711" s="0" t="s">
        <v>19</v>
      </c>
      <c r="D1711" s="0" t="s">
        <v>42</v>
      </c>
      <c r="E1711" s="0" t="s">
        <v>43</v>
      </c>
      <c r="F1711" s="1" t="s">
        <v>164</v>
      </c>
      <c r="G1711" s="1" t="n">
        <v>30508</v>
      </c>
      <c r="H1711" s="1" t="n">
        <v>995035</v>
      </c>
      <c r="I1711" s="1" t="n">
        <v>1026458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6</v>
      </c>
      <c r="C1712" s="0" t="s">
        <v>19</v>
      </c>
      <c r="D1712" s="0" t="s">
        <v>42</v>
      </c>
      <c r="E1712" s="0" t="s">
        <v>43</v>
      </c>
      <c r="F1712" s="1" t="s">
        <v>176</v>
      </c>
      <c r="G1712" s="1" t="n">
        <v>30213</v>
      </c>
      <c r="H1712" s="1" t="n">
        <v>59022</v>
      </c>
      <c r="I1712" s="1" t="n">
        <v>90141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6</v>
      </c>
      <c r="C1713" s="0" t="s">
        <v>19</v>
      </c>
      <c r="D1713" s="0" t="s">
        <v>42</v>
      </c>
      <c r="E1713" s="0" t="s">
        <v>43</v>
      </c>
      <c r="F1713" s="1" t="s">
        <v>178</v>
      </c>
      <c r="G1713" s="1" t="n">
        <v>139839</v>
      </c>
      <c r="H1713" s="1" t="n">
        <v>15082</v>
      </c>
      <c r="I1713" s="1" t="n">
        <v>159116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6</v>
      </c>
      <c r="C1714" s="0" t="s">
        <v>19</v>
      </c>
      <c r="D1714" s="0" t="s">
        <v>42</v>
      </c>
      <c r="E1714" s="0" t="s">
        <v>43</v>
      </c>
      <c r="F1714" s="1" t="s">
        <v>179</v>
      </c>
      <c r="G1714" s="1" t="n">
        <v>74550</v>
      </c>
      <c r="H1714" s="1" t="n">
        <v>0</v>
      </c>
      <c r="I1714" s="1" t="n">
        <v>76786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06</v>
      </c>
      <c r="C1715" s="0" t="s">
        <v>19</v>
      </c>
      <c r="D1715" s="0" t="s">
        <v>44</v>
      </c>
      <c r="E1715" s="0" t="s">
        <v>45</v>
      </c>
      <c r="G1715" s="1" t="n">
        <v>0</v>
      </c>
      <c r="H1715" s="1" t="n">
        <v>0</v>
      </c>
      <c r="I1715" s="1" t="n">
        <v>0</v>
      </c>
      <c r="J1715" s="0" t="n">
        <v>65</v>
      </c>
    </row>
    <row r="1716" customFormat="false" ht="12.75" hidden="false" customHeight="false" outlineLevel="0" collapsed="false">
      <c r="A1716" s="0" t="s">
        <v>12</v>
      </c>
      <c r="B1716" s="0" t="s">
        <v>206</v>
      </c>
      <c r="C1716" s="0" t="s">
        <v>19</v>
      </c>
      <c r="D1716" s="0" t="s">
        <v>44</v>
      </c>
      <c r="E1716" s="0" t="s">
        <v>45</v>
      </c>
      <c r="F1716" s="1" t="s">
        <v>165</v>
      </c>
      <c r="G1716" s="1" t="n">
        <v>19737</v>
      </c>
      <c r="H1716" s="1" t="n">
        <v>0</v>
      </c>
      <c r="I1716" s="1" t="n">
        <v>20329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06</v>
      </c>
      <c r="C1717" s="0" t="s">
        <v>19</v>
      </c>
      <c r="D1717" s="0" t="s">
        <v>46</v>
      </c>
      <c r="E1717" s="0" t="s">
        <v>47</v>
      </c>
      <c r="G1717" s="1" t="n">
        <v>0</v>
      </c>
      <c r="H1717" s="1" t="n">
        <v>0</v>
      </c>
      <c r="I1717" s="1" t="n">
        <v>0</v>
      </c>
      <c r="J1717" s="0" t="n">
        <v>431</v>
      </c>
    </row>
    <row r="1718" customFormat="false" ht="12.75" hidden="false" customHeight="false" outlineLevel="0" collapsed="false">
      <c r="A1718" s="0" t="s">
        <v>12</v>
      </c>
      <c r="B1718" s="0" t="s">
        <v>206</v>
      </c>
      <c r="C1718" s="0" t="s">
        <v>19</v>
      </c>
      <c r="D1718" s="0" t="s">
        <v>46</v>
      </c>
      <c r="E1718" s="0" t="s">
        <v>47</v>
      </c>
      <c r="F1718" s="1" t="s">
        <v>176</v>
      </c>
      <c r="G1718" s="1" t="n">
        <v>9565</v>
      </c>
      <c r="H1718" s="1" t="n">
        <v>0</v>
      </c>
      <c r="I1718" s="1" t="n">
        <v>9851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06</v>
      </c>
      <c r="C1719" s="0" t="s">
        <v>19</v>
      </c>
      <c r="D1719" s="0" t="s">
        <v>46</v>
      </c>
      <c r="E1719" s="0" t="s">
        <v>47</v>
      </c>
      <c r="F1719" s="1" t="s">
        <v>180</v>
      </c>
      <c r="G1719" s="1" t="n">
        <v>672</v>
      </c>
      <c r="H1719" s="1" t="n">
        <v>0</v>
      </c>
      <c r="I1719" s="1" t="n">
        <v>692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6</v>
      </c>
      <c r="C1720" s="0" t="s">
        <v>19</v>
      </c>
      <c r="D1720" s="0" t="s">
        <v>46</v>
      </c>
      <c r="E1720" s="0" t="s">
        <v>47</v>
      </c>
      <c r="F1720" s="1" t="s">
        <v>181</v>
      </c>
      <c r="G1720" s="1" t="n">
        <v>468566</v>
      </c>
      <c r="H1720" s="1" t="n">
        <v>25674</v>
      </c>
      <c r="I1720" s="1" t="n">
        <v>508296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6</v>
      </c>
      <c r="C1721" s="0" t="s">
        <v>19</v>
      </c>
      <c r="D1721" s="0" t="s">
        <v>50</v>
      </c>
      <c r="E1721" s="0" t="s">
        <v>51</v>
      </c>
      <c r="G1721" s="1" t="n">
        <v>0</v>
      </c>
      <c r="H1721" s="1" t="n">
        <v>0</v>
      </c>
      <c r="I1721" s="1" t="n">
        <v>0</v>
      </c>
      <c r="J1721" s="0" t="n">
        <v>1109</v>
      </c>
    </row>
    <row r="1722" customFormat="false" ht="12.75" hidden="false" customHeight="false" outlineLevel="0" collapsed="false">
      <c r="A1722" s="0" t="s">
        <v>12</v>
      </c>
      <c r="B1722" s="0" t="s">
        <v>206</v>
      </c>
      <c r="C1722" s="0" t="s">
        <v>19</v>
      </c>
      <c r="D1722" s="0" t="s">
        <v>50</v>
      </c>
      <c r="E1722" s="0" t="s">
        <v>51</v>
      </c>
      <c r="F1722" s="1" t="s">
        <v>176</v>
      </c>
      <c r="G1722" s="1" t="n">
        <v>113168</v>
      </c>
      <c r="H1722" s="1" t="n">
        <v>0</v>
      </c>
      <c r="I1722" s="1" t="n">
        <v>116563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6</v>
      </c>
      <c r="C1723" s="0" t="s">
        <v>19</v>
      </c>
      <c r="D1723" s="0" t="s">
        <v>50</v>
      </c>
      <c r="E1723" s="0" t="s">
        <v>51</v>
      </c>
      <c r="F1723" s="1" t="s">
        <v>180</v>
      </c>
      <c r="G1723" s="1" t="n">
        <v>597002</v>
      </c>
      <c r="H1723" s="1" t="n">
        <v>155997</v>
      </c>
      <c r="I1723" s="1" t="n">
        <v>770909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6</v>
      </c>
      <c r="C1724" s="0" t="s">
        <v>19</v>
      </c>
      <c r="D1724" s="0" t="s">
        <v>52</v>
      </c>
      <c r="E1724" s="0" t="s">
        <v>53</v>
      </c>
      <c r="G1724" s="1" t="n">
        <v>0</v>
      </c>
      <c r="H1724" s="1" t="n">
        <v>0</v>
      </c>
      <c r="I1724" s="1" t="n">
        <v>0</v>
      </c>
      <c r="J1724" s="0" t="n">
        <v>382</v>
      </c>
    </row>
    <row r="1725" customFormat="false" ht="12.75" hidden="false" customHeight="false" outlineLevel="0" collapsed="false">
      <c r="A1725" s="0" t="s">
        <v>12</v>
      </c>
      <c r="B1725" s="0" t="s">
        <v>206</v>
      </c>
      <c r="C1725" s="0" t="s">
        <v>19</v>
      </c>
      <c r="D1725" s="0" t="s">
        <v>52</v>
      </c>
      <c r="E1725" s="0" t="s">
        <v>53</v>
      </c>
      <c r="F1725" s="1" t="s">
        <v>182</v>
      </c>
      <c r="G1725" s="1" t="n">
        <v>430481</v>
      </c>
      <c r="H1725" s="1" t="n">
        <v>1376</v>
      </c>
      <c r="I1725" s="1" t="n">
        <v>444771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6</v>
      </c>
      <c r="C1726" s="0" t="s">
        <v>19</v>
      </c>
      <c r="D1726" s="0" t="s">
        <v>54</v>
      </c>
      <c r="E1726" s="0" t="s">
        <v>55</v>
      </c>
      <c r="G1726" s="1" t="n">
        <v>0</v>
      </c>
      <c r="H1726" s="1" t="n">
        <v>0</v>
      </c>
      <c r="I1726" s="1" t="n">
        <v>0</v>
      </c>
      <c r="J1726" s="0" t="n">
        <v>739</v>
      </c>
    </row>
    <row r="1727" customFormat="false" ht="12.75" hidden="false" customHeight="false" outlineLevel="0" collapsed="false">
      <c r="A1727" s="0" t="s">
        <v>12</v>
      </c>
      <c r="B1727" s="0" t="s">
        <v>206</v>
      </c>
      <c r="C1727" s="0" t="s">
        <v>19</v>
      </c>
      <c r="D1727" s="0" t="s">
        <v>54</v>
      </c>
      <c r="E1727" s="0" t="s">
        <v>55</v>
      </c>
      <c r="F1727" s="1" t="s">
        <v>183</v>
      </c>
      <c r="G1727" s="1" t="n">
        <v>385212</v>
      </c>
      <c r="H1727" s="1" t="n">
        <v>466552</v>
      </c>
      <c r="I1727" s="1" t="n">
        <v>863320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6</v>
      </c>
      <c r="C1728" s="0" t="s">
        <v>19</v>
      </c>
      <c r="D1728" s="0" t="s">
        <v>54</v>
      </c>
      <c r="E1728" s="0" t="s">
        <v>55</v>
      </c>
      <c r="F1728" s="1" t="s">
        <v>177</v>
      </c>
      <c r="G1728" s="1" t="n">
        <v>5696</v>
      </c>
      <c r="H1728" s="1" t="n">
        <v>0</v>
      </c>
      <c r="I1728" s="1" t="n">
        <v>5866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6</v>
      </c>
      <c r="C1729" s="0" t="s">
        <v>19</v>
      </c>
      <c r="D1729" s="0" t="s">
        <v>54</v>
      </c>
      <c r="E1729" s="0" t="s">
        <v>55</v>
      </c>
      <c r="F1729" s="1" t="s">
        <v>174</v>
      </c>
      <c r="G1729" s="1" t="n">
        <v>74082</v>
      </c>
      <c r="H1729" s="1" t="n">
        <v>2364</v>
      </c>
      <c r="I1729" s="1" t="n">
        <v>78464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6</v>
      </c>
      <c r="C1730" s="0" t="s">
        <v>19</v>
      </c>
      <c r="D1730" s="0" t="s">
        <v>56</v>
      </c>
      <c r="E1730" s="0" t="s">
        <v>57</v>
      </c>
      <c r="G1730" s="1" t="n">
        <v>0</v>
      </c>
      <c r="H1730" s="1" t="n">
        <v>0</v>
      </c>
      <c r="I1730" s="1" t="n">
        <v>0</v>
      </c>
      <c r="J1730" s="0" t="n">
        <v>347</v>
      </c>
    </row>
    <row r="1731" customFormat="false" ht="12.75" hidden="false" customHeight="false" outlineLevel="0" collapsed="false">
      <c r="A1731" s="0" t="s">
        <v>12</v>
      </c>
      <c r="B1731" s="0" t="s">
        <v>206</v>
      </c>
      <c r="C1731" s="0" t="s">
        <v>19</v>
      </c>
      <c r="D1731" s="0" t="s">
        <v>56</v>
      </c>
      <c r="E1731" s="0" t="s">
        <v>57</v>
      </c>
      <c r="F1731" s="1" t="s">
        <v>176</v>
      </c>
      <c r="G1731" s="1" t="n">
        <v>143219</v>
      </c>
      <c r="H1731" s="1" t="n">
        <v>65966</v>
      </c>
      <c r="I1731" s="1" t="n">
        <v>213205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6</v>
      </c>
      <c r="C1732" s="0" t="s">
        <v>19</v>
      </c>
      <c r="D1732" s="0" t="s">
        <v>56</v>
      </c>
      <c r="E1732" s="0" t="s">
        <v>57</v>
      </c>
      <c r="F1732" s="1" t="s">
        <v>165</v>
      </c>
      <c r="G1732" s="1" t="n">
        <v>4922</v>
      </c>
      <c r="H1732" s="1" t="n">
        <v>0</v>
      </c>
      <c r="I1732" s="1" t="n">
        <v>5069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6</v>
      </c>
      <c r="C1733" s="0" t="s">
        <v>19</v>
      </c>
      <c r="D1733" s="0" t="s">
        <v>56</v>
      </c>
      <c r="E1733" s="0" t="s">
        <v>57</v>
      </c>
      <c r="F1733" s="1" t="s">
        <v>182</v>
      </c>
      <c r="G1733" s="1" t="n">
        <v>768</v>
      </c>
      <c r="H1733" s="1" t="n">
        <v>0</v>
      </c>
      <c r="I1733" s="1" t="n">
        <v>791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6</v>
      </c>
      <c r="C1734" s="0" t="s">
        <v>19</v>
      </c>
      <c r="D1734" s="0" t="s">
        <v>58</v>
      </c>
      <c r="E1734" s="0" t="s">
        <v>59</v>
      </c>
      <c r="G1734" s="1" t="n">
        <v>0</v>
      </c>
      <c r="H1734" s="1" t="n">
        <v>0</v>
      </c>
      <c r="I1734" s="1" t="n">
        <v>0</v>
      </c>
      <c r="J1734" s="0" t="n">
        <v>82</v>
      </c>
    </row>
    <row r="1735" customFormat="false" ht="12.75" hidden="false" customHeight="false" outlineLevel="0" collapsed="false">
      <c r="A1735" s="0" t="s">
        <v>12</v>
      </c>
      <c r="B1735" s="0" t="s">
        <v>206</v>
      </c>
      <c r="C1735" s="0" t="s">
        <v>19</v>
      </c>
      <c r="D1735" s="0" t="s">
        <v>58</v>
      </c>
      <c r="E1735" s="0" t="s">
        <v>59</v>
      </c>
      <c r="F1735" s="1" t="s">
        <v>176</v>
      </c>
      <c r="G1735" s="1" t="n">
        <v>122226</v>
      </c>
      <c r="H1735" s="1" t="n">
        <v>0</v>
      </c>
      <c r="I1735" s="1" t="n">
        <v>125892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6</v>
      </c>
      <c r="C1736" s="0" t="s">
        <v>19</v>
      </c>
      <c r="D1736" s="0" t="s">
        <v>60</v>
      </c>
      <c r="E1736" s="0" t="s">
        <v>61</v>
      </c>
      <c r="G1736" s="1" t="n">
        <v>0</v>
      </c>
      <c r="H1736" s="1" t="n">
        <v>0</v>
      </c>
      <c r="I1736" s="1" t="n">
        <v>0</v>
      </c>
      <c r="J1736" s="0" t="n">
        <v>249</v>
      </c>
    </row>
    <row r="1737" customFormat="false" ht="12.75" hidden="false" customHeight="false" outlineLevel="0" collapsed="false">
      <c r="A1737" s="0" t="s">
        <v>12</v>
      </c>
      <c r="B1737" s="0" t="s">
        <v>206</v>
      </c>
      <c r="C1737" s="0" t="s">
        <v>19</v>
      </c>
      <c r="D1737" s="0" t="s">
        <v>60</v>
      </c>
      <c r="E1737" s="0" t="s">
        <v>61</v>
      </c>
      <c r="F1737" s="1" t="s">
        <v>184</v>
      </c>
      <c r="G1737" s="1" t="n">
        <v>273787</v>
      </c>
      <c r="H1737" s="1" t="n">
        <v>37808</v>
      </c>
      <c r="I1737" s="1" t="n">
        <v>333481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6</v>
      </c>
      <c r="C1738" s="0" t="s">
        <v>19</v>
      </c>
      <c r="D1738" s="0" t="s">
        <v>62</v>
      </c>
      <c r="E1738" s="0" t="s">
        <v>63</v>
      </c>
      <c r="G1738" s="1" t="n">
        <v>0</v>
      </c>
      <c r="H1738" s="1" t="n">
        <v>0</v>
      </c>
      <c r="I1738" s="1" t="n">
        <v>0</v>
      </c>
      <c r="J1738" s="0" t="n">
        <v>53</v>
      </c>
    </row>
    <row r="1739" customFormat="false" ht="12.75" hidden="false" customHeight="false" outlineLevel="0" collapsed="false">
      <c r="A1739" s="0" t="s">
        <v>12</v>
      </c>
      <c r="B1739" s="0" t="s">
        <v>206</v>
      </c>
      <c r="C1739" s="0" t="s">
        <v>19</v>
      </c>
      <c r="D1739" s="0" t="s">
        <v>62</v>
      </c>
      <c r="E1739" s="0" t="s">
        <v>63</v>
      </c>
      <c r="F1739" s="1" t="s">
        <v>184</v>
      </c>
      <c r="G1739" s="1" t="n">
        <v>69965</v>
      </c>
      <c r="H1739" s="1" t="n">
        <v>0</v>
      </c>
      <c r="I1739" s="1" t="n">
        <v>75562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6</v>
      </c>
      <c r="C1740" s="0" t="s">
        <v>19</v>
      </c>
      <c r="D1740" s="0" t="s">
        <v>64</v>
      </c>
      <c r="E1740" s="0" t="s">
        <v>65</v>
      </c>
      <c r="G1740" s="1" t="n">
        <v>0</v>
      </c>
      <c r="H1740" s="1" t="n">
        <v>0</v>
      </c>
      <c r="I1740" s="1" t="n">
        <v>0</v>
      </c>
      <c r="J1740" s="0" t="n">
        <v>126</v>
      </c>
    </row>
    <row r="1741" customFormat="false" ht="12.75" hidden="false" customHeight="false" outlineLevel="0" collapsed="false">
      <c r="A1741" s="0" t="s">
        <v>12</v>
      </c>
      <c r="B1741" s="0" t="s">
        <v>206</v>
      </c>
      <c r="C1741" s="0" t="s">
        <v>19</v>
      </c>
      <c r="D1741" s="0" t="s">
        <v>64</v>
      </c>
      <c r="E1741" s="0" t="s">
        <v>65</v>
      </c>
      <c r="F1741" s="1" t="s">
        <v>184</v>
      </c>
      <c r="G1741" s="1" t="n">
        <v>59282</v>
      </c>
      <c r="H1741" s="1" t="n">
        <v>2199</v>
      </c>
      <c r="I1741" s="1" t="n">
        <v>66223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6</v>
      </c>
      <c r="C1742" s="0" t="s">
        <v>19</v>
      </c>
      <c r="D1742" s="0" t="s">
        <v>66</v>
      </c>
      <c r="E1742" s="0" t="s">
        <v>67</v>
      </c>
      <c r="G1742" s="1" t="n">
        <v>0</v>
      </c>
      <c r="H1742" s="1" t="n">
        <v>0</v>
      </c>
      <c r="I1742" s="1" t="n">
        <v>0</v>
      </c>
      <c r="J1742" s="0" t="n">
        <v>2</v>
      </c>
    </row>
    <row r="1743" customFormat="false" ht="12.75" hidden="false" customHeight="false" outlineLevel="0" collapsed="false">
      <c r="A1743" s="0" t="s">
        <v>12</v>
      </c>
      <c r="B1743" s="0" t="s">
        <v>206</v>
      </c>
      <c r="C1743" s="0" t="s">
        <v>19</v>
      </c>
      <c r="D1743" s="0" t="s">
        <v>66</v>
      </c>
      <c r="E1743" s="0" t="s">
        <v>67</v>
      </c>
      <c r="F1743" s="1" t="s">
        <v>184</v>
      </c>
      <c r="G1743" s="1" t="n">
        <v>3212</v>
      </c>
      <c r="H1743" s="1" t="n">
        <v>0</v>
      </c>
      <c r="I1743" s="1" t="n">
        <v>3468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6</v>
      </c>
      <c r="C1744" s="0" t="s">
        <v>19</v>
      </c>
      <c r="D1744" s="0" t="s">
        <v>68</v>
      </c>
      <c r="E1744" s="0" t="s">
        <v>69</v>
      </c>
      <c r="G1744" s="1" t="n">
        <v>0</v>
      </c>
      <c r="H1744" s="1" t="n">
        <v>0</v>
      </c>
      <c r="I1744" s="1" t="n">
        <v>0</v>
      </c>
      <c r="J1744" s="0" t="n">
        <v>94</v>
      </c>
    </row>
    <row r="1745" customFormat="false" ht="12.75" hidden="false" customHeight="false" outlineLevel="0" collapsed="false">
      <c r="A1745" s="0" t="s">
        <v>12</v>
      </c>
      <c r="B1745" s="0" t="s">
        <v>206</v>
      </c>
      <c r="C1745" s="0" t="s">
        <v>19</v>
      </c>
      <c r="D1745" s="0" t="s">
        <v>68</v>
      </c>
      <c r="E1745" s="0" t="s">
        <v>69</v>
      </c>
      <c r="F1745" s="1" t="s">
        <v>185</v>
      </c>
      <c r="G1745" s="1" t="n">
        <v>68258</v>
      </c>
      <c r="H1745" s="1" t="n">
        <v>2037</v>
      </c>
      <c r="I1745" s="1" t="n">
        <v>72342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6</v>
      </c>
      <c r="C1746" s="0" t="s">
        <v>19</v>
      </c>
      <c r="D1746" s="0" t="s">
        <v>70</v>
      </c>
      <c r="E1746" s="0" t="s">
        <v>71</v>
      </c>
      <c r="G1746" s="1" t="n">
        <v>0</v>
      </c>
      <c r="H1746" s="1" t="n">
        <v>0</v>
      </c>
      <c r="I1746" s="1" t="n">
        <v>0</v>
      </c>
      <c r="J1746" s="0" t="n">
        <v>360</v>
      </c>
    </row>
    <row r="1747" customFormat="false" ht="12.75" hidden="false" customHeight="false" outlineLevel="0" collapsed="false">
      <c r="A1747" s="0" t="s">
        <v>12</v>
      </c>
      <c r="B1747" s="0" t="s">
        <v>206</v>
      </c>
      <c r="C1747" s="0" t="s">
        <v>19</v>
      </c>
      <c r="D1747" s="0" t="s">
        <v>70</v>
      </c>
      <c r="E1747" s="0" t="s">
        <v>71</v>
      </c>
      <c r="F1747" s="1" t="s">
        <v>186</v>
      </c>
      <c r="G1747" s="1" t="n">
        <v>202086</v>
      </c>
      <c r="H1747" s="1" t="n">
        <v>1965239</v>
      </c>
      <c r="I1747" s="1" t="n">
        <v>2173387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6</v>
      </c>
      <c r="C1748" s="0" t="s">
        <v>19</v>
      </c>
      <c r="D1748" s="0" t="s">
        <v>72</v>
      </c>
      <c r="E1748" s="0" t="s">
        <v>73</v>
      </c>
      <c r="G1748" s="1" t="n">
        <v>0</v>
      </c>
      <c r="H1748" s="1" t="n">
        <v>0</v>
      </c>
      <c r="I1748" s="1" t="n">
        <v>0</v>
      </c>
      <c r="J1748" s="0" t="n">
        <v>505</v>
      </c>
    </row>
    <row r="1749" customFormat="false" ht="12.75" hidden="false" customHeight="false" outlineLevel="0" collapsed="false">
      <c r="A1749" s="0" t="s">
        <v>12</v>
      </c>
      <c r="B1749" s="0" t="s">
        <v>206</v>
      </c>
      <c r="C1749" s="0" t="s">
        <v>19</v>
      </c>
      <c r="D1749" s="0" t="s">
        <v>72</v>
      </c>
      <c r="E1749" s="0" t="s">
        <v>73</v>
      </c>
      <c r="F1749" s="1" t="s">
        <v>186</v>
      </c>
      <c r="G1749" s="1" t="n">
        <v>4886869</v>
      </c>
      <c r="H1749" s="1" t="n">
        <v>1084399</v>
      </c>
      <c r="I1749" s="1" t="n">
        <v>4662894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6</v>
      </c>
      <c r="C1750" s="0" t="s">
        <v>19</v>
      </c>
      <c r="D1750" s="0" t="s">
        <v>74</v>
      </c>
      <c r="E1750" s="0" t="s">
        <v>75</v>
      </c>
      <c r="G1750" s="1" t="n">
        <v>0</v>
      </c>
      <c r="H1750" s="1" t="n">
        <v>0</v>
      </c>
      <c r="I1750" s="1" t="n">
        <v>0</v>
      </c>
      <c r="J1750" s="0" t="n">
        <v>762</v>
      </c>
    </row>
    <row r="1751" customFormat="false" ht="12.75" hidden="false" customHeight="false" outlineLevel="0" collapsed="false">
      <c r="A1751" s="0" t="s">
        <v>12</v>
      </c>
      <c r="B1751" s="0" t="s">
        <v>206</v>
      </c>
      <c r="C1751" s="0" t="s">
        <v>19</v>
      </c>
      <c r="D1751" s="0" t="s">
        <v>74</v>
      </c>
      <c r="E1751" s="0" t="s">
        <v>75</v>
      </c>
      <c r="F1751" s="1" t="s">
        <v>187</v>
      </c>
      <c r="G1751" s="1" t="n">
        <v>506780</v>
      </c>
      <c r="H1751" s="1" t="n">
        <v>1980</v>
      </c>
      <c r="I1751" s="1" t="n">
        <v>523903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6</v>
      </c>
      <c r="C1752" s="0" t="s">
        <v>19</v>
      </c>
      <c r="D1752" s="0" t="s">
        <v>76</v>
      </c>
      <c r="E1752" s="0" t="s">
        <v>77</v>
      </c>
      <c r="G1752" s="1" t="n">
        <v>0</v>
      </c>
      <c r="H1752" s="1" t="n">
        <v>0</v>
      </c>
      <c r="I1752" s="1" t="n">
        <v>0</v>
      </c>
      <c r="J1752" s="0" t="n">
        <v>349</v>
      </c>
    </row>
    <row r="1753" customFormat="false" ht="12.75" hidden="false" customHeight="false" outlineLevel="0" collapsed="false">
      <c r="A1753" s="0" t="s">
        <v>12</v>
      </c>
      <c r="B1753" s="0" t="s">
        <v>206</v>
      </c>
      <c r="C1753" s="0" t="s">
        <v>19</v>
      </c>
      <c r="D1753" s="0" t="s">
        <v>76</v>
      </c>
      <c r="E1753" s="0" t="s">
        <v>77</v>
      </c>
      <c r="F1753" s="1" t="s">
        <v>188</v>
      </c>
      <c r="G1753" s="1" t="n">
        <v>2231922</v>
      </c>
      <c r="H1753" s="1" t="n">
        <v>2365307</v>
      </c>
      <c r="I1753" s="1" t="n">
        <v>4664186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6</v>
      </c>
      <c r="C1754" s="0" t="s">
        <v>19</v>
      </c>
      <c r="D1754" s="0" t="s">
        <v>78</v>
      </c>
      <c r="E1754" s="0" t="s">
        <v>79</v>
      </c>
      <c r="G1754" s="1" t="n">
        <v>0</v>
      </c>
      <c r="H1754" s="1" t="n">
        <v>0</v>
      </c>
      <c r="I1754" s="1" t="n">
        <v>0</v>
      </c>
      <c r="J1754" s="0" t="n">
        <v>130</v>
      </c>
    </row>
    <row r="1755" customFormat="false" ht="12.75" hidden="false" customHeight="false" outlineLevel="0" collapsed="false">
      <c r="A1755" s="0" t="s">
        <v>12</v>
      </c>
      <c r="B1755" s="0" t="s">
        <v>206</v>
      </c>
      <c r="C1755" s="0" t="s">
        <v>19</v>
      </c>
      <c r="D1755" s="0" t="s">
        <v>78</v>
      </c>
      <c r="E1755" s="0" t="s">
        <v>79</v>
      </c>
      <c r="F1755" s="1" t="s">
        <v>176</v>
      </c>
      <c r="G1755" s="1" t="n">
        <v>86181</v>
      </c>
      <c r="H1755" s="1" t="n">
        <v>0</v>
      </c>
      <c r="I1755" s="1" t="n">
        <v>77562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6</v>
      </c>
      <c r="C1756" s="0" t="s">
        <v>19</v>
      </c>
      <c r="D1756" s="0" t="s">
        <v>80</v>
      </c>
      <c r="E1756" s="0" t="s">
        <v>81</v>
      </c>
      <c r="G1756" s="1" t="n">
        <v>0</v>
      </c>
      <c r="H1756" s="1" t="n">
        <v>0</v>
      </c>
      <c r="I1756" s="1" t="n">
        <v>0</v>
      </c>
      <c r="J1756" s="0" t="n">
        <v>673</v>
      </c>
    </row>
    <row r="1757" customFormat="false" ht="12.75" hidden="false" customHeight="false" outlineLevel="0" collapsed="false">
      <c r="A1757" s="0" t="s">
        <v>12</v>
      </c>
      <c r="B1757" s="0" t="s">
        <v>206</v>
      </c>
      <c r="C1757" s="0" t="s">
        <v>19</v>
      </c>
      <c r="D1757" s="0" t="s">
        <v>80</v>
      </c>
      <c r="E1757" s="0" t="s">
        <v>81</v>
      </c>
      <c r="F1757" s="1" t="s">
        <v>189</v>
      </c>
      <c r="G1757" s="1" t="n">
        <v>203982</v>
      </c>
      <c r="H1757" s="1" t="n">
        <v>2049</v>
      </c>
      <c r="I1757" s="1" t="n">
        <v>212150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6</v>
      </c>
      <c r="C1758" s="0" t="s">
        <v>19</v>
      </c>
      <c r="D1758" s="0" t="s">
        <v>80</v>
      </c>
      <c r="E1758" s="0" t="s">
        <v>81</v>
      </c>
      <c r="F1758" s="1" t="s">
        <v>175</v>
      </c>
      <c r="G1758" s="1" t="n">
        <v>35307</v>
      </c>
      <c r="H1758" s="1" t="n">
        <v>31</v>
      </c>
      <c r="I1758" s="1" t="n">
        <v>36397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6</v>
      </c>
      <c r="C1759" s="0" t="s">
        <v>19</v>
      </c>
      <c r="D1759" s="0" t="s">
        <v>80</v>
      </c>
      <c r="E1759" s="0" t="s">
        <v>81</v>
      </c>
      <c r="F1759" s="1" t="s">
        <v>174</v>
      </c>
      <c r="G1759" s="1" t="n">
        <v>113481</v>
      </c>
      <c r="H1759" s="1" t="n">
        <v>7092</v>
      </c>
      <c r="I1759" s="1" t="n">
        <v>123689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6</v>
      </c>
      <c r="C1760" s="0" t="s">
        <v>19</v>
      </c>
      <c r="D1760" s="0" t="s">
        <v>82</v>
      </c>
      <c r="E1760" s="0" t="s">
        <v>83</v>
      </c>
      <c r="G1760" s="1" t="n">
        <v>0</v>
      </c>
      <c r="H1760" s="1" t="n">
        <v>0</v>
      </c>
      <c r="I1760" s="1" t="n">
        <v>0</v>
      </c>
      <c r="J1760" s="0" t="n">
        <v>39</v>
      </c>
    </row>
    <row r="1761" customFormat="false" ht="12.75" hidden="false" customHeight="false" outlineLevel="0" collapsed="false">
      <c r="A1761" s="0" t="s">
        <v>12</v>
      </c>
      <c r="B1761" s="0" t="s">
        <v>206</v>
      </c>
      <c r="C1761" s="0" t="s">
        <v>19</v>
      </c>
      <c r="D1761" s="0" t="s">
        <v>82</v>
      </c>
      <c r="E1761" s="0" t="s">
        <v>83</v>
      </c>
      <c r="F1761" s="1" t="s">
        <v>189</v>
      </c>
      <c r="G1761" s="1" t="n">
        <v>13852</v>
      </c>
      <c r="H1761" s="1" t="n">
        <v>0</v>
      </c>
      <c r="I1761" s="1" t="n">
        <v>14267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6</v>
      </c>
      <c r="C1762" s="0" t="s">
        <v>19</v>
      </c>
      <c r="D1762" s="0" t="s">
        <v>84</v>
      </c>
      <c r="E1762" s="0" t="s">
        <v>85</v>
      </c>
      <c r="G1762" s="1" t="n">
        <v>0</v>
      </c>
      <c r="H1762" s="1" t="n">
        <v>0</v>
      </c>
      <c r="I1762" s="1" t="n">
        <v>0</v>
      </c>
      <c r="J1762" s="0" t="n">
        <v>827</v>
      </c>
    </row>
    <row r="1763" customFormat="false" ht="12.75" hidden="false" customHeight="false" outlineLevel="0" collapsed="false">
      <c r="A1763" s="0" t="s">
        <v>12</v>
      </c>
      <c r="B1763" s="0" t="s">
        <v>206</v>
      </c>
      <c r="C1763" s="0" t="s">
        <v>19</v>
      </c>
      <c r="D1763" s="0" t="s">
        <v>84</v>
      </c>
      <c r="E1763" s="0" t="s">
        <v>85</v>
      </c>
      <c r="F1763" s="1" t="s">
        <v>190</v>
      </c>
      <c r="G1763" s="1" t="n">
        <v>130947</v>
      </c>
      <c r="H1763" s="1" t="n">
        <v>553</v>
      </c>
      <c r="I1763" s="1" t="n">
        <v>135428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6</v>
      </c>
      <c r="C1764" s="0" t="s">
        <v>19</v>
      </c>
      <c r="D1764" s="0" t="s">
        <v>84</v>
      </c>
      <c r="E1764" s="0" t="s">
        <v>85</v>
      </c>
      <c r="F1764" s="1" t="s">
        <v>174</v>
      </c>
      <c r="G1764" s="1" t="n">
        <v>272834</v>
      </c>
      <c r="H1764" s="1" t="n">
        <v>2504</v>
      </c>
      <c r="I1764" s="1" t="n">
        <v>281327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6</v>
      </c>
      <c r="C1765" s="0" t="s">
        <v>19</v>
      </c>
      <c r="D1765" s="0" t="s">
        <v>86</v>
      </c>
      <c r="E1765" s="0" t="s">
        <v>87</v>
      </c>
      <c r="G1765" s="1" t="n">
        <v>0</v>
      </c>
      <c r="H1765" s="1" t="n">
        <v>0</v>
      </c>
      <c r="I1765" s="1" t="n">
        <v>0</v>
      </c>
      <c r="J1765" s="0" t="n">
        <v>157</v>
      </c>
    </row>
    <row r="1766" customFormat="false" ht="12.75" hidden="false" customHeight="false" outlineLevel="0" collapsed="false">
      <c r="A1766" s="0" t="s">
        <v>12</v>
      </c>
      <c r="B1766" s="0" t="s">
        <v>206</v>
      </c>
      <c r="C1766" s="0" t="s">
        <v>19</v>
      </c>
      <c r="D1766" s="0" t="s">
        <v>86</v>
      </c>
      <c r="E1766" s="0" t="s">
        <v>87</v>
      </c>
      <c r="F1766" s="1" t="s">
        <v>175</v>
      </c>
      <c r="G1766" s="1" t="n">
        <v>37239</v>
      </c>
      <c r="H1766" s="1" t="n">
        <v>431</v>
      </c>
      <c r="I1766" s="1" t="n">
        <v>33946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6</v>
      </c>
      <c r="C1767" s="0" t="s">
        <v>19</v>
      </c>
      <c r="D1767" s="0" t="s">
        <v>88</v>
      </c>
      <c r="E1767" s="0" t="s">
        <v>89</v>
      </c>
      <c r="G1767" s="1" t="n">
        <v>0</v>
      </c>
      <c r="H1767" s="1" t="n">
        <v>0</v>
      </c>
      <c r="I1767" s="1" t="n">
        <v>0</v>
      </c>
      <c r="J1767" s="0" t="n">
        <v>17</v>
      </c>
    </row>
    <row r="1768" customFormat="false" ht="12.75" hidden="false" customHeight="false" outlineLevel="0" collapsed="false">
      <c r="A1768" s="0" t="s">
        <v>12</v>
      </c>
      <c r="B1768" s="0" t="s">
        <v>206</v>
      </c>
      <c r="C1768" s="0" t="s">
        <v>19</v>
      </c>
      <c r="D1768" s="0" t="s">
        <v>88</v>
      </c>
      <c r="E1768" s="0" t="s">
        <v>89</v>
      </c>
      <c r="F1768" s="1" t="s">
        <v>166</v>
      </c>
      <c r="G1768" s="1" t="n">
        <v>869</v>
      </c>
      <c r="H1768" s="1" t="n">
        <v>0</v>
      </c>
      <c r="I1768" s="1" t="n">
        <v>895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6</v>
      </c>
      <c r="C1769" s="0" t="s">
        <v>19</v>
      </c>
      <c r="D1769" s="0" t="s">
        <v>90</v>
      </c>
      <c r="E1769" s="0" t="s">
        <v>91</v>
      </c>
      <c r="G1769" s="1" t="n">
        <v>0</v>
      </c>
      <c r="H1769" s="1" t="n">
        <v>0</v>
      </c>
      <c r="I1769" s="1" t="n">
        <v>0</v>
      </c>
      <c r="J1769" s="0" t="n">
        <v>229</v>
      </c>
    </row>
    <row r="1770" customFormat="false" ht="12.75" hidden="false" customHeight="false" outlineLevel="0" collapsed="false">
      <c r="A1770" s="0" t="s">
        <v>12</v>
      </c>
      <c r="B1770" s="0" t="s">
        <v>206</v>
      </c>
      <c r="C1770" s="0" t="s">
        <v>19</v>
      </c>
      <c r="D1770" s="0" t="s">
        <v>90</v>
      </c>
      <c r="E1770" s="0" t="s">
        <v>91</v>
      </c>
      <c r="F1770" s="1" t="s">
        <v>19</v>
      </c>
      <c r="G1770" s="1" t="n">
        <v>72637</v>
      </c>
      <c r="H1770" s="1" t="n">
        <v>331</v>
      </c>
      <c r="I1770" s="1" t="n">
        <v>75147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6</v>
      </c>
      <c r="C1771" s="0" t="s">
        <v>19</v>
      </c>
      <c r="D1771" s="0" t="s">
        <v>92</v>
      </c>
      <c r="E1771" s="0" t="s">
        <v>93</v>
      </c>
      <c r="G1771" s="1" t="n">
        <v>0</v>
      </c>
      <c r="H1771" s="1" t="n">
        <v>0</v>
      </c>
      <c r="I1771" s="1" t="n">
        <v>0</v>
      </c>
      <c r="J1771" s="0" t="n">
        <v>184</v>
      </c>
    </row>
    <row r="1772" customFormat="false" ht="12.75" hidden="false" customHeight="false" outlineLevel="0" collapsed="false">
      <c r="A1772" s="0" t="s">
        <v>12</v>
      </c>
      <c r="B1772" s="0" t="s">
        <v>206</v>
      </c>
      <c r="C1772" s="0" t="s">
        <v>19</v>
      </c>
      <c r="D1772" s="0" t="s">
        <v>92</v>
      </c>
      <c r="E1772" s="0" t="s">
        <v>93</v>
      </c>
      <c r="F1772" s="1" t="s">
        <v>191</v>
      </c>
      <c r="G1772" s="1" t="n">
        <v>168911</v>
      </c>
      <c r="H1772" s="1" t="n">
        <v>1843</v>
      </c>
      <c r="I1772" s="1" t="n">
        <v>175821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6</v>
      </c>
      <c r="C1773" s="0" t="s">
        <v>19</v>
      </c>
      <c r="D1773" s="0" t="s">
        <v>94</v>
      </c>
      <c r="E1773" s="0" t="s">
        <v>95</v>
      </c>
      <c r="G1773" s="1" t="n">
        <v>0</v>
      </c>
      <c r="H1773" s="1" t="n">
        <v>0</v>
      </c>
      <c r="I1773" s="1" t="n">
        <v>0</v>
      </c>
      <c r="J1773" s="0" t="n">
        <v>56</v>
      </c>
    </row>
    <row r="1774" customFormat="false" ht="12.75" hidden="false" customHeight="false" outlineLevel="0" collapsed="false">
      <c r="A1774" s="0" t="s">
        <v>12</v>
      </c>
      <c r="B1774" s="0" t="s">
        <v>206</v>
      </c>
      <c r="C1774" s="0" t="s">
        <v>19</v>
      </c>
      <c r="D1774" s="0" t="s">
        <v>94</v>
      </c>
      <c r="E1774" s="0" t="s">
        <v>95</v>
      </c>
      <c r="F1774" s="1" t="s">
        <v>192</v>
      </c>
      <c r="G1774" s="1" t="n">
        <v>16031</v>
      </c>
      <c r="H1774" s="1" t="n">
        <v>118</v>
      </c>
      <c r="I1774" s="1" t="n">
        <v>16629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6</v>
      </c>
      <c r="C1775" s="0" t="s">
        <v>19</v>
      </c>
      <c r="D1775" s="0" t="s">
        <v>96</v>
      </c>
      <c r="E1775" s="0" t="s">
        <v>97</v>
      </c>
      <c r="G1775" s="1" t="n">
        <v>0</v>
      </c>
      <c r="H1775" s="1" t="n">
        <v>0</v>
      </c>
      <c r="I1775" s="1" t="n">
        <v>0</v>
      </c>
      <c r="J1775" s="0" t="n">
        <v>959</v>
      </c>
    </row>
    <row r="1776" customFormat="false" ht="12.75" hidden="false" customHeight="false" outlineLevel="0" collapsed="false">
      <c r="A1776" s="0" t="s">
        <v>12</v>
      </c>
      <c r="B1776" s="0" t="s">
        <v>206</v>
      </c>
      <c r="C1776" s="0" t="s">
        <v>19</v>
      </c>
      <c r="D1776" s="0" t="s">
        <v>96</v>
      </c>
      <c r="E1776" s="0" t="s">
        <v>97</v>
      </c>
      <c r="F1776" s="1" t="s">
        <v>151</v>
      </c>
      <c r="G1776" s="1" t="n">
        <v>320380</v>
      </c>
      <c r="H1776" s="1" t="n">
        <v>5344</v>
      </c>
      <c r="I1776" s="1" t="n">
        <v>335335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6</v>
      </c>
      <c r="C1777" s="0" t="s">
        <v>19</v>
      </c>
      <c r="D1777" s="0" t="s">
        <v>98</v>
      </c>
      <c r="E1777" s="0" t="s">
        <v>99</v>
      </c>
      <c r="G1777" s="1" t="n">
        <v>0</v>
      </c>
      <c r="H1777" s="1" t="n">
        <v>0</v>
      </c>
      <c r="I1777" s="1" t="n">
        <v>0</v>
      </c>
      <c r="J1777" s="0" t="n">
        <v>781</v>
      </c>
    </row>
    <row r="1778" customFormat="false" ht="12.75" hidden="false" customHeight="false" outlineLevel="0" collapsed="false">
      <c r="A1778" s="0" t="s">
        <v>12</v>
      </c>
      <c r="B1778" s="0" t="s">
        <v>206</v>
      </c>
      <c r="C1778" s="0" t="s">
        <v>19</v>
      </c>
      <c r="D1778" s="0" t="s">
        <v>98</v>
      </c>
      <c r="E1778" s="0" t="s">
        <v>99</v>
      </c>
      <c r="F1778" s="1" t="s">
        <v>193</v>
      </c>
      <c r="G1778" s="1" t="n">
        <v>446288</v>
      </c>
      <c r="H1778" s="1" t="n">
        <v>677</v>
      </c>
      <c r="I1778" s="1" t="n">
        <v>459381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6</v>
      </c>
      <c r="C1779" s="0" t="s">
        <v>19</v>
      </c>
      <c r="D1779" s="0" t="s">
        <v>100</v>
      </c>
      <c r="E1779" s="0" t="s">
        <v>101</v>
      </c>
      <c r="G1779" s="1" t="n">
        <v>0</v>
      </c>
      <c r="H1779" s="1" t="n">
        <v>0</v>
      </c>
      <c r="I1779" s="1" t="n">
        <v>0</v>
      </c>
      <c r="J1779" s="0" t="n">
        <v>261</v>
      </c>
    </row>
    <row r="1780" customFormat="false" ht="12.75" hidden="false" customHeight="false" outlineLevel="0" collapsed="false">
      <c r="A1780" s="0" t="s">
        <v>12</v>
      </c>
      <c r="B1780" s="0" t="s">
        <v>206</v>
      </c>
      <c r="C1780" s="0" t="s">
        <v>19</v>
      </c>
      <c r="D1780" s="0" t="s">
        <v>100</v>
      </c>
      <c r="E1780" s="0" t="s">
        <v>101</v>
      </c>
      <c r="F1780" s="1" t="s">
        <v>193</v>
      </c>
      <c r="G1780" s="1" t="n">
        <v>229408</v>
      </c>
      <c r="H1780" s="1" t="n">
        <v>0</v>
      </c>
      <c r="I1780" s="1" t="n">
        <v>236290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6</v>
      </c>
      <c r="C1781" s="0" t="s">
        <v>19</v>
      </c>
      <c r="D1781" s="0" t="s">
        <v>102</v>
      </c>
      <c r="E1781" s="0" t="s">
        <v>103</v>
      </c>
      <c r="G1781" s="1" t="n">
        <v>0</v>
      </c>
      <c r="H1781" s="1" t="n">
        <v>0</v>
      </c>
      <c r="I1781" s="1" t="n">
        <v>0</v>
      </c>
      <c r="J1781" s="0" t="n">
        <v>920</v>
      </c>
    </row>
    <row r="1782" customFormat="false" ht="12.75" hidden="false" customHeight="false" outlineLevel="0" collapsed="false">
      <c r="A1782" s="0" t="s">
        <v>12</v>
      </c>
      <c r="B1782" s="0" t="s">
        <v>206</v>
      </c>
      <c r="C1782" s="0" t="s">
        <v>19</v>
      </c>
      <c r="D1782" s="0" t="s">
        <v>102</v>
      </c>
      <c r="E1782" s="0" t="s">
        <v>103</v>
      </c>
      <c r="F1782" s="1" t="s">
        <v>155</v>
      </c>
      <c r="G1782" s="1" t="n">
        <v>1385601</v>
      </c>
      <c r="H1782" s="1" t="n">
        <v>1543</v>
      </c>
      <c r="I1782" s="1" t="n">
        <v>1184506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6</v>
      </c>
      <c r="C1783" s="0" t="s">
        <v>19</v>
      </c>
      <c r="D1783" s="0" t="s">
        <v>104</v>
      </c>
      <c r="E1783" s="0" t="s">
        <v>105</v>
      </c>
      <c r="G1783" s="1" t="n">
        <v>0</v>
      </c>
      <c r="H1783" s="1" t="n">
        <v>0</v>
      </c>
      <c r="I1783" s="1" t="n">
        <v>0</v>
      </c>
      <c r="J1783" s="0" t="n">
        <v>659</v>
      </c>
    </row>
    <row r="1784" customFormat="false" ht="12.75" hidden="false" customHeight="false" outlineLevel="0" collapsed="false">
      <c r="A1784" s="0" t="s">
        <v>12</v>
      </c>
      <c r="B1784" s="0" t="s">
        <v>206</v>
      </c>
      <c r="C1784" s="0" t="s">
        <v>19</v>
      </c>
      <c r="D1784" s="0" t="s">
        <v>104</v>
      </c>
      <c r="E1784" s="0" t="s">
        <v>105</v>
      </c>
      <c r="F1784" s="1" t="s">
        <v>194</v>
      </c>
      <c r="G1784" s="1" t="n">
        <v>373814</v>
      </c>
      <c r="H1784" s="1" t="n">
        <v>55533</v>
      </c>
      <c r="I1784" s="1" t="n">
        <v>440561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6</v>
      </c>
      <c r="C1785" s="0" t="s">
        <v>19</v>
      </c>
      <c r="D1785" s="0" t="s">
        <v>104</v>
      </c>
      <c r="E1785" s="0" t="s">
        <v>105</v>
      </c>
      <c r="F1785" s="1" t="s">
        <v>174</v>
      </c>
      <c r="G1785" s="1" t="n">
        <v>92169</v>
      </c>
      <c r="H1785" s="1" t="n">
        <v>68</v>
      </c>
      <c r="I1785" s="1" t="n">
        <v>94696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6</v>
      </c>
      <c r="C1786" s="0" t="s">
        <v>19</v>
      </c>
      <c r="D1786" s="0" t="s">
        <v>106</v>
      </c>
      <c r="E1786" s="0" t="s">
        <v>107</v>
      </c>
      <c r="G1786" s="1" t="n">
        <v>0</v>
      </c>
      <c r="H1786" s="1" t="n">
        <v>0</v>
      </c>
      <c r="I1786" s="1" t="n">
        <v>0</v>
      </c>
      <c r="J1786" s="0" t="n">
        <v>136</v>
      </c>
    </row>
    <row r="1787" customFormat="false" ht="12.75" hidden="false" customHeight="false" outlineLevel="0" collapsed="false">
      <c r="A1787" s="0" t="s">
        <v>12</v>
      </c>
      <c r="B1787" s="0" t="s">
        <v>206</v>
      </c>
      <c r="C1787" s="0" t="s">
        <v>19</v>
      </c>
      <c r="D1787" s="0" t="s">
        <v>106</v>
      </c>
      <c r="E1787" s="0" t="s">
        <v>107</v>
      </c>
      <c r="F1787" s="1" t="s">
        <v>194</v>
      </c>
      <c r="G1787" s="1" t="n">
        <v>61954</v>
      </c>
      <c r="H1787" s="1" t="n">
        <v>0</v>
      </c>
      <c r="I1787" s="1" t="n">
        <v>63812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6</v>
      </c>
      <c r="C1788" s="0" t="s">
        <v>19</v>
      </c>
      <c r="D1788" s="0" t="s">
        <v>108</v>
      </c>
      <c r="E1788" s="0" t="s">
        <v>109</v>
      </c>
      <c r="G1788" s="1" t="n">
        <v>0</v>
      </c>
      <c r="H1788" s="1" t="n">
        <v>0</v>
      </c>
      <c r="I1788" s="1" t="n">
        <v>0</v>
      </c>
      <c r="J1788" s="0" t="n">
        <v>416</v>
      </c>
    </row>
    <row r="1789" customFormat="false" ht="12.75" hidden="false" customHeight="false" outlineLevel="0" collapsed="false">
      <c r="A1789" s="0" t="s">
        <v>12</v>
      </c>
      <c r="B1789" s="0" t="s">
        <v>206</v>
      </c>
      <c r="C1789" s="0" t="s">
        <v>19</v>
      </c>
      <c r="D1789" s="0" t="s">
        <v>108</v>
      </c>
      <c r="E1789" s="0" t="s">
        <v>109</v>
      </c>
      <c r="F1789" s="1" t="s">
        <v>19</v>
      </c>
      <c r="G1789" s="1" t="n">
        <v>366</v>
      </c>
      <c r="H1789" s="1" t="n">
        <v>0</v>
      </c>
      <c r="I1789" s="1" t="n">
        <v>376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6</v>
      </c>
      <c r="C1790" s="0" t="s">
        <v>19</v>
      </c>
      <c r="D1790" s="0" t="s">
        <v>108</v>
      </c>
      <c r="E1790" s="0" t="s">
        <v>109</v>
      </c>
      <c r="F1790" s="1" t="s">
        <v>117</v>
      </c>
      <c r="G1790" s="1" t="n">
        <v>168011</v>
      </c>
      <c r="H1790" s="1" t="n">
        <v>516</v>
      </c>
      <c r="I1790" s="1" t="n">
        <v>173567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06</v>
      </c>
      <c r="C1791" s="0" t="s">
        <v>19</v>
      </c>
      <c r="D1791" s="0" t="s">
        <v>108</v>
      </c>
      <c r="E1791" s="0" t="s">
        <v>109</v>
      </c>
      <c r="F1791" s="1" t="s">
        <v>208</v>
      </c>
      <c r="G1791" s="1" t="n">
        <v>60105</v>
      </c>
      <c r="H1791" s="1" t="n">
        <v>0</v>
      </c>
      <c r="I1791" s="1" t="n">
        <v>61908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6</v>
      </c>
      <c r="C1792" s="0" t="s">
        <v>19</v>
      </c>
      <c r="D1792" s="0" t="s">
        <v>110</v>
      </c>
      <c r="E1792" s="0" t="s">
        <v>111</v>
      </c>
      <c r="G1792" s="1" t="n">
        <v>0</v>
      </c>
      <c r="H1792" s="1" t="n">
        <v>0</v>
      </c>
      <c r="I1792" s="1" t="n">
        <v>0</v>
      </c>
      <c r="J1792" s="0" t="n">
        <v>112</v>
      </c>
    </row>
    <row r="1793" customFormat="false" ht="12.75" hidden="false" customHeight="false" outlineLevel="0" collapsed="false">
      <c r="A1793" s="0" t="s">
        <v>12</v>
      </c>
      <c r="B1793" s="0" t="s">
        <v>206</v>
      </c>
      <c r="C1793" s="0" t="s">
        <v>19</v>
      </c>
      <c r="D1793" s="0" t="s">
        <v>110</v>
      </c>
      <c r="E1793" s="0" t="s">
        <v>111</v>
      </c>
      <c r="F1793" s="1" t="s">
        <v>196</v>
      </c>
      <c r="G1793" s="1" t="n">
        <v>56282</v>
      </c>
      <c r="H1793" s="1" t="n">
        <v>0</v>
      </c>
      <c r="I1793" s="1" t="n">
        <v>60784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6</v>
      </c>
      <c r="C1794" s="0" t="s">
        <v>19</v>
      </c>
      <c r="D1794" s="0" t="s">
        <v>110</v>
      </c>
      <c r="E1794" s="0" t="s">
        <v>111</v>
      </c>
      <c r="F1794" s="1" t="s">
        <v>184</v>
      </c>
      <c r="G1794" s="1" t="n">
        <v>108195</v>
      </c>
      <c r="H1794" s="1" t="n">
        <v>0</v>
      </c>
      <c r="I1794" s="1" t="n">
        <v>116850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6</v>
      </c>
      <c r="C1795" s="0" t="s">
        <v>19</v>
      </c>
      <c r="D1795" s="0" t="s">
        <v>110</v>
      </c>
      <c r="E1795" s="0" t="s">
        <v>111</v>
      </c>
      <c r="F1795" s="1" t="s">
        <v>197</v>
      </c>
      <c r="G1795" s="1" t="n">
        <v>215627</v>
      </c>
      <c r="H1795" s="1" t="n">
        <v>0</v>
      </c>
      <c r="I1795" s="1" t="n">
        <v>232877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6</v>
      </c>
      <c r="C1796" s="0" t="s">
        <v>19</v>
      </c>
      <c r="D1796" s="0" t="s">
        <v>112</v>
      </c>
      <c r="E1796" s="0" t="s">
        <v>113</v>
      </c>
      <c r="G1796" s="1" t="n">
        <v>0</v>
      </c>
      <c r="H1796" s="1" t="n">
        <v>0</v>
      </c>
      <c r="I1796" s="1" t="n">
        <v>0</v>
      </c>
      <c r="J1796" s="0" t="n">
        <v>19</v>
      </c>
    </row>
    <row r="1797" customFormat="false" ht="12.75" hidden="false" customHeight="false" outlineLevel="0" collapsed="false">
      <c r="A1797" s="0" t="s">
        <v>12</v>
      </c>
      <c r="B1797" s="0" t="s">
        <v>206</v>
      </c>
      <c r="C1797" s="0" t="s">
        <v>19</v>
      </c>
      <c r="D1797" s="0" t="s">
        <v>112</v>
      </c>
      <c r="E1797" s="0" t="s">
        <v>113</v>
      </c>
      <c r="F1797" s="1" t="s">
        <v>198</v>
      </c>
      <c r="G1797" s="1" t="n">
        <v>36276</v>
      </c>
      <c r="H1797" s="1" t="n">
        <v>0</v>
      </c>
      <c r="I1797" s="1" t="n">
        <v>36276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6</v>
      </c>
      <c r="C1798" s="0" t="s">
        <v>19</v>
      </c>
      <c r="D1798" s="0" t="s">
        <v>114</v>
      </c>
      <c r="E1798" s="0" t="s">
        <v>115</v>
      </c>
      <c r="G1798" s="1" t="n">
        <v>0</v>
      </c>
      <c r="H1798" s="1" t="n">
        <v>0</v>
      </c>
      <c r="I1798" s="1" t="n">
        <v>0</v>
      </c>
      <c r="J1798" s="0" t="n">
        <v>20</v>
      </c>
    </row>
    <row r="1799" customFormat="false" ht="12.75" hidden="false" customHeight="false" outlineLevel="0" collapsed="false">
      <c r="A1799" s="0" t="s">
        <v>12</v>
      </c>
      <c r="B1799" s="0" t="s">
        <v>206</v>
      </c>
      <c r="C1799" s="0" t="s">
        <v>19</v>
      </c>
      <c r="D1799" s="0" t="s">
        <v>114</v>
      </c>
      <c r="E1799" s="0" t="s">
        <v>115</v>
      </c>
      <c r="F1799" s="1" t="s">
        <v>155</v>
      </c>
      <c r="G1799" s="1" t="n">
        <v>98644</v>
      </c>
      <c r="H1799" s="1" t="n">
        <v>0</v>
      </c>
      <c r="I1799" s="1" t="n">
        <v>98644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6</v>
      </c>
      <c r="C1800" s="0" t="s">
        <v>117</v>
      </c>
      <c r="D1800" s="0" t="s">
        <v>118</v>
      </c>
      <c r="E1800" s="0" t="s">
        <v>119</v>
      </c>
      <c r="G1800" s="1" t="n">
        <v>0</v>
      </c>
      <c r="H1800" s="1" t="n">
        <v>0</v>
      </c>
      <c r="I1800" s="1" t="n">
        <v>0</v>
      </c>
      <c r="J1800" s="0" t="n">
        <v>774</v>
      </c>
    </row>
    <row r="1801" customFormat="false" ht="12.75" hidden="false" customHeight="false" outlineLevel="0" collapsed="false">
      <c r="A1801" s="0" t="s">
        <v>12</v>
      </c>
      <c r="B1801" s="0" t="s">
        <v>206</v>
      </c>
      <c r="C1801" s="0" t="s">
        <v>117</v>
      </c>
      <c r="D1801" s="0" t="s">
        <v>118</v>
      </c>
      <c r="E1801" s="0" t="s">
        <v>119</v>
      </c>
      <c r="F1801" s="1" t="s">
        <v>196</v>
      </c>
      <c r="G1801" s="1" t="n">
        <v>451068</v>
      </c>
      <c r="H1801" s="1" t="n">
        <v>17304</v>
      </c>
      <c r="I1801" s="1" t="n">
        <v>499512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6</v>
      </c>
      <c r="C1802" s="0" t="s">
        <v>117</v>
      </c>
      <c r="D1802" s="0" t="s">
        <v>118</v>
      </c>
      <c r="E1802" s="0" t="s">
        <v>119</v>
      </c>
      <c r="F1802" s="1" t="s">
        <v>182</v>
      </c>
      <c r="G1802" s="1" t="n">
        <v>328723</v>
      </c>
      <c r="H1802" s="1" t="n">
        <v>0</v>
      </c>
      <c r="I1802" s="1" t="n">
        <v>351733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6</v>
      </c>
      <c r="C1803" s="0" t="s">
        <v>117</v>
      </c>
      <c r="D1803" s="0" t="s">
        <v>120</v>
      </c>
      <c r="E1803" s="0" t="s">
        <v>121</v>
      </c>
      <c r="G1803" s="1" t="n">
        <v>0</v>
      </c>
      <c r="H1803" s="1" t="n">
        <v>0</v>
      </c>
      <c r="I1803" s="1" t="n">
        <v>0</v>
      </c>
      <c r="J1803" s="0" t="n">
        <v>7</v>
      </c>
    </row>
    <row r="1804" customFormat="false" ht="12.75" hidden="false" customHeight="false" outlineLevel="0" collapsed="false">
      <c r="A1804" s="0" t="s">
        <v>12</v>
      </c>
      <c r="B1804" s="0" t="s">
        <v>206</v>
      </c>
      <c r="C1804" s="0" t="s">
        <v>117</v>
      </c>
      <c r="D1804" s="0" t="s">
        <v>120</v>
      </c>
      <c r="E1804" s="0" t="s">
        <v>121</v>
      </c>
      <c r="F1804" s="1" t="s">
        <v>196</v>
      </c>
      <c r="G1804" s="1" t="n">
        <v>3565</v>
      </c>
      <c r="H1804" s="1" t="n">
        <v>0</v>
      </c>
      <c r="I1804" s="1" t="n">
        <v>3814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6</v>
      </c>
      <c r="C1805" s="0" t="s">
        <v>117</v>
      </c>
      <c r="D1805" s="0" t="s">
        <v>122</v>
      </c>
      <c r="E1805" s="0" t="s">
        <v>123</v>
      </c>
      <c r="G1805" s="1" t="n">
        <v>0</v>
      </c>
      <c r="H1805" s="1" t="n">
        <v>0</v>
      </c>
      <c r="I1805" s="1" t="n">
        <v>0</v>
      </c>
      <c r="J1805" s="0" t="n">
        <v>6</v>
      </c>
    </row>
    <row r="1806" customFormat="false" ht="12.75" hidden="false" customHeight="false" outlineLevel="0" collapsed="false">
      <c r="A1806" s="0" t="s">
        <v>12</v>
      </c>
      <c r="B1806" s="0" t="s">
        <v>206</v>
      </c>
      <c r="C1806" s="0" t="s">
        <v>117</v>
      </c>
      <c r="D1806" s="0" t="s">
        <v>122</v>
      </c>
      <c r="E1806" s="0" t="s">
        <v>123</v>
      </c>
      <c r="F1806" s="1" t="s">
        <v>196</v>
      </c>
      <c r="G1806" s="1" t="n">
        <v>142660</v>
      </c>
      <c r="H1806" s="1" t="n">
        <v>75236</v>
      </c>
      <c r="I1806" s="1" t="n">
        <v>20363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6</v>
      </c>
      <c r="C1807" s="0" t="s">
        <v>125</v>
      </c>
      <c r="D1807" s="0" t="s">
        <v>126</v>
      </c>
      <c r="E1807" s="0" t="s">
        <v>127</v>
      </c>
      <c r="G1807" s="1" t="n">
        <v>0</v>
      </c>
      <c r="H1807" s="1" t="n">
        <v>0</v>
      </c>
      <c r="I1807" s="1" t="n">
        <v>0</v>
      </c>
      <c r="J1807" s="0" t="n">
        <v>267</v>
      </c>
    </row>
    <row r="1808" customFormat="false" ht="12.75" hidden="false" customHeight="false" outlineLevel="0" collapsed="false">
      <c r="A1808" s="0" t="s">
        <v>12</v>
      </c>
      <c r="B1808" s="0" t="s">
        <v>206</v>
      </c>
      <c r="C1808" s="0" t="s">
        <v>125</v>
      </c>
      <c r="D1808" s="0" t="s">
        <v>126</v>
      </c>
      <c r="E1808" s="0" t="s">
        <v>127</v>
      </c>
      <c r="F1808" s="1" t="s">
        <v>179</v>
      </c>
      <c r="G1808" s="1" t="n">
        <v>550204</v>
      </c>
      <c r="H1808" s="1" t="n">
        <v>30160</v>
      </c>
      <c r="I1808" s="1" t="n">
        <v>415302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6</v>
      </c>
      <c r="C1809" s="0" t="s">
        <v>125</v>
      </c>
      <c r="D1809" s="0" t="s">
        <v>128</v>
      </c>
      <c r="E1809" s="0" t="s">
        <v>129</v>
      </c>
      <c r="G1809" s="1" t="n">
        <v>0</v>
      </c>
      <c r="H1809" s="1" t="n">
        <v>0</v>
      </c>
      <c r="I1809" s="1" t="n">
        <v>0</v>
      </c>
      <c r="J1809" s="0" t="n">
        <v>4827</v>
      </c>
    </row>
    <row r="1810" customFormat="false" ht="12.75" hidden="false" customHeight="false" outlineLevel="0" collapsed="false">
      <c r="A1810" s="0" t="s">
        <v>12</v>
      </c>
      <c r="B1810" s="0" t="s">
        <v>206</v>
      </c>
      <c r="C1810" s="0" t="s">
        <v>125</v>
      </c>
      <c r="D1810" s="0" t="s">
        <v>128</v>
      </c>
      <c r="E1810" s="0" t="s">
        <v>129</v>
      </c>
      <c r="F1810" s="1" t="s">
        <v>199</v>
      </c>
      <c r="G1810" s="1" t="n">
        <v>5594365</v>
      </c>
      <c r="H1810" s="1" t="n">
        <v>0</v>
      </c>
      <c r="I1810" s="1" t="n">
        <v>3963748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6</v>
      </c>
      <c r="C1811" s="0" t="s">
        <v>125</v>
      </c>
      <c r="D1811" s="0" t="s">
        <v>130</v>
      </c>
      <c r="E1811" s="0" t="s">
        <v>131</v>
      </c>
      <c r="G1811" s="1" t="n">
        <v>0</v>
      </c>
      <c r="H1811" s="1" t="n">
        <v>0</v>
      </c>
      <c r="I1811" s="1" t="n">
        <v>0</v>
      </c>
      <c r="J1811" s="0" t="n">
        <v>772</v>
      </c>
    </row>
    <row r="1812" customFormat="false" ht="12.75" hidden="false" customHeight="false" outlineLevel="0" collapsed="false">
      <c r="A1812" s="0" t="s">
        <v>12</v>
      </c>
      <c r="B1812" s="0" t="s">
        <v>206</v>
      </c>
      <c r="C1812" s="0" t="s">
        <v>125</v>
      </c>
      <c r="D1812" s="0" t="s">
        <v>130</v>
      </c>
      <c r="E1812" s="0" t="s">
        <v>131</v>
      </c>
      <c r="F1812" s="1" t="s">
        <v>200</v>
      </c>
      <c r="G1812" s="1" t="n">
        <v>1563303</v>
      </c>
      <c r="H1812" s="1" t="n">
        <v>0</v>
      </c>
      <c r="I1812" s="1" t="n">
        <v>1094312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6</v>
      </c>
      <c r="C1813" s="0" t="s">
        <v>125</v>
      </c>
      <c r="D1813" s="0" t="s">
        <v>134</v>
      </c>
      <c r="E1813" s="0" t="s">
        <v>135</v>
      </c>
      <c r="G1813" s="1" t="n">
        <v>0</v>
      </c>
      <c r="H1813" s="1" t="n">
        <v>0</v>
      </c>
      <c r="I1813" s="1" t="n">
        <v>0</v>
      </c>
      <c r="J1813" s="0" t="n">
        <v>699</v>
      </c>
    </row>
    <row r="1814" customFormat="false" ht="12.75" hidden="false" customHeight="false" outlineLevel="0" collapsed="false">
      <c r="A1814" s="0" t="s">
        <v>12</v>
      </c>
      <c r="B1814" s="0" t="s">
        <v>206</v>
      </c>
      <c r="C1814" s="0" t="s">
        <v>125</v>
      </c>
      <c r="D1814" s="0" t="s">
        <v>134</v>
      </c>
      <c r="E1814" s="0" t="s">
        <v>135</v>
      </c>
      <c r="F1814" s="1" t="s">
        <v>201</v>
      </c>
      <c r="G1814" s="1" t="n">
        <v>1521497</v>
      </c>
      <c r="H1814" s="1" t="n">
        <v>0</v>
      </c>
      <c r="I1814" s="1" t="n">
        <v>1065047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6</v>
      </c>
      <c r="C1815" s="0" t="s">
        <v>125</v>
      </c>
      <c r="D1815" s="0" t="s">
        <v>136</v>
      </c>
      <c r="E1815" s="0" t="s">
        <v>137</v>
      </c>
      <c r="G1815" s="1" t="n">
        <v>0</v>
      </c>
      <c r="H1815" s="1" t="n">
        <v>0</v>
      </c>
      <c r="I1815" s="1" t="n">
        <v>0</v>
      </c>
      <c r="J1815" s="0" t="n">
        <v>26</v>
      </c>
    </row>
    <row r="1816" customFormat="false" ht="12.75" hidden="false" customHeight="false" outlineLevel="0" collapsed="false">
      <c r="A1816" s="0" t="s">
        <v>12</v>
      </c>
      <c r="B1816" s="0" t="s">
        <v>206</v>
      </c>
      <c r="C1816" s="0" t="s">
        <v>125</v>
      </c>
      <c r="D1816" s="0" t="s">
        <v>136</v>
      </c>
      <c r="E1816" s="0" t="s">
        <v>137</v>
      </c>
      <c r="F1816" s="1" t="s">
        <v>202</v>
      </c>
      <c r="G1816" s="1" t="n">
        <v>276100</v>
      </c>
      <c r="H1816" s="1" t="n">
        <v>0</v>
      </c>
      <c r="I1816" s="1" t="n">
        <v>276100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6</v>
      </c>
      <c r="C1817" s="0" t="s">
        <v>125</v>
      </c>
      <c r="D1817" s="0" t="s">
        <v>138</v>
      </c>
      <c r="E1817" s="0" t="s">
        <v>139</v>
      </c>
      <c r="G1817" s="1" t="n">
        <v>0</v>
      </c>
      <c r="H1817" s="1" t="n">
        <v>0</v>
      </c>
      <c r="I1817" s="1" t="n">
        <v>0</v>
      </c>
      <c r="J1817" s="0" t="n">
        <v>3174</v>
      </c>
    </row>
    <row r="1818" customFormat="false" ht="12.75" hidden="false" customHeight="false" outlineLevel="0" collapsed="false">
      <c r="A1818" s="0" t="s">
        <v>12</v>
      </c>
      <c r="B1818" s="0" t="s">
        <v>206</v>
      </c>
      <c r="C1818" s="0" t="s">
        <v>125</v>
      </c>
      <c r="D1818" s="0" t="s">
        <v>138</v>
      </c>
      <c r="E1818" s="0" t="s">
        <v>139</v>
      </c>
      <c r="F1818" s="1" t="s">
        <v>194</v>
      </c>
      <c r="G1818" s="1" t="n">
        <v>3554</v>
      </c>
      <c r="H1818" s="1" t="n">
        <v>546</v>
      </c>
      <c r="I1818" s="1" t="n">
        <v>4277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6</v>
      </c>
      <c r="C1819" s="0" t="s">
        <v>125</v>
      </c>
      <c r="D1819" s="0" t="s">
        <v>138</v>
      </c>
      <c r="E1819" s="0" t="s">
        <v>139</v>
      </c>
      <c r="F1819" s="1" t="s">
        <v>203</v>
      </c>
      <c r="G1819" s="1" t="n">
        <v>5590353</v>
      </c>
      <c r="H1819" s="1" t="n">
        <v>359125</v>
      </c>
      <c r="I1819" s="1" t="n">
        <v>4597261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6</v>
      </c>
      <c r="C1820" s="0" t="s">
        <v>125</v>
      </c>
      <c r="D1820" s="0" t="s">
        <v>140</v>
      </c>
      <c r="E1820" s="0" t="s">
        <v>141</v>
      </c>
      <c r="G1820" s="1" t="n">
        <v>0</v>
      </c>
      <c r="H1820" s="1" t="n">
        <v>0</v>
      </c>
      <c r="I1820" s="1" t="n">
        <v>0</v>
      </c>
      <c r="J1820" s="0" t="n">
        <v>645</v>
      </c>
    </row>
    <row r="1821" customFormat="false" ht="12.75" hidden="false" customHeight="false" outlineLevel="0" collapsed="false">
      <c r="A1821" s="0" t="s">
        <v>12</v>
      </c>
      <c r="B1821" s="0" t="s">
        <v>206</v>
      </c>
      <c r="C1821" s="0" t="s">
        <v>125</v>
      </c>
      <c r="D1821" s="0" t="s">
        <v>140</v>
      </c>
      <c r="E1821" s="0" t="s">
        <v>141</v>
      </c>
      <c r="F1821" s="1" t="s">
        <v>199</v>
      </c>
      <c r="G1821" s="1" t="n">
        <v>109772</v>
      </c>
      <c r="H1821" s="1" t="n">
        <v>0</v>
      </c>
      <c r="I1821" s="1" t="n">
        <v>76840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6</v>
      </c>
      <c r="C1822" s="0" t="s">
        <v>125</v>
      </c>
      <c r="D1822" s="0" t="s">
        <v>140</v>
      </c>
      <c r="E1822" s="0" t="s">
        <v>141</v>
      </c>
      <c r="F1822" s="1" t="s">
        <v>204</v>
      </c>
      <c r="G1822" s="1" t="n">
        <v>2576444</v>
      </c>
      <c r="H1822" s="1" t="n">
        <v>0</v>
      </c>
      <c r="I1822" s="1" t="n">
        <v>1803510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6</v>
      </c>
      <c r="C1823" s="0" t="s">
        <v>125</v>
      </c>
      <c r="D1823" s="0" t="s">
        <v>142</v>
      </c>
      <c r="E1823" s="0" t="s">
        <v>143</v>
      </c>
      <c r="G1823" s="1" t="n">
        <v>0</v>
      </c>
      <c r="H1823" s="1" t="n">
        <v>0</v>
      </c>
      <c r="I1823" s="1" t="n">
        <v>0</v>
      </c>
      <c r="J1823" s="0" t="n">
        <v>47</v>
      </c>
    </row>
    <row r="1824" customFormat="false" ht="12.75" hidden="false" customHeight="false" outlineLevel="0" collapsed="false">
      <c r="A1824" s="0" t="s">
        <v>12</v>
      </c>
      <c r="B1824" s="0" t="s">
        <v>206</v>
      </c>
      <c r="C1824" s="0" t="s">
        <v>125</v>
      </c>
      <c r="D1824" s="0" t="s">
        <v>142</v>
      </c>
      <c r="E1824" s="0" t="s">
        <v>143</v>
      </c>
      <c r="F1824" s="1" t="s">
        <v>202</v>
      </c>
      <c r="G1824" s="1" t="n">
        <v>159801</v>
      </c>
      <c r="H1824" s="1" t="n">
        <v>0</v>
      </c>
      <c r="I1824" s="1" t="n">
        <v>111860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6</v>
      </c>
      <c r="C1825" s="0" t="s">
        <v>125</v>
      </c>
      <c r="D1825" s="0" t="s">
        <v>144</v>
      </c>
      <c r="E1825" s="0" t="s">
        <v>145</v>
      </c>
      <c r="G1825" s="1" t="n">
        <v>0</v>
      </c>
      <c r="H1825" s="1" t="n">
        <v>0</v>
      </c>
      <c r="I1825" s="1" t="n">
        <v>0</v>
      </c>
      <c r="J1825" s="0" t="n">
        <v>192</v>
      </c>
    </row>
    <row r="1826" customFormat="false" ht="12.75" hidden="false" customHeight="false" outlineLevel="0" collapsed="false">
      <c r="A1826" s="0" t="s">
        <v>12</v>
      </c>
      <c r="B1826" s="0" t="s">
        <v>206</v>
      </c>
      <c r="C1826" s="0" t="s">
        <v>125</v>
      </c>
      <c r="D1826" s="0" t="s">
        <v>144</v>
      </c>
      <c r="E1826" s="0" t="s">
        <v>145</v>
      </c>
      <c r="F1826" s="1" t="s">
        <v>176</v>
      </c>
      <c r="G1826" s="1" t="n">
        <v>182</v>
      </c>
      <c r="H1826" s="1" t="n">
        <v>0</v>
      </c>
      <c r="I1826" s="1" t="n">
        <v>91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6</v>
      </c>
      <c r="C1827" s="0" t="s">
        <v>125</v>
      </c>
      <c r="D1827" s="0" t="s">
        <v>144</v>
      </c>
      <c r="E1827" s="0" t="s">
        <v>145</v>
      </c>
      <c r="F1827" s="1" t="s">
        <v>182</v>
      </c>
      <c r="G1827" s="1" t="n">
        <v>2101958</v>
      </c>
      <c r="H1827" s="1" t="n">
        <v>0</v>
      </c>
      <c r="I1827" s="1" t="n">
        <v>1050979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6</v>
      </c>
      <c r="C1828" s="0" t="s">
        <v>125</v>
      </c>
      <c r="D1828" s="0" t="s">
        <v>144</v>
      </c>
      <c r="E1828" s="0" t="s">
        <v>145</v>
      </c>
      <c r="F1828" s="1" t="s">
        <v>178</v>
      </c>
      <c r="G1828" s="1" t="n">
        <v>1435381</v>
      </c>
      <c r="H1828" s="1" t="n">
        <v>0</v>
      </c>
      <c r="I1828" s="1" t="n">
        <v>717690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6</v>
      </c>
      <c r="C1829" s="0" t="s">
        <v>125</v>
      </c>
      <c r="D1829" s="0" t="s">
        <v>144</v>
      </c>
      <c r="E1829" s="0" t="s">
        <v>145</v>
      </c>
      <c r="F1829" s="1" t="s">
        <v>209</v>
      </c>
      <c r="G1829" s="1" t="n">
        <v>1297650</v>
      </c>
      <c r="H1829" s="1" t="n">
        <v>0</v>
      </c>
      <c r="I1829" s="1" t="n">
        <v>648825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6</v>
      </c>
      <c r="C1830" s="0" t="s">
        <v>125</v>
      </c>
      <c r="D1830" s="0" t="s">
        <v>146</v>
      </c>
      <c r="E1830" s="0" t="s">
        <v>147</v>
      </c>
      <c r="G1830" s="1" t="n">
        <v>0</v>
      </c>
      <c r="H1830" s="1" t="n">
        <v>0</v>
      </c>
      <c r="I1830" s="1" t="n">
        <v>0</v>
      </c>
      <c r="J1830" s="0" t="n">
        <v>2555</v>
      </c>
    </row>
    <row r="1831" customFormat="false" ht="12.75" hidden="false" customHeight="false" outlineLevel="0" collapsed="false">
      <c r="A1831" s="0" t="s">
        <v>12</v>
      </c>
      <c r="B1831" s="0" t="s">
        <v>206</v>
      </c>
      <c r="C1831" s="0" t="s">
        <v>125</v>
      </c>
      <c r="D1831" s="0" t="s">
        <v>146</v>
      </c>
      <c r="E1831" s="0" t="s">
        <v>147</v>
      </c>
      <c r="F1831" s="1" t="s">
        <v>178</v>
      </c>
      <c r="G1831" s="1" t="n">
        <v>1004783</v>
      </c>
      <c r="H1831" s="1" t="n">
        <v>0</v>
      </c>
      <c r="I1831" s="1" t="n">
        <v>703348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6</v>
      </c>
      <c r="C1832" s="0" t="s">
        <v>125</v>
      </c>
      <c r="D1832" s="0" t="s">
        <v>148</v>
      </c>
      <c r="E1832" s="0" t="s">
        <v>149</v>
      </c>
      <c r="G1832" s="1" t="n">
        <v>0</v>
      </c>
      <c r="H1832" s="1" t="n">
        <v>0</v>
      </c>
      <c r="I1832" s="1" t="n">
        <v>0</v>
      </c>
      <c r="J1832" s="0" t="n">
        <v>66</v>
      </c>
    </row>
    <row r="1833" customFormat="false" ht="12.75" hidden="false" customHeight="false" outlineLevel="0" collapsed="false">
      <c r="A1833" s="0" t="s">
        <v>12</v>
      </c>
      <c r="B1833" s="0" t="s">
        <v>206</v>
      </c>
      <c r="C1833" s="0" t="s">
        <v>125</v>
      </c>
      <c r="D1833" s="0" t="s">
        <v>148</v>
      </c>
      <c r="E1833" s="0" t="s">
        <v>149</v>
      </c>
      <c r="F1833" s="1" t="s">
        <v>199</v>
      </c>
      <c r="G1833" s="1" t="n">
        <v>12485</v>
      </c>
      <c r="H1833" s="1" t="n">
        <v>0</v>
      </c>
      <c r="I1833" s="1" t="n">
        <v>11236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6</v>
      </c>
      <c r="C1834" s="0" t="s">
        <v>151</v>
      </c>
      <c r="D1834" s="0" t="s">
        <v>152</v>
      </c>
      <c r="E1834" s="0" t="s">
        <v>153</v>
      </c>
      <c r="G1834" s="1" t="n">
        <v>0</v>
      </c>
      <c r="H1834" s="1" t="n">
        <v>0</v>
      </c>
      <c r="I1834" s="1" t="n">
        <v>0</v>
      </c>
      <c r="J1834" s="0" t="n">
        <v>197</v>
      </c>
    </row>
    <row r="1835" customFormat="false" ht="12.75" hidden="false" customHeight="false" outlineLevel="0" collapsed="false">
      <c r="A1835" s="0" t="s">
        <v>12</v>
      </c>
      <c r="B1835" s="0" t="s">
        <v>206</v>
      </c>
      <c r="C1835" s="0" t="s">
        <v>151</v>
      </c>
      <c r="D1835" s="0" t="s">
        <v>152</v>
      </c>
      <c r="E1835" s="0" t="s">
        <v>153</v>
      </c>
      <c r="F1835" s="1" t="s">
        <v>185</v>
      </c>
      <c r="G1835" s="1" t="n">
        <v>4446</v>
      </c>
      <c r="H1835" s="1" t="n">
        <v>0</v>
      </c>
      <c r="I1835" s="1" t="n">
        <v>3556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6</v>
      </c>
      <c r="C1836" s="0" t="s">
        <v>151</v>
      </c>
      <c r="D1836" s="0" t="s">
        <v>152</v>
      </c>
      <c r="E1836" s="0" t="s">
        <v>153</v>
      </c>
      <c r="F1836" s="1" t="s">
        <v>177</v>
      </c>
      <c r="G1836" s="1" t="n">
        <v>761967</v>
      </c>
      <c r="H1836" s="1" t="n">
        <v>0</v>
      </c>
      <c r="I1836" s="1" t="n">
        <v>609573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6</v>
      </c>
      <c r="C1837" s="0" t="s">
        <v>151</v>
      </c>
      <c r="D1837" s="0" t="s">
        <v>152</v>
      </c>
      <c r="E1837" s="0" t="s">
        <v>153</v>
      </c>
      <c r="F1837" s="1" t="s">
        <v>165</v>
      </c>
      <c r="G1837" s="1" t="n">
        <v>57314</v>
      </c>
      <c r="H1837" s="1" t="n">
        <v>0</v>
      </c>
      <c r="I1837" s="1" t="n">
        <v>45851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6</v>
      </c>
      <c r="C1838" s="0" t="s">
        <v>155</v>
      </c>
      <c r="D1838" s="0" t="s">
        <v>156</v>
      </c>
      <c r="E1838" s="0" t="s">
        <v>157</v>
      </c>
      <c r="G1838" s="1" t="n">
        <v>0</v>
      </c>
      <c r="H1838" s="1" t="n">
        <v>0</v>
      </c>
      <c r="I1838" s="1" t="n">
        <v>0</v>
      </c>
      <c r="J1838" s="0" t="n">
        <v>350</v>
      </c>
    </row>
    <row r="1839" customFormat="false" ht="12.75" hidden="false" customHeight="false" outlineLevel="0" collapsed="false">
      <c r="A1839" s="0" t="s">
        <v>12</v>
      </c>
      <c r="B1839" s="0" t="s">
        <v>206</v>
      </c>
      <c r="C1839" s="0" t="s">
        <v>155</v>
      </c>
      <c r="D1839" s="0" t="s">
        <v>156</v>
      </c>
      <c r="E1839" s="0" t="s">
        <v>157</v>
      </c>
      <c r="F1839" s="1" t="s">
        <v>174</v>
      </c>
      <c r="G1839" s="1" t="n">
        <v>101674</v>
      </c>
      <c r="H1839" s="1" t="n">
        <v>6526</v>
      </c>
      <c r="I1839" s="1" t="n">
        <v>103116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7</v>
      </c>
      <c r="C1840" s="0" t="s">
        <v>19</v>
      </c>
      <c r="D1840" s="0" t="s">
        <v>20</v>
      </c>
      <c r="E1840" s="0" t="s">
        <v>21</v>
      </c>
      <c r="G1840" s="1" t="n">
        <v>0</v>
      </c>
      <c r="H1840" s="1" t="n">
        <v>0</v>
      </c>
      <c r="I1840" s="1" t="n">
        <v>0</v>
      </c>
      <c r="J1840" s="0" t="n">
        <v>101</v>
      </c>
    </row>
    <row r="1841" customFormat="false" ht="12.75" hidden="false" customHeight="false" outlineLevel="0" collapsed="false">
      <c r="A1841" s="0" t="s">
        <v>12</v>
      </c>
      <c r="B1841" s="0" t="s">
        <v>207</v>
      </c>
      <c r="C1841" s="0" t="s">
        <v>19</v>
      </c>
      <c r="D1841" s="0" t="s">
        <v>20</v>
      </c>
      <c r="E1841" s="0" t="s">
        <v>21</v>
      </c>
      <c r="F1841" s="1" t="s">
        <v>172</v>
      </c>
      <c r="G1841" s="1" t="n">
        <v>9018</v>
      </c>
      <c r="H1841" s="1" t="n">
        <v>9</v>
      </c>
      <c r="I1841" s="1" t="n">
        <v>9297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7</v>
      </c>
      <c r="C1842" s="0" t="s">
        <v>19</v>
      </c>
      <c r="D1842" s="0" t="s">
        <v>20</v>
      </c>
      <c r="E1842" s="0" t="s">
        <v>21</v>
      </c>
      <c r="F1842" s="1" t="s">
        <v>164</v>
      </c>
      <c r="G1842" s="1" t="n">
        <v>10993</v>
      </c>
      <c r="H1842" s="1" t="n">
        <v>0</v>
      </c>
      <c r="I1842" s="1" t="n">
        <v>11322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7</v>
      </c>
      <c r="C1843" s="0" t="s">
        <v>19</v>
      </c>
      <c r="D1843" s="0" t="s">
        <v>20</v>
      </c>
      <c r="E1843" s="0" t="s">
        <v>21</v>
      </c>
      <c r="F1843" s="1" t="s">
        <v>165</v>
      </c>
      <c r="G1843" s="1" t="n">
        <v>463</v>
      </c>
      <c r="H1843" s="1" t="n">
        <v>0</v>
      </c>
      <c r="I1843" s="1" t="n">
        <v>476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7</v>
      </c>
      <c r="C1844" s="0" t="s">
        <v>19</v>
      </c>
      <c r="D1844" s="0" t="s">
        <v>20</v>
      </c>
      <c r="E1844" s="0" t="s">
        <v>21</v>
      </c>
      <c r="F1844" s="1" t="s">
        <v>174</v>
      </c>
      <c r="G1844" s="1" t="n">
        <v>9519</v>
      </c>
      <c r="H1844" s="1" t="n">
        <v>307</v>
      </c>
      <c r="I1844" s="1" t="n">
        <v>10069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7</v>
      </c>
      <c r="C1845" s="0" t="s">
        <v>19</v>
      </c>
      <c r="D1845" s="0" t="s">
        <v>22</v>
      </c>
      <c r="E1845" s="0" t="s">
        <v>23</v>
      </c>
      <c r="G1845" s="1" t="n">
        <v>0</v>
      </c>
      <c r="H1845" s="1" t="n">
        <v>0</v>
      </c>
      <c r="I1845" s="1" t="n">
        <v>0</v>
      </c>
      <c r="J1845" s="0" t="n">
        <v>3</v>
      </c>
    </row>
    <row r="1846" customFormat="false" ht="12.75" hidden="false" customHeight="false" outlineLevel="0" collapsed="false">
      <c r="A1846" s="0" t="s">
        <v>12</v>
      </c>
      <c r="B1846" s="0" t="s">
        <v>207</v>
      </c>
      <c r="C1846" s="0" t="s">
        <v>19</v>
      </c>
      <c r="D1846" s="0" t="s">
        <v>22</v>
      </c>
      <c r="E1846" s="0" t="s">
        <v>23</v>
      </c>
      <c r="F1846" s="1" t="s">
        <v>163</v>
      </c>
      <c r="G1846" s="1" t="n">
        <v>865</v>
      </c>
      <c r="H1846" s="1" t="n">
        <v>0</v>
      </c>
      <c r="I1846" s="1" t="n">
        <v>890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7</v>
      </c>
      <c r="C1847" s="0" t="s">
        <v>19</v>
      </c>
      <c r="D1847" s="0" t="s">
        <v>22</v>
      </c>
      <c r="E1847" s="0" t="s">
        <v>23</v>
      </c>
      <c r="F1847" s="1" t="s">
        <v>175</v>
      </c>
      <c r="G1847" s="1" t="n">
        <v>327</v>
      </c>
      <c r="H1847" s="1" t="n">
        <v>0</v>
      </c>
      <c r="I1847" s="1" t="n">
        <v>336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7</v>
      </c>
      <c r="C1848" s="0" t="s">
        <v>19</v>
      </c>
      <c r="D1848" s="0" t="s">
        <v>24</v>
      </c>
      <c r="E1848" s="0" t="s">
        <v>25</v>
      </c>
      <c r="G1848" s="1" t="n">
        <v>0</v>
      </c>
      <c r="H1848" s="1" t="n">
        <v>0</v>
      </c>
      <c r="I1848" s="1" t="n">
        <v>0</v>
      </c>
      <c r="J1848" s="0" t="n">
        <v>24</v>
      </c>
    </row>
    <row r="1849" customFormat="false" ht="12.75" hidden="false" customHeight="false" outlineLevel="0" collapsed="false">
      <c r="A1849" s="0" t="s">
        <v>12</v>
      </c>
      <c r="B1849" s="0" t="s">
        <v>207</v>
      </c>
      <c r="C1849" s="0" t="s">
        <v>19</v>
      </c>
      <c r="D1849" s="0" t="s">
        <v>24</v>
      </c>
      <c r="E1849" s="0" t="s">
        <v>25</v>
      </c>
      <c r="F1849" s="1" t="s">
        <v>164</v>
      </c>
      <c r="G1849" s="1" t="n">
        <v>6370</v>
      </c>
      <c r="H1849" s="1" t="n">
        <v>0</v>
      </c>
      <c r="I1849" s="1" t="n">
        <v>6561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7</v>
      </c>
      <c r="C1850" s="0" t="s">
        <v>19</v>
      </c>
      <c r="D1850" s="0" t="s">
        <v>24</v>
      </c>
      <c r="E1850" s="0" t="s">
        <v>25</v>
      </c>
      <c r="F1850" s="1" t="s">
        <v>176</v>
      </c>
      <c r="G1850" s="1" t="n">
        <v>862</v>
      </c>
      <c r="H1850" s="1" t="n">
        <v>0</v>
      </c>
      <c r="I1850" s="1" t="n">
        <v>887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7</v>
      </c>
      <c r="C1851" s="0" t="s">
        <v>19</v>
      </c>
      <c r="D1851" s="0" t="s">
        <v>26</v>
      </c>
      <c r="E1851" s="0" t="s">
        <v>27</v>
      </c>
      <c r="G1851" s="1" t="n">
        <v>0</v>
      </c>
      <c r="H1851" s="1" t="n">
        <v>0</v>
      </c>
      <c r="I1851" s="1" t="n">
        <v>0</v>
      </c>
      <c r="J1851" s="0" t="n">
        <v>30</v>
      </c>
    </row>
    <row r="1852" customFormat="false" ht="12.75" hidden="false" customHeight="false" outlineLevel="0" collapsed="false">
      <c r="A1852" s="0" t="s">
        <v>12</v>
      </c>
      <c r="B1852" s="0" t="s">
        <v>207</v>
      </c>
      <c r="C1852" s="0" t="s">
        <v>19</v>
      </c>
      <c r="D1852" s="0" t="s">
        <v>26</v>
      </c>
      <c r="E1852" s="0" t="s">
        <v>27</v>
      </c>
      <c r="F1852" s="1" t="s">
        <v>164</v>
      </c>
      <c r="G1852" s="1" t="n">
        <v>10817</v>
      </c>
      <c r="H1852" s="1" t="n">
        <v>58497</v>
      </c>
      <c r="I1852" s="1" t="n">
        <v>69638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7</v>
      </c>
      <c r="C1853" s="0" t="s">
        <v>19</v>
      </c>
      <c r="D1853" s="0" t="s">
        <v>28</v>
      </c>
      <c r="E1853" s="0" t="s">
        <v>29</v>
      </c>
      <c r="G1853" s="1" t="n">
        <v>0</v>
      </c>
      <c r="H1853" s="1" t="n">
        <v>0</v>
      </c>
      <c r="I1853" s="1" t="n">
        <v>0</v>
      </c>
      <c r="J1853" s="0" t="n">
        <v>59</v>
      </c>
    </row>
    <row r="1854" customFormat="false" ht="12.75" hidden="false" customHeight="false" outlineLevel="0" collapsed="false">
      <c r="A1854" s="0" t="s">
        <v>12</v>
      </c>
      <c r="B1854" s="0" t="s">
        <v>207</v>
      </c>
      <c r="C1854" s="0" t="s">
        <v>19</v>
      </c>
      <c r="D1854" s="0" t="s">
        <v>28</v>
      </c>
      <c r="E1854" s="0" t="s">
        <v>29</v>
      </c>
      <c r="F1854" s="1" t="s">
        <v>172</v>
      </c>
      <c r="G1854" s="1" t="n">
        <v>38747</v>
      </c>
      <c r="H1854" s="1" t="n">
        <v>584</v>
      </c>
      <c r="I1854" s="1" t="n">
        <v>40493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7</v>
      </c>
      <c r="C1855" s="0" t="s">
        <v>19</v>
      </c>
      <c r="D1855" s="0" t="s">
        <v>28</v>
      </c>
      <c r="E1855" s="0" t="s">
        <v>29</v>
      </c>
      <c r="F1855" s="1" t="s">
        <v>176</v>
      </c>
      <c r="G1855" s="1" t="n">
        <v>12227</v>
      </c>
      <c r="H1855" s="1" t="n">
        <v>0</v>
      </c>
      <c r="I1855" s="1" t="n">
        <v>12593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7</v>
      </c>
      <c r="C1856" s="0" t="s">
        <v>19</v>
      </c>
      <c r="D1856" s="0" t="s">
        <v>32</v>
      </c>
      <c r="E1856" s="0" t="s">
        <v>33</v>
      </c>
      <c r="G1856" s="1" t="n">
        <v>0</v>
      </c>
      <c r="H1856" s="1" t="n">
        <v>0</v>
      </c>
      <c r="I1856" s="1" t="n">
        <v>0</v>
      </c>
      <c r="J1856" s="0" t="n">
        <v>69</v>
      </c>
    </row>
    <row r="1857" customFormat="false" ht="12.75" hidden="false" customHeight="false" outlineLevel="0" collapsed="false">
      <c r="A1857" s="0" t="s">
        <v>12</v>
      </c>
      <c r="B1857" s="0" t="s">
        <v>207</v>
      </c>
      <c r="C1857" s="0" t="s">
        <v>19</v>
      </c>
      <c r="D1857" s="0" t="s">
        <v>32</v>
      </c>
      <c r="E1857" s="0" t="s">
        <v>33</v>
      </c>
      <c r="F1857" s="1" t="s">
        <v>163</v>
      </c>
      <c r="G1857" s="1" t="n">
        <v>51833</v>
      </c>
      <c r="H1857" s="1" t="n">
        <v>0</v>
      </c>
      <c r="I1857" s="1" t="n">
        <v>53387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7</v>
      </c>
      <c r="C1858" s="0" t="s">
        <v>19</v>
      </c>
      <c r="D1858" s="0" t="s">
        <v>32</v>
      </c>
      <c r="E1858" s="0" t="s">
        <v>33</v>
      </c>
      <c r="F1858" s="1" t="s">
        <v>164</v>
      </c>
      <c r="G1858" s="1" t="n">
        <v>1963</v>
      </c>
      <c r="H1858" s="1" t="n">
        <v>0</v>
      </c>
      <c r="I1858" s="1" t="n">
        <v>2021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7</v>
      </c>
      <c r="C1859" s="0" t="s">
        <v>19</v>
      </c>
      <c r="D1859" s="0" t="s">
        <v>32</v>
      </c>
      <c r="E1859" s="0" t="s">
        <v>33</v>
      </c>
      <c r="F1859" s="1" t="s">
        <v>165</v>
      </c>
      <c r="G1859" s="1" t="n">
        <v>2034</v>
      </c>
      <c r="H1859" s="1" t="n">
        <v>0</v>
      </c>
      <c r="I1859" s="1" t="n">
        <v>2095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7</v>
      </c>
      <c r="C1860" s="0" t="s">
        <v>19</v>
      </c>
      <c r="D1860" s="0" t="s">
        <v>32</v>
      </c>
      <c r="E1860" s="0" t="s">
        <v>33</v>
      </c>
      <c r="F1860" s="1" t="s">
        <v>166</v>
      </c>
      <c r="G1860" s="1" t="n">
        <v>9980</v>
      </c>
      <c r="H1860" s="1" t="n">
        <v>0</v>
      </c>
      <c r="I1860" s="1" t="n">
        <v>10279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7</v>
      </c>
      <c r="C1861" s="0" t="s">
        <v>19</v>
      </c>
      <c r="D1861" s="0" t="s">
        <v>34</v>
      </c>
      <c r="E1861" s="0" t="s">
        <v>35</v>
      </c>
      <c r="G1861" s="1" t="n">
        <v>0</v>
      </c>
      <c r="H1861" s="1" t="n">
        <v>0</v>
      </c>
      <c r="I1861" s="1" t="n">
        <v>0</v>
      </c>
      <c r="J1861" s="0" t="n">
        <v>48</v>
      </c>
    </row>
    <row r="1862" customFormat="false" ht="12.75" hidden="false" customHeight="false" outlineLevel="0" collapsed="false">
      <c r="A1862" s="0" t="s">
        <v>12</v>
      </c>
      <c r="B1862" s="0" t="s">
        <v>207</v>
      </c>
      <c r="C1862" s="0" t="s">
        <v>19</v>
      </c>
      <c r="D1862" s="0" t="s">
        <v>34</v>
      </c>
      <c r="E1862" s="0" t="s">
        <v>35</v>
      </c>
      <c r="F1862" s="1" t="s">
        <v>164</v>
      </c>
      <c r="G1862" s="1" t="n">
        <v>11751</v>
      </c>
      <c r="H1862" s="1" t="n">
        <v>0</v>
      </c>
      <c r="I1862" s="1" t="n">
        <v>12103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7</v>
      </c>
      <c r="C1863" s="0" t="s">
        <v>19</v>
      </c>
      <c r="D1863" s="0" t="s">
        <v>34</v>
      </c>
      <c r="E1863" s="0" t="s">
        <v>35</v>
      </c>
      <c r="F1863" s="1" t="s">
        <v>176</v>
      </c>
      <c r="G1863" s="1" t="n">
        <v>3162</v>
      </c>
      <c r="H1863" s="1" t="n">
        <v>4919</v>
      </c>
      <c r="I1863" s="1" t="n">
        <v>8175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7</v>
      </c>
      <c r="C1864" s="0" t="s">
        <v>19</v>
      </c>
      <c r="D1864" s="0" t="s">
        <v>36</v>
      </c>
      <c r="E1864" s="0" t="s">
        <v>37</v>
      </c>
      <c r="G1864" s="1" t="n">
        <v>0</v>
      </c>
      <c r="H1864" s="1" t="n">
        <v>0</v>
      </c>
      <c r="I1864" s="1" t="n">
        <v>0</v>
      </c>
      <c r="J1864" s="0" t="n">
        <v>35</v>
      </c>
    </row>
    <row r="1865" customFormat="false" ht="12.75" hidden="false" customHeight="false" outlineLevel="0" collapsed="false">
      <c r="A1865" s="0" t="s">
        <v>12</v>
      </c>
      <c r="B1865" s="0" t="s">
        <v>207</v>
      </c>
      <c r="C1865" s="0" t="s">
        <v>19</v>
      </c>
      <c r="D1865" s="0" t="s">
        <v>36</v>
      </c>
      <c r="E1865" s="0" t="s">
        <v>37</v>
      </c>
      <c r="F1865" s="1" t="s">
        <v>164</v>
      </c>
      <c r="G1865" s="1" t="n">
        <v>13017</v>
      </c>
      <c r="H1865" s="1" t="n">
        <v>47662</v>
      </c>
      <c r="I1865" s="1" t="n">
        <v>61069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7</v>
      </c>
      <c r="C1866" s="0" t="s">
        <v>19</v>
      </c>
      <c r="D1866" s="0" t="s">
        <v>40</v>
      </c>
      <c r="E1866" s="0" t="s">
        <v>41</v>
      </c>
      <c r="G1866" s="1" t="n">
        <v>0</v>
      </c>
      <c r="H1866" s="1" t="n">
        <v>0</v>
      </c>
      <c r="I1866" s="1" t="n">
        <v>0</v>
      </c>
      <c r="J1866" s="0" t="n">
        <v>15</v>
      </c>
    </row>
    <row r="1867" customFormat="false" ht="12.75" hidden="false" customHeight="false" outlineLevel="0" collapsed="false">
      <c r="A1867" s="0" t="s">
        <v>12</v>
      </c>
      <c r="B1867" s="0" t="s">
        <v>207</v>
      </c>
      <c r="C1867" s="0" t="s">
        <v>19</v>
      </c>
      <c r="D1867" s="0" t="s">
        <v>40</v>
      </c>
      <c r="E1867" s="0" t="s">
        <v>41</v>
      </c>
      <c r="F1867" s="1" t="s">
        <v>177</v>
      </c>
      <c r="G1867" s="1" t="n">
        <v>16708</v>
      </c>
      <c r="H1867" s="1" t="n">
        <v>0</v>
      </c>
      <c r="I1867" s="1" t="n">
        <v>17209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7</v>
      </c>
      <c r="C1868" s="0" t="s">
        <v>19</v>
      </c>
      <c r="D1868" s="0" t="s">
        <v>42</v>
      </c>
      <c r="E1868" s="0" t="s">
        <v>43</v>
      </c>
      <c r="G1868" s="1" t="n">
        <v>0</v>
      </c>
      <c r="H1868" s="1" t="n">
        <v>0</v>
      </c>
      <c r="I1868" s="1" t="n">
        <v>0</v>
      </c>
      <c r="J1868" s="0" t="n">
        <v>178</v>
      </c>
    </row>
    <row r="1869" customFormat="false" ht="12.75" hidden="false" customHeight="false" outlineLevel="0" collapsed="false">
      <c r="A1869" s="0" t="s">
        <v>12</v>
      </c>
      <c r="B1869" s="0" t="s">
        <v>207</v>
      </c>
      <c r="C1869" s="0" t="s">
        <v>19</v>
      </c>
      <c r="D1869" s="0" t="s">
        <v>42</v>
      </c>
      <c r="E1869" s="0" t="s">
        <v>43</v>
      </c>
      <c r="F1869" s="1" t="s">
        <v>164</v>
      </c>
      <c r="G1869" s="1" t="n">
        <v>9005</v>
      </c>
      <c r="H1869" s="1" t="n">
        <v>744566</v>
      </c>
      <c r="I1869" s="1" t="n">
        <v>753841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7</v>
      </c>
      <c r="C1870" s="0" t="s">
        <v>19</v>
      </c>
      <c r="D1870" s="0" t="s">
        <v>42</v>
      </c>
      <c r="E1870" s="0" t="s">
        <v>43</v>
      </c>
      <c r="F1870" s="1" t="s">
        <v>176</v>
      </c>
      <c r="G1870" s="1" t="n">
        <v>26197</v>
      </c>
      <c r="H1870" s="1" t="n">
        <v>107642</v>
      </c>
      <c r="I1870" s="1" t="n">
        <v>134624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7</v>
      </c>
      <c r="C1871" s="0" t="s">
        <v>19</v>
      </c>
      <c r="D1871" s="0" t="s">
        <v>42</v>
      </c>
      <c r="E1871" s="0" t="s">
        <v>43</v>
      </c>
      <c r="F1871" s="1" t="s">
        <v>178</v>
      </c>
      <c r="G1871" s="1" t="n">
        <v>100037</v>
      </c>
      <c r="H1871" s="1" t="n">
        <v>794959</v>
      </c>
      <c r="I1871" s="1" t="n">
        <v>897997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7</v>
      </c>
      <c r="C1872" s="0" t="s">
        <v>19</v>
      </c>
      <c r="D1872" s="0" t="s">
        <v>44</v>
      </c>
      <c r="E1872" s="0" t="s">
        <v>45</v>
      </c>
      <c r="G1872" s="1" t="n">
        <v>0</v>
      </c>
      <c r="H1872" s="1" t="n">
        <v>0</v>
      </c>
      <c r="I1872" s="1" t="n">
        <v>0</v>
      </c>
      <c r="J1872" s="0" t="n">
        <v>9</v>
      </c>
    </row>
    <row r="1873" customFormat="false" ht="12.75" hidden="false" customHeight="false" outlineLevel="0" collapsed="false">
      <c r="A1873" s="0" t="s">
        <v>12</v>
      </c>
      <c r="B1873" s="0" t="s">
        <v>207</v>
      </c>
      <c r="C1873" s="0" t="s">
        <v>19</v>
      </c>
      <c r="D1873" s="0" t="s">
        <v>44</v>
      </c>
      <c r="E1873" s="0" t="s">
        <v>45</v>
      </c>
      <c r="F1873" s="1" t="s">
        <v>165</v>
      </c>
      <c r="G1873" s="1" t="n">
        <v>1995</v>
      </c>
      <c r="H1873" s="1" t="n">
        <v>0</v>
      </c>
      <c r="I1873" s="1" t="n">
        <v>2054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7</v>
      </c>
      <c r="C1874" s="0" t="s">
        <v>19</v>
      </c>
      <c r="D1874" s="0" t="s">
        <v>46</v>
      </c>
      <c r="E1874" s="0" t="s">
        <v>47</v>
      </c>
      <c r="G1874" s="1" t="n">
        <v>0</v>
      </c>
      <c r="H1874" s="1" t="n">
        <v>0</v>
      </c>
      <c r="I1874" s="1" t="n">
        <v>0</v>
      </c>
      <c r="J1874" s="0" t="n">
        <v>67</v>
      </c>
    </row>
    <row r="1875" customFormat="false" ht="12.75" hidden="false" customHeight="false" outlineLevel="0" collapsed="false">
      <c r="A1875" s="0" t="s">
        <v>12</v>
      </c>
      <c r="B1875" s="0" t="s">
        <v>207</v>
      </c>
      <c r="C1875" s="0" t="s">
        <v>19</v>
      </c>
      <c r="D1875" s="0" t="s">
        <v>46</v>
      </c>
      <c r="E1875" s="0" t="s">
        <v>47</v>
      </c>
      <c r="F1875" s="1" t="s">
        <v>176</v>
      </c>
      <c r="G1875" s="1" t="n">
        <v>3881</v>
      </c>
      <c r="H1875" s="1" t="n">
        <v>0</v>
      </c>
      <c r="I1875" s="1" t="n">
        <v>3997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7</v>
      </c>
      <c r="C1876" s="0" t="s">
        <v>19</v>
      </c>
      <c r="D1876" s="0" t="s">
        <v>46</v>
      </c>
      <c r="E1876" s="0" t="s">
        <v>47</v>
      </c>
      <c r="F1876" s="1" t="s">
        <v>181</v>
      </c>
      <c r="G1876" s="1" t="n">
        <v>64887</v>
      </c>
      <c r="H1876" s="1" t="n">
        <v>45856</v>
      </c>
      <c r="I1876" s="1" t="n">
        <v>112689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7</v>
      </c>
      <c r="C1877" s="0" t="s">
        <v>19</v>
      </c>
      <c r="D1877" s="0" t="s">
        <v>50</v>
      </c>
      <c r="E1877" s="0" t="s">
        <v>51</v>
      </c>
      <c r="G1877" s="1" t="n">
        <v>0</v>
      </c>
      <c r="H1877" s="1" t="n">
        <v>0</v>
      </c>
      <c r="I1877" s="1" t="n">
        <v>0</v>
      </c>
      <c r="J1877" s="0" t="n">
        <v>107</v>
      </c>
    </row>
    <row r="1878" customFormat="false" ht="12.75" hidden="false" customHeight="false" outlineLevel="0" collapsed="false">
      <c r="A1878" s="0" t="s">
        <v>12</v>
      </c>
      <c r="B1878" s="0" t="s">
        <v>207</v>
      </c>
      <c r="C1878" s="0" t="s">
        <v>19</v>
      </c>
      <c r="D1878" s="0" t="s">
        <v>50</v>
      </c>
      <c r="E1878" s="0" t="s">
        <v>51</v>
      </c>
      <c r="F1878" s="1" t="s">
        <v>176</v>
      </c>
      <c r="G1878" s="1" t="n">
        <v>14716</v>
      </c>
      <c r="H1878" s="1" t="n">
        <v>0</v>
      </c>
      <c r="I1878" s="1" t="n">
        <v>15157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7</v>
      </c>
      <c r="C1879" s="0" t="s">
        <v>19</v>
      </c>
      <c r="D1879" s="0" t="s">
        <v>50</v>
      </c>
      <c r="E1879" s="0" t="s">
        <v>51</v>
      </c>
      <c r="F1879" s="1" t="s">
        <v>180</v>
      </c>
      <c r="G1879" s="1" t="n">
        <v>57247</v>
      </c>
      <c r="H1879" s="1" t="n">
        <v>1021</v>
      </c>
      <c r="I1879" s="1" t="n">
        <v>59985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7</v>
      </c>
      <c r="C1880" s="0" t="s">
        <v>19</v>
      </c>
      <c r="D1880" s="0" t="s">
        <v>52</v>
      </c>
      <c r="E1880" s="0" t="s">
        <v>53</v>
      </c>
      <c r="G1880" s="1" t="n">
        <v>0</v>
      </c>
      <c r="H1880" s="1" t="n">
        <v>0</v>
      </c>
      <c r="I1880" s="1" t="n">
        <v>0</v>
      </c>
      <c r="J1880" s="0" t="n">
        <v>131</v>
      </c>
    </row>
    <row r="1881" customFormat="false" ht="12.75" hidden="false" customHeight="false" outlineLevel="0" collapsed="false">
      <c r="A1881" s="0" t="s">
        <v>12</v>
      </c>
      <c r="B1881" s="0" t="s">
        <v>207</v>
      </c>
      <c r="C1881" s="0" t="s">
        <v>19</v>
      </c>
      <c r="D1881" s="0" t="s">
        <v>52</v>
      </c>
      <c r="E1881" s="0" t="s">
        <v>53</v>
      </c>
      <c r="F1881" s="1" t="s">
        <v>182</v>
      </c>
      <c r="G1881" s="1" t="n">
        <v>143205</v>
      </c>
      <c r="H1881" s="1" t="n">
        <v>4128</v>
      </c>
      <c r="I1881" s="1" t="n">
        <v>151629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7</v>
      </c>
      <c r="C1882" s="0" t="s">
        <v>19</v>
      </c>
      <c r="D1882" s="0" t="s">
        <v>54</v>
      </c>
      <c r="E1882" s="0" t="s">
        <v>55</v>
      </c>
      <c r="G1882" s="1" t="n">
        <v>0</v>
      </c>
      <c r="H1882" s="1" t="n">
        <v>0</v>
      </c>
      <c r="I1882" s="1" t="n">
        <v>0</v>
      </c>
      <c r="J1882" s="0" t="n">
        <v>101</v>
      </c>
    </row>
    <row r="1883" customFormat="false" ht="12.75" hidden="false" customHeight="false" outlineLevel="0" collapsed="false">
      <c r="A1883" s="0" t="s">
        <v>12</v>
      </c>
      <c r="B1883" s="0" t="s">
        <v>207</v>
      </c>
      <c r="C1883" s="0" t="s">
        <v>19</v>
      </c>
      <c r="D1883" s="0" t="s">
        <v>54</v>
      </c>
      <c r="E1883" s="0" t="s">
        <v>55</v>
      </c>
      <c r="F1883" s="1" t="s">
        <v>183</v>
      </c>
      <c r="G1883" s="1" t="n">
        <v>48222</v>
      </c>
      <c r="H1883" s="1" t="n">
        <v>120460</v>
      </c>
      <c r="I1883" s="1" t="n">
        <v>170128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7</v>
      </c>
      <c r="C1884" s="0" t="s">
        <v>19</v>
      </c>
      <c r="D1884" s="0" t="s">
        <v>54</v>
      </c>
      <c r="E1884" s="0" t="s">
        <v>55</v>
      </c>
      <c r="F1884" s="1" t="s">
        <v>177</v>
      </c>
      <c r="G1884" s="1" t="n">
        <v>492</v>
      </c>
      <c r="H1884" s="1" t="n">
        <v>0</v>
      </c>
      <c r="I1884" s="1" t="n">
        <v>506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7</v>
      </c>
      <c r="C1885" s="0" t="s">
        <v>19</v>
      </c>
      <c r="D1885" s="0" t="s">
        <v>54</v>
      </c>
      <c r="E1885" s="0" t="s">
        <v>55</v>
      </c>
      <c r="F1885" s="1" t="s">
        <v>174</v>
      </c>
      <c r="G1885" s="1" t="n">
        <v>8943</v>
      </c>
      <c r="H1885" s="1" t="n">
        <v>114</v>
      </c>
      <c r="I1885" s="1" t="n">
        <v>9289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7</v>
      </c>
      <c r="C1886" s="0" t="s">
        <v>19</v>
      </c>
      <c r="D1886" s="0" t="s">
        <v>56</v>
      </c>
      <c r="E1886" s="0" t="s">
        <v>57</v>
      </c>
      <c r="G1886" s="1" t="n">
        <v>0</v>
      </c>
      <c r="H1886" s="1" t="n">
        <v>0</v>
      </c>
      <c r="I1886" s="1" t="n">
        <v>0</v>
      </c>
      <c r="J1886" s="0" t="n">
        <v>88</v>
      </c>
    </row>
    <row r="1887" customFormat="false" ht="12.75" hidden="false" customHeight="false" outlineLevel="0" collapsed="false">
      <c r="A1887" s="0" t="s">
        <v>12</v>
      </c>
      <c r="B1887" s="0" t="s">
        <v>207</v>
      </c>
      <c r="C1887" s="0" t="s">
        <v>19</v>
      </c>
      <c r="D1887" s="0" t="s">
        <v>56</v>
      </c>
      <c r="E1887" s="0" t="s">
        <v>57</v>
      </c>
      <c r="F1887" s="1" t="s">
        <v>176</v>
      </c>
      <c r="G1887" s="1" t="n">
        <v>36984</v>
      </c>
      <c r="H1887" s="1" t="n">
        <v>41711</v>
      </c>
      <c r="I1887" s="1" t="n">
        <v>79774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7</v>
      </c>
      <c r="C1888" s="0" t="s">
        <v>19</v>
      </c>
      <c r="D1888" s="0" t="s">
        <v>56</v>
      </c>
      <c r="E1888" s="0" t="s">
        <v>57</v>
      </c>
      <c r="F1888" s="1" t="s">
        <v>165</v>
      </c>
      <c r="G1888" s="1" t="n">
        <v>977</v>
      </c>
      <c r="H1888" s="1" t="n">
        <v>0</v>
      </c>
      <c r="I1888" s="1" t="n">
        <v>1006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7</v>
      </c>
      <c r="C1889" s="0" t="s">
        <v>19</v>
      </c>
      <c r="D1889" s="0" t="s">
        <v>58</v>
      </c>
      <c r="E1889" s="0" t="s">
        <v>59</v>
      </c>
      <c r="G1889" s="1" t="n">
        <v>0</v>
      </c>
      <c r="H1889" s="1" t="n">
        <v>0</v>
      </c>
      <c r="I1889" s="1" t="n">
        <v>0</v>
      </c>
      <c r="J1889" s="0" t="n">
        <v>11</v>
      </c>
    </row>
    <row r="1890" customFormat="false" ht="12.75" hidden="false" customHeight="false" outlineLevel="0" collapsed="false">
      <c r="A1890" s="0" t="s">
        <v>12</v>
      </c>
      <c r="B1890" s="0" t="s">
        <v>207</v>
      </c>
      <c r="C1890" s="0" t="s">
        <v>19</v>
      </c>
      <c r="D1890" s="0" t="s">
        <v>58</v>
      </c>
      <c r="E1890" s="0" t="s">
        <v>59</v>
      </c>
      <c r="F1890" s="1" t="s">
        <v>176</v>
      </c>
      <c r="G1890" s="1" t="n">
        <v>18905</v>
      </c>
      <c r="H1890" s="1" t="n">
        <v>0</v>
      </c>
      <c r="I1890" s="1" t="n">
        <v>19472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7</v>
      </c>
      <c r="C1891" s="0" t="s">
        <v>19</v>
      </c>
      <c r="D1891" s="0" t="s">
        <v>60</v>
      </c>
      <c r="E1891" s="0" t="s">
        <v>61</v>
      </c>
      <c r="G1891" s="1" t="n">
        <v>0</v>
      </c>
      <c r="H1891" s="1" t="n">
        <v>0</v>
      </c>
      <c r="I1891" s="1" t="n">
        <v>0</v>
      </c>
      <c r="J1891" s="0" t="n">
        <v>37</v>
      </c>
    </row>
    <row r="1892" customFormat="false" ht="12.75" hidden="false" customHeight="false" outlineLevel="0" collapsed="false">
      <c r="A1892" s="0" t="s">
        <v>12</v>
      </c>
      <c r="B1892" s="0" t="s">
        <v>207</v>
      </c>
      <c r="C1892" s="0" t="s">
        <v>19</v>
      </c>
      <c r="D1892" s="0" t="s">
        <v>60</v>
      </c>
      <c r="E1892" s="0" t="s">
        <v>61</v>
      </c>
      <c r="F1892" s="1" t="s">
        <v>184</v>
      </c>
      <c r="G1892" s="1" t="n">
        <v>30367</v>
      </c>
      <c r="H1892" s="1" t="n">
        <v>43145</v>
      </c>
      <c r="I1892" s="1" t="n">
        <v>75941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7</v>
      </c>
      <c r="C1893" s="0" t="s">
        <v>19</v>
      </c>
      <c r="D1893" s="0" t="s">
        <v>62</v>
      </c>
      <c r="E1893" s="0" t="s">
        <v>63</v>
      </c>
      <c r="G1893" s="1" t="n">
        <v>0</v>
      </c>
      <c r="H1893" s="1" t="n">
        <v>0</v>
      </c>
      <c r="I1893" s="1" t="n">
        <v>0</v>
      </c>
      <c r="J1893" s="0" t="n">
        <v>6</v>
      </c>
    </row>
    <row r="1894" customFormat="false" ht="12.75" hidden="false" customHeight="false" outlineLevel="0" collapsed="false">
      <c r="A1894" s="0" t="s">
        <v>12</v>
      </c>
      <c r="B1894" s="0" t="s">
        <v>207</v>
      </c>
      <c r="C1894" s="0" t="s">
        <v>19</v>
      </c>
      <c r="D1894" s="0" t="s">
        <v>62</v>
      </c>
      <c r="E1894" s="0" t="s">
        <v>63</v>
      </c>
      <c r="F1894" s="1" t="s">
        <v>184</v>
      </c>
      <c r="G1894" s="1" t="n">
        <v>13269</v>
      </c>
      <c r="H1894" s="1" t="n">
        <v>0</v>
      </c>
      <c r="I1894" s="1" t="n">
        <v>14330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7</v>
      </c>
      <c r="C1895" s="0" t="s">
        <v>19</v>
      </c>
      <c r="D1895" s="0" t="s">
        <v>64</v>
      </c>
      <c r="E1895" s="0" t="s">
        <v>65</v>
      </c>
      <c r="G1895" s="1" t="n">
        <v>0</v>
      </c>
      <c r="H1895" s="1" t="n">
        <v>0</v>
      </c>
      <c r="I1895" s="1" t="n">
        <v>0</v>
      </c>
      <c r="J1895" s="0" t="n">
        <v>16</v>
      </c>
    </row>
    <row r="1896" customFormat="false" ht="12.75" hidden="false" customHeight="false" outlineLevel="0" collapsed="false">
      <c r="A1896" s="0" t="s">
        <v>12</v>
      </c>
      <c r="B1896" s="0" t="s">
        <v>207</v>
      </c>
      <c r="C1896" s="0" t="s">
        <v>19</v>
      </c>
      <c r="D1896" s="0" t="s">
        <v>64</v>
      </c>
      <c r="E1896" s="0" t="s">
        <v>65</v>
      </c>
      <c r="F1896" s="1" t="s">
        <v>184</v>
      </c>
      <c r="G1896" s="1" t="n">
        <v>5990</v>
      </c>
      <c r="H1896" s="1" t="n">
        <v>0</v>
      </c>
      <c r="I1896" s="1" t="n">
        <v>6469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7</v>
      </c>
      <c r="C1897" s="0" t="s">
        <v>19</v>
      </c>
      <c r="D1897" s="0" t="s">
        <v>68</v>
      </c>
      <c r="E1897" s="0" t="s">
        <v>69</v>
      </c>
      <c r="G1897" s="1" t="n">
        <v>0</v>
      </c>
      <c r="H1897" s="1" t="n">
        <v>0</v>
      </c>
      <c r="I1897" s="1" t="n">
        <v>0</v>
      </c>
      <c r="J1897" s="0" t="n">
        <v>9</v>
      </c>
    </row>
    <row r="1898" customFormat="false" ht="12.75" hidden="false" customHeight="false" outlineLevel="0" collapsed="false">
      <c r="A1898" s="0" t="s">
        <v>12</v>
      </c>
      <c r="B1898" s="0" t="s">
        <v>207</v>
      </c>
      <c r="C1898" s="0" t="s">
        <v>19</v>
      </c>
      <c r="D1898" s="0" t="s">
        <v>68</v>
      </c>
      <c r="E1898" s="0" t="s">
        <v>69</v>
      </c>
      <c r="F1898" s="1" t="s">
        <v>185</v>
      </c>
      <c r="G1898" s="1" t="n">
        <v>4484</v>
      </c>
      <c r="H1898" s="1" t="n">
        <v>0</v>
      </c>
      <c r="I1898" s="1" t="n">
        <v>4618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7</v>
      </c>
      <c r="C1899" s="0" t="s">
        <v>19</v>
      </c>
      <c r="D1899" s="0" t="s">
        <v>70</v>
      </c>
      <c r="E1899" s="0" t="s">
        <v>71</v>
      </c>
      <c r="G1899" s="1" t="n">
        <v>0</v>
      </c>
      <c r="H1899" s="1" t="n">
        <v>0</v>
      </c>
      <c r="I1899" s="1" t="n">
        <v>0</v>
      </c>
      <c r="J1899" s="0" t="n">
        <v>42</v>
      </c>
    </row>
    <row r="1900" customFormat="false" ht="12.75" hidden="false" customHeight="false" outlineLevel="0" collapsed="false">
      <c r="A1900" s="0" t="s">
        <v>12</v>
      </c>
      <c r="B1900" s="0" t="s">
        <v>207</v>
      </c>
      <c r="C1900" s="0" t="s">
        <v>19</v>
      </c>
      <c r="D1900" s="0" t="s">
        <v>70</v>
      </c>
      <c r="E1900" s="0" t="s">
        <v>71</v>
      </c>
      <c r="F1900" s="1" t="s">
        <v>186</v>
      </c>
      <c r="G1900" s="1" t="n">
        <v>23193</v>
      </c>
      <c r="H1900" s="1" t="n">
        <v>518210</v>
      </c>
      <c r="I1900" s="1" t="n">
        <v>542098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7</v>
      </c>
      <c r="C1901" s="0" t="s">
        <v>19</v>
      </c>
      <c r="D1901" s="0" t="s">
        <v>72</v>
      </c>
      <c r="E1901" s="0" t="s">
        <v>73</v>
      </c>
      <c r="G1901" s="1" t="n">
        <v>0</v>
      </c>
      <c r="H1901" s="1" t="n">
        <v>0</v>
      </c>
      <c r="I1901" s="1" t="n">
        <v>0</v>
      </c>
      <c r="J1901" s="0" t="n">
        <v>49</v>
      </c>
    </row>
    <row r="1902" customFormat="false" ht="12.75" hidden="false" customHeight="false" outlineLevel="0" collapsed="false">
      <c r="A1902" s="0" t="s">
        <v>12</v>
      </c>
      <c r="B1902" s="0" t="s">
        <v>207</v>
      </c>
      <c r="C1902" s="0" t="s">
        <v>19</v>
      </c>
      <c r="D1902" s="0" t="s">
        <v>72</v>
      </c>
      <c r="E1902" s="0" t="s">
        <v>73</v>
      </c>
      <c r="F1902" s="1" t="s">
        <v>186</v>
      </c>
      <c r="G1902" s="1" t="n">
        <v>175522</v>
      </c>
      <c r="H1902" s="1" t="n">
        <v>115377</v>
      </c>
      <c r="I1902" s="1" t="n">
        <v>255287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7</v>
      </c>
      <c r="C1903" s="0" t="s">
        <v>19</v>
      </c>
      <c r="D1903" s="0" t="s">
        <v>74</v>
      </c>
      <c r="E1903" s="0" t="s">
        <v>75</v>
      </c>
      <c r="G1903" s="1" t="n">
        <v>0</v>
      </c>
      <c r="H1903" s="1" t="n">
        <v>0</v>
      </c>
      <c r="I1903" s="1" t="n">
        <v>0</v>
      </c>
      <c r="J1903" s="0" t="n">
        <v>94</v>
      </c>
    </row>
    <row r="1904" customFormat="false" ht="12.75" hidden="false" customHeight="false" outlineLevel="0" collapsed="false">
      <c r="A1904" s="0" t="s">
        <v>12</v>
      </c>
      <c r="B1904" s="0" t="s">
        <v>207</v>
      </c>
      <c r="C1904" s="0" t="s">
        <v>19</v>
      </c>
      <c r="D1904" s="0" t="s">
        <v>74</v>
      </c>
      <c r="E1904" s="0" t="s">
        <v>75</v>
      </c>
      <c r="F1904" s="1" t="s">
        <v>187</v>
      </c>
      <c r="G1904" s="1" t="n">
        <v>30226</v>
      </c>
      <c r="H1904" s="1" t="n">
        <v>221</v>
      </c>
      <c r="I1904" s="1" t="n">
        <v>31353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7</v>
      </c>
      <c r="C1905" s="0" t="s">
        <v>19</v>
      </c>
      <c r="D1905" s="0" t="s">
        <v>76</v>
      </c>
      <c r="E1905" s="0" t="s">
        <v>77</v>
      </c>
      <c r="G1905" s="1" t="n">
        <v>0</v>
      </c>
      <c r="H1905" s="1" t="n">
        <v>0</v>
      </c>
      <c r="I1905" s="1" t="n">
        <v>0</v>
      </c>
      <c r="J1905" s="0" t="n">
        <v>90</v>
      </c>
    </row>
    <row r="1906" customFormat="false" ht="12.75" hidden="false" customHeight="false" outlineLevel="0" collapsed="false">
      <c r="A1906" s="0" t="s">
        <v>12</v>
      </c>
      <c r="B1906" s="0" t="s">
        <v>207</v>
      </c>
      <c r="C1906" s="0" t="s">
        <v>19</v>
      </c>
      <c r="D1906" s="0" t="s">
        <v>76</v>
      </c>
      <c r="E1906" s="0" t="s">
        <v>77</v>
      </c>
      <c r="F1906" s="1" t="s">
        <v>188</v>
      </c>
      <c r="G1906" s="1" t="n">
        <v>940609</v>
      </c>
      <c r="H1906" s="1" t="n">
        <v>1053952</v>
      </c>
      <c r="I1906" s="1" t="n">
        <v>2022779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7</v>
      </c>
      <c r="C1907" s="0" t="s">
        <v>19</v>
      </c>
      <c r="D1907" s="0" t="s">
        <v>78</v>
      </c>
      <c r="E1907" s="0" t="s">
        <v>79</v>
      </c>
      <c r="G1907" s="1" t="n">
        <v>0</v>
      </c>
      <c r="H1907" s="1" t="n">
        <v>0</v>
      </c>
      <c r="I1907" s="1" t="n">
        <v>0</v>
      </c>
      <c r="J1907" s="0" t="n">
        <v>8</v>
      </c>
    </row>
    <row r="1908" customFormat="false" ht="12.75" hidden="false" customHeight="false" outlineLevel="0" collapsed="false">
      <c r="A1908" s="0" t="s">
        <v>12</v>
      </c>
      <c r="B1908" s="0" t="s">
        <v>207</v>
      </c>
      <c r="C1908" s="0" t="s">
        <v>19</v>
      </c>
      <c r="D1908" s="0" t="s">
        <v>78</v>
      </c>
      <c r="E1908" s="0" t="s">
        <v>79</v>
      </c>
      <c r="F1908" s="1" t="s">
        <v>176</v>
      </c>
      <c r="G1908" s="1" t="n">
        <v>4279</v>
      </c>
      <c r="H1908" s="1" t="n">
        <v>6105</v>
      </c>
      <c r="I1908" s="1" t="n">
        <v>9956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7</v>
      </c>
      <c r="C1909" s="0" t="s">
        <v>19</v>
      </c>
      <c r="D1909" s="0" t="s">
        <v>80</v>
      </c>
      <c r="E1909" s="0" t="s">
        <v>81</v>
      </c>
      <c r="G1909" s="1" t="n">
        <v>0</v>
      </c>
      <c r="H1909" s="1" t="n">
        <v>0</v>
      </c>
      <c r="I1909" s="1" t="n">
        <v>0</v>
      </c>
      <c r="J1909" s="0" t="n">
        <v>83</v>
      </c>
    </row>
    <row r="1910" customFormat="false" ht="12.75" hidden="false" customHeight="false" outlineLevel="0" collapsed="false">
      <c r="A1910" s="0" t="s">
        <v>12</v>
      </c>
      <c r="B1910" s="0" t="s">
        <v>207</v>
      </c>
      <c r="C1910" s="0" t="s">
        <v>19</v>
      </c>
      <c r="D1910" s="0" t="s">
        <v>80</v>
      </c>
      <c r="E1910" s="0" t="s">
        <v>81</v>
      </c>
      <c r="F1910" s="1" t="s">
        <v>189</v>
      </c>
      <c r="G1910" s="1" t="n">
        <v>20123</v>
      </c>
      <c r="H1910" s="1" t="n">
        <v>325</v>
      </c>
      <c r="I1910" s="1" t="n">
        <v>21051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7</v>
      </c>
      <c r="C1911" s="0" t="s">
        <v>19</v>
      </c>
      <c r="D1911" s="0" t="s">
        <v>80</v>
      </c>
      <c r="E1911" s="0" t="s">
        <v>81</v>
      </c>
      <c r="F1911" s="1" t="s">
        <v>175</v>
      </c>
      <c r="G1911" s="1" t="n">
        <v>2651</v>
      </c>
      <c r="H1911" s="1" t="n">
        <v>1608</v>
      </c>
      <c r="I1911" s="1" t="n">
        <v>4338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7</v>
      </c>
      <c r="C1912" s="0" t="s">
        <v>19</v>
      </c>
      <c r="D1912" s="0" t="s">
        <v>80</v>
      </c>
      <c r="E1912" s="0" t="s">
        <v>81</v>
      </c>
      <c r="F1912" s="1" t="s">
        <v>174</v>
      </c>
      <c r="G1912" s="1" t="n">
        <v>15672</v>
      </c>
      <c r="H1912" s="1" t="n">
        <v>905</v>
      </c>
      <c r="I1912" s="1" t="n">
        <v>17017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7</v>
      </c>
      <c r="C1913" s="0" t="s">
        <v>19</v>
      </c>
      <c r="D1913" s="0" t="s">
        <v>82</v>
      </c>
      <c r="E1913" s="0" t="s">
        <v>83</v>
      </c>
      <c r="G1913" s="1" t="n">
        <v>0</v>
      </c>
      <c r="H1913" s="1" t="n">
        <v>0</v>
      </c>
      <c r="I1913" s="1" t="n">
        <v>0</v>
      </c>
      <c r="J1913" s="0" t="n">
        <v>15</v>
      </c>
    </row>
    <row r="1914" customFormat="false" ht="12.75" hidden="false" customHeight="false" outlineLevel="0" collapsed="false">
      <c r="A1914" s="0" t="s">
        <v>12</v>
      </c>
      <c r="B1914" s="0" t="s">
        <v>207</v>
      </c>
      <c r="C1914" s="0" t="s">
        <v>19</v>
      </c>
      <c r="D1914" s="0" t="s">
        <v>82</v>
      </c>
      <c r="E1914" s="0" t="s">
        <v>83</v>
      </c>
      <c r="F1914" s="1" t="s">
        <v>189</v>
      </c>
      <c r="G1914" s="1" t="n">
        <v>4956</v>
      </c>
      <c r="H1914" s="1" t="n">
        <v>0</v>
      </c>
      <c r="I1914" s="1" t="n">
        <v>5104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7</v>
      </c>
      <c r="C1915" s="0" t="s">
        <v>19</v>
      </c>
      <c r="D1915" s="0" t="s">
        <v>84</v>
      </c>
      <c r="E1915" s="0" t="s">
        <v>85</v>
      </c>
      <c r="G1915" s="1" t="n">
        <v>0</v>
      </c>
      <c r="H1915" s="1" t="n">
        <v>0</v>
      </c>
      <c r="I1915" s="1" t="n">
        <v>0</v>
      </c>
      <c r="J1915" s="0" t="n">
        <v>104</v>
      </c>
    </row>
    <row r="1916" customFormat="false" ht="12.75" hidden="false" customHeight="false" outlineLevel="0" collapsed="false">
      <c r="A1916" s="0" t="s">
        <v>12</v>
      </c>
      <c r="B1916" s="0" t="s">
        <v>207</v>
      </c>
      <c r="C1916" s="0" t="s">
        <v>19</v>
      </c>
      <c r="D1916" s="0" t="s">
        <v>84</v>
      </c>
      <c r="E1916" s="0" t="s">
        <v>85</v>
      </c>
      <c r="F1916" s="1" t="s">
        <v>190</v>
      </c>
      <c r="G1916" s="1" t="n">
        <v>20546</v>
      </c>
      <c r="H1916" s="1" t="n">
        <v>94</v>
      </c>
      <c r="I1916" s="1" t="n">
        <v>21256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7</v>
      </c>
      <c r="C1917" s="0" t="s">
        <v>19</v>
      </c>
      <c r="D1917" s="0" t="s">
        <v>84</v>
      </c>
      <c r="E1917" s="0" t="s">
        <v>85</v>
      </c>
      <c r="F1917" s="1" t="s">
        <v>174</v>
      </c>
      <c r="G1917" s="1" t="n">
        <v>22913</v>
      </c>
      <c r="H1917" s="1" t="n">
        <v>192</v>
      </c>
      <c r="I1917" s="1" t="n">
        <v>23624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7</v>
      </c>
      <c r="C1918" s="0" t="s">
        <v>19</v>
      </c>
      <c r="D1918" s="0" t="s">
        <v>86</v>
      </c>
      <c r="E1918" s="0" t="s">
        <v>87</v>
      </c>
      <c r="G1918" s="1" t="n">
        <v>0</v>
      </c>
      <c r="H1918" s="1" t="n">
        <v>0</v>
      </c>
      <c r="I1918" s="1" t="n">
        <v>0</v>
      </c>
      <c r="J1918" s="0" t="n">
        <v>17</v>
      </c>
    </row>
    <row r="1919" customFormat="false" ht="12.75" hidden="false" customHeight="false" outlineLevel="0" collapsed="false">
      <c r="A1919" s="0" t="s">
        <v>12</v>
      </c>
      <c r="B1919" s="0" t="s">
        <v>207</v>
      </c>
      <c r="C1919" s="0" t="s">
        <v>19</v>
      </c>
      <c r="D1919" s="0" t="s">
        <v>86</v>
      </c>
      <c r="E1919" s="0" t="s">
        <v>87</v>
      </c>
      <c r="F1919" s="1" t="s">
        <v>175</v>
      </c>
      <c r="G1919" s="1" t="n">
        <v>3788</v>
      </c>
      <c r="H1919" s="1" t="n">
        <v>0</v>
      </c>
      <c r="I1919" s="1" t="n">
        <v>3409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7</v>
      </c>
      <c r="C1920" s="0" t="s">
        <v>19</v>
      </c>
      <c r="D1920" s="0" t="s">
        <v>88</v>
      </c>
      <c r="E1920" s="0" t="s">
        <v>89</v>
      </c>
      <c r="G1920" s="1" t="n">
        <v>0</v>
      </c>
      <c r="H1920" s="1" t="n">
        <v>0</v>
      </c>
      <c r="I1920" s="1" t="n">
        <v>0</v>
      </c>
      <c r="J1920" s="0" t="n">
        <v>2</v>
      </c>
    </row>
    <row r="1921" customFormat="false" ht="12.75" hidden="false" customHeight="false" outlineLevel="0" collapsed="false">
      <c r="A1921" s="0" t="s">
        <v>12</v>
      </c>
      <c r="B1921" s="0" t="s">
        <v>207</v>
      </c>
      <c r="C1921" s="0" t="s">
        <v>19</v>
      </c>
      <c r="D1921" s="0" t="s">
        <v>88</v>
      </c>
      <c r="E1921" s="0" t="s">
        <v>89</v>
      </c>
      <c r="F1921" s="1" t="s">
        <v>166</v>
      </c>
      <c r="G1921" s="1" t="n">
        <v>1203</v>
      </c>
      <c r="H1921" s="1" t="n">
        <v>0</v>
      </c>
      <c r="I1921" s="1" t="n">
        <v>1239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7</v>
      </c>
      <c r="C1922" s="0" t="s">
        <v>19</v>
      </c>
      <c r="D1922" s="0" t="s">
        <v>90</v>
      </c>
      <c r="E1922" s="0" t="s">
        <v>91</v>
      </c>
      <c r="G1922" s="1" t="n">
        <v>0</v>
      </c>
      <c r="H1922" s="1" t="n">
        <v>0</v>
      </c>
      <c r="I1922" s="1" t="n">
        <v>0</v>
      </c>
      <c r="J1922" s="0" t="n">
        <v>44</v>
      </c>
    </row>
    <row r="1923" customFormat="false" ht="12.75" hidden="false" customHeight="false" outlineLevel="0" collapsed="false">
      <c r="A1923" s="0" t="s">
        <v>12</v>
      </c>
      <c r="B1923" s="0" t="s">
        <v>207</v>
      </c>
      <c r="C1923" s="0" t="s">
        <v>19</v>
      </c>
      <c r="D1923" s="0" t="s">
        <v>90</v>
      </c>
      <c r="E1923" s="0" t="s">
        <v>91</v>
      </c>
      <c r="F1923" s="1" t="s">
        <v>19</v>
      </c>
      <c r="G1923" s="1" t="n">
        <v>14885</v>
      </c>
      <c r="H1923" s="1" t="n">
        <v>47</v>
      </c>
      <c r="I1923" s="1" t="n">
        <v>15378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7</v>
      </c>
      <c r="C1924" s="0" t="s">
        <v>19</v>
      </c>
      <c r="D1924" s="0" t="s">
        <v>92</v>
      </c>
      <c r="E1924" s="0" t="s">
        <v>93</v>
      </c>
      <c r="G1924" s="1" t="n">
        <v>0</v>
      </c>
      <c r="H1924" s="1" t="n">
        <v>0</v>
      </c>
      <c r="I1924" s="1" t="n">
        <v>0</v>
      </c>
      <c r="J1924" s="0" t="n">
        <v>22</v>
      </c>
    </row>
    <row r="1925" customFormat="false" ht="12.75" hidden="false" customHeight="false" outlineLevel="0" collapsed="false">
      <c r="A1925" s="0" t="s">
        <v>12</v>
      </c>
      <c r="B1925" s="0" t="s">
        <v>207</v>
      </c>
      <c r="C1925" s="0" t="s">
        <v>19</v>
      </c>
      <c r="D1925" s="0" t="s">
        <v>92</v>
      </c>
      <c r="E1925" s="0" t="s">
        <v>93</v>
      </c>
      <c r="F1925" s="1" t="s">
        <v>191</v>
      </c>
      <c r="G1925" s="1" t="n">
        <v>15278</v>
      </c>
      <c r="H1925" s="1" t="n">
        <v>116</v>
      </c>
      <c r="I1925" s="1" t="n">
        <v>15852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7</v>
      </c>
      <c r="C1926" s="0" t="s">
        <v>19</v>
      </c>
      <c r="D1926" s="0" t="s">
        <v>94</v>
      </c>
      <c r="E1926" s="0" t="s">
        <v>95</v>
      </c>
      <c r="G1926" s="1" t="n">
        <v>0</v>
      </c>
      <c r="H1926" s="1" t="n">
        <v>0</v>
      </c>
      <c r="I1926" s="1" t="n">
        <v>0</v>
      </c>
      <c r="J1926" s="0" t="n">
        <v>12</v>
      </c>
    </row>
    <row r="1927" customFormat="false" ht="12.75" hidden="false" customHeight="false" outlineLevel="0" collapsed="false">
      <c r="A1927" s="0" t="s">
        <v>12</v>
      </c>
      <c r="B1927" s="0" t="s">
        <v>207</v>
      </c>
      <c r="C1927" s="0" t="s">
        <v>19</v>
      </c>
      <c r="D1927" s="0" t="s">
        <v>94</v>
      </c>
      <c r="E1927" s="0" t="s">
        <v>95</v>
      </c>
      <c r="F1927" s="1" t="s">
        <v>192</v>
      </c>
      <c r="G1927" s="1" t="n">
        <v>3159</v>
      </c>
      <c r="H1927" s="1" t="n">
        <v>20</v>
      </c>
      <c r="I1927" s="1" t="n">
        <v>3273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7</v>
      </c>
      <c r="C1928" s="0" t="s">
        <v>19</v>
      </c>
      <c r="D1928" s="0" t="s">
        <v>96</v>
      </c>
      <c r="E1928" s="0" t="s">
        <v>97</v>
      </c>
      <c r="G1928" s="1" t="n">
        <v>0</v>
      </c>
      <c r="H1928" s="1" t="n">
        <v>0</v>
      </c>
      <c r="I1928" s="1" t="n">
        <v>0</v>
      </c>
      <c r="J1928" s="0" t="n">
        <v>122</v>
      </c>
    </row>
    <row r="1929" customFormat="false" ht="12.75" hidden="false" customHeight="false" outlineLevel="0" collapsed="false">
      <c r="A1929" s="0" t="s">
        <v>12</v>
      </c>
      <c r="B1929" s="0" t="s">
        <v>207</v>
      </c>
      <c r="C1929" s="0" t="s">
        <v>19</v>
      </c>
      <c r="D1929" s="0" t="s">
        <v>96</v>
      </c>
      <c r="E1929" s="0" t="s">
        <v>97</v>
      </c>
      <c r="F1929" s="1" t="s">
        <v>151</v>
      </c>
      <c r="G1929" s="1" t="n">
        <v>39817</v>
      </c>
      <c r="H1929" s="1" t="n">
        <v>952</v>
      </c>
      <c r="I1929" s="1" t="n">
        <v>41963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7</v>
      </c>
      <c r="C1930" s="0" t="s">
        <v>19</v>
      </c>
      <c r="D1930" s="0" t="s">
        <v>98</v>
      </c>
      <c r="E1930" s="0" t="s">
        <v>99</v>
      </c>
      <c r="G1930" s="1" t="n">
        <v>0</v>
      </c>
      <c r="H1930" s="1" t="n">
        <v>0</v>
      </c>
      <c r="I1930" s="1" t="n">
        <v>0</v>
      </c>
      <c r="J1930" s="0" t="n">
        <v>65</v>
      </c>
    </row>
    <row r="1931" customFormat="false" ht="12.75" hidden="false" customHeight="false" outlineLevel="0" collapsed="false">
      <c r="A1931" s="0" t="s">
        <v>12</v>
      </c>
      <c r="B1931" s="0" t="s">
        <v>207</v>
      </c>
      <c r="C1931" s="0" t="s">
        <v>19</v>
      </c>
      <c r="D1931" s="0" t="s">
        <v>98</v>
      </c>
      <c r="E1931" s="0" t="s">
        <v>99</v>
      </c>
      <c r="F1931" s="1" t="s">
        <v>193</v>
      </c>
      <c r="G1931" s="1" t="n">
        <v>32795</v>
      </c>
      <c r="H1931" s="1" t="n">
        <v>38</v>
      </c>
      <c r="I1931" s="1" t="n">
        <v>33750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7</v>
      </c>
      <c r="C1932" s="0" t="s">
        <v>19</v>
      </c>
      <c r="D1932" s="0" t="s">
        <v>100</v>
      </c>
      <c r="E1932" s="0" t="s">
        <v>101</v>
      </c>
      <c r="G1932" s="1" t="n">
        <v>0</v>
      </c>
      <c r="H1932" s="1" t="n">
        <v>0</v>
      </c>
      <c r="I1932" s="1" t="n">
        <v>0</v>
      </c>
      <c r="J1932" s="0" t="n">
        <v>19</v>
      </c>
    </row>
    <row r="1933" customFormat="false" ht="12.75" hidden="false" customHeight="false" outlineLevel="0" collapsed="false">
      <c r="A1933" s="0" t="s">
        <v>12</v>
      </c>
      <c r="B1933" s="0" t="s">
        <v>207</v>
      </c>
      <c r="C1933" s="0" t="s">
        <v>19</v>
      </c>
      <c r="D1933" s="0" t="s">
        <v>100</v>
      </c>
      <c r="E1933" s="0" t="s">
        <v>101</v>
      </c>
      <c r="F1933" s="1" t="s">
        <v>193</v>
      </c>
      <c r="G1933" s="1" t="n">
        <v>17379</v>
      </c>
      <c r="H1933" s="1" t="n">
        <v>0</v>
      </c>
      <c r="I1933" s="1" t="n">
        <v>17900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7</v>
      </c>
      <c r="C1934" s="0" t="s">
        <v>19</v>
      </c>
      <c r="D1934" s="0" t="s">
        <v>102</v>
      </c>
      <c r="E1934" s="0" t="s">
        <v>103</v>
      </c>
      <c r="G1934" s="1" t="n">
        <v>0</v>
      </c>
      <c r="H1934" s="1" t="n">
        <v>0</v>
      </c>
      <c r="I1934" s="1" t="n">
        <v>0</v>
      </c>
      <c r="J1934" s="0" t="n">
        <v>124</v>
      </c>
    </row>
    <row r="1935" customFormat="false" ht="12.75" hidden="false" customHeight="false" outlineLevel="0" collapsed="false">
      <c r="A1935" s="0" t="s">
        <v>12</v>
      </c>
      <c r="B1935" s="0" t="s">
        <v>207</v>
      </c>
      <c r="C1935" s="0" t="s">
        <v>19</v>
      </c>
      <c r="D1935" s="0" t="s">
        <v>102</v>
      </c>
      <c r="E1935" s="0" t="s">
        <v>103</v>
      </c>
      <c r="F1935" s="1" t="s">
        <v>155</v>
      </c>
      <c r="G1935" s="1" t="n">
        <v>146468</v>
      </c>
      <c r="H1935" s="1" t="n">
        <v>219</v>
      </c>
      <c r="I1935" s="1" t="n">
        <v>131035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7</v>
      </c>
      <c r="C1936" s="0" t="s">
        <v>19</v>
      </c>
      <c r="D1936" s="0" t="s">
        <v>104</v>
      </c>
      <c r="E1936" s="0" t="s">
        <v>105</v>
      </c>
      <c r="G1936" s="1" t="n">
        <v>0</v>
      </c>
      <c r="H1936" s="1" t="n">
        <v>0</v>
      </c>
      <c r="I1936" s="1" t="n">
        <v>0</v>
      </c>
      <c r="J1936" s="0" t="n">
        <v>56</v>
      </c>
    </row>
    <row r="1937" customFormat="false" ht="12.75" hidden="false" customHeight="false" outlineLevel="0" collapsed="false">
      <c r="A1937" s="0" t="s">
        <v>12</v>
      </c>
      <c r="B1937" s="0" t="s">
        <v>207</v>
      </c>
      <c r="C1937" s="0" t="s">
        <v>19</v>
      </c>
      <c r="D1937" s="0" t="s">
        <v>104</v>
      </c>
      <c r="E1937" s="0" t="s">
        <v>105</v>
      </c>
      <c r="F1937" s="1" t="s">
        <v>194</v>
      </c>
      <c r="G1937" s="1" t="n">
        <v>22966</v>
      </c>
      <c r="H1937" s="1" t="n">
        <v>9123</v>
      </c>
      <c r="I1937" s="1" t="n">
        <v>32777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7</v>
      </c>
      <c r="C1938" s="0" t="s">
        <v>19</v>
      </c>
      <c r="D1938" s="0" t="s">
        <v>104</v>
      </c>
      <c r="E1938" s="0" t="s">
        <v>105</v>
      </c>
      <c r="F1938" s="1" t="s">
        <v>174</v>
      </c>
      <c r="G1938" s="1" t="n">
        <v>6032</v>
      </c>
      <c r="H1938" s="1" t="n">
        <v>15</v>
      </c>
      <c r="I1938" s="1" t="n">
        <v>6209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7</v>
      </c>
      <c r="C1939" s="0" t="s">
        <v>19</v>
      </c>
      <c r="D1939" s="0" t="s">
        <v>106</v>
      </c>
      <c r="E1939" s="0" t="s">
        <v>107</v>
      </c>
      <c r="G1939" s="1" t="n">
        <v>0</v>
      </c>
      <c r="H1939" s="1" t="n">
        <v>0</v>
      </c>
      <c r="I1939" s="1" t="n">
        <v>0</v>
      </c>
      <c r="J1939" s="0" t="n">
        <v>93</v>
      </c>
    </row>
    <row r="1940" customFormat="false" ht="12.75" hidden="false" customHeight="false" outlineLevel="0" collapsed="false">
      <c r="A1940" s="0" t="s">
        <v>12</v>
      </c>
      <c r="B1940" s="0" t="s">
        <v>207</v>
      </c>
      <c r="C1940" s="0" t="s">
        <v>19</v>
      </c>
      <c r="D1940" s="0" t="s">
        <v>106</v>
      </c>
      <c r="E1940" s="0" t="s">
        <v>107</v>
      </c>
      <c r="F1940" s="1" t="s">
        <v>194</v>
      </c>
      <c r="G1940" s="1" t="n">
        <v>42750</v>
      </c>
      <c r="H1940" s="1" t="n">
        <v>0</v>
      </c>
      <c r="I1940" s="1" t="n">
        <v>44032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7</v>
      </c>
      <c r="C1941" s="0" t="s">
        <v>19</v>
      </c>
      <c r="D1941" s="0" t="s">
        <v>108</v>
      </c>
      <c r="E1941" s="0" t="s">
        <v>109</v>
      </c>
      <c r="G1941" s="1" t="n">
        <v>0</v>
      </c>
      <c r="H1941" s="1" t="n">
        <v>0</v>
      </c>
      <c r="I1941" s="1" t="n">
        <v>0</v>
      </c>
      <c r="J1941" s="0" t="n">
        <v>56</v>
      </c>
    </row>
    <row r="1942" customFormat="false" ht="12.75" hidden="false" customHeight="false" outlineLevel="0" collapsed="false">
      <c r="A1942" s="0" t="s">
        <v>12</v>
      </c>
      <c r="B1942" s="0" t="s">
        <v>207</v>
      </c>
      <c r="C1942" s="0" t="s">
        <v>19</v>
      </c>
      <c r="D1942" s="0" t="s">
        <v>108</v>
      </c>
      <c r="E1942" s="0" t="s">
        <v>109</v>
      </c>
      <c r="F1942" s="1" t="s">
        <v>19</v>
      </c>
      <c r="G1942" s="1" t="n">
        <v>3150</v>
      </c>
      <c r="H1942" s="1" t="n">
        <v>0</v>
      </c>
      <c r="I1942" s="1" t="n">
        <v>3244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7</v>
      </c>
      <c r="C1943" s="0" t="s">
        <v>19</v>
      </c>
      <c r="D1943" s="0" t="s">
        <v>108</v>
      </c>
      <c r="E1943" s="0" t="s">
        <v>109</v>
      </c>
      <c r="F1943" s="1" t="s">
        <v>117</v>
      </c>
      <c r="G1943" s="1" t="n">
        <v>36714</v>
      </c>
      <c r="H1943" s="1" t="n">
        <v>1425</v>
      </c>
      <c r="I1943" s="1" t="n">
        <v>39240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7</v>
      </c>
      <c r="C1944" s="0" t="s">
        <v>19</v>
      </c>
      <c r="D1944" s="0" t="s">
        <v>108</v>
      </c>
      <c r="E1944" s="0" t="s">
        <v>109</v>
      </c>
      <c r="F1944" s="1" t="s">
        <v>208</v>
      </c>
      <c r="G1944" s="1" t="n">
        <v>895</v>
      </c>
      <c r="H1944" s="1" t="n">
        <v>0</v>
      </c>
      <c r="I1944" s="1" t="n">
        <v>921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7</v>
      </c>
      <c r="C1945" s="0" t="s">
        <v>19</v>
      </c>
      <c r="D1945" s="0" t="s">
        <v>110</v>
      </c>
      <c r="E1945" s="0" t="s">
        <v>111</v>
      </c>
      <c r="G1945" s="1" t="n">
        <v>0</v>
      </c>
      <c r="H1945" s="1" t="n">
        <v>0</v>
      </c>
      <c r="I1945" s="1" t="n">
        <v>0</v>
      </c>
      <c r="J1945" s="0" t="n">
        <v>15</v>
      </c>
    </row>
    <row r="1946" customFormat="false" ht="12.75" hidden="false" customHeight="false" outlineLevel="0" collapsed="false">
      <c r="A1946" s="0" t="s">
        <v>12</v>
      </c>
      <c r="B1946" s="0" t="s">
        <v>207</v>
      </c>
      <c r="C1946" s="0" t="s">
        <v>19</v>
      </c>
      <c r="D1946" s="0" t="s">
        <v>110</v>
      </c>
      <c r="E1946" s="0" t="s">
        <v>111</v>
      </c>
      <c r="F1946" s="1" t="s">
        <v>184</v>
      </c>
      <c r="G1946" s="1" t="n">
        <v>20921</v>
      </c>
      <c r="H1946" s="1" t="n">
        <v>0</v>
      </c>
      <c r="I1946" s="1" t="n">
        <v>22594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7</v>
      </c>
      <c r="C1947" s="0" t="s">
        <v>19</v>
      </c>
      <c r="D1947" s="0" t="s">
        <v>110</v>
      </c>
      <c r="E1947" s="0" t="s">
        <v>111</v>
      </c>
      <c r="F1947" s="1" t="s">
        <v>197</v>
      </c>
      <c r="G1947" s="1" t="n">
        <v>25994</v>
      </c>
      <c r="H1947" s="1" t="n">
        <v>0</v>
      </c>
      <c r="I1947" s="1" t="n">
        <v>28073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7</v>
      </c>
      <c r="C1948" s="0" t="s">
        <v>19</v>
      </c>
      <c r="D1948" s="0" t="s">
        <v>112</v>
      </c>
      <c r="E1948" s="0" t="s">
        <v>113</v>
      </c>
      <c r="G1948" s="1" t="n">
        <v>0</v>
      </c>
      <c r="H1948" s="1" t="n">
        <v>0</v>
      </c>
      <c r="I1948" s="1" t="n">
        <v>0</v>
      </c>
      <c r="J1948" s="0" t="n">
        <v>2</v>
      </c>
    </row>
    <row r="1949" customFormat="false" ht="12.75" hidden="false" customHeight="false" outlineLevel="0" collapsed="false">
      <c r="A1949" s="0" t="s">
        <v>12</v>
      </c>
      <c r="B1949" s="0" t="s">
        <v>207</v>
      </c>
      <c r="C1949" s="0" t="s">
        <v>19</v>
      </c>
      <c r="D1949" s="0" t="s">
        <v>112</v>
      </c>
      <c r="E1949" s="0" t="s">
        <v>113</v>
      </c>
      <c r="F1949" s="1" t="s">
        <v>198</v>
      </c>
      <c r="G1949" s="1" t="n">
        <v>1024</v>
      </c>
      <c r="H1949" s="1" t="n">
        <v>0</v>
      </c>
      <c r="I1949" s="1" t="n">
        <v>1024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7</v>
      </c>
      <c r="C1950" s="0" t="s">
        <v>117</v>
      </c>
      <c r="D1950" s="0" t="s">
        <v>118</v>
      </c>
      <c r="E1950" s="0" t="s">
        <v>119</v>
      </c>
      <c r="G1950" s="1" t="n">
        <v>0</v>
      </c>
      <c r="H1950" s="1" t="n">
        <v>0</v>
      </c>
      <c r="I1950" s="1" t="n">
        <v>0</v>
      </c>
      <c r="J1950" s="0" t="n">
        <v>180</v>
      </c>
    </row>
    <row r="1951" customFormat="false" ht="12.75" hidden="false" customHeight="false" outlineLevel="0" collapsed="false">
      <c r="A1951" s="0" t="s">
        <v>12</v>
      </c>
      <c r="B1951" s="0" t="s">
        <v>207</v>
      </c>
      <c r="C1951" s="0" t="s">
        <v>117</v>
      </c>
      <c r="D1951" s="0" t="s">
        <v>118</v>
      </c>
      <c r="E1951" s="0" t="s">
        <v>119</v>
      </c>
      <c r="F1951" s="1" t="s">
        <v>196</v>
      </c>
      <c r="G1951" s="1" t="n">
        <v>80875</v>
      </c>
      <c r="H1951" s="1" t="n">
        <v>1945</v>
      </c>
      <c r="I1951" s="1" t="n">
        <v>88439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7</v>
      </c>
      <c r="C1952" s="0" t="s">
        <v>117</v>
      </c>
      <c r="D1952" s="0" t="s">
        <v>118</v>
      </c>
      <c r="E1952" s="0" t="s">
        <v>119</v>
      </c>
      <c r="F1952" s="1" t="s">
        <v>182</v>
      </c>
      <c r="G1952" s="1" t="n">
        <v>108251</v>
      </c>
      <c r="H1952" s="1" t="n">
        <v>0</v>
      </c>
      <c r="I1952" s="1" t="n">
        <v>115828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7</v>
      </c>
      <c r="C1953" s="0" t="s">
        <v>117</v>
      </c>
      <c r="D1953" s="0" t="s">
        <v>122</v>
      </c>
      <c r="E1953" s="0" t="s">
        <v>123</v>
      </c>
      <c r="G1953" s="1" t="n">
        <v>0</v>
      </c>
      <c r="H1953" s="1" t="n">
        <v>0</v>
      </c>
      <c r="I1953" s="1" t="n">
        <v>0</v>
      </c>
      <c r="J1953" s="0" t="n">
        <v>11</v>
      </c>
    </row>
    <row r="1954" customFormat="false" ht="12.75" hidden="false" customHeight="false" outlineLevel="0" collapsed="false">
      <c r="A1954" s="0" t="s">
        <v>12</v>
      </c>
      <c r="B1954" s="0" t="s">
        <v>207</v>
      </c>
      <c r="C1954" s="0" t="s">
        <v>117</v>
      </c>
      <c r="D1954" s="0" t="s">
        <v>122</v>
      </c>
      <c r="E1954" s="0" t="s">
        <v>123</v>
      </c>
      <c r="F1954" s="1" t="s">
        <v>196</v>
      </c>
      <c r="G1954" s="1" t="n">
        <v>220970</v>
      </c>
      <c r="H1954" s="1" t="n">
        <v>128288</v>
      </c>
      <c r="I1954" s="1" t="n">
        <v>327161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7</v>
      </c>
      <c r="C1955" s="0" t="s">
        <v>125</v>
      </c>
      <c r="D1955" s="0" t="s">
        <v>126</v>
      </c>
      <c r="E1955" s="0" t="s">
        <v>127</v>
      </c>
      <c r="G1955" s="1" t="n">
        <v>0</v>
      </c>
      <c r="H1955" s="1" t="n">
        <v>0</v>
      </c>
      <c r="I1955" s="1" t="n">
        <v>0</v>
      </c>
      <c r="J1955" s="0" t="n">
        <v>145</v>
      </c>
    </row>
    <row r="1956" customFormat="false" ht="12.75" hidden="false" customHeight="false" outlineLevel="0" collapsed="false">
      <c r="A1956" s="0" t="s">
        <v>12</v>
      </c>
      <c r="B1956" s="0" t="s">
        <v>207</v>
      </c>
      <c r="C1956" s="0" t="s">
        <v>125</v>
      </c>
      <c r="D1956" s="0" t="s">
        <v>126</v>
      </c>
      <c r="E1956" s="0" t="s">
        <v>127</v>
      </c>
      <c r="F1956" s="1" t="s">
        <v>179</v>
      </c>
      <c r="G1956" s="1" t="n">
        <v>318383</v>
      </c>
      <c r="H1956" s="1" t="n">
        <v>754</v>
      </c>
      <c r="I1956" s="1" t="n">
        <v>223622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7</v>
      </c>
      <c r="C1957" s="0" t="s">
        <v>125</v>
      </c>
      <c r="D1957" s="0" t="s">
        <v>128</v>
      </c>
      <c r="E1957" s="0" t="s">
        <v>129</v>
      </c>
      <c r="G1957" s="1" t="n">
        <v>0</v>
      </c>
      <c r="H1957" s="1" t="n">
        <v>0</v>
      </c>
      <c r="I1957" s="1" t="n">
        <v>0</v>
      </c>
      <c r="J1957" s="0" t="n">
        <v>2052</v>
      </c>
    </row>
    <row r="1958" customFormat="false" ht="12.75" hidden="false" customHeight="false" outlineLevel="0" collapsed="false">
      <c r="A1958" s="0" t="s">
        <v>12</v>
      </c>
      <c r="B1958" s="0" t="s">
        <v>207</v>
      </c>
      <c r="C1958" s="0" t="s">
        <v>125</v>
      </c>
      <c r="D1958" s="0" t="s">
        <v>128</v>
      </c>
      <c r="E1958" s="0" t="s">
        <v>129</v>
      </c>
      <c r="F1958" s="1" t="s">
        <v>199</v>
      </c>
      <c r="G1958" s="1" t="n">
        <v>1544429</v>
      </c>
      <c r="H1958" s="1" t="n">
        <v>0</v>
      </c>
      <c r="I1958" s="1" t="n">
        <v>1157042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7</v>
      </c>
      <c r="C1959" s="0" t="s">
        <v>125</v>
      </c>
      <c r="D1959" s="0" t="s">
        <v>130</v>
      </c>
      <c r="E1959" s="0" t="s">
        <v>131</v>
      </c>
      <c r="G1959" s="1" t="n">
        <v>0</v>
      </c>
      <c r="H1959" s="1" t="n">
        <v>0</v>
      </c>
      <c r="I1959" s="1" t="n">
        <v>0</v>
      </c>
      <c r="J1959" s="0" t="n">
        <v>121</v>
      </c>
    </row>
    <row r="1960" customFormat="false" ht="12.75" hidden="false" customHeight="false" outlineLevel="0" collapsed="false">
      <c r="A1960" s="0" t="s">
        <v>12</v>
      </c>
      <c r="B1960" s="0" t="s">
        <v>207</v>
      </c>
      <c r="C1960" s="0" t="s">
        <v>125</v>
      </c>
      <c r="D1960" s="0" t="s">
        <v>130</v>
      </c>
      <c r="E1960" s="0" t="s">
        <v>131</v>
      </c>
      <c r="F1960" s="1" t="s">
        <v>200</v>
      </c>
      <c r="G1960" s="1" t="n">
        <v>194692</v>
      </c>
      <c r="H1960" s="1" t="n">
        <v>0</v>
      </c>
      <c r="I1960" s="1" t="n">
        <v>136284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7</v>
      </c>
      <c r="C1961" s="0" t="s">
        <v>125</v>
      </c>
      <c r="D1961" s="0" t="s">
        <v>134</v>
      </c>
      <c r="E1961" s="0" t="s">
        <v>135</v>
      </c>
      <c r="G1961" s="1" t="n">
        <v>0</v>
      </c>
      <c r="H1961" s="1" t="n">
        <v>0</v>
      </c>
      <c r="I1961" s="1" t="n">
        <v>0</v>
      </c>
      <c r="J1961" s="0" t="n">
        <v>96</v>
      </c>
    </row>
    <row r="1962" customFormat="false" ht="12.75" hidden="false" customHeight="false" outlineLevel="0" collapsed="false">
      <c r="A1962" s="0" t="s">
        <v>12</v>
      </c>
      <c r="B1962" s="0" t="s">
        <v>207</v>
      </c>
      <c r="C1962" s="0" t="s">
        <v>125</v>
      </c>
      <c r="D1962" s="0" t="s">
        <v>134</v>
      </c>
      <c r="E1962" s="0" t="s">
        <v>135</v>
      </c>
      <c r="F1962" s="1" t="s">
        <v>201</v>
      </c>
      <c r="G1962" s="1" t="n">
        <v>598597</v>
      </c>
      <c r="H1962" s="1" t="n">
        <v>0</v>
      </c>
      <c r="I1962" s="1" t="n">
        <v>419017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7</v>
      </c>
      <c r="C1963" s="0" t="s">
        <v>125</v>
      </c>
      <c r="D1963" s="0" t="s">
        <v>138</v>
      </c>
      <c r="E1963" s="0" t="s">
        <v>139</v>
      </c>
      <c r="G1963" s="1" t="n">
        <v>0</v>
      </c>
      <c r="H1963" s="1" t="n">
        <v>0</v>
      </c>
      <c r="I1963" s="1" t="n">
        <v>0</v>
      </c>
      <c r="J1963" s="0" t="n">
        <v>422</v>
      </c>
    </row>
    <row r="1964" customFormat="false" ht="12.75" hidden="false" customHeight="false" outlineLevel="0" collapsed="false">
      <c r="A1964" s="0" t="s">
        <v>12</v>
      </c>
      <c r="B1964" s="0" t="s">
        <v>207</v>
      </c>
      <c r="C1964" s="0" t="s">
        <v>125</v>
      </c>
      <c r="D1964" s="0" t="s">
        <v>138</v>
      </c>
      <c r="E1964" s="0" t="s">
        <v>139</v>
      </c>
      <c r="F1964" s="1" t="s">
        <v>203</v>
      </c>
      <c r="G1964" s="1" t="n">
        <v>862164</v>
      </c>
      <c r="H1964" s="1" t="n">
        <v>59742</v>
      </c>
      <c r="I1964" s="1" t="n">
        <v>689740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7</v>
      </c>
      <c r="C1965" s="0" t="s">
        <v>125</v>
      </c>
      <c r="D1965" s="0" t="s">
        <v>140</v>
      </c>
      <c r="E1965" s="0" t="s">
        <v>141</v>
      </c>
      <c r="G1965" s="1" t="n">
        <v>0</v>
      </c>
      <c r="H1965" s="1" t="n">
        <v>0</v>
      </c>
      <c r="I1965" s="1" t="n">
        <v>0</v>
      </c>
      <c r="J1965" s="0" t="n">
        <v>162</v>
      </c>
    </row>
    <row r="1966" customFormat="false" ht="12.75" hidden="false" customHeight="false" outlineLevel="0" collapsed="false">
      <c r="A1966" s="0" t="s">
        <v>12</v>
      </c>
      <c r="B1966" s="0" t="s">
        <v>207</v>
      </c>
      <c r="C1966" s="0" t="s">
        <v>125</v>
      </c>
      <c r="D1966" s="0" t="s">
        <v>140</v>
      </c>
      <c r="E1966" s="0" t="s">
        <v>141</v>
      </c>
      <c r="F1966" s="1" t="s">
        <v>199</v>
      </c>
      <c r="G1966" s="1" t="n">
        <v>52817</v>
      </c>
      <c r="H1966" s="1" t="n">
        <v>0</v>
      </c>
      <c r="I1966" s="1" t="n">
        <v>36971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7</v>
      </c>
      <c r="C1967" s="0" t="s">
        <v>125</v>
      </c>
      <c r="D1967" s="0" t="s">
        <v>140</v>
      </c>
      <c r="E1967" s="0" t="s">
        <v>141</v>
      </c>
      <c r="F1967" s="1" t="s">
        <v>204</v>
      </c>
      <c r="G1967" s="1" t="n">
        <v>796554</v>
      </c>
      <c r="H1967" s="1" t="n">
        <v>0</v>
      </c>
      <c r="I1967" s="1" t="n">
        <v>557587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7</v>
      </c>
      <c r="C1968" s="0" t="s">
        <v>125</v>
      </c>
      <c r="D1968" s="0" t="s">
        <v>142</v>
      </c>
      <c r="E1968" s="0" t="s">
        <v>143</v>
      </c>
      <c r="G1968" s="1" t="n">
        <v>0</v>
      </c>
      <c r="H1968" s="1" t="n">
        <v>0</v>
      </c>
      <c r="I1968" s="1" t="n">
        <v>0</v>
      </c>
      <c r="J1968" s="0" t="n">
        <v>21</v>
      </c>
    </row>
    <row r="1969" customFormat="false" ht="12.75" hidden="false" customHeight="false" outlineLevel="0" collapsed="false">
      <c r="A1969" s="0" t="s">
        <v>12</v>
      </c>
      <c r="B1969" s="0" t="s">
        <v>207</v>
      </c>
      <c r="C1969" s="0" t="s">
        <v>125</v>
      </c>
      <c r="D1969" s="0" t="s">
        <v>142</v>
      </c>
      <c r="E1969" s="0" t="s">
        <v>143</v>
      </c>
      <c r="F1969" s="1" t="s">
        <v>202</v>
      </c>
      <c r="G1969" s="1" t="n">
        <v>96283</v>
      </c>
      <c r="H1969" s="1" t="n">
        <v>0</v>
      </c>
      <c r="I1969" s="1" t="n">
        <v>67398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7</v>
      </c>
      <c r="C1970" s="0" t="s">
        <v>125</v>
      </c>
      <c r="D1970" s="0" t="s">
        <v>144</v>
      </c>
      <c r="E1970" s="0" t="s">
        <v>145</v>
      </c>
      <c r="G1970" s="1" t="n">
        <v>0</v>
      </c>
      <c r="H1970" s="1" t="n">
        <v>0</v>
      </c>
      <c r="I1970" s="1" t="n">
        <v>0</v>
      </c>
      <c r="J1970" s="0" t="n">
        <v>104</v>
      </c>
    </row>
    <row r="1971" customFormat="false" ht="12.75" hidden="false" customHeight="false" outlineLevel="0" collapsed="false">
      <c r="A1971" s="0" t="s">
        <v>12</v>
      </c>
      <c r="B1971" s="0" t="s">
        <v>207</v>
      </c>
      <c r="C1971" s="0" t="s">
        <v>125</v>
      </c>
      <c r="D1971" s="0" t="s">
        <v>144</v>
      </c>
      <c r="E1971" s="0" t="s">
        <v>145</v>
      </c>
      <c r="F1971" s="1" t="s">
        <v>182</v>
      </c>
      <c r="G1971" s="1" t="n">
        <v>618633</v>
      </c>
      <c r="H1971" s="1" t="n">
        <v>0</v>
      </c>
      <c r="I1971" s="1" t="n">
        <v>309316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07</v>
      </c>
      <c r="C1972" s="0" t="s">
        <v>125</v>
      </c>
      <c r="D1972" s="0" t="s">
        <v>144</v>
      </c>
      <c r="E1972" s="0" t="s">
        <v>145</v>
      </c>
      <c r="F1972" s="1" t="s">
        <v>178</v>
      </c>
      <c r="G1972" s="1" t="n">
        <v>1293114</v>
      </c>
      <c r="H1972" s="1" t="n">
        <v>0</v>
      </c>
      <c r="I1972" s="1" t="n">
        <v>646557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7</v>
      </c>
      <c r="C1973" s="0" t="s">
        <v>125</v>
      </c>
      <c r="D1973" s="0" t="s">
        <v>144</v>
      </c>
      <c r="E1973" s="0" t="s">
        <v>145</v>
      </c>
      <c r="F1973" s="1" t="s">
        <v>209</v>
      </c>
      <c r="G1973" s="1" t="n">
        <v>566540</v>
      </c>
      <c r="H1973" s="1" t="n">
        <v>0</v>
      </c>
      <c r="I1973" s="1" t="n">
        <v>283270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7</v>
      </c>
      <c r="C1974" s="0" t="s">
        <v>125</v>
      </c>
      <c r="D1974" s="0" t="s">
        <v>146</v>
      </c>
      <c r="E1974" s="0" t="s">
        <v>147</v>
      </c>
      <c r="G1974" s="1" t="n">
        <v>0</v>
      </c>
      <c r="H1974" s="1" t="n">
        <v>0</v>
      </c>
      <c r="I1974" s="1" t="n">
        <v>0</v>
      </c>
      <c r="J1974" s="0" t="n">
        <v>462</v>
      </c>
    </row>
    <row r="1975" customFormat="false" ht="12.75" hidden="false" customHeight="false" outlineLevel="0" collapsed="false">
      <c r="A1975" s="0" t="s">
        <v>12</v>
      </c>
      <c r="B1975" s="0" t="s">
        <v>207</v>
      </c>
      <c r="C1975" s="0" t="s">
        <v>125</v>
      </c>
      <c r="D1975" s="0" t="s">
        <v>146</v>
      </c>
      <c r="E1975" s="0" t="s">
        <v>147</v>
      </c>
      <c r="F1975" s="1" t="s">
        <v>178</v>
      </c>
      <c r="G1975" s="1" t="n">
        <v>402679</v>
      </c>
      <c r="H1975" s="1" t="n">
        <v>0</v>
      </c>
      <c r="I1975" s="1" t="n">
        <v>281875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7</v>
      </c>
      <c r="C1976" s="0" t="s">
        <v>125</v>
      </c>
      <c r="D1976" s="0" t="s">
        <v>148</v>
      </c>
      <c r="E1976" s="0" t="s">
        <v>149</v>
      </c>
      <c r="G1976" s="1" t="n">
        <v>0</v>
      </c>
      <c r="H1976" s="1" t="n">
        <v>0</v>
      </c>
      <c r="I1976" s="1" t="n">
        <v>0</v>
      </c>
      <c r="J1976" s="0" t="n">
        <v>1</v>
      </c>
    </row>
    <row r="1977" customFormat="false" ht="12.75" hidden="false" customHeight="false" outlineLevel="0" collapsed="false">
      <c r="A1977" s="0" t="s">
        <v>12</v>
      </c>
      <c r="B1977" s="0" t="s">
        <v>207</v>
      </c>
      <c r="C1977" s="0" t="s">
        <v>125</v>
      </c>
      <c r="D1977" s="0" t="s">
        <v>148</v>
      </c>
      <c r="E1977" s="0" t="s">
        <v>149</v>
      </c>
      <c r="F1977" s="1" t="s">
        <v>199</v>
      </c>
      <c r="G1977" s="1" t="n">
        <v>35</v>
      </c>
      <c r="H1977" s="1" t="n">
        <v>0</v>
      </c>
      <c r="I1977" s="1" t="n">
        <v>31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7</v>
      </c>
      <c r="C1978" s="0" t="s">
        <v>151</v>
      </c>
      <c r="D1978" s="0" t="s">
        <v>152</v>
      </c>
      <c r="E1978" s="0" t="s">
        <v>153</v>
      </c>
      <c r="G1978" s="1" t="n">
        <v>0</v>
      </c>
      <c r="H1978" s="1" t="n">
        <v>0</v>
      </c>
      <c r="I1978" s="1" t="n">
        <v>0</v>
      </c>
      <c r="J1978" s="0" t="n">
        <v>17</v>
      </c>
    </row>
    <row r="1979" customFormat="false" ht="12.75" hidden="false" customHeight="false" outlineLevel="0" collapsed="false">
      <c r="A1979" s="0" t="s">
        <v>12</v>
      </c>
      <c r="B1979" s="0" t="s">
        <v>207</v>
      </c>
      <c r="C1979" s="0" t="s">
        <v>151</v>
      </c>
      <c r="D1979" s="0" t="s">
        <v>152</v>
      </c>
      <c r="E1979" s="0" t="s">
        <v>153</v>
      </c>
      <c r="F1979" s="1" t="s">
        <v>177</v>
      </c>
      <c r="G1979" s="1" t="n">
        <v>52089</v>
      </c>
      <c r="H1979" s="1" t="n">
        <v>0</v>
      </c>
      <c r="I1979" s="1" t="n">
        <v>41671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7</v>
      </c>
      <c r="C1980" s="0" t="s">
        <v>151</v>
      </c>
      <c r="D1980" s="0" t="s">
        <v>152</v>
      </c>
      <c r="E1980" s="0" t="s">
        <v>153</v>
      </c>
      <c r="F1980" s="1" t="s">
        <v>165</v>
      </c>
      <c r="G1980" s="1" t="n">
        <v>1960</v>
      </c>
      <c r="H1980" s="1" t="n">
        <v>0</v>
      </c>
      <c r="I1980" s="1" t="n">
        <v>1568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7</v>
      </c>
      <c r="C1981" s="0" t="s">
        <v>155</v>
      </c>
      <c r="D1981" s="0" t="s">
        <v>156</v>
      </c>
      <c r="E1981" s="0" t="s">
        <v>157</v>
      </c>
      <c r="G1981" s="1" t="n">
        <v>0</v>
      </c>
      <c r="H1981" s="1" t="n">
        <v>0</v>
      </c>
      <c r="I1981" s="1" t="n">
        <v>0</v>
      </c>
      <c r="J1981" s="0" t="n">
        <v>33</v>
      </c>
    </row>
    <row r="1982" customFormat="false" ht="12.75" hidden="false" customHeight="false" outlineLevel="0" collapsed="false">
      <c r="A1982" s="0" t="s">
        <v>12</v>
      </c>
      <c r="B1982" s="0" t="s">
        <v>207</v>
      </c>
      <c r="C1982" s="0" t="s">
        <v>155</v>
      </c>
      <c r="D1982" s="0" t="s">
        <v>156</v>
      </c>
      <c r="E1982" s="0" t="s">
        <v>157</v>
      </c>
      <c r="F1982" s="1" t="s">
        <v>174</v>
      </c>
      <c r="G1982" s="1" t="n">
        <v>9616</v>
      </c>
      <c r="H1982" s="1" t="n">
        <v>574</v>
      </c>
      <c r="I1982" s="1" t="n">
        <v>9709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71</v>
      </c>
      <c r="D1983" s="0" t="s">
        <v>16</v>
      </c>
      <c r="E1983" s="0" t="s">
        <v>17</v>
      </c>
      <c r="G1983" s="1" t="n">
        <v>0</v>
      </c>
      <c r="H1983" s="1" t="n">
        <v>0</v>
      </c>
      <c r="I1983" s="1" t="n">
        <v>0</v>
      </c>
      <c r="J1983" s="0" t="n">
        <v>8</v>
      </c>
    </row>
    <row r="1984" customFormat="false" ht="12.75" hidden="false" customHeight="false" outlineLevel="0" collapsed="false">
      <c r="A1984" s="0" t="s">
        <v>13</v>
      </c>
      <c r="B1984" s="0" t="s">
        <v>171</v>
      </c>
      <c r="D1984" s="0" t="s">
        <v>16</v>
      </c>
      <c r="E1984" s="0" t="s">
        <v>17</v>
      </c>
      <c r="F1984" s="1" t="s">
        <v>176</v>
      </c>
      <c r="G1984" s="1" t="n">
        <v>6277</v>
      </c>
      <c r="H1984" s="1" t="n">
        <v>0</v>
      </c>
      <c r="I1984" s="1" t="n">
        <v>5649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171</v>
      </c>
      <c r="C1985" s="0" t="s">
        <v>19</v>
      </c>
      <c r="D1985" s="0" t="s">
        <v>20</v>
      </c>
      <c r="E1985" s="0" t="s">
        <v>21</v>
      </c>
      <c r="G1985" s="1" t="n">
        <v>0</v>
      </c>
      <c r="H1985" s="1" t="n">
        <v>0</v>
      </c>
      <c r="I1985" s="1" t="n">
        <v>0</v>
      </c>
      <c r="J1985" s="0" t="n">
        <v>2376</v>
      </c>
    </row>
    <row r="1986" customFormat="false" ht="12.75" hidden="false" customHeight="false" outlineLevel="0" collapsed="false">
      <c r="A1986" s="0" t="s">
        <v>13</v>
      </c>
      <c r="B1986" s="0" t="s">
        <v>171</v>
      </c>
      <c r="C1986" s="0" t="s">
        <v>19</v>
      </c>
      <c r="D1986" s="0" t="s">
        <v>20</v>
      </c>
      <c r="E1986" s="0" t="s">
        <v>21</v>
      </c>
      <c r="F1986" s="1" t="s">
        <v>163</v>
      </c>
      <c r="G1986" s="1" t="n">
        <v>141</v>
      </c>
      <c r="H1986" s="1" t="n">
        <v>0</v>
      </c>
      <c r="I1986" s="1" t="n">
        <v>145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71</v>
      </c>
      <c r="C1987" s="0" t="s">
        <v>19</v>
      </c>
      <c r="D1987" s="0" t="s">
        <v>20</v>
      </c>
      <c r="E1987" s="0" t="s">
        <v>21</v>
      </c>
      <c r="F1987" s="1" t="s">
        <v>172</v>
      </c>
      <c r="G1987" s="1" t="n">
        <v>319198</v>
      </c>
      <c r="H1987" s="1" t="n">
        <v>5508</v>
      </c>
      <c r="I1987" s="1" t="n">
        <v>334281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71</v>
      </c>
      <c r="C1988" s="0" t="s">
        <v>19</v>
      </c>
      <c r="D1988" s="0" t="s">
        <v>20</v>
      </c>
      <c r="E1988" s="0" t="s">
        <v>21</v>
      </c>
      <c r="F1988" s="1" t="s">
        <v>164</v>
      </c>
      <c r="G1988" s="1" t="n">
        <v>287221</v>
      </c>
      <c r="H1988" s="1" t="n">
        <v>2971</v>
      </c>
      <c r="I1988" s="1" t="n">
        <v>298808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71</v>
      </c>
      <c r="C1989" s="0" t="s">
        <v>19</v>
      </c>
      <c r="D1989" s="0" t="s">
        <v>20</v>
      </c>
      <c r="E1989" s="0" t="s">
        <v>21</v>
      </c>
      <c r="F1989" s="1" t="s">
        <v>165</v>
      </c>
      <c r="G1989" s="1" t="n">
        <v>131659</v>
      </c>
      <c r="H1989" s="1" t="n">
        <v>0</v>
      </c>
      <c r="I1989" s="1" t="n">
        <v>135608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71</v>
      </c>
      <c r="C1990" s="0" t="s">
        <v>19</v>
      </c>
      <c r="D1990" s="0" t="s">
        <v>20</v>
      </c>
      <c r="E1990" s="0" t="s">
        <v>21</v>
      </c>
      <c r="F1990" s="1" t="s">
        <v>173</v>
      </c>
      <c r="G1990" s="1" t="n">
        <v>11923</v>
      </c>
      <c r="H1990" s="1" t="n">
        <v>1678</v>
      </c>
      <c r="I1990" s="1" t="n">
        <v>13958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71</v>
      </c>
      <c r="C1991" s="0" t="s">
        <v>19</v>
      </c>
      <c r="D1991" s="0" t="s">
        <v>20</v>
      </c>
      <c r="E1991" s="0" t="s">
        <v>21</v>
      </c>
      <c r="F1991" s="1" t="s">
        <v>208</v>
      </c>
      <c r="G1991" s="1" t="n">
        <v>47208</v>
      </c>
      <c r="H1991" s="1" t="n">
        <v>0</v>
      </c>
      <c r="I1991" s="1" t="n">
        <v>48624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71</v>
      </c>
      <c r="C1992" s="0" t="s">
        <v>19</v>
      </c>
      <c r="D1992" s="0" t="s">
        <v>20</v>
      </c>
      <c r="E1992" s="0" t="s">
        <v>21</v>
      </c>
      <c r="F1992" s="1" t="s">
        <v>174</v>
      </c>
      <c r="G1992" s="1" t="n">
        <v>355369</v>
      </c>
      <c r="H1992" s="1" t="n">
        <v>4370</v>
      </c>
      <c r="I1992" s="1" t="n">
        <v>369068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71</v>
      </c>
      <c r="C1993" s="0" t="s">
        <v>19</v>
      </c>
      <c r="D1993" s="0" t="s">
        <v>22</v>
      </c>
      <c r="E1993" s="0" t="s">
        <v>23</v>
      </c>
      <c r="G1993" s="1" t="n">
        <v>0</v>
      </c>
      <c r="H1993" s="1" t="n">
        <v>0</v>
      </c>
      <c r="I1993" s="1" t="n">
        <v>0</v>
      </c>
      <c r="J1993" s="0" t="n">
        <v>144</v>
      </c>
    </row>
    <row r="1994" customFormat="false" ht="12.75" hidden="false" customHeight="false" outlineLevel="0" collapsed="false">
      <c r="A1994" s="0" t="s">
        <v>13</v>
      </c>
      <c r="B1994" s="0" t="s">
        <v>171</v>
      </c>
      <c r="C1994" s="0" t="s">
        <v>19</v>
      </c>
      <c r="D1994" s="0" t="s">
        <v>22</v>
      </c>
      <c r="E1994" s="0" t="s">
        <v>23</v>
      </c>
      <c r="F1994" s="1" t="s">
        <v>163</v>
      </c>
      <c r="G1994" s="1" t="n">
        <v>61470</v>
      </c>
      <c r="H1994" s="1" t="n">
        <v>0</v>
      </c>
      <c r="I1994" s="1" t="n">
        <v>63314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1</v>
      </c>
      <c r="C1995" s="0" t="s">
        <v>19</v>
      </c>
      <c r="D1995" s="0" t="s">
        <v>22</v>
      </c>
      <c r="E1995" s="0" t="s">
        <v>23</v>
      </c>
      <c r="F1995" s="1" t="s">
        <v>175</v>
      </c>
      <c r="G1995" s="1" t="n">
        <v>18674</v>
      </c>
      <c r="H1995" s="1" t="n">
        <v>52</v>
      </c>
      <c r="I1995" s="1" t="n">
        <v>19286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1</v>
      </c>
      <c r="C1996" s="0" t="s">
        <v>19</v>
      </c>
      <c r="D1996" s="0" t="s">
        <v>24</v>
      </c>
      <c r="E1996" s="0" t="s">
        <v>25</v>
      </c>
      <c r="G1996" s="1" t="n">
        <v>0</v>
      </c>
      <c r="H1996" s="1" t="n">
        <v>0</v>
      </c>
      <c r="I1996" s="1" t="n">
        <v>0</v>
      </c>
      <c r="J1996" s="0" t="n">
        <v>590</v>
      </c>
    </row>
    <row r="1997" customFormat="false" ht="12.75" hidden="false" customHeight="false" outlineLevel="0" collapsed="false">
      <c r="A1997" s="0" t="s">
        <v>13</v>
      </c>
      <c r="B1997" s="0" t="s">
        <v>171</v>
      </c>
      <c r="C1997" s="0" t="s">
        <v>19</v>
      </c>
      <c r="D1997" s="0" t="s">
        <v>24</v>
      </c>
      <c r="E1997" s="0" t="s">
        <v>25</v>
      </c>
      <c r="F1997" s="1" t="s">
        <v>164</v>
      </c>
      <c r="G1997" s="1" t="n">
        <v>235308</v>
      </c>
      <c r="H1997" s="1" t="n">
        <v>0</v>
      </c>
      <c r="I1997" s="1" t="n">
        <v>242367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1</v>
      </c>
      <c r="C1998" s="0" t="s">
        <v>19</v>
      </c>
      <c r="D1998" s="0" t="s">
        <v>24</v>
      </c>
      <c r="E1998" s="0" t="s">
        <v>25</v>
      </c>
      <c r="F1998" s="1" t="s">
        <v>176</v>
      </c>
      <c r="G1998" s="1" t="n">
        <v>27879</v>
      </c>
      <c r="H1998" s="1" t="n">
        <v>0</v>
      </c>
      <c r="I1998" s="1" t="n">
        <v>28715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71</v>
      </c>
      <c r="C1999" s="0" t="s">
        <v>19</v>
      </c>
      <c r="D1999" s="0" t="s">
        <v>26</v>
      </c>
      <c r="E1999" s="0" t="s">
        <v>27</v>
      </c>
      <c r="G1999" s="1" t="n">
        <v>0</v>
      </c>
      <c r="H1999" s="1" t="n">
        <v>0</v>
      </c>
      <c r="I1999" s="1" t="n">
        <v>0</v>
      </c>
      <c r="J1999" s="0" t="n">
        <v>518</v>
      </c>
    </row>
    <row r="2000" customFormat="false" ht="12.75" hidden="false" customHeight="false" outlineLevel="0" collapsed="false">
      <c r="A2000" s="0" t="s">
        <v>13</v>
      </c>
      <c r="B2000" s="0" t="s">
        <v>171</v>
      </c>
      <c r="C2000" s="0" t="s">
        <v>19</v>
      </c>
      <c r="D2000" s="0" t="s">
        <v>26</v>
      </c>
      <c r="E2000" s="0" t="s">
        <v>27</v>
      </c>
      <c r="F2000" s="1" t="s">
        <v>164</v>
      </c>
      <c r="G2000" s="1" t="n">
        <v>157350</v>
      </c>
      <c r="H2000" s="1" t="n">
        <v>515222</v>
      </c>
      <c r="I2000" s="1" t="n">
        <v>677292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1</v>
      </c>
      <c r="C2001" s="0" t="s">
        <v>19</v>
      </c>
      <c r="D2001" s="0" t="s">
        <v>26</v>
      </c>
      <c r="E2001" s="0" t="s">
        <v>27</v>
      </c>
      <c r="F2001" s="1" t="s">
        <v>176</v>
      </c>
      <c r="G2001" s="1" t="n">
        <v>29896</v>
      </c>
      <c r="H2001" s="1" t="n">
        <v>11728</v>
      </c>
      <c r="I2001" s="1" t="n">
        <v>42520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1</v>
      </c>
      <c r="C2002" s="0" t="s">
        <v>19</v>
      </c>
      <c r="D2002" s="0" t="s">
        <v>28</v>
      </c>
      <c r="E2002" s="0" t="s">
        <v>29</v>
      </c>
      <c r="G2002" s="1" t="n">
        <v>0</v>
      </c>
      <c r="H2002" s="1" t="n">
        <v>0</v>
      </c>
      <c r="I2002" s="1" t="n">
        <v>0</v>
      </c>
      <c r="J2002" s="0" t="n">
        <v>960</v>
      </c>
    </row>
    <row r="2003" customFormat="false" ht="12.75" hidden="false" customHeight="false" outlineLevel="0" collapsed="false">
      <c r="A2003" s="0" t="s">
        <v>13</v>
      </c>
      <c r="B2003" s="0" t="s">
        <v>171</v>
      </c>
      <c r="C2003" s="0" t="s">
        <v>19</v>
      </c>
      <c r="D2003" s="0" t="s">
        <v>28</v>
      </c>
      <c r="E2003" s="0" t="s">
        <v>29</v>
      </c>
      <c r="F2003" s="1" t="s">
        <v>172</v>
      </c>
      <c r="G2003" s="1" t="n">
        <v>1000729</v>
      </c>
      <c r="H2003" s="1" t="n">
        <v>153515</v>
      </c>
      <c r="I2003" s="1" t="n">
        <v>1184265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71</v>
      </c>
      <c r="C2004" s="0" t="s">
        <v>19</v>
      </c>
      <c r="D2004" s="0" t="s">
        <v>28</v>
      </c>
      <c r="E2004" s="0" t="s">
        <v>29</v>
      </c>
      <c r="F2004" s="1" t="s">
        <v>176</v>
      </c>
      <c r="G2004" s="1" t="n">
        <v>119929</v>
      </c>
      <c r="H2004" s="1" t="n">
        <v>0</v>
      </c>
      <c r="I2004" s="1" t="n">
        <v>123526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1</v>
      </c>
      <c r="C2005" s="0" t="s">
        <v>19</v>
      </c>
      <c r="D2005" s="0" t="s">
        <v>30</v>
      </c>
      <c r="E2005" s="0" t="s">
        <v>31</v>
      </c>
      <c r="G2005" s="1" t="n">
        <v>0</v>
      </c>
      <c r="H2005" s="1" t="n">
        <v>0</v>
      </c>
      <c r="I2005" s="1" t="n">
        <v>0</v>
      </c>
      <c r="J2005" s="0" t="n">
        <v>61</v>
      </c>
    </row>
    <row r="2006" customFormat="false" ht="12.75" hidden="false" customHeight="false" outlineLevel="0" collapsed="false">
      <c r="A2006" s="0" t="s">
        <v>13</v>
      </c>
      <c r="B2006" s="0" t="s">
        <v>171</v>
      </c>
      <c r="C2006" s="0" t="s">
        <v>19</v>
      </c>
      <c r="D2006" s="0" t="s">
        <v>30</v>
      </c>
      <c r="E2006" s="0" t="s">
        <v>31</v>
      </c>
      <c r="F2006" s="1" t="s">
        <v>173</v>
      </c>
      <c r="G2006" s="1" t="n">
        <v>18315</v>
      </c>
      <c r="H2006" s="1" t="n">
        <v>3218</v>
      </c>
      <c r="I2006" s="1" t="n">
        <v>22082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1</v>
      </c>
      <c r="C2007" s="0" t="s">
        <v>19</v>
      </c>
      <c r="D2007" s="0" t="s">
        <v>32</v>
      </c>
      <c r="E2007" s="0" t="s">
        <v>33</v>
      </c>
      <c r="G2007" s="1" t="n">
        <v>0</v>
      </c>
      <c r="H2007" s="1" t="n">
        <v>0</v>
      </c>
      <c r="I2007" s="1" t="n">
        <v>0</v>
      </c>
      <c r="J2007" s="0" t="n">
        <v>2265</v>
      </c>
    </row>
    <row r="2008" customFormat="false" ht="12.75" hidden="false" customHeight="false" outlineLevel="0" collapsed="false">
      <c r="A2008" s="0" t="s">
        <v>13</v>
      </c>
      <c r="B2008" s="0" t="s">
        <v>171</v>
      </c>
      <c r="C2008" s="0" t="s">
        <v>19</v>
      </c>
      <c r="D2008" s="0" t="s">
        <v>32</v>
      </c>
      <c r="E2008" s="0" t="s">
        <v>33</v>
      </c>
      <c r="F2008" s="1" t="s">
        <v>163</v>
      </c>
      <c r="G2008" s="1" t="n">
        <v>1879725</v>
      </c>
      <c r="H2008" s="1" t="n">
        <v>2664</v>
      </c>
      <c r="I2008" s="1" t="n">
        <v>1938780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71</v>
      </c>
      <c r="C2009" s="0" t="s">
        <v>19</v>
      </c>
      <c r="D2009" s="0" t="s">
        <v>32</v>
      </c>
      <c r="E2009" s="0" t="s">
        <v>33</v>
      </c>
      <c r="F2009" s="1" t="s">
        <v>164</v>
      </c>
      <c r="G2009" s="1" t="n">
        <v>60850</v>
      </c>
      <c r="H2009" s="1" t="n">
        <v>0</v>
      </c>
      <c r="I2009" s="1" t="n">
        <v>62675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1</v>
      </c>
      <c r="C2010" s="0" t="s">
        <v>19</v>
      </c>
      <c r="D2010" s="0" t="s">
        <v>32</v>
      </c>
      <c r="E2010" s="0" t="s">
        <v>33</v>
      </c>
      <c r="F2010" s="1" t="s">
        <v>165</v>
      </c>
      <c r="G2010" s="1" t="n">
        <v>36493</v>
      </c>
      <c r="H2010" s="1" t="n">
        <v>0</v>
      </c>
      <c r="I2010" s="1" t="n">
        <v>37587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1</v>
      </c>
      <c r="C2011" s="0" t="s">
        <v>19</v>
      </c>
      <c r="D2011" s="0" t="s">
        <v>32</v>
      </c>
      <c r="E2011" s="0" t="s">
        <v>33</v>
      </c>
      <c r="F2011" s="1" t="s">
        <v>166</v>
      </c>
      <c r="G2011" s="1" t="n">
        <v>242886</v>
      </c>
      <c r="H2011" s="1" t="n">
        <v>0</v>
      </c>
      <c r="I2011" s="1" t="n">
        <v>250172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1</v>
      </c>
      <c r="C2012" s="0" t="s">
        <v>19</v>
      </c>
      <c r="D2012" s="0" t="s">
        <v>34</v>
      </c>
      <c r="E2012" s="0" t="s">
        <v>35</v>
      </c>
      <c r="G2012" s="1" t="n">
        <v>0</v>
      </c>
      <c r="H2012" s="1" t="n">
        <v>0</v>
      </c>
      <c r="I2012" s="1" t="n">
        <v>0</v>
      </c>
      <c r="J2012" s="0" t="n">
        <v>709</v>
      </c>
    </row>
    <row r="2013" customFormat="false" ht="12.75" hidden="false" customHeight="false" outlineLevel="0" collapsed="false">
      <c r="A2013" s="0" t="s">
        <v>13</v>
      </c>
      <c r="B2013" s="0" t="s">
        <v>171</v>
      </c>
      <c r="C2013" s="0" t="s">
        <v>19</v>
      </c>
      <c r="D2013" s="0" t="s">
        <v>34</v>
      </c>
      <c r="E2013" s="0" t="s">
        <v>35</v>
      </c>
      <c r="F2013" s="1" t="s">
        <v>164</v>
      </c>
      <c r="G2013" s="1" t="n">
        <v>230481</v>
      </c>
      <c r="H2013" s="1" t="n">
        <v>40761</v>
      </c>
      <c r="I2013" s="1" t="n">
        <v>278156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1</v>
      </c>
      <c r="C2014" s="0" t="s">
        <v>19</v>
      </c>
      <c r="D2014" s="0" t="s">
        <v>34</v>
      </c>
      <c r="E2014" s="0" t="s">
        <v>35</v>
      </c>
      <c r="F2014" s="1" t="s">
        <v>176</v>
      </c>
      <c r="G2014" s="1" t="n">
        <v>32540</v>
      </c>
      <c r="H2014" s="1" t="n">
        <v>0</v>
      </c>
      <c r="I2014" s="1" t="n">
        <v>33516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1</v>
      </c>
      <c r="C2015" s="0" t="s">
        <v>19</v>
      </c>
      <c r="D2015" s="0" t="s">
        <v>36</v>
      </c>
      <c r="E2015" s="0" t="s">
        <v>37</v>
      </c>
      <c r="G2015" s="1" t="n">
        <v>0</v>
      </c>
      <c r="H2015" s="1" t="n">
        <v>0</v>
      </c>
      <c r="I2015" s="1" t="n">
        <v>0</v>
      </c>
      <c r="J2015" s="0" t="n">
        <v>882</v>
      </c>
    </row>
    <row r="2016" customFormat="false" ht="12.75" hidden="false" customHeight="false" outlineLevel="0" collapsed="false">
      <c r="A2016" s="0" t="s">
        <v>13</v>
      </c>
      <c r="B2016" s="0" t="s">
        <v>171</v>
      </c>
      <c r="C2016" s="0" t="s">
        <v>19</v>
      </c>
      <c r="D2016" s="0" t="s">
        <v>36</v>
      </c>
      <c r="E2016" s="0" t="s">
        <v>37</v>
      </c>
      <c r="F2016" s="1" t="s">
        <v>164</v>
      </c>
      <c r="G2016" s="1" t="n">
        <v>371388</v>
      </c>
      <c r="H2016" s="1" t="n">
        <v>60731</v>
      </c>
      <c r="I2016" s="1" t="n">
        <v>443260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1</v>
      </c>
      <c r="C2017" s="0" t="s">
        <v>19</v>
      </c>
      <c r="D2017" s="0" t="s">
        <v>38</v>
      </c>
      <c r="E2017" s="0" t="s">
        <v>39</v>
      </c>
      <c r="G2017" s="1" t="n">
        <v>0</v>
      </c>
      <c r="H2017" s="1" t="n">
        <v>0</v>
      </c>
      <c r="I2017" s="1" t="n">
        <v>0</v>
      </c>
      <c r="J2017" s="0" t="n">
        <v>53</v>
      </c>
    </row>
    <row r="2018" customFormat="false" ht="12.75" hidden="false" customHeight="false" outlineLevel="0" collapsed="false">
      <c r="A2018" s="0" t="s">
        <v>13</v>
      </c>
      <c r="B2018" s="0" t="s">
        <v>171</v>
      </c>
      <c r="C2018" s="0" t="s">
        <v>19</v>
      </c>
      <c r="D2018" s="0" t="s">
        <v>38</v>
      </c>
      <c r="E2018" s="0" t="s">
        <v>39</v>
      </c>
      <c r="F2018" s="1" t="s">
        <v>164</v>
      </c>
      <c r="G2018" s="1" t="n">
        <v>10485572</v>
      </c>
      <c r="H2018" s="1" t="n">
        <v>999695</v>
      </c>
      <c r="I2018" s="1" t="n">
        <v>9679667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1</v>
      </c>
      <c r="C2019" s="0" t="s">
        <v>19</v>
      </c>
      <c r="D2019" s="0" t="s">
        <v>40</v>
      </c>
      <c r="E2019" s="0" t="s">
        <v>41</v>
      </c>
      <c r="G2019" s="1" t="n">
        <v>0</v>
      </c>
      <c r="H2019" s="1" t="n">
        <v>0</v>
      </c>
      <c r="I2019" s="1" t="n">
        <v>0</v>
      </c>
      <c r="J2019" s="0" t="n">
        <v>356</v>
      </c>
    </row>
    <row r="2020" customFormat="false" ht="12.75" hidden="false" customHeight="false" outlineLevel="0" collapsed="false">
      <c r="A2020" s="0" t="s">
        <v>13</v>
      </c>
      <c r="B2020" s="0" t="s">
        <v>171</v>
      </c>
      <c r="C2020" s="0" t="s">
        <v>19</v>
      </c>
      <c r="D2020" s="0" t="s">
        <v>40</v>
      </c>
      <c r="E2020" s="0" t="s">
        <v>41</v>
      </c>
      <c r="F2020" s="1" t="s">
        <v>177</v>
      </c>
      <c r="G2020" s="1" t="n">
        <v>384105</v>
      </c>
      <c r="H2020" s="1" t="n">
        <v>50</v>
      </c>
      <c r="I2020" s="1" t="n">
        <v>395678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1</v>
      </c>
      <c r="C2021" s="0" t="s">
        <v>19</v>
      </c>
      <c r="D2021" s="0" t="s">
        <v>42</v>
      </c>
      <c r="E2021" s="0" t="s">
        <v>43</v>
      </c>
      <c r="G2021" s="1" t="n">
        <v>0</v>
      </c>
      <c r="H2021" s="1" t="n">
        <v>0</v>
      </c>
      <c r="I2021" s="1" t="n">
        <v>0</v>
      </c>
      <c r="J2021" s="0" t="n">
        <v>1470</v>
      </c>
    </row>
    <row r="2022" customFormat="false" ht="12.75" hidden="false" customHeight="false" outlineLevel="0" collapsed="false">
      <c r="A2022" s="0" t="s">
        <v>13</v>
      </c>
      <c r="B2022" s="0" t="s">
        <v>171</v>
      </c>
      <c r="C2022" s="0" t="s">
        <v>19</v>
      </c>
      <c r="D2022" s="0" t="s">
        <v>42</v>
      </c>
      <c r="E2022" s="0" t="s">
        <v>43</v>
      </c>
      <c r="F2022" s="1" t="s">
        <v>176</v>
      </c>
      <c r="G2022" s="1" t="n">
        <v>70704</v>
      </c>
      <c r="H2022" s="1" t="n">
        <v>330448</v>
      </c>
      <c r="I2022" s="1" t="n">
        <v>403273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1</v>
      </c>
      <c r="C2023" s="0" t="s">
        <v>19</v>
      </c>
      <c r="D2023" s="0" t="s">
        <v>42</v>
      </c>
      <c r="E2023" s="0" t="s">
        <v>43</v>
      </c>
      <c r="F2023" s="1" t="s">
        <v>178</v>
      </c>
      <c r="G2023" s="1" t="n">
        <v>845977</v>
      </c>
      <c r="H2023" s="1" t="n">
        <v>6712879</v>
      </c>
      <c r="I2023" s="1" t="n">
        <v>7584235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1</v>
      </c>
      <c r="C2024" s="0" t="s">
        <v>19</v>
      </c>
      <c r="D2024" s="0" t="s">
        <v>42</v>
      </c>
      <c r="E2024" s="0" t="s">
        <v>43</v>
      </c>
      <c r="F2024" s="1" t="s">
        <v>179</v>
      </c>
      <c r="G2024" s="1" t="n">
        <v>158213</v>
      </c>
      <c r="H2024" s="1" t="n">
        <v>0</v>
      </c>
      <c r="I2024" s="1" t="n">
        <v>162959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1</v>
      </c>
      <c r="C2025" s="0" t="s">
        <v>19</v>
      </c>
      <c r="D2025" s="0" t="s">
        <v>44</v>
      </c>
      <c r="E2025" s="0" t="s">
        <v>45</v>
      </c>
      <c r="G2025" s="1" t="n">
        <v>0</v>
      </c>
      <c r="H2025" s="1" t="n">
        <v>0</v>
      </c>
      <c r="I2025" s="1" t="n">
        <v>0</v>
      </c>
      <c r="J2025" s="0" t="n">
        <v>44</v>
      </c>
    </row>
    <row r="2026" customFormat="false" ht="12.75" hidden="false" customHeight="false" outlineLevel="0" collapsed="false">
      <c r="A2026" s="0" t="s">
        <v>13</v>
      </c>
      <c r="B2026" s="0" t="s">
        <v>171</v>
      </c>
      <c r="C2026" s="0" t="s">
        <v>19</v>
      </c>
      <c r="D2026" s="0" t="s">
        <v>44</v>
      </c>
      <c r="E2026" s="0" t="s">
        <v>45</v>
      </c>
      <c r="F2026" s="1" t="s">
        <v>165</v>
      </c>
      <c r="G2026" s="1" t="n">
        <v>12933</v>
      </c>
      <c r="H2026" s="1" t="n">
        <v>0</v>
      </c>
      <c r="I2026" s="1" t="n">
        <v>13320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1</v>
      </c>
      <c r="C2027" s="0" t="s">
        <v>19</v>
      </c>
      <c r="D2027" s="0" t="s">
        <v>46</v>
      </c>
      <c r="E2027" s="0" t="s">
        <v>47</v>
      </c>
      <c r="G2027" s="1" t="n">
        <v>0</v>
      </c>
      <c r="H2027" s="1" t="n">
        <v>0</v>
      </c>
      <c r="I2027" s="1" t="n">
        <v>0</v>
      </c>
      <c r="J2027" s="0" t="n">
        <v>1440</v>
      </c>
    </row>
    <row r="2028" customFormat="false" ht="12.75" hidden="false" customHeight="false" outlineLevel="0" collapsed="false">
      <c r="A2028" s="0" t="s">
        <v>13</v>
      </c>
      <c r="B2028" s="0" t="s">
        <v>171</v>
      </c>
      <c r="C2028" s="0" t="s">
        <v>19</v>
      </c>
      <c r="D2028" s="0" t="s">
        <v>46</v>
      </c>
      <c r="E2028" s="0" t="s">
        <v>47</v>
      </c>
      <c r="F2028" s="1" t="s">
        <v>176</v>
      </c>
      <c r="G2028" s="1" t="n">
        <v>30873</v>
      </c>
      <c r="H2028" s="1" t="n">
        <v>137580</v>
      </c>
      <c r="I2028" s="1" t="n">
        <v>169379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1</v>
      </c>
      <c r="C2029" s="0" t="s">
        <v>19</v>
      </c>
      <c r="D2029" s="0" t="s">
        <v>46</v>
      </c>
      <c r="E2029" s="0" t="s">
        <v>47</v>
      </c>
      <c r="F2029" s="1" t="s">
        <v>181</v>
      </c>
      <c r="G2029" s="1" t="n">
        <v>1403218</v>
      </c>
      <c r="H2029" s="1" t="n">
        <v>193084</v>
      </c>
      <c r="I2029" s="1" t="n">
        <v>1638398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1</v>
      </c>
      <c r="C2030" s="0" t="s">
        <v>19</v>
      </c>
      <c r="D2030" s="0" t="s">
        <v>50</v>
      </c>
      <c r="E2030" s="0" t="s">
        <v>51</v>
      </c>
      <c r="G2030" s="1" t="n">
        <v>0</v>
      </c>
      <c r="H2030" s="1" t="n">
        <v>0</v>
      </c>
      <c r="I2030" s="1" t="n">
        <v>0</v>
      </c>
      <c r="J2030" s="0" t="n">
        <v>1718</v>
      </c>
    </row>
    <row r="2031" customFormat="false" ht="12.75" hidden="false" customHeight="false" outlineLevel="0" collapsed="false">
      <c r="A2031" s="0" t="s">
        <v>13</v>
      </c>
      <c r="B2031" s="0" t="s">
        <v>171</v>
      </c>
      <c r="C2031" s="0" t="s">
        <v>19</v>
      </c>
      <c r="D2031" s="0" t="s">
        <v>50</v>
      </c>
      <c r="E2031" s="0" t="s">
        <v>51</v>
      </c>
      <c r="F2031" s="1" t="s">
        <v>176</v>
      </c>
      <c r="G2031" s="1" t="n">
        <v>120795</v>
      </c>
      <c r="H2031" s="1" t="n">
        <v>0</v>
      </c>
      <c r="I2031" s="1" t="n">
        <v>124418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1</v>
      </c>
      <c r="C2032" s="0" t="s">
        <v>19</v>
      </c>
      <c r="D2032" s="0" t="s">
        <v>50</v>
      </c>
      <c r="E2032" s="0" t="s">
        <v>51</v>
      </c>
      <c r="F2032" s="1" t="s">
        <v>180</v>
      </c>
      <c r="G2032" s="1" t="n">
        <v>997794</v>
      </c>
      <c r="H2032" s="1" t="n">
        <v>622697</v>
      </c>
      <c r="I2032" s="1" t="n">
        <v>1650424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1</v>
      </c>
      <c r="C2033" s="0" t="s">
        <v>19</v>
      </c>
      <c r="D2033" s="0" t="s">
        <v>52</v>
      </c>
      <c r="E2033" s="0" t="s">
        <v>53</v>
      </c>
      <c r="G2033" s="1" t="n">
        <v>0</v>
      </c>
      <c r="H2033" s="1" t="n">
        <v>0</v>
      </c>
      <c r="I2033" s="1" t="n">
        <v>0</v>
      </c>
      <c r="J2033" s="0" t="n">
        <v>288</v>
      </c>
    </row>
    <row r="2034" customFormat="false" ht="12.75" hidden="false" customHeight="false" outlineLevel="0" collapsed="false">
      <c r="A2034" s="0" t="s">
        <v>13</v>
      </c>
      <c r="B2034" s="0" t="s">
        <v>171</v>
      </c>
      <c r="C2034" s="0" t="s">
        <v>19</v>
      </c>
      <c r="D2034" s="0" t="s">
        <v>52</v>
      </c>
      <c r="E2034" s="0" t="s">
        <v>53</v>
      </c>
      <c r="F2034" s="1" t="s">
        <v>196</v>
      </c>
      <c r="G2034" s="1" t="n">
        <v>22100</v>
      </c>
      <c r="H2034" s="1" t="n">
        <v>0</v>
      </c>
      <c r="I2034" s="1" t="n">
        <v>22763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1</v>
      </c>
      <c r="C2035" s="0" t="s">
        <v>19</v>
      </c>
      <c r="D2035" s="0" t="s">
        <v>52</v>
      </c>
      <c r="E2035" s="0" t="s">
        <v>53</v>
      </c>
      <c r="F2035" s="1" t="s">
        <v>182</v>
      </c>
      <c r="G2035" s="1" t="n">
        <v>377357</v>
      </c>
      <c r="H2035" s="1" t="n">
        <v>0</v>
      </c>
      <c r="I2035" s="1" t="n">
        <v>388677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71</v>
      </c>
      <c r="C2036" s="0" t="s">
        <v>19</v>
      </c>
      <c r="D2036" s="0" t="s">
        <v>54</v>
      </c>
      <c r="E2036" s="0" t="s">
        <v>55</v>
      </c>
      <c r="G2036" s="1" t="n">
        <v>0</v>
      </c>
      <c r="H2036" s="1" t="n">
        <v>0</v>
      </c>
      <c r="I2036" s="1" t="n">
        <v>0</v>
      </c>
      <c r="J2036" s="0" t="n">
        <v>2103</v>
      </c>
    </row>
    <row r="2037" customFormat="false" ht="12.75" hidden="false" customHeight="false" outlineLevel="0" collapsed="false">
      <c r="A2037" s="0" t="s">
        <v>13</v>
      </c>
      <c r="B2037" s="0" t="s">
        <v>171</v>
      </c>
      <c r="C2037" s="0" t="s">
        <v>19</v>
      </c>
      <c r="D2037" s="0" t="s">
        <v>54</v>
      </c>
      <c r="E2037" s="0" t="s">
        <v>55</v>
      </c>
      <c r="F2037" s="1" t="s">
        <v>183</v>
      </c>
      <c r="G2037" s="1" t="n">
        <v>1148790</v>
      </c>
      <c r="H2037" s="1" t="n">
        <v>2364485</v>
      </c>
      <c r="I2037" s="1" t="n">
        <v>3547738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1</v>
      </c>
      <c r="C2038" s="0" t="s">
        <v>19</v>
      </c>
      <c r="D2038" s="0" t="s">
        <v>54</v>
      </c>
      <c r="E2038" s="0" t="s">
        <v>55</v>
      </c>
      <c r="F2038" s="1" t="s">
        <v>177</v>
      </c>
      <c r="G2038" s="1" t="n">
        <v>15063</v>
      </c>
      <c r="H2038" s="1" t="n">
        <v>0</v>
      </c>
      <c r="I2038" s="1" t="n">
        <v>15514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1</v>
      </c>
      <c r="C2039" s="0" t="s">
        <v>19</v>
      </c>
      <c r="D2039" s="0" t="s">
        <v>54</v>
      </c>
      <c r="E2039" s="0" t="s">
        <v>55</v>
      </c>
      <c r="F2039" s="1" t="s">
        <v>174</v>
      </c>
      <c r="G2039" s="1" t="n">
        <v>214465</v>
      </c>
      <c r="H2039" s="1" t="n">
        <v>5930</v>
      </c>
      <c r="I2039" s="1" t="n">
        <v>226066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1</v>
      </c>
      <c r="C2040" s="0" t="s">
        <v>19</v>
      </c>
      <c r="D2040" s="0" t="s">
        <v>56</v>
      </c>
      <c r="E2040" s="0" t="s">
        <v>57</v>
      </c>
      <c r="G2040" s="1" t="n">
        <v>0</v>
      </c>
      <c r="H2040" s="1" t="n">
        <v>0</v>
      </c>
      <c r="I2040" s="1" t="n">
        <v>0</v>
      </c>
      <c r="J2040" s="0" t="n">
        <v>563</v>
      </c>
    </row>
    <row r="2041" customFormat="false" ht="12.75" hidden="false" customHeight="false" outlineLevel="0" collapsed="false">
      <c r="A2041" s="0" t="s">
        <v>13</v>
      </c>
      <c r="B2041" s="0" t="s">
        <v>171</v>
      </c>
      <c r="C2041" s="0" t="s">
        <v>19</v>
      </c>
      <c r="D2041" s="0" t="s">
        <v>56</v>
      </c>
      <c r="E2041" s="0" t="s">
        <v>57</v>
      </c>
      <c r="F2041" s="1" t="s">
        <v>176</v>
      </c>
      <c r="G2041" s="1" t="n">
        <v>254443</v>
      </c>
      <c r="H2041" s="1" t="n">
        <v>84776</v>
      </c>
      <c r="I2041" s="1" t="n">
        <v>346264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1</v>
      </c>
      <c r="C2042" s="0" t="s">
        <v>19</v>
      </c>
      <c r="D2042" s="0" t="s">
        <v>56</v>
      </c>
      <c r="E2042" s="0" t="s">
        <v>57</v>
      </c>
      <c r="F2042" s="1" t="s">
        <v>165</v>
      </c>
      <c r="G2042" s="1" t="n">
        <v>12788</v>
      </c>
      <c r="H2042" s="1" t="n">
        <v>0</v>
      </c>
      <c r="I2042" s="1" t="n">
        <v>13171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1</v>
      </c>
      <c r="C2043" s="0" t="s">
        <v>19</v>
      </c>
      <c r="D2043" s="0" t="s">
        <v>58</v>
      </c>
      <c r="E2043" s="0" t="s">
        <v>59</v>
      </c>
      <c r="G2043" s="1" t="n">
        <v>0</v>
      </c>
      <c r="H2043" s="1" t="n">
        <v>0</v>
      </c>
      <c r="I2043" s="1" t="n">
        <v>0</v>
      </c>
      <c r="J2043" s="0" t="n">
        <v>207</v>
      </c>
    </row>
    <row r="2044" customFormat="false" ht="12.75" hidden="false" customHeight="false" outlineLevel="0" collapsed="false">
      <c r="A2044" s="0" t="s">
        <v>13</v>
      </c>
      <c r="B2044" s="0" t="s">
        <v>171</v>
      </c>
      <c r="C2044" s="0" t="s">
        <v>19</v>
      </c>
      <c r="D2044" s="0" t="s">
        <v>58</v>
      </c>
      <c r="E2044" s="0" t="s">
        <v>59</v>
      </c>
      <c r="F2044" s="1" t="s">
        <v>196</v>
      </c>
      <c r="G2044" s="1" t="n">
        <v>98400</v>
      </c>
      <c r="H2044" s="1" t="n">
        <v>0</v>
      </c>
      <c r="I2044" s="1" t="n">
        <v>101352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1</v>
      </c>
      <c r="C2045" s="0" t="s">
        <v>19</v>
      </c>
      <c r="D2045" s="0" t="s">
        <v>58</v>
      </c>
      <c r="E2045" s="0" t="s">
        <v>59</v>
      </c>
      <c r="F2045" s="1" t="s">
        <v>176</v>
      </c>
      <c r="G2045" s="1" t="n">
        <v>199573</v>
      </c>
      <c r="H2045" s="1" t="n">
        <v>0</v>
      </c>
      <c r="I2045" s="1" t="n">
        <v>205560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1</v>
      </c>
      <c r="C2046" s="0" t="s">
        <v>19</v>
      </c>
      <c r="D2046" s="0" t="s">
        <v>60</v>
      </c>
      <c r="E2046" s="0" t="s">
        <v>61</v>
      </c>
      <c r="G2046" s="1" t="n">
        <v>0</v>
      </c>
      <c r="H2046" s="1" t="n">
        <v>0</v>
      </c>
      <c r="I2046" s="1" t="n">
        <v>0</v>
      </c>
      <c r="J2046" s="0" t="n">
        <v>622</v>
      </c>
    </row>
    <row r="2047" customFormat="false" ht="12.75" hidden="false" customHeight="false" outlineLevel="0" collapsed="false">
      <c r="A2047" s="0" t="s">
        <v>13</v>
      </c>
      <c r="B2047" s="0" t="s">
        <v>171</v>
      </c>
      <c r="C2047" s="0" t="s">
        <v>19</v>
      </c>
      <c r="D2047" s="0" t="s">
        <v>60</v>
      </c>
      <c r="E2047" s="0" t="s">
        <v>61</v>
      </c>
      <c r="F2047" s="1" t="s">
        <v>184</v>
      </c>
      <c r="G2047" s="1" t="n">
        <v>604922</v>
      </c>
      <c r="H2047" s="1" t="n">
        <v>246795</v>
      </c>
      <c r="I2047" s="1" t="n">
        <v>899982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1</v>
      </c>
      <c r="C2048" s="0" t="s">
        <v>19</v>
      </c>
      <c r="D2048" s="0" t="s">
        <v>62</v>
      </c>
      <c r="E2048" s="0" t="s">
        <v>63</v>
      </c>
      <c r="G2048" s="1" t="n">
        <v>0</v>
      </c>
      <c r="H2048" s="1" t="n">
        <v>0</v>
      </c>
      <c r="I2048" s="1" t="n">
        <v>0</v>
      </c>
      <c r="J2048" s="0" t="n">
        <v>86</v>
      </c>
    </row>
    <row r="2049" customFormat="false" ht="12.75" hidden="false" customHeight="false" outlineLevel="0" collapsed="false">
      <c r="A2049" s="0" t="s">
        <v>13</v>
      </c>
      <c r="B2049" s="0" t="s">
        <v>171</v>
      </c>
      <c r="C2049" s="0" t="s">
        <v>19</v>
      </c>
      <c r="D2049" s="0" t="s">
        <v>62</v>
      </c>
      <c r="E2049" s="0" t="s">
        <v>63</v>
      </c>
      <c r="F2049" s="1" t="s">
        <v>184</v>
      </c>
      <c r="G2049" s="1" t="n">
        <v>130937</v>
      </c>
      <c r="H2049" s="1" t="n">
        <v>0</v>
      </c>
      <c r="I2049" s="1" t="n">
        <v>141411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1</v>
      </c>
      <c r="C2050" s="0" t="s">
        <v>19</v>
      </c>
      <c r="D2050" s="0" t="s">
        <v>64</v>
      </c>
      <c r="E2050" s="0" t="s">
        <v>65</v>
      </c>
      <c r="G2050" s="1" t="n">
        <v>0</v>
      </c>
      <c r="H2050" s="1" t="n">
        <v>0</v>
      </c>
      <c r="I2050" s="1" t="n">
        <v>0</v>
      </c>
      <c r="J2050" s="0" t="n">
        <v>157</v>
      </c>
    </row>
    <row r="2051" customFormat="false" ht="12.75" hidden="false" customHeight="false" outlineLevel="0" collapsed="false">
      <c r="A2051" s="0" t="s">
        <v>13</v>
      </c>
      <c r="B2051" s="0" t="s">
        <v>171</v>
      </c>
      <c r="C2051" s="0" t="s">
        <v>19</v>
      </c>
      <c r="D2051" s="0" t="s">
        <v>64</v>
      </c>
      <c r="E2051" s="0" t="s">
        <v>65</v>
      </c>
      <c r="F2051" s="1" t="s">
        <v>184</v>
      </c>
      <c r="G2051" s="1" t="n">
        <v>216143</v>
      </c>
      <c r="H2051" s="1" t="n">
        <v>11696</v>
      </c>
      <c r="I2051" s="1" t="n">
        <v>245130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1</v>
      </c>
      <c r="C2052" s="0" t="s">
        <v>19</v>
      </c>
      <c r="D2052" s="0" t="s">
        <v>66</v>
      </c>
      <c r="E2052" s="0" t="s">
        <v>67</v>
      </c>
      <c r="G2052" s="1" t="n">
        <v>0</v>
      </c>
      <c r="H2052" s="1" t="n">
        <v>0</v>
      </c>
      <c r="I2052" s="1" t="n">
        <v>0</v>
      </c>
      <c r="J2052" s="0" t="n">
        <v>14</v>
      </c>
    </row>
    <row r="2053" customFormat="false" ht="12.75" hidden="false" customHeight="false" outlineLevel="0" collapsed="false">
      <c r="A2053" s="0" t="s">
        <v>13</v>
      </c>
      <c r="B2053" s="0" t="s">
        <v>171</v>
      </c>
      <c r="C2053" s="0" t="s">
        <v>19</v>
      </c>
      <c r="D2053" s="0" t="s">
        <v>66</v>
      </c>
      <c r="E2053" s="0" t="s">
        <v>67</v>
      </c>
      <c r="F2053" s="1" t="s">
        <v>184</v>
      </c>
      <c r="G2053" s="1" t="n">
        <v>14007</v>
      </c>
      <c r="H2053" s="1" t="n">
        <v>0</v>
      </c>
      <c r="I2053" s="1" t="n">
        <v>15127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1</v>
      </c>
      <c r="C2054" s="0" t="s">
        <v>19</v>
      </c>
      <c r="D2054" s="0" t="s">
        <v>68</v>
      </c>
      <c r="E2054" s="0" t="s">
        <v>69</v>
      </c>
      <c r="G2054" s="1" t="n">
        <v>0</v>
      </c>
      <c r="H2054" s="1" t="n">
        <v>0</v>
      </c>
      <c r="I2054" s="1" t="n">
        <v>0</v>
      </c>
      <c r="J2054" s="0" t="n">
        <v>436</v>
      </c>
    </row>
    <row r="2055" customFormat="false" ht="12.75" hidden="false" customHeight="false" outlineLevel="0" collapsed="false">
      <c r="A2055" s="0" t="s">
        <v>13</v>
      </c>
      <c r="B2055" s="0" t="s">
        <v>171</v>
      </c>
      <c r="C2055" s="0" t="s">
        <v>19</v>
      </c>
      <c r="D2055" s="0" t="s">
        <v>68</v>
      </c>
      <c r="E2055" s="0" t="s">
        <v>69</v>
      </c>
      <c r="F2055" s="1" t="s">
        <v>185</v>
      </c>
      <c r="G2055" s="1" t="n">
        <v>305175</v>
      </c>
      <c r="H2055" s="1" t="n">
        <v>6971</v>
      </c>
      <c r="I2055" s="1" t="n">
        <v>321301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1</v>
      </c>
      <c r="C2056" s="0" t="s">
        <v>19</v>
      </c>
      <c r="D2056" s="0" t="s">
        <v>70</v>
      </c>
      <c r="E2056" s="0" t="s">
        <v>71</v>
      </c>
      <c r="G2056" s="1" t="n">
        <v>0</v>
      </c>
      <c r="H2056" s="1" t="n">
        <v>0</v>
      </c>
      <c r="I2056" s="1" t="n">
        <v>0</v>
      </c>
      <c r="J2056" s="0" t="n">
        <v>902</v>
      </c>
    </row>
    <row r="2057" customFormat="false" ht="12.75" hidden="false" customHeight="false" outlineLevel="0" collapsed="false">
      <c r="A2057" s="0" t="s">
        <v>13</v>
      </c>
      <c r="B2057" s="0" t="s">
        <v>171</v>
      </c>
      <c r="C2057" s="0" t="s">
        <v>19</v>
      </c>
      <c r="D2057" s="0" t="s">
        <v>70</v>
      </c>
      <c r="E2057" s="0" t="s">
        <v>71</v>
      </c>
      <c r="F2057" s="1" t="s">
        <v>186</v>
      </c>
      <c r="G2057" s="1" t="n">
        <v>645375</v>
      </c>
      <c r="H2057" s="1" t="n">
        <v>3374770</v>
      </c>
      <c r="I2057" s="1" t="n">
        <v>4039506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1</v>
      </c>
      <c r="C2058" s="0" t="s">
        <v>19</v>
      </c>
      <c r="D2058" s="0" t="s">
        <v>72</v>
      </c>
      <c r="E2058" s="0" t="s">
        <v>73</v>
      </c>
      <c r="G2058" s="1" t="n">
        <v>0</v>
      </c>
      <c r="H2058" s="1" t="n">
        <v>0</v>
      </c>
      <c r="I2058" s="1" t="n">
        <v>0</v>
      </c>
      <c r="J2058" s="0" t="n">
        <v>1484</v>
      </c>
    </row>
    <row r="2059" customFormat="false" ht="12.75" hidden="false" customHeight="false" outlineLevel="0" collapsed="false">
      <c r="A2059" s="0" t="s">
        <v>13</v>
      </c>
      <c r="B2059" s="0" t="s">
        <v>171</v>
      </c>
      <c r="C2059" s="0" t="s">
        <v>19</v>
      </c>
      <c r="D2059" s="0" t="s">
        <v>72</v>
      </c>
      <c r="E2059" s="0" t="s">
        <v>73</v>
      </c>
      <c r="F2059" s="1" t="s">
        <v>186</v>
      </c>
      <c r="G2059" s="1" t="n">
        <v>13090600</v>
      </c>
      <c r="H2059" s="1" t="n">
        <v>1760526</v>
      </c>
      <c r="I2059" s="1" t="n">
        <v>11440059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1</v>
      </c>
      <c r="C2060" s="0" t="s">
        <v>19</v>
      </c>
      <c r="D2060" s="0" t="s">
        <v>74</v>
      </c>
      <c r="E2060" s="0" t="s">
        <v>75</v>
      </c>
      <c r="G2060" s="1" t="n">
        <v>0</v>
      </c>
      <c r="H2060" s="1" t="n">
        <v>0</v>
      </c>
      <c r="I2060" s="1" t="n">
        <v>0</v>
      </c>
      <c r="J2060" s="0" t="n">
        <v>1729</v>
      </c>
    </row>
    <row r="2061" customFormat="false" ht="12.75" hidden="false" customHeight="false" outlineLevel="0" collapsed="false">
      <c r="A2061" s="0" t="s">
        <v>13</v>
      </c>
      <c r="B2061" s="0" t="s">
        <v>171</v>
      </c>
      <c r="C2061" s="0" t="s">
        <v>19</v>
      </c>
      <c r="D2061" s="0" t="s">
        <v>74</v>
      </c>
      <c r="E2061" s="0" t="s">
        <v>75</v>
      </c>
      <c r="F2061" s="1" t="s">
        <v>187</v>
      </c>
      <c r="G2061" s="1" t="n">
        <v>741484</v>
      </c>
      <c r="H2061" s="1" t="n">
        <v>3515</v>
      </c>
      <c r="I2061" s="1" t="n">
        <v>767135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1</v>
      </c>
      <c r="C2062" s="0" t="s">
        <v>19</v>
      </c>
      <c r="D2062" s="0" t="s">
        <v>76</v>
      </c>
      <c r="E2062" s="0" t="s">
        <v>77</v>
      </c>
      <c r="G2062" s="1" t="n">
        <v>0</v>
      </c>
      <c r="H2062" s="1" t="n">
        <v>0</v>
      </c>
      <c r="I2062" s="1" t="n">
        <v>0</v>
      </c>
      <c r="J2062" s="0" t="n">
        <v>1445</v>
      </c>
    </row>
    <row r="2063" customFormat="false" ht="12.75" hidden="false" customHeight="false" outlineLevel="0" collapsed="false">
      <c r="A2063" s="0" t="s">
        <v>13</v>
      </c>
      <c r="B2063" s="0" t="s">
        <v>171</v>
      </c>
      <c r="C2063" s="0" t="s">
        <v>19</v>
      </c>
      <c r="D2063" s="0" t="s">
        <v>76</v>
      </c>
      <c r="E2063" s="0" t="s">
        <v>77</v>
      </c>
      <c r="F2063" s="1" t="s">
        <v>188</v>
      </c>
      <c r="G2063" s="1" t="n">
        <v>10686255</v>
      </c>
      <c r="H2063" s="1" t="n">
        <v>11153820</v>
      </c>
      <c r="I2063" s="1" t="n">
        <v>22160662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1</v>
      </c>
      <c r="C2064" s="0" t="s">
        <v>19</v>
      </c>
      <c r="D2064" s="0" t="s">
        <v>78</v>
      </c>
      <c r="E2064" s="0" t="s">
        <v>79</v>
      </c>
      <c r="G2064" s="1" t="n">
        <v>0</v>
      </c>
      <c r="H2064" s="1" t="n">
        <v>0</v>
      </c>
      <c r="I2064" s="1" t="n">
        <v>0</v>
      </c>
      <c r="J2064" s="0" t="n">
        <v>196</v>
      </c>
    </row>
    <row r="2065" customFormat="false" ht="12.75" hidden="false" customHeight="false" outlineLevel="0" collapsed="false">
      <c r="A2065" s="0" t="s">
        <v>13</v>
      </c>
      <c r="B2065" s="0" t="s">
        <v>171</v>
      </c>
      <c r="C2065" s="0" t="s">
        <v>19</v>
      </c>
      <c r="D2065" s="0" t="s">
        <v>78</v>
      </c>
      <c r="E2065" s="0" t="s">
        <v>79</v>
      </c>
      <c r="F2065" s="1" t="s">
        <v>176</v>
      </c>
      <c r="G2065" s="1" t="n">
        <v>129808</v>
      </c>
      <c r="H2065" s="1" t="n">
        <v>15747</v>
      </c>
      <c r="I2065" s="1" t="n">
        <v>132574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1</v>
      </c>
      <c r="C2066" s="0" t="s">
        <v>19</v>
      </c>
      <c r="D2066" s="0" t="s">
        <v>80</v>
      </c>
      <c r="E2066" s="0" t="s">
        <v>81</v>
      </c>
      <c r="G2066" s="1" t="n">
        <v>0</v>
      </c>
      <c r="H2066" s="1" t="n">
        <v>0</v>
      </c>
      <c r="I2066" s="1" t="n">
        <v>0</v>
      </c>
      <c r="J2066" s="0" t="n">
        <v>2009</v>
      </c>
    </row>
    <row r="2067" customFormat="false" ht="12.75" hidden="false" customHeight="false" outlineLevel="0" collapsed="false">
      <c r="A2067" s="0" t="s">
        <v>13</v>
      </c>
      <c r="B2067" s="0" t="s">
        <v>171</v>
      </c>
      <c r="C2067" s="0" t="s">
        <v>19</v>
      </c>
      <c r="D2067" s="0" t="s">
        <v>80</v>
      </c>
      <c r="E2067" s="0" t="s">
        <v>81</v>
      </c>
      <c r="F2067" s="1" t="s">
        <v>189</v>
      </c>
      <c r="G2067" s="1" t="n">
        <v>561524</v>
      </c>
      <c r="H2067" s="1" t="n">
        <v>1914</v>
      </c>
      <c r="I2067" s="1" t="n">
        <v>580283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1</v>
      </c>
      <c r="C2068" s="0" t="s">
        <v>19</v>
      </c>
      <c r="D2068" s="0" t="s">
        <v>80</v>
      </c>
      <c r="E2068" s="0" t="s">
        <v>81</v>
      </c>
      <c r="F2068" s="1" t="s">
        <v>175</v>
      </c>
      <c r="G2068" s="1" t="n">
        <v>119005</v>
      </c>
      <c r="H2068" s="1" t="n">
        <v>1054</v>
      </c>
      <c r="I2068" s="1" t="n">
        <v>123629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1</v>
      </c>
      <c r="C2069" s="0" t="s">
        <v>19</v>
      </c>
      <c r="D2069" s="0" t="s">
        <v>80</v>
      </c>
      <c r="E2069" s="0" t="s">
        <v>81</v>
      </c>
      <c r="F2069" s="1" t="s">
        <v>174</v>
      </c>
      <c r="G2069" s="1" t="n">
        <v>337336</v>
      </c>
      <c r="H2069" s="1" t="n">
        <v>19088</v>
      </c>
      <c r="I2069" s="1" t="n">
        <v>365608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1</v>
      </c>
      <c r="C2070" s="0" t="s">
        <v>19</v>
      </c>
      <c r="D2070" s="0" t="s">
        <v>82</v>
      </c>
      <c r="E2070" s="0" t="s">
        <v>83</v>
      </c>
      <c r="G2070" s="1" t="n">
        <v>0</v>
      </c>
      <c r="H2070" s="1" t="n">
        <v>0</v>
      </c>
      <c r="I2070" s="1" t="n">
        <v>0</v>
      </c>
      <c r="J2070" s="0" t="n">
        <v>81</v>
      </c>
    </row>
    <row r="2071" customFormat="false" ht="12.75" hidden="false" customHeight="false" outlineLevel="0" collapsed="false">
      <c r="A2071" s="0" t="s">
        <v>13</v>
      </c>
      <c r="B2071" s="0" t="s">
        <v>171</v>
      </c>
      <c r="C2071" s="0" t="s">
        <v>19</v>
      </c>
      <c r="D2071" s="0" t="s">
        <v>82</v>
      </c>
      <c r="E2071" s="0" t="s">
        <v>83</v>
      </c>
      <c r="F2071" s="1" t="s">
        <v>189</v>
      </c>
      <c r="G2071" s="1" t="n">
        <v>31962</v>
      </c>
      <c r="H2071" s="1" t="n">
        <v>0</v>
      </c>
      <c r="I2071" s="1" t="n">
        <v>32920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1</v>
      </c>
      <c r="C2072" s="0" t="s">
        <v>19</v>
      </c>
      <c r="D2072" s="0" t="s">
        <v>84</v>
      </c>
      <c r="E2072" s="0" t="s">
        <v>85</v>
      </c>
      <c r="G2072" s="1" t="n">
        <v>0</v>
      </c>
      <c r="H2072" s="1" t="n">
        <v>0</v>
      </c>
      <c r="I2072" s="1" t="n">
        <v>0</v>
      </c>
      <c r="J2072" s="0" t="n">
        <v>1604</v>
      </c>
    </row>
    <row r="2073" customFormat="false" ht="12.75" hidden="false" customHeight="false" outlineLevel="0" collapsed="false">
      <c r="A2073" s="0" t="s">
        <v>13</v>
      </c>
      <c r="B2073" s="0" t="s">
        <v>171</v>
      </c>
      <c r="C2073" s="0" t="s">
        <v>19</v>
      </c>
      <c r="D2073" s="0" t="s">
        <v>84</v>
      </c>
      <c r="E2073" s="0" t="s">
        <v>85</v>
      </c>
      <c r="F2073" s="1" t="s">
        <v>190</v>
      </c>
      <c r="G2073" s="1" t="n">
        <v>332699</v>
      </c>
      <c r="H2073" s="1" t="n">
        <v>1872</v>
      </c>
      <c r="I2073" s="1" t="n">
        <v>344551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1</v>
      </c>
      <c r="C2074" s="0" t="s">
        <v>19</v>
      </c>
      <c r="D2074" s="0" t="s">
        <v>84</v>
      </c>
      <c r="E2074" s="0" t="s">
        <v>85</v>
      </c>
      <c r="F2074" s="1" t="s">
        <v>174</v>
      </c>
      <c r="G2074" s="1" t="n">
        <v>497525</v>
      </c>
      <c r="H2074" s="1" t="n">
        <v>4161</v>
      </c>
      <c r="I2074" s="1" t="n">
        <v>512405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1</v>
      </c>
      <c r="C2075" s="0" t="s">
        <v>19</v>
      </c>
      <c r="D2075" s="0" t="s">
        <v>86</v>
      </c>
      <c r="E2075" s="0" t="s">
        <v>87</v>
      </c>
      <c r="G2075" s="1" t="n">
        <v>0</v>
      </c>
      <c r="H2075" s="1" t="n">
        <v>0</v>
      </c>
      <c r="I2075" s="1" t="n">
        <v>0</v>
      </c>
      <c r="J2075" s="0" t="n">
        <v>529</v>
      </c>
    </row>
    <row r="2076" customFormat="false" ht="12.75" hidden="false" customHeight="false" outlineLevel="0" collapsed="false">
      <c r="A2076" s="0" t="s">
        <v>13</v>
      </c>
      <c r="B2076" s="0" t="s">
        <v>171</v>
      </c>
      <c r="C2076" s="0" t="s">
        <v>19</v>
      </c>
      <c r="D2076" s="0" t="s">
        <v>86</v>
      </c>
      <c r="E2076" s="0" t="s">
        <v>87</v>
      </c>
      <c r="F2076" s="1" t="s">
        <v>175</v>
      </c>
      <c r="G2076" s="1" t="n">
        <v>125840</v>
      </c>
      <c r="H2076" s="1" t="n">
        <v>256</v>
      </c>
      <c r="I2076" s="1" t="n">
        <v>113512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1</v>
      </c>
      <c r="C2077" s="0" t="s">
        <v>19</v>
      </c>
      <c r="D2077" s="0" t="s">
        <v>88</v>
      </c>
      <c r="E2077" s="0" t="s">
        <v>89</v>
      </c>
      <c r="G2077" s="1" t="n">
        <v>0</v>
      </c>
      <c r="H2077" s="1" t="n">
        <v>0</v>
      </c>
      <c r="I2077" s="1" t="n">
        <v>0</v>
      </c>
      <c r="J2077" s="0" t="n">
        <v>21</v>
      </c>
    </row>
    <row r="2078" customFormat="false" ht="12.75" hidden="false" customHeight="false" outlineLevel="0" collapsed="false">
      <c r="A2078" s="0" t="s">
        <v>13</v>
      </c>
      <c r="B2078" s="0" t="s">
        <v>171</v>
      </c>
      <c r="C2078" s="0" t="s">
        <v>19</v>
      </c>
      <c r="D2078" s="0" t="s">
        <v>88</v>
      </c>
      <c r="E2078" s="0" t="s">
        <v>89</v>
      </c>
      <c r="F2078" s="1" t="s">
        <v>166</v>
      </c>
      <c r="G2078" s="1" t="n">
        <v>4120</v>
      </c>
      <c r="H2078" s="1" t="n">
        <v>0</v>
      </c>
      <c r="I2078" s="1" t="n">
        <v>4243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1</v>
      </c>
      <c r="C2079" s="0" t="s">
        <v>19</v>
      </c>
      <c r="D2079" s="0" t="s">
        <v>90</v>
      </c>
      <c r="E2079" s="0" t="s">
        <v>91</v>
      </c>
      <c r="G2079" s="1" t="n">
        <v>0</v>
      </c>
      <c r="H2079" s="1" t="n">
        <v>0</v>
      </c>
      <c r="I2079" s="1" t="n">
        <v>0</v>
      </c>
      <c r="J2079" s="0" t="n">
        <v>898</v>
      </c>
    </row>
    <row r="2080" customFormat="false" ht="12.75" hidden="false" customHeight="false" outlineLevel="0" collapsed="false">
      <c r="A2080" s="0" t="s">
        <v>13</v>
      </c>
      <c r="B2080" s="0" t="s">
        <v>171</v>
      </c>
      <c r="C2080" s="0" t="s">
        <v>19</v>
      </c>
      <c r="D2080" s="0" t="s">
        <v>90</v>
      </c>
      <c r="E2080" s="0" t="s">
        <v>91</v>
      </c>
      <c r="F2080" s="1" t="s">
        <v>19</v>
      </c>
      <c r="G2080" s="1" t="n">
        <v>275241</v>
      </c>
      <c r="H2080" s="1" t="n">
        <v>2054</v>
      </c>
      <c r="I2080" s="1" t="n">
        <v>285552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1</v>
      </c>
      <c r="C2081" s="0" t="s">
        <v>19</v>
      </c>
      <c r="D2081" s="0" t="s">
        <v>92</v>
      </c>
      <c r="E2081" s="0" t="s">
        <v>93</v>
      </c>
      <c r="G2081" s="1" t="n">
        <v>0</v>
      </c>
      <c r="H2081" s="1" t="n">
        <v>0</v>
      </c>
      <c r="I2081" s="1" t="n">
        <v>0</v>
      </c>
      <c r="J2081" s="0" t="n">
        <v>547</v>
      </c>
    </row>
    <row r="2082" customFormat="false" ht="12.75" hidden="false" customHeight="false" outlineLevel="0" collapsed="false">
      <c r="A2082" s="0" t="s">
        <v>13</v>
      </c>
      <c r="B2082" s="0" t="s">
        <v>171</v>
      </c>
      <c r="C2082" s="0" t="s">
        <v>19</v>
      </c>
      <c r="D2082" s="0" t="s">
        <v>92</v>
      </c>
      <c r="E2082" s="0" t="s">
        <v>93</v>
      </c>
      <c r="F2082" s="1" t="s">
        <v>191</v>
      </c>
      <c r="G2082" s="1" t="n">
        <v>572728</v>
      </c>
      <c r="H2082" s="1" t="n">
        <v>6828</v>
      </c>
      <c r="I2082" s="1" t="n">
        <v>596737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1</v>
      </c>
      <c r="C2083" s="0" t="s">
        <v>19</v>
      </c>
      <c r="D2083" s="0" t="s">
        <v>94</v>
      </c>
      <c r="E2083" s="0" t="s">
        <v>95</v>
      </c>
      <c r="G2083" s="1" t="n">
        <v>0</v>
      </c>
      <c r="H2083" s="1" t="n">
        <v>0</v>
      </c>
      <c r="I2083" s="1" t="n">
        <v>0</v>
      </c>
      <c r="J2083" s="0" t="n">
        <v>169</v>
      </c>
    </row>
    <row r="2084" customFormat="false" ht="12.75" hidden="false" customHeight="false" outlineLevel="0" collapsed="false">
      <c r="A2084" s="0" t="s">
        <v>13</v>
      </c>
      <c r="B2084" s="0" t="s">
        <v>171</v>
      </c>
      <c r="C2084" s="0" t="s">
        <v>19</v>
      </c>
      <c r="D2084" s="0" t="s">
        <v>94</v>
      </c>
      <c r="E2084" s="0" t="s">
        <v>95</v>
      </c>
      <c r="F2084" s="1" t="s">
        <v>192</v>
      </c>
      <c r="G2084" s="1" t="n">
        <v>27012</v>
      </c>
      <c r="H2084" s="1" t="n">
        <v>198</v>
      </c>
      <c r="I2084" s="1" t="n">
        <v>28020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1</v>
      </c>
      <c r="C2085" s="0" t="s">
        <v>19</v>
      </c>
      <c r="D2085" s="0" t="s">
        <v>96</v>
      </c>
      <c r="E2085" s="0" t="s">
        <v>97</v>
      </c>
      <c r="G2085" s="1" t="n">
        <v>0</v>
      </c>
      <c r="H2085" s="1" t="n">
        <v>0</v>
      </c>
      <c r="I2085" s="1" t="n">
        <v>0</v>
      </c>
      <c r="J2085" s="0" t="n">
        <v>2258</v>
      </c>
    </row>
    <row r="2086" customFormat="false" ht="12.75" hidden="false" customHeight="false" outlineLevel="0" collapsed="false">
      <c r="A2086" s="0" t="s">
        <v>13</v>
      </c>
      <c r="B2086" s="0" t="s">
        <v>171</v>
      </c>
      <c r="C2086" s="0" t="s">
        <v>19</v>
      </c>
      <c r="D2086" s="0" t="s">
        <v>96</v>
      </c>
      <c r="E2086" s="0" t="s">
        <v>97</v>
      </c>
      <c r="F2086" s="1" t="s">
        <v>151</v>
      </c>
      <c r="G2086" s="1" t="n">
        <v>792831</v>
      </c>
      <c r="H2086" s="1" t="n">
        <v>19870</v>
      </c>
      <c r="I2086" s="1" t="n">
        <v>836479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1</v>
      </c>
      <c r="C2087" s="0" t="s">
        <v>19</v>
      </c>
      <c r="D2087" s="0" t="s">
        <v>98</v>
      </c>
      <c r="E2087" s="0" t="s">
        <v>99</v>
      </c>
      <c r="G2087" s="1" t="n">
        <v>0</v>
      </c>
      <c r="H2087" s="1" t="n">
        <v>0</v>
      </c>
      <c r="I2087" s="1" t="n">
        <v>0</v>
      </c>
      <c r="J2087" s="0" t="n">
        <v>1612</v>
      </c>
    </row>
    <row r="2088" customFormat="false" ht="12.75" hidden="false" customHeight="false" outlineLevel="0" collapsed="false">
      <c r="A2088" s="0" t="s">
        <v>13</v>
      </c>
      <c r="B2088" s="0" t="s">
        <v>171</v>
      </c>
      <c r="C2088" s="0" t="s">
        <v>19</v>
      </c>
      <c r="D2088" s="0" t="s">
        <v>98</v>
      </c>
      <c r="E2088" s="0" t="s">
        <v>99</v>
      </c>
      <c r="F2088" s="1" t="s">
        <v>176</v>
      </c>
      <c r="G2088" s="1" t="n">
        <v>672</v>
      </c>
      <c r="H2088" s="1" t="n">
        <v>0</v>
      </c>
      <c r="I2088" s="1" t="n">
        <v>692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1</v>
      </c>
      <c r="C2089" s="0" t="s">
        <v>19</v>
      </c>
      <c r="D2089" s="0" t="s">
        <v>98</v>
      </c>
      <c r="E2089" s="0" t="s">
        <v>99</v>
      </c>
      <c r="F2089" s="1" t="s">
        <v>193</v>
      </c>
      <c r="G2089" s="1" t="n">
        <v>1042052</v>
      </c>
      <c r="H2089" s="1" t="n">
        <v>922</v>
      </c>
      <c r="I2089" s="1" t="n">
        <v>1072687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1</v>
      </c>
      <c r="C2090" s="0" t="s">
        <v>19</v>
      </c>
      <c r="D2090" s="0" t="s">
        <v>100</v>
      </c>
      <c r="E2090" s="0" t="s">
        <v>101</v>
      </c>
      <c r="G2090" s="1" t="n">
        <v>0</v>
      </c>
      <c r="H2090" s="1" t="n">
        <v>0</v>
      </c>
      <c r="I2090" s="1" t="n">
        <v>0</v>
      </c>
      <c r="J2090" s="0" t="n">
        <v>688</v>
      </c>
    </row>
    <row r="2091" customFormat="false" ht="12.75" hidden="false" customHeight="false" outlineLevel="0" collapsed="false">
      <c r="A2091" s="0" t="s">
        <v>13</v>
      </c>
      <c r="B2091" s="0" t="s">
        <v>171</v>
      </c>
      <c r="C2091" s="0" t="s">
        <v>19</v>
      </c>
      <c r="D2091" s="0" t="s">
        <v>100</v>
      </c>
      <c r="E2091" s="0" t="s">
        <v>101</v>
      </c>
      <c r="F2091" s="1" t="s">
        <v>193</v>
      </c>
      <c r="G2091" s="1" t="n">
        <v>887497</v>
      </c>
      <c r="H2091" s="1" t="n">
        <v>0</v>
      </c>
      <c r="I2091" s="1" t="n">
        <v>913991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1</v>
      </c>
      <c r="C2092" s="0" t="s">
        <v>19</v>
      </c>
      <c r="D2092" s="0" t="s">
        <v>102</v>
      </c>
      <c r="E2092" s="0" t="s">
        <v>103</v>
      </c>
      <c r="G2092" s="1" t="n">
        <v>0</v>
      </c>
      <c r="H2092" s="1" t="n">
        <v>0</v>
      </c>
      <c r="I2092" s="1" t="n">
        <v>0</v>
      </c>
      <c r="J2092" s="0" t="n">
        <v>2676</v>
      </c>
    </row>
    <row r="2093" customFormat="false" ht="12.75" hidden="false" customHeight="false" outlineLevel="0" collapsed="false">
      <c r="A2093" s="0" t="s">
        <v>13</v>
      </c>
      <c r="B2093" s="0" t="s">
        <v>171</v>
      </c>
      <c r="C2093" s="0" t="s">
        <v>19</v>
      </c>
      <c r="D2093" s="0" t="s">
        <v>102</v>
      </c>
      <c r="E2093" s="0" t="s">
        <v>103</v>
      </c>
      <c r="F2093" s="1" t="s">
        <v>155</v>
      </c>
      <c r="G2093" s="1" t="n">
        <v>5067199</v>
      </c>
      <c r="H2093" s="1" t="n">
        <v>34613</v>
      </c>
      <c r="I2093" s="1" t="n">
        <v>5247384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1</v>
      </c>
      <c r="C2094" s="0" t="s">
        <v>19</v>
      </c>
      <c r="D2094" s="0" t="s">
        <v>104</v>
      </c>
      <c r="E2094" s="0" t="s">
        <v>105</v>
      </c>
      <c r="G2094" s="1" t="n">
        <v>0</v>
      </c>
      <c r="H2094" s="1" t="n">
        <v>0</v>
      </c>
      <c r="I2094" s="1" t="n">
        <v>0</v>
      </c>
      <c r="J2094" s="0" t="n">
        <v>2056</v>
      </c>
    </row>
    <row r="2095" customFormat="false" ht="12.75" hidden="false" customHeight="false" outlineLevel="0" collapsed="false">
      <c r="A2095" s="0" t="s">
        <v>13</v>
      </c>
      <c r="B2095" s="0" t="s">
        <v>171</v>
      </c>
      <c r="C2095" s="0" t="s">
        <v>19</v>
      </c>
      <c r="D2095" s="0" t="s">
        <v>104</v>
      </c>
      <c r="E2095" s="0" t="s">
        <v>105</v>
      </c>
      <c r="F2095" s="1" t="s">
        <v>194</v>
      </c>
      <c r="G2095" s="1" t="n">
        <v>1333108</v>
      </c>
      <c r="H2095" s="1" t="n">
        <v>221133</v>
      </c>
      <c r="I2095" s="1" t="n">
        <v>1594234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1</v>
      </c>
      <c r="C2096" s="0" t="s">
        <v>19</v>
      </c>
      <c r="D2096" s="0" t="s">
        <v>104</v>
      </c>
      <c r="E2096" s="0" t="s">
        <v>105</v>
      </c>
      <c r="F2096" s="1" t="s">
        <v>174</v>
      </c>
      <c r="G2096" s="1" t="n">
        <v>251821</v>
      </c>
      <c r="H2096" s="1" t="n">
        <v>377</v>
      </c>
      <c r="I2096" s="1" t="n">
        <v>259044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1</v>
      </c>
      <c r="C2097" s="0" t="s">
        <v>19</v>
      </c>
      <c r="D2097" s="0" t="s">
        <v>106</v>
      </c>
      <c r="E2097" s="0" t="s">
        <v>107</v>
      </c>
      <c r="G2097" s="1" t="n">
        <v>0</v>
      </c>
      <c r="H2097" s="1" t="n">
        <v>0</v>
      </c>
      <c r="I2097" s="1" t="n">
        <v>0</v>
      </c>
      <c r="J2097" s="0" t="n">
        <v>244</v>
      </c>
    </row>
    <row r="2098" customFormat="false" ht="12.75" hidden="false" customHeight="false" outlineLevel="0" collapsed="false">
      <c r="A2098" s="0" t="s">
        <v>13</v>
      </c>
      <c r="B2098" s="0" t="s">
        <v>171</v>
      </c>
      <c r="C2098" s="0" t="s">
        <v>19</v>
      </c>
      <c r="D2098" s="0" t="s">
        <v>106</v>
      </c>
      <c r="E2098" s="0" t="s">
        <v>107</v>
      </c>
      <c r="F2098" s="1" t="s">
        <v>194</v>
      </c>
      <c r="G2098" s="1" t="n">
        <v>94384</v>
      </c>
      <c r="H2098" s="1" t="n">
        <v>0</v>
      </c>
      <c r="I2098" s="1" t="n">
        <v>97215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1</v>
      </c>
      <c r="C2099" s="0" t="s">
        <v>19</v>
      </c>
      <c r="D2099" s="0" t="s">
        <v>108</v>
      </c>
      <c r="E2099" s="0" t="s">
        <v>109</v>
      </c>
      <c r="G2099" s="1" t="n">
        <v>0</v>
      </c>
      <c r="H2099" s="1" t="n">
        <v>0</v>
      </c>
      <c r="I2099" s="1" t="n">
        <v>0</v>
      </c>
      <c r="J2099" s="0" t="n">
        <v>860</v>
      </c>
    </row>
    <row r="2100" customFormat="false" ht="12.75" hidden="false" customHeight="false" outlineLevel="0" collapsed="false">
      <c r="A2100" s="0" t="s">
        <v>13</v>
      </c>
      <c r="B2100" s="0" t="s">
        <v>171</v>
      </c>
      <c r="C2100" s="0" t="s">
        <v>19</v>
      </c>
      <c r="D2100" s="0" t="s">
        <v>108</v>
      </c>
      <c r="E2100" s="0" t="s">
        <v>109</v>
      </c>
      <c r="F2100" s="1" t="s">
        <v>19</v>
      </c>
      <c r="G2100" s="1" t="n">
        <v>4823</v>
      </c>
      <c r="H2100" s="1" t="n">
        <v>0</v>
      </c>
      <c r="I2100" s="1" t="n">
        <v>4967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1</v>
      </c>
      <c r="C2101" s="0" t="s">
        <v>19</v>
      </c>
      <c r="D2101" s="0" t="s">
        <v>108</v>
      </c>
      <c r="E2101" s="0" t="s">
        <v>109</v>
      </c>
      <c r="F2101" s="1" t="s">
        <v>117</v>
      </c>
      <c r="G2101" s="1" t="n">
        <v>443079</v>
      </c>
      <c r="H2101" s="1" t="n">
        <v>21921</v>
      </c>
      <c r="I2101" s="1" t="n">
        <v>478292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1</v>
      </c>
      <c r="C2102" s="0" t="s">
        <v>19</v>
      </c>
      <c r="D2102" s="0" t="s">
        <v>108</v>
      </c>
      <c r="E2102" s="0" t="s">
        <v>109</v>
      </c>
      <c r="F2102" s="1" t="s">
        <v>208</v>
      </c>
      <c r="G2102" s="1" t="n">
        <v>90300</v>
      </c>
      <c r="H2102" s="1" t="n">
        <v>0</v>
      </c>
      <c r="I2102" s="1" t="n">
        <v>93009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1</v>
      </c>
      <c r="C2103" s="0" t="s">
        <v>19</v>
      </c>
      <c r="D2103" s="0" t="s">
        <v>110</v>
      </c>
      <c r="E2103" s="0" t="s">
        <v>111</v>
      </c>
      <c r="G2103" s="1" t="n">
        <v>0</v>
      </c>
      <c r="H2103" s="1" t="n">
        <v>0</v>
      </c>
      <c r="I2103" s="1" t="n">
        <v>0</v>
      </c>
      <c r="J2103" s="0" t="n">
        <v>151</v>
      </c>
    </row>
    <row r="2104" customFormat="false" ht="12.75" hidden="false" customHeight="false" outlineLevel="0" collapsed="false">
      <c r="A2104" s="0" t="s">
        <v>13</v>
      </c>
      <c r="B2104" s="0" t="s">
        <v>171</v>
      </c>
      <c r="C2104" s="0" t="s">
        <v>19</v>
      </c>
      <c r="D2104" s="0" t="s">
        <v>110</v>
      </c>
      <c r="E2104" s="0" t="s">
        <v>111</v>
      </c>
      <c r="F2104" s="1" t="s">
        <v>184</v>
      </c>
      <c r="G2104" s="1" t="n">
        <v>28392</v>
      </c>
      <c r="H2104" s="1" t="n">
        <v>0</v>
      </c>
      <c r="I2104" s="1" t="n">
        <v>30663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1</v>
      </c>
      <c r="C2105" s="0" t="s">
        <v>19</v>
      </c>
      <c r="D2105" s="0" t="s">
        <v>110</v>
      </c>
      <c r="E2105" s="0" t="s">
        <v>111</v>
      </c>
      <c r="F2105" s="1" t="s">
        <v>197</v>
      </c>
      <c r="G2105" s="1" t="n">
        <v>397589</v>
      </c>
      <c r="H2105" s="1" t="n">
        <v>0</v>
      </c>
      <c r="I2105" s="1" t="n">
        <v>429396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1</v>
      </c>
      <c r="C2106" s="0" t="s">
        <v>19</v>
      </c>
      <c r="D2106" s="0" t="s">
        <v>112</v>
      </c>
      <c r="E2106" s="0" t="s">
        <v>113</v>
      </c>
      <c r="G2106" s="1" t="n">
        <v>0</v>
      </c>
      <c r="H2106" s="1" t="n">
        <v>0</v>
      </c>
      <c r="I2106" s="1" t="n">
        <v>0</v>
      </c>
      <c r="J2106" s="0" t="n">
        <v>26</v>
      </c>
    </row>
    <row r="2107" customFormat="false" ht="12.75" hidden="false" customHeight="false" outlineLevel="0" collapsed="false">
      <c r="A2107" s="0" t="s">
        <v>13</v>
      </c>
      <c r="B2107" s="0" t="s">
        <v>171</v>
      </c>
      <c r="C2107" s="0" t="s">
        <v>19</v>
      </c>
      <c r="D2107" s="0" t="s">
        <v>112</v>
      </c>
      <c r="E2107" s="0" t="s">
        <v>113</v>
      </c>
      <c r="F2107" s="1" t="s">
        <v>198</v>
      </c>
      <c r="G2107" s="1" t="n">
        <v>54259</v>
      </c>
      <c r="H2107" s="1" t="n">
        <v>0</v>
      </c>
      <c r="I2107" s="1" t="n">
        <v>54259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1</v>
      </c>
      <c r="C2108" s="0" t="s">
        <v>19</v>
      </c>
      <c r="D2108" s="0" t="s">
        <v>114</v>
      </c>
      <c r="E2108" s="0" t="s">
        <v>115</v>
      </c>
      <c r="G2108" s="1" t="n">
        <v>0</v>
      </c>
      <c r="H2108" s="1" t="n">
        <v>0</v>
      </c>
      <c r="I2108" s="1" t="n">
        <v>0</v>
      </c>
      <c r="J2108" s="0" t="n">
        <v>22</v>
      </c>
    </row>
    <row r="2109" customFormat="false" ht="12.75" hidden="false" customHeight="false" outlineLevel="0" collapsed="false">
      <c r="A2109" s="0" t="s">
        <v>13</v>
      </c>
      <c r="B2109" s="0" t="s">
        <v>171</v>
      </c>
      <c r="C2109" s="0" t="s">
        <v>19</v>
      </c>
      <c r="D2109" s="0" t="s">
        <v>114</v>
      </c>
      <c r="E2109" s="0" t="s">
        <v>115</v>
      </c>
      <c r="F2109" s="1" t="s">
        <v>155</v>
      </c>
      <c r="G2109" s="1" t="n">
        <v>75450</v>
      </c>
      <c r="H2109" s="1" t="n">
        <v>0</v>
      </c>
      <c r="I2109" s="1" t="n">
        <v>75450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1</v>
      </c>
      <c r="C2110" s="0" t="s">
        <v>117</v>
      </c>
      <c r="D2110" s="0" t="s">
        <v>118</v>
      </c>
      <c r="E2110" s="0" t="s">
        <v>119</v>
      </c>
      <c r="G2110" s="1" t="n">
        <v>0</v>
      </c>
      <c r="H2110" s="1" t="n">
        <v>0</v>
      </c>
      <c r="I2110" s="1" t="n">
        <v>0</v>
      </c>
      <c r="J2110" s="0" t="n">
        <v>1292</v>
      </c>
    </row>
    <row r="2111" customFormat="false" ht="12.75" hidden="false" customHeight="false" outlineLevel="0" collapsed="false">
      <c r="A2111" s="0" t="s">
        <v>13</v>
      </c>
      <c r="B2111" s="0" t="s">
        <v>171</v>
      </c>
      <c r="C2111" s="0" t="s">
        <v>117</v>
      </c>
      <c r="D2111" s="0" t="s">
        <v>118</v>
      </c>
      <c r="E2111" s="0" t="s">
        <v>119</v>
      </c>
      <c r="F2111" s="1" t="s">
        <v>196</v>
      </c>
      <c r="G2111" s="1" t="n">
        <v>1743849</v>
      </c>
      <c r="H2111" s="1" t="n">
        <v>22099</v>
      </c>
      <c r="I2111" s="1" t="n">
        <v>1887471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1</v>
      </c>
      <c r="C2112" s="0" t="s">
        <v>117</v>
      </c>
      <c r="D2112" s="0" t="s">
        <v>120</v>
      </c>
      <c r="E2112" s="0" t="s">
        <v>121</v>
      </c>
      <c r="G2112" s="1" t="n">
        <v>0</v>
      </c>
      <c r="H2112" s="1" t="n">
        <v>0</v>
      </c>
      <c r="I2112" s="1" t="n">
        <v>0</v>
      </c>
      <c r="J2112" s="0" t="n">
        <v>22</v>
      </c>
    </row>
    <row r="2113" customFormat="false" ht="12.75" hidden="false" customHeight="false" outlineLevel="0" collapsed="false">
      <c r="A2113" s="0" t="s">
        <v>13</v>
      </c>
      <c r="B2113" s="0" t="s">
        <v>171</v>
      </c>
      <c r="C2113" s="0" t="s">
        <v>117</v>
      </c>
      <c r="D2113" s="0" t="s">
        <v>120</v>
      </c>
      <c r="E2113" s="0" t="s">
        <v>121</v>
      </c>
      <c r="F2113" s="1" t="s">
        <v>196</v>
      </c>
      <c r="G2113" s="1" t="n">
        <v>11357</v>
      </c>
      <c r="H2113" s="1" t="n">
        <v>0</v>
      </c>
      <c r="I2113" s="1" t="n">
        <v>12109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1</v>
      </c>
      <c r="C2114" s="0" t="s">
        <v>125</v>
      </c>
      <c r="D2114" s="0" t="s">
        <v>126</v>
      </c>
      <c r="E2114" s="0" t="s">
        <v>127</v>
      </c>
      <c r="G2114" s="1" t="n">
        <v>0</v>
      </c>
      <c r="H2114" s="1" t="n">
        <v>0</v>
      </c>
      <c r="I2114" s="1" t="n">
        <v>0</v>
      </c>
      <c r="J2114" s="0" t="n">
        <v>758</v>
      </c>
    </row>
    <row r="2115" customFormat="false" ht="12.75" hidden="false" customHeight="false" outlineLevel="0" collapsed="false">
      <c r="A2115" s="0" t="s">
        <v>13</v>
      </c>
      <c r="B2115" s="0" t="s">
        <v>171</v>
      </c>
      <c r="C2115" s="0" t="s">
        <v>125</v>
      </c>
      <c r="D2115" s="0" t="s">
        <v>126</v>
      </c>
      <c r="E2115" s="0" t="s">
        <v>127</v>
      </c>
      <c r="F2115" s="1" t="s">
        <v>179</v>
      </c>
      <c r="G2115" s="1" t="n">
        <v>2298430</v>
      </c>
      <c r="H2115" s="1" t="n">
        <v>47502</v>
      </c>
      <c r="I2115" s="1" t="n">
        <v>1656403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1</v>
      </c>
      <c r="C2116" s="0" t="s">
        <v>125</v>
      </c>
      <c r="D2116" s="0" t="s">
        <v>128</v>
      </c>
      <c r="E2116" s="0" t="s">
        <v>129</v>
      </c>
      <c r="G2116" s="1" t="n">
        <v>0</v>
      </c>
      <c r="H2116" s="1" t="n">
        <v>0</v>
      </c>
      <c r="I2116" s="1" t="n">
        <v>0</v>
      </c>
      <c r="J2116" s="0" t="n">
        <v>14405</v>
      </c>
    </row>
    <row r="2117" customFormat="false" ht="12.75" hidden="false" customHeight="false" outlineLevel="0" collapsed="false">
      <c r="A2117" s="0" t="s">
        <v>13</v>
      </c>
      <c r="B2117" s="0" t="s">
        <v>171</v>
      </c>
      <c r="C2117" s="0" t="s">
        <v>125</v>
      </c>
      <c r="D2117" s="0" t="s">
        <v>128</v>
      </c>
      <c r="E2117" s="0" t="s">
        <v>129</v>
      </c>
      <c r="F2117" s="1" t="s">
        <v>199</v>
      </c>
      <c r="G2117" s="1" t="n">
        <v>18721451</v>
      </c>
      <c r="H2117" s="1" t="n">
        <v>0</v>
      </c>
      <c r="I2117" s="1" t="n">
        <v>13266110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1</v>
      </c>
      <c r="C2118" s="0" t="s">
        <v>125</v>
      </c>
      <c r="D2118" s="0" t="s">
        <v>130</v>
      </c>
      <c r="E2118" s="0" t="s">
        <v>131</v>
      </c>
      <c r="G2118" s="1" t="n">
        <v>0</v>
      </c>
      <c r="H2118" s="1" t="n">
        <v>0</v>
      </c>
      <c r="I2118" s="1" t="n">
        <v>0</v>
      </c>
      <c r="J2118" s="0" t="n">
        <v>2219</v>
      </c>
    </row>
    <row r="2119" customFormat="false" ht="12.75" hidden="false" customHeight="false" outlineLevel="0" collapsed="false">
      <c r="A2119" s="0" t="s">
        <v>13</v>
      </c>
      <c r="B2119" s="0" t="s">
        <v>171</v>
      </c>
      <c r="C2119" s="0" t="s">
        <v>125</v>
      </c>
      <c r="D2119" s="0" t="s">
        <v>130</v>
      </c>
      <c r="E2119" s="0" t="s">
        <v>131</v>
      </c>
      <c r="F2119" s="1" t="s">
        <v>200</v>
      </c>
      <c r="G2119" s="1" t="n">
        <v>3823570</v>
      </c>
      <c r="H2119" s="1" t="n">
        <v>0</v>
      </c>
      <c r="I2119" s="1" t="n">
        <v>2676499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1</v>
      </c>
      <c r="C2120" s="0" t="s">
        <v>125</v>
      </c>
      <c r="D2120" s="0" t="s">
        <v>134</v>
      </c>
      <c r="E2120" s="0" t="s">
        <v>135</v>
      </c>
      <c r="G2120" s="1" t="n">
        <v>0</v>
      </c>
      <c r="H2120" s="1" t="n">
        <v>0</v>
      </c>
      <c r="I2120" s="1" t="n">
        <v>0</v>
      </c>
      <c r="J2120" s="0" t="n">
        <v>1403</v>
      </c>
    </row>
    <row r="2121" customFormat="false" ht="12.75" hidden="false" customHeight="false" outlineLevel="0" collapsed="false">
      <c r="A2121" s="0" t="s">
        <v>13</v>
      </c>
      <c r="B2121" s="0" t="s">
        <v>171</v>
      </c>
      <c r="C2121" s="0" t="s">
        <v>125</v>
      </c>
      <c r="D2121" s="0" t="s">
        <v>134</v>
      </c>
      <c r="E2121" s="0" t="s">
        <v>135</v>
      </c>
      <c r="F2121" s="1" t="s">
        <v>201</v>
      </c>
      <c r="G2121" s="1" t="n">
        <v>4552246</v>
      </c>
      <c r="H2121" s="1" t="n">
        <v>0</v>
      </c>
      <c r="I2121" s="1" t="n">
        <v>3186572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1</v>
      </c>
      <c r="C2122" s="0" t="s">
        <v>125</v>
      </c>
      <c r="D2122" s="0" t="s">
        <v>136</v>
      </c>
      <c r="E2122" s="0" t="s">
        <v>137</v>
      </c>
      <c r="G2122" s="1" t="n">
        <v>0</v>
      </c>
      <c r="H2122" s="1" t="n">
        <v>0</v>
      </c>
      <c r="I2122" s="1" t="n">
        <v>0</v>
      </c>
      <c r="J2122" s="0" t="n">
        <v>323</v>
      </c>
    </row>
    <row r="2123" customFormat="false" ht="12.75" hidden="false" customHeight="false" outlineLevel="0" collapsed="false">
      <c r="A2123" s="0" t="s">
        <v>13</v>
      </c>
      <c r="B2123" s="0" t="s">
        <v>171</v>
      </c>
      <c r="C2123" s="0" t="s">
        <v>125</v>
      </c>
      <c r="D2123" s="0" t="s">
        <v>136</v>
      </c>
      <c r="E2123" s="0" t="s">
        <v>137</v>
      </c>
      <c r="F2123" s="1" t="s">
        <v>202</v>
      </c>
      <c r="G2123" s="1" t="n">
        <v>3464175</v>
      </c>
      <c r="H2123" s="1" t="n">
        <v>0</v>
      </c>
      <c r="I2123" s="1" t="n">
        <v>3464175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1</v>
      </c>
      <c r="C2124" s="0" t="s">
        <v>125</v>
      </c>
      <c r="D2124" s="0" t="s">
        <v>138</v>
      </c>
      <c r="E2124" s="0" t="s">
        <v>139</v>
      </c>
      <c r="G2124" s="1" t="n">
        <v>0</v>
      </c>
      <c r="H2124" s="1" t="n">
        <v>0</v>
      </c>
      <c r="I2124" s="1" t="n">
        <v>0</v>
      </c>
      <c r="J2124" s="0" t="n">
        <v>8155</v>
      </c>
    </row>
    <row r="2125" customFormat="false" ht="12.75" hidden="false" customHeight="false" outlineLevel="0" collapsed="false">
      <c r="A2125" s="0" t="s">
        <v>13</v>
      </c>
      <c r="B2125" s="0" t="s">
        <v>171</v>
      </c>
      <c r="C2125" s="0" t="s">
        <v>125</v>
      </c>
      <c r="D2125" s="0" t="s">
        <v>138</v>
      </c>
      <c r="E2125" s="0" t="s">
        <v>139</v>
      </c>
      <c r="F2125" s="1" t="s">
        <v>196</v>
      </c>
      <c r="G2125" s="1" t="n">
        <v>27621</v>
      </c>
      <c r="H2125" s="1" t="n">
        <v>0</v>
      </c>
      <c r="I2125" s="1" t="n">
        <v>29002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1</v>
      </c>
      <c r="C2126" s="0" t="s">
        <v>125</v>
      </c>
      <c r="D2126" s="0" t="s">
        <v>138</v>
      </c>
      <c r="E2126" s="0" t="s">
        <v>139</v>
      </c>
      <c r="F2126" s="1" t="s">
        <v>194</v>
      </c>
      <c r="G2126" s="1" t="n">
        <v>17200</v>
      </c>
      <c r="H2126" s="1" t="n">
        <v>2656</v>
      </c>
      <c r="I2126" s="1" t="n">
        <v>20716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1</v>
      </c>
      <c r="C2127" s="0" t="s">
        <v>125</v>
      </c>
      <c r="D2127" s="0" t="s">
        <v>138</v>
      </c>
      <c r="E2127" s="0" t="s">
        <v>139</v>
      </c>
      <c r="F2127" s="1" t="s">
        <v>203</v>
      </c>
      <c r="G2127" s="1" t="n">
        <v>16327901</v>
      </c>
      <c r="H2127" s="1" t="n">
        <v>1658806</v>
      </c>
      <c r="I2127" s="1" t="n">
        <v>13959178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1</v>
      </c>
      <c r="C2128" s="0" t="s">
        <v>125</v>
      </c>
      <c r="D2128" s="0" t="s">
        <v>140</v>
      </c>
      <c r="E2128" s="0" t="s">
        <v>141</v>
      </c>
      <c r="G2128" s="1" t="n">
        <v>0</v>
      </c>
      <c r="H2128" s="1" t="n">
        <v>0</v>
      </c>
      <c r="I2128" s="1" t="n">
        <v>0</v>
      </c>
      <c r="J2128" s="0" t="n">
        <v>1543</v>
      </c>
    </row>
    <row r="2129" customFormat="false" ht="12.75" hidden="false" customHeight="false" outlineLevel="0" collapsed="false">
      <c r="A2129" s="0" t="s">
        <v>13</v>
      </c>
      <c r="B2129" s="0" t="s">
        <v>171</v>
      </c>
      <c r="C2129" s="0" t="s">
        <v>125</v>
      </c>
      <c r="D2129" s="0" t="s">
        <v>140</v>
      </c>
      <c r="E2129" s="0" t="s">
        <v>141</v>
      </c>
      <c r="F2129" s="1" t="s">
        <v>199</v>
      </c>
      <c r="G2129" s="1" t="n">
        <v>360876</v>
      </c>
      <c r="H2129" s="1" t="n">
        <v>0</v>
      </c>
      <c r="I2129" s="1" t="n">
        <v>252613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1</v>
      </c>
      <c r="C2130" s="0" t="s">
        <v>125</v>
      </c>
      <c r="D2130" s="0" t="s">
        <v>140</v>
      </c>
      <c r="E2130" s="0" t="s">
        <v>141</v>
      </c>
      <c r="F2130" s="1" t="s">
        <v>204</v>
      </c>
      <c r="G2130" s="1" t="n">
        <v>7119568</v>
      </c>
      <c r="H2130" s="1" t="n">
        <v>0</v>
      </c>
      <c r="I2130" s="1" t="n">
        <v>4983697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1</v>
      </c>
      <c r="C2131" s="0" t="s">
        <v>125</v>
      </c>
      <c r="D2131" s="0" t="s">
        <v>142</v>
      </c>
      <c r="E2131" s="0" t="s">
        <v>143</v>
      </c>
      <c r="G2131" s="1" t="n">
        <v>0</v>
      </c>
      <c r="H2131" s="1" t="n">
        <v>0</v>
      </c>
      <c r="I2131" s="1" t="n">
        <v>0</v>
      </c>
      <c r="J2131" s="0" t="n">
        <v>428</v>
      </c>
    </row>
    <row r="2132" customFormat="false" ht="12.75" hidden="false" customHeight="false" outlineLevel="0" collapsed="false">
      <c r="A2132" s="0" t="s">
        <v>13</v>
      </c>
      <c r="B2132" s="0" t="s">
        <v>171</v>
      </c>
      <c r="C2132" s="0" t="s">
        <v>125</v>
      </c>
      <c r="D2132" s="0" t="s">
        <v>142</v>
      </c>
      <c r="E2132" s="0" t="s">
        <v>143</v>
      </c>
      <c r="F2132" s="1" t="s">
        <v>202</v>
      </c>
      <c r="G2132" s="1" t="n">
        <v>780792</v>
      </c>
      <c r="H2132" s="1" t="n">
        <v>0</v>
      </c>
      <c r="I2132" s="1" t="n">
        <v>546554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1</v>
      </c>
      <c r="C2133" s="0" t="s">
        <v>125</v>
      </c>
      <c r="D2133" s="0" t="s">
        <v>144</v>
      </c>
      <c r="E2133" s="0" t="s">
        <v>145</v>
      </c>
      <c r="G2133" s="1" t="n">
        <v>0</v>
      </c>
      <c r="H2133" s="1" t="n">
        <v>0</v>
      </c>
      <c r="I2133" s="1" t="n">
        <v>0</v>
      </c>
      <c r="J2133" s="0" t="n">
        <v>631</v>
      </c>
    </row>
    <row r="2134" customFormat="false" ht="12.75" hidden="false" customHeight="false" outlineLevel="0" collapsed="false">
      <c r="A2134" s="0" t="s">
        <v>13</v>
      </c>
      <c r="B2134" s="0" t="s">
        <v>171</v>
      </c>
      <c r="C2134" s="0" t="s">
        <v>125</v>
      </c>
      <c r="D2134" s="0" t="s">
        <v>144</v>
      </c>
      <c r="E2134" s="0" t="s">
        <v>145</v>
      </c>
      <c r="F2134" s="1" t="s">
        <v>182</v>
      </c>
      <c r="G2134" s="1" t="n">
        <v>4589764</v>
      </c>
      <c r="H2134" s="1" t="n">
        <v>0</v>
      </c>
      <c r="I2134" s="1" t="n">
        <v>2294882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1</v>
      </c>
      <c r="C2135" s="0" t="s">
        <v>125</v>
      </c>
      <c r="D2135" s="0" t="s">
        <v>144</v>
      </c>
      <c r="E2135" s="0" t="s">
        <v>145</v>
      </c>
      <c r="F2135" s="1" t="s">
        <v>178</v>
      </c>
      <c r="G2135" s="1" t="n">
        <v>7533184</v>
      </c>
      <c r="H2135" s="1" t="n">
        <v>0</v>
      </c>
      <c r="I2135" s="1" t="n">
        <v>3766592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171</v>
      </c>
      <c r="C2136" s="0" t="s">
        <v>125</v>
      </c>
      <c r="D2136" s="0" t="s">
        <v>144</v>
      </c>
      <c r="E2136" s="0" t="s">
        <v>145</v>
      </c>
      <c r="F2136" s="1" t="s">
        <v>201</v>
      </c>
      <c r="G2136" s="1" t="n">
        <v>38040</v>
      </c>
      <c r="H2136" s="1" t="n">
        <v>0</v>
      </c>
      <c r="I2136" s="1" t="n">
        <v>19020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1</v>
      </c>
      <c r="C2137" s="0" t="s">
        <v>125</v>
      </c>
      <c r="D2137" s="0" t="s">
        <v>144</v>
      </c>
      <c r="E2137" s="0" t="s">
        <v>145</v>
      </c>
      <c r="F2137" s="1" t="s">
        <v>209</v>
      </c>
      <c r="G2137" s="1" t="n">
        <v>5445495</v>
      </c>
      <c r="H2137" s="1" t="n">
        <v>0</v>
      </c>
      <c r="I2137" s="1" t="n">
        <v>2722747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1</v>
      </c>
      <c r="C2138" s="0" t="s">
        <v>125</v>
      </c>
      <c r="D2138" s="0" t="s">
        <v>146</v>
      </c>
      <c r="E2138" s="0" t="s">
        <v>147</v>
      </c>
      <c r="G2138" s="1" t="n">
        <v>0</v>
      </c>
      <c r="H2138" s="1" t="n">
        <v>0</v>
      </c>
      <c r="I2138" s="1" t="n">
        <v>0</v>
      </c>
      <c r="J2138" s="0" t="n">
        <v>7685</v>
      </c>
    </row>
    <row r="2139" customFormat="false" ht="12.75" hidden="false" customHeight="false" outlineLevel="0" collapsed="false">
      <c r="A2139" s="0" t="s">
        <v>13</v>
      </c>
      <c r="B2139" s="0" t="s">
        <v>171</v>
      </c>
      <c r="C2139" s="0" t="s">
        <v>125</v>
      </c>
      <c r="D2139" s="0" t="s">
        <v>146</v>
      </c>
      <c r="E2139" s="0" t="s">
        <v>147</v>
      </c>
      <c r="F2139" s="1" t="s">
        <v>178</v>
      </c>
      <c r="G2139" s="1" t="n">
        <v>3174355</v>
      </c>
      <c r="H2139" s="1" t="n">
        <v>0</v>
      </c>
      <c r="I2139" s="1" t="n">
        <v>2222048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1</v>
      </c>
      <c r="C2140" s="0" t="s">
        <v>125</v>
      </c>
      <c r="D2140" s="0" t="s">
        <v>148</v>
      </c>
      <c r="E2140" s="0" t="s">
        <v>149</v>
      </c>
      <c r="G2140" s="1" t="n">
        <v>0</v>
      </c>
      <c r="H2140" s="1" t="n">
        <v>0</v>
      </c>
      <c r="I2140" s="1" t="n">
        <v>0</v>
      </c>
      <c r="J2140" s="0" t="n">
        <v>113</v>
      </c>
    </row>
    <row r="2141" customFormat="false" ht="12.75" hidden="false" customHeight="false" outlineLevel="0" collapsed="false">
      <c r="A2141" s="0" t="s">
        <v>13</v>
      </c>
      <c r="B2141" s="0" t="s">
        <v>171</v>
      </c>
      <c r="C2141" s="0" t="s">
        <v>125</v>
      </c>
      <c r="D2141" s="0" t="s">
        <v>148</v>
      </c>
      <c r="E2141" s="0" t="s">
        <v>149</v>
      </c>
      <c r="F2141" s="1" t="s">
        <v>199</v>
      </c>
      <c r="G2141" s="1" t="n">
        <v>23916</v>
      </c>
      <c r="H2141" s="1" t="n">
        <v>0</v>
      </c>
      <c r="I2141" s="1" t="n">
        <v>21524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1</v>
      </c>
      <c r="C2142" s="0" t="s">
        <v>151</v>
      </c>
      <c r="D2142" s="0" t="s">
        <v>152</v>
      </c>
      <c r="E2142" s="0" t="s">
        <v>153</v>
      </c>
      <c r="G2142" s="1" t="n">
        <v>0</v>
      </c>
      <c r="H2142" s="1" t="n">
        <v>0</v>
      </c>
      <c r="I2142" s="1" t="n">
        <v>0</v>
      </c>
      <c r="J2142" s="0" t="n">
        <v>334</v>
      </c>
    </row>
    <row r="2143" customFormat="false" ht="12.75" hidden="false" customHeight="false" outlineLevel="0" collapsed="false">
      <c r="A2143" s="0" t="s">
        <v>13</v>
      </c>
      <c r="B2143" s="0" t="s">
        <v>171</v>
      </c>
      <c r="C2143" s="0" t="s">
        <v>151</v>
      </c>
      <c r="D2143" s="0" t="s">
        <v>152</v>
      </c>
      <c r="E2143" s="0" t="s">
        <v>153</v>
      </c>
      <c r="F2143" s="1" t="s">
        <v>185</v>
      </c>
      <c r="G2143" s="1" t="n">
        <v>15708</v>
      </c>
      <c r="H2143" s="1" t="n">
        <v>0</v>
      </c>
      <c r="I2143" s="1" t="n">
        <v>12566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1</v>
      </c>
      <c r="C2144" s="0" t="s">
        <v>151</v>
      </c>
      <c r="D2144" s="0" t="s">
        <v>152</v>
      </c>
      <c r="E2144" s="0" t="s">
        <v>153</v>
      </c>
      <c r="F2144" s="1" t="s">
        <v>177</v>
      </c>
      <c r="G2144" s="1" t="n">
        <v>1229491</v>
      </c>
      <c r="H2144" s="1" t="n">
        <v>0</v>
      </c>
      <c r="I2144" s="1" t="n">
        <v>983592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1</v>
      </c>
      <c r="C2145" s="0" t="s">
        <v>151</v>
      </c>
      <c r="D2145" s="0" t="s">
        <v>152</v>
      </c>
      <c r="E2145" s="0" t="s">
        <v>153</v>
      </c>
      <c r="F2145" s="1" t="s">
        <v>165</v>
      </c>
      <c r="G2145" s="1" t="n">
        <v>79135</v>
      </c>
      <c r="H2145" s="1" t="n">
        <v>0</v>
      </c>
      <c r="I2145" s="1" t="n">
        <v>63308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1</v>
      </c>
      <c r="C2146" s="0" t="s">
        <v>155</v>
      </c>
      <c r="D2146" s="0" t="s">
        <v>156</v>
      </c>
      <c r="E2146" s="0" t="s">
        <v>157</v>
      </c>
      <c r="G2146" s="1" t="n">
        <v>0</v>
      </c>
      <c r="H2146" s="1" t="n">
        <v>0</v>
      </c>
      <c r="I2146" s="1" t="n">
        <v>0</v>
      </c>
      <c r="J2146" s="0" t="n">
        <v>701</v>
      </c>
    </row>
    <row r="2147" customFormat="false" ht="12.75" hidden="false" customHeight="false" outlineLevel="0" collapsed="false">
      <c r="A2147" s="0" t="s">
        <v>13</v>
      </c>
      <c r="B2147" s="0" t="s">
        <v>171</v>
      </c>
      <c r="C2147" s="0" t="s">
        <v>155</v>
      </c>
      <c r="D2147" s="0" t="s">
        <v>156</v>
      </c>
      <c r="E2147" s="0" t="s">
        <v>157</v>
      </c>
      <c r="F2147" s="1" t="s">
        <v>174</v>
      </c>
      <c r="G2147" s="1" t="n">
        <v>223374</v>
      </c>
      <c r="H2147" s="1" t="n">
        <v>14101</v>
      </c>
      <c r="I2147" s="1" t="n">
        <v>226306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40</v>
      </c>
      <c r="D2148" s="0" t="s">
        <v>16</v>
      </c>
      <c r="E2148" s="0" t="s">
        <v>17</v>
      </c>
      <c r="G2148" s="1" t="n">
        <v>0</v>
      </c>
      <c r="H2148" s="1" t="n">
        <v>0</v>
      </c>
      <c r="I2148" s="1" t="n">
        <v>0</v>
      </c>
      <c r="J2148" s="0" t="n">
        <v>9</v>
      </c>
    </row>
    <row r="2149" customFormat="false" ht="12.75" hidden="false" customHeight="false" outlineLevel="0" collapsed="false">
      <c r="A2149" s="0" t="s">
        <v>13</v>
      </c>
      <c r="B2149" s="0" t="s">
        <v>40</v>
      </c>
      <c r="D2149" s="0" t="s">
        <v>16</v>
      </c>
      <c r="E2149" s="0" t="s">
        <v>17</v>
      </c>
      <c r="F2149" s="1" t="s">
        <v>176</v>
      </c>
      <c r="G2149" s="1" t="n">
        <v>4545</v>
      </c>
      <c r="H2149" s="1" t="n">
        <v>0</v>
      </c>
      <c r="I2149" s="1" t="n">
        <v>4090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40</v>
      </c>
      <c r="C2150" s="0" t="s">
        <v>19</v>
      </c>
      <c r="D2150" s="0" t="s">
        <v>20</v>
      </c>
      <c r="E2150" s="0" t="s">
        <v>21</v>
      </c>
      <c r="G2150" s="1" t="n">
        <v>0</v>
      </c>
      <c r="H2150" s="1" t="n">
        <v>0</v>
      </c>
      <c r="I2150" s="1" t="n">
        <v>0</v>
      </c>
      <c r="J2150" s="0" t="n">
        <v>908</v>
      </c>
    </row>
    <row r="2151" customFormat="false" ht="12.75" hidden="false" customHeight="false" outlineLevel="0" collapsed="false">
      <c r="A2151" s="0" t="s">
        <v>13</v>
      </c>
      <c r="B2151" s="0" t="s">
        <v>40</v>
      </c>
      <c r="C2151" s="0" t="s">
        <v>19</v>
      </c>
      <c r="D2151" s="0" t="s">
        <v>20</v>
      </c>
      <c r="E2151" s="0" t="s">
        <v>21</v>
      </c>
      <c r="F2151" s="1" t="s">
        <v>172</v>
      </c>
      <c r="G2151" s="1" t="n">
        <v>140310</v>
      </c>
      <c r="H2151" s="1" t="n">
        <v>454</v>
      </c>
      <c r="I2151" s="1" t="n">
        <v>144973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40</v>
      </c>
      <c r="C2152" s="0" t="s">
        <v>19</v>
      </c>
      <c r="D2152" s="0" t="s">
        <v>20</v>
      </c>
      <c r="E2152" s="0" t="s">
        <v>21</v>
      </c>
      <c r="F2152" s="1" t="s">
        <v>164</v>
      </c>
      <c r="G2152" s="1" t="n">
        <v>92124</v>
      </c>
      <c r="H2152" s="1" t="n">
        <v>13</v>
      </c>
      <c r="I2152" s="1" t="n">
        <v>94900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40</v>
      </c>
      <c r="C2153" s="0" t="s">
        <v>19</v>
      </c>
      <c r="D2153" s="0" t="s">
        <v>20</v>
      </c>
      <c r="E2153" s="0" t="s">
        <v>21</v>
      </c>
      <c r="F2153" s="1" t="s">
        <v>165</v>
      </c>
      <c r="G2153" s="1" t="n">
        <v>58184</v>
      </c>
      <c r="H2153" s="1" t="n">
        <v>0</v>
      </c>
      <c r="I2153" s="1" t="n">
        <v>59929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40</v>
      </c>
      <c r="C2154" s="0" t="s">
        <v>19</v>
      </c>
      <c r="D2154" s="0" t="s">
        <v>20</v>
      </c>
      <c r="E2154" s="0" t="s">
        <v>21</v>
      </c>
      <c r="F2154" s="1" t="s">
        <v>173</v>
      </c>
      <c r="G2154" s="1" t="n">
        <v>2025</v>
      </c>
      <c r="H2154" s="1" t="n">
        <v>0</v>
      </c>
      <c r="I2154" s="1" t="n">
        <v>2085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40</v>
      </c>
      <c r="C2155" s="0" t="s">
        <v>19</v>
      </c>
      <c r="D2155" s="0" t="s">
        <v>20</v>
      </c>
      <c r="E2155" s="0" t="s">
        <v>21</v>
      </c>
      <c r="F2155" s="1" t="s">
        <v>174</v>
      </c>
      <c r="G2155" s="1" t="n">
        <v>149284</v>
      </c>
      <c r="H2155" s="1" t="n">
        <v>2165</v>
      </c>
      <c r="I2155" s="1" t="n">
        <v>155309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40</v>
      </c>
      <c r="C2156" s="0" t="s">
        <v>19</v>
      </c>
      <c r="D2156" s="0" t="s">
        <v>22</v>
      </c>
      <c r="E2156" s="0" t="s">
        <v>23</v>
      </c>
      <c r="G2156" s="1" t="n">
        <v>0</v>
      </c>
      <c r="H2156" s="1" t="n">
        <v>0</v>
      </c>
      <c r="I2156" s="1" t="n">
        <v>0</v>
      </c>
      <c r="J2156" s="0" t="n">
        <v>55</v>
      </c>
    </row>
    <row r="2157" customFormat="false" ht="12.75" hidden="false" customHeight="false" outlineLevel="0" collapsed="false">
      <c r="A2157" s="0" t="s">
        <v>13</v>
      </c>
      <c r="B2157" s="0" t="s">
        <v>40</v>
      </c>
      <c r="C2157" s="0" t="s">
        <v>19</v>
      </c>
      <c r="D2157" s="0" t="s">
        <v>22</v>
      </c>
      <c r="E2157" s="0" t="s">
        <v>23</v>
      </c>
      <c r="F2157" s="1" t="s">
        <v>163</v>
      </c>
      <c r="G2157" s="1" t="n">
        <v>26483</v>
      </c>
      <c r="H2157" s="1" t="n">
        <v>0</v>
      </c>
      <c r="I2157" s="1" t="n">
        <v>27277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40</v>
      </c>
      <c r="C2158" s="0" t="s">
        <v>19</v>
      </c>
      <c r="D2158" s="0" t="s">
        <v>22</v>
      </c>
      <c r="E2158" s="0" t="s">
        <v>23</v>
      </c>
      <c r="F2158" s="1" t="s">
        <v>175</v>
      </c>
      <c r="G2158" s="1" t="n">
        <v>5799</v>
      </c>
      <c r="H2158" s="1" t="n">
        <v>0</v>
      </c>
      <c r="I2158" s="1" t="n">
        <v>5972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40</v>
      </c>
      <c r="C2159" s="0" t="s">
        <v>19</v>
      </c>
      <c r="D2159" s="0" t="s">
        <v>24</v>
      </c>
      <c r="E2159" s="0" t="s">
        <v>25</v>
      </c>
      <c r="G2159" s="1" t="n">
        <v>0</v>
      </c>
      <c r="H2159" s="1" t="n">
        <v>0</v>
      </c>
      <c r="I2159" s="1" t="n">
        <v>0</v>
      </c>
      <c r="J2159" s="0" t="n">
        <v>199</v>
      </c>
    </row>
    <row r="2160" customFormat="false" ht="12.75" hidden="false" customHeight="false" outlineLevel="0" collapsed="false">
      <c r="A2160" s="0" t="s">
        <v>13</v>
      </c>
      <c r="B2160" s="0" t="s">
        <v>40</v>
      </c>
      <c r="C2160" s="0" t="s">
        <v>19</v>
      </c>
      <c r="D2160" s="0" t="s">
        <v>24</v>
      </c>
      <c r="E2160" s="0" t="s">
        <v>25</v>
      </c>
      <c r="F2160" s="1" t="s">
        <v>164</v>
      </c>
      <c r="G2160" s="1" t="n">
        <v>78182</v>
      </c>
      <c r="H2160" s="1" t="n">
        <v>0</v>
      </c>
      <c r="I2160" s="1" t="n">
        <v>80527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40</v>
      </c>
      <c r="C2161" s="0" t="s">
        <v>19</v>
      </c>
      <c r="D2161" s="0" t="s">
        <v>24</v>
      </c>
      <c r="E2161" s="0" t="s">
        <v>25</v>
      </c>
      <c r="F2161" s="1" t="s">
        <v>176</v>
      </c>
      <c r="G2161" s="1" t="n">
        <v>9554</v>
      </c>
      <c r="H2161" s="1" t="n">
        <v>0</v>
      </c>
      <c r="I2161" s="1" t="n">
        <v>9840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40</v>
      </c>
      <c r="C2162" s="0" t="s">
        <v>19</v>
      </c>
      <c r="D2162" s="0" t="s">
        <v>26</v>
      </c>
      <c r="E2162" s="0" t="s">
        <v>27</v>
      </c>
      <c r="G2162" s="1" t="n">
        <v>0</v>
      </c>
      <c r="H2162" s="1" t="n">
        <v>0</v>
      </c>
      <c r="I2162" s="1" t="n">
        <v>0</v>
      </c>
      <c r="J2162" s="0" t="n">
        <v>152</v>
      </c>
    </row>
    <row r="2163" customFormat="false" ht="12.75" hidden="false" customHeight="false" outlineLevel="0" collapsed="false">
      <c r="A2163" s="0" t="s">
        <v>13</v>
      </c>
      <c r="B2163" s="0" t="s">
        <v>40</v>
      </c>
      <c r="C2163" s="0" t="s">
        <v>19</v>
      </c>
      <c r="D2163" s="0" t="s">
        <v>26</v>
      </c>
      <c r="E2163" s="0" t="s">
        <v>27</v>
      </c>
      <c r="F2163" s="1" t="s">
        <v>164</v>
      </c>
      <c r="G2163" s="1" t="n">
        <v>46420</v>
      </c>
      <c r="H2163" s="1" t="n">
        <v>171740</v>
      </c>
      <c r="I2163" s="1" t="n">
        <v>219552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40</v>
      </c>
      <c r="C2164" s="0" t="s">
        <v>19</v>
      </c>
      <c r="D2164" s="0" t="s">
        <v>26</v>
      </c>
      <c r="E2164" s="0" t="s">
        <v>27</v>
      </c>
      <c r="F2164" s="1" t="s">
        <v>176</v>
      </c>
      <c r="G2164" s="1" t="n">
        <v>8166</v>
      </c>
      <c r="H2164" s="1" t="n">
        <v>9126</v>
      </c>
      <c r="I2164" s="1" t="n">
        <v>17536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40</v>
      </c>
      <c r="C2165" s="0" t="s">
        <v>19</v>
      </c>
      <c r="D2165" s="0" t="s">
        <v>28</v>
      </c>
      <c r="E2165" s="0" t="s">
        <v>29</v>
      </c>
      <c r="G2165" s="1" t="n">
        <v>0</v>
      </c>
      <c r="H2165" s="1" t="n">
        <v>0</v>
      </c>
      <c r="I2165" s="1" t="n">
        <v>0</v>
      </c>
      <c r="J2165" s="0" t="n">
        <v>336</v>
      </c>
    </row>
    <row r="2166" customFormat="false" ht="12.75" hidden="false" customHeight="false" outlineLevel="0" collapsed="false">
      <c r="A2166" s="0" t="s">
        <v>13</v>
      </c>
      <c r="B2166" s="0" t="s">
        <v>40</v>
      </c>
      <c r="C2166" s="0" t="s">
        <v>19</v>
      </c>
      <c r="D2166" s="0" t="s">
        <v>28</v>
      </c>
      <c r="E2166" s="0" t="s">
        <v>29</v>
      </c>
      <c r="F2166" s="1" t="s">
        <v>172</v>
      </c>
      <c r="G2166" s="1" t="n">
        <v>357321</v>
      </c>
      <c r="H2166" s="1" t="n">
        <v>74772</v>
      </c>
      <c r="I2166" s="1" t="n">
        <v>442812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40</v>
      </c>
      <c r="C2167" s="0" t="s">
        <v>19</v>
      </c>
      <c r="D2167" s="0" t="s">
        <v>28</v>
      </c>
      <c r="E2167" s="0" t="s">
        <v>29</v>
      </c>
      <c r="F2167" s="1" t="s">
        <v>176</v>
      </c>
      <c r="G2167" s="1" t="n">
        <v>23494</v>
      </c>
      <c r="H2167" s="1" t="n">
        <v>0</v>
      </c>
      <c r="I2167" s="1" t="n">
        <v>24198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40</v>
      </c>
      <c r="C2168" s="0" t="s">
        <v>19</v>
      </c>
      <c r="D2168" s="0" t="s">
        <v>30</v>
      </c>
      <c r="E2168" s="0" t="s">
        <v>31</v>
      </c>
      <c r="G2168" s="1" t="n">
        <v>0</v>
      </c>
      <c r="H2168" s="1" t="n">
        <v>0</v>
      </c>
      <c r="I2168" s="1" t="n">
        <v>0</v>
      </c>
      <c r="J2168" s="0" t="n">
        <v>17</v>
      </c>
    </row>
    <row r="2169" customFormat="false" ht="12.75" hidden="false" customHeight="false" outlineLevel="0" collapsed="false">
      <c r="A2169" s="0" t="s">
        <v>13</v>
      </c>
      <c r="B2169" s="0" t="s">
        <v>40</v>
      </c>
      <c r="C2169" s="0" t="s">
        <v>19</v>
      </c>
      <c r="D2169" s="0" t="s">
        <v>30</v>
      </c>
      <c r="E2169" s="0" t="s">
        <v>31</v>
      </c>
      <c r="F2169" s="1" t="s">
        <v>173</v>
      </c>
      <c r="G2169" s="1" t="n">
        <v>5943</v>
      </c>
      <c r="H2169" s="1" t="n">
        <v>549</v>
      </c>
      <c r="I2169" s="1" t="n">
        <v>6670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40</v>
      </c>
      <c r="C2170" s="0" t="s">
        <v>19</v>
      </c>
      <c r="D2170" s="0" t="s">
        <v>32</v>
      </c>
      <c r="E2170" s="0" t="s">
        <v>33</v>
      </c>
      <c r="G2170" s="1" t="n">
        <v>0</v>
      </c>
      <c r="H2170" s="1" t="n">
        <v>0</v>
      </c>
      <c r="I2170" s="1" t="n">
        <v>0</v>
      </c>
      <c r="J2170" s="0" t="n">
        <v>661</v>
      </c>
    </row>
    <row r="2171" customFormat="false" ht="12.75" hidden="false" customHeight="false" outlineLevel="0" collapsed="false">
      <c r="A2171" s="0" t="s">
        <v>13</v>
      </c>
      <c r="B2171" s="0" t="s">
        <v>40</v>
      </c>
      <c r="C2171" s="0" t="s">
        <v>19</v>
      </c>
      <c r="D2171" s="0" t="s">
        <v>32</v>
      </c>
      <c r="E2171" s="0" t="s">
        <v>33</v>
      </c>
      <c r="F2171" s="1" t="s">
        <v>163</v>
      </c>
      <c r="G2171" s="1" t="n">
        <v>546448</v>
      </c>
      <c r="H2171" s="1" t="n">
        <v>1553</v>
      </c>
      <c r="I2171" s="1" t="n">
        <v>564394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40</v>
      </c>
      <c r="C2172" s="0" t="s">
        <v>19</v>
      </c>
      <c r="D2172" s="0" t="s">
        <v>32</v>
      </c>
      <c r="E2172" s="0" t="s">
        <v>33</v>
      </c>
      <c r="F2172" s="1" t="s">
        <v>164</v>
      </c>
      <c r="G2172" s="1" t="n">
        <v>23403</v>
      </c>
      <c r="H2172" s="1" t="n">
        <v>0</v>
      </c>
      <c r="I2172" s="1" t="n">
        <v>24105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0</v>
      </c>
      <c r="C2173" s="0" t="s">
        <v>19</v>
      </c>
      <c r="D2173" s="0" t="s">
        <v>32</v>
      </c>
      <c r="E2173" s="0" t="s">
        <v>33</v>
      </c>
      <c r="F2173" s="1" t="s">
        <v>165</v>
      </c>
      <c r="G2173" s="1" t="n">
        <v>14318</v>
      </c>
      <c r="H2173" s="1" t="n">
        <v>0</v>
      </c>
      <c r="I2173" s="1" t="n">
        <v>14747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40</v>
      </c>
      <c r="C2174" s="0" t="s">
        <v>19</v>
      </c>
      <c r="D2174" s="0" t="s">
        <v>32</v>
      </c>
      <c r="E2174" s="0" t="s">
        <v>33</v>
      </c>
      <c r="F2174" s="1" t="s">
        <v>166</v>
      </c>
      <c r="G2174" s="1" t="n">
        <v>54864</v>
      </c>
      <c r="H2174" s="1" t="n">
        <v>0</v>
      </c>
      <c r="I2174" s="1" t="n">
        <v>56509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40</v>
      </c>
      <c r="C2175" s="0" t="s">
        <v>19</v>
      </c>
      <c r="D2175" s="0" t="s">
        <v>34</v>
      </c>
      <c r="E2175" s="0" t="s">
        <v>35</v>
      </c>
      <c r="G2175" s="1" t="n">
        <v>0</v>
      </c>
      <c r="H2175" s="1" t="n">
        <v>0</v>
      </c>
      <c r="I2175" s="1" t="n">
        <v>0</v>
      </c>
      <c r="J2175" s="0" t="n">
        <v>232</v>
      </c>
    </row>
    <row r="2176" customFormat="false" ht="12.75" hidden="false" customHeight="false" outlineLevel="0" collapsed="false">
      <c r="A2176" s="0" t="s">
        <v>13</v>
      </c>
      <c r="B2176" s="0" t="s">
        <v>40</v>
      </c>
      <c r="C2176" s="0" t="s">
        <v>19</v>
      </c>
      <c r="D2176" s="0" t="s">
        <v>34</v>
      </c>
      <c r="E2176" s="0" t="s">
        <v>35</v>
      </c>
      <c r="F2176" s="1" t="s">
        <v>164</v>
      </c>
      <c r="G2176" s="1" t="n">
        <v>67971</v>
      </c>
      <c r="H2176" s="1" t="n">
        <v>22489</v>
      </c>
      <c r="I2176" s="1" t="n">
        <v>92499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40</v>
      </c>
      <c r="C2177" s="0" t="s">
        <v>19</v>
      </c>
      <c r="D2177" s="0" t="s">
        <v>34</v>
      </c>
      <c r="E2177" s="0" t="s">
        <v>35</v>
      </c>
      <c r="F2177" s="1" t="s">
        <v>176</v>
      </c>
      <c r="G2177" s="1" t="n">
        <v>12757</v>
      </c>
      <c r="H2177" s="1" t="n">
        <v>0</v>
      </c>
      <c r="I2177" s="1" t="n">
        <v>13139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40</v>
      </c>
      <c r="C2178" s="0" t="s">
        <v>19</v>
      </c>
      <c r="D2178" s="0" t="s">
        <v>36</v>
      </c>
      <c r="E2178" s="0" t="s">
        <v>37</v>
      </c>
      <c r="G2178" s="1" t="n">
        <v>0</v>
      </c>
      <c r="H2178" s="1" t="n">
        <v>0</v>
      </c>
      <c r="I2178" s="1" t="n">
        <v>0</v>
      </c>
      <c r="J2178" s="0" t="n">
        <v>322</v>
      </c>
    </row>
    <row r="2179" customFormat="false" ht="12.75" hidden="false" customHeight="false" outlineLevel="0" collapsed="false">
      <c r="A2179" s="0" t="s">
        <v>13</v>
      </c>
      <c r="B2179" s="0" t="s">
        <v>40</v>
      </c>
      <c r="C2179" s="0" t="s">
        <v>19</v>
      </c>
      <c r="D2179" s="0" t="s">
        <v>36</v>
      </c>
      <c r="E2179" s="0" t="s">
        <v>37</v>
      </c>
      <c r="F2179" s="1" t="s">
        <v>164</v>
      </c>
      <c r="G2179" s="1" t="n">
        <v>138700</v>
      </c>
      <c r="H2179" s="1" t="n">
        <v>7712</v>
      </c>
      <c r="I2179" s="1" t="n">
        <v>150573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0</v>
      </c>
      <c r="C2180" s="0" t="s">
        <v>19</v>
      </c>
      <c r="D2180" s="0" t="s">
        <v>38</v>
      </c>
      <c r="E2180" s="0" t="s">
        <v>39</v>
      </c>
      <c r="G2180" s="1" t="n">
        <v>0</v>
      </c>
      <c r="H2180" s="1" t="n">
        <v>0</v>
      </c>
      <c r="I2180" s="1" t="n">
        <v>0</v>
      </c>
      <c r="J2180" s="0" t="n">
        <v>15</v>
      </c>
    </row>
    <row r="2181" customFormat="false" ht="12.75" hidden="false" customHeight="false" outlineLevel="0" collapsed="false">
      <c r="A2181" s="0" t="s">
        <v>13</v>
      </c>
      <c r="B2181" s="0" t="s">
        <v>40</v>
      </c>
      <c r="C2181" s="0" t="s">
        <v>19</v>
      </c>
      <c r="D2181" s="0" t="s">
        <v>38</v>
      </c>
      <c r="E2181" s="0" t="s">
        <v>39</v>
      </c>
      <c r="F2181" s="1" t="s">
        <v>164</v>
      </c>
      <c r="G2181" s="1" t="n">
        <v>3353189</v>
      </c>
      <c r="H2181" s="1" t="n">
        <v>275702</v>
      </c>
      <c r="I2181" s="1" t="n">
        <v>3019346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40</v>
      </c>
      <c r="C2182" s="0" t="s">
        <v>19</v>
      </c>
      <c r="D2182" s="0" t="s">
        <v>40</v>
      </c>
      <c r="E2182" s="0" t="s">
        <v>41</v>
      </c>
      <c r="G2182" s="1" t="n">
        <v>0</v>
      </c>
      <c r="H2182" s="1" t="n">
        <v>0</v>
      </c>
      <c r="I2182" s="1" t="n">
        <v>0</v>
      </c>
      <c r="J2182" s="0" t="n">
        <v>158</v>
      </c>
    </row>
    <row r="2183" customFormat="false" ht="12.75" hidden="false" customHeight="false" outlineLevel="0" collapsed="false">
      <c r="A2183" s="0" t="s">
        <v>13</v>
      </c>
      <c r="B2183" s="0" t="s">
        <v>40</v>
      </c>
      <c r="C2183" s="0" t="s">
        <v>19</v>
      </c>
      <c r="D2183" s="0" t="s">
        <v>40</v>
      </c>
      <c r="E2183" s="0" t="s">
        <v>41</v>
      </c>
      <c r="F2183" s="1" t="s">
        <v>177</v>
      </c>
      <c r="G2183" s="1" t="n">
        <v>158283</v>
      </c>
      <c r="H2183" s="1" t="n">
        <v>50</v>
      </c>
      <c r="I2183" s="1" t="n">
        <v>163081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40</v>
      </c>
      <c r="C2184" s="0" t="s">
        <v>19</v>
      </c>
      <c r="D2184" s="0" t="s">
        <v>42</v>
      </c>
      <c r="E2184" s="0" t="s">
        <v>43</v>
      </c>
      <c r="G2184" s="1" t="n">
        <v>0</v>
      </c>
      <c r="H2184" s="1" t="n">
        <v>0</v>
      </c>
      <c r="I2184" s="1" t="n">
        <v>0</v>
      </c>
      <c r="J2184" s="0" t="n">
        <v>312</v>
      </c>
    </row>
    <row r="2185" customFormat="false" ht="12.75" hidden="false" customHeight="false" outlineLevel="0" collapsed="false">
      <c r="A2185" s="0" t="s">
        <v>13</v>
      </c>
      <c r="B2185" s="0" t="s">
        <v>40</v>
      </c>
      <c r="C2185" s="0" t="s">
        <v>19</v>
      </c>
      <c r="D2185" s="0" t="s">
        <v>42</v>
      </c>
      <c r="E2185" s="0" t="s">
        <v>43</v>
      </c>
      <c r="F2185" s="1" t="s">
        <v>176</v>
      </c>
      <c r="G2185" s="1" t="n">
        <v>22144</v>
      </c>
      <c r="H2185" s="1" t="n">
        <v>66431</v>
      </c>
      <c r="I2185" s="1" t="n">
        <v>89239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0</v>
      </c>
      <c r="C2186" s="0" t="s">
        <v>19</v>
      </c>
      <c r="D2186" s="0" t="s">
        <v>42</v>
      </c>
      <c r="E2186" s="0" t="s">
        <v>43</v>
      </c>
      <c r="F2186" s="1" t="s">
        <v>178</v>
      </c>
      <c r="G2186" s="1" t="n">
        <v>181117</v>
      </c>
      <c r="H2186" s="1" t="n">
        <v>878685</v>
      </c>
      <c r="I2186" s="1" t="n">
        <v>1065235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40</v>
      </c>
      <c r="C2187" s="0" t="s">
        <v>19</v>
      </c>
      <c r="D2187" s="0" t="s">
        <v>42</v>
      </c>
      <c r="E2187" s="0" t="s">
        <v>43</v>
      </c>
      <c r="F2187" s="1" t="s">
        <v>179</v>
      </c>
      <c r="G2187" s="1" t="n">
        <v>46106</v>
      </c>
      <c r="H2187" s="1" t="n">
        <v>0</v>
      </c>
      <c r="I2187" s="1" t="n">
        <v>47489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0</v>
      </c>
      <c r="C2188" s="0" t="s">
        <v>19</v>
      </c>
      <c r="D2188" s="0" t="s">
        <v>44</v>
      </c>
      <c r="E2188" s="0" t="s">
        <v>45</v>
      </c>
      <c r="G2188" s="1" t="n">
        <v>0</v>
      </c>
      <c r="H2188" s="1" t="n">
        <v>0</v>
      </c>
      <c r="I2188" s="1" t="n">
        <v>0</v>
      </c>
      <c r="J2188" s="0" t="n">
        <v>19</v>
      </c>
    </row>
    <row r="2189" customFormat="false" ht="12.75" hidden="false" customHeight="false" outlineLevel="0" collapsed="false">
      <c r="A2189" s="0" t="s">
        <v>13</v>
      </c>
      <c r="B2189" s="0" t="s">
        <v>40</v>
      </c>
      <c r="C2189" s="0" t="s">
        <v>19</v>
      </c>
      <c r="D2189" s="0" t="s">
        <v>44</v>
      </c>
      <c r="E2189" s="0" t="s">
        <v>45</v>
      </c>
      <c r="F2189" s="1" t="s">
        <v>165</v>
      </c>
      <c r="G2189" s="1" t="n">
        <v>7772</v>
      </c>
      <c r="H2189" s="1" t="n">
        <v>0</v>
      </c>
      <c r="I2189" s="1" t="n">
        <v>8005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0</v>
      </c>
      <c r="C2190" s="0" t="s">
        <v>19</v>
      </c>
      <c r="D2190" s="0" t="s">
        <v>46</v>
      </c>
      <c r="E2190" s="0" t="s">
        <v>47</v>
      </c>
      <c r="G2190" s="1" t="n">
        <v>0</v>
      </c>
      <c r="H2190" s="1" t="n">
        <v>0</v>
      </c>
      <c r="I2190" s="1" t="n">
        <v>0</v>
      </c>
      <c r="J2190" s="0" t="n">
        <v>481</v>
      </c>
    </row>
    <row r="2191" customFormat="false" ht="12.75" hidden="false" customHeight="false" outlineLevel="0" collapsed="false">
      <c r="A2191" s="0" t="s">
        <v>13</v>
      </c>
      <c r="B2191" s="0" t="s">
        <v>40</v>
      </c>
      <c r="C2191" s="0" t="s">
        <v>19</v>
      </c>
      <c r="D2191" s="0" t="s">
        <v>46</v>
      </c>
      <c r="E2191" s="0" t="s">
        <v>47</v>
      </c>
      <c r="F2191" s="1" t="s">
        <v>176</v>
      </c>
      <c r="G2191" s="1" t="n">
        <v>15492</v>
      </c>
      <c r="H2191" s="1" t="n">
        <v>0</v>
      </c>
      <c r="I2191" s="1" t="n">
        <v>15956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0</v>
      </c>
      <c r="C2192" s="0" t="s">
        <v>19</v>
      </c>
      <c r="D2192" s="0" t="s">
        <v>46</v>
      </c>
      <c r="E2192" s="0" t="s">
        <v>47</v>
      </c>
      <c r="F2192" s="1" t="s">
        <v>181</v>
      </c>
      <c r="G2192" s="1" t="n">
        <v>501647</v>
      </c>
      <c r="H2192" s="1" t="n">
        <v>97176</v>
      </c>
      <c r="I2192" s="1" t="n">
        <v>613872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40</v>
      </c>
      <c r="C2193" s="0" t="s">
        <v>19</v>
      </c>
      <c r="D2193" s="0" t="s">
        <v>50</v>
      </c>
      <c r="E2193" s="0" t="s">
        <v>51</v>
      </c>
      <c r="G2193" s="1" t="n">
        <v>0</v>
      </c>
      <c r="H2193" s="1" t="n">
        <v>0</v>
      </c>
      <c r="I2193" s="1" t="n">
        <v>0</v>
      </c>
      <c r="J2193" s="0" t="n">
        <v>922</v>
      </c>
    </row>
    <row r="2194" customFormat="false" ht="12.75" hidden="false" customHeight="false" outlineLevel="0" collapsed="false">
      <c r="A2194" s="0" t="s">
        <v>13</v>
      </c>
      <c r="B2194" s="0" t="s">
        <v>40</v>
      </c>
      <c r="C2194" s="0" t="s">
        <v>19</v>
      </c>
      <c r="D2194" s="0" t="s">
        <v>50</v>
      </c>
      <c r="E2194" s="0" t="s">
        <v>51</v>
      </c>
      <c r="F2194" s="1" t="s">
        <v>176</v>
      </c>
      <c r="G2194" s="1" t="n">
        <v>88188</v>
      </c>
      <c r="H2194" s="1" t="n">
        <v>0</v>
      </c>
      <c r="I2194" s="1" t="n">
        <v>90833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0</v>
      </c>
      <c r="C2195" s="0" t="s">
        <v>19</v>
      </c>
      <c r="D2195" s="0" t="s">
        <v>50</v>
      </c>
      <c r="E2195" s="0" t="s">
        <v>51</v>
      </c>
      <c r="F2195" s="1" t="s">
        <v>180</v>
      </c>
      <c r="G2195" s="1" t="n">
        <v>510089</v>
      </c>
      <c r="H2195" s="1" t="n">
        <v>208499</v>
      </c>
      <c r="I2195" s="1" t="n">
        <v>733890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40</v>
      </c>
      <c r="C2196" s="0" t="s">
        <v>19</v>
      </c>
      <c r="D2196" s="0" t="s">
        <v>52</v>
      </c>
      <c r="E2196" s="0" t="s">
        <v>53</v>
      </c>
      <c r="G2196" s="1" t="n">
        <v>0</v>
      </c>
      <c r="H2196" s="1" t="n">
        <v>0</v>
      </c>
      <c r="I2196" s="1" t="n">
        <v>0</v>
      </c>
      <c r="J2196" s="0" t="n">
        <v>116</v>
      </c>
    </row>
    <row r="2197" customFormat="false" ht="12.75" hidden="false" customHeight="false" outlineLevel="0" collapsed="false">
      <c r="A2197" s="0" t="s">
        <v>13</v>
      </c>
      <c r="B2197" s="0" t="s">
        <v>40</v>
      </c>
      <c r="C2197" s="0" t="s">
        <v>19</v>
      </c>
      <c r="D2197" s="0" t="s">
        <v>52</v>
      </c>
      <c r="E2197" s="0" t="s">
        <v>53</v>
      </c>
      <c r="F2197" s="1" t="s">
        <v>196</v>
      </c>
      <c r="G2197" s="1" t="n">
        <v>10400</v>
      </c>
      <c r="H2197" s="1" t="n">
        <v>0</v>
      </c>
      <c r="I2197" s="1" t="n">
        <v>10712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0</v>
      </c>
      <c r="C2198" s="0" t="s">
        <v>19</v>
      </c>
      <c r="D2198" s="0" t="s">
        <v>52</v>
      </c>
      <c r="E2198" s="0" t="s">
        <v>53</v>
      </c>
      <c r="F2198" s="1" t="s">
        <v>182</v>
      </c>
      <c r="G2198" s="1" t="n">
        <v>171811</v>
      </c>
      <c r="H2198" s="1" t="n">
        <v>0</v>
      </c>
      <c r="I2198" s="1" t="n">
        <v>176965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40</v>
      </c>
      <c r="C2199" s="0" t="s">
        <v>19</v>
      </c>
      <c r="D2199" s="0" t="s">
        <v>54</v>
      </c>
      <c r="E2199" s="0" t="s">
        <v>55</v>
      </c>
      <c r="G2199" s="1" t="n">
        <v>0</v>
      </c>
      <c r="H2199" s="1" t="n">
        <v>0</v>
      </c>
      <c r="I2199" s="1" t="n">
        <v>0</v>
      </c>
      <c r="J2199" s="0" t="n">
        <v>649</v>
      </c>
    </row>
    <row r="2200" customFormat="false" ht="12.75" hidden="false" customHeight="false" outlineLevel="0" collapsed="false">
      <c r="A2200" s="0" t="s">
        <v>13</v>
      </c>
      <c r="B2200" s="0" t="s">
        <v>40</v>
      </c>
      <c r="C2200" s="0" t="s">
        <v>19</v>
      </c>
      <c r="D2200" s="0" t="s">
        <v>54</v>
      </c>
      <c r="E2200" s="0" t="s">
        <v>55</v>
      </c>
      <c r="F2200" s="1" t="s">
        <v>183</v>
      </c>
      <c r="G2200" s="1" t="n">
        <v>329219</v>
      </c>
      <c r="H2200" s="1" t="n">
        <v>244885</v>
      </c>
      <c r="I2200" s="1" t="n">
        <v>583980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0</v>
      </c>
      <c r="C2201" s="0" t="s">
        <v>19</v>
      </c>
      <c r="D2201" s="0" t="s">
        <v>54</v>
      </c>
      <c r="E2201" s="0" t="s">
        <v>55</v>
      </c>
      <c r="F2201" s="1" t="s">
        <v>177</v>
      </c>
      <c r="G2201" s="1" t="n">
        <v>3472</v>
      </c>
      <c r="H2201" s="1" t="n">
        <v>0</v>
      </c>
      <c r="I2201" s="1" t="n">
        <v>3576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40</v>
      </c>
      <c r="C2202" s="0" t="s">
        <v>19</v>
      </c>
      <c r="D2202" s="0" t="s">
        <v>54</v>
      </c>
      <c r="E2202" s="0" t="s">
        <v>55</v>
      </c>
      <c r="F2202" s="1" t="s">
        <v>174</v>
      </c>
      <c r="G2202" s="1" t="n">
        <v>94732</v>
      </c>
      <c r="H2202" s="1" t="n">
        <v>2736</v>
      </c>
      <c r="I2202" s="1" t="n">
        <v>99937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0</v>
      </c>
      <c r="C2203" s="0" t="s">
        <v>19</v>
      </c>
      <c r="D2203" s="0" t="s">
        <v>56</v>
      </c>
      <c r="E2203" s="0" t="s">
        <v>57</v>
      </c>
      <c r="G2203" s="1" t="n">
        <v>0</v>
      </c>
      <c r="H2203" s="1" t="n">
        <v>0</v>
      </c>
      <c r="I2203" s="1" t="n">
        <v>0</v>
      </c>
      <c r="J2203" s="0" t="n">
        <v>268</v>
      </c>
    </row>
    <row r="2204" customFormat="false" ht="12.75" hidden="false" customHeight="false" outlineLevel="0" collapsed="false">
      <c r="A2204" s="0" t="s">
        <v>13</v>
      </c>
      <c r="B2204" s="0" t="s">
        <v>40</v>
      </c>
      <c r="C2204" s="0" t="s">
        <v>19</v>
      </c>
      <c r="D2204" s="0" t="s">
        <v>56</v>
      </c>
      <c r="E2204" s="0" t="s">
        <v>57</v>
      </c>
      <c r="F2204" s="1" t="s">
        <v>176</v>
      </c>
      <c r="G2204" s="1" t="n">
        <v>138615</v>
      </c>
      <c r="H2204" s="1" t="n">
        <v>109803</v>
      </c>
      <c r="I2204" s="1" t="n">
        <v>252234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0</v>
      </c>
      <c r="C2205" s="0" t="s">
        <v>19</v>
      </c>
      <c r="D2205" s="0" t="s">
        <v>56</v>
      </c>
      <c r="E2205" s="0" t="s">
        <v>57</v>
      </c>
      <c r="F2205" s="1" t="s">
        <v>165</v>
      </c>
      <c r="G2205" s="1" t="n">
        <v>8809</v>
      </c>
      <c r="H2205" s="1" t="n">
        <v>0</v>
      </c>
      <c r="I2205" s="1" t="n">
        <v>9073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0</v>
      </c>
      <c r="C2206" s="0" t="s">
        <v>19</v>
      </c>
      <c r="D2206" s="0" t="s">
        <v>58</v>
      </c>
      <c r="E2206" s="0" t="s">
        <v>59</v>
      </c>
      <c r="G2206" s="1" t="n">
        <v>0</v>
      </c>
      <c r="H2206" s="1" t="n">
        <v>0</v>
      </c>
      <c r="I2206" s="1" t="n">
        <v>0</v>
      </c>
      <c r="J2206" s="0" t="n">
        <v>95</v>
      </c>
    </row>
    <row r="2207" customFormat="false" ht="12.75" hidden="false" customHeight="false" outlineLevel="0" collapsed="false">
      <c r="A2207" s="0" t="s">
        <v>13</v>
      </c>
      <c r="B2207" s="0" t="s">
        <v>40</v>
      </c>
      <c r="C2207" s="0" t="s">
        <v>19</v>
      </c>
      <c r="D2207" s="0" t="s">
        <v>58</v>
      </c>
      <c r="E2207" s="0" t="s">
        <v>59</v>
      </c>
      <c r="F2207" s="1" t="s">
        <v>196</v>
      </c>
      <c r="G2207" s="1" t="n">
        <v>27060</v>
      </c>
      <c r="H2207" s="1" t="n">
        <v>0</v>
      </c>
      <c r="I2207" s="1" t="n">
        <v>27871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0</v>
      </c>
      <c r="C2208" s="0" t="s">
        <v>19</v>
      </c>
      <c r="D2208" s="0" t="s">
        <v>58</v>
      </c>
      <c r="E2208" s="0" t="s">
        <v>59</v>
      </c>
      <c r="F2208" s="1" t="s">
        <v>176</v>
      </c>
      <c r="G2208" s="1" t="n">
        <v>104852</v>
      </c>
      <c r="H2208" s="1" t="n">
        <v>0</v>
      </c>
      <c r="I2208" s="1" t="n">
        <v>107997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0</v>
      </c>
      <c r="C2209" s="0" t="s">
        <v>19</v>
      </c>
      <c r="D2209" s="0" t="s">
        <v>60</v>
      </c>
      <c r="E2209" s="0" t="s">
        <v>61</v>
      </c>
      <c r="G2209" s="1" t="n">
        <v>0</v>
      </c>
      <c r="H2209" s="1" t="n">
        <v>0</v>
      </c>
      <c r="I2209" s="1" t="n">
        <v>0</v>
      </c>
      <c r="J2209" s="0" t="n">
        <v>251</v>
      </c>
    </row>
    <row r="2210" customFormat="false" ht="12.75" hidden="false" customHeight="false" outlineLevel="0" collapsed="false">
      <c r="A2210" s="0" t="s">
        <v>13</v>
      </c>
      <c r="B2210" s="0" t="s">
        <v>40</v>
      </c>
      <c r="C2210" s="0" t="s">
        <v>19</v>
      </c>
      <c r="D2210" s="0" t="s">
        <v>60</v>
      </c>
      <c r="E2210" s="0" t="s">
        <v>61</v>
      </c>
      <c r="F2210" s="1" t="s">
        <v>184</v>
      </c>
      <c r="G2210" s="1" t="n">
        <v>211614</v>
      </c>
      <c r="H2210" s="1" t="n">
        <v>112749</v>
      </c>
      <c r="I2210" s="1" t="n">
        <v>341260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0</v>
      </c>
      <c r="C2211" s="0" t="s">
        <v>19</v>
      </c>
      <c r="D2211" s="0" t="s">
        <v>62</v>
      </c>
      <c r="E2211" s="0" t="s">
        <v>63</v>
      </c>
      <c r="G2211" s="1" t="n">
        <v>0</v>
      </c>
      <c r="H2211" s="1" t="n">
        <v>0</v>
      </c>
      <c r="I2211" s="1" t="n">
        <v>0</v>
      </c>
      <c r="J2211" s="0" t="n">
        <v>64</v>
      </c>
    </row>
    <row r="2212" customFormat="false" ht="12.75" hidden="false" customHeight="false" outlineLevel="0" collapsed="false">
      <c r="A2212" s="0" t="s">
        <v>13</v>
      </c>
      <c r="B2212" s="0" t="s">
        <v>40</v>
      </c>
      <c r="C2212" s="0" t="s">
        <v>19</v>
      </c>
      <c r="D2212" s="0" t="s">
        <v>62</v>
      </c>
      <c r="E2212" s="0" t="s">
        <v>63</v>
      </c>
      <c r="F2212" s="1" t="s">
        <v>184</v>
      </c>
      <c r="G2212" s="1" t="n">
        <v>96451</v>
      </c>
      <c r="H2212" s="1" t="n">
        <v>0</v>
      </c>
      <c r="I2212" s="1" t="n">
        <v>104167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0</v>
      </c>
      <c r="C2213" s="0" t="s">
        <v>19</v>
      </c>
      <c r="D2213" s="0" t="s">
        <v>64</v>
      </c>
      <c r="E2213" s="0" t="s">
        <v>65</v>
      </c>
      <c r="G2213" s="1" t="n">
        <v>0</v>
      </c>
      <c r="H2213" s="1" t="n">
        <v>0</v>
      </c>
      <c r="I2213" s="1" t="n">
        <v>0</v>
      </c>
      <c r="J2213" s="0" t="n">
        <v>50</v>
      </c>
    </row>
    <row r="2214" customFormat="false" ht="12.75" hidden="false" customHeight="false" outlineLevel="0" collapsed="false">
      <c r="A2214" s="0" t="s">
        <v>13</v>
      </c>
      <c r="B2214" s="0" t="s">
        <v>40</v>
      </c>
      <c r="C2214" s="0" t="s">
        <v>19</v>
      </c>
      <c r="D2214" s="0" t="s">
        <v>64</v>
      </c>
      <c r="E2214" s="0" t="s">
        <v>65</v>
      </c>
      <c r="F2214" s="1" t="s">
        <v>184</v>
      </c>
      <c r="G2214" s="1" t="n">
        <v>74773</v>
      </c>
      <c r="H2214" s="1" t="n">
        <v>0</v>
      </c>
      <c r="I2214" s="1" t="n">
        <v>80754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40</v>
      </c>
      <c r="C2215" s="0" t="s">
        <v>19</v>
      </c>
      <c r="D2215" s="0" t="s">
        <v>66</v>
      </c>
      <c r="E2215" s="0" t="s">
        <v>67</v>
      </c>
      <c r="G2215" s="1" t="n">
        <v>0</v>
      </c>
      <c r="H2215" s="1" t="n">
        <v>0</v>
      </c>
      <c r="I2215" s="1" t="n">
        <v>0</v>
      </c>
      <c r="J2215" s="0" t="n">
        <v>3</v>
      </c>
    </row>
    <row r="2216" customFormat="false" ht="12.75" hidden="false" customHeight="false" outlineLevel="0" collapsed="false">
      <c r="A2216" s="0" t="s">
        <v>13</v>
      </c>
      <c r="B2216" s="0" t="s">
        <v>40</v>
      </c>
      <c r="C2216" s="0" t="s">
        <v>19</v>
      </c>
      <c r="D2216" s="0" t="s">
        <v>66</v>
      </c>
      <c r="E2216" s="0" t="s">
        <v>67</v>
      </c>
      <c r="F2216" s="1" t="s">
        <v>184</v>
      </c>
      <c r="G2216" s="1" t="n">
        <v>2925</v>
      </c>
      <c r="H2216" s="1" t="n">
        <v>0</v>
      </c>
      <c r="I2216" s="1" t="n">
        <v>3159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0</v>
      </c>
      <c r="C2217" s="0" t="s">
        <v>19</v>
      </c>
      <c r="D2217" s="0" t="s">
        <v>68</v>
      </c>
      <c r="E2217" s="0" t="s">
        <v>69</v>
      </c>
      <c r="G2217" s="1" t="n">
        <v>0</v>
      </c>
      <c r="H2217" s="1" t="n">
        <v>0</v>
      </c>
      <c r="I2217" s="1" t="n">
        <v>0</v>
      </c>
      <c r="J2217" s="0" t="n">
        <v>125</v>
      </c>
    </row>
    <row r="2218" customFormat="false" ht="12.75" hidden="false" customHeight="false" outlineLevel="0" collapsed="false">
      <c r="A2218" s="0" t="s">
        <v>13</v>
      </c>
      <c r="B2218" s="0" t="s">
        <v>40</v>
      </c>
      <c r="C2218" s="0" t="s">
        <v>19</v>
      </c>
      <c r="D2218" s="0" t="s">
        <v>68</v>
      </c>
      <c r="E2218" s="0" t="s">
        <v>69</v>
      </c>
      <c r="F2218" s="1" t="s">
        <v>185</v>
      </c>
      <c r="G2218" s="1" t="n">
        <v>86513</v>
      </c>
      <c r="H2218" s="1" t="n">
        <v>3073</v>
      </c>
      <c r="I2218" s="1" t="n">
        <v>92181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0</v>
      </c>
      <c r="C2219" s="0" t="s">
        <v>19</v>
      </c>
      <c r="D2219" s="0" t="s">
        <v>70</v>
      </c>
      <c r="E2219" s="0" t="s">
        <v>71</v>
      </c>
      <c r="G2219" s="1" t="n">
        <v>0</v>
      </c>
      <c r="H2219" s="1" t="n">
        <v>0</v>
      </c>
      <c r="I2219" s="1" t="n">
        <v>0</v>
      </c>
      <c r="J2219" s="0" t="n">
        <v>244</v>
      </c>
    </row>
    <row r="2220" customFormat="false" ht="12.75" hidden="false" customHeight="false" outlineLevel="0" collapsed="false">
      <c r="A2220" s="0" t="s">
        <v>13</v>
      </c>
      <c r="B2220" s="0" t="s">
        <v>40</v>
      </c>
      <c r="C2220" s="0" t="s">
        <v>19</v>
      </c>
      <c r="D2220" s="0" t="s">
        <v>70</v>
      </c>
      <c r="E2220" s="0" t="s">
        <v>71</v>
      </c>
      <c r="F2220" s="1" t="s">
        <v>186</v>
      </c>
      <c r="G2220" s="1" t="n">
        <v>186262</v>
      </c>
      <c r="H2220" s="1" t="n">
        <v>2102322</v>
      </c>
      <c r="I2220" s="1" t="n">
        <v>2294171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0</v>
      </c>
      <c r="C2221" s="0" t="s">
        <v>19</v>
      </c>
      <c r="D2221" s="0" t="s">
        <v>72</v>
      </c>
      <c r="E2221" s="0" t="s">
        <v>73</v>
      </c>
      <c r="G2221" s="1" t="n">
        <v>0</v>
      </c>
      <c r="H2221" s="1" t="n">
        <v>0</v>
      </c>
      <c r="I2221" s="1" t="n">
        <v>0</v>
      </c>
      <c r="J2221" s="0" t="n">
        <v>493</v>
      </c>
    </row>
    <row r="2222" customFormat="false" ht="12.75" hidden="false" customHeight="false" outlineLevel="0" collapsed="false">
      <c r="A2222" s="0" t="s">
        <v>13</v>
      </c>
      <c r="B2222" s="0" t="s">
        <v>40</v>
      </c>
      <c r="C2222" s="0" t="s">
        <v>19</v>
      </c>
      <c r="D2222" s="0" t="s">
        <v>72</v>
      </c>
      <c r="E2222" s="0" t="s">
        <v>73</v>
      </c>
      <c r="F2222" s="1" t="s">
        <v>186</v>
      </c>
      <c r="G2222" s="1" t="n">
        <v>3164793</v>
      </c>
      <c r="H2222" s="1" t="n">
        <v>1185447</v>
      </c>
      <c r="I2222" s="1" t="n">
        <v>3550523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0</v>
      </c>
      <c r="C2223" s="0" t="s">
        <v>19</v>
      </c>
      <c r="D2223" s="0" t="s">
        <v>74</v>
      </c>
      <c r="E2223" s="0" t="s">
        <v>75</v>
      </c>
      <c r="G2223" s="1" t="n">
        <v>0</v>
      </c>
      <c r="H2223" s="1" t="n">
        <v>0</v>
      </c>
      <c r="I2223" s="1" t="n">
        <v>0</v>
      </c>
      <c r="J2223" s="0" t="n">
        <v>700</v>
      </c>
    </row>
    <row r="2224" customFormat="false" ht="12.75" hidden="false" customHeight="false" outlineLevel="0" collapsed="false">
      <c r="A2224" s="0" t="s">
        <v>13</v>
      </c>
      <c r="B2224" s="0" t="s">
        <v>40</v>
      </c>
      <c r="C2224" s="0" t="s">
        <v>19</v>
      </c>
      <c r="D2224" s="0" t="s">
        <v>74</v>
      </c>
      <c r="E2224" s="0" t="s">
        <v>75</v>
      </c>
      <c r="F2224" s="1" t="s">
        <v>187</v>
      </c>
      <c r="G2224" s="1" t="n">
        <v>346311</v>
      </c>
      <c r="H2224" s="1" t="n">
        <v>3016</v>
      </c>
      <c r="I2224" s="1" t="n">
        <v>359668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0</v>
      </c>
      <c r="C2225" s="0" t="s">
        <v>19</v>
      </c>
      <c r="D2225" s="0" t="s">
        <v>76</v>
      </c>
      <c r="E2225" s="0" t="s">
        <v>77</v>
      </c>
      <c r="G2225" s="1" t="n">
        <v>0</v>
      </c>
      <c r="H2225" s="1" t="n">
        <v>0</v>
      </c>
      <c r="I2225" s="1" t="n">
        <v>0</v>
      </c>
      <c r="J2225" s="0" t="n">
        <v>352</v>
      </c>
    </row>
    <row r="2226" customFormat="false" ht="12.75" hidden="false" customHeight="false" outlineLevel="0" collapsed="false">
      <c r="A2226" s="0" t="s">
        <v>13</v>
      </c>
      <c r="B2226" s="0" t="s">
        <v>40</v>
      </c>
      <c r="C2226" s="0" t="s">
        <v>19</v>
      </c>
      <c r="D2226" s="0" t="s">
        <v>76</v>
      </c>
      <c r="E2226" s="0" t="s">
        <v>77</v>
      </c>
      <c r="F2226" s="1" t="s">
        <v>188</v>
      </c>
      <c r="G2226" s="1" t="n">
        <v>2225620</v>
      </c>
      <c r="H2226" s="1" t="n">
        <v>2313914</v>
      </c>
      <c r="I2226" s="1" t="n">
        <v>4606302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0</v>
      </c>
      <c r="C2227" s="0" t="s">
        <v>19</v>
      </c>
      <c r="D2227" s="0" t="s">
        <v>78</v>
      </c>
      <c r="E2227" s="0" t="s">
        <v>79</v>
      </c>
      <c r="G2227" s="1" t="n">
        <v>0</v>
      </c>
      <c r="H2227" s="1" t="n">
        <v>0</v>
      </c>
      <c r="I2227" s="1" t="n">
        <v>0</v>
      </c>
      <c r="J2227" s="0" t="n">
        <v>95</v>
      </c>
    </row>
    <row r="2228" customFormat="false" ht="12.75" hidden="false" customHeight="false" outlineLevel="0" collapsed="false">
      <c r="A2228" s="0" t="s">
        <v>13</v>
      </c>
      <c r="B2228" s="0" t="s">
        <v>40</v>
      </c>
      <c r="C2228" s="0" t="s">
        <v>19</v>
      </c>
      <c r="D2228" s="0" t="s">
        <v>78</v>
      </c>
      <c r="E2228" s="0" t="s">
        <v>79</v>
      </c>
      <c r="F2228" s="1" t="s">
        <v>176</v>
      </c>
      <c r="G2228" s="1" t="n">
        <v>61616</v>
      </c>
      <c r="H2228" s="1" t="n">
        <v>0</v>
      </c>
      <c r="I2228" s="1" t="n">
        <v>55454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0</v>
      </c>
      <c r="C2229" s="0" t="s">
        <v>19</v>
      </c>
      <c r="D2229" s="0" t="s">
        <v>80</v>
      </c>
      <c r="E2229" s="0" t="s">
        <v>81</v>
      </c>
      <c r="G2229" s="1" t="n">
        <v>0</v>
      </c>
      <c r="H2229" s="1" t="n">
        <v>0</v>
      </c>
      <c r="I2229" s="1" t="n">
        <v>0</v>
      </c>
      <c r="J2229" s="0" t="n">
        <v>633</v>
      </c>
    </row>
    <row r="2230" customFormat="false" ht="12.75" hidden="false" customHeight="false" outlineLevel="0" collapsed="false">
      <c r="A2230" s="0" t="s">
        <v>13</v>
      </c>
      <c r="B2230" s="0" t="s">
        <v>40</v>
      </c>
      <c r="C2230" s="0" t="s">
        <v>19</v>
      </c>
      <c r="D2230" s="0" t="s">
        <v>80</v>
      </c>
      <c r="E2230" s="0" t="s">
        <v>81</v>
      </c>
      <c r="F2230" s="1" t="s">
        <v>189</v>
      </c>
      <c r="G2230" s="1" t="n">
        <v>152689</v>
      </c>
      <c r="H2230" s="1" t="n">
        <v>4950</v>
      </c>
      <c r="I2230" s="1" t="n">
        <v>162219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0</v>
      </c>
      <c r="C2231" s="0" t="s">
        <v>19</v>
      </c>
      <c r="D2231" s="0" t="s">
        <v>80</v>
      </c>
      <c r="E2231" s="0" t="s">
        <v>81</v>
      </c>
      <c r="F2231" s="1" t="s">
        <v>175</v>
      </c>
      <c r="G2231" s="1" t="n">
        <v>25977</v>
      </c>
      <c r="H2231" s="1" t="n">
        <v>0</v>
      </c>
      <c r="I2231" s="1" t="n">
        <v>26756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40</v>
      </c>
      <c r="C2232" s="0" t="s">
        <v>19</v>
      </c>
      <c r="D2232" s="0" t="s">
        <v>80</v>
      </c>
      <c r="E2232" s="0" t="s">
        <v>81</v>
      </c>
      <c r="F2232" s="1" t="s">
        <v>174</v>
      </c>
      <c r="G2232" s="1" t="n">
        <v>157631</v>
      </c>
      <c r="H2232" s="1" t="n">
        <v>8185</v>
      </c>
      <c r="I2232" s="1" t="n">
        <v>170166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0</v>
      </c>
      <c r="C2233" s="0" t="s">
        <v>19</v>
      </c>
      <c r="D2233" s="0" t="s">
        <v>82</v>
      </c>
      <c r="E2233" s="0" t="s">
        <v>83</v>
      </c>
      <c r="G2233" s="1" t="n">
        <v>0</v>
      </c>
      <c r="H2233" s="1" t="n">
        <v>0</v>
      </c>
      <c r="I2233" s="1" t="n">
        <v>0</v>
      </c>
      <c r="J2233" s="0" t="n">
        <v>23</v>
      </c>
    </row>
    <row r="2234" customFormat="false" ht="12.75" hidden="false" customHeight="false" outlineLevel="0" collapsed="false">
      <c r="A2234" s="0" t="s">
        <v>13</v>
      </c>
      <c r="B2234" s="0" t="s">
        <v>40</v>
      </c>
      <c r="C2234" s="0" t="s">
        <v>19</v>
      </c>
      <c r="D2234" s="0" t="s">
        <v>82</v>
      </c>
      <c r="E2234" s="0" t="s">
        <v>83</v>
      </c>
      <c r="F2234" s="1" t="s">
        <v>189</v>
      </c>
      <c r="G2234" s="1" t="n">
        <v>7603</v>
      </c>
      <c r="H2234" s="1" t="n">
        <v>0</v>
      </c>
      <c r="I2234" s="1" t="n">
        <v>7831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0</v>
      </c>
      <c r="C2235" s="0" t="s">
        <v>19</v>
      </c>
      <c r="D2235" s="0" t="s">
        <v>84</v>
      </c>
      <c r="E2235" s="0" t="s">
        <v>85</v>
      </c>
      <c r="G2235" s="1" t="n">
        <v>0</v>
      </c>
      <c r="H2235" s="1" t="n">
        <v>0</v>
      </c>
      <c r="I2235" s="1" t="n">
        <v>0</v>
      </c>
      <c r="J2235" s="0" t="n">
        <v>878</v>
      </c>
    </row>
    <row r="2236" customFormat="false" ht="12.75" hidden="false" customHeight="false" outlineLevel="0" collapsed="false">
      <c r="A2236" s="0" t="s">
        <v>13</v>
      </c>
      <c r="B2236" s="0" t="s">
        <v>40</v>
      </c>
      <c r="C2236" s="0" t="s">
        <v>19</v>
      </c>
      <c r="D2236" s="0" t="s">
        <v>84</v>
      </c>
      <c r="E2236" s="0" t="s">
        <v>85</v>
      </c>
      <c r="F2236" s="1" t="s">
        <v>190</v>
      </c>
      <c r="G2236" s="1" t="n">
        <v>158626</v>
      </c>
      <c r="H2236" s="1" t="n">
        <v>611</v>
      </c>
      <c r="I2236" s="1" t="n">
        <v>163995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0</v>
      </c>
      <c r="C2237" s="0" t="s">
        <v>19</v>
      </c>
      <c r="D2237" s="0" t="s">
        <v>84</v>
      </c>
      <c r="E2237" s="0" t="s">
        <v>85</v>
      </c>
      <c r="F2237" s="1" t="s">
        <v>174</v>
      </c>
      <c r="G2237" s="1" t="n">
        <v>299280</v>
      </c>
      <c r="H2237" s="1" t="n">
        <v>1915</v>
      </c>
      <c r="I2237" s="1" t="n">
        <v>307581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0</v>
      </c>
      <c r="C2238" s="0" t="s">
        <v>19</v>
      </c>
      <c r="D2238" s="0" t="s">
        <v>86</v>
      </c>
      <c r="E2238" s="0" t="s">
        <v>87</v>
      </c>
      <c r="G2238" s="1" t="n">
        <v>0</v>
      </c>
      <c r="H2238" s="1" t="n">
        <v>0</v>
      </c>
      <c r="I2238" s="1" t="n">
        <v>0</v>
      </c>
      <c r="J2238" s="0" t="n">
        <v>123</v>
      </c>
    </row>
    <row r="2239" customFormat="false" ht="12.75" hidden="false" customHeight="false" outlineLevel="0" collapsed="false">
      <c r="A2239" s="0" t="s">
        <v>13</v>
      </c>
      <c r="B2239" s="0" t="s">
        <v>40</v>
      </c>
      <c r="C2239" s="0" t="s">
        <v>19</v>
      </c>
      <c r="D2239" s="0" t="s">
        <v>86</v>
      </c>
      <c r="E2239" s="0" t="s">
        <v>87</v>
      </c>
      <c r="F2239" s="1" t="s">
        <v>175</v>
      </c>
      <c r="G2239" s="1" t="n">
        <v>29048</v>
      </c>
      <c r="H2239" s="1" t="n">
        <v>188</v>
      </c>
      <c r="I2239" s="1" t="n">
        <v>26331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0</v>
      </c>
      <c r="C2240" s="0" t="s">
        <v>19</v>
      </c>
      <c r="D2240" s="0" t="s">
        <v>88</v>
      </c>
      <c r="E2240" s="0" t="s">
        <v>89</v>
      </c>
      <c r="G2240" s="1" t="n">
        <v>0</v>
      </c>
      <c r="H2240" s="1" t="n">
        <v>0</v>
      </c>
      <c r="I2240" s="1" t="n">
        <v>0</v>
      </c>
      <c r="J2240" s="0" t="n">
        <v>13</v>
      </c>
    </row>
    <row r="2241" customFormat="false" ht="12.75" hidden="false" customHeight="false" outlineLevel="0" collapsed="false">
      <c r="A2241" s="0" t="s">
        <v>13</v>
      </c>
      <c r="B2241" s="0" t="s">
        <v>40</v>
      </c>
      <c r="C2241" s="0" t="s">
        <v>19</v>
      </c>
      <c r="D2241" s="0" t="s">
        <v>88</v>
      </c>
      <c r="E2241" s="0" t="s">
        <v>89</v>
      </c>
      <c r="F2241" s="1" t="s">
        <v>166</v>
      </c>
      <c r="G2241" s="1" t="n">
        <v>1604</v>
      </c>
      <c r="H2241" s="1" t="n">
        <v>0</v>
      </c>
      <c r="I2241" s="1" t="n">
        <v>165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0</v>
      </c>
      <c r="C2242" s="0" t="s">
        <v>19</v>
      </c>
      <c r="D2242" s="0" t="s">
        <v>90</v>
      </c>
      <c r="E2242" s="0" t="s">
        <v>91</v>
      </c>
      <c r="G2242" s="1" t="n">
        <v>0</v>
      </c>
      <c r="H2242" s="1" t="n">
        <v>0</v>
      </c>
      <c r="I2242" s="1" t="n">
        <v>0</v>
      </c>
      <c r="J2242" s="0" t="n">
        <v>211</v>
      </c>
    </row>
    <row r="2243" customFormat="false" ht="12.75" hidden="false" customHeight="false" outlineLevel="0" collapsed="false">
      <c r="A2243" s="0" t="s">
        <v>13</v>
      </c>
      <c r="B2243" s="0" t="s">
        <v>40</v>
      </c>
      <c r="C2243" s="0" t="s">
        <v>19</v>
      </c>
      <c r="D2243" s="0" t="s">
        <v>90</v>
      </c>
      <c r="E2243" s="0" t="s">
        <v>91</v>
      </c>
      <c r="F2243" s="1" t="s">
        <v>19</v>
      </c>
      <c r="G2243" s="1" t="n">
        <v>68027</v>
      </c>
      <c r="H2243" s="1" t="n">
        <v>1087</v>
      </c>
      <c r="I2243" s="1" t="n">
        <v>71154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0</v>
      </c>
      <c r="C2244" s="0" t="s">
        <v>19</v>
      </c>
      <c r="D2244" s="0" t="s">
        <v>92</v>
      </c>
      <c r="E2244" s="0" t="s">
        <v>93</v>
      </c>
      <c r="G2244" s="1" t="n">
        <v>0</v>
      </c>
      <c r="H2244" s="1" t="n">
        <v>0</v>
      </c>
      <c r="I2244" s="1" t="n">
        <v>0</v>
      </c>
      <c r="J2244" s="0" t="n">
        <v>172</v>
      </c>
    </row>
    <row r="2245" customFormat="false" ht="12.75" hidden="false" customHeight="false" outlineLevel="0" collapsed="false">
      <c r="A2245" s="0" t="s">
        <v>13</v>
      </c>
      <c r="B2245" s="0" t="s">
        <v>40</v>
      </c>
      <c r="C2245" s="0" t="s">
        <v>19</v>
      </c>
      <c r="D2245" s="0" t="s">
        <v>92</v>
      </c>
      <c r="E2245" s="0" t="s">
        <v>93</v>
      </c>
      <c r="F2245" s="1" t="s">
        <v>191</v>
      </c>
      <c r="G2245" s="1" t="n">
        <v>214833</v>
      </c>
      <c r="H2245" s="1" t="n">
        <v>1981</v>
      </c>
      <c r="I2245" s="1" t="n">
        <v>223258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0</v>
      </c>
      <c r="C2246" s="0" t="s">
        <v>19</v>
      </c>
      <c r="D2246" s="0" t="s">
        <v>94</v>
      </c>
      <c r="E2246" s="0" t="s">
        <v>95</v>
      </c>
      <c r="G2246" s="1" t="n">
        <v>0</v>
      </c>
      <c r="H2246" s="1" t="n">
        <v>0</v>
      </c>
      <c r="I2246" s="1" t="n">
        <v>0</v>
      </c>
      <c r="J2246" s="0" t="n">
        <v>51</v>
      </c>
    </row>
    <row r="2247" customFormat="false" ht="12.75" hidden="false" customHeight="false" outlineLevel="0" collapsed="false">
      <c r="A2247" s="0" t="s">
        <v>13</v>
      </c>
      <c r="B2247" s="0" t="s">
        <v>40</v>
      </c>
      <c r="C2247" s="0" t="s">
        <v>19</v>
      </c>
      <c r="D2247" s="0" t="s">
        <v>94</v>
      </c>
      <c r="E2247" s="0" t="s">
        <v>95</v>
      </c>
      <c r="F2247" s="1" t="s">
        <v>192</v>
      </c>
      <c r="G2247" s="1" t="n">
        <v>15624</v>
      </c>
      <c r="H2247" s="1" t="n">
        <v>0</v>
      </c>
      <c r="I2247" s="1" t="n">
        <v>16092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0</v>
      </c>
      <c r="C2248" s="0" t="s">
        <v>19</v>
      </c>
      <c r="D2248" s="0" t="s">
        <v>96</v>
      </c>
      <c r="E2248" s="0" t="s">
        <v>97</v>
      </c>
      <c r="G2248" s="1" t="n">
        <v>0</v>
      </c>
      <c r="H2248" s="1" t="n">
        <v>0</v>
      </c>
      <c r="I2248" s="1" t="n">
        <v>0</v>
      </c>
      <c r="J2248" s="0" t="n">
        <v>814</v>
      </c>
    </row>
    <row r="2249" customFormat="false" ht="12.75" hidden="false" customHeight="false" outlineLevel="0" collapsed="false">
      <c r="A2249" s="0" t="s">
        <v>13</v>
      </c>
      <c r="B2249" s="0" t="s">
        <v>40</v>
      </c>
      <c r="C2249" s="0" t="s">
        <v>19</v>
      </c>
      <c r="D2249" s="0" t="s">
        <v>96</v>
      </c>
      <c r="E2249" s="0" t="s">
        <v>97</v>
      </c>
      <c r="F2249" s="1" t="s">
        <v>151</v>
      </c>
      <c r="G2249" s="1" t="n">
        <v>313058</v>
      </c>
      <c r="H2249" s="1" t="n">
        <v>7617</v>
      </c>
      <c r="I2249" s="1" t="n">
        <v>330066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0</v>
      </c>
      <c r="C2250" s="0" t="s">
        <v>19</v>
      </c>
      <c r="D2250" s="0" t="s">
        <v>98</v>
      </c>
      <c r="E2250" s="0" t="s">
        <v>99</v>
      </c>
      <c r="G2250" s="1" t="n">
        <v>0</v>
      </c>
      <c r="H2250" s="1" t="n">
        <v>0</v>
      </c>
      <c r="I2250" s="1" t="n">
        <v>0</v>
      </c>
      <c r="J2250" s="0" t="n">
        <v>787</v>
      </c>
    </row>
    <row r="2251" customFormat="false" ht="12.75" hidden="false" customHeight="false" outlineLevel="0" collapsed="false">
      <c r="A2251" s="0" t="s">
        <v>13</v>
      </c>
      <c r="B2251" s="0" t="s">
        <v>40</v>
      </c>
      <c r="C2251" s="0" t="s">
        <v>19</v>
      </c>
      <c r="D2251" s="0" t="s">
        <v>98</v>
      </c>
      <c r="E2251" s="0" t="s">
        <v>99</v>
      </c>
      <c r="F2251" s="1" t="s">
        <v>193</v>
      </c>
      <c r="G2251" s="1" t="n">
        <v>541591</v>
      </c>
      <c r="H2251" s="1" t="n">
        <v>367</v>
      </c>
      <c r="I2251" s="1" t="n">
        <v>557269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0</v>
      </c>
      <c r="C2252" s="0" t="s">
        <v>19</v>
      </c>
      <c r="D2252" s="0" t="s">
        <v>100</v>
      </c>
      <c r="E2252" s="0" t="s">
        <v>101</v>
      </c>
      <c r="G2252" s="1" t="n">
        <v>0</v>
      </c>
      <c r="H2252" s="1" t="n">
        <v>0</v>
      </c>
      <c r="I2252" s="1" t="n">
        <v>0</v>
      </c>
      <c r="J2252" s="0" t="n">
        <v>208</v>
      </c>
    </row>
    <row r="2253" customFormat="false" ht="12.75" hidden="false" customHeight="false" outlineLevel="0" collapsed="false">
      <c r="A2253" s="0" t="s">
        <v>13</v>
      </c>
      <c r="B2253" s="0" t="s">
        <v>40</v>
      </c>
      <c r="C2253" s="0" t="s">
        <v>19</v>
      </c>
      <c r="D2253" s="0" t="s">
        <v>100</v>
      </c>
      <c r="E2253" s="0" t="s">
        <v>101</v>
      </c>
      <c r="F2253" s="1" t="s">
        <v>193</v>
      </c>
      <c r="G2253" s="1" t="n">
        <v>218567</v>
      </c>
      <c r="H2253" s="1" t="n">
        <v>0</v>
      </c>
      <c r="I2253" s="1" t="n">
        <v>225084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0</v>
      </c>
      <c r="C2254" s="0" t="s">
        <v>19</v>
      </c>
      <c r="D2254" s="0" t="s">
        <v>102</v>
      </c>
      <c r="E2254" s="0" t="s">
        <v>103</v>
      </c>
      <c r="G2254" s="1" t="n">
        <v>0</v>
      </c>
      <c r="H2254" s="1" t="n">
        <v>0</v>
      </c>
      <c r="I2254" s="1" t="n">
        <v>0</v>
      </c>
      <c r="J2254" s="0" t="n">
        <v>844</v>
      </c>
    </row>
    <row r="2255" customFormat="false" ht="12.75" hidden="false" customHeight="false" outlineLevel="0" collapsed="false">
      <c r="A2255" s="0" t="s">
        <v>13</v>
      </c>
      <c r="B2255" s="0" t="s">
        <v>40</v>
      </c>
      <c r="C2255" s="0" t="s">
        <v>19</v>
      </c>
      <c r="D2255" s="0" t="s">
        <v>102</v>
      </c>
      <c r="E2255" s="0" t="s">
        <v>103</v>
      </c>
      <c r="F2255" s="1" t="s">
        <v>155</v>
      </c>
      <c r="G2255" s="1" t="n">
        <v>1491600</v>
      </c>
      <c r="H2255" s="1" t="n">
        <v>7345</v>
      </c>
      <c r="I2255" s="1" t="n">
        <v>1266220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0</v>
      </c>
      <c r="C2256" s="0" t="s">
        <v>19</v>
      </c>
      <c r="D2256" s="0" t="s">
        <v>104</v>
      </c>
      <c r="E2256" s="0" t="s">
        <v>105</v>
      </c>
      <c r="G2256" s="1" t="n">
        <v>0</v>
      </c>
      <c r="H2256" s="1" t="n">
        <v>0</v>
      </c>
      <c r="I2256" s="1" t="n">
        <v>0</v>
      </c>
      <c r="J2256" s="0" t="n">
        <v>688</v>
      </c>
    </row>
    <row r="2257" customFormat="false" ht="12.75" hidden="false" customHeight="false" outlineLevel="0" collapsed="false">
      <c r="A2257" s="0" t="s">
        <v>13</v>
      </c>
      <c r="B2257" s="0" t="s">
        <v>40</v>
      </c>
      <c r="C2257" s="0" t="s">
        <v>19</v>
      </c>
      <c r="D2257" s="0" t="s">
        <v>104</v>
      </c>
      <c r="E2257" s="0" t="s">
        <v>105</v>
      </c>
      <c r="F2257" s="1" t="s">
        <v>194</v>
      </c>
      <c r="G2257" s="1" t="n">
        <v>365277</v>
      </c>
      <c r="H2257" s="1" t="n">
        <v>111483</v>
      </c>
      <c r="I2257" s="1" t="n">
        <v>487718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0</v>
      </c>
      <c r="C2258" s="0" t="s">
        <v>19</v>
      </c>
      <c r="D2258" s="0" t="s">
        <v>104</v>
      </c>
      <c r="E2258" s="0" t="s">
        <v>105</v>
      </c>
      <c r="F2258" s="1" t="s">
        <v>174</v>
      </c>
      <c r="G2258" s="1" t="n">
        <v>103968</v>
      </c>
      <c r="H2258" s="1" t="n">
        <v>121</v>
      </c>
      <c r="I2258" s="1" t="n">
        <v>106854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0</v>
      </c>
      <c r="C2259" s="0" t="s">
        <v>19</v>
      </c>
      <c r="D2259" s="0" t="s">
        <v>106</v>
      </c>
      <c r="E2259" s="0" t="s">
        <v>107</v>
      </c>
      <c r="G2259" s="1" t="n">
        <v>0</v>
      </c>
      <c r="H2259" s="1" t="n">
        <v>0</v>
      </c>
      <c r="I2259" s="1" t="n">
        <v>0</v>
      </c>
      <c r="J2259" s="0" t="n">
        <v>75</v>
      </c>
    </row>
    <row r="2260" customFormat="false" ht="12.75" hidden="false" customHeight="false" outlineLevel="0" collapsed="false">
      <c r="A2260" s="0" t="s">
        <v>13</v>
      </c>
      <c r="B2260" s="0" t="s">
        <v>40</v>
      </c>
      <c r="C2260" s="0" t="s">
        <v>19</v>
      </c>
      <c r="D2260" s="0" t="s">
        <v>106</v>
      </c>
      <c r="E2260" s="0" t="s">
        <v>107</v>
      </c>
      <c r="F2260" s="1" t="s">
        <v>194</v>
      </c>
      <c r="G2260" s="1" t="n">
        <v>36599</v>
      </c>
      <c r="H2260" s="1" t="n">
        <v>0</v>
      </c>
      <c r="I2260" s="1" t="n">
        <v>37696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0</v>
      </c>
      <c r="C2261" s="0" t="s">
        <v>19</v>
      </c>
      <c r="D2261" s="0" t="s">
        <v>108</v>
      </c>
      <c r="E2261" s="0" t="s">
        <v>109</v>
      </c>
      <c r="G2261" s="1" t="n">
        <v>0</v>
      </c>
      <c r="H2261" s="1" t="n">
        <v>0</v>
      </c>
      <c r="I2261" s="1" t="n">
        <v>0</v>
      </c>
      <c r="J2261" s="0" t="n">
        <v>348</v>
      </c>
    </row>
    <row r="2262" customFormat="false" ht="12.75" hidden="false" customHeight="false" outlineLevel="0" collapsed="false">
      <c r="A2262" s="0" t="s">
        <v>13</v>
      </c>
      <c r="B2262" s="0" t="s">
        <v>40</v>
      </c>
      <c r="C2262" s="0" t="s">
        <v>19</v>
      </c>
      <c r="D2262" s="0" t="s">
        <v>108</v>
      </c>
      <c r="E2262" s="0" t="s">
        <v>109</v>
      </c>
      <c r="F2262" s="1" t="s">
        <v>117</v>
      </c>
      <c r="G2262" s="1" t="n">
        <v>173644</v>
      </c>
      <c r="H2262" s="1" t="n">
        <v>4361</v>
      </c>
      <c r="I2262" s="1" t="n">
        <v>183214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0</v>
      </c>
      <c r="C2263" s="0" t="s">
        <v>19</v>
      </c>
      <c r="D2263" s="0" t="s">
        <v>108</v>
      </c>
      <c r="E2263" s="0" t="s">
        <v>109</v>
      </c>
      <c r="F2263" s="1" t="s">
        <v>208</v>
      </c>
      <c r="G2263" s="1" t="n">
        <v>11290</v>
      </c>
      <c r="H2263" s="1" t="n">
        <v>0</v>
      </c>
      <c r="I2263" s="1" t="n">
        <v>11628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0</v>
      </c>
      <c r="C2264" s="0" t="s">
        <v>19</v>
      </c>
      <c r="D2264" s="0" t="s">
        <v>110</v>
      </c>
      <c r="E2264" s="0" t="s">
        <v>111</v>
      </c>
      <c r="G2264" s="1" t="n">
        <v>0</v>
      </c>
      <c r="H2264" s="1" t="n">
        <v>0</v>
      </c>
      <c r="I2264" s="1" t="n">
        <v>0</v>
      </c>
      <c r="J2264" s="0" t="n">
        <v>81</v>
      </c>
    </row>
    <row r="2265" customFormat="false" ht="12.75" hidden="false" customHeight="false" outlineLevel="0" collapsed="false">
      <c r="A2265" s="0" t="s">
        <v>13</v>
      </c>
      <c r="B2265" s="0" t="s">
        <v>40</v>
      </c>
      <c r="C2265" s="0" t="s">
        <v>19</v>
      </c>
      <c r="D2265" s="0" t="s">
        <v>110</v>
      </c>
      <c r="E2265" s="0" t="s">
        <v>111</v>
      </c>
      <c r="F2265" s="1" t="s">
        <v>196</v>
      </c>
      <c r="G2265" s="1" t="n">
        <v>27455</v>
      </c>
      <c r="H2265" s="1" t="n">
        <v>0</v>
      </c>
      <c r="I2265" s="1" t="n">
        <v>29651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0</v>
      </c>
      <c r="C2266" s="0" t="s">
        <v>19</v>
      </c>
      <c r="D2266" s="0" t="s">
        <v>110</v>
      </c>
      <c r="E2266" s="0" t="s">
        <v>111</v>
      </c>
      <c r="F2266" s="1" t="s">
        <v>184</v>
      </c>
      <c r="G2266" s="1" t="n">
        <v>66075</v>
      </c>
      <c r="H2266" s="1" t="n">
        <v>0</v>
      </c>
      <c r="I2266" s="1" t="n">
        <v>71361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0</v>
      </c>
      <c r="C2267" s="0" t="s">
        <v>19</v>
      </c>
      <c r="D2267" s="0" t="s">
        <v>110</v>
      </c>
      <c r="E2267" s="0" t="s">
        <v>111</v>
      </c>
      <c r="F2267" s="1" t="s">
        <v>197</v>
      </c>
      <c r="G2267" s="1" t="n">
        <v>153046</v>
      </c>
      <c r="H2267" s="1" t="n">
        <v>0</v>
      </c>
      <c r="I2267" s="1" t="n">
        <v>165289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0</v>
      </c>
      <c r="C2268" s="0" t="s">
        <v>19</v>
      </c>
      <c r="D2268" s="0" t="s">
        <v>112</v>
      </c>
      <c r="E2268" s="0" t="s">
        <v>113</v>
      </c>
      <c r="G2268" s="1" t="n">
        <v>0</v>
      </c>
      <c r="H2268" s="1" t="n">
        <v>0</v>
      </c>
      <c r="I2268" s="1" t="n">
        <v>0</v>
      </c>
      <c r="J2268" s="0" t="n">
        <v>15</v>
      </c>
    </row>
    <row r="2269" customFormat="false" ht="12.75" hidden="false" customHeight="false" outlineLevel="0" collapsed="false">
      <c r="A2269" s="0" t="s">
        <v>13</v>
      </c>
      <c r="B2269" s="0" t="s">
        <v>40</v>
      </c>
      <c r="C2269" s="0" t="s">
        <v>19</v>
      </c>
      <c r="D2269" s="0" t="s">
        <v>112</v>
      </c>
      <c r="E2269" s="0" t="s">
        <v>113</v>
      </c>
      <c r="F2269" s="1" t="s">
        <v>198</v>
      </c>
      <c r="G2269" s="1" t="n">
        <v>35437</v>
      </c>
      <c r="H2269" s="1" t="n">
        <v>0</v>
      </c>
      <c r="I2269" s="1" t="n">
        <v>3543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0</v>
      </c>
      <c r="C2270" s="0" t="s">
        <v>19</v>
      </c>
      <c r="D2270" s="0" t="s">
        <v>114</v>
      </c>
      <c r="E2270" s="0" t="s">
        <v>115</v>
      </c>
      <c r="G2270" s="1" t="n">
        <v>0</v>
      </c>
      <c r="H2270" s="1" t="n">
        <v>0</v>
      </c>
      <c r="I2270" s="1" t="n">
        <v>0</v>
      </c>
      <c r="J2270" s="0" t="n">
        <v>16</v>
      </c>
    </row>
    <row r="2271" customFormat="false" ht="12.75" hidden="false" customHeight="false" outlineLevel="0" collapsed="false">
      <c r="A2271" s="0" t="s">
        <v>13</v>
      </c>
      <c r="B2271" s="0" t="s">
        <v>40</v>
      </c>
      <c r="C2271" s="0" t="s">
        <v>19</v>
      </c>
      <c r="D2271" s="0" t="s">
        <v>114</v>
      </c>
      <c r="E2271" s="0" t="s">
        <v>115</v>
      </c>
      <c r="F2271" s="1" t="s">
        <v>155</v>
      </c>
      <c r="G2271" s="1" t="n">
        <v>84089</v>
      </c>
      <c r="H2271" s="1" t="n">
        <v>0</v>
      </c>
      <c r="I2271" s="1" t="n">
        <v>84089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0</v>
      </c>
      <c r="C2272" s="0" t="s">
        <v>117</v>
      </c>
      <c r="D2272" s="0" t="s">
        <v>118</v>
      </c>
      <c r="E2272" s="0" t="s">
        <v>119</v>
      </c>
      <c r="G2272" s="1" t="n">
        <v>0</v>
      </c>
      <c r="H2272" s="1" t="n">
        <v>0</v>
      </c>
      <c r="I2272" s="1" t="n">
        <v>0</v>
      </c>
      <c r="J2272" s="0" t="n">
        <v>530</v>
      </c>
    </row>
    <row r="2273" customFormat="false" ht="12.75" hidden="false" customHeight="false" outlineLevel="0" collapsed="false">
      <c r="A2273" s="0" t="s">
        <v>13</v>
      </c>
      <c r="B2273" s="0" t="s">
        <v>40</v>
      </c>
      <c r="C2273" s="0" t="s">
        <v>117</v>
      </c>
      <c r="D2273" s="0" t="s">
        <v>118</v>
      </c>
      <c r="E2273" s="0" t="s">
        <v>119</v>
      </c>
      <c r="F2273" s="1" t="s">
        <v>196</v>
      </c>
      <c r="G2273" s="1" t="n">
        <v>626206</v>
      </c>
      <c r="H2273" s="1" t="n">
        <v>5093</v>
      </c>
      <c r="I2273" s="1" t="n">
        <v>674685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0</v>
      </c>
      <c r="C2274" s="0" t="s">
        <v>117</v>
      </c>
      <c r="D2274" s="0" t="s">
        <v>120</v>
      </c>
      <c r="E2274" s="0" t="s">
        <v>121</v>
      </c>
      <c r="G2274" s="1" t="n">
        <v>0</v>
      </c>
      <c r="H2274" s="1" t="n">
        <v>0</v>
      </c>
      <c r="I2274" s="1" t="n">
        <v>0</v>
      </c>
      <c r="J2274" s="0" t="n">
        <v>17</v>
      </c>
    </row>
    <row r="2275" customFormat="false" ht="12.75" hidden="false" customHeight="false" outlineLevel="0" collapsed="false">
      <c r="A2275" s="0" t="s">
        <v>13</v>
      </c>
      <c r="B2275" s="0" t="s">
        <v>40</v>
      </c>
      <c r="C2275" s="0" t="s">
        <v>117</v>
      </c>
      <c r="D2275" s="0" t="s">
        <v>120</v>
      </c>
      <c r="E2275" s="0" t="s">
        <v>121</v>
      </c>
      <c r="F2275" s="1" t="s">
        <v>196</v>
      </c>
      <c r="G2275" s="1" t="n">
        <v>8870</v>
      </c>
      <c r="H2275" s="1" t="n">
        <v>0</v>
      </c>
      <c r="I2275" s="1" t="n">
        <v>949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0</v>
      </c>
      <c r="C2276" s="0" t="s">
        <v>125</v>
      </c>
      <c r="D2276" s="0" t="s">
        <v>126</v>
      </c>
      <c r="E2276" s="0" t="s">
        <v>127</v>
      </c>
      <c r="G2276" s="1" t="n">
        <v>0</v>
      </c>
      <c r="H2276" s="1" t="n">
        <v>0</v>
      </c>
      <c r="I2276" s="1" t="n">
        <v>0</v>
      </c>
      <c r="J2276" s="0" t="n">
        <v>222</v>
      </c>
    </row>
    <row r="2277" customFormat="false" ht="12.75" hidden="false" customHeight="false" outlineLevel="0" collapsed="false">
      <c r="A2277" s="0" t="s">
        <v>13</v>
      </c>
      <c r="B2277" s="0" t="s">
        <v>40</v>
      </c>
      <c r="C2277" s="0" t="s">
        <v>125</v>
      </c>
      <c r="D2277" s="0" t="s">
        <v>126</v>
      </c>
      <c r="E2277" s="0" t="s">
        <v>127</v>
      </c>
      <c r="F2277" s="1" t="s">
        <v>179</v>
      </c>
      <c r="G2277" s="1" t="n">
        <v>342059</v>
      </c>
      <c r="H2277" s="1" t="n">
        <v>16588</v>
      </c>
      <c r="I2277" s="1" t="n">
        <v>256029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0</v>
      </c>
      <c r="C2278" s="0" t="s">
        <v>125</v>
      </c>
      <c r="D2278" s="0" t="s">
        <v>128</v>
      </c>
      <c r="E2278" s="0" t="s">
        <v>129</v>
      </c>
      <c r="G2278" s="1" t="n">
        <v>0</v>
      </c>
      <c r="H2278" s="1" t="n">
        <v>0</v>
      </c>
      <c r="I2278" s="1" t="n">
        <v>0</v>
      </c>
      <c r="J2278" s="0" t="n">
        <v>3968</v>
      </c>
    </row>
    <row r="2279" customFormat="false" ht="12.75" hidden="false" customHeight="false" outlineLevel="0" collapsed="false">
      <c r="A2279" s="0" t="s">
        <v>13</v>
      </c>
      <c r="B2279" s="0" t="s">
        <v>40</v>
      </c>
      <c r="C2279" s="0" t="s">
        <v>125</v>
      </c>
      <c r="D2279" s="0" t="s">
        <v>128</v>
      </c>
      <c r="E2279" s="0" t="s">
        <v>129</v>
      </c>
      <c r="F2279" s="1" t="s">
        <v>199</v>
      </c>
      <c r="G2279" s="1" t="n">
        <v>5365852</v>
      </c>
      <c r="H2279" s="1" t="n">
        <v>0</v>
      </c>
      <c r="I2279" s="1" t="n">
        <v>3771776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0</v>
      </c>
      <c r="C2280" s="0" t="s">
        <v>125</v>
      </c>
      <c r="D2280" s="0" t="s">
        <v>130</v>
      </c>
      <c r="E2280" s="0" t="s">
        <v>131</v>
      </c>
      <c r="G2280" s="1" t="n">
        <v>0</v>
      </c>
      <c r="H2280" s="1" t="n">
        <v>0</v>
      </c>
      <c r="I2280" s="1" t="n">
        <v>0</v>
      </c>
      <c r="J2280" s="0" t="n">
        <v>847</v>
      </c>
    </row>
    <row r="2281" customFormat="false" ht="12.75" hidden="false" customHeight="false" outlineLevel="0" collapsed="false">
      <c r="A2281" s="0" t="s">
        <v>13</v>
      </c>
      <c r="B2281" s="0" t="s">
        <v>40</v>
      </c>
      <c r="C2281" s="0" t="s">
        <v>125</v>
      </c>
      <c r="D2281" s="0" t="s">
        <v>130</v>
      </c>
      <c r="E2281" s="0" t="s">
        <v>131</v>
      </c>
      <c r="F2281" s="1" t="s">
        <v>200</v>
      </c>
      <c r="G2281" s="1" t="n">
        <v>1466483</v>
      </c>
      <c r="H2281" s="1" t="n">
        <v>0</v>
      </c>
      <c r="I2281" s="1" t="n">
        <v>1026538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0</v>
      </c>
      <c r="C2282" s="0" t="s">
        <v>125</v>
      </c>
      <c r="D2282" s="0" t="s">
        <v>132</v>
      </c>
      <c r="E2282" s="0" t="s">
        <v>133</v>
      </c>
      <c r="G2282" s="1" t="n">
        <v>0</v>
      </c>
      <c r="H2282" s="1" t="n">
        <v>0</v>
      </c>
      <c r="I2282" s="1" t="n">
        <v>0</v>
      </c>
      <c r="J2282" s="0" t="n">
        <v>317</v>
      </c>
    </row>
    <row r="2283" customFormat="false" ht="12.75" hidden="false" customHeight="false" outlineLevel="0" collapsed="false">
      <c r="A2283" s="0" t="s">
        <v>13</v>
      </c>
      <c r="B2283" s="0" t="s">
        <v>40</v>
      </c>
      <c r="C2283" s="0" t="s">
        <v>125</v>
      </c>
      <c r="D2283" s="0" t="s">
        <v>132</v>
      </c>
      <c r="E2283" s="0" t="s">
        <v>133</v>
      </c>
      <c r="F2283" s="1" t="s">
        <v>203</v>
      </c>
      <c r="G2283" s="1" t="n">
        <v>275614</v>
      </c>
      <c r="H2283" s="1" t="n">
        <v>1533</v>
      </c>
      <c r="I2283" s="1" t="n">
        <v>285415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0</v>
      </c>
      <c r="C2284" s="0" t="s">
        <v>125</v>
      </c>
      <c r="D2284" s="0" t="s">
        <v>134</v>
      </c>
      <c r="E2284" s="0" t="s">
        <v>135</v>
      </c>
      <c r="G2284" s="1" t="n">
        <v>0</v>
      </c>
      <c r="H2284" s="1" t="n">
        <v>0</v>
      </c>
      <c r="I2284" s="1" t="n">
        <v>0</v>
      </c>
      <c r="J2284" s="0" t="n">
        <v>601</v>
      </c>
    </row>
    <row r="2285" customFormat="false" ht="12.75" hidden="false" customHeight="false" outlineLevel="0" collapsed="false">
      <c r="A2285" s="0" t="s">
        <v>13</v>
      </c>
      <c r="B2285" s="0" t="s">
        <v>40</v>
      </c>
      <c r="C2285" s="0" t="s">
        <v>125</v>
      </c>
      <c r="D2285" s="0" t="s">
        <v>134</v>
      </c>
      <c r="E2285" s="0" t="s">
        <v>135</v>
      </c>
      <c r="F2285" s="1" t="s">
        <v>201</v>
      </c>
      <c r="G2285" s="1" t="n">
        <v>1240261</v>
      </c>
      <c r="H2285" s="1" t="n">
        <v>0</v>
      </c>
      <c r="I2285" s="1" t="n">
        <v>868182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0</v>
      </c>
      <c r="C2286" s="0" t="s">
        <v>125</v>
      </c>
      <c r="D2286" s="0" t="s">
        <v>136</v>
      </c>
      <c r="E2286" s="0" t="s">
        <v>137</v>
      </c>
      <c r="G2286" s="1" t="n">
        <v>0</v>
      </c>
      <c r="H2286" s="1" t="n">
        <v>0</v>
      </c>
      <c r="I2286" s="1" t="n">
        <v>0</v>
      </c>
      <c r="J2286" s="0" t="n">
        <v>35</v>
      </c>
    </row>
    <row r="2287" customFormat="false" ht="12.75" hidden="false" customHeight="false" outlineLevel="0" collapsed="false">
      <c r="A2287" s="0" t="s">
        <v>13</v>
      </c>
      <c r="B2287" s="0" t="s">
        <v>40</v>
      </c>
      <c r="C2287" s="0" t="s">
        <v>125</v>
      </c>
      <c r="D2287" s="0" t="s">
        <v>136</v>
      </c>
      <c r="E2287" s="0" t="s">
        <v>137</v>
      </c>
      <c r="F2287" s="1" t="s">
        <v>202</v>
      </c>
      <c r="G2287" s="1" t="n">
        <v>375375</v>
      </c>
      <c r="H2287" s="1" t="n">
        <v>0</v>
      </c>
      <c r="I2287" s="1" t="n">
        <v>375375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0</v>
      </c>
      <c r="C2288" s="0" t="s">
        <v>125</v>
      </c>
      <c r="D2288" s="0" t="s">
        <v>138</v>
      </c>
      <c r="E2288" s="0" t="s">
        <v>139</v>
      </c>
      <c r="G2288" s="1" t="n">
        <v>0</v>
      </c>
      <c r="H2288" s="1" t="n">
        <v>0</v>
      </c>
      <c r="I2288" s="1" t="n">
        <v>0</v>
      </c>
      <c r="J2288" s="0" t="n">
        <v>3018</v>
      </c>
    </row>
    <row r="2289" customFormat="false" ht="12.75" hidden="false" customHeight="false" outlineLevel="0" collapsed="false">
      <c r="A2289" s="0" t="s">
        <v>13</v>
      </c>
      <c r="B2289" s="0" t="s">
        <v>40</v>
      </c>
      <c r="C2289" s="0" t="s">
        <v>125</v>
      </c>
      <c r="D2289" s="0" t="s">
        <v>138</v>
      </c>
      <c r="E2289" s="0" t="s">
        <v>139</v>
      </c>
      <c r="F2289" s="1" t="s">
        <v>196</v>
      </c>
      <c r="G2289" s="1" t="n">
        <v>13392</v>
      </c>
      <c r="H2289" s="1" t="n">
        <v>0</v>
      </c>
      <c r="I2289" s="1" t="n">
        <v>14061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0</v>
      </c>
      <c r="C2290" s="0" t="s">
        <v>125</v>
      </c>
      <c r="D2290" s="0" t="s">
        <v>138</v>
      </c>
      <c r="E2290" s="0" t="s">
        <v>139</v>
      </c>
      <c r="F2290" s="1" t="s">
        <v>194</v>
      </c>
      <c r="G2290" s="1" t="n">
        <v>5343</v>
      </c>
      <c r="H2290" s="1" t="n">
        <v>1328</v>
      </c>
      <c r="I2290" s="1" t="n">
        <v>6938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0</v>
      </c>
      <c r="C2291" s="0" t="s">
        <v>125</v>
      </c>
      <c r="D2291" s="0" t="s">
        <v>138</v>
      </c>
      <c r="E2291" s="0" t="s">
        <v>139</v>
      </c>
      <c r="F2291" s="1" t="s">
        <v>203</v>
      </c>
      <c r="G2291" s="1" t="n">
        <v>4783142</v>
      </c>
      <c r="H2291" s="1" t="n">
        <v>367314</v>
      </c>
      <c r="I2291" s="1" t="n">
        <v>4034355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0</v>
      </c>
      <c r="C2292" s="0" t="s">
        <v>125</v>
      </c>
      <c r="D2292" s="0" t="s">
        <v>140</v>
      </c>
      <c r="E2292" s="0" t="s">
        <v>141</v>
      </c>
      <c r="G2292" s="1" t="n">
        <v>0</v>
      </c>
      <c r="H2292" s="1" t="n">
        <v>0</v>
      </c>
      <c r="I2292" s="1" t="n">
        <v>0</v>
      </c>
      <c r="J2292" s="0" t="n">
        <v>570</v>
      </c>
    </row>
    <row r="2293" customFormat="false" ht="12.75" hidden="false" customHeight="false" outlineLevel="0" collapsed="false">
      <c r="A2293" s="0" t="s">
        <v>13</v>
      </c>
      <c r="B2293" s="0" t="s">
        <v>40</v>
      </c>
      <c r="C2293" s="0" t="s">
        <v>125</v>
      </c>
      <c r="D2293" s="0" t="s">
        <v>140</v>
      </c>
      <c r="E2293" s="0" t="s">
        <v>141</v>
      </c>
      <c r="F2293" s="1" t="s">
        <v>199</v>
      </c>
      <c r="G2293" s="1" t="n">
        <v>89182</v>
      </c>
      <c r="H2293" s="1" t="n">
        <v>0</v>
      </c>
      <c r="I2293" s="1" t="n">
        <v>62427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0</v>
      </c>
      <c r="C2294" s="0" t="s">
        <v>125</v>
      </c>
      <c r="D2294" s="0" t="s">
        <v>140</v>
      </c>
      <c r="E2294" s="0" t="s">
        <v>141</v>
      </c>
      <c r="F2294" s="1" t="s">
        <v>204</v>
      </c>
      <c r="G2294" s="1" t="n">
        <v>2285481</v>
      </c>
      <c r="H2294" s="1" t="n">
        <v>0</v>
      </c>
      <c r="I2294" s="1" t="n">
        <v>1599836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0</v>
      </c>
      <c r="C2295" s="0" t="s">
        <v>125</v>
      </c>
      <c r="D2295" s="0" t="s">
        <v>142</v>
      </c>
      <c r="E2295" s="0" t="s">
        <v>143</v>
      </c>
      <c r="G2295" s="1" t="n">
        <v>0</v>
      </c>
      <c r="H2295" s="1" t="n">
        <v>0</v>
      </c>
      <c r="I2295" s="1" t="n">
        <v>0</v>
      </c>
      <c r="J2295" s="0" t="n">
        <v>63</v>
      </c>
    </row>
    <row r="2296" customFormat="false" ht="12.75" hidden="false" customHeight="false" outlineLevel="0" collapsed="false">
      <c r="A2296" s="0" t="s">
        <v>13</v>
      </c>
      <c r="B2296" s="0" t="s">
        <v>40</v>
      </c>
      <c r="C2296" s="0" t="s">
        <v>125</v>
      </c>
      <c r="D2296" s="0" t="s">
        <v>142</v>
      </c>
      <c r="E2296" s="0" t="s">
        <v>143</v>
      </c>
      <c r="F2296" s="1" t="s">
        <v>202</v>
      </c>
      <c r="G2296" s="1" t="n">
        <v>163245</v>
      </c>
      <c r="H2296" s="1" t="n">
        <v>0</v>
      </c>
      <c r="I2296" s="1" t="n">
        <v>114271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0</v>
      </c>
      <c r="C2297" s="0" t="s">
        <v>125</v>
      </c>
      <c r="D2297" s="0" t="s">
        <v>144</v>
      </c>
      <c r="E2297" s="0" t="s">
        <v>145</v>
      </c>
      <c r="G2297" s="1" t="n">
        <v>0</v>
      </c>
      <c r="H2297" s="1" t="n">
        <v>0</v>
      </c>
      <c r="I2297" s="1" t="n">
        <v>0</v>
      </c>
      <c r="J2297" s="0" t="n">
        <v>121</v>
      </c>
    </row>
    <row r="2298" customFormat="false" ht="12.75" hidden="false" customHeight="false" outlineLevel="0" collapsed="false">
      <c r="A2298" s="0" t="s">
        <v>13</v>
      </c>
      <c r="B2298" s="0" t="s">
        <v>40</v>
      </c>
      <c r="C2298" s="0" t="s">
        <v>125</v>
      </c>
      <c r="D2298" s="0" t="s">
        <v>144</v>
      </c>
      <c r="E2298" s="0" t="s">
        <v>145</v>
      </c>
      <c r="F2298" s="1" t="s">
        <v>182</v>
      </c>
      <c r="G2298" s="1" t="n">
        <v>1367819</v>
      </c>
      <c r="H2298" s="1" t="n">
        <v>0</v>
      </c>
      <c r="I2298" s="1" t="n">
        <v>683909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0</v>
      </c>
      <c r="C2299" s="0" t="s">
        <v>125</v>
      </c>
      <c r="D2299" s="0" t="s">
        <v>144</v>
      </c>
      <c r="E2299" s="0" t="s">
        <v>145</v>
      </c>
      <c r="F2299" s="1" t="s">
        <v>178</v>
      </c>
      <c r="G2299" s="1" t="n">
        <v>1315816</v>
      </c>
      <c r="H2299" s="1" t="n">
        <v>0</v>
      </c>
      <c r="I2299" s="1" t="n">
        <v>657908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0</v>
      </c>
      <c r="C2300" s="0" t="s">
        <v>125</v>
      </c>
      <c r="D2300" s="0" t="s">
        <v>144</v>
      </c>
      <c r="E2300" s="0" t="s">
        <v>145</v>
      </c>
      <c r="F2300" s="1" t="s">
        <v>201</v>
      </c>
      <c r="G2300" s="1" t="n">
        <v>13948</v>
      </c>
      <c r="H2300" s="1" t="n">
        <v>0</v>
      </c>
      <c r="I2300" s="1" t="n">
        <v>6974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0</v>
      </c>
      <c r="C2301" s="0" t="s">
        <v>125</v>
      </c>
      <c r="D2301" s="0" t="s">
        <v>144</v>
      </c>
      <c r="E2301" s="0" t="s">
        <v>145</v>
      </c>
      <c r="F2301" s="1" t="s">
        <v>209</v>
      </c>
      <c r="G2301" s="1" t="n">
        <v>348721</v>
      </c>
      <c r="H2301" s="1" t="n">
        <v>0</v>
      </c>
      <c r="I2301" s="1" t="n">
        <v>174360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0</v>
      </c>
      <c r="C2302" s="0" t="s">
        <v>125</v>
      </c>
      <c r="D2302" s="0" t="s">
        <v>146</v>
      </c>
      <c r="E2302" s="0" t="s">
        <v>147</v>
      </c>
      <c r="G2302" s="1" t="n">
        <v>0</v>
      </c>
      <c r="H2302" s="1" t="n">
        <v>0</v>
      </c>
      <c r="I2302" s="1" t="n">
        <v>0</v>
      </c>
      <c r="J2302" s="0" t="n">
        <v>2501</v>
      </c>
    </row>
    <row r="2303" customFormat="false" ht="12.75" hidden="false" customHeight="false" outlineLevel="0" collapsed="false">
      <c r="A2303" s="0" t="s">
        <v>13</v>
      </c>
      <c r="B2303" s="0" t="s">
        <v>40</v>
      </c>
      <c r="C2303" s="0" t="s">
        <v>125</v>
      </c>
      <c r="D2303" s="0" t="s">
        <v>146</v>
      </c>
      <c r="E2303" s="0" t="s">
        <v>147</v>
      </c>
      <c r="F2303" s="1" t="s">
        <v>178</v>
      </c>
      <c r="G2303" s="1" t="n">
        <v>1083828</v>
      </c>
      <c r="H2303" s="1" t="n">
        <v>0</v>
      </c>
      <c r="I2303" s="1" t="n">
        <v>758679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0</v>
      </c>
      <c r="C2304" s="0" t="s">
        <v>125</v>
      </c>
      <c r="D2304" s="0" t="s">
        <v>148</v>
      </c>
      <c r="E2304" s="0" t="s">
        <v>149</v>
      </c>
      <c r="G2304" s="1" t="n">
        <v>0</v>
      </c>
      <c r="H2304" s="1" t="n">
        <v>0</v>
      </c>
      <c r="I2304" s="1" t="n">
        <v>0</v>
      </c>
      <c r="J2304" s="0" t="n">
        <v>61</v>
      </c>
    </row>
    <row r="2305" customFormat="false" ht="12.75" hidden="false" customHeight="false" outlineLevel="0" collapsed="false">
      <c r="A2305" s="0" t="s">
        <v>13</v>
      </c>
      <c r="B2305" s="0" t="s">
        <v>40</v>
      </c>
      <c r="C2305" s="0" t="s">
        <v>125</v>
      </c>
      <c r="D2305" s="0" t="s">
        <v>148</v>
      </c>
      <c r="E2305" s="0" t="s">
        <v>149</v>
      </c>
      <c r="F2305" s="1" t="s">
        <v>199</v>
      </c>
      <c r="G2305" s="1" t="n">
        <v>11125</v>
      </c>
      <c r="H2305" s="1" t="n">
        <v>0</v>
      </c>
      <c r="I2305" s="1" t="n">
        <v>10012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0</v>
      </c>
      <c r="C2306" s="0" t="s">
        <v>151</v>
      </c>
      <c r="D2306" s="0" t="s">
        <v>152</v>
      </c>
      <c r="E2306" s="0" t="s">
        <v>153</v>
      </c>
      <c r="G2306" s="1" t="n">
        <v>0</v>
      </c>
      <c r="H2306" s="1" t="n">
        <v>0</v>
      </c>
      <c r="I2306" s="1" t="n">
        <v>0</v>
      </c>
      <c r="J2306" s="0" t="n">
        <v>151</v>
      </c>
    </row>
    <row r="2307" customFormat="false" ht="12.75" hidden="false" customHeight="false" outlineLevel="0" collapsed="false">
      <c r="A2307" s="0" t="s">
        <v>13</v>
      </c>
      <c r="B2307" s="0" t="s">
        <v>40</v>
      </c>
      <c r="C2307" s="0" t="s">
        <v>151</v>
      </c>
      <c r="D2307" s="0" t="s">
        <v>152</v>
      </c>
      <c r="E2307" s="0" t="s">
        <v>153</v>
      </c>
      <c r="F2307" s="1" t="s">
        <v>185</v>
      </c>
      <c r="G2307" s="1" t="n">
        <v>5950</v>
      </c>
      <c r="H2307" s="1" t="n">
        <v>0</v>
      </c>
      <c r="I2307" s="1" t="n">
        <v>4760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0</v>
      </c>
      <c r="C2308" s="0" t="s">
        <v>151</v>
      </c>
      <c r="D2308" s="0" t="s">
        <v>152</v>
      </c>
      <c r="E2308" s="0" t="s">
        <v>153</v>
      </c>
      <c r="F2308" s="1" t="s">
        <v>177</v>
      </c>
      <c r="G2308" s="1" t="n">
        <v>564525</v>
      </c>
      <c r="H2308" s="1" t="n">
        <v>0</v>
      </c>
      <c r="I2308" s="1" t="n">
        <v>451620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0</v>
      </c>
      <c r="C2309" s="0" t="s">
        <v>151</v>
      </c>
      <c r="D2309" s="0" t="s">
        <v>152</v>
      </c>
      <c r="E2309" s="0" t="s">
        <v>153</v>
      </c>
      <c r="F2309" s="1" t="s">
        <v>165</v>
      </c>
      <c r="G2309" s="1" t="n">
        <v>45196</v>
      </c>
      <c r="H2309" s="1" t="n">
        <v>0</v>
      </c>
      <c r="I2309" s="1" t="n">
        <v>36156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0</v>
      </c>
      <c r="C2310" s="0" t="s">
        <v>155</v>
      </c>
      <c r="D2310" s="0" t="s">
        <v>156</v>
      </c>
      <c r="E2310" s="0" t="s">
        <v>157</v>
      </c>
      <c r="G2310" s="1" t="n">
        <v>0</v>
      </c>
      <c r="H2310" s="1" t="n">
        <v>0</v>
      </c>
      <c r="I2310" s="1" t="n">
        <v>0</v>
      </c>
      <c r="J2310" s="0" t="n">
        <v>404</v>
      </c>
    </row>
    <row r="2311" customFormat="false" ht="12.75" hidden="false" customHeight="false" outlineLevel="0" collapsed="false">
      <c r="A2311" s="0" t="s">
        <v>13</v>
      </c>
      <c r="B2311" s="0" t="s">
        <v>40</v>
      </c>
      <c r="C2311" s="0" t="s">
        <v>155</v>
      </c>
      <c r="D2311" s="0" t="s">
        <v>156</v>
      </c>
      <c r="E2311" s="0" t="s">
        <v>157</v>
      </c>
      <c r="F2311" s="1" t="s">
        <v>174</v>
      </c>
      <c r="G2311" s="1" t="n">
        <v>132151</v>
      </c>
      <c r="H2311" s="1" t="n">
        <v>10247</v>
      </c>
      <c r="I2311" s="1" t="n">
        <v>135790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6</v>
      </c>
      <c r="F2312" s="1" t="s">
        <v>186</v>
      </c>
      <c r="G2312" s="1" t="n">
        <v>0</v>
      </c>
      <c r="H2312" s="1" t="n">
        <v>-266253</v>
      </c>
      <c r="I2312" s="1" t="n">
        <v>-266253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6</v>
      </c>
      <c r="D2313" s="0" t="s">
        <v>16</v>
      </c>
      <c r="E2313" s="0" t="s">
        <v>17</v>
      </c>
      <c r="G2313" s="1" t="n">
        <v>0</v>
      </c>
      <c r="H2313" s="1" t="n">
        <v>0</v>
      </c>
      <c r="I2313" s="1" t="n">
        <v>0</v>
      </c>
      <c r="J2313" s="0" t="n">
        <v>36</v>
      </c>
    </row>
    <row r="2314" customFormat="false" ht="12.75" hidden="false" customHeight="false" outlineLevel="0" collapsed="false">
      <c r="A2314" s="0" t="s">
        <v>13</v>
      </c>
      <c r="B2314" s="0" t="s">
        <v>46</v>
      </c>
      <c r="D2314" s="0" t="s">
        <v>16</v>
      </c>
      <c r="E2314" s="0" t="s">
        <v>17</v>
      </c>
      <c r="F2314" s="1" t="s">
        <v>176</v>
      </c>
      <c r="G2314" s="1" t="n">
        <v>21813</v>
      </c>
      <c r="H2314" s="1" t="n">
        <v>0</v>
      </c>
      <c r="I2314" s="1" t="n">
        <v>19631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6</v>
      </c>
      <c r="C2315" s="0" t="s">
        <v>19</v>
      </c>
      <c r="D2315" s="0" t="s">
        <v>20</v>
      </c>
      <c r="E2315" s="0" t="s">
        <v>21</v>
      </c>
      <c r="G2315" s="1" t="n">
        <v>0</v>
      </c>
      <c r="H2315" s="1" t="n">
        <v>0</v>
      </c>
      <c r="I2315" s="1" t="n">
        <v>0</v>
      </c>
      <c r="J2315" s="0" t="n">
        <v>1921</v>
      </c>
    </row>
    <row r="2316" customFormat="false" ht="12.75" hidden="false" customHeight="false" outlineLevel="0" collapsed="false">
      <c r="A2316" s="0" t="s">
        <v>13</v>
      </c>
      <c r="B2316" s="0" t="s">
        <v>46</v>
      </c>
      <c r="C2316" s="0" t="s">
        <v>19</v>
      </c>
      <c r="D2316" s="0" t="s">
        <v>20</v>
      </c>
      <c r="E2316" s="0" t="s">
        <v>21</v>
      </c>
      <c r="F2316" s="1" t="s">
        <v>163</v>
      </c>
      <c r="G2316" s="1" t="n">
        <v>35</v>
      </c>
      <c r="H2316" s="1" t="n">
        <v>0</v>
      </c>
      <c r="I2316" s="1" t="n">
        <v>36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6</v>
      </c>
      <c r="C2317" s="0" t="s">
        <v>19</v>
      </c>
      <c r="D2317" s="0" t="s">
        <v>20</v>
      </c>
      <c r="E2317" s="0" t="s">
        <v>21</v>
      </c>
      <c r="F2317" s="1" t="s">
        <v>172</v>
      </c>
      <c r="G2317" s="1" t="n">
        <v>305669</v>
      </c>
      <c r="H2317" s="1" t="n">
        <v>7104</v>
      </c>
      <c r="I2317" s="1" t="n">
        <v>321943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6</v>
      </c>
      <c r="C2318" s="0" t="s">
        <v>19</v>
      </c>
      <c r="D2318" s="0" t="s">
        <v>20</v>
      </c>
      <c r="E2318" s="0" t="s">
        <v>21</v>
      </c>
      <c r="F2318" s="1" t="s">
        <v>164</v>
      </c>
      <c r="G2318" s="1" t="n">
        <v>165966</v>
      </c>
      <c r="H2318" s="1" t="n">
        <v>0</v>
      </c>
      <c r="I2318" s="1" t="n">
        <v>170944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6</v>
      </c>
      <c r="C2319" s="0" t="s">
        <v>19</v>
      </c>
      <c r="D2319" s="0" t="s">
        <v>20</v>
      </c>
      <c r="E2319" s="0" t="s">
        <v>21</v>
      </c>
      <c r="F2319" s="1" t="s">
        <v>165</v>
      </c>
      <c r="G2319" s="1" t="n">
        <v>213951</v>
      </c>
      <c r="H2319" s="1" t="n">
        <v>0</v>
      </c>
      <c r="I2319" s="1" t="n">
        <v>220369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6</v>
      </c>
      <c r="C2320" s="0" t="s">
        <v>19</v>
      </c>
      <c r="D2320" s="0" t="s">
        <v>20</v>
      </c>
      <c r="E2320" s="0" t="s">
        <v>21</v>
      </c>
      <c r="F2320" s="1" t="s">
        <v>173</v>
      </c>
      <c r="G2320" s="1" t="n">
        <v>5764</v>
      </c>
      <c r="H2320" s="1" t="n">
        <v>411</v>
      </c>
      <c r="I2320" s="1" t="n">
        <v>6347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6</v>
      </c>
      <c r="C2321" s="0" t="s">
        <v>19</v>
      </c>
      <c r="D2321" s="0" t="s">
        <v>20</v>
      </c>
      <c r="E2321" s="0" t="s">
        <v>21</v>
      </c>
      <c r="F2321" s="1" t="s">
        <v>208</v>
      </c>
      <c r="G2321" s="1" t="n">
        <v>22204</v>
      </c>
      <c r="H2321" s="1" t="n">
        <v>0</v>
      </c>
      <c r="I2321" s="1" t="n">
        <v>22870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6</v>
      </c>
      <c r="C2322" s="0" t="s">
        <v>19</v>
      </c>
      <c r="D2322" s="0" t="s">
        <v>20</v>
      </c>
      <c r="E2322" s="0" t="s">
        <v>21</v>
      </c>
      <c r="F2322" s="1" t="s">
        <v>174</v>
      </c>
      <c r="G2322" s="1" t="n">
        <v>222592</v>
      </c>
      <c r="H2322" s="1" t="n">
        <v>3326</v>
      </c>
      <c r="I2322" s="1" t="n">
        <v>231725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6</v>
      </c>
      <c r="C2323" s="0" t="s">
        <v>19</v>
      </c>
      <c r="D2323" s="0" t="s">
        <v>22</v>
      </c>
      <c r="E2323" s="0" t="s">
        <v>23</v>
      </c>
      <c r="G2323" s="1" t="n">
        <v>0</v>
      </c>
      <c r="H2323" s="1" t="n">
        <v>0</v>
      </c>
      <c r="I2323" s="1" t="n">
        <v>0</v>
      </c>
      <c r="J2323" s="0" t="n">
        <v>83</v>
      </c>
    </row>
    <row r="2324" customFormat="false" ht="12.75" hidden="false" customHeight="false" outlineLevel="0" collapsed="false">
      <c r="A2324" s="0" t="s">
        <v>13</v>
      </c>
      <c r="B2324" s="0" t="s">
        <v>46</v>
      </c>
      <c r="C2324" s="0" t="s">
        <v>19</v>
      </c>
      <c r="D2324" s="0" t="s">
        <v>22</v>
      </c>
      <c r="E2324" s="0" t="s">
        <v>23</v>
      </c>
      <c r="F2324" s="1" t="s">
        <v>163</v>
      </c>
      <c r="G2324" s="1" t="n">
        <v>41751</v>
      </c>
      <c r="H2324" s="1" t="n">
        <v>0</v>
      </c>
      <c r="I2324" s="1" t="n">
        <v>43003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6</v>
      </c>
      <c r="C2325" s="0" t="s">
        <v>19</v>
      </c>
      <c r="D2325" s="0" t="s">
        <v>22</v>
      </c>
      <c r="E2325" s="0" t="s">
        <v>23</v>
      </c>
      <c r="F2325" s="1" t="s">
        <v>175</v>
      </c>
      <c r="G2325" s="1" t="n">
        <v>12358</v>
      </c>
      <c r="H2325" s="1" t="n">
        <v>0</v>
      </c>
      <c r="I2325" s="1" t="n">
        <v>12728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6</v>
      </c>
      <c r="C2326" s="0" t="s">
        <v>19</v>
      </c>
      <c r="D2326" s="0" t="s">
        <v>24</v>
      </c>
      <c r="E2326" s="0" t="s">
        <v>25</v>
      </c>
      <c r="G2326" s="1" t="n">
        <v>0</v>
      </c>
      <c r="H2326" s="1" t="n">
        <v>0</v>
      </c>
      <c r="I2326" s="1" t="n">
        <v>0</v>
      </c>
      <c r="J2326" s="0" t="n">
        <v>462</v>
      </c>
    </row>
    <row r="2327" customFormat="false" ht="12.75" hidden="false" customHeight="false" outlineLevel="0" collapsed="false">
      <c r="A2327" s="0" t="s">
        <v>13</v>
      </c>
      <c r="B2327" s="0" t="s">
        <v>46</v>
      </c>
      <c r="C2327" s="0" t="s">
        <v>19</v>
      </c>
      <c r="D2327" s="0" t="s">
        <v>24</v>
      </c>
      <c r="E2327" s="0" t="s">
        <v>25</v>
      </c>
      <c r="F2327" s="1" t="s">
        <v>164</v>
      </c>
      <c r="G2327" s="1" t="n">
        <v>195921</v>
      </c>
      <c r="H2327" s="1" t="n">
        <v>0</v>
      </c>
      <c r="I2327" s="1" t="n">
        <v>201798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6</v>
      </c>
      <c r="C2328" s="0" t="s">
        <v>19</v>
      </c>
      <c r="D2328" s="0" t="s">
        <v>24</v>
      </c>
      <c r="E2328" s="0" t="s">
        <v>25</v>
      </c>
      <c r="F2328" s="1" t="s">
        <v>176</v>
      </c>
      <c r="G2328" s="1" t="n">
        <v>55760</v>
      </c>
      <c r="H2328" s="1" t="n">
        <v>0</v>
      </c>
      <c r="I2328" s="1" t="n">
        <v>57432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6</v>
      </c>
      <c r="C2329" s="0" t="s">
        <v>19</v>
      </c>
      <c r="D2329" s="0" t="s">
        <v>26</v>
      </c>
      <c r="E2329" s="0" t="s">
        <v>27</v>
      </c>
      <c r="G2329" s="1" t="n">
        <v>0</v>
      </c>
      <c r="H2329" s="1" t="n">
        <v>0</v>
      </c>
      <c r="I2329" s="1" t="n">
        <v>0</v>
      </c>
      <c r="J2329" s="0" t="n">
        <v>470</v>
      </c>
    </row>
    <row r="2330" customFormat="false" ht="12.75" hidden="false" customHeight="false" outlineLevel="0" collapsed="false">
      <c r="A2330" s="0" t="s">
        <v>13</v>
      </c>
      <c r="B2330" s="0" t="s">
        <v>46</v>
      </c>
      <c r="C2330" s="0" t="s">
        <v>19</v>
      </c>
      <c r="D2330" s="0" t="s">
        <v>26</v>
      </c>
      <c r="E2330" s="0" t="s">
        <v>27</v>
      </c>
      <c r="F2330" s="1" t="s">
        <v>164</v>
      </c>
      <c r="G2330" s="1" t="n">
        <v>134145</v>
      </c>
      <c r="H2330" s="1" t="n">
        <v>289188</v>
      </c>
      <c r="I2330" s="1" t="n">
        <v>427357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6</v>
      </c>
      <c r="C2331" s="0" t="s">
        <v>19</v>
      </c>
      <c r="D2331" s="0" t="s">
        <v>26</v>
      </c>
      <c r="E2331" s="0" t="s">
        <v>27</v>
      </c>
      <c r="F2331" s="1" t="s">
        <v>176</v>
      </c>
      <c r="G2331" s="1" t="n">
        <v>46071</v>
      </c>
      <c r="H2331" s="1" t="n">
        <v>27380</v>
      </c>
      <c r="I2331" s="1" t="n">
        <v>74833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6</v>
      </c>
      <c r="C2332" s="0" t="s">
        <v>19</v>
      </c>
      <c r="D2332" s="0" t="s">
        <v>28</v>
      </c>
      <c r="E2332" s="0" t="s">
        <v>29</v>
      </c>
      <c r="G2332" s="1" t="n">
        <v>0</v>
      </c>
      <c r="H2332" s="1" t="n">
        <v>0</v>
      </c>
      <c r="I2332" s="1" t="n">
        <v>0</v>
      </c>
      <c r="J2332" s="0" t="n">
        <v>949</v>
      </c>
    </row>
    <row r="2333" customFormat="false" ht="12.75" hidden="false" customHeight="false" outlineLevel="0" collapsed="false">
      <c r="A2333" s="0" t="s">
        <v>13</v>
      </c>
      <c r="B2333" s="0" t="s">
        <v>46</v>
      </c>
      <c r="C2333" s="0" t="s">
        <v>19</v>
      </c>
      <c r="D2333" s="0" t="s">
        <v>28</v>
      </c>
      <c r="E2333" s="0" t="s">
        <v>29</v>
      </c>
      <c r="F2333" s="1" t="s">
        <v>172</v>
      </c>
      <c r="G2333" s="1" t="n">
        <v>928448</v>
      </c>
      <c r="H2333" s="1" t="n">
        <v>83349</v>
      </c>
      <c r="I2333" s="1" t="n">
        <v>1039650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6</v>
      </c>
      <c r="C2334" s="0" t="s">
        <v>19</v>
      </c>
      <c r="D2334" s="0" t="s">
        <v>28</v>
      </c>
      <c r="E2334" s="0" t="s">
        <v>29</v>
      </c>
      <c r="F2334" s="1" t="s">
        <v>176</v>
      </c>
      <c r="G2334" s="1" t="n">
        <v>124193</v>
      </c>
      <c r="H2334" s="1" t="n">
        <v>0</v>
      </c>
      <c r="I2334" s="1" t="n">
        <v>127918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6</v>
      </c>
      <c r="C2335" s="0" t="s">
        <v>19</v>
      </c>
      <c r="D2335" s="0" t="s">
        <v>30</v>
      </c>
      <c r="E2335" s="0" t="s">
        <v>31</v>
      </c>
      <c r="G2335" s="1" t="n">
        <v>0</v>
      </c>
      <c r="H2335" s="1" t="n">
        <v>0</v>
      </c>
      <c r="I2335" s="1" t="n">
        <v>0</v>
      </c>
      <c r="J2335" s="0" t="n">
        <v>20</v>
      </c>
    </row>
    <row r="2336" customFormat="false" ht="12.75" hidden="false" customHeight="false" outlineLevel="0" collapsed="false">
      <c r="A2336" s="0" t="s">
        <v>13</v>
      </c>
      <c r="B2336" s="0" t="s">
        <v>46</v>
      </c>
      <c r="C2336" s="0" t="s">
        <v>19</v>
      </c>
      <c r="D2336" s="0" t="s">
        <v>30</v>
      </c>
      <c r="E2336" s="0" t="s">
        <v>31</v>
      </c>
      <c r="F2336" s="1" t="s">
        <v>173</v>
      </c>
      <c r="G2336" s="1" t="n">
        <v>7329</v>
      </c>
      <c r="H2336" s="1" t="n">
        <v>1044</v>
      </c>
      <c r="I2336" s="1" t="n">
        <v>8592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6</v>
      </c>
      <c r="C2337" s="0" t="s">
        <v>19</v>
      </c>
      <c r="D2337" s="0" t="s">
        <v>32</v>
      </c>
      <c r="E2337" s="0" t="s">
        <v>33</v>
      </c>
      <c r="G2337" s="1" t="n">
        <v>0</v>
      </c>
      <c r="H2337" s="1" t="n">
        <v>0</v>
      </c>
      <c r="I2337" s="1" t="n">
        <v>0</v>
      </c>
      <c r="J2337" s="0" t="n">
        <v>1309</v>
      </c>
    </row>
    <row r="2338" customFormat="false" ht="12.75" hidden="false" customHeight="false" outlineLevel="0" collapsed="false">
      <c r="A2338" s="0" t="s">
        <v>13</v>
      </c>
      <c r="B2338" s="0" t="s">
        <v>46</v>
      </c>
      <c r="C2338" s="0" t="s">
        <v>19</v>
      </c>
      <c r="D2338" s="0" t="s">
        <v>32</v>
      </c>
      <c r="E2338" s="0" t="s">
        <v>33</v>
      </c>
      <c r="F2338" s="1" t="s">
        <v>163</v>
      </c>
      <c r="G2338" s="1" t="n">
        <v>1026820</v>
      </c>
      <c r="H2338" s="1" t="n">
        <v>1577</v>
      </c>
      <c r="I2338" s="1" t="n">
        <v>1059201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6</v>
      </c>
      <c r="C2339" s="0" t="s">
        <v>19</v>
      </c>
      <c r="D2339" s="0" t="s">
        <v>32</v>
      </c>
      <c r="E2339" s="0" t="s">
        <v>33</v>
      </c>
      <c r="F2339" s="1" t="s">
        <v>164</v>
      </c>
      <c r="G2339" s="1" t="n">
        <v>44983</v>
      </c>
      <c r="H2339" s="1" t="n">
        <v>0</v>
      </c>
      <c r="I2339" s="1" t="n">
        <v>46332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6</v>
      </c>
      <c r="C2340" s="0" t="s">
        <v>19</v>
      </c>
      <c r="D2340" s="0" t="s">
        <v>32</v>
      </c>
      <c r="E2340" s="0" t="s">
        <v>33</v>
      </c>
      <c r="F2340" s="1" t="s">
        <v>165</v>
      </c>
      <c r="G2340" s="1" t="n">
        <v>34834</v>
      </c>
      <c r="H2340" s="1" t="n">
        <v>0</v>
      </c>
      <c r="I2340" s="1" t="n">
        <v>35879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6</v>
      </c>
      <c r="C2341" s="0" t="s">
        <v>19</v>
      </c>
      <c r="D2341" s="0" t="s">
        <v>32</v>
      </c>
      <c r="E2341" s="0" t="s">
        <v>33</v>
      </c>
      <c r="F2341" s="1" t="s">
        <v>166</v>
      </c>
      <c r="G2341" s="1" t="n">
        <v>81669</v>
      </c>
      <c r="H2341" s="1" t="n">
        <v>0</v>
      </c>
      <c r="I2341" s="1" t="n">
        <v>84119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6</v>
      </c>
      <c r="C2342" s="0" t="s">
        <v>19</v>
      </c>
      <c r="D2342" s="0" t="s">
        <v>34</v>
      </c>
      <c r="E2342" s="0" t="s">
        <v>35</v>
      </c>
      <c r="G2342" s="1" t="n">
        <v>0</v>
      </c>
      <c r="H2342" s="1" t="n">
        <v>0</v>
      </c>
      <c r="I2342" s="1" t="n">
        <v>0</v>
      </c>
      <c r="J2342" s="0" t="n">
        <v>531</v>
      </c>
    </row>
    <row r="2343" customFormat="false" ht="12.75" hidden="false" customHeight="false" outlineLevel="0" collapsed="false">
      <c r="A2343" s="0" t="s">
        <v>13</v>
      </c>
      <c r="B2343" s="0" t="s">
        <v>46</v>
      </c>
      <c r="C2343" s="0" t="s">
        <v>19</v>
      </c>
      <c r="D2343" s="0" t="s">
        <v>34</v>
      </c>
      <c r="E2343" s="0" t="s">
        <v>35</v>
      </c>
      <c r="F2343" s="1" t="s">
        <v>164</v>
      </c>
      <c r="G2343" s="1" t="n">
        <v>110948</v>
      </c>
      <c r="H2343" s="1" t="n">
        <v>14576</v>
      </c>
      <c r="I2343" s="1" t="n">
        <v>128852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6</v>
      </c>
      <c r="C2344" s="0" t="s">
        <v>19</v>
      </c>
      <c r="D2344" s="0" t="s">
        <v>34</v>
      </c>
      <c r="E2344" s="0" t="s">
        <v>35</v>
      </c>
      <c r="F2344" s="1" t="s">
        <v>176</v>
      </c>
      <c r="G2344" s="1" t="n">
        <v>65575</v>
      </c>
      <c r="H2344" s="1" t="n">
        <v>0</v>
      </c>
      <c r="I2344" s="1" t="n">
        <v>67542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6</v>
      </c>
      <c r="C2345" s="0" t="s">
        <v>19</v>
      </c>
      <c r="D2345" s="0" t="s">
        <v>36</v>
      </c>
      <c r="E2345" s="0" t="s">
        <v>37</v>
      </c>
      <c r="G2345" s="1" t="n">
        <v>0</v>
      </c>
      <c r="H2345" s="1" t="n">
        <v>0</v>
      </c>
      <c r="I2345" s="1" t="n">
        <v>0</v>
      </c>
      <c r="J2345" s="0" t="n">
        <v>692</v>
      </c>
    </row>
    <row r="2346" customFormat="false" ht="12.75" hidden="false" customHeight="false" outlineLevel="0" collapsed="false">
      <c r="A2346" s="0" t="s">
        <v>13</v>
      </c>
      <c r="B2346" s="0" t="s">
        <v>46</v>
      </c>
      <c r="C2346" s="0" t="s">
        <v>19</v>
      </c>
      <c r="D2346" s="0" t="s">
        <v>36</v>
      </c>
      <c r="E2346" s="0" t="s">
        <v>37</v>
      </c>
      <c r="F2346" s="1" t="s">
        <v>164</v>
      </c>
      <c r="G2346" s="1" t="n">
        <v>321934</v>
      </c>
      <c r="H2346" s="1" t="n">
        <v>441690</v>
      </c>
      <c r="I2346" s="1" t="n">
        <v>773282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6</v>
      </c>
      <c r="C2347" s="0" t="s">
        <v>19</v>
      </c>
      <c r="D2347" s="0" t="s">
        <v>38</v>
      </c>
      <c r="E2347" s="0" t="s">
        <v>39</v>
      </c>
      <c r="G2347" s="1" t="n">
        <v>0</v>
      </c>
      <c r="H2347" s="1" t="n">
        <v>0</v>
      </c>
      <c r="I2347" s="1" t="n">
        <v>0</v>
      </c>
      <c r="J2347" s="0" t="n">
        <v>12</v>
      </c>
    </row>
    <row r="2348" customFormat="false" ht="12.75" hidden="false" customHeight="false" outlineLevel="0" collapsed="false">
      <c r="A2348" s="0" t="s">
        <v>13</v>
      </c>
      <c r="B2348" s="0" t="s">
        <v>46</v>
      </c>
      <c r="C2348" s="0" t="s">
        <v>19</v>
      </c>
      <c r="D2348" s="0" t="s">
        <v>38</v>
      </c>
      <c r="E2348" s="0" t="s">
        <v>39</v>
      </c>
      <c r="F2348" s="1" t="s">
        <v>164</v>
      </c>
      <c r="G2348" s="1" t="n">
        <v>2106727</v>
      </c>
      <c r="H2348" s="1" t="n">
        <v>213007</v>
      </c>
      <c r="I2348" s="1" t="n">
        <v>1979590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46</v>
      </c>
      <c r="C2349" s="0" t="s">
        <v>19</v>
      </c>
      <c r="D2349" s="0" t="s">
        <v>40</v>
      </c>
      <c r="E2349" s="0" t="s">
        <v>41</v>
      </c>
      <c r="G2349" s="1" t="n">
        <v>0</v>
      </c>
      <c r="H2349" s="1" t="n">
        <v>0</v>
      </c>
      <c r="I2349" s="1" t="n">
        <v>0</v>
      </c>
      <c r="J2349" s="0" t="n">
        <v>385</v>
      </c>
    </row>
    <row r="2350" customFormat="false" ht="12.75" hidden="false" customHeight="false" outlineLevel="0" collapsed="false">
      <c r="A2350" s="0" t="s">
        <v>13</v>
      </c>
      <c r="B2350" s="0" t="s">
        <v>46</v>
      </c>
      <c r="C2350" s="0" t="s">
        <v>19</v>
      </c>
      <c r="D2350" s="0" t="s">
        <v>40</v>
      </c>
      <c r="E2350" s="0" t="s">
        <v>41</v>
      </c>
      <c r="F2350" s="1" t="s">
        <v>177</v>
      </c>
      <c r="G2350" s="1" t="n">
        <v>383747</v>
      </c>
      <c r="H2350" s="1" t="n">
        <v>67</v>
      </c>
      <c r="I2350" s="1" t="n">
        <v>395326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6</v>
      </c>
      <c r="C2351" s="0" t="s">
        <v>19</v>
      </c>
      <c r="D2351" s="0" t="s">
        <v>42</v>
      </c>
      <c r="E2351" s="0" t="s">
        <v>43</v>
      </c>
      <c r="G2351" s="1" t="n">
        <v>0</v>
      </c>
      <c r="H2351" s="1" t="n">
        <v>0</v>
      </c>
      <c r="I2351" s="1" t="n">
        <v>0</v>
      </c>
      <c r="J2351" s="0" t="n">
        <v>924</v>
      </c>
    </row>
    <row r="2352" customFormat="false" ht="12.75" hidden="false" customHeight="false" outlineLevel="0" collapsed="false">
      <c r="A2352" s="0" t="s">
        <v>13</v>
      </c>
      <c r="B2352" s="0" t="s">
        <v>46</v>
      </c>
      <c r="C2352" s="0" t="s">
        <v>19</v>
      </c>
      <c r="D2352" s="0" t="s">
        <v>42</v>
      </c>
      <c r="E2352" s="0" t="s">
        <v>43</v>
      </c>
      <c r="F2352" s="1" t="s">
        <v>176</v>
      </c>
      <c r="G2352" s="1" t="n">
        <v>57658</v>
      </c>
      <c r="H2352" s="1" t="n">
        <v>701677</v>
      </c>
      <c r="I2352" s="1" t="n">
        <v>761064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6</v>
      </c>
      <c r="C2353" s="0" t="s">
        <v>19</v>
      </c>
      <c r="D2353" s="0" t="s">
        <v>42</v>
      </c>
      <c r="E2353" s="0" t="s">
        <v>43</v>
      </c>
      <c r="F2353" s="1" t="s">
        <v>178</v>
      </c>
      <c r="G2353" s="1" t="n">
        <v>474605</v>
      </c>
      <c r="H2353" s="1" t="n">
        <v>4836259</v>
      </c>
      <c r="I2353" s="1" t="n">
        <v>5325102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6</v>
      </c>
      <c r="C2354" s="0" t="s">
        <v>19</v>
      </c>
      <c r="D2354" s="0" t="s">
        <v>42</v>
      </c>
      <c r="E2354" s="0" t="s">
        <v>43</v>
      </c>
      <c r="F2354" s="1" t="s">
        <v>179</v>
      </c>
      <c r="G2354" s="1" t="n">
        <v>93293</v>
      </c>
      <c r="H2354" s="1" t="n">
        <v>0</v>
      </c>
      <c r="I2354" s="1" t="n">
        <v>96091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6</v>
      </c>
      <c r="C2355" s="0" t="s">
        <v>19</v>
      </c>
      <c r="D2355" s="0" t="s">
        <v>44</v>
      </c>
      <c r="E2355" s="0" t="s">
        <v>45</v>
      </c>
      <c r="G2355" s="1" t="n">
        <v>0</v>
      </c>
      <c r="H2355" s="1" t="n">
        <v>0</v>
      </c>
      <c r="I2355" s="1" t="n">
        <v>0</v>
      </c>
      <c r="J2355" s="0" t="n">
        <v>61</v>
      </c>
    </row>
    <row r="2356" customFormat="false" ht="12.75" hidden="false" customHeight="false" outlineLevel="0" collapsed="false">
      <c r="A2356" s="0" t="s">
        <v>13</v>
      </c>
      <c r="B2356" s="0" t="s">
        <v>46</v>
      </c>
      <c r="C2356" s="0" t="s">
        <v>19</v>
      </c>
      <c r="D2356" s="0" t="s">
        <v>44</v>
      </c>
      <c r="E2356" s="0" t="s">
        <v>45</v>
      </c>
      <c r="F2356" s="1" t="s">
        <v>165</v>
      </c>
      <c r="G2356" s="1" t="n">
        <v>22578</v>
      </c>
      <c r="H2356" s="1" t="n">
        <v>0</v>
      </c>
      <c r="I2356" s="1" t="n">
        <v>23255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6</v>
      </c>
      <c r="C2357" s="0" t="s">
        <v>19</v>
      </c>
      <c r="D2357" s="0" t="s">
        <v>46</v>
      </c>
      <c r="E2357" s="0" t="s">
        <v>47</v>
      </c>
      <c r="G2357" s="1" t="n">
        <v>0</v>
      </c>
      <c r="H2357" s="1" t="n">
        <v>0</v>
      </c>
      <c r="I2357" s="1" t="n">
        <v>0</v>
      </c>
      <c r="J2357" s="0" t="n">
        <v>940</v>
      </c>
    </row>
    <row r="2358" customFormat="false" ht="12.75" hidden="false" customHeight="false" outlineLevel="0" collapsed="false">
      <c r="A2358" s="0" t="s">
        <v>13</v>
      </c>
      <c r="B2358" s="0" t="s">
        <v>46</v>
      </c>
      <c r="C2358" s="0" t="s">
        <v>19</v>
      </c>
      <c r="D2358" s="0" t="s">
        <v>46</v>
      </c>
      <c r="E2358" s="0" t="s">
        <v>47</v>
      </c>
      <c r="F2358" s="1" t="s">
        <v>176</v>
      </c>
      <c r="G2358" s="1" t="n">
        <v>69195</v>
      </c>
      <c r="H2358" s="1" t="n">
        <v>0</v>
      </c>
      <c r="I2358" s="1" t="n">
        <v>71270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6</v>
      </c>
      <c r="C2359" s="0" t="s">
        <v>19</v>
      </c>
      <c r="D2359" s="0" t="s">
        <v>46</v>
      </c>
      <c r="E2359" s="0" t="s">
        <v>47</v>
      </c>
      <c r="F2359" s="1" t="s">
        <v>181</v>
      </c>
      <c r="G2359" s="1" t="n">
        <v>916715</v>
      </c>
      <c r="H2359" s="1" t="n">
        <v>97959</v>
      </c>
      <c r="I2359" s="1" t="n">
        <v>1042175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6</v>
      </c>
      <c r="C2360" s="0" t="s">
        <v>19</v>
      </c>
      <c r="D2360" s="0" t="s">
        <v>50</v>
      </c>
      <c r="E2360" s="0" t="s">
        <v>51</v>
      </c>
      <c r="G2360" s="1" t="n">
        <v>0</v>
      </c>
      <c r="H2360" s="1" t="n">
        <v>0</v>
      </c>
      <c r="I2360" s="1" t="n">
        <v>0</v>
      </c>
      <c r="J2360" s="0" t="n">
        <v>2371</v>
      </c>
    </row>
    <row r="2361" customFormat="false" ht="12.75" hidden="false" customHeight="false" outlineLevel="0" collapsed="false">
      <c r="A2361" s="0" t="s">
        <v>13</v>
      </c>
      <c r="B2361" s="0" t="s">
        <v>46</v>
      </c>
      <c r="C2361" s="0" t="s">
        <v>19</v>
      </c>
      <c r="D2361" s="0" t="s">
        <v>50</v>
      </c>
      <c r="E2361" s="0" t="s">
        <v>51</v>
      </c>
      <c r="F2361" s="1" t="s">
        <v>176</v>
      </c>
      <c r="G2361" s="1" t="n">
        <v>342801</v>
      </c>
      <c r="H2361" s="1" t="n">
        <v>0</v>
      </c>
      <c r="I2361" s="1" t="n">
        <v>353085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6</v>
      </c>
      <c r="C2362" s="0" t="s">
        <v>19</v>
      </c>
      <c r="D2362" s="0" t="s">
        <v>50</v>
      </c>
      <c r="E2362" s="0" t="s">
        <v>51</v>
      </c>
      <c r="F2362" s="1" t="s">
        <v>180</v>
      </c>
      <c r="G2362" s="1" t="n">
        <v>1180766</v>
      </c>
      <c r="H2362" s="1" t="n">
        <v>359672</v>
      </c>
      <c r="I2362" s="1" t="n">
        <v>1575860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6</v>
      </c>
      <c r="C2363" s="0" t="s">
        <v>19</v>
      </c>
      <c r="D2363" s="0" t="s">
        <v>52</v>
      </c>
      <c r="E2363" s="0" t="s">
        <v>53</v>
      </c>
      <c r="G2363" s="1" t="n">
        <v>0</v>
      </c>
      <c r="H2363" s="1" t="n">
        <v>0</v>
      </c>
      <c r="I2363" s="1" t="n">
        <v>0</v>
      </c>
      <c r="J2363" s="0" t="n">
        <v>309</v>
      </c>
    </row>
    <row r="2364" customFormat="false" ht="12.75" hidden="false" customHeight="false" outlineLevel="0" collapsed="false">
      <c r="A2364" s="0" t="s">
        <v>13</v>
      </c>
      <c r="B2364" s="0" t="s">
        <v>46</v>
      </c>
      <c r="C2364" s="0" t="s">
        <v>19</v>
      </c>
      <c r="D2364" s="0" t="s">
        <v>52</v>
      </c>
      <c r="E2364" s="0" t="s">
        <v>53</v>
      </c>
      <c r="F2364" s="1" t="s">
        <v>196</v>
      </c>
      <c r="G2364" s="1" t="n">
        <v>17550</v>
      </c>
      <c r="H2364" s="1" t="n">
        <v>0</v>
      </c>
      <c r="I2364" s="1" t="n">
        <v>18076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6</v>
      </c>
      <c r="C2365" s="0" t="s">
        <v>19</v>
      </c>
      <c r="D2365" s="0" t="s">
        <v>52</v>
      </c>
      <c r="E2365" s="0" t="s">
        <v>53</v>
      </c>
      <c r="F2365" s="1" t="s">
        <v>182</v>
      </c>
      <c r="G2365" s="1" t="n">
        <v>472537</v>
      </c>
      <c r="H2365" s="1" t="n">
        <v>0</v>
      </c>
      <c r="I2365" s="1" t="n">
        <v>486713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6</v>
      </c>
      <c r="C2366" s="0" t="s">
        <v>19</v>
      </c>
      <c r="D2366" s="0" t="s">
        <v>54</v>
      </c>
      <c r="E2366" s="0" t="s">
        <v>55</v>
      </c>
      <c r="G2366" s="1" t="n">
        <v>0</v>
      </c>
      <c r="H2366" s="1" t="n">
        <v>0</v>
      </c>
      <c r="I2366" s="1" t="n">
        <v>0</v>
      </c>
      <c r="J2366" s="0" t="n">
        <v>1563</v>
      </c>
    </row>
    <row r="2367" customFormat="false" ht="12.75" hidden="false" customHeight="false" outlineLevel="0" collapsed="false">
      <c r="A2367" s="0" t="s">
        <v>13</v>
      </c>
      <c r="B2367" s="0" t="s">
        <v>46</v>
      </c>
      <c r="C2367" s="0" t="s">
        <v>19</v>
      </c>
      <c r="D2367" s="0" t="s">
        <v>54</v>
      </c>
      <c r="E2367" s="0" t="s">
        <v>55</v>
      </c>
      <c r="F2367" s="1" t="s">
        <v>183</v>
      </c>
      <c r="G2367" s="1" t="n">
        <v>870471</v>
      </c>
      <c r="H2367" s="1" t="n">
        <v>1839289</v>
      </c>
      <c r="I2367" s="1" t="n">
        <v>2735874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6</v>
      </c>
      <c r="C2368" s="0" t="s">
        <v>19</v>
      </c>
      <c r="D2368" s="0" t="s">
        <v>54</v>
      </c>
      <c r="E2368" s="0" t="s">
        <v>55</v>
      </c>
      <c r="F2368" s="1" t="s">
        <v>177</v>
      </c>
      <c r="G2368" s="1" t="n">
        <v>18319</v>
      </c>
      <c r="H2368" s="1" t="n">
        <v>0</v>
      </c>
      <c r="I2368" s="1" t="n">
        <v>18868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6</v>
      </c>
      <c r="C2369" s="0" t="s">
        <v>19</v>
      </c>
      <c r="D2369" s="0" t="s">
        <v>54</v>
      </c>
      <c r="E2369" s="0" t="s">
        <v>55</v>
      </c>
      <c r="F2369" s="1" t="s">
        <v>174</v>
      </c>
      <c r="G2369" s="1" t="n">
        <v>202414</v>
      </c>
      <c r="H2369" s="1" t="n">
        <v>6400</v>
      </c>
      <c r="I2369" s="1" t="n">
        <v>214112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6</v>
      </c>
      <c r="C2370" s="0" t="s">
        <v>19</v>
      </c>
      <c r="D2370" s="0" t="s">
        <v>56</v>
      </c>
      <c r="E2370" s="0" t="s">
        <v>57</v>
      </c>
      <c r="G2370" s="1" t="n">
        <v>0</v>
      </c>
      <c r="H2370" s="1" t="n">
        <v>0</v>
      </c>
      <c r="I2370" s="1" t="n">
        <v>0</v>
      </c>
      <c r="J2370" s="0" t="n">
        <v>1146</v>
      </c>
    </row>
    <row r="2371" customFormat="false" ht="12.75" hidden="false" customHeight="false" outlineLevel="0" collapsed="false">
      <c r="A2371" s="0" t="s">
        <v>13</v>
      </c>
      <c r="B2371" s="0" t="s">
        <v>46</v>
      </c>
      <c r="C2371" s="0" t="s">
        <v>19</v>
      </c>
      <c r="D2371" s="0" t="s">
        <v>56</v>
      </c>
      <c r="E2371" s="0" t="s">
        <v>57</v>
      </c>
      <c r="F2371" s="1" t="s">
        <v>176</v>
      </c>
      <c r="G2371" s="1" t="n">
        <v>570463</v>
      </c>
      <c r="H2371" s="1" t="n">
        <v>295230</v>
      </c>
      <c r="I2371" s="1" t="n">
        <v>881312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6</v>
      </c>
      <c r="C2372" s="0" t="s">
        <v>19</v>
      </c>
      <c r="D2372" s="0" t="s">
        <v>56</v>
      </c>
      <c r="E2372" s="0" t="s">
        <v>57</v>
      </c>
      <c r="F2372" s="1" t="s">
        <v>165</v>
      </c>
      <c r="G2372" s="1" t="n">
        <v>20001</v>
      </c>
      <c r="H2372" s="1" t="n">
        <v>0</v>
      </c>
      <c r="I2372" s="1" t="n">
        <v>20601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6</v>
      </c>
      <c r="C2373" s="0" t="s">
        <v>19</v>
      </c>
      <c r="D2373" s="0" t="s">
        <v>58</v>
      </c>
      <c r="E2373" s="0" t="s">
        <v>59</v>
      </c>
      <c r="G2373" s="1" t="n">
        <v>0</v>
      </c>
      <c r="H2373" s="1" t="n">
        <v>0</v>
      </c>
      <c r="I2373" s="1" t="n">
        <v>0</v>
      </c>
      <c r="J2373" s="0" t="n">
        <v>436</v>
      </c>
    </row>
    <row r="2374" customFormat="false" ht="12.75" hidden="false" customHeight="false" outlineLevel="0" collapsed="false">
      <c r="A2374" s="0" t="s">
        <v>13</v>
      </c>
      <c r="B2374" s="0" t="s">
        <v>46</v>
      </c>
      <c r="C2374" s="0" t="s">
        <v>19</v>
      </c>
      <c r="D2374" s="0" t="s">
        <v>58</v>
      </c>
      <c r="E2374" s="0" t="s">
        <v>59</v>
      </c>
      <c r="F2374" s="1" t="s">
        <v>196</v>
      </c>
      <c r="G2374" s="1" t="n">
        <v>88560</v>
      </c>
      <c r="H2374" s="1" t="n">
        <v>0</v>
      </c>
      <c r="I2374" s="1" t="n">
        <v>91216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6</v>
      </c>
      <c r="C2375" s="0" t="s">
        <v>19</v>
      </c>
      <c r="D2375" s="0" t="s">
        <v>58</v>
      </c>
      <c r="E2375" s="0" t="s">
        <v>59</v>
      </c>
      <c r="F2375" s="1" t="s">
        <v>176</v>
      </c>
      <c r="G2375" s="1" t="n">
        <v>543989</v>
      </c>
      <c r="H2375" s="1" t="n">
        <v>0</v>
      </c>
      <c r="I2375" s="1" t="n">
        <v>560308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6</v>
      </c>
      <c r="C2376" s="0" t="s">
        <v>19</v>
      </c>
      <c r="D2376" s="0" t="s">
        <v>60</v>
      </c>
      <c r="E2376" s="0" t="s">
        <v>61</v>
      </c>
      <c r="G2376" s="1" t="n">
        <v>0</v>
      </c>
      <c r="H2376" s="1" t="n">
        <v>0</v>
      </c>
      <c r="I2376" s="1" t="n">
        <v>0</v>
      </c>
      <c r="J2376" s="0" t="n">
        <v>559</v>
      </c>
    </row>
    <row r="2377" customFormat="false" ht="12.75" hidden="false" customHeight="false" outlineLevel="0" collapsed="false">
      <c r="A2377" s="0" t="s">
        <v>13</v>
      </c>
      <c r="B2377" s="0" t="s">
        <v>46</v>
      </c>
      <c r="C2377" s="0" t="s">
        <v>19</v>
      </c>
      <c r="D2377" s="0" t="s">
        <v>60</v>
      </c>
      <c r="E2377" s="0" t="s">
        <v>61</v>
      </c>
      <c r="F2377" s="1" t="s">
        <v>184</v>
      </c>
      <c r="G2377" s="1" t="n">
        <v>527457</v>
      </c>
      <c r="H2377" s="1" t="n">
        <v>105176</v>
      </c>
      <c r="I2377" s="1" t="n">
        <v>674701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6</v>
      </c>
      <c r="C2378" s="0" t="s">
        <v>19</v>
      </c>
      <c r="D2378" s="0" t="s">
        <v>62</v>
      </c>
      <c r="E2378" s="0" t="s">
        <v>63</v>
      </c>
      <c r="G2378" s="1" t="n">
        <v>0</v>
      </c>
      <c r="H2378" s="1" t="n">
        <v>0</v>
      </c>
      <c r="I2378" s="1" t="n">
        <v>0</v>
      </c>
      <c r="J2378" s="0" t="n">
        <v>215</v>
      </c>
    </row>
    <row r="2379" customFormat="false" ht="12.75" hidden="false" customHeight="false" outlineLevel="0" collapsed="false">
      <c r="A2379" s="0" t="s">
        <v>13</v>
      </c>
      <c r="B2379" s="0" t="s">
        <v>46</v>
      </c>
      <c r="C2379" s="0" t="s">
        <v>19</v>
      </c>
      <c r="D2379" s="0" t="s">
        <v>62</v>
      </c>
      <c r="E2379" s="0" t="s">
        <v>63</v>
      </c>
      <c r="F2379" s="1" t="s">
        <v>184</v>
      </c>
      <c r="G2379" s="1" t="n">
        <v>326629</v>
      </c>
      <c r="H2379" s="1" t="n">
        <v>0</v>
      </c>
      <c r="I2379" s="1" t="n">
        <v>352759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6</v>
      </c>
      <c r="C2380" s="0" t="s">
        <v>19</v>
      </c>
      <c r="D2380" s="0" t="s">
        <v>64</v>
      </c>
      <c r="E2380" s="0" t="s">
        <v>65</v>
      </c>
      <c r="G2380" s="1" t="n">
        <v>0</v>
      </c>
      <c r="H2380" s="1" t="n">
        <v>0</v>
      </c>
      <c r="I2380" s="1" t="n">
        <v>0</v>
      </c>
      <c r="J2380" s="0" t="n">
        <v>108</v>
      </c>
    </row>
    <row r="2381" customFormat="false" ht="12.75" hidden="false" customHeight="false" outlineLevel="0" collapsed="false">
      <c r="A2381" s="0" t="s">
        <v>13</v>
      </c>
      <c r="B2381" s="0" t="s">
        <v>46</v>
      </c>
      <c r="C2381" s="0" t="s">
        <v>19</v>
      </c>
      <c r="D2381" s="0" t="s">
        <v>64</v>
      </c>
      <c r="E2381" s="0" t="s">
        <v>65</v>
      </c>
      <c r="F2381" s="1" t="s">
        <v>184</v>
      </c>
      <c r="G2381" s="1" t="n">
        <v>133063</v>
      </c>
      <c r="H2381" s="1" t="n">
        <v>3626</v>
      </c>
      <c r="I2381" s="1" t="n">
        <v>147334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6</v>
      </c>
      <c r="C2382" s="0" t="s">
        <v>19</v>
      </c>
      <c r="D2382" s="0" t="s">
        <v>66</v>
      </c>
      <c r="E2382" s="0" t="s">
        <v>67</v>
      </c>
      <c r="G2382" s="1" t="n">
        <v>0</v>
      </c>
      <c r="H2382" s="1" t="n">
        <v>0</v>
      </c>
      <c r="I2382" s="1" t="n">
        <v>0</v>
      </c>
      <c r="J2382" s="0" t="n">
        <v>16</v>
      </c>
    </row>
    <row r="2383" customFormat="false" ht="12.75" hidden="false" customHeight="false" outlineLevel="0" collapsed="false">
      <c r="A2383" s="0" t="s">
        <v>13</v>
      </c>
      <c r="B2383" s="0" t="s">
        <v>46</v>
      </c>
      <c r="C2383" s="0" t="s">
        <v>19</v>
      </c>
      <c r="D2383" s="0" t="s">
        <v>66</v>
      </c>
      <c r="E2383" s="0" t="s">
        <v>67</v>
      </c>
      <c r="F2383" s="1" t="s">
        <v>184</v>
      </c>
      <c r="G2383" s="1" t="n">
        <v>12435</v>
      </c>
      <c r="H2383" s="1" t="n">
        <v>0</v>
      </c>
      <c r="I2383" s="1" t="n">
        <v>13429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6</v>
      </c>
      <c r="C2384" s="0" t="s">
        <v>19</v>
      </c>
      <c r="D2384" s="0" t="s">
        <v>68</v>
      </c>
      <c r="E2384" s="0" t="s">
        <v>69</v>
      </c>
      <c r="G2384" s="1" t="n">
        <v>0</v>
      </c>
      <c r="H2384" s="1" t="n">
        <v>0</v>
      </c>
      <c r="I2384" s="1" t="n">
        <v>0</v>
      </c>
      <c r="J2384" s="0" t="n">
        <v>385</v>
      </c>
    </row>
    <row r="2385" customFormat="false" ht="12.75" hidden="false" customHeight="false" outlineLevel="0" collapsed="false">
      <c r="A2385" s="0" t="s">
        <v>13</v>
      </c>
      <c r="B2385" s="0" t="s">
        <v>46</v>
      </c>
      <c r="C2385" s="0" t="s">
        <v>19</v>
      </c>
      <c r="D2385" s="0" t="s">
        <v>68</v>
      </c>
      <c r="E2385" s="0" t="s">
        <v>69</v>
      </c>
      <c r="F2385" s="1" t="s">
        <v>185</v>
      </c>
      <c r="G2385" s="1" t="n">
        <v>277329</v>
      </c>
      <c r="H2385" s="1" t="n">
        <v>7013</v>
      </c>
      <c r="I2385" s="1" t="n">
        <v>292661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6</v>
      </c>
      <c r="C2386" s="0" t="s">
        <v>19</v>
      </c>
      <c r="D2386" s="0" t="s">
        <v>70</v>
      </c>
      <c r="E2386" s="0" t="s">
        <v>71</v>
      </c>
      <c r="G2386" s="1" t="n">
        <v>0</v>
      </c>
      <c r="H2386" s="1" t="n">
        <v>0</v>
      </c>
      <c r="I2386" s="1" t="n">
        <v>0</v>
      </c>
      <c r="J2386" s="0" t="n">
        <v>532</v>
      </c>
    </row>
    <row r="2387" customFormat="false" ht="12.75" hidden="false" customHeight="false" outlineLevel="0" collapsed="false">
      <c r="A2387" s="0" t="s">
        <v>13</v>
      </c>
      <c r="B2387" s="0" t="s">
        <v>46</v>
      </c>
      <c r="C2387" s="0" t="s">
        <v>19</v>
      </c>
      <c r="D2387" s="0" t="s">
        <v>70</v>
      </c>
      <c r="E2387" s="0" t="s">
        <v>71</v>
      </c>
      <c r="F2387" s="1" t="s">
        <v>186</v>
      </c>
      <c r="G2387" s="1" t="n">
        <v>392050</v>
      </c>
      <c r="H2387" s="1" t="n">
        <v>4339255</v>
      </c>
      <c r="I2387" s="1" t="n">
        <v>4743066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6</v>
      </c>
      <c r="C2388" s="0" t="s">
        <v>19</v>
      </c>
      <c r="D2388" s="0" t="s">
        <v>72</v>
      </c>
      <c r="E2388" s="0" t="s">
        <v>73</v>
      </c>
      <c r="G2388" s="1" t="n">
        <v>0</v>
      </c>
      <c r="H2388" s="1" t="n">
        <v>0</v>
      </c>
      <c r="I2388" s="1" t="n">
        <v>0</v>
      </c>
      <c r="J2388" s="0" t="n">
        <v>1027</v>
      </c>
    </row>
    <row r="2389" customFormat="false" ht="12.75" hidden="false" customHeight="false" outlineLevel="0" collapsed="false">
      <c r="A2389" s="0" t="s">
        <v>13</v>
      </c>
      <c r="B2389" s="0" t="s">
        <v>46</v>
      </c>
      <c r="C2389" s="0" t="s">
        <v>19</v>
      </c>
      <c r="D2389" s="0" t="s">
        <v>72</v>
      </c>
      <c r="E2389" s="0" t="s">
        <v>73</v>
      </c>
      <c r="F2389" s="1" t="s">
        <v>186</v>
      </c>
      <c r="G2389" s="1" t="n">
        <v>9453642</v>
      </c>
      <c r="H2389" s="1" t="n">
        <v>1474072</v>
      </c>
      <c r="I2389" s="1" t="n">
        <v>8529755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6</v>
      </c>
      <c r="C2390" s="0" t="s">
        <v>19</v>
      </c>
      <c r="D2390" s="0" t="s">
        <v>74</v>
      </c>
      <c r="E2390" s="0" t="s">
        <v>75</v>
      </c>
      <c r="G2390" s="1" t="n">
        <v>0</v>
      </c>
      <c r="H2390" s="1" t="n">
        <v>0</v>
      </c>
      <c r="I2390" s="1" t="n">
        <v>0</v>
      </c>
      <c r="J2390" s="0" t="n">
        <v>1767</v>
      </c>
    </row>
    <row r="2391" customFormat="false" ht="12.75" hidden="false" customHeight="false" outlineLevel="0" collapsed="false">
      <c r="A2391" s="0" t="s">
        <v>13</v>
      </c>
      <c r="B2391" s="0" t="s">
        <v>46</v>
      </c>
      <c r="C2391" s="0" t="s">
        <v>19</v>
      </c>
      <c r="D2391" s="0" t="s">
        <v>74</v>
      </c>
      <c r="E2391" s="0" t="s">
        <v>75</v>
      </c>
      <c r="F2391" s="1" t="s">
        <v>187</v>
      </c>
      <c r="G2391" s="1" t="n">
        <v>923996</v>
      </c>
      <c r="H2391" s="1" t="n">
        <v>5549</v>
      </c>
      <c r="I2391" s="1" t="n">
        <v>957102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6</v>
      </c>
      <c r="C2392" s="0" t="s">
        <v>19</v>
      </c>
      <c r="D2392" s="0" t="s">
        <v>76</v>
      </c>
      <c r="E2392" s="0" t="s">
        <v>77</v>
      </c>
      <c r="G2392" s="1" t="n">
        <v>0</v>
      </c>
      <c r="H2392" s="1" t="n">
        <v>0</v>
      </c>
      <c r="I2392" s="1" t="n">
        <v>0</v>
      </c>
      <c r="J2392" s="0" t="n">
        <v>859</v>
      </c>
    </row>
    <row r="2393" customFormat="false" ht="12.75" hidden="false" customHeight="false" outlineLevel="0" collapsed="false">
      <c r="A2393" s="0" t="s">
        <v>13</v>
      </c>
      <c r="B2393" s="0" t="s">
        <v>46</v>
      </c>
      <c r="C2393" s="0" t="s">
        <v>19</v>
      </c>
      <c r="D2393" s="0" t="s">
        <v>76</v>
      </c>
      <c r="E2393" s="0" t="s">
        <v>77</v>
      </c>
      <c r="F2393" s="1" t="s">
        <v>188</v>
      </c>
      <c r="G2393" s="1" t="n">
        <v>5413164</v>
      </c>
      <c r="H2393" s="1" t="n">
        <v>5516347</v>
      </c>
      <c r="I2393" s="1" t="n">
        <v>11091905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6</v>
      </c>
      <c r="C2394" s="0" t="s">
        <v>19</v>
      </c>
      <c r="D2394" s="0" t="s">
        <v>78</v>
      </c>
      <c r="E2394" s="0" t="s">
        <v>79</v>
      </c>
      <c r="G2394" s="1" t="n">
        <v>0</v>
      </c>
      <c r="H2394" s="1" t="n">
        <v>0</v>
      </c>
      <c r="I2394" s="1" t="n">
        <v>0</v>
      </c>
      <c r="J2394" s="0" t="n">
        <v>451</v>
      </c>
    </row>
    <row r="2395" customFormat="false" ht="12.75" hidden="false" customHeight="false" outlineLevel="0" collapsed="false">
      <c r="A2395" s="0" t="s">
        <v>13</v>
      </c>
      <c r="B2395" s="0" t="s">
        <v>46</v>
      </c>
      <c r="C2395" s="0" t="s">
        <v>19</v>
      </c>
      <c r="D2395" s="0" t="s">
        <v>78</v>
      </c>
      <c r="E2395" s="0" t="s">
        <v>79</v>
      </c>
      <c r="F2395" s="1" t="s">
        <v>176</v>
      </c>
      <c r="G2395" s="1" t="n">
        <v>331492</v>
      </c>
      <c r="H2395" s="1" t="n">
        <v>27427</v>
      </c>
      <c r="I2395" s="1" t="n">
        <v>325769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6</v>
      </c>
      <c r="C2396" s="0" t="s">
        <v>19</v>
      </c>
      <c r="D2396" s="0" t="s">
        <v>80</v>
      </c>
      <c r="E2396" s="0" t="s">
        <v>81</v>
      </c>
      <c r="G2396" s="1" t="n">
        <v>0</v>
      </c>
      <c r="H2396" s="1" t="n">
        <v>0</v>
      </c>
      <c r="I2396" s="1" t="n">
        <v>0</v>
      </c>
      <c r="J2396" s="0" t="n">
        <v>1612</v>
      </c>
    </row>
    <row r="2397" customFormat="false" ht="12.75" hidden="false" customHeight="false" outlineLevel="0" collapsed="false">
      <c r="A2397" s="0" t="s">
        <v>13</v>
      </c>
      <c r="B2397" s="0" t="s">
        <v>46</v>
      </c>
      <c r="C2397" s="0" t="s">
        <v>19</v>
      </c>
      <c r="D2397" s="0" t="s">
        <v>80</v>
      </c>
      <c r="E2397" s="0" t="s">
        <v>81</v>
      </c>
      <c r="F2397" s="1" t="s">
        <v>189</v>
      </c>
      <c r="G2397" s="1" t="n">
        <v>416035</v>
      </c>
      <c r="H2397" s="1" t="n">
        <v>3398</v>
      </c>
      <c r="I2397" s="1" t="n">
        <v>431914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6</v>
      </c>
      <c r="C2398" s="0" t="s">
        <v>19</v>
      </c>
      <c r="D2398" s="0" t="s">
        <v>80</v>
      </c>
      <c r="E2398" s="0" t="s">
        <v>81</v>
      </c>
      <c r="F2398" s="1" t="s">
        <v>175</v>
      </c>
      <c r="G2398" s="1" t="n">
        <v>102791</v>
      </c>
      <c r="H2398" s="1" t="n">
        <v>1669</v>
      </c>
      <c r="I2398" s="1" t="n">
        <v>107543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6</v>
      </c>
      <c r="C2399" s="0" t="s">
        <v>19</v>
      </c>
      <c r="D2399" s="0" t="s">
        <v>80</v>
      </c>
      <c r="E2399" s="0" t="s">
        <v>81</v>
      </c>
      <c r="F2399" s="1" t="s">
        <v>174</v>
      </c>
      <c r="G2399" s="1" t="n">
        <v>344397</v>
      </c>
      <c r="H2399" s="1" t="n">
        <v>24562</v>
      </c>
      <c r="I2399" s="1" t="n">
        <v>378456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6</v>
      </c>
      <c r="C2400" s="0" t="s">
        <v>19</v>
      </c>
      <c r="D2400" s="0" t="s">
        <v>82</v>
      </c>
      <c r="E2400" s="0" t="s">
        <v>83</v>
      </c>
      <c r="G2400" s="1" t="n">
        <v>0</v>
      </c>
      <c r="H2400" s="1" t="n">
        <v>0</v>
      </c>
      <c r="I2400" s="1" t="n">
        <v>0</v>
      </c>
      <c r="J2400" s="0" t="n">
        <v>162</v>
      </c>
    </row>
    <row r="2401" customFormat="false" ht="12.75" hidden="false" customHeight="false" outlineLevel="0" collapsed="false">
      <c r="A2401" s="0" t="s">
        <v>13</v>
      </c>
      <c r="B2401" s="0" t="s">
        <v>46</v>
      </c>
      <c r="C2401" s="0" t="s">
        <v>19</v>
      </c>
      <c r="D2401" s="0" t="s">
        <v>82</v>
      </c>
      <c r="E2401" s="0" t="s">
        <v>83</v>
      </c>
      <c r="F2401" s="1" t="s">
        <v>189</v>
      </c>
      <c r="G2401" s="1" t="n">
        <v>59109</v>
      </c>
      <c r="H2401" s="1" t="n">
        <v>0</v>
      </c>
      <c r="I2401" s="1" t="n">
        <v>60882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6</v>
      </c>
      <c r="C2402" s="0" t="s">
        <v>19</v>
      </c>
      <c r="D2402" s="0" t="s">
        <v>84</v>
      </c>
      <c r="E2402" s="0" t="s">
        <v>85</v>
      </c>
      <c r="G2402" s="1" t="n">
        <v>0</v>
      </c>
      <c r="H2402" s="1" t="n">
        <v>0</v>
      </c>
      <c r="I2402" s="1" t="n">
        <v>0</v>
      </c>
      <c r="J2402" s="0" t="n">
        <v>2144</v>
      </c>
    </row>
    <row r="2403" customFormat="false" ht="12.75" hidden="false" customHeight="false" outlineLevel="0" collapsed="false">
      <c r="A2403" s="0" t="s">
        <v>13</v>
      </c>
      <c r="B2403" s="0" t="s">
        <v>46</v>
      </c>
      <c r="C2403" s="0" t="s">
        <v>19</v>
      </c>
      <c r="D2403" s="0" t="s">
        <v>84</v>
      </c>
      <c r="E2403" s="0" t="s">
        <v>85</v>
      </c>
      <c r="F2403" s="1" t="s">
        <v>190</v>
      </c>
      <c r="G2403" s="1" t="n">
        <v>379956</v>
      </c>
      <c r="H2403" s="1" t="n">
        <v>1321</v>
      </c>
      <c r="I2403" s="1" t="n">
        <v>392675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6</v>
      </c>
      <c r="C2404" s="0" t="s">
        <v>19</v>
      </c>
      <c r="D2404" s="0" t="s">
        <v>84</v>
      </c>
      <c r="E2404" s="0" t="s">
        <v>85</v>
      </c>
      <c r="F2404" s="1" t="s">
        <v>174</v>
      </c>
      <c r="G2404" s="1" t="n">
        <v>756621</v>
      </c>
      <c r="H2404" s="1" t="n">
        <v>4996</v>
      </c>
      <c r="I2404" s="1" t="n">
        <v>778015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6</v>
      </c>
      <c r="C2405" s="0" t="s">
        <v>19</v>
      </c>
      <c r="D2405" s="0" t="s">
        <v>86</v>
      </c>
      <c r="E2405" s="0" t="s">
        <v>87</v>
      </c>
      <c r="G2405" s="1" t="n">
        <v>0</v>
      </c>
      <c r="H2405" s="1" t="n">
        <v>0</v>
      </c>
      <c r="I2405" s="1" t="n">
        <v>0</v>
      </c>
      <c r="J2405" s="0" t="n">
        <v>306</v>
      </c>
    </row>
    <row r="2406" customFormat="false" ht="12.75" hidden="false" customHeight="false" outlineLevel="0" collapsed="false">
      <c r="A2406" s="0" t="s">
        <v>13</v>
      </c>
      <c r="B2406" s="0" t="s">
        <v>46</v>
      </c>
      <c r="C2406" s="0" t="s">
        <v>19</v>
      </c>
      <c r="D2406" s="0" t="s">
        <v>86</v>
      </c>
      <c r="E2406" s="0" t="s">
        <v>87</v>
      </c>
      <c r="F2406" s="1" t="s">
        <v>175</v>
      </c>
      <c r="G2406" s="1" t="n">
        <v>82188</v>
      </c>
      <c r="H2406" s="1" t="n">
        <v>1207</v>
      </c>
      <c r="I2406" s="1" t="n">
        <v>75176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6</v>
      </c>
      <c r="C2407" s="0" t="s">
        <v>19</v>
      </c>
      <c r="D2407" s="0" t="s">
        <v>88</v>
      </c>
      <c r="E2407" s="0" t="s">
        <v>89</v>
      </c>
      <c r="G2407" s="1" t="n">
        <v>0</v>
      </c>
      <c r="H2407" s="1" t="n">
        <v>0</v>
      </c>
      <c r="I2407" s="1" t="n">
        <v>0</v>
      </c>
      <c r="J2407" s="0" t="n">
        <v>19</v>
      </c>
    </row>
    <row r="2408" customFormat="false" ht="12.75" hidden="false" customHeight="false" outlineLevel="0" collapsed="false">
      <c r="A2408" s="0" t="s">
        <v>13</v>
      </c>
      <c r="B2408" s="0" t="s">
        <v>46</v>
      </c>
      <c r="C2408" s="0" t="s">
        <v>19</v>
      </c>
      <c r="D2408" s="0" t="s">
        <v>88</v>
      </c>
      <c r="E2408" s="0" t="s">
        <v>89</v>
      </c>
      <c r="F2408" s="1" t="s">
        <v>166</v>
      </c>
      <c r="G2408" s="1" t="n">
        <v>2082</v>
      </c>
      <c r="H2408" s="1" t="n">
        <v>0</v>
      </c>
      <c r="I2408" s="1" t="n">
        <v>2144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6</v>
      </c>
      <c r="C2409" s="0" t="s">
        <v>19</v>
      </c>
      <c r="D2409" s="0" t="s">
        <v>90</v>
      </c>
      <c r="E2409" s="0" t="s">
        <v>91</v>
      </c>
      <c r="G2409" s="1" t="n">
        <v>0</v>
      </c>
      <c r="H2409" s="1" t="n">
        <v>0</v>
      </c>
      <c r="I2409" s="1" t="n">
        <v>0</v>
      </c>
      <c r="J2409" s="0" t="n">
        <v>618</v>
      </c>
    </row>
    <row r="2410" customFormat="false" ht="12.75" hidden="false" customHeight="false" outlineLevel="0" collapsed="false">
      <c r="A2410" s="0" t="s">
        <v>13</v>
      </c>
      <c r="B2410" s="0" t="s">
        <v>46</v>
      </c>
      <c r="C2410" s="0" t="s">
        <v>19</v>
      </c>
      <c r="D2410" s="0" t="s">
        <v>90</v>
      </c>
      <c r="E2410" s="0" t="s">
        <v>91</v>
      </c>
      <c r="F2410" s="1" t="s">
        <v>19</v>
      </c>
      <c r="G2410" s="1" t="n">
        <v>196980</v>
      </c>
      <c r="H2410" s="1" t="n">
        <v>1888</v>
      </c>
      <c r="I2410" s="1" t="n">
        <v>204777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6</v>
      </c>
      <c r="C2411" s="0" t="s">
        <v>19</v>
      </c>
      <c r="D2411" s="0" t="s">
        <v>92</v>
      </c>
      <c r="E2411" s="0" t="s">
        <v>93</v>
      </c>
      <c r="G2411" s="1" t="n">
        <v>0</v>
      </c>
      <c r="H2411" s="1" t="n">
        <v>0</v>
      </c>
      <c r="I2411" s="1" t="n">
        <v>0</v>
      </c>
      <c r="J2411" s="0" t="n">
        <v>479</v>
      </c>
    </row>
    <row r="2412" customFormat="false" ht="12.75" hidden="false" customHeight="false" outlineLevel="0" collapsed="false">
      <c r="A2412" s="0" t="s">
        <v>13</v>
      </c>
      <c r="B2412" s="0" t="s">
        <v>46</v>
      </c>
      <c r="C2412" s="0" t="s">
        <v>19</v>
      </c>
      <c r="D2412" s="0" t="s">
        <v>92</v>
      </c>
      <c r="E2412" s="0" t="s">
        <v>93</v>
      </c>
      <c r="F2412" s="1" t="s">
        <v>191</v>
      </c>
      <c r="G2412" s="1" t="n">
        <v>398275</v>
      </c>
      <c r="H2412" s="1" t="n">
        <v>3796</v>
      </c>
      <c r="I2412" s="1" t="n">
        <v>414019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6</v>
      </c>
      <c r="C2413" s="0" t="s">
        <v>19</v>
      </c>
      <c r="D2413" s="0" t="s">
        <v>94</v>
      </c>
      <c r="E2413" s="0" t="s">
        <v>95</v>
      </c>
      <c r="G2413" s="1" t="n">
        <v>0</v>
      </c>
      <c r="H2413" s="1" t="n">
        <v>0</v>
      </c>
      <c r="I2413" s="1" t="n">
        <v>0</v>
      </c>
      <c r="J2413" s="0" t="n">
        <v>116</v>
      </c>
    </row>
    <row r="2414" customFormat="false" ht="12.75" hidden="false" customHeight="false" outlineLevel="0" collapsed="false">
      <c r="A2414" s="0" t="s">
        <v>13</v>
      </c>
      <c r="B2414" s="0" t="s">
        <v>46</v>
      </c>
      <c r="C2414" s="0" t="s">
        <v>19</v>
      </c>
      <c r="D2414" s="0" t="s">
        <v>94</v>
      </c>
      <c r="E2414" s="0" t="s">
        <v>95</v>
      </c>
      <c r="F2414" s="1" t="s">
        <v>192</v>
      </c>
      <c r="G2414" s="1" t="n">
        <v>23580</v>
      </c>
      <c r="H2414" s="1" t="n">
        <v>0</v>
      </c>
      <c r="I2414" s="1" t="n">
        <v>24287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6</v>
      </c>
      <c r="C2415" s="0" t="s">
        <v>19</v>
      </c>
      <c r="D2415" s="0" t="s">
        <v>96</v>
      </c>
      <c r="E2415" s="0" t="s">
        <v>97</v>
      </c>
      <c r="G2415" s="1" t="n">
        <v>0</v>
      </c>
      <c r="H2415" s="1" t="n">
        <v>0</v>
      </c>
      <c r="I2415" s="1" t="n">
        <v>0</v>
      </c>
      <c r="J2415" s="0" t="n">
        <v>2134</v>
      </c>
    </row>
    <row r="2416" customFormat="false" ht="12.75" hidden="false" customHeight="false" outlineLevel="0" collapsed="false">
      <c r="A2416" s="0" t="s">
        <v>13</v>
      </c>
      <c r="B2416" s="0" t="s">
        <v>46</v>
      </c>
      <c r="C2416" s="0" t="s">
        <v>19</v>
      </c>
      <c r="D2416" s="0" t="s">
        <v>96</v>
      </c>
      <c r="E2416" s="0" t="s">
        <v>97</v>
      </c>
      <c r="F2416" s="1" t="s">
        <v>151</v>
      </c>
      <c r="G2416" s="1" t="n">
        <v>725432</v>
      </c>
      <c r="H2416" s="1" t="n">
        <v>14377</v>
      </c>
      <c r="I2416" s="1" t="n">
        <v>761565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6</v>
      </c>
      <c r="C2417" s="0" t="s">
        <v>19</v>
      </c>
      <c r="D2417" s="0" t="s">
        <v>98</v>
      </c>
      <c r="E2417" s="0" t="s">
        <v>99</v>
      </c>
      <c r="G2417" s="1" t="n">
        <v>0</v>
      </c>
      <c r="H2417" s="1" t="n">
        <v>0</v>
      </c>
      <c r="I2417" s="1" t="n">
        <v>0</v>
      </c>
      <c r="J2417" s="0" t="n">
        <v>2297</v>
      </c>
    </row>
    <row r="2418" customFormat="false" ht="12.75" hidden="false" customHeight="false" outlineLevel="0" collapsed="false">
      <c r="A2418" s="0" t="s">
        <v>13</v>
      </c>
      <c r="B2418" s="0" t="s">
        <v>46</v>
      </c>
      <c r="C2418" s="0" t="s">
        <v>19</v>
      </c>
      <c r="D2418" s="0" t="s">
        <v>98</v>
      </c>
      <c r="E2418" s="0" t="s">
        <v>99</v>
      </c>
      <c r="F2418" s="1" t="s">
        <v>176</v>
      </c>
      <c r="G2418" s="1" t="n">
        <v>336</v>
      </c>
      <c r="H2418" s="1" t="n">
        <v>0</v>
      </c>
      <c r="I2418" s="1" t="n">
        <v>346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6</v>
      </c>
      <c r="C2419" s="0" t="s">
        <v>19</v>
      </c>
      <c r="D2419" s="0" t="s">
        <v>98</v>
      </c>
      <c r="E2419" s="0" t="s">
        <v>99</v>
      </c>
      <c r="F2419" s="1" t="s">
        <v>193</v>
      </c>
      <c r="G2419" s="1" t="n">
        <v>1550812</v>
      </c>
      <c r="H2419" s="1" t="n">
        <v>1488</v>
      </c>
      <c r="I2419" s="1" t="n">
        <v>1595998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6</v>
      </c>
      <c r="C2420" s="0" t="s">
        <v>19</v>
      </c>
      <c r="D2420" s="0" t="s">
        <v>100</v>
      </c>
      <c r="E2420" s="0" t="s">
        <v>101</v>
      </c>
      <c r="G2420" s="1" t="n">
        <v>0</v>
      </c>
      <c r="H2420" s="1" t="n">
        <v>0</v>
      </c>
      <c r="I2420" s="1" t="n">
        <v>0</v>
      </c>
      <c r="J2420" s="0" t="n">
        <v>400</v>
      </c>
    </row>
    <row r="2421" customFormat="false" ht="12.75" hidden="false" customHeight="false" outlineLevel="0" collapsed="false">
      <c r="A2421" s="0" t="s">
        <v>13</v>
      </c>
      <c r="B2421" s="0" t="s">
        <v>46</v>
      </c>
      <c r="C2421" s="0" t="s">
        <v>19</v>
      </c>
      <c r="D2421" s="0" t="s">
        <v>100</v>
      </c>
      <c r="E2421" s="0" t="s">
        <v>101</v>
      </c>
      <c r="F2421" s="1" t="s">
        <v>176</v>
      </c>
      <c r="G2421" s="1" t="n">
        <v>57</v>
      </c>
      <c r="H2421" s="1" t="n">
        <v>0</v>
      </c>
      <c r="I2421" s="1" t="n">
        <v>58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6</v>
      </c>
      <c r="C2422" s="0" t="s">
        <v>19</v>
      </c>
      <c r="D2422" s="0" t="s">
        <v>100</v>
      </c>
      <c r="E2422" s="0" t="s">
        <v>101</v>
      </c>
      <c r="F2422" s="1" t="s">
        <v>193</v>
      </c>
      <c r="G2422" s="1" t="n">
        <v>409713</v>
      </c>
      <c r="H2422" s="1" t="n">
        <v>0</v>
      </c>
      <c r="I2422" s="1" t="n">
        <v>421873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6</v>
      </c>
      <c r="C2423" s="0" t="s">
        <v>19</v>
      </c>
      <c r="D2423" s="0" t="s">
        <v>102</v>
      </c>
      <c r="E2423" s="0" t="s">
        <v>103</v>
      </c>
      <c r="G2423" s="1" t="n">
        <v>0</v>
      </c>
      <c r="H2423" s="1" t="n">
        <v>0</v>
      </c>
      <c r="I2423" s="1" t="n">
        <v>0</v>
      </c>
      <c r="J2423" s="0" t="n">
        <v>1988</v>
      </c>
    </row>
    <row r="2424" customFormat="false" ht="12.75" hidden="false" customHeight="false" outlineLevel="0" collapsed="false">
      <c r="A2424" s="0" t="s">
        <v>13</v>
      </c>
      <c r="B2424" s="0" t="s">
        <v>46</v>
      </c>
      <c r="C2424" s="0" t="s">
        <v>19</v>
      </c>
      <c r="D2424" s="0" t="s">
        <v>102</v>
      </c>
      <c r="E2424" s="0" t="s">
        <v>103</v>
      </c>
      <c r="F2424" s="1" t="s">
        <v>155</v>
      </c>
      <c r="G2424" s="1" t="n">
        <v>2957837</v>
      </c>
      <c r="H2424" s="1" t="n">
        <v>2594</v>
      </c>
      <c r="I2424" s="1" t="n">
        <v>2542067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6</v>
      </c>
      <c r="C2425" s="0" t="s">
        <v>19</v>
      </c>
      <c r="D2425" s="0" t="s">
        <v>104</v>
      </c>
      <c r="E2425" s="0" t="s">
        <v>105</v>
      </c>
      <c r="G2425" s="1" t="n">
        <v>0</v>
      </c>
      <c r="H2425" s="1" t="n">
        <v>0</v>
      </c>
      <c r="I2425" s="1" t="n">
        <v>0</v>
      </c>
      <c r="J2425" s="0" t="n">
        <v>1358</v>
      </c>
    </row>
    <row r="2426" customFormat="false" ht="12.75" hidden="false" customHeight="false" outlineLevel="0" collapsed="false">
      <c r="A2426" s="0" t="s">
        <v>13</v>
      </c>
      <c r="B2426" s="0" t="s">
        <v>46</v>
      </c>
      <c r="C2426" s="0" t="s">
        <v>19</v>
      </c>
      <c r="D2426" s="0" t="s">
        <v>104</v>
      </c>
      <c r="E2426" s="0" t="s">
        <v>105</v>
      </c>
      <c r="F2426" s="1" t="s">
        <v>194</v>
      </c>
      <c r="G2426" s="1" t="n">
        <v>895875</v>
      </c>
      <c r="H2426" s="1" t="n">
        <v>94804</v>
      </c>
      <c r="I2426" s="1" t="n">
        <v>1017555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6</v>
      </c>
      <c r="C2427" s="0" t="s">
        <v>19</v>
      </c>
      <c r="D2427" s="0" t="s">
        <v>104</v>
      </c>
      <c r="E2427" s="0" t="s">
        <v>105</v>
      </c>
      <c r="F2427" s="1" t="s">
        <v>174</v>
      </c>
      <c r="G2427" s="1" t="n">
        <v>205757</v>
      </c>
      <c r="H2427" s="1" t="n">
        <v>101</v>
      </c>
      <c r="I2427" s="1" t="n">
        <v>211394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6</v>
      </c>
      <c r="C2428" s="0" t="s">
        <v>19</v>
      </c>
      <c r="D2428" s="0" t="s">
        <v>106</v>
      </c>
      <c r="E2428" s="0" t="s">
        <v>107</v>
      </c>
      <c r="G2428" s="1" t="n">
        <v>0</v>
      </c>
      <c r="H2428" s="1" t="n">
        <v>0</v>
      </c>
      <c r="I2428" s="1" t="n">
        <v>0</v>
      </c>
      <c r="J2428" s="0" t="n">
        <v>399</v>
      </c>
    </row>
    <row r="2429" customFormat="false" ht="12.75" hidden="false" customHeight="false" outlineLevel="0" collapsed="false">
      <c r="A2429" s="0" t="s">
        <v>13</v>
      </c>
      <c r="B2429" s="0" t="s">
        <v>46</v>
      </c>
      <c r="C2429" s="0" t="s">
        <v>19</v>
      </c>
      <c r="D2429" s="0" t="s">
        <v>106</v>
      </c>
      <c r="E2429" s="0" t="s">
        <v>107</v>
      </c>
      <c r="F2429" s="1" t="s">
        <v>194</v>
      </c>
      <c r="G2429" s="1" t="n">
        <v>200310</v>
      </c>
      <c r="H2429" s="1" t="n">
        <v>1245</v>
      </c>
      <c r="I2429" s="1" t="n">
        <v>207564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6</v>
      </c>
      <c r="C2430" s="0" t="s">
        <v>19</v>
      </c>
      <c r="D2430" s="0" t="s">
        <v>108</v>
      </c>
      <c r="E2430" s="0" t="s">
        <v>109</v>
      </c>
      <c r="G2430" s="1" t="n">
        <v>0</v>
      </c>
      <c r="H2430" s="1" t="n">
        <v>0</v>
      </c>
      <c r="I2430" s="1" t="n">
        <v>0</v>
      </c>
      <c r="J2430" s="0" t="n">
        <v>944</v>
      </c>
    </row>
    <row r="2431" customFormat="false" ht="12.75" hidden="false" customHeight="false" outlineLevel="0" collapsed="false">
      <c r="A2431" s="0" t="s">
        <v>13</v>
      </c>
      <c r="B2431" s="0" t="s">
        <v>46</v>
      </c>
      <c r="C2431" s="0" t="s">
        <v>19</v>
      </c>
      <c r="D2431" s="0" t="s">
        <v>108</v>
      </c>
      <c r="E2431" s="0" t="s">
        <v>109</v>
      </c>
      <c r="F2431" s="1" t="s">
        <v>117</v>
      </c>
      <c r="G2431" s="1" t="n">
        <v>470624</v>
      </c>
      <c r="H2431" s="1" t="n">
        <v>22690</v>
      </c>
      <c r="I2431" s="1" t="n">
        <v>507432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6</v>
      </c>
      <c r="C2432" s="0" t="s">
        <v>19</v>
      </c>
      <c r="D2432" s="0" t="s">
        <v>108</v>
      </c>
      <c r="E2432" s="0" t="s">
        <v>109</v>
      </c>
      <c r="F2432" s="1" t="s">
        <v>208</v>
      </c>
      <c r="G2432" s="1" t="n">
        <v>156354</v>
      </c>
      <c r="H2432" s="1" t="n">
        <v>0</v>
      </c>
      <c r="I2432" s="1" t="n">
        <v>161044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6</v>
      </c>
      <c r="C2433" s="0" t="s">
        <v>19</v>
      </c>
      <c r="D2433" s="0" t="s">
        <v>110</v>
      </c>
      <c r="E2433" s="0" t="s">
        <v>111</v>
      </c>
      <c r="G2433" s="1" t="n">
        <v>0</v>
      </c>
      <c r="H2433" s="1" t="n">
        <v>0</v>
      </c>
      <c r="I2433" s="1" t="n">
        <v>0</v>
      </c>
      <c r="J2433" s="0" t="n">
        <v>272</v>
      </c>
    </row>
    <row r="2434" customFormat="false" ht="12.75" hidden="false" customHeight="false" outlineLevel="0" collapsed="false">
      <c r="A2434" s="0" t="s">
        <v>13</v>
      </c>
      <c r="B2434" s="0" t="s">
        <v>46</v>
      </c>
      <c r="C2434" s="0" t="s">
        <v>19</v>
      </c>
      <c r="D2434" s="0" t="s">
        <v>110</v>
      </c>
      <c r="E2434" s="0" t="s">
        <v>111</v>
      </c>
      <c r="F2434" s="1" t="s">
        <v>196</v>
      </c>
      <c r="G2434" s="1" t="n">
        <v>40052</v>
      </c>
      <c r="H2434" s="1" t="n">
        <v>0</v>
      </c>
      <c r="I2434" s="1" t="n">
        <v>43256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6</v>
      </c>
      <c r="C2435" s="0" t="s">
        <v>19</v>
      </c>
      <c r="D2435" s="0" t="s">
        <v>110</v>
      </c>
      <c r="E2435" s="0" t="s">
        <v>111</v>
      </c>
      <c r="F2435" s="1" t="s">
        <v>184</v>
      </c>
      <c r="G2435" s="1" t="n">
        <v>141073</v>
      </c>
      <c r="H2435" s="1" t="n">
        <v>0</v>
      </c>
      <c r="I2435" s="1" t="n">
        <v>152358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6</v>
      </c>
      <c r="C2436" s="0" t="s">
        <v>19</v>
      </c>
      <c r="D2436" s="0" t="s">
        <v>110</v>
      </c>
      <c r="E2436" s="0" t="s">
        <v>111</v>
      </c>
      <c r="F2436" s="1" t="s">
        <v>197</v>
      </c>
      <c r="G2436" s="1" t="n">
        <v>596405</v>
      </c>
      <c r="H2436" s="1" t="n">
        <v>0</v>
      </c>
      <c r="I2436" s="1" t="n">
        <v>644117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6</v>
      </c>
      <c r="C2437" s="0" t="s">
        <v>19</v>
      </c>
      <c r="D2437" s="0" t="s">
        <v>112</v>
      </c>
      <c r="E2437" s="0" t="s">
        <v>113</v>
      </c>
      <c r="G2437" s="1" t="n">
        <v>0</v>
      </c>
      <c r="H2437" s="1" t="n">
        <v>0</v>
      </c>
      <c r="I2437" s="1" t="n">
        <v>0</v>
      </c>
      <c r="J2437" s="0" t="n">
        <v>52</v>
      </c>
    </row>
    <row r="2438" customFormat="false" ht="12.75" hidden="false" customHeight="false" outlineLevel="0" collapsed="false">
      <c r="A2438" s="0" t="s">
        <v>13</v>
      </c>
      <c r="B2438" s="0" t="s">
        <v>46</v>
      </c>
      <c r="C2438" s="0" t="s">
        <v>19</v>
      </c>
      <c r="D2438" s="0" t="s">
        <v>112</v>
      </c>
      <c r="E2438" s="0" t="s">
        <v>113</v>
      </c>
      <c r="F2438" s="1" t="s">
        <v>198</v>
      </c>
      <c r="G2438" s="1" t="n">
        <v>109759</v>
      </c>
      <c r="H2438" s="1" t="n">
        <v>0</v>
      </c>
      <c r="I2438" s="1" t="n">
        <v>109759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6</v>
      </c>
      <c r="C2439" s="0" t="s">
        <v>19</v>
      </c>
      <c r="D2439" s="0" t="s">
        <v>114</v>
      </c>
      <c r="E2439" s="0" t="s">
        <v>115</v>
      </c>
      <c r="G2439" s="1" t="n">
        <v>0</v>
      </c>
      <c r="H2439" s="1" t="n">
        <v>0</v>
      </c>
      <c r="I2439" s="1" t="n">
        <v>0</v>
      </c>
      <c r="J2439" s="0" t="n">
        <v>53</v>
      </c>
    </row>
    <row r="2440" customFormat="false" ht="12.75" hidden="false" customHeight="false" outlineLevel="0" collapsed="false">
      <c r="A2440" s="0" t="s">
        <v>13</v>
      </c>
      <c r="B2440" s="0" t="s">
        <v>46</v>
      </c>
      <c r="C2440" s="0" t="s">
        <v>19</v>
      </c>
      <c r="D2440" s="0" t="s">
        <v>114</v>
      </c>
      <c r="E2440" s="0" t="s">
        <v>115</v>
      </c>
      <c r="F2440" s="1" t="s">
        <v>155</v>
      </c>
      <c r="G2440" s="1" t="n">
        <v>230082</v>
      </c>
      <c r="H2440" s="1" t="n">
        <v>0</v>
      </c>
      <c r="I2440" s="1" t="n">
        <v>230082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6</v>
      </c>
      <c r="C2441" s="0" t="s">
        <v>117</v>
      </c>
      <c r="D2441" s="0" t="s">
        <v>118</v>
      </c>
      <c r="E2441" s="0" t="s">
        <v>119</v>
      </c>
      <c r="G2441" s="1" t="n">
        <v>0</v>
      </c>
      <c r="H2441" s="1" t="n">
        <v>0</v>
      </c>
      <c r="I2441" s="1" t="n">
        <v>0</v>
      </c>
      <c r="J2441" s="0" t="n">
        <v>1662</v>
      </c>
    </row>
    <row r="2442" customFormat="false" ht="12.75" hidden="false" customHeight="false" outlineLevel="0" collapsed="false">
      <c r="A2442" s="0" t="s">
        <v>13</v>
      </c>
      <c r="B2442" s="0" t="s">
        <v>46</v>
      </c>
      <c r="C2442" s="0" t="s">
        <v>117</v>
      </c>
      <c r="D2442" s="0" t="s">
        <v>118</v>
      </c>
      <c r="E2442" s="0" t="s">
        <v>119</v>
      </c>
      <c r="F2442" s="1" t="s">
        <v>196</v>
      </c>
      <c r="G2442" s="1" t="n">
        <v>1992553</v>
      </c>
      <c r="H2442" s="1" t="n">
        <v>83536</v>
      </c>
      <c r="I2442" s="1" t="n">
        <v>2214307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6</v>
      </c>
      <c r="C2443" s="0" t="s">
        <v>117</v>
      </c>
      <c r="D2443" s="0" t="s">
        <v>120</v>
      </c>
      <c r="E2443" s="0" t="s">
        <v>121</v>
      </c>
      <c r="G2443" s="1" t="n">
        <v>0</v>
      </c>
      <c r="H2443" s="1" t="n">
        <v>0</v>
      </c>
      <c r="I2443" s="1" t="n">
        <v>0</v>
      </c>
      <c r="J2443" s="0" t="n">
        <v>71</v>
      </c>
    </row>
    <row r="2444" customFormat="false" ht="12.75" hidden="false" customHeight="false" outlineLevel="0" collapsed="false">
      <c r="A2444" s="0" t="s">
        <v>13</v>
      </c>
      <c r="B2444" s="0" t="s">
        <v>46</v>
      </c>
      <c r="C2444" s="0" t="s">
        <v>117</v>
      </c>
      <c r="D2444" s="0" t="s">
        <v>120</v>
      </c>
      <c r="E2444" s="0" t="s">
        <v>121</v>
      </c>
      <c r="F2444" s="1" t="s">
        <v>196</v>
      </c>
      <c r="G2444" s="1" t="n">
        <v>47306</v>
      </c>
      <c r="H2444" s="1" t="n">
        <v>0</v>
      </c>
      <c r="I2444" s="1" t="n">
        <v>50519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6</v>
      </c>
      <c r="C2445" s="0" t="s">
        <v>125</v>
      </c>
      <c r="D2445" s="0" t="s">
        <v>126</v>
      </c>
      <c r="E2445" s="0" t="s">
        <v>127</v>
      </c>
      <c r="G2445" s="1" t="n">
        <v>0</v>
      </c>
      <c r="H2445" s="1" t="n">
        <v>0</v>
      </c>
      <c r="I2445" s="1" t="n">
        <v>0</v>
      </c>
      <c r="J2445" s="0" t="n">
        <v>630</v>
      </c>
    </row>
    <row r="2446" customFormat="false" ht="12.75" hidden="false" customHeight="false" outlineLevel="0" collapsed="false">
      <c r="A2446" s="0" t="s">
        <v>13</v>
      </c>
      <c r="B2446" s="0" t="s">
        <v>46</v>
      </c>
      <c r="C2446" s="0" t="s">
        <v>125</v>
      </c>
      <c r="D2446" s="0" t="s">
        <v>126</v>
      </c>
      <c r="E2446" s="0" t="s">
        <v>127</v>
      </c>
      <c r="F2446" s="1" t="s">
        <v>179</v>
      </c>
      <c r="G2446" s="1" t="n">
        <v>1330256</v>
      </c>
      <c r="H2446" s="1" t="n">
        <v>45994</v>
      </c>
      <c r="I2446" s="1" t="n">
        <v>977173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6</v>
      </c>
      <c r="C2447" s="0" t="s">
        <v>125</v>
      </c>
      <c r="D2447" s="0" t="s">
        <v>128</v>
      </c>
      <c r="E2447" s="0" t="s">
        <v>129</v>
      </c>
      <c r="G2447" s="1" t="n">
        <v>0</v>
      </c>
      <c r="H2447" s="1" t="n">
        <v>0</v>
      </c>
      <c r="I2447" s="1" t="n">
        <v>0</v>
      </c>
      <c r="J2447" s="0" t="n">
        <v>10960</v>
      </c>
    </row>
    <row r="2448" customFormat="false" ht="12.75" hidden="false" customHeight="false" outlineLevel="0" collapsed="false">
      <c r="A2448" s="0" t="s">
        <v>13</v>
      </c>
      <c r="B2448" s="0" t="s">
        <v>46</v>
      </c>
      <c r="C2448" s="0" t="s">
        <v>125</v>
      </c>
      <c r="D2448" s="0" t="s">
        <v>128</v>
      </c>
      <c r="E2448" s="0" t="s">
        <v>129</v>
      </c>
      <c r="F2448" s="1" t="s">
        <v>199</v>
      </c>
      <c r="G2448" s="1" t="n">
        <v>12933776</v>
      </c>
      <c r="H2448" s="1" t="n">
        <v>0</v>
      </c>
      <c r="I2448" s="1" t="n">
        <v>9161783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6</v>
      </c>
      <c r="C2449" s="0" t="s">
        <v>125</v>
      </c>
      <c r="D2449" s="0" t="s">
        <v>130</v>
      </c>
      <c r="E2449" s="0" t="s">
        <v>131</v>
      </c>
      <c r="G2449" s="1" t="n">
        <v>0</v>
      </c>
      <c r="H2449" s="1" t="n">
        <v>0</v>
      </c>
      <c r="I2449" s="1" t="n">
        <v>0</v>
      </c>
      <c r="J2449" s="0" t="n">
        <v>2288</v>
      </c>
    </row>
    <row r="2450" customFormat="false" ht="12.75" hidden="false" customHeight="false" outlineLevel="0" collapsed="false">
      <c r="A2450" s="0" t="s">
        <v>13</v>
      </c>
      <c r="B2450" s="0" t="s">
        <v>46</v>
      </c>
      <c r="C2450" s="0" t="s">
        <v>125</v>
      </c>
      <c r="D2450" s="0" t="s">
        <v>130</v>
      </c>
      <c r="E2450" s="0" t="s">
        <v>131</v>
      </c>
      <c r="F2450" s="1" t="s">
        <v>200</v>
      </c>
      <c r="G2450" s="1" t="n">
        <v>4056759</v>
      </c>
      <c r="H2450" s="1" t="n">
        <v>0</v>
      </c>
      <c r="I2450" s="1" t="n">
        <v>2839731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6</v>
      </c>
      <c r="C2451" s="0" t="s">
        <v>125</v>
      </c>
      <c r="D2451" s="0" t="s">
        <v>132</v>
      </c>
      <c r="E2451" s="0" t="s">
        <v>133</v>
      </c>
      <c r="G2451" s="1" t="n">
        <v>0</v>
      </c>
      <c r="H2451" s="1" t="n">
        <v>0</v>
      </c>
      <c r="I2451" s="1" t="n">
        <v>0</v>
      </c>
      <c r="J2451" s="0" t="n">
        <v>688</v>
      </c>
    </row>
    <row r="2452" customFormat="false" ht="12.75" hidden="false" customHeight="false" outlineLevel="0" collapsed="false">
      <c r="A2452" s="0" t="s">
        <v>13</v>
      </c>
      <c r="B2452" s="0" t="s">
        <v>46</v>
      </c>
      <c r="C2452" s="0" t="s">
        <v>125</v>
      </c>
      <c r="D2452" s="0" t="s">
        <v>132</v>
      </c>
      <c r="E2452" s="0" t="s">
        <v>133</v>
      </c>
      <c r="F2452" s="1" t="s">
        <v>203</v>
      </c>
      <c r="G2452" s="1" t="n">
        <v>619769</v>
      </c>
      <c r="H2452" s="1" t="n">
        <v>2426</v>
      </c>
      <c r="I2452" s="1" t="n">
        <v>640788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6</v>
      </c>
      <c r="C2453" s="0" t="s">
        <v>125</v>
      </c>
      <c r="D2453" s="0" t="s">
        <v>134</v>
      </c>
      <c r="E2453" s="0" t="s">
        <v>135</v>
      </c>
      <c r="G2453" s="1" t="n">
        <v>0</v>
      </c>
      <c r="H2453" s="1" t="n">
        <v>0</v>
      </c>
      <c r="I2453" s="1" t="n">
        <v>0</v>
      </c>
      <c r="J2453" s="0" t="n">
        <v>1295</v>
      </c>
    </row>
    <row r="2454" customFormat="false" ht="12.75" hidden="false" customHeight="false" outlineLevel="0" collapsed="false">
      <c r="A2454" s="0" t="s">
        <v>13</v>
      </c>
      <c r="B2454" s="0" t="s">
        <v>46</v>
      </c>
      <c r="C2454" s="0" t="s">
        <v>125</v>
      </c>
      <c r="D2454" s="0" t="s">
        <v>134</v>
      </c>
      <c r="E2454" s="0" t="s">
        <v>135</v>
      </c>
      <c r="F2454" s="1" t="s">
        <v>201</v>
      </c>
      <c r="G2454" s="1" t="n">
        <v>2962293</v>
      </c>
      <c r="H2454" s="1" t="n">
        <v>0</v>
      </c>
      <c r="I2454" s="1" t="n">
        <v>207360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6</v>
      </c>
      <c r="C2455" s="0" t="s">
        <v>125</v>
      </c>
      <c r="D2455" s="0" t="s">
        <v>136</v>
      </c>
      <c r="E2455" s="0" t="s">
        <v>137</v>
      </c>
      <c r="G2455" s="1" t="n">
        <v>0</v>
      </c>
      <c r="H2455" s="1" t="n">
        <v>0</v>
      </c>
      <c r="I2455" s="1" t="n">
        <v>0</v>
      </c>
      <c r="J2455" s="0" t="n">
        <v>61</v>
      </c>
    </row>
    <row r="2456" customFormat="false" ht="12.75" hidden="false" customHeight="false" outlineLevel="0" collapsed="false">
      <c r="A2456" s="0" t="s">
        <v>13</v>
      </c>
      <c r="B2456" s="0" t="s">
        <v>46</v>
      </c>
      <c r="C2456" s="0" t="s">
        <v>125</v>
      </c>
      <c r="D2456" s="0" t="s">
        <v>136</v>
      </c>
      <c r="E2456" s="0" t="s">
        <v>137</v>
      </c>
      <c r="F2456" s="1" t="s">
        <v>202</v>
      </c>
      <c r="G2456" s="1" t="n">
        <v>654225</v>
      </c>
      <c r="H2456" s="1" t="n">
        <v>0</v>
      </c>
      <c r="I2456" s="1" t="n">
        <v>654225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6</v>
      </c>
      <c r="C2457" s="0" t="s">
        <v>125</v>
      </c>
      <c r="D2457" s="0" t="s">
        <v>138</v>
      </c>
      <c r="E2457" s="0" t="s">
        <v>139</v>
      </c>
      <c r="G2457" s="1" t="n">
        <v>0</v>
      </c>
      <c r="H2457" s="1" t="n">
        <v>0</v>
      </c>
      <c r="I2457" s="1" t="n">
        <v>0</v>
      </c>
      <c r="J2457" s="0" t="n">
        <v>7735</v>
      </c>
    </row>
    <row r="2458" customFormat="false" ht="12.75" hidden="false" customHeight="false" outlineLevel="0" collapsed="false">
      <c r="A2458" s="0" t="s">
        <v>13</v>
      </c>
      <c r="B2458" s="0" t="s">
        <v>46</v>
      </c>
      <c r="C2458" s="0" t="s">
        <v>125</v>
      </c>
      <c r="D2458" s="0" t="s">
        <v>138</v>
      </c>
      <c r="E2458" s="0" t="s">
        <v>139</v>
      </c>
      <c r="F2458" s="1" t="s">
        <v>196</v>
      </c>
      <c r="G2458" s="1" t="n">
        <v>22599</v>
      </c>
      <c r="H2458" s="1" t="n">
        <v>0</v>
      </c>
      <c r="I2458" s="1" t="n">
        <v>23728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6</v>
      </c>
      <c r="C2459" s="0" t="s">
        <v>125</v>
      </c>
      <c r="D2459" s="0" t="s">
        <v>138</v>
      </c>
      <c r="E2459" s="0" t="s">
        <v>139</v>
      </c>
      <c r="F2459" s="1" t="s">
        <v>194</v>
      </c>
      <c r="G2459" s="1" t="n">
        <v>7720</v>
      </c>
      <c r="H2459" s="1" t="n">
        <v>1328</v>
      </c>
      <c r="I2459" s="1" t="n">
        <v>9434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6</v>
      </c>
      <c r="C2460" s="0" t="s">
        <v>125</v>
      </c>
      <c r="D2460" s="0" t="s">
        <v>138</v>
      </c>
      <c r="E2460" s="0" t="s">
        <v>139</v>
      </c>
      <c r="F2460" s="1" t="s">
        <v>203</v>
      </c>
      <c r="G2460" s="1" t="n">
        <v>13009942</v>
      </c>
      <c r="H2460" s="1" t="n">
        <v>926082</v>
      </c>
      <c r="I2460" s="1" t="n">
        <v>10886787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6</v>
      </c>
      <c r="C2461" s="0" t="s">
        <v>125</v>
      </c>
      <c r="D2461" s="0" t="s">
        <v>140</v>
      </c>
      <c r="E2461" s="0" t="s">
        <v>141</v>
      </c>
      <c r="G2461" s="1" t="n">
        <v>0</v>
      </c>
      <c r="H2461" s="1" t="n">
        <v>0</v>
      </c>
      <c r="I2461" s="1" t="n">
        <v>0</v>
      </c>
      <c r="J2461" s="0" t="n">
        <v>1671</v>
      </c>
    </row>
    <row r="2462" customFormat="false" ht="12.75" hidden="false" customHeight="false" outlineLevel="0" collapsed="false">
      <c r="A2462" s="0" t="s">
        <v>13</v>
      </c>
      <c r="B2462" s="0" t="s">
        <v>46</v>
      </c>
      <c r="C2462" s="0" t="s">
        <v>125</v>
      </c>
      <c r="D2462" s="0" t="s">
        <v>140</v>
      </c>
      <c r="E2462" s="0" t="s">
        <v>141</v>
      </c>
      <c r="F2462" s="1" t="s">
        <v>199</v>
      </c>
      <c r="G2462" s="1" t="n">
        <v>244732</v>
      </c>
      <c r="H2462" s="1" t="n">
        <v>0</v>
      </c>
      <c r="I2462" s="1" t="n">
        <v>171312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6</v>
      </c>
      <c r="C2463" s="0" t="s">
        <v>125</v>
      </c>
      <c r="D2463" s="0" t="s">
        <v>140</v>
      </c>
      <c r="E2463" s="0" t="s">
        <v>141</v>
      </c>
      <c r="F2463" s="1" t="s">
        <v>204</v>
      </c>
      <c r="G2463" s="1" t="n">
        <v>7357336</v>
      </c>
      <c r="H2463" s="1" t="n">
        <v>0</v>
      </c>
      <c r="I2463" s="1" t="n">
        <v>5150135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46</v>
      </c>
      <c r="C2464" s="0" t="s">
        <v>125</v>
      </c>
      <c r="D2464" s="0" t="s">
        <v>142</v>
      </c>
      <c r="E2464" s="0" t="s">
        <v>143</v>
      </c>
      <c r="G2464" s="1" t="n">
        <v>0</v>
      </c>
      <c r="H2464" s="1" t="n">
        <v>0</v>
      </c>
      <c r="I2464" s="1" t="n">
        <v>0</v>
      </c>
      <c r="J2464" s="0" t="n">
        <v>123</v>
      </c>
    </row>
    <row r="2465" customFormat="false" ht="12.75" hidden="false" customHeight="false" outlineLevel="0" collapsed="false">
      <c r="A2465" s="0" t="s">
        <v>13</v>
      </c>
      <c r="B2465" s="0" t="s">
        <v>46</v>
      </c>
      <c r="C2465" s="0" t="s">
        <v>125</v>
      </c>
      <c r="D2465" s="0" t="s">
        <v>142</v>
      </c>
      <c r="E2465" s="0" t="s">
        <v>143</v>
      </c>
      <c r="F2465" s="1" t="s">
        <v>202</v>
      </c>
      <c r="G2465" s="1" t="n">
        <v>348047</v>
      </c>
      <c r="H2465" s="1" t="n">
        <v>0</v>
      </c>
      <c r="I2465" s="1" t="n">
        <v>243632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6</v>
      </c>
      <c r="C2466" s="0" t="s">
        <v>125</v>
      </c>
      <c r="D2466" s="0" t="s">
        <v>144</v>
      </c>
      <c r="E2466" s="0" t="s">
        <v>145</v>
      </c>
      <c r="G2466" s="1" t="n">
        <v>0</v>
      </c>
      <c r="H2466" s="1" t="n">
        <v>0</v>
      </c>
      <c r="I2466" s="1" t="n">
        <v>0</v>
      </c>
      <c r="J2466" s="0" t="n">
        <v>391</v>
      </c>
    </row>
    <row r="2467" customFormat="false" ht="12.75" hidden="false" customHeight="false" outlineLevel="0" collapsed="false">
      <c r="A2467" s="0" t="s">
        <v>13</v>
      </c>
      <c r="B2467" s="0" t="s">
        <v>46</v>
      </c>
      <c r="C2467" s="0" t="s">
        <v>125</v>
      </c>
      <c r="D2467" s="0" t="s">
        <v>144</v>
      </c>
      <c r="E2467" s="0" t="s">
        <v>145</v>
      </c>
      <c r="F2467" s="1" t="s">
        <v>182</v>
      </c>
      <c r="G2467" s="1" t="n">
        <v>5062942</v>
      </c>
      <c r="H2467" s="1" t="n">
        <v>0</v>
      </c>
      <c r="I2467" s="1" t="n">
        <v>2531471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6</v>
      </c>
      <c r="C2468" s="0" t="s">
        <v>125</v>
      </c>
      <c r="D2468" s="0" t="s">
        <v>144</v>
      </c>
      <c r="E2468" s="0" t="s">
        <v>145</v>
      </c>
      <c r="F2468" s="1" t="s">
        <v>178</v>
      </c>
      <c r="G2468" s="1" t="n">
        <v>3672090</v>
      </c>
      <c r="H2468" s="1" t="n">
        <v>0</v>
      </c>
      <c r="I2468" s="1" t="n">
        <v>1836045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6</v>
      </c>
      <c r="C2469" s="0" t="s">
        <v>125</v>
      </c>
      <c r="D2469" s="0" t="s">
        <v>144</v>
      </c>
      <c r="E2469" s="0" t="s">
        <v>145</v>
      </c>
      <c r="F2469" s="1" t="s">
        <v>201</v>
      </c>
      <c r="G2469" s="1" t="n">
        <v>32671</v>
      </c>
      <c r="H2469" s="1" t="n">
        <v>0</v>
      </c>
      <c r="I2469" s="1" t="n">
        <v>16335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6</v>
      </c>
      <c r="C2470" s="0" t="s">
        <v>125</v>
      </c>
      <c r="D2470" s="0" t="s">
        <v>144</v>
      </c>
      <c r="E2470" s="0" t="s">
        <v>145</v>
      </c>
      <c r="F2470" s="1" t="s">
        <v>209</v>
      </c>
      <c r="G2470" s="1" t="n">
        <v>1606660</v>
      </c>
      <c r="H2470" s="1" t="n">
        <v>0</v>
      </c>
      <c r="I2470" s="1" t="n">
        <v>803330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6</v>
      </c>
      <c r="C2471" s="0" t="s">
        <v>125</v>
      </c>
      <c r="D2471" s="0" t="s">
        <v>146</v>
      </c>
      <c r="E2471" s="0" t="s">
        <v>147</v>
      </c>
      <c r="G2471" s="1" t="n">
        <v>0</v>
      </c>
      <c r="H2471" s="1" t="n">
        <v>0</v>
      </c>
      <c r="I2471" s="1" t="n">
        <v>0</v>
      </c>
      <c r="J2471" s="0" t="n">
        <v>5900</v>
      </c>
    </row>
    <row r="2472" customFormat="false" ht="12.75" hidden="false" customHeight="false" outlineLevel="0" collapsed="false">
      <c r="A2472" s="0" t="s">
        <v>13</v>
      </c>
      <c r="B2472" s="0" t="s">
        <v>46</v>
      </c>
      <c r="C2472" s="0" t="s">
        <v>125</v>
      </c>
      <c r="D2472" s="0" t="s">
        <v>146</v>
      </c>
      <c r="E2472" s="0" t="s">
        <v>147</v>
      </c>
      <c r="F2472" s="1" t="s">
        <v>178</v>
      </c>
      <c r="G2472" s="1" t="n">
        <v>2295998</v>
      </c>
      <c r="H2472" s="1" t="n">
        <v>0</v>
      </c>
      <c r="I2472" s="1" t="n">
        <v>1607198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6</v>
      </c>
      <c r="C2473" s="0" t="s">
        <v>125</v>
      </c>
      <c r="D2473" s="0" t="s">
        <v>148</v>
      </c>
      <c r="E2473" s="0" t="s">
        <v>149</v>
      </c>
      <c r="G2473" s="1" t="n">
        <v>0</v>
      </c>
      <c r="H2473" s="1" t="n">
        <v>0</v>
      </c>
      <c r="I2473" s="1" t="n">
        <v>0</v>
      </c>
      <c r="J2473" s="0" t="n">
        <v>125</v>
      </c>
    </row>
    <row r="2474" customFormat="false" ht="12.75" hidden="false" customHeight="false" outlineLevel="0" collapsed="false">
      <c r="A2474" s="0" t="s">
        <v>13</v>
      </c>
      <c r="B2474" s="0" t="s">
        <v>46</v>
      </c>
      <c r="C2474" s="0" t="s">
        <v>125</v>
      </c>
      <c r="D2474" s="0" t="s">
        <v>148</v>
      </c>
      <c r="E2474" s="0" t="s">
        <v>149</v>
      </c>
      <c r="F2474" s="1" t="s">
        <v>199</v>
      </c>
      <c r="G2474" s="1" t="n">
        <v>22784</v>
      </c>
      <c r="H2474" s="1" t="n">
        <v>0</v>
      </c>
      <c r="I2474" s="1" t="n">
        <v>20505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6</v>
      </c>
      <c r="C2475" s="0" t="s">
        <v>151</v>
      </c>
      <c r="D2475" s="0" t="s">
        <v>152</v>
      </c>
      <c r="E2475" s="0" t="s">
        <v>153</v>
      </c>
      <c r="G2475" s="1" t="n">
        <v>0</v>
      </c>
      <c r="H2475" s="1" t="n">
        <v>0</v>
      </c>
      <c r="I2475" s="1" t="n">
        <v>0</v>
      </c>
      <c r="J2475" s="0" t="n">
        <v>381</v>
      </c>
    </row>
    <row r="2476" customFormat="false" ht="12.75" hidden="false" customHeight="false" outlineLevel="0" collapsed="false">
      <c r="A2476" s="0" t="s">
        <v>13</v>
      </c>
      <c r="B2476" s="0" t="s">
        <v>46</v>
      </c>
      <c r="C2476" s="0" t="s">
        <v>151</v>
      </c>
      <c r="D2476" s="0" t="s">
        <v>152</v>
      </c>
      <c r="E2476" s="0" t="s">
        <v>153</v>
      </c>
      <c r="F2476" s="1" t="s">
        <v>185</v>
      </c>
      <c r="G2476" s="1" t="n">
        <v>4046</v>
      </c>
      <c r="H2476" s="1" t="n">
        <v>0</v>
      </c>
      <c r="I2476" s="1" t="n">
        <v>3236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6</v>
      </c>
      <c r="C2477" s="0" t="s">
        <v>151</v>
      </c>
      <c r="D2477" s="0" t="s">
        <v>152</v>
      </c>
      <c r="E2477" s="0" t="s">
        <v>153</v>
      </c>
      <c r="F2477" s="1" t="s">
        <v>177</v>
      </c>
      <c r="G2477" s="1" t="n">
        <v>1156791</v>
      </c>
      <c r="H2477" s="1" t="n">
        <v>0</v>
      </c>
      <c r="I2477" s="1" t="n">
        <v>925432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6</v>
      </c>
      <c r="C2478" s="0" t="s">
        <v>151</v>
      </c>
      <c r="D2478" s="0" t="s">
        <v>152</v>
      </c>
      <c r="E2478" s="0" t="s">
        <v>153</v>
      </c>
      <c r="F2478" s="1" t="s">
        <v>165</v>
      </c>
      <c r="G2478" s="1" t="n">
        <v>111300</v>
      </c>
      <c r="H2478" s="1" t="n">
        <v>0</v>
      </c>
      <c r="I2478" s="1" t="n">
        <v>89040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6</v>
      </c>
      <c r="C2479" s="0" t="s">
        <v>155</v>
      </c>
      <c r="D2479" s="0" t="s">
        <v>156</v>
      </c>
      <c r="E2479" s="0" t="s">
        <v>157</v>
      </c>
      <c r="G2479" s="1" t="n">
        <v>0</v>
      </c>
      <c r="H2479" s="1" t="n">
        <v>0</v>
      </c>
      <c r="I2479" s="1" t="n">
        <v>0</v>
      </c>
      <c r="J2479" s="0" t="n">
        <v>977</v>
      </c>
    </row>
    <row r="2480" customFormat="false" ht="12.75" hidden="false" customHeight="false" outlineLevel="0" collapsed="false">
      <c r="A2480" s="0" t="s">
        <v>13</v>
      </c>
      <c r="B2480" s="0" t="s">
        <v>46</v>
      </c>
      <c r="C2480" s="0" t="s">
        <v>155</v>
      </c>
      <c r="D2480" s="0" t="s">
        <v>156</v>
      </c>
      <c r="E2480" s="0" t="s">
        <v>157</v>
      </c>
      <c r="F2480" s="1" t="s">
        <v>174</v>
      </c>
      <c r="G2480" s="1" t="n">
        <v>313082</v>
      </c>
      <c r="H2480" s="1" t="n">
        <v>21311</v>
      </c>
      <c r="I2480" s="1" t="n">
        <v>318738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0</v>
      </c>
      <c r="D2481" s="0" t="s">
        <v>16</v>
      </c>
      <c r="E2481" s="0" t="s">
        <v>17</v>
      </c>
      <c r="G2481" s="1" t="n">
        <v>0</v>
      </c>
      <c r="H2481" s="1" t="n">
        <v>0</v>
      </c>
      <c r="I2481" s="1" t="n">
        <v>0</v>
      </c>
      <c r="J2481" s="0" t="n">
        <v>1</v>
      </c>
    </row>
    <row r="2482" customFormat="false" ht="12.75" hidden="false" customHeight="false" outlineLevel="0" collapsed="false">
      <c r="A2482" s="0" t="s">
        <v>13</v>
      </c>
      <c r="B2482" s="0" t="s">
        <v>50</v>
      </c>
      <c r="D2482" s="0" t="s">
        <v>16</v>
      </c>
      <c r="E2482" s="0" t="s">
        <v>17</v>
      </c>
      <c r="F2482" s="1" t="s">
        <v>176</v>
      </c>
      <c r="G2482" s="1" t="n">
        <v>57</v>
      </c>
      <c r="H2482" s="1" t="n">
        <v>0</v>
      </c>
      <c r="I2482" s="1" t="n">
        <v>51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0</v>
      </c>
      <c r="C2483" s="0" t="s">
        <v>19</v>
      </c>
      <c r="D2483" s="0" t="s">
        <v>20</v>
      </c>
      <c r="E2483" s="0" t="s">
        <v>21</v>
      </c>
      <c r="G2483" s="1" t="n">
        <v>0</v>
      </c>
      <c r="H2483" s="1" t="n">
        <v>0</v>
      </c>
      <c r="I2483" s="1" t="n">
        <v>0</v>
      </c>
      <c r="J2483" s="0" t="n">
        <v>282</v>
      </c>
    </row>
    <row r="2484" customFormat="false" ht="12.75" hidden="false" customHeight="false" outlineLevel="0" collapsed="false">
      <c r="A2484" s="0" t="s">
        <v>13</v>
      </c>
      <c r="B2484" s="0" t="s">
        <v>50</v>
      </c>
      <c r="C2484" s="0" t="s">
        <v>19</v>
      </c>
      <c r="D2484" s="0" t="s">
        <v>20</v>
      </c>
      <c r="E2484" s="0" t="s">
        <v>21</v>
      </c>
      <c r="F2484" s="1" t="s">
        <v>172</v>
      </c>
      <c r="G2484" s="1" t="n">
        <v>41602</v>
      </c>
      <c r="H2484" s="1" t="n">
        <v>1023</v>
      </c>
      <c r="I2484" s="1" t="n">
        <v>43873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0</v>
      </c>
      <c r="C2485" s="0" t="s">
        <v>19</v>
      </c>
      <c r="D2485" s="0" t="s">
        <v>20</v>
      </c>
      <c r="E2485" s="0" t="s">
        <v>21</v>
      </c>
      <c r="F2485" s="1" t="s">
        <v>164</v>
      </c>
      <c r="G2485" s="1" t="n">
        <v>35273</v>
      </c>
      <c r="H2485" s="1" t="n">
        <v>0</v>
      </c>
      <c r="I2485" s="1" t="n">
        <v>36331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0</v>
      </c>
      <c r="C2486" s="0" t="s">
        <v>19</v>
      </c>
      <c r="D2486" s="0" t="s">
        <v>20</v>
      </c>
      <c r="E2486" s="0" t="s">
        <v>21</v>
      </c>
      <c r="F2486" s="1" t="s">
        <v>165</v>
      </c>
      <c r="G2486" s="1" t="n">
        <v>18733</v>
      </c>
      <c r="H2486" s="1" t="n">
        <v>0</v>
      </c>
      <c r="I2486" s="1" t="n">
        <v>19294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50</v>
      </c>
      <c r="C2487" s="0" t="s">
        <v>19</v>
      </c>
      <c r="D2487" s="0" t="s">
        <v>20</v>
      </c>
      <c r="E2487" s="0" t="s">
        <v>21</v>
      </c>
      <c r="F2487" s="1" t="s">
        <v>173</v>
      </c>
      <c r="G2487" s="1" t="n">
        <v>1224</v>
      </c>
      <c r="H2487" s="1" t="n">
        <v>0</v>
      </c>
      <c r="I2487" s="1" t="n">
        <v>1260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0</v>
      </c>
      <c r="C2488" s="0" t="s">
        <v>19</v>
      </c>
      <c r="D2488" s="0" t="s">
        <v>20</v>
      </c>
      <c r="E2488" s="0" t="s">
        <v>21</v>
      </c>
      <c r="F2488" s="1" t="s">
        <v>174</v>
      </c>
      <c r="G2488" s="1" t="n">
        <v>28318</v>
      </c>
      <c r="H2488" s="1" t="n">
        <v>849</v>
      </c>
      <c r="I2488" s="1" t="n">
        <v>29914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50</v>
      </c>
      <c r="C2489" s="0" t="s">
        <v>19</v>
      </c>
      <c r="D2489" s="0" t="s">
        <v>22</v>
      </c>
      <c r="E2489" s="0" t="s">
        <v>23</v>
      </c>
      <c r="G2489" s="1" t="n">
        <v>0</v>
      </c>
      <c r="H2489" s="1" t="n">
        <v>0</v>
      </c>
      <c r="I2489" s="1" t="n">
        <v>0</v>
      </c>
      <c r="J2489" s="0" t="n">
        <v>12</v>
      </c>
    </row>
    <row r="2490" customFormat="false" ht="12.75" hidden="false" customHeight="false" outlineLevel="0" collapsed="false">
      <c r="A2490" s="0" t="s">
        <v>13</v>
      </c>
      <c r="B2490" s="0" t="s">
        <v>50</v>
      </c>
      <c r="C2490" s="0" t="s">
        <v>19</v>
      </c>
      <c r="D2490" s="0" t="s">
        <v>22</v>
      </c>
      <c r="E2490" s="0" t="s">
        <v>23</v>
      </c>
      <c r="F2490" s="1" t="s">
        <v>163</v>
      </c>
      <c r="G2490" s="1" t="n">
        <v>7653</v>
      </c>
      <c r="H2490" s="1" t="n">
        <v>0</v>
      </c>
      <c r="I2490" s="1" t="n">
        <v>7882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0</v>
      </c>
      <c r="C2491" s="0" t="s">
        <v>19</v>
      </c>
      <c r="D2491" s="0" t="s">
        <v>22</v>
      </c>
      <c r="E2491" s="0" t="s">
        <v>23</v>
      </c>
      <c r="F2491" s="1" t="s">
        <v>175</v>
      </c>
      <c r="G2491" s="1" t="n">
        <v>1490</v>
      </c>
      <c r="H2491" s="1" t="n">
        <v>0</v>
      </c>
      <c r="I2491" s="1" t="n">
        <v>1534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0</v>
      </c>
      <c r="C2492" s="0" t="s">
        <v>19</v>
      </c>
      <c r="D2492" s="0" t="s">
        <v>24</v>
      </c>
      <c r="E2492" s="0" t="s">
        <v>25</v>
      </c>
      <c r="G2492" s="1" t="n">
        <v>0</v>
      </c>
      <c r="H2492" s="1" t="n">
        <v>0</v>
      </c>
      <c r="I2492" s="1" t="n">
        <v>0</v>
      </c>
      <c r="J2492" s="0" t="n">
        <v>45</v>
      </c>
    </row>
    <row r="2493" customFormat="false" ht="12.75" hidden="false" customHeight="false" outlineLevel="0" collapsed="false">
      <c r="A2493" s="0" t="s">
        <v>13</v>
      </c>
      <c r="B2493" s="0" t="s">
        <v>50</v>
      </c>
      <c r="C2493" s="0" t="s">
        <v>19</v>
      </c>
      <c r="D2493" s="0" t="s">
        <v>24</v>
      </c>
      <c r="E2493" s="0" t="s">
        <v>25</v>
      </c>
      <c r="F2493" s="1" t="s">
        <v>164</v>
      </c>
      <c r="G2493" s="1" t="n">
        <v>15592</v>
      </c>
      <c r="H2493" s="1" t="n">
        <v>0</v>
      </c>
      <c r="I2493" s="1" t="n">
        <v>16059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50</v>
      </c>
      <c r="C2494" s="0" t="s">
        <v>19</v>
      </c>
      <c r="D2494" s="0" t="s">
        <v>24</v>
      </c>
      <c r="E2494" s="0" t="s">
        <v>25</v>
      </c>
      <c r="F2494" s="1" t="s">
        <v>176</v>
      </c>
      <c r="G2494" s="1" t="n">
        <v>6005</v>
      </c>
      <c r="H2494" s="1" t="n">
        <v>0</v>
      </c>
      <c r="I2494" s="1" t="n">
        <v>6185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0</v>
      </c>
      <c r="C2495" s="0" t="s">
        <v>19</v>
      </c>
      <c r="D2495" s="0" t="s">
        <v>26</v>
      </c>
      <c r="E2495" s="0" t="s">
        <v>27</v>
      </c>
      <c r="G2495" s="1" t="n">
        <v>0</v>
      </c>
      <c r="H2495" s="1" t="n">
        <v>0</v>
      </c>
      <c r="I2495" s="1" t="n">
        <v>0</v>
      </c>
      <c r="J2495" s="0" t="n">
        <v>66</v>
      </c>
    </row>
    <row r="2496" customFormat="false" ht="12.75" hidden="false" customHeight="false" outlineLevel="0" collapsed="false">
      <c r="A2496" s="0" t="s">
        <v>13</v>
      </c>
      <c r="B2496" s="0" t="s">
        <v>50</v>
      </c>
      <c r="C2496" s="0" t="s">
        <v>19</v>
      </c>
      <c r="D2496" s="0" t="s">
        <v>26</v>
      </c>
      <c r="E2496" s="0" t="s">
        <v>27</v>
      </c>
      <c r="F2496" s="1" t="s">
        <v>164</v>
      </c>
      <c r="G2496" s="1" t="n">
        <v>23220</v>
      </c>
      <c r="H2496" s="1" t="n">
        <v>0</v>
      </c>
      <c r="I2496" s="1" t="n">
        <v>23916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0</v>
      </c>
      <c r="C2497" s="0" t="s">
        <v>19</v>
      </c>
      <c r="D2497" s="0" t="s">
        <v>26</v>
      </c>
      <c r="E2497" s="0" t="s">
        <v>27</v>
      </c>
      <c r="F2497" s="1" t="s">
        <v>176</v>
      </c>
      <c r="G2497" s="1" t="n">
        <v>3053</v>
      </c>
      <c r="H2497" s="1" t="n">
        <v>2281</v>
      </c>
      <c r="I2497" s="1" t="n">
        <v>5425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0</v>
      </c>
      <c r="C2498" s="0" t="s">
        <v>19</v>
      </c>
      <c r="D2498" s="0" t="s">
        <v>28</v>
      </c>
      <c r="E2498" s="0" t="s">
        <v>29</v>
      </c>
      <c r="G2498" s="1" t="n">
        <v>0</v>
      </c>
      <c r="H2498" s="1" t="n">
        <v>0</v>
      </c>
      <c r="I2498" s="1" t="n">
        <v>0</v>
      </c>
      <c r="J2498" s="0" t="n">
        <v>104</v>
      </c>
    </row>
    <row r="2499" customFormat="false" ht="12.75" hidden="false" customHeight="false" outlineLevel="0" collapsed="false">
      <c r="A2499" s="0" t="s">
        <v>13</v>
      </c>
      <c r="B2499" s="0" t="s">
        <v>50</v>
      </c>
      <c r="C2499" s="0" t="s">
        <v>19</v>
      </c>
      <c r="D2499" s="0" t="s">
        <v>28</v>
      </c>
      <c r="E2499" s="0" t="s">
        <v>29</v>
      </c>
      <c r="F2499" s="1" t="s">
        <v>172</v>
      </c>
      <c r="G2499" s="1" t="n">
        <v>98331</v>
      </c>
      <c r="H2499" s="1" t="n">
        <v>9185</v>
      </c>
      <c r="I2499" s="1" t="n">
        <v>110465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0</v>
      </c>
      <c r="C2500" s="0" t="s">
        <v>19</v>
      </c>
      <c r="D2500" s="0" t="s">
        <v>28</v>
      </c>
      <c r="E2500" s="0" t="s">
        <v>29</v>
      </c>
      <c r="F2500" s="1" t="s">
        <v>176</v>
      </c>
      <c r="G2500" s="1" t="n">
        <v>10168</v>
      </c>
      <c r="H2500" s="1" t="n">
        <v>0</v>
      </c>
      <c r="I2500" s="1" t="n">
        <v>10473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50</v>
      </c>
      <c r="C2501" s="0" t="s">
        <v>19</v>
      </c>
      <c r="D2501" s="0" t="s">
        <v>30</v>
      </c>
      <c r="E2501" s="0" t="s">
        <v>31</v>
      </c>
      <c r="G2501" s="1" t="n">
        <v>0</v>
      </c>
      <c r="H2501" s="1" t="n">
        <v>0</v>
      </c>
      <c r="I2501" s="1" t="n">
        <v>0</v>
      </c>
      <c r="J2501" s="0" t="n">
        <v>6</v>
      </c>
    </row>
    <row r="2502" customFormat="false" ht="12.75" hidden="false" customHeight="false" outlineLevel="0" collapsed="false">
      <c r="A2502" s="0" t="s">
        <v>13</v>
      </c>
      <c r="B2502" s="0" t="s">
        <v>50</v>
      </c>
      <c r="C2502" s="0" t="s">
        <v>19</v>
      </c>
      <c r="D2502" s="0" t="s">
        <v>30</v>
      </c>
      <c r="E2502" s="0" t="s">
        <v>31</v>
      </c>
      <c r="F2502" s="1" t="s">
        <v>173</v>
      </c>
      <c r="G2502" s="1" t="n">
        <v>1495</v>
      </c>
      <c r="H2502" s="1" t="n">
        <v>0</v>
      </c>
      <c r="I2502" s="1" t="n">
        <v>1539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0</v>
      </c>
      <c r="C2503" s="0" t="s">
        <v>19</v>
      </c>
      <c r="D2503" s="0" t="s">
        <v>32</v>
      </c>
      <c r="E2503" s="0" t="s">
        <v>33</v>
      </c>
      <c r="G2503" s="1" t="n">
        <v>0</v>
      </c>
      <c r="H2503" s="1" t="n">
        <v>0</v>
      </c>
      <c r="I2503" s="1" t="n">
        <v>0</v>
      </c>
      <c r="J2503" s="0" t="n">
        <v>181</v>
      </c>
    </row>
    <row r="2504" customFormat="false" ht="12.75" hidden="false" customHeight="false" outlineLevel="0" collapsed="false">
      <c r="A2504" s="0" t="s">
        <v>13</v>
      </c>
      <c r="B2504" s="0" t="s">
        <v>50</v>
      </c>
      <c r="C2504" s="0" t="s">
        <v>19</v>
      </c>
      <c r="D2504" s="0" t="s">
        <v>32</v>
      </c>
      <c r="E2504" s="0" t="s">
        <v>33</v>
      </c>
      <c r="F2504" s="1" t="s">
        <v>163</v>
      </c>
      <c r="G2504" s="1" t="n">
        <v>157943</v>
      </c>
      <c r="H2504" s="1" t="n">
        <v>467</v>
      </c>
      <c r="I2504" s="1" t="n">
        <v>163148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0</v>
      </c>
      <c r="C2505" s="0" t="s">
        <v>19</v>
      </c>
      <c r="D2505" s="0" t="s">
        <v>32</v>
      </c>
      <c r="E2505" s="0" t="s">
        <v>33</v>
      </c>
      <c r="F2505" s="1" t="s">
        <v>164</v>
      </c>
      <c r="G2505" s="1" t="n">
        <v>5856</v>
      </c>
      <c r="H2505" s="1" t="n">
        <v>0</v>
      </c>
      <c r="I2505" s="1" t="n">
        <v>6031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50</v>
      </c>
      <c r="C2506" s="0" t="s">
        <v>19</v>
      </c>
      <c r="D2506" s="0" t="s">
        <v>32</v>
      </c>
      <c r="E2506" s="0" t="s">
        <v>33</v>
      </c>
      <c r="F2506" s="1" t="s">
        <v>165</v>
      </c>
      <c r="G2506" s="1" t="n">
        <v>4936</v>
      </c>
      <c r="H2506" s="1" t="n">
        <v>0</v>
      </c>
      <c r="I2506" s="1" t="n">
        <v>5084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0</v>
      </c>
      <c r="C2507" s="0" t="s">
        <v>19</v>
      </c>
      <c r="D2507" s="0" t="s">
        <v>32</v>
      </c>
      <c r="E2507" s="0" t="s">
        <v>33</v>
      </c>
      <c r="F2507" s="1" t="s">
        <v>166</v>
      </c>
      <c r="G2507" s="1" t="n">
        <v>11600</v>
      </c>
      <c r="H2507" s="1" t="n">
        <v>0</v>
      </c>
      <c r="I2507" s="1" t="n">
        <v>11948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50</v>
      </c>
      <c r="C2508" s="0" t="s">
        <v>19</v>
      </c>
      <c r="D2508" s="0" t="s">
        <v>34</v>
      </c>
      <c r="E2508" s="0" t="s">
        <v>35</v>
      </c>
      <c r="G2508" s="1" t="n">
        <v>0</v>
      </c>
      <c r="H2508" s="1" t="n">
        <v>0</v>
      </c>
      <c r="I2508" s="1" t="n">
        <v>0</v>
      </c>
      <c r="J2508" s="0" t="n">
        <v>66</v>
      </c>
    </row>
    <row r="2509" customFormat="false" ht="12.75" hidden="false" customHeight="false" outlineLevel="0" collapsed="false">
      <c r="A2509" s="0" t="s">
        <v>13</v>
      </c>
      <c r="B2509" s="0" t="s">
        <v>50</v>
      </c>
      <c r="C2509" s="0" t="s">
        <v>19</v>
      </c>
      <c r="D2509" s="0" t="s">
        <v>34</v>
      </c>
      <c r="E2509" s="0" t="s">
        <v>35</v>
      </c>
      <c r="F2509" s="1" t="s">
        <v>164</v>
      </c>
      <c r="G2509" s="1" t="n">
        <v>16880</v>
      </c>
      <c r="H2509" s="1" t="n">
        <v>0</v>
      </c>
      <c r="I2509" s="1" t="n">
        <v>17386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0</v>
      </c>
      <c r="C2510" s="0" t="s">
        <v>19</v>
      </c>
      <c r="D2510" s="0" t="s">
        <v>34</v>
      </c>
      <c r="E2510" s="0" t="s">
        <v>35</v>
      </c>
      <c r="F2510" s="1" t="s">
        <v>176</v>
      </c>
      <c r="G2510" s="1" t="n">
        <v>4365</v>
      </c>
      <c r="H2510" s="1" t="n">
        <v>0</v>
      </c>
      <c r="I2510" s="1" t="n">
        <v>4495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50</v>
      </c>
      <c r="C2511" s="0" t="s">
        <v>19</v>
      </c>
      <c r="D2511" s="0" t="s">
        <v>36</v>
      </c>
      <c r="E2511" s="0" t="s">
        <v>37</v>
      </c>
      <c r="G2511" s="1" t="n">
        <v>0</v>
      </c>
      <c r="H2511" s="1" t="n">
        <v>0</v>
      </c>
      <c r="I2511" s="1" t="n">
        <v>0</v>
      </c>
      <c r="J2511" s="0" t="n">
        <v>98</v>
      </c>
    </row>
    <row r="2512" customFormat="false" ht="12.75" hidden="false" customHeight="false" outlineLevel="0" collapsed="false">
      <c r="A2512" s="0" t="s">
        <v>13</v>
      </c>
      <c r="B2512" s="0" t="s">
        <v>50</v>
      </c>
      <c r="C2512" s="0" t="s">
        <v>19</v>
      </c>
      <c r="D2512" s="0" t="s">
        <v>36</v>
      </c>
      <c r="E2512" s="0" t="s">
        <v>37</v>
      </c>
      <c r="F2512" s="1" t="s">
        <v>164</v>
      </c>
      <c r="G2512" s="1" t="n">
        <v>39043</v>
      </c>
      <c r="H2512" s="1" t="n">
        <v>185</v>
      </c>
      <c r="I2512" s="1" t="n">
        <v>40399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0</v>
      </c>
      <c r="C2513" s="0" t="s">
        <v>19</v>
      </c>
      <c r="D2513" s="0" t="s">
        <v>40</v>
      </c>
      <c r="E2513" s="0" t="s">
        <v>41</v>
      </c>
      <c r="G2513" s="1" t="n">
        <v>0</v>
      </c>
      <c r="H2513" s="1" t="n">
        <v>0</v>
      </c>
      <c r="I2513" s="1" t="n">
        <v>0</v>
      </c>
      <c r="J2513" s="0" t="n">
        <v>51</v>
      </c>
    </row>
    <row r="2514" customFormat="false" ht="12.75" hidden="false" customHeight="false" outlineLevel="0" collapsed="false">
      <c r="A2514" s="0" t="s">
        <v>13</v>
      </c>
      <c r="B2514" s="0" t="s">
        <v>50</v>
      </c>
      <c r="C2514" s="0" t="s">
        <v>19</v>
      </c>
      <c r="D2514" s="0" t="s">
        <v>40</v>
      </c>
      <c r="E2514" s="0" t="s">
        <v>41</v>
      </c>
      <c r="F2514" s="1" t="s">
        <v>177</v>
      </c>
      <c r="G2514" s="1" t="n">
        <v>48226</v>
      </c>
      <c r="H2514" s="1" t="n">
        <v>50</v>
      </c>
      <c r="I2514" s="1" t="n">
        <v>49722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50</v>
      </c>
      <c r="C2515" s="0" t="s">
        <v>19</v>
      </c>
      <c r="D2515" s="0" t="s">
        <v>42</v>
      </c>
      <c r="E2515" s="0" t="s">
        <v>43</v>
      </c>
      <c r="G2515" s="1" t="n">
        <v>0</v>
      </c>
      <c r="H2515" s="1" t="n">
        <v>0</v>
      </c>
      <c r="I2515" s="1" t="n">
        <v>0</v>
      </c>
      <c r="J2515" s="0" t="n">
        <v>121</v>
      </c>
    </row>
    <row r="2516" customFormat="false" ht="12.75" hidden="false" customHeight="false" outlineLevel="0" collapsed="false">
      <c r="A2516" s="0" t="s">
        <v>13</v>
      </c>
      <c r="B2516" s="0" t="s">
        <v>50</v>
      </c>
      <c r="C2516" s="0" t="s">
        <v>19</v>
      </c>
      <c r="D2516" s="0" t="s">
        <v>42</v>
      </c>
      <c r="E2516" s="0" t="s">
        <v>43</v>
      </c>
      <c r="F2516" s="1" t="s">
        <v>176</v>
      </c>
      <c r="G2516" s="1" t="n">
        <v>9089</v>
      </c>
      <c r="H2516" s="1" t="n">
        <v>6312</v>
      </c>
      <c r="I2516" s="1" t="n">
        <v>15673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0</v>
      </c>
      <c r="C2517" s="0" t="s">
        <v>19</v>
      </c>
      <c r="D2517" s="0" t="s">
        <v>42</v>
      </c>
      <c r="E2517" s="0" t="s">
        <v>43</v>
      </c>
      <c r="F2517" s="1" t="s">
        <v>178</v>
      </c>
      <c r="G2517" s="1" t="n">
        <v>63815</v>
      </c>
      <c r="H2517" s="1" t="n">
        <v>334407</v>
      </c>
      <c r="I2517" s="1" t="n">
        <v>400136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0</v>
      </c>
      <c r="C2518" s="0" t="s">
        <v>19</v>
      </c>
      <c r="D2518" s="0" t="s">
        <v>42</v>
      </c>
      <c r="E2518" s="0" t="s">
        <v>43</v>
      </c>
      <c r="F2518" s="1" t="s">
        <v>179</v>
      </c>
      <c r="G2518" s="1" t="n">
        <v>9461</v>
      </c>
      <c r="H2518" s="1" t="n">
        <v>0</v>
      </c>
      <c r="I2518" s="1" t="n">
        <v>9744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0</v>
      </c>
      <c r="C2519" s="0" t="s">
        <v>19</v>
      </c>
      <c r="D2519" s="0" t="s">
        <v>44</v>
      </c>
      <c r="E2519" s="0" t="s">
        <v>45</v>
      </c>
      <c r="G2519" s="1" t="n">
        <v>0</v>
      </c>
      <c r="H2519" s="1" t="n">
        <v>0</v>
      </c>
      <c r="I2519" s="1" t="n">
        <v>0</v>
      </c>
      <c r="J2519" s="0" t="n">
        <v>8</v>
      </c>
    </row>
    <row r="2520" customFormat="false" ht="12.75" hidden="false" customHeight="false" outlineLevel="0" collapsed="false">
      <c r="A2520" s="0" t="s">
        <v>13</v>
      </c>
      <c r="B2520" s="0" t="s">
        <v>50</v>
      </c>
      <c r="C2520" s="0" t="s">
        <v>19</v>
      </c>
      <c r="D2520" s="0" t="s">
        <v>44</v>
      </c>
      <c r="E2520" s="0" t="s">
        <v>45</v>
      </c>
      <c r="F2520" s="1" t="s">
        <v>165</v>
      </c>
      <c r="G2520" s="1" t="n">
        <v>1272</v>
      </c>
      <c r="H2520" s="1" t="n">
        <v>0</v>
      </c>
      <c r="I2520" s="1" t="n">
        <v>1310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0</v>
      </c>
      <c r="C2521" s="0" t="s">
        <v>19</v>
      </c>
      <c r="D2521" s="0" t="s">
        <v>46</v>
      </c>
      <c r="E2521" s="0" t="s">
        <v>47</v>
      </c>
      <c r="G2521" s="1" t="n">
        <v>0</v>
      </c>
      <c r="H2521" s="1" t="n">
        <v>0</v>
      </c>
      <c r="I2521" s="1" t="n">
        <v>0</v>
      </c>
      <c r="J2521" s="0" t="n">
        <v>137</v>
      </c>
    </row>
    <row r="2522" customFormat="false" ht="12.75" hidden="false" customHeight="false" outlineLevel="0" collapsed="false">
      <c r="A2522" s="0" t="s">
        <v>13</v>
      </c>
      <c r="B2522" s="0" t="s">
        <v>50</v>
      </c>
      <c r="C2522" s="0" t="s">
        <v>19</v>
      </c>
      <c r="D2522" s="0" t="s">
        <v>46</v>
      </c>
      <c r="E2522" s="0" t="s">
        <v>47</v>
      </c>
      <c r="F2522" s="1" t="s">
        <v>176</v>
      </c>
      <c r="G2522" s="1" t="n">
        <v>12999</v>
      </c>
      <c r="H2522" s="1" t="n">
        <v>19654</v>
      </c>
      <c r="I2522" s="1" t="n">
        <v>33042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50</v>
      </c>
      <c r="C2523" s="0" t="s">
        <v>19</v>
      </c>
      <c r="D2523" s="0" t="s">
        <v>46</v>
      </c>
      <c r="E2523" s="0" t="s">
        <v>47</v>
      </c>
      <c r="F2523" s="1" t="s">
        <v>181</v>
      </c>
      <c r="G2523" s="1" t="n">
        <v>117185</v>
      </c>
      <c r="H2523" s="1" t="n">
        <v>2674</v>
      </c>
      <c r="I2523" s="1" t="n">
        <v>123374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0</v>
      </c>
      <c r="C2524" s="0" t="s">
        <v>19</v>
      </c>
      <c r="D2524" s="0" t="s">
        <v>50</v>
      </c>
      <c r="E2524" s="0" t="s">
        <v>51</v>
      </c>
      <c r="G2524" s="1" t="n">
        <v>0</v>
      </c>
      <c r="H2524" s="1" t="n">
        <v>0</v>
      </c>
      <c r="I2524" s="1" t="n">
        <v>0</v>
      </c>
      <c r="J2524" s="0" t="n">
        <v>245</v>
      </c>
    </row>
    <row r="2525" customFormat="false" ht="12.75" hidden="false" customHeight="false" outlineLevel="0" collapsed="false">
      <c r="A2525" s="0" t="s">
        <v>13</v>
      </c>
      <c r="B2525" s="0" t="s">
        <v>50</v>
      </c>
      <c r="C2525" s="0" t="s">
        <v>19</v>
      </c>
      <c r="D2525" s="0" t="s">
        <v>50</v>
      </c>
      <c r="E2525" s="0" t="s">
        <v>51</v>
      </c>
      <c r="F2525" s="1" t="s">
        <v>176</v>
      </c>
      <c r="G2525" s="1" t="n">
        <v>41431</v>
      </c>
      <c r="H2525" s="1" t="n">
        <v>0</v>
      </c>
      <c r="I2525" s="1" t="n">
        <v>42673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0</v>
      </c>
      <c r="C2526" s="0" t="s">
        <v>19</v>
      </c>
      <c r="D2526" s="0" t="s">
        <v>50</v>
      </c>
      <c r="E2526" s="0" t="s">
        <v>51</v>
      </c>
      <c r="F2526" s="1" t="s">
        <v>180</v>
      </c>
      <c r="G2526" s="1" t="n">
        <v>129047</v>
      </c>
      <c r="H2526" s="1" t="n">
        <v>1916</v>
      </c>
      <c r="I2526" s="1" t="n">
        <v>134834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0</v>
      </c>
      <c r="C2527" s="0" t="s">
        <v>19</v>
      </c>
      <c r="D2527" s="0" t="s">
        <v>52</v>
      </c>
      <c r="E2527" s="0" t="s">
        <v>53</v>
      </c>
      <c r="G2527" s="1" t="n">
        <v>0</v>
      </c>
      <c r="H2527" s="1" t="n">
        <v>0</v>
      </c>
      <c r="I2527" s="1" t="n">
        <v>0</v>
      </c>
      <c r="J2527" s="0" t="n">
        <v>45</v>
      </c>
    </row>
    <row r="2528" customFormat="false" ht="12.75" hidden="false" customHeight="false" outlineLevel="0" collapsed="false">
      <c r="A2528" s="0" t="s">
        <v>13</v>
      </c>
      <c r="B2528" s="0" t="s">
        <v>50</v>
      </c>
      <c r="C2528" s="0" t="s">
        <v>19</v>
      </c>
      <c r="D2528" s="0" t="s">
        <v>52</v>
      </c>
      <c r="E2528" s="0" t="s">
        <v>53</v>
      </c>
      <c r="F2528" s="1" t="s">
        <v>196</v>
      </c>
      <c r="G2528" s="1" t="n">
        <v>6500</v>
      </c>
      <c r="H2528" s="1" t="n">
        <v>0</v>
      </c>
      <c r="I2528" s="1" t="n">
        <v>6695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50</v>
      </c>
      <c r="C2529" s="0" t="s">
        <v>19</v>
      </c>
      <c r="D2529" s="0" t="s">
        <v>52</v>
      </c>
      <c r="E2529" s="0" t="s">
        <v>53</v>
      </c>
      <c r="F2529" s="1" t="s">
        <v>182</v>
      </c>
      <c r="G2529" s="1" t="n">
        <v>63493</v>
      </c>
      <c r="H2529" s="1" t="n">
        <v>0</v>
      </c>
      <c r="I2529" s="1" t="n">
        <v>65397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0</v>
      </c>
      <c r="C2530" s="0" t="s">
        <v>19</v>
      </c>
      <c r="D2530" s="0" t="s">
        <v>54</v>
      </c>
      <c r="E2530" s="0" t="s">
        <v>55</v>
      </c>
      <c r="G2530" s="1" t="n">
        <v>0</v>
      </c>
      <c r="H2530" s="1" t="n">
        <v>0</v>
      </c>
      <c r="I2530" s="1" t="n">
        <v>0</v>
      </c>
      <c r="J2530" s="0" t="n">
        <v>219</v>
      </c>
    </row>
    <row r="2531" customFormat="false" ht="12.75" hidden="false" customHeight="false" outlineLevel="0" collapsed="false">
      <c r="A2531" s="0" t="s">
        <v>13</v>
      </c>
      <c r="B2531" s="0" t="s">
        <v>50</v>
      </c>
      <c r="C2531" s="0" t="s">
        <v>19</v>
      </c>
      <c r="D2531" s="0" t="s">
        <v>54</v>
      </c>
      <c r="E2531" s="0" t="s">
        <v>55</v>
      </c>
      <c r="F2531" s="1" t="s">
        <v>183</v>
      </c>
      <c r="G2531" s="1" t="n">
        <v>118677</v>
      </c>
      <c r="H2531" s="1" t="n">
        <v>123483</v>
      </c>
      <c r="I2531" s="1" t="n">
        <v>245720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0</v>
      </c>
      <c r="C2532" s="0" t="s">
        <v>19</v>
      </c>
      <c r="D2532" s="0" t="s">
        <v>54</v>
      </c>
      <c r="E2532" s="0" t="s">
        <v>55</v>
      </c>
      <c r="F2532" s="1" t="s">
        <v>177</v>
      </c>
      <c r="G2532" s="1" t="n">
        <v>2461</v>
      </c>
      <c r="H2532" s="1" t="n">
        <v>0</v>
      </c>
      <c r="I2532" s="1" t="n">
        <v>2534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0</v>
      </c>
      <c r="C2533" s="0" t="s">
        <v>19</v>
      </c>
      <c r="D2533" s="0" t="s">
        <v>54</v>
      </c>
      <c r="E2533" s="0" t="s">
        <v>55</v>
      </c>
      <c r="F2533" s="1" t="s">
        <v>174</v>
      </c>
      <c r="G2533" s="1" t="n">
        <v>28198</v>
      </c>
      <c r="H2533" s="1" t="n">
        <v>962</v>
      </c>
      <c r="I2533" s="1" t="n">
        <v>29897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0</v>
      </c>
      <c r="C2534" s="0" t="s">
        <v>19</v>
      </c>
      <c r="D2534" s="0" t="s">
        <v>56</v>
      </c>
      <c r="E2534" s="0" t="s">
        <v>57</v>
      </c>
      <c r="G2534" s="1" t="n">
        <v>0</v>
      </c>
      <c r="H2534" s="1" t="n">
        <v>0</v>
      </c>
      <c r="I2534" s="1" t="n">
        <v>0</v>
      </c>
      <c r="J2534" s="0" t="n">
        <v>103</v>
      </c>
    </row>
    <row r="2535" customFormat="false" ht="12.75" hidden="false" customHeight="false" outlineLevel="0" collapsed="false">
      <c r="A2535" s="0" t="s">
        <v>13</v>
      </c>
      <c r="B2535" s="0" t="s">
        <v>50</v>
      </c>
      <c r="C2535" s="0" t="s">
        <v>19</v>
      </c>
      <c r="D2535" s="0" t="s">
        <v>56</v>
      </c>
      <c r="E2535" s="0" t="s">
        <v>57</v>
      </c>
      <c r="F2535" s="1" t="s">
        <v>176</v>
      </c>
      <c r="G2535" s="1" t="n">
        <v>46406</v>
      </c>
      <c r="H2535" s="1" t="n">
        <v>73810</v>
      </c>
      <c r="I2535" s="1" t="n">
        <v>121470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0</v>
      </c>
      <c r="C2536" s="0" t="s">
        <v>19</v>
      </c>
      <c r="D2536" s="0" t="s">
        <v>56</v>
      </c>
      <c r="E2536" s="0" t="s">
        <v>57</v>
      </c>
      <c r="F2536" s="1" t="s">
        <v>165</v>
      </c>
      <c r="G2536" s="1" t="n">
        <v>1434</v>
      </c>
      <c r="H2536" s="1" t="n">
        <v>0</v>
      </c>
      <c r="I2536" s="1" t="n">
        <v>1477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0</v>
      </c>
      <c r="C2537" s="0" t="s">
        <v>19</v>
      </c>
      <c r="D2537" s="0" t="s">
        <v>58</v>
      </c>
      <c r="E2537" s="0" t="s">
        <v>59</v>
      </c>
      <c r="G2537" s="1" t="n">
        <v>0</v>
      </c>
      <c r="H2537" s="1" t="n">
        <v>0</v>
      </c>
      <c r="I2537" s="1" t="n">
        <v>0</v>
      </c>
      <c r="J2537" s="0" t="n">
        <v>34</v>
      </c>
    </row>
    <row r="2538" customFormat="false" ht="12.75" hidden="false" customHeight="false" outlineLevel="0" collapsed="false">
      <c r="A2538" s="0" t="s">
        <v>13</v>
      </c>
      <c r="B2538" s="0" t="s">
        <v>50</v>
      </c>
      <c r="C2538" s="0" t="s">
        <v>19</v>
      </c>
      <c r="D2538" s="0" t="s">
        <v>58</v>
      </c>
      <c r="E2538" s="0" t="s">
        <v>59</v>
      </c>
      <c r="F2538" s="1" t="s">
        <v>196</v>
      </c>
      <c r="G2538" s="1" t="n">
        <v>10660</v>
      </c>
      <c r="H2538" s="1" t="n">
        <v>0</v>
      </c>
      <c r="I2538" s="1" t="n">
        <v>10979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0</v>
      </c>
      <c r="C2539" s="0" t="s">
        <v>19</v>
      </c>
      <c r="D2539" s="0" t="s">
        <v>58</v>
      </c>
      <c r="E2539" s="0" t="s">
        <v>59</v>
      </c>
      <c r="F2539" s="1" t="s">
        <v>176</v>
      </c>
      <c r="G2539" s="1" t="n">
        <v>28444</v>
      </c>
      <c r="H2539" s="1" t="n">
        <v>0</v>
      </c>
      <c r="I2539" s="1" t="n">
        <v>29297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0</v>
      </c>
      <c r="C2540" s="0" t="s">
        <v>19</v>
      </c>
      <c r="D2540" s="0" t="s">
        <v>60</v>
      </c>
      <c r="E2540" s="0" t="s">
        <v>61</v>
      </c>
      <c r="G2540" s="1" t="n">
        <v>0</v>
      </c>
      <c r="H2540" s="1" t="n">
        <v>0</v>
      </c>
      <c r="I2540" s="1" t="n">
        <v>0</v>
      </c>
      <c r="J2540" s="0" t="n">
        <v>69</v>
      </c>
    </row>
    <row r="2541" customFormat="false" ht="12.75" hidden="false" customHeight="false" outlineLevel="0" collapsed="false">
      <c r="A2541" s="0" t="s">
        <v>13</v>
      </c>
      <c r="B2541" s="0" t="s">
        <v>50</v>
      </c>
      <c r="C2541" s="0" t="s">
        <v>19</v>
      </c>
      <c r="D2541" s="0" t="s">
        <v>60</v>
      </c>
      <c r="E2541" s="0" t="s">
        <v>61</v>
      </c>
      <c r="F2541" s="1" t="s">
        <v>184</v>
      </c>
      <c r="G2541" s="1" t="n">
        <v>52984</v>
      </c>
      <c r="H2541" s="1" t="n">
        <v>211</v>
      </c>
      <c r="I2541" s="1" t="n">
        <v>57417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50</v>
      </c>
      <c r="C2542" s="0" t="s">
        <v>19</v>
      </c>
      <c r="D2542" s="0" t="s">
        <v>62</v>
      </c>
      <c r="E2542" s="0" t="s">
        <v>63</v>
      </c>
      <c r="G2542" s="1" t="n">
        <v>0</v>
      </c>
      <c r="H2542" s="1" t="n">
        <v>0</v>
      </c>
      <c r="I2542" s="1" t="n">
        <v>0</v>
      </c>
      <c r="J2542" s="0" t="n">
        <v>26</v>
      </c>
    </row>
    <row r="2543" customFormat="false" ht="12.75" hidden="false" customHeight="false" outlineLevel="0" collapsed="false">
      <c r="A2543" s="0" t="s">
        <v>13</v>
      </c>
      <c r="B2543" s="0" t="s">
        <v>50</v>
      </c>
      <c r="C2543" s="0" t="s">
        <v>19</v>
      </c>
      <c r="D2543" s="0" t="s">
        <v>62</v>
      </c>
      <c r="E2543" s="0" t="s">
        <v>63</v>
      </c>
      <c r="F2543" s="1" t="s">
        <v>184</v>
      </c>
      <c r="G2543" s="1" t="n">
        <v>44158</v>
      </c>
      <c r="H2543" s="1" t="n">
        <v>0</v>
      </c>
      <c r="I2543" s="1" t="n">
        <v>47690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0</v>
      </c>
      <c r="C2544" s="0" t="s">
        <v>19</v>
      </c>
      <c r="D2544" s="0" t="s">
        <v>64</v>
      </c>
      <c r="E2544" s="0" t="s">
        <v>65</v>
      </c>
      <c r="G2544" s="1" t="n">
        <v>0</v>
      </c>
      <c r="H2544" s="1" t="n">
        <v>0</v>
      </c>
      <c r="I2544" s="1" t="n">
        <v>0</v>
      </c>
      <c r="J2544" s="0" t="n">
        <v>8</v>
      </c>
    </row>
    <row r="2545" customFormat="false" ht="12.75" hidden="false" customHeight="false" outlineLevel="0" collapsed="false">
      <c r="A2545" s="0" t="s">
        <v>13</v>
      </c>
      <c r="B2545" s="0" t="s">
        <v>50</v>
      </c>
      <c r="C2545" s="0" t="s">
        <v>19</v>
      </c>
      <c r="D2545" s="0" t="s">
        <v>64</v>
      </c>
      <c r="E2545" s="0" t="s">
        <v>65</v>
      </c>
      <c r="F2545" s="1" t="s">
        <v>184</v>
      </c>
      <c r="G2545" s="1" t="n">
        <v>15343</v>
      </c>
      <c r="H2545" s="1" t="n">
        <v>0</v>
      </c>
      <c r="I2545" s="1" t="n">
        <v>16570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0</v>
      </c>
      <c r="C2546" s="0" t="s">
        <v>19</v>
      </c>
      <c r="D2546" s="0" t="s">
        <v>66</v>
      </c>
      <c r="E2546" s="0" t="s">
        <v>67</v>
      </c>
      <c r="G2546" s="1" t="n">
        <v>0</v>
      </c>
      <c r="H2546" s="1" t="n">
        <v>0</v>
      </c>
      <c r="I2546" s="1" t="n">
        <v>0</v>
      </c>
      <c r="J2546" s="0" t="n">
        <v>2</v>
      </c>
    </row>
    <row r="2547" customFormat="false" ht="12.75" hidden="false" customHeight="false" outlineLevel="0" collapsed="false">
      <c r="A2547" s="0" t="s">
        <v>13</v>
      </c>
      <c r="B2547" s="0" t="s">
        <v>50</v>
      </c>
      <c r="C2547" s="0" t="s">
        <v>19</v>
      </c>
      <c r="D2547" s="0" t="s">
        <v>66</v>
      </c>
      <c r="E2547" s="0" t="s">
        <v>67</v>
      </c>
      <c r="F2547" s="1" t="s">
        <v>184</v>
      </c>
      <c r="G2547" s="1" t="n">
        <v>1953</v>
      </c>
      <c r="H2547" s="1" t="n">
        <v>0</v>
      </c>
      <c r="I2547" s="1" t="n">
        <v>2109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0</v>
      </c>
      <c r="C2548" s="0" t="s">
        <v>19</v>
      </c>
      <c r="D2548" s="0" t="s">
        <v>68</v>
      </c>
      <c r="E2548" s="0" t="s">
        <v>69</v>
      </c>
      <c r="G2548" s="1" t="n">
        <v>0</v>
      </c>
      <c r="H2548" s="1" t="n">
        <v>0</v>
      </c>
      <c r="I2548" s="1" t="n">
        <v>0</v>
      </c>
      <c r="J2548" s="0" t="n">
        <v>42</v>
      </c>
    </row>
    <row r="2549" customFormat="false" ht="12.75" hidden="false" customHeight="false" outlineLevel="0" collapsed="false">
      <c r="A2549" s="0" t="s">
        <v>13</v>
      </c>
      <c r="B2549" s="0" t="s">
        <v>50</v>
      </c>
      <c r="C2549" s="0" t="s">
        <v>19</v>
      </c>
      <c r="D2549" s="0" t="s">
        <v>68</v>
      </c>
      <c r="E2549" s="0" t="s">
        <v>69</v>
      </c>
      <c r="F2549" s="1" t="s">
        <v>185</v>
      </c>
      <c r="G2549" s="1" t="n">
        <v>34283</v>
      </c>
      <c r="H2549" s="1" t="n">
        <v>1944</v>
      </c>
      <c r="I2549" s="1" t="n">
        <v>37255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0</v>
      </c>
      <c r="C2550" s="0" t="s">
        <v>19</v>
      </c>
      <c r="D2550" s="0" t="s">
        <v>70</v>
      </c>
      <c r="E2550" s="0" t="s">
        <v>71</v>
      </c>
      <c r="G2550" s="1" t="n">
        <v>0</v>
      </c>
      <c r="H2550" s="1" t="n">
        <v>0</v>
      </c>
      <c r="I2550" s="1" t="n">
        <v>0</v>
      </c>
      <c r="J2550" s="0" t="n">
        <v>102</v>
      </c>
    </row>
    <row r="2551" customFormat="false" ht="12.75" hidden="false" customHeight="false" outlineLevel="0" collapsed="false">
      <c r="A2551" s="0" t="s">
        <v>13</v>
      </c>
      <c r="B2551" s="0" t="s">
        <v>50</v>
      </c>
      <c r="C2551" s="0" t="s">
        <v>19</v>
      </c>
      <c r="D2551" s="0" t="s">
        <v>70</v>
      </c>
      <c r="E2551" s="0" t="s">
        <v>71</v>
      </c>
      <c r="F2551" s="1" t="s">
        <v>186</v>
      </c>
      <c r="G2551" s="1" t="n">
        <v>67487</v>
      </c>
      <c r="H2551" s="1" t="n">
        <v>1102620</v>
      </c>
      <c r="I2551" s="1" t="n">
        <v>1172131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0</v>
      </c>
      <c r="C2552" s="0" t="s">
        <v>19</v>
      </c>
      <c r="D2552" s="0" t="s">
        <v>72</v>
      </c>
      <c r="E2552" s="0" t="s">
        <v>73</v>
      </c>
      <c r="G2552" s="1" t="n">
        <v>0</v>
      </c>
      <c r="H2552" s="1" t="n">
        <v>0</v>
      </c>
      <c r="I2552" s="1" t="n">
        <v>0</v>
      </c>
      <c r="J2552" s="0" t="n">
        <v>158</v>
      </c>
    </row>
    <row r="2553" customFormat="false" ht="12.75" hidden="false" customHeight="false" outlineLevel="0" collapsed="false">
      <c r="A2553" s="0" t="s">
        <v>13</v>
      </c>
      <c r="B2553" s="0" t="s">
        <v>50</v>
      </c>
      <c r="C2553" s="0" t="s">
        <v>19</v>
      </c>
      <c r="D2553" s="0" t="s">
        <v>72</v>
      </c>
      <c r="E2553" s="0" t="s">
        <v>73</v>
      </c>
      <c r="F2553" s="1" t="s">
        <v>186</v>
      </c>
      <c r="G2553" s="1" t="n">
        <v>1601573</v>
      </c>
      <c r="H2553" s="1" t="n">
        <v>101866</v>
      </c>
      <c r="I2553" s="1" t="n">
        <v>1291762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0</v>
      </c>
      <c r="C2554" s="0" t="s">
        <v>19</v>
      </c>
      <c r="D2554" s="0" t="s">
        <v>74</v>
      </c>
      <c r="E2554" s="0" t="s">
        <v>75</v>
      </c>
      <c r="G2554" s="1" t="n">
        <v>0</v>
      </c>
      <c r="H2554" s="1" t="n">
        <v>0</v>
      </c>
      <c r="I2554" s="1" t="n">
        <v>0</v>
      </c>
      <c r="J2554" s="0" t="n">
        <v>207</v>
      </c>
    </row>
    <row r="2555" customFormat="false" ht="12.75" hidden="false" customHeight="false" outlineLevel="0" collapsed="false">
      <c r="A2555" s="0" t="s">
        <v>13</v>
      </c>
      <c r="B2555" s="0" t="s">
        <v>50</v>
      </c>
      <c r="C2555" s="0" t="s">
        <v>19</v>
      </c>
      <c r="D2555" s="0" t="s">
        <v>74</v>
      </c>
      <c r="E2555" s="0" t="s">
        <v>75</v>
      </c>
      <c r="F2555" s="1" t="s">
        <v>187</v>
      </c>
      <c r="G2555" s="1" t="n">
        <v>127155</v>
      </c>
      <c r="H2555" s="1" t="n">
        <v>234</v>
      </c>
      <c r="I2555" s="1" t="n">
        <v>131191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0</v>
      </c>
      <c r="C2556" s="0" t="s">
        <v>19</v>
      </c>
      <c r="D2556" s="0" t="s">
        <v>76</v>
      </c>
      <c r="E2556" s="0" t="s">
        <v>77</v>
      </c>
      <c r="G2556" s="1" t="n">
        <v>0</v>
      </c>
      <c r="H2556" s="1" t="n">
        <v>0</v>
      </c>
      <c r="I2556" s="1" t="n">
        <v>0</v>
      </c>
      <c r="J2556" s="0" t="n">
        <v>96</v>
      </c>
    </row>
    <row r="2557" customFormat="false" ht="12.75" hidden="false" customHeight="false" outlineLevel="0" collapsed="false">
      <c r="A2557" s="0" t="s">
        <v>13</v>
      </c>
      <c r="B2557" s="0" t="s">
        <v>50</v>
      </c>
      <c r="C2557" s="0" t="s">
        <v>19</v>
      </c>
      <c r="D2557" s="0" t="s">
        <v>76</v>
      </c>
      <c r="E2557" s="0" t="s">
        <v>77</v>
      </c>
      <c r="F2557" s="1" t="s">
        <v>188</v>
      </c>
      <c r="G2557" s="1" t="n">
        <v>230976</v>
      </c>
      <c r="H2557" s="1" t="n">
        <v>652709</v>
      </c>
      <c r="I2557" s="1" t="n">
        <v>890614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0</v>
      </c>
      <c r="C2558" s="0" t="s">
        <v>19</v>
      </c>
      <c r="D2558" s="0" t="s">
        <v>78</v>
      </c>
      <c r="E2558" s="0" t="s">
        <v>79</v>
      </c>
      <c r="G2558" s="1" t="n">
        <v>0</v>
      </c>
      <c r="H2558" s="1" t="n">
        <v>0</v>
      </c>
      <c r="I2558" s="1" t="n">
        <v>0</v>
      </c>
      <c r="J2558" s="0" t="n">
        <v>33</v>
      </c>
    </row>
    <row r="2559" customFormat="false" ht="12.75" hidden="false" customHeight="false" outlineLevel="0" collapsed="false">
      <c r="A2559" s="0" t="s">
        <v>13</v>
      </c>
      <c r="B2559" s="0" t="s">
        <v>50</v>
      </c>
      <c r="C2559" s="0" t="s">
        <v>19</v>
      </c>
      <c r="D2559" s="0" t="s">
        <v>78</v>
      </c>
      <c r="E2559" s="0" t="s">
        <v>79</v>
      </c>
      <c r="F2559" s="1" t="s">
        <v>176</v>
      </c>
      <c r="G2559" s="1" t="n">
        <v>27553</v>
      </c>
      <c r="H2559" s="1" t="n">
        <v>4954</v>
      </c>
      <c r="I2559" s="1" t="n">
        <v>29751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0</v>
      </c>
      <c r="C2560" s="0" t="s">
        <v>19</v>
      </c>
      <c r="D2560" s="0" t="s">
        <v>80</v>
      </c>
      <c r="E2560" s="0" t="s">
        <v>81</v>
      </c>
      <c r="G2560" s="1" t="n">
        <v>0</v>
      </c>
      <c r="H2560" s="1" t="n">
        <v>0</v>
      </c>
      <c r="I2560" s="1" t="n">
        <v>0</v>
      </c>
      <c r="J2560" s="0" t="n">
        <v>223</v>
      </c>
    </row>
    <row r="2561" customFormat="false" ht="12.75" hidden="false" customHeight="false" outlineLevel="0" collapsed="false">
      <c r="A2561" s="0" t="s">
        <v>13</v>
      </c>
      <c r="B2561" s="0" t="s">
        <v>50</v>
      </c>
      <c r="C2561" s="0" t="s">
        <v>19</v>
      </c>
      <c r="D2561" s="0" t="s">
        <v>80</v>
      </c>
      <c r="E2561" s="0" t="s">
        <v>81</v>
      </c>
      <c r="F2561" s="1" t="s">
        <v>189</v>
      </c>
      <c r="G2561" s="1" t="n">
        <v>52957</v>
      </c>
      <c r="H2561" s="1" t="n">
        <v>717</v>
      </c>
      <c r="I2561" s="1" t="n">
        <v>55262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0</v>
      </c>
      <c r="C2562" s="0" t="s">
        <v>19</v>
      </c>
      <c r="D2562" s="0" t="s">
        <v>80</v>
      </c>
      <c r="E2562" s="0" t="s">
        <v>81</v>
      </c>
      <c r="F2562" s="1" t="s">
        <v>175</v>
      </c>
      <c r="G2562" s="1" t="n">
        <v>14550</v>
      </c>
      <c r="H2562" s="1" t="n">
        <v>3034</v>
      </c>
      <c r="I2562" s="1" t="n">
        <v>18020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50</v>
      </c>
      <c r="C2563" s="0" t="s">
        <v>19</v>
      </c>
      <c r="D2563" s="0" t="s">
        <v>80</v>
      </c>
      <c r="E2563" s="0" t="s">
        <v>81</v>
      </c>
      <c r="F2563" s="1" t="s">
        <v>174</v>
      </c>
      <c r="G2563" s="1" t="n">
        <v>57235</v>
      </c>
      <c r="H2563" s="1" t="n">
        <v>7080</v>
      </c>
      <c r="I2563" s="1" t="n">
        <v>65882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0</v>
      </c>
      <c r="C2564" s="0" t="s">
        <v>19</v>
      </c>
      <c r="D2564" s="0" t="s">
        <v>82</v>
      </c>
      <c r="E2564" s="0" t="s">
        <v>83</v>
      </c>
      <c r="G2564" s="1" t="n">
        <v>0</v>
      </c>
      <c r="H2564" s="1" t="n">
        <v>0</v>
      </c>
      <c r="I2564" s="1" t="n">
        <v>0</v>
      </c>
      <c r="J2564" s="0" t="n">
        <v>13</v>
      </c>
    </row>
    <row r="2565" customFormat="false" ht="12.75" hidden="false" customHeight="false" outlineLevel="0" collapsed="false">
      <c r="A2565" s="0" t="s">
        <v>13</v>
      </c>
      <c r="B2565" s="0" t="s">
        <v>50</v>
      </c>
      <c r="C2565" s="0" t="s">
        <v>19</v>
      </c>
      <c r="D2565" s="0" t="s">
        <v>82</v>
      </c>
      <c r="E2565" s="0" t="s">
        <v>83</v>
      </c>
      <c r="F2565" s="1" t="s">
        <v>189</v>
      </c>
      <c r="G2565" s="1" t="n">
        <v>4497</v>
      </c>
      <c r="H2565" s="1" t="n">
        <v>0</v>
      </c>
      <c r="I2565" s="1" t="n">
        <v>4631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0</v>
      </c>
      <c r="C2566" s="0" t="s">
        <v>19</v>
      </c>
      <c r="D2566" s="0" t="s">
        <v>84</v>
      </c>
      <c r="E2566" s="0" t="s">
        <v>85</v>
      </c>
      <c r="G2566" s="1" t="n">
        <v>0</v>
      </c>
      <c r="H2566" s="1" t="n">
        <v>0</v>
      </c>
      <c r="I2566" s="1" t="n">
        <v>0</v>
      </c>
      <c r="J2566" s="0" t="n">
        <v>232</v>
      </c>
    </row>
    <row r="2567" customFormat="false" ht="12.75" hidden="false" customHeight="false" outlineLevel="0" collapsed="false">
      <c r="A2567" s="0" t="s">
        <v>13</v>
      </c>
      <c r="B2567" s="0" t="s">
        <v>50</v>
      </c>
      <c r="C2567" s="0" t="s">
        <v>19</v>
      </c>
      <c r="D2567" s="0" t="s">
        <v>84</v>
      </c>
      <c r="E2567" s="0" t="s">
        <v>85</v>
      </c>
      <c r="F2567" s="1" t="s">
        <v>190</v>
      </c>
      <c r="G2567" s="1" t="n">
        <v>38528</v>
      </c>
      <c r="H2567" s="1" t="n">
        <v>158</v>
      </c>
      <c r="I2567" s="1" t="n">
        <v>3984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0</v>
      </c>
      <c r="C2568" s="0" t="s">
        <v>19</v>
      </c>
      <c r="D2568" s="0" t="s">
        <v>84</v>
      </c>
      <c r="E2568" s="0" t="s">
        <v>85</v>
      </c>
      <c r="F2568" s="1" t="s">
        <v>174</v>
      </c>
      <c r="G2568" s="1" t="n">
        <v>77115</v>
      </c>
      <c r="H2568" s="1" t="n">
        <v>577</v>
      </c>
      <c r="I2568" s="1" t="n">
        <v>79375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0</v>
      </c>
      <c r="C2569" s="0" t="s">
        <v>19</v>
      </c>
      <c r="D2569" s="0" t="s">
        <v>86</v>
      </c>
      <c r="E2569" s="0" t="s">
        <v>87</v>
      </c>
      <c r="G2569" s="1" t="n">
        <v>0</v>
      </c>
      <c r="H2569" s="1" t="n">
        <v>0</v>
      </c>
      <c r="I2569" s="1" t="n">
        <v>0</v>
      </c>
      <c r="J2569" s="0" t="n">
        <v>50</v>
      </c>
    </row>
    <row r="2570" customFormat="false" ht="12.75" hidden="false" customHeight="false" outlineLevel="0" collapsed="false">
      <c r="A2570" s="0" t="s">
        <v>13</v>
      </c>
      <c r="B2570" s="0" t="s">
        <v>50</v>
      </c>
      <c r="C2570" s="0" t="s">
        <v>19</v>
      </c>
      <c r="D2570" s="0" t="s">
        <v>86</v>
      </c>
      <c r="E2570" s="0" t="s">
        <v>87</v>
      </c>
      <c r="F2570" s="1" t="s">
        <v>175</v>
      </c>
      <c r="G2570" s="1" t="n">
        <v>12167</v>
      </c>
      <c r="H2570" s="1" t="n">
        <v>135</v>
      </c>
      <c r="I2570" s="1" t="n">
        <v>11085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0</v>
      </c>
      <c r="C2571" s="0" t="s">
        <v>19</v>
      </c>
      <c r="D2571" s="0" t="s">
        <v>88</v>
      </c>
      <c r="E2571" s="0" t="s">
        <v>89</v>
      </c>
      <c r="G2571" s="1" t="n">
        <v>0</v>
      </c>
      <c r="H2571" s="1" t="n">
        <v>0</v>
      </c>
      <c r="I2571" s="1" t="n">
        <v>0</v>
      </c>
      <c r="J2571" s="0" t="n">
        <v>2</v>
      </c>
    </row>
    <row r="2572" customFormat="false" ht="12.75" hidden="false" customHeight="false" outlineLevel="0" collapsed="false">
      <c r="A2572" s="0" t="s">
        <v>13</v>
      </c>
      <c r="B2572" s="0" t="s">
        <v>50</v>
      </c>
      <c r="C2572" s="0" t="s">
        <v>19</v>
      </c>
      <c r="D2572" s="0" t="s">
        <v>88</v>
      </c>
      <c r="E2572" s="0" t="s">
        <v>89</v>
      </c>
      <c r="F2572" s="1" t="s">
        <v>166</v>
      </c>
      <c r="G2572" s="1" t="n">
        <v>72</v>
      </c>
      <c r="H2572" s="1" t="n">
        <v>0</v>
      </c>
      <c r="I2572" s="1" t="n">
        <v>74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0</v>
      </c>
      <c r="C2573" s="0" t="s">
        <v>19</v>
      </c>
      <c r="D2573" s="0" t="s">
        <v>90</v>
      </c>
      <c r="E2573" s="0" t="s">
        <v>91</v>
      </c>
      <c r="G2573" s="1" t="n">
        <v>0</v>
      </c>
      <c r="H2573" s="1" t="n">
        <v>0</v>
      </c>
      <c r="I2573" s="1" t="n">
        <v>0</v>
      </c>
      <c r="J2573" s="0" t="n">
        <v>69</v>
      </c>
    </row>
    <row r="2574" customFormat="false" ht="12.75" hidden="false" customHeight="false" outlineLevel="0" collapsed="false">
      <c r="A2574" s="0" t="s">
        <v>13</v>
      </c>
      <c r="B2574" s="0" t="s">
        <v>50</v>
      </c>
      <c r="C2574" s="0" t="s">
        <v>19</v>
      </c>
      <c r="D2574" s="0" t="s">
        <v>90</v>
      </c>
      <c r="E2574" s="0" t="s">
        <v>91</v>
      </c>
      <c r="F2574" s="1" t="s">
        <v>19</v>
      </c>
      <c r="G2574" s="1" t="n">
        <v>16909</v>
      </c>
      <c r="H2574" s="1" t="n">
        <v>15</v>
      </c>
      <c r="I2574" s="1" t="n">
        <v>17431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0</v>
      </c>
      <c r="C2575" s="0" t="s">
        <v>19</v>
      </c>
      <c r="D2575" s="0" t="s">
        <v>92</v>
      </c>
      <c r="E2575" s="0" t="s">
        <v>93</v>
      </c>
      <c r="G2575" s="1" t="n">
        <v>0</v>
      </c>
      <c r="H2575" s="1" t="n">
        <v>0</v>
      </c>
      <c r="I2575" s="1" t="n">
        <v>0</v>
      </c>
      <c r="J2575" s="0" t="n">
        <v>47</v>
      </c>
    </row>
    <row r="2576" customFormat="false" ht="12.75" hidden="false" customHeight="false" outlineLevel="0" collapsed="false">
      <c r="A2576" s="0" t="s">
        <v>13</v>
      </c>
      <c r="B2576" s="0" t="s">
        <v>50</v>
      </c>
      <c r="C2576" s="0" t="s">
        <v>19</v>
      </c>
      <c r="D2576" s="0" t="s">
        <v>92</v>
      </c>
      <c r="E2576" s="0" t="s">
        <v>93</v>
      </c>
      <c r="F2576" s="1" t="s">
        <v>191</v>
      </c>
      <c r="G2576" s="1" t="n">
        <v>28338</v>
      </c>
      <c r="H2576" s="1" t="n">
        <v>308</v>
      </c>
      <c r="I2576" s="1" t="n">
        <v>29496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0</v>
      </c>
      <c r="C2577" s="0" t="s">
        <v>19</v>
      </c>
      <c r="D2577" s="0" t="s">
        <v>94</v>
      </c>
      <c r="E2577" s="0" t="s">
        <v>95</v>
      </c>
      <c r="G2577" s="1" t="n">
        <v>0</v>
      </c>
      <c r="H2577" s="1" t="n">
        <v>0</v>
      </c>
      <c r="I2577" s="1" t="n">
        <v>0</v>
      </c>
      <c r="J2577" s="0" t="n">
        <v>20</v>
      </c>
    </row>
    <row r="2578" customFormat="false" ht="12.75" hidden="false" customHeight="false" outlineLevel="0" collapsed="false">
      <c r="A2578" s="0" t="s">
        <v>13</v>
      </c>
      <c r="B2578" s="0" t="s">
        <v>50</v>
      </c>
      <c r="C2578" s="0" t="s">
        <v>19</v>
      </c>
      <c r="D2578" s="0" t="s">
        <v>94</v>
      </c>
      <c r="E2578" s="0" t="s">
        <v>95</v>
      </c>
      <c r="F2578" s="1" t="s">
        <v>192</v>
      </c>
      <c r="G2578" s="1" t="n">
        <v>7180</v>
      </c>
      <c r="H2578" s="1" t="n">
        <v>0</v>
      </c>
      <c r="I2578" s="1" t="n">
        <v>7395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0</v>
      </c>
      <c r="C2579" s="0" t="s">
        <v>19</v>
      </c>
      <c r="D2579" s="0" t="s">
        <v>96</v>
      </c>
      <c r="E2579" s="0" t="s">
        <v>97</v>
      </c>
      <c r="G2579" s="1" t="n">
        <v>0</v>
      </c>
      <c r="H2579" s="1" t="n">
        <v>0</v>
      </c>
      <c r="I2579" s="1" t="n">
        <v>0</v>
      </c>
      <c r="J2579" s="0" t="n">
        <v>269</v>
      </c>
    </row>
    <row r="2580" customFormat="false" ht="12.75" hidden="false" customHeight="false" outlineLevel="0" collapsed="false">
      <c r="A2580" s="0" t="s">
        <v>13</v>
      </c>
      <c r="B2580" s="0" t="s">
        <v>50</v>
      </c>
      <c r="C2580" s="0" t="s">
        <v>19</v>
      </c>
      <c r="D2580" s="0" t="s">
        <v>96</v>
      </c>
      <c r="E2580" s="0" t="s">
        <v>97</v>
      </c>
      <c r="F2580" s="1" t="s">
        <v>151</v>
      </c>
      <c r="G2580" s="1" t="n">
        <v>94686</v>
      </c>
      <c r="H2580" s="1" t="n">
        <v>2831</v>
      </c>
      <c r="I2580" s="1" t="n">
        <v>100357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0</v>
      </c>
      <c r="C2581" s="0" t="s">
        <v>19</v>
      </c>
      <c r="D2581" s="0" t="s">
        <v>98</v>
      </c>
      <c r="E2581" s="0" t="s">
        <v>99</v>
      </c>
      <c r="G2581" s="1" t="n">
        <v>0</v>
      </c>
      <c r="H2581" s="1" t="n">
        <v>0</v>
      </c>
      <c r="I2581" s="1" t="n">
        <v>0</v>
      </c>
      <c r="J2581" s="0" t="n">
        <v>211</v>
      </c>
    </row>
    <row r="2582" customFormat="false" ht="12.75" hidden="false" customHeight="false" outlineLevel="0" collapsed="false">
      <c r="A2582" s="0" t="s">
        <v>13</v>
      </c>
      <c r="B2582" s="0" t="s">
        <v>50</v>
      </c>
      <c r="C2582" s="0" t="s">
        <v>19</v>
      </c>
      <c r="D2582" s="0" t="s">
        <v>98</v>
      </c>
      <c r="E2582" s="0" t="s">
        <v>99</v>
      </c>
      <c r="F2582" s="1" t="s">
        <v>193</v>
      </c>
      <c r="G2582" s="1" t="n">
        <v>149470</v>
      </c>
      <c r="H2582" s="1" t="n">
        <v>1195</v>
      </c>
      <c r="I2582" s="1" t="n">
        <v>154903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0</v>
      </c>
      <c r="C2583" s="0" t="s">
        <v>19</v>
      </c>
      <c r="D2583" s="0" t="s">
        <v>100</v>
      </c>
      <c r="E2583" s="0" t="s">
        <v>101</v>
      </c>
      <c r="G2583" s="1" t="n">
        <v>0</v>
      </c>
      <c r="H2583" s="1" t="n">
        <v>0</v>
      </c>
      <c r="I2583" s="1" t="n">
        <v>0</v>
      </c>
      <c r="J2583" s="0" t="n">
        <v>81</v>
      </c>
    </row>
    <row r="2584" customFormat="false" ht="12.75" hidden="false" customHeight="false" outlineLevel="0" collapsed="false">
      <c r="A2584" s="0" t="s">
        <v>13</v>
      </c>
      <c r="B2584" s="0" t="s">
        <v>50</v>
      </c>
      <c r="C2584" s="0" t="s">
        <v>19</v>
      </c>
      <c r="D2584" s="0" t="s">
        <v>100</v>
      </c>
      <c r="E2584" s="0" t="s">
        <v>101</v>
      </c>
      <c r="F2584" s="1" t="s">
        <v>193</v>
      </c>
      <c r="G2584" s="1" t="n">
        <v>107061</v>
      </c>
      <c r="H2584" s="1" t="n">
        <v>0</v>
      </c>
      <c r="I2584" s="1" t="n">
        <v>110272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0</v>
      </c>
      <c r="C2585" s="0" t="s">
        <v>19</v>
      </c>
      <c r="D2585" s="0" t="s">
        <v>102</v>
      </c>
      <c r="E2585" s="0" t="s">
        <v>103</v>
      </c>
      <c r="G2585" s="1" t="n">
        <v>0</v>
      </c>
      <c r="H2585" s="1" t="n">
        <v>0</v>
      </c>
      <c r="I2585" s="1" t="n">
        <v>0</v>
      </c>
      <c r="J2585" s="0" t="n">
        <v>248</v>
      </c>
    </row>
    <row r="2586" customFormat="false" ht="12.75" hidden="false" customHeight="false" outlineLevel="0" collapsed="false">
      <c r="A2586" s="0" t="s">
        <v>13</v>
      </c>
      <c r="B2586" s="0" t="s">
        <v>50</v>
      </c>
      <c r="C2586" s="0" t="s">
        <v>19</v>
      </c>
      <c r="D2586" s="0" t="s">
        <v>102</v>
      </c>
      <c r="E2586" s="0" t="s">
        <v>103</v>
      </c>
      <c r="F2586" s="1" t="s">
        <v>155</v>
      </c>
      <c r="G2586" s="1" t="n">
        <v>399741</v>
      </c>
      <c r="H2586" s="1" t="n">
        <v>0</v>
      </c>
      <c r="I2586" s="1" t="n">
        <v>339260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0</v>
      </c>
      <c r="C2587" s="0" t="s">
        <v>19</v>
      </c>
      <c r="D2587" s="0" t="s">
        <v>104</v>
      </c>
      <c r="E2587" s="0" t="s">
        <v>105</v>
      </c>
      <c r="G2587" s="1" t="n">
        <v>0</v>
      </c>
      <c r="H2587" s="1" t="n">
        <v>0</v>
      </c>
      <c r="I2587" s="1" t="n">
        <v>0</v>
      </c>
      <c r="J2587" s="0" t="n">
        <v>216</v>
      </c>
    </row>
    <row r="2588" customFormat="false" ht="12.75" hidden="false" customHeight="false" outlineLevel="0" collapsed="false">
      <c r="A2588" s="0" t="s">
        <v>13</v>
      </c>
      <c r="B2588" s="0" t="s">
        <v>50</v>
      </c>
      <c r="C2588" s="0" t="s">
        <v>19</v>
      </c>
      <c r="D2588" s="0" t="s">
        <v>104</v>
      </c>
      <c r="E2588" s="0" t="s">
        <v>105</v>
      </c>
      <c r="F2588" s="1" t="s">
        <v>194</v>
      </c>
      <c r="G2588" s="1" t="n">
        <v>114331</v>
      </c>
      <c r="H2588" s="1" t="n">
        <v>17241</v>
      </c>
      <c r="I2588" s="1" t="n">
        <v>135001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0</v>
      </c>
      <c r="C2589" s="0" t="s">
        <v>19</v>
      </c>
      <c r="D2589" s="0" t="s">
        <v>104</v>
      </c>
      <c r="E2589" s="0" t="s">
        <v>105</v>
      </c>
      <c r="F2589" s="1" t="s">
        <v>174</v>
      </c>
      <c r="G2589" s="1" t="n">
        <v>34463</v>
      </c>
      <c r="H2589" s="1" t="n">
        <v>118</v>
      </c>
      <c r="I2589" s="1" t="n">
        <v>35488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0</v>
      </c>
      <c r="C2590" s="0" t="s">
        <v>19</v>
      </c>
      <c r="D2590" s="0" t="s">
        <v>106</v>
      </c>
      <c r="E2590" s="0" t="s">
        <v>107</v>
      </c>
      <c r="G2590" s="1" t="n">
        <v>0</v>
      </c>
      <c r="H2590" s="1" t="n">
        <v>0</v>
      </c>
      <c r="I2590" s="1" t="n">
        <v>0</v>
      </c>
      <c r="J2590" s="0" t="n">
        <v>37</v>
      </c>
    </row>
    <row r="2591" customFormat="false" ht="12.75" hidden="false" customHeight="false" outlineLevel="0" collapsed="false">
      <c r="A2591" s="0" t="s">
        <v>13</v>
      </c>
      <c r="B2591" s="0" t="s">
        <v>50</v>
      </c>
      <c r="C2591" s="0" t="s">
        <v>19</v>
      </c>
      <c r="D2591" s="0" t="s">
        <v>106</v>
      </c>
      <c r="E2591" s="0" t="s">
        <v>107</v>
      </c>
      <c r="F2591" s="1" t="s">
        <v>194</v>
      </c>
      <c r="G2591" s="1" t="n">
        <v>15760</v>
      </c>
      <c r="H2591" s="1" t="n">
        <v>0</v>
      </c>
      <c r="I2591" s="1" t="n">
        <v>16232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0</v>
      </c>
      <c r="C2592" s="0" t="s">
        <v>19</v>
      </c>
      <c r="D2592" s="0" t="s">
        <v>108</v>
      </c>
      <c r="E2592" s="0" t="s">
        <v>109</v>
      </c>
      <c r="G2592" s="1" t="n">
        <v>0</v>
      </c>
      <c r="H2592" s="1" t="n">
        <v>0</v>
      </c>
      <c r="I2592" s="1" t="n">
        <v>0</v>
      </c>
      <c r="J2592" s="0" t="n">
        <v>111</v>
      </c>
    </row>
    <row r="2593" customFormat="false" ht="12.75" hidden="false" customHeight="false" outlineLevel="0" collapsed="false">
      <c r="A2593" s="0" t="s">
        <v>13</v>
      </c>
      <c r="B2593" s="0" t="s">
        <v>50</v>
      </c>
      <c r="C2593" s="0" t="s">
        <v>19</v>
      </c>
      <c r="D2593" s="0" t="s">
        <v>108</v>
      </c>
      <c r="E2593" s="0" t="s">
        <v>109</v>
      </c>
      <c r="F2593" s="1" t="s">
        <v>117</v>
      </c>
      <c r="G2593" s="1" t="n">
        <v>46779</v>
      </c>
      <c r="H2593" s="1" t="n">
        <v>1842</v>
      </c>
      <c r="I2593" s="1" t="n">
        <v>50024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0</v>
      </c>
      <c r="C2594" s="0" t="s">
        <v>19</v>
      </c>
      <c r="D2594" s="0" t="s">
        <v>108</v>
      </c>
      <c r="E2594" s="0" t="s">
        <v>109</v>
      </c>
      <c r="F2594" s="1" t="s">
        <v>208</v>
      </c>
      <c r="G2594" s="1" t="n">
        <v>910</v>
      </c>
      <c r="H2594" s="1" t="n">
        <v>0</v>
      </c>
      <c r="I2594" s="1" t="n">
        <v>937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0</v>
      </c>
      <c r="C2595" s="0" t="s">
        <v>19</v>
      </c>
      <c r="D2595" s="0" t="s">
        <v>110</v>
      </c>
      <c r="E2595" s="0" t="s">
        <v>111</v>
      </c>
      <c r="G2595" s="1" t="n">
        <v>0</v>
      </c>
      <c r="H2595" s="1" t="n">
        <v>0</v>
      </c>
      <c r="I2595" s="1" t="n">
        <v>0</v>
      </c>
      <c r="J2595" s="0" t="n">
        <v>21</v>
      </c>
    </row>
    <row r="2596" customFormat="false" ht="12.75" hidden="false" customHeight="false" outlineLevel="0" collapsed="false">
      <c r="A2596" s="0" t="s">
        <v>13</v>
      </c>
      <c r="B2596" s="0" t="s">
        <v>50</v>
      </c>
      <c r="C2596" s="0" t="s">
        <v>19</v>
      </c>
      <c r="D2596" s="0" t="s">
        <v>110</v>
      </c>
      <c r="E2596" s="0" t="s">
        <v>111</v>
      </c>
      <c r="F2596" s="1" t="s">
        <v>197</v>
      </c>
      <c r="G2596" s="1" t="n">
        <v>59423</v>
      </c>
      <c r="H2596" s="1" t="n">
        <v>0</v>
      </c>
      <c r="I2596" s="1" t="n">
        <v>64176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0</v>
      </c>
      <c r="C2597" s="0" t="s">
        <v>19</v>
      </c>
      <c r="D2597" s="0" t="s">
        <v>112</v>
      </c>
      <c r="E2597" s="0" t="s">
        <v>113</v>
      </c>
      <c r="G2597" s="1" t="n">
        <v>0</v>
      </c>
      <c r="H2597" s="1" t="n">
        <v>0</v>
      </c>
      <c r="I2597" s="1" t="n">
        <v>0</v>
      </c>
      <c r="J2597" s="0" t="n">
        <v>7</v>
      </c>
    </row>
    <row r="2598" customFormat="false" ht="12.75" hidden="false" customHeight="false" outlineLevel="0" collapsed="false">
      <c r="A2598" s="0" t="s">
        <v>13</v>
      </c>
      <c r="B2598" s="0" t="s">
        <v>50</v>
      </c>
      <c r="C2598" s="0" t="s">
        <v>19</v>
      </c>
      <c r="D2598" s="0" t="s">
        <v>112</v>
      </c>
      <c r="E2598" s="0" t="s">
        <v>113</v>
      </c>
      <c r="F2598" s="1" t="s">
        <v>198</v>
      </c>
      <c r="G2598" s="1" t="n">
        <v>15175</v>
      </c>
      <c r="H2598" s="1" t="n">
        <v>0</v>
      </c>
      <c r="I2598" s="1" t="n">
        <v>15175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0</v>
      </c>
      <c r="C2599" s="0" t="s">
        <v>19</v>
      </c>
      <c r="D2599" s="0" t="s">
        <v>114</v>
      </c>
      <c r="E2599" s="0" t="s">
        <v>115</v>
      </c>
      <c r="G2599" s="1" t="n">
        <v>0</v>
      </c>
      <c r="H2599" s="1" t="n">
        <v>0</v>
      </c>
      <c r="I2599" s="1" t="n">
        <v>0</v>
      </c>
      <c r="J2599" s="0" t="n">
        <v>5</v>
      </c>
    </row>
    <row r="2600" customFormat="false" ht="12.75" hidden="false" customHeight="false" outlineLevel="0" collapsed="false">
      <c r="A2600" s="0" t="s">
        <v>13</v>
      </c>
      <c r="B2600" s="0" t="s">
        <v>50</v>
      </c>
      <c r="C2600" s="0" t="s">
        <v>19</v>
      </c>
      <c r="D2600" s="0" t="s">
        <v>114</v>
      </c>
      <c r="E2600" s="0" t="s">
        <v>115</v>
      </c>
      <c r="F2600" s="1" t="s">
        <v>155</v>
      </c>
      <c r="G2600" s="1" t="n">
        <v>18151</v>
      </c>
      <c r="H2600" s="1" t="n">
        <v>0</v>
      </c>
      <c r="I2600" s="1" t="n">
        <v>18151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50</v>
      </c>
      <c r="C2601" s="0" t="s">
        <v>117</v>
      </c>
      <c r="D2601" s="0" t="s">
        <v>118</v>
      </c>
      <c r="E2601" s="0" t="s">
        <v>119</v>
      </c>
      <c r="G2601" s="1" t="n">
        <v>0</v>
      </c>
      <c r="H2601" s="1" t="n">
        <v>0</v>
      </c>
      <c r="I2601" s="1" t="n">
        <v>0</v>
      </c>
      <c r="J2601" s="0" t="n">
        <v>190</v>
      </c>
    </row>
    <row r="2602" customFormat="false" ht="12.75" hidden="false" customHeight="false" outlineLevel="0" collapsed="false">
      <c r="A2602" s="0" t="s">
        <v>13</v>
      </c>
      <c r="B2602" s="0" t="s">
        <v>50</v>
      </c>
      <c r="C2602" s="0" t="s">
        <v>117</v>
      </c>
      <c r="D2602" s="0" t="s">
        <v>118</v>
      </c>
      <c r="E2602" s="0" t="s">
        <v>119</v>
      </c>
      <c r="F2602" s="1" t="s">
        <v>196</v>
      </c>
      <c r="G2602" s="1" t="n">
        <v>254439</v>
      </c>
      <c r="H2602" s="1" t="n">
        <v>11456</v>
      </c>
      <c r="I2602" s="1" t="n">
        <v>283551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50</v>
      </c>
      <c r="C2603" s="0" t="s">
        <v>117</v>
      </c>
      <c r="D2603" s="0" t="s">
        <v>120</v>
      </c>
      <c r="E2603" s="0" t="s">
        <v>121</v>
      </c>
      <c r="G2603" s="1" t="n">
        <v>0</v>
      </c>
      <c r="H2603" s="1" t="n">
        <v>0</v>
      </c>
      <c r="I2603" s="1" t="n">
        <v>0</v>
      </c>
      <c r="J2603" s="0" t="n">
        <v>6</v>
      </c>
    </row>
    <row r="2604" customFormat="false" ht="12.75" hidden="false" customHeight="false" outlineLevel="0" collapsed="false">
      <c r="A2604" s="0" t="s">
        <v>13</v>
      </c>
      <c r="B2604" s="0" t="s">
        <v>50</v>
      </c>
      <c r="C2604" s="0" t="s">
        <v>117</v>
      </c>
      <c r="D2604" s="0" t="s">
        <v>120</v>
      </c>
      <c r="E2604" s="0" t="s">
        <v>121</v>
      </c>
      <c r="F2604" s="1" t="s">
        <v>196</v>
      </c>
      <c r="G2604" s="1" t="n">
        <v>3250</v>
      </c>
      <c r="H2604" s="1" t="n">
        <v>0</v>
      </c>
      <c r="I2604" s="1" t="n">
        <v>3463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0</v>
      </c>
      <c r="C2605" s="0" t="s">
        <v>125</v>
      </c>
      <c r="D2605" s="0" t="s">
        <v>126</v>
      </c>
      <c r="E2605" s="0" t="s">
        <v>127</v>
      </c>
      <c r="G2605" s="1" t="n">
        <v>0</v>
      </c>
      <c r="H2605" s="1" t="n">
        <v>0</v>
      </c>
      <c r="I2605" s="1" t="n">
        <v>0</v>
      </c>
      <c r="J2605" s="0" t="n">
        <v>83</v>
      </c>
    </row>
    <row r="2606" customFormat="false" ht="12.75" hidden="false" customHeight="false" outlineLevel="0" collapsed="false">
      <c r="A2606" s="0" t="s">
        <v>13</v>
      </c>
      <c r="B2606" s="0" t="s">
        <v>50</v>
      </c>
      <c r="C2606" s="0" t="s">
        <v>125</v>
      </c>
      <c r="D2606" s="0" t="s">
        <v>126</v>
      </c>
      <c r="E2606" s="0" t="s">
        <v>127</v>
      </c>
      <c r="F2606" s="1" t="s">
        <v>179</v>
      </c>
      <c r="G2606" s="1" t="n">
        <v>172113</v>
      </c>
      <c r="H2606" s="1" t="n">
        <v>6786</v>
      </c>
      <c r="I2606" s="1" t="n">
        <v>127265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0</v>
      </c>
      <c r="C2607" s="0" t="s">
        <v>125</v>
      </c>
      <c r="D2607" s="0" t="s">
        <v>128</v>
      </c>
      <c r="E2607" s="0" t="s">
        <v>129</v>
      </c>
      <c r="G2607" s="1" t="n">
        <v>0</v>
      </c>
      <c r="H2607" s="1" t="n">
        <v>0</v>
      </c>
      <c r="I2607" s="1" t="n">
        <v>0</v>
      </c>
      <c r="J2607" s="0" t="n">
        <v>1186</v>
      </c>
    </row>
    <row r="2608" customFormat="false" ht="12.75" hidden="false" customHeight="false" outlineLevel="0" collapsed="false">
      <c r="A2608" s="0" t="s">
        <v>13</v>
      </c>
      <c r="B2608" s="0" t="s">
        <v>50</v>
      </c>
      <c r="C2608" s="0" t="s">
        <v>125</v>
      </c>
      <c r="D2608" s="0" t="s">
        <v>128</v>
      </c>
      <c r="E2608" s="0" t="s">
        <v>129</v>
      </c>
      <c r="F2608" s="1" t="s">
        <v>199</v>
      </c>
      <c r="G2608" s="1" t="n">
        <v>1770968</v>
      </c>
      <c r="H2608" s="1" t="n">
        <v>0</v>
      </c>
      <c r="I2608" s="1" t="n">
        <v>1240403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0</v>
      </c>
      <c r="C2609" s="0" t="s">
        <v>125</v>
      </c>
      <c r="D2609" s="0" t="s">
        <v>130</v>
      </c>
      <c r="E2609" s="0" t="s">
        <v>131</v>
      </c>
      <c r="G2609" s="1" t="n">
        <v>0</v>
      </c>
      <c r="H2609" s="1" t="n">
        <v>0</v>
      </c>
      <c r="I2609" s="1" t="n">
        <v>0</v>
      </c>
      <c r="J2609" s="0" t="n">
        <v>236</v>
      </c>
    </row>
    <row r="2610" customFormat="false" ht="12.75" hidden="false" customHeight="false" outlineLevel="0" collapsed="false">
      <c r="A2610" s="0" t="s">
        <v>13</v>
      </c>
      <c r="B2610" s="0" t="s">
        <v>50</v>
      </c>
      <c r="C2610" s="0" t="s">
        <v>125</v>
      </c>
      <c r="D2610" s="0" t="s">
        <v>130</v>
      </c>
      <c r="E2610" s="0" t="s">
        <v>131</v>
      </c>
      <c r="F2610" s="1" t="s">
        <v>200</v>
      </c>
      <c r="G2610" s="1" t="n">
        <v>427993</v>
      </c>
      <c r="H2610" s="1" t="n">
        <v>0</v>
      </c>
      <c r="I2610" s="1" t="n">
        <v>299595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0</v>
      </c>
      <c r="C2611" s="0" t="s">
        <v>125</v>
      </c>
      <c r="D2611" s="0" t="s">
        <v>134</v>
      </c>
      <c r="E2611" s="0" t="s">
        <v>135</v>
      </c>
      <c r="G2611" s="1" t="n">
        <v>0</v>
      </c>
      <c r="H2611" s="1" t="n">
        <v>0</v>
      </c>
      <c r="I2611" s="1" t="n">
        <v>0</v>
      </c>
      <c r="J2611" s="0" t="n">
        <v>154</v>
      </c>
    </row>
    <row r="2612" customFormat="false" ht="12.75" hidden="false" customHeight="false" outlineLevel="0" collapsed="false">
      <c r="A2612" s="0" t="s">
        <v>13</v>
      </c>
      <c r="B2612" s="0" t="s">
        <v>50</v>
      </c>
      <c r="C2612" s="0" t="s">
        <v>125</v>
      </c>
      <c r="D2612" s="0" t="s">
        <v>134</v>
      </c>
      <c r="E2612" s="0" t="s">
        <v>135</v>
      </c>
      <c r="F2612" s="1" t="s">
        <v>201</v>
      </c>
      <c r="G2612" s="1" t="n">
        <v>440244</v>
      </c>
      <c r="H2612" s="1" t="n">
        <v>0</v>
      </c>
      <c r="I2612" s="1" t="n">
        <v>308170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0</v>
      </c>
      <c r="C2613" s="0" t="s">
        <v>125</v>
      </c>
      <c r="D2613" s="0" t="s">
        <v>136</v>
      </c>
      <c r="E2613" s="0" t="s">
        <v>137</v>
      </c>
      <c r="G2613" s="1" t="n">
        <v>0</v>
      </c>
      <c r="H2613" s="1" t="n">
        <v>0</v>
      </c>
      <c r="I2613" s="1" t="n">
        <v>0</v>
      </c>
      <c r="J2613" s="0" t="n">
        <v>14</v>
      </c>
    </row>
    <row r="2614" customFormat="false" ht="12.75" hidden="false" customHeight="false" outlineLevel="0" collapsed="false">
      <c r="A2614" s="0" t="s">
        <v>13</v>
      </c>
      <c r="B2614" s="0" t="s">
        <v>50</v>
      </c>
      <c r="C2614" s="0" t="s">
        <v>125</v>
      </c>
      <c r="D2614" s="0" t="s">
        <v>136</v>
      </c>
      <c r="E2614" s="0" t="s">
        <v>137</v>
      </c>
      <c r="F2614" s="1" t="s">
        <v>202</v>
      </c>
      <c r="G2614" s="1" t="n">
        <v>150150</v>
      </c>
      <c r="H2614" s="1" t="n">
        <v>0</v>
      </c>
      <c r="I2614" s="1" t="n">
        <v>150150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0</v>
      </c>
      <c r="C2615" s="0" t="s">
        <v>125</v>
      </c>
      <c r="D2615" s="0" t="s">
        <v>138</v>
      </c>
      <c r="E2615" s="0" t="s">
        <v>139</v>
      </c>
      <c r="G2615" s="1" t="n">
        <v>0</v>
      </c>
      <c r="H2615" s="1" t="n">
        <v>0</v>
      </c>
      <c r="I2615" s="1" t="n">
        <v>0</v>
      </c>
      <c r="J2615" s="0" t="n">
        <v>969</v>
      </c>
    </row>
    <row r="2616" customFormat="false" ht="12.75" hidden="false" customHeight="false" outlineLevel="0" collapsed="false">
      <c r="A2616" s="0" t="s">
        <v>13</v>
      </c>
      <c r="B2616" s="0" t="s">
        <v>50</v>
      </c>
      <c r="C2616" s="0" t="s">
        <v>125</v>
      </c>
      <c r="D2616" s="0" t="s">
        <v>138</v>
      </c>
      <c r="E2616" s="0" t="s">
        <v>139</v>
      </c>
      <c r="F2616" s="1" t="s">
        <v>196</v>
      </c>
      <c r="G2616" s="1" t="n">
        <v>8370</v>
      </c>
      <c r="H2616" s="1" t="n">
        <v>0</v>
      </c>
      <c r="I2616" s="1" t="n">
        <v>8788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0</v>
      </c>
      <c r="C2617" s="0" t="s">
        <v>125</v>
      </c>
      <c r="D2617" s="0" t="s">
        <v>138</v>
      </c>
      <c r="E2617" s="0" t="s">
        <v>139</v>
      </c>
      <c r="F2617" s="1" t="s">
        <v>194</v>
      </c>
      <c r="G2617" s="1" t="n">
        <v>259</v>
      </c>
      <c r="H2617" s="1" t="n">
        <v>442</v>
      </c>
      <c r="I2617" s="1" t="n">
        <v>713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0</v>
      </c>
      <c r="C2618" s="0" t="s">
        <v>125</v>
      </c>
      <c r="D2618" s="0" t="s">
        <v>138</v>
      </c>
      <c r="E2618" s="0" t="s">
        <v>139</v>
      </c>
      <c r="F2618" s="1" t="s">
        <v>203</v>
      </c>
      <c r="G2618" s="1" t="n">
        <v>1726283</v>
      </c>
      <c r="H2618" s="1" t="n">
        <v>104425</v>
      </c>
      <c r="I2618" s="1" t="n">
        <v>1402184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0</v>
      </c>
      <c r="C2619" s="0" t="s">
        <v>125</v>
      </c>
      <c r="D2619" s="0" t="s">
        <v>140</v>
      </c>
      <c r="E2619" s="0" t="s">
        <v>141</v>
      </c>
      <c r="G2619" s="1" t="n">
        <v>0</v>
      </c>
      <c r="H2619" s="1" t="n">
        <v>0</v>
      </c>
      <c r="I2619" s="1" t="n">
        <v>0</v>
      </c>
      <c r="J2619" s="0" t="n">
        <v>189</v>
      </c>
    </row>
    <row r="2620" customFormat="false" ht="12.75" hidden="false" customHeight="false" outlineLevel="0" collapsed="false">
      <c r="A2620" s="0" t="s">
        <v>13</v>
      </c>
      <c r="B2620" s="0" t="s">
        <v>50</v>
      </c>
      <c r="C2620" s="0" t="s">
        <v>125</v>
      </c>
      <c r="D2620" s="0" t="s">
        <v>140</v>
      </c>
      <c r="E2620" s="0" t="s">
        <v>141</v>
      </c>
      <c r="F2620" s="1" t="s">
        <v>199</v>
      </c>
      <c r="G2620" s="1" t="n">
        <v>35258</v>
      </c>
      <c r="H2620" s="1" t="n">
        <v>0</v>
      </c>
      <c r="I2620" s="1" t="n">
        <v>24680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0</v>
      </c>
      <c r="C2621" s="0" t="s">
        <v>125</v>
      </c>
      <c r="D2621" s="0" t="s">
        <v>140</v>
      </c>
      <c r="E2621" s="0" t="s">
        <v>141</v>
      </c>
      <c r="F2621" s="1" t="s">
        <v>204</v>
      </c>
      <c r="G2621" s="1" t="n">
        <v>1038812</v>
      </c>
      <c r="H2621" s="1" t="n">
        <v>0</v>
      </c>
      <c r="I2621" s="1" t="n">
        <v>727168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0</v>
      </c>
      <c r="C2622" s="0" t="s">
        <v>125</v>
      </c>
      <c r="D2622" s="0" t="s">
        <v>142</v>
      </c>
      <c r="E2622" s="0" t="s">
        <v>143</v>
      </c>
      <c r="G2622" s="1" t="n">
        <v>0</v>
      </c>
      <c r="H2622" s="1" t="n">
        <v>0</v>
      </c>
      <c r="I2622" s="1" t="n">
        <v>0</v>
      </c>
      <c r="J2622" s="0" t="n">
        <v>26</v>
      </c>
    </row>
    <row r="2623" customFormat="false" ht="12.75" hidden="false" customHeight="false" outlineLevel="0" collapsed="false">
      <c r="A2623" s="0" t="s">
        <v>13</v>
      </c>
      <c r="B2623" s="0" t="s">
        <v>50</v>
      </c>
      <c r="C2623" s="0" t="s">
        <v>125</v>
      </c>
      <c r="D2623" s="0" t="s">
        <v>142</v>
      </c>
      <c r="E2623" s="0" t="s">
        <v>143</v>
      </c>
      <c r="F2623" s="1" t="s">
        <v>202</v>
      </c>
      <c r="G2623" s="1" t="n">
        <v>82058</v>
      </c>
      <c r="H2623" s="1" t="n">
        <v>0</v>
      </c>
      <c r="I2623" s="1" t="n">
        <v>57440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0</v>
      </c>
      <c r="C2624" s="0" t="s">
        <v>125</v>
      </c>
      <c r="D2624" s="0" t="s">
        <v>144</v>
      </c>
      <c r="E2624" s="0" t="s">
        <v>145</v>
      </c>
      <c r="G2624" s="1" t="n">
        <v>0</v>
      </c>
      <c r="H2624" s="1" t="n">
        <v>0</v>
      </c>
      <c r="I2624" s="1" t="n">
        <v>0</v>
      </c>
      <c r="J2624" s="0" t="n">
        <v>56</v>
      </c>
    </row>
    <row r="2625" customFormat="false" ht="12.75" hidden="false" customHeight="false" outlineLevel="0" collapsed="false">
      <c r="A2625" s="0" t="s">
        <v>13</v>
      </c>
      <c r="B2625" s="0" t="s">
        <v>50</v>
      </c>
      <c r="C2625" s="0" t="s">
        <v>125</v>
      </c>
      <c r="D2625" s="0" t="s">
        <v>144</v>
      </c>
      <c r="E2625" s="0" t="s">
        <v>145</v>
      </c>
      <c r="F2625" s="1" t="s">
        <v>182</v>
      </c>
      <c r="G2625" s="1" t="n">
        <v>557816</v>
      </c>
      <c r="H2625" s="1" t="n">
        <v>0</v>
      </c>
      <c r="I2625" s="1" t="n">
        <v>278908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0</v>
      </c>
      <c r="C2626" s="0" t="s">
        <v>125</v>
      </c>
      <c r="D2626" s="0" t="s">
        <v>144</v>
      </c>
      <c r="E2626" s="0" t="s">
        <v>145</v>
      </c>
      <c r="F2626" s="1" t="s">
        <v>178</v>
      </c>
      <c r="G2626" s="1" t="n">
        <v>433431</v>
      </c>
      <c r="H2626" s="1" t="n">
        <v>0</v>
      </c>
      <c r="I2626" s="1" t="n">
        <v>21671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0</v>
      </c>
      <c r="C2627" s="0" t="s">
        <v>125</v>
      </c>
      <c r="D2627" s="0" t="s">
        <v>144</v>
      </c>
      <c r="E2627" s="0" t="s">
        <v>145</v>
      </c>
      <c r="F2627" s="1" t="s">
        <v>201</v>
      </c>
      <c r="G2627" s="1" t="n">
        <v>7608</v>
      </c>
      <c r="H2627" s="1" t="n">
        <v>0</v>
      </c>
      <c r="I2627" s="1" t="n">
        <v>3804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0</v>
      </c>
      <c r="C2628" s="0" t="s">
        <v>125</v>
      </c>
      <c r="D2628" s="0" t="s">
        <v>144</v>
      </c>
      <c r="E2628" s="0" t="s">
        <v>145</v>
      </c>
      <c r="F2628" s="1" t="s">
        <v>209</v>
      </c>
      <c r="G2628" s="1" t="n">
        <v>393836</v>
      </c>
      <c r="H2628" s="1" t="n">
        <v>0</v>
      </c>
      <c r="I2628" s="1" t="n">
        <v>196918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0</v>
      </c>
      <c r="C2629" s="0" t="s">
        <v>125</v>
      </c>
      <c r="D2629" s="0" t="s">
        <v>146</v>
      </c>
      <c r="E2629" s="0" t="s">
        <v>147</v>
      </c>
      <c r="G2629" s="1" t="n">
        <v>0</v>
      </c>
      <c r="H2629" s="1" t="n">
        <v>0</v>
      </c>
      <c r="I2629" s="1" t="n">
        <v>0</v>
      </c>
      <c r="J2629" s="0" t="n">
        <v>762</v>
      </c>
    </row>
    <row r="2630" customFormat="false" ht="12.75" hidden="false" customHeight="false" outlineLevel="0" collapsed="false">
      <c r="A2630" s="0" t="s">
        <v>13</v>
      </c>
      <c r="B2630" s="0" t="s">
        <v>50</v>
      </c>
      <c r="C2630" s="0" t="s">
        <v>125</v>
      </c>
      <c r="D2630" s="0" t="s">
        <v>146</v>
      </c>
      <c r="E2630" s="0" t="s">
        <v>147</v>
      </c>
      <c r="F2630" s="1" t="s">
        <v>178</v>
      </c>
      <c r="G2630" s="1" t="n">
        <v>299578</v>
      </c>
      <c r="H2630" s="1" t="n">
        <v>0</v>
      </c>
      <c r="I2630" s="1" t="n">
        <v>209704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0</v>
      </c>
      <c r="C2631" s="0" t="s">
        <v>125</v>
      </c>
      <c r="D2631" s="0" t="s">
        <v>148</v>
      </c>
      <c r="E2631" s="0" t="s">
        <v>149</v>
      </c>
      <c r="G2631" s="1" t="n">
        <v>0</v>
      </c>
      <c r="H2631" s="1" t="n">
        <v>0</v>
      </c>
      <c r="I2631" s="1" t="n">
        <v>0</v>
      </c>
      <c r="J2631" s="0" t="n">
        <v>15</v>
      </c>
    </row>
    <row r="2632" customFormat="false" ht="12.75" hidden="false" customHeight="false" outlineLevel="0" collapsed="false">
      <c r="A2632" s="0" t="s">
        <v>13</v>
      </c>
      <c r="B2632" s="0" t="s">
        <v>50</v>
      </c>
      <c r="C2632" s="0" t="s">
        <v>125</v>
      </c>
      <c r="D2632" s="0" t="s">
        <v>148</v>
      </c>
      <c r="E2632" s="0" t="s">
        <v>149</v>
      </c>
      <c r="F2632" s="1" t="s">
        <v>199</v>
      </c>
      <c r="G2632" s="1" t="n">
        <v>2901</v>
      </c>
      <c r="H2632" s="1" t="n">
        <v>0</v>
      </c>
      <c r="I2632" s="1" t="n">
        <v>2610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0</v>
      </c>
      <c r="C2633" s="0" t="s">
        <v>151</v>
      </c>
      <c r="D2633" s="0" t="s">
        <v>152</v>
      </c>
      <c r="E2633" s="0" t="s">
        <v>153</v>
      </c>
      <c r="G2633" s="1" t="n">
        <v>0</v>
      </c>
      <c r="H2633" s="1" t="n">
        <v>0</v>
      </c>
      <c r="I2633" s="1" t="n">
        <v>0</v>
      </c>
      <c r="J2633" s="0" t="n">
        <v>51</v>
      </c>
    </row>
    <row r="2634" customFormat="false" ht="12.75" hidden="false" customHeight="false" outlineLevel="0" collapsed="false">
      <c r="A2634" s="0" t="s">
        <v>13</v>
      </c>
      <c r="B2634" s="0" t="s">
        <v>50</v>
      </c>
      <c r="C2634" s="0" t="s">
        <v>151</v>
      </c>
      <c r="D2634" s="0" t="s">
        <v>152</v>
      </c>
      <c r="E2634" s="0" t="s">
        <v>153</v>
      </c>
      <c r="F2634" s="1" t="s">
        <v>185</v>
      </c>
      <c r="G2634" s="1" t="n">
        <v>4760</v>
      </c>
      <c r="H2634" s="1" t="n">
        <v>0</v>
      </c>
      <c r="I2634" s="1" t="n">
        <v>3808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0</v>
      </c>
      <c r="C2635" s="0" t="s">
        <v>151</v>
      </c>
      <c r="D2635" s="0" t="s">
        <v>152</v>
      </c>
      <c r="E2635" s="0" t="s">
        <v>153</v>
      </c>
      <c r="F2635" s="1" t="s">
        <v>177</v>
      </c>
      <c r="G2635" s="1" t="n">
        <v>175826</v>
      </c>
      <c r="H2635" s="1" t="n">
        <v>0</v>
      </c>
      <c r="I2635" s="1" t="n">
        <v>140660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0</v>
      </c>
      <c r="C2636" s="0" t="s">
        <v>151</v>
      </c>
      <c r="D2636" s="0" t="s">
        <v>152</v>
      </c>
      <c r="E2636" s="0" t="s">
        <v>153</v>
      </c>
      <c r="F2636" s="1" t="s">
        <v>165</v>
      </c>
      <c r="G2636" s="1" t="n">
        <v>25243</v>
      </c>
      <c r="H2636" s="1" t="n">
        <v>0</v>
      </c>
      <c r="I2636" s="1" t="n">
        <v>20194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0</v>
      </c>
      <c r="C2637" s="0" t="s">
        <v>155</v>
      </c>
      <c r="D2637" s="0" t="s">
        <v>156</v>
      </c>
      <c r="E2637" s="0" t="s">
        <v>157</v>
      </c>
      <c r="G2637" s="1" t="n">
        <v>0</v>
      </c>
      <c r="H2637" s="1" t="n">
        <v>0</v>
      </c>
      <c r="I2637" s="1" t="n">
        <v>0</v>
      </c>
      <c r="J2637" s="0" t="n">
        <v>120</v>
      </c>
    </row>
    <row r="2638" customFormat="false" ht="12.75" hidden="false" customHeight="false" outlineLevel="0" collapsed="false">
      <c r="A2638" s="0" t="s">
        <v>13</v>
      </c>
      <c r="B2638" s="0" t="s">
        <v>50</v>
      </c>
      <c r="C2638" s="0" t="s">
        <v>155</v>
      </c>
      <c r="D2638" s="0" t="s">
        <v>156</v>
      </c>
      <c r="E2638" s="0" t="s">
        <v>157</v>
      </c>
      <c r="F2638" s="1" t="s">
        <v>174</v>
      </c>
      <c r="G2638" s="1" t="n">
        <v>38104</v>
      </c>
      <c r="H2638" s="1" t="n">
        <v>2836</v>
      </c>
      <c r="I2638" s="1" t="n">
        <v>39034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4</v>
      </c>
      <c r="C2639" s="0" t="s">
        <v>19</v>
      </c>
      <c r="D2639" s="0" t="s">
        <v>20</v>
      </c>
      <c r="E2639" s="0" t="s">
        <v>21</v>
      </c>
      <c r="G2639" s="1" t="n">
        <v>0</v>
      </c>
      <c r="H2639" s="1" t="n">
        <v>0</v>
      </c>
      <c r="I2639" s="1" t="n">
        <v>0</v>
      </c>
      <c r="J2639" s="0" t="n">
        <v>1</v>
      </c>
    </row>
    <row r="2640" customFormat="false" ht="12.75" hidden="false" customHeight="false" outlineLevel="0" collapsed="false">
      <c r="A2640" s="0" t="s">
        <v>13</v>
      </c>
      <c r="B2640" s="0" t="s">
        <v>54</v>
      </c>
      <c r="C2640" s="0" t="s">
        <v>19</v>
      </c>
      <c r="D2640" s="0" t="s">
        <v>20</v>
      </c>
      <c r="E2640" s="0" t="s">
        <v>21</v>
      </c>
      <c r="F2640" s="1" t="s">
        <v>174</v>
      </c>
      <c r="G2640" s="1" t="n">
        <v>438</v>
      </c>
      <c r="H2640" s="1" t="n">
        <v>0</v>
      </c>
      <c r="I2640" s="1" t="n">
        <v>451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4</v>
      </c>
      <c r="C2641" s="0" t="s">
        <v>19</v>
      </c>
      <c r="D2641" s="0" t="s">
        <v>32</v>
      </c>
      <c r="E2641" s="0" t="s">
        <v>33</v>
      </c>
      <c r="G2641" s="1" t="n">
        <v>0</v>
      </c>
      <c r="H2641" s="1" t="n">
        <v>0</v>
      </c>
      <c r="I2641" s="1" t="n">
        <v>0</v>
      </c>
      <c r="J2641" s="0" t="n">
        <v>1</v>
      </c>
    </row>
    <row r="2642" customFormat="false" ht="12.75" hidden="false" customHeight="false" outlineLevel="0" collapsed="false">
      <c r="A2642" s="0" t="s">
        <v>13</v>
      </c>
      <c r="B2642" s="0" t="s">
        <v>54</v>
      </c>
      <c r="C2642" s="0" t="s">
        <v>19</v>
      </c>
      <c r="D2642" s="0" t="s">
        <v>32</v>
      </c>
      <c r="E2642" s="0" t="s">
        <v>33</v>
      </c>
      <c r="F2642" s="1" t="s">
        <v>163</v>
      </c>
      <c r="G2642" s="1" t="n">
        <v>1475</v>
      </c>
      <c r="H2642" s="1" t="n">
        <v>0</v>
      </c>
      <c r="I2642" s="1" t="n">
        <v>1519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4</v>
      </c>
      <c r="C2643" s="0" t="s">
        <v>19</v>
      </c>
      <c r="D2643" s="0" t="s">
        <v>40</v>
      </c>
      <c r="E2643" s="0" t="s">
        <v>41</v>
      </c>
      <c r="G2643" s="1" t="n">
        <v>0</v>
      </c>
      <c r="H2643" s="1" t="n">
        <v>0</v>
      </c>
      <c r="I2643" s="1" t="n">
        <v>0</v>
      </c>
      <c r="J2643" s="0" t="n">
        <v>1</v>
      </c>
    </row>
    <row r="2644" customFormat="false" ht="12.75" hidden="false" customHeight="false" outlineLevel="0" collapsed="false">
      <c r="A2644" s="0" t="s">
        <v>13</v>
      </c>
      <c r="B2644" s="0" t="s">
        <v>54</v>
      </c>
      <c r="C2644" s="0" t="s">
        <v>19</v>
      </c>
      <c r="D2644" s="0" t="s">
        <v>40</v>
      </c>
      <c r="E2644" s="0" t="s">
        <v>41</v>
      </c>
      <c r="F2644" s="1" t="s">
        <v>177</v>
      </c>
      <c r="G2644" s="1" t="n">
        <v>1311</v>
      </c>
      <c r="H2644" s="1" t="n">
        <v>0</v>
      </c>
      <c r="I2644" s="1" t="n">
        <v>1350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4</v>
      </c>
      <c r="C2645" s="0" t="s">
        <v>19</v>
      </c>
      <c r="D2645" s="0" t="s">
        <v>46</v>
      </c>
      <c r="E2645" s="0" t="s">
        <v>47</v>
      </c>
      <c r="F2645" s="1" t="s">
        <v>176</v>
      </c>
      <c r="G2645" s="1" t="n">
        <v>0</v>
      </c>
      <c r="H2645" s="1" t="n">
        <v>0</v>
      </c>
      <c r="I2645" s="1" t="n">
        <v>0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4</v>
      </c>
      <c r="C2646" s="0" t="s">
        <v>19</v>
      </c>
      <c r="D2646" s="0" t="s">
        <v>50</v>
      </c>
      <c r="E2646" s="0" t="s">
        <v>51</v>
      </c>
      <c r="G2646" s="1" t="n">
        <v>0</v>
      </c>
      <c r="H2646" s="1" t="n">
        <v>0</v>
      </c>
      <c r="I2646" s="1" t="n">
        <v>0</v>
      </c>
      <c r="J2646" s="0" t="n">
        <v>1</v>
      </c>
    </row>
    <row r="2647" customFormat="false" ht="12.75" hidden="false" customHeight="false" outlineLevel="0" collapsed="false">
      <c r="A2647" s="0" t="s">
        <v>13</v>
      </c>
      <c r="B2647" s="0" t="s">
        <v>54</v>
      </c>
      <c r="C2647" s="0" t="s">
        <v>19</v>
      </c>
      <c r="D2647" s="0" t="s">
        <v>50</v>
      </c>
      <c r="E2647" s="0" t="s">
        <v>51</v>
      </c>
      <c r="F2647" s="1" t="s">
        <v>180</v>
      </c>
      <c r="G2647" s="1" t="n">
        <v>502</v>
      </c>
      <c r="H2647" s="1" t="n">
        <v>0</v>
      </c>
      <c r="I2647" s="1" t="n">
        <v>517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4</v>
      </c>
      <c r="C2648" s="0" t="s">
        <v>19</v>
      </c>
      <c r="D2648" s="0" t="s">
        <v>54</v>
      </c>
      <c r="E2648" s="0" t="s">
        <v>55</v>
      </c>
      <c r="G2648" s="1" t="n">
        <v>0</v>
      </c>
      <c r="H2648" s="1" t="n">
        <v>0</v>
      </c>
      <c r="I2648" s="1" t="n">
        <v>0</v>
      </c>
      <c r="J2648" s="0" t="n">
        <v>3</v>
      </c>
    </row>
    <row r="2649" customFormat="false" ht="12.75" hidden="false" customHeight="false" outlineLevel="0" collapsed="false">
      <c r="A2649" s="0" t="s">
        <v>13</v>
      </c>
      <c r="B2649" s="0" t="s">
        <v>54</v>
      </c>
      <c r="C2649" s="0" t="s">
        <v>19</v>
      </c>
      <c r="D2649" s="0" t="s">
        <v>54</v>
      </c>
      <c r="E2649" s="0" t="s">
        <v>55</v>
      </c>
      <c r="F2649" s="1" t="s">
        <v>183</v>
      </c>
      <c r="G2649" s="1" t="n">
        <v>827</v>
      </c>
      <c r="H2649" s="1" t="n">
        <v>0</v>
      </c>
      <c r="I2649" s="1" t="n">
        <v>851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4</v>
      </c>
      <c r="C2650" s="0" t="s">
        <v>19</v>
      </c>
      <c r="D2650" s="0" t="s">
        <v>60</v>
      </c>
      <c r="E2650" s="0" t="s">
        <v>61</v>
      </c>
      <c r="G2650" s="1" t="n">
        <v>0</v>
      </c>
      <c r="H2650" s="1" t="n">
        <v>0</v>
      </c>
      <c r="I2650" s="1" t="n">
        <v>0</v>
      </c>
      <c r="J2650" s="0" t="n">
        <v>1</v>
      </c>
    </row>
    <row r="2651" customFormat="false" ht="12.75" hidden="false" customHeight="false" outlineLevel="0" collapsed="false">
      <c r="A2651" s="0" t="s">
        <v>13</v>
      </c>
      <c r="B2651" s="0" t="s">
        <v>54</v>
      </c>
      <c r="C2651" s="0" t="s">
        <v>19</v>
      </c>
      <c r="D2651" s="0" t="s">
        <v>60</v>
      </c>
      <c r="E2651" s="0" t="s">
        <v>61</v>
      </c>
      <c r="F2651" s="1" t="s">
        <v>184</v>
      </c>
      <c r="G2651" s="1" t="n">
        <v>2012</v>
      </c>
      <c r="H2651" s="1" t="n">
        <v>0</v>
      </c>
      <c r="I2651" s="1" t="n">
        <v>2172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4</v>
      </c>
      <c r="C2652" s="0" t="s">
        <v>19</v>
      </c>
      <c r="D2652" s="0" t="s">
        <v>62</v>
      </c>
      <c r="E2652" s="0" t="s">
        <v>63</v>
      </c>
      <c r="G2652" s="1" t="n">
        <v>0</v>
      </c>
      <c r="H2652" s="1" t="n">
        <v>0</v>
      </c>
      <c r="I2652" s="1" t="n">
        <v>0</v>
      </c>
      <c r="J2652" s="0" t="n">
        <v>1</v>
      </c>
    </row>
    <row r="2653" customFormat="false" ht="12.75" hidden="false" customHeight="false" outlineLevel="0" collapsed="false">
      <c r="A2653" s="0" t="s">
        <v>13</v>
      </c>
      <c r="B2653" s="0" t="s">
        <v>54</v>
      </c>
      <c r="C2653" s="0" t="s">
        <v>19</v>
      </c>
      <c r="D2653" s="0" t="s">
        <v>62</v>
      </c>
      <c r="E2653" s="0" t="s">
        <v>63</v>
      </c>
      <c r="F2653" s="1" t="s">
        <v>184</v>
      </c>
      <c r="G2653" s="1" t="n">
        <v>1837</v>
      </c>
      <c r="H2653" s="1" t="n">
        <v>0</v>
      </c>
      <c r="I2653" s="1" t="n">
        <v>1983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54</v>
      </c>
      <c r="C2654" s="0" t="s">
        <v>19</v>
      </c>
      <c r="D2654" s="0" t="s">
        <v>70</v>
      </c>
      <c r="E2654" s="0" t="s">
        <v>71</v>
      </c>
      <c r="G2654" s="1" t="n">
        <v>0</v>
      </c>
      <c r="H2654" s="1" t="n">
        <v>0</v>
      </c>
      <c r="I2654" s="1" t="n">
        <v>0</v>
      </c>
      <c r="J2654" s="0" t="n">
        <v>1</v>
      </c>
    </row>
    <row r="2655" customFormat="false" ht="12.75" hidden="false" customHeight="false" outlineLevel="0" collapsed="false">
      <c r="A2655" s="0" t="s">
        <v>13</v>
      </c>
      <c r="B2655" s="0" t="s">
        <v>54</v>
      </c>
      <c r="C2655" s="0" t="s">
        <v>19</v>
      </c>
      <c r="D2655" s="0" t="s">
        <v>70</v>
      </c>
      <c r="E2655" s="0" t="s">
        <v>71</v>
      </c>
      <c r="F2655" s="1" t="s">
        <v>186</v>
      </c>
      <c r="G2655" s="1" t="n">
        <v>331</v>
      </c>
      <c r="H2655" s="1" t="n">
        <v>0</v>
      </c>
      <c r="I2655" s="1" t="n">
        <v>34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4</v>
      </c>
      <c r="C2656" s="0" t="s">
        <v>19</v>
      </c>
      <c r="D2656" s="0" t="s">
        <v>74</v>
      </c>
      <c r="E2656" s="0" t="s">
        <v>75</v>
      </c>
      <c r="G2656" s="1" t="n">
        <v>0</v>
      </c>
      <c r="H2656" s="1" t="n">
        <v>0</v>
      </c>
      <c r="I2656" s="1" t="n">
        <v>0</v>
      </c>
      <c r="J2656" s="0" t="n">
        <v>1</v>
      </c>
    </row>
    <row r="2657" customFormat="false" ht="12.75" hidden="false" customHeight="false" outlineLevel="0" collapsed="false">
      <c r="A2657" s="0" t="s">
        <v>13</v>
      </c>
      <c r="B2657" s="0" t="s">
        <v>54</v>
      </c>
      <c r="C2657" s="0" t="s">
        <v>19</v>
      </c>
      <c r="D2657" s="0" t="s">
        <v>74</v>
      </c>
      <c r="E2657" s="0" t="s">
        <v>75</v>
      </c>
      <c r="F2657" s="1" t="s">
        <v>187</v>
      </c>
      <c r="G2657" s="1" t="n">
        <v>112</v>
      </c>
      <c r="H2657" s="1" t="n">
        <v>0</v>
      </c>
      <c r="I2657" s="1" t="n">
        <v>115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4</v>
      </c>
      <c r="C2658" s="0" t="s">
        <v>19</v>
      </c>
      <c r="D2658" s="0" t="s">
        <v>76</v>
      </c>
      <c r="E2658" s="0" t="s">
        <v>77</v>
      </c>
      <c r="G2658" s="1" t="n">
        <v>0</v>
      </c>
      <c r="H2658" s="1" t="n">
        <v>0</v>
      </c>
      <c r="I2658" s="1" t="n">
        <v>0</v>
      </c>
      <c r="J2658" s="0" t="n">
        <v>1</v>
      </c>
    </row>
    <row r="2659" customFormat="false" ht="12.75" hidden="false" customHeight="false" outlineLevel="0" collapsed="false">
      <c r="A2659" s="0" t="s">
        <v>13</v>
      </c>
      <c r="B2659" s="0" t="s">
        <v>54</v>
      </c>
      <c r="C2659" s="0" t="s">
        <v>19</v>
      </c>
      <c r="D2659" s="0" t="s">
        <v>76</v>
      </c>
      <c r="E2659" s="0" t="s">
        <v>77</v>
      </c>
      <c r="F2659" s="1" t="s">
        <v>188</v>
      </c>
      <c r="G2659" s="1" t="n">
        <v>201</v>
      </c>
      <c r="H2659" s="1" t="n">
        <v>0</v>
      </c>
      <c r="I2659" s="1" t="n">
        <v>207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4</v>
      </c>
      <c r="C2660" s="0" t="s">
        <v>19</v>
      </c>
      <c r="D2660" s="0" t="s">
        <v>80</v>
      </c>
      <c r="E2660" s="0" t="s">
        <v>81</v>
      </c>
      <c r="G2660" s="1" t="n">
        <v>0</v>
      </c>
      <c r="H2660" s="1" t="n">
        <v>0</v>
      </c>
      <c r="I2660" s="1" t="n">
        <v>0</v>
      </c>
      <c r="J2660" s="0" t="n">
        <v>2</v>
      </c>
    </row>
    <row r="2661" customFormat="false" ht="12.75" hidden="false" customHeight="false" outlineLevel="0" collapsed="false">
      <c r="A2661" s="0" t="s">
        <v>13</v>
      </c>
      <c r="B2661" s="0" t="s">
        <v>54</v>
      </c>
      <c r="C2661" s="0" t="s">
        <v>19</v>
      </c>
      <c r="D2661" s="0" t="s">
        <v>80</v>
      </c>
      <c r="E2661" s="0" t="s">
        <v>81</v>
      </c>
      <c r="F2661" s="1" t="s">
        <v>175</v>
      </c>
      <c r="G2661" s="1" t="n">
        <v>118</v>
      </c>
      <c r="H2661" s="1" t="n">
        <v>0</v>
      </c>
      <c r="I2661" s="1" t="n">
        <v>121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4</v>
      </c>
      <c r="C2662" s="0" t="s">
        <v>19</v>
      </c>
      <c r="D2662" s="0" t="s">
        <v>80</v>
      </c>
      <c r="E2662" s="0" t="s">
        <v>81</v>
      </c>
      <c r="F2662" s="1" t="s">
        <v>174</v>
      </c>
      <c r="G2662" s="1" t="n">
        <v>297</v>
      </c>
      <c r="H2662" s="1" t="n">
        <v>10</v>
      </c>
      <c r="I2662" s="1" t="n">
        <v>315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4</v>
      </c>
      <c r="C2663" s="0" t="s">
        <v>19</v>
      </c>
      <c r="D2663" s="0" t="s">
        <v>84</v>
      </c>
      <c r="E2663" s="0" t="s">
        <v>85</v>
      </c>
      <c r="G2663" s="1" t="n">
        <v>0</v>
      </c>
      <c r="H2663" s="1" t="n">
        <v>0</v>
      </c>
      <c r="I2663" s="1" t="n">
        <v>0</v>
      </c>
      <c r="J2663" s="0" t="n">
        <v>3</v>
      </c>
    </row>
    <row r="2664" customFormat="false" ht="12.75" hidden="false" customHeight="false" outlineLevel="0" collapsed="false">
      <c r="A2664" s="0" t="s">
        <v>13</v>
      </c>
      <c r="B2664" s="0" t="s">
        <v>54</v>
      </c>
      <c r="C2664" s="0" t="s">
        <v>19</v>
      </c>
      <c r="D2664" s="0" t="s">
        <v>84</v>
      </c>
      <c r="E2664" s="0" t="s">
        <v>85</v>
      </c>
      <c r="F2664" s="1" t="s">
        <v>190</v>
      </c>
      <c r="G2664" s="1" t="n">
        <v>1173</v>
      </c>
      <c r="H2664" s="1" t="n">
        <v>0</v>
      </c>
      <c r="I2664" s="1" t="n">
        <v>1208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4</v>
      </c>
      <c r="C2665" s="0" t="s">
        <v>19</v>
      </c>
      <c r="D2665" s="0" t="s">
        <v>84</v>
      </c>
      <c r="E2665" s="0" t="s">
        <v>85</v>
      </c>
      <c r="F2665" s="1" t="s">
        <v>174</v>
      </c>
      <c r="G2665" s="1" t="n">
        <v>1024</v>
      </c>
      <c r="H2665" s="1" t="n">
        <v>0</v>
      </c>
      <c r="I2665" s="1" t="n">
        <v>1048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4</v>
      </c>
      <c r="C2666" s="0" t="s">
        <v>19</v>
      </c>
      <c r="D2666" s="0" t="s">
        <v>86</v>
      </c>
      <c r="E2666" s="0" t="s">
        <v>87</v>
      </c>
      <c r="G2666" s="1" t="n">
        <v>0</v>
      </c>
      <c r="H2666" s="1" t="n">
        <v>0</v>
      </c>
      <c r="I2666" s="1" t="n">
        <v>0</v>
      </c>
      <c r="J2666" s="0" t="n">
        <v>1</v>
      </c>
    </row>
    <row r="2667" customFormat="false" ht="12.75" hidden="false" customHeight="false" outlineLevel="0" collapsed="false">
      <c r="A2667" s="0" t="s">
        <v>13</v>
      </c>
      <c r="B2667" s="0" t="s">
        <v>54</v>
      </c>
      <c r="C2667" s="0" t="s">
        <v>19</v>
      </c>
      <c r="D2667" s="0" t="s">
        <v>86</v>
      </c>
      <c r="E2667" s="0" t="s">
        <v>87</v>
      </c>
      <c r="F2667" s="1" t="s">
        <v>175</v>
      </c>
      <c r="G2667" s="1" t="n">
        <v>236</v>
      </c>
      <c r="H2667" s="1" t="n">
        <v>0</v>
      </c>
      <c r="I2667" s="1" t="n">
        <v>212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4</v>
      </c>
      <c r="C2668" s="0" t="s">
        <v>19</v>
      </c>
      <c r="D2668" s="0" t="s">
        <v>92</v>
      </c>
      <c r="E2668" s="0" t="s">
        <v>93</v>
      </c>
      <c r="G2668" s="1" t="n">
        <v>0</v>
      </c>
      <c r="H2668" s="1" t="n">
        <v>0</v>
      </c>
      <c r="I2668" s="1" t="n">
        <v>0</v>
      </c>
      <c r="J2668" s="0" t="n">
        <v>1</v>
      </c>
    </row>
    <row r="2669" customFormat="false" ht="12.75" hidden="false" customHeight="false" outlineLevel="0" collapsed="false">
      <c r="A2669" s="0" t="s">
        <v>13</v>
      </c>
      <c r="B2669" s="0" t="s">
        <v>54</v>
      </c>
      <c r="C2669" s="0" t="s">
        <v>19</v>
      </c>
      <c r="D2669" s="0" t="s">
        <v>92</v>
      </c>
      <c r="E2669" s="0" t="s">
        <v>93</v>
      </c>
      <c r="F2669" s="1" t="s">
        <v>191</v>
      </c>
      <c r="G2669" s="1" t="n">
        <v>118</v>
      </c>
      <c r="H2669" s="1" t="n">
        <v>0</v>
      </c>
      <c r="I2669" s="1" t="n">
        <v>121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4</v>
      </c>
      <c r="C2670" s="0" t="s">
        <v>19</v>
      </c>
      <c r="D2670" s="0" t="s">
        <v>96</v>
      </c>
      <c r="E2670" s="0" t="s">
        <v>97</v>
      </c>
      <c r="G2670" s="1" t="n">
        <v>0</v>
      </c>
      <c r="H2670" s="1" t="n">
        <v>0</v>
      </c>
      <c r="I2670" s="1" t="n">
        <v>0</v>
      </c>
      <c r="J2670" s="0" t="n">
        <v>7</v>
      </c>
    </row>
    <row r="2671" customFormat="false" ht="12.75" hidden="false" customHeight="false" outlineLevel="0" collapsed="false">
      <c r="A2671" s="0" t="s">
        <v>13</v>
      </c>
      <c r="B2671" s="0" t="s">
        <v>54</v>
      </c>
      <c r="C2671" s="0" t="s">
        <v>19</v>
      </c>
      <c r="D2671" s="0" t="s">
        <v>96</v>
      </c>
      <c r="E2671" s="0" t="s">
        <v>97</v>
      </c>
      <c r="F2671" s="1" t="s">
        <v>151</v>
      </c>
      <c r="G2671" s="1" t="n">
        <v>2948</v>
      </c>
      <c r="H2671" s="1" t="n">
        <v>149</v>
      </c>
      <c r="I2671" s="1" t="n">
        <v>3185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4</v>
      </c>
      <c r="C2672" s="0" t="s">
        <v>19</v>
      </c>
      <c r="D2672" s="0" t="s">
        <v>104</v>
      </c>
      <c r="E2672" s="0" t="s">
        <v>105</v>
      </c>
      <c r="G2672" s="1" t="n">
        <v>0</v>
      </c>
      <c r="H2672" s="1" t="n">
        <v>0</v>
      </c>
      <c r="I2672" s="1" t="n">
        <v>0</v>
      </c>
      <c r="J2672" s="0" t="n">
        <v>2</v>
      </c>
    </row>
    <row r="2673" customFormat="false" ht="12.75" hidden="false" customHeight="false" outlineLevel="0" collapsed="false">
      <c r="A2673" s="0" t="s">
        <v>13</v>
      </c>
      <c r="B2673" s="0" t="s">
        <v>54</v>
      </c>
      <c r="C2673" s="0" t="s">
        <v>19</v>
      </c>
      <c r="D2673" s="0" t="s">
        <v>104</v>
      </c>
      <c r="E2673" s="0" t="s">
        <v>105</v>
      </c>
      <c r="F2673" s="1" t="s">
        <v>194</v>
      </c>
      <c r="G2673" s="1" t="n">
        <v>1445</v>
      </c>
      <c r="H2673" s="1" t="n">
        <v>0</v>
      </c>
      <c r="I2673" s="1" t="n">
        <v>1488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4</v>
      </c>
      <c r="C2674" s="0" t="s">
        <v>19</v>
      </c>
      <c r="D2674" s="0" t="s">
        <v>104</v>
      </c>
      <c r="E2674" s="0" t="s">
        <v>105</v>
      </c>
      <c r="F2674" s="1" t="s">
        <v>174</v>
      </c>
      <c r="G2674" s="1" t="n">
        <v>530</v>
      </c>
      <c r="H2674" s="1" t="n">
        <v>0</v>
      </c>
      <c r="I2674" s="1" t="n">
        <v>545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4</v>
      </c>
      <c r="C2675" s="0" t="s">
        <v>19</v>
      </c>
      <c r="D2675" s="0" t="s">
        <v>110</v>
      </c>
      <c r="E2675" s="0" t="s">
        <v>111</v>
      </c>
      <c r="G2675" s="1" t="n">
        <v>0</v>
      </c>
      <c r="H2675" s="1" t="n">
        <v>0</v>
      </c>
      <c r="I2675" s="1" t="n">
        <v>0</v>
      </c>
      <c r="J2675" s="0" t="n">
        <v>1</v>
      </c>
    </row>
    <row r="2676" customFormat="false" ht="12.75" hidden="false" customHeight="false" outlineLevel="0" collapsed="false">
      <c r="A2676" s="0" t="s">
        <v>13</v>
      </c>
      <c r="B2676" s="0" t="s">
        <v>54</v>
      </c>
      <c r="C2676" s="0" t="s">
        <v>19</v>
      </c>
      <c r="D2676" s="0" t="s">
        <v>110</v>
      </c>
      <c r="E2676" s="0" t="s">
        <v>111</v>
      </c>
      <c r="F2676" s="1" t="s">
        <v>184</v>
      </c>
      <c r="G2676" s="1" t="n">
        <v>16796</v>
      </c>
      <c r="H2676" s="1" t="n">
        <v>0</v>
      </c>
      <c r="I2676" s="1" t="n">
        <v>18139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4</v>
      </c>
      <c r="C2677" s="0" t="s">
        <v>117</v>
      </c>
      <c r="D2677" s="0" t="s">
        <v>118</v>
      </c>
      <c r="E2677" s="0" t="s">
        <v>119</v>
      </c>
      <c r="G2677" s="1" t="n">
        <v>0</v>
      </c>
      <c r="H2677" s="1" t="n">
        <v>0</v>
      </c>
      <c r="I2677" s="1" t="n">
        <v>0</v>
      </c>
      <c r="J2677" s="0" t="n">
        <v>1</v>
      </c>
    </row>
    <row r="2678" customFormat="false" ht="12.75" hidden="false" customHeight="false" outlineLevel="0" collapsed="false">
      <c r="A2678" s="0" t="s">
        <v>13</v>
      </c>
      <c r="B2678" s="0" t="s">
        <v>54</v>
      </c>
      <c r="C2678" s="0" t="s">
        <v>117</v>
      </c>
      <c r="D2678" s="0" t="s">
        <v>118</v>
      </c>
      <c r="E2678" s="0" t="s">
        <v>119</v>
      </c>
      <c r="F2678" s="1" t="s">
        <v>196</v>
      </c>
      <c r="G2678" s="1" t="n">
        <v>35</v>
      </c>
      <c r="H2678" s="1" t="n">
        <v>0</v>
      </c>
      <c r="I2678" s="1" t="n">
        <v>37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4</v>
      </c>
      <c r="C2679" s="0" t="s">
        <v>125</v>
      </c>
      <c r="D2679" s="0" t="s">
        <v>128</v>
      </c>
      <c r="E2679" s="0" t="s">
        <v>129</v>
      </c>
      <c r="G2679" s="1" t="n">
        <v>0</v>
      </c>
      <c r="H2679" s="1" t="n">
        <v>0</v>
      </c>
      <c r="I2679" s="1" t="n">
        <v>0</v>
      </c>
      <c r="J2679" s="0" t="n">
        <v>6</v>
      </c>
    </row>
    <row r="2680" customFormat="false" ht="12.75" hidden="false" customHeight="false" outlineLevel="0" collapsed="false">
      <c r="A2680" s="0" t="s">
        <v>13</v>
      </c>
      <c r="B2680" s="0" t="s">
        <v>54</v>
      </c>
      <c r="C2680" s="0" t="s">
        <v>125</v>
      </c>
      <c r="D2680" s="0" t="s">
        <v>128</v>
      </c>
      <c r="E2680" s="0" t="s">
        <v>129</v>
      </c>
      <c r="F2680" s="1" t="s">
        <v>199</v>
      </c>
      <c r="G2680" s="1" t="n">
        <v>3865</v>
      </c>
      <c r="H2680" s="1" t="n">
        <v>0</v>
      </c>
      <c r="I2680" s="1" t="n">
        <v>2705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4</v>
      </c>
      <c r="C2681" s="0" t="s">
        <v>125</v>
      </c>
      <c r="D2681" s="0" t="s">
        <v>130</v>
      </c>
      <c r="E2681" s="0" t="s">
        <v>131</v>
      </c>
      <c r="G2681" s="1" t="n">
        <v>0</v>
      </c>
      <c r="H2681" s="1" t="n">
        <v>0</v>
      </c>
      <c r="I2681" s="1" t="n">
        <v>0</v>
      </c>
      <c r="J2681" s="0" t="n">
        <v>2</v>
      </c>
    </row>
    <row r="2682" customFormat="false" ht="12.75" hidden="false" customHeight="false" outlineLevel="0" collapsed="false">
      <c r="A2682" s="0" t="s">
        <v>13</v>
      </c>
      <c r="B2682" s="0" t="s">
        <v>54</v>
      </c>
      <c r="C2682" s="0" t="s">
        <v>125</v>
      </c>
      <c r="D2682" s="0" t="s">
        <v>130</v>
      </c>
      <c r="E2682" s="0" t="s">
        <v>131</v>
      </c>
      <c r="F2682" s="1" t="s">
        <v>200</v>
      </c>
      <c r="G2682" s="1" t="n">
        <v>3792</v>
      </c>
      <c r="H2682" s="1" t="n">
        <v>0</v>
      </c>
      <c r="I2682" s="1" t="n">
        <v>2654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4</v>
      </c>
      <c r="C2683" s="0" t="s">
        <v>125</v>
      </c>
      <c r="D2683" s="0" t="s">
        <v>134</v>
      </c>
      <c r="E2683" s="0" t="s">
        <v>135</v>
      </c>
      <c r="G2683" s="1" t="n">
        <v>0</v>
      </c>
      <c r="H2683" s="1" t="n">
        <v>0</v>
      </c>
      <c r="I2683" s="1" t="n">
        <v>0</v>
      </c>
      <c r="J2683" s="0" t="n">
        <v>16</v>
      </c>
    </row>
    <row r="2684" customFormat="false" ht="12.75" hidden="false" customHeight="false" outlineLevel="0" collapsed="false">
      <c r="A2684" s="0" t="s">
        <v>13</v>
      </c>
      <c r="B2684" s="0" t="s">
        <v>54</v>
      </c>
      <c r="C2684" s="0" t="s">
        <v>125</v>
      </c>
      <c r="D2684" s="0" t="s">
        <v>134</v>
      </c>
      <c r="E2684" s="0" t="s">
        <v>135</v>
      </c>
      <c r="F2684" s="1" t="s">
        <v>201</v>
      </c>
      <c r="G2684" s="1" t="n">
        <v>165994</v>
      </c>
      <c r="H2684" s="1" t="n">
        <v>0</v>
      </c>
      <c r="I2684" s="1" t="n">
        <v>116195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4</v>
      </c>
      <c r="C2685" s="0" t="s">
        <v>125</v>
      </c>
      <c r="D2685" s="0" t="s">
        <v>138</v>
      </c>
      <c r="E2685" s="0" t="s">
        <v>139</v>
      </c>
      <c r="G2685" s="1" t="n">
        <v>0</v>
      </c>
      <c r="H2685" s="1" t="n">
        <v>0</v>
      </c>
      <c r="I2685" s="1" t="n">
        <v>0</v>
      </c>
      <c r="J2685" s="0" t="n">
        <v>12</v>
      </c>
    </row>
    <row r="2686" customFormat="false" ht="12.75" hidden="false" customHeight="false" outlineLevel="0" collapsed="false">
      <c r="A2686" s="0" t="s">
        <v>13</v>
      </c>
      <c r="B2686" s="0" t="s">
        <v>54</v>
      </c>
      <c r="C2686" s="0" t="s">
        <v>125</v>
      </c>
      <c r="D2686" s="0" t="s">
        <v>138</v>
      </c>
      <c r="E2686" s="0" t="s">
        <v>139</v>
      </c>
      <c r="F2686" s="1" t="s">
        <v>203</v>
      </c>
      <c r="G2686" s="1" t="n">
        <v>21173</v>
      </c>
      <c r="H2686" s="1" t="n">
        <v>45</v>
      </c>
      <c r="I2686" s="1" t="n">
        <v>15559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4</v>
      </c>
      <c r="C2687" s="0" t="s">
        <v>125</v>
      </c>
      <c r="D2687" s="0" t="s">
        <v>144</v>
      </c>
      <c r="E2687" s="0" t="s">
        <v>145</v>
      </c>
      <c r="G2687" s="1" t="n">
        <v>0</v>
      </c>
      <c r="H2687" s="1" t="n">
        <v>0</v>
      </c>
      <c r="I2687" s="1" t="n">
        <v>0</v>
      </c>
      <c r="J2687" s="0" t="n">
        <v>15</v>
      </c>
    </row>
    <row r="2688" customFormat="false" ht="12.75" hidden="false" customHeight="false" outlineLevel="0" collapsed="false">
      <c r="A2688" s="0" t="s">
        <v>13</v>
      </c>
      <c r="B2688" s="0" t="s">
        <v>54</v>
      </c>
      <c r="C2688" s="0" t="s">
        <v>125</v>
      </c>
      <c r="D2688" s="0" t="s">
        <v>144</v>
      </c>
      <c r="E2688" s="0" t="s">
        <v>145</v>
      </c>
      <c r="F2688" s="1" t="s">
        <v>209</v>
      </c>
      <c r="G2688" s="1" t="n">
        <v>399434</v>
      </c>
      <c r="H2688" s="1" t="n">
        <v>0</v>
      </c>
      <c r="I2688" s="1" t="n">
        <v>199717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4</v>
      </c>
      <c r="C2689" s="0" t="s">
        <v>125</v>
      </c>
      <c r="D2689" s="0" t="s">
        <v>146</v>
      </c>
      <c r="E2689" s="0" t="s">
        <v>147</v>
      </c>
      <c r="G2689" s="1" t="n">
        <v>0</v>
      </c>
      <c r="H2689" s="1" t="n">
        <v>0</v>
      </c>
      <c r="I2689" s="1" t="n">
        <v>0</v>
      </c>
      <c r="J2689" s="0" t="n">
        <v>3</v>
      </c>
    </row>
    <row r="2690" customFormat="false" ht="12.75" hidden="false" customHeight="false" outlineLevel="0" collapsed="false">
      <c r="A2690" s="0" t="s">
        <v>13</v>
      </c>
      <c r="B2690" s="0" t="s">
        <v>54</v>
      </c>
      <c r="C2690" s="0" t="s">
        <v>125</v>
      </c>
      <c r="D2690" s="0" t="s">
        <v>146</v>
      </c>
      <c r="E2690" s="0" t="s">
        <v>147</v>
      </c>
      <c r="F2690" s="1" t="s">
        <v>178</v>
      </c>
      <c r="G2690" s="1" t="n">
        <v>1604</v>
      </c>
      <c r="H2690" s="1" t="n">
        <v>0</v>
      </c>
      <c r="I2690" s="1" t="n">
        <v>1122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54</v>
      </c>
      <c r="C2691" s="0" t="s">
        <v>151</v>
      </c>
      <c r="D2691" s="0" t="s">
        <v>152</v>
      </c>
      <c r="E2691" s="0" t="s">
        <v>153</v>
      </c>
      <c r="G2691" s="1" t="n">
        <v>0</v>
      </c>
      <c r="H2691" s="1" t="n">
        <v>0</v>
      </c>
      <c r="I2691" s="1" t="n">
        <v>0</v>
      </c>
      <c r="J2691" s="0" t="n">
        <v>1</v>
      </c>
    </row>
    <row r="2692" customFormat="false" ht="12.75" hidden="false" customHeight="false" outlineLevel="0" collapsed="false">
      <c r="A2692" s="0" t="s">
        <v>13</v>
      </c>
      <c r="B2692" s="0" t="s">
        <v>54</v>
      </c>
      <c r="C2692" s="0" t="s">
        <v>151</v>
      </c>
      <c r="D2692" s="0" t="s">
        <v>152</v>
      </c>
      <c r="E2692" s="0" t="s">
        <v>153</v>
      </c>
      <c r="F2692" s="1" t="s">
        <v>177</v>
      </c>
      <c r="G2692" s="1" t="n">
        <v>4987</v>
      </c>
      <c r="H2692" s="1" t="n">
        <v>0</v>
      </c>
      <c r="I2692" s="1" t="n">
        <v>3989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6</v>
      </c>
      <c r="D2693" s="0" t="s">
        <v>16</v>
      </c>
      <c r="E2693" s="0" t="s">
        <v>17</v>
      </c>
      <c r="G2693" s="1" t="n">
        <v>0</v>
      </c>
      <c r="H2693" s="1" t="n">
        <v>0</v>
      </c>
      <c r="I2693" s="1" t="n">
        <v>0</v>
      </c>
      <c r="J2693" s="0" t="n">
        <v>4</v>
      </c>
    </row>
    <row r="2694" customFormat="false" ht="12.75" hidden="false" customHeight="false" outlineLevel="0" collapsed="false">
      <c r="A2694" s="0" t="s">
        <v>13</v>
      </c>
      <c r="B2694" s="0" t="s">
        <v>206</v>
      </c>
      <c r="D2694" s="0" t="s">
        <v>16</v>
      </c>
      <c r="E2694" s="0" t="s">
        <v>17</v>
      </c>
      <c r="F2694" s="1" t="s">
        <v>176</v>
      </c>
      <c r="G2694" s="1" t="n">
        <v>2641</v>
      </c>
      <c r="H2694" s="1" t="n">
        <v>0</v>
      </c>
      <c r="I2694" s="1" t="n">
        <v>2376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6</v>
      </c>
      <c r="C2695" s="0" t="s">
        <v>19</v>
      </c>
      <c r="D2695" s="0" t="s">
        <v>20</v>
      </c>
      <c r="E2695" s="0" t="s">
        <v>21</v>
      </c>
      <c r="G2695" s="1" t="n">
        <v>0</v>
      </c>
      <c r="H2695" s="1" t="n">
        <v>0</v>
      </c>
      <c r="I2695" s="1" t="n">
        <v>0</v>
      </c>
      <c r="J2695" s="0" t="n">
        <v>985</v>
      </c>
    </row>
    <row r="2696" customFormat="false" ht="12.75" hidden="false" customHeight="false" outlineLevel="0" collapsed="false">
      <c r="A2696" s="0" t="s">
        <v>13</v>
      </c>
      <c r="B2696" s="0" t="s">
        <v>206</v>
      </c>
      <c r="C2696" s="0" t="s">
        <v>19</v>
      </c>
      <c r="D2696" s="0" t="s">
        <v>20</v>
      </c>
      <c r="E2696" s="0" t="s">
        <v>21</v>
      </c>
      <c r="F2696" s="1" t="s">
        <v>172</v>
      </c>
      <c r="G2696" s="1" t="n">
        <v>150380</v>
      </c>
      <c r="H2696" s="1" t="n">
        <v>3496</v>
      </c>
      <c r="I2696" s="1" t="n">
        <v>158387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206</v>
      </c>
      <c r="C2697" s="0" t="s">
        <v>19</v>
      </c>
      <c r="D2697" s="0" t="s">
        <v>20</v>
      </c>
      <c r="E2697" s="0" t="s">
        <v>21</v>
      </c>
      <c r="F2697" s="1" t="s">
        <v>164</v>
      </c>
      <c r="G2697" s="1" t="n">
        <v>97364</v>
      </c>
      <c r="H2697" s="1" t="n">
        <v>511</v>
      </c>
      <c r="I2697" s="1" t="n">
        <v>10079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6</v>
      </c>
      <c r="C2698" s="0" t="s">
        <v>19</v>
      </c>
      <c r="D2698" s="0" t="s">
        <v>20</v>
      </c>
      <c r="E2698" s="0" t="s">
        <v>21</v>
      </c>
      <c r="F2698" s="1" t="s">
        <v>165</v>
      </c>
      <c r="G2698" s="1" t="n">
        <v>61488</v>
      </c>
      <c r="H2698" s="1" t="n">
        <v>0</v>
      </c>
      <c r="I2698" s="1" t="n">
        <v>63332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206</v>
      </c>
      <c r="C2699" s="0" t="s">
        <v>19</v>
      </c>
      <c r="D2699" s="0" t="s">
        <v>20</v>
      </c>
      <c r="E2699" s="0" t="s">
        <v>21</v>
      </c>
      <c r="F2699" s="1" t="s">
        <v>173</v>
      </c>
      <c r="G2699" s="1" t="n">
        <v>3490</v>
      </c>
      <c r="H2699" s="1" t="n">
        <v>108</v>
      </c>
      <c r="I2699" s="1" t="n">
        <v>3702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6</v>
      </c>
      <c r="C2700" s="0" t="s">
        <v>19</v>
      </c>
      <c r="D2700" s="0" t="s">
        <v>20</v>
      </c>
      <c r="E2700" s="0" t="s">
        <v>21</v>
      </c>
      <c r="F2700" s="1" t="s">
        <v>208</v>
      </c>
      <c r="G2700" s="1" t="n">
        <v>30064</v>
      </c>
      <c r="H2700" s="1" t="n">
        <v>0</v>
      </c>
      <c r="I2700" s="1" t="n">
        <v>30965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6</v>
      </c>
      <c r="C2701" s="0" t="s">
        <v>19</v>
      </c>
      <c r="D2701" s="0" t="s">
        <v>20</v>
      </c>
      <c r="E2701" s="0" t="s">
        <v>21</v>
      </c>
      <c r="F2701" s="1" t="s">
        <v>174</v>
      </c>
      <c r="G2701" s="1" t="n">
        <v>142005</v>
      </c>
      <c r="H2701" s="1" t="n">
        <v>3813</v>
      </c>
      <c r="I2701" s="1" t="n">
        <v>149514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06</v>
      </c>
      <c r="C2702" s="0" t="s">
        <v>19</v>
      </c>
      <c r="D2702" s="0" t="s">
        <v>22</v>
      </c>
      <c r="E2702" s="0" t="s">
        <v>23</v>
      </c>
      <c r="G2702" s="1" t="n">
        <v>0</v>
      </c>
      <c r="H2702" s="1" t="n">
        <v>0</v>
      </c>
      <c r="I2702" s="1" t="n">
        <v>0</v>
      </c>
      <c r="J2702" s="0" t="n">
        <v>60</v>
      </c>
    </row>
    <row r="2703" customFormat="false" ht="12.75" hidden="false" customHeight="false" outlineLevel="0" collapsed="false">
      <c r="A2703" s="0" t="s">
        <v>13</v>
      </c>
      <c r="B2703" s="0" t="s">
        <v>206</v>
      </c>
      <c r="C2703" s="0" t="s">
        <v>19</v>
      </c>
      <c r="D2703" s="0" t="s">
        <v>22</v>
      </c>
      <c r="E2703" s="0" t="s">
        <v>23</v>
      </c>
      <c r="F2703" s="1" t="s">
        <v>163</v>
      </c>
      <c r="G2703" s="1" t="n">
        <v>35500</v>
      </c>
      <c r="H2703" s="1" t="n">
        <v>0</v>
      </c>
      <c r="I2703" s="1" t="n">
        <v>36565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206</v>
      </c>
      <c r="C2704" s="0" t="s">
        <v>19</v>
      </c>
      <c r="D2704" s="0" t="s">
        <v>22</v>
      </c>
      <c r="E2704" s="0" t="s">
        <v>23</v>
      </c>
      <c r="F2704" s="1" t="s">
        <v>175</v>
      </c>
      <c r="G2704" s="1" t="n">
        <v>5974</v>
      </c>
      <c r="H2704" s="1" t="n">
        <v>0</v>
      </c>
      <c r="I2704" s="1" t="n">
        <v>6153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6</v>
      </c>
      <c r="C2705" s="0" t="s">
        <v>19</v>
      </c>
      <c r="D2705" s="0" t="s">
        <v>24</v>
      </c>
      <c r="E2705" s="0" t="s">
        <v>25</v>
      </c>
      <c r="G2705" s="1" t="n">
        <v>0</v>
      </c>
      <c r="H2705" s="1" t="n">
        <v>0</v>
      </c>
      <c r="I2705" s="1" t="n">
        <v>0</v>
      </c>
      <c r="J2705" s="0" t="n">
        <v>185</v>
      </c>
    </row>
    <row r="2706" customFormat="false" ht="12.75" hidden="false" customHeight="false" outlineLevel="0" collapsed="false">
      <c r="A2706" s="0" t="s">
        <v>13</v>
      </c>
      <c r="B2706" s="0" t="s">
        <v>206</v>
      </c>
      <c r="C2706" s="0" t="s">
        <v>19</v>
      </c>
      <c r="D2706" s="0" t="s">
        <v>24</v>
      </c>
      <c r="E2706" s="0" t="s">
        <v>25</v>
      </c>
      <c r="F2706" s="1" t="s">
        <v>164</v>
      </c>
      <c r="G2706" s="1" t="n">
        <v>82439</v>
      </c>
      <c r="H2706" s="1" t="n">
        <v>0</v>
      </c>
      <c r="I2706" s="1" t="n">
        <v>84912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6</v>
      </c>
      <c r="C2707" s="0" t="s">
        <v>19</v>
      </c>
      <c r="D2707" s="0" t="s">
        <v>24</v>
      </c>
      <c r="E2707" s="0" t="s">
        <v>25</v>
      </c>
      <c r="F2707" s="1" t="s">
        <v>176</v>
      </c>
      <c r="G2707" s="1" t="n">
        <v>8202</v>
      </c>
      <c r="H2707" s="1" t="n">
        <v>0</v>
      </c>
      <c r="I2707" s="1" t="n">
        <v>8448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206</v>
      </c>
      <c r="C2708" s="0" t="s">
        <v>19</v>
      </c>
      <c r="D2708" s="0" t="s">
        <v>26</v>
      </c>
      <c r="E2708" s="0" t="s">
        <v>27</v>
      </c>
      <c r="G2708" s="1" t="n">
        <v>0</v>
      </c>
      <c r="H2708" s="1" t="n">
        <v>0</v>
      </c>
      <c r="I2708" s="1" t="n">
        <v>0</v>
      </c>
      <c r="J2708" s="0" t="n">
        <v>191</v>
      </c>
    </row>
    <row r="2709" customFormat="false" ht="12.75" hidden="false" customHeight="false" outlineLevel="0" collapsed="false">
      <c r="A2709" s="0" t="s">
        <v>13</v>
      </c>
      <c r="B2709" s="0" t="s">
        <v>206</v>
      </c>
      <c r="C2709" s="0" t="s">
        <v>19</v>
      </c>
      <c r="D2709" s="0" t="s">
        <v>26</v>
      </c>
      <c r="E2709" s="0" t="s">
        <v>27</v>
      </c>
      <c r="F2709" s="1" t="s">
        <v>164</v>
      </c>
      <c r="G2709" s="1" t="n">
        <v>60106</v>
      </c>
      <c r="H2709" s="1" t="n">
        <v>171740</v>
      </c>
      <c r="I2709" s="1" t="n">
        <v>233649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206</v>
      </c>
      <c r="C2710" s="0" t="s">
        <v>19</v>
      </c>
      <c r="D2710" s="0" t="s">
        <v>26</v>
      </c>
      <c r="E2710" s="0" t="s">
        <v>27</v>
      </c>
      <c r="F2710" s="1" t="s">
        <v>176</v>
      </c>
      <c r="G2710" s="1" t="n">
        <v>13032</v>
      </c>
      <c r="H2710" s="1" t="n">
        <v>2281</v>
      </c>
      <c r="I2710" s="1" t="n">
        <v>15703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6</v>
      </c>
      <c r="C2711" s="0" t="s">
        <v>19</v>
      </c>
      <c r="D2711" s="0" t="s">
        <v>28</v>
      </c>
      <c r="E2711" s="0" t="s">
        <v>29</v>
      </c>
      <c r="G2711" s="1" t="n">
        <v>0</v>
      </c>
      <c r="H2711" s="1" t="n">
        <v>0</v>
      </c>
      <c r="I2711" s="1" t="n">
        <v>0</v>
      </c>
      <c r="J2711" s="0" t="n">
        <v>433</v>
      </c>
    </row>
    <row r="2712" customFormat="false" ht="12.75" hidden="false" customHeight="false" outlineLevel="0" collapsed="false">
      <c r="A2712" s="0" t="s">
        <v>13</v>
      </c>
      <c r="B2712" s="0" t="s">
        <v>206</v>
      </c>
      <c r="C2712" s="0" t="s">
        <v>19</v>
      </c>
      <c r="D2712" s="0" t="s">
        <v>28</v>
      </c>
      <c r="E2712" s="0" t="s">
        <v>29</v>
      </c>
      <c r="F2712" s="1" t="s">
        <v>172</v>
      </c>
      <c r="G2712" s="1" t="n">
        <v>499628</v>
      </c>
      <c r="H2712" s="1" t="n">
        <v>52366</v>
      </c>
      <c r="I2712" s="1" t="n">
        <v>566982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206</v>
      </c>
      <c r="C2713" s="0" t="s">
        <v>19</v>
      </c>
      <c r="D2713" s="0" t="s">
        <v>28</v>
      </c>
      <c r="E2713" s="0" t="s">
        <v>29</v>
      </c>
      <c r="F2713" s="1" t="s">
        <v>176</v>
      </c>
      <c r="G2713" s="1" t="n">
        <v>36955</v>
      </c>
      <c r="H2713" s="1" t="n">
        <v>0</v>
      </c>
      <c r="I2713" s="1" t="n">
        <v>38063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6</v>
      </c>
      <c r="C2714" s="0" t="s">
        <v>19</v>
      </c>
      <c r="D2714" s="0" t="s">
        <v>30</v>
      </c>
      <c r="E2714" s="0" t="s">
        <v>31</v>
      </c>
      <c r="G2714" s="1" t="n">
        <v>0</v>
      </c>
      <c r="H2714" s="1" t="n">
        <v>0</v>
      </c>
      <c r="I2714" s="1" t="n">
        <v>0</v>
      </c>
      <c r="J2714" s="0" t="n">
        <v>16</v>
      </c>
    </row>
    <row r="2715" customFormat="false" ht="12.75" hidden="false" customHeight="false" outlineLevel="0" collapsed="false">
      <c r="A2715" s="0" t="s">
        <v>13</v>
      </c>
      <c r="B2715" s="0" t="s">
        <v>206</v>
      </c>
      <c r="C2715" s="0" t="s">
        <v>19</v>
      </c>
      <c r="D2715" s="0" t="s">
        <v>30</v>
      </c>
      <c r="E2715" s="0" t="s">
        <v>31</v>
      </c>
      <c r="F2715" s="1" t="s">
        <v>173</v>
      </c>
      <c r="G2715" s="1" t="n">
        <v>4426</v>
      </c>
      <c r="H2715" s="1" t="n">
        <v>784</v>
      </c>
      <c r="I2715" s="1" t="n">
        <v>5342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6</v>
      </c>
      <c r="C2716" s="0" t="s">
        <v>19</v>
      </c>
      <c r="D2716" s="0" t="s">
        <v>32</v>
      </c>
      <c r="E2716" s="0" t="s">
        <v>33</v>
      </c>
      <c r="G2716" s="1" t="n">
        <v>0</v>
      </c>
      <c r="H2716" s="1" t="n">
        <v>0</v>
      </c>
      <c r="I2716" s="1" t="n">
        <v>0</v>
      </c>
      <c r="J2716" s="0" t="n">
        <v>708</v>
      </c>
    </row>
    <row r="2717" customFormat="false" ht="12.75" hidden="false" customHeight="false" outlineLevel="0" collapsed="false">
      <c r="A2717" s="0" t="s">
        <v>13</v>
      </c>
      <c r="B2717" s="0" t="s">
        <v>206</v>
      </c>
      <c r="C2717" s="0" t="s">
        <v>19</v>
      </c>
      <c r="D2717" s="0" t="s">
        <v>32</v>
      </c>
      <c r="E2717" s="0" t="s">
        <v>33</v>
      </c>
      <c r="F2717" s="1" t="s">
        <v>163</v>
      </c>
      <c r="G2717" s="1" t="n">
        <v>552654</v>
      </c>
      <c r="H2717" s="1" t="n">
        <v>700</v>
      </c>
      <c r="I2717" s="1" t="n">
        <v>569933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6</v>
      </c>
      <c r="C2718" s="0" t="s">
        <v>19</v>
      </c>
      <c r="D2718" s="0" t="s">
        <v>32</v>
      </c>
      <c r="E2718" s="0" t="s">
        <v>33</v>
      </c>
      <c r="F2718" s="1" t="s">
        <v>164</v>
      </c>
      <c r="G2718" s="1" t="n">
        <v>25560</v>
      </c>
      <c r="H2718" s="1" t="n">
        <v>0</v>
      </c>
      <c r="I2718" s="1" t="n">
        <v>26326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6</v>
      </c>
      <c r="C2719" s="0" t="s">
        <v>19</v>
      </c>
      <c r="D2719" s="0" t="s">
        <v>32</v>
      </c>
      <c r="E2719" s="0" t="s">
        <v>33</v>
      </c>
      <c r="F2719" s="1" t="s">
        <v>165</v>
      </c>
      <c r="G2719" s="1" t="n">
        <v>11038</v>
      </c>
      <c r="H2719" s="1" t="n">
        <v>0</v>
      </c>
      <c r="I2719" s="1" t="n">
        <v>11369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6</v>
      </c>
      <c r="C2720" s="0" t="s">
        <v>19</v>
      </c>
      <c r="D2720" s="0" t="s">
        <v>32</v>
      </c>
      <c r="E2720" s="0" t="s">
        <v>33</v>
      </c>
      <c r="F2720" s="1" t="s">
        <v>166</v>
      </c>
      <c r="G2720" s="1" t="n">
        <v>67461</v>
      </c>
      <c r="H2720" s="1" t="n">
        <v>0</v>
      </c>
      <c r="I2720" s="1" t="n">
        <v>69484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06</v>
      </c>
      <c r="C2721" s="0" t="s">
        <v>19</v>
      </c>
      <c r="D2721" s="0" t="s">
        <v>34</v>
      </c>
      <c r="E2721" s="0" t="s">
        <v>35</v>
      </c>
      <c r="G2721" s="1" t="n">
        <v>0</v>
      </c>
      <c r="H2721" s="1" t="n">
        <v>0</v>
      </c>
      <c r="I2721" s="1" t="n">
        <v>0</v>
      </c>
      <c r="J2721" s="0" t="n">
        <v>257</v>
      </c>
    </row>
    <row r="2722" customFormat="false" ht="12.75" hidden="false" customHeight="false" outlineLevel="0" collapsed="false">
      <c r="A2722" s="0" t="s">
        <v>13</v>
      </c>
      <c r="B2722" s="0" t="s">
        <v>206</v>
      </c>
      <c r="C2722" s="0" t="s">
        <v>19</v>
      </c>
      <c r="D2722" s="0" t="s">
        <v>34</v>
      </c>
      <c r="E2722" s="0" t="s">
        <v>35</v>
      </c>
      <c r="F2722" s="1" t="s">
        <v>164</v>
      </c>
      <c r="G2722" s="1" t="n">
        <v>71107</v>
      </c>
      <c r="H2722" s="1" t="n">
        <v>26922</v>
      </c>
      <c r="I2722" s="1" t="n">
        <v>100162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06</v>
      </c>
      <c r="C2723" s="0" t="s">
        <v>19</v>
      </c>
      <c r="D2723" s="0" t="s">
        <v>34</v>
      </c>
      <c r="E2723" s="0" t="s">
        <v>35</v>
      </c>
      <c r="F2723" s="1" t="s">
        <v>176</v>
      </c>
      <c r="G2723" s="1" t="n">
        <v>16691</v>
      </c>
      <c r="H2723" s="1" t="n">
        <v>0</v>
      </c>
      <c r="I2723" s="1" t="n">
        <v>17191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6</v>
      </c>
      <c r="C2724" s="0" t="s">
        <v>19</v>
      </c>
      <c r="D2724" s="0" t="s">
        <v>36</v>
      </c>
      <c r="E2724" s="0" t="s">
        <v>37</v>
      </c>
      <c r="G2724" s="1" t="n">
        <v>0</v>
      </c>
      <c r="H2724" s="1" t="n">
        <v>0</v>
      </c>
      <c r="I2724" s="1" t="n">
        <v>0</v>
      </c>
      <c r="J2724" s="0" t="n">
        <v>325</v>
      </c>
    </row>
    <row r="2725" customFormat="false" ht="12.75" hidden="false" customHeight="false" outlineLevel="0" collapsed="false">
      <c r="A2725" s="0" t="s">
        <v>13</v>
      </c>
      <c r="B2725" s="0" t="s">
        <v>206</v>
      </c>
      <c r="C2725" s="0" t="s">
        <v>19</v>
      </c>
      <c r="D2725" s="0" t="s">
        <v>36</v>
      </c>
      <c r="E2725" s="0" t="s">
        <v>37</v>
      </c>
      <c r="F2725" s="1" t="s">
        <v>164</v>
      </c>
      <c r="G2725" s="1" t="n">
        <v>140499</v>
      </c>
      <c r="H2725" s="1" t="n">
        <v>9951</v>
      </c>
      <c r="I2725" s="1" t="n">
        <v>154664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6</v>
      </c>
      <c r="C2726" s="0" t="s">
        <v>19</v>
      </c>
      <c r="D2726" s="0" t="s">
        <v>38</v>
      </c>
      <c r="E2726" s="0" t="s">
        <v>39</v>
      </c>
      <c r="G2726" s="1" t="n">
        <v>0</v>
      </c>
      <c r="H2726" s="1" t="n">
        <v>0</v>
      </c>
      <c r="I2726" s="1" t="n">
        <v>0</v>
      </c>
      <c r="J2726" s="0" t="n">
        <v>14</v>
      </c>
    </row>
    <row r="2727" customFormat="false" ht="12.75" hidden="false" customHeight="false" outlineLevel="0" collapsed="false">
      <c r="A2727" s="0" t="s">
        <v>13</v>
      </c>
      <c r="B2727" s="0" t="s">
        <v>206</v>
      </c>
      <c r="C2727" s="0" t="s">
        <v>19</v>
      </c>
      <c r="D2727" s="0" t="s">
        <v>38</v>
      </c>
      <c r="E2727" s="0" t="s">
        <v>39</v>
      </c>
      <c r="F2727" s="1" t="s">
        <v>164</v>
      </c>
      <c r="G2727" s="1" t="n">
        <v>3225669</v>
      </c>
      <c r="H2727" s="1" t="n">
        <v>318581</v>
      </c>
      <c r="I2727" s="1" t="n">
        <v>2977127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6</v>
      </c>
      <c r="C2728" s="0" t="s">
        <v>19</v>
      </c>
      <c r="D2728" s="0" t="s">
        <v>40</v>
      </c>
      <c r="E2728" s="0" t="s">
        <v>41</v>
      </c>
      <c r="G2728" s="1" t="n">
        <v>0</v>
      </c>
      <c r="H2728" s="1" t="n">
        <v>0</v>
      </c>
      <c r="I2728" s="1" t="n">
        <v>0</v>
      </c>
      <c r="J2728" s="0" t="n">
        <v>192</v>
      </c>
    </row>
    <row r="2729" customFormat="false" ht="12.75" hidden="false" customHeight="false" outlineLevel="0" collapsed="false">
      <c r="A2729" s="0" t="s">
        <v>13</v>
      </c>
      <c r="B2729" s="0" t="s">
        <v>206</v>
      </c>
      <c r="C2729" s="0" t="s">
        <v>19</v>
      </c>
      <c r="D2729" s="0" t="s">
        <v>40</v>
      </c>
      <c r="E2729" s="0" t="s">
        <v>41</v>
      </c>
      <c r="F2729" s="1" t="s">
        <v>177</v>
      </c>
      <c r="G2729" s="1" t="n">
        <v>201037</v>
      </c>
      <c r="H2729" s="1" t="n">
        <v>0</v>
      </c>
      <c r="I2729" s="1" t="n">
        <v>207068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6</v>
      </c>
      <c r="C2730" s="0" t="s">
        <v>19</v>
      </c>
      <c r="D2730" s="0" t="s">
        <v>42</v>
      </c>
      <c r="E2730" s="0" t="s">
        <v>43</v>
      </c>
      <c r="G2730" s="1" t="n">
        <v>0</v>
      </c>
      <c r="H2730" s="1" t="n">
        <v>0</v>
      </c>
      <c r="I2730" s="1" t="n">
        <v>0</v>
      </c>
      <c r="J2730" s="0" t="n">
        <v>442</v>
      </c>
    </row>
    <row r="2731" customFormat="false" ht="12.75" hidden="false" customHeight="false" outlineLevel="0" collapsed="false">
      <c r="A2731" s="0" t="s">
        <v>13</v>
      </c>
      <c r="B2731" s="0" t="s">
        <v>206</v>
      </c>
      <c r="C2731" s="0" t="s">
        <v>19</v>
      </c>
      <c r="D2731" s="0" t="s">
        <v>42</v>
      </c>
      <c r="E2731" s="0" t="s">
        <v>43</v>
      </c>
      <c r="F2731" s="1" t="s">
        <v>176</v>
      </c>
      <c r="G2731" s="1" t="n">
        <v>24354</v>
      </c>
      <c r="H2731" s="1" t="n">
        <v>52059</v>
      </c>
      <c r="I2731" s="1" t="n">
        <v>77143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6</v>
      </c>
      <c r="C2732" s="0" t="s">
        <v>19</v>
      </c>
      <c r="D2732" s="0" t="s">
        <v>42</v>
      </c>
      <c r="E2732" s="0" t="s">
        <v>43</v>
      </c>
      <c r="F2732" s="1" t="s">
        <v>178</v>
      </c>
      <c r="G2732" s="1" t="n">
        <v>237964</v>
      </c>
      <c r="H2732" s="1" t="n">
        <v>2013112</v>
      </c>
      <c r="I2732" s="1" t="n">
        <v>2258214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6</v>
      </c>
      <c r="C2733" s="0" t="s">
        <v>19</v>
      </c>
      <c r="D2733" s="0" t="s">
        <v>42</v>
      </c>
      <c r="E2733" s="0" t="s">
        <v>43</v>
      </c>
      <c r="F2733" s="1" t="s">
        <v>179</v>
      </c>
      <c r="G2733" s="1" t="n">
        <v>37343</v>
      </c>
      <c r="H2733" s="1" t="n">
        <v>0</v>
      </c>
      <c r="I2733" s="1" t="n">
        <v>38463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6</v>
      </c>
      <c r="C2734" s="0" t="s">
        <v>19</v>
      </c>
      <c r="D2734" s="0" t="s">
        <v>44</v>
      </c>
      <c r="E2734" s="0" t="s">
        <v>45</v>
      </c>
      <c r="G2734" s="1" t="n">
        <v>0</v>
      </c>
      <c r="H2734" s="1" t="n">
        <v>0</v>
      </c>
      <c r="I2734" s="1" t="n">
        <v>0</v>
      </c>
      <c r="J2734" s="0" t="n">
        <v>35</v>
      </c>
    </row>
    <row r="2735" customFormat="false" ht="12.75" hidden="false" customHeight="false" outlineLevel="0" collapsed="false">
      <c r="A2735" s="0" t="s">
        <v>13</v>
      </c>
      <c r="B2735" s="0" t="s">
        <v>206</v>
      </c>
      <c r="C2735" s="0" t="s">
        <v>19</v>
      </c>
      <c r="D2735" s="0" t="s">
        <v>44</v>
      </c>
      <c r="E2735" s="0" t="s">
        <v>45</v>
      </c>
      <c r="F2735" s="1" t="s">
        <v>165</v>
      </c>
      <c r="G2735" s="1" t="n">
        <v>12087</v>
      </c>
      <c r="H2735" s="1" t="n">
        <v>0</v>
      </c>
      <c r="I2735" s="1" t="n">
        <v>12449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06</v>
      </c>
      <c r="C2736" s="0" t="s">
        <v>19</v>
      </c>
      <c r="D2736" s="0" t="s">
        <v>46</v>
      </c>
      <c r="E2736" s="0" t="s">
        <v>47</v>
      </c>
      <c r="G2736" s="1" t="n">
        <v>0</v>
      </c>
      <c r="H2736" s="1" t="n">
        <v>0</v>
      </c>
      <c r="I2736" s="1" t="n">
        <v>0</v>
      </c>
      <c r="J2736" s="0" t="n">
        <v>478</v>
      </c>
    </row>
    <row r="2737" customFormat="false" ht="12.75" hidden="false" customHeight="false" outlineLevel="0" collapsed="false">
      <c r="A2737" s="0" t="s">
        <v>13</v>
      </c>
      <c r="B2737" s="0" t="s">
        <v>206</v>
      </c>
      <c r="C2737" s="0" t="s">
        <v>19</v>
      </c>
      <c r="D2737" s="0" t="s">
        <v>46</v>
      </c>
      <c r="E2737" s="0" t="s">
        <v>47</v>
      </c>
      <c r="F2737" s="1" t="s">
        <v>176</v>
      </c>
      <c r="G2737" s="1" t="n">
        <v>21991</v>
      </c>
      <c r="H2737" s="1" t="n">
        <v>0</v>
      </c>
      <c r="I2737" s="1" t="n">
        <v>22650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6</v>
      </c>
      <c r="C2738" s="0" t="s">
        <v>19</v>
      </c>
      <c r="D2738" s="0" t="s">
        <v>46</v>
      </c>
      <c r="E2738" s="0" t="s">
        <v>47</v>
      </c>
      <c r="F2738" s="1" t="s">
        <v>181</v>
      </c>
      <c r="G2738" s="1" t="n">
        <v>454783</v>
      </c>
      <c r="H2738" s="1" t="n">
        <v>36693</v>
      </c>
      <c r="I2738" s="1" t="n">
        <v>505119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6</v>
      </c>
      <c r="C2739" s="0" t="s">
        <v>19</v>
      </c>
      <c r="D2739" s="0" t="s">
        <v>50</v>
      </c>
      <c r="E2739" s="0" t="s">
        <v>51</v>
      </c>
      <c r="G2739" s="1" t="n">
        <v>0</v>
      </c>
      <c r="H2739" s="1" t="n">
        <v>0</v>
      </c>
      <c r="I2739" s="1" t="n">
        <v>0</v>
      </c>
      <c r="J2739" s="0" t="n">
        <v>1031</v>
      </c>
    </row>
    <row r="2740" customFormat="false" ht="12.75" hidden="false" customHeight="false" outlineLevel="0" collapsed="false">
      <c r="A2740" s="0" t="s">
        <v>13</v>
      </c>
      <c r="B2740" s="0" t="s">
        <v>206</v>
      </c>
      <c r="C2740" s="0" t="s">
        <v>19</v>
      </c>
      <c r="D2740" s="0" t="s">
        <v>50</v>
      </c>
      <c r="E2740" s="0" t="s">
        <v>51</v>
      </c>
      <c r="F2740" s="1" t="s">
        <v>176</v>
      </c>
      <c r="G2740" s="1" t="n">
        <v>120035</v>
      </c>
      <c r="H2740" s="1" t="n">
        <v>0</v>
      </c>
      <c r="I2740" s="1" t="n">
        <v>123636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6</v>
      </c>
      <c r="C2741" s="0" t="s">
        <v>19</v>
      </c>
      <c r="D2741" s="0" t="s">
        <v>50</v>
      </c>
      <c r="E2741" s="0" t="s">
        <v>51</v>
      </c>
      <c r="F2741" s="1" t="s">
        <v>180</v>
      </c>
      <c r="G2741" s="1" t="n">
        <v>537498</v>
      </c>
      <c r="H2741" s="1" t="n">
        <v>172502</v>
      </c>
      <c r="I2741" s="1" t="n">
        <v>726124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6</v>
      </c>
      <c r="C2742" s="0" t="s">
        <v>19</v>
      </c>
      <c r="D2742" s="0" t="s">
        <v>52</v>
      </c>
      <c r="E2742" s="0" t="s">
        <v>53</v>
      </c>
      <c r="G2742" s="1" t="n">
        <v>0</v>
      </c>
      <c r="H2742" s="1" t="n">
        <v>0</v>
      </c>
      <c r="I2742" s="1" t="n">
        <v>0</v>
      </c>
      <c r="J2742" s="0" t="n">
        <v>114</v>
      </c>
    </row>
    <row r="2743" customFormat="false" ht="12.75" hidden="false" customHeight="false" outlineLevel="0" collapsed="false">
      <c r="A2743" s="0" t="s">
        <v>13</v>
      </c>
      <c r="B2743" s="0" t="s">
        <v>206</v>
      </c>
      <c r="C2743" s="0" t="s">
        <v>19</v>
      </c>
      <c r="D2743" s="0" t="s">
        <v>52</v>
      </c>
      <c r="E2743" s="0" t="s">
        <v>53</v>
      </c>
      <c r="F2743" s="1" t="s">
        <v>196</v>
      </c>
      <c r="G2743" s="1" t="n">
        <v>9100</v>
      </c>
      <c r="H2743" s="1" t="n">
        <v>0</v>
      </c>
      <c r="I2743" s="1" t="n">
        <v>9373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06</v>
      </c>
      <c r="C2744" s="0" t="s">
        <v>19</v>
      </c>
      <c r="D2744" s="0" t="s">
        <v>52</v>
      </c>
      <c r="E2744" s="0" t="s">
        <v>53</v>
      </c>
      <c r="F2744" s="1" t="s">
        <v>182</v>
      </c>
      <c r="G2744" s="1" t="n">
        <v>154295</v>
      </c>
      <c r="H2744" s="1" t="n">
        <v>0</v>
      </c>
      <c r="I2744" s="1" t="n">
        <v>158923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6</v>
      </c>
      <c r="C2745" s="0" t="s">
        <v>19</v>
      </c>
      <c r="D2745" s="0" t="s">
        <v>54</v>
      </c>
      <c r="E2745" s="0" t="s">
        <v>55</v>
      </c>
      <c r="G2745" s="1" t="n">
        <v>0</v>
      </c>
      <c r="H2745" s="1" t="n">
        <v>0</v>
      </c>
      <c r="I2745" s="1" t="n">
        <v>0</v>
      </c>
      <c r="J2745" s="0" t="n">
        <v>792</v>
      </c>
    </row>
    <row r="2746" customFormat="false" ht="12.75" hidden="false" customHeight="false" outlineLevel="0" collapsed="false">
      <c r="A2746" s="0" t="s">
        <v>13</v>
      </c>
      <c r="B2746" s="0" t="s">
        <v>206</v>
      </c>
      <c r="C2746" s="0" t="s">
        <v>19</v>
      </c>
      <c r="D2746" s="0" t="s">
        <v>54</v>
      </c>
      <c r="E2746" s="0" t="s">
        <v>55</v>
      </c>
      <c r="F2746" s="1" t="s">
        <v>183</v>
      </c>
      <c r="G2746" s="1" t="n">
        <v>422881</v>
      </c>
      <c r="H2746" s="1" t="n">
        <v>454718</v>
      </c>
      <c r="I2746" s="1" t="n">
        <v>890285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6</v>
      </c>
      <c r="C2747" s="0" t="s">
        <v>19</v>
      </c>
      <c r="D2747" s="0" t="s">
        <v>54</v>
      </c>
      <c r="E2747" s="0" t="s">
        <v>55</v>
      </c>
      <c r="F2747" s="1" t="s">
        <v>177</v>
      </c>
      <c r="G2747" s="1" t="n">
        <v>9742</v>
      </c>
      <c r="H2747" s="1" t="n">
        <v>0</v>
      </c>
      <c r="I2747" s="1" t="n">
        <v>10034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06</v>
      </c>
      <c r="C2748" s="0" t="s">
        <v>19</v>
      </c>
      <c r="D2748" s="0" t="s">
        <v>54</v>
      </c>
      <c r="E2748" s="0" t="s">
        <v>55</v>
      </c>
      <c r="F2748" s="1" t="s">
        <v>174</v>
      </c>
      <c r="G2748" s="1" t="n">
        <v>105103</v>
      </c>
      <c r="H2748" s="1" t="n">
        <v>2972</v>
      </c>
      <c r="I2748" s="1" t="n">
        <v>110802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6</v>
      </c>
      <c r="C2749" s="0" t="s">
        <v>19</v>
      </c>
      <c r="D2749" s="0" t="s">
        <v>56</v>
      </c>
      <c r="E2749" s="0" t="s">
        <v>57</v>
      </c>
      <c r="G2749" s="1" t="n">
        <v>0</v>
      </c>
      <c r="H2749" s="1" t="n">
        <v>0</v>
      </c>
      <c r="I2749" s="1" t="n">
        <v>0</v>
      </c>
      <c r="J2749" s="0" t="n">
        <v>307</v>
      </c>
    </row>
    <row r="2750" customFormat="false" ht="12.75" hidden="false" customHeight="false" outlineLevel="0" collapsed="false">
      <c r="A2750" s="0" t="s">
        <v>13</v>
      </c>
      <c r="B2750" s="0" t="s">
        <v>206</v>
      </c>
      <c r="C2750" s="0" t="s">
        <v>19</v>
      </c>
      <c r="D2750" s="0" t="s">
        <v>56</v>
      </c>
      <c r="E2750" s="0" t="s">
        <v>57</v>
      </c>
      <c r="F2750" s="1" t="s">
        <v>176</v>
      </c>
      <c r="G2750" s="1" t="n">
        <v>141500</v>
      </c>
      <c r="H2750" s="1" t="n">
        <v>34050</v>
      </c>
      <c r="I2750" s="1" t="n">
        <v>179399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6</v>
      </c>
      <c r="C2751" s="0" t="s">
        <v>19</v>
      </c>
      <c r="D2751" s="0" t="s">
        <v>56</v>
      </c>
      <c r="E2751" s="0" t="s">
        <v>57</v>
      </c>
      <c r="F2751" s="1" t="s">
        <v>165</v>
      </c>
      <c r="G2751" s="1" t="n">
        <v>8851</v>
      </c>
      <c r="H2751" s="1" t="n">
        <v>0</v>
      </c>
      <c r="I2751" s="1" t="n">
        <v>9116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06</v>
      </c>
      <c r="C2752" s="0" t="s">
        <v>19</v>
      </c>
      <c r="D2752" s="0" t="s">
        <v>58</v>
      </c>
      <c r="E2752" s="0" t="s">
        <v>59</v>
      </c>
      <c r="G2752" s="1" t="n">
        <v>0</v>
      </c>
      <c r="H2752" s="1" t="n">
        <v>0</v>
      </c>
      <c r="I2752" s="1" t="n">
        <v>0</v>
      </c>
      <c r="J2752" s="0" t="n">
        <v>105</v>
      </c>
    </row>
    <row r="2753" customFormat="false" ht="12.75" hidden="false" customHeight="false" outlineLevel="0" collapsed="false">
      <c r="A2753" s="0" t="s">
        <v>13</v>
      </c>
      <c r="B2753" s="0" t="s">
        <v>206</v>
      </c>
      <c r="C2753" s="0" t="s">
        <v>19</v>
      </c>
      <c r="D2753" s="0" t="s">
        <v>58</v>
      </c>
      <c r="E2753" s="0" t="s">
        <v>59</v>
      </c>
      <c r="F2753" s="1" t="s">
        <v>196</v>
      </c>
      <c r="G2753" s="1" t="n">
        <v>32800</v>
      </c>
      <c r="H2753" s="1" t="n">
        <v>0</v>
      </c>
      <c r="I2753" s="1" t="n">
        <v>33784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6</v>
      </c>
      <c r="C2754" s="0" t="s">
        <v>19</v>
      </c>
      <c r="D2754" s="0" t="s">
        <v>58</v>
      </c>
      <c r="E2754" s="0" t="s">
        <v>59</v>
      </c>
      <c r="F2754" s="1" t="s">
        <v>176</v>
      </c>
      <c r="G2754" s="1" t="n">
        <v>108770</v>
      </c>
      <c r="H2754" s="1" t="n">
        <v>0</v>
      </c>
      <c r="I2754" s="1" t="n">
        <v>112033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6</v>
      </c>
      <c r="C2755" s="0" t="s">
        <v>19</v>
      </c>
      <c r="D2755" s="0" t="s">
        <v>60</v>
      </c>
      <c r="E2755" s="0" t="s">
        <v>61</v>
      </c>
      <c r="G2755" s="1" t="n">
        <v>0</v>
      </c>
      <c r="H2755" s="1" t="n">
        <v>0</v>
      </c>
      <c r="I2755" s="1" t="n">
        <v>0</v>
      </c>
      <c r="J2755" s="0" t="n">
        <v>254</v>
      </c>
    </row>
    <row r="2756" customFormat="false" ht="12.75" hidden="false" customHeight="false" outlineLevel="0" collapsed="false">
      <c r="A2756" s="0" t="s">
        <v>13</v>
      </c>
      <c r="B2756" s="0" t="s">
        <v>206</v>
      </c>
      <c r="C2756" s="0" t="s">
        <v>19</v>
      </c>
      <c r="D2756" s="0" t="s">
        <v>60</v>
      </c>
      <c r="E2756" s="0" t="s">
        <v>61</v>
      </c>
      <c r="F2756" s="1" t="s">
        <v>184</v>
      </c>
      <c r="G2756" s="1" t="n">
        <v>248215</v>
      </c>
      <c r="H2756" s="1" t="n">
        <v>115478</v>
      </c>
      <c r="I2756" s="1" t="n">
        <v>383518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6</v>
      </c>
      <c r="C2757" s="0" t="s">
        <v>19</v>
      </c>
      <c r="D2757" s="0" t="s">
        <v>62</v>
      </c>
      <c r="E2757" s="0" t="s">
        <v>63</v>
      </c>
      <c r="G2757" s="1" t="n">
        <v>0</v>
      </c>
      <c r="H2757" s="1" t="n">
        <v>0</v>
      </c>
      <c r="I2757" s="1" t="n">
        <v>0</v>
      </c>
      <c r="J2757" s="0" t="n">
        <v>55</v>
      </c>
    </row>
    <row r="2758" customFormat="false" ht="12.75" hidden="false" customHeight="false" outlineLevel="0" collapsed="false">
      <c r="A2758" s="0" t="s">
        <v>13</v>
      </c>
      <c r="B2758" s="0" t="s">
        <v>206</v>
      </c>
      <c r="C2758" s="0" t="s">
        <v>19</v>
      </c>
      <c r="D2758" s="0" t="s">
        <v>62</v>
      </c>
      <c r="E2758" s="0" t="s">
        <v>63</v>
      </c>
      <c r="F2758" s="1" t="s">
        <v>184</v>
      </c>
      <c r="G2758" s="1" t="n">
        <v>87589</v>
      </c>
      <c r="H2758" s="1" t="n">
        <v>0</v>
      </c>
      <c r="I2758" s="1" t="n">
        <v>94596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06</v>
      </c>
      <c r="C2759" s="0" t="s">
        <v>19</v>
      </c>
      <c r="D2759" s="0" t="s">
        <v>64</v>
      </c>
      <c r="E2759" s="0" t="s">
        <v>65</v>
      </c>
      <c r="G2759" s="1" t="n">
        <v>0</v>
      </c>
      <c r="H2759" s="1" t="n">
        <v>0</v>
      </c>
      <c r="I2759" s="1" t="n">
        <v>0</v>
      </c>
      <c r="J2759" s="0" t="n">
        <v>43</v>
      </c>
    </row>
    <row r="2760" customFormat="false" ht="12.75" hidden="false" customHeight="false" outlineLevel="0" collapsed="false">
      <c r="A2760" s="0" t="s">
        <v>13</v>
      </c>
      <c r="B2760" s="0" t="s">
        <v>206</v>
      </c>
      <c r="C2760" s="0" t="s">
        <v>19</v>
      </c>
      <c r="D2760" s="0" t="s">
        <v>64</v>
      </c>
      <c r="E2760" s="0" t="s">
        <v>65</v>
      </c>
      <c r="F2760" s="1" t="s">
        <v>184</v>
      </c>
      <c r="G2760" s="1" t="n">
        <v>57523</v>
      </c>
      <c r="H2760" s="1" t="n">
        <v>3025</v>
      </c>
      <c r="I2760" s="1" t="n">
        <v>65149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06</v>
      </c>
      <c r="C2761" s="0" t="s">
        <v>19</v>
      </c>
      <c r="D2761" s="0" t="s">
        <v>66</v>
      </c>
      <c r="E2761" s="0" t="s">
        <v>67</v>
      </c>
      <c r="G2761" s="1" t="n">
        <v>0</v>
      </c>
      <c r="H2761" s="1" t="n">
        <v>0</v>
      </c>
      <c r="I2761" s="1" t="n">
        <v>0</v>
      </c>
      <c r="J2761" s="0" t="n">
        <v>11</v>
      </c>
    </row>
    <row r="2762" customFormat="false" ht="12.75" hidden="false" customHeight="false" outlineLevel="0" collapsed="false">
      <c r="A2762" s="0" t="s">
        <v>13</v>
      </c>
      <c r="B2762" s="0" t="s">
        <v>206</v>
      </c>
      <c r="C2762" s="0" t="s">
        <v>19</v>
      </c>
      <c r="D2762" s="0" t="s">
        <v>66</v>
      </c>
      <c r="E2762" s="0" t="s">
        <v>67</v>
      </c>
      <c r="F2762" s="1" t="s">
        <v>184</v>
      </c>
      <c r="G2762" s="1" t="n">
        <v>10538</v>
      </c>
      <c r="H2762" s="1" t="n">
        <v>0</v>
      </c>
      <c r="I2762" s="1" t="n">
        <v>11381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6</v>
      </c>
      <c r="C2763" s="0" t="s">
        <v>19</v>
      </c>
      <c r="D2763" s="0" t="s">
        <v>68</v>
      </c>
      <c r="E2763" s="0" t="s">
        <v>69</v>
      </c>
      <c r="G2763" s="1" t="n">
        <v>0</v>
      </c>
      <c r="H2763" s="1" t="n">
        <v>0</v>
      </c>
      <c r="I2763" s="1" t="n">
        <v>0</v>
      </c>
      <c r="J2763" s="0" t="n">
        <v>109</v>
      </c>
    </row>
    <row r="2764" customFormat="false" ht="12.75" hidden="false" customHeight="false" outlineLevel="0" collapsed="false">
      <c r="A2764" s="0" t="s">
        <v>13</v>
      </c>
      <c r="B2764" s="0" t="s">
        <v>206</v>
      </c>
      <c r="C2764" s="0" t="s">
        <v>19</v>
      </c>
      <c r="D2764" s="0" t="s">
        <v>68</v>
      </c>
      <c r="E2764" s="0" t="s">
        <v>69</v>
      </c>
      <c r="F2764" s="1" t="s">
        <v>185</v>
      </c>
      <c r="G2764" s="1" t="n">
        <v>96561</v>
      </c>
      <c r="H2764" s="1" t="n">
        <v>5086</v>
      </c>
      <c r="I2764" s="1" t="n">
        <v>104543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6</v>
      </c>
      <c r="C2765" s="0" t="s">
        <v>19</v>
      </c>
      <c r="D2765" s="0" t="s">
        <v>70</v>
      </c>
      <c r="E2765" s="0" t="s">
        <v>71</v>
      </c>
      <c r="G2765" s="1" t="n">
        <v>0</v>
      </c>
      <c r="H2765" s="1" t="n">
        <v>0</v>
      </c>
      <c r="I2765" s="1" t="n">
        <v>0</v>
      </c>
      <c r="J2765" s="0" t="n">
        <v>292</v>
      </c>
    </row>
    <row r="2766" customFormat="false" ht="12.75" hidden="false" customHeight="false" outlineLevel="0" collapsed="false">
      <c r="A2766" s="0" t="s">
        <v>13</v>
      </c>
      <c r="B2766" s="0" t="s">
        <v>206</v>
      </c>
      <c r="C2766" s="0" t="s">
        <v>19</v>
      </c>
      <c r="D2766" s="0" t="s">
        <v>70</v>
      </c>
      <c r="E2766" s="0" t="s">
        <v>71</v>
      </c>
      <c r="F2766" s="1" t="s">
        <v>186</v>
      </c>
      <c r="G2766" s="1" t="n">
        <v>202462</v>
      </c>
      <c r="H2766" s="1" t="n">
        <v>1399141</v>
      </c>
      <c r="I2766" s="1" t="n">
        <v>1607676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6</v>
      </c>
      <c r="C2767" s="0" t="s">
        <v>19</v>
      </c>
      <c r="D2767" s="0" t="s">
        <v>72</v>
      </c>
      <c r="E2767" s="0" t="s">
        <v>73</v>
      </c>
      <c r="G2767" s="1" t="n">
        <v>0</v>
      </c>
      <c r="H2767" s="1" t="n">
        <v>0</v>
      </c>
      <c r="I2767" s="1" t="n">
        <v>0</v>
      </c>
      <c r="J2767" s="0" t="n">
        <v>514</v>
      </c>
    </row>
    <row r="2768" customFormat="false" ht="12.75" hidden="false" customHeight="false" outlineLevel="0" collapsed="false">
      <c r="A2768" s="0" t="s">
        <v>13</v>
      </c>
      <c r="B2768" s="0" t="s">
        <v>206</v>
      </c>
      <c r="C2768" s="0" t="s">
        <v>19</v>
      </c>
      <c r="D2768" s="0" t="s">
        <v>72</v>
      </c>
      <c r="E2768" s="0" t="s">
        <v>73</v>
      </c>
      <c r="F2768" s="1" t="s">
        <v>186</v>
      </c>
      <c r="G2768" s="1" t="n">
        <v>4479876</v>
      </c>
      <c r="H2768" s="1" t="n">
        <v>534691</v>
      </c>
      <c r="I2768" s="1" t="n">
        <v>3877782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6</v>
      </c>
      <c r="C2769" s="0" t="s">
        <v>19</v>
      </c>
      <c r="D2769" s="0" t="s">
        <v>74</v>
      </c>
      <c r="E2769" s="0" t="s">
        <v>75</v>
      </c>
      <c r="G2769" s="1" t="n">
        <v>0</v>
      </c>
      <c r="H2769" s="1" t="n">
        <v>0</v>
      </c>
      <c r="I2769" s="1" t="n">
        <v>0</v>
      </c>
      <c r="J2769" s="0" t="n">
        <v>786</v>
      </c>
    </row>
    <row r="2770" customFormat="false" ht="12.75" hidden="false" customHeight="false" outlineLevel="0" collapsed="false">
      <c r="A2770" s="0" t="s">
        <v>13</v>
      </c>
      <c r="B2770" s="0" t="s">
        <v>206</v>
      </c>
      <c r="C2770" s="0" t="s">
        <v>19</v>
      </c>
      <c r="D2770" s="0" t="s">
        <v>74</v>
      </c>
      <c r="E2770" s="0" t="s">
        <v>75</v>
      </c>
      <c r="F2770" s="1" t="s">
        <v>187</v>
      </c>
      <c r="G2770" s="1" t="n">
        <v>444289</v>
      </c>
      <c r="H2770" s="1" t="n">
        <v>57798</v>
      </c>
      <c r="I2770" s="1" t="n">
        <v>515385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6</v>
      </c>
      <c r="C2771" s="0" t="s">
        <v>19</v>
      </c>
      <c r="D2771" s="0" t="s">
        <v>76</v>
      </c>
      <c r="E2771" s="0" t="s">
        <v>77</v>
      </c>
      <c r="G2771" s="1" t="n">
        <v>0</v>
      </c>
      <c r="H2771" s="1" t="n">
        <v>0</v>
      </c>
      <c r="I2771" s="1" t="n">
        <v>0</v>
      </c>
      <c r="J2771" s="0" t="n">
        <v>431</v>
      </c>
    </row>
    <row r="2772" customFormat="false" ht="12.75" hidden="false" customHeight="false" outlineLevel="0" collapsed="false">
      <c r="A2772" s="0" t="s">
        <v>13</v>
      </c>
      <c r="B2772" s="0" t="s">
        <v>206</v>
      </c>
      <c r="C2772" s="0" t="s">
        <v>19</v>
      </c>
      <c r="D2772" s="0" t="s">
        <v>76</v>
      </c>
      <c r="E2772" s="0" t="s">
        <v>77</v>
      </c>
      <c r="F2772" s="1" t="s">
        <v>188</v>
      </c>
      <c r="G2772" s="1" t="n">
        <v>2915055</v>
      </c>
      <c r="H2772" s="1" t="n">
        <v>2979884</v>
      </c>
      <c r="I2772" s="1" t="n">
        <v>5982390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6</v>
      </c>
      <c r="C2773" s="0" t="s">
        <v>19</v>
      </c>
      <c r="D2773" s="0" t="s">
        <v>78</v>
      </c>
      <c r="E2773" s="0" t="s">
        <v>79</v>
      </c>
      <c r="G2773" s="1" t="n">
        <v>0</v>
      </c>
      <c r="H2773" s="1" t="n">
        <v>0</v>
      </c>
      <c r="I2773" s="1" t="n">
        <v>0</v>
      </c>
      <c r="J2773" s="0" t="n">
        <v>129</v>
      </c>
    </row>
    <row r="2774" customFormat="false" ht="12.75" hidden="false" customHeight="false" outlineLevel="0" collapsed="false">
      <c r="A2774" s="0" t="s">
        <v>13</v>
      </c>
      <c r="B2774" s="0" t="s">
        <v>206</v>
      </c>
      <c r="C2774" s="0" t="s">
        <v>19</v>
      </c>
      <c r="D2774" s="0" t="s">
        <v>78</v>
      </c>
      <c r="E2774" s="0" t="s">
        <v>79</v>
      </c>
      <c r="F2774" s="1" t="s">
        <v>176</v>
      </c>
      <c r="G2774" s="1" t="n">
        <v>80148</v>
      </c>
      <c r="H2774" s="1" t="n">
        <v>0</v>
      </c>
      <c r="I2774" s="1" t="n">
        <v>72133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06</v>
      </c>
      <c r="C2775" s="0" t="s">
        <v>19</v>
      </c>
      <c r="D2775" s="0" t="s">
        <v>80</v>
      </c>
      <c r="E2775" s="0" t="s">
        <v>81</v>
      </c>
      <c r="G2775" s="1" t="n">
        <v>0</v>
      </c>
      <c r="H2775" s="1" t="n">
        <v>0</v>
      </c>
      <c r="I2775" s="1" t="n">
        <v>0</v>
      </c>
      <c r="J2775" s="0" t="n">
        <v>774</v>
      </c>
    </row>
    <row r="2776" customFormat="false" ht="12.75" hidden="false" customHeight="false" outlineLevel="0" collapsed="false">
      <c r="A2776" s="0" t="s">
        <v>13</v>
      </c>
      <c r="B2776" s="0" t="s">
        <v>206</v>
      </c>
      <c r="C2776" s="0" t="s">
        <v>19</v>
      </c>
      <c r="D2776" s="0" t="s">
        <v>80</v>
      </c>
      <c r="E2776" s="0" t="s">
        <v>81</v>
      </c>
      <c r="F2776" s="1" t="s">
        <v>189</v>
      </c>
      <c r="G2776" s="1" t="n">
        <v>229280</v>
      </c>
      <c r="H2776" s="1" t="n">
        <v>1645</v>
      </c>
      <c r="I2776" s="1" t="n">
        <v>23780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6</v>
      </c>
      <c r="C2777" s="0" t="s">
        <v>19</v>
      </c>
      <c r="D2777" s="0" t="s">
        <v>80</v>
      </c>
      <c r="E2777" s="0" t="s">
        <v>81</v>
      </c>
      <c r="F2777" s="1" t="s">
        <v>175</v>
      </c>
      <c r="G2777" s="1" t="n">
        <v>32509</v>
      </c>
      <c r="H2777" s="1" t="n">
        <v>0</v>
      </c>
      <c r="I2777" s="1" t="n">
        <v>33484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6</v>
      </c>
      <c r="C2778" s="0" t="s">
        <v>19</v>
      </c>
      <c r="D2778" s="0" t="s">
        <v>80</v>
      </c>
      <c r="E2778" s="0" t="s">
        <v>81</v>
      </c>
      <c r="F2778" s="1" t="s">
        <v>174</v>
      </c>
      <c r="G2778" s="1" t="n">
        <v>158783</v>
      </c>
      <c r="H2778" s="1" t="n">
        <v>15254</v>
      </c>
      <c r="I2778" s="1" t="n">
        <v>178338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6</v>
      </c>
      <c r="C2779" s="0" t="s">
        <v>19</v>
      </c>
      <c r="D2779" s="0" t="s">
        <v>82</v>
      </c>
      <c r="E2779" s="0" t="s">
        <v>83</v>
      </c>
      <c r="G2779" s="1" t="n">
        <v>0</v>
      </c>
      <c r="H2779" s="1" t="n">
        <v>0</v>
      </c>
      <c r="I2779" s="1" t="n">
        <v>0</v>
      </c>
      <c r="J2779" s="0" t="n">
        <v>44</v>
      </c>
    </row>
    <row r="2780" customFormat="false" ht="12.75" hidden="false" customHeight="false" outlineLevel="0" collapsed="false">
      <c r="A2780" s="0" t="s">
        <v>13</v>
      </c>
      <c r="B2780" s="0" t="s">
        <v>206</v>
      </c>
      <c r="C2780" s="0" t="s">
        <v>19</v>
      </c>
      <c r="D2780" s="0" t="s">
        <v>82</v>
      </c>
      <c r="E2780" s="0" t="s">
        <v>83</v>
      </c>
      <c r="F2780" s="1" t="s">
        <v>189</v>
      </c>
      <c r="G2780" s="1" t="n">
        <v>15549</v>
      </c>
      <c r="H2780" s="1" t="n">
        <v>0</v>
      </c>
      <c r="I2780" s="1" t="n">
        <v>16015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6</v>
      </c>
      <c r="C2781" s="0" t="s">
        <v>19</v>
      </c>
      <c r="D2781" s="0" t="s">
        <v>84</v>
      </c>
      <c r="E2781" s="0" t="s">
        <v>85</v>
      </c>
      <c r="G2781" s="1" t="n">
        <v>0</v>
      </c>
      <c r="H2781" s="1" t="n">
        <v>0</v>
      </c>
      <c r="I2781" s="1" t="n">
        <v>0</v>
      </c>
      <c r="J2781" s="0" t="n">
        <v>886</v>
      </c>
    </row>
    <row r="2782" customFormat="false" ht="12.75" hidden="false" customHeight="false" outlineLevel="0" collapsed="false">
      <c r="A2782" s="0" t="s">
        <v>13</v>
      </c>
      <c r="B2782" s="0" t="s">
        <v>206</v>
      </c>
      <c r="C2782" s="0" t="s">
        <v>19</v>
      </c>
      <c r="D2782" s="0" t="s">
        <v>84</v>
      </c>
      <c r="E2782" s="0" t="s">
        <v>85</v>
      </c>
      <c r="F2782" s="1" t="s">
        <v>190</v>
      </c>
      <c r="G2782" s="1" t="n">
        <v>177292</v>
      </c>
      <c r="H2782" s="1" t="n">
        <v>687</v>
      </c>
      <c r="I2782" s="1" t="n">
        <v>183297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06</v>
      </c>
      <c r="C2783" s="0" t="s">
        <v>19</v>
      </c>
      <c r="D2783" s="0" t="s">
        <v>84</v>
      </c>
      <c r="E2783" s="0" t="s">
        <v>85</v>
      </c>
      <c r="F2783" s="1" t="s">
        <v>174</v>
      </c>
      <c r="G2783" s="1" t="n">
        <v>312449</v>
      </c>
      <c r="H2783" s="1" t="n">
        <v>2428</v>
      </c>
      <c r="I2783" s="1" t="n">
        <v>321676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6</v>
      </c>
      <c r="C2784" s="0" t="s">
        <v>19</v>
      </c>
      <c r="D2784" s="0" t="s">
        <v>86</v>
      </c>
      <c r="E2784" s="0" t="s">
        <v>87</v>
      </c>
      <c r="G2784" s="1" t="n">
        <v>0</v>
      </c>
      <c r="H2784" s="1" t="n">
        <v>0</v>
      </c>
      <c r="I2784" s="1" t="n">
        <v>0</v>
      </c>
      <c r="J2784" s="0" t="n">
        <v>142</v>
      </c>
    </row>
    <row r="2785" customFormat="false" ht="12.75" hidden="false" customHeight="false" outlineLevel="0" collapsed="false">
      <c r="A2785" s="0" t="s">
        <v>13</v>
      </c>
      <c r="B2785" s="0" t="s">
        <v>206</v>
      </c>
      <c r="C2785" s="0" t="s">
        <v>19</v>
      </c>
      <c r="D2785" s="0" t="s">
        <v>86</v>
      </c>
      <c r="E2785" s="0" t="s">
        <v>87</v>
      </c>
      <c r="F2785" s="1" t="s">
        <v>175</v>
      </c>
      <c r="G2785" s="1" t="n">
        <v>37764</v>
      </c>
      <c r="H2785" s="1" t="n">
        <v>671</v>
      </c>
      <c r="I2785" s="1" t="n">
        <v>34658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6</v>
      </c>
      <c r="C2786" s="0" t="s">
        <v>19</v>
      </c>
      <c r="D2786" s="0" t="s">
        <v>88</v>
      </c>
      <c r="E2786" s="0" t="s">
        <v>89</v>
      </c>
      <c r="G2786" s="1" t="n">
        <v>0</v>
      </c>
      <c r="H2786" s="1" t="n">
        <v>0</v>
      </c>
      <c r="I2786" s="1" t="n">
        <v>0</v>
      </c>
      <c r="J2786" s="0" t="n">
        <v>16</v>
      </c>
    </row>
    <row r="2787" customFormat="false" ht="12.75" hidden="false" customHeight="false" outlineLevel="0" collapsed="false">
      <c r="A2787" s="0" t="s">
        <v>13</v>
      </c>
      <c r="B2787" s="0" t="s">
        <v>206</v>
      </c>
      <c r="C2787" s="0" t="s">
        <v>19</v>
      </c>
      <c r="D2787" s="0" t="s">
        <v>88</v>
      </c>
      <c r="E2787" s="0" t="s">
        <v>89</v>
      </c>
      <c r="F2787" s="1" t="s">
        <v>166</v>
      </c>
      <c r="G2787" s="1" t="n">
        <v>2387</v>
      </c>
      <c r="H2787" s="1" t="n">
        <v>0</v>
      </c>
      <c r="I2787" s="1" t="n">
        <v>2458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6</v>
      </c>
      <c r="C2788" s="0" t="s">
        <v>19</v>
      </c>
      <c r="D2788" s="0" t="s">
        <v>90</v>
      </c>
      <c r="E2788" s="0" t="s">
        <v>91</v>
      </c>
      <c r="G2788" s="1" t="n">
        <v>0</v>
      </c>
      <c r="H2788" s="1" t="n">
        <v>0</v>
      </c>
      <c r="I2788" s="1" t="n">
        <v>0</v>
      </c>
      <c r="J2788" s="0" t="n">
        <v>297</v>
      </c>
    </row>
    <row r="2789" customFormat="false" ht="12.75" hidden="false" customHeight="false" outlineLevel="0" collapsed="false">
      <c r="A2789" s="0" t="s">
        <v>13</v>
      </c>
      <c r="B2789" s="0" t="s">
        <v>206</v>
      </c>
      <c r="C2789" s="0" t="s">
        <v>19</v>
      </c>
      <c r="D2789" s="0" t="s">
        <v>90</v>
      </c>
      <c r="E2789" s="0" t="s">
        <v>91</v>
      </c>
      <c r="F2789" s="1" t="s">
        <v>19</v>
      </c>
      <c r="G2789" s="1" t="n">
        <v>109506</v>
      </c>
      <c r="H2789" s="1" t="n">
        <v>2009</v>
      </c>
      <c r="I2789" s="1" t="n">
        <v>114800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6</v>
      </c>
      <c r="C2790" s="0" t="s">
        <v>19</v>
      </c>
      <c r="D2790" s="0" t="s">
        <v>92</v>
      </c>
      <c r="E2790" s="0" t="s">
        <v>93</v>
      </c>
      <c r="G2790" s="1" t="n">
        <v>0</v>
      </c>
      <c r="H2790" s="1" t="n">
        <v>0</v>
      </c>
      <c r="I2790" s="1" t="n">
        <v>0</v>
      </c>
      <c r="J2790" s="0" t="n">
        <v>175</v>
      </c>
    </row>
    <row r="2791" customFormat="false" ht="12.75" hidden="false" customHeight="false" outlineLevel="0" collapsed="false">
      <c r="A2791" s="0" t="s">
        <v>13</v>
      </c>
      <c r="B2791" s="0" t="s">
        <v>206</v>
      </c>
      <c r="C2791" s="0" t="s">
        <v>19</v>
      </c>
      <c r="D2791" s="0" t="s">
        <v>92</v>
      </c>
      <c r="E2791" s="0" t="s">
        <v>93</v>
      </c>
      <c r="F2791" s="1" t="s">
        <v>191</v>
      </c>
      <c r="G2791" s="1" t="n">
        <v>184133</v>
      </c>
      <c r="H2791" s="1" t="n">
        <v>2334</v>
      </c>
      <c r="I2791" s="1" t="n">
        <v>191990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6</v>
      </c>
      <c r="C2792" s="0" t="s">
        <v>19</v>
      </c>
      <c r="D2792" s="0" t="s">
        <v>94</v>
      </c>
      <c r="E2792" s="0" t="s">
        <v>95</v>
      </c>
      <c r="G2792" s="1" t="n">
        <v>0</v>
      </c>
      <c r="H2792" s="1" t="n">
        <v>0</v>
      </c>
      <c r="I2792" s="1" t="n">
        <v>0</v>
      </c>
      <c r="J2792" s="0" t="n">
        <v>70</v>
      </c>
    </row>
    <row r="2793" customFormat="false" ht="12.75" hidden="false" customHeight="false" outlineLevel="0" collapsed="false">
      <c r="A2793" s="0" t="s">
        <v>13</v>
      </c>
      <c r="B2793" s="0" t="s">
        <v>206</v>
      </c>
      <c r="C2793" s="0" t="s">
        <v>19</v>
      </c>
      <c r="D2793" s="0" t="s">
        <v>94</v>
      </c>
      <c r="E2793" s="0" t="s">
        <v>95</v>
      </c>
      <c r="F2793" s="1" t="s">
        <v>192</v>
      </c>
      <c r="G2793" s="1" t="n">
        <v>11426</v>
      </c>
      <c r="H2793" s="1" t="n">
        <v>0</v>
      </c>
      <c r="I2793" s="1" t="n">
        <v>11768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6</v>
      </c>
      <c r="C2794" s="0" t="s">
        <v>19</v>
      </c>
      <c r="D2794" s="0" t="s">
        <v>96</v>
      </c>
      <c r="E2794" s="0" t="s">
        <v>97</v>
      </c>
      <c r="G2794" s="1" t="n">
        <v>0</v>
      </c>
      <c r="H2794" s="1" t="n">
        <v>0</v>
      </c>
      <c r="I2794" s="1" t="n">
        <v>0</v>
      </c>
      <c r="J2794" s="0" t="n">
        <v>990</v>
      </c>
    </row>
    <row r="2795" customFormat="false" ht="12.75" hidden="false" customHeight="false" outlineLevel="0" collapsed="false">
      <c r="A2795" s="0" t="s">
        <v>13</v>
      </c>
      <c r="B2795" s="0" t="s">
        <v>206</v>
      </c>
      <c r="C2795" s="0" t="s">
        <v>19</v>
      </c>
      <c r="D2795" s="0" t="s">
        <v>96</v>
      </c>
      <c r="E2795" s="0" t="s">
        <v>97</v>
      </c>
      <c r="F2795" s="1" t="s">
        <v>151</v>
      </c>
      <c r="G2795" s="1" t="n">
        <v>360230</v>
      </c>
      <c r="H2795" s="1" t="n">
        <v>9025</v>
      </c>
      <c r="I2795" s="1" t="n">
        <v>380061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6</v>
      </c>
      <c r="C2796" s="0" t="s">
        <v>19</v>
      </c>
      <c r="D2796" s="0" t="s">
        <v>98</v>
      </c>
      <c r="E2796" s="0" t="s">
        <v>99</v>
      </c>
      <c r="G2796" s="1" t="n">
        <v>0</v>
      </c>
      <c r="H2796" s="1" t="n">
        <v>0</v>
      </c>
      <c r="I2796" s="1" t="n">
        <v>0</v>
      </c>
      <c r="J2796" s="0" t="n">
        <v>869</v>
      </c>
    </row>
    <row r="2797" customFormat="false" ht="12.75" hidden="false" customHeight="false" outlineLevel="0" collapsed="false">
      <c r="A2797" s="0" t="s">
        <v>13</v>
      </c>
      <c r="B2797" s="0" t="s">
        <v>206</v>
      </c>
      <c r="C2797" s="0" t="s">
        <v>19</v>
      </c>
      <c r="D2797" s="0" t="s">
        <v>98</v>
      </c>
      <c r="E2797" s="0" t="s">
        <v>99</v>
      </c>
      <c r="F2797" s="1" t="s">
        <v>193</v>
      </c>
      <c r="G2797" s="1" t="n">
        <v>568323</v>
      </c>
      <c r="H2797" s="1" t="n">
        <v>1362</v>
      </c>
      <c r="I2797" s="1" t="n">
        <v>585738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6</v>
      </c>
      <c r="C2798" s="0" t="s">
        <v>19</v>
      </c>
      <c r="D2798" s="0" t="s">
        <v>100</v>
      </c>
      <c r="E2798" s="0" t="s">
        <v>101</v>
      </c>
      <c r="G2798" s="1" t="n">
        <v>0</v>
      </c>
      <c r="H2798" s="1" t="n">
        <v>0</v>
      </c>
      <c r="I2798" s="1" t="n">
        <v>0</v>
      </c>
      <c r="J2798" s="0" t="n">
        <v>191</v>
      </c>
    </row>
    <row r="2799" customFormat="false" ht="12.75" hidden="false" customHeight="false" outlineLevel="0" collapsed="false">
      <c r="A2799" s="0" t="s">
        <v>13</v>
      </c>
      <c r="B2799" s="0" t="s">
        <v>206</v>
      </c>
      <c r="C2799" s="0" t="s">
        <v>19</v>
      </c>
      <c r="D2799" s="0" t="s">
        <v>100</v>
      </c>
      <c r="E2799" s="0" t="s">
        <v>101</v>
      </c>
      <c r="F2799" s="1" t="s">
        <v>193</v>
      </c>
      <c r="G2799" s="1" t="n">
        <v>191501</v>
      </c>
      <c r="H2799" s="1" t="n">
        <v>0</v>
      </c>
      <c r="I2799" s="1" t="n">
        <v>197167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6</v>
      </c>
      <c r="C2800" s="0" t="s">
        <v>19</v>
      </c>
      <c r="D2800" s="0" t="s">
        <v>102</v>
      </c>
      <c r="E2800" s="0" t="s">
        <v>103</v>
      </c>
      <c r="G2800" s="1" t="n">
        <v>0</v>
      </c>
      <c r="H2800" s="1" t="n">
        <v>0</v>
      </c>
      <c r="I2800" s="1" t="n">
        <v>0</v>
      </c>
      <c r="J2800" s="0" t="n">
        <v>971</v>
      </c>
    </row>
    <row r="2801" customFormat="false" ht="12.75" hidden="false" customHeight="false" outlineLevel="0" collapsed="false">
      <c r="A2801" s="0" t="s">
        <v>13</v>
      </c>
      <c r="B2801" s="0" t="s">
        <v>206</v>
      </c>
      <c r="C2801" s="0" t="s">
        <v>19</v>
      </c>
      <c r="D2801" s="0" t="s">
        <v>102</v>
      </c>
      <c r="E2801" s="0" t="s">
        <v>103</v>
      </c>
      <c r="F2801" s="1" t="s">
        <v>155</v>
      </c>
      <c r="G2801" s="1" t="n">
        <v>1814415</v>
      </c>
      <c r="H2801" s="1" t="n">
        <v>1556</v>
      </c>
      <c r="I2801" s="1" t="n">
        <v>1512249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6</v>
      </c>
      <c r="C2802" s="0" t="s">
        <v>19</v>
      </c>
      <c r="D2802" s="0" t="s">
        <v>104</v>
      </c>
      <c r="E2802" s="0" t="s">
        <v>105</v>
      </c>
      <c r="G2802" s="1" t="n">
        <v>0</v>
      </c>
      <c r="H2802" s="1" t="n">
        <v>0</v>
      </c>
      <c r="I2802" s="1" t="n">
        <v>0</v>
      </c>
      <c r="J2802" s="0" t="n">
        <v>745</v>
      </c>
    </row>
    <row r="2803" customFormat="false" ht="12.75" hidden="false" customHeight="false" outlineLevel="0" collapsed="false">
      <c r="A2803" s="0" t="s">
        <v>13</v>
      </c>
      <c r="B2803" s="0" t="s">
        <v>206</v>
      </c>
      <c r="C2803" s="0" t="s">
        <v>19</v>
      </c>
      <c r="D2803" s="0" t="s">
        <v>104</v>
      </c>
      <c r="E2803" s="0" t="s">
        <v>105</v>
      </c>
      <c r="F2803" s="1" t="s">
        <v>194</v>
      </c>
      <c r="G2803" s="1" t="n">
        <v>406976</v>
      </c>
      <c r="H2803" s="1" t="n">
        <v>49454</v>
      </c>
      <c r="I2803" s="1" t="n">
        <v>468639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6</v>
      </c>
      <c r="C2804" s="0" t="s">
        <v>19</v>
      </c>
      <c r="D2804" s="0" t="s">
        <v>104</v>
      </c>
      <c r="E2804" s="0" t="s">
        <v>105</v>
      </c>
      <c r="F2804" s="1" t="s">
        <v>174</v>
      </c>
      <c r="G2804" s="1" t="n">
        <v>117887</v>
      </c>
      <c r="H2804" s="1" t="n">
        <v>162</v>
      </c>
      <c r="I2804" s="1" t="n">
        <v>121219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6</v>
      </c>
      <c r="C2805" s="0" t="s">
        <v>19</v>
      </c>
      <c r="D2805" s="0" t="s">
        <v>106</v>
      </c>
      <c r="E2805" s="0" t="s">
        <v>107</v>
      </c>
      <c r="G2805" s="1" t="n">
        <v>0</v>
      </c>
      <c r="H2805" s="1" t="n">
        <v>0</v>
      </c>
      <c r="I2805" s="1" t="n">
        <v>0</v>
      </c>
      <c r="J2805" s="0" t="n">
        <v>111</v>
      </c>
    </row>
    <row r="2806" customFormat="false" ht="12.75" hidden="false" customHeight="false" outlineLevel="0" collapsed="false">
      <c r="A2806" s="0" t="s">
        <v>13</v>
      </c>
      <c r="B2806" s="0" t="s">
        <v>206</v>
      </c>
      <c r="C2806" s="0" t="s">
        <v>19</v>
      </c>
      <c r="D2806" s="0" t="s">
        <v>106</v>
      </c>
      <c r="E2806" s="0" t="s">
        <v>107</v>
      </c>
      <c r="F2806" s="1" t="s">
        <v>194</v>
      </c>
      <c r="G2806" s="1" t="n">
        <v>50313</v>
      </c>
      <c r="H2806" s="1" t="n">
        <v>0</v>
      </c>
      <c r="I2806" s="1" t="n">
        <v>51822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6</v>
      </c>
      <c r="C2807" s="0" t="s">
        <v>19</v>
      </c>
      <c r="D2807" s="0" t="s">
        <v>108</v>
      </c>
      <c r="E2807" s="0" t="s">
        <v>109</v>
      </c>
      <c r="G2807" s="1" t="n">
        <v>0</v>
      </c>
      <c r="H2807" s="1" t="n">
        <v>0</v>
      </c>
      <c r="I2807" s="1" t="n">
        <v>0</v>
      </c>
      <c r="J2807" s="0" t="n">
        <v>417</v>
      </c>
    </row>
    <row r="2808" customFormat="false" ht="12.75" hidden="false" customHeight="false" outlineLevel="0" collapsed="false">
      <c r="A2808" s="0" t="s">
        <v>13</v>
      </c>
      <c r="B2808" s="0" t="s">
        <v>206</v>
      </c>
      <c r="C2808" s="0" t="s">
        <v>19</v>
      </c>
      <c r="D2808" s="0" t="s">
        <v>108</v>
      </c>
      <c r="E2808" s="0" t="s">
        <v>109</v>
      </c>
      <c r="F2808" s="1" t="s">
        <v>19</v>
      </c>
      <c r="G2808" s="1" t="n">
        <v>371</v>
      </c>
      <c r="H2808" s="1" t="n">
        <v>0</v>
      </c>
      <c r="I2808" s="1" t="n">
        <v>382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6</v>
      </c>
      <c r="C2809" s="0" t="s">
        <v>19</v>
      </c>
      <c r="D2809" s="0" t="s">
        <v>108</v>
      </c>
      <c r="E2809" s="0" t="s">
        <v>109</v>
      </c>
      <c r="F2809" s="1" t="s">
        <v>117</v>
      </c>
      <c r="G2809" s="1" t="n">
        <v>185483</v>
      </c>
      <c r="H2809" s="1" t="n">
        <v>3845</v>
      </c>
      <c r="I2809" s="1" t="n">
        <v>194892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6</v>
      </c>
      <c r="C2810" s="0" t="s">
        <v>19</v>
      </c>
      <c r="D2810" s="0" t="s">
        <v>108</v>
      </c>
      <c r="E2810" s="0" t="s">
        <v>109</v>
      </c>
      <c r="F2810" s="1" t="s">
        <v>208</v>
      </c>
      <c r="G2810" s="1" t="n">
        <v>174008</v>
      </c>
      <c r="H2810" s="1" t="n">
        <v>0</v>
      </c>
      <c r="I2810" s="1" t="n">
        <v>179228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6</v>
      </c>
      <c r="C2811" s="0" t="s">
        <v>19</v>
      </c>
      <c r="D2811" s="0" t="s">
        <v>110</v>
      </c>
      <c r="E2811" s="0" t="s">
        <v>111</v>
      </c>
      <c r="G2811" s="1" t="n">
        <v>0</v>
      </c>
      <c r="H2811" s="1" t="n">
        <v>0</v>
      </c>
      <c r="I2811" s="1" t="n">
        <v>0</v>
      </c>
      <c r="J2811" s="0" t="n">
        <v>89</v>
      </c>
    </row>
    <row r="2812" customFormat="false" ht="12.75" hidden="false" customHeight="false" outlineLevel="0" collapsed="false">
      <c r="A2812" s="0" t="s">
        <v>13</v>
      </c>
      <c r="B2812" s="0" t="s">
        <v>206</v>
      </c>
      <c r="C2812" s="0" t="s">
        <v>19</v>
      </c>
      <c r="D2812" s="0" t="s">
        <v>110</v>
      </c>
      <c r="E2812" s="0" t="s">
        <v>111</v>
      </c>
      <c r="F2812" s="1" t="s">
        <v>196</v>
      </c>
      <c r="G2812" s="1" t="n">
        <v>48450</v>
      </c>
      <c r="H2812" s="1" t="n">
        <v>0</v>
      </c>
      <c r="I2812" s="1" t="n">
        <v>52326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6</v>
      </c>
      <c r="C2813" s="0" t="s">
        <v>19</v>
      </c>
      <c r="D2813" s="0" t="s">
        <v>110</v>
      </c>
      <c r="E2813" s="0" t="s">
        <v>111</v>
      </c>
      <c r="F2813" s="1" t="s">
        <v>184</v>
      </c>
      <c r="G2813" s="1" t="n">
        <v>79135</v>
      </c>
      <c r="H2813" s="1" t="n">
        <v>0</v>
      </c>
      <c r="I2813" s="1" t="n">
        <v>8546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06</v>
      </c>
      <c r="C2814" s="0" t="s">
        <v>19</v>
      </c>
      <c r="D2814" s="0" t="s">
        <v>110</v>
      </c>
      <c r="E2814" s="0" t="s">
        <v>111</v>
      </c>
      <c r="F2814" s="1" t="s">
        <v>197</v>
      </c>
      <c r="G2814" s="1" t="n">
        <v>149583</v>
      </c>
      <c r="H2814" s="1" t="n">
        <v>0</v>
      </c>
      <c r="I2814" s="1" t="n">
        <v>161549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6</v>
      </c>
      <c r="C2815" s="0" t="s">
        <v>19</v>
      </c>
      <c r="D2815" s="0" t="s">
        <v>112</v>
      </c>
      <c r="E2815" s="0" t="s">
        <v>113</v>
      </c>
      <c r="G2815" s="1" t="n">
        <v>0</v>
      </c>
      <c r="H2815" s="1" t="n">
        <v>0</v>
      </c>
      <c r="I2815" s="1" t="n">
        <v>0</v>
      </c>
      <c r="J2815" s="0" t="n">
        <v>24</v>
      </c>
    </row>
    <row r="2816" customFormat="false" ht="12.75" hidden="false" customHeight="false" outlineLevel="0" collapsed="false">
      <c r="A2816" s="0" t="s">
        <v>13</v>
      </c>
      <c r="B2816" s="0" t="s">
        <v>206</v>
      </c>
      <c r="C2816" s="0" t="s">
        <v>19</v>
      </c>
      <c r="D2816" s="0" t="s">
        <v>112</v>
      </c>
      <c r="E2816" s="0" t="s">
        <v>113</v>
      </c>
      <c r="F2816" s="1" t="s">
        <v>198</v>
      </c>
      <c r="G2816" s="1" t="n">
        <v>60945</v>
      </c>
      <c r="H2816" s="1" t="n">
        <v>0</v>
      </c>
      <c r="I2816" s="1" t="n">
        <v>60945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6</v>
      </c>
      <c r="C2817" s="0" t="s">
        <v>19</v>
      </c>
      <c r="D2817" s="0" t="s">
        <v>114</v>
      </c>
      <c r="E2817" s="0" t="s">
        <v>115</v>
      </c>
      <c r="G2817" s="1" t="n">
        <v>0</v>
      </c>
      <c r="H2817" s="1" t="n">
        <v>0</v>
      </c>
      <c r="I2817" s="1" t="n">
        <v>0</v>
      </c>
      <c r="J2817" s="0" t="n">
        <v>17</v>
      </c>
    </row>
    <row r="2818" customFormat="false" ht="12.75" hidden="false" customHeight="false" outlineLevel="0" collapsed="false">
      <c r="A2818" s="0" t="s">
        <v>13</v>
      </c>
      <c r="B2818" s="0" t="s">
        <v>206</v>
      </c>
      <c r="C2818" s="0" t="s">
        <v>19</v>
      </c>
      <c r="D2818" s="0" t="s">
        <v>114</v>
      </c>
      <c r="E2818" s="0" t="s">
        <v>115</v>
      </c>
      <c r="F2818" s="1" t="s">
        <v>155</v>
      </c>
      <c r="G2818" s="1" t="n">
        <v>64588</v>
      </c>
      <c r="H2818" s="1" t="n">
        <v>0</v>
      </c>
      <c r="I2818" s="1" t="n">
        <v>64588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6</v>
      </c>
      <c r="C2819" s="0" t="s">
        <v>117</v>
      </c>
      <c r="D2819" s="0" t="s">
        <v>118</v>
      </c>
      <c r="E2819" s="0" t="s">
        <v>119</v>
      </c>
      <c r="G2819" s="1" t="n">
        <v>0</v>
      </c>
      <c r="H2819" s="1" t="n">
        <v>0</v>
      </c>
      <c r="I2819" s="1" t="n">
        <v>0</v>
      </c>
      <c r="J2819" s="0" t="n">
        <v>661</v>
      </c>
    </row>
    <row r="2820" customFormat="false" ht="12.75" hidden="false" customHeight="false" outlineLevel="0" collapsed="false">
      <c r="A2820" s="0" t="s">
        <v>13</v>
      </c>
      <c r="B2820" s="0" t="s">
        <v>206</v>
      </c>
      <c r="C2820" s="0" t="s">
        <v>117</v>
      </c>
      <c r="D2820" s="0" t="s">
        <v>118</v>
      </c>
      <c r="E2820" s="0" t="s">
        <v>119</v>
      </c>
      <c r="F2820" s="1" t="s">
        <v>196</v>
      </c>
      <c r="G2820" s="1" t="n">
        <v>836586</v>
      </c>
      <c r="H2820" s="1" t="n">
        <v>19529</v>
      </c>
      <c r="I2820" s="1" t="n">
        <v>914340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6</v>
      </c>
      <c r="C2821" s="0" t="s">
        <v>117</v>
      </c>
      <c r="D2821" s="0" t="s">
        <v>120</v>
      </c>
      <c r="E2821" s="0" t="s">
        <v>121</v>
      </c>
      <c r="G2821" s="1" t="n">
        <v>0</v>
      </c>
      <c r="H2821" s="1" t="n">
        <v>0</v>
      </c>
      <c r="I2821" s="1" t="n">
        <v>0</v>
      </c>
      <c r="J2821" s="0" t="n">
        <v>16</v>
      </c>
    </row>
    <row r="2822" customFormat="false" ht="12.75" hidden="false" customHeight="false" outlineLevel="0" collapsed="false">
      <c r="A2822" s="0" t="s">
        <v>13</v>
      </c>
      <c r="B2822" s="0" t="s">
        <v>206</v>
      </c>
      <c r="C2822" s="0" t="s">
        <v>117</v>
      </c>
      <c r="D2822" s="0" t="s">
        <v>120</v>
      </c>
      <c r="E2822" s="0" t="s">
        <v>121</v>
      </c>
      <c r="F2822" s="1" t="s">
        <v>196</v>
      </c>
      <c r="G2822" s="1" t="n">
        <v>10200</v>
      </c>
      <c r="H2822" s="1" t="n">
        <v>0</v>
      </c>
      <c r="I2822" s="1" t="n">
        <v>10858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6</v>
      </c>
      <c r="C2823" s="0" t="s">
        <v>117</v>
      </c>
      <c r="D2823" s="0" t="s">
        <v>122</v>
      </c>
      <c r="E2823" s="0" t="s">
        <v>123</v>
      </c>
      <c r="G2823" s="1" t="n">
        <v>0</v>
      </c>
      <c r="H2823" s="1" t="n">
        <v>0</v>
      </c>
      <c r="I2823" s="1" t="n">
        <v>0</v>
      </c>
      <c r="J2823" s="0" t="n">
        <v>6</v>
      </c>
    </row>
    <row r="2824" customFormat="false" ht="12.75" hidden="false" customHeight="false" outlineLevel="0" collapsed="false">
      <c r="A2824" s="0" t="s">
        <v>13</v>
      </c>
      <c r="B2824" s="0" t="s">
        <v>206</v>
      </c>
      <c r="C2824" s="0" t="s">
        <v>117</v>
      </c>
      <c r="D2824" s="0" t="s">
        <v>122</v>
      </c>
      <c r="E2824" s="0" t="s">
        <v>123</v>
      </c>
      <c r="F2824" s="1" t="s">
        <v>196</v>
      </c>
      <c r="G2824" s="1" t="n">
        <v>156000</v>
      </c>
      <c r="H2824" s="1" t="n">
        <v>78088</v>
      </c>
      <c r="I2824" s="1" t="n">
        <v>218488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6</v>
      </c>
      <c r="C2825" s="0" t="s">
        <v>125</v>
      </c>
      <c r="D2825" s="0" t="s">
        <v>126</v>
      </c>
      <c r="E2825" s="0" t="s">
        <v>127</v>
      </c>
      <c r="G2825" s="1" t="n">
        <v>0</v>
      </c>
      <c r="H2825" s="1" t="n">
        <v>0</v>
      </c>
      <c r="I2825" s="1" t="n">
        <v>0</v>
      </c>
      <c r="J2825" s="0" t="n">
        <v>236</v>
      </c>
    </row>
    <row r="2826" customFormat="false" ht="12.75" hidden="false" customHeight="false" outlineLevel="0" collapsed="false">
      <c r="A2826" s="0" t="s">
        <v>13</v>
      </c>
      <c r="B2826" s="0" t="s">
        <v>206</v>
      </c>
      <c r="C2826" s="0" t="s">
        <v>125</v>
      </c>
      <c r="D2826" s="0" t="s">
        <v>126</v>
      </c>
      <c r="E2826" s="0" t="s">
        <v>127</v>
      </c>
      <c r="F2826" s="1" t="s">
        <v>179</v>
      </c>
      <c r="G2826" s="1" t="n">
        <v>461671</v>
      </c>
      <c r="H2826" s="1" t="n">
        <v>18850</v>
      </c>
      <c r="I2826" s="1" t="n">
        <v>342019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6</v>
      </c>
      <c r="C2827" s="0" t="s">
        <v>125</v>
      </c>
      <c r="D2827" s="0" t="s">
        <v>128</v>
      </c>
      <c r="E2827" s="0" t="s">
        <v>129</v>
      </c>
      <c r="G2827" s="1" t="n">
        <v>0</v>
      </c>
      <c r="H2827" s="1" t="n">
        <v>0</v>
      </c>
      <c r="I2827" s="1" t="n">
        <v>0</v>
      </c>
      <c r="J2827" s="0" t="n">
        <v>5010</v>
      </c>
    </row>
    <row r="2828" customFormat="false" ht="12.75" hidden="false" customHeight="false" outlineLevel="0" collapsed="false">
      <c r="A2828" s="0" t="s">
        <v>13</v>
      </c>
      <c r="B2828" s="0" t="s">
        <v>206</v>
      </c>
      <c r="C2828" s="0" t="s">
        <v>125</v>
      </c>
      <c r="D2828" s="0" t="s">
        <v>128</v>
      </c>
      <c r="E2828" s="0" t="s">
        <v>129</v>
      </c>
      <c r="F2828" s="1" t="s">
        <v>199</v>
      </c>
      <c r="G2828" s="1" t="n">
        <v>6228385</v>
      </c>
      <c r="H2828" s="1" t="n">
        <v>0</v>
      </c>
      <c r="I2828" s="1" t="n">
        <v>4406574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6</v>
      </c>
      <c r="C2829" s="0" t="s">
        <v>125</v>
      </c>
      <c r="D2829" s="0" t="s">
        <v>130</v>
      </c>
      <c r="E2829" s="0" t="s">
        <v>131</v>
      </c>
      <c r="G2829" s="1" t="n">
        <v>0</v>
      </c>
      <c r="H2829" s="1" t="n">
        <v>0</v>
      </c>
      <c r="I2829" s="1" t="n">
        <v>0</v>
      </c>
      <c r="J2829" s="0" t="n">
        <v>933</v>
      </c>
    </row>
    <row r="2830" customFormat="false" ht="12.75" hidden="false" customHeight="false" outlineLevel="0" collapsed="false">
      <c r="A2830" s="0" t="s">
        <v>13</v>
      </c>
      <c r="B2830" s="0" t="s">
        <v>206</v>
      </c>
      <c r="C2830" s="0" t="s">
        <v>125</v>
      </c>
      <c r="D2830" s="0" t="s">
        <v>130</v>
      </c>
      <c r="E2830" s="0" t="s">
        <v>131</v>
      </c>
      <c r="F2830" s="1" t="s">
        <v>200</v>
      </c>
      <c r="G2830" s="1" t="n">
        <v>1699520</v>
      </c>
      <c r="H2830" s="1" t="n">
        <v>0</v>
      </c>
      <c r="I2830" s="1" t="n">
        <v>1189664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6</v>
      </c>
      <c r="C2831" s="0" t="s">
        <v>125</v>
      </c>
      <c r="D2831" s="0" t="s">
        <v>134</v>
      </c>
      <c r="E2831" s="0" t="s">
        <v>135</v>
      </c>
      <c r="G2831" s="1" t="n">
        <v>0</v>
      </c>
      <c r="H2831" s="1" t="n">
        <v>0</v>
      </c>
      <c r="I2831" s="1" t="n">
        <v>0</v>
      </c>
      <c r="J2831" s="0" t="n">
        <v>596</v>
      </c>
    </row>
    <row r="2832" customFormat="false" ht="12.75" hidden="false" customHeight="false" outlineLevel="0" collapsed="false">
      <c r="A2832" s="0" t="s">
        <v>13</v>
      </c>
      <c r="B2832" s="0" t="s">
        <v>206</v>
      </c>
      <c r="C2832" s="0" t="s">
        <v>125</v>
      </c>
      <c r="D2832" s="0" t="s">
        <v>134</v>
      </c>
      <c r="E2832" s="0" t="s">
        <v>135</v>
      </c>
      <c r="F2832" s="1" t="s">
        <v>201</v>
      </c>
      <c r="G2832" s="1" t="n">
        <v>1387123</v>
      </c>
      <c r="H2832" s="1" t="n">
        <v>0</v>
      </c>
      <c r="I2832" s="1" t="n">
        <v>970986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6</v>
      </c>
      <c r="C2833" s="0" t="s">
        <v>125</v>
      </c>
      <c r="D2833" s="0" t="s">
        <v>136</v>
      </c>
      <c r="E2833" s="0" t="s">
        <v>137</v>
      </c>
      <c r="G2833" s="1" t="n">
        <v>0</v>
      </c>
      <c r="H2833" s="1" t="n">
        <v>0</v>
      </c>
      <c r="I2833" s="1" t="n">
        <v>0</v>
      </c>
      <c r="J2833" s="0" t="n">
        <v>30</v>
      </c>
    </row>
    <row r="2834" customFormat="false" ht="12.75" hidden="false" customHeight="false" outlineLevel="0" collapsed="false">
      <c r="A2834" s="0" t="s">
        <v>13</v>
      </c>
      <c r="B2834" s="0" t="s">
        <v>206</v>
      </c>
      <c r="C2834" s="0" t="s">
        <v>125</v>
      </c>
      <c r="D2834" s="0" t="s">
        <v>136</v>
      </c>
      <c r="E2834" s="0" t="s">
        <v>137</v>
      </c>
      <c r="F2834" s="1" t="s">
        <v>202</v>
      </c>
      <c r="G2834" s="1" t="n">
        <v>321750</v>
      </c>
      <c r="H2834" s="1" t="n">
        <v>0</v>
      </c>
      <c r="I2834" s="1" t="n">
        <v>321750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6</v>
      </c>
      <c r="C2835" s="0" t="s">
        <v>125</v>
      </c>
      <c r="D2835" s="0" t="s">
        <v>138</v>
      </c>
      <c r="E2835" s="0" t="s">
        <v>139</v>
      </c>
      <c r="G2835" s="1" t="n">
        <v>0</v>
      </c>
      <c r="H2835" s="1" t="n">
        <v>0</v>
      </c>
      <c r="I2835" s="1" t="n">
        <v>0</v>
      </c>
      <c r="J2835" s="0" t="n">
        <v>3425</v>
      </c>
    </row>
    <row r="2836" customFormat="false" ht="12.75" hidden="false" customHeight="false" outlineLevel="0" collapsed="false">
      <c r="A2836" s="0" t="s">
        <v>13</v>
      </c>
      <c r="B2836" s="0" t="s">
        <v>206</v>
      </c>
      <c r="C2836" s="0" t="s">
        <v>125</v>
      </c>
      <c r="D2836" s="0" t="s">
        <v>138</v>
      </c>
      <c r="E2836" s="0" t="s">
        <v>139</v>
      </c>
      <c r="F2836" s="1" t="s">
        <v>196</v>
      </c>
      <c r="G2836" s="1" t="n">
        <v>11718</v>
      </c>
      <c r="H2836" s="1" t="n">
        <v>0</v>
      </c>
      <c r="I2836" s="1" t="n">
        <v>12303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6</v>
      </c>
      <c r="C2837" s="0" t="s">
        <v>125</v>
      </c>
      <c r="D2837" s="0" t="s">
        <v>138</v>
      </c>
      <c r="E2837" s="0" t="s">
        <v>139</v>
      </c>
      <c r="F2837" s="1" t="s">
        <v>194</v>
      </c>
      <c r="G2837" s="1" t="n">
        <v>2351</v>
      </c>
      <c r="H2837" s="1" t="n">
        <v>0</v>
      </c>
      <c r="I2837" s="1" t="n">
        <v>2468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6</v>
      </c>
      <c r="C2838" s="0" t="s">
        <v>125</v>
      </c>
      <c r="D2838" s="0" t="s">
        <v>138</v>
      </c>
      <c r="E2838" s="0" t="s">
        <v>139</v>
      </c>
      <c r="F2838" s="1" t="s">
        <v>203</v>
      </c>
      <c r="G2838" s="1" t="n">
        <v>6290518</v>
      </c>
      <c r="H2838" s="1" t="n">
        <v>443238</v>
      </c>
      <c r="I2838" s="1" t="n">
        <v>5198889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6</v>
      </c>
      <c r="C2839" s="0" t="s">
        <v>125</v>
      </c>
      <c r="D2839" s="0" t="s">
        <v>140</v>
      </c>
      <c r="E2839" s="0" t="s">
        <v>141</v>
      </c>
      <c r="G2839" s="1" t="n">
        <v>0</v>
      </c>
      <c r="H2839" s="1" t="n">
        <v>0</v>
      </c>
      <c r="I2839" s="1" t="n">
        <v>0</v>
      </c>
      <c r="J2839" s="0" t="n">
        <v>705</v>
      </c>
    </row>
    <row r="2840" customFormat="false" ht="12.75" hidden="false" customHeight="false" outlineLevel="0" collapsed="false">
      <c r="A2840" s="0" t="s">
        <v>13</v>
      </c>
      <c r="B2840" s="0" t="s">
        <v>206</v>
      </c>
      <c r="C2840" s="0" t="s">
        <v>125</v>
      </c>
      <c r="D2840" s="0" t="s">
        <v>140</v>
      </c>
      <c r="E2840" s="0" t="s">
        <v>141</v>
      </c>
      <c r="F2840" s="1" t="s">
        <v>199</v>
      </c>
      <c r="G2840" s="1" t="n">
        <v>100589</v>
      </c>
      <c r="H2840" s="1" t="n">
        <v>0</v>
      </c>
      <c r="I2840" s="1" t="n">
        <v>70412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6</v>
      </c>
      <c r="C2841" s="0" t="s">
        <v>125</v>
      </c>
      <c r="D2841" s="0" t="s">
        <v>140</v>
      </c>
      <c r="E2841" s="0" t="s">
        <v>141</v>
      </c>
      <c r="F2841" s="1" t="s">
        <v>204</v>
      </c>
      <c r="G2841" s="1" t="n">
        <v>3585923</v>
      </c>
      <c r="H2841" s="1" t="n">
        <v>0</v>
      </c>
      <c r="I2841" s="1" t="n">
        <v>2510146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6</v>
      </c>
      <c r="C2842" s="0" t="s">
        <v>125</v>
      </c>
      <c r="D2842" s="0" t="s">
        <v>142</v>
      </c>
      <c r="E2842" s="0" t="s">
        <v>143</v>
      </c>
      <c r="G2842" s="1" t="n">
        <v>0</v>
      </c>
      <c r="H2842" s="1" t="n">
        <v>0</v>
      </c>
      <c r="I2842" s="1" t="n">
        <v>0</v>
      </c>
      <c r="J2842" s="0" t="n">
        <v>49</v>
      </c>
    </row>
    <row r="2843" customFormat="false" ht="12.75" hidden="false" customHeight="false" outlineLevel="0" collapsed="false">
      <c r="A2843" s="0" t="s">
        <v>13</v>
      </c>
      <c r="B2843" s="0" t="s">
        <v>206</v>
      </c>
      <c r="C2843" s="0" t="s">
        <v>125</v>
      </c>
      <c r="D2843" s="0" t="s">
        <v>142</v>
      </c>
      <c r="E2843" s="0" t="s">
        <v>143</v>
      </c>
      <c r="F2843" s="1" t="s">
        <v>202</v>
      </c>
      <c r="G2843" s="1" t="n">
        <v>93343</v>
      </c>
      <c r="H2843" s="1" t="n">
        <v>0</v>
      </c>
      <c r="I2843" s="1" t="n">
        <v>65340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6</v>
      </c>
      <c r="C2844" s="0" t="s">
        <v>125</v>
      </c>
      <c r="D2844" s="0" t="s">
        <v>144</v>
      </c>
      <c r="E2844" s="0" t="s">
        <v>145</v>
      </c>
      <c r="G2844" s="1" t="n">
        <v>0</v>
      </c>
      <c r="H2844" s="1" t="n">
        <v>0</v>
      </c>
      <c r="I2844" s="1" t="n">
        <v>0</v>
      </c>
      <c r="J2844" s="0" t="n">
        <v>184</v>
      </c>
    </row>
    <row r="2845" customFormat="false" ht="12.75" hidden="false" customHeight="false" outlineLevel="0" collapsed="false">
      <c r="A2845" s="0" t="s">
        <v>13</v>
      </c>
      <c r="B2845" s="0" t="s">
        <v>206</v>
      </c>
      <c r="C2845" s="0" t="s">
        <v>125</v>
      </c>
      <c r="D2845" s="0" t="s">
        <v>144</v>
      </c>
      <c r="E2845" s="0" t="s">
        <v>145</v>
      </c>
      <c r="F2845" s="1" t="s">
        <v>182</v>
      </c>
      <c r="G2845" s="1" t="n">
        <v>2215415</v>
      </c>
      <c r="H2845" s="1" t="n">
        <v>0</v>
      </c>
      <c r="I2845" s="1" t="n">
        <v>1107707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6</v>
      </c>
      <c r="C2846" s="0" t="s">
        <v>125</v>
      </c>
      <c r="D2846" s="0" t="s">
        <v>144</v>
      </c>
      <c r="E2846" s="0" t="s">
        <v>145</v>
      </c>
      <c r="F2846" s="1" t="s">
        <v>178</v>
      </c>
      <c r="G2846" s="1" t="n">
        <v>1567462</v>
      </c>
      <c r="H2846" s="1" t="n">
        <v>0</v>
      </c>
      <c r="I2846" s="1" t="n">
        <v>783731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06</v>
      </c>
      <c r="C2847" s="0" t="s">
        <v>125</v>
      </c>
      <c r="D2847" s="0" t="s">
        <v>144</v>
      </c>
      <c r="E2847" s="0" t="s">
        <v>145</v>
      </c>
      <c r="F2847" s="1" t="s">
        <v>201</v>
      </c>
      <c r="G2847" s="1" t="n">
        <v>21556</v>
      </c>
      <c r="H2847" s="1" t="n">
        <v>0</v>
      </c>
      <c r="I2847" s="1" t="n">
        <v>10778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6</v>
      </c>
      <c r="C2848" s="0" t="s">
        <v>125</v>
      </c>
      <c r="D2848" s="0" t="s">
        <v>144</v>
      </c>
      <c r="E2848" s="0" t="s">
        <v>145</v>
      </c>
      <c r="F2848" s="1" t="s">
        <v>209</v>
      </c>
      <c r="G2848" s="1" t="n">
        <v>844953</v>
      </c>
      <c r="H2848" s="1" t="n">
        <v>0</v>
      </c>
      <c r="I2848" s="1" t="n">
        <v>422476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06</v>
      </c>
      <c r="C2849" s="0" t="s">
        <v>125</v>
      </c>
      <c r="D2849" s="0" t="s">
        <v>146</v>
      </c>
      <c r="E2849" s="0" t="s">
        <v>147</v>
      </c>
      <c r="G2849" s="1" t="n">
        <v>0</v>
      </c>
      <c r="H2849" s="1" t="n">
        <v>0</v>
      </c>
      <c r="I2849" s="1" t="n">
        <v>0</v>
      </c>
      <c r="J2849" s="0" t="n">
        <v>2842</v>
      </c>
    </row>
    <row r="2850" customFormat="false" ht="12.75" hidden="false" customHeight="false" outlineLevel="0" collapsed="false">
      <c r="A2850" s="0" t="s">
        <v>13</v>
      </c>
      <c r="B2850" s="0" t="s">
        <v>206</v>
      </c>
      <c r="C2850" s="0" t="s">
        <v>125</v>
      </c>
      <c r="D2850" s="0" t="s">
        <v>146</v>
      </c>
      <c r="E2850" s="0" t="s">
        <v>147</v>
      </c>
      <c r="F2850" s="1" t="s">
        <v>178</v>
      </c>
      <c r="G2850" s="1" t="n">
        <v>1266703</v>
      </c>
      <c r="H2850" s="1" t="n">
        <v>0</v>
      </c>
      <c r="I2850" s="1" t="n">
        <v>886692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6</v>
      </c>
      <c r="C2851" s="0" t="s">
        <v>125</v>
      </c>
      <c r="D2851" s="0" t="s">
        <v>148</v>
      </c>
      <c r="E2851" s="0" t="s">
        <v>149</v>
      </c>
      <c r="G2851" s="1" t="n">
        <v>0</v>
      </c>
      <c r="H2851" s="1" t="n">
        <v>0</v>
      </c>
      <c r="I2851" s="1" t="n">
        <v>0</v>
      </c>
      <c r="J2851" s="0" t="n">
        <v>63</v>
      </c>
    </row>
    <row r="2852" customFormat="false" ht="12.75" hidden="false" customHeight="false" outlineLevel="0" collapsed="false">
      <c r="A2852" s="0" t="s">
        <v>13</v>
      </c>
      <c r="B2852" s="0" t="s">
        <v>206</v>
      </c>
      <c r="C2852" s="0" t="s">
        <v>125</v>
      </c>
      <c r="D2852" s="0" t="s">
        <v>148</v>
      </c>
      <c r="E2852" s="0" t="s">
        <v>149</v>
      </c>
      <c r="F2852" s="1" t="s">
        <v>199</v>
      </c>
      <c r="G2852" s="1" t="n">
        <v>12583</v>
      </c>
      <c r="H2852" s="1" t="n">
        <v>0</v>
      </c>
      <c r="I2852" s="1" t="n">
        <v>11324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6</v>
      </c>
      <c r="C2853" s="0" t="s">
        <v>151</v>
      </c>
      <c r="D2853" s="0" t="s">
        <v>152</v>
      </c>
      <c r="E2853" s="0" t="s">
        <v>153</v>
      </c>
      <c r="G2853" s="1" t="n">
        <v>0</v>
      </c>
      <c r="H2853" s="1" t="n">
        <v>0</v>
      </c>
      <c r="I2853" s="1" t="n">
        <v>0</v>
      </c>
      <c r="J2853" s="0" t="n">
        <v>192</v>
      </c>
    </row>
    <row r="2854" customFormat="false" ht="12.75" hidden="false" customHeight="false" outlineLevel="0" collapsed="false">
      <c r="A2854" s="0" t="s">
        <v>13</v>
      </c>
      <c r="B2854" s="0" t="s">
        <v>206</v>
      </c>
      <c r="C2854" s="0" t="s">
        <v>151</v>
      </c>
      <c r="D2854" s="0" t="s">
        <v>152</v>
      </c>
      <c r="E2854" s="0" t="s">
        <v>153</v>
      </c>
      <c r="F2854" s="1" t="s">
        <v>185</v>
      </c>
      <c r="G2854" s="1" t="n">
        <v>6426</v>
      </c>
      <c r="H2854" s="1" t="n">
        <v>0</v>
      </c>
      <c r="I2854" s="1" t="n">
        <v>5140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6</v>
      </c>
      <c r="C2855" s="0" t="s">
        <v>151</v>
      </c>
      <c r="D2855" s="0" t="s">
        <v>152</v>
      </c>
      <c r="E2855" s="0" t="s">
        <v>153</v>
      </c>
      <c r="F2855" s="1" t="s">
        <v>177</v>
      </c>
      <c r="G2855" s="1" t="n">
        <v>657059</v>
      </c>
      <c r="H2855" s="1" t="n">
        <v>0</v>
      </c>
      <c r="I2855" s="1" t="n">
        <v>52564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6</v>
      </c>
      <c r="C2856" s="0" t="s">
        <v>151</v>
      </c>
      <c r="D2856" s="0" t="s">
        <v>152</v>
      </c>
      <c r="E2856" s="0" t="s">
        <v>153</v>
      </c>
      <c r="F2856" s="1" t="s">
        <v>165</v>
      </c>
      <c r="G2856" s="1" t="n">
        <v>69828</v>
      </c>
      <c r="H2856" s="1" t="n">
        <v>0</v>
      </c>
      <c r="I2856" s="1" t="n">
        <v>55862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6</v>
      </c>
      <c r="C2857" s="0" t="s">
        <v>155</v>
      </c>
      <c r="D2857" s="0" t="s">
        <v>156</v>
      </c>
      <c r="E2857" s="0" t="s">
        <v>157</v>
      </c>
      <c r="G2857" s="1" t="n">
        <v>0</v>
      </c>
      <c r="H2857" s="1" t="n">
        <v>0</v>
      </c>
      <c r="I2857" s="1" t="n">
        <v>0</v>
      </c>
      <c r="J2857" s="0" t="n">
        <v>437</v>
      </c>
    </row>
    <row r="2858" customFormat="false" ht="12.75" hidden="false" customHeight="false" outlineLevel="0" collapsed="false">
      <c r="A2858" s="0" t="s">
        <v>13</v>
      </c>
      <c r="B2858" s="0" t="s">
        <v>206</v>
      </c>
      <c r="C2858" s="0" t="s">
        <v>155</v>
      </c>
      <c r="D2858" s="0" t="s">
        <v>156</v>
      </c>
      <c r="E2858" s="0" t="s">
        <v>157</v>
      </c>
      <c r="F2858" s="1" t="s">
        <v>174</v>
      </c>
      <c r="G2858" s="1" t="n">
        <v>138229</v>
      </c>
      <c r="H2858" s="1" t="n">
        <v>9689</v>
      </c>
      <c r="I2858" s="1" t="n">
        <v>141006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7</v>
      </c>
      <c r="C2859" s="0" t="s">
        <v>19</v>
      </c>
      <c r="D2859" s="0" t="s">
        <v>20</v>
      </c>
      <c r="E2859" s="0" t="s">
        <v>21</v>
      </c>
      <c r="G2859" s="1" t="n">
        <v>0</v>
      </c>
      <c r="H2859" s="1" t="n">
        <v>0</v>
      </c>
      <c r="I2859" s="1" t="n">
        <v>0</v>
      </c>
      <c r="J2859" s="0" t="n">
        <v>95</v>
      </c>
    </row>
    <row r="2860" customFormat="false" ht="12.75" hidden="false" customHeight="false" outlineLevel="0" collapsed="false">
      <c r="A2860" s="0" t="s">
        <v>13</v>
      </c>
      <c r="B2860" s="0" t="s">
        <v>207</v>
      </c>
      <c r="C2860" s="0" t="s">
        <v>19</v>
      </c>
      <c r="D2860" s="0" t="s">
        <v>20</v>
      </c>
      <c r="E2860" s="0" t="s">
        <v>21</v>
      </c>
      <c r="F2860" s="1" t="s">
        <v>172</v>
      </c>
      <c r="G2860" s="1" t="n">
        <v>14037</v>
      </c>
      <c r="H2860" s="1" t="n">
        <v>181</v>
      </c>
      <c r="I2860" s="1" t="n">
        <v>14639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7</v>
      </c>
      <c r="C2861" s="0" t="s">
        <v>19</v>
      </c>
      <c r="D2861" s="0" t="s">
        <v>20</v>
      </c>
      <c r="E2861" s="0" t="s">
        <v>21</v>
      </c>
      <c r="F2861" s="1" t="s">
        <v>164</v>
      </c>
      <c r="G2861" s="1" t="n">
        <v>8739</v>
      </c>
      <c r="H2861" s="1" t="n">
        <v>0</v>
      </c>
      <c r="I2861" s="1" t="n">
        <v>9001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7</v>
      </c>
      <c r="C2862" s="0" t="s">
        <v>19</v>
      </c>
      <c r="D2862" s="0" t="s">
        <v>20</v>
      </c>
      <c r="E2862" s="0" t="s">
        <v>21</v>
      </c>
      <c r="F2862" s="1" t="s">
        <v>165</v>
      </c>
      <c r="G2862" s="1" t="n">
        <v>10985</v>
      </c>
      <c r="H2862" s="1" t="n">
        <v>0</v>
      </c>
      <c r="I2862" s="1" t="n">
        <v>11314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07</v>
      </c>
      <c r="C2863" s="0" t="s">
        <v>19</v>
      </c>
      <c r="D2863" s="0" t="s">
        <v>20</v>
      </c>
      <c r="E2863" s="0" t="s">
        <v>21</v>
      </c>
      <c r="F2863" s="1" t="s">
        <v>173</v>
      </c>
      <c r="G2863" s="1" t="n">
        <v>396</v>
      </c>
      <c r="H2863" s="1" t="n">
        <v>0</v>
      </c>
      <c r="I2863" s="1" t="n">
        <v>407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7</v>
      </c>
      <c r="C2864" s="0" t="s">
        <v>19</v>
      </c>
      <c r="D2864" s="0" t="s">
        <v>20</v>
      </c>
      <c r="E2864" s="0" t="s">
        <v>21</v>
      </c>
      <c r="F2864" s="1" t="s">
        <v>174</v>
      </c>
      <c r="G2864" s="1" t="n">
        <v>14719</v>
      </c>
      <c r="H2864" s="1" t="n">
        <v>186</v>
      </c>
      <c r="I2864" s="1" t="n">
        <v>15292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7</v>
      </c>
      <c r="C2865" s="0" t="s">
        <v>19</v>
      </c>
      <c r="D2865" s="0" t="s">
        <v>22</v>
      </c>
      <c r="E2865" s="0" t="s">
        <v>23</v>
      </c>
      <c r="G2865" s="1" t="n">
        <v>0</v>
      </c>
      <c r="H2865" s="1" t="n">
        <v>0</v>
      </c>
      <c r="I2865" s="1" t="n">
        <v>0</v>
      </c>
      <c r="J2865" s="0" t="n">
        <v>4</v>
      </c>
    </row>
    <row r="2866" customFormat="false" ht="12.75" hidden="false" customHeight="false" outlineLevel="0" collapsed="false">
      <c r="A2866" s="0" t="s">
        <v>13</v>
      </c>
      <c r="B2866" s="0" t="s">
        <v>207</v>
      </c>
      <c r="C2866" s="0" t="s">
        <v>19</v>
      </c>
      <c r="D2866" s="0" t="s">
        <v>22</v>
      </c>
      <c r="E2866" s="0" t="s">
        <v>23</v>
      </c>
      <c r="F2866" s="1" t="s">
        <v>163</v>
      </c>
      <c r="G2866" s="1" t="n">
        <v>2842</v>
      </c>
      <c r="H2866" s="1" t="n">
        <v>0</v>
      </c>
      <c r="I2866" s="1" t="n">
        <v>2927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7</v>
      </c>
      <c r="C2867" s="0" t="s">
        <v>19</v>
      </c>
      <c r="D2867" s="0" t="s">
        <v>22</v>
      </c>
      <c r="E2867" s="0" t="s">
        <v>23</v>
      </c>
      <c r="F2867" s="1" t="s">
        <v>175</v>
      </c>
      <c r="G2867" s="1" t="n">
        <v>1002</v>
      </c>
      <c r="H2867" s="1" t="n">
        <v>0</v>
      </c>
      <c r="I2867" s="1" t="n">
        <v>1032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7</v>
      </c>
      <c r="C2868" s="0" t="s">
        <v>19</v>
      </c>
      <c r="D2868" s="0" t="s">
        <v>24</v>
      </c>
      <c r="E2868" s="0" t="s">
        <v>25</v>
      </c>
      <c r="G2868" s="1" t="n">
        <v>0</v>
      </c>
      <c r="H2868" s="1" t="n">
        <v>0</v>
      </c>
      <c r="I2868" s="1" t="n">
        <v>0</v>
      </c>
      <c r="J2868" s="0" t="n">
        <v>24</v>
      </c>
    </row>
    <row r="2869" customFormat="false" ht="12.75" hidden="false" customHeight="false" outlineLevel="0" collapsed="false">
      <c r="A2869" s="0" t="s">
        <v>13</v>
      </c>
      <c r="B2869" s="0" t="s">
        <v>207</v>
      </c>
      <c r="C2869" s="0" t="s">
        <v>19</v>
      </c>
      <c r="D2869" s="0" t="s">
        <v>24</v>
      </c>
      <c r="E2869" s="0" t="s">
        <v>25</v>
      </c>
      <c r="F2869" s="1" t="s">
        <v>164</v>
      </c>
      <c r="G2869" s="1" t="n">
        <v>7629</v>
      </c>
      <c r="H2869" s="1" t="n">
        <v>0</v>
      </c>
      <c r="I2869" s="1" t="n">
        <v>7857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7</v>
      </c>
      <c r="C2870" s="0" t="s">
        <v>19</v>
      </c>
      <c r="D2870" s="0" t="s">
        <v>24</v>
      </c>
      <c r="E2870" s="0" t="s">
        <v>25</v>
      </c>
      <c r="F2870" s="1" t="s">
        <v>176</v>
      </c>
      <c r="G2870" s="1" t="n">
        <v>1524</v>
      </c>
      <c r="H2870" s="1" t="n">
        <v>0</v>
      </c>
      <c r="I2870" s="1" t="n">
        <v>1569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7</v>
      </c>
      <c r="C2871" s="0" t="s">
        <v>19</v>
      </c>
      <c r="D2871" s="0" t="s">
        <v>26</v>
      </c>
      <c r="E2871" s="0" t="s">
        <v>27</v>
      </c>
      <c r="G2871" s="1" t="n">
        <v>0</v>
      </c>
      <c r="H2871" s="1" t="n">
        <v>0</v>
      </c>
      <c r="I2871" s="1" t="n">
        <v>0</v>
      </c>
      <c r="J2871" s="0" t="n">
        <v>45</v>
      </c>
    </row>
    <row r="2872" customFormat="false" ht="12.75" hidden="false" customHeight="false" outlineLevel="0" collapsed="false">
      <c r="A2872" s="0" t="s">
        <v>13</v>
      </c>
      <c r="B2872" s="0" t="s">
        <v>207</v>
      </c>
      <c r="C2872" s="0" t="s">
        <v>19</v>
      </c>
      <c r="D2872" s="0" t="s">
        <v>26</v>
      </c>
      <c r="E2872" s="0" t="s">
        <v>27</v>
      </c>
      <c r="F2872" s="1" t="s">
        <v>164</v>
      </c>
      <c r="G2872" s="1" t="n">
        <v>12730</v>
      </c>
      <c r="H2872" s="1" t="n">
        <v>39156</v>
      </c>
      <c r="I2872" s="1" t="n">
        <v>52267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7</v>
      </c>
      <c r="C2873" s="0" t="s">
        <v>19</v>
      </c>
      <c r="D2873" s="0" t="s">
        <v>26</v>
      </c>
      <c r="E2873" s="0" t="s">
        <v>27</v>
      </c>
      <c r="F2873" s="1" t="s">
        <v>176</v>
      </c>
      <c r="G2873" s="1" t="n">
        <v>3122</v>
      </c>
      <c r="H2873" s="1" t="n">
        <v>0</v>
      </c>
      <c r="I2873" s="1" t="n">
        <v>3215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7</v>
      </c>
      <c r="C2874" s="0" t="s">
        <v>19</v>
      </c>
      <c r="D2874" s="0" t="s">
        <v>28</v>
      </c>
      <c r="E2874" s="0" t="s">
        <v>29</v>
      </c>
      <c r="G2874" s="1" t="n">
        <v>0</v>
      </c>
      <c r="H2874" s="1" t="n">
        <v>0</v>
      </c>
      <c r="I2874" s="1" t="n">
        <v>0</v>
      </c>
      <c r="J2874" s="0" t="n">
        <v>80</v>
      </c>
    </row>
    <row r="2875" customFormat="false" ht="12.75" hidden="false" customHeight="false" outlineLevel="0" collapsed="false">
      <c r="A2875" s="0" t="s">
        <v>13</v>
      </c>
      <c r="B2875" s="0" t="s">
        <v>207</v>
      </c>
      <c r="C2875" s="0" t="s">
        <v>19</v>
      </c>
      <c r="D2875" s="0" t="s">
        <v>28</v>
      </c>
      <c r="E2875" s="0" t="s">
        <v>29</v>
      </c>
      <c r="F2875" s="1" t="s">
        <v>172</v>
      </c>
      <c r="G2875" s="1" t="n">
        <v>53486</v>
      </c>
      <c r="H2875" s="1" t="n">
        <v>0</v>
      </c>
      <c r="I2875" s="1" t="n">
        <v>55090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7</v>
      </c>
      <c r="C2876" s="0" t="s">
        <v>19</v>
      </c>
      <c r="D2876" s="0" t="s">
        <v>28</v>
      </c>
      <c r="E2876" s="0" t="s">
        <v>29</v>
      </c>
      <c r="F2876" s="1" t="s">
        <v>176</v>
      </c>
      <c r="G2876" s="1" t="n">
        <v>17511</v>
      </c>
      <c r="H2876" s="1" t="n">
        <v>0</v>
      </c>
      <c r="I2876" s="1" t="n">
        <v>18036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7</v>
      </c>
      <c r="C2877" s="0" t="s">
        <v>19</v>
      </c>
      <c r="D2877" s="0" t="s">
        <v>32</v>
      </c>
      <c r="E2877" s="0" t="s">
        <v>33</v>
      </c>
      <c r="G2877" s="1" t="n">
        <v>0</v>
      </c>
      <c r="H2877" s="1" t="n">
        <v>0</v>
      </c>
      <c r="I2877" s="1" t="n">
        <v>0</v>
      </c>
      <c r="J2877" s="0" t="n">
        <v>80</v>
      </c>
    </row>
    <row r="2878" customFormat="false" ht="12.75" hidden="false" customHeight="false" outlineLevel="0" collapsed="false">
      <c r="A2878" s="0" t="s">
        <v>13</v>
      </c>
      <c r="B2878" s="0" t="s">
        <v>207</v>
      </c>
      <c r="C2878" s="0" t="s">
        <v>19</v>
      </c>
      <c r="D2878" s="0" t="s">
        <v>32</v>
      </c>
      <c r="E2878" s="0" t="s">
        <v>33</v>
      </c>
      <c r="F2878" s="1" t="s">
        <v>163</v>
      </c>
      <c r="G2878" s="1" t="n">
        <v>63822</v>
      </c>
      <c r="H2878" s="1" t="n">
        <v>572848</v>
      </c>
      <c r="I2878" s="1" t="n">
        <v>638584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7</v>
      </c>
      <c r="C2879" s="0" t="s">
        <v>19</v>
      </c>
      <c r="D2879" s="0" t="s">
        <v>32</v>
      </c>
      <c r="E2879" s="0" t="s">
        <v>33</v>
      </c>
      <c r="F2879" s="1" t="s">
        <v>164</v>
      </c>
      <c r="G2879" s="1" t="n">
        <v>1321</v>
      </c>
      <c r="H2879" s="1" t="n">
        <v>0</v>
      </c>
      <c r="I2879" s="1" t="n">
        <v>1360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7</v>
      </c>
      <c r="C2880" s="0" t="s">
        <v>19</v>
      </c>
      <c r="D2880" s="0" t="s">
        <v>32</v>
      </c>
      <c r="E2880" s="0" t="s">
        <v>33</v>
      </c>
      <c r="F2880" s="1" t="s">
        <v>165</v>
      </c>
      <c r="G2880" s="1" t="n">
        <v>3249</v>
      </c>
      <c r="H2880" s="1" t="n">
        <v>0</v>
      </c>
      <c r="I2880" s="1" t="n">
        <v>3346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7</v>
      </c>
      <c r="C2881" s="0" t="s">
        <v>19</v>
      </c>
      <c r="D2881" s="0" t="s">
        <v>32</v>
      </c>
      <c r="E2881" s="0" t="s">
        <v>33</v>
      </c>
      <c r="F2881" s="1" t="s">
        <v>166</v>
      </c>
      <c r="G2881" s="1" t="n">
        <v>7504</v>
      </c>
      <c r="H2881" s="1" t="n">
        <v>0</v>
      </c>
      <c r="I2881" s="1" t="n">
        <v>7729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7</v>
      </c>
      <c r="C2882" s="0" t="s">
        <v>19</v>
      </c>
      <c r="D2882" s="0" t="s">
        <v>34</v>
      </c>
      <c r="E2882" s="0" t="s">
        <v>35</v>
      </c>
      <c r="G2882" s="1" t="n">
        <v>0</v>
      </c>
      <c r="H2882" s="1" t="n">
        <v>0</v>
      </c>
      <c r="I2882" s="1" t="n">
        <v>0</v>
      </c>
      <c r="J2882" s="0" t="n">
        <v>55</v>
      </c>
    </row>
    <row r="2883" customFormat="false" ht="12.75" hidden="false" customHeight="false" outlineLevel="0" collapsed="false">
      <c r="A2883" s="0" t="s">
        <v>13</v>
      </c>
      <c r="B2883" s="0" t="s">
        <v>207</v>
      </c>
      <c r="C2883" s="0" t="s">
        <v>19</v>
      </c>
      <c r="D2883" s="0" t="s">
        <v>34</v>
      </c>
      <c r="E2883" s="0" t="s">
        <v>35</v>
      </c>
      <c r="F2883" s="1" t="s">
        <v>164</v>
      </c>
      <c r="G2883" s="1" t="n">
        <v>15015</v>
      </c>
      <c r="H2883" s="1" t="n">
        <v>0</v>
      </c>
      <c r="I2883" s="1" t="n">
        <v>15465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7</v>
      </c>
      <c r="C2884" s="0" t="s">
        <v>19</v>
      </c>
      <c r="D2884" s="0" t="s">
        <v>34</v>
      </c>
      <c r="E2884" s="0" t="s">
        <v>35</v>
      </c>
      <c r="F2884" s="1" t="s">
        <v>176</v>
      </c>
      <c r="G2884" s="1" t="n">
        <v>7429</v>
      </c>
      <c r="H2884" s="1" t="n">
        <v>13012</v>
      </c>
      <c r="I2884" s="1" t="n">
        <v>20663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7</v>
      </c>
      <c r="C2885" s="0" t="s">
        <v>19</v>
      </c>
      <c r="D2885" s="0" t="s">
        <v>36</v>
      </c>
      <c r="E2885" s="0" t="s">
        <v>37</v>
      </c>
      <c r="G2885" s="1" t="n">
        <v>0</v>
      </c>
      <c r="H2885" s="1" t="n">
        <v>0</v>
      </c>
      <c r="I2885" s="1" t="n">
        <v>0</v>
      </c>
      <c r="J2885" s="0" t="n">
        <v>41</v>
      </c>
    </row>
    <row r="2886" customFormat="false" ht="12.75" hidden="false" customHeight="false" outlineLevel="0" collapsed="false">
      <c r="A2886" s="0" t="s">
        <v>13</v>
      </c>
      <c r="B2886" s="0" t="s">
        <v>207</v>
      </c>
      <c r="C2886" s="0" t="s">
        <v>19</v>
      </c>
      <c r="D2886" s="0" t="s">
        <v>36</v>
      </c>
      <c r="E2886" s="0" t="s">
        <v>37</v>
      </c>
      <c r="F2886" s="1" t="s">
        <v>164</v>
      </c>
      <c r="G2886" s="1" t="n">
        <v>18230</v>
      </c>
      <c r="H2886" s="1" t="n">
        <v>143032</v>
      </c>
      <c r="I2886" s="1" t="n">
        <v>161808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7</v>
      </c>
      <c r="C2887" s="0" t="s">
        <v>19</v>
      </c>
      <c r="D2887" s="0" t="s">
        <v>40</v>
      </c>
      <c r="E2887" s="0" t="s">
        <v>41</v>
      </c>
      <c r="G2887" s="1" t="n">
        <v>0</v>
      </c>
      <c r="H2887" s="1" t="n">
        <v>0</v>
      </c>
      <c r="I2887" s="1" t="n">
        <v>0</v>
      </c>
      <c r="J2887" s="0" t="n">
        <v>16</v>
      </c>
    </row>
    <row r="2888" customFormat="false" ht="12.75" hidden="false" customHeight="false" outlineLevel="0" collapsed="false">
      <c r="A2888" s="0" t="s">
        <v>13</v>
      </c>
      <c r="B2888" s="0" t="s">
        <v>207</v>
      </c>
      <c r="C2888" s="0" t="s">
        <v>19</v>
      </c>
      <c r="D2888" s="0" t="s">
        <v>40</v>
      </c>
      <c r="E2888" s="0" t="s">
        <v>41</v>
      </c>
      <c r="F2888" s="1" t="s">
        <v>177</v>
      </c>
      <c r="G2888" s="1" t="n">
        <v>15149</v>
      </c>
      <c r="H2888" s="1" t="n">
        <v>0</v>
      </c>
      <c r="I2888" s="1" t="n">
        <v>15603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7</v>
      </c>
      <c r="C2889" s="0" t="s">
        <v>19</v>
      </c>
      <c r="D2889" s="0" t="s">
        <v>42</v>
      </c>
      <c r="E2889" s="0" t="s">
        <v>43</v>
      </c>
      <c r="G2889" s="1" t="n">
        <v>0</v>
      </c>
      <c r="H2889" s="1" t="n">
        <v>0</v>
      </c>
      <c r="I2889" s="1" t="n">
        <v>0</v>
      </c>
      <c r="J2889" s="0" t="n">
        <v>183</v>
      </c>
    </row>
    <row r="2890" customFormat="false" ht="12.75" hidden="false" customHeight="false" outlineLevel="0" collapsed="false">
      <c r="A2890" s="0" t="s">
        <v>13</v>
      </c>
      <c r="B2890" s="0" t="s">
        <v>207</v>
      </c>
      <c r="C2890" s="0" t="s">
        <v>19</v>
      </c>
      <c r="D2890" s="0" t="s">
        <v>42</v>
      </c>
      <c r="E2890" s="0" t="s">
        <v>43</v>
      </c>
      <c r="F2890" s="1" t="s">
        <v>176</v>
      </c>
      <c r="G2890" s="1" t="n">
        <v>10944</v>
      </c>
      <c r="H2890" s="1" t="n">
        <v>21295</v>
      </c>
      <c r="I2890" s="1" t="n">
        <v>32567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7</v>
      </c>
      <c r="C2891" s="0" t="s">
        <v>19</v>
      </c>
      <c r="D2891" s="0" t="s">
        <v>42</v>
      </c>
      <c r="E2891" s="0" t="s">
        <v>43</v>
      </c>
      <c r="F2891" s="1" t="s">
        <v>178</v>
      </c>
      <c r="G2891" s="1" t="n">
        <v>118945</v>
      </c>
      <c r="H2891" s="1" t="n">
        <v>3184520</v>
      </c>
      <c r="I2891" s="1" t="n">
        <v>3307033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7</v>
      </c>
      <c r="C2892" s="0" t="s">
        <v>19</v>
      </c>
      <c r="D2892" s="0" t="s">
        <v>42</v>
      </c>
      <c r="E2892" s="0" t="s">
        <v>43</v>
      </c>
      <c r="F2892" s="1" t="s">
        <v>179</v>
      </c>
      <c r="G2892" s="1" t="n">
        <v>407</v>
      </c>
      <c r="H2892" s="1" t="n">
        <v>0</v>
      </c>
      <c r="I2892" s="1" t="n">
        <v>419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7</v>
      </c>
      <c r="C2893" s="0" t="s">
        <v>19</v>
      </c>
      <c r="D2893" s="0" t="s">
        <v>44</v>
      </c>
      <c r="E2893" s="0" t="s">
        <v>45</v>
      </c>
      <c r="G2893" s="1" t="n">
        <v>0</v>
      </c>
      <c r="H2893" s="1" t="n">
        <v>0</v>
      </c>
      <c r="I2893" s="1" t="n">
        <v>0</v>
      </c>
      <c r="J2893" s="0" t="n">
        <v>7</v>
      </c>
    </row>
    <row r="2894" customFormat="false" ht="12.75" hidden="false" customHeight="false" outlineLevel="0" collapsed="false">
      <c r="A2894" s="0" t="s">
        <v>13</v>
      </c>
      <c r="B2894" s="0" t="s">
        <v>207</v>
      </c>
      <c r="C2894" s="0" t="s">
        <v>19</v>
      </c>
      <c r="D2894" s="0" t="s">
        <v>44</v>
      </c>
      <c r="E2894" s="0" t="s">
        <v>45</v>
      </c>
      <c r="F2894" s="1" t="s">
        <v>165</v>
      </c>
      <c r="G2894" s="1" t="n">
        <v>1087</v>
      </c>
      <c r="H2894" s="1" t="n">
        <v>0</v>
      </c>
      <c r="I2894" s="1" t="n">
        <v>1119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7</v>
      </c>
      <c r="C2895" s="0" t="s">
        <v>19</v>
      </c>
      <c r="D2895" s="0" t="s">
        <v>46</v>
      </c>
      <c r="E2895" s="0" t="s">
        <v>47</v>
      </c>
      <c r="G2895" s="1" t="n">
        <v>0</v>
      </c>
      <c r="H2895" s="1" t="n">
        <v>0</v>
      </c>
      <c r="I2895" s="1" t="n">
        <v>0</v>
      </c>
      <c r="J2895" s="0" t="n">
        <v>83</v>
      </c>
    </row>
    <row r="2896" customFormat="false" ht="12.75" hidden="false" customHeight="false" outlineLevel="0" collapsed="false">
      <c r="A2896" s="0" t="s">
        <v>13</v>
      </c>
      <c r="B2896" s="0" t="s">
        <v>207</v>
      </c>
      <c r="C2896" s="0" t="s">
        <v>19</v>
      </c>
      <c r="D2896" s="0" t="s">
        <v>46</v>
      </c>
      <c r="E2896" s="0" t="s">
        <v>47</v>
      </c>
      <c r="F2896" s="1" t="s">
        <v>176</v>
      </c>
      <c r="G2896" s="1" t="n">
        <v>10263</v>
      </c>
      <c r="H2896" s="1" t="n">
        <v>2016651</v>
      </c>
      <c r="I2896" s="1" t="n">
        <v>2027221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7</v>
      </c>
      <c r="C2897" s="0" t="s">
        <v>19</v>
      </c>
      <c r="D2897" s="0" t="s">
        <v>46</v>
      </c>
      <c r="E2897" s="0" t="s">
        <v>47</v>
      </c>
      <c r="F2897" s="1" t="s">
        <v>181</v>
      </c>
      <c r="G2897" s="1" t="n">
        <v>74815</v>
      </c>
      <c r="H2897" s="1" t="n">
        <v>14416</v>
      </c>
      <c r="I2897" s="1" t="n">
        <v>91475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7</v>
      </c>
      <c r="C2898" s="0" t="s">
        <v>19</v>
      </c>
      <c r="D2898" s="0" t="s">
        <v>50</v>
      </c>
      <c r="E2898" s="0" t="s">
        <v>51</v>
      </c>
      <c r="G2898" s="1" t="n">
        <v>0</v>
      </c>
      <c r="H2898" s="1" t="n">
        <v>0</v>
      </c>
      <c r="I2898" s="1" t="n">
        <v>0</v>
      </c>
      <c r="J2898" s="0" t="n">
        <v>103</v>
      </c>
    </row>
    <row r="2899" customFormat="false" ht="12.75" hidden="false" customHeight="false" outlineLevel="0" collapsed="false">
      <c r="A2899" s="0" t="s">
        <v>13</v>
      </c>
      <c r="B2899" s="0" t="s">
        <v>207</v>
      </c>
      <c r="C2899" s="0" t="s">
        <v>19</v>
      </c>
      <c r="D2899" s="0" t="s">
        <v>50</v>
      </c>
      <c r="E2899" s="0" t="s">
        <v>51</v>
      </c>
      <c r="F2899" s="1" t="s">
        <v>176</v>
      </c>
      <c r="G2899" s="1" t="n">
        <v>10363</v>
      </c>
      <c r="H2899" s="1" t="n">
        <v>9827</v>
      </c>
      <c r="I2899" s="1" t="n">
        <v>20500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7</v>
      </c>
      <c r="C2900" s="0" t="s">
        <v>19</v>
      </c>
      <c r="D2900" s="0" t="s">
        <v>50</v>
      </c>
      <c r="E2900" s="0" t="s">
        <v>51</v>
      </c>
      <c r="F2900" s="1" t="s">
        <v>180</v>
      </c>
      <c r="G2900" s="1" t="n">
        <v>56195</v>
      </c>
      <c r="H2900" s="1" t="n">
        <v>445</v>
      </c>
      <c r="I2900" s="1" t="n">
        <v>58325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7</v>
      </c>
      <c r="C2901" s="0" t="s">
        <v>19</v>
      </c>
      <c r="D2901" s="0" t="s">
        <v>52</v>
      </c>
      <c r="E2901" s="0" t="s">
        <v>53</v>
      </c>
      <c r="G2901" s="1" t="n">
        <v>0</v>
      </c>
      <c r="H2901" s="1" t="n">
        <v>0</v>
      </c>
      <c r="I2901" s="1" t="n">
        <v>0</v>
      </c>
      <c r="J2901" s="0" t="n">
        <v>33</v>
      </c>
    </row>
    <row r="2902" customFormat="false" ht="12.75" hidden="false" customHeight="false" outlineLevel="0" collapsed="false">
      <c r="A2902" s="0" t="s">
        <v>13</v>
      </c>
      <c r="B2902" s="0" t="s">
        <v>207</v>
      </c>
      <c r="C2902" s="0" t="s">
        <v>19</v>
      </c>
      <c r="D2902" s="0" t="s">
        <v>52</v>
      </c>
      <c r="E2902" s="0" t="s">
        <v>53</v>
      </c>
      <c r="F2902" s="1" t="s">
        <v>196</v>
      </c>
      <c r="G2902" s="1" t="n">
        <v>4550</v>
      </c>
      <c r="H2902" s="1" t="n">
        <v>0</v>
      </c>
      <c r="I2902" s="1" t="n">
        <v>4686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7</v>
      </c>
      <c r="C2903" s="0" t="s">
        <v>19</v>
      </c>
      <c r="D2903" s="0" t="s">
        <v>52</v>
      </c>
      <c r="E2903" s="0" t="s">
        <v>53</v>
      </c>
      <c r="F2903" s="1" t="s">
        <v>182</v>
      </c>
      <c r="G2903" s="1" t="n">
        <v>44288</v>
      </c>
      <c r="H2903" s="1" t="n">
        <v>0</v>
      </c>
      <c r="I2903" s="1" t="n">
        <v>45616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7</v>
      </c>
      <c r="C2904" s="0" t="s">
        <v>19</v>
      </c>
      <c r="D2904" s="0" t="s">
        <v>54</v>
      </c>
      <c r="E2904" s="0" t="s">
        <v>55</v>
      </c>
      <c r="G2904" s="1" t="n">
        <v>0</v>
      </c>
      <c r="H2904" s="1" t="n">
        <v>0</v>
      </c>
      <c r="I2904" s="1" t="n">
        <v>0</v>
      </c>
      <c r="J2904" s="0" t="n">
        <v>110</v>
      </c>
    </row>
    <row r="2905" customFormat="false" ht="12.75" hidden="false" customHeight="false" outlineLevel="0" collapsed="false">
      <c r="A2905" s="0" t="s">
        <v>13</v>
      </c>
      <c r="B2905" s="0" t="s">
        <v>207</v>
      </c>
      <c r="C2905" s="0" t="s">
        <v>19</v>
      </c>
      <c r="D2905" s="0" t="s">
        <v>54</v>
      </c>
      <c r="E2905" s="0" t="s">
        <v>55</v>
      </c>
      <c r="F2905" s="1" t="s">
        <v>183</v>
      </c>
      <c r="G2905" s="1" t="n">
        <v>51452</v>
      </c>
      <c r="H2905" s="1" t="n">
        <v>122868</v>
      </c>
      <c r="I2905" s="1" t="n">
        <v>175863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7</v>
      </c>
      <c r="C2906" s="0" t="s">
        <v>19</v>
      </c>
      <c r="D2906" s="0" t="s">
        <v>54</v>
      </c>
      <c r="E2906" s="0" t="s">
        <v>55</v>
      </c>
      <c r="F2906" s="1" t="s">
        <v>174</v>
      </c>
      <c r="G2906" s="1" t="n">
        <v>11213</v>
      </c>
      <c r="H2906" s="1" t="n">
        <v>219</v>
      </c>
      <c r="I2906" s="1" t="n">
        <v>11726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7</v>
      </c>
      <c r="C2907" s="0" t="s">
        <v>19</v>
      </c>
      <c r="D2907" s="0" t="s">
        <v>56</v>
      </c>
      <c r="E2907" s="0" t="s">
        <v>57</v>
      </c>
      <c r="G2907" s="1" t="n">
        <v>0</v>
      </c>
      <c r="H2907" s="1" t="n">
        <v>0</v>
      </c>
      <c r="I2907" s="1" t="n">
        <v>0</v>
      </c>
      <c r="J2907" s="0" t="n">
        <v>76</v>
      </c>
    </row>
    <row r="2908" customFormat="false" ht="12.75" hidden="false" customHeight="false" outlineLevel="0" collapsed="false">
      <c r="A2908" s="0" t="s">
        <v>13</v>
      </c>
      <c r="B2908" s="0" t="s">
        <v>207</v>
      </c>
      <c r="C2908" s="0" t="s">
        <v>19</v>
      </c>
      <c r="D2908" s="0" t="s">
        <v>56</v>
      </c>
      <c r="E2908" s="0" t="s">
        <v>57</v>
      </c>
      <c r="F2908" s="1" t="s">
        <v>176</v>
      </c>
      <c r="G2908" s="1" t="n">
        <v>33845</v>
      </c>
      <c r="H2908" s="1" t="n">
        <v>31918</v>
      </c>
      <c r="I2908" s="1" t="n">
        <v>66736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7</v>
      </c>
      <c r="C2909" s="0" t="s">
        <v>19</v>
      </c>
      <c r="D2909" s="0" t="s">
        <v>56</v>
      </c>
      <c r="E2909" s="0" t="s">
        <v>57</v>
      </c>
      <c r="F2909" s="1" t="s">
        <v>165</v>
      </c>
      <c r="G2909" s="1" t="n">
        <v>818</v>
      </c>
      <c r="H2909" s="1" t="n">
        <v>0</v>
      </c>
      <c r="I2909" s="1" t="n">
        <v>842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7</v>
      </c>
      <c r="C2910" s="0" t="s">
        <v>19</v>
      </c>
      <c r="D2910" s="0" t="s">
        <v>58</v>
      </c>
      <c r="E2910" s="0" t="s">
        <v>59</v>
      </c>
      <c r="G2910" s="1" t="n">
        <v>0</v>
      </c>
      <c r="H2910" s="1" t="n">
        <v>0</v>
      </c>
      <c r="I2910" s="1" t="n">
        <v>0</v>
      </c>
      <c r="J2910" s="0" t="n">
        <v>32</v>
      </c>
    </row>
    <row r="2911" customFormat="false" ht="12.75" hidden="false" customHeight="false" outlineLevel="0" collapsed="false">
      <c r="A2911" s="0" t="s">
        <v>13</v>
      </c>
      <c r="B2911" s="0" t="s">
        <v>207</v>
      </c>
      <c r="C2911" s="0" t="s">
        <v>19</v>
      </c>
      <c r="D2911" s="0" t="s">
        <v>58</v>
      </c>
      <c r="E2911" s="0" t="s">
        <v>59</v>
      </c>
      <c r="F2911" s="1" t="s">
        <v>196</v>
      </c>
      <c r="G2911" s="1" t="n">
        <v>10660</v>
      </c>
      <c r="H2911" s="1" t="n">
        <v>0</v>
      </c>
      <c r="I2911" s="1" t="n">
        <v>10979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7</v>
      </c>
      <c r="C2912" s="0" t="s">
        <v>19</v>
      </c>
      <c r="D2912" s="0" t="s">
        <v>58</v>
      </c>
      <c r="E2912" s="0" t="s">
        <v>59</v>
      </c>
      <c r="F2912" s="1" t="s">
        <v>176</v>
      </c>
      <c r="G2912" s="1" t="n">
        <v>26906</v>
      </c>
      <c r="H2912" s="1" t="n">
        <v>0</v>
      </c>
      <c r="I2912" s="1" t="n">
        <v>27713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7</v>
      </c>
      <c r="C2913" s="0" t="s">
        <v>19</v>
      </c>
      <c r="D2913" s="0" t="s">
        <v>60</v>
      </c>
      <c r="E2913" s="0" t="s">
        <v>61</v>
      </c>
      <c r="G2913" s="1" t="n">
        <v>0</v>
      </c>
      <c r="H2913" s="1" t="n">
        <v>0</v>
      </c>
      <c r="I2913" s="1" t="n">
        <v>0</v>
      </c>
      <c r="J2913" s="0" t="n">
        <v>41</v>
      </c>
    </row>
    <row r="2914" customFormat="false" ht="12.75" hidden="false" customHeight="false" outlineLevel="0" collapsed="false">
      <c r="A2914" s="0" t="s">
        <v>13</v>
      </c>
      <c r="B2914" s="0" t="s">
        <v>207</v>
      </c>
      <c r="C2914" s="0" t="s">
        <v>19</v>
      </c>
      <c r="D2914" s="0" t="s">
        <v>60</v>
      </c>
      <c r="E2914" s="0" t="s">
        <v>61</v>
      </c>
      <c r="F2914" s="1" t="s">
        <v>184</v>
      </c>
      <c r="G2914" s="1" t="n">
        <v>27903</v>
      </c>
      <c r="H2914" s="1" t="n">
        <v>9030</v>
      </c>
      <c r="I2914" s="1" t="n">
        <v>39165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7</v>
      </c>
      <c r="C2915" s="0" t="s">
        <v>19</v>
      </c>
      <c r="D2915" s="0" t="s">
        <v>62</v>
      </c>
      <c r="E2915" s="0" t="s">
        <v>63</v>
      </c>
      <c r="G2915" s="1" t="n">
        <v>0</v>
      </c>
      <c r="H2915" s="1" t="n">
        <v>0</v>
      </c>
      <c r="I2915" s="1" t="n">
        <v>0</v>
      </c>
      <c r="J2915" s="0" t="n">
        <v>5</v>
      </c>
    </row>
    <row r="2916" customFormat="false" ht="12.75" hidden="false" customHeight="false" outlineLevel="0" collapsed="false">
      <c r="A2916" s="0" t="s">
        <v>13</v>
      </c>
      <c r="B2916" s="0" t="s">
        <v>207</v>
      </c>
      <c r="C2916" s="0" t="s">
        <v>19</v>
      </c>
      <c r="D2916" s="0" t="s">
        <v>62</v>
      </c>
      <c r="E2916" s="0" t="s">
        <v>63</v>
      </c>
      <c r="F2916" s="1" t="s">
        <v>184</v>
      </c>
      <c r="G2916" s="1" t="n">
        <v>9051</v>
      </c>
      <c r="H2916" s="1" t="n">
        <v>0</v>
      </c>
      <c r="I2916" s="1" t="n">
        <v>9775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7</v>
      </c>
      <c r="C2917" s="0" t="s">
        <v>19</v>
      </c>
      <c r="D2917" s="0" t="s">
        <v>64</v>
      </c>
      <c r="E2917" s="0" t="s">
        <v>65</v>
      </c>
      <c r="G2917" s="1" t="n">
        <v>0</v>
      </c>
      <c r="H2917" s="1" t="n">
        <v>0</v>
      </c>
      <c r="I2917" s="1" t="n">
        <v>0</v>
      </c>
      <c r="J2917" s="0" t="n">
        <v>5</v>
      </c>
    </row>
    <row r="2918" customFormat="false" ht="12.75" hidden="false" customHeight="false" outlineLevel="0" collapsed="false">
      <c r="A2918" s="0" t="s">
        <v>13</v>
      </c>
      <c r="B2918" s="0" t="s">
        <v>207</v>
      </c>
      <c r="C2918" s="0" t="s">
        <v>19</v>
      </c>
      <c r="D2918" s="0" t="s">
        <v>64</v>
      </c>
      <c r="E2918" s="0" t="s">
        <v>65</v>
      </c>
      <c r="F2918" s="1" t="s">
        <v>184</v>
      </c>
      <c r="G2918" s="1" t="n">
        <v>5317</v>
      </c>
      <c r="H2918" s="1" t="n">
        <v>1893</v>
      </c>
      <c r="I2918" s="1" t="n">
        <v>7635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7</v>
      </c>
      <c r="C2919" s="0" t="s">
        <v>19</v>
      </c>
      <c r="D2919" s="0" t="s">
        <v>68</v>
      </c>
      <c r="E2919" s="0" t="s">
        <v>69</v>
      </c>
      <c r="G2919" s="1" t="n">
        <v>0</v>
      </c>
      <c r="H2919" s="1" t="n">
        <v>0</v>
      </c>
      <c r="I2919" s="1" t="n">
        <v>0</v>
      </c>
      <c r="J2919" s="0" t="n">
        <v>18</v>
      </c>
    </row>
    <row r="2920" customFormat="false" ht="12.75" hidden="false" customHeight="false" outlineLevel="0" collapsed="false">
      <c r="A2920" s="0" t="s">
        <v>13</v>
      </c>
      <c r="B2920" s="0" t="s">
        <v>207</v>
      </c>
      <c r="C2920" s="0" t="s">
        <v>19</v>
      </c>
      <c r="D2920" s="0" t="s">
        <v>68</v>
      </c>
      <c r="E2920" s="0" t="s">
        <v>69</v>
      </c>
      <c r="F2920" s="1" t="s">
        <v>185</v>
      </c>
      <c r="G2920" s="1" t="n">
        <v>10919</v>
      </c>
      <c r="H2920" s="1" t="n">
        <v>144</v>
      </c>
      <c r="I2920" s="1" t="n">
        <v>11390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7</v>
      </c>
      <c r="C2921" s="0" t="s">
        <v>19</v>
      </c>
      <c r="D2921" s="0" t="s">
        <v>70</v>
      </c>
      <c r="E2921" s="0" t="s">
        <v>71</v>
      </c>
      <c r="G2921" s="1" t="n">
        <v>0</v>
      </c>
      <c r="H2921" s="1" t="n">
        <v>0</v>
      </c>
      <c r="I2921" s="1" t="n">
        <v>0</v>
      </c>
      <c r="J2921" s="0" t="n">
        <v>42</v>
      </c>
    </row>
    <row r="2922" customFormat="false" ht="12.75" hidden="false" customHeight="false" outlineLevel="0" collapsed="false">
      <c r="A2922" s="0" t="s">
        <v>13</v>
      </c>
      <c r="B2922" s="0" t="s">
        <v>207</v>
      </c>
      <c r="C2922" s="0" t="s">
        <v>19</v>
      </c>
      <c r="D2922" s="0" t="s">
        <v>70</v>
      </c>
      <c r="E2922" s="0" t="s">
        <v>71</v>
      </c>
      <c r="F2922" s="1" t="s">
        <v>186</v>
      </c>
      <c r="G2922" s="1" t="n">
        <v>28926</v>
      </c>
      <c r="H2922" s="1" t="n">
        <v>41305</v>
      </c>
      <c r="I2922" s="1" t="n">
        <v>71098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7</v>
      </c>
      <c r="C2923" s="0" t="s">
        <v>19</v>
      </c>
      <c r="D2923" s="0" t="s">
        <v>72</v>
      </c>
      <c r="E2923" s="0" t="s">
        <v>73</v>
      </c>
      <c r="G2923" s="1" t="n">
        <v>0</v>
      </c>
      <c r="H2923" s="1" t="n">
        <v>0</v>
      </c>
      <c r="I2923" s="1" t="n">
        <v>0</v>
      </c>
      <c r="J2923" s="0" t="n">
        <v>53</v>
      </c>
    </row>
    <row r="2924" customFormat="false" ht="12.75" hidden="false" customHeight="false" outlineLevel="0" collapsed="false">
      <c r="A2924" s="0" t="s">
        <v>13</v>
      </c>
      <c r="B2924" s="0" t="s">
        <v>207</v>
      </c>
      <c r="C2924" s="0" t="s">
        <v>19</v>
      </c>
      <c r="D2924" s="0" t="s">
        <v>72</v>
      </c>
      <c r="E2924" s="0" t="s">
        <v>73</v>
      </c>
      <c r="F2924" s="1" t="s">
        <v>186</v>
      </c>
      <c r="G2924" s="1" t="n">
        <v>294093</v>
      </c>
      <c r="H2924" s="1" t="n">
        <v>50231</v>
      </c>
      <c r="I2924" s="1" t="n">
        <v>290553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7</v>
      </c>
      <c r="C2925" s="0" t="s">
        <v>19</v>
      </c>
      <c r="D2925" s="0" t="s">
        <v>74</v>
      </c>
      <c r="E2925" s="0" t="s">
        <v>75</v>
      </c>
      <c r="G2925" s="1" t="n">
        <v>0</v>
      </c>
      <c r="H2925" s="1" t="n">
        <v>0</v>
      </c>
      <c r="I2925" s="1" t="n">
        <v>0</v>
      </c>
      <c r="J2925" s="0" t="n">
        <v>99</v>
      </c>
    </row>
    <row r="2926" customFormat="false" ht="12.75" hidden="false" customHeight="false" outlineLevel="0" collapsed="false">
      <c r="A2926" s="0" t="s">
        <v>13</v>
      </c>
      <c r="B2926" s="0" t="s">
        <v>207</v>
      </c>
      <c r="C2926" s="0" t="s">
        <v>19</v>
      </c>
      <c r="D2926" s="0" t="s">
        <v>74</v>
      </c>
      <c r="E2926" s="0" t="s">
        <v>75</v>
      </c>
      <c r="F2926" s="1" t="s">
        <v>187</v>
      </c>
      <c r="G2926" s="1" t="n">
        <v>32553</v>
      </c>
      <c r="H2926" s="1" t="n">
        <v>31</v>
      </c>
      <c r="I2926" s="1" t="n">
        <v>33560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7</v>
      </c>
      <c r="C2927" s="0" t="s">
        <v>19</v>
      </c>
      <c r="D2927" s="0" t="s">
        <v>76</v>
      </c>
      <c r="E2927" s="0" t="s">
        <v>77</v>
      </c>
      <c r="G2927" s="1" t="n">
        <v>0</v>
      </c>
      <c r="H2927" s="1" t="n">
        <v>0</v>
      </c>
      <c r="I2927" s="1" t="n">
        <v>0</v>
      </c>
      <c r="J2927" s="0" t="n">
        <v>114</v>
      </c>
    </row>
    <row r="2928" customFormat="false" ht="12.75" hidden="false" customHeight="false" outlineLevel="0" collapsed="false">
      <c r="A2928" s="0" t="s">
        <v>13</v>
      </c>
      <c r="B2928" s="0" t="s">
        <v>207</v>
      </c>
      <c r="C2928" s="0" t="s">
        <v>19</v>
      </c>
      <c r="D2928" s="0" t="s">
        <v>76</v>
      </c>
      <c r="E2928" s="0" t="s">
        <v>77</v>
      </c>
      <c r="F2928" s="1" t="s">
        <v>188</v>
      </c>
      <c r="G2928" s="1" t="n">
        <v>1188562</v>
      </c>
      <c r="H2928" s="1" t="n">
        <v>1370610</v>
      </c>
      <c r="I2928" s="1" t="n">
        <v>2594828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7</v>
      </c>
      <c r="C2929" s="0" t="s">
        <v>19</v>
      </c>
      <c r="D2929" s="0" t="s">
        <v>78</v>
      </c>
      <c r="E2929" s="0" t="s">
        <v>79</v>
      </c>
      <c r="G2929" s="1" t="n">
        <v>0</v>
      </c>
      <c r="H2929" s="1" t="n">
        <v>0</v>
      </c>
      <c r="I2929" s="1" t="n">
        <v>0</v>
      </c>
      <c r="J2929" s="0" t="n">
        <v>15</v>
      </c>
    </row>
    <row r="2930" customFormat="false" ht="12.75" hidden="false" customHeight="false" outlineLevel="0" collapsed="false">
      <c r="A2930" s="0" t="s">
        <v>13</v>
      </c>
      <c r="B2930" s="0" t="s">
        <v>207</v>
      </c>
      <c r="C2930" s="0" t="s">
        <v>19</v>
      </c>
      <c r="D2930" s="0" t="s">
        <v>78</v>
      </c>
      <c r="E2930" s="0" t="s">
        <v>79</v>
      </c>
      <c r="F2930" s="1" t="s">
        <v>176</v>
      </c>
      <c r="G2930" s="1" t="n">
        <v>10278</v>
      </c>
      <c r="H2930" s="1" t="n">
        <v>0</v>
      </c>
      <c r="I2930" s="1" t="n">
        <v>9250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7</v>
      </c>
      <c r="C2931" s="0" t="s">
        <v>19</v>
      </c>
      <c r="D2931" s="0" t="s">
        <v>80</v>
      </c>
      <c r="E2931" s="0" t="s">
        <v>81</v>
      </c>
      <c r="G2931" s="1" t="n">
        <v>0</v>
      </c>
      <c r="H2931" s="1" t="n">
        <v>0</v>
      </c>
      <c r="I2931" s="1" t="n">
        <v>0</v>
      </c>
      <c r="J2931" s="0" t="n">
        <v>105</v>
      </c>
    </row>
    <row r="2932" customFormat="false" ht="12.75" hidden="false" customHeight="false" outlineLevel="0" collapsed="false">
      <c r="A2932" s="0" t="s">
        <v>13</v>
      </c>
      <c r="B2932" s="0" t="s">
        <v>207</v>
      </c>
      <c r="C2932" s="0" t="s">
        <v>19</v>
      </c>
      <c r="D2932" s="0" t="s">
        <v>80</v>
      </c>
      <c r="E2932" s="0" t="s">
        <v>81</v>
      </c>
      <c r="F2932" s="1" t="s">
        <v>189</v>
      </c>
      <c r="G2932" s="1" t="n">
        <v>29593</v>
      </c>
      <c r="H2932" s="1" t="n">
        <v>25</v>
      </c>
      <c r="I2932" s="1" t="n">
        <v>30505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7</v>
      </c>
      <c r="C2933" s="0" t="s">
        <v>19</v>
      </c>
      <c r="D2933" s="0" t="s">
        <v>80</v>
      </c>
      <c r="E2933" s="0" t="s">
        <v>81</v>
      </c>
      <c r="F2933" s="1" t="s">
        <v>175</v>
      </c>
      <c r="G2933" s="1" t="n">
        <v>3576</v>
      </c>
      <c r="H2933" s="1" t="n">
        <v>0</v>
      </c>
      <c r="I2933" s="1" t="n">
        <v>3683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7</v>
      </c>
      <c r="C2934" s="0" t="s">
        <v>19</v>
      </c>
      <c r="D2934" s="0" t="s">
        <v>80</v>
      </c>
      <c r="E2934" s="0" t="s">
        <v>81</v>
      </c>
      <c r="F2934" s="1" t="s">
        <v>174</v>
      </c>
      <c r="G2934" s="1" t="n">
        <v>24975</v>
      </c>
      <c r="H2934" s="1" t="n">
        <v>829</v>
      </c>
      <c r="I2934" s="1" t="n">
        <v>26505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07</v>
      </c>
      <c r="C2935" s="0" t="s">
        <v>19</v>
      </c>
      <c r="D2935" s="0" t="s">
        <v>82</v>
      </c>
      <c r="E2935" s="0" t="s">
        <v>83</v>
      </c>
      <c r="G2935" s="1" t="n">
        <v>0</v>
      </c>
      <c r="H2935" s="1" t="n">
        <v>0</v>
      </c>
      <c r="I2935" s="1" t="n">
        <v>0</v>
      </c>
      <c r="J2935" s="0" t="n">
        <v>9</v>
      </c>
    </row>
    <row r="2936" customFormat="false" ht="12.75" hidden="false" customHeight="false" outlineLevel="0" collapsed="false">
      <c r="A2936" s="0" t="s">
        <v>13</v>
      </c>
      <c r="B2936" s="0" t="s">
        <v>207</v>
      </c>
      <c r="C2936" s="0" t="s">
        <v>19</v>
      </c>
      <c r="D2936" s="0" t="s">
        <v>82</v>
      </c>
      <c r="E2936" s="0" t="s">
        <v>83</v>
      </c>
      <c r="F2936" s="1" t="s">
        <v>189</v>
      </c>
      <c r="G2936" s="1" t="n">
        <v>3017</v>
      </c>
      <c r="H2936" s="1" t="n">
        <v>0</v>
      </c>
      <c r="I2936" s="1" t="n">
        <v>3107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7</v>
      </c>
      <c r="C2937" s="0" t="s">
        <v>19</v>
      </c>
      <c r="D2937" s="0" t="s">
        <v>84</v>
      </c>
      <c r="E2937" s="0" t="s">
        <v>85</v>
      </c>
      <c r="G2937" s="1" t="n">
        <v>0</v>
      </c>
      <c r="H2937" s="1" t="n">
        <v>0</v>
      </c>
      <c r="I2937" s="1" t="n">
        <v>0</v>
      </c>
      <c r="J2937" s="0" t="n">
        <v>139</v>
      </c>
    </row>
    <row r="2938" customFormat="false" ht="12.75" hidden="false" customHeight="false" outlineLevel="0" collapsed="false">
      <c r="A2938" s="0" t="s">
        <v>13</v>
      </c>
      <c r="B2938" s="0" t="s">
        <v>207</v>
      </c>
      <c r="C2938" s="0" t="s">
        <v>19</v>
      </c>
      <c r="D2938" s="0" t="s">
        <v>84</v>
      </c>
      <c r="E2938" s="0" t="s">
        <v>85</v>
      </c>
      <c r="F2938" s="1" t="s">
        <v>190</v>
      </c>
      <c r="G2938" s="1" t="n">
        <v>24783</v>
      </c>
      <c r="H2938" s="1" t="n">
        <v>120</v>
      </c>
      <c r="I2938" s="1" t="n">
        <v>25646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7</v>
      </c>
      <c r="C2939" s="0" t="s">
        <v>19</v>
      </c>
      <c r="D2939" s="0" t="s">
        <v>84</v>
      </c>
      <c r="E2939" s="0" t="s">
        <v>85</v>
      </c>
      <c r="F2939" s="1" t="s">
        <v>174</v>
      </c>
      <c r="G2939" s="1" t="n">
        <v>41256</v>
      </c>
      <c r="H2939" s="1" t="n">
        <v>232</v>
      </c>
      <c r="I2939" s="1" t="n">
        <v>42407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7</v>
      </c>
      <c r="C2940" s="0" t="s">
        <v>19</v>
      </c>
      <c r="D2940" s="0" t="s">
        <v>86</v>
      </c>
      <c r="E2940" s="0" t="s">
        <v>87</v>
      </c>
      <c r="G2940" s="1" t="n">
        <v>0</v>
      </c>
      <c r="H2940" s="1" t="n">
        <v>0</v>
      </c>
      <c r="I2940" s="1" t="n">
        <v>0</v>
      </c>
      <c r="J2940" s="0" t="n">
        <v>23</v>
      </c>
    </row>
    <row r="2941" customFormat="false" ht="12.75" hidden="false" customHeight="false" outlineLevel="0" collapsed="false">
      <c r="A2941" s="0" t="s">
        <v>13</v>
      </c>
      <c r="B2941" s="0" t="s">
        <v>207</v>
      </c>
      <c r="C2941" s="0" t="s">
        <v>19</v>
      </c>
      <c r="D2941" s="0" t="s">
        <v>86</v>
      </c>
      <c r="E2941" s="0" t="s">
        <v>87</v>
      </c>
      <c r="F2941" s="1" t="s">
        <v>175</v>
      </c>
      <c r="G2941" s="1" t="n">
        <v>6678</v>
      </c>
      <c r="H2941" s="1" t="n">
        <v>0</v>
      </c>
      <c r="I2941" s="1" t="n">
        <v>6010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7</v>
      </c>
      <c r="C2942" s="0" t="s">
        <v>19</v>
      </c>
      <c r="D2942" s="0" t="s">
        <v>90</v>
      </c>
      <c r="E2942" s="0" t="s">
        <v>91</v>
      </c>
      <c r="G2942" s="1" t="n">
        <v>0</v>
      </c>
      <c r="H2942" s="1" t="n">
        <v>0</v>
      </c>
      <c r="I2942" s="1" t="n">
        <v>0</v>
      </c>
      <c r="J2942" s="0" t="n">
        <v>50</v>
      </c>
    </row>
    <row r="2943" customFormat="false" ht="12.75" hidden="false" customHeight="false" outlineLevel="0" collapsed="false">
      <c r="A2943" s="0" t="s">
        <v>13</v>
      </c>
      <c r="B2943" s="0" t="s">
        <v>207</v>
      </c>
      <c r="C2943" s="0" t="s">
        <v>19</v>
      </c>
      <c r="D2943" s="0" t="s">
        <v>90</v>
      </c>
      <c r="E2943" s="0" t="s">
        <v>91</v>
      </c>
      <c r="F2943" s="1" t="s">
        <v>19</v>
      </c>
      <c r="G2943" s="1" t="n">
        <v>14627</v>
      </c>
      <c r="H2943" s="1" t="n">
        <v>151</v>
      </c>
      <c r="I2943" s="1" t="n">
        <v>15216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7</v>
      </c>
      <c r="C2944" s="0" t="s">
        <v>19</v>
      </c>
      <c r="D2944" s="0" t="s">
        <v>92</v>
      </c>
      <c r="E2944" s="0" t="s">
        <v>93</v>
      </c>
      <c r="G2944" s="1" t="n">
        <v>0</v>
      </c>
      <c r="H2944" s="1" t="n">
        <v>0</v>
      </c>
      <c r="I2944" s="1" t="n">
        <v>0</v>
      </c>
      <c r="J2944" s="0" t="n">
        <v>31</v>
      </c>
    </row>
    <row r="2945" customFormat="false" ht="12.75" hidden="false" customHeight="false" outlineLevel="0" collapsed="false">
      <c r="A2945" s="0" t="s">
        <v>13</v>
      </c>
      <c r="B2945" s="0" t="s">
        <v>207</v>
      </c>
      <c r="C2945" s="0" t="s">
        <v>19</v>
      </c>
      <c r="D2945" s="0" t="s">
        <v>92</v>
      </c>
      <c r="E2945" s="0" t="s">
        <v>93</v>
      </c>
      <c r="F2945" s="1" t="s">
        <v>191</v>
      </c>
      <c r="G2945" s="1" t="n">
        <v>25617</v>
      </c>
      <c r="H2945" s="1" t="n">
        <v>263</v>
      </c>
      <c r="I2945" s="1" t="n">
        <v>26648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07</v>
      </c>
      <c r="C2946" s="0" t="s">
        <v>19</v>
      </c>
      <c r="D2946" s="0" t="s">
        <v>94</v>
      </c>
      <c r="E2946" s="0" t="s">
        <v>95</v>
      </c>
      <c r="G2946" s="1" t="n">
        <v>0</v>
      </c>
      <c r="H2946" s="1" t="n">
        <v>0</v>
      </c>
      <c r="I2946" s="1" t="n">
        <v>0</v>
      </c>
      <c r="J2946" s="0" t="n">
        <v>17</v>
      </c>
    </row>
    <row r="2947" customFormat="false" ht="12.75" hidden="false" customHeight="false" outlineLevel="0" collapsed="false">
      <c r="A2947" s="0" t="s">
        <v>13</v>
      </c>
      <c r="B2947" s="0" t="s">
        <v>207</v>
      </c>
      <c r="C2947" s="0" t="s">
        <v>19</v>
      </c>
      <c r="D2947" s="0" t="s">
        <v>94</v>
      </c>
      <c r="E2947" s="0" t="s">
        <v>95</v>
      </c>
      <c r="F2947" s="1" t="s">
        <v>192</v>
      </c>
      <c r="G2947" s="1" t="n">
        <v>2047</v>
      </c>
      <c r="H2947" s="1" t="n">
        <v>0</v>
      </c>
      <c r="I2947" s="1" t="n">
        <v>2108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07</v>
      </c>
      <c r="C2948" s="0" t="s">
        <v>19</v>
      </c>
      <c r="D2948" s="0" t="s">
        <v>96</v>
      </c>
      <c r="E2948" s="0" t="s">
        <v>97</v>
      </c>
      <c r="G2948" s="1" t="n">
        <v>0</v>
      </c>
      <c r="H2948" s="1" t="n">
        <v>0</v>
      </c>
      <c r="I2948" s="1" t="n">
        <v>0</v>
      </c>
      <c r="J2948" s="0" t="n">
        <v>107</v>
      </c>
    </row>
    <row r="2949" customFormat="false" ht="12.75" hidden="false" customHeight="false" outlineLevel="0" collapsed="false">
      <c r="A2949" s="0" t="s">
        <v>13</v>
      </c>
      <c r="B2949" s="0" t="s">
        <v>207</v>
      </c>
      <c r="C2949" s="0" t="s">
        <v>19</v>
      </c>
      <c r="D2949" s="0" t="s">
        <v>96</v>
      </c>
      <c r="E2949" s="0" t="s">
        <v>97</v>
      </c>
      <c r="F2949" s="1" t="s">
        <v>151</v>
      </c>
      <c r="G2949" s="1" t="n">
        <v>34110</v>
      </c>
      <c r="H2949" s="1" t="n">
        <v>645</v>
      </c>
      <c r="I2949" s="1" t="n">
        <v>35778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7</v>
      </c>
      <c r="C2950" s="0" t="s">
        <v>19</v>
      </c>
      <c r="D2950" s="0" t="s">
        <v>98</v>
      </c>
      <c r="E2950" s="0" t="s">
        <v>99</v>
      </c>
      <c r="G2950" s="1" t="n">
        <v>0</v>
      </c>
      <c r="H2950" s="1" t="n">
        <v>0</v>
      </c>
      <c r="I2950" s="1" t="n">
        <v>0</v>
      </c>
      <c r="J2950" s="0" t="n">
        <v>76</v>
      </c>
    </row>
    <row r="2951" customFormat="false" ht="12.75" hidden="false" customHeight="false" outlineLevel="0" collapsed="false">
      <c r="A2951" s="0" t="s">
        <v>13</v>
      </c>
      <c r="B2951" s="0" t="s">
        <v>207</v>
      </c>
      <c r="C2951" s="0" t="s">
        <v>19</v>
      </c>
      <c r="D2951" s="0" t="s">
        <v>98</v>
      </c>
      <c r="E2951" s="0" t="s">
        <v>99</v>
      </c>
      <c r="F2951" s="1" t="s">
        <v>193</v>
      </c>
      <c r="G2951" s="1" t="n">
        <v>47587</v>
      </c>
      <c r="H2951" s="1" t="n">
        <v>28</v>
      </c>
      <c r="I2951" s="1" t="n">
        <v>48964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7</v>
      </c>
      <c r="C2952" s="0" t="s">
        <v>19</v>
      </c>
      <c r="D2952" s="0" t="s">
        <v>100</v>
      </c>
      <c r="E2952" s="0" t="s">
        <v>101</v>
      </c>
      <c r="G2952" s="1" t="n">
        <v>0</v>
      </c>
      <c r="H2952" s="1" t="n">
        <v>0</v>
      </c>
      <c r="I2952" s="1" t="n">
        <v>0</v>
      </c>
      <c r="J2952" s="0" t="n">
        <v>20</v>
      </c>
    </row>
    <row r="2953" customFormat="false" ht="12.75" hidden="false" customHeight="false" outlineLevel="0" collapsed="false">
      <c r="A2953" s="0" t="s">
        <v>13</v>
      </c>
      <c r="B2953" s="0" t="s">
        <v>207</v>
      </c>
      <c r="C2953" s="0" t="s">
        <v>19</v>
      </c>
      <c r="D2953" s="0" t="s">
        <v>100</v>
      </c>
      <c r="E2953" s="0" t="s">
        <v>101</v>
      </c>
      <c r="F2953" s="1" t="s">
        <v>193</v>
      </c>
      <c r="G2953" s="1" t="n">
        <v>17591</v>
      </c>
      <c r="H2953" s="1" t="n">
        <v>0</v>
      </c>
      <c r="I2953" s="1" t="n">
        <v>18092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7</v>
      </c>
      <c r="C2954" s="0" t="s">
        <v>19</v>
      </c>
      <c r="D2954" s="0" t="s">
        <v>102</v>
      </c>
      <c r="E2954" s="0" t="s">
        <v>103</v>
      </c>
      <c r="G2954" s="1" t="n">
        <v>0</v>
      </c>
      <c r="H2954" s="1" t="n">
        <v>0</v>
      </c>
      <c r="I2954" s="1" t="n">
        <v>0</v>
      </c>
      <c r="J2954" s="0" t="n">
        <v>147</v>
      </c>
    </row>
    <row r="2955" customFormat="false" ht="12.75" hidden="false" customHeight="false" outlineLevel="0" collapsed="false">
      <c r="A2955" s="0" t="s">
        <v>13</v>
      </c>
      <c r="B2955" s="0" t="s">
        <v>207</v>
      </c>
      <c r="C2955" s="0" t="s">
        <v>19</v>
      </c>
      <c r="D2955" s="0" t="s">
        <v>102</v>
      </c>
      <c r="E2955" s="0" t="s">
        <v>103</v>
      </c>
      <c r="F2955" s="1" t="s">
        <v>155</v>
      </c>
      <c r="G2955" s="1" t="n">
        <v>179061</v>
      </c>
      <c r="H2955" s="1" t="n">
        <v>692</v>
      </c>
      <c r="I2955" s="1" t="n">
        <v>172962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7</v>
      </c>
      <c r="C2956" s="0" t="s">
        <v>19</v>
      </c>
      <c r="D2956" s="0" t="s">
        <v>104</v>
      </c>
      <c r="E2956" s="0" t="s">
        <v>105</v>
      </c>
      <c r="G2956" s="1" t="n">
        <v>0</v>
      </c>
      <c r="H2956" s="1" t="n">
        <v>0</v>
      </c>
      <c r="I2956" s="1" t="n">
        <v>0</v>
      </c>
      <c r="J2956" s="0" t="n">
        <v>73</v>
      </c>
    </row>
    <row r="2957" customFormat="false" ht="12.75" hidden="false" customHeight="false" outlineLevel="0" collapsed="false">
      <c r="A2957" s="0" t="s">
        <v>13</v>
      </c>
      <c r="B2957" s="0" t="s">
        <v>207</v>
      </c>
      <c r="C2957" s="0" t="s">
        <v>19</v>
      </c>
      <c r="D2957" s="0" t="s">
        <v>104</v>
      </c>
      <c r="E2957" s="0" t="s">
        <v>105</v>
      </c>
      <c r="F2957" s="1" t="s">
        <v>194</v>
      </c>
      <c r="G2957" s="1" t="n">
        <v>35088</v>
      </c>
      <c r="H2957" s="1" t="n">
        <v>0</v>
      </c>
      <c r="I2957" s="1" t="n">
        <v>36140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7</v>
      </c>
      <c r="C2958" s="0" t="s">
        <v>19</v>
      </c>
      <c r="D2958" s="0" t="s">
        <v>104</v>
      </c>
      <c r="E2958" s="0" t="s">
        <v>105</v>
      </c>
      <c r="F2958" s="1" t="s">
        <v>174</v>
      </c>
      <c r="G2958" s="1" t="n">
        <v>12465</v>
      </c>
      <c r="H2958" s="1" t="n">
        <v>5</v>
      </c>
      <c r="I2958" s="1" t="n">
        <v>12837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7</v>
      </c>
      <c r="C2959" s="0" t="s">
        <v>19</v>
      </c>
      <c r="D2959" s="0" t="s">
        <v>106</v>
      </c>
      <c r="E2959" s="0" t="s">
        <v>107</v>
      </c>
      <c r="G2959" s="1" t="n">
        <v>0</v>
      </c>
      <c r="H2959" s="1" t="n">
        <v>0</v>
      </c>
      <c r="I2959" s="1" t="n">
        <v>0</v>
      </c>
      <c r="J2959" s="0" t="n">
        <v>83</v>
      </c>
    </row>
    <row r="2960" customFormat="false" ht="12.75" hidden="false" customHeight="false" outlineLevel="0" collapsed="false">
      <c r="A2960" s="0" t="s">
        <v>13</v>
      </c>
      <c r="B2960" s="0" t="s">
        <v>207</v>
      </c>
      <c r="C2960" s="0" t="s">
        <v>19</v>
      </c>
      <c r="D2960" s="0" t="s">
        <v>106</v>
      </c>
      <c r="E2960" s="0" t="s">
        <v>107</v>
      </c>
      <c r="F2960" s="1" t="s">
        <v>194</v>
      </c>
      <c r="G2960" s="1" t="n">
        <v>33551</v>
      </c>
      <c r="H2960" s="1" t="n">
        <v>0</v>
      </c>
      <c r="I2960" s="1" t="n">
        <v>34557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7</v>
      </c>
      <c r="C2961" s="0" t="s">
        <v>19</v>
      </c>
      <c r="D2961" s="0" t="s">
        <v>108</v>
      </c>
      <c r="E2961" s="0" t="s">
        <v>109</v>
      </c>
      <c r="G2961" s="1" t="n">
        <v>0</v>
      </c>
      <c r="H2961" s="1" t="n">
        <v>0</v>
      </c>
      <c r="I2961" s="1" t="n">
        <v>0</v>
      </c>
      <c r="J2961" s="0" t="n">
        <v>60</v>
      </c>
    </row>
    <row r="2962" customFormat="false" ht="12.75" hidden="false" customHeight="false" outlineLevel="0" collapsed="false">
      <c r="A2962" s="0" t="s">
        <v>13</v>
      </c>
      <c r="B2962" s="0" t="s">
        <v>207</v>
      </c>
      <c r="C2962" s="0" t="s">
        <v>19</v>
      </c>
      <c r="D2962" s="0" t="s">
        <v>108</v>
      </c>
      <c r="E2962" s="0" t="s">
        <v>109</v>
      </c>
      <c r="F2962" s="1" t="s">
        <v>19</v>
      </c>
      <c r="G2962" s="1" t="n">
        <v>1113</v>
      </c>
      <c r="H2962" s="1" t="n">
        <v>0</v>
      </c>
      <c r="I2962" s="1" t="n">
        <v>1146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7</v>
      </c>
      <c r="C2963" s="0" t="s">
        <v>19</v>
      </c>
      <c r="D2963" s="0" t="s">
        <v>108</v>
      </c>
      <c r="E2963" s="0" t="s">
        <v>109</v>
      </c>
      <c r="F2963" s="1" t="s">
        <v>117</v>
      </c>
      <c r="G2963" s="1" t="n">
        <v>34655</v>
      </c>
      <c r="H2963" s="1" t="n">
        <v>2864</v>
      </c>
      <c r="I2963" s="1" t="n">
        <v>38558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7</v>
      </c>
      <c r="C2964" s="0" t="s">
        <v>19</v>
      </c>
      <c r="D2964" s="0" t="s">
        <v>108</v>
      </c>
      <c r="E2964" s="0" t="s">
        <v>109</v>
      </c>
      <c r="F2964" s="1" t="s">
        <v>208</v>
      </c>
      <c r="G2964" s="1" t="n">
        <v>1145</v>
      </c>
      <c r="H2964" s="1" t="n">
        <v>0</v>
      </c>
      <c r="I2964" s="1" t="n">
        <v>1179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7</v>
      </c>
      <c r="C2965" s="0" t="s">
        <v>19</v>
      </c>
      <c r="D2965" s="0" t="s">
        <v>110</v>
      </c>
      <c r="E2965" s="0" t="s">
        <v>111</v>
      </c>
      <c r="G2965" s="1" t="n">
        <v>0</v>
      </c>
      <c r="H2965" s="1" t="n">
        <v>0</v>
      </c>
      <c r="I2965" s="1" t="n">
        <v>0</v>
      </c>
      <c r="J2965" s="0" t="n">
        <v>14</v>
      </c>
    </row>
    <row r="2966" customFormat="false" ht="12.75" hidden="false" customHeight="false" outlineLevel="0" collapsed="false">
      <c r="A2966" s="0" t="s">
        <v>13</v>
      </c>
      <c r="B2966" s="0" t="s">
        <v>207</v>
      </c>
      <c r="C2966" s="0" t="s">
        <v>19</v>
      </c>
      <c r="D2966" s="0" t="s">
        <v>110</v>
      </c>
      <c r="E2966" s="0" t="s">
        <v>111</v>
      </c>
      <c r="F2966" s="1" t="s">
        <v>196</v>
      </c>
      <c r="G2966" s="1" t="n">
        <v>10336</v>
      </c>
      <c r="H2966" s="1" t="n">
        <v>0</v>
      </c>
      <c r="I2966" s="1" t="n">
        <v>11162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7</v>
      </c>
      <c r="C2967" s="0" t="s">
        <v>19</v>
      </c>
      <c r="D2967" s="0" t="s">
        <v>110</v>
      </c>
      <c r="E2967" s="0" t="s">
        <v>111</v>
      </c>
      <c r="F2967" s="1" t="s">
        <v>184</v>
      </c>
      <c r="G2967" s="1" t="n">
        <v>8644</v>
      </c>
      <c r="H2967" s="1" t="n">
        <v>0</v>
      </c>
      <c r="I2967" s="1" t="n">
        <v>9335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7</v>
      </c>
      <c r="C2968" s="0" t="s">
        <v>19</v>
      </c>
      <c r="D2968" s="0" t="s">
        <v>110</v>
      </c>
      <c r="E2968" s="0" t="s">
        <v>111</v>
      </c>
      <c r="F2968" s="1" t="s">
        <v>197</v>
      </c>
      <c r="G2968" s="1" t="n">
        <v>16352</v>
      </c>
      <c r="H2968" s="1" t="n">
        <v>0</v>
      </c>
      <c r="I2968" s="1" t="n">
        <v>17660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7</v>
      </c>
      <c r="C2969" s="0" t="s">
        <v>19</v>
      </c>
      <c r="D2969" s="0" t="s">
        <v>112</v>
      </c>
      <c r="E2969" s="0" t="s">
        <v>113</v>
      </c>
      <c r="G2969" s="1" t="n">
        <v>0</v>
      </c>
      <c r="H2969" s="1" t="n">
        <v>0</v>
      </c>
      <c r="I2969" s="1" t="n">
        <v>0</v>
      </c>
      <c r="J2969" s="0" t="n">
        <v>3</v>
      </c>
    </row>
    <row r="2970" customFormat="false" ht="12.75" hidden="false" customHeight="false" outlineLevel="0" collapsed="false">
      <c r="A2970" s="0" t="s">
        <v>13</v>
      </c>
      <c r="B2970" s="0" t="s">
        <v>207</v>
      </c>
      <c r="C2970" s="0" t="s">
        <v>19</v>
      </c>
      <c r="D2970" s="0" t="s">
        <v>112</v>
      </c>
      <c r="E2970" s="0" t="s">
        <v>113</v>
      </c>
      <c r="F2970" s="1" t="s">
        <v>198</v>
      </c>
      <c r="G2970" s="1" t="n">
        <v>6208</v>
      </c>
      <c r="H2970" s="1" t="n">
        <v>0</v>
      </c>
      <c r="I2970" s="1" t="n">
        <v>6208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7</v>
      </c>
      <c r="C2971" s="0" t="s">
        <v>19</v>
      </c>
      <c r="D2971" s="0" t="s">
        <v>114</v>
      </c>
      <c r="E2971" s="0" t="s">
        <v>115</v>
      </c>
      <c r="G2971" s="1" t="n">
        <v>0</v>
      </c>
      <c r="H2971" s="1" t="n">
        <v>0</v>
      </c>
      <c r="I2971" s="1" t="n">
        <v>0</v>
      </c>
      <c r="J2971" s="0" t="n">
        <v>1</v>
      </c>
    </row>
    <row r="2972" customFormat="false" ht="12.75" hidden="false" customHeight="false" outlineLevel="0" collapsed="false">
      <c r="A2972" s="0" t="s">
        <v>13</v>
      </c>
      <c r="B2972" s="0" t="s">
        <v>207</v>
      </c>
      <c r="C2972" s="0" t="s">
        <v>19</v>
      </c>
      <c r="D2972" s="0" t="s">
        <v>114</v>
      </c>
      <c r="E2972" s="0" t="s">
        <v>115</v>
      </c>
      <c r="F2972" s="1" t="s">
        <v>155</v>
      </c>
      <c r="G2972" s="1" t="n">
        <v>7640</v>
      </c>
      <c r="H2972" s="1" t="n">
        <v>0</v>
      </c>
      <c r="I2972" s="1" t="n">
        <v>7640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7</v>
      </c>
      <c r="C2973" s="0" t="s">
        <v>117</v>
      </c>
      <c r="D2973" s="0" t="s">
        <v>118</v>
      </c>
      <c r="E2973" s="0" t="s">
        <v>119</v>
      </c>
      <c r="G2973" s="1" t="n">
        <v>0</v>
      </c>
      <c r="H2973" s="1" t="n">
        <v>0</v>
      </c>
      <c r="I2973" s="1" t="n">
        <v>0</v>
      </c>
      <c r="J2973" s="0" t="n">
        <v>154</v>
      </c>
    </row>
    <row r="2974" customFormat="false" ht="12.75" hidden="false" customHeight="false" outlineLevel="0" collapsed="false">
      <c r="A2974" s="0" t="s">
        <v>13</v>
      </c>
      <c r="B2974" s="0" t="s">
        <v>207</v>
      </c>
      <c r="C2974" s="0" t="s">
        <v>117</v>
      </c>
      <c r="D2974" s="0" t="s">
        <v>118</v>
      </c>
      <c r="E2974" s="0" t="s">
        <v>119</v>
      </c>
      <c r="F2974" s="1" t="s">
        <v>196</v>
      </c>
      <c r="G2974" s="1" t="n">
        <v>200546</v>
      </c>
      <c r="H2974" s="1" t="n">
        <v>548</v>
      </c>
      <c r="I2974" s="1" t="n">
        <v>215118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7</v>
      </c>
      <c r="C2975" s="0" t="s">
        <v>117</v>
      </c>
      <c r="D2975" s="0" t="s">
        <v>120</v>
      </c>
      <c r="E2975" s="0" t="s">
        <v>121</v>
      </c>
      <c r="G2975" s="1" t="n">
        <v>0</v>
      </c>
      <c r="H2975" s="1" t="n">
        <v>0</v>
      </c>
      <c r="I2975" s="1" t="n">
        <v>0</v>
      </c>
      <c r="J2975" s="0" t="n">
        <v>2</v>
      </c>
    </row>
    <row r="2976" customFormat="false" ht="12.75" hidden="false" customHeight="false" outlineLevel="0" collapsed="false">
      <c r="A2976" s="0" t="s">
        <v>13</v>
      </c>
      <c r="B2976" s="0" t="s">
        <v>207</v>
      </c>
      <c r="C2976" s="0" t="s">
        <v>117</v>
      </c>
      <c r="D2976" s="0" t="s">
        <v>120</v>
      </c>
      <c r="E2976" s="0" t="s">
        <v>121</v>
      </c>
      <c r="F2976" s="1" t="s">
        <v>196</v>
      </c>
      <c r="G2976" s="1" t="n">
        <v>578</v>
      </c>
      <c r="H2976" s="1" t="n">
        <v>0</v>
      </c>
      <c r="I2976" s="1" t="n">
        <v>618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7</v>
      </c>
      <c r="C2977" s="0" t="s">
        <v>117</v>
      </c>
      <c r="D2977" s="0" t="s">
        <v>122</v>
      </c>
      <c r="E2977" s="0" t="s">
        <v>123</v>
      </c>
      <c r="G2977" s="1" t="n">
        <v>0</v>
      </c>
      <c r="H2977" s="1" t="n">
        <v>0</v>
      </c>
      <c r="I2977" s="1" t="n">
        <v>0</v>
      </c>
      <c r="J2977" s="0" t="n">
        <v>7</v>
      </c>
    </row>
    <row r="2978" customFormat="false" ht="12.75" hidden="false" customHeight="false" outlineLevel="0" collapsed="false">
      <c r="A2978" s="0" t="s">
        <v>13</v>
      </c>
      <c r="B2978" s="0" t="s">
        <v>207</v>
      </c>
      <c r="C2978" s="0" t="s">
        <v>117</v>
      </c>
      <c r="D2978" s="0" t="s">
        <v>122</v>
      </c>
      <c r="E2978" s="0" t="s">
        <v>123</v>
      </c>
      <c r="F2978" s="1" t="s">
        <v>196</v>
      </c>
      <c r="G2978" s="1" t="n">
        <v>182005</v>
      </c>
      <c r="H2978" s="1" t="n">
        <v>97284</v>
      </c>
      <c r="I2978" s="1" t="n">
        <v>261088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7</v>
      </c>
      <c r="C2979" s="0" t="s">
        <v>125</v>
      </c>
      <c r="D2979" s="0" t="s">
        <v>126</v>
      </c>
      <c r="E2979" s="0" t="s">
        <v>127</v>
      </c>
      <c r="G2979" s="1" t="n">
        <v>0</v>
      </c>
      <c r="H2979" s="1" t="n">
        <v>0</v>
      </c>
      <c r="I2979" s="1" t="n">
        <v>0</v>
      </c>
      <c r="J2979" s="0" t="n">
        <v>143</v>
      </c>
    </row>
    <row r="2980" customFormat="false" ht="12.75" hidden="false" customHeight="false" outlineLevel="0" collapsed="false">
      <c r="A2980" s="0" t="s">
        <v>13</v>
      </c>
      <c r="B2980" s="0" t="s">
        <v>207</v>
      </c>
      <c r="C2980" s="0" t="s">
        <v>125</v>
      </c>
      <c r="D2980" s="0" t="s">
        <v>126</v>
      </c>
      <c r="E2980" s="0" t="s">
        <v>127</v>
      </c>
      <c r="F2980" s="1" t="s">
        <v>179</v>
      </c>
      <c r="G2980" s="1" t="n">
        <v>360537</v>
      </c>
      <c r="H2980" s="1" t="n">
        <v>3016</v>
      </c>
      <c r="I2980" s="1" t="n">
        <v>255391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7</v>
      </c>
      <c r="C2981" s="0" t="s">
        <v>125</v>
      </c>
      <c r="D2981" s="0" t="s">
        <v>128</v>
      </c>
      <c r="E2981" s="0" t="s">
        <v>129</v>
      </c>
      <c r="G2981" s="1" t="n">
        <v>0</v>
      </c>
      <c r="H2981" s="1" t="n">
        <v>0</v>
      </c>
      <c r="I2981" s="1" t="n">
        <v>0</v>
      </c>
      <c r="J2981" s="0" t="n">
        <v>2047</v>
      </c>
    </row>
    <row r="2982" customFormat="false" ht="12.75" hidden="false" customHeight="false" outlineLevel="0" collapsed="false">
      <c r="A2982" s="0" t="s">
        <v>13</v>
      </c>
      <c r="B2982" s="0" t="s">
        <v>207</v>
      </c>
      <c r="C2982" s="0" t="s">
        <v>125</v>
      </c>
      <c r="D2982" s="0" t="s">
        <v>128</v>
      </c>
      <c r="E2982" s="0" t="s">
        <v>129</v>
      </c>
      <c r="F2982" s="1" t="s">
        <v>199</v>
      </c>
      <c r="G2982" s="1" t="n">
        <v>1843519</v>
      </c>
      <c r="H2982" s="1" t="n">
        <v>0</v>
      </c>
      <c r="I2982" s="1" t="n">
        <v>1364230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7</v>
      </c>
      <c r="C2983" s="0" t="s">
        <v>125</v>
      </c>
      <c r="D2983" s="0" t="s">
        <v>130</v>
      </c>
      <c r="E2983" s="0" t="s">
        <v>131</v>
      </c>
      <c r="G2983" s="1" t="n">
        <v>0</v>
      </c>
      <c r="H2983" s="1" t="n">
        <v>0</v>
      </c>
      <c r="I2983" s="1" t="n">
        <v>0</v>
      </c>
      <c r="J2983" s="0" t="n">
        <v>138</v>
      </c>
    </row>
    <row r="2984" customFormat="false" ht="12.75" hidden="false" customHeight="false" outlineLevel="0" collapsed="false">
      <c r="A2984" s="0" t="s">
        <v>13</v>
      </c>
      <c r="B2984" s="0" t="s">
        <v>207</v>
      </c>
      <c r="C2984" s="0" t="s">
        <v>125</v>
      </c>
      <c r="D2984" s="0" t="s">
        <v>130</v>
      </c>
      <c r="E2984" s="0" t="s">
        <v>131</v>
      </c>
      <c r="F2984" s="1" t="s">
        <v>200</v>
      </c>
      <c r="G2984" s="1" t="n">
        <v>244504</v>
      </c>
      <c r="H2984" s="1" t="n">
        <v>0</v>
      </c>
      <c r="I2984" s="1" t="n">
        <v>171152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7</v>
      </c>
      <c r="C2985" s="0" t="s">
        <v>125</v>
      </c>
      <c r="D2985" s="0" t="s">
        <v>134</v>
      </c>
      <c r="E2985" s="0" t="s">
        <v>135</v>
      </c>
      <c r="G2985" s="1" t="n">
        <v>0</v>
      </c>
      <c r="H2985" s="1" t="n">
        <v>0</v>
      </c>
      <c r="I2985" s="1" t="n">
        <v>0</v>
      </c>
      <c r="J2985" s="0" t="n">
        <v>105</v>
      </c>
    </row>
    <row r="2986" customFormat="false" ht="12.75" hidden="false" customHeight="false" outlineLevel="0" collapsed="false">
      <c r="A2986" s="0" t="s">
        <v>13</v>
      </c>
      <c r="B2986" s="0" t="s">
        <v>207</v>
      </c>
      <c r="C2986" s="0" t="s">
        <v>125</v>
      </c>
      <c r="D2986" s="0" t="s">
        <v>134</v>
      </c>
      <c r="E2986" s="0" t="s">
        <v>135</v>
      </c>
      <c r="F2986" s="1" t="s">
        <v>201</v>
      </c>
      <c r="G2986" s="1" t="n">
        <v>490377</v>
      </c>
      <c r="H2986" s="1" t="n">
        <v>0</v>
      </c>
      <c r="I2986" s="1" t="n">
        <v>343263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7</v>
      </c>
      <c r="C2987" s="0" t="s">
        <v>125</v>
      </c>
      <c r="D2987" s="0" t="s">
        <v>136</v>
      </c>
      <c r="E2987" s="0" t="s">
        <v>137</v>
      </c>
      <c r="G2987" s="1" t="n">
        <v>0</v>
      </c>
      <c r="H2987" s="1" t="n">
        <v>0</v>
      </c>
      <c r="I2987" s="1" t="n">
        <v>0</v>
      </c>
      <c r="J2987" s="0" t="n">
        <v>8</v>
      </c>
    </row>
    <row r="2988" customFormat="false" ht="12.75" hidden="false" customHeight="false" outlineLevel="0" collapsed="false">
      <c r="A2988" s="0" t="s">
        <v>13</v>
      </c>
      <c r="B2988" s="0" t="s">
        <v>207</v>
      </c>
      <c r="C2988" s="0" t="s">
        <v>125</v>
      </c>
      <c r="D2988" s="0" t="s">
        <v>136</v>
      </c>
      <c r="E2988" s="0" t="s">
        <v>137</v>
      </c>
      <c r="F2988" s="1" t="s">
        <v>202</v>
      </c>
      <c r="G2988" s="1" t="n">
        <v>85800</v>
      </c>
      <c r="H2988" s="1" t="n">
        <v>0</v>
      </c>
      <c r="I2988" s="1" t="n">
        <v>85800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07</v>
      </c>
      <c r="C2989" s="0" t="s">
        <v>125</v>
      </c>
      <c r="D2989" s="0" t="s">
        <v>138</v>
      </c>
      <c r="E2989" s="0" t="s">
        <v>139</v>
      </c>
      <c r="G2989" s="1" t="n">
        <v>0</v>
      </c>
      <c r="H2989" s="1" t="n">
        <v>0</v>
      </c>
      <c r="I2989" s="1" t="n">
        <v>0</v>
      </c>
      <c r="J2989" s="0" t="n">
        <v>525</v>
      </c>
    </row>
    <row r="2990" customFormat="false" ht="12.75" hidden="false" customHeight="false" outlineLevel="0" collapsed="false">
      <c r="A2990" s="0" t="s">
        <v>13</v>
      </c>
      <c r="B2990" s="0" t="s">
        <v>207</v>
      </c>
      <c r="C2990" s="0" t="s">
        <v>125</v>
      </c>
      <c r="D2990" s="0" t="s">
        <v>138</v>
      </c>
      <c r="E2990" s="0" t="s">
        <v>139</v>
      </c>
      <c r="F2990" s="1" t="s">
        <v>196</v>
      </c>
      <c r="G2990" s="1" t="n">
        <v>5859</v>
      </c>
      <c r="H2990" s="1" t="n">
        <v>0</v>
      </c>
      <c r="I2990" s="1" t="n">
        <v>6151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7</v>
      </c>
      <c r="C2991" s="0" t="s">
        <v>125</v>
      </c>
      <c r="D2991" s="0" t="s">
        <v>138</v>
      </c>
      <c r="E2991" s="0" t="s">
        <v>139</v>
      </c>
      <c r="F2991" s="1" t="s">
        <v>203</v>
      </c>
      <c r="G2991" s="1" t="n">
        <v>939946</v>
      </c>
      <c r="H2991" s="1" t="n">
        <v>87466</v>
      </c>
      <c r="I2991" s="1" t="n">
        <v>800499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7</v>
      </c>
      <c r="C2992" s="0" t="s">
        <v>125</v>
      </c>
      <c r="D2992" s="0" t="s">
        <v>140</v>
      </c>
      <c r="E2992" s="0" t="s">
        <v>141</v>
      </c>
      <c r="G2992" s="1" t="n">
        <v>0</v>
      </c>
      <c r="H2992" s="1" t="n">
        <v>0</v>
      </c>
      <c r="I2992" s="1" t="n">
        <v>0</v>
      </c>
      <c r="J2992" s="0" t="n">
        <v>150</v>
      </c>
    </row>
    <row r="2993" customFormat="false" ht="12.75" hidden="false" customHeight="false" outlineLevel="0" collapsed="false">
      <c r="A2993" s="0" t="s">
        <v>13</v>
      </c>
      <c r="B2993" s="0" t="s">
        <v>207</v>
      </c>
      <c r="C2993" s="0" t="s">
        <v>125</v>
      </c>
      <c r="D2993" s="0" t="s">
        <v>140</v>
      </c>
      <c r="E2993" s="0" t="s">
        <v>141</v>
      </c>
      <c r="F2993" s="1" t="s">
        <v>199</v>
      </c>
      <c r="G2993" s="1" t="n">
        <v>34221</v>
      </c>
      <c r="H2993" s="1" t="n">
        <v>0</v>
      </c>
      <c r="I2993" s="1" t="n">
        <v>23954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7</v>
      </c>
      <c r="C2994" s="0" t="s">
        <v>125</v>
      </c>
      <c r="D2994" s="0" t="s">
        <v>140</v>
      </c>
      <c r="E2994" s="0" t="s">
        <v>141</v>
      </c>
      <c r="F2994" s="1" t="s">
        <v>204</v>
      </c>
      <c r="G2994" s="1" t="n">
        <v>661074</v>
      </c>
      <c r="H2994" s="1" t="n">
        <v>0</v>
      </c>
      <c r="I2994" s="1" t="n">
        <v>462751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07</v>
      </c>
      <c r="C2995" s="0" t="s">
        <v>125</v>
      </c>
      <c r="D2995" s="0" t="s">
        <v>142</v>
      </c>
      <c r="E2995" s="0" t="s">
        <v>143</v>
      </c>
      <c r="G2995" s="1" t="n">
        <v>0</v>
      </c>
      <c r="H2995" s="1" t="n">
        <v>0</v>
      </c>
      <c r="I2995" s="1" t="n">
        <v>0</v>
      </c>
      <c r="J2995" s="0" t="n">
        <v>33</v>
      </c>
    </row>
    <row r="2996" customFormat="false" ht="12.75" hidden="false" customHeight="false" outlineLevel="0" collapsed="false">
      <c r="A2996" s="0" t="s">
        <v>13</v>
      </c>
      <c r="B2996" s="0" t="s">
        <v>207</v>
      </c>
      <c r="C2996" s="0" t="s">
        <v>125</v>
      </c>
      <c r="D2996" s="0" t="s">
        <v>142</v>
      </c>
      <c r="E2996" s="0" t="s">
        <v>143</v>
      </c>
      <c r="F2996" s="1" t="s">
        <v>202</v>
      </c>
      <c r="G2996" s="1" t="n">
        <v>100004</v>
      </c>
      <c r="H2996" s="1" t="n">
        <v>0</v>
      </c>
      <c r="I2996" s="1" t="n">
        <v>70002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7</v>
      </c>
      <c r="C2997" s="0" t="s">
        <v>125</v>
      </c>
      <c r="D2997" s="0" t="s">
        <v>144</v>
      </c>
      <c r="E2997" s="0" t="s">
        <v>145</v>
      </c>
      <c r="G2997" s="1" t="n">
        <v>0</v>
      </c>
      <c r="H2997" s="1" t="n">
        <v>0</v>
      </c>
      <c r="I2997" s="1" t="n">
        <v>0</v>
      </c>
      <c r="J2997" s="0" t="n">
        <v>79</v>
      </c>
    </row>
    <row r="2998" customFormat="false" ht="12.75" hidden="false" customHeight="false" outlineLevel="0" collapsed="false">
      <c r="A2998" s="0" t="s">
        <v>13</v>
      </c>
      <c r="B2998" s="0" t="s">
        <v>207</v>
      </c>
      <c r="C2998" s="0" t="s">
        <v>125</v>
      </c>
      <c r="D2998" s="0" t="s">
        <v>144</v>
      </c>
      <c r="E2998" s="0" t="s">
        <v>145</v>
      </c>
      <c r="F2998" s="1" t="s">
        <v>182</v>
      </c>
      <c r="G2998" s="1" t="n">
        <v>546871</v>
      </c>
      <c r="H2998" s="1" t="n">
        <v>0</v>
      </c>
      <c r="I2998" s="1" t="n">
        <v>273435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7</v>
      </c>
      <c r="C2999" s="0" t="s">
        <v>125</v>
      </c>
      <c r="D2999" s="0" t="s">
        <v>144</v>
      </c>
      <c r="E2999" s="0" t="s">
        <v>145</v>
      </c>
      <c r="F2999" s="1" t="s">
        <v>178</v>
      </c>
      <c r="G2999" s="1" t="n">
        <v>1565788</v>
      </c>
      <c r="H2999" s="1" t="n">
        <v>0</v>
      </c>
      <c r="I2999" s="1" t="n">
        <v>782894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7</v>
      </c>
      <c r="C3000" s="0" t="s">
        <v>125</v>
      </c>
      <c r="D3000" s="0" t="s">
        <v>144</v>
      </c>
      <c r="E3000" s="0" t="s">
        <v>145</v>
      </c>
      <c r="F3000" s="1" t="s">
        <v>201</v>
      </c>
      <c r="G3000" s="1" t="n">
        <v>2536</v>
      </c>
      <c r="H3000" s="1" t="n">
        <v>0</v>
      </c>
      <c r="I3000" s="1" t="n">
        <v>1268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7</v>
      </c>
      <c r="C3001" s="0" t="s">
        <v>125</v>
      </c>
      <c r="D3001" s="0" t="s">
        <v>144</v>
      </c>
      <c r="E3001" s="0" t="s">
        <v>145</v>
      </c>
      <c r="F3001" s="1" t="s">
        <v>209</v>
      </c>
      <c r="G3001" s="1" t="n">
        <v>244832</v>
      </c>
      <c r="H3001" s="1" t="n">
        <v>0</v>
      </c>
      <c r="I3001" s="1" t="n">
        <v>122416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7</v>
      </c>
      <c r="C3002" s="0" t="s">
        <v>125</v>
      </c>
      <c r="D3002" s="0" t="s">
        <v>146</v>
      </c>
      <c r="E3002" s="0" t="s">
        <v>147</v>
      </c>
      <c r="G3002" s="1" t="n">
        <v>0</v>
      </c>
      <c r="H3002" s="1" t="n">
        <v>0</v>
      </c>
      <c r="I3002" s="1" t="n">
        <v>0</v>
      </c>
      <c r="J3002" s="0" t="n">
        <v>411</v>
      </c>
    </row>
    <row r="3003" customFormat="false" ht="12.75" hidden="false" customHeight="false" outlineLevel="0" collapsed="false">
      <c r="A3003" s="0" t="s">
        <v>13</v>
      </c>
      <c r="B3003" s="0" t="s">
        <v>207</v>
      </c>
      <c r="C3003" s="0" t="s">
        <v>125</v>
      </c>
      <c r="D3003" s="0" t="s">
        <v>146</v>
      </c>
      <c r="E3003" s="0" t="s">
        <v>147</v>
      </c>
      <c r="F3003" s="1" t="s">
        <v>178</v>
      </c>
      <c r="G3003" s="1" t="n">
        <v>226539</v>
      </c>
      <c r="H3003" s="1" t="n">
        <v>0</v>
      </c>
      <c r="I3003" s="1" t="n">
        <v>158577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7</v>
      </c>
      <c r="C3004" s="0" t="s">
        <v>125</v>
      </c>
      <c r="D3004" s="0" t="s">
        <v>148</v>
      </c>
      <c r="E3004" s="0" t="s">
        <v>149</v>
      </c>
      <c r="G3004" s="1" t="n">
        <v>0</v>
      </c>
      <c r="H3004" s="1" t="n">
        <v>0</v>
      </c>
      <c r="I3004" s="1" t="n">
        <v>0</v>
      </c>
      <c r="J3004" s="0" t="n">
        <v>2</v>
      </c>
    </row>
    <row r="3005" customFormat="false" ht="12.75" hidden="false" customHeight="false" outlineLevel="0" collapsed="false">
      <c r="A3005" s="0" t="s">
        <v>13</v>
      </c>
      <c r="B3005" s="0" t="s">
        <v>207</v>
      </c>
      <c r="C3005" s="0" t="s">
        <v>125</v>
      </c>
      <c r="D3005" s="0" t="s">
        <v>148</v>
      </c>
      <c r="E3005" s="0" t="s">
        <v>149</v>
      </c>
      <c r="F3005" s="1" t="s">
        <v>199</v>
      </c>
      <c r="G3005" s="1" t="n">
        <v>645</v>
      </c>
      <c r="H3005" s="1" t="n">
        <v>0</v>
      </c>
      <c r="I3005" s="1" t="n">
        <v>580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7</v>
      </c>
      <c r="C3006" s="0" t="s">
        <v>151</v>
      </c>
      <c r="D3006" s="0" t="s">
        <v>152</v>
      </c>
      <c r="E3006" s="0" t="s">
        <v>153</v>
      </c>
      <c r="G3006" s="1" t="n">
        <v>0</v>
      </c>
      <c r="H3006" s="1" t="n">
        <v>0</v>
      </c>
      <c r="I3006" s="1" t="n">
        <v>0</v>
      </c>
      <c r="J3006" s="0" t="n">
        <v>11</v>
      </c>
    </row>
    <row r="3007" customFormat="false" ht="12.75" hidden="false" customHeight="false" outlineLevel="0" collapsed="false">
      <c r="A3007" s="0" t="s">
        <v>13</v>
      </c>
      <c r="B3007" s="0" t="s">
        <v>207</v>
      </c>
      <c r="C3007" s="0" t="s">
        <v>151</v>
      </c>
      <c r="D3007" s="0" t="s">
        <v>152</v>
      </c>
      <c r="E3007" s="0" t="s">
        <v>153</v>
      </c>
      <c r="F3007" s="1" t="s">
        <v>177</v>
      </c>
      <c r="G3007" s="1" t="n">
        <v>18649</v>
      </c>
      <c r="H3007" s="1" t="n">
        <v>0</v>
      </c>
      <c r="I3007" s="1" t="n">
        <v>14919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7</v>
      </c>
      <c r="C3008" s="0" t="s">
        <v>155</v>
      </c>
      <c r="D3008" s="0" t="s">
        <v>156</v>
      </c>
      <c r="E3008" s="0" t="s">
        <v>157</v>
      </c>
      <c r="G3008" s="1" t="n">
        <v>0</v>
      </c>
      <c r="H3008" s="1" t="n">
        <v>0</v>
      </c>
      <c r="I3008" s="1" t="n">
        <v>0</v>
      </c>
      <c r="J3008" s="0" t="n">
        <v>65</v>
      </c>
    </row>
    <row r="3009" customFormat="false" ht="12.75" hidden="false" customHeight="false" outlineLevel="0" collapsed="false">
      <c r="A3009" s="0" t="s">
        <v>13</v>
      </c>
      <c r="B3009" s="0" t="s">
        <v>207</v>
      </c>
      <c r="C3009" s="0" t="s">
        <v>155</v>
      </c>
      <c r="D3009" s="0" t="s">
        <v>156</v>
      </c>
      <c r="E3009" s="0" t="s">
        <v>157</v>
      </c>
      <c r="F3009" s="1" t="s">
        <v>174</v>
      </c>
      <c r="G3009" s="1" t="n">
        <v>20552</v>
      </c>
      <c r="H3009" s="1" t="n">
        <v>817</v>
      </c>
      <c r="I3009" s="1" t="n">
        <v>20341</v>
      </c>
      <c r="J3009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5-05-11T07:43:07Z</dcterms:modified>
  <cp:revision>0</cp:revision>
  <dc:subject/>
  <dc:title/>
</cp:coreProperties>
</file>