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Q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Poj</t>
  </si>
  <si>
    <t xml:space="preserve">Data</t>
  </si>
  <si>
    <t xml:space="preserve">rok</t>
  </si>
  <si>
    <t xml:space="preserve">Součet z počet</t>
  </si>
  <si>
    <t xml:space="preserve">Součet z CM</t>
  </si>
  <si>
    <t xml:space="preserve">Součet z PZT</t>
  </si>
  <si>
    <t xml:space="preserve">Průměr z Prum_PZT</t>
  </si>
  <si>
    <t xml:space="preserve">Baze</t>
  </si>
  <si>
    <t xml:space="preserve">0510</t>
  </si>
  <si>
    <t xml:space="preserve">0513</t>
  </si>
  <si>
    <t xml:space="preserve">0522</t>
  </si>
  <si>
    <t xml:space="preserve">0523</t>
  </si>
  <si>
    <t xml:space="preserve">0524</t>
  </si>
  <si>
    <t xml:space="preserve">0526</t>
  </si>
  <si>
    <t xml:space="preserve">0527</t>
  </si>
  <si>
    <t xml:space="preserve">0528</t>
  </si>
  <si>
    <t xml:space="preserve">Celkový součet</t>
  </si>
  <si>
    <t xml:space="preserve">počet</t>
  </si>
  <si>
    <t xml:space="preserve">CM</t>
  </si>
  <si>
    <t xml:space="preserve">Body</t>
  </si>
  <si>
    <t xml:space="preserve">OD</t>
  </si>
  <si>
    <t xml:space="preserve">TISS</t>
  </si>
  <si>
    <t xml:space="preserve">Vyzadana</t>
  </si>
  <si>
    <t xml:space="preserve">KcBody</t>
  </si>
  <si>
    <t xml:space="preserve">HVLP</t>
  </si>
  <si>
    <t xml:space="preserve">IVLP</t>
  </si>
  <si>
    <t xml:space="preserve">PZT</t>
  </si>
  <si>
    <t xml:space="preserve">Centra</t>
  </si>
  <si>
    <t xml:space="preserve">Pausal</t>
  </si>
  <si>
    <t xml:space="preserve">Celkem</t>
  </si>
  <si>
    <t xml:space="preserve">Prum_PZ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" createdVersion="3">
  <cacheSource type="worksheet">
    <worksheetSource ref="A1:Q77" sheet="List1"/>
  </cacheSource>
  <cacheFields count="17">
    <cacheField name="rok" numFmtId="0">
      <sharedItems containsSemiMixedTypes="0" containsString="0" containsNumber="1" containsInteger="1" minValue="2014" maxValue="2015" count="2">
        <n v="2014"/>
        <n v="2015"/>
      </sharedItems>
    </cacheField>
    <cacheField name="Baze" numFmtId="0">
      <sharedItems count="8">
        <s v="0510"/>
        <s v="0513"/>
        <s v="0522"/>
        <s v="0523"/>
        <s v="0524"/>
        <s v="0526"/>
        <s v="0527"/>
        <s v="0528"/>
      </sharedItems>
    </cacheField>
    <cacheField name="Poj" numFmtId="0">
      <sharedItems containsSemiMixedTypes="0" containsString="0" containsNumber="1" containsInteger="1" minValue="111" maxValue="333" count="7">
        <n v="111"/>
        <n v="201"/>
        <n v="205"/>
        <n v="207"/>
        <n v="211"/>
        <n v="213"/>
        <n v="333"/>
      </sharedItems>
    </cacheField>
    <cacheField name="počet" numFmtId="0">
      <sharedItems containsSemiMixedTypes="0" containsString="0" containsNumber="1" containsInteger="1" minValue="1" maxValue="243" count="34">
        <n v="1"/>
        <n v="2"/>
        <n v="3"/>
        <n v="4"/>
        <n v="5"/>
        <n v="6"/>
        <n v="7"/>
        <n v="8"/>
        <n v="9"/>
        <n v="10"/>
        <n v="13"/>
        <n v="14"/>
        <n v="16"/>
        <n v="17"/>
        <n v="18"/>
        <n v="20"/>
        <n v="21"/>
        <n v="23"/>
        <n v="25"/>
        <n v="26"/>
        <n v="30"/>
        <n v="32"/>
        <n v="34"/>
        <n v="43"/>
        <n v="47"/>
        <n v="49"/>
        <n v="60"/>
        <n v="70"/>
        <n v="100"/>
        <n v="101"/>
        <n v="111"/>
        <n v="120"/>
        <n v="236"/>
        <n v="243"/>
      </sharedItems>
    </cacheField>
    <cacheField name="CM" numFmtId="0">
      <sharedItems containsSemiMixedTypes="0" containsString="0" containsNumber="1" minValue="2.4443" maxValue="775.4594" count="70">
        <n v="2.4443"/>
        <n v="2.9366"/>
        <n v="3.2821"/>
        <n v="4.2257"/>
        <n v="4.4143"/>
        <n v="4.982"/>
        <n v="5.3242"/>
        <n v="5.486"/>
        <n v="5.639"/>
        <n v="5.948"/>
        <n v="6.0504"/>
        <n v="6.1971"/>
        <n v="6.7752"/>
        <n v="8.8098"/>
        <n v="8.8817"/>
        <n v="9.0273"/>
        <n v="9.8463"/>
        <n v="11.4888"/>
        <n v="11.896"/>
        <n v="12.1008"/>
        <n v="12.1894"/>
        <n v="12.3942"/>
        <n v="12.4783"/>
        <n v="13.1284"/>
        <n v="13.4126"/>
        <n v="15.0455"/>
        <n v="17.1488"/>
        <n v="18.3515"/>
        <n v="18.5913"/>
        <n v="20.3386"/>
        <n v="22.9747"/>
        <n v="24.6192"/>
        <n v="25.0239"/>
        <n v="29.5389"/>
        <n v="30.2772"/>
        <n v="30.9"/>
        <n v="30.9892"/>
        <n v="32.7471"/>
        <n v="33.4224"/>
        <n v="34.2075"/>
        <n v="40.9479"/>
        <n v="41.8443"/>
        <n v="41.8509"/>
        <n v="43.0061"/>
        <n v="43.9524"/>
        <n v="45.4653"/>
        <n v="45.9305"/>
        <n v="47.584"/>
        <n v="47.7175"/>
        <n v="55.0373"/>
        <n v="60.1881"/>
        <n v="66.3887"/>
        <n v="74.8988"/>
        <n v="79.9777"/>
        <n v="86.1345"/>
        <n v="92.1715"/>
        <n v="98.1714"/>
        <n v="99.847"/>
        <n v="103.7333"/>
        <n v="105.2912"/>
        <n v="158.9887"/>
        <n v="169.9409"/>
        <n v="197.004"/>
        <n v="212.9442"/>
        <n v="304.1195"/>
        <n v="312.762"/>
        <n v="323.4926"/>
        <n v="391.755"/>
        <n v="550.086"/>
        <n v="775.4594"/>
      </sharedItems>
    </cacheField>
    <cacheField name="Body" numFmtId="0">
      <sharedItems containsSemiMixedTypes="0" containsString="0" containsNumber="1" containsInteger="1" minValue="17450" maxValue="10511632" count="76">
        <n v="17450"/>
        <n v="19462"/>
        <n v="20211"/>
        <n v="22515"/>
        <n v="24061"/>
        <n v="27753"/>
        <n v="28913"/>
        <n v="29677"/>
        <n v="30762"/>
        <n v="30875"/>
        <n v="32456"/>
        <n v="38567"/>
        <n v="44158"/>
        <n v="45946"/>
        <n v="48322"/>
        <n v="51145"/>
        <n v="56639"/>
        <n v="57456"/>
        <n v="57984"/>
        <n v="61948"/>
        <n v="66084"/>
        <n v="78406"/>
        <n v="104743"/>
        <n v="115952"/>
        <n v="116727"/>
        <n v="120075"/>
        <n v="130409"/>
        <n v="134032"/>
        <n v="135704"/>
        <n v="135839"/>
        <n v="137617"/>
        <n v="156917"/>
        <n v="156944"/>
        <n v="164427"/>
        <n v="176044"/>
        <n v="178550"/>
        <n v="192708"/>
        <n v="217002"/>
        <n v="223208"/>
        <n v="226285"/>
        <n v="246184"/>
        <n v="270398"/>
        <n v="281743"/>
        <n v="305452"/>
        <n v="324992"/>
        <n v="345800"/>
        <n v="366711"/>
        <n v="371307"/>
        <n v="378146"/>
        <n v="387498"/>
        <n v="388267"/>
        <n v="417625"/>
        <n v="541015"/>
        <n v="566446"/>
        <n v="570826"/>
        <n v="610374"/>
        <n v="656879"/>
        <n v="660304"/>
        <n v="691008"/>
        <n v="731079"/>
        <n v="897615"/>
        <n v="1061349"/>
        <n v="1178130"/>
        <n v="1216431"/>
        <n v="1348116"/>
        <n v="1439069"/>
        <n v="2113681"/>
        <n v="2129143"/>
        <n v="2563771"/>
        <n v="2571977"/>
        <n v="2659526"/>
        <n v="3312296"/>
        <n v="4478191"/>
        <n v="4681968"/>
        <n v="5820612"/>
        <n v="10511632"/>
      </sharedItems>
    </cacheField>
    <cacheField name="OD" numFmtId="0">
      <sharedItems containsSemiMixedTypes="0" containsString="0" containsNumber="1" containsInteger="1" minValue="-69095" maxValue="940494" count="70">
        <n v="-69095"/>
        <n v="0"/>
        <n v="933"/>
        <n v="1434"/>
        <n v="1466"/>
        <n v="2597"/>
        <n v="2868"/>
        <n v="2932"/>
        <n v="4302"/>
        <n v="4377"/>
        <n v="4398"/>
        <n v="5886"/>
        <n v="6900"/>
        <n v="7275"/>
        <n v="8182"/>
        <n v="8425"/>
        <n v="9254"/>
        <n v="10038"/>
        <n v="10302"/>
        <n v="11468"/>
        <n v="11590"/>
        <n v="13409"/>
        <n v="13950"/>
        <n v="14413"/>
        <n v="14574"/>
        <n v="15384"/>
        <n v="16883"/>
        <n v="17689"/>
        <n v="17817"/>
        <n v="18570"/>
        <n v="18576"/>
        <n v="19319"/>
        <n v="20236"/>
        <n v="20437"/>
        <n v="22400"/>
        <n v="24697"/>
        <n v="27207"/>
        <n v="28831"/>
        <n v="31673"/>
        <n v="33688"/>
        <n v="35013"/>
        <n v="36019"/>
        <n v="36379"/>
        <n v="36573"/>
        <n v="36693"/>
        <n v="38603"/>
        <n v="39380"/>
        <n v="39689"/>
        <n v="42745"/>
        <n v="48364"/>
        <n v="57006"/>
        <n v="61086"/>
        <n v="68691"/>
        <n v="84790"/>
        <n v="93315"/>
        <n v="102391"/>
        <n v="105789"/>
        <n v="105990"/>
        <n v="126072"/>
        <n v="132235"/>
        <n v="190595"/>
        <n v="248000"/>
        <n v="252009"/>
        <n v="260246"/>
        <n v="281803"/>
        <n v="450110"/>
        <n v="456354"/>
        <n v="501124"/>
        <n v="662670"/>
        <n v="940494"/>
      </sharedItems>
    </cacheField>
    <cacheField name="TISS" numFmtId="0">
      <sharedItems containsString="0" containsBlank="1" containsNumber="1" containsInteger="1" minValue="5476" maxValue="3134446" count="36">
        <n v="5476"/>
        <n v="6676"/>
        <n v="11897"/>
        <n v="13352"/>
        <n v="17115"/>
        <n v="17628"/>
        <n v="18573"/>
        <n v="20028"/>
        <n v="23794"/>
        <n v="25249"/>
        <n v="30470"/>
        <n v="30725"/>
        <n v="31925"/>
        <n v="37146"/>
        <n v="38332"/>
        <n v="43822"/>
        <n v="45277"/>
        <n v="62650"/>
        <n v="72837"/>
        <n v="76002"/>
        <n v="90465"/>
        <n v="110238"/>
        <n v="125646"/>
        <n v="127700"/>
        <n v="166032"/>
        <n v="174689"/>
        <n v="182317"/>
        <n v="313339"/>
        <n v="437186"/>
        <n v="575583"/>
        <n v="624560"/>
        <n v="746333"/>
        <n v="1176144"/>
        <n v="1233789"/>
        <n v="3134446"/>
        <m/>
      </sharedItems>
    </cacheField>
    <cacheField name="Vyzadana" numFmtId="0">
      <sharedItems containsSemiMixedTypes="0" containsString="0" containsNumber="1" containsInteger="1" minValue="0" maxValue="63975" count="51">
        <n v="0"/>
        <n v="75"/>
        <n v="150"/>
        <n v="225"/>
        <n v="300"/>
        <n v="375"/>
        <n v="450"/>
        <n v="525"/>
        <n v="600"/>
        <n v="675"/>
        <n v="750"/>
        <n v="825"/>
        <n v="900"/>
        <n v="975"/>
        <n v="1050"/>
        <n v="1125"/>
        <n v="1500"/>
        <n v="1575"/>
        <n v="1725"/>
        <n v="1800"/>
        <n v="1875"/>
        <n v="2175"/>
        <n v="2250"/>
        <n v="2325"/>
        <n v="2475"/>
        <n v="2550"/>
        <n v="2775"/>
        <n v="2925"/>
        <n v="3525"/>
        <n v="3900"/>
        <n v="4275"/>
        <n v="5475"/>
        <n v="5850"/>
        <n v="5925"/>
        <n v="6225"/>
        <n v="6675"/>
        <n v="7500"/>
        <n v="8550"/>
        <n v="10800"/>
        <n v="10875"/>
        <n v="12975"/>
        <n v="14775"/>
        <n v="16725"/>
        <n v="17475"/>
        <n v="17550"/>
        <n v="18600"/>
        <n v="31575"/>
        <n v="33150"/>
        <n v="36975"/>
        <n v="38775"/>
        <n v="63975"/>
      </sharedItems>
    </cacheField>
    <cacheField name="KcBody" numFmtId="0">
      <sharedItems containsSemiMixedTypes="0" containsString="0" containsNumber="1" containsInteger="1" minValue="15705" maxValue="9341801" count="76">
        <n v="15705"/>
        <n v="17448"/>
        <n v="18190"/>
        <n v="20246"/>
        <n v="24061"/>
        <n v="24948"/>
        <n v="26003"/>
        <n v="26830"/>
        <n v="26851"/>
        <n v="27722"/>
        <n v="29590"/>
        <n v="34834"/>
        <n v="39296"/>
        <n v="40912"/>
        <n v="43090"/>
        <n v="46086"/>
        <n v="48281"/>
        <n v="52081"/>
        <n v="55438"/>
        <n v="59536"/>
        <n v="59852"/>
        <n v="70655"/>
        <n v="94039"/>
        <n v="104482"/>
        <n v="104752"/>
        <n v="106327"/>
        <n v="116134"/>
        <n v="119462"/>
        <n v="120857"/>
        <n v="121124"/>
        <n v="124110"/>
        <n v="138315"/>
        <n v="140474"/>
        <n v="148024"/>
        <n v="155856"/>
        <n v="158737"/>
        <n v="172438"/>
        <n v="194877"/>
        <n v="198985"/>
        <n v="201461"/>
        <n v="223550"/>
        <n v="241206"/>
        <n v="252650"/>
        <n v="272896"/>
        <n v="287884"/>
        <n v="308350"/>
        <n v="329382"/>
        <n v="332637"/>
        <n v="337015"/>
        <n v="340131"/>
        <n v="348628"/>
        <n v="371232"/>
        <n v="480194"/>
        <n v="508792"/>
        <n v="509736"/>
        <n v="546961"/>
        <n v="583005"/>
        <n v="591276"/>
        <n v="620263"/>
        <n v="651403"/>
        <n v="814211"/>
        <n v="945200"/>
        <n v="1054379"/>
        <n v="1089776"/>
        <n v="1195595"/>
        <n v="1272839"/>
        <n v="1889859"/>
        <n v="1894555"/>
        <n v="2284091"/>
        <n v="2302170"/>
        <n v="2365695"/>
        <n v="2969404"/>
        <n v="3975733"/>
        <n v="4165583"/>
        <n v="5220824"/>
        <n v="9341801"/>
      </sharedItems>
    </cacheField>
    <cacheField name="HVLP" numFmtId="0">
      <sharedItems containsSemiMixedTypes="0" containsString="0" containsNumber="1" containsInteger="1" minValue="0" maxValue="546479" count="61">
        <n v="0"/>
        <n v="1328"/>
        <n v="1771"/>
        <n v="2184"/>
        <n v="2214"/>
        <n v="2730"/>
        <n v="2966"/>
        <n v="3276"/>
        <n v="4427"/>
        <n v="4870"/>
        <n v="5460"/>
        <n v="6433"/>
        <n v="7098"/>
        <n v="7526"/>
        <n v="7969"/>
        <n v="8412"/>
        <n v="8855"/>
        <n v="9282"/>
        <n v="9740"/>
        <n v="9828"/>
        <n v="10374"/>
        <n v="10375"/>
        <n v="10449"/>
        <n v="10625"/>
        <n v="12395"/>
        <n v="14167"/>
        <n v="14742"/>
        <n v="15052"/>
        <n v="18203"/>
        <n v="19040"/>
        <n v="20023"/>
        <n v="20825"/>
        <n v="21251"/>
        <n v="21294"/>
        <n v="23480"/>
        <n v="25120"/>
        <n v="26767"/>
        <n v="27891"/>
        <n v="29060"/>
        <n v="29219"/>
        <n v="32760"/>
        <n v="34976"/>
        <n v="36038"/>
        <n v="39629"/>
        <n v="41415"/>
        <n v="52962"/>
        <n v="55148"/>
        <n v="55984"/>
        <n v="63359"/>
        <n v="67211"/>
        <n v="69926"/>
        <n v="73288"/>
        <n v="115869"/>
        <n v="116687"/>
        <n v="125851"/>
        <n v="146895"/>
        <n v="233361"/>
        <n v="266828"/>
        <n v="268595"/>
        <n v="287980"/>
        <n v="546479"/>
      </sharedItems>
    </cacheField>
    <cacheField name="IVLP" numFmtId="0">
      <sharedItems containsSemiMixedTypes="0" containsString="0" containsNumber="1" containsInteger="1" minValue="0" maxValue="39229" count="29">
        <n v="0"/>
        <n v="1402"/>
        <n v="1518"/>
        <n v="1554"/>
        <n v="1688"/>
        <n v="1759"/>
        <n v="1866"/>
        <n v="2003"/>
        <n v="2085"/>
        <n v="2155"/>
        <n v="2686"/>
        <n v="2772"/>
        <n v="3603"/>
        <n v="3632"/>
        <n v="3885"/>
        <n v="5395"/>
        <n v="5432"/>
        <n v="6048"/>
        <n v="6083"/>
        <n v="6306"/>
        <n v="6555"/>
        <n v="7160"/>
        <n v="11255"/>
        <n v="12317"/>
        <n v="15806"/>
        <n v="15865"/>
        <n v="22898"/>
        <n v="26459"/>
        <n v="39229"/>
      </sharedItems>
    </cacheField>
    <cacheField name="PZT" numFmtId="0">
      <sharedItems containsSemiMixedTypes="0" containsString="0" containsNumber="1" containsInteger="1" minValue="23704" maxValue="15201880" count="75">
        <n v="23704"/>
        <n v="35255"/>
        <n v="35729"/>
        <n v="36866"/>
        <n v="41255"/>
        <n v="46806"/>
        <n v="53233"/>
        <n v="107487"/>
        <n v="125139"/>
        <n v="126506"/>
        <n v="126724"/>
        <n v="138558"/>
        <n v="138677"/>
        <n v="141215"/>
        <n v="146958"/>
        <n v="147531"/>
        <n v="180842"/>
        <n v="183209"/>
        <n v="194721"/>
        <n v="206397"/>
        <n v="212331"/>
        <n v="212417"/>
        <n v="215300"/>
        <n v="227126"/>
        <n v="270809"/>
        <n v="286693"/>
        <n v="298926"/>
        <n v="303916"/>
        <n v="305734"/>
        <n v="336006"/>
        <n v="354967"/>
        <n v="394213"/>
        <n v="398542"/>
        <n v="427093"/>
        <n v="430510"/>
        <n v="467878"/>
        <n v="477384"/>
        <n v="485612"/>
        <n v="485795"/>
        <n v="503258"/>
        <n v="521545"/>
        <n v="544612"/>
        <n v="549007"/>
        <n v="682824"/>
        <n v="746621"/>
        <n v="766421"/>
        <n v="781347"/>
        <n v="869825"/>
        <n v="950727"/>
        <n v="1012042"/>
        <n v="1044234"/>
        <n v="1111836"/>
        <n v="1203107"/>
        <n v="1260869"/>
        <n v="1289592"/>
        <n v="1699762"/>
        <n v="1711209"/>
        <n v="1773792"/>
        <n v="1895826"/>
        <n v="2096613"/>
        <n v="2154049"/>
        <n v="2294736"/>
        <n v="2457684"/>
        <n v="2692537"/>
        <n v="2770321"/>
        <n v="2802935"/>
        <n v="2971673"/>
        <n v="4004060"/>
        <n v="5353259"/>
        <n v="6005589"/>
        <n v="7349649"/>
        <n v="10540320"/>
        <n v="10793438"/>
        <n v="12609147"/>
        <n v="15201880"/>
      </sharedItems>
    </cacheField>
    <cacheField name="Centra" numFmtId="0">
      <sharedItems containsSemiMixedTypes="0" containsString="0" containsNumber="1" containsInteger="1" minValue="0" maxValue="0" count="1">
        <n v="0"/>
      </sharedItems>
    </cacheField>
    <cacheField name="Pausal" numFmtId="0">
      <sharedItems containsSemiMixedTypes="0" containsString="0" containsNumber="1" containsInteger="1" minValue="80" maxValue="55585" count="50">
        <n v="80"/>
        <n v="160"/>
        <n v="240"/>
        <n v="320"/>
        <n v="400"/>
        <n v="480"/>
        <n v="560"/>
        <n v="640"/>
        <n v="680"/>
        <n v="720"/>
        <n v="800"/>
        <n v="880"/>
        <n v="960"/>
        <n v="1040"/>
        <n v="1120"/>
        <n v="1280"/>
        <n v="1480"/>
        <n v="1600"/>
        <n v="1840"/>
        <n v="1920"/>
        <n v="2000"/>
        <n v="2080"/>
        <n v="2160"/>
        <n v="2240"/>
        <n v="2320"/>
        <n v="2400"/>
        <n v="2480"/>
        <n v="2800"/>
        <n v="3120"/>
        <n v="3360"/>
        <n v="3760"/>
        <n v="4640"/>
        <n v="4720"/>
        <n v="5440"/>
        <n v="6000"/>
        <n v="6450"/>
        <n v="7360"/>
        <n v="7840"/>
        <n v="8000"/>
        <n v="8400"/>
        <n v="11040"/>
        <n v="14240"/>
        <n v="14400"/>
        <n v="15760"/>
        <n v="16080"/>
        <n v="26480"/>
        <n v="29600"/>
        <n v="30890"/>
        <n v="38430"/>
        <n v="55585"/>
      </sharedItems>
    </cacheField>
    <cacheField name="Celkem" numFmtId="0">
      <sharedItems containsSemiMixedTypes="0" containsString="0" containsNumber="1" containsInteger="1" minValue="43382" maxValue="25184974" count="76">
        <n v="43382"/>
        <n v="55028"/>
        <n v="60884"/>
        <n v="66573"/>
        <n v="76982"/>
        <n v="79186"/>
        <n v="82359"/>
        <n v="88147"/>
        <n v="129997"/>
        <n v="144200"/>
        <n v="156990"/>
        <n v="177818"/>
        <n v="190033"/>
        <n v="192320"/>
        <n v="201616"/>
        <n v="234701"/>
        <n v="238263"/>
        <n v="240621"/>
        <n v="269159"/>
        <n v="305756"/>
        <n v="310452"/>
        <n v="327015"/>
        <n v="332187"/>
        <n v="334547"/>
        <n v="338459"/>
        <n v="351908"/>
        <n v="381563"/>
        <n v="392354"/>
        <n v="416036"/>
        <n v="421841"/>
        <n v="461875"/>
        <n v="577511"/>
        <n v="579147"/>
        <n v="641869"/>
        <n v="646309"/>
        <n v="655755"/>
        <n v="675454"/>
        <n v="699430"/>
        <n v="699460"/>
        <n v="701122"/>
        <n v="814082"/>
        <n v="841974"/>
        <n v="865409"/>
        <n v="897274"/>
        <n v="1011377"/>
        <n v="1102851"/>
        <n v="1179425"/>
        <n v="1290460"/>
        <n v="1313882"/>
        <n v="1353078"/>
        <n v="1437720"/>
        <n v="1473078"/>
        <n v="1563708"/>
        <n v="1626698"/>
        <n v="1633632"/>
        <n v="1834504"/>
        <n v="1999378"/>
        <n v="2144336"/>
        <n v="2592276"/>
        <n v="3129785"/>
        <n v="3143818"/>
        <n v="3198407"/>
        <n v="3295580"/>
        <n v="3429140"/>
        <n v="3433984"/>
        <n v="3994752"/>
        <n v="4797711"/>
        <n v="5278960"/>
        <n v="6425156"/>
        <n v="7386564"/>
        <n v="10282703"/>
        <n v="10522007"/>
        <n v="13348652"/>
        <n v="15015938"/>
        <n v="18179279"/>
        <n v="25184974"/>
      </sharedItems>
    </cacheField>
    <cacheField name="Prum_PZT" numFmtId="0">
      <sharedItems containsSemiMixedTypes="0" containsString="0" containsNumber="1" containsInteger="1" minValue="23704" maxValue="305734" count="75">
        <n v="23704"/>
        <n v="24493"/>
        <n v="29892"/>
        <n v="30534"/>
        <n v="32294"/>
        <n v="35255"/>
        <n v="35553"/>
        <n v="35729"/>
        <n v="35990"/>
        <n v="36168"/>
        <n v="36866"/>
        <n v="38321"/>
        <n v="40041"/>
        <n v="41255"/>
        <n v="42709"/>
        <n v="43801"/>
        <n v="44282"/>
        <n v="45425"/>
        <n v="46172"/>
        <n v="46806"/>
        <n v="47738"/>
        <n v="48758"/>
        <n v="48824"/>
        <n v="50329"/>
        <n v="53233"/>
        <n v="53428"/>
        <n v="59126"/>
        <n v="59461"/>
        <n v="59531"/>
        <n v="61247"/>
        <n v="61768"/>
        <n v="62559"/>
        <n v="63253"/>
        <n v="66734"/>
        <n v="67314"/>
        <n v="69399"/>
        <n v="70805"/>
        <n v="71673"/>
        <n v="71766"/>
        <n v="75194"/>
        <n v="75858"/>
        <n v="75869"/>
        <n v="84001"/>
        <n v="86924"/>
        <n v="90062"/>
        <n v="94957"/>
        <n v="95072"/>
        <n v="97122"/>
        <n v="103559"/>
        <n v="106165"/>
        <n v="106855"/>
        <n v="107487"/>
        <n v="107627"/>
        <n v="107934"/>
        <n v="109250"/>
        <n v="118322"/>
        <n v="118866"/>
        <n v="125139"/>
        <n v="125814"/>
        <n v="126724"/>
        <n v="135404"/>
        <n v="138558"/>
        <n v="138677"/>
        <n v="141215"/>
        <n v="144970"/>
        <n v="147531"/>
        <n v="149176"/>
        <n v="151958"/>
        <n v="181537"/>
        <n v="194721"/>
        <n v="195336"/>
        <n v="206397"/>
        <n v="236978"/>
        <n v="242823"/>
        <n v="3057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">
  <r>
    <x v="0"/>
    <x v="0"/>
    <x v="0"/>
    <x v="33"/>
    <x v="69"/>
    <x v="75"/>
    <x v="69"/>
    <x v="34"/>
    <x v="50"/>
    <x v="75"/>
    <x v="60"/>
    <x v="28"/>
    <x v="74"/>
    <x v="0"/>
    <x v="49"/>
    <x v="75"/>
    <x v="31"/>
  </r>
  <r>
    <x v="0"/>
    <x v="0"/>
    <x v="1"/>
    <x v="20"/>
    <x v="56"/>
    <x v="65"/>
    <x v="59"/>
    <x v="28"/>
    <x v="39"/>
    <x v="65"/>
    <x v="51"/>
    <x v="6"/>
    <x v="57"/>
    <x v="0"/>
    <x v="38"/>
    <x v="59"/>
    <x v="26"/>
  </r>
  <r>
    <x v="0"/>
    <x v="0"/>
    <x v="2"/>
    <x v="29"/>
    <x v="66"/>
    <x v="72"/>
    <x v="65"/>
    <x v="33"/>
    <x v="47"/>
    <x v="72"/>
    <x v="58"/>
    <x v="19"/>
    <x v="69"/>
    <x v="0"/>
    <x v="45"/>
    <x v="70"/>
    <x v="27"/>
  </r>
  <r>
    <x v="0"/>
    <x v="0"/>
    <x v="3"/>
    <x v="9"/>
    <x v="36"/>
    <x v="48"/>
    <x v="45"/>
    <x v="17"/>
    <x v="22"/>
    <x v="48"/>
    <x v="33"/>
    <x v="10"/>
    <x v="48"/>
    <x v="0"/>
    <x v="22"/>
    <x v="48"/>
    <x v="46"/>
  </r>
  <r>
    <x v="0"/>
    <x v="0"/>
    <x v="4"/>
    <x v="21"/>
    <x v="57"/>
    <x v="64"/>
    <x v="57"/>
    <x v="27"/>
    <x v="38"/>
    <x v="64"/>
    <x v="49"/>
    <x v="14"/>
    <x v="60"/>
    <x v="0"/>
    <x v="39"/>
    <x v="63"/>
    <x v="34"/>
  </r>
  <r>
    <x v="0"/>
    <x v="0"/>
    <x v="5"/>
    <x v="9"/>
    <x v="38"/>
    <x v="50"/>
    <x v="40"/>
    <x v="20"/>
    <x v="25"/>
    <x v="49"/>
    <x v="31"/>
    <x v="3"/>
    <x v="36"/>
    <x v="0"/>
    <x v="21"/>
    <x v="41"/>
    <x v="20"/>
  </r>
  <r>
    <x v="0"/>
    <x v="0"/>
    <x v="6"/>
    <x v="2"/>
    <x v="15"/>
    <x v="27"/>
    <x v="31"/>
    <x v="4"/>
    <x v="16"/>
    <x v="27"/>
    <x v="10"/>
    <x v="0"/>
    <x v="21"/>
    <x v="0"/>
    <x v="14"/>
    <x v="24"/>
    <x v="36"/>
  </r>
  <r>
    <x v="0"/>
    <x v="1"/>
    <x v="0"/>
    <x v="32"/>
    <x v="68"/>
    <x v="74"/>
    <x v="68"/>
    <x v="24"/>
    <x v="49"/>
    <x v="74"/>
    <x v="59"/>
    <x v="26"/>
    <x v="73"/>
    <x v="0"/>
    <x v="48"/>
    <x v="74"/>
    <x v="25"/>
  </r>
  <r>
    <x v="0"/>
    <x v="1"/>
    <x v="1"/>
    <x v="23"/>
    <x v="55"/>
    <x v="62"/>
    <x v="56"/>
    <x v="35"/>
    <x v="34"/>
    <x v="62"/>
    <x v="44"/>
    <x v="0"/>
    <x v="59"/>
    <x v="0"/>
    <x v="34"/>
    <x v="61"/>
    <x v="21"/>
  </r>
  <r>
    <x v="0"/>
    <x v="1"/>
    <x v="2"/>
    <x v="31"/>
    <x v="64"/>
    <x v="71"/>
    <x v="66"/>
    <x v="22"/>
    <x v="46"/>
    <x v="71"/>
    <x v="55"/>
    <x v="27"/>
    <x v="70"/>
    <x v="0"/>
    <x v="46"/>
    <x v="71"/>
    <x v="29"/>
  </r>
  <r>
    <x v="0"/>
    <x v="1"/>
    <x v="3"/>
    <x v="14"/>
    <x v="43"/>
    <x v="49"/>
    <x v="2"/>
    <x v="35"/>
    <x v="24"/>
    <x v="50"/>
    <x v="20"/>
    <x v="0"/>
    <x v="51"/>
    <x v="0"/>
    <x v="23"/>
    <x v="51"/>
    <x v="30"/>
  </r>
  <r>
    <x v="0"/>
    <x v="1"/>
    <x v="4"/>
    <x v="24"/>
    <x v="58"/>
    <x v="63"/>
    <x v="0"/>
    <x v="10"/>
    <x v="37"/>
    <x v="63"/>
    <x v="43"/>
    <x v="7"/>
    <x v="61"/>
    <x v="0"/>
    <x v="37"/>
    <x v="64"/>
    <x v="22"/>
  </r>
  <r>
    <x v="0"/>
    <x v="1"/>
    <x v="5"/>
    <x v="5"/>
    <x v="17"/>
    <x v="34"/>
    <x v="20"/>
    <x v="6"/>
    <x v="8"/>
    <x v="35"/>
    <x v="17"/>
    <x v="0"/>
    <x v="17"/>
    <x v="0"/>
    <x v="8"/>
    <x v="25"/>
    <x v="3"/>
  </r>
  <r>
    <x v="0"/>
    <x v="1"/>
    <x v="6"/>
    <x v="0"/>
    <x v="0"/>
    <x v="11"/>
    <x v="4"/>
    <x v="35"/>
    <x v="1"/>
    <x v="11"/>
    <x v="0"/>
    <x v="0"/>
    <x v="6"/>
    <x v="0"/>
    <x v="0"/>
    <x v="7"/>
    <x v="24"/>
  </r>
  <r>
    <x v="0"/>
    <x v="2"/>
    <x v="0"/>
    <x v="6"/>
    <x v="44"/>
    <x v="43"/>
    <x v="36"/>
    <x v="16"/>
    <x v="19"/>
    <x v="43"/>
    <x v="35"/>
    <x v="0"/>
    <x v="55"/>
    <x v="0"/>
    <x v="17"/>
    <x v="56"/>
    <x v="73"/>
  </r>
  <r>
    <x v="0"/>
    <x v="2"/>
    <x v="1"/>
    <x v="0"/>
    <x v="14"/>
    <x v="14"/>
    <x v="1"/>
    <x v="6"/>
    <x v="0"/>
    <x v="14"/>
    <x v="5"/>
    <x v="0"/>
    <x v="18"/>
    <x v="0"/>
    <x v="0"/>
    <x v="17"/>
    <x v="69"/>
  </r>
  <r>
    <x v="0"/>
    <x v="2"/>
    <x v="2"/>
    <x v="2"/>
    <x v="28"/>
    <x v="22"/>
    <x v="17"/>
    <x v="5"/>
    <x v="7"/>
    <x v="22"/>
    <x v="12"/>
    <x v="0"/>
    <x v="41"/>
    <x v="0"/>
    <x v="6"/>
    <x v="34"/>
    <x v="68"/>
  </r>
  <r>
    <x v="0"/>
    <x v="2"/>
    <x v="4"/>
    <x v="0"/>
    <x v="11"/>
    <x v="6"/>
    <x v="3"/>
    <x v="35"/>
    <x v="1"/>
    <x v="6"/>
    <x v="5"/>
    <x v="0"/>
    <x v="28"/>
    <x v="0"/>
    <x v="0"/>
    <x v="23"/>
    <x v="74"/>
  </r>
  <r>
    <x v="0"/>
    <x v="3"/>
    <x v="0"/>
    <x v="30"/>
    <x v="67"/>
    <x v="73"/>
    <x v="67"/>
    <x v="32"/>
    <x v="48"/>
    <x v="73"/>
    <x v="57"/>
    <x v="23"/>
    <x v="71"/>
    <x v="0"/>
    <x v="47"/>
    <x v="73"/>
    <x v="45"/>
  </r>
  <r>
    <x v="0"/>
    <x v="3"/>
    <x v="1"/>
    <x v="18"/>
    <x v="54"/>
    <x v="61"/>
    <x v="58"/>
    <x v="26"/>
    <x v="36"/>
    <x v="61"/>
    <x v="48"/>
    <x v="21"/>
    <x v="66"/>
    <x v="0"/>
    <x v="36"/>
    <x v="65"/>
    <x v="56"/>
  </r>
  <r>
    <x v="0"/>
    <x v="3"/>
    <x v="2"/>
    <x v="25"/>
    <x v="61"/>
    <x v="67"/>
    <x v="60"/>
    <x v="29"/>
    <x v="40"/>
    <x v="66"/>
    <x v="54"/>
    <x v="20"/>
    <x v="68"/>
    <x v="0"/>
    <x v="40"/>
    <x v="69"/>
    <x v="54"/>
  </r>
  <r>
    <x v="0"/>
    <x v="3"/>
    <x v="3"/>
    <x v="4"/>
    <x v="26"/>
    <x v="39"/>
    <x v="23"/>
    <x v="19"/>
    <x v="10"/>
    <x v="39"/>
    <x v="19"/>
    <x v="5"/>
    <x v="37"/>
    <x v="0"/>
    <x v="10"/>
    <x v="38"/>
    <x v="47"/>
  </r>
  <r>
    <x v="0"/>
    <x v="3"/>
    <x v="4"/>
    <x v="13"/>
    <x v="49"/>
    <x v="54"/>
    <x v="47"/>
    <x v="21"/>
    <x v="29"/>
    <x v="53"/>
    <x v="40"/>
    <x v="0"/>
    <x v="54"/>
    <x v="0"/>
    <x v="29"/>
    <x v="55"/>
    <x v="40"/>
  </r>
  <r>
    <x v="0"/>
    <x v="3"/>
    <x v="5"/>
    <x v="6"/>
    <x v="30"/>
    <x v="38"/>
    <x v="37"/>
    <x v="10"/>
    <x v="18"/>
    <x v="38"/>
    <x v="26"/>
    <x v="0"/>
    <x v="38"/>
    <x v="0"/>
    <x v="17"/>
    <x v="39"/>
    <x v="35"/>
  </r>
  <r>
    <x v="0"/>
    <x v="3"/>
    <x v="6"/>
    <x v="2"/>
    <x v="16"/>
    <x v="23"/>
    <x v="24"/>
    <x v="10"/>
    <x v="13"/>
    <x v="23"/>
    <x v="11"/>
    <x v="0"/>
    <x v="22"/>
    <x v="0"/>
    <x v="10"/>
    <x v="21"/>
    <x v="38"/>
  </r>
  <r>
    <x v="0"/>
    <x v="4"/>
    <x v="0"/>
    <x v="6"/>
    <x v="45"/>
    <x v="44"/>
    <x v="38"/>
    <x v="18"/>
    <x v="21"/>
    <x v="44"/>
    <x v="29"/>
    <x v="0"/>
    <x v="50"/>
    <x v="0"/>
    <x v="19"/>
    <x v="49"/>
    <x v="66"/>
  </r>
  <r>
    <x v="0"/>
    <x v="4"/>
    <x v="1"/>
    <x v="1"/>
    <x v="19"/>
    <x v="19"/>
    <x v="15"/>
    <x v="35"/>
    <x v="6"/>
    <x v="18"/>
    <x v="10"/>
    <x v="0"/>
    <x v="24"/>
    <x v="0"/>
    <x v="5"/>
    <x v="22"/>
    <x v="60"/>
  </r>
  <r>
    <x v="0"/>
    <x v="4"/>
    <x v="2"/>
    <x v="3"/>
    <x v="32"/>
    <x v="31"/>
    <x v="30"/>
    <x v="3"/>
    <x v="12"/>
    <x v="31"/>
    <x v="17"/>
    <x v="0"/>
    <x v="34"/>
    <x v="0"/>
    <x v="13"/>
    <x v="32"/>
    <x v="52"/>
  </r>
  <r>
    <x v="0"/>
    <x v="5"/>
    <x v="0"/>
    <x v="7"/>
    <x v="47"/>
    <x v="40"/>
    <x v="35"/>
    <x v="35"/>
    <x v="17"/>
    <x v="40"/>
    <x v="34"/>
    <x v="0"/>
    <x v="58"/>
    <x v="0"/>
    <x v="16"/>
    <x v="57"/>
    <x v="72"/>
  </r>
  <r>
    <x v="0"/>
    <x v="5"/>
    <x v="2"/>
    <x v="3"/>
    <x v="31"/>
    <x v="24"/>
    <x v="22"/>
    <x v="35"/>
    <x v="10"/>
    <x v="24"/>
    <x v="21"/>
    <x v="0"/>
    <x v="46"/>
    <x v="0"/>
    <x v="10"/>
    <x v="43"/>
    <x v="70"/>
  </r>
  <r>
    <x v="0"/>
    <x v="5"/>
    <x v="4"/>
    <x v="0"/>
    <x v="9"/>
    <x v="8"/>
    <x v="7"/>
    <x v="35"/>
    <x v="2"/>
    <x v="8"/>
    <x v="7"/>
    <x v="0"/>
    <x v="15"/>
    <x v="0"/>
    <x v="1"/>
    <x v="11"/>
    <x v="65"/>
  </r>
  <r>
    <x v="0"/>
    <x v="5"/>
    <x v="5"/>
    <x v="0"/>
    <x v="9"/>
    <x v="5"/>
    <x v="3"/>
    <x v="35"/>
    <x v="1"/>
    <x v="5"/>
    <x v="7"/>
    <x v="0"/>
    <x v="19"/>
    <x v="0"/>
    <x v="0"/>
    <x v="15"/>
    <x v="71"/>
  </r>
  <r>
    <x v="0"/>
    <x v="6"/>
    <x v="0"/>
    <x v="28"/>
    <x v="65"/>
    <x v="69"/>
    <x v="64"/>
    <x v="35"/>
    <x v="43"/>
    <x v="69"/>
    <x v="56"/>
    <x v="12"/>
    <x v="72"/>
    <x v="0"/>
    <x v="44"/>
    <x v="72"/>
    <x v="53"/>
  </r>
  <r>
    <x v="0"/>
    <x v="6"/>
    <x v="1"/>
    <x v="11"/>
    <x v="41"/>
    <x v="47"/>
    <x v="48"/>
    <x v="35"/>
    <x v="24"/>
    <x v="47"/>
    <x v="42"/>
    <x v="4"/>
    <x v="53"/>
    <x v="0"/>
    <x v="25"/>
    <x v="54"/>
    <x v="44"/>
  </r>
  <r>
    <x v="0"/>
    <x v="6"/>
    <x v="2"/>
    <x v="19"/>
    <x v="53"/>
    <x v="55"/>
    <x v="50"/>
    <x v="1"/>
    <x v="28"/>
    <x v="55"/>
    <x v="45"/>
    <x v="0"/>
    <x v="63"/>
    <x v="0"/>
    <x v="28"/>
    <x v="62"/>
    <x v="48"/>
  </r>
  <r>
    <x v="0"/>
    <x v="6"/>
    <x v="3"/>
    <x v="2"/>
    <x v="13"/>
    <x v="20"/>
    <x v="8"/>
    <x v="35"/>
    <x v="3"/>
    <x v="19"/>
    <x v="12"/>
    <x v="0"/>
    <x v="30"/>
    <x v="0"/>
    <x v="2"/>
    <x v="29"/>
    <x v="55"/>
  </r>
  <r>
    <x v="0"/>
    <x v="6"/>
    <x v="4"/>
    <x v="17"/>
    <x v="52"/>
    <x v="58"/>
    <x v="42"/>
    <x v="11"/>
    <x v="35"/>
    <x v="58"/>
    <x v="46"/>
    <x v="18"/>
    <x v="62"/>
    <x v="0"/>
    <x v="31"/>
    <x v="60"/>
    <x v="50"/>
  </r>
  <r>
    <x v="0"/>
    <x v="6"/>
    <x v="5"/>
    <x v="0"/>
    <x v="1"/>
    <x v="3"/>
    <x v="3"/>
    <x v="35"/>
    <x v="1"/>
    <x v="3"/>
    <x v="3"/>
    <x v="0"/>
    <x v="7"/>
    <x v="0"/>
    <x v="0"/>
    <x v="8"/>
    <x v="51"/>
  </r>
  <r>
    <x v="0"/>
    <x v="6"/>
    <x v="6"/>
    <x v="0"/>
    <x v="1"/>
    <x v="0"/>
    <x v="4"/>
    <x v="35"/>
    <x v="1"/>
    <x v="0"/>
    <x v="7"/>
    <x v="0"/>
    <x v="8"/>
    <x v="0"/>
    <x v="0"/>
    <x v="9"/>
    <x v="57"/>
  </r>
  <r>
    <x v="0"/>
    <x v="7"/>
    <x v="0"/>
    <x v="5"/>
    <x v="35"/>
    <x v="37"/>
    <x v="43"/>
    <x v="35"/>
    <x v="21"/>
    <x v="37"/>
    <x v="30"/>
    <x v="24"/>
    <x v="47"/>
    <x v="0"/>
    <x v="24"/>
    <x v="45"/>
    <x v="64"/>
  </r>
  <r>
    <x v="0"/>
    <x v="7"/>
    <x v="4"/>
    <x v="0"/>
    <x v="5"/>
    <x v="7"/>
    <x v="6"/>
    <x v="35"/>
    <x v="2"/>
    <x v="7"/>
    <x v="7"/>
    <x v="0"/>
    <x v="10"/>
    <x v="0"/>
    <x v="1"/>
    <x v="10"/>
    <x v="59"/>
  </r>
  <r>
    <x v="1"/>
    <x v="0"/>
    <x v="0"/>
    <x v="26"/>
    <x v="62"/>
    <x v="70"/>
    <x v="63"/>
    <x v="31"/>
    <x v="45"/>
    <x v="70"/>
    <x v="52"/>
    <x v="22"/>
    <x v="64"/>
    <x v="0"/>
    <x v="43"/>
    <x v="67"/>
    <x v="18"/>
  </r>
  <r>
    <x v="1"/>
    <x v="0"/>
    <x v="1"/>
    <x v="10"/>
    <x v="42"/>
    <x v="51"/>
    <x v="51"/>
    <x v="5"/>
    <x v="30"/>
    <x v="51"/>
    <x v="32"/>
    <x v="4"/>
    <x v="35"/>
    <x v="0"/>
    <x v="29"/>
    <x v="42"/>
    <x v="8"/>
  </r>
  <r>
    <x v="1"/>
    <x v="0"/>
    <x v="2"/>
    <x v="16"/>
    <x v="51"/>
    <x v="59"/>
    <x v="53"/>
    <x v="23"/>
    <x v="32"/>
    <x v="59"/>
    <x v="41"/>
    <x v="0"/>
    <x v="44"/>
    <x v="0"/>
    <x v="32"/>
    <x v="50"/>
    <x v="6"/>
  </r>
  <r>
    <x v="1"/>
    <x v="0"/>
    <x v="3"/>
    <x v="4"/>
    <x v="25"/>
    <x v="35"/>
    <x v="27"/>
    <x v="7"/>
    <x v="15"/>
    <x v="34"/>
    <x v="15"/>
    <x v="0"/>
    <x v="23"/>
    <x v="0"/>
    <x v="12"/>
    <x v="27"/>
    <x v="17"/>
  </r>
  <r>
    <x v="1"/>
    <x v="0"/>
    <x v="4"/>
    <x v="9"/>
    <x v="39"/>
    <x v="52"/>
    <x v="49"/>
    <x v="25"/>
    <x v="27"/>
    <x v="52"/>
    <x v="36"/>
    <x v="15"/>
    <x v="26"/>
    <x v="0"/>
    <x v="27"/>
    <x v="40"/>
    <x v="2"/>
  </r>
  <r>
    <x v="1"/>
    <x v="0"/>
    <x v="5"/>
    <x v="4"/>
    <x v="25"/>
    <x v="29"/>
    <x v="28"/>
    <x v="35"/>
    <x v="15"/>
    <x v="29"/>
    <x v="13"/>
    <x v="0"/>
    <x v="16"/>
    <x v="0"/>
    <x v="12"/>
    <x v="20"/>
    <x v="9"/>
  </r>
  <r>
    <x v="1"/>
    <x v="0"/>
    <x v="6"/>
    <x v="0"/>
    <x v="3"/>
    <x v="13"/>
    <x v="4"/>
    <x v="3"/>
    <x v="1"/>
    <x v="13"/>
    <x v="1"/>
    <x v="0"/>
    <x v="3"/>
    <x v="0"/>
    <x v="0"/>
    <x v="5"/>
    <x v="10"/>
  </r>
  <r>
    <x v="1"/>
    <x v="1"/>
    <x v="0"/>
    <x v="27"/>
    <x v="60"/>
    <x v="66"/>
    <x v="61"/>
    <x v="13"/>
    <x v="41"/>
    <x v="67"/>
    <x v="50"/>
    <x v="25"/>
    <x v="65"/>
    <x v="0"/>
    <x v="42"/>
    <x v="66"/>
    <x v="12"/>
  </r>
  <r>
    <x v="1"/>
    <x v="1"/>
    <x v="1"/>
    <x v="13"/>
    <x v="46"/>
    <x v="57"/>
    <x v="55"/>
    <x v="14"/>
    <x v="42"/>
    <x v="57"/>
    <x v="38"/>
    <x v="13"/>
    <x v="42"/>
    <x v="0"/>
    <x v="35"/>
    <x v="46"/>
    <x v="4"/>
  </r>
  <r>
    <x v="1"/>
    <x v="1"/>
    <x v="2"/>
    <x v="15"/>
    <x v="40"/>
    <x v="53"/>
    <x v="46"/>
    <x v="0"/>
    <x v="21"/>
    <x v="54"/>
    <x v="23"/>
    <x v="2"/>
    <x v="45"/>
    <x v="0"/>
    <x v="22"/>
    <x v="47"/>
    <x v="11"/>
  </r>
  <r>
    <x v="1"/>
    <x v="1"/>
    <x v="3"/>
    <x v="5"/>
    <x v="24"/>
    <x v="33"/>
    <x v="21"/>
    <x v="35"/>
    <x v="14"/>
    <x v="33"/>
    <x v="14"/>
    <x v="8"/>
    <x v="14"/>
    <x v="0"/>
    <x v="9"/>
    <x v="19"/>
    <x v="1"/>
  </r>
  <r>
    <x v="1"/>
    <x v="1"/>
    <x v="4"/>
    <x v="8"/>
    <x v="29"/>
    <x v="36"/>
    <x v="32"/>
    <x v="1"/>
    <x v="14"/>
    <x v="36"/>
    <x v="18"/>
    <x v="0"/>
    <x v="31"/>
    <x v="0"/>
    <x v="14"/>
    <x v="31"/>
    <x v="15"/>
  </r>
  <r>
    <x v="1"/>
    <x v="1"/>
    <x v="5"/>
    <x v="0"/>
    <x v="0"/>
    <x v="2"/>
    <x v="6"/>
    <x v="35"/>
    <x v="2"/>
    <x v="2"/>
    <x v="1"/>
    <x v="0"/>
    <x v="0"/>
    <x v="0"/>
    <x v="1"/>
    <x v="0"/>
    <x v="0"/>
  </r>
  <r>
    <x v="1"/>
    <x v="2"/>
    <x v="0"/>
    <x v="1"/>
    <x v="21"/>
    <x v="18"/>
    <x v="11"/>
    <x v="35"/>
    <x v="6"/>
    <x v="17"/>
    <x v="8"/>
    <x v="0"/>
    <x v="20"/>
    <x v="0"/>
    <x v="3"/>
    <x v="18"/>
    <x v="49"/>
  </r>
  <r>
    <x v="1"/>
    <x v="2"/>
    <x v="2"/>
    <x v="0"/>
    <x v="8"/>
    <x v="9"/>
    <x v="10"/>
    <x v="35"/>
    <x v="3"/>
    <x v="9"/>
    <x v="4"/>
    <x v="0"/>
    <x v="5"/>
    <x v="0"/>
    <x v="2"/>
    <x v="4"/>
    <x v="19"/>
  </r>
  <r>
    <x v="1"/>
    <x v="3"/>
    <x v="0"/>
    <x v="26"/>
    <x v="63"/>
    <x v="68"/>
    <x v="62"/>
    <x v="30"/>
    <x v="44"/>
    <x v="68"/>
    <x v="53"/>
    <x v="17"/>
    <x v="67"/>
    <x v="0"/>
    <x v="41"/>
    <x v="68"/>
    <x v="33"/>
  </r>
  <r>
    <x v="1"/>
    <x v="3"/>
    <x v="1"/>
    <x v="8"/>
    <x v="34"/>
    <x v="41"/>
    <x v="39"/>
    <x v="8"/>
    <x v="21"/>
    <x v="41"/>
    <x v="25"/>
    <x v="0"/>
    <x v="32"/>
    <x v="0"/>
    <x v="18"/>
    <x v="35"/>
    <x v="16"/>
  </r>
  <r>
    <x v="1"/>
    <x v="3"/>
    <x v="2"/>
    <x v="13"/>
    <x v="50"/>
    <x v="56"/>
    <x v="52"/>
    <x v="23"/>
    <x v="31"/>
    <x v="56"/>
    <x v="37"/>
    <x v="0"/>
    <x v="49"/>
    <x v="0"/>
    <x v="30"/>
    <x v="53"/>
    <x v="28"/>
  </r>
  <r>
    <x v="1"/>
    <x v="3"/>
    <x v="3"/>
    <x v="3"/>
    <x v="23"/>
    <x v="28"/>
    <x v="26"/>
    <x v="9"/>
    <x v="12"/>
    <x v="28"/>
    <x v="13"/>
    <x v="0"/>
    <x v="25"/>
    <x v="0"/>
    <x v="12"/>
    <x v="28"/>
    <x v="37"/>
  </r>
  <r>
    <x v="1"/>
    <x v="3"/>
    <x v="4"/>
    <x v="8"/>
    <x v="33"/>
    <x v="45"/>
    <x v="44"/>
    <x v="15"/>
    <x v="23"/>
    <x v="45"/>
    <x v="28"/>
    <x v="0"/>
    <x v="43"/>
    <x v="0"/>
    <x v="20"/>
    <x v="44"/>
    <x v="41"/>
  </r>
  <r>
    <x v="1"/>
    <x v="3"/>
    <x v="6"/>
    <x v="0"/>
    <x v="2"/>
    <x v="4"/>
    <x v="9"/>
    <x v="35"/>
    <x v="4"/>
    <x v="4"/>
    <x v="1"/>
    <x v="0"/>
    <x v="1"/>
    <x v="0"/>
    <x v="2"/>
    <x v="2"/>
    <x v="5"/>
  </r>
  <r>
    <x v="1"/>
    <x v="4"/>
    <x v="0"/>
    <x v="1"/>
    <x v="20"/>
    <x v="25"/>
    <x v="16"/>
    <x v="12"/>
    <x v="13"/>
    <x v="25"/>
    <x v="9"/>
    <x v="0"/>
    <x v="9"/>
    <x v="0"/>
    <x v="6"/>
    <x v="16"/>
    <x v="32"/>
  </r>
  <r>
    <x v="1"/>
    <x v="4"/>
    <x v="1"/>
    <x v="0"/>
    <x v="6"/>
    <x v="12"/>
    <x v="14"/>
    <x v="35"/>
    <x v="6"/>
    <x v="12"/>
    <x v="1"/>
    <x v="0"/>
    <x v="4"/>
    <x v="0"/>
    <x v="5"/>
    <x v="6"/>
    <x v="13"/>
  </r>
  <r>
    <x v="1"/>
    <x v="4"/>
    <x v="2"/>
    <x v="0"/>
    <x v="4"/>
    <x v="10"/>
    <x v="12"/>
    <x v="35"/>
    <x v="5"/>
    <x v="10"/>
    <x v="1"/>
    <x v="0"/>
    <x v="1"/>
    <x v="0"/>
    <x v="4"/>
    <x v="3"/>
    <x v="5"/>
  </r>
  <r>
    <x v="1"/>
    <x v="4"/>
    <x v="4"/>
    <x v="0"/>
    <x v="10"/>
    <x v="15"/>
    <x v="13"/>
    <x v="35"/>
    <x v="10"/>
    <x v="15"/>
    <x v="9"/>
    <x v="0"/>
    <x v="12"/>
    <x v="0"/>
    <x v="4"/>
    <x v="12"/>
    <x v="62"/>
  </r>
  <r>
    <x v="1"/>
    <x v="5"/>
    <x v="0"/>
    <x v="3"/>
    <x v="31"/>
    <x v="30"/>
    <x v="34"/>
    <x v="35"/>
    <x v="16"/>
    <x v="30"/>
    <x v="22"/>
    <x v="11"/>
    <x v="39"/>
    <x v="0"/>
    <x v="15"/>
    <x v="33"/>
    <x v="58"/>
  </r>
  <r>
    <x v="1"/>
    <x v="5"/>
    <x v="1"/>
    <x v="1"/>
    <x v="18"/>
    <x v="21"/>
    <x v="19"/>
    <x v="35"/>
    <x v="9"/>
    <x v="21"/>
    <x v="9"/>
    <x v="1"/>
    <x v="27"/>
    <x v="0"/>
    <x v="9"/>
    <x v="26"/>
    <x v="67"/>
  </r>
  <r>
    <x v="1"/>
    <x v="5"/>
    <x v="4"/>
    <x v="0"/>
    <x v="12"/>
    <x v="16"/>
    <x v="18"/>
    <x v="35"/>
    <x v="12"/>
    <x v="16"/>
    <x v="3"/>
    <x v="0"/>
    <x v="13"/>
    <x v="0"/>
    <x v="7"/>
    <x v="13"/>
    <x v="63"/>
  </r>
  <r>
    <x v="1"/>
    <x v="6"/>
    <x v="0"/>
    <x v="22"/>
    <x v="59"/>
    <x v="60"/>
    <x v="54"/>
    <x v="2"/>
    <x v="33"/>
    <x v="60"/>
    <x v="47"/>
    <x v="16"/>
    <x v="56"/>
    <x v="0"/>
    <x v="33"/>
    <x v="58"/>
    <x v="23"/>
  </r>
  <r>
    <x v="1"/>
    <x v="6"/>
    <x v="1"/>
    <x v="3"/>
    <x v="22"/>
    <x v="26"/>
    <x v="25"/>
    <x v="1"/>
    <x v="11"/>
    <x v="26"/>
    <x v="16"/>
    <x v="0"/>
    <x v="29"/>
    <x v="0"/>
    <x v="11"/>
    <x v="30"/>
    <x v="42"/>
  </r>
  <r>
    <x v="1"/>
    <x v="6"/>
    <x v="2"/>
    <x v="12"/>
    <x v="48"/>
    <x v="46"/>
    <x v="41"/>
    <x v="35"/>
    <x v="20"/>
    <x v="46"/>
    <x v="39"/>
    <x v="0"/>
    <x v="52"/>
    <x v="0"/>
    <x v="20"/>
    <x v="52"/>
    <x v="39"/>
  </r>
  <r>
    <x v="1"/>
    <x v="6"/>
    <x v="3"/>
    <x v="5"/>
    <x v="27"/>
    <x v="32"/>
    <x v="29"/>
    <x v="35"/>
    <x v="14"/>
    <x v="32"/>
    <x v="24"/>
    <x v="0"/>
    <x v="40"/>
    <x v="0"/>
    <x v="13"/>
    <x v="36"/>
    <x v="43"/>
  </r>
  <r>
    <x v="1"/>
    <x v="6"/>
    <x v="4"/>
    <x v="9"/>
    <x v="37"/>
    <x v="42"/>
    <x v="33"/>
    <x v="35"/>
    <x v="26"/>
    <x v="42"/>
    <x v="27"/>
    <x v="9"/>
    <x v="33"/>
    <x v="0"/>
    <x v="26"/>
    <x v="37"/>
    <x v="14"/>
  </r>
  <r>
    <x v="1"/>
    <x v="6"/>
    <x v="5"/>
    <x v="0"/>
    <x v="1"/>
    <x v="1"/>
    <x v="3"/>
    <x v="35"/>
    <x v="1"/>
    <x v="1"/>
    <x v="2"/>
    <x v="0"/>
    <x v="2"/>
    <x v="0"/>
    <x v="0"/>
    <x v="1"/>
    <x v="7"/>
  </r>
  <r>
    <x v="1"/>
    <x v="7"/>
    <x v="2"/>
    <x v="0"/>
    <x v="7"/>
    <x v="17"/>
    <x v="5"/>
    <x v="35"/>
    <x v="1"/>
    <x v="20"/>
    <x v="6"/>
    <x v="0"/>
    <x v="11"/>
    <x v="0"/>
    <x v="2"/>
    <x v="14"/>
    <x v="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4" firstHeaderRow="2" firstDataRow="3" firstDataCol="1" rowPageCount="1" colPageCount="1"/>
  <pivotFields count="17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pageFields count="1">
    <pageField fld="2" hier="-1"/>
  </pageFields>
  <dataFields count="4">
    <dataField name="Součet z počet" fld="3" subtotal="sum" numFmtId="165"/>
    <dataField name="Součet z CM" fld="4" subtotal="sum" numFmtId="165"/>
    <dataField name="Součet z PZT" fld="12" subtotal="sum" numFmtId="165"/>
    <dataField name="Průměr z Prum_PZT" fld="16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11.85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true" hidden="false" outlineLevel="0" max="9" min="9" style="1" width="7.56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2" t="s">
        <v>0</v>
      </c>
      <c r="B1" s="3" t="n">
        <v>111</v>
      </c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9"/>
      <c r="B4" s="5" t="s">
        <v>3</v>
      </c>
      <c r="C4" s="7"/>
      <c r="D4" s="5" t="s">
        <v>4</v>
      </c>
      <c r="E4" s="7"/>
      <c r="F4" s="5" t="s">
        <v>5</v>
      </c>
      <c r="G4" s="7"/>
      <c r="H4" s="5" t="s">
        <v>6</v>
      </c>
      <c r="I4" s="8"/>
    </row>
    <row r="5" customFormat="false" ht="12.75" hidden="false" customHeight="false" outlineLevel="0" collapsed="false">
      <c r="A5" s="10" t="s">
        <v>7</v>
      </c>
      <c r="B5" s="5" t="n">
        <v>2014</v>
      </c>
      <c r="C5" s="11" t="n">
        <v>2015</v>
      </c>
      <c r="D5" s="5" t="n">
        <v>2014</v>
      </c>
      <c r="E5" s="11" t="n">
        <v>2015</v>
      </c>
      <c r="F5" s="5" t="n">
        <v>2014</v>
      </c>
      <c r="G5" s="11" t="n">
        <v>2015</v>
      </c>
      <c r="H5" s="5" t="n">
        <v>2014</v>
      </c>
      <c r="I5" s="12" t="n">
        <v>2015</v>
      </c>
    </row>
    <row r="6" customFormat="false" ht="12.75" hidden="false" customHeight="false" outlineLevel="0" collapsed="false">
      <c r="A6" s="4" t="s">
        <v>8</v>
      </c>
      <c r="B6" s="5" t="n">
        <v>243</v>
      </c>
      <c r="C6" s="11" t="n">
        <v>60</v>
      </c>
      <c r="D6" s="5" t="n">
        <v>775.4594</v>
      </c>
      <c r="E6" s="11" t="n">
        <v>197.004</v>
      </c>
      <c r="F6" s="5" t="n">
        <v>15201880</v>
      </c>
      <c r="G6" s="11" t="n">
        <v>2770321</v>
      </c>
      <c r="H6" s="5" t="n">
        <v>62559</v>
      </c>
      <c r="I6" s="12" t="n">
        <v>46172</v>
      </c>
    </row>
    <row r="7" customFormat="false" ht="12.75" hidden="false" customHeight="false" outlineLevel="0" collapsed="false">
      <c r="A7" s="13" t="s">
        <v>9</v>
      </c>
      <c r="B7" s="14" t="n">
        <v>236</v>
      </c>
      <c r="C7" s="1" t="n">
        <v>70</v>
      </c>
      <c r="D7" s="14" t="n">
        <v>550.086</v>
      </c>
      <c r="E7" s="1" t="n">
        <v>158.9887</v>
      </c>
      <c r="F7" s="14" t="n">
        <v>12609147</v>
      </c>
      <c r="G7" s="1" t="n">
        <v>2802935</v>
      </c>
      <c r="H7" s="14" t="n">
        <v>53428</v>
      </c>
      <c r="I7" s="15" t="n">
        <v>40041</v>
      </c>
    </row>
    <row r="8" customFormat="false" ht="12.75" hidden="false" customHeight="false" outlineLevel="0" collapsed="false">
      <c r="A8" s="13" t="s">
        <v>10</v>
      </c>
      <c r="B8" s="14" t="n">
        <v>7</v>
      </c>
      <c r="C8" s="1" t="n">
        <v>2</v>
      </c>
      <c r="D8" s="14" t="n">
        <v>43.9524</v>
      </c>
      <c r="E8" s="1" t="n">
        <v>12.3942</v>
      </c>
      <c r="F8" s="14" t="n">
        <v>1699762</v>
      </c>
      <c r="G8" s="1" t="n">
        <v>212331</v>
      </c>
      <c r="H8" s="14" t="n">
        <v>242823</v>
      </c>
      <c r="I8" s="15" t="n">
        <v>106165</v>
      </c>
    </row>
    <row r="9" customFormat="false" ht="12.75" hidden="false" customHeight="false" outlineLevel="0" collapsed="false">
      <c r="A9" s="13" t="s">
        <v>11</v>
      </c>
      <c r="B9" s="14" t="n">
        <v>111</v>
      </c>
      <c r="C9" s="1" t="n">
        <v>60</v>
      </c>
      <c r="D9" s="14" t="n">
        <v>391.755</v>
      </c>
      <c r="E9" s="1" t="n">
        <v>212.9442</v>
      </c>
      <c r="F9" s="14" t="n">
        <v>10540320</v>
      </c>
      <c r="G9" s="1" t="n">
        <v>4004060</v>
      </c>
      <c r="H9" s="14" t="n">
        <v>94957</v>
      </c>
      <c r="I9" s="15" t="n">
        <v>66734</v>
      </c>
    </row>
    <row r="10" customFormat="false" ht="12.75" hidden="false" customHeight="false" outlineLevel="0" collapsed="false">
      <c r="A10" s="13" t="s">
        <v>12</v>
      </c>
      <c r="B10" s="14" t="n">
        <v>7</v>
      </c>
      <c r="C10" s="1" t="n">
        <v>2</v>
      </c>
      <c r="D10" s="14" t="n">
        <v>45.4653</v>
      </c>
      <c r="E10" s="1" t="n">
        <v>12.1894</v>
      </c>
      <c r="F10" s="14" t="n">
        <v>1044234</v>
      </c>
      <c r="G10" s="1" t="n">
        <v>126506</v>
      </c>
      <c r="H10" s="14" t="n">
        <v>149176</v>
      </c>
      <c r="I10" s="15" t="n">
        <v>63253</v>
      </c>
    </row>
    <row r="11" customFormat="false" ht="12.75" hidden="false" customHeight="false" outlineLevel="0" collapsed="false">
      <c r="A11" s="13" t="s">
        <v>13</v>
      </c>
      <c r="B11" s="14" t="n">
        <v>8</v>
      </c>
      <c r="C11" s="1" t="n">
        <v>4</v>
      </c>
      <c r="D11" s="14" t="n">
        <v>47.584</v>
      </c>
      <c r="E11" s="1" t="n">
        <v>24.6192</v>
      </c>
      <c r="F11" s="14" t="n">
        <v>1895826</v>
      </c>
      <c r="G11" s="1" t="n">
        <v>503258</v>
      </c>
      <c r="H11" s="14" t="n">
        <v>236978</v>
      </c>
      <c r="I11" s="15" t="n">
        <v>125814</v>
      </c>
    </row>
    <row r="12" customFormat="false" ht="12.75" hidden="false" customHeight="false" outlineLevel="0" collapsed="false">
      <c r="A12" s="13" t="s">
        <v>14</v>
      </c>
      <c r="B12" s="14" t="n">
        <v>100</v>
      </c>
      <c r="C12" s="1" t="n">
        <v>34</v>
      </c>
      <c r="D12" s="14" t="n">
        <v>312.762</v>
      </c>
      <c r="E12" s="1" t="n">
        <v>105.2912</v>
      </c>
      <c r="F12" s="14" t="n">
        <v>10793438</v>
      </c>
      <c r="G12" s="1" t="n">
        <v>1711209</v>
      </c>
      <c r="H12" s="14" t="n">
        <v>107934</v>
      </c>
      <c r="I12" s="15" t="n">
        <v>50329</v>
      </c>
    </row>
    <row r="13" customFormat="false" ht="12.75" hidden="false" customHeight="false" outlineLevel="0" collapsed="false">
      <c r="A13" s="13" t="s">
        <v>15</v>
      </c>
      <c r="B13" s="14" t="n">
        <v>6</v>
      </c>
      <c r="D13" s="14" t="n">
        <v>30.9</v>
      </c>
      <c r="F13" s="14" t="n">
        <v>869825</v>
      </c>
      <c r="H13" s="14" t="n">
        <v>144970</v>
      </c>
      <c r="I13" s="15"/>
    </row>
    <row r="14" customFormat="false" ht="12.75" hidden="false" customHeight="false" outlineLevel="0" collapsed="false">
      <c r="A14" s="16" t="s">
        <v>16</v>
      </c>
      <c r="B14" s="17" t="n">
        <v>718</v>
      </c>
      <c r="C14" s="18" t="n">
        <v>232</v>
      </c>
      <c r="D14" s="17" t="n">
        <v>2197.9641</v>
      </c>
      <c r="E14" s="18" t="n">
        <v>723.4309</v>
      </c>
      <c r="F14" s="17" t="n">
        <v>54654432</v>
      </c>
      <c r="G14" s="18" t="n">
        <v>12130620</v>
      </c>
      <c r="H14" s="17" t="n">
        <v>136603.125</v>
      </c>
      <c r="I14" s="19" t="n">
        <v>71215.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1" width="5.71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7.56"/>
    <col collapsed="false" customWidth="tru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9.14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true" hidden="false" outlineLevel="0" max="13" min="13" style="1" width="10.13"/>
    <col collapsed="false" customWidth="true" hidden="false" outlineLevel="0" max="14" min="14" style="1" width="6.56"/>
    <col collapsed="false" customWidth="true" hidden="false" outlineLevel="0" max="15" min="15" style="1" width="6.85"/>
    <col collapsed="false" customWidth="true" hidden="false" outlineLevel="0" max="16" min="16" style="1" width="10.13"/>
    <col collapsed="false" customWidth="true" hidden="false" outlineLevel="0" max="17" min="17" style="1" width="9.85"/>
  </cols>
  <sheetData>
    <row r="1" s="20" customFormat="true" ht="12.75" hidden="false" customHeight="false" outlineLevel="0" collapsed="false">
      <c r="A1" s="20" t="s">
        <v>2</v>
      </c>
      <c r="B1" s="21" t="s">
        <v>7</v>
      </c>
      <c r="C1" s="20" t="s">
        <v>0</v>
      </c>
      <c r="D1" s="22" t="s">
        <v>17</v>
      </c>
      <c r="E1" s="22" t="s">
        <v>18</v>
      </c>
      <c r="F1" s="22" t="s">
        <v>19</v>
      </c>
      <c r="G1" s="22" t="s">
        <v>20</v>
      </c>
      <c r="H1" s="22" t="s">
        <v>21</v>
      </c>
      <c r="I1" s="22" t="s">
        <v>22</v>
      </c>
      <c r="J1" s="22" t="s">
        <v>23</v>
      </c>
      <c r="K1" s="22" t="s">
        <v>24</v>
      </c>
      <c r="L1" s="22" t="s">
        <v>25</v>
      </c>
      <c r="M1" s="22" t="s">
        <v>26</v>
      </c>
      <c r="N1" s="22" t="s">
        <v>27</v>
      </c>
      <c r="O1" s="22" t="s">
        <v>28</v>
      </c>
      <c r="P1" s="22" t="s">
        <v>29</v>
      </c>
      <c r="Q1" s="22" t="s">
        <v>30</v>
      </c>
    </row>
    <row r="2" customFormat="false" ht="12.75" hidden="false" customHeight="false" outlineLevel="0" collapsed="false">
      <c r="A2" s="0" t="n">
        <v>2014</v>
      </c>
      <c r="B2" s="23" t="s">
        <v>8</v>
      </c>
      <c r="C2" s="0" t="n">
        <v>111</v>
      </c>
      <c r="D2" s="1" t="n">
        <v>243</v>
      </c>
      <c r="E2" s="1" t="n">
        <v>775.4594</v>
      </c>
      <c r="F2" s="1" t="n">
        <v>10511632</v>
      </c>
      <c r="G2" s="1" t="n">
        <v>940494</v>
      </c>
      <c r="H2" s="1" t="n">
        <v>3134446</v>
      </c>
      <c r="I2" s="1" t="n">
        <v>63975</v>
      </c>
      <c r="J2" s="1" t="n">
        <v>9341801</v>
      </c>
      <c r="K2" s="1" t="n">
        <v>546479</v>
      </c>
      <c r="L2" s="1" t="n">
        <v>39229</v>
      </c>
      <c r="M2" s="1" t="n">
        <v>15201880</v>
      </c>
      <c r="N2" s="1" t="n">
        <v>0</v>
      </c>
      <c r="O2" s="1" t="n">
        <v>55585</v>
      </c>
      <c r="P2" s="1" t="n">
        <v>25184974</v>
      </c>
      <c r="Q2" s="1" t="n">
        <v>62559</v>
      </c>
    </row>
    <row r="3" customFormat="false" ht="12.75" hidden="false" customHeight="false" outlineLevel="0" collapsed="false">
      <c r="A3" s="0" t="n">
        <v>2014</v>
      </c>
      <c r="B3" s="23" t="s">
        <v>8</v>
      </c>
      <c r="C3" s="0" t="n">
        <v>201</v>
      </c>
      <c r="D3" s="1" t="n">
        <v>30</v>
      </c>
      <c r="E3" s="1" t="n">
        <v>98.1714</v>
      </c>
      <c r="F3" s="1" t="n">
        <v>1439069</v>
      </c>
      <c r="G3" s="1" t="n">
        <v>132235</v>
      </c>
      <c r="H3" s="1" t="n">
        <v>437186</v>
      </c>
      <c r="I3" s="1" t="n">
        <v>10875</v>
      </c>
      <c r="J3" s="1" t="n">
        <v>1272839</v>
      </c>
      <c r="K3" s="1" t="n">
        <v>73288</v>
      </c>
      <c r="L3" s="1" t="n">
        <v>1866</v>
      </c>
      <c r="M3" s="1" t="n">
        <v>1773792</v>
      </c>
      <c r="N3" s="1" t="n">
        <v>0</v>
      </c>
      <c r="O3" s="1" t="n">
        <v>8000</v>
      </c>
      <c r="P3" s="1" t="n">
        <v>3129785</v>
      </c>
      <c r="Q3" s="1" t="n">
        <v>59126</v>
      </c>
    </row>
    <row r="4" customFormat="false" ht="12.75" hidden="false" customHeight="false" outlineLevel="0" collapsed="false">
      <c r="A4" s="0" t="n">
        <v>2014</v>
      </c>
      <c r="B4" s="23" t="s">
        <v>8</v>
      </c>
      <c r="C4" s="0" t="n">
        <v>205</v>
      </c>
      <c r="D4" s="1" t="n">
        <v>101</v>
      </c>
      <c r="E4" s="1" t="n">
        <v>323.4926</v>
      </c>
      <c r="F4" s="1" t="n">
        <v>4478191</v>
      </c>
      <c r="G4" s="1" t="n">
        <v>450110</v>
      </c>
      <c r="H4" s="1" t="n">
        <v>1233789</v>
      </c>
      <c r="I4" s="1" t="n">
        <v>33150</v>
      </c>
      <c r="J4" s="1" t="n">
        <v>3975733</v>
      </c>
      <c r="K4" s="1" t="n">
        <v>268595</v>
      </c>
      <c r="L4" s="1" t="n">
        <v>6306</v>
      </c>
      <c r="M4" s="1" t="n">
        <v>6005589</v>
      </c>
      <c r="N4" s="1" t="n">
        <v>0</v>
      </c>
      <c r="O4" s="1" t="n">
        <v>26480</v>
      </c>
      <c r="P4" s="1" t="n">
        <v>10282703</v>
      </c>
      <c r="Q4" s="1" t="n">
        <v>59461</v>
      </c>
    </row>
    <row r="5" customFormat="false" ht="12.75" hidden="false" customHeight="false" outlineLevel="0" collapsed="false">
      <c r="A5" s="0" t="n">
        <v>2014</v>
      </c>
      <c r="B5" s="23" t="s">
        <v>8</v>
      </c>
      <c r="C5" s="0" t="n">
        <v>207</v>
      </c>
      <c r="D5" s="1" t="n">
        <v>10</v>
      </c>
      <c r="E5" s="1" t="n">
        <v>30.9892</v>
      </c>
      <c r="F5" s="1" t="n">
        <v>378146</v>
      </c>
      <c r="G5" s="1" t="n">
        <v>38603</v>
      </c>
      <c r="H5" s="1" t="n">
        <v>62650</v>
      </c>
      <c r="I5" s="1" t="n">
        <v>2250</v>
      </c>
      <c r="J5" s="1" t="n">
        <v>337015</v>
      </c>
      <c r="K5" s="1" t="n">
        <v>21294</v>
      </c>
      <c r="L5" s="1" t="n">
        <v>2686</v>
      </c>
      <c r="M5" s="1" t="n">
        <v>950727</v>
      </c>
      <c r="N5" s="1" t="n">
        <v>0</v>
      </c>
      <c r="O5" s="1" t="n">
        <v>2160</v>
      </c>
      <c r="P5" s="1" t="n">
        <v>1313882</v>
      </c>
      <c r="Q5" s="1" t="n">
        <v>95072</v>
      </c>
    </row>
    <row r="6" customFormat="false" ht="12.75" hidden="false" customHeight="false" outlineLevel="0" collapsed="false">
      <c r="A6" s="0" t="n">
        <v>2014</v>
      </c>
      <c r="B6" s="23" t="s">
        <v>8</v>
      </c>
      <c r="C6" s="0" t="n">
        <v>211</v>
      </c>
      <c r="D6" s="1" t="n">
        <v>32</v>
      </c>
      <c r="E6" s="1" t="n">
        <v>99.847</v>
      </c>
      <c r="F6" s="1" t="n">
        <v>1348116</v>
      </c>
      <c r="G6" s="1" t="n">
        <v>105990</v>
      </c>
      <c r="H6" s="1" t="n">
        <v>313339</v>
      </c>
      <c r="I6" s="1" t="n">
        <v>10800</v>
      </c>
      <c r="J6" s="1" t="n">
        <v>1195595</v>
      </c>
      <c r="K6" s="1" t="n">
        <v>67211</v>
      </c>
      <c r="L6" s="1" t="n">
        <v>3885</v>
      </c>
      <c r="M6" s="1" t="n">
        <v>2154049</v>
      </c>
      <c r="N6" s="1" t="n">
        <v>0</v>
      </c>
      <c r="O6" s="1" t="n">
        <v>8400</v>
      </c>
      <c r="P6" s="1" t="n">
        <v>3429140</v>
      </c>
      <c r="Q6" s="1" t="n">
        <v>67314</v>
      </c>
    </row>
    <row r="7" customFormat="false" ht="12.75" hidden="false" customHeight="false" outlineLevel="0" collapsed="false">
      <c r="A7" s="0" t="n">
        <v>2014</v>
      </c>
      <c r="B7" s="23" t="s">
        <v>8</v>
      </c>
      <c r="C7" s="0" t="n">
        <v>213</v>
      </c>
      <c r="D7" s="1" t="n">
        <v>10</v>
      </c>
      <c r="E7" s="1" t="n">
        <v>33.4224</v>
      </c>
      <c r="F7" s="1" t="n">
        <v>388267</v>
      </c>
      <c r="G7" s="1" t="n">
        <v>35013</v>
      </c>
      <c r="H7" s="1" t="n">
        <v>90465</v>
      </c>
      <c r="I7" s="1" t="n">
        <v>2550</v>
      </c>
      <c r="J7" s="1" t="n">
        <v>340131</v>
      </c>
      <c r="K7" s="1" t="n">
        <v>20825</v>
      </c>
      <c r="L7" s="1" t="n">
        <v>1554</v>
      </c>
      <c r="M7" s="1" t="n">
        <v>477384</v>
      </c>
      <c r="N7" s="1" t="n">
        <v>0</v>
      </c>
      <c r="O7" s="1" t="n">
        <v>2080</v>
      </c>
      <c r="P7" s="1" t="n">
        <v>841974</v>
      </c>
      <c r="Q7" s="1" t="n">
        <v>47738</v>
      </c>
    </row>
    <row r="8" customFormat="false" ht="12.75" hidden="false" customHeight="false" outlineLevel="0" collapsed="false">
      <c r="A8" s="0" t="n">
        <v>2014</v>
      </c>
      <c r="B8" s="23" t="s">
        <v>8</v>
      </c>
      <c r="C8" s="0" t="n">
        <v>333</v>
      </c>
      <c r="D8" s="1" t="n">
        <v>3</v>
      </c>
      <c r="E8" s="1" t="n">
        <v>9.0273</v>
      </c>
      <c r="F8" s="1" t="n">
        <v>134032</v>
      </c>
      <c r="G8" s="1" t="n">
        <v>19319</v>
      </c>
      <c r="H8" s="1" t="n">
        <v>17115</v>
      </c>
      <c r="I8" s="1" t="n">
        <v>1500</v>
      </c>
      <c r="J8" s="1" t="n">
        <v>119462</v>
      </c>
      <c r="K8" s="1" t="n">
        <v>5460</v>
      </c>
      <c r="L8" s="1" t="n">
        <v>0</v>
      </c>
      <c r="M8" s="1" t="n">
        <v>212417</v>
      </c>
      <c r="N8" s="1" t="n">
        <v>0</v>
      </c>
      <c r="O8" s="1" t="n">
        <v>1120</v>
      </c>
      <c r="P8" s="1" t="n">
        <v>338459</v>
      </c>
      <c r="Q8" s="1" t="n">
        <v>70805</v>
      </c>
    </row>
    <row r="9" customFormat="false" ht="12.75" hidden="false" customHeight="false" outlineLevel="0" collapsed="false">
      <c r="A9" s="0" t="n">
        <v>2014</v>
      </c>
      <c r="B9" s="23" t="s">
        <v>9</v>
      </c>
      <c r="C9" s="0" t="n">
        <v>111</v>
      </c>
      <c r="D9" s="1" t="n">
        <v>236</v>
      </c>
      <c r="E9" s="1" t="n">
        <v>550.086</v>
      </c>
      <c r="F9" s="1" t="n">
        <v>5820612</v>
      </c>
      <c r="G9" s="1" t="n">
        <v>662670</v>
      </c>
      <c r="H9" s="1" t="n">
        <v>166032</v>
      </c>
      <c r="I9" s="1" t="n">
        <v>38775</v>
      </c>
      <c r="J9" s="1" t="n">
        <v>5220824</v>
      </c>
      <c r="K9" s="1" t="n">
        <v>287980</v>
      </c>
      <c r="L9" s="1" t="n">
        <v>22898</v>
      </c>
      <c r="M9" s="1" t="n">
        <v>12609147</v>
      </c>
      <c r="N9" s="1" t="n">
        <v>0</v>
      </c>
      <c r="O9" s="1" t="n">
        <v>38430</v>
      </c>
      <c r="P9" s="1" t="n">
        <v>18179279</v>
      </c>
      <c r="Q9" s="1" t="n">
        <v>53428</v>
      </c>
    </row>
    <row r="10" customFormat="false" ht="12.75" hidden="false" customHeight="false" outlineLevel="0" collapsed="false">
      <c r="A10" s="0" t="n">
        <v>2014</v>
      </c>
      <c r="B10" s="23" t="s">
        <v>9</v>
      </c>
      <c r="C10" s="0" t="n">
        <v>201</v>
      </c>
      <c r="D10" s="1" t="n">
        <v>43</v>
      </c>
      <c r="E10" s="1" t="n">
        <v>92.1715</v>
      </c>
      <c r="F10" s="1" t="n">
        <v>1178130</v>
      </c>
      <c r="G10" s="1" t="n">
        <v>105789</v>
      </c>
      <c r="I10" s="1" t="n">
        <v>6225</v>
      </c>
      <c r="J10" s="1" t="n">
        <v>1054379</v>
      </c>
      <c r="K10" s="1" t="n">
        <v>41415</v>
      </c>
      <c r="L10" s="1" t="n">
        <v>0</v>
      </c>
      <c r="M10" s="1" t="n">
        <v>2096613</v>
      </c>
      <c r="N10" s="1" t="n">
        <v>0</v>
      </c>
      <c r="O10" s="1" t="n">
        <v>6000</v>
      </c>
      <c r="P10" s="1" t="n">
        <v>3198407</v>
      </c>
      <c r="Q10" s="1" t="n">
        <v>48758</v>
      </c>
    </row>
    <row r="11" customFormat="false" ht="12.75" hidden="false" customHeight="false" outlineLevel="0" collapsed="false">
      <c r="A11" s="0" t="n">
        <v>2014</v>
      </c>
      <c r="B11" s="23" t="s">
        <v>9</v>
      </c>
      <c r="C11" s="0" t="n">
        <v>205</v>
      </c>
      <c r="D11" s="1" t="n">
        <v>120</v>
      </c>
      <c r="E11" s="1" t="n">
        <v>304.1195</v>
      </c>
      <c r="F11" s="1" t="n">
        <v>3312296</v>
      </c>
      <c r="G11" s="1" t="n">
        <v>456354</v>
      </c>
      <c r="H11" s="1" t="n">
        <v>125646</v>
      </c>
      <c r="I11" s="1" t="n">
        <v>31575</v>
      </c>
      <c r="J11" s="1" t="n">
        <v>2969404</v>
      </c>
      <c r="K11" s="1" t="n">
        <v>146895</v>
      </c>
      <c r="L11" s="1" t="n">
        <v>26459</v>
      </c>
      <c r="M11" s="1" t="n">
        <v>7349649</v>
      </c>
      <c r="N11" s="1" t="n">
        <v>0</v>
      </c>
      <c r="O11" s="1" t="n">
        <v>29600</v>
      </c>
      <c r="P11" s="1" t="n">
        <v>10522007</v>
      </c>
      <c r="Q11" s="1" t="n">
        <v>61247</v>
      </c>
    </row>
    <row r="12" customFormat="false" ht="12.75" hidden="false" customHeight="false" outlineLevel="0" collapsed="false">
      <c r="A12" s="0" t="n">
        <v>2014</v>
      </c>
      <c r="B12" s="23" t="s">
        <v>9</v>
      </c>
      <c r="C12" s="0" t="n">
        <v>207</v>
      </c>
      <c r="D12" s="1" t="n">
        <v>18</v>
      </c>
      <c r="E12" s="1" t="n">
        <v>43.0061</v>
      </c>
      <c r="F12" s="1" t="n">
        <v>387498</v>
      </c>
      <c r="G12" s="1" t="n">
        <v>933</v>
      </c>
      <c r="I12" s="1" t="n">
        <v>2475</v>
      </c>
      <c r="J12" s="1" t="n">
        <v>348628</v>
      </c>
      <c r="K12" s="1" t="n">
        <v>10374</v>
      </c>
      <c r="L12" s="1" t="n">
        <v>0</v>
      </c>
      <c r="M12" s="1" t="n">
        <v>1111836</v>
      </c>
      <c r="N12" s="1" t="n">
        <v>0</v>
      </c>
      <c r="O12" s="1" t="n">
        <v>2240</v>
      </c>
      <c r="P12" s="1" t="n">
        <v>1473078</v>
      </c>
      <c r="Q12" s="1" t="n">
        <v>61768</v>
      </c>
    </row>
    <row r="13" customFormat="false" ht="12.75" hidden="false" customHeight="false" outlineLevel="0" collapsed="false">
      <c r="A13" s="0" t="n">
        <v>2014</v>
      </c>
      <c r="B13" s="23" t="s">
        <v>9</v>
      </c>
      <c r="C13" s="0" t="n">
        <v>211</v>
      </c>
      <c r="D13" s="1" t="n">
        <v>47</v>
      </c>
      <c r="E13" s="1" t="n">
        <v>103.7333</v>
      </c>
      <c r="F13" s="1" t="n">
        <v>1216431</v>
      </c>
      <c r="G13" s="1" t="n">
        <v>-69095</v>
      </c>
      <c r="H13" s="1" t="n">
        <v>30470</v>
      </c>
      <c r="I13" s="1" t="n">
        <v>8550</v>
      </c>
      <c r="J13" s="1" t="n">
        <v>1089776</v>
      </c>
      <c r="K13" s="1" t="n">
        <v>39629</v>
      </c>
      <c r="L13" s="1" t="n">
        <v>2003</v>
      </c>
      <c r="M13" s="1" t="n">
        <v>2294736</v>
      </c>
      <c r="N13" s="1" t="n">
        <v>0</v>
      </c>
      <c r="O13" s="1" t="n">
        <v>7840</v>
      </c>
      <c r="P13" s="1" t="n">
        <v>3433984</v>
      </c>
      <c r="Q13" s="1" t="n">
        <v>48824</v>
      </c>
    </row>
    <row r="14" customFormat="false" ht="12.75" hidden="false" customHeight="false" outlineLevel="0" collapsed="false">
      <c r="A14" s="0" t="n">
        <v>2014</v>
      </c>
      <c r="B14" s="23" t="s">
        <v>9</v>
      </c>
      <c r="C14" s="0" t="n">
        <v>213</v>
      </c>
      <c r="D14" s="1" t="n">
        <v>6</v>
      </c>
      <c r="E14" s="1" t="n">
        <v>11.4888</v>
      </c>
      <c r="F14" s="1" t="n">
        <v>176044</v>
      </c>
      <c r="G14" s="1" t="n">
        <v>11590</v>
      </c>
      <c r="H14" s="1" t="n">
        <v>18573</v>
      </c>
      <c r="I14" s="1" t="n">
        <v>600</v>
      </c>
      <c r="J14" s="1" t="n">
        <v>158737</v>
      </c>
      <c r="K14" s="1" t="n">
        <v>9282</v>
      </c>
      <c r="L14" s="1" t="n">
        <v>0</v>
      </c>
      <c r="M14" s="1" t="n">
        <v>183209</v>
      </c>
      <c r="N14" s="1" t="n">
        <v>0</v>
      </c>
      <c r="O14" s="1" t="n">
        <v>680</v>
      </c>
      <c r="P14" s="1" t="n">
        <v>351908</v>
      </c>
      <c r="Q14" s="1" t="n">
        <v>30534</v>
      </c>
    </row>
    <row r="15" customFormat="false" ht="12.75" hidden="false" customHeight="false" outlineLevel="0" collapsed="false">
      <c r="A15" s="0" t="n">
        <v>2014</v>
      </c>
      <c r="B15" s="23" t="s">
        <v>9</v>
      </c>
      <c r="C15" s="0" t="n">
        <v>333</v>
      </c>
      <c r="D15" s="1" t="n">
        <v>1</v>
      </c>
      <c r="E15" s="1" t="n">
        <v>2.4443</v>
      </c>
      <c r="F15" s="1" t="n">
        <v>38567</v>
      </c>
      <c r="G15" s="1" t="n">
        <v>1466</v>
      </c>
      <c r="I15" s="1" t="n">
        <v>75</v>
      </c>
      <c r="J15" s="1" t="n">
        <v>34834</v>
      </c>
      <c r="K15" s="1" t="n">
        <v>0</v>
      </c>
      <c r="L15" s="1" t="n">
        <v>0</v>
      </c>
      <c r="M15" s="1" t="n">
        <v>53233</v>
      </c>
      <c r="N15" s="1" t="n">
        <v>0</v>
      </c>
      <c r="O15" s="1" t="n">
        <v>80</v>
      </c>
      <c r="P15" s="1" t="n">
        <v>88147</v>
      </c>
      <c r="Q15" s="1" t="n">
        <v>53233</v>
      </c>
    </row>
    <row r="16" customFormat="false" ht="12.75" hidden="false" customHeight="false" outlineLevel="0" collapsed="false">
      <c r="A16" s="0" t="n">
        <v>2014</v>
      </c>
      <c r="B16" s="23" t="s">
        <v>10</v>
      </c>
      <c r="C16" s="0" t="n">
        <v>111</v>
      </c>
      <c r="D16" s="1" t="n">
        <v>7</v>
      </c>
      <c r="E16" s="1" t="n">
        <v>43.9524</v>
      </c>
      <c r="F16" s="1" t="n">
        <v>305452</v>
      </c>
      <c r="G16" s="1" t="n">
        <v>27207</v>
      </c>
      <c r="H16" s="1" t="n">
        <v>45277</v>
      </c>
      <c r="I16" s="1" t="n">
        <v>1800</v>
      </c>
      <c r="J16" s="1" t="n">
        <v>272896</v>
      </c>
      <c r="K16" s="1" t="n">
        <v>25120</v>
      </c>
      <c r="L16" s="1" t="n">
        <v>0</v>
      </c>
      <c r="M16" s="1" t="n">
        <v>1699762</v>
      </c>
      <c r="N16" s="1" t="n">
        <v>0</v>
      </c>
      <c r="O16" s="1" t="n">
        <v>1600</v>
      </c>
      <c r="P16" s="1" t="n">
        <v>1999378</v>
      </c>
      <c r="Q16" s="1" t="n">
        <v>242823</v>
      </c>
    </row>
    <row r="17" customFormat="false" ht="12.75" hidden="false" customHeight="false" outlineLevel="0" collapsed="false">
      <c r="A17" s="0" t="n">
        <v>2014</v>
      </c>
      <c r="B17" s="23" t="s">
        <v>10</v>
      </c>
      <c r="C17" s="0" t="n">
        <v>201</v>
      </c>
      <c r="D17" s="1" t="n">
        <v>1</v>
      </c>
      <c r="E17" s="1" t="n">
        <v>8.8817</v>
      </c>
      <c r="F17" s="1" t="n">
        <v>48322</v>
      </c>
      <c r="G17" s="1" t="n">
        <v>0</v>
      </c>
      <c r="H17" s="1" t="n">
        <v>18573</v>
      </c>
      <c r="I17" s="1" t="n">
        <v>0</v>
      </c>
      <c r="J17" s="1" t="n">
        <v>43090</v>
      </c>
      <c r="K17" s="1" t="n">
        <v>2730</v>
      </c>
      <c r="L17" s="1" t="n">
        <v>0</v>
      </c>
      <c r="M17" s="1" t="n">
        <v>194721</v>
      </c>
      <c r="N17" s="1" t="n">
        <v>0</v>
      </c>
      <c r="O17" s="1" t="n">
        <v>80</v>
      </c>
      <c r="P17" s="1" t="n">
        <v>240621</v>
      </c>
      <c r="Q17" s="1" t="n">
        <v>194721</v>
      </c>
    </row>
    <row r="18" customFormat="false" ht="12.75" hidden="false" customHeight="false" outlineLevel="0" collapsed="false">
      <c r="A18" s="0" t="n">
        <v>2014</v>
      </c>
      <c r="B18" s="23" t="s">
        <v>10</v>
      </c>
      <c r="C18" s="0" t="n">
        <v>205</v>
      </c>
      <c r="D18" s="1" t="n">
        <v>3</v>
      </c>
      <c r="E18" s="1" t="n">
        <v>18.5913</v>
      </c>
      <c r="F18" s="1" t="n">
        <v>104743</v>
      </c>
      <c r="G18" s="1" t="n">
        <v>10038</v>
      </c>
      <c r="H18" s="1" t="n">
        <v>17628</v>
      </c>
      <c r="I18" s="1" t="n">
        <v>525</v>
      </c>
      <c r="J18" s="1" t="n">
        <v>94039</v>
      </c>
      <c r="K18" s="1" t="n">
        <v>7098</v>
      </c>
      <c r="L18" s="1" t="n">
        <v>0</v>
      </c>
      <c r="M18" s="1" t="n">
        <v>544612</v>
      </c>
      <c r="N18" s="1" t="n">
        <v>0</v>
      </c>
      <c r="O18" s="1" t="n">
        <v>560</v>
      </c>
      <c r="P18" s="1" t="n">
        <v>646309</v>
      </c>
      <c r="Q18" s="1" t="n">
        <v>181537</v>
      </c>
    </row>
    <row r="19" customFormat="false" ht="12.75" hidden="false" customHeight="false" outlineLevel="0" collapsed="false">
      <c r="A19" s="0" t="n">
        <v>2014</v>
      </c>
      <c r="B19" s="23" t="s">
        <v>10</v>
      </c>
      <c r="C19" s="0" t="n">
        <v>211</v>
      </c>
      <c r="D19" s="1" t="n">
        <v>1</v>
      </c>
      <c r="E19" s="1" t="n">
        <v>6.1971</v>
      </c>
      <c r="F19" s="1" t="n">
        <v>28913</v>
      </c>
      <c r="G19" s="1" t="n">
        <v>1434</v>
      </c>
      <c r="I19" s="1" t="n">
        <v>75</v>
      </c>
      <c r="J19" s="1" t="n">
        <v>26003</v>
      </c>
      <c r="K19" s="1" t="n">
        <v>2730</v>
      </c>
      <c r="L19" s="1" t="n">
        <v>0</v>
      </c>
      <c r="M19" s="1" t="n">
        <v>305734</v>
      </c>
      <c r="N19" s="1" t="n">
        <v>0</v>
      </c>
      <c r="O19" s="1" t="n">
        <v>80</v>
      </c>
      <c r="P19" s="1" t="n">
        <v>334547</v>
      </c>
      <c r="Q19" s="1" t="n">
        <v>305734</v>
      </c>
    </row>
    <row r="20" customFormat="false" ht="12.75" hidden="false" customHeight="false" outlineLevel="0" collapsed="false">
      <c r="A20" s="0" t="n">
        <v>2014</v>
      </c>
      <c r="B20" s="23" t="s">
        <v>11</v>
      </c>
      <c r="C20" s="0" t="n">
        <v>111</v>
      </c>
      <c r="D20" s="1" t="n">
        <v>111</v>
      </c>
      <c r="E20" s="1" t="n">
        <v>391.755</v>
      </c>
      <c r="F20" s="1" t="n">
        <v>4681968</v>
      </c>
      <c r="G20" s="1" t="n">
        <v>501124</v>
      </c>
      <c r="H20" s="1" t="n">
        <v>1176144</v>
      </c>
      <c r="I20" s="1" t="n">
        <v>36975</v>
      </c>
      <c r="J20" s="1" t="n">
        <v>4165583</v>
      </c>
      <c r="K20" s="1" t="n">
        <v>266828</v>
      </c>
      <c r="L20" s="1" t="n">
        <v>12317</v>
      </c>
      <c r="M20" s="1" t="n">
        <v>10540320</v>
      </c>
      <c r="N20" s="1" t="n">
        <v>0</v>
      </c>
      <c r="O20" s="1" t="n">
        <v>30890</v>
      </c>
      <c r="P20" s="1" t="n">
        <v>15015938</v>
      </c>
      <c r="Q20" s="1" t="n">
        <v>94957</v>
      </c>
    </row>
    <row r="21" customFormat="false" ht="12.75" hidden="false" customHeight="false" outlineLevel="0" collapsed="false">
      <c r="A21" s="0" t="n">
        <v>2014</v>
      </c>
      <c r="B21" s="23" t="s">
        <v>11</v>
      </c>
      <c r="C21" s="0" t="n">
        <v>201</v>
      </c>
      <c r="D21" s="1" t="n">
        <v>25</v>
      </c>
      <c r="E21" s="1" t="n">
        <v>86.1345</v>
      </c>
      <c r="F21" s="1" t="n">
        <v>1061349</v>
      </c>
      <c r="G21" s="1" t="n">
        <v>126072</v>
      </c>
      <c r="H21" s="1" t="n">
        <v>182317</v>
      </c>
      <c r="I21" s="1" t="n">
        <v>7500</v>
      </c>
      <c r="J21" s="1" t="n">
        <v>945200</v>
      </c>
      <c r="K21" s="1" t="n">
        <v>63359</v>
      </c>
      <c r="L21" s="1" t="n">
        <v>7160</v>
      </c>
      <c r="M21" s="1" t="n">
        <v>2971673</v>
      </c>
      <c r="N21" s="1" t="n">
        <v>0</v>
      </c>
      <c r="O21" s="1" t="n">
        <v>7360</v>
      </c>
      <c r="P21" s="1" t="n">
        <v>3994752</v>
      </c>
      <c r="Q21" s="1" t="n">
        <v>118866</v>
      </c>
    </row>
    <row r="22" customFormat="false" ht="12.75" hidden="false" customHeight="false" outlineLevel="0" collapsed="false">
      <c r="A22" s="0" t="n">
        <v>2014</v>
      </c>
      <c r="B22" s="23" t="s">
        <v>11</v>
      </c>
      <c r="C22" s="0" t="n">
        <v>205</v>
      </c>
      <c r="D22" s="1" t="n">
        <v>49</v>
      </c>
      <c r="E22" s="1" t="n">
        <v>169.9409</v>
      </c>
      <c r="F22" s="1" t="n">
        <v>2129143</v>
      </c>
      <c r="G22" s="1" t="n">
        <v>190595</v>
      </c>
      <c r="H22" s="1" t="n">
        <v>575583</v>
      </c>
      <c r="I22" s="1" t="n">
        <v>12975</v>
      </c>
      <c r="J22" s="1" t="n">
        <v>1889859</v>
      </c>
      <c r="K22" s="1" t="n">
        <v>125851</v>
      </c>
      <c r="L22" s="1" t="n">
        <v>6555</v>
      </c>
      <c r="M22" s="1" t="n">
        <v>5353259</v>
      </c>
      <c r="N22" s="1" t="n">
        <v>0</v>
      </c>
      <c r="O22" s="1" t="n">
        <v>11040</v>
      </c>
      <c r="P22" s="1" t="n">
        <v>7386564</v>
      </c>
      <c r="Q22" s="1" t="n">
        <v>109250</v>
      </c>
    </row>
    <row r="23" customFormat="false" ht="12.75" hidden="false" customHeight="false" outlineLevel="0" collapsed="false">
      <c r="A23" s="0" t="n">
        <v>2014</v>
      </c>
      <c r="B23" s="23" t="s">
        <v>11</v>
      </c>
      <c r="C23" s="0" t="n">
        <v>207</v>
      </c>
      <c r="D23" s="1" t="n">
        <v>5</v>
      </c>
      <c r="E23" s="1" t="n">
        <v>17.1488</v>
      </c>
      <c r="F23" s="1" t="n">
        <v>226285</v>
      </c>
      <c r="G23" s="1" t="n">
        <v>14413</v>
      </c>
      <c r="H23" s="1" t="n">
        <v>76002</v>
      </c>
      <c r="I23" s="1" t="n">
        <v>750</v>
      </c>
      <c r="J23" s="1" t="n">
        <v>201461</v>
      </c>
      <c r="K23" s="1" t="n">
        <v>9828</v>
      </c>
      <c r="L23" s="1" t="n">
        <v>1759</v>
      </c>
      <c r="M23" s="1" t="n">
        <v>485612</v>
      </c>
      <c r="N23" s="1" t="n">
        <v>0</v>
      </c>
      <c r="O23" s="1" t="n">
        <v>800</v>
      </c>
      <c r="P23" s="1" t="n">
        <v>699460</v>
      </c>
      <c r="Q23" s="1" t="n">
        <v>97122</v>
      </c>
    </row>
    <row r="24" customFormat="false" ht="12.75" hidden="false" customHeight="false" outlineLevel="0" collapsed="false">
      <c r="A24" s="0" t="n">
        <v>2014</v>
      </c>
      <c r="B24" s="23" t="s">
        <v>11</v>
      </c>
      <c r="C24" s="0" t="n">
        <v>211</v>
      </c>
      <c r="D24" s="1" t="n">
        <v>17</v>
      </c>
      <c r="E24" s="1" t="n">
        <v>55.0373</v>
      </c>
      <c r="F24" s="1" t="n">
        <v>570826</v>
      </c>
      <c r="G24" s="1" t="n">
        <v>39689</v>
      </c>
      <c r="H24" s="1" t="n">
        <v>110238</v>
      </c>
      <c r="I24" s="1" t="n">
        <v>3900</v>
      </c>
      <c r="J24" s="1" t="n">
        <v>508792</v>
      </c>
      <c r="K24" s="1" t="n">
        <v>32760</v>
      </c>
      <c r="L24" s="1" t="n">
        <v>0</v>
      </c>
      <c r="M24" s="1" t="n">
        <v>1289592</v>
      </c>
      <c r="N24" s="1" t="n">
        <v>0</v>
      </c>
      <c r="O24" s="1" t="n">
        <v>3360</v>
      </c>
      <c r="P24" s="1" t="n">
        <v>1834504</v>
      </c>
      <c r="Q24" s="1" t="n">
        <v>75858</v>
      </c>
    </row>
    <row r="25" customFormat="false" ht="12.75" hidden="false" customHeight="false" outlineLevel="0" collapsed="false">
      <c r="A25" s="0" t="n">
        <v>2014</v>
      </c>
      <c r="B25" s="23" t="s">
        <v>11</v>
      </c>
      <c r="C25" s="0" t="n">
        <v>213</v>
      </c>
      <c r="D25" s="1" t="n">
        <v>7</v>
      </c>
      <c r="E25" s="1" t="n">
        <v>22.9747</v>
      </c>
      <c r="F25" s="1" t="n">
        <v>223208</v>
      </c>
      <c r="G25" s="1" t="n">
        <v>28831</v>
      </c>
      <c r="H25" s="1" t="n">
        <v>30470</v>
      </c>
      <c r="I25" s="1" t="n">
        <v>1725</v>
      </c>
      <c r="J25" s="1" t="n">
        <v>198985</v>
      </c>
      <c r="K25" s="1" t="n">
        <v>14742</v>
      </c>
      <c r="L25" s="1" t="n">
        <v>0</v>
      </c>
      <c r="M25" s="1" t="n">
        <v>485795</v>
      </c>
      <c r="N25" s="1" t="n">
        <v>0</v>
      </c>
      <c r="O25" s="1" t="n">
        <v>1600</v>
      </c>
      <c r="P25" s="1" t="n">
        <v>701122</v>
      </c>
      <c r="Q25" s="1" t="n">
        <v>69399</v>
      </c>
    </row>
    <row r="26" customFormat="false" ht="12.75" hidden="false" customHeight="false" outlineLevel="0" collapsed="false">
      <c r="A26" s="0" t="n">
        <v>2014</v>
      </c>
      <c r="B26" s="23" t="s">
        <v>11</v>
      </c>
      <c r="C26" s="0" t="n">
        <v>333</v>
      </c>
      <c r="D26" s="1" t="n">
        <v>3</v>
      </c>
      <c r="E26" s="1" t="n">
        <v>9.8463</v>
      </c>
      <c r="F26" s="1" t="n">
        <v>115952</v>
      </c>
      <c r="G26" s="1" t="n">
        <v>14574</v>
      </c>
      <c r="H26" s="1" t="n">
        <v>30470</v>
      </c>
      <c r="I26" s="1" t="n">
        <v>975</v>
      </c>
      <c r="J26" s="1" t="n">
        <v>104482</v>
      </c>
      <c r="K26" s="1" t="n">
        <v>6433</v>
      </c>
      <c r="L26" s="1" t="n">
        <v>0</v>
      </c>
      <c r="M26" s="1" t="n">
        <v>215300</v>
      </c>
      <c r="N26" s="1" t="n">
        <v>0</v>
      </c>
      <c r="O26" s="1" t="n">
        <v>800</v>
      </c>
      <c r="P26" s="1" t="n">
        <v>327015</v>
      </c>
      <c r="Q26" s="1" t="n">
        <v>71766</v>
      </c>
    </row>
    <row r="27" customFormat="false" ht="12.75" hidden="false" customHeight="false" outlineLevel="0" collapsed="false">
      <c r="A27" s="0" t="n">
        <v>2014</v>
      </c>
      <c r="B27" s="23" t="s">
        <v>12</v>
      </c>
      <c r="C27" s="0" t="n">
        <v>111</v>
      </c>
      <c r="D27" s="1" t="n">
        <v>7</v>
      </c>
      <c r="E27" s="1" t="n">
        <v>45.4653</v>
      </c>
      <c r="F27" s="1" t="n">
        <v>324992</v>
      </c>
      <c r="G27" s="1" t="n">
        <v>31673</v>
      </c>
      <c r="H27" s="1" t="n">
        <v>72837</v>
      </c>
      <c r="I27" s="1" t="n">
        <v>2175</v>
      </c>
      <c r="J27" s="1" t="n">
        <v>287884</v>
      </c>
      <c r="K27" s="1" t="n">
        <v>19040</v>
      </c>
      <c r="L27" s="1" t="n">
        <v>0</v>
      </c>
      <c r="M27" s="1" t="n">
        <v>1044234</v>
      </c>
      <c r="N27" s="1" t="n">
        <v>0</v>
      </c>
      <c r="O27" s="1" t="n">
        <v>1920</v>
      </c>
      <c r="P27" s="1" t="n">
        <v>1353078</v>
      </c>
      <c r="Q27" s="1" t="n">
        <v>149176</v>
      </c>
    </row>
    <row r="28" customFormat="false" ht="12.75" hidden="false" customHeight="false" outlineLevel="0" collapsed="false">
      <c r="A28" s="0" t="n">
        <v>2014</v>
      </c>
      <c r="B28" s="23" t="s">
        <v>12</v>
      </c>
      <c r="C28" s="0" t="n">
        <v>201</v>
      </c>
      <c r="D28" s="1" t="n">
        <v>2</v>
      </c>
      <c r="E28" s="1" t="n">
        <v>12.1008</v>
      </c>
      <c r="F28" s="1" t="n">
        <v>61948</v>
      </c>
      <c r="G28" s="1" t="n">
        <v>8425</v>
      </c>
      <c r="I28" s="1" t="n">
        <v>450</v>
      </c>
      <c r="J28" s="1" t="n">
        <v>55438</v>
      </c>
      <c r="K28" s="1" t="n">
        <v>5460</v>
      </c>
      <c r="L28" s="1" t="n">
        <v>0</v>
      </c>
      <c r="M28" s="1" t="n">
        <v>270809</v>
      </c>
      <c r="N28" s="1" t="n">
        <v>0</v>
      </c>
      <c r="O28" s="1" t="n">
        <v>480</v>
      </c>
      <c r="P28" s="1" t="n">
        <v>332187</v>
      </c>
      <c r="Q28" s="1" t="n">
        <v>135404</v>
      </c>
    </row>
    <row r="29" customFormat="false" ht="12.75" hidden="false" customHeight="false" outlineLevel="0" collapsed="false">
      <c r="A29" s="0" t="n">
        <v>2014</v>
      </c>
      <c r="B29" s="23" t="s">
        <v>12</v>
      </c>
      <c r="C29" s="0" t="n">
        <v>205</v>
      </c>
      <c r="D29" s="1" t="n">
        <v>4</v>
      </c>
      <c r="E29" s="1" t="n">
        <v>25.0239</v>
      </c>
      <c r="F29" s="1" t="n">
        <v>156917</v>
      </c>
      <c r="G29" s="1" t="n">
        <v>18576</v>
      </c>
      <c r="H29" s="1" t="n">
        <v>13352</v>
      </c>
      <c r="I29" s="1" t="n">
        <v>900</v>
      </c>
      <c r="J29" s="1" t="n">
        <v>138315</v>
      </c>
      <c r="K29" s="1" t="n">
        <v>9282</v>
      </c>
      <c r="L29" s="1" t="n">
        <v>0</v>
      </c>
      <c r="M29" s="1" t="n">
        <v>430510</v>
      </c>
      <c r="N29" s="1" t="n">
        <v>0</v>
      </c>
      <c r="O29" s="1" t="n">
        <v>1040</v>
      </c>
      <c r="P29" s="1" t="n">
        <v>579147</v>
      </c>
      <c r="Q29" s="1" t="n">
        <v>107627</v>
      </c>
    </row>
    <row r="30" customFormat="false" ht="12.75" hidden="false" customHeight="false" outlineLevel="0" collapsed="false">
      <c r="A30" s="0" t="n">
        <v>2014</v>
      </c>
      <c r="B30" s="23" t="s">
        <v>13</v>
      </c>
      <c r="C30" s="0" t="n">
        <v>111</v>
      </c>
      <c r="D30" s="1" t="n">
        <v>8</v>
      </c>
      <c r="E30" s="1" t="n">
        <v>47.584</v>
      </c>
      <c r="F30" s="1" t="n">
        <v>246184</v>
      </c>
      <c r="G30" s="1" t="n">
        <v>24697</v>
      </c>
      <c r="I30" s="1" t="n">
        <v>1575</v>
      </c>
      <c r="J30" s="1" t="n">
        <v>223550</v>
      </c>
      <c r="K30" s="1" t="n">
        <v>23480</v>
      </c>
      <c r="L30" s="1" t="n">
        <v>0</v>
      </c>
      <c r="M30" s="1" t="n">
        <v>1895826</v>
      </c>
      <c r="N30" s="1" t="n">
        <v>0</v>
      </c>
      <c r="O30" s="1" t="n">
        <v>1480</v>
      </c>
      <c r="P30" s="1" t="n">
        <v>2144336</v>
      </c>
      <c r="Q30" s="1" t="n">
        <v>236978</v>
      </c>
    </row>
    <row r="31" customFormat="false" ht="12.75" hidden="false" customHeight="false" outlineLevel="0" collapsed="false">
      <c r="A31" s="0" t="n">
        <v>2014</v>
      </c>
      <c r="B31" s="23" t="s">
        <v>13</v>
      </c>
      <c r="C31" s="0" t="n">
        <v>205</v>
      </c>
      <c r="D31" s="1" t="n">
        <v>4</v>
      </c>
      <c r="E31" s="1" t="n">
        <v>24.6192</v>
      </c>
      <c r="F31" s="1" t="n">
        <v>116727</v>
      </c>
      <c r="G31" s="1" t="n">
        <v>13950</v>
      </c>
      <c r="I31" s="1" t="n">
        <v>750</v>
      </c>
      <c r="J31" s="1" t="n">
        <v>104752</v>
      </c>
      <c r="K31" s="1" t="n">
        <v>10375</v>
      </c>
      <c r="L31" s="1" t="n">
        <v>0</v>
      </c>
      <c r="M31" s="1" t="n">
        <v>781347</v>
      </c>
      <c r="N31" s="1" t="n">
        <v>0</v>
      </c>
      <c r="O31" s="1" t="n">
        <v>800</v>
      </c>
      <c r="P31" s="1" t="n">
        <v>897274</v>
      </c>
      <c r="Q31" s="1" t="n">
        <v>195336</v>
      </c>
    </row>
    <row r="32" customFormat="false" ht="12.75" hidden="false" customHeight="false" outlineLevel="0" collapsed="false">
      <c r="A32" s="0" t="n">
        <v>2014</v>
      </c>
      <c r="B32" s="23" t="s">
        <v>13</v>
      </c>
      <c r="C32" s="0" t="n">
        <v>211</v>
      </c>
      <c r="D32" s="1" t="n">
        <v>1</v>
      </c>
      <c r="E32" s="1" t="n">
        <v>5.948</v>
      </c>
      <c r="F32" s="1" t="n">
        <v>30762</v>
      </c>
      <c r="G32" s="1" t="n">
        <v>2932</v>
      </c>
      <c r="I32" s="1" t="n">
        <v>150</v>
      </c>
      <c r="J32" s="1" t="n">
        <v>26851</v>
      </c>
      <c r="K32" s="1" t="n">
        <v>3276</v>
      </c>
      <c r="L32" s="1" t="n">
        <v>0</v>
      </c>
      <c r="M32" s="1" t="n">
        <v>147531</v>
      </c>
      <c r="N32" s="1" t="n">
        <v>0</v>
      </c>
      <c r="O32" s="1" t="n">
        <v>160</v>
      </c>
      <c r="P32" s="1" t="n">
        <v>177818</v>
      </c>
      <c r="Q32" s="1" t="n">
        <v>147531</v>
      </c>
    </row>
    <row r="33" customFormat="false" ht="12.75" hidden="false" customHeight="false" outlineLevel="0" collapsed="false">
      <c r="A33" s="0" t="n">
        <v>2014</v>
      </c>
      <c r="B33" s="23" t="s">
        <v>13</v>
      </c>
      <c r="C33" s="0" t="n">
        <v>213</v>
      </c>
      <c r="D33" s="1" t="n">
        <v>1</v>
      </c>
      <c r="E33" s="1" t="n">
        <v>5.948</v>
      </c>
      <c r="F33" s="1" t="n">
        <v>27753</v>
      </c>
      <c r="G33" s="1" t="n">
        <v>1434</v>
      </c>
      <c r="I33" s="1" t="n">
        <v>75</v>
      </c>
      <c r="J33" s="1" t="n">
        <v>24948</v>
      </c>
      <c r="K33" s="1" t="n">
        <v>3276</v>
      </c>
      <c r="L33" s="1" t="n">
        <v>0</v>
      </c>
      <c r="M33" s="1" t="n">
        <v>206397</v>
      </c>
      <c r="N33" s="1" t="n">
        <v>0</v>
      </c>
      <c r="O33" s="1" t="n">
        <v>80</v>
      </c>
      <c r="P33" s="1" t="n">
        <v>234701</v>
      </c>
      <c r="Q33" s="1" t="n">
        <v>206397</v>
      </c>
    </row>
    <row r="34" customFormat="false" ht="12.75" hidden="false" customHeight="false" outlineLevel="0" collapsed="false">
      <c r="A34" s="0" t="n">
        <v>2014</v>
      </c>
      <c r="B34" s="23" t="s">
        <v>14</v>
      </c>
      <c r="C34" s="0" t="n">
        <v>111</v>
      </c>
      <c r="D34" s="1" t="n">
        <v>100</v>
      </c>
      <c r="E34" s="1" t="n">
        <v>312.762</v>
      </c>
      <c r="F34" s="1" t="n">
        <v>2571977</v>
      </c>
      <c r="G34" s="1" t="n">
        <v>281803</v>
      </c>
      <c r="I34" s="1" t="n">
        <v>17475</v>
      </c>
      <c r="J34" s="1" t="n">
        <v>2302170</v>
      </c>
      <c r="K34" s="1" t="n">
        <v>233361</v>
      </c>
      <c r="L34" s="1" t="n">
        <v>3603</v>
      </c>
      <c r="M34" s="1" t="n">
        <v>10793438</v>
      </c>
      <c r="N34" s="1" t="n">
        <v>0</v>
      </c>
      <c r="O34" s="1" t="n">
        <v>16080</v>
      </c>
      <c r="P34" s="1" t="n">
        <v>13348652</v>
      </c>
      <c r="Q34" s="1" t="n">
        <v>107934</v>
      </c>
    </row>
    <row r="35" customFormat="false" ht="12.75" hidden="false" customHeight="false" outlineLevel="0" collapsed="false">
      <c r="A35" s="0" t="n">
        <v>2014</v>
      </c>
      <c r="B35" s="23" t="s">
        <v>14</v>
      </c>
      <c r="C35" s="0" t="n">
        <v>201</v>
      </c>
      <c r="D35" s="1" t="n">
        <v>14</v>
      </c>
      <c r="E35" s="1" t="n">
        <v>41.8443</v>
      </c>
      <c r="F35" s="1" t="n">
        <v>371307</v>
      </c>
      <c r="G35" s="1" t="n">
        <v>42745</v>
      </c>
      <c r="I35" s="1" t="n">
        <v>2475</v>
      </c>
      <c r="J35" s="1" t="n">
        <v>332637</v>
      </c>
      <c r="K35" s="1" t="n">
        <v>36038</v>
      </c>
      <c r="L35" s="1" t="n">
        <v>1688</v>
      </c>
      <c r="M35" s="1" t="n">
        <v>1260869</v>
      </c>
      <c r="N35" s="1" t="n">
        <v>0</v>
      </c>
      <c r="O35" s="1" t="n">
        <v>2400</v>
      </c>
      <c r="P35" s="1" t="n">
        <v>1633632</v>
      </c>
      <c r="Q35" s="1" t="n">
        <v>90062</v>
      </c>
    </row>
    <row r="36" customFormat="false" ht="12.75" hidden="false" customHeight="false" outlineLevel="0" collapsed="false">
      <c r="A36" s="0" t="n">
        <v>2014</v>
      </c>
      <c r="B36" s="23" t="s">
        <v>14</v>
      </c>
      <c r="C36" s="0" t="n">
        <v>205</v>
      </c>
      <c r="D36" s="1" t="n">
        <v>26</v>
      </c>
      <c r="E36" s="1" t="n">
        <v>79.9777</v>
      </c>
      <c r="F36" s="1" t="n">
        <v>610374</v>
      </c>
      <c r="G36" s="1" t="n">
        <v>57006</v>
      </c>
      <c r="H36" s="1" t="n">
        <v>6676</v>
      </c>
      <c r="I36" s="1" t="n">
        <v>3525</v>
      </c>
      <c r="J36" s="1" t="n">
        <v>546961</v>
      </c>
      <c r="K36" s="1" t="n">
        <v>52962</v>
      </c>
      <c r="L36" s="1" t="n">
        <v>0</v>
      </c>
      <c r="M36" s="1" t="n">
        <v>2692537</v>
      </c>
      <c r="N36" s="1" t="n">
        <v>0</v>
      </c>
      <c r="O36" s="1" t="n">
        <v>3120</v>
      </c>
      <c r="P36" s="1" t="n">
        <v>3295580</v>
      </c>
      <c r="Q36" s="1" t="n">
        <v>103559</v>
      </c>
    </row>
    <row r="37" customFormat="false" ht="12.75" hidden="false" customHeight="false" outlineLevel="0" collapsed="false">
      <c r="A37" s="0" t="n">
        <v>2014</v>
      </c>
      <c r="B37" s="23" t="s">
        <v>14</v>
      </c>
      <c r="C37" s="0" t="n">
        <v>207</v>
      </c>
      <c r="D37" s="1" t="n">
        <v>3</v>
      </c>
      <c r="E37" s="1" t="n">
        <v>8.8098</v>
      </c>
      <c r="F37" s="1" t="n">
        <v>66084</v>
      </c>
      <c r="G37" s="1" t="n">
        <v>4302</v>
      </c>
      <c r="I37" s="1" t="n">
        <v>225</v>
      </c>
      <c r="J37" s="1" t="n">
        <v>59536</v>
      </c>
      <c r="K37" s="1" t="n">
        <v>7098</v>
      </c>
      <c r="L37" s="1" t="n">
        <v>0</v>
      </c>
      <c r="M37" s="1" t="n">
        <v>354967</v>
      </c>
      <c r="N37" s="1" t="n">
        <v>0</v>
      </c>
      <c r="O37" s="1" t="n">
        <v>240</v>
      </c>
      <c r="P37" s="1" t="n">
        <v>421841</v>
      </c>
      <c r="Q37" s="1" t="n">
        <v>118322</v>
      </c>
    </row>
    <row r="38" customFormat="false" ht="12.75" hidden="false" customHeight="false" outlineLevel="0" collapsed="false">
      <c r="A38" s="0" t="n">
        <v>2014</v>
      </c>
      <c r="B38" s="23" t="s">
        <v>14</v>
      </c>
      <c r="C38" s="0" t="n">
        <v>211</v>
      </c>
      <c r="D38" s="1" t="n">
        <v>23</v>
      </c>
      <c r="E38" s="1" t="n">
        <v>74.8988</v>
      </c>
      <c r="F38" s="1" t="n">
        <v>691008</v>
      </c>
      <c r="G38" s="1" t="n">
        <v>36379</v>
      </c>
      <c r="H38" s="1" t="n">
        <v>30725</v>
      </c>
      <c r="I38" s="1" t="n">
        <v>6675</v>
      </c>
      <c r="J38" s="1" t="n">
        <v>620263</v>
      </c>
      <c r="K38" s="1" t="n">
        <v>55148</v>
      </c>
      <c r="L38" s="1" t="n">
        <v>6083</v>
      </c>
      <c r="M38" s="1" t="n">
        <v>2457684</v>
      </c>
      <c r="N38" s="1" t="n">
        <v>0</v>
      </c>
      <c r="O38" s="1" t="n">
        <v>4640</v>
      </c>
      <c r="P38" s="1" t="n">
        <v>3143818</v>
      </c>
      <c r="Q38" s="1" t="n">
        <v>106855</v>
      </c>
    </row>
    <row r="39" customFormat="false" ht="12.75" hidden="false" customHeight="false" outlineLevel="0" collapsed="false">
      <c r="A39" s="0" t="n">
        <v>2014</v>
      </c>
      <c r="B39" s="23" t="s">
        <v>14</v>
      </c>
      <c r="C39" s="0" t="n">
        <v>213</v>
      </c>
      <c r="D39" s="1" t="n">
        <v>1</v>
      </c>
      <c r="E39" s="1" t="n">
        <v>2.9366</v>
      </c>
      <c r="F39" s="1" t="n">
        <v>22515</v>
      </c>
      <c r="G39" s="1" t="n">
        <v>1434</v>
      </c>
      <c r="I39" s="1" t="n">
        <v>75</v>
      </c>
      <c r="J39" s="1" t="n">
        <v>20246</v>
      </c>
      <c r="K39" s="1" t="n">
        <v>2184</v>
      </c>
      <c r="L39" s="1" t="n">
        <v>0</v>
      </c>
      <c r="M39" s="1" t="n">
        <v>107487</v>
      </c>
      <c r="N39" s="1" t="n">
        <v>0</v>
      </c>
      <c r="O39" s="1" t="n">
        <v>80</v>
      </c>
      <c r="P39" s="1" t="n">
        <v>129997</v>
      </c>
      <c r="Q39" s="1" t="n">
        <v>107487</v>
      </c>
    </row>
    <row r="40" customFormat="false" ht="12.75" hidden="false" customHeight="false" outlineLevel="0" collapsed="false">
      <c r="A40" s="0" t="n">
        <v>2014</v>
      </c>
      <c r="B40" s="23" t="s">
        <v>14</v>
      </c>
      <c r="C40" s="0" t="n">
        <v>333</v>
      </c>
      <c r="D40" s="1" t="n">
        <v>1</v>
      </c>
      <c r="E40" s="1" t="n">
        <v>2.9366</v>
      </c>
      <c r="F40" s="1" t="n">
        <v>17450</v>
      </c>
      <c r="G40" s="1" t="n">
        <v>1466</v>
      </c>
      <c r="I40" s="1" t="n">
        <v>75</v>
      </c>
      <c r="J40" s="1" t="n">
        <v>15705</v>
      </c>
      <c r="K40" s="1" t="n">
        <v>3276</v>
      </c>
      <c r="L40" s="1" t="n">
        <v>0</v>
      </c>
      <c r="M40" s="1" t="n">
        <v>125139</v>
      </c>
      <c r="N40" s="1" t="n">
        <v>0</v>
      </c>
      <c r="O40" s="1" t="n">
        <v>80</v>
      </c>
      <c r="P40" s="1" t="n">
        <v>144200</v>
      </c>
      <c r="Q40" s="1" t="n">
        <v>125139</v>
      </c>
    </row>
    <row r="41" customFormat="false" ht="12.75" hidden="false" customHeight="false" outlineLevel="0" collapsed="false">
      <c r="A41" s="0" t="n">
        <v>2014</v>
      </c>
      <c r="B41" s="23" t="s">
        <v>15</v>
      </c>
      <c r="C41" s="0" t="n">
        <v>111</v>
      </c>
      <c r="D41" s="1" t="n">
        <v>6</v>
      </c>
      <c r="E41" s="1" t="n">
        <v>30.9</v>
      </c>
      <c r="F41" s="1" t="n">
        <v>217002</v>
      </c>
      <c r="G41" s="1" t="n">
        <v>36573</v>
      </c>
      <c r="I41" s="1" t="n">
        <v>2175</v>
      </c>
      <c r="J41" s="1" t="n">
        <v>194877</v>
      </c>
      <c r="K41" s="1" t="n">
        <v>20023</v>
      </c>
      <c r="L41" s="1" t="n">
        <v>15806</v>
      </c>
      <c r="M41" s="1" t="n">
        <v>869825</v>
      </c>
      <c r="N41" s="1" t="n">
        <v>0</v>
      </c>
      <c r="O41" s="1" t="n">
        <v>2320</v>
      </c>
      <c r="P41" s="1" t="n">
        <v>1102851</v>
      </c>
      <c r="Q41" s="1" t="n">
        <v>144970</v>
      </c>
    </row>
    <row r="42" customFormat="false" ht="12.75" hidden="false" customHeight="false" outlineLevel="0" collapsed="false">
      <c r="A42" s="0" t="n">
        <v>2014</v>
      </c>
      <c r="B42" s="23" t="s">
        <v>15</v>
      </c>
      <c r="C42" s="0" t="n">
        <v>211</v>
      </c>
      <c r="D42" s="1" t="n">
        <v>1</v>
      </c>
      <c r="E42" s="1" t="n">
        <v>4.982</v>
      </c>
      <c r="F42" s="1" t="n">
        <v>29677</v>
      </c>
      <c r="G42" s="1" t="n">
        <v>2868</v>
      </c>
      <c r="I42" s="1" t="n">
        <v>150</v>
      </c>
      <c r="J42" s="1" t="n">
        <v>26830</v>
      </c>
      <c r="K42" s="1" t="n">
        <v>3276</v>
      </c>
      <c r="L42" s="1" t="n">
        <v>0</v>
      </c>
      <c r="M42" s="1" t="n">
        <v>126724</v>
      </c>
      <c r="N42" s="1" t="n">
        <v>0</v>
      </c>
      <c r="O42" s="1" t="n">
        <v>160</v>
      </c>
      <c r="P42" s="1" t="n">
        <v>156990</v>
      </c>
      <c r="Q42" s="1" t="n">
        <v>126724</v>
      </c>
    </row>
    <row r="43" customFormat="false" ht="12.75" hidden="false" customHeight="false" outlineLevel="0" collapsed="false">
      <c r="A43" s="0" t="n">
        <v>2015</v>
      </c>
      <c r="B43" s="23" t="s">
        <v>8</v>
      </c>
      <c r="C43" s="0" t="n">
        <v>111</v>
      </c>
      <c r="D43" s="1" t="n">
        <v>60</v>
      </c>
      <c r="E43" s="1" t="n">
        <v>197.004</v>
      </c>
      <c r="F43" s="1" t="n">
        <v>2659526</v>
      </c>
      <c r="G43" s="1" t="n">
        <v>260246</v>
      </c>
      <c r="H43" s="1" t="n">
        <v>746333</v>
      </c>
      <c r="I43" s="1" t="n">
        <v>18600</v>
      </c>
      <c r="J43" s="1" t="n">
        <v>2365695</v>
      </c>
      <c r="K43" s="1" t="n">
        <v>115869</v>
      </c>
      <c r="L43" s="1" t="n">
        <v>11255</v>
      </c>
      <c r="M43" s="1" t="n">
        <v>2770321</v>
      </c>
      <c r="N43" s="1" t="n">
        <v>0</v>
      </c>
      <c r="O43" s="1" t="n">
        <v>15760</v>
      </c>
      <c r="P43" s="1" t="n">
        <v>5278960</v>
      </c>
      <c r="Q43" s="1" t="n">
        <v>46172</v>
      </c>
    </row>
    <row r="44" customFormat="false" ht="12.75" hidden="false" customHeight="false" outlineLevel="0" collapsed="false">
      <c r="A44" s="0" t="n">
        <v>2015</v>
      </c>
      <c r="B44" s="23" t="s">
        <v>8</v>
      </c>
      <c r="C44" s="0" t="n">
        <v>201</v>
      </c>
      <c r="D44" s="1" t="n">
        <v>13</v>
      </c>
      <c r="E44" s="1" t="n">
        <v>41.8509</v>
      </c>
      <c r="F44" s="1" t="n">
        <v>417625</v>
      </c>
      <c r="G44" s="1" t="n">
        <v>61086</v>
      </c>
      <c r="H44" s="1" t="n">
        <v>17628</v>
      </c>
      <c r="I44" s="1" t="n">
        <v>4275</v>
      </c>
      <c r="J44" s="1" t="n">
        <v>371232</v>
      </c>
      <c r="K44" s="1" t="n">
        <v>21251</v>
      </c>
      <c r="L44" s="1" t="n">
        <v>1688</v>
      </c>
      <c r="M44" s="1" t="n">
        <v>467878</v>
      </c>
      <c r="N44" s="1" t="n">
        <v>0</v>
      </c>
      <c r="O44" s="1" t="n">
        <v>3360</v>
      </c>
      <c r="P44" s="1" t="n">
        <v>865409</v>
      </c>
      <c r="Q44" s="1" t="n">
        <v>35990</v>
      </c>
    </row>
    <row r="45" customFormat="false" ht="12.75" hidden="false" customHeight="false" outlineLevel="0" collapsed="false">
      <c r="A45" s="0" t="n">
        <v>2015</v>
      </c>
      <c r="B45" s="23" t="s">
        <v>8</v>
      </c>
      <c r="C45" s="0" t="n">
        <v>205</v>
      </c>
      <c r="D45" s="1" t="n">
        <v>21</v>
      </c>
      <c r="E45" s="1" t="n">
        <v>66.3887</v>
      </c>
      <c r="F45" s="1" t="n">
        <v>731079</v>
      </c>
      <c r="G45" s="1" t="n">
        <v>84790</v>
      </c>
      <c r="H45" s="1" t="n">
        <v>127700</v>
      </c>
      <c r="I45" s="1" t="n">
        <v>5850</v>
      </c>
      <c r="J45" s="1" t="n">
        <v>651403</v>
      </c>
      <c r="K45" s="1" t="n">
        <v>34976</v>
      </c>
      <c r="L45" s="1" t="n">
        <v>0</v>
      </c>
      <c r="M45" s="1" t="n">
        <v>746621</v>
      </c>
      <c r="N45" s="1" t="n">
        <v>0</v>
      </c>
      <c r="O45" s="1" t="n">
        <v>4720</v>
      </c>
      <c r="P45" s="1" t="n">
        <v>1437720</v>
      </c>
      <c r="Q45" s="1" t="n">
        <v>35553</v>
      </c>
    </row>
    <row r="46" customFormat="false" ht="12.75" hidden="false" customHeight="false" outlineLevel="0" collapsed="false">
      <c r="A46" s="0" t="n">
        <v>2015</v>
      </c>
      <c r="B46" s="23" t="s">
        <v>8</v>
      </c>
      <c r="C46" s="0" t="n">
        <v>207</v>
      </c>
      <c r="D46" s="1" t="n">
        <v>5</v>
      </c>
      <c r="E46" s="1" t="n">
        <v>15.0455</v>
      </c>
      <c r="F46" s="1" t="n">
        <v>178550</v>
      </c>
      <c r="G46" s="1" t="n">
        <v>17689</v>
      </c>
      <c r="H46" s="1" t="n">
        <v>20028</v>
      </c>
      <c r="I46" s="1" t="n">
        <v>1125</v>
      </c>
      <c r="J46" s="1" t="n">
        <v>155856</v>
      </c>
      <c r="K46" s="1" t="n">
        <v>8412</v>
      </c>
      <c r="L46" s="1" t="n">
        <v>0</v>
      </c>
      <c r="M46" s="1" t="n">
        <v>227126</v>
      </c>
      <c r="N46" s="1" t="n">
        <v>0</v>
      </c>
      <c r="O46" s="1" t="n">
        <v>960</v>
      </c>
      <c r="P46" s="1" t="n">
        <v>392354</v>
      </c>
      <c r="Q46" s="1" t="n">
        <v>45425</v>
      </c>
    </row>
    <row r="47" customFormat="false" ht="12.75" hidden="false" customHeight="false" outlineLevel="0" collapsed="false">
      <c r="A47" s="0" t="n">
        <v>2015</v>
      </c>
      <c r="B47" s="23" t="s">
        <v>8</v>
      </c>
      <c r="C47" s="0" t="n">
        <v>211</v>
      </c>
      <c r="D47" s="1" t="n">
        <v>10</v>
      </c>
      <c r="E47" s="1" t="n">
        <v>34.2075</v>
      </c>
      <c r="F47" s="1" t="n">
        <v>541015</v>
      </c>
      <c r="G47" s="1" t="n">
        <v>48364</v>
      </c>
      <c r="H47" s="1" t="n">
        <v>174689</v>
      </c>
      <c r="I47" s="1" t="n">
        <v>2925</v>
      </c>
      <c r="J47" s="1" t="n">
        <v>480194</v>
      </c>
      <c r="K47" s="1" t="n">
        <v>26767</v>
      </c>
      <c r="L47" s="1" t="n">
        <v>5395</v>
      </c>
      <c r="M47" s="1" t="n">
        <v>298926</v>
      </c>
      <c r="N47" s="1" t="n">
        <v>0</v>
      </c>
      <c r="O47" s="1" t="n">
        <v>2800</v>
      </c>
      <c r="P47" s="1" t="n">
        <v>814082</v>
      </c>
      <c r="Q47" s="1" t="n">
        <v>29892</v>
      </c>
    </row>
    <row r="48" customFormat="false" ht="12.75" hidden="false" customHeight="false" outlineLevel="0" collapsed="false">
      <c r="A48" s="0" t="n">
        <v>2015</v>
      </c>
      <c r="B48" s="23" t="s">
        <v>8</v>
      </c>
      <c r="C48" s="0" t="n">
        <v>213</v>
      </c>
      <c r="D48" s="1" t="n">
        <v>5</v>
      </c>
      <c r="E48" s="1" t="n">
        <v>15.0455</v>
      </c>
      <c r="F48" s="1" t="n">
        <v>135839</v>
      </c>
      <c r="G48" s="1" t="n">
        <v>17817</v>
      </c>
      <c r="I48" s="1" t="n">
        <v>1125</v>
      </c>
      <c r="J48" s="1" t="n">
        <v>121124</v>
      </c>
      <c r="K48" s="1" t="n">
        <v>7526</v>
      </c>
      <c r="L48" s="1" t="n">
        <v>0</v>
      </c>
      <c r="M48" s="1" t="n">
        <v>180842</v>
      </c>
      <c r="N48" s="1" t="n">
        <v>0</v>
      </c>
      <c r="O48" s="1" t="n">
        <v>960</v>
      </c>
      <c r="P48" s="1" t="n">
        <v>310452</v>
      </c>
      <c r="Q48" s="1" t="n">
        <v>36168</v>
      </c>
    </row>
    <row r="49" customFormat="false" ht="12.75" hidden="false" customHeight="false" outlineLevel="0" collapsed="false">
      <c r="A49" s="0" t="n">
        <v>2015</v>
      </c>
      <c r="B49" s="23" t="s">
        <v>8</v>
      </c>
      <c r="C49" s="0" t="n">
        <v>333</v>
      </c>
      <c r="D49" s="1" t="n">
        <v>1</v>
      </c>
      <c r="E49" s="1" t="n">
        <v>4.2257</v>
      </c>
      <c r="F49" s="1" t="n">
        <v>45946</v>
      </c>
      <c r="G49" s="1" t="n">
        <v>1466</v>
      </c>
      <c r="H49" s="1" t="n">
        <v>13352</v>
      </c>
      <c r="I49" s="1" t="n">
        <v>75</v>
      </c>
      <c r="J49" s="1" t="n">
        <v>40912</v>
      </c>
      <c r="K49" s="1" t="n">
        <v>1328</v>
      </c>
      <c r="L49" s="1" t="n">
        <v>0</v>
      </c>
      <c r="M49" s="1" t="n">
        <v>36866</v>
      </c>
      <c r="N49" s="1" t="n">
        <v>0</v>
      </c>
      <c r="O49" s="1" t="n">
        <v>80</v>
      </c>
      <c r="P49" s="1" t="n">
        <v>79186</v>
      </c>
      <c r="Q49" s="1" t="n">
        <v>36866</v>
      </c>
    </row>
    <row r="50" customFormat="false" ht="12.75" hidden="false" customHeight="false" outlineLevel="0" collapsed="false">
      <c r="A50" s="0" t="n">
        <v>2015</v>
      </c>
      <c r="B50" s="23" t="s">
        <v>9</v>
      </c>
      <c r="C50" s="0" t="n">
        <v>111</v>
      </c>
      <c r="D50" s="1" t="n">
        <v>70</v>
      </c>
      <c r="E50" s="1" t="n">
        <v>158.9887</v>
      </c>
      <c r="F50" s="1" t="n">
        <v>2113681</v>
      </c>
      <c r="G50" s="1" t="n">
        <v>248000</v>
      </c>
      <c r="H50" s="1" t="n">
        <v>37146</v>
      </c>
      <c r="I50" s="1" t="n">
        <v>14775</v>
      </c>
      <c r="J50" s="1" t="n">
        <v>1894555</v>
      </c>
      <c r="K50" s="1" t="n">
        <v>69926</v>
      </c>
      <c r="L50" s="1" t="n">
        <v>15865</v>
      </c>
      <c r="M50" s="1" t="n">
        <v>2802935</v>
      </c>
      <c r="N50" s="1" t="n">
        <v>0</v>
      </c>
      <c r="O50" s="1" t="n">
        <v>14400</v>
      </c>
      <c r="P50" s="1" t="n">
        <v>4797711</v>
      </c>
      <c r="Q50" s="1" t="n">
        <v>40041</v>
      </c>
    </row>
    <row r="51" customFormat="false" ht="12.75" hidden="false" customHeight="false" outlineLevel="0" collapsed="false">
      <c r="A51" s="0" t="n">
        <v>2015</v>
      </c>
      <c r="B51" s="23" t="s">
        <v>9</v>
      </c>
      <c r="C51" s="0" t="n">
        <v>201</v>
      </c>
      <c r="D51" s="1" t="n">
        <v>17</v>
      </c>
      <c r="E51" s="1" t="n">
        <v>45.9305</v>
      </c>
      <c r="F51" s="1" t="n">
        <v>660304</v>
      </c>
      <c r="G51" s="1" t="n">
        <v>102391</v>
      </c>
      <c r="H51" s="1" t="n">
        <v>38332</v>
      </c>
      <c r="I51" s="1" t="n">
        <v>16725</v>
      </c>
      <c r="J51" s="1" t="n">
        <v>591276</v>
      </c>
      <c r="K51" s="1" t="n">
        <v>29060</v>
      </c>
      <c r="L51" s="1" t="n">
        <v>3632</v>
      </c>
      <c r="M51" s="1" t="n">
        <v>549007</v>
      </c>
      <c r="N51" s="1" t="n">
        <v>0</v>
      </c>
      <c r="O51" s="1" t="n">
        <v>6450</v>
      </c>
      <c r="P51" s="1" t="n">
        <v>1179425</v>
      </c>
      <c r="Q51" s="1" t="n">
        <v>32294</v>
      </c>
    </row>
    <row r="52" customFormat="false" ht="12.75" hidden="false" customHeight="false" outlineLevel="0" collapsed="false">
      <c r="A52" s="0" t="n">
        <v>2015</v>
      </c>
      <c r="B52" s="23" t="s">
        <v>9</v>
      </c>
      <c r="C52" s="0" t="n">
        <v>205</v>
      </c>
      <c r="D52" s="1" t="n">
        <v>20</v>
      </c>
      <c r="E52" s="1" t="n">
        <v>40.9479</v>
      </c>
      <c r="F52" s="1" t="n">
        <v>566446</v>
      </c>
      <c r="G52" s="1" t="n">
        <v>39380</v>
      </c>
      <c r="H52" s="1" t="n">
        <v>5476</v>
      </c>
      <c r="I52" s="1" t="n">
        <v>2175</v>
      </c>
      <c r="J52" s="1" t="n">
        <v>509736</v>
      </c>
      <c r="K52" s="1" t="n">
        <v>10625</v>
      </c>
      <c r="L52" s="1" t="n">
        <v>1518</v>
      </c>
      <c r="M52" s="1" t="n">
        <v>766421</v>
      </c>
      <c r="N52" s="1" t="n">
        <v>0</v>
      </c>
      <c r="O52" s="1" t="n">
        <v>2160</v>
      </c>
      <c r="P52" s="1" t="n">
        <v>1290460</v>
      </c>
      <c r="Q52" s="1" t="n">
        <v>38321</v>
      </c>
    </row>
    <row r="53" customFormat="false" ht="12.75" hidden="false" customHeight="false" outlineLevel="0" collapsed="false">
      <c r="A53" s="0" t="n">
        <v>2015</v>
      </c>
      <c r="B53" s="23" t="s">
        <v>9</v>
      </c>
      <c r="C53" s="0" t="n">
        <v>207</v>
      </c>
      <c r="D53" s="1" t="n">
        <v>6</v>
      </c>
      <c r="E53" s="1" t="n">
        <v>13.4126</v>
      </c>
      <c r="F53" s="1" t="n">
        <v>164427</v>
      </c>
      <c r="G53" s="1" t="n">
        <v>13409</v>
      </c>
      <c r="I53" s="1" t="n">
        <v>1050</v>
      </c>
      <c r="J53" s="1" t="n">
        <v>148024</v>
      </c>
      <c r="K53" s="1" t="n">
        <v>7969</v>
      </c>
      <c r="L53" s="1" t="n">
        <v>2085</v>
      </c>
      <c r="M53" s="1" t="n">
        <v>146958</v>
      </c>
      <c r="N53" s="1" t="n">
        <v>0</v>
      </c>
      <c r="O53" s="1" t="n">
        <v>720</v>
      </c>
      <c r="P53" s="1" t="n">
        <v>305756</v>
      </c>
      <c r="Q53" s="1" t="n">
        <v>24493</v>
      </c>
    </row>
    <row r="54" customFormat="false" ht="12.75" hidden="false" customHeight="false" outlineLevel="0" collapsed="false">
      <c r="A54" s="0" t="n">
        <v>2015</v>
      </c>
      <c r="B54" s="23" t="s">
        <v>9</v>
      </c>
      <c r="C54" s="0" t="n">
        <v>211</v>
      </c>
      <c r="D54" s="1" t="n">
        <v>9</v>
      </c>
      <c r="E54" s="1" t="n">
        <v>20.3386</v>
      </c>
      <c r="F54" s="1" t="n">
        <v>192708</v>
      </c>
      <c r="G54" s="1" t="n">
        <v>20236</v>
      </c>
      <c r="H54" s="1" t="n">
        <v>6676</v>
      </c>
      <c r="I54" s="1" t="n">
        <v>1050</v>
      </c>
      <c r="J54" s="1" t="n">
        <v>172438</v>
      </c>
      <c r="K54" s="1" t="n">
        <v>9740</v>
      </c>
      <c r="L54" s="1" t="n">
        <v>0</v>
      </c>
      <c r="M54" s="1" t="n">
        <v>394213</v>
      </c>
      <c r="N54" s="1" t="n">
        <v>0</v>
      </c>
      <c r="O54" s="1" t="n">
        <v>1120</v>
      </c>
      <c r="P54" s="1" t="n">
        <v>577511</v>
      </c>
      <c r="Q54" s="1" t="n">
        <v>43801</v>
      </c>
    </row>
    <row r="55" customFormat="false" ht="12.75" hidden="false" customHeight="false" outlineLevel="0" collapsed="false">
      <c r="A55" s="0" t="n">
        <v>2015</v>
      </c>
      <c r="B55" s="23" t="s">
        <v>9</v>
      </c>
      <c r="C55" s="0" t="n">
        <v>213</v>
      </c>
      <c r="D55" s="1" t="n">
        <v>1</v>
      </c>
      <c r="E55" s="1" t="n">
        <v>2.4443</v>
      </c>
      <c r="F55" s="1" t="n">
        <v>20211</v>
      </c>
      <c r="G55" s="1" t="n">
        <v>2868</v>
      </c>
      <c r="I55" s="1" t="n">
        <v>150</v>
      </c>
      <c r="J55" s="1" t="n">
        <v>18190</v>
      </c>
      <c r="K55" s="1" t="n">
        <v>1328</v>
      </c>
      <c r="L55" s="1" t="n">
        <v>0</v>
      </c>
      <c r="M55" s="1" t="n">
        <v>23704</v>
      </c>
      <c r="N55" s="1" t="n">
        <v>0</v>
      </c>
      <c r="O55" s="1" t="n">
        <v>160</v>
      </c>
      <c r="P55" s="1" t="n">
        <v>43382</v>
      </c>
      <c r="Q55" s="1" t="n">
        <v>23704</v>
      </c>
    </row>
    <row r="56" customFormat="false" ht="12.75" hidden="false" customHeight="false" outlineLevel="0" collapsed="false">
      <c r="A56" s="0" t="n">
        <v>2015</v>
      </c>
      <c r="B56" s="23" t="s">
        <v>10</v>
      </c>
      <c r="C56" s="0" t="n">
        <v>111</v>
      </c>
      <c r="D56" s="1" t="n">
        <v>2</v>
      </c>
      <c r="E56" s="1" t="n">
        <v>12.3942</v>
      </c>
      <c r="F56" s="1" t="n">
        <v>57984</v>
      </c>
      <c r="G56" s="1" t="n">
        <v>5886</v>
      </c>
      <c r="I56" s="1" t="n">
        <v>450</v>
      </c>
      <c r="J56" s="1" t="n">
        <v>52081</v>
      </c>
      <c r="K56" s="1" t="n">
        <v>4427</v>
      </c>
      <c r="L56" s="1" t="n">
        <v>0</v>
      </c>
      <c r="M56" s="1" t="n">
        <v>212331</v>
      </c>
      <c r="N56" s="1" t="n">
        <v>0</v>
      </c>
      <c r="O56" s="1" t="n">
        <v>320</v>
      </c>
      <c r="P56" s="1" t="n">
        <v>269159</v>
      </c>
      <c r="Q56" s="1" t="n">
        <v>106165</v>
      </c>
    </row>
    <row r="57" customFormat="false" ht="12.75" hidden="false" customHeight="false" outlineLevel="0" collapsed="false">
      <c r="A57" s="0" t="n">
        <v>2015</v>
      </c>
      <c r="B57" s="23" t="s">
        <v>10</v>
      </c>
      <c r="C57" s="0" t="n">
        <v>205</v>
      </c>
      <c r="D57" s="1" t="n">
        <v>1</v>
      </c>
      <c r="E57" s="1" t="n">
        <v>5.639</v>
      </c>
      <c r="F57" s="1" t="n">
        <v>30875</v>
      </c>
      <c r="G57" s="1" t="n">
        <v>4398</v>
      </c>
      <c r="I57" s="1" t="n">
        <v>225</v>
      </c>
      <c r="J57" s="1" t="n">
        <v>27722</v>
      </c>
      <c r="K57" s="1" t="n">
        <v>2214</v>
      </c>
      <c r="L57" s="1" t="n">
        <v>0</v>
      </c>
      <c r="M57" s="1" t="n">
        <v>46806</v>
      </c>
      <c r="N57" s="1" t="n">
        <v>0</v>
      </c>
      <c r="O57" s="1" t="n">
        <v>240</v>
      </c>
      <c r="P57" s="1" t="n">
        <v>76982</v>
      </c>
      <c r="Q57" s="1" t="n">
        <v>46806</v>
      </c>
    </row>
    <row r="58" customFormat="false" ht="12.75" hidden="false" customHeight="false" outlineLevel="0" collapsed="false">
      <c r="A58" s="0" t="n">
        <v>2015</v>
      </c>
      <c r="B58" s="23" t="s">
        <v>11</v>
      </c>
      <c r="C58" s="0" t="n">
        <v>111</v>
      </c>
      <c r="D58" s="1" t="n">
        <v>60</v>
      </c>
      <c r="E58" s="1" t="n">
        <v>212.9442</v>
      </c>
      <c r="F58" s="1" t="n">
        <v>2563771</v>
      </c>
      <c r="G58" s="1" t="n">
        <v>252009</v>
      </c>
      <c r="H58" s="1" t="n">
        <v>624560</v>
      </c>
      <c r="I58" s="1" t="n">
        <v>17550</v>
      </c>
      <c r="J58" s="1" t="n">
        <v>2284091</v>
      </c>
      <c r="K58" s="1" t="n">
        <v>116687</v>
      </c>
      <c r="L58" s="1" t="n">
        <v>6048</v>
      </c>
      <c r="M58" s="1" t="n">
        <v>4004060</v>
      </c>
      <c r="N58" s="1" t="n">
        <v>0</v>
      </c>
      <c r="O58" s="1" t="n">
        <v>14240</v>
      </c>
      <c r="P58" s="1" t="n">
        <v>6425156</v>
      </c>
      <c r="Q58" s="1" t="n">
        <v>66734</v>
      </c>
    </row>
    <row r="59" customFormat="false" ht="12.75" hidden="false" customHeight="false" outlineLevel="0" collapsed="false">
      <c r="A59" s="0" t="n">
        <v>2015</v>
      </c>
      <c r="B59" s="23" t="s">
        <v>11</v>
      </c>
      <c r="C59" s="0" t="n">
        <v>201</v>
      </c>
      <c r="D59" s="1" t="n">
        <v>9</v>
      </c>
      <c r="E59" s="1" t="n">
        <v>30.2772</v>
      </c>
      <c r="F59" s="1" t="n">
        <v>270398</v>
      </c>
      <c r="G59" s="1" t="n">
        <v>33688</v>
      </c>
      <c r="H59" s="1" t="n">
        <v>23794</v>
      </c>
      <c r="I59" s="1" t="n">
        <v>2175</v>
      </c>
      <c r="J59" s="1" t="n">
        <v>241206</v>
      </c>
      <c r="K59" s="1" t="n">
        <v>14167</v>
      </c>
      <c r="L59" s="1" t="n">
        <v>0</v>
      </c>
      <c r="M59" s="1" t="n">
        <v>398542</v>
      </c>
      <c r="N59" s="1" t="n">
        <v>0</v>
      </c>
      <c r="O59" s="1" t="n">
        <v>1840</v>
      </c>
      <c r="P59" s="1" t="n">
        <v>655755</v>
      </c>
      <c r="Q59" s="1" t="n">
        <v>44282</v>
      </c>
    </row>
    <row r="60" customFormat="false" ht="12.75" hidden="false" customHeight="false" outlineLevel="0" collapsed="false">
      <c r="A60" s="0" t="n">
        <v>2015</v>
      </c>
      <c r="B60" s="23" t="s">
        <v>11</v>
      </c>
      <c r="C60" s="0" t="n">
        <v>205</v>
      </c>
      <c r="D60" s="1" t="n">
        <v>17</v>
      </c>
      <c r="E60" s="1" t="n">
        <v>60.1881</v>
      </c>
      <c r="F60" s="1" t="n">
        <v>656879</v>
      </c>
      <c r="G60" s="1" t="n">
        <v>68691</v>
      </c>
      <c r="H60" s="1" t="n">
        <v>127700</v>
      </c>
      <c r="I60" s="1" t="n">
        <v>5475</v>
      </c>
      <c r="J60" s="1" t="n">
        <v>583005</v>
      </c>
      <c r="K60" s="1" t="n">
        <v>27891</v>
      </c>
      <c r="L60" s="1" t="n">
        <v>0</v>
      </c>
      <c r="M60" s="1" t="n">
        <v>1012042</v>
      </c>
      <c r="N60" s="1" t="n">
        <v>0</v>
      </c>
      <c r="O60" s="1" t="n">
        <v>3760</v>
      </c>
      <c r="P60" s="1" t="n">
        <v>1626698</v>
      </c>
      <c r="Q60" s="1" t="n">
        <v>59531</v>
      </c>
    </row>
    <row r="61" customFormat="false" ht="12.75" hidden="false" customHeight="false" outlineLevel="0" collapsed="false">
      <c r="A61" s="0" t="n">
        <v>2015</v>
      </c>
      <c r="B61" s="23" t="s">
        <v>11</v>
      </c>
      <c r="C61" s="0" t="n">
        <v>207</v>
      </c>
      <c r="D61" s="1" t="n">
        <v>4</v>
      </c>
      <c r="E61" s="1" t="n">
        <v>13.1284</v>
      </c>
      <c r="F61" s="1" t="n">
        <v>135704</v>
      </c>
      <c r="G61" s="1" t="n">
        <v>16883</v>
      </c>
      <c r="H61" s="1" t="n">
        <v>25249</v>
      </c>
      <c r="I61" s="1" t="n">
        <v>900</v>
      </c>
      <c r="J61" s="1" t="n">
        <v>120857</v>
      </c>
      <c r="K61" s="1" t="n">
        <v>7526</v>
      </c>
      <c r="L61" s="1" t="n">
        <v>0</v>
      </c>
      <c r="M61" s="1" t="n">
        <v>286693</v>
      </c>
      <c r="N61" s="1" t="n">
        <v>0</v>
      </c>
      <c r="O61" s="1" t="n">
        <v>960</v>
      </c>
      <c r="P61" s="1" t="n">
        <v>416036</v>
      </c>
      <c r="Q61" s="1" t="n">
        <v>71673</v>
      </c>
    </row>
    <row r="62" customFormat="false" ht="12.75" hidden="false" customHeight="false" outlineLevel="0" collapsed="false">
      <c r="A62" s="0" t="n">
        <v>2015</v>
      </c>
      <c r="B62" s="23" t="s">
        <v>11</v>
      </c>
      <c r="C62" s="0" t="n">
        <v>211</v>
      </c>
      <c r="D62" s="1" t="n">
        <v>9</v>
      </c>
      <c r="E62" s="1" t="n">
        <v>29.5389</v>
      </c>
      <c r="F62" s="1" t="n">
        <v>345800</v>
      </c>
      <c r="G62" s="1" t="n">
        <v>36693</v>
      </c>
      <c r="H62" s="1" t="n">
        <v>43822</v>
      </c>
      <c r="I62" s="1" t="n">
        <v>2325</v>
      </c>
      <c r="J62" s="1" t="n">
        <v>308350</v>
      </c>
      <c r="K62" s="1" t="n">
        <v>18203</v>
      </c>
      <c r="L62" s="1" t="n">
        <v>0</v>
      </c>
      <c r="M62" s="1" t="n">
        <v>682824</v>
      </c>
      <c r="N62" s="1" t="n">
        <v>0</v>
      </c>
      <c r="O62" s="1" t="n">
        <v>2000</v>
      </c>
      <c r="P62" s="1" t="n">
        <v>1011377</v>
      </c>
      <c r="Q62" s="1" t="n">
        <v>75869</v>
      </c>
    </row>
    <row r="63" customFormat="false" ht="12.75" hidden="false" customHeight="false" outlineLevel="0" collapsed="false">
      <c r="A63" s="0" t="n">
        <v>2015</v>
      </c>
      <c r="B63" s="23" t="s">
        <v>11</v>
      </c>
      <c r="C63" s="0" t="n">
        <v>333</v>
      </c>
      <c r="D63" s="1" t="n">
        <v>1</v>
      </c>
      <c r="E63" s="1" t="n">
        <v>3.2821</v>
      </c>
      <c r="F63" s="1" t="n">
        <v>24061</v>
      </c>
      <c r="G63" s="1" t="n">
        <v>4377</v>
      </c>
      <c r="I63" s="1" t="n">
        <v>300</v>
      </c>
      <c r="J63" s="1" t="n">
        <v>24061</v>
      </c>
      <c r="K63" s="1" t="n">
        <v>1328</v>
      </c>
      <c r="L63" s="1" t="n">
        <v>0</v>
      </c>
      <c r="M63" s="1" t="n">
        <v>35255</v>
      </c>
      <c r="N63" s="1" t="n">
        <v>0</v>
      </c>
      <c r="O63" s="1" t="n">
        <v>240</v>
      </c>
      <c r="P63" s="1" t="n">
        <v>60884</v>
      </c>
      <c r="Q63" s="1" t="n">
        <v>35255</v>
      </c>
    </row>
    <row r="64" customFormat="false" ht="12.75" hidden="false" customHeight="false" outlineLevel="0" collapsed="false">
      <c r="A64" s="0" t="n">
        <v>2015</v>
      </c>
      <c r="B64" s="23" t="s">
        <v>12</v>
      </c>
      <c r="C64" s="0" t="n">
        <v>111</v>
      </c>
      <c r="D64" s="1" t="n">
        <v>2</v>
      </c>
      <c r="E64" s="1" t="n">
        <v>12.1894</v>
      </c>
      <c r="F64" s="1" t="n">
        <v>120075</v>
      </c>
      <c r="G64" s="1" t="n">
        <v>9254</v>
      </c>
      <c r="H64" s="1" t="n">
        <v>31925</v>
      </c>
      <c r="I64" s="1" t="n">
        <v>975</v>
      </c>
      <c r="J64" s="1" t="n">
        <v>106327</v>
      </c>
      <c r="K64" s="1" t="n">
        <v>4870</v>
      </c>
      <c r="L64" s="1" t="n">
        <v>0</v>
      </c>
      <c r="M64" s="1" t="n">
        <v>126506</v>
      </c>
      <c r="N64" s="1" t="n">
        <v>0</v>
      </c>
      <c r="O64" s="1" t="n">
        <v>560</v>
      </c>
      <c r="P64" s="1" t="n">
        <v>238263</v>
      </c>
      <c r="Q64" s="1" t="n">
        <v>63253</v>
      </c>
    </row>
    <row r="65" customFormat="false" ht="12.75" hidden="false" customHeight="false" outlineLevel="0" collapsed="false">
      <c r="A65" s="0" t="n">
        <v>2015</v>
      </c>
      <c r="B65" s="23" t="s">
        <v>12</v>
      </c>
      <c r="C65" s="0" t="n">
        <v>201</v>
      </c>
      <c r="D65" s="1" t="n">
        <v>1</v>
      </c>
      <c r="E65" s="1" t="n">
        <v>5.3242</v>
      </c>
      <c r="F65" s="1" t="n">
        <v>44158</v>
      </c>
      <c r="G65" s="1" t="n">
        <v>8182</v>
      </c>
      <c r="I65" s="1" t="n">
        <v>450</v>
      </c>
      <c r="J65" s="1" t="n">
        <v>39296</v>
      </c>
      <c r="K65" s="1" t="n">
        <v>1328</v>
      </c>
      <c r="L65" s="1" t="n">
        <v>0</v>
      </c>
      <c r="M65" s="1" t="n">
        <v>41255</v>
      </c>
      <c r="N65" s="1" t="n">
        <v>0</v>
      </c>
      <c r="O65" s="1" t="n">
        <v>480</v>
      </c>
      <c r="P65" s="1" t="n">
        <v>82359</v>
      </c>
      <c r="Q65" s="1" t="n">
        <v>41255</v>
      </c>
    </row>
    <row r="66" customFormat="false" ht="12.75" hidden="false" customHeight="false" outlineLevel="0" collapsed="false">
      <c r="A66" s="0" t="n">
        <v>2015</v>
      </c>
      <c r="B66" s="23" t="s">
        <v>12</v>
      </c>
      <c r="C66" s="0" t="n">
        <v>205</v>
      </c>
      <c r="D66" s="1" t="n">
        <v>1</v>
      </c>
      <c r="E66" s="1" t="n">
        <v>4.4143</v>
      </c>
      <c r="F66" s="1" t="n">
        <v>32456</v>
      </c>
      <c r="G66" s="1" t="n">
        <v>6900</v>
      </c>
      <c r="I66" s="1" t="n">
        <v>375</v>
      </c>
      <c r="J66" s="1" t="n">
        <v>29590</v>
      </c>
      <c r="K66" s="1" t="n">
        <v>1328</v>
      </c>
      <c r="L66" s="1" t="n">
        <v>0</v>
      </c>
      <c r="M66" s="1" t="n">
        <v>35255</v>
      </c>
      <c r="N66" s="1" t="n">
        <v>0</v>
      </c>
      <c r="O66" s="1" t="n">
        <v>400</v>
      </c>
      <c r="P66" s="1" t="n">
        <v>66573</v>
      </c>
      <c r="Q66" s="1" t="n">
        <v>35255</v>
      </c>
    </row>
    <row r="67" customFormat="false" ht="12.75" hidden="false" customHeight="false" outlineLevel="0" collapsed="false">
      <c r="A67" s="0" t="n">
        <v>2015</v>
      </c>
      <c r="B67" s="23" t="s">
        <v>12</v>
      </c>
      <c r="C67" s="0" t="n">
        <v>211</v>
      </c>
      <c r="D67" s="1" t="n">
        <v>1</v>
      </c>
      <c r="E67" s="1" t="n">
        <v>6.0504</v>
      </c>
      <c r="F67" s="1" t="n">
        <v>51145</v>
      </c>
      <c r="G67" s="1" t="n">
        <v>7275</v>
      </c>
      <c r="I67" s="1" t="n">
        <v>750</v>
      </c>
      <c r="J67" s="1" t="n">
        <v>46086</v>
      </c>
      <c r="K67" s="1" t="n">
        <v>4870</v>
      </c>
      <c r="L67" s="1" t="n">
        <v>0</v>
      </c>
      <c r="M67" s="1" t="n">
        <v>138677</v>
      </c>
      <c r="N67" s="1" t="n">
        <v>0</v>
      </c>
      <c r="O67" s="1" t="n">
        <v>400</v>
      </c>
      <c r="P67" s="1" t="n">
        <v>190033</v>
      </c>
      <c r="Q67" s="1" t="n">
        <v>138677</v>
      </c>
    </row>
    <row r="68" customFormat="false" ht="12.75" hidden="false" customHeight="false" outlineLevel="0" collapsed="false">
      <c r="A68" s="0" t="n">
        <v>2015</v>
      </c>
      <c r="B68" s="23" t="s">
        <v>13</v>
      </c>
      <c r="C68" s="0" t="n">
        <v>111</v>
      </c>
      <c r="D68" s="1" t="n">
        <v>4</v>
      </c>
      <c r="E68" s="1" t="n">
        <v>24.6192</v>
      </c>
      <c r="F68" s="1" t="n">
        <v>137617</v>
      </c>
      <c r="G68" s="1" t="n">
        <v>22400</v>
      </c>
      <c r="I68" s="1" t="n">
        <v>1500</v>
      </c>
      <c r="J68" s="1" t="n">
        <v>124110</v>
      </c>
      <c r="K68" s="1" t="n">
        <v>10449</v>
      </c>
      <c r="L68" s="1" t="n">
        <v>2772</v>
      </c>
      <c r="M68" s="1" t="n">
        <v>503258</v>
      </c>
      <c r="N68" s="1" t="n">
        <v>0</v>
      </c>
      <c r="O68" s="1" t="n">
        <v>1280</v>
      </c>
      <c r="P68" s="1" t="n">
        <v>641869</v>
      </c>
      <c r="Q68" s="1" t="n">
        <v>125814</v>
      </c>
    </row>
    <row r="69" customFormat="false" ht="12.75" hidden="false" customHeight="false" outlineLevel="0" collapsed="false">
      <c r="A69" s="0" t="n">
        <v>2015</v>
      </c>
      <c r="B69" s="23" t="s">
        <v>13</v>
      </c>
      <c r="C69" s="0" t="n">
        <v>201</v>
      </c>
      <c r="D69" s="1" t="n">
        <v>2</v>
      </c>
      <c r="E69" s="1" t="n">
        <v>11.896</v>
      </c>
      <c r="F69" s="1" t="n">
        <v>78406</v>
      </c>
      <c r="G69" s="1" t="n">
        <v>11468</v>
      </c>
      <c r="I69" s="1" t="n">
        <v>675</v>
      </c>
      <c r="J69" s="1" t="n">
        <v>70655</v>
      </c>
      <c r="K69" s="1" t="n">
        <v>4870</v>
      </c>
      <c r="L69" s="1" t="n">
        <v>1402</v>
      </c>
      <c r="M69" s="1" t="n">
        <v>303916</v>
      </c>
      <c r="N69" s="1" t="n">
        <v>0</v>
      </c>
      <c r="O69" s="1" t="n">
        <v>720</v>
      </c>
      <c r="P69" s="1" t="n">
        <v>381563</v>
      </c>
      <c r="Q69" s="1" t="n">
        <v>151958</v>
      </c>
    </row>
    <row r="70" customFormat="false" ht="12.75" hidden="false" customHeight="false" outlineLevel="0" collapsed="false">
      <c r="A70" s="0" t="n">
        <v>2015</v>
      </c>
      <c r="B70" s="23" t="s">
        <v>13</v>
      </c>
      <c r="C70" s="0" t="n">
        <v>211</v>
      </c>
      <c r="D70" s="1" t="n">
        <v>1</v>
      </c>
      <c r="E70" s="1" t="n">
        <v>6.7752</v>
      </c>
      <c r="F70" s="1" t="n">
        <v>56639</v>
      </c>
      <c r="G70" s="1" t="n">
        <v>10302</v>
      </c>
      <c r="I70" s="1" t="n">
        <v>900</v>
      </c>
      <c r="J70" s="1" t="n">
        <v>48281</v>
      </c>
      <c r="K70" s="1" t="n">
        <v>2184</v>
      </c>
      <c r="L70" s="1" t="n">
        <v>0</v>
      </c>
      <c r="M70" s="1" t="n">
        <v>141215</v>
      </c>
      <c r="N70" s="1" t="n">
        <v>0</v>
      </c>
      <c r="O70" s="1" t="n">
        <v>640</v>
      </c>
      <c r="P70" s="1" t="n">
        <v>192320</v>
      </c>
      <c r="Q70" s="1" t="n">
        <v>141215</v>
      </c>
    </row>
    <row r="71" customFormat="false" ht="12.75" hidden="false" customHeight="false" outlineLevel="0" collapsed="false">
      <c r="A71" s="0" t="n">
        <v>2015</v>
      </c>
      <c r="B71" s="23" t="s">
        <v>14</v>
      </c>
      <c r="C71" s="0" t="n">
        <v>111</v>
      </c>
      <c r="D71" s="1" t="n">
        <v>34</v>
      </c>
      <c r="E71" s="1" t="n">
        <v>105.2912</v>
      </c>
      <c r="F71" s="1" t="n">
        <v>897615</v>
      </c>
      <c r="G71" s="1" t="n">
        <v>93315</v>
      </c>
      <c r="H71" s="1" t="n">
        <v>11897</v>
      </c>
      <c r="I71" s="1" t="n">
        <v>5925</v>
      </c>
      <c r="J71" s="1" t="n">
        <v>814211</v>
      </c>
      <c r="K71" s="1" t="n">
        <v>55984</v>
      </c>
      <c r="L71" s="1" t="n">
        <v>5432</v>
      </c>
      <c r="M71" s="1" t="n">
        <v>1711209</v>
      </c>
      <c r="N71" s="1" t="n">
        <v>0</v>
      </c>
      <c r="O71" s="1" t="n">
        <v>5440</v>
      </c>
      <c r="P71" s="1" t="n">
        <v>2592276</v>
      </c>
      <c r="Q71" s="1" t="n">
        <v>50329</v>
      </c>
    </row>
    <row r="72" customFormat="false" ht="12.75" hidden="false" customHeight="false" outlineLevel="0" collapsed="false">
      <c r="A72" s="0" t="n">
        <v>2015</v>
      </c>
      <c r="B72" s="23" t="s">
        <v>14</v>
      </c>
      <c r="C72" s="0" t="n">
        <v>201</v>
      </c>
      <c r="D72" s="1" t="n">
        <v>4</v>
      </c>
      <c r="E72" s="1" t="n">
        <v>12.4783</v>
      </c>
      <c r="F72" s="1" t="n">
        <v>130409</v>
      </c>
      <c r="G72" s="1" t="n">
        <v>15384</v>
      </c>
      <c r="H72" s="1" t="n">
        <v>6676</v>
      </c>
      <c r="I72" s="1" t="n">
        <v>825</v>
      </c>
      <c r="J72" s="1" t="n">
        <v>116134</v>
      </c>
      <c r="K72" s="1" t="n">
        <v>8855</v>
      </c>
      <c r="L72" s="1" t="n">
        <v>0</v>
      </c>
      <c r="M72" s="1" t="n">
        <v>336006</v>
      </c>
      <c r="N72" s="1" t="n">
        <v>0</v>
      </c>
      <c r="O72" s="1" t="n">
        <v>880</v>
      </c>
      <c r="P72" s="1" t="n">
        <v>461875</v>
      </c>
      <c r="Q72" s="1" t="n">
        <v>84001</v>
      </c>
    </row>
    <row r="73" customFormat="false" ht="12.75" hidden="false" customHeight="false" outlineLevel="0" collapsed="false">
      <c r="A73" s="0" t="n">
        <v>2015</v>
      </c>
      <c r="B73" s="23" t="s">
        <v>14</v>
      </c>
      <c r="C73" s="0" t="n">
        <v>205</v>
      </c>
      <c r="D73" s="1" t="n">
        <v>16</v>
      </c>
      <c r="E73" s="1" t="n">
        <v>47.7175</v>
      </c>
      <c r="F73" s="1" t="n">
        <v>366711</v>
      </c>
      <c r="G73" s="1" t="n">
        <v>36019</v>
      </c>
      <c r="I73" s="1" t="n">
        <v>1875</v>
      </c>
      <c r="J73" s="1" t="n">
        <v>329382</v>
      </c>
      <c r="K73" s="1" t="n">
        <v>29219</v>
      </c>
      <c r="L73" s="1" t="n">
        <v>0</v>
      </c>
      <c r="M73" s="1" t="n">
        <v>1203107</v>
      </c>
      <c r="N73" s="1" t="n">
        <v>0</v>
      </c>
      <c r="O73" s="1" t="n">
        <v>2000</v>
      </c>
      <c r="P73" s="1" t="n">
        <v>1563708</v>
      </c>
      <c r="Q73" s="1" t="n">
        <v>75194</v>
      </c>
    </row>
    <row r="74" customFormat="false" ht="12.75" hidden="false" customHeight="false" outlineLevel="0" collapsed="false">
      <c r="A74" s="0" t="n">
        <v>2015</v>
      </c>
      <c r="B74" s="23" t="s">
        <v>14</v>
      </c>
      <c r="C74" s="0" t="n">
        <v>207</v>
      </c>
      <c r="D74" s="1" t="n">
        <v>6</v>
      </c>
      <c r="E74" s="1" t="n">
        <v>18.3515</v>
      </c>
      <c r="F74" s="1" t="n">
        <v>156944</v>
      </c>
      <c r="G74" s="1" t="n">
        <v>18570</v>
      </c>
      <c r="I74" s="1" t="n">
        <v>1050</v>
      </c>
      <c r="J74" s="1" t="n">
        <v>140474</v>
      </c>
      <c r="K74" s="1" t="n">
        <v>12395</v>
      </c>
      <c r="L74" s="1" t="n">
        <v>0</v>
      </c>
      <c r="M74" s="1" t="n">
        <v>521545</v>
      </c>
      <c r="N74" s="1" t="n">
        <v>0</v>
      </c>
      <c r="O74" s="1" t="n">
        <v>1040</v>
      </c>
      <c r="P74" s="1" t="n">
        <v>675454</v>
      </c>
      <c r="Q74" s="1" t="n">
        <v>86924</v>
      </c>
    </row>
    <row r="75" customFormat="false" ht="12.75" hidden="false" customHeight="false" outlineLevel="0" collapsed="false">
      <c r="A75" s="0" t="n">
        <v>2015</v>
      </c>
      <c r="B75" s="23" t="s">
        <v>14</v>
      </c>
      <c r="C75" s="0" t="n">
        <v>211</v>
      </c>
      <c r="D75" s="1" t="n">
        <v>10</v>
      </c>
      <c r="E75" s="1" t="n">
        <v>32.7471</v>
      </c>
      <c r="F75" s="1" t="n">
        <v>281743</v>
      </c>
      <c r="G75" s="1" t="n">
        <v>20437</v>
      </c>
      <c r="I75" s="1" t="n">
        <v>2775</v>
      </c>
      <c r="J75" s="1" t="n">
        <v>252650</v>
      </c>
      <c r="K75" s="1" t="n">
        <v>15052</v>
      </c>
      <c r="L75" s="1" t="n">
        <v>2155</v>
      </c>
      <c r="M75" s="1" t="n">
        <v>427093</v>
      </c>
      <c r="N75" s="1" t="n">
        <v>0</v>
      </c>
      <c r="O75" s="1" t="n">
        <v>2480</v>
      </c>
      <c r="P75" s="1" t="n">
        <v>699430</v>
      </c>
      <c r="Q75" s="1" t="n">
        <v>42709</v>
      </c>
    </row>
    <row r="76" customFormat="false" ht="12.75" hidden="false" customHeight="false" outlineLevel="0" collapsed="false">
      <c r="A76" s="0" t="n">
        <v>2015</v>
      </c>
      <c r="B76" s="23" t="s">
        <v>14</v>
      </c>
      <c r="C76" s="0" t="n">
        <v>213</v>
      </c>
      <c r="D76" s="1" t="n">
        <v>1</v>
      </c>
      <c r="E76" s="1" t="n">
        <v>2.9366</v>
      </c>
      <c r="F76" s="1" t="n">
        <v>19462</v>
      </c>
      <c r="G76" s="1" t="n">
        <v>1434</v>
      </c>
      <c r="I76" s="1" t="n">
        <v>75</v>
      </c>
      <c r="J76" s="1" t="n">
        <v>17448</v>
      </c>
      <c r="K76" s="1" t="n">
        <v>1771</v>
      </c>
      <c r="L76" s="1" t="n">
        <v>0</v>
      </c>
      <c r="M76" s="1" t="n">
        <v>35729</v>
      </c>
      <c r="N76" s="1" t="n">
        <v>0</v>
      </c>
      <c r="O76" s="1" t="n">
        <v>80</v>
      </c>
      <c r="P76" s="1" t="n">
        <v>55028</v>
      </c>
      <c r="Q76" s="1" t="n">
        <v>35729</v>
      </c>
    </row>
    <row r="77" customFormat="false" ht="12.75" hidden="false" customHeight="false" outlineLevel="0" collapsed="false">
      <c r="A77" s="0" t="n">
        <v>2015</v>
      </c>
      <c r="B77" s="23" t="s">
        <v>15</v>
      </c>
      <c r="C77" s="0" t="n">
        <v>205</v>
      </c>
      <c r="D77" s="1" t="n">
        <v>1</v>
      </c>
      <c r="E77" s="1" t="n">
        <v>5.486</v>
      </c>
      <c r="F77" s="1" t="n">
        <v>57456</v>
      </c>
      <c r="G77" s="1" t="n">
        <v>2597</v>
      </c>
      <c r="I77" s="1" t="n">
        <v>75</v>
      </c>
      <c r="J77" s="1" t="n">
        <v>59852</v>
      </c>
      <c r="K77" s="1" t="n">
        <v>2966</v>
      </c>
      <c r="L77" s="1" t="n">
        <v>0</v>
      </c>
      <c r="M77" s="1" t="n">
        <v>138558</v>
      </c>
      <c r="N77" s="1" t="n">
        <v>0</v>
      </c>
      <c r="O77" s="1" t="n">
        <v>240</v>
      </c>
      <c r="P77" s="1" t="n">
        <v>201616</v>
      </c>
      <c r="Q77" s="1" t="n">
        <v>138558</v>
      </c>
    </row>
    <row r="78" customFormat="false" ht="12.75" hidden="false" customHeight="false" outlineLevel="0" collapsed="false">
      <c r="B78" s="23"/>
    </row>
  </sheetData>
  <autoFilter ref="A1:Q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7:07:57Z</dcterms:created>
  <dc:creator>Jiri Vesely</dc:creator>
  <dc:description/>
  <dc:language>en-US</dc:language>
  <cp:lastModifiedBy>Jiri Vesely</cp:lastModifiedBy>
  <dcterms:modified xsi:type="dcterms:W3CDTF">2015-05-11T07:16:38Z</dcterms:modified>
  <cp:revision>0</cp:revision>
  <dc:subject/>
  <dc:title/>
</cp:coreProperties>
</file>