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5" uniqueCount="212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3</t>
  </si>
  <si>
    <t xml:space="preserve">2014</t>
  </si>
  <si>
    <t xml:space="preserve">2015</t>
  </si>
  <si>
    <t xml:space="preserve">001</t>
  </si>
  <si>
    <t xml:space="preserve">Pracoviště praktického lékaře pro dospělé</t>
  </si>
  <si>
    <t xml:space="preserve">002</t>
  </si>
  <si>
    <t xml:space="preserve">Pracoviště praktického lékaře pro děti a dorost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23</t>
  </si>
  <si>
    <t xml:space="preserve">Laboratoř patologie pro poj.207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5</t>
  </si>
  <si>
    <t xml:space="preserve">16</t>
  </si>
  <si>
    <t xml:space="preserve">2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08</t>
  </si>
  <si>
    <t xml:space="preserve">39</t>
  </si>
  <si>
    <t xml:space="preserve">36</t>
  </si>
  <si>
    <t xml:space="preserve">33</t>
  </si>
  <si>
    <t xml:space="preserve">40</t>
  </si>
  <si>
    <t xml:space="preserve">37</t>
  </si>
  <si>
    <t xml:space="preserve">38</t>
  </si>
  <si>
    <t xml:space="preserve">34</t>
  </si>
  <si>
    <t xml:space="preserve">41</t>
  </si>
  <si>
    <t xml:space="preserve">43</t>
  </si>
  <si>
    <t xml:space="preserve">211</t>
  </si>
  <si>
    <t xml:space="preserve">213</t>
  </si>
  <si>
    <t xml:space="preserve">57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49" createdVersion="3">
  <cacheSource type="worksheet">
    <worksheetSource ref="A1:J20000" sheet="Amb_Odb_"/>
  </cacheSource>
  <cacheFields count="10">
    <cacheField name="rok" numFmtId="0">
      <sharedItems containsBlank="1" count="4">
        <s v="2013"/>
        <s v="2014"/>
        <s v="2015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9">
        <s v="001"/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69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3728" maxValue="23258919" count="1827">
        <n v="-3728"/>
        <n v="0"/>
        <n v="30"/>
        <n v="34"/>
        <n v="35"/>
        <n v="57"/>
        <n v="69"/>
        <n v="72"/>
        <n v="102"/>
        <n v="112"/>
        <n v="116"/>
        <n v="118"/>
        <n v="141"/>
        <n v="144"/>
        <n v="146"/>
        <n v="150"/>
        <n v="161"/>
        <n v="163"/>
        <n v="182"/>
        <n v="186"/>
        <n v="193"/>
        <n v="201"/>
        <n v="220"/>
        <n v="234"/>
        <n v="236"/>
        <n v="294"/>
        <n v="297"/>
        <n v="327"/>
        <n v="330"/>
        <n v="336"/>
        <n v="338"/>
        <n v="340"/>
        <n v="348"/>
        <n v="355"/>
        <n v="366"/>
        <n v="371"/>
        <n v="396"/>
        <n v="402"/>
        <n v="438"/>
        <n v="448"/>
        <n v="477"/>
        <n v="492"/>
        <n v="500"/>
        <n v="502"/>
        <n v="523"/>
        <n v="529"/>
        <n v="530"/>
        <n v="536"/>
        <n v="553"/>
        <n v="557"/>
        <n v="559"/>
        <n v="564"/>
        <n v="578"/>
        <n v="638"/>
        <n v="645"/>
        <n v="646"/>
        <n v="654"/>
        <n v="662"/>
        <n v="672"/>
        <n v="675"/>
        <n v="683"/>
        <n v="688"/>
        <n v="711"/>
        <n v="744"/>
        <n v="757"/>
        <n v="790"/>
        <n v="807"/>
        <n v="818"/>
        <n v="826"/>
        <n v="827"/>
        <n v="831"/>
        <n v="838"/>
        <n v="865"/>
        <n v="895"/>
        <n v="910"/>
        <n v="926"/>
        <n v="974"/>
        <n v="980"/>
        <n v="981"/>
        <n v="984"/>
        <n v="988"/>
        <n v="1002"/>
        <n v="1009"/>
        <n v="1016"/>
        <n v="1019"/>
        <n v="1024"/>
        <n v="1035"/>
        <n v="1072"/>
        <n v="1098"/>
        <n v="1113"/>
        <n v="1128"/>
        <n v="1129"/>
        <n v="1145"/>
        <n v="1171"/>
        <n v="1203"/>
        <n v="1239"/>
        <n v="1245"/>
        <n v="1252"/>
        <n v="1261"/>
        <n v="1270"/>
        <n v="1287"/>
        <n v="1291"/>
        <n v="1294"/>
        <n v="1301"/>
        <n v="1311"/>
        <n v="1321"/>
        <n v="1322"/>
        <n v="1434"/>
        <n v="1445"/>
        <n v="1472"/>
        <n v="1474"/>
        <n v="1475"/>
        <n v="1514"/>
        <n v="1561"/>
        <n v="1568"/>
        <n v="1599"/>
        <n v="1618"/>
        <n v="1624"/>
        <n v="1625"/>
        <n v="1628"/>
        <n v="1634"/>
        <n v="1669"/>
        <n v="1762"/>
        <n v="1782"/>
        <n v="1830"/>
        <n v="1837"/>
        <n v="1855"/>
        <n v="1911"/>
        <n v="1935"/>
        <n v="1948"/>
        <n v="1952"/>
        <n v="1960"/>
        <n v="1963"/>
        <n v="1969"/>
        <n v="1972"/>
        <n v="1994"/>
        <n v="1995"/>
        <n v="2012"/>
        <n v="2092"/>
        <n v="2164"/>
        <n v="2222"/>
        <n v="2288"/>
        <n v="2311"/>
        <n v="2326"/>
        <n v="2380"/>
        <n v="2384"/>
        <n v="2440"/>
        <n v="2504"/>
        <n v="2525"/>
        <n v="2536"/>
        <n v="2556"/>
        <n v="2668"/>
        <n v="2677"/>
        <n v="2722"/>
        <n v="2760"/>
        <n v="2769"/>
        <n v="2776"/>
        <n v="2778"/>
        <n v="2842"/>
        <n v="2856"/>
        <n v="2897"/>
        <n v="2964"/>
        <n v="2966"/>
        <n v="2969"/>
        <n v="2980"/>
        <n v="3102"/>
        <n v="3127"/>
        <n v="3130"/>
        <n v="3205"/>
        <n v="3223"/>
        <n v="3252"/>
        <n v="3284"/>
        <n v="3350"/>
        <n v="3360"/>
        <n v="3458"/>
        <n v="3467"/>
        <n v="3515"/>
        <n v="3520"/>
        <n v="3535"/>
        <n v="3538"/>
        <n v="3540"/>
        <n v="3575"/>
        <n v="3577"/>
        <n v="3663"/>
        <n v="3677"/>
        <n v="3752"/>
        <n v="3767"/>
        <n v="3828"/>
        <n v="3835"/>
        <n v="3848"/>
        <n v="3867"/>
        <n v="3876"/>
        <n v="3967"/>
        <n v="4128"/>
        <n v="4130"/>
        <n v="4131"/>
        <n v="4137"/>
        <n v="4160"/>
        <n v="4180"/>
        <n v="4276"/>
        <n v="4283"/>
        <n v="4313"/>
        <n v="4334"/>
        <n v="4374"/>
        <n v="4446"/>
        <n v="4643"/>
        <n v="4715"/>
        <n v="4726"/>
        <n v="4855"/>
        <n v="4870"/>
        <n v="4906"/>
        <n v="4989"/>
        <n v="4990"/>
        <n v="4992"/>
        <n v="5044"/>
        <n v="5101"/>
        <n v="5110"/>
        <n v="5190"/>
        <n v="5206"/>
        <n v="5292"/>
        <n v="5327"/>
        <n v="5365"/>
        <n v="5377"/>
        <n v="5412"/>
        <n v="5424"/>
        <n v="5456"/>
        <n v="5485"/>
        <n v="5510"/>
        <n v="5534"/>
        <n v="5570"/>
        <n v="5630"/>
        <n v="5660"/>
        <n v="5670"/>
        <n v="5684"/>
        <n v="5710"/>
        <n v="5750"/>
        <n v="5913"/>
        <n v="5934"/>
        <n v="5936"/>
        <n v="5964"/>
        <n v="5968"/>
        <n v="5988"/>
        <n v="6122"/>
        <n v="6185"/>
        <n v="6229"/>
        <n v="6231"/>
        <n v="6238"/>
        <n v="6266"/>
        <n v="6380"/>
        <n v="6426"/>
        <n v="6505"/>
        <n v="6527"/>
        <n v="6561"/>
        <n v="6564"/>
        <n v="6626"/>
        <n v="6634"/>
        <n v="6660"/>
        <n v="6709"/>
        <n v="6720"/>
        <n v="6729"/>
        <n v="6849"/>
        <n v="6854"/>
        <n v="6886"/>
        <n v="6918"/>
        <n v="6991"/>
        <n v="7036"/>
        <n v="7110"/>
        <n v="7226"/>
        <n v="7247"/>
        <n v="7252"/>
        <n v="7262"/>
        <n v="7279"/>
        <n v="7387"/>
        <n v="7414"/>
        <n v="7505"/>
        <n v="7509"/>
        <n v="7539"/>
        <n v="7593"/>
        <n v="7608"/>
        <n v="7654"/>
        <n v="7688"/>
        <n v="7699"/>
        <n v="7700"/>
        <n v="7702"/>
        <n v="7717"/>
        <n v="7776"/>
        <n v="7822"/>
        <n v="7861"/>
        <n v="7919"/>
        <n v="7960"/>
        <n v="8018"/>
        <n v="8023"/>
        <n v="8092"/>
        <n v="8171"/>
        <n v="8231"/>
        <n v="8238"/>
        <n v="8284"/>
        <n v="8288"/>
        <n v="8294"/>
        <n v="8409"/>
        <n v="8430"/>
        <n v="8453"/>
        <n v="8465"/>
        <n v="8486"/>
        <n v="8541"/>
        <n v="8564"/>
        <n v="8644"/>
        <n v="8656"/>
        <n v="8725"/>
        <n v="8739"/>
        <n v="8806"/>
        <n v="8812"/>
        <n v="8827"/>
        <n v="8914"/>
        <n v="8943"/>
        <n v="8980"/>
        <n v="9022"/>
        <n v="9114"/>
        <n v="9123"/>
        <n v="9211"/>
        <n v="9260"/>
        <n v="9285"/>
        <n v="9291"/>
        <n v="9327"/>
        <n v="9394"/>
        <n v="9461"/>
        <n v="9462"/>
        <n v="9500"/>
        <n v="9613"/>
        <n v="9721"/>
        <n v="9724"/>
        <n v="9734"/>
        <n v="9789"/>
        <n v="9800"/>
        <n v="9880"/>
        <n v="9908"/>
        <n v="9984"/>
        <n v="10006"/>
        <n v="10147"/>
        <n v="10174"/>
        <n v="10213"/>
        <n v="10288"/>
        <n v="10314"/>
        <n v="10388"/>
        <n v="10523"/>
        <n v="10671"/>
        <n v="10673"/>
        <n v="10743"/>
        <n v="10817"/>
        <n v="10880"/>
        <n v="10928"/>
        <n v="10985"/>
        <n v="11007"/>
        <n v="11039"/>
        <n v="11052"/>
        <n v="11248"/>
        <n v="11290"/>
        <n v="11301"/>
        <n v="11417"/>
        <n v="11426"/>
        <n v="11437"/>
        <n v="11457"/>
        <n v="11700"/>
        <n v="11789"/>
        <n v="11797"/>
        <n v="11859"/>
        <n v="11896"/>
        <n v="11902"/>
        <n v="11915"/>
        <n v="12022"/>
        <n v="12026"/>
        <n v="12030"/>
        <n v="12045"/>
        <n v="12173"/>
        <n v="12300"/>
        <n v="12320"/>
        <n v="12410"/>
        <n v="12418"/>
        <n v="12549"/>
        <n v="12561"/>
        <n v="12565"/>
        <n v="12620"/>
        <n v="12740"/>
        <n v="12741"/>
        <n v="12752"/>
        <n v="12760"/>
        <n v="12920"/>
        <n v="12944"/>
        <n v="13003"/>
        <n v="13179"/>
        <n v="13194"/>
        <n v="13220"/>
        <n v="13380"/>
        <n v="13399"/>
        <n v="13413"/>
        <n v="13495"/>
        <n v="13569"/>
        <n v="13641"/>
        <n v="13649"/>
        <n v="13667"/>
        <n v="13688"/>
        <n v="13739"/>
        <n v="13766"/>
        <n v="13927"/>
        <n v="13940"/>
        <n v="13948"/>
        <n v="14041"/>
        <n v="14059"/>
        <n v="14077"/>
        <n v="14113"/>
        <n v="14130"/>
        <n v="14264"/>
        <n v="14301"/>
        <n v="14316"/>
        <n v="14365"/>
        <n v="14393"/>
        <n v="14492"/>
        <n v="14497"/>
        <n v="14520"/>
        <n v="14569"/>
        <n v="14617"/>
        <n v="14621"/>
        <n v="14635"/>
        <n v="14682"/>
        <n v="14728"/>
        <n v="14749"/>
        <n v="14778"/>
        <n v="14781"/>
        <n v="14783"/>
        <n v="14816"/>
        <n v="14883"/>
        <n v="14960"/>
        <n v="14975"/>
        <n v="14989"/>
        <n v="15066"/>
        <n v="15084"/>
        <n v="15119"/>
        <n v="15139"/>
        <n v="15163"/>
        <n v="15363"/>
        <n v="15600"/>
        <n v="15636"/>
        <n v="15677"/>
        <n v="15699"/>
        <n v="15745"/>
        <n v="15807"/>
        <n v="15839"/>
        <n v="15879"/>
        <n v="15910"/>
        <n v="15995"/>
        <n v="16008"/>
        <n v="16032"/>
        <n v="16323"/>
        <n v="16668"/>
        <n v="16670"/>
        <n v="16721"/>
        <n v="16741"/>
        <n v="16784"/>
        <n v="16858"/>
        <n v="16941"/>
        <n v="17043"/>
        <n v="17076"/>
        <n v="17087"/>
        <n v="17118"/>
        <n v="17151"/>
        <n v="17247"/>
        <n v="17258"/>
        <n v="17283"/>
        <n v="17380"/>
        <n v="17567"/>
        <n v="17612"/>
        <n v="17676"/>
        <n v="17783"/>
        <n v="17864"/>
        <n v="18030"/>
        <n v="18045"/>
        <n v="18138"/>
        <n v="18215"/>
        <n v="18417"/>
        <n v="18440"/>
        <n v="18445"/>
        <n v="18501"/>
        <n v="18569"/>
        <n v="18737"/>
        <n v="18782"/>
        <n v="18785"/>
        <n v="18831"/>
        <n v="18850"/>
        <n v="18855"/>
        <n v="18977"/>
        <n v="18985"/>
        <n v="18989"/>
        <n v="19058"/>
        <n v="19077"/>
        <n v="19276"/>
        <n v="19284"/>
        <n v="19403"/>
        <n v="19498"/>
        <n v="19632"/>
        <n v="19659"/>
        <n v="19797"/>
        <n v="19848"/>
        <n v="20001"/>
        <n v="20057"/>
        <n v="20088"/>
        <n v="20105"/>
        <n v="20125"/>
        <n v="20288"/>
        <n v="20290"/>
        <n v="20474"/>
        <n v="20672"/>
        <n v="20801"/>
        <n v="21015"/>
        <n v="21038"/>
        <n v="21045"/>
        <n v="21118"/>
        <n v="21152"/>
        <n v="21190"/>
        <n v="21288"/>
        <n v="21556"/>
        <n v="21586"/>
        <n v="21616"/>
        <n v="21621"/>
        <n v="21902"/>
        <n v="21933"/>
        <n v="22300"/>
        <n v="22423"/>
        <n v="22568"/>
        <n v="22696"/>
        <n v="22810"/>
        <n v="22848"/>
        <n v="22856"/>
        <n v="22931"/>
        <n v="23136"/>
        <n v="23174"/>
        <n v="23396"/>
        <n v="23430"/>
        <n v="23438"/>
        <n v="23469"/>
        <n v="23481"/>
        <n v="23584"/>
        <n v="23689"/>
        <n v="23746"/>
        <n v="23800"/>
        <n v="23832"/>
        <n v="23944"/>
        <n v="24075"/>
        <n v="24142"/>
        <n v="24259"/>
        <n v="24273"/>
        <n v="24351"/>
        <n v="24525"/>
        <n v="24785"/>
        <n v="24790"/>
        <n v="25027"/>
        <n v="25201"/>
        <n v="25233"/>
        <n v="25304"/>
        <n v="25330"/>
        <n v="25401"/>
        <n v="25453"/>
        <n v="25551"/>
        <n v="25587"/>
        <n v="25769"/>
        <n v="25816"/>
        <n v="26013"/>
        <n v="26051"/>
        <n v="26123"/>
        <n v="26255"/>
        <n v="26376"/>
        <n v="26509"/>
        <n v="26780"/>
        <n v="26908"/>
        <n v="27005"/>
        <n v="27017"/>
        <n v="27299"/>
        <n v="27306"/>
        <n v="27382"/>
        <n v="27814"/>
        <n v="28150"/>
        <n v="28169"/>
        <n v="28215"/>
        <n v="28331"/>
        <n v="28344"/>
        <n v="28422"/>
        <n v="28451"/>
        <n v="28497"/>
        <n v="28530"/>
        <n v="28705"/>
        <n v="28711"/>
        <n v="28737"/>
        <n v="28756"/>
        <n v="28769"/>
        <n v="28959"/>
        <n v="29003"/>
        <n v="29138"/>
        <n v="29428"/>
        <n v="29558"/>
        <n v="29711"/>
        <n v="29752"/>
        <n v="29781"/>
        <n v="29824"/>
        <n v="29908"/>
        <n v="29936"/>
        <n v="29985"/>
        <n v="30039"/>
        <n v="30202"/>
        <n v="30340"/>
        <n v="30355"/>
        <n v="30382"/>
        <n v="30467"/>
        <n v="30513"/>
        <n v="30666"/>
        <n v="30776"/>
        <n v="30846"/>
        <n v="30969"/>
        <n v="31001"/>
        <n v="31113"/>
        <n v="31721"/>
        <n v="31848"/>
        <n v="31956"/>
        <n v="32145"/>
        <n v="32180"/>
        <n v="32357"/>
        <n v="32391"/>
        <n v="32461"/>
        <n v="32671"/>
        <n v="32800"/>
        <n v="33065"/>
        <n v="33300"/>
        <n v="33334"/>
        <n v="33350"/>
        <n v="33513"/>
        <n v="33550"/>
        <n v="33613"/>
        <n v="33742"/>
        <n v="33786"/>
        <n v="34035"/>
        <n v="34161"/>
        <n v="34317"/>
        <n v="34327"/>
        <n v="34342"/>
        <n v="34392"/>
        <n v="34528"/>
        <n v="34690"/>
        <n v="35188"/>
        <n v="35224"/>
        <n v="35295"/>
        <n v="35445"/>
        <n v="35580"/>
        <n v="35742"/>
        <n v="36157"/>
        <n v="36280"/>
        <n v="36411"/>
        <n v="36448"/>
        <n v="36452"/>
        <n v="36552"/>
        <n v="36765"/>
        <n v="36819"/>
        <n v="36823"/>
        <n v="36878"/>
        <n v="37035"/>
        <n v="37139"/>
        <n v="37449"/>
        <n v="37453"/>
        <n v="37548"/>
        <n v="37755"/>
        <n v="38124"/>
        <n v="38308"/>
        <n v="38330"/>
        <n v="38367"/>
        <n v="38370"/>
        <n v="38922"/>
        <n v="39079"/>
        <n v="39207"/>
        <n v="39308"/>
        <n v="39370"/>
        <n v="39436"/>
        <n v="39628"/>
        <n v="39858"/>
        <n v="39911"/>
        <n v="40016"/>
        <n v="40038"/>
        <n v="40096"/>
        <n v="40180"/>
        <n v="40292"/>
        <n v="40337"/>
        <n v="40443"/>
        <n v="40784"/>
        <n v="40797"/>
        <n v="40848"/>
        <n v="40958"/>
        <n v="40993"/>
        <n v="41012"/>
        <n v="41041"/>
        <n v="41376"/>
        <n v="41543"/>
        <n v="41575"/>
        <n v="41707"/>
        <n v="41712"/>
        <n v="41843"/>
        <n v="41913"/>
        <n v="42093"/>
        <n v="42430"/>
        <n v="42671"/>
        <n v="42881"/>
        <n v="43178"/>
        <n v="43197"/>
        <n v="43277"/>
        <n v="43554"/>
        <n v="43604"/>
        <n v="43832"/>
        <n v="43915"/>
        <n v="43928"/>
        <n v="44184"/>
        <n v="44481"/>
        <n v="44708"/>
        <n v="44799"/>
        <n v="45025"/>
        <n v="45448"/>
        <n v="45453"/>
        <n v="45576"/>
        <n v="45590"/>
        <n v="45750"/>
        <n v="45787"/>
        <n v="45826"/>
        <n v="45928"/>
        <n v="45949"/>
        <n v="46040"/>
        <n v="46246"/>
        <n v="46699"/>
        <n v="46703"/>
        <n v="46793"/>
        <n v="46821"/>
        <n v="46844"/>
        <n v="46972"/>
        <n v="47095"/>
        <n v="47397"/>
        <n v="47499"/>
        <n v="47705"/>
        <n v="47937"/>
        <n v="47982"/>
        <n v="48198"/>
        <n v="48237"/>
        <n v="48480"/>
        <n v="48684"/>
        <n v="48796"/>
        <n v="48836"/>
        <n v="49833"/>
        <n v="50117"/>
        <n v="50398"/>
        <n v="51103"/>
        <n v="51228"/>
        <n v="51623"/>
        <n v="51699"/>
        <n v="51704"/>
        <n v="51940"/>
        <n v="51959"/>
        <n v="52326"/>
        <n v="52778"/>
        <n v="52806"/>
        <n v="52889"/>
        <n v="53280"/>
        <n v="53464"/>
        <n v="53470"/>
        <n v="53577"/>
        <n v="53830"/>
        <n v="53863"/>
        <n v="53884"/>
        <n v="53977"/>
        <n v="54245"/>
        <n v="54319"/>
        <n v="54755"/>
        <n v="54937"/>
        <n v="55305"/>
        <n v="55306"/>
        <n v="56304"/>
        <n v="56552"/>
        <n v="56873"/>
        <n v="57149"/>
        <n v="57600"/>
        <n v="57701"/>
        <n v="58274"/>
        <n v="58613"/>
        <n v="58734"/>
        <n v="58783"/>
        <n v="58944"/>
        <n v="59136"/>
        <n v="59182"/>
        <n v="59576"/>
        <n v="59623"/>
        <n v="59716"/>
        <n v="59743"/>
        <n v="60425"/>
        <n v="60485"/>
        <n v="61407"/>
        <n v="61451"/>
        <n v="61685"/>
        <n v="61868"/>
        <n v="62083"/>
        <n v="62125"/>
        <n v="62191"/>
        <n v="62203"/>
        <n v="62271"/>
        <n v="62410"/>
        <n v="63039"/>
        <n v="63100"/>
        <n v="63677"/>
        <n v="63752"/>
        <n v="63868"/>
        <n v="63949"/>
        <n v="64049"/>
        <n v="64110"/>
        <n v="64449"/>
        <n v="65090"/>
        <n v="65160"/>
        <n v="65210"/>
        <n v="65261"/>
        <n v="65505"/>
        <n v="65675"/>
        <n v="65783"/>
        <n v="65930"/>
        <n v="66134"/>
        <n v="66264"/>
        <n v="66489"/>
        <n v="67015"/>
        <n v="67024"/>
        <n v="67598"/>
        <n v="67753"/>
        <n v="68040"/>
        <n v="68238"/>
        <n v="68634"/>
        <n v="69693"/>
        <n v="69730"/>
        <n v="70242"/>
        <n v="70320"/>
        <n v="70551"/>
        <n v="71031"/>
        <n v="71082"/>
        <n v="71834"/>
        <n v="71839"/>
        <n v="72010"/>
        <n v="72159"/>
        <n v="72233"/>
        <n v="72402"/>
        <n v="73128"/>
        <n v="73244"/>
        <n v="73477"/>
        <n v="73625"/>
        <n v="73811"/>
        <n v="73874"/>
        <n v="73926"/>
        <n v="74118"/>
        <n v="74155"/>
        <n v="74183"/>
        <n v="74242"/>
        <n v="74533"/>
        <n v="74582"/>
        <n v="74688"/>
        <n v="74857"/>
        <n v="74920"/>
        <n v="75628"/>
        <n v="75700"/>
        <n v="76160"/>
        <n v="76256"/>
        <n v="76647"/>
        <n v="76693"/>
        <n v="77088"/>
        <n v="77428"/>
        <n v="77563"/>
        <n v="77809"/>
        <n v="77898"/>
        <n v="78066"/>
        <n v="78373"/>
        <n v="78540"/>
        <n v="78641"/>
        <n v="78715"/>
        <n v="80098"/>
        <n v="80184"/>
        <n v="80584"/>
        <n v="80812"/>
        <n v="81089"/>
        <n v="81487"/>
        <n v="81571"/>
        <n v="81739"/>
        <n v="81845"/>
        <n v="82312"/>
        <n v="82677"/>
        <n v="82751"/>
        <n v="82783"/>
        <n v="83053"/>
        <n v="83138"/>
        <n v="83332"/>
        <n v="83964"/>
        <n v="84011"/>
        <n v="84470"/>
        <n v="84875"/>
        <n v="85030"/>
        <n v="85097"/>
        <n v="85229"/>
        <n v="85546"/>
        <n v="86225"/>
        <n v="86479"/>
        <n v="86537"/>
        <n v="86979"/>
        <n v="87120"/>
        <n v="87285"/>
        <n v="87368"/>
        <n v="87739"/>
        <n v="88109"/>
        <n v="88134"/>
        <n v="88667"/>
        <n v="89250"/>
        <n v="89357"/>
        <n v="89721"/>
        <n v="90300"/>
        <n v="90641"/>
        <n v="91193"/>
        <n v="91616"/>
        <n v="91670"/>
        <n v="91777"/>
        <n v="92082"/>
        <n v="92290"/>
        <n v="92352"/>
        <n v="92527"/>
        <n v="92735"/>
        <n v="92874"/>
        <n v="93310"/>
        <n v="93421"/>
        <n v="94357"/>
        <n v="94865"/>
        <n v="94890"/>
        <n v="94931"/>
        <n v="95008"/>
        <n v="95319"/>
        <n v="96161"/>
        <n v="96466"/>
        <n v="97046"/>
        <n v="97092"/>
        <n v="97113"/>
        <n v="97334"/>
        <n v="97641"/>
        <n v="98270"/>
        <n v="98597"/>
        <n v="98963"/>
        <n v="99129"/>
        <n v="99359"/>
        <n v="99703"/>
        <n v="99896"/>
        <n v="100621"/>
        <n v="100707"/>
        <n v="101486"/>
        <n v="101650"/>
        <n v="101683"/>
        <n v="103398"/>
        <n v="103938"/>
        <n v="104037"/>
        <n v="104135"/>
        <n v="104409"/>
        <n v="104691"/>
        <n v="105046"/>
        <n v="105288"/>
        <n v="105539"/>
        <n v="105950"/>
        <n v="106515"/>
        <n v="106557"/>
        <n v="107329"/>
        <n v="107408"/>
        <n v="107640"/>
        <n v="107771"/>
        <n v="107883"/>
        <n v="108401"/>
        <n v="108470"/>
        <n v="109002"/>
        <n v="109221"/>
        <n v="110636"/>
        <n v="110825"/>
        <n v="110959"/>
        <n v="110988"/>
        <n v="111620"/>
        <n v="111933"/>
        <n v="112786"/>
        <n v="113980"/>
        <n v="114898"/>
        <n v="115212"/>
        <n v="116110"/>
        <n v="116475"/>
        <n v="116921"/>
        <n v="117141"/>
        <n v="117556"/>
        <n v="117593"/>
        <n v="117826"/>
        <n v="117900"/>
        <n v="118041"/>
        <n v="118169"/>
        <n v="119130"/>
        <n v="119720"/>
        <n v="119787"/>
        <n v="120610"/>
        <n v="120992"/>
        <n v="121531"/>
        <n v="122022"/>
        <n v="123357"/>
        <n v="123617"/>
        <n v="123834"/>
        <n v="124024"/>
        <n v="124206"/>
        <n v="124360"/>
        <n v="124653"/>
        <n v="126344"/>
        <n v="126500"/>
        <n v="127331"/>
        <n v="128205"/>
        <n v="128318"/>
        <n v="128700"/>
        <n v="129018"/>
        <n v="129465"/>
        <n v="129964"/>
        <n v="130857"/>
        <n v="130884"/>
        <n v="132532"/>
        <n v="132627"/>
        <n v="132660"/>
        <n v="132934"/>
        <n v="133649"/>
        <n v="133763"/>
        <n v="133773"/>
        <n v="133980"/>
        <n v="134371"/>
        <n v="134482"/>
        <n v="134627"/>
        <n v="134654"/>
        <n v="134740"/>
        <n v="134818"/>
        <n v="135096"/>
        <n v="135423"/>
        <n v="135446"/>
        <n v="135567"/>
        <n v="135880"/>
        <n v="136133"/>
        <n v="136723"/>
        <n v="138002"/>
        <n v="138115"/>
        <n v="138414"/>
        <n v="138599"/>
        <n v="139273"/>
        <n v="139299"/>
        <n v="139937"/>
        <n v="140542"/>
        <n v="140728"/>
        <n v="140882"/>
        <n v="140956"/>
        <n v="141295"/>
        <n v="141308"/>
        <n v="141549"/>
        <n v="142278"/>
        <n v="142660"/>
        <n v="142876"/>
        <n v="143069"/>
        <n v="143080"/>
        <n v="143551"/>
        <n v="144231"/>
        <n v="144232"/>
        <n v="144630"/>
        <n v="144777"/>
        <n v="144927"/>
        <n v="144955"/>
        <n v="145098"/>
        <n v="145216"/>
        <n v="145669"/>
        <n v="146403"/>
        <n v="146824"/>
        <n v="147940"/>
        <n v="148238"/>
        <n v="148354"/>
        <n v="148666"/>
        <n v="148777"/>
        <n v="148978"/>
        <n v="149021"/>
        <n v="149148"/>
        <n v="149371"/>
        <n v="149433"/>
        <n v="149737"/>
        <n v="150113"/>
        <n v="150150"/>
        <n v="150351"/>
        <n v="150875"/>
        <n v="151013"/>
        <n v="151235"/>
        <n v="151416"/>
        <n v="153122"/>
        <n v="153136"/>
        <n v="154147"/>
        <n v="154471"/>
        <n v="155932"/>
        <n v="156092"/>
        <n v="156354"/>
        <n v="157245"/>
        <n v="157542"/>
        <n v="157705"/>
        <n v="158489"/>
        <n v="158519"/>
        <n v="158556"/>
        <n v="159916"/>
        <n v="160331"/>
        <n v="161308"/>
        <n v="161588"/>
        <n v="161794"/>
        <n v="162340"/>
        <n v="162591"/>
        <n v="163207"/>
        <n v="164002"/>
        <n v="165092"/>
        <n v="166213"/>
        <n v="166496"/>
        <n v="166737"/>
        <n v="167294"/>
        <n v="168645"/>
        <n v="168660"/>
        <n v="169252"/>
        <n v="170229"/>
        <n v="170302"/>
        <n v="170430"/>
        <n v="170509"/>
        <n v="170807"/>
        <n v="171835"/>
        <n v="171898"/>
        <n v="172197"/>
        <n v="173458"/>
        <n v="174008"/>
        <n v="174226"/>
        <n v="174735"/>
        <n v="175672"/>
        <n v="175765"/>
        <n v="175996"/>
        <n v="176309"/>
        <n v="176659"/>
        <n v="176741"/>
        <n v="176881"/>
        <n v="177056"/>
        <n v="177875"/>
        <n v="178182"/>
        <n v="178400"/>
        <n v="178615"/>
        <n v="180282"/>
        <n v="180587"/>
        <n v="181048"/>
        <n v="181112"/>
        <n v="181850"/>
        <n v="182239"/>
        <n v="183230"/>
        <n v="183689"/>
        <n v="184203"/>
        <n v="184649"/>
        <n v="185752"/>
        <n v="185928"/>
        <n v="186489"/>
        <n v="186614"/>
        <n v="187640"/>
        <n v="187708"/>
        <n v="189491"/>
        <n v="189670"/>
        <n v="190371"/>
        <n v="192018"/>
        <n v="192151"/>
        <n v="192256"/>
        <n v="192452"/>
        <n v="192555"/>
        <n v="193347"/>
        <n v="194612"/>
        <n v="195133"/>
        <n v="195392"/>
        <n v="197896"/>
        <n v="198178"/>
        <n v="198405"/>
        <n v="199483"/>
        <n v="199918"/>
        <n v="199933"/>
        <n v="200220"/>
        <n v="200948"/>
        <n v="201677"/>
        <n v="202912"/>
        <n v="206248"/>
        <n v="206827"/>
        <n v="207158"/>
        <n v="208003"/>
        <n v="208005"/>
        <n v="208103"/>
        <n v="208424"/>
        <n v="209549"/>
        <n v="209854"/>
        <n v="210144"/>
        <n v="210715"/>
        <n v="212782"/>
        <n v="212915"/>
        <n v="213014"/>
        <n v="214250"/>
        <n v="214380"/>
        <n v="214797"/>
        <n v="216444"/>
        <n v="216536"/>
        <n v="218752"/>
        <n v="219919"/>
        <n v="221070"/>
        <n v="221960"/>
        <n v="223343"/>
        <n v="227265"/>
        <n v="227544"/>
        <n v="228312"/>
        <n v="228383"/>
        <n v="228582"/>
        <n v="228957"/>
        <n v="229261"/>
        <n v="229749"/>
        <n v="230434"/>
        <n v="231958"/>
        <n v="232421"/>
        <n v="234137"/>
        <n v="236955"/>
        <n v="237369"/>
        <n v="238216"/>
        <n v="243414"/>
        <n v="244095"/>
        <n v="244691"/>
        <n v="245321"/>
        <n v="246208"/>
        <n v="246583"/>
        <n v="247732"/>
        <n v="248000"/>
        <n v="248291"/>
        <n v="248542"/>
        <n v="249855"/>
        <n v="250005"/>
        <n v="250697"/>
        <n v="251197"/>
        <n v="252446"/>
        <n v="252532"/>
        <n v="252555"/>
        <n v="255204"/>
        <n v="255322"/>
        <n v="256841"/>
        <n v="257666"/>
        <n v="257795"/>
        <n v="259093"/>
        <n v="260063"/>
        <n v="260233"/>
        <n v="260990"/>
        <n v="261391"/>
        <n v="261654"/>
        <n v="261798"/>
        <n v="263480"/>
        <n v="263960"/>
        <n v="264450"/>
        <n v="265384"/>
        <n v="266770"/>
        <n v="267070"/>
        <n v="268065"/>
        <n v="268870"/>
        <n v="271197"/>
        <n v="271735"/>
        <n v="273650"/>
        <n v="274167"/>
        <n v="276725"/>
        <n v="278750"/>
        <n v="279066"/>
        <n v="279915"/>
        <n v="280240"/>
        <n v="282341"/>
        <n v="282833"/>
        <n v="283109"/>
        <n v="283717"/>
        <n v="283915"/>
        <n v="285006"/>
        <n v="285633"/>
        <n v="285779"/>
        <n v="285910"/>
        <n v="286173"/>
        <n v="289549"/>
        <n v="292116"/>
        <n v="292200"/>
        <n v="292514"/>
        <n v="294121"/>
        <n v="294753"/>
        <n v="294936"/>
        <n v="295753"/>
        <n v="296773"/>
        <n v="297225"/>
        <n v="297689"/>
        <n v="297874"/>
        <n v="298591"/>
        <n v="298901"/>
        <n v="298963"/>
        <n v="298992"/>
        <n v="299584"/>
        <n v="302176"/>
        <n v="302642"/>
        <n v="303218"/>
        <n v="306257"/>
        <n v="306353"/>
        <n v="307989"/>
        <n v="310025"/>
        <n v="313666"/>
        <n v="316065"/>
        <n v="316251"/>
        <n v="318369"/>
        <n v="318919"/>
        <n v="322180"/>
        <n v="325372"/>
        <n v="325961"/>
        <n v="327088"/>
        <n v="330350"/>
        <n v="330876"/>
        <n v="331789"/>
        <n v="332061"/>
        <n v="333356"/>
        <n v="333476"/>
        <n v="338865"/>
        <n v="341356"/>
        <n v="343077"/>
        <n v="344430"/>
        <n v="344595"/>
        <n v="345469"/>
        <n v="346247"/>
        <n v="346472"/>
        <n v="347263"/>
        <n v="347607"/>
        <n v="348075"/>
        <n v="351802"/>
        <n v="352362"/>
        <n v="353453"/>
        <n v="355019"/>
        <n v="355785"/>
        <n v="356304"/>
        <n v="358052"/>
        <n v="358818"/>
        <n v="360139"/>
        <n v="361837"/>
        <n v="363871"/>
        <n v="364181"/>
        <n v="365332"/>
        <n v="365791"/>
        <n v="366801"/>
        <n v="367594"/>
        <n v="368378"/>
        <n v="374538"/>
        <n v="375375"/>
        <n v="378449"/>
        <n v="378608"/>
        <n v="379048"/>
        <n v="381246"/>
        <n v="381396"/>
        <n v="381776"/>
        <n v="382262"/>
        <n v="382950"/>
        <n v="387627"/>
        <n v="387702"/>
        <n v="388640"/>
        <n v="390581"/>
        <n v="392133"/>
        <n v="394520"/>
        <n v="396204"/>
        <n v="396667"/>
        <n v="396977"/>
        <n v="397375"/>
        <n v="398309"/>
        <n v="399349"/>
        <n v="399555"/>
        <n v="399798"/>
        <n v="401528"/>
        <n v="402610"/>
        <n v="402936"/>
        <n v="404516"/>
        <n v="405158"/>
        <n v="407169"/>
        <n v="409029"/>
        <n v="413525"/>
        <n v="416190"/>
        <n v="417373"/>
        <n v="417799"/>
        <n v="420165"/>
        <n v="422980"/>
        <n v="423809"/>
        <n v="424382"/>
        <n v="425061"/>
        <n v="425557"/>
        <n v="426790"/>
        <n v="427706"/>
        <n v="428584"/>
        <n v="431330"/>
        <n v="435004"/>
        <n v="436558"/>
        <n v="437385"/>
        <n v="438211"/>
        <n v="439725"/>
        <n v="441471"/>
        <n v="441500"/>
        <n v="441804"/>
        <n v="442539"/>
        <n v="444027"/>
        <n v="447989"/>
        <n v="450058"/>
        <n v="450640"/>
        <n v="452354"/>
        <n v="454571"/>
        <n v="457113"/>
        <n v="460134"/>
        <n v="466668"/>
        <n v="469056"/>
        <n v="470691"/>
        <n v="471117"/>
        <n v="473077"/>
        <n v="474381"/>
        <n v="475003"/>
        <n v="478175"/>
        <n v="478686"/>
        <n v="479601"/>
        <n v="479794"/>
        <n v="480990"/>
        <n v="481927"/>
        <n v="484419"/>
        <n v="487244"/>
        <n v="487247"/>
        <n v="488583"/>
        <n v="489071"/>
        <n v="490694"/>
        <n v="491249"/>
        <n v="491494"/>
        <n v="491975"/>
        <n v="495207"/>
        <n v="495611"/>
        <n v="495689"/>
        <n v="497179"/>
        <n v="501967"/>
        <n v="502764"/>
        <n v="507495"/>
        <n v="510178"/>
        <n v="514245"/>
        <n v="516178"/>
        <n v="516843"/>
        <n v="517379"/>
        <n v="518466"/>
        <n v="520301"/>
        <n v="521756"/>
        <n v="524322"/>
        <n v="527601"/>
        <n v="527880"/>
        <n v="529325"/>
        <n v="533890"/>
        <n v="537000"/>
        <n v="538755"/>
        <n v="539432"/>
        <n v="539971"/>
        <n v="548526"/>
        <n v="549271"/>
        <n v="551867"/>
        <n v="553845"/>
        <n v="554898"/>
        <n v="556800"/>
        <n v="557246"/>
        <n v="565047"/>
        <n v="565537"/>
        <n v="578141"/>
        <n v="578541"/>
        <n v="580637"/>
        <n v="584336"/>
        <n v="585998"/>
        <n v="587938"/>
        <n v="588465"/>
        <n v="590554"/>
        <n v="591271"/>
        <n v="592659"/>
        <n v="592783"/>
        <n v="593601"/>
        <n v="595599"/>
        <n v="597313"/>
        <n v="601837"/>
        <n v="608409"/>
        <n v="608653"/>
        <n v="610290"/>
        <n v="612803"/>
        <n v="617205"/>
        <n v="617665"/>
        <n v="618514"/>
        <n v="619070"/>
        <n v="621492"/>
        <n v="628921"/>
        <n v="629727"/>
        <n v="629989"/>
        <n v="630804"/>
        <n v="630992"/>
        <n v="633704"/>
        <n v="634204"/>
        <n v="637356"/>
        <n v="639296"/>
        <n v="639610"/>
        <n v="642018"/>
        <n v="642829"/>
        <n v="644125"/>
        <n v="644729"/>
        <n v="648525"/>
        <n v="648756"/>
        <n v="654760"/>
        <n v="657138"/>
        <n v="672289"/>
        <n v="673007"/>
        <n v="674376"/>
        <n v="674549"/>
        <n v="676095"/>
        <n v="680807"/>
        <n v="681212"/>
        <n v="685241"/>
        <n v="686911"/>
        <n v="687398"/>
        <n v="689388"/>
        <n v="689449"/>
        <n v="691602"/>
        <n v="692355"/>
        <n v="693493"/>
        <n v="698266"/>
        <n v="702674"/>
        <n v="702695"/>
        <n v="710528"/>
        <n v="716223"/>
        <n v="719382"/>
        <n v="724875"/>
        <n v="729754"/>
        <n v="730882"/>
        <n v="741330"/>
        <n v="744031"/>
        <n v="744760"/>
        <n v="759090"/>
        <n v="759789"/>
        <n v="767435"/>
        <n v="767469"/>
        <n v="768913"/>
        <n v="770126"/>
        <n v="772200"/>
        <n v="773340"/>
        <n v="773531"/>
        <n v="776765"/>
        <n v="777678"/>
        <n v="784265"/>
        <n v="791000"/>
        <n v="809525"/>
        <n v="812979"/>
        <n v="814456"/>
        <n v="818885"/>
        <n v="822028"/>
        <n v="829524"/>
        <n v="831310"/>
        <n v="835061"/>
        <n v="847559"/>
        <n v="865257"/>
        <n v="867651"/>
        <n v="879872"/>
        <n v="880922"/>
        <n v="883561"/>
        <n v="883750"/>
        <n v="884957"/>
        <n v="889954"/>
        <n v="898084"/>
        <n v="900475"/>
        <n v="905086"/>
        <n v="909936"/>
        <n v="918818"/>
        <n v="920791"/>
        <n v="921765"/>
        <n v="926671"/>
        <n v="935207"/>
        <n v="947318"/>
        <n v="958889"/>
        <n v="966955"/>
        <n v="967838"/>
        <n v="972780"/>
        <n v="994630"/>
        <n v="995402"/>
        <n v="995489"/>
        <n v="995906"/>
        <n v="1003180"/>
        <n v="1016477"/>
        <n v="1017635"/>
        <n v="1028237"/>
        <n v="1028263"/>
        <n v="1069547"/>
        <n v="1073205"/>
        <n v="1078661"/>
        <n v="1080515"/>
        <n v="1083716"/>
        <n v="1083718"/>
        <n v="1085778"/>
        <n v="1094286"/>
        <n v="1101620"/>
        <n v="1104798"/>
        <n v="1107449"/>
        <n v="1124528"/>
        <n v="1125051"/>
        <n v="1129953"/>
        <n v="1131671"/>
        <n v="1134870"/>
        <n v="1137908"/>
        <n v="1145071"/>
        <n v="1164755"/>
        <n v="1167347"/>
        <n v="1172871"/>
        <n v="1181159"/>
        <n v="1190980"/>
        <n v="1203534"/>
        <n v="1206924"/>
        <n v="1225479"/>
        <n v="1226802"/>
        <n v="1239482"/>
        <n v="1240296"/>
        <n v="1243160"/>
        <n v="1259799"/>
        <n v="1275697"/>
        <n v="1277395"/>
        <n v="1277992"/>
        <n v="1286593"/>
        <n v="1293059"/>
        <n v="1308160"/>
        <n v="1308196"/>
        <n v="1308916"/>
        <n v="1315979"/>
        <n v="1318986"/>
        <n v="1344624"/>
        <n v="1350706"/>
        <n v="1368120"/>
        <n v="1381989"/>
        <n v="1398396"/>
        <n v="1399069"/>
        <n v="1413277"/>
        <n v="1414310"/>
        <n v="1416053"/>
        <n v="1418968"/>
        <n v="1423648"/>
        <n v="1427638"/>
        <n v="1435755"/>
        <n v="1443692"/>
        <n v="1459836"/>
        <n v="1463207"/>
        <n v="1466404"/>
        <n v="1479636"/>
        <n v="1487393"/>
        <n v="1489712"/>
        <n v="1494814"/>
        <n v="1496630"/>
        <n v="1518387"/>
        <n v="1521944"/>
        <n v="1527728"/>
        <n v="1530033"/>
        <n v="1538699"/>
        <n v="1545047"/>
        <n v="1552255"/>
        <n v="1559542"/>
        <n v="1564079"/>
        <n v="1571523"/>
        <n v="1574200"/>
        <n v="1608401"/>
        <n v="1628052"/>
        <n v="1629311"/>
        <n v="1637112"/>
        <n v="1643694"/>
        <n v="1650238"/>
        <n v="1653854"/>
        <n v="1659697"/>
        <n v="1661840"/>
        <n v="1710993"/>
        <n v="1737636"/>
        <n v="1749677"/>
        <n v="1766851"/>
        <n v="1777636"/>
        <n v="1779982"/>
        <n v="1787079"/>
        <n v="1788415"/>
        <n v="1790771"/>
        <n v="1793315"/>
        <n v="1797374"/>
        <n v="1797430"/>
        <n v="1807685"/>
        <n v="1830445"/>
        <n v="1831330"/>
        <n v="1840271"/>
        <n v="1868087"/>
        <n v="1880055"/>
        <n v="1918926"/>
        <n v="1922693"/>
        <n v="1932734"/>
        <n v="1950115"/>
        <n v="1950980"/>
        <n v="1959249"/>
        <n v="1974610"/>
        <n v="2067222"/>
        <n v="2079776"/>
        <n v="2092396"/>
        <n v="2101616"/>
        <n v="2125423"/>
        <n v="2141198"/>
        <n v="2144040"/>
        <n v="2145043"/>
        <n v="2232762"/>
        <n v="2268877"/>
        <n v="2293357"/>
        <n v="2311632"/>
        <n v="2315065"/>
        <n v="2326358"/>
        <n v="2425562"/>
        <n v="2432929"/>
        <n v="2436590"/>
        <n v="2461038"/>
        <n v="2554297"/>
        <n v="2597500"/>
        <n v="2644768"/>
        <n v="2664921"/>
        <n v="2687070"/>
        <n v="2695540"/>
        <n v="2718797"/>
        <n v="2745982"/>
        <n v="2760839"/>
        <n v="2781877"/>
        <n v="2824868"/>
        <n v="2828982"/>
        <n v="2831869"/>
        <n v="2865910"/>
        <n v="2867870"/>
        <n v="2948550"/>
        <n v="2958065"/>
        <n v="3014174"/>
        <n v="3033434"/>
        <n v="3041907"/>
        <n v="3100769"/>
        <n v="3136145"/>
        <n v="3330314"/>
        <n v="3356960"/>
        <n v="3379983"/>
        <n v="3554290"/>
        <n v="3640206"/>
        <n v="3660390"/>
        <n v="3665148"/>
        <n v="3668552"/>
        <n v="3678991"/>
        <n v="3853020"/>
        <n v="3858363"/>
        <n v="3934670"/>
        <n v="3978270"/>
        <n v="4036019"/>
        <n v="4041814"/>
        <n v="4096950"/>
        <n v="4195073"/>
        <n v="4231894"/>
        <n v="4238000"/>
        <n v="4251663"/>
        <n v="4328933"/>
        <n v="4493491"/>
        <n v="4505216"/>
        <n v="4541312"/>
        <n v="4609556"/>
        <n v="4650016"/>
        <n v="4699412"/>
        <n v="4746405"/>
        <n v="4781610"/>
        <n v="4948804"/>
        <n v="5009170"/>
        <n v="5266436"/>
        <n v="5321808"/>
        <n v="5333591"/>
        <n v="5434545"/>
        <n v="5506389"/>
        <n v="5511600"/>
        <n v="5578363"/>
        <n v="5586940"/>
        <n v="5723239"/>
        <n v="5759836"/>
        <n v="5840251"/>
        <n v="5855824"/>
        <n v="5882156"/>
        <n v="6063919"/>
        <n v="6141861"/>
        <n v="6231054"/>
        <n v="6242167"/>
        <n v="6312603"/>
        <n v="6470712"/>
        <n v="6527335"/>
        <n v="6534575"/>
        <n v="6558656"/>
        <n v="6599526"/>
        <n v="6681374"/>
        <n v="6730344"/>
        <n v="6847069"/>
        <n v="7033032"/>
        <n v="7055701"/>
        <n v="7389250"/>
        <n v="7854795"/>
        <n v="7904445"/>
        <n v="7913707"/>
        <n v="7915074"/>
        <n v="8256070"/>
        <n v="8298850"/>
        <n v="8695931"/>
        <n v="9003689"/>
        <n v="9059776"/>
        <n v="9203586"/>
        <n v="9589943"/>
        <n v="9974533"/>
        <n v="10152701"/>
        <n v="11518166"/>
        <n v="11602820"/>
        <n v="12467819"/>
        <n v="12911320"/>
        <n v="12930855"/>
        <n v="13214796"/>
        <n v="13295735"/>
        <n v="13503704"/>
        <n v="13736045"/>
        <n v="15136191"/>
        <n v="15601191"/>
        <n v="16215687"/>
        <n v="16346616"/>
        <n v="16689877"/>
        <n v="17409930"/>
        <n v="17909593"/>
        <n v="19847815"/>
        <n v="20213124"/>
        <n v="20222863"/>
        <n v="20786904"/>
        <n v="22439326"/>
        <n v="23258919"/>
        <m/>
      </sharedItems>
    </cacheField>
    <cacheField name="zum" numFmtId="0">
      <sharedItems containsString="0" containsBlank="1" containsNumber="1" containsInteger="1" minValue="-430666" maxValue="14426528" count="773">
        <n v="-430666"/>
        <n v="-355004"/>
        <n v="-292559"/>
        <n v="-185570"/>
        <n v="-92785"/>
        <n v="-39490"/>
        <n v="-35451"/>
        <n v="0"/>
        <n v="3"/>
        <n v="5"/>
        <n v="9"/>
        <n v="10"/>
        <n v="13"/>
        <n v="15"/>
        <n v="20"/>
        <n v="22"/>
        <n v="23"/>
        <n v="25"/>
        <n v="28"/>
        <n v="30"/>
        <n v="31"/>
        <n v="34"/>
        <n v="40"/>
        <n v="43"/>
        <n v="45"/>
        <n v="46"/>
        <n v="49"/>
        <n v="50"/>
        <n v="52"/>
        <n v="53"/>
        <n v="59"/>
        <n v="60"/>
        <n v="63"/>
        <n v="64"/>
        <n v="67"/>
        <n v="78"/>
        <n v="82"/>
        <n v="83"/>
        <n v="91"/>
        <n v="94"/>
        <n v="95"/>
        <n v="101"/>
        <n v="106"/>
        <n v="109"/>
        <n v="113"/>
        <n v="116"/>
        <n v="118"/>
        <n v="120"/>
        <n v="129"/>
        <n v="133"/>
        <n v="135"/>
        <n v="137"/>
        <n v="143"/>
        <n v="144"/>
        <n v="161"/>
        <n v="173"/>
        <n v="174"/>
        <n v="181"/>
        <n v="182"/>
        <n v="183"/>
        <n v="185"/>
        <n v="186"/>
        <n v="192"/>
        <n v="200"/>
        <n v="207"/>
        <n v="209"/>
        <n v="211"/>
        <n v="212"/>
        <n v="218"/>
        <n v="226"/>
        <n v="233"/>
        <n v="234"/>
        <n v="250"/>
        <n v="251"/>
        <n v="252"/>
        <n v="253"/>
        <n v="256"/>
        <n v="263"/>
        <n v="264"/>
        <n v="271"/>
        <n v="278"/>
        <n v="284"/>
        <n v="289"/>
        <n v="292"/>
        <n v="298"/>
        <n v="304"/>
        <n v="306"/>
        <n v="307"/>
        <n v="309"/>
        <n v="317"/>
        <n v="319"/>
        <n v="323"/>
        <n v="325"/>
        <n v="333"/>
        <n v="340"/>
        <n v="347"/>
        <n v="353"/>
        <n v="368"/>
        <n v="378"/>
        <n v="379"/>
        <n v="392"/>
        <n v="397"/>
        <n v="410"/>
        <n v="423"/>
        <n v="424"/>
        <n v="439"/>
        <n v="445"/>
        <n v="446"/>
        <n v="452"/>
        <n v="454"/>
        <n v="460"/>
        <n v="467"/>
        <n v="487"/>
        <n v="488"/>
        <n v="498"/>
        <n v="511"/>
        <n v="546"/>
        <n v="548"/>
        <n v="557"/>
        <n v="584"/>
        <n v="589"/>
        <n v="599"/>
        <n v="610"/>
        <n v="629"/>
        <n v="644"/>
        <n v="647"/>
        <n v="648"/>
        <n v="649"/>
        <n v="671"/>
        <n v="686"/>
        <n v="692"/>
        <n v="718"/>
        <n v="729"/>
        <n v="730"/>
        <n v="732"/>
        <n v="742"/>
        <n v="743"/>
        <n v="754"/>
        <n v="757"/>
        <n v="758"/>
        <n v="764"/>
        <n v="767"/>
        <n v="805"/>
        <n v="817"/>
        <n v="826"/>
        <n v="830"/>
        <n v="833"/>
        <n v="845"/>
        <n v="853"/>
        <n v="858"/>
        <n v="875"/>
        <n v="883"/>
        <n v="885"/>
        <n v="893"/>
        <n v="924"/>
        <n v="932"/>
        <n v="943"/>
        <n v="971"/>
        <n v="979"/>
        <n v="1000"/>
        <n v="1010"/>
        <n v="1018"/>
        <n v="1020"/>
        <n v="1047"/>
        <n v="1054"/>
        <n v="1063"/>
        <n v="1076"/>
        <n v="1084"/>
        <n v="1085"/>
        <n v="1092"/>
        <n v="1098"/>
        <n v="1112"/>
        <n v="1114"/>
        <n v="1115"/>
        <n v="1117"/>
        <n v="1119"/>
        <n v="1123"/>
        <n v="1129"/>
        <n v="1160"/>
        <n v="1184"/>
        <n v="1205"/>
        <n v="1211"/>
        <n v="1215"/>
        <n v="1219"/>
        <n v="1226"/>
        <n v="1245"/>
        <n v="1255"/>
        <n v="1292"/>
        <n v="1313"/>
        <n v="1321"/>
        <n v="1328"/>
        <n v="1376"/>
        <n v="1396"/>
        <n v="1425"/>
        <n v="1438"/>
        <n v="1446"/>
        <n v="1466"/>
        <n v="1503"/>
        <n v="1510"/>
        <n v="1519"/>
        <n v="1533"/>
        <n v="1540"/>
        <n v="1543"/>
        <n v="1608"/>
        <n v="1626"/>
        <n v="1638"/>
        <n v="1643"/>
        <n v="1648"/>
        <n v="1670"/>
        <n v="1676"/>
        <n v="1693"/>
        <n v="1695"/>
        <n v="1711"/>
        <n v="1720"/>
        <n v="1724"/>
        <n v="1750"/>
        <n v="1754"/>
        <n v="1770"/>
        <n v="1786"/>
        <n v="1816"/>
        <n v="1832"/>
        <n v="1841"/>
        <n v="1842"/>
        <n v="1902"/>
        <n v="1918"/>
        <n v="1933"/>
        <n v="1945"/>
        <n v="1962"/>
        <n v="1983"/>
        <n v="2013"/>
        <n v="2030"/>
        <n v="2037"/>
        <n v="2046"/>
        <n v="2054"/>
        <n v="2084"/>
        <n v="2096"/>
        <n v="2102"/>
        <n v="2117"/>
        <n v="2131"/>
        <n v="2247"/>
        <n v="2248"/>
        <n v="2258"/>
        <n v="2260"/>
        <n v="2292"/>
        <n v="2313"/>
        <n v="2360"/>
        <n v="2402"/>
        <n v="2414"/>
        <n v="2417"/>
        <n v="2453"/>
        <n v="2466"/>
        <n v="2479"/>
        <n v="2487"/>
        <n v="2498"/>
        <n v="2499"/>
        <n v="2522"/>
        <n v="2547"/>
        <n v="2555"/>
        <n v="2569"/>
        <n v="2602"/>
        <n v="2619"/>
        <n v="2649"/>
        <n v="2656"/>
        <n v="2674"/>
        <n v="2680"/>
        <n v="2694"/>
        <n v="2740"/>
        <n v="2752"/>
        <n v="2753"/>
        <n v="2766"/>
        <n v="2780"/>
        <n v="2804"/>
        <n v="2871"/>
        <n v="2895"/>
        <n v="2916"/>
        <n v="2937"/>
        <n v="2939"/>
        <n v="2951"/>
        <n v="2967"/>
        <n v="2975"/>
        <n v="2976"/>
        <n v="3034"/>
        <n v="3148"/>
        <n v="3185"/>
        <n v="3217"/>
        <n v="3236"/>
        <n v="3238"/>
        <n v="3246"/>
        <n v="3276"/>
        <n v="3329"/>
        <n v="3357"/>
        <n v="3382"/>
        <n v="3423"/>
        <n v="3429"/>
        <n v="3448"/>
        <n v="3600"/>
        <n v="3610"/>
        <n v="3658"/>
        <n v="3709"/>
        <n v="3770"/>
        <n v="3787"/>
        <n v="3813"/>
        <n v="3829"/>
        <n v="3839"/>
        <n v="3886"/>
        <n v="3918"/>
        <n v="3960"/>
        <n v="3961"/>
        <n v="3970"/>
        <n v="4032"/>
        <n v="4073"/>
        <n v="4088"/>
        <n v="4103"/>
        <n v="4128"/>
        <n v="4181"/>
        <n v="4192"/>
        <n v="4208"/>
        <n v="4321"/>
        <n v="4336"/>
        <n v="4400"/>
        <n v="4412"/>
        <n v="4447"/>
        <n v="4450"/>
        <n v="4472"/>
        <n v="4490"/>
        <n v="4517"/>
        <n v="4563"/>
        <n v="4729"/>
        <n v="4829"/>
        <n v="4919"/>
        <n v="4954"/>
        <n v="5011"/>
        <n v="5091"/>
        <n v="5132"/>
        <n v="5271"/>
        <n v="5281"/>
        <n v="5302"/>
        <n v="5341"/>
        <n v="5391"/>
        <n v="5439"/>
        <n v="5488"/>
        <n v="5608"/>
        <n v="5699"/>
        <n v="5723"/>
        <n v="5783"/>
        <n v="5881"/>
        <n v="5891"/>
        <n v="5923"/>
        <n v="5925"/>
        <n v="5982"/>
        <n v="6009"/>
        <n v="6054"/>
        <n v="6105"/>
        <n v="6148"/>
        <n v="6190"/>
        <n v="6358"/>
        <n v="6386"/>
        <n v="6409"/>
        <n v="6414"/>
        <n v="6455"/>
        <n v="6490"/>
        <n v="6601"/>
        <n v="6714"/>
        <n v="6880"/>
        <n v="6897"/>
        <n v="6931"/>
        <n v="6956"/>
        <n v="6984"/>
        <n v="7013"/>
        <n v="7093"/>
        <n v="7110"/>
        <n v="7114"/>
        <n v="7168"/>
        <n v="7183"/>
        <n v="7260"/>
        <n v="7411"/>
        <n v="7492"/>
        <n v="7540"/>
        <n v="7650"/>
        <n v="7653"/>
        <n v="7691"/>
        <n v="8132"/>
        <n v="8302"/>
        <n v="8395"/>
        <n v="8503"/>
        <n v="8535"/>
        <n v="8750"/>
        <n v="9030"/>
        <n v="9123"/>
        <n v="9126"/>
        <n v="9140"/>
        <n v="9184"/>
        <n v="9216"/>
        <n v="9280"/>
        <n v="9400"/>
        <n v="9520"/>
        <n v="9555"/>
        <n v="9664"/>
        <n v="9827"/>
        <n v="9828"/>
        <n v="9886"/>
        <n v="9995"/>
        <n v="10081"/>
        <n v="10211"/>
        <n v="10482"/>
        <n v="10728"/>
        <n v="10792"/>
        <n v="10919"/>
        <n v="11014"/>
        <n v="11056"/>
        <n v="11120"/>
        <n v="11261"/>
        <n v="11326"/>
        <n v="11456"/>
        <n v="11566"/>
        <n v="11579"/>
        <n v="11716"/>
        <n v="11732"/>
        <n v="11777"/>
        <n v="11855"/>
        <n v="11969"/>
        <n v="12057"/>
        <n v="12108"/>
        <n v="12112"/>
        <n v="12124"/>
        <n v="12309"/>
        <n v="12455"/>
        <n v="12559"/>
        <n v="12573"/>
        <n v="12603"/>
        <n v="13617"/>
        <n v="13690"/>
        <n v="13891"/>
        <n v="14009"/>
        <n v="14446"/>
        <n v="14584"/>
        <n v="14600"/>
        <n v="14941"/>
        <n v="15120"/>
        <n v="15922"/>
        <n v="16463"/>
        <n v="17087"/>
        <n v="17158"/>
        <n v="17342"/>
        <n v="17401"/>
        <n v="17426"/>
        <n v="17602"/>
        <n v="17685"/>
        <n v="18522"/>
        <n v="18594"/>
        <n v="18730"/>
        <n v="18757"/>
        <n v="19357"/>
        <n v="19499"/>
        <n v="19602"/>
        <n v="19654"/>
        <n v="19759"/>
        <n v="20625"/>
        <n v="20702"/>
        <n v="20795"/>
        <n v="20820"/>
        <n v="20917"/>
        <n v="21029"/>
        <n v="21112"/>
        <n v="21125"/>
        <n v="22054"/>
        <n v="22970"/>
        <n v="23006"/>
        <n v="23402"/>
        <n v="23438"/>
        <n v="23590"/>
        <n v="23762"/>
        <n v="24263"/>
        <n v="24291"/>
        <n v="24297"/>
        <n v="24590"/>
        <n v="24748"/>
        <n v="24906"/>
        <n v="24921"/>
        <n v="25173"/>
        <n v="25229"/>
        <n v="25576"/>
        <n v="25896"/>
        <n v="25986"/>
        <n v="26139"/>
        <n v="26226"/>
        <n v="26810"/>
        <n v="27464"/>
        <n v="27930"/>
        <n v="28192"/>
        <n v="28652"/>
        <n v="28958"/>
        <n v="30156"/>
        <n v="30377"/>
        <n v="31773"/>
        <n v="32090"/>
        <n v="32821"/>
        <n v="33266"/>
        <n v="33789"/>
        <n v="33930"/>
        <n v="34346"/>
        <n v="34355"/>
        <n v="35305"/>
        <n v="35354"/>
        <n v="35485"/>
        <n v="35557"/>
        <n v="35737"/>
        <n v="36207"/>
        <n v="37414"/>
        <n v="38093"/>
        <n v="39121"/>
        <n v="39156"/>
        <n v="39789"/>
        <n v="40023"/>
        <n v="40198"/>
        <n v="40686"/>
        <n v="40743"/>
        <n v="41836"/>
        <n v="42064"/>
        <n v="42145"/>
        <n v="42895"/>
        <n v="43863"/>
        <n v="44926"/>
        <n v="45718"/>
        <n v="46863"/>
        <n v="47171"/>
        <n v="48256"/>
        <n v="49918"/>
        <n v="50053"/>
        <n v="51391"/>
        <n v="51769"/>
        <n v="52628"/>
        <n v="54761"/>
        <n v="57304"/>
        <n v="57790"/>
        <n v="58057"/>
        <n v="58058"/>
        <n v="58497"/>
        <n v="59680"/>
        <n v="59688"/>
        <n v="61073"/>
        <n v="62196"/>
        <n v="63757"/>
        <n v="64957"/>
        <n v="66431"/>
        <n v="67394"/>
        <n v="67868"/>
        <n v="69269"/>
        <n v="72490"/>
        <n v="73810"/>
        <n v="74422"/>
        <n v="74546"/>
        <n v="77000"/>
        <n v="79822"/>
        <n v="81349"/>
        <n v="84878"/>
        <n v="85295"/>
        <n v="86053"/>
        <n v="86367"/>
        <n v="86994"/>
        <n v="87680"/>
        <n v="88252"/>
        <n v="94944"/>
        <n v="97501"/>
        <n v="99098"/>
        <n v="100619"/>
        <n v="101276"/>
        <n v="104838"/>
        <n v="105191"/>
        <n v="105906"/>
        <n v="107453"/>
        <n v="109919"/>
        <n v="111107"/>
        <n v="114251"/>
        <n v="114879"/>
        <n v="116734"/>
        <n v="117301"/>
        <n v="118087"/>
        <n v="123009"/>
        <n v="125527"/>
        <n v="128288"/>
        <n v="129823"/>
        <n v="130621"/>
        <n v="132476"/>
        <n v="134816"/>
        <n v="135320"/>
        <n v="137580"/>
        <n v="139451"/>
        <n v="142168"/>
        <n v="142955"/>
        <n v="143496"/>
        <n v="144871"/>
        <n v="145057"/>
        <n v="146665"/>
        <n v="146767"/>
        <n v="147341"/>
        <n v="149208"/>
        <n v="152560"/>
        <n v="153570"/>
        <n v="155000"/>
        <n v="158579"/>
        <n v="159107"/>
        <n v="163557"/>
        <n v="163940"/>
        <n v="169608"/>
        <n v="170637"/>
        <n v="179100"/>
        <n v="182292"/>
        <n v="190885"/>
        <n v="199170"/>
        <n v="200364"/>
        <n v="201230"/>
        <n v="205597"/>
        <n v="208127"/>
        <n v="210962"/>
        <n v="214668"/>
        <n v="215396"/>
        <n v="218419"/>
        <n v="219942"/>
        <n v="224190"/>
        <n v="227707"/>
        <n v="228061"/>
        <n v="231341"/>
        <n v="234824"/>
        <n v="238316"/>
        <n v="239570"/>
        <n v="244404"/>
        <n v="246068"/>
        <n v="250632"/>
        <n v="251371"/>
        <n v="251970"/>
        <n v="252724"/>
        <n v="252879"/>
        <n v="265686"/>
        <n v="273793"/>
        <n v="278622"/>
        <n v="280563"/>
        <n v="287666"/>
        <n v="293494"/>
        <n v="295505"/>
        <n v="301432"/>
        <n v="301598"/>
        <n v="311987"/>
        <n v="332253"/>
        <n v="334750"/>
        <n v="338204"/>
        <n v="339066"/>
        <n v="342079"/>
        <n v="343955"/>
        <n v="348014"/>
        <n v="349327"/>
        <n v="354214"/>
        <n v="363925"/>
        <n v="374006"/>
        <n v="375607"/>
        <n v="384235"/>
        <n v="397111"/>
        <n v="401602"/>
        <n v="404534"/>
        <n v="406434"/>
        <n v="412722"/>
        <n v="423242"/>
        <n v="431660"/>
        <n v="432018"/>
        <n v="433321"/>
        <n v="441571"/>
        <n v="441575"/>
        <n v="446519"/>
        <n v="454117"/>
        <n v="459840"/>
        <n v="483835"/>
        <n v="486864"/>
        <n v="505701"/>
        <n v="533657"/>
        <n v="534953"/>
        <n v="537141"/>
        <n v="564935"/>
        <n v="572847"/>
        <n v="582178"/>
        <n v="584946"/>
        <n v="610858"/>
        <n v="625101"/>
        <n v="636653"/>
        <n v="650253"/>
        <n v="676849"/>
        <n v="686962"/>
        <n v="716678"/>
        <n v="718696"/>
        <n v="726747"/>
        <n v="745592"/>
        <n v="775225"/>
        <n v="785412"/>
        <n v="835288"/>
        <n v="859000"/>
        <n v="872323"/>
        <n v="897510"/>
        <n v="915986"/>
        <n v="917129"/>
        <n v="956988"/>
        <n v="969285"/>
        <n v="1005904"/>
        <n v="1024534"/>
        <n v="1040244"/>
        <n v="1076343"/>
        <n v="1116771"/>
        <n v="1130025"/>
        <n v="1185769"/>
        <n v="1201253"/>
        <n v="1229307"/>
        <n v="1230359"/>
        <n v="1260987"/>
        <n v="1351738"/>
        <n v="1374081"/>
        <n v="1387039"/>
        <n v="1472150"/>
        <n v="1519687"/>
        <n v="1530439"/>
        <n v="1547058"/>
        <n v="1568029"/>
        <n v="1603647"/>
        <n v="1605483"/>
        <n v="1636069"/>
        <n v="1678275"/>
        <n v="1692047"/>
        <n v="1773785"/>
        <n v="1789731"/>
        <n v="1908688"/>
        <n v="1944681"/>
        <n v="1958870"/>
        <n v="2016651"/>
        <n v="2030812"/>
        <n v="2068886"/>
        <n v="2095749"/>
        <n v="2106766"/>
        <n v="2214655"/>
        <n v="2243364"/>
        <n v="2345768"/>
        <n v="2352698"/>
        <n v="2411126"/>
        <n v="2503491"/>
        <n v="2514517"/>
        <n v="2765533"/>
        <n v="2777304"/>
        <n v="2780215"/>
        <n v="2830075"/>
        <n v="2871714"/>
        <n v="2972010"/>
        <n v="2997395"/>
        <n v="3069614"/>
        <n v="3087149"/>
        <n v="3176209"/>
        <n v="3203014"/>
        <n v="3527474"/>
        <n v="3593617"/>
        <n v="3835384"/>
        <n v="4073496"/>
        <n v="4122215"/>
        <n v="4691540"/>
        <n v="5061405"/>
        <n v="5129613"/>
        <n v="5450885"/>
        <n v="5701060"/>
        <n v="5849825"/>
        <n v="6410491"/>
        <n v="6525944"/>
        <n v="6762331"/>
        <n v="6771406"/>
        <n v="8986523"/>
        <n v="10684079"/>
        <n v="13627688"/>
        <n v="13774847"/>
        <n v="14426528"/>
        <m/>
      </sharedItems>
    </cacheField>
    <cacheField name="kc" numFmtId="0">
      <sharedItems containsString="0" containsBlank="1" containsNumber="1" containsInteger="1" minValue="-358316" maxValue="28574654" count="1833">
        <n v="-358316"/>
        <n v="-355004"/>
        <n v="-185570"/>
        <n v="-160507"/>
        <n v="-92785"/>
        <n v="-1864"/>
        <n v="0"/>
        <n v="30"/>
        <n v="31"/>
        <n v="35"/>
        <n v="36"/>
        <n v="37"/>
        <n v="58"/>
        <n v="71"/>
        <n v="74"/>
        <n v="91"/>
        <n v="105"/>
        <n v="115"/>
        <n v="119"/>
        <n v="121"/>
        <n v="129"/>
        <n v="145"/>
        <n v="150"/>
        <n v="154"/>
        <n v="165"/>
        <n v="167"/>
        <n v="173"/>
        <n v="207"/>
        <n v="212"/>
        <n v="226"/>
        <n v="241"/>
        <n v="302"/>
        <n v="315"/>
        <n v="321"/>
        <n v="336"/>
        <n v="339"/>
        <n v="346"/>
        <n v="348"/>
        <n v="350"/>
        <n v="358"/>
        <n v="376"/>
        <n v="379"/>
        <n v="382"/>
        <n v="407"/>
        <n v="451"/>
        <n v="461"/>
        <n v="491"/>
        <n v="506"/>
        <n v="515"/>
        <n v="517"/>
        <n v="532"/>
        <n v="538"/>
        <n v="544"/>
        <n v="545"/>
        <n v="552"/>
        <n v="569"/>
        <n v="573"/>
        <n v="575"/>
        <n v="580"/>
        <n v="618"/>
        <n v="622"/>
        <n v="651"/>
        <n v="665"/>
        <n v="673"/>
        <n v="681"/>
        <n v="692"/>
        <n v="697"/>
        <n v="705"/>
        <n v="708"/>
        <n v="724"/>
        <n v="766"/>
        <n v="779"/>
        <n v="805"/>
        <n v="813"/>
        <n v="831"/>
        <n v="842"/>
        <n v="850"/>
        <n v="851"/>
        <n v="863"/>
        <n v="872"/>
        <n v="882"/>
        <n v="890"/>
        <n v="937"/>
        <n v="972"/>
        <n v="1003"/>
        <n v="1009"/>
        <n v="1010"/>
        <n v="1013"/>
        <n v="1017"/>
        <n v="1024"/>
        <n v="1032"/>
        <n v="1046"/>
        <n v="1048"/>
        <n v="1049"/>
        <n v="1079"/>
        <n v="1104"/>
        <n v="1130"/>
        <n v="1146"/>
        <n v="1161"/>
        <n v="1162"/>
        <n v="1179"/>
        <n v="1239"/>
        <n v="1252"/>
        <n v="1268"/>
        <n v="1276"/>
        <n v="1289"/>
        <n v="1308"/>
        <n v="1325"/>
        <n v="1329"/>
        <n v="1337"/>
        <n v="1340"/>
        <n v="1350"/>
        <n v="1360"/>
        <n v="1361"/>
        <n v="1366"/>
        <n v="1378"/>
        <n v="1397"/>
        <n v="1477"/>
        <n v="1488"/>
        <n v="1516"/>
        <n v="1518"/>
        <n v="1519"/>
        <n v="1559"/>
        <n v="1568"/>
        <n v="1601"/>
        <n v="1607"/>
        <n v="1615"/>
        <n v="1631"/>
        <n v="1646"/>
        <n v="1672"/>
        <n v="1676"/>
        <n v="1683"/>
        <n v="1719"/>
        <n v="1747"/>
        <n v="1757"/>
        <n v="1814"/>
        <n v="1835"/>
        <n v="1867"/>
        <n v="1883"/>
        <n v="1884"/>
        <n v="1904"/>
        <n v="1910"/>
        <n v="1971"/>
        <n v="1983"/>
        <n v="1993"/>
        <n v="2006"/>
        <n v="2021"/>
        <n v="2031"/>
        <n v="2044"/>
        <n v="2053"/>
        <n v="2054"/>
        <n v="2154"/>
        <n v="2172"/>
        <n v="2228"/>
        <n v="2288"/>
        <n v="2380"/>
        <n v="2395"/>
        <n v="2513"/>
        <n v="2522"/>
        <n v="2550"/>
        <n v="2579"/>
        <n v="2600"/>
        <n v="2632"/>
        <n v="2803"/>
        <n v="2842"/>
        <n v="2852"/>
        <n v="2859"/>
        <n v="2861"/>
        <n v="2891"/>
        <n v="2927"/>
        <n v="2941"/>
        <n v="2983"/>
        <n v="3052"/>
        <n v="3069"/>
        <n v="3195"/>
        <n v="3220"/>
        <n v="3229"/>
        <n v="3286"/>
        <n v="3301"/>
        <n v="3319"/>
        <n v="3382"/>
        <n v="3460"/>
        <n v="3480"/>
        <n v="3512"/>
        <n v="3556"/>
        <n v="3571"/>
        <n v="3618"/>
        <n v="3625"/>
        <n v="3682"/>
        <n v="3700"/>
        <n v="3704"/>
        <n v="3772"/>
        <n v="3787"/>
        <n v="3796"/>
        <n v="3804"/>
        <n v="3817"/>
        <n v="3821"/>
        <n v="3854"/>
        <n v="3855"/>
        <n v="3873"/>
        <n v="3898"/>
        <n v="3950"/>
        <n v="3963"/>
        <n v="3992"/>
        <n v="4011"/>
        <n v="4086"/>
        <n v="4134"/>
        <n v="4139"/>
        <n v="4243"/>
        <n v="4251"/>
        <n v="4253"/>
        <n v="4254"/>
        <n v="4261"/>
        <n v="4284"/>
        <n v="4404"/>
        <n v="4442"/>
        <n v="4456"/>
        <n v="4505"/>
        <n v="4514"/>
        <n v="4599"/>
        <n v="4662"/>
        <n v="4900"/>
        <n v="4968"/>
        <n v="5000"/>
        <n v="5016"/>
        <n v="5053"/>
        <n v="5138"/>
        <n v="5139"/>
        <n v="5140"/>
        <n v="5195"/>
        <n v="5254"/>
        <n v="5340"/>
        <n v="5341"/>
        <n v="5345"/>
        <n v="5362"/>
        <n v="5450"/>
        <n v="5525"/>
        <n v="5566"/>
        <n v="5574"/>
        <n v="5619"/>
        <n v="5675"/>
        <n v="5712"/>
        <n v="5739"/>
        <n v="5798"/>
        <n v="5801"/>
        <n v="5829"/>
        <n v="5922"/>
        <n v="5923"/>
        <n v="6114"/>
        <n v="6143"/>
        <n v="6147"/>
        <n v="6167"/>
        <n v="6417"/>
        <n v="6450"/>
        <n v="6473"/>
        <n v="6674"/>
        <n v="6700"/>
        <n v="6722"/>
        <n v="6760"/>
        <n v="6772"/>
        <n v="6859"/>
        <n v="6860"/>
        <n v="6873"/>
        <n v="6890"/>
        <n v="6910"/>
        <n v="6916"/>
        <n v="6921"/>
        <n v="6957"/>
        <n v="6974"/>
        <n v="7044"/>
        <n v="7054"/>
        <n v="7085"/>
        <n v="7092"/>
        <n v="7125"/>
        <n v="7131"/>
        <n v="7200"/>
        <n v="7414"/>
        <n v="7462"/>
        <n v="7479"/>
        <n v="7497"/>
        <n v="7569"/>
        <n v="7608"/>
        <n v="7730"/>
        <n v="7734"/>
        <n v="7756"/>
        <n v="7765"/>
        <n v="7865"/>
        <n v="7878"/>
        <n v="7883"/>
        <n v="7933"/>
        <n v="7948"/>
        <n v="8009"/>
        <n v="8071"/>
        <n v="8096"/>
        <n v="8121"/>
        <n v="8156"/>
        <n v="8226"/>
        <n v="8243"/>
        <n v="8258"/>
        <n v="8316"/>
        <n v="8416"/>
        <n v="8452"/>
        <n v="8453"/>
        <n v="8477"/>
        <n v="8502"/>
        <n v="8632"/>
        <n v="8661"/>
        <n v="8740"/>
        <n v="8863"/>
        <n v="8915"/>
        <n v="8932"/>
        <n v="8957"/>
        <n v="8986"/>
        <n v="9076"/>
        <n v="9091"/>
        <n v="9109"/>
        <n v="9176"/>
        <n v="9292"/>
        <n v="9335"/>
        <n v="9383"/>
        <n v="9396"/>
        <n v="9487"/>
        <n v="9500"/>
        <n v="9537"/>
        <n v="9563"/>
        <n v="9569"/>
        <n v="9606"/>
        <n v="9744"/>
        <n v="9751"/>
        <n v="9806"/>
        <n v="9901"/>
        <n v="9918"/>
        <n v="10012"/>
        <n v="10015"/>
        <n v="10123"/>
        <n v="10220"/>
        <n v="10283"/>
        <n v="10355"/>
        <n v="10372"/>
        <n v="10451"/>
        <n v="10519"/>
        <n v="10558"/>
        <n v="10562"/>
        <n v="10571"/>
        <n v="10572"/>
        <n v="10596"/>
        <n v="10778"/>
        <n v="10964"/>
        <n v="10991"/>
        <n v="11065"/>
        <n v="11191"/>
        <n v="11206"/>
        <n v="11264"/>
        <n v="11314"/>
        <n v="11337"/>
        <n v="11628"/>
        <n v="11640"/>
        <n v="11745"/>
        <n v="11800"/>
        <n v="11898"/>
        <n v="12009"/>
        <n v="12015"/>
        <n v="12051"/>
        <n v="12142"/>
        <n v="12144"/>
        <n v="12150"/>
        <n v="12169"/>
        <n v="12209"/>
        <n v="12284"/>
        <n v="12290"/>
        <n v="12365"/>
        <n v="12386"/>
        <n v="12406"/>
        <n v="12412"/>
        <n v="12669"/>
        <n v="12689"/>
        <n v="12790"/>
        <n v="12807"/>
        <n v="12847"/>
        <n v="12941"/>
        <n v="12998"/>
        <n v="13123"/>
        <n v="13134"/>
        <n v="13142"/>
        <n v="13146"/>
        <n v="13155"/>
        <n v="13177"/>
        <n v="13253"/>
        <n v="13334"/>
        <n v="13351"/>
        <n v="13393"/>
        <n v="13589"/>
        <n v="13625"/>
        <n v="13723"/>
        <n v="13781"/>
        <n v="13857"/>
        <n v="13899"/>
        <n v="13944"/>
        <n v="13953"/>
        <n v="14077"/>
        <n v="14089"/>
        <n v="14098"/>
        <n v="14344"/>
        <n v="14358"/>
        <n v="14375"/>
        <n v="14395"/>
        <n v="14407"/>
        <n v="14462"/>
        <n v="14499"/>
        <n v="14553"/>
        <n v="14636"/>
        <n v="14680"/>
        <n v="14691"/>
        <n v="14730"/>
        <n v="14824"/>
        <n v="14931"/>
        <n v="14955"/>
        <n v="15053"/>
        <n v="15074"/>
        <n v="15169"/>
        <n v="15188"/>
        <n v="15211"/>
        <n v="15221"/>
        <n v="15242"/>
        <n v="15368"/>
        <n v="15408"/>
        <n v="15489"/>
        <n v="15593"/>
        <n v="15617"/>
        <n v="15704"/>
        <n v="15781"/>
        <n v="15790"/>
        <n v="15819"/>
        <n v="16068"/>
        <n v="16105"/>
        <n v="16147"/>
        <n v="16173"/>
        <n v="16251"/>
        <n v="16335"/>
        <n v="16342"/>
        <n v="16387"/>
        <n v="16401"/>
        <n v="16548"/>
        <n v="16670"/>
        <n v="16784"/>
        <n v="16792"/>
        <n v="16812"/>
        <n v="16894"/>
        <n v="16900"/>
        <n v="17004"/>
        <n v="17071"/>
        <n v="17292"/>
        <n v="17342"/>
        <n v="17363"/>
        <n v="17599"/>
        <n v="17665"/>
        <n v="17744"/>
        <n v="17764"/>
        <n v="17775"/>
        <n v="17801"/>
        <n v="17817"/>
        <n v="17901"/>
        <n v="18001"/>
        <n v="18054"/>
        <n v="18296"/>
        <n v="18387"/>
        <n v="18432"/>
        <n v="18569"/>
        <n v="18570"/>
        <n v="18586"/>
        <n v="18682"/>
        <n v="18998"/>
        <n v="19066"/>
        <n v="19130"/>
        <n v="19299"/>
        <n v="19345"/>
        <n v="19394"/>
        <n v="19395"/>
        <n v="19415"/>
        <n v="19521"/>
        <n v="19538"/>
        <n v="19546"/>
        <n v="19629"/>
        <n v="19649"/>
        <n v="19654"/>
        <n v="19940"/>
        <n v="19985"/>
        <n v="20082"/>
        <n v="20186"/>
        <n v="20220"/>
        <n v="20252"/>
        <n v="20411"/>
        <n v="20601"/>
        <n v="20615"/>
        <n v="20658"/>
        <n v="20663"/>
        <n v="20708"/>
        <n v="20791"/>
        <n v="20797"/>
        <n v="21092"/>
        <n v="21094"/>
        <n v="21119"/>
        <n v="21231"/>
        <n v="21435"/>
        <n v="21669"/>
        <n v="21786"/>
        <n v="21825"/>
        <n v="21871"/>
        <n v="21888"/>
        <n v="21913"/>
        <n v="22233"/>
        <n v="22243"/>
        <n v="22251"/>
        <n v="22269"/>
        <n v="22325"/>
        <n v="22465"/>
        <n v="22559"/>
        <n v="22590"/>
        <n v="22592"/>
        <n v="22752"/>
        <n v="23095"/>
        <n v="23422"/>
        <n v="23481"/>
        <n v="23494"/>
        <n v="23541"/>
        <n v="23670"/>
        <n v="23830"/>
        <n v="24004"/>
        <n v="24084"/>
        <n v="24102"/>
        <n v="24173"/>
        <n v="24182"/>
        <n v="24226"/>
        <n v="24399"/>
        <n v="24458"/>
        <n v="24511"/>
        <n v="24546"/>
        <n v="24675"/>
        <n v="24797"/>
        <n v="24809"/>
        <n v="24896"/>
        <n v="24986"/>
        <n v="25081"/>
        <n v="25304"/>
        <n v="25486"/>
        <n v="25497"/>
        <n v="25533"/>
        <n v="25775"/>
        <n v="25777"/>
        <n v="25834"/>
        <n v="25955"/>
        <n v="26089"/>
        <n v="26163"/>
        <n v="26216"/>
        <n v="26354"/>
        <n v="26767"/>
        <n v="26802"/>
        <n v="26890"/>
        <n v="26937"/>
        <n v="27042"/>
        <n v="27066"/>
        <n v="27217"/>
        <n v="27220"/>
        <n v="27304"/>
        <n v="27420"/>
        <n v="27715"/>
        <n v="27827"/>
        <n v="28117"/>
        <n v="28140"/>
        <n v="28234"/>
        <n v="28310"/>
        <n v="28589"/>
        <n v="28695"/>
        <n v="28962"/>
        <n v="28994"/>
        <n v="29014"/>
        <n v="29027"/>
        <n v="29061"/>
        <n v="29099"/>
        <n v="29334"/>
        <n v="29385"/>
        <n v="29394"/>
        <n v="29527"/>
        <n v="29599"/>
        <n v="29632"/>
        <n v="29827"/>
        <n v="29873"/>
        <n v="29990"/>
        <n v="30043"/>
        <n v="30046"/>
        <n v="30444"/>
        <n v="30487"/>
        <n v="30644"/>
        <n v="30649"/>
        <n v="30696"/>
        <n v="30718"/>
        <n v="30727"/>
        <n v="30793"/>
        <n v="30834"/>
        <n v="30884"/>
        <n v="30935"/>
        <n v="31108"/>
        <n v="31250"/>
        <n v="31565"/>
        <n v="31611"/>
        <n v="31699"/>
        <n v="31730"/>
        <n v="31760"/>
        <n v="31771"/>
        <n v="31881"/>
        <n v="31913"/>
        <n v="32442"/>
        <n v="32517"/>
        <n v="33109"/>
        <n v="33327"/>
        <n v="33434"/>
        <n v="33702"/>
        <n v="33707"/>
        <n v="34056"/>
        <n v="34350"/>
        <n v="34366"/>
        <n v="34395"/>
        <n v="34399"/>
        <n v="34518"/>
        <n v="34532"/>
        <n v="34779"/>
        <n v="34799"/>
        <n v="35062"/>
        <n v="35346"/>
        <n v="35347"/>
        <n v="35356"/>
        <n v="35467"/>
        <n v="35730"/>
        <n v="35772"/>
        <n v="36136"/>
        <n v="36353"/>
        <n v="36373"/>
        <n v="36484"/>
        <n v="36647"/>
        <n v="36660"/>
        <n v="36893"/>
        <n v="36973"/>
        <n v="37044"/>
        <n v="37045"/>
        <n v="37161"/>
        <n v="37241"/>
        <n v="37541"/>
        <n v="37883"/>
        <n v="37968"/>
        <n v="37984"/>
        <n v="37999"/>
        <n v="38253"/>
        <n v="38280"/>
        <n v="38291"/>
        <n v="38475"/>
        <n v="38538"/>
        <n v="38674"/>
        <n v="38887"/>
        <n v="39167"/>
        <n v="39177"/>
        <n v="39479"/>
        <n v="39518"/>
        <n v="39538"/>
        <n v="39928"/>
        <n v="40251"/>
        <n v="40466"/>
        <n v="40551"/>
        <n v="40619"/>
        <n v="41213"/>
        <n v="41216"/>
        <n v="41239"/>
        <n v="41273"/>
        <n v="41344"/>
        <n v="41385"/>
        <n v="41500"/>
        <n v="41547"/>
        <n v="41992"/>
        <n v="42186"/>
        <n v="42222"/>
        <n v="42339"/>
        <n v="42379"/>
        <n v="42495"/>
        <n v="42630"/>
        <n v="42958"/>
        <n v="42963"/>
        <n v="43046"/>
        <n v="43098"/>
        <n v="43170"/>
        <n v="43498"/>
        <n v="43702"/>
        <n v="43915"/>
        <n v="43951"/>
        <n v="44063"/>
        <n v="44123"/>
        <n v="44456"/>
        <n v="44979"/>
        <n v="45143"/>
        <n v="45146"/>
        <n v="45183"/>
        <n v="45453"/>
        <n v="45631"/>
        <n v="45682"/>
        <n v="46313"/>
        <n v="46619"/>
        <n v="46943"/>
        <n v="47191"/>
        <n v="47305"/>
        <n v="47327"/>
        <n v="47442"/>
        <n v="47633"/>
        <n v="47746"/>
        <n v="47794"/>
        <n v="47854"/>
        <n v="47888"/>
        <n v="47934"/>
        <n v="48104"/>
        <n v="48196"/>
        <n v="48225"/>
        <n v="48381"/>
        <n v="48507"/>
        <n v="48627"/>
        <n v="49136"/>
        <n v="49197"/>
        <n v="49224"/>
        <n v="49285"/>
        <n v="49421"/>
        <n v="49684"/>
        <n v="49934"/>
        <n v="50144"/>
        <n v="50259"/>
        <n v="50301"/>
        <n v="51065"/>
        <n v="51196"/>
        <n v="51228"/>
        <n v="51805"/>
        <n v="52207"/>
        <n v="53093"/>
        <n v="53249"/>
        <n v="53429"/>
        <n v="53577"/>
        <n v="53822"/>
        <n v="54361"/>
        <n v="54475"/>
        <n v="54728"/>
        <n v="54878"/>
        <n v="55067"/>
        <n v="55074"/>
        <n v="55305"/>
        <n v="55444"/>
        <n v="55478"/>
        <n v="55833"/>
        <n v="56144"/>
        <n v="56397"/>
        <n v="56512"/>
        <n v="56585"/>
        <n v="56938"/>
        <n v="56965"/>
        <n v="57030"/>
        <n v="57467"/>
        <n v="57608"/>
        <n v="58579"/>
        <n v="59078"/>
        <n v="59231"/>
        <n v="59432"/>
        <n v="60712"/>
        <n v="60780"/>
        <n v="60910"/>
        <n v="60957"/>
        <n v="60970"/>
        <n v="60977"/>
        <n v="60998"/>
        <n v="61557"/>
        <n v="62237"/>
        <n v="63100"/>
        <n v="63249"/>
        <n v="63294"/>
        <n v="63479"/>
        <n v="63791"/>
        <n v="63988"/>
        <n v="64069"/>
        <n v="64110"/>
        <n v="64134"/>
        <n v="64139"/>
        <n v="64265"/>
        <n v="64930"/>
        <n v="65160"/>
        <n v="65210"/>
        <n v="65787"/>
        <n v="65867"/>
        <n v="66270"/>
        <n v="66666"/>
        <n v="66971"/>
        <n v="67015"/>
        <n v="67470"/>
        <n v="67645"/>
        <n v="67671"/>
        <n v="68785"/>
        <n v="68852"/>
        <n v="69336"/>
        <n v="69367"/>
        <n v="69625"/>
        <n v="69763"/>
        <n v="69881"/>
        <n v="70285"/>
        <n v="70434"/>
        <n v="70769"/>
        <n v="71565"/>
        <n v="71783"/>
        <n v="71961"/>
        <n v="72065"/>
        <n v="72578"/>
        <n v="73056"/>
        <n v="73086"/>
        <n v="73161"/>
        <n v="73994"/>
        <n v="74188"/>
        <n v="74399"/>
        <n v="74526"/>
        <n v="74560"/>
        <n v="74688"/>
        <n v="75090"/>
        <n v="75321"/>
        <n v="75833"/>
        <n v="75880"/>
        <n v="76112"/>
        <n v="76143"/>
        <n v="76379"/>
        <n v="76408"/>
        <n v="76587"/>
        <n v="76647"/>
        <n v="77671"/>
        <n v="77831"/>
        <n v="77896"/>
        <n v="77971"/>
        <n v="78066"/>
        <n v="78543"/>
        <n v="78919"/>
        <n v="79103"/>
        <n v="79298"/>
        <n v="79400"/>
        <n v="80143"/>
        <n v="80155"/>
        <n v="80184"/>
        <n v="80234"/>
        <n v="80287"/>
        <n v="80368"/>
        <n v="80913"/>
        <n v="81000"/>
        <n v="81212"/>
        <n v="81844"/>
        <n v="82291"/>
        <n v="82308"/>
        <n v="82594"/>
        <n v="83001"/>
        <n v="83229"/>
        <n v="83521"/>
        <n v="84018"/>
        <n v="84191"/>
        <n v="84300"/>
        <n v="85030"/>
        <n v="85071"/>
        <n v="85157"/>
        <n v="85544"/>
        <n v="85975"/>
        <n v="86531"/>
        <n v="88538"/>
        <n v="88696"/>
        <n v="89084"/>
        <n v="89133"/>
        <n v="89423"/>
        <n v="89903"/>
        <n v="89998"/>
        <n v="90155"/>
        <n v="90457"/>
        <n v="90583"/>
        <n v="90625"/>
        <n v="90641"/>
        <n v="91327"/>
        <n v="91453"/>
        <n v="91537"/>
        <n v="91927"/>
        <n v="92253"/>
        <n v="93009"/>
        <n v="93337"/>
        <n v="93641"/>
        <n v="94089"/>
        <n v="94364"/>
        <n v="94420"/>
        <n v="94484"/>
        <n v="94796"/>
        <n v="94844"/>
        <n v="95058"/>
        <n v="95122"/>
        <n v="95177"/>
        <n v="95660"/>
        <n v="96242"/>
        <n v="96667"/>
        <n v="97019"/>
        <n v="97736"/>
        <n v="97943"/>
        <n v="98178"/>
        <n v="98617"/>
        <n v="100026"/>
        <n v="100567"/>
        <n v="100744"/>
        <n v="100782"/>
        <n v="101233"/>
        <n v="101486"/>
        <n v="102460"/>
        <n v="102525"/>
        <n v="102608"/>
        <n v="102612"/>
        <n v="102922"/>
        <n v="103853"/>
        <n v="105120"/>
        <n v="105495"/>
        <n v="105950"/>
        <n v="106169"/>
        <n v="106383"/>
        <n v="106410"/>
        <n v="106499"/>
        <n v="107056"/>
        <n v="107643"/>
        <n v="107918"/>
        <n v="108197"/>
        <n v="108541"/>
        <n v="108704"/>
        <n v="108705"/>
        <n v="108763"/>
        <n v="109272"/>
        <n v="109748"/>
        <n v="109810"/>
        <n v="110377"/>
        <n v="110651"/>
        <n v="110869"/>
        <n v="111004"/>
        <n v="112013"/>
        <n v="112493"/>
        <n v="113066"/>
        <n v="113711"/>
        <n v="114016"/>
        <n v="114330"/>
        <n v="114968"/>
        <n v="115290"/>
        <n v="115701"/>
        <n v="117026"/>
        <n v="117105"/>
        <n v="117399"/>
        <n v="117532"/>
        <n v="117958"/>
        <n v="117987"/>
        <n v="118344"/>
        <n v="119130"/>
        <n v="119179"/>
        <n v="119211"/>
        <n v="119629"/>
        <n v="119744"/>
        <n v="121082"/>
        <n v="121120"/>
        <n v="121605"/>
        <n v="122556"/>
        <n v="122714"/>
        <n v="122907"/>
        <n v="123311"/>
        <n v="123380"/>
        <n v="123522"/>
        <n v="123939"/>
        <n v="124860"/>
        <n v="125408"/>
        <n v="125682"/>
        <n v="126140"/>
        <n v="127153"/>
        <n v="127295"/>
        <n v="127484"/>
        <n v="127549"/>
        <n v="127801"/>
        <n v="128392"/>
        <n v="128620"/>
        <n v="128700"/>
        <n v="128768"/>
        <n v="129236"/>
        <n v="129498"/>
        <n v="130134"/>
        <n v="130149"/>
        <n v="130437"/>
        <n v="130542"/>
        <n v="130741"/>
        <n v="130819"/>
        <n v="132660"/>
        <n v="133535"/>
        <n v="133980"/>
        <n v="134671"/>
        <n v="136605"/>
        <n v="136785"/>
        <n v="136944"/>
        <n v="137658"/>
        <n v="137679"/>
        <n v="137775"/>
        <n v="138559"/>
        <n v="138771"/>
        <n v="139339"/>
        <n v="139509"/>
        <n v="139634"/>
        <n v="139956"/>
        <n v="140052"/>
        <n v="140216"/>
        <n v="140361"/>
        <n v="140719"/>
        <n v="140728"/>
        <n v="140956"/>
        <n v="141815"/>
        <n v="142530"/>
        <n v="142566"/>
        <n v="143667"/>
        <n v="144282"/>
        <n v="144429"/>
        <n v="144750"/>
        <n v="145120"/>
        <n v="145533"/>
        <n v="145547"/>
        <n v="145930"/>
        <n v="146074"/>
        <n v="146419"/>
        <n v="147372"/>
        <n v="147630"/>
        <n v="147857"/>
        <n v="147948"/>
        <n v="147966"/>
        <n v="148469"/>
        <n v="148558"/>
        <n v="148676"/>
        <n v="149164"/>
        <n v="149515"/>
        <n v="149659"/>
        <n v="150019"/>
        <n v="150066"/>
        <n v="150150"/>
        <n v="150414"/>
        <n v="150795"/>
        <n v="151228"/>
        <n v="151415"/>
        <n v="151785"/>
        <n v="152237"/>
        <n v="152536"/>
        <n v="153240"/>
        <n v="153622"/>
        <n v="153915"/>
        <n v="154074"/>
        <n v="154616"/>
        <n v="154640"/>
        <n v="154687"/>
        <n v="155932"/>
        <n v="156493"/>
        <n v="156597"/>
        <n v="156685"/>
        <n v="156705"/>
        <n v="158284"/>
        <n v="159233"/>
        <n v="159817"/>
        <n v="160583"/>
        <n v="161044"/>
        <n v="162325"/>
        <n v="162399"/>
        <n v="163243"/>
        <n v="163402"/>
        <n v="163598"/>
        <n v="163895"/>
        <n v="164410"/>
        <n v="164713"/>
        <n v="165140"/>
        <n v="166435"/>
        <n v="166521"/>
        <n v="166532"/>
        <n v="168252"/>
        <n v="170044"/>
        <n v="170866"/>
        <n v="171837"/>
        <n v="172734"/>
        <n v="173060"/>
        <n v="173803"/>
        <n v="174323"/>
        <n v="174665"/>
        <n v="175228"/>
        <n v="175329"/>
        <n v="175598"/>
        <n v="176507"/>
        <n v="176778"/>
        <n v="176990"/>
        <n v="177433"/>
        <n v="177466"/>
        <n v="178152"/>
        <n v="178661"/>
        <n v="179102"/>
        <n v="179228"/>
        <n v="179510"/>
        <n v="180753"/>
        <n v="183449"/>
        <n v="183905"/>
        <n v="183924"/>
        <n v="184064"/>
        <n v="184453"/>
        <n v="185070"/>
        <n v="185837"/>
        <n v="186080"/>
        <n v="186149"/>
        <n v="187433"/>
        <n v="188642"/>
        <n v="188726"/>
        <n v="188818"/>
        <n v="189505"/>
        <n v="189839"/>
        <n v="189972"/>
        <n v="190435"/>
        <n v="190487"/>
        <n v="193127"/>
        <n v="193806"/>
        <n v="194462"/>
        <n v="195531"/>
        <n v="195875"/>
        <n v="197626"/>
        <n v="198225"/>
        <n v="198331"/>
        <n v="198359"/>
        <n v="198586"/>
        <n v="200503"/>
        <n v="201253"/>
        <n v="201623"/>
        <n v="204173"/>
        <n v="204357"/>
        <n v="204481"/>
        <n v="204650"/>
        <n v="205127"/>
        <n v="205436"/>
        <n v="205884"/>
        <n v="205915"/>
        <n v="206877"/>
        <n v="206976"/>
        <n v="207274"/>
        <n v="209708"/>
        <n v="210150"/>
        <n v="211560"/>
        <n v="213727"/>
        <n v="214447"/>
        <n v="214676"/>
        <n v="215592"/>
        <n v="216022"/>
        <n v="216174"/>
        <n v="217685"/>
        <n v="217811"/>
        <n v="218165"/>
        <n v="218396"/>
        <n v="218684"/>
        <n v="218749"/>
        <n v="218797"/>
        <n v="219105"/>
        <n v="219118"/>
        <n v="220177"/>
        <n v="221375"/>
        <n v="222588"/>
        <n v="223577"/>
        <n v="223994"/>
        <n v="224920"/>
        <n v="225194"/>
        <n v="225314"/>
        <n v="226516"/>
        <n v="227760"/>
        <n v="228043"/>
        <n v="230015"/>
        <n v="231173"/>
        <n v="232692"/>
        <n v="233266"/>
        <n v="234082"/>
        <n v="235439"/>
        <n v="236138"/>
        <n v="236939"/>
        <n v="239474"/>
        <n v="239800"/>
        <n v="240544"/>
        <n v="240953"/>
        <n v="240963"/>
        <n v="242344"/>
        <n v="242372"/>
        <n v="245362"/>
        <n v="245615"/>
        <n v="245649"/>
        <n v="246662"/>
        <n v="247812"/>
        <n v="250636"/>
        <n v="252680"/>
        <n v="254811"/>
        <n v="254839"/>
        <n v="255163"/>
        <n v="255911"/>
        <n v="255913"/>
        <n v="256472"/>
        <n v="257987"/>
        <n v="258400"/>
        <n v="259607"/>
        <n v="260150"/>
        <n v="261994"/>
        <n v="262930"/>
        <n v="262978"/>
        <n v="262981"/>
        <n v="263210"/>
        <n v="264596"/>
        <n v="265333"/>
        <n v="266120"/>
        <n v="266673"/>
        <n v="266872"/>
        <n v="267840"/>
        <n v="267894"/>
        <n v="268720"/>
        <n v="269141"/>
        <n v="270663"/>
        <n v="270923"/>
        <n v="271103"/>
        <n v="271878"/>
        <n v="273574"/>
        <n v="274773"/>
        <n v="275516"/>
        <n v="278412"/>
        <n v="278684"/>
        <n v="279815"/>
        <n v="280114"/>
        <n v="282523"/>
        <n v="282554"/>
        <n v="284589"/>
        <n v="285026"/>
        <n v="285601"/>
        <n v="286296"/>
        <n v="286614"/>
        <n v="287849"/>
        <n v="288312"/>
        <n v="289132"/>
        <n v="290012"/>
        <n v="291317"/>
        <n v="292200"/>
        <n v="292393"/>
        <n v="293556"/>
        <n v="294604"/>
        <n v="294786"/>
        <n v="294865"/>
        <n v="295435"/>
        <n v="295508"/>
        <n v="295931"/>
        <n v="297799"/>
        <n v="300535"/>
        <n v="301289"/>
        <n v="301455"/>
        <n v="301526"/>
        <n v="302659"/>
        <n v="303595"/>
        <n v="304373"/>
        <n v="306141"/>
        <n v="306414"/>
        <n v="306619"/>
        <n v="306804"/>
        <n v="306810"/>
        <n v="306870"/>
        <n v="307868"/>
        <n v="309262"/>
        <n v="310818"/>
        <n v="314498"/>
        <n v="315040"/>
        <n v="315174"/>
        <n v="315581"/>
        <n v="317079"/>
        <n v="318780"/>
        <n v="319805"/>
        <n v="321009"/>
        <n v="321414"/>
        <n v="321844"/>
        <n v="323055"/>
        <n v="324378"/>
        <n v="325045"/>
        <n v="326555"/>
        <n v="328052"/>
        <n v="329379"/>
        <n v="332502"/>
        <n v="334270"/>
        <n v="334568"/>
        <n v="338169"/>
        <n v="338429"/>
        <n v="341618"/>
        <n v="341881"/>
        <n v="343079"/>
        <n v="344694"/>
        <n v="346177"/>
        <n v="348269"/>
        <n v="349030"/>
        <n v="351934"/>
        <n v="351956"/>
        <n v="353308"/>
        <n v="353384"/>
        <n v="354687"/>
        <n v="356465"/>
        <n v="356778"/>
        <n v="357067"/>
        <n v="358399"/>
        <n v="358576"/>
        <n v="360024"/>
        <n v="362356"/>
        <n v="362951"/>
        <n v="363754"/>
        <n v="365512"/>
        <n v="367179"/>
        <n v="367774"/>
        <n v="369004"/>
        <n v="369320"/>
        <n v="370250"/>
        <n v="370527"/>
        <n v="372044"/>
        <n v="372869"/>
        <n v="373723"/>
        <n v="374318"/>
        <n v="375375"/>
        <n v="375900"/>
        <n v="376286"/>
        <n v="377889"/>
        <n v="378031"/>
        <n v="381254"/>
        <n v="382923"/>
        <n v="382950"/>
        <n v="383240"/>
        <n v="383304"/>
        <n v="385514"/>
        <n v="389677"/>
        <n v="392133"/>
        <n v="393343"/>
        <n v="395500"/>
        <n v="396511"/>
        <n v="398549"/>
        <n v="398721"/>
        <n v="399718"/>
        <n v="401339"/>
        <n v="402068"/>
        <n v="402217"/>
        <n v="402610"/>
        <n v="402619"/>
        <n v="402936"/>
        <n v="403284"/>
        <n v="404396"/>
        <n v="404762"/>
        <n v="405472"/>
        <n v="405772"/>
        <n v="406607"/>
        <n v="408534"/>
        <n v="408847"/>
        <n v="410198"/>
        <n v="410258"/>
        <n v="414762"/>
        <n v="414948"/>
        <n v="416225"/>
        <n v="416653"/>
        <n v="419297"/>
        <n v="420687"/>
        <n v="421887"/>
        <n v="423294"/>
        <n v="423637"/>
        <n v="425441"/>
        <n v="426057"/>
        <n v="428675"/>
        <n v="428735"/>
        <n v="433280"/>
        <n v="433825"/>
        <n v="435001"/>
        <n v="436523"/>
        <n v="437917"/>
        <n v="439264"/>
        <n v="439725"/>
        <n v="440203"/>
        <n v="440840"/>
        <n v="441239"/>
        <n v="443942"/>
        <n v="449576"/>
        <n v="449654"/>
        <n v="450257"/>
        <n v="450321"/>
        <n v="451294"/>
        <n v="452290"/>
        <n v="452543"/>
        <n v="459349"/>
        <n v="460933"/>
        <n v="465758"/>
        <n v="469748"/>
        <n v="473762"/>
        <n v="474047"/>
        <n v="474612"/>
        <n v="483244"/>
        <n v="483434"/>
        <n v="486105"/>
        <n v="486956"/>
        <n v="488786"/>
        <n v="492319"/>
        <n v="493113"/>
        <n v="497744"/>
        <n v="498951"/>
        <n v="501329"/>
        <n v="504327"/>
        <n v="505816"/>
        <n v="507349"/>
        <n v="507461"/>
        <n v="510923"/>
        <n v="511846"/>
        <n v="511971"/>
        <n v="513598"/>
        <n v="518931"/>
        <n v="519157"/>
        <n v="521855"/>
        <n v="527509"/>
        <n v="528779"/>
        <n v="532918"/>
        <n v="533022"/>
        <n v="533318"/>
        <n v="534019"/>
        <n v="535344"/>
        <n v="537480"/>
        <n v="539447"/>
        <n v="542889"/>
        <n v="544969"/>
        <n v="548446"/>
        <n v="552369"/>
        <n v="552399"/>
        <n v="553616"/>
        <n v="556034"/>
        <n v="556312"/>
        <n v="558887"/>
        <n v="559742"/>
        <n v="560355"/>
        <n v="564921"/>
        <n v="565385"/>
        <n v="570110"/>
        <n v="571187"/>
        <n v="573808"/>
        <n v="575419"/>
        <n v="575731"/>
        <n v="578806"/>
        <n v="579590"/>
        <n v="579900"/>
        <n v="580002"/>
        <n v="583803"/>
        <n v="589729"/>
        <n v="595224"/>
        <n v="601348"/>
        <n v="603462"/>
        <n v="604249"/>
        <n v="605576"/>
        <n v="605679"/>
        <n v="610438"/>
        <n v="615229"/>
        <n v="615232"/>
        <n v="615910"/>
        <n v="616239"/>
        <n v="618047"/>
        <n v="618492"/>
        <n v="623378"/>
        <n v="629571"/>
        <n v="631860"/>
        <n v="633718"/>
        <n v="634523"/>
        <n v="640411"/>
        <n v="641115"/>
        <n v="643172"/>
        <n v="643296"/>
        <n v="644553"/>
        <n v="649983"/>
        <n v="650214"/>
        <n v="651227"/>
        <n v="651328"/>
        <n v="651840"/>
        <n v="652715"/>
        <n v="654458"/>
        <n v="656585"/>
        <n v="656877"/>
        <n v="663341"/>
        <n v="665806"/>
        <n v="668048"/>
        <n v="674402"/>
        <n v="675073"/>
        <n v="677339"/>
        <n v="689302"/>
        <n v="697134"/>
        <n v="697537"/>
        <n v="698675"/>
        <n v="702048"/>
        <n v="702226"/>
        <n v="707155"/>
        <n v="707518"/>
        <n v="710129"/>
        <n v="712034"/>
        <n v="712263"/>
        <n v="716151"/>
        <n v="716343"/>
        <n v="717409"/>
        <n v="719784"/>
        <n v="720184"/>
        <n v="724248"/>
        <n v="726309"/>
        <n v="726975"/>
        <n v="734782"/>
        <n v="742182"/>
        <n v="748165"/>
        <n v="751243"/>
        <n v="753495"/>
        <n v="757351"/>
        <n v="758602"/>
        <n v="760972"/>
        <n v="768997"/>
        <n v="772200"/>
        <n v="773989"/>
        <n v="776765"/>
        <n v="779624"/>
        <n v="779771"/>
        <n v="787169"/>
        <n v="787535"/>
        <n v="796068"/>
        <n v="796166"/>
        <n v="810473"/>
        <n v="815883"/>
        <n v="816747"/>
        <n v="816860"/>
        <n v="826743"/>
        <n v="828849"/>
        <n v="828866"/>
        <n v="839892"/>
        <n v="846971"/>
        <n v="853530"/>
        <n v="855496"/>
        <n v="865446"/>
        <n v="869440"/>
        <n v="874838"/>
        <n v="883425"/>
        <n v="888637"/>
        <n v="892253"/>
        <n v="895385"/>
        <n v="896286"/>
        <n v="898687"/>
        <n v="902797"/>
        <n v="907108"/>
        <n v="912951"/>
        <n v="918850"/>
        <n v="921765"/>
        <n v="922314"/>
        <n v="923290"/>
        <n v="925122"/>
        <n v="925509"/>
        <n v="932669"/>
        <n v="934355"/>
        <n v="940027"/>
        <n v="946234"/>
        <n v="946494"/>
        <n v="948428"/>
        <n v="952955"/>
        <n v="957684"/>
        <n v="958659"/>
        <n v="960066"/>
        <n v="978582"/>
        <n v="981770"/>
        <n v="993410"/>
        <n v="1000365"/>
        <n v="1003405"/>
        <n v="1020242"/>
        <n v="1033214"/>
        <n v="1033611"/>
        <n v="1035167"/>
        <n v="1045637"/>
        <n v="1048121"/>
        <n v="1049641"/>
        <n v="1052783"/>
        <n v="1061322"/>
        <n v="1069409"/>
        <n v="1078768"/>
        <n v="1084042"/>
        <n v="1087246"/>
        <n v="1094625"/>
        <n v="1100066"/>
        <n v="1100215"/>
        <n v="1101238"/>
        <n v="1109074"/>
        <n v="1119255"/>
        <n v="1123033"/>
        <n v="1125790"/>
        <n v="1131660"/>
        <n v="1134511"/>
        <n v="1139636"/>
        <n v="1150845"/>
        <n v="1155166"/>
        <n v="1155816"/>
        <n v="1157420"/>
        <n v="1162918"/>
        <n v="1170565"/>
        <n v="1181599"/>
        <n v="1189914"/>
        <n v="1190670"/>
        <n v="1192907"/>
        <n v="1199064"/>
        <n v="1199134"/>
        <n v="1206577"/>
        <n v="1212391"/>
        <n v="1212781"/>
        <n v="1216583"/>
        <n v="1218295"/>
        <n v="1221346"/>
        <n v="1230959"/>
        <n v="1231159"/>
        <n v="1239625"/>
        <n v="1241729"/>
        <n v="1242390"/>
        <n v="1244345"/>
        <n v="1245987"/>
        <n v="1246578"/>
        <n v="1250955"/>
        <n v="1251263"/>
        <n v="1258201"/>
        <n v="1260572"/>
        <n v="1260920"/>
        <n v="1265379"/>
        <n v="1271401"/>
        <n v="1276660"/>
        <n v="1280184"/>
        <n v="1281830"/>
        <n v="1291925"/>
        <n v="1298750"/>
        <n v="1307660"/>
        <n v="1317409"/>
        <n v="1319083"/>
        <n v="1344831"/>
        <n v="1345633"/>
        <n v="1345885"/>
        <n v="1352983"/>
        <n v="1365136"/>
        <n v="1369591"/>
        <n v="1382227"/>
        <n v="1390464"/>
        <n v="1390564"/>
        <n v="1394560"/>
        <n v="1423448"/>
        <n v="1441682"/>
        <n v="1474275"/>
        <n v="1475687"/>
        <n v="1477524"/>
        <n v="1485125"/>
        <n v="1498838"/>
        <n v="1516717"/>
        <n v="1523656"/>
        <n v="1533295"/>
        <n v="1544268"/>
        <n v="1556081"/>
        <n v="1561827"/>
        <n v="1580017"/>
        <n v="1589106"/>
        <n v="1600702"/>
        <n v="1605349"/>
        <n v="1625760"/>
        <n v="1651658"/>
        <n v="1655239"/>
        <n v="1694475"/>
        <n v="1701645"/>
        <n v="1710643"/>
        <n v="1711834"/>
        <n v="1713551"/>
        <n v="1733415"/>
        <n v="1760775"/>
        <n v="1787282"/>
        <n v="1788007"/>
        <n v="1799005"/>
        <n v="1825206"/>
        <n v="1858648"/>
        <n v="1867253"/>
        <n v="1880949"/>
        <n v="1887866"/>
        <n v="1908981"/>
        <n v="1943987"/>
        <n v="1947267"/>
        <n v="1949552"/>
        <n v="1962444"/>
        <n v="1977407"/>
        <n v="1980245"/>
        <n v="1980287"/>
        <n v="1981943"/>
        <n v="1982308"/>
        <n v="1983280"/>
        <n v="1989135"/>
        <n v="1990353"/>
        <n v="2007981"/>
        <n v="2012940"/>
        <n v="2030225"/>
        <n v="2109921"/>
        <n v="2127949"/>
        <n v="2135561"/>
        <n v="2170538"/>
        <n v="2179862"/>
        <n v="2219475"/>
        <n v="2244951"/>
        <n v="2272866"/>
        <n v="2301645"/>
        <n v="2304778"/>
        <n v="2345198"/>
        <n v="2349706"/>
        <n v="2399394"/>
        <n v="2441014"/>
        <n v="2465371"/>
        <n v="2500571"/>
        <n v="2503556"/>
        <n v="2562273"/>
        <n v="2575293"/>
        <n v="2609826"/>
        <n v="2633218"/>
        <n v="2636324"/>
        <n v="2660904"/>
        <n v="2700854"/>
        <n v="2718123"/>
        <n v="2723440"/>
        <n v="2754269"/>
        <n v="2760010"/>
        <n v="2793470"/>
        <n v="2825213"/>
        <n v="2839438"/>
        <n v="2930876"/>
        <n v="2936551"/>
        <n v="2962325"/>
        <n v="3004926"/>
        <n v="3043994"/>
        <n v="3110996"/>
        <n v="3115527"/>
        <n v="3121013"/>
        <n v="3136145"/>
        <n v="3145443"/>
        <n v="3153626"/>
        <n v="3153651"/>
        <n v="3154508"/>
        <n v="3156301"/>
        <n v="3178918"/>
        <n v="3182172"/>
        <n v="3217293"/>
        <n v="3251347"/>
        <n v="3255011"/>
        <n v="3267287"/>
        <n v="3279328"/>
        <n v="3322483"/>
        <n v="3342380"/>
        <n v="3385208"/>
        <n v="3423534"/>
        <n v="3442135"/>
        <n v="3506419"/>
        <n v="3509619"/>
        <n v="3554610"/>
        <n v="3677046"/>
        <n v="3694958"/>
        <n v="3804181"/>
        <n v="3823321"/>
        <n v="3876283"/>
        <n v="3877658"/>
        <n v="3956853"/>
        <n v="4088175"/>
        <n v="4096950"/>
        <n v="4114037"/>
        <n v="4128035"/>
        <n v="4163789"/>
        <n v="4221574"/>
        <n v="4227460"/>
        <n v="4238000"/>
        <n v="4285750"/>
        <n v="4290611"/>
        <n v="4329653"/>
        <n v="4454576"/>
        <n v="4491087"/>
        <n v="4569134"/>
        <n v="4601793"/>
        <n v="4624636"/>
        <n v="4731384"/>
        <n v="4770077"/>
        <n v="4804403"/>
        <n v="4910864"/>
        <n v="4987266"/>
        <n v="5001806"/>
        <n v="5003713"/>
        <n v="5020433"/>
        <n v="5121872"/>
        <n v="5172475"/>
        <n v="5306106"/>
        <n v="5313349"/>
        <n v="5490756"/>
        <n v="5498356"/>
        <n v="5553710"/>
        <n v="5591031"/>
        <n v="5672074"/>
        <n v="5768536"/>
        <n v="5809195"/>
        <n v="5848580"/>
        <n v="5926349"/>
        <n v="5951301"/>
        <n v="6087151"/>
        <n v="6203693"/>
        <n v="6204803"/>
        <n v="6302582"/>
        <n v="6341843"/>
        <n v="6414312"/>
        <n v="6457603"/>
        <n v="6476486"/>
        <n v="6555289"/>
        <n v="6688380"/>
        <n v="7254535"/>
        <n v="9400762"/>
        <n v="10102750"/>
        <n v="10196721"/>
        <n v="10458986"/>
        <n v="10541521"/>
        <n v="10743785"/>
        <n v="10745247"/>
        <n v="10775120"/>
        <n v="10920720"/>
        <n v="11435524"/>
        <n v="11485793"/>
        <n v="11928234"/>
        <n v="13023681"/>
        <n v="13208002"/>
        <n v="13427164"/>
        <n v="13635958"/>
        <n v="13653221"/>
        <n v="14420461"/>
        <n v="14680979"/>
        <n v="15529345"/>
        <n v="15956571"/>
        <n v="16478496"/>
        <n v="16921184"/>
        <n v="17345117"/>
        <n v="18049650"/>
        <n v="19075157"/>
        <n v="27469454"/>
        <n v="27536503"/>
        <n v="28574654"/>
        <m/>
      </sharedItems>
    </cacheField>
    <cacheField name="urc" numFmtId="0">
      <sharedItems containsString="0" containsBlank="1" containsNumber="1" containsInteger="1" minValue="0" maxValue="17085" count="66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8"/>
        <n v="90"/>
        <n v="91"/>
        <n v="92"/>
        <n v="93"/>
        <n v="94"/>
        <n v="95"/>
        <n v="96"/>
        <n v="98"/>
        <n v="99"/>
        <n v="100"/>
        <n v="101"/>
        <n v="102"/>
        <n v="103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9"/>
        <n v="130"/>
        <n v="131"/>
        <n v="132"/>
        <n v="133"/>
        <n v="134"/>
        <n v="136"/>
        <n v="137"/>
        <n v="138"/>
        <n v="139"/>
        <n v="140"/>
        <n v="142"/>
        <n v="143"/>
        <n v="144"/>
        <n v="145"/>
        <n v="146"/>
        <n v="147"/>
        <n v="148"/>
        <n v="149"/>
        <n v="151"/>
        <n v="152"/>
        <n v="153"/>
        <n v="154"/>
        <n v="155"/>
        <n v="156"/>
        <n v="157"/>
        <n v="158"/>
        <n v="159"/>
        <n v="160"/>
        <n v="162"/>
        <n v="163"/>
        <n v="164"/>
        <n v="165"/>
        <n v="166"/>
        <n v="167"/>
        <n v="168"/>
        <n v="169"/>
        <n v="170"/>
        <n v="171"/>
        <n v="172"/>
        <n v="173"/>
        <n v="176"/>
        <n v="177"/>
        <n v="178"/>
        <n v="179"/>
        <n v="183"/>
        <n v="184"/>
        <n v="185"/>
        <n v="186"/>
        <n v="188"/>
        <n v="189"/>
        <n v="190"/>
        <n v="191"/>
        <n v="194"/>
        <n v="195"/>
        <n v="196"/>
        <n v="197"/>
        <n v="198"/>
        <n v="200"/>
        <n v="202"/>
        <n v="203"/>
        <n v="204"/>
        <n v="205"/>
        <n v="206"/>
        <n v="207"/>
        <n v="208"/>
        <n v="209"/>
        <n v="210"/>
        <n v="211"/>
        <n v="213"/>
        <n v="214"/>
        <n v="215"/>
        <n v="217"/>
        <n v="218"/>
        <n v="220"/>
        <n v="221"/>
        <n v="222"/>
        <n v="224"/>
        <n v="225"/>
        <n v="227"/>
        <n v="229"/>
        <n v="231"/>
        <n v="232"/>
        <n v="235"/>
        <n v="236"/>
        <n v="237"/>
        <n v="238"/>
        <n v="240"/>
        <n v="245"/>
        <n v="246"/>
        <n v="247"/>
        <n v="248"/>
        <n v="251"/>
        <n v="252"/>
        <n v="255"/>
        <n v="257"/>
        <n v="259"/>
        <n v="260"/>
        <n v="261"/>
        <n v="262"/>
        <n v="263"/>
        <n v="265"/>
        <n v="267"/>
        <n v="268"/>
        <n v="271"/>
        <n v="272"/>
        <n v="275"/>
        <n v="276"/>
        <n v="277"/>
        <n v="279"/>
        <n v="281"/>
        <n v="284"/>
        <n v="288"/>
        <n v="289"/>
        <n v="290"/>
        <n v="291"/>
        <n v="293"/>
        <n v="295"/>
        <n v="296"/>
        <n v="298"/>
        <n v="300"/>
        <n v="302"/>
        <n v="304"/>
        <n v="306"/>
        <n v="308"/>
        <n v="310"/>
        <n v="311"/>
        <n v="313"/>
        <n v="317"/>
        <n v="318"/>
        <n v="320"/>
        <n v="321"/>
        <n v="323"/>
        <n v="324"/>
        <n v="325"/>
        <n v="326"/>
        <n v="332"/>
        <n v="334"/>
        <n v="336"/>
        <n v="337"/>
        <n v="338"/>
        <n v="341"/>
        <n v="342"/>
        <n v="348"/>
        <n v="349"/>
        <n v="351"/>
        <n v="353"/>
        <n v="355"/>
        <n v="356"/>
        <n v="358"/>
        <n v="359"/>
        <n v="360"/>
        <n v="366"/>
        <n v="371"/>
        <n v="373"/>
        <n v="376"/>
        <n v="381"/>
        <n v="382"/>
        <n v="384"/>
        <n v="385"/>
        <n v="387"/>
        <n v="388"/>
        <n v="393"/>
        <n v="394"/>
        <n v="395"/>
        <n v="396"/>
        <n v="399"/>
        <n v="401"/>
        <n v="403"/>
        <n v="407"/>
        <n v="412"/>
        <n v="415"/>
        <n v="419"/>
        <n v="421"/>
        <n v="423"/>
        <n v="425"/>
        <n v="427"/>
        <n v="430"/>
        <n v="435"/>
        <n v="438"/>
        <n v="441"/>
        <n v="446"/>
        <n v="449"/>
        <n v="451"/>
        <n v="453"/>
        <n v="454"/>
        <n v="455"/>
        <n v="459"/>
        <n v="460"/>
        <n v="468"/>
        <n v="469"/>
        <n v="478"/>
        <n v="479"/>
        <n v="480"/>
        <n v="481"/>
        <n v="484"/>
        <n v="486"/>
        <n v="489"/>
        <n v="490"/>
        <n v="491"/>
        <n v="494"/>
        <n v="495"/>
        <n v="496"/>
        <n v="502"/>
        <n v="503"/>
        <n v="504"/>
        <n v="506"/>
        <n v="507"/>
        <n v="508"/>
        <n v="510"/>
        <n v="511"/>
        <n v="517"/>
        <n v="524"/>
        <n v="525"/>
        <n v="526"/>
        <n v="532"/>
        <n v="533"/>
        <n v="534"/>
        <n v="537"/>
        <n v="539"/>
        <n v="541"/>
        <n v="545"/>
        <n v="550"/>
        <n v="551"/>
        <n v="554"/>
        <n v="557"/>
        <n v="567"/>
        <n v="573"/>
        <n v="574"/>
        <n v="576"/>
        <n v="582"/>
        <n v="585"/>
        <n v="588"/>
        <n v="591"/>
        <n v="594"/>
        <n v="599"/>
        <n v="603"/>
        <n v="606"/>
        <n v="610"/>
        <n v="612"/>
        <n v="614"/>
        <n v="615"/>
        <n v="618"/>
        <n v="621"/>
        <n v="631"/>
        <n v="632"/>
        <n v="633"/>
        <n v="637"/>
        <n v="639"/>
        <n v="641"/>
        <n v="650"/>
        <n v="662"/>
        <n v="667"/>
        <n v="673"/>
        <n v="678"/>
        <n v="682"/>
        <n v="686"/>
        <n v="687"/>
        <n v="693"/>
        <n v="695"/>
        <n v="696"/>
        <n v="697"/>
        <n v="698"/>
        <n v="700"/>
        <n v="706"/>
        <n v="716"/>
        <n v="718"/>
        <n v="720"/>
        <n v="733"/>
        <n v="735"/>
        <n v="737"/>
        <n v="742"/>
        <n v="743"/>
        <n v="748"/>
        <n v="749"/>
        <n v="750"/>
        <n v="753"/>
        <n v="755"/>
        <n v="765"/>
        <n v="766"/>
        <n v="767"/>
        <n v="773"/>
        <n v="775"/>
        <n v="781"/>
        <n v="783"/>
        <n v="787"/>
        <n v="788"/>
        <n v="789"/>
        <n v="791"/>
        <n v="797"/>
        <n v="800"/>
        <n v="802"/>
        <n v="803"/>
        <n v="810"/>
        <n v="814"/>
        <n v="817"/>
        <n v="819"/>
        <n v="828"/>
        <n v="834"/>
        <n v="835"/>
        <n v="846"/>
        <n v="857"/>
        <n v="859"/>
        <n v="866"/>
        <n v="869"/>
        <n v="870"/>
        <n v="871"/>
        <n v="873"/>
        <n v="877"/>
        <n v="878"/>
        <n v="890"/>
        <n v="896"/>
        <n v="899"/>
        <n v="908"/>
        <n v="913"/>
        <n v="915"/>
        <n v="916"/>
        <n v="920"/>
        <n v="921"/>
        <n v="924"/>
        <n v="927"/>
        <n v="930"/>
        <n v="932"/>
        <n v="933"/>
        <n v="934"/>
        <n v="935"/>
        <n v="938"/>
        <n v="940"/>
        <n v="948"/>
        <n v="955"/>
        <n v="958"/>
        <n v="961"/>
        <n v="962"/>
        <n v="970"/>
        <n v="975"/>
        <n v="978"/>
        <n v="979"/>
        <n v="984"/>
        <n v="989"/>
        <n v="995"/>
        <n v="997"/>
        <n v="998"/>
        <n v="999"/>
        <n v="1003"/>
        <n v="1005"/>
        <n v="1007"/>
        <n v="1009"/>
        <n v="1017"/>
        <n v="1020"/>
        <n v="1024"/>
        <n v="1029"/>
        <n v="1031"/>
        <n v="1033"/>
        <n v="1037"/>
        <n v="1039"/>
        <n v="1040"/>
        <n v="1047"/>
        <n v="1051"/>
        <n v="1052"/>
        <n v="1055"/>
        <n v="1056"/>
        <n v="1070"/>
        <n v="1072"/>
        <n v="1074"/>
        <n v="1075"/>
        <n v="1078"/>
        <n v="1079"/>
        <n v="1084"/>
        <n v="1088"/>
        <n v="1092"/>
        <n v="1104"/>
        <n v="1110"/>
        <n v="1112"/>
        <n v="1113"/>
        <n v="1114"/>
        <n v="1116"/>
        <n v="1118"/>
        <n v="1130"/>
        <n v="1131"/>
        <n v="1132"/>
        <n v="1136"/>
        <n v="1140"/>
        <n v="1141"/>
        <n v="1147"/>
        <n v="1153"/>
        <n v="1155"/>
        <n v="1156"/>
        <n v="1157"/>
        <n v="1189"/>
        <n v="1192"/>
        <n v="1211"/>
        <n v="1215"/>
        <n v="1219"/>
        <n v="1262"/>
        <n v="1268"/>
        <n v="1279"/>
        <n v="1290"/>
        <n v="1321"/>
        <n v="1372"/>
        <n v="1381"/>
        <n v="1386"/>
        <n v="1461"/>
        <n v="1479"/>
        <n v="1481"/>
        <n v="1514"/>
        <n v="1528"/>
        <n v="1547"/>
        <n v="1582"/>
        <n v="1602"/>
        <n v="1603"/>
        <n v="1611"/>
        <n v="1615"/>
        <n v="1647"/>
        <n v="1665"/>
        <n v="1677"/>
        <n v="1698"/>
        <n v="1700"/>
        <n v="1713"/>
        <n v="1718"/>
        <n v="1720"/>
        <n v="1733"/>
        <n v="1743"/>
        <n v="1748"/>
        <n v="1749"/>
        <n v="1765"/>
        <n v="1774"/>
        <n v="1798"/>
        <n v="1817"/>
        <n v="1832"/>
        <n v="1840"/>
        <n v="1869"/>
        <n v="1874"/>
        <n v="1887"/>
        <n v="1894"/>
        <n v="1908"/>
        <n v="1912"/>
        <n v="1928"/>
        <n v="1933"/>
        <n v="1939"/>
        <n v="1960"/>
        <n v="1975"/>
        <n v="1979"/>
        <n v="1982"/>
        <n v="1992"/>
        <n v="1993"/>
        <n v="1994"/>
        <n v="2003"/>
        <n v="2027"/>
        <n v="2030"/>
        <n v="2034"/>
        <n v="2044"/>
        <n v="2048"/>
        <n v="2065"/>
        <n v="2072"/>
        <n v="2079"/>
        <n v="2102"/>
        <n v="2241"/>
        <n v="2245"/>
        <n v="2249"/>
        <n v="2255"/>
        <n v="2258"/>
        <n v="2311"/>
        <n v="2351"/>
        <n v="2386"/>
        <n v="2390"/>
        <n v="2415"/>
        <n v="2424"/>
        <n v="2449"/>
        <n v="2453"/>
        <n v="2462"/>
        <n v="2463"/>
        <n v="2465"/>
        <n v="2481"/>
        <n v="2483"/>
        <n v="2484"/>
        <n v="2487"/>
        <n v="2518"/>
        <n v="2546"/>
        <n v="2549"/>
        <n v="2583"/>
        <n v="2621"/>
        <n v="2623"/>
        <n v="2625"/>
        <n v="2627"/>
        <n v="2639"/>
        <n v="2654"/>
        <n v="2664"/>
        <n v="2671"/>
        <n v="2672"/>
        <n v="2673"/>
        <n v="2684"/>
        <n v="2685"/>
        <n v="2712"/>
        <n v="2716"/>
        <n v="2746"/>
        <n v="2758"/>
        <n v="2761"/>
        <n v="2772"/>
        <n v="2781"/>
        <n v="2819"/>
        <n v="2843"/>
        <n v="2898"/>
        <n v="2906"/>
        <n v="2975"/>
        <n v="3173"/>
        <n v="3235"/>
        <n v="3267"/>
        <n v="3290"/>
        <n v="3317"/>
        <n v="3399"/>
        <n v="3482"/>
        <n v="3687"/>
        <n v="3847"/>
        <n v="4187"/>
        <n v="4268"/>
        <n v="4394"/>
        <n v="4650"/>
        <n v="5406"/>
        <n v="5797"/>
        <n v="5909"/>
        <n v="6062"/>
        <n v="6436"/>
        <n v="6857"/>
        <n v="8157"/>
        <n v="8197"/>
        <n v="8478"/>
        <n v="8784"/>
        <n v="8863"/>
        <n v="9466"/>
        <n v="9516"/>
        <n v="9758"/>
        <n v="9872"/>
        <n v="12408"/>
        <n v="12670"/>
        <n v="12949"/>
        <n v="16730"/>
        <n v="16844"/>
        <n v="1708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49" createdVersion="3">
  <cacheSource type="worksheet">
    <worksheetSource ref="A1:J5000" sheet="Amb_Odb_"/>
  </cacheSource>
  <cacheFields count="10">
    <cacheField name="rok" numFmtId="0">
      <sharedItems containsBlank="1" count="4">
        <s v="2013"/>
        <s v="2014"/>
        <s v="2015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9">
        <s v="001"/>
        <s v="002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69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3728" maxValue="23258919" count="1827">
        <n v="-3728"/>
        <n v="0"/>
        <n v="30"/>
        <n v="34"/>
        <n v="35"/>
        <n v="57"/>
        <n v="69"/>
        <n v="72"/>
        <n v="102"/>
        <n v="112"/>
        <n v="116"/>
        <n v="118"/>
        <n v="141"/>
        <n v="144"/>
        <n v="146"/>
        <n v="150"/>
        <n v="161"/>
        <n v="163"/>
        <n v="182"/>
        <n v="186"/>
        <n v="193"/>
        <n v="201"/>
        <n v="220"/>
        <n v="234"/>
        <n v="236"/>
        <n v="294"/>
        <n v="297"/>
        <n v="327"/>
        <n v="330"/>
        <n v="336"/>
        <n v="338"/>
        <n v="340"/>
        <n v="348"/>
        <n v="355"/>
        <n v="366"/>
        <n v="371"/>
        <n v="396"/>
        <n v="402"/>
        <n v="438"/>
        <n v="448"/>
        <n v="477"/>
        <n v="492"/>
        <n v="500"/>
        <n v="502"/>
        <n v="523"/>
        <n v="529"/>
        <n v="530"/>
        <n v="536"/>
        <n v="553"/>
        <n v="557"/>
        <n v="559"/>
        <n v="564"/>
        <n v="578"/>
        <n v="638"/>
        <n v="645"/>
        <n v="646"/>
        <n v="654"/>
        <n v="662"/>
        <n v="672"/>
        <n v="675"/>
        <n v="683"/>
        <n v="688"/>
        <n v="711"/>
        <n v="744"/>
        <n v="757"/>
        <n v="790"/>
        <n v="807"/>
        <n v="818"/>
        <n v="826"/>
        <n v="827"/>
        <n v="831"/>
        <n v="838"/>
        <n v="865"/>
        <n v="895"/>
        <n v="910"/>
        <n v="926"/>
        <n v="974"/>
        <n v="980"/>
        <n v="981"/>
        <n v="984"/>
        <n v="988"/>
        <n v="1002"/>
        <n v="1009"/>
        <n v="1016"/>
        <n v="1019"/>
        <n v="1024"/>
        <n v="1035"/>
        <n v="1072"/>
        <n v="1098"/>
        <n v="1113"/>
        <n v="1128"/>
        <n v="1129"/>
        <n v="1145"/>
        <n v="1171"/>
        <n v="1203"/>
        <n v="1239"/>
        <n v="1245"/>
        <n v="1252"/>
        <n v="1261"/>
        <n v="1270"/>
        <n v="1287"/>
        <n v="1291"/>
        <n v="1294"/>
        <n v="1301"/>
        <n v="1311"/>
        <n v="1321"/>
        <n v="1322"/>
        <n v="1434"/>
        <n v="1445"/>
        <n v="1472"/>
        <n v="1474"/>
        <n v="1475"/>
        <n v="1514"/>
        <n v="1561"/>
        <n v="1568"/>
        <n v="1599"/>
        <n v="1618"/>
        <n v="1624"/>
        <n v="1625"/>
        <n v="1628"/>
        <n v="1634"/>
        <n v="1669"/>
        <n v="1762"/>
        <n v="1782"/>
        <n v="1830"/>
        <n v="1837"/>
        <n v="1855"/>
        <n v="1911"/>
        <n v="1935"/>
        <n v="1948"/>
        <n v="1952"/>
        <n v="1960"/>
        <n v="1963"/>
        <n v="1969"/>
        <n v="1972"/>
        <n v="1994"/>
        <n v="1995"/>
        <n v="2012"/>
        <n v="2092"/>
        <n v="2164"/>
        <n v="2222"/>
        <n v="2288"/>
        <n v="2311"/>
        <n v="2326"/>
        <n v="2380"/>
        <n v="2384"/>
        <n v="2440"/>
        <n v="2504"/>
        <n v="2525"/>
        <n v="2536"/>
        <n v="2556"/>
        <n v="2668"/>
        <n v="2677"/>
        <n v="2722"/>
        <n v="2760"/>
        <n v="2769"/>
        <n v="2776"/>
        <n v="2778"/>
        <n v="2842"/>
        <n v="2856"/>
        <n v="2897"/>
        <n v="2964"/>
        <n v="2966"/>
        <n v="2969"/>
        <n v="2980"/>
        <n v="3102"/>
        <n v="3127"/>
        <n v="3130"/>
        <n v="3205"/>
        <n v="3223"/>
        <n v="3252"/>
        <n v="3284"/>
        <n v="3350"/>
        <n v="3360"/>
        <n v="3458"/>
        <n v="3467"/>
        <n v="3515"/>
        <n v="3520"/>
        <n v="3535"/>
        <n v="3538"/>
        <n v="3540"/>
        <n v="3575"/>
        <n v="3577"/>
        <n v="3663"/>
        <n v="3677"/>
        <n v="3752"/>
        <n v="3767"/>
        <n v="3828"/>
        <n v="3835"/>
        <n v="3848"/>
        <n v="3867"/>
        <n v="3876"/>
        <n v="3967"/>
        <n v="4128"/>
        <n v="4130"/>
        <n v="4131"/>
        <n v="4137"/>
        <n v="4160"/>
        <n v="4180"/>
        <n v="4276"/>
        <n v="4283"/>
        <n v="4313"/>
        <n v="4334"/>
        <n v="4374"/>
        <n v="4446"/>
        <n v="4643"/>
        <n v="4715"/>
        <n v="4726"/>
        <n v="4855"/>
        <n v="4870"/>
        <n v="4906"/>
        <n v="4989"/>
        <n v="4990"/>
        <n v="4992"/>
        <n v="5044"/>
        <n v="5101"/>
        <n v="5110"/>
        <n v="5190"/>
        <n v="5206"/>
        <n v="5292"/>
        <n v="5327"/>
        <n v="5365"/>
        <n v="5377"/>
        <n v="5412"/>
        <n v="5424"/>
        <n v="5456"/>
        <n v="5485"/>
        <n v="5510"/>
        <n v="5534"/>
        <n v="5570"/>
        <n v="5630"/>
        <n v="5660"/>
        <n v="5670"/>
        <n v="5684"/>
        <n v="5710"/>
        <n v="5750"/>
        <n v="5913"/>
        <n v="5934"/>
        <n v="5936"/>
        <n v="5964"/>
        <n v="5968"/>
        <n v="5988"/>
        <n v="6122"/>
        <n v="6185"/>
        <n v="6229"/>
        <n v="6231"/>
        <n v="6238"/>
        <n v="6266"/>
        <n v="6380"/>
        <n v="6426"/>
        <n v="6505"/>
        <n v="6527"/>
        <n v="6561"/>
        <n v="6564"/>
        <n v="6626"/>
        <n v="6634"/>
        <n v="6660"/>
        <n v="6709"/>
        <n v="6720"/>
        <n v="6729"/>
        <n v="6849"/>
        <n v="6854"/>
        <n v="6886"/>
        <n v="6918"/>
        <n v="6991"/>
        <n v="7036"/>
        <n v="7110"/>
        <n v="7226"/>
        <n v="7247"/>
        <n v="7252"/>
        <n v="7262"/>
        <n v="7279"/>
        <n v="7387"/>
        <n v="7414"/>
        <n v="7505"/>
        <n v="7509"/>
        <n v="7539"/>
        <n v="7593"/>
        <n v="7608"/>
        <n v="7654"/>
        <n v="7688"/>
        <n v="7699"/>
        <n v="7700"/>
        <n v="7702"/>
        <n v="7717"/>
        <n v="7776"/>
        <n v="7822"/>
        <n v="7861"/>
        <n v="7919"/>
        <n v="7960"/>
        <n v="8018"/>
        <n v="8023"/>
        <n v="8092"/>
        <n v="8171"/>
        <n v="8231"/>
        <n v="8238"/>
        <n v="8284"/>
        <n v="8288"/>
        <n v="8294"/>
        <n v="8409"/>
        <n v="8430"/>
        <n v="8453"/>
        <n v="8465"/>
        <n v="8486"/>
        <n v="8541"/>
        <n v="8564"/>
        <n v="8644"/>
        <n v="8656"/>
        <n v="8725"/>
        <n v="8739"/>
        <n v="8806"/>
        <n v="8812"/>
        <n v="8827"/>
        <n v="8914"/>
        <n v="8943"/>
        <n v="8980"/>
        <n v="9022"/>
        <n v="9114"/>
        <n v="9123"/>
        <n v="9211"/>
        <n v="9260"/>
        <n v="9285"/>
        <n v="9291"/>
        <n v="9327"/>
        <n v="9394"/>
        <n v="9461"/>
        <n v="9462"/>
        <n v="9500"/>
        <n v="9613"/>
        <n v="9721"/>
        <n v="9724"/>
        <n v="9734"/>
        <n v="9789"/>
        <n v="9800"/>
        <n v="9880"/>
        <n v="9908"/>
        <n v="9984"/>
        <n v="10006"/>
        <n v="10147"/>
        <n v="10174"/>
        <n v="10213"/>
        <n v="10288"/>
        <n v="10314"/>
        <n v="10388"/>
        <n v="10523"/>
        <n v="10671"/>
        <n v="10673"/>
        <n v="10743"/>
        <n v="10817"/>
        <n v="10880"/>
        <n v="10928"/>
        <n v="10985"/>
        <n v="11007"/>
        <n v="11039"/>
        <n v="11052"/>
        <n v="11248"/>
        <n v="11290"/>
        <n v="11301"/>
        <n v="11417"/>
        <n v="11426"/>
        <n v="11437"/>
        <n v="11457"/>
        <n v="11700"/>
        <n v="11789"/>
        <n v="11797"/>
        <n v="11859"/>
        <n v="11896"/>
        <n v="11902"/>
        <n v="11915"/>
        <n v="12022"/>
        <n v="12026"/>
        <n v="12030"/>
        <n v="12045"/>
        <n v="12173"/>
        <n v="12300"/>
        <n v="12320"/>
        <n v="12410"/>
        <n v="12418"/>
        <n v="12549"/>
        <n v="12561"/>
        <n v="12565"/>
        <n v="12620"/>
        <n v="12740"/>
        <n v="12741"/>
        <n v="12752"/>
        <n v="12760"/>
        <n v="12920"/>
        <n v="12944"/>
        <n v="13003"/>
        <n v="13179"/>
        <n v="13194"/>
        <n v="13220"/>
        <n v="13380"/>
        <n v="13399"/>
        <n v="13413"/>
        <n v="13495"/>
        <n v="13569"/>
        <n v="13641"/>
        <n v="13649"/>
        <n v="13667"/>
        <n v="13688"/>
        <n v="13739"/>
        <n v="13766"/>
        <n v="13927"/>
        <n v="13940"/>
        <n v="13948"/>
        <n v="14041"/>
        <n v="14059"/>
        <n v="14077"/>
        <n v="14113"/>
        <n v="14130"/>
        <n v="14264"/>
        <n v="14301"/>
        <n v="14316"/>
        <n v="14365"/>
        <n v="14393"/>
        <n v="14492"/>
        <n v="14497"/>
        <n v="14520"/>
        <n v="14569"/>
        <n v="14617"/>
        <n v="14621"/>
        <n v="14635"/>
        <n v="14682"/>
        <n v="14728"/>
        <n v="14749"/>
        <n v="14778"/>
        <n v="14781"/>
        <n v="14783"/>
        <n v="14816"/>
        <n v="14883"/>
        <n v="14960"/>
        <n v="14975"/>
        <n v="14989"/>
        <n v="15066"/>
        <n v="15084"/>
        <n v="15119"/>
        <n v="15139"/>
        <n v="15163"/>
        <n v="15363"/>
        <n v="15600"/>
        <n v="15636"/>
        <n v="15677"/>
        <n v="15699"/>
        <n v="15745"/>
        <n v="15807"/>
        <n v="15839"/>
        <n v="15879"/>
        <n v="15910"/>
        <n v="15995"/>
        <n v="16008"/>
        <n v="16032"/>
        <n v="16323"/>
        <n v="16668"/>
        <n v="16670"/>
        <n v="16721"/>
        <n v="16741"/>
        <n v="16784"/>
        <n v="16858"/>
        <n v="16941"/>
        <n v="17043"/>
        <n v="17076"/>
        <n v="17087"/>
        <n v="17118"/>
        <n v="17151"/>
        <n v="17247"/>
        <n v="17258"/>
        <n v="17283"/>
        <n v="17380"/>
        <n v="17567"/>
        <n v="17612"/>
        <n v="17676"/>
        <n v="17783"/>
        <n v="17864"/>
        <n v="18030"/>
        <n v="18045"/>
        <n v="18138"/>
        <n v="18215"/>
        <n v="18417"/>
        <n v="18440"/>
        <n v="18445"/>
        <n v="18501"/>
        <n v="18569"/>
        <n v="18737"/>
        <n v="18782"/>
        <n v="18785"/>
        <n v="18831"/>
        <n v="18850"/>
        <n v="18855"/>
        <n v="18977"/>
        <n v="18985"/>
        <n v="18989"/>
        <n v="19058"/>
        <n v="19077"/>
        <n v="19276"/>
        <n v="19284"/>
        <n v="19403"/>
        <n v="19498"/>
        <n v="19632"/>
        <n v="19659"/>
        <n v="19797"/>
        <n v="19848"/>
        <n v="20001"/>
        <n v="20057"/>
        <n v="20088"/>
        <n v="20105"/>
        <n v="20125"/>
        <n v="20288"/>
        <n v="20290"/>
        <n v="20474"/>
        <n v="20672"/>
        <n v="20801"/>
        <n v="21015"/>
        <n v="21038"/>
        <n v="21045"/>
        <n v="21118"/>
        <n v="21152"/>
        <n v="21190"/>
        <n v="21288"/>
        <n v="21556"/>
        <n v="21586"/>
        <n v="21616"/>
        <n v="21621"/>
        <n v="21902"/>
        <n v="21933"/>
        <n v="22300"/>
        <n v="22423"/>
        <n v="22568"/>
        <n v="22696"/>
        <n v="22810"/>
        <n v="22848"/>
        <n v="22856"/>
        <n v="22931"/>
        <n v="23136"/>
        <n v="23174"/>
        <n v="23396"/>
        <n v="23430"/>
        <n v="23438"/>
        <n v="23469"/>
        <n v="23481"/>
        <n v="23584"/>
        <n v="23689"/>
        <n v="23746"/>
        <n v="23800"/>
        <n v="23832"/>
        <n v="23944"/>
        <n v="24075"/>
        <n v="24142"/>
        <n v="24259"/>
        <n v="24273"/>
        <n v="24351"/>
        <n v="24525"/>
        <n v="24785"/>
        <n v="24790"/>
        <n v="25027"/>
        <n v="25201"/>
        <n v="25233"/>
        <n v="25304"/>
        <n v="25330"/>
        <n v="25401"/>
        <n v="25453"/>
        <n v="25551"/>
        <n v="25587"/>
        <n v="25769"/>
        <n v="25816"/>
        <n v="26013"/>
        <n v="26051"/>
        <n v="26123"/>
        <n v="26255"/>
        <n v="26376"/>
        <n v="26509"/>
        <n v="26780"/>
        <n v="26908"/>
        <n v="27005"/>
        <n v="27017"/>
        <n v="27299"/>
        <n v="27306"/>
        <n v="27382"/>
        <n v="27814"/>
        <n v="28150"/>
        <n v="28169"/>
        <n v="28215"/>
        <n v="28331"/>
        <n v="28344"/>
        <n v="28422"/>
        <n v="28451"/>
        <n v="28497"/>
        <n v="28530"/>
        <n v="28705"/>
        <n v="28711"/>
        <n v="28737"/>
        <n v="28756"/>
        <n v="28769"/>
        <n v="28959"/>
        <n v="29003"/>
        <n v="29138"/>
        <n v="29428"/>
        <n v="29558"/>
        <n v="29711"/>
        <n v="29752"/>
        <n v="29781"/>
        <n v="29824"/>
        <n v="29908"/>
        <n v="29936"/>
        <n v="29985"/>
        <n v="30039"/>
        <n v="30202"/>
        <n v="30340"/>
        <n v="30355"/>
        <n v="30382"/>
        <n v="30467"/>
        <n v="30513"/>
        <n v="30666"/>
        <n v="30776"/>
        <n v="30846"/>
        <n v="30969"/>
        <n v="31001"/>
        <n v="31113"/>
        <n v="31721"/>
        <n v="31848"/>
        <n v="31956"/>
        <n v="32145"/>
        <n v="32180"/>
        <n v="32357"/>
        <n v="32391"/>
        <n v="32461"/>
        <n v="32671"/>
        <n v="32800"/>
        <n v="33065"/>
        <n v="33300"/>
        <n v="33334"/>
        <n v="33350"/>
        <n v="33513"/>
        <n v="33550"/>
        <n v="33613"/>
        <n v="33742"/>
        <n v="33786"/>
        <n v="34035"/>
        <n v="34161"/>
        <n v="34317"/>
        <n v="34327"/>
        <n v="34342"/>
        <n v="34392"/>
        <n v="34528"/>
        <n v="34690"/>
        <n v="35188"/>
        <n v="35224"/>
        <n v="35295"/>
        <n v="35445"/>
        <n v="35580"/>
        <n v="35742"/>
        <n v="36157"/>
        <n v="36280"/>
        <n v="36411"/>
        <n v="36448"/>
        <n v="36452"/>
        <n v="36552"/>
        <n v="36765"/>
        <n v="36819"/>
        <n v="36823"/>
        <n v="36878"/>
        <n v="37035"/>
        <n v="37139"/>
        <n v="37449"/>
        <n v="37453"/>
        <n v="37548"/>
        <n v="37755"/>
        <n v="38124"/>
        <n v="38308"/>
        <n v="38330"/>
        <n v="38367"/>
        <n v="38370"/>
        <n v="38922"/>
        <n v="39079"/>
        <n v="39207"/>
        <n v="39308"/>
        <n v="39370"/>
        <n v="39436"/>
        <n v="39628"/>
        <n v="39858"/>
        <n v="39911"/>
        <n v="40016"/>
        <n v="40038"/>
        <n v="40096"/>
        <n v="40180"/>
        <n v="40292"/>
        <n v="40337"/>
        <n v="40443"/>
        <n v="40784"/>
        <n v="40797"/>
        <n v="40848"/>
        <n v="40958"/>
        <n v="40993"/>
        <n v="41012"/>
        <n v="41041"/>
        <n v="41376"/>
        <n v="41543"/>
        <n v="41575"/>
        <n v="41707"/>
        <n v="41712"/>
        <n v="41843"/>
        <n v="41913"/>
        <n v="42093"/>
        <n v="42430"/>
        <n v="42671"/>
        <n v="42881"/>
        <n v="43178"/>
        <n v="43197"/>
        <n v="43277"/>
        <n v="43554"/>
        <n v="43604"/>
        <n v="43832"/>
        <n v="43915"/>
        <n v="43928"/>
        <n v="44184"/>
        <n v="44481"/>
        <n v="44708"/>
        <n v="44799"/>
        <n v="45025"/>
        <n v="45448"/>
        <n v="45453"/>
        <n v="45576"/>
        <n v="45590"/>
        <n v="45750"/>
        <n v="45787"/>
        <n v="45826"/>
        <n v="45928"/>
        <n v="45949"/>
        <n v="46040"/>
        <n v="46246"/>
        <n v="46699"/>
        <n v="46703"/>
        <n v="46793"/>
        <n v="46821"/>
        <n v="46844"/>
        <n v="46972"/>
        <n v="47095"/>
        <n v="47397"/>
        <n v="47499"/>
        <n v="47705"/>
        <n v="47937"/>
        <n v="47982"/>
        <n v="48198"/>
        <n v="48237"/>
        <n v="48480"/>
        <n v="48684"/>
        <n v="48796"/>
        <n v="48836"/>
        <n v="49833"/>
        <n v="50117"/>
        <n v="50398"/>
        <n v="51103"/>
        <n v="51228"/>
        <n v="51623"/>
        <n v="51699"/>
        <n v="51704"/>
        <n v="51940"/>
        <n v="51959"/>
        <n v="52326"/>
        <n v="52778"/>
        <n v="52806"/>
        <n v="52889"/>
        <n v="53280"/>
        <n v="53464"/>
        <n v="53470"/>
        <n v="53577"/>
        <n v="53830"/>
        <n v="53863"/>
        <n v="53884"/>
        <n v="53977"/>
        <n v="54245"/>
        <n v="54319"/>
        <n v="54755"/>
        <n v="54937"/>
        <n v="55305"/>
        <n v="55306"/>
        <n v="56304"/>
        <n v="56552"/>
        <n v="56873"/>
        <n v="57149"/>
        <n v="57600"/>
        <n v="57701"/>
        <n v="58274"/>
        <n v="58613"/>
        <n v="58734"/>
        <n v="58783"/>
        <n v="58944"/>
        <n v="59136"/>
        <n v="59182"/>
        <n v="59576"/>
        <n v="59623"/>
        <n v="59716"/>
        <n v="59743"/>
        <n v="60425"/>
        <n v="60485"/>
        <n v="61407"/>
        <n v="61451"/>
        <n v="61685"/>
        <n v="61868"/>
        <n v="62083"/>
        <n v="62125"/>
        <n v="62191"/>
        <n v="62203"/>
        <n v="62271"/>
        <n v="62410"/>
        <n v="63039"/>
        <n v="63100"/>
        <n v="63677"/>
        <n v="63752"/>
        <n v="63868"/>
        <n v="63949"/>
        <n v="64049"/>
        <n v="64110"/>
        <n v="64449"/>
        <n v="65090"/>
        <n v="65160"/>
        <n v="65210"/>
        <n v="65261"/>
        <n v="65505"/>
        <n v="65675"/>
        <n v="65783"/>
        <n v="65930"/>
        <n v="66134"/>
        <n v="66264"/>
        <n v="66489"/>
        <n v="67015"/>
        <n v="67024"/>
        <n v="67598"/>
        <n v="67753"/>
        <n v="68040"/>
        <n v="68238"/>
        <n v="68634"/>
        <n v="69693"/>
        <n v="69730"/>
        <n v="70242"/>
        <n v="70320"/>
        <n v="70551"/>
        <n v="71031"/>
        <n v="71082"/>
        <n v="71834"/>
        <n v="71839"/>
        <n v="72010"/>
        <n v="72159"/>
        <n v="72233"/>
        <n v="72402"/>
        <n v="73128"/>
        <n v="73244"/>
        <n v="73477"/>
        <n v="73625"/>
        <n v="73811"/>
        <n v="73874"/>
        <n v="73926"/>
        <n v="74118"/>
        <n v="74155"/>
        <n v="74183"/>
        <n v="74242"/>
        <n v="74533"/>
        <n v="74582"/>
        <n v="74688"/>
        <n v="74857"/>
        <n v="74920"/>
        <n v="75628"/>
        <n v="75700"/>
        <n v="76160"/>
        <n v="76256"/>
        <n v="76647"/>
        <n v="76693"/>
        <n v="77088"/>
        <n v="77428"/>
        <n v="77563"/>
        <n v="77809"/>
        <n v="77898"/>
        <n v="78066"/>
        <n v="78373"/>
        <n v="78540"/>
        <n v="78641"/>
        <n v="78715"/>
        <n v="80098"/>
        <n v="80184"/>
        <n v="80584"/>
        <n v="80812"/>
        <n v="81089"/>
        <n v="81487"/>
        <n v="81571"/>
        <n v="81739"/>
        <n v="81845"/>
        <n v="82312"/>
        <n v="82677"/>
        <n v="82751"/>
        <n v="82783"/>
        <n v="83053"/>
        <n v="83138"/>
        <n v="83332"/>
        <n v="83964"/>
        <n v="84011"/>
        <n v="84470"/>
        <n v="84875"/>
        <n v="85030"/>
        <n v="85097"/>
        <n v="85229"/>
        <n v="85546"/>
        <n v="86225"/>
        <n v="86479"/>
        <n v="86537"/>
        <n v="86979"/>
        <n v="87120"/>
        <n v="87285"/>
        <n v="87368"/>
        <n v="87739"/>
        <n v="88109"/>
        <n v="88134"/>
        <n v="88667"/>
        <n v="89250"/>
        <n v="89357"/>
        <n v="89721"/>
        <n v="90300"/>
        <n v="90641"/>
        <n v="91193"/>
        <n v="91616"/>
        <n v="91670"/>
        <n v="91777"/>
        <n v="92082"/>
        <n v="92290"/>
        <n v="92352"/>
        <n v="92527"/>
        <n v="92735"/>
        <n v="92874"/>
        <n v="93310"/>
        <n v="93421"/>
        <n v="94357"/>
        <n v="94865"/>
        <n v="94890"/>
        <n v="94931"/>
        <n v="95008"/>
        <n v="95319"/>
        <n v="96161"/>
        <n v="96466"/>
        <n v="97046"/>
        <n v="97092"/>
        <n v="97113"/>
        <n v="97334"/>
        <n v="97641"/>
        <n v="98270"/>
        <n v="98597"/>
        <n v="98963"/>
        <n v="99129"/>
        <n v="99359"/>
        <n v="99703"/>
        <n v="99896"/>
        <n v="100621"/>
        <n v="100707"/>
        <n v="101486"/>
        <n v="101650"/>
        <n v="101683"/>
        <n v="103398"/>
        <n v="103938"/>
        <n v="104037"/>
        <n v="104135"/>
        <n v="104409"/>
        <n v="104691"/>
        <n v="105046"/>
        <n v="105288"/>
        <n v="105539"/>
        <n v="105950"/>
        <n v="106515"/>
        <n v="106557"/>
        <n v="107329"/>
        <n v="107408"/>
        <n v="107640"/>
        <n v="107771"/>
        <n v="107883"/>
        <n v="108401"/>
        <n v="108470"/>
        <n v="109002"/>
        <n v="109221"/>
        <n v="110636"/>
        <n v="110825"/>
        <n v="110959"/>
        <n v="110988"/>
        <n v="111620"/>
        <n v="111933"/>
        <n v="112786"/>
        <n v="113980"/>
        <n v="114898"/>
        <n v="115212"/>
        <n v="116110"/>
        <n v="116475"/>
        <n v="116921"/>
        <n v="117141"/>
        <n v="117556"/>
        <n v="117593"/>
        <n v="117826"/>
        <n v="117900"/>
        <n v="118041"/>
        <n v="118169"/>
        <n v="119130"/>
        <n v="119720"/>
        <n v="119787"/>
        <n v="120610"/>
        <n v="120992"/>
        <n v="121531"/>
        <n v="122022"/>
        <n v="123357"/>
        <n v="123617"/>
        <n v="123834"/>
        <n v="124024"/>
        <n v="124206"/>
        <n v="124360"/>
        <n v="124653"/>
        <n v="126344"/>
        <n v="126500"/>
        <n v="127331"/>
        <n v="128205"/>
        <n v="128318"/>
        <n v="128700"/>
        <n v="129018"/>
        <n v="129465"/>
        <n v="129964"/>
        <n v="130857"/>
        <n v="130884"/>
        <n v="132532"/>
        <n v="132627"/>
        <n v="132660"/>
        <n v="132934"/>
        <n v="133649"/>
        <n v="133763"/>
        <n v="133773"/>
        <n v="133980"/>
        <n v="134371"/>
        <n v="134482"/>
        <n v="134627"/>
        <n v="134654"/>
        <n v="134740"/>
        <n v="134818"/>
        <n v="135096"/>
        <n v="135423"/>
        <n v="135446"/>
        <n v="135567"/>
        <n v="135880"/>
        <n v="136133"/>
        <n v="136723"/>
        <n v="138002"/>
        <n v="138115"/>
        <n v="138414"/>
        <n v="138599"/>
        <n v="139273"/>
        <n v="139299"/>
        <n v="139937"/>
        <n v="140542"/>
        <n v="140728"/>
        <n v="140882"/>
        <n v="140956"/>
        <n v="141295"/>
        <n v="141308"/>
        <n v="141549"/>
        <n v="142278"/>
        <n v="142660"/>
        <n v="142876"/>
        <n v="143069"/>
        <n v="143080"/>
        <n v="143551"/>
        <n v="144231"/>
        <n v="144232"/>
        <n v="144630"/>
        <n v="144777"/>
        <n v="144927"/>
        <n v="144955"/>
        <n v="145098"/>
        <n v="145216"/>
        <n v="145669"/>
        <n v="146403"/>
        <n v="146824"/>
        <n v="147940"/>
        <n v="148238"/>
        <n v="148354"/>
        <n v="148666"/>
        <n v="148777"/>
        <n v="148978"/>
        <n v="149021"/>
        <n v="149148"/>
        <n v="149371"/>
        <n v="149433"/>
        <n v="149737"/>
        <n v="150113"/>
        <n v="150150"/>
        <n v="150351"/>
        <n v="150875"/>
        <n v="151013"/>
        <n v="151235"/>
        <n v="151416"/>
        <n v="153122"/>
        <n v="153136"/>
        <n v="154147"/>
        <n v="154471"/>
        <n v="155932"/>
        <n v="156092"/>
        <n v="156354"/>
        <n v="157245"/>
        <n v="157542"/>
        <n v="157705"/>
        <n v="158489"/>
        <n v="158519"/>
        <n v="158556"/>
        <n v="159916"/>
        <n v="160331"/>
        <n v="161308"/>
        <n v="161588"/>
        <n v="161794"/>
        <n v="162340"/>
        <n v="162591"/>
        <n v="163207"/>
        <n v="164002"/>
        <n v="165092"/>
        <n v="166213"/>
        <n v="166496"/>
        <n v="166737"/>
        <n v="167294"/>
        <n v="168645"/>
        <n v="168660"/>
        <n v="169252"/>
        <n v="170229"/>
        <n v="170302"/>
        <n v="170430"/>
        <n v="170509"/>
        <n v="170807"/>
        <n v="171835"/>
        <n v="171898"/>
        <n v="172197"/>
        <n v="173458"/>
        <n v="174008"/>
        <n v="174226"/>
        <n v="174735"/>
        <n v="175672"/>
        <n v="175765"/>
        <n v="175996"/>
        <n v="176309"/>
        <n v="176659"/>
        <n v="176741"/>
        <n v="176881"/>
        <n v="177056"/>
        <n v="177875"/>
        <n v="178182"/>
        <n v="178400"/>
        <n v="178615"/>
        <n v="180282"/>
        <n v="180587"/>
        <n v="181048"/>
        <n v="181112"/>
        <n v="181850"/>
        <n v="182239"/>
        <n v="183230"/>
        <n v="183689"/>
        <n v="184203"/>
        <n v="184649"/>
        <n v="185752"/>
        <n v="185928"/>
        <n v="186489"/>
        <n v="186614"/>
        <n v="187640"/>
        <n v="187708"/>
        <n v="189491"/>
        <n v="189670"/>
        <n v="190371"/>
        <n v="192018"/>
        <n v="192151"/>
        <n v="192256"/>
        <n v="192452"/>
        <n v="192555"/>
        <n v="193347"/>
        <n v="194612"/>
        <n v="195133"/>
        <n v="195392"/>
        <n v="197896"/>
        <n v="198178"/>
        <n v="198405"/>
        <n v="199483"/>
        <n v="199918"/>
        <n v="199933"/>
        <n v="200220"/>
        <n v="200948"/>
        <n v="201677"/>
        <n v="202912"/>
        <n v="206248"/>
        <n v="206827"/>
        <n v="207158"/>
        <n v="208003"/>
        <n v="208005"/>
        <n v="208103"/>
        <n v="208424"/>
        <n v="209549"/>
        <n v="209854"/>
        <n v="210144"/>
        <n v="210715"/>
        <n v="212782"/>
        <n v="212915"/>
        <n v="213014"/>
        <n v="214250"/>
        <n v="214380"/>
        <n v="214797"/>
        <n v="216444"/>
        <n v="216536"/>
        <n v="218752"/>
        <n v="219919"/>
        <n v="221070"/>
        <n v="221960"/>
        <n v="223343"/>
        <n v="227265"/>
        <n v="227544"/>
        <n v="228312"/>
        <n v="228383"/>
        <n v="228582"/>
        <n v="228957"/>
        <n v="229261"/>
        <n v="229749"/>
        <n v="230434"/>
        <n v="231958"/>
        <n v="232421"/>
        <n v="234137"/>
        <n v="236955"/>
        <n v="237369"/>
        <n v="238216"/>
        <n v="243414"/>
        <n v="244095"/>
        <n v="244691"/>
        <n v="245321"/>
        <n v="246208"/>
        <n v="246583"/>
        <n v="247732"/>
        <n v="248000"/>
        <n v="248291"/>
        <n v="248542"/>
        <n v="249855"/>
        <n v="250005"/>
        <n v="250697"/>
        <n v="251197"/>
        <n v="252446"/>
        <n v="252532"/>
        <n v="252555"/>
        <n v="255204"/>
        <n v="255322"/>
        <n v="256841"/>
        <n v="257666"/>
        <n v="257795"/>
        <n v="259093"/>
        <n v="260063"/>
        <n v="260233"/>
        <n v="260990"/>
        <n v="261391"/>
        <n v="261654"/>
        <n v="261798"/>
        <n v="263480"/>
        <n v="263960"/>
        <n v="264450"/>
        <n v="265384"/>
        <n v="266770"/>
        <n v="267070"/>
        <n v="268065"/>
        <n v="268870"/>
        <n v="271197"/>
        <n v="271735"/>
        <n v="273650"/>
        <n v="274167"/>
        <n v="276725"/>
        <n v="278750"/>
        <n v="279066"/>
        <n v="279915"/>
        <n v="280240"/>
        <n v="282341"/>
        <n v="282833"/>
        <n v="283109"/>
        <n v="283717"/>
        <n v="283915"/>
        <n v="285006"/>
        <n v="285633"/>
        <n v="285779"/>
        <n v="285910"/>
        <n v="286173"/>
        <n v="289549"/>
        <n v="292116"/>
        <n v="292200"/>
        <n v="292514"/>
        <n v="294121"/>
        <n v="294753"/>
        <n v="294936"/>
        <n v="295753"/>
        <n v="296773"/>
        <n v="297225"/>
        <n v="297689"/>
        <n v="297874"/>
        <n v="298591"/>
        <n v="298901"/>
        <n v="298963"/>
        <n v="298992"/>
        <n v="299584"/>
        <n v="302176"/>
        <n v="302642"/>
        <n v="303218"/>
        <n v="306257"/>
        <n v="306353"/>
        <n v="307989"/>
        <n v="310025"/>
        <n v="313666"/>
        <n v="316065"/>
        <n v="316251"/>
        <n v="318369"/>
        <n v="318919"/>
        <n v="322180"/>
        <n v="325372"/>
        <n v="325961"/>
        <n v="327088"/>
        <n v="330350"/>
        <n v="330876"/>
        <n v="331789"/>
        <n v="332061"/>
        <n v="333356"/>
        <n v="333476"/>
        <n v="338865"/>
        <n v="341356"/>
        <n v="343077"/>
        <n v="344430"/>
        <n v="344595"/>
        <n v="345469"/>
        <n v="346247"/>
        <n v="346472"/>
        <n v="347263"/>
        <n v="347607"/>
        <n v="348075"/>
        <n v="351802"/>
        <n v="352362"/>
        <n v="353453"/>
        <n v="355019"/>
        <n v="355785"/>
        <n v="356304"/>
        <n v="358052"/>
        <n v="358818"/>
        <n v="360139"/>
        <n v="361837"/>
        <n v="363871"/>
        <n v="364181"/>
        <n v="365332"/>
        <n v="365791"/>
        <n v="366801"/>
        <n v="367594"/>
        <n v="368378"/>
        <n v="374538"/>
        <n v="375375"/>
        <n v="378449"/>
        <n v="378608"/>
        <n v="379048"/>
        <n v="381246"/>
        <n v="381396"/>
        <n v="381776"/>
        <n v="382262"/>
        <n v="382950"/>
        <n v="387627"/>
        <n v="387702"/>
        <n v="388640"/>
        <n v="390581"/>
        <n v="392133"/>
        <n v="394520"/>
        <n v="396204"/>
        <n v="396667"/>
        <n v="396977"/>
        <n v="397375"/>
        <n v="398309"/>
        <n v="399349"/>
        <n v="399555"/>
        <n v="399798"/>
        <n v="401528"/>
        <n v="402610"/>
        <n v="402936"/>
        <n v="404516"/>
        <n v="405158"/>
        <n v="407169"/>
        <n v="409029"/>
        <n v="413525"/>
        <n v="416190"/>
        <n v="417373"/>
        <n v="417799"/>
        <n v="420165"/>
        <n v="422980"/>
        <n v="423809"/>
        <n v="424382"/>
        <n v="425061"/>
        <n v="425557"/>
        <n v="426790"/>
        <n v="427706"/>
        <n v="428584"/>
        <n v="431330"/>
        <n v="435004"/>
        <n v="436558"/>
        <n v="437385"/>
        <n v="438211"/>
        <n v="439725"/>
        <n v="441471"/>
        <n v="441500"/>
        <n v="441804"/>
        <n v="442539"/>
        <n v="444027"/>
        <n v="447989"/>
        <n v="450058"/>
        <n v="450640"/>
        <n v="452354"/>
        <n v="454571"/>
        <n v="457113"/>
        <n v="460134"/>
        <n v="466668"/>
        <n v="469056"/>
        <n v="470691"/>
        <n v="471117"/>
        <n v="473077"/>
        <n v="474381"/>
        <n v="475003"/>
        <n v="478175"/>
        <n v="478686"/>
        <n v="479601"/>
        <n v="479794"/>
        <n v="480990"/>
        <n v="481927"/>
        <n v="484419"/>
        <n v="487244"/>
        <n v="487247"/>
        <n v="488583"/>
        <n v="489071"/>
        <n v="490694"/>
        <n v="491249"/>
        <n v="491494"/>
        <n v="491975"/>
        <n v="495207"/>
        <n v="495611"/>
        <n v="495689"/>
        <n v="497179"/>
        <n v="501967"/>
        <n v="502764"/>
        <n v="507495"/>
        <n v="510178"/>
        <n v="514245"/>
        <n v="516178"/>
        <n v="516843"/>
        <n v="517379"/>
        <n v="518466"/>
        <n v="520301"/>
        <n v="521756"/>
        <n v="524322"/>
        <n v="527601"/>
        <n v="527880"/>
        <n v="529325"/>
        <n v="533890"/>
        <n v="537000"/>
        <n v="538755"/>
        <n v="539432"/>
        <n v="539971"/>
        <n v="548526"/>
        <n v="549271"/>
        <n v="551867"/>
        <n v="553845"/>
        <n v="554898"/>
        <n v="556800"/>
        <n v="557246"/>
        <n v="565047"/>
        <n v="565537"/>
        <n v="578141"/>
        <n v="578541"/>
        <n v="580637"/>
        <n v="584336"/>
        <n v="585998"/>
        <n v="587938"/>
        <n v="588465"/>
        <n v="590554"/>
        <n v="591271"/>
        <n v="592659"/>
        <n v="592783"/>
        <n v="593601"/>
        <n v="595599"/>
        <n v="597313"/>
        <n v="601837"/>
        <n v="608409"/>
        <n v="608653"/>
        <n v="610290"/>
        <n v="612803"/>
        <n v="617205"/>
        <n v="617665"/>
        <n v="618514"/>
        <n v="619070"/>
        <n v="621492"/>
        <n v="628921"/>
        <n v="629727"/>
        <n v="629989"/>
        <n v="630804"/>
        <n v="630992"/>
        <n v="633704"/>
        <n v="634204"/>
        <n v="637356"/>
        <n v="639296"/>
        <n v="639610"/>
        <n v="642018"/>
        <n v="642829"/>
        <n v="644125"/>
        <n v="644729"/>
        <n v="648525"/>
        <n v="648756"/>
        <n v="654760"/>
        <n v="657138"/>
        <n v="672289"/>
        <n v="673007"/>
        <n v="674376"/>
        <n v="674549"/>
        <n v="676095"/>
        <n v="680807"/>
        <n v="681212"/>
        <n v="685241"/>
        <n v="686911"/>
        <n v="687398"/>
        <n v="689388"/>
        <n v="689449"/>
        <n v="691602"/>
        <n v="692355"/>
        <n v="693493"/>
        <n v="698266"/>
        <n v="702674"/>
        <n v="702695"/>
        <n v="710528"/>
        <n v="716223"/>
        <n v="719382"/>
        <n v="724875"/>
        <n v="729754"/>
        <n v="730882"/>
        <n v="741330"/>
        <n v="744031"/>
        <n v="744760"/>
        <n v="759090"/>
        <n v="759789"/>
        <n v="767435"/>
        <n v="767469"/>
        <n v="768913"/>
        <n v="770126"/>
        <n v="772200"/>
        <n v="773340"/>
        <n v="773531"/>
        <n v="776765"/>
        <n v="777678"/>
        <n v="784265"/>
        <n v="791000"/>
        <n v="809525"/>
        <n v="812979"/>
        <n v="814456"/>
        <n v="818885"/>
        <n v="822028"/>
        <n v="829524"/>
        <n v="831310"/>
        <n v="835061"/>
        <n v="847559"/>
        <n v="865257"/>
        <n v="867651"/>
        <n v="879872"/>
        <n v="880922"/>
        <n v="883561"/>
        <n v="883750"/>
        <n v="884957"/>
        <n v="889954"/>
        <n v="898084"/>
        <n v="900475"/>
        <n v="905086"/>
        <n v="909936"/>
        <n v="918818"/>
        <n v="920791"/>
        <n v="921765"/>
        <n v="926671"/>
        <n v="935207"/>
        <n v="947318"/>
        <n v="958889"/>
        <n v="966955"/>
        <n v="967838"/>
        <n v="972780"/>
        <n v="994630"/>
        <n v="995402"/>
        <n v="995489"/>
        <n v="995906"/>
        <n v="1003180"/>
        <n v="1016477"/>
        <n v="1017635"/>
        <n v="1028237"/>
        <n v="1028263"/>
        <n v="1069547"/>
        <n v="1073205"/>
        <n v="1078661"/>
        <n v="1080515"/>
        <n v="1083716"/>
        <n v="1083718"/>
        <n v="1085778"/>
        <n v="1094286"/>
        <n v="1101620"/>
        <n v="1104798"/>
        <n v="1107449"/>
        <n v="1124528"/>
        <n v="1125051"/>
        <n v="1129953"/>
        <n v="1131671"/>
        <n v="1134870"/>
        <n v="1137908"/>
        <n v="1145071"/>
        <n v="1164755"/>
        <n v="1167347"/>
        <n v="1172871"/>
        <n v="1181159"/>
        <n v="1190980"/>
        <n v="1203534"/>
        <n v="1206924"/>
        <n v="1225479"/>
        <n v="1226802"/>
        <n v="1239482"/>
        <n v="1240296"/>
        <n v="1243160"/>
        <n v="1259799"/>
        <n v="1275697"/>
        <n v="1277395"/>
        <n v="1277992"/>
        <n v="1286593"/>
        <n v="1293059"/>
        <n v="1308160"/>
        <n v="1308196"/>
        <n v="1308916"/>
        <n v="1315979"/>
        <n v="1318986"/>
        <n v="1344624"/>
        <n v="1350706"/>
        <n v="1368120"/>
        <n v="1381989"/>
        <n v="1398396"/>
        <n v="1399069"/>
        <n v="1413277"/>
        <n v="1414310"/>
        <n v="1416053"/>
        <n v="1418968"/>
        <n v="1423648"/>
        <n v="1427638"/>
        <n v="1435755"/>
        <n v="1443692"/>
        <n v="1459836"/>
        <n v="1463207"/>
        <n v="1466404"/>
        <n v="1479636"/>
        <n v="1487393"/>
        <n v="1489712"/>
        <n v="1494814"/>
        <n v="1496630"/>
        <n v="1518387"/>
        <n v="1521944"/>
        <n v="1527728"/>
        <n v="1530033"/>
        <n v="1538699"/>
        <n v="1545047"/>
        <n v="1552255"/>
        <n v="1559542"/>
        <n v="1564079"/>
        <n v="1571523"/>
        <n v="1574200"/>
        <n v="1608401"/>
        <n v="1628052"/>
        <n v="1629311"/>
        <n v="1637112"/>
        <n v="1643694"/>
        <n v="1650238"/>
        <n v="1653854"/>
        <n v="1659697"/>
        <n v="1661840"/>
        <n v="1710993"/>
        <n v="1737636"/>
        <n v="1749677"/>
        <n v="1766851"/>
        <n v="1777636"/>
        <n v="1779982"/>
        <n v="1787079"/>
        <n v="1788415"/>
        <n v="1790771"/>
        <n v="1793315"/>
        <n v="1797374"/>
        <n v="1797430"/>
        <n v="1807685"/>
        <n v="1830445"/>
        <n v="1831330"/>
        <n v="1840271"/>
        <n v="1868087"/>
        <n v="1880055"/>
        <n v="1918926"/>
        <n v="1922693"/>
        <n v="1932734"/>
        <n v="1950115"/>
        <n v="1950980"/>
        <n v="1959249"/>
        <n v="1974610"/>
        <n v="2067222"/>
        <n v="2079776"/>
        <n v="2092396"/>
        <n v="2101616"/>
        <n v="2125423"/>
        <n v="2141198"/>
        <n v="2144040"/>
        <n v="2145043"/>
        <n v="2232762"/>
        <n v="2268877"/>
        <n v="2293357"/>
        <n v="2311632"/>
        <n v="2315065"/>
        <n v="2326358"/>
        <n v="2425562"/>
        <n v="2432929"/>
        <n v="2436590"/>
        <n v="2461038"/>
        <n v="2554297"/>
        <n v="2597500"/>
        <n v="2644768"/>
        <n v="2664921"/>
        <n v="2687070"/>
        <n v="2695540"/>
        <n v="2718797"/>
        <n v="2745982"/>
        <n v="2760839"/>
        <n v="2781877"/>
        <n v="2824868"/>
        <n v="2828982"/>
        <n v="2831869"/>
        <n v="2865910"/>
        <n v="2867870"/>
        <n v="2948550"/>
        <n v="2958065"/>
        <n v="3014174"/>
        <n v="3033434"/>
        <n v="3041907"/>
        <n v="3100769"/>
        <n v="3136145"/>
        <n v="3330314"/>
        <n v="3356960"/>
        <n v="3379983"/>
        <n v="3554290"/>
        <n v="3640206"/>
        <n v="3660390"/>
        <n v="3665148"/>
        <n v="3668552"/>
        <n v="3678991"/>
        <n v="3853020"/>
        <n v="3858363"/>
        <n v="3934670"/>
        <n v="3978270"/>
        <n v="4036019"/>
        <n v="4041814"/>
        <n v="4096950"/>
        <n v="4195073"/>
        <n v="4231894"/>
        <n v="4238000"/>
        <n v="4251663"/>
        <n v="4328933"/>
        <n v="4493491"/>
        <n v="4505216"/>
        <n v="4541312"/>
        <n v="4609556"/>
        <n v="4650016"/>
        <n v="4699412"/>
        <n v="4746405"/>
        <n v="4781610"/>
        <n v="4948804"/>
        <n v="5009170"/>
        <n v="5266436"/>
        <n v="5321808"/>
        <n v="5333591"/>
        <n v="5434545"/>
        <n v="5506389"/>
        <n v="5511600"/>
        <n v="5578363"/>
        <n v="5586940"/>
        <n v="5723239"/>
        <n v="5759836"/>
        <n v="5840251"/>
        <n v="5855824"/>
        <n v="5882156"/>
        <n v="6063919"/>
        <n v="6141861"/>
        <n v="6231054"/>
        <n v="6242167"/>
        <n v="6312603"/>
        <n v="6470712"/>
        <n v="6527335"/>
        <n v="6534575"/>
        <n v="6558656"/>
        <n v="6599526"/>
        <n v="6681374"/>
        <n v="6730344"/>
        <n v="6847069"/>
        <n v="7033032"/>
        <n v="7055701"/>
        <n v="7389250"/>
        <n v="7854795"/>
        <n v="7904445"/>
        <n v="7913707"/>
        <n v="7915074"/>
        <n v="8256070"/>
        <n v="8298850"/>
        <n v="8695931"/>
        <n v="9003689"/>
        <n v="9059776"/>
        <n v="9203586"/>
        <n v="9589943"/>
        <n v="9974533"/>
        <n v="10152701"/>
        <n v="11518166"/>
        <n v="11602820"/>
        <n v="12467819"/>
        <n v="12911320"/>
        <n v="12930855"/>
        <n v="13214796"/>
        <n v="13295735"/>
        <n v="13503704"/>
        <n v="13736045"/>
        <n v="15136191"/>
        <n v="15601191"/>
        <n v="16215687"/>
        <n v="16346616"/>
        <n v="16689877"/>
        <n v="17409930"/>
        <n v="17909593"/>
        <n v="19847815"/>
        <n v="20213124"/>
        <n v="20222863"/>
        <n v="20786904"/>
        <n v="22439326"/>
        <n v="23258919"/>
        <m/>
      </sharedItems>
    </cacheField>
    <cacheField name="zum" numFmtId="0">
      <sharedItems containsString="0" containsBlank="1" containsNumber="1" containsInteger="1" minValue="-430666" maxValue="14426528" count="773">
        <n v="-430666"/>
        <n v="-355004"/>
        <n v="-292559"/>
        <n v="-185570"/>
        <n v="-92785"/>
        <n v="-39490"/>
        <n v="-35451"/>
        <n v="0"/>
        <n v="3"/>
        <n v="5"/>
        <n v="9"/>
        <n v="10"/>
        <n v="13"/>
        <n v="15"/>
        <n v="20"/>
        <n v="22"/>
        <n v="23"/>
        <n v="25"/>
        <n v="28"/>
        <n v="30"/>
        <n v="31"/>
        <n v="34"/>
        <n v="40"/>
        <n v="43"/>
        <n v="45"/>
        <n v="46"/>
        <n v="49"/>
        <n v="50"/>
        <n v="52"/>
        <n v="53"/>
        <n v="59"/>
        <n v="60"/>
        <n v="63"/>
        <n v="64"/>
        <n v="67"/>
        <n v="78"/>
        <n v="82"/>
        <n v="83"/>
        <n v="91"/>
        <n v="94"/>
        <n v="95"/>
        <n v="101"/>
        <n v="106"/>
        <n v="109"/>
        <n v="113"/>
        <n v="116"/>
        <n v="118"/>
        <n v="120"/>
        <n v="129"/>
        <n v="133"/>
        <n v="135"/>
        <n v="137"/>
        <n v="143"/>
        <n v="144"/>
        <n v="161"/>
        <n v="173"/>
        <n v="174"/>
        <n v="181"/>
        <n v="182"/>
        <n v="183"/>
        <n v="185"/>
        <n v="186"/>
        <n v="192"/>
        <n v="200"/>
        <n v="207"/>
        <n v="209"/>
        <n v="211"/>
        <n v="212"/>
        <n v="218"/>
        <n v="226"/>
        <n v="233"/>
        <n v="234"/>
        <n v="250"/>
        <n v="251"/>
        <n v="252"/>
        <n v="253"/>
        <n v="256"/>
        <n v="263"/>
        <n v="264"/>
        <n v="271"/>
        <n v="278"/>
        <n v="284"/>
        <n v="289"/>
        <n v="292"/>
        <n v="298"/>
        <n v="304"/>
        <n v="306"/>
        <n v="307"/>
        <n v="309"/>
        <n v="317"/>
        <n v="319"/>
        <n v="323"/>
        <n v="325"/>
        <n v="333"/>
        <n v="340"/>
        <n v="347"/>
        <n v="353"/>
        <n v="368"/>
        <n v="378"/>
        <n v="379"/>
        <n v="392"/>
        <n v="397"/>
        <n v="410"/>
        <n v="423"/>
        <n v="424"/>
        <n v="439"/>
        <n v="445"/>
        <n v="446"/>
        <n v="452"/>
        <n v="454"/>
        <n v="460"/>
        <n v="467"/>
        <n v="487"/>
        <n v="488"/>
        <n v="498"/>
        <n v="511"/>
        <n v="546"/>
        <n v="548"/>
        <n v="557"/>
        <n v="584"/>
        <n v="589"/>
        <n v="599"/>
        <n v="610"/>
        <n v="629"/>
        <n v="644"/>
        <n v="647"/>
        <n v="648"/>
        <n v="649"/>
        <n v="671"/>
        <n v="686"/>
        <n v="692"/>
        <n v="718"/>
        <n v="729"/>
        <n v="730"/>
        <n v="732"/>
        <n v="742"/>
        <n v="743"/>
        <n v="754"/>
        <n v="757"/>
        <n v="758"/>
        <n v="764"/>
        <n v="767"/>
        <n v="805"/>
        <n v="817"/>
        <n v="826"/>
        <n v="830"/>
        <n v="833"/>
        <n v="845"/>
        <n v="853"/>
        <n v="858"/>
        <n v="875"/>
        <n v="883"/>
        <n v="885"/>
        <n v="893"/>
        <n v="924"/>
        <n v="932"/>
        <n v="943"/>
        <n v="971"/>
        <n v="979"/>
        <n v="1000"/>
        <n v="1010"/>
        <n v="1018"/>
        <n v="1020"/>
        <n v="1047"/>
        <n v="1054"/>
        <n v="1063"/>
        <n v="1076"/>
        <n v="1084"/>
        <n v="1085"/>
        <n v="1092"/>
        <n v="1098"/>
        <n v="1112"/>
        <n v="1114"/>
        <n v="1115"/>
        <n v="1117"/>
        <n v="1119"/>
        <n v="1123"/>
        <n v="1129"/>
        <n v="1160"/>
        <n v="1184"/>
        <n v="1205"/>
        <n v="1211"/>
        <n v="1215"/>
        <n v="1219"/>
        <n v="1226"/>
        <n v="1245"/>
        <n v="1255"/>
        <n v="1292"/>
        <n v="1313"/>
        <n v="1321"/>
        <n v="1328"/>
        <n v="1376"/>
        <n v="1396"/>
        <n v="1425"/>
        <n v="1438"/>
        <n v="1446"/>
        <n v="1466"/>
        <n v="1503"/>
        <n v="1510"/>
        <n v="1519"/>
        <n v="1533"/>
        <n v="1540"/>
        <n v="1543"/>
        <n v="1608"/>
        <n v="1626"/>
        <n v="1638"/>
        <n v="1643"/>
        <n v="1648"/>
        <n v="1670"/>
        <n v="1676"/>
        <n v="1693"/>
        <n v="1695"/>
        <n v="1711"/>
        <n v="1720"/>
        <n v="1724"/>
        <n v="1750"/>
        <n v="1754"/>
        <n v="1770"/>
        <n v="1786"/>
        <n v="1816"/>
        <n v="1832"/>
        <n v="1841"/>
        <n v="1842"/>
        <n v="1902"/>
        <n v="1918"/>
        <n v="1933"/>
        <n v="1945"/>
        <n v="1962"/>
        <n v="1983"/>
        <n v="2013"/>
        <n v="2030"/>
        <n v="2037"/>
        <n v="2046"/>
        <n v="2054"/>
        <n v="2084"/>
        <n v="2096"/>
        <n v="2102"/>
        <n v="2117"/>
        <n v="2131"/>
        <n v="2247"/>
        <n v="2248"/>
        <n v="2258"/>
        <n v="2260"/>
        <n v="2292"/>
        <n v="2313"/>
        <n v="2360"/>
        <n v="2402"/>
        <n v="2414"/>
        <n v="2417"/>
        <n v="2453"/>
        <n v="2466"/>
        <n v="2479"/>
        <n v="2487"/>
        <n v="2498"/>
        <n v="2499"/>
        <n v="2522"/>
        <n v="2547"/>
        <n v="2555"/>
        <n v="2569"/>
        <n v="2602"/>
        <n v="2619"/>
        <n v="2649"/>
        <n v="2656"/>
        <n v="2674"/>
        <n v="2680"/>
        <n v="2694"/>
        <n v="2740"/>
        <n v="2752"/>
        <n v="2753"/>
        <n v="2766"/>
        <n v="2780"/>
        <n v="2804"/>
        <n v="2871"/>
        <n v="2895"/>
        <n v="2916"/>
        <n v="2937"/>
        <n v="2939"/>
        <n v="2951"/>
        <n v="2967"/>
        <n v="2975"/>
        <n v="2976"/>
        <n v="3034"/>
        <n v="3148"/>
        <n v="3185"/>
        <n v="3217"/>
        <n v="3236"/>
        <n v="3238"/>
        <n v="3246"/>
        <n v="3276"/>
        <n v="3329"/>
        <n v="3357"/>
        <n v="3382"/>
        <n v="3423"/>
        <n v="3429"/>
        <n v="3448"/>
        <n v="3600"/>
        <n v="3610"/>
        <n v="3658"/>
        <n v="3709"/>
        <n v="3770"/>
        <n v="3787"/>
        <n v="3813"/>
        <n v="3829"/>
        <n v="3839"/>
        <n v="3886"/>
        <n v="3918"/>
        <n v="3960"/>
        <n v="3961"/>
        <n v="3970"/>
        <n v="4032"/>
        <n v="4073"/>
        <n v="4088"/>
        <n v="4103"/>
        <n v="4128"/>
        <n v="4181"/>
        <n v="4192"/>
        <n v="4208"/>
        <n v="4321"/>
        <n v="4336"/>
        <n v="4400"/>
        <n v="4412"/>
        <n v="4447"/>
        <n v="4450"/>
        <n v="4472"/>
        <n v="4490"/>
        <n v="4517"/>
        <n v="4563"/>
        <n v="4729"/>
        <n v="4829"/>
        <n v="4919"/>
        <n v="4954"/>
        <n v="5011"/>
        <n v="5091"/>
        <n v="5132"/>
        <n v="5271"/>
        <n v="5281"/>
        <n v="5302"/>
        <n v="5341"/>
        <n v="5391"/>
        <n v="5439"/>
        <n v="5488"/>
        <n v="5608"/>
        <n v="5699"/>
        <n v="5723"/>
        <n v="5783"/>
        <n v="5881"/>
        <n v="5891"/>
        <n v="5923"/>
        <n v="5925"/>
        <n v="5982"/>
        <n v="6009"/>
        <n v="6054"/>
        <n v="6105"/>
        <n v="6148"/>
        <n v="6190"/>
        <n v="6358"/>
        <n v="6386"/>
        <n v="6409"/>
        <n v="6414"/>
        <n v="6455"/>
        <n v="6490"/>
        <n v="6601"/>
        <n v="6714"/>
        <n v="6880"/>
        <n v="6897"/>
        <n v="6931"/>
        <n v="6956"/>
        <n v="6984"/>
        <n v="7013"/>
        <n v="7093"/>
        <n v="7110"/>
        <n v="7114"/>
        <n v="7168"/>
        <n v="7183"/>
        <n v="7260"/>
        <n v="7411"/>
        <n v="7492"/>
        <n v="7540"/>
        <n v="7650"/>
        <n v="7653"/>
        <n v="7691"/>
        <n v="8132"/>
        <n v="8302"/>
        <n v="8395"/>
        <n v="8503"/>
        <n v="8535"/>
        <n v="8750"/>
        <n v="9030"/>
        <n v="9123"/>
        <n v="9126"/>
        <n v="9140"/>
        <n v="9184"/>
        <n v="9216"/>
        <n v="9280"/>
        <n v="9400"/>
        <n v="9520"/>
        <n v="9555"/>
        <n v="9664"/>
        <n v="9827"/>
        <n v="9828"/>
        <n v="9886"/>
        <n v="9995"/>
        <n v="10081"/>
        <n v="10211"/>
        <n v="10482"/>
        <n v="10728"/>
        <n v="10792"/>
        <n v="10919"/>
        <n v="11014"/>
        <n v="11056"/>
        <n v="11120"/>
        <n v="11261"/>
        <n v="11326"/>
        <n v="11456"/>
        <n v="11566"/>
        <n v="11579"/>
        <n v="11716"/>
        <n v="11732"/>
        <n v="11777"/>
        <n v="11855"/>
        <n v="11969"/>
        <n v="12057"/>
        <n v="12108"/>
        <n v="12112"/>
        <n v="12124"/>
        <n v="12309"/>
        <n v="12455"/>
        <n v="12559"/>
        <n v="12573"/>
        <n v="12603"/>
        <n v="13617"/>
        <n v="13690"/>
        <n v="13891"/>
        <n v="14009"/>
        <n v="14446"/>
        <n v="14584"/>
        <n v="14600"/>
        <n v="14941"/>
        <n v="15120"/>
        <n v="15922"/>
        <n v="16463"/>
        <n v="17087"/>
        <n v="17158"/>
        <n v="17342"/>
        <n v="17401"/>
        <n v="17426"/>
        <n v="17602"/>
        <n v="17685"/>
        <n v="18522"/>
        <n v="18594"/>
        <n v="18730"/>
        <n v="18757"/>
        <n v="19357"/>
        <n v="19499"/>
        <n v="19602"/>
        <n v="19654"/>
        <n v="19759"/>
        <n v="20625"/>
        <n v="20702"/>
        <n v="20795"/>
        <n v="20820"/>
        <n v="20917"/>
        <n v="21029"/>
        <n v="21112"/>
        <n v="21125"/>
        <n v="22054"/>
        <n v="22970"/>
        <n v="23006"/>
        <n v="23402"/>
        <n v="23438"/>
        <n v="23590"/>
        <n v="23762"/>
        <n v="24263"/>
        <n v="24291"/>
        <n v="24297"/>
        <n v="24590"/>
        <n v="24748"/>
        <n v="24906"/>
        <n v="24921"/>
        <n v="25173"/>
        <n v="25229"/>
        <n v="25576"/>
        <n v="25896"/>
        <n v="25986"/>
        <n v="26139"/>
        <n v="26226"/>
        <n v="26810"/>
        <n v="27464"/>
        <n v="27930"/>
        <n v="28192"/>
        <n v="28652"/>
        <n v="28958"/>
        <n v="30156"/>
        <n v="30377"/>
        <n v="31773"/>
        <n v="32090"/>
        <n v="32821"/>
        <n v="33266"/>
        <n v="33789"/>
        <n v="33930"/>
        <n v="34346"/>
        <n v="34355"/>
        <n v="35305"/>
        <n v="35354"/>
        <n v="35485"/>
        <n v="35557"/>
        <n v="35737"/>
        <n v="36207"/>
        <n v="37414"/>
        <n v="38093"/>
        <n v="39121"/>
        <n v="39156"/>
        <n v="39789"/>
        <n v="40023"/>
        <n v="40198"/>
        <n v="40686"/>
        <n v="40743"/>
        <n v="41836"/>
        <n v="42064"/>
        <n v="42145"/>
        <n v="42895"/>
        <n v="43863"/>
        <n v="44926"/>
        <n v="45718"/>
        <n v="46863"/>
        <n v="47171"/>
        <n v="48256"/>
        <n v="49918"/>
        <n v="50053"/>
        <n v="51391"/>
        <n v="51769"/>
        <n v="52628"/>
        <n v="54761"/>
        <n v="57304"/>
        <n v="57790"/>
        <n v="58057"/>
        <n v="58058"/>
        <n v="58497"/>
        <n v="59680"/>
        <n v="59688"/>
        <n v="61073"/>
        <n v="62196"/>
        <n v="63757"/>
        <n v="64957"/>
        <n v="66431"/>
        <n v="67394"/>
        <n v="67868"/>
        <n v="69269"/>
        <n v="72490"/>
        <n v="73810"/>
        <n v="74422"/>
        <n v="74546"/>
        <n v="77000"/>
        <n v="79822"/>
        <n v="81349"/>
        <n v="84878"/>
        <n v="85295"/>
        <n v="86053"/>
        <n v="86367"/>
        <n v="86994"/>
        <n v="87680"/>
        <n v="88252"/>
        <n v="94944"/>
        <n v="97501"/>
        <n v="99098"/>
        <n v="100619"/>
        <n v="101276"/>
        <n v="104838"/>
        <n v="105191"/>
        <n v="105906"/>
        <n v="107453"/>
        <n v="109919"/>
        <n v="111107"/>
        <n v="114251"/>
        <n v="114879"/>
        <n v="116734"/>
        <n v="117301"/>
        <n v="118087"/>
        <n v="123009"/>
        <n v="125527"/>
        <n v="128288"/>
        <n v="129823"/>
        <n v="130621"/>
        <n v="132476"/>
        <n v="134816"/>
        <n v="135320"/>
        <n v="137580"/>
        <n v="139451"/>
        <n v="142168"/>
        <n v="142955"/>
        <n v="143496"/>
        <n v="144871"/>
        <n v="145057"/>
        <n v="146665"/>
        <n v="146767"/>
        <n v="147341"/>
        <n v="149208"/>
        <n v="152560"/>
        <n v="153570"/>
        <n v="155000"/>
        <n v="158579"/>
        <n v="159107"/>
        <n v="163557"/>
        <n v="163940"/>
        <n v="169608"/>
        <n v="170637"/>
        <n v="179100"/>
        <n v="182292"/>
        <n v="190885"/>
        <n v="199170"/>
        <n v="200364"/>
        <n v="201230"/>
        <n v="205597"/>
        <n v="208127"/>
        <n v="210962"/>
        <n v="214668"/>
        <n v="215396"/>
        <n v="218419"/>
        <n v="219942"/>
        <n v="224190"/>
        <n v="227707"/>
        <n v="228061"/>
        <n v="231341"/>
        <n v="234824"/>
        <n v="238316"/>
        <n v="239570"/>
        <n v="244404"/>
        <n v="246068"/>
        <n v="250632"/>
        <n v="251371"/>
        <n v="251970"/>
        <n v="252724"/>
        <n v="252879"/>
        <n v="265686"/>
        <n v="273793"/>
        <n v="278622"/>
        <n v="280563"/>
        <n v="287666"/>
        <n v="293494"/>
        <n v="295505"/>
        <n v="301432"/>
        <n v="301598"/>
        <n v="311987"/>
        <n v="332253"/>
        <n v="334750"/>
        <n v="338204"/>
        <n v="339066"/>
        <n v="342079"/>
        <n v="343955"/>
        <n v="348014"/>
        <n v="349327"/>
        <n v="354214"/>
        <n v="363925"/>
        <n v="374006"/>
        <n v="375607"/>
        <n v="384235"/>
        <n v="397111"/>
        <n v="401602"/>
        <n v="404534"/>
        <n v="406434"/>
        <n v="412722"/>
        <n v="423242"/>
        <n v="431660"/>
        <n v="432018"/>
        <n v="433321"/>
        <n v="441571"/>
        <n v="441575"/>
        <n v="446519"/>
        <n v="454117"/>
        <n v="459840"/>
        <n v="483835"/>
        <n v="486864"/>
        <n v="505701"/>
        <n v="533657"/>
        <n v="534953"/>
        <n v="537141"/>
        <n v="564935"/>
        <n v="572847"/>
        <n v="582178"/>
        <n v="584946"/>
        <n v="610858"/>
        <n v="625101"/>
        <n v="636653"/>
        <n v="650253"/>
        <n v="676849"/>
        <n v="686962"/>
        <n v="716678"/>
        <n v="718696"/>
        <n v="726747"/>
        <n v="745592"/>
        <n v="775225"/>
        <n v="785412"/>
        <n v="835288"/>
        <n v="859000"/>
        <n v="872323"/>
        <n v="897510"/>
        <n v="915986"/>
        <n v="917129"/>
        <n v="956988"/>
        <n v="969285"/>
        <n v="1005904"/>
        <n v="1024534"/>
        <n v="1040244"/>
        <n v="1076343"/>
        <n v="1116771"/>
        <n v="1130025"/>
        <n v="1185769"/>
        <n v="1201253"/>
        <n v="1229307"/>
        <n v="1230359"/>
        <n v="1260987"/>
        <n v="1351738"/>
        <n v="1374081"/>
        <n v="1387039"/>
        <n v="1472150"/>
        <n v="1519687"/>
        <n v="1530439"/>
        <n v="1547058"/>
        <n v="1568029"/>
        <n v="1603647"/>
        <n v="1605483"/>
        <n v="1636069"/>
        <n v="1678275"/>
        <n v="1692047"/>
        <n v="1773785"/>
        <n v="1789731"/>
        <n v="1908688"/>
        <n v="1944681"/>
        <n v="1958870"/>
        <n v="2016651"/>
        <n v="2030812"/>
        <n v="2068886"/>
        <n v="2095749"/>
        <n v="2106766"/>
        <n v="2214655"/>
        <n v="2243364"/>
        <n v="2345768"/>
        <n v="2352698"/>
        <n v="2411126"/>
        <n v="2503491"/>
        <n v="2514517"/>
        <n v="2765533"/>
        <n v="2777304"/>
        <n v="2780215"/>
        <n v="2830075"/>
        <n v="2871714"/>
        <n v="2972010"/>
        <n v="2997395"/>
        <n v="3069614"/>
        <n v="3087149"/>
        <n v="3176209"/>
        <n v="3203014"/>
        <n v="3527474"/>
        <n v="3593617"/>
        <n v="3835384"/>
        <n v="4073496"/>
        <n v="4122215"/>
        <n v="4691540"/>
        <n v="5061405"/>
        <n v="5129613"/>
        <n v="5450885"/>
        <n v="5701060"/>
        <n v="5849825"/>
        <n v="6410491"/>
        <n v="6525944"/>
        <n v="6762331"/>
        <n v="6771406"/>
        <n v="8986523"/>
        <n v="10684079"/>
        <n v="13627688"/>
        <n v="13774847"/>
        <n v="14426528"/>
        <m/>
      </sharedItems>
    </cacheField>
    <cacheField name="kc" numFmtId="0">
      <sharedItems containsString="0" containsBlank="1" containsNumber="1" containsInteger="1" minValue="-358316" maxValue="28574654" count="1833">
        <n v="-358316"/>
        <n v="-355004"/>
        <n v="-185570"/>
        <n v="-160507"/>
        <n v="-92785"/>
        <n v="-1864"/>
        <n v="0"/>
        <n v="30"/>
        <n v="31"/>
        <n v="35"/>
        <n v="36"/>
        <n v="37"/>
        <n v="58"/>
        <n v="71"/>
        <n v="74"/>
        <n v="91"/>
        <n v="105"/>
        <n v="115"/>
        <n v="119"/>
        <n v="121"/>
        <n v="129"/>
        <n v="145"/>
        <n v="150"/>
        <n v="154"/>
        <n v="165"/>
        <n v="167"/>
        <n v="173"/>
        <n v="207"/>
        <n v="212"/>
        <n v="226"/>
        <n v="241"/>
        <n v="302"/>
        <n v="315"/>
        <n v="321"/>
        <n v="336"/>
        <n v="339"/>
        <n v="346"/>
        <n v="348"/>
        <n v="350"/>
        <n v="358"/>
        <n v="376"/>
        <n v="379"/>
        <n v="382"/>
        <n v="407"/>
        <n v="451"/>
        <n v="461"/>
        <n v="491"/>
        <n v="506"/>
        <n v="515"/>
        <n v="517"/>
        <n v="532"/>
        <n v="538"/>
        <n v="544"/>
        <n v="545"/>
        <n v="552"/>
        <n v="569"/>
        <n v="573"/>
        <n v="575"/>
        <n v="580"/>
        <n v="618"/>
        <n v="622"/>
        <n v="651"/>
        <n v="665"/>
        <n v="673"/>
        <n v="681"/>
        <n v="692"/>
        <n v="697"/>
        <n v="705"/>
        <n v="708"/>
        <n v="724"/>
        <n v="766"/>
        <n v="779"/>
        <n v="805"/>
        <n v="813"/>
        <n v="831"/>
        <n v="842"/>
        <n v="850"/>
        <n v="851"/>
        <n v="863"/>
        <n v="872"/>
        <n v="882"/>
        <n v="890"/>
        <n v="937"/>
        <n v="972"/>
        <n v="1003"/>
        <n v="1009"/>
        <n v="1010"/>
        <n v="1013"/>
        <n v="1017"/>
        <n v="1024"/>
        <n v="1032"/>
        <n v="1046"/>
        <n v="1048"/>
        <n v="1049"/>
        <n v="1079"/>
        <n v="1104"/>
        <n v="1130"/>
        <n v="1146"/>
        <n v="1161"/>
        <n v="1162"/>
        <n v="1179"/>
        <n v="1239"/>
        <n v="1252"/>
        <n v="1268"/>
        <n v="1276"/>
        <n v="1289"/>
        <n v="1308"/>
        <n v="1325"/>
        <n v="1329"/>
        <n v="1337"/>
        <n v="1340"/>
        <n v="1350"/>
        <n v="1360"/>
        <n v="1361"/>
        <n v="1366"/>
        <n v="1378"/>
        <n v="1397"/>
        <n v="1477"/>
        <n v="1488"/>
        <n v="1516"/>
        <n v="1518"/>
        <n v="1519"/>
        <n v="1559"/>
        <n v="1568"/>
        <n v="1601"/>
        <n v="1607"/>
        <n v="1615"/>
        <n v="1631"/>
        <n v="1646"/>
        <n v="1672"/>
        <n v="1676"/>
        <n v="1683"/>
        <n v="1719"/>
        <n v="1747"/>
        <n v="1757"/>
        <n v="1814"/>
        <n v="1835"/>
        <n v="1867"/>
        <n v="1883"/>
        <n v="1884"/>
        <n v="1904"/>
        <n v="1910"/>
        <n v="1971"/>
        <n v="1983"/>
        <n v="1993"/>
        <n v="2006"/>
        <n v="2021"/>
        <n v="2031"/>
        <n v="2044"/>
        <n v="2053"/>
        <n v="2054"/>
        <n v="2154"/>
        <n v="2172"/>
        <n v="2228"/>
        <n v="2288"/>
        <n v="2380"/>
        <n v="2395"/>
        <n v="2513"/>
        <n v="2522"/>
        <n v="2550"/>
        <n v="2579"/>
        <n v="2600"/>
        <n v="2632"/>
        <n v="2803"/>
        <n v="2842"/>
        <n v="2852"/>
        <n v="2859"/>
        <n v="2861"/>
        <n v="2891"/>
        <n v="2927"/>
        <n v="2941"/>
        <n v="2983"/>
        <n v="3052"/>
        <n v="3069"/>
        <n v="3195"/>
        <n v="3220"/>
        <n v="3229"/>
        <n v="3286"/>
        <n v="3301"/>
        <n v="3319"/>
        <n v="3382"/>
        <n v="3460"/>
        <n v="3480"/>
        <n v="3512"/>
        <n v="3556"/>
        <n v="3571"/>
        <n v="3618"/>
        <n v="3625"/>
        <n v="3682"/>
        <n v="3700"/>
        <n v="3704"/>
        <n v="3772"/>
        <n v="3787"/>
        <n v="3796"/>
        <n v="3804"/>
        <n v="3817"/>
        <n v="3821"/>
        <n v="3854"/>
        <n v="3855"/>
        <n v="3873"/>
        <n v="3898"/>
        <n v="3950"/>
        <n v="3963"/>
        <n v="3992"/>
        <n v="4011"/>
        <n v="4086"/>
        <n v="4134"/>
        <n v="4139"/>
        <n v="4243"/>
        <n v="4251"/>
        <n v="4253"/>
        <n v="4254"/>
        <n v="4261"/>
        <n v="4284"/>
        <n v="4404"/>
        <n v="4442"/>
        <n v="4456"/>
        <n v="4505"/>
        <n v="4514"/>
        <n v="4599"/>
        <n v="4662"/>
        <n v="4900"/>
        <n v="4968"/>
        <n v="5000"/>
        <n v="5016"/>
        <n v="5053"/>
        <n v="5138"/>
        <n v="5139"/>
        <n v="5140"/>
        <n v="5195"/>
        <n v="5254"/>
        <n v="5340"/>
        <n v="5341"/>
        <n v="5345"/>
        <n v="5362"/>
        <n v="5450"/>
        <n v="5525"/>
        <n v="5566"/>
        <n v="5574"/>
        <n v="5619"/>
        <n v="5675"/>
        <n v="5712"/>
        <n v="5739"/>
        <n v="5798"/>
        <n v="5801"/>
        <n v="5829"/>
        <n v="5922"/>
        <n v="5923"/>
        <n v="6114"/>
        <n v="6143"/>
        <n v="6147"/>
        <n v="6167"/>
        <n v="6417"/>
        <n v="6450"/>
        <n v="6473"/>
        <n v="6674"/>
        <n v="6700"/>
        <n v="6722"/>
        <n v="6760"/>
        <n v="6772"/>
        <n v="6859"/>
        <n v="6860"/>
        <n v="6873"/>
        <n v="6890"/>
        <n v="6910"/>
        <n v="6916"/>
        <n v="6921"/>
        <n v="6957"/>
        <n v="6974"/>
        <n v="7044"/>
        <n v="7054"/>
        <n v="7085"/>
        <n v="7092"/>
        <n v="7125"/>
        <n v="7131"/>
        <n v="7200"/>
        <n v="7414"/>
        <n v="7462"/>
        <n v="7479"/>
        <n v="7497"/>
        <n v="7569"/>
        <n v="7608"/>
        <n v="7730"/>
        <n v="7734"/>
        <n v="7756"/>
        <n v="7765"/>
        <n v="7865"/>
        <n v="7878"/>
        <n v="7883"/>
        <n v="7933"/>
        <n v="7948"/>
        <n v="8009"/>
        <n v="8071"/>
        <n v="8096"/>
        <n v="8121"/>
        <n v="8156"/>
        <n v="8226"/>
        <n v="8243"/>
        <n v="8258"/>
        <n v="8316"/>
        <n v="8416"/>
        <n v="8452"/>
        <n v="8453"/>
        <n v="8477"/>
        <n v="8502"/>
        <n v="8632"/>
        <n v="8661"/>
        <n v="8740"/>
        <n v="8863"/>
        <n v="8915"/>
        <n v="8932"/>
        <n v="8957"/>
        <n v="8986"/>
        <n v="9076"/>
        <n v="9091"/>
        <n v="9109"/>
        <n v="9176"/>
        <n v="9292"/>
        <n v="9335"/>
        <n v="9383"/>
        <n v="9396"/>
        <n v="9487"/>
        <n v="9500"/>
        <n v="9537"/>
        <n v="9563"/>
        <n v="9569"/>
        <n v="9606"/>
        <n v="9744"/>
        <n v="9751"/>
        <n v="9806"/>
        <n v="9901"/>
        <n v="9918"/>
        <n v="10012"/>
        <n v="10015"/>
        <n v="10123"/>
        <n v="10220"/>
        <n v="10283"/>
        <n v="10355"/>
        <n v="10372"/>
        <n v="10451"/>
        <n v="10519"/>
        <n v="10558"/>
        <n v="10562"/>
        <n v="10571"/>
        <n v="10572"/>
        <n v="10596"/>
        <n v="10778"/>
        <n v="10964"/>
        <n v="10991"/>
        <n v="11065"/>
        <n v="11191"/>
        <n v="11206"/>
        <n v="11264"/>
        <n v="11314"/>
        <n v="11337"/>
        <n v="11628"/>
        <n v="11640"/>
        <n v="11745"/>
        <n v="11800"/>
        <n v="11898"/>
        <n v="12009"/>
        <n v="12015"/>
        <n v="12051"/>
        <n v="12142"/>
        <n v="12144"/>
        <n v="12150"/>
        <n v="12169"/>
        <n v="12209"/>
        <n v="12284"/>
        <n v="12290"/>
        <n v="12365"/>
        <n v="12386"/>
        <n v="12406"/>
        <n v="12412"/>
        <n v="12669"/>
        <n v="12689"/>
        <n v="12790"/>
        <n v="12807"/>
        <n v="12847"/>
        <n v="12941"/>
        <n v="12998"/>
        <n v="13123"/>
        <n v="13134"/>
        <n v="13142"/>
        <n v="13146"/>
        <n v="13155"/>
        <n v="13177"/>
        <n v="13253"/>
        <n v="13334"/>
        <n v="13351"/>
        <n v="13393"/>
        <n v="13589"/>
        <n v="13625"/>
        <n v="13723"/>
        <n v="13781"/>
        <n v="13857"/>
        <n v="13899"/>
        <n v="13944"/>
        <n v="13953"/>
        <n v="14077"/>
        <n v="14089"/>
        <n v="14098"/>
        <n v="14344"/>
        <n v="14358"/>
        <n v="14375"/>
        <n v="14395"/>
        <n v="14407"/>
        <n v="14462"/>
        <n v="14499"/>
        <n v="14553"/>
        <n v="14636"/>
        <n v="14680"/>
        <n v="14691"/>
        <n v="14730"/>
        <n v="14824"/>
        <n v="14931"/>
        <n v="14955"/>
        <n v="15053"/>
        <n v="15074"/>
        <n v="15169"/>
        <n v="15188"/>
        <n v="15211"/>
        <n v="15221"/>
        <n v="15242"/>
        <n v="15368"/>
        <n v="15408"/>
        <n v="15489"/>
        <n v="15593"/>
        <n v="15617"/>
        <n v="15704"/>
        <n v="15781"/>
        <n v="15790"/>
        <n v="15819"/>
        <n v="16068"/>
        <n v="16105"/>
        <n v="16147"/>
        <n v="16173"/>
        <n v="16251"/>
        <n v="16335"/>
        <n v="16342"/>
        <n v="16387"/>
        <n v="16401"/>
        <n v="16548"/>
        <n v="16670"/>
        <n v="16784"/>
        <n v="16792"/>
        <n v="16812"/>
        <n v="16894"/>
        <n v="16900"/>
        <n v="17004"/>
        <n v="17071"/>
        <n v="17292"/>
        <n v="17342"/>
        <n v="17363"/>
        <n v="17599"/>
        <n v="17665"/>
        <n v="17744"/>
        <n v="17764"/>
        <n v="17775"/>
        <n v="17801"/>
        <n v="17817"/>
        <n v="17901"/>
        <n v="18001"/>
        <n v="18054"/>
        <n v="18296"/>
        <n v="18387"/>
        <n v="18432"/>
        <n v="18569"/>
        <n v="18570"/>
        <n v="18586"/>
        <n v="18682"/>
        <n v="18998"/>
        <n v="19066"/>
        <n v="19130"/>
        <n v="19299"/>
        <n v="19345"/>
        <n v="19394"/>
        <n v="19395"/>
        <n v="19415"/>
        <n v="19521"/>
        <n v="19538"/>
        <n v="19546"/>
        <n v="19629"/>
        <n v="19649"/>
        <n v="19654"/>
        <n v="19940"/>
        <n v="19985"/>
        <n v="20082"/>
        <n v="20186"/>
        <n v="20220"/>
        <n v="20252"/>
        <n v="20411"/>
        <n v="20601"/>
        <n v="20615"/>
        <n v="20658"/>
        <n v="20663"/>
        <n v="20708"/>
        <n v="20791"/>
        <n v="20797"/>
        <n v="21092"/>
        <n v="21094"/>
        <n v="21119"/>
        <n v="21231"/>
        <n v="21435"/>
        <n v="21669"/>
        <n v="21786"/>
        <n v="21825"/>
        <n v="21871"/>
        <n v="21888"/>
        <n v="21913"/>
        <n v="22233"/>
        <n v="22243"/>
        <n v="22251"/>
        <n v="22269"/>
        <n v="22325"/>
        <n v="22465"/>
        <n v="22559"/>
        <n v="22590"/>
        <n v="22592"/>
        <n v="22752"/>
        <n v="23095"/>
        <n v="23422"/>
        <n v="23481"/>
        <n v="23494"/>
        <n v="23541"/>
        <n v="23670"/>
        <n v="23830"/>
        <n v="24004"/>
        <n v="24084"/>
        <n v="24102"/>
        <n v="24173"/>
        <n v="24182"/>
        <n v="24226"/>
        <n v="24399"/>
        <n v="24458"/>
        <n v="24511"/>
        <n v="24546"/>
        <n v="24675"/>
        <n v="24797"/>
        <n v="24809"/>
        <n v="24896"/>
        <n v="24986"/>
        <n v="25081"/>
        <n v="25304"/>
        <n v="25486"/>
        <n v="25497"/>
        <n v="25533"/>
        <n v="25775"/>
        <n v="25777"/>
        <n v="25834"/>
        <n v="25955"/>
        <n v="26089"/>
        <n v="26163"/>
        <n v="26216"/>
        <n v="26354"/>
        <n v="26767"/>
        <n v="26802"/>
        <n v="26890"/>
        <n v="26937"/>
        <n v="27042"/>
        <n v="27066"/>
        <n v="27217"/>
        <n v="27220"/>
        <n v="27304"/>
        <n v="27420"/>
        <n v="27715"/>
        <n v="27827"/>
        <n v="28117"/>
        <n v="28140"/>
        <n v="28234"/>
        <n v="28310"/>
        <n v="28589"/>
        <n v="28695"/>
        <n v="28962"/>
        <n v="28994"/>
        <n v="29014"/>
        <n v="29027"/>
        <n v="29061"/>
        <n v="29099"/>
        <n v="29334"/>
        <n v="29385"/>
        <n v="29394"/>
        <n v="29527"/>
        <n v="29599"/>
        <n v="29632"/>
        <n v="29827"/>
        <n v="29873"/>
        <n v="29990"/>
        <n v="30043"/>
        <n v="30046"/>
        <n v="30444"/>
        <n v="30487"/>
        <n v="30644"/>
        <n v="30649"/>
        <n v="30696"/>
        <n v="30718"/>
        <n v="30727"/>
        <n v="30793"/>
        <n v="30834"/>
        <n v="30884"/>
        <n v="30935"/>
        <n v="31108"/>
        <n v="31250"/>
        <n v="31565"/>
        <n v="31611"/>
        <n v="31699"/>
        <n v="31730"/>
        <n v="31760"/>
        <n v="31771"/>
        <n v="31881"/>
        <n v="31913"/>
        <n v="32442"/>
        <n v="32517"/>
        <n v="33109"/>
        <n v="33327"/>
        <n v="33434"/>
        <n v="33702"/>
        <n v="33707"/>
        <n v="34056"/>
        <n v="34350"/>
        <n v="34366"/>
        <n v="34395"/>
        <n v="34399"/>
        <n v="34518"/>
        <n v="34532"/>
        <n v="34779"/>
        <n v="34799"/>
        <n v="35062"/>
        <n v="35346"/>
        <n v="35347"/>
        <n v="35356"/>
        <n v="35467"/>
        <n v="35730"/>
        <n v="35772"/>
        <n v="36136"/>
        <n v="36353"/>
        <n v="36373"/>
        <n v="36484"/>
        <n v="36647"/>
        <n v="36660"/>
        <n v="36893"/>
        <n v="36973"/>
        <n v="37044"/>
        <n v="37045"/>
        <n v="37161"/>
        <n v="37241"/>
        <n v="37541"/>
        <n v="37883"/>
        <n v="37968"/>
        <n v="37984"/>
        <n v="37999"/>
        <n v="38253"/>
        <n v="38280"/>
        <n v="38291"/>
        <n v="38475"/>
        <n v="38538"/>
        <n v="38674"/>
        <n v="38887"/>
        <n v="39167"/>
        <n v="39177"/>
        <n v="39479"/>
        <n v="39518"/>
        <n v="39538"/>
        <n v="39928"/>
        <n v="40251"/>
        <n v="40466"/>
        <n v="40551"/>
        <n v="40619"/>
        <n v="41213"/>
        <n v="41216"/>
        <n v="41239"/>
        <n v="41273"/>
        <n v="41344"/>
        <n v="41385"/>
        <n v="41500"/>
        <n v="41547"/>
        <n v="41992"/>
        <n v="42186"/>
        <n v="42222"/>
        <n v="42339"/>
        <n v="42379"/>
        <n v="42495"/>
        <n v="42630"/>
        <n v="42958"/>
        <n v="42963"/>
        <n v="43046"/>
        <n v="43098"/>
        <n v="43170"/>
        <n v="43498"/>
        <n v="43702"/>
        <n v="43915"/>
        <n v="43951"/>
        <n v="44063"/>
        <n v="44123"/>
        <n v="44456"/>
        <n v="44979"/>
        <n v="45143"/>
        <n v="45146"/>
        <n v="45183"/>
        <n v="45453"/>
        <n v="45631"/>
        <n v="45682"/>
        <n v="46313"/>
        <n v="46619"/>
        <n v="46943"/>
        <n v="47191"/>
        <n v="47305"/>
        <n v="47327"/>
        <n v="47442"/>
        <n v="47633"/>
        <n v="47746"/>
        <n v="47794"/>
        <n v="47854"/>
        <n v="47888"/>
        <n v="47934"/>
        <n v="48104"/>
        <n v="48196"/>
        <n v="48225"/>
        <n v="48381"/>
        <n v="48507"/>
        <n v="48627"/>
        <n v="49136"/>
        <n v="49197"/>
        <n v="49224"/>
        <n v="49285"/>
        <n v="49421"/>
        <n v="49684"/>
        <n v="49934"/>
        <n v="50144"/>
        <n v="50259"/>
        <n v="50301"/>
        <n v="51065"/>
        <n v="51196"/>
        <n v="51228"/>
        <n v="51805"/>
        <n v="52207"/>
        <n v="53093"/>
        <n v="53249"/>
        <n v="53429"/>
        <n v="53577"/>
        <n v="53822"/>
        <n v="54361"/>
        <n v="54475"/>
        <n v="54728"/>
        <n v="54878"/>
        <n v="55067"/>
        <n v="55074"/>
        <n v="55305"/>
        <n v="55444"/>
        <n v="55478"/>
        <n v="55833"/>
        <n v="56144"/>
        <n v="56397"/>
        <n v="56512"/>
        <n v="56585"/>
        <n v="56938"/>
        <n v="56965"/>
        <n v="57030"/>
        <n v="57467"/>
        <n v="57608"/>
        <n v="58579"/>
        <n v="59078"/>
        <n v="59231"/>
        <n v="59432"/>
        <n v="60712"/>
        <n v="60780"/>
        <n v="60910"/>
        <n v="60957"/>
        <n v="60970"/>
        <n v="60977"/>
        <n v="60998"/>
        <n v="61557"/>
        <n v="62237"/>
        <n v="63100"/>
        <n v="63249"/>
        <n v="63294"/>
        <n v="63479"/>
        <n v="63791"/>
        <n v="63988"/>
        <n v="64069"/>
        <n v="64110"/>
        <n v="64134"/>
        <n v="64139"/>
        <n v="64265"/>
        <n v="64930"/>
        <n v="65160"/>
        <n v="65210"/>
        <n v="65787"/>
        <n v="65867"/>
        <n v="66270"/>
        <n v="66666"/>
        <n v="66971"/>
        <n v="67015"/>
        <n v="67470"/>
        <n v="67645"/>
        <n v="67671"/>
        <n v="68785"/>
        <n v="68852"/>
        <n v="69336"/>
        <n v="69367"/>
        <n v="69625"/>
        <n v="69763"/>
        <n v="69881"/>
        <n v="70285"/>
        <n v="70434"/>
        <n v="70769"/>
        <n v="71565"/>
        <n v="71783"/>
        <n v="71961"/>
        <n v="72065"/>
        <n v="72578"/>
        <n v="73056"/>
        <n v="73086"/>
        <n v="73161"/>
        <n v="73994"/>
        <n v="74188"/>
        <n v="74399"/>
        <n v="74526"/>
        <n v="74560"/>
        <n v="74688"/>
        <n v="75090"/>
        <n v="75321"/>
        <n v="75833"/>
        <n v="75880"/>
        <n v="76112"/>
        <n v="76143"/>
        <n v="76379"/>
        <n v="76408"/>
        <n v="76587"/>
        <n v="76647"/>
        <n v="77671"/>
        <n v="77831"/>
        <n v="77896"/>
        <n v="77971"/>
        <n v="78066"/>
        <n v="78543"/>
        <n v="78919"/>
        <n v="79103"/>
        <n v="79298"/>
        <n v="79400"/>
        <n v="80143"/>
        <n v="80155"/>
        <n v="80184"/>
        <n v="80234"/>
        <n v="80287"/>
        <n v="80368"/>
        <n v="80913"/>
        <n v="81000"/>
        <n v="81212"/>
        <n v="81844"/>
        <n v="82291"/>
        <n v="82308"/>
        <n v="82594"/>
        <n v="83001"/>
        <n v="83229"/>
        <n v="83521"/>
        <n v="84018"/>
        <n v="84191"/>
        <n v="84300"/>
        <n v="85030"/>
        <n v="85071"/>
        <n v="85157"/>
        <n v="85544"/>
        <n v="85975"/>
        <n v="86531"/>
        <n v="88538"/>
        <n v="88696"/>
        <n v="89084"/>
        <n v="89133"/>
        <n v="89423"/>
        <n v="89903"/>
        <n v="89998"/>
        <n v="90155"/>
        <n v="90457"/>
        <n v="90583"/>
        <n v="90625"/>
        <n v="90641"/>
        <n v="91327"/>
        <n v="91453"/>
        <n v="91537"/>
        <n v="91927"/>
        <n v="92253"/>
        <n v="93009"/>
        <n v="93337"/>
        <n v="93641"/>
        <n v="94089"/>
        <n v="94364"/>
        <n v="94420"/>
        <n v="94484"/>
        <n v="94796"/>
        <n v="94844"/>
        <n v="95058"/>
        <n v="95122"/>
        <n v="95177"/>
        <n v="95660"/>
        <n v="96242"/>
        <n v="96667"/>
        <n v="97019"/>
        <n v="97736"/>
        <n v="97943"/>
        <n v="98178"/>
        <n v="98617"/>
        <n v="100026"/>
        <n v="100567"/>
        <n v="100744"/>
        <n v="100782"/>
        <n v="101233"/>
        <n v="101486"/>
        <n v="102460"/>
        <n v="102525"/>
        <n v="102608"/>
        <n v="102612"/>
        <n v="102922"/>
        <n v="103853"/>
        <n v="105120"/>
        <n v="105495"/>
        <n v="105950"/>
        <n v="106169"/>
        <n v="106383"/>
        <n v="106410"/>
        <n v="106499"/>
        <n v="107056"/>
        <n v="107643"/>
        <n v="107918"/>
        <n v="108197"/>
        <n v="108541"/>
        <n v="108704"/>
        <n v="108705"/>
        <n v="108763"/>
        <n v="109272"/>
        <n v="109748"/>
        <n v="109810"/>
        <n v="110377"/>
        <n v="110651"/>
        <n v="110869"/>
        <n v="111004"/>
        <n v="112013"/>
        <n v="112493"/>
        <n v="113066"/>
        <n v="113711"/>
        <n v="114016"/>
        <n v="114330"/>
        <n v="114968"/>
        <n v="115290"/>
        <n v="115701"/>
        <n v="117026"/>
        <n v="117105"/>
        <n v="117399"/>
        <n v="117532"/>
        <n v="117958"/>
        <n v="117987"/>
        <n v="118344"/>
        <n v="119130"/>
        <n v="119179"/>
        <n v="119211"/>
        <n v="119629"/>
        <n v="119744"/>
        <n v="121082"/>
        <n v="121120"/>
        <n v="121605"/>
        <n v="122556"/>
        <n v="122714"/>
        <n v="122907"/>
        <n v="123311"/>
        <n v="123380"/>
        <n v="123522"/>
        <n v="123939"/>
        <n v="124860"/>
        <n v="125408"/>
        <n v="125682"/>
        <n v="126140"/>
        <n v="127153"/>
        <n v="127295"/>
        <n v="127484"/>
        <n v="127549"/>
        <n v="127801"/>
        <n v="128392"/>
        <n v="128620"/>
        <n v="128700"/>
        <n v="128768"/>
        <n v="129236"/>
        <n v="129498"/>
        <n v="130134"/>
        <n v="130149"/>
        <n v="130437"/>
        <n v="130542"/>
        <n v="130741"/>
        <n v="130819"/>
        <n v="132660"/>
        <n v="133535"/>
        <n v="133980"/>
        <n v="134671"/>
        <n v="136605"/>
        <n v="136785"/>
        <n v="136944"/>
        <n v="137658"/>
        <n v="137679"/>
        <n v="137775"/>
        <n v="138559"/>
        <n v="138771"/>
        <n v="139339"/>
        <n v="139509"/>
        <n v="139634"/>
        <n v="139956"/>
        <n v="140052"/>
        <n v="140216"/>
        <n v="140361"/>
        <n v="140719"/>
        <n v="140728"/>
        <n v="140956"/>
        <n v="141815"/>
        <n v="142530"/>
        <n v="142566"/>
        <n v="143667"/>
        <n v="144282"/>
        <n v="144429"/>
        <n v="144750"/>
        <n v="145120"/>
        <n v="145533"/>
        <n v="145547"/>
        <n v="145930"/>
        <n v="146074"/>
        <n v="146419"/>
        <n v="147372"/>
        <n v="147630"/>
        <n v="147857"/>
        <n v="147948"/>
        <n v="147966"/>
        <n v="148469"/>
        <n v="148558"/>
        <n v="148676"/>
        <n v="149164"/>
        <n v="149515"/>
        <n v="149659"/>
        <n v="150019"/>
        <n v="150066"/>
        <n v="150150"/>
        <n v="150414"/>
        <n v="150795"/>
        <n v="151228"/>
        <n v="151415"/>
        <n v="151785"/>
        <n v="152237"/>
        <n v="152536"/>
        <n v="153240"/>
        <n v="153622"/>
        <n v="153915"/>
        <n v="154074"/>
        <n v="154616"/>
        <n v="154640"/>
        <n v="154687"/>
        <n v="155932"/>
        <n v="156493"/>
        <n v="156597"/>
        <n v="156685"/>
        <n v="156705"/>
        <n v="158284"/>
        <n v="159233"/>
        <n v="159817"/>
        <n v="160583"/>
        <n v="161044"/>
        <n v="162325"/>
        <n v="162399"/>
        <n v="163243"/>
        <n v="163402"/>
        <n v="163598"/>
        <n v="163895"/>
        <n v="164410"/>
        <n v="164713"/>
        <n v="165140"/>
        <n v="166435"/>
        <n v="166521"/>
        <n v="166532"/>
        <n v="168252"/>
        <n v="170044"/>
        <n v="170866"/>
        <n v="171837"/>
        <n v="172734"/>
        <n v="173060"/>
        <n v="173803"/>
        <n v="174323"/>
        <n v="174665"/>
        <n v="175228"/>
        <n v="175329"/>
        <n v="175598"/>
        <n v="176507"/>
        <n v="176778"/>
        <n v="176990"/>
        <n v="177433"/>
        <n v="177466"/>
        <n v="178152"/>
        <n v="178661"/>
        <n v="179102"/>
        <n v="179228"/>
        <n v="179510"/>
        <n v="180753"/>
        <n v="183449"/>
        <n v="183905"/>
        <n v="183924"/>
        <n v="184064"/>
        <n v="184453"/>
        <n v="185070"/>
        <n v="185837"/>
        <n v="186080"/>
        <n v="186149"/>
        <n v="187433"/>
        <n v="188642"/>
        <n v="188726"/>
        <n v="188818"/>
        <n v="189505"/>
        <n v="189839"/>
        <n v="189972"/>
        <n v="190435"/>
        <n v="190487"/>
        <n v="193127"/>
        <n v="193806"/>
        <n v="194462"/>
        <n v="195531"/>
        <n v="195875"/>
        <n v="197626"/>
        <n v="198225"/>
        <n v="198331"/>
        <n v="198359"/>
        <n v="198586"/>
        <n v="200503"/>
        <n v="201253"/>
        <n v="201623"/>
        <n v="204173"/>
        <n v="204357"/>
        <n v="204481"/>
        <n v="204650"/>
        <n v="205127"/>
        <n v="205436"/>
        <n v="205884"/>
        <n v="205915"/>
        <n v="206877"/>
        <n v="206976"/>
        <n v="207274"/>
        <n v="209708"/>
        <n v="210150"/>
        <n v="211560"/>
        <n v="213727"/>
        <n v="214447"/>
        <n v="214676"/>
        <n v="215592"/>
        <n v="216022"/>
        <n v="216174"/>
        <n v="217685"/>
        <n v="217811"/>
        <n v="218165"/>
        <n v="218396"/>
        <n v="218684"/>
        <n v="218749"/>
        <n v="218797"/>
        <n v="219105"/>
        <n v="219118"/>
        <n v="220177"/>
        <n v="221375"/>
        <n v="222588"/>
        <n v="223577"/>
        <n v="223994"/>
        <n v="224920"/>
        <n v="225194"/>
        <n v="225314"/>
        <n v="226516"/>
        <n v="227760"/>
        <n v="228043"/>
        <n v="230015"/>
        <n v="231173"/>
        <n v="232692"/>
        <n v="233266"/>
        <n v="234082"/>
        <n v="235439"/>
        <n v="236138"/>
        <n v="236939"/>
        <n v="239474"/>
        <n v="239800"/>
        <n v="240544"/>
        <n v="240953"/>
        <n v="240963"/>
        <n v="242344"/>
        <n v="242372"/>
        <n v="245362"/>
        <n v="245615"/>
        <n v="245649"/>
        <n v="246662"/>
        <n v="247812"/>
        <n v="250636"/>
        <n v="252680"/>
        <n v="254811"/>
        <n v="254839"/>
        <n v="255163"/>
        <n v="255911"/>
        <n v="255913"/>
        <n v="256472"/>
        <n v="257987"/>
        <n v="258400"/>
        <n v="259607"/>
        <n v="260150"/>
        <n v="261994"/>
        <n v="262930"/>
        <n v="262978"/>
        <n v="262981"/>
        <n v="263210"/>
        <n v="264596"/>
        <n v="265333"/>
        <n v="266120"/>
        <n v="266673"/>
        <n v="266872"/>
        <n v="267840"/>
        <n v="267894"/>
        <n v="268720"/>
        <n v="269141"/>
        <n v="270663"/>
        <n v="270923"/>
        <n v="271103"/>
        <n v="271878"/>
        <n v="273574"/>
        <n v="274773"/>
        <n v="275516"/>
        <n v="278412"/>
        <n v="278684"/>
        <n v="279815"/>
        <n v="280114"/>
        <n v="282523"/>
        <n v="282554"/>
        <n v="284589"/>
        <n v="285026"/>
        <n v="285601"/>
        <n v="286296"/>
        <n v="286614"/>
        <n v="287849"/>
        <n v="288312"/>
        <n v="289132"/>
        <n v="290012"/>
        <n v="291317"/>
        <n v="292200"/>
        <n v="292393"/>
        <n v="293556"/>
        <n v="294604"/>
        <n v="294786"/>
        <n v="294865"/>
        <n v="295435"/>
        <n v="295508"/>
        <n v="295931"/>
        <n v="297799"/>
        <n v="300535"/>
        <n v="301289"/>
        <n v="301455"/>
        <n v="301526"/>
        <n v="302659"/>
        <n v="303595"/>
        <n v="304373"/>
        <n v="306141"/>
        <n v="306414"/>
        <n v="306619"/>
        <n v="306804"/>
        <n v="306810"/>
        <n v="306870"/>
        <n v="307868"/>
        <n v="309262"/>
        <n v="310818"/>
        <n v="314498"/>
        <n v="315040"/>
        <n v="315174"/>
        <n v="315581"/>
        <n v="317079"/>
        <n v="318780"/>
        <n v="319805"/>
        <n v="321009"/>
        <n v="321414"/>
        <n v="321844"/>
        <n v="323055"/>
        <n v="324378"/>
        <n v="325045"/>
        <n v="326555"/>
        <n v="328052"/>
        <n v="329379"/>
        <n v="332502"/>
        <n v="334270"/>
        <n v="334568"/>
        <n v="338169"/>
        <n v="338429"/>
        <n v="341618"/>
        <n v="341881"/>
        <n v="343079"/>
        <n v="344694"/>
        <n v="346177"/>
        <n v="348269"/>
        <n v="349030"/>
        <n v="351934"/>
        <n v="351956"/>
        <n v="353308"/>
        <n v="353384"/>
        <n v="354687"/>
        <n v="356465"/>
        <n v="356778"/>
        <n v="357067"/>
        <n v="358399"/>
        <n v="358576"/>
        <n v="360024"/>
        <n v="362356"/>
        <n v="362951"/>
        <n v="363754"/>
        <n v="365512"/>
        <n v="367179"/>
        <n v="367774"/>
        <n v="369004"/>
        <n v="369320"/>
        <n v="370250"/>
        <n v="370527"/>
        <n v="372044"/>
        <n v="372869"/>
        <n v="373723"/>
        <n v="374318"/>
        <n v="375375"/>
        <n v="375900"/>
        <n v="376286"/>
        <n v="377889"/>
        <n v="378031"/>
        <n v="381254"/>
        <n v="382923"/>
        <n v="382950"/>
        <n v="383240"/>
        <n v="383304"/>
        <n v="385514"/>
        <n v="389677"/>
        <n v="392133"/>
        <n v="393343"/>
        <n v="395500"/>
        <n v="396511"/>
        <n v="398549"/>
        <n v="398721"/>
        <n v="399718"/>
        <n v="401339"/>
        <n v="402068"/>
        <n v="402217"/>
        <n v="402610"/>
        <n v="402619"/>
        <n v="402936"/>
        <n v="403284"/>
        <n v="404396"/>
        <n v="404762"/>
        <n v="405472"/>
        <n v="405772"/>
        <n v="406607"/>
        <n v="408534"/>
        <n v="408847"/>
        <n v="410198"/>
        <n v="410258"/>
        <n v="414762"/>
        <n v="414948"/>
        <n v="416225"/>
        <n v="416653"/>
        <n v="419297"/>
        <n v="420687"/>
        <n v="421887"/>
        <n v="423294"/>
        <n v="423637"/>
        <n v="425441"/>
        <n v="426057"/>
        <n v="428675"/>
        <n v="428735"/>
        <n v="433280"/>
        <n v="433825"/>
        <n v="435001"/>
        <n v="436523"/>
        <n v="437917"/>
        <n v="439264"/>
        <n v="439725"/>
        <n v="440203"/>
        <n v="440840"/>
        <n v="441239"/>
        <n v="443942"/>
        <n v="449576"/>
        <n v="449654"/>
        <n v="450257"/>
        <n v="450321"/>
        <n v="451294"/>
        <n v="452290"/>
        <n v="452543"/>
        <n v="459349"/>
        <n v="460933"/>
        <n v="465758"/>
        <n v="469748"/>
        <n v="473762"/>
        <n v="474047"/>
        <n v="474612"/>
        <n v="483244"/>
        <n v="483434"/>
        <n v="486105"/>
        <n v="486956"/>
        <n v="488786"/>
        <n v="492319"/>
        <n v="493113"/>
        <n v="497744"/>
        <n v="498951"/>
        <n v="501329"/>
        <n v="504327"/>
        <n v="505816"/>
        <n v="507349"/>
        <n v="507461"/>
        <n v="510923"/>
        <n v="511846"/>
        <n v="511971"/>
        <n v="513598"/>
        <n v="518931"/>
        <n v="519157"/>
        <n v="521855"/>
        <n v="527509"/>
        <n v="528779"/>
        <n v="532918"/>
        <n v="533022"/>
        <n v="533318"/>
        <n v="534019"/>
        <n v="535344"/>
        <n v="537480"/>
        <n v="539447"/>
        <n v="542889"/>
        <n v="544969"/>
        <n v="548446"/>
        <n v="552369"/>
        <n v="552399"/>
        <n v="553616"/>
        <n v="556034"/>
        <n v="556312"/>
        <n v="558887"/>
        <n v="559742"/>
        <n v="560355"/>
        <n v="564921"/>
        <n v="565385"/>
        <n v="570110"/>
        <n v="571187"/>
        <n v="573808"/>
        <n v="575419"/>
        <n v="575731"/>
        <n v="578806"/>
        <n v="579590"/>
        <n v="579900"/>
        <n v="580002"/>
        <n v="583803"/>
        <n v="589729"/>
        <n v="595224"/>
        <n v="601348"/>
        <n v="603462"/>
        <n v="604249"/>
        <n v="605576"/>
        <n v="605679"/>
        <n v="610438"/>
        <n v="615229"/>
        <n v="615232"/>
        <n v="615910"/>
        <n v="616239"/>
        <n v="618047"/>
        <n v="618492"/>
        <n v="623378"/>
        <n v="629571"/>
        <n v="631860"/>
        <n v="633718"/>
        <n v="634523"/>
        <n v="640411"/>
        <n v="641115"/>
        <n v="643172"/>
        <n v="643296"/>
        <n v="644553"/>
        <n v="649983"/>
        <n v="650214"/>
        <n v="651227"/>
        <n v="651328"/>
        <n v="651840"/>
        <n v="652715"/>
        <n v="654458"/>
        <n v="656585"/>
        <n v="656877"/>
        <n v="663341"/>
        <n v="665806"/>
        <n v="668048"/>
        <n v="674402"/>
        <n v="675073"/>
        <n v="677339"/>
        <n v="689302"/>
        <n v="697134"/>
        <n v="697537"/>
        <n v="698675"/>
        <n v="702048"/>
        <n v="702226"/>
        <n v="707155"/>
        <n v="707518"/>
        <n v="710129"/>
        <n v="712034"/>
        <n v="712263"/>
        <n v="716151"/>
        <n v="716343"/>
        <n v="717409"/>
        <n v="719784"/>
        <n v="720184"/>
        <n v="724248"/>
        <n v="726309"/>
        <n v="726975"/>
        <n v="734782"/>
        <n v="742182"/>
        <n v="748165"/>
        <n v="751243"/>
        <n v="753495"/>
        <n v="757351"/>
        <n v="758602"/>
        <n v="760972"/>
        <n v="768997"/>
        <n v="772200"/>
        <n v="773989"/>
        <n v="776765"/>
        <n v="779624"/>
        <n v="779771"/>
        <n v="787169"/>
        <n v="787535"/>
        <n v="796068"/>
        <n v="796166"/>
        <n v="810473"/>
        <n v="815883"/>
        <n v="816747"/>
        <n v="816860"/>
        <n v="826743"/>
        <n v="828849"/>
        <n v="828866"/>
        <n v="839892"/>
        <n v="846971"/>
        <n v="853530"/>
        <n v="855496"/>
        <n v="865446"/>
        <n v="869440"/>
        <n v="874838"/>
        <n v="883425"/>
        <n v="888637"/>
        <n v="892253"/>
        <n v="895385"/>
        <n v="896286"/>
        <n v="898687"/>
        <n v="902797"/>
        <n v="907108"/>
        <n v="912951"/>
        <n v="918850"/>
        <n v="921765"/>
        <n v="922314"/>
        <n v="923290"/>
        <n v="925122"/>
        <n v="925509"/>
        <n v="932669"/>
        <n v="934355"/>
        <n v="940027"/>
        <n v="946234"/>
        <n v="946494"/>
        <n v="948428"/>
        <n v="952955"/>
        <n v="957684"/>
        <n v="958659"/>
        <n v="960066"/>
        <n v="978582"/>
        <n v="981770"/>
        <n v="993410"/>
        <n v="1000365"/>
        <n v="1003405"/>
        <n v="1020242"/>
        <n v="1033214"/>
        <n v="1033611"/>
        <n v="1035167"/>
        <n v="1045637"/>
        <n v="1048121"/>
        <n v="1049641"/>
        <n v="1052783"/>
        <n v="1061322"/>
        <n v="1069409"/>
        <n v="1078768"/>
        <n v="1084042"/>
        <n v="1087246"/>
        <n v="1094625"/>
        <n v="1100066"/>
        <n v="1100215"/>
        <n v="1101238"/>
        <n v="1109074"/>
        <n v="1119255"/>
        <n v="1123033"/>
        <n v="1125790"/>
        <n v="1131660"/>
        <n v="1134511"/>
        <n v="1139636"/>
        <n v="1150845"/>
        <n v="1155166"/>
        <n v="1155816"/>
        <n v="1157420"/>
        <n v="1162918"/>
        <n v="1170565"/>
        <n v="1181599"/>
        <n v="1189914"/>
        <n v="1190670"/>
        <n v="1192907"/>
        <n v="1199064"/>
        <n v="1199134"/>
        <n v="1206577"/>
        <n v="1212391"/>
        <n v="1212781"/>
        <n v="1216583"/>
        <n v="1218295"/>
        <n v="1221346"/>
        <n v="1230959"/>
        <n v="1231159"/>
        <n v="1239625"/>
        <n v="1241729"/>
        <n v="1242390"/>
        <n v="1244345"/>
        <n v="1245987"/>
        <n v="1246578"/>
        <n v="1250955"/>
        <n v="1251263"/>
        <n v="1258201"/>
        <n v="1260572"/>
        <n v="1260920"/>
        <n v="1265379"/>
        <n v="1271401"/>
        <n v="1276660"/>
        <n v="1280184"/>
        <n v="1281830"/>
        <n v="1291925"/>
        <n v="1298750"/>
        <n v="1307660"/>
        <n v="1317409"/>
        <n v="1319083"/>
        <n v="1344831"/>
        <n v="1345633"/>
        <n v="1345885"/>
        <n v="1352983"/>
        <n v="1365136"/>
        <n v="1369591"/>
        <n v="1382227"/>
        <n v="1390464"/>
        <n v="1390564"/>
        <n v="1394560"/>
        <n v="1423448"/>
        <n v="1441682"/>
        <n v="1474275"/>
        <n v="1475687"/>
        <n v="1477524"/>
        <n v="1485125"/>
        <n v="1498838"/>
        <n v="1516717"/>
        <n v="1523656"/>
        <n v="1533295"/>
        <n v="1544268"/>
        <n v="1556081"/>
        <n v="1561827"/>
        <n v="1580017"/>
        <n v="1589106"/>
        <n v="1600702"/>
        <n v="1605349"/>
        <n v="1625760"/>
        <n v="1651658"/>
        <n v="1655239"/>
        <n v="1694475"/>
        <n v="1701645"/>
        <n v="1710643"/>
        <n v="1711834"/>
        <n v="1713551"/>
        <n v="1733415"/>
        <n v="1760775"/>
        <n v="1787282"/>
        <n v="1788007"/>
        <n v="1799005"/>
        <n v="1825206"/>
        <n v="1858648"/>
        <n v="1867253"/>
        <n v="1880949"/>
        <n v="1887866"/>
        <n v="1908981"/>
        <n v="1943987"/>
        <n v="1947267"/>
        <n v="1949552"/>
        <n v="1962444"/>
        <n v="1977407"/>
        <n v="1980245"/>
        <n v="1980287"/>
        <n v="1981943"/>
        <n v="1982308"/>
        <n v="1983280"/>
        <n v="1989135"/>
        <n v="1990353"/>
        <n v="2007981"/>
        <n v="2012940"/>
        <n v="2030225"/>
        <n v="2109921"/>
        <n v="2127949"/>
        <n v="2135561"/>
        <n v="2170538"/>
        <n v="2179862"/>
        <n v="2219475"/>
        <n v="2244951"/>
        <n v="2272866"/>
        <n v="2301645"/>
        <n v="2304778"/>
        <n v="2345198"/>
        <n v="2349706"/>
        <n v="2399394"/>
        <n v="2441014"/>
        <n v="2465371"/>
        <n v="2500571"/>
        <n v="2503556"/>
        <n v="2562273"/>
        <n v="2575293"/>
        <n v="2609826"/>
        <n v="2633218"/>
        <n v="2636324"/>
        <n v="2660904"/>
        <n v="2700854"/>
        <n v="2718123"/>
        <n v="2723440"/>
        <n v="2754269"/>
        <n v="2760010"/>
        <n v="2793470"/>
        <n v="2825213"/>
        <n v="2839438"/>
        <n v="2930876"/>
        <n v="2936551"/>
        <n v="2962325"/>
        <n v="3004926"/>
        <n v="3043994"/>
        <n v="3110996"/>
        <n v="3115527"/>
        <n v="3121013"/>
        <n v="3136145"/>
        <n v="3145443"/>
        <n v="3153626"/>
        <n v="3153651"/>
        <n v="3154508"/>
        <n v="3156301"/>
        <n v="3178918"/>
        <n v="3182172"/>
        <n v="3217293"/>
        <n v="3251347"/>
        <n v="3255011"/>
        <n v="3267287"/>
        <n v="3279328"/>
        <n v="3322483"/>
        <n v="3342380"/>
        <n v="3385208"/>
        <n v="3423534"/>
        <n v="3442135"/>
        <n v="3506419"/>
        <n v="3509619"/>
        <n v="3554610"/>
        <n v="3677046"/>
        <n v="3694958"/>
        <n v="3804181"/>
        <n v="3823321"/>
        <n v="3876283"/>
        <n v="3877658"/>
        <n v="3956853"/>
        <n v="4088175"/>
        <n v="4096950"/>
        <n v="4114037"/>
        <n v="4128035"/>
        <n v="4163789"/>
        <n v="4221574"/>
        <n v="4227460"/>
        <n v="4238000"/>
        <n v="4285750"/>
        <n v="4290611"/>
        <n v="4329653"/>
        <n v="4454576"/>
        <n v="4491087"/>
        <n v="4569134"/>
        <n v="4601793"/>
        <n v="4624636"/>
        <n v="4731384"/>
        <n v="4770077"/>
        <n v="4804403"/>
        <n v="4910864"/>
        <n v="4987266"/>
        <n v="5001806"/>
        <n v="5003713"/>
        <n v="5020433"/>
        <n v="5121872"/>
        <n v="5172475"/>
        <n v="5306106"/>
        <n v="5313349"/>
        <n v="5490756"/>
        <n v="5498356"/>
        <n v="5553710"/>
        <n v="5591031"/>
        <n v="5672074"/>
        <n v="5768536"/>
        <n v="5809195"/>
        <n v="5848580"/>
        <n v="5926349"/>
        <n v="5951301"/>
        <n v="6087151"/>
        <n v="6203693"/>
        <n v="6204803"/>
        <n v="6302582"/>
        <n v="6341843"/>
        <n v="6414312"/>
        <n v="6457603"/>
        <n v="6476486"/>
        <n v="6555289"/>
        <n v="6688380"/>
        <n v="7254535"/>
        <n v="9400762"/>
        <n v="10102750"/>
        <n v="10196721"/>
        <n v="10458986"/>
        <n v="10541521"/>
        <n v="10743785"/>
        <n v="10745247"/>
        <n v="10775120"/>
        <n v="10920720"/>
        <n v="11435524"/>
        <n v="11485793"/>
        <n v="11928234"/>
        <n v="13023681"/>
        <n v="13208002"/>
        <n v="13427164"/>
        <n v="13635958"/>
        <n v="13653221"/>
        <n v="14420461"/>
        <n v="14680979"/>
        <n v="15529345"/>
        <n v="15956571"/>
        <n v="16478496"/>
        <n v="16921184"/>
        <n v="17345117"/>
        <n v="18049650"/>
        <n v="19075157"/>
        <n v="27469454"/>
        <n v="27536503"/>
        <n v="28574654"/>
        <m/>
      </sharedItems>
    </cacheField>
    <cacheField name="urc" numFmtId="0">
      <sharedItems containsString="0" containsBlank="1" containsNumber="1" containsInteger="1" minValue="0" maxValue="17085" count="66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8"/>
        <n v="90"/>
        <n v="91"/>
        <n v="92"/>
        <n v="93"/>
        <n v="94"/>
        <n v="95"/>
        <n v="96"/>
        <n v="98"/>
        <n v="99"/>
        <n v="100"/>
        <n v="101"/>
        <n v="102"/>
        <n v="103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9"/>
        <n v="130"/>
        <n v="131"/>
        <n v="132"/>
        <n v="133"/>
        <n v="134"/>
        <n v="136"/>
        <n v="137"/>
        <n v="138"/>
        <n v="139"/>
        <n v="140"/>
        <n v="142"/>
        <n v="143"/>
        <n v="144"/>
        <n v="145"/>
        <n v="146"/>
        <n v="147"/>
        <n v="148"/>
        <n v="149"/>
        <n v="151"/>
        <n v="152"/>
        <n v="153"/>
        <n v="154"/>
        <n v="155"/>
        <n v="156"/>
        <n v="157"/>
        <n v="158"/>
        <n v="159"/>
        <n v="160"/>
        <n v="162"/>
        <n v="163"/>
        <n v="164"/>
        <n v="165"/>
        <n v="166"/>
        <n v="167"/>
        <n v="168"/>
        <n v="169"/>
        <n v="170"/>
        <n v="171"/>
        <n v="172"/>
        <n v="173"/>
        <n v="176"/>
        <n v="177"/>
        <n v="178"/>
        <n v="179"/>
        <n v="183"/>
        <n v="184"/>
        <n v="185"/>
        <n v="186"/>
        <n v="188"/>
        <n v="189"/>
        <n v="190"/>
        <n v="191"/>
        <n v="194"/>
        <n v="195"/>
        <n v="196"/>
        <n v="197"/>
        <n v="198"/>
        <n v="200"/>
        <n v="202"/>
        <n v="203"/>
        <n v="204"/>
        <n v="205"/>
        <n v="206"/>
        <n v="207"/>
        <n v="208"/>
        <n v="209"/>
        <n v="210"/>
        <n v="211"/>
        <n v="213"/>
        <n v="214"/>
        <n v="215"/>
        <n v="217"/>
        <n v="218"/>
        <n v="220"/>
        <n v="221"/>
        <n v="222"/>
        <n v="224"/>
        <n v="225"/>
        <n v="227"/>
        <n v="229"/>
        <n v="231"/>
        <n v="232"/>
        <n v="235"/>
        <n v="236"/>
        <n v="237"/>
        <n v="238"/>
        <n v="240"/>
        <n v="245"/>
        <n v="246"/>
        <n v="247"/>
        <n v="248"/>
        <n v="251"/>
        <n v="252"/>
        <n v="255"/>
        <n v="257"/>
        <n v="259"/>
        <n v="260"/>
        <n v="261"/>
        <n v="262"/>
        <n v="263"/>
        <n v="265"/>
        <n v="267"/>
        <n v="268"/>
        <n v="271"/>
        <n v="272"/>
        <n v="275"/>
        <n v="276"/>
        <n v="277"/>
        <n v="279"/>
        <n v="281"/>
        <n v="284"/>
        <n v="288"/>
        <n v="289"/>
        <n v="290"/>
        <n v="291"/>
        <n v="293"/>
        <n v="295"/>
        <n v="296"/>
        <n v="298"/>
        <n v="300"/>
        <n v="302"/>
        <n v="304"/>
        <n v="306"/>
        <n v="308"/>
        <n v="310"/>
        <n v="311"/>
        <n v="313"/>
        <n v="317"/>
        <n v="318"/>
        <n v="320"/>
        <n v="321"/>
        <n v="323"/>
        <n v="324"/>
        <n v="325"/>
        <n v="326"/>
        <n v="332"/>
        <n v="334"/>
        <n v="336"/>
        <n v="337"/>
        <n v="338"/>
        <n v="341"/>
        <n v="342"/>
        <n v="348"/>
        <n v="349"/>
        <n v="351"/>
        <n v="353"/>
        <n v="355"/>
        <n v="356"/>
        <n v="358"/>
        <n v="359"/>
        <n v="360"/>
        <n v="366"/>
        <n v="371"/>
        <n v="373"/>
        <n v="376"/>
        <n v="381"/>
        <n v="382"/>
        <n v="384"/>
        <n v="385"/>
        <n v="387"/>
        <n v="388"/>
        <n v="393"/>
        <n v="394"/>
        <n v="395"/>
        <n v="396"/>
        <n v="399"/>
        <n v="401"/>
        <n v="403"/>
        <n v="407"/>
        <n v="412"/>
        <n v="415"/>
        <n v="419"/>
        <n v="421"/>
        <n v="423"/>
        <n v="425"/>
        <n v="427"/>
        <n v="430"/>
        <n v="435"/>
        <n v="438"/>
        <n v="441"/>
        <n v="446"/>
        <n v="449"/>
        <n v="451"/>
        <n v="453"/>
        <n v="454"/>
        <n v="455"/>
        <n v="459"/>
        <n v="460"/>
        <n v="468"/>
        <n v="469"/>
        <n v="478"/>
        <n v="479"/>
        <n v="480"/>
        <n v="481"/>
        <n v="484"/>
        <n v="486"/>
        <n v="489"/>
        <n v="490"/>
        <n v="491"/>
        <n v="494"/>
        <n v="495"/>
        <n v="496"/>
        <n v="502"/>
        <n v="503"/>
        <n v="504"/>
        <n v="506"/>
        <n v="507"/>
        <n v="508"/>
        <n v="510"/>
        <n v="511"/>
        <n v="517"/>
        <n v="524"/>
        <n v="525"/>
        <n v="526"/>
        <n v="532"/>
        <n v="533"/>
        <n v="534"/>
        <n v="537"/>
        <n v="539"/>
        <n v="541"/>
        <n v="545"/>
        <n v="550"/>
        <n v="551"/>
        <n v="554"/>
        <n v="557"/>
        <n v="567"/>
        <n v="573"/>
        <n v="574"/>
        <n v="576"/>
        <n v="582"/>
        <n v="585"/>
        <n v="588"/>
        <n v="591"/>
        <n v="594"/>
        <n v="599"/>
        <n v="603"/>
        <n v="606"/>
        <n v="610"/>
        <n v="612"/>
        <n v="614"/>
        <n v="615"/>
        <n v="618"/>
        <n v="621"/>
        <n v="631"/>
        <n v="632"/>
        <n v="633"/>
        <n v="637"/>
        <n v="639"/>
        <n v="641"/>
        <n v="650"/>
        <n v="662"/>
        <n v="667"/>
        <n v="673"/>
        <n v="678"/>
        <n v="682"/>
        <n v="686"/>
        <n v="687"/>
        <n v="693"/>
        <n v="695"/>
        <n v="696"/>
        <n v="697"/>
        <n v="698"/>
        <n v="700"/>
        <n v="706"/>
        <n v="716"/>
        <n v="718"/>
        <n v="720"/>
        <n v="733"/>
        <n v="735"/>
        <n v="737"/>
        <n v="742"/>
        <n v="743"/>
        <n v="748"/>
        <n v="749"/>
        <n v="750"/>
        <n v="753"/>
        <n v="755"/>
        <n v="765"/>
        <n v="766"/>
        <n v="767"/>
        <n v="773"/>
        <n v="775"/>
        <n v="781"/>
        <n v="783"/>
        <n v="787"/>
        <n v="788"/>
        <n v="789"/>
        <n v="791"/>
        <n v="797"/>
        <n v="800"/>
        <n v="802"/>
        <n v="803"/>
        <n v="810"/>
        <n v="814"/>
        <n v="817"/>
        <n v="819"/>
        <n v="828"/>
        <n v="834"/>
        <n v="835"/>
        <n v="846"/>
        <n v="857"/>
        <n v="859"/>
        <n v="866"/>
        <n v="869"/>
        <n v="870"/>
        <n v="871"/>
        <n v="873"/>
        <n v="877"/>
        <n v="878"/>
        <n v="890"/>
        <n v="896"/>
        <n v="899"/>
        <n v="908"/>
        <n v="913"/>
        <n v="915"/>
        <n v="916"/>
        <n v="920"/>
        <n v="921"/>
        <n v="924"/>
        <n v="927"/>
        <n v="930"/>
        <n v="932"/>
        <n v="933"/>
        <n v="934"/>
        <n v="935"/>
        <n v="938"/>
        <n v="940"/>
        <n v="948"/>
        <n v="955"/>
        <n v="958"/>
        <n v="961"/>
        <n v="962"/>
        <n v="970"/>
        <n v="975"/>
        <n v="978"/>
        <n v="979"/>
        <n v="984"/>
        <n v="989"/>
        <n v="995"/>
        <n v="997"/>
        <n v="998"/>
        <n v="999"/>
        <n v="1003"/>
        <n v="1005"/>
        <n v="1007"/>
        <n v="1009"/>
        <n v="1017"/>
        <n v="1020"/>
        <n v="1024"/>
        <n v="1029"/>
        <n v="1031"/>
        <n v="1033"/>
        <n v="1037"/>
        <n v="1039"/>
        <n v="1040"/>
        <n v="1047"/>
        <n v="1051"/>
        <n v="1052"/>
        <n v="1055"/>
        <n v="1056"/>
        <n v="1070"/>
        <n v="1072"/>
        <n v="1074"/>
        <n v="1075"/>
        <n v="1078"/>
        <n v="1079"/>
        <n v="1084"/>
        <n v="1088"/>
        <n v="1092"/>
        <n v="1104"/>
        <n v="1110"/>
        <n v="1112"/>
        <n v="1113"/>
        <n v="1114"/>
        <n v="1116"/>
        <n v="1118"/>
        <n v="1130"/>
        <n v="1131"/>
        <n v="1132"/>
        <n v="1136"/>
        <n v="1140"/>
        <n v="1141"/>
        <n v="1147"/>
        <n v="1153"/>
        <n v="1155"/>
        <n v="1156"/>
        <n v="1157"/>
        <n v="1189"/>
        <n v="1192"/>
        <n v="1211"/>
        <n v="1215"/>
        <n v="1219"/>
        <n v="1262"/>
        <n v="1268"/>
        <n v="1279"/>
        <n v="1290"/>
        <n v="1321"/>
        <n v="1372"/>
        <n v="1381"/>
        <n v="1386"/>
        <n v="1461"/>
        <n v="1479"/>
        <n v="1481"/>
        <n v="1514"/>
        <n v="1528"/>
        <n v="1547"/>
        <n v="1582"/>
        <n v="1602"/>
        <n v="1603"/>
        <n v="1611"/>
        <n v="1615"/>
        <n v="1647"/>
        <n v="1665"/>
        <n v="1677"/>
        <n v="1698"/>
        <n v="1700"/>
        <n v="1713"/>
        <n v="1718"/>
        <n v="1720"/>
        <n v="1733"/>
        <n v="1743"/>
        <n v="1748"/>
        <n v="1749"/>
        <n v="1765"/>
        <n v="1774"/>
        <n v="1798"/>
        <n v="1817"/>
        <n v="1832"/>
        <n v="1840"/>
        <n v="1869"/>
        <n v="1874"/>
        <n v="1887"/>
        <n v="1894"/>
        <n v="1908"/>
        <n v="1912"/>
        <n v="1928"/>
        <n v="1933"/>
        <n v="1939"/>
        <n v="1960"/>
        <n v="1975"/>
        <n v="1979"/>
        <n v="1982"/>
        <n v="1992"/>
        <n v="1993"/>
        <n v="1994"/>
        <n v="2003"/>
        <n v="2027"/>
        <n v="2030"/>
        <n v="2034"/>
        <n v="2044"/>
        <n v="2048"/>
        <n v="2065"/>
        <n v="2072"/>
        <n v="2079"/>
        <n v="2102"/>
        <n v="2241"/>
        <n v="2245"/>
        <n v="2249"/>
        <n v="2255"/>
        <n v="2258"/>
        <n v="2311"/>
        <n v="2351"/>
        <n v="2386"/>
        <n v="2390"/>
        <n v="2415"/>
        <n v="2424"/>
        <n v="2449"/>
        <n v="2453"/>
        <n v="2462"/>
        <n v="2463"/>
        <n v="2465"/>
        <n v="2481"/>
        <n v="2483"/>
        <n v="2484"/>
        <n v="2487"/>
        <n v="2518"/>
        <n v="2546"/>
        <n v="2549"/>
        <n v="2583"/>
        <n v="2621"/>
        <n v="2623"/>
        <n v="2625"/>
        <n v="2627"/>
        <n v="2639"/>
        <n v="2654"/>
        <n v="2664"/>
        <n v="2671"/>
        <n v="2672"/>
        <n v="2673"/>
        <n v="2684"/>
        <n v="2685"/>
        <n v="2712"/>
        <n v="2716"/>
        <n v="2746"/>
        <n v="2758"/>
        <n v="2761"/>
        <n v="2772"/>
        <n v="2781"/>
        <n v="2819"/>
        <n v="2843"/>
        <n v="2898"/>
        <n v="2906"/>
        <n v="2975"/>
        <n v="3173"/>
        <n v="3235"/>
        <n v="3267"/>
        <n v="3290"/>
        <n v="3317"/>
        <n v="3399"/>
        <n v="3482"/>
        <n v="3687"/>
        <n v="3847"/>
        <n v="4187"/>
        <n v="4268"/>
        <n v="4394"/>
        <n v="4650"/>
        <n v="5406"/>
        <n v="5797"/>
        <n v="5909"/>
        <n v="6062"/>
        <n v="6436"/>
        <n v="6857"/>
        <n v="8157"/>
        <n v="8197"/>
        <n v="8478"/>
        <n v="8784"/>
        <n v="8863"/>
        <n v="9466"/>
        <n v="9516"/>
        <n v="9758"/>
        <n v="9872"/>
        <n v="12408"/>
        <n v="12670"/>
        <n v="12949"/>
        <n v="16730"/>
        <n v="16844"/>
        <n v="1708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49">
  <r>
    <x v="0"/>
    <x v="0"/>
    <x v="0"/>
    <x v="3"/>
    <x v="28"/>
    <x v="44"/>
    <x v="1"/>
    <x v="7"/>
    <x v="6"/>
    <x v="619"/>
  </r>
  <r>
    <x v="0"/>
    <x v="0"/>
    <x v="0"/>
    <x v="3"/>
    <x v="28"/>
    <x v="1"/>
    <x v="1223"/>
    <x v="270"/>
    <x v="1189"/>
    <x v="0"/>
  </r>
  <r>
    <x v="0"/>
    <x v="0"/>
    <x v="0"/>
    <x v="3"/>
    <x v="28"/>
    <x v="2"/>
    <x v="1294"/>
    <x v="493"/>
    <x v="1283"/>
    <x v="0"/>
  </r>
  <r>
    <x v="0"/>
    <x v="0"/>
    <x v="0"/>
    <x v="3"/>
    <x v="28"/>
    <x v="23"/>
    <x v="761"/>
    <x v="7"/>
    <x v="742"/>
    <x v="0"/>
  </r>
  <r>
    <x v="0"/>
    <x v="0"/>
    <x v="0"/>
    <x v="3"/>
    <x v="28"/>
    <x v="26"/>
    <x v="346"/>
    <x v="242"/>
    <x v="387"/>
    <x v="0"/>
  </r>
  <r>
    <x v="0"/>
    <x v="0"/>
    <x v="0"/>
    <x v="3"/>
    <x v="28"/>
    <x v="43"/>
    <x v="1295"/>
    <x v="358"/>
    <x v="1266"/>
    <x v="0"/>
  </r>
  <r>
    <x v="0"/>
    <x v="0"/>
    <x v="0"/>
    <x v="4"/>
    <x v="9"/>
    <x v="44"/>
    <x v="1"/>
    <x v="7"/>
    <x v="6"/>
    <x v="111"/>
  </r>
  <r>
    <x v="0"/>
    <x v="0"/>
    <x v="0"/>
    <x v="4"/>
    <x v="9"/>
    <x v="0"/>
    <x v="796"/>
    <x v="7"/>
    <x v="775"/>
    <x v="0"/>
  </r>
  <r>
    <x v="0"/>
    <x v="0"/>
    <x v="0"/>
    <x v="4"/>
    <x v="9"/>
    <x v="4"/>
    <x v="281"/>
    <x v="62"/>
    <x v="294"/>
    <x v="0"/>
  </r>
  <r>
    <x v="0"/>
    <x v="0"/>
    <x v="0"/>
    <x v="5"/>
    <x v="20"/>
    <x v="44"/>
    <x v="1"/>
    <x v="7"/>
    <x v="6"/>
    <x v="351"/>
  </r>
  <r>
    <x v="0"/>
    <x v="0"/>
    <x v="0"/>
    <x v="5"/>
    <x v="20"/>
    <x v="1"/>
    <x v="1188"/>
    <x v="7"/>
    <x v="1143"/>
    <x v="0"/>
  </r>
  <r>
    <x v="0"/>
    <x v="0"/>
    <x v="0"/>
    <x v="5"/>
    <x v="20"/>
    <x v="8"/>
    <x v="745"/>
    <x v="7"/>
    <x v="728"/>
    <x v="0"/>
  </r>
  <r>
    <x v="0"/>
    <x v="0"/>
    <x v="0"/>
    <x v="6"/>
    <x v="21"/>
    <x v="44"/>
    <x v="1"/>
    <x v="7"/>
    <x v="6"/>
    <x v="319"/>
  </r>
  <r>
    <x v="0"/>
    <x v="0"/>
    <x v="0"/>
    <x v="6"/>
    <x v="21"/>
    <x v="2"/>
    <x v="1140"/>
    <x v="663"/>
    <x v="1449"/>
    <x v="0"/>
  </r>
  <r>
    <x v="0"/>
    <x v="0"/>
    <x v="0"/>
    <x v="6"/>
    <x v="21"/>
    <x v="8"/>
    <x v="2"/>
    <x v="7"/>
    <x v="7"/>
    <x v="0"/>
  </r>
  <r>
    <x v="0"/>
    <x v="0"/>
    <x v="0"/>
    <x v="7"/>
    <x v="24"/>
    <x v="44"/>
    <x v="1"/>
    <x v="7"/>
    <x v="6"/>
    <x v="481"/>
  </r>
  <r>
    <x v="0"/>
    <x v="0"/>
    <x v="0"/>
    <x v="7"/>
    <x v="24"/>
    <x v="1"/>
    <x v="1632"/>
    <x v="588"/>
    <x v="1651"/>
    <x v="0"/>
  </r>
  <r>
    <x v="0"/>
    <x v="0"/>
    <x v="0"/>
    <x v="7"/>
    <x v="24"/>
    <x v="8"/>
    <x v="931"/>
    <x v="7"/>
    <x v="898"/>
    <x v="0"/>
  </r>
  <r>
    <x v="0"/>
    <x v="0"/>
    <x v="0"/>
    <x v="8"/>
    <x v="25"/>
    <x v="44"/>
    <x v="1"/>
    <x v="7"/>
    <x v="6"/>
    <x v="70"/>
  </r>
  <r>
    <x v="0"/>
    <x v="0"/>
    <x v="0"/>
    <x v="8"/>
    <x v="25"/>
    <x v="26"/>
    <x v="540"/>
    <x v="342"/>
    <x v="587"/>
    <x v="0"/>
  </r>
  <r>
    <x v="0"/>
    <x v="0"/>
    <x v="0"/>
    <x v="9"/>
    <x v="30"/>
    <x v="44"/>
    <x v="1"/>
    <x v="7"/>
    <x v="6"/>
    <x v="610"/>
  </r>
  <r>
    <x v="0"/>
    <x v="0"/>
    <x v="0"/>
    <x v="9"/>
    <x v="30"/>
    <x v="0"/>
    <x v="1695"/>
    <x v="683"/>
    <x v="1717"/>
    <x v="0"/>
  </r>
  <r>
    <x v="0"/>
    <x v="0"/>
    <x v="0"/>
    <x v="9"/>
    <x v="30"/>
    <x v="2"/>
    <x v="912"/>
    <x v="7"/>
    <x v="880"/>
    <x v="0"/>
  </r>
  <r>
    <x v="0"/>
    <x v="0"/>
    <x v="0"/>
    <x v="9"/>
    <x v="30"/>
    <x v="23"/>
    <x v="666"/>
    <x v="7"/>
    <x v="657"/>
    <x v="0"/>
  </r>
  <r>
    <x v="0"/>
    <x v="0"/>
    <x v="0"/>
    <x v="9"/>
    <x v="30"/>
    <x v="40"/>
    <x v="1227"/>
    <x v="7"/>
    <x v="1191"/>
    <x v="0"/>
  </r>
  <r>
    <x v="0"/>
    <x v="0"/>
    <x v="0"/>
    <x v="10"/>
    <x v="41"/>
    <x v="44"/>
    <x v="1"/>
    <x v="7"/>
    <x v="6"/>
    <x v="387"/>
  </r>
  <r>
    <x v="0"/>
    <x v="0"/>
    <x v="0"/>
    <x v="10"/>
    <x v="41"/>
    <x v="2"/>
    <x v="1292"/>
    <x v="449"/>
    <x v="1275"/>
    <x v="0"/>
  </r>
  <r>
    <x v="0"/>
    <x v="0"/>
    <x v="0"/>
    <x v="10"/>
    <x v="41"/>
    <x v="8"/>
    <x v="606"/>
    <x v="7"/>
    <x v="601"/>
    <x v="0"/>
  </r>
  <r>
    <x v="0"/>
    <x v="0"/>
    <x v="0"/>
    <x v="11"/>
    <x v="57"/>
    <x v="44"/>
    <x v="1"/>
    <x v="7"/>
    <x v="6"/>
    <x v="440"/>
  </r>
  <r>
    <x v="0"/>
    <x v="0"/>
    <x v="0"/>
    <x v="11"/>
    <x v="57"/>
    <x v="2"/>
    <x v="1367"/>
    <x v="603"/>
    <x v="1435"/>
    <x v="0"/>
  </r>
  <r>
    <x v="0"/>
    <x v="0"/>
    <x v="0"/>
    <x v="12"/>
    <x v="27"/>
    <x v="44"/>
    <x v="1"/>
    <x v="7"/>
    <x v="6"/>
    <x v="57"/>
  </r>
  <r>
    <x v="0"/>
    <x v="0"/>
    <x v="0"/>
    <x v="12"/>
    <x v="27"/>
    <x v="2"/>
    <x v="1804"/>
    <x v="710"/>
    <x v="1809"/>
    <x v="0"/>
  </r>
  <r>
    <x v="0"/>
    <x v="0"/>
    <x v="0"/>
    <x v="13"/>
    <x v="23"/>
    <x v="44"/>
    <x v="1"/>
    <x v="7"/>
    <x v="6"/>
    <x v="232"/>
  </r>
  <r>
    <x v="0"/>
    <x v="0"/>
    <x v="0"/>
    <x v="13"/>
    <x v="23"/>
    <x v="22"/>
    <x v="1224"/>
    <x v="7"/>
    <x v="1188"/>
    <x v="0"/>
  </r>
  <r>
    <x v="0"/>
    <x v="0"/>
    <x v="0"/>
    <x v="14"/>
    <x v="33"/>
    <x v="44"/>
    <x v="1"/>
    <x v="7"/>
    <x v="6"/>
    <x v="532"/>
  </r>
  <r>
    <x v="0"/>
    <x v="0"/>
    <x v="0"/>
    <x v="14"/>
    <x v="33"/>
    <x v="2"/>
    <x v="1099"/>
    <x v="764"/>
    <x v="1801"/>
    <x v="0"/>
  </r>
  <r>
    <x v="0"/>
    <x v="0"/>
    <x v="0"/>
    <x v="14"/>
    <x v="33"/>
    <x v="8"/>
    <x v="882"/>
    <x v="714"/>
    <x v="1647"/>
    <x v="0"/>
  </r>
  <r>
    <x v="0"/>
    <x v="0"/>
    <x v="0"/>
    <x v="14"/>
    <x v="33"/>
    <x v="28"/>
    <x v="1545"/>
    <x v="739"/>
    <x v="1740"/>
    <x v="0"/>
  </r>
  <r>
    <x v="0"/>
    <x v="0"/>
    <x v="0"/>
    <x v="14"/>
    <x v="33"/>
    <x v="31"/>
    <x v="1212"/>
    <x v="7"/>
    <x v="1173"/>
    <x v="0"/>
  </r>
  <r>
    <x v="0"/>
    <x v="0"/>
    <x v="0"/>
    <x v="15"/>
    <x v="61"/>
    <x v="44"/>
    <x v="1"/>
    <x v="7"/>
    <x v="6"/>
    <x v="70"/>
  </r>
  <r>
    <x v="0"/>
    <x v="0"/>
    <x v="0"/>
    <x v="15"/>
    <x v="61"/>
    <x v="23"/>
    <x v="392"/>
    <x v="7"/>
    <x v="394"/>
    <x v="0"/>
  </r>
  <r>
    <x v="0"/>
    <x v="0"/>
    <x v="0"/>
    <x v="16"/>
    <x v="63"/>
    <x v="44"/>
    <x v="1"/>
    <x v="7"/>
    <x v="6"/>
    <x v="527"/>
  </r>
  <r>
    <x v="0"/>
    <x v="0"/>
    <x v="0"/>
    <x v="16"/>
    <x v="63"/>
    <x v="8"/>
    <x v="566"/>
    <x v="637"/>
    <x v="1262"/>
    <x v="0"/>
  </r>
  <r>
    <x v="0"/>
    <x v="0"/>
    <x v="0"/>
    <x v="16"/>
    <x v="63"/>
    <x v="13"/>
    <x v="173"/>
    <x v="7"/>
    <x v="181"/>
    <x v="0"/>
  </r>
  <r>
    <x v="0"/>
    <x v="0"/>
    <x v="0"/>
    <x v="16"/>
    <x v="63"/>
    <x v="14"/>
    <x v="1661"/>
    <x v="671"/>
    <x v="1691"/>
    <x v="0"/>
  </r>
  <r>
    <x v="0"/>
    <x v="0"/>
    <x v="0"/>
    <x v="18"/>
    <x v="7"/>
    <x v="44"/>
    <x v="1"/>
    <x v="7"/>
    <x v="6"/>
    <x v="573"/>
  </r>
  <r>
    <x v="0"/>
    <x v="0"/>
    <x v="0"/>
    <x v="18"/>
    <x v="7"/>
    <x v="8"/>
    <x v="1008"/>
    <x v="7"/>
    <x v="976"/>
    <x v="0"/>
  </r>
  <r>
    <x v="0"/>
    <x v="0"/>
    <x v="0"/>
    <x v="18"/>
    <x v="7"/>
    <x v="13"/>
    <x v="1620"/>
    <x v="695"/>
    <x v="1693"/>
    <x v="0"/>
  </r>
  <r>
    <x v="0"/>
    <x v="0"/>
    <x v="0"/>
    <x v="19"/>
    <x v="38"/>
    <x v="44"/>
    <x v="1"/>
    <x v="7"/>
    <x v="6"/>
    <x v="508"/>
  </r>
  <r>
    <x v="0"/>
    <x v="0"/>
    <x v="0"/>
    <x v="19"/>
    <x v="38"/>
    <x v="24"/>
    <x v="1645"/>
    <x v="266"/>
    <x v="1646"/>
    <x v="0"/>
  </r>
  <r>
    <x v="0"/>
    <x v="0"/>
    <x v="0"/>
    <x v="20"/>
    <x v="43"/>
    <x v="44"/>
    <x v="1"/>
    <x v="7"/>
    <x v="6"/>
    <x v="586"/>
  </r>
  <r>
    <x v="0"/>
    <x v="0"/>
    <x v="0"/>
    <x v="20"/>
    <x v="43"/>
    <x v="15"/>
    <x v="1624"/>
    <x v="748"/>
    <x v="1765"/>
    <x v="0"/>
  </r>
  <r>
    <x v="0"/>
    <x v="0"/>
    <x v="0"/>
    <x v="20"/>
    <x v="43"/>
    <x v="22"/>
    <x v="546"/>
    <x v="7"/>
    <x v="538"/>
    <x v="0"/>
  </r>
  <r>
    <x v="0"/>
    <x v="0"/>
    <x v="0"/>
    <x v="20"/>
    <x v="43"/>
    <x v="43"/>
    <x v="1182"/>
    <x v="317"/>
    <x v="1146"/>
    <x v="0"/>
  </r>
  <r>
    <x v="0"/>
    <x v="0"/>
    <x v="0"/>
    <x v="22"/>
    <x v="49"/>
    <x v="44"/>
    <x v="1"/>
    <x v="7"/>
    <x v="6"/>
    <x v="383"/>
  </r>
  <r>
    <x v="0"/>
    <x v="0"/>
    <x v="0"/>
    <x v="22"/>
    <x v="49"/>
    <x v="8"/>
    <x v="1267"/>
    <x v="614"/>
    <x v="1397"/>
    <x v="0"/>
  </r>
  <r>
    <x v="0"/>
    <x v="0"/>
    <x v="0"/>
    <x v="22"/>
    <x v="49"/>
    <x v="23"/>
    <x v="318"/>
    <x v="7"/>
    <x v="320"/>
    <x v="0"/>
  </r>
  <r>
    <x v="0"/>
    <x v="0"/>
    <x v="0"/>
    <x v="22"/>
    <x v="49"/>
    <x v="24"/>
    <x v="157"/>
    <x v="7"/>
    <x v="167"/>
    <x v="0"/>
  </r>
  <r>
    <x v="0"/>
    <x v="0"/>
    <x v="0"/>
    <x v="23"/>
    <x v="16"/>
    <x v="44"/>
    <x v="1"/>
    <x v="7"/>
    <x v="6"/>
    <x v="161"/>
  </r>
  <r>
    <x v="0"/>
    <x v="0"/>
    <x v="0"/>
    <x v="23"/>
    <x v="16"/>
    <x v="8"/>
    <x v="1265"/>
    <x v="7"/>
    <x v="1232"/>
    <x v="0"/>
  </r>
  <r>
    <x v="0"/>
    <x v="0"/>
    <x v="0"/>
    <x v="24"/>
    <x v="54"/>
    <x v="44"/>
    <x v="1"/>
    <x v="7"/>
    <x v="6"/>
    <x v="357"/>
  </r>
  <r>
    <x v="0"/>
    <x v="0"/>
    <x v="0"/>
    <x v="24"/>
    <x v="54"/>
    <x v="16"/>
    <x v="1439"/>
    <x v="651"/>
    <x v="1539"/>
    <x v="0"/>
  </r>
  <r>
    <x v="0"/>
    <x v="0"/>
    <x v="0"/>
    <x v="25"/>
    <x v="18"/>
    <x v="44"/>
    <x v="1"/>
    <x v="7"/>
    <x v="6"/>
    <x v="79"/>
  </r>
  <r>
    <x v="0"/>
    <x v="0"/>
    <x v="0"/>
    <x v="25"/>
    <x v="18"/>
    <x v="16"/>
    <x v="1042"/>
    <x v="7"/>
    <x v="1031"/>
    <x v="0"/>
  </r>
  <r>
    <x v="0"/>
    <x v="0"/>
    <x v="0"/>
    <x v="26"/>
    <x v="37"/>
    <x v="44"/>
    <x v="1"/>
    <x v="7"/>
    <x v="6"/>
    <x v="163"/>
  </r>
  <r>
    <x v="0"/>
    <x v="0"/>
    <x v="0"/>
    <x v="26"/>
    <x v="37"/>
    <x v="16"/>
    <x v="1301"/>
    <x v="555"/>
    <x v="1358"/>
    <x v="0"/>
  </r>
  <r>
    <x v="0"/>
    <x v="0"/>
    <x v="0"/>
    <x v="27"/>
    <x v="59"/>
    <x v="44"/>
    <x v="1"/>
    <x v="7"/>
    <x v="6"/>
    <x v="11"/>
  </r>
  <r>
    <x v="0"/>
    <x v="0"/>
    <x v="0"/>
    <x v="27"/>
    <x v="59"/>
    <x v="16"/>
    <x v="444"/>
    <x v="7"/>
    <x v="449"/>
    <x v="0"/>
  </r>
  <r>
    <x v="0"/>
    <x v="0"/>
    <x v="0"/>
    <x v="28"/>
    <x v="51"/>
    <x v="44"/>
    <x v="1"/>
    <x v="7"/>
    <x v="6"/>
    <x v="291"/>
  </r>
  <r>
    <x v="0"/>
    <x v="0"/>
    <x v="0"/>
    <x v="28"/>
    <x v="51"/>
    <x v="17"/>
    <x v="1257"/>
    <x v="379"/>
    <x v="1226"/>
    <x v="0"/>
  </r>
  <r>
    <x v="0"/>
    <x v="0"/>
    <x v="0"/>
    <x v="29"/>
    <x v="35"/>
    <x v="44"/>
    <x v="1"/>
    <x v="7"/>
    <x v="6"/>
    <x v="496"/>
  </r>
  <r>
    <x v="0"/>
    <x v="0"/>
    <x v="0"/>
    <x v="29"/>
    <x v="35"/>
    <x v="19"/>
    <x v="1526"/>
    <x v="760"/>
    <x v="1793"/>
    <x v="0"/>
  </r>
  <r>
    <x v="0"/>
    <x v="0"/>
    <x v="0"/>
    <x v="30"/>
    <x v="56"/>
    <x v="44"/>
    <x v="1"/>
    <x v="7"/>
    <x v="6"/>
    <x v="542"/>
  </r>
  <r>
    <x v="0"/>
    <x v="0"/>
    <x v="0"/>
    <x v="30"/>
    <x v="56"/>
    <x v="19"/>
    <x v="1818"/>
    <x v="758"/>
    <x v="1827"/>
    <x v="0"/>
  </r>
  <r>
    <x v="0"/>
    <x v="0"/>
    <x v="0"/>
    <x v="31"/>
    <x v="13"/>
    <x v="44"/>
    <x v="1"/>
    <x v="7"/>
    <x v="6"/>
    <x v="553"/>
  </r>
  <r>
    <x v="0"/>
    <x v="0"/>
    <x v="0"/>
    <x v="31"/>
    <x v="13"/>
    <x v="18"/>
    <x v="1541"/>
    <x v="268"/>
    <x v="1517"/>
    <x v="0"/>
  </r>
  <r>
    <x v="0"/>
    <x v="0"/>
    <x v="0"/>
    <x v="32"/>
    <x v="44"/>
    <x v="44"/>
    <x v="1"/>
    <x v="7"/>
    <x v="6"/>
    <x v="550"/>
  </r>
  <r>
    <x v="0"/>
    <x v="0"/>
    <x v="0"/>
    <x v="32"/>
    <x v="44"/>
    <x v="20"/>
    <x v="1811"/>
    <x v="769"/>
    <x v="1830"/>
    <x v="0"/>
  </r>
  <r>
    <x v="0"/>
    <x v="0"/>
    <x v="0"/>
    <x v="33"/>
    <x v="17"/>
    <x v="44"/>
    <x v="1"/>
    <x v="7"/>
    <x v="6"/>
    <x v="188"/>
  </r>
  <r>
    <x v="0"/>
    <x v="0"/>
    <x v="0"/>
    <x v="33"/>
    <x v="17"/>
    <x v="8"/>
    <x v="1092"/>
    <x v="392"/>
    <x v="1026"/>
    <x v="0"/>
  </r>
  <r>
    <x v="0"/>
    <x v="0"/>
    <x v="0"/>
    <x v="34"/>
    <x v="12"/>
    <x v="44"/>
    <x v="1"/>
    <x v="7"/>
    <x v="6"/>
    <x v="581"/>
  </r>
  <r>
    <x v="0"/>
    <x v="0"/>
    <x v="0"/>
    <x v="34"/>
    <x v="12"/>
    <x v="3"/>
    <x v="1457"/>
    <x v="336"/>
    <x v="1436"/>
    <x v="0"/>
  </r>
  <r>
    <x v="0"/>
    <x v="0"/>
    <x v="0"/>
    <x v="34"/>
    <x v="12"/>
    <x v="4"/>
    <x v="965"/>
    <x v="242"/>
    <x v="936"/>
    <x v="0"/>
  </r>
  <r>
    <x v="0"/>
    <x v="0"/>
    <x v="0"/>
    <x v="34"/>
    <x v="12"/>
    <x v="43"/>
    <x v="1434"/>
    <x v="501"/>
    <x v="1425"/>
    <x v="0"/>
  </r>
  <r>
    <x v="0"/>
    <x v="0"/>
    <x v="0"/>
    <x v="35"/>
    <x v="14"/>
    <x v="44"/>
    <x v="1"/>
    <x v="7"/>
    <x v="6"/>
    <x v="84"/>
  </r>
  <r>
    <x v="0"/>
    <x v="0"/>
    <x v="0"/>
    <x v="35"/>
    <x v="14"/>
    <x v="3"/>
    <x v="558"/>
    <x v="7"/>
    <x v="551"/>
    <x v="0"/>
  </r>
  <r>
    <x v="0"/>
    <x v="0"/>
    <x v="0"/>
    <x v="36"/>
    <x v="64"/>
    <x v="44"/>
    <x v="1"/>
    <x v="7"/>
    <x v="6"/>
    <x v="565"/>
  </r>
  <r>
    <x v="0"/>
    <x v="0"/>
    <x v="0"/>
    <x v="36"/>
    <x v="64"/>
    <x v="27"/>
    <x v="1312"/>
    <x v="414"/>
    <x v="1292"/>
    <x v="0"/>
  </r>
  <r>
    <x v="0"/>
    <x v="0"/>
    <x v="0"/>
    <x v="36"/>
    <x v="64"/>
    <x v="43"/>
    <x v="1483"/>
    <x v="445"/>
    <x v="1466"/>
    <x v="0"/>
  </r>
  <r>
    <x v="0"/>
    <x v="0"/>
    <x v="0"/>
    <x v="37"/>
    <x v="11"/>
    <x v="44"/>
    <x v="1"/>
    <x v="7"/>
    <x v="6"/>
    <x v="380"/>
  </r>
  <r>
    <x v="0"/>
    <x v="0"/>
    <x v="0"/>
    <x v="37"/>
    <x v="11"/>
    <x v="4"/>
    <x v="1057"/>
    <x v="126"/>
    <x v="980"/>
    <x v="0"/>
  </r>
  <r>
    <x v="0"/>
    <x v="0"/>
    <x v="0"/>
    <x v="38"/>
    <x v="29"/>
    <x v="44"/>
    <x v="1"/>
    <x v="7"/>
    <x v="6"/>
    <x v="157"/>
  </r>
  <r>
    <x v="0"/>
    <x v="0"/>
    <x v="0"/>
    <x v="38"/>
    <x v="29"/>
    <x v="40"/>
    <x v="221"/>
    <x v="7"/>
    <x v="236"/>
    <x v="0"/>
  </r>
  <r>
    <x v="0"/>
    <x v="0"/>
    <x v="0"/>
    <x v="39"/>
    <x v="42"/>
    <x v="44"/>
    <x v="1"/>
    <x v="7"/>
    <x v="6"/>
    <x v="480"/>
  </r>
  <r>
    <x v="0"/>
    <x v="0"/>
    <x v="0"/>
    <x v="39"/>
    <x v="42"/>
    <x v="5"/>
    <x v="1318"/>
    <x v="13"/>
    <x v="1293"/>
    <x v="0"/>
  </r>
  <r>
    <x v="0"/>
    <x v="0"/>
    <x v="0"/>
    <x v="40"/>
    <x v="50"/>
    <x v="44"/>
    <x v="1"/>
    <x v="7"/>
    <x v="6"/>
    <x v="344"/>
  </r>
  <r>
    <x v="0"/>
    <x v="0"/>
    <x v="0"/>
    <x v="40"/>
    <x v="50"/>
    <x v="25"/>
    <x v="1478"/>
    <x v="348"/>
    <x v="1459"/>
    <x v="0"/>
  </r>
  <r>
    <x v="0"/>
    <x v="0"/>
    <x v="0"/>
    <x v="43"/>
    <x v="10"/>
    <x v="44"/>
    <x v="1"/>
    <x v="7"/>
    <x v="6"/>
    <x v="199"/>
  </r>
  <r>
    <x v="0"/>
    <x v="0"/>
    <x v="0"/>
    <x v="43"/>
    <x v="10"/>
    <x v="21"/>
    <x v="655"/>
    <x v="103"/>
    <x v="648"/>
    <x v="0"/>
  </r>
  <r>
    <x v="0"/>
    <x v="0"/>
    <x v="0"/>
    <x v="44"/>
    <x v="46"/>
    <x v="44"/>
    <x v="1"/>
    <x v="7"/>
    <x v="6"/>
    <x v="625"/>
  </r>
  <r>
    <x v="0"/>
    <x v="0"/>
    <x v="0"/>
    <x v="44"/>
    <x v="46"/>
    <x v="9"/>
    <x v="1581"/>
    <x v="489"/>
    <x v="1573"/>
    <x v="0"/>
  </r>
  <r>
    <x v="0"/>
    <x v="0"/>
    <x v="0"/>
    <x v="44"/>
    <x v="46"/>
    <x v="25"/>
    <x v="80"/>
    <x v="7"/>
    <x v="88"/>
    <x v="0"/>
  </r>
  <r>
    <x v="0"/>
    <x v="0"/>
    <x v="0"/>
    <x v="46"/>
    <x v="47"/>
    <x v="44"/>
    <x v="1"/>
    <x v="7"/>
    <x v="6"/>
    <x v="557"/>
  </r>
  <r>
    <x v="0"/>
    <x v="0"/>
    <x v="0"/>
    <x v="46"/>
    <x v="47"/>
    <x v="11"/>
    <x v="1590"/>
    <x v="171"/>
    <x v="1581"/>
    <x v="0"/>
  </r>
  <r>
    <x v="0"/>
    <x v="0"/>
    <x v="0"/>
    <x v="47"/>
    <x v="22"/>
    <x v="44"/>
    <x v="1"/>
    <x v="7"/>
    <x v="6"/>
    <x v="494"/>
  </r>
  <r>
    <x v="0"/>
    <x v="0"/>
    <x v="0"/>
    <x v="47"/>
    <x v="22"/>
    <x v="11"/>
    <x v="1610"/>
    <x v="7"/>
    <x v="1618"/>
    <x v="0"/>
  </r>
  <r>
    <x v="0"/>
    <x v="0"/>
    <x v="0"/>
    <x v="48"/>
    <x v="45"/>
    <x v="44"/>
    <x v="1"/>
    <x v="7"/>
    <x v="6"/>
    <x v="628"/>
  </r>
  <r>
    <x v="0"/>
    <x v="0"/>
    <x v="0"/>
    <x v="48"/>
    <x v="45"/>
    <x v="12"/>
    <x v="1771"/>
    <x v="670"/>
    <x v="1797"/>
    <x v="0"/>
  </r>
  <r>
    <x v="0"/>
    <x v="0"/>
    <x v="0"/>
    <x v="49"/>
    <x v="65"/>
    <x v="44"/>
    <x v="1"/>
    <x v="7"/>
    <x v="6"/>
    <x v="584"/>
  </r>
  <r>
    <x v="0"/>
    <x v="0"/>
    <x v="0"/>
    <x v="49"/>
    <x v="65"/>
    <x v="10"/>
    <x v="1637"/>
    <x v="645"/>
    <x v="1666"/>
    <x v="0"/>
  </r>
  <r>
    <x v="0"/>
    <x v="0"/>
    <x v="0"/>
    <x v="49"/>
    <x v="65"/>
    <x v="43"/>
    <x v="1236"/>
    <x v="72"/>
    <x v="1197"/>
    <x v="0"/>
  </r>
  <r>
    <x v="0"/>
    <x v="0"/>
    <x v="0"/>
    <x v="50"/>
    <x v="19"/>
    <x v="44"/>
    <x v="1"/>
    <x v="7"/>
    <x v="6"/>
    <x v="265"/>
  </r>
  <r>
    <x v="0"/>
    <x v="0"/>
    <x v="0"/>
    <x v="50"/>
    <x v="19"/>
    <x v="10"/>
    <x v="989"/>
    <x v="7"/>
    <x v="957"/>
    <x v="0"/>
  </r>
  <r>
    <x v="0"/>
    <x v="0"/>
    <x v="0"/>
    <x v="51"/>
    <x v="8"/>
    <x v="44"/>
    <x v="1"/>
    <x v="7"/>
    <x v="6"/>
    <x v="436"/>
  </r>
  <r>
    <x v="0"/>
    <x v="0"/>
    <x v="0"/>
    <x v="51"/>
    <x v="8"/>
    <x v="5"/>
    <x v="199"/>
    <x v="7"/>
    <x v="214"/>
    <x v="0"/>
  </r>
  <r>
    <x v="0"/>
    <x v="0"/>
    <x v="0"/>
    <x v="51"/>
    <x v="8"/>
    <x v="6"/>
    <x v="1214"/>
    <x v="382"/>
    <x v="1184"/>
    <x v="0"/>
  </r>
  <r>
    <x v="0"/>
    <x v="0"/>
    <x v="0"/>
    <x v="51"/>
    <x v="8"/>
    <x v="42"/>
    <x v="1112"/>
    <x v="7"/>
    <x v="1074"/>
    <x v="0"/>
  </r>
  <r>
    <x v="0"/>
    <x v="0"/>
    <x v="0"/>
    <x v="64"/>
    <x v="36"/>
    <x v="44"/>
    <x v="1"/>
    <x v="7"/>
    <x v="6"/>
    <x v="201"/>
  </r>
  <r>
    <x v="0"/>
    <x v="0"/>
    <x v="0"/>
    <x v="64"/>
    <x v="36"/>
    <x v="7"/>
    <x v="555"/>
    <x v="7"/>
    <x v="561"/>
    <x v="0"/>
  </r>
  <r>
    <x v="0"/>
    <x v="0"/>
    <x v="0"/>
    <x v="64"/>
    <x v="36"/>
    <x v="16"/>
    <x v="1028"/>
    <x v="7"/>
    <x v="1017"/>
    <x v="0"/>
  </r>
  <r>
    <x v="0"/>
    <x v="0"/>
    <x v="0"/>
    <x v="64"/>
    <x v="36"/>
    <x v="35"/>
    <x v="1410"/>
    <x v="7"/>
    <x v="1402"/>
    <x v="0"/>
  </r>
  <r>
    <x v="0"/>
    <x v="0"/>
    <x v="0"/>
    <x v="66"/>
    <x v="34"/>
    <x v="44"/>
    <x v="1"/>
    <x v="7"/>
    <x v="6"/>
    <x v="25"/>
  </r>
  <r>
    <x v="0"/>
    <x v="0"/>
    <x v="0"/>
    <x v="66"/>
    <x v="34"/>
    <x v="32"/>
    <x v="872"/>
    <x v="7"/>
    <x v="834"/>
    <x v="0"/>
  </r>
  <r>
    <x v="0"/>
    <x v="0"/>
    <x v="0"/>
    <x v="67"/>
    <x v="66"/>
    <x v="44"/>
    <x v="1"/>
    <x v="7"/>
    <x v="6"/>
    <x v="20"/>
  </r>
  <r>
    <x v="0"/>
    <x v="0"/>
    <x v="0"/>
    <x v="67"/>
    <x v="66"/>
    <x v="12"/>
    <x v="806"/>
    <x v="7"/>
    <x v="773"/>
    <x v="0"/>
  </r>
  <r>
    <x v="0"/>
    <x v="0"/>
    <x v="1"/>
    <x v="41"/>
    <x v="26"/>
    <x v="44"/>
    <x v="1"/>
    <x v="7"/>
    <x v="6"/>
    <x v="545"/>
  </r>
  <r>
    <x v="0"/>
    <x v="0"/>
    <x v="1"/>
    <x v="41"/>
    <x v="26"/>
    <x v="7"/>
    <x v="1586"/>
    <x v="508"/>
    <x v="1594"/>
    <x v="0"/>
  </r>
  <r>
    <x v="0"/>
    <x v="0"/>
    <x v="1"/>
    <x v="41"/>
    <x v="26"/>
    <x v="24"/>
    <x v="1559"/>
    <x v="357"/>
    <x v="1554"/>
    <x v="0"/>
  </r>
  <r>
    <x v="0"/>
    <x v="0"/>
    <x v="1"/>
    <x v="42"/>
    <x v="15"/>
    <x v="44"/>
    <x v="1"/>
    <x v="7"/>
    <x v="6"/>
    <x v="8"/>
  </r>
  <r>
    <x v="0"/>
    <x v="0"/>
    <x v="1"/>
    <x v="42"/>
    <x v="15"/>
    <x v="7"/>
    <x v="205"/>
    <x v="7"/>
    <x v="222"/>
    <x v="0"/>
  </r>
  <r>
    <x v="0"/>
    <x v="0"/>
    <x v="2"/>
    <x v="21"/>
    <x v="62"/>
    <x v="44"/>
    <x v="1"/>
    <x v="7"/>
    <x v="6"/>
    <x v="484"/>
  </r>
  <r>
    <x v="0"/>
    <x v="0"/>
    <x v="2"/>
    <x v="21"/>
    <x v="62"/>
    <x v="31"/>
    <x v="1711"/>
    <x v="572"/>
    <x v="1675"/>
    <x v="0"/>
  </r>
  <r>
    <x v="0"/>
    <x v="0"/>
    <x v="2"/>
    <x v="52"/>
    <x v="31"/>
    <x v="44"/>
    <x v="1"/>
    <x v="7"/>
    <x v="6"/>
    <x v="661"/>
  </r>
  <r>
    <x v="0"/>
    <x v="0"/>
    <x v="2"/>
    <x v="52"/>
    <x v="31"/>
    <x v="29"/>
    <x v="1822"/>
    <x v="7"/>
    <x v="1820"/>
    <x v="0"/>
  </r>
  <r>
    <x v="0"/>
    <x v="0"/>
    <x v="2"/>
    <x v="53"/>
    <x v="39"/>
    <x v="44"/>
    <x v="1"/>
    <x v="7"/>
    <x v="6"/>
    <x v="616"/>
  </r>
  <r>
    <x v="0"/>
    <x v="0"/>
    <x v="2"/>
    <x v="53"/>
    <x v="39"/>
    <x v="36"/>
    <x v="1747"/>
    <x v="7"/>
    <x v="1719"/>
    <x v="0"/>
  </r>
  <r>
    <x v="0"/>
    <x v="0"/>
    <x v="2"/>
    <x v="55"/>
    <x v="48"/>
    <x v="44"/>
    <x v="1"/>
    <x v="7"/>
    <x v="6"/>
    <x v="575"/>
  </r>
  <r>
    <x v="0"/>
    <x v="0"/>
    <x v="2"/>
    <x v="55"/>
    <x v="48"/>
    <x v="33"/>
    <x v="1781"/>
    <x v="7"/>
    <x v="1767"/>
    <x v="0"/>
  </r>
  <r>
    <x v="0"/>
    <x v="0"/>
    <x v="2"/>
    <x v="56"/>
    <x v="60"/>
    <x v="44"/>
    <x v="1"/>
    <x v="7"/>
    <x v="6"/>
    <x v="290"/>
  </r>
  <r>
    <x v="0"/>
    <x v="0"/>
    <x v="2"/>
    <x v="56"/>
    <x v="60"/>
    <x v="34"/>
    <x v="1749"/>
    <x v="7"/>
    <x v="1761"/>
    <x v="0"/>
  </r>
  <r>
    <x v="0"/>
    <x v="0"/>
    <x v="2"/>
    <x v="57"/>
    <x v="55"/>
    <x v="44"/>
    <x v="1"/>
    <x v="7"/>
    <x v="6"/>
    <x v="652"/>
  </r>
  <r>
    <x v="0"/>
    <x v="0"/>
    <x v="2"/>
    <x v="57"/>
    <x v="55"/>
    <x v="10"/>
    <x v="928"/>
    <x v="427"/>
    <x v="933"/>
    <x v="0"/>
  </r>
  <r>
    <x v="0"/>
    <x v="0"/>
    <x v="2"/>
    <x v="57"/>
    <x v="55"/>
    <x v="14"/>
    <x v="331"/>
    <x v="7"/>
    <x v="335"/>
    <x v="0"/>
  </r>
  <r>
    <x v="0"/>
    <x v="0"/>
    <x v="2"/>
    <x v="57"/>
    <x v="55"/>
    <x v="30"/>
    <x v="1819"/>
    <x v="726"/>
    <x v="1822"/>
    <x v="0"/>
  </r>
  <r>
    <x v="0"/>
    <x v="0"/>
    <x v="2"/>
    <x v="58"/>
    <x v="1"/>
    <x v="44"/>
    <x v="1"/>
    <x v="7"/>
    <x v="6"/>
    <x v="574"/>
  </r>
  <r>
    <x v="0"/>
    <x v="0"/>
    <x v="2"/>
    <x v="58"/>
    <x v="1"/>
    <x v="29"/>
    <x v="1582"/>
    <x v="7"/>
    <x v="1494"/>
    <x v="0"/>
  </r>
  <r>
    <x v="0"/>
    <x v="0"/>
    <x v="2"/>
    <x v="58"/>
    <x v="1"/>
    <x v="33"/>
    <x v="1322"/>
    <x v="7"/>
    <x v="1181"/>
    <x v="0"/>
  </r>
  <r>
    <x v="0"/>
    <x v="0"/>
    <x v="2"/>
    <x v="58"/>
    <x v="1"/>
    <x v="37"/>
    <x v="1790"/>
    <x v="7"/>
    <x v="1779"/>
    <x v="0"/>
  </r>
  <r>
    <x v="0"/>
    <x v="0"/>
    <x v="2"/>
    <x v="59"/>
    <x v="5"/>
    <x v="44"/>
    <x v="1"/>
    <x v="7"/>
    <x v="6"/>
    <x v="294"/>
  </r>
  <r>
    <x v="0"/>
    <x v="0"/>
    <x v="2"/>
    <x v="59"/>
    <x v="5"/>
    <x v="34"/>
    <x v="1552"/>
    <x v="7"/>
    <x v="1447"/>
    <x v="0"/>
  </r>
  <r>
    <x v="0"/>
    <x v="0"/>
    <x v="2"/>
    <x v="60"/>
    <x v="3"/>
    <x v="44"/>
    <x v="1"/>
    <x v="7"/>
    <x v="6"/>
    <x v="418"/>
  </r>
  <r>
    <x v="0"/>
    <x v="0"/>
    <x v="2"/>
    <x v="60"/>
    <x v="3"/>
    <x v="8"/>
    <x v="1777"/>
    <x v="7"/>
    <x v="1724"/>
    <x v="0"/>
  </r>
  <r>
    <x v="0"/>
    <x v="0"/>
    <x v="2"/>
    <x v="60"/>
    <x v="3"/>
    <x v="24"/>
    <x v="1783"/>
    <x v="7"/>
    <x v="1738"/>
    <x v="0"/>
  </r>
  <r>
    <x v="0"/>
    <x v="0"/>
    <x v="2"/>
    <x v="60"/>
    <x v="3"/>
    <x v="28"/>
    <x v="1793"/>
    <x v="7"/>
    <x v="1753"/>
    <x v="0"/>
  </r>
  <r>
    <x v="0"/>
    <x v="0"/>
    <x v="2"/>
    <x v="61"/>
    <x v="2"/>
    <x v="44"/>
    <x v="1"/>
    <x v="7"/>
    <x v="6"/>
    <x v="648"/>
  </r>
  <r>
    <x v="0"/>
    <x v="0"/>
    <x v="2"/>
    <x v="61"/>
    <x v="2"/>
    <x v="28"/>
    <x v="1736"/>
    <x v="7"/>
    <x v="1704"/>
    <x v="0"/>
  </r>
  <r>
    <x v="0"/>
    <x v="0"/>
    <x v="2"/>
    <x v="63"/>
    <x v="0"/>
    <x v="44"/>
    <x v="1"/>
    <x v="7"/>
    <x v="6"/>
    <x v="139"/>
  </r>
  <r>
    <x v="0"/>
    <x v="0"/>
    <x v="2"/>
    <x v="63"/>
    <x v="0"/>
    <x v="29"/>
    <x v="622"/>
    <x v="7"/>
    <x v="573"/>
    <x v="0"/>
  </r>
  <r>
    <x v="0"/>
    <x v="0"/>
    <x v="3"/>
    <x v="65"/>
    <x v="67"/>
    <x v="44"/>
    <x v="1"/>
    <x v="7"/>
    <x v="6"/>
    <x v="238"/>
  </r>
  <r>
    <x v="0"/>
    <x v="0"/>
    <x v="3"/>
    <x v="65"/>
    <x v="67"/>
    <x v="17"/>
    <x v="521"/>
    <x v="7"/>
    <x v="451"/>
    <x v="0"/>
  </r>
  <r>
    <x v="0"/>
    <x v="0"/>
    <x v="3"/>
    <x v="65"/>
    <x v="67"/>
    <x v="22"/>
    <x v="1622"/>
    <x v="7"/>
    <x v="1568"/>
    <x v="0"/>
  </r>
  <r>
    <x v="0"/>
    <x v="0"/>
    <x v="3"/>
    <x v="65"/>
    <x v="67"/>
    <x v="23"/>
    <x v="439"/>
    <x v="7"/>
    <x v="369"/>
    <x v="0"/>
  </r>
  <r>
    <x v="0"/>
    <x v="0"/>
    <x v="4"/>
    <x v="2"/>
    <x v="40"/>
    <x v="44"/>
    <x v="1"/>
    <x v="7"/>
    <x v="6"/>
    <x v="449"/>
  </r>
  <r>
    <x v="0"/>
    <x v="0"/>
    <x v="4"/>
    <x v="2"/>
    <x v="40"/>
    <x v="43"/>
    <x v="1244"/>
    <x v="439"/>
    <x v="1202"/>
    <x v="0"/>
  </r>
  <r>
    <x v="0"/>
    <x v="1"/>
    <x v="0"/>
    <x v="3"/>
    <x v="28"/>
    <x v="44"/>
    <x v="1"/>
    <x v="7"/>
    <x v="6"/>
    <x v="464"/>
  </r>
  <r>
    <x v="0"/>
    <x v="1"/>
    <x v="0"/>
    <x v="3"/>
    <x v="28"/>
    <x v="0"/>
    <x v="3"/>
    <x v="7"/>
    <x v="9"/>
    <x v="0"/>
  </r>
  <r>
    <x v="0"/>
    <x v="1"/>
    <x v="0"/>
    <x v="3"/>
    <x v="28"/>
    <x v="1"/>
    <x v="937"/>
    <x v="122"/>
    <x v="903"/>
    <x v="0"/>
  </r>
  <r>
    <x v="0"/>
    <x v="1"/>
    <x v="0"/>
    <x v="3"/>
    <x v="28"/>
    <x v="2"/>
    <x v="885"/>
    <x v="7"/>
    <x v="858"/>
    <x v="0"/>
  </r>
  <r>
    <x v="0"/>
    <x v="1"/>
    <x v="0"/>
    <x v="3"/>
    <x v="28"/>
    <x v="23"/>
    <x v="553"/>
    <x v="7"/>
    <x v="546"/>
    <x v="0"/>
  </r>
  <r>
    <x v="0"/>
    <x v="1"/>
    <x v="0"/>
    <x v="3"/>
    <x v="28"/>
    <x v="26"/>
    <x v="233"/>
    <x v="82"/>
    <x v="249"/>
    <x v="0"/>
  </r>
  <r>
    <x v="0"/>
    <x v="1"/>
    <x v="0"/>
    <x v="3"/>
    <x v="28"/>
    <x v="43"/>
    <x v="985"/>
    <x v="247"/>
    <x v="959"/>
    <x v="0"/>
  </r>
  <r>
    <x v="0"/>
    <x v="1"/>
    <x v="0"/>
    <x v="4"/>
    <x v="9"/>
    <x v="44"/>
    <x v="1"/>
    <x v="7"/>
    <x v="6"/>
    <x v="46"/>
  </r>
  <r>
    <x v="0"/>
    <x v="1"/>
    <x v="0"/>
    <x v="4"/>
    <x v="9"/>
    <x v="0"/>
    <x v="544"/>
    <x v="7"/>
    <x v="536"/>
    <x v="0"/>
  </r>
  <r>
    <x v="0"/>
    <x v="1"/>
    <x v="0"/>
    <x v="4"/>
    <x v="9"/>
    <x v="4"/>
    <x v="147"/>
    <x v="7"/>
    <x v="160"/>
    <x v="0"/>
  </r>
  <r>
    <x v="0"/>
    <x v="1"/>
    <x v="0"/>
    <x v="5"/>
    <x v="20"/>
    <x v="44"/>
    <x v="1"/>
    <x v="7"/>
    <x v="6"/>
    <x v="158"/>
  </r>
  <r>
    <x v="0"/>
    <x v="1"/>
    <x v="0"/>
    <x v="5"/>
    <x v="20"/>
    <x v="1"/>
    <x v="830"/>
    <x v="7"/>
    <x v="803"/>
    <x v="0"/>
  </r>
  <r>
    <x v="0"/>
    <x v="1"/>
    <x v="0"/>
    <x v="5"/>
    <x v="20"/>
    <x v="8"/>
    <x v="412"/>
    <x v="7"/>
    <x v="413"/>
    <x v="0"/>
  </r>
  <r>
    <x v="0"/>
    <x v="1"/>
    <x v="0"/>
    <x v="6"/>
    <x v="21"/>
    <x v="44"/>
    <x v="1"/>
    <x v="7"/>
    <x v="6"/>
    <x v="154"/>
  </r>
  <r>
    <x v="0"/>
    <x v="1"/>
    <x v="0"/>
    <x v="6"/>
    <x v="21"/>
    <x v="2"/>
    <x v="795"/>
    <x v="7"/>
    <x v="774"/>
    <x v="0"/>
  </r>
  <r>
    <x v="0"/>
    <x v="1"/>
    <x v="0"/>
    <x v="7"/>
    <x v="24"/>
    <x v="44"/>
    <x v="1"/>
    <x v="7"/>
    <x v="6"/>
    <x v="272"/>
  </r>
  <r>
    <x v="0"/>
    <x v="1"/>
    <x v="0"/>
    <x v="7"/>
    <x v="24"/>
    <x v="1"/>
    <x v="1443"/>
    <x v="383"/>
    <x v="1420"/>
    <x v="0"/>
  </r>
  <r>
    <x v="0"/>
    <x v="1"/>
    <x v="0"/>
    <x v="7"/>
    <x v="24"/>
    <x v="8"/>
    <x v="533"/>
    <x v="7"/>
    <x v="526"/>
    <x v="0"/>
  </r>
  <r>
    <x v="0"/>
    <x v="1"/>
    <x v="0"/>
    <x v="8"/>
    <x v="25"/>
    <x v="44"/>
    <x v="1"/>
    <x v="7"/>
    <x v="6"/>
    <x v="22"/>
  </r>
  <r>
    <x v="0"/>
    <x v="1"/>
    <x v="0"/>
    <x v="8"/>
    <x v="25"/>
    <x v="26"/>
    <x v="267"/>
    <x v="123"/>
    <x v="292"/>
    <x v="0"/>
  </r>
  <r>
    <x v="0"/>
    <x v="1"/>
    <x v="0"/>
    <x v="9"/>
    <x v="30"/>
    <x v="44"/>
    <x v="1"/>
    <x v="7"/>
    <x v="6"/>
    <x v="399"/>
  </r>
  <r>
    <x v="0"/>
    <x v="1"/>
    <x v="0"/>
    <x v="9"/>
    <x v="30"/>
    <x v="0"/>
    <x v="1502"/>
    <x v="112"/>
    <x v="1479"/>
    <x v="0"/>
  </r>
  <r>
    <x v="0"/>
    <x v="1"/>
    <x v="0"/>
    <x v="9"/>
    <x v="30"/>
    <x v="2"/>
    <x v="581"/>
    <x v="7"/>
    <x v="577"/>
    <x v="0"/>
  </r>
  <r>
    <x v="0"/>
    <x v="1"/>
    <x v="0"/>
    <x v="9"/>
    <x v="30"/>
    <x v="23"/>
    <x v="505"/>
    <x v="7"/>
    <x v="496"/>
    <x v="0"/>
  </r>
  <r>
    <x v="0"/>
    <x v="1"/>
    <x v="0"/>
    <x v="9"/>
    <x v="30"/>
    <x v="40"/>
    <x v="370"/>
    <x v="7"/>
    <x v="371"/>
    <x v="0"/>
  </r>
  <r>
    <x v="0"/>
    <x v="1"/>
    <x v="0"/>
    <x v="10"/>
    <x v="41"/>
    <x v="44"/>
    <x v="1"/>
    <x v="7"/>
    <x v="6"/>
    <x v="197"/>
  </r>
  <r>
    <x v="0"/>
    <x v="1"/>
    <x v="0"/>
    <x v="10"/>
    <x v="41"/>
    <x v="2"/>
    <x v="850"/>
    <x v="15"/>
    <x v="824"/>
    <x v="0"/>
  </r>
  <r>
    <x v="0"/>
    <x v="1"/>
    <x v="0"/>
    <x v="10"/>
    <x v="41"/>
    <x v="8"/>
    <x v="364"/>
    <x v="7"/>
    <x v="365"/>
    <x v="0"/>
  </r>
  <r>
    <x v="0"/>
    <x v="1"/>
    <x v="0"/>
    <x v="11"/>
    <x v="57"/>
    <x v="44"/>
    <x v="1"/>
    <x v="7"/>
    <x v="6"/>
    <x v="252"/>
  </r>
  <r>
    <x v="0"/>
    <x v="1"/>
    <x v="0"/>
    <x v="11"/>
    <x v="57"/>
    <x v="2"/>
    <x v="1089"/>
    <x v="460"/>
    <x v="1086"/>
    <x v="0"/>
  </r>
  <r>
    <x v="0"/>
    <x v="1"/>
    <x v="0"/>
    <x v="12"/>
    <x v="27"/>
    <x v="44"/>
    <x v="1"/>
    <x v="7"/>
    <x v="6"/>
    <x v="15"/>
  </r>
  <r>
    <x v="0"/>
    <x v="1"/>
    <x v="0"/>
    <x v="12"/>
    <x v="27"/>
    <x v="2"/>
    <x v="1733"/>
    <x v="646"/>
    <x v="1730"/>
    <x v="0"/>
  </r>
  <r>
    <x v="0"/>
    <x v="1"/>
    <x v="0"/>
    <x v="13"/>
    <x v="23"/>
    <x v="44"/>
    <x v="1"/>
    <x v="7"/>
    <x v="6"/>
    <x v="148"/>
  </r>
  <r>
    <x v="0"/>
    <x v="1"/>
    <x v="0"/>
    <x v="13"/>
    <x v="23"/>
    <x v="22"/>
    <x v="1081"/>
    <x v="7"/>
    <x v="1046"/>
    <x v="0"/>
  </r>
  <r>
    <x v="0"/>
    <x v="1"/>
    <x v="0"/>
    <x v="14"/>
    <x v="33"/>
    <x v="44"/>
    <x v="1"/>
    <x v="7"/>
    <x v="6"/>
    <x v="250"/>
  </r>
  <r>
    <x v="0"/>
    <x v="1"/>
    <x v="0"/>
    <x v="14"/>
    <x v="33"/>
    <x v="2"/>
    <x v="608"/>
    <x v="708"/>
    <x v="1614"/>
    <x v="0"/>
  </r>
  <r>
    <x v="0"/>
    <x v="1"/>
    <x v="0"/>
    <x v="14"/>
    <x v="33"/>
    <x v="8"/>
    <x v="379"/>
    <x v="361"/>
    <x v="480"/>
    <x v="0"/>
  </r>
  <r>
    <x v="0"/>
    <x v="1"/>
    <x v="0"/>
    <x v="14"/>
    <x v="33"/>
    <x v="28"/>
    <x v="1012"/>
    <x v="2"/>
    <x v="3"/>
    <x v="0"/>
  </r>
  <r>
    <x v="0"/>
    <x v="1"/>
    <x v="0"/>
    <x v="14"/>
    <x v="33"/>
    <x v="31"/>
    <x v="660"/>
    <x v="7"/>
    <x v="649"/>
    <x v="0"/>
  </r>
  <r>
    <x v="0"/>
    <x v="1"/>
    <x v="0"/>
    <x v="15"/>
    <x v="61"/>
    <x v="44"/>
    <x v="1"/>
    <x v="7"/>
    <x v="6"/>
    <x v="29"/>
  </r>
  <r>
    <x v="0"/>
    <x v="1"/>
    <x v="0"/>
    <x v="15"/>
    <x v="61"/>
    <x v="23"/>
    <x v="223"/>
    <x v="7"/>
    <x v="238"/>
    <x v="0"/>
  </r>
  <r>
    <x v="0"/>
    <x v="1"/>
    <x v="0"/>
    <x v="16"/>
    <x v="63"/>
    <x v="44"/>
    <x v="1"/>
    <x v="7"/>
    <x v="6"/>
    <x v="313"/>
  </r>
  <r>
    <x v="0"/>
    <x v="1"/>
    <x v="0"/>
    <x v="16"/>
    <x v="63"/>
    <x v="8"/>
    <x v="270"/>
    <x v="7"/>
    <x v="278"/>
    <x v="0"/>
  </r>
  <r>
    <x v="0"/>
    <x v="1"/>
    <x v="0"/>
    <x v="16"/>
    <x v="63"/>
    <x v="14"/>
    <x v="1437"/>
    <x v="519"/>
    <x v="1433"/>
    <x v="0"/>
  </r>
  <r>
    <x v="0"/>
    <x v="1"/>
    <x v="0"/>
    <x v="18"/>
    <x v="7"/>
    <x v="44"/>
    <x v="1"/>
    <x v="7"/>
    <x v="6"/>
    <x v="475"/>
  </r>
  <r>
    <x v="0"/>
    <x v="1"/>
    <x v="0"/>
    <x v="18"/>
    <x v="7"/>
    <x v="8"/>
    <x v="848"/>
    <x v="7"/>
    <x v="822"/>
    <x v="0"/>
  </r>
  <r>
    <x v="0"/>
    <x v="1"/>
    <x v="0"/>
    <x v="18"/>
    <x v="7"/>
    <x v="13"/>
    <x v="1498"/>
    <x v="571"/>
    <x v="1509"/>
    <x v="0"/>
  </r>
  <r>
    <x v="0"/>
    <x v="1"/>
    <x v="0"/>
    <x v="19"/>
    <x v="38"/>
    <x v="44"/>
    <x v="1"/>
    <x v="7"/>
    <x v="6"/>
    <x v="261"/>
  </r>
  <r>
    <x v="0"/>
    <x v="1"/>
    <x v="0"/>
    <x v="19"/>
    <x v="38"/>
    <x v="24"/>
    <x v="1390"/>
    <x v="7"/>
    <x v="1375"/>
    <x v="0"/>
  </r>
  <r>
    <x v="0"/>
    <x v="1"/>
    <x v="0"/>
    <x v="20"/>
    <x v="43"/>
    <x v="44"/>
    <x v="1"/>
    <x v="7"/>
    <x v="6"/>
    <x v="377"/>
  </r>
  <r>
    <x v="0"/>
    <x v="1"/>
    <x v="0"/>
    <x v="20"/>
    <x v="43"/>
    <x v="15"/>
    <x v="1365"/>
    <x v="668"/>
    <x v="1528"/>
    <x v="0"/>
  </r>
  <r>
    <x v="0"/>
    <x v="1"/>
    <x v="0"/>
    <x v="20"/>
    <x v="43"/>
    <x v="22"/>
    <x v="320"/>
    <x v="7"/>
    <x v="323"/>
    <x v="0"/>
  </r>
  <r>
    <x v="0"/>
    <x v="1"/>
    <x v="0"/>
    <x v="20"/>
    <x v="43"/>
    <x v="43"/>
    <x v="895"/>
    <x v="227"/>
    <x v="866"/>
    <x v="0"/>
  </r>
  <r>
    <x v="0"/>
    <x v="1"/>
    <x v="0"/>
    <x v="22"/>
    <x v="49"/>
    <x v="44"/>
    <x v="1"/>
    <x v="7"/>
    <x v="6"/>
    <x v="258"/>
  </r>
  <r>
    <x v="0"/>
    <x v="1"/>
    <x v="0"/>
    <x v="22"/>
    <x v="49"/>
    <x v="8"/>
    <x v="1058"/>
    <x v="510"/>
    <x v="1103"/>
    <x v="0"/>
  </r>
  <r>
    <x v="0"/>
    <x v="1"/>
    <x v="0"/>
    <x v="22"/>
    <x v="49"/>
    <x v="23"/>
    <x v="208"/>
    <x v="7"/>
    <x v="223"/>
    <x v="0"/>
  </r>
  <r>
    <x v="0"/>
    <x v="1"/>
    <x v="0"/>
    <x v="22"/>
    <x v="49"/>
    <x v="24"/>
    <x v="56"/>
    <x v="7"/>
    <x v="63"/>
    <x v="0"/>
  </r>
  <r>
    <x v="0"/>
    <x v="1"/>
    <x v="0"/>
    <x v="23"/>
    <x v="16"/>
    <x v="44"/>
    <x v="1"/>
    <x v="7"/>
    <x v="6"/>
    <x v="70"/>
  </r>
  <r>
    <x v="0"/>
    <x v="1"/>
    <x v="0"/>
    <x v="23"/>
    <x v="16"/>
    <x v="8"/>
    <x v="983"/>
    <x v="7"/>
    <x v="951"/>
    <x v="0"/>
  </r>
  <r>
    <x v="0"/>
    <x v="1"/>
    <x v="0"/>
    <x v="24"/>
    <x v="54"/>
    <x v="44"/>
    <x v="1"/>
    <x v="7"/>
    <x v="6"/>
    <x v="194"/>
  </r>
  <r>
    <x v="0"/>
    <x v="1"/>
    <x v="0"/>
    <x v="24"/>
    <x v="54"/>
    <x v="16"/>
    <x v="1154"/>
    <x v="562"/>
    <x v="1243"/>
    <x v="0"/>
  </r>
  <r>
    <x v="0"/>
    <x v="1"/>
    <x v="0"/>
    <x v="25"/>
    <x v="18"/>
    <x v="44"/>
    <x v="1"/>
    <x v="7"/>
    <x v="6"/>
    <x v="53"/>
  </r>
  <r>
    <x v="0"/>
    <x v="1"/>
    <x v="0"/>
    <x v="25"/>
    <x v="18"/>
    <x v="16"/>
    <x v="961"/>
    <x v="7"/>
    <x v="939"/>
    <x v="0"/>
  </r>
  <r>
    <x v="0"/>
    <x v="1"/>
    <x v="0"/>
    <x v="26"/>
    <x v="37"/>
    <x v="44"/>
    <x v="1"/>
    <x v="7"/>
    <x v="6"/>
    <x v="66"/>
  </r>
  <r>
    <x v="0"/>
    <x v="1"/>
    <x v="0"/>
    <x v="26"/>
    <x v="37"/>
    <x v="16"/>
    <x v="1015"/>
    <x v="7"/>
    <x v="1000"/>
    <x v="0"/>
  </r>
  <r>
    <x v="0"/>
    <x v="1"/>
    <x v="0"/>
    <x v="27"/>
    <x v="59"/>
    <x v="44"/>
    <x v="1"/>
    <x v="7"/>
    <x v="6"/>
    <x v="3"/>
  </r>
  <r>
    <x v="0"/>
    <x v="1"/>
    <x v="0"/>
    <x v="27"/>
    <x v="59"/>
    <x v="16"/>
    <x v="198"/>
    <x v="7"/>
    <x v="218"/>
    <x v="0"/>
  </r>
  <r>
    <x v="0"/>
    <x v="1"/>
    <x v="0"/>
    <x v="28"/>
    <x v="51"/>
    <x v="44"/>
    <x v="1"/>
    <x v="7"/>
    <x v="6"/>
    <x v="105"/>
  </r>
  <r>
    <x v="0"/>
    <x v="1"/>
    <x v="0"/>
    <x v="28"/>
    <x v="51"/>
    <x v="17"/>
    <x v="991"/>
    <x v="374"/>
    <x v="977"/>
    <x v="0"/>
  </r>
  <r>
    <x v="0"/>
    <x v="1"/>
    <x v="0"/>
    <x v="29"/>
    <x v="35"/>
    <x v="44"/>
    <x v="1"/>
    <x v="7"/>
    <x v="6"/>
    <x v="247"/>
  </r>
  <r>
    <x v="0"/>
    <x v="1"/>
    <x v="0"/>
    <x v="29"/>
    <x v="35"/>
    <x v="19"/>
    <x v="1136"/>
    <x v="715"/>
    <x v="1657"/>
    <x v="0"/>
  </r>
  <r>
    <x v="0"/>
    <x v="1"/>
    <x v="0"/>
    <x v="30"/>
    <x v="56"/>
    <x v="44"/>
    <x v="1"/>
    <x v="7"/>
    <x v="6"/>
    <x v="339"/>
  </r>
  <r>
    <x v="0"/>
    <x v="1"/>
    <x v="0"/>
    <x v="30"/>
    <x v="56"/>
    <x v="19"/>
    <x v="1732"/>
    <x v="731"/>
    <x v="1769"/>
    <x v="0"/>
  </r>
  <r>
    <x v="0"/>
    <x v="1"/>
    <x v="0"/>
    <x v="31"/>
    <x v="13"/>
    <x v="44"/>
    <x v="1"/>
    <x v="7"/>
    <x v="6"/>
    <x v="412"/>
  </r>
  <r>
    <x v="0"/>
    <x v="1"/>
    <x v="0"/>
    <x v="31"/>
    <x v="13"/>
    <x v="18"/>
    <x v="1311"/>
    <x v="173"/>
    <x v="1284"/>
    <x v="0"/>
  </r>
  <r>
    <x v="0"/>
    <x v="1"/>
    <x v="0"/>
    <x v="32"/>
    <x v="44"/>
    <x v="44"/>
    <x v="1"/>
    <x v="7"/>
    <x v="6"/>
    <x v="269"/>
  </r>
  <r>
    <x v="0"/>
    <x v="1"/>
    <x v="0"/>
    <x v="32"/>
    <x v="44"/>
    <x v="20"/>
    <x v="1693"/>
    <x v="728"/>
    <x v="1756"/>
    <x v="0"/>
  </r>
  <r>
    <x v="0"/>
    <x v="1"/>
    <x v="0"/>
    <x v="33"/>
    <x v="17"/>
    <x v="44"/>
    <x v="1"/>
    <x v="7"/>
    <x v="6"/>
    <x v="102"/>
  </r>
  <r>
    <x v="0"/>
    <x v="1"/>
    <x v="0"/>
    <x v="33"/>
    <x v="17"/>
    <x v="8"/>
    <x v="828"/>
    <x v="7"/>
    <x v="769"/>
    <x v="0"/>
  </r>
  <r>
    <x v="0"/>
    <x v="1"/>
    <x v="0"/>
    <x v="34"/>
    <x v="12"/>
    <x v="44"/>
    <x v="1"/>
    <x v="7"/>
    <x v="6"/>
    <x v="392"/>
  </r>
  <r>
    <x v="0"/>
    <x v="1"/>
    <x v="0"/>
    <x v="34"/>
    <x v="12"/>
    <x v="3"/>
    <x v="1153"/>
    <x v="276"/>
    <x v="1114"/>
    <x v="0"/>
  </r>
  <r>
    <x v="0"/>
    <x v="1"/>
    <x v="0"/>
    <x v="34"/>
    <x v="12"/>
    <x v="4"/>
    <x v="650"/>
    <x v="95"/>
    <x v="644"/>
    <x v="0"/>
  </r>
  <r>
    <x v="0"/>
    <x v="1"/>
    <x v="0"/>
    <x v="34"/>
    <x v="12"/>
    <x v="43"/>
    <x v="1158"/>
    <x v="426"/>
    <x v="1132"/>
    <x v="0"/>
  </r>
  <r>
    <x v="0"/>
    <x v="1"/>
    <x v="0"/>
    <x v="35"/>
    <x v="14"/>
    <x v="44"/>
    <x v="1"/>
    <x v="7"/>
    <x v="6"/>
    <x v="48"/>
  </r>
  <r>
    <x v="0"/>
    <x v="1"/>
    <x v="0"/>
    <x v="35"/>
    <x v="14"/>
    <x v="3"/>
    <x v="411"/>
    <x v="7"/>
    <x v="412"/>
    <x v="0"/>
  </r>
  <r>
    <x v="0"/>
    <x v="1"/>
    <x v="0"/>
    <x v="36"/>
    <x v="64"/>
    <x v="44"/>
    <x v="1"/>
    <x v="7"/>
    <x v="6"/>
    <x v="461"/>
  </r>
  <r>
    <x v="0"/>
    <x v="1"/>
    <x v="0"/>
    <x v="36"/>
    <x v="64"/>
    <x v="27"/>
    <x v="1034"/>
    <x v="335"/>
    <x v="1015"/>
    <x v="0"/>
  </r>
  <r>
    <x v="0"/>
    <x v="1"/>
    <x v="0"/>
    <x v="36"/>
    <x v="64"/>
    <x v="43"/>
    <x v="1329"/>
    <x v="418"/>
    <x v="1312"/>
    <x v="0"/>
  </r>
  <r>
    <x v="0"/>
    <x v="1"/>
    <x v="0"/>
    <x v="37"/>
    <x v="11"/>
    <x v="44"/>
    <x v="1"/>
    <x v="7"/>
    <x v="6"/>
    <x v="140"/>
  </r>
  <r>
    <x v="0"/>
    <x v="1"/>
    <x v="0"/>
    <x v="37"/>
    <x v="11"/>
    <x v="4"/>
    <x v="637"/>
    <x v="85"/>
    <x v="600"/>
    <x v="0"/>
  </r>
  <r>
    <x v="0"/>
    <x v="1"/>
    <x v="0"/>
    <x v="38"/>
    <x v="29"/>
    <x v="44"/>
    <x v="1"/>
    <x v="7"/>
    <x v="6"/>
    <x v="52"/>
  </r>
  <r>
    <x v="0"/>
    <x v="1"/>
    <x v="0"/>
    <x v="38"/>
    <x v="29"/>
    <x v="40"/>
    <x v="733"/>
    <x v="7"/>
    <x v="717"/>
    <x v="0"/>
  </r>
  <r>
    <x v="0"/>
    <x v="1"/>
    <x v="0"/>
    <x v="39"/>
    <x v="42"/>
    <x v="44"/>
    <x v="1"/>
    <x v="7"/>
    <x v="6"/>
    <x v="207"/>
  </r>
  <r>
    <x v="0"/>
    <x v="1"/>
    <x v="0"/>
    <x v="39"/>
    <x v="42"/>
    <x v="5"/>
    <x v="784"/>
    <x v="81"/>
    <x v="765"/>
    <x v="0"/>
  </r>
  <r>
    <x v="0"/>
    <x v="1"/>
    <x v="0"/>
    <x v="40"/>
    <x v="50"/>
    <x v="44"/>
    <x v="1"/>
    <x v="7"/>
    <x v="6"/>
    <x v="150"/>
  </r>
  <r>
    <x v="0"/>
    <x v="1"/>
    <x v="0"/>
    <x v="40"/>
    <x v="50"/>
    <x v="25"/>
    <x v="1115"/>
    <x v="189"/>
    <x v="1078"/>
    <x v="0"/>
  </r>
  <r>
    <x v="0"/>
    <x v="1"/>
    <x v="0"/>
    <x v="43"/>
    <x v="10"/>
    <x v="44"/>
    <x v="1"/>
    <x v="7"/>
    <x v="6"/>
    <x v="50"/>
  </r>
  <r>
    <x v="0"/>
    <x v="1"/>
    <x v="0"/>
    <x v="43"/>
    <x v="10"/>
    <x v="21"/>
    <x v="463"/>
    <x v="44"/>
    <x v="456"/>
    <x v="0"/>
  </r>
  <r>
    <x v="0"/>
    <x v="1"/>
    <x v="0"/>
    <x v="44"/>
    <x v="46"/>
    <x v="44"/>
    <x v="1"/>
    <x v="7"/>
    <x v="6"/>
    <x v="466"/>
  </r>
  <r>
    <x v="0"/>
    <x v="1"/>
    <x v="0"/>
    <x v="44"/>
    <x v="46"/>
    <x v="9"/>
    <x v="1351"/>
    <x v="428"/>
    <x v="1344"/>
    <x v="0"/>
  </r>
  <r>
    <x v="0"/>
    <x v="1"/>
    <x v="0"/>
    <x v="46"/>
    <x v="47"/>
    <x v="44"/>
    <x v="1"/>
    <x v="7"/>
    <x v="6"/>
    <x v="441"/>
  </r>
  <r>
    <x v="0"/>
    <x v="1"/>
    <x v="0"/>
    <x v="46"/>
    <x v="47"/>
    <x v="11"/>
    <x v="1453"/>
    <x v="126"/>
    <x v="1429"/>
    <x v="0"/>
  </r>
  <r>
    <x v="0"/>
    <x v="1"/>
    <x v="0"/>
    <x v="47"/>
    <x v="22"/>
    <x v="44"/>
    <x v="1"/>
    <x v="7"/>
    <x v="6"/>
    <x v="280"/>
  </r>
  <r>
    <x v="0"/>
    <x v="1"/>
    <x v="0"/>
    <x v="47"/>
    <x v="22"/>
    <x v="11"/>
    <x v="1316"/>
    <x v="7"/>
    <x v="1289"/>
    <x v="0"/>
  </r>
  <r>
    <x v="0"/>
    <x v="1"/>
    <x v="0"/>
    <x v="48"/>
    <x v="45"/>
    <x v="44"/>
    <x v="1"/>
    <x v="7"/>
    <x v="6"/>
    <x v="453"/>
  </r>
  <r>
    <x v="0"/>
    <x v="1"/>
    <x v="0"/>
    <x v="48"/>
    <x v="45"/>
    <x v="12"/>
    <x v="1656"/>
    <x v="597"/>
    <x v="1641"/>
    <x v="0"/>
  </r>
  <r>
    <x v="0"/>
    <x v="1"/>
    <x v="0"/>
    <x v="49"/>
    <x v="65"/>
    <x v="44"/>
    <x v="1"/>
    <x v="7"/>
    <x v="6"/>
    <x v="378"/>
  </r>
  <r>
    <x v="0"/>
    <x v="1"/>
    <x v="0"/>
    <x v="49"/>
    <x v="65"/>
    <x v="10"/>
    <x v="1337"/>
    <x v="471"/>
    <x v="1331"/>
    <x v="0"/>
  </r>
  <r>
    <x v="0"/>
    <x v="1"/>
    <x v="0"/>
    <x v="49"/>
    <x v="65"/>
    <x v="43"/>
    <x v="942"/>
    <x v="88"/>
    <x v="906"/>
    <x v="0"/>
  </r>
  <r>
    <x v="0"/>
    <x v="1"/>
    <x v="0"/>
    <x v="50"/>
    <x v="19"/>
    <x v="44"/>
    <x v="1"/>
    <x v="7"/>
    <x v="6"/>
    <x v="107"/>
  </r>
  <r>
    <x v="0"/>
    <x v="1"/>
    <x v="0"/>
    <x v="50"/>
    <x v="19"/>
    <x v="10"/>
    <x v="735"/>
    <x v="7"/>
    <x v="718"/>
    <x v="0"/>
  </r>
  <r>
    <x v="0"/>
    <x v="1"/>
    <x v="0"/>
    <x v="51"/>
    <x v="8"/>
    <x v="44"/>
    <x v="1"/>
    <x v="7"/>
    <x v="6"/>
    <x v="264"/>
  </r>
  <r>
    <x v="0"/>
    <x v="1"/>
    <x v="0"/>
    <x v="51"/>
    <x v="8"/>
    <x v="6"/>
    <x v="953"/>
    <x v="283"/>
    <x v="923"/>
    <x v="0"/>
  </r>
  <r>
    <x v="0"/>
    <x v="1"/>
    <x v="0"/>
    <x v="51"/>
    <x v="8"/>
    <x v="42"/>
    <x v="264"/>
    <x v="7"/>
    <x v="275"/>
    <x v="0"/>
  </r>
  <r>
    <x v="0"/>
    <x v="1"/>
    <x v="0"/>
    <x v="64"/>
    <x v="36"/>
    <x v="44"/>
    <x v="1"/>
    <x v="7"/>
    <x v="6"/>
    <x v="92"/>
  </r>
  <r>
    <x v="0"/>
    <x v="1"/>
    <x v="0"/>
    <x v="64"/>
    <x v="36"/>
    <x v="7"/>
    <x v="298"/>
    <x v="7"/>
    <x v="311"/>
    <x v="0"/>
  </r>
  <r>
    <x v="0"/>
    <x v="1"/>
    <x v="0"/>
    <x v="64"/>
    <x v="36"/>
    <x v="16"/>
    <x v="935"/>
    <x v="7"/>
    <x v="913"/>
    <x v="0"/>
  </r>
  <r>
    <x v="0"/>
    <x v="1"/>
    <x v="0"/>
    <x v="64"/>
    <x v="36"/>
    <x v="35"/>
    <x v="1180"/>
    <x v="7"/>
    <x v="1148"/>
    <x v="0"/>
  </r>
  <r>
    <x v="0"/>
    <x v="1"/>
    <x v="0"/>
    <x v="66"/>
    <x v="34"/>
    <x v="44"/>
    <x v="1"/>
    <x v="7"/>
    <x v="6"/>
    <x v="17"/>
  </r>
  <r>
    <x v="0"/>
    <x v="1"/>
    <x v="0"/>
    <x v="66"/>
    <x v="34"/>
    <x v="32"/>
    <x v="816"/>
    <x v="7"/>
    <x v="786"/>
    <x v="0"/>
  </r>
  <r>
    <x v="0"/>
    <x v="1"/>
    <x v="0"/>
    <x v="67"/>
    <x v="66"/>
    <x v="44"/>
    <x v="1"/>
    <x v="7"/>
    <x v="6"/>
    <x v="15"/>
  </r>
  <r>
    <x v="0"/>
    <x v="1"/>
    <x v="0"/>
    <x v="67"/>
    <x v="66"/>
    <x v="12"/>
    <x v="752"/>
    <x v="7"/>
    <x v="733"/>
    <x v="0"/>
  </r>
  <r>
    <x v="0"/>
    <x v="1"/>
    <x v="1"/>
    <x v="41"/>
    <x v="26"/>
    <x v="44"/>
    <x v="1"/>
    <x v="7"/>
    <x v="6"/>
    <x v="370"/>
  </r>
  <r>
    <x v="0"/>
    <x v="1"/>
    <x v="1"/>
    <x v="41"/>
    <x v="26"/>
    <x v="7"/>
    <x v="1435"/>
    <x v="437"/>
    <x v="1428"/>
    <x v="0"/>
  </r>
  <r>
    <x v="0"/>
    <x v="1"/>
    <x v="1"/>
    <x v="41"/>
    <x v="26"/>
    <x v="24"/>
    <x v="1283"/>
    <x v="7"/>
    <x v="1265"/>
    <x v="0"/>
  </r>
  <r>
    <x v="0"/>
    <x v="1"/>
    <x v="1"/>
    <x v="42"/>
    <x v="15"/>
    <x v="44"/>
    <x v="1"/>
    <x v="7"/>
    <x v="6"/>
    <x v="5"/>
  </r>
  <r>
    <x v="0"/>
    <x v="1"/>
    <x v="1"/>
    <x v="42"/>
    <x v="15"/>
    <x v="7"/>
    <x v="145"/>
    <x v="7"/>
    <x v="159"/>
    <x v="0"/>
  </r>
  <r>
    <x v="0"/>
    <x v="1"/>
    <x v="2"/>
    <x v="21"/>
    <x v="62"/>
    <x v="44"/>
    <x v="1"/>
    <x v="7"/>
    <x v="6"/>
    <x v="234"/>
  </r>
  <r>
    <x v="0"/>
    <x v="1"/>
    <x v="2"/>
    <x v="21"/>
    <x v="62"/>
    <x v="31"/>
    <x v="1401"/>
    <x v="496"/>
    <x v="1288"/>
    <x v="0"/>
  </r>
  <r>
    <x v="0"/>
    <x v="1"/>
    <x v="2"/>
    <x v="52"/>
    <x v="31"/>
    <x v="44"/>
    <x v="1"/>
    <x v="7"/>
    <x v="6"/>
    <x v="639"/>
  </r>
  <r>
    <x v="0"/>
    <x v="1"/>
    <x v="2"/>
    <x v="52"/>
    <x v="31"/>
    <x v="29"/>
    <x v="1766"/>
    <x v="7"/>
    <x v="1751"/>
    <x v="0"/>
  </r>
  <r>
    <x v="0"/>
    <x v="1"/>
    <x v="2"/>
    <x v="53"/>
    <x v="39"/>
    <x v="44"/>
    <x v="1"/>
    <x v="7"/>
    <x v="6"/>
    <x v="482"/>
  </r>
  <r>
    <x v="0"/>
    <x v="1"/>
    <x v="2"/>
    <x v="53"/>
    <x v="39"/>
    <x v="36"/>
    <x v="1670"/>
    <x v="7"/>
    <x v="1608"/>
    <x v="0"/>
  </r>
  <r>
    <x v="0"/>
    <x v="1"/>
    <x v="2"/>
    <x v="54"/>
    <x v="58"/>
    <x v="44"/>
    <x v="1"/>
    <x v="7"/>
    <x v="6"/>
    <x v="298"/>
  </r>
  <r>
    <x v="0"/>
    <x v="1"/>
    <x v="2"/>
    <x v="54"/>
    <x v="58"/>
    <x v="30"/>
    <x v="1320"/>
    <x v="200"/>
    <x v="1295"/>
    <x v="0"/>
  </r>
  <r>
    <x v="0"/>
    <x v="1"/>
    <x v="2"/>
    <x v="55"/>
    <x v="48"/>
    <x v="44"/>
    <x v="1"/>
    <x v="7"/>
    <x v="6"/>
    <x v="428"/>
  </r>
  <r>
    <x v="0"/>
    <x v="1"/>
    <x v="2"/>
    <x v="55"/>
    <x v="48"/>
    <x v="33"/>
    <x v="1672"/>
    <x v="7"/>
    <x v="1611"/>
    <x v="0"/>
  </r>
  <r>
    <x v="0"/>
    <x v="1"/>
    <x v="2"/>
    <x v="57"/>
    <x v="55"/>
    <x v="44"/>
    <x v="1"/>
    <x v="7"/>
    <x v="6"/>
    <x v="631"/>
  </r>
  <r>
    <x v="0"/>
    <x v="1"/>
    <x v="2"/>
    <x v="57"/>
    <x v="55"/>
    <x v="30"/>
    <x v="1760"/>
    <x v="657"/>
    <x v="1760"/>
    <x v="0"/>
  </r>
  <r>
    <x v="0"/>
    <x v="1"/>
    <x v="2"/>
    <x v="58"/>
    <x v="1"/>
    <x v="44"/>
    <x v="1"/>
    <x v="7"/>
    <x v="6"/>
    <x v="375"/>
  </r>
  <r>
    <x v="0"/>
    <x v="1"/>
    <x v="2"/>
    <x v="58"/>
    <x v="1"/>
    <x v="29"/>
    <x v="1197"/>
    <x v="7"/>
    <x v="1035"/>
    <x v="0"/>
  </r>
  <r>
    <x v="0"/>
    <x v="1"/>
    <x v="2"/>
    <x v="58"/>
    <x v="1"/>
    <x v="33"/>
    <x v="964"/>
    <x v="7"/>
    <x v="818"/>
    <x v="0"/>
  </r>
  <r>
    <x v="0"/>
    <x v="1"/>
    <x v="2"/>
    <x v="58"/>
    <x v="1"/>
    <x v="37"/>
    <x v="1701"/>
    <x v="7"/>
    <x v="1652"/>
    <x v="0"/>
  </r>
  <r>
    <x v="0"/>
    <x v="1"/>
    <x v="2"/>
    <x v="59"/>
    <x v="5"/>
    <x v="44"/>
    <x v="1"/>
    <x v="7"/>
    <x v="6"/>
    <x v="47"/>
  </r>
  <r>
    <x v="0"/>
    <x v="1"/>
    <x v="2"/>
    <x v="59"/>
    <x v="5"/>
    <x v="34"/>
    <x v="1148"/>
    <x v="7"/>
    <x v="972"/>
    <x v="0"/>
  </r>
  <r>
    <x v="0"/>
    <x v="1"/>
    <x v="2"/>
    <x v="60"/>
    <x v="3"/>
    <x v="44"/>
    <x v="1"/>
    <x v="7"/>
    <x v="6"/>
    <x v="129"/>
  </r>
  <r>
    <x v="0"/>
    <x v="1"/>
    <x v="2"/>
    <x v="60"/>
    <x v="3"/>
    <x v="8"/>
    <x v="1548"/>
    <x v="7"/>
    <x v="1350"/>
    <x v="0"/>
  </r>
  <r>
    <x v="0"/>
    <x v="1"/>
    <x v="2"/>
    <x v="60"/>
    <x v="3"/>
    <x v="24"/>
    <x v="1617"/>
    <x v="7"/>
    <x v="1463"/>
    <x v="0"/>
  </r>
  <r>
    <x v="0"/>
    <x v="1"/>
    <x v="2"/>
    <x v="60"/>
    <x v="3"/>
    <x v="28"/>
    <x v="1562"/>
    <x v="7"/>
    <x v="1380"/>
    <x v="0"/>
  </r>
  <r>
    <x v="0"/>
    <x v="1"/>
    <x v="2"/>
    <x v="61"/>
    <x v="2"/>
    <x v="44"/>
    <x v="1"/>
    <x v="7"/>
    <x v="6"/>
    <x v="607"/>
  </r>
  <r>
    <x v="0"/>
    <x v="1"/>
    <x v="2"/>
    <x v="61"/>
    <x v="2"/>
    <x v="28"/>
    <x v="1588"/>
    <x v="7"/>
    <x v="1505"/>
    <x v="0"/>
  </r>
  <r>
    <x v="0"/>
    <x v="1"/>
    <x v="2"/>
    <x v="63"/>
    <x v="0"/>
    <x v="44"/>
    <x v="1"/>
    <x v="7"/>
    <x v="6"/>
    <x v="72"/>
  </r>
  <r>
    <x v="0"/>
    <x v="1"/>
    <x v="2"/>
    <x v="63"/>
    <x v="0"/>
    <x v="29"/>
    <x v="429"/>
    <x v="7"/>
    <x v="388"/>
    <x v="0"/>
  </r>
  <r>
    <x v="0"/>
    <x v="1"/>
    <x v="3"/>
    <x v="65"/>
    <x v="67"/>
    <x v="44"/>
    <x v="1"/>
    <x v="7"/>
    <x v="6"/>
    <x v="147"/>
  </r>
  <r>
    <x v="0"/>
    <x v="1"/>
    <x v="3"/>
    <x v="65"/>
    <x v="67"/>
    <x v="22"/>
    <x v="1524"/>
    <x v="7"/>
    <x v="1438"/>
    <x v="0"/>
  </r>
  <r>
    <x v="0"/>
    <x v="1"/>
    <x v="3"/>
    <x v="65"/>
    <x v="67"/>
    <x v="23"/>
    <x v="527"/>
    <x v="7"/>
    <x v="463"/>
    <x v="0"/>
  </r>
  <r>
    <x v="0"/>
    <x v="1"/>
    <x v="4"/>
    <x v="2"/>
    <x v="40"/>
    <x v="44"/>
    <x v="1"/>
    <x v="7"/>
    <x v="6"/>
    <x v="317"/>
  </r>
  <r>
    <x v="0"/>
    <x v="1"/>
    <x v="4"/>
    <x v="2"/>
    <x v="40"/>
    <x v="43"/>
    <x v="1029"/>
    <x v="408"/>
    <x v="999"/>
    <x v="0"/>
  </r>
  <r>
    <x v="0"/>
    <x v="2"/>
    <x v="5"/>
    <x v="0"/>
    <x v="53"/>
    <x v="13"/>
    <x v="54"/>
    <x v="7"/>
    <x v="58"/>
    <x v="0"/>
  </r>
  <r>
    <x v="0"/>
    <x v="2"/>
    <x v="5"/>
    <x v="0"/>
    <x v="53"/>
    <x v="27"/>
    <x v="19"/>
    <x v="7"/>
    <x v="25"/>
    <x v="0"/>
  </r>
  <r>
    <x v="0"/>
    <x v="2"/>
    <x v="0"/>
    <x v="3"/>
    <x v="28"/>
    <x v="44"/>
    <x v="1"/>
    <x v="7"/>
    <x v="6"/>
    <x v="577"/>
  </r>
  <r>
    <x v="0"/>
    <x v="2"/>
    <x v="0"/>
    <x v="3"/>
    <x v="28"/>
    <x v="1"/>
    <x v="1205"/>
    <x v="261"/>
    <x v="1169"/>
    <x v="0"/>
  </r>
  <r>
    <x v="0"/>
    <x v="2"/>
    <x v="0"/>
    <x v="3"/>
    <x v="28"/>
    <x v="2"/>
    <x v="1133"/>
    <x v="626"/>
    <x v="1359"/>
    <x v="0"/>
  </r>
  <r>
    <x v="0"/>
    <x v="2"/>
    <x v="0"/>
    <x v="3"/>
    <x v="28"/>
    <x v="23"/>
    <x v="990"/>
    <x v="7"/>
    <x v="958"/>
    <x v="0"/>
  </r>
  <r>
    <x v="0"/>
    <x v="2"/>
    <x v="0"/>
    <x v="3"/>
    <x v="28"/>
    <x v="26"/>
    <x v="251"/>
    <x v="7"/>
    <x v="257"/>
    <x v="0"/>
  </r>
  <r>
    <x v="0"/>
    <x v="2"/>
    <x v="0"/>
    <x v="3"/>
    <x v="28"/>
    <x v="43"/>
    <x v="1145"/>
    <x v="332"/>
    <x v="1112"/>
    <x v="0"/>
  </r>
  <r>
    <x v="0"/>
    <x v="2"/>
    <x v="0"/>
    <x v="4"/>
    <x v="9"/>
    <x v="44"/>
    <x v="1"/>
    <x v="7"/>
    <x v="6"/>
    <x v="89"/>
  </r>
  <r>
    <x v="0"/>
    <x v="2"/>
    <x v="0"/>
    <x v="4"/>
    <x v="9"/>
    <x v="0"/>
    <x v="746"/>
    <x v="7"/>
    <x v="729"/>
    <x v="0"/>
  </r>
  <r>
    <x v="0"/>
    <x v="2"/>
    <x v="0"/>
    <x v="4"/>
    <x v="9"/>
    <x v="4"/>
    <x v="240"/>
    <x v="7"/>
    <x v="250"/>
    <x v="0"/>
  </r>
  <r>
    <x v="0"/>
    <x v="2"/>
    <x v="0"/>
    <x v="5"/>
    <x v="20"/>
    <x v="44"/>
    <x v="1"/>
    <x v="7"/>
    <x v="6"/>
    <x v="298"/>
  </r>
  <r>
    <x v="0"/>
    <x v="2"/>
    <x v="0"/>
    <x v="5"/>
    <x v="20"/>
    <x v="1"/>
    <x v="1024"/>
    <x v="7"/>
    <x v="995"/>
    <x v="0"/>
  </r>
  <r>
    <x v="0"/>
    <x v="2"/>
    <x v="0"/>
    <x v="5"/>
    <x v="20"/>
    <x v="8"/>
    <x v="628"/>
    <x v="7"/>
    <x v="618"/>
    <x v="0"/>
  </r>
  <r>
    <x v="0"/>
    <x v="2"/>
    <x v="0"/>
    <x v="6"/>
    <x v="21"/>
    <x v="44"/>
    <x v="1"/>
    <x v="7"/>
    <x v="6"/>
    <x v="278"/>
  </r>
  <r>
    <x v="0"/>
    <x v="2"/>
    <x v="0"/>
    <x v="6"/>
    <x v="21"/>
    <x v="2"/>
    <x v="1072"/>
    <x v="616"/>
    <x v="1306"/>
    <x v="0"/>
  </r>
  <r>
    <x v="0"/>
    <x v="2"/>
    <x v="0"/>
    <x v="7"/>
    <x v="24"/>
    <x v="44"/>
    <x v="1"/>
    <x v="7"/>
    <x v="6"/>
    <x v="462"/>
  </r>
  <r>
    <x v="0"/>
    <x v="2"/>
    <x v="0"/>
    <x v="7"/>
    <x v="24"/>
    <x v="1"/>
    <x v="1602"/>
    <x v="513"/>
    <x v="1607"/>
    <x v="0"/>
  </r>
  <r>
    <x v="0"/>
    <x v="2"/>
    <x v="0"/>
    <x v="7"/>
    <x v="24"/>
    <x v="8"/>
    <x v="1025"/>
    <x v="7"/>
    <x v="997"/>
    <x v="0"/>
  </r>
  <r>
    <x v="0"/>
    <x v="2"/>
    <x v="0"/>
    <x v="8"/>
    <x v="25"/>
    <x v="44"/>
    <x v="1"/>
    <x v="7"/>
    <x v="6"/>
    <x v="29"/>
  </r>
  <r>
    <x v="0"/>
    <x v="2"/>
    <x v="0"/>
    <x v="8"/>
    <x v="25"/>
    <x v="26"/>
    <x v="353"/>
    <x v="252"/>
    <x v="395"/>
    <x v="0"/>
  </r>
  <r>
    <x v="0"/>
    <x v="2"/>
    <x v="0"/>
    <x v="9"/>
    <x v="30"/>
    <x v="44"/>
    <x v="1"/>
    <x v="7"/>
    <x v="6"/>
    <x v="525"/>
  </r>
  <r>
    <x v="0"/>
    <x v="2"/>
    <x v="0"/>
    <x v="9"/>
    <x v="30"/>
    <x v="0"/>
    <x v="1605"/>
    <x v="322"/>
    <x v="1604"/>
    <x v="0"/>
  </r>
  <r>
    <x v="0"/>
    <x v="2"/>
    <x v="0"/>
    <x v="9"/>
    <x v="30"/>
    <x v="2"/>
    <x v="736"/>
    <x v="7"/>
    <x v="719"/>
    <x v="0"/>
  </r>
  <r>
    <x v="0"/>
    <x v="2"/>
    <x v="0"/>
    <x v="9"/>
    <x v="30"/>
    <x v="23"/>
    <x v="881"/>
    <x v="7"/>
    <x v="855"/>
    <x v="0"/>
  </r>
  <r>
    <x v="0"/>
    <x v="2"/>
    <x v="0"/>
    <x v="9"/>
    <x v="30"/>
    <x v="40"/>
    <x v="502"/>
    <x v="7"/>
    <x v="492"/>
    <x v="0"/>
  </r>
  <r>
    <x v="0"/>
    <x v="2"/>
    <x v="0"/>
    <x v="10"/>
    <x v="41"/>
    <x v="44"/>
    <x v="1"/>
    <x v="7"/>
    <x v="6"/>
    <x v="314"/>
  </r>
  <r>
    <x v="0"/>
    <x v="2"/>
    <x v="0"/>
    <x v="10"/>
    <x v="41"/>
    <x v="2"/>
    <x v="1019"/>
    <x v="410"/>
    <x v="1020"/>
    <x v="0"/>
  </r>
  <r>
    <x v="0"/>
    <x v="2"/>
    <x v="0"/>
    <x v="10"/>
    <x v="41"/>
    <x v="8"/>
    <x v="789"/>
    <x v="341"/>
    <x v="791"/>
    <x v="0"/>
  </r>
  <r>
    <x v="0"/>
    <x v="2"/>
    <x v="0"/>
    <x v="11"/>
    <x v="57"/>
    <x v="44"/>
    <x v="1"/>
    <x v="7"/>
    <x v="6"/>
    <x v="363"/>
  </r>
  <r>
    <x v="0"/>
    <x v="2"/>
    <x v="0"/>
    <x v="11"/>
    <x v="57"/>
    <x v="2"/>
    <x v="1289"/>
    <x v="627"/>
    <x v="1423"/>
    <x v="0"/>
  </r>
  <r>
    <x v="0"/>
    <x v="2"/>
    <x v="0"/>
    <x v="12"/>
    <x v="27"/>
    <x v="44"/>
    <x v="1"/>
    <x v="7"/>
    <x v="6"/>
    <x v="18"/>
  </r>
  <r>
    <x v="0"/>
    <x v="2"/>
    <x v="0"/>
    <x v="12"/>
    <x v="27"/>
    <x v="2"/>
    <x v="1759"/>
    <x v="622"/>
    <x v="1764"/>
    <x v="0"/>
  </r>
  <r>
    <x v="0"/>
    <x v="2"/>
    <x v="0"/>
    <x v="13"/>
    <x v="23"/>
    <x v="44"/>
    <x v="1"/>
    <x v="7"/>
    <x v="6"/>
    <x v="248"/>
  </r>
  <r>
    <x v="0"/>
    <x v="2"/>
    <x v="0"/>
    <x v="13"/>
    <x v="23"/>
    <x v="22"/>
    <x v="1290"/>
    <x v="7"/>
    <x v="1259"/>
    <x v="0"/>
  </r>
  <r>
    <x v="0"/>
    <x v="2"/>
    <x v="0"/>
    <x v="14"/>
    <x v="33"/>
    <x v="44"/>
    <x v="1"/>
    <x v="7"/>
    <x v="6"/>
    <x v="459"/>
  </r>
  <r>
    <x v="0"/>
    <x v="2"/>
    <x v="0"/>
    <x v="14"/>
    <x v="33"/>
    <x v="2"/>
    <x v="877"/>
    <x v="722"/>
    <x v="1662"/>
    <x v="0"/>
  </r>
  <r>
    <x v="0"/>
    <x v="2"/>
    <x v="0"/>
    <x v="14"/>
    <x v="33"/>
    <x v="8"/>
    <x v="844"/>
    <x v="721"/>
    <x v="1658"/>
    <x v="0"/>
  </r>
  <r>
    <x v="0"/>
    <x v="2"/>
    <x v="0"/>
    <x v="14"/>
    <x v="33"/>
    <x v="28"/>
    <x v="1374"/>
    <x v="709"/>
    <x v="1654"/>
    <x v="0"/>
  </r>
  <r>
    <x v="0"/>
    <x v="2"/>
    <x v="0"/>
    <x v="14"/>
    <x v="33"/>
    <x v="31"/>
    <x v="1128"/>
    <x v="7"/>
    <x v="1091"/>
    <x v="0"/>
  </r>
  <r>
    <x v="0"/>
    <x v="2"/>
    <x v="0"/>
    <x v="15"/>
    <x v="61"/>
    <x v="44"/>
    <x v="1"/>
    <x v="7"/>
    <x v="6"/>
    <x v="92"/>
  </r>
  <r>
    <x v="0"/>
    <x v="2"/>
    <x v="0"/>
    <x v="15"/>
    <x v="61"/>
    <x v="23"/>
    <x v="524"/>
    <x v="7"/>
    <x v="517"/>
    <x v="0"/>
  </r>
  <r>
    <x v="0"/>
    <x v="2"/>
    <x v="0"/>
    <x v="16"/>
    <x v="63"/>
    <x v="44"/>
    <x v="1"/>
    <x v="7"/>
    <x v="6"/>
    <x v="450"/>
  </r>
  <r>
    <x v="0"/>
    <x v="2"/>
    <x v="0"/>
    <x v="16"/>
    <x v="63"/>
    <x v="8"/>
    <x v="665"/>
    <x v="7"/>
    <x v="656"/>
    <x v="0"/>
  </r>
  <r>
    <x v="0"/>
    <x v="2"/>
    <x v="0"/>
    <x v="16"/>
    <x v="63"/>
    <x v="14"/>
    <x v="1570"/>
    <x v="630"/>
    <x v="1605"/>
    <x v="0"/>
  </r>
  <r>
    <x v="0"/>
    <x v="2"/>
    <x v="0"/>
    <x v="17"/>
    <x v="32"/>
    <x v="44"/>
    <x v="1"/>
    <x v="7"/>
    <x v="6"/>
    <x v="1"/>
  </r>
  <r>
    <x v="0"/>
    <x v="2"/>
    <x v="0"/>
    <x v="17"/>
    <x v="32"/>
    <x v="38"/>
    <x v="27"/>
    <x v="7"/>
    <x v="34"/>
    <x v="0"/>
  </r>
  <r>
    <x v="0"/>
    <x v="2"/>
    <x v="0"/>
    <x v="18"/>
    <x v="7"/>
    <x v="44"/>
    <x v="1"/>
    <x v="7"/>
    <x v="6"/>
    <x v="614"/>
  </r>
  <r>
    <x v="0"/>
    <x v="2"/>
    <x v="0"/>
    <x v="18"/>
    <x v="7"/>
    <x v="8"/>
    <x v="1327"/>
    <x v="7"/>
    <x v="1301"/>
    <x v="0"/>
  </r>
  <r>
    <x v="0"/>
    <x v="2"/>
    <x v="0"/>
    <x v="18"/>
    <x v="7"/>
    <x v="13"/>
    <x v="1643"/>
    <x v="632"/>
    <x v="1663"/>
    <x v="0"/>
  </r>
  <r>
    <x v="0"/>
    <x v="2"/>
    <x v="0"/>
    <x v="19"/>
    <x v="38"/>
    <x v="44"/>
    <x v="1"/>
    <x v="7"/>
    <x v="6"/>
    <x v="442"/>
  </r>
  <r>
    <x v="0"/>
    <x v="2"/>
    <x v="0"/>
    <x v="19"/>
    <x v="38"/>
    <x v="24"/>
    <x v="1612"/>
    <x v="191"/>
    <x v="1620"/>
    <x v="0"/>
  </r>
  <r>
    <x v="0"/>
    <x v="2"/>
    <x v="0"/>
    <x v="20"/>
    <x v="43"/>
    <x v="44"/>
    <x v="1"/>
    <x v="7"/>
    <x v="6"/>
    <x v="535"/>
  </r>
  <r>
    <x v="0"/>
    <x v="2"/>
    <x v="0"/>
    <x v="20"/>
    <x v="43"/>
    <x v="15"/>
    <x v="1551"/>
    <x v="718"/>
    <x v="1700"/>
    <x v="0"/>
  </r>
  <r>
    <x v="0"/>
    <x v="2"/>
    <x v="0"/>
    <x v="20"/>
    <x v="43"/>
    <x v="22"/>
    <x v="639"/>
    <x v="7"/>
    <x v="628"/>
    <x v="0"/>
  </r>
  <r>
    <x v="0"/>
    <x v="2"/>
    <x v="0"/>
    <x v="20"/>
    <x v="43"/>
    <x v="43"/>
    <x v="1137"/>
    <x v="316"/>
    <x v="1102"/>
    <x v="0"/>
  </r>
  <r>
    <x v="0"/>
    <x v="2"/>
    <x v="0"/>
    <x v="22"/>
    <x v="49"/>
    <x v="44"/>
    <x v="1"/>
    <x v="7"/>
    <x v="6"/>
    <x v="523"/>
  </r>
  <r>
    <x v="0"/>
    <x v="2"/>
    <x v="0"/>
    <x v="22"/>
    <x v="49"/>
    <x v="8"/>
    <x v="1480"/>
    <x v="557"/>
    <x v="1495"/>
    <x v="0"/>
  </r>
  <r>
    <x v="0"/>
    <x v="2"/>
    <x v="0"/>
    <x v="22"/>
    <x v="49"/>
    <x v="23"/>
    <x v="574"/>
    <x v="7"/>
    <x v="566"/>
    <x v="0"/>
  </r>
  <r>
    <x v="0"/>
    <x v="2"/>
    <x v="0"/>
    <x v="22"/>
    <x v="49"/>
    <x v="24"/>
    <x v="27"/>
    <x v="7"/>
    <x v="34"/>
    <x v="0"/>
  </r>
  <r>
    <x v="0"/>
    <x v="2"/>
    <x v="0"/>
    <x v="23"/>
    <x v="16"/>
    <x v="44"/>
    <x v="1"/>
    <x v="7"/>
    <x v="6"/>
    <x v="276"/>
  </r>
  <r>
    <x v="0"/>
    <x v="2"/>
    <x v="0"/>
    <x v="23"/>
    <x v="16"/>
    <x v="8"/>
    <x v="1474"/>
    <x v="7"/>
    <x v="1450"/>
    <x v="0"/>
  </r>
  <r>
    <x v="0"/>
    <x v="2"/>
    <x v="0"/>
    <x v="24"/>
    <x v="54"/>
    <x v="44"/>
    <x v="1"/>
    <x v="7"/>
    <x v="6"/>
    <x v="342"/>
  </r>
  <r>
    <x v="0"/>
    <x v="2"/>
    <x v="0"/>
    <x v="24"/>
    <x v="54"/>
    <x v="16"/>
    <x v="1442"/>
    <x v="612"/>
    <x v="1507"/>
    <x v="0"/>
  </r>
  <r>
    <x v="0"/>
    <x v="2"/>
    <x v="0"/>
    <x v="25"/>
    <x v="18"/>
    <x v="44"/>
    <x v="1"/>
    <x v="7"/>
    <x v="6"/>
    <x v="156"/>
  </r>
  <r>
    <x v="0"/>
    <x v="2"/>
    <x v="0"/>
    <x v="25"/>
    <x v="18"/>
    <x v="16"/>
    <x v="1314"/>
    <x v="7"/>
    <x v="1300"/>
    <x v="0"/>
  </r>
  <r>
    <x v="0"/>
    <x v="2"/>
    <x v="0"/>
    <x v="26"/>
    <x v="37"/>
    <x v="44"/>
    <x v="1"/>
    <x v="7"/>
    <x v="6"/>
    <x v="104"/>
  </r>
  <r>
    <x v="0"/>
    <x v="2"/>
    <x v="0"/>
    <x v="26"/>
    <x v="37"/>
    <x v="16"/>
    <x v="1113"/>
    <x v="7"/>
    <x v="1094"/>
    <x v="0"/>
  </r>
  <r>
    <x v="0"/>
    <x v="2"/>
    <x v="0"/>
    <x v="27"/>
    <x v="59"/>
    <x v="44"/>
    <x v="1"/>
    <x v="7"/>
    <x v="6"/>
    <x v="10"/>
  </r>
  <r>
    <x v="0"/>
    <x v="2"/>
    <x v="0"/>
    <x v="27"/>
    <x v="59"/>
    <x v="16"/>
    <x v="366"/>
    <x v="7"/>
    <x v="378"/>
    <x v="0"/>
  </r>
  <r>
    <x v="0"/>
    <x v="2"/>
    <x v="0"/>
    <x v="28"/>
    <x v="51"/>
    <x v="44"/>
    <x v="1"/>
    <x v="7"/>
    <x v="6"/>
    <x v="271"/>
  </r>
  <r>
    <x v="0"/>
    <x v="2"/>
    <x v="0"/>
    <x v="28"/>
    <x v="51"/>
    <x v="17"/>
    <x v="1273"/>
    <x v="429"/>
    <x v="1256"/>
    <x v="0"/>
  </r>
  <r>
    <x v="0"/>
    <x v="2"/>
    <x v="0"/>
    <x v="29"/>
    <x v="35"/>
    <x v="44"/>
    <x v="1"/>
    <x v="7"/>
    <x v="6"/>
    <x v="360"/>
  </r>
  <r>
    <x v="0"/>
    <x v="2"/>
    <x v="0"/>
    <x v="29"/>
    <x v="35"/>
    <x v="19"/>
    <x v="1317"/>
    <x v="751"/>
    <x v="1746"/>
    <x v="0"/>
  </r>
  <r>
    <x v="0"/>
    <x v="2"/>
    <x v="0"/>
    <x v="30"/>
    <x v="56"/>
    <x v="44"/>
    <x v="1"/>
    <x v="7"/>
    <x v="6"/>
    <x v="500"/>
  </r>
  <r>
    <x v="0"/>
    <x v="2"/>
    <x v="0"/>
    <x v="30"/>
    <x v="56"/>
    <x v="19"/>
    <x v="1803"/>
    <x v="746"/>
    <x v="1807"/>
    <x v="0"/>
  </r>
  <r>
    <x v="0"/>
    <x v="2"/>
    <x v="0"/>
    <x v="31"/>
    <x v="13"/>
    <x v="44"/>
    <x v="1"/>
    <x v="7"/>
    <x v="6"/>
    <x v="556"/>
  </r>
  <r>
    <x v="0"/>
    <x v="2"/>
    <x v="0"/>
    <x v="31"/>
    <x v="13"/>
    <x v="18"/>
    <x v="1546"/>
    <x v="296"/>
    <x v="1525"/>
    <x v="0"/>
  </r>
  <r>
    <x v="0"/>
    <x v="2"/>
    <x v="0"/>
    <x v="32"/>
    <x v="44"/>
    <x v="44"/>
    <x v="1"/>
    <x v="7"/>
    <x v="6"/>
    <x v="469"/>
  </r>
  <r>
    <x v="0"/>
    <x v="2"/>
    <x v="0"/>
    <x v="32"/>
    <x v="44"/>
    <x v="20"/>
    <x v="1784"/>
    <x v="763"/>
    <x v="1816"/>
    <x v="0"/>
  </r>
  <r>
    <x v="0"/>
    <x v="2"/>
    <x v="0"/>
    <x v="33"/>
    <x v="17"/>
    <x v="44"/>
    <x v="1"/>
    <x v="7"/>
    <x v="6"/>
    <x v="310"/>
  </r>
  <r>
    <x v="0"/>
    <x v="2"/>
    <x v="0"/>
    <x v="33"/>
    <x v="17"/>
    <x v="8"/>
    <x v="1309"/>
    <x v="459"/>
    <x v="1264"/>
    <x v="0"/>
  </r>
  <r>
    <x v="0"/>
    <x v="2"/>
    <x v="0"/>
    <x v="34"/>
    <x v="12"/>
    <x v="44"/>
    <x v="1"/>
    <x v="7"/>
    <x v="6"/>
    <x v="541"/>
  </r>
  <r>
    <x v="0"/>
    <x v="2"/>
    <x v="0"/>
    <x v="34"/>
    <x v="12"/>
    <x v="3"/>
    <x v="1384"/>
    <x v="274"/>
    <x v="1372"/>
    <x v="0"/>
  </r>
  <r>
    <x v="0"/>
    <x v="2"/>
    <x v="0"/>
    <x v="34"/>
    <x v="12"/>
    <x v="4"/>
    <x v="824"/>
    <x v="148"/>
    <x v="798"/>
    <x v="0"/>
  </r>
  <r>
    <x v="0"/>
    <x v="2"/>
    <x v="0"/>
    <x v="34"/>
    <x v="12"/>
    <x v="43"/>
    <x v="1350"/>
    <x v="475"/>
    <x v="1353"/>
    <x v="0"/>
  </r>
  <r>
    <x v="0"/>
    <x v="2"/>
    <x v="0"/>
    <x v="35"/>
    <x v="14"/>
    <x v="44"/>
    <x v="1"/>
    <x v="7"/>
    <x v="6"/>
    <x v="181"/>
  </r>
  <r>
    <x v="0"/>
    <x v="2"/>
    <x v="0"/>
    <x v="35"/>
    <x v="14"/>
    <x v="3"/>
    <x v="786"/>
    <x v="7"/>
    <x v="764"/>
    <x v="0"/>
  </r>
  <r>
    <x v="0"/>
    <x v="2"/>
    <x v="0"/>
    <x v="36"/>
    <x v="64"/>
    <x v="44"/>
    <x v="1"/>
    <x v="7"/>
    <x v="6"/>
    <x v="597"/>
  </r>
  <r>
    <x v="0"/>
    <x v="2"/>
    <x v="0"/>
    <x v="36"/>
    <x v="64"/>
    <x v="27"/>
    <x v="1342"/>
    <x v="409"/>
    <x v="1326"/>
    <x v="0"/>
  </r>
  <r>
    <x v="0"/>
    <x v="2"/>
    <x v="0"/>
    <x v="36"/>
    <x v="64"/>
    <x v="43"/>
    <x v="1555"/>
    <x v="481"/>
    <x v="1545"/>
    <x v="0"/>
  </r>
  <r>
    <x v="0"/>
    <x v="2"/>
    <x v="0"/>
    <x v="37"/>
    <x v="11"/>
    <x v="44"/>
    <x v="1"/>
    <x v="7"/>
    <x v="6"/>
    <x v="260"/>
  </r>
  <r>
    <x v="0"/>
    <x v="2"/>
    <x v="0"/>
    <x v="37"/>
    <x v="11"/>
    <x v="4"/>
    <x v="838"/>
    <x v="83"/>
    <x v="783"/>
    <x v="0"/>
  </r>
  <r>
    <x v="0"/>
    <x v="2"/>
    <x v="0"/>
    <x v="38"/>
    <x v="29"/>
    <x v="44"/>
    <x v="1"/>
    <x v="7"/>
    <x v="6"/>
    <x v="120"/>
  </r>
  <r>
    <x v="0"/>
    <x v="2"/>
    <x v="0"/>
    <x v="38"/>
    <x v="29"/>
    <x v="40"/>
    <x v="918"/>
    <x v="7"/>
    <x v="886"/>
    <x v="0"/>
  </r>
  <r>
    <x v="0"/>
    <x v="2"/>
    <x v="0"/>
    <x v="39"/>
    <x v="42"/>
    <x v="44"/>
    <x v="1"/>
    <x v="7"/>
    <x v="6"/>
    <x v="366"/>
  </r>
  <r>
    <x v="0"/>
    <x v="2"/>
    <x v="0"/>
    <x v="39"/>
    <x v="42"/>
    <x v="5"/>
    <x v="1046"/>
    <x v="142"/>
    <x v="1014"/>
    <x v="0"/>
  </r>
  <r>
    <x v="0"/>
    <x v="2"/>
    <x v="0"/>
    <x v="40"/>
    <x v="50"/>
    <x v="44"/>
    <x v="1"/>
    <x v="7"/>
    <x v="6"/>
    <x v="346"/>
  </r>
  <r>
    <x v="0"/>
    <x v="2"/>
    <x v="0"/>
    <x v="40"/>
    <x v="50"/>
    <x v="25"/>
    <x v="1438"/>
    <x v="333"/>
    <x v="1416"/>
    <x v="0"/>
  </r>
  <r>
    <x v="0"/>
    <x v="2"/>
    <x v="0"/>
    <x v="43"/>
    <x v="10"/>
    <x v="44"/>
    <x v="1"/>
    <x v="7"/>
    <x v="6"/>
    <x v="132"/>
  </r>
  <r>
    <x v="0"/>
    <x v="2"/>
    <x v="0"/>
    <x v="43"/>
    <x v="10"/>
    <x v="21"/>
    <x v="678"/>
    <x v="101"/>
    <x v="668"/>
    <x v="0"/>
  </r>
  <r>
    <x v="0"/>
    <x v="2"/>
    <x v="0"/>
    <x v="44"/>
    <x v="46"/>
    <x v="44"/>
    <x v="1"/>
    <x v="7"/>
    <x v="6"/>
    <x v="592"/>
  </r>
  <r>
    <x v="0"/>
    <x v="2"/>
    <x v="0"/>
    <x v="44"/>
    <x v="46"/>
    <x v="9"/>
    <x v="1560"/>
    <x v="469"/>
    <x v="1551"/>
    <x v="0"/>
  </r>
  <r>
    <x v="0"/>
    <x v="2"/>
    <x v="0"/>
    <x v="44"/>
    <x v="46"/>
    <x v="25"/>
    <x v="161"/>
    <x v="7"/>
    <x v="172"/>
    <x v="0"/>
  </r>
  <r>
    <x v="0"/>
    <x v="2"/>
    <x v="0"/>
    <x v="46"/>
    <x v="47"/>
    <x v="44"/>
    <x v="1"/>
    <x v="7"/>
    <x v="6"/>
    <x v="594"/>
  </r>
  <r>
    <x v="0"/>
    <x v="2"/>
    <x v="0"/>
    <x v="46"/>
    <x v="47"/>
    <x v="8"/>
    <x v="87"/>
    <x v="7"/>
    <x v="95"/>
    <x v="0"/>
  </r>
  <r>
    <x v="0"/>
    <x v="2"/>
    <x v="0"/>
    <x v="46"/>
    <x v="47"/>
    <x v="11"/>
    <x v="1636"/>
    <x v="167"/>
    <x v="1639"/>
    <x v="0"/>
  </r>
  <r>
    <x v="0"/>
    <x v="2"/>
    <x v="0"/>
    <x v="47"/>
    <x v="22"/>
    <x v="44"/>
    <x v="1"/>
    <x v="7"/>
    <x v="6"/>
    <x v="407"/>
  </r>
  <r>
    <x v="0"/>
    <x v="2"/>
    <x v="0"/>
    <x v="47"/>
    <x v="22"/>
    <x v="11"/>
    <x v="1466"/>
    <x v="7"/>
    <x v="1446"/>
    <x v="0"/>
  </r>
  <r>
    <x v="0"/>
    <x v="2"/>
    <x v="0"/>
    <x v="48"/>
    <x v="45"/>
    <x v="44"/>
    <x v="1"/>
    <x v="7"/>
    <x v="6"/>
    <x v="590"/>
  </r>
  <r>
    <x v="0"/>
    <x v="2"/>
    <x v="0"/>
    <x v="48"/>
    <x v="45"/>
    <x v="12"/>
    <x v="1722"/>
    <x v="617"/>
    <x v="1714"/>
    <x v="0"/>
  </r>
  <r>
    <x v="0"/>
    <x v="2"/>
    <x v="0"/>
    <x v="49"/>
    <x v="65"/>
    <x v="44"/>
    <x v="1"/>
    <x v="7"/>
    <x v="6"/>
    <x v="526"/>
  </r>
  <r>
    <x v="0"/>
    <x v="2"/>
    <x v="0"/>
    <x v="49"/>
    <x v="65"/>
    <x v="10"/>
    <x v="1574"/>
    <x v="479"/>
    <x v="1567"/>
    <x v="0"/>
  </r>
  <r>
    <x v="0"/>
    <x v="2"/>
    <x v="0"/>
    <x v="49"/>
    <x v="65"/>
    <x v="43"/>
    <x v="1195"/>
    <x v="41"/>
    <x v="1153"/>
    <x v="0"/>
  </r>
  <r>
    <x v="0"/>
    <x v="2"/>
    <x v="0"/>
    <x v="50"/>
    <x v="19"/>
    <x v="44"/>
    <x v="1"/>
    <x v="7"/>
    <x v="6"/>
    <x v="347"/>
  </r>
  <r>
    <x v="0"/>
    <x v="2"/>
    <x v="0"/>
    <x v="50"/>
    <x v="19"/>
    <x v="10"/>
    <x v="1210"/>
    <x v="7"/>
    <x v="1172"/>
    <x v="0"/>
  </r>
  <r>
    <x v="0"/>
    <x v="2"/>
    <x v="0"/>
    <x v="51"/>
    <x v="8"/>
    <x v="44"/>
    <x v="1"/>
    <x v="7"/>
    <x v="6"/>
    <x v="426"/>
  </r>
  <r>
    <x v="0"/>
    <x v="2"/>
    <x v="0"/>
    <x v="51"/>
    <x v="8"/>
    <x v="5"/>
    <x v="192"/>
    <x v="7"/>
    <x v="205"/>
    <x v="0"/>
  </r>
  <r>
    <x v="0"/>
    <x v="2"/>
    <x v="0"/>
    <x v="51"/>
    <x v="8"/>
    <x v="6"/>
    <x v="1263"/>
    <x v="376"/>
    <x v="1239"/>
    <x v="0"/>
  </r>
  <r>
    <x v="0"/>
    <x v="2"/>
    <x v="0"/>
    <x v="51"/>
    <x v="8"/>
    <x v="42"/>
    <x v="468"/>
    <x v="7"/>
    <x v="461"/>
    <x v="0"/>
  </r>
  <r>
    <x v="0"/>
    <x v="2"/>
    <x v="0"/>
    <x v="64"/>
    <x v="36"/>
    <x v="44"/>
    <x v="1"/>
    <x v="7"/>
    <x v="6"/>
    <x v="241"/>
  </r>
  <r>
    <x v="0"/>
    <x v="2"/>
    <x v="0"/>
    <x v="64"/>
    <x v="36"/>
    <x v="7"/>
    <x v="248"/>
    <x v="7"/>
    <x v="263"/>
    <x v="0"/>
  </r>
  <r>
    <x v="0"/>
    <x v="2"/>
    <x v="0"/>
    <x v="64"/>
    <x v="36"/>
    <x v="16"/>
    <x v="1218"/>
    <x v="7"/>
    <x v="1192"/>
    <x v="0"/>
  </r>
  <r>
    <x v="0"/>
    <x v="2"/>
    <x v="0"/>
    <x v="64"/>
    <x v="36"/>
    <x v="35"/>
    <x v="1475"/>
    <x v="7"/>
    <x v="1465"/>
    <x v="0"/>
  </r>
  <r>
    <x v="0"/>
    <x v="2"/>
    <x v="0"/>
    <x v="66"/>
    <x v="34"/>
    <x v="44"/>
    <x v="1"/>
    <x v="7"/>
    <x v="6"/>
    <x v="48"/>
  </r>
  <r>
    <x v="0"/>
    <x v="2"/>
    <x v="0"/>
    <x v="66"/>
    <x v="34"/>
    <x v="32"/>
    <x v="1094"/>
    <x v="7"/>
    <x v="1051"/>
    <x v="0"/>
  </r>
  <r>
    <x v="0"/>
    <x v="2"/>
    <x v="0"/>
    <x v="67"/>
    <x v="66"/>
    <x v="44"/>
    <x v="1"/>
    <x v="7"/>
    <x v="6"/>
    <x v="76"/>
  </r>
  <r>
    <x v="0"/>
    <x v="2"/>
    <x v="0"/>
    <x v="67"/>
    <x v="66"/>
    <x v="12"/>
    <x v="1358"/>
    <x v="7"/>
    <x v="1327"/>
    <x v="0"/>
  </r>
  <r>
    <x v="0"/>
    <x v="2"/>
    <x v="1"/>
    <x v="41"/>
    <x v="26"/>
    <x v="44"/>
    <x v="1"/>
    <x v="7"/>
    <x v="6"/>
    <x v="558"/>
  </r>
  <r>
    <x v="0"/>
    <x v="2"/>
    <x v="1"/>
    <x v="41"/>
    <x v="26"/>
    <x v="7"/>
    <x v="1652"/>
    <x v="587"/>
    <x v="1665"/>
    <x v="0"/>
  </r>
  <r>
    <x v="0"/>
    <x v="2"/>
    <x v="1"/>
    <x v="41"/>
    <x v="26"/>
    <x v="24"/>
    <x v="1531"/>
    <x v="304"/>
    <x v="1520"/>
    <x v="0"/>
  </r>
  <r>
    <x v="0"/>
    <x v="2"/>
    <x v="1"/>
    <x v="42"/>
    <x v="15"/>
    <x v="44"/>
    <x v="1"/>
    <x v="7"/>
    <x v="6"/>
    <x v="19"/>
  </r>
  <r>
    <x v="0"/>
    <x v="2"/>
    <x v="1"/>
    <x v="42"/>
    <x v="15"/>
    <x v="7"/>
    <x v="296"/>
    <x v="7"/>
    <x v="308"/>
    <x v="0"/>
  </r>
  <r>
    <x v="0"/>
    <x v="2"/>
    <x v="2"/>
    <x v="21"/>
    <x v="62"/>
    <x v="44"/>
    <x v="1"/>
    <x v="7"/>
    <x v="6"/>
    <x v="427"/>
  </r>
  <r>
    <x v="0"/>
    <x v="2"/>
    <x v="2"/>
    <x v="21"/>
    <x v="62"/>
    <x v="31"/>
    <x v="1649"/>
    <x v="553"/>
    <x v="1585"/>
    <x v="0"/>
  </r>
  <r>
    <x v="0"/>
    <x v="2"/>
    <x v="2"/>
    <x v="52"/>
    <x v="31"/>
    <x v="44"/>
    <x v="1"/>
    <x v="7"/>
    <x v="6"/>
    <x v="656"/>
  </r>
  <r>
    <x v="0"/>
    <x v="2"/>
    <x v="2"/>
    <x v="52"/>
    <x v="31"/>
    <x v="29"/>
    <x v="1809"/>
    <x v="7"/>
    <x v="1803"/>
    <x v="0"/>
  </r>
  <r>
    <x v="0"/>
    <x v="2"/>
    <x v="2"/>
    <x v="53"/>
    <x v="39"/>
    <x v="44"/>
    <x v="1"/>
    <x v="7"/>
    <x v="6"/>
    <x v="611"/>
  </r>
  <r>
    <x v="0"/>
    <x v="2"/>
    <x v="2"/>
    <x v="53"/>
    <x v="39"/>
    <x v="36"/>
    <x v="1758"/>
    <x v="7"/>
    <x v="1739"/>
    <x v="0"/>
  </r>
  <r>
    <x v="0"/>
    <x v="2"/>
    <x v="2"/>
    <x v="54"/>
    <x v="58"/>
    <x v="44"/>
    <x v="1"/>
    <x v="7"/>
    <x v="6"/>
    <x v="444"/>
  </r>
  <r>
    <x v="0"/>
    <x v="2"/>
    <x v="2"/>
    <x v="54"/>
    <x v="58"/>
    <x v="30"/>
    <x v="1534"/>
    <x v="311"/>
    <x v="1515"/>
    <x v="0"/>
  </r>
  <r>
    <x v="0"/>
    <x v="2"/>
    <x v="2"/>
    <x v="55"/>
    <x v="48"/>
    <x v="44"/>
    <x v="1"/>
    <x v="7"/>
    <x v="6"/>
    <x v="540"/>
  </r>
  <r>
    <x v="0"/>
    <x v="2"/>
    <x v="2"/>
    <x v="55"/>
    <x v="48"/>
    <x v="33"/>
    <x v="1741"/>
    <x v="7"/>
    <x v="1710"/>
    <x v="0"/>
  </r>
  <r>
    <x v="0"/>
    <x v="2"/>
    <x v="2"/>
    <x v="56"/>
    <x v="60"/>
    <x v="44"/>
    <x v="1"/>
    <x v="7"/>
    <x v="6"/>
    <x v="87"/>
  </r>
  <r>
    <x v="0"/>
    <x v="2"/>
    <x v="2"/>
    <x v="56"/>
    <x v="60"/>
    <x v="34"/>
    <x v="1566"/>
    <x v="7"/>
    <x v="1541"/>
    <x v="0"/>
  </r>
  <r>
    <x v="0"/>
    <x v="2"/>
    <x v="2"/>
    <x v="57"/>
    <x v="55"/>
    <x v="44"/>
    <x v="1"/>
    <x v="7"/>
    <x v="6"/>
    <x v="647"/>
  </r>
  <r>
    <x v="0"/>
    <x v="2"/>
    <x v="2"/>
    <x v="57"/>
    <x v="55"/>
    <x v="30"/>
    <x v="1807"/>
    <x v="693"/>
    <x v="1810"/>
    <x v="0"/>
  </r>
  <r>
    <x v="0"/>
    <x v="2"/>
    <x v="2"/>
    <x v="58"/>
    <x v="1"/>
    <x v="44"/>
    <x v="1"/>
    <x v="7"/>
    <x v="6"/>
    <x v="576"/>
  </r>
  <r>
    <x v="0"/>
    <x v="2"/>
    <x v="2"/>
    <x v="58"/>
    <x v="1"/>
    <x v="29"/>
    <x v="1477"/>
    <x v="7"/>
    <x v="1360"/>
    <x v="0"/>
  </r>
  <r>
    <x v="0"/>
    <x v="2"/>
    <x v="2"/>
    <x v="58"/>
    <x v="1"/>
    <x v="33"/>
    <x v="1156"/>
    <x v="7"/>
    <x v="985"/>
    <x v="0"/>
  </r>
  <r>
    <x v="0"/>
    <x v="2"/>
    <x v="2"/>
    <x v="58"/>
    <x v="1"/>
    <x v="37"/>
    <x v="1791"/>
    <x v="7"/>
    <x v="1783"/>
    <x v="0"/>
  </r>
  <r>
    <x v="0"/>
    <x v="2"/>
    <x v="2"/>
    <x v="59"/>
    <x v="5"/>
    <x v="44"/>
    <x v="1"/>
    <x v="7"/>
    <x v="6"/>
    <x v="130"/>
  </r>
  <r>
    <x v="0"/>
    <x v="2"/>
    <x v="2"/>
    <x v="59"/>
    <x v="5"/>
    <x v="34"/>
    <x v="1446"/>
    <x v="7"/>
    <x v="1310"/>
    <x v="0"/>
  </r>
  <r>
    <x v="0"/>
    <x v="2"/>
    <x v="2"/>
    <x v="60"/>
    <x v="3"/>
    <x v="44"/>
    <x v="1"/>
    <x v="7"/>
    <x v="6"/>
    <x v="315"/>
  </r>
  <r>
    <x v="0"/>
    <x v="2"/>
    <x v="2"/>
    <x v="60"/>
    <x v="3"/>
    <x v="8"/>
    <x v="1707"/>
    <x v="7"/>
    <x v="1601"/>
    <x v="0"/>
  </r>
  <r>
    <x v="0"/>
    <x v="2"/>
    <x v="2"/>
    <x v="60"/>
    <x v="3"/>
    <x v="24"/>
    <x v="1762"/>
    <x v="7"/>
    <x v="1707"/>
    <x v="0"/>
  </r>
  <r>
    <x v="0"/>
    <x v="2"/>
    <x v="2"/>
    <x v="60"/>
    <x v="3"/>
    <x v="28"/>
    <x v="1743"/>
    <x v="7"/>
    <x v="1682"/>
    <x v="0"/>
  </r>
  <r>
    <x v="0"/>
    <x v="2"/>
    <x v="2"/>
    <x v="61"/>
    <x v="2"/>
    <x v="44"/>
    <x v="1"/>
    <x v="7"/>
    <x v="6"/>
    <x v="644"/>
  </r>
  <r>
    <x v="0"/>
    <x v="2"/>
    <x v="2"/>
    <x v="61"/>
    <x v="2"/>
    <x v="28"/>
    <x v="1713"/>
    <x v="7"/>
    <x v="1669"/>
    <x v="0"/>
  </r>
  <r>
    <x v="0"/>
    <x v="2"/>
    <x v="2"/>
    <x v="63"/>
    <x v="0"/>
    <x v="44"/>
    <x v="1"/>
    <x v="7"/>
    <x v="6"/>
    <x v="123"/>
  </r>
  <r>
    <x v="0"/>
    <x v="2"/>
    <x v="2"/>
    <x v="63"/>
    <x v="0"/>
    <x v="29"/>
    <x v="537"/>
    <x v="7"/>
    <x v="500"/>
    <x v="0"/>
  </r>
  <r>
    <x v="0"/>
    <x v="2"/>
    <x v="3"/>
    <x v="65"/>
    <x v="67"/>
    <x v="44"/>
    <x v="1"/>
    <x v="7"/>
    <x v="6"/>
    <x v="276"/>
  </r>
  <r>
    <x v="0"/>
    <x v="2"/>
    <x v="3"/>
    <x v="65"/>
    <x v="67"/>
    <x v="22"/>
    <x v="1654"/>
    <x v="7"/>
    <x v="1612"/>
    <x v="0"/>
  </r>
  <r>
    <x v="0"/>
    <x v="2"/>
    <x v="3"/>
    <x v="65"/>
    <x v="67"/>
    <x v="23"/>
    <x v="738"/>
    <x v="7"/>
    <x v="650"/>
    <x v="0"/>
  </r>
  <r>
    <x v="0"/>
    <x v="2"/>
    <x v="4"/>
    <x v="2"/>
    <x v="40"/>
    <x v="44"/>
    <x v="1"/>
    <x v="7"/>
    <x v="6"/>
    <x v="513"/>
  </r>
  <r>
    <x v="0"/>
    <x v="2"/>
    <x v="4"/>
    <x v="2"/>
    <x v="40"/>
    <x v="43"/>
    <x v="1308"/>
    <x v="477"/>
    <x v="1280"/>
    <x v="0"/>
  </r>
  <r>
    <x v="0"/>
    <x v="3"/>
    <x v="0"/>
    <x v="3"/>
    <x v="28"/>
    <x v="44"/>
    <x v="1"/>
    <x v="7"/>
    <x v="6"/>
    <x v="216"/>
  </r>
  <r>
    <x v="0"/>
    <x v="3"/>
    <x v="0"/>
    <x v="3"/>
    <x v="28"/>
    <x v="1"/>
    <x v="509"/>
    <x v="20"/>
    <x v="501"/>
    <x v="0"/>
  </r>
  <r>
    <x v="0"/>
    <x v="3"/>
    <x v="0"/>
    <x v="3"/>
    <x v="28"/>
    <x v="2"/>
    <x v="647"/>
    <x v="7"/>
    <x v="635"/>
    <x v="0"/>
  </r>
  <r>
    <x v="0"/>
    <x v="3"/>
    <x v="0"/>
    <x v="3"/>
    <x v="28"/>
    <x v="23"/>
    <x v="245"/>
    <x v="7"/>
    <x v="252"/>
    <x v="0"/>
  </r>
  <r>
    <x v="0"/>
    <x v="3"/>
    <x v="0"/>
    <x v="3"/>
    <x v="28"/>
    <x v="26"/>
    <x v="64"/>
    <x v="7"/>
    <x v="71"/>
    <x v="0"/>
  </r>
  <r>
    <x v="0"/>
    <x v="3"/>
    <x v="0"/>
    <x v="3"/>
    <x v="28"/>
    <x v="43"/>
    <x v="576"/>
    <x v="166"/>
    <x v="578"/>
    <x v="0"/>
  </r>
  <r>
    <x v="0"/>
    <x v="3"/>
    <x v="0"/>
    <x v="4"/>
    <x v="9"/>
    <x v="44"/>
    <x v="1"/>
    <x v="7"/>
    <x v="6"/>
    <x v="15"/>
  </r>
  <r>
    <x v="0"/>
    <x v="3"/>
    <x v="0"/>
    <x v="4"/>
    <x v="9"/>
    <x v="0"/>
    <x v="329"/>
    <x v="7"/>
    <x v="332"/>
    <x v="0"/>
  </r>
  <r>
    <x v="0"/>
    <x v="3"/>
    <x v="0"/>
    <x v="4"/>
    <x v="9"/>
    <x v="4"/>
    <x v="49"/>
    <x v="7"/>
    <x v="56"/>
    <x v="0"/>
  </r>
  <r>
    <x v="0"/>
    <x v="3"/>
    <x v="0"/>
    <x v="5"/>
    <x v="20"/>
    <x v="44"/>
    <x v="1"/>
    <x v="7"/>
    <x v="6"/>
    <x v="42"/>
  </r>
  <r>
    <x v="0"/>
    <x v="3"/>
    <x v="0"/>
    <x v="5"/>
    <x v="20"/>
    <x v="1"/>
    <x v="322"/>
    <x v="7"/>
    <x v="325"/>
    <x v="0"/>
  </r>
  <r>
    <x v="0"/>
    <x v="3"/>
    <x v="0"/>
    <x v="5"/>
    <x v="20"/>
    <x v="8"/>
    <x v="227"/>
    <x v="7"/>
    <x v="240"/>
    <x v="0"/>
  </r>
  <r>
    <x v="0"/>
    <x v="3"/>
    <x v="0"/>
    <x v="6"/>
    <x v="21"/>
    <x v="44"/>
    <x v="1"/>
    <x v="7"/>
    <x v="6"/>
    <x v="57"/>
  </r>
  <r>
    <x v="0"/>
    <x v="3"/>
    <x v="0"/>
    <x v="6"/>
    <x v="21"/>
    <x v="2"/>
    <x v="572"/>
    <x v="7"/>
    <x v="565"/>
    <x v="0"/>
  </r>
  <r>
    <x v="0"/>
    <x v="3"/>
    <x v="0"/>
    <x v="7"/>
    <x v="24"/>
    <x v="44"/>
    <x v="1"/>
    <x v="7"/>
    <x v="6"/>
    <x v="101"/>
  </r>
  <r>
    <x v="0"/>
    <x v="3"/>
    <x v="0"/>
    <x v="7"/>
    <x v="24"/>
    <x v="1"/>
    <x v="1005"/>
    <x v="216"/>
    <x v="981"/>
    <x v="0"/>
  </r>
  <r>
    <x v="0"/>
    <x v="3"/>
    <x v="0"/>
    <x v="7"/>
    <x v="24"/>
    <x v="8"/>
    <x v="284"/>
    <x v="7"/>
    <x v="290"/>
    <x v="0"/>
  </r>
  <r>
    <x v="0"/>
    <x v="3"/>
    <x v="0"/>
    <x v="8"/>
    <x v="25"/>
    <x v="44"/>
    <x v="1"/>
    <x v="7"/>
    <x v="6"/>
    <x v="3"/>
  </r>
  <r>
    <x v="0"/>
    <x v="3"/>
    <x v="0"/>
    <x v="8"/>
    <x v="25"/>
    <x v="26"/>
    <x v="8"/>
    <x v="7"/>
    <x v="16"/>
    <x v="0"/>
  </r>
  <r>
    <x v="0"/>
    <x v="3"/>
    <x v="0"/>
    <x v="9"/>
    <x v="30"/>
    <x v="44"/>
    <x v="1"/>
    <x v="7"/>
    <x v="6"/>
    <x v="171"/>
  </r>
  <r>
    <x v="0"/>
    <x v="3"/>
    <x v="0"/>
    <x v="9"/>
    <x v="30"/>
    <x v="0"/>
    <x v="1100"/>
    <x v="7"/>
    <x v="1063"/>
    <x v="0"/>
  </r>
  <r>
    <x v="0"/>
    <x v="3"/>
    <x v="0"/>
    <x v="9"/>
    <x v="30"/>
    <x v="2"/>
    <x v="169"/>
    <x v="7"/>
    <x v="179"/>
    <x v="0"/>
  </r>
  <r>
    <x v="0"/>
    <x v="3"/>
    <x v="0"/>
    <x v="9"/>
    <x v="30"/>
    <x v="23"/>
    <x v="235"/>
    <x v="7"/>
    <x v="246"/>
    <x v="0"/>
  </r>
  <r>
    <x v="0"/>
    <x v="3"/>
    <x v="0"/>
    <x v="9"/>
    <x v="30"/>
    <x v="40"/>
    <x v="197"/>
    <x v="7"/>
    <x v="213"/>
    <x v="0"/>
  </r>
  <r>
    <x v="0"/>
    <x v="3"/>
    <x v="0"/>
    <x v="10"/>
    <x v="41"/>
    <x v="44"/>
    <x v="1"/>
    <x v="7"/>
    <x v="6"/>
    <x v="49"/>
  </r>
  <r>
    <x v="0"/>
    <x v="3"/>
    <x v="0"/>
    <x v="10"/>
    <x v="41"/>
    <x v="2"/>
    <x v="489"/>
    <x v="7"/>
    <x v="481"/>
    <x v="0"/>
  </r>
  <r>
    <x v="0"/>
    <x v="3"/>
    <x v="0"/>
    <x v="10"/>
    <x v="41"/>
    <x v="8"/>
    <x v="171"/>
    <x v="7"/>
    <x v="180"/>
    <x v="0"/>
  </r>
  <r>
    <x v="0"/>
    <x v="3"/>
    <x v="0"/>
    <x v="11"/>
    <x v="57"/>
    <x v="44"/>
    <x v="1"/>
    <x v="7"/>
    <x v="6"/>
    <x v="91"/>
  </r>
  <r>
    <x v="0"/>
    <x v="3"/>
    <x v="0"/>
    <x v="11"/>
    <x v="57"/>
    <x v="2"/>
    <x v="688"/>
    <x v="345"/>
    <x v="713"/>
    <x v="0"/>
  </r>
  <r>
    <x v="0"/>
    <x v="3"/>
    <x v="0"/>
    <x v="13"/>
    <x v="23"/>
    <x v="44"/>
    <x v="1"/>
    <x v="7"/>
    <x v="6"/>
    <x v="51"/>
  </r>
  <r>
    <x v="0"/>
    <x v="3"/>
    <x v="0"/>
    <x v="13"/>
    <x v="23"/>
    <x v="22"/>
    <x v="721"/>
    <x v="7"/>
    <x v="704"/>
    <x v="0"/>
  </r>
  <r>
    <x v="0"/>
    <x v="3"/>
    <x v="0"/>
    <x v="14"/>
    <x v="33"/>
    <x v="44"/>
    <x v="1"/>
    <x v="7"/>
    <x v="6"/>
    <x v="118"/>
  </r>
  <r>
    <x v="0"/>
    <x v="3"/>
    <x v="0"/>
    <x v="14"/>
    <x v="33"/>
    <x v="2"/>
    <x v="300"/>
    <x v="666"/>
    <x v="1376"/>
    <x v="0"/>
  </r>
  <r>
    <x v="0"/>
    <x v="3"/>
    <x v="0"/>
    <x v="14"/>
    <x v="33"/>
    <x v="8"/>
    <x v="268"/>
    <x v="464"/>
    <x v="571"/>
    <x v="0"/>
  </r>
  <r>
    <x v="0"/>
    <x v="3"/>
    <x v="0"/>
    <x v="14"/>
    <x v="33"/>
    <x v="28"/>
    <x v="863"/>
    <x v="680"/>
    <x v="1480"/>
    <x v="0"/>
  </r>
  <r>
    <x v="0"/>
    <x v="3"/>
    <x v="0"/>
    <x v="14"/>
    <x v="33"/>
    <x v="31"/>
    <x v="575"/>
    <x v="7"/>
    <x v="567"/>
    <x v="0"/>
  </r>
  <r>
    <x v="0"/>
    <x v="3"/>
    <x v="0"/>
    <x v="15"/>
    <x v="61"/>
    <x v="44"/>
    <x v="1"/>
    <x v="7"/>
    <x v="6"/>
    <x v="4"/>
  </r>
  <r>
    <x v="0"/>
    <x v="3"/>
    <x v="0"/>
    <x v="15"/>
    <x v="61"/>
    <x v="23"/>
    <x v="90"/>
    <x v="7"/>
    <x v="98"/>
    <x v="0"/>
  </r>
  <r>
    <x v="0"/>
    <x v="3"/>
    <x v="0"/>
    <x v="16"/>
    <x v="63"/>
    <x v="44"/>
    <x v="1"/>
    <x v="7"/>
    <x v="6"/>
    <x v="130"/>
  </r>
  <r>
    <x v="0"/>
    <x v="3"/>
    <x v="0"/>
    <x v="16"/>
    <x v="63"/>
    <x v="8"/>
    <x v="146"/>
    <x v="7"/>
    <x v="157"/>
    <x v="0"/>
  </r>
  <r>
    <x v="0"/>
    <x v="3"/>
    <x v="0"/>
    <x v="16"/>
    <x v="63"/>
    <x v="14"/>
    <x v="1095"/>
    <x v="432"/>
    <x v="1081"/>
    <x v="0"/>
  </r>
  <r>
    <x v="0"/>
    <x v="3"/>
    <x v="0"/>
    <x v="18"/>
    <x v="7"/>
    <x v="44"/>
    <x v="1"/>
    <x v="7"/>
    <x v="6"/>
    <x v="226"/>
  </r>
  <r>
    <x v="0"/>
    <x v="3"/>
    <x v="0"/>
    <x v="18"/>
    <x v="7"/>
    <x v="8"/>
    <x v="621"/>
    <x v="7"/>
    <x v="613"/>
    <x v="0"/>
  </r>
  <r>
    <x v="0"/>
    <x v="3"/>
    <x v="0"/>
    <x v="18"/>
    <x v="7"/>
    <x v="13"/>
    <x v="1064"/>
    <x v="444"/>
    <x v="1071"/>
    <x v="0"/>
  </r>
  <r>
    <x v="0"/>
    <x v="3"/>
    <x v="0"/>
    <x v="19"/>
    <x v="38"/>
    <x v="44"/>
    <x v="1"/>
    <x v="7"/>
    <x v="6"/>
    <x v="93"/>
  </r>
  <r>
    <x v="0"/>
    <x v="3"/>
    <x v="0"/>
    <x v="19"/>
    <x v="38"/>
    <x v="24"/>
    <x v="1021"/>
    <x v="7"/>
    <x v="992"/>
    <x v="0"/>
  </r>
  <r>
    <x v="0"/>
    <x v="3"/>
    <x v="0"/>
    <x v="20"/>
    <x v="43"/>
    <x v="44"/>
    <x v="1"/>
    <x v="7"/>
    <x v="6"/>
    <x v="166"/>
  </r>
  <r>
    <x v="0"/>
    <x v="3"/>
    <x v="0"/>
    <x v="20"/>
    <x v="43"/>
    <x v="15"/>
    <x v="901"/>
    <x v="607"/>
    <x v="1215"/>
    <x v="0"/>
  </r>
  <r>
    <x v="0"/>
    <x v="3"/>
    <x v="0"/>
    <x v="20"/>
    <x v="43"/>
    <x v="22"/>
    <x v="79"/>
    <x v="7"/>
    <x v="87"/>
    <x v="0"/>
  </r>
  <r>
    <x v="0"/>
    <x v="3"/>
    <x v="0"/>
    <x v="20"/>
    <x v="43"/>
    <x v="43"/>
    <x v="477"/>
    <x v="96"/>
    <x v="472"/>
    <x v="0"/>
  </r>
  <r>
    <x v="0"/>
    <x v="3"/>
    <x v="0"/>
    <x v="22"/>
    <x v="49"/>
    <x v="44"/>
    <x v="1"/>
    <x v="7"/>
    <x v="6"/>
    <x v="108"/>
  </r>
  <r>
    <x v="0"/>
    <x v="3"/>
    <x v="0"/>
    <x v="22"/>
    <x v="49"/>
    <x v="8"/>
    <x v="742"/>
    <x v="305"/>
    <x v="738"/>
    <x v="0"/>
  </r>
  <r>
    <x v="0"/>
    <x v="3"/>
    <x v="0"/>
    <x v="22"/>
    <x v="49"/>
    <x v="23"/>
    <x v="166"/>
    <x v="7"/>
    <x v="175"/>
    <x v="0"/>
  </r>
  <r>
    <x v="0"/>
    <x v="3"/>
    <x v="0"/>
    <x v="23"/>
    <x v="16"/>
    <x v="44"/>
    <x v="1"/>
    <x v="7"/>
    <x v="6"/>
    <x v="14"/>
  </r>
  <r>
    <x v="0"/>
    <x v="3"/>
    <x v="0"/>
    <x v="23"/>
    <x v="16"/>
    <x v="8"/>
    <x v="550"/>
    <x v="7"/>
    <x v="542"/>
    <x v="0"/>
  </r>
  <r>
    <x v="0"/>
    <x v="3"/>
    <x v="0"/>
    <x v="24"/>
    <x v="54"/>
    <x v="44"/>
    <x v="1"/>
    <x v="7"/>
    <x v="6"/>
    <x v="59"/>
  </r>
  <r>
    <x v="0"/>
    <x v="3"/>
    <x v="0"/>
    <x v="24"/>
    <x v="54"/>
    <x v="16"/>
    <x v="820"/>
    <x v="503"/>
    <x v="918"/>
    <x v="0"/>
  </r>
  <r>
    <x v="0"/>
    <x v="3"/>
    <x v="0"/>
    <x v="25"/>
    <x v="18"/>
    <x v="44"/>
    <x v="1"/>
    <x v="7"/>
    <x v="6"/>
    <x v="16"/>
  </r>
  <r>
    <x v="0"/>
    <x v="3"/>
    <x v="0"/>
    <x v="25"/>
    <x v="18"/>
    <x v="16"/>
    <x v="501"/>
    <x v="7"/>
    <x v="503"/>
    <x v="0"/>
  </r>
  <r>
    <x v="0"/>
    <x v="3"/>
    <x v="0"/>
    <x v="26"/>
    <x v="37"/>
    <x v="44"/>
    <x v="1"/>
    <x v="7"/>
    <x v="6"/>
    <x v="15"/>
  </r>
  <r>
    <x v="0"/>
    <x v="3"/>
    <x v="0"/>
    <x v="26"/>
    <x v="37"/>
    <x v="16"/>
    <x v="530"/>
    <x v="7"/>
    <x v="537"/>
    <x v="0"/>
  </r>
  <r>
    <x v="0"/>
    <x v="3"/>
    <x v="0"/>
    <x v="28"/>
    <x v="51"/>
    <x v="44"/>
    <x v="1"/>
    <x v="7"/>
    <x v="6"/>
    <x v="35"/>
  </r>
  <r>
    <x v="0"/>
    <x v="3"/>
    <x v="0"/>
    <x v="28"/>
    <x v="51"/>
    <x v="17"/>
    <x v="674"/>
    <x v="239"/>
    <x v="682"/>
    <x v="0"/>
  </r>
  <r>
    <x v="0"/>
    <x v="3"/>
    <x v="0"/>
    <x v="29"/>
    <x v="35"/>
    <x v="44"/>
    <x v="1"/>
    <x v="7"/>
    <x v="6"/>
    <x v="100"/>
  </r>
  <r>
    <x v="0"/>
    <x v="3"/>
    <x v="0"/>
    <x v="29"/>
    <x v="35"/>
    <x v="19"/>
    <x v="755"/>
    <x v="640"/>
    <x v="1294"/>
    <x v="0"/>
  </r>
  <r>
    <x v="0"/>
    <x v="3"/>
    <x v="0"/>
    <x v="30"/>
    <x v="56"/>
    <x v="44"/>
    <x v="1"/>
    <x v="7"/>
    <x v="6"/>
    <x v="151"/>
  </r>
  <r>
    <x v="0"/>
    <x v="3"/>
    <x v="0"/>
    <x v="30"/>
    <x v="56"/>
    <x v="19"/>
    <x v="1618"/>
    <x v="653"/>
    <x v="1627"/>
    <x v="0"/>
  </r>
  <r>
    <x v="0"/>
    <x v="3"/>
    <x v="0"/>
    <x v="31"/>
    <x v="13"/>
    <x v="44"/>
    <x v="1"/>
    <x v="7"/>
    <x v="6"/>
    <x v="178"/>
  </r>
  <r>
    <x v="0"/>
    <x v="3"/>
    <x v="0"/>
    <x v="31"/>
    <x v="13"/>
    <x v="18"/>
    <x v="908"/>
    <x v="68"/>
    <x v="874"/>
    <x v="0"/>
  </r>
  <r>
    <x v="0"/>
    <x v="3"/>
    <x v="0"/>
    <x v="32"/>
    <x v="44"/>
    <x v="44"/>
    <x v="1"/>
    <x v="7"/>
    <x v="6"/>
    <x v="86"/>
  </r>
  <r>
    <x v="0"/>
    <x v="3"/>
    <x v="0"/>
    <x v="32"/>
    <x v="44"/>
    <x v="20"/>
    <x v="1185"/>
    <x v="606"/>
    <x v="1328"/>
    <x v="0"/>
  </r>
  <r>
    <x v="0"/>
    <x v="3"/>
    <x v="0"/>
    <x v="33"/>
    <x v="17"/>
    <x v="44"/>
    <x v="1"/>
    <x v="7"/>
    <x v="6"/>
    <x v="21"/>
  </r>
  <r>
    <x v="0"/>
    <x v="3"/>
    <x v="0"/>
    <x v="33"/>
    <x v="17"/>
    <x v="8"/>
    <x v="450"/>
    <x v="7"/>
    <x v="406"/>
    <x v="0"/>
  </r>
  <r>
    <x v="0"/>
    <x v="3"/>
    <x v="0"/>
    <x v="34"/>
    <x v="12"/>
    <x v="44"/>
    <x v="1"/>
    <x v="7"/>
    <x v="6"/>
    <x v="186"/>
  </r>
  <r>
    <x v="0"/>
    <x v="3"/>
    <x v="0"/>
    <x v="34"/>
    <x v="12"/>
    <x v="3"/>
    <x v="873"/>
    <x v="113"/>
    <x v="848"/>
    <x v="0"/>
  </r>
  <r>
    <x v="0"/>
    <x v="3"/>
    <x v="0"/>
    <x v="34"/>
    <x v="12"/>
    <x v="4"/>
    <x v="394"/>
    <x v="192"/>
    <x v="421"/>
    <x v="0"/>
  </r>
  <r>
    <x v="0"/>
    <x v="3"/>
    <x v="0"/>
    <x v="34"/>
    <x v="12"/>
    <x v="43"/>
    <x v="702"/>
    <x v="245"/>
    <x v="700"/>
    <x v="0"/>
  </r>
  <r>
    <x v="0"/>
    <x v="3"/>
    <x v="0"/>
    <x v="35"/>
    <x v="14"/>
    <x v="44"/>
    <x v="1"/>
    <x v="7"/>
    <x v="6"/>
    <x v="18"/>
  </r>
  <r>
    <x v="0"/>
    <x v="3"/>
    <x v="0"/>
    <x v="35"/>
    <x v="14"/>
    <x v="3"/>
    <x v="217"/>
    <x v="7"/>
    <x v="233"/>
    <x v="0"/>
  </r>
  <r>
    <x v="0"/>
    <x v="3"/>
    <x v="0"/>
    <x v="36"/>
    <x v="64"/>
    <x v="44"/>
    <x v="1"/>
    <x v="7"/>
    <x v="6"/>
    <x v="213"/>
  </r>
  <r>
    <x v="0"/>
    <x v="3"/>
    <x v="0"/>
    <x v="36"/>
    <x v="64"/>
    <x v="27"/>
    <x v="646"/>
    <x v="140"/>
    <x v="642"/>
    <x v="0"/>
  </r>
  <r>
    <x v="0"/>
    <x v="3"/>
    <x v="0"/>
    <x v="36"/>
    <x v="64"/>
    <x v="43"/>
    <x v="859"/>
    <x v="249"/>
    <x v="836"/>
    <x v="0"/>
  </r>
  <r>
    <x v="0"/>
    <x v="3"/>
    <x v="0"/>
    <x v="37"/>
    <x v="11"/>
    <x v="44"/>
    <x v="1"/>
    <x v="7"/>
    <x v="6"/>
    <x v="65"/>
  </r>
  <r>
    <x v="0"/>
    <x v="3"/>
    <x v="0"/>
    <x v="37"/>
    <x v="11"/>
    <x v="4"/>
    <x v="427"/>
    <x v="26"/>
    <x v="389"/>
    <x v="0"/>
  </r>
  <r>
    <x v="0"/>
    <x v="3"/>
    <x v="0"/>
    <x v="38"/>
    <x v="29"/>
    <x v="44"/>
    <x v="1"/>
    <x v="7"/>
    <x v="6"/>
    <x v="11"/>
  </r>
  <r>
    <x v="0"/>
    <x v="3"/>
    <x v="0"/>
    <x v="38"/>
    <x v="29"/>
    <x v="40"/>
    <x v="441"/>
    <x v="7"/>
    <x v="434"/>
    <x v="0"/>
  </r>
  <r>
    <x v="0"/>
    <x v="3"/>
    <x v="0"/>
    <x v="39"/>
    <x v="42"/>
    <x v="44"/>
    <x v="1"/>
    <x v="7"/>
    <x v="6"/>
    <x v="89"/>
  </r>
  <r>
    <x v="0"/>
    <x v="3"/>
    <x v="0"/>
    <x v="39"/>
    <x v="42"/>
    <x v="5"/>
    <x v="485"/>
    <x v="55"/>
    <x v="479"/>
    <x v="0"/>
  </r>
  <r>
    <x v="0"/>
    <x v="3"/>
    <x v="0"/>
    <x v="40"/>
    <x v="50"/>
    <x v="44"/>
    <x v="1"/>
    <x v="7"/>
    <x v="6"/>
    <x v="57"/>
  </r>
  <r>
    <x v="0"/>
    <x v="3"/>
    <x v="0"/>
    <x v="40"/>
    <x v="50"/>
    <x v="25"/>
    <x v="779"/>
    <x v="97"/>
    <x v="762"/>
    <x v="0"/>
  </r>
  <r>
    <x v="0"/>
    <x v="3"/>
    <x v="0"/>
    <x v="43"/>
    <x v="10"/>
    <x v="44"/>
    <x v="1"/>
    <x v="7"/>
    <x v="6"/>
    <x v="25"/>
  </r>
  <r>
    <x v="0"/>
    <x v="3"/>
    <x v="0"/>
    <x v="43"/>
    <x v="10"/>
    <x v="21"/>
    <x v="255"/>
    <x v="22"/>
    <x v="262"/>
    <x v="0"/>
  </r>
  <r>
    <x v="0"/>
    <x v="3"/>
    <x v="0"/>
    <x v="44"/>
    <x v="46"/>
    <x v="44"/>
    <x v="1"/>
    <x v="7"/>
    <x v="6"/>
    <x v="222"/>
  </r>
  <r>
    <x v="0"/>
    <x v="3"/>
    <x v="0"/>
    <x v="44"/>
    <x v="46"/>
    <x v="9"/>
    <x v="945"/>
    <x v="310"/>
    <x v="917"/>
    <x v="0"/>
  </r>
  <r>
    <x v="0"/>
    <x v="3"/>
    <x v="0"/>
    <x v="46"/>
    <x v="47"/>
    <x v="44"/>
    <x v="1"/>
    <x v="7"/>
    <x v="6"/>
    <x v="210"/>
  </r>
  <r>
    <x v="0"/>
    <x v="3"/>
    <x v="0"/>
    <x v="46"/>
    <x v="47"/>
    <x v="11"/>
    <x v="1041"/>
    <x v="13"/>
    <x v="1010"/>
    <x v="0"/>
  </r>
  <r>
    <x v="0"/>
    <x v="3"/>
    <x v="0"/>
    <x v="47"/>
    <x v="22"/>
    <x v="44"/>
    <x v="1"/>
    <x v="7"/>
    <x v="6"/>
    <x v="106"/>
  </r>
  <r>
    <x v="0"/>
    <x v="3"/>
    <x v="0"/>
    <x v="47"/>
    <x v="22"/>
    <x v="11"/>
    <x v="1004"/>
    <x v="7"/>
    <x v="974"/>
    <x v="0"/>
  </r>
  <r>
    <x v="0"/>
    <x v="3"/>
    <x v="0"/>
    <x v="48"/>
    <x v="45"/>
    <x v="44"/>
    <x v="1"/>
    <x v="7"/>
    <x v="6"/>
    <x v="228"/>
  </r>
  <r>
    <x v="0"/>
    <x v="3"/>
    <x v="0"/>
    <x v="48"/>
    <x v="45"/>
    <x v="12"/>
    <x v="1297"/>
    <x v="467"/>
    <x v="1242"/>
    <x v="0"/>
  </r>
  <r>
    <x v="0"/>
    <x v="3"/>
    <x v="0"/>
    <x v="49"/>
    <x v="65"/>
    <x v="44"/>
    <x v="1"/>
    <x v="7"/>
    <x v="6"/>
    <x v="198"/>
  </r>
  <r>
    <x v="0"/>
    <x v="3"/>
    <x v="0"/>
    <x v="49"/>
    <x v="65"/>
    <x v="10"/>
    <x v="973"/>
    <x v="293"/>
    <x v="944"/>
    <x v="0"/>
  </r>
  <r>
    <x v="0"/>
    <x v="3"/>
    <x v="0"/>
    <x v="49"/>
    <x v="65"/>
    <x v="43"/>
    <x v="586"/>
    <x v="26"/>
    <x v="579"/>
    <x v="0"/>
  </r>
  <r>
    <x v="0"/>
    <x v="3"/>
    <x v="0"/>
    <x v="50"/>
    <x v="19"/>
    <x v="44"/>
    <x v="1"/>
    <x v="7"/>
    <x v="6"/>
    <x v="43"/>
  </r>
  <r>
    <x v="0"/>
    <x v="3"/>
    <x v="0"/>
    <x v="50"/>
    <x v="19"/>
    <x v="10"/>
    <x v="475"/>
    <x v="7"/>
    <x v="469"/>
    <x v="0"/>
  </r>
  <r>
    <x v="0"/>
    <x v="3"/>
    <x v="0"/>
    <x v="51"/>
    <x v="8"/>
    <x v="44"/>
    <x v="1"/>
    <x v="7"/>
    <x v="6"/>
    <x v="94"/>
  </r>
  <r>
    <x v="0"/>
    <x v="3"/>
    <x v="0"/>
    <x v="51"/>
    <x v="8"/>
    <x v="5"/>
    <x v="68"/>
    <x v="7"/>
    <x v="76"/>
    <x v="0"/>
  </r>
  <r>
    <x v="0"/>
    <x v="3"/>
    <x v="0"/>
    <x v="51"/>
    <x v="8"/>
    <x v="6"/>
    <x v="657"/>
    <x v="104"/>
    <x v="653"/>
    <x v="0"/>
  </r>
  <r>
    <x v="0"/>
    <x v="3"/>
    <x v="0"/>
    <x v="51"/>
    <x v="8"/>
    <x v="42"/>
    <x v="117"/>
    <x v="7"/>
    <x v="129"/>
    <x v="0"/>
  </r>
  <r>
    <x v="0"/>
    <x v="3"/>
    <x v="0"/>
    <x v="64"/>
    <x v="36"/>
    <x v="44"/>
    <x v="1"/>
    <x v="7"/>
    <x v="6"/>
    <x v="21"/>
  </r>
  <r>
    <x v="0"/>
    <x v="3"/>
    <x v="0"/>
    <x v="64"/>
    <x v="36"/>
    <x v="16"/>
    <x v="282"/>
    <x v="7"/>
    <x v="299"/>
    <x v="0"/>
  </r>
  <r>
    <x v="0"/>
    <x v="3"/>
    <x v="0"/>
    <x v="64"/>
    <x v="36"/>
    <x v="35"/>
    <x v="808"/>
    <x v="7"/>
    <x v="797"/>
    <x v="0"/>
  </r>
  <r>
    <x v="0"/>
    <x v="3"/>
    <x v="0"/>
    <x v="66"/>
    <x v="34"/>
    <x v="44"/>
    <x v="1"/>
    <x v="7"/>
    <x v="6"/>
    <x v="7"/>
  </r>
  <r>
    <x v="0"/>
    <x v="3"/>
    <x v="0"/>
    <x v="66"/>
    <x v="34"/>
    <x v="32"/>
    <x v="539"/>
    <x v="7"/>
    <x v="522"/>
    <x v="0"/>
  </r>
  <r>
    <x v="0"/>
    <x v="3"/>
    <x v="0"/>
    <x v="67"/>
    <x v="66"/>
    <x v="44"/>
    <x v="1"/>
    <x v="7"/>
    <x v="6"/>
    <x v="4"/>
  </r>
  <r>
    <x v="0"/>
    <x v="3"/>
    <x v="0"/>
    <x v="67"/>
    <x v="66"/>
    <x v="12"/>
    <x v="301"/>
    <x v="7"/>
    <x v="302"/>
    <x v="0"/>
  </r>
  <r>
    <x v="0"/>
    <x v="3"/>
    <x v="1"/>
    <x v="41"/>
    <x v="26"/>
    <x v="44"/>
    <x v="1"/>
    <x v="7"/>
    <x v="6"/>
    <x v="189"/>
  </r>
  <r>
    <x v="0"/>
    <x v="3"/>
    <x v="1"/>
    <x v="41"/>
    <x v="26"/>
    <x v="7"/>
    <x v="1066"/>
    <x v="214"/>
    <x v="1054"/>
    <x v="0"/>
  </r>
  <r>
    <x v="0"/>
    <x v="3"/>
    <x v="1"/>
    <x v="41"/>
    <x v="26"/>
    <x v="24"/>
    <x v="938"/>
    <x v="255"/>
    <x v="919"/>
    <x v="0"/>
  </r>
  <r>
    <x v="0"/>
    <x v="3"/>
    <x v="2"/>
    <x v="21"/>
    <x v="62"/>
    <x v="44"/>
    <x v="1"/>
    <x v="7"/>
    <x v="6"/>
    <x v="90"/>
  </r>
  <r>
    <x v="0"/>
    <x v="3"/>
    <x v="2"/>
    <x v="21"/>
    <x v="62"/>
    <x v="31"/>
    <x v="1105"/>
    <x v="362"/>
    <x v="955"/>
    <x v="0"/>
  </r>
  <r>
    <x v="0"/>
    <x v="3"/>
    <x v="2"/>
    <x v="52"/>
    <x v="31"/>
    <x v="44"/>
    <x v="1"/>
    <x v="7"/>
    <x v="6"/>
    <x v="513"/>
  </r>
  <r>
    <x v="0"/>
    <x v="3"/>
    <x v="2"/>
    <x v="52"/>
    <x v="31"/>
    <x v="29"/>
    <x v="1663"/>
    <x v="7"/>
    <x v="1588"/>
    <x v="0"/>
  </r>
  <r>
    <x v="0"/>
    <x v="3"/>
    <x v="2"/>
    <x v="53"/>
    <x v="39"/>
    <x v="44"/>
    <x v="1"/>
    <x v="7"/>
    <x v="6"/>
    <x v="225"/>
  </r>
  <r>
    <x v="0"/>
    <x v="3"/>
    <x v="2"/>
    <x v="53"/>
    <x v="39"/>
    <x v="36"/>
    <x v="1433"/>
    <x v="7"/>
    <x v="1290"/>
    <x v="0"/>
  </r>
  <r>
    <x v="0"/>
    <x v="3"/>
    <x v="2"/>
    <x v="54"/>
    <x v="58"/>
    <x v="44"/>
    <x v="1"/>
    <x v="7"/>
    <x v="6"/>
    <x v="2"/>
  </r>
  <r>
    <x v="0"/>
    <x v="3"/>
    <x v="2"/>
    <x v="54"/>
    <x v="58"/>
    <x v="30"/>
    <x v="1"/>
    <x v="7"/>
    <x v="6"/>
    <x v="0"/>
  </r>
  <r>
    <x v="0"/>
    <x v="3"/>
    <x v="2"/>
    <x v="55"/>
    <x v="48"/>
    <x v="44"/>
    <x v="1"/>
    <x v="7"/>
    <x v="6"/>
    <x v="198"/>
  </r>
  <r>
    <x v="0"/>
    <x v="3"/>
    <x v="2"/>
    <x v="55"/>
    <x v="48"/>
    <x v="33"/>
    <x v="1471"/>
    <x v="7"/>
    <x v="1351"/>
    <x v="0"/>
  </r>
  <r>
    <x v="0"/>
    <x v="3"/>
    <x v="2"/>
    <x v="56"/>
    <x v="60"/>
    <x v="44"/>
    <x v="1"/>
    <x v="7"/>
    <x v="6"/>
    <x v="10"/>
  </r>
  <r>
    <x v="0"/>
    <x v="3"/>
    <x v="2"/>
    <x v="56"/>
    <x v="60"/>
    <x v="34"/>
    <x v="963"/>
    <x v="7"/>
    <x v="916"/>
    <x v="0"/>
  </r>
  <r>
    <x v="0"/>
    <x v="3"/>
    <x v="2"/>
    <x v="57"/>
    <x v="55"/>
    <x v="44"/>
    <x v="1"/>
    <x v="7"/>
    <x v="6"/>
    <x v="447"/>
  </r>
  <r>
    <x v="0"/>
    <x v="3"/>
    <x v="2"/>
    <x v="57"/>
    <x v="55"/>
    <x v="30"/>
    <x v="1660"/>
    <x v="600"/>
    <x v="1634"/>
    <x v="0"/>
  </r>
  <r>
    <x v="0"/>
    <x v="3"/>
    <x v="2"/>
    <x v="58"/>
    <x v="1"/>
    <x v="44"/>
    <x v="1"/>
    <x v="7"/>
    <x v="6"/>
    <x v="205"/>
  </r>
  <r>
    <x v="0"/>
    <x v="3"/>
    <x v="2"/>
    <x v="58"/>
    <x v="1"/>
    <x v="29"/>
    <x v="835"/>
    <x v="7"/>
    <x v="723"/>
    <x v="0"/>
  </r>
  <r>
    <x v="0"/>
    <x v="3"/>
    <x v="2"/>
    <x v="58"/>
    <x v="1"/>
    <x v="33"/>
    <x v="598"/>
    <x v="7"/>
    <x v="498"/>
    <x v="0"/>
  </r>
  <r>
    <x v="0"/>
    <x v="3"/>
    <x v="2"/>
    <x v="58"/>
    <x v="1"/>
    <x v="37"/>
    <x v="1527"/>
    <x v="7"/>
    <x v="1406"/>
    <x v="0"/>
  </r>
  <r>
    <x v="0"/>
    <x v="3"/>
    <x v="2"/>
    <x v="59"/>
    <x v="5"/>
    <x v="44"/>
    <x v="1"/>
    <x v="7"/>
    <x v="6"/>
    <x v="20"/>
  </r>
  <r>
    <x v="0"/>
    <x v="3"/>
    <x v="2"/>
    <x v="59"/>
    <x v="5"/>
    <x v="34"/>
    <x v="753"/>
    <x v="7"/>
    <x v="634"/>
    <x v="0"/>
  </r>
  <r>
    <x v="0"/>
    <x v="3"/>
    <x v="2"/>
    <x v="60"/>
    <x v="3"/>
    <x v="44"/>
    <x v="1"/>
    <x v="7"/>
    <x v="6"/>
    <x v="71"/>
  </r>
  <r>
    <x v="0"/>
    <x v="3"/>
    <x v="2"/>
    <x v="60"/>
    <x v="3"/>
    <x v="8"/>
    <x v="1495"/>
    <x v="7"/>
    <x v="1269"/>
    <x v="0"/>
  </r>
  <r>
    <x v="0"/>
    <x v="3"/>
    <x v="2"/>
    <x v="60"/>
    <x v="3"/>
    <x v="24"/>
    <x v="1500"/>
    <x v="7"/>
    <x v="1273"/>
    <x v="0"/>
  </r>
  <r>
    <x v="0"/>
    <x v="3"/>
    <x v="2"/>
    <x v="60"/>
    <x v="3"/>
    <x v="28"/>
    <x v="1473"/>
    <x v="7"/>
    <x v="1245"/>
    <x v="0"/>
  </r>
  <r>
    <x v="0"/>
    <x v="3"/>
    <x v="2"/>
    <x v="61"/>
    <x v="2"/>
    <x v="44"/>
    <x v="1"/>
    <x v="7"/>
    <x v="6"/>
    <x v="391"/>
  </r>
  <r>
    <x v="0"/>
    <x v="3"/>
    <x v="2"/>
    <x v="61"/>
    <x v="2"/>
    <x v="28"/>
    <x v="1307"/>
    <x v="7"/>
    <x v="1165"/>
    <x v="0"/>
  </r>
  <r>
    <x v="0"/>
    <x v="3"/>
    <x v="2"/>
    <x v="63"/>
    <x v="0"/>
    <x v="44"/>
    <x v="1"/>
    <x v="7"/>
    <x v="6"/>
    <x v="23"/>
  </r>
  <r>
    <x v="0"/>
    <x v="3"/>
    <x v="2"/>
    <x v="63"/>
    <x v="0"/>
    <x v="29"/>
    <x v="206"/>
    <x v="7"/>
    <x v="208"/>
    <x v="0"/>
  </r>
  <r>
    <x v="0"/>
    <x v="3"/>
    <x v="3"/>
    <x v="65"/>
    <x v="67"/>
    <x v="44"/>
    <x v="1"/>
    <x v="7"/>
    <x v="6"/>
    <x v="55"/>
  </r>
  <r>
    <x v="0"/>
    <x v="3"/>
    <x v="3"/>
    <x v="65"/>
    <x v="67"/>
    <x v="22"/>
    <x v="1252"/>
    <x v="7"/>
    <x v="1140"/>
    <x v="0"/>
  </r>
  <r>
    <x v="0"/>
    <x v="3"/>
    <x v="3"/>
    <x v="65"/>
    <x v="67"/>
    <x v="23"/>
    <x v="387"/>
    <x v="7"/>
    <x v="337"/>
    <x v="0"/>
  </r>
  <r>
    <x v="0"/>
    <x v="3"/>
    <x v="4"/>
    <x v="2"/>
    <x v="40"/>
    <x v="44"/>
    <x v="1"/>
    <x v="7"/>
    <x v="6"/>
    <x v="117"/>
  </r>
  <r>
    <x v="0"/>
    <x v="3"/>
    <x v="4"/>
    <x v="2"/>
    <x v="40"/>
    <x v="43"/>
    <x v="612"/>
    <x v="251"/>
    <x v="604"/>
    <x v="0"/>
  </r>
  <r>
    <x v="0"/>
    <x v="4"/>
    <x v="0"/>
    <x v="3"/>
    <x v="28"/>
    <x v="44"/>
    <x v="1"/>
    <x v="7"/>
    <x v="6"/>
    <x v="2"/>
  </r>
  <r>
    <x v="0"/>
    <x v="4"/>
    <x v="0"/>
    <x v="3"/>
    <x v="28"/>
    <x v="2"/>
    <x v="14"/>
    <x v="7"/>
    <x v="22"/>
    <x v="0"/>
  </r>
  <r>
    <x v="0"/>
    <x v="4"/>
    <x v="0"/>
    <x v="3"/>
    <x v="28"/>
    <x v="43"/>
    <x v="60"/>
    <x v="7"/>
    <x v="66"/>
    <x v="0"/>
  </r>
  <r>
    <x v="0"/>
    <x v="4"/>
    <x v="0"/>
    <x v="9"/>
    <x v="30"/>
    <x v="44"/>
    <x v="1"/>
    <x v="7"/>
    <x v="6"/>
    <x v="1"/>
  </r>
  <r>
    <x v="0"/>
    <x v="4"/>
    <x v="0"/>
    <x v="9"/>
    <x v="30"/>
    <x v="0"/>
    <x v="63"/>
    <x v="7"/>
    <x v="70"/>
    <x v="0"/>
  </r>
  <r>
    <x v="0"/>
    <x v="4"/>
    <x v="0"/>
    <x v="13"/>
    <x v="23"/>
    <x v="44"/>
    <x v="1"/>
    <x v="7"/>
    <x v="6"/>
    <x v="1"/>
  </r>
  <r>
    <x v="0"/>
    <x v="4"/>
    <x v="0"/>
    <x v="13"/>
    <x v="23"/>
    <x v="22"/>
    <x v="66"/>
    <x v="7"/>
    <x v="74"/>
    <x v="0"/>
  </r>
  <r>
    <x v="0"/>
    <x v="4"/>
    <x v="0"/>
    <x v="18"/>
    <x v="7"/>
    <x v="44"/>
    <x v="1"/>
    <x v="7"/>
    <x v="6"/>
    <x v="2"/>
  </r>
  <r>
    <x v="0"/>
    <x v="4"/>
    <x v="0"/>
    <x v="18"/>
    <x v="7"/>
    <x v="13"/>
    <x v="51"/>
    <x v="7"/>
    <x v="58"/>
    <x v="0"/>
  </r>
  <r>
    <x v="0"/>
    <x v="4"/>
    <x v="0"/>
    <x v="19"/>
    <x v="38"/>
    <x v="44"/>
    <x v="1"/>
    <x v="7"/>
    <x v="6"/>
    <x v="2"/>
  </r>
  <r>
    <x v="0"/>
    <x v="4"/>
    <x v="0"/>
    <x v="19"/>
    <x v="38"/>
    <x v="24"/>
    <x v="55"/>
    <x v="7"/>
    <x v="62"/>
    <x v="0"/>
  </r>
  <r>
    <x v="0"/>
    <x v="4"/>
    <x v="0"/>
    <x v="20"/>
    <x v="43"/>
    <x v="44"/>
    <x v="1"/>
    <x v="7"/>
    <x v="6"/>
    <x v="1"/>
  </r>
  <r>
    <x v="0"/>
    <x v="4"/>
    <x v="0"/>
    <x v="20"/>
    <x v="43"/>
    <x v="15"/>
    <x v="27"/>
    <x v="7"/>
    <x v="34"/>
    <x v="0"/>
  </r>
  <r>
    <x v="0"/>
    <x v="4"/>
    <x v="0"/>
    <x v="29"/>
    <x v="35"/>
    <x v="44"/>
    <x v="1"/>
    <x v="7"/>
    <x v="6"/>
    <x v="2"/>
  </r>
  <r>
    <x v="0"/>
    <x v="4"/>
    <x v="0"/>
    <x v="29"/>
    <x v="35"/>
    <x v="19"/>
    <x v="123"/>
    <x v="7"/>
    <x v="136"/>
    <x v="0"/>
  </r>
  <r>
    <x v="0"/>
    <x v="4"/>
    <x v="0"/>
    <x v="30"/>
    <x v="56"/>
    <x v="44"/>
    <x v="1"/>
    <x v="7"/>
    <x v="6"/>
    <x v="1"/>
  </r>
  <r>
    <x v="0"/>
    <x v="4"/>
    <x v="0"/>
    <x v="30"/>
    <x v="56"/>
    <x v="19"/>
    <x v="3"/>
    <x v="7"/>
    <x v="9"/>
    <x v="0"/>
  </r>
  <r>
    <x v="0"/>
    <x v="4"/>
    <x v="0"/>
    <x v="31"/>
    <x v="13"/>
    <x v="44"/>
    <x v="1"/>
    <x v="7"/>
    <x v="6"/>
    <x v="1"/>
  </r>
  <r>
    <x v="0"/>
    <x v="4"/>
    <x v="0"/>
    <x v="31"/>
    <x v="13"/>
    <x v="18"/>
    <x v="22"/>
    <x v="7"/>
    <x v="29"/>
    <x v="0"/>
  </r>
  <r>
    <x v="0"/>
    <x v="4"/>
    <x v="0"/>
    <x v="32"/>
    <x v="44"/>
    <x v="44"/>
    <x v="1"/>
    <x v="7"/>
    <x v="6"/>
    <x v="1"/>
  </r>
  <r>
    <x v="0"/>
    <x v="4"/>
    <x v="0"/>
    <x v="32"/>
    <x v="44"/>
    <x v="20"/>
    <x v="17"/>
    <x v="7"/>
    <x v="25"/>
    <x v="0"/>
  </r>
  <r>
    <x v="0"/>
    <x v="4"/>
    <x v="0"/>
    <x v="34"/>
    <x v="12"/>
    <x v="44"/>
    <x v="1"/>
    <x v="7"/>
    <x v="6"/>
    <x v="1"/>
  </r>
  <r>
    <x v="0"/>
    <x v="4"/>
    <x v="0"/>
    <x v="34"/>
    <x v="12"/>
    <x v="3"/>
    <x v="10"/>
    <x v="7"/>
    <x v="18"/>
    <x v="0"/>
  </r>
  <r>
    <x v="0"/>
    <x v="4"/>
    <x v="0"/>
    <x v="36"/>
    <x v="64"/>
    <x v="44"/>
    <x v="1"/>
    <x v="7"/>
    <x v="6"/>
    <x v="5"/>
  </r>
  <r>
    <x v="0"/>
    <x v="4"/>
    <x v="0"/>
    <x v="36"/>
    <x v="64"/>
    <x v="27"/>
    <x v="155"/>
    <x v="7"/>
    <x v="165"/>
    <x v="0"/>
  </r>
  <r>
    <x v="0"/>
    <x v="4"/>
    <x v="0"/>
    <x v="36"/>
    <x v="64"/>
    <x v="43"/>
    <x v="163"/>
    <x v="59"/>
    <x v="176"/>
    <x v="0"/>
  </r>
  <r>
    <x v="0"/>
    <x v="4"/>
    <x v="0"/>
    <x v="44"/>
    <x v="46"/>
    <x v="44"/>
    <x v="1"/>
    <x v="7"/>
    <x v="6"/>
    <x v="2"/>
  </r>
  <r>
    <x v="0"/>
    <x v="4"/>
    <x v="0"/>
    <x v="44"/>
    <x v="46"/>
    <x v="9"/>
    <x v="32"/>
    <x v="7"/>
    <x v="39"/>
    <x v="0"/>
  </r>
  <r>
    <x v="0"/>
    <x v="4"/>
    <x v="0"/>
    <x v="46"/>
    <x v="47"/>
    <x v="44"/>
    <x v="1"/>
    <x v="7"/>
    <x v="6"/>
    <x v="4"/>
  </r>
  <r>
    <x v="0"/>
    <x v="4"/>
    <x v="0"/>
    <x v="46"/>
    <x v="47"/>
    <x v="11"/>
    <x v="128"/>
    <x v="7"/>
    <x v="144"/>
    <x v="0"/>
  </r>
  <r>
    <x v="0"/>
    <x v="4"/>
    <x v="0"/>
    <x v="49"/>
    <x v="65"/>
    <x v="44"/>
    <x v="1"/>
    <x v="7"/>
    <x v="6"/>
    <x v="1"/>
  </r>
  <r>
    <x v="0"/>
    <x v="4"/>
    <x v="0"/>
    <x v="49"/>
    <x v="65"/>
    <x v="43"/>
    <x v="44"/>
    <x v="7"/>
    <x v="51"/>
    <x v="0"/>
  </r>
  <r>
    <x v="0"/>
    <x v="4"/>
    <x v="1"/>
    <x v="41"/>
    <x v="26"/>
    <x v="44"/>
    <x v="1"/>
    <x v="7"/>
    <x v="6"/>
    <x v="1"/>
  </r>
  <r>
    <x v="0"/>
    <x v="4"/>
    <x v="1"/>
    <x v="41"/>
    <x v="26"/>
    <x v="7"/>
    <x v="127"/>
    <x v="7"/>
    <x v="148"/>
    <x v="0"/>
  </r>
  <r>
    <x v="0"/>
    <x v="4"/>
    <x v="2"/>
    <x v="52"/>
    <x v="31"/>
    <x v="44"/>
    <x v="1"/>
    <x v="7"/>
    <x v="6"/>
    <x v="3"/>
  </r>
  <r>
    <x v="0"/>
    <x v="4"/>
    <x v="2"/>
    <x v="52"/>
    <x v="31"/>
    <x v="29"/>
    <x v="236"/>
    <x v="7"/>
    <x v="207"/>
    <x v="0"/>
  </r>
  <r>
    <x v="0"/>
    <x v="4"/>
    <x v="2"/>
    <x v="53"/>
    <x v="39"/>
    <x v="44"/>
    <x v="1"/>
    <x v="7"/>
    <x v="6"/>
    <x v="2"/>
  </r>
  <r>
    <x v="0"/>
    <x v="4"/>
    <x v="2"/>
    <x v="53"/>
    <x v="39"/>
    <x v="36"/>
    <x v="127"/>
    <x v="7"/>
    <x v="109"/>
    <x v="0"/>
  </r>
  <r>
    <x v="0"/>
    <x v="4"/>
    <x v="2"/>
    <x v="55"/>
    <x v="48"/>
    <x v="44"/>
    <x v="1"/>
    <x v="7"/>
    <x v="6"/>
    <x v="8"/>
  </r>
  <r>
    <x v="0"/>
    <x v="4"/>
    <x v="2"/>
    <x v="55"/>
    <x v="48"/>
    <x v="33"/>
    <x v="1000"/>
    <x v="7"/>
    <x v="860"/>
    <x v="0"/>
  </r>
  <r>
    <x v="0"/>
    <x v="4"/>
    <x v="2"/>
    <x v="57"/>
    <x v="55"/>
    <x v="44"/>
    <x v="1"/>
    <x v="7"/>
    <x v="6"/>
    <x v="9"/>
  </r>
  <r>
    <x v="0"/>
    <x v="4"/>
    <x v="2"/>
    <x v="57"/>
    <x v="55"/>
    <x v="30"/>
    <x v="335"/>
    <x v="277"/>
    <x v="343"/>
    <x v="0"/>
  </r>
  <r>
    <x v="0"/>
    <x v="4"/>
    <x v="2"/>
    <x v="60"/>
    <x v="3"/>
    <x v="44"/>
    <x v="1"/>
    <x v="7"/>
    <x v="6"/>
    <x v="14"/>
  </r>
  <r>
    <x v="0"/>
    <x v="4"/>
    <x v="2"/>
    <x v="60"/>
    <x v="3"/>
    <x v="8"/>
    <x v="1321"/>
    <x v="7"/>
    <x v="1077"/>
    <x v="0"/>
  </r>
  <r>
    <x v="0"/>
    <x v="4"/>
    <x v="2"/>
    <x v="60"/>
    <x v="3"/>
    <x v="24"/>
    <x v="473"/>
    <x v="7"/>
    <x v="310"/>
    <x v="0"/>
  </r>
  <r>
    <x v="0"/>
    <x v="4"/>
    <x v="2"/>
    <x v="61"/>
    <x v="2"/>
    <x v="44"/>
    <x v="1"/>
    <x v="7"/>
    <x v="6"/>
    <x v="2"/>
  </r>
  <r>
    <x v="0"/>
    <x v="4"/>
    <x v="2"/>
    <x v="61"/>
    <x v="2"/>
    <x v="28"/>
    <x v="151"/>
    <x v="7"/>
    <x v="137"/>
    <x v="0"/>
  </r>
  <r>
    <x v="0"/>
    <x v="5"/>
    <x v="0"/>
    <x v="3"/>
    <x v="28"/>
    <x v="44"/>
    <x v="1"/>
    <x v="7"/>
    <x v="6"/>
    <x v="459"/>
  </r>
  <r>
    <x v="0"/>
    <x v="5"/>
    <x v="0"/>
    <x v="3"/>
    <x v="28"/>
    <x v="1"/>
    <x v="941"/>
    <x v="56"/>
    <x v="904"/>
    <x v="0"/>
  </r>
  <r>
    <x v="0"/>
    <x v="5"/>
    <x v="0"/>
    <x v="3"/>
    <x v="28"/>
    <x v="2"/>
    <x v="903"/>
    <x v="7"/>
    <x v="868"/>
    <x v="0"/>
  </r>
  <r>
    <x v="0"/>
    <x v="5"/>
    <x v="0"/>
    <x v="3"/>
    <x v="28"/>
    <x v="23"/>
    <x v="739"/>
    <x v="7"/>
    <x v="721"/>
    <x v="0"/>
  </r>
  <r>
    <x v="0"/>
    <x v="5"/>
    <x v="0"/>
    <x v="3"/>
    <x v="28"/>
    <x v="26"/>
    <x v="286"/>
    <x v="215"/>
    <x v="329"/>
    <x v="0"/>
  </r>
  <r>
    <x v="0"/>
    <x v="5"/>
    <x v="0"/>
    <x v="3"/>
    <x v="28"/>
    <x v="43"/>
    <x v="970"/>
    <x v="217"/>
    <x v="937"/>
    <x v="0"/>
  </r>
  <r>
    <x v="0"/>
    <x v="5"/>
    <x v="0"/>
    <x v="4"/>
    <x v="9"/>
    <x v="44"/>
    <x v="1"/>
    <x v="7"/>
    <x v="6"/>
    <x v="60"/>
  </r>
  <r>
    <x v="0"/>
    <x v="5"/>
    <x v="0"/>
    <x v="4"/>
    <x v="9"/>
    <x v="0"/>
    <x v="631"/>
    <x v="7"/>
    <x v="619"/>
    <x v="0"/>
  </r>
  <r>
    <x v="0"/>
    <x v="5"/>
    <x v="0"/>
    <x v="4"/>
    <x v="9"/>
    <x v="4"/>
    <x v="153"/>
    <x v="7"/>
    <x v="163"/>
    <x v="0"/>
  </r>
  <r>
    <x v="0"/>
    <x v="5"/>
    <x v="0"/>
    <x v="5"/>
    <x v="20"/>
    <x v="44"/>
    <x v="1"/>
    <x v="7"/>
    <x v="6"/>
    <x v="156"/>
  </r>
  <r>
    <x v="0"/>
    <x v="5"/>
    <x v="0"/>
    <x v="5"/>
    <x v="20"/>
    <x v="1"/>
    <x v="800"/>
    <x v="7"/>
    <x v="778"/>
    <x v="0"/>
  </r>
  <r>
    <x v="0"/>
    <x v="5"/>
    <x v="0"/>
    <x v="5"/>
    <x v="20"/>
    <x v="8"/>
    <x v="399"/>
    <x v="7"/>
    <x v="399"/>
    <x v="0"/>
  </r>
  <r>
    <x v="0"/>
    <x v="5"/>
    <x v="0"/>
    <x v="6"/>
    <x v="21"/>
    <x v="44"/>
    <x v="1"/>
    <x v="7"/>
    <x v="6"/>
    <x v="141"/>
  </r>
  <r>
    <x v="0"/>
    <x v="5"/>
    <x v="0"/>
    <x v="6"/>
    <x v="21"/>
    <x v="2"/>
    <x v="776"/>
    <x v="613"/>
    <x v="1206"/>
    <x v="0"/>
  </r>
  <r>
    <x v="0"/>
    <x v="5"/>
    <x v="0"/>
    <x v="7"/>
    <x v="24"/>
    <x v="44"/>
    <x v="1"/>
    <x v="7"/>
    <x v="6"/>
    <x v="279"/>
  </r>
  <r>
    <x v="0"/>
    <x v="5"/>
    <x v="0"/>
    <x v="7"/>
    <x v="24"/>
    <x v="1"/>
    <x v="1422"/>
    <x v="507"/>
    <x v="1417"/>
    <x v="0"/>
  </r>
  <r>
    <x v="0"/>
    <x v="5"/>
    <x v="0"/>
    <x v="7"/>
    <x v="24"/>
    <x v="8"/>
    <x v="662"/>
    <x v="7"/>
    <x v="651"/>
    <x v="0"/>
  </r>
  <r>
    <x v="0"/>
    <x v="5"/>
    <x v="0"/>
    <x v="8"/>
    <x v="25"/>
    <x v="44"/>
    <x v="1"/>
    <x v="7"/>
    <x v="6"/>
    <x v="23"/>
  </r>
  <r>
    <x v="0"/>
    <x v="5"/>
    <x v="0"/>
    <x v="8"/>
    <x v="25"/>
    <x v="26"/>
    <x v="261"/>
    <x v="237"/>
    <x v="316"/>
    <x v="0"/>
  </r>
  <r>
    <x v="0"/>
    <x v="5"/>
    <x v="0"/>
    <x v="9"/>
    <x v="30"/>
    <x v="44"/>
    <x v="1"/>
    <x v="7"/>
    <x v="6"/>
    <x v="390"/>
  </r>
  <r>
    <x v="0"/>
    <x v="5"/>
    <x v="0"/>
    <x v="9"/>
    <x v="30"/>
    <x v="0"/>
    <x v="1484"/>
    <x v="158"/>
    <x v="1461"/>
    <x v="0"/>
  </r>
  <r>
    <x v="0"/>
    <x v="5"/>
    <x v="0"/>
    <x v="9"/>
    <x v="30"/>
    <x v="2"/>
    <x v="522"/>
    <x v="7"/>
    <x v="513"/>
    <x v="0"/>
  </r>
  <r>
    <x v="0"/>
    <x v="5"/>
    <x v="0"/>
    <x v="9"/>
    <x v="30"/>
    <x v="23"/>
    <x v="570"/>
    <x v="7"/>
    <x v="563"/>
    <x v="0"/>
  </r>
  <r>
    <x v="0"/>
    <x v="5"/>
    <x v="0"/>
    <x v="9"/>
    <x v="30"/>
    <x v="40"/>
    <x v="241"/>
    <x v="7"/>
    <x v="251"/>
    <x v="0"/>
  </r>
  <r>
    <x v="0"/>
    <x v="5"/>
    <x v="0"/>
    <x v="10"/>
    <x v="41"/>
    <x v="44"/>
    <x v="1"/>
    <x v="7"/>
    <x v="6"/>
    <x v="205"/>
  </r>
  <r>
    <x v="0"/>
    <x v="5"/>
    <x v="0"/>
    <x v="10"/>
    <x v="41"/>
    <x v="2"/>
    <x v="829"/>
    <x v="279"/>
    <x v="811"/>
    <x v="0"/>
  </r>
  <r>
    <x v="0"/>
    <x v="5"/>
    <x v="0"/>
    <x v="10"/>
    <x v="41"/>
    <x v="8"/>
    <x v="497"/>
    <x v="7"/>
    <x v="487"/>
    <x v="0"/>
  </r>
  <r>
    <x v="0"/>
    <x v="5"/>
    <x v="0"/>
    <x v="11"/>
    <x v="57"/>
    <x v="44"/>
    <x v="1"/>
    <x v="7"/>
    <x v="6"/>
    <x v="227"/>
  </r>
  <r>
    <x v="0"/>
    <x v="5"/>
    <x v="0"/>
    <x v="11"/>
    <x v="57"/>
    <x v="2"/>
    <x v="998"/>
    <x v="468"/>
    <x v="1024"/>
    <x v="0"/>
  </r>
  <r>
    <x v="0"/>
    <x v="5"/>
    <x v="0"/>
    <x v="12"/>
    <x v="27"/>
    <x v="44"/>
    <x v="1"/>
    <x v="7"/>
    <x v="6"/>
    <x v="13"/>
  </r>
  <r>
    <x v="0"/>
    <x v="5"/>
    <x v="0"/>
    <x v="12"/>
    <x v="27"/>
    <x v="2"/>
    <x v="1712"/>
    <x v="643"/>
    <x v="1702"/>
    <x v="0"/>
  </r>
  <r>
    <x v="0"/>
    <x v="5"/>
    <x v="0"/>
    <x v="13"/>
    <x v="23"/>
    <x v="44"/>
    <x v="1"/>
    <x v="7"/>
    <x v="6"/>
    <x v="149"/>
  </r>
  <r>
    <x v="0"/>
    <x v="5"/>
    <x v="0"/>
    <x v="13"/>
    <x v="23"/>
    <x v="22"/>
    <x v="1053"/>
    <x v="7"/>
    <x v="1019"/>
    <x v="0"/>
  </r>
  <r>
    <x v="0"/>
    <x v="5"/>
    <x v="0"/>
    <x v="14"/>
    <x v="33"/>
    <x v="44"/>
    <x v="1"/>
    <x v="7"/>
    <x v="6"/>
    <x v="294"/>
  </r>
  <r>
    <x v="0"/>
    <x v="5"/>
    <x v="0"/>
    <x v="14"/>
    <x v="33"/>
    <x v="2"/>
    <x v="618"/>
    <x v="641"/>
    <x v="1279"/>
    <x v="0"/>
  </r>
  <r>
    <x v="0"/>
    <x v="5"/>
    <x v="0"/>
    <x v="14"/>
    <x v="33"/>
    <x v="8"/>
    <x v="507"/>
    <x v="520"/>
    <x v="777"/>
    <x v="0"/>
  </r>
  <r>
    <x v="0"/>
    <x v="5"/>
    <x v="0"/>
    <x v="14"/>
    <x v="33"/>
    <x v="28"/>
    <x v="1177"/>
    <x v="698"/>
    <x v="1589"/>
    <x v="0"/>
  </r>
  <r>
    <x v="0"/>
    <x v="5"/>
    <x v="0"/>
    <x v="14"/>
    <x v="33"/>
    <x v="31"/>
    <x v="587"/>
    <x v="7"/>
    <x v="580"/>
    <x v="0"/>
  </r>
  <r>
    <x v="0"/>
    <x v="5"/>
    <x v="0"/>
    <x v="15"/>
    <x v="61"/>
    <x v="44"/>
    <x v="1"/>
    <x v="7"/>
    <x v="6"/>
    <x v="44"/>
  </r>
  <r>
    <x v="0"/>
    <x v="5"/>
    <x v="0"/>
    <x v="15"/>
    <x v="61"/>
    <x v="23"/>
    <x v="338"/>
    <x v="7"/>
    <x v="339"/>
    <x v="0"/>
  </r>
  <r>
    <x v="0"/>
    <x v="5"/>
    <x v="0"/>
    <x v="16"/>
    <x v="63"/>
    <x v="44"/>
    <x v="1"/>
    <x v="7"/>
    <x v="6"/>
    <x v="303"/>
  </r>
  <r>
    <x v="0"/>
    <x v="5"/>
    <x v="0"/>
    <x v="16"/>
    <x v="63"/>
    <x v="8"/>
    <x v="442"/>
    <x v="7"/>
    <x v="435"/>
    <x v="0"/>
  </r>
  <r>
    <x v="0"/>
    <x v="5"/>
    <x v="0"/>
    <x v="16"/>
    <x v="63"/>
    <x v="14"/>
    <x v="1391"/>
    <x v="574"/>
    <x v="1430"/>
    <x v="0"/>
  </r>
  <r>
    <x v="0"/>
    <x v="5"/>
    <x v="0"/>
    <x v="18"/>
    <x v="7"/>
    <x v="44"/>
    <x v="1"/>
    <x v="7"/>
    <x v="6"/>
    <x v="506"/>
  </r>
  <r>
    <x v="0"/>
    <x v="5"/>
    <x v="0"/>
    <x v="18"/>
    <x v="7"/>
    <x v="8"/>
    <x v="939"/>
    <x v="7"/>
    <x v="902"/>
    <x v="0"/>
  </r>
  <r>
    <x v="0"/>
    <x v="5"/>
    <x v="0"/>
    <x v="18"/>
    <x v="7"/>
    <x v="13"/>
    <x v="1506"/>
    <x v="625"/>
    <x v="1547"/>
    <x v="0"/>
  </r>
  <r>
    <x v="0"/>
    <x v="5"/>
    <x v="0"/>
    <x v="19"/>
    <x v="38"/>
    <x v="44"/>
    <x v="1"/>
    <x v="7"/>
    <x v="6"/>
    <x v="290"/>
  </r>
  <r>
    <x v="0"/>
    <x v="5"/>
    <x v="0"/>
    <x v="19"/>
    <x v="38"/>
    <x v="24"/>
    <x v="1440"/>
    <x v="7"/>
    <x v="1414"/>
    <x v="0"/>
  </r>
  <r>
    <x v="0"/>
    <x v="5"/>
    <x v="0"/>
    <x v="20"/>
    <x v="43"/>
    <x v="44"/>
    <x v="1"/>
    <x v="7"/>
    <x v="6"/>
    <x v="402"/>
  </r>
  <r>
    <x v="0"/>
    <x v="5"/>
    <x v="0"/>
    <x v="20"/>
    <x v="43"/>
    <x v="15"/>
    <x v="1387"/>
    <x v="675"/>
    <x v="1556"/>
    <x v="0"/>
  </r>
  <r>
    <x v="0"/>
    <x v="5"/>
    <x v="0"/>
    <x v="20"/>
    <x v="43"/>
    <x v="22"/>
    <x v="380"/>
    <x v="7"/>
    <x v="379"/>
    <x v="0"/>
  </r>
  <r>
    <x v="0"/>
    <x v="5"/>
    <x v="0"/>
    <x v="20"/>
    <x v="43"/>
    <x v="43"/>
    <x v="874"/>
    <x v="208"/>
    <x v="851"/>
    <x v="0"/>
  </r>
  <r>
    <x v="0"/>
    <x v="5"/>
    <x v="0"/>
    <x v="22"/>
    <x v="49"/>
    <x v="44"/>
    <x v="1"/>
    <x v="7"/>
    <x v="6"/>
    <x v="289"/>
  </r>
  <r>
    <x v="0"/>
    <x v="5"/>
    <x v="0"/>
    <x v="22"/>
    <x v="49"/>
    <x v="8"/>
    <x v="1147"/>
    <x v="525"/>
    <x v="1170"/>
    <x v="0"/>
  </r>
  <r>
    <x v="0"/>
    <x v="5"/>
    <x v="0"/>
    <x v="22"/>
    <x v="49"/>
    <x v="23"/>
    <x v="209"/>
    <x v="7"/>
    <x v="224"/>
    <x v="0"/>
  </r>
  <r>
    <x v="0"/>
    <x v="5"/>
    <x v="0"/>
    <x v="22"/>
    <x v="49"/>
    <x v="24"/>
    <x v="78"/>
    <x v="7"/>
    <x v="86"/>
    <x v="0"/>
  </r>
  <r>
    <x v="0"/>
    <x v="5"/>
    <x v="0"/>
    <x v="23"/>
    <x v="16"/>
    <x v="44"/>
    <x v="1"/>
    <x v="7"/>
    <x v="6"/>
    <x v="75"/>
  </r>
  <r>
    <x v="0"/>
    <x v="5"/>
    <x v="0"/>
    <x v="23"/>
    <x v="16"/>
    <x v="8"/>
    <x v="979"/>
    <x v="7"/>
    <x v="942"/>
    <x v="0"/>
  </r>
  <r>
    <x v="0"/>
    <x v="5"/>
    <x v="0"/>
    <x v="24"/>
    <x v="54"/>
    <x v="44"/>
    <x v="1"/>
    <x v="7"/>
    <x v="6"/>
    <x v="204"/>
  </r>
  <r>
    <x v="0"/>
    <x v="5"/>
    <x v="0"/>
    <x v="24"/>
    <x v="54"/>
    <x v="16"/>
    <x v="1203"/>
    <x v="521"/>
    <x v="1225"/>
    <x v="0"/>
  </r>
  <r>
    <x v="0"/>
    <x v="5"/>
    <x v="0"/>
    <x v="25"/>
    <x v="18"/>
    <x v="44"/>
    <x v="1"/>
    <x v="7"/>
    <x v="6"/>
    <x v="52"/>
  </r>
  <r>
    <x v="0"/>
    <x v="5"/>
    <x v="0"/>
    <x v="25"/>
    <x v="18"/>
    <x v="16"/>
    <x v="950"/>
    <x v="7"/>
    <x v="928"/>
    <x v="0"/>
  </r>
  <r>
    <x v="0"/>
    <x v="5"/>
    <x v="0"/>
    <x v="26"/>
    <x v="37"/>
    <x v="44"/>
    <x v="1"/>
    <x v="7"/>
    <x v="6"/>
    <x v="49"/>
  </r>
  <r>
    <x v="0"/>
    <x v="5"/>
    <x v="0"/>
    <x v="26"/>
    <x v="37"/>
    <x v="16"/>
    <x v="910"/>
    <x v="505"/>
    <x v="986"/>
    <x v="0"/>
  </r>
  <r>
    <x v="0"/>
    <x v="5"/>
    <x v="0"/>
    <x v="27"/>
    <x v="59"/>
    <x v="44"/>
    <x v="1"/>
    <x v="7"/>
    <x v="6"/>
    <x v="3"/>
  </r>
  <r>
    <x v="0"/>
    <x v="5"/>
    <x v="0"/>
    <x v="27"/>
    <x v="59"/>
    <x v="16"/>
    <x v="178"/>
    <x v="7"/>
    <x v="195"/>
    <x v="0"/>
  </r>
  <r>
    <x v="0"/>
    <x v="5"/>
    <x v="0"/>
    <x v="28"/>
    <x v="51"/>
    <x v="44"/>
    <x v="1"/>
    <x v="7"/>
    <x v="6"/>
    <x v="115"/>
  </r>
  <r>
    <x v="0"/>
    <x v="5"/>
    <x v="0"/>
    <x v="28"/>
    <x v="51"/>
    <x v="17"/>
    <x v="1010"/>
    <x v="360"/>
    <x v="993"/>
    <x v="0"/>
  </r>
  <r>
    <x v="0"/>
    <x v="5"/>
    <x v="0"/>
    <x v="29"/>
    <x v="35"/>
    <x v="44"/>
    <x v="1"/>
    <x v="7"/>
    <x v="6"/>
    <x v="245"/>
  </r>
  <r>
    <x v="0"/>
    <x v="5"/>
    <x v="0"/>
    <x v="29"/>
    <x v="35"/>
    <x v="19"/>
    <x v="1157"/>
    <x v="725"/>
    <x v="1679"/>
    <x v="0"/>
  </r>
  <r>
    <x v="0"/>
    <x v="5"/>
    <x v="0"/>
    <x v="30"/>
    <x v="56"/>
    <x v="44"/>
    <x v="1"/>
    <x v="7"/>
    <x v="6"/>
    <x v="335"/>
  </r>
  <r>
    <x v="0"/>
    <x v="5"/>
    <x v="0"/>
    <x v="30"/>
    <x v="56"/>
    <x v="19"/>
    <x v="1728"/>
    <x v="696"/>
    <x v="1734"/>
    <x v="0"/>
  </r>
  <r>
    <x v="0"/>
    <x v="5"/>
    <x v="0"/>
    <x v="31"/>
    <x v="13"/>
    <x v="44"/>
    <x v="1"/>
    <x v="7"/>
    <x v="6"/>
    <x v="400"/>
  </r>
  <r>
    <x v="0"/>
    <x v="5"/>
    <x v="0"/>
    <x v="31"/>
    <x v="13"/>
    <x v="18"/>
    <x v="1334"/>
    <x v="129"/>
    <x v="1309"/>
    <x v="0"/>
  </r>
  <r>
    <x v="0"/>
    <x v="5"/>
    <x v="0"/>
    <x v="32"/>
    <x v="44"/>
    <x v="44"/>
    <x v="1"/>
    <x v="7"/>
    <x v="6"/>
    <x v="305"/>
  </r>
  <r>
    <x v="0"/>
    <x v="5"/>
    <x v="0"/>
    <x v="32"/>
    <x v="44"/>
    <x v="20"/>
    <x v="1714"/>
    <x v="742"/>
    <x v="1784"/>
    <x v="0"/>
  </r>
  <r>
    <x v="0"/>
    <x v="5"/>
    <x v="0"/>
    <x v="33"/>
    <x v="17"/>
    <x v="44"/>
    <x v="1"/>
    <x v="7"/>
    <x v="6"/>
    <x v="124"/>
  </r>
  <r>
    <x v="0"/>
    <x v="5"/>
    <x v="0"/>
    <x v="33"/>
    <x v="17"/>
    <x v="8"/>
    <x v="898"/>
    <x v="7"/>
    <x v="828"/>
    <x v="0"/>
  </r>
  <r>
    <x v="0"/>
    <x v="5"/>
    <x v="0"/>
    <x v="34"/>
    <x v="12"/>
    <x v="44"/>
    <x v="1"/>
    <x v="7"/>
    <x v="6"/>
    <x v="394"/>
  </r>
  <r>
    <x v="0"/>
    <x v="5"/>
    <x v="0"/>
    <x v="34"/>
    <x v="12"/>
    <x v="3"/>
    <x v="1187"/>
    <x v="209"/>
    <x v="1145"/>
    <x v="0"/>
  </r>
  <r>
    <x v="0"/>
    <x v="5"/>
    <x v="0"/>
    <x v="34"/>
    <x v="12"/>
    <x v="4"/>
    <x v="595"/>
    <x v="20"/>
    <x v="588"/>
    <x v="0"/>
  </r>
  <r>
    <x v="0"/>
    <x v="5"/>
    <x v="0"/>
    <x v="34"/>
    <x v="12"/>
    <x v="43"/>
    <x v="1178"/>
    <x v="419"/>
    <x v="1147"/>
    <x v="0"/>
  </r>
  <r>
    <x v="0"/>
    <x v="5"/>
    <x v="0"/>
    <x v="35"/>
    <x v="14"/>
    <x v="44"/>
    <x v="1"/>
    <x v="7"/>
    <x v="6"/>
    <x v="45"/>
  </r>
  <r>
    <x v="0"/>
    <x v="5"/>
    <x v="0"/>
    <x v="35"/>
    <x v="14"/>
    <x v="3"/>
    <x v="424"/>
    <x v="7"/>
    <x v="419"/>
    <x v="0"/>
  </r>
  <r>
    <x v="0"/>
    <x v="5"/>
    <x v="0"/>
    <x v="36"/>
    <x v="64"/>
    <x v="44"/>
    <x v="1"/>
    <x v="7"/>
    <x v="6"/>
    <x v="472"/>
  </r>
  <r>
    <x v="0"/>
    <x v="5"/>
    <x v="0"/>
    <x v="36"/>
    <x v="64"/>
    <x v="27"/>
    <x v="1138"/>
    <x v="359"/>
    <x v="1106"/>
    <x v="0"/>
  </r>
  <r>
    <x v="0"/>
    <x v="5"/>
    <x v="0"/>
    <x v="36"/>
    <x v="64"/>
    <x v="43"/>
    <x v="1319"/>
    <x v="416"/>
    <x v="1303"/>
    <x v="0"/>
  </r>
  <r>
    <x v="0"/>
    <x v="5"/>
    <x v="0"/>
    <x v="37"/>
    <x v="11"/>
    <x v="44"/>
    <x v="1"/>
    <x v="7"/>
    <x v="6"/>
    <x v="147"/>
  </r>
  <r>
    <x v="0"/>
    <x v="5"/>
    <x v="0"/>
    <x v="37"/>
    <x v="11"/>
    <x v="4"/>
    <x v="645"/>
    <x v="38"/>
    <x v="607"/>
    <x v="0"/>
  </r>
  <r>
    <x v="0"/>
    <x v="5"/>
    <x v="0"/>
    <x v="38"/>
    <x v="29"/>
    <x v="44"/>
    <x v="1"/>
    <x v="7"/>
    <x v="6"/>
    <x v="49"/>
  </r>
  <r>
    <x v="0"/>
    <x v="5"/>
    <x v="0"/>
    <x v="38"/>
    <x v="29"/>
    <x v="40"/>
    <x v="729"/>
    <x v="7"/>
    <x v="709"/>
    <x v="0"/>
  </r>
  <r>
    <x v="0"/>
    <x v="5"/>
    <x v="0"/>
    <x v="39"/>
    <x v="42"/>
    <x v="44"/>
    <x v="1"/>
    <x v="7"/>
    <x v="6"/>
    <x v="221"/>
  </r>
  <r>
    <x v="0"/>
    <x v="5"/>
    <x v="0"/>
    <x v="39"/>
    <x v="42"/>
    <x v="5"/>
    <x v="798"/>
    <x v="102"/>
    <x v="781"/>
    <x v="0"/>
  </r>
  <r>
    <x v="0"/>
    <x v="5"/>
    <x v="0"/>
    <x v="40"/>
    <x v="50"/>
    <x v="44"/>
    <x v="1"/>
    <x v="7"/>
    <x v="6"/>
    <x v="170"/>
  </r>
  <r>
    <x v="0"/>
    <x v="5"/>
    <x v="0"/>
    <x v="40"/>
    <x v="50"/>
    <x v="25"/>
    <x v="1086"/>
    <x v="169"/>
    <x v="1052"/>
    <x v="0"/>
  </r>
  <r>
    <x v="0"/>
    <x v="5"/>
    <x v="0"/>
    <x v="43"/>
    <x v="10"/>
    <x v="44"/>
    <x v="1"/>
    <x v="7"/>
    <x v="6"/>
    <x v="51"/>
  </r>
  <r>
    <x v="0"/>
    <x v="5"/>
    <x v="0"/>
    <x v="43"/>
    <x v="10"/>
    <x v="21"/>
    <x v="407"/>
    <x v="63"/>
    <x v="411"/>
    <x v="0"/>
  </r>
  <r>
    <x v="0"/>
    <x v="5"/>
    <x v="0"/>
    <x v="44"/>
    <x v="46"/>
    <x v="44"/>
    <x v="1"/>
    <x v="7"/>
    <x v="6"/>
    <x v="463"/>
  </r>
  <r>
    <x v="0"/>
    <x v="5"/>
    <x v="0"/>
    <x v="44"/>
    <x v="46"/>
    <x v="9"/>
    <x v="1347"/>
    <x v="422"/>
    <x v="1335"/>
    <x v="0"/>
  </r>
  <r>
    <x v="0"/>
    <x v="5"/>
    <x v="0"/>
    <x v="46"/>
    <x v="47"/>
    <x v="44"/>
    <x v="1"/>
    <x v="7"/>
    <x v="6"/>
    <x v="428"/>
  </r>
  <r>
    <x v="0"/>
    <x v="5"/>
    <x v="0"/>
    <x v="46"/>
    <x v="47"/>
    <x v="11"/>
    <x v="1431"/>
    <x v="172"/>
    <x v="1403"/>
    <x v="0"/>
  </r>
  <r>
    <x v="0"/>
    <x v="5"/>
    <x v="0"/>
    <x v="47"/>
    <x v="22"/>
    <x v="44"/>
    <x v="1"/>
    <x v="7"/>
    <x v="6"/>
    <x v="241"/>
  </r>
  <r>
    <x v="0"/>
    <x v="5"/>
    <x v="0"/>
    <x v="47"/>
    <x v="22"/>
    <x v="11"/>
    <x v="1239"/>
    <x v="7"/>
    <x v="1202"/>
    <x v="0"/>
  </r>
  <r>
    <x v="0"/>
    <x v="5"/>
    <x v="0"/>
    <x v="48"/>
    <x v="45"/>
    <x v="44"/>
    <x v="1"/>
    <x v="7"/>
    <x v="6"/>
    <x v="462"/>
  </r>
  <r>
    <x v="0"/>
    <x v="5"/>
    <x v="0"/>
    <x v="48"/>
    <x v="45"/>
    <x v="12"/>
    <x v="1635"/>
    <x v="575"/>
    <x v="1631"/>
    <x v="0"/>
  </r>
  <r>
    <x v="0"/>
    <x v="5"/>
    <x v="0"/>
    <x v="49"/>
    <x v="65"/>
    <x v="44"/>
    <x v="1"/>
    <x v="7"/>
    <x v="6"/>
    <x v="398"/>
  </r>
  <r>
    <x v="0"/>
    <x v="5"/>
    <x v="0"/>
    <x v="49"/>
    <x v="65"/>
    <x v="10"/>
    <x v="1417"/>
    <x v="495"/>
    <x v="1409"/>
    <x v="0"/>
  </r>
  <r>
    <x v="0"/>
    <x v="5"/>
    <x v="0"/>
    <x v="49"/>
    <x v="65"/>
    <x v="43"/>
    <x v="914"/>
    <x v="48"/>
    <x v="881"/>
    <x v="0"/>
  </r>
  <r>
    <x v="0"/>
    <x v="5"/>
    <x v="0"/>
    <x v="50"/>
    <x v="19"/>
    <x v="44"/>
    <x v="1"/>
    <x v="7"/>
    <x v="6"/>
    <x v="154"/>
  </r>
  <r>
    <x v="0"/>
    <x v="5"/>
    <x v="0"/>
    <x v="50"/>
    <x v="19"/>
    <x v="10"/>
    <x v="840"/>
    <x v="7"/>
    <x v="814"/>
    <x v="0"/>
  </r>
  <r>
    <x v="0"/>
    <x v="5"/>
    <x v="0"/>
    <x v="51"/>
    <x v="8"/>
    <x v="44"/>
    <x v="1"/>
    <x v="7"/>
    <x v="6"/>
    <x v="261"/>
  </r>
  <r>
    <x v="0"/>
    <x v="5"/>
    <x v="0"/>
    <x v="51"/>
    <x v="8"/>
    <x v="5"/>
    <x v="17"/>
    <x v="7"/>
    <x v="25"/>
    <x v="0"/>
  </r>
  <r>
    <x v="0"/>
    <x v="5"/>
    <x v="0"/>
    <x v="51"/>
    <x v="8"/>
    <x v="6"/>
    <x v="957"/>
    <x v="229"/>
    <x v="929"/>
    <x v="0"/>
  </r>
  <r>
    <x v="0"/>
    <x v="5"/>
    <x v="0"/>
    <x v="51"/>
    <x v="8"/>
    <x v="42"/>
    <x v="1104"/>
    <x v="7"/>
    <x v="1069"/>
    <x v="0"/>
  </r>
  <r>
    <x v="0"/>
    <x v="5"/>
    <x v="0"/>
    <x v="64"/>
    <x v="36"/>
    <x v="44"/>
    <x v="1"/>
    <x v="7"/>
    <x v="6"/>
    <x v="106"/>
  </r>
  <r>
    <x v="0"/>
    <x v="5"/>
    <x v="0"/>
    <x v="64"/>
    <x v="36"/>
    <x v="7"/>
    <x v="187"/>
    <x v="7"/>
    <x v="206"/>
    <x v="0"/>
  </r>
  <r>
    <x v="0"/>
    <x v="5"/>
    <x v="0"/>
    <x v="64"/>
    <x v="36"/>
    <x v="16"/>
    <x v="1048"/>
    <x v="7"/>
    <x v="1041"/>
    <x v="0"/>
  </r>
  <r>
    <x v="0"/>
    <x v="5"/>
    <x v="0"/>
    <x v="64"/>
    <x v="36"/>
    <x v="35"/>
    <x v="1266"/>
    <x v="7"/>
    <x v="1250"/>
    <x v="0"/>
  </r>
  <r>
    <x v="0"/>
    <x v="5"/>
    <x v="0"/>
    <x v="66"/>
    <x v="34"/>
    <x v="44"/>
    <x v="1"/>
    <x v="7"/>
    <x v="6"/>
    <x v="20"/>
  </r>
  <r>
    <x v="0"/>
    <x v="5"/>
    <x v="0"/>
    <x v="66"/>
    <x v="34"/>
    <x v="32"/>
    <x v="815"/>
    <x v="7"/>
    <x v="785"/>
    <x v="0"/>
  </r>
  <r>
    <x v="0"/>
    <x v="5"/>
    <x v="0"/>
    <x v="67"/>
    <x v="66"/>
    <x v="44"/>
    <x v="1"/>
    <x v="7"/>
    <x v="6"/>
    <x v="25"/>
  </r>
  <r>
    <x v="0"/>
    <x v="5"/>
    <x v="0"/>
    <x v="67"/>
    <x v="66"/>
    <x v="12"/>
    <x v="1051"/>
    <x v="7"/>
    <x v="1009"/>
    <x v="0"/>
  </r>
  <r>
    <x v="0"/>
    <x v="5"/>
    <x v="1"/>
    <x v="41"/>
    <x v="26"/>
    <x v="44"/>
    <x v="1"/>
    <x v="7"/>
    <x v="6"/>
    <x v="406"/>
  </r>
  <r>
    <x v="0"/>
    <x v="5"/>
    <x v="1"/>
    <x v="41"/>
    <x v="26"/>
    <x v="7"/>
    <x v="1460"/>
    <x v="491"/>
    <x v="1458"/>
    <x v="0"/>
  </r>
  <r>
    <x v="0"/>
    <x v="5"/>
    <x v="1"/>
    <x v="41"/>
    <x v="26"/>
    <x v="24"/>
    <x v="1357"/>
    <x v="191"/>
    <x v="1354"/>
    <x v="0"/>
  </r>
  <r>
    <x v="0"/>
    <x v="5"/>
    <x v="1"/>
    <x v="42"/>
    <x v="15"/>
    <x v="44"/>
    <x v="1"/>
    <x v="7"/>
    <x v="6"/>
    <x v="2"/>
  </r>
  <r>
    <x v="0"/>
    <x v="5"/>
    <x v="1"/>
    <x v="42"/>
    <x v="15"/>
    <x v="7"/>
    <x v="93"/>
    <x v="7"/>
    <x v="102"/>
    <x v="0"/>
  </r>
  <r>
    <x v="0"/>
    <x v="5"/>
    <x v="1"/>
    <x v="45"/>
    <x v="6"/>
    <x v="44"/>
    <x v="1"/>
    <x v="7"/>
    <x v="6"/>
    <x v="12"/>
  </r>
  <r>
    <x v="0"/>
    <x v="5"/>
    <x v="1"/>
    <x v="45"/>
    <x v="6"/>
    <x v="7"/>
    <x v="1260"/>
    <x v="633"/>
    <x v="1404"/>
    <x v="0"/>
  </r>
  <r>
    <x v="0"/>
    <x v="5"/>
    <x v="2"/>
    <x v="21"/>
    <x v="62"/>
    <x v="44"/>
    <x v="1"/>
    <x v="7"/>
    <x v="6"/>
    <x v="261"/>
  </r>
  <r>
    <x v="0"/>
    <x v="5"/>
    <x v="2"/>
    <x v="21"/>
    <x v="62"/>
    <x v="31"/>
    <x v="1493"/>
    <x v="506"/>
    <x v="1388"/>
    <x v="0"/>
  </r>
  <r>
    <x v="0"/>
    <x v="5"/>
    <x v="2"/>
    <x v="52"/>
    <x v="31"/>
    <x v="44"/>
    <x v="1"/>
    <x v="7"/>
    <x v="6"/>
    <x v="641"/>
  </r>
  <r>
    <x v="0"/>
    <x v="5"/>
    <x v="2"/>
    <x v="52"/>
    <x v="31"/>
    <x v="29"/>
    <x v="1773"/>
    <x v="7"/>
    <x v="1758"/>
    <x v="0"/>
  </r>
  <r>
    <x v="0"/>
    <x v="5"/>
    <x v="2"/>
    <x v="53"/>
    <x v="39"/>
    <x v="44"/>
    <x v="1"/>
    <x v="7"/>
    <x v="6"/>
    <x v="473"/>
  </r>
  <r>
    <x v="0"/>
    <x v="5"/>
    <x v="2"/>
    <x v="53"/>
    <x v="39"/>
    <x v="36"/>
    <x v="1678"/>
    <x v="7"/>
    <x v="1616"/>
    <x v="0"/>
  </r>
  <r>
    <x v="0"/>
    <x v="5"/>
    <x v="2"/>
    <x v="55"/>
    <x v="48"/>
    <x v="44"/>
    <x v="1"/>
    <x v="7"/>
    <x v="6"/>
    <x v="414"/>
  </r>
  <r>
    <x v="0"/>
    <x v="5"/>
    <x v="2"/>
    <x v="55"/>
    <x v="48"/>
    <x v="33"/>
    <x v="1685"/>
    <x v="7"/>
    <x v="1628"/>
    <x v="0"/>
  </r>
  <r>
    <x v="0"/>
    <x v="5"/>
    <x v="2"/>
    <x v="56"/>
    <x v="60"/>
    <x v="44"/>
    <x v="1"/>
    <x v="7"/>
    <x v="6"/>
    <x v="38"/>
  </r>
  <r>
    <x v="0"/>
    <x v="5"/>
    <x v="2"/>
    <x v="56"/>
    <x v="60"/>
    <x v="34"/>
    <x v="1369"/>
    <x v="7"/>
    <x v="1337"/>
    <x v="0"/>
  </r>
  <r>
    <x v="0"/>
    <x v="5"/>
    <x v="2"/>
    <x v="57"/>
    <x v="55"/>
    <x v="44"/>
    <x v="1"/>
    <x v="7"/>
    <x v="6"/>
    <x v="633"/>
  </r>
  <r>
    <x v="0"/>
    <x v="5"/>
    <x v="2"/>
    <x v="57"/>
    <x v="55"/>
    <x v="30"/>
    <x v="1764"/>
    <x v="659"/>
    <x v="1766"/>
    <x v="0"/>
  </r>
  <r>
    <x v="0"/>
    <x v="5"/>
    <x v="2"/>
    <x v="58"/>
    <x v="1"/>
    <x v="44"/>
    <x v="1"/>
    <x v="7"/>
    <x v="6"/>
    <x v="421"/>
  </r>
  <r>
    <x v="0"/>
    <x v="5"/>
    <x v="2"/>
    <x v="58"/>
    <x v="1"/>
    <x v="29"/>
    <x v="1222"/>
    <x v="7"/>
    <x v="1075"/>
    <x v="0"/>
  </r>
  <r>
    <x v="0"/>
    <x v="5"/>
    <x v="2"/>
    <x v="58"/>
    <x v="1"/>
    <x v="33"/>
    <x v="1044"/>
    <x v="7"/>
    <x v="897"/>
    <x v="0"/>
  </r>
  <r>
    <x v="0"/>
    <x v="5"/>
    <x v="2"/>
    <x v="58"/>
    <x v="1"/>
    <x v="37"/>
    <x v="1709"/>
    <x v="7"/>
    <x v="1664"/>
    <x v="0"/>
  </r>
  <r>
    <x v="0"/>
    <x v="5"/>
    <x v="2"/>
    <x v="59"/>
    <x v="5"/>
    <x v="44"/>
    <x v="1"/>
    <x v="7"/>
    <x v="6"/>
    <x v="49"/>
  </r>
  <r>
    <x v="0"/>
    <x v="5"/>
    <x v="2"/>
    <x v="59"/>
    <x v="5"/>
    <x v="34"/>
    <x v="1217"/>
    <x v="7"/>
    <x v="1066"/>
    <x v="0"/>
  </r>
  <r>
    <x v="0"/>
    <x v="5"/>
    <x v="2"/>
    <x v="60"/>
    <x v="3"/>
    <x v="44"/>
    <x v="1"/>
    <x v="7"/>
    <x v="6"/>
    <x v="177"/>
  </r>
  <r>
    <x v="0"/>
    <x v="5"/>
    <x v="2"/>
    <x v="60"/>
    <x v="3"/>
    <x v="8"/>
    <x v="1653"/>
    <x v="7"/>
    <x v="1512"/>
    <x v="0"/>
  </r>
  <r>
    <x v="0"/>
    <x v="5"/>
    <x v="2"/>
    <x v="60"/>
    <x v="3"/>
    <x v="24"/>
    <x v="1691"/>
    <x v="7"/>
    <x v="1563"/>
    <x v="0"/>
  </r>
  <r>
    <x v="0"/>
    <x v="5"/>
    <x v="2"/>
    <x v="60"/>
    <x v="3"/>
    <x v="28"/>
    <x v="1631"/>
    <x v="7"/>
    <x v="1486"/>
    <x v="0"/>
  </r>
  <r>
    <x v="0"/>
    <x v="5"/>
    <x v="2"/>
    <x v="61"/>
    <x v="2"/>
    <x v="44"/>
    <x v="1"/>
    <x v="7"/>
    <x v="6"/>
    <x v="605"/>
  </r>
  <r>
    <x v="0"/>
    <x v="5"/>
    <x v="2"/>
    <x v="61"/>
    <x v="2"/>
    <x v="28"/>
    <x v="1584"/>
    <x v="7"/>
    <x v="1502"/>
    <x v="0"/>
  </r>
  <r>
    <x v="0"/>
    <x v="5"/>
    <x v="2"/>
    <x v="63"/>
    <x v="0"/>
    <x v="44"/>
    <x v="1"/>
    <x v="7"/>
    <x v="6"/>
    <x v="66"/>
  </r>
  <r>
    <x v="0"/>
    <x v="5"/>
    <x v="2"/>
    <x v="63"/>
    <x v="0"/>
    <x v="29"/>
    <x v="401"/>
    <x v="7"/>
    <x v="370"/>
    <x v="0"/>
  </r>
  <r>
    <x v="0"/>
    <x v="5"/>
    <x v="3"/>
    <x v="65"/>
    <x v="67"/>
    <x v="44"/>
    <x v="1"/>
    <x v="7"/>
    <x v="6"/>
    <x v="144"/>
  </r>
  <r>
    <x v="0"/>
    <x v="5"/>
    <x v="3"/>
    <x v="65"/>
    <x v="67"/>
    <x v="22"/>
    <x v="1509"/>
    <x v="7"/>
    <x v="1419"/>
    <x v="0"/>
  </r>
  <r>
    <x v="0"/>
    <x v="5"/>
    <x v="3"/>
    <x v="65"/>
    <x v="67"/>
    <x v="23"/>
    <x v="725"/>
    <x v="7"/>
    <x v="639"/>
    <x v="0"/>
  </r>
  <r>
    <x v="0"/>
    <x v="5"/>
    <x v="4"/>
    <x v="2"/>
    <x v="40"/>
    <x v="44"/>
    <x v="1"/>
    <x v="7"/>
    <x v="6"/>
    <x v="323"/>
  </r>
  <r>
    <x v="0"/>
    <x v="5"/>
    <x v="4"/>
    <x v="2"/>
    <x v="40"/>
    <x v="43"/>
    <x v="1033"/>
    <x v="404"/>
    <x v="998"/>
    <x v="0"/>
  </r>
  <r>
    <x v="0"/>
    <x v="6"/>
    <x v="0"/>
    <x v="3"/>
    <x v="28"/>
    <x v="44"/>
    <x v="1"/>
    <x v="7"/>
    <x v="6"/>
    <x v="95"/>
  </r>
  <r>
    <x v="0"/>
    <x v="6"/>
    <x v="0"/>
    <x v="3"/>
    <x v="28"/>
    <x v="1"/>
    <x v="321"/>
    <x v="7"/>
    <x v="324"/>
    <x v="0"/>
  </r>
  <r>
    <x v="0"/>
    <x v="6"/>
    <x v="0"/>
    <x v="3"/>
    <x v="28"/>
    <x v="2"/>
    <x v="330"/>
    <x v="7"/>
    <x v="333"/>
    <x v="0"/>
  </r>
  <r>
    <x v="0"/>
    <x v="6"/>
    <x v="0"/>
    <x v="3"/>
    <x v="28"/>
    <x v="23"/>
    <x v="303"/>
    <x v="7"/>
    <x v="307"/>
    <x v="0"/>
  </r>
  <r>
    <x v="0"/>
    <x v="6"/>
    <x v="0"/>
    <x v="3"/>
    <x v="28"/>
    <x v="43"/>
    <x v="244"/>
    <x v="33"/>
    <x v="254"/>
    <x v="0"/>
  </r>
  <r>
    <x v="0"/>
    <x v="6"/>
    <x v="0"/>
    <x v="4"/>
    <x v="9"/>
    <x v="44"/>
    <x v="1"/>
    <x v="7"/>
    <x v="6"/>
    <x v="5"/>
  </r>
  <r>
    <x v="0"/>
    <x v="6"/>
    <x v="0"/>
    <x v="4"/>
    <x v="9"/>
    <x v="0"/>
    <x v="181"/>
    <x v="7"/>
    <x v="188"/>
    <x v="0"/>
  </r>
  <r>
    <x v="0"/>
    <x v="6"/>
    <x v="0"/>
    <x v="4"/>
    <x v="9"/>
    <x v="4"/>
    <x v="27"/>
    <x v="7"/>
    <x v="34"/>
    <x v="0"/>
  </r>
  <r>
    <x v="0"/>
    <x v="6"/>
    <x v="0"/>
    <x v="5"/>
    <x v="20"/>
    <x v="44"/>
    <x v="1"/>
    <x v="7"/>
    <x v="6"/>
    <x v="25"/>
  </r>
  <r>
    <x v="0"/>
    <x v="6"/>
    <x v="0"/>
    <x v="5"/>
    <x v="20"/>
    <x v="1"/>
    <x v="349"/>
    <x v="7"/>
    <x v="351"/>
    <x v="0"/>
  </r>
  <r>
    <x v="0"/>
    <x v="6"/>
    <x v="0"/>
    <x v="5"/>
    <x v="20"/>
    <x v="8"/>
    <x v="121"/>
    <x v="7"/>
    <x v="132"/>
    <x v="0"/>
  </r>
  <r>
    <x v="0"/>
    <x v="6"/>
    <x v="0"/>
    <x v="6"/>
    <x v="21"/>
    <x v="44"/>
    <x v="1"/>
    <x v="7"/>
    <x v="6"/>
    <x v="32"/>
  </r>
  <r>
    <x v="0"/>
    <x v="6"/>
    <x v="0"/>
    <x v="6"/>
    <x v="21"/>
    <x v="2"/>
    <x v="369"/>
    <x v="453"/>
    <x v="609"/>
    <x v="0"/>
  </r>
  <r>
    <x v="0"/>
    <x v="6"/>
    <x v="0"/>
    <x v="7"/>
    <x v="24"/>
    <x v="44"/>
    <x v="1"/>
    <x v="7"/>
    <x v="6"/>
    <x v="64"/>
  </r>
  <r>
    <x v="0"/>
    <x v="6"/>
    <x v="0"/>
    <x v="7"/>
    <x v="24"/>
    <x v="1"/>
    <x v="740"/>
    <x v="321"/>
    <x v="740"/>
    <x v="0"/>
  </r>
  <r>
    <x v="0"/>
    <x v="6"/>
    <x v="0"/>
    <x v="7"/>
    <x v="24"/>
    <x v="8"/>
    <x v="347"/>
    <x v="7"/>
    <x v="349"/>
    <x v="0"/>
  </r>
  <r>
    <x v="0"/>
    <x v="6"/>
    <x v="0"/>
    <x v="9"/>
    <x v="30"/>
    <x v="44"/>
    <x v="1"/>
    <x v="7"/>
    <x v="6"/>
    <x v="82"/>
  </r>
  <r>
    <x v="0"/>
    <x v="6"/>
    <x v="0"/>
    <x v="9"/>
    <x v="30"/>
    <x v="0"/>
    <x v="843"/>
    <x v="7"/>
    <x v="816"/>
    <x v="0"/>
  </r>
  <r>
    <x v="0"/>
    <x v="6"/>
    <x v="0"/>
    <x v="9"/>
    <x v="30"/>
    <x v="2"/>
    <x v="77"/>
    <x v="7"/>
    <x v="85"/>
    <x v="0"/>
  </r>
  <r>
    <x v="0"/>
    <x v="6"/>
    <x v="0"/>
    <x v="9"/>
    <x v="30"/>
    <x v="23"/>
    <x v="159"/>
    <x v="7"/>
    <x v="170"/>
    <x v="0"/>
  </r>
  <r>
    <x v="0"/>
    <x v="6"/>
    <x v="0"/>
    <x v="10"/>
    <x v="41"/>
    <x v="44"/>
    <x v="1"/>
    <x v="7"/>
    <x v="6"/>
    <x v="54"/>
  </r>
  <r>
    <x v="0"/>
    <x v="6"/>
    <x v="0"/>
    <x v="10"/>
    <x v="41"/>
    <x v="2"/>
    <x v="345"/>
    <x v="7"/>
    <x v="348"/>
    <x v="0"/>
  </r>
  <r>
    <x v="0"/>
    <x v="6"/>
    <x v="0"/>
    <x v="10"/>
    <x v="41"/>
    <x v="8"/>
    <x v="314"/>
    <x v="271"/>
    <x v="361"/>
    <x v="0"/>
  </r>
  <r>
    <x v="0"/>
    <x v="6"/>
    <x v="0"/>
    <x v="11"/>
    <x v="57"/>
    <x v="44"/>
    <x v="1"/>
    <x v="7"/>
    <x v="6"/>
    <x v="32"/>
  </r>
  <r>
    <x v="0"/>
    <x v="6"/>
    <x v="0"/>
    <x v="11"/>
    <x v="57"/>
    <x v="2"/>
    <x v="443"/>
    <x v="36"/>
    <x v="437"/>
    <x v="0"/>
  </r>
  <r>
    <x v="0"/>
    <x v="6"/>
    <x v="0"/>
    <x v="13"/>
    <x v="23"/>
    <x v="44"/>
    <x v="1"/>
    <x v="7"/>
    <x v="6"/>
    <x v="21"/>
  </r>
  <r>
    <x v="0"/>
    <x v="6"/>
    <x v="0"/>
    <x v="13"/>
    <x v="23"/>
    <x v="22"/>
    <x v="431"/>
    <x v="7"/>
    <x v="425"/>
    <x v="0"/>
  </r>
  <r>
    <x v="0"/>
    <x v="6"/>
    <x v="0"/>
    <x v="14"/>
    <x v="33"/>
    <x v="44"/>
    <x v="1"/>
    <x v="7"/>
    <x v="6"/>
    <x v="167"/>
  </r>
  <r>
    <x v="0"/>
    <x v="6"/>
    <x v="0"/>
    <x v="14"/>
    <x v="33"/>
    <x v="2"/>
    <x v="342"/>
    <x v="629"/>
    <x v="1199"/>
    <x v="0"/>
  </r>
  <r>
    <x v="0"/>
    <x v="6"/>
    <x v="0"/>
    <x v="14"/>
    <x v="33"/>
    <x v="8"/>
    <x v="456"/>
    <x v="561"/>
    <x v="915"/>
    <x v="0"/>
  </r>
  <r>
    <x v="0"/>
    <x v="6"/>
    <x v="0"/>
    <x v="14"/>
    <x v="33"/>
    <x v="28"/>
    <x v="913"/>
    <x v="699"/>
    <x v="1569"/>
    <x v="0"/>
  </r>
  <r>
    <x v="0"/>
    <x v="6"/>
    <x v="0"/>
    <x v="14"/>
    <x v="33"/>
    <x v="31"/>
    <x v="316"/>
    <x v="7"/>
    <x v="317"/>
    <x v="0"/>
  </r>
  <r>
    <x v="0"/>
    <x v="6"/>
    <x v="0"/>
    <x v="15"/>
    <x v="61"/>
    <x v="44"/>
    <x v="1"/>
    <x v="7"/>
    <x v="6"/>
    <x v="10"/>
  </r>
  <r>
    <x v="0"/>
    <x v="6"/>
    <x v="0"/>
    <x v="15"/>
    <x v="61"/>
    <x v="23"/>
    <x v="150"/>
    <x v="7"/>
    <x v="162"/>
    <x v="0"/>
  </r>
  <r>
    <x v="0"/>
    <x v="6"/>
    <x v="0"/>
    <x v="16"/>
    <x v="63"/>
    <x v="44"/>
    <x v="1"/>
    <x v="7"/>
    <x v="6"/>
    <x v="67"/>
  </r>
  <r>
    <x v="0"/>
    <x v="6"/>
    <x v="0"/>
    <x v="16"/>
    <x v="63"/>
    <x v="8"/>
    <x v="203"/>
    <x v="7"/>
    <x v="217"/>
    <x v="0"/>
  </r>
  <r>
    <x v="0"/>
    <x v="6"/>
    <x v="0"/>
    <x v="16"/>
    <x v="63"/>
    <x v="14"/>
    <x v="809"/>
    <x v="435"/>
    <x v="845"/>
    <x v="0"/>
  </r>
  <r>
    <x v="0"/>
    <x v="6"/>
    <x v="0"/>
    <x v="18"/>
    <x v="7"/>
    <x v="44"/>
    <x v="1"/>
    <x v="7"/>
    <x v="6"/>
    <x v="102"/>
  </r>
  <r>
    <x v="0"/>
    <x v="6"/>
    <x v="0"/>
    <x v="18"/>
    <x v="7"/>
    <x v="8"/>
    <x v="372"/>
    <x v="7"/>
    <x v="372"/>
    <x v="0"/>
  </r>
  <r>
    <x v="0"/>
    <x v="6"/>
    <x v="0"/>
    <x v="18"/>
    <x v="7"/>
    <x v="13"/>
    <x v="785"/>
    <x v="108"/>
    <x v="770"/>
    <x v="0"/>
  </r>
  <r>
    <x v="0"/>
    <x v="6"/>
    <x v="0"/>
    <x v="19"/>
    <x v="38"/>
    <x v="44"/>
    <x v="1"/>
    <x v="7"/>
    <x v="6"/>
    <x v="145"/>
  </r>
  <r>
    <x v="0"/>
    <x v="6"/>
    <x v="0"/>
    <x v="19"/>
    <x v="38"/>
    <x v="24"/>
    <x v="1166"/>
    <x v="7"/>
    <x v="1120"/>
    <x v="0"/>
  </r>
  <r>
    <x v="0"/>
    <x v="6"/>
    <x v="0"/>
    <x v="20"/>
    <x v="43"/>
    <x v="44"/>
    <x v="1"/>
    <x v="7"/>
    <x v="6"/>
    <x v="93"/>
  </r>
  <r>
    <x v="0"/>
    <x v="6"/>
    <x v="0"/>
    <x v="20"/>
    <x v="43"/>
    <x v="15"/>
    <x v="756"/>
    <x v="585"/>
    <x v="1108"/>
    <x v="0"/>
  </r>
  <r>
    <x v="0"/>
    <x v="6"/>
    <x v="0"/>
    <x v="20"/>
    <x v="43"/>
    <x v="22"/>
    <x v="65"/>
    <x v="7"/>
    <x v="73"/>
    <x v="0"/>
  </r>
  <r>
    <x v="0"/>
    <x v="6"/>
    <x v="0"/>
    <x v="20"/>
    <x v="43"/>
    <x v="43"/>
    <x v="277"/>
    <x v="33"/>
    <x v="287"/>
    <x v="0"/>
  </r>
  <r>
    <x v="0"/>
    <x v="6"/>
    <x v="0"/>
    <x v="22"/>
    <x v="49"/>
    <x v="44"/>
    <x v="1"/>
    <x v="7"/>
    <x v="6"/>
    <x v="91"/>
  </r>
  <r>
    <x v="0"/>
    <x v="6"/>
    <x v="0"/>
    <x v="22"/>
    <x v="49"/>
    <x v="8"/>
    <x v="652"/>
    <x v="548"/>
    <x v="931"/>
    <x v="0"/>
  </r>
  <r>
    <x v="0"/>
    <x v="6"/>
    <x v="0"/>
    <x v="22"/>
    <x v="49"/>
    <x v="23"/>
    <x v="142"/>
    <x v="7"/>
    <x v="155"/>
    <x v="0"/>
  </r>
  <r>
    <x v="0"/>
    <x v="6"/>
    <x v="0"/>
    <x v="23"/>
    <x v="16"/>
    <x v="44"/>
    <x v="1"/>
    <x v="7"/>
    <x v="6"/>
    <x v="10"/>
  </r>
  <r>
    <x v="0"/>
    <x v="6"/>
    <x v="0"/>
    <x v="23"/>
    <x v="16"/>
    <x v="8"/>
    <x v="465"/>
    <x v="7"/>
    <x v="457"/>
    <x v="0"/>
  </r>
  <r>
    <x v="0"/>
    <x v="6"/>
    <x v="0"/>
    <x v="24"/>
    <x v="54"/>
    <x v="44"/>
    <x v="1"/>
    <x v="7"/>
    <x v="6"/>
    <x v="28"/>
  </r>
  <r>
    <x v="0"/>
    <x v="6"/>
    <x v="0"/>
    <x v="24"/>
    <x v="54"/>
    <x v="16"/>
    <x v="514"/>
    <x v="187"/>
    <x v="527"/>
    <x v="0"/>
  </r>
  <r>
    <x v="0"/>
    <x v="6"/>
    <x v="0"/>
    <x v="25"/>
    <x v="18"/>
    <x v="44"/>
    <x v="1"/>
    <x v="7"/>
    <x v="6"/>
    <x v="7"/>
  </r>
  <r>
    <x v="0"/>
    <x v="6"/>
    <x v="0"/>
    <x v="25"/>
    <x v="18"/>
    <x v="16"/>
    <x v="409"/>
    <x v="7"/>
    <x v="423"/>
    <x v="0"/>
  </r>
  <r>
    <x v="0"/>
    <x v="6"/>
    <x v="0"/>
    <x v="26"/>
    <x v="37"/>
    <x v="44"/>
    <x v="1"/>
    <x v="7"/>
    <x v="6"/>
    <x v="1"/>
  </r>
  <r>
    <x v="0"/>
    <x v="6"/>
    <x v="0"/>
    <x v="26"/>
    <x v="37"/>
    <x v="16"/>
    <x v="172"/>
    <x v="7"/>
    <x v="186"/>
    <x v="0"/>
  </r>
  <r>
    <x v="0"/>
    <x v="6"/>
    <x v="0"/>
    <x v="28"/>
    <x v="51"/>
    <x v="44"/>
    <x v="1"/>
    <x v="7"/>
    <x v="6"/>
    <x v="16"/>
  </r>
  <r>
    <x v="0"/>
    <x v="6"/>
    <x v="0"/>
    <x v="28"/>
    <x v="51"/>
    <x v="17"/>
    <x v="319"/>
    <x v="7"/>
    <x v="321"/>
    <x v="0"/>
  </r>
  <r>
    <x v="0"/>
    <x v="6"/>
    <x v="0"/>
    <x v="29"/>
    <x v="35"/>
    <x v="44"/>
    <x v="1"/>
    <x v="7"/>
    <x v="6"/>
    <x v="38"/>
  </r>
  <r>
    <x v="0"/>
    <x v="6"/>
    <x v="0"/>
    <x v="29"/>
    <x v="35"/>
    <x v="19"/>
    <x v="460"/>
    <x v="621"/>
    <x v="1183"/>
    <x v="0"/>
  </r>
  <r>
    <x v="0"/>
    <x v="6"/>
    <x v="0"/>
    <x v="30"/>
    <x v="56"/>
    <x v="44"/>
    <x v="1"/>
    <x v="7"/>
    <x v="6"/>
    <x v="57"/>
  </r>
  <r>
    <x v="0"/>
    <x v="6"/>
    <x v="0"/>
    <x v="30"/>
    <x v="56"/>
    <x v="19"/>
    <x v="1521"/>
    <x v="609"/>
    <x v="1498"/>
    <x v="0"/>
  </r>
  <r>
    <x v="0"/>
    <x v="6"/>
    <x v="0"/>
    <x v="31"/>
    <x v="13"/>
    <x v="44"/>
    <x v="1"/>
    <x v="7"/>
    <x v="6"/>
    <x v="89"/>
  </r>
  <r>
    <x v="0"/>
    <x v="6"/>
    <x v="0"/>
    <x v="31"/>
    <x v="13"/>
    <x v="18"/>
    <x v="641"/>
    <x v="40"/>
    <x v="631"/>
    <x v="0"/>
  </r>
  <r>
    <x v="0"/>
    <x v="6"/>
    <x v="0"/>
    <x v="32"/>
    <x v="44"/>
    <x v="44"/>
    <x v="1"/>
    <x v="7"/>
    <x v="6"/>
    <x v="130"/>
  </r>
  <r>
    <x v="0"/>
    <x v="6"/>
    <x v="0"/>
    <x v="32"/>
    <x v="44"/>
    <x v="20"/>
    <x v="1646"/>
    <x v="717"/>
    <x v="1723"/>
    <x v="0"/>
  </r>
  <r>
    <x v="0"/>
    <x v="6"/>
    <x v="0"/>
    <x v="33"/>
    <x v="17"/>
    <x v="44"/>
    <x v="1"/>
    <x v="7"/>
    <x v="6"/>
    <x v="16"/>
  </r>
  <r>
    <x v="0"/>
    <x v="6"/>
    <x v="0"/>
    <x v="33"/>
    <x v="17"/>
    <x v="8"/>
    <x v="344"/>
    <x v="365"/>
    <x v="441"/>
    <x v="0"/>
  </r>
  <r>
    <x v="0"/>
    <x v="6"/>
    <x v="0"/>
    <x v="34"/>
    <x v="12"/>
    <x v="44"/>
    <x v="1"/>
    <x v="7"/>
    <x v="6"/>
    <x v="90"/>
  </r>
  <r>
    <x v="0"/>
    <x v="6"/>
    <x v="0"/>
    <x v="34"/>
    <x v="12"/>
    <x v="3"/>
    <x v="577"/>
    <x v="20"/>
    <x v="569"/>
    <x v="0"/>
  </r>
  <r>
    <x v="0"/>
    <x v="6"/>
    <x v="0"/>
    <x v="34"/>
    <x v="12"/>
    <x v="4"/>
    <x v="122"/>
    <x v="7"/>
    <x v="135"/>
    <x v="0"/>
  </r>
  <r>
    <x v="0"/>
    <x v="6"/>
    <x v="0"/>
    <x v="34"/>
    <x v="12"/>
    <x v="43"/>
    <x v="414"/>
    <x v="131"/>
    <x v="426"/>
    <x v="0"/>
  </r>
  <r>
    <x v="0"/>
    <x v="6"/>
    <x v="0"/>
    <x v="35"/>
    <x v="14"/>
    <x v="44"/>
    <x v="1"/>
    <x v="7"/>
    <x v="6"/>
    <x v="15"/>
  </r>
  <r>
    <x v="0"/>
    <x v="6"/>
    <x v="0"/>
    <x v="35"/>
    <x v="14"/>
    <x v="3"/>
    <x v="214"/>
    <x v="7"/>
    <x v="229"/>
    <x v="0"/>
  </r>
  <r>
    <x v="0"/>
    <x v="6"/>
    <x v="0"/>
    <x v="36"/>
    <x v="64"/>
    <x v="44"/>
    <x v="1"/>
    <x v="7"/>
    <x v="6"/>
    <x v="119"/>
  </r>
  <r>
    <x v="0"/>
    <x v="6"/>
    <x v="0"/>
    <x v="36"/>
    <x v="64"/>
    <x v="27"/>
    <x v="494"/>
    <x v="118"/>
    <x v="491"/>
    <x v="0"/>
  </r>
  <r>
    <x v="0"/>
    <x v="6"/>
    <x v="0"/>
    <x v="36"/>
    <x v="64"/>
    <x v="43"/>
    <x v="658"/>
    <x v="196"/>
    <x v="658"/>
    <x v="0"/>
  </r>
  <r>
    <x v="0"/>
    <x v="6"/>
    <x v="0"/>
    <x v="37"/>
    <x v="11"/>
    <x v="44"/>
    <x v="1"/>
    <x v="7"/>
    <x v="6"/>
    <x v="25"/>
  </r>
  <r>
    <x v="0"/>
    <x v="6"/>
    <x v="0"/>
    <x v="37"/>
    <x v="11"/>
    <x v="4"/>
    <x v="216"/>
    <x v="7"/>
    <x v="219"/>
    <x v="0"/>
  </r>
  <r>
    <x v="0"/>
    <x v="6"/>
    <x v="0"/>
    <x v="38"/>
    <x v="29"/>
    <x v="44"/>
    <x v="1"/>
    <x v="7"/>
    <x v="6"/>
    <x v="7"/>
  </r>
  <r>
    <x v="0"/>
    <x v="6"/>
    <x v="0"/>
    <x v="38"/>
    <x v="29"/>
    <x v="40"/>
    <x v="271"/>
    <x v="7"/>
    <x v="279"/>
    <x v="0"/>
  </r>
  <r>
    <x v="0"/>
    <x v="6"/>
    <x v="0"/>
    <x v="39"/>
    <x v="42"/>
    <x v="44"/>
    <x v="1"/>
    <x v="7"/>
    <x v="6"/>
    <x v="51"/>
  </r>
  <r>
    <x v="0"/>
    <x v="6"/>
    <x v="0"/>
    <x v="39"/>
    <x v="42"/>
    <x v="5"/>
    <x v="495"/>
    <x v="35"/>
    <x v="485"/>
    <x v="0"/>
  </r>
  <r>
    <x v="0"/>
    <x v="6"/>
    <x v="0"/>
    <x v="40"/>
    <x v="50"/>
    <x v="44"/>
    <x v="1"/>
    <x v="7"/>
    <x v="6"/>
    <x v="23"/>
  </r>
  <r>
    <x v="0"/>
    <x v="6"/>
    <x v="0"/>
    <x v="40"/>
    <x v="50"/>
    <x v="25"/>
    <x v="512"/>
    <x v="69"/>
    <x v="507"/>
    <x v="0"/>
  </r>
  <r>
    <x v="0"/>
    <x v="6"/>
    <x v="0"/>
    <x v="43"/>
    <x v="10"/>
    <x v="44"/>
    <x v="1"/>
    <x v="7"/>
    <x v="6"/>
    <x v="13"/>
  </r>
  <r>
    <x v="0"/>
    <x v="6"/>
    <x v="0"/>
    <x v="43"/>
    <x v="10"/>
    <x v="21"/>
    <x v="154"/>
    <x v="7"/>
    <x v="164"/>
    <x v="0"/>
  </r>
  <r>
    <x v="0"/>
    <x v="6"/>
    <x v="0"/>
    <x v="44"/>
    <x v="46"/>
    <x v="44"/>
    <x v="1"/>
    <x v="7"/>
    <x v="6"/>
    <x v="111"/>
  </r>
  <r>
    <x v="0"/>
    <x v="6"/>
    <x v="0"/>
    <x v="44"/>
    <x v="46"/>
    <x v="9"/>
    <x v="695"/>
    <x v="195"/>
    <x v="692"/>
    <x v="0"/>
  </r>
  <r>
    <x v="0"/>
    <x v="6"/>
    <x v="0"/>
    <x v="46"/>
    <x v="47"/>
    <x v="44"/>
    <x v="1"/>
    <x v="7"/>
    <x v="6"/>
    <x v="68"/>
  </r>
  <r>
    <x v="0"/>
    <x v="6"/>
    <x v="0"/>
    <x v="46"/>
    <x v="47"/>
    <x v="11"/>
    <x v="667"/>
    <x v="7"/>
    <x v="659"/>
    <x v="0"/>
  </r>
  <r>
    <x v="0"/>
    <x v="6"/>
    <x v="0"/>
    <x v="47"/>
    <x v="22"/>
    <x v="44"/>
    <x v="1"/>
    <x v="7"/>
    <x v="6"/>
    <x v="27"/>
  </r>
  <r>
    <x v="0"/>
    <x v="6"/>
    <x v="0"/>
    <x v="47"/>
    <x v="22"/>
    <x v="11"/>
    <x v="541"/>
    <x v="7"/>
    <x v="533"/>
    <x v="0"/>
  </r>
  <r>
    <x v="0"/>
    <x v="6"/>
    <x v="0"/>
    <x v="48"/>
    <x v="45"/>
    <x v="44"/>
    <x v="1"/>
    <x v="7"/>
    <x v="6"/>
    <x v="114"/>
  </r>
  <r>
    <x v="0"/>
    <x v="6"/>
    <x v="0"/>
    <x v="48"/>
    <x v="45"/>
    <x v="12"/>
    <x v="1082"/>
    <x v="347"/>
    <x v="1030"/>
    <x v="0"/>
  </r>
  <r>
    <x v="0"/>
    <x v="6"/>
    <x v="0"/>
    <x v="49"/>
    <x v="65"/>
    <x v="44"/>
    <x v="1"/>
    <x v="7"/>
    <x v="6"/>
    <x v="76"/>
  </r>
  <r>
    <x v="0"/>
    <x v="6"/>
    <x v="0"/>
    <x v="49"/>
    <x v="65"/>
    <x v="10"/>
    <x v="801"/>
    <x v="327"/>
    <x v="796"/>
    <x v="0"/>
  </r>
  <r>
    <x v="0"/>
    <x v="6"/>
    <x v="0"/>
    <x v="49"/>
    <x v="65"/>
    <x v="43"/>
    <x v="269"/>
    <x v="16"/>
    <x v="277"/>
    <x v="0"/>
  </r>
  <r>
    <x v="0"/>
    <x v="6"/>
    <x v="0"/>
    <x v="50"/>
    <x v="19"/>
    <x v="44"/>
    <x v="1"/>
    <x v="7"/>
    <x v="6"/>
    <x v="135"/>
  </r>
  <r>
    <x v="0"/>
    <x v="6"/>
    <x v="0"/>
    <x v="50"/>
    <x v="19"/>
    <x v="10"/>
    <x v="754"/>
    <x v="7"/>
    <x v="737"/>
    <x v="0"/>
  </r>
  <r>
    <x v="0"/>
    <x v="6"/>
    <x v="0"/>
    <x v="51"/>
    <x v="8"/>
    <x v="44"/>
    <x v="1"/>
    <x v="7"/>
    <x v="6"/>
    <x v="46"/>
  </r>
  <r>
    <x v="0"/>
    <x v="6"/>
    <x v="0"/>
    <x v="51"/>
    <x v="8"/>
    <x v="5"/>
    <x v="194"/>
    <x v="7"/>
    <x v="210"/>
    <x v="0"/>
  </r>
  <r>
    <x v="0"/>
    <x v="6"/>
    <x v="0"/>
    <x v="51"/>
    <x v="8"/>
    <x v="6"/>
    <x v="328"/>
    <x v="7"/>
    <x v="330"/>
    <x v="0"/>
  </r>
  <r>
    <x v="0"/>
    <x v="6"/>
    <x v="0"/>
    <x v="51"/>
    <x v="8"/>
    <x v="42"/>
    <x v="138"/>
    <x v="7"/>
    <x v="151"/>
    <x v="0"/>
  </r>
  <r>
    <x v="0"/>
    <x v="6"/>
    <x v="0"/>
    <x v="64"/>
    <x v="36"/>
    <x v="44"/>
    <x v="1"/>
    <x v="7"/>
    <x v="6"/>
    <x v="12"/>
  </r>
  <r>
    <x v="0"/>
    <x v="6"/>
    <x v="0"/>
    <x v="64"/>
    <x v="36"/>
    <x v="16"/>
    <x v="298"/>
    <x v="7"/>
    <x v="311"/>
    <x v="0"/>
  </r>
  <r>
    <x v="0"/>
    <x v="6"/>
    <x v="0"/>
    <x v="64"/>
    <x v="36"/>
    <x v="35"/>
    <x v="585"/>
    <x v="7"/>
    <x v="596"/>
    <x v="0"/>
  </r>
  <r>
    <x v="0"/>
    <x v="6"/>
    <x v="1"/>
    <x v="41"/>
    <x v="26"/>
    <x v="44"/>
    <x v="1"/>
    <x v="7"/>
    <x v="6"/>
    <x v="192"/>
  </r>
  <r>
    <x v="0"/>
    <x v="6"/>
    <x v="1"/>
    <x v="41"/>
    <x v="26"/>
    <x v="7"/>
    <x v="944"/>
    <x v="441"/>
    <x v="962"/>
    <x v="0"/>
  </r>
  <r>
    <x v="0"/>
    <x v="6"/>
    <x v="1"/>
    <x v="41"/>
    <x v="26"/>
    <x v="24"/>
    <x v="1097"/>
    <x v="7"/>
    <x v="1073"/>
    <x v="0"/>
  </r>
  <r>
    <x v="0"/>
    <x v="6"/>
    <x v="1"/>
    <x v="42"/>
    <x v="15"/>
    <x v="44"/>
    <x v="1"/>
    <x v="7"/>
    <x v="6"/>
    <x v="1"/>
  </r>
  <r>
    <x v="0"/>
    <x v="6"/>
    <x v="1"/>
    <x v="42"/>
    <x v="15"/>
    <x v="7"/>
    <x v="33"/>
    <x v="7"/>
    <x v="41"/>
    <x v="0"/>
  </r>
  <r>
    <x v="0"/>
    <x v="6"/>
    <x v="1"/>
    <x v="45"/>
    <x v="6"/>
    <x v="44"/>
    <x v="1"/>
    <x v="7"/>
    <x v="6"/>
    <x v="6"/>
  </r>
  <r>
    <x v="0"/>
    <x v="6"/>
    <x v="1"/>
    <x v="45"/>
    <x v="6"/>
    <x v="7"/>
    <x v="1056"/>
    <x v="584"/>
    <x v="1203"/>
    <x v="0"/>
  </r>
  <r>
    <x v="0"/>
    <x v="6"/>
    <x v="2"/>
    <x v="21"/>
    <x v="62"/>
    <x v="44"/>
    <x v="1"/>
    <x v="7"/>
    <x v="6"/>
    <x v="162"/>
  </r>
  <r>
    <x v="0"/>
    <x v="6"/>
    <x v="2"/>
    <x v="21"/>
    <x v="62"/>
    <x v="31"/>
    <x v="1361"/>
    <x v="161"/>
    <x v="1221"/>
    <x v="0"/>
  </r>
  <r>
    <x v="0"/>
    <x v="6"/>
    <x v="2"/>
    <x v="52"/>
    <x v="31"/>
    <x v="44"/>
    <x v="1"/>
    <x v="7"/>
    <x v="6"/>
    <x v="601"/>
  </r>
  <r>
    <x v="0"/>
    <x v="6"/>
    <x v="2"/>
    <x v="52"/>
    <x v="31"/>
    <x v="29"/>
    <x v="1651"/>
    <x v="7"/>
    <x v="1591"/>
    <x v="0"/>
  </r>
  <r>
    <x v="0"/>
    <x v="6"/>
    <x v="2"/>
    <x v="53"/>
    <x v="39"/>
    <x v="44"/>
    <x v="1"/>
    <x v="7"/>
    <x v="6"/>
    <x v="129"/>
  </r>
  <r>
    <x v="0"/>
    <x v="6"/>
    <x v="2"/>
    <x v="53"/>
    <x v="39"/>
    <x v="36"/>
    <x v="1229"/>
    <x v="7"/>
    <x v="1079"/>
    <x v="0"/>
  </r>
  <r>
    <x v="0"/>
    <x v="6"/>
    <x v="2"/>
    <x v="55"/>
    <x v="48"/>
    <x v="44"/>
    <x v="1"/>
    <x v="7"/>
    <x v="6"/>
    <x v="142"/>
  </r>
  <r>
    <x v="0"/>
    <x v="6"/>
    <x v="2"/>
    <x v="55"/>
    <x v="48"/>
    <x v="33"/>
    <x v="1564"/>
    <x v="7"/>
    <x v="1462"/>
    <x v="0"/>
  </r>
  <r>
    <x v="0"/>
    <x v="6"/>
    <x v="2"/>
    <x v="57"/>
    <x v="55"/>
    <x v="44"/>
    <x v="1"/>
    <x v="7"/>
    <x v="6"/>
    <x v="331"/>
  </r>
  <r>
    <x v="0"/>
    <x v="6"/>
    <x v="2"/>
    <x v="57"/>
    <x v="55"/>
    <x v="30"/>
    <x v="1599"/>
    <x v="611"/>
    <x v="1564"/>
    <x v="0"/>
  </r>
  <r>
    <x v="0"/>
    <x v="6"/>
    <x v="2"/>
    <x v="58"/>
    <x v="1"/>
    <x v="44"/>
    <x v="1"/>
    <x v="7"/>
    <x v="6"/>
    <x v="185"/>
  </r>
  <r>
    <x v="0"/>
    <x v="6"/>
    <x v="2"/>
    <x v="58"/>
    <x v="1"/>
    <x v="29"/>
    <x v="1016"/>
    <x v="7"/>
    <x v="875"/>
    <x v="0"/>
  </r>
  <r>
    <x v="0"/>
    <x v="6"/>
    <x v="2"/>
    <x v="58"/>
    <x v="1"/>
    <x v="33"/>
    <x v="435"/>
    <x v="7"/>
    <x v="341"/>
    <x v="0"/>
  </r>
  <r>
    <x v="0"/>
    <x v="6"/>
    <x v="2"/>
    <x v="58"/>
    <x v="1"/>
    <x v="37"/>
    <x v="1518"/>
    <x v="7"/>
    <x v="1392"/>
    <x v="0"/>
  </r>
  <r>
    <x v="0"/>
    <x v="6"/>
    <x v="2"/>
    <x v="59"/>
    <x v="5"/>
    <x v="44"/>
    <x v="1"/>
    <x v="7"/>
    <x v="6"/>
    <x v="24"/>
  </r>
  <r>
    <x v="0"/>
    <x v="6"/>
    <x v="2"/>
    <x v="59"/>
    <x v="5"/>
    <x v="34"/>
    <x v="794"/>
    <x v="7"/>
    <x v="679"/>
    <x v="0"/>
  </r>
  <r>
    <x v="0"/>
    <x v="6"/>
    <x v="2"/>
    <x v="60"/>
    <x v="3"/>
    <x v="44"/>
    <x v="1"/>
    <x v="7"/>
    <x v="6"/>
    <x v="122"/>
  </r>
  <r>
    <x v="0"/>
    <x v="6"/>
    <x v="2"/>
    <x v="60"/>
    <x v="3"/>
    <x v="8"/>
    <x v="1592"/>
    <x v="7"/>
    <x v="1422"/>
    <x v="0"/>
  </r>
  <r>
    <x v="0"/>
    <x v="6"/>
    <x v="2"/>
    <x v="60"/>
    <x v="3"/>
    <x v="24"/>
    <x v="1392"/>
    <x v="7"/>
    <x v="1154"/>
    <x v="0"/>
  </r>
  <r>
    <x v="0"/>
    <x v="6"/>
    <x v="2"/>
    <x v="60"/>
    <x v="3"/>
    <x v="28"/>
    <x v="1621"/>
    <x v="7"/>
    <x v="1471"/>
    <x v="0"/>
  </r>
  <r>
    <x v="0"/>
    <x v="6"/>
    <x v="2"/>
    <x v="61"/>
    <x v="2"/>
    <x v="44"/>
    <x v="1"/>
    <x v="7"/>
    <x v="6"/>
    <x v="325"/>
  </r>
  <r>
    <x v="0"/>
    <x v="6"/>
    <x v="2"/>
    <x v="61"/>
    <x v="2"/>
    <x v="28"/>
    <x v="1348"/>
    <x v="7"/>
    <x v="1205"/>
    <x v="0"/>
  </r>
  <r>
    <x v="0"/>
    <x v="6"/>
    <x v="2"/>
    <x v="62"/>
    <x v="4"/>
    <x v="33"/>
    <x v="334"/>
    <x v="7"/>
    <x v="265"/>
    <x v="0"/>
  </r>
  <r>
    <x v="0"/>
    <x v="6"/>
    <x v="2"/>
    <x v="63"/>
    <x v="0"/>
    <x v="44"/>
    <x v="1"/>
    <x v="7"/>
    <x v="6"/>
    <x v="1"/>
  </r>
  <r>
    <x v="0"/>
    <x v="6"/>
    <x v="2"/>
    <x v="63"/>
    <x v="0"/>
    <x v="29"/>
    <x v="20"/>
    <x v="7"/>
    <x v="26"/>
    <x v="0"/>
  </r>
  <r>
    <x v="0"/>
    <x v="6"/>
    <x v="3"/>
    <x v="65"/>
    <x v="67"/>
    <x v="44"/>
    <x v="1"/>
    <x v="7"/>
    <x v="6"/>
    <x v="13"/>
  </r>
  <r>
    <x v="0"/>
    <x v="6"/>
    <x v="3"/>
    <x v="65"/>
    <x v="67"/>
    <x v="22"/>
    <x v="671"/>
    <x v="7"/>
    <x v="594"/>
    <x v="0"/>
  </r>
  <r>
    <x v="0"/>
    <x v="6"/>
    <x v="3"/>
    <x v="65"/>
    <x v="67"/>
    <x v="23"/>
    <x v="313"/>
    <x v="7"/>
    <x v="274"/>
    <x v="0"/>
  </r>
  <r>
    <x v="0"/>
    <x v="6"/>
    <x v="4"/>
    <x v="2"/>
    <x v="40"/>
    <x v="44"/>
    <x v="1"/>
    <x v="7"/>
    <x v="6"/>
    <x v="54"/>
  </r>
  <r>
    <x v="0"/>
    <x v="6"/>
    <x v="4"/>
    <x v="2"/>
    <x v="40"/>
    <x v="43"/>
    <x v="396"/>
    <x v="146"/>
    <x v="393"/>
    <x v="0"/>
  </r>
  <r>
    <x v="1"/>
    <x v="0"/>
    <x v="5"/>
    <x v="68"/>
    <x v="68"/>
    <x v="19"/>
    <x v="1"/>
    <x v="4"/>
    <x v="4"/>
    <x v="0"/>
  </r>
  <r>
    <x v="1"/>
    <x v="0"/>
    <x v="0"/>
    <x v="3"/>
    <x v="28"/>
    <x v="44"/>
    <x v="1"/>
    <x v="7"/>
    <x v="6"/>
    <x v="622"/>
  </r>
  <r>
    <x v="1"/>
    <x v="0"/>
    <x v="0"/>
    <x v="3"/>
    <x v="28"/>
    <x v="1"/>
    <x v="1275"/>
    <x v="400"/>
    <x v="1252"/>
    <x v="0"/>
  </r>
  <r>
    <x v="1"/>
    <x v="0"/>
    <x v="0"/>
    <x v="3"/>
    <x v="28"/>
    <x v="2"/>
    <x v="1288"/>
    <x v="7"/>
    <x v="1257"/>
    <x v="0"/>
  </r>
  <r>
    <x v="1"/>
    <x v="0"/>
    <x v="0"/>
    <x v="3"/>
    <x v="28"/>
    <x v="23"/>
    <x v="832"/>
    <x v="7"/>
    <x v="807"/>
    <x v="0"/>
  </r>
  <r>
    <x v="1"/>
    <x v="0"/>
    <x v="0"/>
    <x v="3"/>
    <x v="28"/>
    <x v="26"/>
    <x v="390"/>
    <x v="163"/>
    <x v="410"/>
    <x v="0"/>
  </r>
  <r>
    <x v="1"/>
    <x v="0"/>
    <x v="0"/>
    <x v="3"/>
    <x v="28"/>
    <x v="43"/>
    <x v="1306"/>
    <x v="378"/>
    <x v="1281"/>
    <x v="0"/>
  </r>
  <r>
    <x v="1"/>
    <x v="0"/>
    <x v="0"/>
    <x v="4"/>
    <x v="9"/>
    <x v="44"/>
    <x v="1"/>
    <x v="7"/>
    <x v="6"/>
    <x v="134"/>
  </r>
  <r>
    <x v="1"/>
    <x v="0"/>
    <x v="0"/>
    <x v="4"/>
    <x v="9"/>
    <x v="0"/>
    <x v="819"/>
    <x v="7"/>
    <x v="794"/>
    <x v="0"/>
  </r>
  <r>
    <x v="1"/>
    <x v="0"/>
    <x v="0"/>
    <x v="4"/>
    <x v="9"/>
    <x v="4"/>
    <x v="308"/>
    <x v="7"/>
    <x v="312"/>
    <x v="0"/>
  </r>
  <r>
    <x v="1"/>
    <x v="0"/>
    <x v="0"/>
    <x v="5"/>
    <x v="20"/>
    <x v="44"/>
    <x v="1"/>
    <x v="7"/>
    <x v="6"/>
    <x v="358"/>
  </r>
  <r>
    <x v="1"/>
    <x v="0"/>
    <x v="0"/>
    <x v="5"/>
    <x v="20"/>
    <x v="1"/>
    <x v="1"/>
    <x v="7"/>
    <x v="6"/>
    <x v="0"/>
  </r>
  <r>
    <x v="1"/>
    <x v="0"/>
    <x v="0"/>
    <x v="5"/>
    <x v="20"/>
    <x v="2"/>
    <x v="1179"/>
    <x v="7"/>
    <x v="1136"/>
    <x v="0"/>
  </r>
  <r>
    <x v="1"/>
    <x v="0"/>
    <x v="0"/>
    <x v="5"/>
    <x v="20"/>
    <x v="8"/>
    <x v="669"/>
    <x v="7"/>
    <x v="660"/>
    <x v="0"/>
  </r>
  <r>
    <x v="1"/>
    <x v="0"/>
    <x v="0"/>
    <x v="6"/>
    <x v="21"/>
    <x v="44"/>
    <x v="1"/>
    <x v="7"/>
    <x v="6"/>
    <x v="322"/>
  </r>
  <r>
    <x v="1"/>
    <x v="0"/>
    <x v="0"/>
    <x v="6"/>
    <x v="21"/>
    <x v="2"/>
    <x v="1142"/>
    <x v="673"/>
    <x v="1493"/>
    <x v="0"/>
  </r>
  <r>
    <x v="1"/>
    <x v="0"/>
    <x v="0"/>
    <x v="7"/>
    <x v="24"/>
    <x v="44"/>
    <x v="1"/>
    <x v="7"/>
    <x v="6"/>
    <x v="500"/>
  </r>
  <r>
    <x v="1"/>
    <x v="0"/>
    <x v="0"/>
    <x v="7"/>
    <x v="24"/>
    <x v="1"/>
    <x v="1638"/>
    <x v="655"/>
    <x v="1670"/>
    <x v="0"/>
  </r>
  <r>
    <x v="1"/>
    <x v="0"/>
    <x v="0"/>
    <x v="7"/>
    <x v="24"/>
    <x v="8"/>
    <x v="1001"/>
    <x v="7"/>
    <x v="969"/>
    <x v="0"/>
  </r>
  <r>
    <x v="1"/>
    <x v="0"/>
    <x v="0"/>
    <x v="8"/>
    <x v="25"/>
    <x v="44"/>
    <x v="1"/>
    <x v="7"/>
    <x v="6"/>
    <x v="73"/>
  </r>
  <r>
    <x v="1"/>
    <x v="0"/>
    <x v="0"/>
    <x v="8"/>
    <x v="25"/>
    <x v="26"/>
    <x v="616"/>
    <x v="385"/>
    <x v="665"/>
    <x v="0"/>
  </r>
  <r>
    <x v="1"/>
    <x v="0"/>
    <x v="0"/>
    <x v="9"/>
    <x v="30"/>
    <x v="44"/>
    <x v="1"/>
    <x v="7"/>
    <x v="6"/>
    <x v="608"/>
  </r>
  <r>
    <x v="1"/>
    <x v="0"/>
    <x v="0"/>
    <x v="9"/>
    <x v="30"/>
    <x v="0"/>
    <x v="1698"/>
    <x v="402"/>
    <x v="1692"/>
    <x v="0"/>
  </r>
  <r>
    <x v="1"/>
    <x v="0"/>
    <x v="0"/>
    <x v="9"/>
    <x v="30"/>
    <x v="2"/>
    <x v="890"/>
    <x v="7"/>
    <x v="862"/>
    <x v="0"/>
  </r>
  <r>
    <x v="1"/>
    <x v="0"/>
    <x v="0"/>
    <x v="9"/>
    <x v="30"/>
    <x v="23"/>
    <x v="775"/>
    <x v="7"/>
    <x v="756"/>
    <x v="0"/>
  </r>
  <r>
    <x v="1"/>
    <x v="0"/>
    <x v="0"/>
    <x v="9"/>
    <x v="30"/>
    <x v="40"/>
    <x v="1268"/>
    <x v="7"/>
    <x v="1235"/>
    <x v="0"/>
  </r>
  <r>
    <x v="1"/>
    <x v="0"/>
    <x v="0"/>
    <x v="10"/>
    <x v="41"/>
    <x v="44"/>
    <x v="1"/>
    <x v="7"/>
    <x v="6"/>
    <x v="409"/>
  </r>
  <r>
    <x v="1"/>
    <x v="0"/>
    <x v="0"/>
    <x v="10"/>
    <x v="41"/>
    <x v="2"/>
    <x v="1277"/>
    <x v="486"/>
    <x v="1274"/>
    <x v="0"/>
  </r>
  <r>
    <x v="1"/>
    <x v="0"/>
    <x v="0"/>
    <x v="10"/>
    <x v="41"/>
    <x v="8"/>
    <x v="651"/>
    <x v="7"/>
    <x v="645"/>
    <x v="0"/>
  </r>
  <r>
    <x v="1"/>
    <x v="0"/>
    <x v="0"/>
    <x v="11"/>
    <x v="57"/>
    <x v="44"/>
    <x v="1"/>
    <x v="7"/>
    <x v="6"/>
    <x v="455"/>
  </r>
  <r>
    <x v="1"/>
    <x v="0"/>
    <x v="0"/>
    <x v="11"/>
    <x v="57"/>
    <x v="2"/>
    <x v="1404"/>
    <x v="541"/>
    <x v="1412"/>
    <x v="0"/>
  </r>
  <r>
    <x v="1"/>
    <x v="0"/>
    <x v="0"/>
    <x v="12"/>
    <x v="27"/>
    <x v="44"/>
    <x v="1"/>
    <x v="7"/>
    <x v="6"/>
    <x v="59"/>
  </r>
  <r>
    <x v="1"/>
    <x v="0"/>
    <x v="0"/>
    <x v="12"/>
    <x v="27"/>
    <x v="2"/>
    <x v="1806"/>
    <x v="703"/>
    <x v="1812"/>
    <x v="0"/>
  </r>
  <r>
    <x v="1"/>
    <x v="0"/>
    <x v="0"/>
    <x v="13"/>
    <x v="23"/>
    <x v="44"/>
    <x v="1"/>
    <x v="7"/>
    <x v="6"/>
    <x v="268"/>
  </r>
  <r>
    <x v="1"/>
    <x v="0"/>
    <x v="0"/>
    <x v="13"/>
    <x v="23"/>
    <x v="22"/>
    <x v="1326"/>
    <x v="30"/>
    <x v="1299"/>
    <x v="0"/>
  </r>
  <r>
    <x v="1"/>
    <x v="0"/>
    <x v="0"/>
    <x v="14"/>
    <x v="33"/>
    <x v="44"/>
    <x v="1"/>
    <x v="7"/>
    <x v="6"/>
    <x v="539"/>
  </r>
  <r>
    <x v="1"/>
    <x v="0"/>
    <x v="0"/>
    <x v="14"/>
    <x v="33"/>
    <x v="2"/>
    <x v="1213"/>
    <x v="768"/>
    <x v="1811"/>
    <x v="0"/>
  </r>
  <r>
    <x v="1"/>
    <x v="0"/>
    <x v="0"/>
    <x v="14"/>
    <x v="33"/>
    <x v="8"/>
    <x v="929"/>
    <x v="687"/>
    <x v="1518"/>
    <x v="0"/>
  </r>
  <r>
    <x v="1"/>
    <x v="0"/>
    <x v="0"/>
    <x v="14"/>
    <x v="33"/>
    <x v="28"/>
    <x v="1557"/>
    <x v="735"/>
    <x v="1728"/>
    <x v="0"/>
  </r>
  <r>
    <x v="1"/>
    <x v="0"/>
    <x v="0"/>
    <x v="14"/>
    <x v="33"/>
    <x v="31"/>
    <x v="1079"/>
    <x v="7"/>
    <x v="1045"/>
    <x v="0"/>
  </r>
  <r>
    <x v="1"/>
    <x v="0"/>
    <x v="0"/>
    <x v="15"/>
    <x v="61"/>
    <x v="44"/>
    <x v="1"/>
    <x v="7"/>
    <x v="6"/>
    <x v="114"/>
  </r>
  <r>
    <x v="1"/>
    <x v="0"/>
    <x v="0"/>
    <x v="15"/>
    <x v="61"/>
    <x v="23"/>
    <x v="632"/>
    <x v="7"/>
    <x v="623"/>
    <x v="0"/>
  </r>
  <r>
    <x v="1"/>
    <x v="0"/>
    <x v="0"/>
    <x v="16"/>
    <x v="63"/>
    <x v="44"/>
    <x v="1"/>
    <x v="7"/>
    <x v="6"/>
    <x v="531"/>
  </r>
  <r>
    <x v="1"/>
    <x v="0"/>
    <x v="0"/>
    <x v="16"/>
    <x v="63"/>
    <x v="8"/>
    <x v="548"/>
    <x v="7"/>
    <x v="541"/>
    <x v="0"/>
  </r>
  <r>
    <x v="1"/>
    <x v="0"/>
    <x v="0"/>
    <x v="16"/>
    <x v="63"/>
    <x v="13"/>
    <x v="114"/>
    <x v="7"/>
    <x v="126"/>
    <x v="0"/>
  </r>
  <r>
    <x v="1"/>
    <x v="0"/>
    <x v="0"/>
    <x v="16"/>
    <x v="63"/>
    <x v="14"/>
    <x v="1679"/>
    <x v="669"/>
    <x v="1697"/>
    <x v="0"/>
  </r>
  <r>
    <x v="1"/>
    <x v="0"/>
    <x v="0"/>
    <x v="18"/>
    <x v="7"/>
    <x v="44"/>
    <x v="1"/>
    <x v="7"/>
    <x v="6"/>
    <x v="578"/>
  </r>
  <r>
    <x v="1"/>
    <x v="0"/>
    <x v="0"/>
    <x v="18"/>
    <x v="7"/>
    <x v="8"/>
    <x v="1038"/>
    <x v="7"/>
    <x v="1003"/>
    <x v="0"/>
  </r>
  <r>
    <x v="1"/>
    <x v="0"/>
    <x v="0"/>
    <x v="18"/>
    <x v="7"/>
    <x v="13"/>
    <x v="1634"/>
    <x v="692"/>
    <x v="1695"/>
    <x v="0"/>
  </r>
  <r>
    <x v="1"/>
    <x v="0"/>
    <x v="0"/>
    <x v="19"/>
    <x v="38"/>
    <x v="44"/>
    <x v="1"/>
    <x v="7"/>
    <x v="6"/>
    <x v="484"/>
  </r>
  <r>
    <x v="1"/>
    <x v="0"/>
    <x v="0"/>
    <x v="19"/>
    <x v="38"/>
    <x v="24"/>
    <x v="1616"/>
    <x v="267"/>
    <x v="1625"/>
    <x v="0"/>
  </r>
  <r>
    <x v="1"/>
    <x v="0"/>
    <x v="0"/>
    <x v="20"/>
    <x v="43"/>
    <x v="44"/>
    <x v="1"/>
    <x v="7"/>
    <x v="6"/>
    <x v="589"/>
  </r>
  <r>
    <x v="1"/>
    <x v="0"/>
    <x v="0"/>
    <x v="20"/>
    <x v="43"/>
    <x v="15"/>
    <x v="1630"/>
    <x v="744"/>
    <x v="1762"/>
    <x v="0"/>
  </r>
  <r>
    <x v="1"/>
    <x v="0"/>
    <x v="0"/>
    <x v="20"/>
    <x v="43"/>
    <x v="22"/>
    <x v="560"/>
    <x v="7"/>
    <x v="553"/>
    <x v="0"/>
  </r>
  <r>
    <x v="1"/>
    <x v="0"/>
    <x v="0"/>
    <x v="20"/>
    <x v="43"/>
    <x v="43"/>
    <x v="1209"/>
    <x v="351"/>
    <x v="1177"/>
    <x v="0"/>
  </r>
  <r>
    <x v="1"/>
    <x v="0"/>
    <x v="0"/>
    <x v="22"/>
    <x v="49"/>
    <x v="44"/>
    <x v="1"/>
    <x v="7"/>
    <x v="6"/>
    <x v="389"/>
  </r>
  <r>
    <x v="1"/>
    <x v="0"/>
    <x v="0"/>
    <x v="22"/>
    <x v="49"/>
    <x v="8"/>
    <x v="1285"/>
    <x v="564"/>
    <x v="1341"/>
    <x v="0"/>
  </r>
  <r>
    <x v="1"/>
    <x v="0"/>
    <x v="0"/>
    <x v="22"/>
    <x v="49"/>
    <x v="23"/>
    <x v="438"/>
    <x v="7"/>
    <x v="428"/>
    <x v="0"/>
  </r>
  <r>
    <x v="1"/>
    <x v="0"/>
    <x v="0"/>
    <x v="22"/>
    <x v="49"/>
    <x v="24"/>
    <x v="110"/>
    <x v="7"/>
    <x v="120"/>
    <x v="0"/>
  </r>
  <r>
    <x v="1"/>
    <x v="0"/>
    <x v="0"/>
    <x v="23"/>
    <x v="16"/>
    <x v="44"/>
    <x v="1"/>
    <x v="7"/>
    <x v="6"/>
    <x v="135"/>
  </r>
  <r>
    <x v="1"/>
    <x v="0"/>
    <x v="0"/>
    <x v="23"/>
    <x v="16"/>
    <x v="8"/>
    <x v="1202"/>
    <x v="7"/>
    <x v="1164"/>
    <x v="0"/>
  </r>
  <r>
    <x v="1"/>
    <x v="0"/>
    <x v="0"/>
    <x v="24"/>
    <x v="54"/>
    <x v="44"/>
    <x v="1"/>
    <x v="7"/>
    <x v="6"/>
    <x v="372"/>
  </r>
  <r>
    <x v="1"/>
    <x v="0"/>
    <x v="0"/>
    <x v="24"/>
    <x v="54"/>
    <x v="16"/>
    <x v="1486"/>
    <x v="631"/>
    <x v="1546"/>
    <x v="0"/>
  </r>
  <r>
    <x v="1"/>
    <x v="0"/>
    <x v="0"/>
    <x v="25"/>
    <x v="18"/>
    <x v="44"/>
    <x v="1"/>
    <x v="7"/>
    <x v="6"/>
    <x v="87"/>
  </r>
  <r>
    <x v="1"/>
    <x v="0"/>
    <x v="0"/>
    <x v="25"/>
    <x v="18"/>
    <x v="16"/>
    <x v="1067"/>
    <x v="7"/>
    <x v="1055"/>
    <x v="0"/>
  </r>
  <r>
    <x v="1"/>
    <x v="0"/>
    <x v="0"/>
    <x v="26"/>
    <x v="37"/>
    <x v="44"/>
    <x v="1"/>
    <x v="7"/>
    <x v="6"/>
    <x v="273"/>
  </r>
  <r>
    <x v="1"/>
    <x v="0"/>
    <x v="0"/>
    <x v="26"/>
    <x v="37"/>
    <x v="16"/>
    <x v="1219"/>
    <x v="465"/>
    <x v="1220"/>
    <x v="0"/>
  </r>
  <r>
    <x v="1"/>
    <x v="0"/>
    <x v="0"/>
    <x v="27"/>
    <x v="59"/>
    <x v="44"/>
    <x v="1"/>
    <x v="7"/>
    <x v="6"/>
    <x v="15"/>
  </r>
  <r>
    <x v="1"/>
    <x v="0"/>
    <x v="0"/>
    <x v="27"/>
    <x v="59"/>
    <x v="16"/>
    <x v="508"/>
    <x v="7"/>
    <x v="509"/>
    <x v="0"/>
  </r>
  <r>
    <x v="1"/>
    <x v="0"/>
    <x v="0"/>
    <x v="28"/>
    <x v="51"/>
    <x v="44"/>
    <x v="1"/>
    <x v="7"/>
    <x v="6"/>
    <x v="304"/>
  </r>
  <r>
    <x v="1"/>
    <x v="0"/>
    <x v="0"/>
    <x v="28"/>
    <x v="51"/>
    <x v="17"/>
    <x v="1339"/>
    <x v="368"/>
    <x v="1324"/>
    <x v="0"/>
  </r>
  <r>
    <x v="1"/>
    <x v="0"/>
    <x v="0"/>
    <x v="29"/>
    <x v="35"/>
    <x v="44"/>
    <x v="1"/>
    <x v="7"/>
    <x v="6"/>
    <x v="520"/>
  </r>
  <r>
    <x v="1"/>
    <x v="0"/>
    <x v="0"/>
    <x v="29"/>
    <x v="35"/>
    <x v="19"/>
    <x v="1538"/>
    <x v="759"/>
    <x v="1790"/>
    <x v="0"/>
  </r>
  <r>
    <x v="1"/>
    <x v="0"/>
    <x v="0"/>
    <x v="30"/>
    <x v="56"/>
    <x v="44"/>
    <x v="1"/>
    <x v="7"/>
    <x v="6"/>
    <x v="547"/>
  </r>
  <r>
    <x v="1"/>
    <x v="0"/>
    <x v="0"/>
    <x v="30"/>
    <x v="56"/>
    <x v="19"/>
    <x v="1823"/>
    <x v="754"/>
    <x v="1828"/>
    <x v="0"/>
  </r>
  <r>
    <x v="1"/>
    <x v="0"/>
    <x v="0"/>
    <x v="31"/>
    <x v="13"/>
    <x v="44"/>
    <x v="1"/>
    <x v="7"/>
    <x v="6"/>
    <x v="569"/>
  </r>
  <r>
    <x v="1"/>
    <x v="0"/>
    <x v="0"/>
    <x v="31"/>
    <x v="13"/>
    <x v="18"/>
    <x v="1603"/>
    <x v="323"/>
    <x v="1598"/>
    <x v="0"/>
  </r>
  <r>
    <x v="1"/>
    <x v="0"/>
    <x v="0"/>
    <x v="32"/>
    <x v="44"/>
    <x v="44"/>
    <x v="1"/>
    <x v="7"/>
    <x v="6"/>
    <x v="552"/>
  </r>
  <r>
    <x v="1"/>
    <x v="0"/>
    <x v="0"/>
    <x v="32"/>
    <x v="44"/>
    <x v="20"/>
    <x v="1812"/>
    <x v="771"/>
    <x v="1831"/>
    <x v="0"/>
  </r>
  <r>
    <x v="1"/>
    <x v="0"/>
    <x v="0"/>
    <x v="33"/>
    <x v="17"/>
    <x v="44"/>
    <x v="1"/>
    <x v="7"/>
    <x v="6"/>
    <x v="205"/>
  </r>
  <r>
    <x v="1"/>
    <x v="0"/>
    <x v="0"/>
    <x v="33"/>
    <x v="17"/>
    <x v="8"/>
    <x v="1120"/>
    <x v="482"/>
    <x v="1092"/>
    <x v="0"/>
  </r>
  <r>
    <x v="1"/>
    <x v="0"/>
    <x v="0"/>
    <x v="34"/>
    <x v="12"/>
    <x v="44"/>
    <x v="1"/>
    <x v="7"/>
    <x v="6"/>
    <x v="585"/>
  </r>
  <r>
    <x v="1"/>
    <x v="0"/>
    <x v="0"/>
    <x v="34"/>
    <x v="12"/>
    <x v="3"/>
    <x v="1499"/>
    <x v="369"/>
    <x v="1478"/>
    <x v="0"/>
  </r>
  <r>
    <x v="1"/>
    <x v="0"/>
    <x v="0"/>
    <x v="34"/>
    <x v="12"/>
    <x v="4"/>
    <x v="1020"/>
    <x v="298"/>
    <x v="1005"/>
    <x v="0"/>
  </r>
  <r>
    <x v="1"/>
    <x v="0"/>
    <x v="0"/>
    <x v="34"/>
    <x v="12"/>
    <x v="43"/>
    <x v="1386"/>
    <x v="484"/>
    <x v="1383"/>
    <x v="0"/>
  </r>
  <r>
    <x v="1"/>
    <x v="0"/>
    <x v="0"/>
    <x v="35"/>
    <x v="14"/>
    <x v="44"/>
    <x v="1"/>
    <x v="7"/>
    <x v="6"/>
    <x v="99"/>
  </r>
  <r>
    <x v="1"/>
    <x v="0"/>
    <x v="0"/>
    <x v="35"/>
    <x v="14"/>
    <x v="3"/>
    <x v="682"/>
    <x v="7"/>
    <x v="670"/>
    <x v="0"/>
  </r>
  <r>
    <x v="1"/>
    <x v="0"/>
    <x v="0"/>
    <x v="36"/>
    <x v="64"/>
    <x v="44"/>
    <x v="1"/>
    <x v="7"/>
    <x v="6"/>
    <x v="572"/>
  </r>
  <r>
    <x v="1"/>
    <x v="0"/>
    <x v="0"/>
    <x v="36"/>
    <x v="64"/>
    <x v="27"/>
    <x v="1356"/>
    <x v="224"/>
    <x v="1336"/>
    <x v="0"/>
  </r>
  <r>
    <x v="1"/>
    <x v="0"/>
    <x v="0"/>
    <x v="36"/>
    <x v="64"/>
    <x v="43"/>
    <x v="1488"/>
    <x v="355"/>
    <x v="1468"/>
    <x v="0"/>
  </r>
  <r>
    <x v="1"/>
    <x v="0"/>
    <x v="0"/>
    <x v="37"/>
    <x v="11"/>
    <x v="44"/>
    <x v="1"/>
    <x v="7"/>
    <x v="6"/>
    <x v="384"/>
  </r>
  <r>
    <x v="1"/>
    <x v="0"/>
    <x v="0"/>
    <x v="37"/>
    <x v="11"/>
    <x v="4"/>
    <x v="1098"/>
    <x v="136"/>
    <x v="1011"/>
    <x v="0"/>
  </r>
  <r>
    <x v="1"/>
    <x v="0"/>
    <x v="0"/>
    <x v="38"/>
    <x v="29"/>
    <x v="44"/>
    <x v="1"/>
    <x v="7"/>
    <x v="6"/>
    <x v="45"/>
  </r>
  <r>
    <x v="1"/>
    <x v="0"/>
    <x v="0"/>
    <x v="38"/>
    <x v="29"/>
    <x v="40"/>
    <x v="184"/>
    <x v="7"/>
    <x v="192"/>
    <x v="0"/>
  </r>
  <r>
    <x v="1"/>
    <x v="0"/>
    <x v="0"/>
    <x v="39"/>
    <x v="42"/>
    <x v="44"/>
    <x v="1"/>
    <x v="7"/>
    <x v="6"/>
    <x v="492"/>
  </r>
  <r>
    <x v="1"/>
    <x v="0"/>
    <x v="0"/>
    <x v="39"/>
    <x v="42"/>
    <x v="5"/>
    <x v="1336"/>
    <x v="204"/>
    <x v="1314"/>
    <x v="0"/>
  </r>
  <r>
    <x v="1"/>
    <x v="0"/>
    <x v="0"/>
    <x v="40"/>
    <x v="50"/>
    <x v="44"/>
    <x v="1"/>
    <x v="7"/>
    <x v="6"/>
    <x v="359"/>
  </r>
  <r>
    <x v="1"/>
    <x v="0"/>
    <x v="0"/>
    <x v="40"/>
    <x v="50"/>
    <x v="25"/>
    <x v="1489"/>
    <x v="366"/>
    <x v="1473"/>
    <x v="0"/>
  </r>
  <r>
    <x v="1"/>
    <x v="0"/>
    <x v="0"/>
    <x v="43"/>
    <x v="10"/>
    <x v="44"/>
    <x v="1"/>
    <x v="7"/>
    <x v="6"/>
    <x v="217"/>
  </r>
  <r>
    <x v="1"/>
    <x v="0"/>
    <x v="0"/>
    <x v="43"/>
    <x v="10"/>
    <x v="21"/>
    <x v="783"/>
    <x v="121"/>
    <x v="768"/>
    <x v="0"/>
  </r>
  <r>
    <x v="1"/>
    <x v="0"/>
    <x v="0"/>
    <x v="44"/>
    <x v="46"/>
    <x v="44"/>
    <x v="1"/>
    <x v="7"/>
    <x v="6"/>
    <x v="624"/>
  </r>
  <r>
    <x v="1"/>
    <x v="0"/>
    <x v="0"/>
    <x v="44"/>
    <x v="46"/>
    <x v="9"/>
    <x v="1569"/>
    <x v="447"/>
    <x v="1558"/>
    <x v="0"/>
  </r>
  <r>
    <x v="1"/>
    <x v="0"/>
    <x v="0"/>
    <x v="46"/>
    <x v="47"/>
    <x v="44"/>
    <x v="1"/>
    <x v="7"/>
    <x v="6"/>
    <x v="567"/>
  </r>
  <r>
    <x v="1"/>
    <x v="0"/>
    <x v="0"/>
    <x v="46"/>
    <x v="47"/>
    <x v="11"/>
    <x v="1604"/>
    <x v="235"/>
    <x v="1600"/>
    <x v="0"/>
  </r>
  <r>
    <x v="1"/>
    <x v="0"/>
    <x v="0"/>
    <x v="47"/>
    <x v="22"/>
    <x v="44"/>
    <x v="1"/>
    <x v="7"/>
    <x v="6"/>
    <x v="510"/>
  </r>
  <r>
    <x v="1"/>
    <x v="0"/>
    <x v="0"/>
    <x v="47"/>
    <x v="22"/>
    <x v="11"/>
    <x v="1627"/>
    <x v="7"/>
    <x v="1636"/>
    <x v="0"/>
  </r>
  <r>
    <x v="1"/>
    <x v="0"/>
    <x v="0"/>
    <x v="48"/>
    <x v="45"/>
    <x v="44"/>
    <x v="1"/>
    <x v="7"/>
    <x v="6"/>
    <x v="630"/>
  </r>
  <r>
    <x v="1"/>
    <x v="0"/>
    <x v="0"/>
    <x v="48"/>
    <x v="45"/>
    <x v="12"/>
    <x v="1770"/>
    <x v="5"/>
    <x v="1789"/>
    <x v="0"/>
  </r>
  <r>
    <x v="1"/>
    <x v="0"/>
    <x v="0"/>
    <x v="49"/>
    <x v="65"/>
    <x v="44"/>
    <x v="1"/>
    <x v="7"/>
    <x v="6"/>
    <x v="583"/>
  </r>
  <r>
    <x v="1"/>
    <x v="0"/>
    <x v="0"/>
    <x v="49"/>
    <x v="65"/>
    <x v="10"/>
    <x v="1633"/>
    <x v="656"/>
    <x v="1667"/>
    <x v="0"/>
  </r>
  <r>
    <x v="1"/>
    <x v="0"/>
    <x v="0"/>
    <x v="49"/>
    <x v="65"/>
    <x v="43"/>
    <x v="1300"/>
    <x v="90"/>
    <x v="1267"/>
    <x v="0"/>
  </r>
  <r>
    <x v="1"/>
    <x v="0"/>
    <x v="0"/>
    <x v="50"/>
    <x v="19"/>
    <x v="44"/>
    <x v="1"/>
    <x v="7"/>
    <x v="6"/>
    <x v="281"/>
  </r>
  <r>
    <x v="1"/>
    <x v="0"/>
    <x v="0"/>
    <x v="50"/>
    <x v="19"/>
    <x v="10"/>
    <x v="1060"/>
    <x v="7"/>
    <x v="1025"/>
    <x v="0"/>
  </r>
  <r>
    <x v="1"/>
    <x v="0"/>
    <x v="0"/>
    <x v="51"/>
    <x v="8"/>
    <x v="44"/>
    <x v="1"/>
    <x v="7"/>
    <x v="6"/>
    <x v="507"/>
  </r>
  <r>
    <x v="1"/>
    <x v="0"/>
    <x v="0"/>
    <x v="51"/>
    <x v="8"/>
    <x v="5"/>
    <x v="230"/>
    <x v="7"/>
    <x v="243"/>
    <x v="0"/>
  </r>
  <r>
    <x v="1"/>
    <x v="0"/>
    <x v="0"/>
    <x v="51"/>
    <x v="8"/>
    <x v="6"/>
    <x v="1454"/>
    <x v="415"/>
    <x v="1439"/>
    <x v="0"/>
  </r>
  <r>
    <x v="1"/>
    <x v="0"/>
    <x v="0"/>
    <x v="51"/>
    <x v="8"/>
    <x v="41"/>
    <x v="919"/>
    <x v="7"/>
    <x v="887"/>
    <x v="0"/>
  </r>
  <r>
    <x v="1"/>
    <x v="0"/>
    <x v="0"/>
    <x v="64"/>
    <x v="36"/>
    <x v="44"/>
    <x v="1"/>
    <x v="7"/>
    <x v="6"/>
    <x v="165"/>
  </r>
  <r>
    <x v="1"/>
    <x v="0"/>
    <x v="0"/>
    <x v="64"/>
    <x v="36"/>
    <x v="7"/>
    <x v="332"/>
    <x v="7"/>
    <x v="344"/>
    <x v="0"/>
  </r>
  <r>
    <x v="1"/>
    <x v="0"/>
    <x v="0"/>
    <x v="64"/>
    <x v="36"/>
    <x v="16"/>
    <x v="718"/>
    <x v="7"/>
    <x v="720"/>
    <x v="0"/>
  </r>
  <r>
    <x v="1"/>
    <x v="0"/>
    <x v="0"/>
    <x v="64"/>
    <x v="36"/>
    <x v="35"/>
    <x v="1445"/>
    <x v="7"/>
    <x v="1431"/>
    <x v="0"/>
  </r>
  <r>
    <x v="1"/>
    <x v="0"/>
    <x v="0"/>
    <x v="66"/>
    <x v="34"/>
    <x v="44"/>
    <x v="1"/>
    <x v="7"/>
    <x v="6"/>
    <x v="23"/>
  </r>
  <r>
    <x v="1"/>
    <x v="0"/>
    <x v="0"/>
    <x v="66"/>
    <x v="34"/>
    <x v="32"/>
    <x v="765"/>
    <x v="7"/>
    <x v="739"/>
    <x v="0"/>
  </r>
  <r>
    <x v="1"/>
    <x v="0"/>
    <x v="0"/>
    <x v="67"/>
    <x v="66"/>
    <x v="44"/>
    <x v="1"/>
    <x v="7"/>
    <x v="6"/>
    <x v="20"/>
  </r>
  <r>
    <x v="1"/>
    <x v="0"/>
    <x v="0"/>
    <x v="67"/>
    <x v="66"/>
    <x v="12"/>
    <x v="878"/>
    <x v="7"/>
    <x v="842"/>
    <x v="0"/>
  </r>
  <r>
    <x v="1"/>
    <x v="0"/>
    <x v="1"/>
    <x v="41"/>
    <x v="26"/>
    <x v="44"/>
    <x v="1"/>
    <x v="7"/>
    <x v="6"/>
    <x v="538"/>
  </r>
  <r>
    <x v="1"/>
    <x v="0"/>
    <x v="1"/>
    <x v="41"/>
    <x v="26"/>
    <x v="7"/>
    <x v="1585"/>
    <x v="570"/>
    <x v="1615"/>
    <x v="0"/>
  </r>
  <r>
    <x v="1"/>
    <x v="0"/>
    <x v="1"/>
    <x v="41"/>
    <x v="26"/>
    <x v="24"/>
    <x v="1549"/>
    <x v="267"/>
    <x v="1533"/>
    <x v="0"/>
  </r>
  <r>
    <x v="1"/>
    <x v="0"/>
    <x v="1"/>
    <x v="42"/>
    <x v="15"/>
    <x v="44"/>
    <x v="1"/>
    <x v="7"/>
    <x v="6"/>
    <x v="18"/>
  </r>
  <r>
    <x v="1"/>
    <x v="0"/>
    <x v="1"/>
    <x v="42"/>
    <x v="15"/>
    <x v="7"/>
    <x v="317"/>
    <x v="7"/>
    <x v="328"/>
    <x v="0"/>
  </r>
  <r>
    <x v="1"/>
    <x v="0"/>
    <x v="2"/>
    <x v="21"/>
    <x v="62"/>
    <x v="44"/>
    <x v="1"/>
    <x v="7"/>
    <x v="6"/>
    <x v="468"/>
  </r>
  <r>
    <x v="1"/>
    <x v="0"/>
    <x v="2"/>
    <x v="21"/>
    <x v="62"/>
    <x v="31"/>
    <x v="1716"/>
    <x v="536"/>
    <x v="1677"/>
    <x v="0"/>
  </r>
  <r>
    <x v="1"/>
    <x v="0"/>
    <x v="2"/>
    <x v="52"/>
    <x v="31"/>
    <x v="44"/>
    <x v="1"/>
    <x v="7"/>
    <x v="6"/>
    <x v="660"/>
  </r>
  <r>
    <x v="1"/>
    <x v="0"/>
    <x v="2"/>
    <x v="52"/>
    <x v="31"/>
    <x v="29"/>
    <x v="1824"/>
    <x v="7"/>
    <x v="1823"/>
    <x v="0"/>
  </r>
  <r>
    <x v="1"/>
    <x v="0"/>
    <x v="2"/>
    <x v="53"/>
    <x v="39"/>
    <x v="44"/>
    <x v="1"/>
    <x v="7"/>
    <x v="6"/>
    <x v="600"/>
  </r>
  <r>
    <x v="1"/>
    <x v="0"/>
    <x v="2"/>
    <x v="53"/>
    <x v="39"/>
    <x v="36"/>
    <x v="1753"/>
    <x v="7"/>
    <x v="1729"/>
    <x v="0"/>
  </r>
  <r>
    <x v="1"/>
    <x v="0"/>
    <x v="2"/>
    <x v="55"/>
    <x v="48"/>
    <x v="44"/>
    <x v="1"/>
    <x v="7"/>
    <x v="6"/>
    <x v="559"/>
  </r>
  <r>
    <x v="1"/>
    <x v="0"/>
    <x v="2"/>
    <x v="55"/>
    <x v="48"/>
    <x v="33"/>
    <x v="1765"/>
    <x v="7"/>
    <x v="1749"/>
    <x v="0"/>
  </r>
  <r>
    <x v="1"/>
    <x v="0"/>
    <x v="2"/>
    <x v="56"/>
    <x v="60"/>
    <x v="44"/>
    <x v="1"/>
    <x v="7"/>
    <x v="6"/>
    <x v="241"/>
  </r>
  <r>
    <x v="1"/>
    <x v="0"/>
    <x v="2"/>
    <x v="56"/>
    <x v="60"/>
    <x v="34"/>
    <x v="1730"/>
    <x v="7"/>
    <x v="1726"/>
    <x v="0"/>
  </r>
  <r>
    <x v="1"/>
    <x v="0"/>
    <x v="2"/>
    <x v="57"/>
    <x v="55"/>
    <x v="44"/>
    <x v="1"/>
    <x v="7"/>
    <x v="6"/>
    <x v="654"/>
  </r>
  <r>
    <x v="1"/>
    <x v="0"/>
    <x v="2"/>
    <x v="57"/>
    <x v="55"/>
    <x v="0"/>
    <x v="58"/>
    <x v="7"/>
    <x v="67"/>
    <x v="0"/>
  </r>
  <r>
    <x v="1"/>
    <x v="0"/>
    <x v="2"/>
    <x v="57"/>
    <x v="55"/>
    <x v="10"/>
    <x v="551"/>
    <x v="288"/>
    <x v="576"/>
    <x v="0"/>
  </r>
  <r>
    <x v="1"/>
    <x v="0"/>
    <x v="2"/>
    <x v="57"/>
    <x v="55"/>
    <x v="14"/>
    <x v="75"/>
    <x v="7"/>
    <x v="83"/>
    <x v="0"/>
  </r>
  <r>
    <x v="1"/>
    <x v="0"/>
    <x v="2"/>
    <x v="57"/>
    <x v="55"/>
    <x v="30"/>
    <x v="1820"/>
    <x v="730"/>
    <x v="1825"/>
    <x v="0"/>
  </r>
  <r>
    <x v="1"/>
    <x v="0"/>
    <x v="2"/>
    <x v="58"/>
    <x v="1"/>
    <x v="44"/>
    <x v="1"/>
    <x v="7"/>
    <x v="6"/>
    <x v="564"/>
  </r>
  <r>
    <x v="1"/>
    <x v="0"/>
    <x v="2"/>
    <x v="58"/>
    <x v="1"/>
    <x v="29"/>
    <x v="1396"/>
    <x v="7"/>
    <x v="1260"/>
    <x v="0"/>
  </r>
  <r>
    <x v="1"/>
    <x v="0"/>
    <x v="2"/>
    <x v="58"/>
    <x v="1"/>
    <x v="33"/>
    <x v="98"/>
    <x v="7"/>
    <x v="80"/>
    <x v="0"/>
  </r>
  <r>
    <x v="1"/>
    <x v="0"/>
    <x v="2"/>
    <x v="58"/>
    <x v="1"/>
    <x v="37"/>
    <x v="1796"/>
    <x v="7"/>
    <x v="1788"/>
    <x v="0"/>
  </r>
  <r>
    <x v="1"/>
    <x v="0"/>
    <x v="2"/>
    <x v="59"/>
    <x v="5"/>
    <x v="44"/>
    <x v="1"/>
    <x v="7"/>
    <x v="6"/>
    <x v="277"/>
  </r>
  <r>
    <x v="1"/>
    <x v="0"/>
    <x v="2"/>
    <x v="59"/>
    <x v="5"/>
    <x v="34"/>
    <x v="1556"/>
    <x v="7"/>
    <x v="1454"/>
    <x v="0"/>
  </r>
  <r>
    <x v="1"/>
    <x v="0"/>
    <x v="2"/>
    <x v="60"/>
    <x v="3"/>
    <x v="44"/>
    <x v="1"/>
    <x v="7"/>
    <x v="6"/>
    <x v="434"/>
  </r>
  <r>
    <x v="1"/>
    <x v="0"/>
    <x v="2"/>
    <x v="60"/>
    <x v="3"/>
    <x v="8"/>
    <x v="1332"/>
    <x v="7"/>
    <x v="1090"/>
    <x v="0"/>
  </r>
  <r>
    <x v="1"/>
    <x v="0"/>
    <x v="2"/>
    <x v="60"/>
    <x v="3"/>
    <x v="24"/>
    <x v="1795"/>
    <x v="7"/>
    <x v="1757"/>
    <x v="0"/>
  </r>
  <r>
    <x v="1"/>
    <x v="0"/>
    <x v="2"/>
    <x v="60"/>
    <x v="3"/>
    <x v="28"/>
    <x v="1800"/>
    <x v="7"/>
    <x v="1768"/>
    <x v="0"/>
  </r>
  <r>
    <x v="1"/>
    <x v="0"/>
    <x v="2"/>
    <x v="60"/>
    <x v="3"/>
    <x v="33"/>
    <x v="734"/>
    <x v="7"/>
    <x v="521"/>
    <x v="0"/>
  </r>
  <r>
    <x v="1"/>
    <x v="0"/>
    <x v="2"/>
    <x v="60"/>
    <x v="3"/>
    <x v="39"/>
    <x v="1787"/>
    <x v="7"/>
    <x v="1742"/>
    <x v="0"/>
  </r>
  <r>
    <x v="1"/>
    <x v="0"/>
    <x v="2"/>
    <x v="61"/>
    <x v="2"/>
    <x v="44"/>
    <x v="1"/>
    <x v="7"/>
    <x v="6"/>
    <x v="649"/>
  </r>
  <r>
    <x v="1"/>
    <x v="0"/>
    <x v="2"/>
    <x v="61"/>
    <x v="2"/>
    <x v="28"/>
    <x v="1748"/>
    <x v="7"/>
    <x v="1720"/>
    <x v="0"/>
  </r>
  <r>
    <x v="1"/>
    <x v="0"/>
    <x v="2"/>
    <x v="63"/>
    <x v="0"/>
    <x v="44"/>
    <x v="1"/>
    <x v="7"/>
    <x v="6"/>
    <x v="138"/>
  </r>
  <r>
    <x v="1"/>
    <x v="0"/>
    <x v="2"/>
    <x v="63"/>
    <x v="0"/>
    <x v="29"/>
    <x v="588"/>
    <x v="7"/>
    <x v="549"/>
    <x v="0"/>
  </r>
  <r>
    <x v="1"/>
    <x v="0"/>
    <x v="3"/>
    <x v="65"/>
    <x v="67"/>
    <x v="44"/>
    <x v="1"/>
    <x v="7"/>
    <x v="6"/>
    <x v="282"/>
  </r>
  <r>
    <x v="1"/>
    <x v="0"/>
    <x v="3"/>
    <x v="65"/>
    <x v="67"/>
    <x v="17"/>
    <x v="423"/>
    <x v="7"/>
    <x v="357"/>
    <x v="0"/>
  </r>
  <r>
    <x v="1"/>
    <x v="0"/>
    <x v="3"/>
    <x v="65"/>
    <x v="67"/>
    <x v="22"/>
    <x v="1629"/>
    <x v="7"/>
    <x v="1579"/>
    <x v="0"/>
  </r>
  <r>
    <x v="1"/>
    <x v="0"/>
    <x v="3"/>
    <x v="65"/>
    <x v="67"/>
    <x v="23"/>
    <x v="714"/>
    <x v="7"/>
    <x v="629"/>
    <x v="0"/>
  </r>
  <r>
    <x v="1"/>
    <x v="0"/>
    <x v="4"/>
    <x v="2"/>
    <x v="40"/>
    <x v="44"/>
    <x v="1"/>
    <x v="7"/>
    <x v="6"/>
    <x v="445"/>
  </r>
  <r>
    <x v="1"/>
    <x v="0"/>
    <x v="4"/>
    <x v="2"/>
    <x v="40"/>
    <x v="43"/>
    <x v="1261"/>
    <x v="452"/>
    <x v="1222"/>
    <x v="0"/>
  </r>
  <r>
    <x v="1"/>
    <x v="1"/>
    <x v="5"/>
    <x v="68"/>
    <x v="68"/>
    <x v="19"/>
    <x v="1"/>
    <x v="4"/>
    <x v="4"/>
    <x v="0"/>
  </r>
  <r>
    <x v="1"/>
    <x v="1"/>
    <x v="0"/>
    <x v="3"/>
    <x v="28"/>
    <x v="44"/>
    <x v="1"/>
    <x v="7"/>
    <x v="6"/>
    <x v="491"/>
  </r>
  <r>
    <x v="1"/>
    <x v="1"/>
    <x v="0"/>
    <x v="3"/>
    <x v="28"/>
    <x v="1"/>
    <x v="994"/>
    <x v="159"/>
    <x v="961"/>
    <x v="0"/>
  </r>
  <r>
    <x v="1"/>
    <x v="1"/>
    <x v="0"/>
    <x v="3"/>
    <x v="28"/>
    <x v="2"/>
    <x v="921"/>
    <x v="7"/>
    <x v="890"/>
    <x v="0"/>
  </r>
  <r>
    <x v="1"/>
    <x v="1"/>
    <x v="0"/>
    <x v="3"/>
    <x v="28"/>
    <x v="23"/>
    <x v="759"/>
    <x v="7"/>
    <x v="741"/>
    <x v="0"/>
  </r>
  <r>
    <x v="1"/>
    <x v="1"/>
    <x v="0"/>
    <x v="3"/>
    <x v="28"/>
    <x v="26"/>
    <x v="196"/>
    <x v="7"/>
    <x v="212"/>
    <x v="0"/>
  </r>
  <r>
    <x v="1"/>
    <x v="1"/>
    <x v="0"/>
    <x v="3"/>
    <x v="28"/>
    <x v="43"/>
    <x v="1003"/>
    <x v="297"/>
    <x v="984"/>
    <x v="0"/>
  </r>
  <r>
    <x v="1"/>
    <x v="1"/>
    <x v="0"/>
    <x v="4"/>
    <x v="9"/>
    <x v="44"/>
    <x v="1"/>
    <x v="7"/>
    <x v="6"/>
    <x v="57"/>
  </r>
  <r>
    <x v="1"/>
    <x v="1"/>
    <x v="0"/>
    <x v="4"/>
    <x v="9"/>
    <x v="0"/>
    <x v="636"/>
    <x v="7"/>
    <x v="626"/>
    <x v="0"/>
  </r>
  <r>
    <x v="1"/>
    <x v="1"/>
    <x v="0"/>
    <x v="4"/>
    <x v="9"/>
    <x v="4"/>
    <x v="210"/>
    <x v="7"/>
    <x v="225"/>
    <x v="0"/>
  </r>
  <r>
    <x v="1"/>
    <x v="1"/>
    <x v="0"/>
    <x v="5"/>
    <x v="20"/>
    <x v="44"/>
    <x v="1"/>
    <x v="7"/>
    <x v="6"/>
    <x v="175"/>
  </r>
  <r>
    <x v="1"/>
    <x v="1"/>
    <x v="0"/>
    <x v="5"/>
    <x v="20"/>
    <x v="1"/>
    <x v="27"/>
    <x v="7"/>
    <x v="34"/>
    <x v="0"/>
  </r>
  <r>
    <x v="1"/>
    <x v="1"/>
    <x v="0"/>
    <x v="5"/>
    <x v="20"/>
    <x v="2"/>
    <x v="827"/>
    <x v="7"/>
    <x v="800"/>
    <x v="0"/>
  </r>
  <r>
    <x v="1"/>
    <x v="1"/>
    <x v="0"/>
    <x v="5"/>
    <x v="20"/>
    <x v="8"/>
    <x v="418"/>
    <x v="7"/>
    <x v="416"/>
    <x v="0"/>
  </r>
  <r>
    <x v="1"/>
    <x v="1"/>
    <x v="0"/>
    <x v="6"/>
    <x v="21"/>
    <x v="44"/>
    <x v="1"/>
    <x v="7"/>
    <x v="6"/>
    <x v="139"/>
  </r>
  <r>
    <x v="1"/>
    <x v="1"/>
    <x v="0"/>
    <x v="6"/>
    <x v="21"/>
    <x v="2"/>
    <x v="767"/>
    <x v="7"/>
    <x v="749"/>
    <x v="0"/>
  </r>
  <r>
    <x v="1"/>
    <x v="1"/>
    <x v="0"/>
    <x v="7"/>
    <x v="24"/>
    <x v="44"/>
    <x v="1"/>
    <x v="7"/>
    <x v="6"/>
    <x v="284"/>
  </r>
  <r>
    <x v="1"/>
    <x v="1"/>
    <x v="0"/>
    <x v="7"/>
    <x v="24"/>
    <x v="1"/>
    <x v="1408"/>
    <x v="500"/>
    <x v="1407"/>
    <x v="0"/>
  </r>
  <r>
    <x v="1"/>
    <x v="1"/>
    <x v="0"/>
    <x v="7"/>
    <x v="24"/>
    <x v="8"/>
    <x v="654"/>
    <x v="7"/>
    <x v="646"/>
    <x v="0"/>
  </r>
  <r>
    <x v="1"/>
    <x v="1"/>
    <x v="0"/>
    <x v="8"/>
    <x v="25"/>
    <x v="44"/>
    <x v="1"/>
    <x v="7"/>
    <x v="6"/>
    <x v="23"/>
  </r>
  <r>
    <x v="1"/>
    <x v="1"/>
    <x v="0"/>
    <x v="8"/>
    <x v="25"/>
    <x v="26"/>
    <x v="266"/>
    <x v="177"/>
    <x v="301"/>
    <x v="0"/>
  </r>
  <r>
    <x v="1"/>
    <x v="1"/>
    <x v="0"/>
    <x v="9"/>
    <x v="30"/>
    <x v="44"/>
    <x v="1"/>
    <x v="7"/>
    <x v="6"/>
    <x v="416"/>
  </r>
  <r>
    <x v="1"/>
    <x v="1"/>
    <x v="0"/>
    <x v="9"/>
    <x v="30"/>
    <x v="0"/>
    <x v="1507"/>
    <x v="178"/>
    <x v="1482"/>
    <x v="0"/>
  </r>
  <r>
    <x v="1"/>
    <x v="1"/>
    <x v="0"/>
    <x v="9"/>
    <x v="30"/>
    <x v="2"/>
    <x v="562"/>
    <x v="7"/>
    <x v="554"/>
    <x v="0"/>
  </r>
  <r>
    <x v="1"/>
    <x v="1"/>
    <x v="0"/>
    <x v="9"/>
    <x v="30"/>
    <x v="23"/>
    <x v="670"/>
    <x v="7"/>
    <x v="661"/>
    <x v="0"/>
  </r>
  <r>
    <x v="1"/>
    <x v="1"/>
    <x v="0"/>
    <x v="9"/>
    <x v="30"/>
    <x v="40"/>
    <x v="787"/>
    <x v="7"/>
    <x v="766"/>
    <x v="0"/>
  </r>
  <r>
    <x v="1"/>
    <x v="1"/>
    <x v="0"/>
    <x v="10"/>
    <x v="41"/>
    <x v="44"/>
    <x v="1"/>
    <x v="7"/>
    <x v="6"/>
    <x v="208"/>
  </r>
  <r>
    <x v="1"/>
    <x v="1"/>
    <x v="0"/>
    <x v="10"/>
    <x v="41"/>
    <x v="2"/>
    <x v="856"/>
    <x v="494"/>
    <x v="925"/>
    <x v="0"/>
  </r>
  <r>
    <x v="1"/>
    <x v="1"/>
    <x v="0"/>
    <x v="10"/>
    <x v="41"/>
    <x v="8"/>
    <x v="311"/>
    <x v="7"/>
    <x v="313"/>
    <x v="0"/>
  </r>
  <r>
    <x v="1"/>
    <x v="1"/>
    <x v="0"/>
    <x v="11"/>
    <x v="57"/>
    <x v="44"/>
    <x v="1"/>
    <x v="7"/>
    <x v="6"/>
    <x v="267"/>
  </r>
  <r>
    <x v="1"/>
    <x v="1"/>
    <x v="0"/>
    <x v="11"/>
    <x v="57"/>
    <x v="2"/>
    <x v="1111"/>
    <x v="461"/>
    <x v="1110"/>
    <x v="0"/>
  </r>
  <r>
    <x v="1"/>
    <x v="1"/>
    <x v="0"/>
    <x v="12"/>
    <x v="27"/>
    <x v="44"/>
    <x v="1"/>
    <x v="7"/>
    <x v="6"/>
    <x v="14"/>
  </r>
  <r>
    <x v="1"/>
    <x v="1"/>
    <x v="0"/>
    <x v="12"/>
    <x v="27"/>
    <x v="2"/>
    <x v="1735"/>
    <x v="664"/>
    <x v="1743"/>
    <x v="0"/>
  </r>
  <r>
    <x v="1"/>
    <x v="1"/>
    <x v="0"/>
    <x v="13"/>
    <x v="23"/>
    <x v="44"/>
    <x v="1"/>
    <x v="7"/>
    <x v="6"/>
    <x v="160"/>
  </r>
  <r>
    <x v="1"/>
    <x v="1"/>
    <x v="0"/>
    <x v="13"/>
    <x v="23"/>
    <x v="22"/>
    <x v="1169"/>
    <x v="29"/>
    <x v="1124"/>
    <x v="0"/>
  </r>
  <r>
    <x v="1"/>
    <x v="1"/>
    <x v="0"/>
    <x v="14"/>
    <x v="33"/>
    <x v="44"/>
    <x v="1"/>
    <x v="7"/>
    <x v="6"/>
    <x v="272"/>
  </r>
  <r>
    <x v="1"/>
    <x v="1"/>
    <x v="0"/>
    <x v="14"/>
    <x v="33"/>
    <x v="2"/>
    <x v="563"/>
    <x v="660"/>
    <x v="1368"/>
    <x v="0"/>
  </r>
  <r>
    <x v="1"/>
    <x v="1"/>
    <x v="0"/>
    <x v="14"/>
    <x v="33"/>
    <x v="8"/>
    <x v="479"/>
    <x v="483"/>
    <x v="695"/>
    <x v="0"/>
  </r>
  <r>
    <x v="1"/>
    <x v="1"/>
    <x v="0"/>
    <x v="14"/>
    <x v="33"/>
    <x v="28"/>
    <x v="1047"/>
    <x v="512"/>
    <x v="1098"/>
    <x v="0"/>
  </r>
  <r>
    <x v="1"/>
    <x v="1"/>
    <x v="0"/>
    <x v="14"/>
    <x v="33"/>
    <x v="31"/>
    <x v="772"/>
    <x v="7"/>
    <x v="752"/>
    <x v="0"/>
  </r>
  <r>
    <x v="1"/>
    <x v="1"/>
    <x v="0"/>
    <x v="15"/>
    <x v="61"/>
    <x v="44"/>
    <x v="1"/>
    <x v="7"/>
    <x v="6"/>
    <x v="56"/>
  </r>
  <r>
    <x v="1"/>
    <x v="1"/>
    <x v="0"/>
    <x v="15"/>
    <x v="61"/>
    <x v="23"/>
    <x v="410"/>
    <x v="7"/>
    <x v="409"/>
    <x v="0"/>
  </r>
  <r>
    <x v="1"/>
    <x v="1"/>
    <x v="0"/>
    <x v="16"/>
    <x v="63"/>
    <x v="44"/>
    <x v="1"/>
    <x v="7"/>
    <x v="6"/>
    <x v="316"/>
  </r>
  <r>
    <x v="1"/>
    <x v="1"/>
    <x v="0"/>
    <x v="16"/>
    <x v="63"/>
    <x v="8"/>
    <x v="307"/>
    <x v="7"/>
    <x v="309"/>
    <x v="0"/>
  </r>
  <r>
    <x v="1"/>
    <x v="1"/>
    <x v="0"/>
    <x v="16"/>
    <x v="63"/>
    <x v="13"/>
    <x v="39"/>
    <x v="7"/>
    <x v="45"/>
    <x v="0"/>
  </r>
  <r>
    <x v="1"/>
    <x v="1"/>
    <x v="0"/>
    <x v="16"/>
    <x v="63"/>
    <x v="14"/>
    <x v="1463"/>
    <x v="565"/>
    <x v="1483"/>
    <x v="0"/>
  </r>
  <r>
    <x v="1"/>
    <x v="1"/>
    <x v="0"/>
    <x v="18"/>
    <x v="7"/>
    <x v="44"/>
    <x v="1"/>
    <x v="7"/>
    <x v="6"/>
    <x v="504"/>
  </r>
  <r>
    <x v="1"/>
    <x v="1"/>
    <x v="0"/>
    <x v="18"/>
    <x v="7"/>
    <x v="8"/>
    <x v="911"/>
    <x v="7"/>
    <x v="877"/>
    <x v="0"/>
  </r>
  <r>
    <x v="1"/>
    <x v="1"/>
    <x v="0"/>
    <x v="18"/>
    <x v="7"/>
    <x v="13"/>
    <x v="1522"/>
    <x v="639"/>
    <x v="1562"/>
    <x v="0"/>
  </r>
  <r>
    <x v="1"/>
    <x v="1"/>
    <x v="0"/>
    <x v="19"/>
    <x v="38"/>
    <x v="44"/>
    <x v="1"/>
    <x v="7"/>
    <x v="6"/>
    <x v="256"/>
  </r>
  <r>
    <x v="1"/>
    <x v="1"/>
    <x v="0"/>
    <x v="19"/>
    <x v="38"/>
    <x v="24"/>
    <x v="1364"/>
    <x v="7"/>
    <x v="1349"/>
    <x v="0"/>
  </r>
  <r>
    <x v="1"/>
    <x v="1"/>
    <x v="0"/>
    <x v="20"/>
    <x v="43"/>
    <x v="44"/>
    <x v="1"/>
    <x v="7"/>
    <x v="6"/>
    <x v="393"/>
  </r>
  <r>
    <x v="1"/>
    <x v="1"/>
    <x v="0"/>
    <x v="20"/>
    <x v="43"/>
    <x v="15"/>
    <x v="1394"/>
    <x v="665"/>
    <x v="1535"/>
    <x v="0"/>
  </r>
  <r>
    <x v="1"/>
    <x v="1"/>
    <x v="0"/>
    <x v="20"/>
    <x v="43"/>
    <x v="22"/>
    <x v="285"/>
    <x v="7"/>
    <x v="291"/>
    <x v="0"/>
  </r>
  <r>
    <x v="1"/>
    <x v="1"/>
    <x v="0"/>
    <x v="20"/>
    <x v="43"/>
    <x v="43"/>
    <x v="900"/>
    <x v="244"/>
    <x v="872"/>
    <x v="0"/>
  </r>
  <r>
    <x v="1"/>
    <x v="1"/>
    <x v="0"/>
    <x v="22"/>
    <x v="49"/>
    <x v="44"/>
    <x v="1"/>
    <x v="7"/>
    <x v="6"/>
    <x v="260"/>
  </r>
  <r>
    <x v="1"/>
    <x v="1"/>
    <x v="0"/>
    <x v="22"/>
    <x v="49"/>
    <x v="8"/>
    <x v="1093"/>
    <x v="450"/>
    <x v="1088"/>
    <x v="0"/>
  </r>
  <r>
    <x v="1"/>
    <x v="1"/>
    <x v="0"/>
    <x v="22"/>
    <x v="49"/>
    <x v="23"/>
    <x v="293"/>
    <x v="7"/>
    <x v="300"/>
    <x v="0"/>
  </r>
  <r>
    <x v="1"/>
    <x v="1"/>
    <x v="0"/>
    <x v="22"/>
    <x v="49"/>
    <x v="24"/>
    <x v="27"/>
    <x v="7"/>
    <x v="34"/>
    <x v="0"/>
  </r>
  <r>
    <x v="1"/>
    <x v="1"/>
    <x v="0"/>
    <x v="23"/>
    <x v="16"/>
    <x v="44"/>
    <x v="1"/>
    <x v="7"/>
    <x v="6"/>
    <x v="70"/>
  </r>
  <r>
    <x v="1"/>
    <x v="1"/>
    <x v="0"/>
    <x v="23"/>
    <x v="16"/>
    <x v="8"/>
    <x v="969"/>
    <x v="7"/>
    <x v="935"/>
    <x v="0"/>
  </r>
  <r>
    <x v="1"/>
    <x v="1"/>
    <x v="0"/>
    <x v="24"/>
    <x v="54"/>
    <x v="44"/>
    <x v="1"/>
    <x v="7"/>
    <x v="6"/>
    <x v="210"/>
  </r>
  <r>
    <x v="1"/>
    <x v="1"/>
    <x v="0"/>
    <x v="24"/>
    <x v="54"/>
    <x v="16"/>
    <x v="1242"/>
    <x v="567"/>
    <x v="1323"/>
    <x v="0"/>
  </r>
  <r>
    <x v="1"/>
    <x v="1"/>
    <x v="0"/>
    <x v="25"/>
    <x v="18"/>
    <x v="44"/>
    <x v="1"/>
    <x v="7"/>
    <x v="6"/>
    <x v="64"/>
  </r>
  <r>
    <x v="1"/>
    <x v="1"/>
    <x v="0"/>
    <x v="25"/>
    <x v="18"/>
    <x v="16"/>
    <x v="940"/>
    <x v="7"/>
    <x v="914"/>
    <x v="0"/>
  </r>
  <r>
    <x v="1"/>
    <x v="1"/>
    <x v="0"/>
    <x v="26"/>
    <x v="37"/>
    <x v="44"/>
    <x v="1"/>
    <x v="7"/>
    <x v="6"/>
    <x v="141"/>
  </r>
  <r>
    <x v="1"/>
    <x v="1"/>
    <x v="0"/>
    <x v="26"/>
    <x v="37"/>
    <x v="16"/>
    <x v="959"/>
    <x v="7"/>
    <x v="938"/>
    <x v="0"/>
  </r>
  <r>
    <x v="1"/>
    <x v="1"/>
    <x v="0"/>
    <x v="27"/>
    <x v="59"/>
    <x v="44"/>
    <x v="1"/>
    <x v="7"/>
    <x v="6"/>
    <x v="5"/>
  </r>
  <r>
    <x v="1"/>
    <x v="1"/>
    <x v="0"/>
    <x v="27"/>
    <x v="59"/>
    <x v="16"/>
    <x v="226"/>
    <x v="7"/>
    <x v="247"/>
    <x v="0"/>
  </r>
  <r>
    <x v="1"/>
    <x v="1"/>
    <x v="0"/>
    <x v="28"/>
    <x v="51"/>
    <x v="44"/>
    <x v="1"/>
    <x v="7"/>
    <x v="6"/>
    <x v="99"/>
  </r>
  <r>
    <x v="1"/>
    <x v="1"/>
    <x v="0"/>
    <x v="28"/>
    <x v="51"/>
    <x v="17"/>
    <x v="966"/>
    <x v="367"/>
    <x v="948"/>
    <x v="0"/>
  </r>
  <r>
    <x v="1"/>
    <x v="1"/>
    <x v="0"/>
    <x v="29"/>
    <x v="35"/>
    <x v="44"/>
    <x v="1"/>
    <x v="7"/>
    <x v="6"/>
    <x v="263"/>
  </r>
  <r>
    <x v="1"/>
    <x v="1"/>
    <x v="0"/>
    <x v="29"/>
    <x v="35"/>
    <x v="19"/>
    <x v="1181"/>
    <x v="750"/>
    <x v="1741"/>
    <x v="0"/>
  </r>
  <r>
    <x v="1"/>
    <x v="1"/>
    <x v="0"/>
    <x v="30"/>
    <x v="56"/>
    <x v="44"/>
    <x v="1"/>
    <x v="7"/>
    <x v="6"/>
    <x v="345"/>
  </r>
  <r>
    <x v="1"/>
    <x v="1"/>
    <x v="0"/>
    <x v="30"/>
    <x v="56"/>
    <x v="19"/>
    <x v="1740"/>
    <x v="727"/>
    <x v="1772"/>
    <x v="0"/>
  </r>
  <r>
    <x v="1"/>
    <x v="1"/>
    <x v="0"/>
    <x v="31"/>
    <x v="13"/>
    <x v="44"/>
    <x v="1"/>
    <x v="7"/>
    <x v="6"/>
    <x v="424"/>
  </r>
  <r>
    <x v="1"/>
    <x v="1"/>
    <x v="0"/>
    <x v="31"/>
    <x v="13"/>
    <x v="18"/>
    <x v="1424"/>
    <x v="238"/>
    <x v="1401"/>
    <x v="0"/>
  </r>
  <r>
    <x v="1"/>
    <x v="1"/>
    <x v="0"/>
    <x v="32"/>
    <x v="44"/>
    <x v="44"/>
    <x v="1"/>
    <x v="7"/>
    <x v="6"/>
    <x v="286"/>
  </r>
  <r>
    <x v="1"/>
    <x v="1"/>
    <x v="0"/>
    <x v="32"/>
    <x v="44"/>
    <x v="20"/>
    <x v="1706"/>
    <x v="740"/>
    <x v="1777"/>
    <x v="0"/>
  </r>
  <r>
    <x v="1"/>
    <x v="1"/>
    <x v="0"/>
    <x v="33"/>
    <x v="17"/>
    <x v="44"/>
    <x v="1"/>
    <x v="7"/>
    <x v="6"/>
    <x v="109"/>
  </r>
  <r>
    <x v="1"/>
    <x v="1"/>
    <x v="0"/>
    <x v="33"/>
    <x v="17"/>
    <x v="8"/>
    <x v="902"/>
    <x v="7"/>
    <x v="831"/>
    <x v="0"/>
  </r>
  <r>
    <x v="1"/>
    <x v="1"/>
    <x v="0"/>
    <x v="34"/>
    <x v="12"/>
    <x v="44"/>
    <x v="1"/>
    <x v="7"/>
    <x v="6"/>
    <x v="386"/>
  </r>
  <r>
    <x v="1"/>
    <x v="1"/>
    <x v="0"/>
    <x v="34"/>
    <x v="12"/>
    <x v="3"/>
    <x v="1192"/>
    <x v="207"/>
    <x v="1151"/>
    <x v="0"/>
  </r>
  <r>
    <x v="1"/>
    <x v="1"/>
    <x v="0"/>
    <x v="34"/>
    <x v="12"/>
    <x v="4"/>
    <x v="686"/>
    <x v="106"/>
    <x v="676"/>
    <x v="0"/>
  </r>
  <r>
    <x v="1"/>
    <x v="1"/>
    <x v="0"/>
    <x v="34"/>
    <x v="12"/>
    <x v="43"/>
    <x v="1073"/>
    <x v="411"/>
    <x v="1065"/>
    <x v="0"/>
  </r>
  <r>
    <x v="1"/>
    <x v="1"/>
    <x v="0"/>
    <x v="35"/>
    <x v="14"/>
    <x v="44"/>
    <x v="1"/>
    <x v="7"/>
    <x v="6"/>
    <x v="47"/>
  </r>
  <r>
    <x v="1"/>
    <x v="1"/>
    <x v="0"/>
    <x v="35"/>
    <x v="14"/>
    <x v="3"/>
    <x v="466"/>
    <x v="7"/>
    <x v="458"/>
    <x v="0"/>
  </r>
  <r>
    <x v="1"/>
    <x v="1"/>
    <x v="0"/>
    <x v="36"/>
    <x v="64"/>
    <x v="44"/>
    <x v="1"/>
    <x v="7"/>
    <x v="6"/>
    <x v="470"/>
  </r>
  <r>
    <x v="1"/>
    <x v="1"/>
    <x v="0"/>
    <x v="36"/>
    <x v="64"/>
    <x v="27"/>
    <x v="1170"/>
    <x v="346"/>
    <x v="1135"/>
    <x v="0"/>
  </r>
  <r>
    <x v="1"/>
    <x v="1"/>
    <x v="0"/>
    <x v="36"/>
    <x v="64"/>
    <x v="43"/>
    <x v="1335"/>
    <x v="301"/>
    <x v="1311"/>
    <x v="0"/>
  </r>
  <r>
    <x v="1"/>
    <x v="1"/>
    <x v="0"/>
    <x v="37"/>
    <x v="11"/>
    <x v="44"/>
    <x v="1"/>
    <x v="7"/>
    <x v="6"/>
    <x v="151"/>
  </r>
  <r>
    <x v="1"/>
    <x v="1"/>
    <x v="0"/>
    <x v="37"/>
    <x v="11"/>
    <x v="4"/>
    <x v="708"/>
    <x v="120"/>
    <x v="662"/>
    <x v="0"/>
  </r>
  <r>
    <x v="1"/>
    <x v="1"/>
    <x v="0"/>
    <x v="38"/>
    <x v="29"/>
    <x v="44"/>
    <x v="1"/>
    <x v="7"/>
    <x v="6"/>
    <x v="17"/>
  </r>
  <r>
    <x v="1"/>
    <x v="1"/>
    <x v="0"/>
    <x v="38"/>
    <x v="29"/>
    <x v="40"/>
    <x v="341"/>
    <x v="7"/>
    <x v="345"/>
    <x v="0"/>
  </r>
  <r>
    <x v="1"/>
    <x v="1"/>
    <x v="0"/>
    <x v="39"/>
    <x v="42"/>
    <x v="44"/>
    <x v="1"/>
    <x v="7"/>
    <x v="6"/>
    <x v="219"/>
  </r>
  <r>
    <x v="1"/>
    <x v="1"/>
    <x v="0"/>
    <x v="39"/>
    <x v="42"/>
    <x v="5"/>
    <x v="888"/>
    <x v="135"/>
    <x v="863"/>
    <x v="0"/>
  </r>
  <r>
    <x v="1"/>
    <x v="1"/>
    <x v="0"/>
    <x v="40"/>
    <x v="50"/>
    <x v="44"/>
    <x v="1"/>
    <x v="7"/>
    <x v="6"/>
    <x v="167"/>
  </r>
  <r>
    <x v="1"/>
    <x v="1"/>
    <x v="0"/>
    <x v="40"/>
    <x v="50"/>
    <x v="25"/>
    <x v="1091"/>
    <x v="197"/>
    <x v="1057"/>
    <x v="0"/>
  </r>
  <r>
    <x v="1"/>
    <x v="1"/>
    <x v="0"/>
    <x v="43"/>
    <x v="10"/>
    <x v="44"/>
    <x v="1"/>
    <x v="7"/>
    <x v="6"/>
    <x v="59"/>
  </r>
  <r>
    <x v="1"/>
    <x v="1"/>
    <x v="0"/>
    <x v="43"/>
    <x v="10"/>
    <x v="21"/>
    <x v="339"/>
    <x v="37"/>
    <x v="342"/>
    <x v="0"/>
  </r>
  <r>
    <x v="1"/>
    <x v="1"/>
    <x v="0"/>
    <x v="44"/>
    <x v="46"/>
    <x v="44"/>
    <x v="1"/>
    <x v="7"/>
    <x v="6"/>
    <x v="460"/>
  </r>
  <r>
    <x v="1"/>
    <x v="1"/>
    <x v="0"/>
    <x v="44"/>
    <x v="46"/>
    <x v="9"/>
    <x v="1338"/>
    <x v="353"/>
    <x v="1320"/>
    <x v="0"/>
  </r>
  <r>
    <x v="1"/>
    <x v="1"/>
    <x v="0"/>
    <x v="46"/>
    <x v="47"/>
    <x v="44"/>
    <x v="1"/>
    <x v="7"/>
    <x v="6"/>
    <x v="433"/>
  </r>
  <r>
    <x v="1"/>
    <x v="1"/>
    <x v="0"/>
    <x v="46"/>
    <x v="47"/>
    <x v="11"/>
    <x v="1451"/>
    <x v="155"/>
    <x v="1424"/>
    <x v="0"/>
  </r>
  <r>
    <x v="1"/>
    <x v="1"/>
    <x v="0"/>
    <x v="47"/>
    <x v="22"/>
    <x v="44"/>
    <x v="1"/>
    <x v="7"/>
    <x v="6"/>
    <x v="266"/>
  </r>
  <r>
    <x v="1"/>
    <x v="1"/>
    <x v="0"/>
    <x v="47"/>
    <x v="22"/>
    <x v="11"/>
    <x v="1280"/>
    <x v="7"/>
    <x v="1247"/>
    <x v="0"/>
  </r>
  <r>
    <x v="1"/>
    <x v="1"/>
    <x v="0"/>
    <x v="48"/>
    <x v="45"/>
    <x v="44"/>
    <x v="1"/>
    <x v="7"/>
    <x v="6"/>
    <x v="479"/>
  </r>
  <r>
    <x v="1"/>
    <x v="1"/>
    <x v="0"/>
    <x v="48"/>
    <x v="45"/>
    <x v="12"/>
    <x v="1681"/>
    <x v="319"/>
    <x v="1645"/>
    <x v="0"/>
  </r>
  <r>
    <x v="1"/>
    <x v="1"/>
    <x v="0"/>
    <x v="49"/>
    <x v="65"/>
    <x v="44"/>
    <x v="1"/>
    <x v="7"/>
    <x v="6"/>
    <x v="395"/>
  </r>
  <r>
    <x v="1"/>
    <x v="1"/>
    <x v="0"/>
    <x v="49"/>
    <x v="65"/>
    <x v="10"/>
    <x v="1388"/>
    <x v="517"/>
    <x v="1390"/>
    <x v="0"/>
  </r>
  <r>
    <x v="1"/>
    <x v="1"/>
    <x v="0"/>
    <x v="49"/>
    <x v="65"/>
    <x v="43"/>
    <x v="947"/>
    <x v="58"/>
    <x v="911"/>
    <x v="0"/>
  </r>
  <r>
    <x v="1"/>
    <x v="1"/>
    <x v="0"/>
    <x v="50"/>
    <x v="19"/>
    <x v="44"/>
    <x v="1"/>
    <x v="7"/>
    <x v="6"/>
    <x v="110"/>
  </r>
  <r>
    <x v="1"/>
    <x v="1"/>
    <x v="0"/>
    <x v="50"/>
    <x v="19"/>
    <x v="10"/>
    <x v="781"/>
    <x v="7"/>
    <x v="763"/>
    <x v="0"/>
  </r>
  <r>
    <x v="1"/>
    <x v="1"/>
    <x v="0"/>
    <x v="51"/>
    <x v="8"/>
    <x v="44"/>
    <x v="1"/>
    <x v="7"/>
    <x v="6"/>
    <x v="302"/>
  </r>
  <r>
    <x v="1"/>
    <x v="1"/>
    <x v="0"/>
    <x v="51"/>
    <x v="8"/>
    <x v="6"/>
    <x v="1196"/>
    <x v="325"/>
    <x v="1162"/>
    <x v="0"/>
  </r>
  <r>
    <x v="1"/>
    <x v="1"/>
    <x v="0"/>
    <x v="51"/>
    <x v="8"/>
    <x v="41"/>
    <x v="962"/>
    <x v="7"/>
    <x v="927"/>
    <x v="0"/>
  </r>
  <r>
    <x v="1"/>
    <x v="1"/>
    <x v="0"/>
    <x v="64"/>
    <x v="36"/>
    <x v="44"/>
    <x v="1"/>
    <x v="7"/>
    <x v="6"/>
    <x v="115"/>
  </r>
  <r>
    <x v="1"/>
    <x v="1"/>
    <x v="0"/>
    <x v="64"/>
    <x v="36"/>
    <x v="7"/>
    <x v="528"/>
    <x v="7"/>
    <x v="535"/>
    <x v="0"/>
  </r>
  <r>
    <x v="1"/>
    <x v="1"/>
    <x v="0"/>
    <x v="64"/>
    <x v="36"/>
    <x v="16"/>
    <x v="1017"/>
    <x v="7"/>
    <x v="1006"/>
    <x v="0"/>
  </r>
  <r>
    <x v="1"/>
    <x v="1"/>
    <x v="0"/>
    <x v="64"/>
    <x v="36"/>
    <x v="35"/>
    <x v="1253"/>
    <x v="7"/>
    <x v="1230"/>
    <x v="0"/>
  </r>
  <r>
    <x v="1"/>
    <x v="1"/>
    <x v="0"/>
    <x v="66"/>
    <x v="34"/>
    <x v="44"/>
    <x v="1"/>
    <x v="7"/>
    <x v="6"/>
    <x v="20"/>
  </r>
  <r>
    <x v="1"/>
    <x v="1"/>
    <x v="0"/>
    <x v="66"/>
    <x v="34"/>
    <x v="32"/>
    <x v="720"/>
    <x v="7"/>
    <x v="699"/>
    <x v="0"/>
  </r>
  <r>
    <x v="1"/>
    <x v="1"/>
    <x v="0"/>
    <x v="67"/>
    <x v="66"/>
    <x v="44"/>
    <x v="1"/>
    <x v="7"/>
    <x v="6"/>
    <x v="26"/>
  </r>
  <r>
    <x v="1"/>
    <x v="1"/>
    <x v="0"/>
    <x v="67"/>
    <x v="66"/>
    <x v="12"/>
    <x v="1027"/>
    <x v="7"/>
    <x v="990"/>
    <x v="0"/>
  </r>
  <r>
    <x v="1"/>
    <x v="1"/>
    <x v="1"/>
    <x v="41"/>
    <x v="26"/>
    <x v="44"/>
    <x v="1"/>
    <x v="7"/>
    <x v="6"/>
    <x v="385"/>
  </r>
  <r>
    <x v="1"/>
    <x v="1"/>
    <x v="1"/>
    <x v="41"/>
    <x v="26"/>
    <x v="7"/>
    <x v="1427"/>
    <x v="364"/>
    <x v="1411"/>
    <x v="0"/>
  </r>
  <r>
    <x v="1"/>
    <x v="1"/>
    <x v="1"/>
    <x v="41"/>
    <x v="26"/>
    <x v="24"/>
    <x v="1231"/>
    <x v="191"/>
    <x v="1211"/>
    <x v="0"/>
  </r>
  <r>
    <x v="1"/>
    <x v="1"/>
    <x v="1"/>
    <x v="42"/>
    <x v="15"/>
    <x v="44"/>
    <x v="1"/>
    <x v="7"/>
    <x v="6"/>
    <x v="19"/>
  </r>
  <r>
    <x v="1"/>
    <x v="1"/>
    <x v="1"/>
    <x v="42"/>
    <x v="15"/>
    <x v="7"/>
    <x v="425"/>
    <x v="7"/>
    <x v="430"/>
    <x v="0"/>
  </r>
  <r>
    <x v="1"/>
    <x v="1"/>
    <x v="2"/>
    <x v="21"/>
    <x v="62"/>
    <x v="44"/>
    <x v="1"/>
    <x v="7"/>
    <x v="6"/>
    <x v="212"/>
  </r>
  <r>
    <x v="1"/>
    <x v="1"/>
    <x v="2"/>
    <x v="21"/>
    <x v="62"/>
    <x v="31"/>
    <x v="1389"/>
    <x v="443"/>
    <x v="1271"/>
    <x v="0"/>
  </r>
  <r>
    <x v="1"/>
    <x v="1"/>
    <x v="2"/>
    <x v="52"/>
    <x v="31"/>
    <x v="44"/>
    <x v="1"/>
    <x v="7"/>
    <x v="6"/>
    <x v="638"/>
  </r>
  <r>
    <x v="1"/>
    <x v="1"/>
    <x v="2"/>
    <x v="52"/>
    <x v="31"/>
    <x v="29"/>
    <x v="1767"/>
    <x v="7"/>
    <x v="1752"/>
    <x v="0"/>
  </r>
  <r>
    <x v="1"/>
    <x v="1"/>
    <x v="2"/>
    <x v="53"/>
    <x v="39"/>
    <x v="44"/>
    <x v="1"/>
    <x v="7"/>
    <x v="6"/>
    <x v="452"/>
  </r>
  <r>
    <x v="1"/>
    <x v="1"/>
    <x v="2"/>
    <x v="53"/>
    <x v="39"/>
    <x v="36"/>
    <x v="1662"/>
    <x v="7"/>
    <x v="1586"/>
    <x v="0"/>
  </r>
  <r>
    <x v="1"/>
    <x v="1"/>
    <x v="2"/>
    <x v="54"/>
    <x v="58"/>
    <x v="44"/>
    <x v="1"/>
    <x v="7"/>
    <x v="6"/>
    <x v="292"/>
  </r>
  <r>
    <x v="1"/>
    <x v="1"/>
    <x v="2"/>
    <x v="54"/>
    <x v="58"/>
    <x v="30"/>
    <x v="1305"/>
    <x v="153"/>
    <x v="1277"/>
    <x v="0"/>
  </r>
  <r>
    <x v="1"/>
    <x v="1"/>
    <x v="2"/>
    <x v="55"/>
    <x v="48"/>
    <x v="44"/>
    <x v="1"/>
    <x v="7"/>
    <x v="6"/>
    <x v="422"/>
  </r>
  <r>
    <x v="1"/>
    <x v="1"/>
    <x v="2"/>
    <x v="55"/>
    <x v="48"/>
    <x v="33"/>
    <x v="1655"/>
    <x v="7"/>
    <x v="1575"/>
    <x v="0"/>
  </r>
  <r>
    <x v="1"/>
    <x v="1"/>
    <x v="2"/>
    <x v="56"/>
    <x v="60"/>
    <x v="44"/>
    <x v="1"/>
    <x v="7"/>
    <x v="6"/>
    <x v="6"/>
  </r>
  <r>
    <x v="1"/>
    <x v="1"/>
    <x v="2"/>
    <x v="56"/>
    <x v="60"/>
    <x v="34"/>
    <x v="812"/>
    <x v="7"/>
    <x v="780"/>
    <x v="0"/>
  </r>
  <r>
    <x v="1"/>
    <x v="1"/>
    <x v="2"/>
    <x v="57"/>
    <x v="55"/>
    <x v="44"/>
    <x v="1"/>
    <x v="7"/>
    <x v="6"/>
    <x v="634"/>
  </r>
  <r>
    <x v="1"/>
    <x v="1"/>
    <x v="2"/>
    <x v="57"/>
    <x v="55"/>
    <x v="10"/>
    <x v="254"/>
    <x v="7"/>
    <x v="267"/>
    <x v="0"/>
  </r>
  <r>
    <x v="1"/>
    <x v="1"/>
    <x v="2"/>
    <x v="57"/>
    <x v="55"/>
    <x v="30"/>
    <x v="1774"/>
    <x v="672"/>
    <x v="1776"/>
    <x v="0"/>
  </r>
  <r>
    <x v="1"/>
    <x v="1"/>
    <x v="2"/>
    <x v="58"/>
    <x v="1"/>
    <x v="44"/>
    <x v="1"/>
    <x v="7"/>
    <x v="6"/>
    <x v="371"/>
  </r>
  <r>
    <x v="1"/>
    <x v="1"/>
    <x v="2"/>
    <x v="58"/>
    <x v="1"/>
    <x v="29"/>
    <x v="857"/>
    <x v="7"/>
    <x v="735"/>
    <x v="0"/>
  </r>
  <r>
    <x v="1"/>
    <x v="1"/>
    <x v="2"/>
    <x v="58"/>
    <x v="1"/>
    <x v="37"/>
    <x v="1719"/>
    <x v="7"/>
    <x v="1676"/>
    <x v="0"/>
  </r>
  <r>
    <x v="1"/>
    <x v="1"/>
    <x v="2"/>
    <x v="59"/>
    <x v="5"/>
    <x v="44"/>
    <x v="1"/>
    <x v="7"/>
    <x v="6"/>
    <x v="40"/>
  </r>
  <r>
    <x v="1"/>
    <x v="1"/>
    <x v="2"/>
    <x v="59"/>
    <x v="5"/>
    <x v="34"/>
    <x v="1035"/>
    <x v="7"/>
    <x v="889"/>
    <x v="0"/>
  </r>
  <r>
    <x v="1"/>
    <x v="1"/>
    <x v="2"/>
    <x v="60"/>
    <x v="3"/>
    <x v="44"/>
    <x v="1"/>
    <x v="7"/>
    <x v="6"/>
    <x v="147"/>
  </r>
  <r>
    <x v="1"/>
    <x v="1"/>
    <x v="2"/>
    <x v="60"/>
    <x v="3"/>
    <x v="24"/>
    <x v="1727"/>
    <x v="7"/>
    <x v="1643"/>
    <x v="0"/>
  </r>
  <r>
    <x v="1"/>
    <x v="1"/>
    <x v="2"/>
    <x v="60"/>
    <x v="3"/>
    <x v="28"/>
    <x v="1607"/>
    <x v="7"/>
    <x v="1444"/>
    <x v="0"/>
  </r>
  <r>
    <x v="1"/>
    <x v="1"/>
    <x v="2"/>
    <x v="60"/>
    <x v="3"/>
    <x v="33"/>
    <x v="333"/>
    <x v="7"/>
    <x v="221"/>
    <x v="0"/>
  </r>
  <r>
    <x v="1"/>
    <x v="1"/>
    <x v="2"/>
    <x v="60"/>
    <x v="3"/>
    <x v="39"/>
    <x v="1543"/>
    <x v="7"/>
    <x v="1342"/>
    <x v="0"/>
  </r>
  <r>
    <x v="1"/>
    <x v="1"/>
    <x v="2"/>
    <x v="61"/>
    <x v="2"/>
    <x v="44"/>
    <x v="1"/>
    <x v="7"/>
    <x v="6"/>
    <x v="616"/>
  </r>
  <r>
    <x v="1"/>
    <x v="1"/>
    <x v="2"/>
    <x v="61"/>
    <x v="2"/>
    <x v="28"/>
    <x v="1595"/>
    <x v="7"/>
    <x v="1514"/>
    <x v="0"/>
  </r>
  <r>
    <x v="1"/>
    <x v="1"/>
    <x v="2"/>
    <x v="63"/>
    <x v="0"/>
    <x v="44"/>
    <x v="1"/>
    <x v="7"/>
    <x v="6"/>
    <x v="75"/>
  </r>
  <r>
    <x v="1"/>
    <x v="1"/>
    <x v="2"/>
    <x v="63"/>
    <x v="0"/>
    <x v="29"/>
    <x v="398"/>
    <x v="7"/>
    <x v="368"/>
    <x v="0"/>
  </r>
  <r>
    <x v="1"/>
    <x v="1"/>
    <x v="3"/>
    <x v="65"/>
    <x v="67"/>
    <x v="44"/>
    <x v="1"/>
    <x v="7"/>
    <x v="6"/>
    <x v="177"/>
  </r>
  <r>
    <x v="1"/>
    <x v="1"/>
    <x v="3"/>
    <x v="65"/>
    <x v="67"/>
    <x v="17"/>
    <x v="302"/>
    <x v="7"/>
    <x v="259"/>
    <x v="0"/>
  </r>
  <r>
    <x v="1"/>
    <x v="1"/>
    <x v="3"/>
    <x v="65"/>
    <x v="67"/>
    <x v="22"/>
    <x v="1525"/>
    <x v="7"/>
    <x v="1440"/>
    <x v="0"/>
  </r>
  <r>
    <x v="1"/>
    <x v="1"/>
    <x v="3"/>
    <x v="65"/>
    <x v="67"/>
    <x v="23"/>
    <x v="556"/>
    <x v="7"/>
    <x v="488"/>
    <x v="0"/>
  </r>
  <r>
    <x v="1"/>
    <x v="1"/>
    <x v="4"/>
    <x v="2"/>
    <x v="40"/>
    <x v="44"/>
    <x v="1"/>
    <x v="7"/>
    <x v="6"/>
    <x v="330"/>
  </r>
  <r>
    <x v="1"/>
    <x v="1"/>
    <x v="4"/>
    <x v="2"/>
    <x v="40"/>
    <x v="43"/>
    <x v="1101"/>
    <x v="417"/>
    <x v="1061"/>
    <x v="0"/>
  </r>
  <r>
    <x v="1"/>
    <x v="2"/>
    <x v="5"/>
    <x v="68"/>
    <x v="68"/>
    <x v="19"/>
    <x v="1"/>
    <x v="3"/>
    <x v="2"/>
    <x v="0"/>
  </r>
  <r>
    <x v="1"/>
    <x v="2"/>
    <x v="0"/>
    <x v="3"/>
    <x v="28"/>
    <x v="44"/>
    <x v="1"/>
    <x v="7"/>
    <x v="6"/>
    <x v="582"/>
  </r>
  <r>
    <x v="1"/>
    <x v="2"/>
    <x v="0"/>
    <x v="3"/>
    <x v="28"/>
    <x v="1"/>
    <x v="1237"/>
    <x v="406"/>
    <x v="1214"/>
    <x v="0"/>
  </r>
  <r>
    <x v="1"/>
    <x v="2"/>
    <x v="0"/>
    <x v="3"/>
    <x v="28"/>
    <x v="2"/>
    <x v="1167"/>
    <x v="7"/>
    <x v="1121"/>
    <x v="0"/>
  </r>
  <r>
    <x v="1"/>
    <x v="2"/>
    <x v="0"/>
    <x v="3"/>
    <x v="28"/>
    <x v="23"/>
    <x v="1009"/>
    <x v="7"/>
    <x v="982"/>
    <x v="0"/>
  </r>
  <r>
    <x v="1"/>
    <x v="2"/>
    <x v="0"/>
    <x v="3"/>
    <x v="28"/>
    <x v="26"/>
    <x v="397"/>
    <x v="253"/>
    <x v="442"/>
    <x v="0"/>
  </r>
  <r>
    <x v="1"/>
    <x v="2"/>
    <x v="0"/>
    <x v="3"/>
    <x v="28"/>
    <x v="43"/>
    <x v="1184"/>
    <x v="343"/>
    <x v="1149"/>
    <x v="0"/>
  </r>
  <r>
    <x v="1"/>
    <x v="2"/>
    <x v="0"/>
    <x v="4"/>
    <x v="9"/>
    <x v="44"/>
    <x v="1"/>
    <x v="7"/>
    <x v="6"/>
    <x v="88"/>
  </r>
  <r>
    <x v="1"/>
    <x v="2"/>
    <x v="0"/>
    <x v="4"/>
    <x v="9"/>
    <x v="0"/>
    <x v="741"/>
    <x v="7"/>
    <x v="725"/>
    <x v="0"/>
  </r>
  <r>
    <x v="1"/>
    <x v="2"/>
    <x v="0"/>
    <x v="4"/>
    <x v="9"/>
    <x v="4"/>
    <x v="211"/>
    <x v="7"/>
    <x v="226"/>
    <x v="0"/>
  </r>
  <r>
    <x v="1"/>
    <x v="2"/>
    <x v="0"/>
    <x v="5"/>
    <x v="20"/>
    <x v="44"/>
    <x v="1"/>
    <x v="7"/>
    <x v="6"/>
    <x v="311"/>
  </r>
  <r>
    <x v="1"/>
    <x v="2"/>
    <x v="0"/>
    <x v="5"/>
    <x v="20"/>
    <x v="1"/>
    <x v="135"/>
    <x v="7"/>
    <x v="149"/>
    <x v="0"/>
  </r>
  <r>
    <x v="1"/>
    <x v="2"/>
    <x v="0"/>
    <x v="5"/>
    <x v="20"/>
    <x v="2"/>
    <x v="1125"/>
    <x v="7"/>
    <x v="1087"/>
    <x v="0"/>
  </r>
  <r>
    <x v="1"/>
    <x v="2"/>
    <x v="0"/>
    <x v="5"/>
    <x v="20"/>
    <x v="8"/>
    <x v="677"/>
    <x v="7"/>
    <x v="667"/>
    <x v="0"/>
  </r>
  <r>
    <x v="1"/>
    <x v="2"/>
    <x v="0"/>
    <x v="6"/>
    <x v="21"/>
    <x v="44"/>
    <x v="1"/>
    <x v="7"/>
    <x v="6"/>
    <x v="281"/>
  </r>
  <r>
    <x v="1"/>
    <x v="2"/>
    <x v="0"/>
    <x v="6"/>
    <x v="21"/>
    <x v="2"/>
    <x v="1088"/>
    <x v="493"/>
    <x v="1104"/>
    <x v="0"/>
  </r>
  <r>
    <x v="1"/>
    <x v="2"/>
    <x v="0"/>
    <x v="7"/>
    <x v="24"/>
    <x v="44"/>
    <x v="1"/>
    <x v="7"/>
    <x v="6"/>
    <x v="483"/>
  </r>
  <r>
    <x v="1"/>
    <x v="2"/>
    <x v="0"/>
    <x v="7"/>
    <x v="24"/>
    <x v="1"/>
    <x v="1583"/>
    <x v="563"/>
    <x v="1596"/>
    <x v="0"/>
  </r>
  <r>
    <x v="1"/>
    <x v="2"/>
    <x v="0"/>
    <x v="7"/>
    <x v="24"/>
    <x v="8"/>
    <x v="1071"/>
    <x v="7"/>
    <x v="1039"/>
    <x v="0"/>
  </r>
  <r>
    <x v="1"/>
    <x v="2"/>
    <x v="0"/>
    <x v="8"/>
    <x v="25"/>
    <x v="44"/>
    <x v="1"/>
    <x v="7"/>
    <x v="6"/>
    <x v="47"/>
  </r>
  <r>
    <x v="1"/>
    <x v="2"/>
    <x v="0"/>
    <x v="8"/>
    <x v="25"/>
    <x v="26"/>
    <x v="451"/>
    <x v="312"/>
    <x v="493"/>
    <x v="0"/>
  </r>
  <r>
    <x v="1"/>
    <x v="2"/>
    <x v="0"/>
    <x v="9"/>
    <x v="30"/>
    <x v="44"/>
    <x v="1"/>
    <x v="7"/>
    <x v="6"/>
    <x v="526"/>
  </r>
  <r>
    <x v="1"/>
    <x v="2"/>
    <x v="0"/>
    <x v="9"/>
    <x v="30"/>
    <x v="0"/>
    <x v="1611"/>
    <x v="264"/>
    <x v="1619"/>
    <x v="0"/>
  </r>
  <r>
    <x v="1"/>
    <x v="2"/>
    <x v="0"/>
    <x v="9"/>
    <x v="30"/>
    <x v="2"/>
    <x v="726"/>
    <x v="7"/>
    <x v="706"/>
    <x v="0"/>
  </r>
  <r>
    <x v="1"/>
    <x v="2"/>
    <x v="0"/>
    <x v="9"/>
    <x v="30"/>
    <x v="23"/>
    <x v="871"/>
    <x v="7"/>
    <x v="843"/>
    <x v="0"/>
  </r>
  <r>
    <x v="1"/>
    <x v="2"/>
    <x v="0"/>
    <x v="9"/>
    <x v="30"/>
    <x v="40"/>
    <x v="926"/>
    <x v="7"/>
    <x v="894"/>
    <x v="0"/>
  </r>
  <r>
    <x v="1"/>
    <x v="2"/>
    <x v="0"/>
    <x v="10"/>
    <x v="41"/>
    <x v="44"/>
    <x v="1"/>
    <x v="7"/>
    <x v="6"/>
    <x v="343"/>
  </r>
  <r>
    <x v="1"/>
    <x v="2"/>
    <x v="0"/>
    <x v="10"/>
    <x v="41"/>
    <x v="2"/>
    <x v="1018"/>
    <x v="538"/>
    <x v="1116"/>
    <x v="0"/>
  </r>
  <r>
    <x v="1"/>
    <x v="2"/>
    <x v="0"/>
    <x v="10"/>
    <x v="41"/>
    <x v="8"/>
    <x v="814"/>
    <x v="329"/>
    <x v="808"/>
    <x v="0"/>
  </r>
  <r>
    <x v="1"/>
    <x v="2"/>
    <x v="0"/>
    <x v="11"/>
    <x v="57"/>
    <x v="44"/>
    <x v="1"/>
    <x v="7"/>
    <x v="6"/>
    <x v="381"/>
  </r>
  <r>
    <x v="1"/>
    <x v="2"/>
    <x v="0"/>
    <x v="11"/>
    <x v="57"/>
    <x v="2"/>
    <x v="1325"/>
    <x v="515"/>
    <x v="1332"/>
    <x v="0"/>
  </r>
  <r>
    <x v="1"/>
    <x v="2"/>
    <x v="0"/>
    <x v="12"/>
    <x v="27"/>
    <x v="44"/>
    <x v="1"/>
    <x v="7"/>
    <x v="6"/>
    <x v="9"/>
  </r>
  <r>
    <x v="1"/>
    <x v="2"/>
    <x v="0"/>
    <x v="12"/>
    <x v="27"/>
    <x v="2"/>
    <x v="1717"/>
    <x v="601"/>
    <x v="1703"/>
    <x v="0"/>
  </r>
  <r>
    <x v="1"/>
    <x v="2"/>
    <x v="0"/>
    <x v="13"/>
    <x v="23"/>
    <x v="44"/>
    <x v="1"/>
    <x v="7"/>
    <x v="6"/>
    <x v="283"/>
  </r>
  <r>
    <x v="1"/>
    <x v="2"/>
    <x v="0"/>
    <x v="13"/>
    <x v="23"/>
    <x v="22"/>
    <x v="1359"/>
    <x v="74"/>
    <x v="1345"/>
    <x v="0"/>
  </r>
  <r>
    <x v="1"/>
    <x v="2"/>
    <x v="0"/>
    <x v="14"/>
    <x v="33"/>
    <x v="44"/>
    <x v="1"/>
    <x v="7"/>
    <x v="6"/>
    <x v="490"/>
  </r>
  <r>
    <x v="1"/>
    <x v="2"/>
    <x v="0"/>
    <x v="14"/>
    <x v="33"/>
    <x v="2"/>
    <x v="936"/>
    <x v="756"/>
    <x v="1759"/>
    <x v="0"/>
  </r>
  <r>
    <x v="1"/>
    <x v="2"/>
    <x v="0"/>
    <x v="14"/>
    <x v="33"/>
    <x v="8"/>
    <x v="847"/>
    <x v="701"/>
    <x v="1576"/>
    <x v="0"/>
  </r>
  <r>
    <x v="1"/>
    <x v="2"/>
    <x v="0"/>
    <x v="14"/>
    <x v="33"/>
    <x v="28"/>
    <x v="1428"/>
    <x v="6"/>
    <x v="1387"/>
    <x v="0"/>
  </r>
  <r>
    <x v="1"/>
    <x v="2"/>
    <x v="0"/>
    <x v="14"/>
    <x v="33"/>
    <x v="31"/>
    <x v="1070"/>
    <x v="7"/>
    <x v="1038"/>
    <x v="0"/>
  </r>
  <r>
    <x v="1"/>
    <x v="2"/>
    <x v="0"/>
    <x v="15"/>
    <x v="61"/>
    <x v="44"/>
    <x v="1"/>
    <x v="7"/>
    <x v="6"/>
    <x v="169"/>
  </r>
  <r>
    <x v="1"/>
    <x v="2"/>
    <x v="0"/>
    <x v="15"/>
    <x v="61"/>
    <x v="23"/>
    <x v="793"/>
    <x v="7"/>
    <x v="772"/>
    <x v="0"/>
  </r>
  <r>
    <x v="1"/>
    <x v="2"/>
    <x v="0"/>
    <x v="16"/>
    <x v="63"/>
    <x v="44"/>
    <x v="1"/>
    <x v="7"/>
    <x v="6"/>
    <x v="448"/>
  </r>
  <r>
    <x v="1"/>
    <x v="2"/>
    <x v="0"/>
    <x v="16"/>
    <x v="63"/>
    <x v="8"/>
    <x v="644"/>
    <x v="7"/>
    <x v="632"/>
    <x v="0"/>
  </r>
  <r>
    <x v="1"/>
    <x v="2"/>
    <x v="0"/>
    <x v="16"/>
    <x v="63"/>
    <x v="13"/>
    <x v="114"/>
    <x v="7"/>
    <x v="126"/>
    <x v="0"/>
  </r>
  <r>
    <x v="1"/>
    <x v="2"/>
    <x v="0"/>
    <x v="16"/>
    <x v="63"/>
    <x v="14"/>
    <x v="1572"/>
    <x v="686"/>
    <x v="1660"/>
    <x v="0"/>
  </r>
  <r>
    <x v="1"/>
    <x v="2"/>
    <x v="0"/>
    <x v="17"/>
    <x v="32"/>
    <x v="44"/>
    <x v="1"/>
    <x v="7"/>
    <x v="6"/>
    <x v="1"/>
  </r>
  <r>
    <x v="1"/>
    <x v="2"/>
    <x v="0"/>
    <x v="17"/>
    <x v="32"/>
    <x v="38"/>
    <x v="27"/>
    <x v="7"/>
    <x v="34"/>
    <x v="0"/>
  </r>
  <r>
    <x v="1"/>
    <x v="2"/>
    <x v="0"/>
    <x v="18"/>
    <x v="7"/>
    <x v="44"/>
    <x v="1"/>
    <x v="7"/>
    <x v="6"/>
    <x v="623"/>
  </r>
  <r>
    <x v="1"/>
    <x v="2"/>
    <x v="0"/>
    <x v="18"/>
    <x v="7"/>
    <x v="8"/>
    <x v="1376"/>
    <x v="7"/>
    <x v="1361"/>
    <x v="0"/>
  </r>
  <r>
    <x v="1"/>
    <x v="2"/>
    <x v="0"/>
    <x v="18"/>
    <x v="7"/>
    <x v="13"/>
    <x v="1659"/>
    <x v="644"/>
    <x v="1685"/>
    <x v="0"/>
  </r>
  <r>
    <x v="1"/>
    <x v="2"/>
    <x v="0"/>
    <x v="18"/>
    <x v="7"/>
    <x v="23"/>
    <x v="115"/>
    <x v="7"/>
    <x v="128"/>
    <x v="0"/>
  </r>
  <r>
    <x v="1"/>
    <x v="2"/>
    <x v="0"/>
    <x v="19"/>
    <x v="38"/>
    <x v="44"/>
    <x v="1"/>
    <x v="7"/>
    <x v="6"/>
    <x v="446"/>
  </r>
  <r>
    <x v="1"/>
    <x v="2"/>
    <x v="0"/>
    <x v="19"/>
    <x v="38"/>
    <x v="24"/>
    <x v="1601"/>
    <x v="363"/>
    <x v="1597"/>
    <x v="0"/>
  </r>
  <r>
    <x v="1"/>
    <x v="2"/>
    <x v="0"/>
    <x v="20"/>
    <x v="43"/>
    <x v="44"/>
    <x v="1"/>
    <x v="7"/>
    <x v="6"/>
    <x v="543"/>
  </r>
  <r>
    <x v="1"/>
    <x v="2"/>
    <x v="0"/>
    <x v="20"/>
    <x v="43"/>
    <x v="15"/>
    <x v="1575"/>
    <x v="732"/>
    <x v="1725"/>
    <x v="0"/>
  </r>
  <r>
    <x v="1"/>
    <x v="2"/>
    <x v="0"/>
    <x v="20"/>
    <x v="43"/>
    <x v="22"/>
    <x v="580"/>
    <x v="7"/>
    <x v="575"/>
    <x v="0"/>
  </r>
  <r>
    <x v="1"/>
    <x v="2"/>
    <x v="0"/>
    <x v="20"/>
    <x v="43"/>
    <x v="43"/>
    <x v="1175"/>
    <x v="338"/>
    <x v="1139"/>
    <x v="0"/>
  </r>
  <r>
    <x v="1"/>
    <x v="2"/>
    <x v="0"/>
    <x v="22"/>
    <x v="49"/>
    <x v="44"/>
    <x v="1"/>
    <x v="7"/>
    <x v="6"/>
    <x v="522"/>
  </r>
  <r>
    <x v="1"/>
    <x v="2"/>
    <x v="0"/>
    <x v="22"/>
    <x v="49"/>
    <x v="8"/>
    <x v="1482"/>
    <x v="550"/>
    <x v="1488"/>
    <x v="0"/>
  </r>
  <r>
    <x v="1"/>
    <x v="2"/>
    <x v="0"/>
    <x v="22"/>
    <x v="49"/>
    <x v="23"/>
    <x v="590"/>
    <x v="7"/>
    <x v="583"/>
    <x v="0"/>
  </r>
  <r>
    <x v="1"/>
    <x v="2"/>
    <x v="0"/>
    <x v="22"/>
    <x v="49"/>
    <x v="24"/>
    <x v="84"/>
    <x v="7"/>
    <x v="93"/>
    <x v="0"/>
  </r>
  <r>
    <x v="1"/>
    <x v="2"/>
    <x v="0"/>
    <x v="23"/>
    <x v="16"/>
    <x v="44"/>
    <x v="1"/>
    <x v="7"/>
    <x v="6"/>
    <x v="277"/>
  </r>
  <r>
    <x v="1"/>
    <x v="2"/>
    <x v="0"/>
    <x v="23"/>
    <x v="16"/>
    <x v="8"/>
    <x v="1501"/>
    <x v="7"/>
    <x v="1477"/>
    <x v="0"/>
  </r>
  <r>
    <x v="1"/>
    <x v="2"/>
    <x v="0"/>
    <x v="24"/>
    <x v="54"/>
    <x v="44"/>
    <x v="1"/>
    <x v="7"/>
    <x v="6"/>
    <x v="352"/>
  </r>
  <r>
    <x v="1"/>
    <x v="2"/>
    <x v="0"/>
    <x v="24"/>
    <x v="54"/>
    <x v="16"/>
    <x v="1479"/>
    <x v="599"/>
    <x v="1519"/>
    <x v="0"/>
  </r>
  <r>
    <x v="1"/>
    <x v="2"/>
    <x v="0"/>
    <x v="25"/>
    <x v="18"/>
    <x v="44"/>
    <x v="1"/>
    <x v="7"/>
    <x v="6"/>
    <x v="187"/>
  </r>
  <r>
    <x v="1"/>
    <x v="2"/>
    <x v="0"/>
    <x v="25"/>
    <x v="18"/>
    <x v="16"/>
    <x v="1310"/>
    <x v="7"/>
    <x v="1296"/>
    <x v="0"/>
  </r>
  <r>
    <x v="1"/>
    <x v="2"/>
    <x v="0"/>
    <x v="26"/>
    <x v="37"/>
    <x v="44"/>
    <x v="1"/>
    <x v="7"/>
    <x v="6"/>
    <x v="237"/>
  </r>
  <r>
    <x v="1"/>
    <x v="2"/>
    <x v="0"/>
    <x v="26"/>
    <x v="37"/>
    <x v="16"/>
    <x v="1122"/>
    <x v="7"/>
    <x v="1099"/>
    <x v="0"/>
  </r>
  <r>
    <x v="1"/>
    <x v="2"/>
    <x v="0"/>
    <x v="27"/>
    <x v="59"/>
    <x v="44"/>
    <x v="1"/>
    <x v="7"/>
    <x v="6"/>
    <x v="13"/>
  </r>
  <r>
    <x v="1"/>
    <x v="2"/>
    <x v="0"/>
    <x v="27"/>
    <x v="59"/>
    <x v="16"/>
    <x v="445"/>
    <x v="7"/>
    <x v="450"/>
    <x v="0"/>
  </r>
  <r>
    <x v="1"/>
    <x v="2"/>
    <x v="0"/>
    <x v="28"/>
    <x v="51"/>
    <x v="44"/>
    <x v="1"/>
    <x v="7"/>
    <x v="6"/>
    <x v="261"/>
  </r>
  <r>
    <x v="1"/>
    <x v="2"/>
    <x v="0"/>
    <x v="28"/>
    <x v="51"/>
    <x v="17"/>
    <x v="1276"/>
    <x v="423"/>
    <x v="1258"/>
    <x v="0"/>
  </r>
  <r>
    <x v="1"/>
    <x v="2"/>
    <x v="0"/>
    <x v="29"/>
    <x v="35"/>
    <x v="44"/>
    <x v="1"/>
    <x v="7"/>
    <x v="6"/>
    <x v="401"/>
  </r>
  <r>
    <x v="1"/>
    <x v="2"/>
    <x v="0"/>
    <x v="29"/>
    <x v="35"/>
    <x v="19"/>
    <x v="1378"/>
    <x v="757"/>
    <x v="1778"/>
    <x v="0"/>
  </r>
  <r>
    <x v="1"/>
    <x v="2"/>
    <x v="0"/>
    <x v="30"/>
    <x v="56"/>
    <x v="44"/>
    <x v="1"/>
    <x v="7"/>
    <x v="6"/>
    <x v="503"/>
  </r>
  <r>
    <x v="1"/>
    <x v="2"/>
    <x v="0"/>
    <x v="30"/>
    <x v="56"/>
    <x v="19"/>
    <x v="1801"/>
    <x v="749"/>
    <x v="1805"/>
    <x v="0"/>
  </r>
  <r>
    <x v="1"/>
    <x v="2"/>
    <x v="0"/>
    <x v="31"/>
    <x v="13"/>
    <x v="44"/>
    <x v="1"/>
    <x v="7"/>
    <x v="6"/>
    <x v="570"/>
  </r>
  <r>
    <x v="1"/>
    <x v="2"/>
    <x v="0"/>
    <x v="31"/>
    <x v="13"/>
    <x v="18"/>
    <x v="1619"/>
    <x v="344"/>
    <x v="1629"/>
    <x v="0"/>
  </r>
  <r>
    <x v="1"/>
    <x v="2"/>
    <x v="0"/>
    <x v="32"/>
    <x v="44"/>
    <x v="44"/>
    <x v="1"/>
    <x v="7"/>
    <x v="6"/>
    <x v="465"/>
  </r>
  <r>
    <x v="1"/>
    <x v="2"/>
    <x v="0"/>
    <x v="32"/>
    <x v="44"/>
    <x v="20"/>
    <x v="1780"/>
    <x v="765"/>
    <x v="1817"/>
    <x v="0"/>
  </r>
  <r>
    <x v="1"/>
    <x v="2"/>
    <x v="0"/>
    <x v="33"/>
    <x v="17"/>
    <x v="44"/>
    <x v="1"/>
    <x v="7"/>
    <x v="6"/>
    <x v="332"/>
  </r>
  <r>
    <x v="1"/>
    <x v="2"/>
    <x v="0"/>
    <x v="33"/>
    <x v="17"/>
    <x v="8"/>
    <x v="1346"/>
    <x v="440"/>
    <x v="1297"/>
    <x v="0"/>
  </r>
  <r>
    <x v="1"/>
    <x v="2"/>
    <x v="0"/>
    <x v="34"/>
    <x v="12"/>
    <x v="44"/>
    <x v="1"/>
    <x v="7"/>
    <x v="6"/>
    <x v="548"/>
  </r>
  <r>
    <x v="1"/>
    <x v="2"/>
    <x v="0"/>
    <x v="34"/>
    <x v="12"/>
    <x v="3"/>
    <x v="1420"/>
    <x v="340"/>
    <x v="1400"/>
    <x v="0"/>
  </r>
  <r>
    <x v="1"/>
    <x v="2"/>
    <x v="0"/>
    <x v="34"/>
    <x v="12"/>
    <x v="4"/>
    <x v="927"/>
    <x v="49"/>
    <x v="895"/>
    <x v="0"/>
  </r>
  <r>
    <x v="1"/>
    <x v="2"/>
    <x v="0"/>
    <x v="34"/>
    <x v="12"/>
    <x v="43"/>
    <x v="1328"/>
    <x v="462"/>
    <x v="1321"/>
    <x v="0"/>
  </r>
  <r>
    <x v="1"/>
    <x v="2"/>
    <x v="0"/>
    <x v="35"/>
    <x v="14"/>
    <x v="44"/>
    <x v="1"/>
    <x v="7"/>
    <x v="6"/>
    <x v="182"/>
  </r>
  <r>
    <x v="1"/>
    <x v="2"/>
    <x v="0"/>
    <x v="35"/>
    <x v="14"/>
    <x v="3"/>
    <x v="851"/>
    <x v="7"/>
    <x v="825"/>
    <x v="0"/>
  </r>
  <r>
    <x v="1"/>
    <x v="2"/>
    <x v="0"/>
    <x v="36"/>
    <x v="64"/>
    <x v="44"/>
    <x v="1"/>
    <x v="7"/>
    <x v="6"/>
    <x v="612"/>
  </r>
  <r>
    <x v="1"/>
    <x v="2"/>
    <x v="0"/>
    <x v="36"/>
    <x v="64"/>
    <x v="27"/>
    <x v="1406"/>
    <x v="269"/>
    <x v="1389"/>
    <x v="0"/>
  </r>
  <r>
    <x v="1"/>
    <x v="2"/>
    <x v="0"/>
    <x v="36"/>
    <x v="64"/>
    <x v="43"/>
    <x v="1573"/>
    <x v="390"/>
    <x v="1560"/>
    <x v="0"/>
  </r>
  <r>
    <x v="1"/>
    <x v="2"/>
    <x v="0"/>
    <x v="37"/>
    <x v="11"/>
    <x v="44"/>
    <x v="1"/>
    <x v="7"/>
    <x v="6"/>
    <x v="262"/>
  </r>
  <r>
    <x v="1"/>
    <x v="2"/>
    <x v="0"/>
    <x v="37"/>
    <x v="11"/>
    <x v="4"/>
    <x v="886"/>
    <x v="107"/>
    <x v="817"/>
    <x v="0"/>
  </r>
  <r>
    <x v="1"/>
    <x v="2"/>
    <x v="0"/>
    <x v="38"/>
    <x v="29"/>
    <x v="44"/>
    <x v="1"/>
    <x v="7"/>
    <x v="6"/>
    <x v="28"/>
  </r>
  <r>
    <x v="1"/>
    <x v="2"/>
    <x v="0"/>
    <x v="38"/>
    <x v="29"/>
    <x v="40"/>
    <x v="275"/>
    <x v="7"/>
    <x v="283"/>
    <x v="0"/>
  </r>
  <r>
    <x v="1"/>
    <x v="2"/>
    <x v="0"/>
    <x v="39"/>
    <x v="42"/>
    <x v="44"/>
    <x v="1"/>
    <x v="7"/>
    <x v="6"/>
    <x v="382"/>
  </r>
  <r>
    <x v="1"/>
    <x v="2"/>
    <x v="0"/>
    <x v="39"/>
    <x v="42"/>
    <x v="5"/>
    <x v="1215"/>
    <x v="231"/>
    <x v="1178"/>
    <x v="0"/>
  </r>
  <r>
    <x v="1"/>
    <x v="2"/>
    <x v="0"/>
    <x v="40"/>
    <x v="50"/>
    <x v="44"/>
    <x v="1"/>
    <x v="7"/>
    <x v="6"/>
    <x v="342"/>
  </r>
  <r>
    <x v="1"/>
    <x v="2"/>
    <x v="0"/>
    <x v="40"/>
    <x v="50"/>
    <x v="25"/>
    <x v="1407"/>
    <x v="302"/>
    <x v="1391"/>
    <x v="0"/>
  </r>
  <r>
    <x v="1"/>
    <x v="2"/>
    <x v="0"/>
    <x v="43"/>
    <x v="10"/>
    <x v="44"/>
    <x v="1"/>
    <x v="7"/>
    <x v="6"/>
    <x v="159"/>
  </r>
  <r>
    <x v="1"/>
    <x v="2"/>
    <x v="0"/>
    <x v="43"/>
    <x v="10"/>
    <x v="21"/>
    <x v="583"/>
    <x v="93"/>
    <x v="582"/>
    <x v="0"/>
  </r>
  <r>
    <x v="1"/>
    <x v="2"/>
    <x v="0"/>
    <x v="44"/>
    <x v="46"/>
    <x v="44"/>
    <x v="1"/>
    <x v="7"/>
    <x v="6"/>
    <x v="591"/>
  </r>
  <r>
    <x v="1"/>
    <x v="2"/>
    <x v="0"/>
    <x v="44"/>
    <x v="46"/>
    <x v="9"/>
    <x v="1558"/>
    <x v="430"/>
    <x v="1544"/>
    <x v="0"/>
  </r>
  <r>
    <x v="1"/>
    <x v="2"/>
    <x v="0"/>
    <x v="46"/>
    <x v="47"/>
    <x v="44"/>
    <x v="1"/>
    <x v="7"/>
    <x v="6"/>
    <x v="606"/>
  </r>
  <r>
    <x v="1"/>
    <x v="2"/>
    <x v="0"/>
    <x v="46"/>
    <x v="47"/>
    <x v="8"/>
    <x v="47"/>
    <x v="7"/>
    <x v="54"/>
    <x v="0"/>
  </r>
  <r>
    <x v="1"/>
    <x v="2"/>
    <x v="0"/>
    <x v="46"/>
    <x v="47"/>
    <x v="11"/>
    <x v="1657"/>
    <x v="241"/>
    <x v="1655"/>
    <x v="0"/>
  </r>
  <r>
    <x v="1"/>
    <x v="2"/>
    <x v="0"/>
    <x v="47"/>
    <x v="22"/>
    <x v="44"/>
    <x v="1"/>
    <x v="7"/>
    <x v="6"/>
    <x v="420"/>
  </r>
  <r>
    <x v="1"/>
    <x v="2"/>
    <x v="0"/>
    <x v="47"/>
    <x v="22"/>
    <x v="11"/>
    <x v="1490"/>
    <x v="7"/>
    <x v="1470"/>
    <x v="0"/>
  </r>
  <r>
    <x v="1"/>
    <x v="2"/>
    <x v="0"/>
    <x v="48"/>
    <x v="45"/>
    <x v="44"/>
    <x v="1"/>
    <x v="7"/>
    <x v="6"/>
    <x v="602"/>
  </r>
  <r>
    <x v="1"/>
    <x v="2"/>
    <x v="0"/>
    <x v="48"/>
    <x v="45"/>
    <x v="12"/>
    <x v="1731"/>
    <x v="350"/>
    <x v="1718"/>
    <x v="0"/>
  </r>
  <r>
    <x v="1"/>
    <x v="2"/>
    <x v="0"/>
    <x v="49"/>
    <x v="65"/>
    <x v="44"/>
    <x v="1"/>
    <x v="7"/>
    <x v="6"/>
    <x v="530"/>
  </r>
  <r>
    <x v="1"/>
    <x v="2"/>
    <x v="0"/>
    <x v="49"/>
    <x v="65"/>
    <x v="10"/>
    <x v="1567"/>
    <x v="594"/>
    <x v="1577"/>
    <x v="0"/>
  </r>
  <r>
    <x v="1"/>
    <x v="2"/>
    <x v="0"/>
    <x v="49"/>
    <x v="65"/>
    <x v="43"/>
    <x v="1233"/>
    <x v="109"/>
    <x v="1195"/>
    <x v="0"/>
  </r>
  <r>
    <x v="1"/>
    <x v="2"/>
    <x v="0"/>
    <x v="50"/>
    <x v="19"/>
    <x v="44"/>
    <x v="1"/>
    <x v="7"/>
    <x v="6"/>
    <x v="354"/>
  </r>
  <r>
    <x v="1"/>
    <x v="2"/>
    <x v="0"/>
    <x v="50"/>
    <x v="19"/>
    <x v="10"/>
    <x v="1272"/>
    <x v="7"/>
    <x v="1238"/>
    <x v="0"/>
  </r>
  <r>
    <x v="1"/>
    <x v="2"/>
    <x v="0"/>
    <x v="51"/>
    <x v="8"/>
    <x v="44"/>
    <x v="1"/>
    <x v="7"/>
    <x v="6"/>
    <x v="519"/>
  </r>
  <r>
    <x v="1"/>
    <x v="2"/>
    <x v="0"/>
    <x v="51"/>
    <x v="8"/>
    <x v="5"/>
    <x v="189"/>
    <x v="7"/>
    <x v="202"/>
    <x v="0"/>
  </r>
  <r>
    <x v="1"/>
    <x v="2"/>
    <x v="0"/>
    <x v="51"/>
    <x v="8"/>
    <x v="6"/>
    <x v="1472"/>
    <x v="420"/>
    <x v="1455"/>
    <x v="0"/>
  </r>
  <r>
    <x v="1"/>
    <x v="2"/>
    <x v="0"/>
    <x v="51"/>
    <x v="8"/>
    <x v="41"/>
    <x v="1251"/>
    <x v="7"/>
    <x v="1216"/>
    <x v="0"/>
  </r>
  <r>
    <x v="1"/>
    <x v="2"/>
    <x v="0"/>
    <x v="51"/>
    <x v="8"/>
    <x v="42"/>
    <x v="148"/>
    <x v="7"/>
    <x v="161"/>
    <x v="0"/>
  </r>
  <r>
    <x v="1"/>
    <x v="2"/>
    <x v="0"/>
    <x v="64"/>
    <x v="36"/>
    <x v="44"/>
    <x v="1"/>
    <x v="7"/>
    <x v="6"/>
    <x v="270"/>
  </r>
  <r>
    <x v="1"/>
    <x v="2"/>
    <x v="0"/>
    <x v="64"/>
    <x v="36"/>
    <x v="7"/>
    <x v="638"/>
    <x v="7"/>
    <x v="640"/>
    <x v="0"/>
  </r>
  <r>
    <x v="1"/>
    <x v="2"/>
    <x v="0"/>
    <x v="64"/>
    <x v="36"/>
    <x v="16"/>
    <x v="1228"/>
    <x v="7"/>
    <x v="1209"/>
    <x v="0"/>
  </r>
  <r>
    <x v="1"/>
    <x v="2"/>
    <x v="0"/>
    <x v="64"/>
    <x v="36"/>
    <x v="35"/>
    <x v="1540"/>
    <x v="7"/>
    <x v="1524"/>
    <x v="0"/>
  </r>
  <r>
    <x v="1"/>
    <x v="2"/>
    <x v="0"/>
    <x v="66"/>
    <x v="34"/>
    <x v="44"/>
    <x v="1"/>
    <x v="7"/>
    <x v="6"/>
    <x v="46"/>
  </r>
  <r>
    <x v="1"/>
    <x v="2"/>
    <x v="0"/>
    <x v="66"/>
    <x v="34"/>
    <x v="32"/>
    <x v="1022"/>
    <x v="7"/>
    <x v="988"/>
    <x v="0"/>
  </r>
  <r>
    <x v="1"/>
    <x v="2"/>
    <x v="0"/>
    <x v="67"/>
    <x v="66"/>
    <x v="44"/>
    <x v="1"/>
    <x v="7"/>
    <x v="6"/>
    <x v="85"/>
  </r>
  <r>
    <x v="1"/>
    <x v="2"/>
    <x v="0"/>
    <x v="67"/>
    <x v="66"/>
    <x v="12"/>
    <x v="1370"/>
    <x v="7"/>
    <x v="1339"/>
    <x v="0"/>
  </r>
  <r>
    <x v="1"/>
    <x v="2"/>
    <x v="1"/>
    <x v="41"/>
    <x v="26"/>
    <x v="44"/>
    <x v="1"/>
    <x v="7"/>
    <x v="6"/>
    <x v="579"/>
  </r>
  <r>
    <x v="1"/>
    <x v="2"/>
    <x v="1"/>
    <x v="41"/>
    <x v="26"/>
    <x v="7"/>
    <x v="1667"/>
    <x v="529"/>
    <x v="1671"/>
    <x v="0"/>
  </r>
  <r>
    <x v="1"/>
    <x v="2"/>
    <x v="1"/>
    <x v="41"/>
    <x v="26"/>
    <x v="24"/>
    <x v="1537"/>
    <x v="191"/>
    <x v="1522"/>
    <x v="0"/>
  </r>
  <r>
    <x v="1"/>
    <x v="2"/>
    <x v="1"/>
    <x v="42"/>
    <x v="15"/>
    <x v="44"/>
    <x v="1"/>
    <x v="7"/>
    <x v="6"/>
    <x v="66"/>
  </r>
  <r>
    <x v="1"/>
    <x v="2"/>
    <x v="1"/>
    <x v="42"/>
    <x v="15"/>
    <x v="7"/>
    <x v="717"/>
    <x v="7"/>
    <x v="714"/>
    <x v="0"/>
  </r>
  <r>
    <x v="1"/>
    <x v="2"/>
    <x v="2"/>
    <x v="21"/>
    <x v="62"/>
    <x v="44"/>
    <x v="1"/>
    <x v="7"/>
    <x v="6"/>
    <x v="417"/>
  </r>
  <r>
    <x v="1"/>
    <x v="2"/>
    <x v="2"/>
    <x v="21"/>
    <x v="62"/>
    <x v="31"/>
    <x v="1644"/>
    <x v="526"/>
    <x v="1574"/>
    <x v="0"/>
  </r>
  <r>
    <x v="1"/>
    <x v="2"/>
    <x v="2"/>
    <x v="52"/>
    <x v="31"/>
    <x v="44"/>
    <x v="1"/>
    <x v="7"/>
    <x v="6"/>
    <x v="657"/>
  </r>
  <r>
    <x v="1"/>
    <x v="2"/>
    <x v="2"/>
    <x v="52"/>
    <x v="31"/>
    <x v="29"/>
    <x v="1813"/>
    <x v="7"/>
    <x v="1808"/>
    <x v="0"/>
  </r>
  <r>
    <x v="1"/>
    <x v="2"/>
    <x v="2"/>
    <x v="53"/>
    <x v="39"/>
    <x v="44"/>
    <x v="1"/>
    <x v="7"/>
    <x v="6"/>
    <x v="599"/>
  </r>
  <r>
    <x v="1"/>
    <x v="2"/>
    <x v="2"/>
    <x v="53"/>
    <x v="39"/>
    <x v="36"/>
    <x v="1752"/>
    <x v="7"/>
    <x v="1727"/>
    <x v="0"/>
  </r>
  <r>
    <x v="1"/>
    <x v="2"/>
    <x v="2"/>
    <x v="54"/>
    <x v="58"/>
    <x v="44"/>
    <x v="1"/>
    <x v="7"/>
    <x v="6"/>
    <x v="433"/>
  </r>
  <r>
    <x v="1"/>
    <x v="2"/>
    <x v="2"/>
    <x v="54"/>
    <x v="58"/>
    <x v="30"/>
    <x v="1519"/>
    <x v="257"/>
    <x v="1497"/>
    <x v="0"/>
  </r>
  <r>
    <x v="1"/>
    <x v="2"/>
    <x v="2"/>
    <x v="55"/>
    <x v="48"/>
    <x v="44"/>
    <x v="1"/>
    <x v="7"/>
    <x v="6"/>
    <x v="551"/>
  </r>
  <r>
    <x v="1"/>
    <x v="2"/>
    <x v="2"/>
    <x v="55"/>
    <x v="48"/>
    <x v="33"/>
    <x v="1742"/>
    <x v="7"/>
    <x v="1713"/>
    <x v="0"/>
  </r>
  <r>
    <x v="1"/>
    <x v="2"/>
    <x v="2"/>
    <x v="56"/>
    <x v="60"/>
    <x v="44"/>
    <x v="1"/>
    <x v="7"/>
    <x v="6"/>
    <x v="73"/>
  </r>
  <r>
    <x v="1"/>
    <x v="2"/>
    <x v="2"/>
    <x v="56"/>
    <x v="60"/>
    <x v="34"/>
    <x v="1539"/>
    <x v="7"/>
    <x v="1510"/>
    <x v="0"/>
  </r>
  <r>
    <x v="1"/>
    <x v="2"/>
    <x v="2"/>
    <x v="57"/>
    <x v="55"/>
    <x v="44"/>
    <x v="1"/>
    <x v="7"/>
    <x v="6"/>
    <x v="650"/>
  </r>
  <r>
    <x v="1"/>
    <x v="2"/>
    <x v="2"/>
    <x v="57"/>
    <x v="55"/>
    <x v="10"/>
    <x v="337"/>
    <x v="205"/>
    <x v="364"/>
    <x v="0"/>
  </r>
  <r>
    <x v="1"/>
    <x v="2"/>
    <x v="2"/>
    <x v="57"/>
    <x v="55"/>
    <x v="30"/>
    <x v="1814"/>
    <x v="705"/>
    <x v="1815"/>
    <x v="0"/>
  </r>
  <r>
    <x v="1"/>
    <x v="2"/>
    <x v="2"/>
    <x v="58"/>
    <x v="1"/>
    <x v="44"/>
    <x v="1"/>
    <x v="7"/>
    <x v="6"/>
    <x v="561"/>
  </r>
  <r>
    <x v="1"/>
    <x v="2"/>
    <x v="2"/>
    <x v="58"/>
    <x v="1"/>
    <x v="29"/>
    <x v="1278"/>
    <x v="7"/>
    <x v="1129"/>
    <x v="0"/>
  </r>
  <r>
    <x v="1"/>
    <x v="2"/>
    <x v="2"/>
    <x v="58"/>
    <x v="1"/>
    <x v="37"/>
    <x v="1797"/>
    <x v="7"/>
    <x v="1792"/>
    <x v="0"/>
  </r>
  <r>
    <x v="1"/>
    <x v="2"/>
    <x v="2"/>
    <x v="59"/>
    <x v="5"/>
    <x v="44"/>
    <x v="1"/>
    <x v="7"/>
    <x v="6"/>
    <x v="121"/>
  </r>
  <r>
    <x v="1"/>
    <x v="2"/>
    <x v="2"/>
    <x v="59"/>
    <x v="5"/>
    <x v="34"/>
    <x v="1447"/>
    <x v="7"/>
    <x v="1313"/>
    <x v="0"/>
  </r>
  <r>
    <x v="1"/>
    <x v="2"/>
    <x v="2"/>
    <x v="60"/>
    <x v="3"/>
    <x v="44"/>
    <x v="1"/>
    <x v="7"/>
    <x v="6"/>
    <x v="333"/>
  </r>
  <r>
    <x v="1"/>
    <x v="2"/>
    <x v="2"/>
    <x v="60"/>
    <x v="3"/>
    <x v="8"/>
    <x v="0"/>
    <x v="7"/>
    <x v="5"/>
    <x v="0"/>
  </r>
  <r>
    <x v="1"/>
    <x v="2"/>
    <x v="2"/>
    <x v="60"/>
    <x v="3"/>
    <x v="24"/>
    <x v="1755"/>
    <x v="7"/>
    <x v="1696"/>
    <x v="0"/>
  </r>
  <r>
    <x v="1"/>
    <x v="2"/>
    <x v="2"/>
    <x v="60"/>
    <x v="3"/>
    <x v="28"/>
    <x v="1763"/>
    <x v="7"/>
    <x v="1709"/>
    <x v="0"/>
  </r>
  <r>
    <x v="1"/>
    <x v="2"/>
    <x v="2"/>
    <x v="60"/>
    <x v="3"/>
    <x v="33"/>
    <x v="186"/>
    <x v="7"/>
    <x v="138"/>
    <x v="0"/>
  </r>
  <r>
    <x v="1"/>
    <x v="2"/>
    <x v="2"/>
    <x v="60"/>
    <x v="3"/>
    <x v="39"/>
    <x v="1705"/>
    <x v="7"/>
    <x v="1599"/>
    <x v="0"/>
  </r>
  <r>
    <x v="1"/>
    <x v="2"/>
    <x v="2"/>
    <x v="61"/>
    <x v="2"/>
    <x v="44"/>
    <x v="1"/>
    <x v="7"/>
    <x v="6"/>
    <x v="645"/>
  </r>
  <r>
    <x v="1"/>
    <x v="2"/>
    <x v="2"/>
    <x v="61"/>
    <x v="2"/>
    <x v="28"/>
    <x v="1726"/>
    <x v="7"/>
    <x v="1687"/>
    <x v="0"/>
  </r>
  <r>
    <x v="1"/>
    <x v="2"/>
    <x v="2"/>
    <x v="63"/>
    <x v="0"/>
    <x v="44"/>
    <x v="1"/>
    <x v="7"/>
    <x v="6"/>
    <x v="134"/>
  </r>
  <r>
    <x v="1"/>
    <x v="2"/>
    <x v="2"/>
    <x v="63"/>
    <x v="0"/>
    <x v="29"/>
    <x v="571"/>
    <x v="7"/>
    <x v="529"/>
    <x v="0"/>
  </r>
  <r>
    <x v="1"/>
    <x v="2"/>
    <x v="3"/>
    <x v="65"/>
    <x v="67"/>
    <x v="44"/>
    <x v="1"/>
    <x v="7"/>
    <x v="6"/>
    <x v="299"/>
  </r>
  <r>
    <x v="1"/>
    <x v="2"/>
    <x v="3"/>
    <x v="65"/>
    <x v="67"/>
    <x v="17"/>
    <x v="515"/>
    <x v="7"/>
    <x v="447"/>
    <x v="0"/>
  </r>
  <r>
    <x v="1"/>
    <x v="2"/>
    <x v="3"/>
    <x v="65"/>
    <x v="67"/>
    <x v="22"/>
    <x v="1650"/>
    <x v="7"/>
    <x v="1603"/>
    <x v="0"/>
  </r>
  <r>
    <x v="1"/>
    <x v="2"/>
    <x v="3"/>
    <x v="65"/>
    <x v="67"/>
    <x v="23"/>
    <x v="839"/>
    <x v="7"/>
    <x v="758"/>
    <x v="0"/>
  </r>
  <r>
    <x v="1"/>
    <x v="2"/>
    <x v="4"/>
    <x v="2"/>
    <x v="40"/>
    <x v="44"/>
    <x v="1"/>
    <x v="7"/>
    <x v="6"/>
    <x v="516"/>
  </r>
  <r>
    <x v="1"/>
    <x v="2"/>
    <x v="4"/>
    <x v="2"/>
    <x v="40"/>
    <x v="43"/>
    <x v="1343"/>
    <x v="488"/>
    <x v="1318"/>
    <x v="0"/>
  </r>
  <r>
    <x v="1"/>
    <x v="3"/>
    <x v="0"/>
    <x v="3"/>
    <x v="28"/>
    <x v="44"/>
    <x v="1"/>
    <x v="7"/>
    <x v="6"/>
    <x v="234"/>
  </r>
  <r>
    <x v="1"/>
    <x v="3"/>
    <x v="0"/>
    <x v="3"/>
    <x v="28"/>
    <x v="1"/>
    <x v="624"/>
    <x v="94"/>
    <x v="616"/>
    <x v="0"/>
  </r>
  <r>
    <x v="1"/>
    <x v="3"/>
    <x v="0"/>
    <x v="3"/>
    <x v="28"/>
    <x v="2"/>
    <x v="623"/>
    <x v="7"/>
    <x v="614"/>
    <x v="0"/>
  </r>
  <r>
    <x v="1"/>
    <x v="3"/>
    <x v="0"/>
    <x v="3"/>
    <x v="28"/>
    <x v="23"/>
    <x v="520"/>
    <x v="7"/>
    <x v="510"/>
    <x v="0"/>
  </r>
  <r>
    <x v="1"/>
    <x v="3"/>
    <x v="0"/>
    <x v="3"/>
    <x v="28"/>
    <x v="26"/>
    <x v="113"/>
    <x v="7"/>
    <x v="125"/>
    <x v="0"/>
  </r>
  <r>
    <x v="1"/>
    <x v="3"/>
    <x v="0"/>
    <x v="3"/>
    <x v="28"/>
    <x v="43"/>
    <x v="535"/>
    <x v="144"/>
    <x v="539"/>
    <x v="0"/>
  </r>
  <r>
    <x v="1"/>
    <x v="3"/>
    <x v="0"/>
    <x v="4"/>
    <x v="9"/>
    <x v="44"/>
    <x v="1"/>
    <x v="7"/>
    <x v="6"/>
    <x v="11"/>
  </r>
  <r>
    <x v="1"/>
    <x v="3"/>
    <x v="0"/>
    <x v="4"/>
    <x v="9"/>
    <x v="0"/>
    <x v="260"/>
    <x v="7"/>
    <x v="270"/>
    <x v="0"/>
  </r>
  <r>
    <x v="1"/>
    <x v="3"/>
    <x v="0"/>
    <x v="4"/>
    <x v="9"/>
    <x v="4"/>
    <x v="50"/>
    <x v="7"/>
    <x v="57"/>
    <x v="0"/>
  </r>
  <r>
    <x v="1"/>
    <x v="3"/>
    <x v="0"/>
    <x v="5"/>
    <x v="20"/>
    <x v="44"/>
    <x v="1"/>
    <x v="7"/>
    <x v="6"/>
    <x v="44"/>
  </r>
  <r>
    <x v="1"/>
    <x v="3"/>
    <x v="0"/>
    <x v="5"/>
    <x v="20"/>
    <x v="2"/>
    <x v="375"/>
    <x v="7"/>
    <x v="375"/>
    <x v="0"/>
  </r>
  <r>
    <x v="1"/>
    <x v="3"/>
    <x v="0"/>
    <x v="5"/>
    <x v="20"/>
    <x v="8"/>
    <x v="256"/>
    <x v="7"/>
    <x v="260"/>
    <x v="0"/>
  </r>
  <r>
    <x v="1"/>
    <x v="3"/>
    <x v="0"/>
    <x v="6"/>
    <x v="21"/>
    <x v="44"/>
    <x v="1"/>
    <x v="7"/>
    <x v="6"/>
    <x v="51"/>
  </r>
  <r>
    <x v="1"/>
    <x v="3"/>
    <x v="0"/>
    <x v="6"/>
    <x v="21"/>
    <x v="2"/>
    <x v="516"/>
    <x v="7"/>
    <x v="505"/>
    <x v="0"/>
  </r>
  <r>
    <x v="1"/>
    <x v="3"/>
    <x v="0"/>
    <x v="7"/>
    <x v="24"/>
    <x v="44"/>
    <x v="1"/>
    <x v="7"/>
    <x v="6"/>
    <x v="103"/>
  </r>
  <r>
    <x v="1"/>
    <x v="3"/>
    <x v="0"/>
    <x v="7"/>
    <x v="24"/>
    <x v="1"/>
    <x v="1031"/>
    <x v="412"/>
    <x v="1034"/>
    <x v="0"/>
  </r>
  <r>
    <x v="1"/>
    <x v="3"/>
    <x v="0"/>
    <x v="7"/>
    <x v="24"/>
    <x v="8"/>
    <x v="426"/>
    <x v="7"/>
    <x v="422"/>
    <x v="0"/>
  </r>
  <r>
    <x v="1"/>
    <x v="3"/>
    <x v="0"/>
    <x v="8"/>
    <x v="25"/>
    <x v="44"/>
    <x v="1"/>
    <x v="7"/>
    <x v="6"/>
    <x v="6"/>
  </r>
  <r>
    <x v="1"/>
    <x v="3"/>
    <x v="0"/>
    <x v="8"/>
    <x v="25"/>
    <x v="26"/>
    <x v="6"/>
    <x v="7"/>
    <x v="13"/>
    <x v="0"/>
  </r>
  <r>
    <x v="1"/>
    <x v="3"/>
    <x v="0"/>
    <x v="9"/>
    <x v="30"/>
    <x v="44"/>
    <x v="1"/>
    <x v="7"/>
    <x v="6"/>
    <x v="188"/>
  </r>
  <r>
    <x v="1"/>
    <x v="3"/>
    <x v="0"/>
    <x v="9"/>
    <x v="30"/>
    <x v="0"/>
    <x v="1151"/>
    <x v="86"/>
    <x v="1109"/>
    <x v="0"/>
  </r>
  <r>
    <x v="1"/>
    <x v="3"/>
    <x v="0"/>
    <x v="9"/>
    <x v="30"/>
    <x v="2"/>
    <x v="160"/>
    <x v="7"/>
    <x v="171"/>
    <x v="0"/>
  </r>
  <r>
    <x v="1"/>
    <x v="3"/>
    <x v="0"/>
    <x v="9"/>
    <x v="30"/>
    <x v="23"/>
    <x v="400"/>
    <x v="7"/>
    <x v="401"/>
    <x v="0"/>
  </r>
  <r>
    <x v="1"/>
    <x v="3"/>
    <x v="0"/>
    <x v="9"/>
    <x v="30"/>
    <x v="40"/>
    <x v="288"/>
    <x v="7"/>
    <x v="295"/>
    <x v="0"/>
  </r>
  <r>
    <x v="1"/>
    <x v="3"/>
    <x v="0"/>
    <x v="10"/>
    <x v="41"/>
    <x v="44"/>
    <x v="1"/>
    <x v="7"/>
    <x v="6"/>
    <x v="59"/>
  </r>
  <r>
    <x v="1"/>
    <x v="3"/>
    <x v="0"/>
    <x v="10"/>
    <x v="41"/>
    <x v="2"/>
    <x v="492"/>
    <x v="7"/>
    <x v="482"/>
    <x v="0"/>
  </r>
  <r>
    <x v="1"/>
    <x v="3"/>
    <x v="0"/>
    <x v="10"/>
    <x v="41"/>
    <x v="8"/>
    <x v="218"/>
    <x v="7"/>
    <x v="234"/>
    <x v="0"/>
  </r>
  <r>
    <x v="1"/>
    <x v="3"/>
    <x v="0"/>
    <x v="11"/>
    <x v="57"/>
    <x v="44"/>
    <x v="1"/>
    <x v="7"/>
    <x v="6"/>
    <x v="92"/>
  </r>
  <r>
    <x v="1"/>
    <x v="3"/>
    <x v="0"/>
    <x v="11"/>
    <x v="57"/>
    <x v="2"/>
    <x v="710"/>
    <x v="79"/>
    <x v="698"/>
    <x v="0"/>
  </r>
  <r>
    <x v="1"/>
    <x v="3"/>
    <x v="0"/>
    <x v="12"/>
    <x v="27"/>
    <x v="44"/>
    <x v="1"/>
    <x v="7"/>
    <x v="6"/>
    <x v="3"/>
  </r>
  <r>
    <x v="1"/>
    <x v="3"/>
    <x v="0"/>
    <x v="12"/>
    <x v="27"/>
    <x v="2"/>
    <x v="13"/>
    <x v="7"/>
    <x v="20"/>
    <x v="0"/>
  </r>
  <r>
    <x v="1"/>
    <x v="3"/>
    <x v="0"/>
    <x v="13"/>
    <x v="23"/>
    <x v="44"/>
    <x v="1"/>
    <x v="7"/>
    <x v="6"/>
    <x v="58"/>
  </r>
  <r>
    <x v="1"/>
    <x v="3"/>
    <x v="0"/>
    <x v="13"/>
    <x v="23"/>
    <x v="22"/>
    <x v="766"/>
    <x v="7"/>
    <x v="748"/>
    <x v="0"/>
  </r>
  <r>
    <x v="1"/>
    <x v="3"/>
    <x v="0"/>
    <x v="14"/>
    <x v="33"/>
    <x v="44"/>
    <x v="1"/>
    <x v="7"/>
    <x v="6"/>
    <x v="117"/>
  </r>
  <r>
    <x v="1"/>
    <x v="3"/>
    <x v="0"/>
    <x v="14"/>
    <x v="33"/>
    <x v="2"/>
    <x v="446"/>
    <x v="694"/>
    <x v="1532"/>
    <x v="0"/>
  </r>
  <r>
    <x v="1"/>
    <x v="3"/>
    <x v="0"/>
    <x v="14"/>
    <x v="33"/>
    <x v="8"/>
    <x v="239"/>
    <x v="278"/>
    <x v="315"/>
    <x v="0"/>
  </r>
  <r>
    <x v="1"/>
    <x v="3"/>
    <x v="0"/>
    <x v="14"/>
    <x v="33"/>
    <x v="28"/>
    <x v="834"/>
    <x v="0"/>
    <x v="0"/>
    <x v="0"/>
  </r>
  <r>
    <x v="1"/>
    <x v="3"/>
    <x v="0"/>
    <x v="14"/>
    <x v="33"/>
    <x v="31"/>
    <x v="16"/>
    <x v="7"/>
    <x v="24"/>
    <x v="0"/>
  </r>
  <r>
    <x v="1"/>
    <x v="3"/>
    <x v="0"/>
    <x v="15"/>
    <x v="61"/>
    <x v="44"/>
    <x v="1"/>
    <x v="7"/>
    <x v="6"/>
    <x v="22"/>
  </r>
  <r>
    <x v="1"/>
    <x v="3"/>
    <x v="0"/>
    <x v="15"/>
    <x v="61"/>
    <x v="23"/>
    <x v="231"/>
    <x v="7"/>
    <x v="245"/>
    <x v="0"/>
  </r>
  <r>
    <x v="1"/>
    <x v="3"/>
    <x v="0"/>
    <x v="16"/>
    <x v="63"/>
    <x v="44"/>
    <x v="1"/>
    <x v="7"/>
    <x v="6"/>
    <x v="144"/>
  </r>
  <r>
    <x v="1"/>
    <x v="3"/>
    <x v="0"/>
    <x v="16"/>
    <x v="63"/>
    <x v="8"/>
    <x v="183"/>
    <x v="7"/>
    <x v="191"/>
    <x v="0"/>
  </r>
  <r>
    <x v="1"/>
    <x v="3"/>
    <x v="0"/>
    <x v="16"/>
    <x v="63"/>
    <x v="14"/>
    <x v="1126"/>
    <x v="518"/>
    <x v="1155"/>
    <x v="0"/>
  </r>
  <r>
    <x v="1"/>
    <x v="3"/>
    <x v="0"/>
    <x v="18"/>
    <x v="7"/>
    <x v="44"/>
    <x v="1"/>
    <x v="7"/>
    <x v="6"/>
    <x v="239"/>
  </r>
  <r>
    <x v="1"/>
    <x v="3"/>
    <x v="0"/>
    <x v="18"/>
    <x v="7"/>
    <x v="8"/>
    <x v="676"/>
    <x v="7"/>
    <x v="666"/>
    <x v="0"/>
  </r>
  <r>
    <x v="1"/>
    <x v="3"/>
    <x v="0"/>
    <x v="18"/>
    <x v="7"/>
    <x v="13"/>
    <x v="1114"/>
    <x v="303"/>
    <x v="1083"/>
    <x v="0"/>
  </r>
  <r>
    <x v="1"/>
    <x v="3"/>
    <x v="0"/>
    <x v="19"/>
    <x v="38"/>
    <x v="44"/>
    <x v="1"/>
    <x v="7"/>
    <x v="6"/>
    <x v="116"/>
  </r>
  <r>
    <x v="1"/>
    <x v="3"/>
    <x v="0"/>
    <x v="19"/>
    <x v="38"/>
    <x v="24"/>
    <x v="1069"/>
    <x v="191"/>
    <x v="1040"/>
    <x v="0"/>
  </r>
  <r>
    <x v="1"/>
    <x v="3"/>
    <x v="0"/>
    <x v="20"/>
    <x v="43"/>
    <x v="44"/>
    <x v="1"/>
    <x v="7"/>
    <x v="6"/>
    <x v="206"/>
  </r>
  <r>
    <x v="1"/>
    <x v="3"/>
    <x v="0"/>
    <x v="20"/>
    <x v="43"/>
    <x v="15"/>
    <x v="1077"/>
    <x v="604"/>
    <x v="1272"/>
    <x v="0"/>
  </r>
  <r>
    <x v="1"/>
    <x v="3"/>
    <x v="0"/>
    <x v="20"/>
    <x v="43"/>
    <x v="22"/>
    <x v="134"/>
    <x v="7"/>
    <x v="147"/>
    <x v="0"/>
  </r>
  <r>
    <x v="1"/>
    <x v="3"/>
    <x v="0"/>
    <x v="20"/>
    <x v="43"/>
    <x v="43"/>
    <x v="561"/>
    <x v="147"/>
    <x v="560"/>
    <x v="0"/>
  </r>
  <r>
    <x v="1"/>
    <x v="3"/>
    <x v="0"/>
    <x v="22"/>
    <x v="49"/>
    <x v="44"/>
    <x v="1"/>
    <x v="7"/>
    <x v="6"/>
    <x v="113"/>
  </r>
  <r>
    <x v="1"/>
    <x v="3"/>
    <x v="0"/>
    <x v="22"/>
    <x v="49"/>
    <x v="8"/>
    <x v="748"/>
    <x v="514"/>
    <x v="878"/>
    <x v="0"/>
  </r>
  <r>
    <x v="1"/>
    <x v="3"/>
    <x v="0"/>
    <x v="22"/>
    <x v="49"/>
    <x v="23"/>
    <x v="165"/>
    <x v="7"/>
    <x v="174"/>
    <x v="0"/>
  </r>
  <r>
    <x v="1"/>
    <x v="3"/>
    <x v="0"/>
    <x v="23"/>
    <x v="16"/>
    <x v="44"/>
    <x v="1"/>
    <x v="7"/>
    <x v="6"/>
    <x v="19"/>
  </r>
  <r>
    <x v="1"/>
    <x v="3"/>
    <x v="0"/>
    <x v="23"/>
    <x v="16"/>
    <x v="8"/>
    <x v="625"/>
    <x v="7"/>
    <x v="615"/>
    <x v="0"/>
  </r>
  <r>
    <x v="1"/>
    <x v="3"/>
    <x v="0"/>
    <x v="24"/>
    <x v="54"/>
    <x v="44"/>
    <x v="1"/>
    <x v="7"/>
    <x v="6"/>
    <x v="78"/>
  </r>
  <r>
    <x v="1"/>
    <x v="3"/>
    <x v="0"/>
    <x v="24"/>
    <x v="54"/>
    <x v="16"/>
    <x v="855"/>
    <x v="42"/>
    <x v="844"/>
    <x v="0"/>
  </r>
  <r>
    <x v="1"/>
    <x v="3"/>
    <x v="0"/>
    <x v="25"/>
    <x v="18"/>
    <x v="44"/>
    <x v="1"/>
    <x v="7"/>
    <x v="6"/>
    <x v="18"/>
  </r>
  <r>
    <x v="1"/>
    <x v="3"/>
    <x v="0"/>
    <x v="25"/>
    <x v="18"/>
    <x v="16"/>
    <x v="619"/>
    <x v="7"/>
    <x v="621"/>
    <x v="0"/>
  </r>
  <r>
    <x v="1"/>
    <x v="3"/>
    <x v="0"/>
    <x v="26"/>
    <x v="37"/>
    <x v="44"/>
    <x v="1"/>
    <x v="7"/>
    <x v="6"/>
    <x v="30"/>
  </r>
  <r>
    <x v="1"/>
    <x v="3"/>
    <x v="0"/>
    <x v="26"/>
    <x v="37"/>
    <x v="16"/>
    <x v="365"/>
    <x v="7"/>
    <x v="377"/>
    <x v="0"/>
  </r>
  <r>
    <x v="1"/>
    <x v="3"/>
    <x v="0"/>
    <x v="27"/>
    <x v="59"/>
    <x v="44"/>
    <x v="1"/>
    <x v="7"/>
    <x v="6"/>
    <x v="1"/>
  </r>
  <r>
    <x v="1"/>
    <x v="3"/>
    <x v="0"/>
    <x v="27"/>
    <x v="59"/>
    <x v="16"/>
    <x v="116"/>
    <x v="7"/>
    <x v="133"/>
    <x v="0"/>
  </r>
  <r>
    <x v="1"/>
    <x v="3"/>
    <x v="0"/>
    <x v="28"/>
    <x v="51"/>
    <x v="44"/>
    <x v="1"/>
    <x v="7"/>
    <x v="6"/>
    <x v="34"/>
  </r>
  <r>
    <x v="1"/>
    <x v="3"/>
    <x v="0"/>
    <x v="28"/>
    <x v="51"/>
    <x v="17"/>
    <x v="596"/>
    <x v="186"/>
    <x v="603"/>
    <x v="0"/>
  </r>
  <r>
    <x v="1"/>
    <x v="3"/>
    <x v="0"/>
    <x v="29"/>
    <x v="35"/>
    <x v="44"/>
    <x v="1"/>
    <x v="7"/>
    <x v="6"/>
    <x v="117"/>
  </r>
  <r>
    <x v="1"/>
    <x v="3"/>
    <x v="0"/>
    <x v="29"/>
    <x v="35"/>
    <x v="19"/>
    <x v="822"/>
    <x v="691"/>
    <x v="1526"/>
    <x v="0"/>
  </r>
  <r>
    <x v="1"/>
    <x v="3"/>
    <x v="0"/>
    <x v="30"/>
    <x v="56"/>
    <x v="44"/>
    <x v="1"/>
    <x v="7"/>
    <x v="6"/>
    <x v="165"/>
  </r>
  <r>
    <x v="1"/>
    <x v="3"/>
    <x v="0"/>
    <x v="30"/>
    <x v="56"/>
    <x v="19"/>
    <x v="1697"/>
    <x v="652"/>
    <x v="1672"/>
    <x v="0"/>
  </r>
  <r>
    <x v="1"/>
    <x v="3"/>
    <x v="0"/>
    <x v="31"/>
    <x v="13"/>
    <x v="44"/>
    <x v="1"/>
    <x v="7"/>
    <x v="6"/>
    <x v="185"/>
  </r>
  <r>
    <x v="1"/>
    <x v="3"/>
    <x v="0"/>
    <x v="31"/>
    <x v="13"/>
    <x v="18"/>
    <x v="1141"/>
    <x v="98"/>
    <x v="1097"/>
    <x v="0"/>
  </r>
  <r>
    <x v="1"/>
    <x v="3"/>
    <x v="0"/>
    <x v="32"/>
    <x v="44"/>
    <x v="44"/>
    <x v="1"/>
    <x v="7"/>
    <x v="6"/>
    <x v="112"/>
  </r>
  <r>
    <x v="1"/>
    <x v="3"/>
    <x v="0"/>
    <x v="32"/>
    <x v="44"/>
    <x v="20"/>
    <x v="1248"/>
    <x v="623"/>
    <x v="1398"/>
    <x v="0"/>
  </r>
  <r>
    <x v="1"/>
    <x v="3"/>
    <x v="0"/>
    <x v="33"/>
    <x v="17"/>
    <x v="44"/>
    <x v="1"/>
    <x v="7"/>
    <x v="6"/>
    <x v="25"/>
  </r>
  <r>
    <x v="1"/>
    <x v="3"/>
    <x v="0"/>
    <x v="33"/>
    <x v="17"/>
    <x v="8"/>
    <x v="500"/>
    <x v="7"/>
    <x v="460"/>
    <x v="0"/>
  </r>
  <r>
    <x v="1"/>
    <x v="3"/>
    <x v="0"/>
    <x v="34"/>
    <x v="12"/>
    <x v="44"/>
    <x v="1"/>
    <x v="7"/>
    <x v="6"/>
    <x v="198"/>
  </r>
  <r>
    <x v="1"/>
    <x v="3"/>
    <x v="0"/>
    <x v="34"/>
    <x v="12"/>
    <x v="3"/>
    <x v="842"/>
    <x v="141"/>
    <x v="820"/>
    <x v="0"/>
  </r>
  <r>
    <x v="1"/>
    <x v="3"/>
    <x v="0"/>
    <x v="34"/>
    <x v="12"/>
    <x v="4"/>
    <x v="312"/>
    <x v="7"/>
    <x v="314"/>
    <x v="0"/>
  </r>
  <r>
    <x v="1"/>
    <x v="3"/>
    <x v="0"/>
    <x v="34"/>
    <x v="12"/>
    <x v="43"/>
    <x v="696"/>
    <x v="384"/>
    <x v="732"/>
    <x v="0"/>
  </r>
  <r>
    <x v="1"/>
    <x v="3"/>
    <x v="0"/>
    <x v="35"/>
    <x v="14"/>
    <x v="44"/>
    <x v="1"/>
    <x v="7"/>
    <x v="6"/>
    <x v="11"/>
  </r>
  <r>
    <x v="1"/>
    <x v="3"/>
    <x v="0"/>
    <x v="35"/>
    <x v="14"/>
    <x v="3"/>
    <x v="193"/>
    <x v="7"/>
    <x v="209"/>
    <x v="0"/>
  </r>
  <r>
    <x v="1"/>
    <x v="3"/>
    <x v="0"/>
    <x v="36"/>
    <x v="64"/>
    <x v="44"/>
    <x v="1"/>
    <x v="7"/>
    <x v="6"/>
    <x v="230"/>
  </r>
  <r>
    <x v="1"/>
    <x v="3"/>
    <x v="0"/>
    <x v="36"/>
    <x v="64"/>
    <x v="27"/>
    <x v="715"/>
    <x v="114"/>
    <x v="702"/>
    <x v="0"/>
  </r>
  <r>
    <x v="1"/>
    <x v="3"/>
    <x v="0"/>
    <x v="36"/>
    <x v="64"/>
    <x v="43"/>
    <x v="930"/>
    <x v="157"/>
    <x v="899"/>
    <x v="0"/>
  </r>
  <r>
    <x v="1"/>
    <x v="3"/>
    <x v="0"/>
    <x v="37"/>
    <x v="11"/>
    <x v="44"/>
    <x v="1"/>
    <x v="7"/>
    <x v="6"/>
    <x v="54"/>
  </r>
  <r>
    <x v="1"/>
    <x v="3"/>
    <x v="0"/>
    <x v="37"/>
    <x v="11"/>
    <x v="4"/>
    <x v="391"/>
    <x v="7"/>
    <x v="359"/>
    <x v="0"/>
  </r>
  <r>
    <x v="1"/>
    <x v="3"/>
    <x v="0"/>
    <x v="38"/>
    <x v="29"/>
    <x v="44"/>
    <x v="1"/>
    <x v="7"/>
    <x v="6"/>
    <x v="6"/>
  </r>
  <r>
    <x v="1"/>
    <x v="3"/>
    <x v="0"/>
    <x v="38"/>
    <x v="29"/>
    <x v="40"/>
    <x v="103"/>
    <x v="7"/>
    <x v="110"/>
    <x v="0"/>
  </r>
  <r>
    <x v="1"/>
    <x v="3"/>
    <x v="0"/>
    <x v="39"/>
    <x v="42"/>
    <x v="44"/>
    <x v="1"/>
    <x v="7"/>
    <x v="6"/>
    <x v="83"/>
  </r>
  <r>
    <x v="1"/>
    <x v="3"/>
    <x v="0"/>
    <x v="39"/>
    <x v="42"/>
    <x v="5"/>
    <x v="564"/>
    <x v="95"/>
    <x v="558"/>
    <x v="0"/>
  </r>
  <r>
    <x v="1"/>
    <x v="3"/>
    <x v="0"/>
    <x v="40"/>
    <x v="50"/>
    <x v="44"/>
    <x v="1"/>
    <x v="7"/>
    <x v="6"/>
    <x v="62"/>
  </r>
  <r>
    <x v="1"/>
    <x v="3"/>
    <x v="0"/>
    <x v="40"/>
    <x v="50"/>
    <x v="25"/>
    <x v="777"/>
    <x v="145"/>
    <x v="761"/>
    <x v="0"/>
  </r>
  <r>
    <x v="1"/>
    <x v="3"/>
    <x v="0"/>
    <x v="43"/>
    <x v="10"/>
    <x v="44"/>
    <x v="1"/>
    <x v="7"/>
    <x v="6"/>
    <x v="17"/>
  </r>
  <r>
    <x v="1"/>
    <x v="3"/>
    <x v="0"/>
    <x v="43"/>
    <x v="10"/>
    <x v="21"/>
    <x v="185"/>
    <x v="21"/>
    <x v="200"/>
    <x v="0"/>
  </r>
  <r>
    <x v="1"/>
    <x v="3"/>
    <x v="0"/>
    <x v="44"/>
    <x v="46"/>
    <x v="44"/>
    <x v="1"/>
    <x v="7"/>
    <x v="6"/>
    <x v="246"/>
  </r>
  <r>
    <x v="1"/>
    <x v="3"/>
    <x v="0"/>
    <x v="44"/>
    <x v="46"/>
    <x v="9"/>
    <x v="972"/>
    <x v="243"/>
    <x v="940"/>
    <x v="0"/>
  </r>
  <r>
    <x v="1"/>
    <x v="3"/>
    <x v="0"/>
    <x v="46"/>
    <x v="47"/>
    <x v="44"/>
    <x v="1"/>
    <x v="7"/>
    <x v="6"/>
    <x v="220"/>
  </r>
  <r>
    <x v="1"/>
    <x v="3"/>
    <x v="0"/>
    <x v="46"/>
    <x v="47"/>
    <x v="11"/>
    <x v="1065"/>
    <x v="127"/>
    <x v="1033"/>
    <x v="0"/>
  </r>
  <r>
    <x v="1"/>
    <x v="3"/>
    <x v="0"/>
    <x v="47"/>
    <x v="22"/>
    <x v="44"/>
    <x v="1"/>
    <x v="7"/>
    <x v="6"/>
    <x v="124"/>
  </r>
  <r>
    <x v="1"/>
    <x v="3"/>
    <x v="0"/>
    <x v="47"/>
    <x v="22"/>
    <x v="11"/>
    <x v="1103"/>
    <x v="7"/>
    <x v="1068"/>
    <x v="0"/>
  </r>
  <r>
    <x v="1"/>
    <x v="3"/>
    <x v="0"/>
    <x v="48"/>
    <x v="45"/>
    <x v="44"/>
    <x v="1"/>
    <x v="7"/>
    <x v="6"/>
    <x v="240"/>
  </r>
  <r>
    <x v="1"/>
    <x v="3"/>
    <x v="0"/>
    <x v="48"/>
    <x v="45"/>
    <x v="12"/>
    <x v="1409"/>
    <x v="78"/>
    <x v="1330"/>
    <x v="0"/>
  </r>
  <r>
    <x v="1"/>
    <x v="3"/>
    <x v="0"/>
    <x v="49"/>
    <x v="65"/>
    <x v="44"/>
    <x v="1"/>
    <x v="7"/>
    <x v="6"/>
    <x v="196"/>
  </r>
  <r>
    <x v="1"/>
    <x v="3"/>
    <x v="0"/>
    <x v="49"/>
    <x v="65"/>
    <x v="10"/>
    <x v="1023"/>
    <x v="15"/>
    <x v="994"/>
    <x v="0"/>
  </r>
  <r>
    <x v="1"/>
    <x v="3"/>
    <x v="0"/>
    <x v="49"/>
    <x v="65"/>
    <x v="43"/>
    <x v="627"/>
    <x v="23"/>
    <x v="617"/>
    <x v="0"/>
  </r>
  <r>
    <x v="1"/>
    <x v="3"/>
    <x v="0"/>
    <x v="50"/>
    <x v="19"/>
    <x v="44"/>
    <x v="1"/>
    <x v="7"/>
    <x v="6"/>
    <x v="47"/>
  </r>
  <r>
    <x v="1"/>
    <x v="3"/>
    <x v="0"/>
    <x v="50"/>
    <x v="19"/>
    <x v="10"/>
    <x v="526"/>
    <x v="7"/>
    <x v="520"/>
    <x v="0"/>
  </r>
  <r>
    <x v="1"/>
    <x v="3"/>
    <x v="0"/>
    <x v="51"/>
    <x v="8"/>
    <x v="44"/>
    <x v="1"/>
    <x v="7"/>
    <x v="6"/>
    <x v="130"/>
  </r>
  <r>
    <x v="1"/>
    <x v="3"/>
    <x v="0"/>
    <x v="51"/>
    <x v="8"/>
    <x v="5"/>
    <x v="45"/>
    <x v="7"/>
    <x v="52"/>
    <x v="0"/>
  </r>
  <r>
    <x v="1"/>
    <x v="3"/>
    <x v="0"/>
    <x v="51"/>
    <x v="8"/>
    <x v="6"/>
    <x v="810"/>
    <x v="7"/>
    <x v="788"/>
    <x v="0"/>
  </r>
  <r>
    <x v="1"/>
    <x v="3"/>
    <x v="0"/>
    <x v="51"/>
    <x v="8"/>
    <x v="41"/>
    <x v="336"/>
    <x v="7"/>
    <x v="336"/>
    <x v="0"/>
  </r>
  <r>
    <x v="1"/>
    <x v="3"/>
    <x v="0"/>
    <x v="64"/>
    <x v="36"/>
    <x v="44"/>
    <x v="1"/>
    <x v="7"/>
    <x v="6"/>
    <x v="27"/>
  </r>
  <r>
    <x v="1"/>
    <x v="3"/>
    <x v="0"/>
    <x v="64"/>
    <x v="36"/>
    <x v="16"/>
    <x v="525"/>
    <x v="7"/>
    <x v="528"/>
    <x v="0"/>
  </r>
  <r>
    <x v="1"/>
    <x v="3"/>
    <x v="0"/>
    <x v="64"/>
    <x v="36"/>
    <x v="35"/>
    <x v="860"/>
    <x v="7"/>
    <x v="846"/>
    <x v="0"/>
  </r>
  <r>
    <x v="1"/>
    <x v="3"/>
    <x v="0"/>
    <x v="66"/>
    <x v="34"/>
    <x v="44"/>
    <x v="1"/>
    <x v="7"/>
    <x v="6"/>
    <x v="5"/>
  </r>
  <r>
    <x v="1"/>
    <x v="3"/>
    <x v="0"/>
    <x v="66"/>
    <x v="34"/>
    <x v="32"/>
    <x v="457"/>
    <x v="7"/>
    <x v="444"/>
    <x v="0"/>
  </r>
  <r>
    <x v="1"/>
    <x v="3"/>
    <x v="0"/>
    <x v="67"/>
    <x v="66"/>
    <x v="44"/>
    <x v="1"/>
    <x v="7"/>
    <x v="6"/>
    <x v="4"/>
  </r>
  <r>
    <x v="1"/>
    <x v="3"/>
    <x v="0"/>
    <x v="67"/>
    <x v="66"/>
    <x v="12"/>
    <x v="454"/>
    <x v="7"/>
    <x v="443"/>
    <x v="0"/>
  </r>
  <r>
    <x v="1"/>
    <x v="3"/>
    <x v="1"/>
    <x v="41"/>
    <x v="26"/>
    <x v="44"/>
    <x v="1"/>
    <x v="7"/>
    <x v="6"/>
    <x v="215"/>
  </r>
  <r>
    <x v="1"/>
    <x v="3"/>
    <x v="1"/>
    <x v="41"/>
    <x v="26"/>
    <x v="7"/>
    <x v="1149"/>
    <x v="294"/>
    <x v="1122"/>
    <x v="0"/>
  </r>
  <r>
    <x v="1"/>
    <x v="3"/>
    <x v="1"/>
    <x v="41"/>
    <x v="26"/>
    <x v="24"/>
    <x v="1013"/>
    <x v="267"/>
    <x v="1004"/>
    <x v="0"/>
  </r>
  <r>
    <x v="1"/>
    <x v="3"/>
    <x v="1"/>
    <x v="42"/>
    <x v="15"/>
    <x v="44"/>
    <x v="1"/>
    <x v="7"/>
    <x v="6"/>
    <x v="9"/>
  </r>
  <r>
    <x v="1"/>
    <x v="3"/>
    <x v="1"/>
    <x v="42"/>
    <x v="15"/>
    <x v="7"/>
    <x v="213"/>
    <x v="7"/>
    <x v="232"/>
    <x v="0"/>
  </r>
  <r>
    <x v="1"/>
    <x v="3"/>
    <x v="2"/>
    <x v="21"/>
    <x v="62"/>
    <x v="44"/>
    <x v="1"/>
    <x v="7"/>
    <x v="6"/>
    <x v="86"/>
  </r>
  <r>
    <x v="1"/>
    <x v="3"/>
    <x v="2"/>
    <x v="21"/>
    <x v="62"/>
    <x v="31"/>
    <x v="1235"/>
    <x v="137"/>
    <x v="1089"/>
    <x v="0"/>
  </r>
  <r>
    <x v="1"/>
    <x v="3"/>
    <x v="2"/>
    <x v="52"/>
    <x v="31"/>
    <x v="44"/>
    <x v="1"/>
    <x v="7"/>
    <x v="6"/>
    <x v="518"/>
  </r>
  <r>
    <x v="1"/>
    <x v="3"/>
    <x v="2"/>
    <x v="52"/>
    <x v="31"/>
    <x v="29"/>
    <x v="1687"/>
    <x v="7"/>
    <x v="1630"/>
    <x v="0"/>
  </r>
  <r>
    <x v="1"/>
    <x v="3"/>
    <x v="2"/>
    <x v="53"/>
    <x v="39"/>
    <x v="44"/>
    <x v="1"/>
    <x v="7"/>
    <x v="6"/>
    <x v="213"/>
  </r>
  <r>
    <x v="1"/>
    <x v="3"/>
    <x v="2"/>
    <x v="53"/>
    <x v="39"/>
    <x v="36"/>
    <x v="1333"/>
    <x v="7"/>
    <x v="1187"/>
    <x v="0"/>
  </r>
  <r>
    <x v="1"/>
    <x v="3"/>
    <x v="2"/>
    <x v="55"/>
    <x v="48"/>
    <x v="44"/>
    <x v="1"/>
    <x v="7"/>
    <x v="6"/>
    <x v="184"/>
  </r>
  <r>
    <x v="1"/>
    <x v="3"/>
    <x v="2"/>
    <x v="55"/>
    <x v="48"/>
    <x v="33"/>
    <x v="1444"/>
    <x v="7"/>
    <x v="1308"/>
    <x v="0"/>
  </r>
  <r>
    <x v="1"/>
    <x v="3"/>
    <x v="2"/>
    <x v="56"/>
    <x v="60"/>
    <x v="44"/>
    <x v="1"/>
    <x v="7"/>
    <x v="6"/>
    <x v="8"/>
  </r>
  <r>
    <x v="1"/>
    <x v="3"/>
    <x v="2"/>
    <x v="56"/>
    <x v="60"/>
    <x v="34"/>
    <x v="897"/>
    <x v="7"/>
    <x v="859"/>
    <x v="0"/>
  </r>
  <r>
    <x v="1"/>
    <x v="3"/>
    <x v="2"/>
    <x v="57"/>
    <x v="55"/>
    <x v="44"/>
    <x v="1"/>
    <x v="7"/>
    <x v="6"/>
    <x v="488"/>
  </r>
  <r>
    <x v="1"/>
    <x v="3"/>
    <x v="2"/>
    <x v="57"/>
    <x v="55"/>
    <x v="10"/>
    <x v="70"/>
    <x v="7"/>
    <x v="79"/>
    <x v="0"/>
  </r>
  <r>
    <x v="1"/>
    <x v="3"/>
    <x v="2"/>
    <x v="57"/>
    <x v="55"/>
    <x v="30"/>
    <x v="1689"/>
    <x v="598"/>
    <x v="1653"/>
    <x v="0"/>
  </r>
  <r>
    <x v="1"/>
    <x v="3"/>
    <x v="2"/>
    <x v="58"/>
    <x v="1"/>
    <x v="44"/>
    <x v="1"/>
    <x v="7"/>
    <x v="6"/>
    <x v="202"/>
  </r>
  <r>
    <x v="1"/>
    <x v="3"/>
    <x v="2"/>
    <x v="58"/>
    <x v="1"/>
    <x v="29"/>
    <x v="722"/>
    <x v="7"/>
    <x v="610"/>
    <x v="0"/>
  </r>
  <r>
    <x v="1"/>
    <x v="3"/>
    <x v="2"/>
    <x v="58"/>
    <x v="1"/>
    <x v="37"/>
    <x v="1577"/>
    <x v="7"/>
    <x v="1481"/>
    <x v="0"/>
  </r>
  <r>
    <x v="1"/>
    <x v="3"/>
    <x v="2"/>
    <x v="59"/>
    <x v="5"/>
    <x v="44"/>
    <x v="1"/>
    <x v="7"/>
    <x v="6"/>
    <x v="18"/>
  </r>
  <r>
    <x v="1"/>
    <x v="3"/>
    <x v="2"/>
    <x v="59"/>
    <x v="5"/>
    <x v="34"/>
    <x v="751"/>
    <x v="7"/>
    <x v="633"/>
    <x v="0"/>
  </r>
  <r>
    <x v="1"/>
    <x v="3"/>
    <x v="2"/>
    <x v="60"/>
    <x v="3"/>
    <x v="44"/>
    <x v="1"/>
    <x v="7"/>
    <x v="6"/>
    <x v="69"/>
  </r>
  <r>
    <x v="1"/>
    <x v="3"/>
    <x v="2"/>
    <x v="60"/>
    <x v="3"/>
    <x v="8"/>
    <x v="291"/>
    <x v="7"/>
    <x v="204"/>
    <x v="0"/>
  </r>
  <r>
    <x v="1"/>
    <x v="3"/>
    <x v="2"/>
    <x v="60"/>
    <x v="3"/>
    <x v="24"/>
    <x v="1576"/>
    <x v="7"/>
    <x v="1395"/>
    <x v="0"/>
  </r>
  <r>
    <x v="1"/>
    <x v="3"/>
    <x v="2"/>
    <x v="60"/>
    <x v="3"/>
    <x v="28"/>
    <x v="1415"/>
    <x v="7"/>
    <x v="1176"/>
    <x v="0"/>
  </r>
  <r>
    <x v="1"/>
    <x v="3"/>
    <x v="2"/>
    <x v="60"/>
    <x v="3"/>
    <x v="33"/>
    <x v="96"/>
    <x v="7"/>
    <x v="60"/>
    <x v="0"/>
  </r>
  <r>
    <x v="1"/>
    <x v="3"/>
    <x v="2"/>
    <x v="60"/>
    <x v="3"/>
    <x v="39"/>
    <x v="1542"/>
    <x v="7"/>
    <x v="1329"/>
    <x v="0"/>
  </r>
  <r>
    <x v="1"/>
    <x v="3"/>
    <x v="2"/>
    <x v="61"/>
    <x v="2"/>
    <x v="44"/>
    <x v="1"/>
    <x v="7"/>
    <x v="6"/>
    <x v="408"/>
  </r>
  <r>
    <x v="1"/>
    <x v="3"/>
    <x v="2"/>
    <x v="61"/>
    <x v="2"/>
    <x v="28"/>
    <x v="1281"/>
    <x v="7"/>
    <x v="1133"/>
    <x v="0"/>
  </r>
  <r>
    <x v="1"/>
    <x v="3"/>
    <x v="2"/>
    <x v="63"/>
    <x v="0"/>
    <x v="44"/>
    <x v="1"/>
    <x v="7"/>
    <x v="6"/>
    <x v="23"/>
  </r>
  <r>
    <x v="1"/>
    <x v="3"/>
    <x v="2"/>
    <x v="63"/>
    <x v="0"/>
    <x v="29"/>
    <x v="200"/>
    <x v="7"/>
    <x v="197"/>
    <x v="0"/>
  </r>
  <r>
    <x v="1"/>
    <x v="3"/>
    <x v="3"/>
    <x v="65"/>
    <x v="67"/>
    <x v="44"/>
    <x v="1"/>
    <x v="7"/>
    <x v="6"/>
    <x v="61"/>
  </r>
  <r>
    <x v="1"/>
    <x v="3"/>
    <x v="3"/>
    <x v="65"/>
    <x v="67"/>
    <x v="22"/>
    <x v="1243"/>
    <x v="7"/>
    <x v="1137"/>
    <x v="0"/>
  </r>
  <r>
    <x v="1"/>
    <x v="3"/>
    <x v="3"/>
    <x v="65"/>
    <x v="67"/>
    <x v="23"/>
    <x v="490"/>
    <x v="7"/>
    <x v="420"/>
    <x v="0"/>
  </r>
  <r>
    <x v="1"/>
    <x v="3"/>
    <x v="4"/>
    <x v="2"/>
    <x v="40"/>
    <x v="44"/>
    <x v="1"/>
    <x v="7"/>
    <x v="6"/>
    <x v="122"/>
  </r>
  <r>
    <x v="1"/>
    <x v="3"/>
    <x v="4"/>
    <x v="2"/>
    <x v="40"/>
    <x v="43"/>
    <x v="664"/>
    <x v="273"/>
    <x v="654"/>
    <x v="0"/>
  </r>
  <r>
    <x v="1"/>
    <x v="4"/>
    <x v="0"/>
    <x v="16"/>
    <x v="63"/>
    <x v="44"/>
    <x v="1"/>
    <x v="7"/>
    <x v="6"/>
    <x v="1"/>
  </r>
  <r>
    <x v="1"/>
    <x v="4"/>
    <x v="0"/>
    <x v="16"/>
    <x v="63"/>
    <x v="14"/>
    <x v="36"/>
    <x v="7"/>
    <x v="43"/>
    <x v="0"/>
  </r>
  <r>
    <x v="1"/>
    <x v="4"/>
    <x v="0"/>
    <x v="18"/>
    <x v="7"/>
    <x v="44"/>
    <x v="1"/>
    <x v="7"/>
    <x v="6"/>
    <x v="1"/>
  </r>
  <r>
    <x v="1"/>
    <x v="4"/>
    <x v="0"/>
    <x v="18"/>
    <x v="7"/>
    <x v="13"/>
    <x v="42"/>
    <x v="7"/>
    <x v="48"/>
    <x v="0"/>
  </r>
  <r>
    <x v="1"/>
    <x v="4"/>
    <x v="0"/>
    <x v="19"/>
    <x v="38"/>
    <x v="44"/>
    <x v="1"/>
    <x v="7"/>
    <x v="6"/>
    <x v="1"/>
  </r>
  <r>
    <x v="1"/>
    <x v="4"/>
    <x v="0"/>
    <x v="19"/>
    <x v="38"/>
    <x v="24"/>
    <x v="106"/>
    <x v="7"/>
    <x v="113"/>
    <x v="0"/>
  </r>
  <r>
    <x v="1"/>
    <x v="4"/>
    <x v="0"/>
    <x v="20"/>
    <x v="43"/>
    <x v="44"/>
    <x v="1"/>
    <x v="7"/>
    <x v="6"/>
    <x v="3"/>
  </r>
  <r>
    <x v="1"/>
    <x v="4"/>
    <x v="0"/>
    <x v="20"/>
    <x v="43"/>
    <x v="15"/>
    <x v="56"/>
    <x v="7"/>
    <x v="63"/>
    <x v="0"/>
  </r>
  <r>
    <x v="1"/>
    <x v="4"/>
    <x v="0"/>
    <x v="20"/>
    <x v="43"/>
    <x v="43"/>
    <x v="28"/>
    <x v="7"/>
    <x v="35"/>
    <x v="0"/>
  </r>
  <r>
    <x v="1"/>
    <x v="4"/>
    <x v="0"/>
    <x v="22"/>
    <x v="49"/>
    <x v="44"/>
    <x v="1"/>
    <x v="7"/>
    <x v="6"/>
    <x v="1"/>
  </r>
  <r>
    <x v="1"/>
    <x v="4"/>
    <x v="0"/>
    <x v="22"/>
    <x v="49"/>
    <x v="8"/>
    <x v="53"/>
    <x v="7"/>
    <x v="61"/>
    <x v="0"/>
  </r>
  <r>
    <x v="1"/>
    <x v="4"/>
    <x v="0"/>
    <x v="29"/>
    <x v="35"/>
    <x v="44"/>
    <x v="1"/>
    <x v="7"/>
    <x v="6"/>
    <x v="1"/>
  </r>
  <r>
    <x v="1"/>
    <x v="4"/>
    <x v="0"/>
    <x v="29"/>
    <x v="35"/>
    <x v="19"/>
    <x v="67"/>
    <x v="7"/>
    <x v="75"/>
    <x v="0"/>
  </r>
  <r>
    <x v="1"/>
    <x v="4"/>
    <x v="0"/>
    <x v="31"/>
    <x v="13"/>
    <x v="44"/>
    <x v="1"/>
    <x v="7"/>
    <x v="6"/>
    <x v="2"/>
  </r>
  <r>
    <x v="1"/>
    <x v="4"/>
    <x v="0"/>
    <x v="31"/>
    <x v="13"/>
    <x v="18"/>
    <x v="48"/>
    <x v="7"/>
    <x v="55"/>
    <x v="0"/>
  </r>
  <r>
    <x v="1"/>
    <x v="4"/>
    <x v="0"/>
    <x v="32"/>
    <x v="44"/>
    <x v="44"/>
    <x v="1"/>
    <x v="7"/>
    <x v="6"/>
    <x v="2"/>
  </r>
  <r>
    <x v="1"/>
    <x v="4"/>
    <x v="0"/>
    <x v="32"/>
    <x v="44"/>
    <x v="20"/>
    <x v="416"/>
    <x v="438"/>
    <x v="589"/>
    <x v="0"/>
  </r>
  <r>
    <x v="1"/>
    <x v="4"/>
    <x v="0"/>
    <x v="34"/>
    <x v="12"/>
    <x v="44"/>
    <x v="1"/>
    <x v="7"/>
    <x v="6"/>
    <x v="2"/>
  </r>
  <r>
    <x v="1"/>
    <x v="4"/>
    <x v="0"/>
    <x v="34"/>
    <x v="12"/>
    <x v="4"/>
    <x v="15"/>
    <x v="7"/>
    <x v="23"/>
    <x v="0"/>
  </r>
  <r>
    <x v="1"/>
    <x v="4"/>
    <x v="0"/>
    <x v="34"/>
    <x v="12"/>
    <x v="43"/>
    <x v="118"/>
    <x v="84"/>
    <x v="142"/>
    <x v="0"/>
  </r>
  <r>
    <x v="1"/>
    <x v="4"/>
    <x v="0"/>
    <x v="36"/>
    <x v="64"/>
    <x v="44"/>
    <x v="1"/>
    <x v="7"/>
    <x v="6"/>
    <x v="2"/>
  </r>
  <r>
    <x v="1"/>
    <x v="4"/>
    <x v="0"/>
    <x v="36"/>
    <x v="64"/>
    <x v="27"/>
    <x v="30"/>
    <x v="7"/>
    <x v="37"/>
    <x v="0"/>
  </r>
  <r>
    <x v="1"/>
    <x v="4"/>
    <x v="0"/>
    <x v="36"/>
    <x v="64"/>
    <x v="43"/>
    <x v="44"/>
    <x v="7"/>
    <x v="50"/>
    <x v="0"/>
  </r>
  <r>
    <x v="1"/>
    <x v="4"/>
    <x v="0"/>
    <x v="40"/>
    <x v="50"/>
    <x v="44"/>
    <x v="1"/>
    <x v="7"/>
    <x v="6"/>
    <x v="1"/>
  </r>
  <r>
    <x v="1"/>
    <x v="4"/>
    <x v="0"/>
    <x v="40"/>
    <x v="50"/>
    <x v="25"/>
    <x v="23"/>
    <x v="7"/>
    <x v="30"/>
    <x v="0"/>
  </r>
  <r>
    <x v="1"/>
    <x v="4"/>
    <x v="0"/>
    <x v="44"/>
    <x v="46"/>
    <x v="44"/>
    <x v="1"/>
    <x v="7"/>
    <x v="6"/>
    <x v="6"/>
  </r>
  <r>
    <x v="1"/>
    <x v="4"/>
    <x v="0"/>
    <x v="44"/>
    <x v="46"/>
    <x v="9"/>
    <x v="129"/>
    <x v="7"/>
    <x v="145"/>
    <x v="0"/>
  </r>
  <r>
    <x v="1"/>
    <x v="4"/>
    <x v="0"/>
    <x v="46"/>
    <x v="47"/>
    <x v="44"/>
    <x v="1"/>
    <x v="7"/>
    <x v="6"/>
    <x v="2"/>
  </r>
  <r>
    <x v="1"/>
    <x v="4"/>
    <x v="0"/>
    <x v="46"/>
    <x v="47"/>
    <x v="11"/>
    <x v="61"/>
    <x v="7"/>
    <x v="68"/>
    <x v="0"/>
  </r>
  <r>
    <x v="1"/>
    <x v="4"/>
    <x v="1"/>
    <x v="41"/>
    <x v="26"/>
    <x v="44"/>
    <x v="1"/>
    <x v="7"/>
    <x v="6"/>
    <x v="2"/>
  </r>
  <r>
    <x v="1"/>
    <x v="4"/>
    <x v="1"/>
    <x v="41"/>
    <x v="26"/>
    <x v="7"/>
    <x v="82"/>
    <x v="7"/>
    <x v="94"/>
    <x v="0"/>
  </r>
  <r>
    <x v="1"/>
    <x v="4"/>
    <x v="1"/>
    <x v="41"/>
    <x v="26"/>
    <x v="24"/>
    <x v="174"/>
    <x v="7"/>
    <x v="189"/>
    <x v="0"/>
  </r>
  <r>
    <x v="1"/>
    <x v="4"/>
    <x v="2"/>
    <x v="52"/>
    <x v="31"/>
    <x v="44"/>
    <x v="1"/>
    <x v="7"/>
    <x v="6"/>
    <x v="6"/>
  </r>
  <r>
    <x v="1"/>
    <x v="4"/>
    <x v="2"/>
    <x v="52"/>
    <x v="31"/>
    <x v="29"/>
    <x v="297"/>
    <x v="7"/>
    <x v="244"/>
    <x v="0"/>
  </r>
  <r>
    <x v="1"/>
    <x v="4"/>
    <x v="2"/>
    <x v="55"/>
    <x v="48"/>
    <x v="44"/>
    <x v="1"/>
    <x v="7"/>
    <x v="6"/>
    <x v="15"/>
  </r>
  <r>
    <x v="1"/>
    <x v="4"/>
    <x v="2"/>
    <x v="55"/>
    <x v="48"/>
    <x v="33"/>
    <x v="1116"/>
    <x v="7"/>
    <x v="946"/>
    <x v="0"/>
  </r>
  <r>
    <x v="1"/>
    <x v="4"/>
    <x v="2"/>
    <x v="57"/>
    <x v="55"/>
    <x v="44"/>
    <x v="1"/>
    <x v="7"/>
    <x v="6"/>
    <x v="12"/>
  </r>
  <r>
    <x v="1"/>
    <x v="4"/>
    <x v="2"/>
    <x v="57"/>
    <x v="55"/>
    <x v="30"/>
    <x v="617"/>
    <x v="221"/>
    <x v="531"/>
    <x v="0"/>
  </r>
  <r>
    <x v="1"/>
    <x v="4"/>
    <x v="2"/>
    <x v="58"/>
    <x v="1"/>
    <x v="44"/>
    <x v="1"/>
    <x v="7"/>
    <x v="6"/>
    <x v="1"/>
  </r>
  <r>
    <x v="1"/>
    <x v="4"/>
    <x v="2"/>
    <x v="58"/>
    <x v="1"/>
    <x v="29"/>
    <x v="86"/>
    <x v="7"/>
    <x v="69"/>
    <x v="0"/>
  </r>
  <r>
    <x v="1"/>
    <x v="4"/>
    <x v="2"/>
    <x v="58"/>
    <x v="1"/>
    <x v="37"/>
    <x v="130"/>
    <x v="7"/>
    <x v="114"/>
    <x v="0"/>
  </r>
  <r>
    <x v="1"/>
    <x v="4"/>
    <x v="2"/>
    <x v="60"/>
    <x v="3"/>
    <x v="44"/>
    <x v="1"/>
    <x v="7"/>
    <x v="6"/>
    <x v="17"/>
  </r>
  <r>
    <x v="1"/>
    <x v="4"/>
    <x v="2"/>
    <x v="60"/>
    <x v="3"/>
    <x v="39"/>
    <x v="1459"/>
    <x v="7"/>
    <x v="1224"/>
    <x v="0"/>
  </r>
  <r>
    <x v="1"/>
    <x v="4"/>
    <x v="2"/>
    <x v="61"/>
    <x v="2"/>
    <x v="44"/>
    <x v="1"/>
    <x v="7"/>
    <x v="6"/>
    <x v="3"/>
  </r>
  <r>
    <x v="1"/>
    <x v="4"/>
    <x v="2"/>
    <x v="61"/>
    <x v="2"/>
    <x v="28"/>
    <x v="133"/>
    <x v="7"/>
    <x v="115"/>
    <x v="0"/>
  </r>
  <r>
    <x v="1"/>
    <x v="4"/>
    <x v="3"/>
    <x v="65"/>
    <x v="67"/>
    <x v="44"/>
    <x v="1"/>
    <x v="7"/>
    <x v="6"/>
    <x v="1"/>
  </r>
  <r>
    <x v="1"/>
    <x v="4"/>
    <x v="3"/>
    <x v="65"/>
    <x v="67"/>
    <x v="22"/>
    <x v="229"/>
    <x v="7"/>
    <x v="216"/>
    <x v="0"/>
  </r>
  <r>
    <x v="1"/>
    <x v="5"/>
    <x v="0"/>
    <x v="3"/>
    <x v="28"/>
    <x v="44"/>
    <x v="1"/>
    <x v="7"/>
    <x v="6"/>
    <x v="486"/>
  </r>
  <r>
    <x v="1"/>
    <x v="5"/>
    <x v="0"/>
    <x v="3"/>
    <x v="28"/>
    <x v="1"/>
    <x v="999"/>
    <x v="199"/>
    <x v="970"/>
    <x v="0"/>
  </r>
  <r>
    <x v="1"/>
    <x v="5"/>
    <x v="0"/>
    <x v="3"/>
    <x v="28"/>
    <x v="2"/>
    <x v="934"/>
    <x v="7"/>
    <x v="900"/>
    <x v="0"/>
  </r>
  <r>
    <x v="1"/>
    <x v="5"/>
    <x v="0"/>
    <x v="3"/>
    <x v="28"/>
    <x v="23"/>
    <x v="673"/>
    <x v="7"/>
    <x v="664"/>
    <x v="0"/>
  </r>
  <r>
    <x v="1"/>
    <x v="5"/>
    <x v="0"/>
    <x v="3"/>
    <x v="28"/>
    <x v="26"/>
    <x v="220"/>
    <x v="69"/>
    <x v="241"/>
    <x v="0"/>
  </r>
  <r>
    <x v="1"/>
    <x v="5"/>
    <x v="0"/>
    <x v="3"/>
    <x v="28"/>
    <x v="43"/>
    <x v="976"/>
    <x v="290"/>
    <x v="945"/>
    <x v="0"/>
  </r>
  <r>
    <x v="1"/>
    <x v="5"/>
    <x v="0"/>
    <x v="4"/>
    <x v="9"/>
    <x v="44"/>
    <x v="1"/>
    <x v="7"/>
    <x v="6"/>
    <x v="57"/>
  </r>
  <r>
    <x v="1"/>
    <x v="5"/>
    <x v="0"/>
    <x v="4"/>
    <x v="9"/>
    <x v="0"/>
    <x v="601"/>
    <x v="7"/>
    <x v="595"/>
    <x v="0"/>
  </r>
  <r>
    <x v="1"/>
    <x v="5"/>
    <x v="0"/>
    <x v="4"/>
    <x v="9"/>
    <x v="4"/>
    <x v="120"/>
    <x v="7"/>
    <x v="131"/>
    <x v="0"/>
  </r>
  <r>
    <x v="1"/>
    <x v="5"/>
    <x v="0"/>
    <x v="5"/>
    <x v="20"/>
    <x v="44"/>
    <x v="1"/>
    <x v="7"/>
    <x v="6"/>
    <x v="172"/>
  </r>
  <r>
    <x v="1"/>
    <x v="5"/>
    <x v="0"/>
    <x v="5"/>
    <x v="20"/>
    <x v="1"/>
    <x v="71"/>
    <x v="7"/>
    <x v="78"/>
    <x v="0"/>
  </r>
  <r>
    <x v="1"/>
    <x v="5"/>
    <x v="0"/>
    <x v="5"/>
    <x v="20"/>
    <x v="2"/>
    <x v="861"/>
    <x v="7"/>
    <x v="832"/>
    <x v="0"/>
  </r>
  <r>
    <x v="1"/>
    <x v="5"/>
    <x v="0"/>
    <x v="5"/>
    <x v="20"/>
    <x v="8"/>
    <x v="274"/>
    <x v="7"/>
    <x v="282"/>
    <x v="0"/>
  </r>
  <r>
    <x v="1"/>
    <x v="5"/>
    <x v="0"/>
    <x v="6"/>
    <x v="21"/>
    <x v="44"/>
    <x v="1"/>
    <x v="7"/>
    <x v="6"/>
    <x v="151"/>
  </r>
  <r>
    <x v="1"/>
    <x v="5"/>
    <x v="0"/>
    <x v="6"/>
    <x v="21"/>
    <x v="2"/>
    <x v="807"/>
    <x v="608"/>
    <x v="1194"/>
    <x v="0"/>
  </r>
  <r>
    <x v="1"/>
    <x v="5"/>
    <x v="0"/>
    <x v="7"/>
    <x v="24"/>
    <x v="44"/>
    <x v="1"/>
    <x v="7"/>
    <x v="6"/>
    <x v="314"/>
  </r>
  <r>
    <x v="1"/>
    <x v="5"/>
    <x v="0"/>
    <x v="7"/>
    <x v="24"/>
    <x v="1"/>
    <x v="1467"/>
    <x v="539"/>
    <x v="1475"/>
    <x v="0"/>
  </r>
  <r>
    <x v="1"/>
    <x v="5"/>
    <x v="0"/>
    <x v="7"/>
    <x v="24"/>
    <x v="8"/>
    <x v="744"/>
    <x v="7"/>
    <x v="727"/>
    <x v="0"/>
  </r>
  <r>
    <x v="1"/>
    <x v="5"/>
    <x v="0"/>
    <x v="8"/>
    <x v="25"/>
    <x v="44"/>
    <x v="1"/>
    <x v="7"/>
    <x v="6"/>
    <x v="21"/>
  </r>
  <r>
    <x v="1"/>
    <x v="5"/>
    <x v="0"/>
    <x v="8"/>
    <x v="25"/>
    <x v="26"/>
    <x v="259"/>
    <x v="188"/>
    <x v="297"/>
    <x v="0"/>
  </r>
  <r>
    <x v="1"/>
    <x v="5"/>
    <x v="0"/>
    <x v="9"/>
    <x v="30"/>
    <x v="44"/>
    <x v="1"/>
    <x v="7"/>
    <x v="6"/>
    <x v="423"/>
  </r>
  <r>
    <x v="1"/>
    <x v="5"/>
    <x v="0"/>
    <x v="9"/>
    <x v="30"/>
    <x v="0"/>
    <x v="1523"/>
    <x v="183"/>
    <x v="1500"/>
    <x v="0"/>
  </r>
  <r>
    <x v="1"/>
    <x v="5"/>
    <x v="0"/>
    <x v="9"/>
    <x v="30"/>
    <x v="2"/>
    <x v="594"/>
    <x v="7"/>
    <x v="586"/>
    <x v="0"/>
  </r>
  <r>
    <x v="1"/>
    <x v="5"/>
    <x v="0"/>
    <x v="9"/>
    <x v="30"/>
    <x v="23"/>
    <x v="614"/>
    <x v="7"/>
    <x v="608"/>
    <x v="0"/>
  </r>
  <r>
    <x v="1"/>
    <x v="5"/>
    <x v="0"/>
    <x v="9"/>
    <x v="30"/>
    <x v="40"/>
    <x v="691"/>
    <x v="7"/>
    <x v="677"/>
    <x v="0"/>
  </r>
  <r>
    <x v="1"/>
    <x v="5"/>
    <x v="0"/>
    <x v="10"/>
    <x v="41"/>
    <x v="44"/>
    <x v="1"/>
    <x v="7"/>
    <x v="6"/>
    <x v="225"/>
  </r>
  <r>
    <x v="1"/>
    <x v="5"/>
    <x v="0"/>
    <x v="10"/>
    <x v="41"/>
    <x v="2"/>
    <x v="862"/>
    <x v="7"/>
    <x v="833"/>
    <x v="0"/>
  </r>
  <r>
    <x v="1"/>
    <x v="5"/>
    <x v="0"/>
    <x v="10"/>
    <x v="41"/>
    <x v="8"/>
    <x v="513"/>
    <x v="7"/>
    <x v="504"/>
    <x v="0"/>
  </r>
  <r>
    <x v="1"/>
    <x v="5"/>
    <x v="0"/>
    <x v="11"/>
    <x v="57"/>
    <x v="44"/>
    <x v="1"/>
    <x v="7"/>
    <x v="6"/>
    <x v="255"/>
  </r>
  <r>
    <x v="1"/>
    <x v="5"/>
    <x v="0"/>
    <x v="11"/>
    <x v="57"/>
    <x v="2"/>
    <x v="1078"/>
    <x v="407"/>
    <x v="1067"/>
    <x v="0"/>
  </r>
  <r>
    <x v="1"/>
    <x v="5"/>
    <x v="0"/>
    <x v="12"/>
    <x v="27"/>
    <x v="44"/>
    <x v="1"/>
    <x v="7"/>
    <x v="6"/>
    <x v="14"/>
  </r>
  <r>
    <x v="1"/>
    <x v="5"/>
    <x v="0"/>
    <x v="12"/>
    <x v="27"/>
    <x v="2"/>
    <x v="1738"/>
    <x v="635"/>
    <x v="1735"/>
    <x v="0"/>
  </r>
  <r>
    <x v="1"/>
    <x v="5"/>
    <x v="0"/>
    <x v="13"/>
    <x v="23"/>
    <x v="44"/>
    <x v="1"/>
    <x v="7"/>
    <x v="6"/>
    <x v="195"/>
  </r>
  <r>
    <x v="1"/>
    <x v="5"/>
    <x v="0"/>
    <x v="13"/>
    <x v="23"/>
    <x v="22"/>
    <x v="1206"/>
    <x v="7"/>
    <x v="1171"/>
    <x v="0"/>
  </r>
  <r>
    <x v="1"/>
    <x v="5"/>
    <x v="0"/>
    <x v="14"/>
    <x v="33"/>
    <x v="44"/>
    <x v="1"/>
    <x v="7"/>
    <x v="6"/>
    <x v="327"/>
  </r>
  <r>
    <x v="1"/>
    <x v="5"/>
    <x v="0"/>
    <x v="14"/>
    <x v="33"/>
    <x v="2"/>
    <x v="697"/>
    <x v="711"/>
    <x v="1635"/>
    <x v="0"/>
  </r>
  <r>
    <x v="1"/>
    <x v="5"/>
    <x v="0"/>
    <x v="14"/>
    <x v="33"/>
    <x v="8"/>
    <x v="653"/>
    <x v="543"/>
    <x v="908"/>
    <x v="0"/>
  </r>
  <r>
    <x v="1"/>
    <x v="5"/>
    <x v="0"/>
    <x v="14"/>
    <x v="33"/>
    <x v="28"/>
    <x v="1168"/>
    <x v="454"/>
    <x v="1152"/>
    <x v="0"/>
  </r>
  <r>
    <x v="1"/>
    <x v="5"/>
    <x v="0"/>
    <x v="14"/>
    <x v="33"/>
    <x v="31"/>
    <x v="894"/>
    <x v="7"/>
    <x v="864"/>
    <x v="0"/>
  </r>
  <r>
    <x v="1"/>
    <x v="5"/>
    <x v="0"/>
    <x v="15"/>
    <x v="61"/>
    <x v="44"/>
    <x v="1"/>
    <x v="7"/>
    <x v="6"/>
    <x v="76"/>
  </r>
  <r>
    <x v="1"/>
    <x v="5"/>
    <x v="0"/>
    <x v="15"/>
    <x v="61"/>
    <x v="23"/>
    <x v="529"/>
    <x v="7"/>
    <x v="523"/>
    <x v="0"/>
  </r>
  <r>
    <x v="1"/>
    <x v="5"/>
    <x v="0"/>
    <x v="16"/>
    <x v="63"/>
    <x v="44"/>
    <x v="1"/>
    <x v="7"/>
    <x v="6"/>
    <x v="326"/>
  </r>
  <r>
    <x v="1"/>
    <x v="5"/>
    <x v="0"/>
    <x v="16"/>
    <x v="63"/>
    <x v="8"/>
    <x v="388"/>
    <x v="7"/>
    <x v="390"/>
    <x v="0"/>
  </r>
  <r>
    <x v="1"/>
    <x v="5"/>
    <x v="0"/>
    <x v="16"/>
    <x v="63"/>
    <x v="13"/>
    <x v="58"/>
    <x v="7"/>
    <x v="65"/>
    <x v="0"/>
  </r>
  <r>
    <x v="1"/>
    <x v="5"/>
    <x v="0"/>
    <x v="16"/>
    <x v="63"/>
    <x v="14"/>
    <x v="1455"/>
    <x v="498"/>
    <x v="1445"/>
    <x v="0"/>
  </r>
  <r>
    <x v="1"/>
    <x v="5"/>
    <x v="0"/>
    <x v="18"/>
    <x v="7"/>
    <x v="44"/>
    <x v="1"/>
    <x v="7"/>
    <x v="6"/>
    <x v="517"/>
  </r>
  <r>
    <x v="1"/>
    <x v="5"/>
    <x v="0"/>
    <x v="18"/>
    <x v="7"/>
    <x v="8"/>
    <x v="1036"/>
    <x v="7"/>
    <x v="1001"/>
    <x v="0"/>
  </r>
  <r>
    <x v="1"/>
    <x v="5"/>
    <x v="0"/>
    <x v="18"/>
    <x v="7"/>
    <x v="13"/>
    <x v="1529"/>
    <x v="615"/>
    <x v="1557"/>
    <x v="0"/>
  </r>
  <r>
    <x v="1"/>
    <x v="5"/>
    <x v="0"/>
    <x v="19"/>
    <x v="38"/>
    <x v="44"/>
    <x v="1"/>
    <x v="7"/>
    <x v="6"/>
    <x v="312"/>
  </r>
  <r>
    <x v="1"/>
    <x v="5"/>
    <x v="0"/>
    <x v="19"/>
    <x v="38"/>
    <x v="24"/>
    <x v="1450"/>
    <x v="313"/>
    <x v="1427"/>
    <x v="0"/>
  </r>
  <r>
    <x v="1"/>
    <x v="5"/>
    <x v="0"/>
    <x v="20"/>
    <x v="43"/>
    <x v="44"/>
    <x v="1"/>
    <x v="7"/>
    <x v="6"/>
    <x v="431"/>
  </r>
  <r>
    <x v="1"/>
    <x v="5"/>
    <x v="0"/>
    <x v="20"/>
    <x v="43"/>
    <x v="15"/>
    <x v="1421"/>
    <x v="678"/>
    <x v="1572"/>
    <x v="0"/>
  </r>
  <r>
    <x v="1"/>
    <x v="5"/>
    <x v="0"/>
    <x v="20"/>
    <x v="43"/>
    <x v="22"/>
    <x v="253"/>
    <x v="7"/>
    <x v="258"/>
    <x v="0"/>
  </r>
  <r>
    <x v="1"/>
    <x v="5"/>
    <x v="0"/>
    <x v="20"/>
    <x v="43"/>
    <x v="43"/>
    <x v="952"/>
    <x v="286"/>
    <x v="922"/>
    <x v="0"/>
  </r>
  <r>
    <x v="1"/>
    <x v="5"/>
    <x v="0"/>
    <x v="22"/>
    <x v="49"/>
    <x v="44"/>
    <x v="1"/>
    <x v="7"/>
    <x v="6"/>
    <x v="301"/>
  </r>
  <r>
    <x v="1"/>
    <x v="5"/>
    <x v="0"/>
    <x v="22"/>
    <x v="49"/>
    <x v="8"/>
    <x v="1144"/>
    <x v="554"/>
    <x v="1207"/>
    <x v="0"/>
  </r>
  <r>
    <x v="1"/>
    <x v="5"/>
    <x v="0"/>
    <x v="22"/>
    <x v="49"/>
    <x v="23"/>
    <x v="290"/>
    <x v="7"/>
    <x v="298"/>
    <x v="0"/>
  </r>
  <r>
    <x v="1"/>
    <x v="5"/>
    <x v="0"/>
    <x v="22"/>
    <x v="49"/>
    <x v="24"/>
    <x v="88"/>
    <x v="7"/>
    <x v="96"/>
    <x v="0"/>
  </r>
  <r>
    <x v="1"/>
    <x v="5"/>
    <x v="0"/>
    <x v="23"/>
    <x v="16"/>
    <x v="44"/>
    <x v="1"/>
    <x v="7"/>
    <x v="6"/>
    <x v="91"/>
  </r>
  <r>
    <x v="1"/>
    <x v="5"/>
    <x v="0"/>
    <x v="23"/>
    <x v="16"/>
    <x v="8"/>
    <x v="1059"/>
    <x v="7"/>
    <x v="1023"/>
    <x v="0"/>
  </r>
  <r>
    <x v="1"/>
    <x v="5"/>
    <x v="0"/>
    <x v="24"/>
    <x v="54"/>
    <x v="44"/>
    <x v="1"/>
    <x v="7"/>
    <x v="6"/>
    <x v="233"/>
  </r>
  <r>
    <x v="1"/>
    <x v="5"/>
    <x v="0"/>
    <x v="24"/>
    <x v="54"/>
    <x v="16"/>
    <x v="1313"/>
    <x v="524"/>
    <x v="1343"/>
    <x v="0"/>
  </r>
  <r>
    <x v="1"/>
    <x v="5"/>
    <x v="0"/>
    <x v="25"/>
    <x v="18"/>
    <x v="44"/>
    <x v="1"/>
    <x v="7"/>
    <x v="6"/>
    <x v="59"/>
  </r>
  <r>
    <x v="1"/>
    <x v="5"/>
    <x v="0"/>
    <x v="25"/>
    <x v="18"/>
    <x v="16"/>
    <x v="905"/>
    <x v="7"/>
    <x v="885"/>
    <x v="0"/>
  </r>
  <r>
    <x v="1"/>
    <x v="5"/>
    <x v="0"/>
    <x v="26"/>
    <x v="37"/>
    <x v="44"/>
    <x v="1"/>
    <x v="7"/>
    <x v="6"/>
    <x v="130"/>
  </r>
  <r>
    <x v="1"/>
    <x v="5"/>
    <x v="0"/>
    <x v="26"/>
    <x v="37"/>
    <x v="16"/>
    <x v="852"/>
    <x v="256"/>
    <x v="852"/>
    <x v="0"/>
  </r>
  <r>
    <x v="1"/>
    <x v="5"/>
    <x v="0"/>
    <x v="27"/>
    <x v="59"/>
    <x v="44"/>
    <x v="1"/>
    <x v="7"/>
    <x v="6"/>
    <x v="2"/>
  </r>
  <r>
    <x v="1"/>
    <x v="5"/>
    <x v="0"/>
    <x v="27"/>
    <x v="59"/>
    <x v="16"/>
    <x v="179"/>
    <x v="7"/>
    <x v="196"/>
    <x v="0"/>
  </r>
  <r>
    <x v="1"/>
    <x v="5"/>
    <x v="0"/>
    <x v="28"/>
    <x v="51"/>
    <x v="44"/>
    <x v="1"/>
    <x v="7"/>
    <x v="6"/>
    <x v="104"/>
  </r>
  <r>
    <x v="1"/>
    <x v="5"/>
    <x v="0"/>
    <x v="28"/>
    <x v="51"/>
    <x v="17"/>
    <x v="893"/>
    <x v="259"/>
    <x v="867"/>
    <x v="0"/>
  </r>
  <r>
    <x v="1"/>
    <x v="5"/>
    <x v="0"/>
    <x v="29"/>
    <x v="35"/>
    <x v="44"/>
    <x v="1"/>
    <x v="7"/>
    <x v="6"/>
    <x v="293"/>
  </r>
  <r>
    <x v="1"/>
    <x v="5"/>
    <x v="0"/>
    <x v="29"/>
    <x v="35"/>
    <x v="19"/>
    <x v="1221"/>
    <x v="734"/>
    <x v="1701"/>
    <x v="0"/>
  </r>
  <r>
    <x v="1"/>
    <x v="5"/>
    <x v="0"/>
    <x v="30"/>
    <x v="56"/>
    <x v="44"/>
    <x v="1"/>
    <x v="7"/>
    <x v="6"/>
    <x v="353"/>
  </r>
  <r>
    <x v="1"/>
    <x v="5"/>
    <x v="0"/>
    <x v="30"/>
    <x v="56"/>
    <x v="19"/>
    <x v="1768"/>
    <x v="713"/>
    <x v="1782"/>
    <x v="0"/>
  </r>
  <r>
    <x v="1"/>
    <x v="5"/>
    <x v="0"/>
    <x v="31"/>
    <x v="13"/>
    <x v="44"/>
    <x v="1"/>
    <x v="7"/>
    <x v="6"/>
    <x v="438"/>
  </r>
  <r>
    <x v="1"/>
    <x v="5"/>
    <x v="0"/>
    <x v="31"/>
    <x v="13"/>
    <x v="18"/>
    <x v="1487"/>
    <x v="248"/>
    <x v="1467"/>
    <x v="0"/>
  </r>
  <r>
    <x v="1"/>
    <x v="5"/>
    <x v="0"/>
    <x v="32"/>
    <x v="44"/>
    <x v="44"/>
    <x v="1"/>
    <x v="7"/>
    <x v="6"/>
    <x v="306"/>
  </r>
  <r>
    <x v="1"/>
    <x v="5"/>
    <x v="0"/>
    <x v="32"/>
    <x v="44"/>
    <x v="20"/>
    <x v="1723"/>
    <x v="747"/>
    <x v="1791"/>
    <x v="0"/>
  </r>
  <r>
    <x v="1"/>
    <x v="5"/>
    <x v="0"/>
    <x v="33"/>
    <x v="17"/>
    <x v="44"/>
    <x v="1"/>
    <x v="7"/>
    <x v="6"/>
    <x v="142"/>
  </r>
  <r>
    <x v="1"/>
    <x v="5"/>
    <x v="0"/>
    <x v="33"/>
    <x v="17"/>
    <x v="8"/>
    <x v="967"/>
    <x v="7"/>
    <x v="896"/>
    <x v="0"/>
  </r>
  <r>
    <x v="1"/>
    <x v="5"/>
    <x v="0"/>
    <x v="34"/>
    <x v="12"/>
    <x v="44"/>
    <x v="1"/>
    <x v="7"/>
    <x v="6"/>
    <x v="415"/>
  </r>
  <r>
    <x v="1"/>
    <x v="5"/>
    <x v="0"/>
    <x v="34"/>
    <x v="12"/>
    <x v="3"/>
    <x v="1230"/>
    <x v="246"/>
    <x v="1196"/>
    <x v="0"/>
  </r>
  <r>
    <x v="1"/>
    <x v="5"/>
    <x v="0"/>
    <x v="34"/>
    <x v="12"/>
    <x v="4"/>
    <x v="724"/>
    <x v="20"/>
    <x v="705"/>
    <x v="0"/>
  </r>
  <r>
    <x v="1"/>
    <x v="5"/>
    <x v="0"/>
    <x v="34"/>
    <x v="12"/>
    <x v="43"/>
    <x v="1075"/>
    <x v="397"/>
    <x v="1062"/>
    <x v="0"/>
  </r>
  <r>
    <x v="1"/>
    <x v="5"/>
    <x v="0"/>
    <x v="35"/>
    <x v="14"/>
    <x v="44"/>
    <x v="1"/>
    <x v="7"/>
    <x v="6"/>
    <x v="47"/>
  </r>
  <r>
    <x v="1"/>
    <x v="5"/>
    <x v="0"/>
    <x v="35"/>
    <x v="14"/>
    <x v="3"/>
    <x v="458"/>
    <x v="7"/>
    <x v="453"/>
    <x v="0"/>
  </r>
  <r>
    <x v="1"/>
    <x v="5"/>
    <x v="0"/>
    <x v="36"/>
    <x v="64"/>
    <x v="44"/>
    <x v="1"/>
    <x v="7"/>
    <x v="6"/>
    <x v="478"/>
  </r>
  <r>
    <x v="1"/>
    <x v="5"/>
    <x v="0"/>
    <x v="36"/>
    <x v="64"/>
    <x v="27"/>
    <x v="1152"/>
    <x v="139"/>
    <x v="1113"/>
    <x v="0"/>
  </r>
  <r>
    <x v="1"/>
    <x v="5"/>
    <x v="0"/>
    <x v="36"/>
    <x v="64"/>
    <x v="43"/>
    <x v="1341"/>
    <x v="282"/>
    <x v="1319"/>
    <x v="0"/>
  </r>
  <r>
    <x v="1"/>
    <x v="5"/>
    <x v="0"/>
    <x v="37"/>
    <x v="11"/>
    <x v="44"/>
    <x v="1"/>
    <x v="7"/>
    <x v="6"/>
    <x v="170"/>
  </r>
  <r>
    <x v="1"/>
    <x v="5"/>
    <x v="0"/>
    <x v="37"/>
    <x v="11"/>
    <x v="4"/>
    <x v="719"/>
    <x v="124"/>
    <x v="675"/>
    <x v="0"/>
  </r>
  <r>
    <x v="1"/>
    <x v="5"/>
    <x v="0"/>
    <x v="38"/>
    <x v="29"/>
    <x v="44"/>
    <x v="1"/>
    <x v="7"/>
    <x v="6"/>
    <x v="19"/>
  </r>
  <r>
    <x v="1"/>
    <x v="5"/>
    <x v="0"/>
    <x v="38"/>
    <x v="29"/>
    <x v="40"/>
    <x v="76"/>
    <x v="7"/>
    <x v="84"/>
    <x v="0"/>
  </r>
  <r>
    <x v="1"/>
    <x v="5"/>
    <x v="0"/>
    <x v="39"/>
    <x v="42"/>
    <x v="44"/>
    <x v="1"/>
    <x v="7"/>
    <x v="6"/>
    <x v="229"/>
  </r>
  <r>
    <x v="1"/>
    <x v="5"/>
    <x v="0"/>
    <x v="39"/>
    <x v="42"/>
    <x v="5"/>
    <x v="920"/>
    <x v="125"/>
    <x v="893"/>
    <x v="0"/>
  </r>
  <r>
    <x v="1"/>
    <x v="5"/>
    <x v="0"/>
    <x v="40"/>
    <x v="50"/>
    <x v="44"/>
    <x v="1"/>
    <x v="7"/>
    <x v="6"/>
    <x v="192"/>
  </r>
  <r>
    <x v="1"/>
    <x v="5"/>
    <x v="0"/>
    <x v="40"/>
    <x v="50"/>
    <x v="25"/>
    <x v="1190"/>
    <x v="239"/>
    <x v="1150"/>
    <x v="0"/>
  </r>
  <r>
    <x v="1"/>
    <x v="5"/>
    <x v="0"/>
    <x v="43"/>
    <x v="10"/>
    <x v="44"/>
    <x v="1"/>
    <x v="7"/>
    <x v="6"/>
    <x v="68"/>
  </r>
  <r>
    <x v="1"/>
    <x v="5"/>
    <x v="0"/>
    <x v="43"/>
    <x v="10"/>
    <x v="21"/>
    <x v="478"/>
    <x v="54"/>
    <x v="473"/>
    <x v="0"/>
  </r>
  <r>
    <x v="1"/>
    <x v="5"/>
    <x v="0"/>
    <x v="44"/>
    <x v="46"/>
    <x v="44"/>
    <x v="1"/>
    <x v="7"/>
    <x v="6"/>
    <x v="498"/>
  </r>
  <r>
    <x v="1"/>
    <x v="5"/>
    <x v="0"/>
    <x v="44"/>
    <x v="46"/>
    <x v="9"/>
    <x v="1368"/>
    <x v="371"/>
    <x v="1355"/>
    <x v="0"/>
  </r>
  <r>
    <x v="1"/>
    <x v="5"/>
    <x v="0"/>
    <x v="46"/>
    <x v="47"/>
    <x v="44"/>
    <x v="1"/>
    <x v="7"/>
    <x v="6"/>
    <x v="456"/>
  </r>
  <r>
    <x v="1"/>
    <x v="5"/>
    <x v="0"/>
    <x v="46"/>
    <x v="47"/>
    <x v="11"/>
    <x v="1464"/>
    <x v="133"/>
    <x v="1443"/>
    <x v="0"/>
  </r>
  <r>
    <x v="1"/>
    <x v="5"/>
    <x v="0"/>
    <x v="47"/>
    <x v="22"/>
    <x v="44"/>
    <x v="1"/>
    <x v="7"/>
    <x v="6"/>
    <x v="259"/>
  </r>
  <r>
    <x v="1"/>
    <x v="5"/>
    <x v="0"/>
    <x v="47"/>
    <x v="22"/>
    <x v="11"/>
    <x v="1286"/>
    <x v="7"/>
    <x v="1253"/>
    <x v="0"/>
  </r>
  <r>
    <x v="1"/>
    <x v="5"/>
    <x v="0"/>
    <x v="48"/>
    <x v="45"/>
    <x v="44"/>
    <x v="1"/>
    <x v="7"/>
    <x v="6"/>
    <x v="497"/>
  </r>
  <r>
    <x v="1"/>
    <x v="5"/>
    <x v="0"/>
    <x v="48"/>
    <x v="45"/>
    <x v="12"/>
    <x v="1675"/>
    <x v="202"/>
    <x v="1644"/>
    <x v="0"/>
  </r>
  <r>
    <x v="1"/>
    <x v="5"/>
    <x v="0"/>
    <x v="49"/>
    <x v="65"/>
    <x v="44"/>
    <x v="1"/>
    <x v="7"/>
    <x v="6"/>
    <x v="410"/>
  </r>
  <r>
    <x v="1"/>
    <x v="5"/>
    <x v="0"/>
    <x v="49"/>
    <x v="65"/>
    <x v="10"/>
    <x v="1402"/>
    <x v="545"/>
    <x v="1413"/>
    <x v="0"/>
  </r>
  <r>
    <x v="1"/>
    <x v="5"/>
    <x v="0"/>
    <x v="49"/>
    <x v="65"/>
    <x v="43"/>
    <x v="1011"/>
    <x v="41"/>
    <x v="987"/>
    <x v="0"/>
  </r>
  <r>
    <x v="1"/>
    <x v="5"/>
    <x v="0"/>
    <x v="50"/>
    <x v="19"/>
    <x v="44"/>
    <x v="1"/>
    <x v="7"/>
    <x v="6"/>
    <x v="152"/>
  </r>
  <r>
    <x v="1"/>
    <x v="5"/>
    <x v="0"/>
    <x v="50"/>
    <x v="19"/>
    <x v="10"/>
    <x v="854"/>
    <x v="7"/>
    <x v="827"/>
    <x v="0"/>
  </r>
  <r>
    <x v="1"/>
    <x v="5"/>
    <x v="0"/>
    <x v="51"/>
    <x v="8"/>
    <x v="44"/>
    <x v="1"/>
    <x v="7"/>
    <x v="6"/>
    <x v="328"/>
  </r>
  <r>
    <x v="1"/>
    <x v="5"/>
    <x v="0"/>
    <x v="51"/>
    <x v="8"/>
    <x v="5"/>
    <x v="34"/>
    <x v="7"/>
    <x v="40"/>
    <x v="0"/>
  </r>
  <r>
    <x v="1"/>
    <x v="5"/>
    <x v="0"/>
    <x v="51"/>
    <x v="8"/>
    <x v="6"/>
    <x v="1199"/>
    <x v="228"/>
    <x v="1161"/>
    <x v="0"/>
  </r>
  <r>
    <x v="1"/>
    <x v="5"/>
    <x v="0"/>
    <x v="51"/>
    <x v="8"/>
    <x v="41"/>
    <x v="923"/>
    <x v="7"/>
    <x v="892"/>
    <x v="0"/>
  </r>
  <r>
    <x v="1"/>
    <x v="5"/>
    <x v="0"/>
    <x v="64"/>
    <x v="36"/>
    <x v="44"/>
    <x v="1"/>
    <x v="7"/>
    <x v="6"/>
    <x v="121"/>
  </r>
  <r>
    <x v="1"/>
    <x v="5"/>
    <x v="0"/>
    <x v="64"/>
    <x v="36"/>
    <x v="7"/>
    <x v="823"/>
    <x v="7"/>
    <x v="806"/>
    <x v="0"/>
  </r>
  <r>
    <x v="1"/>
    <x v="5"/>
    <x v="0"/>
    <x v="64"/>
    <x v="36"/>
    <x v="16"/>
    <x v="1045"/>
    <x v="7"/>
    <x v="1037"/>
    <x v="0"/>
  </r>
  <r>
    <x v="1"/>
    <x v="5"/>
    <x v="0"/>
    <x v="64"/>
    <x v="36"/>
    <x v="35"/>
    <x v="1270"/>
    <x v="7"/>
    <x v="1254"/>
    <x v="0"/>
  </r>
  <r>
    <x v="1"/>
    <x v="5"/>
    <x v="0"/>
    <x v="66"/>
    <x v="34"/>
    <x v="44"/>
    <x v="1"/>
    <x v="7"/>
    <x v="6"/>
    <x v="19"/>
  </r>
  <r>
    <x v="1"/>
    <x v="5"/>
    <x v="0"/>
    <x v="66"/>
    <x v="34"/>
    <x v="32"/>
    <x v="774"/>
    <x v="7"/>
    <x v="747"/>
    <x v="0"/>
  </r>
  <r>
    <x v="1"/>
    <x v="5"/>
    <x v="0"/>
    <x v="67"/>
    <x v="66"/>
    <x v="44"/>
    <x v="1"/>
    <x v="7"/>
    <x v="6"/>
    <x v="25"/>
  </r>
  <r>
    <x v="1"/>
    <x v="5"/>
    <x v="0"/>
    <x v="67"/>
    <x v="66"/>
    <x v="12"/>
    <x v="995"/>
    <x v="7"/>
    <x v="952"/>
    <x v="0"/>
  </r>
  <r>
    <x v="1"/>
    <x v="5"/>
    <x v="1"/>
    <x v="41"/>
    <x v="26"/>
    <x v="44"/>
    <x v="1"/>
    <x v="7"/>
    <x v="6"/>
    <x v="437"/>
  </r>
  <r>
    <x v="1"/>
    <x v="5"/>
    <x v="1"/>
    <x v="41"/>
    <x v="26"/>
    <x v="7"/>
    <x v="1462"/>
    <x v="509"/>
    <x v="1472"/>
    <x v="0"/>
  </r>
  <r>
    <x v="1"/>
    <x v="5"/>
    <x v="1"/>
    <x v="41"/>
    <x v="26"/>
    <x v="24"/>
    <x v="1379"/>
    <x v="7"/>
    <x v="1374"/>
    <x v="0"/>
  </r>
  <r>
    <x v="1"/>
    <x v="5"/>
    <x v="1"/>
    <x v="42"/>
    <x v="15"/>
    <x v="44"/>
    <x v="1"/>
    <x v="7"/>
    <x v="6"/>
    <x v="10"/>
  </r>
  <r>
    <x v="1"/>
    <x v="5"/>
    <x v="1"/>
    <x v="42"/>
    <x v="15"/>
    <x v="7"/>
    <x v="246"/>
    <x v="7"/>
    <x v="255"/>
    <x v="0"/>
  </r>
  <r>
    <x v="1"/>
    <x v="5"/>
    <x v="1"/>
    <x v="45"/>
    <x v="6"/>
    <x v="44"/>
    <x v="1"/>
    <x v="7"/>
    <x v="6"/>
    <x v="7"/>
  </r>
  <r>
    <x v="1"/>
    <x v="5"/>
    <x v="1"/>
    <x v="45"/>
    <x v="6"/>
    <x v="7"/>
    <x v="1118"/>
    <x v="560"/>
    <x v="1175"/>
    <x v="0"/>
  </r>
  <r>
    <x v="1"/>
    <x v="5"/>
    <x v="2"/>
    <x v="21"/>
    <x v="62"/>
    <x v="44"/>
    <x v="1"/>
    <x v="7"/>
    <x v="6"/>
    <x v="254"/>
  </r>
  <r>
    <x v="1"/>
    <x v="5"/>
    <x v="2"/>
    <x v="21"/>
    <x v="62"/>
    <x v="31"/>
    <x v="1510"/>
    <x v="499"/>
    <x v="1405"/>
    <x v="0"/>
  </r>
  <r>
    <x v="1"/>
    <x v="5"/>
    <x v="2"/>
    <x v="52"/>
    <x v="31"/>
    <x v="44"/>
    <x v="1"/>
    <x v="7"/>
    <x v="6"/>
    <x v="642"/>
  </r>
  <r>
    <x v="1"/>
    <x v="5"/>
    <x v="2"/>
    <x v="52"/>
    <x v="31"/>
    <x v="29"/>
    <x v="1789"/>
    <x v="7"/>
    <x v="1775"/>
    <x v="0"/>
  </r>
  <r>
    <x v="1"/>
    <x v="5"/>
    <x v="2"/>
    <x v="53"/>
    <x v="39"/>
    <x v="44"/>
    <x v="1"/>
    <x v="7"/>
    <x v="6"/>
    <x v="458"/>
  </r>
  <r>
    <x v="1"/>
    <x v="5"/>
    <x v="2"/>
    <x v="53"/>
    <x v="39"/>
    <x v="36"/>
    <x v="1690"/>
    <x v="7"/>
    <x v="1632"/>
    <x v="0"/>
  </r>
  <r>
    <x v="1"/>
    <x v="5"/>
    <x v="2"/>
    <x v="55"/>
    <x v="48"/>
    <x v="44"/>
    <x v="1"/>
    <x v="7"/>
    <x v="6"/>
    <x v="426"/>
  </r>
  <r>
    <x v="1"/>
    <x v="5"/>
    <x v="2"/>
    <x v="55"/>
    <x v="48"/>
    <x v="33"/>
    <x v="1682"/>
    <x v="7"/>
    <x v="1623"/>
    <x v="0"/>
  </r>
  <r>
    <x v="1"/>
    <x v="5"/>
    <x v="2"/>
    <x v="56"/>
    <x v="60"/>
    <x v="44"/>
    <x v="1"/>
    <x v="7"/>
    <x v="6"/>
    <x v="36"/>
  </r>
  <r>
    <x v="1"/>
    <x v="5"/>
    <x v="2"/>
    <x v="56"/>
    <x v="60"/>
    <x v="34"/>
    <x v="1353"/>
    <x v="7"/>
    <x v="1322"/>
    <x v="0"/>
  </r>
  <r>
    <x v="1"/>
    <x v="5"/>
    <x v="2"/>
    <x v="57"/>
    <x v="55"/>
    <x v="44"/>
    <x v="1"/>
    <x v="7"/>
    <x v="6"/>
    <x v="636"/>
  </r>
  <r>
    <x v="1"/>
    <x v="5"/>
    <x v="2"/>
    <x v="57"/>
    <x v="55"/>
    <x v="10"/>
    <x v="371"/>
    <x v="116"/>
    <x v="386"/>
    <x v="0"/>
  </r>
  <r>
    <x v="1"/>
    <x v="5"/>
    <x v="2"/>
    <x v="57"/>
    <x v="55"/>
    <x v="30"/>
    <x v="1788"/>
    <x v="667"/>
    <x v="1787"/>
    <x v="0"/>
  </r>
  <r>
    <x v="1"/>
    <x v="5"/>
    <x v="2"/>
    <x v="58"/>
    <x v="1"/>
    <x v="44"/>
    <x v="1"/>
    <x v="7"/>
    <x v="6"/>
    <x v="411"/>
  </r>
  <r>
    <x v="1"/>
    <x v="5"/>
    <x v="2"/>
    <x v="58"/>
    <x v="1"/>
    <x v="29"/>
    <x v="1050"/>
    <x v="7"/>
    <x v="901"/>
    <x v="0"/>
  </r>
  <r>
    <x v="1"/>
    <x v="5"/>
    <x v="2"/>
    <x v="58"/>
    <x v="1"/>
    <x v="37"/>
    <x v="1729"/>
    <x v="7"/>
    <x v="1690"/>
    <x v="0"/>
  </r>
  <r>
    <x v="1"/>
    <x v="5"/>
    <x v="2"/>
    <x v="59"/>
    <x v="5"/>
    <x v="44"/>
    <x v="1"/>
    <x v="7"/>
    <x v="6"/>
    <x v="56"/>
  </r>
  <r>
    <x v="1"/>
    <x v="5"/>
    <x v="2"/>
    <x v="59"/>
    <x v="5"/>
    <x v="34"/>
    <x v="1121"/>
    <x v="7"/>
    <x v="954"/>
    <x v="0"/>
  </r>
  <r>
    <x v="1"/>
    <x v="5"/>
    <x v="2"/>
    <x v="60"/>
    <x v="3"/>
    <x v="44"/>
    <x v="1"/>
    <x v="7"/>
    <x v="6"/>
    <x v="215"/>
  </r>
  <r>
    <x v="1"/>
    <x v="5"/>
    <x v="2"/>
    <x v="60"/>
    <x v="3"/>
    <x v="8"/>
    <x v="18"/>
    <x v="7"/>
    <x v="15"/>
    <x v="0"/>
  </r>
  <r>
    <x v="1"/>
    <x v="5"/>
    <x v="2"/>
    <x v="60"/>
    <x v="3"/>
    <x v="24"/>
    <x v="1724"/>
    <x v="7"/>
    <x v="1638"/>
    <x v="0"/>
  </r>
  <r>
    <x v="1"/>
    <x v="5"/>
    <x v="2"/>
    <x v="60"/>
    <x v="3"/>
    <x v="28"/>
    <x v="1676"/>
    <x v="7"/>
    <x v="1536"/>
    <x v="0"/>
  </r>
  <r>
    <x v="1"/>
    <x v="5"/>
    <x v="2"/>
    <x v="60"/>
    <x v="3"/>
    <x v="33"/>
    <x v="214"/>
    <x v="7"/>
    <x v="158"/>
    <x v="0"/>
  </r>
  <r>
    <x v="1"/>
    <x v="5"/>
    <x v="2"/>
    <x v="60"/>
    <x v="3"/>
    <x v="39"/>
    <x v="1647"/>
    <x v="7"/>
    <x v="1506"/>
    <x v="0"/>
  </r>
  <r>
    <x v="1"/>
    <x v="5"/>
    <x v="2"/>
    <x v="61"/>
    <x v="2"/>
    <x v="44"/>
    <x v="1"/>
    <x v="7"/>
    <x v="6"/>
    <x v="627"/>
  </r>
  <r>
    <x v="1"/>
    <x v="5"/>
    <x v="2"/>
    <x v="61"/>
    <x v="2"/>
    <x v="28"/>
    <x v="1623"/>
    <x v="7"/>
    <x v="1543"/>
    <x v="0"/>
  </r>
  <r>
    <x v="1"/>
    <x v="5"/>
    <x v="2"/>
    <x v="63"/>
    <x v="0"/>
    <x v="44"/>
    <x v="1"/>
    <x v="7"/>
    <x v="6"/>
    <x v="71"/>
  </r>
  <r>
    <x v="1"/>
    <x v="5"/>
    <x v="2"/>
    <x v="63"/>
    <x v="0"/>
    <x v="29"/>
    <x v="420"/>
    <x v="7"/>
    <x v="385"/>
    <x v="0"/>
  </r>
  <r>
    <x v="1"/>
    <x v="5"/>
    <x v="3"/>
    <x v="65"/>
    <x v="67"/>
    <x v="44"/>
    <x v="1"/>
    <x v="7"/>
    <x v="6"/>
    <x v="205"/>
  </r>
  <r>
    <x v="1"/>
    <x v="5"/>
    <x v="3"/>
    <x v="65"/>
    <x v="67"/>
    <x v="17"/>
    <x v="204"/>
    <x v="7"/>
    <x v="184"/>
    <x v="0"/>
  </r>
  <r>
    <x v="1"/>
    <x v="5"/>
    <x v="3"/>
    <x v="65"/>
    <x v="67"/>
    <x v="22"/>
    <x v="1568"/>
    <x v="7"/>
    <x v="1501"/>
    <x v="0"/>
  </r>
  <r>
    <x v="1"/>
    <x v="5"/>
    <x v="3"/>
    <x v="65"/>
    <x v="67"/>
    <x v="23"/>
    <x v="841"/>
    <x v="7"/>
    <x v="759"/>
    <x v="0"/>
  </r>
  <r>
    <x v="1"/>
    <x v="5"/>
    <x v="4"/>
    <x v="2"/>
    <x v="40"/>
    <x v="44"/>
    <x v="1"/>
    <x v="7"/>
    <x v="6"/>
    <x v="326"/>
  </r>
  <r>
    <x v="1"/>
    <x v="5"/>
    <x v="4"/>
    <x v="2"/>
    <x v="40"/>
    <x v="43"/>
    <x v="1061"/>
    <x v="394"/>
    <x v="1022"/>
    <x v="0"/>
  </r>
  <r>
    <x v="1"/>
    <x v="6"/>
    <x v="0"/>
    <x v="3"/>
    <x v="28"/>
    <x v="44"/>
    <x v="1"/>
    <x v="7"/>
    <x v="6"/>
    <x v="114"/>
  </r>
  <r>
    <x v="1"/>
    <x v="6"/>
    <x v="0"/>
    <x v="3"/>
    <x v="28"/>
    <x v="1"/>
    <x v="350"/>
    <x v="10"/>
    <x v="352"/>
    <x v="0"/>
  </r>
  <r>
    <x v="1"/>
    <x v="6"/>
    <x v="0"/>
    <x v="3"/>
    <x v="28"/>
    <x v="2"/>
    <x v="417"/>
    <x v="7"/>
    <x v="415"/>
    <x v="0"/>
  </r>
  <r>
    <x v="1"/>
    <x v="6"/>
    <x v="0"/>
    <x v="3"/>
    <x v="28"/>
    <x v="23"/>
    <x v="95"/>
    <x v="7"/>
    <x v="104"/>
    <x v="0"/>
  </r>
  <r>
    <x v="1"/>
    <x v="6"/>
    <x v="0"/>
    <x v="3"/>
    <x v="28"/>
    <x v="26"/>
    <x v="34"/>
    <x v="7"/>
    <x v="40"/>
    <x v="0"/>
  </r>
  <r>
    <x v="1"/>
    <x v="6"/>
    <x v="0"/>
    <x v="3"/>
    <x v="28"/>
    <x v="43"/>
    <x v="343"/>
    <x v="87"/>
    <x v="347"/>
    <x v="0"/>
  </r>
  <r>
    <x v="1"/>
    <x v="6"/>
    <x v="0"/>
    <x v="4"/>
    <x v="9"/>
    <x v="44"/>
    <x v="1"/>
    <x v="7"/>
    <x v="6"/>
    <x v="3"/>
  </r>
  <r>
    <x v="1"/>
    <x v="6"/>
    <x v="0"/>
    <x v="4"/>
    <x v="9"/>
    <x v="0"/>
    <x v="72"/>
    <x v="7"/>
    <x v="81"/>
    <x v="0"/>
  </r>
  <r>
    <x v="1"/>
    <x v="6"/>
    <x v="0"/>
    <x v="4"/>
    <x v="9"/>
    <x v="4"/>
    <x v="27"/>
    <x v="7"/>
    <x v="34"/>
    <x v="0"/>
  </r>
  <r>
    <x v="1"/>
    <x v="6"/>
    <x v="0"/>
    <x v="5"/>
    <x v="20"/>
    <x v="44"/>
    <x v="1"/>
    <x v="7"/>
    <x v="6"/>
    <x v="25"/>
  </r>
  <r>
    <x v="1"/>
    <x v="6"/>
    <x v="0"/>
    <x v="5"/>
    <x v="20"/>
    <x v="2"/>
    <x v="283"/>
    <x v="7"/>
    <x v="289"/>
    <x v="0"/>
  </r>
  <r>
    <x v="1"/>
    <x v="6"/>
    <x v="0"/>
    <x v="5"/>
    <x v="20"/>
    <x v="8"/>
    <x v="188"/>
    <x v="7"/>
    <x v="201"/>
    <x v="0"/>
  </r>
  <r>
    <x v="1"/>
    <x v="6"/>
    <x v="0"/>
    <x v="6"/>
    <x v="21"/>
    <x v="44"/>
    <x v="1"/>
    <x v="7"/>
    <x v="6"/>
    <x v="33"/>
  </r>
  <r>
    <x v="1"/>
    <x v="6"/>
    <x v="0"/>
    <x v="6"/>
    <x v="21"/>
    <x v="2"/>
    <x v="368"/>
    <x v="537"/>
    <x v="805"/>
    <x v="0"/>
  </r>
  <r>
    <x v="1"/>
    <x v="6"/>
    <x v="0"/>
    <x v="7"/>
    <x v="24"/>
    <x v="44"/>
    <x v="1"/>
    <x v="7"/>
    <x v="6"/>
    <x v="63"/>
  </r>
  <r>
    <x v="1"/>
    <x v="6"/>
    <x v="0"/>
    <x v="7"/>
    <x v="24"/>
    <x v="1"/>
    <x v="716"/>
    <x v="285"/>
    <x v="724"/>
    <x v="0"/>
  </r>
  <r>
    <x v="1"/>
    <x v="6"/>
    <x v="0"/>
    <x v="7"/>
    <x v="24"/>
    <x v="8"/>
    <x v="408"/>
    <x v="7"/>
    <x v="408"/>
    <x v="0"/>
  </r>
  <r>
    <x v="1"/>
    <x v="6"/>
    <x v="0"/>
    <x v="8"/>
    <x v="25"/>
    <x v="44"/>
    <x v="1"/>
    <x v="7"/>
    <x v="6"/>
    <x v="1"/>
  </r>
  <r>
    <x v="1"/>
    <x v="6"/>
    <x v="0"/>
    <x v="8"/>
    <x v="25"/>
    <x v="26"/>
    <x v="1"/>
    <x v="7"/>
    <x v="6"/>
    <x v="0"/>
  </r>
  <r>
    <x v="1"/>
    <x v="6"/>
    <x v="0"/>
    <x v="9"/>
    <x v="30"/>
    <x v="44"/>
    <x v="1"/>
    <x v="7"/>
    <x v="6"/>
    <x v="78"/>
  </r>
  <r>
    <x v="1"/>
    <x v="6"/>
    <x v="0"/>
    <x v="9"/>
    <x v="30"/>
    <x v="0"/>
    <x v="788"/>
    <x v="7"/>
    <x v="767"/>
    <x v="0"/>
  </r>
  <r>
    <x v="1"/>
    <x v="6"/>
    <x v="0"/>
    <x v="9"/>
    <x v="30"/>
    <x v="2"/>
    <x v="132"/>
    <x v="7"/>
    <x v="146"/>
    <x v="0"/>
  </r>
  <r>
    <x v="1"/>
    <x v="6"/>
    <x v="0"/>
    <x v="9"/>
    <x v="30"/>
    <x v="23"/>
    <x v="164"/>
    <x v="7"/>
    <x v="173"/>
    <x v="0"/>
  </r>
  <r>
    <x v="1"/>
    <x v="6"/>
    <x v="0"/>
    <x v="9"/>
    <x v="30"/>
    <x v="40"/>
    <x v="383"/>
    <x v="7"/>
    <x v="381"/>
    <x v="0"/>
  </r>
  <r>
    <x v="1"/>
    <x v="6"/>
    <x v="0"/>
    <x v="10"/>
    <x v="41"/>
    <x v="44"/>
    <x v="1"/>
    <x v="7"/>
    <x v="6"/>
    <x v="52"/>
  </r>
  <r>
    <x v="1"/>
    <x v="6"/>
    <x v="0"/>
    <x v="10"/>
    <x v="41"/>
    <x v="2"/>
    <x v="406"/>
    <x v="7"/>
    <x v="407"/>
    <x v="0"/>
  </r>
  <r>
    <x v="1"/>
    <x v="6"/>
    <x v="0"/>
    <x v="10"/>
    <x v="41"/>
    <x v="8"/>
    <x v="202"/>
    <x v="329"/>
    <x v="319"/>
    <x v="0"/>
  </r>
  <r>
    <x v="1"/>
    <x v="6"/>
    <x v="0"/>
    <x v="11"/>
    <x v="57"/>
    <x v="44"/>
    <x v="1"/>
    <x v="7"/>
    <x v="6"/>
    <x v="37"/>
  </r>
  <r>
    <x v="1"/>
    <x v="6"/>
    <x v="0"/>
    <x v="11"/>
    <x v="57"/>
    <x v="2"/>
    <x v="430"/>
    <x v="589"/>
    <x v="1056"/>
    <x v="0"/>
  </r>
  <r>
    <x v="1"/>
    <x v="6"/>
    <x v="0"/>
    <x v="13"/>
    <x v="23"/>
    <x v="44"/>
    <x v="1"/>
    <x v="7"/>
    <x v="6"/>
    <x v="16"/>
  </r>
  <r>
    <x v="1"/>
    <x v="6"/>
    <x v="0"/>
    <x v="13"/>
    <x v="23"/>
    <x v="22"/>
    <x v="467"/>
    <x v="7"/>
    <x v="459"/>
    <x v="0"/>
  </r>
  <r>
    <x v="1"/>
    <x v="6"/>
    <x v="0"/>
    <x v="14"/>
    <x v="33"/>
    <x v="44"/>
    <x v="1"/>
    <x v="7"/>
    <x v="6"/>
    <x v="190"/>
  </r>
  <r>
    <x v="1"/>
    <x v="6"/>
    <x v="0"/>
    <x v="14"/>
    <x v="33"/>
    <x v="2"/>
    <x v="358"/>
    <x v="689"/>
    <x v="1504"/>
    <x v="0"/>
  </r>
  <r>
    <x v="1"/>
    <x v="6"/>
    <x v="0"/>
    <x v="14"/>
    <x v="33"/>
    <x v="8"/>
    <x v="611"/>
    <x v="577"/>
    <x v="1032"/>
    <x v="0"/>
  </r>
  <r>
    <x v="1"/>
    <x v="6"/>
    <x v="0"/>
    <x v="14"/>
    <x v="33"/>
    <x v="28"/>
    <x v="1006"/>
    <x v="720"/>
    <x v="1661"/>
    <x v="0"/>
  </r>
  <r>
    <x v="1"/>
    <x v="6"/>
    <x v="0"/>
    <x v="15"/>
    <x v="61"/>
    <x v="44"/>
    <x v="1"/>
    <x v="7"/>
    <x v="6"/>
    <x v="10"/>
  </r>
  <r>
    <x v="1"/>
    <x v="6"/>
    <x v="0"/>
    <x v="15"/>
    <x v="61"/>
    <x v="23"/>
    <x v="136"/>
    <x v="7"/>
    <x v="150"/>
    <x v="0"/>
  </r>
  <r>
    <x v="1"/>
    <x v="6"/>
    <x v="0"/>
    <x v="16"/>
    <x v="63"/>
    <x v="44"/>
    <x v="1"/>
    <x v="7"/>
    <x v="6"/>
    <x v="77"/>
  </r>
  <r>
    <x v="1"/>
    <x v="6"/>
    <x v="0"/>
    <x v="16"/>
    <x v="63"/>
    <x v="8"/>
    <x v="219"/>
    <x v="7"/>
    <x v="235"/>
    <x v="0"/>
  </r>
  <r>
    <x v="1"/>
    <x v="6"/>
    <x v="0"/>
    <x v="16"/>
    <x v="63"/>
    <x v="14"/>
    <x v="869"/>
    <x v="534"/>
    <x v="996"/>
    <x v="0"/>
  </r>
  <r>
    <x v="1"/>
    <x v="6"/>
    <x v="0"/>
    <x v="18"/>
    <x v="7"/>
    <x v="44"/>
    <x v="1"/>
    <x v="7"/>
    <x v="6"/>
    <x v="122"/>
  </r>
  <r>
    <x v="1"/>
    <x v="6"/>
    <x v="0"/>
    <x v="18"/>
    <x v="7"/>
    <x v="8"/>
    <x v="452"/>
    <x v="7"/>
    <x v="446"/>
    <x v="0"/>
  </r>
  <r>
    <x v="1"/>
    <x v="6"/>
    <x v="0"/>
    <x v="18"/>
    <x v="7"/>
    <x v="13"/>
    <x v="876"/>
    <x v="182"/>
    <x v="850"/>
    <x v="0"/>
  </r>
  <r>
    <x v="1"/>
    <x v="6"/>
    <x v="0"/>
    <x v="19"/>
    <x v="38"/>
    <x v="44"/>
    <x v="1"/>
    <x v="7"/>
    <x v="6"/>
    <x v="143"/>
  </r>
  <r>
    <x v="1"/>
    <x v="6"/>
    <x v="0"/>
    <x v="19"/>
    <x v="38"/>
    <x v="24"/>
    <x v="1132"/>
    <x v="313"/>
    <x v="1101"/>
    <x v="0"/>
  </r>
  <r>
    <x v="1"/>
    <x v="6"/>
    <x v="0"/>
    <x v="20"/>
    <x v="43"/>
    <x v="44"/>
    <x v="1"/>
    <x v="7"/>
    <x v="6"/>
    <x v="107"/>
  </r>
  <r>
    <x v="1"/>
    <x v="6"/>
    <x v="0"/>
    <x v="20"/>
    <x v="43"/>
    <x v="15"/>
    <x v="790"/>
    <x v="619"/>
    <x v="1228"/>
    <x v="0"/>
  </r>
  <r>
    <x v="1"/>
    <x v="6"/>
    <x v="0"/>
    <x v="20"/>
    <x v="43"/>
    <x v="22"/>
    <x v="41"/>
    <x v="7"/>
    <x v="47"/>
    <x v="0"/>
  </r>
  <r>
    <x v="1"/>
    <x v="6"/>
    <x v="0"/>
    <x v="20"/>
    <x v="43"/>
    <x v="43"/>
    <x v="367"/>
    <x v="64"/>
    <x v="373"/>
    <x v="0"/>
  </r>
  <r>
    <x v="1"/>
    <x v="6"/>
    <x v="0"/>
    <x v="22"/>
    <x v="49"/>
    <x v="44"/>
    <x v="1"/>
    <x v="7"/>
    <x v="6"/>
    <x v="97"/>
  </r>
  <r>
    <x v="1"/>
    <x v="6"/>
    <x v="0"/>
    <x v="22"/>
    <x v="49"/>
    <x v="8"/>
    <x v="706"/>
    <x v="528"/>
    <x v="888"/>
    <x v="0"/>
  </r>
  <r>
    <x v="1"/>
    <x v="6"/>
    <x v="0"/>
    <x v="22"/>
    <x v="49"/>
    <x v="23"/>
    <x v="119"/>
    <x v="7"/>
    <x v="130"/>
    <x v="0"/>
  </r>
  <r>
    <x v="1"/>
    <x v="6"/>
    <x v="0"/>
    <x v="23"/>
    <x v="16"/>
    <x v="44"/>
    <x v="1"/>
    <x v="7"/>
    <x v="6"/>
    <x v="13"/>
  </r>
  <r>
    <x v="1"/>
    <x v="6"/>
    <x v="0"/>
    <x v="23"/>
    <x v="16"/>
    <x v="8"/>
    <x v="538"/>
    <x v="7"/>
    <x v="530"/>
    <x v="0"/>
  </r>
  <r>
    <x v="1"/>
    <x v="6"/>
    <x v="0"/>
    <x v="24"/>
    <x v="54"/>
    <x v="44"/>
    <x v="1"/>
    <x v="7"/>
    <x v="6"/>
    <x v="39"/>
  </r>
  <r>
    <x v="1"/>
    <x v="6"/>
    <x v="0"/>
    <x v="24"/>
    <x v="54"/>
    <x v="16"/>
    <x v="659"/>
    <x v="530"/>
    <x v="879"/>
    <x v="0"/>
  </r>
  <r>
    <x v="1"/>
    <x v="6"/>
    <x v="0"/>
    <x v="25"/>
    <x v="18"/>
    <x v="44"/>
    <x v="1"/>
    <x v="7"/>
    <x v="6"/>
    <x v="6"/>
  </r>
  <r>
    <x v="1"/>
    <x v="6"/>
    <x v="0"/>
    <x v="25"/>
    <x v="18"/>
    <x v="16"/>
    <x v="421"/>
    <x v="7"/>
    <x v="431"/>
    <x v="0"/>
  </r>
  <r>
    <x v="1"/>
    <x v="6"/>
    <x v="0"/>
    <x v="26"/>
    <x v="37"/>
    <x v="44"/>
    <x v="1"/>
    <x v="7"/>
    <x v="6"/>
    <x v="17"/>
  </r>
  <r>
    <x v="1"/>
    <x v="6"/>
    <x v="0"/>
    <x v="26"/>
    <x v="37"/>
    <x v="16"/>
    <x v="252"/>
    <x v="7"/>
    <x v="271"/>
    <x v="0"/>
  </r>
  <r>
    <x v="1"/>
    <x v="6"/>
    <x v="0"/>
    <x v="27"/>
    <x v="59"/>
    <x v="44"/>
    <x v="1"/>
    <x v="7"/>
    <x v="6"/>
    <x v="1"/>
  </r>
  <r>
    <x v="1"/>
    <x v="6"/>
    <x v="0"/>
    <x v="27"/>
    <x v="59"/>
    <x v="16"/>
    <x v="102"/>
    <x v="7"/>
    <x v="116"/>
    <x v="0"/>
  </r>
  <r>
    <x v="1"/>
    <x v="6"/>
    <x v="0"/>
    <x v="28"/>
    <x v="51"/>
    <x v="44"/>
    <x v="1"/>
    <x v="7"/>
    <x v="6"/>
    <x v="11"/>
  </r>
  <r>
    <x v="1"/>
    <x v="6"/>
    <x v="0"/>
    <x v="28"/>
    <x v="51"/>
    <x v="17"/>
    <x v="262"/>
    <x v="7"/>
    <x v="272"/>
    <x v="0"/>
  </r>
  <r>
    <x v="1"/>
    <x v="6"/>
    <x v="0"/>
    <x v="29"/>
    <x v="35"/>
    <x v="44"/>
    <x v="1"/>
    <x v="7"/>
    <x v="6"/>
    <x v="47"/>
  </r>
  <r>
    <x v="1"/>
    <x v="6"/>
    <x v="0"/>
    <x v="29"/>
    <x v="35"/>
    <x v="19"/>
    <x v="609"/>
    <x v="679"/>
    <x v="1452"/>
    <x v="0"/>
  </r>
  <r>
    <x v="1"/>
    <x v="6"/>
    <x v="0"/>
    <x v="30"/>
    <x v="56"/>
    <x v="44"/>
    <x v="1"/>
    <x v="7"/>
    <x v="6"/>
    <x v="59"/>
  </r>
  <r>
    <x v="1"/>
    <x v="6"/>
    <x v="0"/>
    <x v="30"/>
    <x v="56"/>
    <x v="19"/>
    <x v="1163"/>
    <x v="591"/>
    <x v="1246"/>
    <x v="0"/>
  </r>
  <r>
    <x v="1"/>
    <x v="6"/>
    <x v="0"/>
    <x v="31"/>
    <x v="13"/>
    <x v="44"/>
    <x v="1"/>
    <x v="7"/>
    <x v="6"/>
    <x v="109"/>
  </r>
  <r>
    <x v="1"/>
    <x v="6"/>
    <x v="0"/>
    <x v="31"/>
    <x v="13"/>
    <x v="18"/>
    <x v="693"/>
    <x v="75"/>
    <x v="681"/>
    <x v="0"/>
  </r>
  <r>
    <x v="1"/>
    <x v="6"/>
    <x v="0"/>
    <x v="32"/>
    <x v="44"/>
    <x v="44"/>
    <x v="1"/>
    <x v="7"/>
    <x v="6"/>
    <x v="111"/>
  </r>
  <r>
    <x v="1"/>
    <x v="6"/>
    <x v="0"/>
    <x v="32"/>
    <x v="44"/>
    <x v="20"/>
    <x v="1608"/>
    <x v="712"/>
    <x v="1708"/>
    <x v="0"/>
  </r>
  <r>
    <x v="1"/>
    <x v="6"/>
    <x v="0"/>
    <x v="33"/>
    <x v="17"/>
    <x v="44"/>
    <x v="1"/>
    <x v="7"/>
    <x v="6"/>
    <x v="10"/>
  </r>
  <r>
    <x v="1"/>
    <x v="6"/>
    <x v="0"/>
    <x v="33"/>
    <x v="17"/>
    <x v="8"/>
    <x v="252"/>
    <x v="352"/>
    <x v="360"/>
    <x v="0"/>
  </r>
  <r>
    <x v="1"/>
    <x v="6"/>
    <x v="0"/>
    <x v="34"/>
    <x v="12"/>
    <x v="44"/>
    <x v="1"/>
    <x v="7"/>
    <x v="6"/>
    <x v="98"/>
  </r>
  <r>
    <x v="1"/>
    <x v="6"/>
    <x v="0"/>
    <x v="34"/>
    <x v="12"/>
    <x v="3"/>
    <x v="573"/>
    <x v="92"/>
    <x v="568"/>
    <x v="0"/>
  </r>
  <r>
    <x v="1"/>
    <x v="6"/>
    <x v="0"/>
    <x v="34"/>
    <x v="12"/>
    <x v="4"/>
    <x v="162"/>
    <x v="203"/>
    <x v="220"/>
    <x v="0"/>
  </r>
  <r>
    <x v="1"/>
    <x v="6"/>
    <x v="0"/>
    <x v="34"/>
    <x v="12"/>
    <x v="43"/>
    <x v="481"/>
    <x v="184"/>
    <x v="490"/>
    <x v="0"/>
  </r>
  <r>
    <x v="1"/>
    <x v="6"/>
    <x v="0"/>
    <x v="35"/>
    <x v="14"/>
    <x v="44"/>
    <x v="1"/>
    <x v="7"/>
    <x v="6"/>
    <x v="18"/>
  </r>
  <r>
    <x v="1"/>
    <x v="6"/>
    <x v="0"/>
    <x v="35"/>
    <x v="14"/>
    <x v="3"/>
    <x v="263"/>
    <x v="7"/>
    <x v="273"/>
    <x v="0"/>
  </r>
  <r>
    <x v="1"/>
    <x v="6"/>
    <x v="0"/>
    <x v="36"/>
    <x v="64"/>
    <x v="44"/>
    <x v="1"/>
    <x v="7"/>
    <x v="6"/>
    <x v="126"/>
  </r>
  <r>
    <x v="1"/>
    <x v="6"/>
    <x v="0"/>
    <x v="36"/>
    <x v="64"/>
    <x v="27"/>
    <x v="536"/>
    <x v="39"/>
    <x v="532"/>
    <x v="0"/>
  </r>
  <r>
    <x v="1"/>
    <x v="6"/>
    <x v="0"/>
    <x v="36"/>
    <x v="64"/>
    <x v="43"/>
    <x v="630"/>
    <x v="80"/>
    <x v="620"/>
    <x v="0"/>
  </r>
  <r>
    <x v="1"/>
    <x v="6"/>
    <x v="0"/>
    <x v="37"/>
    <x v="11"/>
    <x v="44"/>
    <x v="1"/>
    <x v="7"/>
    <x v="6"/>
    <x v="22"/>
  </r>
  <r>
    <x v="1"/>
    <x v="6"/>
    <x v="0"/>
    <x v="37"/>
    <x v="11"/>
    <x v="4"/>
    <x v="207"/>
    <x v="7"/>
    <x v="210"/>
    <x v="0"/>
  </r>
  <r>
    <x v="1"/>
    <x v="6"/>
    <x v="0"/>
    <x v="38"/>
    <x v="29"/>
    <x v="44"/>
    <x v="1"/>
    <x v="7"/>
    <x v="6"/>
    <x v="2"/>
  </r>
  <r>
    <x v="1"/>
    <x v="6"/>
    <x v="0"/>
    <x v="38"/>
    <x v="29"/>
    <x v="40"/>
    <x v="94"/>
    <x v="7"/>
    <x v="101"/>
    <x v="0"/>
  </r>
  <r>
    <x v="1"/>
    <x v="6"/>
    <x v="0"/>
    <x v="39"/>
    <x v="42"/>
    <x v="44"/>
    <x v="1"/>
    <x v="7"/>
    <x v="6"/>
    <x v="53"/>
  </r>
  <r>
    <x v="1"/>
    <x v="6"/>
    <x v="0"/>
    <x v="39"/>
    <x v="42"/>
    <x v="5"/>
    <x v="506"/>
    <x v="32"/>
    <x v="497"/>
    <x v="0"/>
  </r>
  <r>
    <x v="1"/>
    <x v="6"/>
    <x v="0"/>
    <x v="40"/>
    <x v="50"/>
    <x v="44"/>
    <x v="1"/>
    <x v="7"/>
    <x v="6"/>
    <x v="27"/>
  </r>
  <r>
    <x v="1"/>
    <x v="6"/>
    <x v="0"/>
    <x v="40"/>
    <x v="50"/>
    <x v="25"/>
    <x v="472"/>
    <x v="45"/>
    <x v="466"/>
    <x v="0"/>
  </r>
  <r>
    <x v="1"/>
    <x v="6"/>
    <x v="0"/>
    <x v="43"/>
    <x v="10"/>
    <x v="44"/>
    <x v="1"/>
    <x v="7"/>
    <x v="6"/>
    <x v="16"/>
  </r>
  <r>
    <x v="1"/>
    <x v="6"/>
    <x v="0"/>
    <x v="43"/>
    <x v="10"/>
    <x v="21"/>
    <x v="182"/>
    <x v="14"/>
    <x v="190"/>
    <x v="0"/>
  </r>
  <r>
    <x v="1"/>
    <x v="6"/>
    <x v="0"/>
    <x v="44"/>
    <x v="46"/>
    <x v="44"/>
    <x v="1"/>
    <x v="7"/>
    <x v="6"/>
    <x v="131"/>
  </r>
  <r>
    <x v="1"/>
    <x v="6"/>
    <x v="0"/>
    <x v="44"/>
    <x v="46"/>
    <x v="9"/>
    <x v="750"/>
    <x v="179"/>
    <x v="736"/>
    <x v="0"/>
  </r>
  <r>
    <x v="1"/>
    <x v="6"/>
    <x v="0"/>
    <x v="46"/>
    <x v="47"/>
    <x v="44"/>
    <x v="1"/>
    <x v="7"/>
    <x v="6"/>
    <x v="77"/>
  </r>
  <r>
    <x v="1"/>
    <x v="6"/>
    <x v="0"/>
    <x v="46"/>
    <x v="47"/>
    <x v="11"/>
    <x v="707"/>
    <x v="31"/>
    <x v="694"/>
    <x v="0"/>
  </r>
  <r>
    <x v="1"/>
    <x v="6"/>
    <x v="0"/>
    <x v="47"/>
    <x v="22"/>
    <x v="44"/>
    <x v="1"/>
    <x v="7"/>
    <x v="6"/>
    <x v="23"/>
  </r>
  <r>
    <x v="1"/>
    <x v="6"/>
    <x v="0"/>
    <x v="47"/>
    <x v="22"/>
    <x v="11"/>
    <x v="517"/>
    <x v="7"/>
    <x v="506"/>
    <x v="0"/>
  </r>
  <r>
    <x v="1"/>
    <x v="6"/>
    <x v="0"/>
    <x v="48"/>
    <x v="45"/>
    <x v="44"/>
    <x v="1"/>
    <x v="7"/>
    <x v="6"/>
    <x v="136"/>
  </r>
  <r>
    <x v="1"/>
    <x v="6"/>
    <x v="0"/>
    <x v="48"/>
    <x v="45"/>
    <x v="12"/>
    <x v="1119"/>
    <x v="105"/>
    <x v="1050"/>
    <x v="0"/>
  </r>
  <r>
    <x v="1"/>
    <x v="6"/>
    <x v="0"/>
    <x v="49"/>
    <x v="65"/>
    <x v="44"/>
    <x v="1"/>
    <x v="7"/>
    <x v="6"/>
    <x v="68"/>
  </r>
  <r>
    <x v="1"/>
    <x v="6"/>
    <x v="0"/>
    <x v="49"/>
    <x v="65"/>
    <x v="10"/>
    <x v="602"/>
    <x v="388"/>
    <x v="663"/>
    <x v="0"/>
  </r>
  <r>
    <x v="1"/>
    <x v="6"/>
    <x v="0"/>
    <x v="49"/>
    <x v="65"/>
    <x v="43"/>
    <x v="247"/>
    <x v="13"/>
    <x v="253"/>
    <x v="0"/>
  </r>
  <r>
    <x v="1"/>
    <x v="6"/>
    <x v="0"/>
    <x v="50"/>
    <x v="19"/>
    <x v="44"/>
    <x v="1"/>
    <x v="7"/>
    <x v="6"/>
    <x v="110"/>
  </r>
  <r>
    <x v="1"/>
    <x v="6"/>
    <x v="0"/>
    <x v="50"/>
    <x v="19"/>
    <x v="10"/>
    <x v="762"/>
    <x v="7"/>
    <x v="744"/>
    <x v="0"/>
  </r>
  <r>
    <x v="1"/>
    <x v="6"/>
    <x v="0"/>
    <x v="51"/>
    <x v="8"/>
    <x v="44"/>
    <x v="1"/>
    <x v="7"/>
    <x v="6"/>
    <x v="65"/>
  </r>
  <r>
    <x v="1"/>
    <x v="6"/>
    <x v="0"/>
    <x v="51"/>
    <x v="8"/>
    <x v="5"/>
    <x v="177"/>
    <x v="7"/>
    <x v="187"/>
    <x v="0"/>
  </r>
  <r>
    <x v="1"/>
    <x v="6"/>
    <x v="0"/>
    <x v="51"/>
    <x v="8"/>
    <x v="6"/>
    <x v="690"/>
    <x v="193"/>
    <x v="688"/>
    <x v="0"/>
  </r>
  <r>
    <x v="1"/>
    <x v="6"/>
    <x v="0"/>
    <x v="51"/>
    <x v="8"/>
    <x v="41"/>
    <x v="91"/>
    <x v="7"/>
    <x v="99"/>
    <x v="0"/>
  </r>
  <r>
    <x v="1"/>
    <x v="6"/>
    <x v="0"/>
    <x v="64"/>
    <x v="36"/>
    <x v="44"/>
    <x v="1"/>
    <x v="7"/>
    <x v="6"/>
    <x v="19"/>
  </r>
  <r>
    <x v="1"/>
    <x v="6"/>
    <x v="0"/>
    <x v="64"/>
    <x v="36"/>
    <x v="16"/>
    <x v="552"/>
    <x v="7"/>
    <x v="555"/>
    <x v="0"/>
  </r>
  <r>
    <x v="1"/>
    <x v="6"/>
    <x v="0"/>
    <x v="64"/>
    <x v="36"/>
    <x v="35"/>
    <x v="648"/>
    <x v="7"/>
    <x v="652"/>
    <x v="0"/>
  </r>
  <r>
    <x v="1"/>
    <x v="6"/>
    <x v="0"/>
    <x v="66"/>
    <x v="34"/>
    <x v="44"/>
    <x v="1"/>
    <x v="7"/>
    <x v="6"/>
    <x v="2"/>
  </r>
  <r>
    <x v="1"/>
    <x v="6"/>
    <x v="0"/>
    <x v="66"/>
    <x v="34"/>
    <x v="32"/>
    <x v="85"/>
    <x v="7"/>
    <x v="89"/>
    <x v="0"/>
  </r>
  <r>
    <x v="1"/>
    <x v="6"/>
    <x v="1"/>
    <x v="41"/>
    <x v="26"/>
    <x v="44"/>
    <x v="1"/>
    <x v="7"/>
    <x v="6"/>
    <x v="193"/>
  </r>
  <r>
    <x v="1"/>
    <x v="6"/>
    <x v="1"/>
    <x v="41"/>
    <x v="26"/>
    <x v="7"/>
    <x v="981"/>
    <x v="226"/>
    <x v="960"/>
    <x v="0"/>
  </r>
  <r>
    <x v="1"/>
    <x v="6"/>
    <x v="1"/>
    <x v="41"/>
    <x v="26"/>
    <x v="24"/>
    <x v="1055"/>
    <x v="7"/>
    <x v="1042"/>
    <x v="0"/>
  </r>
  <r>
    <x v="1"/>
    <x v="6"/>
    <x v="1"/>
    <x v="45"/>
    <x v="6"/>
    <x v="44"/>
    <x v="1"/>
    <x v="7"/>
    <x v="6"/>
    <x v="12"/>
  </r>
  <r>
    <x v="1"/>
    <x v="6"/>
    <x v="1"/>
    <x v="45"/>
    <x v="6"/>
    <x v="7"/>
    <x v="1204"/>
    <x v="580"/>
    <x v="1276"/>
    <x v="0"/>
  </r>
  <r>
    <x v="1"/>
    <x v="6"/>
    <x v="2"/>
    <x v="21"/>
    <x v="62"/>
    <x v="44"/>
    <x v="1"/>
    <x v="7"/>
    <x v="6"/>
    <x v="158"/>
  </r>
  <r>
    <x v="1"/>
    <x v="6"/>
    <x v="2"/>
    <x v="21"/>
    <x v="62"/>
    <x v="31"/>
    <x v="1344"/>
    <x v="137"/>
    <x v="1200"/>
    <x v="0"/>
  </r>
  <r>
    <x v="1"/>
    <x v="6"/>
    <x v="2"/>
    <x v="52"/>
    <x v="31"/>
    <x v="44"/>
    <x v="1"/>
    <x v="7"/>
    <x v="6"/>
    <x v="603"/>
  </r>
  <r>
    <x v="1"/>
    <x v="6"/>
    <x v="2"/>
    <x v="52"/>
    <x v="31"/>
    <x v="29"/>
    <x v="1684"/>
    <x v="7"/>
    <x v="1637"/>
    <x v="0"/>
  </r>
  <r>
    <x v="1"/>
    <x v="6"/>
    <x v="2"/>
    <x v="53"/>
    <x v="39"/>
    <x v="44"/>
    <x v="1"/>
    <x v="7"/>
    <x v="6"/>
    <x v="149"/>
  </r>
  <r>
    <x v="1"/>
    <x v="6"/>
    <x v="2"/>
    <x v="53"/>
    <x v="39"/>
    <x v="36"/>
    <x v="1298"/>
    <x v="7"/>
    <x v="1142"/>
    <x v="0"/>
  </r>
  <r>
    <x v="1"/>
    <x v="6"/>
    <x v="2"/>
    <x v="55"/>
    <x v="48"/>
    <x v="44"/>
    <x v="1"/>
    <x v="7"/>
    <x v="6"/>
    <x v="126"/>
  </r>
  <r>
    <x v="1"/>
    <x v="6"/>
    <x v="2"/>
    <x v="55"/>
    <x v="48"/>
    <x v="33"/>
    <x v="1547"/>
    <x v="7"/>
    <x v="1434"/>
    <x v="0"/>
  </r>
  <r>
    <x v="1"/>
    <x v="6"/>
    <x v="2"/>
    <x v="57"/>
    <x v="55"/>
    <x v="44"/>
    <x v="1"/>
    <x v="7"/>
    <x v="6"/>
    <x v="336"/>
  </r>
  <r>
    <x v="1"/>
    <x v="6"/>
    <x v="2"/>
    <x v="57"/>
    <x v="55"/>
    <x v="30"/>
    <x v="1600"/>
    <x v="556"/>
    <x v="1540"/>
    <x v="0"/>
  </r>
  <r>
    <x v="1"/>
    <x v="6"/>
    <x v="2"/>
    <x v="58"/>
    <x v="1"/>
    <x v="44"/>
    <x v="1"/>
    <x v="7"/>
    <x v="6"/>
    <x v="179"/>
  </r>
  <r>
    <x v="1"/>
    <x v="6"/>
    <x v="2"/>
    <x v="58"/>
    <x v="1"/>
    <x v="29"/>
    <x v="817"/>
    <x v="7"/>
    <x v="701"/>
    <x v="0"/>
  </r>
  <r>
    <x v="1"/>
    <x v="6"/>
    <x v="2"/>
    <x v="58"/>
    <x v="1"/>
    <x v="37"/>
    <x v="1578"/>
    <x v="7"/>
    <x v="1485"/>
    <x v="0"/>
  </r>
  <r>
    <x v="1"/>
    <x v="6"/>
    <x v="2"/>
    <x v="59"/>
    <x v="5"/>
    <x v="44"/>
    <x v="1"/>
    <x v="7"/>
    <x v="6"/>
    <x v="25"/>
  </r>
  <r>
    <x v="1"/>
    <x v="6"/>
    <x v="2"/>
    <x v="59"/>
    <x v="5"/>
    <x v="34"/>
    <x v="949"/>
    <x v="7"/>
    <x v="804"/>
    <x v="0"/>
  </r>
  <r>
    <x v="1"/>
    <x v="6"/>
    <x v="2"/>
    <x v="60"/>
    <x v="3"/>
    <x v="44"/>
    <x v="1"/>
    <x v="7"/>
    <x v="6"/>
    <x v="111"/>
  </r>
  <r>
    <x v="1"/>
    <x v="6"/>
    <x v="2"/>
    <x v="60"/>
    <x v="3"/>
    <x v="8"/>
    <x v="176"/>
    <x v="7"/>
    <x v="134"/>
    <x v="0"/>
  </r>
  <r>
    <x v="1"/>
    <x v="6"/>
    <x v="2"/>
    <x v="60"/>
    <x v="3"/>
    <x v="24"/>
    <x v="1513"/>
    <x v="7"/>
    <x v="1286"/>
    <x v="0"/>
  </r>
  <r>
    <x v="1"/>
    <x v="6"/>
    <x v="2"/>
    <x v="60"/>
    <x v="3"/>
    <x v="28"/>
    <x v="1666"/>
    <x v="7"/>
    <x v="1527"/>
    <x v="0"/>
  </r>
  <r>
    <x v="1"/>
    <x v="6"/>
    <x v="2"/>
    <x v="60"/>
    <x v="3"/>
    <x v="39"/>
    <x v="1516"/>
    <x v="7"/>
    <x v="1287"/>
    <x v="0"/>
  </r>
  <r>
    <x v="1"/>
    <x v="6"/>
    <x v="2"/>
    <x v="61"/>
    <x v="2"/>
    <x v="44"/>
    <x v="1"/>
    <x v="7"/>
    <x v="6"/>
    <x v="338"/>
  </r>
  <r>
    <x v="1"/>
    <x v="6"/>
    <x v="2"/>
    <x v="61"/>
    <x v="2"/>
    <x v="28"/>
    <x v="1412"/>
    <x v="7"/>
    <x v="1278"/>
    <x v="0"/>
  </r>
  <r>
    <x v="1"/>
    <x v="6"/>
    <x v="2"/>
    <x v="63"/>
    <x v="0"/>
    <x v="44"/>
    <x v="1"/>
    <x v="7"/>
    <x v="6"/>
    <x v="1"/>
  </r>
  <r>
    <x v="1"/>
    <x v="6"/>
    <x v="2"/>
    <x v="63"/>
    <x v="0"/>
    <x v="29"/>
    <x v="4"/>
    <x v="7"/>
    <x v="8"/>
    <x v="0"/>
  </r>
  <r>
    <x v="1"/>
    <x v="6"/>
    <x v="3"/>
    <x v="65"/>
    <x v="67"/>
    <x v="44"/>
    <x v="1"/>
    <x v="7"/>
    <x v="6"/>
    <x v="17"/>
  </r>
  <r>
    <x v="1"/>
    <x v="6"/>
    <x v="3"/>
    <x v="65"/>
    <x v="67"/>
    <x v="22"/>
    <x v="782"/>
    <x v="7"/>
    <x v="703"/>
    <x v="0"/>
  </r>
  <r>
    <x v="1"/>
    <x v="6"/>
    <x v="3"/>
    <x v="65"/>
    <x v="67"/>
    <x v="23"/>
    <x v="131"/>
    <x v="7"/>
    <x v="123"/>
    <x v="0"/>
  </r>
  <r>
    <x v="1"/>
    <x v="6"/>
    <x v="4"/>
    <x v="2"/>
    <x v="40"/>
    <x v="44"/>
    <x v="1"/>
    <x v="7"/>
    <x v="6"/>
    <x v="51"/>
  </r>
  <r>
    <x v="1"/>
    <x v="6"/>
    <x v="4"/>
    <x v="2"/>
    <x v="40"/>
    <x v="43"/>
    <x v="428"/>
    <x v="160"/>
    <x v="417"/>
    <x v="0"/>
  </r>
  <r>
    <x v="2"/>
    <x v="0"/>
    <x v="5"/>
    <x v="1"/>
    <x v="52"/>
    <x v="44"/>
    <x v="1"/>
    <x v="7"/>
    <x v="6"/>
    <x v="10"/>
  </r>
  <r>
    <x v="2"/>
    <x v="0"/>
    <x v="5"/>
    <x v="1"/>
    <x v="52"/>
    <x v="8"/>
    <x v="309"/>
    <x v="7"/>
    <x v="286"/>
    <x v="0"/>
  </r>
  <r>
    <x v="2"/>
    <x v="0"/>
    <x v="0"/>
    <x v="3"/>
    <x v="28"/>
    <x v="44"/>
    <x v="1"/>
    <x v="7"/>
    <x v="6"/>
    <x v="620"/>
  </r>
  <r>
    <x v="2"/>
    <x v="0"/>
    <x v="0"/>
    <x v="3"/>
    <x v="28"/>
    <x v="0"/>
    <x v="12"/>
    <x v="7"/>
    <x v="21"/>
    <x v="0"/>
  </r>
  <r>
    <x v="2"/>
    <x v="0"/>
    <x v="0"/>
    <x v="3"/>
    <x v="28"/>
    <x v="1"/>
    <x v="1372"/>
    <x v="349"/>
    <x v="1357"/>
    <x v="0"/>
  </r>
  <r>
    <x v="2"/>
    <x v="0"/>
    <x v="0"/>
    <x v="3"/>
    <x v="28"/>
    <x v="2"/>
    <x v="1324"/>
    <x v="334"/>
    <x v="1302"/>
    <x v="0"/>
  </r>
  <r>
    <x v="2"/>
    <x v="0"/>
    <x v="0"/>
    <x v="3"/>
    <x v="28"/>
    <x v="23"/>
    <x v="1150"/>
    <x v="7"/>
    <x v="1107"/>
    <x v="0"/>
  </r>
  <r>
    <x v="2"/>
    <x v="0"/>
    <x v="0"/>
    <x v="3"/>
    <x v="28"/>
    <x v="26"/>
    <x v="419"/>
    <x v="218"/>
    <x v="445"/>
    <x v="0"/>
  </r>
  <r>
    <x v="2"/>
    <x v="0"/>
    <x v="0"/>
    <x v="3"/>
    <x v="28"/>
    <x v="41"/>
    <x v="922"/>
    <x v="7"/>
    <x v="891"/>
    <x v="0"/>
  </r>
  <r>
    <x v="2"/>
    <x v="0"/>
    <x v="0"/>
    <x v="3"/>
    <x v="28"/>
    <x v="43"/>
    <x v="1395"/>
    <x v="356"/>
    <x v="1381"/>
    <x v="0"/>
  </r>
  <r>
    <x v="2"/>
    <x v="0"/>
    <x v="0"/>
    <x v="4"/>
    <x v="9"/>
    <x v="44"/>
    <x v="1"/>
    <x v="7"/>
    <x v="6"/>
    <x v="164"/>
  </r>
  <r>
    <x v="2"/>
    <x v="0"/>
    <x v="0"/>
    <x v="4"/>
    <x v="9"/>
    <x v="0"/>
    <x v="879"/>
    <x v="7"/>
    <x v="853"/>
    <x v="0"/>
  </r>
  <r>
    <x v="2"/>
    <x v="0"/>
    <x v="0"/>
    <x v="4"/>
    <x v="9"/>
    <x v="4"/>
    <x v="532"/>
    <x v="28"/>
    <x v="525"/>
    <x v="0"/>
  </r>
  <r>
    <x v="2"/>
    <x v="0"/>
    <x v="0"/>
    <x v="5"/>
    <x v="20"/>
    <x v="44"/>
    <x v="1"/>
    <x v="7"/>
    <x v="6"/>
    <x v="369"/>
  </r>
  <r>
    <x v="2"/>
    <x v="0"/>
    <x v="0"/>
    <x v="5"/>
    <x v="20"/>
    <x v="2"/>
    <x v="1282"/>
    <x v="7"/>
    <x v="1251"/>
    <x v="0"/>
  </r>
  <r>
    <x v="2"/>
    <x v="0"/>
    <x v="0"/>
    <x v="5"/>
    <x v="20"/>
    <x v="8"/>
    <x v="704"/>
    <x v="7"/>
    <x v="691"/>
    <x v="0"/>
  </r>
  <r>
    <x v="2"/>
    <x v="0"/>
    <x v="0"/>
    <x v="6"/>
    <x v="21"/>
    <x v="44"/>
    <x v="1"/>
    <x v="7"/>
    <x v="6"/>
    <x v="381"/>
  </r>
  <r>
    <x v="2"/>
    <x v="0"/>
    <x v="0"/>
    <x v="6"/>
    <x v="21"/>
    <x v="2"/>
    <x v="1189"/>
    <x v="685"/>
    <x v="1537"/>
    <x v="0"/>
  </r>
  <r>
    <x v="2"/>
    <x v="0"/>
    <x v="0"/>
    <x v="6"/>
    <x v="21"/>
    <x v="8"/>
    <x v="770"/>
    <x v="433"/>
    <x v="802"/>
    <x v="0"/>
  </r>
  <r>
    <x v="2"/>
    <x v="0"/>
    <x v="0"/>
    <x v="7"/>
    <x v="24"/>
    <x v="44"/>
    <x v="1"/>
    <x v="7"/>
    <x v="6"/>
    <x v="495"/>
  </r>
  <r>
    <x v="2"/>
    <x v="0"/>
    <x v="0"/>
    <x v="7"/>
    <x v="24"/>
    <x v="1"/>
    <x v="1614"/>
    <x v="602"/>
    <x v="1640"/>
    <x v="0"/>
  </r>
  <r>
    <x v="2"/>
    <x v="0"/>
    <x v="0"/>
    <x v="7"/>
    <x v="24"/>
    <x v="8"/>
    <x v="1062"/>
    <x v="7"/>
    <x v="1029"/>
    <x v="0"/>
  </r>
  <r>
    <x v="2"/>
    <x v="0"/>
    <x v="0"/>
    <x v="8"/>
    <x v="25"/>
    <x v="44"/>
    <x v="1"/>
    <x v="7"/>
    <x v="6"/>
    <x v="71"/>
  </r>
  <r>
    <x v="2"/>
    <x v="0"/>
    <x v="0"/>
    <x v="8"/>
    <x v="25"/>
    <x v="26"/>
    <x v="543"/>
    <x v="314"/>
    <x v="572"/>
    <x v="0"/>
  </r>
  <r>
    <x v="2"/>
    <x v="0"/>
    <x v="0"/>
    <x v="9"/>
    <x v="30"/>
    <x v="44"/>
    <x v="1"/>
    <x v="7"/>
    <x v="6"/>
    <x v="613"/>
  </r>
  <r>
    <x v="2"/>
    <x v="0"/>
    <x v="0"/>
    <x v="9"/>
    <x v="30"/>
    <x v="0"/>
    <x v="1704"/>
    <x v="287"/>
    <x v="1699"/>
    <x v="0"/>
  </r>
  <r>
    <x v="2"/>
    <x v="0"/>
    <x v="0"/>
    <x v="9"/>
    <x v="30"/>
    <x v="2"/>
    <x v="884"/>
    <x v="7"/>
    <x v="857"/>
    <x v="0"/>
  </r>
  <r>
    <x v="2"/>
    <x v="0"/>
    <x v="0"/>
    <x v="9"/>
    <x v="30"/>
    <x v="23"/>
    <x v="698"/>
    <x v="7"/>
    <x v="683"/>
    <x v="0"/>
  </r>
  <r>
    <x v="2"/>
    <x v="0"/>
    <x v="0"/>
    <x v="9"/>
    <x v="30"/>
    <x v="40"/>
    <x v="1287"/>
    <x v="7"/>
    <x v="1255"/>
    <x v="0"/>
  </r>
  <r>
    <x v="2"/>
    <x v="0"/>
    <x v="0"/>
    <x v="10"/>
    <x v="41"/>
    <x v="44"/>
    <x v="1"/>
    <x v="7"/>
    <x v="6"/>
    <x v="413"/>
  </r>
  <r>
    <x v="2"/>
    <x v="0"/>
    <x v="0"/>
    <x v="10"/>
    <x v="41"/>
    <x v="2"/>
    <x v="1291"/>
    <x v="540"/>
    <x v="1307"/>
    <x v="0"/>
  </r>
  <r>
    <x v="2"/>
    <x v="0"/>
    <x v="0"/>
    <x v="10"/>
    <x v="41"/>
    <x v="8"/>
    <x v="685"/>
    <x v="7"/>
    <x v="674"/>
    <x v="0"/>
  </r>
  <r>
    <x v="2"/>
    <x v="0"/>
    <x v="0"/>
    <x v="11"/>
    <x v="57"/>
    <x v="44"/>
    <x v="1"/>
    <x v="7"/>
    <x v="6"/>
    <x v="457"/>
  </r>
  <r>
    <x v="2"/>
    <x v="0"/>
    <x v="0"/>
    <x v="11"/>
    <x v="57"/>
    <x v="2"/>
    <x v="1411"/>
    <x v="542"/>
    <x v="1421"/>
    <x v="0"/>
  </r>
  <r>
    <x v="2"/>
    <x v="0"/>
    <x v="0"/>
    <x v="12"/>
    <x v="27"/>
    <x v="44"/>
    <x v="1"/>
    <x v="7"/>
    <x v="6"/>
    <x v="56"/>
  </r>
  <r>
    <x v="2"/>
    <x v="0"/>
    <x v="0"/>
    <x v="12"/>
    <x v="27"/>
    <x v="2"/>
    <x v="1808"/>
    <x v="707"/>
    <x v="1814"/>
    <x v="0"/>
  </r>
  <r>
    <x v="2"/>
    <x v="0"/>
    <x v="0"/>
    <x v="13"/>
    <x v="23"/>
    <x v="44"/>
    <x v="1"/>
    <x v="7"/>
    <x v="6"/>
    <x v="296"/>
  </r>
  <r>
    <x v="2"/>
    <x v="0"/>
    <x v="0"/>
    <x v="13"/>
    <x v="23"/>
    <x v="22"/>
    <x v="1405"/>
    <x v="43"/>
    <x v="1386"/>
    <x v="0"/>
  </r>
  <r>
    <x v="2"/>
    <x v="0"/>
    <x v="0"/>
    <x v="14"/>
    <x v="33"/>
    <x v="44"/>
    <x v="1"/>
    <x v="7"/>
    <x v="6"/>
    <x v="536"/>
  </r>
  <r>
    <x v="2"/>
    <x v="0"/>
    <x v="0"/>
    <x v="14"/>
    <x v="33"/>
    <x v="8"/>
    <x v="889"/>
    <x v="649"/>
    <x v="1363"/>
    <x v="0"/>
  </r>
  <r>
    <x v="2"/>
    <x v="0"/>
    <x v="0"/>
    <x v="14"/>
    <x v="33"/>
    <x v="28"/>
    <x v="1587"/>
    <x v="767"/>
    <x v="1804"/>
    <x v="0"/>
  </r>
  <r>
    <x v="2"/>
    <x v="0"/>
    <x v="0"/>
    <x v="14"/>
    <x v="33"/>
    <x v="31"/>
    <x v="1171"/>
    <x v="7"/>
    <x v="1125"/>
    <x v="0"/>
  </r>
  <r>
    <x v="2"/>
    <x v="0"/>
    <x v="0"/>
    <x v="15"/>
    <x v="61"/>
    <x v="44"/>
    <x v="1"/>
    <x v="7"/>
    <x v="6"/>
    <x v="56"/>
  </r>
  <r>
    <x v="2"/>
    <x v="0"/>
    <x v="0"/>
    <x v="15"/>
    <x v="61"/>
    <x v="23"/>
    <x v="448"/>
    <x v="7"/>
    <x v="440"/>
    <x v="0"/>
  </r>
  <r>
    <x v="2"/>
    <x v="0"/>
    <x v="0"/>
    <x v="16"/>
    <x v="63"/>
    <x v="44"/>
    <x v="1"/>
    <x v="7"/>
    <x v="6"/>
    <x v="537"/>
  </r>
  <r>
    <x v="2"/>
    <x v="0"/>
    <x v="0"/>
    <x v="16"/>
    <x v="63"/>
    <x v="8"/>
    <x v="656"/>
    <x v="586"/>
    <x v="1082"/>
    <x v="0"/>
  </r>
  <r>
    <x v="2"/>
    <x v="0"/>
    <x v="0"/>
    <x v="16"/>
    <x v="63"/>
    <x v="14"/>
    <x v="1673"/>
    <x v="638"/>
    <x v="1689"/>
    <x v="0"/>
  </r>
  <r>
    <x v="2"/>
    <x v="0"/>
    <x v="0"/>
    <x v="18"/>
    <x v="7"/>
    <x v="44"/>
    <x v="1"/>
    <x v="7"/>
    <x v="6"/>
    <x v="562"/>
  </r>
  <r>
    <x v="2"/>
    <x v="0"/>
    <x v="0"/>
    <x v="18"/>
    <x v="7"/>
    <x v="8"/>
    <x v="1076"/>
    <x v="7"/>
    <x v="1044"/>
    <x v="0"/>
  </r>
  <r>
    <x v="2"/>
    <x v="0"/>
    <x v="0"/>
    <x v="18"/>
    <x v="7"/>
    <x v="13"/>
    <x v="1609"/>
    <x v="688"/>
    <x v="1683"/>
    <x v="0"/>
  </r>
  <r>
    <x v="2"/>
    <x v="0"/>
    <x v="0"/>
    <x v="19"/>
    <x v="38"/>
    <x v="44"/>
    <x v="1"/>
    <x v="7"/>
    <x v="6"/>
    <x v="283"/>
  </r>
  <r>
    <x v="2"/>
    <x v="0"/>
    <x v="0"/>
    <x v="19"/>
    <x v="38"/>
    <x v="7"/>
    <x v="769"/>
    <x v="117"/>
    <x v="751"/>
    <x v="0"/>
  </r>
  <r>
    <x v="2"/>
    <x v="0"/>
    <x v="0"/>
    <x v="19"/>
    <x v="38"/>
    <x v="24"/>
    <x v="1419"/>
    <x v="7"/>
    <x v="1396"/>
    <x v="0"/>
  </r>
  <r>
    <x v="2"/>
    <x v="0"/>
    <x v="0"/>
    <x v="20"/>
    <x v="43"/>
    <x v="44"/>
    <x v="1"/>
    <x v="7"/>
    <x v="6"/>
    <x v="596"/>
  </r>
  <r>
    <x v="2"/>
    <x v="0"/>
    <x v="0"/>
    <x v="20"/>
    <x v="43"/>
    <x v="15"/>
    <x v="1640"/>
    <x v="743"/>
    <x v="1763"/>
    <x v="0"/>
  </r>
  <r>
    <x v="2"/>
    <x v="0"/>
    <x v="0"/>
    <x v="20"/>
    <x v="43"/>
    <x v="22"/>
    <x v="496"/>
    <x v="7"/>
    <x v="486"/>
    <x v="0"/>
  </r>
  <r>
    <x v="2"/>
    <x v="0"/>
    <x v="0"/>
    <x v="20"/>
    <x v="43"/>
    <x v="43"/>
    <x v="1259"/>
    <x v="375"/>
    <x v="1229"/>
    <x v="0"/>
  </r>
  <r>
    <x v="2"/>
    <x v="0"/>
    <x v="0"/>
    <x v="22"/>
    <x v="49"/>
    <x v="44"/>
    <x v="1"/>
    <x v="7"/>
    <x v="6"/>
    <x v="368"/>
  </r>
  <r>
    <x v="2"/>
    <x v="0"/>
    <x v="0"/>
    <x v="22"/>
    <x v="49"/>
    <x v="8"/>
    <x v="1284"/>
    <x v="595"/>
    <x v="1378"/>
    <x v="0"/>
  </r>
  <r>
    <x v="2"/>
    <x v="0"/>
    <x v="0"/>
    <x v="22"/>
    <x v="49"/>
    <x v="23"/>
    <x v="498"/>
    <x v="7"/>
    <x v="489"/>
    <x v="0"/>
  </r>
  <r>
    <x v="2"/>
    <x v="0"/>
    <x v="0"/>
    <x v="23"/>
    <x v="16"/>
    <x v="44"/>
    <x v="1"/>
    <x v="7"/>
    <x v="6"/>
    <x v="221"/>
  </r>
  <r>
    <x v="2"/>
    <x v="0"/>
    <x v="0"/>
    <x v="23"/>
    <x v="16"/>
    <x v="7"/>
    <x v="996"/>
    <x v="7"/>
    <x v="963"/>
    <x v="0"/>
  </r>
  <r>
    <x v="2"/>
    <x v="0"/>
    <x v="0"/>
    <x v="23"/>
    <x v="16"/>
    <x v="8"/>
    <x v="1254"/>
    <x v="7"/>
    <x v="1218"/>
    <x v="0"/>
  </r>
  <r>
    <x v="2"/>
    <x v="0"/>
    <x v="0"/>
    <x v="24"/>
    <x v="54"/>
    <x v="44"/>
    <x v="1"/>
    <x v="7"/>
    <x v="6"/>
    <x v="379"/>
  </r>
  <r>
    <x v="2"/>
    <x v="0"/>
    <x v="0"/>
    <x v="24"/>
    <x v="54"/>
    <x v="16"/>
    <x v="1530"/>
    <x v="642"/>
    <x v="1582"/>
    <x v="0"/>
  </r>
  <r>
    <x v="2"/>
    <x v="0"/>
    <x v="0"/>
    <x v="25"/>
    <x v="18"/>
    <x v="44"/>
    <x v="1"/>
    <x v="7"/>
    <x v="6"/>
    <x v="89"/>
  </r>
  <r>
    <x v="2"/>
    <x v="0"/>
    <x v="0"/>
    <x v="25"/>
    <x v="18"/>
    <x v="16"/>
    <x v="1109"/>
    <x v="7"/>
    <x v="1084"/>
    <x v="0"/>
  </r>
  <r>
    <x v="2"/>
    <x v="0"/>
    <x v="0"/>
    <x v="26"/>
    <x v="37"/>
    <x v="44"/>
    <x v="1"/>
    <x v="7"/>
    <x v="6"/>
    <x v="153"/>
  </r>
  <r>
    <x v="2"/>
    <x v="0"/>
    <x v="0"/>
    <x v="26"/>
    <x v="37"/>
    <x v="16"/>
    <x v="1249"/>
    <x v="424"/>
    <x v="1241"/>
    <x v="0"/>
  </r>
  <r>
    <x v="2"/>
    <x v="0"/>
    <x v="0"/>
    <x v="27"/>
    <x v="59"/>
    <x v="44"/>
    <x v="1"/>
    <x v="7"/>
    <x v="6"/>
    <x v="17"/>
  </r>
  <r>
    <x v="2"/>
    <x v="0"/>
    <x v="0"/>
    <x v="27"/>
    <x v="59"/>
    <x v="16"/>
    <x v="459"/>
    <x v="7"/>
    <x v="464"/>
    <x v="0"/>
  </r>
  <r>
    <x v="2"/>
    <x v="0"/>
    <x v="0"/>
    <x v="28"/>
    <x v="51"/>
    <x v="44"/>
    <x v="1"/>
    <x v="7"/>
    <x v="6"/>
    <x v="321"/>
  </r>
  <r>
    <x v="2"/>
    <x v="0"/>
    <x v="0"/>
    <x v="28"/>
    <x v="51"/>
    <x v="17"/>
    <x v="1340"/>
    <x v="386"/>
    <x v="1325"/>
    <x v="0"/>
  </r>
  <r>
    <x v="2"/>
    <x v="0"/>
    <x v="0"/>
    <x v="29"/>
    <x v="35"/>
    <x v="44"/>
    <x v="1"/>
    <x v="7"/>
    <x v="6"/>
    <x v="467"/>
  </r>
  <r>
    <x v="2"/>
    <x v="0"/>
    <x v="0"/>
    <x v="29"/>
    <x v="35"/>
    <x v="19"/>
    <x v="1544"/>
    <x v="755"/>
    <x v="1773"/>
    <x v="0"/>
  </r>
  <r>
    <x v="2"/>
    <x v="0"/>
    <x v="0"/>
    <x v="30"/>
    <x v="56"/>
    <x v="44"/>
    <x v="1"/>
    <x v="7"/>
    <x v="6"/>
    <x v="544"/>
  </r>
  <r>
    <x v="2"/>
    <x v="0"/>
    <x v="0"/>
    <x v="30"/>
    <x v="56"/>
    <x v="19"/>
    <x v="1817"/>
    <x v="737"/>
    <x v="1821"/>
    <x v="0"/>
  </r>
  <r>
    <x v="2"/>
    <x v="0"/>
    <x v="0"/>
    <x v="31"/>
    <x v="13"/>
    <x v="44"/>
    <x v="1"/>
    <x v="7"/>
    <x v="6"/>
    <x v="566"/>
  </r>
  <r>
    <x v="2"/>
    <x v="0"/>
    <x v="0"/>
    <x v="31"/>
    <x v="13"/>
    <x v="18"/>
    <x v="1563"/>
    <x v="466"/>
    <x v="1555"/>
    <x v="0"/>
  </r>
  <r>
    <x v="2"/>
    <x v="0"/>
    <x v="0"/>
    <x v="32"/>
    <x v="44"/>
    <x v="44"/>
    <x v="1"/>
    <x v="7"/>
    <x v="6"/>
    <x v="549"/>
  </r>
  <r>
    <x v="2"/>
    <x v="0"/>
    <x v="0"/>
    <x v="32"/>
    <x v="44"/>
    <x v="20"/>
    <x v="1810"/>
    <x v="770"/>
    <x v="1829"/>
    <x v="0"/>
  </r>
  <r>
    <x v="2"/>
    <x v="0"/>
    <x v="0"/>
    <x v="33"/>
    <x v="17"/>
    <x v="44"/>
    <x v="1"/>
    <x v="7"/>
    <x v="6"/>
    <x v="193"/>
  </r>
  <r>
    <x v="2"/>
    <x v="0"/>
    <x v="0"/>
    <x v="33"/>
    <x v="17"/>
    <x v="8"/>
    <x v="1102"/>
    <x v="458"/>
    <x v="1064"/>
    <x v="0"/>
  </r>
  <r>
    <x v="2"/>
    <x v="0"/>
    <x v="0"/>
    <x v="34"/>
    <x v="12"/>
    <x v="44"/>
    <x v="1"/>
    <x v="7"/>
    <x v="6"/>
    <x v="587"/>
  </r>
  <r>
    <x v="2"/>
    <x v="0"/>
    <x v="0"/>
    <x v="34"/>
    <x v="12"/>
    <x v="3"/>
    <x v="1517"/>
    <x v="232"/>
    <x v="1492"/>
    <x v="0"/>
  </r>
  <r>
    <x v="2"/>
    <x v="0"/>
    <x v="0"/>
    <x v="34"/>
    <x v="12"/>
    <x v="4"/>
    <x v="1087"/>
    <x v="164"/>
    <x v="1053"/>
    <x v="0"/>
  </r>
  <r>
    <x v="2"/>
    <x v="0"/>
    <x v="0"/>
    <x v="34"/>
    <x v="12"/>
    <x v="43"/>
    <x v="1383"/>
    <x v="474"/>
    <x v="1382"/>
    <x v="0"/>
  </r>
  <r>
    <x v="2"/>
    <x v="0"/>
    <x v="0"/>
    <x v="35"/>
    <x v="14"/>
    <x v="44"/>
    <x v="1"/>
    <x v="7"/>
    <x v="6"/>
    <x v="99"/>
  </r>
  <r>
    <x v="2"/>
    <x v="0"/>
    <x v="0"/>
    <x v="35"/>
    <x v="14"/>
    <x v="3"/>
    <x v="699"/>
    <x v="7"/>
    <x v="684"/>
    <x v="0"/>
  </r>
  <r>
    <x v="2"/>
    <x v="0"/>
    <x v="0"/>
    <x v="36"/>
    <x v="64"/>
    <x v="44"/>
    <x v="1"/>
    <x v="7"/>
    <x v="6"/>
    <x v="560"/>
  </r>
  <r>
    <x v="2"/>
    <x v="0"/>
    <x v="0"/>
    <x v="36"/>
    <x v="64"/>
    <x v="27"/>
    <x v="1354"/>
    <x v="234"/>
    <x v="1334"/>
    <x v="0"/>
  </r>
  <r>
    <x v="2"/>
    <x v="0"/>
    <x v="0"/>
    <x v="36"/>
    <x v="64"/>
    <x v="43"/>
    <x v="1497"/>
    <x v="337"/>
    <x v="1474"/>
    <x v="0"/>
  </r>
  <r>
    <x v="2"/>
    <x v="0"/>
    <x v="0"/>
    <x v="37"/>
    <x v="11"/>
    <x v="44"/>
    <x v="1"/>
    <x v="7"/>
    <x v="6"/>
    <x v="373"/>
  </r>
  <r>
    <x v="2"/>
    <x v="0"/>
    <x v="0"/>
    <x v="37"/>
    <x v="11"/>
    <x v="4"/>
    <x v="1107"/>
    <x v="110"/>
    <x v="1021"/>
    <x v="0"/>
  </r>
  <r>
    <x v="2"/>
    <x v="0"/>
    <x v="0"/>
    <x v="38"/>
    <x v="29"/>
    <x v="44"/>
    <x v="1"/>
    <x v="7"/>
    <x v="6"/>
    <x v="35"/>
  </r>
  <r>
    <x v="2"/>
    <x v="0"/>
    <x v="0"/>
    <x v="38"/>
    <x v="29"/>
    <x v="40"/>
    <x v="279"/>
    <x v="7"/>
    <x v="288"/>
    <x v="0"/>
  </r>
  <r>
    <x v="2"/>
    <x v="0"/>
    <x v="0"/>
    <x v="39"/>
    <x v="42"/>
    <x v="44"/>
    <x v="1"/>
    <x v="7"/>
    <x v="6"/>
    <x v="489"/>
  </r>
  <r>
    <x v="2"/>
    <x v="0"/>
    <x v="0"/>
    <x v="39"/>
    <x v="42"/>
    <x v="5"/>
    <x v="1330"/>
    <x v="198"/>
    <x v="1305"/>
    <x v="0"/>
  </r>
  <r>
    <x v="2"/>
    <x v="0"/>
    <x v="0"/>
    <x v="40"/>
    <x v="50"/>
    <x v="44"/>
    <x v="1"/>
    <x v="7"/>
    <x v="6"/>
    <x v="365"/>
  </r>
  <r>
    <x v="2"/>
    <x v="0"/>
    <x v="0"/>
    <x v="40"/>
    <x v="50"/>
    <x v="25"/>
    <x v="1512"/>
    <x v="381"/>
    <x v="1491"/>
    <x v="0"/>
  </r>
  <r>
    <x v="2"/>
    <x v="0"/>
    <x v="0"/>
    <x v="43"/>
    <x v="10"/>
    <x v="44"/>
    <x v="1"/>
    <x v="7"/>
    <x v="6"/>
    <x v="196"/>
  </r>
  <r>
    <x v="2"/>
    <x v="0"/>
    <x v="0"/>
    <x v="43"/>
    <x v="10"/>
    <x v="21"/>
    <x v="629"/>
    <x v="70"/>
    <x v="624"/>
    <x v="0"/>
  </r>
  <r>
    <x v="2"/>
    <x v="0"/>
    <x v="0"/>
    <x v="44"/>
    <x v="46"/>
    <x v="44"/>
    <x v="1"/>
    <x v="7"/>
    <x v="6"/>
    <x v="609"/>
  </r>
  <r>
    <x v="2"/>
    <x v="0"/>
    <x v="0"/>
    <x v="44"/>
    <x v="46"/>
    <x v="9"/>
    <x v="1571"/>
    <x v="473"/>
    <x v="1561"/>
    <x v="0"/>
  </r>
  <r>
    <x v="2"/>
    <x v="0"/>
    <x v="0"/>
    <x v="46"/>
    <x v="47"/>
    <x v="44"/>
    <x v="1"/>
    <x v="7"/>
    <x v="6"/>
    <x v="568"/>
  </r>
  <r>
    <x v="2"/>
    <x v="0"/>
    <x v="0"/>
    <x v="46"/>
    <x v="47"/>
    <x v="8"/>
    <x v="1"/>
    <x v="7"/>
    <x v="6"/>
    <x v="0"/>
  </r>
  <r>
    <x v="2"/>
    <x v="0"/>
    <x v="0"/>
    <x v="46"/>
    <x v="47"/>
    <x v="11"/>
    <x v="1625"/>
    <x v="181"/>
    <x v="1633"/>
    <x v="0"/>
  </r>
  <r>
    <x v="2"/>
    <x v="0"/>
    <x v="0"/>
    <x v="47"/>
    <x v="22"/>
    <x v="44"/>
    <x v="1"/>
    <x v="7"/>
    <x v="6"/>
    <x v="417"/>
  </r>
  <r>
    <x v="2"/>
    <x v="0"/>
    <x v="0"/>
    <x v="47"/>
    <x v="22"/>
    <x v="11"/>
    <x v="1591"/>
    <x v="7"/>
    <x v="1583"/>
    <x v="0"/>
  </r>
  <r>
    <x v="2"/>
    <x v="0"/>
    <x v="0"/>
    <x v="48"/>
    <x v="45"/>
    <x v="44"/>
    <x v="1"/>
    <x v="7"/>
    <x v="6"/>
    <x v="629"/>
  </r>
  <r>
    <x v="2"/>
    <x v="0"/>
    <x v="0"/>
    <x v="48"/>
    <x v="45"/>
    <x v="12"/>
    <x v="1778"/>
    <x v="502"/>
    <x v="1798"/>
    <x v="0"/>
  </r>
  <r>
    <x v="2"/>
    <x v="0"/>
    <x v="0"/>
    <x v="49"/>
    <x v="65"/>
    <x v="44"/>
    <x v="1"/>
    <x v="7"/>
    <x v="6"/>
    <x v="588"/>
  </r>
  <r>
    <x v="2"/>
    <x v="0"/>
    <x v="0"/>
    <x v="49"/>
    <x v="65"/>
    <x v="10"/>
    <x v="1664"/>
    <x v="634"/>
    <x v="1681"/>
    <x v="0"/>
  </r>
  <r>
    <x v="2"/>
    <x v="0"/>
    <x v="0"/>
    <x v="49"/>
    <x v="65"/>
    <x v="43"/>
    <x v="1315"/>
    <x v="115"/>
    <x v="1285"/>
    <x v="0"/>
  </r>
  <r>
    <x v="2"/>
    <x v="0"/>
    <x v="0"/>
    <x v="50"/>
    <x v="19"/>
    <x v="44"/>
    <x v="1"/>
    <x v="7"/>
    <x v="6"/>
    <x v="243"/>
  </r>
  <r>
    <x v="2"/>
    <x v="0"/>
    <x v="0"/>
    <x v="50"/>
    <x v="19"/>
    <x v="10"/>
    <x v="997"/>
    <x v="7"/>
    <x v="964"/>
    <x v="0"/>
  </r>
  <r>
    <x v="2"/>
    <x v="0"/>
    <x v="0"/>
    <x v="51"/>
    <x v="8"/>
    <x v="44"/>
    <x v="1"/>
    <x v="7"/>
    <x v="6"/>
    <x v="476"/>
  </r>
  <r>
    <x v="2"/>
    <x v="0"/>
    <x v="0"/>
    <x v="51"/>
    <x v="8"/>
    <x v="5"/>
    <x v="238"/>
    <x v="7"/>
    <x v="248"/>
    <x v="0"/>
  </r>
  <r>
    <x v="2"/>
    <x v="0"/>
    <x v="0"/>
    <x v="51"/>
    <x v="8"/>
    <x v="6"/>
    <x v="1452"/>
    <x v="476"/>
    <x v="1441"/>
    <x v="0"/>
  </r>
  <r>
    <x v="2"/>
    <x v="0"/>
    <x v="0"/>
    <x v="51"/>
    <x v="8"/>
    <x v="41"/>
    <x v="915"/>
    <x v="7"/>
    <x v="882"/>
    <x v="0"/>
  </r>
  <r>
    <x v="2"/>
    <x v="0"/>
    <x v="0"/>
    <x v="64"/>
    <x v="36"/>
    <x v="44"/>
    <x v="1"/>
    <x v="7"/>
    <x v="6"/>
    <x v="170"/>
  </r>
  <r>
    <x v="2"/>
    <x v="0"/>
    <x v="0"/>
    <x v="64"/>
    <x v="36"/>
    <x v="16"/>
    <x v="679"/>
    <x v="7"/>
    <x v="685"/>
    <x v="0"/>
  </r>
  <r>
    <x v="2"/>
    <x v="0"/>
    <x v="0"/>
    <x v="64"/>
    <x v="36"/>
    <x v="35"/>
    <x v="1430"/>
    <x v="7"/>
    <x v="1415"/>
    <x v="0"/>
  </r>
  <r>
    <x v="2"/>
    <x v="0"/>
    <x v="0"/>
    <x v="66"/>
    <x v="34"/>
    <x v="44"/>
    <x v="1"/>
    <x v="7"/>
    <x v="6"/>
    <x v="28"/>
  </r>
  <r>
    <x v="2"/>
    <x v="0"/>
    <x v="0"/>
    <x v="66"/>
    <x v="34"/>
    <x v="32"/>
    <x v="825"/>
    <x v="7"/>
    <x v="792"/>
    <x v="0"/>
  </r>
  <r>
    <x v="2"/>
    <x v="0"/>
    <x v="0"/>
    <x v="67"/>
    <x v="66"/>
    <x v="44"/>
    <x v="1"/>
    <x v="7"/>
    <x v="6"/>
    <x v="25"/>
  </r>
  <r>
    <x v="2"/>
    <x v="0"/>
    <x v="0"/>
    <x v="67"/>
    <x v="66"/>
    <x v="12"/>
    <x v="916"/>
    <x v="7"/>
    <x v="876"/>
    <x v="0"/>
  </r>
  <r>
    <x v="2"/>
    <x v="0"/>
    <x v="1"/>
    <x v="41"/>
    <x v="26"/>
    <x v="44"/>
    <x v="1"/>
    <x v="7"/>
    <x v="6"/>
    <x v="529"/>
  </r>
  <r>
    <x v="2"/>
    <x v="0"/>
    <x v="1"/>
    <x v="41"/>
    <x v="26"/>
    <x v="7"/>
    <x v="1694"/>
    <x v="478"/>
    <x v="1694"/>
    <x v="0"/>
  </r>
  <r>
    <x v="2"/>
    <x v="0"/>
    <x v="1"/>
    <x v="42"/>
    <x v="15"/>
    <x v="44"/>
    <x v="1"/>
    <x v="7"/>
    <x v="6"/>
    <x v="23"/>
  </r>
  <r>
    <x v="2"/>
    <x v="0"/>
    <x v="1"/>
    <x v="42"/>
    <x v="15"/>
    <x v="7"/>
    <x v="382"/>
    <x v="7"/>
    <x v="391"/>
    <x v="0"/>
  </r>
  <r>
    <x v="2"/>
    <x v="0"/>
    <x v="2"/>
    <x v="21"/>
    <x v="62"/>
    <x v="44"/>
    <x v="1"/>
    <x v="7"/>
    <x v="6"/>
    <x v="443"/>
  </r>
  <r>
    <x v="2"/>
    <x v="0"/>
    <x v="2"/>
    <x v="21"/>
    <x v="62"/>
    <x v="31"/>
    <x v="1725"/>
    <x v="533"/>
    <x v="1688"/>
    <x v="0"/>
  </r>
  <r>
    <x v="2"/>
    <x v="0"/>
    <x v="2"/>
    <x v="52"/>
    <x v="31"/>
    <x v="44"/>
    <x v="1"/>
    <x v="7"/>
    <x v="6"/>
    <x v="659"/>
  </r>
  <r>
    <x v="2"/>
    <x v="0"/>
    <x v="2"/>
    <x v="52"/>
    <x v="31"/>
    <x v="29"/>
    <x v="1825"/>
    <x v="7"/>
    <x v="1824"/>
    <x v="0"/>
  </r>
  <r>
    <x v="2"/>
    <x v="0"/>
    <x v="2"/>
    <x v="53"/>
    <x v="39"/>
    <x v="44"/>
    <x v="1"/>
    <x v="7"/>
    <x v="6"/>
    <x v="604"/>
  </r>
  <r>
    <x v="2"/>
    <x v="0"/>
    <x v="2"/>
    <x v="53"/>
    <x v="39"/>
    <x v="36"/>
    <x v="1756"/>
    <x v="7"/>
    <x v="1736"/>
    <x v="0"/>
  </r>
  <r>
    <x v="2"/>
    <x v="0"/>
    <x v="2"/>
    <x v="55"/>
    <x v="48"/>
    <x v="44"/>
    <x v="1"/>
    <x v="7"/>
    <x v="6"/>
    <x v="546"/>
  </r>
  <r>
    <x v="2"/>
    <x v="0"/>
    <x v="2"/>
    <x v="55"/>
    <x v="48"/>
    <x v="33"/>
    <x v="1772"/>
    <x v="7"/>
    <x v="1754"/>
    <x v="0"/>
  </r>
  <r>
    <x v="2"/>
    <x v="0"/>
    <x v="2"/>
    <x v="56"/>
    <x v="60"/>
    <x v="44"/>
    <x v="1"/>
    <x v="7"/>
    <x v="6"/>
    <x v="281"/>
  </r>
  <r>
    <x v="2"/>
    <x v="0"/>
    <x v="2"/>
    <x v="56"/>
    <x v="60"/>
    <x v="34"/>
    <x v="1746"/>
    <x v="7"/>
    <x v="1755"/>
    <x v="0"/>
  </r>
  <r>
    <x v="2"/>
    <x v="0"/>
    <x v="2"/>
    <x v="57"/>
    <x v="55"/>
    <x v="44"/>
    <x v="1"/>
    <x v="7"/>
    <x v="6"/>
    <x v="655"/>
  </r>
  <r>
    <x v="2"/>
    <x v="0"/>
    <x v="2"/>
    <x v="57"/>
    <x v="55"/>
    <x v="7"/>
    <x v="813"/>
    <x v="7"/>
    <x v="795"/>
    <x v="0"/>
  </r>
  <r>
    <x v="2"/>
    <x v="0"/>
    <x v="2"/>
    <x v="57"/>
    <x v="55"/>
    <x v="10"/>
    <x v="633"/>
    <x v="262"/>
    <x v="647"/>
    <x v="0"/>
  </r>
  <r>
    <x v="2"/>
    <x v="0"/>
    <x v="2"/>
    <x v="57"/>
    <x v="55"/>
    <x v="30"/>
    <x v="1821"/>
    <x v="733"/>
    <x v="1826"/>
    <x v="0"/>
  </r>
  <r>
    <x v="2"/>
    <x v="0"/>
    <x v="2"/>
    <x v="58"/>
    <x v="1"/>
    <x v="44"/>
    <x v="1"/>
    <x v="7"/>
    <x v="6"/>
    <x v="554"/>
  </r>
  <r>
    <x v="2"/>
    <x v="0"/>
    <x v="2"/>
    <x v="58"/>
    <x v="1"/>
    <x v="29"/>
    <x v="1400"/>
    <x v="7"/>
    <x v="1263"/>
    <x v="0"/>
  </r>
  <r>
    <x v="2"/>
    <x v="0"/>
    <x v="2"/>
    <x v="58"/>
    <x v="1"/>
    <x v="37"/>
    <x v="1798"/>
    <x v="7"/>
    <x v="1795"/>
    <x v="0"/>
  </r>
  <r>
    <x v="2"/>
    <x v="0"/>
    <x v="2"/>
    <x v="59"/>
    <x v="5"/>
    <x v="44"/>
    <x v="1"/>
    <x v="7"/>
    <x v="6"/>
    <x v="326"/>
  </r>
  <r>
    <x v="2"/>
    <x v="0"/>
    <x v="2"/>
    <x v="59"/>
    <x v="5"/>
    <x v="34"/>
    <x v="1565"/>
    <x v="7"/>
    <x v="1464"/>
    <x v="0"/>
  </r>
  <r>
    <x v="2"/>
    <x v="0"/>
    <x v="2"/>
    <x v="60"/>
    <x v="3"/>
    <x v="44"/>
    <x v="1"/>
    <x v="7"/>
    <x v="6"/>
    <x v="405"/>
  </r>
  <r>
    <x v="2"/>
    <x v="0"/>
    <x v="2"/>
    <x v="60"/>
    <x v="3"/>
    <x v="24"/>
    <x v="1769"/>
    <x v="7"/>
    <x v="1715"/>
    <x v="0"/>
  </r>
  <r>
    <x v="2"/>
    <x v="0"/>
    <x v="2"/>
    <x v="60"/>
    <x v="3"/>
    <x v="28"/>
    <x v="1802"/>
    <x v="7"/>
    <x v="1774"/>
    <x v="0"/>
  </r>
  <r>
    <x v="2"/>
    <x v="0"/>
    <x v="2"/>
    <x v="60"/>
    <x v="3"/>
    <x v="33"/>
    <x v="675"/>
    <x v="7"/>
    <x v="484"/>
    <x v="0"/>
  </r>
  <r>
    <x v="2"/>
    <x v="0"/>
    <x v="2"/>
    <x v="60"/>
    <x v="3"/>
    <x v="39"/>
    <x v="1782"/>
    <x v="7"/>
    <x v="1737"/>
    <x v="0"/>
  </r>
  <r>
    <x v="2"/>
    <x v="0"/>
    <x v="2"/>
    <x v="61"/>
    <x v="2"/>
    <x v="44"/>
    <x v="1"/>
    <x v="7"/>
    <x v="6"/>
    <x v="651"/>
  </r>
  <r>
    <x v="2"/>
    <x v="0"/>
    <x v="2"/>
    <x v="61"/>
    <x v="2"/>
    <x v="28"/>
    <x v="1744"/>
    <x v="7"/>
    <x v="1716"/>
    <x v="0"/>
  </r>
  <r>
    <x v="2"/>
    <x v="0"/>
    <x v="2"/>
    <x v="63"/>
    <x v="0"/>
    <x v="44"/>
    <x v="1"/>
    <x v="7"/>
    <x v="6"/>
    <x v="125"/>
  </r>
  <r>
    <x v="2"/>
    <x v="0"/>
    <x v="2"/>
    <x v="63"/>
    <x v="0"/>
    <x v="29"/>
    <x v="610"/>
    <x v="7"/>
    <x v="564"/>
    <x v="0"/>
  </r>
  <r>
    <x v="2"/>
    <x v="0"/>
    <x v="3"/>
    <x v="65"/>
    <x v="67"/>
    <x v="44"/>
    <x v="1"/>
    <x v="7"/>
    <x v="6"/>
    <x v="285"/>
  </r>
  <r>
    <x v="2"/>
    <x v="0"/>
    <x v="3"/>
    <x v="65"/>
    <x v="67"/>
    <x v="17"/>
    <x v="470"/>
    <x v="7"/>
    <x v="400"/>
    <x v="0"/>
  </r>
  <r>
    <x v="2"/>
    <x v="0"/>
    <x v="3"/>
    <x v="65"/>
    <x v="67"/>
    <x v="22"/>
    <x v="1642"/>
    <x v="7"/>
    <x v="1592"/>
    <x v="0"/>
  </r>
  <r>
    <x v="2"/>
    <x v="0"/>
    <x v="3"/>
    <x v="65"/>
    <x v="67"/>
    <x v="23"/>
    <x v="956"/>
    <x v="7"/>
    <x v="854"/>
    <x v="0"/>
  </r>
  <r>
    <x v="2"/>
    <x v="0"/>
    <x v="4"/>
    <x v="2"/>
    <x v="40"/>
    <x v="44"/>
    <x v="1"/>
    <x v="7"/>
    <x v="6"/>
    <x v="427"/>
  </r>
  <r>
    <x v="2"/>
    <x v="0"/>
    <x v="4"/>
    <x v="2"/>
    <x v="40"/>
    <x v="43"/>
    <x v="1274"/>
    <x v="448"/>
    <x v="1234"/>
    <x v="0"/>
  </r>
  <r>
    <x v="2"/>
    <x v="1"/>
    <x v="5"/>
    <x v="1"/>
    <x v="52"/>
    <x v="44"/>
    <x v="1"/>
    <x v="7"/>
    <x v="6"/>
    <x v="10"/>
  </r>
  <r>
    <x v="2"/>
    <x v="1"/>
    <x v="5"/>
    <x v="1"/>
    <x v="52"/>
    <x v="8"/>
    <x v="243"/>
    <x v="7"/>
    <x v="237"/>
    <x v="0"/>
  </r>
  <r>
    <x v="2"/>
    <x v="1"/>
    <x v="0"/>
    <x v="3"/>
    <x v="28"/>
    <x v="44"/>
    <x v="1"/>
    <x v="7"/>
    <x v="6"/>
    <x v="477"/>
  </r>
  <r>
    <x v="2"/>
    <x v="1"/>
    <x v="0"/>
    <x v="3"/>
    <x v="28"/>
    <x v="1"/>
    <x v="1123"/>
    <x v="151"/>
    <x v="1085"/>
    <x v="0"/>
  </r>
  <r>
    <x v="2"/>
    <x v="1"/>
    <x v="0"/>
    <x v="3"/>
    <x v="28"/>
    <x v="2"/>
    <x v="978"/>
    <x v="12"/>
    <x v="941"/>
    <x v="0"/>
  </r>
  <r>
    <x v="2"/>
    <x v="1"/>
    <x v="0"/>
    <x v="3"/>
    <x v="28"/>
    <x v="23"/>
    <x v="883"/>
    <x v="7"/>
    <x v="856"/>
    <x v="0"/>
  </r>
  <r>
    <x v="2"/>
    <x v="1"/>
    <x v="0"/>
    <x v="3"/>
    <x v="28"/>
    <x v="26"/>
    <x v="143"/>
    <x v="7"/>
    <x v="156"/>
    <x v="0"/>
  </r>
  <r>
    <x v="2"/>
    <x v="1"/>
    <x v="0"/>
    <x v="3"/>
    <x v="28"/>
    <x v="41"/>
    <x v="83"/>
    <x v="7"/>
    <x v="91"/>
    <x v="0"/>
  </r>
  <r>
    <x v="2"/>
    <x v="1"/>
    <x v="0"/>
    <x v="3"/>
    <x v="28"/>
    <x v="43"/>
    <x v="1135"/>
    <x v="260"/>
    <x v="1096"/>
    <x v="0"/>
  </r>
  <r>
    <x v="2"/>
    <x v="1"/>
    <x v="0"/>
    <x v="4"/>
    <x v="9"/>
    <x v="44"/>
    <x v="1"/>
    <x v="7"/>
    <x v="6"/>
    <x v="60"/>
  </r>
  <r>
    <x v="2"/>
    <x v="1"/>
    <x v="0"/>
    <x v="4"/>
    <x v="9"/>
    <x v="0"/>
    <x v="593"/>
    <x v="7"/>
    <x v="585"/>
    <x v="0"/>
  </r>
  <r>
    <x v="2"/>
    <x v="1"/>
    <x v="0"/>
    <x v="4"/>
    <x v="9"/>
    <x v="4"/>
    <x v="257"/>
    <x v="7"/>
    <x v="264"/>
    <x v="0"/>
  </r>
  <r>
    <x v="2"/>
    <x v="1"/>
    <x v="0"/>
    <x v="5"/>
    <x v="20"/>
    <x v="44"/>
    <x v="1"/>
    <x v="7"/>
    <x v="6"/>
    <x v="203"/>
  </r>
  <r>
    <x v="2"/>
    <x v="1"/>
    <x v="0"/>
    <x v="5"/>
    <x v="20"/>
    <x v="2"/>
    <x v="955"/>
    <x v="7"/>
    <x v="921"/>
    <x v="0"/>
  </r>
  <r>
    <x v="2"/>
    <x v="1"/>
    <x v="0"/>
    <x v="5"/>
    <x v="20"/>
    <x v="8"/>
    <x v="437"/>
    <x v="7"/>
    <x v="427"/>
    <x v="0"/>
  </r>
  <r>
    <x v="2"/>
    <x v="1"/>
    <x v="0"/>
    <x v="6"/>
    <x v="21"/>
    <x v="44"/>
    <x v="1"/>
    <x v="7"/>
    <x v="6"/>
    <x v="195"/>
  </r>
  <r>
    <x v="2"/>
    <x v="1"/>
    <x v="0"/>
    <x v="6"/>
    <x v="21"/>
    <x v="2"/>
    <x v="821"/>
    <x v="618"/>
    <x v="1231"/>
    <x v="0"/>
  </r>
  <r>
    <x v="2"/>
    <x v="1"/>
    <x v="0"/>
    <x v="6"/>
    <x v="21"/>
    <x v="8"/>
    <x v="469"/>
    <x v="389"/>
    <x v="562"/>
    <x v="0"/>
  </r>
  <r>
    <x v="2"/>
    <x v="1"/>
    <x v="0"/>
    <x v="7"/>
    <x v="24"/>
    <x v="44"/>
    <x v="1"/>
    <x v="7"/>
    <x v="6"/>
    <x v="287"/>
  </r>
  <r>
    <x v="2"/>
    <x v="1"/>
    <x v="0"/>
    <x v="7"/>
    <x v="24"/>
    <x v="1"/>
    <x v="1416"/>
    <x v="552"/>
    <x v="1432"/>
    <x v="0"/>
  </r>
  <r>
    <x v="2"/>
    <x v="1"/>
    <x v="0"/>
    <x v="7"/>
    <x v="24"/>
    <x v="8"/>
    <x v="579"/>
    <x v="7"/>
    <x v="574"/>
    <x v="0"/>
  </r>
  <r>
    <x v="2"/>
    <x v="1"/>
    <x v="0"/>
    <x v="8"/>
    <x v="25"/>
    <x v="44"/>
    <x v="1"/>
    <x v="7"/>
    <x v="6"/>
    <x v="19"/>
  </r>
  <r>
    <x v="2"/>
    <x v="1"/>
    <x v="0"/>
    <x v="8"/>
    <x v="25"/>
    <x v="26"/>
    <x v="305"/>
    <x v="170"/>
    <x v="331"/>
    <x v="0"/>
  </r>
  <r>
    <x v="2"/>
    <x v="1"/>
    <x v="0"/>
    <x v="9"/>
    <x v="30"/>
    <x v="44"/>
    <x v="1"/>
    <x v="7"/>
    <x v="6"/>
    <x v="410"/>
  </r>
  <r>
    <x v="2"/>
    <x v="1"/>
    <x v="0"/>
    <x v="9"/>
    <x v="30"/>
    <x v="0"/>
    <x v="1514"/>
    <x v="223"/>
    <x v="1489"/>
    <x v="0"/>
  </r>
  <r>
    <x v="2"/>
    <x v="1"/>
    <x v="0"/>
    <x v="9"/>
    <x v="30"/>
    <x v="2"/>
    <x v="592"/>
    <x v="7"/>
    <x v="584"/>
    <x v="0"/>
  </r>
  <r>
    <x v="2"/>
    <x v="1"/>
    <x v="0"/>
    <x v="9"/>
    <x v="30"/>
    <x v="23"/>
    <x v="486"/>
    <x v="7"/>
    <x v="477"/>
    <x v="0"/>
  </r>
  <r>
    <x v="2"/>
    <x v="1"/>
    <x v="0"/>
    <x v="9"/>
    <x v="30"/>
    <x v="40"/>
    <x v="805"/>
    <x v="7"/>
    <x v="784"/>
    <x v="0"/>
  </r>
  <r>
    <x v="2"/>
    <x v="1"/>
    <x v="0"/>
    <x v="10"/>
    <x v="41"/>
    <x v="44"/>
    <x v="1"/>
    <x v="7"/>
    <x v="6"/>
    <x v="220"/>
  </r>
  <r>
    <x v="2"/>
    <x v="1"/>
    <x v="0"/>
    <x v="10"/>
    <x v="41"/>
    <x v="2"/>
    <x v="904"/>
    <x v="492"/>
    <x v="956"/>
    <x v="0"/>
  </r>
  <r>
    <x v="2"/>
    <x v="1"/>
    <x v="0"/>
    <x v="10"/>
    <x v="41"/>
    <x v="8"/>
    <x v="462"/>
    <x v="7"/>
    <x v="454"/>
    <x v="0"/>
  </r>
  <r>
    <x v="2"/>
    <x v="1"/>
    <x v="0"/>
    <x v="11"/>
    <x v="57"/>
    <x v="44"/>
    <x v="1"/>
    <x v="7"/>
    <x v="6"/>
    <x v="269"/>
  </r>
  <r>
    <x v="2"/>
    <x v="1"/>
    <x v="0"/>
    <x v="11"/>
    <x v="57"/>
    <x v="2"/>
    <x v="1134"/>
    <x v="436"/>
    <x v="1118"/>
    <x v="0"/>
  </r>
  <r>
    <x v="2"/>
    <x v="1"/>
    <x v="0"/>
    <x v="12"/>
    <x v="27"/>
    <x v="44"/>
    <x v="1"/>
    <x v="7"/>
    <x v="6"/>
    <x v="16"/>
  </r>
  <r>
    <x v="2"/>
    <x v="1"/>
    <x v="0"/>
    <x v="12"/>
    <x v="27"/>
    <x v="2"/>
    <x v="1750"/>
    <x v="647"/>
    <x v="1750"/>
    <x v="0"/>
  </r>
  <r>
    <x v="2"/>
    <x v="1"/>
    <x v="0"/>
    <x v="13"/>
    <x v="23"/>
    <x v="44"/>
    <x v="1"/>
    <x v="7"/>
    <x v="6"/>
    <x v="176"/>
  </r>
  <r>
    <x v="2"/>
    <x v="1"/>
    <x v="0"/>
    <x v="13"/>
    <x v="23"/>
    <x v="22"/>
    <x v="1173"/>
    <x v="27"/>
    <x v="1127"/>
    <x v="0"/>
  </r>
  <r>
    <x v="2"/>
    <x v="1"/>
    <x v="0"/>
    <x v="14"/>
    <x v="33"/>
    <x v="44"/>
    <x v="1"/>
    <x v="7"/>
    <x v="6"/>
    <x v="274"/>
  </r>
  <r>
    <x v="2"/>
    <x v="1"/>
    <x v="0"/>
    <x v="14"/>
    <x v="33"/>
    <x v="8"/>
    <x v="567"/>
    <x v="544"/>
    <x v="883"/>
    <x v="0"/>
  </r>
  <r>
    <x v="2"/>
    <x v="1"/>
    <x v="0"/>
    <x v="14"/>
    <x v="33"/>
    <x v="28"/>
    <x v="1211"/>
    <x v="700"/>
    <x v="1606"/>
    <x v="0"/>
  </r>
  <r>
    <x v="2"/>
    <x v="1"/>
    <x v="0"/>
    <x v="14"/>
    <x v="33"/>
    <x v="31"/>
    <x v="887"/>
    <x v="7"/>
    <x v="861"/>
    <x v="0"/>
  </r>
  <r>
    <x v="2"/>
    <x v="1"/>
    <x v="0"/>
    <x v="15"/>
    <x v="61"/>
    <x v="44"/>
    <x v="1"/>
    <x v="7"/>
    <x v="6"/>
    <x v="23"/>
  </r>
  <r>
    <x v="2"/>
    <x v="1"/>
    <x v="0"/>
    <x v="15"/>
    <x v="61"/>
    <x v="23"/>
    <x v="299"/>
    <x v="7"/>
    <x v="306"/>
    <x v="0"/>
  </r>
  <r>
    <x v="2"/>
    <x v="1"/>
    <x v="0"/>
    <x v="16"/>
    <x v="63"/>
    <x v="44"/>
    <x v="1"/>
    <x v="7"/>
    <x v="6"/>
    <x v="349"/>
  </r>
  <r>
    <x v="2"/>
    <x v="1"/>
    <x v="0"/>
    <x v="16"/>
    <x v="63"/>
    <x v="8"/>
    <x v="493"/>
    <x v="7"/>
    <x v="483"/>
    <x v="0"/>
  </r>
  <r>
    <x v="2"/>
    <x v="1"/>
    <x v="0"/>
    <x v="16"/>
    <x v="63"/>
    <x v="14"/>
    <x v="1481"/>
    <x v="576"/>
    <x v="1503"/>
    <x v="0"/>
  </r>
  <r>
    <x v="2"/>
    <x v="1"/>
    <x v="0"/>
    <x v="18"/>
    <x v="7"/>
    <x v="44"/>
    <x v="1"/>
    <x v="7"/>
    <x v="6"/>
    <x v="487"/>
  </r>
  <r>
    <x v="2"/>
    <x v="1"/>
    <x v="0"/>
    <x v="18"/>
    <x v="7"/>
    <x v="8"/>
    <x v="968"/>
    <x v="7"/>
    <x v="934"/>
    <x v="0"/>
  </r>
  <r>
    <x v="2"/>
    <x v="1"/>
    <x v="0"/>
    <x v="18"/>
    <x v="7"/>
    <x v="13"/>
    <x v="1492"/>
    <x v="628"/>
    <x v="1538"/>
    <x v="0"/>
  </r>
  <r>
    <x v="2"/>
    <x v="1"/>
    <x v="0"/>
    <x v="19"/>
    <x v="38"/>
    <x v="44"/>
    <x v="1"/>
    <x v="7"/>
    <x v="6"/>
    <x v="140"/>
  </r>
  <r>
    <x v="2"/>
    <x v="1"/>
    <x v="0"/>
    <x v="19"/>
    <x v="38"/>
    <x v="7"/>
    <x v="487"/>
    <x v="7"/>
    <x v="478"/>
    <x v="0"/>
  </r>
  <r>
    <x v="2"/>
    <x v="1"/>
    <x v="0"/>
    <x v="19"/>
    <x v="38"/>
    <x v="24"/>
    <x v="1176"/>
    <x v="7"/>
    <x v="1134"/>
    <x v="0"/>
  </r>
  <r>
    <x v="2"/>
    <x v="1"/>
    <x v="0"/>
    <x v="20"/>
    <x v="43"/>
    <x v="44"/>
    <x v="1"/>
    <x v="7"/>
    <x v="6"/>
    <x v="408"/>
  </r>
  <r>
    <x v="2"/>
    <x v="1"/>
    <x v="0"/>
    <x v="20"/>
    <x v="43"/>
    <x v="15"/>
    <x v="1380"/>
    <x v="648"/>
    <x v="1511"/>
    <x v="0"/>
  </r>
  <r>
    <x v="2"/>
    <x v="1"/>
    <x v="0"/>
    <x v="20"/>
    <x v="43"/>
    <x v="22"/>
    <x v="225"/>
    <x v="7"/>
    <x v="239"/>
    <x v="0"/>
  </r>
  <r>
    <x v="2"/>
    <x v="1"/>
    <x v="0"/>
    <x v="20"/>
    <x v="43"/>
    <x v="43"/>
    <x v="988"/>
    <x v="289"/>
    <x v="965"/>
    <x v="0"/>
  </r>
  <r>
    <x v="2"/>
    <x v="1"/>
    <x v="0"/>
    <x v="22"/>
    <x v="49"/>
    <x v="44"/>
    <x v="1"/>
    <x v="7"/>
    <x v="6"/>
    <x v="253"/>
  </r>
  <r>
    <x v="2"/>
    <x v="1"/>
    <x v="0"/>
    <x v="22"/>
    <x v="49"/>
    <x v="8"/>
    <x v="1117"/>
    <x v="551"/>
    <x v="1186"/>
    <x v="0"/>
  </r>
  <r>
    <x v="2"/>
    <x v="1"/>
    <x v="0"/>
    <x v="22"/>
    <x v="49"/>
    <x v="23"/>
    <x v="363"/>
    <x v="7"/>
    <x v="363"/>
    <x v="0"/>
  </r>
  <r>
    <x v="2"/>
    <x v="1"/>
    <x v="0"/>
    <x v="23"/>
    <x v="16"/>
    <x v="44"/>
    <x v="1"/>
    <x v="7"/>
    <x v="6"/>
    <x v="108"/>
  </r>
  <r>
    <x v="2"/>
    <x v="1"/>
    <x v="0"/>
    <x v="23"/>
    <x v="16"/>
    <x v="7"/>
    <x v="607"/>
    <x v="7"/>
    <x v="602"/>
    <x v="0"/>
  </r>
  <r>
    <x v="2"/>
    <x v="1"/>
    <x v="0"/>
    <x v="23"/>
    <x v="16"/>
    <x v="8"/>
    <x v="1037"/>
    <x v="7"/>
    <x v="1002"/>
    <x v="0"/>
  </r>
  <r>
    <x v="2"/>
    <x v="1"/>
    <x v="0"/>
    <x v="24"/>
    <x v="54"/>
    <x v="44"/>
    <x v="1"/>
    <x v="7"/>
    <x v="6"/>
    <x v="227"/>
  </r>
  <r>
    <x v="2"/>
    <x v="1"/>
    <x v="0"/>
    <x v="24"/>
    <x v="54"/>
    <x v="16"/>
    <x v="1258"/>
    <x v="592"/>
    <x v="1367"/>
    <x v="0"/>
  </r>
  <r>
    <x v="2"/>
    <x v="1"/>
    <x v="0"/>
    <x v="25"/>
    <x v="18"/>
    <x v="44"/>
    <x v="1"/>
    <x v="7"/>
    <x v="6"/>
    <x v="65"/>
  </r>
  <r>
    <x v="2"/>
    <x v="1"/>
    <x v="0"/>
    <x v="25"/>
    <x v="18"/>
    <x v="16"/>
    <x v="993"/>
    <x v="7"/>
    <x v="973"/>
    <x v="0"/>
  </r>
  <r>
    <x v="2"/>
    <x v="1"/>
    <x v="0"/>
    <x v="26"/>
    <x v="37"/>
    <x v="44"/>
    <x v="1"/>
    <x v="7"/>
    <x v="6"/>
    <x v="55"/>
  </r>
  <r>
    <x v="2"/>
    <x v="1"/>
    <x v="0"/>
    <x v="26"/>
    <x v="37"/>
    <x v="16"/>
    <x v="932"/>
    <x v="7"/>
    <x v="909"/>
    <x v="0"/>
  </r>
  <r>
    <x v="2"/>
    <x v="1"/>
    <x v="0"/>
    <x v="27"/>
    <x v="59"/>
    <x v="44"/>
    <x v="1"/>
    <x v="7"/>
    <x v="6"/>
    <x v="3"/>
  </r>
  <r>
    <x v="2"/>
    <x v="1"/>
    <x v="0"/>
    <x v="27"/>
    <x v="59"/>
    <x v="16"/>
    <x v="170"/>
    <x v="7"/>
    <x v="183"/>
    <x v="0"/>
  </r>
  <r>
    <x v="2"/>
    <x v="1"/>
    <x v="0"/>
    <x v="28"/>
    <x v="51"/>
    <x v="44"/>
    <x v="1"/>
    <x v="7"/>
    <x v="6"/>
    <x v="133"/>
  </r>
  <r>
    <x v="2"/>
    <x v="1"/>
    <x v="0"/>
    <x v="28"/>
    <x v="51"/>
    <x v="17"/>
    <x v="975"/>
    <x v="309"/>
    <x v="950"/>
    <x v="0"/>
  </r>
  <r>
    <x v="2"/>
    <x v="1"/>
    <x v="0"/>
    <x v="29"/>
    <x v="35"/>
    <x v="44"/>
    <x v="1"/>
    <x v="7"/>
    <x v="6"/>
    <x v="227"/>
  </r>
  <r>
    <x v="2"/>
    <x v="1"/>
    <x v="0"/>
    <x v="29"/>
    <x v="35"/>
    <x v="19"/>
    <x v="1216"/>
    <x v="741"/>
    <x v="1721"/>
    <x v="0"/>
  </r>
  <r>
    <x v="2"/>
    <x v="1"/>
    <x v="0"/>
    <x v="30"/>
    <x v="56"/>
    <x v="44"/>
    <x v="1"/>
    <x v="7"/>
    <x v="6"/>
    <x v="356"/>
  </r>
  <r>
    <x v="2"/>
    <x v="1"/>
    <x v="0"/>
    <x v="30"/>
    <x v="56"/>
    <x v="19"/>
    <x v="1751"/>
    <x v="716"/>
    <x v="1771"/>
    <x v="0"/>
  </r>
  <r>
    <x v="2"/>
    <x v="1"/>
    <x v="0"/>
    <x v="31"/>
    <x v="13"/>
    <x v="44"/>
    <x v="1"/>
    <x v="7"/>
    <x v="6"/>
    <x v="420"/>
  </r>
  <r>
    <x v="2"/>
    <x v="1"/>
    <x v="0"/>
    <x v="31"/>
    <x v="13"/>
    <x v="18"/>
    <x v="1382"/>
    <x v="300"/>
    <x v="1371"/>
    <x v="0"/>
  </r>
  <r>
    <x v="2"/>
    <x v="1"/>
    <x v="0"/>
    <x v="32"/>
    <x v="44"/>
    <x v="44"/>
    <x v="1"/>
    <x v="7"/>
    <x v="6"/>
    <x v="300"/>
  </r>
  <r>
    <x v="2"/>
    <x v="1"/>
    <x v="0"/>
    <x v="32"/>
    <x v="44"/>
    <x v="20"/>
    <x v="1715"/>
    <x v="745"/>
    <x v="1786"/>
    <x v="0"/>
  </r>
  <r>
    <x v="2"/>
    <x v="1"/>
    <x v="0"/>
    <x v="33"/>
    <x v="17"/>
    <x v="44"/>
    <x v="1"/>
    <x v="7"/>
    <x v="6"/>
    <x v="125"/>
  </r>
  <r>
    <x v="2"/>
    <x v="1"/>
    <x v="0"/>
    <x v="33"/>
    <x v="17"/>
    <x v="8"/>
    <x v="909"/>
    <x v="7"/>
    <x v="838"/>
    <x v="0"/>
  </r>
  <r>
    <x v="2"/>
    <x v="1"/>
    <x v="0"/>
    <x v="34"/>
    <x v="12"/>
    <x v="44"/>
    <x v="1"/>
    <x v="7"/>
    <x v="6"/>
    <x v="403"/>
  </r>
  <r>
    <x v="2"/>
    <x v="1"/>
    <x v="0"/>
    <x v="34"/>
    <x v="12"/>
    <x v="3"/>
    <x v="1200"/>
    <x v="331"/>
    <x v="1166"/>
    <x v="0"/>
  </r>
  <r>
    <x v="2"/>
    <x v="1"/>
    <x v="0"/>
    <x v="34"/>
    <x v="12"/>
    <x v="4"/>
    <x v="649"/>
    <x v="7"/>
    <x v="638"/>
    <x v="0"/>
  </r>
  <r>
    <x v="2"/>
    <x v="1"/>
    <x v="0"/>
    <x v="34"/>
    <x v="12"/>
    <x v="43"/>
    <x v="1161"/>
    <x v="403"/>
    <x v="1131"/>
    <x v="0"/>
  </r>
  <r>
    <x v="2"/>
    <x v="1"/>
    <x v="0"/>
    <x v="35"/>
    <x v="14"/>
    <x v="44"/>
    <x v="1"/>
    <x v="7"/>
    <x v="6"/>
    <x v="40"/>
  </r>
  <r>
    <x v="2"/>
    <x v="1"/>
    <x v="0"/>
    <x v="35"/>
    <x v="14"/>
    <x v="3"/>
    <x v="415"/>
    <x v="7"/>
    <x v="414"/>
    <x v="0"/>
  </r>
  <r>
    <x v="2"/>
    <x v="1"/>
    <x v="0"/>
    <x v="36"/>
    <x v="64"/>
    <x v="44"/>
    <x v="1"/>
    <x v="7"/>
    <x v="6"/>
    <x v="491"/>
  </r>
  <r>
    <x v="2"/>
    <x v="1"/>
    <x v="0"/>
    <x v="36"/>
    <x v="64"/>
    <x v="27"/>
    <x v="1164"/>
    <x v="128"/>
    <x v="1123"/>
    <x v="0"/>
  </r>
  <r>
    <x v="2"/>
    <x v="1"/>
    <x v="0"/>
    <x v="36"/>
    <x v="64"/>
    <x v="43"/>
    <x v="1363"/>
    <x v="265"/>
    <x v="1346"/>
    <x v="0"/>
  </r>
  <r>
    <x v="2"/>
    <x v="1"/>
    <x v="0"/>
    <x v="37"/>
    <x v="11"/>
    <x v="44"/>
    <x v="1"/>
    <x v="7"/>
    <x v="6"/>
    <x v="151"/>
  </r>
  <r>
    <x v="2"/>
    <x v="1"/>
    <x v="0"/>
    <x v="37"/>
    <x v="11"/>
    <x v="4"/>
    <x v="689"/>
    <x v="76"/>
    <x v="641"/>
    <x v="0"/>
  </r>
  <r>
    <x v="2"/>
    <x v="1"/>
    <x v="0"/>
    <x v="38"/>
    <x v="29"/>
    <x v="44"/>
    <x v="1"/>
    <x v="7"/>
    <x v="6"/>
    <x v="15"/>
  </r>
  <r>
    <x v="2"/>
    <x v="1"/>
    <x v="0"/>
    <x v="38"/>
    <x v="29"/>
    <x v="40"/>
    <x v="124"/>
    <x v="7"/>
    <x v="139"/>
    <x v="0"/>
  </r>
  <r>
    <x v="2"/>
    <x v="1"/>
    <x v="0"/>
    <x v="39"/>
    <x v="42"/>
    <x v="44"/>
    <x v="1"/>
    <x v="7"/>
    <x v="6"/>
    <x v="217"/>
  </r>
  <r>
    <x v="2"/>
    <x v="1"/>
    <x v="0"/>
    <x v="39"/>
    <x v="42"/>
    <x v="5"/>
    <x v="896"/>
    <x v="174"/>
    <x v="865"/>
    <x v="0"/>
  </r>
  <r>
    <x v="2"/>
    <x v="1"/>
    <x v="0"/>
    <x v="40"/>
    <x v="50"/>
    <x v="44"/>
    <x v="1"/>
    <x v="7"/>
    <x v="6"/>
    <x v="180"/>
  </r>
  <r>
    <x v="2"/>
    <x v="1"/>
    <x v="0"/>
    <x v="40"/>
    <x v="50"/>
    <x v="25"/>
    <x v="1241"/>
    <x v="254"/>
    <x v="1210"/>
    <x v="0"/>
  </r>
  <r>
    <x v="2"/>
    <x v="1"/>
    <x v="0"/>
    <x v="43"/>
    <x v="10"/>
    <x v="44"/>
    <x v="1"/>
    <x v="7"/>
    <x v="6"/>
    <x v="63"/>
  </r>
  <r>
    <x v="2"/>
    <x v="1"/>
    <x v="0"/>
    <x v="43"/>
    <x v="10"/>
    <x v="21"/>
    <x v="464"/>
    <x v="7"/>
    <x v="455"/>
    <x v="0"/>
  </r>
  <r>
    <x v="2"/>
    <x v="1"/>
    <x v="0"/>
    <x v="44"/>
    <x v="46"/>
    <x v="44"/>
    <x v="1"/>
    <x v="7"/>
    <x v="6"/>
    <x v="451"/>
  </r>
  <r>
    <x v="2"/>
    <x v="1"/>
    <x v="0"/>
    <x v="44"/>
    <x v="46"/>
    <x v="9"/>
    <x v="1355"/>
    <x v="395"/>
    <x v="1347"/>
    <x v="0"/>
  </r>
  <r>
    <x v="2"/>
    <x v="1"/>
    <x v="0"/>
    <x v="46"/>
    <x v="47"/>
    <x v="44"/>
    <x v="1"/>
    <x v="7"/>
    <x v="6"/>
    <x v="456"/>
  </r>
  <r>
    <x v="2"/>
    <x v="1"/>
    <x v="0"/>
    <x v="46"/>
    <x v="47"/>
    <x v="11"/>
    <x v="1515"/>
    <x v="175"/>
    <x v="1490"/>
    <x v="0"/>
  </r>
  <r>
    <x v="2"/>
    <x v="1"/>
    <x v="0"/>
    <x v="47"/>
    <x v="22"/>
    <x v="44"/>
    <x v="1"/>
    <x v="7"/>
    <x v="6"/>
    <x v="215"/>
  </r>
  <r>
    <x v="2"/>
    <x v="1"/>
    <x v="0"/>
    <x v="47"/>
    <x v="22"/>
    <x v="11"/>
    <x v="1271"/>
    <x v="7"/>
    <x v="1237"/>
    <x v="0"/>
  </r>
  <r>
    <x v="2"/>
    <x v="1"/>
    <x v="0"/>
    <x v="48"/>
    <x v="45"/>
    <x v="44"/>
    <x v="1"/>
    <x v="7"/>
    <x v="6"/>
    <x v="471"/>
  </r>
  <r>
    <x v="2"/>
    <x v="1"/>
    <x v="0"/>
    <x v="48"/>
    <x v="45"/>
    <x v="12"/>
    <x v="1680"/>
    <x v="380"/>
    <x v="1648"/>
    <x v="0"/>
  </r>
  <r>
    <x v="2"/>
    <x v="1"/>
    <x v="0"/>
    <x v="49"/>
    <x v="65"/>
    <x v="44"/>
    <x v="1"/>
    <x v="7"/>
    <x v="6"/>
    <x v="417"/>
  </r>
  <r>
    <x v="2"/>
    <x v="1"/>
    <x v="0"/>
    <x v="49"/>
    <x v="65"/>
    <x v="10"/>
    <x v="1413"/>
    <x v="579"/>
    <x v="1453"/>
    <x v="0"/>
  </r>
  <r>
    <x v="2"/>
    <x v="1"/>
    <x v="0"/>
    <x v="49"/>
    <x v="65"/>
    <x v="43"/>
    <x v="1007"/>
    <x v="51"/>
    <x v="975"/>
    <x v="0"/>
  </r>
  <r>
    <x v="2"/>
    <x v="1"/>
    <x v="0"/>
    <x v="50"/>
    <x v="19"/>
    <x v="44"/>
    <x v="1"/>
    <x v="7"/>
    <x v="6"/>
    <x v="93"/>
  </r>
  <r>
    <x v="2"/>
    <x v="1"/>
    <x v="0"/>
    <x v="50"/>
    <x v="19"/>
    <x v="10"/>
    <x v="743"/>
    <x v="7"/>
    <x v="726"/>
    <x v="0"/>
  </r>
  <r>
    <x v="2"/>
    <x v="1"/>
    <x v="0"/>
    <x v="51"/>
    <x v="8"/>
    <x v="44"/>
    <x v="1"/>
    <x v="7"/>
    <x v="6"/>
    <x v="295"/>
  </r>
  <r>
    <x v="2"/>
    <x v="1"/>
    <x v="0"/>
    <x v="51"/>
    <x v="8"/>
    <x v="6"/>
    <x v="1193"/>
    <x v="320"/>
    <x v="1159"/>
    <x v="0"/>
  </r>
  <r>
    <x v="2"/>
    <x v="1"/>
    <x v="0"/>
    <x v="51"/>
    <x v="8"/>
    <x v="41"/>
    <x v="356"/>
    <x v="7"/>
    <x v="355"/>
    <x v="0"/>
  </r>
  <r>
    <x v="2"/>
    <x v="1"/>
    <x v="0"/>
    <x v="64"/>
    <x v="36"/>
    <x v="44"/>
    <x v="1"/>
    <x v="7"/>
    <x v="6"/>
    <x v="96"/>
  </r>
  <r>
    <x v="2"/>
    <x v="1"/>
    <x v="0"/>
    <x v="64"/>
    <x v="36"/>
    <x v="7"/>
    <x v="605"/>
    <x v="7"/>
    <x v="611"/>
    <x v="0"/>
  </r>
  <r>
    <x v="2"/>
    <x v="1"/>
    <x v="0"/>
    <x v="64"/>
    <x v="36"/>
    <x v="16"/>
    <x v="892"/>
    <x v="7"/>
    <x v="871"/>
    <x v="0"/>
  </r>
  <r>
    <x v="2"/>
    <x v="1"/>
    <x v="0"/>
    <x v="64"/>
    <x v="36"/>
    <x v="35"/>
    <x v="1172"/>
    <x v="7"/>
    <x v="1141"/>
    <x v="0"/>
  </r>
  <r>
    <x v="2"/>
    <x v="1"/>
    <x v="0"/>
    <x v="66"/>
    <x v="34"/>
    <x v="44"/>
    <x v="1"/>
    <x v="7"/>
    <x v="6"/>
    <x v="16"/>
  </r>
  <r>
    <x v="2"/>
    <x v="1"/>
    <x v="0"/>
    <x v="66"/>
    <x v="34"/>
    <x v="32"/>
    <x v="712"/>
    <x v="7"/>
    <x v="690"/>
    <x v="0"/>
  </r>
  <r>
    <x v="2"/>
    <x v="1"/>
    <x v="0"/>
    <x v="67"/>
    <x v="66"/>
    <x v="44"/>
    <x v="1"/>
    <x v="7"/>
    <x v="6"/>
    <x v="19"/>
  </r>
  <r>
    <x v="2"/>
    <x v="1"/>
    <x v="0"/>
    <x v="67"/>
    <x v="66"/>
    <x v="12"/>
    <x v="951"/>
    <x v="7"/>
    <x v="907"/>
    <x v="0"/>
  </r>
  <r>
    <x v="2"/>
    <x v="1"/>
    <x v="1"/>
    <x v="41"/>
    <x v="26"/>
    <x v="44"/>
    <x v="1"/>
    <x v="7"/>
    <x v="6"/>
    <x v="367"/>
  </r>
  <r>
    <x v="2"/>
    <x v="1"/>
    <x v="1"/>
    <x v="41"/>
    <x v="26"/>
    <x v="7"/>
    <x v="1532"/>
    <x v="354"/>
    <x v="1521"/>
    <x v="0"/>
  </r>
  <r>
    <x v="2"/>
    <x v="1"/>
    <x v="1"/>
    <x v="42"/>
    <x v="15"/>
    <x v="44"/>
    <x v="1"/>
    <x v="7"/>
    <x v="6"/>
    <x v="23"/>
  </r>
  <r>
    <x v="2"/>
    <x v="1"/>
    <x v="1"/>
    <x v="42"/>
    <x v="15"/>
    <x v="7"/>
    <x v="360"/>
    <x v="7"/>
    <x v="367"/>
    <x v="0"/>
  </r>
  <r>
    <x v="2"/>
    <x v="1"/>
    <x v="2"/>
    <x v="21"/>
    <x v="62"/>
    <x v="44"/>
    <x v="1"/>
    <x v="7"/>
    <x v="6"/>
    <x v="224"/>
  </r>
  <r>
    <x v="2"/>
    <x v="1"/>
    <x v="2"/>
    <x v="21"/>
    <x v="62"/>
    <x v="31"/>
    <x v="1397"/>
    <x v="490"/>
    <x v="1282"/>
    <x v="0"/>
  </r>
  <r>
    <x v="2"/>
    <x v="1"/>
    <x v="2"/>
    <x v="52"/>
    <x v="31"/>
    <x v="44"/>
    <x v="1"/>
    <x v="7"/>
    <x v="6"/>
    <x v="640"/>
  </r>
  <r>
    <x v="2"/>
    <x v="1"/>
    <x v="2"/>
    <x v="52"/>
    <x v="31"/>
    <x v="29"/>
    <x v="1786"/>
    <x v="7"/>
    <x v="1770"/>
    <x v="0"/>
  </r>
  <r>
    <x v="2"/>
    <x v="1"/>
    <x v="2"/>
    <x v="53"/>
    <x v="39"/>
    <x v="44"/>
    <x v="1"/>
    <x v="7"/>
    <x v="6"/>
    <x v="474"/>
  </r>
  <r>
    <x v="2"/>
    <x v="1"/>
    <x v="2"/>
    <x v="53"/>
    <x v="39"/>
    <x v="36"/>
    <x v="1677"/>
    <x v="7"/>
    <x v="1613"/>
    <x v="0"/>
  </r>
  <r>
    <x v="2"/>
    <x v="1"/>
    <x v="2"/>
    <x v="54"/>
    <x v="58"/>
    <x v="44"/>
    <x v="1"/>
    <x v="7"/>
    <x v="6"/>
    <x v="288"/>
  </r>
  <r>
    <x v="2"/>
    <x v="1"/>
    <x v="2"/>
    <x v="54"/>
    <x v="58"/>
    <x v="30"/>
    <x v="1323"/>
    <x v="200"/>
    <x v="1298"/>
    <x v="0"/>
  </r>
  <r>
    <x v="2"/>
    <x v="1"/>
    <x v="2"/>
    <x v="55"/>
    <x v="48"/>
    <x v="44"/>
    <x v="1"/>
    <x v="7"/>
    <x v="6"/>
    <x v="397"/>
  </r>
  <r>
    <x v="2"/>
    <x v="1"/>
    <x v="2"/>
    <x v="55"/>
    <x v="48"/>
    <x v="33"/>
    <x v="1648"/>
    <x v="7"/>
    <x v="1570"/>
    <x v="0"/>
  </r>
  <r>
    <x v="2"/>
    <x v="1"/>
    <x v="2"/>
    <x v="56"/>
    <x v="60"/>
    <x v="44"/>
    <x v="1"/>
    <x v="7"/>
    <x v="6"/>
    <x v="41"/>
  </r>
  <r>
    <x v="2"/>
    <x v="1"/>
    <x v="2"/>
    <x v="56"/>
    <x v="60"/>
    <x v="34"/>
    <x v="1393"/>
    <x v="7"/>
    <x v="1369"/>
    <x v="0"/>
  </r>
  <r>
    <x v="2"/>
    <x v="1"/>
    <x v="2"/>
    <x v="57"/>
    <x v="55"/>
    <x v="44"/>
    <x v="1"/>
    <x v="7"/>
    <x v="6"/>
    <x v="635"/>
  </r>
  <r>
    <x v="2"/>
    <x v="1"/>
    <x v="2"/>
    <x v="57"/>
    <x v="55"/>
    <x v="7"/>
    <x v="549"/>
    <x v="7"/>
    <x v="544"/>
    <x v="0"/>
  </r>
  <r>
    <x v="2"/>
    <x v="1"/>
    <x v="2"/>
    <x v="57"/>
    <x v="55"/>
    <x v="10"/>
    <x v="242"/>
    <x v="190"/>
    <x v="284"/>
    <x v="0"/>
  </r>
  <r>
    <x v="2"/>
    <x v="1"/>
    <x v="2"/>
    <x v="57"/>
    <x v="55"/>
    <x v="30"/>
    <x v="1775"/>
    <x v="682"/>
    <x v="1780"/>
    <x v="0"/>
  </r>
  <r>
    <x v="2"/>
    <x v="1"/>
    <x v="2"/>
    <x v="58"/>
    <x v="1"/>
    <x v="44"/>
    <x v="1"/>
    <x v="7"/>
    <x v="6"/>
    <x v="388"/>
  </r>
  <r>
    <x v="2"/>
    <x v="1"/>
    <x v="2"/>
    <x v="58"/>
    <x v="1"/>
    <x v="29"/>
    <x v="977"/>
    <x v="7"/>
    <x v="830"/>
    <x v="0"/>
  </r>
  <r>
    <x v="2"/>
    <x v="1"/>
    <x v="2"/>
    <x v="58"/>
    <x v="1"/>
    <x v="37"/>
    <x v="1720"/>
    <x v="7"/>
    <x v="1678"/>
    <x v="0"/>
  </r>
  <r>
    <x v="2"/>
    <x v="1"/>
    <x v="2"/>
    <x v="59"/>
    <x v="5"/>
    <x v="44"/>
    <x v="1"/>
    <x v="7"/>
    <x v="6"/>
    <x v="77"/>
  </r>
  <r>
    <x v="2"/>
    <x v="1"/>
    <x v="2"/>
    <x v="59"/>
    <x v="5"/>
    <x v="34"/>
    <x v="1139"/>
    <x v="7"/>
    <x v="966"/>
    <x v="0"/>
  </r>
  <r>
    <x v="2"/>
    <x v="1"/>
    <x v="2"/>
    <x v="60"/>
    <x v="3"/>
    <x v="44"/>
    <x v="1"/>
    <x v="7"/>
    <x v="6"/>
    <x v="146"/>
  </r>
  <r>
    <x v="2"/>
    <x v="1"/>
    <x v="2"/>
    <x v="60"/>
    <x v="3"/>
    <x v="24"/>
    <x v="1669"/>
    <x v="7"/>
    <x v="1531"/>
    <x v="0"/>
  </r>
  <r>
    <x v="2"/>
    <x v="1"/>
    <x v="2"/>
    <x v="60"/>
    <x v="3"/>
    <x v="28"/>
    <x v="1668"/>
    <x v="7"/>
    <x v="1530"/>
    <x v="0"/>
  </r>
  <r>
    <x v="2"/>
    <x v="1"/>
    <x v="2"/>
    <x v="60"/>
    <x v="3"/>
    <x v="33"/>
    <x v="405"/>
    <x v="7"/>
    <x v="268"/>
    <x v="0"/>
  </r>
  <r>
    <x v="2"/>
    <x v="1"/>
    <x v="2"/>
    <x v="60"/>
    <x v="3"/>
    <x v="39"/>
    <x v="1418"/>
    <x v="7"/>
    <x v="1179"/>
    <x v="0"/>
  </r>
  <r>
    <x v="2"/>
    <x v="1"/>
    <x v="2"/>
    <x v="61"/>
    <x v="2"/>
    <x v="44"/>
    <x v="1"/>
    <x v="7"/>
    <x v="6"/>
    <x v="626"/>
  </r>
  <r>
    <x v="2"/>
    <x v="1"/>
    <x v="2"/>
    <x v="61"/>
    <x v="2"/>
    <x v="28"/>
    <x v="1626"/>
    <x v="7"/>
    <x v="1553"/>
    <x v="0"/>
  </r>
  <r>
    <x v="2"/>
    <x v="1"/>
    <x v="2"/>
    <x v="63"/>
    <x v="0"/>
    <x v="44"/>
    <x v="1"/>
    <x v="7"/>
    <x v="6"/>
    <x v="73"/>
  </r>
  <r>
    <x v="2"/>
    <x v="1"/>
    <x v="2"/>
    <x v="63"/>
    <x v="0"/>
    <x v="29"/>
    <x v="449"/>
    <x v="7"/>
    <x v="405"/>
    <x v="0"/>
  </r>
  <r>
    <x v="2"/>
    <x v="1"/>
    <x v="3"/>
    <x v="65"/>
    <x v="67"/>
    <x v="44"/>
    <x v="1"/>
    <x v="7"/>
    <x v="6"/>
    <x v="174"/>
  </r>
  <r>
    <x v="2"/>
    <x v="1"/>
    <x v="3"/>
    <x v="65"/>
    <x v="67"/>
    <x v="17"/>
    <x v="310"/>
    <x v="7"/>
    <x v="269"/>
    <x v="0"/>
  </r>
  <r>
    <x v="2"/>
    <x v="1"/>
    <x v="3"/>
    <x v="65"/>
    <x v="67"/>
    <x v="22"/>
    <x v="1528"/>
    <x v="7"/>
    <x v="1442"/>
    <x v="0"/>
  </r>
  <r>
    <x v="2"/>
    <x v="1"/>
    <x v="3"/>
    <x v="65"/>
    <x v="67"/>
    <x v="23"/>
    <x v="792"/>
    <x v="7"/>
    <x v="711"/>
    <x v="0"/>
  </r>
  <r>
    <x v="2"/>
    <x v="1"/>
    <x v="4"/>
    <x v="2"/>
    <x v="40"/>
    <x v="44"/>
    <x v="1"/>
    <x v="7"/>
    <x v="6"/>
    <x v="323"/>
  </r>
  <r>
    <x v="2"/>
    <x v="1"/>
    <x v="4"/>
    <x v="2"/>
    <x v="40"/>
    <x v="43"/>
    <x v="1108"/>
    <x v="425"/>
    <x v="1072"/>
    <x v="0"/>
  </r>
  <r>
    <x v="2"/>
    <x v="2"/>
    <x v="5"/>
    <x v="68"/>
    <x v="68"/>
    <x v="19"/>
    <x v="1"/>
    <x v="1"/>
    <x v="1"/>
    <x v="0"/>
  </r>
  <r>
    <x v="2"/>
    <x v="2"/>
    <x v="5"/>
    <x v="1"/>
    <x v="52"/>
    <x v="44"/>
    <x v="1"/>
    <x v="7"/>
    <x v="6"/>
    <x v="45"/>
  </r>
  <r>
    <x v="2"/>
    <x v="2"/>
    <x v="5"/>
    <x v="1"/>
    <x v="52"/>
    <x v="8"/>
    <x v="600"/>
    <x v="7"/>
    <x v="556"/>
    <x v="0"/>
  </r>
  <r>
    <x v="2"/>
    <x v="2"/>
    <x v="0"/>
    <x v="3"/>
    <x v="28"/>
    <x v="44"/>
    <x v="1"/>
    <x v="7"/>
    <x v="6"/>
    <x v="580"/>
  </r>
  <r>
    <x v="2"/>
    <x v="2"/>
    <x v="0"/>
    <x v="3"/>
    <x v="28"/>
    <x v="0"/>
    <x v="4"/>
    <x v="7"/>
    <x v="10"/>
    <x v="0"/>
  </r>
  <r>
    <x v="2"/>
    <x v="2"/>
    <x v="0"/>
    <x v="3"/>
    <x v="28"/>
    <x v="1"/>
    <x v="1352"/>
    <x v="396"/>
    <x v="1340"/>
    <x v="0"/>
  </r>
  <r>
    <x v="2"/>
    <x v="2"/>
    <x v="0"/>
    <x v="3"/>
    <x v="28"/>
    <x v="2"/>
    <x v="1174"/>
    <x v="7"/>
    <x v="1128"/>
    <x v="0"/>
  </r>
  <r>
    <x v="2"/>
    <x v="2"/>
    <x v="0"/>
    <x v="3"/>
    <x v="28"/>
    <x v="23"/>
    <x v="1262"/>
    <x v="7"/>
    <x v="1227"/>
    <x v="0"/>
  </r>
  <r>
    <x v="2"/>
    <x v="2"/>
    <x v="0"/>
    <x v="3"/>
    <x v="28"/>
    <x v="26"/>
    <x v="280"/>
    <x v="119"/>
    <x v="304"/>
    <x v="0"/>
  </r>
  <r>
    <x v="2"/>
    <x v="2"/>
    <x v="0"/>
    <x v="3"/>
    <x v="28"/>
    <x v="41"/>
    <x v="763"/>
    <x v="7"/>
    <x v="745"/>
    <x v="0"/>
  </r>
  <r>
    <x v="2"/>
    <x v="2"/>
    <x v="0"/>
    <x v="3"/>
    <x v="28"/>
    <x v="43"/>
    <x v="1269"/>
    <x v="318"/>
    <x v="1240"/>
    <x v="0"/>
  </r>
  <r>
    <x v="2"/>
    <x v="2"/>
    <x v="0"/>
    <x v="4"/>
    <x v="9"/>
    <x v="44"/>
    <x v="1"/>
    <x v="7"/>
    <x v="6"/>
    <x v="102"/>
  </r>
  <r>
    <x v="2"/>
    <x v="2"/>
    <x v="0"/>
    <x v="4"/>
    <x v="9"/>
    <x v="0"/>
    <x v="773"/>
    <x v="7"/>
    <x v="754"/>
    <x v="0"/>
  </r>
  <r>
    <x v="2"/>
    <x v="2"/>
    <x v="0"/>
    <x v="4"/>
    <x v="9"/>
    <x v="4"/>
    <x v="468"/>
    <x v="7"/>
    <x v="461"/>
    <x v="0"/>
  </r>
  <r>
    <x v="2"/>
    <x v="2"/>
    <x v="0"/>
    <x v="5"/>
    <x v="20"/>
    <x v="44"/>
    <x v="1"/>
    <x v="7"/>
    <x v="6"/>
    <x v="329"/>
  </r>
  <r>
    <x v="2"/>
    <x v="2"/>
    <x v="0"/>
    <x v="5"/>
    <x v="20"/>
    <x v="2"/>
    <x v="1220"/>
    <x v="7"/>
    <x v="1182"/>
    <x v="0"/>
  </r>
  <r>
    <x v="2"/>
    <x v="2"/>
    <x v="0"/>
    <x v="5"/>
    <x v="20"/>
    <x v="8"/>
    <x v="837"/>
    <x v="7"/>
    <x v="813"/>
    <x v="0"/>
  </r>
  <r>
    <x v="2"/>
    <x v="2"/>
    <x v="0"/>
    <x v="6"/>
    <x v="21"/>
    <x v="44"/>
    <x v="1"/>
    <x v="7"/>
    <x v="6"/>
    <x v="374"/>
  </r>
  <r>
    <x v="2"/>
    <x v="2"/>
    <x v="0"/>
    <x v="6"/>
    <x v="21"/>
    <x v="2"/>
    <x v="1130"/>
    <x v="650"/>
    <x v="1410"/>
    <x v="0"/>
  </r>
  <r>
    <x v="2"/>
    <x v="2"/>
    <x v="0"/>
    <x v="6"/>
    <x v="21"/>
    <x v="8"/>
    <x v="907"/>
    <x v="532"/>
    <x v="1016"/>
    <x v="0"/>
  </r>
  <r>
    <x v="2"/>
    <x v="2"/>
    <x v="0"/>
    <x v="7"/>
    <x v="24"/>
    <x v="44"/>
    <x v="1"/>
    <x v="7"/>
    <x v="6"/>
    <x v="502"/>
  </r>
  <r>
    <x v="2"/>
    <x v="2"/>
    <x v="0"/>
    <x v="7"/>
    <x v="24"/>
    <x v="1"/>
    <x v="1606"/>
    <x v="568"/>
    <x v="1626"/>
    <x v="0"/>
  </r>
  <r>
    <x v="2"/>
    <x v="2"/>
    <x v="0"/>
    <x v="7"/>
    <x v="24"/>
    <x v="8"/>
    <x v="1106"/>
    <x v="7"/>
    <x v="1070"/>
    <x v="0"/>
  </r>
  <r>
    <x v="2"/>
    <x v="2"/>
    <x v="0"/>
    <x v="8"/>
    <x v="25"/>
    <x v="44"/>
    <x v="1"/>
    <x v="7"/>
    <x v="6"/>
    <x v="27"/>
  </r>
  <r>
    <x v="2"/>
    <x v="2"/>
    <x v="0"/>
    <x v="8"/>
    <x v="25"/>
    <x v="26"/>
    <x v="315"/>
    <x v="176"/>
    <x v="338"/>
    <x v="0"/>
  </r>
  <r>
    <x v="2"/>
    <x v="2"/>
    <x v="0"/>
    <x v="9"/>
    <x v="30"/>
    <x v="44"/>
    <x v="1"/>
    <x v="7"/>
    <x v="6"/>
    <x v="528"/>
  </r>
  <r>
    <x v="2"/>
    <x v="2"/>
    <x v="0"/>
    <x v="9"/>
    <x v="30"/>
    <x v="0"/>
    <x v="1615"/>
    <x v="210"/>
    <x v="1624"/>
    <x v="0"/>
  </r>
  <r>
    <x v="2"/>
    <x v="2"/>
    <x v="0"/>
    <x v="9"/>
    <x v="30"/>
    <x v="2"/>
    <x v="764"/>
    <x v="7"/>
    <x v="746"/>
    <x v="0"/>
  </r>
  <r>
    <x v="2"/>
    <x v="2"/>
    <x v="0"/>
    <x v="9"/>
    <x v="30"/>
    <x v="23"/>
    <x v="692"/>
    <x v="7"/>
    <x v="678"/>
    <x v="0"/>
  </r>
  <r>
    <x v="2"/>
    <x v="2"/>
    <x v="0"/>
    <x v="9"/>
    <x v="30"/>
    <x v="40"/>
    <x v="960"/>
    <x v="7"/>
    <x v="924"/>
    <x v="0"/>
  </r>
  <r>
    <x v="2"/>
    <x v="2"/>
    <x v="0"/>
    <x v="10"/>
    <x v="41"/>
    <x v="44"/>
    <x v="1"/>
    <x v="7"/>
    <x v="6"/>
    <x v="361"/>
  </r>
  <r>
    <x v="2"/>
    <x v="2"/>
    <x v="0"/>
    <x v="10"/>
    <x v="41"/>
    <x v="2"/>
    <x v="1040"/>
    <x v="456"/>
    <x v="1059"/>
    <x v="0"/>
  </r>
  <r>
    <x v="2"/>
    <x v="2"/>
    <x v="0"/>
    <x v="10"/>
    <x v="41"/>
    <x v="8"/>
    <x v="875"/>
    <x v="7"/>
    <x v="847"/>
    <x v="0"/>
  </r>
  <r>
    <x v="2"/>
    <x v="2"/>
    <x v="0"/>
    <x v="11"/>
    <x v="57"/>
    <x v="44"/>
    <x v="1"/>
    <x v="7"/>
    <x v="6"/>
    <x v="396"/>
  </r>
  <r>
    <x v="2"/>
    <x v="2"/>
    <x v="0"/>
    <x v="11"/>
    <x v="57"/>
    <x v="2"/>
    <x v="1366"/>
    <x v="674"/>
    <x v="1550"/>
    <x v="0"/>
  </r>
  <r>
    <x v="2"/>
    <x v="2"/>
    <x v="0"/>
    <x v="12"/>
    <x v="27"/>
    <x v="44"/>
    <x v="1"/>
    <x v="7"/>
    <x v="6"/>
    <x v="13"/>
  </r>
  <r>
    <x v="2"/>
    <x v="2"/>
    <x v="0"/>
    <x v="12"/>
    <x v="27"/>
    <x v="2"/>
    <x v="1718"/>
    <x v="636"/>
    <x v="1706"/>
    <x v="0"/>
  </r>
  <r>
    <x v="2"/>
    <x v="2"/>
    <x v="0"/>
    <x v="13"/>
    <x v="23"/>
    <x v="44"/>
    <x v="1"/>
    <x v="7"/>
    <x v="6"/>
    <x v="308"/>
  </r>
  <r>
    <x v="2"/>
    <x v="2"/>
    <x v="0"/>
    <x v="13"/>
    <x v="23"/>
    <x v="22"/>
    <x v="1414"/>
    <x v="34"/>
    <x v="1394"/>
    <x v="0"/>
  </r>
  <r>
    <x v="2"/>
    <x v="2"/>
    <x v="0"/>
    <x v="14"/>
    <x v="33"/>
    <x v="44"/>
    <x v="1"/>
    <x v="7"/>
    <x v="6"/>
    <x v="485"/>
  </r>
  <r>
    <x v="2"/>
    <x v="2"/>
    <x v="0"/>
    <x v="14"/>
    <x v="33"/>
    <x v="8"/>
    <x v="880"/>
    <x v="697"/>
    <x v="1559"/>
    <x v="0"/>
  </r>
  <r>
    <x v="2"/>
    <x v="2"/>
    <x v="0"/>
    <x v="14"/>
    <x v="33"/>
    <x v="28"/>
    <x v="1476"/>
    <x v="762"/>
    <x v="1799"/>
    <x v="0"/>
  </r>
  <r>
    <x v="2"/>
    <x v="2"/>
    <x v="0"/>
    <x v="14"/>
    <x v="33"/>
    <x v="31"/>
    <x v="980"/>
    <x v="7"/>
    <x v="943"/>
    <x v="0"/>
  </r>
  <r>
    <x v="2"/>
    <x v="2"/>
    <x v="0"/>
    <x v="15"/>
    <x v="61"/>
    <x v="44"/>
    <x v="1"/>
    <x v="7"/>
    <x v="6"/>
    <x v="87"/>
  </r>
  <r>
    <x v="2"/>
    <x v="2"/>
    <x v="0"/>
    <x v="15"/>
    <x v="61"/>
    <x v="23"/>
    <x v="597"/>
    <x v="7"/>
    <x v="590"/>
    <x v="0"/>
  </r>
  <r>
    <x v="2"/>
    <x v="2"/>
    <x v="0"/>
    <x v="16"/>
    <x v="63"/>
    <x v="44"/>
    <x v="1"/>
    <x v="7"/>
    <x v="6"/>
    <x v="491"/>
  </r>
  <r>
    <x v="2"/>
    <x v="2"/>
    <x v="0"/>
    <x v="16"/>
    <x v="63"/>
    <x v="8"/>
    <x v="906"/>
    <x v="7"/>
    <x v="870"/>
    <x v="0"/>
  </r>
  <r>
    <x v="2"/>
    <x v="2"/>
    <x v="0"/>
    <x v="16"/>
    <x v="63"/>
    <x v="14"/>
    <x v="1598"/>
    <x v="578"/>
    <x v="1621"/>
    <x v="0"/>
  </r>
  <r>
    <x v="2"/>
    <x v="2"/>
    <x v="0"/>
    <x v="18"/>
    <x v="7"/>
    <x v="44"/>
    <x v="1"/>
    <x v="7"/>
    <x v="6"/>
    <x v="617"/>
  </r>
  <r>
    <x v="2"/>
    <x v="2"/>
    <x v="0"/>
    <x v="18"/>
    <x v="7"/>
    <x v="8"/>
    <x v="1381"/>
    <x v="7"/>
    <x v="1366"/>
    <x v="0"/>
  </r>
  <r>
    <x v="2"/>
    <x v="2"/>
    <x v="0"/>
    <x v="18"/>
    <x v="7"/>
    <x v="13"/>
    <x v="1641"/>
    <x v="661"/>
    <x v="1673"/>
    <x v="0"/>
  </r>
  <r>
    <x v="2"/>
    <x v="2"/>
    <x v="0"/>
    <x v="19"/>
    <x v="38"/>
    <x v="44"/>
    <x v="1"/>
    <x v="7"/>
    <x v="6"/>
    <x v="297"/>
  </r>
  <r>
    <x v="2"/>
    <x v="2"/>
    <x v="0"/>
    <x v="19"/>
    <x v="38"/>
    <x v="7"/>
    <x v="778"/>
    <x v="7"/>
    <x v="760"/>
    <x v="0"/>
  </r>
  <r>
    <x v="2"/>
    <x v="2"/>
    <x v="0"/>
    <x v="19"/>
    <x v="38"/>
    <x v="24"/>
    <x v="1470"/>
    <x v="7"/>
    <x v="1448"/>
    <x v="0"/>
  </r>
  <r>
    <x v="2"/>
    <x v="2"/>
    <x v="0"/>
    <x v="20"/>
    <x v="43"/>
    <x v="44"/>
    <x v="1"/>
    <x v="7"/>
    <x v="6"/>
    <x v="555"/>
  </r>
  <r>
    <x v="2"/>
    <x v="2"/>
    <x v="0"/>
    <x v="20"/>
    <x v="43"/>
    <x v="15"/>
    <x v="1596"/>
    <x v="736"/>
    <x v="1745"/>
    <x v="0"/>
  </r>
  <r>
    <x v="2"/>
    <x v="2"/>
    <x v="0"/>
    <x v="20"/>
    <x v="43"/>
    <x v="22"/>
    <x v="568"/>
    <x v="7"/>
    <x v="559"/>
    <x v="0"/>
  </r>
  <r>
    <x v="2"/>
    <x v="2"/>
    <x v="0"/>
    <x v="20"/>
    <x v="43"/>
    <x v="43"/>
    <x v="1245"/>
    <x v="384"/>
    <x v="1219"/>
    <x v="0"/>
  </r>
  <r>
    <x v="2"/>
    <x v="2"/>
    <x v="0"/>
    <x v="22"/>
    <x v="49"/>
    <x v="44"/>
    <x v="1"/>
    <x v="7"/>
    <x v="6"/>
    <x v="521"/>
  </r>
  <r>
    <x v="2"/>
    <x v="2"/>
    <x v="0"/>
    <x v="22"/>
    <x v="49"/>
    <x v="8"/>
    <x v="1504"/>
    <x v="662"/>
    <x v="1580"/>
    <x v="0"/>
  </r>
  <r>
    <x v="2"/>
    <x v="2"/>
    <x v="0"/>
    <x v="22"/>
    <x v="49"/>
    <x v="23"/>
    <x v="599"/>
    <x v="7"/>
    <x v="592"/>
    <x v="0"/>
  </r>
  <r>
    <x v="2"/>
    <x v="2"/>
    <x v="0"/>
    <x v="23"/>
    <x v="16"/>
    <x v="44"/>
    <x v="1"/>
    <x v="7"/>
    <x v="6"/>
    <x v="341"/>
  </r>
  <r>
    <x v="2"/>
    <x v="2"/>
    <x v="0"/>
    <x v="23"/>
    <x v="16"/>
    <x v="7"/>
    <x v="982"/>
    <x v="7"/>
    <x v="947"/>
    <x v="0"/>
  </r>
  <r>
    <x v="2"/>
    <x v="2"/>
    <x v="0"/>
    <x v="23"/>
    <x v="16"/>
    <x v="8"/>
    <x v="1511"/>
    <x v="7"/>
    <x v="1487"/>
    <x v="0"/>
  </r>
  <r>
    <x v="2"/>
    <x v="2"/>
    <x v="0"/>
    <x v="24"/>
    <x v="54"/>
    <x v="44"/>
    <x v="1"/>
    <x v="7"/>
    <x v="6"/>
    <x v="364"/>
  </r>
  <r>
    <x v="2"/>
    <x v="2"/>
    <x v="0"/>
    <x v="24"/>
    <x v="54"/>
    <x v="16"/>
    <x v="1503"/>
    <x v="590"/>
    <x v="1529"/>
    <x v="0"/>
  </r>
  <r>
    <x v="2"/>
    <x v="2"/>
    <x v="0"/>
    <x v="25"/>
    <x v="18"/>
    <x v="44"/>
    <x v="1"/>
    <x v="7"/>
    <x v="6"/>
    <x v="205"/>
  </r>
  <r>
    <x v="2"/>
    <x v="2"/>
    <x v="0"/>
    <x v="25"/>
    <x v="18"/>
    <x v="16"/>
    <x v="1362"/>
    <x v="7"/>
    <x v="1362"/>
    <x v="0"/>
  </r>
  <r>
    <x v="2"/>
    <x v="2"/>
    <x v="0"/>
    <x v="26"/>
    <x v="37"/>
    <x v="44"/>
    <x v="1"/>
    <x v="7"/>
    <x v="6"/>
    <x v="110"/>
  </r>
  <r>
    <x v="2"/>
    <x v="2"/>
    <x v="0"/>
    <x v="26"/>
    <x v="37"/>
    <x v="16"/>
    <x v="1110"/>
    <x v="324"/>
    <x v="1095"/>
    <x v="0"/>
  </r>
  <r>
    <x v="2"/>
    <x v="2"/>
    <x v="0"/>
    <x v="27"/>
    <x v="59"/>
    <x v="44"/>
    <x v="1"/>
    <x v="7"/>
    <x v="6"/>
    <x v="19"/>
  </r>
  <r>
    <x v="2"/>
    <x v="2"/>
    <x v="0"/>
    <x v="27"/>
    <x v="59"/>
    <x v="16"/>
    <x v="453"/>
    <x v="7"/>
    <x v="462"/>
    <x v="0"/>
  </r>
  <r>
    <x v="2"/>
    <x v="2"/>
    <x v="0"/>
    <x v="28"/>
    <x v="51"/>
    <x v="44"/>
    <x v="1"/>
    <x v="7"/>
    <x v="6"/>
    <x v="303"/>
  </r>
  <r>
    <x v="2"/>
    <x v="2"/>
    <x v="0"/>
    <x v="28"/>
    <x v="51"/>
    <x v="17"/>
    <x v="1331"/>
    <x v="399"/>
    <x v="1317"/>
    <x v="0"/>
  </r>
  <r>
    <x v="2"/>
    <x v="2"/>
    <x v="0"/>
    <x v="29"/>
    <x v="35"/>
    <x v="44"/>
    <x v="1"/>
    <x v="7"/>
    <x v="6"/>
    <x v="355"/>
  </r>
  <r>
    <x v="2"/>
    <x v="2"/>
    <x v="0"/>
    <x v="29"/>
    <x v="35"/>
    <x v="19"/>
    <x v="1423"/>
    <x v="761"/>
    <x v="1794"/>
    <x v="0"/>
  </r>
  <r>
    <x v="2"/>
    <x v="2"/>
    <x v="0"/>
    <x v="30"/>
    <x v="56"/>
    <x v="44"/>
    <x v="1"/>
    <x v="7"/>
    <x v="6"/>
    <x v="514"/>
  </r>
  <r>
    <x v="2"/>
    <x v="2"/>
    <x v="0"/>
    <x v="30"/>
    <x v="56"/>
    <x v="19"/>
    <x v="1805"/>
    <x v="724"/>
    <x v="1806"/>
    <x v="0"/>
  </r>
  <r>
    <x v="2"/>
    <x v="2"/>
    <x v="0"/>
    <x v="31"/>
    <x v="13"/>
    <x v="44"/>
    <x v="1"/>
    <x v="7"/>
    <x v="6"/>
    <x v="571"/>
  </r>
  <r>
    <x v="2"/>
    <x v="2"/>
    <x v="0"/>
    <x v="31"/>
    <x v="13"/>
    <x v="18"/>
    <x v="1597"/>
    <x v="480"/>
    <x v="1593"/>
    <x v="0"/>
  </r>
  <r>
    <x v="2"/>
    <x v="2"/>
    <x v="0"/>
    <x v="32"/>
    <x v="44"/>
    <x v="44"/>
    <x v="1"/>
    <x v="7"/>
    <x v="6"/>
    <x v="483"/>
  </r>
  <r>
    <x v="2"/>
    <x v="2"/>
    <x v="0"/>
    <x v="32"/>
    <x v="44"/>
    <x v="20"/>
    <x v="1785"/>
    <x v="766"/>
    <x v="1819"/>
    <x v="0"/>
  </r>
  <r>
    <x v="2"/>
    <x v="2"/>
    <x v="0"/>
    <x v="33"/>
    <x v="17"/>
    <x v="44"/>
    <x v="1"/>
    <x v="7"/>
    <x v="6"/>
    <x v="337"/>
  </r>
  <r>
    <x v="2"/>
    <x v="2"/>
    <x v="0"/>
    <x v="33"/>
    <x v="17"/>
    <x v="8"/>
    <x v="1373"/>
    <x v="497"/>
    <x v="1333"/>
    <x v="0"/>
  </r>
  <r>
    <x v="2"/>
    <x v="2"/>
    <x v="0"/>
    <x v="34"/>
    <x v="12"/>
    <x v="44"/>
    <x v="1"/>
    <x v="7"/>
    <x v="6"/>
    <x v="557"/>
  </r>
  <r>
    <x v="2"/>
    <x v="2"/>
    <x v="0"/>
    <x v="34"/>
    <x v="12"/>
    <x v="3"/>
    <x v="1449"/>
    <x v="308"/>
    <x v="1426"/>
    <x v="0"/>
  </r>
  <r>
    <x v="2"/>
    <x v="2"/>
    <x v="0"/>
    <x v="34"/>
    <x v="12"/>
    <x v="4"/>
    <x v="1002"/>
    <x v="212"/>
    <x v="979"/>
    <x v="0"/>
  </r>
  <r>
    <x v="2"/>
    <x v="2"/>
    <x v="0"/>
    <x v="34"/>
    <x v="12"/>
    <x v="43"/>
    <x v="1375"/>
    <x v="487"/>
    <x v="1379"/>
    <x v="0"/>
  </r>
  <r>
    <x v="2"/>
    <x v="2"/>
    <x v="0"/>
    <x v="35"/>
    <x v="14"/>
    <x v="44"/>
    <x v="1"/>
    <x v="7"/>
    <x v="6"/>
    <x v="183"/>
  </r>
  <r>
    <x v="2"/>
    <x v="2"/>
    <x v="0"/>
    <x v="35"/>
    <x v="14"/>
    <x v="3"/>
    <x v="864"/>
    <x v="7"/>
    <x v="835"/>
    <x v="0"/>
  </r>
  <r>
    <x v="2"/>
    <x v="2"/>
    <x v="0"/>
    <x v="36"/>
    <x v="64"/>
    <x v="44"/>
    <x v="1"/>
    <x v="7"/>
    <x v="6"/>
    <x v="615"/>
  </r>
  <r>
    <x v="2"/>
    <x v="2"/>
    <x v="0"/>
    <x v="36"/>
    <x v="64"/>
    <x v="27"/>
    <x v="1403"/>
    <x v="201"/>
    <x v="1384"/>
    <x v="0"/>
  </r>
  <r>
    <x v="2"/>
    <x v="2"/>
    <x v="0"/>
    <x v="36"/>
    <x v="64"/>
    <x v="43"/>
    <x v="1579"/>
    <x v="372"/>
    <x v="1565"/>
    <x v="0"/>
  </r>
  <r>
    <x v="2"/>
    <x v="2"/>
    <x v="0"/>
    <x v="37"/>
    <x v="11"/>
    <x v="44"/>
    <x v="1"/>
    <x v="7"/>
    <x v="6"/>
    <x v="267"/>
  </r>
  <r>
    <x v="2"/>
    <x v="2"/>
    <x v="0"/>
    <x v="37"/>
    <x v="11"/>
    <x v="4"/>
    <x v="943"/>
    <x v="213"/>
    <x v="873"/>
    <x v="0"/>
  </r>
  <r>
    <x v="2"/>
    <x v="2"/>
    <x v="0"/>
    <x v="38"/>
    <x v="29"/>
    <x v="44"/>
    <x v="1"/>
    <x v="7"/>
    <x v="6"/>
    <x v="24"/>
  </r>
  <r>
    <x v="2"/>
    <x v="2"/>
    <x v="0"/>
    <x v="38"/>
    <x v="29"/>
    <x v="40"/>
    <x v="156"/>
    <x v="7"/>
    <x v="166"/>
    <x v="0"/>
  </r>
  <r>
    <x v="2"/>
    <x v="2"/>
    <x v="0"/>
    <x v="39"/>
    <x v="42"/>
    <x v="44"/>
    <x v="1"/>
    <x v="7"/>
    <x v="6"/>
    <x v="395"/>
  </r>
  <r>
    <x v="2"/>
    <x v="2"/>
    <x v="0"/>
    <x v="39"/>
    <x v="42"/>
    <x v="5"/>
    <x v="1226"/>
    <x v="225"/>
    <x v="1193"/>
    <x v="0"/>
  </r>
  <r>
    <x v="2"/>
    <x v="2"/>
    <x v="0"/>
    <x v="40"/>
    <x v="50"/>
    <x v="44"/>
    <x v="1"/>
    <x v="7"/>
    <x v="6"/>
    <x v="348"/>
  </r>
  <r>
    <x v="2"/>
    <x v="2"/>
    <x v="0"/>
    <x v="40"/>
    <x v="50"/>
    <x v="25"/>
    <x v="1432"/>
    <x v="328"/>
    <x v="1408"/>
    <x v="0"/>
  </r>
  <r>
    <x v="2"/>
    <x v="2"/>
    <x v="0"/>
    <x v="43"/>
    <x v="10"/>
    <x v="44"/>
    <x v="1"/>
    <x v="7"/>
    <x v="6"/>
    <x v="150"/>
  </r>
  <r>
    <x v="2"/>
    <x v="2"/>
    <x v="0"/>
    <x v="43"/>
    <x v="10"/>
    <x v="21"/>
    <x v="613"/>
    <x v="7"/>
    <x v="605"/>
    <x v="0"/>
  </r>
  <r>
    <x v="2"/>
    <x v="2"/>
    <x v="0"/>
    <x v="44"/>
    <x v="46"/>
    <x v="44"/>
    <x v="1"/>
    <x v="7"/>
    <x v="6"/>
    <x v="595"/>
  </r>
  <r>
    <x v="2"/>
    <x v="2"/>
    <x v="0"/>
    <x v="44"/>
    <x v="46"/>
    <x v="9"/>
    <x v="1561"/>
    <x v="451"/>
    <x v="1549"/>
    <x v="0"/>
  </r>
  <r>
    <x v="2"/>
    <x v="2"/>
    <x v="0"/>
    <x v="46"/>
    <x v="47"/>
    <x v="44"/>
    <x v="1"/>
    <x v="7"/>
    <x v="6"/>
    <x v="621"/>
  </r>
  <r>
    <x v="2"/>
    <x v="2"/>
    <x v="0"/>
    <x v="46"/>
    <x v="47"/>
    <x v="8"/>
    <x v="29"/>
    <x v="7"/>
    <x v="36"/>
    <x v="0"/>
  </r>
  <r>
    <x v="2"/>
    <x v="2"/>
    <x v="0"/>
    <x v="46"/>
    <x v="47"/>
    <x v="11"/>
    <x v="1688"/>
    <x v="230"/>
    <x v="1684"/>
    <x v="0"/>
  </r>
  <r>
    <x v="2"/>
    <x v="2"/>
    <x v="0"/>
    <x v="47"/>
    <x v="22"/>
    <x v="44"/>
    <x v="1"/>
    <x v="7"/>
    <x v="6"/>
    <x v="307"/>
  </r>
  <r>
    <x v="2"/>
    <x v="2"/>
    <x v="0"/>
    <x v="47"/>
    <x v="22"/>
    <x v="8"/>
    <x v="5"/>
    <x v="7"/>
    <x v="12"/>
    <x v="0"/>
  </r>
  <r>
    <x v="2"/>
    <x v="2"/>
    <x v="0"/>
    <x v="47"/>
    <x v="22"/>
    <x v="11"/>
    <x v="1425"/>
    <x v="7"/>
    <x v="1399"/>
    <x v="0"/>
  </r>
  <r>
    <x v="2"/>
    <x v="2"/>
    <x v="0"/>
    <x v="48"/>
    <x v="45"/>
    <x v="44"/>
    <x v="1"/>
    <x v="7"/>
    <x v="6"/>
    <x v="593"/>
  </r>
  <r>
    <x v="2"/>
    <x v="2"/>
    <x v="0"/>
    <x v="48"/>
    <x v="45"/>
    <x v="12"/>
    <x v="1737"/>
    <x v="284"/>
    <x v="1733"/>
    <x v="0"/>
  </r>
  <r>
    <x v="2"/>
    <x v="2"/>
    <x v="0"/>
    <x v="49"/>
    <x v="65"/>
    <x v="44"/>
    <x v="1"/>
    <x v="7"/>
    <x v="6"/>
    <x v="533"/>
  </r>
  <r>
    <x v="2"/>
    <x v="2"/>
    <x v="0"/>
    <x v="49"/>
    <x v="65"/>
    <x v="10"/>
    <x v="1593"/>
    <x v="569"/>
    <x v="1610"/>
    <x v="0"/>
  </r>
  <r>
    <x v="2"/>
    <x v="2"/>
    <x v="0"/>
    <x v="49"/>
    <x v="65"/>
    <x v="43"/>
    <x v="1250"/>
    <x v="52"/>
    <x v="1213"/>
    <x v="0"/>
  </r>
  <r>
    <x v="2"/>
    <x v="2"/>
    <x v="0"/>
    <x v="50"/>
    <x v="19"/>
    <x v="44"/>
    <x v="1"/>
    <x v="7"/>
    <x v="6"/>
    <x v="318"/>
  </r>
  <r>
    <x v="2"/>
    <x v="2"/>
    <x v="0"/>
    <x v="50"/>
    <x v="19"/>
    <x v="10"/>
    <x v="1225"/>
    <x v="185"/>
    <x v="1190"/>
    <x v="0"/>
  </r>
  <r>
    <x v="2"/>
    <x v="2"/>
    <x v="0"/>
    <x v="51"/>
    <x v="8"/>
    <x v="44"/>
    <x v="1"/>
    <x v="7"/>
    <x v="6"/>
    <x v="505"/>
  </r>
  <r>
    <x v="2"/>
    <x v="2"/>
    <x v="0"/>
    <x v="51"/>
    <x v="8"/>
    <x v="6"/>
    <x v="1468"/>
    <x v="470"/>
    <x v="1457"/>
    <x v="0"/>
  </r>
  <r>
    <x v="2"/>
    <x v="2"/>
    <x v="0"/>
    <x v="51"/>
    <x v="8"/>
    <x v="41"/>
    <x v="1096"/>
    <x v="7"/>
    <x v="1060"/>
    <x v="0"/>
  </r>
  <r>
    <x v="2"/>
    <x v="2"/>
    <x v="0"/>
    <x v="64"/>
    <x v="36"/>
    <x v="44"/>
    <x v="1"/>
    <x v="7"/>
    <x v="6"/>
    <x v="251"/>
  </r>
  <r>
    <x v="2"/>
    <x v="2"/>
    <x v="0"/>
    <x v="64"/>
    <x v="36"/>
    <x v="7"/>
    <x v="713"/>
    <x v="7"/>
    <x v="708"/>
    <x v="0"/>
  </r>
  <r>
    <x v="2"/>
    <x v="2"/>
    <x v="0"/>
    <x v="64"/>
    <x v="36"/>
    <x v="16"/>
    <x v="1146"/>
    <x v="7"/>
    <x v="1117"/>
    <x v="0"/>
  </r>
  <r>
    <x v="2"/>
    <x v="2"/>
    <x v="0"/>
    <x v="64"/>
    <x v="36"/>
    <x v="35"/>
    <x v="1533"/>
    <x v="7"/>
    <x v="1523"/>
    <x v="0"/>
  </r>
  <r>
    <x v="2"/>
    <x v="2"/>
    <x v="0"/>
    <x v="66"/>
    <x v="34"/>
    <x v="44"/>
    <x v="1"/>
    <x v="7"/>
    <x v="6"/>
    <x v="53"/>
  </r>
  <r>
    <x v="2"/>
    <x v="2"/>
    <x v="0"/>
    <x v="66"/>
    <x v="34"/>
    <x v="32"/>
    <x v="1049"/>
    <x v="7"/>
    <x v="1008"/>
    <x v="0"/>
  </r>
  <r>
    <x v="2"/>
    <x v="2"/>
    <x v="0"/>
    <x v="67"/>
    <x v="66"/>
    <x v="44"/>
    <x v="1"/>
    <x v="7"/>
    <x v="6"/>
    <x v="62"/>
  </r>
  <r>
    <x v="2"/>
    <x v="2"/>
    <x v="0"/>
    <x v="67"/>
    <x v="66"/>
    <x v="12"/>
    <x v="1279"/>
    <x v="7"/>
    <x v="1236"/>
    <x v="0"/>
  </r>
  <r>
    <x v="2"/>
    <x v="2"/>
    <x v="1"/>
    <x v="41"/>
    <x v="26"/>
    <x v="44"/>
    <x v="1"/>
    <x v="7"/>
    <x v="6"/>
    <x v="563"/>
  </r>
  <r>
    <x v="2"/>
    <x v="2"/>
    <x v="1"/>
    <x v="41"/>
    <x v="26"/>
    <x v="7"/>
    <x v="1708"/>
    <x v="558"/>
    <x v="1711"/>
    <x v="0"/>
  </r>
  <r>
    <x v="2"/>
    <x v="2"/>
    <x v="1"/>
    <x v="42"/>
    <x v="15"/>
    <x v="44"/>
    <x v="1"/>
    <x v="7"/>
    <x v="6"/>
    <x v="84"/>
  </r>
  <r>
    <x v="2"/>
    <x v="2"/>
    <x v="1"/>
    <x v="42"/>
    <x v="15"/>
    <x v="7"/>
    <x v="804"/>
    <x v="7"/>
    <x v="790"/>
    <x v="0"/>
  </r>
  <r>
    <x v="2"/>
    <x v="2"/>
    <x v="2"/>
    <x v="21"/>
    <x v="62"/>
    <x v="44"/>
    <x v="1"/>
    <x v="7"/>
    <x v="6"/>
    <x v="398"/>
  </r>
  <r>
    <x v="2"/>
    <x v="2"/>
    <x v="2"/>
    <x v="21"/>
    <x v="62"/>
    <x v="31"/>
    <x v="1665"/>
    <x v="536"/>
    <x v="1602"/>
    <x v="0"/>
  </r>
  <r>
    <x v="2"/>
    <x v="2"/>
    <x v="2"/>
    <x v="52"/>
    <x v="31"/>
    <x v="44"/>
    <x v="1"/>
    <x v="7"/>
    <x v="6"/>
    <x v="658"/>
  </r>
  <r>
    <x v="2"/>
    <x v="2"/>
    <x v="2"/>
    <x v="52"/>
    <x v="31"/>
    <x v="29"/>
    <x v="1815"/>
    <x v="7"/>
    <x v="1813"/>
    <x v="0"/>
  </r>
  <r>
    <x v="2"/>
    <x v="2"/>
    <x v="2"/>
    <x v="53"/>
    <x v="39"/>
    <x v="44"/>
    <x v="1"/>
    <x v="7"/>
    <x v="6"/>
    <x v="618"/>
  </r>
  <r>
    <x v="2"/>
    <x v="2"/>
    <x v="2"/>
    <x v="53"/>
    <x v="39"/>
    <x v="36"/>
    <x v="1761"/>
    <x v="7"/>
    <x v="1744"/>
    <x v="0"/>
  </r>
  <r>
    <x v="2"/>
    <x v="2"/>
    <x v="2"/>
    <x v="54"/>
    <x v="58"/>
    <x v="44"/>
    <x v="1"/>
    <x v="7"/>
    <x v="6"/>
    <x v="425"/>
  </r>
  <r>
    <x v="2"/>
    <x v="2"/>
    <x v="2"/>
    <x v="54"/>
    <x v="58"/>
    <x v="30"/>
    <x v="1535"/>
    <x v="275"/>
    <x v="1516"/>
    <x v="0"/>
  </r>
  <r>
    <x v="2"/>
    <x v="2"/>
    <x v="2"/>
    <x v="55"/>
    <x v="48"/>
    <x v="44"/>
    <x v="1"/>
    <x v="7"/>
    <x v="6"/>
    <x v="534"/>
  </r>
  <r>
    <x v="2"/>
    <x v="2"/>
    <x v="2"/>
    <x v="55"/>
    <x v="48"/>
    <x v="33"/>
    <x v="1739"/>
    <x v="7"/>
    <x v="1705"/>
    <x v="0"/>
  </r>
  <r>
    <x v="2"/>
    <x v="2"/>
    <x v="2"/>
    <x v="56"/>
    <x v="60"/>
    <x v="44"/>
    <x v="1"/>
    <x v="7"/>
    <x v="6"/>
    <x v="72"/>
  </r>
  <r>
    <x v="2"/>
    <x v="2"/>
    <x v="2"/>
    <x v="56"/>
    <x v="60"/>
    <x v="34"/>
    <x v="1536"/>
    <x v="7"/>
    <x v="1508"/>
    <x v="0"/>
  </r>
  <r>
    <x v="2"/>
    <x v="2"/>
    <x v="2"/>
    <x v="57"/>
    <x v="55"/>
    <x v="44"/>
    <x v="1"/>
    <x v="7"/>
    <x v="6"/>
    <x v="653"/>
  </r>
  <r>
    <x v="2"/>
    <x v="2"/>
    <x v="2"/>
    <x v="57"/>
    <x v="55"/>
    <x v="7"/>
    <x v="831"/>
    <x v="7"/>
    <x v="809"/>
    <x v="0"/>
  </r>
  <r>
    <x v="2"/>
    <x v="2"/>
    <x v="2"/>
    <x v="57"/>
    <x v="55"/>
    <x v="10"/>
    <x v="324"/>
    <x v="190"/>
    <x v="350"/>
    <x v="0"/>
  </r>
  <r>
    <x v="2"/>
    <x v="2"/>
    <x v="2"/>
    <x v="57"/>
    <x v="55"/>
    <x v="30"/>
    <x v="1816"/>
    <x v="704"/>
    <x v="1818"/>
    <x v="0"/>
  </r>
  <r>
    <x v="2"/>
    <x v="2"/>
    <x v="2"/>
    <x v="58"/>
    <x v="1"/>
    <x v="44"/>
    <x v="1"/>
    <x v="7"/>
    <x v="6"/>
    <x v="578"/>
  </r>
  <r>
    <x v="2"/>
    <x v="2"/>
    <x v="2"/>
    <x v="58"/>
    <x v="1"/>
    <x v="29"/>
    <x v="1299"/>
    <x v="7"/>
    <x v="1144"/>
    <x v="0"/>
  </r>
  <r>
    <x v="2"/>
    <x v="2"/>
    <x v="2"/>
    <x v="58"/>
    <x v="1"/>
    <x v="37"/>
    <x v="1799"/>
    <x v="7"/>
    <x v="1796"/>
    <x v="0"/>
  </r>
  <r>
    <x v="2"/>
    <x v="2"/>
    <x v="2"/>
    <x v="59"/>
    <x v="5"/>
    <x v="44"/>
    <x v="1"/>
    <x v="7"/>
    <x v="6"/>
    <x v="142"/>
  </r>
  <r>
    <x v="2"/>
    <x v="2"/>
    <x v="2"/>
    <x v="59"/>
    <x v="5"/>
    <x v="34"/>
    <x v="1398"/>
    <x v="7"/>
    <x v="1261"/>
    <x v="0"/>
  </r>
  <r>
    <x v="2"/>
    <x v="2"/>
    <x v="2"/>
    <x v="60"/>
    <x v="3"/>
    <x v="44"/>
    <x v="1"/>
    <x v="7"/>
    <x v="6"/>
    <x v="319"/>
  </r>
  <r>
    <x v="2"/>
    <x v="2"/>
    <x v="2"/>
    <x v="60"/>
    <x v="3"/>
    <x v="24"/>
    <x v="1779"/>
    <x v="7"/>
    <x v="1731"/>
    <x v="0"/>
  </r>
  <r>
    <x v="2"/>
    <x v="2"/>
    <x v="2"/>
    <x v="60"/>
    <x v="3"/>
    <x v="28"/>
    <x v="1757"/>
    <x v="7"/>
    <x v="1698"/>
    <x v="0"/>
  </r>
  <r>
    <x v="2"/>
    <x v="2"/>
    <x v="2"/>
    <x v="60"/>
    <x v="3"/>
    <x v="33"/>
    <x v="626"/>
    <x v="7"/>
    <x v="438"/>
    <x v="0"/>
  </r>
  <r>
    <x v="2"/>
    <x v="2"/>
    <x v="2"/>
    <x v="60"/>
    <x v="3"/>
    <x v="39"/>
    <x v="1683"/>
    <x v="7"/>
    <x v="1548"/>
    <x v="0"/>
  </r>
  <r>
    <x v="2"/>
    <x v="2"/>
    <x v="2"/>
    <x v="61"/>
    <x v="2"/>
    <x v="44"/>
    <x v="1"/>
    <x v="7"/>
    <x v="6"/>
    <x v="646"/>
  </r>
  <r>
    <x v="2"/>
    <x v="2"/>
    <x v="2"/>
    <x v="61"/>
    <x v="2"/>
    <x v="28"/>
    <x v="1721"/>
    <x v="7"/>
    <x v="1680"/>
    <x v="0"/>
  </r>
  <r>
    <x v="2"/>
    <x v="2"/>
    <x v="2"/>
    <x v="63"/>
    <x v="0"/>
    <x v="44"/>
    <x v="1"/>
    <x v="7"/>
    <x v="6"/>
    <x v="132"/>
  </r>
  <r>
    <x v="2"/>
    <x v="2"/>
    <x v="2"/>
    <x v="63"/>
    <x v="0"/>
    <x v="29"/>
    <x v="582"/>
    <x v="7"/>
    <x v="545"/>
    <x v="0"/>
  </r>
  <r>
    <x v="2"/>
    <x v="2"/>
    <x v="3"/>
    <x v="65"/>
    <x v="67"/>
    <x v="44"/>
    <x v="1"/>
    <x v="7"/>
    <x v="6"/>
    <x v="309"/>
  </r>
  <r>
    <x v="2"/>
    <x v="2"/>
    <x v="3"/>
    <x v="65"/>
    <x v="67"/>
    <x v="17"/>
    <x v="292"/>
    <x v="7"/>
    <x v="254"/>
    <x v="0"/>
  </r>
  <r>
    <x v="2"/>
    <x v="2"/>
    <x v="3"/>
    <x v="65"/>
    <x v="67"/>
    <x v="22"/>
    <x v="1639"/>
    <x v="7"/>
    <x v="1590"/>
    <x v="0"/>
  </r>
  <r>
    <x v="2"/>
    <x v="2"/>
    <x v="3"/>
    <x v="65"/>
    <x v="67"/>
    <x v="23"/>
    <x v="1038"/>
    <x v="7"/>
    <x v="926"/>
    <x v="0"/>
  </r>
  <r>
    <x v="2"/>
    <x v="2"/>
    <x v="4"/>
    <x v="2"/>
    <x v="40"/>
    <x v="44"/>
    <x v="1"/>
    <x v="7"/>
    <x v="6"/>
    <x v="515"/>
  </r>
  <r>
    <x v="2"/>
    <x v="2"/>
    <x v="4"/>
    <x v="2"/>
    <x v="40"/>
    <x v="43"/>
    <x v="1360"/>
    <x v="485"/>
    <x v="1338"/>
    <x v="0"/>
  </r>
  <r>
    <x v="2"/>
    <x v="3"/>
    <x v="5"/>
    <x v="1"/>
    <x v="52"/>
    <x v="44"/>
    <x v="1"/>
    <x v="7"/>
    <x v="6"/>
    <x v="2"/>
  </r>
  <r>
    <x v="2"/>
    <x v="3"/>
    <x v="5"/>
    <x v="1"/>
    <x v="52"/>
    <x v="8"/>
    <x v="73"/>
    <x v="7"/>
    <x v="72"/>
    <x v="0"/>
  </r>
  <r>
    <x v="2"/>
    <x v="3"/>
    <x v="0"/>
    <x v="3"/>
    <x v="28"/>
    <x v="44"/>
    <x v="1"/>
    <x v="7"/>
    <x v="6"/>
    <x v="249"/>
  </r>
  <r>
    <x v="2"/>
    <x v="3"/>
    <x v="0"/>
    <x v="3"/>
    <x v="28"/>
    <x v="1"/>
    <x v="768"/>
    <x v="194"/>
    <x v="755"/>
    <x v="0"/>
  </r>
  <r>
    <x v="2"/>
    <x v="3"/>
    <x v="0"/>
    <x v="3"/>
    <x v="28"/>
    <x v="2"/>
    <x v="700"/>
    <x v="7"/>
    <x v="686"/>
    <x v="0"/>
  </r>
  <r>
    <x v="2"/>
    <x v="3"/>
    <x v="0"/>
    <x v="3"/>
    <x v="28"/>
    <x v="23"/>
    <x v="476"/>
    <x v="7"/>
    <x v="470"/>
    <x v="0"/>
  </r>
  <r>
    <x v="2"/>
    <x v="3"/>
    <x v="0"/>
    <x v="3"/>
    <x v="28"/>
    <x v="26"/>
    <x v="112"/>
    <x v="7"/>
    <x v="122"/>
    <x v="0"/>
  </r>
  <r>
    <x v="2"/>
    <x v="3"/>
    <x v="0"/>
    <x v="3"/>
    <x v="28"/>
    <x v="43"/>
    <x v="643"/>
    <x v="154"/>
    <x v="636"/>
    <x v="0"/>
  </r>
  <r>
    <x v="2"/>
    <x v="3"/>
    <x v="0"/>
    <x v="4"/>
    <x v="9"/>
    <x v="44"/>
    <x v="1"/>
    <x v="7"/>
    <x v="6"/>
    <x v="15"/>
  </r>
  <r>
    <x v="2"/>
    <x v="3"/>
    <x v="0"/>
    <x v="4"/>
    <x v="9"/>
    <x v="0"/>
    <x v="323"/>
    <x v="7"/>
    <x v="326"/>
    <x v="0"/>
  </r>
  <r>
    <x v="2"/>
    <x v="3"/>
    <x v="0"/>
    <x v="4"/>
    <x v="9"/>
    <x v="4"/>
    <x v="140"/>
    <x v="7"/>
    <x v="154"/>
    <x v="0"/>
  </r>
  <r>
    <x v="2"/>
    <x v="3"/>
    <x v="0"/>
    <x v="5"/>
    <x v="20"/>
    <x v="44"/>
    <x v="1"/>
    <x v="7"/>
    <x v="6"/>
    <x v="54"/>
  </r>
  <r>
    <x v="2"/>
    <x v="3"/>
    <x v="0"/>
    <x v="5"/>
    <x v="20"/>
    <x v="2"/>
    <x v="483"/>
    <x v="7"/>
    <x v="474"/>
    <x v="0"/>
  </r>
  <r>
    <x v="2"/>
    <x v="3"/>
    <x v="0"/>
    <x v="5"/>
    <x v="20"/>
    <x v="8"/>
    <x v="340"/>
    <x v="7"/>
    <x v="340"/>
    <x v="0"/>
  </r>
  <r>
    <x v="2"/>
    <x v="3"/>
    <x v="0"/>
    <x v="6"/>
    <x v="21"/>
    <x v="44"/>
    <x v="1"/>
    <x v="7"/>
    <x v="6"/>
    <x v="96"/>
  </r>
  <r>
    <x v="2"/>
    <x v="3"/>
    <x v="0"/>
    <x v="6"/>
    <x v="21"/>
    <x v="2"/>
    <x v="640"/>
    <x v="7"/>
    <x v="630"/>
    <x v="0"/>
  </r>
  <r>
    <x v="2"/>
    <x v="3"/>
    <x v="0"/>
    <x v="6"/>
    <x v="21"/>
    <x v="8"/>
    <x v="348"/>
    <x v="326"/>
    <x v="429"/>
    <x v="0"/>
  </r>
  <r>
    <x v="2"/>
    <x v="3"/>
    <x v="0"/>
    <x v="7"/>
    <x v="24"/>
    <x v="44"/>
    <x v="1"/>
    <x v="7"/>
    <x v="6"/>
    <x v="125"/>
  </r>
  <r>
    <x v="2"/>
    <x v="3"/>
    <x v="0"/>
    <x v="7"/>
    <x v="24"/>
    <x v="1"/>
    <x v="1032"/>
    <x v="391"/>
    <x v="1027"/>
    <x v="0"/>
  </r>
  <r>
    <x v="2"/>
    <x v="3"/>
    <x v="0"/>
    <x v="7"/>
    <x v="24"/>
    <x v="8"/>
    <x v="357"/>
    <x v="7"/>
    <x v="356"/>
    <x v="0"/>
  </r>
  <r>
    <x v="2"/>
    <x v="3"/>
    <x v="0"/>
    <x v="8"/>
    <x v="25"/>
    <x v="44"/>
    <x v="1"/>
    <x v="7"/>
    <x v="6"/>
    <x v="5"/>
  </r>
  <r>
    <x v="2"/>
    <x v="3"/>
    <x v="0"/>
    <x v="8"/>
    <x v="25"/>
    <x v="26"/>
    <x v="100"/>
    <x v="7"/>
    <x v="107"/>
    <x v="0"/>
  </r>
  <r>
    <x v="2"/>
    <x v="3"/>
    <x v="0"/>
    <x v="9"/>
    <x v="30"/>
    <x v="44"/>
    <x v="1"/>
    <x v="7"/>
    <x v="6"/>
    <x v="188"/>
  </r>
  <r>
    <x v="2"/>
    <x v="3"/>
    <x v="0"/>
    <x v="9"/>
    <x v="30"/>
    <x v="0"/>
    <x v="1159"/>
    <x v="111"/>
    <x v="1115"/>
    <x v="0"/>
  </r>
  <r>
    <x v="2"/>
    <x v="3"/>
    <x v="0"/>
    <x v="9"/>
    <x v="30"/>
    <x v="2"/>
    <x v="287"/>
    <x v="7"/>
    <x v="293"/>
    <x v="0"/>
  </r>
  <r>
    <x v="2"/>
    <x v="3"/>
    <x v="0"/>
    <x v="9"/>
    <x v="30"/>
    <x v="23"/>
    <x v="215"/>
    <x v="7"/>
    <x v="230"/>
    <x v="0"/>
  </r>
  <r>
    <x v="2"/>
    <x v="3"/>
    <x v="0"/>
    <x v="9"/>
    <x v="30"/>
    <x v="40"/>
    <x v="381"/>
    <x v="7"/>
    <x v="380"/>
    <x v="0"/>
  </r>
  <r>
    <x v="2"/>
    <x v="3"/>
    <x v="0"/>
    <x v="10"/>
    <x v="41"/>
    <x v="44"/>
    <x v="1"/>
    <x v="7"/>
    <x v="6"/>
    <x v="73"/>
  </r>
  <r>
    <x v="2"/>
    <x v="3"/>
    <x v="0"/>
    <x v="10"/>
    <x v="41"/>
    <x v="2"/>
    <x v="542"/>
    <x v="7"/>
    <x v="534"/>
    <x v="0"/>
  </r>
  <r>
    <x v="2"/>
    <x v="3"/>
    <x v="0"/>
    <x v="10"/>
    <x v="41"/>
    <x v="8"/>
    <x v="212"/>
    <x v="7"/>
    <x v="227"/>
    <x v="0"/>
  </r>
  <r>
    <x v="2"/>
    <x v="3"/>
    <x v="0"/>
    <x v="11"/>
    <x v="57"/>
    <x v="44"/>
    <x v="1"/>
    <x v="7"/>
    <x v="6"/>
    <x v="102"/>
  </r>
  <r>
    <x v="2"/>
    <x v="3"/>
    <x v="0"/>
    <x v="11"/>
    <x v="57"/>
    <x v="2"/>
    <x v="749"/>
    <x v="60"/>
    <x v="734"/>
    <x v="0"/>
  </r>
  <r>
    <x v="2"/>
    <x v="3"/>
    <x v="0"/>
    <x v="13"/>
    <x v="23"/>
    <x v="44"/>
    <x v="1"/>
    <x v="7"/>
    <x v="6"/>
    <x v="60"/>
  </r>
  <r>
    <x v="2"/>
    <x v="3"/>
    <x v="0"/>
    <x v="13"/>
    <x v="23"/>
    <x v="22"/>
    <x v="791"/>
    <x v="27"/>
    <x v="771"/>
    <x v="0"/>
  </r>
  <r>
    <x v="2"/>
    <x v="3"/>
    <x v="0"/>
    <x v="14"/>
    <x v="33"/>
    <x v="44"/>
    <x v="1"/>
    <x v="7"/>
    <x v="6"/>
    <x v="132"/>
  </r>
  <r>
    <x v="2"/>
    <x v="3"/>
    <x v="0"/>
    <x v="14"/>
    <x v="33"/>
    <x v="8"/>
    <x v="354"/>
    <x v="393"/>
    <x v="495"/>
    <x v="0"/>
  </r>
  <r>
    <x v="2"/>
    <x v="3"/>
    <x v="0"/>
    <x v="14"/>
    <x v="33"/>
    <x v="28"/>
    <x v="899"/>
    <x v="658"/>
    <x v="1393"/>
    <x v="0"/>
  </r>
  <r>
    <x v="2"/>
    <x v="3"/>
    <x v="0"/>
    <x v="14"/>
    <x v="33"/>
    <x v="31"/>
    <x v="325"/>
    <x v="7"/>
    <x v="327"/>
    <x v="0"/>
  </r>
  <r>
    <x v="2"/>
    <x v="3"/>
    <x v="0"/>
    <x v="15"/>
    <x v="61"/>
    <x v="44"/>
    <x v="1"/>
    <x v="7"/>
    <x v="6"/>
    <x v="9"/>
  </r>
  <r>
    <x v="2"/>
    <x v="3"/>
    <x v="0"/>
    <x v="15"/>
    <x v="61"/>
    <x v="23"/>
    <x v="109"/>
    <x v="7"/>
    <x v="119"/>
    <x v="0"/>
  </r>
  <r>
    <x v="2"/>
    <x v="3"/>
    <x v="0"/>
    <x v="16"/>
    <x v="63"/>
    <x v="44"/>
    <x v="1"/>
    <x v="7"/>
    <x v="6"/>
    <x v="152"/>
  </r>
  <r>
    <x v="2"/>
    <x v="3"/>
    <x v="0"/>
    <x v="16"/>
    <x v="63"/>
    <x v="8"/>
    <x v="413"/>
    <x v="455"/>
    <x v="622"/>
    <x v="0"/>
  </r>
  <r>
    <x v="2"/>
    <x v="3"/>
    <x v="0"/>
    <x v="16"/>
    <x v="63"/>
    <x v="14"/>
    <x v="1054"/>
    <x v="263"/>
    <x v="1028"/>
    <x v="0"/>
  </r>
  <r>
    <x v="2"/>
    <x v="3"/>
    <x v="0"/>
    <x v="18"/>
    <x v="7"/>
    <x v="44"/>
    <x v="1"/>
    <x v="7"/>
    <x v="6"/>
    <x v="236"/>
  </r>
  <r>
    <x v="2"/>
    <x v="3"/>
    <x v="0"/>
    <x v="18"/>
    <x v="7"/>
    <x v="8"/>
    <x v="747"/>
    <x v="7"/>
    <x v="730"/>
    <x v="0"/>
  </r>
  <r>
    <x v="2"/>
    <x v="3"/>
    <x v="0"/>
    <x v="18"/>
    <x v="7"/>
    <x v="13"/>
    <x v="1090"/>
    <x v="236"/>
    <x v="1058"/>
    <x v="0"/>
  </r>
  <r>
    <x v="2"/>
    <x v="3"/>
    <x v="0"/>
    <x v="19"/>
    <x v="38"/>
    <x v="44"/>
    <x v="1"/>
    <x v="7"/>
    <x v="6"/>
    <x v="64"/>
  </r>
  <r>
    <x v="2"/>
    <x v="3"/>
    <x v="0"/>
    <x v="19"/>
    <x v="38"/>
    <x v="7"/>
    <x v="440"/>
    <x v="7"/>
    <x v="433"/>
    <x v="0"/>
  </r>
  <r>
    <x v="2"/>
    <x v="3"/>
    <x v="0"/>
    <x v="19"/>
    <x v="38"/>
    <x v="24"/>
    <x v="845"/>
    <x v="7"/>
    <x v="821"/>
    <x v="0"/>
  </r>
  <r>
    <x v="2"/>
    <x v="3"/>
    <x v="0"/>
    <x v="20"/>
    <x v="43"/>
    <x v="44"/>
    <x v="1"/>
    <x v="7"/>
    <x v="6"/>
    <x v="217"/>
  </r>
  <r>
    <x v="2"/>
    <x v="3"/>
    <x v="0"/>
    <x v="20"/>
    <x v="43"/>
    <x v="15"/>
    <x v="1085"/>
    <x v="593"/>
    <x v="1249"/>
    <x v="0"/>
  </r>
  <r>
    <x v="2"/>
    <x v="3"/>
    <x v="0"/>
    <x v="20"/>
    <x v="43"/>
    <x v="22"/>
    <x v="168"/>
    <x v="7"/>
    <x v="178"/>
    <x v="0"/>
  </r>
  <r>
    <x v="2"/>
    <x v="3"/>
    <x v="0"/>
    <x v="20"/>
    <x v="43"/>
    <x v="43"/>
    <x v="642"/>
    <x v="180"/>
    <x v="637"/>
    <x v="0"/>
  </r>
  <r>
    <x v="2"/>
    <x v="3"/>
    <x v="0"/>
    <x v="22"/>
    <x v="49"/>
    <x v="44"/>
    <x v="1"/>
    <x v="7"/>
    <x v="6"/>
    <x v="105"/>
  </r>
  <r>
    <x v="2"/>
    <x v="3"/>
    <x v="0"/>
    <x v="22"/>
    <x v="49"/>
    <x v="8"/>
    <x v="757"/>
    <x v="549"/>
    <x v="971"/>
    <x v="0"/>
  </r>
  <r>
    <x v="2"/>
    <x v="3"/>
    <x v="0"/>
    <x v="22"/>
    <x v="49"/>
    <x v="23"/>
    <x v="107"/>
    <x v="7"/>
    <x v="117"/>
    <x v="0"/>
  </r>
  <r>
    <x v="2"/>
    <x v="3"/>
    <x v="0"/>
    <x v="23"/>
    <x v="16"/>
    <x v="44"/>
    <x v="1"/>
    <x v="7"/>
    <x v="6"/>
    <x v="41"/>
  </r>
  <r>
    <x v="2"/>
    <x v="3"/>
    <x v="0"/>
    <x v="23"/>
    <x v="16"/>
    <x v="7"/>
    <x v="374"/>
    <x v="7"/>
    <x v="374"/>
    <x v="0"/>
  </r>
  <r>
    <x v="2"/>
    <x v="3"/>
    <x v="0"/>
    <x v="23"/>
    <x v="16"/>
    <x v="8"/>
    <x v="681"/>
    <x v="7"/>
    <x v="669"/>
    <x v="0"/>
  </r>
  <r>
    <x v="2"/>
    <x v="3"/>
    <x v="0"/>
    <x v="24"/>
    <x v="54"/>
    <x v="44"/>
    <x v="1"/>
    <x v="7"/>
    <x v="6"/>
    <x v="74"/>
  </r>
  <r>
    <x v="2"/>
    <x v="3"/>
    <x v="0"/>
    <x v="24"/>
    <x v="54"/>
    <x v="16"/>
    <x v="811"/>
    <x v="66"/>
    <x v="799"/>
    <x v="0"/>
  </r>
  <r>
    <x v="2"/>
    <x v="3"/>
    <x v="0"/>
    <x v="25"/>
    <x v="18"/>
    <x v="44"/>
    <x v="1"/>
    <x v="7"/>
    <x v="6"/>
    <x v="28"/>
  </r>
  <r>
    <x v="2"/>
    <x v="3"/>
    <x v="0"/>
    <x v="25"/>
    <x v="18"/>
    <x v="16"/>
    <x v="760"/>
    <x v="7"/>
    <x v="757"/>
    <x v="0"/>
  </r>
  <r>
    <x v="2"/>
    <x v="3"/>
    <x v="0"/>
    <x v="26"/>
    <x v="37"/>
    <x v="44"/>
    <x v="1"/>
    <x v="7"/>
    <x v="6"/>
    <x v="11"/>
  </r>
  <r>
    <x v="2"/>
    <x v="3"/>
    <x v="0"/>
    <x v="26"/>
    <x v="37"/>
    <x v="16"/>
    <x v="499"/>
    <x v="7"/>
    <x v="502"/>
    <x v="0"/>
  </r>
  <r>
    <x v="2"/>
    <x v="3"/>
    <x v="0"/>
    <x v="27"/>
    <x v="59"/>
    <x v="44"/>
    <x v="1"/>
    <x v="7"/>
    <x v="6"/>
    <x v="3"/>
  </r>
  <r>
    <x v="2"/>
    <x v="3"/>
    <x v="0"/>
    <x v="27"/>
    <x v="59"/>
    <x v="16"/>
    <x v="152"/>
    <x v="7"/>
    <x v="168"/>
    <x v="0"/>
  </r>
  <r>
    <x v="2"/>
    <x v="3"/>
    <x v="0"/>
    <x v="28"/>
    <x v="51"/>
    <x v="44"/>
    <x v="1"/>
    <x v="7"/>
    <x v="6"/>
    <x v="43"/>
  </r>
  <r>
    <x v="2"/>
    <x v="3"/>
    <x v="0"/>
    <x v="28"/>
    <x v="51"/>
    <x v="17"/>
    <x v="668"/>
    <x v="219"/>
    <x v="671"/>
    <x v="0"/>
  </r>
  <r>
    <x v="2"/>
    <x v="3"/>
    <x v="0"/>
    <x v="29"/>
    <x v="35"/>
    <x v="44"/>
    <x v="1"/>
    <x v="7"/>
    <x v="6"/>
    <x v="104"/>
  </r>
  <r>
    <x v="2"/>
    <x v="3"/>
    <x v="0"/>
    <x v="29"/>
    <x v="35"/>
    <x v="19"/>
    <x v="891"/>
    <x v="706"/>
    <x v="1617"/>
    <x v="0"/>
  </r>
  <r>
    <x v="2"/>
    <x v="3"/>
    <x v="0"/>
    <x v="30"/>
    <x v="56"/>
    <x v="44"/>
    <x v="1"/>
    <x v="7"/>
    <x v="6"/>
    <x v="168"/>
  </r>
  <r>
    <x v="2"/>
    <x v="3"/>
    <x v="0"/>
    <x v="30"/>
    <x v="56"/>
    <x v="19"/>
    <x v="1686"/>
    <x v="596"/>
    <x v="1649"/>
    <x v="0"/>
  </r>
  <r>
    <x v="2"/>
    <x v="3"/>
    <x v="0"/>
    <x v="31"/>
    <x v="13"/>
    <x v="44"/>
    <x v="1"/>
    <x v="7"/>
    <x v="6"/>
    <x v="211"/>
  </r>
  <r>
    <x v="2"/>
    <x v="3"/>
    <x v="0"/>
    <x v="31"/>
    <x v="13"/>
    <x v="18"/>
    <x v="1080"/>
    <x v="71"/>
    <x v="1047"/>
    <x v="0"/>
  </r>
  <r>
    <x v="2"/>
    <x v="3"/>
    <x v="0"/>
    <x v="32"/>
    <x v="44"/>
    <x v="44"/>
    <x v="1"/>
    <x v="7"/>
    <x v="6"/>
    <x v="109"/>
  </r>
  <r>
    <x v="2"/>
    <x v="3"/>
    <x v="0"/>
    <x v="32"/>
    <x v="44"/>
    <x v="20"/>
    <x v="1256"/>
    <x v="684"/>
    <x v="1552"/>
    <x v="0"/>
  </r>
  <r>
    <x v="2"/>
    <x v="3"/>
    <x v="0"/>
    <x v="33"/>
    <x v="17"/>
    <x v="44"/>
    <x v="1"/>
    <x v="7"/>
    <x v="6"/>
    <x v="31"/>
  </r>
  <r>
    <x v="2"/>
    <x v="3"/>
    <x v="0"/>
    <x v="33"/>
    <x v="17"/>
    <x v="8"/>
    <x v="589"/>
    <x v="330"/>
    <x v="597"/>
    <x v="0"/>
  </r>
  <r>
    <x v="2"/>
    <x v="3"/>
    <x v="0"/>
    <x v="34"/>
    <x v="12"/>
    <x v="44"/>
    <x v="1"/>
    <x v="7"/>
    <x v="6"/>
    <x v="218"/>
  </r>
  <r>
    <x v="2"/>
    <x v="3"/>
    <x v="0"/>
    <x v="34"/>
    <x v="12"/>
    <x v="3"/>
    <x v="833"/>
    <x v="138"/>
    <x v="810"/>
    <x v="0"/>
  </r>
  <r>
    <x v="2"/>
    <x v="3"/>
    <x v="0"/>
    <x v="34"/>
    <x v="12"/>
    <x v="4"/>
    <x v="491"/>
    <x v="281"/>
    <x v="518"/>
    <x v="0"/>
  </r>
  <r>
    <x v="2"/>
    <x v="3"/>
    <x v="0"/>
    <x v="34"/>
    <x v="12"/>
    <x v="43"/>
    <x v="780"/>
    <x v="370"/>
    <x v="789"/>
    <x v="0"/>
  </r>
  <r>
    <x v="2"/>
    <x v="3"/>
    <x v="0"/>
    <x v="35"/>
    <x v="14"/>
    <x v="44"/>
    <x v="1"/>
    <x v="7"/>
    <x v="6"/>
    <x v="21"/>
  </r>
  <r>
    <x v="2"/>
    <x v="3"/>
    <x v="0"/>
    <x v="35"/>
    <x v="14"/>
    <x v="3"/>
    <x v="272"/>
    <x v="7"/>
    <x v="281"/>
    <x v="0"/>
  </r>
  <r>
    <x v="2"/>
    <x v="3"/>
    <x v="0"/>
    <x v="36"/>
    <x v="64"/>
    <x v="44"/>
    <x v="1"/>
    <x v="7"/>
    <x v="6"/>
    <x v="235"/>
  </r>
  <r>
    <x v="2"/>
    <x v="3"/>
    <x v="0"/>
    <x v="36"/>
    <x v="64"/>
    <x v="27"/>
    <x v="737"/>
    <x v="99"/>
    <x v="722"/>
    <x v="0"/>
  </r>
  <r>
    <x v="2"/>
    <x v="3"/>
    <x v="0"/>
    <x v="36"/>
    <x v="64"/>
    <x v="43"/>
    <x v="948"/>
    <x v="149"/>
    <x v="912"/>
    <x v="0"/>
  </r>
  <r>
    <x v="2"/>
    <x v="3"/>
    <x v="0"/>
    <x v="37"/>
    <x v="11"/>
    <x v="44"/>
    <x v="1"/>
    <x v="7"/>
    <x v="6"/>
    <x v="59"/>
  </r>
  <r>
    <x v="2"/>
    <x v="3"/>
    <x v="0"/>
    <x v="37"/>
    <x v="11"/>
    <x v="4"/>
    <x v="433"/>
    <x v="50"/>
    <x v="392"/>
    <x v="0"/>
  </r>
  <r>
    <x v="2"/>
    <x v="3"/>
    <x v="0"/>
    <x v="38"/>
    <x v="29"/>
    <x v="44"/>
    <x v="1"/>
    <x v="7"/>
    <x v="6"/>
    <x v="2"/>
  </r>
  <r>
    <x v="2"/>
    <x v="3"/>
    <x v="0"/>
    <x v="38"/>
    <x v="29"/>
    <x v="40"/>
    <x v="7"/>
    <x v="7"/>
    <x v="14"/>
    <x v="0"/>
  </r>
  <r>
    <x v="2"/>
    <x v="3"/>
    <x v="0"/>
    <x v="39"/>
    <x v="42"/>
    <x v="44"/>
    <x v="1"/>
    <x v="7"/>
    <x v="6"/>
    <x v="82"/>
  </r>
  <r>
    <x v="2"/>
    <x v="3"/>
    <x v="0"/>
    <x v="39"/>
    <x v="42"/>
    <x v="5"/>
    <x v="547"/>
    <x v="19"/>
    <x v="540"/>
    <x v="0"/>
  </r>
  <r>
    <x v="2"/>
    <x v="3"/>
    <x v="0"/>
    <x v="40"/>
    <x v="50"/>
    <x v="44"/>
    <x v="1"/>
    <x v="7"/>
    <x v="6"/>
    <x v="53"/>
  </r>
  <r>
    <x v="2"/>
    <x v="3"/>
    <x v="0"/>
    <x v="40"/>
    <x v="50"/>
    <x v="25"/>
    <x v="661"/>
    <x v="100"/>
    <x v="655"/>
    <x v="0"/>
  </r>
  <r>
    <x v="2"/>
    <x v="3"/>
    <x v="0"/>
    <x v="43"/>
    <x v="10"/>
    <x v="44"/>
    <x v="1"/>
    <x v="7"/>
    <x v="6"/>
    <x v="22"/>
  </r>
  <r>
    <x v="2"/>
    <x v="3"/>
    <x v="0"/>
    <x v="43"/>
    <x v="10"/>
    <x v="21"/>
    <x v="294"/>
    <x v="7"/>
    <x v="303"/>
    <x v="0"/>
  </r>
  <r>
    <x v="2"/>
    <x v="3"/>
    <x v="0"/>
    <x v="44"/>
    <x v="46"/>
    <x v="44"/>
    <x v="1"/>
    <x v="7"/>
    <x v="6"/>
    <x v="247"/>
  </r>
  <r>
    <x v="2"/>
    <x v="3"/>
    <x v="0"/>
    <x v="44"/>
    <x v="46"/>
    <x v="9"/>
    <x v="992"/>
    <x v="292"/>
    <x v="967"/>
    <x v="0"/>
  </r>
  <r>
    <x v="2"/>
    <x v="3"/>
    <x v="0"/>
    <x v="46"/>
    <x v="47"/>
    <x v="44"/>
    <x v="1"/>
    <x v="7"/>
    <x v="6"/>
    <x v="223"/>
  </r>
  <r>
    <x v="2"/>
    <x v="3"/>
    <x v="0"/>
    <x v="46"/>
    <x v="47"/>
    <x v="11"/>
    <x v="1162"/>
    <x v="220"/>
    <x v="1119"/>
    <x v="0"/>
  </r>
  <r>
    <x v="2"/>
    <x v="3"/>
    <x v="0"/>
    <x v="47"/>
    <x v="22"/>
    <x v="44"/>
    <x v="1"/>
    <x v="7"/>
    <x v="6"/>
    <x v="93"/>
  </r>
  <r>
    <x v="2"/>
    <x v="3"/>
    <x v="0"/>
    <x v="47"/>
    <x v="22"/>
    <x v="11"/>
    <x v="1052"/>
    <x v="7"/>
    <x v="1018"/>
    <x v="0"/>
  </r>
  <r>
    <x v="2"/>
    <x v="3"/>
    <x v="0"/>
    <x v="48"/>
    <x v="45"/>
    <x v="44"/>
    <x v="1"/>
    <x v="7"/>
    <x v="6"/>
    <x v="242"/>
  </r>
  <r>
    <x v="2"/>
    <x v="3"/>
    <x v="0"/>
    <x v="48"/>
    <x v="45"/>
    <x v="12"/>
    <x v="1429"/>
    <x v="7"/>
    <x v="1356"/>
    <x v="0"/>
  </r>
  <r>
    <x v="2"/>
    <x v="3"/>
    <x v="0"/>
    <x v="49"/>
    <x v="65"/>
    <x v="44"/>
    <x v="1"/>
    <x v="7"/>
    <x v="6"/>
    <x v="218"/>
  </r>
  <r>
    <x v="2"/>
    <x v="3"/>
    <x v="0"/>
    <x v="49"/>
    <x v="65"/>
    <x v="10"/>
    <x v="1063"/>
    <x v="504"/>
    <x v="1100"/>
    <x v="0"/>
  </r>
  <r>
    <x v="2"/>
    <x v="3"/>
    <x v="0"/>
    <x v="49"/>
    <x v="65"/>
    <x v="43"/>
    <x v="705"/>
    <x v="46"/>
    <x v="693"/>
    <x v="0"/>
  </r>
  <r>
    <x v="2"/>
    <x v="3"/>
    <x v="0"/>
    <x v="50"/>
    <x v="19"/>
    <x v="44"/>
    <x v="1"/>
    <x v="7"/>
    <x v="6"/>
    <x v="39"/>
  </r>
  <r>
    <x v="2"/>
    <x v="3"/>
    <x v="0"/>
    <x v="50"/>
    <x v="19"/>
    <x v="10"/>
    <x v="480"/>
    <x v="7"/>
    <x v="471"/>
    <x v="0"/>
  </r>
  <r>
    <x v="2"/>
    <x v="3"/>
    <x v="0"/>
    <x v="51"/>
    <x v="8"/>
    <x v="44"/>
    <x v="1"/>
    <x v="7"/>
    <x v="6"/>
    <x v="129"/>
  </r>
  <r>
    <x v="2"/>
    <x v="3"/>
    <x v="0"/>
    <x v="51"/>
    <x v="8"/>
    <x v="6"/>
    <x v="799"/>
    <x v="222"/>
    <x v="787"/>
    <x v="0"/>
  </r>
  <r>
    <x v="2"/>
    <x v="3"/>
    <x v="0"/>
    <x v="51"/>
    <x v="8"/>
    <x v="41"/>
    <x v="74"/>
    <x v="7"/>
    <x v="82"/>
    <x v="0"/>
  </r>
  <r>
    <x v="2"/>
    <x v="3"/>
    <x v="0"/>
    <x v="51"/>
    <x v="8"/>
    <x v="43"/>
    <x v="191"/>
    <x v="7"/>
    <x v="203"/>
    <x v="0"/>
  </r>
  <r>
    <x v="2"/>
    <x v="3"/>
    <x v="0"/>
    <x v="64"/>
    <x v="36"/>
    <x v="44"/>
    <x v="1"/>
    <x v="7"/>
    <x v="6"/>
    <x v="24"/>
  </r>
  <r>
    <x v="2"/>
    <x v="3"/>
    <x v="0"/>
    <x v="64"/>
    <x v="36"/>
    <x v="35"/>
    <x v="846"/>
    <x v="7"/>
    <x v="837"/>
    <x v="0"/>
  </r>
  <r>
    <x v="2"/>
    <x v="3"/>
    <x v="0"/>
    <x v="66"/>
    <x v="34"/>
    <x v="44"/>
    <x v="1"/>
    <x v="7"/>
    <x v="6"/>
    <x v="7"/>
  </r>
  <r>
    <x v="2"/>
    <x v="3"/>
    <x v="0"/>
    <x v="66"/>
    <x v="34"/>
    <x v="32"/>
    <x v="482"/>
    <x v="7"/>
    <x v="467"/>
    <x v="0"/>
  </r>
  <r>
    <x v="2"/>
    <x v="3"/>
    <x v="0"/>
    <x v="67"/>
    <x v="66"/>
    <x v="44"/>
    <x v="1"/>
    <x v="7"/>
    <x v="6"/>
    <x v="6"/>
  </r>
  <r>
    <x v="2"/>
    <x v="3"/>
    <x v="0"/>
    <x v="67"/>
    <x v="66"/>
    <x v="12"/>
    <x v="557"/>
    <x v="7"/>
    <x v="543"/>
    <x v="0"/>
  </r>
  <r>
    <x v="2"/>
    <x v="3"/>
    <x v="1"/>
    <x v="41"/>
    <x v="26"/>
    <x v="44"/>
    <x v="1"/>
    <x v="7"/>
    <x v="6"/>
    <x v="200"/>
  </r>
  <r>
    <x v="2"/>
    <x v="3"/>
    <x v="1"/>
    <x v="41"/>
    <x v="26"/>
    <x v="7"/>
    <x v="1304"/>
    <x v="413"/>
    <x v="1291"/>
    <x v="0"/>
  </r>
  <r>
    <x v="2"/>
    <x v="3"/>
    <x v="1"/>
    <x v="42"/>
    <x v="15"/>
    <x v="44"/>
    <x v="1"/>
    <x v="7"/>
    <x v="6"/>
    <x v="7"/>
  </r>
  <r>
    <x v="2"/>
    <x v="3"/>
    <x v="1"/>
    <x v="42"/>
    <x v="15"/>
    <x v="7"/>
    <x v="222"/>
    <x v="7"/>
    <x v="242"/>
    <x v="0"/>
  </r>
  <r>
    <x v="2"/>
    <x v="3"/>
    <x v="2"/>
    <x v="21"/>
    <x v="62"/>
    <x v="44"/>
    <x v="1"/>
    <x v="7"/>
    <x v="6"/>
    <x v="92"/>
  </r>
  <r>
    <x v="2"/>
    <x v="3"/>
    <x v="2"/>
    <x v="21"/>
    <x v="62"/>
    <x v="31"/>
    <x v="1191"/>
    <x v="377"/>
    <x v="1049"/>
    <x v="0"/>
  </r>
  <r>
    <x v="2"/>
    <x v="3"/>
    <x v="2"/>
    <x v="52"/>
    <x v="31"/>
    <x v="44"/>
    <x v="1"/>
    <x v="7"/>
    <x v="6"/>
    <x v="524"/>
  </r>
  <r>
    <x v="2"/>
    <x v="3"/>
    <x v="2"/>
    <x v="52"/>
    <x v="31"/>
    <x v="29"/>
    <x v="1700"/>
    <x v="7"/>
    <x v="1650"/>
    <x v="0"/>
  </r>
  <r>
    <x v="2"/>
    <x v="3"/>
    <x v="2"/>
    <x v="53"/>
    <x v="39"/>
    <x v="44"/>
    <x v="1"/>
    <x v="7"/>
    <x v="6"/>
    <x v="232"/>
  </r>
  <r>
    <x v="2"/>
    <x v="3"/>
    <x v="2"/>
    <x v="53"/>
    <x v="39"/>
    <x v="36"/>
    <x v="1448"/>
    <x v="7"/>
    <x v="1316"/>
    <x v="0"/>
  </r>
  <r>
    <x v="2"/>
    <x v="3"/>
    <x v="2"/>
    <x v="55"/>
    <x v="48"/>
    <x v="44"/>
    <x v="1"/>
    <x v="7"/>
    <x v="6"/>
    <x v="171"/>
  </r>
  <r>
    <x v="2"/>
    <x v="3"/>
    <x v="2"/>
    <x v="55"/>
    <x v="48"/>
    <x v="33"/>
    <x v="1465"/>
    <x v="7"/>
    <x v="1348"/>
    <x v="0"/>
  </r>
  <r>
    <x v="2"/>
    <x v="3"/>
    <x v="2"/>
    <x v="56"/>
    <x v="60"/>
    <x v="44"/>
    <x v="1"/>
    <x v="7"/>
    <x v="6"/>
    <x v="14"/>
  </r>
  <r>
    <x v="2"/>
    <x v="3"/>
    <x v="2"/>
    <x v="56"/>
    <x v="60"/>
    <x v="34"/>
    <x v="1084"/>
    <x v="7"/>
    <x v="1036"/>
    <x v="0"/>
  </r>
  <r>
    <x v="2"/>
    <x v="3"/>
    <x v="2"/>
    <x v="57"/>
    <x v="55"/>
    <x v="44"/>
    <x v="1"/>
    <x v="7"/>
    <x v="6"/>
    <x v="509"/>
  </r>
  <r>
    <x v="2"/>
    <x v="3"/>
    <x v="2"/>
    <x v="57"/>
    <x v="55"/>
    <x v="7"/>
    <x v="504"/>
    <x v="7"/>
    <x v="499"/>
    <x v="0"/>
  </r>
  <r>
    <x v="2"/>
    <x v="3"/>
    <x v="2"/>
    <x v="57"/>
    <x v="55"/>
    <x v="10"/>
    <x v="62"/>
    <x v="152"/>
    <x v="127"/>
    <x v="0"/>
  </r>
  <r>
    <x v="2"/>
    <x v="3"/>
    <x v="2"/>
    <x v="57"/>
    <x v="55"/>
    <x v="30"/>
    <x v="1692"/>
    <x v="581"/>
    <x v="1656"/>
    <x v="0"/>
  </r>
  <r>
    <x v="2"/>
    <x v="3"/>
    <x v="2"/>
    <x v="58"/>
    <x v="1"/>
    <x v="44"/>
    <x v="1"/>
    <x v="7"/>
    <x v="6"/>
    <x v="203"/>
  </r>
  <r>
    <x v="2"/>
    <x v="3"/>
    <x v="2"/>
    <x v="58"/>
    <x v="1"/>
    <x v="29"/>
    <x v="709"/>
    <x v="7"/>
    <x v="591"/>
    <x v="0"/>
  </r>
  <r>
    <x v="2"/>
    <x v="3"/>
    <x v="2"/>
    <x v="58"/>
    <x v="1"/>
    <x v="37"/>
    <x v="1594"/>
    <x v="7"/>
    <x v="1513"/>
    <x v="0"/>
  </r>
  <r>
    <x v="2"/>
    <x v="3"/>
    <x v="2"/>
    <x v="59"/>
    <x v="5"/>
    <x v="44"/>
    <x v="1"/>
    <x v="7"/>
    <x v="6"/>
    <x v="31"/>
  </r>
  <r>
    <x v="2"/>
    <x v="3"/>
    <x v="2"/>
    <x v="59"/>
    <x v="5"/>
    <x v="34"/>
    <x v="971"/>
    <x v="7"/>
    <x v="823"/>
    <x v="0"/>
  </r>
  <r>
    <x v="2"/>
    <x v="3"/>
    <x v="2"/>
    <x v="60"/>
    <x v="3"/>
    <x v="44"/>
    <x v="1"/>
    <x v="7"/>
    <x v="6"/>
    <x v="68"/>
  </r>
  <r>
    <x v="2"/>
    <x v="3"/>
    <x v="2"/>
    <x v="60"/>
    <x v="3"/>
    <x v="24"/>
    <x v="1496"/>
    <x v="7"/>
    <x v="1270"/>
    <x v="0"/>
  </r>
  <r>
    <x v="2"/>
    <x v="3"/>
    <x v="2"/>
    <x v="60"/>
    <x v="3"/>
    <x v="28"/>
    <x v="1494"/>
    <x v="7"/>
    <x v="1268"/>
    <x v="0"/>
  </r>
  <r>
    <x v="2"/>
    <x v="3"/>
    <x v="2"/>
    <x v="60"/>
    <x v="3"/>
    <x v="33"/>
    <x v="278"/>
    <x v="7"/>
    <x v="194"/>
    <x v="0"/>
  </r>
  <r>
    <x v="2"/>
    <x v="3"/>
    <x v="2"/>
    <x v="60"/>
    <x v="3"/>
    <x v="39"/>
    <x v="1399"/>
    <x v="7"/>
    <x v="1160"/>
    <x v="0"/>
  </r>
  <r>
    <x v="2"/>
    <x v="3"/>
    <x v="2"/>
    <x v="61"/>
    <x v="2"/>
    <x v="44"/>
    <x v="1"/>
    <x v="7"/>
    <x v="6"/>
    <x v="432"/>
  </r>
  <r>
    <x v="2"/>
    <x v="3"/>
    <x v="2"/>
    <x v="61"/>
    <x v="2"/>
    <x v="28"/>
    <x v="1349"/>
    <x v="7"/>
    <x v="1208"/>
    <x v="0"/>
  </r>
  <r>
    <x v="2"/>
    <x v="3"/>
    <x v="2"/>
    <x v="63"/>
    <x v="0"/>
    <x v="44"/>
    <x v="1"/>
    <x v="7"/>
    <x v="6"/>
    <x v="19"/>
  </r>
  <r>
    <x v="2"/>
    <x v="3"/>
    <x v="2"/>
    <x v="63"/>
    <x v="0"/>
    <x v="29"/>
    <x v="190"/>
    <x v="7"/>
    <x v="182"/>
    <x v="0"/>
  </r>
  <r>
    <x v="2"/>
    <x v="3"/>
    <x v="3"/>
    <x v="65"/>
    <x v="67"/>
    <x v="44"/>
    <x v="1"/>
    <x v="7"/>
    <x v="6"/>
    <x v="60"/>
  </r>
  <r>
    <x v="2"/>
    <x v="3"/>
    <x v="3"/>
    <x v="65"/>
    <x v="67"/>
    <x v="17"/>
    <x v="144"/>
    <x v="7"/>
    <x v="140"/>
    <x v="0"/>
  </r>
  <r>
    <x v="2"/>
    <x v="3"/>
    <x v="3"/>
    <x v="65"/>
    <x v="67"/>
    <x v="22"/>
    <x v="1198"/>
    <x v="7"/>
    <x v="1076"/>
    <x v="0"/>
  </r>
  <r>
    <x v="2"/>
    <x v="3"/>
    <x v="3"/>
    <x v="65"/>
    <x v="67"/>
    <x v="23"/>
    <x v="634"/>
    <x v="7"/>
    <x v="557"/>
    <x v="0"/>
  </r>
  <r>
    <x v="2"/>
    <x v="3"/>
    <x v="4"/>
    <x v="2"/>
    <x v="40"/>
    <x v="44"/>
    <x v="1"/>
    <x v="7"/>
    <x v="6"/>
    <x v="137"/>
  </r>
  <r>
    <x v="2"/>
    <x v="3"/>
    <x v="4"/>
    <x v="2"/>
    <x v="40"/>
    <x v="43"/>
    <x v="730"/>
    <x v="291"/>
    <x v="710"/>
    <x v="0"/>
  </r>
  <r>
    <x v="2"/>
    <x v="4"/>
    <x v="0"/>
    <x v="3"/>
    <x v="28"/>
    <x v="44"/>
    <x v="1"/>
    <x v="7"/>
    <x v="6"/>
    <x v="1"/>
  </r>
  <r>
    <x v="2"/>
    <x v="4"/>
    <x v="0"/>
    <x v="3"/>
    <x v="28"/>
    <x v="43"/>
    <x v="38"/>
    <x v="7"/>
    <x v="44"/>
    <x v="0"/>
  </r>
  <r>
    <x v="2"/>
    <x v="4"/>
    <x v="0"/>
    <x v="9"/>
    <x v="30"/>
    <x v="44"/>
    <x v="1"/>
    <x v="7"/>
    <x v="6"/>
    <x v="1"/>
  </r>
  <r>
    <x v="2"/>
    <x v="4"/>
    <x v="0"/>
    <x v="9"/>
    <x v="30"/>
    <x v="0"/>
    <x v="111"/>
    <x v="7"/>
    <x v="121"/>
    <x v="0"/>
  </r>
  <r>
    <x v="2"/>
    <x v="4"/>
    <x v="0"/>
    <x v="13"/>
    <x v="23"/>
    <x v="44"/>
    <x v="1"/>
    <x v="7"/>
    <x v="6"/>
    <x v="1"/>
  </r>
  <r>
    <x v="2"/>
    <x v="4"/>
    <x v="0"/>
    <x v="13"/>
    <x v="23"/>
    <x v="22"/>
    <x v="104"/>
    <x v="7"/>
    <x v="111"/>
    <x v="0"/>
  </r>
  <r>
    <x v="2"/>
    <x v="4"/>
    <x v="0"/>
    <x v="16"/>
    <x v="63"/>
    <x v="8"/>
    <x v="1"/>
    <x v="7"/>
    <x v="6"/>
    <x v="0"/>
  </r>
  <r>
    <x v="2"/>
    <x v="4"/>
    <x v="0"/>
    <x v="18"/>
    <x v="7"/>
    <x v="44"/>
    <x v="1"/>
    <x v="7"/>
    <x v="6"/>
    <x v="1"/>
  </r>
  <r>
    <x v="2"/>
    <x v="4"/>
    <x v="0"/>
    <x v="18"/>
    <x v="7"/>
    <x v="13"/>
    <x v="43"/>
    <x v="7"/>
    <x v="49"/>
    <x v="0"/>
  </r>
  <r>
    <x v="2"/>
    <x v="4"/>
    <x v="0"/>
    <x v="20"/>
    <x v="43"/>
    <x v="44"/>
    <x v="1"/>
    <x v="7"/>
    <x v="6"/>
    <x v="4"/>
  </r>
  <r>
    <x v="2"/>
    <x v="4"/>
    <x v="0"/>
    <x v="20"/>
    <x v="43"/>
    <x v="15"/>
    <x v="69"/>
    <x v="7"/>
    <x v="77"/>
    <x v="0"/>
  </r>
  <r>
    <x v="2"/>
    <x v="4"/>
    <x v="0"/>
    <x v="20"/>
    <x v="43"/>
    <x v="43"/>
    <x v="59"/>
    <x v="8"/>
    <x v="65"/>
    <x v="0"/>
  </r>
  <r>
    <x v="2"/>
    <x v="4"/>
    <x v="0"/>
    <x v="24"/>
    <x v="54"/>
    <x v="44"/>
    <x v="1"/>
    <x v="7"/>
    <x v="6"/>
    <x v="1"/>
  </r>
  <r>
    <x v="2"/>
    <x v="4"/>
    <x v="0"/>
    <x v="24"/>
    <x v="54"/>
    <x v="16"/>
    <x v="137"/>
    <x v="7"/>
    <x v="152"/>
    <x v="0"/>
  </r>
  <r>
    <x v="2"/>
    <x v="4"/>
    <x v="0"/>
    <x v="25"/>
    <x v="18"/>
    <x v="44"/>
    <x v="1"/>
    <x v="7"/>
    <x v="6"/>
    <x v="1"/>
  </r>
  <r>
    <x v="2"/>
    <x v="4"/>
    <x v="0"/>
    <x v="25"/>
    <x v="18"/>
    <x v="16"/>
    <x v="125"/>
    <x v="7"/>
    <x v="143"/>
    <x v="0"/>
  </r>
  <r>
    <x v="2"/>
    <x v="4"/>
    <x v="0"/>
    <x v="29"/>
    <x v="35"/>
    <x v="44"/>
    <x v="1"/>
    <x v="7"/>
    <x v="6"/>
    <x v="1"/>
  </r>
  <r>
    <x v="2"/>
    <x v="4"/>
    <x v="0"/>
    <x v="29"/>
    <x v="35"/>
    <x v="19"/>
    <x v="57"/>
    <x v="7"/>
    <x v="64"/>
    <x v="0"/>
  </r>
  <r>
    <x v="2"/>
    <x v="4"/>
    <x v="0"/>
    <x v="31"/>
    <x v="13"/>
    <x v="44"/>
    <x v="1"/>
    <x v="7"/>
    <x v="6"/>
    <x v="1"/>
  </r>
  <r>
    <x v="2"/>
    <x v="4"/>
    <x v="0"/>
    <x v="31"/>
    <x v="13"/>
    <x v="18"/>
    <x v="9"/>
    <x v="7"/>
    <x v="17"/>
    <x v="0"/>
  </r>
  <r>
    <x v="2"/>
    <x v="4"/>
    <x v="0"/>
    <x v="32"/>
    <x v="44"/>
    <x v="44"/>
    <x v="1"/>
    <x v="7"/>
    <x v="6"/>
    <x v="1"/>
  </r>
  <r>
    <x v="2"/>
    <x v="4"/>
    <x v="0"/>
    <x v="32"/>
    <x v="44"/>
    <x v="20"/>
    <x v="21"/>
    <x v="7"/>
    <x v="27"/>
    <x v="0"/>
  </r>
  <r>
    <x v="2"/>
    <x v="4"/>
    <x v="0"/>
    <x v="34"/>
    <x v="12"/>
    <x v="44"/>
    <x v="1"/>
    <x v="7"/>
    <x v="6"/>
    <x v="2"/>
  </r>
  <r>
    <x v="2"/>
    <x v="4"/>
    <x v="0"/>
    <x v="34"/>
    <x v="12"/>
    <x v="4"/>
    <x v="11"/>
    <x v="7"/>
    <x v="19"/>
    <x v="0"/>
  </r>
  <r>
    <x v="2"/>
    <x v="4"/>
    <x v="0"/>
    <x v="34"/>
    <x v="12"/>
    <x v="43"/>
    <x v="26"/>
    <x v="11"/>
    <x v="32"/>
    <x v="0"/>
  </r>
  <r>
    <x v="2"/>
    <x v="4"/>
    <x v="0"/>
    <x v="36"/>
    <x v="64"/>
    <x v="44"/>
    <x v="1"/>
    <x v="7"/>
    <x v="6"/>
    <x v="3"/>
  </r>
  <r>
    <x v="2"/>
    <x v="4"/>
    <x v="0"/>
    <x v="36"/>
    <x v="64"/>
    <x v="27"/>
    <x v="101"/>
    <x v="7"/>
    <x v="108"/>
    <x v="0"/>
  </r>
  <r>
    <x v="2"/>
    <x v="4"/>
    <x v="0"/>
    <x v="36"/>
    <x v="64"/>
    <x v="43"/>
    <x v="85"/>
    <x v="7"/>
    <x v="92"/>
    <x v="0"/>
  </r>
  <r>
    <x v="2"/>
    <x v="4"/>
    <x v="0"/>
    <x v="37"/>
    <x v="11"/>
    <x v="44"/>
    <x v="1"/>
    <x v="7"/>
    <x v="6"/>
    <x v="1"/>
  </r>
  <r>
    <x v="2"/>
    <x v="4"/>
    <x v="0"/>
    <x v="37"/>
    <x v="11"/>
    <x v="4"/>
    <x v="24"/>
    <x v="7"/>
    <x v="28"/>
    <x v="0"/>
  </r>
  <r>
    <x v="2"/>
    <x v="4"/>
    <x v="0"/>
    <x v="40"/>
    <x v="50"/>
    <x v="44"/>
    <x v="1"/>
    <x v="7"/>
    <x v="6"/>
    <x v="1"/>
  </r>
  <r>
    <x v="2"/>
    <x v="4"/>
    <x v="0"/>
    <x v="40"/>
    <x v="50"/>
    <x v="25"/>
    <x v="11"/>
    <x v="7"/>
    <x v="19"/>
    <x v="0"/>
  </r>
  <r>
    <x v="2"/>
    <x v="4"/>
    <x v="0"/>
    <x v="44"/>
    <x v="46"/>
    <x v="44"/>
    <x v="1"/>
    <x v="7"/>
    <x v="6"/>
    <x v="7"/>
  </r>
  <r>
    <x v="2"/>
    <x v="4"/>
    <x v="0"/>
    <x v="44"/>
    <x v="46"/>
    <x v="9"/>
    <x v="180"/>
    <x v="65"/>
    <x v="198"/>
    <x v="0"/>
  </r>
  <r>
    <x v="2"/>
    <x v="4"/>
    <x v="0"/>
    <x v="46"/>
    <x v="47"/>
    <x v="44"/>
    <x v="1"/>
    <x v="7"/>
    <x v="6"/>
    <x v="1"/>
  </r>
  <r>
    <x v="2"/>
    <x v="4"/>
    <x v="0"/>
    <x v="46"/>
    <x v="47"/>
    <x v="11"/>
    <x v="25"/>
    <x v="7"/>
    <x v="31"/>
    <x v="0"/>
  </r>
  <r>
    <x v="2"/>
    <x v="4"/>
    <x v="0"/>
    <x v="49"/>
    <x v="65"/>
    <x v="44"/>
    <x v="1"/>
    <x v="7"/>
    <x v="6"/>
    <x v="2"/>
  </r>
  <r>
    <x v="2"/>
    <x v="4"/>
    <x v="0"/>
    <x v="49"/>
    <x v="65"/>
    <x v="10"/>
    <x v="108"/>
    <x v="7"/>
    <x v="118"/>
    <x v="0"/>
  </r>
  <r>
    <x v="2"/>
    <x v="4"/>
    <x v="0"/>
    <x v="49"/>
    <x v="65"/>
    <x v="43"/>
    <x v="46"/>
    <x v="7"/>
    <x v="53"/>
    <x v="0"/>
  </r>
  <r>
    <x v="2"/>
    <x v="4"/>
    <x v="0"/>
    <x v="64"/>
    <x v="36"/>
    <x v="44"/>
    <x v="1"/>
    <x v="7"/>
    <x v="6"/>
    <x v="1"/>
  </r>
  <r>
    <x v="2"/>
    <x v="4"/>
    <x v="0"/>
    <x v="64"/>
    <x v="36"/>
    <x v="16"/>
    <x v="510"/>
    <x v="7"/>
    <x v="514"/>
    <x v="0"/>
  </r>
  <r>
    <x v="2"/>
    <x v="4"/>
    <x v="1"/>
    <x v="41"/>
    <x v="26"/>
    <x v="44"/>
    <x v="1"/>
    <x v="7"/>
    <x v="6"/>
    <x v="1"/>
  </r>
  <r>
    <x v="2"/>
    <x v="4"/>
    <x v="1"/>
    <x v="41"/>
    <x v="26"/>
    <x v="7"/>
    <x v="4"/>
    <x v="7"/>
    <x v="11"/>
    <x v="0"/>
  </r>
  <r>
    <x v="2"/>
    <x v="4"/>
    <x v="2"/>
    <x v="52"/>
    <x v="31"/>
    <x v="44"/>
    <x v="1"/>
    <x v="7"/>
    <x v="6"/>
    <x v="8"/>
  </r>
  <r>
    <x v="2"/>
    <x v="4"/>
    <x v="2"/>
    <x v="52"/>
    <x v="31"/>
    <x v="29"/>
    <x v="224"/>
    <x v="7"/>
    <x v="193"/>
    <x v="0"/>
  </r>
  <r>
    <x v="2"/>
    <x v="4"/>
    <x v="2"/>
    <x v="53"/>
    <x v="39"/>
    <x v="44"/>
    <x v="1"/>
    <x v="7"/>
    <x v="6"/>
    <x v="2"/>
  </r>
  <r>
    <x v="2"/>
    <x v="4"/>
    <x v="2"/>
    <x v="53"/>
    <x v="39"/>
    <x v="36"/>
    <x v="228"/>
    <x v="7"/>
    <x v="199"/>
    <x v="0"/>
  </r>
  <r>
    <x v="2"/>
    <x v="4"/>
    <x v="2"/>
    <x v="55"/>
    <x v="48"/>
    <x v="44"/>
    <x v="1"/>
    <x v="7"/>
    <x v="6"/>
    <x v="18"/>
  </r>
  <r>
    <x v="2"/>
    <x v="4"/>
    <x v="2"/>
    <x v="55"/>
    <x v="48"/>
    <x v="33"/>
    <x v="1155"/>
    <x v="7"/>
    <x v="983"/>
    <x v="0"/>
  </r>
  <r>
    <x v="2"/>
    <x v="4"/>
    <x v="2"/>
    <x v="57"/>
    <x v="55"/>
    <x v="44"/>
    <x v="1"/>
    <x v="7"/>
    <x v="6"/>
    <x v="13"/>
  </r>
  <r>
    <x v="2"/>
    <x v="4"/>
    <x v="2"/>
    <x v="57"/>
    <x v="55"/>
    <x v="30"/>
    <x v="534"/>
    <x v="24"/>
    <x v="448"/>
    <x v="0"/>
  </r>
  <r>
    <x v="2"/>
    <x v="4"/>
    <x v="2"/>
    <x v="60"/>
    <x v="3"/>
    <x v="44"/>
    <x v="1"/>
    <x v="7"/>
    <x v="6"/>
    <x v="18"/>
  </r>
  <r>
    <x v="2"/>
    <x v="4"/>
    <x v="2"/>
    <x v="60"/>
    <x v="3"/>
    <x v="39"/>
    <x v="1441"/>
    <x v="7"/>
    <x v="1198"/>
    <x v="0"/>
  </r>
  <r>
    <x v="2"/>
    <x v="4"/>
    <x v="2"/>
    <x v="61"/>
    <x v="2"/>
    <x v="44"/>
    <x v="1"/>
    <x v="7"/>
    <x v="6"/>
    <x v="5"/>
  </r>
  <r>
    <x v="2"/>
    <x v="4"/>
    <x v="2"/>
    <x v="61"/>
    <x v="2"/>
    <x v="28"/>
    <x v="141"/>
    <x v="7"/>
    <x v="124"/>
    <x v="0"/>
  </r>
  <r>
    <x v="2"/>
    <x v="4"/>
    <x v="3"/>
    <x v="65"/>
    <x v="67"/>
    <x v="44"/>
    <x v="1"/>
    <x v="7"/>
    <x v="6"/>
    <x v="1"/>
  </r>
  <r>
    <x v="2"/>
    <x v="4"/>
    <x v="3"/>
    <x v="65"/>
    <x v="67"/>
    <x v="22"/>
    <x v="326"/>
    <x v="7"/>
    <x v="280"/>
    <x v="0"/>
  </r>
  <r>
    <x v="2"/>
    <x v="5"/>
    <x v="5"/>
    <x v="1"/>
    <x v="52"/>
    <x v="44"/>
    <x v="1"/>
    <x v="7"/>
    <x v="6"/>
    <x v="8"/>
  </r>
  <r>
    <x v="2"/>
    <x v="5"/>
    <x v="5"/>
    <x v="1"/>
    <x v="52"/>
    <x v="8"/>
    <x v="237"/>
    <x v="7"/>
    <x v="231"/>
    <x v="0"/>
  </r>
  <r>
    <x v="2"/>
    <x v="5"/>
    <x v="0"/>
    <x v="3"/>
    <x v="28"/>
    <x v="44"/>
    <x v="1"/>
    <x v="7"/>
    <x v="6"/>
    <x v="509"/>
  </r>
  <r>
    <x v="2"/>
    <x v="5"/>
    <x v="0"/>
    <x v="3"/>
    <x v="28"/>
    <x v="1"/>
    <x v="1165"/>
    <x v="295"/>
    <x v="1126"/>
    <x v="0"/>
  </r>
  <r>
    <x v="2"/>
    <x v="5"/>
    <x v="0"/>
    <x v="3"/>
    <x v="28"/>
    <x v="2"/>
    <x v="984"/>
    <x v="115"/>
    <x v="953"/>
    <x v="0"/>
  </r>
  <r>
    <x v="2"/>
    <x v="5"/>
    <x v="0"/>
    <x v="3"/>
    <x v="28"/>
    <x v="23"/>
    <x v="867"/>
    <x v="7"/>
    <x v="839"/>
    <x v="0"/>
  </r>
  <r>
    <x v="2"/>
    <x v="5"/>
    <x v="0"/>
    <x v="3"/>
    <x v="28"/>
    <x v="26"/>
    <x v="265"/>
    <x v="158"/>
    <x v="296"/>
    <x v="0"/>
  </r>
  <r>
    <x v="2"/>
    <x v="5"/>
    <x v="0"/>
    <x v="3"/>
    <x v="28"/>
    <x v="41"/>
    <x v="853"/>
    <x v="7"/>
    <x v="826"/>
    <x v="0"/>
  </r>
  <r>
    <x v="2"/>
    <x v="5"/>
    <x v="0"/>
    <x v="3"/>
    <x v="28"/>
    <x v="43"/>
    <x v="1143"/>
    <x v="315"/>
    <x v="1105"/>
    <x v="0"/>
  </r>
  <r>
    <x v="2"/>
    <x v="5"/>
    <x v="0"/>
    <x v="4"/>
    <x v="9"/>
    <x v="44"/>
    <x v="1"/>
    <x v="7"/>
    <x v="6"/>
    <x v="72"/>
  </r>
  <r>
    <x v="2"/>
    <x v="5"/>
    <x v="0"/>
    <x v="4"/>
    <x v="9"/>
    <x v="0"/>
    <x v="703"/>
    <x v="7"/>
    <x v="689"/>
    <x v="0"/>
  </r>
  <r>
    <x v="2"/>
    <x v="5"/>
    <x v="0"/>
    <x v="4"/>
    <x v="9"/>
    <x v="4"/>
    <x v="250"/>
    <x v="7"/>
    <x v="256"/>
    <x v="0"/>
  </r>
  <r>
    <x v="2"/>
    <x v="5"/>
    <x v="0"/>
    <x v="5"/>
    <x v="20"/>
    <x v="44"/>
    <x v="1"/>
    <x v="7"/>
    <x v="6"/>
    <x v="181"/>
  </r>
  <r>
    <x v="2"/>
    <x v="5"/>
    <x v="0"/>
    <x v="5"/>
    <x v="20"/>
    <x v="2"/>
    <x v="954"/>
    <x v="7"/>
    <x v="920"/>
    <x v="0"/>
  </r>
  <r>
    <x v="2"/>
    <x v="5"/>
    <x v="0"/>
    <x v="5"/>
    <x v="20"/>
    <x v="8"/>
    <x v="361"/>
    <x v="7"/>
    <x v="358"/>
    <x v="0"/>
  </r>
  <r>
    <x v="2"/>
    <x v="5"/>
    <x v="0"/>
    <x v="6"/>
    <x v="21"/>
    <x v="44"/>
    <x v="1"/>
    <x v="7"/>
    <x v="6"/>
    <x v="223"/>
  </r>
  <r>
    <x v="2"/>
    <x v="5"/>
    <x v="0"/>
    <x v="6"/>
    <x v="21"/>
    <x v="2"/>
    <x v="868"/>
    <x v="610"/>
    <x v="1223"/>
    <x v="0"/>
  </r>
  <r>
    <x v="2"/>
    <x v="5"/>
    <x v="0"/>
    <x v="6"/>
    <x v="21"/>
    <x v="8"/>
    <x v="569"/>
    <x v="326"/>
    <x v="606"/>
    <x v="0"/>
  </r>
  <r>
    <x v="2"/>
    <x v="5"/>
    <x v="0"/>
    <x v="7"/>
    <x v="24"/>
    <x v="44"/>
    <x v="1"/>
    <x v="7"/>
    <x v="6"/>
    <x v="334"/>
  </r>
  <r>
    <x v="2"/>
    <x v="5"/>
    <x v="0"/>
    <x v="7"/>
    <x v="24"/>
    <x v="1"/>
    <x v="1485"/>
    <x v="559"/>
    <x v="1499"/>
    <x v="0"/>
  </r>
  <r>
    <x v="2"/>
    <x v="5"/>
    <x v="0"/>
    <x v="7"/>
    <x v="24"/>
    <x v="8"/>
    <x v="731"/>
    <x v="7"/>
    <x v="715"/>
    <x v="0"/>
  </r>
  <r>
    <x v="2"/>
    <x v="5"/>
    <x v="0"/>
    <x v="8"/>
    <x v="25"/>
    <x v="44"/>
    <x v="1"/>
    <x v="7"/>
    <x v="6"/>
    <x v="21"/>
  </r>
  <r>
    <x v="2"/>
    <x v="5"/>
    <x v="0"/>
    <x v="8"/>
    <x v="25"/>
    <x v="26"/>
    <x v="232"/>
    <x v="162"/>
    <x v="261"/>
    <x v="0"/>
  </r>
  <r>
    <x v="2"/>
    <x v="5"/>
    <x v="0"/>
    <x v="9"/>
    <x v="30"/>
    <x v="44"/>
    <x v="1"/>
    <x v="7"/>
    <x v="6"/>
    <x v="419"/>
  </r>
  <r>
    <x v="2"/>
    <x v="5"/>
    <x v="0"/>
    <x v="9"/>
    <x v="30"/>
    <x v="0"/>
    <x v="1508"/>
    <x v="143"/>
    <x v="1484"/>
    <x v="0"/>
  </r>
  <r>
    <x v="2"/>
    <x v="5"/>
    <x v="0"/>
    <x v="9"/>
    <x v="30"/>
    <x v="2"/>
    <x v="603"/>
    <x v="7"/>
    <x v="598"/>
    <x v="0"/>
  </r>
  <r>
    <x v="2"/>
    <x v="5"/>
    <x v="0"/>
    <x v="9"/>
    <x v="30"/>
    <x v="23"/>
    <x v="384"/>
    <x v="7"/>
    <x v="382"/>
    <x v="0"/>
  </r>
  <r>
    <x v="2"/>
    <x v="5"/>
    <x v="0"/>
    <x v="9"/>
    <x v="30"/>
    <x v="40"/>
    <x v="870"/>
    <x v="7"/>
    <x v="840"/>
    <x v="0"/>
  </r>
  <r>
    <x v="2"/>
    <x v="5"/>
    <x v="0"/>
    <x v="10"/>
    <x v="41"/>
    <x v="44"/>
    <x v="1"/>
    <x v="7"/>
    <x v="6"/>
    <x v="244"/>
  </r>
  <r>
    <x v="2"/>
    <x v="5"/>
    <x v="0"/>
    <x v="10"/>
    <x v="41"/>
    <x v="2"/>
    <x v="917"/>
    <x v="516"/>
    <x v="991"/>
    <x v="0"/>
  </r>
  <r>
    <x v="2"/>
    <x v="5"/>
    <x v="0"/>
    <x v="10"/>
    <x v="41"/>
    <x v="8"/>
    <x v="531"/>
    <x v="7"/>
    <x v="524"/>
    <x v="0"/>
  </r>
  <r>
    <x v="2"/>
    <x v="5"/>
    <x v="0"/>
    <x v="11"/>
    <x v="57"/>
    <x v="44"/>
    <x v="1"/>
    <x v="7"/>
    <x v="6"/>
    <x v="275"/>
  </r>
  <r>
    <x v="2"/>
    <x v="5"/>
    <x v="0"/>
    <x v="11"/>
    <x v="57"/>
    <x v="2"/>
    <x v="1131"/>
    <x v="401"/>
    <x v="1111"/>
    <x v="0"/>
  </r>
  <r>
    <x v="2"/>
    <x v="5"/>
    <x v="0"/>
    <x v="12"/>
    <x v="27"/>
    <x v="44"/>
    <x v="1"/>
    <x v="7"/>
    <x v="6"/>
    <x v="15"/>
  </r>
  <r>
    <x v="2"/>
    <x v="5"/>
    <x v="0"/>
    <x v="12"/>
    <x v="27"/>
    <x v="2"/>
    <x v="1745"/>
    <x v="654"/>
    <x v="1748"/>
    <x v="0"/>
  </r>
  <r>
    <x v="2"/>
    <x v="5"/>
    <x v="0"/>
    <x v="13"/>
    <x v="23"/>
    <x v="44"/>
    <x v="1"/>
    <x v="7"/>
    <x v="6"/>
    <x v="209"/>
  </r>
  <r>
    <x v="2"/>
    <x v="5"/>
    <x v="0"/>
    <x v="13"/>
    <x v="23"/>
    <x v="22"/>
    <x v="1240"/>
    <x v="27"/>
    <x v="1204"/>
    <x v="0"/>
  </r>
  <r>
    <x v="2"/>
    <x v="5"/>
    <x v="0"/>
    <x v="14"/>
    <x v="33"/>
    <x v="44"/>
    <x v="1"/>
    <x v="7"/>
    <x v="6"/>
    <x v="327"/>
  </r>
  <r>
    <x v="2"/>
    <x v="5"/>
    <x v="0"/>
    <x v="14"/>
    <x v="33"/>
    <x v="8"/>
    <x v="620"/>
    <x v="546"/>
    <x v="905"/>
    <x v="0"/>
  </r>
  <r>
    <x v="2"/>
    <x v="5"/>
    <x v="0"/>
    <x v="14"/>
    <x v="33"/>
    <x v="28"/>
    <x v="1296"/>
    <x v="738"/>
    <x v="1712"/>
    <x v="0"/>
  </r>
  <r>
    <x v="2"/>
    <x v="5"/>
    <x v="0"/>
    <x v="14"/>
    <x v="33"/>
    <x v="31"/>
    <x v="732"/>
    <x v="7"/>
    <x v="716"/>
    <x v="0"/>
  </r>
  <r>
    <x v="2"/>
    <x v="5"/>
    <x v="0"/>
    <x v="15"/>
    <x v="61"/>
    <x v="44"/>
    <x v="1"/>
    <x v="7"/>
    <x v="6"/>
    <x v="43"/>
  </r>
  <r>
    <x v="2"/>
    <x v="5"/>
    <x v="0"/>
    <x v="15"/>
    <x v="61"/>
    <x v="23"/>
    <x v="422"/>
    <x v="7"/>
    <x v="418"/>
    <x v="0"/>
  </r>
  <r>
    <x v="2"/>
    <x v="5"/>
    <x v="0"/>
    <x v="16"/>
    <x v="63"/>
    <x v="44"/>
    <x v="1"/>
    <x v="7"/>
    <x v="6"/>
    <x v="350"/>
  </r>
  <r>
    <x v="2"/>
    <x v="5"/>
    <x v="0"/>
    <x v="16"/>
    <x v="63"/>
    <x v="8"/>
    <x v="559"/>
    <x v="7"/>
    <x v="552"/>
    <x v="0"/>
  </r>
  <r>
    <x v="2"/>
    <x v="5"/>
    <x v="0"/>
    <x v="16"/>
    <x v="63"/>
    <x v="14"/>
    <x v="1461"/>
    <x v="522"/>
    <x v="1460"/>
    <x v="0"/>
  </r>
  <r>
    <x v="2"/>
    <x v="5"/>
    <x v="0"/>
    <x v="18"/>
    <x v="7"/>
    <x v="44"/>
    <x v="1"/>
    <x v="7"/>
    <x v="6"/>
    <x v="512"/>
  </r>
  <r>
    <x v="2"/>
    <x v="5"/>
    <x v="0"/>
    <x v="18"/>
    <x v="7"/>
    <x v="8"/>
    <x v="1083"/>
    <x v="7"/>
    <x v="1048"/>
    <x v="0"/>
  </r>
  <r>
    <x v="2"/>
    <x v="5"/>
    <x v="0"/>
    <x v="18"/>
    <x v="7"/>
    <x v="13"/>
    <x v="1505"/>
    <x v="620"/>
    <x v="1542"/>
    <x v="0"/>
  </r>
  <r>
    <x v="2"/>
    <x v="5"/>
    <x v="0"/>
    <x v="19"/>
    <x v="38"/>
    <x v="44"/>
    <x v="1"/>
    <x v="7"/>
    <x v="6"/>
    <x v="153"/>
  </r>
  <r>
    <x v="2"/>
    <x v="5"/>
    <x v="0"/>
    <x v="19"/>
    <x v="38"/>
    <x v="7"/>
    <x v="554"/>
    <x v="7"/>
    <x v="548"/>
    <x v="0"/>
  </r>
  <r>
    <x v="2"/>
    <x v="5"/>
    <x v="0"/>
    <x v="19"/>
    <x v="38"/>
    <x v="24"/>
    <x v="1201"/>
    <x v="7"/>
    <x v="1163"/>
    <x v="0"/>
  </r>
  <r>
    <x v="2"/>
    <x v="5"/>
    <x v="0"/>
    <x v="20"/>
    <x v="43"/>
    <x v="44"/>
    <x v="1"/>
    <x v="7"/>
    <x v="6"/>
    <x v="454"/>
  </r>
  <r>
    <x v="2"/>
    <x v="5"/>
    <x v="0"/>
    <x v="20"/>
    <x v="43"/>
    <x v="15"/>
    <x v="1458"/>
    <x v="681"/>
    <x v="1595"/>
    <x v="0"/>
  </r>
  <r>
    <x v="2"/>
    <x v="5"/>
    <x v="0"/>
    <x v="20"/>
    <x v="43"/>
    <x v="22"/>
    <x v="377"/>
    <x v="7"/>
    <x v="376"/>
    <x v="0"/>
  </r>
  <r>
    <x v="2"/>
    <x v="5"/>
    <x v="0"/>
    <x v="20"/>
    <x v="43"/>
    <x v="43"/>
    <x v="1039"/>
    <x v="307"/>
    <x v="1013"/>
    <x v="0"/>
  </r>
  <r>
    <x v="2"/>
    <x v="5"/>
    <x v="0"/>
    <x v="22"/>
    <x v="49"/>
    <x v="44"/>
    <x v="1"/>
    <x v="7"/>
    <x v="6"/>
    <x v="274"/>
  </r>
  <r>
    <x v="2"/>
    <x v="5"/>
    <x v="0"/>
    <x v="22"/>
    <x v="49"/>
    <x v="8"/>
    <x v="1127"/>
    <x v="523"/>
    <x v="1158"/>
    <x v="0"/>
  </r>
  <r>
    <x v="2"/>
    <x v="5"/>
    <x v="0"/>
    <x v="22"/>
    <x v="49"/>
    <x v="23"/>
    <x v="395"/>
    <x v="7"/>
    <x v="396"/>
    <x v="0"/>
  </r>
  <r>
    <x v="2"/>
    <x v="5"/>
    <x v="0"/>
    <x v="23"/>
    <x v="16"/>
    <x v="44"/>
    <x v="1"/>
    <x v="7"/>
    <x v="6"/>
    <x v="121"/>
  </r>
  <r>
    <x v="2"/>
    <x v="5"/>
    <x v="0"/>
    <x v="23"/>
    <x v="16"/>
    <x v="7"/>
    <x v="684"/>
    <x v="7"/>
    <x v="673"/>
    <x v="0"/>
  </r>
  <r>
    <x v="2"/>
    <x v="5"/>
    <x v="0"/>
    <x v="23"/>
    <x v="16"/>
    <x v="8"/>
    <x v="1043"/>
    <x v="7"/>
    <x v="1012"/>
    <x v="0"/>
  </r>
  <r>
    <x v="2"/>
    <x v="5"/>
    <x v="0"/>
    <x v="24"/>
    <x v="54"/>
    <x v="44"/>
    <x v="1"/>
    <x v="7"/>
    <x v="6"/>
    <x v="231"/>
  </r>
  <r>
    <x v="2"/>
    <x v="5"/>
    <x v="0"/>
    <x v="24"/>
    <x v="54"/>
    <x v="16"/>
    <x v="1302"/>
    <x v="583"/>
    <x v="1385"/>
    <x v="0"/>
  </r>
  <r>
    <x v="2"/>
    <x v="5"/>
    <x v="0"/>
    <x v="25"/>
    <x v="18"/>
    <x v="44"/>
    <x v="1"/>
    <x v="7"/>
    <x v="6"/>
    <x v="58"/>
  </r>
  <r>
    <x v="2"/>
    <x v="5"/>
    <x v="0"/>
    <x v="25"/>
    <x v="18"/>
    <x v="16"/>
    <x v="974"/>
    <x v="7"/>
    <x v="949"/>
    <x v="0"/>
  </r>
  <r>
    <x v="2"/>
    <x v="5"/>
    <x v="0"/>
    <x v="26"/>
    <x v="37"/>
    <x v="44"/>
    <x v="1"/>
    <x v="7"/>
    <x v="6"/>
    <x v="46"/>
  </r>
  <r>
    <x v="2"/>
    <x v="5"/>
    <x v="0"/>
    <x v="26"/>
    <x v="37"/>
    <x v="16"/>
    <x v="836"/>
    <x v="306"/>
    <x v="841"/>
    <x v="0"/>
  </r>
  <r>
    <x v="2"/>
    <x v="5"/>
    <x v="0"/>
    <x v="27"/>
    <x v="59"/>
    <x v="44"/>
    <x v="1"/>
    <x v="7"/>
    <x v="6"/>
    <x v="11"/>
  </r>
  <r>
    <x v="2"/>
    <x v="5"/>
    <x v="0"/>
    <x v="27"/>
    <x v="59"/>
    <x v="16"/>
    <x v="373"/>
    <x v="7"/>
    <x v="384"/>
    <x v="0"/>
  </r>
  <r>
    <x v="2"/>
    <x v="5"/>
    <x v="0"/>
    <x v="28"/>
    <x v="51"/>
    <x v="44"/>
    <x v="1"/>
    <x v="7"/>
    <x v="6"/>
    <x v="121"/>
  </r>
  <r>
    <x v="2"/>
    <x v="5"/>
    <x v="0"/>
    <x v="28"/>
    <x v="51"/>
    <x v="17"/>
    <x v="986"/>
    <x v="339"/>
    <x v="968"/>
    <x v="0"/>
  </r>
  <r>
    <x v="2"/>
    <x v="5"/>
    <x v="0"/>
    <x v="29"/>
    <x v="35"/>
    <x v="44"/>
    <x v="1"/>
    <x v="7"/>
    <x v="6"/>
    <x v="257"/>
  </r>
  <r>
    <x v="2"/>
    <x v="5"/>
    <x v="0"/>
    <x v="29"/>
    <x v="35"/>
    <x v="19"/>
    <x v="1232"/>
    <x v="723"/>
    <x v="1674"/>
    <x v="0"/>
  </r>
  <r>
    <x v="2"/>
    <x v="5"/>
    <x v="0"/>
    <x v="30"/>
    <x v="56"/>
    <x v="44"/>
    <x v="1"/>
    <x v="7"/>
    <x v="6"/>
    <x v="362"/>
  </r>
  <r>
    <x v="2"/>
    <x v="5"/>
    <x v="0"/>
    <x v="30"/>
    <x v="56"/>
    <x v="19"/>
    <x v="1776"/>
    <x v="690"/>
    <x v="1781"/>
    <x v="0"/>
  </r>
  <r>
    <x v="2"/>
    <x v="5"/>
    <x v="0"/>
    <x v="31"/>
    <x v="13"/>
    <x v="44"/>
    <x v="1"/>
    <x v="7"/>
    <x v="6"/>
    <x v="435"/>
  </r>
  <r>
    <x v="2"/>
    <x v="5"/>
    <x v="0"/>
    <x v="31"/>
    <x v="13"/>
    <x v="18"/>
    <x v="1456"/>
    <x v="535"/>
    <x v="1456"/>
    <x v="0"/>
  </r>
  <r>
    <x v="2"/>
    <x v="5"/>
    <x v="0"/>
    <x v="32"/>
    <x v="44"/>
    <x v="44"/>
    <x v="1"/>
    <x v="7"/>
    <x v="6"/>
    <x v="339"/>
  </r>
  <r>
    <x v="2"/>
    <x v="5"/>
    <x v="0"/>
    <x v="32"/>
    <x v="44"/>
    <x v="20"/>
    <x v="1734"/>
    <x v="753"/>
    <x v="1802"/>
    <x v="0"/>
  </r>
  <r>
    <x v="2"/>
    <x v="5"/>
    <x v="0"/>
    <x v="33"/>
    <x v="17"/>
    <x v="44"/>
    <x v="1"/>
    <x v="7"/>
    <x v="6"/>
    <x v="141"/>
  </r>
  <r>
    <x v="2"/>
    <x v="5"/>
    <x v="0"/>
    <x v="33"/>
    <x v="17"/>
    <x v="8"/>
    <x v="946"/>
    <x v="7"/>
    <x v="869"/>
    <x v="0"/>
  </r>
  <r>
    <x v="2"/>
    <x v="5"/>
    <x v="0"/>
    <x v="34"/>
    <x v="12"/>
    <x v="44"/>
    <x v="1"/>
    <x v="7"/>
    <x v="6"/>
    <x v="439"/>
  </r>
  <r>
    <x v="2"/>
    <x v="5"/>
    <x v="0"/>
    <x v="34"/>
    <x v="12"/>
    <x v="3"/>
    <x v="1264"/>
    <x v="211"/>
    <x v="1233"/>
    <x v="0"/>
  </r>
  <r>
    <x v="2"/>
    <x v="5"/>
    <x v="0"/>
    <x v="34"/>
    <x v="12"/>
    <x v="4"/>
    <x v="727"/>
    <x v="7"/>
    <x v="707"/>
    <x v="0"/>
  </r>
  <r>
    <x v="2"/>
    <x v="5"/>
    <x v="0"/>
    <x v="34"/>
    <x v="12"/>
    <x v="43"/>
    <x v="1183"/>
    <x v="446"/>
    <x v="1167"/>
    <x v="0"/>
  </r>
  <r>
    <x v="2"/>
    <x v="5"/>
    <x v="0"/>
    <x v="35"/>
    <x v="14"/>
    <x v="44"/>
    <x v="1"/>
    <x v="7"/>
    <x v="6"/>
    <x v="51"/>
  </r>
  <r>
    <x v="2"/>
    <x v="5"/>
    <x v="0"/>
    <x v="35"/>
    <x v="14"/>
    <x v="3"/>
    <x v="484"/>
    <x v="7"/>
    <x v="475"/>
    <x v="0"/>
  </r>
  <r>
    <x v="2"/>
    <x v="5"/>
    <x v="0"/>
    <x v="36"/>
    <x v="64"/>
    <x v="44"/>
    <x v="1"/>
    <x v="7"/>
    <x v="6"/>
    <x v="493"/>
  </r>
  <r>
    <x v="2"/>
    <x v="5"/>
    <x v="0"/>
    <x v="36"/>
    <x v="64"/>
    <x v="27"/>
    <x v="1194"/>
    <x v="150"/>
    <x v="1156"/>
    <x v="0"/>
  </r>
  <r>
    <x v="2"/>
    <x v="5"/>
    <x v="0"/>
    <x v="36"/>
    <x v="64"/>
    <x v="43"/>
    <x v="1371"/>
    <x v="280"/>
    <x v="1352"/>
    <x v="0"/>
  </r>
  <r>
    <x v="2"/>
    <x v="5"/>
    <x v="0"/>
    <x v="37"/>
    <x v="11"/>
    <x v="44"/>
    <x v="1"/>
    <x v="7"/>
    <x v="6"/>
    <x v="161"/>
  </r>
  <r>
    <x v="2"/>
    <x v="5"/>
    <x v="0"/>
    <x v="37"/>
    <x v="11"/>
    <x v="4"/>
    <x v="728"/>
    <x v="156"/>
    <x v="680"/>
    <x v="0"/>
  </r>
  <r>
    <x v="2"/>
    <x v="5"/>
    <x v="0"/>
    <x v="38"/>
    <x v="29"/>
    <x v="44"/>
    <x v="1"/>
    <x v="7"/>
    <x v="6"/>
    <x v="20"/>
  </r>
  <r>
    <x v="2"/>
    <x v="5"/>
    <x v="0"/>
    <x v="38"/>
    <x v="29"/>
    <x v="40"/>
    <x v="175"/>
    <x v="7"/>
    <x v="185"/>
    <x v="0"/>
  </r>
  <r>
    <x v="2"/>
    <x v="5"/>
    <x v="0"/>
    <x v="39"/>
    <x v="42"/>
    <x v="44"/>
    <x v="1"/>
    <x v="7"/>
    <x v="6"/>
    <x v="268"/>
  </r>
  <r>
    <x v="2"/>
    <x v="5"/>
    <x v="0"/>
    <x v="39"/>
    <x v="42"/>
    <x v="5"/>
    <x v="1030"/>
    <x v="233"/>
    <x v="1007"/>
    <x v="0"/>
  </r>
  <r>
    <x v="2"/>
    <x v="5"/>
    <x v="0"/>
    <x v="40"/>
    <x v="50"/>
    <x v="44"/>
    <x v="1"/>
    <x v="7"/>
    <x v="6"/>
    <x v="182"/>
  </r>
  <r>
    <x v="2"/>
    <x v="5"/>
    <x v="0"/>
    <x v="40"/>
    <x v="50"/>
    <x v="25"/>
    <x v="1207"/>
    <x v="258"/>
    <x v="1174"/>
    <x v="0"/>
  </r>
  <r>
    <x v="2"/>
    <x v="5"/>
    <x v="0"/>
    <x v="43"/>
    <x v="10"/>
    <x v="44"/>
    <x v="1"/>
    <x v="7"/>
    <x v="6"/>
    <x v="81"/>
  </r>
  <r>
    <x v="2"/>
    <x v="5"/>
    <x v="0"/>
    <x v="43"/>
    <x v="10"/>
    <x v="21"/>
    <x v="403"/>
    <x v="7"/>
    <x v="402"/>
    <x v="0"/>
  </r>
  <r>
    <x v="2"/>
    <x v="5"/>
    <x v="0"/>
    <x v="44"/>
    <x v="46"/>
    <x v="44"/>
    <x v="1"/>
    <x v="7"/>
    <x v="6"/>
    <x v="501"/>
  </r>
  <r>
    <x v="2"/>
    <x v="5"/>
    <x v="0"/>
    <x v="44"/>
    <x v="46"/>
    <x v="9"/>
    <x v="1385"/>
    <x v="405"/>
    <x v="1377"/>
    <x v="0"/>
  </r>
  <r>
    <x v="2"/>
    <x v="5"/>
    <x v="0"/>
    <x v="46"/>
    <x v="47"/>
    <x v="44"/>
    <x v="1"/>
    <x v="7"/>
    <x v="6"/>
    <x v="473"/>
  </r>
  <r>
    <x v="2"/>
    <x v="5"/>
    <x v="0"/>
    <x v="46"/>
    <x v="47"/>
    <x v="11"/>
    <x v="1520"/>
    <x v="206"/>
    <x v="1496"/>
    <x v="0"/>
  </r>
  <r>
    <x v="2"/>
    <x v="5"/>
    <x v="0"/>
    <x v="47"/>
    <x v="22"/>
    <x v="44"/>
    <x v="1"/>
    <x v="7"/>
    <x v="6"/>
    <x v="191"/>
  </r>
  <r>
    <x v="2"/>
    <x v="5"/>
    <x v="0"/>
    <x v="47"/>
    <x v="22"/>
    <x v="11"/>
    <x v="1247"/>
    <x v="7"/>
    <x v="1212"/>
    <x v="0"/>
  </r>
  <r>
    <x v="2"/>
    <x v="5"/>
    <x v="0"/>
    <x v="48"/>
    <x v="45"/>
    <x v="44"/>
    <x v="1"/>
    <x v="7"/>
    <x v="6"/>
    <x v="511"/>
  </r>
  <r>
    <x v="2"/>
    <x v="5"/>
    <x v="0"/>
    <x v="48"/>
    <x v="45"/>
    <x v="12"/>
    <x v="1699"/>
    <x v="240"/>
    <x v="1668"/>
    <x v="0"/>
  </r>
  <r>
    <x v="2"/>
    <x v="5"/>
    <x v="0"/>
    <x v="49"/>
    <x v="65"/>
    <x v="44"/>
    <x v="1"/>
    <x v="7"/>
    <x v="6"/>
    <x v="429"/>
  </r>
  <r>
    <x v="2"/>
    <x v="5"/>
    <x v="0"/>
    <x v="49"/>
    <x v="65"/>
    <x v="10"/>
    <x v="1436"/>
    <x v="527"/>
    <x v="1437"/>
    <x v="0"/>
  </r>
  <r>
    <x v="2"/>
    <x v="5"/>
    <x v="0"/>
    <x v="49"/>
    <x v="65"/>
    <x v="43"/>
    <x v="1074"/>
    <x v="67"/>
    <x v="1043"/>
    <x v="0"/>
  </r>
  <r>
    <x v="2"/>
    <x v="5"/>
    <x v="0"/>
    <x v="50"/>
    <x v="19"/>
    <x v="44"/>
    <x v="1"/>
    <x v="7"/>
    <x v="6"/>
    <x v="131"/>
  </r>
  <r>
    <x v="2"/>
    <x v="5"/>
    <x v="0"/>
    <x v="50"/>
    <x v="19"/>
    <x v="10"/>
    <x v="803"/>
    <x v="7"/>
    <x v="782"/>
    <x v="0"/>
  </r>
  <r>
    <x v="2"/>
    <x v="5"/>
    <x v="0"/>
    <x v="51"/>
    <x v="8"/>
    <x v="44"/>
    <x v="1"/>
    <x v="7"/>
    <x v="6"/>
    <x v="324"/>
  </r>
  <r>
    <x v="2"/>
    <x v="5"/>
    <x v="0"/>
    <x v="51"/>
    <x v="8"/>
    <x v="5"/>
    <x v="35"/>
    <x v="7"/>
    <x v="42"/>
    <x v="0"/>
  </r>
  <r>
    <x v="2"/>
    <x v="5"/>
    <x v="0"/>
    <x v="51"/>
    <x v="8"/>
    <x v="6"/>
    <x v="1208"/>
    <x v="373"/>
    <x v="1180"/>
    <x v="0"/>
  </r>
  <r>
    <x v="2"/>
    <x v="5"/>
    <x v="0"/>
    <x v="51"/>
    <x v="8"/>
    <x v="41"/>
    <x v="1129"/>
    <x v="7"/>
    <x v="1093"/>
    <x v="0"/>
  </r>
  <r>
    <x v="2"/>
    <x v="5"/>
    <x v="0"/>
    <x v="64"/>
    <x v="36"/>
    <x v="44"/>
    <x v="1"/>
    <x v="7"/>
    <x v="6"/>
    <x v="100"/>
  </r>
  <r>
    <x v="2"/>
    <x v="5"/>
    <x v="0"/>
    <x v="64"/>
    <x v="36"/>
    <x v="7"/>
    <x v="758"/>
    <x v="7"/>
    <x v="753"/>
    <x v="0"/>
  </r>
  <r>
    <x v="2"/>
    <x v="5"/>
    <x v="0"/>
    <x v="64"/>
    <x v="36"/>
    <x v="16"/>
    <x v="933"/>
    <x v="7"/>
    <x v="910"/>
    <x v="0"/>
  </r>
  <r>
    <x v="2"/>
    <x v="5"/>
    <x v="0"/>
    <x v="64"/>
    <x v="36"/>
    <x v="35"/>
    <x v="1160"/>
    <x v="7"/>
    <x v="1130"/>
    <x v="0"/>
  </r>
  <r>
    <x v="2"/>
    <x v="5"/>
    <x v="0"/>
    <x v="66"/>
    <x v="34"/>
    <x v="44"/>
    <x v="1"/>
    <x v="7"/>
    <x v="6"/>
    <x v="24"/>
  </r>
  <r>
    <x v="2"/>
    <x v="5"/>
    <x v="0"/>
    <x v="66"/>
    <x v="34"/>
    <x v="32"/>
    <x v="858"/>
    <x v="7"/>
    <x v="819"/>
    <x v="0"/>
  </r>
  <r>
    <x v="2"/>
    <x v="5"/>
    <x v="0"/>
    <x v="67"/>
    <x v="66"/>
    <x v="44"/>
    <x v="1"/>
    <x v="7"/>
    <x v="6"/>
    <x v="24"/>
  </r>
  <r>
    <x v="2"/>
    <x v="5"/>
    <x v="0"/>
    <x v="67"/>
    <x v="66"/>
    <x v="12"/>
    <x v="865"/>
    <x v="7"/>
    <x v="829"/>
    <x v="0"/>
  </r>
  <r>
    <x v="2"/>
    <x v="5"/>
    <x v="1"/>
    <x v="41"/>
    <x v="26"/>
    <x v="44"/>
    <x v="1"/>
    <x v="7"/>
    <x v="6"/>
    <x v="402"/>
  </r>
  <r>
    <x v="2"/>
    <x v="5"/>
    <x v="1"/>
    <x v="41"/>
    <x v="26"/>
    <x v="7"/>
    <x v="1580"/>
    <x v="457"/>
    <x v="1578"/>
    <x v="0"/>
  </r>
  <r>
    <x v="2"/>
    <x v="5"/>
    <x v="1"/>
    <x v="42"/>
    <x v="15"/>
    <x v="44"/>
    <x v="1"/>
    <x v="7"/>
    <x v="6"/>
    <x v="19"/>
  </r>
  <r>
    <x v="2"/>
    <x v="5"/>
    <x v="1"/>
    <x v="42"/>
    <x v="15"/>
    <x v="7"/>
    <x v="359"/>
    <x v="7"/>
    <x v="366"/>
    <x v="0"/>
  </r>
  <r>
    <x v="2"/>
    <x v="5"/>
    <x v="1"/>
    <x v="45"/>
    <x v="6"/>
    <x v="44"/>
    <x v="1"/>
    <x v="7"/>
    <x v="6"/>
    <x v="10"/>
  </r>
  <r>
    <x v="2"/>
    <x v="5"/>
    <x v="1"/>
    <x v="45"/>
    <x v="6"/>
    <x v="7"/>
    <x v="1246"/>
    <x v="582"/>
    <x v="1304"/>
    <x v="0"/>
  </r>
  <r>
    <x v="2"/>
    <x v="5"/>
    <x v="2"/>
    <x v="21"/>
    <x v="62"/>
    <x v="44"/>
    <x v="1"/>
    <x v="7"/>
    <x v="6"/>
    <x v="234"/>
  </r>
  <r>
    <x v="2"/>
    <x v="5"/>
    <x v="2"/>
    <x v="21"/>
    <x v="62"/>
    <x v="31"/>
    <x v="1469"/>
    <x v="463"/>
    <x v="1365"/>
    <x v="0"/>
  </r>
  <r>
    <x v="2"/>
    <x v="5"/>
    <x v="2"/>
    <x v="52"/>
    <x v="31"/>
    <x v="44"/>
    <x v="1"/>
    <x v="7"/>
    <x v="6"/>
    <x v="643"/>
  </r>
  <r>
    <x v="2"/>
    <x v="5"/>
    <x v="2"/>
    <x v="52"/>
    <x v="31"/>
    <x v="29"/>
    <x v="1792"/>
    <x v="7"/>
    <x v="1785"/>
    <x v="0"/>
  </r>
  <r>
    <x v="2"/>
    <x v="5"/>
    <x v="2"/>
    <x v="53"/>
    <x v="39"/>
    <x v="44"/>
    <x v="1"/>
    <x v="7"/>
    <x v="6"/>
    <x v="499"/>
  </r>
  <r>
    <x v="2"/>
    <x v="5"/>
    <x v="2"/>
    <x v="53"/>
    <x v="39"/>
    <x v="36"/>
    <x v="1696"/>
    <x v="7"/>
    <x v="1642"/>
    <x v="0"/>
  </r>
  <r>
    <x v="2"/>
    <x v="5"/>
    <x v="2"/>
    <x v="55"/>
    <x v="48"/>
    <x v="44"/>
    <x v="1"/>
    <x v="7"/>
    <x v="6"/>
    <x v="404"/>
  </r>
  <r>
    <x v="2"/>
    <x v="5"/>
    <x v="2"/>
    <x v="55"/>
    <x v="48"/>
    <x v="33"/>
    <x v="1671"/>
    <x v="7"/>
    <x v="1609"/>
    <x v="0"/>
  </r>
  <r>
    <x v="2"/>
    <x v="5"/>
    <x v="2"/>
    <x v="56"/>
    <x v="60"/>
    <x v="44"/>
    <x v="1"/>
    <x v="7"/>
    <x v="6"/>
    <x v="35"/>
  </r>
  <r>
    <x v="2"/>
    <x v="5"/>
    <x v="2"/>
    <x v="56"/>
    <x v="60"/>
    <x v="34"/>
    <x v="1345"/>
    <x v="7"/>
    <x v="1315"/>
    <x v="0"/>
  </r>
  <r>
    <x v="2"/>
    <x v="5"/>
    <x v="2"/>
    <x v="57"/>
    <x v="55"/>
    <x v="44"/>
    <x v="1"/>
    <x v="7"/>
    <x v="6"/>
    <x v="637"/>
  </r>
  <r>
    <x v="2"/>
    <x v="5"/>
    <x v="2"/>
    <x v="57"/>
    <x v="55"/>
    <x v="7"/>
    <x v="615"/>
    <x v="7"/>
    <x v="612"/>
    <x v="0"/>
  </r>
  <r>
    <x v="2"/>
    <x v="5"/>
    <x v="2"/>
    <x v="57"/>
    <x v="55"/>
    <x v="10"/>
    <x v="167"/>
    <x v="7"/>
    <x v="177"/>
    <x v="0"/>
  </r>
  <r>
    <x v="2"/>
    <x v="5"/>
    <x v="2"/>
    <x v="57"/>
    <x v="55"/>
    <x v="30"/>
    <x v="1794"/>
    <x v="676"/>
    <x v="1800"/>
    <x v="0"/>
  </r>
  <r>
    <x v="2"/>
    <x v="5"/>
    <x v="2"/>
    <x v="58"/>
    <x v="1"/>
    <x v="44"/>
    <x v="1"/>
    <x v="7"/>
    <x v="6"/>
    <x v="430"/>
  </r>
  <r>
    <x v="2"/>
    <x v="5"/>
    <x v="2"/>
    <x v="58"/>
    <x v="1"/>
    <x v="29"/>
    <x v="1026"/>
    <x v="7"/>
    <x v="884"/>
    <x v="0"/>
  </r>
  <r>
    <x v="2"/>
    <x v="5"/>
    <x v="2"/>
    <x v="58"/>
    <x v="1"/>
    <x v="37"/>
    <x v="1754"/>
    <x v="7"/>
    <x v="1732"/>
    <x v="0"/>
  </r>
  <r>
    <x v="2"/>
    <x v="5"/>
    <x v="2"/>
    <x v="59"/>
    <x v="5"/>
    <x v="44"/>
    <x v="1"/>
    <x v="7"/>
    <x v="6"/>
    <x v="53"/>
  </r>
  <r>
    <x v="2"/>
    <x v="5"/>
    <x v="2"/>
    <x v="59"/>
    <x v="5"/>
    <x v="34"/>
    <x v="958"/>
    <x v="7"/>
    <x v="812"/>
    <x v="0"/>
  </r>
  <r>
    <x v="2"/>
    <x v="5"/>
    <x v="2"/>
    <x v="60"/>
    <x v="3"/>
    <x v="44"/>
    <x v="1"/>
    <x v="7"/>
    <x v="6"/>
    <x v="214"/>
  </r>
  <r>
    <x v="2"/>
    <x v="5"/>
    <x v="2"/>
    <x v="60"/>
    <x v="3"/>
    <x v="24"/>
    <x v="1710"/>
    <x v="7"/>
    <x v="1622"/>
    <x v="0"/>
  </r>
  <r>
    <x v="2"/>
    <x v="5"/>
    <x v="2"/>
    <x v="60"/>
    <x v="3"/>
    <x v="28"/>
    <x v="1702"/>
    <x v="7"/>
    <x v="1587"/>
    <x v="0"/>
  </r>
  <r>
    <x v="2"/>
    <x v="5"/>
    <x v="2"/>
    <x v="60"/>
    <x v="3"/>
    <x v="33"/>
    <x v="519"/>
    <x v="7"/>
    <x v="346"/>
    <x v="0"/>
  </r>
  <r>
    <x v="2"/>
    <x v="5"/>
    <x v="2"/>
    <x v="60"/>
    <x v="3"/>
    <x v="39"/>
    <x v="1589"/>
    <x v="7"/>
    <x v="1418"/>
    <x v="0"/>
  </r>
  <r>
    <x v="2"/>
    <x v="5"/>
    <x v="2"/>
    <x v="61"/>
    <x v="2"/>
    <x v="44"/>
    <x v="1"/>
    <x v="7"/>
    <x v="6"/>
    <x v="632"/>
  </r>
  <r>
    <x v="2"/>
    <x v="5"/>
    <x v="2"/>
    <x v="61"/>
    <x v="2"/>
    <x v="28"/>
    <x v="1658"/>
    <x v="7"/>
    <x v="1584"/>
    <x v="0"/>
  </r>
  <r>
    <x v="2"/>
    <x v="5"/>
    <x v="2"/>
    <x v="63"/>
    <x v="0"/>
    <x v="44"/>
    <x v="1"/>
    <x v="7"/>
    <x v="6"/>
    <x v="77"/>
  </r>
  <r>
    <x v="2"/>
    <x v="5"/>
    <x v="2"/>
    <x v="63"/>
    <x v="0"/>
    <x v="29"/>
    <x v="461"/>
    <x v="7"/>
    <x v="424"/>
    <x v="0"/>
  </r>
  <r>
    <x v="2"/>
    <x v="5"/>
    <x v="3"/>
    <x v="65"/>
    <x v="67"/>
    <x v="44"/>
    <x v="1"/>
    <x v="7"/>
    <x v="6"/>
    <x v="210"/>
  </r>
  <r>
    <x v="2"/>
    <x v="5"/>
    <x v="3"/>
    <x v="65"/>
    <x v="67"/>
    <x v="17"/>
    <x v="249"/>
    <x v="7"/>
    <x v="228"/>
    <x v="0"/>
  </r>
  <r>
    <x v="2"/>
    <x v="5"/>
    <x v="3"/>
    <x v="65"/>
    <x v="67"/>
    <x v="22"/>
    <x v="1550"/>
    <x v="7"/>
    <x v="1476"/>
    <x v="0"/>
  </r>
  <r>
    <x v="2"/>
    <x v="5"/>
    <x v="3"/>
    <x v="65"/>
    <x v="67"/>
    <x v="23"/>
    <x v="925"/>
    <x v="7"/>
    <x v="815"/>
    <x v="0"/>
  </r>
  <r>
    <x v="2"/>
    <x v="5"/>
    <x v="4"/>
    <x v="2"/>
    <x v="40"/>
    <x v="44"/>
    <x v="1"/>
    <x v="7"/>
    <x v="6"/>
    <x v="340"/>
  </r>
  <r>
    <x v="2"/>
    <x v="5"/>
    <x v="4"/>
    <x v="2"/>
    <x v="40"/>
    <x v="43"/>
    <x v="1124"/>
    <x v="421"/>
    <x v="1080"/>
    <x v="0"/>
  </r>
  <r>
    <x v="2"/>
    <x v="6"/>
    <x v="0"/>
    <x v="3"/>
    <x v="28"/>
    <x v="44"/>
    <x v="1"/>
    <x v="7"/>
    <x v="6"/>
    <x v="107"/>
  </r>
  <r>
    <x v="2"/>
    <x v="6"/>
    <x v="0"/>
    <x v="3"/>
    <x v="28"/>
    <x v="1"/>
    <x v="471"/>
    <x v="57"/>
    <x v="465"/>
    <x v="0"/>
  </r>
  <r>
    <x v="2"/>
    <x v="6"/>
    <x v="0"/>
    <x v="3"/>
    <x v="28"/>
    <x v="2"/>
    <x v="385"/>
    <x v="7"/>
    <x v="383"/>
    <x v="0"/>
  </r>
  <r>
    <x v="2"/>
    <x v="6"/>
    <x v="0"/>
    <x v="3"/>
    <x v="28"/>
    <x v="23"/>
    <x v="351"/>
    <x v="7"/>
    <x v="353"/>
    <x v="0"/>
  </r>
  <r>
    <x v="2"/>
    <x v="6"/>
    <x v="0"/>
    <x v="3"/>
    <x v="28"/>
    <x v="26"/>
    <x v="36"/>
    <x v="7"/>
    <x v="43"/>
    <x v="0"/>
  </r>
  <r>
    <x v="2"/>
    <x v="6"/>
    <x v="0"/>
    <x v="3"/>
    <x v="28"/>
    <x v="41"/>
    <x v="38"/>
    <x v="7"/>
    <x v="44"/>
    <x v="0"/>
  </r>
  <r>
    <x v="2"/>
    <x v="6"/>
    <x v="0"/>
    <x v="3"/>
    <x v="28"/>
    <x v="43"/>
    <x v="455"/>
    <x v="61"/>
    <x v="452"/>
    <x v="0"/>
  </r>
  <r>
    <x v="2"/>
    <x v="6"/>
    <x v="0"/>
    <x v="4"/>
    <x v="9"/>
    <x v="44"/>
    <x v="1"/>
    <x v="7"/>
    <x v="6"/>
    <x v="4"/>
  </r>
  <r>
    <x v="2"/>
    <x v="6"/>
    <x v="0"/>
    <x v="4"/>
    <x v="9"/>
    <x v="0"/>
    <x v="158"/>
    <x v="7"/>
    <x v="169"/>
    <x v="0"/>
  </r>
  <r>
    <x v="2"/>
    <x v="6"/>
    <x v="0"/>
    <x v="4"/>
    <x v="9"/>
    <x v="4"/>
    <x v="81"/>
    <x v="7"/>
    <x v="90"/>
    <x v="0"/>
  </r>
  <r>
    <x v="2"/>
    <x v="6"/>
    <x v="0"/>
    <x v="5"/>
    <x v="20"/>
    <x v="44"/>
    <x v="1"/>
    <x v="7"/>
    <x v="6"/>
    <x v="25"/>
  </r>
  <r>
    <x v="2"/>
    <x v="6"/>
    <x v="0"/>
    <x v="5"/>
    <x v="20"/>
    <x v="2"/>
    <x v="352"/>
    <x v="7"/>
    <x v="354"/>
    <x v="0"/>
  </r>
  <r>
    <x v="2"/>
    <x v="6"/>
    <x v="0"/>
    <x v="5"/>
    <x v="20"/>
    <x v="8"/>
    <x v="126"/>
    <x v="7"/>
    <x v="141"/>
    <x v="0"/>
  </r>
  <r>
    <x v="2"/>
    <x v="6"/>
    <x v="0"/>
    <x v="6"/>
    <x v="21"/>
    <x v="44"/>
    <x v="1"/>
    <x v="7"/>
    <x v="6"/>
    <x v="58"/>
  </r>
  <r>
    <x v="2"/>
    <x v="6"/>
    <x v="0"/>
    <x v="6"/>
    <x v="21"/>
    <x v="2"/>
    <x v="436"/>
    <x v="511"/>
    <x v="743"/>
    <x v="0"/>
  </r>
  <r>
    <x v="2"/>
    <x v="6"/>
    <x v="0"/>
    <x v="6"/>
    <x v="21"/>
    <x v="8"/>
    <x v="289"/>
    <x v="431"/>
    <x v="508"/>
    <x v="0"/>
  </r>
  <r>
    <x v="2"/>
    <x v="6"/>
    <x v="0"/>
    <x v="7"/>
    <x v="24"/>
    <x v="44"/>
    <x v="1"/>
    <x v="7"/>
    <x v="6"/>
    <x v="88"/>
  </r>
  <r>
    <x v="2"/>
    <x v="6"/>
    <x v="0"/>
    <x v="7"/>
    <x v="24"/>
    <x v="1"/>
    <x v="802"/>
    <x v="7"/>
    <x v="779"/>
    <x v="0"/>
  </r>
  <r>
    <x v="2"/>
    <x v="6"/>
    <x v="0"/>
    <x v="7"/>
    <x v="24"/>
    <x v="8"/>
    <x v="523"/>
    <x v="7"/>
    <x v="516"/>
    <x v="0"/>
  </r>
  <r>
    <x v="2"/>
    <x v="6"/>
    <x v="0"/>
    <x v="9"/>
    <x v="30"/>
    <x v="44"/>
    <x v="1"/>
    <x v="7"/>
    <x v="6"/>
    <x v="92"/>
  </r>
  <r>
    <x v="2"/>
    <x v="6"/>
    <x v="0"/>
    <x v="9"/>
    <x v="30"/>
    <x v="0"/>
    <x v="866"/>
    <x v="677"/>
    <x v="1469"/>
    <x v="0"/>
  </r>
  <r>
    <x v="2"/>
    <x v="6"/>
    <x v="0"/>
    <x v="9"/>
    <x v="30"/>
    <x v="2"/>
    <x v="105"/>
    <x v="7"/>
    <x v="112"/>
    <x v="0"/>
  </r>
  <r>
    <x v="2"/>
    <x v="6"/>
    <x v="0"/>
    <x v="9"/>
    <x v="30"/>
    <x v="23"/>
    <x v="195"/>
    <x v="7"/>
    <x v="211"/>
    <x v="0"/>
  </r>
  <r>
    <x v="2"/>
    <x v="6"/>
    <x v="0"/>
    <x v="9"/>
    <x v="30"/>
    <x v="40"/>
    <x v="276"/>
    <x v="7"/>
    <x v="285"/>
    <x v="0"/>
  </r>
  <r>
    <x v="2"/>
    <x v="6"/>
    <x v="0"/>
    <x v="10"/>
    <x v="41"/>
    <x v="44"/>
    <x v="1"/>
    <x v="7"/>
    <x v="6"/>
    <x v="58"/>
  </r>
  <r>
    <x v="2"/>
    <x v="6"/>
    <x v="0"/>
    <x v="10"/>
    <x v="41"/>
    <x v="2"/>
    <x v="474"/>
    <x v="7"/>
    <x v="468"/>
    <x v="0"/>
  </r>
  <r>
    <x v="2"/>
    <x v="6"/>
    <x v="0"/>
    <x v="10"/>
    <x v="41"/>
    <x v="8"/>
    <x v="304"/>
    <x v="442"/>
    <x v="550"/>
    <x v="0"/>
  </r>
  <r>
    <x v="2"/>
    <x v="6"/>
    <x v="0"/>
    <x v="11"/>
    <x v="57"/>
    <x v="44"/>
    <x v="1"/>
    <x v="7"/>
    <x v="6"/>
    <x v="45"/>
  </r>
  <r>
    <x v="2"/>
    <x v="6"/>
    <x v="0"/>
    <x v="11"/>
    <x v="57"/>
    <x v="2"/>
    <x v="545"/>
    <x v="624"/>
    <x v="1201"/>
    <x v="0"/>
  </r>
  <r>
    <x v="2"/>
    <x v="6"/>
    <x v="0"/>
    <x v="13"/>
    <x v="23"/>
    <x v="44"/>
    <x v="1"/>
    <x v="7"/>
    <x v="6"/>
    <x v="23"/>
  </r>
  <r>
    <x v="2"/>
    <x v="6"/>
    <x v="0"/>
    <x v="13"/>
    <x v="23"/>
    <x v="22"/>
    <x v="503"/>
    <x v="7"/>
    <x v="494"/>
    <x v="0"/>
  </r>
  <r>
    <x v="2"/>
    <x v="6"/>
    <x v="0"/>
    <x v="14"/>
    <x v="33"/>
    <x v="44"/>
    <x v="1"/>
    <x v="7"/>
    <x v="6"/>
    <x v="183"/>
  </r>
  <r>
    <x v="2"/>
    <x v="6"/>
    <x v="0"/>
    <x v="14"/>
    <x v="33"/>
    <x v="8"/>
    <x v="376"/>
    <x v="472"/>
    <x v="643"/>
    <x v="0"/>
  </r>
  <r>
    <x v="2"/>
    <x v="6"/>
    <x v="0"/>
    <x v="14"/>
    <x v="33"/>
    <x v="28"/>
    <x v="1068"/>
    <x v="752"/>
    <x v="1747"/>
    <x v="0"/>
  </r>
  <r>
    <x v="2"/>
    <x v="6"/>
    <x v="0"/>
    <x v="14"/>
    <x v="33"/>
    <x v="31"/>
    <x v="40"/>
    <x v="7"/>
    <x v="46"/>
    <x v="0"/>
  </r>
  <r>
    <x v="2"/>
    <x v="6"/>
    <x v="0"/>
    <x v="15"/>
    <x v="61"/>
    <x v="44"/>
    <x v="1"/>
    <x v="7"/>
    <x v="6"/>
    <x v="8"/>
  </r>
  <r>
    <x v="2"/>
    <x v="6"/>
    <x v="0"/>
    <x v="15"/>
    <x v="61"/>
    <x v="23"/>
    <x v="97"/>
    <x v="7"/>
    <x v="105"/>
    <x v="0"/>
  </r>
  <r>
    <x v="2"/>
    <x v="6"/>
    <x v="0"/>
    <x v="16"/>
    <x v="63"/>
    <x v="44"/>
    <x v="1"/>
    <x v="7"/>
    <x v="6"/>
    <x v="91"/>
  </r>
  <r>
    <x v="2"/>
    <x v="6"/>
    <x v="0"/>
    <x v="16"/>
    <x v="63"/>
    <x v="8"/>
    <x v="389"/>
    <x v="729"/>
    <x v="1686"/>
    <x v="0"/>
  </r>
  <r>
    <x v="2"/>
    <x v="6"/>
    <x v="0"/>
    <x v="16"/>
    <x v="63"/>
    <x v="14"/>
    <x v="924"/>
    <x v="434"/>
    <x v="930"/>
    <x v="0"/>
  </r>
  <r>
    <x v="2"/>
    <x v="6"/>
    <x v="0"/>
    <x v="18"/>
    <x v="7"/>
    <x v="44"/>
    <x v="1"/>
    <x v="7"/>
    <x v="6"/>
    <x v="111"/>
  </r>
  <r>
    <x v="2"/>
    <x v="6"/>
    <x v="0"/>
    <x v="18"/>
    <x v="7"/>
    <x v="8"/>
    <x v="378"/>
    <x v="398"/>
    <x v="519"/>
    <x v="0"/>
  </r>
  <r>
    <x v="2"/>
    <x v="6"/>
    <x v="0"/>
    <x v="18"/>
    <x v="7"/>
    <x v="13"/>
    <x v="826"/>
    <x v="132"/>
    <x v="801"/>
    <x v="0"/>
  </r>
  <r>
    <x v="2"/>
    <x v="6"/>
    <x v="0"/>
    <x v="19"/>
    <x v="38"/>
    <x v="44"/>
    <x v="1"/>
    <x v="7"/>
    <x v="6"/>
    <x v="57"/>
  </r>
  <r>
    <x v="2"/>
    <x v="6"/>
    <x v="0"/>
    <x v="19"/>
    <x v="38"/>
    <x v="7"/>
    <x v="362"/>
    <x v="7"/>
    <x v="362"/>
    <x v="0"/>
  </r>
  <r>
    <x v="2"/>
    <x v="6"/>
    <x v="0"/>
    <x v="19"/>
    <x v="38"/>
    <x v="24"/>
    <x v="818"/>
    <x v="7"/>
    <x v="793"/>
    <x v="0"/>
  </r>
  <r>
    <x v="2"/>
    <x v="6"/>
    <x v="0"/>
    <x v="20"/>
    <x v="43"/>
    <x v="44"/>
    <x v="1"/>
    <x v="7"/>
    <x v="6"/>
    <x v="128"/>
  </r>
  <r>
    <x v="2"/>
    <x v="6"/>
    <x v="0"/>
    <x v="20"/>
    <x v="43"/>
    <x v="15"/>
    <x v="849"/>
    <x v="605"/>
    <x v="1185"/>
    <x v="0"/>
  </r>
  <r>
    <x v="2"/>
    <x v="6"/>
    <x v="0"/>
    <x v="20"/>
    <x v="43"/>
    <x v="43"/>
    <x v="402"/>
    <x v="73"/>
    <x v="404"/>
    <x v="0"/>
  </r>
  <r>
    <x v="2"/>
    <x v="6"/>
    <x v="0"/>
    <x v="22"/>
    <x v="49"/>
    <x v="44"/>
    <x v="1"/>
    <x v="7"/>
    <x v="6"/>
    <x v="82"/>
  </r>
  <r>
    <x v="2"/>
    <x v="6"/>
    <x v="0"/>
    <x v="22"/>
    <x v="49"/>
    <x v="8"/>
    <x v="663"/>
    <x v="702"/>
    <x v="1571"/>
    <x v="0"/>
  </r>
  <r>
    <x v="2"/>
    <x v="6"/>
    <x v="0"/>
    <x v="22"/>
    <x v="49"/>
    <x v="23"/>
    <x v="99"/>
    <x v="7"/>
    <x v="106"/>
    <x v="0"/>
  </r>
  <r>
    <x v="2"/>
    <x v="6"/>
    <x v="0"/>
    <x v="23"/>
    <x v="16"/>
    <x v="44"/>
    <x v="1"/>
    <x v="7"/>
    <x v="6"/>
    <x v="37"/>
  </r>
  <r>
    <x v="2"/>
    <x v="6"/>
    <x v="0"/>
    <x v="23"/>
    <x v="16"/>
    <x v="7"/>
    <x v="404"/>
    <x v="7"/>
    <x v="403"/>
    <x v="0"/>
  </r>
  <r>
    <x v="2"/>
    <x v="6"/>
    <x v="0"/>
    <x v="23"/>
    <x v="16"/>
    <x v="8"/>
    <x v="604"/>
    <x v="7"/>
    <x v="599"/>
    <x v="0"/>
  </r>
  <r>
    <x v="2"/>
    <x v="6"/>
    <x v="0"/>
    <x v="24"/>
    <x v="54"/>
    <x v="44"/>
    <x v="1"/>
    <x v="7"/>
    <x v="6"/>
    <x v="50"/>
  </r>
  <r>
    <x v="2"/>
    <x v="6"/>
    <x v="0"/>
    <x v="24"/>
    <x v="54"/>
    <x v="16"/>
    <x v="672"/>
    <x v="387"/>
    <x v="731"/>
    <x v="0"/>
  </r>
  <r>
    <x v="2"/>
    <x v="6"/>
    <x v="0"/>
    <x v="25"/>
    <x v="18"/>
    <x v="44"/>
    <x v="1"/>
    <x v="7"/>
    <x v="6"/>
    <x v="7"/>
  </r>
  <r>
    <x v="2"/>
    <x v="6"/>
    <x v="0"/>
    <x v="25"/>
    <x v="18"/>
    <x v="16"/>
    <x v="432"/>
    <x v="7"/>
    <x v="436"/>
    <x v="0"/>
  </r>
  <r>
    <x v="2"/>
    <x v="6"/>
    <x v="0"/>
    <x v="26"/>
    <x v="37"/>
    <x v="44"/>
    <x v="1"/>
    <x v="7"/>
    <x v="6"/>
    <x v="5"/>
  </r>
  <r>
    <x v="2"/>
    <x v="6"/>
    <x v="0"/>
    <x v="26"/>
    <x v="37"/>
    <x v="16"/>
    <x v="234"/>
    <x v="250"/>
    <x v="305"/>
    <x v="0"/>
  </r>
  <r>
    <x v="2"/>
    <x v="6"/>
    <x v="0"/>
    <x v="28"/>
    <x v="51"/>
    <x v="44"/>
    <x v="1"/>
    <x v="7"/>
    <x v="6"/>
    <x v="22"/>
  </r>
  <r>
    <x v="2"/>
    <x v="6"/>
    <x v="0"/>
    <x v="28"/>
    <x v="51"/>
    <x v="17"/>
    <x v="393"/>
    <x v="53"/>
    <x v="397"/>
    <x v="0"/>
  </r>
  <r>
    <x v="2"/>
    <x v="6"/>
    <x v="0"/>
    <x v="29"/>
    <x v="35"/>
    <x v="44"/>
    <x v="1"/>
    <x v="7"/>
    <x v="6"/>
    <x v="46"/>
  </r>
  <r>
    <x v="2"/>
    <x v="6"/>
    <x v="0"/>
    <x v="29"/>
    <x v="35"/>
    <x v="19"/>
    <x v="680"/>
    <x v="547"/>
    <x v="932"/>
    <x v="0"/>
  </r>
  <r>
    <x v="2"/>
    <x v="6"/>
    <x v="0"/>
    <x v="30"/>
    <x v="56"/>
    <x v="44"/>
    <x v="1"/>
    <x v="7"/>
    <x v="6"/>
    <x v="62"/>
  </r>
  <r>
    <x v="2"/>
    <x v="6"/>
    <x v="0"/>
    <x v="30"/>
    <x v="56"/>
    <x v="19"/>
    <x v="1426"/>
    <x v="531"/>
    <x v="1370"/>
    <x v="0"/>
  </r>
  <r>
    <x v="2"/>
    <x v="6"/>
    <x v="0"/>
    <x v="31"/>
    <x v="13"/>
    <x v="44"/>
    <x v="1"/>
    <x v="7"/>
    <x v="6"/>
    <x v="106"/>
  </r>
  <r>
    <x v="2"/>
    <x v="6"/>
    <x v="0"/>
    <x v="31"/>
    <x v="13"/>
    <x v="18"/>
    <x v="683"/>
    <x v="25"/>
    <x v="672"/>
    <x v="0"/>
  </r>
  <r>
    <x v="2"/>
    <x v="6"/>
    <x v="0"/>
    <x v="32"/>
    <x v="44"/>
    <x v="44"/>
    <x v="1"/>
    <x v="7"/>
    <x v="6"/>
    <x v="127"/>
  </r>
  <r>
    <x v="2"/>
    <x v="6"/>
    <x v="0"/>
    <x v="32"/>
    <x v="44"/>
    <x v="20"/>
    <x v="1628"/>
    <x v="719"/>
    <x v="1722"/>
    <x v="0"/>
  </r>
  <r>
    <x v="2"/>
    <x v="6"/>
    <x v="0"/>
    <x v="33"/>
    <x v="17"/>
    <x v="44"/>
    <x v="1"/>
    <x v="7"/>
    <x v="6"/>
    <x v="18"/>
  </r>
  <r>
    <x v="2"/>
    <x v="6"/>
    <x v="0"/>
    <x v="33"/>
    <x v="17"/>
    <x v="8"/>
    <x v="355"/>
    <x v="7"/>
    <x v="334"/>
    <x v="0"/>
  </r>
  <r>
    <x v="2"/>
    <x v="6"/>
    <x v="0"/>
    <x v="34"/>
    <x v="12"/>
    <x v="44"/>
    <x v="1"/>
    <x v="7"/>
    <x v="6"/>
    <x v="118"/>
  </r>
  <r>
    <x v="2"/>
    <x v="6"/>
    <x v="0"/>
    <x v="34"/>
    <x v="12"/>
    <x v="3"/>
    <x v="635"/>
    <x v="17"/>
    <x v="625"/>
    <x v="0"/>
  </r>
  <r>
    <x v="2"/>
    <x v="6"/>
    <x v="0"/>
    <x v="34"/>
    <x v="12"/>
    <x v="4"/>
    <x v="201"/>
    <x v="7"/>
    <x v="215"/>
    <x v="0"/>
  </r>
  <r>
    <x v="2"/>
    <x v="6"/>
    <x v="0"/>
    <x v="34"/>
    <x v="12"/>
    <x v="43"/>
    <x v="591"/>
    <x v="168"/>
    <x v="593"/>
    <x v="0"/>
  </r>
  <r>
    <x v="2"/>
    <x v="6"/>
    <x v="0"/>
    <x v="35"/>
    <x v="14"/>
    <x v="44"/>
    <x v="1"/>
    <x v="7"/>
    <x v="6"/>
    <x v="17"/>
  </r>
  <r>
    <x v="2"/>
    <x v="6"/>
    <x v="0"/>
    <x v="35"/>
    <x v="14"/>
    <x v="3"/>
    <x v="258"/>
    <x v="7"/>
    <x v="266"/>
    <x v="0"/>
  </r>
  <r>
    <x v="2"/>
    <x v="6"/>
    <x v="0"/>
    <x v="36"/>
    <x v="64"/>
    <x v="44"/>
    <x v="1"/>
    <x v="7"/>
    <x v="6"/>
    <x v="158"/>
  </r>
  <r>
    <x v="2"/>
    <x v="6"/>
    <x v="0"/>
    <x v="36"/>
    <x v="64"/>
    <x v="27"/>
    <x v="584"/>
    <x v="47"/>
    <x v="581"/>
    <x v="0"/>
  </r>
  <r>
    <x v="2"/>
    <x v="6"/>
    <x v="0"/>
    <x v="36"/>
    <x v="64"/>
    <x v="43"/>
    <x v="771"/>
    <x v="91"/>
    <x v="750"/>
    <x v="0"/>
  </r>
  <r>
    <x v="2"/>
    <x v="6"/>
    <x v="0"/>
    <x v="37"/>
    <x v="11"/>
    <x v="44"/>
    <x v="1"/>
    <x v="7"/>
    <x v="6"/>
    <x v="29"/>
  </r>
  <r>
    <x v="2"/>
    <x v="6"/>
    <x v="0"/>
    <x v="37"/>
    <x v="11"/>
    <x v="4"/>
    <x v="295"/>
    <x v="7"/>
    <x v="276"/>
    <x v="0"/>
  </r>
  <r>
    <x v="2"/>
    <x v="6"/>
    <x v="0"/>
    <x v="38"/>
    <x v="29"/>
    <x v="44"/>
    <x v="1"/>
    <x v="7"/>
    <x v="6"/>
    <x v="1"/>
  </r>
  <r>
    <x v="2"/>
    <x v="6"/>
    <x v="0"/>
    <x v="38"/>
    <x v="29"/>
    <x v="40"/>
    <x v="31"/>
    <x v="7"/>
    <x v="38"/>
    <x v="0"/>
  </r>
  <r>
    <x v="2"/>
    <x v="6"/>
    <x v="0"/>
    <x v="39"/>
    <x v="42"/>
    <x v="44"/>
    <x v="1"/>
    <x v="7"/>
    <x v="6"/>
    <x v="59"/>
  </r>
  <r>
    <x v="2"/>
    <x v="6"/>
    <x v="0"/>
    <x v="39"/>
    <x v="42"/>
    <x v="5"/>
    <x v="518"/>
    <x v="89"/>
    <x v="511"/>
    <x v="0"/>
  </r>
  <r>
    <x v="2"/>
    <x v="6"/>
    <x v="0"/>
    <x v="40"/>
    <x v="50"/>
    <x v="44"/>
    <x v="1"/>
    <x v="7"/>
    <x v="6"/>
    <x v="41"/>
  </r>
  <r>
    <x v="2"/>
    <x v="6"/>
    <x v="0"/>
    <x v="40"/>
    <x v="50"/>
    <x v="25"/>
    <x v="636"/>
    <x v="77"/>
    <x v="627"/>
    <x v="0"/>
  </r>
  <r>
    <x v="2"/>
    <x v="6"/>
    <x v="0"/>
    <x v="43"/>
    <x v="10"/>
    <x v="44"/>
    <x v="1"/>
    <x v="7"/>
    <x v="6"/>
    <x v="18"/>
  </r>
  <r>
    <x v="2"/>
    <x v="6"/>
    <x v="0"/>
    <x v="43"/>
    <x v="10"/>
    <x v="21"/>
    <x v="139"/>
    <x v="7"/>
    <x v="153"/>
    <x v="0"/>
  </r>
  <r>
    <x v="2"/>
    <x v="6"/>
    <x v="0"/>
    <x v="44"/>
    <x v="46"/>
    <x v="44"/>
    <x v="1"/>
    <x v="7"/>
    <x v="6"/>
    <x v="140"/>
  </r>
  <r>
    <x v="2"/>
    <x v="6"/>
    <x v="0"/>
    <x v="44"/>
    <x v="46"/>
    <x v="9"/>
    <x v="723"/>
    <x v="134"/>
    <x v="712"/>
    <x v="0"/>
  </r>
  <r>
    <x v="2"/>
    <x v="6"/>
    <x v="0"/>
    <x v="46"/>
    <x v="47"/>
    <x v="44"/>
    <x v="1"/>
    <x v="7"/>
    <x v="6"/>
    <x v="92"/>
  </r>
  <r>
    <x v="2"/>
    <x v="6"/>
    <x v="0"/>
    <x v="46"/>
    <x v="47"/>
    <x v="11"/>
    <x v="797"/>
    <x v="18"/>
    <x v="776"/>
    <x v="0"/>
  </r>
  <r>
    <x v="2"/>
    <x v="6"/>
    <x v="0"/>
    <x v="47"/>
    <x v="22"/>
    <x v="44"/>
    <x v="1"/>
    <x v="7"/>
    <x v="6"/>
    <x v="23"/>
  </r>
  <r>
    <x v="2"/>
    <x v="6"/>
    <x v="0"/>
    <x v="47"/>
    <x v="22"/>
    <x v="11"/>
    <x v="488"/>
    <x v="7"/>
    <x v="476"/>
    <x v="0"/>
  </r>
  <r>
    <x v="2"/>
    <x v="6"/>
    <x v="0"/>
    <x v="48"/>
    <x v="45"/>
    <x v="44"/>
    <x v="1"/>
    <x v="7"/>
    <x v="6"/>
    <x v="155"/>
  </r>
  <r>
    <x v="2"/>
    <x v="6"/>
    <x v="0"/>
    <x v="48"/>
    <x v="45"/>
    <x v="12"/>
    <x v="1234"/>
    <x v="130"/>
    <x v="1168"/>
    <x v="0"/>
  </r>
  <r>
    <x v="2"/>
    <x v="6"/>
    <x v="0"/>
    <x v="49"/>
    <x v="65"/>
    <x v="44"/>
    <x v="1"/>
    <x v="7"/>
    <x v="6"/>
    <x v="82"/>
  </r>
  <r>
    <x v="2"/>
    <x v="6"/>
    <x v="0"/>
    <x v="49"/>
    <x v="65"/>
    <x v="10"/>
    <x v="701"/>
    <x v="7"/>
    <x v="687"/>
    <x v="0"/>
  </r>
  <r>
    <x v="2"/>
    <x v="6"/>
    <x v="0"/>
    <x v="49"/>
    <x v="65"/>
    <x v="43"/>
    <x v="447"/>
    <x v="9"/>
    <x v="439"/>
    <x v="0"/>
  </r>
  <r>
    <x v="2"/>
    <x v="6"/>
    <x v="0"/>
    <x v="50"/>
    <x v="19"/>
    <x v="44"/>
    <x v="1"/>
    <x v="7"/>
    <x v="6"/>
    <x v="100"/>
  </r>
  <r>
    <x v="2"/>
    <x v="6"/>
    <x v="0"/>
    <x v="50"/>
    <x v="19"/>
    <x v="10"/>
    <x v="711"/>
    <x v="7"/>
    <x v="697"/>
    <x v="0"/>
  </r>
  <r>
    <x v="2"/>
    <x v="6"/>
    <x v="0"/>
    <x v="51"/>
    <x v="8"/>
    <x v="44"/>
    <x v="1"/>
    <x v="7"/>
    <x v="6"/>
    <x v="72"/>
  </r>
  <r>
    <x v="2"/>
    <x v="6"/>
    <x v="0"/>
    <x v="51"/>
    <x v="8"/>
    <x v="5"/>
    <x v="89"/>
    <x v="7"/>
    <x v="97"/>
    <x v="0"/>
  </r>
  <r>
    <x v="2"/>
    <x v="6"/>
    <x v="0"/>
    <x v="51"/>
    <x v="8"/>
    <x v="6"/>
    <x v="694"/>
    <x v="272"/>
    <x v="696"/>
    <x v="0"/>
  </r>
  <r>
    <x v="2"/>
    <x v="6"/>
    <x v="0"/>
    <x v="51"/>
    <x v="8"/>
    <x v="41"/>
    <x v="92"/>
    <x v="7"/>
    <x v="100"/>
    <x v="0"/>
  </r>
  <r>
    <x v="2"/>
    <x v="6"/>
    <x v="0"/>
    <x v="64"/>
    <x v="36"/>
    <x v="44"/>
    <x v="1"/>
    <x v="7"/>
    <x v="6"/>
    <x v="16"/>
  </r>
  <r>
    <x v="2"/>
    <x v="6"/>
    <x v="0"/>
    <x v="64"/>
    <x v="36"/>
    <x v="7"/>
    <x v="386"/>
    <x v="7"/>
    <x v="398"/>
    <x v="0"/>
  </r>
  <r>
    <x v="2"/>
    <x v="6"/>
    <x v="0"/>
    <x v="64"/>
    <x v="36"/>
    <x v="16"/>
    <x v="306"/>
    <x v="7"/>
    <x v="318"/>
    <x v="0"/>
  </r>
  <r>
    <x v="2"/>
    <x v="6"/>
    <x v="0"/>
    <x v="64"/>
    <x v="36"/>
    <x v="35"/>
    <x v="511"/>
    <x v="7"/>
    <x v="515"/>
    <x v="0"/>
  </r>
  <r>
    <x v="2"/>
    <x v="6"/>
    <x v="0"/>
    <x v="66"/>
    <x v="34"/>
    <x v="44"/>
    <x v="1"/>
    <x v="7"/>
    <x v="6"/>
    <x v="3"/>
  </r>
  <r>
    <x v="2"/>
    <x v="6"/>
    <x v="0"/>
    <x v="66"/>
    <x v="34"/>
    <x v="32"/>
    <x v="273"/>
    <x v="7"/>
    <x v="276"/>
    <x v="0"/>
  </r>
  <r>
    <x v="2"/>
    <x v="6"/>
    <x v="0"/>
    <x v="67"/>
    <x v="66"/>
    <x v="44"/>
    <x v="1"/>
    <x v="7"/>
    <x v="6"/>
    <x v="2"/>
  </r>
  <r>
    <x v="2"/>
    <x v="6"/>
    <x v="0"/>
    <x v="67"/>
    <x v="66"/>
    <x v="12"/>
    <x v="327"/>
    <x v="7"/>
    <x v="322"/>
    <x v="0"/>
  </r>
  <r>
    <x v="2"/>
    <x v="6"/>
    <x v="1"/>
    <x v="41"/>
    <x v="26"/>
    <x v="44"/>
    <x v="1"/>
    <x v="7"/>
    <x v="6"/>
    <x v="171"/>
  </r>
  <r>
    <x v="2"/>
    <x v="6"/>
    <x v="1"/>
    <x v="41"/>
    <x v="26"/>
    <x v="7"/>
    <x v="1238"/>
    <x v="117"/>
    <x v="1217"/>
    <x v="0"/>
  </r>
  <r>
    <x v="2"/>
    <x v="6"/>
    <x v="1"/>
    <x v="42"/>
    <x v="15"/>
    <x v="44"/>
    <x v="1"/>
    <x v="7"/>
    <x v="6"/>
    <x v="2"/>
  </r>
  <r>
    <x v="2"/>
    <x v="6"/>
    <x v="1"/>
    <x v="42"/>
    <x v="15"/>
    <x v="7"/>
    <x v="52"/>
    <x v="7"/>
    <x v="59"/>
    <x v="0"/>
  </r>
  <r>
    <x v="2"/>
    <x v="6"/>
    <x v="1"/>
    <x v="45"/>
    <x v="6"/>
    <x v="44"/>
    <x v="1"/>
    <x v="7"/>
    <x v="6"/>
    <x v="8"/>
  </r>
  <r>
    <x v="2"/>
    <x v="6"/>
    <x v="1"/>
    <x v="45"/>
    <x v="6"/>
    <x v="7"/>
    <x v="1186"/>
    <x v="573"/>
    <x v="1248"/>
    <x v="0"/>
  </r>
  <r>
    <x v="2"/>
    <x v="6"/>
    <x v="2"/>
    <x v="21"/>
    <x v="62"/>
    <x v="44"/>
    <x v="1"/>
    <x v="7"/>
    <x v="6"/>
    <x v="155"/>
  </r>
  <r>
    <x v="2"/>
    <x v="6"/>
    <x v="2"/>
    <x v="21"/>
    <x v="62"/>
    <x v="31"/>
    <x v="1377"/>
    <x v="299"/>
    <x v="1244"/>
    <x v="0"/>
  </r>
  <r>
    <x v="2"/>
    <x v="6"/>
    <x v="2"/>
    <x v="52"/>
    <x v="31"/>
    <x v="44"/>
    <x v="1"/>
    <x v="7"/>
    <x v="6"/>
    <x v="598"/>
  </r>
  <r>
    <x v="2"/>
    <x v="6"/>
    <x v="2"/>
    <x v="52"/>
    <x v="31"/>
    <x v="29"/>
    <x v="1703"/>
    <x v="7"/>
    <x v="1659"/>
    <x v="0"/>
  </r>
  <r>
    <x v="2"/>
    <x v="6"/>
    <x v="2"/>
    <x v="53"/>
    <x v="39"/>
    <x v="44"/>
    <x v="1"/>
    <x v="7"/>
    <x v="6"/>
    <x v="163"/>
  </r>
  <r>
    <x v="2"/>
    <x v="6"/>
    <x v="2"/>
    <x v="53"/>
    <x v="39"/>
    <x v="36"/>
    <x v="1303"/>
    <x v="7"/>
    <x v="1157"/>
    <x v="0"/>
  </r>
  <r>
    <x v="2"/>
    <x v="6"/>
    <x v="2"/>
    <x v="55"/>
    <x v="48"/>
    <x v="44"/>
    <x v="1"/>
    <x v="7"/>
    <x v="6"/>
    <x v="120"/>
  </r>
  <r>
    <x v="2"/>
    <x v="6"/>
    <x v="2"/>
    <x v="55"/>
    <x v="48"/>
    <x v="33"/>
    <x v="1491"/>
    <x v="7"/>
    <x v="1373"/>
    <x v="0"/>
  </r>
  <r>
    <x v="2"/>
    <x v="6"/>
    <x v="2"/>
    <x v="56"/>
    <x v="60"/>
    <x v="44"/>
    <x v="1"/>
    <x v="7"/>
    <x v="6"/>
    <x v="12"/>
  </r>
  <r>
    <x v="2"/>
    <x v="6"/>
    <x v="2"/>
    <x v="56"/>
    <x v="60"/>
    <x v="34"/>
    <x v="1014"/>
    <x v="7"/>
    <x v="978"/>
    <x v="0"/>
  </r>
  <r>
    <x v="2"/>
    <x v="6"/>
    <x v="2"/>
    <x v="57"/>
    <x v="55"/>
    <x v="44"/>
    <x v="1"/>
    <x v="7"/>
    <x v="6"/>
    <x v="376"/>
  </r>
  <r>
    <x v="2"/>
    <x v="6"/>
    <x v="2"/>
    <x v="57"/>
    <x v="55"/>
    <x v="7"/>
    <x v="434"/>
    <x v="7"/>
    <x v="432"/>
    <x v="0"/>
  </r>
  <r>
    <x v="2"/>
    <x v="6"/>
    <x v="2"/>
    <x v="57"/>
    <x v="55"/>
    <x v="30"/>
    <x v="1613"/>
    <x v="566"/>
    <x v="1566"/>
    <x v="0"/>
  </r>
  <r>
    <x v="2"/>
    <x v="6"/>
    <x v="2"/>
    <x v="58"/>
    <x v="1"/>
    <x v="44"/>
    <x v="1"/>
    <x v="7"/>
    <x v="6"/>
    <x v="173"/>
  </r>
  <r>
    <x v="2"/>
    <x v="6"/>
    <x v="2"/>
    <x v="58"/>
    <x v="1"/>
    <x v="29"/>
    <x v="687"/>
    <x v="7"/>
    <x v="570"/>
    <x v="0"/>
  </r>
  <r>
    <x v="2"/>
    <x v="6"/>
    <x v="2"/>
    <x v="58"/>
    <x v="1"/>
    <x v="37"/>
    <x v="1554"/>
    <x v="7"/>
    <x v="1451"/>
    <x v="0"/>
  </r>
  <r>
    <x v="2"/>
    <x v="6"/>
    <x v="2"/>
    <x v="59"/>
    <x v="5"/>
    <x v="44"/>
    <x v="1"/>
    <x v="7"/>
    <x v="6"/>
    <x v="40"/>
  </r>
  <r>
    <x v="2"/>
    <x v="6"/>
    <x v="2"/>
    <x v="59"/>
    <x v="5"/>
    <x v="34"/>
    <x v="987"/>
    <x v="7"/>
    <x v="849"/>
    <x v="0"/>
  </r>
  <r>
    <x v="2"/>
    <x v="6"/>
    <x v="2"/>
    <x v="60"/>
    <x v="3"/>
    <x v="44"/>
    <x v="1"/>
    <x v="7"/>
    <x v="6"/>
    <x v="96"/>
  </r>
  <r>
    <x v="2"/>
    <x v="6"/>
    <x v="2"/>
    <x v="60"/>
    <x v="3"/>
    <x v="24"/>
    <x v="1553"/>
    <x v="7"/>
    <x v="1364"/>
    <x v="0"/>
  </r>
  <r>
    <x v="2"/>
    <x v="6"/>
    <x v="2"/>
    <x v="60"/>
    <x v="3"/>
    <x v="28"/>
    <x v="1674"/>
    <x v="7"/>
    <x v="1534"/>
    <x v="0"/>
  </r>
  <r>
    <x v="2"/>
    <x v="6"/>
    <x v="2"/>
    <x v="60"/>
    <x v="3"/>
    <x v="33"/>
    <x v="149"/>
    <x v="7"/>
    <x v="103"/>
    <x v="0"/>
  </r>
  <r>
    <x v="2"/>
    <x v="6"/>
    <x v="2"/>
    <x v="60"/>
    <x v="3"/>
    <x v="39"/>
    <x v="1255"/>
    <x v="7"/>
    <x v="989"/>
    <x v="0"/>
  </r>
  <r>
    <x v="2"/>
    <x v="6"/>
    <x v="2"/>
    <x v="61"/>
    <x v="2"/>
    <x v="44"/>
    <x v="1"/>
    <x v="7"/>
    <x v="6"/>
    <x v="320"/>
  </r>
  <r>
    <x v="2"/>
    <x v="6"/>
    <x v="2"/>
    <x v="61"/>
    <x v="2"/>
    <x v="28"/>
    <x v="1293"/>
    <x v="7"/>
    <x v="1138"/>
    <x v="0"/>
  </r>
  <r>
    <x v="2"/>
    <x v="6"/>
    <x v="2"/>
    <x v="63"/>
    <x v="0"/>
    <x v="44"/>
    <x v="1"/>
    <x v="7"/>
    <x v="6"/>
    <x v="2"/>
  </r>
  <r>
    <x v="2"/>
    <x v="6"/>
    <x v="2"/>
    <x v="63"/>
    <x v="0"/>
    <x v="29"/>
    <x v="54"/>
    <x v="7"/>
    <x v="58"/>
    <x v="0"/>
  </r>
  <r>
    <x v="2"/>
    <x v="6"/>
    <x v="3"/>
    <x v="65"/>
    <x v="67"/>
    <x v="44"/>
    <x v="1"/>
    <x v="7"/>
    <x v="6"/>
    <x v="15"/>
  </r>
  <r>
    <x v="2"/>
    <x v="6"/>
    <x v="3"/>
    <x v="65"/>
    <x v="67"/>
    <x v="22"/>
    <x v="578"/>
    <x v="7"/>
    <x v="512"/>
    <x v="0"/>
  </r>
  <r>
    <x v="2"/>
    <x v="6"/>
    <x v="3"/>
    <x v="65"/>
    <x v="67"/>
    <x v="23"/>
    <x v="37"/>
    <x v="7"/>
    <x v="33"/>
    <x v="0"/>
  </r>
  <r>
    <x v="2"/>
    <x v="6"/>
    <x v="4"/>
    <x v="2"/>
    <x v="40"/>
    <x v="44"/>
    <x v="1"/>
    <x v="7"/>
    <x v="6"/>
    <x v="80"/>
  </r>
  <r>
    <x v="2"/>
    <x v="6"/>
    <x v="4"/>
    <x v="2"/>
    <x v="40"/>
    <x v="43"/>
    <x v="565"/>
    <x v="165"/>
    <x v="54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49">
  <r>
    <x v="0"/>
    <x v="0"/>
    <x v="0"/>
    <x v="3"/>
    <x v="28"/>
    <x v="44"/>
    <x v="1"/>
    <x v="7"/>
    <x v="6"/>
    <x v="619"/>
  </r>
  <r>
    <x v="0"/>
    <x v="0"/>
    <x v="0"/>
    <x v="3"/>
    <x v="28"/>
    <x v="1"/>
    <x v="1223"/>
    <x v="270"/>
    <x v="1189"/>
    <x v="0"/>
  </r>
  <r>
    <x v="0"/>
    <x v="0"/>
    <x v="0"/>
    <x v="3"/>
    <x v="28"/>
    <x v="2"/>
    <x v="1294"/>
    <x v="493"/>
    <x v="1283"/>
    <x v="0"/>
  </r>
  <r>
    <x v="0"/>
    <x v="0"/>
    <x v="0"/>
    <x v="3"/>
    <x v="28"/>
    <x v="23"/>
    <x v="761"/>
    <x v="7"/>
    <x v="742"/>
    <x v="0"/>
  </r>
  <r>
    <x v="0"/>
    <x v="0"/>
    <x v="0"/>
    <x v="3"/>
    <x v="28"/>
    <x v="26"/>
    <x v="346"/>
    <x v="242"/>
    <x v="387"/>
    <x v="0"/>
  </r>
  <r>
    <x v="0"/>
    <x v="0"/>
    <x v="0"/>
    <x v="3"/>
    <x v="28"/>
    <x v="43"/>
    <x v="1295"/>
    <x v="358"/>
    <x v="1266"/>
    <x v="0"/>
  </r>
  <r>
    <x v="0"/>
    <x v="0"/>
    <x v="0"/>
    <x v="4"/>
    <x v="9"/>
    <x v="44"/>
    <x v="1"/>
    <x v="7"/>
    <x v="6"/>
    <x v="111"/>
  </r>
  <r>
    <x v="0"/>
    <x v="0"/>
    <x v="0"/>
    <x v="4"/>
    <x v="9"/>
    <x v="0"/>
    <x v="796"/>
    <x v="7"/>
    <x v="775"/>
    <x v="0"/>
  </r>
  <r>
    <x v="0"/>
    <x v="0"/>
    <x v="0"/>
    <x v="4"/>
    <x v="9"/>
    <x v="4"/>
    <x v="281"/>
    <x v="62"/>
    <x v="294"/>
    <x v="0"/>
  </r>
  <r>
    <x v="0"/>
    <x v="0"/>
    <x v="0"/>
    <x v="5"/>
    <x v="20"/>
    <x v="44"/>
    <x v="1"/>
    <x v="7"/>
    <x v="6"/>
    <x v="351"/>
  </r>
  <r>
    <x v="0"/>
    <x v="0"/>
    <x v="0"/>
    <x v="5"/>
    <x v="20"/>
    <x v="1"/>
    <x v="1188"/>
    <x v="7"/>
    <x v="1143"/>
    <x v="0"/>
  </r>
  <r>
    <x v="0"/>
    <x v="0"/>
    <x v="0"/>
    <x v="5"/>
    <x v="20"/>
    <x v="8"/>
    <x v="745"/>
    <x v="7"/>
    <x v="728"/>
    <x v="0"/>
  </r>
  <r>
    <x v="0"/>
    <x v="0"/>
    <x v="0"/>
    <x v="6"/>
    <x v="21"/>
    <x v="44"/>
    <x v="1"/>
    <x v="7"/>
    <x v="6"/>
    <x v="319"/>
  </r>
  <r>
    <x v="0"/>
    <x v="0"/>
    <x v="0"/>
    <x v="6"/>
    <x v="21"/>
    <x v="2"/>
    <x v="1140"/>
    <x v="663"/>
    <x v="1449"/>
    <x v="0"/>
  </r>
  <r>
    <x v="0"/>
    <x v="0"/>
    <x v="0"/>
    <x v="6"/>
    <x v="21"/>
    <x v="8"/>
    <x v="2"/>
    <x v="7"/>
    <x v="7"/>
    <x v="0"/>
  </r>
  <r>
    <x v="0"/>
    <x v="0"/>
    <x v="0"/>
    <x v="7"/>
    <x v="24"/>
    <x v="44"/>
    <x v="1"/>
    <x v="7"/>
    <x v="6"/>
    <x v="481"/>
  </r>
  <r>
    <x v="0"/>
    <x v="0"/>
    <x v="0"/>
    <x v="7"/>
    <x v="24"/>
    <x v="1"/>
    <x v="1632"/>
    <x v="588"/>
    <x v="1651"/>
    <x v="0"/>
  </r>
  <r>
    <x v="0"/>
    <x v="0"/>
    <x v="0"/>
    <x v="7"/>
    <x v="24"/>
    <x v="8"/>
    <x v="931"/>
    <x v="7"/>
    <x v="898"/>
    <x v="0"/>
  </r>
  <r>
    <x v="0"/>
    <x v="0"/>
    <x v="0"/>
    <x v="8"/>
    <x v="25"/>
    <x v="44"/>
    <x v="1"/>
    <x v="7"/>
    <x v="6"/>
    <x v="70"/>
  </r>
  <r>
    <x v="0"/>
    <x v="0"/>
    <x v="0"/>
    <x v="8"/>
    <x v="25"/>
    <x v="26"/>
    <x v="540"/>
    <x v="342"/>
    <x v="587"/>
    <x v="0"/>
  </r>
  <r>
    <x v="0"/>
    <x v="0"/>
    <x v="0"/>
    <x v="9"/>
    <x v="30"/>
    <x v="44"/>
    <x v="1"/>
    <x v="7"/>
    <x v="6"/>
    <x v="610"/>
  </r>
  <r>
    <x v="0"/>
    <x v="0"/>
    <x v="0"/>
    <x v="9"/>
    <x v="30"/>
    <x v="0"/>
    <x v="1695"/>
    <x v="683"/>
    <x v="1717"/>
    <x v="0"/>
  </r>
  <r>
    <x v="0"/>
    <x v="0"/>
    <x v="0"/>
    <x v="9"/>
    <x v="30"/>
    <x v="2"/>
    <x v="912"/>
    <x v="7"/>
    <x v="880"/>
    <x v="0"/>
  </r>
  <r>
    <x v="0"/>
    <x v="0"/>
    <x v="0"/>
    <x v="9"/>
    <x v="30"/>
    <x v="23"/>
    <x v="666"/>
    <x v="7"/>
    <x v="657"/>
    <x v="0"/>
  </r>
  <r>
    <x v="0"/>
    <x v="0"/>
    <x v="0"/>
    <x v="9"/>
    <x v="30"/>
    <x v="40"/>
    <x v="1227"/>
    <x v="7"/>
    <x v="1191"/>
    <x v="0"/>
  </r>
  <r>
    <x v="0"/>
    <x v="0"/>
    <x v="0"/>
    <x v="10"/>
    <x v="41"/>
    <x v="44"/>
    <x v="1"/>
    <x v="7"/>
    <x v="6"/>
    <x v="387"/>
  </r>
  <r>
    <x v="0"/>
    <x v="0"/>
    <x v="0"/>
    <x v="10"/>
    <x v="41"/>
    <x v="2"/>
    <x v="1292"/>
    <x v="449"/>
    <x v="1275"/>
    <x v="0"/>
  </r>
  <r>
    <x v="0"/>
    <x v="0"/>
    <x v="0"/>
    <x v="10"/>
    <x v="41"/>
    <x v="8"/>
    <x v="606"/>
    <x v="7"/>
    <x v="601"/>
    <x v="0"/>
  </r>
  <r>
    <x v="0"/>
    <x v="0"/>
    <x v="0"/>
    <x v="11"/>
    <x v="57"/>
    <x v="44"/>
    <x v="1"/>
    <x v="7"/>
    <x v="6"/>
    <x v="440"/>
  </r>
  <r>
    <x v="0"/>
    <x v="0"/>
    <x v="0"/>
    <x v="11"/>
    <x v="57"/>
    <x v="2"/>
    <x v="1367"/>
    <x v="603"/>
    <x v="1435"/>
    <x v="0"/>
  </r>
  <r>
    <x v="0"/>
    <x v="0"/>
    <x v="0"/>
    <x v="12"/>
    <x v="27"/>
    <x v="44"/>
    <x v="1"/>
    <x v="7"/>
    <x v="6"/>
    <x v="57"/>
  </r>
  <r>
    <x v="0"/>
    <x v="0"/>
    <x v="0"/>
    <x v="12"/>
    <x v="27"/>
    <x v="2"/>
    <x v="1804"/>
    <x v="710"/>
    <x v="1809"/>
    <x v="0"/>
  </r>
  <r>
    <x v="0"/>
    <x v="0"/>
    <x v="0"/>
    <x v="13"/>
    <x v="23"/>
    <x v="44"/>
    <x v="1"/>
    <x v="7"/>
    <x v="6"/>
    <x v="232"/>
  </r>
  <r>
    <x v="0"/>
    <x v="0"/>
    <x v="0"/>
    <x v="13"/>
    <x v="23"/>
    <x v="22"/>
    <x v="1224"/>
    <x v="7"/>
    <x v="1188"/>
    <x v="0"/>
  </r>
  <r>
    <x v="0"/>
    <x v="0"/>
    <x v="0"/>
    <x v="14"/>
    <x v="33"/>
    <x v="44"/>
    <x v="1"/>
    <x v="7"/>
    <x v="6"/>
    <x v="532"/>
  </r>
  <r>
    <x v="0"/>
    <x v="0"/>
    <x v="0"/>
    <x v="14"/>
    <x v="33"/>
    <x v="2"/>
    <x v="1099"/>
    <x v="764"/>
    <x v="1801"/>
    <x v="0"/>
  </r>
  <r>
    <x v="0"/>
    <x v="0"/>
    <x v="0"/>
    <x v="14"/>
    <x v="33"/>
    <x v="8"/>
    <x v="882"/>
    <x v="714"/>
    <x v="1647"/>
    <x v="0"/>
  </r>
  <r>
    <x v="0"/>
    <x v="0"/>
    <x v="0"/>
    <x v="14"/>
    <x v="33"/>
    <x v="28"/>
    <x v="1545"/>
    <x v="739"/>
    <x v="1740"/>
    <x v="0"/>
  </r>
  <r>
    <x v="0"/>
    <x v="0"/>
    <x v="0"/>
    <x v="14"/>
    <x v="33"/>
    <x v="31"/>
    <x v="1212"/>
    <x v="7"/>
    <x v="1173"/>
    <x v="0"/>
  </r>
  <r>
    <x v="0"/>
    <x v="0"/>
    <x v="0"/>
    <x v="15"/>
    <x v="61"/>
    <x v="44"/>
    <x v="1"/>
    <x v="7"/>
    <x v="6"/>
    <x v="70"/>
  </r>
  <r>
    <x v="0"/>
    <x v="0"/>
    <x v="0"/>
    <x v="15"/>
    <x v="61"/>
    <x v="23"/>
    <x v="392"/>
    <x v="7"/>
    <x v="394"/>
    <x v="0"/>
  </r>
  <r>
    <x v="0"/>
    <x v="0"/>
    <x v="0"/>
    <x v="16"/>
    <x v="63"/>
    <x v="44"/>
    <x v="1"/>
    <x v="7"/>
    <x v="6"/>
    <x v="527"/>
  </r>
  <r>
    <x v="0"/>
    <x v="0"/>
    <x v="0"/>
    <x v="16"/>
    <x v="63"/>
    <x v="8"/>
    <x v="566"/>
    <x v="637"/>
    <x v="1262"/>
    <x v="0"/>
  </r>
  <r>
    <x v="0"/>
    <x v="0"/>
    <x v="0"/>
    <x v="16"/>
    <x v="63"/>
    <x v="13"/>
    <x v="173"/>
    <x v="7"/>
    <x v="181"/>
    <x v="0"/>
  </r>
  <r>
    <x v="0"/>
    <x v="0"/>
    <x v="0"/>
    <x v="16"/>
    <x v="63"/>
    <x v="14"/>
    <x v="1661"/>
    <x v="671"/>
    <x v="1691"/>
    <x v="0"/>
  </r>
  <r>
    <x v="0"/>
    <x v="0"/>
    <x v="0"/>
    <x v="18"/>
    <x v="7"/>
    <x v="44"/>
    <x v="1"/>
    <x v="7"/>
    <x v="6"/>
    <x v="573"/>
  </r>
  <r>
    <x v="0"/>
    <x v="0"/>
    <x v="0"/>
    <x v="18"/>
    <x v="7"/>
    <x v="8"/>
    <x v="1008"/>
    <x v="7"/>
    <x v="976"/>
    <x v="0"/>
  </r>
  <r>
    <x v="0"/>
    <x v="0"/>
    <x v="0"/>
    <x v="18"/>
    <x v="7"/>
    <x v="13"/>
    <x v="1620"/>
    <x v="695"/>
    <x v="1693"/>
    <x v="0"/>
  </r>
  <r>
    <x v="0"/>
    <x v="0"/>
    <x v="0"/>
    <x v="19"/>
    <x v="38"/>
    <x v="44"/>
    <x v="1"/>
    <x v="7"/>
    <x v="6"/>
    <x v="508"/>
  </r>
  <r>
    <x v="0"/>
    <x v="0"/>
    <x v="0"/>
    <x v="19"/>
    <x v="38"/>
    <x v="24"/>
    <x v="1645"/>
    <x v="266"/>
    <x v="1646"/>
    <x v="0"/>
  </r>
  <r>
    <x v="0"/>
    <x v="0"/>
    <x v="0"/>
    <x v="20"/>
    <x v="43"/>
    <x v="44"/>
    <x v="1"/>
    <x v="7"/>
    <x v="6"/>
    <x v="586"/>
  </r>
  <r>
    <x v="0"/>
    <x v="0"/>
    <x v="0"/>
    <x v="20"/>
    <x v="43"/>
    <x v="15"/>
    <x v="1624"/>
    <x v="748"/>
    <x v="1765"/>
    <x v="0"/>
  </r>
  <r>
    <x v="0"/>
    <x v="0"/>
    <x v="0"/>
    <x v="20"/>
    <x v="43"/>
    <x v="22"/>
    <x v="546"/>
    <x v="7"/>
    <x v="538"/>
    <x v="0"/>
  </r>
  <r>
    <x v="0"/>
    <x v="0"/>
    <x v="0"/>
    <x v="20"/>
    <x v="43"/>
    <x v="43"/>
    <x v="1182"/>
    <x v="317"/>
    <x v="1146"/>
    <x v="0"/>
  </r>
  <r>
    <x v="0"/>
    <x v="0"/>
    <x v="0"/>
    <x v="22"/>
    <x v="49"/>
    <x v="44"/>
    <x v="1"/>
    <x v="7"/>
    <x v="6"/>
    <x v="383"/>
  </r>
  <r>
    <x v="0"/>
    <x v="0"/>
    <x v="0"/>
    <x v="22"/>
    <x v="49"/>
    <x v="8"/>
    <x v="1267"/>
    <x v="614"/>
    <x v="1397"/>
    <x v="0"/>
  </r>
  <r>
    <x v="0"/>
    <x v="0"/>
    <x v="0"/>
    <x v="22"/>
    <x v="49"/>
    <x v="23"/>
    <x v="318"/>
    <x v="7"/>
    <x v="320"/>
    <x v="0"/>
  </r>
  <r>
    <x v="0"/>
    <x v="0"/>
    <x v="0"/>
    <x v="22"/>
    <x v="49"/>
    <x v="24"/>
    <x v="157"/>
    <x v="7"/>
    <x v="167"/>
    <x v="0"/>
  </r>
  <r>
    <x v="0"/>
    <x v="0"/>
    <x v="0"/>
    <x v="23"/>
    <x v="16"/>
    <x v="44"/>
    <x v="1"/>
    <x v="7"/>
    <x v="6"/>
    <x v="161"/>
  </r>
  <r>
    <x v="0"/>
    <x v="0"/>
    <x v="0"/>
    <x v="23"/>
    <x v="16"/>
    <x v="8"/>
    <x v="1265"/>
    <x v="7"/>
    <x v="1232"/>
    <x v="0"/>
  </r>
  <r>
    <x v="0"/>
    <x v="0"/>
    <x v="0"/>
    <x v="24"/>
    <x v="54"/>
    <x v="44"/>
    <x v="1"/>
    <x v="7"/>
    <x v="6"/>
    <x v="357"/>
  </r>
  <r>
    <x v="0"/>
    <x v="0"/>
    <x v="0"/>
    <x v="24"/>
    <x v="54"/>
    <x v="16"/>
    <x v="1439"/>
    <x v="651"/>
    <x v="1539"/>
    <x v="0"/>
  </r>
  <r>
    <x v="0"/>
    <x v="0"/>
    <x v="0"/>
    <x v="25"/>
    <x v="18"/>
    <x v="44"/>
    <x v="1"/>
    <x v="7"/>
    <x v="6"/>
    <x v="79"/>
  </r>
  <r>
    <x v="0"/>
    <x v="0"/>
    <x v="0"/>
    <x v="25"/>
    <x v="18"/>
    <x v="16"/>
    <x v="1042"/>
    <x v="7"/>
    <x v="1031"/>
    <x v="0"/>
  </r>
  <r>
    <x v="0"/>
    <x v="0"/>
    <x v="0"/>
    <x v="26"/>
    <x v="37"/>
    <x v="44"/>
    <x v="1"/>
    <x v="7"/>
    <x v="6"/>
    <x v="163"/>
  </r>
  <r>
    <x v="0"/>
    <x v="0"/>
    <x v="0"/>
    <x v="26"/>
    <x v="37"/>
    <x v="16"/>
    <x v="1301"/>
    <x v="555"/>
    <x v="1358"/>
    <x v="0"/>
  </r>
  <r>
    <x v="0"/>
    <x v="0"/>
    <x v="0"/>
    <x v="27"/>
    <x v="59"/>
    <x v="44"/>
    <x v="1"/>
    <x v="7"/>
    <x v="6"/>
    <x v="11"/>
  </r>
  <r>
    <x v="0"/>
    <x v="0"/>
    <x v="0"/>
    <x v="27"/>
    <x v="59"/>
    <x v="16"/>
    <x v="444"/>
    <x v="7"/>
    <x v="449"/>
    <x v="0"/>
  </r>
  <r>
    <x v="0"/>
    <x v="0"/>
    <x v="0"/>
    <x v="28"/>
    <x v="51"/>
    <x v="44"/>
    <x v="1"/>
    <x v="7"/>
    <x v="6"/>
    <x v="291"/>
  </r>
  <r>
    <x v="0"/>
    <x v="0"/>
    <x v="0"/>
    <x v="28"/>
    <x v="51"/>
    <x v="17"/>
    <x v="1257"/>
    <x v="379"/>
    <x v="1226"/>
    <x v="0"/>
  </r>
  <r>
    <x v="0"/>
    <x v="0"/>
    <x v="0"/>
    <x v="29"/>
    <x v="35"/>
    <x v="44"/>
    <x v="1"/>
    <x v="7"/>
    <x v="6"/>
    <x v="496"/>
  </r>
  <r>
    <x v="0"/>
    <x v="0"/>
    <x v="0"/>
    <x v="29"/>
    <x v="35"/>
    <x v="19"/>
    <x v="1526"/>
    <x v="760"/>
    <x v="1793"/>
    <x v="0"/>
  </r>
  <r>
    <x v="0"/>
    <x v="0"/>
    <x v="0"/>
    <x v="30"/>
    <x v="56"/>
    <x v="44"/>
    <x v="1"/>
    <x v="7"/>
    <x v="6"/>
    <x v="542"/>
  </r>
  <r>
    <x v="0"/>
    <x v="0"/>
    <x v="0"/>
    <x v="30"/>
    <x v="56"/>
    <x v="19"/>
    <x v="1818"/>
    <x v="758"/>
    <x v="1827"/>
    <x v="0"/>
  </r>
  <r>
    <x v="0"/>
    <x v="0"/>
    <x v="0"/>
    <x v="31"/>
    <x v="13"/>
    <x v="44"/>
    <x v="1"/>
    <x v="7"/>
    <x v="6"/>
    <x v="553"/>
  </r>
  <r>
    <x v="0"/>
    <x v="0"/>
    <x v="0"/>
    <x v="31"/>
    <x v="13"/>
    <x v="18"/>
    <x v="1541"/>
    <x v="268"/>
    <x v="1517"/>
    <x v="0"/>
  </r>
  <r>
    <x v="0"/>
    <x v="0"/>
    <x v="0"/>
    <x v="32"/>
    <x v="44"/>
    <x v="44"/>
    <x v="1"/>
    <x v="7"/>
    <x v="6"/>
    <x v="550"/>
  </r>
  <r>
    <x v="0"/>
    <x v="0"/>
    <x v="0"/>
    <x v="32"/>
    <x v="44"/>
    <x v="20"/>
    <x v="1811"/>
    <x v="769"/>
    <x v="1830"/>
    <x v="0"/>
  </r>
  <r>
    <x v="0"/>
    <x v="0"/>
    <x v="0"/>
    <x v="33"/>
    <x v="17"/>
    <x v="44"/>
    <x v="1"/>
    <x v="7"/>
    <x v="6"/>
    <x v="188"/>
  </r>
  <r>
    <x v="0"/>
    <x v="0"/>
    <x v="0"/>
    <x v="33"/>
    <x v="17"/>
    <x v="8"/>
    <x v="1092"/>
    <x v="392"/>
    <x v="1026"/>
    <x v="0"/>
  </r>
  <r>
    <x v="0"/>
    <x v="0"/>
    <x v="0"/>
    <x v="34"/>
    <x v="12"/>
    <x v="44"/>
    <x v="1"/>
    <x v="7"/>
    <x v="6"/>
    <x v="581"/>
  </r>
  <r>
    <x v="0"/>
    <x v="0"/>
    <x v="0"/>
    <x v="34"/>
    <x v="12"/>
    <x v="3"/>
    <x v="1457"/>
    <x v="336"/>
    <x v="1436"/>
    <x v="0"/>
  </r>
  <r>
    <x v="0"/>
    <x v="0"/>
    <x v="0"/>
    <x v="34"/>
    <x v="12"/>
    <x v="4"/>
    <x v="965"/>
    <x v="242"/>
    <x v="936"/>
    <x v="0"/>
  </r>
  <r>
    <x v="0"/>
    <x v="0"/>
    <x v="0"/>
    <x v="34"/>
    <x v="12"/>
    <x v="43"/>
    <x v="1434"/>
    <x v="501"/>
    <x v="1425"/>
    <x v="0"/>
  </r>
  <r>
    <x v="0"/>
    <x v="0"/>
    <x v="0"/>
    <x v="35"/>
    <x v="14"/>
    <x v="44"/>
    <x v="1"/>
    <x v="7"/>
    <x v="6"/>
    <x v="84"/>
  </r>
  <r>
    <x v="0"/>
    <x v="0"/>
    <x v="0"/>
    <x v="35"/>
    <x v="14"/>
    <x v="3"/>
    <x v="558"/>
    <x v="7"/>
    <x v="551"/>
    <x v="0"/>
  </r>
  <r>
    <x v="0"/>
    <x v="0"/>
    <x v="0"/>
    <x v="36"/>
    <x v="64"/>
    <x v="44"/>
    <x v="1"/>
    <x v="7"/>
    <x v="6"/>
    <x v="565"/>
  </r>
  <r>
    <x v="0"/>
    <x v="0"/>
    <x v="0"/>
    <x v="36"/>
    <x v="64"/>
    <x v="27"/>
    <x v="1312"/>
    <x v="414"/>
    <x v="1292"/>
    <x v="0"/>
  </r>
  <r>
    <x v="0"/>
    <x v="0"/>
    <x v="0"/>
    <x v="36"/>
    <x v="64"/>
    <x v="43"/>
    <x v="1483"/>
    <x v="445"/>
    <x v="1466"/>
    <x v="0"/>
  </r>
  <r>
    <x v="0"/>
    <x v="0"/>
    <x v="0"/>
    <x v="37"/>
    <x v="11"/>
    <x v="44"/>
    <x v="1"/>
    <x v="7"/>
    <x v="6"/>
    <x v="380"/>
  </r>
  <r>
    <x v="0"/>
    <x v="0"/>
    <x v="0"/>
    <x v="37"/>
    <x v="11"/>
    <x v="4"/>
    <x v="1057"/>
    <x v="126"/>
    <x v="980"/>
    <x v="0"/>
  </r>
  <r>
    <x v="0"/>
    <x v="0"/>
    <x v="0"/>
    <x v="38"/>
    <x v="29"/>
    <x v="44"/>
    <x v="1"/>
    <x v="7"/>
    <x v="6"/>
    <x v="157"/>
  </r>
  <r>
    <x v="0"/>
    <x v="0"/>
    <x v="0"/>
    <x v="38"/>
    <x v="29"/>
    <x v="40"/>
    <x v="221"/>
    <x v="7"/>
    <x v="236"/>
    <x v="0"/>
  </r>
  <r>
    <x v="0"/>
    <x v="0"/>
    <x v="0"/>
    <x v="39"/>
    <x v="42"/>
    <x v="44"/>
    <x v="1"/>
    <x v="7"/>
    <x v="6"/>
    <x v="480"/>
  </r>
  <r>
    <x v="0"/>
    <x v="0"/>
    <x v="0"/>
    <x v="39"/>
    <x v="42"/>
    <x v="5"/>
    <x v="1318"/>
    <x v="13"/>
    <x v="1293"/>
    <x v="0"/>
  </r>
  <r>
    <x v="0"/>
    <x v="0"/>
    <x v="0"/>
    <x v="40"/>
    <x v="50"/>
    <x v="44"/>
    <x v="1"/>
    <x v="7"/>
    <x v="6"/>
    <x v="344"/>
  </r>
  <r>
    <x v="0"/>
    <x v="0"/>
    <x v="0"/>
    <x v="40"/>
    <x v="50"/>
    <x v="25"/>
    <x v="1478"/>
    <x v="348"/>
    <x v="1459"/>
    <x v="0"/>
  </r>
  <r>
    <x v="0"/>
    <x v="0"/>
    <x v="0"/>
    <x v="43"/>
    <x v="10"/>
    <x v="44"/>
    <x v="1"/>
    <x v="7"/>
    <x v="6"/>
    <x v="199"/>
  </r>
  <r>
    <x v="0"/>
    <x v="0"/>
    <x v="0"/>
    <x v="43"/>
    <x v="10"/>
    <x v="21"/>
    <x v="655"/>
    <x v="103"/>
    <x v="648"/>
    <x v="0"/>
  </r>
  <r>
    <x v="0"/>
    <x v="0"/>
    <x v="0"/>
    <x v="44"/>
    <x v="46"/>
    <x v="44"/>
    <x v="1"/>
    <x v="7"/>
    <x v="6"/>
    <x v="625"/>
  </r>
  <r>
    <x v="0"/>
    <x v="0"/>
    <x v="0"/>
    <x v="44"/>
    <x v="46"/>
    <x v="9"/>
    <x v="1581"/>
    <x v="489"/>
    <x v="1573"/>
    <x v="0"/>
  </r>
  <r>
    <x v="0"/>
    <x v="0"/>
    <x v="0"/>
    <x v="44"/>
    <x v="46"/>
    <x v="25"/>
    <x v="80"/>
    <x v="7"/>
    <x v="88"/>
    <x v="0"/>
  </r>
  <r>
    <x v="0"/>
    <x v="0"/>
    <x v="0"/>
    <x v="46"/>
    <x v="47"/>
    <x v="44"/>
    <x v="1"/>
    <x v="7"/>
    <x v="6"/>
    <x v="557"/>
  </r>
  <r>
    <x v="0"/>
    <x v="0"/>
    <x v="0"/>
    <x v="46"/>
    <x v="47"/>
    <x v="11"/>
    <x v="1590"/>
    <x v="171"/>
    <x v="1581"/>
    <x v="0"/>
  </r>
  <r>
    <x v="0"/>
    <x v="0"/>
    <x v="0"/>
    <x v="47"/>
    <x v="22"/>
    <x v="44"/>
    <x v="1"/>
    <x v="7"/>
    <x v="6"/>
    <x v="494"/>
  </r>
  <r>
    <x v="0"/>
    <x v="0"/>
    <x v="0"/>
    <x v="47"/>
    <x v="22"/>
    <x v="11"/>
    <x v="1610"/>
    <x v="7"/>
    <x v="1618"/>
    <x v="0"/>
  </r>
  <r>
    <x v="0"/>
    <x v="0"/>
    <x v="0"/>
    <x v="48"/>
    <x v="45"/>
    <x v="44"/>
    <x v="1"/>
    <x v="7"/>
    <x v="6"/>
    <x v="628"/>
  </r>
  <r>
    <x v="0"/>
    <x v="0"/>
    <x v="0"/>
    <x v="48"/>
    <x v="45"/>
    <x v="12"/>
    <x v="1771"/>
    <x v="670"/>
    <x v="1797"/>
    <x v="0"/>
  </r>
  <r>
    <x v="0"/>
    <x v="0"/>
    <x v="0"/>
    <x v="49"/>
    <x v="65"/>
    <x v="44"/>
    <x v="1"/>
    <x v="7"/>
    <x v="6"/>
    <x v="584"/>
  </r>
  <r>
    <x v="0"/>
    <x v="0"/>
    <x v="0"/>
    <x v="49"/>
    <x v="65"/>
    <x v="10"/>
    <x v="1637"/>
    <x v="645"/>
    <x v="1666"/>
    <x v="0"/>
  </r>
  <r>
    <x v="0"/>
    <x v="0"/>
    <x v="0"/>
    <x v="49"/>
    <x v="65"/>
    <x v="43"/>
    <x v="1236"/>
    <x v="72"/>
    <x v="1197"/>
    <x v="0"/>
  </r>
  <r>
    <x v="0"/>
    <x v="0"/>
    <x v="0"/>
    <x v="50"/>
    <x v="19"/>
    <x v="44"/>
    <x v="1"/>
    <x v="7"/>
    <x v="6"/>
    <x v="265"/>
  </r>
  <r>
    <x v="0"/>
    <x v="0"/>
    <x v="0"/>
    <x v="50"/>
    <x v="19"/>
    <x v="10"/>
    <x v="989"/>
    <x v="7"/>
    <x v="957"/>
    <x v="0"/>
  </r>
  <r>
    <x v="0"/>
    <x v="0"/>
    <x v="0"/>
    <x v="51"/>
    <x v="8"/>
    <x v="44"/>
    <x v="1"/>
    <x v="7"/>
    <x v="6"/>
    <x v="436"/>
  </r>
  <r>
    <x v="0"/>
    <x v="0"/>
    <x v="0"/>
    <x v="51"/>
    <x v="8"/>
    <x v="5"/>
    <x v="199"/>
    <x v="7"/>
    <x v="214"/>
    <x v="0"/>
  </r>
  <r>
    <x v="0"/>
    <x v="0"/>
    <x v="0"/>
    <x v="51"/>
    <x v="8"/>
    <x v="6"/>
    <x v="1214"/>
    <x v="382"/>
    <x v="1184"/>
    <x v="0"/>
  </r>
  <r>
    <x v="0"/>
    <x v="0"/>
    <x v="0"/>
    <x v="51"/>
    <x v="8"/>
    <x v="42"/>
    <x v="1112"/>
    <x v="7"/>
    <x v="1074"/>
    <x v="0"/>
  </r>
  <r>
    <x v="0"/>
    <x v="0"/>
    <x v="0"/>
    <x v="64"/>
    <x v="36"/>
    <x v="44"/>
    <x v="1"/>
    <x v="7"/>
    <x v="6"/>
    <x v="201"/>
  </r>
  <r>
    <x v="0"/>
    <x v="0"/>
    <x v="0"/>
    <x v="64"/>
    <x v="36"/>
    <x v="7"/>
    <x v="555"/>
    <x v="7"/>
    <x v="561"/>
    <x v="0"/>
  </r>
  <r>
    <x v="0"/>
    <x v="0"/>
    <x v="0"/>
    <x v="64"/>
    <x v="36"/>
    <x v="16"/>
    <x v="1028"/>
    <x v="7"/>
    <x v="1017"/>
    <x v="0"/>
  </r>
  <r>
    <x v="0"/>
    <x v="0"/>
    <x v="0"/>
    <x v="64"/>
    <x v="36"/>
    <x v="35"/>
    <x v="1410"/>
    <x v="7"/>
    <x v="1402"/>
    <x v="0"/>
  </r>
  <r>
    <x v="0"/>
    <x v="0"/>
    <x v="0"/>
    <x v="66"/>
    <x v="34"/>
    <x v="44"/>
    <x v="1"/>
    <x v="7"/>
    <x v="6"/>
    <x v="25"/>
  </r>
  <r>
    <x v="0"/>
    <x v="0"/>
    <x v="0"/>
    <x v="66"/>
    <x v="34"/>
    <x v="32"/>
    <x v="872"/>
    <x v="7"/>
    <x v="834"/>
    <x v="0"/>
  </r>
  <r>
    <x v="0"/>
    <x v="0"/>
    <x v="0"/>
    <x v="67"/>
    <x v="66"/>
    <x v="44"/>
    <x v="1"/>
    <x v="7"/>
    <x v="6"/>
    <x v="20"/>
  </r>
  <r>
    <x v="0"/>
    <x v="0"/>
    <x v="0"/>
    <x v="67"/>
    <x v="66"/>
    <x v="12"/>
    <x v="806"/>
    <x v="7"/>
    <x v="773"/>
    <x v="0"/>
  </r>
  <r>
    <x v="0"/>
    <x v="0"/>
    <x v="1"/>
    <x v="41"/>
    <x v="26"/>
    <x v="44"/>
    <x v="1"/>
    <x v="7"/>
    <x v="6"/>
    <x v="545"/>
  </r>
  <r>
    <x v="0"/>
    <x v="0"/>
    <x v="1"/>
    <x v="41"/>
    <x v="26"/>
    <x v="7"/>
    <x v="1586"/>
    <x v="508"/>
    <x v="1594"/>
    <x v="0"/>
  </r>
  <r>
    <x v="0"/>
    <x v="0"/>
    <x v="1"/>
    <x v="41"/>
    <x v="26"/>
    <x v="24"/>
    <x v="1559"/>
    <x v="357"/>
    <x v="1554"/>
    <x v="0"/>
  </r>
  <r>
    <x v="0"/>
    <x v="0"/>
    <x v="1"/>
    <x v="42"/>
    <x v="15"/>
    <x v="44"/>
    <x v="1"/>
    <x v="7"/>
    <x v="6"/>
    <x v="8"/>
  </r>
  <r>
    <x v="0"/>
    <x v="0"/>
    <x v="1"/>
    <x v="42"/>
    <x v="15"/>
    <x v="7"/>
    <x v="205"/>
    <x v="7"/>
    <x v="222"/>
    <x v="0"/>
  </r>
  <r>
    <x v="0"/>
    <x v="0"/>
    <x v="2"/>
    <x v="21"/>
    <x v="62"/>
    <x v="44"/>
    <x v="1"/>
    <x v="7"/>
    <x v="6"/>
    <x v="484"/>
  </r>
  <r>
    <x v="0"/>
    <x v="0"/>
    <x v="2"/>
    <x v="21"/>
    <x v="62"/>
    <x v="31"/>
    <x v="1711"/>
    <x v="572"/>
    <x v="1675"/>
    <x v="0"/>
  </r>
  <r>
    <x v="0"/>
    <x v="0"/>
    <x v="2"/>
    <x v="52"/>
    <x v="31"/>
    <x v="44"/>
    <x v="1"/>
    <x v="7"/>
    <x v="6"/>
    <x v="661"/>
  </r>
  <r>
    <x v="0"/>
    <x v="0"/>
    <x v="2"/>
    <x v="52"/>
    <x v="31"/>
    <x v="29"/>
    <x v="1822"/>
    <x v="7"/>
    <x v="1820"/>
    <x v="0"/>
  </r>
  <r>
    <x v="0"/>
    <x v="0"/>
    <x v="2"/>
    <x v="53"/>
    <x v="39"/>
    <x v="44"/>
    <x v="1"/>
    <x v="7"/>
    <x v="6"/>
    <x v="616"/>
  </r>
  <r>
    <x v="0"/>
    <x v="0"/>
    <x v="2"/>
    <x v="53"/>
    <x v="39"/>
    <x v="36"/>
    <x v="1747"/>
    <x v="7"/>
    <x v="1719"/>
    <x v="0"/>
  </r>
  <r>
    <x v="0"/>
    <x v="0"/>
    <x v="2"/>
    <x v="55"/>
    <x v="48"/>
    <x v="44"/>
    <x v="1"/>
    <x v="7"/>
    <x v="6"/>
    <x v="575"/>
  </r>
  <r>
    <x v="0"/>
    <x v="0"/>
    <x v="2"/>
    <x v="55"/>
    <x v="48"/>
    <x v="33"/>
    <x v="1781"/>
    <x v="7"/>
    <x v="1767"/>
    <x v="0"/>
  </r>
  <r>
    <x v="0"/>
    <x v="0"/>
    <x v="2"/>
    <x v="56"/>
    <x v="60"/>
    <x v="44"/>
    <x v="1"/>
    <x v="7"/>
    <x v="6"/>
    <x v="290"/>
  </r>
  <r>
    <x v="0"/>
    <x v="0"/>
    <x v="2"/>
    <x v="56"/>
    <x v="60"/>
    <x v="34"/>
    <x v="1749"/>
    <x v="7"/>
    <x v="1761"/>
    <x v="0"/>
  </r>
  <r>
    <x v="0"/>
    <x v="0"/>
    <x v="2"/>
    <x v="57"/>
    <x v="55"/>
    <x v="44"/>
    <x v="1"/>
    <x v="7"/>
    <x v="6"/>
    <x v="652"/>
  </r>
  <r>
    <x v="0"/>
    <x v="0"/>
    <x v="2"/>
    <x v="57"/>
    <x v="55"/>
    <x v="10"/>
    <x v="928"/>
    <x v="427"/>
    <x v="933"/>
    <x v="0"/>
  </r>
  <r>
    <x v="0"/>
    <x v="0"/>
    <x v="2"/>
    <x v="57"/>
    <x v="55"/>
    <x v="14"/>
    <x v="331"/>
    <x v="7"/>
    <x v="335"/>
    <x v="0"/>
  </r>
  <r>
    <x v="0"/>
    <x v="0"/>
    <x v="2"/>
    <x v="57"/>
    <x v="55"/>
    <x v="30"/>
    <x v="1819"/>
    <x v="726"/>
    <x v="1822"/>
    <x v="0"/>
  </r>
  <r>
    <x v="0"/>
    <x v="0"/>
    <x v="2"/>
    <x v="58"/>
    <x v="1"/>
    <x v="44"/>
    <x v="1"/>
    <x v="7"/>
    <x v="6"/>
    <x v="574"/>
  </r>
  <r>
    <x v="0"/>
    <x v="0"/>
    <x v="2"/>
    <x v="58"/>
    <x v="1"/>
    <x v="29"/>
    <x v="1582"/>
    <x v="7"/>
    <x v="1494"/>
    <x v="0"/>
  </r>
  <r>
    <x v="0"/>
    <x v="0"/>
    <x v="2"/>
    <x v="58"/>
    <x v="1"/>
    <x v="33"/>
    <x v="1322"/>
    <x v="7"/>
    <x v="1181"/>
    <x v="0"/>
  </r>
  <r>
    <x v="0"/>
    <x v="0"/>
    <x v="2"/>
    <x v="58"/>
    <x v="1"/>
    <x v="37"/>
    <x v="1790"/>
    <x v="7"/>
    <x v="1779"/>
    <x v="0"/>
  </r>
  <r>
    <x v="0"/>
    <x v="0"/>
    <x v="2"/>
    <x v="59"/>
    <x v="5"/>
    <x v="44"/>
    <x v="1"/>
    <x v="7"/>
    <x v="6"/>
    <x v="294"/>
  </r>
  <r>
    <x v="0"/>
    <x v="0"/>
    <x v="2"/>
    <x v="59"/>
    <x v="5"/>
    <x v="34"/>
    <x v="1552"/>
    <x v="7"/>
    <x v="1447"/>
    <x v="0"/>
  </r>
  <r>
    <x v="0"/>
    <x v="0"/>
    <x v="2"/>
    <x v="60"/>
    <x v="3"/>
    <x v="44"/>
    <x v="1"/>
    <x v="7"/>
    <x v="6"/>
    <x v="418"/>
  </r>
  <r>
    <x v="0"/>
    <x v="0"/>
    <x v="2"/>
    <x v="60"/>
    <x v="3"/>
    <x v="8"/>
    <x v="1777"/>
    <x v="7"/>
    <x v="1724"/>
    <x v="0"/>
  </r>
  <r>
    <x v="0"/>
    <x v="0"/>
    <x v="2"/>
    <x v="60"/>
    <x v="3"/>
    <x v="24"/>
    <x v="1783"/>
    <x v="7"/>
    <x v="1738"/>
    <x v="0"/>
  </r>
  <r>
    <x v="0"/>
    <x v="0"/>
    <x v="2"/>
    <x v="60"/>
    <x v="3"/>
    <x v="28"/>
    <x v="1793"/>
    <x v="7"/>
    <x v="1753"/>
    <x v="0"/>
  </r>
  <r>
    <x v="0"/>
    <x v="0"/>
    <x v="2"/>
    <x v="61"/>
    <x v="2"/>
    <x v="44"/>
    <x v="1"/>
    <x v="7"/>
    <x v="6"/>
    <x v="648"/>
  </r>
  <r>
    <x v="0"/>
    <x v="0"/>
    <x v="2"/>
    <x v="61"/>
    <x v="2"/>
    <x v="28"/>
    <x v="1736"/>
    <x v="7"/>
    <x v="1704"/>
    <x v="0"/>
  </r>
  <r>
    <x v="0"/>
    <x v="0"/>
    <x v="2"/>
    <x v="63"/>
    <x v="0"/>
    <x v="44"/>
    <x v="1"/>
    <x v="7"/>
    <x v="6"/>
    <x v="139"/>
  </r>
  <r>
    <x v="0"/>
    <x v="0"/>
    <x v="2"/>
    <x v="63"/>
    <x v="0"/>
    <x v="29"/>
    <x v="622"/>
    <x v="7"/>
    <x v="573"/>
    <x v="0"/>
  </r>
  <r>
    <x v="0"/>
    <x v="0"/>
    <x v="3"/>
    <x v="65"/>
    <x v="67"/>
    <x v="44"/>
    <x v="1"/>
    <x v="7"/>
    <x v="6"/>
    <x v="238"/>
  </r>
  <r>
    <x v="0"/>
    <x v="0"/>
    <x v="3"/>
    <x v="65"/>
    <x v="67"/>
    <x v="17"/>
    <x v="521"/>
    <x v="7"/>
    <x v="451"/>
    <x v="0"/>
  </r>
  <r>
    <x v="0"/>
    <x v="0"/>
    <x v="3"/>
    <x v="65"/>
    <x v="67"/>
    <x v="22"/>
    <x v="1622"/>
    <x v="7"/>
    <x v="1568"/>
    <x v="0"/>
  </r>
  <r>
    <x v="0"/>
    <x v="0"/>
    <x v="3"/>
    <x v="65"/>
    <x v="67"/>
    <x v="23"/>
    <x v="439"/>
    <x v="7"/>
    <x v="369"/>
    <x v="0"/>
  </r>
  <r>
    <x v="0"/>
    <x v="0"/>
    <x v="4"/>
    <x v="2"/>
    <x v="40"/>
    <x v="44"/>
    <x v="1"/>
    <x v="7"/>
    <x v="6"/>
    <x v="449"/>
  </r>
  <r>
    <x v="0"/>
    <x v="0"/>
    <x v="4"/>
    <x v="2"/>
    <x v="40"/>
    <x v="43"/>
    <x v="1244"/>
    <x v="439"/>
    <x v="1202"/>
    <x v="0"/>
  </r>
  <r>
    <x v="0"/>
    <x v="1"/>
    <x v="0"/>
    <x v="3"/>
    <x v="28"/>
    <x v="44"/>
    <x v="1"/>
    <x v="7"/>
    <x v="6"/>
    <x v="464"/>
  </r>
  <r>
    <x v="0"/>
    <x v="1"/>
    <x v="0"/>
    <x v="3"/>
    <x v="28"/>
    <x v="0"/>
    <x v="3"/>
    <x v="7"/>
    <x v="9"/>
    <x v="0"/>
  </r>
  <r>
    <x v="0"/>
    <x v="1"/>
    <x v="0"/>
    <x v="3"/>
    <x v="28"/>
    <x v="1"/>
    <x v="937"/>
    <x v="122"/>
    <x v="903"/>
    <x v="0"/>
  </r>
  <r>
    <x v="0"/>
    <x v="1"/>
    <x v="0"/>
    <x v="3"/>
    <x v="28"/>
    <x v="2"/>
    <x v="885"/>
    <x v="7"/>
    <x v="858"/>
    <x v="0"/>
  </r>
  <r>
    <x v="0"/>
    <x v="1"/>
    <x v="0"/>
    <x v="3"/>
    <x v="28"/>
    <x v="23"/>
    <x v="553"/>
    <x v="7"/>
    <x v="546"/>
    <x v="0"/>
  </r>
  <r>
    <x v="0"/>
    <x v="1"/>
    <x v="0"/>
    <x v="3"/>
    <x v="28"/>
    <x v="26"/>
    <x v="233"/>
    <x v="82"/>
    <x v="249"/>
    <x v="0"/>
  </r>
  <r>
    <x v="0"/>
    <x v="1"/>
    <x v="0"/>
    <x v="3"/>
    <x v="28"/>
    <x v="43"/>
    <x v="985"/>
    <x v="247"/>
    <x v="959"/>
    <x v="0"/>
  </r>
  <r>
    <x v="0"/>
    <x v="1"/>
    <x v="0"/>
    <x v="4"/>
    <x v="9"/>
    <x v="44"/>
    <x v="1"/>
    <x v="7"/>
    <x v="6"/>
    <x v="46"/>
  </r>
  <r>
    <x v="0"/>
    <x v="1"/>
    <x v="0"/>
    <x v="4"/>
    <x v="9"/>
    <x v="0"/>
    <x v="544"/>
    <x v="7"/>
    <x v="536"/>
    <x v="0"/>
  </r>
  <r>
    <x v="0"/>
    <x v="1"/>
    <x v="0"/>
    <x v="4"/>
    <x v="9"/>
    <x v="4"/>
    <x v="147"/>
    <x v="7"/>
    <x v="160"/>
    <x v="0"/>
  </r>
  <r>
    <x v="0"/>
    <x v="1"/>
    <x v="0"/>
    <x v="5"/>
    <x v="20"/>
    <x v="44"/>
    <x v="1"/>
    <x v="7"/>
    <x v="6"/>
    <x v="158"/>
  </r>
  <r>
    <x v="0"/>
    <x v="1"/>
    <x v="0"/>
    <x v="5"/>
    <x v="20"/>
    <x v="1"/>
    <x v="830"/>
    <x v="7"/>
    <x v="803"/>
    <x v="0"/>
  </r>
  <r>
    <x v="0"/>
    <x v="1"/>
    <x v="0"/>
    <x v="5"/>
    <x v="20"/>
    <x v="8"/>
    <x v="412"/>
    <x v="7"/>
    <x v="413"/>
    <x v="0"/>
  </r>
  <r>
    <x v="0"/>
    <x v="1"/>
    <x v="0"/>
    <x v="6"/>
    <x v="21"/>
    <x v="44"/>
    <x v="1"/>
    <x v="7"/>
    <x v="6"/>
    <x v="154"/>
  </r>
  <r>
    <x v="0"/>
    <x v="1"/>
    <x v="0"/>
    <x v="6"/>
    <x v="21"/>
    <x v="2"/>
    <x v="795"/>
    <x v="7"/>
    <x v="774"/>
    <x v="0"/>
  </r>
  <r>
    <x v="0"/>
    <x v="1"/>
    <x v="0"/>
    <x v="7"/>
    <x v="24"/>
    <x v="44"/>
    <x v="1"/>
    <x v="7"/>
    <x v="6"/>
    <x v="272"/>
  </r>
  <r>
    <x v="0"/>
    <x v="1"/>
    <x v="0"/>
    <x v="7"/>
    <x v="24"/>
    <x v="1"/>
    <x v="1443"/>
    <x v="383"/>
    <x v="1420"/>
    <x v="0"/>
  </r>
  <r>
    <x v="0"/>
    <x v="1"/>
    <x v="0"/>
    <x v="7"/>
    <x v="24"/>
    <x v="8"/>
    <x v="533"/>
    <x v="7"/>
    <x v="526"/>
    <x v="0"/>
  </r>
  <r>
    <x v="0"/>
    <x v="1"/>
    <x v="0"/>
    <x v="8"/>
    <x v="25"/>
    <x v="44"/>
    <x v="1"/>
    <x v="7"/>
    <x v="6"/>
    <x v="22"/>
  </r>
  <r>
    <x v="0"/>
    <x v="1"/>
    <x v="0"/>
    <x v="8"/>
    <x v="25"/>
    <x v="26"/>
    <x v="267"/>
    <x v="123"/>
    <x v="292"/>
    <x v="0"/>
  </r>
  <r>
    <x v="0"/>
    <x v="1"/>
    <x v="0"/>
    <x v="9"/>
    <x v="30"/>
    <x v="44"/>
    <x v="1"/>
    <x v="7"/>
    <x v="6"/>
    <x v="399"/>
  </r>
  <r>
    <x v="0"/>
    <x v="1"/>
    <x v="0"/>
    <x v="9"/>
    <x v="30"/>
    <x v="0"/>
    <x v="1502"/>
    <x v="112"/>
    <x v="1479"/>
    <x v="0"/>
  </r>
  <r>
    <x v="0"/>
    <x v="1"/>
    <x v="0"/>
    <x v="9"/>
    <x v="30"/>
    <x v="2"/>
    <x v="581"/>
    <x v="7"/>
    <x v="577"/>
    <x v="0"/>
  </r>
  <r>
    <x v="0"/>
    <x v="1"/>
    <x v="0"/>
    <x v="9"/>
    <x v="30"/>
    <x v="23"/>
    <x v="505"/>
    <x v="7"/>
    <x v="496"/>
    <x v="0"/>
  </r>
  <r>
    <x v="0"/>
    <x v="1"/>
    <x v="0"/>
    <x v="9"/>
    <x v="30"/>
    <x v="40"/>
    <x v="370"/>
    <x v="7"/>
    <x v="371"/>
    <x v="0"/>
  </r>
  <r>
    <x v="0"/>
    <x v="1"/>
    <x v="0"/>
    <x v="10"/>
    <x v="41"/>
    <x v="44"/>
    <x v="1"/>
    <x v="7"/>
    <x v="6"/>
    <x v="197"/>
  </r>
  <r>
    <x v="0"/>
    <x v="1"/>
    <x v="0"/>
    <x v="10"/>
    <x v="41"/>
    <x v="2"/>
    <x v="850"/>
    <x v="15"/>
    <x v="824"/>
    <x v="0"/>
  </r>
  <r>
    <x v="0"/>
    <x v="1"/>
    <x v="0"/>
    <x v="10"/>
    <x v="41"/>
    <x v="8"/>
    <x v="364"/>
    <x v="7"/>
    <x v="365"/>
    <x v="0"/>
  </r>
  <r>
    <x v="0"/>
    <x v="1"/>
    <x v="0"/>
    <x v="11"/>
    <x v="57"/>
    <x v="44"/>
    <x v="1"/>
    <x v="7"/>
    <x v="6"/>
    <x v="252"/>
  </r>
  <r>
    <x v="0"/>
    <x v="1"/>
    <x v="0"/>
    <x v="11"/>
    <x v="57"/>
    <x v="2"/>
    <x v="1089"/>
    <x v="460"/>
    <x v="1086"/>
    <x v="0"/>
  </r>
  <r>
    <x v="0"/>
    <x v="1"/>
    <x v="0"/>
    <x v="12"/>
    <x v="27"/>
    <x v="44"/>
    <x v="1"/>
    <x v="7"/>
    <x v="6"/>
    <x v="15"/>
  </r>
  <r>
    <x v="0"/>
    <x v="1"/>
    <x v="0"/>
    <x v="12"/>
    <x v="27"/>
    <x v="2"/>
    <x v="1733"/>
    <x v="646"/>
    <x v="1730"/>
    <x v="0"/>
  </r>
  <r>
    <x v="0"/>
    <x v="1"/>
    <x v="0"/>
    <x v="13"/>
    <x v="23"/>
    <x v="44"/>
    <x v="1"/>
    <x v="7"/>
    <x v="6"/>
    <x v="148"/>
  </r>
  <r>
    <x v="0"/>
    <x v="1"/>
    <x v="0"/>
    <x v="13"/>
    <x v="23"/>
    <x v="22"/>
    <x v="1081"/>
    <x v="7"/>
    <x v="1046"/>
    <x v="0"/>
  </r>
  <r>
    <x v="0"/>
    <x v="1"/>
    <x v="0"/>
    <x v="14"/>
    <x v="33"/>
    <x v="44"/>
    <x v="1"/>
    <x v="7"/>
    <x v="6"/>
    <x v="250"/>
  </r>
  <r>
    <x v="0"/>
    <x v="1"/>
    <x v="0"/>
    <x v="14"/>
    <x v="33"/>
    <x v="2"/>
    <x v="608"/>
    <x v="708"/>
    <x v="1614"/>
    <x v="0"/>
  </r>
  <r>
    <x v="0"/>
    <x v="1"/>
    <x v="0"/>
    <x v="14"/>
    <x v="33"/>
    <x v="8"/>
    <x v="379"/>
    <x v="361"/>
    <x v="480"/>
    <x v="0"/>
  </r>
  <r>
    <x v="0"/>
    <x v="1"/>
    <x v="0"/>
    <x v="14"/>
    <x v="33"/>
    <x v="28"/>
    <x v="1012"/>
    <x v="2"/>
    <x v="3"/>
    <x v="0"/>
  </r>
  <r>
    <x v="0"/>
    <x v="1"/>
    <x v="0"/>
    <x v="14"/>
    <x v="33"/>
    <x v="31"/>
    <x v="660"/>
    <x v="7"/>
    <x v="649"/>
    <x v="0"/>
  </r>
  <r>
    <x v="0"/>
    <x v="1"/>
    <x v="0"/>
    <x v="15"/>
    <x v="61"/>
    <x v="44"/>
    <x v="1"/>
    <x v="7"/>
    <x v="6"/>
    <x v="29"/>
  </r>
  <r>
    <x v="0"/>
    <x v="1"/>
    <x v="0"/>
    <x v="15"/>
    <x v="61"/>
    <x v="23"/>
    <x v="223"/>
    <x v="7"/>
    <x v="238"/>
    <x v="0"/>
  </r>
  <r>
    <x v="0"/>
    <x v="1"/>
    <x v="0"/>
    <x v="16"/>
    <x v="63"/>
    <x v="44"/>
    <x v="1"/>
    <x v="7"/>
    <x v="6"/>
    <x v="313"/>
  </r>
  <r>
    <x v="0"/>
    <x v="1"/>
    <x v="0"/>
    <x v="16"/>
    <x v="63"/>
    <x v="8"/>
    <x v="270"/>
    <x v="7"/>
    <x v="278"/>
    <x v="0"/>
  </r>
  <r>
    <x v="0"/>
    <x v="1"/>
    <x v="0"/>
    <x v="16"/>
    <x v="63"/>
    <x v="14"/>
    <x v="1437"/>
    <x v="519"/>
    <x v="1433"/>
    <x v="0"/>
  </r>
  <r>
    <x v="0"/>
    <x v="1"/>
    <x v="0"/>
    <x v="18"/>
    <x v="7"/>
    <x v="44"/>
    <x v="1"/>
    <x v="7"/>
    <x v="6"/>
    <x v="475"/>
  </r>
  <r>
    <x v="0"/>
    <x v="1"/>
    <x v="0"/>
    <x v="18"/>
    <x v="7"/>
    <x v="8"/>
    <x v="848"/>
    <x v="7"/>
    <x v="822"/>
    <x v="0"/>
  </r>
  <r>
    <x v="0"/>
    <x v="1"/>
    <x v="0"/>
    <x v="18"/>
    <x v="7"/>
    <x v="13"/>
    <x v="1498"/>
    <x v="571"/>
    <x v="1509"/>
    <x v="0"/>
  </r>
  <r>
    <x v="0"/>
    <x v="1"/>
    <x v="0"/>
    <x v="19"/>
    <x v="38"/>
    <x v="44"/>
    <x v="1"/>
    <x v="7"/>
    <x v="6"/>
    <x v="261"/>
  </r>
  <r>
    <x v="0"/>
    <x v="1"/>
    <x v="0"/>
    <x v="19"/>
    <x v="38"/>
    <x v="24"/>
    <x v="1390"/>
    <x v="7"/>
    <x v="1375"/>
    <x v="0"/>
  </r>
  <r>
    <x v="0"/>
    <x v="1"/>
    <x v="0"/>
    <x v="20"/>
    <x v="43"/>
    <x v="44"/>
    <x v="1"/>
    <x v="7"/>
    <x v="6"/>
    <x v="377"/>
  </r>
  <r>
    <x v="0"/>
    <x v="1"/>
    <x v="0"/>
    <x v="20"/>
    <x v="43"/>
    <x v="15"/>
    <x v="1365"/>
    <x v="668"/>
    <x v="1528"/>
    <x v="0"/>
  </r>
  <r>
    <x v="0"/>
    <x v="1"/>
    <x v="0"/>
    <x v="20"/>
    <x v="43"/>
    <x v="22"/>
    <x v="320"/>
    <x v="7"/>
    <x v="323"/>
    <x v="0"/>
  </r>
  <r>
    <x v="0"/>
    <x v="1"/>
    <x v="0"/>
    <x v="20"/>
    <x v="43"/>
    <x v="43"/>
    <x v="895"/>
    <x v="227"/>
    <x v="866"/>
    <x v="0"/>
  </r>
  <r>
    <x v="0"/>
    <x v="1"/>
    <x v="0"/>
    <x v="22"/>
    <x v="49"/>
    <x v="44"/>
    <x v="1"/>
    <x v="7"/>
    <x v="6"/>
    <x v="258"/>
  </r>
  <r>
    <x v="0"/>
    <x v="1"/>
    <x v="0"/>
    <x v="22"/>
    <x v="49"/>
    <x v="8"/>
    <x v="1058"/>
    <x v="510"/>
    <x v="1103"/>
    <x v="0"/>
  </r>
  <r>
    <x v="0"/>
    <x v="1"/>
    <x v="0"/>
    <x v="22"/>
    <x v="49"/>
    <x v="23"/>
    <x v="208"/>
    <x v="7"/>
    <x v="223"/>
    <x v="0"/>
  </r>
  <r>
    <x v="0"/>
    <x v="1"/>
    <x v="0"/>
    <x v="22"/>
    <x v="49"/>
    <x v="24"/>
    <x v="56"/>
    <x v="7"/>
    <x v="63"/>
    <x v="0"/>
  </r>
  <r>
    <x v="0"/>
    <x v="1"/>
    <x v="0"/>
    <x v="23"/>
    <x v="16"/>
    <x v="44"/>
    <x v="1"/>
    <x v="7"/>
    <x v="6"/>
    <x v="70"/>
  </r>
  <r>
    <x v="0"/>
    <x v="1"/>
    <x v="0"/>
    <x v="23"/>
    <x v="16"/>
    <x v="8"/>
    <x v="983"/>
    <x v="7"/>
    <x v="951"/>
    <x v="0"/>
  </r>
  <r>
    <x v="0"/>
    <x v="1"/>
    <x v="0"/>
    <x v="24"/>
    <x v="54"/>
    <x v="44"/>
    <x v="1"/>
    <x v="7"/>
    <x v="6"/>
    <x v="194"/>
  </r>
  <r>
    <x v="0"/>
    <x v="1"/>
    <x v="0"/>
    <x v="24"/>
    <x v="54"/>
    <x v="16"/>
    <x v="1154"/>
    <x v="562"/>
    <x v="1243"/>
    <x v="0"/>
  </r>
  <r>
    <x v="0"/>
    <x v="1"/>
    <x v="0"/>
    <x v="25"/>
    <x v="18"/>
    <x v="44"/>
    <x v="1"/>
    <x v="7"/>
    <x v="6"/>
    <x v="53"/>
  </r>
  <r>
    <x v="0"/>
    <x v="1"/>
    <x v="0"/>
    <x v="25"/>
    <x v="18"/>
    <x v="16"/>
    <x v="961"/>
    <x v="7"/>
    <x v="939"/>
    <x v="0"/>
  </r>
  <r>
    <x v="0"/>
    <x v="1"/>
    <x v="0"/>
    <x v="26"/>
    <x v="37"/>
    <x v="44"/>
    <x v="1"/>
    <x v="7"/>
    <x v="6"/>
    <x v="66"/>
  </r>
  <r>
    <x v="0"/>
    <x v="1"/>
    <x v="0"/>
    <x v="26"/>
    <x v="37"/>
    <x v="16"/>
    <x v="1015"/>
    <x v="7"/>
    <x v="1000"/>
    <x v="0"/>
  </r>
  <r>
    <x v="0"/>
    <x v="1"/>
    <x v="0"/>
    <x v="27"/>
    <x v="59"/>
    <x v="44"/>
    <x v="1"/>
    <x v="7"/>
    <x v="6"/>
    <x v="3"/>
  </r>
  <r>
    <x v="0"/>
    <x v="1"/>
    <x v="0"/>
    <x v="27"/>
    <x v="59"/>
    <x v="16"/>
    <x v="198"/>
    <x v="7"/>
    <x v="218"/>
    <x v="0"/>
  </r>
  <r>
    <x v="0"/>
    <x v="1"/>
    <x v="0"/>
    <x v="28"/>
    <x v="51"/>
    <x v="44"/>
    <x v="1"/>
    <x v="7"/>
    <x v="6"/>
    <x v="105"/>
  </r>
  <r>
    <x v="0"/>
    <x v="1"/>
    <x v="0"/>
    <x v="28"/>
    <x v="51"/>
    <x v="17"/>
    <x v="991"/>
    <x v="374"/>
    <x v="977"/>
    <x v="0"/>
  </r>
  <r>
    <x v="0"/>
    <x v="1"/>
    <x v="0"/>
    <x v="29"/>
    <x v="35"/>
    <x v="44"/>
    <x v="1"/>
    <x v="7"/>
    <x v="6"/>
    <x v="247"/>
  </r>
  <r>
    <x v="0"/>
    <x v="1"/>
    <x v="0"/>
    <x v="29"/>
    <x v="35"/>
    <x v="19"/>
    <x v="1136"/>
    <x v="715"/>
    <x v="1657"/>
    <x v="0"/>
  </r>
  <r>
    <x v="0"/>
    <x v="1"/>
    <x v="0"/>
    <x v="30"/>
    <x v="56"/>
    <x v="44"/>
    <x v="1"/>
    <x v="7"/>
    <x v="6"/>
    <x v="339"/>
  </r>
  <r>
    <x v="0"/>
    <x v="1"/>
    <x v="0"/>
    <x v="30"/>
    <x v="56"/>
    <x v="19"/>
    <x v="1732"/>
    <x v="731"/>
    <x v="1769"/>
    <x v="0"/>
  </r>
  <r>
    <x v="0"/>
    <x v="1"/>
    <x v="0"/>
    <x v="31"/>
    <x v="13"/>
    <x v="44"/>
    <x v="1"/>
    <x v="7"/>
    <x v="6"/>
    <x v="412"/>
  </r>
  <r>
    <x v="0"/>
    <x v="1"/>
    <x v="0"/>
    <x v="31"/>
    <x v="13"/>
    <x v="18"/>
    <x v="1311"/>
    <x v="173"/>
    <x v="1284"/>
    <x v="0"/>
  </r>
  <r>
    <x v="0"/>
    <x v="1"/>
    <x v="0"/>
    <x v="32"/>
    <x v="44"/>
    <x v="44"/>
    <x v="1"/>
    <x v="7"/>
    <x v="6"/>
    <x v="269"/>
  </r>
  <r>
    <x v="0"/>
    <x v="1"/>
    <x v="0"/>
    <x v="32"/>
    <x v="44"/>
    <x v="20"/>
    <x v="1693"/>
    <x v="728"/>
    <x v="1756"/>
    <x v="0"/>
  </r>
  <r>
    <x v="0"/>
    <x v="1"/>
    <x v="0"/>
    <x v="33"/>
    <x v="17"/>
    <x v="44"/>
    <x v="1"/>
    <x v="7"/>
    <x v="6"/>
    <x v="102"/>
  </r>
  <r>
    <x v="0"/>
    <x v="1"/>
    <x v="0"/>
    <x v="33"/>
    <x v="17"/>
    <x v="8"/>
    <x v="828"/>
    <x v="7"/>
    <x v="769"/>
    <x v="0"/>
  </r>
  <r>
    <x v="0"/>
    <x v="1"/>
    <x v="0"/>
    <x v="34"/>
    <x v="12"/>
    <x v="44"/>
    <x v="1"/>
    <x v="7"/>
    <x v="6"/>
    <x v="392"/>
  </r>
  <r>
    <x v="0"/>
    <x v="1"/>
    <x v="0"/>
    <x v="34"/>
    <x v="12"/>
    <x v="3"/>
    <x v="1153"/>
    <x v="276"/>
    <x v="1114"/>
    <x v="0"/>
  </r>
  <r>
    <x v="0"/>
    <x v="1"/>
    <x v="0"/>
    <x v="34"/>
    <x v="12"/>
    <x v="4"/>
    <x v="650"/>
    <x v="95"/>
    <x v="644"/>
    <x v="0"/>
  </r>
  <r>
    <x v="0"/>
    <x v="1"/>
    <x v="0"/>
    <x v="34"/>
    <x v="12"/>
    <x v="43"/>
    <x v="1158"/>
    <x v="426"/>
    <x v="1132"/>
    <x v="0"/>
  </r>
  <r>
    <x v="0"/>
    <x v="1"/>
    <x v="0"/>
    <x v="35"/>
    <x v="14"/>
    <x v="44"/>
    <x v="1"/>
    <x v="7"/>
    <x v="6"/>
    <x v="48"/>
  </r>
  <r>
    <x v="0"/>
    <x v="1"/>
    <x v="0"/>
    <x v="35"/>
    <x v="14"/>
    <x v="3"/>
    <x v="411"/>
    <x v="7"/>
    <x v="412"/>
    <x v="0"/>
  </r>
  <r>
    <x v="0"/>
    <x v="1"/>
    <x v="0"/>
    <x v="36"/>
    <x v="64"/>
    <x v="44"/>
    <x v="1"/>
    <x v="7"/>
    <x v="6"/>
    <x v="461"/>
  </r>
  <r>
    <x v="0"/>
    <x v="1"/>
    <x v="0"/>
    <x v="36"/>
    <x v="64"/>
    <x v="27"/>
    <x v="1034"/>
    <x v="335"/>
    <x v="1015"/>
    <x v="0"/>
  </r>
  <r>
    <x v="0"/>
    <x v="1"/>
    <x v="0"/>
    <x v="36"/>
    <x v="64"/>
    <x v="43"/>
    <x v="1329"/>
    <x v="418"/>
    <x v="1312"/>
    <x v="0"/>
  </r>
  <r>
    <x v="0"/>
    <x v="1"/>
    <x v="0"/>
    <x v="37"/>
    <x v="11"/>
    <x v="44"/>
    <x v="1"/>
    <x v="7"/>
    <x v="6"/>
    <x v="140"/>
  </r>
  <r>
    <x v="0"/>
    <x v="1"/>
    <x v="0"/>
    <x v="37"/>
    <x v="11"/>
    <x v="4"/>
    <x v="637"/>
    <x v="85"/>
    <x v="600"/>
    <x v="0"/>
  </r>
  <r>
    <x v="0"/>
    <x v="1"/>
    <x v="0"/>
    <x v="38"/>
    <x v="29"/>
    <x v="44"/>
    <x v="1"/>
    <x v="7"/>
    <x v="6"/>
    <x v="52"/>
  </r>
  <r>
    <x v="0"/>
    <x v="1"/>
    <x v="0"/>
    <x v="38"/>
    <x v="29"/>
    <x v="40"/>
    <x v="733"/>
    <x v="7"/>
    <x v="717"/>
    <x v="0"/>
  </r>
  <r>
    <x v="0"/>
    <x v="1"/>
    <x v="0"/>
    <x v="39"/>
    <x v="42"/>
    <x v="44"/>
    <x v="1"/>
    <x v="7"/>
    <x v="6"/>
    <x v="207"/>
  </r>
  <r>
    <x v="0"/>
    <x v="1"/>
    <x v="0"/>
    <x v="39"/>
    <x v="42"/>
    <x v="5"/>
    <x v="784"/>
    <x v="81"/>
    <x v="765"/>
    <x v="0"/>
  </r>
  <r>
    <x v="0"/>
    <x v="1"/>
    <x v="0"/>
    <x v="40"/>
    <x v="50"/>
    <x v="44"/>
    <x v="1"/>
    <x v="7"/>
    <x v="6"/>
    <x v="150"/>
  </r>
  <r>
    <x v="0"/>
    <x v="1"/>
    <x v="0"/>
    <x v="40"/>
    <x v="50"/>
    <x v="25"/>
    <x v="1115"/>
    <x v="189"/>
    <x v="1078"/>
    <x v="0"/>
  </r>
  <r>
    <x v="0"/>
    <x v="1"/>
    <x v="0"/>
    <x v="43"/>
    <x v="10"/>
    <x v="44"/>
    <x v="1"/>
    <x v="7"/>
    <x v="6"/>
    <x v="50"/>
  </r>
  <r>
    <x v="0"/>
    <x v="1"/>
    <x v="0"/>
    <x v="43"/>
    <x v="10"/>
    <x v="21"/>
    <x v="463"/>
    <x v="44"/>
    <x v="456"/>
    <x v="0"/>
  </r>
  <r>
    <x v="0"/>
    <x v="1"/>
    <x v="0"/>
    <x v="44"/>
    <x v="46"/>
    <x v="44"/>
    <x v="1"/>
    <x v="7"/>
    <x v="6"/>
    <x v="466"/>
  </r>
  <r>
    <x v="0"/>
    <x v="1"/>
    <x v="0"/>
    <x v="44"/>
    <x v="46"/>
    <x v="9"/>
    <x v="1351"/>
    <x v="428"/>
    <x v="1344"/>
    <x v="0"/>
  </r>
  <r>
    <x v="0"/>
    <x v="1"/>
    <x v="0"/>
    <x v="46"/>
    <x v="47"/>
    <x v="44"/>
    <x v="1"/>
    <x v="7"/>
    <x v="6"/>
    <x v="441"/>
  </r>
  <r>
    <x v="0"/>
    <x v="1"/>
    <x v="0"/>
    <x v="46"/>
    <x v="47"/>
    <x v="11"/>
    <x v="1453"/>
    <x v="126"/>
    <x v="1429"/>
    <x v="0"/>
  </r>
  <r>
    <x v="0"/>
    <x v="1"/>
    <x v="0"/>
    <x v="47"/>
    <x v="22"/>
    <x v="44"/>
    <x v="1"/>
    <x v="7"/>
    <x v="6"/>
    <x v="280"/>
  </r>
  <r>
    <x v="0"/>
    <x v="1"/>
    <x v="0"/>
    <x v="47"/>
    <x v="22"/>
    <x v="11"/>
    <x v="1316"/>
    <x v="7"/>
    <x v="1289"/>
    <x v="0"/>
  </r>
  <r>
    <x v="0"/>
    <x v="1"/>
    <x v="0"/>
    <x v="48"/>
    <x v="45"/>
    <x v="44"/>
    <x v="1"/>
    <x v="7"/>
    <x v="6"/>
    <x v="453"/>
  </r>
  <r>
    <x v="0"/>
    <x v="1"/>
    <x v="0"/>
    <x v="48"/>
    <x v="45"/>
    <x v="12"/>
    <x v="1656"/>
    <x v="597"/>
    <x v="1641"/>
    <x v="0"/>
  </r>
  <r>
    <x v="0"/>
    <x v="1"/>
    <x v="0"/>
    <x v="49"/>
    <x v="65"/>
    <x v="44"/>
    <x v="1"/>
    <x v="7"/>
    <x v="6"/>
    <x v="378"/>
  </r>
  <r>
    <x v="0"/>
    <x v="1"/>
    <x v="0"/>
    <x v="49"/>
    <x v="65"/>
    <x v="10"/>
    <x v="1337"/>
    <x v="471"/>
    <x v="1331"/>
    <x v="0"/>
  </r>
  <r>
    <x v="0"/>
    <x v="1"/>
    <x v="0"/>
    <x v="49"/>
    <x v="65"/>
    <x v="43"/>
    <x v="942"/>
    <x v="88"/>
    <x v="906"/>
    <x v="0"/>
  </r>
  <r>
    <x v="0"/>
    <x v="1"/>
    <x v="0"/>
    <x v="50"/>
    <x v="19"/>
    <x v="44"/>
    <x v="1"/>
    <x v="7"/>
    <x v="6"/>
    <x v="107"/>
  </r>
  <r>
    <x v="0"/>
    <x v="1"/>
    <x v="0"/>
    <x v="50"/>
    <x v="19"/>
    <x v="10"/>
    <x v="735"/>
    <x v="7"/>
    <x v="718"/>
    <x v="0"/>
  </r>
  <r>
    <x v="0"/>
    <x v="1"/>
    <x v="0"/>
    <x v="51"/>
    <x v="8"/>
    <x v="44"/>
    <x v="1"/>
    <x v="7"/>
    <x v="6"/>
    <x v="264"/>
  </r>
  <r>
    <x v="0"/>
    <x v="1"/>
    <x v="0"/>
    <x v="51"/>
    <x v="8"/>
    <x v="6"/>
    <x v="953"/>
    <x v="283"/>
    <x v="923"/>
    <x v="0"/>
  </r>
  <r>
    <x v="0"/>
    <x v="1"/>
    <x v="0"/>
    <x v="51"/>
    <x v="8"/>
    <x v="42"/>
    <x v="264"/>
    <x v="7"/>
    <x v="275"/>
    <x v="0"/>
  </r>
  <r>
    <x v="0"/>
    <x v="1"/>
    <x v="0"/>
    <x v="64"/>
    <x v="36"/>
    <x v="44"/>
    <x v="1"/>
    <x v="7"/>
    <x v="6"/>
    <x v="92"/>
  </r>
  <r>
    <x v="0"/>
    <x v="1"/>
    <x v="0"/>
    <x v="64"/>
    <x v="36"/>
    <x v="7"/>
    <x v="298"/>
    <x v="7"/>
    <x v="311"/>
    <x v="0"/>
  </r>
  <r>
    <x v="0"/>
    <x v="1"/>
    <x v="0"/>
    <x v="64"/>
    <x v="36"/>
    <x v="16"/>
    <x v="935"/>
    <x v="7"/>
    <x v="913"/>
    <x v="0"/>
  </r>
  <r>
    <x v="0"/>
    <x v="1"/>
    <x v="0"/>
    <x v="64"/>
    <x v="36"/>
    <x v="35"/>
    <x v="1180"/>
    <x v="7"/>
    <x v="1148"/>
    <x v="0"/>
  </r>
  <r>
    <x v="0"/>
    <x v="1"/>
    <x v="0"/>
    <x v="66"/>
    <x v="34"/>
    <x v="44"/>
    <x v="1"/>
    <x v="7"/>
    <x v="6"/>
    <x v="17"/>
  </r>
  <r>
    <x v="0"/>
    <x v="1"/>
    <x v="0"/>
    <x v="66"/>
    <x v="34"/>
    <x v="32"/>
    <x v="816"/>
    <x v="7"/>
    <x v="786"/>
    <x v="0"/>
  </r>
  <r>
    <x v="0"/>
    <x v="1"/>
    <x v="0"/>
    <x v="67"/>
    <x v="66"/>
    <x v="44"/>
    <x v="1"/>
    <x v="7"/>
    <x v="6"/>
    <x v="15"/>
  </r>
  <r>
    <x v="0"/>
    <x v="1"/>
    <x v="0"/>
    <x v="67"/>
    <x v="66"/>
    <x v="12"/>
    <x v="752"/>
    <x v="7"/>
    <x v="733"/>
    <x v="0"/>
  </r>
  <r>
    <x v="0"/>
    <x v="1"/>
    <x v="1"/>
    <x v="41"/>
    <x v="26"/>
    <x v="44"/>
    <x v="1"/>
    <x v="7"/>
    <x v="6"/>
    <x v="370"/>
  </r>
  <r>
    <x v="0"/>
    <x v="1"/>
    <x v="1"/>
    <x v="41"/>
    <x v="26"/>
    <x v="7"/>
    <x v="1435"/>
    <x v="437"/>
    <x v="1428"/>
    <x v="0"/>
  </r>
  <r>
    <x v="0"/>
    <x v="1"/>
    <x v="1"/>
    <x v="41"/>
    <x v="26"/>
    <x v="24"/>
    <x v="1283"/>
    <x v="7"/>
    <x v="1265"/>
    <x v="0"/>
  </r>
  <r>
    <x v="0"/>
    <x v="1"/>
    <x v="1"/>
    <x v="42"/>
    <x v="15"/>
    <x v="44"/>
    <x v="1"/>
    <x v="7"/>
    <x v="6"/>
    <x v="5"/>
  </r>
  <r>
    <x v="0"/>
    <x v="1"/>
    <x v="1"/>
    <x v="42"/>
    <x v="15"/>
    <x v="7"/>
    <x v="145"/>
    <x v="7"/>
    <x v="159"/>
    <x v="0"/>
  </r>
  <r>
    <x v="0"/>
    <x v="1"/>
    <x v="2"/>
    <x v="21"/>
    <x v="62"/>
    <x v="44"/>
    <x v="1"/>
    <x v="7"/>
    <x v="6"/>
    <x v="234"/>
  </r>
  <r>
    <x v="0"/>
    <x v="1"/>
    <x v="2"/>
    <x v="21"/>
    <x v="62"/>
    <x v="31"/>
    <x v="1401"/>
    <x v="496"/>
    <x v="1288"/>
    <x v="0"/>
  </r>
  <r>
    <x v="0"/>
    <x v="1"/>
    <x v="2"/>
    <x v="52"/>
    <x v="31"/>
    <x v="44"/>
    <x v="1"/>
    <x v="7"/>
    <x v="6"/>
    <x v="639"/>
  </r>
  <r>
    <x v="0"/>
    <x v="1"/>
    <x v="2"/>
    <x v="52"/>
    <x v="31"/>
    <x v="29"/>
    <x v="1766"/>
    <x v="7"/>
    <x v="1751"/>
    <x v="0"/>
  </r>
  <r>
    <x v="0"/>
    <x v="1"/>
    <x v="2"/>
    <x v="53"/>
    <x v="39"/>
    <x v="44"/>
    <x v="1"/>
    <x v="7"/>
    <x v="6"/>
    <x v="482"/>
  </r>
  <r>
    <x v="0"/>
    <x v="1"/>
    <x v="2"/>
    <x v="53"/>
    <x v="39"/>
    <x v="36"/>
    <x v="1670"/>
    <x v="7"/>
    <x v="1608"/>
    <x v="0"/>
  </r>
  <r>
    <x v="0"/>
    <x v="1"/>
    <x v="2"/>
    <x v="54"/>
    <x v="58"/>
    <x v="44"/>
    <x v="1"/>
    <x v="7"/>
    <x v="6"/>
    <x v="298"/>
  </r>
  <r>
    <x v="0"/>
    <x v="1"/>
    <x v="2"/>
    <x v="54"/>
    <x v="58"/>
    <x v="30"/>
    <x v="1320"/>
    <x v="200"/>
    <x v="1295"/>
    <x v="0"/>
  </r>
  <r>
    <x v="0"/>
    <x v="1"/>
    <x v="2"/>
    <x v="55"/>
    <x v="48"/>
    <x v="44"/>
    <x v="1"/>
    <x v="7"/>
    <x v="6"/>
    <x v="428"/>
  </r>
  <r>
    <x v="0"/>
    <x v="1"/>
    <x v="2"/>
    <x v="55"/>
    <x v="48"/>
    <x v="33"/>
    <x v="1672"/>
    <x v="7"/>
    <x v="1611"/>
    <x v="0"/>
  </r>
  <r>
    <x v="0"/>
    <x v="1"/>
    <x v="2"/>
    <x v="57"/>
    <x v="55"/>
    <x v="44"/>
    <x v="1"/>
    <x v="7"/>
    <x v="6"/>
    <x v="631"/>
  </r>
  <r>
    <x v="0"/>
    <x v="1"/>
    <x v="2"/>
    <x v="57"/>
    <x v="55"/>
    <x v="30"/>
    <x v="1760"/>
    <x v="657"/>
    <x v="1760"/>
    <x v="0"/>
  </r>
  <r>
    <x v="0"/>
    <x v="1"/>
    <x v="2"/>
    <x v="58"/>
    <x v="1"/>
    <x v="44"/>
    <x v="1"/>
    <x v="7"/>
    <x v="6"/>
    <x v="375"/>
  </r>
  <r>
    <x v="0"/>
    <x v="1"/>
    <x v="2"/>
    <x v="58"/>
    <x v="1"/>
    <x v="29"/>
    <x v="1197"/>
    <x v="7"/>
    <x v="1035"/>
    <x v="0"/>
  </r>
  <r>
    <x v="0"/>
    <x v="1"/>
    <x v="2"/>
    <x v="58"/>
    <x v="1"/>
    <x v="33"/>
    <x v="964"/>
    <x v="7"/>
    <x v="818"/>
    <x v="0"/>
  </r>
  <r>
    <x v="0"/>
    <x v="1"/>
    <x v="2"/>
    <x v="58"/>
    <x v="1"/>
    <x v="37"/>
    <x v="1701"/>
    <x v="7"/>
    <x v="1652"/>
    <x v="0"/>
  </r>
  <r>
    <x v="0"/>
    <x v="1"/>
    <x v="2"/>
    <x v="59"/>
    <x v="5"/>
    <x v="44"/>
    <x v="1"/>
    <x v="7"/>
    <x v="6"/>
    <x v="47"/>
  </r>
  <r>
    <x v="0"/>
    <x v="1"/>
    <x v="2"/>
    <x v="59"/>
    <x v="5"/>
    <x v="34"/>
    <x v="1148"/>
    <x v="7"/>
    <x v="972"/>
    <x v="0"/>
  </r>
  <r>
    <x v="0"/>
    <x v="1"/>
    <x v="2"/>
    <x v="60"/>
    <x v="3"/>
    <x v="44"/>
    <x v="1"/>
    <x v="7"/>
    <x v="6"/>
    <x v="129"/>
  </r>
  <r>
    <x v="0"/>
    <x v="1"/>
    <x v="2"/>
    <x v="60"/>
    <x v="3"/>
    <x v="8"/>
    <x v="1548"/>
    <x v="7"/>
    <x v="1350"/>
    <x v="0"/>
  </r>
  <r>
    <x v="0"/>
    <x v="1"/>
    <x v="2"/>
    <x v="60"/>
    <x v="3"/>
    <x v="24"/>
    <x v="1617"/>
    <x v="7"/>
    <x v="1463"/>
    <x v="0"/>
  </r>
  <r>
    <x v="0"/>
    <x v="1"/>
    <x v="2"/>
    <x v="60"/>
    <x v="3"/>
    <x v="28"/>
    <x v="1562"/>
    <x v="7"/>
    <x v="1380"/>
    <x v="0"/>
  </r>
  <r>
    <x v="0"/>
    <x v="1"/>
    <x v="2"/>
    <x v="61"/>
    <x v="2"/>
    <x v="44"/>
    <x v="1"/>
    <x v="7"/>
    <x v="6"/>
    <x v="607"/>
  </r>
  <r>
    <x v="0"/>
    <x v="1"/>
    <x v="2"/>
    <x v="61"/>
    <x v="2"/>
    <x v="28"/>
    <x v="1588"/>
    <x v="7"/>
    <x v="1505"/>
    <x v="0"/>
  </r>
  <r>
    <x v="0"/>
    <x v="1"/>
    <x v="2"/>
    <x v="63"/>
    <x v="0"/>
    <x v="44"/>
    <x v="1"/>
    <x v="7"/>
    <x v="6"/>
    <x v="72"/>
  </r>
  <r>
    <x v="0"/>
    <x v="1"/>
    <x v="2"/>
    <x v="63"/>
    <x v="0"/>
    <x v="29"/>
    <x v="429"/>
    <x v="7"/>
    <x v="388"/>
    <x v="0"/>
  </r>
  <r>
    <x v="0"/>
    <x v="1"/>
    <x v="3"/>
    <x v="65"/>
    <x v="67"/>
    <x v="44"/>
    <x v="1"/>
    <x v="7"/>
    <x v="6"/>
    <x v="147"/>
  </r>
  <r>
    <x v="0"/>
    <x v="1"/>
    <x v="3"/>
    <x v="65"/>
    <x v="67"/>
    <x v="22"/>
    <x v="1524"/>
    <x v="7"/>
    <x v="1438"/>
    <x v="0"/>
  </r>
  <r>
    <x v="0"/>
    <x v="1"/>
    <x v="3"/>
    <x v="65"/>
    <x v="67"/>
    <x v="23"/>
    <x v="527"/>
    <x v="7"/>
    <x v="463"/>
    <x v="0"/>
  </r>
  <r>
    <x v="0"/>
    <x v="1"/>
    <x v="4"/>
    <x v="2"/>
    <x v="40"/>
    <x v="44"/>
    <x v="1"/>
    <x v="7"/>
    <x v="6"/>
    <x v="317"/>
  </r>
  <r>
    <x v="0"/>
    <x v="1"/>
    <x v="4"/>
    <x v="2"/>
    <x v="40"/>
    <x v="43"/>
    <x v="1029"/>
    <x v="408"/>
    <x v="999"/>
    <x v="0"/>
  </r>
  <r>
    <x v="0"/>
    <x v="2"/>
    <x v="5"/>
    <x v="0"/>
    <x v="53"/>
    <x v="13"/>
    <x v="54"/>
    <x v="7"/>
    <x v="58"/>
    <x v="0"/>
  </r>
  <r>
    <x v="0"/>
    <x v="2"/>
    <x v="5"/>
    <x v="0"/>
    <x v="53"/>
    <x v="27"/>
    <x v="19"/>
    <x v="7"/>
    <x v="25"/>
    <x v="0"/>
  </r>
  <r>
    <x v="0"/>
    <x v="2"/>
    <x v="0"/>
    <x v="3"/>
    <x v="28"/>
    <x v="44"/>
    <x v="1"/>
    <x v="7"/>
    <x v="6"/>
    <x v="577"/>
  </r>
  <r>
    <x v="0"/>
    <x v="2"/>
    <x v="0"/>
    <x v="3"/>
    <x v="28"/>
    <x v="1"/>
    <x v="1205"/>
    <x v="261"/>
    <x v="1169"/>
    <x v="0"/>
  </r>
  <r>
    <x v="0"/>
    <x v="2"/>
    <x v="0"/>
    <x v="3"/>
    <x v="28"/>
    <x v="2"/>
    <x v="1133"/>
    <x v="626"/>
    <x v="1359"/>
    <x v="0"/>
  </r>
  <r>
    <x v="0"/>
    <x v="2"/>
    <x v="0"/>
    <x v="3"/>
    <x v="28"/>
    <x v="23"/>
    <x v="990"/>
    <x v="7"/>
    <x v="958"/>
    <x v="0"/>
  </r>
  <r>
    <x v="0"/>
    <x v="2"/>
    <x v="0"/>
    <x v="3"/>
    <x v="28"/>
    <x v="26"/>
    <x v="251"/>
    <x v="7"/>
    <x v="257"/>
    <x v="0"/>
  </r>
  <r>
    <x v="0"/>
    <x v="2"/>
    <x v="0"/>
    <x v="3"/>
    <x v="28"/>
    <x v="43"/>
    <x v="1145"/>
    <x v="332"/>
    <x v="1112"/>
    <x v="0"/>
  </r>
  <r>
    <x v="0"/>
    <x v="2"/>
    <x v="0"/>
    <x v="4"/>
    <x v="9"/>
    <x v="44"/>
    <x v="1"/>
    <x v="7"/>
    <x v="6"/>
    <x v="89"/>
  </r>
  <r>
    <x v="0"/>
    <x v="2"/>
    <x v="0"/>
    <x v="4"/>
    <x v="9"/>
    <x v="0"/>
    <x v="746"/>
    <x v="7"/>
    <x v="729"/>
    <x v="0"/>
  </r>
  <r>
    <x v="0"/>
    <x v="2"/>
    <x v="0"/>
    <x v="4"/>
    <x v="9"/>
    <x v="4"/>
    <x v="240"/>
    <x v="7"/>
    <x v="250"/>
    <x v="0"/>
  </r>
  <r>
    <x v="0"/>
    <x v="2"/>
    <x v="0"/>
    <x v="5"/>
    <x v="20"/>
    <x v="44"/>
    <x v="1"/>
    <x v="7"/>
    <x v="6"/>
    <x v="298"/>
  </r>
  <r>
    <x v="0"/>
    <x v="2"/>
    <x v="0"/>
    <x v="5"/>
    <x v="20"/>
    <x v="1"/>
    <x v="1024"/>
    <x v="7"/>
    <x v="995"/>
    <x v="0"/>
  </r>
  <r>
    <x v="0"/>
    <x v="2"/>
    <x v="0"/>
    <x v="5"/>
    <x v="20"/>
    <x v="8"/>
    <x v="628"/>
    <x v="7"/>
    <x v="618"/>
    <x v="0"/>
  </r>
  <r>
    <x v="0"/>
    <x v="2"/>
    <x v="0"/>
    <x v="6"/>
    <x v="21"/>
    <x v="44"/>
    <x v="1"/>
    <x v="7"/>
    <x v="6"/>
    <x v="278"/>
  </r>
  <r>
    <x v="0"/>
    <x v="2"/>
    <x v="0"/>
    <x v="6"/>
    <x v="21"/>
    <x v="2"/>
    <x v="1072"/>
    <x v="616"/>
    <x v="1306"/>
    <x v="0"/>
  </r>
  <r>
    <x v="0"/>
    <x v="2"/>
    <x v="0"/>
    <x v="7"/>
    <x v="24"/>
    <x v="44"/>
    <x v="1"/>
    <x v="7"/>
    <x v="6"/>
    <x v="462"/>
  </r>
  <r>
    <x v="0"/>
    <x v="2"/>
    <x v="0"/>
    <x v="7"/>
    <x v="24"/>
    <x v="1"/>
    <x v="1602"/>
    <x v="513"/>
    <x v="1607"/>
    <x v="0"/>
  </r>
  <r>
    <x v="0"/>
    <x v="2"/>
    <x v="0"/>
    <x v="7"/>
    <x v="24"/>
    <x v="8"/>
    <x v="1025"/>
    <x v="7"/>
    <x v="997"/>
    <x v="0"/>
  </r>
  <r>
    <x v="0"/>
    <x v="2"/>
    <x v="0"/>
    <x v="8"/>
    <x v="25"/>
    <x v="44"/>
    <x v="1"/>
    <x v="7"/>
    <x v="6"/>
    <x v="29"/>
  </r>
  <r>
    <x v="0"/>
    <x v="2"/>
    <x v="0"/>
    <x v="8"/>
    <x v="25"/>
    <x v="26"/>
    <x v="353"/>
    <x v="252"/>
    <x v="395"/>
    <x v="0"/>
  </r>
  <r>
    <x v="0"/>
    <x v="2"/>
    <x v="0"/>
    <x v="9"/>
    <x v="30"/>
    <x v="44"/>
    <x v="1"/>
    <x v="7"/>
    <x v="6"/>
    <x v="525"/>
  </r>
  <r>
    <x v="0"/>
    <x v="2"/>
    <x v="0"/>
    <x v="9"/>
    <x v="30"/>
    <x v="0"/>
    <x v="1605"/>
    <x v="322"/>
    <x v="1604"/>
    <x v="0"/>
  </r>
  <r>
    <x v="0"/>
    <x v="2"/>
    <x v="0"/>
    <x v="9"/>
    <x v="30"/>
    <x v="2"/>
    <x v="736"/>
    <x v="7"/>
    <x v="719"/>
    <x v="0"/>
  </r>
  <r>
    <x v="0"/>
    <x v="2"/>
    <x v="0"/>
    <x v="9"/>
    <x v="30"/>
    <x v="23"/>
    <x v="881"/>
    <x v="7"/>
    <x v="855"/>
    <x v="0"/>
  </r>
  <r>
    <x v="0"/>
    <x v="2"/>
    <x v="0"/>
    <x v="9"/>
    <x v="30"/>
    <x v="40"/>
    <x v="502"/>
    <x v="7"/>
    <x v="492"/>
    <x v="0"/>
  </r>
  <r>
    <x v="0"/>
    <x v="2"/>
    <x v="0"/>
    <x v="10"/>
    <x v="41"/>
    <x v="44"/>
    <x v="1"/>
    <x v="7"/>
    <x v="6"/>
    <x v="314"/>
  </r>
  <r>
    <x v="0"/>
    <x v="2"/>
    <x v="0"/>
    <x v="10"/>
    <x v="41"/>
    <x v="2"/>
    <x v="1019"/>
    <x v="410"/>
    <x v="1020"/>
    <x v="0"/>
  </r>
  <r>
    <x v="0"/>
    <x v="2"/>
    <x v="0"/>
    <x v="10"/>
    <x v="41"/>
    <x v="8"/>
    <x v="789"/>
    <x v="341"/>
    <x v="791"/>
    <x v="0"/>
  </r>
  <r>
    <x v="0"/>
    <x v="2"/>
    <x v="0"/>
    <x v="11"/>
    <x v="57"/>
    <x v="44"/>
    <x v="1"/>
    <x v="7"/>
    <x v="6"/>
    <x v="363"/>
  </r>
  <r>
    <x v="0"/>
    <x v="2"/>
    <x v="0"/>
    <x v="11"/>
    <x v="57"/>
    <x v="2"/>
    <x v="1289"/>
    <x v="627"/>
    <x v="1423"/>
    <x v="0"/>
  </r>
  <r>
    <x v="0"/>
    <x v="2"/>
    <x v="0"/>
    <x v="12"/>
    <x v="27"/>
    <x v="44"/>
    <x v="1"/>
    <x v="7"/>
    <x v="6"/>
    <x v="18"/>
  </r>
  <r>
    <x v="0"/>
    <x v="2"/>
    <x v="0"/>
    <x v="12"/>
    <x v="27"/>
    <x v="2"/>
    <x v="1759"/>
    <x v="622"/>
    <x v="1764"/>
    <x v="0"/>
  </r>
  <r>
    <x v="0"/>
    <x v="2"/>
    <x v="0"/>
    <x v="13"/>
    <x v="23"/>
    <x v="44"/>
    <x v="1"/>
    <x v="7"/>
    <x v="6"/>
    <x v="248"/>
  </r>
  <r>
    <x v="0"/>
    <x v="2"/>
    <x v="0"/>
    <x v="13"/>
    <x v="23"/>
    <x v="22"/>
    <x v="1290"/>
    <x v="7"/>
    <x v="1259"/>
    <x v="0"/>
  </r>
  <r>
    <x v="0"/>
    <x v="2"/>
    <x v="0"/>
    <x v="14"/>
    <x v="33"/>
    <x v="44"/>
    <x v="1"/>
    <x v="7"/>
    <x v="6"/>
    <x v="459"/>
  </r>
  <r>
    <x v="0"/>
    <x v="2"/>
    <x v="0"/>
    <x v="14"/>
    <x v="33"/>
    <x v="2"/>
    <x v="877"/>
    <x v="722"/>
    <x v="1662"/>
    <x v="0"/>
  </r>
  <r>
    <x v="0"/>
    <x v="2"/>
    <x v="0"/>
    <x v="14"/>
    <x v="33"/>
    <x v="8"/>
    <x v="844"/>
    <x v="721"/>
    <x v="1658"/>
    <x v="0"/>
  </r>
  <r>
    <x v="0"/>
    <x v="2"/>
    <x v="0"/>
    <x v="14"/>
    <x v="33"/>
    <x v="28"/>
    <x v="1374"/>
    <x v="709"/>
    <x v="1654"/>
    <x v="0"/>
  </r>
  <r>
    <x v="0"/>
    <x v="2"/>
    <x v="0"/>
    <x v="14"/>
    <x v="33"/>
    <x v="31"/>
    <x v="1128"/>
    <x v="7"/>
    <x v="1091"/>
    <x v="0"/>
  </r>
  <r>
    <x v="0"/>
    <x v="2"/>
    <x v="0"/>
    <x v="15"/>
    <x v="61"/>
    <x v="44"/>
    <x v="1"/>
    <x v="7"/>
    <x v="6"/>
    <x v="92"/>
  </r>
  <r>
    <x v="0"/>
    <x v="2"/>
    <x v="0"/>
    <x v="15"/>
    <x v="61"/>
    <x v="23"/>
    <x v="524"/>
    <x v="7"/>
    <x v="517"/>
    <x v="0"/>
  </r>
  <r>
    <x v="0"/>
    <x v="2"/>
    <x v="0"/>
    <x v="16"/>
    <x v="63"/>
    <x v="44"/>
    <x v="1"/>
    <x v="7"/>
    <x v="6"/>
    <x v="450"/>
  </r>
  <r>
    <x v="0"/>
    <x v="2"/>
    <x v="0"/>
    <x v="16"/>
    <x v="63"/>
    <x v="8"/>
    <x v="665"/>
    <x v="7"/>
    <x v="656"/>
    <x v="0"/>
  </r>
  <r>
    <x v="0"/>
    <x v="2"/>
    <x v="0"/>
    <x v="16"/>
    <x v="63"/>
    <x v="14"/>
    <x v="1570"/>
    <x v="630"/>
    <x v="1605"/>
    <x v="0"/>
  </r>
  <r>
    <x v="0"/>
    <x v="2"/>
    <x v="0"/>
    <x v="17"/>
    <x v="32"/>
    <x v="44"/>
    <x v="1"/>
    <x v="7"/>
    <x v="6"/>
    <x v="1"/>
  </r>
  <r>
    <x v="0"/>
    <x v="2"/>
    <x v="0"/>
    <x v="17"/>
    <x v="32"/>
    <x v="38"/>
    <x v="27"/>
    <x v="7"/>
    <x v="34"/>
    <x v="0"/>
  </r>
  <r>
    <x v="0"/>
    <x v="2"/>
    <x v="0"/>
    <x v="18"/>
    <x v="7"/>
    <x v="44"/>
    <x v="1"/>
    <x v="7"/>
    <x v="6"/>
    <x v="614"/>
  </r>
  <r>
    <x v="0"/>
    <x v="2"/>
    <x v="0"/>
    <x v="18"/>
    <x v="7"/>
    <x v="8"/>
    <x v="1327"/>
    <x v="7"/>
    <x v="1301"/>
    <x v="0"/>
  </r>
  <r>
    <x v="0"/>
    <x v="2"/>
    <x v="0"/>
    <x v="18"/>
    <x v="7"/>
    <x v="13"/>
    <x v="1643"/>
    <x v="632"/>
    <x v="1663"/>
    <x v="0"/>
  </r>
  <r>
    <x v="0"/>
    <x v="2"/>
    <x v="0"/>
    <x v="19"/>
    <x v="38"/>
    <x v="44"/>
    <x v="1"/>
    <x v="7"/>
    <x v="6"/>
    <x v="442"/>
  </r>
  <r>
    <x v="0"/>
    <x v="2"/>
    <x v="0"/>
    <x v="19"/>
    <x v="38"/>
    <x v="24"/>
    <x v="1612"/>
    <x v="191"/>
    <x v="1620"/>
    <x v="0"/>
  </r>
  <r>
    <x v="0"/>
    <x v="2"/>
    <x v="0"/>
    <x v="20"/>
    <x v="43"/>
    <x v="44"/>
    <x v="1"/>
    <x v="7"/>
    <x v="6"/>
    <x v="535"/>
  </r>
  <r>
    <x v="0"/>
    <x v="2"/>
    <x v="0"/>
    <x v="20"/>
    <x v="43"/>
    <x v="15"/>
    <x v="1551"/>
    <x v="718"/>
    <x v="1700"/>
    <x v="0"/>
  </r>
  <r>
    <x v="0"/>
    <x v="2"/>
    <x v="0"/>
    <x v="20"/>
    <x v="43"/>
    <x v="22"/>
    <x v="639"/>
    <x v="7"/>
    <x v="628"/>
    <x v="0"/>
  </r>
  <r>
    <x v="0"/>
    <x v="2"/>
    <x v="0"/>
    <x v="20"/>
    <x v="43"/>
    <x v="43"/>
    <x v="1137"/>
    <x v="316"/>
    <x v="1102"/>
    <x v="0"/>
  </r>
  <r>
    <x v="0"/>
    <x v="2"/>
    <x v="0"/>
    <x v="22"/>
    <x v="49"/>
    <x v="44"/>
    <x v="1"/>
    <x v="7"/>
    <x v="6"/>
    <x v="523"/>
  </r>
  <r>
    <x v="0"/>
    <x v="2"/>
    <x v="0"/>
    <x v="22"/>
    <x v="49"/>
    <x v="8"/>
    <x v="1480"/>
    <x v="557"/>
    <x v="1495"/>
    <x v="0"/>
  </r>
  <r>
    <x v="0"/>
    <x v="2"/>
    <x v="0"/>
    <x v="22"/>
    <x v="49"/>
    <x v="23"/>
    <x v="574"/>
    <x v="7"/>
    <x v="566"/>
    <x v="0"/>
  </r>
  <r>
    <x v="0"/>
    <x v="2"/>
    <x v="0"/>
    <x v="22"/>
    <x v="49"/>
    <x v="24"/>
    <x v="27"/>
    <x v="7"/>
    <x v="34"/>
    <x v="0"/>
  </r>
  <r>
    <x v="0"/>
    <x v="2"/>
    <x v="0"/>
    <x v="23"/>
    <x v="16"/>
    <x v="44"/>
    <x v="1"/>
    <x v="7"/>
    <x v="6"/>
    <x v="276"/>
  </r>
  <r>
    <x v="0"/>
    <x v="2"/>
    <x v="0"/>
    <x v="23"/>
    <x v="16"/>
    <x v="8"/>
    <x v="1474"/>
    <x v="7"/>
    <x v="1450"/>
    <x v="0"/>
  </r>
  <r>
    <x v="0"/>
    <x v="2"/>
    <x v="0"/>
    <x v="24"/>
    <x v="54"/>
    <x v="44"/>
    <x v="1"/>
    <x v="7"/>
    <x v="6"/>
    <x v="342"/>
  </r>
  <r>
    <x v="0"/>
    <x v="2"/>
    <x v="0"/>
    <x v="24"/>
    <x v="54"/>
    <x v="16"/>
    <x v="1442"/>
    <x v="612"/>
    <x v="1507"/>
    <x v="0"/>
  </r>
  <r>
    <x v="0"/>
    <x v="2"/>
    <x v="0"/>
    <x v="25"/>
    <x v="18"/>
    <x v="44"/>
    <x v="1"/>
    <x v="7"/>
    <x v="6"/>
    <x v="156"/>
  </r>
  <r>
    <x v="0"/>
    <x v="2"/>
    <x v="0"/>
    <x v="25"/>
    <x v="18"/>
    <x v="16"/>
    <x v="1314"/>
    <x v="7"/>
    <x v="1300"/>
    <x v="0"/>
  </r>
  <r>
    <x v="0"/>
    <x v="2"/>
    <x v="0"/>
    <x v="26"/>
    <x v="37"/>
    <x v="44"/>
    <x v="1"/>
    <x v="7"/>
    <x v="6"/>
    <x v="104"/>
  </r>
  <r>
    <x v="0"/>
    <x v="2"/>
    <x v="0"/>
    <x v="26"/>
    <x v="37"/>
    <x v="16"/>
    <x v="1113"/>
    <x v="7"/>
    <x v="1094"/>
    <x v="0"/>
  </r>
  <r>
    <x v="0"/>
    <x v="2"/>
    <x v="0"/>
    <x v="27"/>
    <x v="59"/>
    <x v="44"/>
    <x v="1"/>
    <x v="7"/>
    <x v="6"/>
    <x v="10"/>
  </r>
  <r>
    <x v="0"/>
    <x v="2"/>
    <x v="0"/>
    <x v="27"/>
    <x v="59"/>
    <x v="16"/>
    <x v="366"/>
    <x v="7"/>
    <x v="378"/>
    <x v="0"/>
  </r>
  <r>
    <x v="0"/>
    <x v="2"/>
    <x v="0"/>
    <x v="28"/>
    <x v="51"/>
    <x v="44"/>
    <x v="1"/>
    <x v="7"/>
    <x v="6"/>
    <x v="271"/>
  </r>
  <r>
    <x v="0"/>
    <x v="2"/>
    <x v="0"/>
    <x v="28"/>
    <x v="51"/>
    <x v="17"/>
    <x v="1273"/>
    <x v="429"/>
    <x v="1256"/>
    <x v="0"/>
  </r>
  <r>
    <x v="0"/>
    <x v="2"/>
    <x v="0"/>
    <x v="29"/>
    <x v="35"/>
    <x v="44"/>
    <x v="1"/>
    <x v="7"/>
    <x v="6"/>
    <x v="360"/>
  </r>
  <r>
    <x v="0"/>
    <x v="2"/>
    <x v="0"/>
    <x v="29"/>
    <x v="35"/>
    <x v="19"/>
    <x v="1317"/>
    <x v="751"/>
    <x v="1746"/>
    <x v="0"/>
  </r>
  <r>
    <x v="0"/>
    <x v="2"/>
    <x v="0"/>
    <x v="30"/>
    <x v="56"/>
    <x v="44"/>
    <x v="1"/>
    <x v="7"/>
    <x v="6"/>
    <x v="500"/>
  </r>
  <r>
    <x v="0"/>
    <x v="2"/>
    <x v="0"/>
    <x v="30"/>
    <x v="56"/>
    <x v="19"/>
    <x v="1803"/>
    <x v="746"/>
    <x v="1807"/>
    <x v="0"/>
  </r>
  <r>
    <x v="0"/>
    <x v="2"/>
    <x v="0"/>
    <x v="31"/>
    <x v="13"/>
    <x v="44"/>
    <x v="1"/>
    <x v="7"/>
    <x v="6"/>
    <x v="556"/>
  </r>
  <r>
    <x v="0"/>
    <x v="2"/>
    <x v="0"/>
    <x v="31"/>
    <x v="13"/>
    <x v="18"/>
    <x v="1546"/>
    <x v="296"/>
    <x v="1525"/>
    <x v="0"/>
  </r>
  <r>
    <x v="0"/>
    <x v="2"/>
    <x v="0"/>
    <x v="32"/>
    <x v="44"/>
    <x v="44"/>
    <x v="1"/>
    <x v="7"/>
    <x v="6"/>
    <x v="469"/>
  </r>
  <r>
    <x v="0"/>
    <x v="2"/>
    <x v="0"/>
    <x v="32"/>
    <x v="44"/>
    <x v="20"/>
    <x v="1784"/>
    <x v="763"/>
    <x v="1816"/>
    <x v="0"/>
  </r>
  <r>
    <x v="0"/>
    <x v="2"/>
    <x v="0"/>
    <x v="33"/>
    <x v="17"/>
    <x v="44"/>
    <x v="1"/>
    <x v="7"/>
    <x v="6"/>
    <x v="310"/>
  </r>
  <r>
    <x v="0"/>
    <x v="2"/>
    <x v="0"/>
    <x v="33"/>
    <x v="17"/>
    <x v="8"/>
    <x v="1309"/>
    <x v="459"/>
    <x v="1264"/>
    <x v="0"/>
  </r>
  <r>
    <x v="0"/>
    <x v="2"/>
    <x v="0"/>
    <x v="34"/>
    <x v="12"/>
    <x v="44"/>
    <x v="1"/>
    <x v="7"/>
    <x v="6"/>
    <x v="541"/>
  </r>
  <r>
    <x v="0"/>
    <x v="2"/>
    <x v="0"/>
    <x v="34"/>
    <x v="12"/>
    <x v="3"/>
    <x v="1384"/>
    <x v="274"/>
    <x v="1372"/>
    <x v="0"/>
  </r>
  <r>
    <x v="0"/>
    <x v="2"/>
    <x v="0"/>
    <x v="34"/>
    <x v="12"/>
    <x v="4"/>
    <x v="824"/>
    <x v="148"/>
    <x v="798"/>
    <x v="0"/>
  </r>
  <r>
    <x v="0"/>
    <x v="2"/>
    <x v="0"/>
    <x v="34"/>
    <x v="12"/>
    <x v="43"/>
    <x v="1350"/>
    <x v="475"/>
    <x v="1353"/>
    <x v="0"/>
  </r>
  <r>
    <x v="0"/>
    <x v="2"/>
    <x v="0"/>
    <x v="35"/>
    <x v="14"/>
    <x v="44"/>
    <x v="1"/>
    <x v="7"/>
    <x v="6"/>
    <x v="181"/>
  </r>
  <r>
    <x v="0"/>
    <x v="2"/>
    <x v="0"/>
    <x v="35"/>
    <x v="14"/>
    <x v="3"/>
    <x v="786"/>
    <x v="7"/>
    <x v="764"/>
    <x v="0"/>
  </r>
  <r>
    <x v="0"/>
    <x v="2"/>
    <x v="0"/>
    <x v="36"/>
    <x v="64"/>
    <x v="44"/>
    <x v="1"/>
    <x v="7"/>
    <x v="6"/>
    <x v="597"/>
  </r>
  <r>
    <x v="0"/>
    <x v="2"/>
    <x v="0"/>
    <x v="36"/>
    <x v="64"/>
    <x v="27"/>
    <x v="1342"/>
    <x v="409"/>
    <x v="1326"/>
    <x v="0"/>
  </r>
  <r>
    <x v="0"/>
    <x v="2"/>
    <x v="0"/>
    <x v="36"/>
    <x v="64"/>
    <x v="43"/>
    <x v="1555"/>
    <x v="481"/>
    <x v="1545"/>
    <x v="0"/>
  </r>
  <r>
    <x v="0"/>
    <x v="2"/>
    <x v="0"/>
    <x v="37"/>
    <x v="11"/>
    <x v="44"/>
    <x v="1"/>
    <x v="7"/>
    <x v="6"/>
    <x v="260"/>
  </r>
  <r>
    <x v="0"/>
    <x v="2"/>
    <x v="0"/>
    <x v="37"/>
    <x v="11"/>
    <x v="4"/>
    <x v="838"/>
    <x v="83"/>
    <x v="783"/>
    <x v="0"/>
  </r>
  <r>
    <x v="0"/>
    <x v="2"/>
    <x v="0"/>
    <x v="38"/>
    <x v="29"/>
    <x v="44"/>
    <x v="1"/>
    <x v="7"/>
    <x v="6"/>
    <x v="120"/>
  </r>
  <r>
    <x v="0"/>
    <x v="2"/>
    <x v="0"/>
    <x v="38"/>
    <x v="29"/>
    <x v="40"/>
    <x v="918"/>
    <x v="7"/>
    <x v="886"/>
    <x v="0"/>
  </r>
  <r>
    <x v="0"/>
    <x v="2"/>
    <x v="0"/>
    <x v="39"/>
    <x v="42"/>
    <x v="44"/>
    <x v="1"/>
    <x v="7"/>
    <x v="6"/>
    <x v="366"/>
  </r>
  <r>
    <x v="0"/>
    <x v="2"/>
    <x v="0"/>
    <x v="39"/>
    <x v="42"/>
    <x v="5"/>
    <x v="1046"/>
    <x v="142"/>
    <x v="1014"/>
    <x v="0"/>
  </r>
  <r>
    <x v="0"/>
    <x v="2"/>
    <x v="0"/>
    <x v="40"/>
    <x v="50"/>
    <x v="44"/>
    <x v="1"/>
    <x v="7"/>
    <x v="6"/>
    <x v="346"/>
  </r>
  <r>
    <x v="0"/>
    <x v="2"/>
    <x v="0"/>
    <x v="40"/>
    <x v="50"/>
    <x v="25"/>
    <x v="1438"/>
    <x v="333"/>
    <x v="1416"/>
    <x v="0"/>
  </r>
  <r>
    <x v="0"/>
    <x v="2"/>
    <x v="0"/>
    <x v="43"/>
    <x v="10"/>
    <x v="44"/>
    <x v="1"/>
    <x v="7"/>
    <x v="6"/>
    <x v="132"/>
  </r>
  <r>
    <x v="0"/>
    <x v="2"/>
    <x v="0"/>
    <x v="43"/>
    <x v="10"/>
    <x v="21"/>
    <x v="678"/>
    <x v="101"/>
    <x v="668"/>
    <x v="0"/>
  </r>
  <r>
    <x v="0"/>
    <x v="2"/>
    <x v="0"/>
    <x v="44"/>
    <x v="46"/>
    <x v="44"/>
    <x v="1"/>
    <x v="7"/>
    <x v="6"/>
    <x v="592"/>
  </r>
  <r>
    <x v="0"/>
    <x v="2"/>
    <x v="0"/>
    <x v="44"/>
    <x v="46"/>
    <x v="9"/>
    <x v="1560"/>
    <x v="469"/>
    <x v="1551"/>
    <x v="0"/>
  </r>
  <r>
    <x v="0"/>
    <x v="2"/>
    <x v="0"/>
    <x v="44"/>
    <x v="46"/>
    <x v="25"/>
    <x v="161"/>
    <x v="7"/>
    <x v="172"/>
    <x v="0"/>
  </r>
  <r>
    <x v="0"/>
    <x v="2"/>
    <x v="0"/>
    <x v="46"/>
    <x v="47"/>
    <x v="44"/>
    <x v="1"/>
    <x v="7"/>
    <x v="6"/>
    <x v="594"/>
  </r>
  <r>
    <x v="0"/>
    <x v="2"/>
    <x v="0"/>
    <x v="46"/>
    <x v="47"/>
    <x v="8"/>
    <x v="87"/>
    <x v="7"/>
    <x v="95"/>
    <x v="0"/>
  </r>
  <r>
    <x v="0"/>
    <x v="2"/>
    <x v="0"/>
    <x v="46"/>
    <x v="47"/>
    <x v="11"/>
    <x v="1636"/>
    <x v="167"/>
    <x v="1639"/>
    <x v="0"/>
  </r>
  <r>
    <x v="0"/>
    <x v="2"/>
    <x v="0"/>
    <x v="47"/>
    <x v="22"/>
    <x v="44"/>
    <x v="1"/>
    <x v="7"/>
    <x v="6"/>
    <x v="407"/>
  </r>
  <r>
    <x v="0"/>
    <x v="2"/>
    <x v="0"/>
    <x v="47"/>
    <x v="22"/>
    <x v="11"/>
    <x v="1466"/>
    <x v="7"/>
    <x v="1446"/>
    <x v="0"/>
  </r>
  <r>
    <x v="0"/>
    <x v="2"/>
    <x v="0"/>
    <x v="48"/>
    <x v="45"/>
    <x v="44"/>
    <x v="1"/>
    <x v="7"/>
    <x v="6"/>
    <x v="590"/>
  </r>
  <r>
    <x v="0"/>
    <x v="2"/>
    <x v="0"/>
    <x v="48"/>
    <x v="45"/>
    <x v="12"/>
    <x v="1722"/>
    <x v="617"/>
    <x v="1714"/>
    <x v="0"/>
  </r>
  <r>
    <x v="0"/>
    <x v="2"/>
    <x v="0"/>
    <x v="49"/>
    <x v="65"/>
    <x v="44"/>
    <x v="1"/>
    <x v="7"/>
    <x v="6"/>
    <x v="526"/>
  </r>
  <r>
    <x v="0"/>
    <x v="2"/>
    <x v="0"/>
    <x v="49"/>
    <x v="65"/>
    <x v="10"/>
    <x v="1574"/>
    <x v="479"/>
    <x v="1567"/>
    <x v="0"/>
  </r>
  <r>
    <x v="0"/>
    <x v="2"/>
    <x v="0"/>
    <x v="49"/>
    <x v="65"/>
    <x v="43"/>
    <x v="1195"/>
    <x v="41"/>
    <x v="1153"/>
    <x v="0"/>
  </r>
  <r>
    <x v="0"/>
    <x v="2"/>
    <x v="0"/>
    <x v="50"/>
    <x v="19"/>
    <x v="44"/>
    <x v="1"/>
    <x v="7"/>
    <x v="6"/>
    <x v="347"/>
  </r>
  <r>
    <x v="0"/>
    <x v="2"/>
    <x v="0"/>
    <x v="50"/>
    <x v="19"/>
    <x v="10"/>
    <x v="1210"/>
    <x v="7"/>
    <x v="1172"/>
    <x v="0"/>
  </r>
  <r>
    <x v="0"/>
    <x v="2"/>
    <x v="0"/>
    <x v="51"/>
    <x v="8"/>
    <x v="44"/>
    <x v="1"/>
    <x v="7"/>
    <x v="6"/>
    <x v="426"/>
  </r>
  <r>
    <x v="0"/>
    <x v="2"/>
    <x v="0"/>
    <x v="51"/>
    <x v="8"/>
    <x v="5"/>
    <x v="192"/>
    <x v="7"/>
    <x v="205"/>
    <x v="0"/>
  </r>
  <r>
    <x v="0"/>
    <x v="2"/>
    <x v="0"/>
    <x v="51"/>
    <x v="8"/>
    <x v="6"/>
    <x v="1263"/>
    <x v="376"/>
    <x v="1239"/>
    <x v="0"/>
  </r>
  <r>
    <x v="0"/>
    <x v="2"/>
    <x v="0"/>
    <x v="51"/>
    <x v="8"/>
    <x v="42"/>
    <x v="468"/>
    <x v="7"/>
    <x v="461"/>
    <x v="0"/>
  </r>
  <r>
    <x v="0"/>
    <x v="2"/>
    <x v="0"/>
    <x v="64"/>
    <x v="36"/>
    <x v="44"/>
    <x v="1"/>
    <x v="7"/>
    <x v="6"/>
    <x v="241"/>
  </r>
  <r>
    <x v="0"/>
    <x v="2"/>
    <x v="0"/>
    <x v="64"/>
    <x v="36"/>
    <x v="7"/>
    <x v="248"/>
    <x v="7"/>
    <x v="263"/>
    <x v="0"/>
  </r>
  <r>
    <x v="0"/>
    <x v="2"/>
    <x v="0"/>
    <x v="64"/>
    <x v="36"/>
    <x v="16"/>
    <x v="1218"/>
    <x v="7"/>
    <x v="1192"/>
    <x v="0"/>
  </r>
  <r>
    <x v="0"/>
    <x v="2"/>
    <x v="0"/>
    <x v="64"/>
    <x v="36"/>
    <x v="35"/>
    <x v="1475"/>
    <x v="7"/>
    <x v="1465"/>
    <x v="0"/>
  </r>
  <r>
    <x v="0"/>
    <x v="2"/>
    <x v="0"/>
    <x v="66"/>
    <x v="34"/>
    <x v="44"/>
    <x v="1"/>
    <x v="7"/>
    <x v="6"/>
    <x v="48"/>
  </r>
  <r>
    <x v="0"/>
    <x v="2"/>
    <x v="0"/>
    <x v="66"/>
    <x v="34"/>
    <x v="32"/>
    <x v="1094"/>
    <x v="7"/>
    <x v="1051"/>
    <x v="0"/>
  </r>
  <r>
    <x v="0"/>
    <x v="2"/>
    <x v="0"/>
    <x v="67"/>
    <x v="66"/>
    <x v="44"/>
    <x v="1"/>
    <x v="7"/>
    <x v="6"/>
    <x v="76"/>
  </r>
  <r>
    <x v="0"/>
    <x v="2"/>
    <x v="0"/>
    <x v="67"/>
    <x v="66"/>
    <x v="12"/>
    <x v="1358"/>
    <x v="7"/>
    <x v="1327"/>
    <x v="0"/>
  </r>
  <r>
    <x v="0"/>
    <x v="2"/>
    <x v="1"/>
    <x v="41"/>
    <x v="26"/>
    <x v="44"/>
    <x v="1"/>
    <x v="7"/>
    <x v="6"/>
    <x v="558"/>
  </r>
  <r>
    <x v="0"/>
    <x v="2"/>
    <x v="1"/>
    <x v="41"/>
    <x v="26"/>
    <x v="7"/>
    <x v="1652"/>
    <x v="587"/>
    <x v="1665"/>
    <x v="0"/>
  </r>
  <r>
    <x v="0"/>
    <x v="2"/>
    <x v="1"/>
    <x v="41"/>
    <x v="26"/>
    <x v="24"/>
    <x v="1531"/>
    <x v="304"/>
    <x v="1520"/>
    <x v="0"/>
  </r>
  <r>
    <x v="0"/>
    <x v="2"/>
    <x v="1"/>
    <x v="42"/>
    <x v="15"/>
    <x v="44"/>
    <x v="1"/>
    <x v="7"/>
    <x v="6"/>
    <x v="19"/>
  </r>
  <r>
    <x v="0"/>
    <x v="2"/>
    <x v="1"/>
    <x v="42"/>
    <x v="15"/>
    <x v="7"/>
    <x v="296"/>
    <x v="7"/>
    <x v="308"/>
    <x v="0"/>
  </r>
  <r>
    <x v="0"/>
    <x v="2"/>
    <x v="2"/>
    <x v="21"/>
    <x v="62"/>
    <x v="44"/>
    <x v="1"/>
    <x v="7"/>
    <x v="6"/>
    <x v="427"/>
  </r>
  <r>
    <x v="0"/>
    <x v="2"/>
    <x v="2"/>
    <x v="21"/>
    <x v="62"/>
    <x v="31"/>
    <x v="1649"/>
    <x v="553"/>
    <x v="1585"/>
    <x v="0"/>
  </r>
  <r>
    <x v="0"/>
    <x v="2"/>
    <x v="2"/>
    <x v="52"/>
    <x v="31"/>
    <x v="44"/>
    <x v="1"/>
    <x v="7"/>
    <x v="6"/>
    <x v="656"/>
  </r>
  <r>
    <x v="0"/>
    <x v="2"/>
    <x v="2"/>
    <x v="52"/>
    <x v="31"/>
    <x v="29"/>
    <x v="1809"/>
    <x v="7"/>
    <x v="1803"/>
    <x v="0"/>
  </r>
  <r>
    <x v="0"/>
    <x v="2"/>
    <x v="2"/>
    <x v="53"/>
    <x v="39"/>
    <x v="44"/>
    <x v="1"/>
    <x v="7"/>
    <x v="6"/>
    <x v="611"/>
  </r>
  <r>
    <x v="0"/>
    <x v="2"/>
    <x v="2"/>
    <x v="53"/>
    <x v="39"/>
    <x v="36"/>
    <x v="1758"/>
    <x v="7"/>
    <x v="1739"/>
    <x v="0"/>
  </r>
  <r>
    <x v="0"/>
    <x v="2"/>
    <x v="2"/>
    <x v="54"/>
    <x v="58"/>
    <x v="44"/>
    <x v="1"/>
    <x v="7"/>
    <x v="6"/>
    <x v="444"/>
  </r>
  <r>
    <x v="0"/>
    <x v="2"/>
    <x v="2"/>
    <x v="54"/>
    <x v="58"/>
    <x v="30"/>
    <x v="1534"/>
    <x v="311"/>
    <x v="1515"/>
    <x v="0"/>
  </r>
  <r>
    <x v="0"/>
    <x v="2"/>
    <x v="2"/>
    <x v="55"/>
    <x v="48"/>
    <x v="44"/>
    <x v="1"/>
    <x v="7"/>
    <x v="6"/>
    <x v="540"/>
  </r>
  <r>
    <x v="0"/>
    <x v="2"/>
    <x v="2"/>
    <x v="55"/>
    <x v="48"/>
    <x v="33"/>
    <x v="1741"/>
    <x v="7"/>
    <x v="1710"/>
    <x v="0"/>
  </r>
  <r>
    <x v="0"/>
    <x v="2"/>
    <x v="2"/>
    <x v="56"/>
    <x v="60"/>
    <x v="44"/>
    <x v="1"/>
    <x v="7"/>
    <x v="6"/>
    <x v="87"/>
  </r>
  <r>
    <x v="0"/>
    <x v="2"/>
    <x v="2"/>
    <x v="56"/>
    <x v="60"/>
    <x v="34"/>
    <x v="1566"/>
    <x v="7"/>
    <x v="1541"/>
    <x v="0"/>
  </r>
  <r>
    <x v="0"/>
    <x v="2"/>
    <x v="2"/>
    <x v="57"/>
    <x v="55"/>
    <x v="44"/>
    <x v="1"/>
    <x v="7"/>
    <x v="6"/>
    <x v="647"/>
  </r>
  <r>
    <x v="0"/>
    <x v="2"/>
    <x v="2"/>
    <x v="57"/>
    <x v="55"/>
    <x v="30"/>
    <x v="1807"/>
    <x v="693"/>
    <x v="1810"/>
    <x v="0"/>
  </r>
  <r>
    <x v="0"/>
    <x v="2"/>
    <x v="2"/>
    <x v="58"/>
    <x v="1"/>
    <x v="44"/>
    <x v="1"/>
    <x v="7"/>
    <x v="6"/>
    <x v="576"/>
  </r>
  <r>
    <x v="0"/>
    <x v="2"/>
    <x v="2"/>
    <x v="58"/>
    <x v="1"/>
    <x v="29"/>
    <x v="1477"/>
    <x v="7"/>
    <x v="1360"/>
    <x v="0"/>
  </r>
  <r>
    <x v="0"/>
    <x v="2"/>
    <x v="2"/>
    <x v="58"/>
    <x v="1"/>
    <x v="33"/>
    <x v="1156"/>
    <x v="7"/>
    <x v="985"/>
    <x v="0"/>
  </r>
  <r>
    <x v="0"/>
    <x v="2"/>
    <x v="2"/>
    <x v="58"/>
    <x v="1"/>
    <x v="37"/>
    <x v="1791"/>
    <x v="7"/>
    <x v="1783"/>
    <x v="0"/>
  </r>
  <r>
    <x v="0"/>
    <x v="2"/>
    <x v="2"/>
    <x v="59"/>
    <x v="5"/>
    <x v="44"/>
    <x v="1"/>
    <x v="7"/>
    <x v="6"/>
    <x v="130"/>
  </r>
  <r>
    <x v="0"/>
    <x v="2"/>
    <x v="2"/>
    <x v="59"/>
    <x v="5"/>
    <x v="34"/>
    <x v="1446"/>
    <x v="7"/>
    <x v="1310"/>
    <x v="0"/>
  </r>
  <r>
    <x v="0"/>
    <x v="2"/>
    <x v="2"/>
    <x v="60"/>
    <x v="3"/>
    <x v="44"/>
    <x v="1"/>
    <x v="7"/>
    <x v="6"/>
    <x v="315"/>
  </r>
  <r>
    <x v="0"/>
    <x v="2"/>
    <x v="2"/>
    <x v="60"/>
    <x v="3"/>
    <x v="8"/>
    <x v="1707"/>
    <x v="7"/>
    <x v="1601"/>
    <x v="0"/>
  </r>
  <r>
    <x v="0"/>
    <x v="2"/>
    <x v="2"/>
    <x v="60"/>
    <x v="3"/>
    <x v="24"/>
    <x v="1762"/>
    <x v="7"/>
    <x v="1707"/>
    <x v="0"/>
  </r>
  <r>
    <x v="0"/>
    <x v="2"/>
    <x v="2"/>
    <x v="60"/>
    <x v="3"/>
    <x v="28"/>
    <x v="1743"/>
    <x v="7"/>
    <x v="1682"/>
    <x v="0"/>
  </r>
  <r>
    <x v="0"/>
    <x v="2"/>
    <x v="2"/>
    <x v="61"/>
    <x v="2"/>
    <x v="44"/>
    <x v="1"/>
    <x v="7"/>
    <x v="6"/>
    <x v="644"/>
  </r>
  <r>
    <x v="0"/>
    <x v="2"/>
    <x v="2"/>
    <x v="61"/>
    <x v="2"/>
    <x v="28"/>
    <x v="1713"/>
    <x v="7"/>
    <x v="1669"/>
    <x v="0"/>
  </r>
  <r>
    <x v="0"/>
    <x v="2"/>
    <x v="2"/>
    <x v="63"/>
    <x v="0"/>
    <x v="44"/>
    <x v="1"/>
    <x v="7"/>
    <x v="6"/>
    <x v="123"/>
  </r>
  <r>
    <x v="0"/>
    <x v="2"/>
    <x v="2"/>
    <x v="63"/>
    <x v="0"/>
    <x v="29"/>
    <x v="537"/>
    <x v="7"/>
    <x v="500"/>
    <x v="0"/>
  </r>
  <r>
    <x v="0"/>
    <x v="2"/>
    <x v="3"/>
    <x v="65"/>
    <x v="67"/>
    <x v="44"/>
    <x v="1"/>
    <x v="7"/>
    <x v="6"/>
    <x v="276"/>
  </r>
  <r>
    <x v="0"/>
    <x v="2"/>
    <x v="3"/>
    <x v="65"/>
    <x v="67"/>
    <x v="22"/>
    <x v="1654"/>
    <x v="7"/>
    <x v="1612"/>
    <x v="0"/>
  </r>
  <r>
    <x v="0"/>
    <x v="2"/>
    <x v="3"/>
    <x v="65"/>
    <x v="67"/>
    <x v="23"/>
    <x v="738"/>
    <x v="7"/>
    <x v="650"/>
    <x v="0"/>
  </r>
  <r>
    <x v="0"/>
    <x v="2"/>
    <x v="4"/>
    <x v="2"/>
    <x v="40"/>
    <x v="44"/>
    <x v="1"/>
    <x v="7"/>
    <x v="6"/>
    <x v="513"/>
  </r>
  <r>
    <x v="0"/>
    <x v="2"/>
    <x v="4"/>
    <x v="2"/>
    <x v="40"/>
    <x v="43"/>
    <x v="1308"/>
    <x v="477"/>
    <x v="1280"/>
    <x v="0"/>
  </r>
  <r>
    <x v="0"/>
    <x v="3"/>
    <x v="0"/>
    <x v="3"/>
    <x v="28"/>
    <x v="44"/>
    <x v="1"/>
    <x v="7"/>
    <x v="6"/>
    <x v="216"/>
  </r>
  <r>
    <x v="0"/>
    <x v="3"/>
    <x v="0"/>
    <x v="3"/>
    <x v="28"/>
    <x v="1"/>
    <x v="509"/>
    <x v="20"/>
    <x v="501"/>
    <x v="0"/>
  </r>
  <r>
    <x v="0"/>
    <x v="3"/>
    <x v="0"/>
    <x v="3"/>
    <x v="28"/>
    <x v="2"/>
    <x v="647"/>
    <x v="7"/>
    <x v="635"/>
    <x v="0"/>
  </r>
  <r>
    <x v="0"/>
    <x v="3"/>
    <x v="0"/>
    <x v="3"/>
    <x v="28"/>
    <x v="23"/>
    <x v="245"/>
    <x v="7"/>
    <x v="252"/>
    <x v="0"/>
  </r>
  <r>
    <x v="0"/>
    <x v="3"/>
    <x v="0"/>
    <x v="3"/>
    <x v="28"/>
    <x v="26"/>
    <x v="64"/>
    <x v="7"/>
    <x v="71"/>
    <x v="0"/>
  </r>
  <r>
    <x v="0"/>
    <x v="3"/>
    <x v="0"/>
    <x v="3"/>
    <x v="28"/>
    <x v="43"/>
    <x v="576"/>
    <x v="166"/>
    <x v="578"/>
    <x v="0"/>
  </r>
  <r>
    <x v="0"/>
    <x v="3"/>
    <x v="0"/>
    <x v="4"/>
    <x v="9"/>
    <x v="44"/>
    <x v="1"/>
    <x v="7"/>
    <x v="6"/>
    <x v="15"/>
  </r>
  <r>
    <x v="0"/>
    <x v="3"/>
    <x v="0"/>
    <x v="4"/>
    <x v="9"/>
    <x v="0"/>
    <x v="329"/>
    <x v="7"/>
    <x v="332"/>
    <x v="0"/>
  </r>
  <r>
    <x v="0"/>
    <x v="3"/>
    <x v="0"/>
    <x v="4"/>
    <x v="9"/>
    <x v="4"/>
    <x v="49"/>
    <x v="7"/>
    <x v="56"/>
    <x v="0"/>
  </r>
  <r>
    <x v="0"/>
    <x v="3"/>
    <x v="0"/>
    <x v="5"/>
    <x v="20"/>
    <x v="44"/>
    <x v="1"/>
    <x v="7"/>
    <x v="6"/>
    <x v="42"/>
  </r>
  <r>
    <x v="0"/>
    <x v="3"/>
    <x v="0"/>
    <x v="5"/>
    <x v="20"/>
    <x v="1"/>
    <x v="322"/>
    <x v="7"/>
    <x v="325"/>
    <x v="0"/>
  </r>
  <r>
    <x v="0"/>
    <x v="3"/>
    <x v="0"/>
    <x v="5"/>
    <x v="20"/>
    <x v="8"/>
    <x v="227"/>
    <x v="7"/>
    <x v="240"/>
    <x v="0"/>
  </r>
  <r>
    <x v="0"/>
    <x v="3"/>
    <x v="0"/>
    <x v="6"/>
    <x v="21"/>
    <x v="44"/>
    <x v="1"/>
    <x v="7"/>
    <x v="6"/>
    <x v="57"/>
  </r>
  <r>
    <x v="0"/>
    <x v="3"/>
    <x v="0"/>
    <x v="6"/>
    <x v="21"/>
    <x v="2"/>
    <x v="572"/>
    <x v="7"/>
    <x v="565"/>
    <x v="0"/>
  </r>
  <r>
    <x v="0"/>
    <x v="3"/>
    <x v="0"/>
    <x v="7"/>
    <x v="24"/>
    <x v="44"/>
    <x v="1"/>
    <x v="7"/>
    <x v="6"/>
    <x v="101"/>
  </r>
  <r>
    <x v="0"/>
    <x v="3"/>
    <x v="0"/>
    <x v="7"/>
    <x v="24"/>
    <x v="1"/>
    <x v="1005"/>
    <x v="216"/>
    <x v="981"/>
    <x v="0"/>
  </r>
  <r>
    <x v="0"/>
    <x v="3"/>
    <x v="0"/>
    <x v="7"/>
    <x v="24"/>
    <x v="8"/>
    <x v="284"/>
    <x v="7"/>
    <x v="290"/>
    <x v="0"/>
  </r>
  <r>
    <x v="0"/>
    <x v="3"/>
    <x v="0"/>
    <x v="8"/>
    <x v="25"/>
    <x v="44"/>
    <x v="1"/>
    <x v="7"/>
    <x v="6"/>
    <x v="3"/>
  </r>
  <r>
    <x v="0"/>
    <x v="3"/>
    <x v="0"/>
    <x v="8"/>
    <x v="25"/>
    <x v="26"/>
    <x v="8"/>
    <x v="7"/>
    <x v="16"/>
    <x v="0"/>
  </r>
  <r>
    <x v="0"/>
    <x v="3"/>
    <x v="0"/>
    <x v="9"/>
    <x v="30"/>
    <x v="44"/>
    <x v="1"/>
    <x v="7"/>
    <x v="6"/>
    <x v="171"/>
  </r>
  <r>
    <x v="0"/>
    <x v="3"/>
    <x v="0"/>
    <x v="9"/>
    <x v="30"/>
    <x v="0"/>
    <x v="1100"/>
    <x v="7"/>
    <x v="1063"/>
    <x v="0"/>
  </r>
  <r>
    <x v="0"/>
    <x v="3"/>
    <x v="0"/>
    <x v="9"/>
    <x v="30"/>
    <x v="2"/>
    <x v="169"/>
    <x v="7"/>
    <x v="179"/>
    <x v="0"/>
  </r>
  <r>
    <x v="0"/>
    <x v="3"/>
    <x v="0"/>
    <x v="9"/>
    <x v="30"/>
    <x v="23"/>
    <x v="235"/>
    <x v="7"/>
    <x v="246"/>
    <x v="0"/>
  </r>
  <r>
    <x v="0"/>
    <x v="3"/>
    <x v="0"/>
    <x v="9"/>
    <x v="30"/>
    <x v="40"/>
    <x v="197"/>
    <x v="7"/>
    <x v="213"/>
    <x v="0"/>
  </r>
  <r>
    <x v="0"/>
    <x v="3"/>
    <x v="0"/>
    <x v="10"/>
    <x v="41"/>
    <x v="44"/>
    <x v="1"/>
    <x v="7"/>
    <x v="6"/>
    <x v="49"/>
  </r>
  <r>
    <x v="0"/>
    <x v="3"/>
    <x v="0"/>
    <x v="10"/>
    <x v="41"/>
    <x v="2"/>
    <x v="489"/>
    <x v="7"/>
    <x v="481"/>
    <x v="0"/>
  </r>
  <r>
    <x v="0"/>
    <x v="3"/>
    <x v="0"/>
    <x v="10"/>
    <x v="41"/>
    <x v="8"/>
    <x v="171"/>
    <x v="7"/>
    <x v="180"/>
    <x v="0"/>
  </r>
  <r>
    <x v="0"/>
    <x v="3"/>
    <x v="0"/>
    <x v="11"/>
    <x v="57"/>
    <x v="44"/>
    <x v="1"/>
    <x v="7"/>
    <x v="6"/>
    <x v="91"/>
  </r>
  <r>
    <x v="0"/>
    <x v="3"/>
    <x v="0"/>
    <x v="11"/>
    <x v="57"/>
    <x v="2"/>
    <x v="688"/>
    <x v="345"/>
    <x v="713"/>
    <x v="0"/>
  </r>
  <r>
    <x v="0"/>
    <x v="3"/>
    <x v="0"/>
    <x v="13"/>
    <x v="23"/>
    <x v="44"/>
    <x v="1"/>
    <x v="7"/>
    <x v="6"/>
    <x v="51"/>
  </r>
  <r>
    <x v="0"/>
    <x v="3"/>
    <x v="0"/>
    <x v="13"/>
    <x v="23"/>
    <x v="22"/>
    <x v="721"/>
    <x v="7"/>
    <x v="704"/>
    <x v="0"/>
  </r>
  <r>
    <x v="0"/>
    <x v="3"/>
    <x v="0"/>
    <x v="14"/>
    <x v="33"/>
    <x v="44"/>
    <x v="1"/>
    <x v="7"/>
    <x v="6"/>
    <x v="118"/>
  </r>
  <r>
    <x v="0"/>
    <x v="3"/>
    <x v="0"/>
    <x v="14"/>
    <x v="33"/>
    <x v="2"/>
    <x v="300"/>
    <x v="666"/>
    <x v="1376"/>
    <x v="0"/>
  </r>
  <r>
    <x v="0"/>
    <x v="3"/>
    <x v="0"/>
    <x v="14"/>
    <x v="33"/>
    <x v="8"/>
    <x v="268"/>
    <x v="464"/>
    <x v="571"/>
    <x v="0"/>
  </r>
  <r>
    <x v="0"/>
    <x v="3"/>
    <x v="0"/>
    <x v="14"/>
    <x v="33"/>
    <x v="28"/>
    <x v="863"/>
    <x v="680"/>
    <x v="1480"/>
    <x v="0"/>
  </r>
  <r>
    <x v="0"/>
    <x v="3"/>
    <x v="0"/>
    <x v="14"/>
    <x v="33"/>
    <x v="31"/>
    <x v="575"/>
    <x v="7"/>
    <x v="567"/>
    <x v="0"/>
  </r>
  <r>
    <x v="0"/>
    <x v="3"/>
    <x v="0"/>
    <x v="15"/>
    <x v="61"/>
    <x v="44"/>
    <x v="1"/>
    <x v="7"/>
    <x v="6"/>
    <x v="4"/>
  </r>
  <r>
    <x v="0"/>
    <x v="3"/>
    <x v="0"/>
    <x v="15"/>
    <x v="61"/>
    <x v="23"/>
    <x v="90"/>
    <x v="7"/>
    <x v="98"/>
    <x v="0"/>
  </r>
  <r>
    <x v="0"/>
    <x v="3"/>
    <x v="0"/>
    <x v="16"/>
    <x v="63"/>
    <x v="44"/>
    <x v="1"/>
    <x v="7"/>
    <x v="6"/>
    <x v="130"/>
  </r>
  <r>
    <x v="0"/>
    <x v="3"/>
    <x v="0"/>
    <x v="16"/>
    <x v="63"/>
    <x v="8"/>
    <x v="146"/>
    <x v="7"/>
    <x v="157"/>
    <x v="0"/>
  </r>
  <r>
    <x v="0"/>
    <x v="3"/>
    <x v="0"/>
    <x v="16"/>
    <x v="63"/>
    <x v="14"/>
    <x v="1095"/>
    <x v="432"/>
    <x v="1081"/>
    <x v="0"/>
  </r>
  <r>
    <x v="0"/>
    <x v="3"/>
    <x v="0"/>
    <x v="18"/>
    <x v="7"/>
    <x v="44"/>
    <x v="1"/>
    <x v="7"/>
    <x v="6"/>
    <x v="226"/>
  </r>
  <r>
    <x v="0"/>
    <x v="3"/>
    <x v="0"/>
    <x v="18"/>
    <x v="7"/>
    <x v="8"/>
    <x v="621"/>
    <x v="7"/>
    <x v="613"/>
    <x v="0"/>
  </r>
  <r>
    <x v="0"/>
    <x v="3"/>
    <x v="0"/>
    <x v="18"/>
    <x v="7"/>
    <x v="13"/>
    <x v="1064"/>
    <x v="444"/>
    <x v="1071"/>
    <x v="0"/>
  </r>
  <r>
    <x v="0"/>
    <x v="3"/>
    <x v="0"/>
    <x v="19"/>
    <x v="38"/>
    <x v="44"/>
    <x v="1"/>
    <x v="7"/>
    <x v="6"/>
    <x v="93"/>
  </r>
  <r>
    <x v="0"/>
    <x v="3"/>
    <x v="0"/>
    <x v="19"/>
    <x v="38"/>
    <x v="24"/>
    <x v="1021"/>
    <x v="7"/>
    <x v="992"/>
    <x v="0"/>
  </r>
  <r>
    <x v="0"/>
    <x v="3"/>
    <x v="0"/>
    <x v="20"/>
    <x v="43"/>
    <x v="44"/>
    <x v="1"/>
    <x v="7"/>
    <x v="6"/>
    <x v="166"/>
  </r>
  <r>
    <x v="0"/>
    <x v="3"/>
    <x v="0"/>
    <x v="20"/>
    <x v="43"/>
    <x v="15"/>
    <x v="901"/>
    <x v="607"/>
    <x v="1215"/>
    <x v="0"/>
  </r>
  <r>
    <x v="0"/>
    <x v="3"/>
    <x v="0"/>
    <x v="20"/>
    <x v="43"/>
    <x v="22"/>
    <x v="79"/>
    <x v="7"/>
    <x v="87"/>
    <x v="0"/>
  </r>
  <r>
    <x v="0"/>
    <x v="3"/>
    <x v="0"/>
    <x v="20"/>
    <x v="43"/>
    <x v="43"/>
    <x v="477"/>
    <x v="96"/>
    <x v="472"/>
    <x v="0"/>
  </r>
  <r>
    <x v="0"/>
    <x v="3"/>
    <x v="0"/>
    <x v="22"/>
    <x v="49"/>
    <x v="44"/>
    <x v="1"/>
    <x v="7"/>
    <x v="6"/>
    <x v="108"/>
  </r>
  <r>
    <x v="0"/>
    <x v="3"/>
    <x v="0"/>
    <x v="22"/>
    <x v="49"/>
    <x v="8"/>
    <x v="742"/>
    <x v="305"/>
    <x v="738"/>
    <x v="0"/>
  </r>
  <r>
    <x v="0"/>
    <x v="3"/>
    <x v="0"/>
    <x v="22"/>
    <x v="49"/>
    <x v="23"/>
    <x v="166"/>
    <x v="7"/>
    <x v="175"/>
    <x v="0"/>
  </r>
  <r>
    <x v="0"/>
    <x v="3"/>
    <x v="0"/>
    <x v="23"/>
    <x v="16"/>
    <x v="44"/>
    <x v="1"/>
    <x v="7"/>
    <x v="6"/>
    <x v="14"/>
  </r>
  <r>
    <x v="0"/>
    <x v="3"/>
    <x v="0"/>
    <x v="23"/>
    <x v="16"/>
    <x v="8"/>
    <x v="550"/>
    <x v="7"/>
    <x v="542"/>
    <x v="0"/>
  </r>
  <r>
    <x v="0"/>
    <x v="3"/>
    <x v="0"/>
    <x v="24"/>
    <x v="54"/>
    <x v="44"/>
    <x v="1"/>
    <x v="7"/>
    <x v="6"/>
    <x v="59"/>
  </r>
  <r>
    <x v="0"/>
    <x v="3"/>
    <x v="0"/>
    <x v="24"/>
    <x v="54"/>
    <x v="16"/>
    <x v="820"/>
    <x v="503"/>
    <x v="918"/>
    <x v="0"/>
  </r>
  <r>
    <x v="0"/>
    <x v="3"/>
    <x v="0"/>
    <x v="25"/>
    <x v="18"/>
    <x v="44"/>
    <x v="1"/>
    <x v="7"/>
    <x v="6"/>
    <x v="16"/>
  </r>
  <r>
    <x v="0"/>
    <x v="3"/>
    <x v="0"/>
    <x v="25"/>
    <x v="18"/>
    <x v="16"/>
    <x v="501"/>
    <x v="7"/>
    <x v="503"/>
    <x v="0"/>
  </r>
  <r>
    <x v="0"/>
    <x v="3"/>
    <x v="0"/>
    <x v="26"/>
    <x v="37"/>
    <x v="44"/>
    <x v="1"/>
    <x v="7"/>
    <x v="6"/>
    <x v="15"/>
  </r>
  <r>
    <x v="0"/>
    <x v="3"/>
    <x v="0"/>
    <x v="26"/>
    <x v="37"/>
    <x v="16"/>
    <x v="530"/>
    <x v="7"/>
    <x v="537"/>
    <x v="0"/>
  </r>
  <r>
    <x v="0"/>
    <x v="3"/>
    <x v="0"/>
    <x v="28"/>
    <x v="51"/>
    <x v="44"/>
    <x v="1"/>
    <x v="7"/>
    <x v="6"/>
    <x v="35"/>
  </r>
  <r>
    <x v="0"/>
    <x v="3"/>
    <x v="0"/>
    <x v="28"/>
    <x v="51"/>
    <x v="17"/>
    <x v="674"/>
    <x v="239"/>
    <x v="682"/>
    <x v="0"/>
  </r>
  <r>
    <x v="0"/>
    <x v="3"/>
    <x v="0"/>
    <x v="29"/>
    <x v="35"/>
    <x v="44"/>
    <x v="1"/>
    <x v="7"/>
    <x v="6"/>
    <x v="100"/>
  </r>
  <r>
    <x v="0"/>
    <x v="3"/>
    <x v="0"/>
    <x v="29"/>
    <x v="35"/>
    <x v="19"/>
    <x v="755"/>
    <x v="640"/>
    <x v="1294"/>
    <x v="0"/>
  </r>
  <r>
    <x v="0"/>
    <x v="3"/>
    <x v="0"/>
    <x v="30"/>
    <x v="56"/>
    <x v="44"/>
    <x v="1"/>
    <x v="7"/>
    <x v="6"/>
    <x v="151"/>
  </r>
  <r>
    <x v="0"/>
    <x v="3"/>
    <x v="0"/>
    <x v="30"/>
    <x v="56"/>
    <x v="19"/>
    <x v="1618"/>
    <x v="653"/>
    <x v="1627"/>
    <x v="0"/>
  </r>
  <r>
    <x v="0"/>
    <x v="3"/>
    <x v="0"/>
    <x v="31"/>
    <x v="13"/>
    <x v="44"/>
    <x v="1"/>
    <x v="7"/>
    <x v="6"/>
    <x v="178"/>
  </r>
  <r>
    <x v="0"/>
    <x v="3"/>
    <x v="0"/>
    <x v="31"/>
    <x v="13"/>
    <x v="18"/>
    <x v="908"/>
    <x v="68"/>
    <x v="874"/>
    <x v="0"/>
  </r>
  <r>
    <x v="0"/>
    <x v="3"/>
    <x v="0"/>
    <x v="32"/>
    <x v="44"/>
    <x v="44"/>
    <x v="1"/>
    <x v="7"/>
    <x v="6"/>
    <x v="86"/>
  </r>
  <r>
    <x v="0"/>
    <x v="3"/>
    <x v="0"/>
    <x v="32"/>
    <x v="44"/>
    <x v="20"/>
    <x v="1185"/>
    <x v="606"/>
    <x v="1328"/>
    <x v="0"/>
  </r>
  <r>
    <x v="0"/>
    <x v="3"/>
    <x v="0"/>
    <x v="33"/>
    <x v="17"/>
    <x v="44"/>
    <x v="1"/>
    <x v="7"/>
    <x v="6"/>
    <x v="21"/>
  </r>
  <r>
    <x v="0"/>
    <x v="3"/>
    <x v="0"/>
    <x v="33"/>
    <x v="17"/>
    <x v="8"/>
    <x v="450"/>
    <x v="7"/>
    <x v="406"/>
    <x v="0"/>
  </r>
  <r>
    <x v="0"/>
    <x v="3"/>
    <x v="0"/>
    <x v="34"/>
    <x v="12"/>
    <x v="44"/>
    <x v="1"/>
    <x v="7"/>
    <x v="6"/>
    <x v="186"/>
  </r>
  <r>
    <x v="0"/>
    <x v="3"/>
    <x v="0"/>
    <x v="34"/>
    <x v="12"/>
    <x v="3"/>
    <x v="873"/>
    <x v="113"/>
    <x v="848"/>
    <x v="0"/>
  </r>
  <r>
    <x v="0"/>
    <x v="3"/>
    <x v="0"/>
    <x v="34"/>
    <x v="12"/>
    <x v="4"/>
    <x v="394"/>
    <x v="192"/>
    <x v="421"/>
    <x v="0"/>
  </r>
  <r>
    <x v="0"/>
    <x v="3"/>
    <x v="0"/>
    <x v="34"/>
    <x v="12"/>
    <x v="43"/>
    <x v="702"/>
    <x v="245"/>
    <x v="700"/>
    <x v="0"/>
  </r>
  <r>
    <x v="0"/>
    <x v="3"/>
    <x v="0"/>
    <x v="35"/>
    <x v="14"/>
    <x v="44"/>
    <x v="1"/>
    <x v="7"/>
    <x v="6"/>
    <x v="18"/>
  </r>
  <r>
    <x v="0"/>
    <x v="3"/>
    <x v="0"/>
    <x v="35"/>
    <x v="14"/>
    <x v="3"/>
    <x v="217"/>
    <x v="7"/>
    <x v="233"/>
    <x v="0"/>
  </r>
  <r>
    <x v="0"/>
    <x v="3"/>
    <x v="0"/>
    <x v="36"/>
    <x v="64"/>
    <x v="44"/>
    <x v="1"/>
    <x v="7"/>
    <x v="6"/>
    <x v="213"/>
  </r>
  <r>
    <x v="0"/>
    <x v="3"/>
    <x v="0"/>
    <x v="36"/>
    <x v="64"/>
    <x v="27"/>
    <x v="646"/>
    <x v="140"/>
    <x v="642"/>
    <x v="0"/>
  </r>
  <r>
    <x v="0"/>
    <x v="3"/>
    <x v="0"/>
    <x v="36"/>
    <x v="64"/>
    <x v="43"/>
    <x v="859"/>
    <x v="249"/>
    <x v="836"/>
    <x v="0"/>
  </r>
  <r>
    <x v="0"/>
    <x v="3"/>
    <x v="0"/>
    <x v="37"/>
    <x v="11"/>
    <x v="44"/>
    <x v="1"/>
    <x v="7"/>
    <x v="6"/>
    <x v="65"/>
  </r>
  <r>
    <x v="0"/>
    <x v="3"/>
    <x v="0"/>
    <x v="37"/>
    <x v="11"/>
    <x v="4"/>
    <x v="427"/>
    <x v="26"/>
    <x v="389"/>
    <x v="0"/>
  </r>
  <r>
    <x v="0"/>
    <x v="3"/>
    <x v="0"/>
    <x v="38"/>
    <x v="29"/>
    <x v="44"/>
    <x v="1"/>
    <x v="7"/>
    <x v="6"/>
    <x v="11"/>
  </r>
  <r>
    <x v="0"/>
    <x v="3"/>
    <x v="0"/>
    <x v="38"/>
    <x v="29"/>
    <x v="40"/>
    <x v="441"/>
    <x v="7"/>
    <x v="434"/>
    <x v="0"/>
  </r>
  <r>
    <x v="0"/>
    <x v="3"/>
    <x v="0"/>
    <x v="39"/>
    <x v="42"/>
    <x v="44"/>
    <x v="1"/>
    <x v="7"/>
    <x v="6"/>
    <x v="89"/>
  </r>
  <r>
    <x v="0"/>
    <x v="3"/>
    <x v="0"/>
    <x v="39"/>
    <x v="42"/>
    <x v="5"/>
    <x v="485"/>
    <x v="55"/>
    <x v="479"/>
    <x v="0"/>
  </r>
  <r>
    <x v="0"/>
    <x v="3"/>
    <x v="0"/>
    <x v="40"/>
    <x v="50"/>
    <x v="44"/>
    <x v="1"/>
    <x v="7"/>
    <x v="6"/>
    <x v="57"/>
  </r>
  <r>
    <x v="0"/>
    <x v="3"/>
    <x v="0"/>
    <x v="40"/>
    <x v="50"/>
    <x v="25"/>
    <x v="779"/>
    <x v="97"/>
    <x v="762"/>
    <x v="0"/>
  </r>
  <r>
    <x v="0"/>
    <x v="3"/>
    <x v="0"/>
    <x v="43"/>
    <x v="10"/>
    <x v="44"/>
    <x v="1"/>
    <x v="7"/>
    <x v="6"/>
    <x v="25"/>
  </r>
  <r>
    <x v="0"/>
    <x v="3"/>
    <x v="0"/>
    <x v="43"/>
    <x v="10"/>
    <x v="21"/>
    <x v="255"/>
    <x v="22"/>
    <x v="262"/>
    <x v="0"/>
  </r>
  <r>
    <x v="0"/>
    <x v="3"/>
    <x v="0"/>
    <x v="44"/>
    <x v="46"/>
    <x v="44"/>
    <x v="1"/>
    <x v="7"/>
    <x v="6"/>
    <x v="222"/>
  </r>
  <r>
    <x v="0"/>
    <x v="3"/>
    <x v="0"/>
    <x v="44"/>
    <x v="46"/>
    <x v="9"/>
    <x v="945"/>
    <x v="310"/>
    <x v="917"/>
    <x v="0"/>
  </r>
  <r>
    <x v="0"/>
    <x v="3"/>
    <x v="0"/>
    <x v="46"/>
    <x v="47"/>
    <x v="44"/>
    <x v="1"/>
    <x v="7"/>
    <x v="6"/>
    <x v="210"/>
  </r>
  <r>
    <x v="0"/>
    <x v="3"/>
    <x v="0"/>
    <x v="46"/>
    <x v="47"/>
    <x v="11"/>
    <x v="1041"/>
    <x v="13"/>
    <x v="1010"/>
    <x v="0"/>
  </r>
  <r>
    <x v="0"/>
    <x v="3"/>
    <x v="0"/>
    <x v="47"/>
    <x v="22"/>
    <x v="44"/>
    <x v="1"/>
    <x v="7"/>
    <x v="6"/>
    <x v="106"/>
  </r>
  <r>
    <x v="0"/>
    <x v="3"/>
    <x v="0"/>
    <x v="47"/>
    <x v="22"/>
    <x v="11"/>
    <x v="1004"/>
    <x v="7"/>
    <x v="974"/>
    <x v="0"/>
  </r>
  <r>
    <x v="0"/>
    <x v="3"/>
    <x v="0"/>
    <x v="48"/>
    <x v="45"/>
    <x v="44"/>
    <x v="1"/>
    <x v="7"/>
    <x v="6"/>
    <x v="228"/>
  </r>
  <r>
    <x v="0"/>
    <x v="3"/>
    <x v="0"/>
    <x v="48"/>
    <x v="45"/>
    <x v="12"/>
    <x v="1297"/>
    <x v="467"/>
    <x v="1242"/>
    <x v="0"/>
  </r>
  <r>
    <x v="0"/>
    <x v="3"/>
    <x v="0"/>
    <x v="49"/>
    <x v="65"/>
    <x v="44"/>
    <x v="1"/>
    <x v="7"/>
    <x v="6"/>
    <x v="198"/>
  </r>
  <r>
    <x v="0"/>
    <x v="3"/>
    <x v="0"/>
    <x v="49"/>
    <x v="65"/>
    <x v="10"/>
    <x v="973"/>
    <x v="293"/>
    <x v="944"/>
    <x v="0"/>
  </r>
  <r>
    <x v="0"/>
    <x v="3"/>
    <x v="0"/>
    <x v="49"/>
    <x v="65"/>
    <x v="43"/>
    <x v="586"/>
    <x v="26"/>
    <x v="579"/>
    <x v="0"/>
  </r>
  <r>
    <x v="0"/>
    <x v="3"/>
    <x v="0"/>
    <x v="50"/>
    <x v="19"/>
    <x v="44"/>
    <x v="1"/>
    <x v="7"/>
    <x v="6"/>
    <x v="43"/>
  </r>
  <r>
    <x v="0"/>
    <x v="3"/>
    <x v="0"/>
    <x v="50"/>
    <x v="19"/>
    <x v="10"/>
    <x v="475"/>
    <x v="7"/>
    <x v="469"/>
    <x v="0"/>
  </r>
  <r>
    <x v="0"/>
    <x v="3"/>
    <x v="0"/>
    <x v="51"/>
    <x v="8"/>
    <x v="44"/>
    <x v="1"/>
    <x v="7"/>
    <x v="6"/>
    <x v="94"/>
  </r>
  <r>
    <x v="0"/>
    <x v="3"/>
    <x v="0"/>
    <x v="51"/>
    <x v="8"/>
    <x v="5"/>
    <x v="68"/>
    <x v="7"/>
    <x v="76"/>
    <x v="0"/>
  </r>
  <r>
    <x v="0"/>
    <x v="3"/>
    <x v="0"/>
    <x v="51"/>
    <x v="8"/>
    <x v="6"/>
    <x v="657"/>
    <x v="104"/>
    <x v="653"/>
    <x v="0"/>
  </r>
  <r>
    <x v="0"/>
    <x v="3"/>
    <x v="0"/>
    <x v="51"/>
    <x v="8"/>
    <x v="42"/>
    <x v="117"/>
    <x v="7"/>
    <x v="129"/>
    <x v="0"/>
  </r>
  <r>
    <x v="0"/>
    <x v="3"/>
    <x v="0"/>
    <x v="64"/>
    <x v="36"/>
    <x v="44"/>
    <x v="1"/>
    <x v="7"/>
    <x v="6"/>
    <x v="21"/>
  </r>
  <r>
    <x v="0"/>
    <x v="3"/>
    <x v="0"/>
    <x v="64"/>
    <x v="36"/>
    <x v="16"/>
    <x v="282"/>
    <x v="7"/>
    <x v="299"/>
    <x v="0"/>
  </r>
  <r>
    <x v="0"/>
    <x v="3"/>
    <x v="0"/>
    <x v="64"/>
    <x v="36"/>
    <x v="35"/>
    <x v="808"/>
    <x v="7"/>
    <x v="797"/>
    <x v="0"/>
  </r>
  <r>
    <x v="0"/>
    <x v="3"/>
    <x v="0"/>
    <x v="66"/>
    <x v="34"/>
    <x v="44"/>
    <x v="1"/>
    <x v="7"/>
    <x v="6"/>
    <x v="7"/>
  </r>
  <r>
    <x v="0"/>
    <x v="3"/>
    <x v="0"/>
    <x v="66"/>
    <x v="34"/>
    <x v="32"/>
    <x v="539"/>
    <x v="7"/>
    <x v="522"/>
    <x v="0"/>
  </r>
  <r>
    <x v="0"/>
    <x v="3"/>
    <x v="0"/>
    <x v="67"/>
    <x v="66"/>
    <x v="44"/>
    <x v="1"/>
    <x v="7"/>
    <x v="6"/>
    <x v="4"/>
  </r>
  <r>
    <x v="0"/>
    <x v="3"/>
    <x v="0"/>
    <x v="67"/>
    <x v="66"/>
    <x v="12"/>
    <x v="301"/>
    <x v="7"/>
    <x v="302"/>
    <x v="0"/>
  </r>
  <r>
    <x v="0"/>
    <x v="3"/>
    <x v="1"/>
    <x v="41"/>
    <x v="26"/>
    <x v="44"/>
    <x v="1"/>
    <x v="7"/>
    <x v="6"/>
    <x v="189"/>
  </r>
  <r>
    <x v="0"/>
    <x v="3"/>
    <x v="1"/>
    <x v="41"/>
    <x v="26"/>
    <x v="7"/>
    <x v="1066"/>
    <x v="214"/>
    <x v="1054"/>
    <x v="0"/>
  </r>
  <r>
    <x v="0"/>
    <x v="3"/>
    <x v="1"/>
    <x v="41"/>
    <x v="26"/>
    <x v="24"/>
    <x v="938"/>
    <x v="255"/>
    <x v="919"/>
    <x v="0"/>
  </r>
  <r>
    <x v="0"/>
    <x v="3"/>
    <x v="2"/>
    <x v="21"/>
    <x v="62"/>
    <x v="44"/>
    <x v="1"/>
    <x v="7"/>
    <x v="6"/>
    <x v="90"/>
  </r>
  <r>
    <x v="0"/>
    <x v="3"/>
    <x v="2"/>
    <x v="21"/>
    <x v="62"/>
    <x v="31"/>
    <x v="1105"/>
    <x v="362"/>
    <x v="955"/>
    <x v="0"/>
  </r>
  <r>
    <x v="0"/>
    <x v="3"/>
    <x v="2"/>
    <x v="52"/>
    <x v="31"/>
    <x v="44"/>
    <x v="1"/>
    <x v="7"/>
    <x v="6"/>
    <x v="513"/>
  </r>
  <r>
    <x v="0"/>
    <x v="3"/>
    <x v="2"/>
    <x v="52"/>
    <x v="31"/>
    <x v="29"/>
    <x v="1663"/>
    <x v="7"/>
    <x v="1588"/>
    <x v="0"/>
  </r>
  <r>
    <x v="0"/>
    <x v="3"/>
    <x v="2"/>
    <x v="53"/>
    <x v="39"/>
    <x v="44"/>
    <x v="1"/>
    <x v="7"/>
    <x v="6"/>
    <x v="225"/>
  </r>
  <r>
    <x v="0"/>
    <x v="3"/>
    <x v="2"/>
    <x v="53"/>
    <x v="39"/>
    <x v="36"/>
    <x v="1433"/>
    <x v="7"/>
    <x v="1290"/>
    <x v="0"/>
  </r>
  <r>
    <x v="0"/>
    <x v="3"/>
    <x v="2"/>
    <x v="54"/>
    <x v="58"/>
    <x v="44"/>
    <x v="1"/>
    <x v="7"/>
    <x v="6"/>
    <x v="2"/>
  </r>
  <r>
    <x v="0"/>
    <x v="3"/>
    <x v="2"/>
    <x v="54"/>
    <x v="58"/>
    <x v="30"/>
    <x v="1"/>
    <x v="7"/>
    <x v="6"/>
    <x v="0"/>
  </r>
  <r>
    <x v="0"/>
    <x v="3"/>
    <x v="2"/>
    <x v="55"/>
    <x v="48"/>
    <x v="44"/>
    <x v="1"/>
    <x v="7"/>
    <x v="6"/>
    <x v="198"/>
  </r>
  <r>
    <x v="0"/>
    <x v="3"/>
    <x v="2"/>
    <x v="55"/>
    <x v="48"/>
    <x v="33"/>
    <x v="1471"/>
    <x v="7"/>
    <x v="1351"/>
    <x v="0"/>
  </r>
  <r>
    <x v="0"/>
    <x v="3"/>
    <x v="2"/>
    <x v="56"/>
    <x v="60"/>
    <x v="44"/>
    <x v="1"/>
    <x v="7"/>
    <x v="6"/>
    <x v="10"/>
  </r>
  <r>
    <x v="0"/>
    <x v="3"/>
    <x v="2"/>
    <x v="56"/>
    <x v="60"/>
    <x v="34"/>
    <x v="963"/>
    <x v="7"/>
    <x v="916"/>
    <x v="0"/>
  </r>
  <r>
    <x v="0"/>
    <x v="3"/>
    <x v="2"/>
    <x v="57"/>
    <x v="55"/>
    <x v="44"/>
    <x v="1"/>
    <x v="7"/>
    <x v="6"/>
    <x v="447"/>
  </r>
  <r>
    <x v="0"/>
    <x v="3"/>
    <x v="2"/>
    <x v="57"/>
    <x v="55"/>
    <x v="30"/>
    <x v="1660"/>
    <x v="600"/>
    <x v="1634"/>
    <x v="0"/>
  </r>
  <r>
    <x v="0"/>
    <x v="3"/>
    <x v="2"/>
    <x v="58"/>
    <x v="1"/>
    <x v="44"/>
    <x v="1"/>
    <x v="7"/>
    <x v="6"/>
    <x v="205"/>
  </r>
  <r>
    <x v="0"/>
    <x v="3"/>
    <x v="2"/>
    <x v="58"/>
    <x v="1"/>
    <x v="29"/>
    <x v="835"/>
    <x v="7"/>
    <x v="723"/>
    <x v="0"/>
  </r>
  <r>
    <x v="0"/>
    <x v="3"/>
    <x v="2"/>
    <x v="58"/>
    <x v="1"/>
    <x v="33"/>
    <x v="598"/>
    <x v="7"/>
    <x v="498"/>
    <x v="0"/>
  </r>
  <r>
    <x v="0"/>
    <x v="3"/>
    <x v="2"/>
    <x v="58"/>
    <x v="1"/>
    <x v="37"/>
    <x v="1527"/>
    <x v="7"/>
    <x v="1406"/>
    <x v="0"/>
  </r>
  <r>
    <x v="0"/>
    <x v="3"/>
    <x v="2"/>
    <x v="59"/>
    <x v="5"/>
    <x v="44"/>
    <x v="1"/>
    <x v="7"/>
    <x v="6"/>
    <x v="20"/>
  </r>
  <r>
    <x v="0"/>
    <x v="3"/>
    <x v="2"/>
    <x v="59"/>
    <x v="5"/>
    <x v="34"/>
    <x v="753"/>
    <x v="7"/>
    <x v="634"/>
    <x v="0"/>
  </r>
  <r>
    <x v="0"/>
    <x v="3"/>
    <x v="2"/>
    <x v="60"/>
    <x v="3"/>
    <x v="44"/>
    <x v="1"/>
    <x v="7"/>
    <x v="6"/>
    <x v="71"/>
  </r>
  <r>
    <x v="0"/>
    <x v="3"/>
    <x v="2"/>
    <x v="60"/>
    <x v="3"/>
    <x v="8"/>
    <x v="1495"/>
    <x v="7"/>
    <x v="1269"/>
    <x v="0"/>
  </r>
  <r>
    <x v="0"/>
    <x v="3"/>
    <x v="2"/>
    <x v="60"/>
    <x v="3"/>
    <x v="24"/>
    <x v="1500"/>
    <x v="7"/>
    <x v="1273"/>
    <x v="0"/>
  </r>
  <r>
    <x v="0"/>
    <x v="3"/>
    <x v="2"/>
    <x v="60"/>
    <x v="3"/>
    <x v="28"/>
    <x v="1473"/>
    <x v="7"/>
    <x v="1245"/>
    <x v="0"/>
  </r>
  <r>
    <x v="0"/>
    <x v="3"/>
    <x v="2"/>
    <x v="61"/>
    <x v="2"/>
    <x v="44"/>
    <x v="1"/>
    <x v="7"/>
    <x v="6"/>
    <x v="391"/>
  </r>
  <r>
    <x v="0"/>
    <x v="3"/>
    <x v="2"/>
    <x v="61"/>
    <x v="2"/>
    <x v="28"/>
    <x v="1307"/>
    <x v="7"/>
    <x v="1165"/>
    <x v="0"/>
  </r>
  <r>
    <x v="0"/>
    <x v="3"/>
    <x v="2"/>
    <x v="63"/>
    <x v="0"/>
    <x v="44"/>
    <x v="1"/>
    <x v="7"/>
    <x v="6"/>
    <x v="23"/>
  </r>
  <r>
    <x v="0"/>
    <x v="3"/>
    <x v="2"/>
    <x v="63"/>
    <x v="0"/>
    <x v="29"/>
    <x v="206"/>
    <x v="7"/>
    <x v="208"/>
    <x v="0"/>
  </r>
  <r>
    <x v="0"/>
    <x v="3"/>
    <x v="3"/>
    <x v="65"/>
    <x v="67"/>
    <x v="44"/>
    <x v="1"/>
    <x v="7"/>
    <x v="6"/>
    <x v="55"/>
  </r>
  <r>
    <x v="0"/>
    <x v="3"/>
    <x v="3"/>
    <x v="65"/>
    <x v="67"/>
    <x v="22"/>
    <x v="1252"/>
    <x v="7"/>
    <x v="1140"/>
    <x v="0"/>
  </r>
  <r>
    <x v="0"/>
    <x v="3"/>
    <x v="3"/>
    <x v="65"/>
    <x v="67"/>
    <x v="23"/>
    <x v="387"/>
    <x v="7"/>
    <x v="337"/>
    <x v="0"/>
  </r>
  <r>
    <x v="0"/>
    <x v="3"/>
    <x v="4"/>
    <x v="2"/>
    <x v="40"/>
    <x v="44"/>
    <x v="1"/>
    <x v="7"/>
    <x v="6"/>
    <x v="117"/>
  </r>
  <r>
    <x v="0"/>
    <x v="3"/>
    <x v="4"/>
    <x v="2"/>
    <x v="40"/>
    <x v="43"/>
    <x v="612"/>
    <x v="251"/>
    <x v="604"/>
    <x v="0"/>
  </r>
  <r>
    <x v="0"/>
    <x v="4"/>
    <x v="0"/>
    <x v="3"/>
    <x v="28"/>
    <x v="44"/>
    <x v="1"/>
    <x v="7"/>
    <x v="6"/>
    <x v="2"/>
  </r>
  <r>
    <x v="0"/>
    <x v="4"/>
    <x v="0"/>
    <x v="3"/>
    <x v="28"/>
    <x v="2"/>
    <x v="14"/>
    <x v="7"/>
    <x v="22"/>
    <x v="0"/>
  </r>
  <r>
    <x v="0"/>
    <x v="4"/>
    <x v="0"/>
    <x v="3"/>
    <x v="28"/>
    <x v="43"/>
    <x v="60"/>
    <x v="7"/>
    <x v="66"/>
    <x v="0"/>
  </r>
  <r>
    <x v="0"/>
    <x v="4"/>
    <x v="0"/>
    <x v="9"/>
    <x v="30"/>
    <x v="44"/>
    <x v="1"/>
    <x v="7"/>
    <x v="6"/>
    <x v="1"/>
  </r>
  <r>
    <x v="0"/>
    <x v="4"/>
    <x v="0"/>
    <x v="9"/>
    <x v="30"/>
    <x v="0"/>
    <x v="63"/>
    <x v="7"/>
    <x v="70"/>
    <x v="0"/>
  </r>
  <r>
    <x v="0"/>
    <x v="4"/>
    <x v="0"/>
    <x v="13"/>
    <x v="23"/>
    <x v="44"/>
    <x v="1"/>
    <x v="7"/>
    <x v="6"/>
    <x v="1"/>
  </r>
  <r>
    <x v="0"/>
    <x v="4"/>
    <x v="0"/>
    <x v="13"/>
    <x v="23"/>
    <x v="22"/>
    <x v="66"/>
    <x v="7"/>
    <x v="74"/>
    <x v="0"/>
  </r>
  <r>
    <x v="0"/>
    <x v="4"/>
    <x v="0"/>
    <x v="18"/>
    <x v="7"/>
    <x v="44"/>
    <x v="1"/>
    <x v="7"/>
    <x v="6"/>
    <x v="2"/>
  </r>
  <r>
    <x v="0"/>
    <x v="4"/>
    <x v="0"/>
    <x v="18"/>
    <x v="7"/>
    <x v="13"/>
    <x v="51"/>
    <x v="7"/>
    <x v="58"/>
    <x v="0"/>
  </r>
  <r>
    <x v="0"/>
    <x v="4"/>
    <x v="0"/>
    <x v="19"/>
    <x v="38"/>
    <x v="44"/>
    <x v="1"/>
    <x v="7"/>
    <x v="6"/>
    <x v="2"/>
  </r>
  <r>
    <x v="0"/>
    <x v="4"/>
    <x v="0"/>
    <x v="19"/>
    <x v="38"/>
    <x v="24"/>
    <x v="55"/>
    <x v="7"/>
    <x v="62"/>
    <x v="0"/>
  </r>
  <r>
    <x v="0"/>
    <x v="4"/>
    <x v="0"/>
    <x v="20"/>
    <x v="43"/>
    <x v="44"/>
    <x v="1"/>
    <x v="7"/>
    <x v="6"/>
    <x v="1"/>
  </r>
  <r>
    <x v="0"/>
    <x v="4"/>
    <x v="0"/>
    <x v="20"/>
    <x v="43"/>
    <x v="15"/>
    <x v="27"/>
    <x v="7"/>
    <x v="34"/>
    <x v="0"/>
  </r>
  <r>
    <x v="0"/>
    <x v="4"/>
    <x v="0"/>
    <x v="29"/>
    <x v="35"/>
    <x v="44"/>
    <x v="1"/>
    <x v="7"/>
    <x v="6"/>
    <x v="2"/>
  </r>
  <r>
    <x v="0"/>
    <x v="4"/>
    <x v="0"/>
    <x v="29"/>
    <x v="35"/>
    <x v="19"/>
    <x v="123"/>
    <x v="7"/>
    <x v="136"/>
    <x v="0"/>
  </r>
  <r>
    <x v="0"/>
    <x v="4"/>
    <x v="0"/>
    <x v="30"/>
    <x v="56"/>
    <x v="44"/>
    <x v="1"/>
    <x v="7"/>
    <x v="6"/>
    <x v="1"/>
  </r>
  <r>
    <x v="0"/>
    <x v="4"/>
    <x v="0"/>
    <x v="30"/>
    <x v="56"/>
    <x v="19"/>
    <x v="3"/>
    <x v="7"/>
    <x v="9"/>
    <x v="0"/>
  </r>
  <r>
    <x v="0"/>
    <x v="4"/>
    <x v="0"/>
    <x v="31"/>
    <x v="13"/>
    <x v="44"/>
    <x v="1"/>
    <x v="7"/>
    <x v="6"/>
    <x v="1"/>
  </r>
  <r>
    <x v="0"/>
    <x v="4"/>
    <x v="0"/>
    <x v="31"/>
    <x v="13"/>
    <x v="18"/>
    <x v="22"/>
    <x v="7"/>
    <x v="29"/>
    <x v="0"/>
  </r>
  <r>
    <x v="0"/>
    <x v="4"/>
    <x v="0"/>
    <x v="32"/>
    <x v="44"/>
    <x v="44"/>
    <x v="1"/>
    <x v="7"/>
    <x v="6"/>
    <x v="1"/>
  </r>
  <r>
    <x v="0"/>
    <x v="4"/>
    <x v="0"/>
    <x v="32"/>
    <x v="44"/>
    <x v="20"/>
    <x v="17"/>
    <x v="7"/>
    <x v="25"/>
    <x v="0"/>
  </r>
  <r>
    <x v="0"/>
    <x v="4"/>
    <x v="0"/>
    <x v="34"/>
    <x v="12"/>
    <x v="44"/>
    <x v="1"/>
    <x v="7"/>
    <x v="6"/>
    <x v="1"/>
  </r>
  <r>
    <x v="0"/>
    <x v="4"/>
    <x v="0"/>
    <x v="34"/>
    <x v="12"/>
    <x v="3"/>
    <x v="10"/>
    <x v="7"/>
    <x v="18"/>
    <x v="0"/>
  </r>
  <r>
    <x v="0"/>
    <x v="4"/>
    <x v="0"/>
    <x v="36"/>
    <x v="64"/>
    <x v="44"/>
    <x v="1"/>
    <x v="7"/>
    <x v="6"/>
    <x v="5"/>
  </r>
  <r>
    <x v="0"/>
    <x v="4"/>
    <x v="0"/>
    <x v="36"/>
    <x v="64"/>
    <x v="27"/>
    <x v="155"/>
    <x v="7"/>
    <x v="165"/>
    <x v="0"/>
  </r>
  <r>
    <x v="0"/>
    <x v="4"/>
    <x v="0"/>
    <x v="36"/>
    <x v="64"/>
    <x v="43"/>
    <x v="163"/>
    <x v="59"/>
    <x v="176"/>
    <x v="0"/>
  </r>
  <r>
    <x v="0"/>
    <x v="4"/>
    <x v="0"/>
    <x v="44"/>
    <x v="46"/>
    <x v="44"/>
    <x v="1"/>
    <x v="7"/>
    <x v="6"/>
    <x v="2"/>
  </r>
  <r>
    <x v="0"/>
    <x v="4"/>
    <x v="0"/>
    <x v="44"/>
    <x v="46"/>
    <x v="9"/>
    <x v="32"/>
    <x v="7"/>
    <x v="39"/>
    <x v="0"/>
  </r>
  <r>
    <x v="0"/>
    <x v="4"/>
    <x v="0"/>
    <x v="46"/>
    <x v="47"/>
    <x v="44"/>
    <x v="1"/>
    <x v="7"/>
    <x v="6"/>
    <x v="4"/>
  </r>
  <r>
    <x v="0"/>
    <x v="4"/>
    <x v="0"/>
    <x v="46"/>
    <x v="47"/>
    <x v="11"/>
    <x v="128"/>
    <x v="7"/>
    <x v="144"/>
    <x v="0"/>
  </r>
  <r>
    <x v="0"/>
    <x v="4"/>
    <x v="0"/>
    <x v="49"/>
    <x v="65"/>
    <x v="44"/>
    <x v="1"/>
    <x v="7"/>
    <x v="6"/>
    <x v="1"/>
  </r>
  <r>
    <x v="0"/>
    <x v="4"/>
    <x v="0"/>
    <x v="49"/>
    <x v="65"/>
    <x v="43"/>
    <x v="44"/>
    <x v="7"/>
    <x v="51"/>
    <x v="0"/>
  </r>
  <r>
    <x v="0"/>
    <x v="4"/>
    <x v="1"/>
    <x v="41"/>
    <x v="26"/>
    <x v="44"/>
    <x v="1"/>
    <x v="7"/>
    <x v="6"/>
    <x v="1"/>
  </r>
  <r>
    <x v="0"/>
    <x v="4"/>
    <x v="1"/>
    <x v="41"/>
    <x v="26"/>
    <x v="7"/>
    <x v="127"/>
    <x v="7"/>
    <x v="148"/>
    <x v="0"/>
  </r>
  <r>
    <x v="0"/>
    <x v="4"/>
    <x v="2"/>
    <x v="52"/>
    <x v="31"/>
    <x v="44"/>
    <x v="1"/>
    <x v="7"/>
    <x v="6"/>
    <x v="3"/>
  </r>
  <r>
    <x v="0"/>
    <x v="4"/>
    <x v="2"/>
    <x v="52"/>
    <x v="31"/>
    <x v="29"/>
    <x v="236"/>
    <x v="7"/>
    <x v="207"/>
    <x v="0"/>
  </r>
  <r>
    <x v="0"/>
    <x v="4"/>
    <x v="2"/>
    <x v="53"/>
    <x v="39"/>
    <x v="44"/>
    <x v="1"/>
    <x v="7"/>
    <x v="6"/>
    <x v="2"/>
  </r>
  <r>
    <x v="0"/>
    <x v="4"/>
    <x v="2"/>
    <x v="53"/>
    <x v="39"/>
    <x v="36"/>
    <x v="127"/>
    <x v="7"/>
    <x v="109"/>
    <x v="0"/>
  </r>
  <r>
    <x v="0"/>
    <x v="4"/>
    <x v="2"/>
    <x v="55"/>
    <x v="48"/>
    <x v="44"/>
    <x v="1"/>
    <x v="7"/>
    <x v="6"/>
    <x v="8"/>
  </r>
  <r>
    <x v="0"/>
    <x v="4"/>
    <x v="2"/>
    <x v="55"/>
    <x v="48"/>
    <x v="33"/>
    <x v="1000"/>
    <x v="7"/>
    <x v="860"/>
    <x v="0"/>
  </r>
  <r>
    <x v="0"/>
    <x v="4"/>
    <x v="2"/>
    <x v="57"/>
    <x v="55"/>
    <x v="44"/>
    <x v="1"/>
    <x v="7"/>
    <x v="6"/>
    <x v="9"/>
  </r>
  <r>
    <x v="0"/>
    <x v="4"/>
    <x v="2"/>
    <x v="57"/>
    <x v="55"/>
    <x v="30"/>
    <x v="335"/>
    <x v="277"/>
    <x v="343"/>
    <x v="0"/>
  </r>
  <r>
    <x v="0"/>
    <x v="4"/>
    <x v="2"/>
    <x v="60"/>
    <x v="3"/>
    <x v="44"/>
    <x v="1"/>
    <x v="7"/>
    <x v="6"/>
    <x v="14"/>
  </r>
  <r>
    <x v="0"/>
    <x v="4"/>
    <x v="2"/>
    <x v="60"/>
    <x v="3"/>
    <x v="8"/>
    <x v="1321"/>
    <x v="7"/>
    <x v="1077"/>
    <x v="0"/>
  </r>
  <r>
    <x v="0"/>
    <x v="4"/>
    <x v="2"/>
    <x v="60"/>
    <x v="3"/>
    <x v="24"/>
    <x v="473"/>
    <x v="7"/>
    <x v="310"/>
    <x v="0"/>
  </r>
  <r>
    <x v="0"/>
    <x v="4"/>
    <x v="2"/>
    <x v="61"/>
    <x v="2"/>
    <x v="44"/>
    <x v="1"/>
    <x v="7"/>
    <x v="6"/>
    <x v="2"/>
  </r>
  <r>
    <x v="0"/>
    <x v="4"/>
    <x v="2"/>
    <x v="61"/>
    <x v="2"/>
    <x v="28"/>
    <x v="151"/>
    <x v="7"/>
    <x v="137"/>
    <x v="0"/>
  </r>
  <r>
    <x v="0"/>
    <x v="5"/>
    <x v="0"/>
    <x v="3"/>
    <x v="28"/>
    <x v="44"/>
    <x v="1"/>
    <x v="7"/>
    <x v="6"/>
    <x v="459"/>
  </r>
  <r>
    <x v="0"/>
    <x v="5"/>
    <x v="0"/>
    <x v="3"/>
    <x v="28"/>
    <x v="1"/>
    <x v="941"/>
    <x v="56"/>
    <x v="904"/>
    <x v="0"/>
  </r>
  <r>
    <x v="0"/>
    <x v="5"/>
    <x v="0"/>
    <x v="3"/>
    <x v="28"/>
    <x v="2"/>
    <x v="903"/>
    <x v="7"/>
    <x v="868"/>
    <x v="0"/>
  </r>
  <r>
    <x v="0"/>
    <x v="5"/>
    <x v="0"/>
    <x v="3"/>
    <x v="28"/>
    <x v="23"/>
    <x v="739"/>
    <x v="7"/>
    <x v="721"/>
    <x v="0"/>
  </r>
  <r>
    <x v="0"/>
    <x v="5"/>
    <x v="0"/>
    <x v="3"/>
    <x v="28"/>
    <x v="26"/>
    <x v="286"/>
    <x v="215"/>
    <x v="329"/>
    <x v="0"/>
  </r>
  <r>
    <x v="0"/>
    <x v="5"/>
    <x v="0"/>
    <x v="3"/>
    <x v="28"/>
    <x v="43"/>
    <x v="970"/>
    <x v="217"/>
    <x v="937"/>
    <x v="0"/>
  </r>
  <r>
    <x v="0"/>
    <x v="5"/>
    <x v="0"/>
    <x v="4"/>
    <x v="9"/>
    <x v="44"/>
    <x v="1"/>
    <x v="7"/>
    <x v="6"/>
    <x v="60"/>
  </r>
  <r>
    <x v="0"/>
    <x v="5"/>
    <x v="0"/>
    <x v="4"/>
    <x v="9"/>
    <x v="0"/>
    <x v="631"/>
    <x v="7"/>
    <x v="619"/>
    <x v="0"/>
  </r>
  <r>
    <x v="0"/>
    <x v="5"/>
    <x v="0"/>
    <x v="4"/>
    <x v="9"/>
    <x v="4"/>
    <x v="153"/>
    <x v="7"/>
    <x v="163"/>
    <x v="0"/>
  </r>
  <r>
    <x v="0"/>
    <x v="5"/>
    <x v="0"/>
    <x v="5"/>
    <x v="20"/>
    <x v="44"/>
    <x v="1"/>
    <x v="7"/>
    <x v="6"/>
    <x v="156"/>
  </r>
  <r>
    <x v="0"/>
    <x v="5"/>
    <x v="0"/>
    <x v="5"/>
    <x v="20"/>
    <x v="1"/>
    <x v="800"/>
    <x v="7"/>
    <x v="778"/>
    <x v="0"/>
  </r>
  <r>
    <x v="0"/>
    <x v="5"/>
    <x v="0"/>
    <x v="5"/>
    <x v="20"/>
    <x v="8"/>
    <x v="399"/>
    <x v="7"/>
    <x v="399"/>
    <x v="0"/>
  </r>
  <r>
    <x v="0"/>
    <x v="5"/>
    <x v="0"/>
    <x v="6"/>
    <x v="21"/>
    <x v="44"/>
    <x v="1"/>
    <x v="7"/>
    <x v="6"/>
    <x v="141"/>
  </r>
  <r>
    <x v="0"/>
    <x v="5"/>
    <x v="0"/>
    <x v="6"/>
    <x v="21"/>
    <x v="2"/>
    <x v="776"/>
    <x v="613"/>
    <x v="1206"/>
    <x v="0"/>
  </r>
  <r>
    <x v="0"/>
    <x v="5"/>
    <x v="0"/>
    <x v="7"/>
    <x v="24"/>
    <x v="44"/>
    <x v="1"/>
    <x v="7"/>
    <x v="6"/>
    <x v="279"/>
  </r>
  <r>
    <x v="0"/>
    <x v="5"/>
    <x v="0"/>
    <x v="7"/>
    <x v="24"/>
    <x v="1"/>
    <x v="1422"/>
    <x v="507"/>
    <x v="1417"/>
    <x v="0"/>
  </r>
  <r>
    <x v="0"/>
    <x v="5"/>
    <x v="0"/>
    <x v="7"/>
    <x v="24"/>
    <x v="8"/>
    <x v="662"/>
    <x v="7"/>
    <x v="651"/>
    <x v="0"/>
  </r>
  <r>
    <x v="0"/>
    <x v="5"/>
    <x v="0"/>
    <x v="8"/>
    <x v="25"/>
    <x v="44"/>
    <x v="1"/>
    <x v="7"/>
    <x v="6"/>
    <x v="23"/>
  </r>
  <r>
    <x v="0"/>
    <x v="5"/>
    <x v="0"/>
    <x v="8"/>
    <x v="25"/>
    <x v="26"/>
    <x v="261"/>
    <x v="237"/>
    <x v="316"/>
    <x v="0"/>
  </r>
  <r>
    <x v="0"/>
    <x v="5"/>
    <x v="0"/>
    <x v="9"/>
    <x v="30"/>
    <x v="44"/>
    <x v="1"/>
    <x v="7"/>
    <x v="6"/>
    <x v="390"/>
  </r>
  <r>
    <x v="0"/>
    <x v="5"/>
    <x v="0"/>
    <x v="9"/>
    <x v="30"/>
    <x v="0"/>
    <x v="1484"/>
    <x v="158"/>
    <x v="1461"/>
    <x v="0"/>
  </r>
  <r>
    <x v="0"/>
    <x v="5"/>
    <x v="0"/>
    <x v="9"/>
    <x v="30"/>
    <x v="2"/>
    <x v="522"/>
    <x v="7"/>
    <x v="513"/>
    <x v="0"/>
  </r>
  <r>
    <x v="0"/>
    <x v="5"/>
    <x v="0"/>
    <x v="9"/>
    <x v="30"/>
    <x v="23"/>
    <x v="570"/>
    <x v="7"/>
    <x v="563"/>
    <x v="0"/>
  </r>
  <r>
    <x v="0"/>
    <x v="5"/>
    <x v="0"/>
    <x v="9"/>
    <x v="30"/>
    <x v="40"/>
    <x v="241"/>
    <x v="7"/>
    <x v="251"/>
    <x v="0"/>
  </r>
  <r>
    <x v="0"/>
    <x v="5"/>
    <x v="0"/>
    <x v="10"/>
    <x v="41"/>
    <x v="44"/>
    <x v="1"/>
    <x v="7"/>
    <x v="6"/>
    <x v="205"/>
  </r>
  <r>
    <x v="0"/>
    <x v="5"/>
    <x v="0"/>
    <x v="10"/>
    <x v="41"/>
    <x v="2"/>
    <x v="829"/>
    <x v="279"/>
    <x v="811"/>
    <x v="0"/>
  </r>
  <r>
    <x v="0"/>
    <x v="5"/>
    <x v="0"/>
    <x v="10"/>
    <x v="41"/>
    <x v="8"/>
    <x v="497"/>
    <x v="7"/>
    <x v="487"/>
    <x v="0"/>
  </r>
  <r>
    <x v="0"/>
    <x v="5"/>
    <x v="0"/>
    <x v="11"/>
    <x v="57"/>
    <x v="44"/>
    <x v="1"/>
    <x v="7"/>
    <x v="6"/>
    <x v="227"/>
  </r>
  <r>
    <x v="0"/>
    <x v="5"/>
    <x v="0"/>
    <x v="11"/>
    <x v="57"/>
    <x v="2"/>
    <x v="998"/>
    <x v="468"/>
    <x v="1024"/>
    <x v="0"/>
  </r>
  <r>
    <x v="0"/>
    <x v="5"/>
    <x v="0"/>
    <x v="12"/>
    <x v="27"/>
    <x v="44"/>
    <x v="1"/>
    <x v="7"/>
    <x v="6"/>
    <x v="13"/>
  </r>
  <r>
    <x v="0"/>
    <x v="5"/>
    <x v="0"/>
    <x v="12"/>
    <x v="27"/>
    <x v="2"/>
    <x v="1712"/>
    <x v="643"/>
    <x v="1702"/>
    <x v="0"/>
  </r>
  <r>
    <x v="0"/>
    <x v="5"/>
    <x v="0"/>
    <x v="13"/>
    <x v="23"/>
    <x v="44"/>
    <x v="1"/>
    <x v="7"/>
    <x v="6"/>
    <x v="149"/>
  </r>
  <r>
    <x v="0"/>
    <x v="5"/>
    <x v="0"/>
    <x v="13"/>
    <x v="23"/>
    <x v="22"/>
    <x v="1053"/>
    <x v="7"/>
    <x v="1019"/>
    <x v="0"/>
  </r>
  <r>
    <x v="0"/>
    <x v="5"/>
    <x v="0"/>
    <x v="14"/>
    <x v="33"/>
    <x v="44"/>
    <x v="1"/>
    <x v="7"/>
    <x v="6"/>
    <x v="294"/>
  </r>
  <r>
    <x v="0"/>
    <x v="5"/>
    <x v="0"/>
    <x v="14"/>
    <x v="33"/>
    <x v="2"/>
    <x v="618"/>
    <x v="641"/>
    <x v="1279"/>
    <x v="0"/>
  </r>
  <r>
    <x v="0"/>
    <x v="5"/>
    <x v="0"/>
    <x v="14"/>
    <x v="33"/>
    <x v="8"/>
    <x v="507"/>
    <x v="520"/>
    <x v="777"/>
    <x v="0"/>
  </r>
  <r>
    <x v="0"/>
    <x v="5"/>
    <x v="0"/>
    <x v="14"/>
    <x v="33"/>
    <x v="28"/>
    <x v="1177"/>
    <x v="698"/>
    <x v="1589"/>
    <x v="0"/>
  </r>
  <r>
    <x v="0"/>
    <x v="5"/>
    <x v="0"/>
    <x v="14"/>
    <x v="33"/>
    <x v="31"/>
    <x v="587"/>
    <x v="7"/>
    <x v="580"/>
    <x v="0"/>
  </r>
  <r>
    <x v="0"/>
    <x v="5"/>
    <x v="0"/>
    <x v="15"/>
    <x v="61"/>
    <x v="44"/>
    <x v="1"/>
    <x v="7"/>
    <x v="6"/>
    <x v="44"/>
  </r>
  <r>
    <x v="0"/>
    <x v="5"/>
    <x v="0"/>
    <x v="15"/>
    <x v="61"/>
    <x v="23"/>
    <x v="338"/>
    <x v="7"/>
    <x v="339"/>
    <x v="0"/>
  </r>
  <r>
    <x v="0"/>
    <x v="5"/>
    <x v="0"/>
    <x v="16"/>
    <x v="63"/>
    <x v="44"/>
    <x v="1"/>
    <x v="7"/>
    <x v="6"/>
    <x v="303"/>
  </r>
  <r>
    <x v="0"/>
    <x v="5"/>
    <x v="0"/>
    <x v="16"/>
    <x v="63"/>
    <x v="8"/>
    <x v="442"/>
    <x v="7"/>
    <x v="435"/>
    <x v="0"/>
  </r>
  <r>
    <x v="0"/>
    <x v="5"/>
    <x v="0"/>
    <x v="16"/>
    <x v="63"/>
    <x v="14"/>
    <x v="1391"/>
    <x v="574"/>
    <x v="1430"/>
    <x v="0"/>
  </r>
  <r>
    <x v="0"/>
    <x v="5"/>
    <x v="0"/>
    <x v="18"/>
    <x v="7"/>
    <x v="44"/>
    <x v="1"/>
    <x v="7"/>
    <x v="6"/>
    <x v="506"/>
  </r>
  <r>
    <x v="0"/>
    <x v="5"/>
    <x v="0"/>
    <x v="18"/>
    <x v="7"/>
    <x v="8"/>
    <x v="939"/>
    <x v="7"/>
    <x v="902"/>
    <x v="0"/>
  </r>
  <r>
    <x v="0"/>
    <x v="5"/>
    <x v="0"/>
    <x v="18"/>
    <x v="7"/>
    <x v="13"/>
    <x v="1506"/>
    <x v="625"/>
    <x v="1547"/>
    <x v="0"/>
  </r>
  <r>
    <x v="0"/>
    <x v="5"/>
    <x v="0"/>
    <x v="19"/>
    <x v="38"/>
    <x v="44"/>
    <x v="1"/>
    <x v="7"/>
    <x v="6"/>
    <x v="290"/>
  </r>
  <r>
    <x v="0"/>
    <x v="5"/>
    <x v="0"/>
    <x v="19"/>
    <x v="38"/>
    <x v="24"/>
    <x v="1440"/>
    <x v="7"/>
    <x v="1414"/>
    <x v="0"/>
  </r>
  <r>
    <x v="0"/>
    <x v="5"/>
    <x v="0"/>
    <x v="20"/>
    <x v="43"/>
    <x v="44"/>
    <x v="1"/>
    <x v="7"/>
    <x v="6"/>
    <x v="402"/>
  </r>
  <r>
    <x v="0"/>
    <x v="5"/>
    <x v="0"/>
    <x v="20"/>
    <x v="43"/>
    <x v="15"/>
    <x v="1387"/>
    <x v="675"/>
    <x v="1556"/>
    <x v="0"/>
  </r>
  <r>
    <x v="0"/>
    <x v="5"/>
    <x v="0"/>
    <x v="20"/>
    <x v="43"/>
    <x v="22"/>
    <x v="380"/>
    <x v="7"/>
    <x v="379"/>
    <x v="0"/>
  </r>
  <r>
    <x v="0"/>
    <x v="5"/>
    <x v="0"/>
    <x v="20"/>
    <x v="43"/>
    <x v="43"/>
    <x v="874"/>
    <x v="208"/>
    <x v="851"/>
    <x v="0"/>
  </r>
  <r>
    <x v="0"/>
    <x v="5"/>
    <x v="0"/>
    <x v="22"/>
    <x v="49"/>
    <x v="44"/>
    <x v="1"/>
    <x v="7"/>
    <x v="6"/>
    <x v="289"/>
  </r>
  <r>
    <x v="0"/>
    <x v="5"/>
    <x v="0"/>
    <x v="22"/>
    <x v="49"/>
    <x v="8"/>
    <x v="1147"/>
    <x v="525"/>
    <x v="1170"/>
    <x v="0"/>
  </r>
  <r>
    <x v="0"/>
    <x v="5"/>
    <x v="0"/>
    <x v="22"/>
    <x v="49"/>
    <x v="23"/>
    <x v="209"/>
    <x v="7"/>
    <x v="224"/>
    <x v="0"/>
  </r>
  <r>
    <x v="0"/>
    <x v="5"/>
    <x v="0"/>
    <x v="22"/>
    <x v="49"/>
    <x v="24"/>
    <x v="78"/>
    <x v="7"/>
    <x v="86"/>
    <x v="0"/>
  </r>
  <r>
    <x v="0"/>
    <x v="5"/>
    <x v="0"/>
    <x v="23"/>
    <x v="16"/>
    <x v="44"/>
    <x v="1"/>
    <x v="7"/>
    <x v="6"/>
    <x v="75"/>
  </r>
  <r>
    <x v="0"/>
    <x v="5"/>
    <x v="0"/>
    <x v="23"/>
    <x v="16"/>
    <x v="8"/>
    <x v="979"/>
    <x v="7"/>
    <x v="942"/>
    <x v="0"/>
  </r>
  <r>
    <x v="0"/>
    <x v="5"/>
    <x v="0"/>
    <x v="24"/>
    <x v="54"/>
    <x v="44"/>
    <x v="1"/>
    <x v="7"/>
    <x v="6"/>
    <x v="204"/>
  </r>
  <r>
    <x v="0"/>
    <x v="5"/>
    <x v="0"/>
    <x v="24"/>
    <x v="54"/>
    <x v="16"/>
    <x v="1203"/>
    <x v="521"/>
    <x v="1225"/>
    <x v="0"/>
  </r>
  <r>
    <x v="0"/>
    <x v="5"/>
    <x v="0"/>
    <x v="25"/>
    <x v="18"/>
    <x v="44"/>
    <x v="1"/>
    <x v="7"/>
    <x v="6"/>
    <x v="52"/>
  </r>
  <r>
    <x v="0"/>
    <x v="5"/>
    <x v="0"/>
    <x v="25"/>
    <x v="18"/>
    <x v="16"/>
    <x v="950"/>
    <x v="7"/>
    <x v="928"/>
    <x v="0"/>
  </r>
  <r>
    <x v="0"/>
    <x v="5"/>
    <x v="0"/>
    <x v="26"/>
    <x v="37"/>
    <x v="44"/>
    <x v="1"/>
    <x v="7"/>
    <x v="6"/>
    <x v="49"/>
  </r>
  <r>
    <x v="0"/>
    <x v="5"/>
    <x v="0"/>
    <x v="26"/>
    <x v="37"/>
    <x v="16"/>
    <x v="910"/>
    <x v="505"/>
    <x v="986"/>
    <x v="0"/>
  </r>
  <r>
    <x v="0"/>
    <x v="5"/>
    <x v="0"/>
    <x v="27"/>
    <x v="59"/>
    <x v="44"/>
    <x v="1"/>
    <x v="7"/>
    <x v="6"/>
    <x v="3"/>
  </r>
  <r>
    <x v="0"/>
    <x v="5"/>
    <x v="0"/>
    <x v="27"/>
    <x v="59"/>
    <x v="16"/>
    <x v="178"/>
    <x v="7"/>
    <x v="195"/>
    <x v="0"/>
  </r>
  <r>
    <x v="0"/>
    <x v="5"/>
    <x v="0"/>
    <x v="28"/>
    <x v="51"/>
    <x v="44"/>
    <x v="1"/>
    <x v="7"/>
    <x v="6"/>
    <x v="115"/>
  </r>
  <r>
    <x v="0"/>
    <x v="5"/>
    <x v="0"/>
    <x v="28"/>
    <x v="51"/>
    <x v="17"/>
    <x v="1010"/>
    <x v="360"/>
    <x v="993"/>
    <x v="0"/>
  </r>
  <r>
    <x v="0"/>
    <x v="5"/>
    <x v="0"/>
    <x v="29"/>
    <x v="35"/>
    <x v="44"/>
    <x v="1"/>
    <x v="7"/>
    <x v="6"/>
    <x v="245"/>
  </r>
  <r>
    <x v="0"/>
    <x v="5"/>
    <x v="0"/>
    <x v="29"/>
    <x v="35"/>
    <x v="19"/>
    <x v="1157"/>
    <x v="725"/>
    <x v="1679"/>
    <x v="0"/>
  </r>
  <r>
    <x v="0"/>
    <x v="5"/>
    <x v="0"/>
    <x v="30"/>
    <x v="56"/>
    <x v="44"/>
    <x v="1"/>
    <x v="7"/>
    <x v="6"/>
    <x v="335"/>
  </r>
  <r>
    <x v="0"/>
    <x v="5"/>
    <x v="0"/>
    <x v="30"/>
    <x v="56"/>
    <x v="19"/>
    <x v="1728"/>
    <x v="696"/>
    <x v="1734"/>
    <x v="0"/>
  </r>
  <r>
    <x v="0"/>
    <x v="5"/>
    <x v="0"/>
    <x v="31"/>
    <x v="13"/>
    <x v="44"/>
    <x v="1"/>
    <x v="7"/>
    <x v="6"/>
    <x v="400"/>
  </r>
  <r>
    <x v="0"/>
    <x v="5"/>
    <x v="0"/>
    <x v="31"/>
    <x v="13"/>
    <x v="18"/>
    <x v="1334"/>
    <x v="129"/>
    <x v="1309"/>
    <x v="0"/>
  </r>
  <r>
    <x v="0"/>
    <x v="5"/>
    <x v="0"/>
    <x v="32"/>
    <x v="44"/>
    <x v="44"/>
    <x v="1"/>
    <x v="7"/>
    <x v="6"/>
    <x v="305"/>
  </r>
  <r>
    <x v="0"/>
    <x v="5"/>
    <x v="0"/>
    <x v="32"/>
    <x v="44"/>
    <x v="20"/>
    <x v="1714"/>
    <x v="742"/>
    <x v="1784"/>
    <x v="0"/>
  </r>
  <r>
    <x v="0"/>
    <x v="5"/>
    <x v="0"/>
    <x v="33"/>
    <x v="17"/>
    <x v="44"/>
    <x v="1"/>
    <x v="7"/>
    <x v="6"/>
    <x v="124"/>
  </r>
  <r>
    <x v="0"/>
    <x v="5"/>
    <x v="0"/>
    <x v="33"/>
    <x v="17"/>
    <x v="8"/>
    <x v="898"/>
    <x v="7"/>
    <x v="828"/>
    <x v="0"/>
  </r>
  <r>
    <x v="0"/>
    <x v="5"/>
    <x v="0"/>
    <x v="34"/>
    <x v="12"/>
    <x v="44"/>
    <x v="1"/>
    <x v="7"/>
    <x v="6"/>
    <x v="394"/>
  </r>
  <r>
    <x v="0"/>
    <x v="5"/>
    <x v="0"/>
    <x v="34"/>
    <x v="12"/>
    <x v="3"/>
    <x v="1187"/>
    <x v="209"/>
    <x v="1145"/>
    <x v="0"/>
  </r>
  <r>
    <x v="0"/>
    <x v="5"/>
    <x v="0"/>
    <x v="34"/>
    <x v="12"/>
    <x v="4"/>
    <x v="595"/>
    <x v="20"/>
    <x v="588"/>
    <x v="0"/>
  </r>
  <r>
    <x v="0"/>
    <x v="5"/>
    <x v="0"/>
    <x v="34"/>
    <x v="12"/>
    <x v="43"/>
    <x v="1178"/>
    <x v="419"/>
    <x v="1147"/>
    <x v="0"/>
  </r>
  <r>
    <x v="0"/>
    <x v="5"/>
    <x v="0"/>
    <x v="35"/>
    <x v="14"/>
    <x v="44"/>
    <x v="1"/>
    <x v="7"/>
    <x v="6"/>
    <x v="45"/>
  </r>
  <r>
    <x v="0"/>
    <x v="5"/>
    <x v="0"/>
    <x v="35"/>
    <x v="14"/>
    <x v="3"/>
    <x v="424"/>
    <x v="7"/>
    <x v="419"/>
    <x v="0"/>
  </r>
  <r>
    <x v="0"/>
    <x v="5"/>
    <x v="0"/>
    <x v="36"/>
    <x v="64"/>
    <x v="44"/>
    <x v="1"/>
    <x v="7"/>
    <x v="6"/>
    <x v="472"/>
  </r>
  <r>
    <x v="0"/>
    <x v="5"/>
    <x v="0"/>
    <x v="36"/>
    <x v="64"/>
    <x v="27"/>
    <x v="1138"/>
    <x v="359"/>
    <x v="1106"/>
    <x v="0"/>
  </r>
  <r>
    <x v="0"/>
    <x v="5"/>
    <x v="0"/>
    <x v="36"/>
    <x v="64"/>
    <x v="43"/>
    <x v="1319"/>
    <x v="416"/>
    <x v="1303"/>
    <x v="0"/>
  </r>
  <r>
    <x v="0"/>
    <x v="5"/>
    <x v="0"/>
    <x v="37"/>
    <x v="11"/>
    <x v="44"/>
    <x v="1"/>
    <x v="7"/>
    <x v="6"/>
    <x v="147"/>
  </r>
  <r>
    <x v="0"/>
    <x v="5"/>
    <x v="0"/>
    <x v="37"/>
    <x v="11"/>
    <x v="4"/>
    <x v="645"/>
    <x v="38"/>
    <x v="607"/>
    <x v="0"/>
  </r>
  <r>
    <x v="0"/>
    <x v="5"/>
    <x v="0"/>
    <x v="38"/>
    <x v="29"/>
    <x v="44"/>
    <x v="1"/>
    <x v="7"/>
    <x v="6"/>
    <x v="49"/>
  </r>
  <r>
    <x v="0"/>
    <x v="5"/>
    <x v="0"/>
    <x v="38"/>
    <x v="29"/>
    <x v="40"/>
    <x v="729"/>
    <x v="7"/>
    <x v="709"/>
    <x v="0"/>
  </r>
  <r>
    <x v="0"/>
    <x v="5"/>
    <x v="0"/>
    <x v="39"/>
    <x v="42"/>
    <x v="44"/>
    <x v="1"/>
    <x v="7"/>
    <x v="6"/>
    <x v="221"/>
  </r>
  <r>
    <x v="0"/>
    <x v="5"/>
    <x v="0"/>
    <x v="39"/>
    <x v="42"/>
    <x v="5"/>
    <x v="798"/>
    <x v="102"/>
    <x v="781"/>
    <x v="0"/>
  </r>
  <r>
    <x v="0"/>
    <x v="5"/>
    <x v="0"/>
    <x v="40"/>
    <x v="50"/>
    <x v="44"/>
    <x v="1"/>
    <x v="7"/>
    <x v="6"/>
    <x v="170"/>
  </r>
  <r>
    <x v="0"/>
    <x v="5"/>
    <x v="0"/>
    <x v="40"/>
    <x v="50"/>
    <x v="25"/>
    <x v="1086"/>
    <x v="169"/>
    <x v="1052"/>
    <x v="0"/>
  </r>
  <r>
    <x v="0"/>
    <x v="5"/>
    <x v="0"/>
    <x v="43"/>
    <x v="10"/>
    <x v="44"/>
    <x v="1"/>
    <x v="7"/>
    <x v="6"/>
    <x v="51"/>
  </r>
  <r>
    <x v="0"/>
    <x v="5"/>
    <x v="0"/>
    <x v="43"/>
    <x v="10"/>
    <x v="21"/>
    <x v="407"/>
    <x v="63"/>
    <x v="411"/>
    <x v="0"/>
  </r>
  <r>
    <x v="0"/>
    <x v="5"/>
    <x v="0"/>
    <x v="44"/>
    <x v="46"/>
    <x v="44"/>
    <x v="1"/>
    <x v="7"/>
    <x v="6"/>
    <x v="463"/>
  </r>
  <r>
    <x v="0"/>
    <x v="5"/>
    <x v="0"/>
    <x v="44"/>
    <x v="46"/>
    <x v="9"/>
    <x v="1347"/>
    <x v="422"/>
    <x v="1335"/>
    <x v="0"/>
  </r>
  <r>
    <x v="0"/>
    <x v="5"/>
    <x v="0"/>
    <x v="46"/>
    <x v="47"/>
    <x v="44"/>
    <x v="1"/>
    <x v="7"/>
    <x v="6"/>
    <x v="428"/>
  </r>
  <r>
    <x v="0"/>
    <x v="5"/>
    <x v="0"/>
    <x v="46"/>
    <x v="47"/>
    <x v="11"/>
    <x v="1431"/>
    <x v="172"/>
    <x v="1403"/>
    <x v="0"/>
  </r>
  <r>
    <x v="0"/>
    <x v="5"/>
    <x v="0"/>
    <x v="47"/>
    <x v="22"/>
    <x v="44"/>
    <x v="1"/>
    <x v="7"/>
    <x v="6"/>
    <x v="241"/>
  </r>
  <r>
    <x v="0"/>
    <x v="5"/>
    <x v="0"/>
    <x v="47"/>
    <x v="22"/>
    <x v="11"/>
    <x v="1239"/>
    <x v="7"/>
    <x v="1202"/>
    <x v="0"/>
  </r>
  <r>
    <x v="0"/>
    <x v="5"/>
    <x v="0"/>
    <x v="48"/>
    <x v="45"/>
    <x v="44"/>
    <x v="1"/>
    <x v="7"/>
    <x v="6"/>
    <x v="462"/>
  </r>
  <r>
    <x v="0"/>
    <x v="5"/>
    <x v="0"/>
    <x v="48"/>
    <x v="45"/>
    <x v="12"/>
    <x v="1635"/>
    <x v="575"/>
    <x v="1631"/>
    <x v="0"/>
  </r>
  <r>
    <x v="0"/>
    <x v="5"/>
    <x v="0"/>
    <x v="49"/>
    <x v="65"/>
    <x v="44"/>
    <x v="1"/>
    <x v="7"/>
    <x v="6"/>
    <x v="398"/>
  </r>
  <r>
    <x v="0"/>
    <x v="5"/>
    <x v="0"/>
    <x v="49"/>
    <x v="65"/>
    <x v="10"/>
    <x v="1417"/>
    <x v="495"/>
    <x v="1409"/>
    <x v="0"/>
  </r>
  <r>
    <x v="0"/>
    <x v="5"/>
    <x v="0"/>
    <x v="49"/>
    <x v="65"/>
    <x v="43"/>
    <x v="914"/>
    <x v="48"/>
    <x v="881"/>
    <x v="0"/>
  </r>
  <r>
    <x v="0"/>
    <x v="5"/>
    <x v="0"/>
    <x v="50"/>
    <x v="19"/>
    <x v="44"/>
    <x v="1"/>
    <x v="7"/>
    <x v="6"/>
    <x v="154"/>
  </r>
  <r>
    <x v="0"/>
    <x v="5"/>
    <x v="0"/>
    <x v="50"/>
    <x v="19"/>
    <x v="10"/>
    <x v="840"/>
    <x v="7"/>
    <x v="814"/>
    <x v="0"/>
  </r>
  <r>
    <x v="0"/>
    <x v="5"/>
    <x v="0"/>
    <x v="51"/>
    <x v="8"/>
    <x v="44"/>
    <x v="1"/>
    <x v="7"/>
    <x v="6"/>
    <x v="261"/>
  </r>
  <r>
    <x v="0"/>
    <x v="5"/>
    <x v="0"/>
    <x v="51"/>
    <x v="8"/>
    <x v="5"/>
    <x v="17"/>
    <x v="7"/>
    <x v="25"/>
    <x v="0"/>
  </r>
  <r>
    <x v="0"/>
    <x v="5"/>
    <x v="0"/>
    <x v="51"/>
    <x v="8"/>
    <x v="6"/>
    <x v="957"/>
    <x v="229"/>
    <x v="929"/>
    <x v="0"/>
  </r>
  <r>
    <x v="0"/>
    <x v="5"/>
    <x v="0"/>
    <x v="51"/>
    <x v="8"/>
    <x v="42"/>
    <x v="1104"/>
    <x v="7"/>
    <x v="1069"/>
    <x v="0"/>
  </r>
  <r>
    <x v="0"/>
    <x v="5"/>
    <x v="0"/>
    <x v="64"/>
    <x v="36"/>
    <x v="44"/>
    <x v="1"/>
    <x v="7"/>
    <x v="6"/>
    <x v="106"/>
  </r>
  <r>
    <x v="0"/>
    <x v="5"/>
    <x v="0"/>
    <x v="64"/>
    <x v="36"/>
    <x v="7"/>
    <x v="187"/>
    <x v="7"/>
    <x v="206"/>
    <x v="0"/>
  </r>
  <r>
    <x v="0"/>
    <x v="5"/>
    <x v="0"/>
    <x v="64"/>
    <x v="36"/>
    <x v="16"/>
    <x v="1048"/>
    <x v="7"/>
    <x v="1041"/>
    <x v="0"/>
  </r>
  <r>
    <x v="0"/>
    <x v="5"/>
    <x v="0"/>
    <x v="64"/>
    <x v="36"/>
    <x v="35"/>
    <x v="1266"/>
    <x v="7"/>
    <x v="1250"/>
    <x v="0"/>
  </r>
  <r>
    <x v="0"/>
    <x v="5"/>
    <x v="0"/>
    <x v="66"/>
    <x v="34"/>
    <x v="44"/>
    <x v="1"/>
    <x v="7"/>
    <x v="6"/>
    <x v="20"/>
  </r>
  <r>
    <x v="0"/>
    <x v="5"/>
    <x v="0"/>
    <x v="66"/>
    <x v="34"/>
    <x v="32"/>
    <x v="815"/>
    <x v="7"/>
    <x v="785"/>
    <x v="0"/>
  </r>
  <r>
    <x v="0"/>
    <x v="5"/>
    <x v="0"/>
    <x v="67"/>
    <x v="66"/>
    <x v="44"/>
    <x v="1"/>
    <x v="7"/>
    <x v="6"/>
    <x v="25"/>
  </r>
  <r>
    <x v="0"/>
    <x v="5"/>
    <x v="0"/>
    <x v="67"/>
    <x v="66"/>
    <x v="12"/>
    <x v="1051"/>
    <x v="7"/>
    <x v="1009"/>
    <x v="0"/>
  </r>
  <r>
    <x v="0"/>
    <x v="5"/>
    <x v="1"/>
    <x v="41"/>
    <x v="26"/>
    <x v="44"/>
    <x v="1"/>
    <x v="7"/>
    <x v="6"/>
    <x v="406"/>
  </r>
  <r>
    <x v="0"/>
    <x v="5"/>
    <x v="1"/>
    <x v="41"/>
    <x v="26"/>
    <x v="7"/>
    <x v="1460"/>
    <x v="491"/>
    <x v="1458"/>
    <x v="0"/>
  </r>
  <r>
    <x v="0"/>
    <x v="5"/>
    <x v="1"/>
    <x v="41"/>
    <x v="26"/>
    <x v="24"/>
    <x v="1357"/>
    <x v="191"/>
    <x v="1354"/>
    <x v="0"/>
  </r>
  <r>
    <x v="0"/>
    <x v="5"/>
    <x v="1"/>
    <x v="42"/>
    <x v="15"/>
    <x v="44"/>
    <x v="1"/>
    <x v="7"/>
    <x v="6"/>
    <x v="2"/>
  </r>
  <r>
    <x v="0"/>
    <x v="5"/>
    <x v="1"/>
    <x v="42"/>
    <x v="15"/>
    <x v="7"/>
    <x v="93"/>
    <x v="7"/>
    <x v="102"/>
    <x v="0"/>
  </r>
  <r>
    <x v="0"/>
    <x v="5"/>
    <x v="1"/>
    <x v="45"/>
    <x v="6"/>
    <x v="44"/>
    <x v="1"/>
    <x v="7"/>
    <x v="6"/>
    <x v="12"/>
  </r>
  <r>
    <x v="0"/>
    <x v="5"/>
    <x v="1"/>
    <x v="45"/>
    <x v="6"/>
    <x v="7"/>
    <x v="1260"/>
    <x v="633"/>
    <x v="1404"/>
    <x v="0"/>
  </r>
  <r>
    <x v="0"/>
    <x v="5"/>
    <x v="2"/>
    <x v="21"/>
    <x v="62"/>
    <x v="44"/>
    <x v="1"/>
    <x v="7"/>
    <x v="6"/>
    <x v="261"/>
  </r>
  <r>
    <x v="0"/>
    <x v="5"/>
    <x v="2"/>
    <x v="21"/>
    <x v="62"/>
    <x v="31"/>
    <x v="1493"/>
    <x v="506"/>
    <x v="1388"/>
    <x v="0"/>
  </r>
  <r>
    <x v="0"/>
    <x v="5"/>
    <x v="2"/>
    <x v="52"/>
    <x v="31"/>
    <x v="44"/>
    <x v="1"/>
    <x v="7"/>
    <x v="6"/>
    <x v="641"/>
  </r>
  <r>
    <x v="0"/>
    <x v="5"/>
    <x v="2"/>
    <x v="52"/>
    <x v="31"/>
    <x v="29"/>
    <x v="1773"/>
    <x v="7"/>
    <x v="1758"/>
    <x v="0"/>
  </r>
  <r>
    <x v="0"/>
    <x v="5"/>
    <x v="2"/>
    <x v="53"/>
    <x v="39"/>
    <x v="44"/>
    <x v="1"/>
    <x v="7"/>
    <x v="6"/>
    <x v="473"/>
  </r>
  <r>
    <x v="0"/>
    <x v="5"/>
    <x v="2"/>
    <x v="53"/>
    <x v="39"/>
    <x v="36"/>
    <x v="1678"/>
    <x v="7"/>
    <x v="1616"/>
    <x v="0"/>
  </r>
  <r>
    <x v="0"/>
    <x v="5"/>
    <x v="2"/>
    <x v="55"/>
    <x v="48"/>
    <x v="44"/>
    <x v="1"/>
    <x v="7"/>
    <x v="6"/>
    <x v="414"/>
  </r>
  <r>
    <x v="0"/>
    <x v="5"/>
    <x v="2"/>
    <x v="55"/>
    <x v="48"/>
    <x v="33"/>
    <x v="1685"/>
    <x v="7"/>
    <x v="1628"/>
    <x v="0"/>
  </r>
  <r>
    <x v="0"/>
    <x v="5"/>
    <x v="2"/>
    <x v="56"/>
    <x v="60"/>
    <x v="44"/>
    <x v="1"/>
    <x v="7"/>
    <x v="6"/>
    <x v="38"/>
  </r>
  <r>
    <x v="0"/>
    <x v="5"/>
    <x v="2"/>
    <x v="56"/>
    <x v="60"/>
    <x v="34"/>
    <x v="1369"/>
    <x v="7"/>
    <x v="1337"/>
    <x v="0"/>
  </r>
  <r>
    <x v="0"/>
    <x v="5"/>
    <x v="2"/>
    <x v="57"/>
    <x v="55"/>
    <x v="44"/>
    <x v="1"/>
    <x v="7"/>
    <x v="6"/>
    <x v="633"/>
  </r>
  <r>
    <x v="0"/>
    <x v="5"/>
    <x v="2"/>
    <x v="57"/>
    <x v="55"/>
    <x v="30"/>
    <x v="1764"/>
    <x v="659"/>
    <x v="1766"/>
    <x v="0"/>
  </r>
  <r>
    <x v="0"/>
    <x v="5"/>
    <x v="2"/>
    <x v="58"/>
    <x v="1"/>
    <x v="44"/>
    <x v="1"/>
    <x v="7"/>
    <x v="6"/>
    <x v="421"/>
  </r>
  <r>
    <x v="0"/>
    <x v="5"/>
    <x v="2"/>
    <x v="58"/>
    <x v="1"/>
    <x v="29"/>
    <x v="1222"/>
    <x v="7"/>
    <x v="1075"/>
    <x v="0"/>
  </r>
  <r>
    <x v="0"/>
    <x v="5"/>
    <x v="2"/>
    <x v="58"/>
    <x v="1"/>
    <x v="33"/>
    <x v="1044"/>
    <x v="7"/>
    <x v="897"/>
    <x v="0"/>
  </r>
  <r>
    <x v="0"/>
    <x v="5"/>
    <x v="2"/>
    <x v="58"/>
    <x v="1"/>
    <x v="37"/>
    <x v="1709"/>
    <x v="7"/>
    <x v="1664"/>
    <x v="0"/>
  </r>
  <r>
    <x v="0"/>
    <x v="5"/>
    <x v="2"/>
    <x v="59"/>
    <x v="5"/>
    <x v="44"/>
    <x v="1"/>
    <x v="7"/>
    <x v="6"/>
    <x v="49"/>
  </r>
  <r>
    <x v="0"/>
    <x v="5"/>
    <x v="2"/>
    <x v="59"/>
    <x v="5"/>
    <x v="34"/>
    <x v="1217"/>
    <x v="7"/>
    <x v="1066"/>
    <x v="0"/>
  </r>
  <r>
    <x v="0"/>
    <x v="5"/>
    <x v="2"/>
    <x v="60"/>
    <x v="3"/>
    <x v="44"/>
    <x v="1"/>
    <x v="7"/>
    <x v="6"/>
    <x v="177"/>
  </r>
  <r>
    <x v="0"/>
    <x v="5"/>
    <x v="2"/>
    <x v="60"/>
    <x v="3"/>
    <x v="8"/>
    <x v="1653"/>
    <x v="7"/>
    <x v="1512"/>
    <x v="0"/>
  </r>
  <r>
    <x v="0"/>
    <x v="5"/>
    <x v="2"/>
    <x v="60"/>
    <x v="3"/>
    <x v="24"/>
    <x v="1691"/>
    <x v="7"/>
    <x v="1563"/>
    <x v="0"/>
  </r>
  <r>
    <x v="0"/>
    <x v="5"/>
    <x v="2"/>
    <x v="60"/>
    <x v="3"/>
    <x v="28"/>
    <x v="1631"/>
    <x v="7"/>
    <x v="1486"/>
    <x v="0"/>
  </r>
  <r>
    <x v="0"/>
    <x v="5"/>
    <x v="2"/>
    <x v="61"/>
    <x v="2"/>
    <x v="44"/>
    <x v="1"/>
    <x v="7"/>
    <x v="6"/>
    <x v="605"/>
  </r>
  <r>
    <x v="0"/>
    <x v="5"/>
    <x v="2"/>
    <x v="61"/>
    <x v="2"/>
    <x v="28"/>
    <x v="1584"/>
    <x v="7"/>
    <x v="1502"/>
    <x v="0"/>
  </r>
  <r>
    <x v="0"/>
    <x v="5"/>
    <x v="2"/>
    <x v="63"/>
    <x v="0"/>
    <x v="44"/>
    <x v="1"/>
    <x v="7"/>
    <x v="6"/>
    <x v="66"/>
  </r>
  <r>
    <x v="0"/>
    <x v="5"/>
    <x v="2"/>
    <x v="63"/>
    <x v="0"/>
    <x v="29"/>
    <x v="401"/>
    <x v="7"/>
    <x v="370"/>
    <x v="0"/>
  </r>
  <r>
    <x v="0"/>
    <x v="5"/>
    <x v="3"/>
    <x v="65"/>
    <x v="67"/>
    <x v="44"/>
    <x v="1"/>
    <x v="7"/>
    <x v="6"/>
    <x v="144"/>
  </r>
  <r>
    <x v="0"/>
    <x v="5"/>
    <x v="3"/>
    <x v="65"/>
    <x v="67"/>
    <x v="22"/>
    <x v="1509"/>
    <x v="7"/>
    <x v="1419"/>
    <x v="0"/>
  </r>
  <r>
    <x v="0"/>
    <x v="5"/>
    <x v="3"/>
    <x v="65"/>
    <x v="67"/>
    <x v="23"/>
    <x v="725"/>
    <x v="7"/>
    <x v="639"/>
    <x v="0"/>
  </r>
  <r>
    <x v="0"/>
    <x v="5"/>
    <x v="4"/>
    <x v="2"/>
    <x v="40"/>
    <x v="44"/>
    <x v="1"/>
    <x v="7"/>
    <x v="6"/>
    <x v="323"/>
  </r>
  <r>
    <x v="0"/>
    <x v="5"/>
    <x v="4"/>
    <x v="2"/>
    <x v="40"/>
    <x v="43"/>
    <x v="1033"/>
    <x v="404"/>
    <x v="998"/>
    <x v="0"/>
  </r>
  <r>
    <x v="0"/>
    <x v="6"/>
    <x v="0"/>
    <x v="3"/>
    <x v="28"/>
    <x v="44"/>
    <x v="1"/>
    <x v="7"/>
    <x v="6"/>
    <x v="95"/>
  </r>
  <r>
    <x v="0"/>
    <x v="6"/>
    <x v="0"/>
    <x v="3"/>
    <x v="28"/>
    <x v="1"/>
    <x v="321"/>
    <x v="7"/>
    <x v="324"/>
    <x v="0"/>
  </r>
  <r>
    <x v="0"/>
    <x v="6"/>
    <x v="0"/>
    <x v="3"/>
    <x v="28"/>
    <x v="2"/>
    <x v="330"/>
    <x v="7"/>
    <x v="333"/>
    <x v="0"/>
  </r>
  <r>
    <x v="0"/>
    <x v="6"/>
    <x v="0"/>
    <x v="3"/>
    <x v="28"/>
    <x v="23"/>
    <x v="303"/>
    <x v="7"/>
    <x v="307"/>
    <x v="0"/>
  </r>
  <r>
    <x v="0"/>
    <x v="6"/>
    <x v="0"/>
    <x v="3"/>
    <x v="28"/>
    <x v="43"/>
    <x v="244"/>
    <x v="33"/>
    <x v="254"/>
    <x v="0"/>
  </r>
  <r>
    <x v="0"/>
    <x v="6"/>
    <x v="0"/>
    <x v="4"/>
    <x v="9"/>
    <x v="44"/>
    <x v="1"/>
    <x v="7"/>
    <x v="6"/>
    <x v="5"/>
  </r>
  <r>
    <x v="0"/>
    <x v="6"/>
    <x v="0"/>
    <x v="4"/>
    <x v="9"/>
    <x v="0"/>
    <x v="181"/>
    <x v="7"/>
    <x v="188"/>
    <x v="0"/>
  </r>
  <r>
    <x v="0"/>
    <x v="6"/>
    <x v="0"/>
    <x v="4"/>
    <x v="9"/>
    <x v="4"/>
    <x v="27"/>
    <x v="7"/>
    <x v="34"/>
    <x v="0"/>
  </r>
  <r>
    <x v="0"/>
    <x v="6"/>
    <x v="0"/>
    <x v="5"/>
    <x v="20"/>
    <x v="44"/>
    <x v="1"/>
    <x v="7"/>
    <x v="6"/>
    <x v="25"/>
  </r>
  <r>
    <x v="0"/>
    <x v="6"/>
    <x v="0"/>
    <x v="5"/>
    <x v="20"/>
    <x v="1"/>
    <x v="349"/>
    <x v="7"/>
    <x v="351"/>
    <x v="0"/>
  </r>
  <r>
    <x v="0"/>
    <x v="6"/>
    <x v="0"/>
    <x v="5"/>
    <x v="20"/>
    <x v="8"/>
    <x v="121"/>
    <x v="7"/>
    <x v="132"/>
    <x v="0"/>
  </r>
  <r>
    <x v="0"/>
    <x v="6"/>
    <x v="0"/>
    <x v="6"/>
    <x v="21"/>
    <x v="44"/>
    <x v="1"/>
    <x v="7"/>
    <x v="6"/>
    <x v="32"/>
  </r>
  <r>
    <x v="0"/>
    <x v="6"/>
    <x v="0"/>
    <x v="6"/>
    <x v="21"/>
    <x v="2"/>
    <x v="369"/>
    <x v="453"/>
    <x v="609"/>
    <x v="0"/>
  </r>
  <r>
    <x v="0"/>
    <x v="6"/>
    <x v="0"/>
    <x v="7"/>
    <x v="24"/>
    <x v="44"/>
    <x v="1"/>
    <x v="7"/>
    <x v="6"/>
    <x v="64"/>
  </r>
  <r>
    <x v="0"/>
    <x v="6"/>
    <x v="0"/>
    <x v="7"/>
    <x v="24"/>
    <x v="1"/>
    <x v="740"/>
    <x v="321"/>
    <x v="740"/>
    <x v="0"/>
  </r>
  <r>
    <x v="0"/>
    <x v="6"/>
    <x v="0"/>
    <x v="7"/>
    <x v="24"/>
    <x v="8"/>
    <x v="347"/>
    <x v="7"/>
    <x v="349"/>
    <x v="0"/>
  </r>
  <r>
    <x v="0"/>
    <x v="6"/>
    <x v="0"/>
    <x v="9"/>
    <x v="30"/>
    <x v="44"/>
    <x v="1"/>
    <x v="7"/>
    <x v="6"/>
    <x v="82"/>
  </r>
  <r>
    <x v="0"/>
    <x v="6"/>
    <x v="0"/>
    <x v="9"/>
    <x v="30"/>
    <x v="0"/>
    <x v="843"/>
    <x v="7"/>
    <x v="816"/>
    <x v="0"/>
  </r>
  <r>
    <x v="0"/>
    <x v="6"/>
    <x v="0"/>
    <x v="9"/>
    <x v="30"/>
    <x v="2"/>
    <x v="77"/>
    <x v="7"/>
    <x v="85"/>
    <x v="0"/>
  </r>
  <r>
    <x v="0"/>
    <x v="6"/>
    <x v="0"/>
    <x v="9"/>
    <x v="30"/>
    <x v="23"/>
    <x v="159"/>
    <x v="7"/>
    <x v="170"/>
    <x v="0"/>
  </r>
  <r>
    <x v="0"/>
    <x v="6"/>
    <x v="0"/>
    <x v="10"/>
    <x v="41"/>
    <x v="44"/>
    <x v="1"/>
    <x v="7"/>
    <x v="6"/>
    <x v="54"/>
  </r>
  <r>
    <x v="0"/>
    <x v="6"/>
    <x v="0"/>
    <x v="10"/>
    <x v="41"/>
    <x v="2"/>
    <x v="345"/>
    <x v="7"/>
    <x v="348"/>
    <x v="0"/>
  </r>
  <r>
    <x v="0"/>
    <x v="6"/>
    <x v="0"/>
    <x v="10"/>
    <x v="41"/>
    <x v="8"/>
    <x v="314"/>
    <x v="271"/>
    <x v="361"/>
    <x v="0"/>
  </r>
  <r>
    <x v="0"/>
    <x v="6"/>
    <x v="0"/>
    <x v="11"/>
    <x v="57"/>
    <x v="44"/>
    <x v="1"/>
    <x v="7"/>
    <x v="6"/>
    <x v="32"/>
  </r>
  <r>
    <x v="0"/>
    <x v="6"/>
    <x v="0"/>
    <x v="11"/>
    <x v="57"/>
    <x v="2"/>
    <x v="443"/>
    <x v="36"/>
    <x v="437"/>
    <x v="0"/>
  </r>
  <r>
    <x v="0"/>
    <x v="6"/>
    <x v="0"/>
    <x v="13"/>
    <x v="23"/>
    <x v="44"/>
    <x v="1"/>
    <x v="7"/>
    <x v="6"/>
    <x v="21"/>
  </r>
  <r>
    <x v="0"/>
    <x v="6"/>
    <x v="0"/>
    <x v="13"/>
    <x v="23"/>
    <x v="22"/>
    <x v="431"/>
    <x v="7"/>
    <x v="425"/>
    <x v="0"/>
  </r>
  <r>
    <x v="0"/>
    <x v="6"/>
    <x v="0"/>
    <x v="14"/>
    <x v="33"/>
    <x v="44"/>
    <x v="1"/>
    <x v="7"/>
    <x v="6"/>
    <x v="167"/>
  </r>
  <r>
    <x v="0"/>
    <x v="6"/>
    <x v="0"/>
    <x v="14"/>
    <x v="33"/>
    <x v="2"/>
    <x v="342"/>
    <x v="629"/>
    <x v="1199"/>
    <x v="0"/>
  </r>
  <r>
    <x v="0"/>
    <x v="6"/>
    <x v="0"/>
    <x v="14"/>
    <x v="33"/>
    <x v="8"/>
    <x v="456"/>
    <x v="561"/>
    <x v="915"/>
    <x v="0"/>
  </r>
  <r>
    <x v="0"/>
    <x v="6"/>
    <x v="0"/>
    <x v="14"/>
    <x v="33"/>
    <x v="28"/>
    <x v="913"/>
    <x v="699"/>
    <x v="1569"/>
    <x v="0"/>
  </r>
  <r>
    <x v="0"/>
    <x v="6"/>
    <x v="0"/>
    <x v="14"/>
    <x v="33"/>
    <x v="31"/>
    <x v="316"/>
    <x v="7"/>
    <x v="317"/>
    <x v="0"/>
  </r>
  <r>
    <x v="0"/>
    <x v="6"/>
    <x v="0"/>
    <x v="15"/>
    <x v="61"/>
    <x v="44"/>
    <x v="1"/>
    <x v="7"/>
    <x v="6"/>
    <x v="10"/>
  </r>
  <r>
    <x v="0"/>
    <x v="6"/>
    <x v="0"/>
    <x v="15"/>
    <x v="61"/>
    <x v="23"/>
    <x v="150"/>
    <x v="7"/>
    <x v="162"/>
    <x v="0"/>
  </r>
  <r>
    <x v="0"/>
    <x v="6"/>
    <x v="0"/>
    <x v="16"/>
    <x v="63"/>
    <x v="44"/>
    <x v="1"/>
    <x v="7"/>
    <x v="6"/>
    <x v="67"/>
  </r>
  <r>
    <x v="0"/>
    <x v="6"/>
    <x v="0"/>
    <x v="16"/>
    <x v="63"/>
    <x v="8"/>
    <x v="203"/>
    <x v="7"/>
    <x v="217"/>
    <x v="0"/>
  </r>
  <r>
    <x v="0"/>
    <x v="6"/>
    <x v="0"/>
    <x v="16"/>
    <x v="63"/>
    <x v="14"/>
    <x v="809"/>
    <x v="435"/>
    <x v="845"/>
    <x v="0"/>
  </r>
  <r>
    <x v="0"/>
    <x v="6"/>
    <x v="0"/>
    <x v="18"/>
    <x v="7"/>
    <x v="44"/>
    <x v="1"/>
    <x v="7"/>
    <x v="6"/>
    <x v="102"/>
  </r>
  <r>
    <x v="0"/>
    <x v="6"/>
    <x v="0"/>
    <x v="18"/>
    <x v="7"/>
    <x v="8"/>
    <x v="372"/>
    <x v="7"/>
    <x v="372"/>
    <x v="0"/>
  </r>
  <r>
    <x v="0"/>
    <x v="6"/>
    <x v="0"/>
    <x v="18"/>
    <x v="7"/>
    <x v="13"/>
    <x v="785"/>
    <x v="108"/>
    <x v="770"/>
    <x v="0"/>
  </r>
  <r>
    <x v="0"/>
    <x v="6"/>
    <x v="0"/>
    <x v="19"/>
    <x v="38"/>
    <x v="44"/>
    <x v="1"/>
    <x v="7"/>
    <x v="6"/>
    <x v="145"/>
  </r>
  <r>
    <x v="0"/>
    <x v="6"/>
    <x v="0"/>
    <x v="19"/>
    <x v="38"/>
    <x v="24"/>
    <x v="1166"/>
    <x v="7"/>
    <x v="1120"/>
    <x v="0"/>
  </r>
  <r>
    <x v="0"/>
    <x v="6"/>
    <x v="0"/>
    <x v="20"/>
    <x v="43"/>
    <x v="44"/>
    <x v="1"/>
    <x v="7"/>
    <x v="6"/>
    <x v="93"/>
  </r>
  <r>
    <x v="0"/>
    <x v="6"/>
    <x v="0"/>
    <x v="20"/>
    <x v="43"/>
    <x v="15"/>
    <x v="756"/>
    <x v="585"/>
    <x v="1108"/>
    <x v="0"/>
  </r>
  <r>
    <x v="0"/>
    <x v="6"/>
    <x v="0"/>
    <x v="20"/>
    <x v="43"/>
    <x v="22"/>
    <x v="65"/>
    <x v="7"/>
    <x v="73"/>
    <x v="0"/>
  </r>
  <r>
    <x v="0"/>
    <x v="6"/>
    <x v="0"/>
    <x v="20"/>
    <x v="43"/>
    <x v="43"/>
    <x v="277"/>
    <x v="33"/>
    <x v="287"/>
    <x v="0"/>
  </r>
  <r>
    <x v="0"/>
    <x v="6"/>
    <x v="0"/>
    <x v="22"/>
    <x v="49"/>
    <x v="44"/>
    <x v="1"/>
    <x v="7"/>
    <x v="6"/>
    <x v="91"/>
  </r>
  <r>
    <x v="0"/>
    <x v="6"/>
    <x v="0"/>
    <x v="22"/>
    <x v="49"/>
    <x v="8"/>
    <x v="652"/>
    <x v="548"/>
    <x v="931"/>
    <x v="0"/>
  </r>
  <r>
    <x v="0"/>
    <x v="6"/>
    <x v="0"/>
    <x v="22"/>
    <x v="49"/>
    <x v="23"/>
    <x v="142"/>
    <x v="7"/>
    <x v="155"/>
    <x v="0"/>
  </r>
  <r>
    <x v="0"/>
    <x v="6"/>
    <x v="0"/>
    <x v="23"/>
    <x v="16"/>
    <x v="44"/>
    <x v="1"/>
    <x v="7"/>
    <x v="6"/>
    <x v="10"/>
  </r>
  <r>
    <x v="0"/>
    <x v="6"/>
    <x v="0"/>
    <x v="23"/>
    <x v="16"/>
    <x v="8"/>
    <x v="465"/>
    <x v="7"/>
    <x v="457"/>
    <x v="0"/>
  </r>
  <r>
    <x v="0"/>
    <x v="6"/>
    <x v="0"/>
    <x v="24"/>
    <x v="54"/>
    <x v="44"/>
    <x v="1"/>
    <x v="7"/>
    <x v="6"/>
    <x v="28"/>
  </r>
  <r>
    <x v="0"/>
    <x v="6"/>
    <x v="0"/>
    <x v="24"/>
    <x v="54"/>
    <x v="16"/>
    <x v="514"/>
    <x v="187"/>
    <x v="527"/>
    <x v="0"/>
  </r>
  <r>
    <x v="0"/>
    <x v="6"/>
    <x v="0"/>
    <x v="25"/>
    <x v="18"/>
    <x v="44"/>
    <x v="1"/>
    <x v="7"/>
    <x v="6"/>
    <x v="7"/>
  </r>
  <r>
    <x v="0"/>
    <x v="6"/>
    <x v="0"/>
    <x v="25"/>
    <x v="18"/>
    <x v="16"/>
    <x v="409"/>
    <x v="7"/>
    <x v="423"/>
    <x v="0"/>
  </r>
  <r>
    <x v="0"/>
    <x v="6"/>
    <x v="0"/>
    <x v="26"/>
    <x v="37"/>
    <x v="44"/>
    <x v="1"/>
    <x v="7"/>
    <x v="6"/>
    <x v="1"/>
  </r>
  <r>
    <x v="0"/>
    <x v="6"/>
    <x v="0"/>
    <x v="26"/>
    <x v="37"/>
    <x v="16"/>
    <x v="172"/>
    <x v="7"/>
    <x v="186"/>
    <x v="0"/>
  </r>
  <r>
    <x v="0"/>
    <x v="6"/>
    <x v="0"/>
    <x v="28"/>
    <x v="51"/>
    <x v="44"/>
    <x v="1"/>
    <x v="7"/>
    <x v="6"/>
    <x v="16"/>
  </r>
  <r>
    <x v="0"/>
    <x v="6"/>
    <x v="0"/>
    <x v="28"/>
    <x v="51"/>
    <x v="17"/>
    <x v="319"/>
    <x v="7"/>
    <x v="321"/>
    <x v="0"/>
  </r>
  <r>
    <x v="0"/>
    <x v="6"/>
    <x v="0"/>
    <x v="29"/>
    <x v="35"/>
    <x v="44"/>
    <x v="1"/>
    <x v="7"/>
    <x v="6"/>
    <x v="38"/>
  </r>
  <r>
    <x v="0"/>
    <x v="6"/>
    <x v="0"/>
    <x v="29"/>
    <x v="35"/>
    <x v="19"/>
    <x v="460"/>
    <x v="621"/>
    <x v="1183"/>
    <x v="0"/>
  </r>
  <r>
    <x v="0"/>
    <x v="6"/>
    <x v="0"/>
    <x v="30"/>
    <x v="56"/>
    <x v="44"/>
    <x v="1"/>
    <x v="7"/>
    <x v="6"/>
    <x v="57"/>
  </r>
  <r>
    <x v="0"/>
    <x v="6"/>
    <x v="0"/>
    <x v="30"/>
    <x v="56"/>
    <x v="19"/>
    <x v="1521"/>
    <x v="609"/>
    <x v="1498"/>
    <x v="0"/>
  </r>
  <r>
    <x v="0"/>
    <x v="6"/>
    <x v="0"/>
    <x v="31"/>
    <x v="13"/>
    <x v="44"/>
    <x v="1"/>
    <x v="7"/>
    <x v="6"/>
    <x v="89"/>
  </r>
  <r>
    <x v="0"/>
    <x v="6"/>
    <x v="0"/>
    <x v="31"/>
    <x v="13"/>
    <x v="18"/>
    <x v="641"/>
    <x v="40"/>
    <x v="631"/>
    <x v="0"/>
  </r>
  <r>
    <x v="0"/>
    <x v="6"/>
    <x v="0"/>
    <x v="32"/>
    <x v="44"/>
    <x v="44"/>
    <x v="1"/>
    <x v="7"/>
    <x v="6"/>
    <x v="130"/>
  </r>
  <r>
    <x v="0"/>
    <x v="6"/>
    <x v="0"/>
    <x v="32"/>
    <x v="44"/>
    <x v="20"/>
    <x v="1646"/>
    <x v="717"/>
    <x v="1723"/>
    <x v="0"/>
  </r>
  <r>
    <x v="0"/>
    <x v="6"/>
    <x v="0"/>
    <x v="33"/>
    <x v="17"/>
    <x v="44"/>
    <x v="1"/>
    <x v="7"/>
    <x v="6"/>
    <x v="16"/>
  </r>
  <r>
    <x v="0"/>
    <x v="6"/>
    <x v="0"/>
    <x v="33"/>
    <x v="17"/>
    <x v="8"/>
    <x v="344"/>
    <x v="365"/>
    <x v="441"/>
    <x v="0"/>
  </r>
  <r>
    <x v="0"/>
    <x v="6"/>
    <x v="0"/>
    <x v="34"/>
    <x v="12"/>
    <x v="44"/>
    <x v="1"/>
    <x v="7"/>
    <x v="6"/>
    <x v="90"/>
  </r>
  <r>
    <x v="0"/>
    <x v="6"/>
    <x v="0"/>
    <x v="34"/>
    <x v="12"/>
    <x v="3"/>
    <x v="577"/>
    <x v="20"/>
    <x v="569"/>
    <x v="0"/>
  </r>
  <r>
    <x v="0"/>
    <x v="6"/>
    <x v="0"/>
    <x v="34"/>
    <x v="12"/>
    <x v="4"/>
    <x v="122"/>
    <x v="7"/>
    <x v="135"/>
    <x v="0"/>
  </r>
  <r>
    <x v="0"/>
    <x v="6"/>
    <x v="0"/>
    <x v="34"/>
    <x v="12"/>
    <x v="43"/>
    <x v="414"/>
    <x v="131"/>
    <x v="426"/>
    <x v="0"/>
  </r>
  <r>
    <x v="0"/>
    <x v="6"/>
    <x v="0"/>
    <x v="35"/>
    <x v="14"/>
    <x v="44"/>
    <x v="1"/>
    <x v="7"/>
    <x v="6"/>
    <x v="15"/>
  </r>
  <r>
    <x v="0"/>
    <x v="6"/>
    <x v="0"/>
    <x v="35"/>
    <x v="14"/>
    <x v="3"/>
    <x v="214"/>
    <x v="7"/>
    <x v="229"/>
    <x v="0"/>
  </r>
  <r>
    <x v="0"/>
    <x v="6"/>
    <x v="0"/>
    <x v="36"/>
    <x v="64"/>
    <x v="44"/>
    <x v="1"/>
    <x v="7"/>
    <x v="6"/>
    <x v="119"/>
  </r>
  <r>
    <x v="0"/>
    <x v="6"/>
    <x v="0"/>
    <x v="36"/>
    <x v="64"/>
    <x v="27"/>
    <x v="494"/>
    <x v="118"/>
    <x v="491"/>
    <x v="0"/>
  </r>
  <r>
    <x v="0"/>
    <x v="6"/>
    <x v="0"/>
    <x v="36"/>
    <x v="64"/>
    <x v="43"/>
    <x v="658"/>
    <x v="196"/>
    <x v="658"/>
    <x v="0"/>
  </r>
  <r>
    <x v="0"/>
    <x v="6"/>
    <x v="0"/>
    <x v="37"/>
    <x v="11"/>
    <x v="44"/>
    <x v="1"/>
    <x v="7"/>
    <x v="6"/>
    <x v="25"/>
  </r>
  <r>
    <x v="0"/>
    <x v="6"/>
    <x v="0"/>
    <x v="37"/>
    <x v="11"/>
    <x v="4"/>
    <x v="216"/>
    <x v="7"/>
    <x v="219"/>
    <x v="0"/>
  </r>
  <r>
    <x v="0"/>
    <x v="6"/>
    <x v="0"/>
    <x v="38"/>
    <x v="29"/>
    <x v="44"/>
    <x v="1"/>
    <x v="7"/>
    <x v="6"/>
    <x v="7"/>
  </r>
  <r>
    <x v="0"/>
    <x v="6"/>
    <x v="0"/>
    <x v="38"/>
    <x v="29"/>
    <x v="40"/>
    <x v="271"/>
    <x v="7"/>
    <x v="279"/>
    <x v="0"/>
  </r>
  <r>
    <x v="0"/>
    <x v="6"/>
    <x v="0"/>
    <x v="39"/>
    <x v="42"/>
    <x v="44"/>
    <x v="1"/>
    <x v="7"/>
    <x v="6"/>
    <x v="51"/>
  </r>
  <r>
    <x v="0"/>
    <x v="6"/>
    <x v="0"/>
    <x v="39"/>
    <x v="42"/>
    <x v="5"/>
    <x v="495"/>
    <x v="35"/>
    <x v="485"/>
    <x v="0"/>
  </r>
  <r>
    <x v="0"/>
    <x v="6"/>
    <x v="0"/>
    <x v="40"/>
    <x v="50"/>
    <x v="44"/>
    <x v="1"/>
    <x v="7"/>
    <x v="6"/>
    <x v="23"/>
  </r>
  <r>
    <x v="0"/>
    <x v="6"/>
    <x v="0"/>
    <x v="40"/>
    <x v="50"/>
    <x v="25"/>
    <x v="512"/>
    <x v="69"/>
    <x v="507"/>
    <x v="0"/>
  </r>
  <r>
    <x v="0"/>
    <x v="6"/>
    <x v="0"/>
    <x v="43"/>
    <x v="10"/>
    <x v="44"/>
    <x v="1"/>
    <x v="7"/>
    <x v="6"/>
    <x v="13"/>
  </r>
  <r>
    <x v="0"/>
    <x v="6"/>
    <x v="0"/>
    <x v="43"/>
    <x v="10"/>
    <x v="21"/>
    <x v="154"/>
    <x v="7"/>
    <x v="164"/>
    <x v="0"/>
  </r>
  <r>
    <x v="0"/>
    <x v="6"/>
    <x v="0"/>
    <x v="44"/>
    <x v="46"/>
    <x v="44"/>
    <x v="1"/>
    <x v="7"/>
    <x v="6"/>
    <x v="111"/>
  </r>
  <r>
    <x v="0"/>
    <x v="6"/>
    <x v="0"/>
    <x v="44"/>
    <x v="46"/>
    <x v="9"/>
    <x v="695"/>
    <x v="195"/>
    <x v="692"/>
    <x v="0"/>
  </r>
  <r>
    <x v="0"/>
    <x v="6"/>
    <x v="0"/>
    <x v="46"/>
    <x v="47"/>
    <x v="44"/>
    <x v="1"/>
    <x v="7"/>
    <x v="6"/>
    <x v="68"/>
  </r>
  <r>
    <x v="0"/>
    <x v="6"/>
    <x v="0"/>
    <x v="46"/>
    <x v="47"/>
    <x v="11"/>
    <x v="667"/>
    <x v="7"/>
    <x v="659"/>
    <x v="0"/>
  </r>
  <r>
    <x v="0"/>
    <x v="6"/>
    <x v="0"/>
    <x v="47"/>
    <x v="22"/>
    <x v="44"/>
    <x v="1"/>
    <x v="7"/>
    <x v="6"/>
    <x v="27"/>
  </r>
  <r>
    <x v="0"/>
    <x v="6"/>
    <x v="0"/>
    <x v="47"/>
    <x v="22"/>
    <x v="11"/>
    <x v="541"/>
    <x v="7"/>
    <x v="533"/>
    <x v="0"/>
  </r>
  <r>
    <x v="0"/>
    <x v="6"/>
    <x v="0"/>
    <x v="48"/>
    <x v="45"/>
    <x v="44"/>
    <x v="1"/>
    <x v="7"/>
    <x v="6"/>
    <x v="114"/>
  </r>
  <r>
    <x v="0"/>
    <x v="6"/>
    <x v="0"/>
    <x v="48"/>
    <x v="45"/>
    <x v="12"/>
    <x v="1082"/>
    <x v="347"/>
    <x v="1030"/>
    <x v="0"/>
  </r>
  <r>
    <x v="0"/>
    <x v="6"/>
    <x v="0"/>
    <x v="49"/>
    <x v="65"/>
    <x v="44"/>
    <x v="1"/>
    <x v="7"/>
    <x v="6"/>
    <x v="76"/>
  </r>
  <r>
    <x v="0"/>
    <x v="6"/>
    <x v="0"/>
    <x v="49"/>
    <x v="65"/>
    <x v="10"/>
    <x v="801"/>
    <x v="327"/>
    <x v="796"/>
    <x v="0"/>
  </r>
  <r>
    <x v="0"/>
    <x v="6"/>
    <x v="0"/>
    <x v="49"/>
    <x v="65"/>
    <x v="43"/>
    <x v="269"/>
    <x v="16"/>
    <x v="277"/>
    <x v="0"/>
  </r>
  <r>
    <x v="0"/>
    <x v="6"/>
    <x v="0"/>
    <x v="50"/>
    <x v="19"/>
    <x v="44"/>
    <x v="1"/>
    <x v="7"/>
    <x v="6"/>
    <x v="135"/>
  </r>
  <r>
    <x v="0"/>
    <x v="6"/>
    <x v="0"/>
    <x v="50"/>
    <x v="19"/>
    <x v="10"/>
    <x v="754"/>
    <x v="7"/>
    <x v="737"/>
    <x v="0"/>
  </r>
  <r>
    <x v="0"/>
    <x v="6"/>
    <x v="0"/>
    <x v="51"/>
    <x v="8"/>
    <x v="44"/>
    <x v="1"/>
    <x v="7"/>
    <x v="6"/>
    <x v="46"/>
  </r>
  <r>
    <x v="0"/>
    <x v="6"/>
    <x v="0"/>
    <x v="51"/>
    <x v="8"/>
    <x v="5"/>
    <x v="194"/>
    <x v="7"/>
    <x v="210"/>
    <x v="0"/>
  </r>
  <r>
    <x v="0"/>
    <x v="6"/>
    <x v="0"/>
    <x v="51"/>
    <x v="8"/>
    <x v="6"/>
    <x v="328"/>
    <x v="7"/>
    <x v="330"/>
    <x v="0"/>
  </r>
  <r>
    <x v="0"/>
    <x v="6"/>
    <x v="0"/>
    <x v="51"/>
    <x v="8"/>
    <x v="42"/>
    <x v="138"/>
    <x v="7"/>
    <x v="151"/>
    <x v="0"/>
  </r>
  <r>
    <x v="0"/>
    <x v="6"/>
    <x v="0"/>
    <x v="64"/>
    <x v="36"/>
    <x v="44"/>
    <x v="1"/>
    <x v="7"/>
    <x v="6"/>
    <x v="12"/>
  </r>
  <r>
    <x v="0"/>
    <x v="6"/>
    <x v="0"/>
    <x v="64"/>
    <x v="36"/>
    <x v="16"/>
    <x v="298"/>
    <x v="7"/>
    <x v="311"/>
    <x v="0"/>
  </r>
  <r>
    <x v="0"/>
    <x v="6"/>
    <x v="0"/>
    <x v="64"/>
    <x v="36"/>
    <x v="35"/>
    <x v="585"/>
    <x v="7"/>
    <x v="596"/>
    <x v="0"/>
  </r>
  <r>
    <x v="0"/>
    <x v="6"/>
    <x v="1"/>
    <x v="41"/>
    <x v="26"/>
    <x v="44"/>
    <x v="1"/>
    <x v="7"/>
    <x v="6"/>
    <x v="192"/>
  </r>
  <r>
    <x v="0"/>
    <x v="6"/>
    <x v="1"/>
    <x v="41"/>
    <x v="26"/>
    <x v="7"/>
    <x v="944"/>
    <x v="441"/>
    <x v="962"/>
    <x v="0"/>
  </r>
  <r>
    <x v="0"/>
    <x v="6"/>
    <x v="1"/>
    <x v="41"/>
    <x v="26"/>
    <x v="24"/>
    <x v="1097"/>
    <x v="7"/>
    <x v="1073"/>
    <x v="0"/>
  </r>
  <r>
    <x v="0"/>
    <x v="6"/>
    <x v="1"/>
    <x v="42"/>
    <x v="15"/>
    <x v="44"/>
    <x v="1"/>
    <x v="7"/>
    <x v="6"/>
    <x v="1"/>
  </r>
  <r>
    <x v="0"/>
    <x v="6"/>
    <x v="1"/>
    <x v="42"/>
    <x v="15"/>
    <x v="7"/>
    <x v="33"/>
    <x v="7"/>
    <x v="41"/>
    <x v="0"/>
  </r>
  <r>
    <x v="0"/>
    <x v="6"/>
    <x v="1"/>
    <x v="45"/>
    <x v="6"/>
    <x v="44"/>
    <x v="1"/>
    <x v="7"/>
    <x v="6"/>
    <x v="6"/>
  </r>
  <r>
    <x v="0"/>
    <x v="6"/>
    <x v="1"/>
    <x v="45"/>
    <x v="6"/>
    <x v="7"/>
    <x v="1056"/>
    <x v="584"/>
    <x v="1203"/>
    <x v="0"/>
  </r>
  <r>
    <x v="0"/>
    <x v="6"/>
    <x v="2"/>
    <x v="21"/>
    <x v="62"/>
    <x v="44"/>
    <x v="1"/>
    <x v="7"/>
    <x v="6"/>
    <x v="162"/>
  </r>
  <r>
    <x v="0"/>
    <x v="6"/>
    <x v="2"/>
    <x v="21"/>
    <x v="62"/>
    <x v="31"/>
    <x v="1361"/>
    <x v="161"/>
    <x v="1221"/>
    <x v="0"/>
  </r>
  <r>
    <x v="0"/>
    <x v="6"/>
    <x v="2"/>
    <x v="52"/>
    <x v="31"/>
    <x v="44"/>
    <x v="1"/>
    <x v="7"/>
    <x v="6"/>
    <x v="601"/>
  </r>
  <r>
    <x v="0"/>
    <x v="6"/>
    <x v="2"/>
    <x v="52"/>
    <x v="31"/>
    <x v="29"/>
    <x v="1651"/>
    <x v="7"/>
    <x v="1591"/>
    <x v="0"/>
  </r>
  <r>
    <x v="0"/>
    <x v="6"/>
    <x v="2"/>
    <x v="53"/>
    <x v="39"/>
    <x v="44"/>
    <x v="1"/>
    <x v="7"/>
    <x v="6"/>
    <x v="129"/>
  </r>
  <r>
    <x v="0"/>
    <x v="6"/>
    <x v="2"/>
    <x v="53"/>
    <x v="39"/>
    <x v="36"/>
    <x v="1229"/>
    <x v="7"/>
    <x v="1079"/>
    <x v="0"/>
  </r>
  <r>
    <x v="0"/>
    <x v="6"/>
    <x v="2"/>
    <x v="55"/>
    <x v="48"/>
    <x v="44"/>
    <x v="1"/>
    <x v="7"/>
    <x v="6"/>
    <x v="142"/>
  </r>
  <r>
    <x v="0"/>
    <x v="6"/>
    <x v="2"/>
    <x v="55"/>
    <x v="48"/>
    <x v="33"/>
    <x v="1564"/>
    <x v="7"/>
    <x v="1462"/>
    <x v="0"/>
  </r>
  <r>
    <x v="0"/>
    <x v="6"/>
    <x v="2"/>
    <x v="57"/>
    <x v="55"/>
    <x v="44"/>
    <x v="1"/>
    <x v="7"/>
    <x v="6"/>
    <x v="331"/>
  </r>
  <r>
    <x v="0"/>
    <x v="6"/>
    <x v="2"/>
    <x v="57"/>
    <x v="55"/>
    <x v="30"/>
    <x v="1599"/>
    <x v="611"/>
    <x v="1564"/>
    <x v="0"/>
  </r>
  <r>
    <x v="0"/>
    <x v="6"/>
    <x v="2"/>
    <x v="58"/>
    <x v="1"/>
    <x v="44"/>
    <x v="1"/>
    <x v="7"/>
    <x v="6"/>
    <x v="185"/>
  </r>
  <r>
    <x v="0"/>
    <x v="6"/>
    <x v="2"/>
    <x v="58"/>
    <x v="1"/>
    <x v="29"/>
    <x v="1016"/>
    <x v="7"/>
    <x v="875"/>
    <x v="0"/>
  </r>
  <r>
    <x v="0"/>
    <x v="6"/>
    <x v="2"/>
    <x v="58"/>
    <x v="1"/>
    <x v="33"/>
    <x v="435"/>
    <x v="7"/>
    <x v="341"/>
    <x v="0"/>
  </r>
  <r>
    <x v="0"/>
    <x v="6"/>
    <x v="2"/>
    <x v="58"/>
    <x v="1"/>
    <x v="37"/>
    <x v="1518"/>
    <x v="7"/>
    <x v="1392"/>
    <x v="0"/>
  </r>
  <r>
    <x v="0"/>
    <x v="6"/>
    <x v="2"/>
    <x v="59"/>
    <x v="5"/>
    <x v="44"/>
    <x v="1"/>
    <x v="7"/>
    <x v="6"/>
    <x v="24"/>
  </r>
  <r>
    <x v="0"/>
    <x v="6"/>
    <x v="2"/>
    <x v="59"/>
    <x v="5"/>
    <x v="34"/>
    <x v="794"/>
    <x v="7"/>
    <x v="679"/>
    <x v="0"/>
  </r>
  <r>
    <x v="0"/>
    <x v="6"/>
    <x v="2"/>
    <x v="60"/>
    <x v="3"/>
    <x v="44"/>
    <x v="1"/>
    <x v="7"/>
    <x v="6"/>
    <x v="122"/>
  </r>
  <r>
    <x v="0"/>
    <x v="6"/>
    <x v="2"/>
    <x v="60"/>
    <x v="3"/>
    <x v="8"/>
    <x v="1592"/>
    <x v="7"/>
    <x v="1422"/>
    <x v="0"/>
  </r>
  <r>
    <x v="0"/>
    <x v="6"/>
    <x v="2"/>
    <x v="60"/>
    <x v="3"/>
    <x v="24"/>
    <x v="1392"/>
    <x v="7"/>
    <x v="1154"/>
    <x v="0"/>
  </r>
  <r>
    <x v="0"/>
    <x v="6"/>
    <x v="2"/>
    <x v="60"/>
    <x v="3"/>
    <x v="28"/>
    <x v="1621"/>
    <x v="7"/>
    <x v="1471"/>
    <x v="0"/>
  </r>
  <r>
    <x v="0"/>
    <x v="6"/>
    <x v="2"/>
    <x v="61"/>
    <x v="2"/>
    <x v="44"/>
    <x v="1"/>
    <x v="7"/>
    <x v="6"/>
    <x v="325"/>
  </r>
  <r>
    <x v="0"/>
    <x v="6"/>
    <x v="2"/>
    <x v="61"/>
    <x v="2"/>
    <x v="28"/>
    <x v="1348"/>
    <x v="7"/>
    <x v="1205"/>
    <x v="0"/>
  </r>
  <r>
    <x v="0"/>
    <x v="6"/>
    <x v="2"/>
    <x v="62"/>
    <x v="4"/>
    <x v="33"/>
    <x v="334"/>
    <x v="7"/>
    <x v="265"/>
    <x v="0"/>
  </r>
  <r>
    <x v="0"/>
    <x v="6"/>
    <x v="2"/>
    <x v="63"/>
    <x v="0"/>
    <x v="44"/>
    <x v="1"/>
    <x v="7"/>
    <x v="6"/>
    <x v="1"/>
  </r>
  <r>
    <x v="0"/>
    <x v="6"/>
    <x v="2"/>
    <x v="63"/>
    <x v="0"/>
    <x v="29"/>
    <x v="20"/>
    <x v="7"/>
    <x v="26"/>
    <x v="0"/>
  </r>
  <r>
    <x v="0"/>
    <x v="6"/>
    <x v="3"/>
    <x v="65"/>
    <x v="67"/>
    <x v="44"/>
    <x v="1"/>
    <x v="7"/>
    <x v="6"/>
    <x v="13"/>
  </r>
  <r>
    <x v="0"/>
    <x v="6"/>
    <x v="3"/>
    <x v="65"/>
    <x v="67"/>
    <x v="22"/>
    <x v="671"/>
    <x v="7"/>
    <x v="594"/>
    <x v="0"/>
  </r>
  <r>
    <x v="0"/>
    <x v="6"/>
    <x v="3"/>
    <x v="65"/>
    <x v="67"/>
    <x v="23"/>
    <x v="313"/>
    <x v="7"/>
    <x v="274"/>
    <x v="0"/>
  </r>
  <r>
    <x v="0"/>
    <x v="6"/>
    <x v="4"/>
    <x v="2"/>
    <x v="40"/>
    <x v="44"/>
    <x v="1"/>
    <x v="7"/>
    <x v="6"/>
    <x v="54"/>
  </r>
  <r>
    <x v="0"/>
    <x v="6"/>
    <x v="4"/>
    <x v="2"/>
    <x v="40"/>
    <x v="43"/>
    <x v="396"/>
    <x v="146"/>
    <x v="393"/>
    <x v="0"/>
  </r>
  <r>
    <x v="1"/>
    <x v="0"/>
    <x v="5"/>
    <x v="68"/>
    <x v="68"/>
    <x v="19"/>
    <x v="1"/>
    <x v="4"/>
    <x v="4"/>
    <x v="0"/>
  </r>
  <r>
    <x v="1"/>
    <x v="0"/>
    <x v="0"/>
    <x v="3"/>
    <x v="28"/>
    <x v="44"/>
    <x v="1"/>
    <x v="7"/>
    <x v="6"/>
    <x v="622"/>
  </r>
  <r>
    <x v="1"/>
    <x v="0"/>
    <x v="0"/>
    <x v="3"/>
    <x v="28"/>
    <x v="1"/>
    <x v="1275"/>
    <x v="400"/>
    <x v="1252"/>
    <x v="0"/>
  </r>
  <r>
    <x v="1"/>
    <x v="0"/>
    <x v="0"/>
    <x v="3"/>
    <x v="28"/>
    <x v="2"/>
    <x v="1288"/>
    <x v="7"/>
    <x v="1257"/>
    <x v="0"/>
  </r>
  <r>
    <x v="1"/>
    <x v="0"/>
    <x v="0"/>
    <x v="3"/>
    <x v="28"/>
    <x v="23"/>
    <x v="832"/>
    <x v="7"/>
    <x v="807"/>
    <x v="0"/>
  </r>
  <r>
    <x v="1"/>
    <x v="0"/>
    <x v="0"/>
    <x v="3"/>
    <x v="28"/>
    <x v="26"/>
    <x v="390"/>
    <x v="163"/>
    <x v="410"/>
    <x v="0"/>
  </r>
  <r>
    <x v="1"/>
    <x v="0"/>
    <x v="0"/>
    <x v="3"/>
    <x v="28"/>
    <x v="43"/>
    <x v="1306"/>
    <x v="378"/>
    <x v="1281"/>
    <x v="0"/>
  </r>
  <r>
    <x v="1"/>
    <x v="0"/>
    <x v="0"/>
    <x v="4"/>
    <x v="9"/>
    <x v="44"/>
    <x v="1"/>
    <x v="7"/>
    <x v="6"/>
    <x v="134"/>
  </r>
  <r>
    <x v="1"/>
    <x v="0"/>
    <x v="0"/>
    <x v="4"/>
    <x v="9"/>
    <x v="0"/>
    <x v="819"/>
    <x v="7"/>
    <x v="794"/>
    <x v="0"/>
  </r>
  <r>
    <x v="1"/>
    <x v="0"/>
    <x v="0"/>
    <x v="4"/>
    <x v="9"/>
    <x v="4"/>
    <x v="308"/>
    <x v="7"/>
    <x v="312"/>
    <x v="0"/>
  </r>
  <r>
    <x v="1"/>
    <x v="0"/>
    <x v="0"/>
    <x v="5"/>
    <x v="20"/>
    <x v="44"/>
    <x v="1"/>
    <x v="7"/>
    <x v="6"/>
    <x v="358"/>
  </r>
  <r>
    <x v="1"/>
    <x v="0"/>
    <x v="0"/>
    <x v="5"/>
    <x v="20"/>
    <x v="1"/>
    <x v="1"/>
    <x v="7"/>
    <x v="6"/>
    <x v="0"/>
  </r>
  <r>
    <x v="1"/>
    <x v="0"/>
    <x v="0"/>
    <x v="5"/>
    <x v="20"/>
    <x v="2"/>
    <x v="1179"/>
    <x v="7"/>
    <x v="1136"/>
    <x v="0"/>
  </r>
  <r>
    <x v="1"/>
    <x v="0"/>
    <x v="0"/>
    <x v="5"/>
    <x v="20"/>
    <x v="8"/>
    <x v="669"/>
    <x v="7"/>
    <x v="660"/>
    <x v="0"/>
  </r>
  <r>
    <x v="1"/>
    <x v="0"/>
    <x v="0"/>
    <x v="6"/>
    <x v="21"/>
    <x v="44"/>
    <x v="1"/>
    <x v="7"/>
    <x v="6"/>
    <x v="322"/>
  </r>
  <r>
    <x v="1"/>
    <x v="0"/>
    <x v="0"/>
    <x v="6"/>
    <x v="21"/>
    <x v="2"/>
    <x v="1142"/>
    <x v="673"/>
    <x v="1493"/>
    <x v="0"/>
  </r>
  <r>
    <x v="1"/>
    <x v="0"/>
    <x v="0"/>
    <x v="7"/>
    <x v="24"/>
    <x v="44"/>
    <x v="1"/>
    <x v="7"/>
    <x v="6"/>
    <x v="500"/>
  </r>
  <r>
    <x v="1"/>
    <x v="0"/>
    <x v="0"/>
    <x v="7"/>
    <x v="24"/>
    <x v="1"/>
    <x v="1638"/>
    <x v="655"/>
    <x v="1670"/>
    <x v="0"/>
  </r>
  <r>
    <x v="1"/>
    <x v="0"/>
    <x v="0"/>
    <x v="7"/>
    <x v="24"/>
    <x v="8"/>
    <x v="1001"/>
    <x v="7"/>
    <x v="969"/>
    <x v="0"/>
  </r>
  <r>
    <x v="1"/>
    <x v="0"/>
    <x v="0"/>
    <x v="8"/>
    <x v="25"/>
    <x v="44"/>
    <x v="1"/>
    <x v="7"/>
    <x v="6"/>
    <x v="73"/>
  </r>
  <r>
    <x v="1"/>
    <x v="0"/>
    <x v="0"/>
    <x v="8"/>
    <x v="25"/>
    <x v="26"/>
    <x v="616"/>
    <x v="385"/>
    <x v="665"/>
    <x v="0"/>
  </r>
  <r>
    <x v="1"/>
    <x v="0"/>
    <x v="0"/>
    <x v="9"/>
    <x v="30"/>
    <x v="44"/>
    <x v="1"/>
    <x v="7"/>
    <x v="6"/>
    <x v="608"/>
  </r>
  <r>
    <x v="1"/>
    <x v="0"/>
    <x v="0"/>
    <x v="9"/>
    <x v="30"/>
    <x v="0"/>
    <x v="1698"/>
    <x v="402"/>
    <x v="1692"/>
    <x v="0"/>
  </r>
  <r>
    <x v="1"/>
    <x v="0"/>
    <x v="0"/>
    <x v="9"/>
    <x v="30"/>
    <x v="2"/>
    <x v="890"/>
    <x v="7"/>
    <x v="862"/>
    <x v="0"/>
  </r>
  <r>
    <x v="1"/>
    <x v="0"/>
    <x v="0"/>
    <x v="9"/>
    <x v="30"/>
    <x v="23"/>
    <x v="775"/>
    <x v="7"/>
    <x v="756"/>
    <x v="0"/>
  </r>
  <r>
    <x v="1"/>
    <x v="0"/>
    <x v="0"/>
    <x v="9"/>
    <x v="30"/>
    <x v="40"/>
    <x v="1268"/>
    <x v="7"/>
    <x v="1235"/>
    <x v="0"/>
  </r>
  <r>
    <x v="1"/>
    <x v="0"/>
    <x v="0"/>
    <x v="10"/>
    <x v="41"/>
    <x v="44"/>
    <x v="1"/>
    <x v="7"/>
    <x v="6"/>
    <x v="409"/>
  </r>
  <r>
    <x v="1"/>
    <x v="0"/>
    <x v="0"/>
    <x v="10"/>
    <x v="41"/>
    <x v="2"/>
    <x v="1277"/>
    <x v="486"/>
    <x v="1274"/>
    <x v="0"/>
  </r>
  <r>
    <x v="1"/>
    <x v="0"/>
    <x v="0"/>
    <x v="10"/>
    <x v="41"/>
    <x v="8"/>
    <x v="651"/>
    <x v="7"/>
    <x v="645"/>
    <x v="0"/>
  </r>
  <r>
    <x v="1"/>
    <x v="0"/>
    <x v="0"/>
    <x v="11"/>
    <x v="57"/>
    <x v="44"/>
    <x v="1"/>
    <x v="7"/>
    <x v="6"/>
    <x v="455"/>
  </r>
  <r>
    <x v="1"/>
    <x v="0"/>
    <x v="0"/>
    <x v="11"/>
    <x v="57"/>
    <x v="2"/>
    <x v="1404"/>
    <x v="541"/>
    <x v="1412"/>
    <x v="0"/>
  </r>
  <r>
    <x v="1"/>
    <x v="0"/>
    <x v="0"/>
    <x v="12"/>
    <x v="27"/>
    <x v="44"/>
    <x v="1"/>
    <x v="7"/>
    <x v="6"/>
    <x v="59"/>
  </r>
  <r>
    <x v="1"/>
    <x v="0"/>
    <x v="0"/>
    <x v="12"/>
    <x v="27"/>
    <x v="2"/>
    <x v="1806"/>
    <x v="703"/>
    <x v="1812"/>
    <x v="0"/>
  </r>
  <r>
    <x v="1"/>
    <x v="0"/>
    <x v="0"/>
    <x v="13"/>
    <x v="23"/>
    <x v="44"/>
    <x v="1"/>
    <x v="7"/>
    <x v="6"/>
    <x v="268"/>
  </r>
  <r>
    <x v="1"/>
    <x v="0"/>
    <x v="0"/>
    <x v="13"/>
    <x v="23"/>
    <x v="22"/>
    <x v="1326"/>
    <x v="30"/>
    <x v="1299"/>
    <x v="0"/>
  </r>
  <r>
    <x v="1"/>
    <x v="0"/>
    <x v="0"/>
    <x v="14"/>
    <x v="33"/>
    <x v="44"/>
    <x v="1"/>
    <x v="7"/>
    <x v="6"/>
    <x v="539"/>
  </r>
  <r>
    <x v="1"/>
    <x v="0"/>
    <x v="0"/>
    <x v="14"/>
    <x v="33"/>
    <x v="2"/>
    <x v="1213"/>
    <x v="768"/>
    <x v="1811"/>
    <x v="0"/>
  </r>
  <r>
    <x v="1"/>
    <x v="0"/>
    <x v="0"/>
    <x v="14"/>
    <x v="33"/>
    <x v="8"/>
    <x v="929"/>
    <x v="687"/>
    <x v="1518"/>
    <x v="0"/>
  </r>
  <r>
    <x v="1"/>
    <x v="0"/>
    <x v="0"/>
    <x v="14"/>
    <x v="33"/>
    <x v="28"/>
    <x v="1557"/>
    <x v="735"/>
    <x v="1728"/>
    <x v="0"/>
  </r>
  <r>
    <x v="1"/>
    <x v="0"/>
    <x v="0"/>
    <x v="14"/>
    <x v="33"/>
    <x v="31"/>
    <x v="1079"/>
    <x v="7"/>
    <x v="1045"/>
    <x v="0"/>
  </r>
  <r>
    <x v="1"/>
    <x v="0"/>
    <x v="0"/>
    <x v="15"/>
    <x v="61"/>
    <x v="44"/>
    <x v="1"/>
    <x v="7"/>
    <x v="6"/>
    <x v="114"/>
  </r>
  <r>
    <x v="1"/>
    <x v="0"/>
    <x v="0"/>
    <x v="15"/>
    <x v="61"/>
    <x v="23"/>
    <x v="632"/>
    <x v="7"/>
    <x v="623"/>
    <x v="0"/>
  </r>
  <r>
    <x v="1"/>
    <x v="0"/>
    <x v="0"/>
    <x v="16"/>
    <x v="63"/>
    <x v="44"/>
    <x v="1"/>
    <x v="7"/>
    <x v="6"/>
    <x v="531"/>
  </r>
  <r>
    <x v="1"/>
    <x v="0"/>
    <x v="0"/>
    <x v="16"/>
    <x v="63"/>
    <x v="8"/>
    <x v="548"/>
    <x v="7"/>
    <x v="541"/>
    <x v="0"/>
  </r>
  <r>
    <x v="1"/>
    <x v="0"/>
    <x v="0"/>
    <x v="16"/>
    <x v="63"/>
    <x v="13"/>
    <x v="114"/>
    <x v="7"/>
    <x v="126"/>
    <x v="0"/>
  </r>
  <r>
    <x v="1"/>
    <x v="0"/>
    <x v="0"/>
    <x v="16"/>
    <x v="63"/>
    <x v="14"/>
    <x v="1679"/>
    <x v="669"/>
    <x v="1697"/>
    <x v="0"/>
  </r>
  <r>
    <x v="1"/>
    <x v="0"/>
    <x v="0"/>
    <x v="18"/>
    <x v="7"/>
    <x v="44"/>
    <x v="1"/>
    <x v="7"/>
    <x v="6"/>
    <x v="578"/>
  </r>
  <r>
    <x v="1"/>
    <x v="0"/>
    <x v="0"/>
    <x v="18"/>
    <x v="7"/>
    <x v="8"/>
    <x v="1038"/>
    <x v="7"/>
    <x v="1003"/>
    <x v="0"/>
  </r>
  <r>
    <x v="1"/>
    <x v="0"/>
    <x v="0"/>
    <x v="18"/>
    <x v="7"/>
    <x v="13"/>
    <x v="1634"/>
    <x v="692"/>
    <x v="1695"/>
    <x v="0"/>
  </r>
  <r>
    <x v="1"/>
    <x v="0"/>
    <x v="0"/>
    <x v="19"/>
    <x v="38"/>
    <x v="44"/>
    <x v="1"/>
    <x v="7"/>
    <x v="6"/>
    <x v="484"/>
  </r>
  <r>
    <x v="1"/>
    <x v="0"/>
    <x v="0"/>
    <x v="19"/>
    <x v="38"/>
    <x v="24"/>
    <x v="1616"/>
    <x v="267"/>
    <x v="1625"/>
    <x v="0"/>
  </r>
  <r>
    <x v="1"/>
    <x v="0"/>
    <x v="0"/>
    <x v="20"/>
    <x v="43"/>
    <x v="44"/>
    <x v="1"/>
    <x v="7"/>
    <x v="6"/>
    <x v="589"/>
  </r>
  <r>
    <x v="1"/>
    <x v="0"/>
    <x v="0"/>
    <x v="20"/>
    <x v="43"/>
    <x v="15"/>
    <x v="1630"/>
    <x v="744"/>
    <x v="1762"/>
    <x v="0"/>
  </r>
  <r>
    <x v="1"/>
    <x v="0"/>
    <x v="0"/>
    <x v="20"/>
    <x v="43"/>
    <x v="22"/>
    <x v="560"/>
    <x v="7"/>
    <x v="553"/>
    <x v="0"/>
  </r>
  <r>
    <x v="1"/>
    <x v="0"/>
    <x v="0"/>
    <x v="20"/>
    <x v="43"/>
    <x v="43"/>
    <x v="1209"/>
    <x v="351"/>
    <x v="1177"/>
    <x v="0"/>
  </r>
  <r>
    <x v="1"/>
    <x v="0"/>
    <x v="0"/>
    <x v="22"/>
    <x v="49"/>
    <x v="44"/>
    <x v="1"/>
    <x v="7"/>
    <x v="6"/>
    <x v="389"/>
  </r>
  <r>
    <x v="1"/>
    <x v="0"/>
    <x v="0"/>
    <x v="22"/>
    <x v="49"/>
    <x v="8"/>
    <x v="1285"/>
    <x v="564"/>
    <x v="1341"/>
    <x v="0"/>
  </r>
  <r>
    <x v="1"/>
    <x v="0"/>
    <x v="0"/>
    <x v="22"/>
    <x v="49"/>
    <x v="23"/>
    <x v="438"/>
    <x v="7"/>
    <x v="428"/>
    <x v="0"/>
  </r>
  <r>
    <x v="1"/>
    <x v="0"/>
    <x v="0"/>
    <x v="22"/>
    <x v="49"/>
    <x v="24"/>
    <x v="110"/>
    <x v="7"/>
    <x v="120"/>
    <x v="0"/>
  </r>
  <r>
    <x v="1"/>
    <x v="0"/>
    <x v="0"/>
    <x v="23"/>
    <x v="16"/>
    <x v="44"/>
    <x v="1"/>
    <x v="7"/>
    <x v="6"/>
    <x v="135"/>
  </r>
  <r>
    <x v="1"/>
    <x v="0"/>
    <x v="0"/>
    <x v="23"/>
    <x v="16"/>
    <x v="8"/>
    <x v="1202"/>
    <x v="7"/>
    <x v="1164"/>
    <x v="0"/>
  </r>
  <r>
    <x v="1"/>
    <x v="0"/>
    <x v="0"/>
    <x v="24"/>
    <x v="54"/>
    <x v="44"/>
    <x v="1"/>
    <x v="7"/>
    <x v="6"/>
    <x v="372"/>
  </r>
  <r>
    <x v="1"/>
    <x v="0"/>
    <x v="0"/>
    <x v="24"/>
    <x v="54"/>
    <x v="16"/>
    <x v="1486"/>
    <x v="631"/>
    <x v="1546"/>
    <x v="0"/>
  </r>
  <r>
    <x v="1"/>
    <x v="0"/>
    <x v="0"/>
    <x v="25"/>
    <x v="18"/>
    <x v="44"/>
    <x v="1"/>
    <x v="7"/>
    <x v="6"/>
    <x v="87"/>
  </r>
  <r>
    <x v="1"/>
    <x v="0"/>
    <x v="0"/>
    <x v="25"/>
    <x v="18"/>
    <x v="16"/>
    <x v="1067"/>
    <x v="7"/>
    <x v="1055"/>
    <x v="0"/>
  </r>
  <r>
    <x v="1"/>
    <x v="0"/>
    <x v="0"/>
    <x v="26"/>
    <x v="37"/>
    <x v="44"/>
    <x v="1"/>
    <x v="7"/>
    <x v="6"/>
    <x v="273"/>
  </r>
  <r>
    <x v="1"/>
    <x v="0"/>
    <x v="0"/>
    <x v="26"/>
    <x v="37"/>
    <x v="16"/>
    <x v="1219"/>
    <x v="465"/>
    <x v="1220"/>
    <x v="0"/>
  </r>
  <r>
    <x v="1"/>
    <x v="0"/>
    <x v="0"/>
    <x v="27"/>
    <x v="59"/>
    <x v="44"/>
    <x v="1"/>
    <x v="7"/>
    <x v="6"/>
    <x v="15"/>
  </r>
  <r>
    <x v="1"/>
    <x v="0"/>
    <x v="0"/>
    <x v="27"/>
    <x v="59"/>
    <x v="16"/>
    <x v="508"/>
    <x v="7"/>
    <x v="509"/>
    <x v="0"/>
  </r>
  <r>
    <x v="1"/>
    <x v="0"/>
    <x v="0"/>
    <x v="28"/>
    <x v="51"/>
    <x v="44"/>
    <x v="1"/>
    <x v="7"/>
    <x v="6"/>
    <x v="304"/>
  </r>
  <r>
    <x v="1"/>
    <x v="0"/>
    <x v="0"/>
    <x v="28"/>
    <x v="51"/>
    <x v="17"/>
    <x v="1339"/>
    <x v="368"/>
    <x v="1324"/>
    <x v="0"/>
  </r>
  <r>
    <x v="1"/>
    <x v="0"/>
    <x v="0"/>
    <x v="29"/>
    <x v="35"/>
    <x v="44"/>
    <x v="1"/>
    <x v="7"/>
    <x v="6"/>
    <x v="520"/>
  </r>
  <r>
    <x v="1"/>
    <x v="0"/>
    <x v="0"/>
    <x v="29"/>
    <x v="35"/>
    <x v="19"/>
    <x v="1538"/>
    <x v="759"/>
    <x v="1790"/>
    <x v="0"/>
  </r>
  <r>
    <x v="1"/>
    <x v="0"/>
    <x v="0"/>
    <x v="30"/>
    <x v="56"/>
    <x v="44"/>
    <x v="1"/>
    <x v="7"/>
    <x v="6"/>
    <x v="547"/>
  </r>
  <r>
    <x v="1"/>
    <x v="0"/>
    <x v="0"/>
    <x v="30"/>
    <x v="56"/>
    <x v="19"/>
    <x v="1823"/>
    <x v="754"/>
    <x v="1828"/>
    <x v="0"/>
  </r>
  <r>
    <x v="1"/>
    <x v="0"/>
    <x v="0"/>
    <x v="31"/>
    <x v="13"/>
    <x v="44"/>
    <x v="1"/>
    <x v="7"/>
    <x v="6"/>
    <x v="569"/>
  </r>
  <r>
    <x v="1"/>
    <x v="0"/>
    <x v="0"/>
    <x v="31"/>
    <x v="13"/>
    <x v="18"/>
    <x v="1603"/>
    <x v="323"/>
    <x v="1598"/>
    <x v="0"/>
  </r>
  <r>
    <x v="1"/>
    <x v="0"/>
    <x v="0"/>
    <x v="32"/>
    <x v="44"/>
    <x v="44"/>
    <x v="1"/>
    <x v="7"/>
    <x v="6"/>
    <x v="552"/>
  </r>
  <r>
    <x v="1"/>
    <x v="0"/>
    <x v="0"/>
    <x v="32"/>
    <x v="44"/>
    <x v="20"/>
    <x v="1812"/>
    <x v="771"/>
    <x v="1831"/>
    <x v="0"/>
  </r>
  <r>
    <x v="1"/>
    <x v="0"/>
    <x v="0"/>
    <x v="33"/>
    <x v="17"/>
    <x v="44"/>
    <x v="1"/>
    <x v="7"/>
    <x v="6"/>
    <x v="205"/>
  </r>
  <r>
    <x v="1"/>
    <x v="0"/>
    <x v="0"/>
    <x v="33"/>
    <x v="17"/>
    <x v="8"/>
    <x v="1120"/>
    <x v="482"/>
    <x v="1092"/>
    <x v="0"/>
  </r>
  <r>
    <x v="1"/>
    <x v="0"/>
    <x v="0"/>
    <x v="34"/>
    <x v="12"/>
    <x v="44"/>
    <x v="1"/>
    <x v="7"/>
    <x v="6"/>
    <x v="585"/>
  </r>
  <r>
    <x v="1"/>
    <x v="0"/>
    <x v="0"/>
    <x v="34"/>
    <x v="12"/>
    <x v="3"/>
    <x v="1499"/>
    <x v="369"/>
    <x v="1478"/>
    <x v="0"/>
  </r>
  <r>
    <x v="1"/>
    <x v="0"/>
    <x v="0"/>
    <x v="34"/>
    <x v="12"/>
    <x v="4"/>
    <x v="1020"/>
    <x v="298"/>
    <x v="1005"/>
    <x v="0"/>
  </r>
  <r>
    <x v="1"/>
    <x v="0"/>
    <x v="0"/>
    <x v="34"/>
    <x v="12"/>
    <x v="43"/>
    <x v="1386"/>
    <x v="484"/>
    <x v="1383"/>
    <x v="0"/>
  </r>
  <r>
    <x v="1"/>
    <x v="0"/>
    <x v="0"/>
    <x v="35"/>
    <x v="14"/>
    <x v="44"/>
    <x v="1"/>
    <x v="7"/>
    <x v="6"/>
    <x v="99"/>
  </r>
  <r>
    <x v="1"/>
    <x v="0"/>
    <x v="0"/>
    <x v="35"/>
    <x v="14"/>
    <x v="3"/>
    <x v="682"/>
    <x v="7"/>
    <x v="670"/>
    <x v="0"/>
  </r>
  <r>
    <x v="1"/>
    <x v="0"/>
    <x v="0"/>
    <x v="36"/>
    <x v="64"/>
    <x v="44"/>
    <x v="1"/>
    <x v="7"/>
    <x v="6"/>
    <x v="572"/>
  </r>
  <r>
    <x v="1"/>
    <x v="0"/>
    <x v="0"/>
    <x v="36"/>
    <x v="64"/>
    <x v="27"/>
    <x v="1356"/>
    <x v="224"/>
    <x v="1336"/>
    <x v="0"/>
  </r>
  <r>
    <x v="1"/>
    <x v="0"/>
    <x v="0"/>
    <x v="36"/>
    <x v="64"/>
    <x v="43"/>
    <x v="1488"/>
    <x v="355"/>
    <x v="1468"/>
    <x v="0"/>
  </r>
  <r>
    <x v="1"/>
    <x v="0"/>
    <x v="0"/>
    <x v="37"/>
    <x v="11"/>
    <x v="44"/>
    <x v="1"/>
    <x v="7"/>
    <x v="6"/>
    <x v="384"/>
  </r>
  <r>
    <x v="1"/>
    <x v="0"/>
    <x v="0"/>
    <x v="37"/>
    <x v="11"/>
    <x v="4"/>
    <x v="1098"/>
    <x v="136"/>
    <x v="1011"/>
    <x v="0"/>
  </r>
  <r>
    <x v="1"/>
    <x v="0"/>
    <x v="0"/>
    <x v="38"/>
    <x v="29"/>
    <x v="44"/>
    <x v="1"/>
    <x v="7"/>
    <x v="6"/>
    <x v="45"/>
  </r>
  <r>
    <x v="1"/>
    <x v="0"/>
    <x v="0"/>
    <x v="38"/>
    <x v="29"/>
    <x v="40"/>
    <x v="184"/>
    <x v="7"/>
    <x v="192"/>
    <x v="0"/>
  </r>
  <r>
    <x v="1"/>
    <x v="0"/>
    <x v="0"/>
    <x v="39"/>
    <x v="42"/>
    <x v="44"/>
    <x v="1"/>
    <x v="7"/>
    <x v="6"/>
    <x v="492"/>
  </r>
  <r>
    <x v="1"/>
    <x v="0"/>
    <x v="0"/>
    <x v="39"/>
    <x v="42"/>
    <x v="5"/>
    <x v="1336"/>
    <x v="204"/>
    <x v="1314"/>
    <x v="0"/>
  </r>
  <r>
    <x v="1"/>
    <x v="0"/>
    <x v="0"/>
    <x v="40"/>
    <x v="50"/>
    <x v="44"/>
    <x v="1"/>
    <x v="7"/>
    <x v="6"/>
    <x v="359"/>
  </r>
  <r>
    <x v="1"/>
    <x v="0"/>
    <x v="0"/>
    <x v="40"/>
    <x v="50"/>
    <x v="25"/>
    <x v="1489"/>
    <x v="366"/>
    <x v="1473"/>
    <x v="0"/>
  </r>
  <r>
    <x v="1"/>
    <x v="0"/>
    <x v="0"/>
    <x v="43"/>
    <x v="10"/>
    <x v="44"/>
    <x v="1"/>
    <x v="7"/>
    <x v="6"/>
    <x v="217"/>
  </r>
  <r>
    <x v="1"/>
    <x v="0"/>
    <x v="0"/>
    <x v="43"/>
    <x v="10"/>
    <x v="21"/>
    <x v="783"/>
    <x v="121"/>
    <x v="768"/>
    <x v="0"/>
  </r>
  <r>
    <x v="1"/>
    <x v="0"/>
    <x v="0"/>
    <x v="44"/>
    <x v="46"/>
    <x v="44"/>
    <x v="1"/>
    <x v="7"/>
    <x v="6"/>
    <x v="624"/>
  </r>
  <r>
    <x v="1"/>
    <x v="0"/>
    <x v="0"/>
    <x v="44"/>
    <x v="46"/>
    <x v="9"/>
    <x v="1569"/>
    <x v="447"/>
    <x v="1558"/>
    <x v="0"/>
  </r>
  <r>
    <x v="1"/>
    <x v="0"/>
    <x v="0"/>
    <x v="46"/>
    <x v="47"/>
    <x v="44"/>
    <x v="1"/>
    <x v="7"/>
    <x v="6"/>
    <x v="567"/>
  </r>
  <r>
    <x v="1"/>
    <x v="0"/>
    <x v="0"/>
    <x v="46"/>
    <x v="47"/>
    <x v="11"/>
    <x v="1604"/>
    <x v="235"/>
    <x v="1600"/>
    <x v="0"/>
  </r>
  <r>
    <x v="1"/>
    <x v="0"/>
    <x v="0"/>
    <x v="47"/>
    <x v="22"/>
    <x v="44"/>
    <x v="1"/>
    <x v="7"/>
    <x v="6"/>
    <x v="510"/>
  </r>
  <r>
    <x v="1"/>
    <x v="0"/>
    <x v="0"/>
    <x v="47"/>
    <x v="22"/>
    <x v="11"/>
    <x v="1627"/>
    <x v="7"/>
    <x v="1636"/>
    <x v="0"/>
  </r>
  <r>
    <x v="1"/>
    <x v="0"/>
    <x v="0"/>
    <x v="48"/>
    <x v="45"/>
    <x v="44"/>
    <x v="1"/>
    <x v="7"/>
    <x v="6"/>
    <x v="630"/>
  </r>
  <r>
    <x v="1"/>
    <x v="0"/>
    <x v="0"/>
    <x v="48"/>
    <x v="45"/>
    <x v="12"/>
    <x v="1770"/>
    <x v="5"/>
    <x v="1789"/>
    <x v="0"/>
  </r>
  <r>
    <x v="1"/>
    <x v="0"/>
    <x v="0"/>
    <x v="49"/>
    <x v="65"/>
    <x v="44"/>
    <x v="1"/>
    <x v="7"/>
    <x v="6"/>
    <x v="583"/>
  </r>
  <r>
    <x v="1"/>
    <x v="0"/>
    <x v="0"/>
    <x v="49"/>
    <x v="65"/>
    <x v="10"/>
    <x v="1633"/>
    <x v="656"/>
    <x v="1667"/>
    <x v="0"/>
  </r>
  <r>
    <x v="1"/>
    <x v="0"/>
    <x v="0"/>
    <x v="49"/>
    <x v="65"/>
    <x v="43"/>
    <x v="1300"/>
    <x v="90"/>
    <x v="1267"/>
    <x v="0"/>
  </r>
  <r>
    <x v="1"/>
    <x v="0"/>
    <x v="0"/>
    <x v="50"/>
    <x v="19"/>
    <x v="44"/>
    <x v="1"/>
    <x v="7"/>
    <x v="6"/>
    <x v="281"/>
  </r>
  <r>
    <x v="1"/>
    <x v="0"/>
    <x v="0"/>
    <x v="50"/>
    <x v="19"/>
    <x v="10"/>
    <x v="1060"/>
    <x v="7"/>
    <x v="1025"/>
    <x v="0"/>
  </r>
  <r>
    <x v="1"/>
    <x v="0"/>
    <x v="0"/>
    <x v="51"/>
    <x v="8"/>
    <x v="44"/>
    <x v="1"/>
    <x v="7"/>
    <x v="6"/>
    <x v="507"/>
  </r>
  <r>
    <x v="1"/>
    <x v="0"/>
    <x v="0"/>
    <x v="51"/>
    <x v="8"/>
    <x v="5"/>
    <x v="230"/>
    <x v="7"/>
    <x v="243"/>
    <x v="0"/>
  </r>
  <r>
    <x v="1"/>
    <x v="0"/>
    <x v="0"/>
    <x v="51"/>
    <x v="8"/>
    <x v="6"/>
    <x v="1454"/>
    <x v="415"/>
    <x v="1439"/>
    <x v="0"/>
  </r>
  <r>
    <x v="1"/>
    <x v="0"/>
    <x v="0"/>
    <x v="51"/>
    <x v="8"/>
    <x v="41"/>
    <x v="919"/>
    <x v="7"/>
    <x v="887"/>
    <x v="0"/>
  </r>
  <r>
    <x v="1"/>
    <x v="0"/>
    <x v="0"/>
    <x v="64"/>
    <x v="36"/>
    <x v="44"/>
    <x v="1"/>
    <x v="7"/>
    <x v="6"/>
    <x v="165"/>
  </r>
  <r>
    <x v="1"/>
    <x v="0"/>
    <x v="0"/>
    <x v="64"/>
    <x v="36"/>
    <x v="7"/>
    <x v="332"/>
    <x v="7"/>
    <x v="344"/>
    <x v="0"/>
  </r>
  <r>
    <x v="1"/>
    <x v="0"/>
    <x v="0"/>
    <x v="64"/>
    <x v="36"/>
    <x v="16"/>
    <x v="718"/>
    <x v="7"/>
    <x v="720"/>
    <x v="0"/>
  </r>
  <r>
    <x v="1"/>
    <x v="0"/>
    <x v="0"/>
    <x v="64"/>
    <x v="36"/>
    <x v="35"/>
    <x v="1445"/>
    <x v="7"/>
    <x v="1431"/>
    <x v="0"/>
  </r>
  <r>
    <x v="1"/>
    <x v="0"/>
    <x v="0"/>
    <x v="66"/>
    <x v="34"/>
    <x v="44"/>
    <x v="1"/>
    <x v="7"/>
    <x v="6"/>
    <x v="23"/>
  </r>
  <r>
    <x v="1"/>
    <x v="0"/>
    <x v="0"/>
    <x v="66"/>
    <x v="34"/>
    <x v="32"/>
    <x v="765"/>
    <x v="7"/>
    <x v="739"/>
    <x v="0"/>
  </r>
  <r>
    <x v="1"/>
    <x v="0"/>
    <x v="0"/>
    <x v="67"/>
    <x v="66"/>
    <x v="44"/>
    <x v="1"/>
    <x v="7"/>
    <x v="6"/>
    <x v="20"/>
  </r>
  <r>
    <x v="1"/>
    <x v="0"/>
    <x v="0"/>
    <x v="67"/>
    <x v="66"/>
    <x v="12"/>
    <x v="878"/>
    <x v="7"/>
    <x v="842"/>
    <x v="0"/>
  </r>
  <r>
    <x v="1"/>
    <x v="0"/>
    <x v="1"/>
    <x v="41"/>
    <x v="26"/>
    <x v="44"/>
    <x v="1"/>
    <x v="7"/>
    <x v="6"/>
    <x v="538"/>
  </r>
  <r>
    <x v="1"/>
    <x v="0"/>
    <x v="1"/>
    <x v="41"/>
    <x v="26"/>
    <x v="7"/>
    <x v="1585"/>
    <x v="570"/>
    <x v="1615"/>
    <x v="0"/>
  </r>
  <r>
    <x v="1"/>
    <x v="0"/>
    <x v="1"/>
    <x v="41"/>
    <x v="26"/>
    <x v="24"/>
    <x v="1549"/>
    <x v="267"/>
    <x v="1533"/>
    <x v="0"/>
  </r>
  <r>
    <x v="1"/>
    <x v="0"/>
    <x v="1"/>
    <x v="42"/>
    <x v="15"/>
    <x v="44"/>
    <x v="1"/>
    <x v="7"/>
    <x v="6"/>
    <x v="18"/>
  </r>
  <r>
    <x v="1"/>
    <x v="0"/>
    <x v="1"/>
    <x v="42"/>
    <x v="15"/>
    <x v="7"/>
    <x v="317"/>
    <x v="7"/>
    <x v="328"/>
    <x v="0"/>
  </r>
  <r>
    <x v="1"/>
    <x v="0"/>
    <x v="2"/>
    <x v="21"/>
    <x v="62"/>
    <x v="44"/>
    <x v="1"/>
    <x v="7"/>
    <x v="6"/>
    <x v="468"/>
  </r>
  <r>
    <x v="1"/>
    <x v="0"/>
    <x v="2"/>
    <x v="21"/>
    <x v="62"/>
    <x v="31"/>
    <x v="1716"/>
    <x v="536"/>
    <x v="1677"/>
    <x v="0"/>
  </r>
  <r>
    <x v="1"/>
    <x v="0"/>
    <x v="2"/>
    <x v="52"/>
    <x v="31"/>
    <x v="44"/>
    <x v="1"/>
    <x v="7"/>
    <x v="6"/>
    <x v="660"/>
  </r>
  <r>
    <x v="1"/>
    <x v="0"/>
    <x v="2"/>
    <x v="52"/>
    <x v="31"/>
    <x v="29"/>
    <x v="1824"/>
    <x v="7"/>
    <x v="1823"/>
    <x v="0"/>
  </r>
  <r>
    <x v="1"/>
    <x v="0"/>
    <x v="2"/>
    <x v="53"/>
    <x v="39"/>
    <x v="44"/>
    <x v="1"/>
    <x v="7"/>
    <x v="6"/>
    <x v="600"/>
  </r>
  <r>
    <x v="1"/>
    <x v="0"/>
    <x v="2"/>
    <x v="53"/>
    <x v="39"/>
    <x v="36"/>
    <x v="1753"/>
    <x v="7"/>
    <x v="1729"/>
    <x v="0"/>
  </r>
  <r>
    <x v="1"/>
    <x v="0"/>
    <x v="2"/>
    <x v="55"/>
    <x v="48"/>
    <x v="44"/>
    <x v="1"/>
    <x v="7"/>
    <x v="6"/>
    <x v="559"/>
  </r>
  <r>
    <x v="1"/>
    <x v="0"/>
    <x v="2"/>
    <x v="55"/>
    <x v="48"/>
    <x v="33"/>
    <x v="1765"/>
    <x v="7"/>
    <x v="1749"/>
    <x v="0"/>
  </r>
  <r>
    <x v="1"/>
    <x v="0"/>
    <x v="2"/>
    <x v="56"/>
    <x v="60"/>
    <x v="44"/>
    <x v="1"/>
    <x v="7"/>
    <x v="6"/>
    <x v="241"/>
  </r>
  <r>
    <x v="1"/>
    <x v="0"/>
    <x v="2"/>
    <x v="56"/>
    <x v="60"/>
    <x v="34"/>
    <x v="1730"/>
    <x v="7"/>
    <x v="1726"/>
    <x v="0"/>
  </r>
  <r>
    <x v="1"/>
    <x v="0"/>
    <x v="2"/>
    <x v="57"/>
    <x v="55"/>
    <x v="44"/>
    <x v="1"/>
    <x v="7"/>
    <x v="6"/>
    <x v="654"/>
  </r>
  <r>
    <x v="1"/>
    <x v="0"/>
    <x v="2"/>
    <x v="57"/>
    <x v="55"/>
    <x v="0"/>
    <x v="58"/>
    <x v="7"/>
    <x v="67"/>
    <x v="0"/>
  </r>
  <r>
    <x v="1"/>
    <x v="0"/>
    <x v="2"/>
    <x v="57"/>
    <x v="55"/>
    <x v="10"/>
    <x v="551"/>
    <x v="288"/>
    <x v="576"/>
    <x v="0"/>
  </r>
  <r>
    <x v="1"/>
    <x v="0"/>
    <x v="2"/>
    <x v="57"/>
    <x v="55"/>
    <x v="14"/>
    <x v="75"/>
    <x v="7"/>
    <x v="83"/>
    <x v="0"/>
  </r>
  <r>
    <x v="1"/>
    <x v="0"/>
    <x v="2"/>
    <x v="57"/>
    <x v="55"/>
    <x v="30"/>
    <x v="1820"/>
    <x v="730"/>
    <x v="1825"/>
    <x v="0"/>
  </r>
  <r>
    <x v="1"/>
    <x v="0"/>
    <x v="2"/>
    <x v="58"/>
    <x v="1"/>
    <x v="44"/>
    <x v="1"/>
    <x v="7"/>
    <x v="6"/>
    <x v="564"/>
  </r>
  <r>
    <x v="1"/>
    <x v="0"/>
    <x v="2"/>
    <x v="58"/>
    <x v="1"/>
    <x v="29"/>
    <x v="1396"/>
    <x v="7"/>
    <x v="1260"/>
    <x v="0"/>
  </r>
  <r>
    <x v="1"/>
    <x v="0"/>
    <x v="2"/>
    <x v="58"/>
    <x v="1"/>
    <x v="33"/>
    <x v="98"/>
    <x v="7"/>
    <x v="80"/>
    <x v="0"/>
  </r>
  <r>
    <x v="1"/>
    <x v="0"/>
    <x v="2"/>
    <x v="58"/>
    <x v="1"/>
    <x v="37"/>
    <x v="1796"/>
    <x v="7"/>
    <x v="1788"/>
    <x v="0"/>
  </r>
  <r>
    <x v="1"/>
    <x v="0"/>
    <x v="2"/>
    <x v="59"/>
    <x v="5"/>
    <x v="44"/>
    <x v="1"/>
    <x v="7"/>
    <x v="6"/>
    <x v="277"/>
  </r>
  <r>
    <x v="1"/>
    <x v="0"/>
    <x v="2"/>
    <x v="59"/>
    <x v="5"/>
    <x v="34"/>
    <x v="1556"/>
    <x v="7"/>
    <x v="1454"/>
    <x v="0"/>
  </r>
  <r>
    <x v="1"/>
    <x v="0"/>
    <x v="2"/>
    <x v="60"/>
    <x v="3"/>
    <x v="44"/>
    <x v="1"/>
    <x v="7"/>
    <x v="6"/>
    <x v="434"/>
  </r>
  <r>
    <x v="1"/>
    <x v="0"/>
    <x v="2"/>
    <x v="60"/>
    <x v="3"/>
    <x v="8"/>
    <x v="1332"/>
    <x v="7"/>
    <x v="1090"/>
    <x v="0"/>
  </r>
  <r>
    <x v="1"/>
    <x v="0"/>
    <x v="2"/>
    <x v="60"/>
    <x v="3"/>
    <x v="24"/>
    <x v="1795"/>
    <x v="7"/>
    <x v="1757"/>
    <x v="0"/>
  </r>
  <r>
    <x v="1"/>
    <x v="0"/>
    <x v="2"/>
    <x v="60"/>
    <x v="3"/>
    <x v="28"/>
    <x v="1800"/>
    <x v="7"/>
    <x v="1768"/>
    <x v="0"/>
  </r>
  <r>
    <x v="1"/>
    <x v="0"/>
    <x v="2"/>
    <x v="60"/>
    <x v="3"/>
    <x v="33"/>
    <x v="734"/>
    <x v="7"/>
    <x v="521"/>
    <x v="0"/>
  </r>
  <r>
    <x v="1"/>
    <x v="0"/>
    <x v="2"/>
    <x v="60"/>
    <x v="3"/>
    <x v="39"/>
    <x v="1787"/>
    <x v="7"/>
    <x v="1742"/>
    <x v="0"/>
  </r>
  <r>
    <x v="1"/>
    <x v="0"/>
    <x v="2"/>
    <x v="61"/>
    <x v="2"/>
    <x v="44"/>
    <x v="1"/>
    <x v="7"/>
    <x v="6"/>
    <x v="649"/>
  </r>
  <r>
    <x v="1"/>
    <x v="0"/>
    <x v="2"/>
    <x v="61"/>
    <x v="2"/>
    <x v="28"/>
    <x v="1748"/>
    <x v="7"/>
    <x v="1720"/>
    <x v="0"/>
  </r>
  <r>
    <x v="1"/>
    <x v="0"/>
    <x v="2"/>
    <x v="63"/>
    <x v="0"/>
    <x v="44"/>
    <x v="1"/>
    <x v="7"/>
    <x v="6"/>
    <x v="138"/>
  </r>
  <r>
    <x v="1"/>
    <x v="0"/>
    <x v="2"/>
    <x v="63"/>
    <x v="0"/>
    <x v="29"/>
    <x v="588"/>
    <x v="7"/>
    <x v="549"/>
    <x v="0"/>
  </r>
  <r>
    <x v="1"/>
    <x v="0"/>
    <x v="3"/>
    <x v="65"/>
    <x v="67"/>
    <x v="44"/>
    <x v="1"/>
    <x v="7"/>
    <x v="6"/>
    <x v="282"/>
  </r>
  <r>
    <x v="1"/>
    <x v="0"/>
    <x v="3"/>
    <x v="65"/>
    <x v="67"/>
    <x v="17"/>
    <x v="423"/>
    <x v="7"/>
    <x v="357"/>
    <x v="0"/>
  </r>
  <r>
    <x v="1"/>
    <x v="0"/>
    <x v="3"/>
    <x v="65"/>
    <x v="67"/>
    <x v="22"/>
    <x v="1629"/>
    <x v="7"/>
    <x v="1579"/>
    <x v="0"/>
  </r>
  <r>
    <x v="1"/>
    <x v="0"/>
    <x v="3"/>
    <x v="65"/>
    <x v="67"/>
    <x v="23"/>
    <x v="714"/>
    <x v="7"/>
    <x v="629"/>
    <x v="0"/>
  </r>
  <r>
    <x v="1"/>
    <x v="0"/>
    <x v="4"/>
    <x v="2"/>
    <x v="40"/>
    <x v="44"/>
    <x v="1"/>
    <x v="7"/>
    <x v="6"/>
    <x v="445"/>
  </r>
  <r>
    <x v="1"/>
    <x v="0"/>
    <x v="4"/>
    <x v="2"/>
    <x v="40"/>
    <x v="43"/>
    <x v="1261"/>
    <x v="452"/>
    <x v="1222"/>
    <x v="0"/>
  </r>
  <r>
    <x v="1"/>
    <x v="1"/>
    <x v="5"/>
    <x v="68"/>
    <x v="68"/>
    <x v="19"/>
    <x v="1"/>
    <x v="4"/>
    <x v="4"/>
    <x v="0"/>
  </r>
  <r>
    <x v="1"/>
    <x v="1"/>
    <x v="0"/>
    <x v="3"/>
    <x v="28"/>
    <x v="44"/>
    <x v="1"/>
    <x v="7"/>
    <x v="6"/>
    <x v="491"/>
  </r>
  <r>
    <x v="1"/>
    <x v="1"/>
    <x v="0"/>
    <x v="3"/>
    <x v="28"/>
    <x v="1"/>
    <x v="994"/>
    <x v="159"/>
    <x v="961"/>
    <x v="0"/>
  </r>
  <r>
    <x v="1"/>
    <x v="1"/>
    <x v="0"/>
    <x v="3"/>
    <x v="28"/>
    <x v="2"/>
    <x v="921"/>
    <x v="7"/>
    <x v="890"/>
    <x v="0"/>
  </r>
  <r>
    <x v="1"/>
    <x v="1"/>
    <x v="0"/>
    <x v="3"/>
    <x v="28"/>
    <x v="23"/>
    <x v="759"/>
    <x v="7"/>
    <x v="741"/>
    <x v="0"/>
  </r>
  <r>
    <x v="1"/>
    <x v="1"/>
    <x v="0"/>
    <x v="3"/>
    <x v="28"/>
    <x v="26"/>
    <x v="196"/>
    <x v="7"/>
    <x v="212"/>
    <x v="0"/>
  </r>
  <r>
    <x v="1"/>
    <x v="1"/>
    <x v="0"/>
    <x v="3"/>
    <x v="28"/>
    <x v="43"/>
    <x v="1003"/>
    <x v="297"/>
    <x v="984"/>
    <x v="0"/>
  </r>
  <r>
    <x v="1"/>
    <x v="1"/>
    <x v="0"/>
    <x v="4"/>
    <x v="9"/>
    <x v="44"/>
    <x v="1"/>
    <x v="7"/>
    <x v="6"/>
    <x v="57"/>
  </r>
  <r>
    <x v="1"/>
    <x v="1"/>
    <x v="0"/>
    <x v="4"/>
    <x v="9"/>
    <x v="0"/>
    <x v="636"/>
    <x v="7"/>
    <x v="626"/>
    <x v="0"/>
  </r>
  <r>
    <x v="1"/>
    <x v="1"/>
    <x v="0"/>
    <x v="4"/>
    <x v="9"/>
    <x v="4"/>
    <x v="210"/>
    <x v="7"/>
    <x v="225"/>
    <x v="0"/>
  </r>
  <r>
    <x v="1"/>
    <x v="1"/>
    <x v="0"/>
    <x v="5"/>
    <x v="20"/>
    <x v="44"/>
    <x v="1"/>
    <x v="7"/>
    <x v="6"/>
    <x v="175"/>
  </r>
  <r>
    <x v="1"/>
    <x v="1"/>
    <x v="0"/>
    <x v="5"/>
    <x v="20"/>
    <x v="1"/>
    <x v="27"/>
    <x v="7"/>
    <x v="34"/>
    <x v="0"/>
  </r>
  <r>
    <x v="1"/>
    <x v="1"/>
    <x v="0"/>
    <x v="5"/>
    <x v="20"/>
    <x v="2"/>
    <x v="827"/>
    <x v="7"/>
    <x v="800"/>
    <x v="0"/>
  </r>
  <r>
    <x v="1"/>
    <x v="1"/>
    <x v="0"/>
    <x v="5"/>
    <x v="20"/>
    <x v="8"/>
    <x v="418"/>
    <x v="7"/>
    <x v="416"/>
    <x v="0"/>
  </r>
  <r>
    <x v="1"/>
    <x v="1"/>
    <x v="0"/>
    <x v="6"/>
    <x v="21"/>
    <x v="44"/>
    <x v="1"/>
    <x v="7"/>
    <x v="6"/>
    <x v="139"/>
  </r>
  <r>
    <x v="1"/>
    <x v="1"/>
    <x v="0"/>
    <x v="6"/>
    <x v="21"/>
    <x v="2"/>
    <x v="767"/>
    <x v="7"/>
    <x v="749"/>
    <x v="0"/>
  </r>
  <r>
    <x v="1"/>
    <x v="1"/>
    <x v="0"/>
    <x v="7"/>
    <x v="24"/>
    <x v="44"/>
    <x v="1"/>
    <x v="7"/>
    <x v="6"/>
    <x v="284"/>
  </r>
  <r>
    <x v="1"/>
    <x v="1"/>
    <x v="0"/>
    <x v="7"/>
    <x v="24"/>
    <x v="1"/>
    <x v="1408"/>
    <x v="500"/>
    <x v="1407"/>
    <x v="0"/>
  </r>
  <r>
    <x v="1"/>
    <x v="1"/>
    <x v="0"/>
    <x v="7"/>
    <x v="24"/>
    <x v="8"/>
    <x v="654"/>
    <x v="7"/>
    <x v="646"/>
    <x v="0"/>
  </r>
  <r>
    <x v="1"/>
    <x v="1"/>
    <x v="0"/>
    <x v="8"/>
    <x v="25"/>
    <x v="44"/>
    <x v="1"/>
    <x v="7"/>
    <x v="6"/>
    <x v="23"/>
  </r>
  <r>
    <x v="1"/>
    <x v="1"/>
    <x v="0"/>
    <x v="8"/>
    <x v="25"/>
    <x v="26"/>
    <x v="266"/>
    <x v="177"/>
    <x v="301"/>
    <x v="0"/>
  </r>
  <r>
    <x v="1"/>
    <x v="1"/>
    <x v="0"/>
    <x v="9"/>
    <x v="30"/>
    <x v="44"/>
    <x v="1"/>
    <x v="7"/>
    <x v="6"/>
    <x v="416"/>
  </r>
  <r>
    <x v="1"/>
    <x v="1"/>
    <x v="0"/>
    <x v="9"/>
    <x v="30"/>
    <x v="0"/>
    <x v="1507"/>
    <x v="178"/>
    <x v="1482"/>
    <x v="0"/>
  </r>
  <r>
    <x v="1"/>
    <x v="1"/>
    <x v="0"/>
    <x v="9"/>
    <x v="30"/>
    <x v="2"/>
    <x v="562"/>
    <x v="7"/>
    <x v="554"/>
    <x v="0"/>
  </r>
  <r>
    <x v="1"/>
    <x v="1"/>
    <x v="0"/>
    <x v="9"/>
    <x v="30"/>
    <x v="23"/>
    <x v="670"/>
    <x v="7"/>
    <x v="661"/>
    <x v="0"/>
  </r>
  <r>
    <x v="1"/>
    <x v="1"/>
    <x v="0"/>
    <x v="9"/>
    <x v="30"/>
    <x v="40"/>
    <x v="787"/>
    <x v="7"/>
    <x v="766"/>
    <x v="0"/>
  </r>
  <r>
    <x v="1"/>
    <x v="1"/>
    <x v="0"/>
    <x v="10"/>
    <x v="41"/>
    <x v="44"/>
    <x v="1"/>
    <x v="7"/>
    <x v="6"/>
    <x v="208"/>
  </r>
  <r>
    <x v="1"/>
    <x v="1"/>
    <x v="0"/>
    <x v="10"/>
    <x v="41"/>
    <x v="2"/>
    <x v="856"/>
    <x v="494"/>
    <x v="925"/>
    <x v="0"/>
  </r>
  <r>
    <x v="1"/>
    <x v="1"/>
    <x v="0"/>
    <x v="10"/>
    <x v="41"/>
    <x v="8"/>
    <x v="311"/>
    <x v="7"/>
    <x v="313"/>
    <x v="0"/>
  </r>
  <r>
    <x v="1"/>
    <x v="1"/>
    <x v="0"/>
    <x v="11"/>
    <x v="57"/>
    <x v="44"/>
    <x v="1"/>
    <x v="7"/>
    <x v="6"/>
    <x v="267"/>
  </r>
  <r>
    <x v="1"/>
    <x v="1"/>
    <x v="0"/>
    <x v="11"/>
    <x v="57"/>
    <x v="2"/>
    <x v="1111"/>
    <x v="461"/>
    <x v="1110"/>
    <x v="0"/>
  </r>
  <r>
    <x v="1"/>
    <x v="1"/>
    <x v="0"/>
    <x v="12"/>
    <x v="27"/>
    <x v="44"/>
    <x v="1"/>
    <x v="7"/>
    <x v="6"/>
    <x v="14"/>
  </r>
  <r>
    <x v="1"/>
    <x v="1"/>
    <x v="0"/>
    <x v="12"/>
    <x v="27"/>
    <x v="2"/>
    <x v="1735"/>
    <x v="664"/>
    <x v="1743"/>
    <x v="0"/>
  </r>
  <r>
    <x v="1"/>
    <x v="1"/>
    <x v="0"/>
    <x v="13"/>
    <x v="23"/>
    <x v="44"/>
    <x v="1"/>
    <x v="7"/>
    <x v="6"/>
    <x v="160"/>
  </r>
  <r>
    <x v="1"/>
    <x v="1"/>
    <x v="0"/>
    <x v="13"/>
    <x v="23"/>
    <x v="22"/>
    <x v="1169"/>
    <x v="29"/>
    <x v="1124"/>
    <x v="0"/>
  </r>
  <r>
    <x v="1"/>
    <x v="1"/>
    <x v="0"/>
    <x v="14"/>
    <x v="33"/>
    <x v="44"/>
    <x v="1"/>
    <x v="7"/>
    <x v="6"/>
    <x v="272"/>
  </r>
  <r>
    <x v="1"/>
    <x v="1"/>
    <x v="0"/>
    <x v="14"/>
    <x v="33"/>
    <x v="2"/>
    <x v="563"/>
    <x v="660"/>
    <x v="1368"/>
    <x v="0"/>
  </r>
  <r>
    <x v="1"/>
    <x v="1"/>
    <x v="0"/>
    <x v="14"/>
    <x v="33"/>
    <x v="8"/>
    <x v="479"/>
    <x v="483"/>
    <x v="695"/>
    <x v="0"/>
  </r>
  <r>
    <x v="1"/>
    <x v="1"/>
    <x v="0"/>
    <x v="14"/>
    <x v="33"/>
    <x v="28"/>
    <x v="1047"/>
    <x v="512"/>
    <x v="1098"/>
    <x v="0"/>
  </r>
  <r>
    <x v="1"/>
    <x v="1"/>
    <x v="0"/>
    <x v="14"/>
    <x v="33"/>
    <x v="31"/>
    <x v="772"/>
    <x v="7"/>
    <x v="752"/>
    <x v="0"/>
  </r>
  <r>
    <x v="1"/>
    <x v="1"/>
    <x v="0"/>
    <x v="15"/>
    <x v="61"/>
    <x v="44"/>
    <x v="1"/>
    <x v="7"/>
    <x v="6"/>
    <x v="56"/>
  </r>
  <r>
    <x v="1"/>
    <x v="1"/>
    <x v="0"/>
    <x v="15"/>
    <x v="61"/>
    <x v="23"/>
    <x v="410"/>
    <x v="7"/>
    <x v="409"/>
    <x v="0"/>
  </r>
  <r>
    <x v="1"/>
    <x v="1"/>
    <x v="0"/>
    <x v="16"/>
    <x v="63"/>
    <x v="44"/>
    <x v="1"/>
    <x v="7"/>
    <x v="6"/>
    <x v="316"/>
  </r>
  <r>
    <x v="1"/>
    <x v="1"/>
    <x v="0"/>
    <x v="16"/>
    <x v="63"/>
    <x v="8"/>
    <x v="307"/>
    <x v="7"/>
    <x v="309"/>
    <x v="0"/>
  </r>
  <r>
    <x v="1"/>
    <x v="1"/>
    <x v="0"/>
    <x v="16"/>
    <x v="63"/>
    <x v="13"/>
    <x v="39"/>
    <x v="7"/>
    <x v="45"/>
    <x v="0"/>
  </r>
  <r>
    <x v="1"/>
    <x v="1"/>
    <x v="0"/>
    <x v="16"/>
    <x v="63"/>
    <x v="14"/>
    <x v="1463"/>
    <x v="565"/>
    <x v="1483"/>
    <x v="0"/>
  </r>
  <r>
    <x v="1"/>
    <x v="1"/>
    <x v="0"/>
    <x v="18"/>
    <x v="7"/>
    <x v="44"/>
    <x v="1"/>
    <x v="7"/>
    <x v="6"/>
    <x v="504"/>
  </r>
  <r>
    <x v="1"/>
    <x v="1"/>
    <x v="0"/>
    <x v="18"/>
    <x v="7"/>
    <x v="8"/>
    <x v="911"/>
    <x v="7"/>
    <x v="877"/>
    <x v="0"/>
  </r>
  <r>
    <x v="1"/>
    <x v="1"/>
    <x v="0"/>
    <x v="18"/>
    <x v="7"/>
    <x v="13"/>
    <x v="1522"/>
    <x v="639"/>
    <x v="1562"/>
    <x v="0"/>
  </r>
  <r>
    <x v="1"/>
    <x v="1"/>
    <x v="0"/>
    <x v="19"/>
    <x v="38"/>
    <x v="44"/>
    <x v="1"/>
    <x v="7"/>
    <x v="6"/>
    <x v="256"/>
  </r>
  <r>
    <x v="1"/>
    <x v="1"/>
    <x v="0"/>
    <x v="19"/>
    <x v="38"/>
    <x v="24"/>
    <x v="1364"/>
    <x v="7"/>
    <x v="1349"/>
    <x v="0"/>
  </r>
  <r>
    <x v="1"/>
    <x v="1"/>
    <x v="0"/>
    <x v="20"/>
    <x v="43"/>
    <x v="44"/>
    <x v="1"/>
    <x v="7"/>
    <x v="6"/>
    <x v="393"/>
  </r>
  <r>
    <x v="1"/>
    <x v="1"/>
    <x v="0"/>
    <x v="20"/>
    <x v="43"/>
    <x v="15"/>
    <x v="1394"/>
    <x v="665"/>
    <x v="1535"/>
    <x v="0"/>
  </r>
  <r>
    <x v="1"/>
    <x v="1"/>
    <x v="0"/>
    <x v="20"/>
    <x v="43"/>
    <x v="22"/>
    <x v="285"/>
    <x v="7"/>
    <x v="291"/>
    <x v="0"/>
  </r>
  <r>
    <x v="1"/>
    <x v="1"/>
    <x v="0"/>
    <x v="20"/>
    <x v="43"/>
    <x v="43"/>
    <x v="900"/>
    <x v="244"/>
    <x v="872"/>
    <x v="0"/>
  </r>
  <r>
    <x v="1"/>
    <x v="1"/>
    <x v="0"/>
    <x v="22"/>
    <x v="49"/>
    <x v="44"/>
    <x v="1"/>
    <x v="7"/>
    <x v="6"/>
    <x v="260"/>
  </r>
  <r>
    <x v="1"/>
    <x v="1"/>
    <x v="0"/>
    <x v="22"/>
    <x v="49"/>
    <x v="8"/>
    <x v="1093"/>
    <x v="450"/>
    <x v="1088"/>
    <x v="0"/>
  </r>
  <r>
    <x v="1"/>
    <x v="1"/>
    <x v="0"/>
    <x v="22"/>
    <x v="49"/>
    <x v="23"/>
    <x v="293"/>
    <x v="7"/>
    <x v="300"/>
    <x v="0"/>
  </r>
  <r>
    <x v="1"/>
    <x v="1"/>
    <x v="0"/>
    <x v="22"/>
    <x v="49"/>
    <x v="24"/>
    <x v="27"/>
    <x v="7"/>
    <x v="34"/>
    <x v="0"/>
  </r>
  <r>
    <x v="1"/>
    <x v="1"/>
    <x v="0"/>
    <x v="23"/>
    <x v="16"/>
    <x v="44"/>
    <x v="1"/>
    <x v="7"/>
    <x v="6"/>
    <x v="70"/>
  </r>
  <r>
    <x v="1"/>
    <x v="1"/>
    <x v="0"/>
    <x v="23"/>
    <x v="16"/>
    <x v="8"/>
    <x v="969"/>
    <x v="7"/>
    <x v="935"/>
    <x v="0"/>
  </r>
  <r>
    <x v="1"/>
    <x v="1"/>
    <x v="0"/>
    <x v="24"/>
    <x v="54"/>
    <x v="44"/>
    <x v="1"/>
    <x v="7"/>
    <x v="6"/>
    <x v="210"/>
  </r>
  <r>
    <x v="1"/>
    <x v="1"/>
    <x v="0"/>
    <x v="24"/>
    <x v="54"/>
    <x v="16"/>
    <x v="1242"/>
    <x v="567"/>
    <x v="1323"/>
    <x v="0"/>
  </r>
  <r>
    <x v="1"/>
    <x v="1"/>
    <x v="0"/>
    <x v="25"/>
    <x v="18"/>
    <x v="44"/>
    <x v="1"/>
    <x v="7"/>
    <x v="6"/>
    <x v="64"/>
  </r>
  <r>
    <x v="1"/>
    <x v="1"/>
    <x v="0"/>
    <x v="25"/>
    <x v="18"/>
    <x v="16"/>
    <x v="940"/>
    <x v="7"/>
    <x v="914"/>
    <x v="0"/>
  </r>
  <r>
    <x v="1"/>
    <x v="1"/>
    <x v="0"/>
    <x v="26"/>
    <x v="37"/>
    <x v="44"/>
    <x v="1"/>
    <x v="7"/>
    <x v="6"/>
    <x v="141"/>
  </r>
  <r>
    <x v="1"/>
    <x v="1"/>
    <x v="0"/>
    <x v="26"/>
    <x v="37"/>
    <x v="16"/>
    <x v="959"/>
    <x v="7"/>
    <x v="938"/>
    <x v="0"/>
  </r>
  <r>
    <x v="1"/>
    <x v="1"/>
    <x v="0"/>
    <x v="27"/>
    <x v="59"/>
    <x v="44"/>
    <x v="1"/>
    <x v="7"/>
    <x v="6"/>
    <x v="5"/>
  </r>
  <r>
    <x v="1"/>
    <x v="1"/>
    <x v="0"/>
    <x v="27"/>
    <x v="59"/>
    <x v="16"/>
    <x v="226"/>
    <x v="7"/>
    <x v="247"/>
    <x v="0"/>
  </r>
  <r>
    <x v="1"/>
    <x v="1"/>
    <x v="0"/>
    <x v="28"/>
    <x v="51"/>
    <x v="44"/>
    <x v="1"/>
    <x v="7"/>
    <x v="6"/>
    <x v="99"/>
  </r>
  <r>
    <x v="1"/>
    <x v="1"/>
    <x v="0"/>
    <x v="28"/>
    <x v="51"/>
    <x v="17"/>
    <x v="966"/>
    <x v="367"/>
    <x v="948"/>
    <x v="0"/>
  </r>
  <r>
    <x v="1"/>
    <x v="1"/>
    <x v="0"/>
    <x v="29"/>
    <x v="35"/>
    <x v="44"/>
    <x v="1"/>
    <x v="7"/>
    <x v="6"/>
    <x v="263"/>
  </r>
  <r>
    <x v="1"/>
    <x v="1"/>
    <x v="0"/>
    <x v="29"/>
    <x v="35"/>
    <x v="19"/>
    <x v="1181"/>
    <x v="750"/>
    <x v="1741"/>
    <x v="0"/>
  </r>
  <r>
    <x v="1"/>
    <x v="1"/>
    <x v="0"/>
    <x v="30"/>
    <x v="56"/>
    <x v="44"/>
    <x v="1"/>
    <x v="7"/>
    <x v="6"/>
    <x v="345"/>
  </r>
  <r>
    <x v="1"/>
    <x v="1"/>
    <x v="0"/>
    <x v="30"/>
    <x v="56"/>
    <x v="19"/>
    <x v="1740"/>
    <x v="727"/>
    <x v="1772"/>
    <x v="0"/>
  </r>
  <r>
    <x v="1"/>
    <x v="1"/>
    <x v="0"/>
    <x v="31"/>
    <x v="13"/>
    <x v="44"/>
    <x v="1"/>
    <x v="7"/>
    <x v="6"/>
    <x v="424"/>
  </r>
  <r>
    <x v="1"/>
    <x v="1"/>
    <x v="0"/>
    <x v="31"/>
    <x v="13"/>
    <x v="18"/>
    <x v="1424"/>
    <x v="238"/>
    <x v="1401"/>
    <x v="0"/>
  </r>
  <r>
    <x v="1"/>
    <x v="1"/>
    <x v="0"/>
    <x v="32"/>
    <x v="44"/>
    <x v="44"/>
    <x v="1"/>
    <x v="7"/>
    <x v="6"/>
    <x v="286"/>
  </r>
  <r>
    <x v="1"/>
    <x v="1"/>
    <x v="0"/>
    <x v="32"/>
    <x v="44"/>
    <x v="20"/>
    <x v="1706"/>
    <x v="740"/>
    <x v="1777"/>
    <x v="0"/>
  </r>
  <r>
    <x v="1"/>
    <x v="1"/>
    <x v="0"/>
    <x v="33"/>
    <x v="17"/>
    <x v="44"/>
    <x v="1"/>
    <x v="7"/>
    <x v="6"/>
    <x v="109"/>
  </r>
  <r>
    <x v="1"/>
    <x v="1"/>
    <x v="0"/>
    <x v="33"/>
    <x v="17"/>
    <x v="8"/>
    <x v="902"/>
    <x v="7"/>
    <x v="831"/>
    <x v="0"/>
  </r>
  <r>
    <x v="1"/>
    <x v="1"/>
    <x v="0"/>
    <x v="34"/>
    <x v="12"/>
    <x v="44"/>
    <x v="1"/>
    <x v="7"/>
    <x v="6"/>
    <x v="386"/>
  </r>
  <r>
    <x v="1"/>
    <x v="1"/>
    <x v="0"/>
    <x v="34"/>
    <x v="12"/>
    <x v="3"/>
    <x v="1192"/>
    <x v="207"/>
    <x v="1151"/>
    <x v="0"/>
  </r>
  <r>
    <x v="1"/>
    <x v="1"/>
    <x v="0"/>
    <x v="34"/>
    <x v="12"/>
    <x v="4"/>
    <x v="686"/>
    <x v="106"/>
    <x v="676"/>
    <x v="0"/>
  </r>
  <r>
    <x v="1"/>
    <x v="1"/>
    <x v="0"/>
    <x v="34"/>
    <x v="12"/>
    <x v="43"/>
    <x v="1073"/>
    <x v="411"/>
    <x v="1065"/>
    <x v="0"/>
  </r>
  <r>
    <x v="1"/>
    <x v="1"/>
    <x v="0"/>
    <x v="35"/>
    <x v="14"/>
    <x v="44"/>
    <x v="1"/>
    <x v="7"/>
    <x v="6"/>
    <x v="47"/>
  </r>
  <r>
    <x v="1"/>
    <x v="1"/>
    <x v="0"/>
    <x v="35"/>
    <x v="14"/>
    <x v="3"/>
    <x v="466"/>
    <x v="7"/>
    <x v="458"/>
    <x v="0"/>
  </r>
  <r>
    <x v="1"/>
    <x v="1"/>
    <x v="0"/>
    <x v="36"/>
    <x v="64"/>
    <x v="44"/>
    <x v="1"/>
    <x v="7"/>
    <x v="6"/>
    <x v="470"/>
  </r>
  <r>
    <x v="1"/>
    <x v="1"/>
    <x v="0"/>
    <x v="36"/>
    <x v="64"/>
    <x v="27"/>
    <x v="1170"/>
    <x v="346"/>
    <x v="1135"/>
    <x v="0"/>
  </r>
  <r>
    <x v="1"/>
    <x v="1"/>
    <x v="0"/>
    <x v="36"/>
    <x v="64"/>
    <x v="43"/>
    <x v="1335"/>
    <x v="301"/>
    <x v="1311"/>
    <x v="0"/>
  </r>
  <r>
    <x v="1"/>
    <x v="1"/>
    <x v="0"/>
    <x v="37"/>
    <x v="11"/>
    <x v="44"/>
    <x v="1"/>
    <x v="7"/>
    <x v="6"/>
    <x v="151"/>
  </r>
  <r>
    <x v="1"/>
    <x v="1"/>
    <x v="0"/>
    <x v="37"/>
    <x v="11"/>
    <x v="4"/>
    <x v="708"/>
    <x v="120"/>
    <x v="662"/>
    <x v="0"/>
  </r>
  <r>
    <x v="1"/>
    <x v="1"/>
    <x v="0"/>
    <x v="38"/>
    <x v="29"/>
    <x v="44"/>
    <x v="1"/>
    <x v="7"/>
    <x v="6"/>
    <x v="17"/>
  </r>
  <r>
    <x v="1"/>
    <x v="1"/>
    <x v="0"/>
    <x v="38"/>
    <x v="29"/>
    <x v="40"/>
    <x v="341"/>
    <x v="7"/>
    <x v="345"/>
    <x v="0"/>
  </r>
  <r>
    <x v="1"/>
    <x v="1"/>
    <x v="0"/>
    <x v="39"/>
    <x v="42"/>
    <x v="44"/>
    <x v="1"/>
    <x v="7"/>
    <x v="6"/>
    <x v="219"/>
  </r>
  <r>
    <x v="1"/>
    <x v="1"/>
    <x v="0"/>
    <x v="39"/>
    <x v="42"/>
    <x v="5"/>
    <x v="888"/>
    <x v="135"/>
    <x v="863"/>
    <x v="0"/>
  </r>
  <r>
    <x v="1"/>
    <x v="1"/>
    <x v="0"/>
    <x v="40"/>
    <x v="50"/>
    <x v="44"/>
    <x v="1"/>
    <x v="7"/>
    <x v="6"/>
    <x v="167"/>
  </r>
  <r>
    <x v="1"/>
    <x v="1"/>
    <x v="0"/>
    <x v="40"/>
    <x v="50"/>
    <x v="25"/>
    <x v="1091"/>
    <x v="197"/>
    <x v="1057"/>
    <x v="0"/>
  </r>
  <r>
    <x v="1"/>
    <x v="1"/>
    <x v="0"/>
    <x v="43"/>
    <x v="10"/>
    <x v="44"/>
    <x v="1"/>
    <x v="7"/>
    <x v="6"/>
    <x v="59"/>
  </r>
  <r>
    <x v="1"/>
    <x v="1"/>
    <x v="0"/>
    <x v="43"/>
    <x v="10"/>
    <x v="21"/>
    <x v="339"/>
    <x v="37"/>
    <x v="342"/>
    <x v="0"/>
  </r>
  <r>
    <x v="1"/>
    <x v="1"/>
    <x v="0"/>
    <x v="44"/>
    <x v="46"/>
    <x v="44"/>
    <x v="1"/>
    <x v="7"/>
    <x v="6"/>
    <x v="460"/>
  </r>
  <r>
    <x v="1"/>
    <x v="1"/>
    <x v="0"/>
    <x v="44"/>
    <x v="46"/>
    <x v="9"/>
    <x v="1338"/>
    <x v="353"/>
    <x v="1320"/>
    <x v="0"/>
  </r>
  <r>
    <x v="1"/>
    <x v="1"/>
    <x v="0"/>
    <x v="46"/>
    <x v="47"/>
    <x v="44"/>
    <x v="1"/>
    <x v="7"/>
    <x v="6"/>
    <x v="433"/>
  </r>
  <r>
    <x v="1"/>
    <x v="1"/>
    <x v="0"/>
    <x v="46"/>
    <x v="47"/>
    <x v="11"/>
    <x v="1451"/>
    <x v="155"/>
    <x v="1424"/>
    <x v="0"/>
  </r>
  <r>
    <x v="1"/>
    <x v="1"/>
    <x v="0"/>
    <x v="47"/>
    <x v="22"/>
    <x v="44"/>
    <x v="1"/>
    <x v="7"/>
    <x v="6"/>
    <x v="266"/>
  </r>
  <r>
    <x v="1"/>
    <x v="1"/>
    <x v="0"/>
    <x v="47"/>
    <x v="22"/>
    <x v="11"/>
    <x v="1280"/>
    <x v="7"/>
    <x v="1247"/>
    <x v="0"/>
  </r>
  <r>
    <x v="1"/>
    <x v="1"/>
    <x v="0"/>
    <x v="48"/>
    <x v="45"/>
    <x v="44"/>
    <x v="1"/>
    <x v="7"/>
    <x v="6"/>
    <x v="479"/>
  </r>
  <r>
    <x v="1"/>
    <x v="1"/>
    <x v="0"/>
    <x v="48"/>
    <x v="45"/>
    <x v="12"/>
    <x v="1681"/>
    <x v="319"/>
    <x v="1645"/>
    <x v="0"/>
  </r>
  <r>
    <x v="1"/>
    <x v="1"/>
    <x v="0"/>
    <x v="49"/>
    <x v="65"/>
    <x v="44"/>
    <x v="1"/>
    <x v="7"/>
    <x v="6"/>
    <x v="395"/>
  </r>
  <r>
    <x v="1"/>
    <x v="1"/>
    <x v="0"/>
    <x v="49"/>
    <x v="65"/>
    <x v="10"/>
    <x v="1388"/>
    <x v="517"/>
    <x v="1390"/>
    <x v="0"/>
  </r>
  <r>
    <x v="1"/>
    <x v="1"/>
    <x v="0"/>
    <x v="49"/>
    <x v="65"/>
    <x v="43"/>
    <x v="947"/>
    <x v="58"/>
    <x v="911"/>
    <x v="0"/>
  </r>
  <r>
    <x v="1"/>
    <x v="1"/>
    <x v="0"/>
    <x v="50"/>
    <x v="19"/>
    <x v="44"/>
    <x v="1"/>
    <x v="7"/>
    <x v="6"/>
    <x v="110"/>
  </r>
  <r>
    <x v="1"/>
    <x v="1"/>
    <x v="0"/>
    <x v="50"/>
    <x v="19"/>
    <x v="10"/>
    <x v="781"/>
    <x v="7"/>
    <x v="763"/>
    <x v="0"/>
  </r>
  <r>
    <x v="1"/>
    <x v="1"/>
    <x v="0"/>
    <x v="51"/>
    <x v="8"/>
    <x v="44"/>
    <x v="1"/>
    <x v="7"/>
    <x v="6"/>
    <x v="302"/>
  </r>
  <r>
    <x v="1"/>
    <x v="1"/>
    <x v="0"/>
    <x v="51"/>
    <x v="8"/>
    <x v="6"/>
    <x v="1196"/>
    <x v="325"/>
    <x v="1162"/>
    <x v="0"/>
  </r>
  <r>
    <x v="1"/>
    <x v="1"/>
    <x v="0"/>
    <x v="51"/>
    <x v="8"/>
    <x v="41"/>
    <x v="962"/>
    <x v="7"/>
    <x v="927"/>
    <x v="0"/>
  </r>
  <r>
    <x v="1"/>
    <x v="1"/>
    <x v="0"/>
    <x v="64"/>
    <x v="36"/>
    <x v="44"/>
    <x v="1"/>
    <x v="7"/>
    <x v="6"/>
    <x v="115"/>
  </r>
  <r>
    <x v="1"/>
    <x v="1"/>
    <x v="0"/>
    <x v="64"/>
    <x v="36"/>
    <x v="7"/>
    <x v="528"/>
    <x v="7"/>
    <x v="535"/>
    <x v="0"/>
  </r>
  <r>
    <x v="1"/>
    <x v="1"/>
    <x v="0"/>
    <x v="64"/>
    <x v="36"/>
    <x v="16"/>
    <x v="1017"/>
    <x v="7"/>
    <x v="1006"/>
    <x v="0"/>
  </r>
  <r>
    <x v="1"/>
    <x v="1"/>
    <x v="0"/>
    <x v="64"/>
    <x v="36"/>
    <x v="35"/>
    <x v="1253"/>
    <x v="7"/>
    <x v="1230"/>
    <x v="0"/>
  </r>
  <r>
    <x v="1"/>
    <x v="1"/>
    <x v="0"/>
    <x v="66"/>
    <x v="34"/>
    <x v="44"/>
    <x v="1"/>
    <x v="7"/>
    <x v="6"/>
    <x v="20"/>
  </r>
  <r>
    <x v="1"/>
    <x v="1"/>
    <x v="0"/>
    <x v="66"/>
    <x v="34"/>
    <x v="32"/>
    <x v="720"/>
    <x v="7"/>
    <x v="699"/>
    <x v="0"/>
  </r>
  <r>
    <x v="1"/>
    <x v="1"/>
    <x v="0"/>
    <x v="67"/>
    <x v="66"/>
    <x v="44"/>
    <x v="1"/>
    <x v="7"/>
    <x v="6"/>
    <x v="26"/>
  </r>
  <r>
    <x v="1"/>
    <x v="1"/>
    <x v="0"/>
    <x v="67"/>
    <x v="66"/>
    <x v="12"/>
    <x v="1027"/>
    <x v="7"/>
    <x v="990"/>
    <x v="0"/>
  </r>
  <r>
    <x v="1"/>
    <x v="1"/>
    <x v="1"/>
    <x v="41"/>
    <x v="26"/>
    <x v="44"/>
    <x v="1"/>
    <x v="7"/>
    <x v="6"/>
    <x v="385"/>
  </r>
  <r>
    <x v="1"/>
    <x v="1"/>
    <x v="1"/>
    <x v="41"/>
    <x v="26"/>
    <x v="7"/>
    <x v="1427"/>
    <x v="364"/>
    <x v="1411"/>
    <x v="0"/>
  </r>
  <r>
    <x v="1"/>
    <x v="1"/>
    <x v="1"/>
    <x v="41"/>
    <x v="26"/>
    <x v="24"/>
    <x v="1231"/>
    <x v="191"/>
    <x v="1211"/>
    <x v="0"/>
  </r>
  <r>
    <x v="1"/>
    <x v="1"/>
    <x v="1"/>
    <x v="42"/>
    <x v="15"/>
    <x v="44"/>
    <x v="1"/>
    <x v="7"/>
    <x v="6"/>
    <x v="19"/>
  </r>
  <r>
    <x v="1"/>
    <x v="1"/>
    <x v="1"/>
    <x v="42"/>
    <x v="15"/>
    <x v="7"/>
    <x v="425"/>
    <x v="7"/>
    <x v="430"/>
    <x v="0"/>
  </r>
  <r>
    <x v="1"/>
    <x v="1"/>
    <x v="2"/>
    <x v="21"/>
    <x v="62"/>
    <x v="44"/>
    <x v="1"/>
    <x v="7"/>
    <x v="6"/>
    <x v="212"/>
  </r>
  <r>
    <x v="1"/>
    <x v="1"/>
    <x v="2"/>
    <x v="21"/>
    <x v="62"/>
    <x v="31"/>
    <x v="1389"/>
    <x v="443"/>
    <x v="1271"/>
    <x v="0"/>
  </r>
  <r>
    <x v="1"/>
    <x v="1"/>
    <x v="2"/>
    <x v="52"/>
    <x v="31"/>
    <x v="44"/>
    <x v="1"/>
    <x v="7"/>
    <x v="6"/>
    <x v="638"/>
  </r>
  <r>
    <x v="1"/>
    <x v="1"/>
    <x v="2"/>
    <x v="52"/>
    <x v="31"/>
    <x v="29"/>
    <x v="1767"/>
    <x v="7"/>
    <x v="1752"/>
    <x v="0"/>
  </r>
  <r>
    <x v="1"/>
    <x v="1"/>
    <x v="2"/>
    <x v="53"/>
    <x v="39"/>
    <x v="44"/>
    <x v="1"/>
    <x v="7"/>
    <x v="6"/>
    <x v="452"/>
  </r>
  <r>
    <x v="1"/>
    <x v="1"/>
    <x v="2"/>
    <x v="53"/>
    <x v="39"/>
    <x v="36"/>
    <x v="1662"/>
    <x v="7"/>
    <x v="1586"/>
    <x v="0"/>
  </r>
  <r>
    <x v="1"/>
    <x v="1"/>
    <x v="2"/>
    <x v="54"/>
    <x v="58"/>
    <x v="44"/>
    <x v="1"/>
    <x v="7"/>
    <x v="6"/>
    <x v="292"/>
  </r>
  <r>
    <x v="1"/>
    <x v="1"/>
    <x v="2"/>
    <x v="54"/>
    <x v="58"/>
    <x v="30"/>
    <x v="1305"/>
    <x v="153"/>
    <x v="1277"/>
    <x v="0"/>
  </r>
  <r>
    <x v="1"/>
    <x v="1"/>
    <x v="2"/>
    <x v="55"/>
    <x v="48"/>
    <x v="44"/>
    <x v="1"/>
    <x v="7"/>
    <x v="6"/>
    <x v="422"/>
  </r>
  <r>
    <x v="1"/>
    <x v="1"/>
    <x v="2"/>
    <x v="55"/>
    <x v="48"/>
    <x v="33"/>
    <x v="1655"/>
    <x v="7"/>
    <x v="1575"/>
    <x v="0"/>
  </r>
  <r>
    <x v="1"/>
    <x v="1"/>
    <x v="2"/>
    <x v="56"/>
    <x v="60"/>
    <x v="44"/>
    <x v="1"/>
    <x v="7"/>
    <x v="6"/>
    <x v="6"/>
  </r>
  <r>
    <x v="1"/>
    <x v="1"/>
    <x v="2"/>
    <x v="56"/>
    <x v="60"/>
    <x v="34"/>
    <x v="812"/>
    <x v="7"/>
    <x v="780"/>
    <x v="0"/>
  </r>
  <r>
    <x v="1"/>
    <x v="1"/>
    <x v="2"/>
    <x v="57"/>
    <x v="55"/>
    <x v="44"/>
    <x v="1"/>
    <x v="7"/>
    <x v="6"/>
    <x v="634"/>
  </r>
  <r>
    <x v="1"/>
    <x v="1"/>
    <x v="2"/>
    <x v="57"/>
    <x v="55"/>
    <x v="10"/>
    <x v="254"/>
    <x v="7"/>
    <x v="267"/>
    <x v="0"/>
  </r>
  <r>
    <x v="1"/>
    <x v="1"/>
    <x v="2"/>
    <x v="57"/>
    <x v="55"/>
    <x v="30"/>
    <x v="1774"/>
    <x v="672"/>
    <x v="1776"/>
    <x v="0"/>
  </r>
  <r>
    <x v="1"/>
    <x v="1"/>
    <x v="2"/>
    <x v="58"/>
    <x v="1"/>
    <x v="44"/>
    <x v="1"/>
    <x v="7"/>
    <x v="6"/>
    <x v="371"/>
  </r>
  <r>
    <x v="1"/>
    <x v="1"/>
    <x v="2"/>
    <x v="58"/>
    <x v="1"/>
    <x v="29"/>
    <x v="857"/>
    <x v="7"/>
    <x v="735"/>
    <x v="0"/>
  </r>
  <r>
    <x v="1"/>
    <x v="1"/>
    <x v="2"/>
    <x v="58"/>
    <x v="1"/>
    <x v="37"/>
    <x v="1719"/>
    <x v="7"/>
    <x v="1676"/>
    <x v="0"/>
  </r>
  <r>
    <x v="1"/>
    <x v="1"/>
    <x v="2"/>
    <x v="59"/>
    <x v="5"/>
    <x v="44"/>
    <x v="1"/>
    <x v="7"/>
    <x v="6"/>
    <x v="40"/>
  </r>
  <r>
    <x v="1"/>
    <x v="1"/>
    <x v="2"/>
    <x v="59"/>
    <x v="5"/>
    <x v="34"/>
    <x v="1035"/>
    <x v="7"/>
    <x v="889"/>
    <x v="0"/>
  </r>
  <r>
    <x v="1"/>
    <x v="1"/>
    <x v="2"/>
    <x v="60"/>
    <x v="3"/>
    <x v="44"/>
    <x v="1"/>
    <x v="7"/>
    <x v="6"/>
    <x v="147"/>
  </r>
  <r>
    <x v="1"/>
    <x v="1"/>
    <x v="2"/>
    <x v="60"/>
    <x v="3"/>
    <x v="24"/>
    <x v="1727"/>
    <x v="7"/>
    <x v="1643"/>
    <x v="0"/>
  </r>
  <r>
    <x v="1"/>
    <x v="1"/>
    <x v="2"/>
    <x v="60"/>
    <x v="3"/>
    <x v="28"/>
    <x v="1607"/>
    <x v="7"/>
    <x v="1444"/>
    <x v="0"/>
  </r>
  <r>
    <x v="1"/>
    <x v="1"/>
    <x v="2"/>
    <x v="60"/>
    <x v="3"/>
    <x v="33"/>
    <x v="333"/>
    <x v="7"/>
    <x v="221"/>
    <x v="0"/>
  </r>
  <r>
    <x v="1"/>
    <x v="1"/>
    <x v="2"/>
    <x v="60"/>
    <x v="3"/>
    <x v="39"/>
    <x v="1543"/>
    <x v="7"/>
    <x v="1342"/>
    <x v="0"/>
  </r>
  <r>
    <x v="1"/>
    <x v="1"/>
    <x v="2"/>
    <x v="61"/>
    <x v="2"/>
    <x v="44"/>
    <x v="1"/>
    <x v="7"/>
    <x v="6"/>
    <x v="616"/>
  </r>
  <r>
    <x v="1"/>
    <x v="1"/>
    <x v="2"/>
    <x v="61"/>
    <x v="2"/>
    <x v="28"/>
    <x v="1595"/>
    <x v="7"/>
    <x v="1514"/>
    <x v="0"/>
  </r>
  <r>
    <x v="1"/>
    <x v="1"/>
    <x v="2"/>
    <x v="63"/>
    <x v="0"/>
    <x v="44"/>
    <x v="1"/>
    <x v="7"/>
    <x v="6"/>
    <x v="75"/>
  </r>
  <r>
    <x v="1"/>
    <x v="1"/>
    <x v="2"/>
    <x v="63"/>
    <x v="0"/>
    <x v="29"/>
    <x v="398"/>
    <x v="7"/>
    <x v="368"/>
    <x v="0"/>
  </r>
  <r>
    <x v="1"/>
    <x v="1"/>
    <x v="3"/>
    <x v="65"/>
    <x v="67"/>
    <x v="44"/>
    <x v="1"/>
    <x v="7"/>
    <x v="6"/>
    <x v="177"/>
  </r>
  <r>
    <x v="1"/>
    <x v="1"/>
    <x v="3"/>
    <x v="65"/>
    <x v="67"/>
    <x v="17"/>
    <x v="302"/>
    <x v="7"/>
    <x v="259"/>
    <x v="0"/>
  </r>
  <r>
    <x v="1"/>
    <x v="1"/>
    <x v="3"/>
    <x v="65"/>
    <x v="67"/>
    <x v="22"/>
    <x v="1525"/>
    <x v="7"/>
    <x v="1440"/>
    <x v="0"/>
  </r>
  <r>
    <x v="1"/>
    <x v="1"/>
    <x v="3"/>
    <x v="65"/>
    <x v="67"/>
    <x v="23"/>
    <x v="556"/>
    <x v="7"/>
    <x v="488"/>
    <x v="0"/>
  </r>
  <r>
    <x v="1"/>
    <x v="1"/>
    <x v="4"/>
    <x v="2"/>
    <x v="40"/>
    <x v="44"/>
    <x v="1"/>
    <x v="7"/>
    <x v="6"/>
    <x v="330"/>
  </r>
  <r>
    <x v="1"/>
    <x v="1"/>
    <x v="4"/>
    <x v="2"/>
    <x v="40"/>
    <x v="43"/>
    <x v="1101"/>
    <x v="417"/>
    <x v="1061"/>
    <x v="0"/>
  </r>
  <r>
    <x v="1"/>
    <x v="2"/>
    <x v="5"/>
    <x v="68"/>
    <x v="68"/>
    <x v="19"/>
    <x v="1"/>
    <x v="3"/>
    <x v="2"/>
    <x v="0"/>
  </r>
  <r>
    <x v="1"/>
    <x v="2"/>
    <x v="0"/>
    <x v="3"/>
    <x v="28"/>
    <x v="44"/>
    <x v="1"/>
    <x v="7"/>
    <x v="6"/>
    <x v="582"/>
  </r>
  <r>
    <x v="1"/>
    <x v="2"/>
    <x v="0"/>
    <x v="3"/>
    <x v="28"/>
    <x v="1"/>
    <x v="1237"/>
    <x v="406"/>
    <x v="1214"/>
    <x v="0"/>
  </r>
  <r>
    <x v="1"/>
    <x v="2"/>
    <x v="0"/>
    <x v="3"/>
    <x v="28"/>
    <x v="2"/>
    <x v="1167"/>
    <x v="7"/>
    <x v="1121"/>
    <x v="0"/>
  </r>
  <r>
    <x v="1"/>
    <x v="2"/>
    <x v="0"/>
    <x v="3"/>
    <x v="28"/>
    <x v="23"/>
    <x v="1009"/>
    <x v="7"/>
    <x v="982"/>
    <x v="0"/>
  </r>
  <r>
    <x v="1"/>
    <x v="2"/>
    <x v="0"/>
    <x v="3"/>
    <x v="28"/>
    <x v="26"/>
    <x v="397"/>
    <x v="253"/>
    <x v="442"/>
    <x v="0"/>
  </r>
  <r>
    <x v="1"/>
    <x v="2"/>
    <x v="0"/>
    <x v="3"/>
    <x v="28"/>
    <x v="43"/>
    <x v="1184"/>
    <x v="343"/>
    <x v="1149"/>
    <x v="0"/>
  </r>
  <r>
    <x v="1"/>
    <x v="2"/>
    <x v="0"/>
    <x v="4"/>
    <x v="9"/>
    <x v="44"/>
    <x v="1"/>
    <x v="7"/>
    <x v="6"/>
    <x v="88"/>
  </r>
  <r>
    <x v="1"/>
    <x v="2"/>
    <x v="0"/>
    <x v="4"/>
    <x v="9"/>
    <x v="0"/>
    <x v="741"/>
    <x v="7"/>
    <x v="725"/>
    <x v="0"/>
  </r>
  <r>
    <x v="1"/>
    <x v="2"/>
    <x v="0"/>
    <x v="4"/>
    <x v="9"/>
    <x v="4"/>
    <x v="211"/>
    <x v="7"/>
    <x v="226"/>
    <x v="0"/>
  </r>
  <r>
    <x v="1"/>
    <x v="2"/>
    <x v="0"/>
    <x v="5"/>
    <x v="20"/>
    <x v="44"/>
    <x v="1"/>
    <x v="7"/>
    <x v="6"/>
    <x v="311"/>
  </r>
  <r>
    <x v="1"/>
    <x v="2"/>
    <x v="0"/>
    <x v="5"/>
    <x v="20"/>
    <x v="1"/>
    <x v="135"/>
    <x v="7"/>
    <x v="149"/>
    <x v="0"/>
  </r>
  <r>
    <x v="1"/>
    <x v="2"/>
    <x v="0"/>
    <x v="5"/>
    <x v="20"/>
    <x v="2"/>
    <x v="1125"/>
    <x v="7"/>
    <x v="1087"/>
    <x v="0"/>
  </r>
  <r>
    <x v="1"/>
    <x v="2"/>
    <x v="0"/>
    <x v="5"/>
    <x v="20"/>
    <x v="8"/>
    <x v="677"/>
    <x v="7"/>
    <x v="667"/>
    <x v="0"/>
  </r>
  <r>
    <x v="1"/>
    <x v="2"/>
    <x v="0"/>
    <x v="6"/>
    <x v="21"/>
    <x v="44"/>
    <x v="1"/>
    <x v="7"/>
    <x v="6"/>
    <x v="281"/>
  </r>
  <r>
    <x v="1"/>
    <x v="2"/>
    <x v="0"/>
    <x v="6"/>
    <x v="21"/>
    <x v="2"/>
    <x v="1088"/>
    <x v="493"/>
    <x v="1104"/>
    <x v="0"/>
  </r>
  <r>
    <x v="1"/>
    <x v="2"/>
    <x v="0"/>
    <x v="7"/>
    <x v="24"/>
    <x v="44"/>
    <x v="1"/>
    <x v="7"/>
    <x v="6"/>
    <x v="483"/>
  </r>
  <r>
    <x v="1"/>
    <x v="2"/>
    <x v="0"/>
    <x v="7"/>
    <x v="24"/>
    <x v="1"/>
    <x v="1583"/>
    <x v="563"/>
    <x v="1596"/>
    <x v="0"/>
  </r>
  <r>
    <x v="1"/>
    <x v="2"/>
    <x v="0"/>
    <x v="7"/>
    <x v="24"/>
    <x v="8"/>
    <x v="1071"/>
    <x v="7"/>
    <x v="1039"/>
    <x v="0"/>
  </r>
  <r>
    <x v="1"/>
    <x v="2"/>
    <x v="0"/>
    <x v="8"/>
    <x v="25"/>
    <x v="44"/>
    <x v="1"/>
    <x v="7"/>
    <x v="6"/>
    <x v="47"/>
  </r>
  <r>
    <x v="1"/>
    <x v="2"/>
    <x v="0"/>
    <x v="8"/>
    <x v="25"/>
    <x v="26"/>
    <x v="451"/>
    <x v="312"/>
    <x v="493"/>
    <x v="0"/>
  </r>
  <r>
    <x v="1"/>
    <x v="2"/>
    <x v="0"/>
    <x v="9"/>
    <x v="30"/>
    <x v="44"/>
    <x v="1"/>
    <x v="7"/>
    <x v="6"/>
    <x v="526"/>
  </r>
  <r>
    <x v="1"/>
    <x v="2"/>
    <x v="0"/>
    <x v="9"/>
    <x v="30"/>
    <x v="0"/>
    <x v="1611"/>
    <x v="264"/>
    <x v="1619"/>
    <x v="0"/>
  </r>
  <r>
    <x v="1"/>
    <x v="2"/>
    <x v="0"/>
    <x v="9"/>
    <x v="30"/>
    <x v="2"/>
    <x v="726"/>
    <x v="7"/>
    <x v="706"/>
    <x v="0"/>
  </r>
  <r>
    <x v="1"/>
    <x v="2"/>
    <x v="0"/>
    <x v="9"/>
    <x v="30"/>
    <x v="23"/>
    <x v="871"/>
    <x v="7"/>
    <x v="843"/>
    <x v="0"/>
  </r>
  <r>
    <x v="1"/>
    <x v="2"/>
    <x v="0"/>
    <x v="9"/>
    <x v="30"/>
    <x v="40"/>
    <x v="926"/>
    <x v="7"/>
    <x v="894"/>
    <x v="0"/>
  </r>
  <r>
    <x v="1"/>
    <x v="2"/>
    <x v="0"/>
    <x v="10"/>
    <x v="41"/>
    <x v="44"/>
    <x v="1"/>
    <x v="7"/>
    <x v="6"/>
    <x v="343"/>
  </r>
  <r>
    <x v="1"/>
    <x v="2"/>
    <x v="0"/>
    <x v="10"/>
    <x v="41"/>
    <x v="2"/>
    <x v="1018"/>
    <x v="538"/>
    <x v="1116"/>
    <x v="0"/>
  </r>
  <r>
    <x v="1"/>
    <x v="2"/>
    <x v="0"/>
    <x v="10"/>
    <x v="41"/>
    <x v="8"/>
    <x v="814"/>
    <x v="329"/>
    <x v="808"/>
    <x v="0"/>
  </r>
  <r>
    <x v="1"/>
    <x v="2"/>
    <x v="0"/>
    <x v="11"/>
    <x v="57"/>
    <x v="44"/>
    <x v="1"/>
    <x v="7"/>
    <x v="6"/>
    <x v="381"/>
  </r>
  <r>
    <x v="1"/>
    <x v="2"/>
    <x v="0"/>
    <x v="11"/>
    <x v="57"/>
    <x v="2"/>
    <x v="1325"/>
    <x v="515"/>
    <x v="1332"/>
    <x v="0"/>
  </r>
  <r>
    <x v="1"/>
    <x v="2"/>
    <x v="0"/>
    <x v="12"/>
    <x v="27"/>
    <x v="44"/>
    <x v="1"/>
    <x v="7"/>
    <x v="6"/>
    <x v="9"/>
  </r>
  <r>
    <x v="1"/>
    <x v="2"/>
    <x v="0"/>
    <x v="12"/>
    <x v="27"/>
    <x v="2"/>
    <x v="1717"/>
    <x v="601"/>
    <x v="1703"/>
    <x v="0"/>
  </r>
  <r>
    <x v="1"/>
    <x v="2"/>
    <x v="0"/>
    <x v="13"/>
    <x v="23"/>
    <x v="44"/>
    <x v="1"/>
    <x v="7"/>
    <x v="6"/>
    <x v="283"/>
  </r>
  <r>
    <x v="1"/>
    <x v="2"/>
    <x v="0"/>
    <x v="13"/>
    <x v="23"/>
    <x v="22"/>
    <x v="1359"/>
    <x v="74"/>
    <x v="1345"/>
    <x v="0"/>
  </r>
  <r>
    <x v="1"/>
    <x v="2"/>
    <x v="0"/>
    <x v="14"/>
    <x v="33"/>
    <x v="44"/>
    <x v="1"/>
    <x v="7"/>
    <x v="6"/>
    <x v="490"/>
  </r>
  <r>
    <x v="1"/>
    <x v="2"/>
    <x v="0"/>
    <x v="14"/>
    <x v="33"/>
    <x v="2"/>
    <x v="936"/>
    <x v="756"/>
    <x v="1759"/>
    <x v="0"/>
  </r>
  <r>
    <x v="1"/>
    <x v="2"/>
    <x v="0"/>
    <x v="14"/>
    <x v="33"/>
    <x v="8"/>
    <x v="847"/>
    <x v="701"/>
    <x v="1576"/>
    <x v="0"/>
  </r>
  <r>
    <x v="1"/>
    <x v="2"/>
    <x v="0"/>
    <x v="14"/>
    <x v="33"/>
    <x v="28"/>
    <x v="1428"/>
    <x v="6"/>
    <x v="1387"/>
    <x v="0"/>
  </r>
  <r>
    <x v="1"/>
    <x v="2"/>
    <x v="0"/>
    <x v="14"/>
    <x v="33"/>
    <x v="31"/>
    <x v="1070"/>
    <x v="7"/>
    <x v="1038"/>
    <x v="0"/>
  </r>
  <r>
    <x v="1"/>
    <x v="2"/>
    <x v="0"/>
    <x v="15"/>
    <x v="61"/>
    <x v="44"/>
    <x v="1"/>
    <x v="7"/>
    <x v="6"/>
    <x v="169"/>
  </r>
  <r>
    <x v="1"/>
    <x v="2"/>
    <x v="0"/>
    <x v="15"/>
    <x v="61"/>
    <x v="23"/>
    <x v="793"/>
    <x v="7"/>
    <x v="772"/>
    <x v="0"/>
  </r>
  <r>
    <x v="1"/>
    <x v="2"/>
    <x v="0"/>
    <x v="16"/>
    <x v="63"/>
    <x v="44"/>
    <x v="1"/>
    <x v="7"/>
    <x v="6"/>
    <x v="448"/>
  </r>
  <r>
    <x v="1"/>
    <x v="2"/>
    <x v="0"/>
    <x v="16"/>
    <x v="63"/>
    <x v="8"/>
    <x v="644"/>
    <x v="7"/>
    <x v="632"/>
    <x v="0"/>
  </r>
  <r>
    <x v="1"/>
    <x v="2"/>
    <x v="0"/>
    <x v="16"/>
    <x v="63"/>
    <x v="13"/>
    <x v="114"/>
    <x v="7"/>
    <x v="126"/>
    <x v="0"/>
  </r>
  <r>
    <x v="1"/>
    <x v="2"/>
    <x v="0"/>
    <x v="16"/>
    <x v="63"/>
    <x v="14"/>
    <x v="1572"/>
    <x v="686"/>
    <x v="1660"/>
    <x v="0"/>
  </r>
  <r>
    <x v="1"/>
    <x v="2"/>
    <x v="0"/>
    <x v="17"/>
    <x v="32"/>
    <x v="44"/>
    <x v="1"/>
    <x v="7"/>
    <x v="6"/>
    <x v="1"/>
  </r>
  <r>
    <x v="1"/>
    <x v="2"/>
    <x v="0"/>
    <x v="17"/>
    <x v="32"/>
    <x v="38"/>
    <x v="27"/>
    <x v="7"/>
    <x v="34"/>
    <x v="0"/>
  </r>
  <r>
    <x v="1"/>
    <x v="2"/>
    <x v="0"/>
    <x v="18"/>
    <x v="7"/>
    <x v="44"/>
    <x v="1"/>
    <x v="7"/>
    <x v="6"/>
    <x v="623"/>
  </r>
  <r>
    <x v="1"/>
    <x v="2"/>
    <x v="0"/>
    <x v="18"/>
    <x v="7"/>
    <x v="8"/>
    <x v="1376"/>
    <x v="7"/>
    <x v="1361"/>
    <x v="0"/>
  </r>
  <r>
    <x v="1"/>
    <x v="2"/>
    <x v="0"/>
    <x v="18"/>
    <x v="7"/>
    <x v="13"/>
    <x v="1659"/>
    <x v="644"/>
    <x v="1685"/>
    <x v="0"/>
  </r>
  <r>
    <x v="1"/>
    <x v="2"/>
    <x v="0"/>
    <x v="18"/>
    <x v="7"/>
    <x v="23"/>
    <x v="115"/>
    <x v="7"/>
    <x v="128"/>
    <x v="0"/>
  </r>
  <r>
    <x v="1"/>
    <x v="2"/>
    <x v="0"/>
    <x v="19"/>
    <x v="38"/>
    <x v="44"/>
    <x v="1"/>
    <x v="7"/>
    <x v="6"/>
    <x v="446"/>
  </r>
  <r>
    <x v="1"/>
    <x v="2"/>
    <x v="0"/>
    <x v="19"/>
    <x v="38"/>
    <x v="24"/>
    <x v="1601"/>
    <x v="363"/>
    <x v="1597"/>
    <x v="0"/>
  </r>
  <r>
    <x v="1"/>
    <x v="2"/>
    <x v="0"/>
    <x v="20"/>
    <x v="43"/>
    <x v="44"/>
    <x v="1"/>
    <x v="7"/>
    <x v="6"/>
    <x v="543"/>
  </r>
  <r>
    <x v="1"/>
    <x v="2"/>
    <x v="0"/>
    <x v="20"/>
    <x v="43"/>
    <x v="15"/>
    <x v="1575"/>
    <x v="732"/>
    <x v="1725"/>
    <x v="0"/>
  </r>
  <r>
    <x v="1"/>
    <x v="2"/>
    <x v="0"/>
    <x v="20"/>
    <x v="43"/>
    <x v="22"/>
    <x v="580"/>
    <x v="7"/>
    <x v="575"/>
    <x v="0"/>
  </r>
  <r>
    <x v="1"/>
    <x v="2"/>
    <x v="0"/>
    <x v="20"/>
    <x v="43"/>
    <x v="43"/>
    <x v="1175"/>
    <x v="338"/>
    <x v="1139"/>
    <x v="0"/>
  </r>
  <r>
    <x v="1"/>
    <x v="2"/>
    <x v="0"/>
    <x v="22"/>
    <x v="49"/>
    <x v="44"/>
    <x v="1"/>
    <x v="7"/>
    <x v="6"/>
    <x v="522"/>
  </r>
  <r>
    <x v="1"/>
    <x v="2"/>
    <x v="0"/>
    <x v="22"/>
    <x v="49"/>
    <x v="8"/>
    <x v="1482"/>
    <x v="550"/>
    <x v="1488"/>
    <x v="0"/>
  </r>
  <r>
    <x v="1"/>
    <x v="2"/>
    <x v="0"/>
    <x v="22"/>
    <x v="49"/>
    <x v="23"/>
    <x v="590"/>
    <x v="7"/>
    <x v="583"/>
    <x v="0"/>
  </r>
  <r>
    <x v="1"/>
    <x v="2"/>
    <x v="0"/>
    <x v="22"/>
    <x v="49"/>
    <x v="24"/>
    <x v="84"/>
    <x v="7"/>
    <x v="93"/>
    <x v="0"/>
  </r>
  <r>
    <x v="1"/>
    <x v="2"/>
    <x v="0"/>
    <x v="23"/>
    <x v="16"/>
    <x v="44"/>
    <x v="1"/>
    <x v="7"/>
    <x v="6"/>
    <x v="277"/>
  </r>
  <r>
    <x v="1"/>
    <x v="2"/>
    <x v="0"/>
    <x v="23"/>
    <x v="16"/>
    <x v="8"/>
    <x v="1501"/>
    <x v="7"/>
    <x v="1477"/>
    <x v="0"/>
  </r>
  <r>
    <x v="1"/>
    <x v="2"/>
    <x v="0"/>
    <x v="24"/>
    <x v="54"/>
    <x v="44"/>
    <x v="1"/>
    <x v="7"/>
    <x v="6"/>
    <x v="352"/>
  </r>
  <r>
    <x v="1"/>
    <x v="2"/>
    <x v="0"/>
    <x v="24"/>
    <x v="54"/>
    <x v="16"/>
    <x v="1479"/>
    <x v="599"/>
    <x v="1519"/>
    <x v="0"/>
  </r>
  <r>
    <x v="1"/>
    <x v="2"/>
    <x v="0"/>
    <x v="25"/>
    <x v="18"/>
    <x v="44"/>
    <x v="1"/>
    <x v="7"/>
    <x v="6"/>
    <x v="187"/>
  </r>
  <r>
    <x v="1"/>
    <x v="2"/>
    <x v="0"/>
    <x v="25"/>
    <x v="18"/>
    <x v="16"/>
    <x v="1310"/>
    <x v="7"/>
    <x v="1296"/>
    <x v="0"/>
  </r>
  <r>
    <x v="1"/>
    <x v="2"/>
    <x v="0"/>
    <x v="26"/>
    <x v="37"/>
    <x v="44"/>
    <x v="1"/>
    <x v="7"/>
    <x v="6"/>
    <x v="237"/>
  </r>
  <r>
    <x v="1"/>
    <x v="2"/>
    <x v="0"/>
    <x v="26"/>
    <x v="37"/>
    <x v="16"/>
    <x v="1122"/>
    <x v="7"/>
    <x v="1099"/>
    <x v="0"/>
  </r>
  <r>
    <x v="1"/>
    <x v="2"/>
    <x v="0"/>
    <x v="27"/>
    <x v="59"/>
    <x v="44"/>
    <x v="1"/>
    <x v="7"/>
    <x v="6"/>
    <x v="13"/>
  </r>
  <r>
    <x v="1"/>
    <x v="2"/>
    <x v="0"/>
    <x v="27"/>
    <x v="59"/>
    <x v="16"/>
    <x v="445"/>
    <x v="7"/>
    <x v="450"/>
    <x v="0"/>
  </r>
  <r>
    <x v="1"/>
    <x v="2"/>
    <x v="0"/>
    <x v="28"/>
    <x v="51"/>
    <x v="44"/>
    <x v="1"/>
    <x v="7"/>
    <x v="6"/>
    <x v="261"/>
  </r>
  <r>
    <x v="1"/>
    <x v="2"/>
    <x v="0"/>
    <x v="28"/>
    <x v="51"/>
    <x v="17"/>
    <x v="1276"/>
    <x v="423"/>
    <x v="1258"/>
    <x v="0"/>
  </r>
  <r>
    <x v="1"/>
    <x v="2"/>
    <x v="0"/>
    <x v="29"/>
    <x v="35"/>
    <x v="44"/>
    <x v="1"/>
    <x v="7"/>
    <x v="6"/>
    <x v="401"/>
  </r>
  <r>
    <x v="1"/>
    <x v="2"/>
    <x v="0"/>
    <x v="29"/>
    <x v="35"/>
    <x v="19"/>
    <x v="1378"/>
    <x v="757"/>
    <x v="1778"/>
    <x v="0"/>
  </r>
  <r>
    <x v="1"/>
    <x v="2"/>
    <x v="0"/>
    <x v="30"/>
    <x v="56"/>
    <x v="44"/>
    <x v="1"/>
    <x v="7"/>
    <x v="6"/>
    <x v="503"/>
  </r>
  <r>
    <x v="1"/>
    <x v="2"/>
    <x v="0"/>
    <x v="30"/>
    <x v="56"/>
    <x v="19"/>
    <x v="1801"/>
    <x v="749"/>
    <x v="1805"/>
    <x v="0"/>
  </r>
  <r>
    <x v="1"/>
    <x v="2"/>
    <x v="0"/>
    <x v="31"/>
    <x v="13"/>
    <x v="44"/>
    <x v="1"/>
    <x v="7"/>
    <x v="6"/>
    <x v="570"/>
  </r>
  <r>
    <x v="1"/>
    <x v="2"/>
    <x v="0"/>
    <x v="31"/>
    <x v="13"/>
    <x v="18"/>
    <x v="1619"/>
    <x v="344"/>
    <x v="1629"/>
    <x v="0"/>
  </r>
  <r>
    <x v="1"/>
    <x v="2"/>
    <x v="0"/>
    <x v="32"/>
    <x v="44"/>
    <x v="44"/>
    <x v="1"/>
    <x v="7"/>
    <x v="6"/>
    <x v="465"/>
  </r>
  <r>
    <x v="1"/>
    <x v="2"/>
    <x v="0"/>
    <x v="32"/>
    <x v="44"/>
    <x v="20"/>
    <x v="1780"/>
    <x v="765"/>
    <x v="1817"/>
    <x v="0"/>
  </r>
  <r>
    <x v="1"/>
    <x v="2"/>
    <x v="0"/>
    <x v="33"/>
    <x v="17"/>
    <x v="44"/>
    <x v="1"/>
    <x v="7"/>
    <x v="6"/>
    <x v="332"/>
  </r>
  <r>
    <x v="1"/>
    <x v="2"/>
    <x v="0"/>
    <x v="33"/>
    <x v="17"/>
    <x v="8"/>
    <x v="1346"/>
    <x v="440"/>
    <x v="1297"/>
    <x v="0"/>
  </r>
  <r>
    <x v="1"/>
    <x v="2"/>
    <x v="0"/>
    <x v="34"/>
    <x v="12"/>
    <x v="44"/>
    <x v="1"/>
    <x v="7"/>
    <x v="6"/>
    <x v="548"/>
  </r>
  <r>
    <x v="1"/>
    <x v="2"/>
    <x v="0"/>
    <x v="34"/>
    <x v="12"/>
    <x v="3"/>
    <x v="1420"/>
    <x v="340"/>
    <x v="1400"/>
    <x v="0"/>
  </r>
  <r>
    <x v="1"/>
    <x v="2"/>
    <x v="0"/>
    <x v="34"/>
    <x v="12"/>
    <x v="4"/>
    <x v="927"/>
    <x v="49"/>
    <x v="895"/>
    <x v="0"/>
  </r>
  <r>
    <x v="1"/>
    <x v="2"/>
    <x v="0"/>
    <x v="34"/>
    <x v="12"/>
    <x v="43"/>
    <x v="1328"/>
    <x v="462"/>
    <x v="1321"/>
    <x v="0"/>
  </r>
  <r>
    <x v="1"/>
    <x v="2"/>
    <x v="0"/>
    <x v="35"/>
    <x v="14"/>
    <x v="44"/>
    <x v="1"/>
    <x v="7"/>
    <x v="6"/>
    <x v="182"/>
  </r>
  <r>
    <x v="1"/>
    <x v="2"/>
    <x v="0"/>
    <x v="35"/>
    <x v="14"/>
    <x v="3"/>
    <x v="851"/>
    <x v="7"/>
    <x v="825"/>
    <x v="0"/>
  </r>
  <r>
    <x v="1"/>
    <x v="2"/>
    <x v="0"/>
    <x v="36"/>
    <x v="64"/>
    <x v="44"/>
    <x v="1"/>
    <x v="7"/>
    <x v="6"/>
    <x v="612"/>
  </r>
  <r>
    <x v="1"/>
    <x v="2"/>
    <x v="0"/>
    <x v="36"/>
    <x v="64"/>
    <x v="27"/>
    <x v="1406"/>
    <x v="269"/>
    <x v="1389"/>
    <x v="0"/>
  </r>
  <r>
    <x v="1"/>
    <x v="2"/>
    <x v="0"/>
    <x v="36"/>
    <x v="64"/>
    <x v="43"/>
    <x v="1573"/>
    <x v="390"/>
    <x v="1560"/>
    <x v="0"/>
  </r>
  <r>
    <x v="1"/>
    <x v="2"/>
    <x v="0"/>
    <x v="37"/>
    <x v="11"/>
    <x v="44"/>
    <x v="1"/>
    <x v="7"/>
    <x v="6"/>
    <x v="262"/>
  </r>
  <r>
    <x v="1"/>
    <x v="2"/>
    <x v="0"/>
    <x v="37"/>
    <x v="11"/>
    <x v="4"/>
    <x v="886"/>
    <x v="107"/>
    <x v="817"/>
    <x v="0"/>
  </r>
  <r>
    <x v="1"/>
    <x v="2"/>
    <x v="0"/>
    <x v="38"/>
    <x v="29"/>
    <x v="44"/>
    <x v="1"/>
    <x v="7"/>
    <x v="6"/>
    <x v="28"/>
  </r>
  <r>
    <x v="1"/>
    <x v="2"/>
    <x v="0"/>
    <x v="38"/>
    <x v="29"/>
    <x v="40"/>
    <x v="275"/>
    <x v="7"/>
    <x v="283"/>
    <x v="0"/>
  </r>
  <r>
    <x v="1"/>
    <x v="2"/>
    <x v="0"/>
    <x v="39"/>
    <x v="42"/>
    <x v="44"/>
    <x v="1"/>
    <x v="7"/>
    <x v="6"/>
    <x v="382"/>
  </r>
  <r>
    <x v="1"/>
    <x v="2"/>
    <x v="0"/>
    <x v="39"/>
    <x v="42"/>
    <x v="5"/>
    <x v="1215"/>
    <x v="231"/>
    <x v="1178"/>
    <x v="0"/>
  </r>
  <r>
    <x v="1"/>
    <x v="2"/>
    <x v="0"/>
    <x v="40"/>
    <x v="50"/>
    <x v="44"/>
    <x v="1"/>
    <x v="7"/>
    <x v="6"/>
    <x v="342"/>
  </r>
  <r>
    <x v="1"/>
    <x v="2"/>
    <x v="0"/>
    <x v="40"/>
    <x v="50"/>
    <x v="25"/>
    <x v="1407"/>
    <x v="302"/>
    <x v="1391"/>
    <x v="0"/>
  </r>
  <r>
    <x v="1"/>
    <x v="2"/>
    <x v="0"/>
    <x v="43"/>
    <x v="10"/>
    <x v="44"/>
    <x v="1"/>
    <x v="7"/>
    <x v="6"/>
    <x v="159"/>
  </r>
  <r>
    <x v="1"/>
    <x v="2"/>
    <x v="0"/>
    <x v="43"/>
    <x v="10"/>
    <x v="21"/>
    <x v="583"/>
    <x v="93"/>
    <x v="582"/>
    <x v="0"/>
  </r>
  <r>
    <x v="1"/>
    <x v="2"/>
    <x v="0"/>
    <x v="44"/>
    <x v="46"/>
    <x v="44"/>
    <x v="1"/>
    <x v="7"/>
    <x v="6"/>
    <x v="591"/>
  </r>
  <r>
    <x v="1"/>
    <x v="2"/>
    <x v="0"/>
    <x v="44"/>
    <x v="46"/>
    <x v="9"/>
    <x v="1558"/>
    <x v="430"/>
    <x v="1544"/>
    <x v="0"/>
  </r>
  <r>
    <x v="1"/>
    <x v="2"/>
    <x v="0"/>
    <x v="46"/>
    <x v="47"/>
    <x v="44"/>
    <x v="1"/>
    <x v="7"/>
    <x v="6"/>
    <x v="606"/>
  </r>
  <r>
    <x v="1"/>
    <x v="2"/>
    <x v="0"/>
    <x v="46"/>
    <x v="47"/>
    <x v="8"/>
    <x v="47"/>
    <x v="7"/>
    <x v="54"/>
    <x v="0"/>
  </r>
  <r>
    <x v="1"/>
    <x v="2"/>
    <x v="0"/>
    <x v="46"/>
    <x v="47"/>
    <x v="11"/>
    <x v="1657"/>
    <x v="241"/>
    <x v="1655"/>
    <x v="0"/>
  </r>
  <r>
    <x v="1"/>
    <x v="2"/>
    <x v="0"/>
    <x v="47"/>
    <x v="22"/>
    <x v="44"/>
    <x v="1"/>
    <x v="7"/>
    <x v="6"/>
    <x v="420"/>
  </r>
  <r>
    <x v="1"/>
    <x v="2"/>
    <x v="0"/>
    <x v="47"/>
    <x v="22"/>
    <x v="11"/>
    <x v="1490"/>
    <x v="7"/>
    <x v="1470"/>
    <x v="0"/>
  </r>
  <r>
    <x v="1"/>
    <x v="2"/>
    <x v="0"/>
    <x v="48"/>
    <x v="45"/>
    <x v="44"/>
    <x v="1"/>
    <x v="7"/>
    <x v="6"/>
    <x v="602"/>
  </r>
  <r>
    <x v="1"/>
    <x v="2"/>
    <x v="0"/>
    <x v="48"/>
    <x v="45"/>
    <x v="12"/>
    <x v="1731"/>
    <x v="350"/>
    <x v="1718"/>
    <x v="0"/>
  </r>
  <r>
    <x v="1"/>
    <x v="2"/>
    <x v="0"/>
    <x v="49"/>
    <x v="65"/>
    <x v="44"/>
    <x v="1"/>
    <x v="7"/>
    <x v="6"/>
    <x v="530"/>
  </r>
  <r>
    <x v="1"/>
    <x v="2"/>
    <x v="0"/>
    <x v="49"/>
    <x v="65"/>
    <x v="10"/>
    <x v="1567"/>
    <x v="594"/>
    <x v="1577"/>
    <x v="0"/>
  </r>
  <r>
    <x v="1"/>
    <x v="2"/>
    <x v="0"/>
    <x v="49"/>
    <x v="65"/>
    <x v="43"/>
    <x v="1233"/>
    <x v="109"/>
    <x v="1195"/>
    <x v="0"/>
  </r>
  <r>
    <x v="1"/>
    <x v="2"/>
    <x v="0"/>
    <x v="50"/>
    <x v="19"/>
    <x v="44"/>
    <x v="1"/>
    <x v="7"/>
    <x v="6"/>
    <x v="354"/>
  </r>
  <r>
    <x v="1"/>
    <x v="2"/>
    <x v="0"/>
    <x v="50"/>
    <x v="19"/>
    <x v="10"/>
    <x v="1272"/>
    <x v="7"/>
    <x v="1238"/>
    <x v="0"/>
  </r>
  <r>
    <x v="1"/>
    <x v="2"/>
    <x v="0"/>
    <x v="51"/>
    <x v="8"/>
    <x v="44"/>
    <x v="1"/>
    <x v="7"/>
    <x v="6"/>
    <x v="519"/>
  </r>
  <r>
    <x v="1"/>
    <x v="2"/>
    <x v="0"/>
    <x v="51"/>
    <x v="8"/>
    <x v="5"/>
    <x v="189"/>
    <x v="7"/>
    <x v="202"/>
    <x v="0"/>
  </r>
  <r>
    <x v="1"/>
    <x v="2"/>
    <x v="0"/>
    <x v="51"/>
    <x v="8"/>
    <x v="6"/>
    <x v="1472"/>
    <x v="420"/>
    <x v="1455"/>
    <x v="0"/>
  </r>
  <r>
    <x v="1"/>
    <x v="2"/>
    <x v="0"/>
    <x v="51"/>
    <x v="8"/>
    <x v="41"/>
    <x v="1251"/>
    <x v="7"/>
    <x v="1216"/>
    <x v="0"/>
  </r>
  <r>
    <x v="1"/>
    <x v="2"/>
    <x v="0"/>
    <x v="51"/>
    <x v="8"/>
    <x v="42"/>
    <x v="148"/>
    <x v="7"/>
    <x v="161"/>
    <x v="0"/>
  </r>
  <r>
    <x v="1"/>
    <x v="2"/>
    <x v="0"/>
    <x v="64"/>
    <x v="36"/>
    <x v="44"/>
    <x v="1"/>
    <x v="7"/>
    <x v="6"/>
    <x v="270"/>
  </r>
  <r>
    <x v="1"/>
    <x v="2"/>
    <x v="0"/>
    <x v="64"/>
    <x v="36"/>
    <x v="7"/>
    <x v="638"/>
    <x v="7"/>
    <x v="640"/>
    <x v="0"/>
  </r>
  <r>
    <x v="1"/>
    <x v="2"/>
    <x v="0"/>
    <x v="64"/>
    <x v="36"/>
    <x v="16"/>
    <x v="1228"/>
    <x v="7"/>
    <x v="1209"/>
    <x v="0"/>
  </r>
  <r>
    <x v="1"/>
    <x v="2"/>
    <x v="0"/>
    <x v="64"/>
    <x v="36"/>
    <x v="35"/>
    <x v="1540"/>
    <x v="7"/>
    <x v="1524"/>
    <x v="0"/>
  </r>
  <r>
    <x v="1"/>
    <x v="2"/>
    <x v="0"/>
    <x v="66"/>
    <x v="34"/>
    <x v="44"/>
    <x v="1"/>
    <x v="7"/>
    <x v="6"/>
    <x v="46"/>
  </r>
  <r>
    <x v="1"/>
    <x v="2"/>
    <x v="0"/>
    <x v="66"/>
    <x v="34"/>
    <x v="32"/>
    <x v="1022"/>
    <x v="7"/>
    <x v="988"/>
    <x v="0"/>
  </r>
  <r>
    <x v="1"/>
    <x v="2"/>
    <x v="0"/>
    <x v="67"/>
    <x v="66"/>
    <x v="44"/>
    <x v="1"/>
    <x v="7"/>
    <x v="6"/>
    <x v="85"/>
  </r>
  <r>
    <x v="1"/>
    <x v="2"/>
    <x v="0"/>
    <x v="67"/>
    <x v="66"/>
    <x v="12"/>
    <x v="1370"/>
    <x v="7"/>
    <x v="1339"/>
    <x v="0"/>
  </r>
  <r>
    <x v="1"/>
    <x v="2"/>
    <x v="1"/>
    <x v="41"/>
    <x v="26"/>
    <x v="44"/>
    <x v="1"/>
    <x v="7"/>
    <x v="6"/>
    <x v="579"/>
  </r>
  <r>
    <x v="1"/>
    <x v="2"/>
    <x v="1"/>
    <x v="41"/>
    <x v="26"/>
    <x v="7"/>
    <x v="1667"/>
    <x v="529"/>
    <x v="1671"/>
    <x v="0"/>
  </r>
  <r>
    <x v="1"/>
    <x v="2"/>
    <x v="1"/>
    <x v="41"/>
    <x v="26"/>
    <x v="24"/>
    <x v="1537"/>
    <x v="191"/>
    <x v="1522"/>
    <x v="0"/>
  </r>
  <r>
    <x v="1"/>
    <x v="2"/>
    <x v="1"/>
    <x v="42"/>
    <x v="15"/>
    <x v="44"/>
    <x v="1"/>
    <x v="7"/>
    <x v="6"/>
    <x v="66"/>
  </r>
  <r>
    <x v="1"/>
    <x v="2"/>
    <x v="1"/>
    <x v="42"/>
    <x v="15"/>
    <x v="7"/>
    <x v="717"/>
    <x v="7"/>
    <x v="714"/>
    <x v="0"/>
  </r>
  <r>
    <x v="1"/>
    <x v="2"/>
    <x v="2"/>
    <x v="21"/>
    <x v="62"/>
    <x v="44"/>
    <x v="1"/>
    <x v="7"/>
    <x v="6"/>
    <x v="417"/>
  </r>
  <r>
    <x v="1"/>
    <x v="2"/>
    <x v="2"/>
    <x v="21"/>
    <x v="62"/>
    <x v="31"/>
    <x v="1644"/>
    <x v="526"/>
    <x v="1574"/>
    <x v="0"/>
  </r>
  <r>
    <x v="1"/>
    <x v="2"/>
    <x v="2"/>
    <x v="52"/>
    <x v="31"/>
    <x v="44"/>
    <x v="1"/>
    <x v="7"/>
    <x v="6"/>
    <x v="657"/>
  </r>
  <r>
    <x v="1"/>
    <x v="2"/>
    <x v="2"/>
    <x v="52"/>
    <x v="31"/>
    <x v="29"/>
    <x v="1813"/>
    <x v="7"/>
    <x v="1808"/>
    <x v="0"/>
  </r>
  <r>
    <x v="1"/>
    <x v="2"/>
    <x v="2"/>
    <x v="53"/>
    <x v="39"/>
    <x v="44"/>
    <x v="1"/>
    <x v="7"/>
    <x v="6"/>
    <x v="599"/>
  </r>
  <r>
    <x v="1"/>
    <x v="2"/>
    <x v="2"/>
    <x v="53"/>
    <x v="39"/>
    <x v="36"/>
    <x v="1752"/>
    <x v="7"/>
    <x v="1727"/>
    <x v="0"/>
  </r>
  <r>
    <x v="1"/>
    <x v="2"/>
    <x v="2"/>
    <x v="54"/>
    <x v="58"/>
    <x v="44"/>
    <x v="1"/>
    <x v="7"/>
    <x v="6"/>
    <x v="433"/>
  </r>
  <r>
    <x v="1"/>
    <x v="2"/>
    <x v="2"/>
    <x v="54"/>
    <x v="58"/>
    <x v="30"/>
    <x v="1519"/>
    <x v="257"/>
    <x v="1497"/>
    <x v="0"/>
  </r>
  <r>
    <x v="1"/>
    <x v="2"/>
    <x v="2"/>
    <x v="55"/>
    <x v="48"/>
    <x v="44"/>
    <x v="1"/>
    <x v="7"/>
    <x v="6"/>
    <x v="551"/>
  </r>
  <r>
    <x v="1"/>
    <x v="2"/>
    <x v="2"/>
    <x v="55"/>
    <x v="48"/>
    <x v="33"/>
    <x v="1742"/>
    <x v="7"/>
    <x v="1713"/>
    <x v="0"/>
  </r>
  <r>
    <x v="1"/>
    <x v="2"/>
    <x v="2"/>
    <x v="56"/>
    <x v="60"/>
    <x v="44"/>
    <x v="1"/>
    <x v="7"/>
    <x v="6"/>
    <x v="73"/>
  </r>
  <r>
    <x v="1"/>
    <x v="2"/>
    <x v="2"/>
    <x v="56"/>
    <x v="60"/>
    <x v="34"/>
    <x v="1539"/>
    <x v="7"/>
    <x v="1510"/>
    <x v="0"/>
  </r>
  <r>
    <x v="1"/>
    <x v="2"/>
    <x v="2"/>
    <x v="57"/>
    <x v="55"/>
    <x v="44"/>
    <x v="1"/>
    <x v="7"/>
    <x v="6"/>
    <x v="650"/>
  </r>
  <r>
    <x v="1"/>
    <x v="2"/>
    <x v="2"/>
    <x v="57"/>
    <x v="55"/>
    <x v="10"/>
    <x v="337"/>
    <x v="205"/>
    <x v="364"/>
    <x v="0"/>
  </r>
  <r>
    <x v="1"/>
    <x v="2"/>
    <x v="2"/>
    <x v="57"/>
    <x v="55"/>
    <x v="30"/>
    <x v="1814"/>
    <x v="705"/>
    <x v="1815"/>
    <x v="0"/>
  </r>
  <r>
    <x v="1"/>
    <x v="2"/>
    <x v="2"/>
    <x v="58"/>
    <x v="1"/>
    <x v="44"/>
    <x v="1"/>
    <x v="7"/>
    <x v="6"/>
    <x v="561"/>
  </r>
  <r>
    <x v="1"/>
    <x v="2"/>
    <x v="2"/>
    <x v="58"/>
    <x v="1"/>
    <x v="29"/>
    <x v="1278"/>
    <x v="7"/>
    <x v="1129"/>
    <x v="0"/>
  </r>
  <r>
    <x v="1"/>
    <x v="2"/>
    <x v="2"/>
    <x v="58"/>
    <x v="1"/>
    <x v="37"/>
    <x v="1797"/>
    <x v="7"/>
    <x v="1792"/>
    <x v="0"/>
  </r>
  <r>
    <x v="1"/>
    <x v="2"/>
    <x v="2"/>
    <x v="59"/>
    <x v="5"/>
    <x v="44"/>
    <x v="1"/>
    <x v="7"/>
    <x v="6"/>
    <x v="121"/>
  </r>
  <r>
    <x v="1"/>
    <x v="2"/>
    <x v="2"/>
    <x v="59"/>
    <x v="5"/>
    <x v="34"/>
    <x v="1447"/>
    <x v="7"/>
    <x v="1313"/>
    <x v="0"/>
  </r>
  <r>
    <x v="1"/>
    <x v="2"/>
    <x v="2"/>
    <x v="60"/>
    <x v="3"/>
    <x v="44"/>
    <x v="1"/>
    <x v="7"/>
    <x v="6"/>
    <x v="333"/>
  </r>
  <r>
    <x v="1"/>
    <x v="2"/>
    <x v="2"/>
    <x v="60"/>
    <x v="3"/>
    <x v="8"/>
    <x v="0"/>
    <x v="7"/>
    <x v="5"/>
    <x v="0"/>
  </r>
  <r>
    <x v="1"/>
    <x v="2"/>
    <x v="2"/>
    <x v="60"/>
    <x v="3"/>
    <x v="24"/>
    <x v="1755"/>
    <x v="7"/>
    <x v="1696"/>
    <x v="0"/>
  </r>
  <r>
    <x v="1"/>
    <x v="2"/>
    <x v="2"/>
    <x v="60"/>
    <x v="3"/>
    <x v="28"/>
    <x v="1763"/>
    <x v="7"/>
    <x v="1709"/>
    <x v="0"/>
  </r>
  <r>
    <x v="1"/>
    <x v="2"/>
    <x v="2"/>
    <x v="60"/>
    <x v="3"/>
    <x v="33"/>
    <x v="186"/>
    <x v="7"/>
    <x v="138"/>
    <x v="0"/>
  </r>
  <r>
    <x v="1"/>
    <x v="2"/>
    <x v="2"/>
    <x v="60"/>
    <x v="3"/>
    <x v="39"/>
    <x v="1705"/>
    <x v="7"/>
    <x v="1599"/>
    <x v="0"/>
  </r>
  <r>
    <x v="1"/>
    <x v="2"/>
    <x v="2"/>
    <x v="61"/>
    <x v="2"/>
    <x v="44"/>
    <x v="1"/>
    <x v="7"/>
    <x v="6"/>
    <x v="645"/>
  </r>
  <r>
    <x v="1"/>
    <x v="2"/>
    <x v="2"/>
    <x v="61"/>
    <x v="2"/>
    <x v="28"/>
    <x v="1726"/>
    <x v="7"/>
    <x v="1687"/>
    <x v="0"/>
  </r>
  <r>
    <x v="1"/>
    <x v="2"/>
    <x v="2"/>
    <x v="63"/>
    <x v="0"/>
    <x v="44"/>
    <x v="1"/>
    <x v="7"/>
    <x v="6"/>
    <x v="134"/>
  </r>
  <r>
    <x v="1"/>
    <x v="2"/>
    <x v="2"/>
    <x v="63"/>
    <x v="0"/>
    <x v="29"/>
    <x v="571"/>
    <x v="7"/>
    <x v="529"/>
    <x v="0"/>
  </r>
  <r>
    <x v="1"/>
    <x v="2"/>
    <x v="3"/>
    <x v="65"/>
    <x v="67"/>
    <x v="44"/>
    <x v="1"/>
    <x v="7"/>
    <x v="6"/>
    <x v="299"/>
  </r>
  <r>
    <x v="1"/>
    <x v="2"/>
    <x v="3"/>
    <x v="65"/>
    <x v="67"/>
    <x v="17"/>
    <x v="515"/>
    <x v="7"/>
    <x v="447"/>
    <x v="0"/>
  </r>
  <r>
    <x v="1"/>
    <x v="2"/>
    <x v="3"/>
    <x v="65"/>
    <x v="67"/>
    <x v="22"/>
    <x v="1650"/>
    <x v="7"/>
    <x v="1603"/>
    <x v="0"/>
  </r>
  <r>
    <x v="1"/>
    <x v="2"/>
    <x v="3"/>
    <x v="65"/>
    <x v="67"/>
    <x v="23"/>
    <x v="839"/>
    <x v="7"/>
    <x v="758"/>
    <x v="0"/>
  </r>
  <r>
    <x v="1"/>
    <x v="2"/>
    <x v="4"/>
    <x v="2"/>
    <x v="40"/>
    <x v="44"/>
    <x v="1"/>
    <x v="7"/>
    <x v="6"/>
    <x v="516"/>
  </r>
  <r>
    <x v="1"/>
    <x v="2"/>
    <x v="4"/>
    <x v="2"/>
    <x v="40"/>
    <x v="43"/>
    <x v="1343"/>
    <x v="488"/>
    <x v="1318"/>
    <x v="0"/>
  </r>
  <r>
    <x v="1"/>
    <x v="3"/>
    <x v="0"/>
    <x v="3"/>
    <x v="28"/>
    <x v="44"/>
    <x v="1"/>
    <x v="7"/>
    <x v="6"/>
    <x v="234"/>
  </r>
  <r>
    <x v="1"/>
    <x v="3"/>
    <x v="0"/>
    <x v="3"/>
    <x v="28"/>
    <x v="1"/>
    <x v="624"/>
    <x v="94"/>
    <x v="616"/>
    <x v="0"/>
  </r>
  <r>
    <x v="1"/>
    <x v="3"/>
    <x v="0"/>
    <x v="3"/>
    <x v="28"/>
    <x v="2"/>
    <x v="623"/>
    <x v="7"/>
    <x v="614"/>
    <x v="0"/>
  </r>
  <r>
    <x v="1"/>
    <x v="3"/>
    <x v="0"/>
    <x v="3"/>
    <x v="28"/>
    <x v="23"/>
    <x v="520"/>
    <x v="7"/>
    <x v="510"/>
    <x v="0"/>
  </r>
  <r>
    <x v="1"/>
    <x v="3"/>
    <x v="0"/>
    <x v="3"/>
    <x v="28"/>
    <x v="26"/>
    <x v="113"/>
    <x v="7"/>
    <x v="125"/>
    <x v="0"/>
  </r>
  <r>
    <x v="1"/>
    <x v="3"/>
    <x v="0"/>
    <x v="3"/>
    <x v="28"/>
    <x v="43"/>
    <x v="535"/>
    <x v="144"/>
    <x v="539"/>
    <x v="0"/>
  </r>
  <r>
    <x v="1"/>
    <x v="3"/>
    <x v="0"/>
    <x v="4"/>
    <x v="9"/>
    <x v="44"/>
    <x v="1"/>
    <x v="7"/>
    <x v="6"/>
    <x v="11"/>
  </r>
  <r>
    <x v="1"/>
    <x v="3"/>
    <x v="0"/>
    <x v="4"/>
    <x v="9"/>
    <x v="0"/>
    <x v="260"/>
    <x v="7"/>
    <x v="270"/>
    <x v="0"/>
  </r>
  <r>
    <x v="1"/>
    <x v="3"/>
    <x v="0"/>
    <x v="4"/>
    <x v="9"/>
    <x v="4"/>
    <x v="50"/>
    <x v="7"/>
    <x v="57"/>
    <x v="0"/>
  </r>
  <r>
    <x v="1"/>
    <x v="3"/>
    <x v="0"/>
    <x v="5"/>
    <x v="20"/>
    <x v="44"/>
    <x v="1"/>
    <x v="7"/>
    <x v="6"/>
    <x v="44"/>
  </r>
  <r>
    <x v="1"/>
    <x v="3"/>
    <x v="0"/>
    <x v="5"/>
    <x v="20"/>
    <x v="2"/>
    <x v="375"/>
    <x v="7"/>
    <x v="375"/>
    <x v="0"/>
  </r>
  <r>
    <x v="1"/>
    <x v="3"/>
    <x v="0"/>
    <x v="5"/>
    <x v="20"/>
    <x v="8"/>
    <x v="256"/>
    <x v="7"/>
    <x v="260"/>
    <x v="0"/>
  </r>
  <r>
    <x v="1"/>
    <x v="3"/>
    <x v="0"/>
    <x v="6"/>
    <x v="21"/>
    <x v="44"/>
    <x v="1"/>
    <x v="7"/>
    <x v="6"/>
    <x v="51"/>
  </r>
  <r>
    <x v="1"/>
    <x v="3"/>
    <x v="0"/>
    <x v="6"/>
    <x v="21"/>
    <x v="2"/>
    <x v="516"/>
    <x v="7"/>
    <x v="505"/>
    <x v="0"/>
  </r>
  <r>
    <x v="1"/>
    <x v="3"/>
    <x v="0"/>
    <x v="7"/>
    <x v="24"/>
    <x v="44"/>
    <x v="1"/>
    <x v="7"/>
    <x v="6"/>
    <x v="103"/>
  </r>
  <r>
    <x v="1"/>
    <x v="3"/>
    <x v="0"/>
    <x v="7"/>
    <x v="24"/>
    <x v="1"/>
    <x v="1031"/>
    <x v="412"/>
    <x v="1034"/>
    <x v="0"/>
  </r>
  <r>
    <x v="1"/>
    <x v="3"/>
    <x v="0"/>
    <x v="7"/>
    <x v="24"/>
    <x v="8"/>
    <x v="426"/>
    <x v="7"/>
    <x v="422"/>
    <x v="0"/>
  </r>
  <r>
    <x v="1"/>
    <x v="3"/>
    <x v="0"/>
    <x v="8"/>
    <x v="25"/>
    <x v="44"/>
    <x v="1"/>
    <x v="7"/>
    <x v="6"/>
    <x v="6"/>
  </r>
  <r>
    <x v="1"/>
    <x v="3"/>
    <x v="0"/>
    <x v="8"/>
    <x v="25"/>
    <x v="26"/>
    <x v="6"/>
    <x v="7"/>
    <x v="13"/>
    <x v="0"/>
  </r>
  <r>
    <x v="1"/>
    <x v="3"/>
    <x v="0"/>
    <x v="9"/>
    <x v="30"/>
    <x v="44"/>
    <x v="1"/>
    <x v="7"/>
    <x v="6"/>
    <x v="188"/>
  </r>
  <r>
    <x v="1"/>
    <x v="3"/>
    <x v="0"/>
    <x v="9"/>
    <x v="30"/>
    <x v="0"/>
    <x v="1151"/>
    <x v="86"/>
    <x v="1109"/>
    <x v="0"/>
  </r>
  <r>
    <x v="1"/>
    <x v="3"/>
    <x v="0"/>
    <x v="9"/>
    <x v="30"/>
    <x v="2"/>
    <x v="160"/>
    <x v="7"/>
    <x v="171"/>
    <x v="0"/>
  </r>
  <r>
    <x v="1"/>
    <x v="3"/>
    <x v="0"/>
    <x v="9"/>
    <x v="30"/>
    <x v="23"/>
    <x v="400"/>
    <x v="7"/>
    <x v="401"/>
    <x v="0"/>
  </r>
  <r>
    <x v="1"/>
    <x v="3"/>
    <x v="0"/>
    <x v="9"/>
    <x v="30"/>
    <x v="40"/>
    <x v="288"/>
    <x v="7"/>
    <x v="295"/>
    <x v="0"/>
  </r>
  <r>
    <x v="1"/>
    <x v="3"/>
    <x v="0"/>
    <x v="10"/>
    <x v="41"/>
    <x v="44"/>
    <x v="1"/>
    <x v="7"/>
    <x v="6"/>
    <x v="59"/>
  </r>
  <r>
    <x v="1"/>
    <x v="3"/>
    <x v="0"/>
    <x v="10"/>
    <x v="41"/>
    <x v="2"/>
    <x v="492"/>
    <x v="7"/>
    <x v="482"/>
    <x v="0"/>
  </r>
  <r>
    <x v="1"/>
    <x v="3"/>
    <x v="0"/>
    <x v="10"/>
    <x v="41"/>
    <x v="8"/>
    <x v="218"/>
    <x v="7"/>
    <x v="234"/>
    <x v="0"/>
  </r>
  <r>
    <x v="1"/>
    <x v="3"/>
    <x v="0"/>
    <x v="11"/>
    <x v="57"/>
    <x v="44"/>
    <x v="1"/>
    <x v="7"/>
    <x v="6"/>
    <x v="92"/>
  </r>
  <r>
    <x v="1"/>
    <x v="3"/>
    <x v="0"/>
    <x v="11"/>
    <x v="57"/>
    <x v="2"/>
    <x v="710"/>
    <x v="79"/>
    <x v="698"/>
    <x v="0"/>
  </r>
  <r>
    <x v="1"/>
    <x v="3"/>
    <x v="0"/>
    <x v="12"/>
    <x v="27"/>
    <x v="44"/>
    <x v="1"/>
    <x v="7"/>
    <x v="6"/>
    <x v="3"/>
  </r>
  <r>
    <x v="1"/>
    <x v="3"/>
    <x v="0"/>
    <x v="12"/>
    <x v="27"/>
    <x v="2"/>
    <x v="13"/>
    <x v="7"/>
    <x v="20"/>
    <x v="0"/>
  </r>
  <r>
    <x v="1"/>
    <x v="3"/>
    <x v="0"/>
    <x v="13"/>
    <x v="23"/>
    <x v="44"/>
    <x v="1"/>
    <x v="7"/>
    <x v="6"/>
    <x v="58"/>
  </r>
  <r>
    <x v="1"/>
    <x v="3"/>
    <x v="0"/>
    <x v="13"/>
    <x v="23"/>
    <x v="22"/>
    <x v="766"/>
    <x v="7"/>
    <x v="748"/>
    <x v="0"/>
  </r>
  <r>
    <x v="1"/>
    <x v="3"/>
    <x v="0"/>
    <x v="14"/>
    <x v="33"/>
    <x v="44"/>
    <x v="1"/>
    <x v="7"/>
    <x v="6"/>
    <x v="117"/>
  </r>
  <r>
    <x v="1"/>
    <x v="3"/>
    <x v="0"/>
    <x v="14"/>
    <x v="33"/>
    <x v="2"/>
    <x v="446"/>
    <x v="694"/>
    <x v="1532"/>
    <x v="0"/>
  </r>
  <r>
    <x v="1"/>
    <x v="3"/>
    <x v="0"/>
    <x v="14"/>
    <x v="33"/>
    <x v="8"/>
    <x v="239"/>
    <x v="278"/>
    <x v="315"/>
    <x v="0"/>
  </r>
  <r>
    <x v="1"/>
    <x v="3"/>
    <x v="0"/>
    <x v="14"/>
    <x v="33"/>
    <x v="28"/>
    <x v="834"/>
    <x v="0"/>
    <x v="0"/>
    <x v="0"/>
  </r>
  <r>
    <x v="1"/>
    <x v="3"/>
    <x v="0"/>
    <x v="14"/>
    <x v="33"/>
    <x v="31"/>
    <x v="16"/>
    <x v="7"/>
    <x v="24"/>
    <x v="0"/>
  </r>
  <r>
    <x v="1"/>
    <x v="3"/>
    <x v="0"/>
    <x v="15"/>
    <x v="61"/>
    <x v="44"/>
    <x v="1"/>
    <x v="7"/>
    <x v="6"/>
    <x v="22"/>
  </r>
  <r>
    <x v="1"/>
    <x v="3"/>
    <x v="0"/>
    <x v="15"/>
    <x v="61"/>
    <x v="23"/>
    <x v="231"/>
    <x v="7"/>
    <x v="245"/>
    <x v="0"/>
  </r>
  <r>
    <x v="1"/>
    <x v="3"/>
    <x v="0"/>
    <x v="16"/>
    <x v="63"/>
    <x v="44"/>
    <x v="1"/>
    <x v="7"/>
    <x v="6"/>
    <x v="144"/>
  </r>
  <r>
    <x v="1"/>
    <x v="3"/>
    <x v="0"/>
    <x v="16"/>
    <x v="63"/>
    <x v="8"/>
    <x v="183"/>
    <x v="7"/>
    <x v="191"/>
    <x v="0"/>
  </r>
  <r>
    <x v="1"/>
    <x v="3"/>
    <x v="0"/>
    <x v="16"/>
    <x v="63"/>
    <x v="14"/>
    <x v="1126"/>
    <x v="518"/>
    <x v="1155"/>
    <x v="0"/>
  </r>
  <r>
    <x v="1"/>
    <x v="3"/>
    <x v="0"/>
    <x v="18"/>
    <x v="7"/>
    <x v="44"/>
    <x v="1"/>
    <x v="7"/>
    <x v="6"/>
    <x v="239"/>
  </r>
  <r>
    <x v="1"/>
    <x v="3"/>
    <x v="0"/>
    <x v="18"/>
    <x v="7"/>
    <x v="8"/>
    <x v="676"/>
    <x v="7"/>
    <x v="666"/>
    <x v="0"/>
  </r>
  <r>
    <x v="1"/>
    <x v="3"/>
    <x v="0"/>
    <x v="18"/>
    <x v="7"/>
    <x v="13"/>
    <x v="1114"/>
    <x v="303"/>
    <x v="1083"/>
    <x v="0"/>
  </r>
  <r>
    <x v="1"/>
    <x v="3"/>
    <x v="0"/>
    <x v="19"/>
    <x v="38"/>
    <x v="44"/>
    <x v="1"/>
    <x v="7"/>
    <x v="6"/>
    <x v="116"/>
  </r>
  <r>
    <x v="1"/>
    <x v="3"/>
    <x v="0"/>
    <x v="19"/>
    <x v="38"/>
    <x v="24"/>
    <x v="1069"/>
    <x v="191"/>
    <x v="1040"/>
    <x v="0"/>
  </r>
  <r>
    <x v="1"/>
    <x v="3"/>
    <x v="0"/>
    <x v="20"/>
    <x v="43"/>
    <x v="44"/>
    <x v="1"/>
    <x v="7"/>
    <x v="6"/>
    <x v="206"/>
  </r>
  <r>
    <x v="1"/>
    <x v="3"/>
    <x v="0"/>
    <x v="20"/>
    <x v="43"/>
    <x v="15"/>
    <x v="1077"/>
    <x v="604"/>
    <x v="1272"/>
    <x v="0"/>
  </r>
  <r>
    <x v="1"/>
    <x v="3"/>
    <x v="0"/>
    <x v="20"/>
    <x v="43"/>
    <x v="22"/>
    <x v="134"/>
    <x v="7"/>
    <x v="147"/>
    <x v="0"/>
  </r>
  <r>
    <x v="1"/>
    <x v="3"/>
    <x v="0"/>
    <x v="20"/>
    <x v="43"/>
    <x v="43"/>
    <x v="561"/>
    <x v="147"/>
    <x v="560"/>
    <x v="0"/>
  </r>
  <r>
    <x v="1"/>
    <x v="3"/>
    <x v="0"/>
    <x v="22"/>
    <x v="49"/>
    <x v="44"/>
    <x v="1"/>
    <x v="7"/>
    <x v="6"/>
    <x v="113"/>
  </r>
  <r>
    <x v="1"/>
    <x v="3"/>
    <x v="0"/>
    <x v="22"/>
    <x v="49"/>
    <x v="8"/>
    <x v="748"/>
    <x v="514"/>
    <x v="878"/>
    <x v="0"/>
  </r>
  <r>
    <x v="1"/>
    <x v="3"/>
    <x v="0"/>
    <x v="22"/>
    <x v="49"/>
    <x v="23"/>
    <x v="165"/>
    <x v="7"/>
    <x v="174"/>
    <x v="0"/>
  </r>
  <r>
    <x v="1"/>
    <x v="3"/>
    <x v="0"/>
    <x v="23"/>
    <x v="16"/>
    <x v="44"/>
    <x v="1"/>
    <x v="7"/>
    <x v="6"/>
    <x v="19"/>
  </r>
  <r>
    <x v="1"/>
    <x v="3"/>
    <x v="0"/>
    <x v="23"/>
    <x v="16"/>
    <x v="8"/>
    <x v="625"/>
    <x v="7"/>
    <x v="615"/>
    <x v="0"/>
  </r>
  <r>
    <x v="1"/>
    <x v="3"/>
    <x v="0"/>
    <x v="24"/>
    <x v="54"/>
    <x v="44"/>
    <x v="1"/>
    <x v="7"/>
    <x v="6"/>
    <x v="78"/>
  </r>
  <r>
    <x v="1"/>
    <x v="3"/>
    <x v="0"/>
    <x v="24"/>
    <x v="54"/>
    <x v="16"/>
    <x v="855"/>
    <x v="42"/>
    <x v="844"/>
    <x v="0"/>
  </r>
  <r>
    <x v="1"/>
    <x v="3"/>
    <x v="0"/>
    <x v="25"/>
    <x v="18"/>
    <x v="44"/>
    <x v="1"/>
    <x v="7"/>
    <x v="6"/>
    <x v="18"/>
  </r>
  <r>
    <x v="1"/>
    <x v="3"/>
    <x v="0"/>
    <x v="25"/>
    <x v="18"/>
    <x v="16"/>
    <x v="619"/>
    <x v="7"/>
    <x v="621"/>
    <x v="0"/>
  </r>
  <r>
    <x v="1"/>
    <x v="3"/>
    <x v="0"/>
    <x v="26"/>
    <x v="37"/>
    <x v="44"/>
    <x v="1"/>
    <x v="7"/>
    <x v="6"/>
    <x v="30"/>
  </r>
  <r>
    <x v="1"/>
    <x v="3"/>
    <x v="0"/>
    <x v="26"/>
    <x v="37"/>
    <x v="16"/>
    <x v="365"/>
    <x v="7"/>
    <x v="377"/>
    <x v="0"/>
  </r>
  <r>
    <x v="1"/>
    <x v="3"/>
    <x v="0"/>
    <x v="27"/>
    <x v="59"/>
    <x v="44"/>
    <x v="1"/>
    <x v="7"/>
    <x v="6"/>
    <x v="1"/>
  </r>
  <r>
    <x v="1"/>
    <x v="3"/>
    <x v="0"/>
    <x v="27"/>
    <x v="59"/>
    <x v="16"/>
    <x v="116"/>
    <x v="7"/>
    <x v="133"/>
    <x v="0"/>
  </r>
  <r>
    <x v="1"/>
    <x v="3"/>
    <x v="0"/>
    <x v="28"/>
    <x v="51"/>
    <x v="44"/>
    <x v="1"/>
    <x v="7"/>
    <x v="6"/>
    <x v="34"/>
  </r>
  <r>
    <x v="1"/>
    <x v="3"/>
    <x v="0"/>
    <x v="28"/>
    <x v="51"/>
    <x v="17"/>
    <x v="596"/>
    <x v="186"/>
    <x v="603"/>
    <x v="0"/>
  </r>
  <r>
    <x v="1"/>
    <x v="3"/>
    <x v="0"/>
    <x v="29"/>
    <x v="35"/>
    <x v="44"/>
    <x v="1"/>
    <x v="7"/>
    <x v="6"/>
    <x v="117"/>
  </r>
  <r>
    <x v="1"/>
    <x v="3"/>
    <x v="0"/>
    <x v="29"/>
    <x v="35"/>
    <x v="19"/>
    <x v="822"/>
    <x v="691"/>
    <x v="1526"/>
    <x v="0"/>
  </r>
  <r>
    <x v="1"/>
    <x v="3"/>
    <x v="0"/>
    <x v="30"/>
    <x v="56"/>
    <x v="44"/>
    <x v="1"/>
    <x v="7"/>
    <x v="6"/>
    <x v="165"/>
  </r>
  <r>
    <x v="1"/>
    <x v="3"/>
    <x v="0"/>
    <x v="30"/>
    <x v="56"/>
    <x v="19"/>
    <x v="1697"/>
    <x v="652"/>
    <x v="1672"/>
    <x v="0"/>
  </r>
  <r>
    <x v="1"/>
    <x v="3"/>
    <x v="0"/>
    <x v="31"/>
    <x v="13"/>
    <x v="44"/>
    <x v="1"/>
    <x v="7"/>
    <x v="6"/>
    <x v="185"/>
  </r>
  <r>
    <x v="1"/>
    <x v="3"/>
    <x v="0"/>
    <x v="31"/>
    <x v="13"/>
    <x v="18"/>
    <x v="1141"/>
    <x v="98"/>
    <x v="1097"/>
    <x v="0"/>
  </r>
  <r>
    <x v="1"/>
    <x v="3"/>
    <x v="0"/>
    <x v="32"/>
    <x v="44"/>
    <x v="44"/>
    <x v="1"/>
    <x v="7"/>
    <x v="6"/>
    <x v="112"/>
  </r>
  <r>
    <x v="1"/>
    <x v="3"/>
    <x v="0"/>
    <x v="32"/>
    <x v="44"/>
    <x v="20"/>
    <x v="1248"/>
    <x v="623"/>
    <x v="1398"/>
    <x v="0"/>
  </r>
  <r>
    <x v="1"/>
    <x v="3"/>
    <x v="0"/>
    <x v="33"/>
    <x v="17"/>
    <x v="44"/>
    <x v="1"/>
    <x v="7"/>
    <x v="6"/>
    <x v="25"/>
  </r>
  <r>
    <x v="1"/>
    <x v="3"/>
    <x v="0"/>
    <x v="33"/>
    <x v="17"/>
    <x v="8"/>
    <x v="500"/>
    <x v="7"/>
    <x v="460"/>
    <x v="0"/>
  </r>
  <r>
    <x v="1"/>
    <x v="3"/>
    <x v="0"/>
    <x v="34"/>
    <x v="12"/>
    <x v="44"/>
    <x v="1"/>
    <x v="7"/>
    <x v="6"/>
    <x v="198"/>
  </r>
  <r>
    <x v="1"/>
    <x v="3"/>
    <x v="0"/>
    <x v="34"/>
    <x v="12"/>
    <x v="3"/>
    <x v="842"/>
    <x v="141"/>
    <x v="820"/>
    <x v="0"/>
  </r>
  <r>
    <x v="1"/>
    <x v="3"/>
    <x v="0"/>
    <x v="34"/>
    <x v="12"/>
    <x v="4"/>
    <x v="312"/>
    <x v="7"/>
    <x v="314"/>
    <x v="0"/>
  </r>
  <r>
    <x v="1"/>
    <x v="3"/>
    <x v="0"/>
    <x v="34"/>
    <x v="12"/>
    <x v="43"/>
    <x v="696"/>
    <x v="384"/>
    <x v="732"/>
    <x v="0"/>
  </r>
  <r>
    <x v="1"/>
    <x v="3"/>
    <x v="0"/>
    <x v="35"/>
    <x v="14"/>
    <x v="44"/>
    <x v="1"/>
    <x v="7"/>
    <x v="6"/>
    <x v="11"/>
  </r>
  <r>
    <x v="1"/>
    <x v="3"/>
    <x v="0"/>
    <x v="35"/>
    <x v="14"/>
    <x v="3"/>
    <x v="193"/>
    <x v="7"/>
    <x v="209"/>
    <x v="0"/>
  </r>
  <r>
    <x v="1"/>
    <x v="3"/>
    <x v="0"/>
    <x v="36"/>
    <x v="64"/>
    <x v="44"/>
    <x v="1"/>
    <x v="7"/>
    <x v="6"/>
    <x v="230"/>
  </r>
  <r>
    <x v="1"/>
    <x v="3"/>
    <x v="0"/>
    <x v="36"/>
    <x v="64"/>
    <x v="27"/>
    <x v="715"/>
    <x v="114"/>
    <x v="702"/>
    <x v="0"/>
  </r>
  <r>
    <x v="1"/>
    <x v="3"/>
    <x v="0"/>
    <x v="36"/>
    <x v="64"/>
    <x v="43"/>
    <x v="930"/>
    <x v="157"/>
    <x v="899"/>
    <x v="0"/>
  </r>
  <r>
    <x v="1"/>
    <x v="3"/>
    <x v="0"/>
    <x v="37"/>
    <x v="11"/>
    <x v="44"/>
    <x v="1"/>
    <x v="7"/>
    <x v="6"/>
    <x v="54"/>
  </r>
  <r>
    <x v="1"/>
    <x v="3"/>
    <x v="0"/>
    <x v="37"/>
    <x v="11"/>
    <x v="4"/>
    <x v="391"/>
    <x v="7"/>
    <x v="359"/>
    <x v="0"/>
  </r>
  <r>
    <x v="1"/>
    <x v="3"/>
    <x v="0"/>
    <x v="38"/>
    <x v="29"/>
    <x v="44"/>
    <x v="1"/>
    <x v="7"/>
    <x v="6"/>
    <x v="6"/>
  </r>
  <r>
    <x v="1"/>
    <x v="3"/>
    <x v="0"/>
    <x v="38"/>
    <x v="29"/>
    <x v="40"/>
    <x v="103"/>
    <x v="7"/>
    <x v="110"/>
    <x v="0"/>
  </r>
  <r>
    <x v="1"/>
    <x v="3"/>
    <x v="0"/>
    <x v="39"/>
    <x v="42"/>
    <x v="44"/>
    <x v="1"/>
    <x v="7"/>
    <x v="6"/>
    <x v="83"/>
  </r>
  <r>
    <x v="1"/>
    <x v="3"/>
    <x v="0"/>
    <x v="39"/>
    <x v="42"/>
    <x v="5"/>
    <x v="564"/>
    <x v="95"/>
    <x v="558"/>
    <x v="0"/>
  </r>
  <r>
    <x v="1"/>
    <x v="3"/>
    <x v="0"/>
    <x v="40"/>
    <x v="50"/>
    <x v="44"/>
    <x v="1"/>
    <x v="7"/>
    <x v="6"/>
    <x v="62"/>
  </r>
  <r>
    <x v="1"/>
    <x v="3"/>
    <x v="0"/>
    <x v="40"/>
    <x v="50"/>
    <x v="25"/>
    <x v="777"/>
    <x v="145"/>
    <x v="761"/>
    <x v="0"/>
  </r>
  <r>
    <x v="1"/>
    <x v="3"/>
    <x v="0"/>
    <x v="43"/>
    <x v="10"/>
    <x v="44"/>
    <x v="1"/>
    <x v="7"/>
    <x v="6"/>
    <x v="17"/>
  </r>
  <r>
    <x v="1"/>
    <x v="3"/>
    <x v="0"/>
    <x v="43"/>
    <x v="10"/>
    <x v="21"/>
    <x v="185"/>
    <x v="21"/>
    <x v="200"/>
    <x v="0"/>
  </r>
  <r>
    <x v="1"/>
    <x v="3"/>
    <x v="0"/>
    <x v="44"/>
    <x v="46"/>
    <x v="44"/>
    <x v="1"/>
    <x v="7"/>
    <x v="6"/>
    <x v="246"/>
  </r>
  <r>
    <x v="1"/>
    <x v="3"/>
    <x v="0"/>
    <x v="44"/>
    <x v="46"/>
    <x v="9"/>
    <x v="972"/>
    <x v="243"/>
    <x v="940"/>
    <x v="0"/>
  </r>
  <r>
    <x v="1"/>
    <x v="3"/>
    <x v="0"/>
    <x v="46"/>
    <x v="47"/>
    <x v="44"/>
    <x v="1"/>
    <x v="7"/>
    <x v="6"/>
    <x v="220"/>
  </r>
  <r>
    <x v="1"/>
    <x v="3"/>
    <x v="0"/>
    <x v="46"/>
    <x v="47"/>
    <x v="11"/>
    <x v="1065"/>
    <x v="127"/>
    <x v="1033"/>
    <x v="0"/>
  </r>
  <r>
    <x v="1"/>
    <x v="3"/>
    <x v="0"/>
    <x v="47"/>
    <x v="22"/>
    <x v="44"/>
    <x v="1"/>
    <x v="7"/>
    <x v="6"/>
    <x v="124"/>
  </r>
  <r>
    <x v="1"/>
    <x v="3"/>
    <x v="0"/>
    <x v="47"/>
    <x v="22"/>
    <x v="11"/>
    <x v="1103"/>
    <x v="7"/>
    <x v="1068"/>
    <x v="0"/>
  </r>
  <r>
    <x v="1"/>
    <x v="3"/>
    <x v="0"/>
    <x v="48"/>
    <x v="45"/>
    <x v="44"/>
    <x v="1"/>
    <x v="7"/>
    <x v="6"/>
    <x v="240"/>
  </r>
  <r>
    <x v="1"/>
    <x v="3"/>
    <x v="0"/>
    <x v="48"/>
    <x v="45"/>
    <x v="12"/>
    <x v="1409"/>
    <x v="78"/>
    <x v="1330"/>
    <x v="0"/>
  </r>
  <r>
    <x v="1"/>
    <x v="3"/>
    <x v="0"/>
    <x v="49"/>
    <x v="65"/>
    <x v="44"/>
    <x v="1"/>
    <x v="7"/>
    <x v="6"/>
    <x v="196"/>
  </r>
  <r>
    <x v="1"/>
    <x v="3"/>
    <x v="0"/>
    <x v="49"/>
    <x v="65"/>
    <x v="10"/>
    <x v="1023"/>
    <x v="15"/>
    <x v="994"/>
    <x v="0"/>
  </r>
  <r>
    <x v="1"/>
    <x v="3"/>
    <x v="0"/>
    <x v="49"/>
    <x v="65"/>
    <x v="43"/>
    <x v="627"/>
    <x v="23"/>
    <x v="617"/>
    <x v="0"/>
  </r>
  <r>
    <x v="1"/>
    <x v="3"/>
    <x v="0"/>
    <x v="50"/>
    <x v="19"/>
    <x v="44"/>
    <x v="1"/>
    <x v="7"/>
    <x v="6"/>
    <x v="47"/>
  </r>
  <r>
    <x v="1"/>
    <x v="3"/>
    <x v="0"/>
    <x v="50"/>
    <x v="19"/>
    <x v="10"/>
    <x v="526"/>
    <x v="7"/>
    <x v="520"/>
    <x v="0"/>
  </r>
  <r>
    <x v="1"/>
    <x v="3"/>
    <x v="0"/>
    <x v="51"/>
    <x v="8"/>
    <x v="44"/>
    <x v="1"/>
    <x v="7"/>
    <x v="6"/>
    <x v="130"/>
  </r>
  <r>
    <x v="1"/>
    <x v="3"/>
    <x v="0"/>
    <x v="51"/>
    <x v="8"/>
    <x v="5"/>
    <x v="45"/>
    <x v="7"/>
    <x v="52"/>
    <x v="0"/>
  </r>
  <r>
    <x v="1"/>
    <x v="3"/>
    <x v="0"/>
    <x v="51"/>
    <x v="8"/>
    <x v="6"/>
    <x v="810"/>
    <x v="7"/>
    <x v="788"/>
    <x v="0"/>
  </r>
  <r>
    <x v="1"/>
    <x v="3"/>
    <x v="0"/>
    <x v="51"/>
    <x v="8"/>
    <x v="41"/>
    <x v="336"/>
    <x v="7"/>
    <x v="336"/>
    <x v="0"/>
  </r>
  <r>
    <x v="1"/>
    <x v="3"/>
    <x v="0"/>
    <x v="64"/>
    <x v="36"/>
    <x v="44"/>
    <x v="1"/>
    <x v="7"/>
    <x v="6"/>
    <x v="27"/>
  </r>
  <r>
    <x v="1"/>
    <x v="3"/>
    <x v="0"/>
    <x v="64"/>
    <x v="36"/>
    <x v="16"/>
    <x v="525"/>
    <x v="7"/>
    <x v="528"/>
    <x v="0"/>
  </r>
  <r>
    <x v="1"/>
    <x v="3"/>
    <x v="0"/>
    <x v="64"/>
    <x v="36"/>
    <x v="35"/>
    <x v="860"/>
    <x v="7"/>
    <x v="846"/>
    <x v="0"/>
  </r>
  <r>
    <x v="1"/>
    <x v="3"/>
    <x v="0"/>
    <x v="66"/>
    <x v="34"/>
    <x v="44"/>
    <x v="1"/>
    <x v="7"/>
    <x v="6"/>
    <x v="5"/>
  </r>
  <r>
    <x v="1"/>
    <x v="3"/>
    <x v="0"/>
    <x v="66"/>
    <x v="34"/>
    <x v="32"/>
    <x v="457"/>
    <x v="7"/>
    <x v="444"/>
    <x v="0"/>
  </r>
  <r>
    <x v="1"/>
    <x v="3"/>
    <x v="0"/>
    <x v="67"/>
    <x v="66"/>
    <x v="44"/>
    <x v="1"/>
    <x v="7"/>
    <x v="6"/>
    <x v="4"/>
  </r>
  <r>
    <x v="1"/>
    <x v="3"/>
    <x v="0"/>
    <x v="67"/>
    <x v="66"/>
    <x v="12"/>
    <x v="454"/>
    <x v="7"/>
    <x v="443"/>
    <x v="0"/>
  </r>
  <r>
    <x v="1"/>
    <x v="3"/>
    <x v="1"/>
    <x v="41"/>
    <x v="26"/>
    <x v="44"/>
    <x v="1"/>
    <x v="7"/>
    <x v="6"/>
    <x v="215"/>
  </r>
  <r>
    <x v="1"/>
    <x v="3"/>
    <x v="1"/>
    <x v="41"/>
    <x v="26"/>
    <x v="7"/>
    <x v="1149"/>
    <x v="294"/>
    <x v="1122"/>
    <x v="0"/>
  </r>
  <r>
    <x v="1"/>
    <x v="3"/>
    <x v="1"/>
    <x v="41"/>
    <x v="26"/>
    <x v="24"/>
    <x v="1013"/>
    <x v="267"/>
    <x v="1004"/>
    <x v="0"/>
  </r>
  <r>
    <x v="1"/>
    <x v="3"/>
    <x v="1"/>
    <x v="42"/>
    <x v="15"/>
    <x v="44"/>
    <x v="1"/>
    <x v="7"/>
    <x v="6"/>
    <x v="9"/>
  </r>
  <r>
    <x v="1"/>
    <x v="3"/>
    <x v="1"/>
    <x v="42"/>
    <x v="15"/>
    <x v="7"/>
    <x v="213"/>
    <x v="7"/>
    <x v="232"/>
    <x v="0"/>
  </r>
  <r>
    <x v="1"/>
    <x v="3"/>
    <x v="2"/>
    <x v="21"/>
    <x v="62"/>
    <x v="44"/>
    <x v="1"/>
    <x v="7"/>
    <x v="6"/>
    <x v="86"/>
  </r>
  <r>
    <x v="1"/>
    <x v="3"/>
    <x v="2"/>
    <x v="21"/>
    <x v="62"/>
    <x v="31"/>
    <x v="1235"/>
    <x v="137"/>
    <x v="1089"/>
    <x v="0"/>
  </r>
  <r>
    <x v="1"/>
    <x v="3"/>
    <x v="2"/>
    <x v="52"/>
    <x v="31"/>
    <x v="44"/>
    <x v="1"/>
    <x v="7"/>
    <x v="6"/>
    <x v="518"/>
  </r>
  <r>
    <x v="1"/>
    <x v="3"/>
    <x v="2"/>
    <x v="52"/>
    <x v="31"/>
    <x v="29"/>
    <x v="1687"/>
    <x v="7"/>
    <x v="1630"/>
    <x v="0"/>
  </r>
  <r>
    <x v="1"/>
    <x v="3"/>
    <x v="2"/>
    <x v="53"/>
    <x v="39"/>
    <x v="44"/>
    <x v="1"/>
    <x v="7"/>
    <x v="6"/>
    <x v="213"/>
  </r>
  <r>
    <x v="1"/>
    <x v="3"/>
    <x v="2"/>
    <x v="53"/>
    <x v="39"/>
    <x v="36"/>
    <x v="1333"/>
    <x v="7"/>
    <x v="1187"/>
    <x v="0"/>
  </r>
  <r>
    <x v="1"/>
    <x v="3"/>
    <x v="2"/>
    <x v="55"/>
    <x v="48"/>
    <x v="44"/>
    <x v="1"/>
    <x v="7"/>
    <x v="6"/>
    <x v="184"/>
  </r>
  <r>
    <x v="1"/>
    <x v="3"/>
    <x v="2"/>
    <x v="55"/>
    <x v="48"/>
    <x v="33"/>
    <x v="1444"/>
    <x v="7"/>
    <x v="1308"/>
    <x v="0"/>
  </r>
  <r>
    <x v="1"/>
    <x v="3"/>
    <x v="2"/>
    <x v="56"/>
    <x v="60"/>
    <x v="44"/>
    <x v="1"/>
    <x v="7"/>
    <x v="6"/>
    <x v="8"/>
  </r>
  <r>
    <x v="1"/>
    <x v="3"/>
    <x v="2"/>
    <x v="56"/>
    <x v="60"/>
    <x v="34"/>
    <x v="897"/>
    <x v="7"/>
    <x v="859"/>
    <x v="0"/>
  </r>
  <r>
    <x v="1"/>
    <x v="3"/>
    <x v="2"/>
    <x v="57"/>
    <x v="55"/>
    <x v="44"/>
    <x v="1"/>
    <x v="7"/>
    <x v="6"/>
    <x v="488"/>
  </r>
  <r>
    <x v="1"/>
    <x v="3"/>
    <x v="2"/>
    <x v="57"/>
    <x v="55"/>
    <x v="10"/>
    <x v="70"/>
    <x v="7"/>
    <x v="79"/>
    <x v="0"/>
  </r>
  <r>
    <x v="1"/>
    <x v="3"/>
    <x v="2"/>
    <x v="57"/>
    <x v="55"/>
    <x v="30"/>
    <x v="1689"/>
    <x v="598"/>
    <x v="1653"/>
    <x v="0"/>
  </r>
  <r>
    <x v="1"/>
    <x v="3"/>
    <x v="2"/>
    <x v="58"/>
    <x v="1"/>
    <x v="44"/>
    <x v="1"/>
    <x v="7"/>
    <x v="6"/>
    <x v="202"/>
  </r>
  <r>
    <x v="1"/>
    <x v="3"/>
    <x v="2"/>
    <x v="58"/>
    <x v="1"/>
    <x v="29"/>
    <x v="722"/>
    <x v="7"/>
    <x v="610"/>
    <x v="0"/>
  </r>
  <r>
    <x v="1"/>
    <x v="3"/>
    <x v="2"/>
    <x v="58"/>
    <x v="1"/>
    <x v="37"/>
    <x v="1577"/>
    <x v="7"/>
    <x v="1481"/>
    <x v="0"/>
  </r>
  <r>
    <x v="1"/>
    <x v="3"/>
    <x v="2"/>
    <x v="59"/>
    <x v="5"/>
    <x v="44"/>
    <x v="1"/>
    <x v="7"/>
    <x v="6"/>
    <x v="18"/>
  </r>
  <r>
    <x v="1"/>
    <x v="3"/>
    <x v="2"/>
    <x v="59"/>
    <x v="5"/>
    <x v="34"/>
    <x v="751"/>
    <x v="7"/>
    <x v="633"/>
    <x v="0"/>
  </r>
  <r>
    <x v="1"/>
    <x v="3"/>
    <x v="2"/>
    <x v="60"/>
    <x v="3"/>
    <x v="44"/>
    <x v="1"/>
    <x v="7"/>
    <x v="6"/>
    <x v="69"/>
  </r>
  <r>
    <x v="1"/>
    <x v="3"/>
    <x v="2"/>
    <x v="60"/>
    <x v="3"/>
    <x v="8"/>
    <x v="291"/>
    <x v="7"/>
    <x v="204"/>
    <x v="0"/>
  </r>
  <r>
    <x v="1"/>
    <x v="3"/>
    <x v="2"/>
    <x v="60"/>
    <x v="3"/>
    <x v="24"/>
    <x v="1576"/>
    <x v="7"/>
    <x v="1395"/>
    <x v="0"/>
  </r>
  <r>
    <x v="1"/>
    <x v="3"/>
    <x v="2"/>
    <x v="60"/>
    <x v="3"/>
    <x v="28"/>
    <x v="1415"/>
    <x v="7"/>
    <x v="1176"/>
    <x v="0"/>
  </r>
  <r>
    <x v="1"/>
    <x v="3"/>
    <x v="2"/>
    <x v="60"/>
    <x v="3"/>
    <x v="33"/>
    <x v="96"/>
    <x v="7"/>
    <x v="60"/>
    <x v="0"/>
  </r>
  <r>
    <x v="1"/>
    <x v="3"/>
    <x v="2"/>
    <x v="60"/>
    <x v="3"/>
    <x v="39"/>
    <x v="1542"/>
    <x v="7"/>
    <x v="1329"/>
    <x v="0"/>
  </r>
  <r>
    <x v="1"/>
    <x v="3"/>
    <x v="2"/>
    <x v="61"/>
    <x v="2"/>
    <x v="44"/>
    <x v="1"/>
    <x v="7"/>
    <x v="6"/>
    <x v="408"/>
  </r>
  <r>
    <x v="1"/>
    <x v="3"/>
    <x v="2"/>
    <x v="61"/>
    <x v="2"/>
    <x v="28"/>
    <x v="1281"/>
    <x v="7"/>
    <x v="1133"/>
    <x v="0"/>
  </r>
  <r>
    <x v="1"/>
    <x v="3"/>
    <x v="2"/>
    <x v="63"/>
    <x v="0"/>
    <x v="44"/>
    <x v="1"/>
    <x v="7"/>
    <x v="6"/>
    <x v="23"/>
  </r>
  <r>
    <x v="1"/>
    <x v="3"/>
    <x v="2"/>
    <x v="63"/>
    <x v="0"/>
    <x v="29"/>
    <x v="200"/>
    <x v="7"/>
    <x v="197"/>
    <x v="0"/>
  </r>
  <r>
    <x v="1"/>
    <x v="3"/>
    <x v="3"/>
    <x v="65"/>
    <x v="67"/>
    <x v="44"/>
    <x v="1"/>
    <x v="7"/>
    <x v="6"/>
    <x v="61"/>
  </r>
  <r>
    <x v="1"/>
    <x v="3"/>
    <x v="3"/>
    <x v="65"/>
    <x v="67"/>
    <x v="22"/>
    <x v="1243"/>
    <x v="7"/>
    <x v="1137"/>
    <x v="0"/>
  </r>
  <r>
    <x v="1"/>
    <x v="3"/>
    <x v="3"/>
    <x v="65"/>
    <x v="67"/>
    <x v="23"/>
    <x v="490"/>
    <x v="7"/>
    <x v="420"/>
    <x v="0"/>
  </r>
  <r>
    <x v="1"/>
    <x v="3"/>
    <x v="4"/>
    <x v="2"/>
    <x v="40"/>
    <x v="44"/>
    <x v="1"/>
    <x v="7"/>
    <x v="6"/>
    <x v="122"/>
  </r>
  <r>
    <x v="1"/>
    <x v="3"/>
    <x v="4"/>
    <x v="2"/>
    <x v="40"/>
    <x v="43"/>
    <x v="664"/>
    <x v="273"/>
    <x v="654"/>
    <x v="0"/>
  </r>
  <r>
    <x v="1"/>
    <x v="4"/>
    <x v="0"/>
    <x v="16"/>
    <x v="63"/>
    <x v="44"/>
    <x v="1"/>
    <x v="7"/>
    <x v="6"/>
    <x v="1"/>
  </r>
  <r>
    <x v="1"/>
    <x v="4"/>
    <x v="0"/>
    <x v="16"/>
    <x v="63"/>
    <x v="14"/>
    <x v="36"/>
    <x v="7"/>
    <x v="43"/>
    <x v="0"/>
  </r>
  <r>
    <x v="1"/>
    <x v="4"/>
    <x v="0"/>
    <x v="18"/>
    <x v="7"/>
    <x v="44"/>
    <x v="1"/>
    <x v="7"/>
    <x v="6"/>
    <x v="1"/>
  </r>
  <r>
    <x v="1"/>
    <x v="4"/>
    <x v="0"/>
    <x v="18"/>
    <x v="7"/>
    <x v="13"/>
    <x v="42"/>
    <x v="7"/>
    <x v="48"/>
    <x v="0"/>
  </r>
  <r>
    <x v="1"/>
    <x v="4"/>
    <x v="0"/>
    <x v="19"/>
    <x v="38"/>
    <x v="44"/>
    <x v="1"/>
    <x v="7"/>
    <x v="6"/>
    <x v="1"/>
  </r>
  <r>
    <x v="1"/>
    <x v="4"/>
    <x v="0"/>
    <x v="19"/>
    <x v="38"/>
    <x v="24"/>
    <x v="106"/>
    <x v="7"/>
    <x v="113"/>
    <x v="0"/>
  </r>
  <r>
    <x v="1"/>
    <x v="4"/>
    <x v="0"/>
    <x v="20"/>
    <x v="43"/>
    <x v="44"/>
    <x v="1"/>
    <x v="7"/>
    <x v="6"/>
    <x v="3"/>
  </r>
  <r>
    <x v="1"/>
    <x v="4"/>
    <x v="0"/>
    <x v="20"/>
    <x v="43"/>
    <x v="15"/>
    <x v="56"/>
    <x v="7"/>
    <x v="63"/>
    <x v="0"/>
  </r>
  <r>
    <x v="1"/>
    <x v="4"/>
    <x v="0"/>
    <x v="20"/>
    <x v="43"/>
    <x v="43"/>
    <x v="28"/>
    <x v="7"/>
    <x v="35"/>
    <x v="0"/>
  </r>
  <r>
    <x v="1"/>
    <x v="4"/>
    <x v="0"/>
    <x v="22"/>
    <x v="49"/>
    <x v="44"/>
    <x v="1"/>
    <x v="7"/>
    <x v="6"/>
    <x v="1"/>
  </r>
  <r>
    <x v="1"/>
    <x v="4"/>
    <x v="0"/>
    <x v="22"/>
    <x v="49"/>
    <x v="8"/>
    <x v="53"/>
    <x v="7"/>
    <x v="61"/>
    <x v="0"/>
  </r>
  <r>
    <x v="1"/>
    <x v="4"/>
    <x v="0"/>
    <x v="29"/>
    <x v="35"/>
    <x v="44"/>
    <x v="1"/>
    <x v="7"/>
    <x v="6"/>
    <x v="1"/>
  </r>
  <r>
    <x v="1"/>
    <x v="4"/>
    <x v="0"/>
    <x v="29"/>
    <x v="35"/>
    <x v="19"/>
    <x v="67"/>
    <x v="7"/>
    <x v="75"/>
    <x v="0"/>
  </r>
  <r>
    <x v="1"/>
    <x v="4"/>
    <x v="0"/>
    <x v="31"/>
    <x v="13"/>
    <x v="44"/>
    <x v="1"/>
    <x v="7"/>
    <x v="6"/>
    <x v="2"/>
  </r>
  <r>
    <x v="1"/>
    <x v="4"/>
    <x v="0"/>
    <x v="31"/>
    <x v="13"/>
    <x v="18"/>
    <x v="48"/>
    <x v="7"/>
    <x v="55"/>
    <x v="0"/>
  </r>
  <r>
    <x v="1"/>
    <x v="4"/>
    <x v="0"/>
    <x v="32"/>
    <x v="44"/>
    <x v="44"/>
    <x v="1"/>
    <x v="7"/>
    <x v="6"/>
    <x v="2"/>
  </r>
  <r>
    <x v="1"/>
    <x v="4"/>
    <x v="0"/>
    <x v="32"/>
    <x v="44"/>
    <x v="20"/>
    <x v="416"/>
    <x v="438"/>
    <x v="589"/>
    <x v="0"/>
  </r>
  <r>
    <x v="1"/>
    <x v="4"/>
    <x v="0"/>
    <x v="34"/>
    <x v="12"/>
    <x v="44"/>
    <x v="1"/>
    <x v="7"/>
    <x v="6"/>
    <x v="2"/>
  </r>
  <r>
    <x v="1"/>
    <x v="4"/>
    <x v="0"/>
    <x v="34"/>
    <x v="12"/>
    <x v="4"/>
    <x v="15"/>
    <x v="7"/>
    <x v="23"/>
    <x v="0"/>
  </r>
  <r>
    <x v="1"/>
    <x v="4"/>
    <x v="0"/>
    <x v="34"/>
    <x v="12"/>
    <x v="43"/>
    <x v="118"/>
    <x v="84"/>
    <x v="142"/>
    <x v="0"/>
  </r>
  <r>
    <x v="1"/>
    <x v="4"/>
    <x v="0"/>
    <x v="36"/>
    <x v="64"/>
    <x v="44"/>
    <x v="1"/>
    <x v="7"/>
    <x v="6"/>
    <x v="2"/>
  </r>
  <r>
    <x v="1"/>
    <x v="4"/>
    <x v="0"/>
    <x v="36"/>
    <x v="64"/>
    <x v="27"/>
    <x v="30"/>
    <x v="7"/>
    <x v="37"/>
    <x v="0"/>
  </r>
  <r>
    <x v="1"/>
    <x v="4"/>
    <x v="0"/>
    <x v="36"/>
    <x v="64"/>
    <x v="43"/>
    <x v="44"/>
    <x v="7"/>
    <x v="50"/>
    <x v="0"/>
  </r>
  <r>
    <x v="1"/>
    <x v="4"/>
    <x v="0"/>
    <x v="40"/>
    <x v="50"/>
    <x v="44"/>
    <x v="1"/>
    <x v="7"/>
    <x v="6"/>
    <x v="1"/>
  </r>
  <r>
    <x v="1"/>
    <x v="4"/>
    <x v="0"/>
    <x v="40"/>
    <x v="50"/>
    <x v="25"/>
    <x v="23"/>
    <x v="7"/>
    <x v="30"/>
    <x v="0"/>
  </r>
  <r>
    <x v="1"/>
    <x v="4"/>
    <x v="0"/>
    <x v="44"/>
    <x v="46"/>
    <x v="44"/>
    <x v="1"/>
    <x v="7"/>
    <x v="6"/>
    <x v="6"/>
  </r>
  <r>
    <x v="1"/>
    <x v="4"/>
    <x v="0"/>
    <x v="44"/>
    <x v="46"/>
    <x v="9"/>
    <x v="129"/>
    <x v="7"/>
    <x v="145"/>
    <x v="0"/>
  </r>
  <r>
    <x v="1"/>
    <x v="4"/>
    <x v="0"/>
    <x v="46"/>
    <x v="47"/>
    <x v="44"/>
    <x v="1"/>
    <x v="7"/>
    <x v="6"/>
    <x v="2"/>
  </r>
  <r>
    <x v="1"/>
    <x v="4"/>
    <x v="0"/>
    <x v="46"/>
    <x v="47"/>
    <x v="11"/>
    <x v="61"/>
    <x v="7"/>
    <x v="68"/>
    <x v="0"/>
  </r>
  <r>
    <x v="1"/>
    <x v="4"/>
    <x v="1"/>
    <x v="41"/>
    <x v="26"/>
    <x v="44"/>
    <x v="1"/>
    <x v="7"/>
    <x v="6"/>
    <x v="2"/>
  </r>
  <r>
    <x v="1"/>
    <x v="4"/>
    <x v="1"/>
    <x v="41"/>
    <x v="26"/>
    <x v="7"/>
    <x v="82"/>
    <x v="7"/>
    <x v="94"/>
    <x v="0"/>
  </r>
  <r>
    <x v="1"/>
    <x v="4"/>
    <x v="1"/>
    <x v="41"/>
    <x v="26"/>
    <x v="24"/>
    <x v="174"/>
    <x v="7"/>
    <x v="189"/>
    <x v="0"/>
  </r>
  <r>
    <x v="1"/>
    <x v="4"/>
    <x v="2"/>
    <x v="52"/>
    <x v="31"/>
    <x v="44"/>
    <x v="1"/>
    <x v="7"/>
    <x v="6"/>
    <x v="6"/>
  </r>
  <r>
    <x v="1"/>
    <x v="4"/>
    <x v="2"/>
    <x v="52"/>
    <x v="31"/>
    <x v="29"/>
    <x v="297"/>
    <x v="7"/>
    <x v="244"/>
    <x v="0"/>
  </r>
  <r>
    <x v="1"/>
    <x v="4"/>
    <x v="2"/>
    <x v="55"/>
    <x v="48"/>
    <x v="44"/>
    <x v="1"/>
    <x v="7"/>
    <x v="6"/>
    <x v="15"/>
  </r>
  <r>
    <x v="1"/>
    <x v="4"/>
    <x v="2"/>
    <x v="55"/>
    <x v="48"/>
    <x v="33"/>
    <x v="1116"/>
    <x v="7"/>
    <x v="946"/>
    <x v="0"/>
  </r>
  <r>
    <x v="1"/>
    <x v="4"/>
    <x v="2"/>
    <x v="57"/>
    <x v="55"/>
    <x v="44"/>
    <x v="1"/>
    <x v="7"/>
    <x v="6"/>
    <x v="12"/>
  </r>
  <r>
    <x v="1"/>
    <x v="4"/>
    <x v="2"/>
    <x v="57"/>
    <x v="55"/>
    <x v="30"/>
    <x v="617"/>
    <x v="221"/>
    <x v="531"/>
    <x v="0"/>
  </r>
  <r>
    <x v="1"/>
    <x v="4"/>
    <x v="2"/>
    <x v="58"/>
    <x v="1"/>
    <x v="44"/>
    <x v="1"/>
    <x v="7"/>
    <x v="6"/>
    <x v="1"/>
  </r>
  <r>
    <x v="1"/>
    <x v="4"/>
    <x v="2"/>
    <x v="58"/>
    <x v="1"/>
    <x v="29"/>
    <x v="86"/>
    <x v="7"/>
    <x v="69"/>
    <x v="0"/>
  </r>
  <r>
    <x v="1"/>
    <x v="4"/>
    <x v="2"/>
    <x v="58"/>
    <x v="1"/>
    <x v="37"/>
    <x v="130"/>
    <x v="7"/>
    <x v="114"/>
    <x v="0"/>
  </r>
  <r>
    <x v="1"/>
    <x v="4"/>
    <x v="2"/>
    <x v="60"/>
    <x v="3"/>
    <x v="44"/>
    <x v="1"/>
    <x v="7"/>
    <x v="6"/>
    <x v="17"/>
  </r>
  <r>
    <x v="1"/>
    <x v="4"/>
    <x v="2"/>
    <x v="60"/>
    <x v="3"/>
    <x v="39"/>
    <x v="1459"/>
    <x v="7"/>
    <x v="1224"/>
    <x v="0"/>
  </r>
  <r>
    <x v="1"/>
    <x v="4"/>
    <x v="2"/>
    <x v="61"/>
    <x v="2"/>
    <x v="44"/>
    <x v="1"/>
    <x v="7"/>
    <x v="6"/>
    <x v="3"/>
  </r>
  <r>
    <x v="1"/>
    <x v="4"/>
    <x v="2"/>
    <x v="61"/>
    <x v="2"/>
    <x v="28"/>
    <x v="133"/>
    <x v="7"/>
    <x v="115"/>
    <x v="0"/>
  </r>
  <r>
    <x v="1"/>
    <x v="4"/>
    <x v="3"/>
    <x v="65"/>
    <x v="67"/>
    <x v="44"/>
    <x v="1"/>
    <x v="7"/>
    <x v="6"/>
    <x v="1"/>
  </r>
  <r>
    <x v="1"/>
    <x v="4"/>
    <x v="3"/>
    <x v="65"/>
    <x v="67"/>
    <x v="22"/>
    <x v="229"/>
    <x v="7"/>
    <x v="216"/>
    <x v="0"/>
  </r>
  <r>
    <x v="1"/>
    <x v="5"/>
    <x v="0"/>
    <x v="3"/>
    <x v="28"/>
    <x v="44"/>
    <x v="1"/>
    <x v="7"/>
    <x v="6"/>
    <x v="486"/>
  </r>
  <r>
    <x v="1"/>
    <x v="5"/>
    <x v="0"/>
    <x v="3"/>
    <x v="28"/>
    <x v="1"/>
    <x v="999"/>
    <x v="199"/>
    <x v="970"/>
    <x v="0"/>
  </r>
  <r>
    <x v="1"/>
    <x v="5"/>
    <x v="0"/>
    <x v="3"/>
    <x v="28"/>
    <x v="2"/>
    <x v="934"/>
    <x v="7"/>
    <x v="900"/>
    <x v="0"/>
  </r>
  <r>
    <x v="1"/>
    <x v="5"/>
    <x v="0"/>
    <x v="3"/>
    <x v="28"/>
    <x v="23"/>
    <x v="673"/>
    <x v="7"/>
    <x v="664"/>
    <x v="0"/>
  </r>
  <r>
    <x v="1"/>
    <x v="5"/>
    <x v="0"/>
    <x v="3"/>
    <x v="28"/>
    <x v="26"/>
    <x v="220"/>
    <x v="69"/>
    <x v="241"/>
    <x v="0"/>
  </r>
  <r>
    <x v="1"/>
    <x v="5"/>
    <x v="0"/>
    <x v="3"/>
    <x v="28"/>
    <x v="43"/>
    <x v="976"/>
    <x v="290"/>
    <x v="945"/>
    <x v="0"/>
  </r>
  <r>
    <x v="1"/>
    <x v="5"/>
    <x v="0"/>
    <x v="4"/>
    <x v="9"/>
    <x v="44"/>
    <x v="1"/>
    <x v="7"/>
    <x v="6"/>
    <x v="57"/>
  </r>
  <r>
    <x v="1"/>
    <x v="5"/>
    <x v="0"/>
    <x v="4"/>
    <x v="9"/>
    <x v="0"/>
    <x v="601"/>
    <x v="7"/>
    <x v="595"/>
    <x v="0"/>
  </r>
  <r>
    <x v="1"/>
    <x v="5"/>
    <x v="0"/>
    <x v="4"/>
    <x v="9"/>
    <x v="4"/>
    <x v="120"/>
    <x v="7"/>
    <x v="131"/>
    <x v="0"/>
  </r>
  <r>
    <x v="1"/>
    <x v="5"/>
    <x v="0"/>
    <x v="5"/>
    <x v="20"/>
    <x v="44"/>
    <x v="1"/>
    <x v="7"/>
    <x v="6"/>
    <x v="172"/>
  </r>
  <r>
    <x v="1"/>
    <x v="5"/>
    <x v="0"/>
    <x v="5"/>
    <x v="20"/>
    <x v="1"/>
    <x v="71"/>
    <x v="7"/>
    <x v="78"/>
    <x v="0"/>
  </r>
  <r>
    <x v="1"/>
    <x v="5"/>
    <x v="0"/>
    <x v="5"/>
    <x v="20"/>
    <x v="2"/>
    <x v="861"/>
    <x v="7"/>
    <x v="832"/>
    <x v="0"/>
  </r>
  <r>
    <x v="1"/>
    <x v="5"/>
    <x v="0"/>
    <x v="5"/>
    <x v="20"/>
    <x v="8"/>
    <x v="274"/>
    <x v="7"/>
    <x v="282"/>
    <x v="0"/>
  </r>
  <r>
    <x v="1"/>
    <x v="5"/>
    <x v="0"/>
    <x v="6"/>
    <x v="21"/>
    <x v="44"/>
    <x v="1"/>
    <x v="7"/>
    <x v="6"/>
    <x v="151"/>
  </r>
  <r>
    <x v="1"/>
    <x v="5"/>
    <x v="0"/>
    <x v="6"/>
    <x v="21"/>
    <x v="2"/>
    <x v="807"/>
    <x v="608"/>
    <x v="1194"/>
    <x v="0"/>
  </r>
  <r>
    <x v="1"/>
    <x v="5"/>
    <x v="0"/>
    <x v="7"/>
    <x v="24"/>
    <x v="44"/>
    <x v="1"/>
    <x v="7"/>
    <x v="6"/>
    <x v="314"/>
  </r>
  <r>
    <x v="1"/>
    <x v="5"/>
    <x v="0"/>
    <x v="7"/>
    <x v="24"/>
    <x v="1"/>
    <x v="1467"/>
    <x v="539"/>
    <x v="1475"/>
    <x v="0"/>
  </r>
  <r>
    <x v="1"/>
    <x v="5"/>
    <x v="0"/>
    <x v="7"/>
    <x v="24"/>
    <x v="8"/>
    <x v="744"/>
    <x v="7"/>
    <x v="727"/>
    <x v="0"/>
  </r>
  <r>
    <x v="1"/>
    <x v="5"/>
    <x v="0"/>
    <x v="8"/>
    <x v="25"/>
    <x v="44"/>
    <x v="1"/>
    <x v="7"/>
    <x v="6"/>
    <x v="21"/>
  </r>
  <r>
    <x v="1"/>
    <x v="5"/>
    <x v="0"/>
    <x v="8"/>
    <x v="25"/>
    <x v="26"/>
    <x v="259"/>
    <x v="188"/>
    <x v="297"/>
    <x v="0"/>
  </r>
  <r>
    <x v="1"/>
    <x v="5"/>
    <x v="0"/>
    <x v="9"/>
    <x v="30"/>
    <x v="44"/>
    <x v="1"/>
    <x v="7"/>
    <x v="6"/>
    <x v="423"/>
  </r>
  <r>
    <x v="1"/>
    <x v="5"/>
    <x v="0"/>
    <x v="9"/>
    <x v="30"/>
    <x v="0"/>
    <x v="1523"/>
    <x v="183"/>
    <x v="1500"/>
    <x v="0"/>
  </r>
  <r>
    <x v="1"/>
    <x v="5"/>
    <x v="0"/>
    <x v="9"/>
    <x v="30"/>
    <x v="2"/>
    <x v="594"/>
    <x v="7"/>
    <x v="586"/>
    <x v="0"/>
  </r>
  <r>
    <x v="1"/>
    <x v="5"/>
    <x v="0"/>
    <x v="9"/>
    <x v="30"/>
    <x v="23"/>
    <x v="614"/>
    <x v="7"/>
    <x v="608"/>
    <x v="0"/>
  </r>
  <r>
    <x v="1"/>
    <x v="5"/>
    <x v="0"/>
    <x v="9"/>
    <x v="30"/>
    <x v="40"/>
    <x v="691"/>
    <x v="7"/>
    <x v="677"/>
    <x v="0"/>
  </r>
  <r>
    <x v="1"/>
    <x v="5"/>
    <x v="0"/>
    <x v="10"/>
    <x v="41"/>
    <x v="44"/>
    <x v="1"/>
    <x v="7"/>
    <x v="6"/>
    <x v="225"/>
  </r>
  <r>
    <x v="1"/>
    <x v="5"/>
    <x v="0"/>
    <x v="10"/>
    <x v="41"/>
    <x v="2"/>
    <x v="862"/>
    <x v="7"/>
    <x v="833"/>
    <x v="0"/>
  </r>
  <r>
    <x v="1"/>
    <x v="5"/>
    <x v="0"/>
    <x v="10"/>
    <x v="41"/>
    <x v="8"/>
    <x v="513"/>
    <x v="7"/>
    <x v="504"/>
    <x v="0"/>
  </r>
  <r>
    <x v="1"/>
    <x v="5"/>
    <x v="0"/>
    <x v="11"/>
    <x v="57"/>
    <x v="44"/>
    <x v="1"/>
    <x v="7"/>
    <x v="6"/>
    <x v="255"/>
  </r>
  <r>
    <x v="1"/>
    <x v="5"/>
    <x v="0"/>
    <x v="11"/>
    <x v="57"/>
    <x v="2"/>
    <x v="1078"/>
    <x v="407"/>
    <x v="1067"/>
    <x v="0"/>
  </r>
  <r>
    <x v="1"/>
    <x v="5"/>
    <x v="0"/>
    <x v="12"/>
    <x v="27"/>
    <x v="44"/>
    <x v="1"/>
    <x v="7"/>
    <x v="6"/>
    <x v="14"/>
  </r>
  <r>
    <x v="1"/>
    <x v="5"/>
    <x v="0"/>
    <x v="12"/>
    <x v="27"/>
    <x v="2"/>
    <x v="1738"/>
    <x v="635"/>
    <x v="1735"/>
    <x v="0"/>
  </r>
  <r>
    <x v="1"/>
    <x v="5"/>
    <x v="0"/>
    <x v="13"/>
    <x v="23"/>
    <x v="44"/>
    <x v="1"/>
    <x v="7"/>
    <x v="6"/>
    <x v="195"/>
  </r>
  <r>
    <x v="1"/>
    <x v="5"/>
    <x v="0"/>
    <x v="13"/>
    <x v="23"/>
    <x v="22"/>
    <x v="1206"/>
    <x v="7"/>
    <x v="1171"/>
    <x v="0"/>
  </r>
  <r>
    <x v="1"/>
    <x v="5"/>
    <x v="0"/>
    <x v="14"/>
    <x v="33"/>
    <x v="44"/>
    <x v="1"/>
    <x v="7"/>
    <x v="6"/>
    <x v="327"/>
  </r>
  <r>
    <x v="1"/>
    <x v="5"/>
    <x v="0"/>
    <x v="14"/>
    <x v="33"/>
    <x v="2"/>
    <x v="697"/>
    <x v="711"/>
    <x v="1635"/>
    <x v="0"/>
  </r>
  <r>
    <x v="1"/>
    <x v="5"/>
    <x v="0"/>
    <x v="14"/>
    <x v="33"/>
    <x v="8"/>
    <x v="653"/>
    <x v="543"/>
    <x v="908"/>
    <x v="0"/>
  </r>
  <r>
    <x v="1"/>
    <x v="5"/>
    <x v="0"/>
    <x v="14"/>
    <x v="33"/>
    <x v="28"/>
    <x v="1168"/>
    <x v="454"/>
    <x v="1152"/>
    <x v="0"/>
  </r>
  <r>
    <x v="1"/>
    <x v="5"/>
    <x v="0"/>
    <x v="14"/>
    <x v="33"/>
    <x v="31"/>
    <x v="894"/>
    <x v="7"/>
    <x v="864"/>
    <x v="0"/>
  </r>
  <r>
    <x v="1"/>
    <x v="5"/>
    <x v="0"/>
    <x v="15"/>
    <x v="61"/>
    <x v="44"/>
    <x v="1"/>
    <x v="7"/>
    <x v="6"/>
    <x v="76"/>
  </r>
  <r>
    <x v="1"/>
    <x v="5"/>
    <x v="0"/>
    <x v="15"/>
    <x v="61"/>
    <x v="23"/>
    <x v="529"/>
    <x v="7"/>
    <x v="523"/>
    <x v="0"/>
  </r>
  <r>
    <x v="1"/>
    <x v="5"/>
    <x v="0"/>
    <x v="16"/>
    <x v="63"/>
    <x v="44"/>
    <x v="1"/>
    <x v="7"/>
    <x v="6"/>
    <x v="326"/>
  </r>
  <r>
    <x v="1"/>
    <x v="5"/>
    <x v="0"/>
    <x v="16"/>
    <x v="63"/>
    <x v="8"/>
    <x v="388"/>
    <x v="7"/>
    <x v="390"/>
    <x v="0"/>
  </r>
  <r>
    <x v="1"/>
    <x v="5"/>
    <x v="0"/>
    <x v="16"/>
    <x v="63"/>
    <x v="13"/>
    <x v="58"/>
    <x v="7"/>
    <x v="65"/>
    <x v="0"/>
  </r>
  <r>
    <x v="1"/>
    <x v="5"/>
    <x v="0"/>
    <x v="16"/>
    <x v="63"/>
    <x v="14"/>
    <x v="1455"/>
    <x v="498"/>
    <x v="1445"/>
    <x v="0"/>
  </r>
  <r>
    <x v="1"/>
    <x v="5"/>
    <x v="0"/>
    <x v="18"/>
    <x v="7"/>
    <x v="44"/>
    <x v="1"/>
    <x v="7"/>
    <x v="6"/>
    <x v="517"/>
  </r>
  <r>
    <x v="1"/>
    <x v="5"/>
    <x v="0"/>
    <x v="18"/>
    <x v="7"/>
    <x v="8"/>
    <x v="1036"/>
    <x v="7"/>
    <x v="1001"/>
    <x v="0"/>
  </r>
  <r>
    <x v="1"/>
    <x v="5"/>
    <x v="0"/>
    <x v="18"/>
    <x v="7"/>
    <x v="13"/>
    <x v="1529"/>
    <x v="615"/>
    <x v="1557"/>
    <x v="0"/>
  </r>
  <r>
    <x v="1"/>
    <x v="5"/>
    <x v="0"/>
    <x v="19"/>
    <x v="38"/>
    <x v="44"/>
    <x v="1"/>
    <x v="7"/>
    <x v="6"/>
    <x v="312"/>
  </r>
  <r>
    <x v="1"/>
    <x v="5"/>
    <x v="0"/>
    <x v="19"/>
    <x v="38"/>
    <x v="24"/>
    <x v="1450"/>
    <x v="313"/>
    <x v="1427"/>
    <x v="0"/>
  </r>
  <r>
    <x v="1"/>
    <x v="5"/>
    <x v="0"/>
    <x v="20"/>
    <x v="43"/>
    <x v="44"/>
    <x v="1"/>
    <x v="7"/>
    <x v="6"/>
    <x v="431"/>
  </r>
  <r>
    <x v="1"/>
    <x v="5"/>
    <x v="0"/>
    <x v="20"/>
    <x v="43"/>
    <x v="15"/>
    <x v="1421"/>
    <x v="678"/>
    <x v="1572"/>
    <x v="0"/>
  </r>
  <r>
    <x v="1"/>
    <x v="5"/>
    <x v="0"/>
    <x v="20"/>
    <x v="43"/>
    <x v="22"/>
    <x v="253"/>
    <x v="7"/>
    <x v="258"/>
    <x v="0"/>
  </r>
  <r>
    <x v="1"/>
    <x v="5"/>
    <x v="0"/>
    <x v="20"/>
    <x v="43"/>
    <x v="43"/>
    <x v="952"/>
    <x v="286"/>
    <x v="922"/>
    <x v="0"/>
  </r>
  <r>
    <x v="1"/>
    <x v="5"/>
    <x v="0"/>
    <x v="22"/>
    <x v="49"/>
    <x v="44"/>
    <x v="1"/>
    <x v="7"/>
    <x v="6"/>
    <x v="301"/>
  </r>
  <r>
    <x v="1"/>
    <x v="5"/>
    <x v="0"/>
    <x v="22"/>
    <x v="49"/>
    <x v="8"/>
    <x v="1144"/>
    <x v="554"/>
    <x v="1207"/>
    <x v="0"/>
  </r>
  <r>
    <x v="1"/>
    <x v="5"/>
    <x v="0"/>
    <x v="22"/>
    <x v="49"/>
    <x v="23"/>
    <x v="290"/>
    <x v="7"/>
    <x v="298"/>
    <x v="0"/>
  </r>
  <r>
    <x v="1"/>
    <x v="5"/>
    <x v="0"/>
    <x v="22"/>
    <x v="49"/>
    <x v="24"/>
    <x v="88"/>
    <x v="7"/>
    <x v="96"/>
    <x v="0"/>
  </r>
  <r>
    <x v="1"/>
    <x v="5"/>
    <x v="0"/>
    <x v="23"/>
    <x v="16"/>
    <x v="44"/>
    <x v="1"/>
    <x v="7"/>
    <x v="6"/>
    <x v="91"/>
  </r>
  <r>
    <x v="1"/>
    <x v="5"/>
    <x v="0"/>
    <x v="23"/>
    <x v="16"/>
    <x v="8"/>
    <x v="1059"/>
    <x v="7"/>
    <x v="1023"/>
    <x v="0"/>
  </r>
  <r>
    <x v="1"/>
    <x v="5"/>
    <x v="0"/>
    <x v="24"/>
    <x v="54"/>
    <x v="44"/>
    <x v="1"/>
    <x v="7"/>
    <x v="6"/>
    <x v="233"/>
  </r>
  <r>
    <x v="1"/>
    <x v="5"/>
    <x v="0"/>
    <x v="24"/>
    <x v="54"/>
    <x v="16"/>
    <x v="1313"/>
    <x v="524"/>
    <x v="1343"/>
    <x v="0"/>
  </r>
  <r>
    <x v="1"/>
    <x v="5"/>
    <x v="0"/>
    <x v="25"/>
    <x v="18"/>
    <x v="44"/>
    <x v="1"/>
    <x v="7"/>
    <x v="6"/>
    <x v="59"/>
  </r>
  <r>
    <x v="1"/>
    <x v="5"/>
    <x v="0"/>
    <x v="25"/>
    <x v="18"/>
    <x v="16"/>
    <x v="905"/>
    <x v="7"/>
    <x v="885"/>
    <x v="0"/>
  </r>
  <r>
    <x v="1"/>
    <x v="5"/>
    <x v="0"/>
    <x v="26"/>
    <x v="37"/>
    <x v="44"/>
    <x v="1"/>
    <x v="7"/>
    <x v="6"/>
    <x v="130"/>
  </r>
  <r>
    <x v="1"/>
    <x v="5"/>
    <x v="0"/>
    <x v="26"/>
    <x v="37"/>
    <x v="16"/>
    <x v="852"/>
    <x v="256"/>
    <x v="852"/>
    <x v="0"/>
  </r>
  <r>
    <x v="1"/>
    <x v="5"/>
    <x v="0"/>
    <x v="27"/>
    <x v="59"/>
    <x v="44"/>
    <x v="1"/>
    <x v="7"/>
    <x v="6"/>
    <x v="2"/>
  </r>
  <r>
    <x v="1"/>
    <x v="5"/>
    <x v="0"/>
    <x v="27"/>
    <x v="59"/>
    <x v="16"/>
    <x v="179"/>
    <x v="7"/>
    <x v="196"/>
    <x v="0"/>
  </r>
  <r>
    <x v="1"/>
    <x v="5"/>
    <x v="0"/>
    <x v="28"/>
    <x v="51"/>
    <x v="44"/>
    <x v="1"/>
    <x v="7"/>
    <x v="6"/>
    <x v="104"/>
  </r>
  <r>
    <x v="1"/>
    <x v="5"/>
    <x v="0"/>
    <x v="28"/>
    <x v="51"/>
    <x v="17"/>
    <x v="893"/>
    <x v="259"/>
    <x v="867"/>
    <x v="0"/>
  </r>
  <r>
    <x v="1"/>
    <x v="5"/>
    <x v="0"/>
    <x v="29"/>
    <x v="35"/>
    <x v="44"/>
    <x v="1"/>
    <x v="7"/>
    <x v="6"/>
    <x v="293"/>
  </r>
  <r>
    <x v="1"/>
    <x v="5"/>
    <x v="0"/>
    <x v="29"/>
    <x v="35"/>
    <x v="19"/>
    <x v="1221"/>
    <x v="734"/>
    <x v="1701"/>
    <x v="0"/>
  </r>
  <r>
    <x v="1"/>
    <x v="5"/>
    <x v="0"/>
    <x v="30"/>
    <x v="56"/>
    <x v="44"/>
    <x v="1"/>
    <x v="7"/>
    <x v="6"/>
    <x v="353"/>
  </r>
  <r>
    <x v="1"/>
    <x v="5"/>
    <x v="0"/>
    <x v="30"/>
    <x v="56"/>
    <x v="19"/>
    <x v="1768"/>
    <x v="713"/>
    <x v="1782"/>
    <x v="0"/>
  </r>
  <r>
    <x v="1"/>
    <x v="5"/>
    <x v="0"/>
    <x v="31"/>
    <x v="13"/>
    <x v="44"/>
    <x v="1"/>
    <x v="7"/>
    <x v="6"/>
    <x v="438"/>
  </r>
  <r>
    <x v="1"/>
    <x v="5"/>
    <x v="0"/>
    <x v="31"/>
    <x v="13"/>
    <x v="18"/>
    <x v="1487"/>
    <x v="248"/>
    <x v="1467"/>
    <x v="0"/>
  </r>
  <r>
    <x v="1"/>
    <x v="5"/>
    <x v="0"/>
    <x v="32"/>
    <x v="44"/>
    <x v="44"/>
    <x v="1"/>
    <x v="7"/>
    <x v="6"/>
    <x v="306"/>
  </r>
  <r>
    <x v="1"/>
    <x v="5"/>
    <x v="0"/>
    <x v="32"/>
    <x v="44"/>
    <x v="20"/>
    <x v="1723"/>
    <x v="747"/>
    <x v="1791"/>
    <x v="0"/>
  </r>
  <r>
    <x v="1"/>
    <x v="5"/>
    <x v="0"/>
    <x v="33"/>
    <x v="17"/>
    <x v="44"/>
    <x v="1"/>
    <x v="7"/>
    <x v="6"/>
    <x v="142"/>
  </r>
  <r>
    <x v="1"/>
    <x v="5"/>
    <x v="0"/>
    <x v="33"/>
    <x v="17"/>
    <x v="8"/>
    <x v="967"/>
    <x v="7"/>
    <x v="896"/>
    <x v="0"/>
  </r>
  <r>
    <x v="1"/>
    <x v="5"/>
    <x v="0"/>
    <x v="34"/>
    <x v="12"/>
    <x v="44"/>
    <x v="1"/>
    <x v="7"/>
    <x v="6"/>
    <x v="415"/>
  </r>
  <r>
    <x v="1"/>
    <x v="5"/>
    <x v="0"/>
    <x v="34"/>
    <x v="12"/>
    <x v="3"/>
    <x v="1230"/>
    <x v="246"/>
    <x v="1196"/>
    <x v="0"/>
  </r>
  <r>
    <x v="1"/>
    <x v="5"/>
    <x v="0"/>
    <x v="34"/>
    <x v="12"/>
    <x v="4"/>
    <x v="724"/>
    <x v="20"/>
    <x v="705"/>
    <x v="0"/>
  </r>
  <r>
    <x v="1"/>
    <x v="5"/>
    <x v="0"/>
    <x v="34"/>
    <x v="12"/>
    <x v="43"/>
    <x v="1075"/>
    <x v="397"/>
    <x v="1062"/>
    <x v="0"/>
  </r>
  <r>
    <x v="1"/>
    <x v="5"/>
    <x v="0"/>
    <x v="35"/>
    <x v="14"/>
    <x v="44"/>
    <x v="1"/>
    <x v="7"/>
    <x v="6"/>
    <x v="47"/>
  </r>
  <r>
    <x v="1"/>
    <x v="5"/>
    <x v="0"/>
    <x v="35"/>
    <x v="14"/>
    <x v="3"/>
    <x v="458"/>
    <x v="7"/>
    <x v="453"/>
    <x v="0"/>
  </r>
  <r>
    <x v="1"/>
    <x v="5"/>
    <x v="0"/>
    <x v="36"/>
    <x v="64"/>
    <x v="44"/>
    <x v="1"/>
    <x v="7"/>
    <x v="6"/>
    <x v="478"/>
  </r>
  <r>
    <x v="1"/>
    <x v="5"/>
    <x v="0"/>
    <x v="36"/>
    <x v="64"/>
    <x v="27"/>
    <x v="1152"/>
    <x v="139"/>
    <x v="1113"/>
    <x v="0"/>
  </r>
  <r>
    <x v="1"/>
    <x v="5"/>
    <x v="0"/>
    <x v="36"/>
    <x v="64"/>
    <x v="43"/>
    <x v="1341"/>
    <x v="282"/>
    <x v="1319"/>
    <x v="0"/>
  </r>
  <r>
    <x v="1"/>
    <x v="5"/>
    <x v="0"/>
    <x v="37"/>
    <x v="11"/>
    <x v="44"/>
    <x v="1"/>
    <x v="7"/>
    <x v="6"/>
    <x v="170"/>
  </r>
  <r>
    <x v="1"/>
    <x v="5"/>
    <x v="0"/>
    <x v="37"/>
    <x v="11"/>
    <x v="4"/>
    <x v="719"/>
    <x v="124"/>
    <x v="675"/>
    <x v="0"/>
  </r>
  <r>
    <x v="1"/>
    <x v="5"/>
    <x v="0"/>
    <x v="38"/>
    <x v="29"/>
    <x v="44"/>
    <x v="1"/>
    <x v="7"/>
    <x v="6"/>
    <x v="19"/>
  </r>
  <r>
    <x v="1"/>
    <x v="5"/>
    <x v="0"/>
    <x v="38"/>
    <x v="29"/>
    <x v="40"/>
    <x v="76"/>
    <x v="7"/>
    <x v="84"/>
    <x v="0"/>
  </r>
  <r>
    <x v="1"/>
    <x v="5"/>
    <x v="0"/>
    <x v="39"/>
    <x v="42"/>
    <x v="44"/>
    <x v="1"/>
    <x v="7"/>
    <x v="6"/>
    <x v="229"/>
  </r>
  <r>
    <x v="1"/>
    <x v="5"/>
    <x v="0"/>
    <x v="39"/>
    <x v="42"/>
    <x v="5"/>
    <x v="920"/>
    <x v="125"/>
    <x v="893"/>
    <x v="0"/>
  </r>
  <r>
    <x v="1"/>
    <x v="5"/>
    <x v="0"/>
    <x v="40"/>
    <x v="50"/>
    <x v="44"/>
    <x v="1"/>
    <x v="7"/>
    <x v="6"/>
    <x v="192"/>
  </r>
  <r>
    <x v="1"/>
    <x v="5"/>
    <x v="0"/>
    <x v="40"/>
    <x v="50"/>
    <x v="25"/>
    <x v="1190"/>
    <x v="239"/>
    <x v="1150"/>
    <x v="0"/>
  </r>
  <r>
    <x v="1"/>
    <x v="5"/>
    <x v="0"/>
    <x v="43"/>
    <x v="10"/>
    <x v="44"/>
    <x v="1"/>
    <x v="7"/>
    <x v="6"/>
    <x v="68"/>
  </r>
  <r>
    <x v="1"/>
    <x v="5"/>
    <x v="0"/>
    <x v="43"/>
    <x v="10"/>
    <x v="21"/>
    <x v="478"/>
    <x v="54"/>
    <x v="473"/>
    <x v="0"/>
  </r>
  <r>
    <x v="1"/>
    <x v="5"/>
    <x v="0"/>
    <x v="44"/>
    <x v="46"/>
    <x v="44"/>
    <x v="1"/>
    <x v="7"/>
    <x v="6"/>
    <x v="498"/>
  </r>
  <r>
    <x v="1"/>
    <x v="5"/>
    <x v="0"/>
    <x v="44"/>
    <x v="46"/>
    <x v="9"/>
    <x v="1368"/>
    <x v="371"/>
    <x v="1355"/>
    <x v="0"/>
  </r>
  <r>
    <x v="1"/>
    <x v="5"/>
    <x v="0"/>
    <x v="46"/>
    <x v="47"/>
    <x v="44"/>
    <x v="1"/>
    <x v="7"/>
    <x v="6"/>
    <x v="456"/>
  </r>
  <r>
    <x v="1"/>
    <x v="5"/>
    <x v="0"/>
    <x v="46"/>
    <x v="47"/>
    <x v="11"/>
    <x v="1464"/>
    <x v="133"/>
    <x v="1443"/>
    <x v="0"/>
  </r>
  <r>
    <x v="1"/>
    <x v="5"/>
    <x v="0"/>
    <x v="47"/>
    <x v="22"/>
    <x v="44"/>
    <x v="1"/>
    <x v="7"/>
    <x v="6"/>
    <x v="259"/>
  </r>
  <r>
    <x v="1"/>
    <x v="5"/>
    <x v="0"/>
    <x v="47"/>
    <x v="22"/>
    <x v="11"/>
    <x v="1286"/>
    <x v="7"/>
    <x v="1253"/>
    <x v="0"/>
  </r>
  <r>
    <x v="1"/>
    <x v="5"/>
    <x v="0"/>
    <x v="48"/>
    <x v="45"/>
    <x v="44"/>
    <x v="1"/>
    <x v="7"/>
    <x v="6"/>
    <x v="497"/>
  </r>
  <r>
    <x v="1"/>
    <x v="5"/>
    <x v="0"/>
    <x v="48"/>
    <x v="45"/>
    <x v="12"/>
    <x v="1675"/>
    <x v="202"/>
    <x v="1644"/>
    <x v="0"/>
  </r>
  <r>
    <x v="1"/>
    <x v="5"/>
    <x v="0"/>
    <x v="49"/>
    <x v="65"/>
    <x v="44"/>
    <x v="1"/>
    <x v="7"/>
    <x v="6"/>
    <x v="410"/>
  </r>
  <r>
    <x v="1"/>
    <x v="5"/>
    <x v="0"/>
    <x v="49"/>
    <x v="65"/>
    <x v="10"/>
    <x v="1402"/>
    <x v="545"/>
    <x v="1413"/>
    <x v="0"/>
  </r>
  <r>
    <x v="1"/>
    <x v="5"/>
    <x v="0"/>
    <x v="49"/>
    <x v="65"/>
    <x v="43"/>
    <x v="1011"/>
    <x v="41"/>
    <x v="987"/>
    <x v="0"/>
  </r>
  <r>
    <x v="1"/>
    <x v="5"/>
    <x v="0"/>
    <x v="50"/>
    <x v="19"/>
    <x v="44"/>
    <x v="1"/>
    <x v="7"/>
    <x v="6"/>
    <x v="152"/>
  </r>
  <r>
    <x v="1"/>
    <x v="5"/>
    <x v="0"/>
    <x v="50"/>
    <x v="19"/>
    <x v="10"/>
    <x v="854"/>
    <x v="7"/>
    <x v="827"/>
    <x v="0"/>
  </r>
  <r>
    <x v="1"/>
    <x v="5"/>
    <x v="0"/>
    <x v="51"/>
    <x v="8"/>
    <x v="44"/>
    <x v="1"/>
    <x v="7"/>
    <x v="6"/>
    <x v="328"/>
  </r>
  <r>
    <x v="1"/>
    <x v="5"/>
    <x v="0"/>
    <x v="51"/>
    <x v="8"/>
    <x v="5"/>
    <x v="34"/>
    <x v="7"/>
    <x v="40"/>
    <x v="0"/>
  </r>
  <r>
    <x v="1"/>
    <x v="5"/>
    <x v="0"/>
    <x v="51"/>
    <x v="8"/>
    <x v="6"/>
    <x v="1199"/>
    <x v="228"/>
    <x v="1161"/>
    <x v="0"/>
  </r>
  <r>
    <x v="1"/>
    <x v="5"/>
    <x v="0"/>
    <x v="51"/>
    <x v="8"/>
    <x v="41"/>
    <x v="923"/>
    <x v="7"/>
    <x v="892"/>
    <x v="0"/>
  </r>
  <r>
    <x v="1"/>
    <x v="5"/>
    <x v="0"/>
    <x v="64"/>
    <x v="36"/>
    <x v="44"/>
    <x v="1"/>
    <x v="7"/>
    <x v="6"/>
    <x v="121"/>
  </r>
  <r>
    <x v="1"/>
    <x v="5"/>
    <x v="0"/>
    <x v="64"/>
    <x v="36"/>
    <x v="7"/>
    <x v="823"/>
    <x v="7"/>
    <x v="806"/>
    <x v="0"/>
  </r>
  <r>
    <x v="1"/>
    <x v="5"/>
    <x v="0"/>
    <x v="64"/>
    <x v="36"/>
    <x v="16"/>
    <x v="1045"/>
    <x v="7"/>
    <x v="1037"/>
    <x v="0"/>
  </r>
  <r>
    <x v="1"/>
    <x v="5"/>
    <x v="0"/>
    <x v="64"/>
    <x v="36"/>
    <x v="35"/>
    <x v="1270"/>
    <x v="7"/>
    <x v="1254"/>
    <x v="0"/>
  </r>
  <r>
    <x v="1"/>
    <x v="5"/>
    <x v="0"/>
    <x v="66"/>
    <x v="34"/>
    <x v="44"/>
    <x v="1"/>
    <x v="7"/>
    <x v="6"/>
    <x v="19"/>
  </r>
  <r>
    <x v="1"/>
    <x v="5"/>
    <x v="0"/>
    <x v="66"/>
    <x v="34"/>
    <x v="32"/>
    <x v="774"/>
    <x v="7"/>
    <x v="747"/>
    <x v="0"/>
  </r>
  <r>
    <x v="1"/>
    <x v="5"/>
    <x v="0"/>
    <x v="67"/>
    <x v="66"/>
    <x v="44"/>
    <x v="1"/>
    <x v="7"/>
    <x v="6"/>
    <x v="25"/>
  </r>
  <r>
    <x v="1"/>
    <x v="5"/>
    <x v="0"/>
    <x v="67"/>
    <x v="66"/>
    <x v="12"/>
    <x v="995"/>
    <x v="7"/>
    <x v="952"/>
    <x v="0"/>
  </r>
  <r>
    <x v="1"/>
    <x v="5"/>
    <x v="1"/>
    <x v="41"/>
    <x v="26"/>
    <x v="44"/>
    <x v="1"/>
    <x v="7"/>
    <x v="6"/>
    <x v="437"/>
  </r>
  <r>
    <x v="1"/>
    <x v="5"/>
    <x v="1"/>
    <x v="41"/>
    <x v="26"/>
    <x v="7"/>
    <x v="1462"/>
    <x v="509"/>
    <x v="1472"/>
    <x v="0"/>
  </r>
  <r>
    <x v="1"/>
    <x v="5"/>
    <x v="1"/>
    <x v="41"/>
    <x v="26"/>
    <x v="24"/>
    <x v="1379"/>
    <x v="7"/>
    <x v="1374"/>
    <x v="0"/>
  </r>
  <r>
    <x v="1"/>
    <x v="5"/>
    <x v="1"/>
    <x v="42"/>
    <x v="15"/>
    <x v="44"/>
    <x v="1"/>
    <x v="7"/>
    <x v="6"/>
    <x v="10"/>
  </r>
  <r>
    <x v="1"/>
    <x v="5"/>
    <x v="1"/>
    <x v="42"/>
    <x v="15"/>
    <x v="7"/>
    <x v="246"/>
    <x v="7"/>
    <x v="255"/>
    <x v="0"/>
  </r>
  <r>
    <x v="1"/>
    <x v="5"/>
    <x v="1"/>
    <x v="45"/>
    <x v="6"/>
    <x v="44"/>
    <x v="1"/>
    <x v="7"/>
    <x v="6"/>
    <x v="7"/>
  </r>
  <r>
    <x v="1"/>
    <x v="5"/>
    <x v="1"/>
    <x v="45"/>
    <x v="6"/>
    <x v="7"/>
    <x v="1118"/>
    <x v="560"/>
    <x v="1175"/>
    <x v="0"/>
  </r>
  <r>
    <x v="1"/>
    <x v="5"/>
    <x v="2"/>
    <x v="21"/>
    <x v="62"/>
    <x v="44"/>
    <x v="1"/>
    <x v="7"/>
    <x v="6"/>
    <x v="254"/>
  </r>
  <r>
    <x v="1"/>
    <x v="5"/>
    <x v="2"/>
    <x v="21"/>
    <x v="62"/>
    <x v="31"/>
    <x v="1510"/>
    <x v="499"/>
    <x v="1405"/>
    <x v="0"/>
  </r>
  <r>
    <x v="1"/>
    <x v="5"/>
    <x v="2"/>
    <x v="52"/>
    <x v="31"/>
    <x v="44"/>
    <x v="1"/>
    <x v="7"/>
    <x v="6"/>
    <x v="642"/>
  </r>
  <r>
    <x v="1"/>
    <x v="5"/>
    <x v="2"/>
    <x v="52"/>
    <x v="31"/>
    <x v="29"/>
    <x v="1789"/>
    <x v="7"/>
    <x v="1775"/>
    <x v="0"/>
  </r>
  <r>
    <x v="1"/>
    <x v="5"/>
    <x v="2"/>
    <x v="53"/>
    <x v="39"/>
    <x v="44"/>
    <x v="1"/>
    <x v="7"/>
    <x v="6"/>
    <x v="458"/>
  </r>
  <r>
    <x v="1"/>
    <x v="5"/>
    <x v="2"/>
    <x v="53"/>
    <x v="39"/>
    <x v="36"/>
    <x v="1690"/>
    <x v="7"/>
    <x v="1632"/>
    <x v="0"/>
  </r>
  <r>
    <x v="1"/>
    <x v="5"/>
    <x v="2"/>
    <x v="55"/>
    <x v="48"/>
    <x v="44"/>
    <x v="1"/>
    <x v="7"/>
    <x v="6"/>
    <x v="426"/>
  </r>
  <r>
    <x v="1"/>
    <x v="5"/>
    <x v="2"/>
    <x v="55"/>
    <x v="48"/>
    <x v="33"/>
    <x v="1682"/>
    <x v="7"/>
    <x v="1623"/>
    <x v="0"/>
  </r>
  <r>
    <x v="1"/>
    <x v="5"/>
    <x v="2"/>
    <x v="56"/>
    <x v="60"/>
    <x v="44"/>
    <x v="1"/>
    <x v="7"/>
    <x v="6"/>
    <x v="36"/>
  </r>
  <r>
    <x v="1"/>
    <x v="5"/>
    <x v="2"/>
    <x v="56"/>
    <x v="60"/>
    <x v="34"/>
    <x v="1353"/>
    <x v="7"/>
    <x v="1322"/>
    <x v="0"/>
  </r>
  <r>
    <x v="1"/>
    <x v="5"/>
    <x v="2"/>
    <x v="57"/>
    <x v="55"/>
    <x v="44"/>
    <x v="1"/>
    <x v="7"/>
    <x v="6"/>
    <x v="636"/>
  </r>
  <r>
    <x v="1"/>
    <x v="5"/>
    <x v="2"/>
    <x v="57"/>
    <x v="55"/>
    <x v="10"/>
    <x v="371"/>
    <x v="116"/>
    <x v="386"/>
    <x v="0"/>
  </r>
  <r>
    <x v="1"/>
    <x v="5"/>
    <x v="2"/>
    <x v="57"/>
    <x v="55"/>
    <x v="30"/>
    <x v="1788"/>
    <x v="667"/>
    <x v="1787"/>
    <x v="0"/>
  </r>
  <r>
    <x v="1"/>
    <x v="5"/>
    <x v="2"/>
    <x v="58"/>
    <x v="1"/>
    <x v="44"/>
    <x v="1"/>
    <x v="7"/>
    <x v="6"/>
    <x v="411"/>
  </r>
  <r>
    <x v="1"/>
    <x v="5"/>
    <x v="2"/>
    <x v="58"/>
    <x v="1"/>
    <x v="29"/>
    <x v="1050"/>
    <x v="7"/>
    <x v="901"/>
    <x v="0"/>
  </r>
  <r>
    <x v="1"/>
    <x v="5"/>
    <x v="2"/>
    <x v="58"/>
    <x v="1"/>
    <x v="37"/>
    <x v="1729"/>
    <x v="7"/>
    <x v="1690"/>
    <x v="0"/>
  </r>
  <r>
    <x v="1"/>
    <x v="5"/>
    <x v="2"/>
    <x v="59"/>
    <x v="5"/>
    <x v="44"/>
    <x v="1"/>
    <x v="7"/>
    <x v="6"/>
    <x v="56"/>
  </r>
  <r>
    <x v="1"/>
    <x v="5"/>
    <x v="2"/>
    <x v="59"/>
    <x v="5"/>
    <x v="34"/>
    <x v="1121"/>
    <x v="7"/>
    <x v="954"/>
    <x v="0"/>
  </r>
  <r>
    <x v="1"/>
    <x v="5"/>
    <x v="2"/>
    <x v="60"/>
    <x v="3"/>
    <x v="44"/>
    <x v="1"/>
    <x v="7"/>
    <x v="6"/>
    <x v="215"/>
  </r>
  <r>
    <x v="1"/>
    <x v="5"/>
    <x v="2"/>
    <x v="60"/>
    <x v="3"/>
    <x v="8"/>
    <x v="18"/>
    <x v="7"/>
    <x v="15"/>
    <x v="0"/>
  </r>
  <r>
    <x v="1"/>
    <x v="5"/>
    <x v="2"/>
    <x v="60"/>
    <x v="3"/>
    <x v="24"/>
    <x v="1724"/>
    <x v="7"/>
    <x v="1638"/>
    <x v="0"/>
  </r>
  <r>
    <x v="1"/>
    <x v="5"/>
    <x v="2"/>
    <x v="60"/>
    <x v="3"/>
    <x v="28"/>
    <x v="1676"/>
    <x v="7"/>
    <x v="1536"/>
    <x v="0"/>
  </r>
  <r>
    <x v="1"/>
    <x v="5"/>
    <x v="2"/>
    <x v="60"/>
    <x v="3"/>
    <x v="33"/>
    <x v="214"/>
    <x v="7"/>
    <x v="158"/>
    <x v="0"/>
  </r>
  <r>
    <x v="1"/>
    <x v="5"/>
    <x v="2"/>
    <x v="60"/>
    <x v="3"/>
    <x v="39"/>
    <x v="1647"/>
    <x v="7"/>
    <x v="1506"/>
    <x v="0"/>
  </r>
  <r>
    <x v="1"/>
    <x v="5"/>
    <x v="2"/>
    <x v="61"/>
    <x v="2"/>
    <x v="44"/>
    <x v="1"/>
    <x v="7"/>
    <x v="6"/>
    <x v="627"/>
  </r>
  <r>
    <x v="1"/>
    <x v="5"/>
    <x v="2"/>
    <x v="61"/>
    <x v="2"/>
    <x v="28"/>
    <x v="1623"/>
    <x v="7"/>
    <x v="1543"/>
    <x v="0"/>
  </r>
  <r>
    <x v="1"/>
    <x v="5"/>
    <x v="2"/>
    <x v="63"/>
    <x v="0"/>
    <x v="44"/>
    <x v="1"/>
    <x v="7"/>
    <x v="6"/>
    <x v="71"/>
  </r>
  <r>
    <x v="1"/>
    <x v="5"/>
    <x v="2"/>
    <x v="63"/>
    <x v="0"/>
    <x v="29"/>
    <x v="420"/>
    <x v="7"/>
    <x v="385"/>
    <x v="0"/>
  </r>
  <r>
    <x v="1"/>
    <x v="5"/>
    <x v="3"/>
    <x v="65"/>
    <x v="67"/>
    <x v="44"/>
    <x v="1"/>
    <x v="7"/>
    <x v="6"/>
    <x v="205"/>
  </r>
  <r>
    <x v="1"/>
    <x v="5"/>
    <x v="3"/>
    <x v="65"/>
    <x v="67"/>
    <x v="17"/>
    <x v="204"/>
    <x v="7"/>
    <x v="184"/>
    <x v="0"/>
  </r>
  <r>
    <x v="1"/>
    <x v="5"/>
    <x v="3"/>
    <x v="65"/>
    <x v="67"/>
    <x v="22"/>
    <x v="1568"/>
    <x v="7"/>
    <x v="1501"/>
    <x v="0"/>
  </r>
  <r>
    <x v="1"/>
    <x v="5"/>
    <x v="3"/>
    <x v="65"/>
    <x v="67"/>
    <x v="23"/>
    <x v="841"/>
    <x v="7"/>
    <x v="759"/>
    <x v="0"/>
  </r>
  <r>
    <x v="1"/>
    <x v="5"/>
    <x v="4"/>
    <x v="2"/>
    <x v="40"/>
    <x v="44"/>
    <x v="1"/>
    <x v="7"/>
    <x v="6"/>
    <x v="326"/>
  </r>
  <r>
    <x v="1"/>
    <x v="5"/>
    <x v="4"/>
    <x v="2"/>
    <x v="40"/>
    <x v="43"/>
    <x v="1061"/>
    <x v="394"/>
    <x v="1022"/>
    <x v="0"/>
  </r>
  <r>
    <x v="1"/>
    <x v="6"/>
    <x v="0"/>
    <x v="3"/>
    <x v="28"/>
    <x v="44"/>
    <x v="1"/>
    <x v="7"/>
    <x v="6"/>
    <x v="114"/>
  </r>
  <r>
    <x v="1"/>
    <x v="6"/>
    <x v="0"/>
    <x v="3"/>
    <x v="28"/>
    <x v="1"/>
    <x v="350"/>
    <x v="10"/>
    <x v="352"/>
    <x v="0"/>
  </r>
  <r>
    <x v="1"/>
    <x v="6"/>
    <x v="0"/>
    <x v="3"/>
    <x v="28"/>
    <x v="2"/>
    <x v="417"/>
    <x v="7"/>
    <x v="415"/>
    <x v="0"/>
  </r>
  <r>
    <x v="1"/>
    <x v="6"/>
    <x v="0"/>
    <x v="3"/>
    <x v="28"/>
    <x v="23"/>
    <x v="95"/>
    <x v="7"/>
    <x v="104"/>
    <x v="0"/>
  </r>
  <r>
    <x v="1"/>
    <x v="6"/>
    <x v="0"/>
    <x v="3"/>
    <x v="28"/>
    <x v="26"/>
    <x v="34"/>
    <x v="7"/>
    <x v="40"/>
    <x v="0"/>
  </r>
  <r>
    <x v="1"/>
    <x v="6"/>
    <x v="0"/>
    <x v="3"/>
    <x v="28"/>
    <x v="43"/>
    <x v="343"/>
    <x v="87"/>
    <x v="347"/>
    <x v="0"/>
  </r>
  <r>
    <x v="1"/>
    <x v="6"/>
    <x v="0"/>
    <x v="4"/>
    <x v="9"/>
    <x v="44"/>
    <x v="1"/>
    <x v="7"/>
    <x v="6"/>
    <x v="3"/>
  </r>
  <r>
    <x v="1"/>
    <x v="6"/>
    <x v="0"/>
    <x v="4"/>
    <x v="9"/>
    <x v="0"/>
    <x v="72"/>
    <x v="7"/>
    <x v="81"/>
    <x v="0"/>
  </r>
  <r>
    <x v="1"/>
    <x v="6"/>
    <x v="0"/>
    <x v="4"/>
    <x v="9"/>
    <x v="4"/>
    <x v="27"/>
    <x v="7"/>
    <x v="34"/>
    <x v="0"/>
  </r>
  <r>
    <x v="1"/>
    <x v="6"/>
    <x v="0"/>
    <x v="5"/>
    <x v="20"/>
    <x v="44"/>
    <x v="1"/>
    <x v="7"/>
    <x v="6"/>
    <x v="25"/>
  </r>
  <r>
    <x v="1"/>
    <x v="6"/>
    <x v="0"/>
    <x v="5"/>
    <x v="20"/>
    <x v="2"/>
    <x v="283"/>
    <x v="7"/>
    <x v="289"/>
    <x v="0"/>
  </r>
  <r>
    <x v="1"/>
    <x v="6"/>
    <x v="0"/>
    <x v="5"/>
    <x v="20"/>
    <x v="8"/>
    <x v="188"/>
    <x v="7"/>
    <x v="201"/>
    <x v="0"/>
  </r>
  <r>
    <x v="1"/>
    <x v="6"/>
    <x v="0"/>
    <x v="6"/>
    <x v="21"/>
    <x v="44"/>
    <x v="1"/>
    <x v="7"/>
    <x v="6"/>
    <x v="33"/>
  </r>
  <r>
    <x v="1"/>
    <x v="6"/>
    <x v="0"/>
    <x v="6"/>
    <x v="21"/>
    <x v="2"/>
    <x v="368"/>
    <x v="537"/>
    <x v="805"/>
    <x v="0"/>
  </r>
  <r>
    <x v="1"/>
    <x v="6"/>
    <x v="0"/>
    <x v="7"/>
    <x v="24"/>
    <x v="44"/>
    <x v="1"/>
    <x v="7"/>
    <x v="6"/>
    <x v="63"/>
  </r>
  <r>
    <x v="1"/>
    <x v="6"/>
    <x v="0"/>
    <x v="7"/>
    <x v="24"/>
    <x v="1"/>
    <x v="716"/>
    <x v="285"/>
    <x v="724"/>
    <x v="0"/>
  </r>
  <r>
    <x v="1"/>
    <x v="6"/>
    <x v="0"/>
    <x v="7"/>
    <x v="24"/>
    <x v="8"/>
    <x v="408"/>
    <x v="7"/>
    <x v="408"/>
    <x v="0"/>
  </r>
  <r>
    <x v="1"/>
    <x v="6"/>
    <x v="0"/>
    <x v="8"/>
    <x v="25"/>
    <x v="44"/>
    <x v="1"/>
    <x v="7"/>
    <x v="6"/>
    <x v="1"/>
  </r>
  <r>
    <x v="1"/>
    <x v="6"/>
    <x v="0"/>
    <x v="8"/>
    <x v="25"/>
    <x v="26"/>
    <x v="1"/>
    <x v="7"/>
    <x v="6"/>
    <x v="0"/>
  </r>
  <r>
    <x v="1"/>
    <x v="6"/>
    <x v="0"/>
    <x v="9"/>
    <x v="30"/>
    <x v="44"/>
    <x v="1"/>
    <x v="7"/>
    <x v="6"/>
    <x v="78"/>
  </r>
  <r>
    <x v="1"/>
    <x v="6"/>
    <x v="0"/>
    <x v="9"/>
    <x v="30"/>
    <x v="0"/>
    <x v="788"/>
    <x v="7"/>
    <x v="767"/>
    <x v="0"/>
  </r>
  <r>
    <x v="1"/>
    <x v="6"/>
    <x v="0"/>
    <x v="9"/>
    <x v="30"/>
    <x v="2"/>
    <x v="132"/>
    <x v="7"/>
    <x v="146"/>
    <x v="0"/>
  </r>
  <r>
    <x v="1"/>
    <x v="6"/>
    <x v="0"/>
    <x v="9"/>
    <x v="30"/>
    <x v="23"/>
    <x v="164"/>
    <x v="7"/>
    <x v="173"/>
    <x v="0"/>
  </r>
  <r>
    <x v="1"/>
    <x v="6"/>
    <x v="0"/>
    <x v="9"/>
    <x v="30"/>
    <x v="40"/>
    <x v="383"/>
    <x v="7"/>
    <x v="381"/>
    <x v="0"/>
  </r>
  <r>
    <x v="1"/>
    <x v="6"/>
    <x v="0"/>
    <x v="10"/>
    <x v="41"/>
    <x v="44"/>
    <x v="1"/>
    <x v="7"/>
    <x v="6"/>
    <x v="52"/>
  </r>
  <r>
    <x v="1"/>
    <x v="6"/>
    <x v="0"/>
    <x v="10"/>
    <x v="41"/>
    <x v="2"/>
    <x v="406"/>
    <x v="7"/>
    <x v="407"/>
    <x v="0"/>
  </r>
  <r>
    <x v="1"/>
    <x v="6"/>
    <x v="0"/>
    <x v="10"/>
    <x v="41"/>
    <x v="8"/>
    <x v="202"/>
    <x v="329"/>
    <x v="319"/>
    <x v="0"/>
  </r>
  <r>
    <x v="1"/>
    <x v="6"/>
    <x v="0"/>
    <x v="11"/>
    <x v="57"/>
    <x v="44"/>
    <x v="1"/>
    <x v="7"/>
    <x v="6"/>
    <x v="37"/>
  </r>
  <r>
    <x v="1"/>
    <x v="6"/>
    <x v="0"/>
    <x v="11"/>
    <x v="57"/>
    <x v="2"/>
    <x v="430"/>
    <x v="589"/>
    <x v="1056"/>
    <x v="0"/>
  </r>
  <r>
    <x v="1"/>
    <x v="6"/>
    <x v="0"/>
    <x v="13"/>
    <x v="23"/>
    <x v="44"/>
    <x v="1"/>
    <x v="7"/>
    <x v="6"/>
    <x v="16"/>
  </r>
  <r>
    <x v="1"/>
    <x v="6"/>
    <x v="0"/>
    <x v="13"/>
    <x v="23"/>
    <x v="22"/>
    <x v="467"/>
    <x v="7"/>
    <x v="459"/>
    <x v="0"/>
  </r>
  <r>
    <x v="1"/>
    <x v="6"/>
    <x v="0"/>
    <x v="14"/>
    <x v="33"/>
    <x v="44"/>
    <x v="1"/>
    <x v="7"/>
    <x v="6"/>
    <x v="190"/>
  </r>
  <r>
    <x v="1"/>
    <x v="6"/>
    <x v="0"/>
    <x v="14"/>
    <x v="33"/>
    <x v="2"/>
    <x v="358"/>
    <x v="689"/>
    <x v="1504"/>
    <x v="0"/>
  </r>
  <r>
    <x v="1"/>
    <x v="6"/>
    <x v="0"/>
    <x v="14"/>
    <x v="33"/>
    <x v="8"/>
    <x v="611"/>
    <x v="577"/>
    <x v="1032"/>
    <x v="0"/>
  </r>
  <r>
    <x v="1"/>
    <x v="6"/>
    <x v="0"/>
    <x v="14"/>
    <x v="33"/>
    <x v="28"/>
    <x v="1006"/>
    <x v="720"/>
    <x v="1661"/>
    <x v="0"/>
  </r>
  <r>
    <x v="1"/>
    <x v="6"/>
    <x v="0"/>
    <x v="15"/>
    <x v="61"/>
    <x v="44"/>
    <x v="1"/>
    <x v="7"/>
    <x v="6"/>
    <x v="10"/>
  </r>
  <r>
    <x v="1"/>
    <x v="6"/>
    <x v="0"/>
    <x v="15"/>
    <x v="61"/>
    <x v="23"/>
    <x v="136"/>
    <x v="7"/>
    <x v="150"/>
    <x v="0"/>
  </r>
  <r>
    <x v="1"/>
    <x v="6"/>
    <x v="0"/>
    <x v="16"/>
    <x v="63"/>
    <x v="44"/>
    <x v="1"/>
    <x v="7"/>
    <x v="6"/>
    <x v="77"/>
  </r>
  <r>
    <x v="1"/>
    <x v="6"/>
    <x v="0"/>
    <x v="16"/>
    <x v="63"/>
    <x v="8"/>
    <x v="219"/>
    <x v="7"/>
    <x v="235"/>
    <x v="0"/>
  </r>
  <r>
    <x v="1"/>
    <x v="6"/>
    <x v="0"/>
    <x v="16"/>
    <x v="63"/>
    <x v="14"/>
    <x v="869"/>
    <x v="534"/>
    <x v="996"/>
    <x v="0"/>
  </r>
  <r>
    <x v="1"/>
    <x v="6"/>
    <x v="0"/>
    <x v="18"/>
    <x v="7"/>
    <x v="44"/>
    <x v="1"/>
    <x v="7"/>
    <x v="6"/>
    <x v="122"/>
  </r>
  <r>
    <x v="1"/>
    <x v="6"/>
    <x v="0"/>
    <x v="18"/>
    <x v="7"/>
    <x v="8"/>
    <x v="452"/>
    <x v="7"/>
    <x v="446"/>
    <x v="0"/>
  </r>
  <r>
    <x v="1"/>
    <x v="6"/>
    <x v="0"/>
    <x v="18"/>
    <x v="7"/>
    <x v="13"/>
    <x v="876"/>
    <x v="182"/>
    <x v="850"/>
    <x v="0"/>
  </r>
  <r>
    <x v="1"/>
    <x v="6"/>
    <x v="0"/>
    <x v="19"/>
    <x v="38"/>
    <x v="44"/>
    <x v="1"/>
    <x v="7"/>
    <x v="6"/>
    <x v="143"/>
  </r>
  <r>
    <x v="1"/>
    <x v="6"/>
    <x v="0"/>
    <x v="19"/>
    <x v="38"/>
    <x v="24"/>
    <x v="1132"/>
    <x v="313"/>
    <x v="1101"/>
    <x v="0"/>
  </r>
  <r>
    <x v="1"/>
    <x v="6"/>
    <x v="0"/>
    <x v="20"/>
    <x v="43"/>
    <x v="44"/>
    <x v="1"/>
    <x v="7"/>
    <x v="6"/>
    <x v="107"/>
  </r>
  <r>
    <x v="1"/>
    <x v="6"/>
    <x v="0"/>
    <x v="20"/>
    <x v="43"/>
    <x v="15"/>
    <x v="790"/>
    <x v="619"/>
    <x v="1228"/>
    <x v="0"/>
  </r>
  <r>
    <x v="1"/>
    <x v="6"/>
    <x v="0"/>
    <x v="20"/>
    <x v="43"/>
    <x v="22"/>
    <x v="41"/>
    <x v="7"/>
    <x v="47"/>
    <x v="0"/>
  </r>
  <r>
    <x v="1"/>
    <x v="6"/>
    <x v="0"/>
    <x v="20"/>
    <x v="43"/>
    <x v="43"/>
    <x v="367"/>
    <x v="64"/>
    <x v="373"/>
    <x v="0"/>
  </r>
  <r>
    <x v="1"/>
    <x v="6"/>
    <x v="0"/>
    <x v="22"/>
    <x v="49"/>
    <x v="44"/>
    <x v="1"/>
    <x v="7"/>
    <x v="6"/>
    <x v="97"/>
  </r>
  <r>
    <x v="1"/>
    <x v="6"/>
    <x v="0"/>
    <x v="22"/>
    <x v="49"/>
    <x v="8"/>
    <x v="706"/>
    <x v="528"/>
    <x v="888"/>
    <x v="0"/>
  </r>
  <r>
    <x v="1"/>
    <x v="6"/>
    <x v="0"/>
    <x v="22"/>
    <x v="49"/>
    <x v="23"/>
    <x v="119"/>
    <x v="7"/>
    <x v="130"/>
    <x v="0"/>
  </r>
  <r>
    <x v="1"/>
    <x v="6"/>
    <x v="0"/>
    <x v="23"/>
    <x v="16"/>
    <x v="44"/>
    <x v="1"/>
    <x v="7"/>
    <x v="6"/>
    <x v="13"/>
  </r>
  <r>
    <x v="1"/>
    <x v="6"/>
    <x v="0"/>
    <x v="23"/>
    <x v="16"/>
    <x v="8"/>
    <x v="538"/>
    <x v="7"/>
    <x v="530"/>
    <x v="0"/>
  </r>
  <r>
    <x v="1"/>
    <x v="6"/>
    <x v="0"/>
    <x v="24"/>
    <x v="54"/>
    <x v="44"/>
    <x v="1"/>
    <x v="7"/>
    <x v="6"/>
    <x v="39"/>
  </r>
  <r>
    <x v="1"/>
    <x v="6"/>
    <x v="0"/>
    <x v="24"/>
    <x v="54"/>
    <x v="16"/>
    <x v="659"/>
    <x v="530"/>
    <x v="879"/>
    <x v="0"/>
  </r>
  <r>
    <x v="1"/>
    <x v="6"/>
    <x v="0"/>
    <x v="25"/>
    <x v="18"/>
    <x v="44"/>
    <x v="1"/>
    <x v="7"/>
    <x v="6"/>
    <x v="6"/>
  </r>
  <r>
    <x v="1"/>
    <x v="6"/>
    <x v="0"/>
    <x v="25"/>
    <x v="18"/>
    <x v="16"/>
    <x v="421"/>
    <x v="7"/>
    <x v="431"/>
    <x v="0"/>
  </r>
  <r>
    <x v="1"/>
    <x v="6"/>
    <x v="0"/>
    <x v="26"/>
    <x v="37"/>
    <x v="44"/>
    <x v="1"/>
    <x v="7"/>
    <x v="6"/>
    <x v="17"/>
  </r>
  <r>
    <x v="1"/>
    <x v="6"/>
    <x v="0"/>
    <x v="26"/>
    <x v="37"/>
    <x v="16"/>
    <x v="252"/>
    <x v="7"/>
    <x v="271"/>
    <x v="0"/>
  </r>
  <r>
    <x v="1"/>
    <x v="6"/>
    <x v="0"/>
    <x v="27"/>
    <x v="59"/>
    <x v="44"/>
    <x v="1"/>
    <x v="7"/>
    <x v="6"/>
    <x v="1"/>
  </r>
  <r>
    <x v="1"/>
    <x v="6"/>
    <x v="0"/>
    <x v="27"/>
    <x v="59"/>
    <x v="16"/>
    <x v="102"/>
    <x v="7"/>
    <x v="116"/>
    <x v="0"/>
  </r>
  <r>
    <x v="1"/>
    <x v="6"/>
    <x v="0"/>
    <x v="28"/>
    <x v="51"/>
    <x v="44"/>
    <x v="1"/>
    <x v="7"/>
    <x v="6"/>
    <x v="11"/>
  </r>
  <r>
    <x v="1"/>
    <x v="6"/>
    <x v="0"/>
    <x v="28"/>
    <x v="51"/>
    <x v="17"/>
    <x v="262"/>
    <x v="7"/>
    <x v="272"/>
    <x v="0"/>
  </r>
  <r>
    <x v="1"/>
    <x v="6"/>
    <x v="0"/>
    <x v="29"/>
    <x v="35"/>
    <x v="44"/>
    <x v="1"/>
    <x v="7"/>
    <x v="6"/>
    <x v="47"/>
  </r>
  <r>
    <x v="1"/>
    <x v="6"/>
    <x v="0"/>
    <x v="29"/>
    <x v="35"/>
    <x v="19"/>
    <x v="609"/>
    <x v="679"/>
    <x v="1452"/>
    <x v="0"/>
  </r>
  <r>
    <x v="1"/>
    <x v="6"/>
    <x v="0"/>
    <x v="30"/>
    <x v="56"/>
    <x v="44"/>
    <x v="1"/>
    <x v="7"/>
    <x v="6"/>
    <x v="59"/>
  </r>
  <r>
    <x v="1"/>
    <x v="6"/>
    <x v="0"/>
    <x v="30"/>
    <x v="56"/>
    <x v="19"/>
    <x v="1163"/>
    <x v="591"/>
    <x v="1246"/>
    <x v="0"/>
  </r>
  <r>
    <x v="1"/>
    <x v="6"/>
    <x v="0"/>
    <x v="31"/>
    <x v="13"/>
    <x v="44"/>
    <x v="1"/>
    <x v="7"/>
    <x v="6"/>
    <x v="109"/>
  </r>
  <r>
    <x v="1"/>
    <x v="6"/>
    <x v="0"/>
    <x v="31"/>
    <x v="13"/>
    <x v="18"/>
    <x v="693"/>
    <x v="75"/>
    <x v="681"/>
    <x v="0"/>
  </r>
  <r>
    <x v="1"/>
    <x v="6"/>
    <x v="0"/>
    <x v="32"/>
    <x v="44"/>
    <x v="44"/>
    <x v="1"/>
    <x v="7"/>
    <x v="6"/>
    <x v="111"/>
  </r>
  <r>
    <x v="1"/>
    <x v="6"/>
    <x v="0"/>
    <x v="32"/>
    <x v="44"/>
    <x v="20"/>
    <x v="1608"/>
    <x v="712"/>
    <x v="1708"/>
    <x v="0"/>
  </r>
  <r>
    <x v="1"/>
    <x v="6"/>
    <x v="0"/>
    <x v="33"/>
    <x v="17"/>
    <x v="44"/>
    <x v="1"/>
    <x v="7"/>
    <x v="6"/>
    <x v="10"/>
  </r>
  <r>
    <x v="1"/>
    <x v="6"/>
    <x v="0"/>
    <x v="33"/>
    <x v="17"/>
    <x v="8"/>
    <x v="252"/>
    <x v="352"/>
    <x v="360"/>
    <x v="0"/>
  </r>
  <r>
    <x v="1"/>
    <x v="6"/>
    <x v="0"/>
    <x v="34"/>
    <x v="12"/>
    <x v="44"/>
    <x v="1"/>
    <x v="7"/>
    <x v="6"/>
    <x v="98"/>
  </r>
  <r>
    <x v="1"/>
    <x v="6"/>
    <x v="0"/>
    <x v="34"/>
    <x v="12"/>
    <x v="3"/>
    <x v="573"/>
    <x v="92"/>
    <x v="568"/>
    <x v="0"/>
  </r>
  <r>
    <x v="1"/>
    <x v="6"/>
    <x v="0"/>
    <x v="34"/>
    <x v="12"/>
    <x v="4"/>
    <x v="162"/>
    <x v="203"/>
    <x v="220"/>
    <x v="0"/>
  </r>
  <r>
    <x v="1"/>
    <x v="6"/>
    <x v="0"/>
    <x v="34"/>
    <x v="12"/>
    <x v="43"/>
    <x v="481"/>
    <x v="184"/>
    <x v="490"/>
    <x v="0"/>
  </r>
  <r>
    <x v="1"/>
    <x v="6"/>
    <x v="0"/>
    <x v="35"/>
    <x v="14"/>
    <x v="44"/>
    <x v="1"/>
    <x v="7"/>
    <x v="6"/>
    <x v="18"/>
  </r>
  <r>
    <x v="1"/>
    <x v="6"/>
    <x v="0"/>
    <x v="35"/>
    <x v="14"/>
    <x v="3"/>
    <x v="263"/>
    <x v="7"/>
    <x v="273"/>
    <x v="0"/>
  </r>
  <r>
    <x v="1"/>
    <x v="6"/>
    <x v="0"/>
    <x v="36"/>
    <x v="64"/>
    <x v="44"/>
    <x v="1"/>
    <x v="7"/>
    <x v="6"/>
    <x v="126"/>
  </r>
  <r>
    <x v="1"/>
    <x v="6"/>
    <x v="0"/>
    <x v="36"/>
    <x v="64"/>
    <x v="27"/>
    <x v="536"/>
    <x v="39"/>
    <x v="532"/>
    <x v="0"/>
  </r>
  <r>
    <x v="1"/>
    <x v="6"/>
    <x v="0"/>
    <x v="36"/>
    <x v="64"/>
    <x v="43"/>
    <x v="630"/>
    <x v="80"/>
    <x v="620"/>
    <x v="0"/>
  </r>
  <r>
    <x v="1"/>
    <x v="6"/>
    <x v="0"/>
    <x v="37"/>
    <x v="11"/>
    <x v="44"/>
    <x v="1"/>
    <x v="7"/>
    <x v="6"/>
    <x v="22"/>
  </r>
  <r>
    <x v="1"/>
    <x v="6"/>
    <x v="0"/>
    <x v="37"/>
    <x v="11"/>
    <x v="4"/>
    <x v="207"/>
    <x v="7"/>
    <x v="210"/>
    <x v="0"/>
  </r>
  <r>
    <x v="1"/>
    <x v="6"/>
    <x v="0"/>
    <x v="38"/>
    <x v="29"/>
    <x v="44"/>
    <x v="1"/>
    <x v="7"/>
    <x v="6"/>
    <x v="2"/>
  </r>
  <r>
    <x v="1"/>
    <x v="6"/>
    <x v="0"/>
    <x v="38"/>
    <x v="29"/>
    <x v="40"/>
    <x v="94"/>
    <x v="7"/>
    <x v="101"/>
    <x v="0"/>
  </r>
  <r>
    <x v="1"/>
    <x v="6"/>
    <x v="0"/>
    <x v="39"/>
    <x v="42"/>
    <x v="44"/>
    <x v="1"/>
    <x v="7"/>
    <x v="6"/>
    <x v="53"/>
  </r>
  <r>
    <x v="1"/>
    <x v="6"/>
    <x v="0"/>
    <x v="39"/>
    <x v="42"/>
    <x v="5"/>
    <x v="506"/>
    <x v="32"/>
    <x v="497"/>
    <x v="0"/>
  </r>
  <r>
    <x v="1"/>
    <x v="6"/>
    <x v="0"/>
    <x v="40"/>
    <x v="50"/>
    <x v="44"/>
    <x v="1"/>
    <x v="7"/>
    <x v="6"/>
    <x v="27"/>
  </r>
  <r>
    <x v="1"/>
    <x v="6"/>
    <x v="0"/>
    <x v="40"/>
    <x v="50"/>
    <x v="25"/>
    <x v="472"/>
    <x v="45"/>
    <x v="466"/>
    <x v="0"/>
  </r>
  <r>
    <x v="1"/>
    <x v="6"/>
    <x v="0"/>
    <x v="43"/>
    <x v="10"/>
    <x v="44"/>
    <x v="1"/>
    <x v="7"/>
    <x v="6"/>
    <x v="16"/>
  </r>
  <r>
    <x v="1"/>
    <x v="6"/>
    <x v="0"/>
    <x v="43"/>
    <x v="10"/>
    <x v="21"/>
    <x v="182"/>
    <x v="14"/>
    <x v="190"/>
    <x v="0"/>
  </r>
  <r>
    <x v="1"/>
    <x v="6"/>
    <x v="0"/>
    <x v="44"/>
    <x v="46"/>
    <x v="44"/>
    <x v="1"/>
    <x v="7"/>
    <x v="6"/>
    <x v="131"/>
  </r>
  <r>
    <x v="1"/>
    <x v="6"/>
    <x v="0"/>
    <x v="44"/>
    <x v="46"/>
    <x v="9"/>
    <x v="750"/>
    <x v="179"/>
    <x v="736"/>
    <x v="0"/>
  </r>
  <r>
    <x v="1"/>
    <x v="6"/>
    <x v="0"/>
    <x v="46"/>
    <x v="47"/>
    <x v="44"/>
    <x v="1"/>
    <x v="7"/>
    <x v="6"/>
    <x v="77"/>
  </r>
  <r>
    <x v="1"/>
    <x v="6"/>
    <x v="0"/>
    <x v="46"/>
    <x v="47"/>
    <x v="11"/>
    <x v="707"/>
    <x v="31"/>
    <x v="694"/>
    <x v="0"/>
  </r>
  <r>
    <x v="1"/>
    <x v="6"/>
    <x v="0"/>
    <x v="47"/>
    <x v="22"/>
    <x v="44"/>
    <x v="1"/>
    <x v="7"/>
    <x v="6"/>
    <x v="23"/>
  </r>
  <r>
    <x v="1"/>
    <x v="6"/>
    <x v="0"/>
    <x v="47"/>
    <x v="22"/>
    <x v="11"/>
    <x v="517"/>
    <x v="7"/>
    <x v="506"/>
    <x v="0"/>
  </r>
  <r>
    <x v="1"/>
    <x v="6"/>
    <x v="0"/>
    <x v="48"/>
    <x v="45"/>
    <x v="44"/>
    <x v="1"/>
    <x v="7"/>
    <x v="6"/>
    <x v="136"/>
  </r>
  <r>
    <x v="1"/>
    <x v="6"/>
    <x v="0"/>
    <x v="48"/>
    <x v="45"/>
    <x v="12"/>
    <x v="1119"/>
    <x v="105"/>
    <x v="1050"/>
    <x v="0"/>
  </r>
  <r>
    <x v="1"/>
    <x v="6"/>
    <x v="0"/>
    <x v="49"/>
    <x v="65"/>
    <x v="44"/>
    <x v="1"/>
    <x v="7"/>
    <x v="6"/>
    <x v="68"/>
  </r>
  <r>
    <x v="1"/>
    <x v="6"/>
    <x v="0"/>
    <x v="49"/>
    <x v="65"/>
    <x v="10"/>
    <x v="602"/>
    <x v="388"/>
    <x v="663"/>
    <x v="0"/>
  </r>
  <r>
    <x v="1"/>
    <x v="6"/>
    <x v="0"/>
    <x v="49"/>
    <x v="65"/>
    <x v="43"/>
    <x v="247"/>
    <x v="13"/>
    <x v="253"/>
    <x v="0"/>
  </r>
  <r>
    <x v="1"/>
    <x v="6"/>
    <x v="0"/>
    <x v="50"/>
    <x v="19"/>
    <x v="44"/>
    <x v="1"/>
    <x v="7"/>
    <x v="6"/>
    <x v="110"/>
  </r>
  <r>
    <x v="1"/>
    <x v="6"/>
    <x v="0"/>
    <x v="50"/>
    <x v="19"/>
    <x v="10"/>
    <x v="762"/>
    <x v="7"/>
    <x v="744"/>
    <x v="0"/>
  </r>
  <r>
    <x v="1"/>
    <x v="6"/>
    <x v="0"/>
    <x v="51"/>
    <x v="8"/>
    <x v="44"/>
    <x v="1"/>
    <x v="7"/>
    <x v="6"/>
    <x v="65"/>
  </r>
  <r>
    <x v="1"/>
    <x v="6"/>
    <x v="0"/>
    <x v="51"/>
    <x v="8"/>
    <x v="5"/>
    <x v="177"/>
    <x v="7"/>
    <x v="187"/>
    <x v="0"/>
  </r>
  <r>
    <x v="1"/>
    <x v="6"/>
    <x v="0"/>
    <x v="51"/>
    <x v="8"/>
    <x v="6"/>
    <x v="690"/>
    <x v="193"/>
    <x v="688"/>
    <x v="0"/>
  </r>
  <r>
    <x v="1"/>
    <x v="6"/>
    <x v="0"/>
    <x v="51"/>
    <x v="8"/>
    <x v="41"/>
    <x v="91"/>
    <x v="7"/>
    <x v="99"/>
    <x v="0"/>
  </r>
  <r>
    <x v="1"/>
    <x v="6"/>
    <x v="0"/>
    <x v="64"/>
    <x v="36"/>
    <x v="44"/>
    <x v="1"/>
    <x v="7"/>
    <x v="6"/>
    <x v="19"/>
  </r>
  <r>
    <x v="1"/>
    <x v="6"/>
    <x v="0"/>
    <x v="64"/>
    <x v="36"/>
    <x v="16"/>
    <x v="552"/>
    <x v="7"/>
    <x v="555"/>
    <x v="0"/>
  </r>
  <r>
    <x v="1"/>
    <x v="6"/>
    <x v="0"/>
    <x v="64"/>
    <x v="36"/>
    <x v="35"/>
    <x v="648"/>
    <x v="7"/>
    <x v="652"/>
    <x v="0"/>
  </r>
  <r>
    <x v="1"/>
    <x v="6"/>
    <x v="0"/>
    <x v="66"/>
    <x v="34"/>
    <x v="44"/>
    <x v="1"/>
    <x v="7"/>
    <x v="6"/>
    <x v="2"/>
  </r>
  <r>
    <x v="1"/>
    <x v="6"/>
    <x v="0"/>
    <x v="66"/>
    <x v="34"/>
    <x v="32"/>
    <x v="85"/>
    <x v="7"/>
    <x v="89"/>
    <x v="0"/>
  </r>
  <r>
    <x v="1"/>
    <x v="6"/>
    <x v="1"/>
    <x v="41"/>
    <x v="26"/>
    <x v="44"/>
    <x v="1"/>
    <x v="7"/>
    <x v="6"/>
    <x v="193"/>
  </r>
  <r>
    <x v="1"/>
    <x v="6"/>
    <x v="1"/>
    <x v="41"/>
    <x v="26"/>
    <x v="7"/>
    <x v="981"/>
    <x v="226"/>
    <x v="960"/>
    <x v="0"/>
  </r>
  <r>
    <x v="1"/>
    <x v="6"/>
    <x v="1"/>
    <x v="41"/>
    <x v="26"/>
    <x v="24"/>
    <x v="1055"/>
    <x v="7"/>
    <x v="1042"/>
    <x v="0"/>
  </r>
  <r>
    <x v="1"/>
    <x v="6"/>
    <x v="1"/>
    <x v="45"/>
    <x v="6"/>
    <x v="44"/>
    <x v="1"/>
    <x v="7"/>
    <x v="6"/>
    <x v="12"/>
  </r>
  <r>
    <x v="1"/>
    <x v="6"/>
    <x v="1"/>
    <x v="45"/>
    <x v="6"/>
    <x v="7"/>
    <x v="1204"/>
    <x v="580"/>
    <x v="1276"/>
    <x v="0"/>
  </r>
  <r>
    <x v="1"/>
    <x v="6"/>
    <x v="2"/>
    <x v="21"/>
    <x v="62"/>
    <x v="44"/>
    <x v="1"/>
    <x v="7"/>
    <x v="6"/>
    <x v="158"/>
  </r>
  <r>
    <x v="1"/>
    <x v="6"/>
    <x v="2"/>
    <x v="21"/>
    <x v="62"/>
    <x v="31"/>
    <x v="1344"/>
    <x v="137"/>
    <x v="1200"/>
    <x v="0"/>
  </r>
  <r>
    <x v="1"/>
    <x v="6"/>
    <x v="2"/>
    <x v="52"/>
    <x v="31"/>
    <x v="44"/>
    <x v="1"/>
    <x v="7"/>
    <x v="6"/>
    <x v="603"/>
  </r>
  <r>
    <x v="1"/>
    <x v="6"/>
    <x v="2"/>
    <x v="52"/>
    <x v="31"/>
    <x v="29"/>
    <x v="1684"/>
    <x v="7"/>
    <x v="1637"/>
    <x v="0"/>
  </r>
  <r>
    <x v="1"/>
    <x v="6"/>
    <x v="2"/>
    <x v="53"/>
    <x v="39"/>
    <x v="44"/>
    <x v="1"/>
    <x v="7"/>
    <x v="6"/>
    <x v="149"/>
  </r>
  <r>
    <x v="1"/>
    <x v="6"/>
    <x v="2"/>
    <x v="53"/>
    <x v="39"/>
    <x v="36"/>
    <x v="1298"/>
    <x v="7"/>
    <x v="1142"/>
    <x v="0"/>
  </r>
  <r>
    <x v="1"/>
    <x v="6"/>
    <x v="2"/>
    <x v="55"/>
    <x v="48"/>
    <x v="44"/>
    <x v="1"/>
    <x v="7"/>
    <x v="6"/>
    <x v="126"/>
  </r>
  <r>
    <x v="1"/>
    <x v="6"/>
    <x v="2"/>
    <x v="55"/>
    <x v="48"/>
    <x v="33"/>
    <x v="1547"/>
    <x v="7"/>
    <x v="1434"/>
    <x v="0"/>
  </r>
  <r>
    <x v="1"/>
    <x v="6"/>
    <x v="2"/>
    <x v="57"/>
    <x v="55"/>
    <x v="44"/>
    <x v="1"/>
    <x v="7"/>
    <x v="6"/>
    <x v="336"/>
  </r>
  <r>
    <x v="1"/>
    <x v="6"/>
    <x v="2"/>
    <x v="57"/>
    <x v="55"/>
    <x v="30"/>
    <x v="1600"/>
    <x v="556"/>
    <x v="1540"/>
    <x v="0"/>
  </r>
  <r>
    <x v="1"/>
    <x v="6"/>
    <x v="2"/>
    <x v="58"/>
    <x v="1"/>
    <x v="44"/>
    <x v="1"/>
    <x v="7"/>
    <x v="6"/>
    <x v="179"/>
  </r>
  <r>
    <x v="1"/>
    <x v="6"/>
    <x v="2"/>
    <x v="58"/>
    <x v="1"/>
    <x v="29"/>
    <x v="817"/>
    <x v="7"/>
    <x v="701"/>
    <x v="0"/>
  </r>
  <r>
    <x v="1"/>
    <x v="6"/>
    <x v="2"/>
    <x v="58"/>
    <x v="1"/>
    <x v="37"/>
    <x v="1578"/>
    <x v="7"/>
    <x v="1485"/>
    <x v="0"/>
  </r>
  <r>
    <x v="1"/>
    <x v="6"/>
    <x v="2"/>
    <x v="59"/>
    <x v="5"/>
    <x v="44"/>
    <x v="1"/>
    <x v="7"/>
    <x v="6"/>
    <x v="25"/>
  </r>
  <r>
    <x v="1"/>
    <x v="6"/>
    <x v="2"/>
    <x v="59"/>
    <x v="5"/>
    <x v="34"/>
    <x v="949"/>
    <x v="7"/>
    <x v="804"/>
    <x v="0"/>
  </r>
  <r>
    <x v="1"/>
    <x v="6"/>
    <x v="2"/>
    <x v="60"/>
    <x v="3"/>
    <x v="44"/>
    <x v="1"/>
    <x v="7"/>
    <x v="6"/>
    <x v="111"/>
  </r>
  <r>
    <x v="1"/>
    <x v="6"/>
    <x v="2"/>
    <x v="60"/>
    <x v="3"/>
    <x v="8"/>
    <x v="176"/>
    <x v="7"/>
    <x v="134"/>
    <x v="0"/>
  </r>
  <r>
    <x v="1"/>
    <x v="6"/>
    <x v="2"/>
    <x v="60"/>
    <x v="3"/>
    <x v="24"/>
    <x v="1513"/>
    <x v="7"/>
    <x v="1286"/>
    <x v="0"/>
  </r>
  <r>
    <x v="1"/>
    <x v="6"/>
    <x v="2"/>
    <x v="60"/>
    <x v="3"/>
    <x v="28"/>
    <x v="1666"/>
    <x v="7"/>
    <x v="1527"/>
    <x v="0"/>
  </r>
  <r>
    <x v="1"/>
    <x v="6"/>
    <x v="2"/>
    <x v="60"/>
    <x v="3"/>
    <x v="39"/>
    <x v="1516"/>
    <x v="7"/>
    <x v="1287"/>
    <x v="0"/>
  </r>
  <r>
    <x v="1"/>
    <x v="6"/>
    <x v="2"/>
    <x v="61"/>
    <x v="2"/>
    <x v="44"/>
    <x v="1"/>
    <x v="7"/>
    <x v="6"/>
    <x v="338"/>
  </r>
  <r>
    <x v="1"/>
    <x v="6"/>
    <x v="2"/>
    <x v="61"/>
    <x v="2"/>
    <x v="28"/>
    <x v="1412"/>
    <x v="7"/>
    <x v="1278"/>
    <x v="0"/>
  </r>
  <r>
    <x v="1"/>
    <x v="6"/>
    <x v="2"/>
    <x v="63"/>
    <x v="0"/>
    <x v="44"/>
    <x v="1"/>
    <x v="7"/>
    <x v="6"/>
    <x v="1"/>
  </r>
  <r>
    <x v="1"/>
    <x v="6"/>
    <x v="2"/>
    <x v="63"/>
    <x v="0"/>
    <x v="29"/>
    <x v="4"/>
    <x v="7"/>
    <x v="8"/>
    <x v="0"/>
  </r>
  <r>
    <x v="1"/>
    <x v="6"/>
    <x v="3"/>
    <x v="65"/>
    <x v="67"/>
    <x v="44"/>
    <x v="1"/>
    <x v="7"/>
    <x v="6"/>
    <x v="17"/>
  </r>
  <r>
    <x v="1"/>
    <x v="6"/>
    <x v="3"/>
    <x v="65"/>
    <x v="67"/>
    <x v="22"/>
    <x v="782"/>
    <x v="7"/>
    <x v="703"/>
    <x v="0"/>
  </r>
  <r>
    <x v="1"/>
    <x v="6"/>
    <x v="3"/>
    <x v="65"/>
    <x v="67"/>
    <x v="23"/>
    <x v="131"/>
    <x v="7"/>
    <x v="123"/>
    <x v="0"/>
  </r>
  <r>
    <x v="1"/>
    <x v="6"/>
    <x v="4"/>
    <x v="2"/>
    <x v="40"/>
    <x v="44"/>
    <x v="1"/>
    <x v="7"/>
    <x v="6"/>
    <x v="51"/>
  </r>
  <r>
    <x v="1"/>
    <x v="6"/>
    <x v="4"/>
    <x v="2"/>
    <x v="40"/>
    <x v="43"/>
    <x v="428"/>
    <x v="160"/>
    <x v="417"/>
    <x v="0"/>
  </r>
  <r>
    <x v="2"/>
    <x v="0"/>
    <x v="5"/>
    <x v="1"/>
    <x v="52"/>
    <x v="44"/>
    <x v="1"/>
    <x v="7"/>
    <x v="6"/>
    <x v="10"/>
  </r>
  <r>
    <x v="2"/>
    <x v="0"/>
    <x v="5"/>
    <x v="1"/>
    <x v="52"/>
    <x v="8"/>
    <x v="309"/>
    <x v="7"/>
    <x v="286"/>
    <x v="0"/>
  </r>
  <r>
    <x v="2"/>
    <x v="0"/>
    <x v="0"/>
    <x v="3"/>
    <x v="28"/>
    <x v="44"/>
    <x v="1"/>
    <x v="7"/>
    <x v="6"/>
    <x v="620"/>
  </r>
  <r>
    <x v="2"/>
    <x v="0"/>
    <x v="0"/>
    <x v="3"/>
    <x v="28"/>
    <x v="0"/>
    <x v="12"/>
    <x v="7"/>
    <x v="21"/>
    <x v="0"/>
  </r>
  <r>
    <x v="2"/>
    <x v="0"/>
    <x v="0"/>
    <x v="3"/>
    <x v="28"/>
    <x v="1"/>
    <x v="1372"/>
    <x v="349"/>
    <x v="1357"/>
    <x v="0"/>
  </r>
  <r>
    <x v="2"/>
    <x v="0"/>
    <x v="0"/>
    <x v="3"/>
    <x v="28"/>
    <x v="2"/>
    <x v="1324"/>
    <x v="334"/>
    <x v="1302"/>
    <x v="0"/>
  </r>
  <r>
    <x v="2"/>
    <x v="0"/>
    <x v="0"/>
    <x v="3"/>
    <x v="28"/>
    <x v="23"/>
    <x v="1150"/>
    <x v="7"/>
    <x v="1107"/>
    <x v="0"/>
  </r>
  <r>
    <x v="2"/>
    <x v="0"/>
    <x v="0"/>
    <x v="3"/>
    <x v="28"/>
    <x v="26"/>
    <x v="419"/>
    <x v="218"/>
    <x v="445"/>
    <x v="0"/>
  </r>
  <r>
    <x v="2"/>
    <x v="0"/>
    <x v="0"/>
    <x v="3"/>
    <x v="28"/>
    <x v="41"/>
    <x v="922"/>
    <x v="7"/>
    <x v="891"/>
    <x v="0"/>
  </r>
  <r>
    <x v="2"/>
    <x v="0"/>
    <x v="0"/>
    <x v="3"/>
    <x v="28"/>
    <x v="43"/>
    <x v="1395"/>
    <x v="356"/>
    <x v="1381"/>
    <x v="0"/>
  </r>
  <r>
    <x v="2"/>
    <x v="0"/>
    <x v="0"/>
    <x v="4"/>
    <x v="9"/>
    <x v="44"/>
    <x v="1"/>
    <x v="7"/>
    <x v="6"/>
    <x v="164"/>
  </r>
  <r>
    <x v="2"/>
    <x v="0"/>
    <x v="0"/>
    <x v="4"/>
    <x v="9"/>
    <x v="0"/>
    <x v="879"/>
    <x v="7"/>
    <x v="853"/>
    <x v="0"/>
  </r>
  <r>
    <x v="2"/>
    <x v="0"/>
    <x v="0"/>
    <x v="4"/>
    <x v="9"/>
    <x v="4"/>
    <x v="532"/>
    <x v="28"/>
    <x v="525"/>
    <x v="0"/>
  </r>
  <r>
    <x v="2"/>
    <x v="0"/>
    <x v="0"/>
    <x v="5"/>
    <x v="20"/>
    <x v="44"/>
    <x v="1"/>
    <x v="7"/>
    <x v="6"/>
    <x v="369"/>
  </r>
  <r>
    <x v="2"/>
    <x v="0"/>
    <x v="0"/>
    <x v="5"/>
    <x v="20"/>
    <x v="2"/>
    <x v="1282"/>
    <x v="7"/>
    <x v="1251"/>
    <x v="0"/>
  </r>
  <r>
    <x v="2"/>
    <x v="0"/>
    <x v="0"/>
    <x v="5"/>
    <x v="20"/>
    <x v="8"/>
    <x v="704"/>
    <x v="7"/>
    <x v="691"/>
    <x v="0"/>
  </r>
  <r>
    <x v="2"/>
    <x v="0"/>
    <x v="0"/>
    <x v="6"/>
    <x v="21"/>
    <x v="44"/>
    <x v="1"/>
    <x v="7"/>
    <x v="6"/>
    <x v="381"/>
  </r>
  <r>
    <x v="2"/>
    <x v="0"/>
    <x v="0"/>
    <x v="6"/>
    <x v="21"/>
    <x v="2"/>
    <x v="1189"/>
    <x v="685"/>
    <x v="1537"/>
    <x v="0"/>
  </r>
  <r>
    <x v="2"/>
    <x v="0"/>
    <x v="0"/>
    <x v="6"/>
    <x v="21"/>
    <x v="8"/>
    <x v="770"/>
    <x v="433"/>
    <x v="802"/>
    <x v="0"/>
  </r>
  <r>
    <x v="2"/>
    <x v="0"/>
    <x v="0"/>
    <x v="7"/>
    <x v="24"/>
    <x v="44"/>
    <x v="1"/>
    <x v="7"/>
    <x v="6"/>
    <x v="495"/>
  </r>
  <r>
    <x v="2"/>
    <x v="0"/>
    <x v="0"/>
    <x v="7"/>
    <x v="24"/>
    <x v="1"/>
    <x v="1614"/>
    <x v="602"/>
    <x v="1640"/>
    <x v="0"/>
  </r>
  <r>
    <x v="2"/>
    <x v="0"/>
    <x v="0"/>
    <x v="7"/>
    <x v="24"/>
    <x v="8"/>
    <x v="1062"/>
    <x v="7"/>
    <x v="1029"/>
    <x v="0"/>
  </r>
  <r>
    <x v="2"/>
    <x v="0"/>
    <x v="0"/>
    <x v="8"/>
    <x v="25"/>
    <x v="44"/>
    <x v="1"/>
    <x v="7"/>
    <x v="6"/>
    <x v="71"/>
  </r>
  <r>
    <x v="2"/>
    <x v="0"/>
    <x v="0"/>
    <x v="8"/>
    <x v="25"/>
    <x v="26"/>
    <x v="543"/>
    <x v="314"/>
    <x v="572"/>
    <x v="0"/>
  </r>
  <r>
    <x v="2"/>
    <x v="0"/>
    <x v="0"/>
    <x v="9"/>
    <x v="30"/>
    <x v="44"/>
    <x v="1"/>
    <x v="7"/>
    <x v="6"/>
    <x v="613"/>
  </r>
  <r>
    <x v="2"/>
    <x v="0"/>
    <x v="0"/>
    <x v="9"/>
    <x v="30"/>
    <x v="0"/>
    <x v="1704"/>
    <x v="287"/>
    <x v="1699"/>
    <x v="0"/>
  </r>
  <r>
    <x v="2"/>
    <x v="0"/>
    <x v="0"/>
    <x v="9"/>
    <x v="30"/>
    <x v="2"/>
    <x v="884"/>
    <x v="7"/>
    <x v="857"/>
    <x v="0"/>
  </r>
  <r>
    <x v="2"/>
    <x v="0"/>
    <x v="0"/>
    <x v="9"/>
    <x v="30"/>
    <x v="23"/>
    <x v="698"/>
    <x v="7"/>
    <x v="683"/>
    <x v="0"/>
  </r>
  <r>
    <x v="2"/>
    <x v="0"/>
    <x v="0"/>
    <x v="9"/>
    <x v="30"/>
    <x v="40"/>
    <x v="1287"/>
    <x v="7"/>
    <x v="1255"/>
    <x v="0"/>
  </r>
  <r>
    <x v="2"/>
    <x v="0"/>
    <x v="0"/>
    <x v="10"/>
    <x v="41"/>
    <x v="44"/>
    <x v="1"/>
    <x v="7"/>
    <x v="6"/>
    <x v="413"/>
  </r>
  <r>
    <x v="2"/>
    <x v="0"/>
    <x v="0"/>
    <x v="10"/>
    <x v="41"/>
    <x v="2"/>
    <x v="1291"/>
    <x v="540"/>
    <x v="1307"/>
    <x v="0"/>
  </r>
  <r>
    <x v="2"/>
    <x v="0"/>
    <x v="0"/>
    <x v="10"/>
    <x v="41"/>
    <x v="8"/>
    <x v="685"/>
    <x v="7"/>
    <x v="674"/>
    <x v="0"/>
  </r>
  <r>
    <x v="2"/>
    <x v="0"/>
    <x v="0"/>
    <x v="11"/>
    <x v="57"/>
    <x v="44"/>
    <x v="1"/>
    <x v="7"/>
    <x v="6"/>
    <x v="457"/>
  </r>
  <r>
    <x v="2"/>
    <x v="0"/>
    <x v="0"/>
    <x v="11"/>
    <x v="57"/>
    <x v="2"/>
    <x v="1411"/>
    <x v="542"/>
    <x v="1421"/>
    <x v="0"/>
  </r>
  <r>
    <x v="2"/>
    <x v="0"/>
    <x v="0"/>
    <x v="12"/>
    <x v="27"/>
    <x v="44"/>
    <x v="1"/>
    <x v="7"/>
    <x v="6"/>
    <x v="56"/>
  </r>
  <r>
    <x v="2"/>
    <x v="0"/>
    <x v="0"/>
    <x v="12"/>
    <x v="27"/>
    <x v="2"/>
    <x v="1808"/>
    <x v="707"/>
    <x v="1814"/>
    <x v="0"/>
  </r>
  <r>
    <x v="2"/>
    <x v="0"/>
    <x v="0"/>
    <x v="13"/>
    <x v="23"/>
    <x v="44"/>
    <x v="1"/>
    <x v="7"/>
    <x v="6"/>
    <x v="296"/>
  </r>
  <r>
    <x v="2"/>
    <x v="0"/>
    <x v="0"/>
    <x v="13"/>
    <x v="23"/>
    <x v="22"/>
    <x v="1405"/>
    <x v="43"/>
    <x v="1386"/>
    <x v="0"/>
  </r>
  <r>
    <x v="2"/>
    <x v="0"/>
    <x v="0"/>
    <x v="14"/>
    <x v="33"/>
    <x v="44"/>
    <x v="1"/>
    <x v="7"/>
    <x v="6"/>
    <x v="536"/>
  </r>
  <r>
    <x v="2"/>
    <x v="0"/>
    <x v="0"/>
    <x v="14"/>
    <x v="33"/>
    <x v="8"/>
    <x v="889"/>
    <x v="649"/>
    <x v="1363"/>
    <x v="0"/>
  </r>
  <r>
    <x v="2"/>
    <x v="0"/>
    <x v="0"/>
    <x v="14"/>
    <x v="33"/>
    <x v="28"/>
    <x v="1587"/>
    <x v="767"/>
    <x v="1804"/>
    <x v="0"/>
  </r>
  <r>
    <x v="2"/>
    <x v="0"/>
    <x v="0"/>
    <x v="14"/>
    <x v="33"/>
    <x v="31"/>
    <x v="1171"/>
    <x v="7"/>
    <x v="1125"/>
    <x v="0"/>
  </r>
  <r>
    <x v="2"/>
    <x v="0"/>
    <x v="0"/>
    <x v="15"/>
    <x v="61"/>
    <x v="44"/>
    <x v="1"/>
    <x v="7"/>
    <x v="6"/>
    <x v="56"/>
  </r>
  <r>
    <x v="2"/>
    <x v="0"/>
    <x v="0"/>
    <x v="15"/>
    <x v="61"/>
    <x v="23"/>
    <x v="448"/>
    <x v="7"/>
    <x v="440"/>
    <x v="0"/>
  </r>
  <r>
    <x v="2"/>
    <x v="0"/>
    <x v="0"/>
    <x v="16"/>
    <x v="63"/>
    <x v="44"/>
    <x v="1"/>
    <x v="7"/>
    <x v="6"/>
    <x v="537"/>
  </r>
  <r>
    <x v="2"/>
    <x v="0"/>
    <x v="0"/>
    <x v="16"/>
    <x v="63"/>
    <x v="8"/>
    <x v="656"/>
    <x v="586"/>
    <x v="1082"/>
    <x v="0"/>
  </r>
  <r>
    <x v="2"/>
    <x v="0"/>
    <x v="0"/>
    <x v="16"/>
    <x v="63"/>
    <x v="14"/>
    <x v="1673"/>
    <x v="638"/>
    <x v="1689"/>
    <x v="0"/>
  </r>
  <r>
    <x v="2"/>
    <x v="0"/>
    <x v="0"/>
    <x v="18"/>
    <x v="7"/>
    <x v="44"/>
    <x v="1"/>
    <x v="7"/>
    <x v="6"/>
    <x v="562"/>
  </r>
  <r>
    <x v="2"/>
    <x v="0"/>
    <x v="0"/>
    <x v="18"/>
    <x v="7"/>
    <x v="8"/>
    <x v="1076"/>
    <x v="7"/>
    <x v="1044"/>
    <x v="0"/>
  </r>
  <r>
    <x v="2"/>
    <x v="0"/>
    <x v="0"/>
    <x v="18"/>
    <x v="7"/>
    <x v="13"/>
    <x v="1609"/>
    <x v="688"/>
    <x v="1683"/>
    <x v="0"/>
  </r>
  <r>
    <x v="2"/>
    <x v="0"/>
    <x v="0"/>
    <x v="19"/>
    <x v="38"/>
    <x v="44"/>
    <x v="1"/>
    <x v="7"/>
    <x v="6"/>
    <x v="283"/>
  </r>
  <r>
    <x v="2"/>
    <x v="0"/>
    <x v="0"/>
    <x v="19"/>
    <x v="38"/>
    <x v="7"/>
    <x v="769"/>
    <x v="117"/>
    <x v="751"/>
    <x v="0"/>
  </r>
  <r>
    <x v="2"/>
    <x v="0"/>
    <x v="0"/>
    <x v="19"/>
    <x v="38"/>
    <x v="24"/>
    <x v="1419"/>
    <x v="7"/>
    <x v="1396"/>
    <x v="0"/>
  </r>
  <r>
    <x v="2"/>
    <x v="0"/>
    <x v="0"/>
    <x v="20"/>
    <x v="43"/>
    <x v="44"/>
    <x v="1"/>
    <x v="7"/>
    <x v="6"/>
    <x v="596"/>
  </r>
  <r>
    <x v="2"/>
    <x v="0"/>
    <x v="0"/>
    <x v="20"/>
    <x v="43"/>
    <x v="15"/>
    <x v="1640"/>
    <x v="743"/>
    <x v="1763"/>
    <x v="0"/>
  </r>
  <r>
    <x v="2"/>
    <x v="0"/>
    <x v="0"/>
    <x v="20"/>
    <x v="43"/>
    <x v="22"/>
    <x v="496"/>
    <x v="7"/>
    <x v="486"/>
    <x v="0"/>
  </r>
  <r>
    <x v="2"/>
    <x v="0"/>
    <x v="0"/>
    <x v="20"/>
    <x v="43"/>
    <x v="43"/>
    <x v="1259"/>
    <x v="375"/>
    <x v="1229"/>
    <x v="0"/>
  </r>
  <r>
    <x v="2"/>
    <x v="0"/>
    <x v="0"/>
    <x v="22"/>
    <x v="49"/>
    <x v="44"/>
    <x v="1"/>
    <x v="7"/>
    <x v="6"/>
    <x v="368"/>
  </r>
  <r>
    <x v="2"/>
    <x v="0"/>
    <x v="0"/>
    <x v="22"/>
    <x v="49"/>
    <x v="8"/>
    <x v="1284"/>
    <x v="595"/>
    <x v="1378"/>
    <x v="0"/>
  </r>
  <r>
    <x v="2"/>
    <x v="0"/>
    <x v="0"/>
    <x v="22"/>
    <x v="49"/>
    <x v="23"/>
    <x v="498"/>
    <x v="7"/>
    <x v="489"/>
    <x v="0"/>
  </r>
  <r>
    <x v="2"/>
    <x v="0"/>
    <x v="0"/>
    <x v="23"/>
    <x v="16"/>
    <x v="44"/>
    <x v="1"/>
    <x v="7"/>
    <x v="6"/>
    <x v="221"/>
  </r>
  <r>
    <x v="2"/>
    <x v="0"/>
    <x v="0"/>
    <x v="23"/>
    <x v="16"/>
    <x v="7"/>
    <x v="996"/>
    <x v="7"/>
    <x v="963"/>
    <x v="0"/>
  </r>
  <r>
    <x v="2"/>
    <x v="0"/>
    <x v="0"/>
    <x v="23"/>
    <x v="16"/>
    <x v="8"/>
    <x v="1254"/>
    <x v="7"/>
    <x v="1218"/>
    <x v="0"/>
  </r>
  <r>
    <x v="2"/>
    <x v="0"/>
    <x v="0"/>
    <x v="24"/>
    <x v="54"/>
    <x v="44"/>
    <x v="1"/>
    <x v="7"/>
    <x v="6"/>
    <x v="379"/>
  </r>
  <r>
    <x v="2"/>
    <x v="0"/>
    <x v="0"/>
    <x v="24"/>
    <x v="54"/>
    <x v="16"/>
    <x v="1530"/>
    <x v="642"/>
    <x v="1582"/>
    <x v="0"/>
  </r>
  <r>
    <x v="2"/>
    <x v="0"/>
    <x v="0"/>
    <x v="25"/>
    <x v="18"/>
    <x v="44"/>
    <x v="1"/>
    <x v="7"/>
    <x v="6"/>
    <x v="89"/>
  </r>
  <r>
    <x v="2"/>
    <x v="0"/>
    <x v="0"/>
    <x v="25"/>
    <x v="18"/>
    <x v="16"/>
    <x v="1109"/>
    <x v="7"/>
    <x v="1084"/>
    <x v="0"/>
  </r>
  <r>
    <x v="2"/>
    <x v="0"/>
    <x v="0"/>
    <x v="26"/>
    <x v="37"/>
    <x v="44"/>
    <x v="1"/>
    <x v="7"/>
    <x v="6"/>
    <x v="153"/>
  </r>
  <r>
    <x v="2"/>
    <x v="0"/>
    <x v="0"/>
    <x v="26"/>
    <x v="37"/>
    <x v="16"/>
    <x v="1249"/>
    <x v="424"/>
    <x v="1241"/>
    <x v="0"/>
  </r>
  <r>
    <x v="2"/>
    <x v="0"/>
    <x v="0"/>
    <x v="27"/>
    <x v="59"/>
    <x v="44"/>
    <x v="1"/>
    <x v="7"/>
    <x v="6"/>
    <x v="17"/>
  </r>
  <r>
    <x v="2"/>
    <x v="0"/>
    <x v="0"/>
    <x v="27"/>
    <x v="59"/>
    <x v="16"/>
    <x v="459"/>
    <x v="7"/>
    <x v="464"/>
    <x v="0"/>
  </r>
  <r>
    <x v="2"/>
    <x v="0"/>
    <x v="0"/>
    <x v="28"/>
    <x v="51"/>
    <x v="44"/>
    <x v="1"/>
    <x v="7"/>
    <x v="6"/>
    <x v="321"/>
  </r>
  <r>
    <x v="2"/>
    <x v="0"/>
    <x v="0"/>
    <x v="28"/>
    <x v="51"/>
    <x v="17"/>
    <x v="1340"/>
    <x v="386"/>
    <x v="1325"/>
    <x v="0"/>
  </r>
  <r>
    <x v="2"/>
    <x v="0"/>
    <x v="0"/>
    <x v="29"/>
    <x v="35"/>
    <x v="44"/>
    <x v="1"/>
    <x v="7"/>
    <x v="6"/>
    <x v="467"/>
  </r>
  <r>
    <x v="2"/>
    <x v="0"/>
    <x v="0"/>
    <x v="29"/>
    <x v="35"/>
    <x v="19"/>
    <x v="1544"/>
    <x v="755"/>
    <x v="1773"/>
    <x v="0"/>
  </r>
  <r>
    <x v="2"/>
    <x v="0"/>
    <x v="0"/>
    <x v="30"/>
    <x v="56"/>
    <x v="44"/>
    <x v="1"/>
    <x v="7"/>
    <x v="6"/>
    <x v="544"/>
  </r>
  <r>
    <x v="2"/>
    <x v="0"/>
    <x v="0"/>
    <x v="30"/>
    <x v="56"/>
    <x v="19"/>
    <x v="1817"/>
    <x v="737"/>
    <x v="1821"/>
    <x v="0"/>
  </r>
  <r>
    <x v="2"/>
    <x v="0"/>
    <x v="0"/>
    <x v="31"/>
    <x v="13"/>
    <x v="44"/>
    <x v="1"/>
    <x v="7"/>
    <x v="6"/>
    <x v="566"/>
  </r>
  <r>
    <x v="2"/>
    <x v="0"/>
    <x v="0"/>
    <x v="31"/>
    <x v="13"/>
    <x v="18"/>
    <x v="1563"/>
    <x v="466"/>
    <x v="1555"/>
    <x v="0"/>
  </r>
  <r>
    <x v="2"/>
    <x v="0"/>
    <x v="0"/>
    <x v="32"/>
    <x v="44"/>
    <x v="44"/>
    <x v="1"/>
    <x v="7"/>
    <x v="6"/>
    <x v="549"/>
  </r>
  <r>
    <x v="2"/>
    <x v="0"/>
    <x v="0"/>
    <x v="32"/>
    <x v="44"/>
    <x v="20"/>
    <x v="1810"/>
    <x v="770"/>
    <x v="1829"/>
    <x v="0"/>
  </r>
  <r>
    <x v="2"/>
    <x v="0"/>
    <x v="0"/>
    <x v="33"/>
    <x v="17"/>
    <x v="44"/>
    <x v="1"/>
    <x v="7"/>
    <x v="6"/>
    <x v="193"/>
  </r>
  <r>
    <x v="2"/>
    <x v="0"/>
    <x v="0"/>
    <x v="33"/>
    <x v="17"/>
    <x v="8"/>
    <x v="1102"/>
    <x v="458"/>
    <x v="1064"/>
    <x v="0"/>
  </r>
  <r>
    <x v="2"/>
    <x v="0"/>
    <x v="0"/>
    <x v="34"/>
    <x v="12"/>
    <x v="44"/>
    <x v="1"/>
    <x v="7"/>
    <x v="6"/>
    <x v="587"/>
  </r>
  <r>
    <x v="2"/>
    <x v="0"/>
    <x v="0"/>
    <x v="34"/>
    <x v="12"/>
    <x v="3"/>
    <x v="1517"/>
    <x v="232"/>
    <x v="1492"/>
    <x v="0"/>
  </r>
  <r>
    <x v="2"/>
    <x v="0"/>
    <x v="0"/>
    <x v="34"/>
    <x v="12"/>
    <x v="4"/>
    <x v="1087"/>
    <x v="164"/>
    <x v="1053"/>
    <x v="0"/>
  </r>
  <r>
    <x v="2"/>
    <x v="0"/>
    <x v="0"/>
    <x v="34"/>
    <x v="12"/>
    <x v="43"/>
    <x v="1383"/>
    <x v="474"/>
    <x v="1382"/>
    <x v="0"/>
  </r>
  <r>
    <x v="2"/>
    <x v="0"/>
    <x v="0"/>
    <x v="35"/>
    <x v="14"/>
    <x v="44"/>
    <x v="1"/>
    <x v="7"/>
    <x v="6"/>
    <x v="99"/>
  </r>
  <r>
    <x v="2"/>
    <x v="0"/>
    <x v="0"/>
    <x v="35"/>
    <x v="14"/>
    <x v="3"/>
    <x v="699"/>
    <x v="7"/>
    <x v="684"/>
    <x v="0"/>
  </r>
  <r>
    <x v="2"/>
    <x v="0"/>
    <x v="0"/>
    <x v="36"/>
    <x v="64"/>
    <x v="44"/>
    <x v="1"/>
    <x v="7"/>
    <x v="6"/>
    <x v="560"/>
  </r>
  <r>
    <x v="2"/>
    <x v="0"/>
    <x v="0"/>
    <x v="36"/>
    <x v="64"/>
    <x v="27"/>
    <x v="1354"/>
    <x v="234"/>
    <x v="1334"/>
    <x v="0"/>
  </r>
  <r>
    <x v="2"/>
    <x v="0"/>
    <x v="0"/>
    <x v="36"/>
    <x v="64"/>
    <x v="43"/>
    <x v="1497"/>
    <x v="337"/>
    <x v="1474"/>
    <x v="0"/>
  </r>
  <r>
    <x v="2"/>
    <x v="0"/>
    <x v="0"/>
    <x v="37"/>
    <x v="11"/>
    <x v="44"/>
    <x v="1"/>
    <x v="7"/>
    <x v="6"/>
    <x v="373"/>
  </r>
  <r>
    <x v="2"/>
    <x v="0"/>
    <x v="0"/>
    <x v="37"/>
    <x v="11"/>
    <x v="4"/>
    <x v="1107"/>
    <x v="110"/>
    <x v="1021"/>
    <x v="0"/>
  </r>
  <r>
    <x v="2"/>
    <x v="0"/>
    <x v="0"/>
    <x v="38"/>
    <x v="29"/>
    <x v="44"/>
    <x v="1"/>
    <x v="7"/>
    <x v="6"/>
    <x v="35"/>
  </r>
  <r>
    <x v="2"/>
    <x v="0"/>
    <x v="0"/>
    <x v="38"/>
    <x v="29"/>
    <x v="40"/>
    <x v="279"/>
    <x v="7"/>
    <x v="288"/>
    <x v="0"/>
  </r>
  <r>
    <x v="2"/>
    <x v="0"/>
    <x v="0"/>
    <x v="39"/>
    <x v="42"/>
    <x v="44"/>
    <x v="1"/>
    <x v="7"/>
    <x v="6"/>
    <x v="489"/>
  </r>
  <r>
    <x v="2"/>
    <x v="0"/>
    <x v="0"/>
    <x v="39"/>
    <x v="42"/>
    <x v="5"/>
    <x v="1330"/>
    <x v="198"/>
    <x v="1305"/>
    <x v="0"/>
  </r>
  <r>
    <x v="2"/>
    <x v="0"/>
    <x v="0"/>
    <x v="40"/>
    <x v="50"/>
    <x v="44"/>
    <x v="1"/>
    <x v="7"/>
    <x v="6"/>
    <x v="365"/>
  </r>
  <r>
    <x v="2"/>
    <x v="0"/>
    <x v="0"/>
    <x v="40"/>
    <x v="50"/>
    <x v="25"/>
    <x v="1512"/>
    <x v="381"/>
    <x v="1491"/>
    <x v="0"/>
  </r>
  <r>
    <x v="2"/>
    <x v="0"/>
    <x v="0"/>
    <x v="43"/>
    <x v="10"/>
    <x v="44"/>
    <x v="1"/>
    <x v="7"/>
    <x v="6"/>
    <x v="196"/>
  </r>
  <r>
    <x v="2"/>
    <x v="0"/>
    <x v="0"/>
    <x v="43"/>
    <x v="10"/>
    <x v="21"/>
    <x v="629"/>
    <x v="70"/>
    <x v="624"/>
    <x v="0"/>
  </r>
  <r>
    <x v="2"/>
    <x v="0"/>
    <x v="0"/>
    <x v="44"/>
    <x v="46"/>
    <x v="44"/>
    <x v="1"/>
    <x v="7"/>
    <x v="6"/>
    <x v="609"/>
  </r>
  <r>
    <x v="2"/>
    <x v="0"/>
    <x v="0"/>
    <x v="44"/>
    <x v="46"/>
    <x v="9"/>
    <x v="1571"/>
    <x v="473"/>
    <x v="1561"/>
    <x v="0"/>
  </r>
  <r>
    <x v="2"/>
    <x v="0"/>
    <x v="0"/>
    <x v="46"/>
    <x v="47"/>
    <x v="44"/>
    <x v="1"/>
    <x v="7"/>
    <x v="6"/>
    <x v="568"/>
  </r>
  <r>
    <x v="2"/>
    <x v="0"/>
    <x v="0"/>
    <x v="46"/>
    <x v="47"/>
    <x v="8"/>
    <x v="1"/>
    <x v="7"/>
    <x v="6"/>
    <x v="0"/>
  </r>
  <r>
    <x v="2"/>
    <x v="0"/>
    <x v="0"/>
    <x v="46"/>
    <x v="47"/>
    <x v="11"/>
    <x v="1625"/>
    <x v="181"/>
    <x v="1633"/>
    <x v="0"/>
  </r>
  <r>
    <x v="2"/>
    <x v="0"/>
    <x v="0"/>
    <x v="47"/>
    <x v="22"/>
    <x v="44"/>
    <x v="1"/>
    <x v="7"/>
    <x v="6"/>
    <x v="417"/>
  </r>
  <r>
    <x v="2"/>
    <x v="0"/>
    <x v="0"/>
    <x v="47"/>
    <x v="22"/>
    <x v="11"/>
    <x v="1591"/>
    <x v="7"/>
    <x v="1583"/>
    <x v="0"/>
  </r>
  <r>
    <x v="2"/>
    <x v="0"/>
    <x v="0"/>
    <x v="48"/>
    <x v="45"/>
    <x v="44"/>
    <x v="1"/>
    <x v="7"/>
    <x v="6"/>
    <x v="629"/>
  </r>
  <r>
    <x v="2"/>
    <x v="0"/>
    <x v="0"/>
    <x v="48"/>
    <x v="45"/>
    <x v="12"/>
    <x v="1778"/>
    <x v="502"/>
    <x v="1798"/>
    <x v="0"/>
  </r>
  <r>
    <x v="2"/>
    <x v="0"/>
    <x v="0"/>
    <x v="49"/>
    <x v="65"/>
    <x v="44"/>
    <x v="1"/>
    <x v="7"/>
    <x v="6"/>
    <x v="588"/>
  </r>
  <r>
    <x v="2"/>
    <x v="0"/>
    <x v="0"/>
    <x v="49"/>
    <x v="65"/>
    <x v="10"/>
    <x v="1664"/>
    <x v="634"/>
    <x v="1681"/>
    <x v="0"/>
  </r>
  <r>
    <x v="2"/>
    <x v="0"/>
    <x v="0"/>
    <x v="49"/>
    <x v="65"/>
    <x v="43"/>
    <x v="1315"/>
    <x v="115"/>
    <x v="1285"/>
    <x v="0"/>
  </r>
  <r>
    <x v="2"/>
    <x v="0"/>
    <x v="0"/>
    <x v="50"/>
    <x v="19"/>
    <x v="44"/>
    <x v="1"/>
    <x v="7"/>
    <x v="6"/>
    <x v="243"/>
  </r>
  <r>
    <x v="2"/>
    <x v="0"/>
    <x v="0"/>
    <x v="50"/>
    <x v="19"/>
    <x v="10"/>
    <x v="997"/>
    <x v="7"/>
    <x v="964"/>
    <x v="0"/>
  </r>
  <r>
    <x v="2"/>
    <x v="0"/>
    <x v="0"/>
    <x v="51"/>
    <x v="8"/>
    <x v="44"/>
    <x v="1"/>
    <x v="7"/>
    <x v="6"/>
    <x v="476"/>
  </r>
  <r>
    <x v="2"/>
    <x v="0"/>
    <x v="0"/>
    <x v="51"/>
    <x v="8"/>
    <x v="5"/>
    <x v="238"/>
    <x v="7"/>
    <x v="248"/>
    <x v="0"/>
  </r>
  <r>
    <x v="2"/>
    <x v="0"/>
    <x v="0"/>
    <x v="51"/>
    <x v="8"/>
    <x v="6"/>
    <x v="1452"/>
    <x v="476"/>
    <x v="1441"/>
    <x v="0"/>
  </r>
  <r>
    <x v="2"/>
    <x v="0"/>
    <x v="0"/>
    <x v="51"/>
    <x v="8"/>
    <x v="41"/>
    <x v="915"/>
    <x v="7"/>
    <x v="882"/>
    <x v="0"/>
  </r>
  <r>
    <x v="2"/>
    <x v="0"/>
    <x v="0"/>
    <x v="64"/>
    <x v="36"/>
    <x v="44"/>
    <x v="1"/>
    <x v="7"/>
    <x v="6"/>
    <x v="170"/>
  </r>
  <r>
    <x v="2"/>
    <x v="0"/>
    <x v="0"/>
    <x v="64"/>
    <x v="36"/>
    <x v="16"/>
    <x v="679"/>
    <x v="7"/>
    <x v="685"/>
    <x v="0"/>
  </r>
  <r>
    <x v="2"/>
    <x v="0"/>
    <x v="0"/>
    <x v="64"/>
    <x v="36"/>
    <x v="35"/>
    <x v="1430"/>
    <x v="7"/>
    <x v="1415"/>
    <x v="0"/>
  </r>
  <r>
    <x v="2"/>
    <x v="0"/>
    <x v="0"/>
    <x v="66"/>
    <x v="34"/>
    <x v="44"/>
    <x v="1"/>
    <x v="7"/>
    <x v="6"/>
    <x v="28"/>
  </r>
  <r>
    <x v="2"/>
    <x v="0"/>
    <x v="0"/>
    <x v="66"/>
    <x v="34"/>
    <x v="32"/>
    <x v="825"/>
    <x v="7"/>
    <x v="792"/>
    <x v="0"/>
  </r>
  <r>
    <x v="2"/>
    <x v="0"/>
    <x v="0"/>
    <x v="67"/>
    <x v="66"/>
    <x v="44"/>
    <x v="1"/>
    <x v="7"/>
    <x v="6"/>
    <x v="25"/>
  </r>
  <r>
    <x v="2"/>
    <x v="0"/>
    <x v="0"/>
    <x v="67"/>
    <x v="66"/>
    <x v="12"/>
    <x v="916"/>
    <x v="7"/>
    <x v="876"/>
    <x v="0"/>
  </r>
  <r>
    <x v="2"/>
    <x v="0"/>
    <x v="1"/>
    <x v="41"/>
    <x v="26"/>
    <x v="44"/>
    <x v="1"/>
    <x v="7"/>
    <x v="6"/>
    <x v="529"/>
  </r>
  <r>
    <x v="2"/>
    <x v="0"/>
    <x v="1"/>
    <x v="41"/>
    <x v="26"/>
    <x v="7"/>
    <x v="1694"/>
    <x v="478"/>
    <x v="1694"/>
    <x v="0"/>
  </r>
  <r>
    <x v="2"/>
    <x v="0"/>
    <x v="1"/>
    <x v="42"/>
    <x v="15"/>
    <x v="44"/>
    <x v="1"/>
    <x v="7"/>
    <x v="6"/>
    <x v="23"/>
  </r>
  <r>
    <x v="2"/>
    <x v="0"/>
    <x v="1"/>
    <x v="42"/>
    <x v="15"/>
    <x v="7"/>
    <x v="382"/>
    <x v="7"/>
    <x v="391"/>
    <x v="0"/>
  </r>
  <r>
    <x v="2"/>
    <x v="0"/>
    <x v="2"/>
    <x v="21"/>
    <x v="62"/>
    <x v="44"/>
    <x v="1"/>
    <x v="7"/>
    <x v="6"/>
    <x v="443"/>
  </r>
  <r>
    <x v="2"/>
    <x v="0"/>
    <x v="2"/>
    <x v="21"/>
    <x v="62"/>
    <x v="31"/>
    <x v="1725"/>
    <x v="533"/>
    <x v="1688"/>
    <x v="0"/>
  </r>
  <r>
    <x v="2"/>
    <x v="0"/>
    <x v="2"/>
    <x v="52"/>
    <x v="31"/>
    <x v="44"/>
    <x v="1"/>
    <x v="7"/>
    <x v="6"/>
    <x v="659"/>
  </r>
  <r>
    <x v="2"/>
    <x v="0"/>
    <x v="2"/>
    <x v="52"/>
    <x v="31"/>
    <x v="29"/>
    <x v="1825"/>
    <x v="7"/>
    <x v="1824"/>
    <x v="0"/>
  </r>
  <r>
    <x v="2"/>
    <x v="0"/>
    <x v="2"/>
    <x v="53"/>
    <x v="39"/>
    <x v="44"/>
    <x v="1"/>
    <x v="7"/>
    <x v="6"/>
    <x v="604"/>
  </r>
  <r>
    <x v="2"/>
    <x v="0"/>
    <x v="2"/>
    <x v="53"/>
    <x v="39"/>
    <x v="36"/>
    <x v="1756"/>
    <x v="7"/>
    <x v="1736"/>
    <x v="0"/>
  </r>
  <r>
    <x v="2"/>
    <x v="0"/>
    <x v="2"/>
    <x v="55"/>
    <x v="48"/>
    <x v="44"/>
    <x v="1"/>
    <x v="7"/>
    <x v="6"/>
    <x v="546"/>
  </r>
  <r>
    <x v="2"/>
    <x v="0"/>
    <x v="2"/>
    <x v="55"/>
    <x v="48"/>
    <x v="33"/>
    <x v="1772"/>
    <x v="7"/>
    <x v="1754"/>
    <x v="0"/>
  </r>
  <r>
    <x v="2"/>
    <x v="0"/>
    <x v="2"/>
    <x v="56"/>
    <x v="60"/>
    <x v="44"/>
    <x v="1"/>
    <x v="7"/>
    <x v="6"/>
    <x v="281"/>
  </r>
  <r>
    <x v="2"/>
    <x v="0"/>
    <x v="2"/>
    <x v="56"/>
    <x v="60"/>
    <x v="34"/>
    <x v="1746"/>
    <x v="7"/>
    <x v="1755"/>
    <x v="0"/>
  </r>
  <r>
    <x v="2"/>
    <x v="0"/>
    <x v="2"/>
    <x v="57"/>
    <x v="55"/>
    <x v="44"/>
    <x v="1"/>
    <x v="7"/>
    <x v="6"/>
    <x v="655"/>
  </r>
  <r>
    <x v="2"/>
    <x v="0"/>
    <x v="2"/>
    <x v="57"/>
    <x v="55"/>
    <x v="7"/>
    <x v="813"/>
    <x v="7"/>
    <x v="795"/>
    <x v="0"/>
  </r>
  <r>
    <x v="2"/>
    <x v="0"/>
    <x v="2"/>
    <x v="57"/>
    <x v="55"/>
    <x v="10"/>
    <x v="633"/>
    <x v="262"/>
    <x v="647"/>
    <x v="0"/>
  </r>
  <r>
    <x v="2"/>
    <x v="0"/>
    <x v="2"/>
    <x v="57"/>
    <x v="55"/>
    <x v="30"/>
    <x v="1821"/>
    <x v="733"/>
    <x v="1826"/>
    <x v="0"/>
  </r>
  <r>
    <x v="2"/>
    <x v="0"/>
    <x v="2"/>
    <x v="58"/>
    <x v="1"/>
    <x v="44"/>
    <x v="1"/>
    <x v="7"/>
    <x v="6"/>
    <x v="554"/>
  </r>
  <r>
    <x v="2"/>
    <x v="0"/>
    <x v="2"/>
    <x v="58"/>
    <x v="1"/>
    <x v="29"/>
    <x v="1400"/>
    <x v="7"/>
    <x v="1263"/>
    <x v="0"/>
  </r>
  <r>
    <x v="2"/>
    <x v="0"/>
    <x v="2"/>
    <x v="58"/>
    <x v="1"/>
    <x v="37"/>
    <x v="1798"/>
    <x v="7"/>
    <x v="1795"/>
    <x v="0"/>
  </r>
  <r>
    <x v="2"/>
    <x v="0"/>
    <x v="2"/>
    <x v="59"/>
    <x v="5"/>
    <x v="44"/>
    <x v="1"/>
    <x v="7"/>
    <x v="6"/>
    <x v="326"/>
  </r>
  <r>
    <x v="2"/>
    <x v="0"/>
    <x v="2"/>
    <x v="59"/>
    <x v="5"/>
    <x v="34"/>
    <x v="1565"/>
    <x v="7"/>
    <x v="1464"/>
    <x v="0"/>
  </r>
  <r>
    <x v="2"/>
    <x v="0"/>
    <x v="2"/>
    <x v="60"/>
    <x v="3"/>
    <x v="44"/>
    <x v="1"/>
    <x v="7"/>
    <x v="6"/>
    <x v="405"/>
  </r>
  <r>
    <x v="2"/>
    <x v="0"/>
    <x v="2"/>
    <x v="60"/>
    <x v="3"/>
    <x v="24"/>
    <x v="1769"/>
    <x v="7"/>
    <x v="1715"/>
    <x v="0"/>
  </r>
  <r>
    <x v="2"/>
    <x v="0"/>
    <x v="2"/>
    <x v="60"/>
    <x v="3"/>
    <x v="28"/>
    <x v="1802"/>
    <x v="7"/>
    <x v="1774"/>
    <x v="0"/>
  </r>
  <r>
    <x v="2"/>
    <x v="0"/>
    <x v="2"/>
    <x v="60"/>
    <x v="3"/>
    <x v="33"/>
    <x v="675"/>
    <x v="7"/>
    <x v="484"/>
    <x v="0"/>
  </r>
  <r>
    <x v="2"/>
    <x v="0"/>
    <x v="2"/>
    <x v="60"/>
    <x v="3"/>
    <x v="39"/>
    <x v="1782"/>
    <x v="7"/>
    <x v="1737"/>
    <x v="0"/>
  </r>
  <r>
    <x v="2"/>
    <x v="0"/>
    <x v="2"/>
    <x v="61"/>
    <x v="2"/>
    <x v="44"/>
    <x v="1"/>
    <x v="7"/>
    <x v="6"/>
    <x v="651"/>
  </r>
  <r>
    <x v="2"/>
    <x v="0"/>
    <x v="2"/>
    <x v="61"/>
    <x v="2"/>
    <x v="28"/>
    <x v="1744"/>
    <x v="7"/>
    <x v="1716"/>
    <x v="0"/>
  </r>
  <r>
    <x v="2"/>
    <x v="0"/>
    <x v="2"/>
    <x v="63"/>
    <x v="0"/>
    <x v="44"/>
    <x v="1"/>
    <x v="7"/>
    <x v="6"/>
    <x v="125"/>
  </r>
  <r>
    <x v="2"/>
    <x v="0"/>
    <x v="2"/>
    <x v="63"/>
    <x v="0"/>
    <x v="29"/>
    <x v="610"/>
    <x v="7"/>
    <x v="564"/>
    <x v="0"/>
  </r>
  <r>
    <x v="2"/>
    <x v="0"/>
    <x v="3"/>
    <x v="65"/>
    <x v="67"/>
    <x v="44"/>
    <x v="1"/>
    <x v="7"/>
    <x v="6"/>
    <x v="285"/>
  </r>
  <r>
    <x v="2"/>
    <x v="0"/>
    <x v="3"/>
    <x v="65"/>
    <x v="67"/>
    <x v="17"/>
    <x v="470"/>
    <x v="7"/>
    <x v="400"/>
    <x v="0"/>
  </r>
  <r>
    <x v="2"/>
    <x v="0"/>
    <x v="3"/>
    <x v="65"/>
    <x v="67"/>
    <x v="22"/>
    <x v="1642"/>
    <x v="7"/>
    <x v="1592"/>
    <x v="0"/>
  </r>
  <r>
    <x v="2"/>
    <x v="0"/>
    <x v="3"/>
    <x v="65"/>
    <x v="67"/>
    <x v="23"/>
    <x v="956"/>
    <x v="7"/>
    <x v="854"/>
    <x v="0"/>
  </r>
  <r>
    <x v="2"/>
    <x v="0"/>
    <x v="4"/>
    <x v="2"/>
    <x v="40"/>
    <x v="44"/>
    <x v="1"/>
    <x v="7"/>
    <x v="6"/>
    <x v="427"/>
  </r>
  <r>
    <x v="2"/>
    <x v="0"/>
    <x v="4"/>
    <x v="2"/>
    <x v="40"/>
    <x v="43"/>
    <x v="1274"/>
    <x v="448"/>
    <x v="1234"/>
    <x v="0"/>
  </r>
  <r>
    <x v="2"/>
    <x v="1"/>
    <x v="5"/>
    <x v="1"/>
    <x v="52"/>
    <x v="44"/>
    <x v="1"/>
    <x v="7"/>
    <x v="6"/>
    <x v="10"/>
  </r>
  <r>
    <x v="2"/>
    <x v="1"/>
    <x v="5"/>
    <x v="1"/>
    <x v="52"/>
    <x v="8"/>
    <x v="243"/>
    <x v="7"/>
    <x v="237"/>
    <x v="0"/>
  </r>
  <r>
    <x v="2"/>
    <x v="1"/>
    <x v="0"/>
    <x v="3"/>
    <x v="28"/>
    <x v="44"/>
    <x v="1"/>
    <x v="7"/>
    <x v="6"/>
    <x v="477"/>
  </r>
  <r>
    <x v="2"/>
    <x v="1"/>
    <x v="0"/>
    <x v="3"/>
    <x v="28"/>
    <x v="1"/>
    <x v="1123"/>
    <x v="151"/>
    <x v="1085"/>
    <x v="0"/>
  </r>
  <r>
    <x v="2"/>
    <x v="1"/>
    <x v="0"/>
    <x v="3"/>
    <x v="28"/>
    <x v="2"/>
    <x v="978"/>
    <x v="12"/>
    <x v="941"/>
    <x v="0"/>
  </r>
  <r>
    <x v="2"/>
    <x v="1"/>
    <x v="0"/>
    <x v="3"/>
    <x v="28"/>
    <x v="23"/>
    <x v="883"/>
    <x v="7"/>
    <x v="856"/>
    <x v="0"/>
  </r>
  <r>
    <x v="2"/>
    <x v="1"/>
    <x v="0"/>
    <x v="3"/>
    <x v="28"/>
    <x v="26"/>
    <x v="143"/>
    <x v="7"/>
    <x v="156"/>
    <x v="0"/>
  </r>
  <r>
    <x v="2"/>
    <x v="1"/>
    <x v="0"/>
    <x v="3"/>
    <x v="28"/>
    <x v="41"/>
    <x v="83"/>
    <x v="7"/>
    <x v="91"/>
    <x v="0"/>
  </r>
  <r>
    <x v="2"/>
    <x v="1"/>
    <x v="0"/>
    <x v="3"/>
    <x v="28"/>
    <x v="43"/>
    <x v="1135"/>
    <x v="260"/>
    <x v="1096"/>
    <x v="0"/>
  </r>
  <r>
    <x v="2"/>
    <x v="1"/>
    <x v="0"/>
    <x v="4"/>
    <x v="9"/>
    <x v="44"/>
    <x v="1"/>
    <x v="7"/>
    <x v="6"/>
    <x v="60"/>
  </r>
  <r>
    <x v="2"/>
    <x v="1"/>
    <x v="0"/>
    <x v="4"/>
    <x v="9"/>
    <x v="0"/>
    <x v="593"/>
    <x v="7"/>
    <x v="585"/>
    <x v="0"/>
  </r>
  <r>
    <x v="2"/>
    <x v="1"/>
    <x v="0"/>
    <x v="4"/>
    <x v="9"/>
    <x v="4"/>
    <x v="257"/>
    <x v="7"/>
    <x v="264"/>
    <x v="0"/>
  </r>
  <r>
    <x v="2"/>
    <x v="1"/>
    <x v="0"/>
    <x v="5"/>
    <x v="20"/>
    <x v="44"/>
    <x v="1"/>
    <x v="7"/>
    <x v="6"/>
    <x v="203"/>
  </r>
  <r>
    <x v="2"/>
    <x v="1"/>
    <x v="0"/>
    <x v="5"/>
    <x v="20"/>
    <x v="2"/>
    <x v="955"/>
    <x v="7"/>
    <x v="921"/>
    <x v="0"/>
  </r>
  <r>
    <x v="2"/>
    <x v="1"/>
    <x v="0"/>
    <x v="5"/>
    <x v="20"/>
    <x v="8"/>
    <x v="437"/>
    <x v="7"/>
    <x v="427"/>
    <x v="0"/>
  </r>
  <r>
    <x v="2"/>
    <x v="1"/>
    <x v="0"/>
    <x v="6"/>
    <x v="21"/>
    <x v="44"/>
    <x v="1"/>
    <x v="7"/>
    <x v="6"/>
    <x v="195"/>
  </r>
  <r>
    <x v="2"/>
    <x v="1"/>
    <x v="0"/>
    <x v="6"/>
    <x v="21"/>
    <x v="2"/>
    <x v="821"/>
    <x v="618"/>
    <x v="1231"/>
    <x v="0"/>
  </r>
  <r>
    <x v="2"/>
    <x v="1"/>
    <x v="0"/>
    <x v="6"/>
    <x v="21"/>
    <x v="8"/>
    <x v="469"/>
    <x v="389"/>
    <x v="562"/>
    <x v="0"/>
  </r>
  <r>
    <x v="2"/>
    <x v="1"/>
    <x v="0"/>
    <x v="7"/>
    <x v="24"/>
    <x v="44"/>
    <x v="1"/>
    <x v="7"/>
    <x v="6"/>
    <x v="287"/>
  </r>
  <r>
    <x v="2"/>
    <x v="1"/>
    <x v="0"/>
    <x v="7"/>
    <x v="24"/>
    <x v="1"/>
    <x v="1416"/>
    <x v="552"/>
    <x v="1432"/>
    <x v="0"/>
  </r>
  <r>
    <x v="2"/>
    <x v="1"/>
    <x v="0"/>
    <x v="7"/>
    <x v="24"/>
    <x v="8"/>
    <x v="579"/>
    <x v="7"/>
    <x v="574"/>
    <x v="0"/>
  </r>
  <r>
    <x v="2"/>
    <x v="1"/>
    <x v="0"/>
    <x v="8"/>
    <x v="25"/>
    <x v="44"/>
    <x v="1"/>
    <x v="7"/>
    <x v="6"/>
    <x v="19"/>
  </r>
  <r>
    <x v="2"/>
    <x v="1"/>
    <x v="0"/>
    <x v="8"/>
    <x v="25"/>
    <x v="26"/>
    <x v="305"/>
    <x v="170"/>
    <x v="331"/>
    <x v="0"/>
  </r>
  <r>
    <x v="2"/>
    <x v="1"/>
    <x v="0"/>
    <x v="9"/>
    <x v="30"/>
    <x v="44"/>
    <x v="1"/>
    <x v="7"/>
    <x v="6"/>
    <x v="410"/>
  </r>
  <r>
    <x v="2"/>
    <x v="1"/>
    <x v="0"/>
    <x v="9"/>
    <x v="30"/>
    <x v="0"/>
    <x v="1514"/>
    <x v="223"/>
    <x v="1489"/>
    <x v="0"/>
  </r>
  <r>
    <x v="2"/>
    <x v="1"/>
    <x v="0"/>
    <x v="9"/>
    <x v="30"/>
    <x v="2"/>
    <x v="592"/>
    <x v="7"/>
    <x v="584"/>
    <x v="0"/>
  </r>
  <r>
    <x v="2"/>
    <x v="1"/>
    <x v="0"/>
    <x v="9"/>
    <x v="30"/>
    <x v="23"/>
    <x v="486"/>
    <x v="7"/>
    <x v="477"/>
    <x v="0"/>
  </r>
  <r>
    <x v="2"/>
    <x v="1"/>
    <x v="0"/>
    <x v="9"/>
    <x v="30"/>
    <x v="40"/>
    <x v="805"/>
    <x v="7"/>
    <x v="784"/>
    <x v="0"/>
  </r>
  <r>
    <x v="2"/>
    <x v="1"/>
    <x v="0"/>
    <x v="10"/>
    <x v="41"/>
    <x v="44"/>
    <x v="1"/>
    <x v="7"/>
    <x v="6"/>
    <x v="220"/>
  </r>
  <r>
    <x v="2"/>
    <x v="1"/>
    <x v="0"/>
    <x v="10"/>
    <x v="41"/>
    <x v="2"/>
    <x v="904"/>
    <x v="492"/>
    <x v="956"/>
    <x v="0"/>
  </r>
  <r>
    <x v="2"/>
    <x v="1"/>
    <x v="0"/>
    <x v="10"/>
    <x v="41"/>
    <x v="8"/>
    <x v="462"/>
    <x v="7"/>
    <x v="454"/>
    <x v="0"/>
  </r>
  <r>
    <x v="2"/>
    <x v="1"/>
    <x v="0"/>
    <x v="11"/>
    <x v="57"/>
    <x v="44"/>
    <x v="1"/>
    <x v="7"/>
    <x v="6"/>
    <x v="269"/>
  </r>
  <r>
    <x v="2"/>
    <x v="1"/>
    <x v="0"/>
    <x v="11"/>
    <x v="57"/>
    <x v="2"/>
    <x v="1134"/>
    <x v="436"/>
    <x v="1118"/>
    <x v="0"/>
  </r>
  <r>
    <x v="2"/>
    <x v="1"/>
    <x v="0"/>
    <x v="12"/>
    <x v="27"/>
    <x v="44"/>
    <x v="1"/>
    <x v="7"/>
    <x v="6"/>
    <x v="16"/>
  </r>
  <r>
    <x v="2"/>
    <x v="1"/>
    <x v="0"/>
    <x v="12"/>
    <x v="27"/>
    <x v="2"/>
    <x v="1750"/>
    <x v="647"/>
    <x v="1750"/>
    <x v="0"/>
  </r>
  <r>
    <x v="2"/>
    <x v="1"/>
    <x v="0"/>
    <x v="13"/>
    <x v="23"/>
    <x v="44"/>
    <x v="1"/>
    <x v="7"/>
    <x v="6"/>
    <x v="176"/>
  </r>
  <r>
    <x v="2"/>
    <x v="1"/>
    <x v="0"/>
    <x v="13"/>
    <x v="23"/>
    <x v="22"/>
    <x v="1173"/>
    <x v="27"/>
    <x v="1127"/>
    <x v="0"/>
  </r>
  <r>
    <x v="2"/>
    <x v="1"/>
    <x v="0"/>
    <x v="14"/>
    <x v="33"/>
    <x v="44"/>
    <x v="1"/>
    <x v="7"/>
    <x v="6"/>
    <x v="274"/>
  </r>
  <r>
    <x v="2"/>
    <x v="1"/>
    <x v="0"/>
    <x v="14"/>
    <x v="33"/>
    <x v="8"/>
    <x v="567"/>
    <x v="544"/>
    <x v="883"/>
    <x v="0"/>
  </r>
  <r>
    <x v="2"/>
    <x v="1"/>
    <x v="0"/>
    <x v="14"/>
    <x v="33"/>
    <x v="28"/>
    <x v="1211"/>
    <x v="700"/>
    <x v="1606"/>
    <x v="0"/>
  </r>
  <r>
    <x v="2"/>
    <x v="1"/>
    <x v="0"/>
    <x v="14"/>
    <x v="33"/>
    <x v="31"/>
    <x v="887"/>
    <x v="7"/>
    <x v="861"/>
    <x v="0"/>
  </r>
  <r>
    <x v="2"/>
    <x v="1"/>
    <x v="0"/>
    <x v="15"/>
    <x v="61"/>
    <x v="44"/>
    <x v="1"/>
    <x v="7"/>
    <x v="6"/>
    <x v="23"/>
  </r>
  <r>
    <x v="2"/>
    <x v="1"/>
    <x v="0"/>
    <x v="15"/>
    <x v="61"/>
    <x v="23"/>
    <x v="299"/>
    <x v="7"/>
    <x v="306"/>
    <x v="0"/>
  </r>
  <r>
    <x v="2"/>
    <x v="1"/>
    <x v="0"/>
    <x v="16"/>
    <x v="63"/>
    <x v="44"/>
    <x v="1"/>
    <x v="7"/>
    <x v="6"/>
    <x v="349"/>
  </r>
  <r>
    <x v="2"/>
    <x v="1"/>
    <x v="0"/>
    <x v="16"/>
    <x v="63"/>
    <x v="8"/>
    <x v="493"/>
    <x v="7"/>
    <x v="483"/>
    <x v="0"/>
  </r>
  <r>
    <x v="2"/>
    <x v="1"/>
    <x v="0"/>
    <x v="16"/>
    <x v="63"/>
    <x v="14"/>
    <x v="1481"/>
    <x v="576"/>
    <x v="1503"/>
    <x v="0"/>
  </r>
  <r>
    <x v="2"/>
    <x v="1"/>
    <x v="0"/>
    <x v="18"/>
    <x v="7"/>
    <x v="44"/>
    <x v="1"/>
    <x v="7"/>
    <x v="6"/>
    <x v="487"/>
  </r>
  <r>
    <x v="2"/>
    <x v="1"/>
    <x v="0"/>
    <x v="18"/>
    <x v="7"/>
    <x v="8"/>
    <x v="968"/>
    <x v="7"/>
    <x v="934"/>
    <x v="0"/>
  </r>
  <r>
    <x v="2"/>
    <x v="1"/>
    <x v="0"/>
    <x v="18"/>
    <x v="7"/>
    <x v="13"/>
    <x v="1492"/>
    <x v="628"/>
    <x v="1538"/>
    <x v="0"/>
  </r>
  <r>
    <x v="2"/>
    <x v="1"/>
    <x v="0"/>
    <x v="19"/>
    <x v="38"/>
    <x v="44"/>
    <x v="1"/>
    <x v="7"/>
    <x v="6"/>
    <x v="140"/>
  </r>
  <r>
    <x v="2"/>
    <x v="1"/>
    <x v="0"/>
    <x v="19"/>
    <x v="38"/>
    <x v="7"/>
    <x v="487"/>
    <x v="7"/>
    <x v="478"/>
    <x v="0"/>
  </r>
  <r>
    <x v="2"/>
    <x v="1"/>
    <x v="0"/>
    <x v="19"/>
    <x v="38"/>
    <x v="24"/>
    <x v="1176"/>
    <x v="7"/>
    <x v="1134"/>
    <x v="0"/>
  </r>
  <r>
    <x v="2"/>
    <x v="1"/>
    <x v="0"/>
    <x v="20"/>
    <x v="43"/>
    <x v="44"/>
    <x v="1"/>
    <x v="7"/>
    <x v="6"/>
    <x v="408"/>
  </r>
  <r>
    <x v="2"/>
    <x v="1"/>
    <x v="0"/>
    <x v="20"/>
    <x v="43"/>
    <x v="15"/>
    <x v="1380"/>
    <x v="648"/>
    <x v="1511"/>
    <x v="0"/>
  </r>
  <r>
    <x v="2"/>
    <x v="1"/>
    <x v="0"/>
    <x v="20"/>
    <x v="43"/>
    <x v="22"/>
    <x v="225"/>
    <x v="7"/>
    <x v="239"/>
    <x v="0"/>
  </r>
  <r>
    <x v="2"/>
    <x v="1"/>
    <x v="0"/>
    <x v="20"/>
    <x v="43"/>
    <x v="43"/>
    <x v="988"/>
    <x v="289"/>
    <x v="965"/>
    <x v="0"/>
  </r>
  <r>
    <x v="2"/>
    <x v="1"/>
    <x v="0"/>
    <x v="22"/>
    <x v="49"/>
    <x v="44"/>
    <x v="1"/>
    <x v="7"/>
    <x v="6"/>
    <x v="253"/>
  </r>
  <r>
    <x v="2"/>
    <x v="1"/>
    <x v="0"/>
    <x v="22"/>
    <x v="49"/>
    <x v="8"/>
    <x v="1117"/>
    <x v="551"/>
    <x v="1186"/>
    <x v="0"/>
  </r>
  <r>
    <x v="2"/>
    <x v="1"/>
    <x v="0"/>
    <x v="22"/>
    <x v="49"/>
    <x v="23"/>
    <x v="363"/>
    <x v="7"/>
    <x v="363"/>
    <x v="0"/>
  </r>
  <r>
    <x v="2"/>
    <x v="1"/>
    <x v="0"/>
    <x v="23"/>
    <x v="16"/>
    <x v="44"/>
    <x v="1"/>
    <x v="7"/>
    <x v="6"/>
    <x v="108"/>
  </r>
  <r>
    <x v="2"/>
    <x v="1"/>
    <x v="0"/>
    <x v="23"/>
    <x v="16"/>
    <x v="7"/>
    <x v="607"/>
    <x v="7"/>
    <x v="602"/>
    <x v="0"/>
  </r>
  <r>
    <x v="2"/>
    <x v="1"/>
    <x v="0"/>
    <x v="23"/>
    <x v="16"/>
    <x v="8"/>
    <x v="1037"/>
    <x v="7"/>
    <x v="1002"/>
    <x v="0"/>
  </r>
  <r>
    <x v="2"/>
    <x v="1"/>
    <x v="0"/>
    <x v="24"/>
    <x v="54"/>
    <x v="44"/>
    <x v="1"/>
    <x v="7"/>
    <x v="6"/>
    <x v="227"/>
  </r>
  <r>
    <x v="2"/>
    <x v="1"/>
    <x v="0"/>
    <x v="24"/>
    <x v="54"/>
    <x v="16"/>
    <x v="1258"/>
    <x v="592"/>
    <x v="1367"/>
    <x v="0"/>
  </r>
  <r>
    <x v="2"/>
    <x v="1"/>
    <x v="0"/>
    <x v="25"/>
    <x v="18"/>
    <x v="44"/>
    <x v="1"/>
    <x v="7"/>
    <x v="6"/>
    <x v="65"/>
  </r>
  <r>
    <x v="2"/>
    <x v="1"/>
    <x v="0"/>
    <x v="25"/>
    <x v="18"/>
    <x v="16"/>
    <x v="993"/>
    <x v="7"/>
    <x v="973"/>
    <x v="0"/>
  </r>
  <r>
    <x v="2"/>
    <x v="1"/>
    <x v="0"/>
    <x v="26"/>
    <x v="37"/>
    <x v="44"/>
    <x v="1"/>
    <x v="7"/>
    <x v="6"/>
    <x v="55"/>
  </r>
  <r>
    <x v="2"/>
    <x v="1"/>
    <x v="0"/>
    <x v="26"/>
    <x v="37"/>
    <x v="16"/>
    <x v="932"/>
    <x v="7"/>
    <x v="909"/>
    <x v="0"/>
  </r>
  <r>
    <x v="2"/>
    <x v="1"/>
    <x v="0"/>
    <x v="27"/>
    <x v="59"/>
    <x v="44"/>
    <x v="1"/>
    <x v="7"/>
    <x v="6"/>
    <x v="3"/>
  </r>
  <r>
    <x v="2"/>
    <x v="1"/>
    <x v="0"/>
    <x v="27"/>
    <x v="59"/>
    <x v="16"/>
    <x v="170"/>
    <x v="7"/>
    <x v="183"/>
    <x v="0"/>
  </r>
  <r>
    <x v="2"/>
    <x v="1"/>
    <x v="0"/>
    <x v="28"/>
    <x v="51"/>
    <x v="44"/>
    <x v="1"/>
    <x v="7"/>
    <x v="6"/>
    <x v="133"/>
  </r>
  <r>
    <x v="2"/>
    <x v="1"/>
    <x v="0"/>
    <x v="28"/>
    <x v="51"/>
    <x v="17"/>
    <x v="975"/>
    <x v="309"/>
    <x v="950"/>
    <x v="0"/>
  </r>
  <r>
    <x v="2"/>
    <x v="1"/>
    <x v="0"/>
    <x v="29"/>
    <x v="35"/>
    <x v="44"/>
    <x v="1"/>
    <x v="7"/>
    <x v="6"/>
    <x v="227"/>
  </r>
  <r>
    <x v="2"/>
    <x v="1"/>
    <x v="0"/>
    <x v="29"/>
    <x v="35"/>
    <x v="19"/>
    <x v="1216"/>
    <x v="741"/>
    <x v="1721"/>
    <x v="0"/>
  </r>
  <r>
    <x v="2"/>
    <x v="1"/>
    <x v="0"/>
    <x v="30"/>
    <x v="56"/>
    <x v="44"/>
    <x v="1"/>
    <x v="7"/>
    <x v="6"/>
    <x v="356"/>
  </r>
  <r>
    <x v="2"/>
    <x v="1"/>
    <x v="0"/>
    <x v="30"/>
    <x v="56"/>
    <x v="19"/>
    <x v="1751"/>
    <x v="716"/>
    <x v="1771"/>
    <x v="0"/>
  </r>
  <r>
    <x v="2"/>
    <x v="1"/>
    <x v="0"/>
    <x v="31"/>
    <x v="13"/>
    <x v="44"/>
    <x v="1"/>
    <x v="7"/>
    <x v="6"/>
    <x v="420"/>
  </r>
  <r>
    <x v="2"/>
    <x v="1"/>
    <x v="0"/>
    <x v="31"/>
    <x v="13"/>
    <x v="18"/>
    <x v="1382"/>
    <x v="300"/>
    <x v="1371"/>
    <x v="0"/>
  </r>
  <r>
    <x v="2"/>
    <x v="1"/>
    <x v="0"/>
    <x v="32"/>
    <x v="44"/>
    <x v="44"/>
    <x v="1"/>
    <x v="7"/>
    <x v="6"/>
    <x v="300"/>
  </r>
  <r>
    <x v="2"/>
    <x v="1"/>
    <x v="0"/>
    <x v="32"/>
    <x v="44"/>
    <x v="20"/>
    <x v="1715"/>
    <x v="745"/>
    <x v="1786"/>
    <x v="0"/>
  </r>
  <r>
    <x v="2"/>
    <x v="1"/>
    <x v="0"/>
    <x v="33"/>
    <x v="17"/>
    <x v="44"/>
    <x v="1"/>
    <x v="7"/>
    <x v="6"/>
    <x v="125"/>
  </r>
  <r>
    <x v="2"/>
    <x v="1"/>
    <x v="0"/>
    <x v="33"/>
    <x v="17"/>
    <x v="8"/>
    <x v="909"/>
    <x v="7"/>
    <x v="838"/>
    <x v="0"/>
  </r>
  <r>
    <x v="2"/>
    <x v="1"/>
    <x v="0"/>
    <x v="34"/>
    <x v="12"/>
    <x v="44"/>
    <x v="1"/>
    <x v="7"/>
    <x v="6"/>
    <x v="403"/>
  </r>
  <r>
    <x v="2"/>
    <x v="1"/>
    <x v="0"/>
    <x v="34"/>
    <x v="12"/>
    <x v="3"/>
    <x v="1200"/>
    <x v="331"/>
    <x v="1166"/>
    <x v="0"/>
  </r>
  <r>
    <x v="2"/>
    <x v="1"/>
    <x v="0"/>
    <x v="34"/>
    <x v="12"/>
    <x v="4"/>
    <x v="649"/>
    <x v="7"/>
    <x v="638"/>
    <x v="0"/>
  </r>
  <r>
    <x v="2"/>
    <x v="1"/>
    <x v="0"/>
    <x v="34"/>
    <x v="12"/>
    <x v="43"/>
    <x v="1161"/>
    <x v="403"/>
    <x v="1131"/>
    <x v="0"/>
  </r>
  <r>
    <x v="2"/>
    <x v="1"/>
    <x v="0"/>
    <x v="35"/>
    <x v="14"/>
    <x v="44"/>
    <x v="1"/>
    <x v="7"/>
    <x v="6"/>
    <x v="40"/>
  </r>
  <r>
    <x v="2"/>
    <x v="1"/>
    <x v="0"/>
    <x v="35"/>
    <x v="14"/>
    <x v="3"/>
    <x v="415"/>
    <x v="7"/>
    <x v="414"/>
    <x v="0"/>
  </r>
  <r>
    <x v="2"/>
    <x v="1"/>
    <x v="0"/>
    <x v="36"/>
    <x v="64"/>
    <x v="44"/>
    <x v="1"/>
    <x v="7"/>
    <x v="6"/>
    <x v="491"/>
  </r>
  <r>
    <x v="2"/>
    <x v="1"/>
    <x v="0"/>
    <x v="36"/>
    <x v="64"/>
    <x v="27"/>
    <x v="1164"/>
    <x v="128"/>
    <x v="1123"/>
    <x v="0"/>
  </r>
  <r>
    <x v="2"/>
    <x v="1"/>
    <x v="0"/>
    <x v="36"/>
    <x v="64"/>
    <x v="43"/>
    <x v="1363"/>
    <x v="265"/>
    <x v="1346"/>
    <x v="0"/>
  </r>
  <r>
    <x v="2"/>
    <x v="1"/>
    <x v="0"/>
    <x v="37"/>
    <x v="11"/>
    <x v="44"/>
    <x v="1"/>
    <x v="7"/>
    <x v="6"/>
    <x v="151"/>
  </r>
  <r>
    <x v="2"/>
    <x v="1"/>
    <x v="0"/>
    <x v="37"/>
    <x v="11"/>
    <x v="4"/>
    <x v="689"/>
    <x v="76"/>
    <x v="641"/>
    <x v="0"/>
  </r>
  <r>
    <x v="2"/>
    <x v="1"/>
    <x v="0"/>
    <x v="38"/>
    <x v="29"/>
    <x v="44"/>
    <x v="1"/>
    <x v="7"/>
    <x v="6"/>
    <x v="15"/>
  </r>
  <r>
    <x v="2"/>
    <x v="1"/>
    <x v="0"/>
    <x v="38"/>
    <x v="29"/>
    <x v="40"/>
    <x v="124"/>
    <x v="7"/>
    <x v="139"/>
    <x v="0"/>
  </r>
  <r>
    <x v="2"/>
    <x v="1"/>
    <x v="0"/>
    <x v="39"/>
    <x v="42"/>
    <x v="44"/>
    <x v="1"/>
    <x v="7"/>
    <x v="6"/>
    <x v="217"/>
  </r>
  <r>
    <x v="2"/>
    <x v="1"/>
    <x v="0"/>
    <x v="39"/>
    <x v="42"/>
    <x v="5"/>
    <x v="896"/>
    <x v="174"/>
    <x v="865"/>
    <x v="0"/>
  </r>
  <r>
    <x v="2"/>
    <x v="1"/>
    <x v="0"/>
    <x v="40"/>
    <x v="50"/>
    <x v="44"/>
    <x v="1"/>
    <x v="7"/>
    <x v="6"/>
    <x v="180"/>
  </r>
  <r>
    <x v="2"/>
    <x v="1"/>
    <x v="0"/>
    <x v="40"/>
    <x v="50"/>
    <x v="25"/>
    <x v="1241"/>
    <x v="254"/>
    <x v="1210"/>
    <x v="0"/>
  </r>
  <r>
    <x v="2"/>
    <x v="1"/>
    <x v="0"/>
    <x v="43"/>
    <x v="10"/>
    <x v="44"/>
    <x v="1"/>
    <x v="7"/>
    <x v="6"/>
    <x v="63"/>
  </r>
  <r>
    <x v="2"/>
    <x v="1"/>
    <x v="0"/>
    <x v="43"/>
    <x v="10"/>
    <x v="21"/>
    <x v="464"/>
    <x v="7"/>
    <x v="455"/>
    <x v="0"/>
  </r>
  <r>
    <x v="2"/>
    <x v="1"/>
    <x v="0"/>
    <x v="44"/>
    <x v="46"/>
    <x v="44"/>
    <x v="1"/>
    <x v="7"/>
    <x v="6"/>
    <x v="451"/>
  </r>
  <r>
    <x v="2"/>
    <x v="1"/>
    <x v="0"/>
    <x v="44"/>
    <x v="46"/>
    <x v="9"/>
    <x v="1355"/>
    <x v="395"/>
    <x v="1347"/>
    <x v="0"/>
  </r>
  <r>
    <x v="2"/>
    <x v="1"/>
    <x v="0"/>
    <x v="46"/>
    <x v="47"/>
    <x v="44"/>
    <x v="1"/>
    <x v="7"/>
    <x v="6"/>
    <x v="456"/>
  </r>
  <r>
    <x v="2"/>
    <x v="1"/>
    <x v="0"/>
    <x v="46"/>
    <x v="47"/>
    <x v="11"/>
    <x v="1515"/>
    <x v="175"/>
    <x v="1490"/>
    <x v="0"/>
  </r>
  <r>
    <x v="2"/>
    <x v="1"/>
    <x v="0"/>
    <x v="47"/>
    <x v="22"/>
    <x v="44"/>
    <x v="1"/>
    <x v="7"/>
    <x v="6"/>
    <x v="215"/>
  </r>
  <r>
    <x v="2"/>
    <x v="1"/>
    <x v="0"/>
    <x v="47"/>
    <x v="22"/>
    <x v="11"/>
    <x v="1271"/>
    <x v="7"/>
    <x v="1237"/>
    <x v="0"/>
  </r>
  <r>
    <x v="2"/>
    <x v="1"/>
    <x v="0"/>
    <x v="48"/>
    <x v="45"/>
    <x v="44"/>
    <x v="1"/>
    <x v="7"/>
    <x v="6"/>
    <x v="471"/>
  </r>
  <r>
    <x v="2"/>
    <x v="1"/>
    <x v="0"/>
    <x v="48"/>
    <x v="45"/>
    <x v="12"/>
    <x v="1680"/>
    <x v="380"/>
    <x v="1648"/>
    <x v="0"/>
  </r>
  <r>
    <x v="2"/>
    <x v="1"/>
    <x v="0"/>
    <x v="49"/>
    <x v="65"/>
    <x v="44"/>
    <x v="1"/>
    <x v="7"/>
    <x v="6"/>
    <x v="417"/>
  </r>
  <r>
    <x v="2"/>
    <x v="1"/>
    <x v="0"/>
    <x v="49"/>
    <x v="65"/>
    <x v="10"/>
    <x v="1413"/>
    <x v="579"/>
    <x v="1453"/>
    <x v="0"/>
  </r>
  <r>
    <x v="2"/>
    <x v="1"/>
    <x v="0"/>
    <x v="49"/>
    <x v="65"/>
    <x v="43"/>
    <x v="1007"/>
    <x v="51"/>
    <x v="975"/>
    <x v="0"/>
  </r>
  <r>
    <x v="2"/>
    <x v="1"/>
    <x v="0"/>
    <x v="50"/>
    <x v="19"/>
    <x v="44"/>
    <x v="1"/>
    <x v="7"/>
    <x v="6"/>
    <x v="93"/>
  </r>
  <r>
    <x v="2"/>
    <x v="1"/>
    <x v="0"/>
    <x v="50"/>
    <x v="19"/>
    <x v="10"/>
    <x v="743"/>
    <x v="7"/>
    <x v="726"/>
    <x v="0"/>
  </r>
  <r>
    <x v="2"/>
    <x v="1"/>
    <x v="0"/>
    <x v="51"/>
    <x v="8"/>
    <x v="44"/>
    <x v="1"/>
    <x v="7"/>
    <x v="6"/>
    <x v="295"/>
  </r>
  <r>
    <x v="2"/>
    <x v="1"/>
    <x v="0"/>
    <x v="51"/>
    <x v="8"/>
    <x v="6"/>
    <x v="1193"/>
    <x v="320"/>
    <x v="1159"/>
    <x v="0"/>
  </r>
  <r>
    <x v="2"/>
    <x v="1"/>
    <x v="0"/>
    <x v="51"/>
    <x v="8"/>
    <x v="41"/>
    <x v="356"/>
    <x v="7"/>
    <x v="355"/>
    <x v="0"/>
  </r>
  <r>
    <x v="2"/>
    <x v="1"/>
    <x v="0"/>
    <x v="64"/>
    <x v="36"/>
    <x v="44"/>
    <x v="1"/>
    <x v="7"/>
    <x v="6"/>
    <x v="96"/>
  </r>
  <r>
    <x v="2"/>
    <x v="1"/>
    <x v="0"/>
    <x v="64"/>
    <x v="36"/>
    <x v="7"/>
    <x v="605"/>
    <x v="7"/>
    <x v="611"/>
    <x v="0"/>
  </r>
  <r>
    <x v="2"/>
    <x v="1"/>
    <x v="0"/>
    <x v="64"/>
    <x v="36"/>
    <x v="16"/>
    <x v="892"/>
    <x v="7"/>
    <x v="871"/>
    <x v="0"/>
  </r>
  <r>
    <x v="2"/>
    <x v="1"/>
    <x v="0"/>
    <x v="64"/>
    <x v="36"/>
    <x v="35"/>
    <x v="1172"/>
    <x v="7"/>
    <x v="1141"/>
    <x v="0"/>
  </r>
  <r>
    <x v="2"/>
    <x v="1"/>
    <x v="0"/>
    <x v="66"/>
    <x v="34"/>
    <x v="44"/>
    <x v="1"/>
    <x v="7"/>
    <x v="6"/>
    <x v="16"/>
  </r>
  <r>
    <x v="2"/>
    <x v="1"/>
    <x v="0"/>
    <x v="66"/>
    <x v="34"/>
    <x v="32"/>
    <x v="712"/>
    <x v="7"/>
    <x v="690"/>
    <x v="0"/>
  </r>
  <r>
    <x v="2"/>
    <x v="1"/>
    <x v="0"/>
    <x v="67"/>
    <x v="66"/>
    <x v="44"/>
    <x v="1"/>
    <x v="7"/>
    <x v="6"/>
    <x v="19"/>
  </r>
  <r>
    <x v="2"/>
    <x v="1"/>
    <x v="0"/>
    <x v="67"/>
    <x v="66"/>
    <x v="12"/>
    <x v="951"/>
    <x v="7"/>
    <x v="907"/>
    <x v="0"/>
  </r>
  <r>
    <x v="2"/>
    <x v="1"/>
    <x v="1"/>
    <x v="41"/>
    <x v="26"/>
    <x v="44"/>
    <x v="1"/>
    <x v="7"/>
    <x v="6"/>
    <x v="367"/>
  </r>
  <r>
    <x v="2"/>
    <x v="1"/>
    <x v="1"/>
    <x v="41"/>
    <x v="26"/>
    <x v="7"/>
    <x v="1532"/>
    <x v="354"/>
    <x v="1521"/>
    <x v="0"/>
  </r>
  <r>
    <x v="2"/>
    <x v="1"/>
    <x v="1"/>
    <x v="42"/>
    <x v="15"/>
    <x v="44"/>
    <x v="1"/>
    <x v="7"/>
    <x v="6"/>
    <x v="23"/>
  </r>
  <r>
    <x v="2"/>
    <x v="1"/>
    <x v="1"/>
    <x v="42"/>
    <x v="15"/>
    <x v="7"/>
    <x v="360"/>
    <x v="7"/>
    <x v="367"/>
    <x v="0"/>
  </r>
  <r>
    <x v="2"/>
    <x v="1"/>
    <x v="2"/>
    <x v="21"/>
    <x v="62"/>
    <x v="44"/>
    <x v="1"/>
    <x v="7"/>
    <x v="6"/>
    <x v="224"/>
  </r>
  <r>
    <x v="2"/>
    <x v="1"/>
    <x v="2"/>
    <x v="21"/>
    <x v="62"/>
    <x v="31"/>
    <x v="1397"/>
    <x v="490"/>
    <x v="1282"/>
    <x v="0"/>
  </r>
  <r>
    <x v="2"/>
    <x v="1"/>
    <x v="2"/>
    <x v="52"/>
    <x v="31"/>
    <x v="44"/>
    <x v="1"/>
    <x v="7"/>
    <x v="6"/>
    <x v="640"/>
  </r>
  <r>
    <x v="2"/>
    <x v="1"/>
    <x v="2"/>
    <x v="52"/>
    <x v="31"/>
    <x v="29"/>
    <x v="1786"/>
    <x v="7"/>
    <x v="1770"/>
    <x v="0"/>
  </r>
  <r>
    <x v="2"/>
    <x v="1"/>
    <x v="2"/>
    <x v="53"/>
    <x v="39"/>
    <x v="44"/>
    <x v="1"/>
    <x v="7"/>
    <x v="6"/>
    <x v="474"/>
  </r>
  <r>
    <x v="2"/>
    <x v="1"/>
    <x v="2"/>
    <x v="53"/>
    <x v="39"/>
    <x v="36"/>
    <x v="1677"/>
    <x v="7"/>
    <x v="1613"/>
    <x v="0"/>
  </r>
  <r>
    <x v="2"/>
    <x v="1"/>
    <x v="2"/>
    <x v="54"/>
    <x v="58"/>
    <x v="44"/>
    <x v="1"/>
    <x v="7"/>
    <x v="6"/>
    <x v="288"/>
  </r>
  <r>
    <x v="2"/>
    <x v="1"/>
    <x v="2"/>
    <x v="54"/>
    <x v="58"/>
    <x v="30"/>
    <x v="1323"/>
    <x v="200"/>
    <x v="1298"/>
    <x v="0"/>
  </r>
  <r>
    <x v="2"/>
    <x v="1"/>
    <x v="2"/>
    <x v="55"/>
    <x v="48"/>
    <x v="44"/>
    <x v="1"/>
    <x v="7"/>
    <x v="6"/>
    <x v="397"/>
  </r>
  <r>
    <x v="2"/>
    <x v="1"/>
    <x v="2"/>
    <x v="55"/>
    <x v="48"/>
    <x v="33"/>
    <x v="1648"/>
    <x v="7"/>
    <x v="1570"/>
    <x v="0"/>
  </r>
  <r>
    <x v="2"/>
    <x v="1"/>
    <x v="2"/>
    <x v="56"/>
    <x v="60"/>
    <x v="44"/>
    <x v="1"/>
    <x v="7"/>
    <x v="6"/>
    <x v="41"/>
  </r>
  <r>
    <x v="2"/>
    <x v="1"/>
    <x v="2"/>
    <x v="56"/>
    <x v="60"/>
    <x v="34"/>
    <x v="1393"/>
    <x v="7"/>
    <x v="1369"/>
    <x v="0"/>
  </r>
  <r>
    <x v="2"/>
    <x v="1"/>
    <x v="2"/>
    <x v="57"/>
    <x v="55"/>
    <x v="44"/>
    <x v="1"/>
    <x v="7"/>
    <x v="6"/>
    <x v="635"/>
  </r>
  <r>
    <x v="2"/>
    <x v="1"/>
    <x v="2"/>
    <x v="57"/>
    <x v="55"/>
    <x v="7"/>
    <x v="549"/>
    <x v="7"/>
    <x v="544"/>
    <x v="0"/>
  </r>
  <r>
    <x v="2"/>
    <x v="1"/>
    <x v="2"/>
    <x v="57"/>
    <x v="55"/>
    <x v="10"/>
    <x v="242"/>
    <x v="190"/>
    <x v="284"/>
    <x v="0"/>
  </r>
  <r>
    <x v="2"/>
    <x v="1"/>
    <x v="2"/>
    <x v="57"/>
    <x v="55"/>
    <x v="30"/>
    <x v="1775"/>
    <x v="682"/>
    <x v="1780"/>
    <x v="0"/>
  </r>
  <r>
    <x v="2"/>
    <x v="1"/>
    <x v="2"/>
    <x v="58"/>
    <x v="1"/>
    <x v="44"/>
    <x v="1"/>
    <x v="7"/>
    <x v="6"/>
    <x v="388"/>
  </r>
  <r>
    <x v="2"/>
    <x v="1"/>
    <x v="2"/>
    <x v="58"/>
    <x v="1"/>
    <x v="29"/>
    <x v="977"/>
    <x v="7"/>
    <x v="830"/>
    <x v="0"/>
  </r>
  <r>
    <x v="2"/>
    <x v="1"/>
    <x v="2"/>
    <x v="58"/>
    <x v="1"/>
    <x v="37"/>
    <x v="1720"/>
    <x v="7"/>
    <x v="1678"/>
    <x v="0"/>
  </r>
  <r>
    <x v="2"/>
    <x v="1"/>
    <x v="2"/>
    <x v="59"/>
    <x v="5"/>
    <x v="44"/>
    <x v="1"/>
    <x v="7"/>
    <x v="6"/>
    <x v="77"/>
  </r>
  <r>
    <x v="2"/>
    <x v="1"/>
    <x v="2"/>
    <x v="59"/>
    <x v="5"/>
    <x v="34"/>
    <x v="1139"/>
    <x v="7"/>
    <x v="966"/>
    <x v="0"/>
  </r>
  <r>
    <x v="2"/>
    <x v="1"/>
    <x v="2"/>
    <x v="60"/>
    <x v="3"/>
    <x v="44"/>
    <x v="1"/>
    <x v="7"/>
    <x v="6"/>
    <x v="146"/>
  </r>
  <r>
    <x v="2"/>
    <x v="1"/>
    <x v="2"/>
    <x v="60"/>
    <x v="3"/>
    <x v="24"/>
    <x v="1669"/>
    <x v="7"/>
    <x v="1531"/>
    <x v="0"/>
  </r>
  <r>
    <x v="2"/>
    <x v="1"/>
    <x v="2"/>
    <x v="60"/>
    <x v="3"/>
    <x v="28"/>
    <x v="1668"/>
    <x v="7"/>
    <x v="1530"/>
    <x v="0"/>
  </r>
  <r>
    <x v="2"/>
    <x v="1"/>
    <x v="2"/>
    <x v="60"/>
    <x v="3"/>
    <x v="33"/>
    <x v="405"/>
    <x v="7"/>
    <x v="268"/>
    <x v="0"/>
  </r>
  <r>
    <x v="2"/>
    <x v="1"/>
    <x v="2"/>
    <x v="60"/>
    <x v="3"/>
    <x v="39"/>
    <x v="1418"/>
    <x v="7"/>
    <x v="1179"/>
    <x v="0"/>
  </r>
  <r>
    <x v="2"/>
    <x v="1"/>
    <x v="2"/>
    <x v="61"/>
    <x v="2"/>
    <x v="44"/>
    <x v="1"/>
    <x v="7"/>
    <x v="6"/>
    <x v="626"/>
  </r>
  <r>
    <x v="2"/>
    <x v="1"/>
    <x v="2"/>
    <x v="61"/>
    <x v="2"/>
    <x v="28"/>
    <x v="1626"/>
    <x v="7"/>
    <x v="1553"/>
    <x v="0"/>
  </r>
  <r>
    <x v="2"/>
    <x v="1"/>
    <x v="2"/>
    <x v="63"/>
    <x v="0"/>
    <x v="44"/>
    <x v="1"/>
    <x v="7"/>
    <x v="6"/>
    <x v="73"/>
  </r>
  <r>
    <x v="2"/>
    <x v="1"/>
    <x v="2"/>
    <x v="63"/>
    <x v="0"/>
    <x v="29"/>
    <x v="449"/>
    <x v="7"/>
    <x v="405"/>
    <x v="0"/>
  </r>
  <r>
    <x v="2"/>
    <x v="1"/>
    <x v="3"/>
    <x v="65"/>
    <x v="67"/>
    <x v="44"/>
    <x v="1"/>
    <x v="7"/>
    <x v="6"/>
    <x v="174"/>
  </r>
  <r>
    <x v="2"/>
    <x v="1"/>
    <x v="3"/>
    <x v="65"/>
    <x v="67"/>
    <x v="17"/>
    <x v="310"/>
    <x v="7"/>
    <x v="269"/>
    <x v="0"/>
  </r>
  <r>
    <x v="2"/>
    <x v="1"/>
    <x v="3"/>
    <x v="65"/>
    <x v="67"/>
    <x v="22"/>
    <x v="1528"/>
    <x v="7"/>
    <x v="1442"/>
    <x v="0"/>
  </r>
  <r>
    <x v="2"/>
    <x v="1"/>
    <x v="3"/>
    <x v="65"/>
    <x v="67"/>
    <x v="23"/>
    <x v="792"/>
    <x v="7"/>
    <x v="711"/>
    <x v="0"/>
  </r>
  <r>
    <x v="2"/>
    <x v="1"/>
    <x v="4"/>
    <x v="2"/>
    <x v="40"/>
    <x v="44"/>
    <x v="1"/>
    <x v="7"/>
    <x v="6"/>
    <x v="323"/>
  </r>
  <r>
    <x v="2"/>
    <x v="1"/>
    <x v="4"/>
    <x v="2"/>
    <x v="40"/>
    <x v="43"/>
    <x v="1108"/>
    <x v="425"/>
    <x v="1072"/>
    <x v="0"/>
  </r>
  <r>
    <x v="2"/>
    <x v="2"/>
    <x v="5"/>
    <x v="68"/>
    <x v="68"/>
    <x v="19"/>
    <x v="1"/>
    <x v="1"/>
    <x v="1"/>
    <x v="0"/>
  </r>
  <r>
    <x v="2"/>
    <x v="2"/>
    <x v="5"/>
    <x v="1"/>
    <x v="52"/>
    <x v="44"/>
    <x v="1"/>
    <x v="7"/>
    <x v="6"/>
    <x v="45"/>
  </r>
  <r>
    <x v="2"/>
    <x v="2"/>
    <x v="5"/>
    <x v="1"/>
    <x v="52"/>
    <x v="8"/>
    <x v="600"/>
    <x v="7"/>
    <x v="556"/>
    <x v="0"/>
  </r>
  <r>
    <x v="2"/>
    <x v="2"/>
    <x v="0"/>
    <x v="3"/>
    <x v="28"/>
    <x v="44"/>
    <x v="1"/>
    <x v="7"/>
    <x v="6"/>
    <x v="580"/>
  </r>
  <r>
    <x v="2"/>
    <x v="2"/>
    <x v="0"/>
    <x v="3"/>
    <x v="28"/>
    <x v="0"/>
    <x v="4"/>
    <x v="7"/>
    <x v="10"/>
    <x v="0"/>
  </r>
  <r>
    <x v="2"/>
    <x v="2"/>
    <x v="0"/>
    <x v="3"/>
    <x v="28"/>
    <x v="1"/>
    <x v="1352"/>
    <x v="396"/>
    <x v="1340"/>
    <x v="0"/>
  </r>
  <r>
    <x v="2"/>
    <x v="2"/>
    <x v="0"/>
    <x v="3"/>
    <x v="28"/>
    <x v="2"/>
    <x v="1174"/>
    <x v="7"/>
    <x v="1128"/>
    <x v="0"/>
  </r>
  <r>
    <x v="2"/>
    <x v="2"/>
    <x v="0"/>
    <x v="3"/>
    <x v="28"/>
    <x v="23"/>
    <x v="1262"/>
    <x v="7"/>
    <x v="1227"/>
    <x v="0"/>
  </r>
  <r>
    <x v="2"/>
    <x v="2"/>
    <x v="0"/>
    <x v="3"/>
    <x v="28"/>
    <x v="26"/>
    <x v="280"/>
    <x v="119"/>
    <x v="304"/>
    <x v="0"/>
  </r>
  <r>
    <x v="2"/>
    <x v="2"/>
    <x v="0"/>
    <x v="3"/>
    <x v="28"/>
    <x v="41"/>
    <x v="763"/>
    <x v="7"/>
    <x v="745"/>
    <x v="0"/>
  </r>
  <r>
    <x v="2"/>
    <x v="2"/>
    <x v="0"/>
    <x v="3"/>
    <x v="28"/>
    <x v="43"/>
    <x v="1269"/>
    <x v="318"/>
    <x v="1240"/>
    <x v="0"/>
  </r>
  <r>
    <x v="2"/>
    <x v="2"/>
    <x v="0"/>
    <x v="4"/>
    <x v="9"/>
    <x v="44"/>
    <x v="1"/>
    <x v="7"/>
    <x v="6"/>
    <x v="102"/>
  </r>
  <r>
    <x v="2"/>
    <x v="2"/>
    <x v="0"/>
    <x v="4"/>
    <x v="9"/>
    <x v="0"/>
    <x v="773"/>
    <x v="7"/>
    <x v="754"/>
    <x v="0"/>
  </r>
  <r>
    <x v="2"/>
    <x v="2"/>
    <x v="0"/>
    <x v="4"/>
    <x v="9"/>
    <x v="4"/>
    <x v="468"/>
    <x v="7"/>
    <x v="461"/>
    <x v="0"/>
  </r>
  <r>
    <x v="2"/>
    <x v="2"/>
    <x v="0"/>
    <x v="5"/>
    <x v="20"/>
    <x v="44"/>
    <x v="1"/>
    <x v="7"/>
    <x v="6"/>
    <x v="329"/>
  </r>
  <r>
    <x v="2"/>
    <x v="2"/>
    <x v="0"/>
    <x v="5"/>
    <x v="20"/>
    <x v="2"/>
    <x v="1220"/>
    <x v="7"/>
    <x v="1182"/>
    <x v="0"/>
  </r>
  <r>
    <x v="2"/>
    <x v="2"/>
    <x v="0"/>
    <x v="5"/>
    <x v="20"/>
    <x v="8"/>
    <x v="837"/>
    <x v="7"/>
    <x v="813"/>
    <x v="0"/>
  </r>
  <r>
    <x v="2"/>
    <x v="2"/>
    <x v="0"/>
    <x v="6"/>
    <x v="21"/>
    <x v="44"/>
    <x v="1"/>
    <x v="7"/>
    <x v="6"/>
    <x v="374"/>
  </r>
  <r>
    <x v="2"/>
    <x v="2"/>
    <x v="0"/>
    <x v="6"/>
    <x v="21"/>
    <x v="2"/>
    <x v="1130"/>
    <x v="650"/>
    <x v="1410"/>
    <x v="0"/>
  </r>
  <r>
    <x v="2"/>
    <x v="2"/>
    <x v="0"/>
    <x v="6"/>
    <x v="21"/>
    <x v="8"/>
    <x v="907"/>
    <x v="532"/>
    <x v="1016"/>
    <x v="0"/>
  </r>
  <r>
    <x v="2"/>
    <x v="2"/>
    <x v="0"/>
    <x v="7"/>
    <x v="24"/>
    <x v="44"/>
    <x v="1"/>
    <x v="7"/>
    <x v="6"/>
    <x v="502"/>
  </r>
  <r>
    <x v="2"/>
    <x v="2"/>
    <x v="0"/>
    <x v="7"/>
    <x v="24"/>
    <x v="1"/>
    <x v="1606"/>
    <x v="568"/>
    <x v="1626"/>
    <x v="0"/>
  </r>
  <r>
    <x v="2"/>
    <x v="2"/>
    <x v="0"/>
    <x v="7"/>
    <x v="24"/>
    <x v="8"/>
    <x v="1106"/>
    <x v="7"/>
    <x v="1070"/>
    <x v="0"/>
  </r>
  <r>
    <x v="2"/>
    <x v="2"/>
    <x v="0"/>
    <x v="8"/>
    <x v="25"/>
    <x v="44"/>
    <x v="1"/>
    <x v="7"/>
    <x v="6"/>
    <x v="27"/>
  </r>
  <r>
    <x v="2"/>
    <x v="2"/>
    <x v="0"/>
    <x v="8"/>
    <x v="25"/>
    <x v="26"/>
    <x v="315"/>
    <x v="176"/>
    <x v="338"/>
    <x v="0"/>
  </r>
  <r>
    <x v="2"/>
    <x v="2"/>
    <x v="0"/>
    <x v="9"/>
    <x v="30"/>
    <x v="44"/>
    <x v="1"/>
    <x v="7"/>
    <x v="6"/>
    <x v="528"/>
  </r>
  <r>
    <x v="2"/>
    <x v="2"/>
    <x v="0"/>
    <x v="9"/>
    <x v="30"/>
    <x v="0"/>
    <x v="1615"/>
    <x v="210"/>
    <x v="1624"/>
    <x v="0"/>
  </r>
  <r>
    <x v="2"/>
    <x v="2"/>
    <x v="0"/>
    <x v="9"/>
    <x v="30"/>
    <x v="2"/>
    <x v="764"/>
    <x v="7"/>
    <x v="746"/>
    <x v="0"/>
  </r>
  <r>
    <x v="2"/>
    <x v="2"/>
    <x v="0"/>
    <x v="9"/>
    <x v="30"/>
    <x v="23"/>
    <x v="692"/>
    <x v="7"/>
    <x v="678"/>
    <x v="0"/>
  </r>
  <r>
    <x v="2"/>
    <x v="2"/>
    <x v="0"/>
    <x v="9"/>
    <x v="30"/>
    <x v="40"/>
    <x v="960"/>
    <x v="7"/>
    <x v="924"/>
    <x v="0"/>
  </r>
  <r>
    <x v="2"/>
    <x v="2"/>
    <x v="0"/>
    <x v="10"/>
    <x v="41"/>
    <x v="44"/>
    <x v="1"/>
    <x v="7"/>
    <x v="6"/>
    <x v="361"/>
  </r>
  <r>
    <x v="2"/>
    <x v="2"/>
    <x v="0"/>
    <x v="10"/>
    <x v="41"/>
    <x v="2"/>
    <x v="1040"/>
    <x v="456"/>
    <x v="1059"/>
    <x v="0"/>
  </r>
  <r>
    <x v="2"/>
    <x v="2"/>
    <x v="0"/>
    <x v="10"/>
    <x v="41"/>
    <x v="8"/>
    <x v="875"/>
    <x v="7"/>
    <x v="847"/>
    <x v="0"/>
  </r>
  <r>
    <x v="2"/>
    <x v="2"/>
    <x v="0"/>
    <x v="11"/>
    <x v="57"/>
    <x v="44"/>
    <x v="1"/>
    <x v="7"/>
    <x v="6"/>
    <x v="396"/>
  </r>
  <r>
    <x v="2"/>
    <x v="2"/>
    <x v="0"/>
    <x v="11"/>
    <x v="57"/>
    <x v="2"/>
    <x v="1366"/>
    <x v="674"/>
    <x v="1550"/>
    <x v="0"/>
  </r>
  <r>
    <x v="2"/>
    <x v="2"/>
    <x v="0"/>
    <x v="12"/>
    <x v="27"/>
    <x v="44"/>
    <x v="1"/>
    <x v="7"/>
    <x v="6"/>
    <x v="13"/>
  </r>
  <r>
    <x v="2"/>
    <x v="2"/>
    <x v="0"/>
    <x v="12"/>
    <x v="27"/>
    <x v="2"/>
    <x v="1718"/>
    <x v="636"/>
    <x v="1706"/>
    <x v="0"/>
  </r>
  <r>
    <x v="2"/>
    <x v="2"/>
    <x v="0"/>
    <x v="13"/>
    <x v="23"/>
    <x v="44"/>
    <x v="1"/>
    <x v="7"/>
    <x v="6"/>
    <x v="308"/>
  </r>
  <r>
    <x v="2"/>
    <x v="2"/>
    <x v="0"/>
    <x v="13"/>
    <x v="23"/>
    <x v="22"/>
    <x v="1414"/>
    <x v="34"/>
    <x v="1394"/>
    <x v="0"/>
  </r>
  <r>
    <x v="2"/>
    <x v="2"/>
    <x v="0"/>
    <x v="14"/>
    <x v="33"/>
    <x v="44"/>
    <x v="1"/>
    <x v="7"/>
    <x v="6"/>
    <x v="485"/>
  </r>
  <r>
    <x v="2"/>
    <x v="2"/>
    <x v="0"/>
    <x v="14"/>
    <x v="33"/>
    <x v="8"/>
    <x v="880"/>
    <x v="697"/>
    <x v="1559"/>
    <x v="0"/>
  </r>
  <r>
    <x v="2"/>
    <x v="2"/>
    <x v="0"/>
    <x v="14"/>
    <x v="33"/>
    <x v="28"/>
    <x v="1476"/>
    <x v="762"/>
    <x v="1799"/>
    <x v="0"/>
  </r>
  <r>
    <x v="2"/>
    <x v="2"/>
    <x v="0"/>
    <x v="14"/>
    <x v="33"/>
    <x v="31"/>
    <x v="980"/>
    <x v="7"/>
    <x v="943"/>
    <x v="0"/>
  </r>
  <r>
    <x v="2"/>
    <x v="2"/>
    <x v="0"/>
    <x v="15"/>
    <x v="61"/>
    <x v="44"/>
    <x v="1"/>
    <x v="7"/>
    <x v="6"/>
    <x v="87"/>
  </r>
  <r>
    <x v="2"/>
    <x v="2"/>
    <x v="0"/>
    <x v="15"/>
    <x v="61"/>
    <x v="23"/>
    <x v="597"/>
    <x v="7"/>
    <x v="590"/>
    <x v="0"/>
  </r>
  <r>
    <x v="2"/>
    <x v="2"/>
    <x v="0"/>
    <x v="16"/>
    <x v="63"/>
    <x v="44"/>
    <x v="1"/>
    <x v="7"/>
    <x v="6"/>
    <x v="491"/>
  </r>
  <r>
    <x v="2"/>
    <x v="2"/>
    <x v="0"/>
    <x v="16"/>
    <x v="63"/>
    <x v="8"/>
    <x v="906"/>
    <x v="7"/>
    <x v="870"/>
    <x v="0"/>
  </r>
  <r>
    <x v="2"/>
    <x v="2"/>
    <x v="0"/>
    <x v="16"/>
    <x v="63"/>
    <x v="14"/>
    <x v="1598"/>
    <x v="578"/>
    <x v="1621"/>
    <x v="0"/>
  </r>
  <r>
    <x v="2"/>
    <x v="2"/>
    <x v="0"/>
    <x v="18"/>
    <x v="7"/>
    <x v="44"/>
    <x v="1"/>
    <x v="7"/>
    <x v="6"/>
    <x v="617"/>
  </r>
  <r>
    <x v="2"/>
    <x v="2"/>
    <x v="0"/>
    <x v="18"/>
    <x v="7"/>
    <x v="8"/>
    <x v="1381"/>
    <x v="7"/>
    <x v="1366"/>
    <x v="0"/>
  </r>
  <r>
    <x v="2"/>
    <x v="2"/>
    <x v="0"/>
    <x v="18"/>
    <x v="7"/>
    <x v="13"/>
    <x v="1641"/>
    <x v="661"/>
    <x v="1673"/>
    <x v="0"/>
  </r>
  <r>
    <x v="2"/>
    <x v="2"/>
    <x v="0"/>
    <x v="19"/>
    <x v="38"/>
    <x v="44"/>
    <x v="1"/>
    <x v="7"/>
    <x v="6"/>
    <x v="297"/>
  </r>
  <r>
    <x v="2"/>
    <x v="2"/>
    <x v="0"/>
    <x v="19"/>
    <x v="38"/>
    <x v="7"/>
    <x v="778"/>
    <x v="7"/>
    <x v="760"/>
    <x v="0"/>
  </r>
  <r>
    <x v="2"/>
    <x v="2"/>
    <x v="0"/>
    <x v="19"/>
    <x v="38"/>
    <x v="24"/>
    <x v="1470"/>
    <x v="7"/>
    <x v="1448"/>
    <x v="0"/>
  </r>
  <r>
    <x v="2"/>
    <x v="2"/>
    <x v="0"/>
    <x v="20"/>
    <x v="43"/>
    <x v="44"/>
    <x v="1"/>
    <x v="7"/>
    <x v="6"/>
    <x v="555"/>
  </r>
  <r>
    <x v="2"/>
    <x v="2"/>
    <x v="0"/>
    <x v="20"/>
    <x v="43"/>
    <x v="15"/>
    <x v="1596"/>
    <x v="736"/>
    <x v="1745"/>
    <x v="0"/>
  </r>
  <r>
    <x v="2"/>
    <x v="2"/>
    <x v="0"/>
    <x v="20"/>
    <x v="43"/>
    <x v="22"/>
    <x v="568"/>
    <x v="7"/>
    <x v="559"/>
    <x v="0"/>
  </r>
  <r>
    <x v="2"/>
    <x v="2"/>
    <x v="0"/>
    <x v="20"/>
    <x v="43"/>
    <x v="43"/>
    <x v="1245"/>
    <x v="384"/>
    <x v="1219"/>
    <x v="0"/>
  </r>
  <r>
    <x v="2"/>
    <x v="2"/>
    <x v="0"/>
    <x v="22"/>
    <x v="49"/>
    <x v="44"/>
    <x v="1"/>
    <x v="7"/>
    <x v="6"/>
    <x v="521"/>
  </r>
  <r>
    <x v="2"/>
    <x v="2"/>
    <x v="0"/>
    <x v="22"/>
    <x v="49"/>
    <x v="8"/>
    <x v="1504"/>
    <x v="662"/>
    <x v="1580"/>
    <x v="0"/>
  </r>
  <r>
    <x v="2"/>
    <x v="2"/>
    <x v="0"/>
    <x v="22"/>
    <x v="49"/>
    <x v="23"/>
    <x v="599"/>
    <x v="7"/>
    <x v="592"/>
    <x v="0"/>
  </r>
  <r>
    <x v="2"/>
    <x v="2"/>
    <x v="0"/>
    <x v="23"/>
    <x v="16"/>
    <x v="44"/>
    <x v="1"/>
    <x v="7"/>
    <x v="6"/>
    <x v="341"/>
  </r>
  <r>
    <x v="2"/>
    <x v="2"/>
    <x v="0"/>
    <x v="23"/>
    <x v="16"/>
    <x v="7"/>
    <x v="982"/>
    <x v="7"/>
    <x v="947"/>
    <x v="0"/>
  </r>
  <r>
    <x v="2"/>
    <x v="2"/>
    <x v="0"/>
    <x v="23"/>
    <x v="16"/>
    <x v="8"/>
    <x v="1511"/>
    <x v="7"/>
    <x v="1487"/>
    <x v="0"/>
  </r>
  <r>
    <x v="2"/>
    <x v="2"/>
    <x v="0"/>
    <x v="24"/>
    <x v="54"/>
    <x v="44"/>
    <x v="1"/>
    <x v="7"/>
    <x v="6"/>
    <x v="364"/>
  </r>
  <r>
    <x v="2"/>
    <x v="2"/>
    <x v="0"/>
    <x v="24"/>
    <x v="54"/>
    <x v="16"/>
    <x v="1503"/>
    <x v="590"/>
    <x v="1529"/>
    <x v="0"/>
  </r>
  <r>
    <x v="2"/>
    <x v="2"/>
    <x v="0"/>
    <x v="25"/>
    <x v="18"/>
    <x v="44"/>
    <x v="1"/>
    <x v="7"/>
    <x v="6"/>
    <x v="205"/>
  </r>
  <r>
    <x v="2"/>
    <x v="2"/>
    <x v="0"/>
    <x v="25"/>
    <x v="18"/>
    <x v="16"/>
    <x v="1362"/>
    <x v="7"/>
    <x v="1362"/>
    <x v="0"/>
  </r>
  <r>
    <x v="2"/>
    <x v="2"/>
    <x v="0"/>
    <x v="26"/>
    <x v="37"/>
    <x v="44"/>
    <x v="1"/>
    <x v="7"/>
    <x v="6"/>
    <x v="110"/>
  </r>
  <r>
    <x v="2"/>
    <x v="2"/>
    <x v="0"/>
    <x v="26"/>
    <x v="37"/>
    <x v="16"/>
    <x v="1110"/>
    <x v="324"/>
    <x v="1095"/>
    <x v="0"/>
  </r>
  <r>
    <x v="2"/>
    <x v="2"/>
    <x v="0"/>
    <x v="27"/>
    <x v="59"/>
    <x v="44"/>
    <x v="1"/>
    <x v="7"/>
    <x v="6"/>
    <x v="19"/>
  </r>
  <r>
    <x v="2"/>
    <x v="2"/>
    <x v="0"/>
    <x v="27"/>
    <x v="59"/>
    <x v="16"/>
    <x v="453"/>
    <x v="7"/>
    <x v="462"/>
    <x v="0"/>
  </r>
  <r>
    <x v="2"/>
    <x v="2"/>
    <x v="0"/>
    <x v="28"/>
    <x v="51"/>
    <x v="44"/>
    <x v="1"/>
    <x v="7"/>
    <x v="6"/>
    <x v="303"/>
  </r>
  <r>
    <x v="2"/>
    <x v="2"/>
    <x v="0"/>
    <x v="28"/>
    <x v="51"/>
    <x v="17"/>
    <x v="1331"/>
    <x v="399"/>
    <x v="1317"/>
    <x v="0"/>
  </r>
  <r>
    <x v="2"/>
    <x v="2"/>
    <x v="0"/>
    <x v="29"/>
    <x v="35"/>
    <x v="44"/>
    <x v="1"/>
    <x v="7"/>
    <x v="6"/>
    <x v="355"/>
  </r>
  <r>
    <x v="2"/>
    <x v="2"/>
    <x v="0"/>
    <x v="29"/>
    <x v="35"/>
    <x v="19"/>
    <x v="1423"/>
    <x v="761"/>
    <x v="1794"/>
    <x v="0"/>
  </r>
  <r>
    <x v="2"/>
    <x v="2"/>
    <x v="0"/>
    <x v="30"/>
    <x v="56"/>
    <x v="44"/>
    <x v="1"/>
    <x v="7"/>
    <x v="6"/>
    <x v="514"/>
  </r>
  <r>
    <x v="2"/>
    <x v="2"/>
    <x v="0"/>
    <x v="30"/>
    <x v="56"/>
    <x v="19"/>
    <x v="1805"/>
    <x v="724"/>
    <x v="1806"/>
    <x v="0"/>
  </r>
  <r>
    <x v="2"/>
    <x v="2"/>
    <x v="0"/>
    <x v="31"/>
    <x v="13"/>
    <x v="44"/>
    <x v="1"/>
    <x v="7"/>
    <x v="6"/>
    <x v="571"/>
  </r>
  <r>
    <x v="2"/>
    <x v="2"/>
    <x v="0"/>
    <x v="31"/>
    <x v="13"/>
    <x v="18"/>
    <x v="1597"/>
    <x v="480"/>
    <x v="1593"/>
    <x v="0"/>
  </r>
  <r>
    <x v="2"/>
    <x v="2"/>
    <x v="0"/>
    <x v="32"/>
    <x v="44"/>
    <x v="44"/>
    <x v="1"/>
    <x v="7"/>
    <x v="6"/>
    <x v="483"/>
  </r>
  <r>
    <x v="2"/>
    <x v="2"/>
    <x v="0"/>
    <x v="32"/>
    <x v="44"/>
    <x v="20"/>
    <x v="1785"/>
    <x v="766"/>
    <x v="1819"/>
    <x v="0"/>
  </r>
  <r>
    <x v="2"/>
    <x v="2"/>
    <x v="0"/>
    <x v="33"/>
    <x v="17"/>
    <x v="44"/>
    <x v="1"/>
    <x v="7"/>
    <x v="6"/>
    <x v="337"/>
  </r>
  <r>
    <x v="2"/>
    <x v="2"/>
    <x v="0"/>
    <x v="33"/>
    <x v="17"/>
    <x v="8"/>
    <x v="1373"/>
    <x v="497"/>
    <x v="1333"/>
    <x v="0"/>
  </r>
  <r>
    <x v="2"/>
    <x v="2"/>
    <x v="0"/>
    <x v="34"/>
    <x v="12"/>
    <x v="44"/>
    <x v="1"/>
    <x v="7"/>
    <x v="6"/>
    <x v="557"/>
  </r>
  <r>
    <x v="2"/>
    <x v="2"/>
    <x v="0"/>
    <x v="34"/>
    <x v="12"/>
    <x v="3"/>
    <x v="1449"/>
    <x v="308"/>
    <x v="1426"/>
    <x v="0"/>
  </r>
  <r>
    <x v="2"/>
    <x v="2"/>
    <x v="0"/>
    <x v="34"/>
    <x v="12"/>
    <x v="4"/>
    <x v="1002"/>
    <x v="212"/>
    <x v="979"/>
    <x v="0"/>
  </r>
  <r>
    <x v="2"/>
    <x v="2"/>
    <x v="0"/>
    <x v="34"/>
    <x v="12"/>
    <x v="43"/>
    <x v="1375"/>
    <x v="487"/>
    <x v="1379"/>
    <x v="0"/>
  </r>
  <r>
    <x v="2"/>
    <x v="2"/>
    <x v="0"/>
    <x v="35"/>
    <x v="14"/>
    <x v="44"/>
    <x v="1"/>
    <x v="7"/>
    <x v="6"/>
    <x v="183"/>
  </r>
  <r>
    <x v="2"/>
    <x v="2"/>
    <x v="0"/>
    <x v="35"/>
    <x v="14"/>
    <x v="3"/>
    <x v="864"/>
    <x v="7"/>
    <x v="835"/>
    <x v="0"/>
  </r>
  <r>
    <x v="2"/>
    <x v="2"/>
    <x v="0"/>
    <x v="36"/>
    <x v="64"/>
    <x v="44"/>
    <x v="1"/>
    <x v="7"/>
    <x v="6"/>
    <x v="615"/>
  </r>
  <r>
    <x v="2"/>
    <x v="2"/>
    <x v="0"/>
    <x v="36"/>
    <x v="64"/>
    <x v="27"/>
    <x v="1403"/>
    <x v="201"/>
    <x v="1384"/>
    <x v="0"/>
  </r>
  <r>
    <x v="2"/>
    <x v="2"/>
    <x v="0"/>
    <x v="36"/>
    <x v="64"/>
    <x v="43"/>
    <x v="1579"/>
    <x v="372"/>
    <x v="1565"/>
    <x v="0"/>
  </r>
  <r>
    <x v="2"/>
    <x v="2"/>
    <x v="0"/>
    <x v="37"/>
    <x v="11"/>
    <x v="44"/>
    <x v="1"/>
    <x v="7"/>
    <x v="6"/>
    <x v="267"/>
  </r>
  <r>
    <x v="2"/>
    <x v="2"/>
    <x v="0"/>
    <x v="37"/>
    <x v="11"/>
    <x v="4"/>
    <x v="943"/>
    <x v="213"/>
    <x v="873"/>
    <x v="0"/>
  </r>
  <r>
    <x v="2"/>
    <x v="2"/>
    <x v="0"/>
    <x v="38"/>
    <x v="29"/>
    <x v="44"/>
    <x v="1"/>
    <x v="7"/>
    <x v="6"/>
    <x v="24"/>
  </r>
  <r>
    <x v="2"/>
    <x v="2"/>
    <x v="0"/>
    <x v="38"/>
    <x v="29"/>
    <x v="40"/>
    <x v="156"/>
    <x v="7"/>
    <x v="166"/>
    <x v="0"/>
  </r>
  <r>
    <x v="2"/>
    <x v="2"/>
    <x v="0"/>
    <x v="39"/>
    <x v="42"/>
    <x v="44"/>
    <x v="1"/>
    <x v="7"/>
    <x v="6"/>
    <x v="395"/>
  </r>
  <r>
    <x v="2"/>
    <x v="2"/>
    <x v="0"/>
    <x v="39"/>
    <x v="42"/>
    <x v="5"/>
    <x v="1226"/>
    <x v="225"/>
    <x v="1193"/>
    <x v="0"/>
  </r>
  <r>
    <x v="2"/>
    <x v="2"/>
    <x v="0"/>
    <x v="40"/>
    <x v="50"/>
    <x v="44"/>
    <x v="1"/>
    <x v="7"/>
    <x v="6"/>
    <x v="348"/>
  </r>
  <r>
    <x v="2"/>
    <x v="2"/>
    <x v="0"/>
    <x v="40"/>
    <x v="50"/>
    <x v="25"/>
    <x v="1432"/>
    <x v="328"/>
    <x v="1408"/>
    <x v="0"/>
  </r>
  <r>
    <x v="2"/>
    <x v="2"/>
    <x v="0"/>
    <x v="43"/>
    <x v="10"/>
    <x v="44"/>
    <x v="1"/>
    <x v="7"/>
    <x v="6"/>
    <x v="150"/>
  </r>
  <r>
    <x v="2"/>
    <x v="2"/>
    <x v="0"/>
    <x v="43"/>
    <x v="10"/>
    <x v="21"/>
    <x v="613"/>
    <x v="7"/>
    <x v="605"/>
    <x v="0"/>
  </r>
  <r>
    <x v="2"/>
    <x v="2"/>
    <x v="0"/>
    <x v="44"/>
    <x v="46"/>
    <x v="44"/>
    <x v="1"/>
    <x v="7"/>
    <x v="6"/>
    <x v="595"/>
  </r>
  <r>
    <x v="2"/>
    <x v="2"/>
    <x v="0"/>
    <x v="44"/>
    <x v="46"/>
    <x v="9"/>
    <x v="1561"/>
    <x v="451"/>
    <x v="1549"/>
    <x v="0"/>
  </r>
  <r>
    <x v="2"/>
    <x v="2"/>
    <x v="0"/>
    <x v="46"/>
    <x v="47"/>
    <x v="44"/>
    <x v="1"/>
    <x v="7"/>
    <x v="6"/>
    <x v="621"/>
  </r>
  <r>
    <x v="2"/>
    <x v="2"/>
    <x v="0"/>
    <x v="46"/>
    <x v="47"/>
    <x v="8"/>
    <x v="29"/>
    <x v="7"/>
    <x v="36"/>
    <x v="0"/>
  </r>
  <r>
    <x v="2"/>
    <x v="2"/>
    <x v="0"/>
    <x v="46"/>
    <x v="47"/>
    <x v="11"/>
    <x v="1688"/>
    <x v="230"/>
    <x v="1684"/>
    <x v="0"/>
  </r>
  <r>
    <x v="2"/>
    <x v="2"/>
    <x v="0"/>
    <x v="47"/>
    <x v="22"/>
    <x v="44"/>
    <x v="1"/>
    <x v="7"/>
    <x v="6"/>
    <x v="307"/>
  </r>
  <r>
    <x v="2"/>
    <x v="2"/>
    <x v="0"/>
    <x v="47"/>
    <x v="22"/>
    <x v="8"/>
    <x v="5"/>
    <x v="7"/>
    <x v="12"/>
    <x v="0"/>
  </r>
  <r>
    <x v="2"/>
    <x v="2"/>
    <x v="0"/>
    <x v="47"/>
    <x v="22"/>
    <x v="11"/>
    <x v="1425"/>
    <x v="7"/>
    <x v="1399"/>
    <x v="0"/>
  </r>
  <r>
    <x v="2"/>
    <x v="2"/>
    <x v="0"/>
    <x v="48"/>
    <x v="45"/>
    <x v="44"/>
    <x v="1"/>
    <x v="7"/>
    <x v="6"/>
    <x v="593"/>
  </r>
  <r>
    <x v="2"/>
    <x v="2"/>
    <x v="0"/>
    <x v="48"/>
    <x v="45"/>
    <x v="12"/>
    <x v="1737"/>
    <x v="284"/>
    <x v="1733"/>
    <x v="0"/>
  </r>
  <r>
    <x v="2"/>
    <x v="2"/>
    <x v="0"/>
    <x v="49"/>
    <x v="65"/>
    <x v="44"/>
    <x v="1"/>
    <x v="7"/>
    <x v="6"/>
    <x v="533"/>
  </r>
  <r>
    <x v="2"/>
    <x v="2"/>
    <x v="0"/>
    <x v="49"/>
    <x v="65"/>
    <x v="10"/>
    <x v="1593"/>
    <x v="569"/>
    <x v="1610"/>
    <x v="0"/>
  </r>
  <r>
    <x v="2"/>
    <x v="2"/>
    <x v="0"/>
    <x v="49"/>
    <x v="65"/>
    <x v="43"/>
    <x v="1250"/>
    <x v="52"/>
    <x v="1213"/>
    <x v="0"/>
  </r>
  <r>
    <x v="2"/>
    <x v="2"/>
    <x v="0"/>
    <x v="50"/>
    <x v="19"/>
    <x v="44"/>
    <x v="1"/>
    <x v="7"/>
    <x v="6"/>
    <x v="318"/>
  </r>
  <r>
    <x v="2"/>
    <x v="2"/>
    <x v="0"/>
    <x v="50"/>
    <x v="19"/>
    <x v="10"/>
    <x v="1225"/>
    <x v="185"/>
    <x v="1190"/>
    <x v="0"/>
  </r>
  <r>
    <x v="2"/>
    <x v="2"/>
    <x v="0"/>
    <x v="51"/>
    <x v="8"/>
    <x v="44"/>
    <x v="1"/>
    <x v="7"/>
    <x v="6"/>
    <x v="505"/>
  </r>
  <r>
    <x v="2"/>
    <x v="2"/>
    <x v="0"/>
    <x v="51"/>
    <x v="8"/>
    <x v="6"/>
    <x v="1468"/>
    <x v="470"/>
    <x v="1457"/>
    <x v="0"/>
  </r>
  <r>
    <x v="2"/>
    <x v="2"/>
    <x v="0"/>
    <x v="51"/>
    <x v="8"/>
    <x v="41"/>
    <x v="1096"/>
    <x v="7"/>
    <x v="1060"/>
    <x v="0"/>
  </r>
  <r>
    <x v="2"/>
    <x v="2"/>
    <x v="0"/>
    <x v="64"/>
    <x v="36"/>
    <x v="44"/>
    <x v="1"/>
    <x v="7"/>
    <x v="6"/>
    <x v="251"/>
  </r>
  <r>
    <x v="2"/>
    <x v="2"/>
    <x v="0"/>
    <x v="64"/>
    <x v="36"/>
    <x v="7"/>
    <x v="713"/>
    <x v="7"/>
    <x v="708"/>
    <x v="0"/>
  </r>
  <r>
    <x v="2"/>
    <x v="2"/>
    <x v="0"/>
    <x v="64"/>
    <x v="36"/>
    <x v="16"/>
    <x v="1146"/>
    <x v="7"/>
    <x v="1117"/>
    <x v="0"/>
  </r>
  <r>
    <x v="2"/>
    <x v="2"/>
    <x v="0"/>
    <x v="64"/>
    <x v="36"/>
    <x v="35"/>
    <x v="1533"/>
    <x v="7"/>
    <x v="1523"/>
    <x v="0"/>
  </r>
  <r>
    <x v="2"/>
    <x v="2"/>
    <x v="0"/>
    <x v="66"/>
    <x v="34"/>
    <x v="44"/>
    <x v="1"/>
    <x v="7"/>
    <x v="6"/>
    <x v="53"/>
  </r>
  <r>
    <x v="2"/>
    <x v="2"/>
    <x v="0"/>
    <x v="66"/>
    <x v="34"/>
    <x v="32"/>
    <x v="1049"/>
    <x v="7"/>
    <x v="1008"/>
    <x v="0"/>
  </r>
  <r>
    <x v="2"/>
    <x v="2"/>
    <x v="0"/>
    <x v="67"/>
    <x v="66"/>
    <x v="44"/>
    <x v="1"/>
    <x v="7"/>
    <x v="6"/>
    <x v="62"/>
  </r>
  <r>
    <x v="2"/>
    <x v="2"/>
    <x v="0"/>
    <x v="67"/>
    <x v="66"/>
    <x v="12"/>
    <x v="1279"/>
    <x v="7"/>
    <x v="1236"/>
    <x v="0"/>
  </r>
  <r>
    <x v="2"/>
    <x v="2"/>
    <x v="1"/>
    <x v="41"/>
    <x v="26"/>
    <x v="44"/>
    <x v="1"/>
    <x v="7"/>
    <x v="6"/>
    <x v="563"/>
  </r>
  <r>
    <x v="2"/>
    <x v="2"/>
    <x v="1"/>
    <x v="41"/>
    <x v="26"/>
    <x v="7"/>
    <x v="1708"/>
    <x v="558"/>
    <x v="1711"/>
    <x v="0"/>
  </r>
  <r>
    <x v="2"/>
    <x v="2"/>
    <x v="1"/>
    <x v="42"/>
    <x v="15"/>
    <x v="44"/>
    <x v="1"/>
    <x v="7"/>
    <x v="6"/>
    <x v="84"/>
  </r>
  <r>
    <x v="2"/>
    <x v="2"/>
    <x v="1"/>
    <x v="42"/>
    <x v="15"/>
    <x v="7"/>
    <x v="804"/>
    <x v="7"/>
    <x v="790"/>
    <x v="0"/>
  </r>
  <r>
    <x v="2"/>
    <x v="2"/>
    <x v="2"/>
    <x v="21"/>
    <x v="62"/>
    <x v="44"/>
    <x v="1"/>
    <x v="7"/>
    <x v="6"/>
    <x v="398"/>
  </r>
  <r>
    <x v="2"/>
    <x v="2"/>
    <x v="2"/>
    <x v="21"/>
    <x v="62"/>
    <x v="31"/>
    <x v="1665"/>
    <x v="536"/>
    <x v="1602"/>
    <x v="0"/>
  </r>
  <r>
    <x v="2"/>
    <x v="2"/>
    <x v="2"/>
    <x v="52"/>
    <x v="31"/>
    <x v="44"/>
    <x v="1"/>
    <x v="7"/>
    <x v="6"/>
    <x v="658"/>
  </r>
  <r>
    <x v="2"/>
    <x v="2"/>
    <x v="2"/>
    <x v="52"/>
    <x v="31"/>
    <x v="29"/>
    <x v="1815"/>
    <x v="7"/>
    <x v="1813"/>
    <x v="0"/>
  </r>
  <r>
    <x v="2"/>
    <x v="2"/>
    <x v="2"/>
    <x v="53"/>
    <x v="39"/>
    <x v="44"/>
    <x v="1"/>
    <x v="7"/>
    <x v="6"/>
    <x v="618"/>
  </r>
  <r>
    <x v="2"/>
    <x v="2"/>
    <x v="2"/>
    <x v="53"/>
    <x v="39"/>
    <x v="36"/>
    <x v="1761"/>
    <x v="7"/>
    <x v="1744"/>
    <x v="0"/>
  </r>
  <r>
    <x v="2"/>
    <x v="2"/>
    <x v="2"/>
    <x v="54"/>
    <x v="58"/>
    <x v="44"/>
    <x v="1"/>
    <x v="7"/>
    <x v="6"/>
    <x v="425"/>
  </r>
  <r>
    <x v="2"/>
    <x v="2"/>
    <x v="2"/>
    <x v="54"/>
    <x v="58"/>
    <x v="30"/>
    <x v="1535"/>
    <x v="275"/>
    <x v="1516"/>
    <x v="0"/>
  </r>
  <r>
    <x v="2"/>
    <x v="2"/>
    <x v="2"/>
    <x v="55"/>
    <x v="48"/>
    <x v="44"/>
    <x v="1"/>
    <x v="7"/>
    <x v="6"/>
    <x v="534"/>
  </r>
  <r>
    <x v="2"/>
    <x v="2"/>
    <x v="2"/>
    <x v="55"/>
    <x v="48"/>
    <x v="33"/>
    <x v="1739"/>
    <x v="7"/>
    <x v="1705"/>
    <x v="0"/>
  </r>
  <r>
    <x v="2"/>
    <x v="2"/>
    <x v="2"/>
    <x v="56"/>
    <x v="60"/>
    <x v="44"/>
    <x v="1"/>
    <x v="7"/>
    <x v="6"/>
    <x v="72"/>
  </r>
  <r>
    <x v="2"/>
    <x v="2"/>
    <x v="2"/>
    <x v="56"/>
    <x v="60"/>
    <x v="34"/>
    <x v="1536"/>
    <x v="7"/>
    <x v="1508"/>
    <x v="0"/>
  </r>
  <r>
    <x v="2"/>
    <x v="2"/>
    <x v="2"/>
    <x v="57"/>
    <x v="55"/>
    <x v="44"/>
    <x v="1"/>
    <x v="7"/>
    <x v="6"/>
    <x v="653"/>
  </r>
  <r>
    <x v="2"/>
    <x v="2"/>
    <x v="2"/>
    <x v="57"/>
    <x v="55"/>
    <x v="7"/>
    <x v="831"/>
    <x v="7"/>
    <x v="809"/>
    <x v="0"/>
  </r>
  <r>
    <x v="2"/>
    <x v="2"/>
    <x v="2"/>
    <x v="57"/>
    <x v="55"/>
    <x v="10"/>
    <x v="324"/>
    <x v="190"/>
    <x v="350"/>
    <x v="0"/>
  </r>
  <r>
    <x v="2"/>
    <x v="2"/>
    <x v="2"/>
    <x v="57"/>
    <x v="55"/>
    <x v="30"/>
    <x v="1816"/>
    <x v="704"/>
    <x v="1818"/>
    <x v="0"/>
  </r>
  <r>
    <x v="2"/>
    <x v="2"/>
    <x v="2"/>
    <x v="58"/>
    <x v="1"/>
    <x v="44"/>
    <x v="1"/>
    <x v="7"/>
    <x v="6"/>
    <x v="578"/>
  </r>
  <r>
    <x v="2"/>
    <x v="2"/>
    <x v="2"/>
    <x v="58"/>
    <x v="1"/>
    <x v="29"/>
    <x v="1299"/>
    <x v="7"/>
    <x v="1144"/>
    <x v="0"/>
  </r>
  <r>
    <x v="2"/>
    <x v="2"/>
    <x v="2"/>
    <x v="58"/>
    <x v="1"/>
    <x v="37"/>
    <x v="1799"/>
    <x v="7"/>
    <x v="1796"/>
    <x v="0"/>
  </r>
  <r>
    <x v="2"/>
    <x v="2"/>
    <x v="2"/>
    <x v="59"/>
    <x v="5"/>
    <x v="44"/>
    <x v="1"/>
    <x v="7"/>
    <x v="6"/>
    <x v="142"/>
  </r>
  <r>
    <x v="2"/>
    <x v="2"/>
    <x v="2"/>
    <x v="59"/>
    <x v="5"/>
    <x v="34"/>
    <x v="1398"/>
    <x v="7"/>
    <x v="1261"/>
    <x v="0"/>
  </r>
  <r>
    <x v="2"/>
    <x v="2"/>
    <x v="2"/>
    <x v="60"/>
    <x v="3"/>
    <x v="44"/>
    <x v="1"/>
    <x v="7"/>
    <x v="6"/>
    <x v="319"/>
  </r>
  <r>
    <x v="2"/>
    <x v="2"/>
    <x v="2"/>
    <x v="60"/>
    <x v="3"/>
    <x v="24"/>
    <x v="1779"/>
    <x v="7"/>
    <x v="1731"/>
    <x v="0"/>
  </r>
  <r>
    <x v="2"/>
    <x v="2"/>
    <x v="2"/>
    <x v="60"/>
    <x v="3"/>
    <x v="28"/>
    <x v="1757"/>
    <x v="7"/>
    <x v="1698"/>
    <x v="0"/>
  </r>
  <r>
    <x v="2"/>
    <x v="2"/>
    <x v="2"/>
    <x v="60"/>
    <x v="3"/>
    <x v="33"/>
    <x v="626"/>
    <x v="7"/>
    <x v="438"/>
    <x v="0"/>
  </r>
  <r>
    <x v="2"/>
    <x v="2"/>
    <x v="2"/>
    <x v="60"/>
    <x v="3"/>
    <x v="39"/>
    <x v="1683"/>
    <x v="7"/>
    <x v="1548"/>
    <x v="0"/>
  </r>
  <r>
    <x v="2"/>
    <x v="2"/>
    <x v="2"/>
    <x v="61"/>
    <x v="2"/>
    <x v="44"/>
    <x v="1"/>
    <x v="7"/>
    <x v="6"/>
    <x v="646"/>
  </r>
  <r>
    <x v="2"/>
    <x v="2"/>
    <x v="2"/>
    <x v="61"/>
    <x v="2"/>
    <x v="28"/>
    <x v="1721"/>
    <x v="7"/>
    <x v="1680"/>
    <x v="0"/>
  </r>
  <r>
    <x v="2"/>
    <x v="2"/>
    <x v="2"/>
    <x v="63"/>
    <x v="0"/>
    <x v="44"/>
    <x v="1"/>
    <x v="7"/>
    <x v="6"/>
    <x v="132"/>
  </r>
  <r>
    <x v="2"/>
    <x v="2"/>
    <x v="2"/>
    <x v="63"/>
    <x v="0"/>
    <x v="29"/>
    <x v="582"/>
    <x v="7"/>
    <x v="545"/>
    <x v="0"/>
  </r>
  <r>
    <x v="2"/>
    <x v="2"/>
    <x v="3"/>
    <x v="65"/>
    <x v="67"/>
    <x v="44"/>
    <x v="1"/>
    <x v="7"/>
    <x v="6"/>
    <x v="309"/>
  </r>
  <r>
    <x v="2"/>
    <x v="2"/>
    <x v="3"/>
    <x v="65"/>
    <x v="67"/>
    <x v="17"/>
    <x v="292"/>
    <x v="7"/>
    <x v="254"/>
    <x v="0"/>
  </r>
  <r>
    <x v="2"/>
    <x v="2"/>
    <x v="3"/>
    <x v="65"/>
    <x v="67"/>
    <x v="22"/>
    <x v="1639"/>
    <x v="7"/>
    <x v="1590"/>
    <x v="0"/>
  </r>
  <r>
    <x v="2"/>
    <x v="2"/>
    <x v="3"/>
    <x v="65"/>
    <x v="67"/>
    <x v="23"/>
    <x v="1038"/>
    <x v="7"/>
    <x v="926"/>
    <x v="0"/>
  </r>
  <r>
    <x v="2"/>
    <x v="2"/>
    <x v="4"/>
    <x v="2"/>
    <x v="40"/>
    <x v="44"/>
    <x v="1"/>
    <x v="7"/>
    <x v="6"/>
    <x v="515"/>
  </r>
  <r>
    <x v="2"/>
    <x v="2"/>
    <x v="4"/>
    <x v="2"/>
    <x v="40"/>
    <x v="43"/>
    <x v="1360"/>
    <x v="485"/>
    <x v="1338"/>
    <x v="0"/>
  </r>
  <r>
    <x v="2"/>
    <x v="3"/>
    <x v="5"/>
    <x v="1"/>
    <x v="52"/>
    <x v="44"/>
    <x v="1"/>
    <x v="7"/>
    <x v="6"/>
    <x v="2"/>
  </r>
  <r>
    <x v="2"/>
    <x v="3"/>
    <x v="5"/>
    <x v="1"/>
    <x v="52"/>
    <x v="8"/>
    <x v="73"/>
    <x v="7"/>
    <x v="72"/>
    <x v="0"/>
  </r>
  <r>
    <x v="2"/>
    <x v="3"/>
    <x v="0"/>
    <x v="3"/>
    <x v="28"/>
    <x v="44"/>
    <x v="1"/>
    <x v="7"/>
    <x v="6"/>
    <x v="249"/>
  </r>
  <r>
    <x v="2"/>
    <x v="3"/>
    <x v="0"/>
    <x v="3"/>
    <x v="28"/>
    <x v="1"/>
    <x v="768"/>
    <x v="194"/>
    <x v="755"/>
    <x v="0"/>
  </r>
  <r>
    <x v="2"/>
    <x v="3"/>
    <x v="0"/>
    <x v="3"/>
    <x v="28"/>
    <x v="2"/>
    <x v="700"/>
    <x v="7"/>
    <x v="686"/>
    <x v="0"/>
  </r>
  <r>
    <x v="2"/>
    <x v="3"/>
    <x v="0"/>
    <x v="3"/>
    <x v="28"/>
    <x v="23"/>
    <x v="476"/>
    <x v="7"/>
    <x v="470"/>
    <x v="0"/>
  </r>
  <r>
    <x v="2"/>
    <x v="3"/>
    <x v="0"/>
    <x v="3"/>
    <x v="28"/>
    <x v="26"/>
    <x v="112"/>
    <x v="7"/>
    <x v="122"/>
    <x v="0"/>
  </r>
  <r>
    <x v="2"/>
    <x v="3"/>
    <x v="0"/>
    <x v="3"/>
    <x v="28"/>
    <x v="43"/>
    <x v="643"/>
    <x v="154"/>
    <x v="636"/>
    <x v="0"/>
  </r>
  <r>
    <x v="2"/>
    <x v="3"/>
    <x v="0"/>
    <x v="4"/>
    <x v="9"/>
    <x v="44"/>
    <x v="1"/>
    <x v="7"/>
    <x v="6"/>
    <x v="15"/>
  </r>
  <r>
    <x v="2"/>
    <x v="3"/>
    <x v="0"/>
    <x v="4"/>
    <x v="9"/>
    <x v="0"/>
    <x v="323"/>
    <x v="7"/>
    <x v="326"/>
    <x v="0"/>
  </r>
  <r>
    <x v="2"/>
    <x v="3"/>
    <x v="0"/>
    <x v="4"/>
    <x v="9"/>
    <x v="4"/>
    <x v="140"/>
    <x v="7"/>
    <x v="154"/>
    <x v="0"/>
  </r>
  <r>
    <x v="2"/>
    <x v="3"/>
    <x v="0"/>
    <x v="5"/>
    <x v="20"/>
    <x v="44"/>
    <x v="1"/>
    <x v="7"/>
    <x v="6"/>
    <x v="54"/>
  </r>
  <r>
    <x v="2"/>
    <x v="3"/>
    <x v="0"/>
    <x v="5"/>
    <x v="20"/>
    <x v="2"/>
    <x v="483"/>
    <x v="7"/>
    <x v="474"/>
    <x v="0"/>
  </r>
  <r>
    <x v="2"/>
    <x v="3"/>
    <x v="0"/>
    <x v="5"/>
    <x v="20"/>
    <x v="8"/>
    <x v="340"/>
    <x v="7"/>
    <x v="340"/>
    <x v="0"/>
  </r>
  <r>
    <x v="2"/>
    <x v="3"/>
    <x v="0"/>
    <x v="6"/>
    <x v="21"/>
    <x v="44"/>
    <x v="1"/>
    <x v="7"/>
    <x v="6"/>
    <x v="96"/>
  </r>
  <r>
    <x v="2"/>
    <x v="3"/>
    <x v="0"/>
    <x v="6"/>
    <x v="21"/>
    <x v="2"/>
    <x v="640"/>
    <x v="7"/>
    <x v="630"/>
    <x v="0"/>
  </r>
  <r>
    <x v="2"/>
    <x v="3"/>
    <x v="0"/>
    <x v="6"/>
    <x v="21"/>
    <x v="8"/>
    <x v="348"/>
    <x v="326"/>
    <x v="429"/>
    <x v="0"/>
  </r>
  <r>
    <x v="2"/>
    <x v="3"/>
    <x v="0"/>
    <x v="7"/>
    <x v="24"/>
    <x v="44"/>
    <x v="1"/>
    <x v="7"/>
    <x v="6"/>
    <x v="125"/>
  </r>
  <r>
    <x v="2"/>
    <x v="3"/>
    <x v="0"/>
    <x v="7"/>
    <x v="24"/>
    <x v="1"/>
    <x v="1032"/>
    <x v="391"/>
    <x v="1027"/>
    <x v="0"/>
  </r>
  <r>
    <x v="2"/>
    <x v="3"/>
    <x v="0"/>
    <x v="7"/>
    <x v="24"/>
    <x v="8"/>
    <x v="357"/>
    <x v="7"/>
    <x v="356"/>
    <x v="0"/>
  </r>
  <r>
    <x v="2"/>
    <x v="3"/>
    <x v="0"/>
    <x v="8"/>
    <x v="25"/>
    <x v="44"/>
    <x v="1"/>
    <x v="7"/>
    <x v="6"/>
    <x v="5"/>
  </r>
  <r>
    <x v="2"/>
    <x v="3"/>
    <x v="0"/>
    <x v="8"/>
    <x v="25"/>
    <x v="26"/>
    <x v="100"/>
    <x v="7"/>
    <x v="107"/>
    <x v="0"/>
  </r>
  <r>
    <x v="2"/>
    <x v="3"/>
    <x v="0"/>
    <x v="9"/>
    <x v="30"/>
    <x v="44"/>
    <x v="1"/>
    <x v="7"/>
    <x v="6"/>
    <x v="188"/>
  </r>
  <r>
    <x v="2"/>
    <x v="3"/>
    <x v="0"/>
    <x v="9"/>
    <x v="30"/>
    <x v="0"/>
    <x v="1159"/>
    <x v="111"/>
    <x v="1115"/>
    <x v="0"/>
  </r>
  <r>
    <x v="2"/>
    <x v="3"/>
    <x v="0"/>
    <x v="9"/>
    <x v="30"/>
    <x v="2"/>
    <x v="287"/>
    <x v="7"/>
    <x v="293"/>
    <x v="0"/>
  </r>
  <r>
    <x v="2"/>
    <x v="3"/>
    <x v="0"/>
    <x v="9"/>
    <x v="30"/>
    <x v="23"/>
    <x v="215"/>
    <x v="7"/>
    <x v="230"/>
    <x v="0"/>
  </r>
  <r>
    <x v="2"/>
    <x v="3"/>
    <x v="0"/>
    <x v="9"/>
    <x v="30"/>
    <x v="40"/>
    <x v="381"/>
    <x v="7"/>
    <x v="380"/>
    <x v="0"/>
  </r>
  <r>
    <x v="2"/>
    <x v="3"/>
    <x v="0"/>
    <x v="10"/>
    <x v="41"/>
    <x v="44"/>
    <x v="1"/>
    <x v="7"/>
    <x v="6"/>
    <x v="73"/>
  </r>
  <r>
    <x v="2"/>
    <x v="3"/>
    <x v="0"/>
    <x v="10"/>
    <x v="41"/>
    <x v="2"/>
    <x v="542"/>
    <x v="7"/>
    <x v="534"/>
    <x v="0"/>
  </r>
  <r>
    <x v="2"/>
    <x v="3"/>
    <x v="0"/>
    <x v="10"/>
    <x v="41"/>
    <x v="8"/>
    <x v="212"/>
    <x v="7"/>
    <x v="227"/>
    <x v="0"/>
  </r>
  <r>
    <x v="2"/>
    <x v="3"/>
    <x v="0"/>
    <x v="11"/>
    <x v="57"/>
    <x v="44"/>
    <x v="1"/>
    <x v="7"/>
    <x v="6"/>
    <x v="102"/>
  </r>
  <r>
    <x v="2"/>
    <x v="3"/>
    <x v="0"/>
    <x v="11"/>
    <x v="57"/>
    <x v="2"/>
    <x v="749"/>
    <x v="60"/>
    <x v="734"/>
    <x v="0"/>
  </r>
  <r>
    <x v="2"/>
    <x v="3"/>
    <x v="0"/>
    <x v="13"/>
    <x v="23"/>
    <x v="44"/>
    <x v="1"/>
    <x v="7"/>
    <x v="6"/>
    <x v="60"/>
  </r>
  <r>
    <x v="2"/>
    <x v="3"/>
    <x v="0"/>
    <x v="13"/>
    <x v="23"/>
    <x v="22"/>
    <x v="791"/>
    <x v="27"/>
    <x v="771"/>
    <x v="0"/>
  </r>
  <r>
    <x v="2"/>
    <x v="3"/>
    <x v="0"/>
    <x v="14"/>
    <x v="33"/>
    <x v="44"/>
    <x v="1"/>
    <x v="7"/>
    <x v="6"/>
    <x v="132"/>
  </r>
  <r>
    <x v="2"/>
    <x v="3"/>
    <x v="0"/>
    <x v="14"/>
    <x v="33"/>
    <x v="8"/>
    <x v="354"/>
    <x v="393"/>
    <x v="495"/>
    <x v="0"/>
  </r>
  <r>
    <x v="2"/>
    <x v="3"/>
    <x v="0"/>
    <x v="14"/>
    <x v="33"/>
    <x v="28"/>
    <x v="899"/>
    <x v="658"/>
    <x v="1393"/>
    <x v="0"/>
  </r>
  <r>
    <x v="2"/>
    <x v="3"/>
    <x v="0"/>
    <x v="14"/>
    <x v="33"/>
    <x v="31"/>
    <x v="325"/>
    <x v="7"/>
    <x v="327"/>
    <x v="0"/>
  </r>
  <r>
    <x v="2"/>
    <x v="3"/>
    <x v="0"/>
    <x v="15"/>
    <x v="61"/>
    <x v="44"/>
    <x v="1"/>
    <x v="7"/>
    <x v="6"/>
    <x v="9"/>
  </r>
  <r>
    <x v="2"/>
    <x v="3"/>
    <x v="0"/>
    <x v="15"/>
    <x v="61"/>
    <x v="23"/>
    <x v="109"/>
    <x v="7"/>
    <x v="119"/>
    <x v="0"/>
  </r>
  <r>
    <x v="2"/>
    <x v="3"/>
    <x v="0"/>
    <x v="16"/>
    <x v="63"/>
    <x v="44"/>
    <x v="1"/>
    <x v="7"/>
    <x v="6"/>
    <x v="152"/>
  </r>
  <r>
    <x v="2"/>
    <x v="3"/>
    <x v="0"/>
    <x v="16"/>
    <x v="63"/>
    <x v="8"/>
    <x v="413"/>
    <x v="455"/>
    <x v="622"/>
    <x v="0"/>
  </r>
  <r>
    <x v="2"/>
    <x v="3"/>
    <x v="0"/>
    <x v="16"/>
    <x v="63"/>
    <x v="14"/>
    <x v="1054"/>
    <x v="263"/>
    <x v="1028"/>
    <x v="0"/>
  </r>
  <r>
    <x v="2"/>
    <x v="3"/>
    <x v="0"/>
    <x v="18"/>
    <x v="7"/>
    <x v="44"/>
    <x v="1"/>
    <x v="7"/>
    <x v="6"/>
    <x v="236"/>
  </r>
  <r>
    <x v="2"/>
    <x v="3"/>
    <x v="0"/>
    <x v="18"/>
    <x v="7"/>
    <x v="8"/>
    <x v="747"/>
    <x v="7"/>
    <x v="730"/>
    <x v="0"/>
  </r>
  <r>
    <x v="2"/>
    <x v="3"/>
    <x v="0"/>
    <x v="18"/>
    <x v="7"/>
    <x v="13"/>
    <x v="1090"/>
    <x v="236"/>
    <x v="1058"/>
    <x v="0"/>
  </r>
  <r>
    <x v="2"/>
    <x v="3"/>
    <x v="0"/>
    <x v="19"/>
    <x v="38"/>
    <x v="44"/>
    <x v="1"/>
    <x v="7"/>
    <x v="6"/>
    <x v="64"/>
  </r>
  <r>
    <x v="2"/>
    <x v="3"/>
    <x v="0"/>
    <x v="19"/>
    <x v="38"/>
    <x v="7"/>
    <x v="440"/>
    <x v="7"/>
    <x v="433"/>
    <x v="0"/>
  </r>
  <r>
    <x v="2"/>
    <x v="3"/>
    <x v="0"/>
    <x v="19"/>
    <x v="38"/>
    <x v="24"/>
    <x v="845"/>
    <x v="7"/>
    <x v="821"/>
    <x v="0"/>
  </r>
  <r>
    <x v="2"/>
    <x v="3"/>
    <x v="0"/>
    <x v="20"/>
    <x v="43"/>
    <x v="44"/>
    <x v="1"/>
    <x v="7"/>
    <x v="6"/>
    <x v="217"/>
  </r>
  <r>
    <x v="2"/>
    <x v="3"/>
    <x v="0"/>
    <x v="20"/>
    <x v="43"/>
    <x v="15"/>
    <x v="1085"/>
    <x v="593"/>
    <x v="1249"/>
    <x v="0"/>
  </r>
  <r>
    <x v="2"/>
    <x v="3"/>
    <x v="0"/>
    <x v="20"/>
    <x v="43"/>
    <x v="22"/>
    <x v="168"/>
    <x v="7"/>
    <x v="178"/>
    <x v="0"/>
  </r>
  <r>
    <x v="2"/>
    <x v="3"/>
    <x v="0"/>
    <x v="20"/>
    <x v="43"/>
    <x v="43"/>
    <x v="642"/>
    <x v="180"/>
    <x v="637"/>
    <x v="0"/>
  </r>
  <r>
    <x v="2"/>
    <x v="3"/>
    <x v="0"/>
    <x v="22"/>
    <x v="49"/>
    <x v="44"/>
    <x v="1"/>
    <x v="7"/>
    <x v="6"/>
    <x v="105"/>
  </r>
  <r>
    <x v="2"/>
    <x v="3"/>
    <x v="0"/>
    <x v="22"/>
    <x v="49"/>
    <x v="8"/>
    <x v="757"/>
    <x v="549"/>
    <x v="971"/>
    <x v="0"/>
  </r>
  <r>
    <x v="2"/>
    <x v="3"/>
    <x v="0"/>
    <x v="22"/>
    <x v="49"/>
    <x v="23"/>
    <x v="107"/>
    <x v="7"/>
    <x v="117"/>
    <x v="0"/>
  </r>
  <r>
    <x v="2"/>
    <x v="3"/>
    <x v="0"/>
    <x v="23"/>
    <x v="16"/>
    <x v="44"/>
    <x v="1"/>
    <x v="7"/>
    <x v="6"/>
    <x v="41"/>
  </r>
  <r>
    <x v="2"/>
    <x v="3"/>
    <x v="0"/>
    <x v="23"/>
    <x v="16"/>
    <x v="7"/>
    <x v="374"/>
    <x v="7"/>
    <x v="374"/>
    <x v="0"/>
  </r>
  <r>
    <x v="2"/>
    <x v="3"/>
    <x v="0"/>
    <x v="23"/>
    <x v="16"/>
    <x v="8"/>
    <x v="681"/>
    <x v="7"/>
    <x v="669"/>
    <x v="0"/>
  </r>
  <r>
    <x v="2"/>
    <x v="3"/>
    <x v="0"/>
    <x v="24"/>
    <x v="54"/>
    <x v="44"/>
    <x v="1"/>
    <x v="7"/>
    <x v="6"/>
    <x v="74"/>
  </r>
  <r>
    <x v="2"/>
    <x v="3"/>
    <x v="0"/>
    <x v="24"/>
    <x v="54"/>
    <x v="16"/>
    <x v="811"/>
    <x v="66"/>
    <x v="799"/>
    <x v="0"/>
  </r>
  <r>
    <x v="2"/>
    <x v="3"/>
    <x v="0"/>
    <x v="25"/>
    <x v="18"/>
    <x v="44"/>
    <x v="1"/>
    <x v="7"/>
    <x v="6"/>
    <x v="28"/>
  </r>
  <r>
    <x v="2"/>
    <x v="3"/>
    <x v="0"/>
    <x v="25"/>
    <x v="18"/>
    <x v="16"/>
    <x v="760"/>
    <x v="7"/>
    <x v="757"/>
    <x v="0"/>
  </r>
  <r>
    <x v="2"/>
    <x v="3"/>
    <x v="0"/>
    <x v="26"/>
    <x v="37"/>
    <x v="44"/>
    <x v="1"/>
    <x v="7"/>
    <x v="6"/>
    <x v="11"/>
  </r>
  <r>
    <x v="2"/>
    <x v="3"/>
    <x v="0"/>
    <x v="26"/>
    <x v="37"/>
    <x v="16"/>
    <x v="499"/>
    <x v="7"/>
    <x v="502"/>
    <x v="0"/>
  </r>
  <r>
    <x v="2"/>
    <x v="3"/>
    <x v="0"/>
    <x v="27"/>
    <x v="59"/>
    <x v="44"/>
    <x v="1"/>
    <x v="7"/>
    <x v="6"/>
    <x v="3"/>
  </r>
  <r>
    <x v="2"/>
    <x v="3"/>
    <x v="0"/>
    <x v="27"/>
    <x v="59"/>
    <x v="16"/>
    <x v="152"/>
    <x v="7"/>
    <x v="168"/>
    <x v="0"/>
  </r>
  <r>
    <x v="2"/>
    <x v="3"/>
    <x v="0"/>
    <x v="28"/>
    <x v="51"/>
    <x v="44"/>
    <x v="1"/>
    <x v="7"/>
    <x v="6"/>
    <x v="43"/>
  </r>
  <r>
    <x v="2"/>
    <x v="3"/>
    <x v="0"/>
    <x v="28"/>
    <x v="51"/>
    <x v="17"/>
    <x v="668"/>
    <x v="219"/>
    <x v="671"/>
    <x v="0"/>
  </r>
  <r>
    <x v="2"/>
    <x v="3"/>
    <x v="0"/>
    <x v="29"/>
    <x v="35"/>
    <x v="44"/>
    <x v="1"/>
    <x v="7"/>
    <x v="6"/>
    <x v="104"/>
  </r>
  <r>
    <x v="2"/>
    <x v="3"/>
    <x v="0"/>
    <x v="29"/>
    <x v="35"/>
    <x v="19"/>
    <x v="891"/>
    <x v="706"/>
    <x v="1617"/>
    <x v="0"/>
  </r>
  <r>
    <x v="2"/>
    <x v="3"/>
    <x v="0"/>
    <x v="30"/>
    <x v="56"/>
    <x v="44"/>
    <x v="1"/>
    <x v="7"/>
    <x v="6"/>
    <x v="168"/>
  </r>
  <r>
    <x v="2"/>
    <x v="3"/>
    <x v="0"/>
    <x v="30"/>
    <x v="56"/>
    <x v="19"/>
    <x v="1686"/>
    <x v="596"/>
    <x v="1649"/>
    <x v="0"/>
  </r>
  <r>
    <x v="2"/>
    <x v="3"/>
    <x v="0"/>
    <x v="31"/>
    <x v="13"/>
    <x v="44"/>
    <x v="1"/>
    <x v="7"/>
    <x v="6"/>
    <x v="211"/>
  </r>
  <r>
    <x v="2"/>
    <x v="3"/>
    <x v="0"/>
    <x v="31"/>
    <x v="13"/>
    <x v="18"/>
    <x v="1080"/>
    <x v="71"/>
    <x v="1047"/>
    <x v="0"/>
  </r>
  <r>
    <x v="2"/>
    <x v="3"/>
    <x v="0"/>
    <x v="32"/>
    <x v="44"/>
    <x v="44"/>
    <x v="1"/>
    <x v="7"/>
    <x v="6"/>
    <x v="109"/>
  </r>
  <r>
    <x v="2"/>
    <x v="3"/>
    <x v="0"/>
    <x v="32"/>
    <x v="44"/>
    <x v="20"/>
    <x v="1256"/>
    <x v="684"/>
    <x v="1552"/>
    <x v="0"/>
  </r>
  <r>
    <x v="2"/>
    <x v="3"/>
    <x v="0"/>
    <x v="33"/>
    <x v="17"/>
    <x v="44"/>
    <x v="1"/>
    <x v="7"/>
    <x v="6"/>
    <x v="31"/>
  </r>
  <r>
    <x v="2"/>
    <x v="3"/>
    <x v="0"/>
    <x v="33"/>
    <x v="17"/>
    <x v="8"/>
    <x v="589"/>
    <x v="330"/>
    <x v="597"/>
    <x v="0"/>
  </r>
  <r>
    <x v="2"/>
    <x v="3"/>
    <x v="0"/>
    <x v="34"/>
    <x v="12"/>
    <x v="44"/>
    <x v="1"/>
    <x v="7"/>
    <x v="6"/>
    <x v="218"/>
  </r>
  <r>
    <x v="2"/>
    <x v="3"/>
    <x v="0"/>
    <x v="34"/>
    <x v="12"/>
    <x v="3"/>
    <x v="833"/>
    <x v="138"/>
    <x v="810"/>
    <x v="0"/>
  </r>
  <r>
    <x v="2"/>
    <x v="3"/>
    <x v="0"/>
    <x v="34"/>
    <x v="12"/>
    <x v="4"/>
    <x v="491"/>
    <x v="281"/>
    <x v="518"/>
    <x v="0"/>
  </r>
  <r>
    <x v="2"/>
    <x v="3"/>
    <x v="0"/>
    <x v="34"/>
    <x v="12"/>
    <x v="43"/>
    <x v="780"/>
    <x v="370"/>
    <x v="789"/>
    <x v="0"/>
  </r>
  <r>
    <x v="2"/>
    <x v="3"/>
    <x v="0"/>
    <x v="35"/>
    <x v="14"/>
    <x v="44"/>
    <x v="1"/>
    <x v="7"/>
    <x v="6"/>
    <x v="21"/>
  </r>
  <r>
    <x v="2"/>
    <x v="3"/>
    <x v="0"/>
    <x v="35"/>
    <x v="14"/>
    <x v="3"/>
    <x v="272"/>
    <x v="7"/>
    <x v="281"/>
    <x v="0"/>
  </r>
  <r>
    <x v="2"/>
    <x v="3"/>
    <x v="0"/>
    <x v="36"/>
    <x v="64"/>
    <x v="44"/>
    <x v="1"/>
    <x v="7"/>
    <x v="6"/>
    <x v="235"/>
  </r>
  <r>
    <x v="2"/>
    <x v="3"/>
    <x v="0"/>
    <x v="36"/>
    <x v="64"/>
    <x v="27"/>
    <x v="737"/>
    <x v="99"/>
    <x v="722"/>
    <x v="0"/>
  </r>
  <r>
    <x v="2"/>
    <x v="3"/>
    <x v="0"/>
    <x v="36"/>
    <x v="64"/>
    <x v="43"/>
    <x v="948"/>
    <x v="149"/>
    <x v="912"/>
    <x v="0"/>
  </r>
  <r>
    <x v="2"/>
    <x v="3"/>
    <x v="0"/>
    <x v="37"/>
    <x v="11"/>
    <x v="44"/>
    <x v="1"/>
    <x v="7"/>
    <x v="6"/>
    <x v="59"/>
  </r>
  <r>
    <x v="2"/>
    <x v="3"/>
    <x v="0"/>
    <x v="37"/>
    <x v="11"/>
    <x v="4"/>
    <x v="433"/>
    <x v="50"/>
    <x v="392"/>
    <x v="0"/>
  </r>
  <r>
    <x v="2"/>
    <x v="3"/>
    <x v="0"/>
    <x v="38"/>
    <x v="29"/>
    <x v="44"/>
    <x v="1"/>
    <x v="7"/>
    <x v="6"/>
    <x v="2"/>
  </r>
  <r>
    <x v="2"/>
    <x v="3"/>
    <x v="0"/>
    <x v="38"/>
    <x v="29"/>
    <x v="40"/>
    <x v="7"/>
    <x v="7"/>
    <x v="14"/>
    <x v="0"/>
  </r>
  <r>
    <x v="2"/>
    <x v="3"/>
    <x v="0"/>
    <x v="39"/>
    <x v="42"/>
    <x v="44"/>
    <x v="1"/>
    <x v="7"/>
    <x v="6"/>
    <x v="82"/>
  </r>
  <r>
    <x v="2"/>
    <x v="3"/>
    <x v="0"/>
    <x v="39"/>
    <x v="42"/>
    <x v="5"/>
    <x v="547"/>
    <x v="19"/>
    <x v="540"/>
    <x v="0"/>
  </r>
  <r>
    <x v="2"/>
    <x v="3"/>
    <x v="0"/>
    <x v="40"/>
    <x v="50"/>
    <x v="44"/>
    <x v="1"/>
    <x v="7"/>
    <x v="6"/>
    <x v="53"/>
  </r>
  <r>
    <x v="2"/>
    <x v="3"/>
    <x v="0"/>
    <x v="40"/>
    <x v="50"/>
    <x v="25"/>
    <x v="661"/>
    <x v="100"/>
    <x v="655"/>
    <x v="0"/>
  </r>
  <r>
    <x v="2"/>
    <x v="3"/>
    <x v="0"/>
    <x v="43"/>
    <x v="10"/>
    <x v="44"/>
    <x v="1"/>
    <x v="7"/>
    <x v="6"/>
    <x v="22"/>
  </r>
  <r>
    <x v="2"/>
    <x v="3"/>
    <x v="0"/>
    <x v="43"/>
    <x v="10"/>
    <x v="21"/>
    <x v="294"/>
    <x v="7"/>
    <x v="303"/>
    <x v="0"/>
  </r>
  <r>
    <x v="2"/>
    <x v="3"/>
    <x v="0"/>
    <x v="44"/>
    <x v="46"/>
    <x v="44"/>
    <x v="1"/>
    <x v="7"/>
    <x v="6"/>
    <x v="247"/>
  </r>
  <r>
    <x v="2"/>
    <x v="3"/>
    <x v="0"/>
    <x v="44"/>
    <x v="46"/>
    <x v="9"/>
    <x v="992"/>
    <x v="292"/>
    <x v="967"/>
    <x v="0"/>
  </r>
  <r>
    <x v="2"/>
    <x v="3"/>
    <x v="0"/>
    <x v="46"/>
    <x v="47"/>
    <x v="44"/>
    <x v="1"/>
    <x v="7"/>
    <x v="6"/>
    <x v="223"/>
  </r>
  <r>
    <x v="2"/>
    <x v="3"/>
    <x v="0"/>
    <x v="46"/>
    <x v="47"/>
    <x v="11"/>
    <x v="1162"/>
    <x v="220"/>
    <x v="1119"/>
    <x v="0"/>
  </r>
  <r>
    <x v="2"/>
    <x v="3"/>
    <x v="0"/>
    <x v="47"/>
    <x v="22"/>
    <x v="44"/>
    <x v="1"/>
    <x v="7"/>
    <x v="6"/>
    <x v="93"/>
  </r>
  <r>
    <x v="2"/>
    <x v="3"/>
    <x v="0"/>
    <x v="47"/>
    <x v="22"/>
    <x v="11"/>
    <x v="1052"/>
    <x v="7"/>
    <x v="1018"/>
    <x v="0"/>
  </r>
  <r>
    <x v="2"/>
    <x v="3"/>
    <x v="0"/>
    <x v="48"/>
    <x v="45"/>
    <x v="44"/>
    <x v="1"/>
    <x v="7"/>
    <x v="6"/>
    <x v="242"/>
  </r>
  <r>
    <x v="2"/>
    <x v="3"/>
    <x v="0"/>
    <x v="48"/>
    <x v="45"/>
    <x v="12"/>
    <x v="1429"/>
    <x v="7"/>
    <x v="1356"/>
    <x v="0"/>
  </r>
  <r>
    <x v="2"/>
    <x v="3"/>
    <x v="0"/>
    <x v="49"/>
    <x v="65"/>
    <x v="44"/>
    <x v="1"/>
    <x v="7"/>
    <x v="6"/>
    <x v="218"/>
  </r>
  <r>
    <x v="2"/>
    <x v="3"/>
    <x v="0"/>
    <x v="49"/>
    <x v="65"/>
    <x v="10"/>
    <x v="1063"/>
    <x v="504"/>
    <x v="1100"/>
    <x v="0"/>
  </r>
  <r>
    <x v="2"/>
    <x v="3"/>
    <x v="0"/>
    <x v="49"/>
    <x v="65"/>
    <x v="43"/>
    <x v="705"/>
    <x v="46"/>
    <x v="693"/>
    <x v="0"/>
  </r>
  <r>
    <x v="2"/>
    <x v="3"/>
    <x v="0"/>
    <x v="50"/>
    <x v="19"/>
    <x v="44"/>
    <x v="1"/>
    <x v="7"/>
    <x v="6"/>
    <x v="39"/>
  </r>
  <r>
    <x v="2"/>
    <x v="3"/>
    <x v="0"/>
    <x v="50"/>
    <x v="19"/>
    <x v="10"/>
    <x v="480"/>
    <x v="7"/>
    <x v="471"/>
    <x v="0"/>
  </r>
  <r>
    <x v="2"/>
    <x v="3"/>
    <x v="0"/>
    <x v="51"/>
    <x v="8"/>
    <x v="44"/>
    <x v="1"/>
    <x v="7"/>
    <x v="6"/>
    <x v="129"/>
  </r>
  <r>
    <x v="2"/>
    <x v="3"/>
    <x v="0"/>
    <x v="51"/>
    <x v="8"/>
    <x v="6"/>
    <x v="799"/>
    <x v="222"/>
    <x v="787"/>
    <x v="0"/>
  </r>
  <r>
    <x v="2"/>
    <x v="3"/>
    <x v="0"/>
    <x v="51"/>
    <x v="8"/>
    <x v="41"/>
    <x v="74"/>
    <x v="7"/>
    <x v="82"/>
    <x v="0"/>
  </r>
  <r>
    <x v="2"/>
    <x v="3"/>
    <x v="0"/>
    <x v="51"/>
    <x v="8"/>
    <x v="43"/>
    <x v="191"/>
    <x v="7"/>
    <x v="203"/>
    <x v="0"/>
  </r>
  <r>
    <x v="2"/>
    <x v="3"/>
    <x v="0"/>
    <x v="64"/>
    <x v="36"/>
    <x v="44"/>
    <x v="1"/>
    <x v="7"/>
    <x v="6"/>
    <x v="24"/>
  </r>
  <r>
    <x v="2"/>
    <x v="3"/>
    <x v="0"/>
    <x v="64"/>
    <x v="36"/>
    <x v="35"/>
    <x v="846"/>
    <x v="7"/>
    <x v="837"/>
    <x v="0"/>
  </r>
  <r>
    <x v="2"/>
    <x v="3"/>
    <x v="0"/>
    <x v="66"/>
    <x v="34"/>
    <x v="44"/>
    <x v="1"/>
    <x v="7"/>
    <x v="6"/>
    <x v="7"/>
  </r>
  <r>
    <x v="2"/>
    <x v="3"/>
    <x v="0"/>
    <x v="66"/>
    <x v="34"/>
    <x v="32"/>
    <x v="482"/>
    <x v="7"/>
    <x v="467"/>
    <x v="0"/>
  </r>
  <r>
    <x v="2"/>
    <x v="3"/>
    <x v="0"/>
    <x v="67"/>
    <x v="66"/>
    <x v="44"/>
    <x v="1"/>
    <x v="7"/>
    <x v="6"/>
    <x v="6"/>
  </r>
  <r>
    <x v="2"/>
    <x v="3"/>
    <x v="0"/>
    <x v="67"/>
    <x v="66"/>
    <x v="12"/>
    <x v="557"/>
    <x v="7"/>
    <x v="543"/>
    <x v="0"/>
  </r>
  <r>
    <x v="2"/>
    <x v="3"/>
    <x v="1"/>
    <x v="41"/>
    <x v="26"/>
    <x v="44"/>
    <x v="1"/>
    <x v="7"/>
    <x v="6"/>
    <x v="200"/>
  </r>
  <r>
    <x v="2"/>
    <x v="3"/>
    <x v="1"/>
    <x v="41"/>
    <x v="26"/>
    <x v="7"/>
    <x v="1304"/>
    <x v="413"/>
    <x v="1291"/>
    <x v="0"/>
  </r>
  <r>
    <x v="2"/>
    <x v="3"/>
    <x v="1"/>
    <x v="42"/>
    <x v="15"/>
    <x v="44"/>
    <x v="1"/>
    <x v="7"/>
    <x v="6"/>
    <x v="7"/>
  </r>
  <r>
    <x v="2"/>
    <x v="3"/>
    <x v="1"/>
    <x v="42"/>
    <x v="15"/>
    <x v="7"/>
    <x v="222"/>
    <x v="7"/>
    <x v="242"/>
    <x v="0"/>
  </r>
  <r>
    <x v="2"/>
    <x v="3"/>
    <x v="2"/>
    <x v="21"/>
    <x v="62"/>
    <x v="44"/>
    <x v="1"/>
    <x v="7"/>
    <x v="6"/>
    <x v="92"/>
  </r>
  <r>
    <x v="2"/>
    <x v="3"/>
    <x v="2"/>
    <x v="21"/>
    <x v="62"/>
    <x v="31"/>
    <x v="1191"/>
    <x v="377"/>
    <x v="1049"/>
    <x v="0"/>
  </r>
  <r>
    <x v="2"/>
    <x v="3"/>
    <x v="2"/>
    <x v="52"/>
    <x v="31"/>
    <x v="44"/>
    <x v="1"/>
    <x v="7"/>
    <x v="6"/>
    <x v="524"/>
  </r>
  <r>
    <x v="2"/>
    <x v="3"/>
    <x v="2"/>
    <x v="52"/>
    <x v="31"/>
    <x v="29"/>
    <x v="1700"/>
    <x v="7"/>
    <x v="1650"/>
    <x v="0"/>
  </r>
  <r>
    <x v="2"/>
    <x v="3"/>
    <x v="2"/>
    <x v="53"/>
    <x v="39"/>
    <x v="44"/>
    <x v="1"/>
    <x v="7"/>
    <x v="6"/>
    <x v="232"/>
  </r>
  <r>
    <x v="2"/>
    <x v="3"/>
    <x v="2"/>
    <x v="53"/>
    <x v="39"/>
    <x v="36"/>
    <x v="1448"/>
    <x v="7"/>
    <x v="1316"/>
    <x v="0"/>
  </r>
  <r>
    <x v="2"/>
    <x v="3"/>
    <x v="2"/>
    <x v="55"/>
    <x v="48"/>
    <x v="44"/>
    <x v="1"/>
    <x v="7"/>
    <x v="6"/>
    <x v="171"/>
  </r>
  <r>
    <x v="2"/>
    <x v="3"/>
    <x v="2"/>
    <x v="55"/>
    <x v="48"/>
    <x v="33"/>
    <x v="1465"/>
    <x v="7"/>
    <x v="1348"/>
    <x v="0"/>
  </r>
  <r>
    <x v="2"/>
    <x v="3"/>
    <x v="2"/>
    <x v="56"/>
    <x v="60"/>
    <x v="44"/>
    <x v="1"/>
    <x v="7"/>
    <x v="6"/>
    <x v="14"/>
  </r>
  <r>
    <x v="2"/>
    <x v="3"/>
    <x v="2"/>
    <x v="56"/>
    <x v="60"/>
    <x v="34"/>
    <x v="1084"/>
    <x v="7"/>
    <x v="1036"/>
    <x v="0"/>
  </r>
  <r>
    <x v="2"/>
    <x v="3"/>
    <x v="2"/>
    <x v="57"/>
    <x v="55"/>
    <x v="44"/>
    <x v="1"/>
    <x v="7"/>
    <x v="6"/>
    <x v="509"/>
  </r>
  <r>
    <x v="2"/>
    <x v="3"/>
    <x v="2"/>
    <x v="57"/>
    <x v="55"/>
    <x v="7"/>
    <x v="504"/>
    <x v="7"/>
    <x v="499"/>
    <x v="0"/>
  </r>
  <r>
    <x v="2"/>
    <x v="3"/>
    <x v="2"/>
    <x v="57"/>
    <x v="55"/>
    <x v="10"/>
    <x v="62"/>
    <x v="152"/>
    <x v="127"/>
    <x v="0"/>
  </r>
  <r>
    <x v="2"/>
    <x v="3"/>
    <x v="2"/>
    <x v="57"/>
    <x v="55"/>
    <x v="30"/>
    <x v="1692"/>
    <x v="581"/>
    <x v="1656"/>
    <x v="0"/>
  </r>
  <r>
    <x v="2"/>
    <x v="3"/>
    <x v="2"/>
    <x v="58"/>
    <x v="1"/>
    <x v="44"/>
    <x v="1"/>
    <x v="7"/>
    <x v="6"/>
    <x v="203"/>
  </r>
  <r>
    <x v="2"/>
    <x v="3"/>
    <x v="2"/>
    <x v="58"/>
    <x v="1"/>
    <x v="29"/>
    <x v="709"/>
    <x v="7"/>
    <x v="591"/>
    <x v="0"/>
  </r>
  <r>
    <x v="2"/>
    <x v="3"/>
    <x v="2"/>
    <x v="58"/>
    <x v="1"/>
    <x v="37"/>
    <x v="1594"/>
    <x v="7"/>
    <x v="1513"/>
    <x v="0"/>
  </r>
  <r>
    <x v="2"/>
    <x v="3"/>
    <x v="2"/>
    <x v="59"/>
    <x v="5"/>
    <x v="44"/>
    <x v="1"/>
    <x v="7"/>
    <x v="6"/>
    <x v="31"/>
  </r>
  <r>
    <x v="2"/>
    <x v="3"/>
    <x v="2"/>
    <x v="59"/>
    <x v="5"/>
    <x v="34"/>
    <x v="971"/>
    <x v="7"/>
    <x v="823"/>
    <x v="0"/>
  </r>
  <r>
    <x v="2"/>
    <x v="3"/>
    <x v="2"/>
    <x v="60"/>
    <x v="3"/>
    <x v="44"/>
    <x v="1"/>
    <x v="7"/>
    <x v="6"/>
    <x v="68"/>
  </r>
  <r>
    <x v="2"/>
    <x v="3"/>
    <x v="2"/>
    <x v="60"/>
    <x v="3"/>
    <x v="24"/>
    <x v="1496"/>
    <x v="7"/>
    <x v="1270"/>
    <x v="0"/>
  </r>
  <r>
    <x v="2"/>
    <x v="3"/>
    <x v="2"/>
    <x v="60"/>
    <x v="3"/>
    <x v="28"/>
    <x v="1494"/>
    <x v="7"/>
    <x v="1268"/>
    <x v="0"/>
  </r>
  <r>
    <x v="2"/>
    <x v="3"/>
    <x v="2"/>
    <x v="60"/>
    <x v="3"/>
    <x v="33"/>
    <x v="278"/>
    <x v="7"/>
    <x v="194"/>
    <x v="0"/>
  </r>
  <r>
    <x v="2"/>
    <x v="3"/>
    <x v="2"/>
    <x v="60"/>
    <x v="3"/>
    <x v="39"/>
    <x v="1399"/>
    <x v="7"/>
    <x v="1160"/>
    <x v="0"/>
  </r>
  <r>
    <x v="2"/>
    <x v="3"/>
    <x v="2"/>
    <x v="61"/>
    <x v="2"/>
    <x v="44"/>
    <x v="1"/>
    <x v="7"/>
    <x v="6"/>
    <x v="432"/>
  </r>
  <r>
    <x v="2"/>
    <x v="3"/>
    <x v="2"/>
    <x v="61"/>
    <x v="2"/>
    <x v="28"/>
    <x v="1349"/>
    <x v="7"/>
    <x v="1208"/>
    <x v="0"/>
  </r>
  <r>
    <x v="2"/>
    <x v="3"/>
    <x v="2"/>
    <x v="63"/>
    <x v="0"/>
    <x v="44"/>
    <x v="1"/>
    <x v="7"/>
    <x v="6"/>
    <x v="19"/>
  </r>
  <r>
    <x v="2"/>
    <x v="3"/>
    <x v="2"/>
    <x v="63"/>
    <x v="0"/>
    <x v="29"/>
    <x v="190"/>
    <x v="7"/>
    <x v="182"/>
    <x v="0"/>
  </r>
  <r>
    <x v="2"/>
    <x v="3"/>
    <x v="3"/>
    <x v="65"/>
    <x v="67"/>
    <x v="44"/>
    <x v="1"/>
    <x v="7"/>
    <x v="6"/>
    <x v="60"/>
  </r>
  <r>
    <x v="2"/>
    <x v="3"/>
    <x v="3"/>
    <x v="65"/>
    <x v="67"/>
    <x v="17"/>
    <x v="144"/>
    <x v="7"/>
    <x v="140"/>
    <x v="0"/>
  </r>
  <r>
    <x v="2"/>
    <x v="3"/>
    <x v="3"/>
    <x v="65"/>
    <x v="67"/>
    <x v="22"/>
    <x v="1198"/>
    <x v="7"/>
    <x v="1076"/>
    <x v="0"/>
  </r>
  <r>
    <x v="2"/>
    <x v="3"/>
    <x v="3"/>
    <x v="65"/>
    <x v="67"/>
    <x v="23"/>
    <x v="634"/>
    <x v="7"/>
    <x v="557"/>
    <x v="0"/>
  </r>
  <r>
    <x v="2"/>
    <x v="3"/>
    <x v="4"/>
    <x v="2"/>
    <x v="40"/>
    <x v="44"/>
    <x v="1"/>
    <x v="7"/>
    <x v="6"/>
    <x v="137"/>
  </r>
  <r>
    <x v="2"/>
    <x v="3"/>
    <x v="4"/>
    <x v="2"/>
    <x v="40"/>
    <x v="43"/>
    <x v="730"/>
    <x v="291"/>
    <x v="710"/>
    <x v="0"/>
  </r>
  <r>
    <x v="2"/>
    <x v="4"/>
    <x v="0"/>
    <x v="3"/>
    <x v="28"/>
    <x v="44"/>
    <x v="1"/>
    <x v="7"/>
    <x v="6"/>
    <x v="1"/>
  </r>
  <r>
    <x v="2"/>
    <x v="4"/>
    <x v="0"/>
    <x v="3"/>
    <x v="28"/>
    <x v="43"/>
    <x v="38"/>
    <x v="7"/>
    <x v="44"/>
    <x v="0"/>
  </r>
  <r>
    <x v="2"/>
    <x v="4"/>
    <x v="0"/>
    <x v="9"/>
    <x v="30"/>
    <x v="44"/>
    <x v="1"/>
    <x v="7"/>
    <x v="6"/>
    <x v="1"/>
  </r>
  <r>
    <x v="2"/>
    <x v="4"/>
    <x v="0"/>
    <x v="9"/>
    <x v="30"/>
    <x v="0"/>
    <x v="111"/>
    <x v="7"/>
    <x v="121"/>
    <x v="0"/>
  </r>
  <r>
    <x v="2"/>
    <x v="4"/>
    <x v="0"/>
    <x v="13"/>
    <x v="23"/>
    <x v="44"/>
    <x v="1"/>
    <x v="7"/>
    <x v="6"/>
    <x v="1"/>
  </r>
  <r>
    <x v="2"/>
    <x v="4"/>
    <x v="0"/>
    <x v="13"/>
    <x v="23"/>
    <x v="22"/>
    <x v="104"/>
    <x v="7"/>
    <x v="111"/>
    <x v="0"/>
  </r>
  <r>
    <x v="2"/>
    <x v="4"/>
    <x v="0"/>
    <x v="16"/>
    <x v="63"/>
    <x v="8"/>
    <x v="1"/>
    <x v="7"/>
    <x v="6"/>
    <x v="0"/>
  </r>
  <r>
    <x v="2"/>
    <x v="4"/>
    <x v="0"/>
    <x v="18"/>
    <x v="7"/>
    <x v="44"/>
    <x v="1"/>
    <x v="7"/>
    <x v="6"/>
    <x v="1"/>
  </r>
  <r>
    <x v="2"/>
    <x v="4"/>
    <x v="0"/>
    <x v="18"/>
    <x v="7"/>
    <x v="13"/>
    <x v="43"/>
    <x v="7"/>
    <x v="49"/>
    <x v="0"/>
  </r>
  <r>
    <x v="2"/>
    <x v="4"/>
    <x v="0"/>
    <x v="20"/>
    <x v="43"/>
    <x v="44"/>
    <x v="1"/>
    <x v="7"/>
    <x v="6"/>
    <x v="4"/>
  </r>
  <r>
    <x v="2"/>
    <x v="4"/>
    <x v="0"/>
    <x v="20"/>
    <x v="43"/>
    <x v="15"/>
    <x v="69"/>
    <x v="7"/>
    <x v="77"/>
    <x v="0"/>
  </r>
  <r>
    <x v="2"/>
    <x v="4"/>
    <x v="0"/>
    <x v="20"/>
    <x v="43"/>
    <x v="43"/>
    <x v="59"/>
    <x v="8"/>
    <x v="65"/>
    <x v="0"/>
  </r>
  <r>
    <x v="2"/>
    <x v="4"/>
    <x v="0"/>
    <x v="24"/>
    <x v="54"/>
    <x v="44"/>
    <x v="1"/>
    <x v="7"/>
    <x v="6"/>
    <x v="1"/>
  </r>
  <r>
    <x v="2"/>
    <x v="4"/>
    <x v="0"/>
    <x v="24"/>
    <x v="54"/>
    <x v="16"/>
    <x v="137"/>
    <x v="7"/>
    <x v="152"/>
    <x v="0"/>
  </r>
  <r>
    <x v="2"/>
    <x v="4"/>
    <x v="0"/>
    <x v="25"/>
    <x v="18"/>
    <x v="44"/>
    <x v="1"/>
    <x v="7"/>
    <x v="6"/>
    <x v="1"/>
  </r>
  <r>
    <x v="2"/>
    <x v="4"/>
    <x v="0"/>
    <x v="25"/>
    <x v="18"/>
    <x v="16"/>
    <x v="125"/>
    <x v="7"/>
    <x v="143"/>
    <x v="0"/>
  </r>
  <r>
    <x v="2"/>
    <x v="4"/>
    <x v="0"/>
    <x v="29"/>
    <x v="35"/>
    <x v="44"/>
    <x v="1"/>
    <x v="7"/>
    <x v="6"/>
    <x v="1"/>
  </r>
  <r>
    <x v="2"/>
    <x v="4"/>
    <x v="0"/>
    <x v="29"/>
    <x v="35"/>
    <x v="19"/>
    <x v="57"/>
    <x v="7"/>
    <x v="64"/>
    <x v="0"/>
  </r>
  <r>
    <x v="2"/>
    <x v="4"/>
    <x v="0"/>
    <x v="31"/>
    <x v="13"/>
    <x v="44"/>
    <x v="1"/>
    <x v="7"/>
    <x v="6"/>
    <x v="1"/>
  </r>
  <r>
    <x v="2"/>
    <x v="4"/>
    <x v="0"/>
    <x v="31"/>
    <x v="13"/>
    <x v="18"/>
    <x v="9"/>
    <x v="7"/>
    <x v="17"/>
    <x v="0"/>
  </r>
  <r>
    <x v="2"/>
    <x v="4"/>
    <x v="0"/>
    <x v="32"/>
    <x v="44"/>
    <x v="44"/>
    <x v="1"/>
    <x v="7"/>
    <x v="6"/>
    <x v="1"/>
  </r>
  <r>
    <x v="2"/>
    <x v="4"/>
    <x v="0"/>
    <x v="32"/>
    <x v="44"/>
    <x v="20"/>
    <x v="21"/>
    <x v="7"/>
    <x v="27"/>
    <x v="0"/>
  </r>
  <r>
    <x v="2"/>
    <x v="4"/>
    <x v="0"/>
    <x v="34"/>
    <x v="12"/>
    <x v="44"/>
    <x v="1"/>
    <x v="7"/>
    <x v="6"/>
    <x v="2"/>
  </r>
  <r>
    <x v="2"/>
    <x v="4"/>
    <x v="0"/>
    <x v="34"/>
    <x v="12"/>
    <x v="4"/>
    <x v="11"/>
    <x v="7"/>
    <x v="19"/>
    <x v="0"/>
  </r>
  <r>
    <x v="2"/>
    <x v="4"/>
    <x v="0"/>
    <x v="34"/>
    <x v="12"/>
    <x v="43"/>
    <x v="26"/>
    <x v="11"/>
    <x v="32"/>
    <x v="0"/>
  </r>
  <r>
    <x v="2"/>
    <x v="4"/>
    <x v="0"/>
    <x v="36"/>
    <x v="64"/>
    <x v="44"/>
    <x v="1"/>
    <x v="7"/>
    <x v="6"/>
    <x v="3"/>
  </r>
  <r>
    <x v="2"/>
    <x v="4"/>
    <x v="0"/>
    <x v="36"/>
    <x v="64"/>
    <x v="27"/>
    <x v="101"/>
    <x v="7"/>
    <x v="108"/>
    <x v="0"/>
  </r>
  <r>
    <x v="2"/>
    <x v="4"/>
    <x v="0"/>
    <x v="36"/>
    <x v="64"/>
    <x v="43"/>
    <x v="85"/>
    <x v="7"/>
    <x v="92"/>
    <x v="0"/>
  </r>
  <r>
    <x v="2"/>
    <x v="4"/>
    <x v="0"/>
    <x v="37"/>
    <x v="11"/>
    <x v="44"/>
    <x v="1"/>
    <x v="7"/>
    <x v="6"/>
    <x v="1"/>
  </r>
  <r>
    <x v="2"/>
    <x v="4"/>
    <x v="0"/>
    <x v="37"/>
    <x v="11"/>
    <x v="4"/>
    <x v="24"/>
    <x v="7"/>
    <x v="28"/>
    <x v="0"/>
  </r>
  <r>
    <x v="2"/>
    <x v="4"/>
    <x v="0"/>
    <x v="40"/>
    <x v="50"/>
    <x v="44"/>
    <x v="1"/>
    <x v="7"/>
    <x v="6"/>
    <x v="1"/>
  </r>
  <r>
    <x v="2"/>
    <x v="4"/>
    <x v="0"/>
    <x v="40"/>
    <x v="50"/>
    <x v="25"/>
    <x v="11"/>
    <x v="7"/>
    <x v="19"/>
    <x v="0"/>
  </r>
  <r>
    <x v="2"/>
    <x v="4"/>
    <x v="0"/>
    <x v="44"/>
    <x v="46"/>
    <x v="44"/>
    <x v="1"/>
    <x v="7"/>
    <x v="6"/>
    <x v="7"/>
  </r>
  <r>
    <x v="2"/>
    <x v="4"/>
    <x v="0"/>
    <x v="44"/>
    <x v="46"/>
    <x v="9"/>
    <x v="180"/>
    <x v="65"/>
    <x v="198"/>
    <x v="0"/>
  </r>
  <r>
    <x v="2"/>
    <x v="4"/>
    <x v="0"/>
    <x v="46"/>
    <x v="47"/>
    <x v="44"/>
    <x v="1"/>
    <x v="7"/>
    <x v="6"/>
    <x v="1"/>
  </r>
  <r>
    <x v="2"/>
    <x v="4"/>
    <x v="0"/>
    <x v="46"/>
    <x v="47"/>
    <x v="11"/>
    <x v="25"/>
    <x v="7"/>
    <x v="31"/>
    <x v="0"/>
  </r>
  <r>
    <x v="2"/>
    <x v="4"/>
    <x v="0"/>
    <x v="49"/>
    <x v="65"/>
    <x v="44"/>
    <x v="1"/>
    <x v="7"/>
    <x v="6"/>
    <x v="2"/>
  </r>
  <r>
    <x v="2"/>
    <x v="4"/>
    <x v="0"/>
    <x v="49"/>
    <x v="65"/>
    <x v="10"/>
    <x v="108"/>
    <x v="7"/>
    <x v="118"/>
    <x v="0"/>
  </r>
  <r>
    <x v="2"/>
    <x v="4"/>
    <x v="0"/>
    <x v="49"/>
    <x v="65"/>
    <x v="43"/>
    <x v="46"/>
    <x v="7"/>
    <x v="53"/>
    <x v="0"/>
  </r>
  <r>
    <x v="2"/>
    <x v="4"/>
    <x v="0"/>
    <x v="64"/>
    <x v="36"/>
    <x v="44"/>
    <x v="1"/>
    <x v="7"/>
    <x v="6"/>
    <x v="1"/>
  </r>
  <r>
    <x v="2"/>
    <x v="4"/>
    <x v="0"/>
    <x v="64"/>
    <x v="36"/>
    <x v="16"/>
    <x v="510"/>
    <x v="7"/>
    <x v="514"/>
    <x v="0"/>
  </r>
  <r>
    <x v="2"/>
    <x v="4"/>
    <x v="1"/>
    <x v="41"/>
    <x v="26"/>
    <x v="44"/>
    <x v="1"/>
    <x v="7"/>
    <x v="6"/>
    <x v="1"/>
  </r>
  <r>
    <x v="2"/>
    <x v="4"/>
    <x v="1"/>
    <x v="41"/>
    <x v="26"/>
    <x v="7"/>
    <x v="4"/>
    <x v="7"/>
    <x v="11"/>
    <x v="0"/>
  </r>
  <r>
    <x v="2"/>
    <x v="4"/>
    <x v="2"/>
    <x v="52"/>
    <x v="31"/>
    <x v="44"/>
    <x v="1"/>
    <x v="7"/>
    <x v="6"/>
    <x v="8"/>
  </r>
  <r>
    <x v="2"/>
    <x v="4"/>
    <x v="2"/>
    <x v="52"/>
    <x v="31"/>
    <x v="29"/>
    <x v="224"/>
    <x v="7"/>
    <x v="193"/>
    <x v="0"/>
  </r>
  <r>
    <x v="2"/>
    <x v="4"/>
    <x v="2"/>
    <x v="53"/>
    <x v="39"/>
    <x v="44"/>
    <x v="1"/>
    <x v="7"/>
    <x v="6"/>
    <x v="2"/>
  </r>
  <r>
    <x v="2"/>
    <x v="4"/>
    <x v="2"/>
    <x v="53"/>
    <x v="39"/>
    <x v="36"/>
    <x v="228"/>
    <x v="7"/>
    <x v="199"/>
    <x v="0"/>
  </r>
  <r>
    <x v="2"/>
    <x v="4"/>
    <x v="2"/>
    <x v="55"/>
    <x v="48"/>
    <x v="44"/>
    <x v="1"/>
    <x v="7"/>
    <x v="6"/>
    <x v="18"/>
  </r>
  <r>
    <x v="2"/>
    <x v="4"/>
    <x v="2"/>
    <x v="55"/>
    <x v="48"/>
    <x v="33"/>
    <x v="1155"/>
    <x v="7"/>
    <x v="983"/>
    <x v="0"/>
  </r>
  <r>
    <x v="2"/>
    <x v="4"/>
    <x v="2"/>
    <x v="57"/>
    <x v="55"/>
    <x v="44"/>
    <x v="1"/>
    <x v="7"/>
    <x v="6"/>
    <x v="13"/>
  </r>
  <r>
    <x v="2"/>
    <x v="4"/>
    <x v="2"/>
    <x v="57"/>
    <x v="55"/>
    <x v="30"/>
    <x v="534"/>
    <x v="24"/>
    <x v="448"/>
    <x v="0"/>
  </r>
  <r>
    <x v="2"/>
    <x v="4"/>
    <x v="2"/>
    <x v="60"/>
    <x v="3"/>
    <x v="44"/>
    <x v="1"/>
    <x v="7"/>
    <x v="6"/>
    <x v="18"/>
  </r>
  <r>
    <x v="2"/>
    <x v="4"/>
    <x v="2"/>
    <x v="60"/>
    <x v="3"/>
    <x v="39"/>
    <x v="1441"/>
    <x v="7"/>
    <x v="1198"/>
    <x v="0"/>
  </r>
  <r>
    <x v="2"/>
    <x v="4"/>
    <x v="2"/>
    <x v="61"/>
    <x v="2"/>
    <x v="44"/>
    <x v="1"/>
    <x v="7"/>
    <x v="6"/>
    <x v="5"/>
  </r>
  <r>
    <x v="2"/>
    <x v="4"/>
    <x v="2"/>
    <x v="61"/>
    <x v="2"/>
    <x v="28"/>
    <x v="141"/>
    <x v="7"/>
    <x v="124"/>
    <x v="0"/>
  </r>
  <r>
    <x v="2"/>
    <x v="4"/>
    <x v="3"/>
    <x v="65"/>
    <x v="67"/>
    <x v="44"/>
    <x v="1"/>
    <x v="7"/>
    <x v="6"/>
    <x v="1"/>
  </r>
  <r>
    <x v="2"/>
    <x v="4"/>
    <x v="3"/>
    <x v="65"/>
    <x v="67"/>
    <x v="22"/>
    <x v="326"/>
    <x v="7"/>
    <x v="280"/>
    <x v="0"/>
  </r>
  <r>
    <x v="2"/>
    <x v="5"/>
    <x v="5"/>
    <x v="1"/>
    <x v="52"/>
    <x v="44"/>
    <x v="1"/>
    <x v="7"/>
    <x v="6"/>
    <x v="8"/>
  </r>
  <r>
    <x v="2"/>
    <x v="5"/>
    <x v="5"/>
    <x v="1"/>
    <x v="52"/>
    <x v="8"/>
    <x v="237"/>
    <x v="7"/>
    <x v="231"/>
    <x v="0"/>
  </r>
  <r>
    <x v="2"/>
    <x v="5"/>
    <x v="0"/>
    <x v="3"/>
    <x v="28"/>
    <x v="44"/>
    <x v="1"/>
    <x v="7"/>
    <x v="6"/>
    <x v="509"/>
  </r>
  <r>
    <x v="2"/>
    <x v="5"/>
    <x v="0"/>
    <x v="3"/>
    <x v="28"/>
    <x v="1"/>
    <x v="1165"/>
    <x v="295"/>
    <x v="1126"/>
    <x v="0"/>
  </r>
  <r>
    <x v="2"/>
    <x v="5"/>
    <x v="0"/>
    <x v="3"/>
    <x v="28"/>
    <x v="2"/>
    <x v="984"/>
    <x v="115"/>
    <x v="953"/>
    <x v="0"/>
  </r>
  <r>
    <x v="2"/>
    <x v="5"/>
    <x v="0"/>
    <x v="3"/>
    <x v="28"/>
    <x v="23"/>
    <x v="867"/>
    <x v="7"/>
    <x v="839"/>
    <x v="0"/>
  </r>
  <r>
    <x v="2"/>
    <x v="5"/>
    <x v="0"/>
    <x v="3"/>
    <x v="28"/>
    <x v="26"/>
    <x v="265"/>
    <x v="158"/>
    <x v="296"/>
    <x v="0"/>
  </r>
  <r>
    <x v="2"/>
    <x v="5"/>
    <x v="0"/>
    <x v="3"/>
    <x v="28"/>
    <x v="41"/>
    <x v="853"/>
    <x v="7"/>
    <x v="826"/>
    <x v="0"/>
  </r>
  <r>
    <x v="2"/>
    <x v="5"/>
    <x v="0"/>
    <x v="3"/>
    <x v="28"/>
    <x v="43"/>
    <x v="1143"/>
    <x v="315"/>
    <x v="1105"/>
    <x v="0"/>
  </r>
  <r>
    <x v="2"/>
    <x v="5"/>
    <x v="0"/>
    <x v="4"/>
    <x v="9"/>
    <x v="44"/>
    <x v="1"/>
    <x v="7"/>
    <x v="6"/>
    <x v="72"/>
  </r>
  <r>
    <x v="2"/>
    <x v="5"/>
    <x v="0"/>
    <x v="4"/>
    <x v="9"/>
    <x v="0"/>
    <x v="703"/>
    <x v="7"/>
    <x v="689"/>
    <x v="0"/>
  </r>
  <r>
    <x v="2"/>
    <x v="5"/>
    <x v="0"/>
    <x v="4"/>
    <x v="9"/>
    <x v="4"/>
    <x v="250"/>
    <x v="7"/>
    <x v="256"/>
    <x v="0"/>
  </r>
  <r>
    <x v="2"/>
    <x v="5"/>
    <x v="0"/>
    <x v="5"/>
    <x v="20"/>
    <x v="44"/>
    <x v="1"/>
    <x v="7"/>
    <x v="6"/>
    <x v="181"/>
  </r>
  <r>
    <x v="2"/>
    <x v="5"/>
    <x v="0"/>
    <x v="5"/>
    <x v="20"/>
    <x v="2"/>
    <x v="954"/>
    <x v="7"/>
    <x v="920"/>
    <x v="0"/>
  </r>
  <r>
    <x v="2"/>
    <x v="5"/>
    <x v="0"/>
    <x v="5"/>
    <x v="20"/>
    <x v="8"/>
    <x v="361"/>
    <x v="7"/>
    <x v="358"/>
    <x v="0"/>
  </r>
  <r>
    <x v="2"/>
    <x v="5"/>
    <x v="0"/>
    <x v="6"/>
    <x v="21"/>
    <x v="44"/>
    <x v="1"/>
    <x v="7"/>
    <x v="6"/>
    <x v="223"/>
  </r>
  <r>
    <x v="2"/>
    <x v="5"/>
    <x v="0"/>
    <x v="6"/>
    <x v="21"/>
    <x v="2"/>
    <x v="868"/>
    <x v="610"/>
    <x v="1223"/>
    <x v="0"/>
  </r>
  <r>
    <x v="2"/>
    <x v="5"/>
    <x v="0"/>
    <x v="6"/>
    <x v="21"/>
    <x v="8"/>
    <x v="569"/>
    <x v="326"/>
    <x v="606"/>
    <x v="0"/>
  </r>
  <r>
    <x v="2"/>
    <x v="5"/>
    <x v="0"/>
    <x v="7"/>
    <x v="24"/>
    <x v="44"/>
    <x v="1"/>
    <x v="7"/>
    <x v="6"/>
    <x v="334"/>
  </r>
  <r>
    <x v="2"/>
    <x v="5"/>
    <x v="0"/>
    <x v="7"/>
    <x v="24"/>
    <x v="1"/>
    <x v="1485"/>
    <x v="559"/>
    <x v="1499"/>
    <x v="0"/>
  </r>
  <r>
    <x v="2"/>
    <x v="5"/>
    <x v="0"/>
    <x v="7"/>
    <x v="24"/>
    <x v="8"/>
    <x v="731"/>
    <x v="7"/>
    <x v="715"/>
    <x v="0"/>
  </r>
  <r>
    <x v="2"/>
    <x v="5"/>
    <x v="0"/>
    <x v="8"/>
    <x v="25"/>
    <x v="44"/>
    <x v="1"/>
    <x v="7"/>
    <x v="6"/>
    <x v="21"/>
  </r>
  <r>
    <x v="2"/>
    <x v="5"/>
    <x v="0"/>
    <x v="8"/>
    <x v="25"/>
    <x v="26"/>
    <x v="232"/>
    <x v="162"/>
    <x v="261"/>
    <x v="0"/>
  </r>
  <r>
    <x v="2"/>
    <x v="5"/>
    <x v="0"/>
    <x v="9"/>
    <x v="30"/>
    <x v="44"/>
    <x v="1"/>
    <x v="7"/>
    <x v="6"/>
    <x v="419"/>
  </r>
  <r>
    <x v="2"/>
    <x v="5"/>
    <x v="0"/>
    <x v="9"/>
    <x v="30"/>
    <x v="0"/>
    <x v="1508"/>
    <x v="143"/>
    <x v="1484"/>
    <x v="0"/>
  </r>
  <r>
    <x v="2"/>
    <x v="5"/>
    <x v="0"/>
    <x v="9"/>
    <x v="30"/>
    <x v="2"/>
    <x v="603"/>
    <x v="7"/>
    <x v="598"/>
    <x v="0"/>
  </r>
  <r>
    <x v="2"/>
    <x v="5"/>
    <x v="0"/>
    <x v="9"/>
    <x v="30"/>
    <x v="23"/>
    <x v="384"/>
    <x v="7"/>
    <x v="382"/>
    <x v="0"/>
  </r>
  <r>
    <x v="2"/>
    <x v="5"/>
    <x v="0"/>
    <x v="9"/>
    <x v="30"/>
    <x v="40"/>
    <x v="870"/>
    <x v="7"/>
    <x v="840"/>
    <x v="0"/>
  </r>
  <r>
    <x v="2"/>
    <x v="5"/>
    <x v="0"/>
    <x v="10"/>
    <x v="41"/>
    <x v="44"/>
    <x v="1"/>
    <x v="7"/>
    <x v="6"/>
    <x v="244"/>
  </r>
  <r>
    <x v="2"/>
    <x v="5"/>
    <x v="0"/>
    <x v="10"/>
    <x v="41"/>
    <x v="2"/>
    <x v="917"/>
    <x v="516"/>
    <x v="991"/>
    <x v="0"/>
  </r>
  <r>
    <x v="2"/>
    <x v="5"/>
    <x v="0"/>
    <x v="10"/>
    <x v="41"/>
    <x v="8"/>
    <x v="531"/>
    <x v="7"/>
    <x v="524"/>
    <x v="0"/>
  </r>
  <r>
    <x v="2"/>
    <x v="5"/>
    <x v="0"/>
    <x v="11"/>
    <x v="57"/>
    <x v="44"/>
    <x v="1"/>
    <x v="7"/>
    <x v="6"/>
    <x v="275"/>
  </r>
  <r>
    <x v="2"/>
    <x v="5"/>
    <x v="0"/>
    <x v="11"/>
    <x v="57"/>
    <x v="2"/>
    <x v="1131"/>
    <x v="401"/>
    <x v="1111"/>
    <x v="0"/>
  </r>
  <r>
    <x v="2"/>
    <x v="5"/>
    <x v="0"/>
    <x v="12"/>
    <x v="27"/>
    <x v="44"/>
    <x v="1"/>
    <x v="7"/>
    <x v="6"/>
    <x v="15"/>
  </r>
  <r>
    <x v="2"/>
    <x v="5"/>
    <x v="0"/>
    <x v="12"/>
    <x v="27"/>
    <x v="2"/>
    <x v="1745"/>
    <x v="654"/>
    <x v="1748"/>
    <x v="0"/>
  </r>
  <r>
    <x v="2"/>
    <x v="5"/>
    <x v="0"/>
    <x v="13"/>
    <x v="23"/>
    <x v="44"/>
    <x v="1"/>
    <x v="7"/>
    <x v="6"/>
    <x v="209"/>
  </r>
  <r>
    <x v="2"/>
    <x v="5"/>
    <x v="0"/>
    <x v="13"/>
    <x v="23"/>
    <x v="22"/>
    <x v="1240"/>
    <x v="27"/>
    <x v="1204"/>
    <x v="0"/>
  </r>
  <r>
    <x v="2"/>
    <x v="5"/>
    <x v="0"/>
    <x v="14"/>
    <x v="33"/>
    <x v="44"/>
    <x v="1"/>
    <x v="7"/>
    <x v="6"/>
    <x v="327"/>
  </r>
  <r>
    <x v="2"/>
    <x v="5"/>
    <x v="0"/>
    <x v="14"/>
    <x v="33"/>
    <x v="8"/>
    <x v="620"/>
    <x v="546"/>
    <x v="905"/>
    <x v="0"/>
  </r>
  <r>
    <x v="2"/>
    <x v="5"/>
    <x v="0"/>
    <x v="14"/>
    <x v="33"/>
    <x v="28"/>
    <x v="1296"/>
    <x v="738"/>
    <x v="1712"/>
    <x v="0"/>
  </r>
  <r>
    <x v="2"/>
    <x v="5"/>
    <x v="0"/>
    <x v="14"/>
    <x v="33"/>
    <x v="31"/>
    <x v="732"/>
    <x v="7"/>
    <x v="716"/>
    <x v="0"/>
  </r>
  <r>
    <x v="2"/>
    <x v="5"/>
    <x v="0"/>
    <x v="15"/>
    <x v="61"/>
    <x v="44"/>
    <x v="1"/>
    <x v="7"/>
    <x v="6"/>
    <x v="43"/>
  </r>
  <r>
    <x v="2"/>
    <x v="5"/>
    <x v="0"/>
    <x v="15"/>
    <x v="61"/>
    <x v="23"/>
    <x v="422"/>
    <x v="7"/>
    <x v="418"/>
    <x v="0"/>
  </r>
  <r>
    <x v="2"/>
    <x v="5"/>
    <x v="0"/>
    <x v="16"/>
    <x v="63"/>
    <x v="44"/>
    <x v="1"/>
    <x v="7"/>
    <x v="6"/>
    <x v="350"/>
  </r>
  <r>
    <x v="2"/>
    <x v="5"/>
    <x v="0"/>
    <x v="16"/>
    <x v="63"/>
    <x v="8"/>
    <x v="559"/>
    <x v="7"/>
    <x v="552"/>
    <x v="0"/>
  </r>
  <r>
    <x v="2"/>
    <x v="5"/>
    <x v="0"/>
    <x v="16"/>
    <x v="63"/>
    <x v="14"/>
    <x v="1461"/>
    <x v="522"/>
    <x v="1460"/>
    <x v="0"/>
  </r>
  <r>
    <x v="2"/>
    <x v="5"/>
    <x v="0"/>
    <x v="18"/>
    <x v="7"/>
    <x v="44"/>
    <x v="1"/>
    <x v="7"/>
    <x v="6"/>
    <x v="512"/>
  </r>
  <r>
    <x v="2"/>
    <x v="5"/>
    <x v="0"/>
    <x v="18"/>
    <x v="7"/>
    <x v="8"/>
    <x v="1083"/>
    <x v="7"/>
    <x v="1048"/>
    <x v="0"/>
  </r>
  <r>
    <x v="2"/>
    <x v="5"/>
    <x v="0"/>
    <x v="18"/>
    <x v="7"/>
    <x v="13"/>
    <x v="1505"/>
    <x v="620"/>
    <x v="1542"/>
    <x v="0"/>
  </r>
  <r>
    <x v="2"/>
    <x v="5"/>
    <x v="0"/>
    <x v="19"/>
    <x v="38"/>
    <x v="44"/>
    <x v="1"/>
    <x v="7"/>
    <x v="6"/>
    <x v="153"/>
  </r>
  <r>
    <x v="2"/>
    <x v="5"/>
    <x v="0"/>
    <x v="19"/>
    <x v="38"/>
    <x v="7"/>
    <x v="554"/>
    <x v="7"/>
    <x v="548"/>
    <x v="0"/>
  </r>
  <r>
    <x v="2"/>
    <x v="5"/>
    <x v="0"/>
    <x v="19"/>
    <x v="38"/>
    <x v="24"/>
    <x v="1201"/>
    <x v="7"/>
    <x v="1163"/>
    <x v="0"/>
  </r>
  <r>
    <x v="2"/>
    <x v="5"/>
    <x v="0"/>
    <x v="20"/>
    <x v="43"/>
    <x v="44"/>
    <x v="1"/>
    <x v="7"/>
    <x v="6"/>
    <x v="454"/>
  </r>
  <r>
    <x v="2"/>
    <x v="5"/>
    <x v="0"/>
    <x v="20"/>
    <x v="43"/>
    <x v="15"/>
    <x v="1458"/>
    <x v="681"/>
    <x v="1595"/>
    <x v="0"/>
  </r>
  <r>
    <x v="2"/>
    <x v="5"/>
    <x v="0"/>
    <x v="20"/>
    <x v="43"/>
    <x v="22"/>
    <x v="377"/>
    <x v="7"/>
    <x v="376"/>
    <x v="0"/>
  </r>
  <r>
    <x v="2"/>
    <x v="5"/>
    <x v="0"/>
    <x v="20"/>
    <x v="43"/>
    <x v="43"/>
    <x v="1039"/>
    <x v="307"/>
    <x v="1013"/>
    <x v="0"/>
  </r>
  <r>
    <x v="2"/>
    <x v="5"/>
    <x v="0"/>
    <x v="22"/>
    <x v="49"/>
    <x v="44"/>
    <x v="1"/>
    <x v="7"/>
    <x v="6"/>
    <x v="274"/>
  </r>
  <r>
    <x v="2"/>
    <x v="5"/>
    <x v="0"/>
    <x v="22"/>
    <x v="49"/>
    <x v="8"/>
    <x v="1127"/>
    <x v="523"/>
    <x v="1158"/>
    <x v="0"/>
  </r>
  <r>
    <x v="2"/>
    <x v="5"/>
    <x v="0"/>
    <x v="22"/>
    <x v="49"/>
    <x v="23"/>
    <x v="395"/>
    <x v="7"/>
    <x v="396"/>
    <x v="0"/>
  </r>
  <r>
    <x v="2"/>
    <x v="5"/>
    <x v="0"/>
    <x v="23"/>
    <x v="16"/>
    <x v="44"/>
    <x v="1"/>
    <x v="7"/>
    <x v="6"/>
    <x v="121"/>
  </r>
  <r>
    <x v="2"/>
    <x v="5"/>
    <x v="0"/>
    <x v="23"/>
    <x v="16"/>
    <x v="7"/>
    <x v="684"/>
    <x v="7"/>
    <x v="673"/>
    <x v="0"/>
  </r>
  <r>
    <x v="2"/>
    <x v="5"/>
    <x v="0"/>
    <x v="23"/>
    <x v="16"/>
    <x v="8"/>
    <x v="1043"/>
    <x v="7"/>
    <x v="1012"/>
    <x v="0"/>
  </r>
  <r>
    <x v="2"/>
    <x v="5"/>
    <x v="0"/>
    <x v="24"/>
    <x v="54"/>
    <x v="44"/>
    <x v="1"/>
    <x v="7"/>
    <x v="6"/>
    <x v="231"/>
  </r>
  <r>
    <x v="2"/>
    <x v="5"/>
    <x v="0"/>
    <x v="24"/>
    <x v="54"/>
    <x v="16"/>
    <x v="1302"/>
    <x v="583"/>
    <x v="1385"/>
    <x v="0"/>
  </r>
  <r>
    <x v="2"/>
    <x v="5"/>
    <x v="0"/>
    <x v="25"/>
    <x v="18"/>
    <x v="44"/>
    <x v="1"/>
    <x v="7"/>
    <x v="6"/>
    <x v="58"/>
  </r>
  <r>
    <x v="2"/>
    <x v="5"/>
    <x v="0"/>
    <x v="25"/>
    <x v="18"/>
    <x v="16"/>
    <x v="974"/>
    <x v="7"/>
    <x v="949"/>
    <x v="0"/>
  </r>
  <r>
    <x v="2"/>
    <x v="5"/>
    <x v="0"/>
    <x v="26"/>
    <x v="37"/>
    <x v="44"/>
    <x v="1"/>
    <x v="7"/>
    <x v="6"/>
    <x v="46"/>
  </r>
  <r>
    <x v="2"/>
    <x v="5"/>
    <x v="0"/>
    <x v="26"/>
    <x v="37"/>
    <x v="16"/>
    <x v="836"/>
    <x v="306"/>
    <x v="841"/>
    <x v="0"/>
  </r>
  <r>
    <x v="2"/>
    <x v="5"/>
    <x v="0"/>
    <x v="27"/>
    <x v="59"/>
    <x v="44"/>
    <x v="1"/>
    <x v="7"/>
    <x v="6"/>
    <x v="11"/>
  </r>
  <r>
    <x v="2"/>
    <x v="5"/>
    <x v="0"/>
    <x v="27"/>
    <x v="59"/>
    <x v="16"/>
    <x v="373"/>
    <x v="7"/>
    <x v="384"/>
    <x v="0"/>
  </r>
  <r>
    <x v="2"/>
    <x v="5"/>
    <x v="0"/>
    <x v="28"/>
    <x v="51"/>
    <x v="44"/>
    <x v="1"/>
    <x v="7"/>
    <x v="6"/>
    <x v="121"/>
  </r>
  <r>
    <x v="2"/>
    <x v="5"/>
    <x v="0"/>
    <x v="28"/>
    <x v="51"/>
    <x v="17"/>
    <x v="986"/>
    <x v="339"/>
    <x v="968"/>
    <x v="0"/>
  </r>
  <r>
    <x v="2"/>
    <x v="5"/>
    <x v="0"/>
    <x v="29"/>
    <x v="35"/>
    <x v="44"/>
    <x v="1"/>
    <x v="7"/>
    <x v="6"/>
    <x v="257"/>
  </r>
  <r>
    <x v="2"/>
    <x v="5"/>
    <x v="0"/>
    <x v="29"/>
    <x v="35"/>
    <x v="19"/>
    <x v="1232"/>
    <x v="723"/>
    <x v="1674"/>
    <x v="0"/>
  </r>
  <r>
    <x v="2"/>
    <x v="5"/>
    <x v="0"/>
    <x v="30"/>
    <x v="56"/>
    <x v="44"/>
    <x v="1"/>
    <x v="7"/>
    <x v="6"/>
    <x v="362"/>
  </r>
  <r>
    <x v="2"/>
    <x v="5"/>
    <x v="0"/>
    <x v="30"/>
    <x v="56"/>
    <x v="19"/>
    <x v="1776"/>
    <x v="690"/>
    <x v="1781"/>
    <x v="0"/>
  </r>
  <r>
    <x v="2"/>
    <x v="5"/>
    <x v="0"/>
    <x v="31"/>
    <x v="13"/>
    <x v="44"/>
    <x v="1"/>
    <x v="7"/>
    <x v="6"/>
    <x v="435"/>
  </r>
  <r>
    <x v="2"/>
    <x v="5"/>
    <x v="0"/>
    <x v="31"/>
    <x v="13"/>
    <x v="18"/>
    <x v="1456"/>
    <x v="535"/>
    <x v="1456"/>
    <x v="0"/>
  </r>
  <r>
    <x v="2"/>
    <x v="5"/>
    <x v="0"/>
    <x v="32"/>
    <x v="44"/>
    <x v="44"/>
    <x v="1"/>
    <x v="7"/>
    <x v="6"/>
    <x v="339"/>
  </r>
  <r>
    <x v="2"/>
    <x v="5"/>
    <x v="0"/>
    <x v="32"/>
    <x v="44"/>
    <x v="20"/>
    <x v="1734"/>
    <x v="753"/>
    <x v="1802"/>
    <x v="0"/>
  </r>
  <r>
    <x v="2"/>
    <x v="5"/>
    <x v="0"/>
    <x v="33"/>
    <x v="17"/>
    <x v="44"/>
    <x v="1"/>
    <x v="7"/>
    <x v="6"/>
    <x v="141"/>
  </r>
  <r>
    <x v="2"/>
    <x v="5"/>
    <x v="0"/>
    <x v="33"/>
    <x v="17"/>
    <x v="8"/>
    <x v="946"/>
    <x v="7"/>
    <x v="869"/>
    <x v="0"/>
  </r>
  <r>
    <x v="2"/>
    <x v="5"/>
    <x v="0"/>
    <x v="34"/>
    <x v="12"/>
    <x v="44"/>
    <x v="1"/>
    <x v="7"/>
    <x v="6"/>
    <x v="439"/>
  </r>
  <r>
    <x v="2"/>
    <x v="5"/>
    <x v="0"/>
    <x v="34"/>
    <x v="12"/>
    <x v="3"/>
    <x v="1264"/>
    <x v="211"/>
    <x v="1233"/>
    <x v="0"/>
  </r>
  <r>
    <x v="2"/>
    <x v="5"/>
    <x v="0"/>
    <x v="34"/>
    <x v="12"/>
    <x v="4"/>
    <x v="727"/>
    <x v="7"/>
    <x v="707"/>
    <x v="0"/>
  </r>
  <r>
    <x v="2"/>
    <x v="5"/>
    <x v="0"/>
    <x v="34"/>
    <x v="12"/>
    <x v="43"/>
    <x v="1183"/>
    <x v="446"/>
    <x v="1167"/>
    <x v="0"/>
  </r>
  <r>
    <x v="2"/>
    <x v="5"/>
    <x v="0"/>
    <x v="35"/>
    <x v="14"/>
    <x v="44"/>
    <x v="1"/>
    <x v="7"/>
    <x v="6"/>
    <x v="51"/>
  </r>
  <r>
    <x v="2"/>
    <x v="5"/>
    <x v="0"/>
    <x v="35"/>
    <x v="14"/>
    <x v="3"/>
    <x v="484"/>
    <x v="7"/>
    <x v="475"/>
    <x v="0"/>
  </r>
  <r>
    <x v="2"/>
    <x v="5"/>
    <x v="0"/>
    <x v="36"/>
    <x v="64"/>
    <x v="44"/>
    <x v="1"/>
    <x v="7"/>
    <x v="6"/>
    <x v="493"/>
  </r>
  <r>
    <x v="2"/>
    <x v="5"/>
    <x v="0"/>
    <x v="36"/>
    <x v="64"/>
    <x v="27"/>
    <x v="1194"/>
    <x v="150"/>
    <x v="1156"/>
    <x v="0"/>
  </r>
  <r>
    <x v="2"/>
    <x v="5"/>
    <x v="0"/>
    <x v="36"/>
    <x v="64"/>
    <x v="43"/>
    <x v="1371"/>
    <x v="280"/>
    <x v="1352"/>
    <x v="0"/>
  </r>
  <r>
    <x v="2"/>
    <x v="5"/>
    <x v="0"/>
    <x v="37"/>
    <x v="11"/>
    <x v="44"/>
    <x v="1"/>
    <x v="7"/>
    <x v="6"/>
    <x v="161"/>
  </r>
  <r>
    <x v="2"/>
    <x v="5"/>
    <x v="0"/>
    <x v="37"/>
    <x v="11"/>
    <x v="4"/>
    <x v="728"/>
    <x v="156"/>
    <x v="680"/>
    <x v="0"/>
  </r>
  <r>
    <x v="2"/>
    <x v="5"/>
    <x v="0"/>
    <x v="38"/>
    <x v="29"/>
    <x v="44"/>
    <x v="1"/>
    <x v="7"/>
    <x v="6"/>
    <x v="20"/>
  </r>
  <r>
    <x v="2"/>
    <x v="5"/>
    <x v="0"/>
    <x v="38"/>
    <x v="29"/>
    <x v="40"/>
    <x v="175"/>
    <x v="7"/>
    <x v="185"/>
    <x v="0"/>
  </r>
  <r>
    <x v="2"/>
    <x v="5"/>
    <x v="0"/>
    <x v="39"/>
    <x v="42"/>
    <x v="44"/>
    <x v="1"/>
    <x v="7"/>
    <x v="6"/>
    <x v="268"/>
  </r>
  <r>
    <x v="2"/>
    <x v="5"/>
    <x v="0"/>
    <x v="39"/>
    <x v="42"/>
    <x v="5"/>
    <x v="1030"/>
    <x v="233"/>
    <x v="1007"/>
    <x v="0"/>
  </r>
  <r>
    <x v="2"/>
    <x v="5"/>
    <x v="0"/>
    <x v="40"/>
    <x v="50"/>
    <x v="44"/>
    <x v="1"/>
    <x v="7"/>
    <x v="6"/>
    <x v="182"/>
  </r>
  <r>
    <x v="2"/>
    <x v="5"/>
    <x v="0"/>
    <x v="40"/>
    <x v="50"/>
    <x v="25"/>
    <x v="1207"/>
    <x v="258"/>
    <x v="1174"/>
    <x v="0"/>
  </r>
  <r>
    <x v="2"/>
    <x v="5"/>
    <x v="0"/>
    <x v="43"/>
    <x v="10"/>
    <x v="44"/>
    <x v="1"/>
    <x v="7"/>
    <x v="6"/>
    <x v="81"/>
  </r>
  <r>
    <x v="2"/>
    <x v="5"/>
    <x v="0"/>
    <x v="43"/>
    <x v="10"/>
    <x v="21"/>
    <x v="403"/>
    <x v="7"/>
    <x v="402"/>
    <x v="0"/>
  </r>
  <r>
    <x v="2"/>
    <x v="5"/>
    <x v="0"/>
    <x v="44"/>
    <x v="46"/>
    <x v="44"/>
    <x v="1"/>
    <x v="7"/>
    <x v="6"/>
    <x v="501"/>
  </r>
  <r>
    <x v="2"/>
    <x v="5"/>
    <x v="0"/>
    <x v="44"/>
    <x v="46"/>
    <x v="9"/>
    <x v="1385"/>
    <x v="405"/>
    <x v="1377"/>
    <x v="0"/>
  </r>
  <r>
    <x v="2"/>
    <x v="5"/>
    <x v="0"/>
    <x v="46"/>
    <x v="47"/>
    <x v="44"/>
    <x v="1"/>
    <x v="7"/>
    <x v="6"/>
    <x v="473"/>
  </r>
  <r>
    <x v="2"/>
    <x v="5"/>
    <x v="0"/>
    <x v="46"/>
    <x v="47"/>
    <x v="11"/>
    <x v="1520"/>
    <x v="206"/>
    <x v="1496"/>
    <x v="0"/>
  </r>
  <r>
    <x v="2"/>
    <x v="5"/>
    <x v="0"/>
    <x v="47"/>
    <x v="22"/>
    <x v="44"/>
    <x v="1"/>
    <x v="7"/>
    <x v="6"/>
    <x v="191"/>
  </r>
  <r>
    <x v="2"/>
    <x v="5"/>
    <x v="0"/>
    <x v="47"/>
    <x v="22"/>
    <x v="11"/>
    <x v="1247"/>
    <x v="7"/>
    <x v="1212"/>
    <x v="0"/>
  </r>
  <r>
    <x v="2"/>
    <x v="5"/>
    <x v="0"/>
    <x v="48"/>
    <x v="45"/>
    <x v="44"/>
    <x v="1"/>
    <x v="7"/>
    <x v="6"/>
    <x v="511"/>
  </r>
  <r>
    <x v="2"/>
    <x v="5"/>
    <x v="0"/>
    <x v="48"/>
    <x v="45"/>
    <x v="12"/>
    <x v="1699"/>
    <x v="240"/>
    <x v="1668"/>
    <x v="0"/>
  </r>
  <r>
    <x v="2"/>
    <x v="5"/>
    <x v="0"/>
    <x v="49"/>
    <x v="65"/>
    <x v="44"/>
    <x v="1"/>
    <x v="7"/>
    <x v="6"/>
    <x v="429"/>
  </r>
  <r>
    <x v="2"/>
    <x v="5"/>
    <x v="0"/>
    <x v="49"/>
    <x v="65"/>
    <x v="10"/>
    <x v="1436"/>
    <x v="527"/>
    <x v="1437"/>
    <x v="0"/>
  </r>
  <r>
    <x v="2"/>
    <x v="5"/>
    <x v="0"/>
    <x v="49"/>
    <x v="65"/>
    <x v="43"/>
    <x v="1074"/>
    <x v="67"/>
    <x v="1043"/>
    <x v="0"/>
  </r>
  <r>
    <x v="2"/>
    <x v="5"/>
    <x v="0"/>
    <x v="50"/>
    <x v="19"/>
    <x v="44"/>
    <x v="1"/>
    <x v="7"/>
    <x v="6"/>
    <x v="131"/>
  </r>
  <r>
    <x v="2"/>
    <x v="5"/>
    <x v="0"/>
    <x v="50"/>
    <x v="19"/>
    <x v="10"/>
    <x v="803"/>
    <x v="7"/>
    <x v="782"/>
    <x v="0"/>
  </r>
  <r>
    <x v="2"/>
    <x v="5"/>
    <x v="0"/>
    <x v="51"/>
    <x v="8"/>
    <x v="44"/>
    <x v="1"/>
    <x v="7"/>
    <x v="6"/>
    <x v="324"/>
  </r>
  <r>
    <x v="2"/>
    <x v="5"/>
    <x v="0"/>
    <x v="51"/>
    <x v="8"/>
    <x v="5"/>
    <x v="35"/>
    <x v="7"/>
    <x v="42"/>
    <x v="0"/>
  </r>
  <r>
    <x v="2"/>
    <x v="5"/>
    <x v="0"/>
    <x v="51"/>
    <x v="8"/>
    <x v="6"/>
    <x v="1208"/>
    <x v="373"/>
    <x v="1180"/>
    <x v="0"/>
  </r>
  <r>
    <x v="2"/>
    <x v="5"/>
    <x v="0"/>
    <x v="51"/>
    <x v="8"/>
    <x v="41"/>
    <x v="1129"/>
    <x v="7"/>
    <x v="1093"/>
    <x v="0"/>
  </r>
  <r>
    <x v="2"/>
    <x v="5"/>
    <x v="0"/>
    <x v="64"/>
    <x v="36"/>
    <x v="44"/>
    <x v="1"/>
    <x v="7"/>
    <x v="6"/>
    <x v="100"/>
  </r>
  <r>
    <x v="2"/>
    <x v="5"/>
    <x v="0"/>
    <x v="64"/>
    <x v="36"/>
    <x v="7"/>
    <x v="758"/>
    <x v="7"/>
    <x v="753"/>
    <x v="0"/>
  </r>
  <r>
    <x v="2"/>
    <x v="5"/>
    <x v="0"/>
    <x v="64"/>
    <x v="36"/>
    <x v="16"/>
    <x v="933"/>
    <x v="7"/>
    <x v="910"/>
    <x v="0"/>
  </r>
  <r>
    <x v="2"/>
    <x v="5"/>
    <x v="0"/>
    <x v="64"/>
    <x v="36"/>
    <x v="35"/>
    <x v="1160"/>
    <x v="7"/>
    <x v="1130"/>
    <x v="0"/>
  </r>
  <r>
    <x v="2"/>
    <x v="5"/>
    <x v="0"/>
    <x v="66"/>
    <x v="34"/>
    <x v="44"/>
    <x v="1"/>
    <x v="7"/>
    <x v="6"/>
    <x v="24"/>
  </r>
  <r>
    <x v="2"/>
    <x v="5"/>
    <x v="0"/>
    <x v="66"/>
    <x v="34"/>
    <x v="32"/>
    <x v="858"/>
    <x v="7"/>
    <x v="819"/>
    <x v="0"/>
  </r>
  <r>
    <x v="2"/>
    <x v="5"/>
    <x v="0"/>
    <x v="67"/>
    <x v="66"/>
    <x v="44"/>
    <x v="1"/>
    <x v="7"/>
    <x v="6"/>
    <x v="24"/>
  </r>
  <r>
    <x v="2"/>
    <x v="5"/>
    <x v="0"/>
    <x v="67"/>
    <x v="66"/>
    <x v="12"/>
    <x v="865"/>
    <x v="7"/>
    <x v="829"/>
    <x v="0"/>
  </r>
  <r>
    <x v="2"/>
    <x v="5"/>
    <x v="1"/>
    <x v="41"/>
    <x v="26"/>
    <x v="44"/>
    <x v="1"/>
    <x v="7"/>
    <x v="6"/>
    <x v="402"/>
  </r>
  <r>
    <x v="2"/>
    <x v="5"/>
    <x v="1"/>
    <x v="41"/>
    <x v="26"/>
    <x v="7"/>
    <x v="1580"/>
    <x v="457"/>
    <x v="1578"/>
    <x v="0"/>
  </r>
  <r>
    <x v="2"/>
    <x v="5"/>
    <x v="1"/>
    <x v="42"/>
    <x v="15"/>
    <x v="44"/>
    <x v="1"/>
    <x v="7"/>
    <x v="6"/>
    <x v="19"/>
  </r>
  <r>
    <x v="2"/>
    <x v="5"/>
    <x v="1"/>
    <x v="42"/>
    <x v="15"/>
    <x v="7"/>
    <x v="359"/>
    <x v="7"/>
    <x v="366"/>
    <x v="0"/>
  </r>
  <r>
    <x v="2"/>
    <x v="5"/>
    <x v="1"/>
    <x v="45"/>
    <x v="6"/>
    <x v="44"/>
    <x v="1"/>
    <x v="7"/>
    <x v="6"/>
    <x v="10"/>
  </r>
  <r>
    <x v="2"/>
    <x v="5"/>
    <x v="1"/>
    <x v="45"/>
    <x v="6"/>
    <x v="7"/>
    <x v="1246"/>
    <x v="582"/>
    <x v="1304"/>
    <x v="0"/>
  </r>
  <r>
    <x v="2"/>
    <x v="5"/>
    <x v="2"/>
    <x v="21"/>
    <x v="62"/>
    <x v="44"/>
    <x v="1"/>
    <x v="7"/>
    <x v="6"/>
    <x v="234"/>
  </r>
  <r>
    <x v="2"/>
    <x v="5"/>
    <x v="2"/>
    <x v="21"/>
    <x v="62"/>
    <x v="31"/>
    <x v="1469"/>
    <x v="463"/>
    <x v="1365"/>
    <x v="0"/>
  </r>
  <r>
    <x v="2"/>
    <x v="5"/>
    <x v="2"/>
    <x v="52"/>
    <x v="31"/>
    <x v="44"/>
    <x v="1"/>
    <x v="7"/>
    <x v="6"/>
    <x v="643"/>
  </r>
  <r>
    <x v="2"/>
    <x v="5"/>
    <x v="2"/>
    <x v="52"/>
    <x v="31"/>
    <x v="29"/>
    <x v="1792"/>
    <x v="7"/>
    <x v="1785"/>
    <x v="0"/>
  </r>
  <r>
    <x v="2"/>
    <x v="5"/>
    <x v="2"/>
    <x v="53"/>
    <x v="39"/>
    <x v="44"/>
    <x v="1"/>
    <x v="7"/>
    <x v="6"/>
    <x v="499"/>
  </r>
  <r>
    <x v="2"/>
    <x v="5"/>
    <x v="2"/>
    <x v="53"/>
    <x v="39"/>
    <x v="36"/>
    <x v="1696"/>
    <x v="7"/>
    <x v="1642"/>
    <x v="0"/>
  </r>
  <r>
    <x v="2"/>
    <x v="5"/>
    <x v="2"/>
    <x v="55"/>
    <x v="48"/>
    <x v="44"/>
    <x v="1"/>
    <x v="7"/>
    <x v="6"/>
    <x v="404"/>
  </r>
  <r>
    <x v="2"/>
    <x v="5"/>
    <x v="2"/>
    <x v="55"/>
    <x v="48"/>
    <x v="33"/>
    <x v="1671"/>
    <x v="7"/>
    <x v="1609"/>
    <x v="0"/>
  </r>
  <r>
    <x v="2"/>
    <x v="5"/>
    <x v="2"/>
    <x v="56"/>
    <x v="60"/>
    <x v="44"/>
    <x v="1"/>
    <x v="7"/>
    <x v="6"/>
    <x v="35"/>
  </r>
  <r>
    <x v="2"/>
    <x v="5"/>
    <x v="2"/>
    <x v="56"/>
    <x v="60"/>
    <x v="34"/>
    <x v="1345"/>
    <x v="7"/>
    <x v="1315"/>
    <x v="0"/>
  </r>
  <r>
    <x v="2"/>
    <x v="5"/>
    <x v="2"/>
    <x v="57"/>
    <x v="55"/>
    <x v="44"/>
    <x v="1"/>
    <x v="7"/>
    <x v="6"/>
    <x v="637"/>
  </r>
  <r>
    <x v="2"/>
    <x v="5"/>
    <x v="2"/>
    <x v="57"/>
    <x v="55"/>
    <x v="7"/>
    <x v="615"/>
    <x v="7"/>
    <x v="612"/>
    <x v="0"/>
  </r>
  <r>
    <x v="2"/>
    <x v="5"/>
    <x v="2"/>
    <x v="57"/>
    <x v="55"/>
    <x v="10"/>
    <x v="167"/>
    <x v="7"/>
    <x v="177"/>
    <x v="0"/>
  </r>
  <r>
    <x v="2"/>
    <x v="5"/>
    <x v="2"/>
    <x v="57"/>
    <x v="55"/>
    <x v="30"/>
    <x v="1794"/>
    <x v="676"/>
    <x v="1800"/>
    <x v="0"/>
  </r>
  <r>
    <x v="2"/>
    <x v="5"/>
    <x v="2"/>
    <x v="58"/>
    <x v="1"/>
    <x v="44"/>
    <x v="1"/>
    <x v="7"/>
    <x v="6"/>
    <x v="430"/>
  </r>
  <r>
    <x v="2"/>
    <x v="5"/>
    <x v="2"/>
    <x v="58"/>
    <x v="1"/>
    <x v="29"/>
    <x v="1026"/>
    <x v="7"/>
    <x v="884"/>
    <x v="0"/>
  </r>
  <r>
    <x v="2"/>
    <x v="5"/>
    <x v="2"/>
    <x v="58"/>
    <x v="1"/>
    <x v="37"/>
    <x v="1754"/>
    <x v="7"/>
    <x v="1732"/>
    <x v="0"/>
  </r>
  <r>
    <x v="2"/>
    <x v="5"/>
    <x v="2"/>
    <x v="59"/>
    <x v="5"/>
    <x v="44"/>
    <x v="1"/>
    <x v="7"/>
    <x v="6"/>
    <x v="53"/>
  </r>
  <r>
    <x v="2"/>
    <x v="5"/>
    <x v="2"/>
    <x v="59"/>
    <x v="5"/>
    <x v="34"/>
    <x v="958"/>
    <x v="7"/>
    <x v="812"/>
    <x v="0"/>
  </r>
  <r>
    <x v="2"/>
    <x v="5"/>
    <x v="2"/>
    <x v="60"/>
    <x v="3"/>
    <x v="44"/>
    <x v="1"/>
    <x v="7"/>
    <x v="6"/>
    <x v="214"/>
  </r>
  <r>
    <x v="2"/>
    <x v="5"/>
    <x v="2"/>
    <x v="60"/>
    <x v="3"/>
    <x v="24"/>
    <x v="1710"/>
    <x v="7"/>
    <x v="1622"/>
    <x v="0"/>
  </r>
  <r>
    <x v="2"/>
    <x v="5"/>
    <x v="2"/>
    <x v="60"/>
    <x v="3"/>
    <x v="28"/>
    <x v="1702"/>
    <x v="7"/>
    <x v="1587"/>
    <x v="0"/>
  </r>
  <r>
    <x v="2"/>
    <x v="5"/>
    <x v="2"/>
    <x v="60"/>
    <x v="3"/>
    <x v="33"/>
    <x v="519"/>
    <x v="7"/>
    <x v="346"/>
    <x v="0"/>
  </r>
  <r>
    <x v="2"/>
    <x v="5"/>
    <x v="2"/>
    <x v="60"/>
    <x v="3"/>
    <x v="39"/>
    <x v="1589"/>
    <x v="7"/>
    <x v="1418"/>
    <x v="0"/>
  </r>
  <r>
    <x v="2"/>
    <x v="5"/>
    <x v="2"/>
    <x v="61"/>
    <x v="2"/>
    <x v="44"/>
    <x v="1"/>
    <x v="7"/>
    <x v="6"/>
    <x v="632"/>
  </r>
  <r>
    <x v="2"/>
    <x v="5"/>
    <x v="2"/>
    <x v="61"/>
    <x v="2"/>
    <x v="28"/>
    <x v="1658"/>
    <x v="7"/>
    <x v="1584"/>
    <x v="0"/>
  </r>
  <r>
    <x v="2"/>
    <x v="5"/>
    <x v="2"/>
    <x v="63"/>
    <x v="0"/>
    <x v="44"/>
    <x v="1"/>
    <x v="7"/>
    <x v="6"/>
    <x v="77"/>
  </r>
  <r>
    <x v="2"/>
    <x v="5"/>
    <x v="2"/>
    <x v="63"/>
    <x v="0"/>
    <x v="29"/>
    <x v="461"/>
    <x v="7"/>
    <x v="424"/>
    <x v="0"/>
  </r>
  <r>
    <x v="2"/>
    <x v="5"/>
    <x v="3"/>
    <x v="65"/>
    <x v="67"/>
    <x v="44"/>
    <x v="1"/>
    <x v="7"/>
    <x v="6"/>
    <x v="210"/>
  </r>
  <r>
    <x v="2"/>
    <x v="5"/>
    <x v="3"/>
    <x v="65"/>
    <x v="67"/>
    <x v="17"/>
    <x v="249"/>
    <x v="7"/>
    <x v="228"/>
    <x v="0"/>
  </r>
  <r>
    <x v="2"/>
    <x v="5"/>
    <x v="3"/>
    <x v="65"/>
    <x v="67"/>
    <x v="22"/>
    <x v="1550"/>
    <x v="7"/>
    <x v="1476"/>
    <x v="0"/>
  </r>
  <r>
    <x v="2"/>
    <x v="5"/>
    <x v="3"/>
    <x v="65"/>
    <x v="67"/>
    <x v="23"/>
    <x v="925"/>
    <x v="7"/>
    <x v="815"/>
    <x v="0"/>
  </r>
  <r>
    <x v="2"/>
    <x v="5"/>
    <x v="4"/>
    <x v="2"/>
    <x v="40"/>
    <x v="44"/>
    <x v="1"/>
    <x v="7"/>
    <x v="6"/>
    <x v="340"/>
  </r>
  <r>
    <x v="2"/>
    <x v="5"/>
    <x v="4"/>
    <x v="2"/>
    <x v="40"/>
    <x v="43"/>
    <x v="1124"/>
    <x v="421"/>
    <x v="1080"/>
    <x v="0"/>
  </r>
  <r>
    <x v="2"/>
    <x v="6"/>
    <x v="0"/>
    <x v="3"/>
    <x v="28"/>
    <x v="44"/>
    <x v="1"/>
    <x v="7"/>
    <x v="6"/>
    <x v="107"/>
  </r>
  <r>
    <x v="2"/>
    <x v="6"/>
    <x v="0"/>
    <x v="3"/>
    <x v="28"/>
    <x v="1"/>
    <x v="471"/>
    <x v="57"/>
    <x v="465"/>
    <x v="0"/>
  </r>
  <r>
    <x v="2"/>
    <x v="6"/>
    <x v="0"/>
    <x v="3"/>
    <x v="28"/>
    <x v="2"/>
    <x v="385"/>
    <x v="7"/>
    <x v="383"/>
    <x v="0"/>
  </r>
  <r>
    <x v="2"/>
    <x v="6"/>
    <x v="0"/>
    <x v="3"/>
    <x v="28"/>
    <x v="23"/>
    <x v="351"/>
    <x v="7"/>
    <x v="353"/>
    <x v="0"/>
  </r>
  <r>
    <x v="2"/>
    <x v="6"/>
    <x v="0"/>
    <x v="3"/>
    <x v="28"/>
    <x v="26"/>
    <x v="36"/>
    <x v="7"/>
    <x v="43"/>
    <x v="0"/>
  </r>
  <r>
    <x v="2"/>
    <x v="6"/>
    <x v="0"/>
    <x v="3"/>
    <x v="28"/>
    <x v="41"/>
    <x v="38"/>
    <x v="7"/>
    <x v="44"/>
    <x v="0"/>
  </r>
  <r>
    <x v="2"/>
    <x v="6"/>
    <x v="0"/>
    <x v="3"/>
    <x v="28"/>
    <x v="43"/>
    <x v="455"/>
    <x v="61"/>
    <x v="452"/>
    <x v="0"/>
  </r>
  <r>
    <x v="2"/>
    <x v="6"/>
    <x v="0"/>
    <x v="4"/>
    <x v="9"/>
    <x v="44"/>
    <x v="1"/>
    <x v="7"/>
    <x v="6"/>
    <x v="4"/>
  </r>
  <r>
    <x v="2"/>
    <x v="6"/>
    <x v="0"/>
    <x v="4"/>
    <x v="9"/>
    <x v="0"/>
    <x v="158"/>
    <x v="7"/>
    <x v="169"/>
    <x v="0"/>
  </r>
  <r>
    <x v="2"/>
    <x v="6"/>
    <x v="0"/>
    <x v="4"/>
    <x v="9"/>
    <x v="4"/>
    <x v="81"/>
    <x v="7"/>
    <x v="90"/>
    <x v="0"/>
  </r>
  <r>
    <x v="2"/>
    <x v="6"/>
    <x v="0"/>
    <x v="5"/>
    <x v="20"/>
    <x v="44"/>
    <x v="1"/>
    <x v="7"/>
    <x v="6"/>
    <x v="25"/>
  </r>
  <r>
    <x v="2"/>
    <x v="6"/>
    <x v="0"/>
    <x v="5"/>
    <x v="20"/>
    <x v="2"/>
    <x v="352"/>
    <x v="7"/>
    <x v="354"/>
    <x v="0"/>
  </r>
  <r>
    <x v="2"/>
    <x v="6"/>
    <x v="0"/>
    <x v="5"/>
    <x v="20"/>
    <x v="8"/>
    <x v="126"/>
    <x v="7"/>
    <x v="141"/>
    <x v="0"/>
  </r>
  <r>
    <x v="2"/>
    <x v="6"/>
    <x v="0"/>
    <x v="6"/>
    <x v="21"/>
    <x v="44"/>
    <x v="1"/>
    <x v="7"/>
    <x v="6"/>
    <x v="58"/>
  </r>
  <r>
    <x v="2"/>
    <x v="6"/>
    <x v="0"/>
    <x v="6"/>
    <x v="21"/>
    <x v="2"/>
    <x v="436"/>
    <x v="511"/>
    <x v="743"/>
    <x v="0"/>
  </r>
  <r>
    <x v="2"/>
    <x v="6"/>
    <x v="0"/>
    <x v="6"/>
    <x v="21"/>
    <x v="8"/>
    <x v="289"/>
    <x v="431"/>
    <x v="508"/>
    <x v="0"/>
  </r>
  <r>
    <x v="2"/>
    <x v="6"/>
    <x v="0"/>
    <x v="7"/>
    <x v="24"/>
    <x v="44"/>
    <x v="1"/>
    <x v="7"/>
    <x v="6"/>
    <x v="88"/>
  </r>
  <r>
    <x v="2"/>
    <x v="6"/>
    <x v="0"/>
    <x v="7"/>
    <x v="24"/>
    <x v="1"/>
    <x v="802"/>
    <x v="7"/>
    <x v="779"/>
    <x v="0"/>
  </r>
  <r>
    <x v="2"/>
    <x v="6"/>
    <x v="0"/>
    <x v="7"/>
    <x v="24"/>
    <x v="8"/>
    <x v="523"/>
    <x v="7"/>
    <x v="516"/>
    <x v="0"/>
  </r>
  <r>
    <x v="2"/>
    <x v="6"/>
    <x v="0"/>
    <x v="9"/>
    <x v="30"/>
    <x v="44"/>
    <x v="1"/>
    <x v="7"/>
    <x v="6"/>
    <x v="92"/>
  </r>
  <r>
    <x v="2"/>
    <x v="6"/>
    <x v="0"/>
    <x v="9"/>
    <x v="30"/>
    <x v="0"/>
    <x v="866"/>
    <x v="677"/>
    <x v="1469"/>
    <x v="0"/>
  </r>
  <r>
    <x v="2"/>
    <x v="6"/>
    <x v="0"/>
    <x v="9"/>
    <x v="30"/>
    <x v="2"/>
    <x v="105"/>
    <x v="7"/>
    <x v="112"/>
    <x v="0"/>
  </r>
  <r>
    <x v="2"/>
    <x v="6"/>
    <x v="0"/>
    <x v="9"/>
    <x v="30"/>
    <x v="23"/>
    <x v="195"/>
    <x v="7"/>
    <x v="211"/>
    <x v="0"/>
  </r>
  <r>
    <x v="2"/>
    <x v="6"/>
    <x v="0"/>
    <x v="9"/>
    <x v="30"/>
    <x v="40"/>
    <x v="276"/>
    <x v="7"/>
    <x v="285"/>
    <x v="0"/>
  </r>
  <r>
    <x v="2"/>
    <x v="6"/>
    <x v="0"/>
    <x v="10"/>
    <x v="41"/>
    <x v="44"/>
    <x v="1"/>
    <x v="7"/>
    <x v="6"/>
    <x v="58"/>
  </r>
  <r>
    <x v="2"/>
    <x v="6"/>
    <x v="0"/>
    <x v="10"/>
    <x v="41"/>
    <x v="2"/>
    <x v="474"/>
    <x v="7"/>
    <x v="468"/>
    <x v="0"/>
  </r>
  <r>
    <x v="2"/>
    <x v="6"/>
    <x v="0"/>
    <x v="10"/>
    <x v="41"/>
    <x v="8"/>
    <x v="304"/>
    <x v="442"/>
    <x v="550"/>
    <x v="0"/>
  </r>
  <r>
    <x v="2"/>
    <x v="6"/>
    <x v="0"/>
    <x v="11"/>
    <x v="57"/>
    <x v="44"/>
    <x v="1"/>
    <x v="7"/>
    <x v="6"/>
    <x v="45"/>
  </r>
  <r>
    <x v="2"/>
    <x v="6"/>
    <x v="0"/>
    <x v="11"/>
    <x v="57"/>
    <x v="2"/>
    <x v="545"/>
    <x v="624"/>
    <x v="1201"/>
    <x v="0"/>
  </r>
  <r>
    <x v="2"/>
    <x v="6"/>
    <x v="0"/>
    <x v="13"/>
    <x v="23"/>
    <x v="44"/>
    <x v="1"/>
    <x v="7"/>
    <x v="6"/>
    <x v="23"/>
  </r>
  <r>
    <x v="2"/>
    <x v="6"/>
    <x v="0"/>
    <x v="13"/>
    <x v="23"/>
    <x v="22"/>
    <x v="503"/>
    <x v="7"/>
    <x v="494"/>
    <x v="0"/>
  </r>
  <r>
    <x v="2"/>
    <x v="6"/>
    <x v="0"/>
    <x v="14"/>
    <x v="33"/>
    <x v="44"/>
    <x v="1"/>
    <x v="7"/>
    <x v="6"/>
    <x v="183"/>
  </r>
  <r>
    <x v="2"/>
    <x v="6"/>
    <x v="0"/>
    <x v="14"/>
    <x v="33"/>
    <x v="8"/>
    <x v="376"/>
    <x v="472"/>
    <x v="643"/>
    <x v="0"/>
  </r>
  <r>
    <x v="2"/>
    <x v="6"/>
    <x v="0"/>
    <x v="14"/>
    <x v="33"/>
    <x v="28"/>
    <x v="1068"/>
    <x v="752"/>
    <x v="1747"/>
    <x v="0"/>
  </r>
  <r>
    <x v="2"/>
    <x v="6"/>
    <x v="0"/>
    <x v="14"/>
    <x v="33"/>
    <x v="31"/>
    <x v="40"/>
    <x v="7"/>
    <x v="46"/>
    <x v="0"/>
  </r>
  <r>
    <x v="2"/>
    <x v="6"/>
    <x v="0"/>
    <x v="15"/>
    <x v="61"/>
    <x v="44"/>
    <x v="1"/>
    <x v="7"/>
    <x v="6"/>
    <x v="8"/>
  </r>
  <r>
    <x v="2"/>
    <x v="6"/>
    <x v="0"/>
    <x v="15"/>
    <x v="61"/>
    <x v="23"/>
    <x v="97"/>
    <x v="7"/>
    <x v="105"/>
    <x v="0"/>
  </r>
  <r>
    <x v="2"/>
    <x v="6"/>
    <x v="0"/>
    <x v="16"/>
    <x v="63"/>
    <x v="44"/>
    <x v="1"/>
    <x v="7"/>
    <x v="6"/>
    <x v="91"/>
  </r>
  <r>
    <x v="2"/>
    <x v="6"/>
    <x v="0"/>
    <x v="16"/>
    <x v="63"/>
    <x v="8"/>
    <x v="389"/>
    <x v="729"/>
    <x v="1686"/>
    <x v="0"/>
  </r>
  <r>
    <x v="2"/>
    <x v="6"/>
    <x v="0"/>
    <x v="16"/>
    <x v="63"/>
    <x v="14"/>
    <x v="924"/>
    <x v="434"/>
    <x v="930"/>
    <x v="0"/>
  </r>
  <r>
    <x v="2"/>
    <x v="6"/>
    <x v="0"/>
    <x v="18"/>
    <x v="7"/>
    <x v="44"/>
    <x v="1"/>
    <x v="7"/>
    <x v="6"/>
    <x v="111"/>
  </r>
  <r>
    <x v="2"/>
    <x v="6"/>
    <x v="0"/>
    <x v="18"/>
    <x v="7"/>
    <x v="8"/>
    <x v="378"/>
    <x v="398"/>
    <x v="519"/>
    <x v="0"/>
  </r>
  <r>
    <x v="2"/>
    <x v="6"/>
    <x v="0"/>
    <x v="18"/>
    <x v="7"/>
    <x v="13"/>
    <x v="826"/>
    <x v="132"/>
    <x v="801"/>
    <x v="0"/>
  </r>
  <r>
    <x v="2"/>
    <x v="6"/>
    <x v="0"/>
    <x v="19"/>
    <x v="38"/>
    <x v="44"/>
    <x v="1"/>
    <x v="7"/>
    <x v="6"/>
    <x v="57"/>
  </r>
  <r>
    <x v="2"/>
    <x v="6"/>
    <x v="0"/>
    <x v="19"/>
    <x v="38"/>
    <x v="7"/>
    <x v="362"/>
    <x v="7"/>
    <x v="362"/>
    <x v="0"/>
  </r>
  <r>
    <x v="2"/>
    <x v="6"/>
    <x v="0"/>
    <x v="19"/>
    <x v="38"/>
    <x v="24"/>
    <x v="818"/>
    <x v="7"/>
    <x v="793"/>
    <x v="0"/>
  </r>
  <r>
    <x v="2"/>
    <x v="6"/>
    <x v="0"/>
    <x v="20"/>
    <x v="43"/>
    <x v="44"/>
    <x v="1"/>
    <x v="7"/>
    <x v="6"/>
    <x v="128"/>
  </r>
  <r>
    <x v="2"/>
    <x v="6"/>
    <x v="0"/>
    <x v="20"/>
    <x v="43"/>
    <x v="15"/>
    <x v="849"/>
    <x v="605"/>
    <x v="1185"/>
    <x v="0"/>
  </r>
  <r>
    <x v="2"/>
    <x v="6"/>
    <x v="0"/>
    <x v="20"/>
    <x v="43"/>
    <x v="43"/>
    <x v="402"/>
    <x v="73"/>
    <x v="404"/>
    <x v="0"/>
  </r>
  <r>
    <x v="2"/>
    <x v="6"/>
    <x v="0"/>
    <x v="22"/>
    <x v="49"/>
    <x v="44"/>
    <x v="1"/>
    <x v="7"/>
    <x v="6"/>
    <x v="82"/>
  </r>
  <r>
    <x v="2"/>
    <x v="6"/>
    <x v="0"/>
    <x v="22"/>
    <x v="49"/>
    <x v="8"/>
    <x v="663"/>
    <x v="702"/>
    <x v="1571"/>
    <x v="0"/>
  </r>
  <r>
    <x v="2"/>
    <x v="6"/>
    <x v="0"/>
    <x v="22"/>
    <x v="49"/>
    <x v="23"/>
    <x v="99"/>
    <x v="7"/>
    <x v="106"/>
    <x v="0"/>
  </r>
  <r>
    <x v="2"/>
    <x v="6"/>
    <x v="0"/>
    <x v="23"/>
    <x v="16"/>
    <x v="44"/>
    <x v="1"/>
    <x v="7"/>
    <x v="6"/>
    <x v="37"/>
  </r>
  <r>
    <x v="2"/>
    <x v="6"/>
    <x v="0"/>
    <x v="23"/>
    <x v="16"/>
    <x v="7"/>
    <x v="404"/>
    <x v="7"/>
    <x v="403"/>
    <x v="0"/>
  </r>
  <r>
    <x v="2"/>
    <x v="6"/>
    <x v="0"/>
    <x v="23"/>
    <x v="16"/>
    <x v="8"/>
    <x v="604"/>
    <x v="7"/>
    <x v="599"/>
    <x v="0"/>
  </r>
  <r>
    <x v="2"/>
    <x v="6"/>
    <x v="0"/>
    <x v="24"/>
    <x v="54"/>
    <x v="44"/>
    <x v="1"/>
    <x v="7"/>
    <x v="6"/>
    <x v="50"/>
  </r>
  <r>
    <x v="2"/>
    <x v="6"/>
    <x v="0"/>
    <x v="24"/>
    <x v="54"/>
    <x v="16"/>
    <x v="672"/>
    <x v="387"/>
    <x v="731"/>
    <x v="0"/>
  </r>
  <r>
    <x v="2"/>
    <x v="6"/>
    <x v="0"/>
    <x v="25"/>
    <x v="18"/>
    <x v="44"/>
    <x v="1"/>
    <x v="7"/>
    <x v="6"/>
    <x v="7"/>
  </r>
  <r>
    <x v="2"/>
    <x v="6"/>
    <x v="0"/>
    <x v="25"/>
    <x v="18"/>
    <x v="16"/>
    <x v="432"/>
    <x v="7"/>
    <x v="436"/>
    <x v="0"/>
  </r>
  <r>
    <x v="2"/>
    <x v="6"/>
    <x v="0"/>
    <x v="26"/>
    <x v="37"/>
    <x v="44"/>
    <x v="1"/>
    <x v="7"/>
    <x v="6"/>
    <x v="5"/>
  </r>
  <r>
    <x v="2"/>
    <x v="6"/>
    <x v="0"/>
    <x v="26"/>
    <x v="37"/>
    <x v="16"/>
    <x v="234"/>
    <x v="250"/>
    <x v="305"/>
    <x v="0"/>
  </r>
  <r>
    <x v="2"/>
    <x v="6"/>
    <x v="0"/>
    <x v="28"/>
    <x v="51"/>
    <x v="44"/>
    <x v="1"/>
    <x v="7"/>
    <x v="6"/>
    <x v="22"/>
  </r>
  <r>
    <x v="2"/>
    <x v="6"/>
    <x v="0"/>
    <x v="28"/>
    <x v="51"/>
    <x v="17"/>
    <x v="393"/>
    <x v="53"/>
    <x v="397"/>
    <x v="0"/>
  </r>
  <r>
    <x v="2"/>
    <x v="6"/>
    <x v="0"/>
    <x v="29"/>
    <x v="35"/>
    <x v="44"/>
    <x v="1"/>
    <x v="7"/>
    <x v="6"/>
    <x v="46"/>
  </r>
  <r>
    <x v="2"/>
    <x v="6"/>
    <x v="0"/>
    <x v="29"/>
    <x v="35"/>
    <x v="19"/>
    <x v="680"/>
    <x v="547"/>
    <x v="932"/>
    <x v="0"/>
  </r>
  <r>
    <x v="2"/>
    <x v="6"/>
    <x v="0"/>
    <x v="30"/>
    <x v="56"/>
    <x v="44"/>
    <x v="1"/>
    <x v="7"/>
    <x v="6"/>
    <x v="62"/>
  </r>
  <r>
    <x v="2"/>
    <x v="6"/>
    <x v="0"/>
    <x v="30"/>
    <x v="56"/>
    <x v="19"/>
    <x v="1426"/>
    <x v="531"/>
    <x v="1370"/>
    <x v="0"/>
  </r>
  <r>
    <x v="2"/>
    <x v="6"/>
    <x v="0"/>
    <x v="31"/>
    <x v="13"/>
    <x v="44"/>
    <x v="1"/>
    <x v="7"/>
    <x v="6"/>
    <x v="106"/>
  </r>
  <r>
    <x v="2"/>
    <x v="6"/>
    <x v="0"/>
    <x v="31"/>
    <x v="13"/>
    <x v="18"/>
    <x v="683"/>
    <x v="25"/>
    <x v="672"/>
    <x v="0"/>
  </r>
  <r>
    <x v="2"/>
    <x v="6"/>
    <x v="0"/>
    <x v="32"/>
    <x v="44"/>
    <x v="44"/>
    <x v="1"/>
    <x v="7"/>
    <x v="6"/>
    <x v="127"/>
  </r>
  <r>
    <x v="2"/>
    <x v="6"/>
    <x v="0"/>
    <x v="32"/>
    <x v="44"/>
    <x v="20"/>
    <x v="1628"/>
    <x v="719"/>
    <x v="1722"/>
    <x v="0"/>
  </r>
  <r>
    <x v="2"/>
    <x v="6"/>
    <x v="0"/>
    <x v="33"/>
    <x v="17"/>
    <x v="44"/>
    <x v="1"/>
    <x v="7"/>
    <x v="6"/>
    <x v="18"/>
  </r>
  <r>
    <x v="2"/>
    <x v="6"/>
    <x v="0"/>
    <x v="33"/>
    <x v="17"/>
    <x v="8"/>
    <x v="355"/>
    <x v="7"/>
    <x v="334"/>
    <x v="0"/>
  </r>
  <r>
    <x v="2"/>
    <x v="6"/>
    <x v="0"/>
    <x v="34"/>
    <x v="12"/>
    <x v="44"/>
    <x v="1"/>
    <x v="7"/>
    <x v="6"/>
    <x v="118"/>
  </r>
  <r>
    <x v="2"/>
    <x v="6"/>
    <x v="0"/>
    <x v="34"/>
    <x v="12"/>
    <x v="3"/>
    <x v="635"/>
    <x v="17"/>
    <x v="625"/>
    <x v="0"/>
  </r>
  <r>
    <x v="2"/>
    <x v="6"/>
    <x v="0"/>
    <x v="34"/>
    <x v="12"/>
    <x v="4"/>
    <x v="201"/>
    <x v="7"/>
    <x v="215"/>
    <x v="0"/>
  </r>
  <r>
    <x v="2"/>
    <x v="6"/>
    <x v="0"/>
    <x v="34"/>
    <x v="12"/>
    <x v="43"/>
    <x v="591"/>
    <x v="168"/>
    <x v="593"/>
    <x v="0"/>
  </r>
  <r>
    <x v="2"/>
    <x v="6"/>
    <x v="0"/>
    <x v="35"/>
    <x v="14"/>
    <x v="44"/>
    <x v="1"/>
    <x v="7"/>
    <x v="6"/>
    <x v="17"/>
  </r>
  <r>
    <x v="2"/>
    <x v="6"/>
    <x v="0"/>
    <x v="35"/>
    <x v="14"/>
    <x v="3"/>
    <x v="258"/>
    <x v="7"/>
    <x v="266"/>
    <x v="0"/>
  </r>
  <r>
    <x v="2"/>
    <x v="6"/>
    <x v="0"/>
    <x v="36"/>
    <x v="64"/>
    <x v="44"/>
    <x v="1"/>
    <x v="7"/>
    <x v="6"/>
    <x v="158"/>
  </r>
  <r>
    <x v="2"/>
    <x v="6"/>
    <x v="0"/>
    <x v="36"/>
    <x v="64"/>
    <x v="27"/>
    <x v="584"/>
    <x v="47"/>
    <x v="581"/>
    <x v="0"/>
  </r>
  <r>
    <x v="2"/>
    <x v="6"/>
    <x v="0"/>
    <x v="36"/>
    <x v="64"/>
    <x v="43"/>
    <x v="771"/>
    <x v="91"/>
    <x v="750"/>
    <x v="0"/>
  </r>
  <r>
    <x v="2"/>
    <x v="6"/>
    <x v="0"/>
    <x v="37"/>
    <x v="11"/>
    <x v="44"/>
    <x v="1"/>
    <x v="7"/>
    <x v="6"/>
    <x v="29"/>
  </r>
  <r>
    <x v="2"/>
    <x v="6"/>
    <x v="0"/>
    <x v="37"/>
    <x v="11"/>
    <x v="4"/>
    <x v="295"/>
    <x v="7"/>
    <x v="276"/>
    <x v="0"/>
  </r>
  <r>
    <x v="2"/>
    <x v="6"/>
    <x v="0"/>
    <x v="38"/>
    <x v="29"/>
    <x v="44"/>
    <x v="1"/>
    <x v="7"/>
    <x v="6"/>
    <x v="1"/>
  </r>
  <r>
    <x v="2"/>
    <x v="6"/>
    <x v="0"/>
    <x v="38"/>
    <x v="29"/>
    <x v="40"/>
    <x v="31"/>
    <x v="7"/>
    <x v="38"/>
    <x v="0"/>
  </r>
  <r>
    <x v="2"/>
    <x v="6"/>
    <x v="0"/>
    <x v="39"/>
    <x v="42"/>
    <x v="44"/>
    <x v="1"/>
    <x v="7"/>
    <x v="6"/>
    <x v="59"/>
  </r>
  <r>
    <x v="2"/>
    <x v="6"/>
    <x v="0"/>
    <x v="39"/>
    <x v="42"/>
    <x v="5"/>
    <x v="518"/>
    <x v="89"/>
    <x v="511"/>
    <x v="0"/>
  </r>
  <r>
    <x v="2"/>
    <x v="6"/>
    <x v="0"/>
    <x v="40"/>
    <x v="50"/>
    <x v="44"/>
    <x v="1"/>
    <x v="7"/>
    <x v="6"/>
    <x v="41"/>
  </r>
  <r>
    <x v="2"/>
    <x v="6"/>
    <x v="0"/>
    <x v="40"/>
    <x v="50"/>
    <x v="25"/>
    <x v="636"/>
    <x v="77"/>
    <x v="627"/>
    <x v="0"/>
  </r>
  <r>
    <x v="2"/>
    <x v="6"/>
    <x v="0"/>
    <x v="43"/>
    <x v="10"/>
    <x v="44"/>
    <x v="1"/>
    <x v="7"/>
    <x v="6"/>
    <x v="18"/>
  </r>
  <r>
    <x v="2"/>
    <x v="6"/>
    <x v="0"/>
    <x v="43"/>
    <x v="10"/>
    <x v="21"/>
    <x v="139"/>
    <x v="7"/>
    <x v="153"/>
    <x v="0"/>
  </r>
  <r>
    <x v="2"/>
    <x v="6"/>
    <x v="0"/>
    <x v="44"/>
    <x v="46"/>
    <x v="44"/>
    <x v="1"/>
    <x v="7"/>
    <x v="6"/>
    <x v="140"/>
  </r>
  <r>
    <x v="2"/>
    <x v="6"/>
    <x v="0"/>
    <x v="44"/>
    <x v="46"/>
    <x v="9"/>
    <x v="723"/>
    <x v="134"/>
    <x v="712"/>
    <x v="0"/>
  </r>
  <r>
    <x v="2"/>
    <x v="6"/>
    <x v="0"/>
    <x v="46"/>
    <x v="47"/>
    <x v="44"/>
    <x v="1"/>
    <x v="7"/>
    <x v="6"/>
    <x v="92"/>
  </r>
  <r>
    <x v="2"/>
    <x v="6"/>
    <x v="0"/>
    <x v="46"/>
    <x v="47"/>
    <x v="11"/>
    <x v="797"/>
    <x v="18"/>
    <x v="776"/>
    <x v="0"/>
  </r>
  <r>
    <x v="2"/>
    <x v="6"/>
    <x v="0"/>
    <x v="47"/>
    <x v="22"/>
    <x v="44"/>
    <x v="1"/>
    <x v="7"/>
    <x v="6"/>
    <x v="23"/>
  </r>
  <r>
    <x v="2"/>
    <x v="6"/>
    <x v="0"/>
    <x v="47"/>
    <x v="22"/>
    <x v="11"/>
    <x v="488"/>
    <x v="7"/>
    <x v="476"/>
    <x v="0"/>
  </r>
  <r>
    <x v="2"/>
    <x v="6"/>
    <x v="0"/>
    <x v="48"/>
    <x v="45"/>
    <x v="44"/>
    <x v="1"/>
    <x v="7"/>
    <x v="6"/>
    <x v="155"/>
  </r>
  <r>
    <x v="2"/>
    <x v="6"/>
    <x v="0"/>
    <x v="48"/>
    <x v="45"/>
    <x v="12"/>
    <x v="1234"/>
    <x v="130"/>
    <x v="1168"/>
    <x v="0"/>
  </r>
  <r>
    <x v="2"/>
    <x v="6"/>
    <x v="0"/>
    <x v="49"/>
    <x v="65"/>
    <x v="44"/>
    <x v="1"/>
    <x v="7"/>
    <x v="6"/>
    <x v="82"/>
  </r>
  <r>
    <x v="2"/>
    <x v="6"/>
    <x v="0"/>
    <x v="49"/>
    <x v="65"/>
    <x v="10"/>
    <x v="701"/>
    <x v="7"/>
    <x v="687"/>
    <x v="0"/>
  </r>
  <r>
    <x v="2"/>
    <x v="6"/>
    <x v="0"/>
    <x v="49"/>
    <x v="65"/>
    <x v="43"/>
    <x v="447"/>
    <x v="9"/>
    <x v="439"/>
    <x v="0"/>
  </r>
  <r>
    <x v="2"/>
    <x v="6"/>
    <x v="0"/>
    <x v="50"/>
    <x v="19"/>
    <x v="44"/>
    <x v="1"/>
    <x v="7"/>
    <x v="6"/>
    <x v="100"/>
  </r>
  <r>
    <x v="2"/>
    <x v="6"/>
    <x v="0"/>
    <x v="50"/>
    <x v="19"/>
    <x v="10"/>
    <x v="711"/>
    <x v="7"/>
    <x v="697"/>
    <x v="0"/>
  </r>
  <r>
    <x v="2"/>
    <x v="6"/>
    <x v="0"/>
    <x v="51"/>
    <x v="8"/>
    <x v="44"/>
    <x v="1"/>
    <x v="7"/>
    <x v="6"/>
    <x v="72"/>
  </r>
  <r>
    <x v="2"/>
    <x v="6"/>
    <x v="0"/>
    <x v="51"/>
    <x v="8"/>
    <x v="5"/>
    <x v="89"/>
    <x v="7"/>
    <x v="97"/>
    <x v="0"/>
  </r>
  <r>
    <x v="2"/>
    <x v="6"/>
    <x v="0"/>
    <x v="51"/>
    <x v="8"/>
    <x v="6"/>
    <x v="694"/>
    <x v="272"/>
    <x v="696"/>
    <x v="0"/>
  </r>
  <r>
    <x v="2"/>
    <x v="6"/>
    <x v="0"/>
    <x v="51"/>
    <x v="8"/>
    <x v="41"/>
    <x v="92"/>
    <x v="7"/>
    <x v="100"/>
    <x v="0"/>
  </r>
  <r>
    <x v="2"/>
    <x v="6"/>
    <x v="0"/>
    <x v="64"/>
    <x v="36"/>
    <x v="44"/>
    <x v="1"/>
    <x v="7"/>
    <x v="6"/>
    <x v="16"/>
  </r>
  <r>
    <x v="2"/>
    <x v="6"/>
    <x v="0"/>
    <x v="64"/>
    <x v="36"/>
    <x v="7"/>
    <x v="386"/>
    <x v="7"/>
    <x v="398"/>
    <x v="0"/>
  </r>
  <r>
    <x v="2"/>
    <x v="6"/>
    <x v="0"/>
    <x v="64"/>
    <x v="36"/>
    <x v="16"/>
    <x v="306"/>
    <x v="7"/>
    <x v="318"/>
    <x v="0"/>
  </r>
  <r>
    <x v="2"/>
    <x v="6"/>
    <x v="0"/>
    <x v="64"/>
    <x v="36"/>
    <x v="35"/>
    <x v="511"/>
    <x v="7"/>
    <x v="515"/>
    <x v="0"/>
  </r>
  <r>
    <x v="2"/>
    <x v="6"/>
    <x v="0"/>
    <x v="66"/>
    <x v="34"/>
    <x v="44"/>
    <x v="1"/>
    <x v="7"/>
    <x v="6"/>
    <x v="3"/>
  </r>
  <r>
    <x v="2"/>
    <x v="6"/>
    <x v="0"/>
    <x v="66"/>
    <x v="34"/>
    <x v="32"/>
    <x v="273"/>
    <x v="7"/>
    <x v="276"/>
    <x v="0"/>
  </r>
  <r>
    <x v="2"/>
    <x v="6"/>
    <x v="0"/>
    <x v="67"/>
    <x v="66"/>
    <x v="44"/>
    <x v="1"/>
    <x v="7"/>
    <x v="6"/>
    <x v="2"/>
  </r>
  <r>
    <x v="2"/>
    <x v="6"/>
    <x v="0"/>
    <x v="67"/>
    <x v="66"/>
    <x v="12"/>
    <x v="327"/>
    <x v="7"/>
    <x v="322"/>
    <x v="0"/>
  </r>
  <r>
    <x v="2"/>
    <x v="6"/>
    <x v="1"/>
    <x v="41"/>
    <x v="26"/>
    <x v="44"/>
    <x v="1"/>
    <x v="7"/>
    <x v="6"/>
    <x v="171"/>
  </r>
  <r>
    <x v="2"/>
    <x v="6"/>
    <x v="1"/>
    <x v="41"/>
    <x v="26"/>
    <x v="7"/>
    <x v="1238"/>
    <x v="117"/>
    <x v="1217"/>
    <x v="0"/>
  </r>
  <r>
    <x v="2"/>
    <x v="6"/>
    <x v="1"/>
    <x v="42"/>
    <x v="15"/>
    <x v="44"/>
    <x v="1"/>
    <x v="7"/>
    <x v="6"/>
    <x v="2"/>
  </r>
  <r>
    <x v="2"/>
    <x v="6"/>
    <x v="1"/>
    <x v="42"/>
    <x v="15"/>
    <x v="7"/>
    <x v="52"/>
    <x v="7"/>
    <x v="59"/>
    <x v="0"/>
  </r>
  <r>
    <x v="2"/>
    <x v="6"/>
    <x v="1"/>
    <x v="45"/>
    <x v="6"/>
    <x v="44"/>
    <x v="1"/>
    <x v="7"/>
    <x v="6"/>
    <x v="8"/>
  </r>
  <r>
    <x v="2"/>
    <x v="6"/>
    <x v="1"/>
    <x v="45"/>
    <x v="6"/>
    <x v="7"/>
    <x v="1186"/>
    <x v="573"/>
    <x v="1248"/>
    <x v="0"/>
  </r>
  <r>
    <x v="2"/>
    <x v="6"/>
    <x v="2"/>
    <x v="21"/>
    <x v="62"/>
    <x v="44"/>
    <x v="1"/>
    <x v="7"/>
    <x v="6"/>
    <x v="155"/>
  </r>
  <r>
    <x v="2"/>
    <x v="6"/>
    <x v="2"/>
    <x v="21"/>
    <x v="62"/>
    <x v="31"/>
    <x v="1377"/>
    <x v="299"/>
    <x v="1244"/>
    <x v="0"/>
  </r>
  <r>
    <x v="2"/>
    <x v="6"/>
    <x v="2"/>
    <x v="52"/>
    <x v="31"/>
    <x v="44"/>
    <x v="1"/>
    <x v="7"/>
    <x v="6"/>
    <x v="598"/>
  </r>
  <r>
    <x v="2"/>
    <x v="6"/>
    <x v="2"/>
    <x v="52"/>
    <x v="31"/>
    <x v="29"/>
    <x v="1703"/>
    <x v="7"/>
    <x v="1659"/>
    <x v="0"/>
  </r>
  <r>
    <x v="2"/>
    <x v="6"/>
    <x v="2"/>
    <x v="53"/>
    <x v="39"/>
    <x v="44"/>
    <x v="1"/>
    <x v="7"/>
    <x v="6"/>
    <x v="163"/>
  </r>
  <r>
    <x v="2"/>
    <x v="6"/>
    <x v="2"/>
    <x v="53"/>
    <x v="39"/>
    <x v="36"/>
    <x v="1303"/>
    <x v="7"/>
    <x v="1157"/>
    <x v="0"/>
  </r>
  <r>
    <x v="2"/>
    <x v="6"/>
    <x v="2"/>
    <x v="55"/>
    <x v="48"/>
    <x v="44"/>
    <x v="1"/>
    <x v="7"/>
    <x v="6"/>
    <x v="120"/>
  </r>
  <r>
    <x v="2"/>
    <x v="6"/>
    <x v="2"/>
    <x v="55"/>
    <x v="48"/>
    <x v="33"/>
    <x v="1491"/>
    <x v="7"/>
    <x v="1373"/>
    <x v="0"/>
  </r>
  <r>
    <x v="2"/>
    <x v="6"/>
    <x v="2"/>
    <x v="56"/>
    <x v="60"/>
    <x v="44"/>
    <x v="1"/>
    <x v="7"/>
    <x v="6"/>
    <x v="12"/>
  </r>
  <r>
    <x v="2"/>
    <x v="6"/>
    <x v="2"/>
    <x v="56"/>
    <x v="60"/>
    <x v="34"/>
    <x v="1014"/>
    <x v="7"/>
    <x v="978"/>
    <x v="0"/>
  </r>
  <r>
    <x v="2"/>
    <x v="6"/>
    <x v="2"/>
    <x v="57"/>
    <x v="55"/>
    <x v="44"/>
    <x v="1"/>
    <x v="7"/>
    <x v="6"/>
    <x v="376"/>
  </r>
  <r>
    <x v="2"/>
    <x v="6"/>
    <x v="2"/>
    <x v="57"/>
    <x v="55"/>
    <x v="7"/>
    <x v="434"/>
    <x v="7"/>
    <x v="432"/>
    <x v="0"/>
  </r>
  <r>
    <x v="2"/>
    <x v="6"/>
    <x v="2"/>
    <x v="57"/>
    <x v="55"/>
    <x v="30"/>
    <x v="1613"/>
    <x v="566"/>
    <x v="1566"/>
    <x v="0"/>
  </r>
  <r>
    <x v="2"/>
    <x v="6"/>
    <x v="2"/>
    <x v="58"/>
    <x v="1"/>
    <x v="44"/>
    <x v="1"/>
    <x v="7"/>
    <x v="6"/>
    <x v="173"/>
  </r>
  <r>
    <x v="2"/>
    <x v="6"/>
    <x v="2"/>
    <x v="58"/>
    <x v="1"/>
    <x v="29"/>
    <x v="687"/>
    <x v="7"/>
    <x v="570"/>
    <x v="0"/>
  </r>
  <r>
    <x v="2"/>
    <x v="6"/>
    <x v="2"/>
    <x v="58"/>
    <x v="1"/>
    <x v="37"/>
    <x v="1554"/>
    <x v="7"/>
    <x v="1451"/>
    <x v="0"/>
  </r>
  <r>
    <x v="2"/>
    <x v="6"/>
    <x v="2"/>
    <x v="59"/>
    <x v="5"/>
    <x v="44"/>
    <x v="1"/>
    <x v="7"/>
    <x v="6"/>
    <x v="40"/>
  </r>
  <r>
    <x v="2"/>
    <x v="6"/>
    <x v="2"/>
    <x v="59"/>
    <x v="5"/>
    <x v="34"/>
    <x v="987"/>
    <x v="7"/>
    <x v="849"/>
    <x v="0"/>
  </r>
  <r>
    <x v="2"/>
    <x v="6"/>
    <x v="2"/>
    <x v="60"/>
    <x v="3"/>
    <x v="44"/>
    <x v="1"/>
    <x v="7"/>
    <x v="6"/>
    <x v="96"/>
  </r>
  <r>
    <x v="2"/>
    <x v="6"/>
    <x v="2"/>
    <x v="60"/>
    <x v="3"/>
    <x v="24"/>
    <x v="1553"/>
    <x v="7"/>
    <x v="1364"/>
    <x v="0"/>
  </r>
  <r>
    <x v="2"/>
    <x v="6"/>
    <x v="2"/>
    <x v="60"/>
    <x v="3"/>
    <x v="28"/>
    <x v="1674"/>
    <x v="7"/>
    <x v="1534"/>
    <x v="0"/>
  </r>
  <r>
    <x v="2"/>
    <x v="6"/>
    <x v="2"/>
    <x v="60"/>
    <x v="3"/>
    <x v="33"/>
    <x v="149"/>
    <x v="7"/>
    <x v="103"/>
    <x v="0"/>
  </r>
  <r>
    <x v="2"/>
    <x v="6"/>
    <x v="2"/>
    <x v="60"/>
    <x v="3"/>
    <x v="39"/>
    <x v="1255"/>
    <x v="7"/>
    <x v="989"/>
    <x v="0"/>
  </r>
  <r>
    <x v="2"/>
    <x v="6"/>
    <x v="2"/>
    <x v="61"/>
    <x v="2"/>
    <x v="44"/>
    <x v="1"/>
    <x v="7"/>
    <x v="6"/>
    <x v="320"/>
  </r>
  <r>
    <x v="2"/>
    <x v="6"/>
    <x v="2"/>
    <x v="61"/>
    <x v="2"/>
    <x v="28"/>
    <x v="1293"/>
    <x v="7"/>
    <x v="1138"/>
    <x v="0"/>
  </r>
  <r>
    <x v="2"/>
    <x v="6"/>
    <x v="2"/>
    <x v="63"/>
    <x v="0"/>
    <x v="44"/>
    <x v="1"/>
    <x v="7"/>
    <x v="6"/>
    <x v="2"/>
  </r>
  <r>
    <x v="2"/>
    <x v="6"/>
    <x v="2"/>
    <x v="63"/>
    <x v="0"/>
    <x v="29"/>
    <x v="54"/>
    <x v="7"/>
    <x v="58"/>
    <x v="0"/>
  </r>
  <r>
    <x v="2"/>
    <x v="6"/>
    <x v="3"/>
    <x v="65"/>
    <x v="67"/>
    <x v="44"/>
    <x v="1"/>
    <x v="7"/>
    <x v="6"/>
    <x v="15"/>
  </r>
  <r>
    <x v="2"/>
    <x v="6"/>
    <x v="3"/>
    <x v="65"/>
    <x v="67"/>
    <x v="22"/>
    <x v="578"/>
    <x v="7"/>
    <x v="512"/>
    <x v="0"/>
  </r>
  <r>
    <x v="2"/>
    <x v="6"/>
    <x v="3"/>
    <x v="65"/>
    <x v="67"/>
    <x v="23"/>
    <x v="37"/>
    <x v="7"/>
    <x v="33"/>
    <x v="0"/>
  </r>
  <r>
    <x v="2"/>
    <x v="6"/>
    <x v="4"/>
    <x v="2"/>
    <x v="40"/>
    <x v="44"/>
    <x v="1"/>
    <x v="7"/>
    <x v="6"/>
    <x v="80"/>
  </r>
  <r>
    <x v="2"/>
    <x v="6"/>
    <x v="4"/>
    <x v="2"/>
    <x v="40"/>
    <x v="43"/>
    <x v="565"/>
    <x v="165"/>
    <x v="54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1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axis="axisRow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81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axis="axisRow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70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6" min="4" style="1" width="11.13"/>
    <col collapsed="false" customWidth="true" hidden="false" outlineLevel="0" max="8" min="7" style="1" width="10.13"/>
    <col collapsed="false" customWidth="true" hidden="false" outlineLevel="0" max="12" min="9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/>
      <c r="C6" s="3"/>
      <c r="D6" s="5"/>
      <c r="E6" s="12" t="n">
        <v>0</v>
      </c>
      <c r="F6" s="12" t="n">
        <v>0</v>
      </c>
      <c r="G6" s="5"/>
      <c r="H6" s="12" t="n">
        <v>-371140</v>
      </c>
      <c r="I6" s="12" t="n">
        <v>-355004</v>
      </c>
      <c r="J6" s="5"/>
      <c r="K6" s="12" t="n">
        <v>-371140</v>
      </c>
      <c r="L6" s="12" t="n">
        <v>-355004</v>
      </c>
      <c r="M6" s="5"/>
      <c r="N6" s="12" t="n">
        <v>0</v>
      </c>
      <c r="O6" s="13" t="n">
        <v>0</v>
      </c>
    </row>
    <row r="7" customFormat="false" ht="12.75" hidden="false" customHeight="false" outlineLevel="0" collapsed="false">
      <c r="A7" s="9"/>
      <c r="B7" s="3" t="s">
        <v>14</v>
      </c>
      <c r="C7" s="3" t="s">
        <v>15</v>
      </c>
      <c r="D7" s="5" t="n">
        <v>831</v>
      </c>
      <c r="E7" s="12"/>
      <c r="F7" s="12"/>
      <c r="G7" s="5" t="n">
        <v>0</v>
      </c>
      <c r="H7" s="12"/>
      <c r="I7" s="12"/>
      <c r="J7" s="5" t="n">
        <v>747</v>
      </c>
      <c r="K7" s="12"/>
      <c r="L7" s="12"/>
      <c r="M7" s="5" t="n">
        <v>0</v>
      </c>
      <c r="N7" s="12"/>
      <c r="O7" s="13"/>
    </row>
    <row r="8" customFormat="false" ht="12.75" hidden="false" customHeight="false" outlineLevel="0" collapsed="false">
      <c r="A8" s="9"/>
      <c r="B8" s="3" t="s">
        <v>16</v>
      </c>
      <c r="C8" s="3" t="s">
        <v>17</v>
      </c>
      <c r="D8" s="5"/>
      <c r="E8" s="12"/>
      <c r="F8" s="12" t="n">
        <v>51534</v>
      </c>
      <c r="G8" s="5"/>
      <c r="H8" s="12"/>
      <c r="I8" s="12" t="n">
        <v>0</v>
      </c>
      <c r="J8" s="5"/>
      <c r="K8" s="12"/>
      <c r="L8" s="12" t="n">
        <v>46378</v>
      </c>
      <c r="M8" s="5"/>
      <c r="N8" s="12"/>
      <c r="O8" s="13" t="n">
        <v>75</v>
      </c>
    </row>
    <row r="9" customFormat="false" ht="12.75" hidden="false" customHeight="false" outlineLevel="0" collapsed="false">
      <c r="A9" s="3" t="s">
        <v>18</v>
      </c>
      <c r="B9" s="4"/>
      <c r="C9" s="4"/>
      <c r="D9" s="5" t="n">
        <v>831</v>
      </c>
      <c r="E9" s="12" t="n">
        <v>0</v>
      </c>
      <c r="F9" s="12" t="n">
        <v>51534</v>
      </c>
      <c r="G9" s="5" t="n">
        <v>0</v>
      </c>
      <c r="H9" s="12" t="n">
        <v>-371140</v>
      </c>
      <c r="I9" s="12" t="n">
        <v>-355004</v>
      </c>
      <c r="J9" s="5" t="n">
        <v>747</v>
      </c>
      <c r="K9" s="12" t="n">
        <v>-371140</v>
      </c>
      <c r="L9" s="12" t="n">
        <v>-308626</v>
      </c>
      <c r="M9" s="5" t="n">
        <v>0</v>
      </c>
      <c r="N9" s="12" t="n">
        <v>0</v>
      </c>
      <c r="O9" s="13" t="n">
        <v>75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s">
        <v>21</v>
      </c>
      <c r="D10" s="5" t="n">
        <v>2414599</v>
      </c>
      <c r="E10" s="12" t="n">
        <v>2692138</v>
      </c>
      <c r="F10" s="12" t="n">
        <v>4082241</v>
      </c>
      <c r="G10" s="5" t="n">
        <v>302153</v>
      </c>
      <c r="H10" s="12" t="n">
        <v>48838</v>
      </c>
      <c r="I10" s="12" t="n">
        <v>49426</v>
      </c>
      <c r="J10" s="5" t="n">
        <v>2786546</v>
      </c>
      <c r="K10" s="12" t="n">
        <v>2818285</v>
      </c>
      <c r="L10" s="12" t="n">
        <v>4249502</v>
      </c>
      <c r="M10" s="5" t="n">
        <v>7156</v>
      </c>
      <c r="N10" s="12" t="n">
        <v>7585</v>
      </c>
      <c r="O10" s="13" t="n">
        <v>7616</v>
      </c>
    </row>
    <row r="11" customFormat="false" ht="12.75" hidden="false" customHeight="false" outlineLevel="0" collapsed="false">
      <c r="A11" s="9"/>
      <c r="B11" s="3" t="s">
        <v>22</v>
      </c>
      <c r="C11" s="3" t="s">
        <v>23</v>
      </c>
      <c r="D11" s="5" t="n">
        <v>200502</v>
      </c>
      <c r="E11" s="12" t="n">
        <v>206121</v>
      </c>
      <c r="F11" s="12" t="n">
        <v>275828</v>
      </c>
      <c r="G11" s="5" t="n">
        <v>192</v>
      </c>
      <c r="H11" s="12" t="n">
        <v>0</v>
      </c>
      <c r="I11" s="12" t="n">
        <v>52</v>
      </c>
      <c r="J11" s="5" t="n">
        <v>206702</v>
      </c>
      <c r="K11" s="12" t="n">
        <v>212298</v>
      </c>
      <c r="L11" s="12" t="n">
        <v>284149</v>
      </c>
      <c r="M11" s="5" t="n">
        <v>332</v>
      </c>
      <c r="N11" s="12" t="n">
        <v>358</v>
      </c>
      <c r="O11" s="13" t="n">
        <v>430</v>
      </c>
    </row>
    <row r="12" customFormat="false" ht="12.75" hidden="false" customHeight="false" outlineLevel="0" collapsed="false">
      <c r="A12" s="9"/>
      <c r="B12" s="3" t="s">
        <v>24</v>
      </c>
      <c r="C12" s="3" t="s">
        <v>25</v>
      </c>
      <c r="D12" s="5" t="n">
        <v>609503</v>
      </c>
      <c r="E12" s="12" t="n">
        <v>649476</v>
      </c>
      <c r="F12" s="12" t="n">
        <v>922415</v>
      </c>
      <c r="G12" s="5" t="n">
        <v>0</v>
      </c>
      <c r="H12" s="12" t="n">
        <v>0</v>
      </c>
      <c r="I12" s="12" t="n">
        <v>0</v>
      </c>
      <c r="J12" s="5" t="n">
        <v>627783</v>
      </c>
      <c r="K12" s="12" t="n">
        <v>668953</v>
      </c>
      <c r="L12" s="12" t="n">
        <v>950082</v>
      </c>
      <c r="M12" s="5" t="n">
        <v>1395</v>
      </c>
      <c r="N12" s="12" t="n">
        <v>1498</v>
      </c>
      <c r="O12" s="13" t="n">
        <v>1640</v>
      </c>
    </row>
    <row r="13" customFormat="false" ht="12.75" hidden="false" customHeight="false" outlineLevel="0" collapsed="false">
      <c r="A13" s="9"/>
      <c r="B13" s="3" t="s">
        <v>26</v>
      </c>
      <c r="C13" s="3" t="s">
        <v>27</v>
      </c>
      <c r="D13" s="5" t="n">
        <v>482486</v>
      </c>
      <c r="E13" s="12" t="n">
        <v>480242</v>
      </c>
      <c r="F13" s="12" t="n">
        <v>780912</v>
      </c>
      <c r="G13" s="5" t="n">
        <v>875040</v>
      </c>
      <c r="H13" s="12" t="n">
        <v>813416</v>
      </c>
      <c r="I13" s="12" t="n">
        <v>1596463</v>
      </c>
      <c r="J13" s="5" t="n">
        <v>1371998</v>
      </c>
      <c r="K13" s="12" t="n">
        <v>1308063</v>
      </c>
      <c r="L13" s="12" t="n">
        <v>2400796</v>
      </c>
      <c r="M13" s="5" t="n">
        <v>1257</v>
      </c>
      <c r="N13" s="12" t="n">
        <v>1261</v>
      </c>
      <c r="O13" s="13" t="n">
        <v>1971</v>
      </c>
    </row>
    <row r="14" customFormat="false" ht="12.75" hidden="false" customHeight="false" outlineLevel="0" collapsed="false">
      <c r="A14" s="9"/>
      <c r="B14" s="3" t="s">
        <v>28</v>
      </c>
      <c r="C14" s="3" t="s">
        <v>29</v>
      </c>
      <c r="D14" s="5" t="n">
        <v>4075654</v>
      </c>
      <c r="E14" s="12" t="n">
        <v>4150530</v>
      </c>
      <c r="F14" s="12" t="n">
        <v>4198765</v>
      </c>
      <c r="G14" s="5" t="n">
        <v>232994</v>
      </c>
      <c r="H14" s="12" t="n">
        <v>590332</v>
      </c>
      <c r="I14" s="12" t="n">
        <v>441926</v>
      </c>
      <c r="J14" s="5" t="n">
        <v>4430912</v>
      </c>
      <c r="K14" s="12" t="n">
        <v>4865372</v>
      </c>
      <c r="L14" s="12" t="n">
        <v>4766649</v>
      </c>
      <c r="M14" s="5" t="n">
        <v>2941</v>
      </c>
      <c r="N14" s="12" t="n">
        <v>3199</v>
      </c>
      <c r="O14" s="13" t="n">
        <v>3366</v>
      </c>
    </row>
    <row r="15" customFormat="false" ht="12.75" hidden="false" customHeight="false" outlineLevel="0" collapsed="false">
      <c r="A15" s="9"/>
      <c r="B15" s="3" t="s">
        <v>30</v>
      </c>
      <c r="C15" s="3" t="s">
        <v>31</v>
      </c>
      <c r="D15" s="5" t="n">
        <v>48805</v>
      </c>
      <c r="E15" s="12" t="n">
        <v>60941</v>
      </c>
      <c r="F15" s="12" t="n">
        <v>48301</v>
      </c>
      <c r="G15" s="5" t="n">
        <v>10932</v>
      </c>
      <c r="H15" s="12" t="n">
        <v>15080</v>
      </c>
      <c r="I15" s="12" t="n">
        <v>7422</v>
      </c>
      <c r="J15" s="5" t="n">
        <v>61199</v>
      </c>
      <c r="K15" s="12" t="n">
        <v>77847</v>
      </c>
      <c r="L15" s="12" t="n">
        <v>57170</v>
      </c>
      <c r="M15" s="5" t="n">
        <v>147</v>
      </c>
      <c r="N15" s="12" t="n">
        <v>171</v>
      </c>
      <c r="O15" s="13" t="n">
        <v>143</v>
      </c>
    </row>
    <row r="16" customFormat="false" ht="12.75" hidden="false" customHeight="false" outlineLevel="0" collapsed="false">
      <c r="A16" s="9"/>
      <c r="B16" s="3" t="s">
        <v>32</v>
      </c>
      <c r="C16" s="3" t="s">
        <v>33</v>
      </c>
      <c r="D16" s="5" t="n">
        <v>5480854</v>
      </c>
      <c r="E16" s="12" t="n">
        <v>5927664</v>
      </c>
      <c r="F16" s="12" t="n">
        <v>6130238</v>
      </c>
      <c r="G16" s="5" t="n">
        <v>656169</v>
      </c>
      <c r="H16" s="12" t="n">
        <v>15446</v>
      </c>
      <c r="I16" s="12" t="n">
        <v>580972</v>
      </c>
      <c r="J16" s="5" t="n">
        <v>6301435</v>
      </c>
      <c r="K16" s="12" t="n">
        <v>6120927</v>
      </c>
      <c r="L16" s="12" t="n">
        <v>6895106</v>
      </c>
      <c r="M16" s="5" t="n">
        <v>5861</v>
      </c>
      <c r="N16" s="12" t="n">
        <v>6041</v>
      </c>
      <c r="O16" s="13" t="n">
        <v>6094</v>
      </c>
    </row>
    <row r="17" customFormat="false" ht="12.75" hidden="false" customHeight="false" outlineLevel="0" collapsed="false">
      <c r="A17" s="9"/>
      <c r="B17" s="3" t="s">
        <v>34</v>
      </c>
      <c r="C17" s="3" t="s">
        <v>35</v>
      </c>
      <c r="D17" s="5" t="n">
        <v>734738</v>
      </c>
      <c r="E17" s="12" t="n">
        <v>744375</v>
      </c>
      <c r="F17" s="12" t="n">
        <v>828041</v>
      </c>
      <c r="G17" s="5" t="n">
        <v>41123</v>
      </c>
      <c r="H17" s="12" t="n">
        <v>128101</v>
      </c>
      <c r="I17" s="12" t="n">
        <v>168889</v>
      </c>
      <c r="J17" s="5" t="n">
        <v>797898</v>
      </c>
      <c r="K17" s="12" t="n">
        <v>894802</v>
      </c>
      <c r="L17" s="12" t="n">
        <v>1021764</v>
      </c>
      <c r="M17" s="5" t="n">
        <v>1721</v>
      </c>
      <c r="N17" s="12" t="n">
        <v>1938</v>
      </c>
      <c r="O17" s="13" t="n">
        <v>2093</v>
      </c>
    </row>
    <row r="18" customFormat="false" ht="12.75" hidden="false" customHeight="false" outlineLevel="0" collapsed="false">
      <c r="A18" s="9"/>
      <c r="B18" s="3" t="s">
        <v>36</v>
      </c>
      <c r="C18" s="3" t="s">
        <v>37</v>
      </c>
      <c r="D18" s="5" t="n">
        <v>1026898</v>
      </c>
      <c r="E18" s="12" t="n">
        <v>1176230</v>
      </c>
      <c r="F18" s="12" t="n">
        <v>1298728</v>
      </c>
      <c r="G18" s="5" t="n">
        <v>460193</v>
      </c>
      <c r="H18" s="12" t="n">
        <v>277944</v>
      </c>
      <c r="I18" s="12" t="n">
        <v>861806</v>
      </c>
      <c r="J18" s="5" t="n">
        <v>1517894</v>
      </c>
      <c r="K18" s="12" t="n">
        <v>1489459</v>
      </c>
      <c r="L18" s="12" t="n">
        <v>2199493</v>
      </c>
      <c r="M18" s="5" t="n">
        <v>2238</v>
      </c>
      <c r="N18" s="12" t="n">
        <v>2448</v>
      </c>
      <c r="O18" s="13" t="n">
        <v>2575</v>
      </c>
    </row>
    <row r="19" customFormat="false" ht="12.75" hidden="false" customHeight="false" outlineLevel="0" collapsed="false">
      <c r="A19" s="9"/>
      <c r="B19" s="3" t="s">
        <v>38</v>
      </c>
      <c r="C19" s="3" t="s">
        <v>39</v>
      </c>
      <c r="D19" s="5" t="n">
        <v>22344680</v>
      </c>
      <c r="E19" s="12" t="n">
        <v>22537560</v>
      </c>
      <c r="F19" s="12" t="n">
        <v>24006209</v>
      </c>
      <c r="G19" s="5" t="n">
        <v>2163647</v>
      </c>
      <c r="H19" s="12" t="n">
        <v>1947393</v>
      </c>
      <c r="I19" s="12" t="n">
        <v>2199502</v>
      </c>
      <c r="J19" s="5" t="n">
        <v>20729979</v>
      </c>
      <c r="K19" s="12" t="n">
        <v>20632691</v>
      </c>
      <c r="L19" s="12" t="n">
        <v>22056339</v>
      </c>
      <c r="M19" s="5" t="n">
        <v>103</v>
      </c>
      <c r="N19" s="12" t="n">
        <v>99</v>
      </c>
      <c r="O19" s="13" t="n">
        <v>100</v>
      </c>
    </row>
    <row r="20" customFormat="false" ht="12.75" hidden="false" customHeight="false" outlineLevel="0" collapsed="false">
      <c r="A20" s="9"/>
      <c r="B20" s="3" t="s">
        <v>40</v>
      </c>
      <c r="C20" s="3" t="s">
        <v>41</v>
      </c>
      <c r="D20" s="5" t="n">
        <v>896306</v>
      </c>
      <c r="E20" s="12" t="n">
        <v>1235585</v>
      </c>
      <c r="F20" s="12" t="n">
        <v>1474923</v>
      </c>
      <c r="G20" s="5" t="n">
        <v>0</v>
      </c>
      <c r="H20" s="12" t="n">
        <v>364</v>
      </c>
      <c r="I20" s="12" t="n">
        <v>326</v>
      </c>
      <c r="J20" s="5" t="n">
        <v>923192</v>
      </c>
      <c r="K20" s="12" t="n">
        <v>1273013</v>
      </c>
      <c r="L20" s="12" t="n">
        <v>1519494</v>
      </c>
      <c r="M20" s="5" t="n">
        <v>971</v>
      </c>
      <c r="N20" s="12" t="n">
        <v>1192</v>
      </c>
      <c r="O20" s="13" t="n">
        <v>1384</v>
      </c>
    </row>
    <row r="21" customFormat="false" ht="12.75" hidden="false" customHeight="false" outlineLevel="0" collapsed="false">
      <c r="A21" s="9"/>
      <c r="B21" s="3" t="s">
        <v>42</v>
      </c>
      <c r="C21" s="3" t="s">
        <v>43</v>
      </c>
      <c r="D21" s="5" t="n">
        <v>2750937</v>
      </c>
      <c r="E21" s="12" t="n">
        <v>3021144</v>
      </c>
      <c r="F21" s="12" t="n">
        <v>3146614</v>
      </c>
      <c r="G21" s="5" t="n">
        <v>19673584</v>
      </c>
      <c r="H21" s="12" t="n">
        <v>23586017</v>
      </c>
      <c r="I21" s="12" t="n">
        <v>23618371</v>
      </c>
      <c r="J21" s="5" t="n">
        <v>22507035</v>
      </c>
      <c r="K21" s="12" t="n">
        <v>26697787</v>
      </c>
      <c r="L21" s="12" t="n">
        <v>26859373</v>
      </c>
      <c r="M21" s="5" t="n">
        <v>3603</v>
      </c>
      <c r="N21" s="12" t="n">
        <v>3965</v>
      </c>
      <c r="O21" s="13" t="n">
        <v>3918</v>
      </c>
    </row>
    <row r="22" customFormat="false" ht="12.75" hidden="false" customHeight="false" outlineLevel="0" collapsed="false">
      <c r="A22" s="9"/>
      <c r="B22" s="3" t="s">
        <v>44</v>
      </c>
      <c r="C22" s="3" t="s">
        <v>45</v>
      </c>
      <c r="D22" s="5" t="n">
        <v>54556</v>
      </c>
      <c r="E22" s="12" t="n">
        <v>138533</v>
      </c>
      <c r="F22" s="12" t="n">
        <v>71236</v>
      </c>
      <c r="G22" s="5" t="n">
        <v>0</v>
      </c>
      <c r="H22" s="12" t="n">
        <v>0</v>
      </c>
      <c r="I22" s="12" t="n">
        <v>0</v>
      </c>
      <c r="J22" s="5" t="n">
        <v>56189</v>
      </c>
      <c r="K22" s="12" t="n">
        <v>142685</v>
      </c>
      <c r="L22" s="12" t="n">
        <v>73371</v>
      </c>
      <c r="M22" s="5" t="n">
        <v>251</v>
      </c>
      <c r="N22" s="12" t="n">
        <v>465</v>
      </c>
      <c r="O22" s="13" t="n">
        <v>227</v>
      </c>
    </row>
    <row r="23" customFormat="false" ht="12.75" hidden="false" customHeight="false" outlineLevel="0" collapsed="false">
      <c r="A23" s="9"/>
      <c r="B23" s="3" t="s">
        <v>46</v>
      </c>
      <c r="C23" s="3" t="s">
        <v>47</v>
      </c>
      <c r="D23" s="5" t="n">
        <v>3872818</v>
      </c>
      <c r="E23" s="12" t="n">
        <v>4276441</v>
      </c>
      <c r="F23" s="12" t="n">
        <v>4548977</v>
      </c>
      <c r="G23" s="5" t="n">
        <v>1211999</v>
      </c>
      <c r="H23" s="12" t="n">
        <v>1410780</v>
      </c>
      <c r="I23" s="12" t="n">
        <v>2769735</v>
      </c>
      <c r="J23" s="5" t="n">
        <v>5200989</v>
      </c>
      <c r="K23" s="12" t="n">
        <v>5815506</v>
      </c>
      <c r="L23" s="12" t="n">
        <v>7455176</v>
      </c>
      <c r="M23" s="5" t="n">
        <v>3528</v>
      </c>
      <c r="N23" s="12" t="n">
        <v>3721</v>
      </c>
      <c r="O23" s="13" t="n">
        <v>4126</v>
      </c>
    </row>
    <row r="24" customFormat="false" ht="12.75" hidden="false" customHeight="false" outlineLevel="0" collapsed="false">
      <c r="A24" s="9"/>
      <c r="B24" s="3" t="s">
        <v>48</v>
      </c>
      <c r="C24" s="3" t="s">
        <v>49</v>
      </c>
      <c r="D24" s="5" t="n">
        <v>327</v>
      </c>
      <c r="E24" s="12" t="n">
        <v>327</v>
      </c>
      <c r="F24" s="12"/>
      <c r="G24" s="5" t="n">
        <v>0</v>
      </c>
      <c r="H24" s="12" t="n">
        <v>0</v>
      </c>
      <c r="I24" s="12"/>
      <c r="J24" s="5" t="n">
        <v>336</v>
      </c>
      <c r="K24" s="12" t="n">
        <v>336</v>
      </c>
      <c r="L24" s="12"/>
      <c r="M24" s="5" t="n">
        <v>1</v>
      </c>
      <c r="N24" s="12" t="n">
        <v>1</v>
      </c>
      <c r="O24" s="13"/>
    </row>
    <row r="25" customFormat="false" ht="12.75" hidden="false" customHeight="false" outlineLevel="0" collapsed="false">
      <c r="A25" s="9"/>
      <c r="B25" s="3" t="s">
        <v>50</v>
      </c>
      <c r="C25" s="3" t="s">
        <v>51</v>
      </c>
      <c r="D25" s="5" t="n">
        <v>5012693</v>
      </c>
      <c r="E25" s="12" t="n">
        <v>5593128</v>
      </c>
      <c r="F25" s="12" t="n">
        <v>5130542</v>
      </c>
      <c r="G25" s="5" t="n">
        <v>1517731</v>
      </c>
      <c r="H25" s="12" t="n">
        <v>1685265</v>
      </c>
      <c r="I25" s="12" t="n">
        <v>1640986</v>
      </c>
      <c r="J25" s="5" t="n">
        <v>6680798</v>
      </c>
      <c r="K25" s="12" t="n">
        <v>7446180</v>
      </c>
      <c r="L25" s="12" t="n">
        <v>6925440</v>
      </c>
      <c r="M25" s="5" t="n">
        <v>7265</v>
      </c>
      <c r="N25" s="12" t="n">
        <v>7714</v>
      </c>
      <c r="O25" s="13" t="n">
        <v>7322</v>
      </c>
    </row>
    <row r="26" customFormat="false" ht="12.75" hidden="false" customHeight="false" outlineLevel="0" collapsed="false">
      <c r="A26" s="9"/>
      <c r="B26" s="3" t="s">
        <v>52</v>
      </c>
      <c r="C26" s="3" t="s">
        <v>53</v>
      </c>
      <c r="D26" s="5" t="n">
        <v>4020539</v>
      </c>
      <c r="E26" s="12" t="n">
        <v>3703151</v>
      </c>
      <c r="F26" s="12" t="n">
        <v>1816408</v>
      </c>
      <c r="G26" s="5" t="n">
        <v>4116</v>
      </c>
      <c r="H26" s="12" t="n">
        <v>19264</v>
      </c>
      <c r="I26" s="12" t="n">
        <v>548</v>
      </c>
      <c r="J26" s="5" t="n">
        <v>4145266</v>
      </c>
      <c r="K26" s="12" t="n">
        <v>3833506</v>
      </c>
      <c r="L26" s="12" t="n">
        <v>1871443</v>
      </c>
      <c r="M26" s="5" t="n">
        <v>3057</v>
      </c>
      <c r="N26" s="12" t="n">
        <v>3043</v>
      </c>
      <c r="O26" s="13" t="n">
        <v>1236</v>
      </c>
    </row>
    <row r="27" customFormat="false" ht="12.75" hidden="false" customHeight="false" outlineLevel="0" collapsed="false">
      <c r="A27" s="9"/>
      <c r="B27" s="3" t="s">
        <v>54</v>
      </c>
      <c r="C27" s="3" t="s">
        <v>55</v>
      </c>
      <c r="D27" s="5" t="n">
        <v>3812406</v>
      </c>
      <c r="E27" s="12" t="n">
        <v>4269923</v>
      </c>
      <c r="F27" s="12" t="n">
        <v>4702384</v>
      </c>
      <c r="G27" s="5" t="n">
        <v>5959091</v>
      </c>
      <c r="H27" s="12" t="n">
        <v>6361419</v>
      </c>
      <c r="I27" s="12" t="n">
        <v>6437004</v>
      </c>
      <c r="J27" s="5" t="n">
        <v>9884281</v>
      </c>
      <c r="K27" s="12" t="n">
        <v>10757265</v>
      </c>
      <c r="L27" s="12" t="n">
        <v>11277246</v>
      </c>
      <c r="M27" s="5" t="n">
        <v>5677</v>
      </c>
      <c r="N27" s="12" t="n">
        <v>6089</v>
      </c>
      <c r="O27" s="13" t="n">
        <v>6485</v>
      </c>
    </row>
    <row r="28" customFormat="false" ht="12.75" hidden="false" customHeight="false" outlineLevel="0" collapsed="false">
      <c r="A28" s="9"/>
      <c r="B28" s="3" t="s">
        <v>56</v>
      </c>
      <c r="C28" s="3" t="s">
        <v>57</v>
      </c>
      <c r="D28" s="5" t="n">
        <v>1364248</v>
      </c>
      <c r="E28" s="12" t="n">
        <v>1412426</v>
      </c>
      <c r="F28" s="12" t="n">
        <v>1476382</v>
      </c>
      <c r="G28" s="5" t="n">
        <v>459715</v>
      </c>
      <c r="H28" s="12" t="n">
        <v>363850</v>
      </c>
      <c r="I28" s="12" t="n">
        <v>1813319</v>
      </c>
      <c r="J28" s="5" t="n">
        <v>1861817</v>
      </c>
      <c r="K28" s="12" t="n">
        <v>1816013</v>
      </c>
      <c r="L28" s="12" t="n">
        <v>3330338</v>
      </c>
      <c r="M28" s="5" t="n">
        <v>3002</v>
      </c>
      <c r="N28" s="12" t="n">
        <v>3068</v>
      </c>
      <c r="O28" s="13" t="n">
        <v>2820</v>
      </c>
    </row>
    <row r="29" customFormat="false" ht="12.75" hidden="false" customHeight="false" outlineLevel="0" collapsed="false">
      <c r="A29" s="9"/>
      <c r="B29" s="3" t="s">
        <v>58</v>
      </c>
      <c r="C29" s="3" t="s">
        <v>59</v>
      </c>
      <c r="D29" s="5" t="n">
        <v>1145344</v>
      </c>
      <c r="E29" s="12" t="n">
        <v>1181460</v>
      </c>
      <c r="F29" s="12" t="n">
        <v>1628123</v>
      </c>
      <c r="G29" s="5" t="n">
        <v>0</v>
      </c>
      <c r="H29" s="12" t="n">
        <v>0</v>
      </c>
      <c r="I29" s="12" t="n">
        <v>0</v>
      </c>
      <c r="J29" s="5" t="n">
        <v>1179701</v>
      </c>
      <c r="K29" s="12" t="n">
        <v>1216901</v>
      </c>
      <c r="L29" s="12" t="n">
        <v>1676963</v>
      </c>
      <c r="M29" s="5" t="n">
        <v>705</v>
      </c>
      <c r="N29" s="12" t="n">
        <v>708</v>
      </c>
      <c r="O29" s="13" t="n">
        <v>1109</v>
      </c>
    </row>
    <row r="30" customFormat="false" ht="12.75" hidden="false" customHeight="false" outlineLevel="0" collapsed="false">
      <c r="A30" s="9"/>
      <c r="B30" s="3" t="s">
        <v>60</v>
      </c>
      <c r="C30" s="3" t="s">
        <v>61</v>
      </c>
      <c r="D30" s="5" t="n">
        <v>1532785</v>
      </c>
      <c r="E30" s="12" t="n">
        <v>1943451</v>
      </c>
      <c r="F30" s="12" t="n">
        <v>2123624</v>
      </c>
      <c r="G30" s="5" t="n">
        <v>735264</v>
      </c>
      <c r="H30" s="12" t="n">
        <v>611300</v>
      </c>
      <c r="I30" s="12" t="n">
        <v>742257</v>
      </c>
      <c r="J30" s="5" t="n">
        <v>2390397</v>
      </c>
      <c r="K30" s="12" t="n">
        <v>2709952</v>
      </c>
      <c r="L30" s="12" t="n">
        <v>3035383</v>
      </c>
      <c r="M30" s="5" t="n">
        <v>1658</v>
      </c>
      <c r="N30" s="12" t="n">
        <v>1847</v>
      </c>
      <c r="O30" s="13" t="n">
        <v>1965</v>
      </c>
    </row>
    <row r="31" customFormat="false" ht="12.75" hidden="false" customHeight="false" outlineLevel="0" collapsed="false">
      <c r="A31" s="9"/>
      <c r="B31" s="3" t="s">
        <v>62</v>
      </c>
      <c r="C31" s="3" t="s">
        <v>63</v>
      </c>
      <c r="D31" s="5" t="n">
        <v>711427</v>
      </c>
      <c r="E31" s="12" t="n">
        <v>706371</v>
      </c>
      <c r="F31" s="12" t="n">
        <v>856448</v>
      </c>
      <c r="G31" s="5" t="n">
        <v>0</v>
      </c>
      <c r="H31" s="12" t="n">
        <v>0</v>
      </c>
      <c r="I31" s="12" t="n">
        <v>0</v>
      </c>
      <c r="J31" s="5" t="n">
        <v>768339</v>
      </c>
      <c r="K31" s="12" t="n">
        <v>762877</v>
      </c>
      <c r="L31" s="12" t="n">
        <v>924961</v>
      </c>
      <c r="M31" s="5" t="n">
        <v>372</v>
      </c>
      <c r="N31" s="12" t="n">
        <v>441</v>
      </c>
      <c r="O31" s="13" t="n">
        <v>481</v>
      </c>
    </row>
    <row r="32" customFormat="false" ht="12.75" hidden="false" customHeight="false" outlineLevel="0" collapsed="false">
      <c r="A32" s="9"/>
      <c r="B32" s="3" t="s">
        <v>64</v>
      </c>
      <c r="C32" s="3" t="s">
        <v>65</v>
      </c>
      <c r="D32" s="5" t="n">
        <v>723229</v>
      </c>
      <c r="E32" s="12" t="n">
        <v>605028</v>
      </c>
      <c r="F32" s="12" t="n">
        <v>615856</v>
      </c>
      <c r="G32" s="5" t="n">
        <v>120435</v>
      </c>
      <c r="H32" s="12" t="n">
        <v>24601</v>
      </c>
      <c r="I32" s="12" t="n">
        <v>23040</v>
      </c>
      <c r="J32" s="5" t="n">
        <v>901520</v>
      </c>
      <c r="K32" s="12" t="n">
        <v>678028</v>
      </c>
      <c r="L32" s="12" t="n">
        <v>688161</v>
      </c>
      <c r="M32" s="5" t="n">
        <v>411</v>
      </c>
      <c r="N32" s="12" t="n">
        <v>978</v>
      </c>
      <c r="O32" s="13" t="n">
        <v>393</v>
      </c>
    </row>
    <row r="33" customFormat="false" ht="12.75" hidden="false" customHeight="false" outlineLevel="0" collapsed="false">
      <c r="A33" s="9"/>
      <c r="B33" s="3" t="s">
        <v>66</v>
      </c>
      <c r="C33" s="3" t="s">
        <v>67</v>
      </c>
      <c r="D33" s="5" t="n">
        <v>35356</v>
      </c>
      <c r="E33" s="12" t="n">
        <v>48032</v>
      </c>
      <c r="F33" s="12" t="n">
        <v>51711</v>
      </c>
      <c r="G33" s="5" t="n">
        <v>0</v>
      </c>
      <c r="H33" s="12" t="n">
        <v>0</v>
      </c>
      <c r="I33" s="12" t="n">
        <v>0</v>
      </c>
      <c r="J33" s="5" t="n">
        <v>38182</v>
      </c>
      <c r="K33" s="12" t="n">
        <v>51872</v>
      </c>
      <c r="L33" s="12" t="n">
        <v>55846</v>
      </c>
      <c r="M33" s="5" t="n">
        <v>27</v>
      </c>
      <c r="N33" s="12" t="n">
        <v>37</v>
      </c>
      <c r="O33" s="13" t="n">
        <v>53</v>
      </c>
    </row>
    <row r="34" customFormat="false" ht="12.75" hidden="false" customHeight="false" outlineLevel="0" collapsed="false">
      <c r="A34" s="9"/>
      <c r="B34" s="3" t="s">
        <v>68</v>
      </c>
      <c r="C34" s="3" t="s">
        <v>69</v>
      </c>
      <c r="D34" s="5" t="n">
        <v>847247</v>
      </c>
      <c r="E34" s="12" t="n">
        <v>879112</v>
      </c>
      <c r="F34" s="12" t="n">
        <v>1000394</v>
      </c>
      <c r="G34" s="5" t="n">
        <v>36253</v>
      </c>
      <c r="H34" s="12" t="n">
        <v>29966</v>
      </c>
      <c r="I34" s="12" t="n">
        <v>30009</v>
      </c>
      <c r="J34" s="5" t="n">
        <v>908915</v>
      </c>
      <c r="K34" s="12" t="n">
        <v>935447</v>
      </c>
      <c r="L34" s="12" t="n">
        <v>1060412</v>
      </c>
      <c r="M34" s="5" t="n">
        <v>1035</v>
      </c>
      <c r="N34" s="12" t="n">
        <v>1030</v>
      </c>
      <c r="O34" s="13" t="n">
        <v>1256</v>
      </c>
    </row>
    <row r="35" customFormat="false" ht="12.75" hidden="false" customHeight="false" outlineLevel="0" collapsed="false">
      <c r="A35" s="9"/>
      <c r="B35" s="3" t="s">
        <v>70</v>
      </c>
      <c r="C35" s="3" t="s">
        <v>71</v>
      </c>
      <c r="D35" s="5" t="n">
        <v>1506040</v>
      </c>
      <c r="E35" s="12" t="n">
        <v>1734990</v>
      </c>
      <c r="F35" s="12" t="n">
        <v>1908187</v>
      </c>
      <c r="G35" s="5" t="n">
        <v>12492810</v>
      </c>
      <c r="H35" s="12" t="n">
        <v>16582375</v>
      </c>
      <c r="I35" s="12" t="n">
        <v>15487174</v>
      </c>
      <c r="J35" s="5" t="n">
        <v>14044028</v>
      </c>
      <c r="K35" s="12" t="n">
        <v>18369411</v>
      </c>
      <c r="L35" s="12" t="n">
        <v>17452604</v>
      </c>
      <c r="M35" s="5" t="n">
        <v>2466</v>
      </c>
      <c r="N35" s="12" t="n">
        <v>2958</v>
      </c>
      <c r="O35" s="13" t="n">
        <v>2335</v>
      </c>
    </row>
    <row r="36" customFormat="false" ht="12.75" hidden="false" customHeight="false" outlineLevel="0" collapsed="false">
      <c r="A36" s="9"/>
      <c r="B36" s="3" t="s">
        <v>72</v>
      </c>
      <c r="C36" s="3" t="s">
        <v>73</v>
      </c>
      <c r="D36" s="5" t="n">
        <v>35965119</v>
      </c>
      <c r="E36" s="12" t="n">
        <v>42144288</v>
      </c>
      <c r="F36" s="12" t="n">
        <v>41187719</v>
      </c>
      <c r="G36" s="5" t="n">
        <v>11591463</v>
      </c>
      <c r="H36" s="12" t="n">
        <v>10763049</v>
      </c>
      <c r="I36" s="12" t="n">
        <v>6633983</v>
      </c>
      <c r="J36" s="5" t="n">
        <v>38505743</v>
      </c>
      <c r="K36" s="12" t="n">
        <v>41811559</v>
      </c>
      <c r="L36" s="12" t="n">
        <v>37243611</v>
      </c>
      <c r="M36" s="5" t="n">
        <v>4102</v>
      </c>
      <c r="N36" s="12" t="n">
        <v>4237</v>
      </c>
      <c r="O36" s="13" t="n">
        <v>4383</v>
      </c>
    </row>
    <row r="37" customFormat="false" ht="12.75" hidden="false" customHeight="false" outlineLevel="0" collapsed="false">
      <c r="A37" s="9"/>
      <c r="B37" s="3" t="s">
        <v>74</v>
      </c>
      <c r="C37" s="3" t="s">
        <v>75</v>
      </c>
      <c r="D37" s="5" t="n">
        <v>2415145</v>
      </c>
      <c r="E37" s="12" t="n">
        <v>3821461</v>
      </c>
      <c r="F37" s="12" t="n">
        <v>3210466</v>
      </c>
      <c r="G37" s="5" t="n">
        <v>8477</v>
      </c>
      <c r="H37" s="12" t="n">
        <v>15434</v>
      </c>
      <c r="I37" s="12" t="n">
        <v>110323</v>
      </c>
      <c r="J37" s="5" t="n">
        <v>2495851</v>
      </c>
      <c r="K37" s="12" t="n">
        <v>3951031</v>
      </c>
      <c r="L37" s="12" t="n">
        <v>3416680</v>
      </c>
      <c r="M37" s="5" t="n">
        <v>5558</v>
      </c>
      <c r="N37" s="12" t="n">
        <v>6075</v>
      </c>
      <c r="O37" s="13" t="n">
        <v>6075</v>
      </c>
    </row>
    <row r="38" customFormat="false" ht="12.75" hidden="false" customHeight="false" outlineLevel="0" collapsed="false">
      <c r="A38" s="9"/>
      <c r="B38" s="3" t="s">
        <v>76</v>
      </c>
      <c r="C38" s="3" t="s">
        <v>77</v>
      </c>
      <c r="D38" s="5" t="n">
        <v>26617719</v>
      </c>
      <c r="E38" s="12" t="n">
        <v>27009181</v>
      </c>
      <c r="F38" s="12" t="n">
        <v>27916858</v>
      </c>
      <c r="G38" s="5" t="n">
        <v>26500511</v>
      </c>
      <c r="H38" s="12" t="n">
        <v>28324796</v>
      </c>
      <c r="I38" s="12" t="n">
        <v>29292080</v>
      </c>
      <c r="J38" s="5" t="n">
        <v>53916758</v>
      </c>
      <c r="K38" s="12" t="n">
        <v>56144249</v>
      </c>
      <c r="L38" s="12" t="n">
        <v>58046440</v>
      </c>
      <c r="M38" s="5" t="n">
        <v>3825</v>
      </c>
      <c r="N38" s="12" t="n">
        <v>3905</v>
      </c>
      <c r="O38" s="13" t="n">
        <v>4034</v>
      </c>
    </row>
    <row r="39" customFormat="false" ht="12.75" hidden="false" customHeight="false" outlineLevel="0" collapsed="false">
      <c r="A39" s="9"/>
      <c r="B39" s="3" t="s">
        <v>78</v>
      </c>
      <c r="C39" s="3" t="s">
        <v>79</v>
      </c>
      <c r="D39" s="5" t="n">
        <v>660616</v>
      </c>
      <c r="E39" s="12" t="n">
        <v>768923</v>
      </c>
      <c r="F39" s="12" t="n">
        <v>793152</v>
      </c>
      <c r="G39" s="5" t="n">
        <v>36942</v>
      </c>
      <c r="H39" s="12" t="n">
        <v>48464</v>
      </c>
      <c r="I39" s="12" t="n">
        <v>58922</v>
      </c>
      <c r="J39" s="5" t="n">
        <v>631494</v>
      </c>
      <c r="K39" s="12" t="n">
        <v>740493</v>
      </c>
      <c r="L39" s="12" t="n">
        <v>772757</v>
      </c>
      <c r="M39" s="5" t="n">
        <v>934</v>
      </c>
      <c r="N39" s="12" t="n">
        <v>1036</v>
      </c>
      <c r="O39" s="13" t="n">
        <v>1065</v>
      </c>
    </row>
    <row r="40" customFormat="false" ht="12.75" hidden="false" customHeight="false" outlineLevel="0" collapsed="false">
      <c r="A40" s="9"/>
      <c r="B40" s="3" t="s">
        <v>80</v>
      </c>
      <c r="C40" s="3" t="s">
        <v>81</v>
      </c>
      <c r="D40" s="5" t="n">
        <v>3067290</v>
      </c>
      <c r="E40" s="12" t="n">
        <v>3156740</v>
      </c>
      <c r="F40" s="12" t="n">
        <v>3532377</v>
      </c>
      <c r="G40" s="5" t="n">
        <v>104572</v>
      </c>
      <c r="H40" s="12" t="n">
        <v>101769</v>
      </c>
      <c r="I40" s="12" t="n">
        <v>107082</v>
      </c>
      <c r="J40" s="5" t="n">
        <v>3261543</v>
      </c>
      <c r="K40" s="12" t="n">
        <v>3350381</v>
      </c>
      <c r="L40" s="12" t="n">
        <v>3741855</v>
      </c>
      <c r="M40" s="5" t="n">
        <v>5726</v>
      </c>
      <c r="N40" s="12" t="n">
        <v>5899</v>
      </c>
      <c r="O40" s="13" t="n">
        <v>6340</v>
      </c>
    </row>
    <row r="41" customFormat="false" ht="12.75" hidden="false" customHeight="false" outlineLevel="0" collapsed="false">
      <c r="A41" s="9"/>
      <c r="B41" s="3" t="s">
        <v>82</v>
      </c>
      <c r="C41" s="3" t="s">
        <v>83</v>
      </c>
      <c r="D41" s="5" t="n">
        <v>123500</v>
      </c>
      <c r="E41" s="12" t="n">
        <v>159126</v>
      </c>
      <c r="F41" s="12" t="n">
        <v>165250</v>
      </c>
      <c r="G41" s="5" t="n">
        <v>0</v>
      </c>
      <c r="H41" s="12" t="n">
        <v>0</v>
      </c>
      <c r="I41" s="12" t="n">
        <v>0</v>
      </c>
      <c r="J41" s="5" t="n">
        <v>127201</v>
      </c>
      <c r="K41" s="12" t="n">
        <v>163896</v>
      </c>
      <c r="L41" s="12" t="n">
        <v>170204</v>
      </c>
      <c r="M41" s="5" t="n">
        <v>408</v>
      </c>
      <c r="N41" s="12" t="n">
        <v>425</v>
      </c>
      <c r="O41" s="13" t="n">
        <v>433</v>
      </c>
    </row>
    <row r="42" customFormat="false" ht="12.75" hidden="false" customHeight="false" outlineLevel="0" collapsed="false">
      <c r="A42" s="9"/>
      <c r="B42" s="3" t="s">
        <v>84</v>
      </c>
      <c r="C42" s="3" t="s">
        <v>85</v>
      </c>
      <c r="D42" s="5" t="n">
        <v>3381149</v>
      </c>
      <c r="E42" s="12" t="n">
        <v>3762139</v>
      </c>
      <c r="F42" s="12" t="n">
        <v>3942106</v>
      </c>
      <c r="G42" s="5" t="n">
        <v>106276</v>
      </c>
      <c r="H42" s="12" t="n">
        <v>35633</v>
      </c>
      <c r="I42" s="12" t="n">
        <v>25029</v>
      </c>
      <c r="J42" s="5" t="n">
        <v>3570024</v>
      </c>
      <c r="K42" s="12" t="n">
        <v>3891551</v>
      </c>
      <c r="L42" s="12" t="n">
        <v>4063310</v>
      </c>
      <c r="M42" s="5" t="n">
        <v>6840</v>
      </c>
      <c r="N42" s="12" t="n">
        <v>7158</v>
      </c>
      <c r="O42" s="13" t="n">
        <v>7243</v>
      </c>
    </row>
    <row r="43" customFormat="false" ht="12.75" hidden="false" customHeight="false" outlineLevel="0" collapsed="false">
      <c r="A43" s="9"/>
      <c r="B43" s="3" t="s">
        <v>86</v>
      </c>
      <c r="C43" s="3" t="s">
        <v>87</v>
      </c>
      <c r="D43" s="5" t="n">
        <v>303072</v>
      </c>
      <c r="E43" s="12" t="n">
        <v>346525</v>
      </c>
      <c r="F43" s="12" t="n">
        <v>370691</v>
      </c>
      <c r="G43" s="5" t="n">
        <v>1384</v>
      </c>
      <c r="H43" s="12" t="n">
        <v>2422</v>
      </c>
      <c r="I43" s="12" t="n">
        <v>3514</v>
      </c>
      <c r="J43" s="5" t="n">
        <v>274146</v>
      </c>
      <c r="K43" s="12" t="n">
        <v>314292</v>
      </c>
      <c r="L43" s="12" t="n">
        <v>337134</v>
      </c>
      <c r="M43" s="5" t="n">
        <v>1410</v>
      </c>
      <c r="N43" s="12" t="n">
        <v>1451</v>
      </c>
      <c r="O43" s="13" t="n">
        <v>1407</v>
      </c>
    </row>
    <row r="44" customFormat="false" ht="12.75" hidden="false" customHeight="false" outlineLevel="0" collapsed="false">
      <c r="A44" s="9"/>
      <c r="B44" s="3" t="s">
        <v>88</v>
      </c>
      <c r="C44" s="3" t="s">
        <v>89</v>
      </c>
      <c r="D44" s="5" t="n">
        <v>212963</v>
      </c>
      <c r="E44" s="12" t="n">
        <v>24952</v>
      </c>
      <c r="F44" s="12" t="n">
        <v>16139</v>
      </c>
      <c r="G44" s="5" t="n">
        <v>0</v>
      </c>
      <c r="H44" s="12" t="n">
        <v>0</v>
      </c>
      <c r="I44" s="12" t="n">
        <v>0</v>
      </c>
      <c r="J44" s="5" t="n">
        <v>219349</v>
      </c>
      <c r="K44" s="12" t="n">
        <v>25699</v>
      </c>
      <c r="L44" s="12" t="n">
        <v>16621</v>
      </c>
      <c r="M44" s="5" t="n">
        <v>409</v>
      </c>
      <c r="N44" s="12" t="n">
        <v>117</v>
      </c>
      <c r="O44" s="13" t="n">
        <v>97</v>
      </c>
    </row>
    <row r="45" customFormat="false" ht="12.75" hidden="false" customHeight="false" outlineLevel="0" collapsed="false">
      <c r="A45" s="9"/>
      <c r="B45" s="3" t="s">
        <v>90</v>
      </c>
      <c r="C45" s="3" t="s">
        <v>91</v>
      </c>
      <c r="D45" s="5" t="n">
        <v>641047</v>
      </c>
      <c r="E45" s="12" t="n">
        <v>814264</v>
      </c>
      <c r="F45" s="12" t="n">
        <v>866534</v>
      </c>
      <c r="G45" s="5" t="n">
        <v>1765</v>
      </c>
      <c r="H45" s="12" t="n">
        <v>5462</v>
      </c>
      <c r="I45" s="12" t="n">
        <v>6961</v>
      </c>
      <c r="J45" s="5" t="n">
        <v>662041</v>
      </c>
      <c r="K45" s="12" t="n">
        <v>844151</v>
      </c>
      <c r="L45" s="12" t="n">
        <v>899488</v>
      </c>
      <c r="M45" s="5" t="n">
        <v>2302</v>
      </c>
      <c r="N45" s="12" t="n">
        <v>2446</v>
      </c>
      <c r="O45" s="13" t="n">
        <v>2562</v>
      </c>
    </row>
    <row r="46" customFormat="false" ht="12.75" hidden="false" customHeight="false" outlineLevel="0" collapsed="false">
      <c r="A46" s="9"/>
      <c r="B46" s="3" t="s">
        <v>92</v>
      </c>
      <c r="C46" s="3" t="s">
        <v>93</v>
      </c>
      <c r="D46" s="5" t="n">
        <v>1522909</v>
      </c>
      <c r="E46" s="12" t="n">
        <v>1537607</v>
      </c>
      <c r="F46" s="12" t="n">
        <v>1745514</v>
      </c>
      <c r="G46" s="5" t="n">
        <v>14064</v>
      </c>
      <c r="H46" s="12" t="n">
        <v>15481</v>
      </c>
      <c r="I46" s="12" t="n">
        <v>18684</v>
      </c>
      <c r="J46" s="5" t="n">
        <v>1582658</v>
      </c>
      <c r="K46" s="12" t="n">
        <v>1599213</v>
      </c>
      <c r="L46" s="12" t="n">
        <v>1816560</v>
      </c>
      <c r="M46" s="5" t="n">
        <v>1513</v>
      </c>
      <c r="N46" s="12" t="n">
        <v>1615</v>
      </c>
      <c r="O46" s="13" t="n">
        <v>1661</v>
      </c>
    </row>
    <row r="47" customFormat="false" ht="12.75" hidden="false" customHeight="false" outlineLevel="0" collapsed="false">
      <c r="A47" s="9"/>
      <c r="B47" s="3" t="s">
        <v>94</v>
      </c>
      <c r="C47" s="3" t="s">
        <v>95</v>
      </c>
      <c r="D47" s="5" t="n">
        <v>116651</v>
      </c>
      <c r="E47" s="12" t="n">
        <v>122877</v>
      </c>
      <c r="F47" s="12" t="n">
        <v>105549</v>
      </c>
      <c r="G47" s="5" t="n">
        <v>1173</v>
      </c>
      <c r="H47" s="12" t="n">
        <v>1230</v>
      </c>
      <c r="I47" s="12" t="n">
        <v>233</v>
      </c>
      <c r="J47" s="5" t="n">
        <v>121320</v>
      </c>
      <c r="K47" s="12" t="n">
        <v>127791</v>
      </c>
      <c r="L47" s="12" t="n">
        <v>108945</v>
      </c>
      <c r="M47" s="5" t="n">
        <v>498</v>
      </c>
      <c r="N47" s="12" t="n">
        <v>580</v>
      </c>
      <c r="O47" s="13" t="n">
        <v>559</v>
      </c>
    </row>
    <row r="48" customFormat="false" ht="12.75" hidden="false" customHeight="false" outlineLevel="0" collapsed="false">
      <c r="A48" s="9"/>
      <c r="B48" s="3" t="s">
        <v>96</v>
      </c>
      <c r="C48" s="3" t="s">
        <v>97</v>
      </c>
      <c r="D48" s="5" t="n">
        <v>2831510</v>
      </c>
      <c r="E48" s="12" t="n">
        <v>2758800</v>
      </c>
      <c r="F48" s="12" t="n">
        <v>2849112</v>
      </c>
      <c r="G48" s="5" t="n">
        <v>81830</v>
      </c>
      <c r="H48" s="12" t="n">
        <v>48040</v>
      </c>
      <c r="I48" s="12" t="n">
        <v>67660</v>
      </c>
      <c r="J48" s="5" t="n">
        <v>2998173</v>
      </c>
      <c r="K48" s="12" t="n">
        <v>2889588</v>
      </c>
      <c r="L48" s="12" t="n">
        <v>3002213</v>
      </c>
      <c r="M48" s="5" t="n">
        <v>7723</v>
      </c>
      <c r="N48" s="12" t="n">
        <v>7832</v>
      </c>
      <c r="O48" s="13" t="n">
        <v>7649</v>
      </c>
    </row>
    <row r="49" customFormat="false" ht="12.75" hidden="false" customHeight="false" outlineLevel="0" collapsed="false">
      <c r="A49" s="9"/>
      <c r="B49" s="3" t="s">
        <v>98</v>
      </c>
      <c r="C49" s="3" t="s">
        <v>99</v>
      </c>
      <c r="D49" s="5" t="n">
        <v>3755624</v>
      </c>
      <c r="E49" s="12" t="n">
        <v>4103215</v>
      </c>
      <c r="F49" s="12" t="n">
        <v>4948669</v>
      </c>
      <c r="G49" s="5" t="n">
        <v>3973</v>
      </c>
      <c r="H49" s="12" t="n">
        <v>6725</v>
      </c>
      <c r="I49" s="12" t="n">
        <v>7863</v>
      </c>
      <c r="J49" s="5" t="n">
        <v>3862333</v>
      </c>
      <c r="K49" s="12" t="n">
        <v>4224579</v>
      </c>
      <c r="L49" s="12" t="n">
        <v>5096709</v>
      </c>
      <c r="M49" s="5" t="n">
        <v>6456</v>
      </c>
      <c r="N49" s="12" t="n">
        <v>6795</v>
      </c>
      <c r="O49" s="13" t="n">
        <v>7108</v>
      </c>
    </row>
    <row r="50" customFormat="false" ht="12.75" hidden="false" customHeight="false" outlineLevel="0" collapsed="false">
      <c r="A50" s="9"/>
      <c r="B50" s="3" t="s">
        <v>100</v>
      </c>
      <c r="C50" s="3" t="s">
        <v>101</v>
      </c>
      <c r="D50" s="5" t="n">
        <v>2569130</v>
      </c>
      <c r="E50" s="12" t="n">
        <v>2786538</v>
      </c>
      <c r="F50" s="12" t="n">
        <v>2298382</v>
      </c>
      <c r="G50" s="5" t="n">
        <v>0</v>
      </c>
      <c r="H50" s="12" t="n">
        <v>0</v>
      </c>
      <c r="I50" s="12" t="n">
        <v>0</v>
      </c>
      <c r="J50" s="5" t="n">
        <v>2646195</v>
      </c>
      <c r="K50" s="12" t="n">
        <v>2870131</v>
      </c>
      <c r="L50" s="12" t="n">
        <v>2366846</v>
      </c>
      <c r="M50" s="5" t="n">
        <v>2698</v>
      </c>
      <c r="N50" s="12" t="n">
        <v>2795</v>
      </c>
      <c r="O50" s="13" t="n">
        <v>1837</v>
      </c>
    </row>
    <row r="51" customFormat="false" ht="12.75" hidden="false" customHeight="false" outlineLevel="0" collapsed="false">
      <c r="A51" s="9"/>
      <c r="B51" s="3" t="s">
        <v>102</v>
      </c>
      <c r="C51" s="3" t="s">
        <v>103</v>
      </c>
      <c r="D51" s="5" t="n">
        <v>12083578</v>
      </c>
      <c r="E51" s="12" t="n">
        <v>13327508</v>
      </c>
      <c r="F51" s="12" t="n">
        <v>14718215</v>
      </c>
      <c r="G51" s="5" t="n">
        <v>1000477</v>
      </c>
      <c r="H51" s="12" t="n">
        <v>-26835</v>
      </c>
      <c r="I51" s="12" t="n">
        <v>49153</v>
      </c>
      <c r="J51" s="5" t="n">
        <v>12473149</v>
      </c>
      <c r="K51" s="12" t="n">
        <v>12387605</v>
      </c>
      <c r="L51" s="12" t="n">
        <v>13721915</v>
      </c>
      <c r="M51" s="5" t="n">
        <v>7930</v>
      </c>
      <c r="N51" s="12" t="n">
        <v>8405</v>
      </c>
      <c r="O51" s="13" t="n">
        <v>8331</v>
      </c>
    </row>
    <row r="52" customFormat="false" ht="12.75" hidden="false" customHeight="false" outlineLevel="0" collapsed="false">
      <c r="A52" s="9"/>
      <c r="B52" s="3" t="s">
        <v>104</v>
      </c>
      <c r="C52" s="3" t="s">
        <v>105</v>
      </c>
      <c r="D52" s="5" t="n">
        <v>4144185</v>
      </c>
      <c r="E52" s="12" t="n">
        <v>4218987</v>
      </c>
      <c r="F52" s="12" t="n">
        <v>4876514</v>
      </c>
      <c r="G52" s="5" t="n">
        <v>428248</v>
      </c>
      <c r="H52" s="12" t="n">
        <v>663367</v>
      </c>
      <c r="I52" s="12" t="n">
        <v>591755</v>
      </c>
      <c r="J52" s="5" t="n">
        <v>4694615</v>
      </c>
      <c r="K52" s="12" t="n">
        <v>5006536</v>
      </c>
      <c r="L52" s="12" t="n">
        <v>5611695</v>
      </c>
      <c r="M52" s="5" t="n">
        <v>5461</v>
      </c>
      <c r="N52" s="12" t="n">
        <v>5617</v>
      </c>
      <c r="O52" s="13" t="n">
        <v>6012</v>
      </c>
    </row>
    <row r="53" customFormat="false" ht="12.75" hidden="false" customHeight="false" outlineLevel="0" collapsed="false">
      <c r="A53" s="9"/>
      <c r="B53" s="3" t="s">
        <v>106</v>
      </c>
      <c r="C53" s="3" t="s">
        <v>107</v>
      </c>
      <c r="D53" s="5" t="n">
        <v>534693</v>
      </c>
      <c r="E53" s="12" t="n">
        <v>636144</v>
      </c>
      <c r="F53" s="12" t="n">
        <v>538780</v>
      </c>
      <c r="G53" s="5" t="n">
        <v>0</v>
      </c>
      <c r="H53" s="12" t="n">
        <v>0</v>
      </c>
      <c r="I53" s="12" t="n">
        <v>1245</v>
      </c>
      <c r="J53" s="5" t="n">
        <v>550731</v>
      </c>
      <c r="K53" s="12" t="n">
        <v>655226</v>
      </c>
      <c r="L53" s="12" t="n">
        <v>556186</v>
      </c>
      <c r="M53" s="5" t="n">
        <v>1351</v>
      </c>
      <c r="N53" s="12" t="n">
        <v>1399</v>
      </c>
      <c r="O53" s="13" t="n">
        <v>1153</v>
      </c>
    </row>
    <row r="54" customFormat="false" ht="12.75" hidden="false" customHeight="false" outlineLevel="0" collapsed="false">
      <c r="A54" s="9"/>
      <c r="B54" s="3" t="s">
        <v>108</v>
      </c>
      <c r="C54" s="3" t="s">
        <v>109</v>
      </c>
      <c r="D54" s="5" t="n">
        <v>1128252</v>
      </c>
      <c r="E54" s="12" t="n">
        <v>2262011</v>
      </c>
      <c r="F54" s="12" t="n">
        <v>2128601</v>
      </c>
      <c r="G54" s="5" t="n">
        <v>21416</v>
      </c>
      <c r="H54" s="12" t="n">
        <v>31473</v>
      </c>
      <c r="I54" s="12" t="n">
        <v>64646</v>
      </c>
      <c r="J54" s="5" t="n">
        <v>1183506</v>
      </c>
      <c r="K54" s="12" t="n">
        <v>2361335</v>
      </c>
      <c r="L54" s="12" t="n">
        <v>2257099</v>
      </c>
      <c r="M54" s="5" t="n">
        <v>2572</v>
      </c>
      <c r="N54" s="12" t="n">
        <v>3565</v>
      </c>
      <c r="O54" s="13" t="n">
        <v>3288</v>
      </c>
    </row>
    <row r="55" customFormat="false" ht="12.75" hidden="false" customHeight="false" outlineLevel="0" collapsed="false">
      <c r="A55" s="9"/>
      <c r="B55" s="3" t="s">
        <v>110</v>
      </c>
      <c r="C55" s="3" t="s">
        <v>111</v>
      </c>
      <c r="D55" s="5" t="n">
        <v>2316760</v>
      </c>
      <c r="E55" s="12" t="n">
        <v>2707281</v>
      </c>
      <c r="F55" s="12" t="n">
        <v>2312365</v>
      </c>
      <c r="G55" s="5" t="n">
        <v>0</v>
      </c>
      <c r="H55" s="12" t="n">
        <v>0</v>
      </c>
      <c r="I55" s="12" t="n">
        <v>0</v>
      </c>
      <c r="J55" s="5" t="n">
        <v>2502095</v>
      </c>
      <c r="K55" s="12" t="n">
        <v>2923857</v>
      </c>
      <c r="L55" s="12" t="n">
        <v>2497347</v>
      </c>
      <c r="M55" s="5" t="n">
        <v>756</v>
      </c>
      <c r="N55" s="12" t="n">
        <v>819</v>
      </c>
      <c r="O55" s="13" t="n">
        <v>740</v>
      </c>
    </row>
    <row r="56" customFormat="false" ht="12.75" hidden="false" customHeight="false" outlineLevel="0" collapsed="false">
      <c r="A56" s="9"/>
      <c r="B56" s="3" t="s">
        <v>112</v>
      </c>
      <c r="C56" s="3" t="s">
        <v>113</v>
      </c>
      <c r="D56" s="5" t="n">
        <v>387849</v>
      </c>
      <c r="E56" s="12" t="n">
        <v>304803</v>
      </c>
      <c r="F56" s="12" t="n">
        <v>352329</v>
      </c>
      <c r="G56" s="5" t="n">
        <v>0</v>
      </c>
      <c r="H56" s="12" t="n">
        <v>0</v>
      </c>
      <c r="I56" s="12" t="n">
        <v>0</v>
      </c>
      <c r="J56" s="5" t="n">
        <v>387849</v>
      </c>
      <c r="K56" s="12" t="n">
        <v>304803</v>
      </c>
      <c r="L56" s="12" t="n">
        <v>352329</v>
      </c>
      <c r="M56" s="5" t="n">
        <v>117</v>
      </c>
      <c r="N56" s="12" t="n">
        <v>115</v>
      </c>
      <c r="O56" s="13" t="n">
        <v>131</v>
      </c>
    </row>
    <row r="57" customFormat="false" ht="12.75" hidden="false" customHeight="false" outlineLevel="0" collapsed="false">
      <c r="A57" s="9"/>
      <c r="B57" s="3" t="s">
        <v>114</v>
      </c>
      <c r="C57" s="3" t="s">
        <v>115</v>
      </c>
      <c r="D57" s="5" t="n">
        <v>655870</v>
      </c>
      <c r="E57" s="12" t="n">
        <v>752900</v>
      </c>
      <c r="F57" s="12" t="n">
        <v>595778</v>
      </c>
      <c r="G57" s="5" t="n">
        <v>0</v>
      </c>
      <c r="H57" s="12" t="n">
        <v>0</v>
      </c>
      <c r="I57" s="12" t="n">
        <v>0</v>
      </c>
      <c r="J57" s="5" t="n">
        <v>655870</v>
      </c>
      <c r="K57" s="12" t="n">
        <v>752900</v>
      </c>
      <c r="L57" s="12" t="n">
        <v>595778</v>
      </c>
      <c r="M57" s="5" t="n">
        <v>140</v>
      </c>
      <c r="N57" s="12" t="n">
        <v>160</v>
      </c>
      <c r="O57" s="13" t="n">
        <v>138</v>
      </c>
    </row>
    <row r="58" customFormat="false" ht="12.75" hidden="false" customHeight="false" outlineLevel="0" collapsed="false">
      <c r="A58" s="3" t="s">
        <v>116</v>
      </c>
      <c r="B58" s="4"/>
      <c r="C58" s="4"/>
      <c r="D58" s="5" t="n">
        <v>171139608</v>
      </c>
      <c r="E58" s="12" t="n">
        <v>186900649</v>
      </c>
      <c r="F58" s="12" t="n">
        <v>192594587</v>
      </c>
      <c r="G58" s="5" t="n">
        <v>86856012</v>
      </c>
      <c r="H58" s="12" t="n">
        <v>94548261</v>
      </c>
      <c r="I58" s="12" t="n">
        <v>95508360</v>
      </c>
      <c r="J58" s="5" t="n">
        <v>247645975</v>
      </c>
      <c r="K58" s="12" t="n">
        <v>268936342</v>
      </c>
      <c r="L58" s="12" t="n">
        <v>275778983</v>
      </c>
      <c r="M58" s="5" t="n">
        <v>125909</v>
      </c>
      <c r="N58" s="12" t="n">
        <v>134301</v>
      </c>
      <c r="O58" s="13" t="n">
        <v>133384</v>
      </c>
    </row>
    <row r="59" customFormat="false" ht="12.75" hidden="false" customHeight="false" outlineLevel="0" collapsed="false">
      <c r="A59" s="3" t="s">
        <v>117</v>
      </c>
      <c r="B59" s="3" t="s">
        <v>118</v>
      </c>
      <c r="C59" s="3" t="s">
        <v>119</v>
      </c>
      <c r="D59" s="5" t="n">
        <v>6543911</v>
      </c>
      <c r="E59" s="12" t="n">
        <v>6731571</v>
      </c>
      <c r="F59" s="12" t="n">
        <v>6921332</v>
      </c>
      <c r="G59" s="5" t="n">
        <v>253768</v>
      </c>
      <c r="H59" s="12" t="n">
        <v>217483</v>
      </c>
      <c r="I59" s="12" t="n">
        <v>150107</v>
      </c>
      <c r="J59" s="5" t="n">
        <v>7252680</v>
      </c>
      <c r="K59" s="12" t="n">
        <v>7416785</v>
      </c>
      <c r="L59" s="12" t="n">
        <v>7552373</v>
      </c>
      <c r="M59" s="5" t="n">
        <v>5479</v>
      </c>
      <c r="N59" s="12" t="n">
        <v>5847</v>
      </c>
      <c r="O59" s="13" t="n">
        <v>5282</v>
      </c>
    </row>
    <row r="60" customFormat="false" ht="12.75" hidden="false" customHeight="false" outlineLevel="0" collapsed="false">
      <c r="A60" s="9"/>
      <c r="B60" s="3" t="s">
        <v>120</v>
      </c>
      <c r="C60" s="3" t="s">
        <v>121</v>
      </c>
      <c r="D60" s="5" t="n">
        <v>16837</v>
      </c>
      <c r="E60" s="12" t="n">
        <v>79892</v>
      </c>
      <c r="F60" s="12" t="n">
        <v>103968</v>
      </c>
      <c r="G60" s="5" t="n">
        <v>0</v>
      </c>
      <c r="H60" s="12" t="n">
        <v>0</v>
      </c>
      <c r="I60" s="12" t="n">
        <v>0</v>
      </c>
      <c r="J60" s="5" t="n">
        <v>18012</v>
      </c>
      <c r="K60" s="12" t="n">
        <v>85481</v>
      </c>
      <c r="L60" s="12" t="n">
        <v>110990</v>
      </c>
      <c r="M60" s="5" t="n">
        <v>35</v>
      </c>
      <c r="N60" s="12" t="n">
        <v>122</v>
      </c>
      <c r="O60" s="13" t="n">
        <v>158</v>
      </c>
    </row>
    <row r="61" customFormat="false" ht="12.75" hidden="false" customHeight="false" outlineLevel="0" collapsed="false">
      <c r="A61" s="9"/>
      <c r="B61" s="3" t="s">
        <v>122</v>
      </c>
      <c r="C61" s="3" t="s">
        <v>123</v>
      </c>
      <c r="D61" s="5" t="n">
        <v>416310</v>
      </c>
      <c r="E61" s="12" t="n">
        <v>390620</v>
      </c>
      <c r="F61" s="12" t="n">
        <v>468995</v>
      </c>
      <c r="G61" s="5" t="n">
        <v>400502</v>
      </c>
      <c r="H61" s="12" t="n">
        <v>215968</v>
      </c>
      <c r="I61" s="12" t="n">
        <v>244872</v>
      </c>
      <c r="J61" s="5" t="n">
        <v>775181</v>
      </c>
      <c r="K61" s="12" t="n">
        <v>567526</v>
      </c>
      <c r="L61" s="12" t="n">
        <v>666967</v>
      </c>
      <c r="M61" s="5" t="n">
        <v>18</v>
      </c>
      <c r="N61" s="12" t="n">
        <v>19</v>
      </c>
      <c r="O61" s="13" t="n">
        <v>18</v>
      </c>
    </row>
    <row r="62" customFormat="false" ht="12.75" hidden="false" customHeight="false" outlineLevel="0" collapsed="false">
      <c r="A62" s="3" t="s">
        <v>124</v>
      </c>
      <c r="B62" s="4"/>
      <c r="C62" s="4"/>
      <c r="D62" s="5" t="n">
        <v>6977058</v>
      </c>
      <c r="E62" s="12" t="n">
        <v>7202083</v>
      </c>
      <c r="F62" s="12" t="n">
        <v>7494295</v>
      </c>
      <c r="G62" s="5" t="n">
        <v>654270</v>
      </c>
      <c r="H62" s="12" t="n">
        <v>433451</v>
      </c>
      <c r="I62" s="12" t="n">
        <v>394979</v>
      </c>
      <c r="J62" s="5" t="n">
        <v>8045873</v>
      </c>
      <c r="K62" s="12" t="n">
        <v>8069792</v>
      </c>
      <c r="L62" s="12" t="n">
        <v>8330330</v>
      </c>
      <c r="M62" s="5" t="n">
        <v>5532</v>
      </c>
      <c r="N62" s="12" t="n">
        <v>5988</v>
      </c>
      <c r="O62" s="13" t="n">
        <v>5458</v>
      </c>
    </row>
    <row r="63" customFormat="false" ht="12.75" hidden="false" customHeight="false" outlineLevel="0" collapsed="false">
      <c r="A63" s="3" t="s">
        <v>125</v>
      </c>
      <c r="B63" s="3" t="s">
        <v>126</v>
      </c>
      <c r="C63" s="3" t="s">
        <v>127</v>
      </c>
      <c r="D63" s="5" t="n">
        <v>5822712</v>
      </c>
      <c r="E63" s="12" t="n">
        <v>5988025</v>
      </c>
      <c r="F63" s="12" t="n">
        <v>6281232</v>
      </c>
      <c r="G63" s="5" t="n">
        <v>267219</v>
      </c>
      <c r="H63" s="12" t="n">
        <v>159094</v>
      </c>
      <c r="I63" s="12" t="n">
        <v>176436</v>
      </c>
      <c r="J63" s="5" t="n">
        <v>4343115</v>
      </c>
      <c r="K63" s="12" t="n">
        <v>4350708</v>
      </c>
      <c r="L63" s="12" t="n">
        <v>4573296</v>
      </c>
      <c r="M63" s="5" t="n">
        <v>2800</v>
      </c>
      <c r="N63" s="12" t="n">
        <v>2633</v>
      </c>
      <c r="O63" s="13" t="n">
        <v>2475</v>
      </c>
    </row>
    <row r="64" customFormat="false" ht="12.75" hidden="false" customHeight="false" outlineLevel="0" collapsed="false">
      <c r="A64" s="9"/>
      <c r="B64" s="3" t="s">
        <v>128</v>
      </c>
      <c r="C64" s="3" t="s">
        <v>129</v>
      </c>
      <c r="D64" s="5" t="n">
        <v>48004686</v>
      </c>
      <c r="E64" s="12" t="n">
        <v>54020147</v>
      </c>
      <c r="F64" s="12" t="n">
        <v>58698761</v>
      </c>
      <c r="G64" s="5" t="n">
        <v>0</v>
      </c>
      <c r="H64" s="12" t="n">
        <v>0</v>
      </c>
      <c r="I64" s="12" t="n">
        <v>0</v>
      </c>
      <c r="J64" s="5" t="n">
        <v>34204453</v>
      </c>
      <c r="K64" s="12" t="n">
        <v>38392439</v>
      </c>
      <c r="L64" s="12" t="n">
        <v>41591440</v>
      </c>
      <c r="M64" s="5" t="n">
        <v>43034</v>
      </c>
      <c r="N64" s="12" t="n">
        <v>43436</v>
      </c>
      <c r="O64" s="13" t="n">
        <v>44116</v>
      </c>
    </row>
    <row r="65" customFormat="false" ht="12.75" hidden="false" customHeight="false" outlineLevel="0" collapsed="false">
      <c r="A65" s="9"/>
      <c r="B65" s="3" t="s">
        <v>130</v>
      </c>
      <c r="C65" s="3" t="s">
        <v>131</v>
      </c>
      <c r="D65" s="5" t="n">
        <v>13279765</v>
      </c>
      <c r="E65" s="12" t="n">
        <v>13287960</v>
      </c>
      <c r="F65" s="12" t="n">
        <v>14456599</v>
      </c>
      <c r="G65" s="5" t="n">
        <v>0</v>
      </c>
      <c r="H65" s="12" t="n">
        <v>0</v>
      </c>
      <c r="I65" s="12" t="n">
        <v>0</v>
      </c>
      <c r="J65" s="5" t="n">
        <v>9295832</v>
      </c>
      <c r="K65" s="12" t="n">
        <v>9301570</v>
      </c>
      <c r="L65" s="12" t="n">
        <v>10119617</v>
      </c>
      <c r="M65" s="5" t="n">
        <v>7860</v>
      </c>
      <c r="N65" s="12" t="n">
        <v>7331</v>
      </c>
      <c r="O65" s="13" t="n">
        <v>7963</v>
      </c>
    </row>
    <row r="66" customFormat="false" ht="12.75" hidden="false" customHeight="false" outlineLevel="0" collapsed="false">
      <c r="A66" s="9"/>
      <c r="B66" s="3" t="s">
        <v>132</v>
      </c>
      <c r="C66" s="3" t="s">
        <v>133</v>
      </c>
      <c r="D66" s="5" t="n">
        <v>1113508</v>
      </c>
      <c r="E66" s="12" t="n">
        <v>1021593</v>
      </c>
      <c r="F66" s="12" t="n">
        <v>1116598</v>
      </c>
      <c r="G66" s="5" t="n">
        <v>5621</v>
      </c>
      <c r="H66" s="12" t="n">
        <v>3448</v>
      </c>
      <c r="I66" s="12" t="n">
        <v>4470</v>
      </c>
      <c r="J66" s="5" t="n">
        <v>1152533</v>
      </c>
      <c r="K66" s="12" t="n">
        <v>1055688</v>
      </c>
      <c r="L66" s="12" t="n">
        <v>1154565</v>
      </c>
      <c r="M66" s="5" t="n">
        <v>1352</v>
      </c>
      <c r="N66" s="12" t="n">
        <v>1281</v>
      </c>
      <c r="O66" s="13" t="n">
        <v>1252</v>
      </c>
    </row>
    <row r="67" customFormat="false" ht="12.75" hidden="false" customHeight="false" outlineLevel="0" collapsed="false">
      <c r="A67" s="9"/>
      <c r="B67" s="3" t="s">
        <v>134</v>
      </c>
      <c r="C67" s="3" t="s">
        <v>135</v>
      </c>
      <c r="D67" s="5" t="n">
        <v>15728602</v>
      </c>
      <c r="E67" s="12" t="n">
        <v>14325748</v>
      </c>
      <c r="F67" s="12" t="n">
        <v>14233082</v>
      </c>
      <c r="G67" s="5" t="n">
        <v>0</v>
      </c>
      <c r="H67" s="12" t="n">
        <v>0</v>
      </c>
      <c r="I67" s="12" t="n">
        <v>0</v>
      </c>
      <c r="J67" s="5" t="n">
        <v>11010019</v>
      </c>
      <c r="K67" s="12" t="n">
        <v>10028020</v>
      </c>
      <c r="L67" s="12" t="n">
        <v>9963153</v>
      </c>
      <c r="M67" s="5" t="n">
        <v>5794</v>
      </c>
      <c r="N67" s="12" t="n">
        <v>5771</v>
      </c>
      <c r="O67" s="13" t="n">
        <v>5201</v>
      </c>
    </row>
    <row r="68" customFormat="false" ht="12.75" hidden="false" customHeight="false" outlineLevel="0" collapsed="false">
      <c r="A68" s="9"/>
      <c r="B68" s="3" t="s">
        <v>136</v>
      </c>
      <c r="C68" s="3" t="s">
        <v>137</v>
      </c>
      <c r="D68" s="5" t="n">
        <v>5668325</v>
      </c>
      <c r="E68" s="12" t="n">
        <v>4445000</v>
      </c>
      <c r="F68" s="12" t="n">
        <v>5963100</v>
      </c>
      <c r="G68" s="5" t="n">
        <v>0</v>
      </c>
      <c r="H68" s="12" t="n">
        <v>0</v>
      </c>
      <c r="I68" s="12" t="n">
        <v>0</v>
      </c>
      <c r="J68" s="5" t="n">
        <v>5668325</v>
      </c>
      <c r="K68" s="12" t="n">
        <v>4445000</v>
      </c>
      <c r="L68" s="12" t="n">
        <v>5963100</v>
      </c>
      <c r="M68" s="5" t="n">
        <v>535</v>
      </c>
      <c r="N68" s="12" t="n">
        <v>418</v>
      </c>
      <c r="O68" s="13" t="n">
        <v>556</v>
      </c>
    </row>
    <row r="69" customFormat="false" ht="12.75" hidden="false" customHeight="false" outlineLevel="0" collapsed="false">
      <c r="A69" s="9"/>
      <c r="B69" s="3" t="s">
        <v>138</v>
      </c>
      <c r="C69" s="3" t="s">
        <v>139</v>
      </c>
      <c r="D69" s="5" t="n">
        <v>43991391</v>
      </c>
      <c r="E69" s="12" t="n">
        <v>51555243</v>
      </c>
      <c r="F69" s="12" t="n">
        <v>54177868</v>
      </c>
      <c r="G69" s="5" t="n">
        <v>3951043</v>
      </c>
      <c r="H69" s="12" t="n">
        <v>4359223</v>
      </c>
      <c r="I69" s="12" t="n">
        <v>4662466</v>
      </c>
      <c r="J69" s="5" t="n">
        <v>37580185</v>
      </c>
      <c r="K69" s="12" t="n">
        <v>43349760</v>
      </c>
      <c r="L69" s="12" t="n">
        <v>45898363</v>
      </c>
      <c r="M69" s="5" t="n">
        <v>25761</v>
      </c>
      <c r="N69" s="12" t="n">
        <v>27482</v>
      </c>
      <c r="O69" s="13" t="n">
        <v>29097</v>
      </c>
    </row>
    <row r="70" customFormat="false" ht="12.75" hidden="false" customHeight="false" outlineLevel="0" collapsed="false">
      <c r="A70" s="9"/>
      <c r="B70" s="3" t="s">
        <v>140</v>
      </c>
      <c r="C70" s="3" t="s">
        <v>141</v>
      </c>
      <c r="D70" s="5" t="n">
        <v>24649116</v>
      </c>
      <c r="E70" s="12" t="n">
        <v>25983987</v>
      </c>
      <c r="F70" s="12" t="n">
        <v>28524935</v>
      </c>
      <c r="G70" s="5" t="n">
        <v>0</v>
      </c>
      <c r="H70" s="12" t="n">
        <v>0</v>
      </c>
      <c r="I70" s="12" t="n">
        <v>0</v>
      </c>
      <c r="J70" s="5" t="n">
        <v>17254374</v>
      </c>
      <c r="K70" s="12" t="n">
        <v>18188785</v>
      </c>
      <c r="L70" s="12" t="n">
        <v>19967450</v>
      </c>
      <c r="M70" s="5" t="n">
        <v>6034</v>
      </c>
      <c r="N70" s="12" t="n">
        <v>5756</v>
      </c>
      <c r="O70" s="13" t="n">
        <v>5940</v>
      </c>
    </row>
    <row r="71" customFormat="false" ht="12.75" hidden="false" customHeight="false" outlineLevel="0" collapsed="false">
      <c r="A71" s="9"/>
      <c r="B71" s="3" t="s">
        <v>142</v>
      </c>
      <c r="C71" s="3" t="s">
        <v>143</v>
      </c>
      <c r="D71" s="5" t="n">
        <v>1922677</v>
      </c>
      <c r="E71" s="12" t="n">
        <v>1874900</v>
      </c>
      <c r="F71" s="12" t="n">
        <v>1871605</v>
      </c>
      <c r="G71" s="5" t="n">
        <v>0</v>
      </c>
      <c r="H71" s="12" t="n">
        <v>0</v>
      </c>
      <c r="I71" s="12" t="n">
        <v>0</v>
      </c>
      <c r="J71" s="5" t="n">
        <v>1345871</v>
      </c>
      <c r="K71" s="12" t="n">
        <v>1312428</v>
      </c>
      <c r="L71" s="12" t="n">
        <v>1310120</v>
      </c>
      <c r="M71" s="5" t="n">
        <v>688</v>
      </c>
      <c r="N71" s="12" t="n">
        <v>635</v>
      </c>
      <c r="O71" s="13" t="n">
        <v>846</v>
      </c>
    </row>
    <row r="72" customFormat="false" ht="12.75" hidden="false" customHeight="false" outlineLevel="0" collapsed="false">
      <c r="A72" s="9"/>
      <c r="B72" s="3" t="s">
        <v>144</v>
      </c>
      <c r="C72" s="3" t="s">
        <v>145</v>
      </c>
      <c r="D72" s="5" t="n">
        <v>45548621</v>
      </c>
      <c r="E72" s="12" t="n">
        <v>54336271</v>
      </c>
      <c r="F72" s="12" t="n">
        <v>50275331</v>
      </c>
      <c r="G72" s="5" t="n">
        <v>0</v>
      </c>
      <c r="H72" s="12" t="n">
        <v>0</v>
      </c>
      <c r="I72" s="12" t="n">
        <v>0</v>
      </c>
      <c r="J72" s="5" t="n">
        <v>22774308</v>
      </c>
      <c r="K72" s="12" t="n">
        <v>27168130</v>
      </c>
      <c r="L72" s="12" t="n">
        <v>25137659</v>
      </c>
      <c r="M72" s="5" t="n">
        <v>1831</v>
      </c>
      <c r="N72" s="12" t="n">
        <v>2004</v>
      </c>
      <c r="O72" s="13" t="n">
        <v>1843</v>
      </c>
    </row>
    <row r="73" customFormat="false" ht="12.75" hidden="false" customHeight="false" outlineLevel="0" collapsed="false">
      <c r="A73" s="9"/>
      <c r="B73" s="3" t="s">
        <v>146</v>
      </c>
      <c r="C73" s="3" t="s">
        <v>147</v>
      </c>
      <c r="D73" s="5" t="n">
        <v>9211471</v>
      </c>
      <c r="E73" s="12" t="n">
        <v>10461198</v>
      </c>
      <c r="F73" s="12" t="n">
        <v>10547178</v>
      </c>
      <c r="G73" s="5" t="n">
        <v>0</v>
      </c>
      <c r="H73" s="12" t="n">
        <v>0</v>
      </c>
      <c r="I73" s="12" t="n">
        <v>0</v>
      </c>
      <c r="J73" s="5" t="n">
        <v>6448027</v>
      </c>
      <c r="K73" s="12" t="n">
        <v>7322835</v>
      </c>
      <c r="L73" s="12" t="n">
        <v>7383022</v>
      </c>
      <c r="M73" s="5" t="n">
        <v>20726</v>
      </c>
      <c r="N73" s="12" t="n">
        <v>21913</v>
      </c>
      <c r="O73" s="13" t="n">
        <v>23311</v>
      </c>
    </row>
    <row r="74" customFormat="false" ht="12.75" hidden="false" customHeight="false" outlineLevel="0" collapsed="false">
      <c r="A74" s="9"/>
      <c r="B74" s="3" t="s">
        <v>148</v>
      </c>
      <c r="C74" s="3" t="s">
        <v>149</v>
      </c>
      <c r="D74" s="5" t="n">
        <v>9880</v>
      </c>
      <c r="E74" s="12"/>
      <c r="F74" s="12"/>
      <c r="G74" s="5" t="n">
        <v>0</v>
      </c>
      <c r="H74" s="12"/>
      <c r="I74" s="12"/>
      <c r="J74" s="5" t="n">
        <v>6916</v>
      </c>
      <c r="K74" s="12"/>
      <c r="L74" s="12"/>
      <c r="M74" s="5" t="n">
        <v>0</v>
      </c>
      <c r="N74" s="12"/>
      <c r="O74" s="13"/>
    </row>
    <row r="75" customFormat="false" ht="12.75" hidden="false" customHeight="false" outlineLevel="0" collapsed="false">
      <c r="A75" s="9"/>
      <c r="B75" s="3" t="s">
        <v>150</v>
      </c>
      <c r="C75" s="3" t="s">
        <v>151</v>
      </c>
      <c r="D75" s="5" t="n">
        <v>89081</v>
      </c>
      <c r="E75" s="12" t="n">
        <v>88069</v>
      </c>
      <c r="F75" s="12" t="n">
        <v>96381</v>
      </c>
      <c r="G75" s="5" t="n">
        <v>0</v>
      </c>
      <c r="H75" s="12" t="n">
        <v>0</v>
      </c>
      <c r="I75" s="12" t="n">
        <v>0</v>
      </c>
      <c r="J75" s="5" t="n">
        <v>80171</v>
      </c>
      <c r="K75" s="12" t="n">
        <v>79260</v>
      </c>
      <c r="L75" s="12" t="n">
        <v>86740</v>
      </c>
      <c r="M75" s="5" t="n">
        <v>435</v>
      </c>
      <c r="N75" s="12" t="n">
        <v>455</v>
      </c>
      <c r="O75" s="13" t="n">
        <v>439</v>
      </c>
    </row>
    <row r="76" customFormat="false" ht="12.75" hidden="false" customHeight="false" outlineLevel="0" collapsed="false">
      <c r="A76" s="3" t="s">
        <v>152</v>
      </c>
      <c r="B76" s="4"/>
      <c r="C76" s="4"/>
      <c r="D76" s="5" t="n">
        <v>215039835</v>
      </c>
      <c r="E76" s="12" t="n">
        <v>237388141</v>
      </c>
      <c r="F76" s="12" t="n">
        <v>246242670</v>
      </c>
      <c r="G76" s="5" t="n">
        <v>4223883</v>
      </c>
      <c r="H76" s="12" t="n">
        <v>4521765</v>
      </c>
      <c r="I76" s="12" t="n">
        <v>4843372</v>
      </c>
      <c r="J76" s="5" t="n">
        <v>151164129</v>
      </c>
      <c r="K76" s="12" t="n">
        <v>164994623</v>
      </c>
      <c r="L76" s="12" t="n">
        <v>173148525</v>
      </c>
      <c r="M76" s="5" t="n">
        <v>116850</v>
      </c>
      <c r="N76" s="12" t="n">
        <v>119115</v>
      </c>
      <c r="O76" s="13" t="n">
        <v>123039</v>
      </c>
    </row>
    <row r="77" customFormat="false" ht="12.75" hidden="false" customHeight="false" outlineLevel="0" collapsed="false">
      <c r="A77" s="3" t="s">
        <v>153</v>
      </c>
      <c r="B77" s="3" t="s">
        <v>154</v>
      </c>
      <c r="C77" s="3" t="s">
        <v>155</v>
      </c>
      <c r="D77" s="5" t="n">
        <v>4763695</v>
      </c>
      <c r="E77" s="12" t="n">
        <v>5208583</v>
      </c>
      <c r="F77" s="12" t="n">
        <v>5251491</v>
      </c>
      <c r="G77" s="5" t="n">
        <v>0</v>
      </c>
      <c r="H77" s="12" t="n">
        <v>0</v>
      </c>
      <c r="I77" s="12" t="n">
        <v>0</v>
      </c>
      <c r="J77" s="5" t="n">
        <v>3810952</v>
      </c>
      <c r="K77" s="12" t="n">
        <v>4166862</v>
      </c>
      <c r="L77" s="12" t="n">
        <v>4201184</v>
      </c>
      <c r="M77" s="5" t="n">
        <v>1031</v>
      </c>
      <c r="N77" s="12" t="n">
        <v>1313</v>
      </c>
      <c r="O77" s="13" t="n">
        <v>1345</v>
      </c>
    </row>
    <row r="78" customFormat="false" ht="12.75" hidden="false" customHeight="false" outlineLevel="0" collapsed="false">
      <c r="A78" s="3" t="s">
        <v>156</v>
      </c>
      <c r="B78" s="4"/>
      <c r="C78" s="4"/>
      <c r="D78" s="5" t="n">
        <v>4763695</v>
      </c>
      <c r="E78" s="12" t="n">
        <v>5208583</v>
      </c>
      <c r="F78" s="12" t="n">
        <v>5251491</v>
      </c>
      <c r="G78" s="5" t="n">
        <v>0</v>
      </c>
      <c r="H78" s="12" t="n">
        <v>0</v>
      </c>
      <c r="I78" s="12" t="n">
        <v>0</v>
      </c>
      <c r="J78" s="5" t="n">
        <v>3810952</v>
      </c>
      <c r="K78" s="12" t="n">
        <v>4166862</v>
      </c>
      <c r="L78" s="12" t="n">
        <v>4201184</v>
      </c>
      <c r="M78" s="5" t="n">
        <v>1031</v>
      </c>
      <c r="N78" s="12" t="n">
        <v>1313</v>
      </c>
      <c r="O78" s="13" t="n">
        <v>1345</v>
      </c>
    </row>
    <row r="79" customFormat="false" ht="12.75" hidden="false" customHeight="false" outlineLevel="0" collapsed="false">
      <c r="A79" s="3" t="s">
        <v>157</v>
      </c>
      <c r="B79" s="3" t="s">
        <v>158</v>
      </c>
      <c r="C79" s="3" t="s">
        <v>159</v>
      </c>
      <c r="D79" s="5" t="n">
        <v>899559</v>
      </c>
      <c r="E79" s="12" t="n">
        <v>997531</v>
      </c>
      <c r="F79" s="12" t="n">
        <v>1087842</v>
      </c>
      <c r="G79" s="5" t="n">
        <v>65636</v>
      </c>
      <c r="H79" s="12" t="n">
        <v>72324</v>
      </c>
      <c r="I79" s="12" t="n">
        <v>73559</v>
      </c>
      <c r="J79" s="5" t="n">
        <v>920213</v>
      </c>
      <c r="K79" s="12" t="n">
        <v>1019976</v>
      </c>
      <c r="L79" s="12" t="n">
        <v>1107007</v>
      </c>
      <c r="M79" s="5" t="n">
        <v>3273</v>
      </c>
      <c r="N79" s="12" t="n">
        <v>3328</v>
      </c>
      <c r="O79" s="13" t="n">
        <v>3329</v>
      </c>
    </row>
    <row r="80" customFormat="false" ht="12.75" hidden="false" customHeight="false" outlineLevel="0" collapsed="false">
      <c r="A80" s="3" t="s">
        <v>160</v>
      </c>
      <c r="B80" s="4"/>
      <c r="C80" s="4"/>
      <c r="D80" s="5" t="n">
        <v>899559</v>
      </c>
      <c r="E80" s="12" t="n">
        <v>997531</v>
      </c>
      <c r="F80" s="12" t="n">
        <v>1087842</v>
      </c>
      <c r="G80" s="5" t="n">
        <v>65636</v>
      </c>
      <c r="H80" s="12" t="n">
        <v>72324</v>
      </c>
      <c r="I80" s="12" t="n">
        <v>73559</v>
      </c>
      <c r="J80" s="5" t="n">
        <v>920213</v>
      </c>
      <c r="K80" s="12" t="n">
        <v>1019976</v>
      </c>
      <c r="L80" s="12" t="n">
        <v>1107007</v>
      </c>
      <c r="M80" s="5" t="n">
        <v>3273</v>
      </c>
      <c r="N80" s="12" t="n">
        <v>3328</v>
      </c>
      <c r="O80" s="13" t="n">
        <v>3329</v>
      </c>
    </row>
    <row r="81" customFormat="false" ht="12.75" hidden="false" customHeight="false" outlineLevel="0" collapsed="false">
      <c r="A81" s="14" t="s">
        <v>161</v>
      </c>
      <c r="B81" s="15"/>
      <c r="C81" s="15"/>
      <c r="D81" s="16" t="n">
        <v>398820586</v>
      </c>
      <c r="E81" s="17" t="n">
        <v>437696987</v>
      </c>
      <c r="F81" s="17" t="n">
        <v>452722419</v>
      </c>
      <c r="G81" s="16" t="n">
        <v>91799801</v>
      </c>
      <c r="H81" s="17" t="n">
        <v>99204661</v>
      </c>
      <c r="I81" s="17" t="n">
        <v>100465266</v>
      </c>
      <c r="J81" s="16" t="n">
        <v>411587889</v>
      </c>
      <c r="K81" s="17" t="n">
        <v>446816455</v>
      </c>
      <c r="L81" s="17" t="n">
        <v>462257403</v>
      </c>
      <c r="M81" s="16" t="n">
        <v>252595</v>
      </c>
      <c r="N81" s="17" t="n">
        <v>264045</v>
      </c>
      <c r="O81" s="18" t="n">
        <v>266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8.56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62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/>
      <c r="B6" s="3"/>
      <c r="C6" s="3"/>
      <c r="D6" s="23" t="e">
        <f aca="false"/>
        <v>#DIV/0!</v>
      </c>
      <c r="E6" s="24" t="e">
        <f aca="false"/>
        <v>#DIV/0!</v>
      </c>
      <c r="F6" s="23" t="e">
        <f aca="false"/>
        <v>#DIV/0!</v>
      </c>
      <c r="G6" s="24" t="e">
        <f aca="false"/>
        <v>#DIV/0!</v>
      </c>
      <c r="H6" s="23" t="e">
        <f aca="false"/>
        <v>#DIV/0!</v>
      </c>
      <c r="I6" s="24" t="e">
        <f aca="false"/>
        <v>#DIV/0!</v>
      </c>
      <c r="J6" s="23" t="e">
        <f aca="false"/>
        <v>#DIV/0!</v>
      </c>
      <c r="K6" s="25" t="e">
        <f aca="false"/>
        <v>#DIV/0!</v>
      </c>
    </row>
    <row r="7" customFormat="false" ht="12.75" hidden="false" customHeight="false" outlineLevel="0" collapsed="false">
      <c r="A7" s="9"/>
      <c r="B7" s="3" t="s">
        <v>14</v>
      </c>
      <c r="C7" s="3" t="s">
        <v>15</v>
      </c>
      <c r="D7" s="23" t="n">
        <v>1</v>
      </c>
      <c r="E7" s="24" t="n">
        <v>0</v>
      </c>
      <c r="F7" s="23" t="e">
        <f aca="false"/>
        <v>#DIV/0!</v>
      </c>
      <c r="G7" s="24" t="e">
        <f aca="false"/>
        <v>#DIV/0!</v>
      </c>
      <c r="H7" s="23" t="n">
        <v>1</v>
      </c>
      <c r="I7" s="24" t="n">
        <v>0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9"/>
      <c r="B8" s="3" t="s">
        <v>16</v>
      </c>
      <c r="C8" s="3" t="s">
        <v>17</v>
      </c>
      <c r="D8" s="23" t="e">
        <f aca="false"/>
        <v>#DIV/0!</v>
      </c>
      <c r="E8" s="24" t="e">
        <f aca="false"/>
        <v>#DIV/0!</v>
      </c>
      <c r="F8" s="23" t="e">
        <f aca="false"/>
        <v>#DIV/0!</v>
      </c>
      <c r="G8" s="24" t="e">
        <f aca="false"/>
        <v>#DIV/0!</v>
      </c>
      <c r="H8" s="23" t="e">
        <f aca="false"/>
        <v>#DIV/0!</v>
      </c>
      <c r="I8" s="24" t="e">
        <f aca="false"/>
        <v>#DIV/0!</v>
      </c>
      <c r="J8" s="23" t="e">
        <f aca="false"/>
        <v>#DIV/0!</v>
      </c>
      <c r="K8" s="25" t="e">
        <f aca="false"/>
        <v>#DIV/0!</v>
      </c>
    </row>
    <row r="9" customFormat="false" ht="12.75" hidden="false" customHeight="false" outlineLevel="0" collapsed="false">
      <c r="A9" s="3" t="s">
        <v>18</v>
      </c>
      <c r="B9" s="4"/>
      <c r="C9" s="4"/>
      <c r="D9" s="23" t="n">
        <v>1</v>
      </c>
      <c r="E9" s="24" t="n">
        <v>62.014440433213</v>
      </c>
      <c r="F9" s="23" t="e">
        <f aca="false"/>
        <v>#DIV/0!</v>
      </c>
      <c r="G9" s="24" t="e">
        <f aca="false"/>
        <v>#DIV/0!</v>
      </c>
      <c r="H9" s="23" t="n">
        <v>1</v>
      </c>
      <c r="I9" s="24" t="n">
        <v>-413.153949129853</v>
      </c>
      <c r="J9" s="23" t="e">
        <f aca="false"/>
        <v>#DIV/0!</v>
      </c>
      <c r="K9" s="25" t="e">
        <f aca="false"/>
        <v>#DIV/0!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3" t="s">
        <v>21</v>
      </c>
      <c r="D10" s="23" t="n">
        <v>1</v>
      </c>
      <c r="E10" s="24" t="n">
        <v>1.69064966895124</v>
      </c>
      <c r="F10" s="23" t="n">
        <v>1</v>
      </c>
      <c r="G10" s="24" t="n">
        <v>0.163579378659156</v>
      </c>
      <c r="H10" s="23" t="n">
        <v>1</v>
      </c>
      <c r="I10" s="24" t="n">
        <v>1.52500694408059</v>
      </c>
      <c r="J10" s="23" t="n">
        <v>1</v>
      </c>
      <c r="K10" s="25" t="n">
        <v>1.0642817216322</v>
      </c>
    </row>
    <row r="11" customFormat="false" ht="12.75" hidden="false" customHeight="false" outlineLevel="0" collapsed="false">
      <c r="A11" s="9"/>
      <c r="B11" s="3" t="s">
        <v>22</v>
      </c>
      <c r="C11" s="3" t="s">
        <v>23</v>
      </c>
      <c r="D11" s="23" t="n">
        <v>1</v>
      </c>
      <c r="E11" s="24" t="n">
        <v>1.37568702556583</v>
      </c>
      <c r="F11" s="23" t="n">
        <v>1</v>
      </c>
      <c r="G11" s="24" t="n">
        <v>0.270833333333333</v>
      </c>
      <c r="H11" s="23" t="n">
        <v>1</v>
      </c>
      <c r="I11" s="24" t="n">
        <v>1.37467949028069</v>
      </c>
      <c r="J11" s="23" t="n">
        <v>1</v>
      </c>
      <c r="K11" s="25" t="n">
        <v>1.29518072289157</v>
      </c>
    </row>
    <row r="12" customFormat="false" ht="12.75" hidden="false" customHeight="false" outlineLevel="0" collapsed="false">
      <c r="A12" s="9"/>
      <c r="B12" s="3" t="s">
        <v>24</v>
      </c>
      <c r="C12" s="3" t="s">
        <v>25</v>
      </c>
      <c r="D12" s="23" t="n">
        <v>1</v>
      </c>
      <c r="E12" s="24" t="n">
        <v>1.51338877741373</v>
      </c>
      <c r="F12" s="23" t="e">
        <f aca="false"/>
        <v>#DIV/0!</v>
      </c>
      <c r="G12" s="24" t="e">
        <f aca="false"/>
        <v>#DIV/0!</v>
      </c>
      <c r="H12" s="23" t="n">
        <v>1</v>
      </c>
      <c r="I12" s="24" t="n">
        <v>1.51339236647058</v>
      </c>
      <c r="J12" s="23" t="n">
        <v>1</v>
      </c>
      <c r="K12" s="25" t="n">
        <v>1.17562724014337</v>
      </c>
    </row>
    <row r="13" customFormat="false" ht="12.75" hidden="false" customHeight="false" outlineLevel="0" collapsed="false">
      <c r="A13" s="9"/>
      <c r="B13" s="3" t="s">
        <v>26</v>
      </c>
      <c r="C13" s="3" t="s">
        <v>27</v>
      </c>
      <c r="D13" s="23" t="n">
        <v>1</v>
      </c>
      <c r="E13" s="24" t="n">
        <v>1.61851742848497</v>
      </c>
      <c r="F13" s="23" t="n">
        <v>1</v>
      </c>
      <c r="G13" s="24" t="n">
        <v>1.82444573962333</v>
      </c>
      <c r="H13" s="23" t="n">
        <v>1</v>
      </c>
      <c r="I13" s="24" t="n">
        <v>1.74985386276073</v>
      </c>
      <c r="J13" s="23" t="n">
        <v>1</v>
      </c>
      <c r="K13" s="25" t="n">
        <v>1.56801909307876</v>
      </c>
    </row>
    <row r="14" customFormat="false" ht="12.75" hidden="false" customHeight="false" outlineLevel="0" collapsed="false">
      <c r="A14" s="9"/>
      <c r="B14" s="3" t="s">
        <v>28</v>
      </c>
      <c r="C14" s="3" t="s">
        <v>29</v>
      </c>
      <c r="D14" s="23" t="n">
        <v>1</v>
      </c>
      <c r="E14" s="24" t="n">
        <v>1.03020644048783</v>
      </c>
      <c r="F14" s="23" t="n">
        <v>1</v>
      </c>
      <c r="G14" s="24" t="n">
        <v>1.89672695434217</v>
      </c>
      <c r="H14" s="23" t="n">
        <v>1</v>
      </c>
      <c r="I14" s="24" t="n">
        <v>1.07577153416723</v>
      </c>
      <c r="J14" s="23" t="n">
        <v>1</v>
      </c>
      <c r="K14" s="25" t="n">
        <v>1.14450867052023</v>
      </c>
    </row>
    <row r="15" customFormat="false" ht="12.75" hidden="false" customHeight="false" outlineLevel="0" collapsed="false">
      <c r="A15" s="9"/>
      <c r="B15" s="3" t="s">
        <v>30</v>
      </c>
      <c r="C15" s="3" t="s">
        <v>31</v>
      </c>
      <c r="D15" s="23" t="n">
        <v>1</v>
      </c>
      <c r="E15" s="24" t="n">
        <v>0.989673189222416</v>
      </c>
      <c r="F15" s="23" t="n">
        <v>1</v>
      </c>
      <c r="G15" s="24" t="n">
        <v>0.678924259055982</v>
      </c>
      <c r="H15" s="23" t="n">
        <v>1</v>
      </c>
      <c r="I15" s="24" t="n">
        <v>0.934165590941029</v>
      </c>
      <c r="J15" s="23" t="n">
        <v>1</v>
      </c>
      <c r="K15" s="25" t="n">
        <v>0.972789115646259</v>
      </c>
    </row>
    <row r="16" customFormat="false" ht="12.75" hidden="false" customHeight="false" outlineLevel="0" collapsed="false">
      <c r="A16" s="9"/>
      <c r="B16" s="3" t="s">
        <v>32</v>
      </c>
      <c r="C16" s="3" t="s">
        <v>33</v>
      </c>
      <c r="D16" s="23" t="n">
        <v>1</v>
      </c>
      <c r="E16" s="24" t="n">
        <v>1.1184822657199</v>
      </c>
      <c r="F16" s="23" t="n">
        <v>1</v>
      </c>
      <c r="G16" s="24" t="n">
        <v>0.885399950317677</v>
      </c>
      <c r="H16" s="23" t="n">
        <v>1</v>
      </c>
      <c r="I16" s="24" t="n">
        <v>1.09421203265605</v>
      </c>
      <c r="J16" s="23" t="n">
        <v>1</v>
      </c>
      <c r="K16" s="25" t="n">
        <v>1.03975430813854</v>
      </c>
    </row>
    <row r="17" customFormat="false" ht="12.75" hidden="false" customHeight="false" outlineLevel="0" collapsed="false">
      <c r="A17" s="9"/>
      <c r="B17" s="3" t="s">
        <v>34</v>
      </c>
      <c r="C17" s="3" t="s">
        <v>35</v>
      </c>
      <c r="D17" s="23" t="n">
        <v>1</v>
      </c>
      <c r="E17" s="24" t="n">
        <v>1.12698812365768</v>
      </c>
      <c r="F17" s="23" t="n">
        <v>1</v>
      </c>
      <c r="G17" s="24" t="n">
        <v>4.1069231330399</v>
      </c>
      <c r="H17" s="23" t="n">
        <v>1</v>
      </c>
      <c r="I17" s="24" t="n">
        <v>1.28056969687855</v>
      </c>
      <c r="J17" s="23" t="n">
        <v>1</v>
      </c>
      <c r="K17" s="25" t="n">
        <v>1.21615339918652</v>
      </c>
    </row>
    <row r="18" customFormat="false" ht="12.75" hidden="false" customHeight="false" outlineLevel="0" collapsed="false">
      <c r="A18" s="9"/>
      <c r="B18" s="3" t="s">
        <v>36</v>
      </c>
      <c r="C18" s="3" t="s">
        <v>37</v>
      </c>
      <c r="D18" s="23" t="n">
        <v>1</v>
      </c>
      <c r="E18" s="24" t="n">
        <v>1.26470983486189</v>
      </c>
      <c r="F18" s="23" t="n">
        <v>1</v>
      </c>
      <c r="G18" s="24" t="n">
        <v>1.87270558222311</v>
      </c>
      <c r="H18" s="23" t="n">
        <v>1</v>
      </c>
      <c r="I18" s="24" t="n">
        <v>1.44904255501372</v>
      </c>
      <c r="J18" s="23" t="n">
        <v>1</v>
      </c>
      <c r="K18" s="25" t="n">
        <v>1.15058087578195</v>
      </c>
    </row>
    <row r="19" customFormat="false" ht="12.75" hidden="false" customHeight="false" outlineLevel="0" collapsed="false">
      <c r="A19" s="9"/>
      <c r="B19" s="3" t="s">
        <v>38</v>
      </c>
      <c r="C19" s="3" t="s">
        <v>39</v>
      </c>
      <c r="D19" s="23" t="n">
        <v>1</v>
      </c>
      <c r="E19" s="24" t="n">
        <v>1.07435904206281</v>
      </c>
      <c r="F19" s="23" t="n">
        <v>1</v>
      </c>
      <c r="G19" s="24" t="n">
        <v>1.01657155719024</v>
      </c>
      <c r="H19" s="23" t="n">
        <v>1</v>
      </c>
      <c r="I19" s="24" t="n">
        <v>1.06398269868001</v>
      </c>
      <c r="J19" s="23" t="n">
        <v>1</v>
      </c>
      <c r="K19" s="25" t="n">
        <v>0.970873786407767</v>
      </c>
    </row>
    <row r="20" customFormat="false" ht="12.75" hidden="false" customHeight="false" outlineLevel="0" collapsed="false">
      <c r="A20" s="9"/>
      <c r="B20" s="3" t="s">
        <v>40</v>
      </c>
      <c r="C20" s="3" t="s">
        <v>41</v>
      </c>
      <c r="D20" s="23" t="n">
        <v>1</v>
      </c>
      <c r="E20" s="24" t="n">
        <v>1.64555743239474</v>
      </c>
      <c r="F20" s="23" t="e">
        <f aca="false"/>
        <v>#DIV/0!</v>
      </c>
      <c r="G20" s="24" t="e">
        <f aca="false"/>
        <v>#DIV/0!</v>
      </c>
      <c r="H20" s="23" t="n">
        <v>1</v>
      </c>
      <c r="I20" s="24" t="n">
        <v>1.64591330947409</v>
      </c>
      <c r="J20" s="23" t="n">
        <v>1</v>
      </c>
      <c r="K20" s="25" t="n">
        <v>1.42533470648816</v>
      </c>
    </row>
    <row r="21" customFormat="false" ht="12.75" hidden="false" customHeight="false" outlineLevel="0" collapsed="false">
      <c r="A21" s="9"/>
      <c r="B21" s="3" t="s">
        <v>42</v>
      </c>
      <c r="C21" s="3" t="s">
        <v>43</v>
      </c>
      <c r="D21" s="23" t="n">
        <v>1</v>
      </c>
      <c r="E21" s="24" t="n">
        <v>1.1438335374456</v>
      </c>
      <c r="F21" s="23" t="n">
        <v>1</v>
      </c>
      <c r="G21" s="24" t="n">
        <v>1.20051186403047</v>
      </c>
      <c r="H21" s="23" t="n">
        <v>1</v>
      </c>
      <c r="I21" s="24" t="n">
        <v>1.19337678197062</v>
      </c>
      <c r="J21" s="23" t="n">
        <v>1</v>
      </c>
      <c r="K21" s="25" t="n">
        <v>1.08742714404663</v>
      </c>
    </row>
    <row r="22" customFormat="false" ht="12.75" hidden="false" customHeight="false" outlineLevel="0" collapsed="false">
      <c r="A22" s="9"/>
      <c r="B22" s="3" t="s">
        <v>44</v>
      </c>
      <c r="C22" s="3" t="s">
        <v>45</v>
      </c>
      <c r="D22" s="23" t="n">
        <v>1</v>
      </c>
      <c r="E22" s="24" t="n">
        <v>1.30574089009458</v>
      </c>
      <c r="F22" s="23" t="e">
        <f aca="false"/>
        <v>#DIV/0!</v>
      </c>
      <c r="G22" s="24" t="e">
        <f aca="false"/>
        <v>#DIV/0!</v>
      </c>
      <c r="H22" s="23" t="n">
        <v>1</v>
      </c>
      <c r="I22" s="24" t="n">
        <v>1.30578938938226</v>
      </c>
      <c r="J22" s="23" t="n">
        <v>1</v>
      </c>
      <c r="K22" s="25" t="n">
        <v>0.904382470119522</v>
      </c>
    </row>
    <row r="23" customFormat="false" ht="12.75" hidden="false" customHeight="false" outlineLevel="0" collapsed="false">
      <c r="A23" s="9"/>
      <c r="B23" s="3" t="s">
        <v>46</v>
      </c>
      <c r="C23" s="3" t="s">
        <v>47</v>
      </c>
      <c r="D23" s="23" t="n">
        <v>1</v>
      </c>
      <c r="E23" s="24" t="n">
        <v>1.17459095676585</v>
      </c>
      <c r="F23" s="23" t="n">
        <v>1</v>
      </c>
      <c r="G23" s="24" t="n">
        <v>2.28526178651963</v>
      </c>
      <c r="H23" s="23" t="n">
        <v>1</v>
      </c>
      <c r="I23" s="24" t="n">
        <v>1.43341506778807</v>
      </c>
      <c r="J23" s="23" t="n">
        <v>1</v>
      </c>
      <c r="K23" s="25" t="n">
        <v>1.16950113378685</v>
      </c>
    </row>
    <row r="24" customFormat="false" ht="12.75" hidden="false" customHeight="false" outlineLevel="0" collapsed="false">
      <c r="A24" s="9"/>
      <c r="B24" s="3" t="s">
        <v>48</v>
      </c>
      <c r="C24" s="3" t="s">
        <v>49</v>
      </c>
      <c r="D24" s="23" t="n">
        <v>1</v>
      </c>
      <c r="E24" s="24" t="n">
        <v>0</v>
      </c>
      <c r="F24" s="23" t="e">
        <f aca="false"/>
        <v>#DIV/0!</v>
      </c>
      <c r="G24" s="24" t="e">
        <f aca="false"/>
        <v>#DIV/0!</v>
      </c>
      <c r="H24" s="23" t="n">
        <v>1</v>
      </c>
      <c r="I24" s="24" t="n">
        <v>0</v>
      </c>
      <c r="J24" s="23" t="n">
        <v>1</v>
      </c>
      <c r="K24" s="25" t="n">
        <v>0</v>
      </c>
    </row>
    <row r="25" customFormat="false" ht="12.75" hidden="false" customHeight="false" outlineLevel="0" collapsed="false">
      <c r="A25" s="9"/>
      <c r="B25" s="3" t="s">
        <v>50</v>
      </c>
      <c r="C25" s="3" t="s">
        <v>51</v>
      </c>
      <c r="D25" s="23" t="n">
        <v>1</v>
      </c>
      <c r="E25" s="24" t="n">
        <v>1.02351011721643</v>
      </c>
      <c r="F25" s="23" t="n">
        <v>1</v>
      </c>
      <c r="G25" s="24" t="n">
        <v>1.08121004314994</v>
      </c>
      <c r="H25" s="23" t="n">
        <v>1</v>
      </c>
      <c r="I25" s="24" t="n">
        <v>1.03661867938531</v>
      </c>
      <c r="J25" s="23" t="n">
        <v>1</v>
      </c>
      <c r="K25" s="25" t="n">
        <v>1.00784583620096</v>
      </c>
    </row>
    <row r="26" customFormat="false" ht="12.75" hidden="false" customHeight="false" outlineLevel="0" collapsed="false">
      <c r="A26" s="9"/>
      <c r="B26" s="3" t="s">
        <v>52</v>
      </c>
      <c r="C26" s="3" t="s">
        <v>53</v>
      </c>
      <c r="D26" s="23" t="n">
        <v>1</v>
      </c>
      <c r="E26" s="24" t="n">
        <v>0.451782211290576</v>
      </c>
      <c r="F26" s="23" t="n">
        <v>1</v>
      </c>
      <c r="G26" s="24" t="n">
        <v>0.133138969873664</v>
      </c>
      <c r="H26" s="23" t="n">
        <v>1</v>
      </c>
      <c r="I26" s="24" t="n">
        <v>0.45146511707572</v>
      </c>
      <c r="J26" s="23" t="n">
        <v>1</v>
      </c>
      <c r="K26" s="25" t="n">
        <v>0.404317958783121</v>
      </c>
    </row>
    <row r="27" customFormat="false" ht="12.75" hidden="false" customHeight="false" outlineLevel="0" collapsed="false">
      <c r="A27" s="9"/>
      <c r="B27" s="3" t="s">
        <v>54</v>
      </c>
      <c r="C27" s="3" t="s">
        <v>55</v>
      </c>
      <c r="D27" s="23" t="n">
        <v>1</v>
      </c>
      <c r="E27" s="24" t="n">
        <v>1.23344260815873</v>
      </c>
      <c r="F27" s="23" t="n">
        <v>1</v>
      </c>
      <c r="G27" s="24" t="n">
        <v>1.080198976656</v>
      </c>
      <c r="H27" s="23" t="n">
        <v>1</v>
      </c>
      <c r="I27" s="24" t="n">
        <v>1.14092729658333</v>
      </c>
      <c r="J27" s="23" t="n">
        <v>1</v>
      </c>
      <c r="K27" s="25" t="n">
        <v>1.14232869473313</v>
      </c>
    </row>
    <row r="28" customFormat="false" ht="12.75" hidden="false" customHeight="false" outlineLevel="0" collapsed="false">
      <c r="A28" s="9"/>
      <c r="B28" s="3" t="s">
        <v>56</v>
      </c>
      <c r="C28" s="3" t="s">
        <v>57</v>
      </c>
      <c r="D28" s="23" t="n">
        <v>1</v>
      </c>
      <c r="E28" s="24" t="n">
        <v>1.08219473292246</v>
      </c>
      <c r="F28" s="23" t="n">
        <v>1</v>
      </c>
      <c r="G28" s="24" t="n">
        <v>3.94444166494459</v>
      </c>
      <c r="H28" s="23" t="n">
        <v>1</v>
      </c>
      <c r="I28" s="24" t="n">
        <v>1.78875689716014</v>
      </c>
      <c r="J28" s="23" t="n">
        <v>1</v>
      </c>
      <c r="K28" s="25" t="n">
        <v>0.939373750832778</v>
      </c>
    </row>
    <row r="29" customFormat="false" ht="12.75" hidden="false" customHeight="false" outlineLevel="0" collapsed="false">
      <c r="A29" s="9"/>
      <c r="B29" s="3" t="s">
        <v>58</v>
      </c>
      <c r="C29" s="3" t="s">
        <v>59</v>
      </c>
      <c r="D29" s="23" t="n">
        <v>1</v>
      </c>
      <c r="E29" s="24" t="n">
        <v>1.42151440964461</v>
      </c>
      <c r="F29" s="23" t="e">
        <f aca="false"/>
        <v>#DIV/0!</v>
      </c>
      <c r="G29" s="24" t="e">
        <f aca="false"/>
        <v>#DIV/0!</v>
      </c>
      <c r="H29" s="23" t="n">
        <v>1</v>
      </c>
      <c r="I29" s="24" t="n">
        <v>1.4215152822622</v>
      </c>
      <c r="J29" s="23" t="n">
        <v>1</v>
      </c>
      <c r="K29" s="25" t="n">
        <v>1.57304964539007</v>
      </c>
    </row>
    <row r="30" customFormat="false" ht="12.75" hidden="false" customHeight="false" outlineLevel="0" collapsed="false">
      <c r="A30" s="9"/>
      <c r="B30" s="3" t="s">
        <v>60</v>
      </c>
      <c r="C30" s="3" t="s">
        <v>61</v>
      </c>
      <c r="D30" s="23" t="n">
        <v>1</v>
      </c>
      <c r="E30" s="24" t="n">
        <v>1.38546762918478</v>
      </c>
      <c r="F30" s="23" t="n">
        <v>1</v>
      </c>
      <c r="G30" s="24" t="n">
        <v>1.00951086956522</v>
      </c>
      <c r="H30" s="23" t="n">
        <v>1</v>
      </c>
      <c r="I30" s="24" t="n">
        <v>1.26982379914299</v>
      </c>
      <c r="J30" s="23" t="n">
        <v>1</v>
      </c>
      <c r="K30" s="25" t="n">
        <v>1.18516284680338</v>
      </c>
    </row>
    <row r="31" customFormat="false" ht="12.75" hidden="false" customHeight="false" outlineLevel="0" collapsed="false">
      <c r="A31" s="9"/>
      <c r="B31" s="3" t="s">
        <v>62</v>
      </c>
      <c r="C31" s="3" t="s">
        <v>63</v>
      </c>
      <c r="D31" s="23" t="n">
        <v>1</v>
      </c>
      <c r="E31" s="24" t="n">
        <v>1.20384522937701</v>
      </c>
      <c r="F31" s="23" t="e">
        <f aca="false"/>
        <v>#DIV/0!</v>
      </c>
      <c r="G31" s="24" t="e">
        <f aca="false"/>
        <v>#DIV/0!</v>
      </c>
      <c r="H31" s="23" t="n">
        <v>1</v>
      </c>
      <c r="I31" s="24" t="n">
        <v>1.20384491741276</v>
      </c>
      <c r="J31" s="23" t="n">
        <v>1</v>
      </c>
      <c r="K31" s="25" t="n">
        <v>1.29301075268817</v>
      </c>
    </row>
    <row r="32" customFormat="false" ht="12.75" hidden="false" customHeight="false" outlineLevel="0" collapsed="false">
      <c r="A32" s="9"/>
      <c r="B32" s="3" t="s">
        <v>64</v>
      </c>
      <c r="C32" s="3" t="s">
        <v>65</v>
      </c>
      <c r="D32" s="23" t="n">
        <v>1</v>
      </c>
      <c r="E32" s="24" t="n">
        <v>0.851536650217289</v>
      </c>
      <c r="F32" s="23" t="n">
        <v>1</v>
      </c>
      <c r="G32" s="24" t="n">
        <v>0.191306513887159</v>
      </c>
      <c r="H32" s="23" t="n">
        <v>1</v>
      </c>
      <c r="I32" s="24" t="n">
        <v>0.763334146774337</v>
      </c>
      <c r="J32" s="23" t="n">
        <v>1</v>
      </c>
      <c r="K32" s="25" t="n">
        <v>0.956204379562044</v>
      </c>
    </row>
    <row r="33" customFormat="false" ht="12.75" hidden="false" customHeight="false" outlineLevel="0" collapsed="false">
      <c r="A33" s="9"/>
      <c r="B33" s="3" t="s">
        <v>66</v>
      </c>
      <c r="C33" s="3" t="s">
        <v>67</v>
      </c>
      <c r="D33" s="23" t="n">
        <v>1</v>
      </c>
      <c r="E33" s="24" t="n">
        <v>1.46258060866614</v>
      </c>
      <c r="F33" s="23" t="e">
        <f aca="false"/>
        <v>#DIV/0!</v>
      </c>
      <c r="G33" s="24" t="e">
        <f aca="false"/>
        <v>#DIV/0!</v>
      </c>
      <c r="H33" s="23" t="n">
        <v>1</v>
      </c>
      <c r="I33" s="24" t="n">
        <v>1.46262636844586</v>
      </c>
      <c r="J33" s="23" t="n">
        <v>1</v>
      </c>
      <c r="K33" s="25" t="n">
        <v>1.96296296296296</v>
      </c>
    </row>
    <row r="34" customFormat="false" ht="12.75" hidden="false" customHeight="false" outlineLevel="0" collapsed="false">
      <c r="A34" s="9"/>
      <c r="B34" s="3" t="s">
        <v>68</v>
      </c>
      <c r="C34" s="3" t="s">
        <v>69</v>
      </c>
      <c r="D34" s="23" t="n">
        <v>1</v>
      </c>
      <c r="E34" s="24" t="n">
        <v>1.18075838568918</v>
      </c>
      <c r="F34" s="23" t="n">
        <v>1</v>
      </c>
      <c r="G34" s="24" t="n">
        <v>0.827765977988029</v>
      </c>
      <c r="H34" s="23" t="n">
        <v>1</v>
      </c>
      <c r="I34" s="24" t="n">
        <v>1.16667895237729</v>
      </c>
      <c r="J34" s="23" t="n">
        <v>1</v>
      </c>
      <c r="K34" s="25" t="n">
        <v>1.21352657004831</v>
      </c>
    </row>
    <row r="35" customFormat="false" ht="12.75" hidden="false" customHeight="false" outlineLevel="0" collapsed="false">
      <c r="A35" s="9"/>
      <c r="B35" s="3" t="s">
        <v>70</v>
      </c>
      <c r="C35" s="3" t="s">
        <v>71</v>
      </c>
      <c r="D35" s="23" t="n">
        <v>1</v>
      </c>
      <c r="E35" s="24" t="n">
        <v>1.26702278823936</v>
      </c>
      <c r="F35" s="23" t="n">
        <v>1</v>
      </c>
      <c r="G35" s="24" t="n">
        <v>1.23968698795547</v>
      </c>
      <c r="H35" s="23" t="n">
        <v>1</v>
      </c>
      <c r="I35" s="24" t="n">
        <v>1.24270643721303</v>
      </c>
      <c r="J35" s="23" t="n">
        <v>1</v>
      </c>
      <c r="K35" s="25" t="n">
        <v>0.946877534468775</v>
      </c>
    </row>
    <row r="36" customFormat="false" ht="12.75" hidden="false" customHeight="false" outlineLevel="0" collapsed="false">
      <c r="A36" s="9"/>
      <c r="B36" s="3" t="s">
        <v>72</v>
      </c>
      <c r="C36" s="3" t="s">
        <v>73</v>
      </c>
      <c r="D36" s="23" t="n">
        <v>1</v>
      </c>
      <c r="E36" s="24" t="n">
        <v>1.14521292144202</v>
      </c>
      <c r="F36" s="23" t="n">
        <v>1</v>
      </c>
      <c r="G36" s="24" t="n">
        <v>0.572316281387431</v>
      </c>
      <c r="H36" s="23" t="n">
        <v>1</v>
      </c>
      <c r="I36" s="24" t="n">
        <v>0.967222240069488</v>
      </c>
      <c r="J36" s="23" t="n">
        <v>1</v>
      </c>
      <c r="K36" s="25" t="n">
        <v>1.06850316918576</v>
      </c>
    </row>
    <row r="37" customFormat="false" ht="12.75" hidden="false" customHeight="false" outlineLevel="0" collapsed="false">
      <c r="A37" s="9"/>
      <c r="B37" s="3" t="s">
        <v>74</v>
      </c>
      <c r="C37" s="3" t="s">
        <v>75</v>
      </c>
      <c r="D37" s="23" t="n">
        <v>1</v>
      </c>
      <c r="E37" s="24" t="n">
        <v>1.32930569386103</v>
      </c>
      <c r="F37" s="23" t="n">
        <v>1</v>
      </c>
      <c r="G37" s="24" t="n">
        <v>13.0143918839212</v>
      </c>
      <c r="H37" s="23" t="n">
        <v>1</v>
      </c>
      <c r="I37" s="24" t="n">
        <v>1.36894389929527</v>
      </c>
      <c r="J37" s="23" t="n">
        <v>1</v>
      </c>
      <c r="K37" s="25" t="n">
        <v>1.09301907160849</v>
      </c>
    </row>
    <row r="38" customFormat="false" ht="12.75" hidden="false" customHeight="false" outlineLevel="0" collapsed="false">
      <c r="A38" s="9"/>
      <c r="B38" s="3" t="s">
        <v>76</v>
      </c>
      <c r="C38" s="3" t="s">
        <v>77</v>
      </c>
      <c r="D38" s="23" t="n">
        <v>1</v>
      </c>
      <c r="E38" s="24" t="n">
        <v>1.04880730012966</v>
      </c>
      <c r="F38" s="23" t="n">
        <v>1</v>
      </c>
      <c r="G38" s="24" t="n">
        <v>1.10534019513812</v>
      </c>
      <c r="H38" s="23" t="n">
        <v>1</v>
      </c>
      <c r="I38" s="24" t="n">
        <v>1.07659366314273</v>
      </c>
      <c r="J38" s="23" t="n">
        <v>1</v>
      </c>
      <c r="K38" s="25" t="n">
        <v>1.05464052287582</v>
      </c>
    </row>
    <row r="39" customFormat="false" ht="12.75" hidden="false" customHeight="false" outlineLevel="0" collapsed="false">
      <c r="A39" s="9"/>
      <c r="B39" s="3" t="s">
        <v>78</v>
      </c>
      <c r="C39" s="3" t="s">
        <v>79</v>
      </c>
      <c r="D39" s="23" t="n">
        <v>1</v>
      </c>
      <c r="E39" s="24" t="n">
        <v>1.20062487133221</v>
      </c>
      <c r="F39" s="23" t="n">
        <v>1</v>
      </c>
      <c r="G39" s="24" t="n">
        <v>1.59498673596449</v>
      </c>
      <c r="H39" s="23" t="n">
        <v>1</v>
      </c>
      <c r="I39" s="24" t="n">
        <v>1.22369650384643</v>
      </c>
      <c r="J39" s="23" t="n">
        <v>1</v>
      </c>
      <c r="K39" s="25" t="n">
        <v>1.14025695931478</v>
      </c>
    </row>
    <row r="40" customFormat="false" ht="12.75" hidden="false" customHeight="false" outlineLevel="0" collapsed="false">
      <c r="A40" s="9"/>
      <c r="B40" s="3" t="s">
        <v>80</v>
      </c>
      <c r="C40" s="3" t="s">
        <v>81</v>
      </c>
      <c r="D40" s="23" t="n">
        <v>1</v>
      </c>
      <c r="E40" s="24" t="n">
        <v>1.15162798431188</v>
      </c>
      <c r="F40" s="23" t="n">
        <v>1</v>
      </c>
      <c r="G40" s="24" t="n">
        <v>1.02400260107868</v>
      </c>
      <c r="H40" s="23" t="n">
        <v>1</v>
      </c>
      <c r="I40" s="24" t="n">
        <v>1.14726526677711</v>
      </c>
      <c r="J40" s="23" t="n">
        <v>1</v>
      </c>
      <c r="K40" s="25" t="n">
        <v>1.10723017813482</v>
      </c>
    </row>
    <row r="41" customFormat="false" ht="12.75" hidden="false" customHeight="false" outlineLevel="0" collapsed="false">
      <c r="A41" s="9"/>
      <c r="B41" s="3" t="s">
        <v>82</v>
      </c>
      <c r="C41" s="3" t="s">
        <v>83</v>
      </c>
      <c r="D41" s="23" t="n">
        <v>1</v>
      </c>
      <c r="E41" s="24" t="n">
        <v>1.33805668016194</v>
      </c>
      <c r="F41" s="23" t="e">
        <f aca="false"/>
        <v>#DIV/0!</v>
      </c>
      <c r="G41" s="24" t="e">
        <f aca="false"/>
        <v>#DIV/0!</v>
      </c>
      <c r="H41" s="23" t="n">
        <v>1</v>
      </c>
      <c r="I41" s="24" t="n">
        <v>1.33807124157829</v>
      </c>
      <c r="J41" s="23" t="n">
        <v>1</v>
      </c>
      <c r="K41" s="25" t="n">
        <v>1.06127450980392</v>
      </c>
    </row>
    <row r="42" customFormat="false" ht="12.75" hidden="false" customHeight="false" outlineLevel="0" collapsed="false">
      <c r="A42" s="9"/>
      <c r="B42" s="3" t="s">
        <v>84</v>
      </c>
      <c r="C42" s="3" t="s">
        <v>85</v>
      </c>
      <c r="D42" s="23" t="n">
        <v>1</v>
      </c>
      <c r="E42" s="24" t="n">
        <v>1.16590721083277</v>
      </c>
      <c r="F42" s="23" t="n">
        <v>1</v>
      </c>
      <c r="G42" s="24" t="n">
        <v>0.235509428281079</v>
      </c>
      <c r="H42" s="23" t="n">
        <v>1</v>
      </c>
      <c r="I42" s="24" t="n">
        <v>1.13817442123638</v>
      </c>
      <c r="J42" s="23" t="n">
        <v>1</v>
      </c>
      <c r="K42" s="25" t="n">
        <v>1.05891812865497</v>
      </c>
    </row>
    <row r="43" customFormat="false" ht="12.75" hidden="false" customHeight="false" outlineLevel="0" collapsed="false">
      <c r="A43" s="9"/>
      <c r="B43" s="3" t="s">
        <v>86</v>
      </c>
      <c r="C43" s="3" t="s">
        <v>87</v>
      </c>
      <c r="D43" s="23" t="n">
        <v>1</v>
      </c>
      <c r="E43" s="24" t="n">
        <v>1.22311199978883</v>
      </c>
      <c r="F43" s="23" t="n">
        <v>1</v>
      </c>
      <c r="G43" s="24" t="n">
        <v>2.53901734104046</v>
      </c>
      <c r="H43" s="23" t="n">
        <v>1</v>
      </c>
      <c r="I43" s="24" t="n">
        <v>1.22976078439955</v>
      </c>
      <c r="J43" s="23" t="n">
        <v>1</v>
      </c>
      <c r="K43" s="25" t="n">
        <v>0.997872340425532</v>
      </c>
    </row>
    <row r="44" customFormat="false" ht="12.75" hidden="false" customHeight="false" outlineLevel="0" collapsed="false">
      <c r="A44" s="9"/>
      <c r="B44" s="3" t="s">
        <v>88</v>
      </c>
      <c r="C44" s="3" t="s">
        <v>89</v>
      </c>
      <c r="D44" s="23" t="n">
        <v>1</v>
      </c>
      <c r="E44" s="24" t="n">
        <v>0.07578311725511</v>
      </c>
      <c r="F44" s="23" t="e">
        <f aca="false"/>
        <v>#DIV/0!</v>
      </c>
      <c r="G44" s="24" t="e">
        <f aca="false"/>
        <v>#DIV/0!</v>
      </c>
      <c r="H44" s="23" t="n">
        <v>1</v>
      </c>
      <c r="I44" s="24" t="n">
        <v>0.075774222813872</v>
      </c>
      <c r="J44" s="23" t="n">
        <v>1</v>
      </c>
      <c r="K44" s="25" t="n">
        <v>0.237163814180929</v>
      </c>
    </row>
    <row r="45" customFormat="false" ht="12.75" hidden="false" customHeight="false" outlineLevel="0" collapsed="false">
      <c r="A45" s="9"/>
      <c r="B45" s="3" t="s">
        <v>90</v>
      </c>
      <c r="C45" s="3" t="s">
        <v>91</v>
      </c>
      <c r="D45" s="23" t="n">
        <v>1</v>
      </c>
      <c r="E45" s="24" t="n">
        <v>1.35174799975665</v>
      </c>
      <c r="F45" s="23" t="n">
        <v>1</v>
      </c>
      <c r="G45" s="24" t="n">
        <v>3.94390934844193</v>
      </c>
      <c r="H45" s="23" t="n">
        <v>1</v>
      </c>
      <c r="I45" s="24" t="n">
        <v>1.35865905585908</v>
      </c>
      <c r="J45" s="23" t="n">
        <v>1</v>
      </c>
      <c r="K45" s="25" t="n">
        <v>1.11294526498697</v>
      </c>
    </row>
    <row r="46" customFormat="false" ht="12.75" hidden="false" customHeight="false" outlineLevel="0" collapsed="false">
      <c r="A46" s="9"/>
      <c r="B46" s="3" t="s">
        <v>92</v>
      </c>
      <c r="C46" s="3" t="s">
        <v>93</v>
      </c>
      <c r="D46" s="23" t="n">
        <v>1</v>
      </c>
      <c r="E46" s="24" t="n">
        <v>1.14617091369215</v>
      </c>
      <c r="F46" s="23" t="n">
        <v>1</v>
      </c>
      <c r="G46" s="24" t="n">
        <v>1.32849829351536</v>
      </c>
      <c r="H46" s="23" t="n">
        <v>1</v>
      </c>
      <c r="I46" s="24" t="n">
        <v>1.14779061553412</v>
      </c>
      <c r="J46" s="23" t="n">
        <v>1</v>
      </c>
      <c r="K46" s="25" t="n">
        <v>1.09781890284204</v>
      </c>
    </row>
    <row r="47" customFormat="false" ht="12.75" hidden="false" customHeight="false" outlineLevel="0" collapsed="false">
      <c r="A47" s="9"/>
      <c r="B47" s="3" t="s">
        <v>94</v>
      </c>
      <c r="C47" s="3" t="s">
        <v>95</v>
      </c>
      <c r="D47" s="23" t="n">
        <v>1</v>
      </c>
      <c r="E47" s="24" t="n">
        <v>0.904827219655211</v>
      </c>
      <c r="F47" s="23" t="n">
        <v>1</v>
      </c>
      <c r="G47" s="24" t="n">
        <v>0.198635976129582</v>
      </c>
      <c r="H47" s="23" t="n">
        <v>1</v>
      </c>
      <c r="I47" s="24" t="n">
        <v>0.89799703264095</v>
      </c>
      <c r="J47" s="23" t="n">
        <v>1</v>
      </c>
      <c r="K47" s="25" t="n">
        <v>1.12248995983936</v>
      </c>
    </row>
    <row r="48" customFormat="false" ht="12.75" hidden="false" customHeight="false" outlineLevel="0" collapsed="false">
      <c r="A48" s="9"/>
      <c r="B48" s="3" t="s">
        <v>96</v>
      </c>
      <c r="C48" s="3" t="s">
        <v>97</v>
      </c>
      <c r="D48" s="23" t="n">
        <v>1</v>
      </c>
      <c r="E48" s="24" t="n">
        <v>1.00621647107021</v>
      </c>
      <c r="F48" s="23" t="n">
        <v>1</v>
      </c>
      <c r="G48" s="24" t="n">
        <v>0.826836123671025</v>
      </c>
      <c r="H48" s="23" t="n">
        <v>1</v>
      </c>
      <c r="I48" s="24" t="n">
        <v>1.00134748728642</v>
      </c>
      <c r="J48" s="23" t="n">
        <v>1</v>
      </c>
      <c r="K48" s="25" t="n">
        <v>0.990418231257284</v>
      </c>
    </row>
    <row r="49" customFormat="false" ht="12.75" hidden="false" customHeight="false" outlineLevel="0" collapsed="false">
      <c r="A49" s="9"/>
      <c r="B49" s="3" t="s">
        <v>98</v>
      </c>
      <c r="C49" s="3" t="s">
        <v>99</v>
      </c>
      <c r="D49" s="23" t="n">
        <v>1</v>
      </c>
      <c r="E49" s="24" t="n">
        <v>1.31766891467303</v>
      </c>
      <c r="F49" s="23" t="n">
        <v>1</v>
      </c>
      <c r="G49" s="24" t="n">
        <v>1.97910898565316</v>
      </c>
      <c r="H49" s="23" t="n">
        <v>1</v>
      </c>
      <c r="I49" s="24" t="n">
        <v>1.3195933649429</v>
      </c>
      <c r="J49" s="23" t="n">
        <v>1</v>
      </c>
      <c r="K49" s="25" t="n">
        <v>1.10099132589839</v>
      </c>
    </row>
    <row r="50" customFormat="false" ht="12.75" hidden="false" customHeight="false" outlineLevel="0" collapsed="false">
      <c r="A50" s="9"/>
      <c r="B50" s="3" t="s">
        <v>100</v>
      </c>
      <c r="C50" s="3" t="s">
        <v>101</v>
      </c>
      <c r="D50" s="23" t="n">
        <v>1</v>
      </c>
      <c r="E50" s="24" t="n">
        <v>0.894614908548808</v>
      </c>
      <c r="F50" s="23" t="e">
        <f aca="false"/>
        <v>#DIV/0!</v>
      </c>
      <c r="G50" s="24" t="e">
        <f aca="false"/>
        <v>#DIV/0!</v>
      </c>
      <c r="H50" s="23" t="n">
        <v>1</v>
      </c>
      <c r="I50" s="24" t="n">
        <v>0.894433705754867</v>
      </c>
      <c r="J50" s="23" t="n">
        <v>1</v>
      </c>
      <c r="K50" s="25" t="n">
        <v>0.680874722016308</v>
      </c>
    </row>
    <row r="51" customFormat="false" ht="12.75" hidden="false" customHeight="false" outlineLevel="0" collapsed="false">
      <c r="A51" s="9"/>
      <c r="B51" s="3" t="s">
        <v>102</v>
      </c>
      <c r="C51" s="3" t="s">
        <v>103</v>
      </c>
      <c r="D51" s="23" t="n">
        <v>1</v>
      </c>
      <c r="E51" s="24" t="n">
        <v>1.21803450931504</v>
      </c>
      <c r="F51" s="23" t="n">
        <v>1</v>
      </c>
      <c r="G51" s="24" t="n">
        <v>0.0491295651974008</v>
      </c>
      <c r="H51" s="23" t="n">
        <v>1</v>
      </c>
      <c r="I51" s="24" t="n">
        <v>1.10011633790312</v>
      </c>
      <c r="J51" s="23" t="n">
        <v>1</v>
      </c>
      <c r="K51" s="25" t="n">
        <v>1.05056746532156</v>
      </c>
    </row>
    <row r="52" customFormat="false" ht="12.75" hidden="false" customHeight="false" outlineLevel="0" collapsed="false">
      <c r="A52" s="9"/>
      <c r="B52" s="3" t="s">
        <v>104</v>
      </c>
      <c r="C52" s="3" t="s">
        <v>105</v>
      </c>
      <c r="D52" s="23" t="n">
        <v>1</v>
      </c>
      <c r="E52" s="24" t="n">
        <v>1.17671242958507</v>
      </c>
      <c r="F52" s="23" t="n">
        <v>1</v>
      </c>
      <c r="G52" s="24" t="n">
        <v>1.38180446843885</v>
      </c>
      <c r="H52" s="23" t="n">
        <v>1</v>
      </c>
      <c r="I52" s="24" t="n">
        <v>1.19534722229618</v>
      </c>
      <c r="J52" s="23" t="n">
        <v>1</v>
      </c>
      <c r="K52" s="25" t="n">
        <v>1.10089727156199</v>
      </c>
    </row>
    <row r="53" customFormat="false" ht="12.75" hidden="false" customHeight="false" outlineLevel="0" collapsed="false">
      <c r="A53" s="9"/>
      <c r="B53" s="3" t="s">
        <v>106</v>
      </c>
      <c r="C53" s="3" t="s">
        <v>107</v>
      </c>
      <c r="D53" s="23" t="n">
        <v>1</v>
      </c>
      <c r="E53" s="24" t="n">
        <v>1.0076436384991</v>
      </c>
      <c r="F53" s="23" t="e">
        <f aca="false"/>
        <v>#DIV/0!</v>
      </c>
      <c r="G53" s="24" t="e">
        <f aca="false"/>
        <v>#DIV/0!</v>
      </c>
      <c r="H53" s="23" t="n">
        <v>1</v>
      </c>
      <c r="I53" s="24" t="n">
        <v>1.00990501714993</v>
      </c>
      <c r="J53" s="23" t="n">
        <v>1</v>
      </c>
      <c r="K53" s="25" t="n">
        <v>0.853441894892672</v>
      </c>
    </row>
    <row r="54" customFormat="false" ht="12.75" hidden="false" customHeight="false" outlineLevel="0" collapsed="false">
      <c r="A54" s="9"/>
      <c r="B54" s="3" t="s">
        <v>108</v>
      </c>
      <c r="C54" s="3" t="s">
        <v>109</v>
      </c>
      <c r="D54" s="23" t="n">
        <v>1</v>
      </c>
      <c r="E54" s="24" t="n">
        <v>1.88663614157121</v>
      </c>
      <c r="F54" s="23" t="n">
        <v>1</v>
      </c>
      <c r="G54" s="24" t="n">
        <v>3.01858423608517</v>
      </c>
      <c r="H54" s="23" t="n">
        <v>1</v>
      </c>
      <c r="I54" s="24" t="n">
        <v>1.90712932591808</v>
      </c>
      <c r="J54" s="23" t="n">
        <v>1</v>
      </c>
      <c r="K54" s="25" t="n">
        <v>1.27838258164852</v>
      </c>
    </row>
    <row r="55" customFormat="false" ht="12.75" hidden="false" customHeight="false" outlineLevel="0" collapsed="false">
      <c r="A55" s="9"/>
      <c r="B55" s="3" t="s">
        <v>110</v>
      </c>
      <c r="C55" s="3" t="s">
        <v>111</v>
      </c>
      <c r="D55" s="23" t="n">
        <v>1</v>
      </c>
      <c r="E55" s="24" t="n">
        <v>0.998102954125589</v>
      </c>
      <c r="F55" s="23" t="e">
        <f aca="false"/>
        <v>#DIV/0!</v>
      </c>
      <c r="G55" s="24" t="e">
        <f aca="false"/>
        <v>#DIV/0!</v>
      </c>
      <c r="H55" s="23" t="n">
        <v>1</v>
      </c>
      <c r="I55" s="24" t="n">
        <v>0.998102390197015</v>
      </c>
      <c r="J55" s="23" t="n">
        <v>1</v>
      </c>
      <c r="K55" s="25" t="n">
        <v>0.978835978835979</v>
      </c>
    </row>
    <row r="56" customFormat="false" ht="12.75" hidden="false" customHeight="false" outlineLevel="0" collapsed="false">
      <c r="A56" s="9"/>
      <c r="B56" s="3" t="s">
        <v>112</v>
      </c>
      <c r="C56" s="3" t="s">
        <v>113</v>
      </c>
      <c r="D56" s="23" t="n">
        <v>1</v>
      </c>
      <c r="E56" s="24" t="n">
        <v>0.908417966786043</v>
      </c>
      <c r="F56" s="23" t="e">
        <f aca="false"/>
        <v>#DIV/0!</v>
      </c>
      <c r="G56" s="24" t="e">
        <f aca="false"/>
        <v>#DIV/0!</v>
      </c>
      <c r="H56" s="23" t="n">
        <v>1</v>
      </c>
      <c r="I56" s="24" t="n">
        <v>0.908417966786043</v>
      </c>
      <c r="J56" s="23" t="n">
        <v>1</v>
      </c>
      <c r="K56" s="25" t="n">
        <v>1.11965811965812</v>
      </c>
    </row>
    <row r="57" customFormat="false" ht="12.75" hidden="false" customHeight="false" outlineLevel="0" collapsed="false">
      <c r="A57" s="9"/>
      <c r="B57" s="3" t="s">
        <v>114</v>
      </c>
      <c r="C57" s="3" t="s">
        <v>115</v>
      </c>
      <c r="D57" s="23" t="n">
        <v>1</v>
      </c>
      <c r="E57" s="24" t="n">
        <v>0.908378184701237</v>
      </c>
      <c r="F57" s="23" t="e">
        <f aca="false"/>
        <v>#DIV/0!</v>
      </c>
      <c r="G57" s="24" t="e">
        <f aca="false"/>
        <v>#DIV/0!</v>
      </c>
      <c r="H57" s="23" t="n">
        <v>1</v>
      </c>
      <c r="I57" s="24" t="n">
        <v>0.908378184701237</v>
      </c>
      <c r="J57" s="23" t="n">
        <v>1</v>
      </c>
      <c r="K57" s="25" t="n">
        <v>0.985714285714286</v>
      </c>
    </row>
    <row r="58" customFormat="false" ht="12.75" hidden="false" customHeight="false" outlineLevel="0" collapsed="false">
      <c r="A58" s="3" t="s">
        <v>116</v>
      </c>
      <c r="B58" s="4"/>
      <c r="C58" s="4"/>
      <c r="D58" s="23" t="n">
        <v>1</v>
      </c>
      <c r="E58" s="24" t="n">
        <v>1.12536536252905</v>
      </c>
      <c r="F58" s="23" t="n">
        <v>1</v>
      </c>
      <c r="G58" s="24" t="n">
        <v>1.09961714567323</v>
      </c>
      <c r="H58" s="23" t="n">
        <v>1</v>
      </c>
      <c r="I58" s="24" t="n">
        <v>1.11360171712866</v>
      </c>
      <c r="J58" s="23" t="n">
        <v>1</v>
      </c>
      <c r="K58" s="25" t="n">
        <v>1.05936827391211</v>
      </c>
    </row>
    <row r="59" customFormat="false" ht="12.75" hidden="false" customHeight="false" outlineLevel="0" collapsed="false">
      <c r="A59" s="3" t="s">
        <v>117</v>
      </c>
      <c r="B59" s="3" t="s">
        <v>118</v>
      </c>
      <c r="C59" s="3" t="s">
        <v>119</v>
      </c>
      <c r="D59" s="23" t="n">
        <v>1</v>
      </c>
      <c r="E59" s="24" t="n">
        <v>1.05767514258675</v>
      </c>
      <c r="F59" s="23" t="n">
        <v>1</v>
      </c>
      <c r="G59" s="24" t="n">
        <v>0.591512720279941</v>
      </c>
      <c r="H59" s="23" t="n">
        <v>1</v>
      </c>
      <c r="I59" s="24" t="n">
        <v>1.04132169074053</v>
      </c>
      <c r="J59" s="23" t="n">
        <v>1</v>
      </c>
      <c r="K59" s="25" t="n">
        <v>0.964044533674028</v>
      </c>
    </row>
    <row r="60" customFormat="false" ht="12.75" hidden="false" customHeight="false" outlineLevel="0" collapsed="false">
      <c r="A60" s="9"/>
      <c r="B60" s="3" t="s">
        <v>120</v>
      </c>
      <c r="C60" s="3" t="s">
        <v>121</v>
      </c>
      <c r="D60" s="23" t="n">
        <v>1</v>
      </c>
      <c r="E60" s="24" t="n">
        <v>6.17497178832334</v>
      </c>
      <c r="F60" s="23" t="e">
        <f aca="false"/>
        <v>#DIV/0!</v>
      </c>
      <c r="G60" s="24" t="e">
        <f aca="false"/>
        <v>#DIV/0!</v>
      </c>
      <c r="H60" s="23" t="n">
        <v>1</v>
      </c>
      <c r="I60" s="24" t="n">
        <v>6.16200310903842</v>
      </c>
      <c r="J60" s="23" t="n">
        <v>1</v>
      </c>
      <c r="K60" s="25" t="n">
        <v>4.51428571428571</v>
      </c>
    </row>
    <row r="61" customFormat="false" ht="12.75" hidden="false" customHeight="false" outlineLevel="0" collapsed="false">
      <c r="A61" s="9"/>
      <c r="B61" s="3" t="s">
        <v>122</v>
      </c>
      <c r="C61" s="3" t="s">
        <v>123</v>
      </c>
      <c r="D61" s="23" t="n">
        <v>1</v>
      </c>
      <c r="E61" s="24" t="n">
        <v>1.12655232879345</v>
      </c>
      <c r="F61" s="23" t="n">
        <v>1</v>
      </c>
      <c r="G61" s="24" t="n">
        <v>0.611412677090252</v>
      </c>
      <c r="H61" s="23" t="n">
        <v>1</v>
      </c>
      <c r="I61" s="24" t="n">
        <v>0.860401635230998</v>
      </c>
      <c r="J61" s="23" t="n">
        <v>1</v>
      </c>
      <c r="K61" s="25" t="n">
        <v>1</v>
      </c>
    </row>
    <row r="62" customFormat="false" ht="12.75" hidden="false" customHeight="false" outlineLevel="0" collapsed="false">
      <c r="A62" s="3" t="s">
        <v>124</v>
      </c>
      <c r="B62" s="4"/>
      <c r="C62" s="4"/>
      <c r="D62" s="23" t="n">
        <v>1</v>
      </c>
      <c r="E62" s="24" t="n">
        <v>1.07413396878742</v>
      </c>
      <c r="F62" s="23" t="n">
        <v>1</v>
      </c>
      <c r="G62" s="24" t="n">
        <v>0.603694193528666</v>
      </c>
      <c r="H62" s="23" t="n">
        <v>1</v>
      </c>
      <c r="I62" s="24" t="n">
        <v>1.03535439845993</v>
      </c>
      <c r="J62" s="23" t="n">
        <v>1</v>
      </c>
      <c r="K62" s="25" t="n">
        <v>0.986623282718728</v>
      </c>
    </row>
    <row r="63" customFormat="false" ht="12.75" hidden="false" customHeight="false" outlineLevel="0" collapsed="false">
      <c r="A63" s="3" t="s">
        <v>125</v>
      </c>
      <c r="B63" s="3" t="s">
        <v>126</v>
      </c>
      <c r="C63" s="3" t="s">
        <v>127</v>
      </c>
      <c r="D63" s="23" t="n">
        <v>1</v>
      </c>
      <c r="E63" s="24" t="n">
        <v>1.07874681076447</v>
      </c>
      <c r="F63" s="23" t="n">
        <v>1</v>
      </c>
      <c r="G63" s="24" t="n">
        <v>0.660267421104038</v>
      </c>
      <c r="H63" s="23" t="n">
        <v>1</v>
      </c>
      <c r="I63" s="24" t="n">
        <v>1.05299905712835</v>
      </c>
      <c r="J63" s="23" t="n">
        <v>1</v>
      </c>
      <c r="K63" s="25" t="n">
        <v>0.883928571428571</v>
      </c>
    </row>
    <row r="64" customFormat="false" ht="12.75" hidden="false" customHeight="false" outlineLevel="0" collapsed="false">
      <c r="A64" s="9"/>
      <c r="B64" s="3" t="s">
        <v>128</v>
      </c>
      <c r="C64" s="3" t="s">
        <v>129</v>
      </c>
      <c r="D64" s="23" t="n">
        <v>1</v>
      </c>
      <c r="E64" s="24" t="n">
        <v>1.22277148110082</v>
      </c>
      <c r="F64" s="23" t="e">
        <f aca="false"/>
        <v>#DIV/0!</v>
      </c>
      <c r="G64" s="24" t="e">
        <f aca="false"/>
        <v>#DIV/0!</v>
      </c>
      <c r="H64" s="23" t="n">
        <v>1</v>
      </c>
      <c r="I64" s="24" t="n">
        <v>1.21596565219154</v>
      </c>
      <c r="J64" s="23" t="n">
        <v>1</v>
      </c>
      <c r="K64" s="25" t="n">
        <v>1.02514291025701</v>
      </c>
    </row>
    <row r="65" customFormat="false" ht="12.75" hidden="false" customHeight="false" outlineLevel="0" collapsed="false">
      <c r="A65" s="9"/>
      <c r="B65" s="3" t="s">
        <v>130</v>
      </c>
      <c r="C65" s="3" t="s">
        <v>131</v>
      </c>
      <c r="D65" s="23" t="n">
        <v>1</v>
      </c>
      <c r="E65" s="24" t="n">
        <v>1.08861858624757</v>
      </c>
      <c r="F65" s="23" t="e">
        <f aca="false"/>
        <v>#DIV/0!</v>
      </c>
      <c r="G65" s="24" t="e">
        <f aca="false"/>
        <v>#DIV/0!</v>
      </c>
      <c r="H65" s="23" t="n">
        <v>1</v>
      </c>
      <c r="I65" s="24" t="n">
        <v>1.08861874870372</v>
      </c>
      <c r="J65" s="23" t="n">
        <v>1</v>
      </c>
      <c r="K65" s="25" t="n">
        <v>1.01310432569975</v>
      </c>
    </row>
    <row r="66" customFormat="false" ht="12.75" hidden="false" customHeight="false" outlineLevel="0" collapsed="false">
      <c r="A66" s="9"/>
      <c r="B66" s="3" t="s">
        <v>132</v>
      </c>
      <c r="C66" s="3" t="s">
        <v>133</v>
      </c>
      <c r="D66" s="23" t="n">
        <v>1</v>
      </c>
      <c r="E66" s="24" t="n">
        <v>1.00277501374036</v>
      </c>
      <c r="F66" s="23" t="n">
        <v>1</v>
      </c>
      <c r="G66" s="24" t="n">
        <v>0.795232165095179</v>
      </c>
      <c r="H66" s="23" t="n">
        <v>1</v>
      </c>
      <c r="I66" s="24" t="n">
        <v>1.00176307316146</v>
      </c>
      <c r="J66" s="23" t="n">
        <v>1</v>
      </c>
      <c r="K66" s="25" t="n">
        <v>0.92603550295858</v>
      </c>
    </row>
    <row r="67" customFormat="false" ht="12.75" hidden="false" customHeight="false" outlineLevel="0" collapsed="false">
      <c r="A67" s="9"/>
      <c r="B67" s="3" t="s">
        <v>134</v>
      </c>
      <c r="C67" s="3" t="s">
        <v>135</v>
      </c>
      <c r="D67" s="23" t="n">
        <v>1</v>
      </c>
      <c r="E67" s="24" t="n">
        <v>0.904917169370806</v>
      </c>
      <c r="F67" s="23" t="e">
        <f aca="false"/>
        <v>#DIV/0!</v>
      </c>
      <c r="G67" s="24" t="e">
        <f aca="false"/>
        <v>#DIV/0!</v>
      </c>
      <c r="H67" s="23" t="n">
        <v>1</v>
      </c>
      <c r="I67" s="24" t="n">
        <v>0.90491696699161</v>
      </c>
      <c r="J67" s="23" t="n">
        <v>1</v>
      </c>
      <c r="K67" s="25" t="n">
        <v>0.897652744218157</v>
      </c>
    </row>
    <row r="68" customFormat="false" ht="12.75" hidden="false" customHeight="false" outlineLevel="0" collapsed="false">
      <c r="A68" s="9"/>
      <c r="B68" s="3" t="s">
        <v>136</v>
      </c>
      <c r="C68" s="3" t="s">
        <v>137</v>
      </c>
      <c r="D68" s="23" t="n">
        <v>1</v>
      </c>
      <c r="E68" s="24" t="n">
        <v>1.05200389885901</v>
      </c>
      <c r="F68" s="23" t="e">
        <f aca="false"/>
        <v>#DIV/0!</v>
      </c>
      <c r="G68" s="24" t="e">
        <f aca="false"/>
        <v>#DIV/0!</v>
      </c>
      <c r="H68" s="23" t="n">
        <v>1</v>
      </c>
      <c r="I68" s="24" t="n">
        <v>1.05200389885901</v>
      </c>
      <c r="J68" s="23" t="n">
        <v>1</v>
      </c>
      <c r="K68" s="25" t="n">
        <v>1.0392523364486</v>
      </c>
    </row>
    <row r="69" customFormat="false" ht="12.75" hidden="false" customHeight="false" outlineLevel="0" collapsed="false">
      <c r="A69" s="9"/>
      <c r="B69" s="3" t="s">
        <v>138</v>
      </c>
      <c r="C69" s="3" t="s">
        <v>139</v>
      </c>
      <c r="D69" s="23" t="n">
        <v>1</v>
      </c>
      <c r="E69" s="24" t="n">
        <v>1.2315561469743</v>
      </c>
      <c r="F69" s="23" t="n">
        <v>1</v>
      </c>
      <c r="G69" s="24" t="n">
        <v>1.1800595437711</v>
      </c>
      <c r="H69" s="23" t="n">
        <v>1</v>
      </c>
      <c r="I69" s="24" t="n">
        <v>1.22134478582264</v>
      </c>
      <c r="J69" s="23" t="n">
        <v>1</v>
      </c>
      <c r="K69" s="25" t="n">
        <v>1.12949807849074</v>
      </c>
    </row>
    <row r="70" customFormat="false" ht="12.75" hidden="false" customHeight="false" outlineLevel="0" collapsed="false">
      <c r="A70" s="9"/>
      <c r="B70" s="3" t="s">
        <v>140</v>
      </c>
      <c r="C70" s="3" t="s">
        <v>141</v>
      </c>
      <c r="D70" s="23" t="n">
        <v>1</v>
      </c>
      <c r="E70" s="24" t="n">
        <v>1.15723967545124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1.15723989754714</v>
      </c>
      <c r="J70" s="23" t="n">
        <v>1</v>
      </c>
      <c r="K70" s="25" t="n">
        <v>0.984421610871727</v>
      </c>
    </row>
    <row r="71" customFormat="false" ht="12.75" hidden="false" customHeight="false" outlineLevel="0" collapsed="false">
      <c r="A71" s="9"/>
      <c r="B71" s="3" t="s">
        <v>142</v>
      </c>
      <c r="C71" s="3" t="s">
        <v>143</v>
      </c>
      <c r="D71" s="23" t="n">
        <v>1</v>
      </c>
      <c r="E71" s="24" t="n">
        <v>0.973437035966</v>
      </c>
      <c r="F71" s="23" t="e">
        <f aca="false"/>
        <v>#DIV/0!</v>
      </c>
      <c r="G71" s="24" t="e">
        <f aca="false"/>
        <v>#DIV/0!</v>
      </c>
      <c r="H71" s="23" t="n">
        <v>1</v>
      </c>
      <c r="I71" s="24" t="n">
        <v>0.973436532921803</v>
      </c>
      <c r="J71" s="23" t="n">
        <v>1</v>
      </c>
      <c r="K71" s="25" t="n">
        <v>1.2296511627907</v>
      </c>
    </row>
    <row r="72" customFormat="false" ht="12.75" hidden="false" customHeight="false" outlineLevel="0" collapsed="false">
      <c r="A72" s="9"/>
      <c r="B72" s="3" t="s">
        <v>144</v>
      </c>
      <c r="C72" s="3" t="s">
        <v>145</v>
      </c>
      <c r="D72" s="23" t="n">
        <v>1</v>
      </c>
      <c r="E72" s="24" t="n">
        <v>1.10377284528548</v>
      </c>
      <c r="F72" s="23" t="e">
        <f aca="false"/>
        <v>#DIV/0!</v>
      </c>
      <c r="G72" s="24" t="e">
        <f aca="false"/>
        <v>#DIV/0!</v>
      </c>
      <c r="H72" s="23" t="n">
        <v>1</v>
      </c>
      <c r="I72" s="24" t="n">
        <v>1.10377268104041</v>
      </c>
      <c r="J72" s="23" t="n">
        <v>1</v>
      </c>
      <c r="K72" s="25" t="n">
        <v>1.00655379574003</v>
      </c>
    </row>
    <row r="73" customFormat="false" ht="12.75" hidden="false" customHeight="false" outlineLevel="0" collapsed="false">
      <c r="A73" s="9"/>
      <c r="B73" s="3" t="s">
        <v>146</v>
      </c>
      <c r="C73" s="3" t="s">
        <v>147</v>
      </c>
      <c r="D73" s="23" t="n">
        <v>1</v>
      </c>
      <c r="E73" s="24" t="n">
        <v>1.14500474462765</v>
      </c>
      <c r="F73" s="23" t="e">
        <f aca="false"/>
        <v>#DIV/0!</v>
      </c>
      <c r="G73" s="24" t="e">
        <f aca="false"/>
        <v>#DIV/0!</v>
      </c>
      <c r="H73" s="23" t="n">
        <v>1</v>
      </c>
      <c r="I73" s="24" t="n">
        <v>1.1450048208545</v>
      </c>
      <c r="J73" s="23" t="n">
        <v>1</v>
      </c>
      <c r="K73" s="25" t="n">
        <v>1.12472257068416</v>
      </c>
    </row>
    <row r="74" customFormat="false" ht="12.75" hidden="false" customHeight="false" outlineLevel="0" collapsed="false">
      <c r="A74" s="9"/>
      <c r="B74" s="3" t="s">
        <v>148</v>
      </c>
      <c r="C74" s="3" t="s">
        <v>149</v>
      </c>
      <c r="D74" s="23" t="n">
        <v>1</v>
      </c>
      <c r="E74" s="24" t="n">
        <v>0</v>
      </c>
      <c r="F74" s="23" t="e">
        <f aca="false"/>
        <v>#DIV/0!</v>
      </c>
      <c r="G74" s="24" t="e">
        <f aca="false"/>
        <v>#DIV/0!</v>
      </c>
      <c r="H74" s="23" t="n">
        <v>1</v>
      </c>
      <c r="I74" s="24" t="n">
        <v>0</v>
      </c>
      <c r="J74" s="23" t="e">
        <f aca="false"/>
        <v>#DIV/0!</v>
      </c>
      <c r="K74" s="25" t="e">
        <f aca="false"/>
        <v>#DIV/0!</v>
      </c>
    </row>
    <row r="75" customFormat="false" ht="12.75" hidden="false" customHeight="false" outlineLevel="0" collapsed="false">
      <c r="A75" s="9"/>
      <c r="B75" s="3" t="s">
        <v>150</v>
      </c>
      <c r="C75" s="3" t="s">
        <v>151</v>
      </c>
      <c r="D75" s="23" t="n">
        <v>1</v>
      </c>
      <c r="E75" s="24" t="n">
        <v>1.08194789012247</v>
      </c>
      <c r="F75" s="23" t="e">
        <f aca="false"/>
        <v>#DIV/0!</v>
      </c>
      <c r="G75" s="24" t="e">
        <f aca="false"/>
        <v>#DIV/0!</v>
      </c>
      <c r="H75" s="23" t="n">
        <v>1</v>
      </c>
      <c r="I75" s="24" t="n">
        <v>1.08193735889536</v>
      </c>
      <c r="J75" s="23" t="n">
        <v>1</v>
      </c>
      <c r="K75" s="25" t="n">
        <v>1.00919540229885</v>
      </c>
    </row>
    <row r="76" customFormat="false" ht="12.75" hidden="false" customHeight="false" outlineLevel="0" collapsed="false">
      <c r="A76" s="3" t="s">
        <v>152</v>
      </c>
      <c r="B76" s="4"/>
      <c r="C76" s="4"/>
      <c r="D76" s="23" t="n">
        <v>1</v>
      </c>
      <c r="E76" s="24" t="n">
        <v>1.14510258064512</v>
      </c>
      <c r="F76" s="23" t="n">
        <v>1</v>
      </c>
      <c r="G76" s="24" t="n">
        <v>1.14666339006076</v>
      </c>
      <c r="H76" s="23" t="n">
        <v>1</v>
      </c>
      <c r="I76" s="24" t="n">
        <v>1.14543394749425</v>
      </c>
      <c r="J76" s="23" t="n">
        <v>1</v>
      </c>
      <c r="K76" s="25" t="n">
        <v>1.05296534017972</v>
      </c>
    </row>
    <row r="77" customFormat="false" ht="12.75" hidden="false" customHeight="false" outlineLevel="0" collapsed="false">
      <c r="A77" s="3" t="s">
        <v>153</v>
      </c>
      <c r="B77" s="3" t="s">
        <v>154</v>
      </c>
      <c r="C77" s="3" t="s">
        <v>155</v>
      </c>
      <c r="D77" s="23" t="n">
        <v>1</v>
      </c>
      <c r="E77" s="24" t="n">
        <v>1.10239866322256</v>
      </c>
      <c r="F77" s="23" t="e">
        <f aca="false"/>
        <v>#DIV/0!</v>
      </c>
      <c r="G77" s="24" t="e">
        <f aca="false"/>
        <v>#DIV/0!</v>
      </c>
      <c r="H77" s="23" t="n">
        <v>1</v>
      </c>
      <c r="I77" s="24" t="n">
        <v>1.10239751117306</v>
      </c>
      <c r="J77" s="23" t="n">
        <v>1</v>
      </c>
      <c r="K77" s="25" t="n">
        <v>1.30455868089234</v>
      </c>
    </row>
    <row r="78" customFormat="false" ht="12.75" hidden="false" customHeight="false" outlineLevel="0" collapsed="false">
      <c r="A78" s="3" t="s">
        <v>156</v>
      </c>
      <c r="B78" s="4"/>
      <c r="C78" s="4"/>
      <c r="D78" s="23" t="n">
        <v>1</v>
      </c>
      <c r="E78" s="24" t="n">
        <v>1.10239866322256</v>
      </c>
      <c r="F78" s="23" t="e">
        <f aca="false"/>
        <v>#DIV/0!</v>
      </c>
      <c r="G78" s="24" t="e">
        <f aca="false"/>
        <v>#DIV/0!</v>
      </c>
      <c r="H78" s="23" t="n">
        <v>1</v>
      </c>
      <c r="I78" s="24" t="n">
        <v>1.10239751117306</v>
      </c>
      <c r="J78" s="23" t="n">
        <v>1</v>
      </c>
      <c r="K78" s="25" t="n">
        <v>1.30455868089234</v>
      </c>
    </row>
    <row r="79" customFormat="false" ht="12.75" hidden="false" customHeight="false" outlineLevel="0" collapsed="false">
      <c r="A79" s="3" t="s">
        <v>157</v>
      </c>
      <c r="B79" s="3" t="s">
        <v>158</v>
      </c>
      <c r="C79" s="3" t="s">
        <v>159</v>
      </c>
      <c r="D79" s="23" t="n">
        <v>1</v>
      </c>
      <c r="E79" s="24" t="n">
        <v>1.20930589322101</v>
      </c>
      <c r="F79" s="23" t="n">
        <v>1</v>
      </c>
      <c r="G79" s="24" t="n">
        <v>1.12071119507587</v>
      </c>
      <c r="H79" s="23" t="n">
        <v>1</v>
      </c>
      <c r="I79" s="24" t="n">
        <v>1.20298995993319</v>
      </c>
      <c r="J79" s="23" t="n">
        <v>1</v>
      </c>
      <c r="K79" s="25" t="n">
        <v>1.017109685304</v>
      </c>
    </row>
    <row r="80" customFormat="false" ht="12.75" hidden="false" customHeight="false" outlineLevel="0" collapsed="false">
      <c r="A80" s="3" t="s">
        <v>160</v>
      </c>
      <c r="B80" s="4"/>
      <c r="C80" s="4"/>
      <c r="D80" s="23" t="n">
        <v>1</v>
      </c>
      <c r="E80" s="24" t="n">
        <v>1.20930589322101</v>
      </c>
      <c r="F80" s="23" t="n">
        <v>1</v>
      </c>
      <c r="G80" s="24" t="n">
        <v>1.12071119507587</v>
      </c>
      <c r="H80" s="23" t="n">
        <v>1</v>
      </c>
      <c r="I80" s="24" t="n">
        <v>1.20298995993319</v>
      </c>
      <c r="J80" s="23" t="n">
        <v>1</v>
      </c>
      <c r="K80" s="25" t="n">
        <v>1.017109685304</v>
      </c>
    </row>
    <row r="81" customFormat="false" ht="12.75" hidden="false" customHeight="false" outlineLevel="0" collapsed="false">
      <c r="A81" s="14" t="s">
        <v>161</v>
      </c>
      <c r="B81" s="15"/>
      <c r="C81" s="15"/>
      <c r="D81" s="26" t="n">
        <v>1</v>
      </c>
      <c r="E81" s="27" t="n">
        <v>1.13515308610474</v>
      </c>
      <c r="F81" s="26" t="n">
        <v>1</v>
      </c>
      <c r="G81" s="27" t="n">
        <v>1.09439524819885</v>
      </c>
      <c r="H81" s="26" t="n">
        <v>1</v>
      </c>
      <c r="I81" s="27" t="n">
        <v>1.12310739784668</v>
      </c>
      <c r="J81" s="26" t="n">
        <v>1</v>
      </c>
      <c r="K81" s="28" t="n">
        <v>1.0555632534294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2</v>
      </c>
    </row>
    <row r="3" customFormat="false" ht="12.75" hidden="false" customHeight="false" outlineLevel="0" collapsed="false">
      <c r="A3" s="3" t="s">
        <v>163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4</v>
      </c>
      <c r="B4" s="5" t="s">
        <v>11</v>
      </c>
      <c r="C4" s="12" t="s">
        <v>12</v>
      </c>
      <c r="D4" s="12" t="s">
        <v>13</v>
      </c>
      <c r="E4" s="30" t="s">
        <v>161</v>
      </c>
    </row>
    <row r="5" customFormat="false" ht="12.75" hidden="false" customHeight="false" outlineLevel="0" collapsed="false">
      <c r="A5" s="3" t="s">
        <v>165</v>
      </c>
      <c r="B5" s="5" t="n">
        <v>4826499</v>
      </c>
      <c r="C5" s="12" t="n">
        <v>5023687</v>
      </c>
      <c r="D5" s="12" t="n">
        <v>5239885</v>
      </c>
      <c r="E5" s="30" t="n">
        <v>15090071</v>
      </c>
    </row>
    <row r="6" customFormat="false" ht="12.75" hidden="false" customHeight="false" outlineLevel="0" collapsed="false">
      <c r="A6" s="31" t="s">
        <v>166</v>
      </c>
      <c r="B6" s="32" t="n">
        <v>190384</v>
      </c>
      <c r="C6" s="1" t="n">
        <v>188431</v>
      </c>
      <c r="D6" s="1" t="n">
        <v>203096</v>
      </c>
      <c r="E6" s="33" t="n">
        <v>581911</v>
      </c>
    </row>
    <row r="7" customFormat="false" ht="12.75" hidden="false" customHeight="false" outlineLevel="0" collapsed="false">
      <c r="A7" s="31" t="s">
        <v>167</v>
      </c>
      <c r="B7" s="32" t="n">
        <v>174064</v>
      </c>
      <c r="C7" s="1" t="n">
        <v>219085</v>
      </c>
      <c r="D7" s="1" t="n">
        <v>123515</v>
      </c>
      <c r="E7" s="33" t="n">
        <v>516664</v>
      </c>
    </row>
    <row r="8" customFormat="false" ht="12.75" hidden="false" customHeight="false" outlineLevel="0" collapsed="false">
      <c r="A8" s="31" t="s">
        <v>168</v>
      </c>
      <c r="B8" s="32" t="n">
        <v>289907</v>
      </c>
      <c r="C8" s="1" t="n">
        <v>496461</v>
      </c>
      <c r="D8" s="1" t="n">
        <v>563742</v>
      </c>
      <c r="E8" s="33" t="n">
        <v>1350110</v>
      </c>
    </row>
    <row r="9" customFormat="false" ht="12.75" hidden="false" customHeight="false" outlineLevel="0" collapsed="false">
      <c r="A9" s="14" t="s">
        <v>161</v>
      </c>
      <c r="B9" s="16" t="n">
        <v>5480854</v>
      </c>
      <c r="C9" s="17" t="n">
        <v>5927664</v>
      </c>
      <c r="D9" s="17" t="n">
        <v>6130238</v>
      </c>
      <c r="E9" s="34" t="n">
        <v>17538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0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4</v>
      </c>
      <c r="G1" s="36" t="s">
        <v>169</v>
      </c>
      <c r="H1" s="36" t="s">
        <v>170</v>
      </c>
      <c r="I1" s="36" t="s">
        <v>171</v>
      </c>
      <c r="J1" s="35" t="s">
        <v>172</v>
      </c>
    </row>
    <row r="2" customFormat="false" ht="12.75" hidden="false" customHeight="false" outlineLevel="0" collapsed="false">
      <c r="A2" s="0" t="s">
        <v>11</v>
      </c>
      <c r="B2" s="0" t="s">
        <v>173</v>
      </c>
      <c r="C2" s="0" t="s">
        <v>19</v>
      </c>
      <c r="D2" s="0" t="s">
        <v>20</v>
      </c>
      <c r="E2" s="0" t="s">
        <v>21</v>
      </c>
      <c r="G2" s="1" t="n">
        <v>0</v>
      </c>
      <c r="H2" s="1" t="n">
        <v>0</v>
      </c>
      <c r="I2" s="1" t="n">
        <v>0</v>
      </c>
      <c r="J2" s="0" t="n">
        <v>2758</v>
      </c>
    </row>
    <row r="3" customFormat="false" ht="12.75" hidden="false" customHeight="false" outlineLevel="0" collapsed="false">
      <c r="A3" s="0" t="s">
        <v>11</v>
      </c>
      <c r="B3" s="0" t="s">
        <v>173</v>
      </c>
      <c r="C3" s="0" t="s">
        <v>19</v>
      </c>
      <c r="D3" s="0" t="s">
        <v>20</v>
      </c>
      <c r="E3" s="0" t="s">
        <v>21</v>
      </c>
      <c r="F3" s="1" t="s">
        <v>174</v>
      </c>
      <c r="G3" s="1" t="n">
        <v>244691</v>
      </c>
      <c r="H3" s="1" t="n">
        <v>2780</v>
      </c>
      <c r="I3" s="1" t="n">
        <v>254811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73</v>
      </c>
      <c r="C4" s="0" t="s">
        <v>19</v>
      </c>
      <c r="D4" s="0" t="s">
        <v>20</v>
      </c>
      <c r="E4" s="0" t="s">
        <v>21</v>
      </c>
      <c r="F4" s="1" t="s">
        <v>166</v>
      </c>
      <c r="G4" s="1" t="n">
        <v>302176</v>
      </c>
      <c r="H4" s="1" t="n">
        <v>30377</v>
      </c>
      <c r="I4" s="1" t="n">
        <v>341618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3</v>
      </c>
      <c r="C5" s="0" t="s">
        <v>19</v>
      </c>
      <c r="D5" s="0" t="s">
        <v>20</v>
      </c>
      <c r="E5" s="0" t="s">
        <v>21</v>
      </c>
      <c r="F5" s="1" t="s">
        <v>167</v>
      </c>
      <c r="G5" s="1" t="n">
        <v>52889</v>
      </c>
      <c r="H5" s="1" t="n">
        <v>0</v>
      </c>
      <c r="I5" s="1" t="n">
        <v>54475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3</v>
      </c>
      <c r="C6" s="0" t="s">
        <v>19</v>
      </c>
      <c r="D6" s="0" t="s">
        <v>20</v>
      </c>
      <c r="E6" s="0" t="s">
        <v>21</v>
      </c>
      <c r="F6" s="1" t="s">
        <v>175</v>
      </c>
      <c r="G6" s="1" t="n">
        <v>10673</v>
      </c>
      <c r="H6" s="1" t="n">
        <v>2260</v>
      </c>
      <c r="I6" s="1" t="n">
        <v>13253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3</v>
      </c>
      <c r="C7" s="0" t="s">
        <v>19</v>
      </c>
      <c r="D7" s="0" t="s">
        <v>20</v>
      </c>
      <c r="E7" s="0" t="s">
        <v>21</v>
      </c>
      <c r="F7" s="1" t="s">
        <v>176</v>
      </c>
      <c r="G7" s="1" t="n">
        <v>302642</v>
      </c>
      <c r="H7" s="1" t="n">
        <v>6414</v>
      </c>
      <c r="I7" s="1" t="n">
        <v>317079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3</v>
      </c>
      <c r="C8" s="0" t="s">
        <v>19</v>
      </c>
      <c r="D8" s="0" t="s">
        <v>22</v>
      </c>
      <c r="E8" s="0" t="s">
        <v>23</v>
      </c>
      <c r="G8" s="1" t="n">
        <v>0</v>
      </c>
      <c r="H8" s="1" t="n">
        <v>0</v>
      </c>
      <c r="I8" s="1" t="n">
        <v>0</v>
      </c>
      <c r="J8" s="0" t="n">
        <v>115</v>
      </c>
    </row>
    <row r="9" customFormat="false" ht="12.75" hidden="false" customHeight="false" outlineLevel="0" collapsed="false">
      <c r="A9" s="0" t="s">
        <v>11</v>
      </c>
      <c r="B9" s="0" t="s">
        <v>173</v>
      </c>
      <c r="C9" s="0" t="s">
        <v>19</v>
      </c>
      <c r="D9" s="0" t="s">
        <v>22</v>
      </c>
      <c r="E9" s="0" t="s">
        <v>23</v>
      </c>
      <c r="F9" s="1" t="s">
        <v>165</v>
      </c>
      <c r="G9" s="1" t="n">
        <v>61451</v>
      </c>
      <c r="H9" s="1" t="n">
        <v>0</v>
      </c>
      <c r="I9" s="1" t="n">
        <v>63294</v>
      </c>
      <c r="J9" s="0" t="n">
        <v>0</v>
      </c>
    </row>
    <row r="10" customFormat="false" ht="12.75" hidden="false" customHeight="false" outlineLevel="0" collapsed="false">
      <c r="A10" s="0" t="s">
        <v>11</v>
      </c>
      <c r="B10" s="0" t="s">
        <v>173</v>
      </c>
      <c r="C10" s="0" t="s">
        <v>19</v>
      </c>
      <c r="D10" s="0" t="s">
        <v>22</v>
      </c>
      <c r="E10" s="0" t="s">
        <v>23</v>
      </c>
      <c r="F10" s="1" t="s">
        <v>177</v>
      </c>
      <c r="G10" s="1" t="n">
        <v>7699</v>
      </c>
      <c r="H10" s="1" t="n">
        <v>192</v>
      </c>
      <c r="I10" s="1" t="n">
        <v>8121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3</v>
      </c>
      <c r="C11" s="0" t="s">
        <v>19</v>
      </c>
      <c r="D11" s="0" t="s">
        <v>24</v>
      </c>
      <c r="E11" s="0" t="s">
        <v>25</v>
      </c>
      <c r="G11" s="1" t="n">
        <v>0</v>
      </c>
      <c r="H11" s="1" t="n">
        <v>0</v>
      </c>
      <c r="I11" s="1" t="n">
        <v>0</v>
      </c>
      <c r="J11" s="0" t="n">
        <v>573</v>
      </c>
    </row>
    <row r="12" customFormat="false" ht="12.75" hidden="false" customHeight="false" outlineLevel="0" collapsed="false">
      <c r="A12" s="0" t="s">
        <v>11</v>
      </c>
      <c r="B12" s="0" t="s">
        <v>173</v>
      </c>
      <c r="C12" s="0" t="s">
        <v>19</v>
      </c>
      <c r="D12" s="0" t="s">
        <v>24</v>
      </c>
      <c r="E12" s="0" t="s">
        <v>25</v>
      </c>
      <c r="F12" s="1" t="s">
        <v>174</v>
      </c>
      <c r="G12" s="1" t="n">
        <v>208424</v>
      </c>
      <c r="H12" s="1" t="n">
        <v>0</v>
      </c>
      <c r="I12" s="1" t="n">
        <v>214676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s">
        <v>173</v>
      </c>
      <c r="C13" s="0" t="s">
        <v>19</v>
      </c>
      <c r="D13" s="0" t="s">
        <v>24</v>
      </c>
      <c r="E13" s="0" t="s">
        <v>25</v>
      </c>
      <c r="F13" s="1" t="s">
        <v>178</v>
      </c>
      <c r="G13" s="1" t="n">
        <v>48684</v>
      </c>
      <c r="H13" s="1" t="n">
        <v>0</v>
      </c>
      <c r="I13" s="1" t="n">
        <v>50144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3</v>
      </c>
      <c r="C14" s="0" t="s">
        <v>19</v>
      </c>
      <c r="D14" s="0" t="s">
        <v>26</v>
      </c>
      <c r="E14" s="0" t="s">
        <v>27</v>
      </c>
      <c r="G14" s="1" t="n">
        <v>0</v>
      </c>
      <c r="H14" s="1" t="n">
        <v>0</v>
      </c>
      <c r="I14" s="1" t="n">
        <v>0</v>
      </c>
      <c r="J14" s="0" t="n">
        <v>484</v>
      </c>
    </row>
    <row r="15" customFormat="false" ht="12.75" hidden="false" customHeight="false" outlineLevel="0" collapsed="false">
      <c r="A15" s="0" t="s">
        <v>11</v>
      </c>
      <c r="B15" s="0" t="s">
        <v>173</v>
      </c>
      <c r="C15" s="0" t="s">
        <v>19</v>
      </c>
      <c r="D15" s="0" t="s">
        <v>26</v>
      </c>
      <c r="E15" s="0" t="s">
        <v>27</v>
      </c>
      <c r="F15" s="1" t="s">
        <v>166</v>
      </c>
      <c r="G15" s="1" t="n">
        <v>177875</v>
      </c>
      <c r="H15" s="1" t="n">
        <v>432018</v>
      </c>
      <c r="I15" s="1" t="n">
        <v>615229</v>
      </c>
      <c r="J15" s="0" t="n">
        <v>0</v>
      </c>
    </row>
    <row r="16" customFormat="false" ht="12.75" hidden="false" customHeight="false" outlineLevel="0" collapsed="false">
      <c r="A16" s="0" t="s">
        <v>11</v>
      </c>
      <c r="B16" s="0" t="s">
        <v>173</v>
      </c>
      <c r="C16" s="0" t="s">
        <v>19</v>
      </c>
      <c r="D16" s="0" t="s">
        <v>26</v>
      </c>
      <c r="E16" s="0" t="s">
        <v>27</v>
      </c>
      <c r="F16" s="1" t="s">
        <v>178</v>
      </c>
      <c r="G16" s="1" t="n">
        <v>30</v>
      </c>
      <c r="H16" s="1" t="n">
        <v>0</v>
      </c>
      <c r="I16" s="1" t="n">
        <v>30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3</v>
      </c>
      <c r="C17" s="0" t="s">
        <v>19</v>
      </c>
      <c r="D17" s="0" t="s">
        <v>28</v>
      </c>
      <c r="E17" s="0" t="s">
        <v>29</v>
      </c>
      <c r="G17" s="1" t="n">
        <v>0</v>
      </c>
      <c r="H17" s="1" t="n">
        <v>0</v>
      </c>
      <c r="I17" s="1" t="n">
        <v>0</v>
      </c>
      <c r="J17" s="0" t="n">
        <v>1051</v>
      </c>
    </row>
    <row r="18" customFormat="false" ht="12.75" hidden="false" customHeight="false" outlineLevel="0" collapsed="false">
      <c r="A18" s="0" t="s">
        <v>11</v>
      </c>
      <c r="B18" s="0" t="s">
        <v>173</v>
      </c>
      <c r="C18" s="0" t="s">
        <v>19</v>
      </c>
      <c r="D18" s="0" t="s">
        <v>28</v>
      </c>
      <c r="E18" s="0" t="s">
        <v>29</v>
      </c>
      <c r="F18" s="1" t="s">
        <v>174</v>
      </c>
      <c r="G18" s="1" t="n">
        <v>1416053</v>
      </c>
      <c r="H18" s="1" t="n">
        <v>142168</v>
      </c>
      <c r="I18" s="1" t="n">
        <v>1600702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73</v>
      </c>
      <c r="C19" s="0" t="s">
        <v>19</v>
      </c>
      <c r="D19" s="0" t="s">
        <v>28</v>
      </c>
      <c r="E19" s="0" t="s">
        <v>29</v>
      </c>
      <c r="F19" s="1" t="s">
        <v>178</v>
      </c>
      <c r="G19" s="1" t="n">
        <v>94890</v>
      </c>
      <c r="H19" s="1" t="n">
        <v>0</v>
      </c>
      <c r="I19" s="1" t="n">
        <v>97736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3</v>
      </c>
      <c r="C20" s="0" t="s">
        <v>19</v>
      </c>
      <c r="D20" s="0" t="s">
        <v>30</v>
      </c>
      <c r="E20" s="0" t="s">
        <v>31</v>
      </c>
      <c r="G20" s="1" t="n">
        <v>0</v>
      </c>
      <c r="H20" s="1" t="n">
        <v>0</v>
      </c>
      <c r="I20" s="1" t="n">
        <v>0</v>
      </c>
      <c r="J20" s="0" t="n">
        <v>70</v>
      </c>
    </row>
    <row r="21" customFormat="false" ht="12.75" hidden="false" customHeight="false" outlineLevel="0" collapsed="false">
      <c r="A21" s="0" t="s">
        <v>11</v>
      </c>
      <c r="B21" s="0" t="s">
        <v>173</v>
      </c>
      <c r="C21" s="0" t="s">
        <v>19</v>
      </c>
      <c r="D21" s="0" t="s">
        <v>30</v>
      </c>
      <c r="E21" s="0" t="s">
        <v>31</v>
      </c>
      <c r="F21" s="1" t="s">
        <v>175</v>
      </c>
      <c r="G21" s="1" t="n">
        <v>23584</v>
      </c>
      <c r="H21" s="1" t="n">
        <v>5699</v>
      </c>
      <c r="I21" s="1" t="n">
        <v>29990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73</v>
      </c>
      <c r="C22" s="0" t="s">
        <v>19</v>
      </c>
      <c r="D22" s="0" t="s">
        <v>32</v>
      </c>
      <c r="E22" s="0" t="s">
        <v>33</v>
      </c>
      <c r="G22" s="1" t="n">
        <v>0</v>
      </c>
      <c r="H22" s="1" t="n">
        <v>0</v>
      </c>
      <c r="I22" s="1" t="n">
        <v>0</v>
      </c>
      <c r="J22" s="0" t="n">
        <v>2664</v>
      </c>
    </row>
    <row r="23" customFormat="false" ht="12.75" hidden="false" customHeight="false" outlineLevel="0" collapsed="false">
      <c r="A23" s="0" t="s">
        <v>11</v>
      </c>
      <c r="B23" s="0" t="s">
        <v>173</v>
      </c>
      <c r="C23" s="0" t="s">
        <v>19</v>
      </c>
      <c r="D23" s="0" t="s">
        <v>32</v>
      </c>
      <c r="E23" s="0" t="s">
        <v>33</v>
      </c>
      <c r="F23" s="1" t="s">
        <v>165</v>
      </c>
      <c r="G23" s="1" t="n">
        <v>2125423</v>
      </c>
      <c r="H23" s="1" t="n">
        <v>650253</v>
      </c>
      <c r="I23" s="1" t="n">
        <v>2839438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73</v>
      </c>
      <c r="C24" s="0" t="s">
        <v>19</v>
      </c>
      <c r="D24" s="0" t="s">
        <v>32</v>
      </c>
      <c r="E24" s="0" t="s">
        <v>33</v>
      </c>
      <c r="F24" s="1" t="s">
        <v>166</v>
      </c>
      <c r="G24" s="1" t="n">
        <v>89250</v>
      </c>
      <c r="H24" s="1" t="n">
        <v>0</v>
      </c>
      <c r="I24" s="1" t="n">
        <v>91927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3</v>
      </c>
      <c r="C25" s="0" t="s">
        <v>19</v>
      </c>
      <c r="D25" s="0" t="s">
        <v>32</v>
      </c>
      <c r="E25" s="0" t="s">
        <v>33</v>
      </c>
      <c r="F25" s="1" t="s">
        <v>167</v>
      </c>
      <c r="G25" s="1" t="n">
        <v>37755</v>
      </c>
      <c r="H25" s="1" t="n">
        <v>0</v>
      </c>
      <c r="I25" s="1" t="n">
        <v>38887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73</v>
      </c>
      <c r="C26" s="0" t="s">
        <v>19</v>
      </c>
      <c r="D26" s="0" t="s">
        <v>32</v>
      </c>
      <c r="E26" s="0" t="s">
        <v>33</v>
      </c>
      <c r="F26" s="1" t="s">
        <v>168</v>
      </c>
      <c r="G26" s="1" t="n">
        <v>247732</v>
      </c>
      <c r="H26" s="1" t="n">
        <v>0</v>
      </c>
      <c r="I26" s="1" t="n">
        <v>255163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73</v>
      </c>
      <c r="C27" s="0" t="s">
        <v>19</v>
      </c>
      <c r="D27" s="0" t="s">
        <v>34</v>
      </c>
      <c r="E27" s="0" t="s">
        <v>35</v>
      </c>
      <c r="G27" s="1" t="n">
        <v>0</v>
      </c>
      <c r="H27" s="1" t="n">
        <v>0</v>
      </c>
      <c r="I27" s="1" t="n">
        <v>0</v>
      </c>
      <c r="J27" s="0" t="n">
        <v>700</v>
      </c>
    </row>
    <row r="28" customFormat="false" ht="12.75" hidden="false" customHeight="false" outlineLevel="0" collapsed="false">
      <c r="A28" s="0" t="s">
        <v>11</v>
      </c>
      <c r="B28" s="0" t="s">
        <v>173</v>
      </c>
      <c r="C28" s="0" t="s">
        <v>19</v>
      </c>
      <c r="D28" s="0" t="s">
        <v>34</v>
      </c>
      <c r="E28" s="0" t="s">
        <v>35</v>
      </c>
      <c r="F28" s="1" t="s">
        <v>166</v>
      </c>
      <c r="G28" s="1" t="n">
        <v>298992</v>
      </c>
      <c r="H28" s="1" t="n">
        <v>18594</v>
      </c>
      <c r="I28" s="1" t="n">
        <v>326555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73</v>
      </c>
      <c r="C29" s="0" t="s">
        <v>19</v>
      </c>
      <c r="D29" s="0" t="s">
        <v>34</v>
      </c>
      <c r="E29" s="0" t="s">
        <v>35</v>
      </c>
      <c r="F29" s="1" t="s">
        <v>178</v>
      </c>
      <c r="G29" s="1" t="n">
        <v>30202</v>
      </c>
      <c r="H29" s="1" t="n">
        <v>0</v>
      </c>
      <c r="I29" s="1" t="n">
        <v>31108</v>
      </c>
      <c r="J29" s="0" t="n">
        <v>0</v>
      </c>
    </row>
    <row r="30" customFormat="false" ht="12.75" hidden="false" customHeight="false" outlineLevel="0" collapsed="false">
      <c r="A30" s="0" t="s">
        <v>11</v>
      </c>
      <c r="B30" s="0" t="s">
        <v>173</v>
      </c>
      <c r="C30" s="0" t="s">
        <v>19</v>
      </c>
      <c r="D30" s="0" t="s">
        <v>36</v>
      </c>
      <c r="E30" s="0" t="s">
        <v>37</v>
      </c>
      <c r="G30" s="1" t="n">
        <v>0</v>
      </c>
      <c r="H30" s="1" t="n">
        <v>0</v>
      </c>
      <c r="I30" s="1" t="n">
        <v>0</v>
      </c>
      <c r="J30" s="0" t="n">
        <v>916</v>
      </c>
    </row>
    <row r="31" customFormat="false" ht="12.75" hidden="false" customHeight="false" outlineLevel="0" collapsed="false">
      <c r="A31" s="0" t="s">
        <v>11</v>
      </c>
      <c r="B31" s="0" t="s">
        <v>173</v>
      </c>
      <c r="C31" s="0" t="s">
        <v>19</v>
      </c>
      <c r="D31" s="0" t="s">
        <v>36</v>
      </c>
      <c r="E31" s="0" t="s">
        <v>37</v>
      </c>
      <c r="F31" s="1" t="s">
        <v>166</v>
      </c>
      <c r="G31" s="1" t="n">
        <v>399798</v>
      </c>
      <c r="H31" s="1" t="n">
        <v>163940</v>
      </c>
      <c r="I31" s="1" t="n">
        <v>575731</v>
      </c>
      <c r="J31" s="0" t="n">
        <v>0</v>
      </c>
    </row>
    <row r="32" customFormat="false" ht="12.75" hidden="false" customHeight="false" outlineLevel="0" collapsed="false">
      <c r="A32" s="0" t="s">
        <v>11</v>
      </c>
      <c r="B32" s="0" t="s">
        <v>173</v>
      </c>
      <c r="C32" s="0" t="s">
        <v>19</v>
      </c>
      <c r="D32" s="0" t="s">
        <v>38</v>
      </c>
      <c r="E32" s="0" t="s">
        <v>39</v>
      </c>
      <c r="G32" s="1" t="n">
        <v>0</v>
      </c>
      <c r="H32" s="1" t="n">
        <v>0</v>
      </c>
      <c r="I32" s="1" t="n">
        <v>0</v>
      </c>
      <c r="J32" s="0" t="n">
        <v>57</v>
      </c>
    </row>
    <row r="33" customFormat="false" ht="12.75" hidden="false" customHeight="false" outlineLevel="0" collapsed="false">
      <c r="A33" s="0" t="s">
        <v>11</v>
      </c>
      <c r="B33" s="0" t="s">
        <v>173</v>
      </c>
      <c r="C33" s="0" t="s">
        <v>19</v>
      </c>
      <c r="D33" s="0" t="s">
        <v>38</v>
      </c>
      <c r="E33" s="0" t="s">
        <v>39</v>
      </c>
      <c r="F33" s="1" t="s">
        <v>166</v>
      </c>
      <c r="G33" s="1" t="n">
        <v>11518166</v>
      </c>
      <c r="H33" s="1" t="n">
        <v>1260987</v>
      </c>
      <c r="I33" s="1" t="n">
        <v>10745247</v>
      </c>
      <c r="J33" s="0" t="n">
        <v>0</v>
      </c>
    </row>
    <row r="34" customFormat="false" ht="12.75" hidden="false" customHeight="false" outlineLevel="0" collapsed="false">
      <c r="A34" s="0" t="s">
        <v>11</v>
      </c>
      <c r="B34" s="0" t="s">
        <v>173</v>
      </c>
      <c r="C34" s="0" t="s">
        <v>19</v>
      </c>
      <c r="D34" s="0" t="s">
        <v>40</v>
      </c>
      <c r="E34" s="0" t="s">
        <v>41</v>
      </c>
      <c r="G34" s="1" t="n">
        <v>0</v>
      </c>
      <c r="H34" s="1" t="n">
        <v>0</v>
      </c>
      <c r="I34" s="1" t="n">
        <v>0</v>
      </c>
      <c r="J34" s="0" t="n">
        <v>277</v>
      </c>
    </row>
    <row r="35" customFormat="false" ht="12.75" hidden="false" customHeight="false" outlineLevel="0" collapsed="false">
      <c r="A35" s="0" t="s">
        <v>11</v>
      </c>
      <c r="B35" s="0" t="s">
        <v>173</v>
      </c>
      <c r="C35" s="0" t="s">
        <v>19</v>
      </c>
      <c r="D35" s="0" t="s">
        <v>40</v>
      </c>
      <c r="E35" s="0" t="s">
        <v>41</v>
      </c>
      <c r="F35" s="1" t="s">
        <v>179</v>
      </c>
      <c r="G35" s="1" t="n">
        <v>245321</v>
      </c>
      <c r="H35" s="1" t="n">
        <v>0</v>
      </c>
      <c r="I35" s="1" t="n">
        <v>252680</v>
      </c>
      <c r="J35" s="0" t="n">
        <v>0</v>
      </c>
    </row>
    <row r="36" customFormat="false" ht="12.75" hidden="false" customHeight="false" outlineLevel="0" collapsed="false">
      <c r="A36" s="0" t="s">
        <v>11</v>
      </c>
      <c r="B36" s="0" t="s">
        <v>173</v>
      </c>
      <c r="C36" s="0" t="s">
        <v>19</v>
      </c>
      <c r="D36" s="0" t="s">
        <v>42</v>
      </c>
      <c r="E36" s="0" t="s">
        <v>43</v>
      </c>
      <c r="G36" s="1" t="n">
        <v>0</v>
      </c>
      <c r="H36" s="1" t="n">
        <v>0</v>
      </c>
      <c r="I36" s="1" t="n">
        <v>0</v>
      </c>
      <c r="J36" s="0" t="n">
        <v>1602</v>
      </c>
    </row>
    <row r="37" customFormat="false" ht="12.75" hidden="false" customHeight="false" outlineLevel="0" collapsed="false">
      <c r="A37" s="0" t="s">
        <v>11</v>
      </c>
      <c r="B37" s="0" t="s">
        <v>173</v>
      </c>
      <c r="C37" s="0" t="s">
        <v>19</v>
      </c>
      <c r="D37" s="0" t="s">
        <v>42</v>
      </c>
      <c r="E37" s="0" t="s">
        <v>43</v>
      </c>
      <c r="F37" s="1" t="s">
        <v>166</v>
      </c>
      <c r="G37" s="1" t="n">
        <v>157705</v>
      </c>
      <c r="H37" s="1" t="n">
        <v>6525944</v>
      </c>
      <c r="I37" s="1" t="n">
        <v>6688380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73</v>
      </c>
      <c r="C38" s="0" t="s">
        <v>19</v>
      </c>
      <c r="D38" s="0" t="s">
        <v>42</v>
      </c>
      <c r="E38" s="0" t="s">
        <v>43</v>
      </c>
      <c r="F38" s="1" t="s">
        <v>178</v>
      </c>
      <c r="G38" s="1" t="n">
        <v>81487</v>
      </c>
      <c r="H38" s="1" t="n">
        <v>1472150</v>
      </c>
      <c r="I38" s="1" t="n">
        <v>1556081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73</v>
      </c>
      <c r="C39" s="0" t="s">
        <v>19</v>
      </c>
      <c r="D39" s="0" t="s">
        <v>42</v>
      </c>
      <c r="E39" s="0" t="s">
        <v>43</v>
      </c>
      <c r="F39" s="1" t="s">
        <v>180</v>
      </c>
      <c r="G39" s="1" t="n">
        <v>814456</v>
      </c>
      <c r="H39" s="1" t="n">
        <v>2503491</v>
      </c>
      <c r="I39" s="1" t="n">
        <v>3342380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3</v>
      </c>
      <c r="C40" s="0" t="s">
        <v>19</v>
      </c>
      <c r="D40" s="0" t="s">
        <v>42</v>
      </c>
      <c r="E40" s="0" t="s">
        <v>43</v>
      </c>
      <c r="F40" s="1" t="s">
        <v>181</v>
      </c>
      <c r="G40" s="1" t="n">
        <v>229261</v>
      </c>
      <c r="H40" s="1" t="n">
        <v>0</v>
      </c>
      <c r="I40" s="1" t="n">
        <v>236138</v>
      </c>
      <c r="J40" s="0" t="n">
        <v>0</v>
      </c>
    </row>
    <row r="41" customFormat="false" ht="12.75" hidden="false" customHeight="false" outlineLevel="0" collapsed="false">
      <c r="A41" s="0" t="s">
        <v>11</v>
      </c>
      <c r="B41" s="0" t="s">
        <v>173</v>
      </c>
      <c r="C41" s="0" t="s">
        <v>19</v>
      </c>
      <c r="D41" s="0" t="s">
        <v>44</v>
      </c>
      <c r="E41" s="0" t="s">
        <v>45</v>
      </c>
      <c r="G41" s="1" t="n">
        <v>0</v>
      </c>
      <c r="H41" s="1" t="n">
        <v>0</v>
      </c>
      <c r="I41" s="1" t="n">
        <v>0</v>
      </c>
      <c r="J41" s="0" t="n">
        <v>70</v>
      </c>
    </row>
    <row r="42" customFormat="false" ht="12.75" hidden="false" customHeight="false" outlineLevel="0" collapsed="false">
      <c r="A42" s="0" t="s">
        <v>11</v>
      </c>
      <c r="B42" s="0" t="s">
        <v>173</v>
      </c>
      <c r="C42" s="0" t="s">
        <v>19</v>
      </c>
      <c r="D42" s="0" t="s">
        <v>44</v>
      </c>
      <c r="E42" s="0" t="s">
        <v>45</v>
      </c>
      <c r="F42" s="1" t="s">
        <v>167</v>
      </c>
      <c r="G42" s="1" t="n">
        <v>13380</v>
      </c>
      <c r="H42" s="1" t="n">
        <v>0</v>
      </c>
      <c r="I42" s="1" t="n">
        <v>13781</v>
      </c>
      <c r="J42" s="0" t="n">
        <v>0</v>
      </c>
    </row>
    <row r="43" customFormat="false" ht="12.75" hidden="false" customHeight="false" outlineLevel="0" collapsed="false">
      <c r="A43" s="0" t="s">
        <v>11</v>
      </c>
      <c r="B43" s="0" t="s">
        <v>173</v>
      </c>
      <c r="C43" s="0" t="s">
        <v>19</v>
      </c>
      <c r="D43" s="0" t="s">
        <v>46</v>
      </c>
      <c r="E43" s="0" t="s">
        <v>47</v>
      </c>
      <c r="G43" s="1" t="n">
        <v>0</v>
      </c>
      <c r="H43" s="1" t="n">
        <v>0</v>
      </c>
      <c r="I43" s="1" t="n">
        <v>0</v>
      </c>
      <c r="J43" s="0" t="n">
        <v>1481</v>
      </c>
    </row>
    <row r="44" customFormat="false" ht="12.75" hidden="false" customHeight="false" outlineLevel="0" collapsed="false">
      <c r="A44" s="0" t="s">
        <v>11</v>
      </c>
      <c r="B44" s="0" t="s">
        <v>173</v>
      </c>
      <c r="C44" s="0" t="s">
        <v>19</v>
      </c>
      <c r="D44" s="0" t="s">
        <v>46</v>
      </c>
      <c r="E44" s="0" t="s">
        <v>47</v>
      </c>
      <c r="F44" s="1" t="s">
        <v>178</v>
      </c>
      <c r="G44" s="1" t="n">
        <v>26051</v>
      </c>
      <c r="H44" s="1" t="n">
        <v>287666</v>
      </c>
      <c r="I44" s="1" t="n">
        <v>314498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73</v>
      </c>
      <c r="C45" s="0" t="s">
        <v>19</v>
      </c>
      <c r="D45" s="0" t="s">
        <v>46</v>
      </c>
      <c r="E45" s="0" t="s">
        <v>47</v>
      </c>
      <c r="F45" s="1" t="s">
        <v>182</v>
      </c>
      <c r="G45" s="1" t="n">
        <v>3360</v>
      </c>
      <c r="H45" s="1" t="n">
        <v>0</v>
      </c>
      <c r="I45" s="1" t="n">
        <v>3460</v>
      </c>
      <c r="J45" s="0" t="n">
        <v>0</v>
      </c>
    </row>
    <row r="46" customFormat="false" ht="12.75" hidden="false" customHeight="false" outlineLevel="0" collapsed="false">
      <c r="A46" s="0" t="s">
        <v>11</v>
      </c>
      <c r="B46" s="0" t="s">
        <v>173</v>
      </c>
      <c r="C46" s="0" t="s">
        <v>19</v>
      </c>
      <c r="D46" s="0" t="s">
        <v>46</v>
      </c>
      <c r="E46" s="0" t="s">
        <v>47</v>
      </c>
      <c r="F46" s="1" t="s">
        <v>183</v>
      </c>
      <c r="G46" s="1" t="n">
        <v>1643694</v>
      </c>
      <c r="H46" s="1" t="n">
        <v>486864</v>
      </c>
      <c r="I46" s="1" t="n">
        <v>2179862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3</v>
      </c>
      <c r="C47" s="0" t="s">
        <v>19</v>
      </c>
      <c r="D47" s="0" t="s">
        <v>50</v>
      </c>
      <c r="E47" s="0" t="s">
        <v>51</v>
      </c>
      <c r="G47" s="1" t="n">
        <v>0</v>
      </c>
      <c r="H47" s="1" t="n">
        <v>0</v>
      </c>
      <c r="I47" s="1" t="n">
        <v>0</v>
      </c>
      <c r="J47" s="0" t="n">
        <v>2034</v>
      </c>
    </row>
    <row r="48" customFormat="false" ht="12.75" hidden="false" customHeight="false" outlineLevel="0" collapsed="false">
      <c r="A48" s="0" t="s">
        <v>11</v>
      </c>
      <c r="B48" s="0" t="s">
        <v>173</v>
      </c>
      <c r="C48" s="0" t="s">
        <v>19</v>
      </c>
      <c r="D48" s="0" t="s">
        <v>50</v>
      </c>
      <c r="E48" s="0" t="s">
        <v>51</v>
      </c>
      <c r="F48" s="1" t="s">
        <v>178</v>
      </c>
      <c r="G48" s="1" t="n">
        <v>124653</v>
      </c>
      <c r="H48" s="1" t="n">
        <v>0</v>
      </c>
      <c r="I48" s="1" t="n">
        <v>128392</v>
      </c>
      <c r="J48" s="0" t="n">
        <v>0</v>
      </c>
    </row>
    <row r="49" customFormat="false" ht="12.75" hidden="false" customHeight="false" outlineLevel="0" collapsed="false">
      <c r="A49" s="0" t="s">
        <v>11</v>
      </c>
      <c r="B49" s="0" t="s">
        <v>173</v>
      </c>
      <c r="C49" s="0" t="s">
        <v>19</v>
      </c>
      <c r="D49" s="0" t="s">
        <v>50</v>
      </c>
      <c r="E49" s="0" t="s">
        <v>51</v>
      </c>
      <c r="F49" s="1" t="s">
        <v>182</v>
      </c>
      <c r="G49" s="1" t="n">
        <v>1308196</v>
      </c>
      <c r="H49" s="1" t="n">
        <v>897510</v>
      </c>
      <c r="I49" s="1" t="n">
        <v>2244951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3</v>
      </c>
      <c r="C50" s="0" t="s">
        <v>19</v>
      </c>
      <c r="D50" s="0" t="s">
        <v>52</v>
      </c>
      <c r="E50" s="0" t="s">
        <v>53</v>
      </c>
      <c r="G50" s="1" t="n">
        <v>0</v>
      </c>
      <c r="H50" s="1" t="n">
        <v>0</v>
      </c>
      <c r="I50" s="1" t="n">
        <v>0</v>
      </c>
      <c r="J50" s="0" t="n">
        <v>1153</v>
      </c>
    </row>
    <row r="51" customFormat="false" ht="12.75" hidden="false" customHeight="false" outlineLevel="0" collapsed="false">
      <c r="A51" s="0" t="s">
        <v>11</v>
      </c>
      <c r="B51" s="0" t="s">
        <v>173</v>
      </c>
      <c r="C51" s="0" t="s">
        <v>19</v>
      </c>
      <c r="D51" s="0" t="s">
        <v>52</v>
      </c>
      <c r="E51" s="0" t="s">
        <v>53</v>
      </c>
      <c r="F51" s="1" t="s">
        <v>184</v>
      </c>
      <c r="G51" s="1" t="n">
        <v>1496630</v>
      </c>
      <c r="H51" s="1" t="n">
        <v>2740</v>
      </c>
      <c r="I51" s="1" t="n">
        <v>1544268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73</v>
      </c>
      <c r="C52" s="0" t="s">
        <v>19</v>
      </c>
      <c r="D52" s="0" t="s">
        <v>54</v>
      </c>
      <c r="E52" s="0" t="s">
        <v>55</v>
      </c>
      <c r="G52" s="1" t="n">
        <v>0</v>
      </c>
      <c r="H52" s="1" t="n">
        <v>0</v>
      </c>
      <c r="I52" s="1" t="n">
        <v>0</v>
      </c>
      <c r="J52" s="0" t="n">
        <v>2351</v>
      </c>
    </row>
    <row r="53" customFormat="false" ht="12.75" hidden="false" customHeight="false" outlineLevel="0" collapsed="false">
      <c r="A53" s="0" t="s">
        <v>11</v>
      </c>
      <c r="B53" s="0" t="s">
        <v>173</v>
      </c>
      <c r="C53" s="0" t="s">
        <v>19</v>
      </c>
      <c r="D53" s="0" t="s">
        <v>54</v>
      </c>
      <c r="E53" s="0" t="s">
        <v>55</v>
      </c>
      <c r="F53" s="1" t="s">
        <v>185</v>
      </c>
      <c r="G53" s="1" t="n">
        <v>1344624</v>
      </c>
      <c r="H53" s="1" t="n">
        <v>3069614</v>
      </c>
      <c r="I53" s="1" t="n">
        <v>4454576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73</v>
      </c>
      <c r="C54" s="0" t="s">
        <v>19</v>
      </c>
      <c r="D54" s="0" t="s">
        <v>54</v>
      </c>
      <c r="E54" s="0" t="s">
        <v>55</v>
      </c>
      <c r="F54" s="1" t="s">
        <v>179</v>
      </c>
      <c r="G54" s="1" t="n">
        <v>24075</v>
      </c>
      <c r="H54" s="1" t="n">
        <v>0</v>
      </c>
      <c r="I54" s="1" t="n">
        <v>24797</v>
      </c>
      <c r="J54" s="0" t="n">
        <v>0</v>
      </c>
    </row>
    <row r="55" customFormat="false" ht="12.75" hidden="false" customHeight="false" outlineLevel="0" collapsed="false">
      <c r="A55" s="0" t="s">
        <v>11</v>
      </c>
      <c r="B55" s="0" t="s">
        <v>173</v>
      </c>
      <c r="C55" s="0" t="s">
        <v>19</v>
      </c>
      <c r="D55" s="0" t="s">
        <v>54</v>
      </c>
      <c r="E55" s="0" t="s">
        <v>55</v>
      </c>
      <c r="F55" s="1" t="s">
        <v>176</v>
      </c>
      <c r="G55" s="1" t="n">
        <v>206248</v>
      </c>
      <c r="H55" s="1" t="n">
        <v>4321</v>
      </c>
      <c r="I55" s="1" t="n">
        <v>216174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3</v>
      </c>
      <c r="C56" s="0" t="s">
        <v>19</v>
      </c>
      <c r="D56" s="0" t="s">
        <v>56</v>
      </c>
      <c r="E56" s="0" t="s">
        <v>57</v>
      </c>
      <c r="G56" s="1" t="n">
        <v>0</v>
      </c>
      <c r="H56" s="1" t="n">
        <v>0</v>
      </c>
      <c r="I56" s="1" t="n">
        <v>0</v>
      </c>
      <c r="J56" s="0" t="n">
        <v>695</v>
      </c>
    </row>
    <row r="57" customFormat="false" ht="12.75" hidden="false" customHeight="false" outlineLevel="0" collapsed="false">
      <c r="A57" s="0" t="s">
        <v>11</v>
      </c>
      <c r="B57" s="0" t="s">
        <v>173</v>
      </c>
      <c r="C57" s="0" t="s">
        <v>19</v>
      </c>
      <c r="D57" s="0" t="s">
        <v>56</v>
      </c>
      <c r="E57" s="0" t="s">
        <v>57</v>
      </c>
      <c r="F57" s="1" t="s">
        <v>178</v>
      </c>
      <c r="G57" s="1" t="n">
        <v>282341</v>
      </c>
      <c r="H57" s="1" t="n">
        <v>210962</v>
      </c>
      <c r="I57" s="1" t="n">
        <v>501329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73</v>
      </c>
      <c r="C58" s="0" t="s">
        <v>19</v>
      </c>
      <c r="D58" s="0" t="s">
        <v>56</v>
      </c>
      <c r="E58" s="0" t="s">
        <v>57</v>
      </c>
      <c r="F58" s="1" t="s">
        <v>167</v>
      </c>
      <c r="G58" s="1" t="n">
        <v>9123</v>
      </c>
      <c r="H58" s="1" t="n">
        <v>0</v>
      </c>
      <c r="I58" s="1" t="n">
        <v>9396</v>
      </c>
      <c r="J58" s="0" t="n">
        <v>0</v>
      </c>
    </row>
    <row r="59" customFormat="false" ht="12.75" hidden="false" customHeight="false" outlineLevel="0" collapsed="false">
      <c r="A59" s="0" t="s">
        <v>11</v>
      </c>
      <c r="B59" s="0" t="s">
        <v>173</v>
      </c>
      <c r="C59" s="0" t="s">
        <v>19</v>
      </c>
      <c r="D59" s="0" t="s">
        <v>56</v>
      </c>
      <c r="E59" s="0" t="s">
        <v>57</v>
      </c>
      <c r="F59" s="1" t="s">
        <v>184</v>
      </c>
      <c r="G59" s="1" t="n">
        <v>2778</v>
      </c>
      <c r="H59" s="1" t="n">
        <v>0</v>
      </c>
      <c r="I59" s="1" t="n">
        <v>2861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3</v>
      </c>
      <c r="C60" s="0" t="s">
        <v>19</v>
      </c>
      <c r="D60" s="0" t="s">
        <v>58</v>
      </c>
      <c r="E60" s="0" t="s">
        <v>59</v>
      </c>
      <c r="G60" s="1" t="n">
        <v>0</v>
      </c>
      <c r="H60" s="1" t="n">
        <v>0</v>
      </c>
      <c r="I60" s="1" t="n">
        <v>0</v>
      </c>
      <c r="J60" s="0" t="n">
        <v>170</v>
      </c>
    </row>
    <row r="61" customFormat="false" ht="12.75" hidden="false" customHeight="false" outlineLevel="0" collapsed="false">
      <c r="A61" s="0" t="s">
        <v>11</v>
      </c>
      <c r="B61" s="0" t="s">
        <v>173</v>
      </c>
      <c r="C61" s="0" t="s">
        <v>19</v>
      </c>
      <c r="D61" s="0" t="s">
        <v>58</v>
      </c>
      <c r="E61" s="0" t="s">
        <v>59</v>
      </c>
      <c r="F61" s="1" t="s">
        <v>178</v>
      </c>
      <c r="G61" s="1" t="n">
        <v>279915</v>
      </c>
      <c r="H61" s="1" t="n">
        <v>0</v>
      </c>
      <c r="I61" s="1" t="n">
        <v>288312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73</v>
      </c>
      <c r="C62" s="0" t="s">
        <v>19</v>
      </c>
      <c r="D62" s="0" t="s">
        <v>60</v>
      </c>
      <c r="E62" s="0" t="s">
        <v>61</v>
      </c>
      <c r="G62" s="1" t="n">
        <v>0</v>
      </c>
      <c r="H62" s="1" t="n">
        <v>0</v>
      </c>
      <c r="I62" s="1" t="n">
        <v>0</v>
      </c>
      <c r="J62" s="0" t="n">
        <v>591</v>
      </c>
    </row>
    <row r="63" customFormat="false" ht="12.75" hidden="false" customHeight="false" outlineLevel="0" collapsed="false">
      <c r="A63" s="0" t="s">
        <v>11</v>
      </c>
      <c r="B63" s="0" t="s">
        <v>173</v>
      </c>
      <c r="C63" s="0" t="s">
        <v>19</v>
      </c>
      <c r="D63" s="0" t="s">
        <v>60</v>
      </c>
      <c r="E63" s="0" t="s">
        <v>61</v>
      </c>
      <c r="F63" s="1" t="s">
        <v>186</v>
      </c>
      <c r="G63" s="1" t="n">
        <v>517379</v>
      </c>
      <c r="H63" s="1" t="n">
        <v>354214</v>
      </c>
      <c r="I63" s="1" t="n">
        <v>912951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73</v>
      </c>
      <c r="C64" s="0" t="s">
        <v>19</v>
      </c>
      <c r="D64" s="0" t="s">
        <v>62</v>
      </c>
      <c r="E64" s="0" t="s">
        <v>63</v>
      </c>
      <c r="G64" s="1" t="n">
        <v>0</v>
      </c>
      <c r="H64" s="1" t="n">
        <v>0</v>
      </c>
      <c r="I64" s="1" t="n">
        <v>0</v>
      </c>
      <c r="J64" s="0" t="n">
        <v>79</v>
      </c>
    </row>
    <row r="65" customFormat="false" ht="12.75" hidden="false" customHeight="false" outlineLevel="0" collapsed="false">
      <c r="A65" s="0" t="s">
        <v>11</v>
      </c>
      <c r="B65" s="0" t="s">
        <v>173</v>
      </c>
      <c r="C65" s="0" t="s">
        <v>19</v>
      </c>
      <c r="D65" s="0" t="s">
        <v>62</v>
      </c>
      <c r="E65" s="0" t="s">
        <v>63</v>
      </c>
      <c r="F65" s="1" t="s">
        <v>186</v>
      </c>
      <c r="G65" s="1" t="n">
        <v>138115</v>
      </c>
      <c r="H65" s="1" t="n">
        <v>0</v>
      </c>
      <c r="I65" s="1" t="n">
        <v>149164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73</v>
      </c>
      <c r="C66" s="0" t="s">
        <v>19</v>
      </c>
      <c r="D66" s="0" t="s">
        <v>64</v>
      </c>
      <c r="E66" s="0" t="s">
        <v>65</v>
      </c>
      <c r="G66" s="1" t="n">
        <v>0</v>
      </c>
      <c r="H66" s="1" t="n">
        <v>0</v>
      </c>
      <c r="I66" s="1" t="n">
        <v>0</v>
      </c>
      <c r="J66" s="0" t="n">
        <v>172</v>
      </c>
    </row>
    <row r="67" customFormat="false" ht="12.75" hidden="false" customHeight="false" outlineLevel="0" collapsed="false">
      <c r="A67" s="0" t="s">
        <v>11</v>
      </c>
      <c r="B67" s="0" t="s">
        <v>173</v>
      </c>
      <c r="C67" s="0" t="s">
        <v>19</v>
      </c>
      <c r="D67" s="0" t="s">
        <v>64</v>
      </c>
      <c r="E67" s="0" t="s">
        <v>65</v>
      </c>
      <c r="F67" s="1" t="s">
        <v>186</v>
      </c>
      <c r="G67" s="1" t="n">
        <v>313666</v>
      </c>
      <c r="H67" s="1" t="n">
        <v>84878</v>
      </c>
      <c r="I67" s="1" t="n">
        <v>423637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73</v>
      </c>
      <c r="C68" s="0" t="s">
        <v>19</v>
      </c>
      <c r="D68" s="0" t="s">
        <v>66</v>
      </c>
      <c r="E68" s="0" t="s">
        <v>67</v>
      </c>
      <c r="G68" s="1" t="n">
        <v>0</v>
      </c>
      <c r="H68" s="1" t="n">
        <v>0</v>
      </c>
      <c r="I68" s="1" t="n">
        <v>0</v>
      </c>
      <c r="J68" s="0" t="n">
        <v>11</v>
      </c>
    </row>
    <row r="69" customFormat="false" ht="12.75" hidden="false" customHeight="false" outlineLevel="0" collapsed="false">
      <c r="A69" s="0" t="s">
        <v>11</v>
      </c>
      <c r="B69" s="0" t="s">
        <v>173</v>
      </c>
      <c r="C69" s="0" t="s">
        <v>19</v>
      </c>
      <c r="D69" s="0" t="s">
        <v>66</v>
      </c>
      <c r="E69" s="0" t="s">
        <v>67</v>
      </c>
      <c r="F69" s="1" t="s">
        <v>186</v>
      </c>
      <c r="G69" s="1" t="n">
        <v>15745</v>
      </c>
      <c r="H69" s="1" t="n">
        <v>0</v>
      </c>
      <c r="I69" s="1" t="n">
        <v>17004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73</v>
      </c>
      <c r="C70" s="0" t="s">
        <v>19</v>
      </c>
      <c r="D70" s="0" t="s">
        <v>68</v>
      </c>
      <c r="E70" s="0" t="s">
        <v>69</v>
      </c>
      <c r="G70" s="1" t="n">
        <v>0</v>
      </c>
      <c r="H70" s="1" t="n">
        <v>0</v>
      </c>
      <c r="I70" s="1" t="n">
        <v>0</v>
      </c>
      <c r="J70" s="0" t="n">
        <v>401</v>
      </c>
    </row>
    <row r="71" customFormat="false" ht="12.75" hidden="false" customHeight="false" outlineLevel="0" collapsed="false">
      <c r="A71" s="0" t="s">
        <v>11</v>
      </c>
      <c r="B71" s="0" t="s">
        <v>173</v>
      </c>
      <c r="C71" s="0" t="s">
        <v>19</v>
      </c>
      <c r="D71" s="0" t="s">
        <v>68</v>
      </c>
      <c r="E71" s="0" t="s">
        <v>69</v>
      </c>
      <c r="F71" s="1" t="s">
        <v>187</v>
      </c>
      <c r="G71" s="1" t="n">
        <v>268870</v>
      </c>
      <c r="H71" s="1" t="n">
        <v>7653</v>
      </c>
      <c r="I71" s="1" t="n">
        <v>284589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73</v>
      </c>
      <c r="C72" s="0" t="s">
        <v>19</v>
      </c>
      <c r="D72" s="0" t="s">
        <v>70</v>
      </c>
      <c r="E72" s="0" t="s">
        <v>71</v>
      </c>
      <c r="G72" s="1" t="n">
        <v>0</v>
      </c>
      <c r="H72" s="1" t="n">
        <v>0</v>
      </c>
      <c r="I72" s="1" t="n">
        <v>0</v>
      </c>
      <c r="J72" s="0" t="n">
        <v>1112</v>
      </c>
    </row>
    <row r="73" customFormat="false" ht="12.75" hidden="false" customHeight="false" outlineLevel="0" collapsed="false">
      <c r="A73" s="0" t="s">
        <v>11</v>
      </c>
      <c r="B73" s="0" t="s">
        <v>173</v>
      </c>
      <c r="C73" s="0" t="s">
        <v>19</v>
      </c>
      <c r="D73" s="0" t="s">
        <v>70</v>
      </c>
      <c r="E73" s="0" t="s">
        <v>71</v>
      </c>
      <c r="F73" s="1" t="s">
        <v>188</v>
      </c>
      <c r="G73" s="1" t="n">
        <v>730882</v>
      </c>
      <c r="H73" s="1" t="n">
        <v>5450885</v>
      </c>
      <c r="I73" s="1" t="n">
        <v>6203693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73</v>
      </c>
      <c r="C74" s="0" t="s">
        <v>19</v>
      </c>
      <c r="D74" s="0" t="s">
        <v>72</v>
      </c>
      <c r="E74" s="0" t="s">
        <v>73</v>
      </c>
      <c r="G74" s="1" t="n">
        <v>0</v>
      </c>
      <c r="H74" s="1" t="n">
        <v>0</v>
      </c>
      <c r="I74" s="1" t="n">
        <v>0</v>
      </c>
      <c r="J74" s="0" t="n">
        <v>1718</v>
      </c>
    </row>
    <row r="75" customFormat="false" ht="12.75" hidden="false" customHeight="false" outlineLevel="0" collapsed="false">
      <c r="A75" s="0" t="s">
        <v>11</v>
      </c>
      <c r="B75" s="0" t="s">
        <v>173</v>
      </c>
      <c r="C75" s="0" t="s">
        <v>19</v>
      </c>
      <c r="D75" s="0" t="s">
        <v>72</v>
      </c>
      <c r="E75" s="0" t="s">
        <v>73</v>
      </c>
      <c r="F75" s="1" t="s">
        <v>188</v>
      </c>
      <c r="G75" s="1" t="n">
        <v>17409930</v>
      </c>
      <c r="H75" s="1" t="n">
        <v>5061405</v>
      </c>
      <c r="I75" s="1" t="n">
        <v>18049650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73</v>
      </c>
      <c r="C76" s="0" t="s">
        <v>19</v>
      </c>
      <c r="D76" s="0" t="s">
        <v>74</v>
      </c>
      <c r="E76" s="0" t="s">
        <v>75</v>
      </c>
      <c r="G76" s="1" t="n">
        <v>0</v>
      </c>
      <c r="H76" s="1" t="n">
        <v>0</v>
      </c>
      <c r="I76" s="1" t="n">
        <v>0</v>
      </c>
      <c r="J76" s="0" t="n">
        <v>1840</v>
      </c>
    </row>
    <row r="77" customFormat="false" ht="12.75" hidden="false" customHeight="false" outlineLevel="0" collapsed="false">
      <c r="A77" s="0" t="s">
        <v>11</v>
      </c>
      <c r="B77" s="0" t="s">
        <v>173</v>
      </c>
      <c r="C77" s="0" t="s">
        <v>19</v>
      </c>
      <c r="D77" s="0" t="s">
        <v>74</v>
      </c>
      <c r="E77" s="0" t="s">
        <v>75</v>
      </c>
      <c r="F77" s="1" t="s">
        <v>189</v>
      </c>
      <c r="G77" s="1" t="n">
        <v>784265</v>
      </c>
      <c r="H77" s="1" t="n">
        <v>2753</v>
      </c>
      <c r="I77" s="1" t="n">
        <v>810473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73</v>
      </c>
      <c r="C78" s="0" t="s">
        <v>19</v>
      </c>
      <c r="D78" s="0" t="s">
        <v>76</v>
      </c>
      <c r="E78" s="0" t="s">
        <v>77</v>
      </c>
      <c r="G78" s="1" t="n">
        <v>0</v>
      </c>
      <c r="H78" s="1" t="n">
        <v>0</v>
      </c>
      <c r="I78" s="1" t="n">
        <v>0</v>
      </c>
      <c r="J78" s="0" t="n">
        <v>1798</v>
      </c>
    </row>
    <row r="79" customFormat="false" ht="12.75" hidden="false" customHeight="false" outlineLevel="0" collapsed="false">
      <c r="A79" s="0" t="s">
        <v>11</v>
      </c>
      <c r="B79" s="0" t="s">
        <v>173</v>
      </c>
      <c r="C79" s="0" t="s">
        <v>19</v>
      </c>
      <c r="D79" s="0" t="s">
        <v>76</v>
      </c>
      <c r="E79" s="0" t="s">
        <v>77</v>
      </c>
      <c r="F79" s="1" t="s">
        <v>190</v>
      </c>
      <c r="G79" s="1" t="n">
        <v>13503704</v>
      </c>
      <c r="H79" s="1" t="n">
        <v>13627688</v>
      </c>
      <c r="I79" s="1" t="n">
        <v>27536503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73</v>
      </c>
      <c r="C80" s="0" t="s">
        <v>19</v>
      </c>
      <c r="D80" s="0" t="s">
        <v>78</v>
      </c>
      <c r="E80" s="0" t="s">
        <v>79</v>
      </c>
      <c r="G80" s="1" t="n">
        <v>0</v>
      </c>
      <c r="H80" s="1" t="n">
        <v>0</v>
      </c>
      <c r="I80" s="1" t="n">
        <v>0</v>
      </c>
      <c r="J80" s="0" t="n">
        <v>207</v>
      </c>
    </row>
    <row r="81" customFormat="false" ht="12.75" hidden="false" customHeight="false" outlineLevel="0" collapsed="false">
      <c r="A81" s="0" t="s">
        <v>11</v>
      </c>
      <c r="B81" s="0" t="s">
        <v>173</v>
      </c>
      <c r="C81" s="0" t="s">
        <v>19</v>
      </c>
      <c r="D81" s="0" t="s">
        <v>78</v>
      </c>
      <c r="E81" s="0" t="s">
        <v>79</v>
      </c>
      <c r="F81" s="1" t="s">
        <v>178</v>
      </c>
      <c r="G81" s="1" t="n">
        <v>154147</v>
      </c>
      <c r="H81" s="1" t="n">
        <v>9216</v>
      </c>
      <c r="I81" s="1" t="n">
        <v>147948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73</v>
      </c>
      <c r="C82" s="0" t="s">
        <v>19</v>
      </c>
      <c r="D82" s="0" t="s">
        <v>80</v>
      </c>
      <c r="E82" s="0" t="s">
        <v>81</v>
      </c>
      <c r="G82" s="1" t="n">
        <v>0</v>
      </c>
      <c r="H82" s="1" t="n">
        <v>0</v>
      </c>
      <c r="I82" s="1" t="n">
        <v>0</v>
      </c>
      <c r="J82" s="0" t="n">
        <v>2245</v>
      </c>
    </row>
    <row r="83" customFormat="false" ht="12.75" hidden="false" customHeight="false" outlineLevel="0" collapsed="false">
      <c r="A83" s="0" t="s">
        <v>11</v>
      </c>
      <c r="B83" s="0" t="s">
        <v>173</v>
      </c>
      <c r="C83" s="0" t="s">
        <v>19</v>
      </c>
      <c r="D83" s="0" t="s">
        <v>80</v>
      </c>
      <c r="E83" s="0" t="s">
        <v>81</v>
      </c>
      <c r="F83" s="1" t="s">
        <v>191</v>
      </c>
      <c r="G83" s="1" t="n">
        <v>556800</v>
      </c>
      <c r="H83" s="1" t="n">
        <v>5302</v>
      </c>
      <c r="I83" s="1" t="n">
        <v>578806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73</v>
      </c>
      <c r="C84" s="0" t="s">
        <v>19</v>
      </c>
      <c r="D84" s="0" t="s">
        <v>80</v>
      </c>
      <c r="E84" s="0" t="s">
        <v>81</v>
      </c>
      <c r="F84" s="1" t="s">
        <v>177</v>
      </c>
      <c r="G84" s="1" t="n">
        <v>106557</v>
      </c>
      <c r="H84" s="1" t="n">
        <v>2260</v>
      </c>
      <c r="I84" s="1" t="n">
        <v>112013</v>
      </c>
      <c r="J84" s="0" t="n">
        <v>0</v>
      </c>
    </row>
    <row r="85" customFormat="false" ht="12.75" hidden="false" customHeight="false" outlineLevel="0" collapsed="false">
      <c r="A85" s="0" t="s">
        <v>11</v>
      </c>
      <c r="B85" s="0" t="s">
        <v>173</v>
      </c>
      <c r="C85" s="0" t="s">
        <v>19</v>
      </c>
      <c r="D85" s="0" t="s">
        <v>80</v>
      </c>
      <c r="E85" s="0" t="s">
        <v>81</v>
      </c>
      <c r="F85" s="1" t="s">
        <v>176</v>
      </c>
      <c r="G85" s="1" t="n">
        <v>507495</v>
      </c>
      <c r="H85" s="1" t="n">
        <v>34355</v>
      </c>
      <c r="I85" s="1" t="n">
        <v>556312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73</v>
      </c>
      <c r="C86" s="0" t="s">
        <v>19</v>
      </c>
      <c r="D86" s="0" t="s">
        <v>82</v>
      </c>
      <c r="E86" s="0" t="s">
        <v>83</v>
      </c>
      <c r="G86" s="1" t="n">
        <v>0</v>
      </c>
      <c r="H86" s="1" t="n">
        <v>0</v>
      </c>
      <c r="I86" s="1" t="n">
        <v>0</v>
      </c>
      <c r="J86" s="0" t="n">
        <v>84</v>
      </c>
    </row>
    <row r="87" customFormat="false" ht="12.75" hidden="false" customHeight="false" outlineLevel="0" collapsed="false">
      <c r="A87" s="0" t="s">
        <v>11</v>
      </c>
      <c r="B87" s="0" t="s">
        <v>173</v>
      </c>
      <c r="C87" s="0" t="s">
        <v>19</v>
      </c>
      <c r="D87" s="0" t="s">
        <v>82</v>
      </c>
      <c r="E87" s="0" t="s">
        <v>83</v>
      </c>
      <c r="F87" s="1" t="s">
        <v>191</v>
      </c>
      <c r="G87" s="1" t="n">
        <v>25330</v>
      </c>
      <c r="H87" s="1" t="n">
        <v>0</v>
      </c>
      <c r="I87" s="1" t="n">
        <v>26089</v>
      </c>
      <c r="J87" s="0" t="n">
        <v>0</v>
      </c>
    </row>
    <row r="88" customFormat="false" ht="12.75" hidden="false" customHeight="false" outlineLevel="0" collapsed="false">
      <c r="A88" s="0" t="s">
        <v>11</v>
      </c>
      <c r="B88" s="0" t="s">
        <v>173</v>
      </c>
      <c r="C88" s="0" t="s">
        <v>19</v>
      </c>
      <c r="D88" s="0" t="s">
        <v>84</v>
      </c>
      <c r="E88" s="0" t="s">
        <v>85</v>
      </c>
      <c r="G88" s="1" t="n">
        <v>0</v>
      </c>
      <c r="H88" s="1" t="n">
        <v>0</v>
      </c>
      <c r="I88" s="1" t="n">
        <v>0</v>
      </c>
      <c r="J88" s="0" t="n">
        <v>1979</v>
      </c>
    </row>
    <row r="89" customFormat="false" ht="12.75" hidden="false" customHeight="false" outlineLevel="0" collapsed="false">
      <c r="A89" s="0" t="s">
        <v>11</v>
      </c>
      <c r="B89" s="0" t="s">
        <v>173</v>
      </c>
      <c r="C89" s="0" t="s">
        <v>19</v>
      </c>
      <c r="D89" s="0" t="s">
        <v>84</v>
      </c>
      <c r="E89" s="0" t="s">
        <v>85</v>
      </c>
      <c r="F89" s="1" t="s">
        <v>192</v>
      </c>
      <c r="G89" s="1" t="n">
        <v>331789</v>
      </c>
      <c r="H89" s="1" t="n">
        <v>11566</v>
      </c>
      <c r="I89" s="1" t="n">
        <v>353308</v>
      </c>
      <c r="J89" s="0" t="n">
        <v>0</v>
      </c>
    </row>
    <row r="90" customFormat="false" ht="12.75" hidden="false" customHeight="false" outlineLevel="0" collapsed="false">
      <c r="A90" s="0" t="s">
        <v>11</v>
      </c>
      <c r="B90" s="0" t="s">
        <v>173</v>
      </c>
      <c r="C90" s="0" t="s">
        <v>19</v>
      </c>
      <c r="D90" s="0" t="s">
        <v>84</v>
      </c>
      <c r="E90" s="0" t="s">
        <v>85</v>
      </c>
      <c r="F90" s="1" t="s">
        <v>176</v>
      </c>
      <c r="G90" s="1" t="n">
        <v>619070</v>
      </c>
      <c r="H90" s="1" t="n">
        <v>17426</v>
      </c>
      <c r="I90" s="1" t="n">
        <v>650214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73</v>
      </c>
      <c r="C91" s="0" t="s">
        <v>19</v>
      </c>
      <c r="D91" s="0" t="s">
        <v>86</v>
      </c>
      <c r="E91" s="0" t="s">
        <v>87</v>
      </c>
      <c r="G91" s="1" t="n">
        <v>0</v>
      </c>
      <c r="H91" s="1" t="n">
        <v>0</v>
      </c>
      <c r="I91" s="1" t="n">
        <v>0</v>
      </c>
      <c r="J91" s="0" t="n">
        <v>686</v>
      </c>
    </row>
    <row r="92" customFormat="false" ht="12.75" hidden="false" customHeight="false" outlineLevel="0" collapsed="false">
      <c r="A92" s="0" t="s">
        <v>11</v>
      </c>
      <c r="B92" s="0" t="s">
        <v>173</v>
      </c>
      <c r="C92" s="0" t="s">
        <v>19</v>
      </c>
      <c r="D92" s="0" t="s">
        <v>86</v>
      </c>
      <c r="E92" s="0" t="s">
        <v>87</v>
      </c>
      <c r="F92" s="1" t="s">
        <v>177</v>
      </c>
      <c r="G92" s="1" t="n">
        <v>142876</v>
      </c>
      <c r="H92" s="1" t="n">
        <v>648</v>
      </c>
      <c r="I92" s="1" t="n">
        <v>129236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73</v>
      </c>
      <c r="C93" s="0" t="s">
        <v>19</v>
      </c>
      <c r="D93" s="0" t="s">
        <v>88</v>
      </c>
      <c r="E93" s="0" t="s">
        <v>89</v>
      </c>
      <c r="G93" s="1" t="n">
        <v>0</v>
      </c>
      <c r="H93" s="1" t="n">
        <v>0</v>
      </c>
      <c r="I93" s="1" t="n">
        <v>0</v>
      </c>
      <c r="J93" s="0" t="n">
        <v>166</v>
      </c>
    </row>
    <row r="94" customFormat="false" ht="12.75" hidden="false" customHeight="false" outlineLevel="0" collapsed="false">
      <c r="A94" s="0" t="s">
        <v>11</v>
      </c>
      <c r="B94" s="0" t="s">
        <v>173</v>
      </c>
      <c r="C94" s="0" t="s">
        <v>19</v>
      </c>
      <c r="D94" s="0" t="s">
        <v>88</v>
      </c>
      <c r="E94" s="0" t="s">
        <v>89</v>
      </c>
      <c r="F94" s="1" t="s">
        <v>168</v>
      </c>
      <c r="G94" s="1" t="n">
        <v>5365</v>
      </c>
      <c r="H94" s="1" t="n">
        <v>0</v>
      </c>
      <c r="I94" s="1" t="n">
        <v>5525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73</v>
      </c>
      <c r="C95" s="0" t="s">
        <v>19</v>
      </c>
      <c r="D95" s="0" t="s">
        <v>90</v>
      </c>
      <c r="E95" s="0" t="s">
        <v>91</v>
      </c>
      <c r="G95" s="1" t="n">
        <v>0</v>
      </c>
      <c r="H95" s="1" t="n">
        <v>0</v>
      </c>
      <c r="I95" s="1" t="n">
        <v>0</v>
      </c>
      <c r="J95" s="0" t="n">
        <v>1047</v>
      </c>
    </row>
    <row r="96" customFormat="false" ht="12.75" hidden="false" customHeight="false" outlineLevel="0" collapsed="false">
      <c r="A96" s="0" t="s">
        <v>11</v>
      </c>
      <c r="B96" s="0" t="s">
        <v>173</v>
      </c>
      <c r="C96" s="0" t="s">
        <v>19</v>
      </c>
      <c r="D96" s="0" t="s">
        <v>90</v>
      </c>
      <c r="E96" s="0" t="s">
        <v>91</v>
      </c>
      <c r="F96" s="1" t="s">
        <v>19</v>
      </c>
      <c r="G96" s="1" t="n">
        <v>343077</v>
      </c>
      <c r="H96" s="1" t="n">
        <v>15</v>
      </c>
      <c r="I96" s="1" t="n">
        <v>353384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73</v>
      </c>
      <c r="C97" s="0" t="s">
        <v>19</v>
      </c>
      <c r="D97" s="0" t="s">
        <v>92</v>
      </c>
      <c r="E97" s="0" t="s">
        <v>93</v>
      </c>
      <c r="G97" s="1" t="n">
        <v>0</v>
      </c>
      <c r="H97" s="1" t="n">
        <v>0</v>
      </c>
      <c r="I97" s="1" t="n">
        <v>0</v>
      </c>
      <c r="J97" s="0" t="n">
        <v>541</v>
      </c>
    </row>
    <row r="98" customFormat="false" ht="12.75" hidden="false" customHeight="false" outlineLevel="0" collapsed="false">
      <c r="A98" s="0" t="s">
        <v>11</v>
      </c>
      <c r="B98" s="0" t="s">
        <v>173</v>
      </c>
      <c r="C98" s="0" t="s">
        <v>19</v>
      </c>
      <c r="D98" s="0" t="s">
        <v>92</v>
      </c>
      <c r="E98" s="0" t="s">
        <v>93</v>
      </c>
      <c r="F98" s="1" t="s">
        <v>193</v>
      </c>
      <c r="G98" s="1" t="n">
        <v>610290</v>
      </c>
      <c r="H98" s="1" t="n">
        <v>5925</v>
      </c>
      <c r="I98" s="1" t="n">
        <v>634523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73</v>
      </c>
      <c r="C99" s="0" t="s">
        <v>19</v>
      </c>
      <c r="D99" s="0" t="s">
        <v>94</v>
      </c>
      <c r="E99" s="0" t="s">
        <v>95</v>
      </c>
      <c r="G99" s="1" t="n">
        <v>0</v>
      </c>
      <c r="H99" s="1" t="n">
        <v>0</v>
      </c>
      <c r="I99" s="1" t="n">
        <v>0</v>
      </c>
      <c r="J99" s="0" t="n">
        <v>221</v>
      </c>
    </row>
    <row r="100" customFormat="false" ht="12.75" hidden="false" customHeight="false" outlineLevel="0" collapsed="false">
      <c r="A100" s="0" t="s">
        <v>11</v>
      </c>
      <c r="B100" s="0" t="s">
        <v>173</v>
      </c>
      <c r="C100" s="0" t="s">
        <v>19</v>
      </c>
      <c r="D100" s="0" t="s">
        <v>94</v>
      </c>
      <c r="E100" s="0" t="s">
        <v>95</v>
      </c>
      <c r="F100" s="1" t="s">
        <v>194</v>
      </c>
      <c r="G100" s="1" t="n">
        <v>36452</v>
      </c>
      <c r="H100" s="1" t="n">
        <v>423</v>
      </c>
      <c r="I100" s="1" t="n">
        <v>37968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3</v>
      </c>
      <c r="C101" s="0" t="s">
        <v>19</v>
      </c>
      <c r="D101" s="0" t="s">
        <v>96</v>
      </c>
      <c r="E101" s="0" t="s">
        <v>97</v>
      </c>
      <c r="G101" s="1" t="n">
        <v>0</v>
      </c>
      <c r="H101" s="1" t="n">
        <v>0</v>
      </c>
      <c r="I101" s="1" t="n">
        <v>0</v>
      </c>
      <c r="J101" s="0" t="n">
        <v>2898</v>
      </c>
    </row>
    <row r="102" customFormat="false" ht="12.75" hidden="false" customHeight="false" outlineLevel="0" collapsed="false">
      <c r="A102" s="0" t="s">
        <v>11</v>
      </c>
      <c r="B102" s="0" t="s">
        <v>173</v>
      </c>
      <c r="C102" s="0" t="s">
        <v>19</v>
      </c>
      <c r="D102" s="0" t="s">
        <v>96</v>
      </c>
      <c r="E102" s="0" t="s">
        <v>97</v>
      </c>
      <c r="F102" s="1" t="s">
        <v>153</v>
      </c>
      <c r="G102" s="1" t="n">
        <v>1028237</v>
      </c>
      <c r="H102" s="1" t="n">
        <v>28192</v>
      </c>
      <c r="I102" s="1" t="n">
        <v>1087246</v>
      </c>
      <c r="J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173</v>
      </c>
      <c r="C103" s="0" t="s">
        <v>19</v>
      </c>
      <c r="D103" s="0" t="s">
        <v>96</v>
      </c>
      <c r="E103" s="0" t="s">
        <v>97</v>
      </c>
      <c r="F103" s="1" t="s">
        <v>193</v>
      </c>
      <c r="G103" s="1" t="n">
        <v>988</v>
      </c>
      <c r="H103" s="1" t="n">
        <v>0</v>
      </c>
      <c r="I103" s="1" t="n">
        <v>1017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3</v>
      </c>
      <c r="C104" s="0" t="s">
        <v>19</v>
      </c>
      <c r="D104" s="0" t="s">
        <v>98</v>
      </c>
      <c r="E104" s="0" t="s">
        <v>99</v>
      </c>
      <c r="G104" s="1" t="n">
        <v>0</v>
      </c>
      <c r="H104" s="1" t="n">
        <v>0</v>
      </c>
      <c r="I104" s="1" t="n">
        <v>0</v>
      </c>
      <c r="J104" s="0" t="n">
        <v>1894</v>
      </c>
    </row>
    <row r="105" customFormat="false" ht="12.75" hidden="false" customHeight="false" outlineLevel="0" collapsed="false">
      <c r="A105" s="0" t="s">
        <v>11</v>
      </c>
      <c r="B105" s="0" t="s">
        <v>173</v>
      </c>
      <c r="C105" s="0" t="s">
        <v>19</v>
      </c>
      <c r="D105" s="0" t="s">
        <v>98</v>
      </c>
      <c r="E105" s="0" t="s">
        <v>99</v>
      </c>
      <c r="F105" s="1" t="s">
        <v>195</v>
      </c>
      <c r="G105" s="1" t="n">
        <v>1094286</v>
      </c>
      <c r="H105" s="1" t="n">
        <v>1112</v>
      </c>
      <c r="I105" s="1" t="n">
        <v>1125790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3</v>
      </c>
      <c r="C106" s="0" t="s">
        <v>19</v>
      </c>
      <c r="D106" s="0" t="s">
        <v>100</v>
      </c>
      <c r="E106" s="0" t="s">
        <v>101</v>
      </c>
      <c r="G106" s="1" t="n">
        <v>0</v>
      </c>
      <c r="H106" s="1" t="n">
        <v>0</v>
      </c>
      <c r="I106" s="1" t="n">
        <v>0</v>
      </c>
      <c r="J106" s="0" t="n">
        <v>1104</v>
      </c>
    </row>
    <row r="107" customFormat="false" ht="12.75" hidden="false" customHeight="false" outlineLevel="0" collapsed="false">
      <c r="A107" s="0" t="s">
        <v>11</v>
      </c>
      <c r="B107" s="0" t="s">
        <v>173</v>
      </c>
      <c r="C107" s="0" t="s">
        <v>19</v>
      </c>
      <c r="D107" s="0" t="s">
        <v>100</v>
      </c>
      <c r="E107" s="0" t="s">
        <v>101</v>
      </c>
      <c r="F107" s="1" t="s">
        <v>195</v>
      </c>
      <c r="G107" s="1" t="n">
        <v>1239482</v>
      </c>
      <c r="H107" s="1" t="n">
        <v>0</v>
      </c>
      <c r="I107" s="1" t="n">
        <v>1276660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3</v>
      </c>
      <c r="C108" s="0" t="s">
        <v>19</v>
      </c>
      <c r="D108" s="0" t="s">
        <v>102</v>
      </c>
      <c r="E108" s="0" t="s">
        <v>103</v>
      </c>
      <c r="G108" s="1" t="n">
        <v>0</v>
      </c>
      <c r="H108" s="1" t="n">
        <v>0</v>
      </c>
      <c r="I108" s="1" t="n">
        <v>0</v>
      </c>
      <c r="J108" s="0" t="n">
        <v>3173</v>
      </c>
    </row>
    <row r="109" customFormat="false" ht="12.75" hidden="false" customHeight="false" outlineLevel="0" collapsed="false">
      <c r="A109" s="0" t="s">
        <v>11</v>
      </c>
      <c r="B109" s="0" t="s">
        <v>173</v>
      </c>
      <c r="C109" s="0" t="s">
        <v>19</v>
      </c>
      <c r="D109" s="0" t="s">
        <v>102</v>
      </c>
      <c r="E109" s="0" t="s">
        <v>103</v>
      </c>
      <c r="F109" s="1" t="s">
        <v>157</v>
      </c>
      <c r="G109" s="1" t="n">
        <v>5759836</v>
      </c>
      <c r="H109" s="1" t="n">
        <v>483835</v>
      </c>
      <c r="I109" s="1" t="n">
        <v>6414312</v>
      </c>
      <c r="J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73</v>
      </c>
      <c r="C110" s="0" t="s">
        <v>19</v>
      </c>
      <c r="D110" s="0" t="s">
        <v>104</v>
      </c>
      <c r="E110" s="0" t="s">
        <v>105</v>
      </c>
      <c r="G110" s="1" t="n">
        <v>0</v>
      </c>
      <c r="H110" s="1" t="n">
        <v>0</v>
      </c>
      <c r="I110" s="1" t="n">
        <v>0</v>
      </c>
      <c r="J110" s="0" t="n">
        <v>2258</v>
      </c>
    </row>
    <row r="111" customFormat="false" ht="12.75" hidden="false" customHeight="false" outlineLevel="0" collapsed="false">
      <c r="A111" s="0" t="s">
        <v>11</v>
      </c>
      <c r="B111" s="0" t="s">
        <v>173</v>
      </c>
      <c r="C111" s="0" t="s">
        <v>19</v>
      </c>
      <c r="D111" s="0" t="s">
        <v>104</v>
      </c>
      <c r="E111" s="0" t="s">
        <v>105</v>
      </c>
      <c r="F111" s="1" t="s">
        <v>196</v>
      </c>
      <c r="G111" s="1" t="n">
        <v>1443692</v>
      </c>
      <c r="H111" s="1" t="n">
        <v>338204</v>
      </c>
      <c r="I111" s="1" t="n">
        <v>1825206</v>
      </c>
      <c r="J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73</v>
      </c>
      <c r="C112" s="0" t="s">
        <v>19</v>
      </c>
      <c r="D112" s="0" t="s">
        <v>104</v>
      </c>
      <c r="E112" s="0" t="s">
        <v>105</v>
      </c>
      <c r="F112" s="1" t="s">
        <v>176</v>
      </c>
      <c r="G112" s="1" t="n">
        <v>252532</v>
      </c>
      <c r="H112" s="1" t="n">
        <v>250</v>
      </c>
      <c r="I112" s="1" t="n">
        <v>259607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3</v>
      </c>
      <c r="C113" s="0" t="s">
        <v>19</v>
      </c>
      <c r="D113" s="0" t="s">
        <v>106</v>
      </c>
      <c r="E113" s="0" t="s">
        <v>107</v>
      </c>
      <c r="G113" s="1" t="n">
        <v>0</v>
      </c>
      <c r="H113" s="1" t="n">
        <v>0</v>
      </c>
      <c r="I113" s="1" t="n">
        <v>0</v>
      </c>
      <c r="J113" s="0" t="n">
        <v>341</v>
      </c>
    </row>
    <row r="114" customFormat="false" ht="12.75" hidden="false" customHeight="false" outlineLevel="0" collapsed="false">
      <c r="A114" s="0" t="s">
        <v>11</v>
      </c>
      <c r="B114" s="0" t="s">
        <v>173</v>
      </c>
      <c r="C114" s="0" t="s">
        <v>19</v>
      </c>
      <c r="D114" s="0" t="s">
        <v>106</v>
      </c>
      <c r="E114" s="0" t="s">
        <v>107</v>
      </c>
      <c r="F114" s="1" t="s">
        <v>196</v>
      </c>
      <c r="G114" s="1" t="n">
        <v>117556</v>
      </c>
      <c r="H114" s="1" t="n">
        <v>0</v>
      </c>
      <c r="I114" s="1" t="n">
        <v>121082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3</v>
      </c>
      <c r="C115" s="0" t="s">
        <v>19</v>
      </c>
      <c r="D115" s="0" t="s">
        <v>108</v>
      </c>
      <c r="E115" s="0" t="s">
        <v>109</v>
      </c>
      <c r="G115" s="1" t="n">
        <v>0</v>
      </c>
      <c r="H115" s="1" t="n">
        <v>0</v>
      </c>
      <c r="I115" s="1" t="n">
        <v>0</v>
      </c>
      <c r="J115" s="0" t="n">
        <v>899</v>
      </c>
    </row>
    <row r="116" customFormat="false" ht="12.75" hidden="false" customHeight="false" outlineLevel="0" collapsed="false">
      <c r="A116" s="0" t="s">
        <v>11</v>
      </c>
      <c r="B116" s="0" t="s">
        <v>173</v>
      </c>
      <c r="C116" s="0" t="s">
        <v>19</v>
      </c>
      <c r="D116" s="0" t="s">
        <v>108</v>
      </c>
      <c r="E116" s="0" t="s">
        <v>109</v>
      </c>
      <c r="F116" s="1" t="s">
        <v>19</v>
      </c>
      <c r="G116" s="1" t="n">
        <v>4276</v>
      </c>
      <c r="H116" s="1" t="n">
        <v>0</v>
      </c>
      <c r="I116" s="1" t="n">
        <v>4404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3</v>
      </c>
      <c r="C117" s="0" t="s">
        <v>19</v>
      </c>
      <c r="D117" s="0" t="s">
        <v>108</v>
      </c>
      <c r="E117" s="0" t="s">
        <v>109</v>
      </c>
      <c r="F117" s="1" t="s">
        <v>117</v>
      </c>
      <c r="G117" s="1" t="n">
        <v>230434</v>
      </c>
      <c r="H117" s="1" t="n">
        <v>8302</v>
      </c>
      <c r="I117" s="1" t="n">
        <v>245649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3</v>
      </c>
      <c r="C118" s="0" t="s">
        <v>19</v>
      </c>
      <c r="D118" s="0" t="s">
        <v>108</v>
      </c>
      <c r="E118" s="0" t="s">
        <v>109</v>
      </c>
      <c r="F118" s="1" t="s">
        <v>197</v>
      </c>
      <c r="G118" s="1" t="n">
        <v>165092</v>
      </c>
      <c r="H118" s="1" t="n">
        <v>0</v>
      </c>
      <c r="I118" s="1" t="n">
        <v>170044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73</v>
      </c>
      <c r="C119" s="0" t="s">
        <v>19</v>
      </c>
      <c r="D119" s="0" t="s">
        <v>110</v>
      </c>
      <c r="E119" s="0" t="s">
        <v>111</v>
      </c>
      <c r="G119" s="1" t="n">
        <v>0</v>
      </c>
      <c r="H119" s="1" t="n">
        <v>0</v>
      </c>
      <c r="I119" s="1" t="n">
        <v>0</v>
      </c>
      <c r="J119" s="0" t="n">
        <v>224</v>
      </c>
    </row>
    <row r="120" customFormat="false" ht="12.75" hidden="false" customHeight="false" outlineLevel="0" collapsed="false">
      <c r="A120" s="0" t="s">
        <v>11</v>
      </c>
      <c r="B120" s="0" t="s">
        <v>173</v>
      </c>
      <c r="C120" s="0" t="s">
        <v>19</v>
      </c>
      <c r="D120" s="0" t="s">
        <v>110</v>
      </c>
      <c r="E120" s="0" t="s">
        <v>111</v>
      </c>
      <c r="F120" s="1" t="s">
        <v>198</v>
      </c>
      <c r="G120" s="1" t="n">
        <v>25201</v>
      </c>
      <c r="H120" s="1" t="n">
        <v>0</v>
      </c>
      <c r="I120" s="1" t="n">
        <v>27217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73</v>
      </c>
      <c r="C121" s="0" t="s">
        <v>19</v>
      </c>
      <c r="D121" s="0" t="s">
        <v>110</v>
      </c>
      <c r="E121" s="0" t="s">
        <v>111</v>
      </c>
      <c r="F121" s="1" t="s">
        <v>186</v>
      </c>
      <c r="G121" s="1" t="n">
        <v>134371</v>
      </c>
      <c r="H121" s="1" t="n">
        <v>0</v>
      </c>
      <c r="I121" s="1" t="n">
        <v>145120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3</v>
      </c>
      <c r="C122" s="0" t="s">
        <v>19</v>
      </c>
      <c r="D122" s="0" t="s">
        <v>110</v>
      </c>
      <c r="E122" s="0" t="s">
        <v>111</v>
      </c>
      <c r="F122" s="1" t="s">
        <v>199</v>
      </c>
      <c r="G122" s="1" t="n">
        <v>473077</v>
      </c>
      <c r="H122" s="1" t="n">
        <v>0</v>
      </c>
      <c r="I122" s="1" t="n">
        <v>510923</v>
      </c>
      <c r="J122" s="0" t="n">
        <v>0</v>
      </c>
    </row>
    <row r="123" customFormat="false" ht="12.75" hidden="false" customHeight="false" outlineLevel="0" collapsed="false">
      <c r="A123" s="0" t="s">
        <v>11</v>
      </c>
      <c r="B123" s="0" t="s">
        <v>173</v>
      </c>
      <c r="C123" s="0" t="s">
        <v>19</v>
      </c>
      <c r="D123" s="0" t="s">
        <v>112</v>
      </c>
      <c r="E123" s="0" t="s">
        <v>113</v>
      </c>
      <c r="G123" s="1" t="n">
        <v>0</v>
      </c>
      <c r="H123" s="1" t="n">
        <v>0</v>
      </c>
      <c r="I123" s="1" t="n">
        <v>0</v>
      </c>
      <c r="J123" s="0" t="n">
        <v>25</v>
      </c>
    </row>
    <row r="124" customFormat="false" ht="12.75" hidden="false" customHeight="false" outlineLevel="0" collapsed="false">
      <c r="A124" s="0" t="s">
        <v>11</v>
      </c>
      <c r="B124" s="0" t="s">
        <v>173</v>
      </c>
      <c r="C124" s="0" t="s">
        <v>19</v>
      </c>
      <c r="D124" s="0" t="s">
        <v>112</v>
      </c>
      <c r="E124" s="0" t="s">
        <v>113</v>
      </c>
      <c r="F124" s="1" t="s">
        <v>200</v>
      </c>
      <c r="G124" s="1" t="n">
        <v>78066</v>
      </c>
      <c r="H124" s="1" t="n">
        <v>0</v>
      </c>
      <c r="I124" s="1" t="n">
        <v>78066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3</v>
      </c>
      <c r="C125" s="0" t="s">
        <v>19</v>
      </c>
      <c r="D125" s="0" t="s">
        <v>114</v>
      </c>
      <c r="E125" s="0" t="s">
        <v>115</v>
      </c>
      <c r="G125" s="1" t="n">
        <v>0</v>
      </c>
      <c r="H125" s="1" t="n">
        <v>0</v>
      </c>
      <c r="I125" s="1" t="n">
        <v>0</v>
      </c>
      <c r="J125" s="0" t="n">
        <v>20</v>
      </c>
    </row>
    <row r="126" customFormat="false" ht="12.75" hidden="false" customHeight="false" outlineLevel="0" collapsed="false">
      <c r="A126" s="0" t="s">
        <v>11</v>
      </c>
      <c r="B126" s="0" t="s">
        <v>173</v>
      </c>
      <c r="C126" s="0" t="s">
        <v>19</v>
      </c>
      <c r="D126" s="0" t="s">
        <v>114</v>
      </c>
      <c r="E126" s="0" t="s">
        <v>115</v>
      </c>
      <c r="F126" s="1" t="s">
        <v>157</v>
      </c>
      <c r="G126" s="1" t="n">
        <v>63100</v>
      </c>
      <c r="H126" s="1" t="n">
        <v>0</v>
      </c>
      <c r="I126" s="1" t="n">
        <v>63100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3</v>
      </c>
      <c r="C127" s="0" t="s">
        <v>117</v>
      </c>
      <c r="D127" s="0" t="s">
        <v>118</v>
      </c>
      <c r="E127" s="0" t="s">
        <v>119</v>
      </c>
      <c r="G127" s="1" t="n">
        <v>0</v>
      </c>
      <c r="H127" s="1" t="n">
        <v>0</v>
      </c>
      <c r="I127" s="1" t="n">
        <v>0</v>
      </c>
      <c r="J127" s="0" t="n">
        <v>1743</v>
      </c>
    </row>
    <row r="128" customFormat="false" ht="12.75" hidden="false" customHeight="false" outlineLevel="0" collapsed="false">
      <c r="A128" s="0" t="s">
        <v>11</v>
      </c>
      <c r="B128" s="0" t="s">
        <v>173</v>
      </c>
      <c r="C128" s="0" t="s">
        <v>117</v>
      </c>
      <c r="D128" s="0" t="s">
        <v>118</v>
      </c>
      <c r="E128" s="0" t="s">
        <v>119</v>
      </c>
      <c r="F128" s="1" t="s">
        <v>198</v>
      </c>
      <c r="G128" s="1" t="n">
        <v>1080515</v>
      </c>
      <c r="H128" s="1" t="n">
        <v>37414</v>
      </c>
      <c r="I128" s="1" t="n">
        <v>1192907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3</v>
      </c>
      <c r="C129" s="0" t="s">
        <v>117</v>
      </c>
      <c r="D129" s="0" t="s">
        <v>118</v>
      </c>
      <c r="E129" s="0" t="s">
        <v>119</v>
      </c>
      <c r="F129" s="1" t="s">
        <v>184</v>
      </c>
      <c r="G129" s="1" t="n">
        <v>889954</v>
      </c>
      <c r="H129" s="1" t="n">
        <v>6409</v>
      </c>
      <c r="I129" s="1" t="n">
        <v>958659</v>
      </c>
      <c r="J129" s="0" t="n">
        <v>0</v>
      </c>
    </row>
    <row r="130" customFormat="false" ht="12.75" hidden="false" customHeight="false" outlineLevel="0" collapsed="false">
      <c r="A130" s="0" t="s">
        <v>11</v>
      </c>
      <c r="B130" s="0" t="s">
        <v>173</v>
      </c>
      <c r="C130" s="0" t="s">
        <v>117</v>
      </c>
      <c r="D130" s="0" t="s">
        <v>120</v>
      </c>
      <c r="E130" s="0" t="s">
        <v>121</v>
      </c>
      <c r="G130" s="1" t="n">
        <v>0</v>
      </c>
      <c r="H130" s="1" t="n">
        <v>0</v>
      </c>
      <c r="I130" s="1" t="n">
        <v>0</v>
      </c>
      <c r="J130" s="0" t="n">
        <v>8</v>
      </c>
    </row>
    <row r="131" customFormat="false" ht="12.75" hidden="false" customHeight="false" outlineLevel="0" collapsed="false">
      <c r="A131" s="0" t="s">
        <v>11</v>
      </c>
      <c r="B131" s="0" t="s">
        <v>173</v>
      </c>
      <c r="C131" s="0" t="s">
        <v>117</v>
      </c>
      <c r="D131" s="0" t="s">
        <v>120</v>
      </c>
      <c r="E131" s="0" t="s">
        <v>121</v>
      </c>
      <c r="F131" s="1" t="s">
        <v>198</v>
      </c>
      <c r="G131" s="1" t="n">
        <v>4643</v>
      </c>
      <c r="H131" s="1" t="n">
        <v>0</v>
      </c>
      <c r="I131" s="1" t="n">
        <v>4968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73</v>
      </c>
      <c r="C132" s="0" t="s">
        <v>125</v>
      </c>
      <c r="D132" s="0" t="s">
        <v>126</v>
      </c>
      <c r="E132" s="0" t="s">
        <v>127</v>
      </c>
      <c r="G132" s="1" t="n">
        <v>0</v>
      </c>
      <c r="H132" s="1" t="n">
        <v>0</v>
      </c>
      <c r="I132" s="1" t="n">
        <v>0</v>
      </c>
      <c r="J132" s="0" t="n">
        <v>1056</v>
      </c>
    </row>
    <row r="133" customFormat="false" ht="12.75" hidden="false" customHeight="false" outlineLevel="0" collapsed="false">
      <c r="A133" s="0" t="s">
        <v>11</v>
      </c>
      <c r="B133" s="0" t="s">
        <v>173</v>
      </c>
      <c r="C133" s="0" t="s">
        <v>125</v>
      </c>
      <c r="D133" s="0" t="s">
        <v>126</v>
      </c>
      <c r="E133" s="0" t="s">
        <v>127</v>
      </c>
      <c r="F133" s="1" t="s">
        <v>181</v>
      </c>
      <c r="G133" s="1" t="n">
        <v>2644768</v>
      </c>
      <c r="H133" s="1" t="n">
        <v>111107</v>
      </c>
      <c r="I133" s="1" t="n">
        <v>1962444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3</v>
      </c>
      <c r="C134" s="0" t="s">
        <v>125</v>
      </c>
      <c r="D134" s="0" t="s">
        <v>128</v>
      </c>
      <c r="E134" s="0" t="s">
        <v>129</v>
      </c>
      <c r="G134" s="1" t="n">
        <v>0</v>
      </c>
      <c r="H134" s="1" t="n">
        <v>0</v>
      </c>
      <c r="I134" s="1" t="n">
        <v>0</v>
      </c>
      <c r="J134" s="0" t="n">
        <v>17085</v>
      </c>
    </row>
    <row r="135" customFormat="false" ht="12.75" hidden="false" customHeight="false" outlineLevel="0" collapsed="false">
      <c r="A135" s="0" t="s">
        <v>11</v>
      </c>
      <c r="B135" s="0" t="s">
        <v>173</v>
      </c>
      <c r="C135" s="0" t="s">
        <v>125</v>
      </c>
      <c r="D135" s="0" t="s">
        <v>128</v>
      </c>
      <c r="E135" s="0" t="s">
        <v>129</v>
      </c>
      <c r="F135" s="1" t="s">
        <v>201</v>
      </c>
      <c r="G135" s="1" t="n">
        <v>20222863</v>
      </c>
      <c r="H135" s="1" t="n">
        <v>0</v>
      </c>
      <c r="I135" s="1" t="n">
        <v>14420461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73</v>
      </c>
      <c r="C136" s="0" t="s">
        <v>125</v>
      </c>
      <c r="D136" s="0" t="s">
        <v>130</v>
      </c>
      <c r="E136" s="0" t="s">
        <v>131</v>
      </c>
      <c r="G136" s="1" t="n">
        <v>0</v>
      </c>
      <c r="H136" s="1" t="n">
        <v>0</v>
      </c>
      <c r="I136" s="1" t="n">
        <v>0</v>
      </c>
      <c r="J136" s="0" t="n">
        <v>2712</v>
      </c>
    </row>
    <row r="137" customFormat="false" ht="12.75" hidden="false" customHeight="false" outlineLevel="0" collapsed="false">
      <c r="A137" s="0" t="s">
        <v>11</v>
      </c>
      <c r="B137" s="0" t="s">
        <v>173</v>
      </c>
      <c r="C137" s="0" t="s">
        <v>125</v>
      </c>
      <c r="D137" s="0" t="s">
        <v>130</v>
      </c>
      <c r="E137" s="0" t="s">
        <v>131</v>
      </c>
      <c r="F137" s="1" t="s">
        <v>202</v>
      </c>
      <c r="G137" s="1" t="n">
        <v>4195073</v>
      </c>
      <c r="H137" s="1" t="n">
        <v>0</v>
      </c>
      <c r="I137" s="1" t="n">
        <v>2936551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73</v>
      </c>
      <c r="C138" s="0" t="s">
        <v>125</v>
      </c>
      <c r="D138" s="0" t="s">
        <v>134</v>
      </c>
      <c r="E138" s="0" t="s">
        <v>135</v>
      </c>
      <c r="G138" s="1" t="n">
        <v>0</v>
      </c>
      <c r="H138" s="1" t="n">
        <v>0</v>
      </c>
      <c r="I138" s="1" t="n">
        <v>0</v>
      </c>
      <c r="J138" s="0" t="n">
        <v>2048</v>
      </c>
    </row>
    <row r="139" customFormat="false" ht="12.75" hidden="false" customHeight="false" outlineLevel="0" collapsed="false">
      <c r="A139" s="0" t="s">
        <v>11</v>
      </c>
      <c r="B139" s="0" t="s">
        <v>173</v>
      </c>
      <c r="C139" s="0" t="s">
        <v>125</v>
      </c>
      <c r="D139" s="0" t="s">
        <v>134</v>
      </c>
      <c r="E139" s="0" t="s">
        <v>135</v>
      </c>
      <c r="F139" s="1" t="s">
        <v>203</v>
      </c>
      <c r="G139" s="1" t="n">
        <v>6527335</v>
      </c>
      <c r="H139" s="1" t="n">
        <v>0</v>
      </c>
      <c r="I139" s="1" t="n">
        <v>4569134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3</v>
      </c>
      <c r="C140" s="0" t="s">
        <v>125</v>
      </c>
      <c r="D140" s="0" t="s">
        <v>136</v>
      </c>
      <c r="E140" s="0" t="s">
        <v>137</v>
      </c>
      <c r="G140" s="1" t="n">
        <v>0</v>
      </c>
      <c r="H140" s="1" t="n">
        <v>0</v>
      </c>
      <c r="I140" s="1" t="n">
        <v>0</v>
      </c>
      <c r="J140" s="0" t="n">
        <v>399</v>
      </c>
    </row>
    <row r="141" customFormat="false" ht="12.75" hidden="false" customHeight="false" outlineLevel="0" collapsed="false">
      <c r="A141" s="0" t="s">
        <v>11</v>
      </c>
      <c r="B141" s="0" t="s">
        <v>173</v>
      </c>
      <c r="C141" s="0" t="s">
        <v>125</v>
      </c>
      <c r="D141" s="0" t="s">
        <v>136</v>
      </c>
      <c r="E141" s="0" t="s">
        <v>137</v>
      </c>
      <c r="F141" s="1" t="s">
        <v>204</v>
      </c>
      <c r="G141" s="1" t="n">
        <v>4238000</v>
      </c>
      <c r="H141" s="1" t="n">
        <v>0</v>
      </c>
      <c r="I141" s="1" t="n">
        <v>4238000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73</v>
      </c>
      <c r="C142" s="0" t="s">
        <v>125</v>
      </c>
      <c r="D142" s="0" t="s">
        <v>138</v>
      </c>
      <c r="E142" s="0" t="s">
        <v>139</v>
      </c>
      <c r="G142" s="1" t="n">
        <v>0</v>
      </c>
      <c r="H142" s="1" t="n">
        <v>0</v>
      </c>
      <c r="I142" s="1" t="n">
        <v>0</v>
      </c>
      <c r="J142" s="0" t="n">
        <v>9466</v>
      </c>
    </row>
    <row r="143" customFormat="false" ht="12.75" hidden="false" customHeight="false" outlineLevel="0" collapsed="false">
      <c r="A143" s="0" t="s">
        <v>11</v>
      </c>
      <c r="B143" s="0" t="s">
        <v>173</v>
      </c>
      <c r="C143" s="0" t="s">
        <v>125</v>
      </c>
      <c r="D143" s="0" t="s">
        <v>138</v>
      </c>
      <c r="E143" s="0" t="s">
        <v>139</v>
      </c>
      <c r="F143" s="1" t="s">
        <v>196</v>
      </c>
      <c r="G143" s="1" t="n">
        <v>93421</v>
      </c>
      <c r="H143" s="1" t="n">
        <v>12559</v>
      </c>
      <c r="I143" s="1" t="n">
        <v>110651</v>
      </c>
      <c r="J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3</v>
      </c>
      <c r="C144" s="0" t="s">
        <v>125</v>
      </c>
      <c r="D144" s="0" t="s">
        <v>138</v>
      </c>
      <c r="E144" s="0" t="s">
        <v>139</v>
      </c>
      <c r="F144" s="1" t="s">
        <v>183</v>
      </c>
      <c r="G144" s="1" t="n">
        <v>9734</v>
      </c>
      <c r="H144" s="1" t="n">
        <v>0</v>
      </c>
      <c r="I144" s="1" t="n">
        <v>10220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73</v>
      </c>
      <c r="C145" s="0" t="s">
        <v>125</v>
      </c>
      <c r="D145" s="0" t="s">
        <v>138</v>
      </c>
      <c r="E145" s="0" t="s">
        <v>139</v>
      </c>
      <c r="F145" s="1" t="s">
        <v>205</v>
      </c>
      <c r="G145" s="1" t="n">
        <v>17909593</v>
      </c>
      <c r="H145" s="1" t="n">
        <v>1908688</v>
      </c>
      <c r="I145" s="1" t="n">
        <v>15529345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73</v>
      </c>
      <c r="C146" s="0" t="s">
        <v>125</v>
      </c>
      <c r="D146" s="0" t="s">
        <v>140</v>
      </c>
      <c r="E146" s="0" t="s">
        <v>141</v>
      </c>
      <c r="G146" s="1" t="n">
        <v>0</v>
      </c>
      <c r="H146" s="1" t="n">
        <v>0</v>
      </c>
      <c r="I146" s="1" t="n">
        <v>0</v>
      </c>
      <c r="J146" s="0" t="n">
        <v>2044</v>
      </c>
    </row>
    <row r="147" customFormat="false" ht="12.75" hidden="false" customHeight="false" outlineLevel="0" collapsed="false">
      <c r="A147" s="0" t="s">
        <v>11</v>
      </c>
      <c r="B147" s="0" t="s">
        <v>173</v>
      </c>
      <c r="C147" s="0" t="s">
        <v>125</v>
      </c>
      <c r="D147" s="0" t="s">
        <v>140</v>
      </c>
      <c r="E147" s="0" t="s">
        <v>141</v>
      </c>
      <c r="F147" s="1" t="s">
        <v>201</v>
      </c>
      <c r="G147" s="1" t="n">
        <v>1028263</v>
      </c>
      <c r="H147" s="1" t="n">
        <v>0</v>
      </c>
      <c r="I147" s="1" t="n">
        <v>719784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3</v>
      </c>
      <c r="C148" s="0" t="s">
        <v>125</v>
      </c>
      <c r="D148" s="0" t="s">
        <v>140</v>
      </c>
      <c r="E148" s="0" t="s">
        <v>141</v>
      </c>
      <c r="F148" s="1" t="s">
        <v>203</v>
      </c>
      <c r="G148" s="1" t="n">
        <v>346247</v>
      </c>
      <c r="H148" s="1" t="n">
        <v>0</v>
      </c>
      <c r="I148" s="1" t="n">
        <v>242372</v>
      </c>
      <c r="J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173</v>
      </c>
      <c r="C149" s="0" t="s">
        <v>125</v>
      </c>
      <c r="D149" s="0" t="s">
        <v>140</v>
      </c>
      <c r="E149" s="0" t="s">
        <v>141</v>
      </c>
      <c r="F149" s="1" t="s">
        <v>206</v>
      </c>
      <c r="G149" s="1" t="n">
        <v>7389250</v>
      </c>
      <c r="H149" s="1" t="n">
        <v>0</v>
      </c>
      <c r="I149" s="1" t="n">
        <v>5172475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3</v>
      </c>
      <c r="C150" s="0" t="s">
        <v>125</v>
      </c>
      <c r="D150" s="0" t="s">
        <v>142</v>
      </c>
      <c r="E150" s="0" t="s">
        <v>143</v>
      </c>
      <c r="G150" s="1" t="n">
        <v>0</v>
      </c>
      <c r="H150" s="1" t="n">
        <v>0</v>
      </c>
      <c r="I150" s="1" t="n">
        <v>0</v>
      </c>
      <c r="J150" s="0" t="n">
        <v>412</v>
      </c>
    </row>
    <row r="151" customFormat="false" ht="12.75" hidden="false" customHeight="false" outlineLevel="0" collapsed="false">
      <c r="A151" s="0" t="s">
        <v>11</v>
      </c>
      <c r="B151" s="0" t="s">
        <v>173</v>
      </c>
      <c r="C151" s="0" t="s">
        <v>125</v>
      </c>
      <c r="D151" s="0" t="s">
        <v>142</v>
      </c>
      <c r="E151" s="0" t="s">
        <v>143</v>
      </c>
      <c r="F151" s="1" t="s">
        <v>204</v>
      </c>
      <c r="G151" s="1" t="n">
        <v>865257</v>
      </c>
      <c r="H151" s="1" t="n">
        <v>0</v>
      </c>
      <c r="I151" s="1" t="n">
        <v>605679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3</v>
      </c>
      <c r="C152" s="0" t="s">
        <v>125</v>
      </c>
      <c r="D152" s="0" t="s">
        <v>144</v>
      </c>
      <c r="E152" s="0" t="s">
        <v>145</v>
      </c>
      <c r="G152" s="1" t="n">
        <v>0</v>
      </c>
      <c r="H152" s="1" t="n">
        <v>0</v>
      </c>
      <c r="I152" s="1" t="n">
        <v>0</v>
      </c>
      <c r="J152" s="0" t="n">
        <v>814</v>
      </c>
    </row>
    <row r="153" customFormat="false" ht="12.75" hidden="false" customHeight="false" outlineLevel="0" collapsed="false">
      <c r="A153" s="0" t="s">
        <v>11</v>
      </c>
      <c r="B153" s="0" t="s">
        <v>173</v>
      </c>
      <c r="C153" s="0" t="s">
        <v>125</v>
      </c>
      <c r="D153" s="0" t="s">
        <v>144</v>
      </c>
      <c r="E153" s="0" t="s">
        <v>145</v>
      </c>
      <c r="F153" s="1" t="s">
        <v>178</v>
      </c>
      <c r="G153" s="1" t="n">
        <v>6231054</v>
      </c>
      <c r="H153" s="1" t="n">
        <v>0</v>
      </c>
      <c r="I153" s="1" t="n">
        <v>3115527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73</v>
      </c>
      <c r="C154" s="0" t="s">
        <v>125</v>
      </c>
      <c r="D154" s="0" t="s">
        <v>144</v>
      </c>
      <c r="E154" s="0" t="s">
        <v>145</v>
      </c>
      <c r="F154" s="1" t="s">
        <v>184</v>
      </c>
      <c r="G154" s="1" t="n">
        <v>6558656</v>
      </c>
      <c r="H154" s="1" t="n">
        <v>0</v>
      </c>
      <c r="I154" s="1" t="n">
        <v>3279328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3</v>
      </c>
      <c r="C155" s="0" t="s">
        <v>125</v>
      </c>
      <c r="D155" s="0" t="s">
        <v>144</v>
      </c>
      <c r="E155" s="0" t="s">
        <v>145</v>
      </c>
      <c r="F155" s="1" t="s">
        <v>180</v>
      </c>
      <c r="G155" s="1" t="n">
        <v>7913707</v>
      </c>
      <c r="H155" s="1" t="n">
        <v>0</v>
      </c>
      <c r="I155" s="1" t="n">
        <v>3956853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173</v>
      </c>
      <c r="C156" s="0" t="s">
        <v>125</v>
      </c>
      <c r="D156" s="0" t="s">
        <v>146</v>
      </c>
      <c r="E156" s="0" t="s">
        <v>147</v>
      </c>
      <c r="G156" s="1" t="n">
        <v>0</v>
      </c>
      <c r="H156" s="1" t="n">
        <v>0</v>
      </c>
      <c r="I156" s="1" t="n">
        <v>0</v>
      </c>
      <c r="J156" s="0" t="n">
        <v>8197</v>
      </c>
    </row>
    <row r="157" customFormat="false" ht="12.75" hidden="false" customHeight="false" outlineLevel="0" collapsed="false">
      <c r="A157" s="0" t="s">
        <v>11</v>
      </c>
      <c r="B157" s="0" t="s">
        <v>173</v>
      </c>
      <c r="C157" s="0" t="s">
        <v>125</v>
      </c>
      <c r="D157" s="0" t="s">
        <v>146</v>
      </c>
      <c r="E157" s="0" t="s">
        <v>147</v>
      </c>
      <c r="F157" s="1" t="s">
        <v>180</v>
      </c>
      <c r="G157" s="1" t="n">
        <v>3660390</v>
      </c>
      <c r="H157" s="1" t="n">
        <v>0</v>
      </c>
      <c r="I157" s="1" t="n">
        <v>2562273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173</v>
      </c>
      <c r="C158" s="0" t="s">
        <v>125</v>
      </c>
      <c r="D158" s="0" t="s">
        <v>150</v>
      </c>
      <c r="E158" s="0" t="s">
        <v>151</v>
      </c>
      <c r="G158" s="1" t="n">
        <v>0</v>
      </c>
      <c r="H158" s="1" t="n">
        <v>0</v>
      </c>
      <c r="I158" s="1" t="n">
        <v>0</v>
      </c>
      <c r="J158" s="0" t="n">
        <v>146</v>
      </c>
    </row>
    <row r="159" customFormat="false" ht="12.75" hidden="false" customHeight="false" outlineLevel="0" collapsed="false">
      <c r="A159" s="0" t="s">
        <v>11</v>
      </c>
      <c r="B159" s="0" t="s">
        <v>173</v>
      </c>
      <c r="C159" s="0" t="s">
        <v>125</v>
      </c>
      <c r="D159" s="0" t="s">
        <v>150</v>
      </c>
      <c r="E159" s="0" t="s">
        <v>151</v>
      </c>
      <c r="F159" s="1" t="s">
        <v>201</v>
      </c>
      <c r="G159" s="1" t="n">
        <v>32180</v>
      </c>
      <c r="H159" s="1" t="n">
        <v>0</v>
      </c>
      <c r="I159" s="1" t="n">
        <v>28962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173</v>
      </c>
      <c r="C160" s="0" t="s">
        <v>153</v>
      </c>
      <c r="D160" s="0" t="s">
        <v>154</v>
      </c>
      <c r="E160" s="0" t="s">
        <v>155</v>
      </c>
      <c r="G160" s="1" t="n">
        <v>0</v>
      </c>
      <c r="H160" s="1" t="n">
        <v>0</v>
      </c>
      <c r="I160" s="1" t="n">
        <v>0</v>
      </c>
      <c r="J160" s="0" t="n">
        <v>290</v>
      </c>
    </row>
    <row r="161" customFormat="false" ht="12.75" hidden="false" customHeight="false" outlineLevel="0" collapsed="false">
      <c r="A161" s="0" t="s">
        <v>11</v>
      </c>
      <c r="B161" s="0" t="s">
        <v>173</v>
      </c>
      <c r="C161" s="0" t="s">
        <v>153</v>
      </c>
      <c r="D161" s="0" t="s">
        <v>154</v>
      </c>
      <c r="E161" s="0" t="s">
        <v>155</v>
      </c>
      <c r="F161" s="1" t="s">
        <v>187</v>
      </c>
      <c r="G161" s="1" t="n">
        <v>21616</v>
      </c>
      <c r="H161" s="1" t="n">
        <v>0</v>
      </c>
      <c r="I161" s="1" t="n">
        <v>17292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173</v>
      </c>
      <c r="C162" s="0" t="s">
        <v>153</v>
      </c>
      <c r="D162" s="0" t="s">
        <v>154</v>
      </c>
      <c r="E162" s="0" t="s">
        <v>155</v>
      </c>
      <c r="F162" s="1" t="s">
        <v>179</v>
      </c>
      <c r="G162" s="1" t="n">
        <v>1315979</v>
      </c>
      <c r="H162" s="1" t="n">
        <v>0</v>
      </c>
      <c r="I162" s="1" t="n">
        <v>1052783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173</v>
      </c>
      <c r="C163" s="0" t="s">
        <v>153</v>
      </c>
      <c r="D163" s="0" t="s">
        <v>154</v>
      </c>
      <c r="E163" s="0" t="s">
        <v>155</v>
      </c>
      <c r="F163" s="1" t="s">
        <v>167</v>
      </c>
      <c r="G163" s="1" t="n">
        <v>15363</v>
      </c>
      <c r="H163" s="1" t="n">
        <v>0</v>
      </c>
      <c r="I163" s="1" t="n">
        <v>12290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173</v>
      </c>
      <c r="C164" s="0" t="s">
        <v>157</v>
      </c>
      <c r="D164" s="0" t="s">
        <v>158</v>
      </c>
      <c r="E164" s="0" t="s">
        <v>159</v>
      </c>
      <c r="G164" s="1" t="n">
        <v>0</v>
      </c>
      <c r="H164" s="1" t="n">
        <v>0</v>
      </c>
      <c r="I164" s="1" t="n">
        <v>0</v>
      </c>
      <c r="J164" s="0" t="n">
        <v>935</v>
      </c>
    </row>
    <row r="165" customFormat="false" ht="12.75" hidden="false" customHeight="false" outlineLevel="0" collapsed="false">
      <c r="A165" s="0" t="s">
        <v>11</v>
      </c>
      <c r="B165" s="0" t="s">
        <v>173</v>
      </c>
      <c r="C165" s="0" t="s">
        <v>157</v>
      </c>
      <c r="D165" s="0" t="s">
        <v>158</v>
      </c>
      <c r="E165" s="0" t="s">
        <v>159</v>
      </c>
      <c r="F165" s="1" t="s">
        <v>176</v>
      </c>
      <c r="G165" s="1" t="n">
        <v>260063</v>
      </c>
      <c r="H165" s="1" t="n">
        <v>15922</v>
      </c>
      <c r="I165" s="1" t="n">
        <v>262981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40</v>
      </c>
      <c r="C166" s="0" t="s">
        <v>19</v>
      </c>
      <c r="D166" s="0" t="s">
        <v>20</v>
      </c>
      <c r="E166" s="0" t="s">
        <v>21</v>
      </c>
      <c r="G166" s="1" t="n">
        <v>0</v>
      </c>
      <c r="H166" s="1" t="n">
        <v>0</v>
      </c>
      <c r="I166" s="1" t="n">
        <v>0</v>
      </c>
      <c r="J166" s="0" t="n">
        <v>997</v>
      </c>
    </row>
    <row r="167" customFormat="false" ht="12.75" hidden="false" customHeight="false" outlineLevel="0" collapsed="false">
      <c r="A167" s="0" t="s">
        <v>11</v>
      </c>
      <c r="B167" s="0" t="s">
        <v>40</v>
      </c>
      <c r="C167" s="0" t="s">
        <v>19</v>
      </c>
      <c r="D167" s="0" t="s">
        <v>20</v>
      </c>
      <c r="E167" s="0" t="s">
        <v>21</v>
      </c>
      <c r="F167" s="1" t="s">
        <v>165</v>
      </c>
      <c r="G167" s="1" t="n">
        <v>34</v>
      </c>
      <c r="H167" s="1" t="n">
        <v>0</v>
      </c>
      <c r="I167" s="1" t="n">
        <v>35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40</v>
      </c>
      <c r="C168" s="0" t="s">
        <v>19</v>
      </c>
      <c r="D168" s="0" t="s">
        <v>20</v>
      </c>
      <c r="E168" s="0" t="s">
        <v>21</v>
      </c>
      <c r="F168" s="1" t="s">
        <v>174</v>
      </c>
      <c r="G168" s="1" t="n">
        <v>97046</v>
      </c>
      <c r="H168" s="1" t="n">
        <v>610</v>
      </c>
      <c r="I168" s="1" t="n">
        <v>100567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40</v>
      </c>
      <c r="C169" s="0" t="s">
        <v>19</v>
      </c>
      <c r="D169" s="0" t="s">
        <v>20</v>
      </c>
      <c r="E169" s="0" t="s">
        <v>21</v>
      </c>
      <c r="F169" s="1" t="s">
        <v>166</v>
      </c>
      <c r="G169" s="1" t="n">
        <v>81845</v>
      </c>
      <c r="H169" s="1" t="n">
        <v>0</v>
      </c>
      <c r="I169" s="1" t="n">
        <v>84300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40</v>
      </c>
      <c r="C170" s="0" t="s">
        <v>19</v>
      </c>
      <c r="D170" s="0" t="s">
        <v>20</v>
      </c>
      <c r="E170" s="0" t="s">
        <v>21</v>
      </c>
      <c r="F170" s="1" t="s">
        <v>167</v>
      </c>
      <c r="G170" s="1" t="n">
        <v>24790</v>
      </c>
      <c r="H170" s="1" t="n">
        <v>0</v>
      </c>
      <c r="I170" s="1" t="n">
        <v>25533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40</v>
      </c>
      <c r="C171" s="0" t="s">
        <v>19</v>
      </c>
      <c r="D171" s="0" t="s">
        <v>20</v>
      </c>
      <c r="E171" s="0" t="s">
        <v>21</v>
      </c>
      <c r="F171" s="1" t="s">
        <v>175</v>
      </c>
      <c r="G171" s="1" t="n">
        <v>5684</v>
      </c>
      <c r="H171" s="1" t="n">
        <v>289</v>
      </c>
      <c r="I171" s="1" t="n">
        <v>6143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40</v>
      </c>
      <c r="C172" s="0" t="s">
        <v>19</v>
      </c>
      <c r="D172" s="0" t="s">
        <v>20</v>
      </c>
      <c r="E172" s="0" t="s">
        <v>21</v>
      </c>
      <c r="F172" s="1" t="s">
        <v>176</v>
      </c>
      <c r="G172" s="1" t="n">
        <v>116110</v>
      </c>
      <c r="H172" s="1" t="n">
        <v>2414</v>
      </c>
      <c r="I172" s="1" t="n">
        <v>121605</v>
      </c>
      <c r="J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40</v>
      </c>
      <c r="C173" s="0" t="s">
        <v>19</v>
      </c>
      <c r="D173" s="0" t="s">
        <v>22</v>
      </c>
      <c r="E173" s="0" t="s">
        <v>23</v>
      </c>
      <c r="G173" s="1" t="n">
        <v>0</v>
      </c>
      <c r="H173" s="1" t="n">
        <v>0</v>
      </c>
      <c r="I173" s="1" t="n">
        <v>0</v>
      </c>
      <c r="J173" s="0" t="n">
        <v>46</v>
      </c>
    </row>
    <row r="174" customFormat="false" ht="12.75" hidden="false" customHeight="false" outlineLevel="0" collapsed="false">
      <c r="A174" s="0" t="s">
        <v>11</v>
      </c>
      <c r="B174" s="0" t="s">
        <v>40</v>
      </c>
      <c r="C174" s="0" t="s">
        <v>19</v>
      </c>
      <c r="D174" s="0" t="s">
        <v>22</v>
      </c>
      <c r="E174" s="0" t="s">
        <v>23</v>
      </c>
      <c r="F174" s="1" t="s">
        <v>165</v>
      </c>
      <c r="G174" s="1" t="n">
        <v>23832</v>
      </c>
      <c r="H174" s="1" t="n">
        <v>0</v>
      </c>
      <c r="I174" s="1" t="n">
        <v>24546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40</v>
      </c>
      <c r="C175" s="0" t="s">
        <v>19</v>
      </c>
      <c r="D175" s="0" t="s">
        <v>22</v>
      </c>
      <c r="E175" s="0" t="s">
        <v>23</v>
      </c>
      <c r="F175" s="1" t="s">
        <v>177</v>
      </c>
      <c r="G175" s="1" t="n">
        <v>2504</v>
      </c>
      <c r="H175" s="1" t="n">
        <v>0</v>
      </c>
      <c r="I175" s="1" t="n">
        <v>2579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40</v>
      </c>
      <c r="C176" s="0" t="s">
        <v>19</v>
      </c>
      <c r="D176" s="0" t="s">
        <v>24</v>
      </c>
      <c r="E176" s="0" t="s">
        <v>25</v>
      </c>
      <c r="G176" s="1" t="n">
        <v>0</v>
      </c>
      <c r="H176" s="1" t="n">
        <v>0</v>
      </c>
      <c r="I176" s="1" t="n">
        <v>0</v>
      </c>
      <c r="J176" s="0" t="n">
        <v>167</v>
      </c>
    </row>
    <row r="177" customFormat="false" ht="12.75" hidden="false" customHeight="false" outlineLevel="0" collapsed="false">
      <c r="A177" s="0" t="s">
        <v>11</v>
      </c>
      <c r="B177" s="0" t="s">
        <v>40</v>
      </c>
      <c r="C177" s="0" t="s">
        <v>19</v>
      </c>
      <c r="D177" s="0" t="s">
        <v>24</v>
      </c>
      <c r="E177" s="0" t="s">
        <v>25</v>
      </c>
      <c r="F177" s="1" t="s">
        <v>174</v>
      </c>
      <c r="G177" s="1" t="n">
        <v>68238</v>
      </c>
      <c r="H177" s="1" t="n">
        <v>0</v>
      </c>
      <c r="I177" s="1" t="n">
        <v>70285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40</v>
      </c>
      <c r="C178" s="0" t="s">
        <v>19</v>
      </c>
      <c r="D178" s="0" t="s">
        <v>24</v>
      </c>
      <c r="E178" s="0" t="s">
        <v>25</v>
      </c>
      <c r="F178" s="1" t="s">
        <v>178</v>
      </c>
      <c r="G178" s="1" t="n">
        <v>14301</v>
      </c>
      <c r="H178" s="1" t="n">
        <v>0</v>
      </c>
      <c r="I178" s="1" t="n">
        <v>14730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40</v>
      </c>
      <c r="C179" s="0" t="s">
        <v>19</v>
      </c>
      <c r="D179" s="0" t="s">
        <v>26</v>
      </c>
      <c r="E179" s="0" t="s">
        <v>27</v>
      </c>
      <c r="G179" s="1" t="n">
        <v>0</v>
      </c>
      <c r="H179" s="1" t="n">
        <v>0</v>
      </c>
      <c r="I179" s="1" t="n">
        <v>0</v>
      </c>
      <c r="J179" s="0" t="n">
        <v>163</v>
      </c>
    </row>
    <row r="180" customFormat="false" ht="12.75" hidden="false" customHeight="false" outlineLevel="0" collapsed="false">
      <c r="A180" s="0" t="s">
        <v>11</v>
      </c>
      <c r="B180" s="0" t="s">
        <v>40</v>
      </c>
      <c r="C180" s="0" t="s">
        <v>19</v>
      </c>
      <c r="D180" s="0" t="s">
        <v>26</v>
      </c>
      <c r="E180" s="0" t="s">
        <v>27</v>
      </c>
      <c r="F180" s="1" t="s">
        <v>166</v>
      </c>
      <c r="G180" s="1" t="n">
        <v>61407</v>
      </c>
      <c r="H180" s="1" t="n">
        <v>0</v>
      </c>
      <c r="I180" s="1" t="n">
        <v>63249</v>
      </c>
      <c r="J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40</v>
      </c>
      <c r="C181" s="0" t="s">
        <v>19</v>
      </c>
      <c r="D181" s="0" t="s">
        <v>28</v>
      </c>
      <c r="E181" s="0" t="s">
        <v>29</v>
      </c>
      <c r="G181" s="1" t="n">
        <v>0</v>
      </c>
      <c r="H181" s="1" t="n">
        <v>0</v>
      </c>
      <c r="I181" s="1" t="n">
        <v>0</v>
      </c>
      <c r="J181" s="0" t="n">
        <v>356</v>
      </c>
    </row>
    <row r="182" customFormat="false" ht="12.75" hidden="false" customHeight="false" outlineLevel="0" collapsed="false">
      <c r="A182" s="0" t="s">
        <v>11</v>
      </c>
      <c r="B182" s="0" t="s">
        <v>40</v>
      </c>
      <c r="C182" s="0" t="s">
        <v>19</v>
      </c>
      <c r="D182" s="0" t="s">
        <v>28</v>
      </c>
      <c r="E182" s="0" t="s">
        <v>29</v>
      </c>
      <c r="F182" s="1" t="s">
        <v>174</v>
      </c>
      <c r="G182" s="1" t="n">
        <v>524322</v>
      </c>
      <c r="H182" s="1" t="n">
        <v>8395</v>
      </c>
      <c r="I182" s="1" t="n">
        <v>548446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40</v>
      </c>
      <c r="C183" s="0" t="s">
        <v>19</v>
      </c>
      <c r="D183" s="0" t="s">
        <v>28</v>
      </c>
      <c r="E183" s="0" t="s">
        <v>29</v>
      </c>
      <c r="F183" s="1" t="s">
        <v>178</v>
      </c>
      <c r="G183" s="1" t="n">
        <v>23136</v>
      </c>
      <c r="H183" s="1" t="n">
        <v>0</v>
      </c>
      <c r="I183" s="1" t="n">
        <v>23830</v>
      </c>
      <c r="J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40</v>
      </c>
      <c r="C184" s="0" t="s">
        <v>19</v>
      </c>
      <c r="D184" s="0" t="s">
        <v>30</v>
      </c>
      <c r="E184" s="0" t="s">
        <v>31</v>
      </c>
      <c r="G184" s="1" t="n">
        <v>0</v>
      </c>
      <c r="H184" s="1" t="n">
        <v>0</v>
      </c>
      <c r="I184" s="1" t="n">
        <v>0</v>
      </c>
      <c r="J184" s="0" t="n">
        <v>22</v>
      </c>
    </row>
    <row r="185" customFormat="false" ht="12.75" hidden="false" customHeight="false" outlineLevel="0" collapsed="false">
      <c r="A185" s="0" t="s">
        <v>11</v>
      </c>
      <c r="B185" s="0" t="s">
        <v>40</v>
      </c>
      <c r="C185" s="0" t="s">
        <v>19</v>
      </c>
      <c r="D185" s="0" t="s">
        <v>30</v>
      </c>
      <c r="E185" s="0" t="s">
        <v>31</v>
      </c>
      <c r="F185" s="1" t="s">
        <v>175</v>
      </c>
      <c r="G185" s="1" t="n">
        <v>7226</v>
      </c>
      <c r="H185" s="1" t="n">
        <v>629</v>
      </c>
      <c r="I185" s="1" t="n">
        <v>8071</v>
      </c>
      <c r="J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40</v>
      </c>
      <c r="C186" s="0" t="s">
        <v>19</v>
      </c>
      <c r="D186" s="0" t="s">
        <v>32</v>
      </c>
      <c r="E186" s="0" t="s">
        <v>33</v>
      </c>
      <c r="G186" s="1" t="n">
        <v>0</v>
      </c>
      <c r="H186" s="1" t="n">
        <v>0</v>
      </c>
      <c r="I186" s="1" t="n">
        <v>0</v>
      </c>
      <c r="J186" s="0" t="n">
        <v>750</v>
      </c>
    </row>
    <row r="187" customFormat="false" ht="12.75" hidden="false" customHeight="false" outlineLevel="0" collapsed="false">
      <c r="A187" s="0" t="s">
        <v>11</v>
      </c>
      <c r="B187" s="0" t="s">
        <v>40</v>
      </c>
      <c r="C187" s="0" t="s">
        <v>19</v>
      </c>
      <c r="D187" s="0" t="s">
        <v>32</v>
      </c>
      <c r="E187" s="0" t="s">
        <v>33</v>
      </c>
      <c r="F187" s="1" t="s">
        <v>165</v>
      </c>
      <c r="G187" s="1" t="n">
        <v>657138</v>
      </c>
      <c r="H187" s="1" t="n">
        <v>487</v>
      </c>
      <c r="I187" s="1" t="n">
        <v>677339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40</v>
      </c>
      <c r="C188" s="0" t="s">
        <v>19</v>
      </c>
      <c r="D188" s="0" t="s">
        <v>32</v>
      </c>
      <c r="E188" s="0" t="s">
        <v>33</v>
      </c>
      <c r="F188" s="1" t="s">
        <v>166</v>
      </c>
      <c r="G188" s="1" t="n">
        <v>28215</v>
      </c>
      <c r="H188" s="1" t="n">
        <v>0</v>
      </c>
      <c r="I188" s="1" t="n">
        <v>29061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40</v>
      </c>
      <c r="C189" s="0" t="s">
        <v>19</v>
      </c>
      <c r="D189" s="0" t="s">
        <v>32</v>
      </c>
      <c r="E189" s="0" t="s">
        <v>33</v>
      </c>
      <c r="F189" s="1" t="s">
        <v>167</v>
      </c>
      <c r="G189" s="1" t="n">
        <v>20105</v>
      </c>
      <c r="H189" s="1" t="n">
        <v>0</v>
      </c>
      <c r="I189" s="1" t="n">
        <v>20708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40</v>
      </c>
      <c r="C190" s="0" t="s">
        <v>19</v>
      </c>
      <c r="D190" s="0" t="s">
        <v>32</v>
      </c>
      <c r="E190" s="0" t="s">
        <v>33</v>
      </c>
      <c r="F190" s="1" t="s">
        <v>168</v>
      </c>
      <c r="G190" s="1" t="n">
        <v>12026</v>
      </c>
      <c r="H190" s="1" t="n">
        <v>0</v>
      </c>
      <c r="I190" s="1" t="n">
        <v>12386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40</v>
      </c>
      <c r="C191" s="0" t="s">
        <v>19</v>
      </c>
      <c r="D191" s="0" t="s">
        <v>34</v>
      </c>
      <c r="E191" s="0" t="s">
        <v>35</v>
      </c>
      <c r="G191" s="1" t="n">
        <v>0</v>
      </c>
      <c r="H191" s="1" t="n">
        <v>0</v>
      </c>
      <c r="I191" s="1" t="n">
        <v>0</v>
      </c>
      <c r="J191" s="0" t="n">
        <v>218</v>
      </c>
    </row>
    <row r="192" customFormat="false" ht="12.75" hidden="false" customHeight="false" outlineLevel="0" collapsed="false">
      <c r="A192" s="0" t="s">
        <v>11</v>
      </c>
      <c r="B192" s="0" t="s">
        <v>40</v>
      </c>
      <c r="C192" s="0" t="s">
        <v>19</v>
      </c>
      <c r="D192" s="0" t="s">
        <v>34</v>
      </c>
      <c r="E192" s="0" t="s">
        <v>35</v>
      </c>
      <c r="F192" s="1" t="s">
        <v>166</v>
      </c>
      <c r="G192" s="1" t="n">
        <v>73874</v>
      </c>
      <c r="H192" s="1" t="n">
        <v>22</v>
      </c>
      <c r="I192" s="1" t="n">
        <v>76112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40</v>
      </c>
      <c r="C193" s="0" t="s">
        <v>19</v>
      </c>
      <c r="D193" s="0" t="s">
        <v>34</v>
      </c>
      <c r="E193" s="0" t="s">
        <v>35</v>
      </c>
      <c r="F193" s="1" t="s">
        <v>178</v>
      </c>
      <c r="G193" s="1" t="n">
        <v>11797</v>
      </c>
      <c r="H193" s="1" t="n">
        <v>0</v>
      </c>
      <c r="I193" s="1" t="n">
        <v>12150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40</v>
      </c>
      <c r="C194" s="0" t="s">
        <v>19</v>
      </c>
      <c r="D194" s="0" t="s">
        <v>36</v>
      </c>
      <c r="E194" s="0" t="s">
        <v>37</v>
      </c>
      <c r="G194" s="1" t="n">
        <v>0</v>
      </c>
      <c r="H194" s="1" t="n">
        <v>0</v>
      </c>
      <c r="I194" s="1" t="n">
        <v>0</v>
      </c>
      <c r="J194" s="0" t="n">
        <v>317</v>
      </c>
    </row>
    <row r="195" customFormat="false" ht="12.75" hidden="false" customHeight="false" outlineLevel="0" collapsed="false">
      <c r="A195" s="0" t="s">
        <v>11</v>
      </c>
      <c r="B195" s="0" t="s">
        <v>40</v>
      </c>
      <c r="C195" s="0" t="s">
        <v>19</v>
      </c>
      <c r="D195" s="0" t="s">
        <v>36</v>
      </c>
      <c r="E195" s="0" t="s">
        <v>37</v>
      </c>
      <c r="F195" s="1" t="s">
        <v>166</v>
      </c>
      <c r="G195" s="1" t="n">
        <v>151416</v>
      </c>
      <c r="H195" s="1" t="n">
        <v>20820</v>
      </c>
      <c r="I195" s="1" t="n">
        <v>176778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40</v>
      </c>
      <c r="C196" s="0" t="s">
        <v>19</v>
      </c>
      <c r="D196" s="0" t="s">
        <v>38</v>
      </c>
      <c r="E196" s="0" t="s">
        <v>39</v>
      </c>
      <c r="G196" s="1" t="n">
        <v>0</v>
      </c>
      <c r="H196" s="1" t="n">
        <v>0</v>
      </c>
      <c r="I196" s="1" t="n">
        <v>0</v>
      </c>
      <c r="J196" s="0" t="n">
        <v>15</v>
      </c>
    </row>
    <row r="197" customFormat="false" ht="12.75" hidden="false" customHeight="false" outlineLevel="0" collapsed="false">
      <c r="A197" s="0" t="s">
        <v>11</v>
      </c>
      <c r="B197" s="0" t="s">
        <v>40</v>
      </c>
      <c r="C197" s="0" t="s">
        <v>19</v>
      </c>
      <c r="D197" s="0" t="s">
        <v>38</v>
      </c>
      <c r="E197" s="0" t="s">
        <v>39</v>
      </c>
      <c r="F197" s="1" t="s">
        <v>166</v>
      </c>
      <c r="G197" s="1" t="n">
        <v>3379983</v>
      </c>
      <c r="H197" s="1" t="n">
        <v>339066</v>
      </c>
      <c r="I197" s="1" t="n">
        <v>3154508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40</v>
      </c>
      <c r="C198" s="0" t="s">
        <v>19</v>
      </c>
      <c r="D198" s="0" t="s">
        <v>40</v>
      </c>
      <c r="E198" s="0" t="s">
        <v>41</v>
      </c>
      <c r="G198" s="1" t="n">
        <v>0</v>
      </c>
      <c r="H198" s="1" t="n">
        <v>0</v>
      </c>
      <c r="I198" s="1" t="n">
        <v>0</v>
      </c>
      <c r="J198" s="0" t="n">
        <v>156</v>
      </c>
    </row>
    <row r="199" customFormat="false" ht="12.75" hidden="false" customHeight="false" outlineLevel="0" collapsed="false">
      <c r="A199" s="0" t="s">
        <v>11</v>
      </c>
      <c r="B199" s="0" t="s">
        <v>40</v>
      </c>
      <c r="C199" s="0" t="s">
        <v>19</v>
      </c>
      <c r="D199" s="0" t="s">
        <v>40</v>
      </c>
      <c r="E199" s="0" t="s">
        <v>41</v>
      </c>
      <c r="F199" s="1" t="s">
        <v>179</v>
      </c>
      <c r="G199" s="1" t="n">
        <v>149433</v>
      </c>
      <c r="H199" s="1" t="n">
        <v>0</v>
      </c>
      <c r="I199" s="1" t="n">
        <v>153915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40</v>
      </c>
      <c r="C200" s="0" t="s">
        <v>19</v>
      </c>
      <c r="D200" s="0" t="s">
        <v>42</v>
      </c>
      <c r="E200" s="0" t="s">
        <v>43</v>
      </c>
      <c r="G200" s="1" t="n">
        <v>0</v>
      </c>
      <c r="H200" s="1" t="n">
        <v>0</v>
      </c>
      <c r="I200" s="1" t="n">
        <v>0</v>
      </c>
      <c r="J200" s="0" t="n">
        <v>311</v>
      </c>
    </row>
    <row r="201" customFormat="false" ht="12.75" hidden="false" customHeight="false" outlineLevel="0" collapsed="false">
      <c r="A201" s="0" t="s">
        <v>11</v>
      </c>
      <c r="B201" s="0" t="s">
        <v>40</v>
      </c>
      <c r="C201" s="0" t="s">
        <v>19</v>
      </c>
      <c r="D201" s="0" t="s">
        <v>42</v>
      </c>
      <c r="E201" s="0" t="s">
        <v>43</v>
      </c>
      <c r="F201" s="1" t="s">
        <v>166</v>
      </c>
      <c r="G201" s="1" t="n">
        <v>30355</v>
      </c>
      <c r="H201" s="1" t="n">
        <v>1229307</v>
      </c>
      <c r="I201" s="1" t="n">
        <v>1260572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40</v>
      </c>
      <c r="C202" s="0" t="s">
        <v>19</v>
      </c>
      <c r="D202" s="0" t="s">
        <v>42</v>
      </c>
      <c r="E202" s="0" t="s">
        <v>43</v>
      </c>
      <c r="F202" s="1" t="s">
        <v>178</v>
      </c>
      <c r="G202" s="1" t="n">
        <v>12561</v>
      </c>
      <c r="H202" s="1" t="n">
        <v>6601</v>
      </c>
      <c r="I202" s="1" t="n">
        <v>19538</v>
      </c>
      <c r="J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40</v>
      </c>
      <c r="C203" s="0" t="s">
        <v>19</v>
      </c>
      <c r="D203" s="0" t="s">
        <v>42</v>
      </c>
      <c r="E203" s="0" t="s">
        <v>43</v>
      </c>
      <c r="F203" s="1" t="s">
        <v>180</v>
      </c>
      <c r="G203" s="1" t="n">
        <v>128205</v>
      </c>
      <c r="H203" s="1" t="n">
        <v>-292559</v>
      </c>
      <c r="I203" s="1" t="n">
        <v>-160507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40</v>
      </c>
      <c r="C204" s="0" t="s">
        <v>19</v>
      </c>
      <c r="D204" s="0" t="s">
        <v>42</v>
      </c>
      <c r="E204" s="0" t="s">
        <v>43</v>
      </c>
      <c r="F204" s="1" t="s">
        <v>181</v>
      </c>
      <c r="G204" s="1" t="n">
        <v>36878</v>
      </c>
      <c r="H204" s="1" t="n">
        <v>0</v>
      </c>
      <c r="I204" s="1" t="n">
        <v>37984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40</v>
      </c>
      <c r="C205" s="0" t="s">
        <v>19</v>
      </c>
      <c r="D205" s="0" t="s">
        <v>44</v>
      </c>
      <c r="E205" s="0" t="s">
        <v>45</v>
      </c>
      <c r="G205" s="1" t="n">
        <v>0</v>
      </c>
      <c r="H205" s="1" t="n">
        <v>0</v>
      </c>
      <c r="I205" s="1" t="n">
        <v>0</v>
      </c>
      <c r="J205" s="0" t="n">
        <v>29</v>
      </c>
    </row>
    <row r="206" customFormat="false" ht="12.75" hidden="false" customHeight="false" outlineLevel="0" collapsed="false">
      <c r="A206" s="0" t="s">
        <v>11</v>
      </c>
      <c r="B206" s="0" t="s">
        <v>40</v>
      </c>
      <c r="C206" s="0" t="s">
        <v>19</v>
      </c>
      <c r="D206" s="0" t="s">
        <v>44</v>
      </c>
      <c r="E206" s="0" t="s">
        <v>45</v>
      </c>
      <c r="F206" s="1" t="s">
        <v>167</v>
      </c>
      <c r="G206" s="1" t="n">
        <v>5412</v>
      </c>
      <c r="H206" s="1" t="n">
        <v>0</v>
      </c>
      <c r="I206" s="1" t="n">
        <v>5574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40</v>
      </c>
      <c r="C207" s="0" t="s">
        <v>19</v>
      </c>
      <c r="D207" s="0" t="s">
        <v>46</v>
      </c>
      <c r="E207" s="0" t="s">
        <v>47</v>
      </c>
      <c r="G207" s="1" t="n">
        <v>0</v>
      </c>
      <c r="H207" s="1" t="n">
        <v>0</v>
      </c>
      <c r="I207" s="1" t="n">
        <v>0</v>
      </c>
      <c r="J207" s="0" t="n">
        <v>468</v>
      </c>
    </row>
    <row r="208" customFormat="false" ht="12.75" hidden="false" customHeight="false" outlineLevel="0" collapsed="false">
      <c r="A208" s="0" t="s">
        <v>11</v>
      </c>
      <c r="B208" s="0" t="s">
        <v>40</v>
      </c>
      <c r="C208" s="0" t="s">
        <v>19</v>
      </c>
      <c r="D208" s="0" t="s">
        <v>46</v>
      </c>
      <c r="E208" s="0" t="s">
        <v>47</v>
      </c>
      <c r="F208" s="1" t="s">
        <v>178</v>
      </c>
      <c r="G208" s="1" t="n">
        <v>7262</v>
      </c>
      <c r="H208" s="1" t="n">
        <v>0</v>
      </c>
      <c r="I208" s="1" t="n">
        <v>7479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40</v>
      </c>
      <c r="C209" s="0" t="s">
        <v>19</v>
      </c>
      <c r="D209" s="0" t="s">
        <v>46</v>
      </c>
      <c r="E209" s="0" t="s">
        <v>47</v>
      </c>
      <c r="F209" s="1" t="s">
        <v>183</v>
      </c>
      <c r="G209" s="1" t="n">
        <v>516178</v>
      </c>
      <c r="H209" s="1" t="n">
        <v>42145</v>
      </c>
      <c r="I209" s="1" t="n">
        <v>573808</v>
      </c>
      <c r="J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40</v>
      </c>
      <c r="C210" s="0" t="s">
        <v>19</v>
      </c>
      <c r="D210" s="0" t="s">
        <v>50</v>
      </c>
      <c r="E210" s="0" t="s">
        <v>51</v>
      </c>
      <c r="G210" s="1" t="n">
        <v>0</v>
      </c>
      <c r="H210" s="1" t="n">
        <v>0</v>
      </c>
      <c r="I210" s="1" t="n">
        <v>0</v>
      </c>
      <c r="J210" s="0" t="n">
        <v>1031</v>
      </c>
    </row>
    <row r="211" customFormat="false" ht="12.75" hidden="false" customHeight="false" outlineLevel="0" collapsed="false">
      <c r="A211" s="0" t="s">
        <v>11</v>
      </c>
      <c r="B211" s="0" t="s">
        <v>40</v>
      </c>
      <c r="C211" s="0" t="s">
        <v>19</v>
      </c>
      <c r="D211" s="0" t="s">
        <v>50</v>
      </c>
      <c r="E211" s="0" t="s">
        <v>51</v>
      </c>
      <c r="F211" s="1" t="s">
        <v>178</v>
      </c>
      <c r="G211" s="1" t="n">
        <v>73625</v>
      </c>
      <c r="H211" s="1" t="n">
        <v>0</v>
      </c>
      <c r="I211" s="1" t="n">
        <v>75833</v>
      </c>
      <c r="J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40</v>
      </c>
      <c r="C212" s="0" t="s">
        <v>19</v>
      </c>
      <c r="D212" s="0" t="s">
        <v>50</v>
      </c>
      <c r="E212" s="0" t="s">
        <v>51</v>
      </c>
      <c r="F212" s="1" t="s">
        <v>182</v>
      </c>
      <c r="G212" s="1" t="n">
        <v>644729</v>
      </c>
      <c r="H212" s="1" t="n">
        <v>109919</v>
      </c>
      <c r="I212" s="1" t="n">
        <v>773989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40</v>
      </c>
      <c r="C213" s="0" t="s">
        <v>19</v>
      </c>
      <c r="D213" s="0" t="s">
        <v>52</v>
      </c>
      <c r="E213" s="0" t="s">
        <v>53</v>
      </c>
      <c r="G213" s="1" t="n">
        <v>0</v>
      </c>
      <c r="H213" s="1" t="n">
        <v>0</v>
      </c>
      <c r="I213" s="1" t="n">
        <v>0</v>
      </c>
      <c r="J213" s="0" t="n">
        <v>334</v>
      </c>
    </row>
    <row r="214" customFormat="false" ht="12.75" hidden="false" customHeight="false" outlineLevel="0" collapsed="false">
      <c r="A214" s="0" t="s">
        <v>11</v>
      </c>
      <c r="B214" s="0" t="s">
        <v>40</v>
      </c>
      <c r="C214" s="0" t="s">
        <v>19</v>
      </c>
      <c r="D214" s="0" t="s">
        <v>52</v>
      </c>
      <c r="E214" s="0" t="s">
        <v>53</v>
      </c>
      <c r="F214" s="1" t="s">
        <v>184</v>
      </c>
      <c r="G214" s="1" t="n">
        <v>436558</v>
      </c>
      <c r="H214" s="1" t="n">
        <v>0</v>
      </c>
      <c r="I214" s="1" t="n">
        <v>449654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40</v>
      </c>
      <c r="C215" s="0" t="s">
        <v>19</v>
      </c>
      <c r="D215" s="0" t="s">
        <v>54</v>
      </c>
      <c r="E215" s="0" t="s">
        <v>55</v>
      </c>
      <c r="G215" s="1" t="n">
        <v>0</v>
      </c>
      <c r="H215" s="1" t="n">
        <v>0</v>
      </c>
      <c r="I215" s="1" t="n">
        <v>0</v>
      </c>
      <c r="J215" s="0" t="n">
        <v>673</v>
      </c>
    </row>
    <row r="216" customFormat="false" ht="12.75" hidden="false" customHeight="false" outlineLevel="0" collapsed="false">
      <c r="A216" s="0" t="s">
        <v>11</v>
      </c>
      <c r="B216" s="0" t="s">
        <v>40</v>
      </c>
      <c r="C216" s="0" t="s">
        <v>19</v>
      </c>
      <c r="D216" s="0" t="s">
        <v>54</v>
      </c>
      <c r="E216" s="0" t="s">
        <v>55</v>
      </c>
      <c r="F216" s="1" t="s">
        <v>185</v>
      </c>
      <c r="G216" s="1" t="n">
        <v>399349</v>
      </c>
      <c r="H216" s="1" t="n">
        <v>454117</v>
      </c>
      <c r="I216" s="1" t="n">
        <v>865446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40</v>
      </c>
      <c r="C217" s="0" t="s">
        <v>19</v>
      </c>
      <c r="D217" s="0" t="s">
        <v>54</v>
      </c>
      <c r="E217" s="0" t="s">
        <v>55</v>
      </c>
      <c r="F217" s="1" t="s">
        <v>179</v>
      </c>
      <c r="G217" s="1" t="n">
        <v>9260</v>
      </c>
      <c r="H217" s="1" t="n">
        <v>0</v>
      </c>
      <c r="I217" s="1" t="n">
        <v>9537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40</v>
      </c>
      <c r="C218" s="0" t="s">
        <v>19</v>
      </c>
      <c r="D218" s="0" t="s">
        <v>54</v>
      </c>
      <c r="E218" s="0" t="s">
        <v>55</v>
      </c>
      <c r="F218" s="1" t="s">
        <v>176</v>
      </c>
      <c r="G218" s="1" t="n">
        <v>84470</v>
      </c>
      <c r="H218" s="1" t="n">
        <v>1962</v>
      </c>
      <c r="I218" s="1" t="n">
        <v>88696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40</v>
      </c>
      <c r="C219" s="0" t="s">
        <v>19</v>
      </c>
      <c r="D219" s="0" t="s">
        <v>56</v>
      </c>
      <c r="E219" s="0" t="s">
        <v>57</v>
      </c>
      <c r="G219" s="1" t="n">
        <v>0</v>
      </c>
      <c r="H219" s="1" t="n">
        <v>0</v>
      </c>
      <c r="I219" s="1" t="n">
        <v>0</v>
      </c>
      <c r="J219" s="0" t="n">
        <v>325</v>
      </c>
    </row>
    <row r="220" customFormat="false" ht="12.75" hidden="false" customHeight="false" outlineLevel="0" collapsed="false">
      <c r="A220" s="0" t="s">
        <v>11</v>
      </c>
      <c r="B220" s="0" t="s">
        <v>40</v>
      </c>
      <c r="C220" s="0" t="s">
        <v>19</v>
      </c>
      <c r="D220" s="0" t="s">
        <v>56</v>
      </c>
      <c r="E220" s="0" t="s">
        <v>57</v>
      </c>
      <c r="F220" s="1" t="s">
        <v>178</v>
      </c>
      <c r="G220" s="1" t="n">
        <v>143069</v>
      </c>
      <c r="H220" s="1" t="n">
        <v>39121</v>
      </c>
      <c r="I220" s="1" t="n">
        <v>186080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40</v>
      </c>
      <c r="C221" s="0" t="s">
        <v>19</v>
      </c>
      <c r="D221" s="0" t="s">
        <v>56</v>
      </c>
      <c r="E221" s="0" t="s">
        <v>57</v>
      </c>
      <c r="F221" s="1" t="s">
        <v>167</v>
      </c>
      <c r="G221" s="1" t="n">
        <v>4855</v>
      </c>
      <c r="H221" s="1" t="n">
        <v>0</v>
      </c>
      <c r="I221" s="1" t="n">
        <v>5000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40</v>
      </c>
      <c r="C222" s="0" t="s">
        <v>19</v>
      </c>
      <c r="D222" s="0" t="s">
        <v>56</v>
      </c>
      <c r="E222" s="0" t="s">
        <v>57</v>
      </c>
      <c r="F222" s="1" t="s">
        <v>184</v>
      </c>
      <c r="G222" s="1" t="n">
        <v>654</v>
      </c>
      <c r="H222" s="1" t="n">
        <v>0</v>
      </c>
      <c r="I222" s="1" t="n">
        <v>673</v>
      </c>
      <c r="J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40</v>
      </c>
      <c r="C223" s="0" t="s">
        <v>19</v>
      </c>
      <c r="D223" s="0" t="s">
        <v>58</v>
      </c>
      <c r="E223" s="0" t="s">
        <v>59</v>
      </c>
      <c r="G223" s="1" t="n">
        <v>0</v>
      </c>
      <c r="H223" s="1" t="n">
        <v>0</v>
      </c>
      <c r="I223" s="1" t="n">
        <v>0</v>
      </c>
      <c r="J223" s="0" t="n">
        <v>70</v>
      </c>
    </row>
    <row r="224" customFormat="false" ht="12.75" hidden="false" customHeight="false" outlineLevel="0" collapsed="false">
      <c r="A224" s="0" t="s">
        <v>11</v>
      </c>
      <c r="B224" s="0" t="s">
        <v>40</v>
      </c>
      <c r="C224" s="0" t="s">
        <v>19</v>
      </c>
      <c r="D224" s="0" t="s">
        <v>58</v>
      </c>
      <c r="E224" s="0" t="s">
        <v>59</v>
      </c>
      <c r="F224" s="1" t="s">
        <v>178</v>
      </c>
      <c r="G224" s="1" t="n">
        <v>114898</v>
      </c>
      <c r="H224" s="1" t="n">
        <v>0</v>
      </c>
      <c r="I224" s="1" t="n">
        <v>118344</v>
      </c>
      <c r="J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40</v>
      </c>
      <c r="C225" s="0" t="s">
        <v>19</v>
      </c>
      <c r="D225" s="0" t="s">
        <v>60</v>
      </c>
      <c r="E225" s="0" t="s">
        <v>61</v>
      </c>
      <c r="G225" s="1" t="n">
        <v>0</v>
      </c>
      <c r="H225" s="1" t="n">
        <v>0</v>
      </c>
      <c r="I225" s="1" t="n">
        <v>0</v>
      </c>
      <c r="J225" s="0" t="n">
        <v>214</v>
      </c>
    </row>
    <row r="226" customFormat="false" ht="12.75" hidden="false" customHeight="false" outlineLevel="0" collapsed="false">
      <c r="A226" s="0" t="s">
        <v>11</v>
      </c>
      <c r="B226" s="0" t="s">
        <v>40</v>
      </c>
      <c r="C226" s="0" t="s">
        <v>19</v>
      </c>
      <c r="D226" s="0" t="s">
        <v>60</v>
      </c>
      <c r="E226" s="0" t="s">
        <v>61</v>
      </c>
      <c r="F226" s="1" t="s">
        <v>186</v>
      </c>
      <c r="G226" s="1" t="n">
        <v>185752</v>
      </c>
      <c r="H226" s="1" t="n">
        <v>94944</v>
      </c>
      <c r="I226" s="1" t="n">
        <v>295508</v>
      </c>
      <c r="J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40</v>
      </c>
      <c r="C227" s="0" t="s">
        <v>19</v>
      </c>
      <c r="D227" s="0" t="s">
        <v>62</v>
      </c>
      <c r="E227" s="0" t="s">
        <v>63</v>
      </c>
      <c r="G227" s="1" t="n">
        <v>0</v>
      </c>
      <c r="H227" s="1" t="n">
        <v>0</v>
      </c>
      <c r="I227" s="1" t="n">
        <v>0</v>
      </c>
      <c r="J227" s="0" t="n">
        <v>53</v>
      </c>
    </row>
    <row r="228" customFormat="false" ht="12.75" hidden="false" customHeight="false" outlineLevel="0" collapsed="false">
      <c r="A228" s="0" t="s">
        <v>11</v>
      </c>
      <c r="B228" s="0" t="s">
        <v>40</v>
      </c>
      <c r="C228" s="0" t="s">
        <v>19</v>
      </c>
      <c r="D228" s="0" t="s">
        <v>62</v>
      </c>
      <c r="E228" s="0" t="s">
        <v>63</v>
      </c>
      <c r="F228" s="1" t="s">
        <v>186</v>
      </c>
      <c r="G228" s="1" t="n">
        <v>105288</v>
      </c>
      <c r="H228" s="1" t="n">
        <v>0</v>
      </c>
      <c r="I228" s="1" t="n">
        <v>113711</v>
      </c>
      <c r="J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40</v>
      </c>
      <c r="C229" s="0" t="s">
        <v>19</v>
      </c>
      <c r="D229" s="0" t="s">
        <v>64</v>
      </c>
      <c r="E229" s="0" t="s">
        <v>65</v>
      </c>
      <c r="G229" s="1" t="n">
        <v>0</v>
      </c>
      <c r="H229" s="1" t="n">
        <v>0</v>
      </c>
      <c r="I229" s="1" t="n">
        <v>0</v>
      </c>
      <c r="J229" s="0" t="n">
        <v>66</v>
      </c>
    </row>
    <row r="230" customFormat="false" ht="12.75" hidden="false" customHeight="false" outlineLevel="0" collapsed="false">
      <c r="A230" s="0" t="s">
        <v>11</v>
      </c>
      <c r="B230" s="0" t="s">
        <v>40</v>
      </c>
      <c r="C230" s="0" t="s">
        <v>19</v>
      </c>
      <c r="D230" s="0" t="s">
        <v>64</v>
      </c>
      <c r="E230" s="0" t="s">
        <v>65</v>
      </c>
      <c r="F230" s="1" t="s">
        <v>186</v>
      </c>
      <c r="G230" s="1" t="n">
        <v>129018</v>
      </c>
      <c r="H230" s="1" t="n">
        <v>0</v>
      </c>
      <c r="I230" s="1" t="n">
        <v>139339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40</v>
      </c>
      <c r="C231" s="0" t="s">
        <v>19</v>
      </c>
      <c r="D231" s="0" t="s">
        <v>66</v>
      </c>
      <c r="E231" s="0" t="s">
        <v>67</v>
      </c>
      <c r="G231" s="1" t="n">
        <v>0</v>
      </c>
      <c r="H231" s="1" t="n">
        <v>0</v>
      </c>
      <c r="I231" s="1" t="n">
        <v>0</v>
      </c>
      <c r="J231" s="0" t="n">
        <v>3</v>
      </c>
    </row>
    <row r="232" customFormat="false" ht="12.75" hidden="false" customHeight="false" outlineLevel="0" collapsed="false">
      <c r="A232" s="0" t="s">
        <v>11</v>
      </c>
      <c r="B232" s="0" t="s">
        <v>40</v>
      </c>
      <c r="C232" s="0" t="s">
        <v>19</v>
      </c>
      <c r="D232" s="0" t="s">
        <v>66</v>
      </c>
      <c r="E232" s="0" t="s">
        <v>67</v>
      </c>
      <c r="F232" s="1" t="s">
        <v>186</v>
      </c>
      <c r="G232" s="1" t="n">
        <v>4180</v>
      </c>
      <c r="H232" s="1" t="n">
        <v>0</v>
      </c>
      <c r="I232" s="1" t="n">
        <v>4514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40</v>
      </c>
      <c r="C233" s="0" t="s">
        <v>19</v>
      </c>
      <c r="D233" s="0" t="s">
        <v>68</v>
      </c>
      <c r="E233" s="0" t="s">
        <v>69</v>
      </c>
      <c r="G233" s="1" t="n">
        <v>0</v>
      </c>
      <c r="H233" s="1" t="n">
        <v>0</v>
      </c>
      <c r="I233" s="1" t="n">
        <v>0</v>
      </c>
      <c r="J233" s="0" t="n">
        <v>109</v>
      </c>
    </row>
    <row r="234" customFormat="false" ht="12.75" hidden="false" customHeight="false" outlineLevel="0" collapsed="false">
      <c r="A234" s="0" t="s">
        <v>11</v>
      </c>
      <c r="B234" s="0" t="s">
        <v>40</v>
      </c>
      <c r="C234" s="0" t="s">
        <v>19</v>
      </c>
      <c r="D234" s="0" t="s">
        <v>68</v>
      </c>
      <c r="E234" s="0" t="s">
        <v>69</v>
      </c>
      <c r="F234" s="1" t="s">
        <v>187</v>
      </c>
      <c r="G234" s="1" t="n">
        <v>117826</v>
      </c>
      <c r="H234" s="1" t="n">
        <v>7260</v>
      </c>
      <c r="I234" s="1" t="n">
        <v>128620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40</v>
      </c>
      <c r="C235" s="0" t="s">
        <v>19</v>
      </c>
      <c r="D235" s="0" t="s">
        <v>70</v>
      </c>
      <c r="E235" s="0" t="s">
        <v>71</v>
      </c>
      <c r="G235" s="1" t="n">
        <v>0</v>
      </c>
      <c r="H235" s="1" t="n">
        <v>0</v>
      </c>
      <c r="I235" s="1" t="n">
        <v>0</v>
      </c>
      <c r="J235" s="0" t="n">
        <v>306</v>
      </c>
    </row>
    <row r="236" customFormat="false" ht="12.75" hidden="false" customHeight="false" outlineLevel="0" collapsed="false">
      <c r="A236" s="0" t="s">
        <v>11</v>
      </c>
      <c r="B236" s="0" t="s">
        <v>40</v>
      </c>
      <c r="C236" s="0" t="s">
        <v>19</v>
      </c>
      <c r="D236" s="0" t="s">
        <v>70</v>
      </c>
      <c r="E236" s="0" t="s">
        <v>71</v>
      </c>
      <c r="F236" s="1" t="s">
        <v>188</v>
      </c>
      <c r="G236" s="1" t="n">
        <v>176659</v>
      </c>
      <c r="H236" s="1" t="n">
        <v>1519687</v>
      </c>
      <c r="I236" s="1" t="n">
        <v>1701645</v>
      </c>
      <c r="J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40</v>
      </c>
      <c r="C237" s="0" t="s">
        <v>19</v>
      </c>
      <c r="D237" s="0" t="s">
        <v>72</v>
      </c>
      <c r="E237" s="0" t="s">
        <v>73</v>
      </c>
      <c r="G237" s="1" t="n">
        <v>0</v>
      </c>
      <c r="H237" s="1" t="n">
        <v>0</v>
      </c>
      <c r="I237" s="1" t="n">
        <v>0</v>
      </c>
      <c r="J237" s="0" t="n">
        <v>532</v>
      </c>
    </row>
    <row r="238" customFormat="false" ht="12.75" hidden="false" customHeight="false" outlineLevel="0" collapsed="false">
      <c r="A238" s="0" t="s">
        <v>11</v>
      </c>
      <c r="B238" s="0" t="s">
        <v>40</v>
      </c>
      <c r="C238" s="0" t="s">
        <v>19</v>
      </c>
      <c r="D238" s="0" t="s">
        <v>72</v>
      </c>
      <c r="E238" s="0" t="s">
        <v>73</v>
      </c>
      <c r="F238" s="1" t="s">
        <v>188</v>
      </c>
      <c r="G238" s="1" t="n">
        <v>3356960</v>
      </c>
      <c r="H238" s="1" t="n">
        <v>2068886</v>
      </c>
      <c r="I238" s="1" t="n">
        <v>4624636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40</v>
      </c>
      <c r="C239" s="0" t="s">
        <v>19</v>
      </c>
      <c r="D239" s="0" t="s">
        <v>74</v>
      </c>
      <c r="E239" s="0" t="s">
        <v>75</v>
      </c>
      <c r="G239" s="1" t="n">
        <v>0</v>
      </c>
      <c r="H239" s="1" t="n">
        <v>0</v>
      </c>
      <c r="I239" s="1" t="n">
        <v>0</v>
      </c>
      <c r="J239" s="0" t="n">
        <v>791</v>
      </c>
    </row>
    <row r="240" customFormat="false" ht="12.75" hidden="false" customHeight="false" outlineLevel="0" collapsed="false">
      <c r="A240" s="0" t="s">
        <v>11</v>
      </c>
      <c r="B240" s="0" t="s">
        <v>40</v>
      </c>
      <c r="C240" s="0" t="s">
        <v>19</v>
      </c>
      <c r="D240" s="0" t="s">
        <v>74</v>
      </c>
      <c r="E240" s="0" t="s">
        <v>75</v>
      </c>
      <c r="F240" s="1" t="s">
        <v>189</v>
      </c>
      <c r="G240" s="1" t="n">
        <v>330876</v>
      </c>
      <c r="H240" s="1" t="n">
        <v>1115</v>
      </c>
      <c r="I240" s="1" t="n">
        <v>341881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40</v>
      </c>
      <c r="C241" s="0" t="s">
        <v>19</v>
      </c>
      <c r="D241" s="0" t="s">
        <v>76</v>
      </c>
      <c r="E241" s="0" t="s">
        <v>77</v>
      </c>
      <c r="G241" s="1" t="n">
        <v>0</v>
      </c>
      <c r="H241" s="1" t="n">
        <v>0</v>
      </c>
      <c r="I241" s="1" t="n">
        <v>0</v>
      </c>
      <c r="J241" s="0" t="n">
        <v>351</v>
      </c>
    </row>
    <row r="242" customFormat="false" ht="12.75" hidden="false" customHeight="false" outlineLevel="0" collapsed="false">
      <c r="A242" s="0" t="s">
        <v>11</v>
      </c>
      <c r="B242" s="0" t="s">
        <v>40</v>
      </c>
      <c r="C242" s="0" t="s">
        <v>19</v>
      </c>
      <c r="D242" s="0" t="s">
        <v>76</v>
      </c>
      <c r="E242" s="0" t="s">
        <v>77</v>
      </c>
      <c r="F242" s="1" t="s">
        <v>190</v>
      </c>
      <c r="G242" s="1" t="n">
        <v>2092396</v>
      </c>
      <c r="H242" s="1" t="n">
        <v>1958870</v>
      </c>
      <c r="I242" s="1" t="n">
        <v>4114037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40</v>
      </c>
      <c r="C243" s="0" t="s">
        <v>19</v>
      </c>
      <c r="D243" s="0" t="s">
        <v>78</v>
      </c>
      <c r="E243" s="0" t="s">
        <v>79</v>
      </c>
      <c r="G243" s="1" t="n">
        <v>0</v>
      </c>
      <c r="H243" s="1" t="n">
        <v>0</v>
      </c>
      <c r="I243" s="1" t="n">
        <v>0</v>
      </c>
      <c r="J243" s="0" t="n">
        <v>106</v>
      </c>
    </row>
    <row r="244" customFormat="false" ht="12.75" hidden="false" customHeight="false" outlineLevel="0" collapsed="false">
      <c r="A244" s="0" t="s">
        <v>11</v>
      </c>
      <c r="B244" s="0" t="s">
        <v>40</v>
      </c>
      <c r="C244" s="0" t="s">
        <v>19</v>
      </c>
      <c r="D244" s="0" t="s">
        <v>78</v>
      </c>
      <c r="E244" s="0" t="s">
        <v>79</v>
      </c>
      <c r="F244" s="1" t="s">
        <v>178</v>
      </c>
      <c r="G244" s="1" t="n">
        <v>67753</v>
      </c>
      <c r="H244" s="1" t="n">
        <v>0</v>
      </c>
      <c r="I244" s="1" t="n">
        <v>60977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40</v>
      </c>
      <c r="C245" s="0" t="s">
        <v>19</v>
      </c>
      <c r="D245" s="0" t="s">
        <v>80</v>
      </c>
      <c r="E245" s="0" t="s">
        <v>81</v>
      </c>
      <c r="G245" s="1" t="n">
        <v>0</v>
      </c>
      <c r="H245" s="1" t="n">
        <v>0</v>
      </c>
      <c r="I245" s="1" t="n">
        <v>0</v>
      </c>
      <c r="J245" s="0" t="n">
        <v>733</v>
      </c>
    </row>
    <row r="246" customFormat="false" ht="12.75" hidden="false" customHeight="false" outlineLevel="0" collapsed="false">
      <c r="A246" s="0" t="s">
        <v>11</v>
      </c>
      <c r="B246" s="0" t="s">
        <v>40</v>
      </c>
      <c r="C246" s="0" t="s">
        <v>19</v>
      </c>
      <c r="D246" s="0" t="s">
        <v>80</v>
      </c>
      <c r="E246" s="0" t="s">
        <v>81</v>
      </c>
      <c r="F246" s="1" t="s">
        <v>191</v>
      </c>
      <c r="G246" s="1" t="n">
        <v>184649</v>
      </c>
      <c r="H246" s="1" t="n">
        <v>2939</v>
      </c>
      <c r="I246" s="1" t="n">
        <v>193127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40</v>
      </c>
      <c r="C247" s="0" t="s">
        <v>19</v>
      </c>
      <c r="D247" s="0" t="s">
        <v>80</v>
      </c>
      <c r="E247" s="0" t="s">
        <v>81</v>
      </c>
      <c r="F247" s="1" t="s">
        <v>177</v>
      </c>
      <c r="G247" s="1" t="n">
        <v>35742</v>
      </c>
      <c r="H247" s="1" t="n">
        <v>347</v>
      </c>
      <c r="I247" s="1" t="n">
        <v>37161</v>
      </c>
      <c r="J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40</v>
      </c>
      <c r="C248" s="0" t="s">
        <v>19</v>
      </c>
      <c r="D248" s="0" t="s">
        <v>80</v>
      </c>
      <c r="E248" s="0" t="s">
        <v>81</v>
      </c>
      <c r="F248" s="1" t="s">
        <v>176</v>
      </c>
      <c r="G248" s="1" t="n">
        <v>187640</v>
      </c>
      <c r="H248" s="1" t="n">
        <v>12455</v>
      </c>
      <c r="I248" s="1" t="n">
        <v>205436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40</v>
      </c>
      <c r="C249" s="0" t="s">
        <v>19</v>
      </c>
      <c r="D249" s="0" t="s">
        <v>82</v>
      </c>
      <c r="E249" s="0" t="s">
        <v>83</v>
      </c>
      <c r="G249" s="1" t="n">
        <v>0</v>
      </c>
      <c r="H249" s="1" t="n">
        <v>0</v>
      </c>
      <c r="I249" s="1" t="n">
        <v>0</v>
      </c>
      <c r="J249" s="0" t="n">
        <v>48</v>
      </c>
    </row>
    <row r="250" customFormat="false" ht="12.75" hidden="false" customHeight="false" outlineLevel="0" collapsed="false">
      <c r="A250" s="0" t="s">
        <v>11</v>
      </c>
      <c r="B250" s="0" t="s">
        <v>40</v>
      </c>
      <c r="C250" s="0" t="s">
        <v>19</v>
      </c>
      <c r="D250" s="0" t="s">
        <v>82</v>
      </c>
      <c r="E250" s="0" t="s">
        <v>83</v>
      </c>
      <c r="F250" s="1" t="s">
        <v>191</v>
      </c>
      <c r="G250" s="1" t="n">
        <v>14264</v>
      </c>
      <c r="H250" s="1" t="n">
        <v>0</v>
      </c>
      <c r="I250" s="1" t="n">
        <v>14691</v>
      </c>
      <c r="J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40</v>
      </c>
      <c r="C251" s="0" t="s">
        <v>19</v>
      </c>
      <c r="D251" s="0" t="s">
        <v>84</v>
      </c>
      <c r="E251" s="0" t="s">
        <v>85</v>
      </c>
      <c r="G251" s="1" t="n">
        <v>0</v>
      </c>
      <c r="H251" s="1" t="n">
        <v>0</v>
      </c>
      <c r="I251" s="1" t="n">
        <v>0</v>
      </c>
      <c r="J251" s="0" t="n">
        <v>984</v>
      </c>
    </row>
    <row r="252" customFormat="false" ht="12.75" hidden="false" customHeight="false" outlineLevel="0" collapsed="false">
      <c r="A252" s="0" t="s">
        <v>11</v>
      </c>
      <c r="B252" s="0" t="s">
        <v>40</v>
      </c>
      <c r="C252" s="0" t="s">
        <v>19</v>
      </c>
      <c r="D252" s="0" t="s">
        <v>84</v>
      </c>
      <c r="E252" s="0" t="s">
        <v>85</v>
      </c>
      <c r="F252" s="1" t="s">
        <v>192</v>
      </c>
      <c r="G252" s="1" t="n">
        <v>135096</v>
      </c>
      <c r="H252" s="1" t="n">
        <v>5281</v>
      </c>
      <c r="I252" s="1" t="n">
        <v>144429</v>
      </c>
      <c r="J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40</v>
      </c>
      <c r="C253" s="0" t="s">
        <v>19</v>
      </c>
      <c r="D253" s="0" t="s">
        <v>84</v>
      </c>
      <c r="E253" s="0" t="s">
        <v>85</v>
      </c>
      <c r="F253" s="1" t="s">
        <v>176</v>
      </c>
      <c r="G253" s="1" t="n">
        <v>353453</v>
      </c>
      <c r="H253" s="1" t="n">
        <v>11777</v>
      </c>
      <c r="I253" s="1" t="n">
        <v>372869</v>
      </c>
      <c r="J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40</v>
      </c>
      <c r="C254" s="0" t="s">
        <v>19</v>
      </c>
      <c r="D254" s="0" t="s">
        <v>86</v>
      </c>
      <c r="E254" s="0" t="s">
        <v>87</v>
      </c>
      <c r="G254" s="1" t="n">
        <v>0</v>
      </c>
      <c r="H254" s="1" t="n">
        <v>0</v>
      </c>
      <c r="I254" s="1" t="n">
        <v>0</v>
      </c>
      <c r="J254" s="0" t="n">
        <v>147</v>
      </c>
    </row>
    <row r="255" customFormat="false" ht="12.75" hidden="false" customHeight="false" outlineLevel="0" collapsed="false">
      <c r="A255" s="0" t="s">
        <v>11</v>
      </c>
      <c r="B255" s="0" t="s">
        <v>40</v>
      </c>
      <c r="C255" s="0" t="s">
        <v>19</v>
      </c>
      <c r="D255" s="0" t="s">
        <v>86</v>
      </c>
      <c r="E255" s="0" t="s">
        <v>87</v>
      </c>
      <c r="F255" s="1" t="s">
        <v>177</v>
      </c>
      <c r="G255" s="1" t="n">
        <v>34035</v>
      </c>
      <c r="H255" s="1" t="n">
        <v>304</v>
      </c>
      <c r="I255" s="1" t="n">
        <v>30935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40</v>
      </c>
      <c r="C256" s="0" t="s">
        <v>19</v>
      </c>
      <c r="D256" s="0" t="s">
        <v>88</v>
      </c>
      <c r="E256" s="0" t="s">
        <v>89</v>
      </c>
      <c r="G256" s="1" t="n">
        <v>0</v>
      </c>
      <c r="H256" s="1" t="n">
        <v>0</v>
      </c>
      <c r="I256" s="1" t="n">
        <v>0</v>
      </c>
      <c r="J256" s="0" t="n">
        <v>52</v>
      </c>
    </row>
    <row r="257" customFormat="false" ht="12.75" hidden="false" customHeight="false" outlineLevel="0" collapsed="false">
      <c r="A257" s="0" t="s">
        <v>11</v>
      </c>
      <c r="B257" s="0" t="s">
        <v>40</v>
      </c>
      <c r="C257" s="0" t="s">
        <v>19</v>
      </c>
      <c r="D257" s="0" t="s">
        <v>88</v>
      </c>
      <c r="E257" s="0" t="s">
        <v>89</v>
      </c>
      <c r="F257" s="1" t="s">
        <v>168</v>
      </c>
      <c r="G257" s="1" t="n">
        <v>46821</v>
      </c>
      <c r="H257" s="1" t="n">
        <v>0</v>
      </c>
      <c r="I257" s="1" t="n">
        <v>48225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40</v>
      </c>
      <c r="C258" s="0" t="s">
        <v>19</v>
      </c>
      <c r="D258" s="0" t="s">
        <v>90</v>
      </c>
      <c r="E258" s="0" t="s">
        <v>91</v>
      </c>
      <c r="G258" s="1" t="n">
        <v>0</v>
      </c>
      <c r="H258" s="1" t="n">
        <v>0</v>
      </c>
      <c r="I258" s="1" t="n">
        <v>0</v>
      </c>
      <c r="J258" s="0" t="n">
        <v>235</v>
      </c>
    </row>
    <row r="259" customFormat="false" ht="12.75" hidden="false" customHeight="false" outlineLevel="0" collapsed="false">
      <c r="A259" s="0" t="s">
        <v>11</v>
      </c>
      <c r="B259" s="0" t="s">
        <v>40</v>
      </c>
      <c r="C259" s="0" t="s">
        <v>19</v>
      </c>
      <c r="D259" s="0" t="s">
        <v>90</v>
      </c>
      <c r="E259" s="0" t="s">
        <v>91</v>
      </c>
      <c r="F259" s="1" t="s">
        <v>19</v>
      </c>
      <c r="G259" s="1" t="n">
        <v>58734</v>
      </c>
      <c r="H259" s="1" t="n">
        <v>284</v>
      </c>
      <c r="I259" s="1" t="n">
        <v>60780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40</v>
      </c>
      <c r="C260" s="0" t="s">
        <v>19</v>
      </c>
      <c r="D260" s="0" t="s">
        <v>92</v>
      </c>
      <c r="E260" s="0" t="s">
        <v>93</v>
      </c>
      <c r="G260" s="1" t="n">
        <v>0</v>
      </c>
      <c r="H260" s="1" t="n">
        <v>0</v>
      </c>
      <c r="I260" s="1" t="n">
        <v>0</v>
      </c>
      <c r="J260" s="0" t="n">
        <v>158</v>
      </c>
    </row>
    <row r="261" customFormat="false" ht="12.75" hidden="false" customHeight="false" outlineLevel="0" collapsed="false">
      <c r="A261" s="0" t="s">
        <v>11</v>
      </c>
      <c r="B261" s="0" t="s">
        <v>40</v>
      </c>
      <c r="C261" s="0" t="s">
        <v>19</v>
      </c>
      <c r="D261" s="0" t="s">
        <v>92</v>
      </c>
      <c r="E261" s="0" t="s">
        <v>93</v>
      </c>
      <c r="F261" s="1" t="s">
        <v>193</v>
      </c>
      <c r="G261" s="1" t="n">
        <v>166737</v>
      </c>
      <c r="H261" s="1" t="n">
        <v>1321</v>
      </c>
      <c r="I261" s="1" t="n">
        <v>173060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40</v>
      </c>
      <c r="C262" s="0" t="s">
        <v>19</v>
      </c>
      <c r="D262" s="0" t="s">
        <v>94</v>
      </c>
      <c r="E262" s="0" t="s">
        <v>95</v>
      </c>
      <c r="G262" s="1" t="n">
        <v>0</v>
      </c>
      <c r="H262" s="1" t="n">
        <v>0</v>
      </c>
      <c r="I262" s="1" t="n">
        <v>0</v>
      </c>
      <c r="J262" s="0" t="n">
        <v>50</v>
      </c>
    </row>
    <row r="263" customFormat="false" ht="12.75" hidden="false" customHeight="false" outlineLevel="0" collapsed="false">
      <c r="A263" s="0" t="s">
        <v>11</v>
      </c>
      <c r="B263" s="0" t="s">
        <v>40</v>
      </c>
      <c r="C263" s="0" t="s">
        <v>19</v>
      </c>
      <c r="D263" s="0" t="s">
        <v>94</v>
      </c>
      <c r="E263" s="0" t="s">
        <v>95</v>
      </c>
      <c r="F263" s="1" t="s">
        <v>194</v>
      </c>
      <c r="G263" s="1" t="n">
        <v>17118</v>
      </c>
      <c r="H263" s="1" t="n">
        <v>113</v>
      </c>
      <c r="I263" s="1" t="n">
        <v>17744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40</v>
      </c>
      <c r="C264" s="0" t="s">
        <v>19</v>
      </c>
      <c r="D264" s="0" t="s">
        <v>96</v>
      </c>
      <c r="E264" s="0" t="s">
        <v>97</v>
      </c>
      <c r="G264" s="1" t="n">
        <v>0</v>
      </c>
      <c r="H264" s="1" t="n">
        <v>0</v>
      </c>
      <c r="I264" s="1" t="n">
        <v>0</v>
      </c>
      <c r="J264" s="0" t="n">
        <v>999</v>
      </c>
    </row>
    <row r="265" customFormat="false" ht="12.75" hidden="false" customHeight="false" outlineLevel="0" collapsed="false">
      <c r="A265" s="0" t="s">
        <v>11</v>
      </c>
      <c r="B265" s="0" t="s">
        <v>40</v>
      </c>
      <c r="C265" s="0" t="s">
        <v>19</v>
      </c>
      <c r="D265" s="0" t="s">
        <v>96</v>
      </c>
      <c r="E265" s="0" t="s">
        <v>97</v>
      </c>
      <c r="F265" s="1" t="s">
        <v>153</v>
      </c>
      <c r="G265" s="1" t="n">
        <v>381776</v>
      </c>
      <c r="H265" s="1" t="n">
        <v>12573</v>
      </c>
      <c r="I265" s="1" t="n">
        <v>405772</v>
      </c>
      <c r="J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40</v>
      </c>
      <c r="C266" s="0" t="s">
        <v>19</v>
      </c>
      <c r="D266" s="0" t="s">
        <v>98</v>
      </c>
      <c r="E266" s="0" t="s">
        <v>99</v>
      </c>
      <c r="G266" s="1" t="n">
        <v>0</v>
      </c>
      <c r="H266" s="1" t="n">
        <v>0</v>
      </c>
      <c r="I266" s="1" t="n">
        <v>0</v>
      </c>
      <c r="J266" s="0" t="n">
        <v>920</v>
      </c>
    </row>
    <row r="267" customFormat="false" ht="12.75" hidden="false" customHeight="false" outlineLevel="0" collapsed="false">
      <c r="A267" s="0" t="s">
        <v>11</v>
      </c>
      <c r="B267" s="0" t="s">
        <v>40</v>
      </c>
      <c r="C267" s="0" t="s">
        <v>19</v>
      </c>
      <c r="D267" s="0" t="s">
        <v>98</v>
      </c>
      <c r="E267" s="0" t="s">
        <v>99</v>
      </c>
      <c r="F267" s="1" t="s">
        <v>195</v>
      </c>
      <c r="G267" s="1" t="n">
        <v>549271</v>
      </c>
      <c r="H267" s="1" t="n">
        <v>648</v>
      </c>
      <c r="I267" s="1" t="n">
        <v>564921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40</v>
      </c>
      <c r="C268" s="0" t="s">
        <v>19</v>
      </c>
      <c r="D268" s="0" t="s">
        <v>100</v>
      </c>
      <c r="E268" s="0" t="s">
        <v>101</v>
      </c>
      <c r="G268" s="1" t="n">
        <v>0</v>
      </c>
      <c r="H268" s="1" t="n">
        <v>0</v>
      </c>
      <c r="I268" s="1" t="n">
        <v>0</v>
      </c>
      <c r="J268" s="0" t="n">
        <v>381</v>
      </c>
    </row>
    <row r="269" customFormat="false" ht="12.75" hidden="false" customHeight="false" outlineLevel="0" collapsed="false">
      <c r="A269" s="0" t="s">
        <v>11</v>
      </c>
      <c r="B269" s="0" t="s">
        <v>40</v>
      </c>
      <c r="C269" s="0" t="s">
        <v>19</v>
      </c>
      <c r="D269" s="0" t="s">
        <v>100</v>
      </c>
      <c r="E269" s="0" t="s">
        <v>101</v>
      </c>
      <c r="F269" s="1" t="s">
        <v>195</v>
      </c>
      <c r="G269" s="1" t="n">
        <v>338865</v>
      </c>
      <c r="H269" s="1" t="n">
        <v>0</v>
      </c>
      <c r="I269" s="1" t="n">
        <v>349030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40</v>
      </c>
      <c r="C270" s="0" t="s">
        <v>19</v>
      </c>
      <c r="D270" s="0" t="s">
        <v>102</v>
      </c>
      <c r="E270" s="0" t="s">
        <v>103</v>
      </c>
      <c r="G270" s="1" t="n">
        <v>0</v>
      </c>
      <c r="H270" s="1" t="n">
        <v>0</v>
      </c>
      <c r="I270" s="1" t="n">
        <v>0</v>
      </c>
      <c r="J270" s="0" t="n">
        <v>955</v>
      </c>
    </row>
    <row r="271" customFormat="false" ht="12.75" hidden="false" customHeight="false" outlineLevel="0" collapsed="false">
      <c r="A271" s="0" t="s">
        <v>11</v>
      </c>
      <c r="B271" s="0" t="s">
        <v>40</v>
      </c>
      <c r="C271" s="0" t="s">
        <v>19</v>
      </c>
      <c r="D271" s="0" t="s">
        <v>102</v>
      </c>
      <c r="E271" s="0" t="s">
        <v>103</v>
      </c>
      <c r="F271" s="1" t="s">
        <v>157</v>
      </c>
      <c r="G271" s="1" t="n">
        <v>1574200</v>
      </c>
      <c r="H271" s="1" t="n">
        <v>152560</v>
      </c>
      <c r="I271" s="1" t="n">
        <v>1485125</v>
      </c>
      <c r="J271" s="0" t="n">
        <v>0</v>
      </c>
    </row>
    <row r="272" customFormat="false" ht="12.75" hidden="false" customHeight="false" outlineLevel="0" collapsed="false">
      <c r="A272" s="0" t="s">
        <v>11</v>
      </c>
      <c r="B272" s="0" t="s">
        <v>40</v>
      </c>
      <c r="C272" s="0" t="s">
        <v>19</v>
      </c>
      <c r="D272" s="0" t="s">
        <v>104</v>
      </c>
      <c r="E272" s="0" t="s">
        <v>105</v>
      </c>
      <c r="G272" s="1" t="n">
        <v>0</v>
      </c>
      <c r="H272" s="1" t="n">
        <v>0</v>
      </c>
      <c r="I272" s="1" t="n">
        <v>0</v>
      </c>
      <c r="J272" s="0" t="n">
        <v>678</v>
      </c>
    </row>
    <row r="273" customFormat="false" ht="12.75" hidden="false" customHeight="false" outlineLevel="0" collapsed="false">
      <c r="A273" s="0" t="s">
        <v>11</v>
      </c>
      <c r="B273" s="0" t="s">
        <v>40</v>
      </c>
      <c r="C273" s="0" t="s">
        <v>19</v>
      </c>
      <c r="D273" s="0" t="s">
        <v>104</v>
      </c>
      <c r="E273" s="0" t="s">
        <v>105</v>
      </c>
      <c r="F273" s="1" t="s">
        <v>196</v>
      </c>
      <c r="G273" s="1" t="n">
        <v>363871</v>
      </c>
      <c r="H273" s="1" t="n">
        <v>23762</v>
      </c>
      <c r="I273" s="1" t="n">
        <v>398549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40</v>
      </c>
      <c r="C274" s="0" t="s">
        <v>19</v>
      </c>
      <c r="D274" s="0" t="s">
        <v>104</v>
      </c>
      <c r="E274" s="0" t="s">
        <v>105</v>
      </c>
      <c r="F274" s="1" t="s">
        <v>176</v>
      </c>
      <c r="G274" s="1" t="n">
        <v>98270</v>
      </c>
      <c r="H274" s="1" t="n">
        <v>309</v>
      </c>
      <c r="I274" s="1" t="n">
        <v>101233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40</v>
      </c>
      <c r="C275" s="0" t="s">
        <v>19</v>
      </c>
      <c r="D275" s="0" t="s">
        <v>106</v>
      </c>
      <c r="E275" s="0" t="s">
        <v>107</v>
      </c>
      <c r="G275" s="1" t="n">
        <v>0</v>
      </c>
      <c r="H275" s="1" t="n">
        <v>0</v>
      </c>
      <c r="I275" s="1" t="n">
        <v>0</v>
      </c>
      <c r="J275" s="0" t="n">
        <v>111</v>
      </c>
    </row>
    <row r="276" customFormat="false" ht="12.75" hidden="false" customHeight="false" outlineLevel="0" collapsed="false">
      <c r="A276" s="0" t="s">
        <v>11</v>
      </c>
      <c r="B276" s="0" t="s">
        <v>40</v>
      </c>
      <c r="C276" s="0" t="s">
        <v>19</v>
      </c>
      <c r="D276" s="0" t="s">
        <v>106</v>
      </c>
      <c r="E276" s="0" t="s">
        <v>107</v>
      </c>
      <c r="F276" s="1" t="s">
        <v>196</v>
      </c>
      <c r="G276" s="1" t="n">
        <v>46972</v>
      </c>
      <c r="H276" s="1" t="n">
        <v>0</v>
      </c>
      <c r="I276" s="1" t="n">
        <v>48381</v>
      </c>
      <c r="J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40</v>
      </c>
      <c r="C277" s="0" t="s">
        <v>19</v>
      </c>
      <c r="D277" s="0" t="s">
        <v>108</v>
      </c>
      <c r="E277" s="0" t="s">
        <v>109</v>
      </c>
      <c r="G277" s="1" t="n">
        <v>0</v>
      </c>
      <c r="H277" s="1" t="n">
        <v>0</v>
      </c>
      <c r="I277" s="1" t="n">
        <v>0</v>
      </c>
      <c r="J277" s="0" t="n">
        <v>338</v>
      </c>
    </row>
    <row r="278" customFormat="false" ht="12.75" hidden="false" customHeight="false" outlineLevel="0" collapsed="false">
      <c r="A278" s="0" t="s">
        <v>11</v>
      </c>
      <c r="B278" s="0" t="s">
        <v>40</v>
      </c>
      <c r="C278" s="0" t="s">
        <v>19</v>
      </c>
      <c r="D278" s="0" t="s">
        <v>108</v>
      </c>
      <c r="E278" s="0" t="s">
        <v>109</v>
      </c>
      <c r="F278" s="1" t="s">
        <v>117</v>
      </c>
      <c r="G278" s="1" t="n">
        <v>101683</v>
      </c>
      <c r="H278" s="1" t="n">
        <v>3185</v>
      </c>
      <c r="I278" s="1" t="n">
        <v>107918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0</v>
      </c>
      <c r="C279" s="0" t="s">
        <v>19</v>
      </c>
      <c r="D279" s="0" t="s">
        <v>108</v>
      </c>
      <c r="E279" s="0" t="s">
        <v>109</v>
      </c>
      <c r="F279" s="1" t="s">
        <v>197</v>
      </c>
      <c r="G279" s="1" t="n">
        <v>6991</v>
      </c>
      <c r="H279" s="1" t="n">
        <v>0</v>
      </c>
      <c r="I279" s="1" t="n">
        <v>7200</v>
      </c>
      <c r="J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0</v>
      </c>
      <c r="C280" s="0" t="s">
        <v>19</v>
      </c>
      <c r="D280" s="0" t="s">
        <v>110</v>
      </c>
      <c r="E280" s="0" t="s">
        <v>111</v>
      </c>
      <c r="G280" s="1" t="n">
        <v>0</v>
      </c>
      <c r="H280" s="1" t="n">
        <v>0</v>
      </c>
      <c r="I280" s="1" t="n">
        <v>0</v>
      </c>
      <c r="J280" s="0" t="n">
        <v>94</v>
      </c>
    </row>
    <row r="281" customFormat="false" ht="12.75" hidden="false" customHeight="false" outlineLevel="0" collapsed="false">
      <c r="A281" s="0" t="s">
        <v>11</v>
      </c>
      <c r="B281" s="0" t="s">
        <v>40</v>
      </c>
      <c r="C281" s="0" t="s">
        <v>19</v>
      </c>
      <c r="D281" s="0" t="s">
        <v>110</v>
      </c>
      <c r="E281" s="0" t="s">
        <v>111</v>
      </c>
      <c r="F281" s="1" t="s">
        <v>198</v>
      </c>
      <c r="G281" s="1" t="n">
        <v>8294</v>
      </c>
      <c r="H281" s="1" t="n">
        <v>0</v>
      </c>
      <c r="I281" s="1" t="n">
        <v>8957</v>
      </c>
      <c r="J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40</v>
      </c>
      <c r="C282" s="0" t="s">
        <v>19</v>
      </c>
      <c r="D282" s="0" t="s">
        <v>110</v>
      </c>
      <c r="E282" s="0" t="s">
        <v>111</v>
      </c>
      <c r="F282" s="1" t="s">
        <v>186</v>
      </c>
      <c r="G282" s="1" t="n">
        <v>96161</v>
      </c>
      <c r="H282" s="1" t="n">
        <v>0</v>
      </c>
      <c r="I282" s="1" t="n">
        <v>103853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0</v>
      </c>
      <c r="C283" s="0" t="s">
        <v>19</v>
      </c>
      <c r="D283" s="0" t="s">
        <v>110</v>
      </c>
      <c r="E283" s="0" t="s">
        <v>111</v>
      </c>
      <c r="F283" s="1" t="s">
        <v>199</v>
      </c>
      <c r="G283" s="1" t="n">
        <v>201677</v>
      </c>
      <c r="H283" s="1" t="n">
        <v>0</v>
      </c>
      <c r="I283" s="1" t="n">
        <v>217811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40</v>
      </c>
      <c r="C284" s="0" t="s">
        <v>19</v>
      </c>
      <c r="D284" s="0" t="s">
        <v>112</v>
      </c>
      <c r="E284" s="0" t="s">
        <v>113</v>
      </c>
      <c r="G284" s="1" t="n">
        <v>0</v>
      </c>
      <c r="H284" s="1" t="n">
        <v>0</v>
      </c>
      <c r="I284" s="1" t="n">
        <v>0</v>
      </c>
      <c r="J284" s="0" t="n">
        <v>17</v>
      </c>
    </row>
    <row r="285" customFormat="false" ht="12.75" hidden="false" customHeight="false" outlineLevel="0" collapsed="false">
      <c r="A285" s="0" t="s">
        <v>11</v>
      </c>
      <c r="B285" s="0" t="s">
        <v>40</v>
      </c>
      <c r="C285" s="0" t="s">
        <v>19</v>
      </c>
      <c r="D285" s="0" t="s">
        <v>112</v>
      </c>
      <c r="E285" s="0" t="s">
        <v>113</v>
      </c>
      <c r="F285" s="1" t="s">
        <v>200</v>
      </c>
      <c r="G285" s="1" t="n">
        <v>65210</v>
      </c>
      <c r="H285" s="1" t="n">
        <v>0</v>
      </c>
      <c r="I285" s="1" t="n">
        <v>65210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0</v>
      </c>
      <c r="C286" s="0" t="s">
        <v>19</v>
      </c>
      <c r="D286" s="0" t="s">
        <v>114</v>
      </c>
      <c r="E286" s="0" t="s">
        <v>115</v>
      </c>
      <c r="G286" s="1" t="n">
        <v>0</v>
      </c>
      <c r="H286" s="1" t="n">
        <v>0</v>
      </c>
      <c r="I286" s="1" t="n">
        <v>0</v>
      </c>
      <c r="J286" s="0" t="n">
        <v>15</v>
      </c>
    </row>
    <row r="287" customFormat="false" ht="12.75" hidden="false" customHeight="false" outlineLevel="0" collapsed="false">
      <c r="A287" s="0" t="s">
        <v>11</v>
      </c>
      <c r="B287" s="0" t="s">
        <v>40</v>
      </c>
      <c r="C287" s="0" t="s">
        <v>19</v>
      </c>
      <c r="D287" s="0" t="s">
        <v>114</v>
      </c>
      <c r="E287" s="0" t="s">
        <v>115</v>
      </c>
      <c r="F287" s="1" t="s">
        <v>157</v>
      </c>
      <c r="G287" s="1" t="n">
        <v>51228</v>
      </c>
      <c r="H287" s="1" t="n">
        <v>0</v>
      </c>
      <c r="I287" s="1" t="n">
        <v>51228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0</v>
      </c>
      <c r="C288" s="0" t="s">
        <v>117</v>
      </c>
      <c r="D288" s="0" t="s">
        <v>118</v>
      </c>
      <c r="E288" s="0" t="s">
        <v>119</v>
      </c>
      <c r="G288" s="1" t="n">
        <v>0</v>
      </c>
      <c r="H288" s="1" t="n">
        <v>0</v>
      </c>
      <c r="I288" s="1" t="n">
        <v>0</v>
      </c>
      <c r="J288" s="0" t="n">
        <v>633</v>
      </c>
    </row>
    <row r="289" customFormat="false" ht="12.75" hidden="false" customHeight="false" outlineLevel="0" collapsed="false">
      <c r="A289" s="0" t="s">
        <v>11</v>
      </c>
      <c r="B289" s="0" t="s">
        <v>40</v>
      </c>
      <c r="C289" s="0" t="s">
        <v>117</v>
      </c>
      <c r="D289" s="0" t="s">
        <v>118</v>
      </c>
      <c r="E289" s="0" t="s">
        <v>119</v>
      </c>
      <c r="F289" s="1" t="s">
        <v>198</v>
      </c>
      <c r="G289" s="1" t="n">
        <v>510178</v>
      </c>
      <c r="H289" s="1" t="n">
        <v>14941</v>
      </c>
      <c r="I289" s="1" t="n">
        <v>560355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0</v>
      </c>
      <c r="C290" s="0" t="s">
        <v>117</v>
      </c>
      <c r="D290" s="0" t="s">
        <v>118</v>
      </c>
      <c r="E290" s="0" t="s">
        <v>119</v>
      </c>
      <c r="F290" s="1" t="s">
        <v>184</v>
      </c>
      <c r="G290" s="1" t="n">
        <v>294936</v>
      </c>
      <c r="H290" s="1" t="n">
        <v>0</v>
      </c>
      <c r="I290" s="1" t="n">
        <v>315581</v>
      </c>
      <c r="J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0</v>
      </c>
      <c r="C291" s="0" t="s">
        <v>117</v>
      </c>
      <c r="D291" s="0" t="s">
        <v>120</v>
      </c>
      <c r="E291" s="0" t="s">
        <v>121</v>
      </c>
      <c r="G291" s="1" t="n">
        <v>0</v>
      </c>
      <c r="H291" s="1" t="n">
        <v>0</v>
      </c>
      <c r="I291" s="1" t="n">
        <v>0</v>
      </c>
      <c r="J291" s="0" t="n">
        <v>5</v>
      </c>
    </row>
    <row r="292" customFormat="false" ht="12.75" hidden="false" customHeight="false" outlineLevel="0" collapsed="false">
      <c r="A292" s="0" t="s">
        <v>11</v>
      </c>
      <c r="B292" s="0" t="s">
        <v>40</v>
      </c>
      <c r="C292" s="0" t="s">
        <v>117</v>
      </c>
      <c r="D292" s="0" t="s">
        <v>120</v>
      </c>
      <c r="E292" s="0" t="s">
        <v>121</v>
      </c>
      <c r="F292" s="1" t="s">
        <v>198</v>
      </c>
      <c r="G292" s="1" t="n">
        <v>2384</v>
      </c>
      <c r="H292" s="1" t="n">
        <v>0</v>
      </c>
      <c r="I292" s="1" t="n">
        <v>2550</v>
      </c>
      <c r="J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0</v>
      </c>
      <c r="C293" s="0" t="s">
        <v>125</v>
      </c>
      <c r="D293" s="0" t="s">
        <v>126</v>
      </c>
      <c r="E293" s="0" t="s">
        <v>127</v>
      </c>
      <c r="G293" s="1" t="n">
        <v>0</v>
      </c>
      <c r="H293" s="1" t="n">
        <v>0</v>
      </c>
      <c r="I293" s="1" t="n">
        <v>0</v>
      </c>
      <c r="J293" s="0" t="n">
        <v>281</v>
      </c>
    </row>
    <row r="294" customFormat="false" ht="12.75" hidden="false" customHeight="false" outlineLevel="0" collapsed="false">
      <c r="A294" s="0" t="s">
        <v>11</v>
      </c>
      <c r="B294" s="0" t="s">
        <v>40</v>
      </c>
      <c r="C294" s="0" t="s">
        <v>125</v>
      </c>
      <c r="D294" s="0" t="s">
        <v>126</v>
      </c>
      <c r="E294" s="0" t="s">
        <v>127</v>
      </c>
      <c r="F294" s="1" t="s">
        <v>181</v>
      </c>
      <c r="G294" s="1" t="n">
        <v>450640</v>
      </c>
      <c r="H294" s="1" t="n">
        <v>32821</v>
      </c>
      <c r="I294" s="1" t="n">
        <v>348269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0</v>
      </c>
      <c r="C295" s="0" t="s">
        <v>125</v>
      </c>
      <c r="D295" s="0" t="s">
        <v>128</v>
      </c>
      <c r="E295" s="0" t="s">
        <v>129</v>
      </c>
      <c r="G295" s="1" t="n">
        <v>0</v>
      </c>
      <c r="H295" s="1" t="n">
        <v>0</v>
      </c>
      <c r="I295" s="1" t="n">
        <v>0</v>
      </c>
      <c r="J295" s="0" t="n">
        <v>4394</v>
      </c>
    </row>
    <row r="296" customFormat="false" ht="12.75" hidden="false" customHeight="false" outlineLevel="0" collapsed="false">
      <c r="A296" s="0" t="s">
        <v>11</v>
      </c>
      <c r="B296" s="0" t="s">
        <v>40</v>
      </c>
      <c r="C296" s="0" t="s">
        <v>125</v>
      </c>
      <c r="D296" s="0" t="s">
        <v>128</v>
      </c>
      <c r="E296" s="0" t="s">
        <v>129</v>
      </c>
      <c r="F296" s="1" t="s">
        <v>201</v>
      </c>
      <c r="G296" s="1" t="n">
        <v>5506389</v>
      </c>
      <c r="H296" s="1" t="n">
        <v>0</v>
      </c>
      <c r="I296" s="1" t="n">
        <v>3876283</v>
      </c>
      <c r="J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0</v>
      </c>
      <c r="C297" s="0" t="s">
        <v>125</v>
      </c>
      <c r="D297" s="0" t="s">
        <v>130</v>
      </c>
      <c r="E297" s="0" t="s">
        <v>131</v>
      </c>
      <c r="G297" s="1" t="n">
        <v>0</v>
      </c>
      <c r="H297" s="1" t="n">
        <v>0</v>
      </c>
      <c r="I297" s="1" t="n">
        <v>0</v>
      </c>
      <c r="J297" s="0" t="n">
        <v>1052</v>
      </c>
    </row>
    <row r="298" customFormat="false" ht="12.75" hidden="false" customHeight="false" outlineLevel="0" collapsed="false">
      <c r="A298" s="0" t="s">
        <v>11</v>
      </c>
      <c r="B298" s="0" t="s">
        <v>40</v>
      </c>
      <c r="C298" s="0" t="s">
        <v>125</v>
      </c>
      <c r="D298" s="0" t="s">
        <v>130</v>
      </c>
      <c r="E298" s="0" t="s">
        <v>131</v>
      </c>
      <c r="F298" s="1" t="s">
        <v>202</v>
      </c>
      <c r="G298" s="1" t="n">
        <v>1777636</v>
      </c>
      <c r="H298" s="1" t="n">
        <v>0</v>
      </c>
      <c r="I298" s="1" t="n">
        <v>1244345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0</v>
      </c>
      <c r="C299" s="0" t="s">
        <v>125</v>
      </c>
      <c r="D299" s="0" t="s">
        <v>132</v>
      </c>
      <c r="E299" s="0" t="s">
        <v>133</v>
      </c>
      <c r="G299" s="1" t="n">
        <v>0</v>
      </c>
      <c r="H299" s="1" t="n">
        <v>0</v>
      </c>
      <c r="I299" s="1" t="n">
        <v>0</v>
      </c>
      <c r="J299" s="0" t="n">
        <v>423</v>
      </c>
    </row>
    <row r="300" customFormat="false" ht="12.75" hidden="false" customHeight="false" outlineLevel="0" collapsed="false">
      <c r="A300" s="0" t="s">
        <v>11</v>
      </c>
      <c r="B300" s="0" t="s">
        <v>40</v>
      </c>
      <c r="C300" s="0" t="s">
        <v>125</v>
      </c>
      <c r="D300" s="0" t="s">
        <v>132</v>
      </c>
      <c r="E300" s="0" t="s">
        <v>133</v>
      </c>
      <c r="F300" s="1" t="s">
        <v>205</v>
      </c>
      <c r="G300" s="1" t="n">
        <v>344595</v>
      </c>
      <c r="H300" s="1" t="n">
        <v>1533</v>
      </c>
      <c r="I300" s="1" t="n">
        <v>356465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0</v>
      </c>
      <c r="C301" s="0" t="s">
        <v>125</v>
      </c>
      <c r="D301" s="0" t="s">
        <v>134</v>
      </c>
      <c r="E301" s="0" t="s">
        <v>135</v>
      </c>
      <c r="G301" s="1" t="n">
        <v>0</v>
      </c>
      <c r="H301" s="1" t="n">
        <v>0</v>
      </c>
      <c r="I301" s="1" t="n">
        <v>0</v>
      </c>
      <c r="J301" s="0" t="n">
        <v>869</v>
      </c>
    </row>
    <row r="302" customFormat="false" ht="12.75" hidden="false" customHeight="false" outlineLevel="0" collapsed="false">
      <c r="A302" s="0" t="s">
        <v>11</v>
      </c>
      <c r="B302" s="0" t="s">
        <v>40</v>
      </c>
      <c r="C302" s="0" t="s">
        <v>125</v>
      </c>
      <c r="D302" s="0" t="s">
        <v>134</v>
      </c>
      <c r="E302" s="0" t="s">
        <v>135</v>
      </c>
      <c r="F302" s="1" t="s">
        <v>203</v>
      </c>
      <c r="G302" s="1" t="n">
        <v>1787079</v>
      </c>
      <c r="H302" s="1" t="n">
        <v>0</v>
      </c>
      <c r="I302" s="1" t="n">
        <v>1250955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0</v>
      </c>
      <c r="C303" s="0" t="s">
        <v>125</v>
      </c>
      <c r="D303" s="0" t="s">
        <v>138</v>
      </c>
      <c r="E303" s="0" t="s">
        <v>139</v>
      </c>
      <c r="G303" s="1" t="n">
        <v>0</v>
      </c>
      <c r="H303" s="1" t="n">
        <v>0</v>
      </c>
      <c r="I303" s="1" t="n">
        <v>0</v>
      </c>
      <c r="J303" s="0" t="n">
        <v>3290</v>
      </c>
    </row>
    <row r="304" customFormat="false" ht="12.75" hidden="false" customHeight="false" outlineLevel="0" collapsed="false">
      <c r="A304" s="0" t="s">
        <v>11</v>
      </c>
      <c r="B304" s="0" t="s">
        <v>40</v>
      </c>
      <c r="C304" s="0" t="s">
        <v>125</v>
      </c>
      <c r="D304" s="0" t="s">
        <v>138</v>
      </c>
      <c r="E304" s="0" t="s">
        <v>139</v>
      </c>
      <c r="F304" s="1" t="s">
        <v>205</v>
      </c>
      <c r="G304" s="1" t="n">
        <v>4948804</v>
      </c>
      <c r="H304" s="1" t="n">
        <v>401602</v>
      </c>
      <c r="I304" s="1" t="n">
        <v>4227460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0</v>
      </c>
      <c r="C305" s="0" t="s">
        <v>125</v>
      </c>
      <c r="D305" s="0" t="s">
        <v>140</v>
      </c>
      <c r="E305" s="0" t="s">
        <v>141</v>
      </c>
      <c r="G305" s="1" t="n">
        <v>0</v>
      </c>
      <c r="H305" s="1" t="n">
        <v>0</v>
      </c>
      <c r="I305" s="1" t="n">
        <v>0</v>
      </c>
      <c r="J305" s="0" t="n">
        <v>662</v>
      </c>
    </row>
    <row r="306" customFormat="false" ht="12.75" hidden="false" customHeight="false" outlineLevel="0" collapsed="false">
      <c r="A306" s="0" t="s">
        <v>11</v>
      </c>
      <c r="B306" s="0" t="s">
        <v>40</v>
      </c>
      <c r="C306" s="0" t="s">
        <v>125</v>
      </c>
      <c r="D306" s="0" t="s">
        <v>140</v>
      </c>
      <c r="E306" s="0" t="s">
        <v>141</v>
      </c>
      <c r="F306" s="1" t="s">
        <v>201</v>
      </c>
      <c r="G306" s="1" t="n">
        <v>214380</v>
      </c>
      <c r="H306" s="1" t="n">
        <v>0</v>
      </c>
      <c r="I306" s="1" t="n">
        <v>150066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0</v>
      </c>
      <c r="C307" s="0" t="s">
        <v>125</v>
      </c>
      <c r="D307" s="0" t="s">
        <v>140</v>
      </c>
      <c r="E307" s="0" t="s">
        <v>141</v>
      </c>
      <c r="F307" s="1" t="s">
        <v>203</v>
      </c>
      <c r="G307" s="1" t="n">
        <v>106515</v>
      </c>
      <c r="H307" s="1" t="n">
        <v>0</v>
      </c>
      <c r="I307" s="1" t="n">
        <v>74560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0</v>
      </c>
      <c r="C308" s="0" t="s">
        <v>125</v>
      </c>
      <c r="D308" s="0" t="s">
        <v>140</v>
      </c>
      <c r="E308" s="0" t="s">
        <v>141</v>
      </c>
      <c r="F308" s="1" t="s">
        <v>206</v>
      </c>
      <c r="G308" s="1" t="n">
        <v>2293357</v>
      </c>
      <c r="H308" s="1" t="n">
        <v>0</v>
      </c>
      <c r="I308" s="1" t="n">
        <v>1605349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0</v>
      </c>
      <c r="C309" s="0" t="s">
        <v>125</v>
      </c>
      <c r="D309" s="0" t="s">
        <v>142</v>
      </c>
      <c r="E309" s="0" t="s">
        <v>143</v>
      </c>
      <c r="G309" s="1" t="n">
        <v>0</v>
      </c>
      <c r="H309" s="1" t="n">
        <v>0</v>
      </c>
      <c r="I309" s="1" t="n">
        <v>0</v>
      </c>
      <c r="J309" s="0" t="n">
        <v>47</v>
      </c>
    </row>
    <row r="310" customFormat="false" ht="12.75" hidden="false" customHeight="false" outlineLevel="0" collapsed="false">
      <c r="A310" s="0" t="s">
        <v>11</v>
      </c>
      <c r="B310" s="0" t="s">
        <v>40</v>
      </c>
      <c r="C310" s="0" t="s">
        <v>125</v>
      </c>
      <c r="D310" s="0" t="s">
        <v>142</v>
      </c>
      <c r="E310" s="0" t="s">
        <v>143</v>
      </c>
      <c r="F310" s="1" t="s">
        <v>204</v>
      </c>
      <c r="G310" s="1" t="n">
        <v>181850</v>
      </c>
      <c r="H310" s="1" t="n">
        <v>0</v>
      </c>
      <c r="I310" s="1" t="n">
        <v>127295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0</v>
      </c>
      <c r="C311" s="0" t="s">
        <v>125</v>
      </c>
      <c r="D311" s="0" t="s">
        <v>144</v>
      </c>
      <c r="E311" s="0" t="s">
        <v>145</v>
      </c>
      <c r="G311" s="1" t="n">
        <v>0</v>
      </c>
      <c r="H311" s="1" t="n">
        <v>0</v>
      </c>
      <c r="I311" s="1" t="n">
        <v>0</v>
      </c>
      <c r="J311" s="0" t="n">
        <v>134</v>
      </c>
    </row>
    <row r="312" customFormat="false" ht="12.75" hidden="false" customHeight="false" outlineLevel="0" collapsed="false">
      <c r="A312" s="0" t="s">
        <v>11</v>
      </c>
      <c r="B312" s="0" t="s">
        <v>40</v>
      </c>
      <c r="C312" s="0" t="s">
        <v>125</v>
      </c>
      <c r="D312" s="0" t="s">
        <v>144</v>
      </c>
      <c r="E312" s="0" t="s">
        <v>145</v>
      </c>
      <c r="F312" s="1" t="s">
        <v>178</v>
      </c>
      <c r="G312" s="1" t="n">
        <v>829524</v>
      </c>
      <c r="H312" s="1" t="n">
        <v>0</v>
      </c>
      <c r="I312" s="1" t="n">
        <v>414762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0</v>
      </c>
      <c r="C313" s="0" t="s">
        <v>125</v>
      </c>
      <c r="D313" s="0" t="s">
        <v>144</v>
      </c>
      <c r="E313" s="0" t="s">
        <v>145</v>
      </c>
      <c r="F313" s="1" t="s">
        <v>184</v>
      </c>
      <c r="G313" s="1" t="n">
        <v>1286593</v>
      </c>
      <c r="H313" s="1" t="n">
        <v>0</v>
      </c>
      <c r="I313" s="1" t="n">
        <v>643296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0</v>
      </c>
      <c r="C314" s="0" t="s">
        <v>125</v>
      </c>
      <c r="D314" s="0" t="s">
        <v>144</v>
      </c>
      <c r="E314" s="0" t="s">
        <v>145</v>
      </c>
      <c r="F314" s="1" t="s">
        <v>180</v>
      </c>
      <c r="G314" s="1" t="n">
        <v>905086</v>
      </c>
      <c r="H314" s="1" t="n">
        <v>0</v>
      </c>
      <c r="I314" s="1" t="n">
        <v>452543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0</v>
      </c>
      <c r="C315" s="0" t="s">
        <v>125</v>
      </c>
      <c r="D315" s="0" t="s">
        <v>146</v>
      </c>
      <c r="E315" s="0" t="s">
        <v>147</v>
      </c>
      <c r="G315" s="1" t="n">
        <v>0</v>
      </c>
      <c r="H315" s="1" t="n">
        <v>0</v>
      </c>
      <c r="I315" s="1" t="n">
        <v>0</v>
      </c>
      <c r="J315" s="0" t="n">
        <v>2627</v>
      </c>
    </row>
    <row r="316" customFormat="false" ht="12.75" hidden="false" customHeight="false" outlineLevel="0" collapsed="false">
      <c r="A316" s="0" t="s">
        <v>11</v>
      </c>
      <c r="B316" s="0" t="s">
        <v>40</v>
      </c>
      <c r="C316" s="0" t="s">
        <v>125</v>
      </c>
      <c r="D316" s="0" t="s">
        <v>146</v>
      </c>
      <c r="E316" s="0" t="s">
        <v>147</v>
      </c>
      <c r="F316" s="1" t="s">
        <v>180</v>
      </c>
      <c r="G316" s="1" t="n">
        <v>1083718</v>
      </c>
      <c r="H316" s="1" t="n">
        <v>0</v>
      </c>
      <c r="I316" s="1" t="n">
        <v>758602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0</v>
      </c>
      <c r="C317" s="0" t="s">
        <v>125</v>
      </c>
      <c r="D317" s="0" t="s">
        <v>150</v>
      </c>
      <c r="E317" s="0" t="s">
        <v>151</v>
      </c>
      <c r="G317" s="1" t="n">
        <v>0</v>
      </c>
      <c r="H317" s="1" t="n">
        <v>0</v>
      </c>
      <c r="I317" s="1" t="n">
        <v>0</v>
      </c>
      <c r="J317" s="0" t="n">
        <v>72</v>
      </c>
    </row>
    <row r="318" customFormat="false" ht="12.75" hidden="false" customHeight="false" outlineLevel="0" collapsed="false">
      <c r="A318" s="0" t="s">
        <v>11</v>
      </c>
      <c r="B318" s="0" t="s">
        <v>40</v>
      </c>
      <c r="C318" s="0" t="s">
        <v>125</v>
      </c>
      <c r="D318" s="0" t="s">
        <v>150</v>
      </c>
      <c r="E318" s="0" t="s">
        <v>151</v>
      </c>
      <c r="F318" s="1" t="s">
        <v>201</v>
      </c>
      <c r="G318" s="1" t="n">
        <v>14816</v>
      </c>
      <c r="H318" s="1" t="n">
        <v>0</v>
      </c>
      <c r="I318" s="1" t="n">
        <v>13334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0</v>
      </c>
      <c r="C319" s="0" t="s">
        <v>153</v>
      </c>
      <c r="D319" s="0" t="s">
        <v>154</v>
      </c>
      <c r="E319" s="0" t="s">
        <v>155</v>
      </c>
      <c r="G319" s="1" t="n">
        <v>0</v>
      </c>
      <c r="H319" s="1" t="n">
        <v>0</v>
      </c>
      <c r="I319" s="1" t="n">
        <v>0</v>
      </c>
      <c r="J319" s="0" t="n">
        <v>155</v>
      </c>
    </row>
    <row r="320" customFormat="false" ht="12.75" hidden="false" customHeight="false" outlineLevel="0" collapsed="false">
      <c r="A320" s="0" t="s">
        <v>11</v>
      </c>
      <c r="B320" s="0" t="s">
        <v>40</v>
      </c>
      <c r="C320" s="0" t="s">
        <v>153</v>
      </c>
      <c r="D320" s="0" t="s">
        <v>154</v>
      </c>
      <c r="E320" s="0" t="s">
        <v>155</v>
      </c>
      <c r="F320" s="1" t="s">
        <v>179</v>
      </c>
      <c r="G320" s="1" t="n">
        <v>724875</v>
      </c>
      <c r="H320" s="1" t="n">
        <v>0</v>
      </c>
      <c r="I320" s="1" t="n">
        <v>579900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0</v>
      </c>
      <c r="C321" s="0" t="s">
        <v>153</v>
      </c>
      <c r="D321" s="0" t="s">
        <v>154</v>
      </c>
      <c r="E321" s="0" t="s">
        <v>155</v>
      </c>
      <c r="F321" s="1" t="s">
        <v>167</v>
      </c>
      <c r="G321" s="1" t="n">
        <v>22568</v>
      </c>
      <c r="H321" s="1" t="n">
        <v>0</v>
      </c>
      <c r="I321" s="1" t="n">
        <v>18054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0</v>
      </c>
      <c r="C322" s="0" t="s">
        <v>157</v>
      </c>
      <c r="D322" s="0" t="s">
        <v>158</v>
      </c>
      <c r="E322" s="0" t="s">
        <v>159</v>
      </c>
      <c r="G322" s="1" t="n">
        <v>0</v>
      </c>
      <c r="H322" s="1" t="n">
        <v>0</v>
      </c>
      <c r="I322" s="1" t="n">
        <v>0</v>
      </c>
      <c r="J322" s="0" t="n">
        <v>480</v>
      </c>
    </row>
    <row r="323" customFormat="false" ht="12.75" hidden="false" customHeight="false" outlineLevel="0" collapsed="false">
      <c r="A323" s="0" t="s">
        <v>11</v>
      </c>
      <c r="B323" s="0" t="s">
        <v>40</v>
      </c>
      <c r="C323" s="0" t="s">
        <v>157</v>
      </c>
      <c r="D323" s="0" t="s">
        <v>158</v>
      </c>
      <c r="E323" s="0" t="s">
        <v>159</v>
      </c>
      <c r="F323" s="1" t="s">
        <v>176</v>
      </c>
      <c r="G323" s="1" t="n">
        <v>134482</v>
      </c>
      <c r="H323" s="1" t="n">
        <v>11014</v>
      </c>
      <c r="I323" s="1" t="n">
        <v>138771</v>
      </c>
      <c r="J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6</v>
      </c>
      <c r="D324" s="0" t="s">
        <v>14</v>
      </c>
      <c r="E324" s="0" t="s">
        <v>15</v>
      </c>
      <c r="F324" s="1" t="s">
        <v>182</v>
      </c>
      <c r="G324" s="1" t="n">
        <v>645</v>
      </c>
      <c r="H324" s="1" t="n">
        <v>0</v>
      </c>
      <c r="I324" s="1" t="n">
        <v>580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6</v>
      </c>
      <c r="D325" s="0" t="s">
        <v>14</v>
      </c>
      <c r="E325" s="0" t="s">
        <v>15</v>
      </c>
      <c r="F325" s="1" t="s">
        <v>192</v>
      </c>
      <c r="G325" s="1" t="n">
        <v>186</v>
      </c>
      <c r="H325" s="1" t="n">
        <v>0</v>
      </c>
      <c r="I325" s="1" t="n">
        <v>167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6</v>
      </c>
      <c r="C326" s="0" t="s">
        <v>19</v>
      </c>
      <c r="D326" s="0" t="s">
        <v>20</v>
      </c>
      <c r="E326" s="0" t="s">
        <v>21</v>
      </c>
      <c r="G326" s="1" t="n">
        <v>0</v>
      </c>
      <c r="H326" s="1" t="n">
        <v>0</v>
      </c>
      <c r="I326" s="1" t="n">
        <v>0</v>
      </c>
      <c r="J326" s="0" t="n">
        <v>2072</v>
      </c>
    </row>
    <row r="327" customFormat="false" ht="12.75" hidden="false" customHeight="false" outlineLevel="0" collapsed="false">
      <c r="A327" s="0" t="s">
        <v>11</v>
      </c>
      <c r="B327" s="0" t="s">
        <v>46</v>
      </c>
      <c r="C327" s="0" t="s">
        <v>19</v>
      </c>
      <c r="D327" s="0" t="s">
        <v>20</v>
      </c>
      <c r="E327" s="0" t="s">
        <v>21</v>
      </c>
      <c r="F327" s="1" t="s">
        <v>174</v>
      </c>
      <c r="G327" s="1" t="n">
        <v>223343</v>
      </c>
      <c r="H327" s="1" t="n">
        <v>2649</v>
      </c>
      <c r="I327" s="1" t="n">
        <v>232692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6</v>
      </c>
      <c r="C328" s="0" t="s">
        <v>19</v>
      </c>
      <c r="D328" s="0" t="s">
        <v>20</v>
      </c>
      <c r="E328" s="0" t="s">
        <v>21</v>
      </c>
      <c r="F328" s="1" t="s">
        <v>166</v>
      </c>
      <c r="G328" s="1" t="n">
        <v>175765</v>
      </c>
      <c r="H328" s="1" t="n">
        <v>244404</v>
      </c>
      <c r="I328" s="1" t="n">
        <v>425441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6</v>
      </c>
      <c r="C329" s="0" t="s">
        <v>19</v>
      </c>
      <c r="D329" s="0" t="s">
        <v>20</v>
      </c>
      <c r="E329" s="0" t="s">
        <v>21</v>
      </c>
      <c r="F329" s="1" t="s">
        <v>167</v>
      </c>
      <c r="G329" s="1" t="n">
        <v>117593</v>
      </c>
      <c r="H329" s="1" t="n">
        <v>0</v>
      </c>
      <c r="I329" s="1" t="n">
        <v>121120</v>
      </c>
      <c r="J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46</v>
      </c>
      <c r="C330" s="0" t="s">
        <v>19</v>
      </c>
      <c r="D330" s="0" t="s">
        <v>20</v>
      </c>
      <c r="E330" s="0" t="s">
        <v>21</v>
      </c>
      <c r="F330" s="1" t="s">
        <v>175</v>
      </c>
      <c r="G330" s="1" t="n">
        <v>6527</v>
      </c>
      <c r="H330" s="1" t="n">
        <v>0</v>
      </c>
      <c r="I330" s="1" t="n">
        <v>6722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6</v>
      </c>
      <c r="C331" s="0" t="s">
        <v>19</v>
      </c>
      <c r="D331" s="0" t="s">
        <v>20</v>
      </c>
      <c r="E331" s="0" t="s">
        <v>21</v>
      </c>
      <c r="F331" s="1" t="s">
        <v>176</v>
      </c>
      <c r="G331" s="1" t="n">
        <v>180587</v>
      </c>
      <c r="H331" s="1" t="n">
        <v>5091</v>
      </c>
      <c r="I331" s="1" t="n">
        <v>190435</v>
      </c>
      <c r="J331" s="0" t="n">
        <v>0</v>
      </c>
    </row>
    <row r="332" customFormat="false" ht="12.75" hidden="false" customHeight="false" outlineLevel="0" collapsed="false">
      <c r="A332" s="0" t="s">
        <v>11</v>
      </c>
      <c r="B332" s="0" t="s">
        <v>46</v>
      </c>
      <c r="C332" s="0" t="s">
        <v>19</v>
      </c>
      <c r="D332" s="0" t="s">
        <v>22</v>
      </c>
      <c r="E332" s="0" t="s">
        <v>23</v>
      </c>
      <c r="G332" s="1" t="n">
        <v>0</v>
      </c>
      <c r="H332" s="1" t="n">
        <v>0</v>
      </c>
      <c r="I332" s="1" t="n">
        <v>0</v>
      </c>
      <c r="J332" s="0" t="n">
        <v>91</v>
      </c>
    </row>
    <row r="333" customFormat="false" ht="12.75" hidden="false" customHeight="false" outlineLevel="0" collapsed="false">
      <c r="A333" s="0" t="s">
        <v>11</v>
      </c>
      <c r="B333" s="0" t="s">
        <v>46</v>
      </c>
      <c r="C333" s="0" t="s">
        <v>19</v>
      </c>
      <c r="D333" s="0" t="s">
        <v>22</v>
      </c>
      <c r="E333" s="0" t="s">
        <v>23</v>
      </c>
      <c r="F333" s="1" t="s">
        <v>165</v>
      </c>
      <c r="G333" s="1" t="n">
        <v>48796</v>
      </c>
      <c r="H333" s="1" t="n">
        <v>0</v>
      </c>
      <c r="I333" s="1" t="n">
        <v>50259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6</v>
      </c>
      <c r="C334" s="0" t="s">
        <v>19</v>
      </c>
      <c r="D334" s="0" t="s">
        <v>22</v>
      </c>
      <c r="E334" s="0" t="s">
        <v>23</v>
      </c>
      <c r="F334" s="1" t="s">
        <v>177</v>
      </c>
      <c r="G334" s="1" t="n">
        <v>5968</v>
      </c>
      <c r="H334" s="1" t="n">
        <v>0</v>
      </c>
      <c r="I334" s="1" t="n">
        <v>6147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6</v>
      </c>
      <c r="C335" s="0" t="s">
        <v>19</v>
      </c>
      <c r="D335" s="0" t="s">
        <v>24</v>
      </c>
      <c r="E335" s="0" t="s">
        <v>25</v>
      </c>
      <c r="G335" s="1" t="n">
        <v>0</v>
      </c>
      <c r="H335" s="1" t="n">
        <v>0</v>
      </c>
      <c r="I335" s="1" t="n">
        <v>0</v>
      </c>
      <c r="J335" s="0" t="n">
        <v>423</v>
      </c>
    </row>
    <row r="336" customFormat="false" ht="12.75" hidden="false" customHeight="false" outlineLevel="0" collapsed="false">
      <c r="A336" s="0" t="s">
        <v>11</v>
      </c>
      <c r="B336" s="0" t="s">
        <v>46</v>
      </c>
      <c r="C336" s="0" t="s">
        <v>19</v>
      </c>
      <c r="D336" s="0" t="s">
        <v>24</v>
      </c>
      <c r="E336" s="0" t="s">
        <v>25</v>
      </c>
      <c r="F336" s="1" t="s">
        <v>174</v>
      </c>
      <c r="G336" s="1" t="n">
        <v>133649</v>
      </c>
      <c r="H336" s="1" t="n">
        <v>0</v>
      </c>
      <c r="I336" s="1" t="n">
        <v>137658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6</v>
      </c>
      <c r="C337" s="0" t="s">
        <v>19</v>
      </c>
      <c r="D337" s="0" t="s">
        <v>24</v>
      </c>
      <c r="E337" s="0" t="s">
        <v>25</v>
      </c>
      <c r="F337" s="1" t="s">
        <v>178</v>
      </c>
      <c r="G337" s="1" t="n">
        <v>33065</v>
      </c>
      <c r="H337" s="1" t="n">
        <v>0</v>
      </c>
      <c r="I337" s="1" t="n">
        <v>34056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6</v>
      </c>
      <c r="C338" s="0" t="s">
        <v>19</v>
      </c>
      <c r="D338" s="0" t="s">
        <v>26</v>
      </c>
      <c r="E338" s="0" t="s">
        <v>27</v>
      </c>
      <c r="G338" s="1" t="n">
        <v>0</v>
      </c>
      <c r="H338" s="1" t="n">
        <v>0</v>
      </c>
      <c r="I338" s="1" t="n">
        <v>0</v>
      </c>
      <c r="J338" s="0" t="n">
        <v>373</v>
      </c>
    </row>
    <row r="339" customFormat="false" ht="12.75" hidden="false" customHeight="false" outlineLevel="0" collapsed="false">
      <c r="A339" s="0" t="s">
        <v>11</v>
      </c>
      <c r="B339" s="0" t="s">
        <v>46</v>
      </c>
      <c r="C339" s="0" t="s">
        <v>19</v>
      </c>
      <c r="D339" s="0" t="s">
        <v>26</v>
      </c>
      <c r="E339" s="0" t="s">
        <v>27</v>
      </c>
      <c r="F339" s="1" t="s">
        <v>166</v>
      </c>
      <c r="G339" s="1" t="n">
        <v>147940</v>
      </c>
      <c r="H339" s="1" t="n">
        <v>215396</v>
      </c>
      <c r="I339" s="1" t="n">
        <v>367774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6</v>
      </c>
      <c r="C340" s="0" t="s">
        <v>19</v>
      </c>
      <c r="D340" s="0" t="s">
        <v>28</v>
      </c>
      <c r="E340" s="0" t="s">
        <v>29</v>
      </c>
      <c r="G340" s="1" t="n">
        <v>0</v>
      </c>
      <c r="H340" s="1" t="n">
        <v>0</v>
      </c>
      <c r="I340" s="1" t="n">
        <v>0</v>
      </c>
      <c r="J340" s="0" t="n">
        <v>989</v>
      </c>
    </row>
    <row r="341" customFormat="false" ht="12.75" hidden="false" customHeight="false" outlineLevel="0" collapsed="false">
      <c r="A341" s="0" t="s">
        <v>11</v>
      </c>
      <c r="B341" s="0" t="s">
        <v>46</v>
      </c>
      <c r="C341" s="0" t="s">
        <v>19</v>
      </c>
      <c r="D341" s="0" t="s">
        <v>28</v>
      </c>
      <c r="E341" s="0" t="s">
        <v>29</v>
      </c>
      <c r="F341" s="1" t="s">
        <v>174</v>
      </c>
      <c r="G341" s="1" t="n">
        <v>1167347</v>
      </c>
      <c r="H341" s="1" t="n">
        <v>40023</v>
      </c>
      <c r="I341" s="1" t="n">
        <v>1242390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6</v>
      </c>
      <c r="C342" s="0" t="s">
        <v>19</v>
      </c>
      <c r="D342" s="0" t="s">
        <v>28</v>
      </c>
      <c r="E342" s="0" t="s">
        <v>29</v>
      </c>
      <c r="F342" s="1" t="s">
        <v>178</v>
      </c>
      <c r="G342" s="1" t="n">
        <v>133763</v>
      </c>
      <c r="H342" s="1" t="n">
        <v>0</v>
      </c>
      <c r="I342" s="1" t="n">
        <v>137775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6</v>
      </c>
      <c r="C343" s="0" t="s">
        <v>19</v>
      </c>
      <c r="D343" s="0" t="s">
        <v>30</v>
      </c>
      <c r="E343" s="0" t="s">
        <v>31</v>
      </c>
      <c r="G343" s="1" t="n">
        <v>0</v>
      </c>
      <c r="H343" s="1" t="n">
        <v>0</v>
      </c>
      <c r="I343" s="1" t="n">
        <v>0</v>
      </c>
      <c r="J343" s="0" t="n">
        <v>29</v>
      </c>
    </row>
    <row r="344" customFormat="false" ht="12.75" hidden="false" customHeight="false" outlineLevel="0" collapsed="false">
      <c r="A344" s="0" t="s">
        <v>11</v>
      </c>
      <c r="B344" s="0" t="s">
        <v>46</v>
      </c>
      <c r="C344" s="0" t="s">
        <v>19</v>
      </c>
      <c r="D344" s="0" t="s">
        <v>30</v>
      </c>
      <c r="E344" s="0" t="s">
        <v>31</v>
      </c>
      <c r="F344" s="1" t="s">
        <v>175</v>
      </c>
      <c r="G344" s="1" t="n">
        <v>11039</v>
      </c>
      <c r="H344" s="1" t="n">
        <v>2487</v>
      </c>
      <c r="I344" s="1" t="n">
        <v>13857</v>
      </c>
      <c r="J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6</v>
      </c>
      <c r="C345" s="0" t="s">
        <v>19</v>
      </c>
      <c r="D345" s="0" t="s">
        <v>32</v>
      </c>
      <c r="E345" s="0" t="s">
        <v>33</v>
      </c>
      <c r="G345" s="1" t="n">
        <v>0</v>
      </c>
      <c r="H345" s="1" t="n">
        <v>0</v>
      </c>
      <c r="I345" s="1" t="n">
        <v>0</v>
      </c>
      <c r="J345" s="0" t="n">
        <v>1461</v>
      </c>
    </row>
    <row r="346" customFormat="false" ht="12.75" hidden="false" customHeight="false" outlineLevel="0" collapsed="false">
      <c r="A346" s="0" t="s">
        <v>11</v>
      </c>
      <c r="B346" s="0" t="s">
        <v>46</v>
      </c>
      <c r="C346" s="0" t="s">
        <v>19</v>
      </c>
      <c r="D346" s="0" t="s">
        <v>32</v>
      </c>
      <c r="E346" s="0" t="s">
        <v>33</v>
      </c>
      <c r="F346" s="1" t="s">
        <v>165</v>
      </c>
      <c r="G346" s="1" t="n">
        <v>1190980</v>
      </c>
      <c r="H346" s="1" t="n">
        <v>4450</v>
      </c>
      <c r="I346" s="1" t="n">
        <v>1231159</v>
      </c>
      <c r="J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6</v>
      </c>
      <c r="C347" s="0" t="s">
        <v>19</v>
      </c>
      <c r="D347" s="0" t="s">
        <v>32</v>
      </c>
      <c r="E347" s="0" t="s">
        <v>33</v>
      </c>
      <c r="F347" s="1" t="s">
        <v>166</v>
      </c>
      <c r="G347" s="1" t="n">
        <v>47095</v>
      </c>
      <c r="H347" s="1" t="n">
        <v>0</v>
      </c>
      <c r="I347" s="1" t="n">
        <v>48507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6</v>
      </c>
      <c r="C348" s="0" t="s">
        <v>19</v>
      </c>
      <c r="D348" s="0" t="s">
        <v>32</v>
      </c>
      <c r="E348" s="0" t="s">
        <v>33</v>
      </c>
      <c r="F348" s="1" t="s">
        <v>167</v>
      </c>
      <c r="G348" s="1" t="n">
        <v>81089</v>
      </c>
      <c r="H348" s="1" t="n">
        <v>0</v>
      </c>
      <c r="I348" s="1" t="n">
        <v>83521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6</v>
      </c>
      <c r="C349" s="0" t="s">
        <v>19</v>
      </c>
      <c r="D349" s="0" t="s">
        <v>32</v>
      </c>
      <c r="E349" s="0" t="s">
        <v>33</v>
      </c>
      <c r="F349" s="1" t="s">
        <v>168</v>
      </c>
      <c r="G349" s="1" t="n">
        <v>20001</v>
      </c>
      <c r="H349" s="1" t="n">
        <v>0</v>
      </c>
      <c r="I349" s="1" t="n">
        <v>20601</v>
      </c>
      <c r="J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6</v>
      </c>
      <c r="C350" s="0" t="s">
        <v>19</v>
      </c>
      <c r="D350" s="0" t="s">
        <v>34</v>
      </c>
      <c r="E350" s="0" t="s">
        <v>35</v>
      </c>
      <c r="G350" s="1" t="n">
        <v>0</v>
      </c>
      <c r="H350" s="1" t="n">
        <v>0</v>
      </c>
      <c r="I350" s="1" t="n">
        <v>0</v>
      </c>
      <c r="J350" s="0" t="n">
        <v>469</v>
      </c>
    </row>
    <row r="351" customFormat="false" ht="12.75" hidden="false" customHeight="false" outlineLevel="0" collapsed="false">
      <c r="A351" s="0" t="s">
        <v>11</v>
      </c>
      <c r="B351" s="0" t="s">
        <v>46</v>
      </c>
      <c r="C351" s="0" t="s">
        <v>19</v>
      </c>
      <c r="D351" s="0" t="s">
        <v>34</v>
      </c>
      <c r="E351" s="0" t="s">
        <v>35</v>
      </c>
      <c r="F351" s="1" t="s">
        <v>166</v>
      </c>
      <c r="G351" s="1" t="n">
        <v>130884</v>
      </c>
      <c r="H351" s="1" t="n">
        <v>11120</v>
      </c>
      <c r="I351" s="1" t="n">
        <v>145930</v>
      </c>
      <c r="J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6</v>
      </c>
      <c r="C352" s="0" t="s">
        <v>19</v>
      </c>
      <c r="D352" s="0" t="s">
        <v>34</v>
      </c>
      <c r="E352" s="0" t="s">
        <v>35</v>
      </c>
      <c r="F352" s="1" t="s">
        <v>178</v>
      </c>
      <c r="G352" s="1" t="n">
        <v>59576</v>
      </c>
      <c r="H352" s="1" t="n">
        <v>5608</v>
      </c>
      <c r="I352" s="1" t="n">
        <v>66971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6</v>
      </c>
      <c r="C353" s="0" t="s">
        <v>19</v>
      </c>
      <c r="D353" s="0" t="s">
        <v>36</v>
      </c>
      <c r="E353" s="0" t="s">
        <v>37</v>
      </c>
      <c r="G353" s="1" t="n">
        <v>0</v>
      </c>
      <c r="H353" s="1" t="n">
        <v>0</v>
      </c>
      <c r="I353" s="1" t="n">
        <v>0</v>
      </c>
      <c r="J353" s="0" t="n">
        <v>612</v>
      </c>
    </row>
    <row r="354" customFormat="false" ht="12.75" hidden="false" customHeight="false" outlineLevel="0" collapsed="false">
      <c r="A354" s="0" t="s">
        <v>11</v>
      </c>
      <c r="B354" s="0" t="s">
        <v>46</v>
      </c>
      <c r="C354" s="0" t="s">
        <v>19</v>
      </c>
      <c r="D354" s="0" t="s">
        <v>36</v>
      </c>
      <c r="E354" s="0" t="s">
        <v>37</v>
      </c>
      <c r="F354" s="1" t="s">
        <v>166</v>
      </c>
      <c r="G354" s="1" t="n">
        <v>298591</v>
      </c>
      <c r="H354" s="1" t="n">
        <v>246068</v>
      </c>
      <c r="I354" s="1" t="n">
        <v>553616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46</v>
      </c>
      <c r="C355" s="0" t="s">
        <v>19</v>
      </c>
      <c r="D355" s="0" t="s">
        <v>38</v>
      </c>
      <c r="E355" s="0" t="s">
        <v>39</v>
      </c>
      <c r="G355" s="1" t="n">
        <v>0</v>
      </c>
      <c r="H355" s="1" t="n">
        <v>0</v>
      </c>
      <c r="I355" s="1" t="n">
        <v>0</v>
      </c>
      <c r="J355" s="0" t="n">
        <v>18</v>
      </c>
    </row>
    <row r="356" customFormat="false" ht="12.75" hidden="false" customHeight="false" outlineLevel="0" collapsed="false">
      <c r="A356" s="0" t="s">
        <v>11</v>
      </c>
      <c r="B356" s="0" t="s">
        <v>46</v>
      </c>
      <c r="C356" s="0" t="s">
        <v>19</v>
      </c>
      <c r="D356" s="0" t="s">
        <v>38</v>
      </c>
      <c r="E356" s="0" t="s">
        <v>39</v>
      </c>
      <c r="F356" s="1" t="s">
        <v>166</v>
      </c>
      <c r="G356" s="1" t="n">
        <v>4781610</v>
      </c>
      <c r="H356" s="1" t="n">
        <v>231341</v>
      </c>
      <c r="I356" s="1" t="n">
        <v>4329653</v>
      </c>
      <c r="J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6</v>
      </c>
      <c r="C357" s="0" t="s">
        <v>19</v>
      </c>
      <c r="D357" s="0" t="s">
        <v>40</v>
      </c>
      <c r="E357" s="0" t="s">
        <v>41</v>
      </c>
      <c r="G357" s="1" t="n">
        <v>0</v>
      </c>
      <c r="H357" s="1" t="n">
        <v>0</v>
      </c>
      <c r="I357" s="1" t="n">
        <v>0</v>
      </c>
      <c r="J357" s="0" t="n">
        <v>308</v>
      </c>
    </row>
    <row r="358" customFormat="false" ht="12.75" hidden="false" customHeight="false" outlineLevel="0" collapsed="false">
      <c r="A358" s="0" t="s">
        <v>11</v>
      </c>
      <c r="B358" s="0" t="s">
        <v>46</v>
      </c>
      <c r="C358" s="0" t="s">
        <v>19</v>
      </c>
      <c r="D358" s="0" t="s">
        <v>40</v>
      </c>
      <c r="E358" s="0" t="s">
        <v>41</v>
      </c>
      <c r="F358" s="1" t="s">
        <v>179</v>
      </c>
      <c r="G358" s="1" t="n">
        <v>298901</v>
      </c>
      <c r="H358" s="1" t="n">
        <v>0</v>
      </c>
      <c r="I358" s="1" t="n">
        <v>307868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6</v>
      </c>
      <c r="C359" s="0" t="s">
        <v>19</v>
      </c>
      <c r="D359" s="0" t="s">
        <v>42</v>
      </c>
      <c r="E359" s="0" t="s">
        <v>43</v>
      </c>
      <c r="G359" s="1" t="n">
        <v>0</v>
      </c>
      <c r="H359" s="1" t="n">
        <v>0</v>
      </c>
      <c r="I359" s="1" t="n">
        <v>0</v>
      </c>
      <c r="J359" s="0" t="n">
        <v>978</v>
      </c>
    </row>
    <row r="360" customFormat="false" ht="12.75" hidden="false" customHeight="false" outlineLevel="0" collapsed="false">
      <c r="A360" s="0" t="s">
        <v>11</v>
      </c>
      <c r="B360" s="0" t="s">
        <v>46</v>
      </c>
      <c r="C360" s="0" t="s">
        <v>19</v>
      </c>
      <c r="D360" s="0" t="s">
        <v>42</v>
      </c>
      <c r="E360" s="0" t="s">
        <v>43</v>
      </c>
      <c r="F360" s="1" t="s">
        <v>166</v>
      </c>
      <c r="G360" s="1" t="n">
        <v>80098</v>
      </c>
      <c r="H360" s="1" t="n">
        <v>1678275</v>
      </c>
      <c r="I360" s="1" t="n">
        <v>1760775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6</v>
      </c>
      <c r="C361" s="0" t="s">
        <v>19</v>
      </c>
      <c r="D361" s="0" t="s">
        <v>42</v>
      </c>
      <c r="E361" s="0" t="s">
        <v>43</v>
      </c>
      <c r="F361" s="1" t="s">
        <v>178</v>
      </c>
      <c r="G361" s="1" t="n">
        <v>72402</v>
      </c>
      <c r="H361" s="1" t="n">
        <v>1636069</v>
      </c>
      <c r="I361" s="1" t="n">
        <v>1710643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6</v>
      </c>
      <c r="C362" s="0" t="s">
        <v>19</v>
      </c>
      <c r="D362" s="0" t="s">
        <v>42</v>
      </c>
      <c r="E362" s="0" t="s">
        <v>43</v>
      </c>
      <c r="F362" s="1" t="s">
        <v>180</v>
      </c>
      <c r="G362" s="1" t="n">
        <v>409029</v>
      </c>
      <c r="H362" s="1" t="n">
        <v>1230359</v>
      </c>
      <c r="I362" s="1" t="n">
        <v>1651658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6</v>
      </c>
      <c r="C363" s="0" t="s">
        <v>19</v>
      </c>
      <c r="D363" s="0" t="s">
        <v>42</v>
      </c>
      <c r="E363" s="0" t="s">
        <v>43</v>
      </c>
      <c r="F363" s="1" t="s">
        <v>181</v>
      </c>
      <c r="G363" s="1" t="n">
        <v>173458</v>
      </c>
      <c r="H363" s="1" t="n">
        <v>0</v>
      </c>
      <c r="I363" s="1" t="n">
        <v>178661</v>
      </c>
      <c r="J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6</v>
      </c>
      <c r="C364" s="0" t="s">
        <v>19</v>
      </c>
      <c r="D364" s="0" t="s">
        <v>44</v>
      </c>
      <c r="E364" s="0" t="s">
        <v>45</v>
      </c>
      <c r="G364" s="1" t="n">
        <v>0</v>
      </c>
      <c r="H364" s="1" t="n">
        <v>0</v>
      </c>
      <c r="I364" s="1" t="n">
        <v>0</v>
      </c>
      <c r="J364" s="0" t="n">
        <v>94</v>
      </c>
    </row>
    <row r="365" customFormat="false" ht="12.75" hidden="false" customHeight="false" outlineLevel="0" collapsed="false">
      <c r="A365" s="0" t="s">
        <v>11</v>
      </c>
      <c r="B365" s="0" t="s">
        <v>46</v>
      </c>
      <c r="C365" s="0" t="s">
        <v>19</v>
      </c>
      <c r="D365" s="0" t="s">
        <v>44</v>
      </c>
      <c r="E365" s="0" t="s">
        <v>45</v>
      </c>
      <c r="F365" s="1" t="s">
        <v>167</v>
      </c>
      <c r="G365" s="1" t="n">
        <v>21933</v>
      </c>
      <c r="H365" s="1" t="n">
        <v>0</v>
      </c>
      <c r="I365" s="1" t="n">
        <v>22590</v>
      </c>
      <c r="J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6</v>
      </c>
      <c r="C366" s="0" t="s">
        <v>19</v>
      </c>
      <c r="D366" s="0" t="s">
        <v>46</v>
      </c>
      <c r="E366" s="0" t="s">
        <v>47</v>
      </c>
      <c r="G366" s="1" t="n">
        <v>0</v>
      </c>
      <c r="H366" s="1" t="n">
        <v>0</v>
      </c>
      <c r="I366" s="1" t="n">
        <v>0</v>
      </c>
      <c r="J366" s="0" t="n">
        <v>938</v>
      </c>
    </row>
    <row r="367" customFormat="false" ht="12.75" hidden="false" customHeight="false" outlineLevel="0" collapsed="false">
      <c r="A367" s="0" t="s">
        <v>11</v>
      </c>
      <c r="B367" s="0" t="s">
        <v>46</v>
      </c>
      <c r="C367" s="0" t="s">
        <v>19</v>
      </c>
      <c r="D367" s="0" t="s">
        <v>46</v>
      </c>
      <c r="E367" s="0" t="s">
        <v>47</v>
      </c>
      <c r="F367" s="1" t="s">
        <v>178</v>
      </c>
      <c r="G367" s="1" t="n">
        <v>37548</v>
      </c>
      <c r="H367" s="1" t="n">
        <v>0</v>
      </c>
      <c r="I367" s="1" t="n">
        <v>38674</v>
      </c>
      <c r="J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46</v>
      </c>
      <c r="C368" s="0" t="s">
        <v>19</v>
      </c>
      <c r="D368" s="0" t="s">
        <v>46</v>
      </c>
      <c r="E368" s="0" t="s">
        <v>47</v>
      </c>
      <c r="F368" s="1" t="s">
        <v>183</v>
      </c>
      <c r="G368" s="1" t="n">
        <v>958889</v>
      </c>
      <c r="H368" s="1" t="n">
        <v>251970</v>
      </c>
      <c r="I368" s="1" t="n">
        <v>1239625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6</v>
      </c>
      <c r="C369" s="0" t="s">
        <v>19</v>
      </c>
      <c r="D369" s="0" t="s">
        <v>48</v>
      </c>
      <c r="E369" s="0" t="s">
        <v>49</v>
      </c>
      <c r="G369" s="1" t="n">
        <v>0</v>
      </c>
      <c r="H369" s="1" t="n">
        <v>0</v>
      </c>
      <c r="I369" s="1" t="n">
        <v>0</v>
      </c>
      <c r="J369" s="0" t="n">
        <v>1</v>
      </c>
    </row>
    <row r="370" customFormat="false" ht="12.75" hidden="false" customHeight="false" outlineLevel="0" collapsed="false">
      <c r="A370" s="0" t="s">
        <v>11</v>
      </c>
      <c r="B370" s="0" t="s">
        <v>46</v>
      </c>
      <c r="C370" s="0" t="s">
        <v>19</v>
      </c>
      <c r="D370" s="0" t="s">
        <v>48</v>
      </c>
      <c r="E370" s="0" t="s">
        <v>49</v>
      </c>
      <c r="F370" s="1" t="s">
        <v>207</v>
      </c>
      <c r="G370" s="1" t="n">
        <v>327</v>
      </c>
      <c r="H370" s="1" t="n">
        <v>0</v>
      </c>
      <c r="I370" s="1" t="n">
        <v>336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6</v>
      </c>
      <c r="C371" s="0" t="s">
        <v>19</v>
      </c>
      <c r="D371" s="0" t="s">
        <v>50</v>
      </c>
      <c r="E371" s="0" t="s">
        <v>51</v>
      </c>
      <c r="G371" s="1" t="n">
        <v>0</v>
      </c>
      <c r="H371" s="1" t="n">
        <v>0</v>
      </c>
      <c r="I371" s="1" t="n">
        <v>0</v>
      </c>
      <c r="J371" s="0" t="n">
        <v>2684</v>
      </c>
    </row>
    <row r="372" customFormat="false" ht="12.75" hidden="false" customHeight="false" outlineLevel="0" collapsed="false">
      <c r="A372" s="0" t="s">
        <v>11</v>
      </c>
      <c r="B372" s="0" t="s">
        <v>46</v>
      </c>
      <c r="C372" s="0" t="s">
        <v>19</v>
      </c>
      <c r="D372" s="0" t="s">
        <v>50</v>
      </c>
      <c r="E372" s="0" t="s">
        <v>51</v>
      </c>
      <c r="F372" s="1" t="s">
        <v>178</v>
      </c>
      <c r="G372" s="1" t="n">
        <v>351802</v>
      </c>
      <c r="H372" s="1" t="n">
        <v>0</v>
      </c>
      <c r="I372" s="1" t="n">
        <v>362356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6</v>
      </c>
      <c r="C373" s="0" t="s">
        <v>19</v>
      </c>
      <c r="D373" s="0" t="s">
        <v>50</v>
      </c>
      <c r="E373" s="0" t="s">
        <v>51</v>
      </c>
      <c r="F373" s="1" t="s">
        <v>182</v>
      </c>
      <c r="G373" s="1" t="n">
        <v>1489712</v>
      </c>
      <c r="H373" s="1" t="n">
        <v>252879</v>
      </c>
      <c r="I373" s="1" t="n">
        <v>1787282</v>
      </c>
      <c r="J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46</v>
      </c>
      <c r="C374" s="0" t="s">
        <v>19</v>
      </c>
      <c r="D374" s="0" t="s">
        <v>52</v>
      </c>
      <c r="E374" s="0" t="s">
        <v>53</v>
      </c>
      <c r="G374" s="1" t="n">
        <v>0</v>
      </c>
      <c r="H374" s="1" t="n">
        <v>0</v>
      </c>
      <c r="I374" s="1" t="n">
        <v>0</v>
      </c>
      <c r="J374" s="0" t="n">
        <v>921</v>
      </c>
    </row>
    <row r="375" customFormat="false" ht="12.75" hidden="false" customHeight="false" outlineLevel="0" collapsed="false">
      <c r="A375" s="0" t="s">
        <v>11</v>
      </c>
      <c r="B375" s="0" t="s">
        <v>46</v>
      </c>
      <c r="C375" s="0" t="s">
        <v>19</v>
      </c>
      <c r="D375" s="0" t="s">
        <v>52</v>
      </c>
      <c r="E375" s="0" t="s">
        <v>53</v>
      </c>
      <c r="F375" s="1" t="s">
        <v>184</v>
      </c>
      <c r="G375" s="1" t="n">
        <v>1243160</v>
      </c>
      <c r="H375" s="1" t="n">
        <v>1376</v>
      </c>
      <c r="I375" s="1" t="n">
        <v>1281830</v>
      </c>
      <c r="J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46</v>
      </c>
      <c r="C376" s="0" t="s">
        <v>19</v>
      </c>
      <c r="D376" s="0" t="s">
        <v>54</v>
      </c>
      <c r="E376" s="0" t="s">
        <v>55</v>
      </c>
      <c r="G376" s="1" t="n">
        <v>0</v>
      </c>
      <c r="H376" s="1" t="n">
        <v>0</v>
      </c>
      <c r="I376" s="1" t="n">
        <v>0</v>
      </c>
      <c r="J376" s="0" t="n">
        <v>1615</v>
      </c>
    </row>
    <row r="377" customFormat="false" ht="12.75" hidden="false" customHeight="false" outlineLevel="0" collapsed="false">
      <c r="A377" s="0" t="s">
        <v>11</v>
      </c>
      <c r="B377" s="0" t="s">
        <v>46</v>
      </c>
      <c r="C377" s="0" t="s">
        <v>19</v>
      </c>
      <c r="D377" s="0" t="s">
        <v>54</v>
      </c>
      <c r="E377" s="0" t="s">
        <v>55</v>
      </c>
      <c r="F377" s="1" t="s">
        <v>185</v>
      </c>
      <c r="G377" s="1" t="n">
        <v>847559</v>
      </c>
      <c r="H377" s="1" t="n">
        <v>1568029</v>
      </c>
      <c r="I377" s="1" t="n">
        <v>2441014</v>
      </c>
      <c r="J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46</v>
      </c>
      <c r="C378" s="0" t="s">
        <v>19</v>
      </c>
      <c r="D378" s="0" t="s">
        <v>54</v>
      </c>
      <c r="E378" s="0" t="s">
        <v>55</v>
      </c>
      <c r="F378" s="1" t="s">
        <v>179</v>
      </c>
      <c r="G378" s="1" t="n">
        <v>34317</v>
      </c>
      <c r="H378" s="1" t="n">
        <v>0</v>
      </c>
      <c r="I378" s="1" t="n">
        <v>35346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6</v>
      </c>
      <c r="C379" s="0" t="s">
        <v>19</v>
      </c>
      <c r="D379" s="0" t="s">
        <v>54</v>
      </c>
      <c r="E379" s="0" t="s">
        <v>55</v>
      </c>
      <c r="F379" s="1" t="s">
        <v>176</v>
      </c>
      <c r="G379" s="1" t="n">
        <v>176741</v>
      </c>
      <c r="H379" s="1" t="n">
        <v>4208</v>
      </c>
      <c r="I379" s="1" t="n">
        <v>185837</v>
      </c>
      <c r="J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6</v>
      </c>
      <c r="C380" s="0" t="s">
        <v>19</v>
      </c>
      <c r="D380" s="0" t="s">
        <v>56</v>
      </c>
      <c r="E380" s="0" t="s">
        <v>57</v>
      </c>
      <c r="G380" s="1" t="n">
        <v>0</v>
      </c>
      <c r="H380" s="1" t="n">
        <v>0</v>
      </c>
      <c r="I380" s="1" t="n">
        <v>0</v>
      </c>
      <c r="J380" s="0" t="n">
        <v>1381</v>
      </c>
    </row>
    <row r="381" customFormat="false" ht="12.75" hidden="false" customHeight="false" outlineLevel="0" collapsed="false">
      <c r="A381" s="0" t="s">
        <v>11</v>
      </c>
      <c r="B381" s="0" t="s">
        <v>46</v>
      </c>
      <c r="C381" s="0" t="s">
        <v>19</v>
      </c>
      <c r="D381" s="0" t="s">
        <v>56</v>
      </c>
      <c r="E381" s="0" t="s">
        <v>57</v>
      </c>
      <c r="F381" s="1" t="s">
        <v>178</v>
      </c>
      <c r="G381" s="1" t="n">
        <v>617205</v>
      </c>
      <c r="H381" s="1" t="n">
        <v>86053</v>
      </c>
      <c r="I381" s="1" t="n">
        <v>720184</v>
      </c>
      <c r="J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6</v>
      </c>
      <c r="C382" s="0" t="s">
        <v>19</v>
      </c>
      <c r="D382" s="0" t="s">
        <v>56</v>
      </c>
      <c r="E382" s="0" t="s">
        <v>57</v>
      </c>
      <c r="F382" s="1" t="s">
        <v>167</v>
      </c>
      <c r="G382" s="1" t="n">
        <v>27017</v>
      </c>
      <c r="H382" s="1" t="n">
        <v>0</v>
      </c>
      <c r="I382" s="1" t="n">
        <v>27827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6</v>
      </c>
      <c r="C383" s="0" t="s">
        <v>19</v>
      </c>
      <c r="D383" s="0" t="s">
        <v>56</v>
      </c>
      <c r="E383" s="0" t="s">
        <v>57</v>
      </c>
      <c r="F383" s="1" t="s">
        <v>184</v>
      </c>
      <c r="G383" s="1" t="n">
        <v>327</v>
      </c>
      <c r="H383" s="1" t="n">
        <v>0</v>
      </c>
      <c r="I383" s="1" t="n">
        <v>336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46</v>
      </c>
      <c r="C384" s="0" t="s">
        <v>19</v>
      </c>
      <c r="D384" s="0" t="s">
        <v>58</v>
      </c>
      <c r="E384" s="0" t="s">
        <v>59</v>
      </c>
      <c r="G384" s="1" t="n">
        <v>0</v>
      </c>
      <c r="H384" s="1" t="n">
        <v>0</v>
      </c>
      <c r="I384" s="1" t="n">
        <v>0</v>
      </c>
      <c r="J384" s="0" t="n">
        <v>366</v>
      </c>
    </row>
    <row r="385" customFormat="false" ht="12.75" hidden="false" customHeight="false" outlineLevel="0" collapsed="false">
      <c r="A385" s="0" t="s">
        <v>11</v>
      </c>
      <c r="B385" s="0" t="s">
        <v>46</v>
      </c>
      <c r="C385" s="0" t="s">
        <v>19</v>
      </c>
      <c r="D385" s="0" t="s">
        <v>58</v>
      </c>
      <c r="E385" s="0" t="s">
        <v>59</v>
      </c>
      <c r="F385" s="1" t="s">
        <v>178</v>
      </c>
      <c r="G385" s="1" t="n">
        <v>597313</v>
      </c>
      <c r="H385" s="1" t="n">
        <v>0</v>
      </c>
      <c r="I385" s="1" t="n">
        <v>615232</v>
      </c>
      <c r="J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46</v>
      </c>
      <c r="C386" s="0" t="s">
        <v>19</v>
      </c>
      <c r="D386" s="0" t="s">
        <v>60</v>
      </c>
      <c r="E386" s="0" t="s">
        <v>61</v>
      </c>
      <c r="G386" s="1" t="n">
        <v>0</v>
      </c>
      <c r="H386" s="1" t="n">
        <v>0</v>
      </c>
      <c r="I386" s="1" t="n">
        <v>0</v>
      </c>
      <c r="J386" s="0" t="n">
        <v>537</v>
      </c>
    </row>
    <row r="387" customFormat="false" ht="12.75" hidden="false" customHeight="false" outlineLevel="0" collapsed="false">
      <c r="A387" s="0" t="s">
        <v>11</v>
      </c>
      <c r="B387" s="0" t="s">
        <v>46</v>
      </c>
      <c r="C387" s="0" t="s">
        <v>19</v>
      </c>
      <c r="D387" s="0" t="s">
        <v>60</v>
      </c>
      <c r="E387" s="0" t="s">
        <v>61</v>
      </c>
      <c r="F387" s="1" t="s">
        <v>186</v>
      </c>
      <c r="G387" s="1" t="n">
        <v>521756</v>
      </c>
      <c r="H387" s="1" t="n">
        <v>205597</v>
      </c>
      <c r="I387" s="1" t="n">
        <v>768997</v>
      </c>
      <c r="J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6</v>
      </c>
      <c r="C388" s="0" t="s">
        <v>19</v>
      </c>
      <c r="D388" s="0" t="s">
        <v>62</v>
      </c>
      <c r="E388" s="0" t="s">
        <v>63</v>
      </c>
      <c r="G388" s="1" t="n">
        <v>0</v>
      </c>
      <c r="H388" s="1" t="n">
        <v>0</v>
      </c>
      <c r="I388" s="1" t="n">
        <v>0</v>
      </c>
      <c r="J388" s="0" t="n">
        <v>165</v>
      </c>
    </row>
    <row r="389" customFormat="false" ht="12.75" hidden="false" customHeight="false" outlineLevel="0" collapsed="false">
      <c r="A389" s="0" t="s">
        <v>11</v>
      </c>
      <c r="B389" s="0" t="s">
        <v>46</v>
      </c>
      <c r="C389" s="0" t="s">
        <v>19</v>
      </c>
      <c r="D389" s="0" t="s">
        <v>62</v>
      </c>
      <c r="E389" s="0" t="s">
        <v>63</v>
      </c>
      <c r="F389" s="1" t="s">
        <v>186</v>
      </c>
      <c r="G389" s="1" t="n">
        <v>333356</v>
      </c>
      <c r="H389" s="1" t="n">
        <v>0</v>
      </c>
      <c r="I389" s="1" t="n">
        <v>360024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6</v>
      </c>
      <c r="C390" s="0" t="s">
        <v>19</v>
      </c>
      <c r="D390" s="0" t="s">
        <v>64</v>
      </c>
      <c r="E390" s="0" t="s">
        <v>65</v>
      </c>
      <c r="G390" s="1" t="n">
        <v>0</v>
      </c>
      <c r="H390" s="1" t="n">
        <v>0</v>
      </c>
      <c r="I390" s="1" t="n">
        <v>0</v>
      </c>
      <c r="J390" s="0" t="n">
        <v>108</v>
      </c>
    </row>
    <row r="391" customFormat="false" ht="12.75" hidden="false" customHeight="false" outlineLevel="0" collapsed="false">
      <c r="A391" s="0" t="s">
        <v>11</v>
      </c>
      <c r="B391" s="0" t="s">
        <v>46</v>
      </c>
      <c r="C391" s="0" t="s">
        <v>19</v>
      </c>
      <c r="D391" s="0" t="s">
        <v>64</v>
      </c>
      <c r="E391" s="0" t="s">
        <v>65</v>
      </c>
      <c r="F391" s="1" t="s">
        <v>186</v>
      </c>
      <c r="G391" s="1" t="n">
        <v>166213</v>
      </c>
      <c r="H391" s="1" t="n">
        <v>0</v>
      </c>
      <c r="I391" s="1" t="n">
        <v>179510</v>
      </c>
      <c r="J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6</v>
      </c>
      <c r="C392" s="0" t="s">
        <v>19</v>
      </c>
      <c r="D392" s="0" t="s">
        <v>66</v>
      </c>
      <c r="E392" s="0" t="s">
        <v>67</v>
      </c>
      <c r="G392" s="1" t="n">
        <v>0</v>
      </c>
      <c r="H392" s="1" t="n">
        <v>0</v>
      </c>
      <c r="I392" s="1" t="n">
        <v>0</v>
      </c>
      <c r="J392" s="0" t="n">
        <v>10</v>
      </c>
    </row>
    <row r="393" customFormat="false" ht="12.75" hidden="false" customHeight="false" outlineLevel="0" collapsed="false">
      <c r="A393" s="0" t="s">
        <v>11</v>
      </c>
      <c r="B393" s="0" t="s">
        <v>46</v>
      </c>
      <c r="C393" s="0" t="s">
        <v>19</v>
      </c>
      <c r="D393" s="0" t="s">
        <v>66</v>
      </c>
      <c r="E393" s="0" t="s">
        <v>67</v>
      </c>
      <c r="F393" s="1" t="s">
        <v>186</v>
      </c>
      <c r="G393" s="1" t="n">
        <v>11896</v>
      </c>
      <c r="H393" s="1" t="n">
        <v>0</v>
      </c>
      <c r="I393" s="1" t="n">
        <v>12847</v>
      </c>
      <c r="J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6</v>
      </c>
      <c r="C394" s="0" t="s">
        <v>19</v>
      </c>
      <c r="D394" s="0" t="s">
        <v>68</v>
      </c>
      <c r="E394" s="0" t="s">
        <v>69</v>
      </c>
      <c r="G394" s="1" t="n">
        <v>0</v>
      </c>
      <c r="H394" s="1" t="n">
        <v>0</v>
      </c>
      <c r="I394" s="1" t="n">
        <v>0</v>
      </c>
      <c r="J394" s="0" t="n">
        <v>355</v>
      </c>
    </row>
    <row r="395" customFormat="false" ht="12.75" hidden="false" customHeight="false" outlineLevel="0" collapsed="false">
      <c r="A395" s="0" t="s">
        <v>11</v>
      </c>
      <c r="B395" s="0" t="s">
        <v>46</v>
      </c>
      <c r="C395" s="0" t="s">
        <v>19</v>
      </c>
      <c r="D395" s="0" t="s">
        <v>68</v>
      </c>
      <c r="E395" s="0" t="s">
        <v>69</v>
      </c>
      <c r="F395" s="1" t="s">
        <v>187</v>
      </c>
      <c r="G395" s="1" t="n">
        <v>285633</v>
      </c>
      <c r="H395" s="1" t="n">
        <v>12603</v>
      </c>
      <c r="I395" s="1" t="n">
        <v>306804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6</v>
      </c>
      <c r="C396" s="0" t="s">
        <v>19</v>
      </c>
      <c r="D396" s="0" t="s">
        <v>70</v>
      </c>
      <c r="E396" s="0" t="s">
        <v>71</v>
      </c>
      <c r="G396" s="1" t="n">
        <v>0</v>
      </c>
      <c r="H396" s="1" t="n">
        <v>0</v>
      </c>
      <c r="I396" s="1" t="n">
        <v>0</v>
      </c>
      <c r="J396" s="0" t="n">
        <v>603</v>
      </c>
    </row>
    <row r="397" customFormat="false" ht="12.75" hidden="false" customHeight="false" outlineLevel="0" collapsed="false">
      <c r="A397" s="0" t="s">
        <v>11</v>
      </c>
      <c r="B397" s="0" t="s">
        <v>46</v>
      </c>
      <c r="C397" s="0" t="s">
        <v>19</v>
      </c>
      <c r="D397" s="0" t="s">
        <v>70</v>
      </c>
      <c r="E397" s="0" t="s">
        <v>71</v>
      </c>
      <c r="F397" s="1" t="s">
        <v>188</v>
      </c>
      <c r="G397" s="1" t="n">
        <v>341356</v>
      </c>
      <c r="H397" s="1" t="n">
        <v>3203014</v>
      </c>
      <c r="I397" s="1" t="n">
        <v>3554610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6</v>
      </c>
      <c r="C398" s="0" t="s">
        <v>19</v>
      </c>
      <c r="D398" s="0" t="s">
        <v>72</v>
      </c>
      <c r="E398" s="0" t="s">
        <v>73</v>
      </c>
      <c r="G398" s="1" t="n">
        <v>0</v>
      </c>
      <c r="H398" s="1" t="n">
        <v>0</v>
      </c>
      <c r="I398" s="1" t="n">
        <v>0</v>
      </c>
      <c r="J398" s="0" t="n">
        <v>1118</v>
      </c>
    </row>
    <row r="399" customFormat="false" ht="12.75" hidden="false" customHeight="false" outlineLevel="0" collapsed="false">
      <c r="A399" s="0" t="s">
        <v>11</v>
      </c>
      <c r="B399" s="0" t="s">
        <v>46</v>
      </c>
      <c r="C399" s="0" t="s">
        <v>19</v>
      </c>
      <c r="D399" s="0" t="s">
        <v>72</v>
      </c>
      <c r="E399" s="0" t="s">
        <v>73</v>
      </c>
      <c r="F399" s="1" t="s">
        <v>188</v>
      </c>
      <c r="G399" s="1" t="n">
        <v>10152701</v>
      </c>
      <c r="H399" s="1" t="n">
        <v>2972010</v>
      </c>
      <c r="I399" s="1" t="n">
        <v>10541521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6</v>
      </c>
      <c r="C400" s="0" t="s">
        <v>19</v>
      </c>
      <c r="D400" s="0" t="s">
        <v>74</v>
      </c>
      <c r="E400" s="0" t="s">
        <v>75</v>
      </c>
      <c r="G400" s="1" t="n">
        <v>0</v>
      </c>
      <c r="H400" s="1" t="n">
        <v>0</v>
      </c>
      <c r="I400" s="1" t="n">
        <v>0</v>
      </c>
      <c r="J400" s="0" t="n">
        <v>1887</v>
      </c>
    </row>
    <row r="401" customFormat="false" ht="12.75" hidden="false" customHeight="false" outlineLevel="0" collapsed="false">
      <c r="A401" s="0" t="s">
        <v>11</v>
      </c>
      <c r="B401" s="0" t="s">
        <v>46</v>
      </c>
      <c r="C401" s="0" t="s">
        <v>19</v>
      </c>
      <c r="D401" s="0" t="s">
        <v>74</v>
      </c>
      <c r="E401" s="0" t="s">
        <v>75</v>
      </c>
      <c r="F401" s="1" t="s">
        <v>189</v>
      </c>
      <c r="G401" s="1" t="n">
        <v>818885</v>
      </c>
      <c r="H401" s="1" t="n">
        <v>3610</v>
      </c>
      <c r="I401" s="1" t="n">
        <v>846971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6</v>
      </c>
      <c r="C402" s="0" t="s">
        <v>19</v>
      </c>
      <c r="D402" s="0" t="s">
        <v>76</v>
      </c>
      <c r="E402" s="0" t="s">
        <v>77</v>
      </c>
      <c r="G402" s="1" t="n">
        <v>0</v>
      </c>
      <c r="H402" s="1" t="n">
        <v>0</v>
      </c>
      <c r="I402" s="1" t="n">
        <v>0</v>
      </c>
      <c r="J402" s="0" t="n">
        <v>1007</v>
      </c>
    </row>
    <row r="403" customFormat="false" ht="12.75" hidden="false" customHeight="false" outlineLevel="0" collapsed="false">
      <c r="A403" s="0" t="s">
        <v>11</v>
      </c>
      <c r="B403" s="0" t="s">
        <v>46</v>
      </c>
      <c r="C403" s="0" t="s">
        <v>19</v>
      </c>
      <c r="D403" s="0" t="s">
        <v>76</v>
      </c>
      <c r="E403" s="0" t="s">
        <v>77</v>
      </c>
      <c r="F403" s="1" t="s">
        <v>190</v>
      </c>
      <c r="G403" s="1" t="n">
        <v>6599526</v>
      </c>
      <c r="H403" s="1" t="n">
        <v>6410491</v>
      </c>
      <c r="I403" s="1" t="n">
        <v>13208002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6</v>
      </c>
      <c r="C404" s="0" t="s">
        <v>19</v>
      </c>
      <c r="D404" s="0" t="s">
        <v>78</v>
      </c>
      <c r="E404" s="0" t="s">
        <v>79</v>
      </c>
      <c r="G404" s="1" t="n">
        <v>0</v>
      </c>
      <c r="H404" s="1" t="n">
        <v>0</v>
      </c>
      <c r="I404" s="1" t="n">
        <v>0</v>
      </c>
      <c r="J404" s="0" t="n">
        <v>455</v>
      </c>
    </row>
    <row r="405" customFormat="false" ht="12.75" hidden="false" customHeight="false" outlineLevel="0" collapsed="false">
      <c r="A405" s="0" t="s">
        <v>11</v>
      </c>
      <c r="B405" s="0" t="s">
        <v>46</v>
      </c>
      <c r="C405" s="0" t="s">
        <v>19</v>
      </c>
      <c r="D405" s="0" t="s">
        <v>78</v>
      </c>
      <c r="E405" s="0" t="s">
        <v>79</v>
      </c>
      <c r="F405" s="1" t="s">
        <v>178</v>
      </c>
      <c r="G405" s="1" t="n">
        <v>327088</v>
      </c>
      <c r="H405" s="1" t="n">
        <v>20795</v>
      </c>
      <c r="I405" s="1" t="n">
        <v>315174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6</v>
      </c>
      <c r="C406" s="0" t="s">
        <v>19</v>
      </c>
      <c r="D406" s="0" t="s">
        <v>80</v>
      </c>
      <c r="E406" s="0" t="s">
        <v>81</v>
      </c>
      <c r="G406" s="1" t="n">
        <v>0</v>
      </c>
      <c r="H406" s="1" t="n">
        <v>0</v>
      </c>
      <c r="I406" s="1" t="n">
        <v>0</v>
      </c>
      <c r="J406" s="0" t="n">
        <v>1713</v>
      </c>
    </row>
    <row r="407" customFormat="false" ht="12.75" hidden="false" customHeight="false" outlineLevel="0" collapsed="false">
      <c r="A407" s="0" t="s">
        <v>11</v>
      </c>
      <c r="B407" s="0" t="s">
        <v>46</v>
      </c>
      <c r="C407" s="0" t="s">
        <v>19</v>
      </c>
      <c r="D407" s="0" t="s">
        <v>80</v>
      </c>
      <c r="E407" s="0" t="s">
        <v>81</v>
      </c>
      <c r="F407" s="1" t="s">
        <v>191</v>
      </c>
      <c r="G407" s="1" t="n">
        <v>425557</v>
      </c>
      <c r="H407" s="1" t="n">
        <v>2916</v>
      </c>
      <c r="I407" s="1" t="n">
        <v>441239</v>
      </c>
      <c r="J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6</v>
      </c>
      <c r="C408" s="0" t="s">
        <v>19</v>
      </c>
      <c r="D408" s="0" t="s">
        <v>80</v>
      </c>
      <c r="E408" s="0" t="s">
        <v>81</v>
      </c>
      <c r="F408" s="1" t="s">
        <v>177</v>
      </c>
      <c r="G408" s="1" t="n">
        <v>66489</v>
      </c>
      <c r="H408" s="1" t="n">
        <v>853</v>
      </c>
      <c r="I408" s="1" t="n">
        <v>69336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6</v>
      </c>
      <c r="C409" s="0" t="s">
        <v>19</v>
      </c>
      <c r="D409" s="0" t="s">
        <v>80</v>
      </c>
      <c r="E409" s="0" t="s">
        <v>81</v>
      </c>
      <c r="F409" s="1" t="s">
        <v>176</v>
      </c>
      <c r="G409" s="1" t="n">
        <v>381396</v>
      </c>
      <c r="H409" s="1" t="n">
        <v>24590</v>
      </c>
      <c r="I409" s="1" t="n">
        <v>416653</v>
      </c>
      <c r="J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6</v>
      </c>
      <c r="C410" s="0" t="s">
        <v>19</v>
      </c>
      <c r="D410" s="0" t="s">
        <v>82</v>
      </c>
      <c r="E410" s="0" t="s">
        <v>83</v>
      </c>
      <c r="G410" s="1" t="n">
        <v>0</v>
      </c>
      <c r="H410" s="1" t="n">
        <v>0</v>
      </c>
      <c r="I410" s="1" t="n">
        <v>0</v>
      </c>
      <c r="J410" s="0" t="n">
        <v>198</v>
      </c>
    </row>
    <row r="411" customFormat="false" ht="12.75" hidden="false" customHeight="false" outlineLevel="0" collapsed="false">
      <c r="A411" s="0" t="s">
        <v>11</v>
      </c>
      <c r="B411" s="0" t="s">
        <v>46</v>
      </c>
      <c r="C411" s="0" t="s">
        <v>19</v>
      </c>
      <c r="D411" s="0" t="s">
        <v>82</v>
      </c>
      <c r="E411" s="0" t="s">
        <v>83</v>
      </c>
      <c r="F411" s="1" t="s">
        <v>191</v>
      </c>
      <c r="G411" s="1" t="n">
        <v>58944</v>
      </c>
      <c r="H411" s="1" t="n">
        <v>0</v>
      </c>
      <c r="I411" s="1" t="n">
        <v>60712</v>
      </c>
      <c r="J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6</v>
      </c>
      <c r="C412" s="0" t="s">
        <v>19</v>
      </c>
      <c r="D412" s="0" t="s">
        <v>84</v>
      </c>
      <c r="E412" s="0" t="s">
        <v>85</v>
      </c>
      <c r="G412" s="1" t="n">
        <v>0</v>
      </c>
      <c r="H412" s="1" t="n">
        <v>0</v>
      </c>
      <c r="I412" s="1" t="n">
        <v>0</v>
      </c>
      <c r="J412" s="0" t="n">
        <v>2483</v>
      </c>
    </row>
    <row r="413" customFormat="false" ht="12.75" hidden="false" customHeight="false" outlineLevel="0" collapsed="false">
      <c r="A413" s="0" t="s">
        <v>11</v>
      </c>
      <c r="B413" s="0" t="s">
        <v>46</v>
      </c>
      <c r="C413" s="0" t="s">
        <v>19</v>
      </c>
      <c r="D413" s="0" t="s">
        <v>84</v>
      </c>
      <c r="E413" s="0" t="s">
        <v>85</v>
      </c>
      <c r="F413" s="1" t="s">
        <v>192</v>
      </c>
      <c r="G413" s="1" t="n">
        <v>367594</v>
      </c>
      <c r="H413" s="1" t="n">
        <v>11056</v>
      </c>
      <c r="I413" s="1" t="n">
        <v>389677</v>
      </c>
      <c r="J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6</v>
      </c>
      <c r="C414" s="0" t="s">
        <v>19</v>
      </c>
      <c r="D414" s="0" t="s">
        <v>84</v>
      </c>
      <c r="E414" s="0" t="s">
        <v>85</v>
      </c>
      <c r="F414" s="1" t="s">
        <v>176</v>
      </c>
      <c r="G414" s="1" t="n">
        <v>880922</v>
      </c>
      <c r="H414" s="1" t="n">
        <v>25576</v>
      </c>
      <c r="I414" s="1" t="n">
        <v>925509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6</v>
      </c>
      <c r="C415" s="0" t="s">
        <v>19</v>
      </c>
      <c r="D415" s="0" t="s">
        <v>86</v>
      </c>
      <c r="E415" s="0" t="s">
        <v>87</v>
      </c>
      <c r="G415" s="1" t="n">
        <v>0</v>
      </c>
      <c r="H415" s="1" t="n">
        <v>0</v>
      </c>
      <c r="I415" s="1" t="n">
        <v>0</v>
      </c>
      <c r="J415" s="0" t="n">
        <v>332</v>
      </c>
    </row>
    <row r="416" customFormat="false" ht="12.75" hidden="false" customHeight="false" outlineLevel="0" collapsed="false">
      <c r="A416" s="0" t="s">
        <v>11</v>
      </c>
      <c r="B416" s="0" t="s">
        <v>46</v>
      </c>
      <c r="C416" s="0" t="s">
        <v>19</v>
      </c>
      <c r="D416" s="0" t="s">
        <v>86</v>
      </c>
      <c r="E416" s="0" t="s">
        <v>87</v>
      </c>
      <c r="F416" s="1" t="s">
        <v>177</v>
      </c>
      <c r="G416" s="1" t="n">
        <v>71082</v>
      </c>
      <c r="H416" s="1" t="n">
        <v>292</v>
      </c>
      <c r="I416" s="1" t="n">
        <v>64265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6</v>
      </c>
      <c r="C417" s="0" t="s">
        <v>19</v>
      </c>
      <c r="D417" s="0" t="s">
        <v>88</v>
      </c>
      <c r="E417" s="0" t="s">
        <v>89</v>
      </c>
      <c r="G417" s="1" t="n">
        <v>0</v>
      </c>
      <c r="H417" s="1" t="n">
        <v>0</v>
      </c>
      <c r="I417" s="1" t="n">
        <v>0</v>
      </c>
      <c r="J417" s="0" t="n">
        <v>124</v>
      </c>
    </row>
    <row r="418" customFormat="false" ht="12.75" hidden="false" customHeight="false" outlineLevel="0" collapsed="false">
      <c r="A418" s="0" t="s">
        <v>11</v>
      </c>
      <c r="B418" s="0" t="s">
        <v>46</v>
      </c>
      <c r="C418" s="0" t="s">
        <v>19</v>
      </c>
      <c r="D418" s="0" t="s">
        <v>88</v>
      </c>
      <c r="E418" s="0" t="s">
        <v>89</v>
      </c>
      <c r="F418" s="1" t="s">
        <v>168</v>
      </c>
      <c r="G418" s="1" t="n">
        <v>91616</v>
      </c>
      <c r="H418" s="1" t="n">
        <v>0</v>
      </c>
      <c r="I418" s="1" t="n">
        <v>94364</v>
      </c>
      <c r="J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46</v>
      </c>
      <c r="C419" s="0" t="s">
        <v>19</v>
      </c>
      <c r="D419" s="0" t="s">
        <v>90</v>
      </c>
      <c r="E419" s="0" t="s">
        <v>91</v>
      </c>
      <c r="G419" s="1" t="n">
        <v>0</v>
      </c>
      <c r="H419" s="1" t="n">
        <v>0</v>
      </c>
      <c r="I419" s="1" t="n">
        <v>0</v>
      </c>
      <c r="J419" s="0" t="n">
        <v>618</v>
      </c>
    </row>
    <row r="420" customFormat="false" ht="12.75" hidden="false" customHeight="false" outlineLevel="0" collapsed="false">
      <c r="A420" s="0" t="s">
        <v>11</v>
      </c>
      <c r="B420" s="0" t="s">
        <v>46</v>
      </c>
      <c r="C420" s="0" t="s">
        <v>19</v>
      </c>
      <c r="D420" s="0" t="s">
        <v>90</v>
      </c>
      <c r="E420" s="0" t="s">
        <v>91</v>
      </c>
      <c r="F420" s="1" t="s">
        <v>19</v>
      </c>
      <c r="G420" s="1" t="n">
        <v>139299</v>
      </c>
      <c r="H420" s="1" t="n">
        <v>805</v>
      </c>
      <c r="I420" s="1" t="n">
        <v>144282</v>
      </c>
      <c r="J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46</v>
      </c>
      <c r="C421" s="0" t="s">
        <v>19</v>
      </c>
      <c r="D421" s="0" t="s">
        <v>92</v>
      </c>
      <c r="E421" s="0" t="s">
        <v>93</v>
      </c>
      <c r="G421" s="1" t="n">
        <v>0</v>
      </c>
      <c r="H421" s="1" t="n">
        <v>0</v>
      </c>
      <c r="I421" s="1" t="n">
        <v>0</v>
      </c>
      <c r="J421" s="0" t="n">
        <v>550</v>
      </c>
    </row>
    <row r="422" customFormat="false" ht="12.75" hidden="false" customHeight="false" outlineLevel="0" collapsed="false">
      <c r="A422" s="0" t="s">
        <v>11</v>
      </c>
      <c r="B422" s="0" t="s">
        <v>46</v>
      </c>
      <c r="C422" s="0" t="s">
        <v>19</v>
      </c>
      <c r="D422" s="0" t="s">
        <v>92</v>
      </c>
      <c r="E422" s="0" t="s">
        <v>93</v>
      </c>
      <c r="F422" s="1" t="s">
        <v>193</v>
      </c>
      <c r="G422" s="1" t="n">
        <v>516843</v>
      </c>
      <c r="H422" s="1" t="n">
        <v>5132</v>
      </c>
      <c r="I422" s="1" t="n">
        <v>537480</v>
      </c>
      <c r="J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46</v>
      </c>
      <c r="C423" s="0" t="s">
        <v>19</v>
      </c>
      <c r="D423" s="0" t="s">
        <v>94</v>
      </c>
      <c r="E423" s="0" t="s">
        <v>95</v>
      </c>
      <c r="G423" s="1" t="n">
        <v>0</v>
      </c>
      <c r="H423" s="1" t="n">
        <v>0</v>
      </c>
      <c r="I423" s="1" t="n">
        <v>0</v>
      </c>
      <c r="J423" s="0" t="n">
        <v>138</v>
      </c>
    </row>
    <row r="424" customFormat="false" ht="12.75" hidden="false" customHeight="false" outlineLevel="0" collapsed="false">
      <c r="A424" s="0" t="s">
        <v>11</v>
      </c>
      <c r="B424" s="0" t="s">
        <v>46</v>
      </c>
      <c r="C424" s="0" t="s">
        <v>19</v>
      </c>
      <c r="D424" s="0" t="s">
        <v>94</v>
      </c>
      <c r="E424" s="0" t="s">
        <v>95</v>
      </c>
      <c r="F424" s="1" t="s">
        <v>194</v>
      </c>
      <c r="G424" s="1" t="n">
        <v>39628</v>
      </c>
      <c r="H424" s="1" t="n">
        <v>397</v>
      </c>
      <c r="I424" s="1" t="n">
        <v>41213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6</v>
      </c>
      <c r="C425" s="0" t="s">
        <v>19</v>
      </c>
      <c r="D425" s="0" t="s">
        <v>96</v>
      </c>
      <c r="E425" s="0" t="s">
        <v>97</v>
      </c>
      <c r="G425" s="1" t="n">
        <v>0</v>
      </c>
      <c r="H425" s="1" t="n">
        <v>0</v>
      </c>
      <c r="I425" s="1" t="n">
        <v>0</v>
      </c>
      <c r="J425" s="0" t="n">
        <v>2453</v>
      </c>
    </row>
    <row r="426" customFormat="false" ht="12.75" hidden="false" customHeight="false" outlineLevel="0" collapsed="false">
      <c r="A426" s="0" t="s">
        <v>11</v>
      </c>
      <c r="B426" s="0" t="s">
        <v>46</v>
      </c>
      <c r="C426" s="0" t="s">
        <v>19</v>
      </c>
      <c r="D426" s="0" t="s">
        <v>96</v>
      </c>
      <c r="E426" s="0" t="s">
        <v>97</v>
      </c>
      <c r="F426" s="1" t="s">
        <v>153</v>
      </c>
      <c r="G426" s="1" t="n">
        <v>898084</v>
      </c>
      <c r="H426" s="1" t="n">
        <v>23438</v>
      </c>
      <c r="I426" s="1" t="n">
        <v>948428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6</v>
      </c>
      <c r="C427" s="0" t="s">
        <v>19</v>
      </c>
      <c r="D427" s="0" t="s">
        <v>96</v>
      </c>
      <c r="E427" s="0" t="s">
        <v>97</v>
      </c>
      <c r="F427" s="1" t="s">
        <v>193</v>
      </c>
      <c r="G427" s="1" t="n">
        <v>2964</v>
      </c>
      <c r="H427" s="1" t="n">
        <v>0</v>
      </c>
      <c r="I427" s="1" t="n">
        <v>3052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6</v>
      </c>
      <c r="C428" s="0" t="s">
        <v>19</v>
      </c>
      <c r="D428" s="0" t="s">
        <v>98</v>
      </c>
      <c r="E428" s="0" t="s">
        <v>99</v>
      </c>
      <c r="G428" s="1" t="n">
        <v>0</v>
      </c>
      <c r="H428" s="1" t="n">
        <v>0</v>
      </c>
      <c r="I428" s="1" t="n">
        <v>0</v>
      </c>
      <c r="J428" s="0" t="n">
        <v>2463</v>
      </c>
    </row>
    <row r="429" customFormat="false" ht="12.75" hidden="false" customHeight="false" outlineLevel="0" collapsed="false">
      <c r="A429" s="0" t="s">
        <v>11</v>
      </c>
      <c r="B429" s="0" t="s">
        <v>46</v>
      </c>
      <c r="C429" s="0" t="s">
        <v>19</v>
      </c>
      <c r="D429" s="0" t="s">
        <v>98</v>
      </c>
      <c r="E429" s="0" t="s">
        <v>99</v>
      </c>
      <c r="F429" s="1" t="s">
        <v>178</v>
      </c>
      <c r="G429" s="1" t="n">
        <v>1072</v>
      </c>
      <c r="H429" s="1" t="n">
        <v>0</v>
      </c>
      <c r="I429" s="1" t="n">
        <v>1104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6</v>
      </c>
      <c r="C430" s="0" t="s">
        <v>19</v>
      </c>
      <c r="D430" s="0" t="s">
        <v>98</v>
      </c>
      <c r="E430" s="0" t="s">
        <v>99</v>
      </c>
      <c r="F430" s="1" t="s">
        <v>195</v>
      </c>
      <c r="G430" s="1" t="n">
        <v>1435755</v>
      </c>
      <c r="H430" s="1" t="n">
        <v>1084</v>
      </c>
      <c r="I430" s="1" t="n">
        <v>1475687</v>
      </c>
      <c r="J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46</v>
      </c>
      <c r="C431" s="0" t="s">
        <v>19</v>
      </c>
      <c r="D431" s="0" t="s">
        <v>100</v>
      </c>
      <c r="E431" s="0" t="s">
        <v>101</v>
      </c>
      <c r="G431" s="1" t="n">
        <v>0</v>
      </c>
      <c r="H431" s="1" t="n">
        <v>0</v>
      </c>
      <c r="I431" s="1" t="n">
        <v>0</v>
      </c>
      <c r="J431" s="0" t="n">
        <v>781</v>
      </c>
    </row>
    <row r="432" customFormat="false" ht="12.75" hidden="false" customHeight="false" outlineLevel="0" collapsed="false">
      <c r="A432" s="0" t="s">
        <v>11</v>
      </c>
      <c r="B432" s="0" t="s">
        <v>46</v>
      </c>
      <c r="C432" s="0" t="s">
        <v>19</v>
      </c>
      <c r="D432" s="0" t="s">
        <v>100</v>
      </c>
      <c r="E432" s="0" t="s">
        <v>101</v>
      </c>
      <c r="F432" s="1" t="s">
        <v>195</v>
      </c>
      <c r="G432" s="1" t="n">
        <v>587938</v>
      </c>
      <c r="H432" s="1" t="n">
        <v>0</v>
      </c>
      <c r="I432" s="1" t="n">
        <v>605576</v>
      </c>
      <c r="J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6</v>
      </c>
      <c r="C433" s="0" t="s">
        <v>19</v>
      </c>
      <c r="D433" s="0" t="s">
        <v>102</v>
      </c>
      <c r="E433" s="0" t="s">
        <v>103</v>
      </c>
      <c r="G433" s="1" t="n">
        <v>0</v>
      </c>
      <c r="H433" s="1" t="n">
        <v>0</v>
      </c>
      <c r="I433" s="1" t="n">
        <v>0</v>
      </c>
      <c r="J433" s="0" t="n">
        <v>2424</v>
      </c>
    </row>
    <row r="434" customFormat="false" ht="12.75" hidden="false" customHeight="false" outlineLevel="0" collapsed="false">
      <c r="A434" s="0" t="s">
        <v>11</v>
      </c>
      <c r="B434" s="0" t="s">
        <v>46</v>
      </c>
      <c r="C434" s="0" t="s">
        <v>19</v>
      </c>
      <c r="D434" s="0" t="s">
        <v>102</v>
      </c>
      <c r="E434" s="0" t="s">
        <v>103</v>
      </c>
      <c r="F434" s="1" t="s">
        <v>157</v>
      </c>
      <c r="G434" s="1" t="n">
        <v>2865910</v>
      </c>
      <c r="H434" s="1" t="n">
        <v>218419</v>
      </c>
      <c r="I434" s="1" t="n">
        <v>2760010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6</v>
      </c>
      <c r="C435" s="0" t="s">
        <v>19</v>
      </c>
      <c r="D435" s="0" t="s">
        <v>104</v>
      </c>
      <c r="E435" s="0" t="s">
        <v>105</v>
      </c>
      <c r="G435" s="1" t="n">
        <v>0</v>
      </c>
      <c r="H435" s="1" t="n">
        <v>0</v>
      </c>
      <c r="I435" s="1" t="n">
        <v>0</v>
      </c>
      <c r="J435" s="0" t="n">
        <v>1479</v>
      </c>
    </row>
    <row r="436" customFormat="false" ht="12.75" hidden="false" customHeight="false" outlineLevel="0" collapsed="false">
      <c r="A436" s="0" t="s">
        <v>11</v>
      </c>
      <c r="B436" s="0" t="s">
        <v>46</v>
      </c>
      <c r="C436" s="0" t="s">
        <v>19</v>
      </c>
      <c r="D436" s="0" t="s">
        <v>104</v>
      </c>
      <c r="E436" s="0" t="s">
        <v>105</v>
      </c>
      <c r="F436" s="1" t="s">
        <v>196</v>
      </c>
      <c r="G436" s="1" t="n">
        <v>994630</v>
      </c>
      <c r="H436" s="1" t="n">
        <v>25173</v>
      </c>
      <c r="I436" s="1" t="n">
        <v>1049641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6</v>
      </c>
      <c r="C437" s="0" t="s">
        <v>19</v>
      </c>
      <c r="D437" s="0" t="s">
        <v>104</v>
      </c>
      <c r="E437" s="0" t="s">
        <v>105</v>
      </c>
      <c r="F437" s="1" t="s">
        <v>176</v>
      </c>
      <c r="G437" s="1" t="n">
        <v>213014</v>
      </c>
      <c r="H437" s="1" t="n">
        <v>101</v>
      </c>
      <c r="I437" s="1" t="n">
        <v>218797</v>
      </c>
      <c r="J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46</v>
      </c>
      <c r="C438" s="0" t="s">
        <v>19</v>
      </c>
      <c r="D438" s="0" t="s">
        <v>106</v>
      </c>
      <c r="E438" s="0" t="s">
        <v>107</v>
      </c>
      <c r="G438" s="1" t="n">
        <v>0</v>
      </c>
      <c r="H438" s="1" t="n">
        <v>0</v>
      </c>
      <c r="I438" s="1" t="n">
        <v>0</v>
      </c>
      <c r="J438" s="0" t="n">
        <v>551</v>
      </c>
    </row>
    <row r="439" customFormat="false" ht="12.75" hidden="false" customHeight="false" outlineLevel="0" collapsed="false">
      <c r="A439" s="0" t="s">
        <v>11</v>
      </c>
      <c r="B439" s="0" t="s">
        <v>46</v>
      </c>
      <c r="C439" s="0" t="s">
        <v>19</v>
      </c>
      <c r="D439" s="0" t="s">
        <v>106</v>
      </c>
      <c r="E439" s="0" t="s">
        <v>107</v>
      </c>
      <c r="F439" s="1" t="s">
        <v>196</v>
      </c>
      <c r="G439" s="1" t="n">
        <v>228582</v>
      </c>
      <c r="H439" s="1" t="n">
        <v>0</v>
      </c>
      <c r="I439" s="1" t="n">
        <v>235439</v>
      </c>
      <c r="J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46</v>
      </c>
      <c r="C440" s="0" t="s">
        <v>19</v>
      </c>
      <c r="D440" s="0" t="s">
        <v>108</v>
      </c>
      <c r="E440" s="0" t="s">
        <v>109</v>
      </c>
      <c r="G440" s="1" t="n">
        <v>0</v>
      </c>
      <c r="H440" s="1" t="n">
        <v>0</v>
      </c>
      <c r="I440" s="1" t="n">
        <v>0</v>
      </c>
      <c r="J440" s="0" t="n">
        <v>859</v>
      </c>
    </row>
    <row r="441" customFormat="false" ht="12.75" hidden="false" customHeight="false" outlineLevel="0" collapsed="false">
      <c r="A441" s="0" t="s">
        <v>11</v>
      </c>
      <c r="B441" s="0" t="s">
        <v>46</v>
      </c>
      <c r="C441" s="0" t="s">
        <v>19</v>
      </c>
      <c r="D441" s="0" t="s">
        <v>108</v>
      </c>
      <c r="E441" s="0" t="s">
        <v>109</v>
      </c>
      <c r="F441" s="1" t="s">
        <v>19</v>
      </c>
      <c r="G441" s="1" t="n">
        <v>3967</v>
      </c>
      <c r="H441" s="1" t="n">
        <v>0</v>
      </c>
      <c r="I441" s="1" t="n">
        <v>4086</v>
      </c>
      <c r="J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46</v>
      </c>
      <c r="C442" s="0" t="s">
        <v>19</v>
      </c>
      <c r="D442" s="0" t="s">
        <v>108</v>
      </c>
      <c r="E442" s="0" t="s">
        <v>109</v>
      </c>
      <c r="F442" s="1" t="s">
        <v>117</v>
      </c>
      <c r="G442" s="1" t="n">
        <v>278750</v>
      </c>
      <c r="H442" s="1" t="n">
        <v>7492</v>
      </c>
      <c r="I442" s="1" t="n">
        <v>294604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6</v>
      </c>
      <c r="C443" s="0" t="s">
        <v>19</v>
      </c>
      <c r="D443" s="0" t="s">
        <v>108</v>
      </c>
      <c r="E443" s="0" t="s">
        <v>109</v>
      </c>
      <c r="F443" s="1" t="s">
        <v>197</v>
      </c>
      <c r="G443" s="1" t="n">
        <v>17380</v>
      </c>
      <c r="H443" s="1" t="n">
        <v>0</v>
      </c>
      <c r="I443" s="1" t="n">
        <v>17901</v>
      </c>
      <c r="J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46</v>
      </c>
      <c r="C444" s="0" t="s">
        <v>19</v>
      </c>
      <c r="D444" s="0" t="s">
        <v>110</v>
      </c>
      <c r="E444" s="0" t="s">
        <v>111</v>
      </c>
      <c r="G444" s="1" t="n">
        <v>0</v>
      </c>
      <c r="H444" s="1" t="n">
        <v>0</v>
      </c>
      <c r="I444" s="1" t="n">
        <v>0</v>
      </c>
      <c r="J444" s="0" t="n">
        <v>295</v>
      </c>
    </row>
    <row r="445" customFormat="false" ht="12.75" hidden="false" customHeight="false" outlineLevel="0" collapsed="false">
      <c r="A445" s="0" t="s">
        <v>11</v>
      </c>
      <c r="B445" s="0" t="s">
        <v>46</v>
      </c>
      <c r="C445" s="0" t="s">
        <v>19</v>
      </c>
      <c r="D445" s="0" t="s">
        <v>110</v>
      </c>
      <c r="E445" s="0" t="s">
        <v>111</v>
      </c>
      <c r="F445" s="1" t="s">
        <v>198</v>
      </c>
      <c r="G445" s="1" t="n">
        <v>6380</v>
      </c>
      <c r="H445" s="1" t="n">
        <v>0</v>
      </c>
      <c r="I445" s="1" t="n">
        <v>6890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6</v>
      </c>
      <c r="C446" s="0" t="s">
        <v>19</v>
      </c>
      <c r="D446" s="0" t="s">
        <v>110</v>
      </c>
      <c r="E446" s="0" t="s">
        <v>111</v>
      </c>
      <c r="F446" s="1" t="s">
        <v>186</v>
      </c>
      <c r="G446" s="1" t="n">
        <v>236955</v>
      </c>
      <c r="H446" s="1" t="n">
        <v>0</v>
      </c>
      <c r="I446" s="1" t="n">
        <v>255911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6</v>
      </c>
      <c r="C447" s="0" t="s">
        <v>19</v>
      </c>
      <c r="D447" s="0" t="s">
        <v>110</v>
      </c>
      <c r="E447" s="0" t="s">
        <v>111</v>
      </c>
      <c r="F447" s="1" t="s">
        <v>199</v>
      </c>
      <c r="G447" s="1" t="n">
        <v>601837</v>
      </c>
      <c r="H447" s="1" t="n">
        <v>0</v>
      </c>
      <c r="I447" s="1" t="n">
        <v>649983</v>
      </c>
      <c r="J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46</v>
      </c>
      <c r="C448" s="0" t="s">
        <v>19</v>
      </c>
      <c r="D448" s="0" t="s">
        <v>112</v>
      </c>
      <c r="E448" s="0" t="s">
        <v>113</v>
      </c>
      <c r="G448" s="1" t="n">
        <v>0</v>
      </c>
      <c r="H448" s="1" t="n">
        <v>0</v>
      </c>
      <c r="I448" s="1" t="n">
        <v>0</v>
      </c>
      <c r="J448" s="0" t="n">
        <v>48</v>
      </c>
    </row>
    <row r="449" customFormat="false" ht="12.75" hidden="false" customHeight="false" outlineLevel="0" collapsed="false">
      <c r="A449" s="0" t="s">
        <v>11</v>
      </c>
      <c r="B449" s="0" t="s">
        <v>46</v>
      </c>
      <c r="C449" s="0" t="s">
        <v>19</v>
      </c>
      <c r="D449" s="0" t="s">
        <v>112</v>
      </c>
      <c r="E449" s="0" t="s">
        <v>113</v>
      </c>
      <c r="F449" s="1" t="s">
        <v>200</v>
      </c>
      <c r="G449" s="1" t="n">
        <v>155932</v>
      </c>
      <c r="H449" s="1" t="n">
        <v>0</v>
      </c>
      <c r="I449" s="1" t="n">
        <v>155932</v>
      </c>
      <c r="J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46</v>
      </c>
      <c r="C450" s="0" t="s">
        <v>19</v>
      </c>
      <c r="D450" s="0" t="s">
        <v>114</v>
      </c>
      <c r="E450" s="0" t="s">
        <v>115</v>
      </c>
      <c r="G450" s="1" t="n">
        <v>0</v>
      </c>
      <c r="H450" s="1" t="n">
        <v>0</v>
      </c>
      <c r="I450" s="1" t="n">
        <v>0</v>
      </c>
      <c r="J450" s="0" t="n">
        <v>76</v>
      </c>
    </row>
    <row r="451" customFormat="false" ht="12.75" hidden="false" customHeight="false" outlineLevel="0" collapsed="false">
      <c r="A451" s="0" t="s">
        <v>11</v>
      </c>
      <c r="B451" s="0" t="s">
        <v>46</v>
      </c>
      <c r="C451" s="0" t="s">
        <v>19</v>
      </c>
      <c r="D451" s="0" t="s">
        <v>114</v>
      </c>
      <c r="E451" s="0" t="s">
        <v>115</v>
      </c>
      <c r="F451" s="1" t="s">
        <v>157</v>
      </c>
      <c r="G451" s="1" t="n">
        <v>392133</v>
      </c>
      <c r="H451" s="1" t="n">
        <v>0</v>
      </c>
      <c r="I451" s="1" t="n">
        <v>392133</v>
      </c>
      <c r="J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46</v>
      </c>
      <c r="C452" s="0" t="s">
        <v>117</v>
      </c>
      <c r="D452" s="0" t="s">
        <v>118</v>
      </c>
      <c r="E452" s="0" t="s">
        <v>119</v>
      </c>
      <c r="G452" s="1" t="n">
        <v>0</v>
      </c>
      <c r="H452" s="1" t="n">
        <v>0</v>
      </c>
      <c r="I452" s="1" t="n">
        <v>0</v>
      </c>
      <c r="J452" s="0" t="n">
        <v>1908</v>
      </c>
    </row>
    <row r="453" customFormat="false" ht="12.75" hidden="false" customHeight="false" outlineLevel="0" collapsed="false">
      <c r="A453" s="0" t="s">
        <v>11</v>
      </c>
      <c r="B453" s="0" t="s">
        <v>46</v>
      </c>
      <c r="C453" s="0" t="s">
        <v>117</v>
      </c>
      <c r="D453" s="0" t="s">
        <v>118</v>
      </c>
      <c r="E453" s="0" t="s">
        <v>119</v>
      </c>
      <c r="F453" s="1" t="s">
        <v>198</v>
      </c>
      <c r="G453" s="1" t="n">
        <v>1552255</v>
      </c>
      <c r="H453" s="1" t="n">
        <v>139451</v>
      </c>
      <c r="I453" s="1" t="n">
        <v>1799005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6</v>
      </c>
      <c r="C454" s="0" t="s">
        <v>117</v>
      </c>
      <c r="D454" s="0" t="s">
        <v>118</v>
      </c>
      <c r="E454" s="0" t="s">
        <v>119</v>
      </c>
      <c r="F454" s="1" t="s">
        <v>184</v>
      </c>
      <c r="G454" s="1" t="n">
        <v>759789</v>
      </c>
      <c r="H454" s="1" t="n">
        <v>3886</v>
      </c>
      <c r="I454" s="1" t="n">
        <v>816860</v>
      </c>
      <c r="J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6</v>
      </c>
      <c r="C455" s="0" t="s">
        <v>117</v>
      </c>
      <c r="D455" s="0" t="s">
        <v>120</v>
      </c>
      <c r="E455" s="0" t="s">
        <v>121</v>
      </c>
      <c r="G455" s="1" t="n">
        <v>0</v>
      </c>
      <c r="H455" s="1" t="n">
        <v>0</v>
      </c>
      <c r="I455" s="1" t="n">
        <v>0</v>
      </c>
      <c r="J455" s="0" t="n">
        <v>19</v>
      </c>
    </row>
    <row r="456" customFormat="false" ht="12.75" hidden="false" customHeight="false" outlineLevel="0" collapsed="false">
      <c r="A456" s="0" t="s">
        <v>11</v>
      </c>
      <c r="B456" s="0" t="s">
        <v>46</v>
      </c>
      <c r="C456" s="0" t="s">
        <v>117</v>
      </c>
      <c r="D456" s="0" t="s">
        <v>120</v>
      </c>
      <c r="E456" s="0" t="s">
        <v>121</v>
      </c>
      <c r="F456" s="1" t="s">
        <v>198</v>
      </c>
      <c r="G456" s="1" t="n">
        <v>8284</v>
      </c>
      <c r="H456" s="1" t="n">
        <v>0</v>
      </c>
      <c r="I456" s="1" t="n">
        <v>8863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6</v>
      </c>
      <c r="C457" s="0" t="s">
        <v>125</v>
      </c>
      <c r="D457" s="0" t="s">
        <v>126</v>
      </c>
      <c r="E457" s="0" t="s">
        <v>127</v>
      </c>
      <c r="G457" s="1" t="n">
        <v>0</v>
      </c>
      <c r="H457" s="1" t="n">
        <v>0</v>
      </c>
      <c r="I457" s="1" t="n">
        <v>0</v>
      </c>
      <c r="J457" s="0" t="n">
        <v>866</v>
      </c>
    </row>
    <row r="458" customFormat="false" ht="12.75" hidden="false" customHeight="false" outlineLevel="0" collapsed="false">
      <c r="A458" s="0" t="s">
        <v>11</v>
      </c>
      <c r="B458" s="0" t="s">
        <v>46</v>
      </c>
      <c r="C458" s="0" t="s">
        <v>125</v>
      </c>
      <c r="D458" s="0" t="s">
        <v>126</v>
      </c>
      <c r="E458" s="0" t="s">
        <v>127</v>
      </c>
      <c r="F458" s="1" t="s">
        <v>181</v>
      </c>
      <c r="G458" s="1" t="n">
        <v>1530033</v>
      </c>
      <c r="H458" s="1" t="n">
        <v>79822</v>
      </c>
      <c r="I458" s="1" t="n">
        <v>1150845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6</v>
      </c>
      <c r="C459" s="0" t="s">
        <v>125</v>
      </c>
      <c r="D459" s="0" t="s">
        <v>128</v>
      </c>
      <c r="E459" s="0" t="s">
        <v>129</v>
      </c>
      <c r="G459" s="1" t="n">
        <v>0</v>
      </c>
      <c r="H459" s="1" t="n">
        <v>0</v>
      </c>
      <c r="I459" s="1" t="n">
        <v>0</v>
      </c>
      <c r="J459" s="0" t="n">
        <v>12408</v>
      </c>
    </row>
    <row r="460" customFormat="false" ht="12.75" hidden="false" customHeight="false" outlineLevel="0" collapsed="false">
      <c r="A460" s="0" t="s">
        <v>11</v>
      </c>
      <c r="B460" s="0" t="s">
        <v>46</v>
      </c>
      <c r="C460" s="0" t="s">
        <v>125</v>
      </c>
      <c r="D460" s="0" t="s">
        <v>128</v>
      </c>
      <c r="E460" s="0" t="s">
        <v>129</v>
      </c>
      <c r="F460" s="1" t="s">
        <v>201</v>
      </c>
      <c r="G460" s="1" t="n">
        <v>13214796</v>
      </c>
      <c r="H460" s="1" t="n">
        <v>0</v>
      </c>
      <c r="I460" s="1" t="n">
        <v>9400762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6</v>
      </c>
      <c r="C461" s="0" t="s">
        <v>125</v>
      </c>
      <c r="D461" s="0" t="s">
        <v>130</v>
      </c>
      <c r="E461" s="0" t="s">
        <v>131</v>
      </c>
      <c r="G461" s="1" t="n">
        <v>0</v>
      </c>
      <c r="H461" s="1" t="n">
        <v>0</v>
      </c>
      <c r="I461" s="1" t="n">
        <v>0</v>
      </c>
      <c r="J461" s="0" t="n">
        <v>2671</v>
      </c>
    </row>
    <row r="462" customFormat="false" ht="12.75" hidden="false" customHeight="false" outlineLevel="0" collapsed="false">
      <c r="A462" s="0" t="s">
        <v>11</v>
      </c>
      <c r="B462" s="0" t="s">
        <v>46</v>
      </c>
      <c r="C462" s="0" t="s">
        <v>125</v>
      </c>
      <c r="D462" s="0" t="s">
        <v>130</v>
      </c>
      <c r="E462" s="0" t="s">
        <v>131</v>
      </c>
      <c r="F462" s="1" t="s">
        <v>202</v>
      </c>
      <c r="G462" s="1" t="n">
        <v>4746405</v>
      </c>
      <c r="H462" s="1" t="n">
        <v>0</v>
      </c>
      <c r="I462" s="1" t="n">
        <v>3322483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6</v>
      </c>
      <c r="C463" s="0" t="s">
        <v>125</v>
      </c>
      <c r="D463" s="0" t="s">
        <v>132</v>
      </c>
      <c r="E463" s="0" t="s">
        <v>133</v>
      </c>
      <c r="G463" s="1" t="n">
        <v>0</v>
      </c>
      <c r="H463" s="1" t="n">
        <v>0</v>
      </c>
      <c r="I463" s="1" t="n">
        <v>0</v>
      </c>
      <c r="J463" s="0" t="n">
        <v>927</v>
      </c>
    </row>
    <row r="464" customFormat="false" ht="12.75" hidden="false" customHeight="false" outlineLevel="0" collapsed="false">
      <c r="A464" s="0" t="s">
        <v>11</v>
      </c>
      <c r="B464" s="0" t="s">
        <v>46</v>
      </c>
      <c r="C464" s="0" t="s">
        <v>125</v>
      </c>
      <c r="D464" s="0" t="s">
        <v>132</v>
      </c>
      <c r="E464" s="0" t="s">
        <v>133</v>
      </c>
      <c r="F464" s="1" t="s">
        <v>205</v>
      </c>
      <c r="G464" s="1" t="n">
        <v>768913</v>
      </c>
      <c r="H464" s="1" t="n">
        <v>4088</v>
      </c>
      <c r="I464" s="1" t="n">
        <v>796068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6</v>
      </c>
      <c r="C465" s="0" t="s">
        <v>125</v>
      </c>
      <c r="D465" s="0" t="s">
        <v>134</v>
      </c>
      <c r="E465" s="0" t="s">
        <v>135</v>
      </c>
      <c r="G465" s="1" t="n">
        <v>0</v>
      </c>
      <c r="H465" s="1" t="n">
        <v>0</v>
      </c>
      <c r="I465" s="1" t="n">
        <v>0</v>
      </c>
      <c r="J465" s="0" t="n">
        <v>1700</v>
      </c>
    </row>
    <row r="466" customFormat="false" ht="12.75" hidden="false" customHeight="false" outlineLevel="0" collapsed="false">
      <c r="A466" s="0" t="s">
        <v>11</v>
      </c>
      <c r="B466" s="0" t="s">
        <v>46</v>
      </c>
      <c r="C466" s="0" t="s">
        <v>125</v>
      </c>
      <c r="D466" s="0" t="s">
        <v>134</v>
      </c>
      <c r="E466" s="0" t="s">
        <v>135</v>
      </c>
      <c r="F466" s="1" t="s">
        <v>203</v>
      </c>
      <c r="G466" s="1" t="n">
        <v>3858363</v>
      </c>
      <c r="H466" s="1" t="n">
        <v>0</v>
      </c>
      <c r="I466" s="1" t="n">
        <v>2700854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6</v>
      </c>
      <c r="C467" s="0" t="s">
        <v>125</v>
      </c>
      <c r="D467" s="0" t="s">
        <v>136</v>
      </c>
      <c r="E467" s="0" t="s">
        <v>137</v>
      </c>
      <c r="G467" s="1" t="n">
        <v>0</v>
      </c>
      <c r="H467" s="1" t="n">
        <v>0</v>
      </c>
      <c r="I467" s="1" t="n">
        <v>0</v>
      </c>
      <c r="J467" s="0" t="n">
        <v>88</v>
      </c>
    </row>
    <row r="468" customFormat="false" ht="12.75" hidden="false" customHeight="false" outlineLevel="0" collapsed="false">
      <c r="A468" s="0" t="s">
        <v>11</v>
      </c>
      <c r="B468" s="0" t="s">
        <v>46</v>
      </c>
      <c r="C468" s="0" t="s">
        <v>125</v>
      </c>
      <c r="D468" s="0" t="s">
        <v>136</v>
      </c>
      <c r="E468" s="0" t="s">
        <v>137</v>
      </c>
      <c r="F468" s="1" t="s">
        <v>204</v>
      </c>
      <c r="G468" s="1" t="n">
        <v>921765</v>
      </c>
      <c r="H468" s="1" t="n">
        <v>0</v>
      </c>
      <c r="I468" s="1" t="n">
        <v>921765</v>
      </c>
      <c r="J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6</v>
      </c>
      <c r="C469" s="0" t="s">
        <v>125</v>
      </c>
      <c r="D469" s="0" t="s">
        <v>138</v>
      </c>
      <c r="E469" s="0" t="s">
        <v>139</v>
      </c>
      <c r="G469" s="1" t="n">
        <v>0</v>
      </c>
      <c r="H469" s="1" t="n">
        <v>0</v>
      </c>
      <c r="I469" s="1" t="n">
        <v>0</v>
      </c>
      <c r="J469" s="0" t="n">
        <v>8157</v>
      </c>
    </row>
    <row r="470" customFormat="false" ht="12.75" hidden="false" customHeight="false" outlineLevel="0" collapsed="false">
      <c r="A470" s="0" t="s">
        <v>11</v>
      </c>
      <c r="B470" s="0" t="s">
        <v>46</v>
      </c>
      <c r="C470" s="0" t="s">
        <v>125</v>
      </c>
      <c r="D470" s="0" t="s">
        <v>138</v>
      </c>
      <c r="E470" s="0" t="s">
        <v>139</v>
      </c>
      <c r="F470" s="1" t="s">
        <v>205</v>
      </c>
      <c r="G470" s="1" t="n">
        <v>12911320</v>
      </c>
      <c r="H470" s="1" t="n">
        <v>859000</v>
      </c>
      <c r="I470" s="1" t="n">
        <v>10775120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6</v>
      </c>
      <c r="C471" s="0" t="s">
        <v>125</v>
      </c>
      <c r="D471" s="0" t="s">
        <v>140</v>
      </c>
      <c r="E471" s="0" t="s">
        <v>141</v>
      </c>
      <c r="G471" s="1" t="n">
        <v>0</v>
      </c>
      <c r="H471" s="1" t="n">
        <v>0</v>
      </c>
      <c r="I471" s="1" t="n">
        <v>0</v>
      </c>
      <c r="J471" s="0" t="n">
        <v>2065</v>
      </c>
    </row>
    <row r="472" customFormat="false" ht="12.75" hidden="false" customHeight="false" outlineLevel="0" collapsed="false">
      <c r="A472" s="0" t="s">
        <v>11</v>
      </c>
      <c r="B472" s="0" t="s">
        <v>46</v>
      </c>
      <c r="C472" s="0" t="s">
        <v>125</v>
      </c>
      <c r="D472" s="0" t="s">
        <v>140</v>
      </c>
      <c r="E472" s="0" t="s">
        <v>141</v>
      </c>
      <c r="F472" s="1" t="s">
        <v>201</v>
      </c>
      <c r="G472" s="1" t="n">
        <v>608653</v>
      </c>
      <c r="H472" s="1" t="n">
        <v>0</v>
      </c>
      <c r="I472" s="1" t="n">
        <v>426057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6</v>
      </c>
      <c r="C473" s="0" t="s">
        <v>125</v>
      </c>
      <c r="D473" s="0" t="s">
        <v>140</v>
      </c>
      <c r="E473" s="0" t="s">
        <v>141</v>
      </c>
      <c r="F473" s="1" t="s">
        <v>203</v>
      </c>
      <c r="G473" s="1" t="n">
        <v>186489</v>
      </c>
      <c r="H473" s="1" t="n">
        <v>0</v>
      </c>
      <c r="I473" s="1" t="n">
        <v>130542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6</v>
      </c>
      <c r="C474" s="0" t="s">
        <v>125</v>
      </c>
      <c r="D474" s="0" t="s">
        <v>140</v>
      </c>
      <c r="E474" s="0" t="s">
        <v>141</v>
      </c>
      <c r="F474" s="1" t="s">
        <v>206</v>
      </c>
      <c r="G474" s="1" t="n">
        <v>7854795</v>
      </c>
      <c r="H474" s="1" t="n">
        <v>0</v>
      </c>
      <c r="I474" s="1" t="n">
        <v>5498356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6</v>
      </c>
      <c r="C475" s="0" t="s">
        <v>125</v>
      </c>
      <c r="D475" s="0" t="s">
        <v>142</v>
      </c>
      <c r="E475" s="0" t="s">
        <v>143</v>
      </c>
      <c r="G475" s="1" t="n">
        <v>0</v>
      </c>
      <c r="H475" s="1" t="n">
        <v>0</v>
      </c>
      <c r="I475" s="1" t="n">
        <v>0</v>
      </c>
      <c r="J475" s="0" t="n">
        <v>136</v>
      </c>
    </row>
    <row r="476" customFormat="false" ht="12.75" hidden="false" customHeight="false" outlineLevel="0" collapsed="false">
      <c r="A476" s="0" t="s">
        <v>11</v>
      </c>
      <c r="B476" s="0" t="s">
        <v>46</v>
      </c>
      <c r="C476" s="0" t="s">
        <v>125</v>
      </c>
      <c r="D476" s="0" t="s">
        <v>142</v>
      </c>
      <c r="E476" s="0" t="s">
        <v>143</v>
      </c>
      <c r="F476" s="1" t="s">
        <v>204</v>
      </c>
      <c r="G476" s="1" t="n">
        <v>529325</v>
      </c>
      <c r="H476" s="1" t="n">
        <v>0</v>
      </c>
      <c r="I476" s="1" t="n">
        <v>370527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6</v>
      </c>
      <c r="C477" s="0" t="s">
        <v>125</v>
      </c>
      <c r="D477" s="0" t="s">
        <v>144</v>
      </c>
      <c r="E477" s="0" t="s">
        <v>145</v>
      </c>
      <c r="G477" s="1" t="n">
        <v>0</v>
      </c>
      <c r="H477" s="1" t="n">
        <v>0</v>
      </c>
      <c r="I477" s="1" t="n">
        <v>0</v>
      </c>
      <c r="J477" s="0" t="n">
        <v>478</v>
      </c>
    </row>
    <row r="478" customFormat="false" ht="12.75" hidden="false" customHeight="false" outlineLevel="0" collapsed="false">
      <c r="A478" s="0" t="s">
        <v>11</v>
      </c>
      <c r="B478" s="0" t="s">
        <v>46</v>
      </c>
      <c r="C478" s="0" t="s">
        <v>125</v>
      </c>
      <c r="D478" s="0" t="s">
        <v>144</v>
      </c>
      <c r="E478" s="0" t="s">
        <v>145</v>
      </c>
      <c r="F478" s="1" t="s">
        <v>178</v>
      </c>
      <c r="G478" s="1" t="n">
        <v>2436590</v>
      </c>
      <c r="H478" s="1" t="n">
        <v>0</v>
      </c>
      <c r="I478" s="1" t="n">
        <v>1218295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6</v>
      </c>
      <c r="C479" s="0" t="s">
        <v>125</v>
      </c>
      <c r="D479" s="0" t="s">
        <v>144</v>
      </c>
      <c r="E479" s="0" t="s">
        <v>145</v>
      </c>
      <c r="F479" s="1" t="s">
        <v>184</v>
      </c>
      <c r="G479" s="1" t="n">
        <v>5266436</v>
      </c>
      <c r="H479" s="1" t="n">
        <v>0</v>
      </c>
      <c r="I479" s="1" t="n">
        <v>2633218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6</v>
      </c>
      <c r="C480" s="0" t="s">
        <v>125</v>
      </c>
      <c r="D480" s="0" t="s">
        <v>144</v>
      </c>
      <c r="E480" s="0" t="s">
        <v>145</v>
      </c>
      <c r="F480" s="1" t="s">
        <v>180</v>
      </c>
      <c r="G480" s="1" t="n">
        <v>3978270</v>
      </c>
      <c r="H480" s="1" t="n">
        <v>0</v>
      </c>
      <c r="I480" s="1" t="n">
        <v>1989135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6</v>
      </c>
      <c r="C481" s="0" t="s">
        <v>125</v>
      </c>
      <c r="D481" s="0" t="s">
        <v>146</v>
      </c>
      <c r="E481" s="0" t="s">
        <v>147</v>
      </c>
      <c r="G481" s="1" t="n">
        <v>0</v>
      </c>
      <c r="H481" s="1" t="n">
        <v>0</v>
      </c>
      <c r="I481" s="1" t="n">
        <v>0</v>
      </c>
      <c r="J481" s="0" t="n">
        <v>6062</v>
      </c>
    </row>
    <row r="482" customFormat="false" ht="12.75" hidden="false" customHeight="false" outlineLevel="0" collapsed="false">
      <c r="A482" s="0" t="s">
        <v>11</v>
      </c>
      <c r="B482" s="0" t="s">
        <v>46</v>
      </c>
      <c r="C482" s="0" t="s">
        <v>125</v>
      </c>
      <c r="D482" s="0" t="s">
        <v>146</v>
      </c>
      <c r="E482" s="0" t="s">
        <v>147</v>
      </c>
      <c r="F482" s="1" t="s">
        <v>180</v>
      </c>
      <c r="G482" s="1" t="n">
        <v>2687070</v>
      </c>
      <c r="H482" s="1" t="n">
        <v>0</v>
      </c>
      <c r="I482" s="1" t="n">
        <v>1880949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6</v>
      </c>
      <c r="C483" s="0" t="s">
        <v>125</v>
      </c>
      <c r="D483" s="0" t="s">
        <v>150</v>
      </c>
      <c r="E483" s="0" t="s">
        <v>151</v>
      </c>
      <c r="G483" s="1" t="n">
        <v>0</v>
      </c>
      <c r="H483" s="1" t="n">
        <v>0</v>
      </c>
      <c r="I483" s="1" t="n">
        <v>0</v>
      </c>
      <c r="J483" s="0" t="n">
        <v>127</v>
      </c>
    </row>
    <row r="484" customFormat="false" ht="12.75" hidden="false" customHeight="false" outlineLevel="0" collapsed="false">
      <c r="A484" s="0" t="s">
        <v>11</v>
      </c>
      <c r="B484" s="0" t="s">
        <v>46</v>
      </c>
      <c r="C484" s="0" t="s">
        <v>125</v>
      </c>
      <c r="D484" s="0" t="s">
        <v>150</v>
      </c>
      <c r="E484" s="0" t="s">
        <v>151</v>
      </c>
      <c r="F484" s="1" t="s">
        <v>201</v>
      </c>
      <c r="G484" s="1" t="n">
        <v>23438</v>
      </c>
      <c r="H484" s="1" t="n">
        <v>0</v>
      </c>
      <c r="I484" s="1" t="n">
        <v>21094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6</v>
      </c>
      <c r="C485" s="0" t="s">
        <v>153</v>
      </c>
      <c r="D485" s="0" t="s">
        <v>154</v>
      </c>
      <c r="E485" s="0" t="s">
        <v>155</v>
      </c>
      <c r="G485" s="1" t="n">
        <v>0</v>
      </c>
      <c r="H485" s="1" t="n">
        <v>0</v>
      </c>
      <c r="I485" s="1" t="n">
        <v>0</v>
      </c>
      <c r="J485" s="0" t="n">
        <v>366</v>
      </c>
    </row>
    <row r="486" customFormat="false" ht="12.75" hidden="false" customHeight="false" outlineLevel="0" collapsed="false">
      <c r="A486" s="0" t="s">
        <v>11</v>
      </c>
      <c r="B486" s="0" t="s">
        <v>46</v>
      </c>
      <c r="C486" s="0" t="s">
        <v>153</v>
      </c>
      <c r="D486" s="0" t="s">
        <v>154</v>
      </c>
      <c r="E486" s="0" t="s">
        <v>155</v>
      </c>
      <c r="F486" s="1" t="s">
        <v>179</v>
      </c>
      <c r="G486" s="1" t="n">
        <v>1564079</v>
      </c>
      <c r="H486" s="1" t="n">
        <v>0</v>
      </c>
      <c r="I486" s="1" t="n">
        <v>1251263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6</v>
      </c>
      <c r="C487" s="0" t="s">
        <v>153</v>
      </c>
      <c r="D487" s="0" t="s">
        <v>154</v>
      </c>
      <c r="E487" s="0" t="s">
        <v>155</v>
      </c>
      <c r="F487" s="1" t="s">
        <v>167</v>
      </c>
      <c r="G487" s="1" t="n">
        <v>47499</v>
      </c>
      <c r="H487" s="1" t="n">
        <v>0</v>
      </c>
      <c r="I487" s="1" t="n">
        <v>37999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6</v>
      </c>
      <c r="C488" s="0" t="s">
        <v>157</v>
      </c>
      <c r="D488" s="0" t="s">
        <v>158</v>
      </c>
      <c r="E488" s="0" t="s">
        <v>159</v>
      </c>
      <c r="G488" s="1" t="n">
        <v>0</v>
      </c>
      <c r="H488" s="1" t="n">
        <v>0</v>
      </c>
      <c r="I488" s="1" t="n">
        <v>0</v>
      </c>
      <c r="J488" s="0" t="n">
        <v>1192</v>
      </c>
    </row>
    <row r="489" customFormat="false" ht="12.75" hidden="false" customHeight="false" outlineLevel="0" collapsed="false">
      <c r="A489" s="0" t="s">
        <v>11</v>
      </c>
      <c r="B489" s="0" t="s">
        <v>46</v>
      </c>
      <c r="C489" s="0" t="s">
        <v>157</v>
      </c>
      <c r="D489" s="0" t="s">
        <v>158</v>
      </c>
      <c r="E489" s="0" t="s">
        <v>159</v>
      </c>
      <c r="F489" s="1" t="s">
        <v>176</v>
      </c>
      <c r="G489" s="1" t="n">
        <v>325961</v>
      </c>
      <c r="H489" s="1" t="n">
        <v>24906</v>
      </c>
      <c r="I489" s="1" t="n">
        <v>334568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50</v>
      </c>
      <c r="C490" s="0" t="s">
        <v>19</v>
      </c>
      <c r="D490" s="0" t="s">
        <v>20</v>
      </c>
      <c r="E490" s="0" t="s">
        <v>21</v>
      </c>
      <c r="G490" s="1" t="n">
        <v>0</v>
      </c>
      <c r="H490" s="1" t="n">
        <v>0</v>
      </c>
      <c r="I490" s="1" t="n">
        <v>0</v>
      </c>
      <c r="J490" s="0" t="n">
        <v>251</v>
      </c>
    </row>
    <row r="491" customFormat="false" ht="12.75" hidden="false" customHeight="false" outlineLevel="0" collapsed="false">
      <c r="A491" s="0" t="s">
        <v>11</v>
      </c>
      <c r="B491" s="0" t="s">
        <v>50</v>
      </c>
      <c r="C491" s="0" t="s">
        <v>19</v>
      </c>
      <c r="D491" s="0" t="s">
        <v>20</v>
      </c>
      <c r="E491" s="0" t="s">
        <v>21</v>
      </c>
      <c r="F491" s="1" t="s">
        <v>174</v>
      </c>
      <c r="G491" s="1" t="n">
        <v>20474</v>
      </c>
      <c r="H491" s="1" t="n">
        <v>31</v>
      </c>
      <c r="I491" s="1" t="n">
        <v>21119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50</v>
      </c>
      <c r="C492" s="0" t="s">
        <v>19</v>
      </c>
      <c r="D492" s="0" t="s">
        <v>20</v>
      </c>
      <c r="E492" s="0" t="s">
        <v>21</v>
      </c>
      <c r="F492" s="1" t="s">
        <v>166</v>
      </c>
      <c r="G492" s="1" t="n">
        <v>35295</v>
      </c>
      <c r="H492" s="1" t="n">
        <v>0</v>
      </c>
      <c r="I492" s="1" t="n">
        <v>36353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50</v>
      </c>
      <c r="C493" s="0" t="s">
        <v>19</v>
      </c>
      <c r="D493" s="0" t="s">
        <v>20</v>
      </c>
      <c r="E493" s="0" t="s">
        <v>21</v>
      </c>
      <c r="F493" s="1" t="s">
        <v>167</v>
      </c>
      <c r="G493" s="1" t="n">
        <v>6231</v>
      </c>
      <c r="H493" s="1" t="n">
        <v>0</v>
      </c>
      <c r="I493" s="1" t="n">
        <v>6417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50</v>
      </c>
      <c r="C494" s="0" t="s">
        <v>19</v>
      </c>
      <c r="D494" s="0" t="s">
        <v>20</v>
      </c>
      <c r="E494" s="0" t="s">
        <v>21</v>
      </c>
      <c r="F494" s="1" t="s">
        <v>175</v>
      </c>
      <c r="G494" s="1" t="n">
        <v>757</v>
      </c>
      <c r="H494" s="1" t="n">
        <v>0</v>
      </c>
      <c r="I494" s="1" t="n">
        <v>779</v>
      </c>
      <c r="J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50</v>
      </c>
      <c r="C495" s="0" t="s">
        <v>19</v>
      </c>
      <c r="D495" s="0" t="s">
        <v>20</v>
      </c>
      <c r="E495" s="0" t="s">
        <v>21</v>
      </c>
      <c r="F495" s="1" t="s">
        <v>176</v>
      </c>
      <c r="G495" s="1" t="n">
        <v>27306</v>
      </c>
      <c r="H495" s="1" t="n">
        <v>1076</v>
      </c>
      <c r="I495" s="1" t="n">
        <v>29099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50</v>
      </c>
      <c r="C496" s="0" t="s">
        <v>19</v>
      </c>
      <c r="D496" s="0" t="s">
        <v>22</v>
      </c>
      <c r="E496" s="0" t="s">
        <v>23</v>
      </c>
      <c r="G496" s="1" t="n">
        <v>0</v>
      </c>
      <c r="H496" s="1" t="n">
        <v>0</v>
      </c>
      <c r="I496" s="1" t="n">
        <v>0</v>
      </c>
      <c r="J496" s="0" t="n">
        <v>15</v>
      </c>
    </row>
    <row r="497" customFormat="false" ht="12.75" hidden="false" customHeight="false" outlineLevel="0" collapsed="false">
      <c r="A497" s="0" t="s">
        <v>11</v>
      </c>
      <c r="B497" s="0" t="s">
        <v>50</v>
      </c>
      <c r="C497" s="0" t="s">
        <v>19</v>
      </c>
      <c r="D497" s="0" t="s">
        <v>22</v>
      </c>
      <c r="E497" s="0" t="s">
        <v>23</v>
      </c>
      <c r="F497" s="1" t="s">
        <v>165</v>
      </c>
      <c r="G497" s="1" t="n">
        <v>9721</v>
      </c>
      <c r="H497" s="1" t="n">
        <v>0</v>
      </c>
      <c r="I497" s="1" t="n">
        <v>10012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50</v>
      </c>
      <c r="C498" s="0" t="s">
        <v>19</v>
      </c>
      <c r="D498" s="0" t="s">
        <v>22</v>
      </c>
      <c r="E498" s="0" t="s">
        <v>23</v>
      </c>
      <c r="F498" s="1" t="s">
        <v>177</v>
      </c>
      <c r="G498" s="1" t="n">
        <v>557</v>
      </c>
      <c r="H498" s="1" t="n">
        <v>0</v>
      </c>
      <c r="I498" s="1" t="n">
        <v>573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50</v>
      </c>
      <c r="C499" s="0" t="s">
        <v>19</v>
      </c>
      <c r="D499" s="0" t="s">
        <v>24</v>
      </c>
      <c r="E499" s="0" t="s">
        <v>25</v>
      </c>
      <c r="G499" s="1" t="n">
        <v>0</v>
      </c>
      <c r="H499" s="1" t="n">
        <v>0</v>
      </c>
      <c r="I499" s="1" t="n">
        <v>0</v>
      </c>
      <c r="J499" s="0" t="n">
        <v>42</v>
      </c>
    </row>
    <row r="500" customFormat="false" ht="12.75" hidden="false" customHeight="false" outlineLevel="0" collapsed="false">
      <c r="A500" s="0" t="s">
        <v>11</v>
      </c>
      <c r="B500" s="0" t="s">
        <v>50</v>
      </c>
      <c r="C500" s="0" t="s">
        <v>19</v>
      </c>
      <c r="D500" s="0" t="s">
        <v>24</v>
      </c>
      <c r="E500" s="0" t="s">
        <v>25</v>
      </c>
      <c r="F500" s="1" t="s">
        <v>174</v>
      </c>
      <c r="G500" s="1" t="n">
        <v>9291</v>
      </c>
      <c r="H500" s="1" t="n">
        <v>0</v>
      </c>
      <c r="I500" s="1" t="n">
        <v>9569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50</v>
      </c>
      <c r="C501" s="0" t="s">
        <v>19</v>
      </c>
      <c r="D501" s="0" t="s">
        <v>24</v>
      </c>
      <c r="E501" s="0" t="s">
        <v>25</v>
      </c>
      <c r="F501" s="1" t="s">
        <v>178</v>
      </c>
      <c r="G501" s="1" t="n">
        <v>5510</v>
      </c>
      <c r="H501" s="1" t="n">
        <v>0</v>
      </c>
      <c r="I501" s="1" t="n">
        <v>5675</v>
      </c>
      <c r="J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50</v>
      </c>
      <c r="C502" s="0" t="s">
        <v>19</v>
      </c>
      <c r="D502" s="0" t="s">
        <v>26</v>
      </c>
      <c r="E502" s="0" t="s">
        <v>27</v>
      </c>
      <c r="G502" s="1" t="n">
        <v>0</v>
      </c>
      <c r="H502" s="1" t="n">
        <v>0</v>
      </c>
      <c r="I502" s="1" t="n">
        <v>0</v>
      </c>
      <c r="J502" s="0" t="n">
        <v>57</v>
      </c>
    </row>
    <row r="503" customFormat="false" ht="12.75" hidden="false" customHeight="false" outlineLevel="0" collapsed="false">
      <c r="A503" s="0" t="s">
        <v>11</v>
      </c>
      <c r="B503" s="0" t="s">
        <v>50</v>
      </c>
      <c r="C503" s="0" t="s">
        <v>19</v>
      </c>
      <c r="D503" s="0" t="s">
        <v>26</v>
      </c>
      <c r="E503" s="0" t="s">
        <v>27</v>
      </c>
      <c r="F503" s="1" t="s">
        <v>166</v>
      </c>
      <c r="G503" s="1" t="n">
        <v>26908</v>
      </c>
      <c r="H503" s="1" t="n">
        <v>0</v>
      </c>
      <c r="I503" s="1" t="n">
        <v>27715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50</v>
      </c>
      <c r="C504" s="0" t="s">
        <v>19</v>
      </c>
      <c r="D504" s="0" t="s">
        <v>28</v>
      </c>
      <c r="E504" s="0" t="s">
        <v>29</v>
      </c>
      <c r="G504" s="1" t="n">
        <v>0</v>
      </c>
      <c r="H504" s="1" t="n">
        <v>0</v>
      </c>
      <c r="I504" s="1" t="n">
        <v>0</v>
      </c>
      <c r="J504" s="0" t="n">
        <v>105</v>
      </c>
    </row>
    <row r="505" customFormat="false" ht="12.75" hidden="false" customHeight="false" outlineLevel="0" collapsed="false">
      <c r="A505" s="0" t="s">
        <v>11</v>
      </c>
      <c r="B505" s="0" t="s">
        <v>50</v>
      </c>
      <c r="C505" s="0" t="s">
        <v>19</v>
      </c>
      <c r="D505" s="0" t="s">
        <v>28</v>
      </c>
      <c r="E505" s="0" t="s">
        <v>29</v>
      </c>
      <c r="F505" s="1" t="s">
        <v>174</v>
      </c>
      <c r="G505" s="1" t="n">
        <v>124024</v>
      </c>
      <c r="H505" s="1" t="n">
        <v>1754</v>
      </c>
      <c r="I505" s="1" t="n">
        <v>129498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50</v>
      </c>
      <c r="C506" s="0" t="s">
        <v>19</v>
      </c>
      <c r="D506" s="0" t="s">
        <v>28</v>
      </c>
      <c r="E506" s="0" t="s">
        <v>29</v>
      </c>
      <c r="F506" s="1" t="s">
        <v>178</v>
      </c>
      <c r="G506" s="1" t="n">
        <v>7717</v>
      </c>
      <c r="H506" s="1" t="n">
        <v>0</v>
      </c>
      <c r="I506" s="1" t="n">
        <v>7948</v>
      </c>
      <c r="J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50</v>
      </c>
      <c r="C507" s="0" t="s">
        <v>19</v>
      </c>
      <c r="D507" s="0" t="s">
        <v>30</v>
      </c>
      <c r="E507" s="0" t="s">
        <v>31</v>
      </c>
      <c r="G507" s="1" t="n">
        <v>0</v>
      </c>
      <c r="H507" s="1" t="n">
        <v>0</v>
      </c>
      <c r="I507" s="1" t="n">
        <v>0</v>
      </c>
      <c r="J507" s="0" t="n">
        <v>3</v>
      </c>
    </row>
    <row r="508" customFormat="false" ht="12.75" hidden="false" customHeight="false" outlineLevel="0" collapsed="false">
      <c r="A508" s="0" t="s">
        <v>11</v>
      </c>
      <c r="B508" s="0" t="s">
        <v>50</v>
      </c>
      <c r="C508" s="0" t="s">
        <v>19</v>
      </c>
      <c r="D508" s="0" t="s">
        <v>30</v>
      </c>
      <c r="E508" s="0" t="s">
        <v>31</v>
      </c>
      <c r="F508" s="1" t="s">
        <v>175</v>
      </c>
      <c r="G508" s="1" t="n">
        <v>102</v>
      </c>
      <c r="H508" s="1" t="n">
        <v>0</v>
      </c>
      <c r="I508" s="1" t="n">
        <v>105</v>
      </c>
      <c r="J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50</v>
      </c>
      <c r="C509" s="0" t="s">
        <v>19</v>
      </c>
      <c r="D509" s="0" t="s">
        <v>32</v>
      </c>
      <c r="E509" s="0" t="s">
        <v>33</v>
      </c>
      <c r="G509" s="1" t="n">
        <v>0</v>
      </c>
      <c r="H509" s="1" t="n">
        <v>0</v>
      </c>
      <c r="I509" s="1" t="n">
        <v>0</v>
      </c>
      <c r="J509" s="0" t="n">
        <v>185</v>
      </c>
    </row>
    <row r="510" customFormat="false" ht="12.75" hidden="false" customHeight="false" outlineLevel="0" collapsed="false">
      <c r="A510" s="0" t="s">
        <v>11</v>
      </c>
      <c r="B510" s="0" t="s">
        <v>50</v>
      </c>
      <c r="C510" s="0" t="s">
        <v>19</v>
      </c>
      <c r="D510" s="0" t="s">
        <v>32</v>
      </c>
      <c r="E510" s="0" t="s">
        <v>33</v>
      </c>
      <c r="F510" s="1" t="s">
        <v>165</v>
      </c>
      <c r="G510" s="1" t="n">
        <v>158489</v>
      </c>
      <c r="H510" s="1" t="n">
        <v>0</v>
      </c>
      <c r="I510" s="1" t="n">
        <v>163243</v>
      </c>
      <c r="J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50</v>
      </c>
      <c r="C511" s="0" t="s">
        <v>19</v>
      </c>
      <c r="D511" s="0" t="s">
        <v>32</v>
      </c>
      <c r="E511" s="0" t="s">
        <v>33</v>
      </c>
      <c r="F511" s="1" t="s">
        <v>166</v>
      </c>
      <c r="G511" s="1" t="n">
        <v>3223</v>
      </c>
      <c r="H511" s="1" t="n">
        <v>0</v>
      </c>
      <c r="I511" s="1" t="n">
        <v>3319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50</v>
      </c>
      <c r="C512" s="0" t="s">
        <v>19</v>
      </c>
      <c r="D512" s="0" t="s">
        <v>32</v>
      </c>
      <c r="E512" s="0" t="s">
        <v>33</v>
      </c>
      <c r="F512" s="1" t="s">
        <v>167</v>
      </c>
      <c r="G512" s="1" t="n">
        <v>5750</v>
      </c>
      <c r="H512" s="1" t="n">
        <v>0</v>
      </c>
      <c r="I512" s="1" t="n">
        <v>5922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50</v>
      </c>
      <c r="C513" s="0" t="s">
        <v>19</v>
      </c>
      <c r="D513" s="0" t="s">
        <v>32</v>
      </c>
      <c r="E513" s="0" t="s">
        <v>33</v>
      </c>
      <c r="F513" s="1" t="s">
        <v>168</v>
      </c>
      <c r="G513" s="1" t="n">
        <v>4160</v>
      </c>
      <c r="H513" s="1" t="n">
        <v>0</v>
      </c>
      <c r="I513" s="1" t="n">
        <v>4284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50</v>
      </c>
      <c r="C514" s="0" t="s">
        <v>19</v>
      </c>
      <c r="D514" s="0" t="s">
        <v>34</v>
      </c>
      <c r="E514" s="0" t="s">
        <v>35</v>
      </c>
      <c r="G514" s="1" t="n">
        <v>0</v>
      </c>
      <c r="H514" s="1" t="n">
        <v>0</v>
      </c>
      <c r="I514" s="1" t="n">
        <v>0</v>
      </c>
      <c r="J514" s="0" t="n">
        <v>49</v>
      </c>
    </row>
    <row r="515" customFormat="false" ht="12.75" hidden="false" customHeight="false" outlineLevel="0" collapsed="false">
      <c r="A515" s="0" t="s">
        <v>11</v>
      </c>
      <c r="B515" s="0" t="s">
        <v>50</v>
      </c>
      <c r="C515" s="0" t="s">
        <v>19</v>
      </c>
      <c r="D515" s="0" t="s">
        <v>34</v>
      </c>
      <c r="E515" s="0" t="s">
        <v>35</v>
      </c>
      <c r="F515" s="1" t="s">
        <v>166</v>
      </c>
      <c r="G515" s="1" t="n">
        <v>18977</v>
      </c>
      <c r="H515" s="1" t="n">
        <v>0</v>
      </c>
      <c r="I515" s="1" t="n">
        <v>19546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50</v>
      </c>
      <c r="C516" s="0" t="s">
        <v>19</v>
      </c>
      <c r="D516" s="0" t="s">
        <v>34</v>
      </c>
      <c r="E516" s="0" t="s">
        <v>35</v>
      </c>
      <c r="F516" s="1" t="s">
        <v>178</v>
      </c>
      <c r="G516" s="1" t="n">
        <v>3284</v>
      </c>
      <c r="H516" s="1" t="n">
        <v>0</v>
      </c>
      <c r="I516" s="1" t="n">
        <v>3382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50</v>
      </c>
      <c r="C517" s="0" t="s">
        <v>19</v>
      </c>
      <c r="D517" s="0" t="s">
        <v>36</v>
      </c>
      <c r="E517" s="0" t="s">
        <v>37</v>
      </c>
      <c r="G517" s="1" t="n">
        <v>0</v>
      </c>
      <c r="H517" s="1" t="n">
        <v>0</v>
      </c>
      <c r="I517" s="1" t="n">
        <v>0</v>
      </c>
      <c r="J517" s="0" t="n">
        <v>93</v>
      </c>
    </row>
    <row r="518" customFormat="false" ht="12.75" hidden="false" customHeight="false" outlineLevel="0" collapsed="false">
      <c r="A518" s="0" t="s">
        <v>11</v>
      </c>
      <c r="B518" s="0" t="s">
        <v>50</v>
      </c>
      <c r="C518" s="0" t="s">
        <v>19</v>
      </c>
      <c r="D518" s="0" t="s">
        <v>36</v>
      </c>
      <c r="E518" s="0" t="s">
        <v>37</v>
      </c>
      <c r="F518" s="1" t="s">
        <v>166</v>
      </c>
      <c r="G518" s="1" t="n">
        <v>40784</v>
      </c>
      <c r="H518" s="1" t="n">
        <v>5881</v>
      </c>
      <c r="I518" s="1" t="n">
        <v>47888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50</v>
      </c>
      <c r="C519" s="0" t="s">
        <v>19</v>
      </c>
      <c r="D519" s="0" t="s">
        <v>40</v>
      </c>
      <c r="E519" s="0" t="s">
        <v>41</v>
      </c>
      <c r="G519" s="1" t="n">
        <v>0</v>
      </c>
      <c r="H519" s="1" t="n">
        <v>0</v>
      </c>
      <c r="I519" s="1" t="n">
        <v>0</v>
      </c>
      <c r="J519" s="0" t="n">
        <v>51</v>
      </c>
    </row>
    <row r="520" customFormat="false" ht="12.75" hidden="false" customHeight="false" outlineLevel="0" collapsed="false">
      <c r="A520" s="0" t="s">
        <v>11</v>
      </c>
      <c r="B520" s="0" t="s">
        <v>50</v>
      </c>
      <c r="C520" s="0" t="s">
        <v>19</v>
      </c>
      <c r="D520" s="0" t="s">
        <v>40</v>
      </c>
      <c r="E520" s="0" t="s">
        <v>41</v>
      </c>
      <c r="F520" s="1" t="s">
        <v>179</v>
      </c>
      <c r="G520" s="1" t="n">
        <v>45576</v>
      </c>
      <c r="H520" s="1" t="n">
        <v>0</v>
      </c>
      <c r="I520" s="1" t="n">
        <v>46943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50</v>
      </c>
      <c r="C521" s="0" t="s">
        <v>19</v>
      </c>
      <c r="D521" s="0" t="s">
        <v>42</v>
      </c>
      <c r="E521" s="0" t="s">
        <v>43</v>
      </c>
      <c r="G521" s="1" t="n">
        <v>0</v>
      </c>
      <c r="H521" s="1" t="n">
        <v>0</v>
      </c>
      <c r="I521" s="1" t="n">
        <v>0</v>
      </c>
      <c r="J521" s="0" t="n">
        <v>122</v>
      </c>
    </row>
    <row r="522" customFormat="false" ht="12.75" hidden="false" customHeight="false" outlineLevel="0" collapsed="false">
      <c r="A522" s="0" t="s">
        <v>11</v>
      </c>
      <c r="B522" s="0" t="s">
        <v>50</v>
      </c>
      <c r="C522" s="0" t="s">
        <v>19</v>
      </c>
      <c r="D522" s="0" t="s">
        <v>42</v>
      </c>
      <c r="E522" s="0" t="s">
        <v>43</v>
      </c>
      <c r="F522" s="1" t="s">
        <v>166</v>
      </c>
      <c r="G522" s="1" t="n">
        <v>8430</v>
      </c>
      <c r="H522" s="1" t="n">
        <v>441575</v>
      </c>
      <c r="I522" s="1" t="n">
        <v>450257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50</v>
      </c>
      <c r="C523" s="0" t="s">
        <v>19</v>
      </c>
      <c r="D523" s="0" t="s">
        <v>42</v>
      </c>
      <c r="E523" s="0" t="s">
        <v>43</v>
      </c>
      <c r="F523" s="1" t="s">
        <v>178</v>
      </c>
      <c r="G523" s="1" t="n">
        <v>7247</v>
      </c>
      <c r="H523" s="1" t="n">
        <v>21125</v>
      </c>
      <c r="I523" s="1" t="n">
        <v>28589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50</v>
      </c>
      <c r="C524" s="0" t="s">
        <v>19</v>
      </c>
      <c r="D524" s="0" t="s">
        <v>42</v>
      </c>
      <c r="E524" s="0" t="s">
        <v>43</v>
      </c>
      <c r="F524" s="1" t="s">
        <v>180</v>
      </c>
      <c r="G524" s="1" t="n">
        <v>76160</v>
      </c>
      <c r="H524" s="1" t="n">
        <v>610858</v>
      </c>
      <c r="I524" s="1" t="n">
        <v>689302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50</v>
      </c>
      <c r="C525" s="0" t="s">
        <v>19</v>
      </c>
      <c r="D525" s="0" t="s">
        <v>42</v>
      </c>
      <c r="E525" s="0" t="s">
        <v>43</v>
      </c>
      <c r="F525" s="1" t="s">
        <v>181</v>
      </c>
      <c r="G525" s="1" t="n">
        <v>27299</v>
      </c>
      <c r="H525" s="1" t="n">
        <v>0</v>
      </c>
      <c r="I525" s="1" t="n">
        <v>28117</v>
      </c>
      <c r="J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50</v>
      </c>
      <c r="C526" s="0" t="s">
        <v>19</v>
      </c>
      <c r="D526" s="0" t="s">
        <v>44</v>
      </c>
      <c r="E526" s="0" t="s">
        <v>45</v>
      </c>
      <c r="G526" s="1" t="n">
        <v>0</v>
      </c>
      <c r="H526" s="1" t="n">
        <v>0</v>
      </c>
      <c r="I526" s="1" t="n">
        <v>0</v>
      </c>
      <c r="J526" s="0" t="n">
        <v>4</v>
      </c>
    </row>
    <row r="527" customFormat="false" ht="12.75" hidden="false" customHeight="false" outlineLevel="0" collapsed="false">
      <c r="A527" s="0" t="s">
        <v>11</v>
      </c>
      <c r="B527" s="0" t="s">
        <v>50</v>
      </c>
      <c r="C527" s="0" t="s">
        <v>19</v>
      </c>
      <c r="D527" s="0" t="s">
        <v>44</v>
      </c>
      <c r="E527" s="0" t="s">
        <v>45</v>
      </c>
      <c r="F527" s="1" t="s">
        <v>167</v>
      </c>
      <c r="G527" s="1" t="n">
        <v>1128</v>
      </c>
      <c r="H527" s="1" t="n">
        <v>0</v>
      </c>
      <c r="I527" s="1" t="n">
        <v>1161</v>
      </c>
      <c r="J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50</v>
      </c>
      <c r="C528" s="0" t="s">
        <v>19</v>
      </c>
      <c r="D528" s="0" t="s">
        <v>46</v>
      </c>
      <c r="E528" s="0" t="s">
        <v>47</v>
      </c>
      <c r="G528" s="1" t="n">
        <v>0</v>
      </c>
      <c r="H528" s="1" t="n">
        <v>0</v>
      </c>
      <c r="I528" s="1" t="n">
        <v>0</v>
      </c>
      <c r="J528" s="0" t="n">
        <v>136</v>
      </c>
    </row>
    <row r="529" customFormat="false" ht="12.75" hidden="false" customHeight="false" outlineLevel="0" collapsed="false">
      <c r="A529" s="0" t="s">
        <v>11</v>
      </c>
      <c r="B529" s="0" t="s">
        <v>50</v>
      </c>
      <c r="C529" s="0" t="s">
        <v>19</v>
      </c>
      <c r="D529" s="0" t="s">
        <v>46</v>
      </c>
      <c r="E529" s="0" t="s">
        <v>47</v>
      </c>
      <c r="F529" s="1" t="s">
        <v>178</v>
      </c>
      <c r="G529" s="1" t="n">
        <v>2440</v>
      </c>
      <c r="H529" s="1" t="n">
        <v>0</v>
      </c>
      <c r="I529" s="1" t="n">
        <v>2513</v>
      </c>
      <c r="J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50</v>
      </c>
      <c r="C530" s="0" t="s">
        <v>19</v>
      </c>
      <c r="D530" s="0" t="s">
        <v>46</v>
      </c>
      <c r="E530" s="0" t="s">
        <v>47</v>
      </c>
      <c r="F530" s="1" t="s">
        <v>183</v>
      </c>
      <c r="G530" s="1" t="n">
        <v>156092</v>
      </c>
      <c r="H530" s="1" t="n">
        <v>13891</v>
      </c>
      <c r="I530" s="1" t="n">
        <v>174665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50</v>
      </c>
      <c r="C531" s="0" t="s">
        <v>19</v>
      </c>
      <c r="D531" s="0" t="s">
        <v>50</v>
      </c>
      <c r="E531" s="0" t="s">
        <v>51</v>
      </c>
      <c r="G531" s="1" t="n">
        <v>0</v>
      </c>
      <c r="H531" s="1" t="n">
        <v>0</v>
      </c>
      <c r="I531" s="1" t="n">
        <v>0</v>
      </c>
      <c r="J531" s="0" t="n">
        <v>267</v>
      </c>
    </row>
    <row r="532" customFormat="false" ht="12.75" hidden="false" customHeight="false" outlineLevel="0" collapsed="false">
      <c r="A532" s="0" t="s">
        <v>11</v>
      </c>
      <c r="B532" s="0" t="s">
        <v>50</v>
      </c>
      <c r="C532" s="0" t="s">
        <v>19</v>
      </c>
      <c r="D532" s="0" t="s">
        <v>50</v>
      </c>
      <c r="E532" s="0" t="s">
        <v>51</v>
      </c>
      <c r="F532" s="1" t="s">
        <v>178</v>
      </c>
      <c r="G532" s="1" t="n">
        <v>32145</v>
      </c>
      <c r="H532" s="1" t="n">
        <v>0</v>
      </c>
      <c r="I532" s="1" t="n">
        <v>33109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50</v>
      </c>
      <c r="C533" s="0" t="s">
        <v>19</v>
      </c>
      <c r="D533" s="0" t="s">
        <v>50</v>
      </c>
      <c r="E533" s="0" t="s">
        <v>51</v>
      </c>
      <c r="F533" s="1" t="s">
        <v>182</v>
      </c>
      <c r="G533" s="1" t="n">
        <v>144777</v>
      </c>
      <c r="H533" s="1" t="n">
        <v>17401</v>
      </c>
      <c r="I533" s="1" t="n">
        <v>166521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50</v>
      </c>
      <c r="C534" s="0" t="s">
        <v>19</v>
      </c>
      <c r="D534" s="0" t="s">
        <v>52</v>
      </c>
      <c r="E534" s="0" t="s">
        <v>53</v>
      </c>
      <c r="G534" s="1" t="n">
        <v>0</v>
      </c>
      <c r="H534" s="1" t="n">
        <v>0</v>
      </c>
      <c r="I534" s="1" t="n">
        <v>0</v>
      </c>
      <c r="J534" s="0" t="n">
        <v>95</v>
      </c>
    </row>
    <row r="535" customFormat="false" ht="12.75" hidden="false" customHeight="false" outlineLevel="0" collapsed="false">
      <c r="A535" s="0" t="s">
        <v>11</v>
      </c>
      <c r="B535" s="0" t="s">
        <v>50</v>
      </c>
      <c r="C535" s="0" t="s">
        <v>19</v>
      </c>
      <c r="D535" s="0" t="s">
        <v>52</v>
      </c>
      <c r="E535" s="0" t="s">
        <v>53</v>
      </c>
      <c r="F535" s="1" t="s">
        <v>184</v>
      </c>
      <c r="G535" s="1" t="n">
        <v>132627</v>
      </c>
      <c r="H535" s="1" t="n">
        <v>0</v>
      </c>
      <c r="I535" s="1" t="n">
        <v>136605</v>
      </c>
      <c r="J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50</v>
      </c>
      <c r="C536" s="0" t="s">
        <v>19</v>
      </c>
      <c r="D536" s="0" t="s">
        <v>54</v>
      </c>
      <c r="E536" s="0" t="s">
        <v>55</v>
      </c>
      <c r="G536" s="1" t="n">
        <v>0</v>
      </c>
      <c r="H536" s="1" t="n">
        <v>0</v>
      </c>
      <c r="I536" s="1" t="n">
        <v>0</v>
      </c>
      <c r="J536" s="0" t="n">
        <v>177</v>
      </c>
    </row>
    <row r="537" customFormat="false" ht="12.75" hidden="false" customHeight="false" outlineLevel="0" collapsed="false">
      <c r="A537" s="0" t="s">
        <v>11</v>
      </c>
      <c r="B537" s="0" t="s">
        <v>50</v>
      </c>
      <c r="C537" s="0" t="s">
        <v>19</v>
      </c>
      <c r="D537" s="0" t="s">
        <v>54</v>
      </c>
      <c r="E537" s="0" t="s">
        <v>55</v>
      </c>
      <c r="F537" s="1" t="s">
        <v>185</v>
      </c>
      <c r="G537" s="1" t="n">
        <v>86225</v>
      </c>
      <c r="H537" s="1" t="n">
        <v>182292</v>
      </c>
      <c r="I537" s="1" t="n">
        <v>271103</v>
      </c>
      <c r="J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50</v>
      </c>
      <c r="C538" s="0" t="s">
        <v>19</v>
      </c>
      <c r="D538" s="0" t="s">
        <v>54</v>
      </c>
      <c r="E538" s="0" t="s">
        <v>55</v>
      </c>
      <c r="F538" s="1" t="s">
        <v>179</v>
      </c>
      <c r="G538" s="1" t="n">
        <v>984</v>
      </c>
      <c r="H538" s="1" t="n">
        <v>0</v>
      </c>
      <c r="I538" s="1" t="n">
        <v>1013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50</v>
      </c>
      <c r="C539" s="0" t="s">
        <v>19</v>
      </c>
      <c r="D539" s="0" t="s">
        <v>54</v>
      </c>
      <c r="E539" s="0" t="s">
        <v>55</v>
      </c>
      <c r="F539" s="1" t="s">
        <v>176</v>
      </c>
      <c r="G539" s="1" t="n">
        <v>18215</v>
      </c>
      <c r="H539" s="1" t="n">
        <v>353</v>
      </c>
      <c r="I539" s="1" t="n">
        <v>19066</v>
      </c>
      <c r="J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50</v>
      </c>
      <c r="C540" s="0" t="s">
        <v>19</v>
      </c>
      <c r="D540" s="0" t="s">
        <v>56</v>
      </c>
      <c r="E540" s="0" t="s">
        <v>57</v>
      </c>
      <c r="G540" s="1" t="n">
        <v>0</v>
      </c>
      <c r="H540" s="1" t="n">
        <v>0</v>
      </c>
      <c r="I540" s="1" t="n">
        <v>0</v>
      </c>
      <c r="J540" s="0" t="n">
        <v>112</v>
      </c>
    </row>
    <row r="541" customFormat="false" ht="12.75" hidden="false" customHeight="false" outlineLevel="0" collapsed="false">
      <c r="A541" s="0" t="s">
        <v>11</v>
      </c>
      <c r="B541" s="0" t="s">
        <v>50</v>
      </c>
      <c r="C541" s="0" t="s">
        <v>19</v>
      </c>
      <c r="D541" s="0" t="s">
        <v>56</v>
      </c>
      <c r="E541" s="0" t="s">
        <v>57</v>
      </c>
      <c r="F541" s="1" t="s">
        <v>178</v>
      </c>
      <c r="G541" s="1" t="n">
        <v>48198</v>
      </c>
      <c r="H541" s="1" t="n">
        <v>3918</v>
      </c>
      <c r="I541" s="1" t="n">
        <v>53429</v>
      </c>
      <c r="J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50</v>
      </c>
      <c r="C542" s="0" t="s">
        <v>19</v>
      </c>
      <c r="D542" s="0" t="s">
        <v>56</v>
      </c>
      <c r="E542" s="0" t="s">
        <v>57</v>
      </c>
      <c r="F542" s="1" t="s">
        <v>167</v>
      </c>
      <c r="G542" s="1" t="n">
        <v>3127</v>
      </c>
      <c r="H542" s="1" t="n">
        <v>0</v>
      </c>
      <c r="I542" s="1" t="n">
        <v>3220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50</v>
      </c>
      <c r="C543" s="0" t="s">
        <v>19</v>
      </c>
      <c r="D543" s="0" t="s">
        <v>58</v>
      </c>
      <c r="E543" s="0" t="s">
        <v>59</v>
      </c>
      <c r="G543" s="1" t="n">
        <v>0</v>
      </c>
      <c r="H543" s="1" t="n">
        <v>0</v>
      </c>
      <c r="I543" s="1" t="n">
        <v>0</v>
      </c>
      <c r="J543" s="0" t="n">
        <v>14</v>
      </c>
    </row>
    <row r="544" customFormat="false" ht="12.75" hidden="false" customHeight="false" outlineLevel="0" collapsed="false">
      <c r="A544" s="0" t="s">
        <v>11</v>
      </c>
      <c r="B544" s="0" t="s">
        <v>50</v>
      </c>
      <c r="C544" s="0" t="s">
        <v>19</v>
      </c>
      <c r="D544" s="0" t="s">
        <v>58</v>
      </c>
      <c r="E544" s="0" t="s">
        <v>59</v>
      </c>
      <c r="F544" s="1" t="s">
        <v>178</v>
      </c>
      <c r="G544" s="1" t="n">
        <v>24351</v>
      </c>
      <c r="H544" s="1" t="n">
        <v>0</v>
      </c>
      <c r="I544" s="1" t="n">
        <v>25081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50</v>
      </c>
      <c r="C545" s="0" t="s">
        <v>19</v>
      </c>
      <c r="D545" s="0" t="s">
        <v>60</v>
      </c>
      <c r="E545" s="0" t="s">
        <v>61</v>
      </c>
      <c r="G545" s="1" t="n">
        <v>0</v>
      </c>
      <c r="H545" s="1" t="n">
        <v>0</v>
      </c>
      <c r="I545" s="1" t="n">
        <v>0</v>
      </c>
      <c r="J545" s="0" t="n">
        <v>59</v>
      </c>
    </row>
    <row r="546" customFormat="false" ht="12.75" hidden="false" customHeight="false" outlineLevel="0" collapsed="false">
      <c r="A546" s="0" t="s">
        <v>11</v>
      </c>
      <c r="B546" s="0" t="s">
        <v>50</v>
      </c>
      <c r="C546" s="0" t="s">
        <v>19</v>
      </c>
      <c r="D546" s="0" t="s">
        <v>60</v>
      </c>
      <c r="E546" s="0" t="s">
        <v>61</v>
      </c>
      <c r="F546" s="1" t="s">
        <v>186</v>
      </c>
      <c r="G546" s="1" t="n">
        <v>65783</v>
      </c>
      <c r="H546" s="1" t="n">
        <v>35354</v>
      </c>
      <c r="I546" s="1" t="n">
        <v>106383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50</v>
      </c>
      <c r="C547" s="0" t="s">
        <v>19</v>
      </c>
      <c r="D547" s="0" t="s">
        <v>62</v>
      </c>
      <c r="E547" s="0" t="s">
        <v>63</v>
      </c>
      <c r="G547" s="1" t="n">
        <v>0</v>
      </c>
      <c r="H547" s="1" t="n">
        <v>0</v>
      </c>
      <c r="I547" s="1" t="n">
        <v>0</v>
      </c>
      <c r="J547" s="0" t="n">
        <v>16</v>
      </c>
    </row>
    <row r="548" customFormat="false" ht="12.75" hidden="false" customHeight="false" outlineLevel="0" collapsed="false">
      <c r="A548" s="0" t="s">
        <v>11</v>
      </c>
      <c r="B548" s="0" t="s">
        <v>50</v>
      </c>
      <c r="C548" s="0" t="s">
        <v>19</v>
      </c>
      <c r="D548" s="0" t="s">
        <v>62</v>
      </c>
      <c r="E548" s="0" t="s">
        <v>63</v>
      </c>
      <c r="F548" s="1" t="s">
        <v>186</v>
      </c>
      <c r="G548" s="1" t="n">
        <v>19848</v>
      </c>
      <c r="H548" s="1" t="n">
        <v>0</v>
      </c>
      <c r="I548" s="1" t="n">
        <v>21435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50</v>
      </c>
      <c r="C549" s="0" t="s">
        <v>19</v>
      </c>
      <c r="D549" s="0" t="s">
        <v>64</v>
      </c>
      <c r="E549" s="0" t="s">
        <v>65</v>
      </c>
      <c r="G549" s="1" t="n">
        <v>0</v>
      </c>
      <c r="H549" s="1" t="n">
        <v>0</v>
      </c>
      <c r="I549" s="1" t="n">
        <v>0</v>
      </c>
      <c r="J549" s="0" t="n">
        <v>15</v>
      </c>
    </row>
    <row r="550" customFormat="false" ht="12.75" hidden="false" customHeight="false" outlineLevel="0" collapsed="false">
      <c r="A550" s="0" t="s">
        <v>11</v>
      </c>
      <c r="B550" s="0" t="s">
        <v>50</v>
      </c>
      <c r="C550" s="0" t="s">
        <v>19</v>
      </c>
      <c r="D550" s="0" t="s">
        <v>64</v>
      </c>
      <c r="E550" s="0" t="s">
        <v>65</v>
      </c>
      <c r="F550" s="1" t="s">
        <v>186</v>
      </c>
      <c r="G550" s="1" t="n">
        <v>22848</v>
      </c>
      <c r="H550" s="1" t="n">
        <v>0</v>
      </c>
      <c r="I550" s="1" t="n">
        <v>24675</v>
      </c>
      <c r="J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50</v>
      </c>
      <c r="C551" s="0" t="s">
        <v>19</v>
      </c>
      <c r="D551" s="0" t="s">
        <v>68</v>
      </c>
      <c r="E551" s="0" t="s">
        <v>69</v>
      </c>
      <c r="G551" s="1" t="n">
        <v>0</v>
      </c>
      <c r="H551" s="1" t="n">
        <v>0</v>
      </c>
      <c r="I551" s="1" t="n">
        <v>0</v>
      </c>
      <c r="J551" s="0" t="n">
        <v>35</v>
      </c>
    </row>
    <row r="552" customFormat="false" ht="12.75" hidden="false" customHeight="false" outlineLevel="0" collapsed="false">
      <c r="A552" s="0" t="s">
        <v>11</v>
      </c>
      <c r="B552" s="0" t="s">
        <v>50</v>
      </c>
      <c r="C552" s="0" t="s">
        <v>19</v>
      </c>
      <c r="D552" s="0" t="s">
        <v>68</v>
      </c>
      <c r="E552" s="0" t="s">
        <v>69</v>
      </c>
      <c r="F552" s="1" t="s">
        <v>187</v>
      </c>
      <c r="G552" s="1" t="n">
        <v>39207</v>
      </c>
      <c r="H552" s="1" t="n">
        <v>2247</v>
      </c>
      <c r="I552" s="1" t="n">
        <v>42630</v>
      </c>
      <c r="J552" s="0" t="n">
        <v>0</v>
      </c>
    </row>
    <row r="553" customFormat="false" ht="12.75" hidden="false" customHeight="false" outlineLevel="0" collapsed="false">
      <c r="A553" s="0" t="s">
        <v>11</v>
      </c>
      <c r="B553" s="0" t="s">
        <v>50</v>
      </c>
      <c r="C553" s="0" t="s">
        <v>19</v>
      </c>
      <c r="D553" s="0" t="s">
        <v>70</v>
      </c>
      <c r="E553" s="0" t="s">
        <v>71</v>
      </c>
      <c r="G553" s="1" t="n">
        <v>0</v>
      </c>
      <c r="H553" s="1" t="n">
        <v>0</v>
      </c>
      <c r="I553" s="1" t="n">
        <v>0</v>
      </c>
      <c r="J553" s="0" t="n">
        <v>103</v>
      </c>
    </row>
    <row r="554" customFormat="false" ht="12.75" hidden="false" customHeight="false" outlineLevel="0" collapsed="false">
      <c r="A554" s="0" t="s">
        <v>11</v>
      </c>
      <c r="B554" s="0" t="s">
        <v>50</v>
      </c>
      <c r="C554" s="0" t="s">
        <v>19</v>
      </c>
      <c r="D554" s="0" t="s">
        <v>70</v>
      </c>
      <c r="E554" s="0" t="s">
        <v>71</v>
      </c>
      <c r="F554" s="1" t="s">
        <v>188</v>
      </c>
      <c r="G554" s="1" t="n">
        <v>51704</v>
      </c>
      <c r="H554" s="1" t="n">
        <v>301432</v>
      </c>
      <c r="I554" s="1" t="n">
        <v>354687</v>
      </c>
      <c r="J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50</v>
      </c>
      <c r="C555" s="0" t="s">
        <v>19</v>
      </c>
      <c r="D555" s="0" t="s">
        <v>72</v>
      </c>
      <c r="E555" s="0" t="s">
        <v>73</v>
      </c>
      <c r="G555" s="1" t="n">
        <v>0</v>
      </c>
      <c r="H555" s="1" t="n">
        <v>0</v>
      </c>
      <c r="I555" s="1" t="n">
        <v>0</v>
      </c>
      <c r="J555" s="0" t="n">
        <v>159</v>
      </c>
    </row>
    <row r="556" customFormat="false" ht="12.75" hidden="false" customHeight="false" outlineLevel="0" collapsed="false">
      <c r="A556" s="0" t="s">
        <v>11</v>
      </c>
      <c r="B556" s="0" t="s">
        <v>50</v>
      </c>
      <c r="C556" s="0" t="s">
        <v>19</v>
      </c>
      <c r="D556" s="0" t="s">
        <v>72</v>
      </c>
      <c r="E556" s="0" t="s">
        <v>73</v>
      </c>
      <c r="F556" s="1" t="s">
        <v>188</v>
      </c>
      <c r="G556" s="1" t="n">
        <v>1293059</v>
      </c>
      <c r="H556" s="1" t="n">
        <v>374006</v>
      </c>
      <c r="I556" s="1" t="n">
        <v>1345633</v>
      </c>
      <c r="J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50</v>
      </c>
      <c r="C557" s="0" t="s">
        <v>19</v>
      </c>
      <c r="D557" s="0" t="s">
        <v>74</v>
      </c>
      <c r="E557" s="0" t="s">
        <v>75</v>
      </c>
      <c r="G557" s="1" t="n">
        <v>0</v>
      </c>
      <c r="H557" s="1" t="n">
        <v>0</v>
      </c>
      <c r="I557" s="1" t="n">
        <v>0</v>
      </c>
      <c r="J557" s="0" t="n">
        <v>195</v>
      </c>
    </row>
    <row r="558" customFormat="false" ht="12.75" hidden="false" customHeight="false" outlineLevel="0" collapsed="false">
      <c r="A558" s="0" t="s">
        <v>11</v>
      </c>
      <c r="B558" s="0" t="s">
        <v>50</v>
      </c>
      <c r="C558" s="0" t="s">
        <v>19</v>
      </c>
      <c r="D558" s="0" t="s">
        <v>74</v>
      </c>
      <c r="E558" s="0" t="s">
        <v>75</v>
      </c>
      <c r="F558" s="1" t="s">
        <v>189</v>
      </c>
      <c r="G558" s="1" t="n">
        <v>87739</v>
      </c>
      <c r="H558" s="1" t="n">
        <v>218</v>
      </c>
      <c r="I558" s="1" t="n">
        <v>90583</v>
      </c>
      <c r="J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50</v>
      </c>
      <c r="C559" s="0" t="s">
        <v>19</v>
      </c>
      <c r="D559" s="0" t="s">
        <v>76</v>
      </c>
      <c r="E559" s="0" t="s">
        <v>77</v>
      </c>
      <c r="G559" s="1" t="n">
        <v>0</v>
      </c>
      <c r="H559" s="1" t="n">
        <v>0</v>
      </c>
      <c r="I559" s="1" t="n">
        <v>0</v>
      </c>
      <c r="J559" s="0" t="n">
        <v>86</v>
      </c>
    </row>
    <row r="560" customFormat="false" ht="12.75" hidden="false" customHeight="false" outlineLevel="0" collapsed="false">
      <c r="A560" s="0" t="s">
        <v>11</v>
      </c>
      <c r="B560" s="0" t="s">
        <v>50</v>
      </c>
      <c r="C560" s="0" t="s">
        <v>19</v>
      </c>
      <c r="D560" s="0" t="s">
        <v>76</v>
      </c>
      <c r="E560" s="0" t="s">
        <v>77</v>
      </c>
      <c r="F560" s="1" t="s">
        <v>190</v>
      </c>
      <c r="G560" s="1" t="n">
        <v>208003</v>
      </c>
      <c r="H560" s="1" t="n">
        <v>179100</v>
      </c>
      <c r="I560" s="1" t="n">
        <v>393343</v>
      </c>
      <c r="J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50</v>
      </c>
      <c r="C561" s="0" t="s">
        <v>19</v>
      </c>
      <c r="D561" s="0" t="s">
        <v>78</v>
      </c>
      <c r="E561" s="0" t="s">
        <v>79</v>
      </c>
      <c r="G561" s="1" t="n">
        <v>0</v>
      </c>
      <c r="H561" s="1" t="n">
        <v>0</v>
      </c>
      <c r="I561" s="1" t="n">
        <v>0</v>
      </c>
      <c r="J561" s="0" t="n">
        <v>21</v>
      </c>
    </row>
    <row r="562" customFormat="false" ht="12.75" hidden="false" customHeight="false" outlineLevel="0" collapsed="false">
      <c r="A562" s="0" t="s">
        <v>11</v>
      </c>
      <c r="B562" s="0" t="s">
        <v>50</v>
      </c>
      <c r="C562" s="0" t="s">
        <v>19</v>
      </c>
      <c r="D562" s="0" t="s">
        <v>78</v>
      </c>
      <c r="E562" s="0" t="s">
        <v>79</v>
      </c>
      <c r="F562" s="1" t="s">
        <v>178</v>
      </c>
      <c r="G562" s="1" t="n">
        <v>16008</v>
      </c>
      <c r="H562" s="1" t="n">
        <v>0</v>
      </c>
      <c r="I562" s="1" t="n">
        <v>14407</v>
      </c>
      <c r="J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50</v>
      </c>
      <c r="C563" s="0" t="s">
        <v>19</v>
      </c>
      <c r="D563" s="0" t="s">
        <v>80</v>
      </c>
      <c r="E563" s="0" t="s">
        <v>81</v>
      </c>
      <c r="G563" s="1" t="n">
        <v>0</v>
      </c>
      <c r="H563" s="1" t="n">
        <v>0</v>
      </c>
      <c r="I563" s="1" t="n">
        <v>0</v>
      </c>
      <c r="J563" s="0" t="n">
        <v>205</v>
      </c>
    </row>
    <row r="564" customFormat="false" ht="12.75" hidden="false" customHeight="false" outlineLevel="0" collapsed="false">
      <c r="A564" s="0" t="s">
        <v>11</v>
      </c>
      <c r="B564" s="0" t="s">
        <v>50</v>
      </c>
      <c r="C564" s="0" t="s">
        <v>19</v>
      </c>
      <c r="D564" s="0" t="s">
        <v>80</v>
      </c>
      <c r="E564" s="0" t="s">
        <v>81</v>
      </c>
      <c r="F564" s="1" t="s">
        <v>191</v>
      </c>
      <c r="G564" s="1" t="n">
        <v>78373</v>
      </c>
      <c r="H564" s="1" t="n">
        <v>488</v>
      </c>
      <c r="I564" s="1" t="n">
        <v>81212</v>
      </c>
      <c r="J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50</v>
      </c>
      <c r="C565" s="0" t="s">
        <v>19</v>
      </c>
      <c r="D565" s="0" t="s">
        <v>80</v>
      </c>
      <c r="E565" s="0" t="s">
        <v>81</v>
      </c>
      <c r="F565" s="1" t="s">
        <v>177</v>
      </c>
      <c r="G565" s="1" t="n">
        <v>13413</v>
      </c>
      <c r="H565" s="1" t="n">
        <v>1396</v>
      </c>
      <c r="I565" s="1" t="n">
        <v>15211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50</v>
      </c>
      <c r="C566" s="0" t="s">
        <v>19</v>
      </c>
      <c r="D566" s="0" t="s">
        <v>80</v>
      </c>
      <c r="E566" s="0" t="s">
        <v>81</v>
      </c>
      <c r="F566" s="1" t="s">
        <v>176</v>
      </c>
      <c r="G566" s="1" t="n">
        <v>42093</v>
      </c>
      <c r="H566" s="1" t="n">
        <v>2360</v>
      </c>
      <c r="I566" s="1" t="n">
        <v>45631</v>
      </c>
      <c r="J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50</v>
      </c>
      <c r="C567" s="0" t="s">
        <v>19</v>
      </c>
      <c r="D567" s="0" t="s">
        <v>82</v>
      </c>
      <c r="E567" s="0" t="s">
        <v>83</v>
      </c>
      <c r="G567" s="1" t="n">
        <v>0</v>
      </c>
      <c r="H567" s="1" t="n">
        <v>0</v>
      </c>
      <c r="I567" s="1" t="n">
        <v>0</v>
      </c>
      <c r="J567" s="0" t="n">
        <v>18</v>
      </c>
    </row>
    <row r="568" customFormat="false" ht="12.75" hidden="false" customHeight="false" outlineLevel="0" collapsed="false">
      <c r="A568" s="0" t="s">
        <v>11</v>
      </c>
      <c r="B568" s="0" t="s">
        <v>50</v>
      </c>
      <c r="C568" s="0" t="s">
        <v>19</v>
      </c>
      <c r="D568" s="0" t="s">
        <v>82</v>
      </c>
      <c r="E568" s="0" t="s">
        <v>83</v>
      </c>
      <c r="F568" s="1" t="s">
        <v>191</v>
      </c>
      <c r="G568" s="1" t="n">
        <v>5190</v>
      </c>
      <c r="H568" s="1" t="n">
        <v>0</v>
      </c>
      <c r="I568" s="1" t="n">
        <v>5345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50</v>
      </c>
      <c r="C569" s="0" t="s">
        <v>19</v>
      </c>
      <c r="D569" s="0" t="s">
        <v>84</v>
      </c>
      <c r="E569" s="0" t="s">
        <v>85</v>
      </c>
      <c r="G569" s="1" t="n">
        <v>0</v>
      </c>
      <c r="H569" s="1" t="n">
        <v>0</v>
      </c>
      <c r="I569" s="1" t="n">
        <v>0</v>
      </c>
      <c r="J569" s="0" t="n">
        <v>246</v>
      </c>
    </row>
    <row r="570" customFormat="false" ht="12.75" hidden="false" customHeight="false" outlineLevel="0" collapsed="false">
      <c r="A570" s="0" t="s">
        <v>11</v>
      </c>
      <c r="B570" s="0" t="s">
        <v>50</v>
      </c>
      <c r="C570" s="0" t="s">
        <v>19</v>
      </c>
      <c r="D570" s="0" t="s">
        <v>84</v>
      </c>
      <c r="E570" s="0" t="s">
        <v>85</v>
      </c>
      <c r="F570" s="1" t="s">
        <v>192</v>
      </c>
      <c r="G570" s="1" t="n">
        <v>35224</v>
      </c>
      <c r="H570" s="1" t="n">
        <v>764</v>
      </c>
      <c r="I570" s="1" t="n">
        <v>37044</v>
      </c>
      <c r="J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50</v>
      </c>
      <c r="C571" s="0" t="s">
        <v>19</v>
      </c>
      <c r="D571" s="0" t="s">
        <v>84</v>
      </c>
      <c r="E571" s="0" t="s">
        <v>85</v>
      </c>
      <c r="F571" s="1" t="s">
        <v>176</v>
      </c>
      <c r="G571" s="1" t="n">
        <v>74857</v>
      </c>
      <c r="H571" s="1" t="n">
        <v>2453</v>
      </c>
      <c r="I571" s="1" t="n">
        <v>78919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50</v>
      </c>
      <c r="C572" s="0" t="s">
        <v>19</v>
      </c>
      <c r="D572" s="0" t="s">
        <v>86</v>
      </c>
      <c r="E572" s="0" t="s">
        <v>87</v>
      </c>
      <c r="G572" s="1" t="n">
        <v>0</v>
      </c>
      <c r="H572" s="1" t="n">
        <v>0</v>
      </c>
      <c r="I572" s="1" t="n">
        <v>0</v>
      </c>
      <c r="J572" s="0" t="n">
        <v>65</v>
      </c>
    </row>
    <row r="573" customFormat="false" ht="12.75" hidden="false" customHeight="false" outlineLevel="0" collapsed="false">
      <c r="A573" s="0" t="s">
        <v>11</v>
      </c>
      <c r="B573" s="0" t="s">
        <v>50</v>
      </c>
      <c r="C573" s="0" t="s">
        <v>19</v>
      </c>
      <c r="D573" s="0" t="s">
        <v>86</v>
      </c>
      <c r="E573" s="0" t="s">
        <v>87</v>
      </c>
      <c r="F573" s="1" t="s">
        <v>177</v>
      </c>
      <c r="G573" s="1" t="n">
        <v>14781</v>
      </c>
      <c r="H573" s="1" t="n">
        <v>49</v>
      </c>
      <c r="I573" s="1" t="n">
        <v>13351</v>
      </c>
      <c r="J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50</v>
      </c>
      <c r="C574" s="0" t="s">
        <v>19</v>
      </c>
      <c r="D574" s="0" t="s">
        <v>88</v>
      </c>
      <c r="E574" s="0" t="s">
        <v>89</v>
      </c>
      <c r="G574" s="1" t="n">
        <v>0</v>
      </c>
      <c r="H574" s="1" t="n">
        <v>0</v>
      </c>
      <c r="I574" s="1" t="n">
        <v>0</v>
      </c>
      <c r="J574" s="0" t="n">
        <v>11</v>
      </c>
    </row>
    <row r="575" customFormat="false" ht="12.75" hidden="false" customHeight="false" outlineLevel="0" collapsed="false">
      <c r="A575" s="0" t="s">
        <v>11</v>
      </c>
      <c r="B575" s="0" t="s">
        <v>50</v>
      </c>
      <c r="C575" s="0" t="s">
        <v>19</v>
      </c>
      <c r="D575" s="0" t="s">
        <v>88</v>
      </c>
      <c r="E575" s="0" t="s">
        <v>89</v>
      </c>
      <c r="F575" s="1" t="s">
        <v>168</v>
      </c>
      <c r="G575" s="1" t="n">
        <v>15636</v>
      </c>
      <c r="H575" s="1" t="n">
        <v>0</v>
      </c>
      <c r="I575" s="1" t="n">
        <v>16105</v>
      </c>
      <c r="J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50</v>
      </c>
      <c r="C576" s="0" t="s">
        <v>19</v>
      </c>
      <c r="D576" s="0" t="s">
        <v>90</v>
      </c>
      <c r="E576" s="0" t="s">
        <v>91</v>
      </c>
      <c r="G576" s="1" t="n">
        <v>0</v>
      </c>
      <c r="H576" s="1" t="n">
        <v>0</v>
      </c>
      <c r="I576" s="1" t="n">
        <v>0</v>
      </c>
      <c r="J576" s="0" t="n">
        <v>91</v>
      </c>
    </row>
    <row r="577" customFormat="false" ht="12.75" hidden="false" customHeight="false" outlineLevel="0" collapsed="false">
      <c r="A577" s="0" t="s">
        <v>11</v>
      </c>
      <c r="B577" s="0" t="s">
        <v>50</v>
      </c>
      <c r="C577" s="0" t="s">
        <v>19</v>
      </c>
      <c r="D577" s="0" t="s">
        <v>90</v>
      </c>
      <c r="E577" s="0" t="s">
        <v>91</v>
      </c>
      <c r="F577" s="1" t="s">
        <v>19</v>
      </c>
      <c r="G577" s="1" t="n">
        <v>18785</v>
      </c>
      <c r="H577" s="1" t="n">
        <v>173</v>
      </c>
      <c r="I577" s="1" t="n">
        <v>19521</v>
      </c>
      <c r="J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50</v>
      </c>
      <c r="C578" s="0" t="s">
        <v>19</v>
      </c>
      <c r="D578" s="0" t="s">
        <v>92</v>
      </c>
      <c r="E578" s="0" t="s">
        <v>93</v>
      </c>
      <c r="G578" s="1" t="n">
        <v>0</v>
      </c>
      <c r="H578" s="1" t="n">
        <v>0</v>
      </c>
      <c r="I578" s="1" t="n">
        <v>0</v>
      </c>
      <c r="J578" s="0" t="n">
        <v>57</v>
      </c>
    </row>
    <row r="579" customFormat="false" ht="12.75" hidden="false" customHeight="false" outlineLevel="0" collapsed="false">
      <c r="A579" s="0" t="s">
        <v>11</v>
      </c>
      <c r="B579" s="0" t="s">
        <v>50</v>
      </c>
      <c r="C579" s="0" t="s">
        <v>19</v>
      </c>
      <c r="D579" s="0" t="s">
        <v>92</v>
      </c>
      <c r="E579" s="0" t="s">
        <v>93</v>
      </c>
      <c r="F579" s="1" t="s">
        <v>193</v>
      </c>
      <c r="G579" s="1" t="n">
        <v>57149</v>
      </c>
      <c r="H579" s="1" t="n">
        <v>368</v>
      </c>
      <c r="I579" s="1" t="n">
        <v>59231</v>
      </c>
      <c r="J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50</v>
      </c>
      <c r="C580" s="0" t="s">
        <v>19</v>
      </c>
      <c r="D580" s="0" t="s">
        <v>94</v>
      </c>
      <c r="E580" s="0" t="s">
        <v>95</v>
      </c>
      <c r="G580" s="1" t="n">
        <v>0</v>
      </c>
      <c r="H580" s="1" t="n">
        <v>0</v>
      </c>
      <c r="I580" s="1" t="n">
        <v>0</v>
      </c>
      <c r="J580" s="0" t="n">
        <v>25</v>
      </c>
    </row>
    <row r="581" customFormat="false" ht="12.75" hidden="false" customHeight="false" outlineLevel="0" collapsed="false">
      <c r="A581" s="0" t="s">
        <v>11</v>
      </c>
      <c r="B581" s="0" t="s">
        <v>50</v>
      </c>
      <c r="C581" s="0" t="s">
        <v>19</v>
      </c>
      <c r="D581" s="0" t="s">
        <v>94</v>
      </c>
      <c r="E581" s="0" t="s">
        <v>95</v>
      </c>
      <c r="F581" s="1" t="s">
        <v>194</v>
      </c>
      <c r="G581" s="1" t="n">
        <v>6634</v>
      </c>
      <c r="H581" s="1" t="n">
        <v>40</v>
      </c>
      <c r="I581" s="1" t="n">
        <v>6873</v>
      </c>
      <c r="J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50</v>
      </c>
      <c r="C582" s="0" t="s">
        <v>19</v>
      </c>
      <c r="D582" s="0" t="s">
        <v>96</v>
      </c>
      <c r="E582" s="0" t="s">
        <v>97</v>
      </c>
      <c r="G582" s="1" t="n">
        <v>0</v>
      </c>
      <c r="H582" s="1" t="n">
        <v>0</v>
      </c>
      <c r="I582" s="1" t="n">
        <v>0</v>
      </c>
      <c r="J582" s="0" t="n">
        <v>261</v>
      </c>
    </row>
    <row r="583" customFormat="false" ht="12.75" hidden="false" customHeight="false" outlineLevel="0" collapsed="false">
      <c r="A583" s="0" t="s">
        <v>11</v>
      </c>
      <c r="B583" s="0" t="s">
        <v>50</v>
      </c>
      <c r="C583" s="0" t="s">
        <v>19</v>
      </c>
      <c r="D583" s="0" t="s">
        <v>96</v>
      </c>
      <c r="E583" s="0" t="s">
        <v>97</v>
      </c>
      <c r="F583" s="1" t="s">
        <v>153</v>
      </c>
      <c r="G583" s="1" t="n">
        <v>99129</v>
      </c>
      <c r="H583" s="1" t="n">
        <v>4073</v>
      </c>
      <c r="I583" s="1" t="n">
        <v>106169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50</v>
      </c>
      <c r="C584" s="0" t="s">
        <v>19</v>
      </c>
      <c r="D584" s="0" t="s">
        <v>98</v>
      </c>
      <c r="E584" s="0" t="s">
        <v>99</v>
      </c>
      <c r="G584" s="1" t="n">
        <v>0</v>
      </c>
      <c r="H584" s="1" t="n">
        <v>0</v>
      </c>
      <c r="I584" s="1" t="n">
        <v>0</v>
      </c>
      <c r="J584" s="0" t="n">
        <v>238</v>
      </c>
    </row>
    <row r="585" customFormat="false" ht="12.75" hidden="false" customHeight="false" outlineLevel="0" collapsed="false">
      <c r="A585" s="0" t="s">
        <v>11</v>
      </c>
      <c r="B585" s="0" t="s">
        <v>50</v>
      </c>
      <c r="C585" s="0" t="s">
        <v>19</v>
      </c>
      <c r="D585" s="0" t="s">
        <v>98</v>
      </c>
      <c r="E585" s="0" t="s">
        <v>99</v>
      </c>
      <c r="F585" s="1" t="s">
        <v>195</v>
      </c>
      <c r="G585" s="1" t="n">
        <v>138002</v>
      </c>
      <c r="H585" s="1" t="n">
        <v>15</v>
      </c>
      <c r="I585" s="1" t="n">
        <v>141815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50</v>
      </c>
      <c r="C586" s="0" t="s">
        <v>19</v>
      </c>
      <c r="D586" s="0" t="s">
        <v>100</v>
      </c>
      <c r="E586" s="0" t="s">
        <v>101</v>
      </c>
      <c r="G586" s="1" t="n">
        <v>0</v>
      </c>
      <c r="H586" s="1" t="n">
        <v>0</v>
      </c>
      <c r="I586" s="1" t="n">
        <v>0</v>
      </c>
      <c r="J586" s="0" t="n">
        <v>110</v>
      </c>
    </row>
    <row r="587" customFormat="false" ht="12.75" hidden="false" customHeight="false" outlineLevel="0" collapsed="false">
      <c r="A587" s="0" t="s">
        <v>11</v>
      </c>
      <c r="B587" s="0" t="s">
        <v>50</v>
      </c>
      <c r="C587" s="0" t="s">
        <v>19</v>
      </c>
      <c r="D587" s="0" t="s">
        <v>100</v>
      </c>
      <c r="E587" s="0" t="s">
        <v>101</v>
      </c>
      <c r="F587" s="1" t="s">
        <v>195</v>
      </c>
      <c r="G587" s="1" t="n">
        <v>123834</v>
      </c>
      <c r="H587" s="1" t="n">
        <v>0</v>
      </c>
      <c r="I587" s="1" t="n">
        <v>127549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50</v>
      </c>
      <c r="C588" s="0" t="s">
        <v>19</v>
      </c>
      <c r="D588" s="0" t="s">
        <v>102</v>
      </c>
      <c r="E588" s="0" t="s">
        <v>103</v>
      </c>
      <c r="G588" s="1" t="n">
        <v>0</v>
      </c>
      <c r="H588" s="1" t="n">
        <v>0</v>
      </c>
      <c r="I588" s="1" t="n">
        <v>0</v>
      </c>
      <c r="J588" s="0" t="n">
        <v>271</v>
      </c>
    </row>
    <row r="589" customFormat="false" ht="12.75" hidden="false" customHeight="false" outlineLevel="0" collapsed="false">
      <c r="A589" s="0" t="s">
        <v>11</v>
      </c>
      <c r="B589" s="0" t="s">
        <v>50</v>
      </c>
      <c r="C589" s="0" t="s">
        <v>19</v>
      </c>
      <c r="D589" s="0" t="s">
        <v>102</v>
      </c>
      <c r="E589" s="0" t="s">
        <v>103</v>
      </c>
      <c r="F589" s="1" t="s">
        <v>157</v>
      </c>
      <c r="G589" s="1" t="n">
        <v>306257</v>
      </c>
      <c r="H589" s="1" t="n">
        <v>23006</v>
      </c>
      <c r="I589" s="1" t="n">
        <v>295435</v>
      </c>
      <c r="J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50</v>
      </c>
      <c r="C590" s="0" t="s">
        <v>19</v>
      </c>
      <c r="D590" s="0" t="s">
        <v>104</v>
      </c>
      <c r="E590" s="0" t="s">
        <v>105</v>
      </c>
      <c r="G590" s="1" t="n">
        <v>0</v>
      </c>
      <c r="H590" s="1" t="n">
        <v>0</v>
      </c>
      <c r="I590" s="1" t="n">
        <v>0</v>
      </c>
      <c r="J590" s="0" t="n">
        <v>220</v>
      </c>
    </row>
    <row r="591" customFormat="false" ht="12.75" hidden="false" customHeight="false" outlineLevel="0" collapsed="false">
      <c r="A591" s="0" t="s">
        <v>11</v>
      </c>
      <c r="B591" s="0" t="s">
        <v>50</v>
      </c>
      <c r="C591" s="0" t="s">
        <v>19</v>
      </c>
      <c r="D591" s="0" t="s">
        <v>104</v>
      </c>
      <c r="E591" s="0" t="s">
        <v>105</v>
      </c>
      <c r="F591" s="1" t="s">
        <v>196</v>
      </c>
      <c r="G591" s="1" t="n">
        <v>109002</v>
      </c>
      <c r="H591" s="1" t="n">
        <v>3429</v>
      </c>
      <c r="I591" s="1" t="n">
        <v>115701</v>
      </c>
      <c r="J591" s="0" t="n">
        <v>0</v>
      </c>
    </row>
    <row r="592" customFormat="false" ht="12.75" hidden="false" customHeight="false" outlineLevel="0" collapsed="false">
      <c r="A592" s="0" t="s">
        <v>11</v>
      </c>
      <c r="B592" s="0" t="s">
        <v>50</v>
      </c>
      <c r="C592" s="0" t="s">
        <v>19</v>
      </c>
      <c r="D592" s="0" t="s">
        <v>104</v>
      </c>
      <c r="E592" s="0" t="s">
        <v>105</v>
      </c>
      <c r="F592" s="1" t="s">
        <v>176</v>
      </c>
      <c r="G592" s="1" t="n">
        <v>28497</v>
      </c>
      <c r="H592" s="1" t="n">
        <v>49</v>
      </c>
      <c r="I592" s="1" t="n">
        <v>29334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50</v>
      </c>
      <c r="C593" s="0" t="s">
        <v>19</v>
      </c>
      <c r="D593" s="0" t="s">
        <v>106</v>
      </c>
      <c r="E593" s="0" t="s">
        <v>107</v>
      </c>
      <c r="G593" s="1" t="n">
        <v>0</v>
      </c>
      <c r="H593" s="1" t="n">
        <v>0</v>
      </c>
      <c r="I593" s="1" t="n">
        <v>0</v>
      </c>
      <c r="J593" s="0" t="n">
        <v>43</v>
      </c>
    </row>
    <row r="594" customFormat="false" ht="12.75" hidden="false" customHeight="false" outlineLevel="0" collapsed="false">
      <c r="A594" s="0" t="s">
        <v>11</v>
      </c>
      <c r="B594" s="0" t="s">
        <v>50</v>
      </c>
      <c r="C594" s="0" t="s">
        <v>19</v>
      </c>
      <c r="D594" s="0" t="s">
        <v>106</v>
      </c>
      <c r="E594" s="0" t="s">
        <v>107</v>
      </c>
      <c r="F594" s="1" t="s">
        <v>196</v>
      </c>
      <c r="G594" s="1" t="n">
        <v>18045</v>
      </c>
      <c r="H594" s="1" t="n">
        <v>0</v>
      </c>
      <c r="I594" s="1" t="n">
        <v>18586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50</v>
      </c>
      <c r="C595" s="0" t="s">
        <v>19</v>
      </c>
      <c r="D595" s="0" t="s">
        <v>108</v>
      </c>
      <c r="E595" s="0" t="s">
        <v>109</v>
      </c>
      <c r="G595" s="1" t="n">
        <v>0</v>
      </c>
      <c r="H595" s="1" t="n">
        <v>0</v>
      </c>
      <c r="I595" s="1" t="n">
        <v>0</v>
      </c>
      <c r="J595" s="0" t="n">
        <v>96</v>
      </c>
    </row>
    <row r="596" customFormat="false" ht="12.75" hidden="false" customHeight="false" outlineLevel="0" collapsed="false">
      <c r="A596" s="0" t="s">
        <v>11</v>
      </c>
      <c r="B596" s="0" t="s">
        <v>50</v>
      </c>
      <c r="C596" s="0" t="s">
        <v>19</v>
      </c>
      <c r="D596" s="0" t="s">
        <v>108</v>
      </c>
      <c r="E596" s="0" t="s">
        <v>109</v>
      </c>
      <c r="F596" s="1" t="s">
        <v>19</v>
      </c>
      <c r="G596" s="1" t="n">
        <v>826</v>
      </c>
      <c r="H596" s="1" t="n">
        <v>0</v>
      </c>
      <c r="I596" s="1" t="n">
        <v>850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50</v>
      </c>
      <c r="C597" s="0" t="s">
        <v>19</v>
      </c>
      <c r="D597" s="0" t="s">
        <v>108</v>
      </c>
      <c r="E597" s="0" t="s">
        <v>109</v>
      </c>
      <c r="F597" s="1" t="s">
        <v>117</v>
      </c>
      <c r="G597" s="1" t="n">
        <v>36765</v>
      </c>
      <c r="H597" s="1" t="n">
        <v>424</v>
      </c>
      <c r="I597" s="1" t="n">
        <v>38291</v>
      </c>
      <c r="J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50</v>
      </c>
      <c r="C598" s="0" t="s">
        <v>19</v>
      </c>
      <c r="D598" s="0" t="s">
        <v>108</v>
      </c>
      <c r="E598" s="0" t="s">
        <v>109</v>
      </c>
      <c r="F598" s="1" t="s">
        <v>197</v>
      </c>
      <c r="G598" s="1" t="n">
        <v>1624</v>
      </c>
      <c r="H598" s="1" t="n">
        <v>0</v>
      </c>
      <c r="I598" s="1" t="n">
        <v>1672</v>
      </c>
      <c r="J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50</v>
      </c>
      <c r="C599" s="0" t="s">
        <v>19</v>
      </c>
      <c r="D599" s="0" t="s">
        <v>110</v>
      </c>
      <c r="E599" s="0" t="s">
        <v>111</v>
      </c>
      <c r="G599" s="1" t="n">
        <v>0</v>
      </c>
      <c r="H599" s="1" t="n">
        <v>0</v>
      </c>
      <c r="I599" s="1" t="n">
        <v>0</v>
      </c>
      <c r="J599" s="0" t="n">
        <v>21</v>
      </c>
    </row>
    <row r="600" customFormat="false" ht="12.75" hidden="false" customHeight="false" outlineLevel="0" collapsed="false">
      <c r="A600" s="0" t="s">
        <v>11</v>
      </c>
      <c r="B600" s="0" t="s">
        <v>50</v>
      </c>
      <c r="C600" s="0" t="s">
        <v>19</v>
      </c>
      <c r="D600" s="0" t="s">
        <v>110</v>
      </c>
      <c r="E600" s="0" t="s">
        <v>111</v>
      </c>
      <c r="F600" s="1" t="s">
        <v>186</v>
      </c>
      <c r="G600" s="1" t="n">
        <v>7700</v>
      </c>
      <c r="H600" s="1" t="n">
        <v>0</v>
      </c>
      <c r="I600" s="1" t="n">
        <v>8316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50</v>
      </c>
      <c r="C601" s="0" t="s">
        <v>19</v>
      </c>
      <c r="D601" s="0" t="s">
        <v>110</v>
      </c>
      <c r="E601" s="0" t="s">
        <v>111</v>
      </c>
      <c r="F601" s="1" t="s">
        <v>199</v>
      </c>
      <c r="G601" s="1" t="n">
        <v>63752</v>
      </c>
      <c r="H601" s="1" t="n">
        <v>0</v>
      </c>
      <c r="I601" s="1" t="n">
        <v>68852</v>
      </c>
      <c r="J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50</v>
      </c>
      <c r="C602" s="0" t="s">
        <v>19</v>
      </c>
      <c r="D602" s="0" t="s">
        <v>112</v>
      </c>
      <c r="E602" s="0" t="s">
        <v>113</v>
      </c>
      <c r="G602" s="1" t="n">
        <v>0</v>
      </c>
      <c r="H602" s="1" t="n">
        <v>0</v>
      </c>
      <c r="I602" s="1" t="n">
        <v>0</v>
      </c>
      <c r="J602" s="0" t="n">
        <v>7</v>
      </c>
    </row>
    <row r="603" customFormat="false" ht="12.75" hidden="false" customHeight="false" outlineLevel="0" collapsed="false">
      <c r="A603" s="0" t="s">
        <v>11</v>
      </c>
      <c r="B603" s="0" t="s">
        <v>50</v>
      </c>
      <c r="C603" s="0" t="s">
        <v>19</v>
      </c>
      <c r="D603" s="0" t="s">
        <v>112</v>
      </c>
      <c r="E603" s="0" t="s">
        <v>113</v>
      </c>
      <c r="F603" s="1" t="s">
        <v>200</v>
      </c>
      <c r="G603" s="1" t="n">
        <v>23481</v>
      </c>
      <c r="H603" s="1" t="n">
        <v>0</v>
      </c>
      <c r="I603" s="1" t="n">
        <v>23481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50</v>
      </c>
      <c r="C604" s="0" t="s">
        <v>19</v>
      </c>
      <c r="D604" s="0" t="s">
        <v>114</v>
      </c>
      <c r="E604" s="0" t="s">
        <v>115</v>
      </c>
      <c r="G604" s="1" t="n">
        <v>0</v>
      </c>
      <c r="H604" s="1" t="n">
        <v>0</v>
      </c>
      <c r="I604" s="1" t="n">
        <v>0</v>
      </c>
      <c r="J604" s="0" t="n">
        <v>4</v>
      </c>
    </row>
    <row r="605" customFormat="false" ht="12.75" hidden="false" customHeight="false" outlineLevel="0" collapsed="false">
      <c r="A605" s="0" t="s">
        <v>11</v>
      </c>
      <c r="B605" s="0" t="s">
        <v>50</v>
      </c>
      <c r="C605" s="0" t="s">
        <v>19</v>
      </c>
      <c r="D605" s="0" t="s">
        <v>114</v>
      </c>
      <c r="E605" s="0" t="s">
        <v>115</v>
      </c>
      <c r="F605" s="1" t="s">
        <v>157</v>
      </c>
      <c r="G605" s="1" t="n">
        <v>8453</v>
      </c>
      <c r="H605" s="1" t="n">
        <v>0</v>
      </c>
      <c r="I605" s="1" t="n">
        <v>8453</v>
      </c>
      <c r="J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50</v>
      </c>
      <c r="C606" s="0" t="s">
        <v>117</v>
      </c>
      <c r="D606" s="0" t="s">
        <v>118</v>
      </c>
      <c r="E606" s="0" t="s">
        <v>119</v>
      </c>
      <c r="G606" s="1" t="n">
        <v>0</v>
      </c>
      <c r="H606" s="1" t="n">
        <v>0</v>
      </c>
      <c r="I606" s="1" t="n">
        <v>0</v>
      </c>
      <c r="J606" s="0" t="n">
        <v>208</v>
      </c>
    </row>
    <row r="607" customFormat="false" ht="12.75" hidden="false" customHeight="false" outlineLevel="0" collapsed="false">
      <c r="A607" s="0" t="s">
        <v>11</v>
      </c>
      <c r="B607" s="0" t="s">
        <v>50</v>
      </c>
      <c r="C607" s="0" t="s">
        <v>117</v>
      </c>
      <c r="D607" s="0" t="s">
        <v>118</v>
      </c>
      <c r="E607" s="0" t="s">
        <v>119</v>
      </c>
      <c r="F607" s="1" t="s">
        <v>198</v>
      </c>
      <c r="G607" s="1" t="n">
        <v>144955</v>
      </c>
      <c r="H607" s="1" t="n">
        <v>1724</v>
      </c>
      <c r="I607" s="1" t="n">
        <v>156685</v>
      </c>
      <c r="J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50</v>
      </c>
      <c r="C608" s="0" t="s">
        <v>117</v>
      </c>
      <c r="D608" s="0" t="s">
        <v>118</v>
      </c>
      <c r="E608" s="0" t="s">
        <v>119</v>
      </c>
      <c r="F608" s="1" t="s">
        <v>184</v>
      </c>
      <c r="G608" s="1" t="n">
        <v>97092</v>
      </c>
      <c r="H608" s="1" t="n">
        <v>2522</v>
      </c>
      <c r="I608" s="1" t="n">
        <v>106410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50</v>
      </c>
      <c r="C609" s="0" t="s">
        <v>125</v>
      </c>
      <c r="D609" s="0" t="s">
        <v>126</v>
      </c>
      <c r="E609" s="0" t="s">
        <v>127</v>
      </c>
      <c r="G609" s="1" t="n">
        <v>0</v>
      </c>
      <c r="H609" s="1" t="n">
        <v>0</v>
      </c>
      <c r="I609" s="1" t="n">
        <v>0</v>
      </c>
      <c r="J609" s="0" t="n">
        <v>92</v>
      </c>
    </row>
    <row r="610" customFormat="false" ht="12.75" hidden="false" customHeight="false" outlineLevel="0" collapsed="false">
      <c r="A610" s="0" t="s">
        <v>11</v>
      </c>
      <c r="B610" s="0" t="s">
        <v>50</v>
      </c>
      <c r="C610" s="0" t="s">
        <v>125</v>
      </c>
      <c r="D610" s="0" t="s">
        <v>126</v>
      </c>
      <c r="E610" s="0" t="s">
        <v>127</v>
      </c>
      <c r="F610" s="1" t="s">
        <v>181</v>
      </c>
      <c r="G610" s="1" t="n">
        <v>161308</v>
      </c>
      <c r="H610" s="1" t="n">
        <v>6714</v>
      </c>
      <c r="I610" s="1" t="n">
        <v>119629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50</v>
      </c>
      <c r="C611" s="0" t="s">
        <v>125</v>
      </c>
      <c r="D611" s="0" t="s">
        <v>128</v>
      </c>
      <c r="E611" s="0" t="s">
        <v>129</v>
      </c>
      <c r="G611" s="1" t="n">
        <v>0</v>
      </c>
      <c r="H611" s="1" t="n">
        <v>0</v>
      </c>
      <c r="I611" s="1" t="n">
        <v>0</v>
      </c>
      <c r="J611" s="0" t="n">
        <v>1192</v>
      </c>
    </row>
    <row r="612" customFormat="false" ht="12.75" hidden="false" customHeight="false" outlineLevel="0" collapsed="false">
      <c r="A612" s="0" t="s">
        <v>11</v>
      </c>
      <c r="B612" s="0" t="s">
        <v>50</v>
      </c>
      <c r="C612" s="0" t="s">
        <v>125</v>
      </c>
      <c r="D612" s="0" t="s">
        <v>128</v>
      </c>
      <c r="E612" s="0" t="s">
        <v>129</v>
      </c>
      <c r="F612" s="1" t="s">
        <v>201</v>
      </c>
      <c r="G612" s="1" t="n">
        <v>1653854</v>
      </c>
      <c r="H612" s="1" t="n">
        <v>0</v>
      </c>
      <c r="I612" s="1" t="n">
        <v>1157420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50</v>
      </c>
      <c r="C613" s="0" t="s">
        <v>125</v>
      </c>
      <c r="D613" s="0" t="s">
        <v>130</v>
      </c>
      <c r="E613" s="0" t="s">
        <v>131</v>
      </c>
      <c r="G613" s="1" t="n">
        <v>0</v>
      </c>
      <c r="H613" s="1" t="n">
        <v>0</v>
      </c>
      <c r="I613" s="1" t="n">
        <v>0</v>
      </c>
      <c r="J613" s="0" t="n">
        <v>265</v>
      </c>
    </row>
    <row r="614" customFormat="false" ht="12.75" hidden="false" customHeight="false" outlineLevel="0" collapsed="false">
      <c r="A614" s="0" t="s">
        <v>11</v>
      </c>
      <c r="B614" s="0" t="s">
        <v>50</v>
      </c>
      <c r="C614" s="0" t="s">
        <v>125</v>
      </c>
      <c r="D614" s="0" t="s">
        <v>130</v>
      </c>
      <c r="E614" s="0" t="s">
        <v>131</v>
      </c>
      <c r="F614" s="1" t="s">
        <v>202</v>
      </c>
      <c r="G614" s="1" t="n">
        <v>502764</v>
      </c>
      <c r="H614" s="1" t="n">
        <v>0</v>
      </c>
      <c r="I614" s="1" t="n">
        <v>351934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50</v>
      </c>
      <c r="C615" s="0" t="s">
        <v>125</v>
      </c>
      <c r="D615" s="0" t="s">
        <v>132</v>
      </c>
      <c r="E615" s="0" t="s">
        <v>133</v>
      </c>
      <c r="G615" s="1" t="n">
        <v>0</v>
      </c>
      <c r="H615" s="1" t="n">
        <v>0</v>
      </c>
      <c r="I615" s="1" t="n">
        <v>0</v>
      </c>
      <c r="J615" s="0" t="n">
        <v>2</v>
      </c>
    </row>
    <row r="616" customFormat="false" ht="12.75" hidden="false" customHeight="false" outlineLevel="0" collapsed="false">
      <c r="A616" s="0" t="s">
        <v>11</v>
      </c>
      <c r="B616" s="0" t="s">
        <v>50</v>
      </c>
      <c r="C616" s="0" t="s">
        <v>125</v>
      </c>
      <c r="D616" s="0" t="s">
        <v>132</v>
      </c>
      <c r="E616" s="0" t="s">
        <v>133</v>
      </c>
      <c r="F616" s="1" t="s">
        <v>205</v>
      </c>
      <c r="G616" s="1" t="n">
        <v>0</v>
      </c>
      <c r="H616" s="1" t="n">
        <v>0</v>
      </c>
      <c r="I616" s="1" t="n">
        <v>0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50</v>
      </c>
      <c r="C617" s="0" t="s">
        <v>125</v>
      </c>
      <c r="D617" s="0" t="s">
        <v>134</v>
      </c>
      <c r="E617" s="0" t="s">
        <v>135</v>
      </c>
      <c r="G617" s="1" t="n">
        <v>0</v>
      </c>
      <c r="H617" s="1" t="n">
        <v>0</v>
      </c>
      <c r="I617" s="1" t="n">
        <v>0</v>
      </c>
      <c r="J617" s="0" t="n">
        <v>220</v>
      </c>
    </row>
    <row r="618" customFormat="false" ht="12.75" hidden="false" customHeight="false" outlineLevel="0" collapsed="false">
      <c r="A618" s="0" t="s">
        <v>11</v>
      </c>
      <c r="B618" s="0" t="s">
        <v>50</v>
      </c>
      <c r="C618" s="0" t="s">
        <v>125</v>
      </c>
      <c r="D618" s="0" t="s">
        <v>134</v>
      </c>
      <c r="E618" s="0" t="s">
        <v>135</v>
      </c>
      <c r="F618" s="1" t="s">
        <v>203</v>
      </c>
      <c r="G618" s="1" t="n">
        <v>592783</v>
      </c>
      <c r="H618" s="1" t="n">
        <v>0</v>
      </c>
      <c r="I618" s="1" t="n">
        <v>414948</v>
      </c>
      <c r="J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50</v>
      </c>
      <c r="C619" s="0" t="s">
        <v>125</v>
      </c>
      <c r="D619" s="0" t="s">
        <v>136</v>
      </c>
      <c r="E619" s="0" t="s">
        <v>137</v>
      </c>
      <c r="G619" s="1" t="n">
        <v>0</v>
      </c>
      <c r="H619" s="1" t="n">
        <v>0</v>
      </c>
      <c r="I619" s="1" t="n">
        <v>0</v>
      </c>
      <c r="J619" s="0" t="n">
        <v>10</v>
      </c>
    </row>
    <row r="620" customFormat="false" ht="12.75" hidden="false" customHeight="false" outlineLevel="0" collapsed="false">
      <c r="A620" s="0" t="s">
        <v>11</v>
      </c>
      <c r="B620" s="0" t="s">
        <v>50</v>
      </c>
      <c r="C620" s="0" t="s">
        <v>125</v>
      </c>
      <c r="D620" s="0" t="s">
        <v>136</v>
      </c>
      <c r="E620" s="0" t="s">
        <v>137</v>
      </c>
      <c r="F620" s="1" t="s">
        <v>204</v>
      </c>
      <c r="G620" s="1" t="n">
        <v>105950</v>
      </c>
      <c r="H620" s="1" t="n">
        <v>0</v>
      </c>
      <c r="I620" s="1" t="n">
        <v>105950</v>
      </c>
      <c r="J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50</v>
      </c>
      <c r="C621" s="0" t="s">
        <v>125</v>
      </c>
      <c r="D621" s="0" t="s">
        <v>138</v>
      </c>
      <c r="E621" s="0" t="s">
        <v>139</v>
      </c>
      <c r="G621" s="1" t="n">
        <v>0</v>
      </c>
      <c r="H621" s="1" t="n">
        <v>0</v>
      </c>
      <c r="I621" s="1" t="n">
        <v>0</v>
      </c>
      <c r="J621" s="0" t="n">
        <v>933</v>
      </c>
    </row>
    <row r="622" customFormat="false" ht="12.75" hidden="false" customHeight="false" outlineLevel="0" collapsed="false">
      <c r="A622" s="0" t="s">
        <v>11</v>
      </c>
      <c r="B622" s="0" t="s">
        <v>50</v>
      </c>
      <c r="C622" s="0" t="s">
        <v>125</v>
      </c>
      <c r="D622" s="0" t="s">
        <v>138</v>
      </c>
      <c r="E622" s="0" t="s">
        <v>139</v>
      </c>
      <c r="F622" s="1" t="s">
        <v>205</v>
      </c>
      <c r="G622" s="1" t="n">
        <v>1637112</v>
      </c>
      <c r="H622" s="1" t="n">
        <v>158579</v>
      </c>
      <c r="I622" s="1" t="n">
        <v>1390564</v>
      </c>
      <c r="J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50</v>
      </c>
      <c r="C623" s="0" t="s">
        <v>125</v>
      </c>
      <c r="D623" s="0" t="s">
        <v>140</v>
      </c>
      <c r="E623" s="0" t="s">
        <v>141</v>
      </c>
      <c r="G623" s="1" t="n">
        <v>0</v>
      </c>
      <c r="H623" s="1" t="n">
        <v>0</v>
      </c>
      <c r="I623" s="1" t="n">
        <v>0</v>
      </c>
      <c r="J623" s="0" t="n">
        <v>231</v>
      </c>
    </row>
    <row r="624" customFormat="false" ht="12.75" hidden="false" customHeight="false" outlineLevel="0" collapsed="false">
      <c r="A624" s="0" t="s">
        <v>11</v>
      </c>
      <c r="B624" s="0" t="s">
        <v>50</v>
      </c>
      <c r="C624" s="0" t="s">
        <v>125</v>
      </c>
      <c r="D624" s="0" t="s">
        <v>140</v>
      </c>
      <c r="E624" s="0" t="s">
        <v>141</v>
      </c>
      <c r="F624" s="1" t="s">
        <v>201</v>
      </c>
      <c r="G624" s="1" t="n">
        <v>70320</v>
      </c>
      <c r="H624" s="1" t="n">
        <v>0</v>
      </c>
      <c r="I624" s="1" t="n">
        <v>49224</v>
      </c>
      <c r="J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50</v>
      </c>
      <c r="C625" s="0" t="s">
        <v>125</v>
      </c>
      <c r="D625" s="0" t="s">
        <v>140</v>
      </c>
      <c r="E625" s="0" t="s">
        <v>141</v>
      </c>
      <c r="F625" s="1" t="s">
        <v>203</v>
      </c>
      <c r="G625" s="1" t="n">
        <v>29711</v>
      </c>
      <c r="H625" s="1" t="n">
        <v>0</v>
      </c>
      <c r="I625" s="1" t="n">
        <v>20797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50</v>
      </c>
      <c r="C626" s="0" t="s">
        <v>125</v>
      </c>
      <c r="D626" s="0" t="s">
        <v>140</v>
      </c>
      <c r="E626" s="0" t="s">
        <v>141</v>
      </c>
      <c r="F626" s="1" t="s">
        <v>206</v>
      </c>
      <c r="G626" s="1" t="n">
        <v>741330</v>
      </c>
      <c r="H626" s="1" t="n">
        <v>0</v>
      </c>
      <c r="I626" s="1" t="n">
        <v>518931</v>
      </c>
      <c r="J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50</v>
      </c>
      <c r="C627" s="0" t="s">
        <v>125</v>
      </c>
      <c r="D627" s="0" t="s">
        <v>142</v>
      </c>
      <c r="E627" s="0" t="s">
        <v>143</v>
      </c>
      <c r="G627" s="1" t="n">
        <v>0</v>
      </c>
      <c r="H627" s="1" t="n">
        <v>0</v>
      </c>
      <c r="I627" s="1" t="n">
        <v>0</v>
      </c>
      <c r="J627" s="0" t="n">
        <v>20</v>
      </c>
    </row>
    <row r="628" customFormat="false" ht="12.75" hidden="false" customHeight="false" outlineLevel="0" collapsed="false">
      <c r="A628" s="0" t="s">
        <v>11</v>
      </c>
      <c r="B628" s="0" t="s">
        <v>50</v>
      </c>
      <c r="C628" s="0" t="s">
        <v>125</v>
      </c>
      <c r="D628" s="0" t="s">
        <v>142</v>
      </c>
      <c r="E628" s="0" t="s">
        <v>143</v>
      </c>
      <c r="F628" s="1" t="s">
        <v>204</v>
      </c>
      <c r="G628" s="1" t="n">
        <v>51623</v>
      </c>
      <c r="H628" s="1" t="n">
        <v>0</v>
      </c>
      <c r="I628" s="1" t="n">
        <v>36136</v>
      </c>
      <c r="J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50</v>
      </c>
      <c r="C629" s="0" t="s">
        <v>125</v>
      </c>
      <c r="D629" s="0" t="s">
        <v>144</v>
      </c>
      <c r="E629" s="0" t="s">
        <v>145</v>
      </c>
      <c r="G629" s="1" t="n">
        <v>0</v>
      </c>
      <c r="H629" s="1" t="n">
        <v>0</v>
      </c>
      <c r="I629" s="1" t="n">
        <v>0</v>
      </c>
      <c r="J629" s="0" t="n">
        <v>71</v>
      </c>
    </row>
    <row r="630" customFormat="false" ht="12.75" hidden="false" customHeight="false" outlineLevel="0" collapsed="false">
      <c r="A630" s="0" t="s">
        <v>11</v>
      </c>
      <c r="B630" s="0" t="s">
        <v>50</v>
      </c>
      <c r="C630" s="0" t="s">
        <v>125</v>
      </c>
      <c r="D630" s="0" t="s">
        <v>144</v>
      </c>
      <c r="E630" s="0" t="s">
        <v>145</v>
      </c>
      <c r="F630" s="1" t="s">
        <v>178</v>
      </c>
      <c r="G630" s="1" t="n">
        <v>642018</v>
      </c>
      <c r="H630" s="1" t="n">
        <v>0</v>
      </c>
      <c r="I630" s="1" t="n">
        <v>321009</v>
      </c>
      <c r="J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50</v>
      </c>
      <c r="C631" s="0" t="s">
        <v>125</v>
      </c>
      <c r="D631" s="0" t="s">
        <v>144</v>
      </c>
      <c r="E631" s="0" t="s">
        <v>145</v>
      </c>
      <c r="F631" s="1" t="s">
        <v>184</v>
      </c>
      <c r="G631" s="1" t="n">
        <v>648756</v>
      </c>
      <c r="H631" s="1" t="n">
        <v>0</v>
      </c>
      <c r="I631" s="1" t="n">
        <v>324378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50</v>
      </c>
      <c r="C632" s="0" t="s">
        <v>125</v>
      </c>
      <c r="D632" s="0" t="s">
        <v>144</v>
      </c>
      <c r="E632" s="0" t="s">
        <v>145</v>
      </c>
      <c r="F632" s="1" t="s">
        <v>180</v>
      </c>
      <c r="G632" s="1" t="n">
        <v>595599</v>
      </c>
      <c r="H632" s="1" t="n">
        <v>0</v>
      </c>
      <c r="I632" s="1" t="n">
        <v>297799</v>
      </c>
      <c r="J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50</v>
      </c>
      <c r="C633" s="0" t="s">
        <v>125</v>
      </c>
      <c r="D633" s="0" t="s">
        <v>146</v>
      </c>
      <c r="E633" s="0" t="s">
        <v>147</v>
      </c>
      <c r="G633" s="1" t="n">
        <v>0</v>
      </c>
      <c r="H633" s="1" t="n">
        <v>0</v>
      </c>
      <c r="I633" s="1" t="n">
        <v>0</v>
      </c>
      <c r="J633" s="0" t="n">
        <v>720</v>
      </c>
    </row>
    <row r="634" customFormat="false" ht="12.75" hidden="false" customHeight="false" outlineLevel="0" collapsed="false">
      <c r="A634" s="0" t="s">
        <v>11</v>
      </c>
      <c r="B634" s="0" t="s">
        <v>50</v>
      </c>
      <c r="C634" s="0" t="s">
        <v>125</v>
      </c>
      <c r="D634" s="0" t="s">
        <v>146</v>
      </c>
      <c r="E634" s="0" t="s">
        <v>147</v>
      </c>
      <c r="F634" s="1" t="s">
        <v>180</v>
      </c>
      <c r="G634" s="1" t="n">
        <v>325372</v>
      </c>
      <c r="H634" s="1" t="n">
        <v>0</v>
      </c>
      <c r="I634" s="1" t="n">
        <v>227760</v>
      </c>
      <c r="J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50</v>
      </c>
      <c r="C635" s="0" t="s">
        <v>125</v>
      </c>
      <c r="D635" s="0" t="s">
        <v>150</v>
      </c>
      <c r="E635" s="0" t="s">
        <v>151</v>
      </c>
      <c r="G635" s="1" t="n">
        <v>0</v>
      </c>
      <c r="H635" s="1" t="n">
        <v>0</v>
      </c>
      <c r="I635" s="1" t="n">
        <v>0</v>
      </c>
      <c r="J635" s="0" t="n">
        <v>23</v>
      </c>
    </row>
    <row r="636" customFormat="false" ht="12.75" hidden="false" customHeight="false" outlineLevel="0" collapsed="false">
      <c r="A636" s="0" t="s">
        <v>11</v>
      </c>
      <c r="B636" s="0" t="s">
        <v>50</v>
      </c>
      <c r="C636" s="0" t="s">
        <v>125</v>
      </c>
      <c r="D636" s="0" t="s">
        <v>150</v>
      </c>
      <c r="E636" s="0" t="s">
        <v>151</v>
      </c>
      <c r="F636" s="1" t="s">
        <v>201</v>
      </c>
      <c r="G636" s="1" t="n">
        <v>4715</v>
      </c>
      <c r="H636" s="1" t="n">
        <v>0</v>
      </c>
      <c r="I636" s="1" t="n">
        <v>4243</v>
      </c>
      <c r="J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50</v>
      </c>
      <c r="C637" s="0" t="s">
        <v>153</v>
      </c>
      <c r="D637" s="0" t="s">
        <v>154</v>
      </c>
      <c r="E637" s="0" t="s">
        <v>155</v>
      </c>
      <c r="G637" s="1" t="n">
        <v>0</v>
      </c>
      <c r="H637" s="1" t="n">
        <v>0</v>
      </c>
      <c r="I637" s="1" t="n">
        <v>0</v>
      </c>
      <c r="J637" s="0" t="n">
        <v>55</v>
      </c>
    </row>
    <row r="638" customFormat="false" ht="12.75" hidden="false" customHeight="false" outlineLevel="0" collapsed="false">
      <c r="A638" s="0" t="s">
        <v>11</v>
      </c>
      <c r="B638" s="0" t="s">
        <v>50</v>
      </c>
      <c r="C638" s="0" t="s">
        <v>153</v>
      </c>
      <c r="D638" s="0" t="s">
        <v>154</v>
      </c>
      <c r="E638" s="0" t="s">
        <v>155</v>
      </c>
      <c r="F638" s="1" t="s">
        <v>179</v>
      </c>
      <c r="G638" s="1" t="n">
        <v>264450</v>
      </c>
      <c r="H638" s="1" t="n">
        <v>0</v>
      </c>
      <c r="I638" s="1" t="n">
        <v>211560</v>
      </c>
      <c r="J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50</v>
      </c>
      <c r="C639" s="0" t="s">
        <v>153</v>
      </c>
      <c r="D639" s="0" t="s">
        <v>154</v>
      </c>
      <c r="E639" s="0" t="s">
        <v>155</v>
      </c>
      <c r="F639" s="1" t="s">
        <v>167</v>
      </c>
      <c r="G639" s="1" t="n">
        <v>12944</v>
      </c>
      <c r="H639" s="1" t="n">
        <v>0</v>
      </c>
      <c r="I639" s="1" t="n">
        <v>10355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50</v>
      </c>
      <c r="C640" s="0" t="s">
        <v>157</v>
      </c>
      <c r="D640" s="0" t="s">
        <v>158</v>
      </c>
      <c r="E640" s="0" t="s">
        <v>159</v>
      </c>
      <c r="G640" s="1" t="n">
        <v>0</v>
      </c>
      <c r="H640" s="1" t="n">
        <v>0</v>
      </c>
      <c r="I640" s="1" t="n">
        <v>0</v>
      </c>
      <c r="J640" s="0" t="n">
        <v>121</v>
      </c>
    </row>
    <row r="641" customFormat="false" ht="12.75" hidden="false" customHeight="false" outlineLevel="0" collapsed="false">
      <c r="A641" s="0" t="s">
        <v>11</v>
      </c>
      <c r="B641" s="0" t="s">
        <v>50</v>
      </c>
      <c r="C641" s="0" t="s">
        <v>157</v>
      </c>
      <c r="D641" s="0" t="s">
        <v>158</v>
      </c>
      <c r="E641" s="0" t="s">
        <v>159</v>
      </c>
      <c r="F641" s="1" t="s">
        <v>176</v>
      </c>
      <c r="G641" s="1" t="n">
        <v>30666</v>
      </c>
      <c r="H641" s="1" t="n">
        <v>2479</v>
      </c>
      <c r="I641" s="1" t="n">
        <v>31611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54</v>
      </c>
      <c r="C642" s="0" t="s">
        <v>19</v>
      </c>
      <c r="D642" s="0" t="s">
        <v>20</v>
      </c>
      <c r="E642" s="0" t="s">
        <v>21</v>
      </c>
      <c r="G642" s="1" t="n">
        <v>0</v>
      </c>
      <c r="H642" s="1" t="n">
        <v>0</v>
      </c>
      <c r="I642" s="1" t="n">
        <v>0</v>
      </c>
      <c r="J642" s="0" t="n">
        <v>2</v>
      </c>
    </row>
    <row r="643" customFormat="false" ht="12.75" hidden="false" customHeight="false" outlineLevel="0" collapsed="false">
      <c r="A643" s="0" t="s">
        <v>11</v>
      </c>
      <c r="B643" s="0" t="s">
        <v>54</v>
      </c>
      <c r="C643" s="0" t="s">
        <v>19</v>
      </c>
      <c r="D643" s="0" t="s">
        <v>20</v>
      </c>
      <c r="E643" s="0" t="s">
        <v>21</v>
      </c>
      <c r="F643" s="1" t="s">
        <v>166</v>
      </c>
      <c r="G643" s="1" t="n">
        <v>146</v>
      </c>
      <c r="H643" s="1" t="n">
        <v>0</v>
      </c>
      <c r="I643" s="1" t="n">
        <v>150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54</v>
      </c>
      <c r="C644" s="0" t="s">
        <v>19</v>
      </c>
      <c r="D644" s="0" t="s">
        <v>20</v>
      </c>
      <c r="E644" s="0" t="s">
        <v>21</v>
      </c>
      <c r="F644" s="1" t="s">
        <v>176</v>
      </c>
      <c r="G644" s="1" t="n">
        <v>683</v>
      </c>
      <c r="H644" s="1" t="n">
        <v>0</v>
      </c>
      <c r="I644" s="1" t="n">
        <v>697</v>
      </c>
      <c r="J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54</v>
      </c>
      <c r="C645" s="0" t="s">
        <v>19</v>
      </c>
      <c r="D645" s="0" t="s">
        <v>32</v>
      </c>
      <c r="E645" s="0" t="s">
        <v>33</v>
      </c>
      <c r="G645" s="1" t="n">
        <v>0</v>
      </c>
      <c r="H645" s="1" t="n">
        <v>0</v>
      </c>
      <c r="I645" s="1" t="n">
        <v>0</v>
      </c>
      <c r="J645" s="0" t="n">
        <v>1</v>
      </c>
    </row>
    <row r="646" customFormat="false" ht="12.75" hidden="false" customHeight="false" outlineLevel="0" collapsed="false">
      <c r="A646" s="0" t="s">
        <v>11</v>
      </c>
      <c r="B646" s="0" t="s">
        <v>54</v>
      </c>
      <c r="C646" s="0" t="s">
        <v>19</v>
      </c>
      <c r="D646" s="0" t="s">
        <v>32</v>
      </c>
      <c r="E646" s="0" t="s">
        <v>33</v>
      </c>
      <c r="F646" s="1" t="s">
        <v>165</v>
      </c>
      <c r="G646" s="1" t="n">
        <v>744</v>
      </c>
      <c r="H646" s="1" t="n">
        <v>0</v>
      </c>
      <c r="I646" s="1" t="n">
        <v>766</v>
      </c>
      <c r="J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54</v>
      </c>
      <c r="C647" s="0" t="s">
        <v>19</v>
      </c>
      <c r="D647" s="0" t="s">
        <v>40</v>
      </c>
      <c r="E647" s="0" t="s">
        <v>41</v>
      </c>
      <c r="G647" s="1" t="n">
        <v>0</v>
      </c>
      <c r="H647" s="1" t="n">
        <v>0</v>
      </c>
      <c r="I647" s="1" t="n">
        <v>0</v>
      </c>
      <c r="J647" s="0" t="n">
        <v>1</v>
      </c>
    </row>
    <row r="648" customFormat="false" ht="12.75" hidden="false" customHeight="false" outlineLevel="0" collapsed="false">
      <c r="A648" s="0" t="s">
        <v>11</v>
      </c>
      <c r="B648" s="0" t="s">
        <v>54</v>
      </c>
      <c r="C648" s="0" t="s">
        <v>19</v>
      </c>
      <c r="D648" s="0" t="s">
        <v>40</v>
      </c>
      <c r="E648" s="0" t="s">
        <v>41</v>
      </c>
      <c r="F648" s="1" t="s">
        <v>179</v>
      </c>
      <c r="G648" s="1" t="n">
        <v>807</v>
      </c>
      <c r="H648" s="1" t="n">
        <v>0</v>
      </c>
      <c r="I648" s="1" t="n">
        <v>831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54</v>
      </c>
      <c r="C649" s="0" t="s">
        <v>19</v>
      </c>
      <c r="D649" s="0" t="s">
        <v>50</v>
      </c>
      <c r="E649" s="0" t="s">
        <v>51</v>
      </c>
      <c r="G649" s="1" t="n">
        <v>0</v>
      </c>
      <c r="H649" s="1" t="n">
        <v>0</v>
      </c>
      <c r="I649" s="1" t="n">
        <v>0</v>
      </c>
      <c r="J649" s="0" t="n">
        <v>2</v>
      </c>
    </row>
    <row r="650" customFormat="false" ht="12.75" hidden="false" customHeight="false" outlineLevel="0" collapsed="false">
      <c r="A650" s="0" t="s">
        <v>11</v>
      </c>
      <c r="B650" s="0" t="s">
        <v>54</v>
      </c>
      <c r="C650" s="0" t="s">
        <v>19</v>
      </c>
      <c r="D650" s="0" t="s">
        <v>50</v>
      </c>
      <c r="E650" s="0" t="s">
        <v>51</v>
      </c>
      <c r="F650" s="1" t="s">
        <v>182</v>
      </c>
      <c r="G650" s="1" t="n">
        <v>564</v>
      </c>
      <c r="H650" s="1" t="n">
        <v>0</v>
      </c>
      <c r="I650" s="1" t="n">
        <v>580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54</v>
      </c>
      <c r="C651" s="0" t="s">
        <v>19</v>
      </c>
      <c r="D651" s="0" t="s">
        <v>52</v>
      </c>
      <c r="E651" s="0" t="s">
        <v>53</v>
      </c>
      <c r="G651" s="1" t="n">
        <v>0</v>
      </c>
      <c r="H651" s="1" t="n">
        <v>0</v>
      </c>
      <c r="I651" s="1" t="n">
        <v>0</v>
      </c>
      <c r="J651" s="0" t="n">
        <v>2</v>
      </c>
    </row>
    <row r="652" customFormat="false" ht="12.75" hidden="false" customHeight="false" outlineLevel="0" collapsed="false">
      <c r="A652" s="0" t="s">
        <v>11</v>
      </c>
      <c r="B652" s="0" t="s">
        <v>54</v>
      </c>
      <c r="C652" s="0" t="s">
        <v>19</v>
      </c>
      <c r="D652" s="0" t="s">
        <v>52</v>
      </c>
      <c r="E652" s="0" t="s">
        <v>53</v>
      </c>
      <c r="F652" s="1" t="s">
        <v>184</v>
      </c>
      <c r="G652" s="1" t="n">
        <v>646</v>
      </c>
      <c r="H652" s="1" t="n">
        <v>0</v>
      </c>
      <c r="I652" s="1" t="n">
        <v>665</v>
      </c>
      <c r="J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54</v>
      </c>
      <c r="C653" s="0" t="s">
        <v>19</v>
      </c>
      <c r="D653" s="0" t="s">
        <v>54</v>
      </c>
      <c r="E653" s="0" t="s">
        <v>55</v>
      </c>
      <c r="G653" s="1" t="n">
        <v>0</v>
      </c>
      <c r="H653" s="1" t="n">
        <v>0</v>
      </c>
      <c r="I653" s="1" t="n">
        <v>0</v>
      </c>
      <c r="J653" s="0" t="n">
        <v>1</v>
      </c>
    </row>
    <row r="654" customFormat="false" ht="12.75" hidden="false" customHeight="false" outlineLevel="0" collapsed="false">
      <c r="A654" s="0" t="s">
        <v>11</v>
      </c>
      <c r="B654" s="0" t="s">
        <v>54</v>
      </c>
      <c r="C654" s="0" t="s">
        <v>19</v>
      </c>
      <c r="D654" s="0" t="s">
        <v>54</v>
      </c>
      <c r="E654" s="0" t="s">
        <v>55</v>
      </c>
      <c r="F654" s="1" t="s">
        <v>185</v>
      </c>
      <c r="G654" s="1" t="n">
        <v>327</v>
      </c>
      <c r="H654" s="1" t="n">
        <v>0</v>
      </c>
      <c r="I654" s="1" t="n">
        <v>336</v>
      </c>
      <c r="J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54</v>
      </c>
      <c r="C655" s="0" t="s">
        <v>19</v>
      </c>
      <c r="D655" s="0" t="s">
        <v>70</v>
      </c>
      <c r="E655" s="0" t="s">
        <v>71</v>
      </c>
      <c r="G655" s="1" t="n">
        <v>0</v>
      </c>
      <c r="H655" s="1" t="n">
        <v>0</v>
      </c>
      <c r="I655" s="1" t="n">
        <v>0</v>
      </c>
      <c r="J655" s="0" t="n">
        <v>2</v>
      </c>
    </row>
    <row r="656" customFormat="false" ht="12.75" hidden="false" customHeight="false" outlineLevel="0" collapsed="false">
      <c r="A656" s="0" t="s">
        <v>11</v>
      </c>
      <c r="B656" s="0" t="s">
        <v>54</v>
      </c>
      <c r="C656" s="0" t="s">
        <v>19</v>
      </c>
      <c r="D656" s="0" t="s">
        <v>70</v>
      </c>
      <c r="E656" s="0" t="s">
        <v>71</v>
      </c>
      <c r="F656" s="1" t="s">
        <v>188</v>
      </c>
      <c r="G656" s="1" t="n">
        <v>1782</v>
      </c>
      <c r="H656" s="1" t="n">
        <v>0</v>
      </c>
      <c r="I656" s="1" t="n">
        <v>1835</v>
      </c>
      <c r="J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54</v>
      </c>
      <c r="C657" s="0" t="s">
        <v>19</v>
      </c>
      <c r="D657" s="0" t="s">
        <v>72</v>
      </c>
      <c r="E657" s="0" t="s">
        <v>73</v>
      </c>
      <c r="G657" s="1" t="n">
        <v>0</v>
      </c>
      <c r="H657" s="1" t="n">
        <v>0</v>
      </c>
      <c r="I657" s="1" t="n">
        <v>0</v>
      </c>
      <c r="J657" s="0" t="n">
        <v>1</v>
      </c>
    </row>
    <row r="658" customFormat="false" ht="12.75" hidden="false" customHeight="false" outlineLevel="0" collapsed="false">
      <c r="A658" s="0" t="s">
        <v>11</v>
      </c>
      <c r="B658" s="0" t="s">
        <v>54</v>
      </c>
      <c r="C658" s="0" t="s">
        <v>19</v>
      </c>
      <c r="D658" s="0" t="s">
        <v>72</v>
      </c>
      <c r="E658" s="0" t="s">
        <v>73</v>
      </c>
      <c r="F658" s="1" t="s">
        <v>188</v>
      </c>
      <c r="G658" s="1" t="n">
        <v>34</v>
      </c>
      <c r="H658" s="1" t="n">
        <v>0</v>
      </c>
      <c r="I658" s="1" t="n">
        <v>35</v>
      </c>
      <c r="J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54</v>
      </c>
      <c r="C659" s="0" t="s">
        <v>19</v>
      </c>
      <c r="D659" s="0" t="s">
        <v>74</v>
      </c>
      <c r="E659" s="0" t="s">
        <v>75</v>
      </c>
      <c r="G659" s="1" t="n">
        <v>0</v>
      </c>
      <c r="H659" s="1" t="n">
        <v>0</v>
      </c>
      <c r="I659" s="1" t="n">
        <v>0</v>
      </c>
      <c r="J659" s="0" t="n">
        <v>1</v>
      </c>
    </row>
    <row r="660" customFormat="false" ht="12.75" hidden="false" customHeight="false" outlineLevel="0" collapsed="false">
      <c r="A660" s="0" t="s">
        <v>11</v>
      </c>
      <c r="B660" s="0" t="s">
        <v>54</v>
      </c>
      <c r="C660" s="0" t="s">
        <v>19</v>
      </c>
      <c r="D660" s="0" t="s">
        <v>74</v>
      </c>
      <c r="E660" s="0" t="s">
        <v>75</v>
      </c>
      <c r="F660" s="1" t="s">
        <v>189</v>
      </c>
      <c r="G660" s="1" t="n">
        <v>220</v>
      </c>
      <c r="H660" s="1" t="n">
        <v>0</v>
      </c>
      <c r="I660" s="1" t="n">
        <v>226</v>
      </c>
      <c r="J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54</v>
      </c>
      <c r="C661" s="0" t="s">
        <v>19</v>
      </c>
      <c r="D661" s="0" t="s">
        <v>76</v>
      </c>
      <c r="E661" s="0" t="s">
        <v>77</v>
      </c>
      <c r="G661" s="1" t="n">
        <v>0</v>
      </c>
      <c r="H661" s="1" t="n">
        <v>0</v>
      </c>
      <c r="I661" s="1" t="n">
        <v>0</v>
      </c>
      <c r="J661" s="0" t="n">
        <v>1</v>
      </c>
    </row>
    <row r="662" customFormat="false" ht="12.75" hidden="false" customHeight="false" outlineLevel="0" collapsed="false">
      <c r="A662" s="0" t="s">
        <v>11</v>
      </c>
      <c r="B662" s="0" t="s">
        <v>54</v>
      </c>
      <c r="C662" s="0" t="s">
        <v>19</v>
      </c>
      <c r="D662" s="0" t="s">
        <v>76</v>
      </c>
      <c r="E662" s="0" t="s">
        <v>77</v>
      </c>
      <c r="F662" s="1" t="s">
        <v>190</v>
      </c>
      <c r="G662" s="1" t="n">
        <v>163</v>
      </c>
      <c r="H662" s="1" t="n">
        <v>0</v>
      </c>
      <c r="I662" s="1" t="n">
        <v>167</v>
      </c>
      <c r="J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54</v>
      </c>
      <c r="C663" s="0" t="s">
        <v>19</v>
      </c>
      <c r="D663" s="0" t="s">
        <v>80</v>
      </c>
      <c r="E663" s="0" t="s">
        <v>81</v>
      </c>
      <c r="G663" s="1" t="n">
        <v>0</v>
      </c>
      <c r="H663" s="1" t="n">
        <v>0</v>
      </c>
      <c r="I663" s="1" t="n">
        <v>0</v>
      </c>
      <c r="J663" s="0" t="n">
        <v>1</v>
      </c>
    </row>
    <row r="664" customFormat="false" ht="12.75" hidden="false" customHeight="false" outlineLevel="0" collapsed="false">
      <c r="A664" s="0" t="s">
        <v>11</v>
      </c>
      <c r="B664" s="0" t="s">
        <v>54</v>
      </c>
      <c r="C664" s="0" t="s">
        <v>19</v>
      </c>
      <c r="D664" s="0" t="s">
        <v>80</v>
      </c>
      <c r="E664" s="0" t="s">
        <v>81</v>
      </c>
      <c r="F664" s="1" t="s">
        <v>191</v>
      </c>
      <c r="G664" s="1" t="n">
        <v>116</v>
      </c>
      <c r="H664" s="1" t="n">
        <v>0</v>
      </c>
      <c r="I664" s="1" t="n">
        <v>119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54</v>
      </c>
      <c r="C665" s="0" t="s">
        <v>19</v>
      </c>
      <c r="D665" s="0" t="s">
        <v>84</v>
      </c>
      <c r="E665" s="0" t="s">
        <v>85</v>
      </c>
      <c r="G665" s="1" t="n">
        <v>0</v>
      </c>
      <c r="H665" s="1" t="n">
        <v>0</v>
      </c>
      <c r="I665" s="1" t="n">
        <v>0</v>
      </c>
      <c r="J665" s="0" t="n">
        <v>5</v>
      </c>
    </row>
    <row r="666" customFormat="false" ht="12.75" hidden="false" customHeight="false" outlineLevel="0" collapsed="false">
      <c r="A666" s="0" t="s">
        <v>11</v>
      </c>
      <c r="B666" s="0" t="s">
        <v>54</v>
      </c>
      <c r="C666" s="0" t="s">
        <v>19</v>
      </c>
      <c r="D666" s="0" t="s">
        <v>84</v>
      </c>
      <c r="E666" s="0" t="s">
        <v>85</v>
      </c>
      <c r="F666" s="1" t="s">
        <v>192</v>
      </c>
      <c r="G666" s="1" t="n">
        <v>2769</v>
      </c>
      <c r="H666" s="1" t="n">
        <v>0</v>
      </c>
      <c r="I666" s="1" t="n">
        <v>2852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54</v>
      </c>
      <c r="C667" s="0" t="s">
        <v>19</v>
      </c>
      <c r="D667" s="0" t="s">
        <v>84</v>
      </c>
      <c r="E667" s="0" t="s">
        <v>85</v>
      </c>
      <c r="F667" s="1" t="s">
        <v>176</v>
      </c>
      <c r="G667" s="1" t="n">
        <v>2969</v>
      </c>
      <c r="H667" s="1" t="n">
        <v>183</v>
      </c>
      <c r="I667" s="1" t="n">
        <v>3229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54</v>
      </c>
      <c r="C668" s="0" t="s">
        <v>19</v>
      </c>
      <c r="D668" s="0" t="s">
        <v>96</v>
      </c>
      <c r="E668" s="0" t="s">
        <v>97</v>
      </c>
      <c r="G668" s="1" t="n">
        <v>0</v>
      </c>
      <c r="H668" s="1" t="n">
        <v>0</v>
      </c>
      <c r="I668" s="1" t="n">
        <v>0</v>
      </c>
      <c r="J668" s="0" t="n">
        <v>2</v>
      </c>
    </row>
    <row r="669" customFormat="false" ht="12.75" hidden="false" customHeight="false" outlineLevel="0" collapsed="false">
      <c r="A669" s="0" t="s">
        <v>11</v>
      </c>
      <c r="B669" s="0" t="s">
        <v>54</v>
      </c>
      <c r="C669" s="0" t="s">
        <v>19</v>
      </c>
      <c r="D669" s="0" t="s">
        <v>96</v>
      </c>
      <c r="E669" s="0" t="s">
        <v>97</v>
      </c>
      <c r="F669" s="1" t="s">
        <v>153</v>
      </c>
      <c r="G669" s="1" t="n">
        <v>348</v>
      </c>
      <c r="H669" s="1" t="n">
        <v>0</v>
      </c>
      <c r="I669" s="1" t="n">
        <v>358</v>
      </c>
      <c r="J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54</v>
      </c>
      <c r="C670" s="0" t="s">
        <v>19</v>
      </c>
      <c r="D670" s="0" t="s">
        <v>98</v>
      </c>
      <c r="E670" s="0" t="s">
        <v>99</v>
      </c>
      <c r="G670" s="1" t="n">
        <v>0</v>
      </c>
      <c r="H670" s="1" t="n">
        <v>0</v>
      </c>
      <c r="I670" s="1" t="n">
        <v>0</v>
      </c>
      <c r="J670" s="0" t="n">
        <v>4</v>
      </c>
    </row>
    <row r="671" customFormat="false" ht="12.75" hidden="false" customHeight="false" outlineLevel="0" collapsed="false">
      <c r="A671" s="0" t="s">
        <v>11</v>
      </c>
      <c r="B671" s="0" t="s">
        <v>54</v>
      </c>
      <c r="C671" s="0" t="s">
        <v>19</v>
      </c>
      <c r="D671" s="0" t="s">
        <v>98</v>
      </c>
      <c r="E671" s="0" t="s">
        <v>99</v>
      </c>
      <c r="F671" s="1" t="s">
        <v>195</v>
      </c>
      <c r="G671" s="1" t="n">
        <v>1935</v>
      </c>
      <c r="H671" s="1" t="n">
        <v>0</v>
      </c>
      <c r="I671" s="1" t="n">
        <v>1993</v>
      </c>
      <c r="J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54</v>
      </c>
      <c r="C672" s="0" t="s">
        <v>19</v>
      </c>
      <c r="D672" s="0" t="s">
        <v>104</v>
      </c>
      <c r="E672" s="0" t="s">
        <v>105</v>
      </c>
      <c r="G672" s="1" t="n">
        <v>0</v>
      </c>
      <c r="H672" s="1" t="n">
        <v>0</v>
      </c>
      <c r="I672" s="1" t="n">
        <v>0</v>
      </c>
      <c r="J672" s="0" t="n">
        <v>1</v>
      </c>
    </row>
    <row r="673" customFormat="false" ht="12.75" hidden="false" customHeight="false" outlineLevel="0" collapsed="false">
      <c r="A673" s="0" t="s">
        <v>11</v>
      </c>
      <c r="B673" s="0" t="s">
        <v>54</v>
      </c>
      <c r="C673" s="0" t="s">
        <v>19</v>
      </c>
      <c r="D673" s="0" t="s">
        <v>104</v>
      </c>
      <c r="E673" s="0" t="s">
        <v>105</v>
      </c>
      <c r="F673" s="1" t="s">
        <v>176</v>
      </c>
      <c r="G673" s="1" t="n">
        <v>523</v>
      </c>
      <c r="H673" s="1" t="n">
        <v>0</v>
      </c>
      <c r="I673" s="1" t="n">
        <v>538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54</v>
      </c>
      <c r="C674" s="0" t="s">
        <v>117</v>
      </c>
      <c r="D674" s="0" t="s">
        <v>118</v>
      </c>
      <c r="E674" s="0" t="s">
        <v>119</v>
      </c>
      <c r="G674" s="1" t="n">
        <v>0</v>
      </c>
      <c r="H674" s="1" t="n">
        <v>0</v>
      </c>
      <c r="I674" s="1" t="n">
        <v>0</v>
      </c>
      <c r="J674" s="0" t="n">
        <v>1</v>
      </c>
    </row>
    <row r="675" customFormat="false" ht="12.75" hidden="false" customHeight="false" outlineLevel="0" collapsed="false">
      <c r="A675" s="0" t="s">
        <v>11</v>
      </c>
      <c r="B675" s="0" t="s">
        <v>54</v>
      </c>
      <c r="C675" s="0" t="s">
        <v>117</v>
      </c>
      <c r="D675" s="0" t="s">
        <v>118</v>
      </c>
      <c r="E675" s="0" t="s">
        <v>119</v>
      </c>
      <c r="F675" s="1" t="s">
        <v>198</v>
      </c>
      <c r="G675" s="1" t="n">
        <v>1911</v>
      </c>
      <c r="H675" s="1" t="n">
        <v>0</v>
      </c>
      <c r="I675" s="1" t="n">
        <v>2044</v>
      </c>
      <c r="J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54</v>
      </c>
      <c r="C676" s="0" t="s">
        <v>125</v>
      </c>
      <c r="D676" s="0" t="s">
        <v>128</v>
      </c>
      <c r="E676" s="0" t="s">
        <v>129</v>
      </c>
      <c r="G676" s="1" t="n">
        <v>0</v>
      </c>
      <c r="H676" s="1" t="n">
        <v>0</v>
      </c>
      <c r="I676" s="1" t="n">
        <v>0</v>
      </c>
      <c r="J676" s="0" t="n">
        <v>3</v>
      </c>
    </row>
    <row r="677" customFormat="false" ht="12.75" hidden="false" customHeight="false" outlineLevel="0" collapsed="false">
      <c r="A677" s="0" t="s">
        <v>11</v>
      </c>
      <c r="B677" s="0" t="s">
        <v>54</v>
      </c>
      <c r="C677" s="0" t="s">
        <v>125</v>
      </c>
      <c r="D677" s="0" t="s">
        <v>128</v>
      </c>
      <c r="E677" s="0" t="s">
        <v>129</v>
      </c>
      <c r="F677" s="1" t="s">
        <v>201</v>
      </c>
      <c r="G677" s="1" t="n">
        <v>5913</v>
      </c>
      <c r="H677" s="1" t="n">
        <v>0</v>
      </c>
      <c r="I677" s="1" t="n">
        <v>4139</v>
      </c>
      <c r="J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54</v>
      </c>
      <c r="C678" s="0" t="s">
        <v>125</v>
      </c>
      <c r="D678" s="0" t="s">
        <v>130</v>
      </c>
      <c r="E678" s="0" t="s">
        <v>131</v>
      </c>
      <c r="G678" s="1" t="n">
        <v>0</v>
      </c>
      <c r="H678" s="1" t="n">
        <v>0</v>
      </c>
      <c r="I678" s="1" t="n">
        <v>0</v>
      </c>
      <c r="J678" s="0" t="n">
        <v>2</v>
      </c>
    </row>
    <row r="679" customFormat="false" ht="12.75" hidden="false" customHeight="false" outlineLevel="0" collapsed="false">
      <c r="A679" s="0" t="s">
        <v>11</v>
      </c>
      <c r="B679" s="0" t="s">
        <v>54</v>
      </c>
      <c r="C679" s="0" t="s">
        <v>125</v>
      </c>
      <c r="D679" s="0" t="s">
        <v>130</v>
      </c>
      <c r="E679" s="0" t="s">
        <v>131</v>
      </c>
      <c r="F679" s="1" t="s">
        <v>202</v>
      </c>
      <c r="G679" s="1" t="n">
        <v>1911</v>
      </c>
      <c r="H679" s="1" t="n">
        <v>0</v>
      </c>
      <c r="I679" s="1" t="n">
        <v>1337</v>
      </c>
      <c r="J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54</v>
      </c>
      <c r="C680" s="0" t="s">
        <v>125</v>
      </c>
      <c r="D680" s="0" t="s">
        <v>134</v>
      </c>
      <c r="E680" s="0" t="s">
        <v>135</v>
      </c>
      <c r="G680" s="1" t="n">
        <v>0</v>
      </c>
      <c r="H680" s="1" t="n">
        <v>0</v>
      </c>
      <c r="I680" s="1" t="n">
        <v>0</v>
      </c>
      <c r="J680" s="0" t="n">
        <v>8</v>
      </c>
    </row>
    <row r="681" customFormat="false" ht="12.75" hidden="false" customHeight="false" outlineLevel="0" collapsed="false">
      <c r="A681" s="0" t="s">
        <v>11</v>
      </c>
      <c r="B681" s="0" t="s">
        <v>54</v>
      </c>
      <c r="C681" s="0" t="s">
        <v>125</v>
      </c>
      <c r="D681" s="0" t="s">
        <v>134</v>
      </c>
      <c r="E681" s="0" t="s">
        <v>135</v>
      </c>
      <c r="F681" s="1" t="s">
        <v>203</v>
      </c>
      <c r="G681" s="1" t="n">
        <v>121531</v>
      </c>
      <c r="H681" s="1" t="n">
        <v>0</v>
      </c>
      <c r="I681" s="1" t="n">
        <v>85071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54</v>
      </c>
      <c r="C682" s="0" t="s">
        <v>125</v>
      </c>
      <c r="D682" s="0" t="s">
        <v>138</v>
      </c>
      <c r="E682" s="0" t="s">
        <v>139</v>
      </c>
      <c r="G682" s="1" t="n">
        <v>0</v>
      </c>
      <c r="H682" s="1" t="n">
        <v>0</v>
      </c>
      <c r="I682" s="1" t="n">
        <v>0</v>
      </c>
      <c r="J682" s="0" t="n">
        <v>9</v>
      </c>
    </row>
    <row r="683" customFormat="false" ht="12.75" hidden="false" customHeight="false" outlineLevel="0" collapsed="false">
      <c r="A683" s="0" t="s">
        <v>11</v>
      </c>
      <c r="B683" s="0" t="s">
        <v>54</v>
      </c>
      <c r="C683" s="0" t="s">
        <v>125</v>
      </c>
      <c r="D683" s="0" t="s">
        <v>138</v>
      </c>
      <c r="E683" s="0" t="s">
        <v>139</v>
      </c>
      <c r="F683" s="1" t="s">
        <v>205</v>
      </c>
      <c r="G683" s="1" t="n">
        <v>9908</v>
      </c>
      <c r="H683" s="1" t="n">
        <v>2951</v>
      </c>
      <c r="I683" s="1" t="n">
        <v>10571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54</v>
      </c>
      <c r="C684" s="0" t="s">
        <v>125</v>
      </c>
      <c r="D684" s="0" t="s">
        <v>144</v>
      </c>
      <c r="E684" s="0" t="s">
        <v>145</v>
      </c>
      <c r="G684" s="1" t="n">
        <v>0</v>
      </c>
      <c r="H684" s="1" t="n">
        <v>0</v>
      </c>
      <c r="I684" s="1" t="n">
        <v>0</v>
      </c>
      <c r="J684" s="0" t="n">
        <v>14</v>
      </c>
    </row>
    <row r="685" customFormat="false" ht="12.75" hidden="false" customHeight="false" outlineLevel="0" collapsed="false">
      <c r="A685" s="0" t="s">
        <v>11</v>
      </c>
      <c r="B685" s="0" t="s">
        <v>54</v>
      </c>
      <c r="C685" s="0" t="s">
        <v>125</v>
      </c>
      <c r="D685" s="0" t="s">
        <v>144</v>
      </c>
      <c r="E685" s="0" t="s">
        <v>145</v>
      </c>
      <c r="F685" s="1" t="s">
        <v>178</v>
      </c>
      <c r="G685" s="1" t="n">
        <v>345469</v>
      </c>
      <c r="H685" s="1" t="n">
        <v>0</v>
      </c>
      <c r="I685" s="1" t="n">
        <v>172734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54</v>
      </c>
      <c r="C686" s="0" t="s">
        <v>125</v>
      </c>
      <c r="D686" s="0" t="s">
        <v>144</v>
      </c>
      <c r="E686" s="0" t="s">
        <v>145</v>
      </c>
      <c r="F686" s="1" t="s">
        <v>184</v>
      </c>
      <c r="G686" s="1" t="n">
        <v>17864</v>
      </c>
      <c r="H686" s="1" t="n">
        <v>0</v>
      </c>
      <c r="I686" s="1" t="n">
        <v>8932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54</v>
      </c>
      <c r="C687" s="0" t="s">
        <v>125</v>
      </c>
      <c r="D687" s="0" t="s">
        <v>146</v>
      </c>
      <c r="E687" s="0" t="s">
        <v>147</v>
      </c>
      <c r="G687" s="1" t="n">
        <v>0</v>
      </c>
      <c r="H687" s="1" t="n">
        <v>0</v>
      </c>
      <c r="I687" s="1" t="n">
        <v>0</v>
      </c>
      <c r="J687" s="0" t="n">
        <v>2</v>
      </c>
    </row>
    <row r="688" customFormat="false" ht="12.75" hidden="false" customHeight="false" outlineLevel="0" collapsed="false">
      <c r="A688" s="0" t="s">
        <v>11</v>
      </c>
      <c r="B688" s="0" t="s">
        <v>54</v>
      </c>
      <c r="C688" s="0" t="s">
        <v>125</v>
      </c>
      <c r="D688" s="0" t="s">
        <v>146</v>
      </c>
      <c r="E688" s="0" t="s">
        <v>147</v>
      </c>
      <c r="F688" s="1" t="s">
        <v>180</v>
      </c>
      <c r="G688" s="1" t="n">
        <v>2668</v>
      </c>
      <c r="H688" s="1" t="n">
        <v>0</v>
      </c>
      <c r="I688" s="1" t="n">
        <v>1867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08</v>
      </c>
      <c r="C689" s="0" t="s">
        <v>19</v>
      </c>
      <c r="D689" s="0" t="s">
        <v>20</v>
      </c>
      <c r="E689" s="0" t="s">
        <v>21</v>
      </c>
      <c r="G689" s="1" t="n">
        <v>0</v>
      </c>
      <c r="H689" s="1" t="n">
        <v>0</v>
      </c>
      <c r="I689" s="1" t="n">
        <v>0</v>
      </c>
      <c r="J689" s="0" t="n">
        <v>978</v>
      </c>
    </row>
    <row r="690" customFormat="false" ht="12.75" hidden="false" customHeight="false" outlineLevel="0" collapsed="false">
      <c r="A690" s="0" t="s">
        <v>11</v>
      </c>
      <c r="B690" s="0" t="s">
        <v>208</v>
      </c>
      <c r="C690" s="0" t="s">
        <v>19</v>
      </c>
      <c r="D690" s="0" t="s">
        <v>20</v>
      </c>
      <c r="E690" s="0" t="s">
        <v>21</v>
      </c>
      <c r="F690" s="1" t="s">
        <v>174</v>
      </c>
      <c r="G690" s="1" t="n">
        <v>97641</v>
      </c>
      <c r="H690" s="1" t="n">
        <v>174</v>
      </c>
      <c r="I690" s="1" t="n">
        <v>100744</v>
      </c>
      <c r="J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208</v>
      </c>
      <c r="C691" s="0" t="s">
        <v>19</v>
      </c>
      <c r="D691" s="0" t="s">
        <v>20</v>
      </c>
      <c r="E691" s="0" t="s">
        <v>21</v>
      </c>
      <c r="F691" s="1" t="s">
        <v>166</v>
      </c>
      <c r="G691" s="1" t="n">
        <v>86537</v>
      </c>
      <c r="H691" s="1" t="n">
        <v>0</v>
      </c>
      <c r="I691" s="1" t="n">
        <v>89133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08</v>
      </c>
      <c r="C692" s="0" t="s">
        <v>19</v>
      </c>
      <c r="D692" s="0" t="s">
        <v>20</v>
      </c>
      <c r="E692" s="0" t="s">
        <v>21</v>
      </c>
      <c r="F692" s="1" t="s">
        <v>167</v>
      </c>
      <c r="G692" s="1" t="n">
        <v>47705</v>
      </c>
      <c r="H692" s="1" t="n">
        <v>0</v>
      </c>
      <c r="I692" s="1" t="n">
        <v>49136</v>
      </c>
      <c r="J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208</v>
      </c>
      <c r="C693" s="0" t="s">
        <v>19</v>
      </c>
      <c r="D693" s="0" t="s">
        <v>20</v>
      </c>
      <c r="E693" s="0" t="s">
        <v>21</v>
      </c>
      <c r="F693" s="1" t="s">
        <v>175</v>
      </c>
      <c r="G693" s="1" t="n">
        <v>7822</v>
      </c>
      <c r="H693" s="1" t="n">
        <v>1750</v>
      </c>
      <c r="I693" s="1" t="n">
        <v>9806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208</v>
      </c>
      <c r="C694" s="0" t="s">
        <v>19</v>
      </c>
      <c r="D694" s="0" t="s">
        <v>20</v>
      </c>
      <c r="E694" s="0" t="s">
        <v>21</v>
      </c>
      <c r="F694" s="1" t="s">
        <v>176</v>
      </c>
      <c r="G694" s="1" t="n">
        <v>107883</v>
      </c>
      <c r="H694" s="1" t="n">
        <v>1770</v>
      </c>
      <c r="I694" s="1" t="n">
        <v>112493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08</v>
      </c>
      <c r="C695" s="0" t="s">
        <v>19</v>
      </c>
      <c r="D695" s="0" t="s">
        <v>22</v>
      </c>
      <c r="E695" s="0" t="s">
        <v>23</v>
      </c>
      <c r="G695" s="1" t="n">
        <v>0</v>
      </c>
      <c r="H695" s="1" t="n">
        <v>0</v>
      </c>
      <c r="I695" s="1" t="n">
        <v>0</v>
      </c>
      <c r="J695" s="0" t="n">
        <v>60</v>
      </c>
    </row>
    <row r="696" customFormat="false" ht="12.75" hidden="false" customHeight="false" outlineLevel="0" collapsed="false">
      <c r="A696" s="0" t="s">
        <v>11</v>
      </c>
      <c r="B696" s="0" t="s">
        <v>208</v>
      </c>
      <c r="C696" s="0" t="s">
        <v>19</v>
      </c>
      <c r="D696" s="0" t="s">
        <v>22</v>
      </c>
      <c r="E696" s="0" t="s">
        <v>23</v>
      </c>
      <c r="F696" s="1" t="s">
        <v>165</v>
      </c>
      <c r="G696" s="1" t="n">
        <v>33350</v>
      </c>
      <c r="H696" s="1" t="n">
        <v>0</v>
      </c>
      <c r="I696" s="1" t="n">
        <v>34350</v>
      </c>
      <c r="J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208</v>
      </c>
      <c r="C697" s="0" t="s">
        <v>19</v>
      </c>
      <c r="D697" s="0" t="s">
        <v>22</v>
      </c>
      <c r="E697" s="0" t="s">
        <v>23</v>
      </c>
      <c r="F697" s="1" t="s">
        <v>177</v>
      </c>
      <c r="G697" s="1" t="n">
        <v>2722</v>
      </c>
      <c r="H697" s="1" t="n">
        <v>0</v>
      </c>
      <c r="I697" s="1" t="n">
        <v>2803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8</v>
      </c>
      <c r="C698" s="0" t="s">
        <v>19</v>
      </c>
      <c r="D698" s="0" t="s">
        <v>24</v>
      </c>
      <c r="E698" s="0" t="s">
        <v>25</v>
      </c>
      <c r="G698" s="1" t="n">
        <v>0</v>
      </c>
      <c r="H698" s="1" t="n">
        <v>0</v>
      </c>
      <c r="I698" s="1" t="n">
        <v>0</v>
      </c>
      <c r="J698" s="0" t="n">
        <v>165</v>
      </c>
    </row>
    <row r="699" customFormat="false" ht="12.75" hidden="false" customHeight="false" outlineLevel="0" collapsed="false">
      <c r="A699" s="0" t="s">
        <v>11</v>
      </c>
      <c r="B699" s="0" t="s">
        <v>208</v>
      </c>
      <c r="C699" s="0" t="s">
        <v>19</v>
      </c>
      <c r="D699" s="0" t="s">
        <v>24</v>
      </c>
      <c r="E699" s="0" t="s">
        <v>25</v>
      </c>
      <c r="F699" s="1" t="s">
        <v>174</v>
      </c>
      <c r="G699" s="1" t="n">
        <v>62125</v>
      </c>
      <c r="H699" s="1" t="n">
        <v>0</v>
      </c>
      <c r="I699" s="1" t="n">
        <v>63988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08</v>
      </c>
      <c r="C700" s="0" t="s">
        <v>19</v>
      </c>
      <c r="D700" s="0" t="s">
        <v>24</v>
      </c>
      <c r="E700" s="0" t="s">
        <v>25</v>
      </c>
      <c r="F700" s="1" t="s">
        <v>178</v>
      </c>
      <c r="G700" s="1" t="n">
        <v>13667</v>
      </c>
      <c r="H700" s="1" t="n">
        <v>0</v>
      </c>
      <c r="I700" s="1" t="n">
        <v>14077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08</v>
      </c>
      <c r="C701" s="0" t="s">
        <v>19</v>
      </c>
      <c r="D701" s="0" t="s">
        <v>26</v>
      </c>
      <c r="E701" s="0" t="s">
        <v>27</v>
      </c>
      <c r="G701" s="1" t="n">
        <v>0</v>
      </c>
      <c r="H701" s="1" t="n">
        <v>0</v>
      </c>
      <c r="I701" s="1" t="n">
        <v>0</v>
      </c>
      <c r="J701" s="0" t="n">
        <v>148</v>
      </c>
    </row>
    <row r="702" customFormat="false" ht="12.75" hidden="false" customHeight="false" outlineLevel="0" collapsed="false">
      <c r="A702" s="0" t="s">
        <v>11</v>
      </c>
      <c r="B702" s="0" t="s">
        <v>208</v>
      </c>
      <c r="C702" s="0" t="s">
        <v>19</v>
      </c>
      <c r="D702" s="0" t="s">
        <v>26</v>
      </c>
      <c r="E702" s="0" t="s">
        <v>27</v>
      </c>
      <c r="F702" s="1" t="s">
        <v>166</v>
      </c>
      <c r="G702" s="1" t="n">
        <v>56304</v>
      </c>
      <c r="H702" s="1" t="n">
        <v>208127</v>
      </c>
      <c r="I702" s="1" t="n">
        <v>266120</v>
      </c>
      <c r="J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8</v>
      </c>
      <c r="C703" s="0" t="s">
        <v>19</v>
      </c>
      <c r="D703" s="0" t="s">
        <v>28</v>
      </c>
      <c r="E703" s="0" t="s">
        <v>29</v>
      </c>
      <c r="G703" s="1" t="n">
        <v>0</v>
      </c>
      <c r="H703" s="1" t="n">
        <v>0</v>
      </c>
      <c r="I703" s="1" t="n">
        <v>0</v>
      </c>
      <c r="J703" s="0" t="n">
        <v>376</v>
      </c>
    </row>
    <row r="704" customFormat="false" ht="12.75" hidden="false" customHeight="false" outlineLevel="0" collapsed="false">
      <c r="A704" s="0" t="s">
        <v>11</v>
      </c>
      <c r="B704" s="0" t="s">
        <v>208</v>
      </c>
      <c r="C704" s="0" t="s">
        <v>19</v>
      </c>
      <c r="D704" s="0" t="s">
        <v>28</v>
      </c>
      <c r="E704" s="0" t="s">
        <v>29</v>
      </c>
      <c r="F704" s="1" t="s">
        <v>174</v>
      </c>
      <c r="G704" s="1" t="n">
        <v>488583</v>
      </c>
      <c r="H704" s="1" t="n">
        <v>36207</v>
      </c>
      <c r="I704" s="1" t="n">
        <v>539447</v>
      </c>
      <c r="J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08</v>
      </c>
      <c r="C705" s="0" t="s">
        <v>19</v>
      </c>
      <c r="D705" s="0" t="s">
        <v>28</v>
      </c>
      <c r="E705" s="0" t="s">
        <v>29</v>
      </c>
      <c r="F705" s="1" t="s">
        <v>178</v>
      </c>
      <c r="G705" s="1" t="n">
        <v>37139</v>
      </c>
      <c r="H705" s="1" t="n">
        <v>0</v>
      </c>
      <c r="I705" s="1" t="n">
        <v>38253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208</v>
      </c>
      <c r="C706" s="0" t="s">
        <v>19</v>
      </c>
      <c r="D706" s="0" t="s">
        <v>30</v>
      </c>
      <c r="E706" s="0" t="s">
        <v>31</v>
      </c>
      <c r="G706" s="1" t="n">
        <v>0</v>
      </c>
      <c r="H706" s="1" t="n">
        <v>0</v>
      </c>
      <c r="I706" s="1" t="n">
        <v>0</v>
      </c>
      <c r="J706" s="0" t="n">
        <v>23</v>
      </c>
    </row>
    <row r="707" customFormat="false" ht="12.75" hidden="false" customHeight="false" outlineLevel="0" collapsed="false">
      <c r="A707" s="0" t="s">
        <v>11</v>
      </c>
      <c r="B707" s="0" t="s">
        <v>208</v>
      </c>
      <c r="C707" s="0" t="s">
        <v>19</v>
      </c>
      <c r="D707" s="0" t="s">
        <v>30</v>
      </c>
      <c r="E707" s="0" t="s">
        <v>31</v>
      </c>
      <c r="F707" s="1" t="s">
        <v>175</v>
      </c>
      <c r="G707" s="1" t="n">
        <v>6854</v>
      </c>
      <c r="H707" s="1" t="n">
        <v>2117</v>
      </c>
      <c r="I707" s="1" t="n">
        <v>9176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08</v>
      </c>
      <c r="C708" s="0" t="s">
        <v>19</v>
      </c>
      <c r="D708" s="0" t="s">
        <v>32</v>
      </c>
      <c r="E708" s="0" t="s">
        <v>33</v>
      </c>
      <c r="G708" s="1" t="n">
        <v>0</v>
      </c>
      <c r="H708" s="1" t="n">
        <v>0</v>
      </c>
      <c r="I708" s="1" t="n">
        <v>0</v>
      </c>
      <c r="J708" s="0" t="n">
        <v>718</v>
      </c>
    </row>
    <row r="709" customFormat="false" ht="12.75" hidden="false" customHeight="false" outlineLevel="0" collapsed="false">
      <c r="A709" s="0" t="s">
        <v>11</v>
      </c>
      <c r="B709" s="0" t="s">
        <v>208</v>
      </c>
      <c r="C709" s="0" t="s">
        <v>19</v>
      </c>
      <c r="D709" s="0" t="s">
        <v>32</v>
      </c>
      <c r="E709" s="0" t="s">
        <v>33</v>
      </c>
      <c r="F709" s="1" t="s">
        <v>165</v>
      </c>
      <c r="G709" s="1" t="n">
        <v>621492</v>
      </c>
      <c r="H709" s="1" t="n">
        <v>979</v>
      </c>
      <c r="I709" s="1" t="n">
        <v>641115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8</v>
      </c>
      <c r="C710" s="0" t="s">
        <v>19</v>
      </c>
      <c r="D710" s="0" t="s">
        <v>32</v>
      </c>
      <c r="E710" s="0" t="s">
        <v>33</v>
      </c>
      <c r="F710" s="1" t="s">
        <v>166</v>
      </c>
      <c r="G710" s="1" t="n">
        <v>21621</v>
      </c>
      <c r="H710" s="1" t="n">
        <v>0</v>
      </c>
      <c r="I710" s="1" t="n">
        <v>22269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8</v>
      </c>
      <c r="C711" s="0" t="s">
        <v>19</v>
      </c>
      <c r="D711" s="0" t="s">
        <v>32</v>
      </c>
      <c r="E711" s="0" t="s">
        <v>33</v>
      </c>
      <c r="F711" s="1" t="s">
        <v>167</v>
      </c>
      <c r="G711" s="1" t="n">
        <v>26509</v>
      </c>
      <c r="H711" s="1" t="n">
        <v>0</v>
      </c>
      <c r="I711" s="1" t="n">
        <v>27304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08</v>
      </c>
      <c r="C712" s="0" t="s">
        <v>19</v>
      </c>
      <c r="D712" s="0" t="s">
        <v>32</v>
      </c>
      <c r="E712" s="0" t="s">
        <v>33</v>
      </c>
      <c r="F712" s="1" t="s">
        <v>168</v>
      </c>
      <c r="G712" s="1" t="n">
        <v>5988</v>
      </c>
      <c r="H712" s="1" t="n">
        <v>0</v>
      </c>
      <c r="I712" s="1" t="n">
        <v>6167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8</v>
      </c>
      <c r="C713" s="0" t="s">
        <v>19</v>
      </c>
      <c r="D713" s="0" t="s">
        <v>34</v>
      </c>
      <c r="E713" s="0" t="s">
        <v>35</v>
      </c>
      <c r="G713" s="1" t="n">
        <v>0</v>
      </c>
      <c r="H713" s="1" t="n">
        <v>0</v>
      </c>
      <c r="I713" s="1" t="n">
        <v>0</v>
      </c>
      <c r="J713" s="0" t="n">
        <v>231</v>
      </c>
    </row>
    <row r="714" customFormat="false" ht="12.75" hidden="false" customHeight="false" outlineLevel="0" collapsed="false">
      <c r="A714" s="0" t="s">
        <v>11</v>
      </c>
      <c r="B714" s="0" t="s">
        <v>208</v>
      </c>
      <c r="C714" s="0" t="s">
        <v>19</v>
      </c>
      <c r="D714" s="0" t="s">
        <v>34</v>
      </c>
      <c r="E714" s="0" t="s">
        <v>35</v>
      </c>
      <c r="F714" s="1" t="s">
        <v>166</v>
      </c>
      <c r="G714" s="1" t="n">
        <v>68040</v>
      </c>
      <c r="H714" s="1" t="n">
        <v>2975</v>
      </c>
      <c r="I714" s="1" t="n">
        <v>73056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8</v>
      </c>
      <c r="C715" s="0" t="s">
        <v>19</v>
      </c>
      <c r="D715" s="0" t="s">
        <v>34</v>
      </c>
      <c r="E715" s="0" t="s">
        <v>35</v>
      </c>
      <c r="F715" s="1" t="s">
        <v>178</v>
      </c>
      <c r="G715" s="1" t="n">
        <v>19498</v>
      </c>
      <c r="H715" s="1" t="n">
        <v>0</v>
      </c>
      <c r="I715" s="1" t="n">
        <v>20082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08</v>
      </c>
      <c r="C716" s="0" t="s">
        <v>19</v>
      </c>
      <c r="D716" s="0" t="s">
        <v>36</v>
      </c>
      <c r="E716" s="0" t="s">
        <v>37</v>
      </c>
      <c r="G716" s="1" t="n">
        <v>0</v>
      </c>
      <c r="H716" s="1" t="n">
        <v>0</v>
      </c>
      <c r="I716" s="1" t="n">
        <v>0</v>
      </c>
      <c r="J716" s="0" t="n">
        <v>268</v>
      </c>
    </row>
    <row r="717" customFormat="false" ht="12.75" hidden="false" customHeight="false" outlineLevel="0" collapsed="false">
      <c r="A717" s="0" t="s">
        <v>11</v>
      </c>
      <c r="B717" s="0" t="s">
        <v>208</v>
      </c>
      <c r="C717" s="0" t="s">
        <v>19</v>
      </c>
      <c r="D717" s="0" t="s">
        <v>36</v>
      </c>
      <c r="E717" s="0" t="s">
        <v>37</v>
      </c>
      <c r="F717" s="1" t="s">
        <v>166</v>
      </c>
      <c r="G717" s="1" t="n">
        <v>120610</v>
      </c>
      <c r="H717" s="1" t="n">
        <v>23402</v>
      </c>
      <c r="I717" s="1" t="n">
        <v>147630</v>
      </c>
      <c r="J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8</v>
      </c>
      <c r="C718" s="0" t="s">
        <v>19</v>
      </c>
      <c r="D718" s="0" t="s">
        <v>38</v>
      </c>
      <c r="E718" s="0" t="s">
        <v>39</v>
      </c>
      <c r="G718" s="1" t="n">
        <v>0</v>
      </c>
      <c r="H718" s="1" t="n">
        <v>0</v>
      </c>
      <c r="I718" s="1" t="n">
        <v>0</v>
      </c>
      <c r="J718" s="0" t="n">
        <v>13</v>
      </c>
    </row>
    <row r="719" customFormat="false" ht="12.75" hidden="false" customHeight="false" outlineLevel="0" collapsed="false">
      <c r="A719" s="0" t="s">
        <v>11</v>
      </c>
      <c r="B719" s="0" t="s">
        <v>208</v>
      </c>
      <c r="C719" s="0" t="s">
        <v>19</v>
      </c>
      <c r="D719" s="0" t="s">
        <v>38</v>
      </c>
      <c r="E719" s="0" t="s">
        <v>39</v>
      </c>
      <c r="F719" s="1" t="s">
        <v>166</v>
      </c>
      <c r="G719" s="1" t="n">
        <v>2664921</v>
      </c>
      <c r="H719" s="1" t="n">
        <v>332253</v>
      </c>
      <c r="I719" s="1" t="n">
        <v>2500571</v>
      </c>
      <c r="J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8</v>
      </c>
      <c r="C720" s="0" t="s">
        <v>19</v>
      </c>
      <c r="D720" s="0" t="s">
        <v>40</v>
      </c>
      <c r="E720" s="0" t="s">
        <v>41</v>
      </c>
      <c r="G720" s="1" t="n">
        <v>0</v>
      </c>
      <c r="H720" s="1" t="n">
        <v>0</v>
      </c>
      <c r="I720" s="1" t="n">
        <v>0</v>
      </c>
      <c r="J720" s="0" t="n">
        <v>157</v>
      </c>
    </row>
    <row r="721" customFormat="false" ht="12.75" hidden="false" customHeight="false" outlineLevel="0" collapsed="false">
      <c r="A721" s="0" t="s">
        <v>11</v>
      </c>
      <c r="B721" s="0" t="s">
        <v>208</v>
      </c>
      <c r="C721" s="0" t="s">
        <v>19</v>
      </c>
      <c r="D721" s="0" t="s">
        <v>40</v>
      </c>
      <c r="E721" s="0" t="s">
        <v>41</v>
      </c>
      <c r="F721" s="1" t="s">
        <v>179</v>
      </c>
      <c r="G721" s="1" t="n">
        <v>141308</v>
      </c>
      <c r="H721" s="1" t="n">
        <v>0</v>
      </c>
      <c r="I721" s="1" t="n">
        <v>145547</v>
      </c>
      <c r="J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8</v>
      </c>
      <c r="C722" s="0" t="s">
        <v>19</v>
      </c>
      <c r="D722" s="0" t="s">
        <v>42</v>
      </c>
      <c r="E722" s="0" t="s">
        <v>43</v>
      </c>
      <c r="G722" s="1" t="n">
        <v>0</v>
      </c>
      <c r="H722" s="1" t="n">
        <v>0</v>
      </c>
      <c r="I722" s="1" t="n">
        <v>0</v>
      </c>
      <c r="J722" s="0" t="n">
        <v>412</v>
      </c>
    </row>
    <row r="723" customFormat="false" ht="12.75" hidden="false" customHeight="false" outlineLevel="0" collapsed="false">
      <c r="A723" s="0" t="s">
        <v>11</v>
      </c>
      <c r="B723" s="0" t="s">
        <v>208</v>
      </c>
      <c r="C723" s="0" t="s">
        <v>19</v>
      </c>
      <c r="D723" s="0" t="s">
        <v>42</v>
      </c>
      <c r="E723" s="0" t="s">
        <v>43</v>
      </c>
      <c r="F723" s="1" t="s">
        <v>166</v>
      </c>
      <c r="G723" s="1" t="n">
        <v>31721</v>
      </c>
      <c r="H723" s="1" t="n">
        <v>301598</v>
      </c>
      <c r="I723" s="1" t="n">
        <v>334270</v>
      </c>
      <c r="J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8</v>
      </c>
      <c r="C724" s="0" t="s">
        <v>19</v>
      </c>
      <c r="D724" s="0" t="s">
        <v>42</v>
      </c>
      <c r="E724" s="0" t="s">
        <v>43</v>
      </c>
      <c r="F724" s="1" t="s">
        <v>178</v>
      </c>
      <c r="G724" s="1" t="n">
        <v>20288</v>
      </c>
      <c r="H724" s="1" t="n">
        <v>42895</v>
      </c>
      <c r="I724" s="1" t="n">
        <v>63791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8</v>
      </c>
      <c r="C725" s="0" t="s">
        <v>19</v>
      </c>
      <c r="D725" s="0" t="s">
        <v>42</v>
      </c>
      <c r="E725" s="0" t="s">
        <v>43</v>
      </c>
      <c r="F725" s="1" t="s">
        <v>180</v>
      </c>
      <c r="G725" s="1" t="n">
        <v>199933</v>
      </c>
      <c r="H725" s="1" t="n">
        <v>956988</v>
      </c>
      <c r="I725" s="1" t="n">
        <v>1162918</v>
      </c>
      <c r="J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8</v>
      </c>
      <c r="C726" s="0" t="s">
        <v>19</v>
      </c>
      <c r="D726" s="0" t="s">
        <v>42</v>
      </c>
      <c r="E726" s="0" t="s">
        <v>43</v>
      </c>
      <c r="F726" s="1" t="s">
        <v>181</v>
      </c>
      <c r="G726" s="1" t="n">
        <v>28530</v>
      </c>
      <c r="H726" s="1" t="n">
        <v>0</v>
      </c>
      <c r="I726" s="1" t="n">
        <v>29385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8</v>
      </c>
      <c r="C727" s="0" t="s">
        <v>19</v>
      </c>
      <c r="D727" s="0" t="s">
        <v>44</v>
      </c>
      <c r="E727" s="0" t="s">
        <v>45</v>
      </c>
      <c r="G727" s="1" t="n">
        <v>0</v>
      </c>
      <c r="H727" s="1" t="n">
        <v>0</v>
      </c>
      <c r="I727" s="1" t="n">
        <v>0</v>
      </c>
      <c r="J727" s="0" t="n">
        <v>44</v>
      </c>
    </row>
    <row r="728" customFormat="false" ht="12.75" hidden="false" customHeight="false" outlineLevel="0" collapsed="false">
      <c r="A728" s="0" t="s">
        <v>11</v>
      </c>
      <c r="B728" s="0" t="s">
        <v>208</v>
      </c>
      <c r="C728" s="0" t="s">
        <v>19</v>
      </c>
      <c r="D728" s="0" t="s">
        <v>44</v>
      </c>
      <c r="E728" s="0" t="s">
        <v>45</v>
      </c>
      <c r="F728" s="1" t="s">
        <v>167</v>
      </c>
      <c r="G728" s="1" t="n">
        <v>10147</v>
      </c>
      <c r="H728" s="1" t="n">
        <v>0</v>
      </c>
      <c r="I728" s="1" t="n">
        <v>10451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8</v>
      </c>
      <c r="C729" s="0" t="s">
        <v>19</v>
      </c>
      <c r="D729" s="0" t="s">
        <v>46</v>
      </c>
      <c r="E729" s="0" t="s">
        <v>47</v>
      </c>
      <c r="G729" s="1" t="n">
        <v>0</v>
      </c>
      <c r="H729" s="1" t="n">
        <v>0</v>
      </c>
      <c r="I729" s="1" t="n">
        <v>0</v>
      </c>
      <c r="J729" s="0" t="n">
        <v>438</v>
      </c>
    </row>
    <row r="730" customFormat="false" ht="12.75" hidden="false" customHeight="false" outlineLevel="0" collapsed="false">
      <c r="A730" s="0" t="s">
        <v>11</v>
      </c>
      <c r="B730" s="0" t="s">
        <v>208</v>
      </c>
      <c r="C730" s="0" t="s">
        <v>19</v>
      </c>
      <c r="D730" s="0" t="s">
        <v>46</v>
      </c>
      <c r="E730" s="0" t="s">
        <v>47</v>
      </c>
      <c r="F730" s="1" t="s">
        <v>178</v>
      </c>
      <c r="G730" s="1" t="n">
        <v>15677</v>
      </c>
      <c r="H730" s="1" t="n">
        <v>0</v>
      </c>
      <c r="I730" s="1" t="n">
        <v>16147</v>
      </c>
      <c r="J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8</v>
      </c>
      <c r="C731" s="0" t="s">
        <v>19</v>
      </c>
      <c r="D731" s="0" t="s">
        <v>46</v>
      </c>
      <c r="E731" s="0" t="s">
        <v>47</v>
      </c>
      <c r="F731" s="1" t="s">
        <v>183</v>
      </c>
      <c r="G731" s="1" t="n">
        <v>437385</v>
      </c>
      <c r="H731" s="1" t="n">
        <v>114879</v>
      </c>
      <c r="I731" s="1" t="n">
        <v>565385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8</v>
      </c>
      <c r="C732" s="0" t="s">
        <v>19</v>
      </c>
      <c r="D732" s="0" t="s">
        <v>50</v>
      </c>
      <c r="E732" s="0" t="s">
        <v>51</v>
      </c>
      <c r="G732" s="1" t="n">
        <v>0</v>
      </c>
      <c r="H732" s="1" t="n">
        <v>0</v>
      </c>
      <c r="I732" s="1" t="n">
        <v>0</v>
      </c>
      <c r="J732" s="0" t="n">
        <v>1141</v>
      </c>
    </row>
    <row r="733" customFormat="false" ht="12.75" hidden="false" customHeight="false" outlineLevel="0" collapsed="false">
      <c r="A733" s="0" t="s">
        <v>11</v>
      </c>
      <c r="B733" s="0" t="s">
        <v>208</v>
      </c>
      <c r="C733" s="0" t="s">
        <v>19</v>
      </c>
      <c r="D733" s="0" t="s">
        <v>50</v>
      </c>
      <c r="E733" s="0" t="s">
        <v>51</v>
      </c>
      <c r="F733" s="1" t="s">
        <v>178</v>
      </c>
      <c r="G733" s="1" t="n">
        <v>97113</v>
      </c>
      <c r="H733" s="1" t="n">
        <v>0</v>
      </c>
      <c r="I733" s="1" t="n">
        <v>100026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8</v>
      </c>
      <c r="C734" s="0" t="s">
        <v>19</v>
      </c>
      <c r="D734" s="0" t="s">
        <v>50</v>
      </c>
      <c r="E734" s="0" t="s">
        <v>51</v>
      </c>
      <c r="F734" s="1" t="s">
        <v>182</v>
      </c>
      <c r="G734" s="1" t="n">
        <v>674549</v>
      </c>
      <c r="H734" s="1" t="n">
        <v>239570</v>
      </c>
      <c r="I734" s="1" t="n">
        <v>934355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8</v>
      </c>
      <c r="C735" s="0" t="s">
        <v>19</v>
      </c>
      <c r="D735" s="0" t="s">
        <v>52</v>
      </c>
      <c r="E735" s="0" t="s">
        <v>53</v>
      </c>
      <c r="G735" s="1" t="n">
        <v>0</v>
      </c>
      <c r="H735" s="1" t="n">
        <v>0</v>
      </c>
      <c r="I735" s="1" t="n">
        <v>0</v>
      </c>
      <c r="J735" s="0" t="n">
        <v>399</v>
      </c>
    </row>
    <row r="736" customFormat="false" ht="12.75" hidden="false" customHeight="false" outlineLevel="0" collapsed="false">
      <c r="A736" s="0" t="s">
        <v>11</v>
      </c>
      <c r="B736" s="0" t="s">
        <v>208</v>
      </c>
      <c r="C736" s="0" t="s">
        <v>19</v>
      </c>
      <c r="D736" s="0" t="s">
        <v>52</v>
      </c>
      <c r="E736" s="0" t="s">
        <v>53</v>
      </c>
      <c r="F736" s="1" t="s">
        <v>184</v>
      </c>
      <c r="G736" s="1" t="n">
        <v>518466</v>
      </c>
      <c r="H736" s="1" t="n">
        <v>0</v>
      </c>
      <c r="I736" s="1" t="n">
        <v>534019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8</v>
      </c>
      <c r="C737" s="0" t="s">
        <v>19</v>
      </c>
      <c r="D737" s="0" t="s">
        <v>54</v>
      </c>
      <c r="E737" s="0" t="s">
        <v>55</v>
      </c>
      <c r="G737" s="1" t="n">
        <v>0</v>
      </c>
      <c r="H737" s="1" t="n">
        <v>0</v>
      </c>
      <c r="I737" s="1" t="n">
        <v>0</v>
      </c>
      <c r="J737" s="0" t="n">
        <v>765</v>
      </c>
    </row>
    <row r="738" customFormat="false" ht="12.75" hidden="false" customHeight="false" outlineLevel="0" collapsed="false">
      <c r="A738" s="0" t="s">
        <v>11</v>
      </c>
      <c r="B738" s="0" t="s">
        <v>208</v>
      </c>
      <c r="C738" s="0" t="s">
        <v>19</v>
      </c>
      <c r="D738" s="0" t="s">
        <v>54</v>
      </c>
      <c r="E738" s="0" t="s">
        <v>55</v>
      </c>
      <c r="F738" s="1" t="s">
        <v>185</v>
      </c>
      <c r="G738" s="1" t="n">
        <v>428584</v>
      </c>
      <c r="H738" s="1" t="n">
        <v>537141</v>
      </c>
      <c r="I738" s="1" t="n">
        <v>978582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8</v>
      </c>
      <c r="C739" s="0" t="s">
        <v>19</v>
      </c>
      <c r="D739" s="0" t="s">
        <v>54</v>
      </c>
      <c r="E739" s="0" t="s">
        <v>55</v>
      </c>
      <c r="F739" s="1" t="s">
        <v>179</v>
      </c>
      <c r="G739" s="1" t="n">
        <v>12565</v>
      </c>
      <c r="H739" s="1" t="n">
        <v>0</v>
      </c>
      <c r="I739" s="1" t="n">
        <v>12941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8</v>
      </c>
      <c r="C740" s="0" t="s">
        <v>19</v>
      </c>
      <c r="D740" s="0" t="s">
        <v>54</v>
      </c>
      <c r="E740" s="0" t="s">
        <v>55</v>
      </c>
      <c r="F740" s="1" t="s">
        <v>176</v>
      </c>
      <c r="G740" s="1" t="n">
        <v>78540</v>
      </c>
      <c r="H740" s="1" t="n">
        <v>1670</v>
      </c>
      <c r="I740" s="1" t="n">
        <v>82308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8</v>
      </c>
      <c r="C741" s="0" t="s">
        <v>19</v>
      </c>
      <c r="D741" s="0" t="s">
        <v>56</v>
      </c>
      <c r="E741" s="0" t="s">
        <v>57</v>
      </c>
      <c r="G741" s="1" t="n">
        <v>0</v>
      </c>
      <c r="H741" s="1" t="n">
        <v>0</v>
      </c>
      <c r="I741" s="1" t="n">
        <v>0</v>
      </c>
      <c r="J741" s="0" t="n">
        <v>396</v>
      </c>
    </row>
    <row r="742" customFormat="false" ht="12.75" hidden="false" customHeight="false" outlineLevel="0" collapsed="false">
      <c r="A742" s="0" t="s">
        <v>11</v>
      </c>
      <c r="B742" s="0" t="s">
        <v>208</v>
      </c>
      <c r="C742" s="0" t="s">
        <v>19</v>
      </c>
      <c r="D742" s="0" t="s">
        <v>56</v>
      </c>
      <c r="E742" s="0" t="s">
        <v>57</v>
      </c>
      <c r="F742" s="1" t="s">
        <v>178</v>
      </c>
      <c r="G742" s="1" t="n">
        <v>181112</v>
      </c>
      <c r="H742" s="1" t="n">
        <v>47171</v>
      </c>
      <c r="I742" s="1" t="n">
        <v>233266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8</v>
      </c>
      <c r="C743" s="0" t="s">
        <v>19</v>
      </c>
      <c r="D743" s="0" t="s">
        <v>56</v>
      </c>
      <c r="E743" s="0" t="s">
        <v>57</v>
      </c>
      <c r="F743" s="1" t="s">
        <v>167</v>
      </c>
      <c r="G743" s="1" t="n">
        <v>4870</v>
      </c>
      <c r="H743" s="1" t="n">
        <v>0</v>
      </c>
      <c r="I743" s="1" t="n">
        <v>5016</v>
      </c>
      <c r="J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8</v>
      </c>
      <c r="C744" s="0" t="s">
        <v>19</v>
      </c>
      <c r="D744" s="0" t="s">
        <v>56</v>
      </c>
      <c r="E744" s="0" t="s">
        <v>57</v>
      </c>
      <c r="F744" s="1" t="s">
        <v>184</v>
      </c>
      <c r="G744" s="1" t="n">
        <v>981</v>
      </c>
      <c r="H744" s="1" t="n">
        <v>0</v>
      </c>
      <c r="I744" s="1" t="n">
        <v>1010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8</v>
      </c>
      <c r="C745" s="0" t="s">
        <v>19</v>
      </c>
      <c r="D745" s="0" t="s">
        <v>58</v>
      </c>
      <c r="E745" s="0" t="s">
        <v>59</v>
      </c>
      <c r="G745" s="1" t="n">
        <v>0</v>
      </c>
      <c r="H745" s="1" t="n">
        <v>0</v>
      </c>
      <c r="I745" s="1" t="n">
        <v>0</v>
      </c>
      <c r="J745" s="0" t="n">
        <v>75</v>
      </c>
    </row>
    <row r="746" customFormat="false" ht="12.75" hidden="false" customHeight="false" outlineLevel="0" collapsed="false">
      <c r="A746" s="0" t="s">
        <v>11</v>
      </c>
      <c r="B746" s="0" t="s">
        <v>208</v>
      </c>
      <c r="C746" s="0" t="s">
        <v>19</v>
      </c>
      <c r="D746" s="0" t="s">
        <v>58</v>
      </c>
      <c r="E746" s="0" t="s">
        <v>59</v>
      </c>
      <c r="F746" s="1" t="s">
        <v>178</v>
      </c>
      <c r="G746" s="1" t="n">
        <v>111620</v>
      </c>
      <c r="H746" s="1" t="n">
        <v>0</v>
      </c>
      <c r="I746" s="1" t="n">
        <v>114968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8</v>
      </c>
      <c r="C747" s="0" t="s">
        <v>19</v>
      </c>
      <c r="D747" s="0" t="s">
        <v>60</v>
      </c>
      <c r="E747" s="0" t="s">
        <v>61</v>
      </c>
      <c r="G747" s="1" t="n">
        <v>0</v>
      </c>
      <c r="H747" s="1" t="n">
        <v>0</v>
      </c>
      <c r="I747" s="1" t="n">
        <v>0</v>
      </c>
      <c r="J747" s="0" t="n">
        <v>229</v>
      </c>
    </row>
    <row r="748" customFormat="false" ht="12.75" hidden="false" customHeight="false" outlineLevel="0" collapsed="false">
      <c r="A748" s="0" t="s">
        <v>11</v>
      </c>
      <c r="B748" s="0" t="s">
        <v>208</v>
      </c>
      <c r="C748" s="0" t="s">
        <v>19</v>
      </c>
      <c r="D748" s="0" t="s">
        <v>60</v>
      </c>
      <c r="E748" s="0" t="s">
        <v>61</v>
      </c>
      <c r="F748" s="1" t="s">
        <v>186</v>
      </c>
      <c r="G748" s="1" t="n">
        <v>221070</v>
      </c>
      <c r="H748" s="1" t="n">
        <v>43863</v>
      </c>
      <c r="I748" s="1" t="n">
        <v>282554</v>
      </c>
      <c r="J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8</v>
      </c>
      <c r="C749" s="0" t="s">
        <v>19</v>
      </c>
      <c r="D749" s="0" t="s">
        <v>62</v>
      </c>
      <c r="E749" s="0" t="s">
        <v>63</v>
      </c>
      <c r="G749" s="1" t="n">
        <v>0</v>
      </c>
      <c r="H749" s="1" t="n">
        <v>0</v>
      </c>
      <c r="I749" s="1" t="n">
        <v>0</v>
      </c>
      <c r="J749" s="0" t="n">
        <v>52</v>
      </c>
    </row>
    <row r="750" customFormat="false" ht="12.75" hidden="false" customHeight="false" outlineLevel="0" collapsed="false">
      <c r="A750" s="0" t="s">
        <v>11</v>
      </c>
      <c r="B750" s="0" t="s">
        <v>208</v>
      </c>
      <c r="C750" s="0" t="s">
        <v>19</v>
      </c>
      <c r="D750" s="0" t="s">
        <v>62</v>
      </c>
      <c r="E750" s="0" t="s">
        <v>63</v>
      </c>
      <c r="F750" s="1" t="s">
        <v>186</v>
      </c>
      <c r="G750" s="1" t="n">
        <v>100707</v>
      </c>
      <c r="H750" s="1" t="n">
        <v>0</v>
      </c>
      <c r="I750" s="1" t="n">
        <v>108763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8</v>
      </c>
      <c r="C751" s="0" t="s">
        <v>19</v>
      </c>
      <c r="D751" s="0" t="s">
        <v>64</v>
      </c>
      <c r="E751" s="0" t="s">
        <v>65</v>
      </c>
      <c r="G751" s="1" t="n">
        <v>0</v>
      </c>
      <c r="H751" s="1" t="n">
        <v>0</v>
      </c>
      <c r="I751" s="1" t="n">
        <v>0</v>
      </c>
      <c r="J751" s="0" t="n">
        <v>49</v>
      </c>
    </row>
    <row r="752" customFormat="false" ht="12.75" hidden="false" customHeight="false" outlineLevel="0" collapsed="false">
      <c r="A752" s="0" t="s">
        <v>11</v>
      </c>
      <c r="B752" s="0" t="s">
        <v>208</v>
      </c>
      <c r="C752" s="0" t="s">
        <v>19</v>
      </c>
      <c r="D752" s="0" t="s">
        <v>64</v>
      </c>
      <c r="E752" s="0" t="s">
        <v>65</v>
      </c>
      <c r="F752" s="1" t="s">
        <v>186</v>
      </c>
      <c r="G752" s="1" t="n">
        <v>88134</v>
      </c>
      <c r="H752" s="1" t="n">
        <v>35557</v>
      </c>
      <c r="I752" s="1" t="n">
        <v>130741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8</v>
      </c>
      <c r="C753" s="0" t="s">
        <v>19</v>
      </c>
      <c r="D753" s="0" t="s">
        <v>66</v>
      </c>
      <c r="E753" s="0" t="s">
        <v>67</v>
      </c>
      <c r="G753" s="1" t="n">
        <v>0</v>
      </c>
      <c r="H753" s="1" t="n">
        <v>0</v>
      </c>
      <c r="I753" s="1" t="n">
        <v>0</v>
      </c>
      <c r="J753" s="0" t="n">
        <v>3</v>
      </c>
    </row>
    <row r="754" customFormat="false" ht="12.75" hidden="false" customHeight="false" outlineLevel="0" collapsed="false">
      <c r="A754" s="0" t="s">
        <v>11</v>
      </c>
      <c r="B754" s="0" t="s">
        <v>208</v>
      </c>
      <c r="C754" s="0" t="s">
        <v>19</v>
      </c>
      <c r="D754" s="0" t="s">
        <v>66</v>
      </c>
      <c r="E754" s="0" t="s">
        <v>67</v>
      </c>
      <c r="F754" s="1" t="s">
        <v>186</v>
      </c>
      <c r="G754" s="1" t="n">
        <v>3535</v>
      </c>
      <c r="H754" s="1" t="n">
        <v>0</v>
      </c>
      <c r="I754" s="1" t="n">
        <v>3817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8</v>
      </c>
      <c r="C755" s="0" t="s">
        <v>19</v>
      </c>
      <c r="D755" s="0" t="s">
        <v>68</v>
      </c>
      <c r="E755" s="0" t="s">
        <v>69</v>
      </c>
      <c r="G755" s="1" t="n">
        <v>0</v>
      </c>
      <c r="H755" s="1" t="n">
        <v>0</v>
      </c>
      <c r="I755" s="1" t="n">
        <v>0</v>
      </c>
      <c r="J755" s="0" t="n">
        <v>119</v>
      </c>
    </row>
    <row r="756" customFormat="false" ht="12.75" hidden="false" customHeight="false" outlineLevel="0" collapsed="false">
      <c r="A756" s="0" t="s">
        <v>11</v>
      </c>
      <c r="B756" s="0" t="s">
        <v>208</v>
      </c>
      <c r="C756" s="0" t="s">
        <v>19</v>
      </c>
      <c r="D756" s="0" t="s">
        <v>68</v>
      </c>
      <c r="E756" s="0" t="s">
        <v>69</v>
      </c>
      <c r="F756" s="1" t="s">
        <v>187</v>
      </c>
      <c r="G756" s="1" t="n">
        <v>126500</v>
      </c>
      <c r="H756" s="1" t="n">
        <v>6490</v>
      </c>
      <c r="I756" s="1" t="n">
        <v>136785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8</v>
      </c>
      <c r="C757" s="0" t="s">
        <v>19</v>
      </c>
      <c r="D757" s="0" t="s">
        <v>70</v>
      </c>
      <c r="E757" s="0" t="s">
        <v>71</v>
      </c>
      <c r="G757" s="1" t="n">
        <v>0</v>
      </c>
      <c r="H757" s="1" t="n">
        <v>0</v>
      </c>
      <c r="I757" s="1" t="n">
        <v>0</v>
      </c>
      <c r="J757" s="0" t="n">
        <v>302</v>
      </c>
    </row>
    <row r="758" customFormat="false" ht="12.75" hidden="false" customHeight="false" outlineLevel="0" collapsed="false">
      <c r="A758" s="0" t="s">
        <v>11</v>
      </c>
      <c r="B758" s="0" t="s">
        <v>208</v>
      </c>
      <c r="C758" s="0" t="s">
        <v>19</v>
      </c>
      <c r="D758" s="0" t="s">
        <v>70</v>
      </c>
      <c r="E758" s="0" t="s">
        <v>71</v>
      </c>
      <c r="F758" s="1" t="s">
        <v>188</v>
      </c>
      <c r="G758" s="1" t="n">
        <v>186614</v>
      </c>
      <c r="H758" s="1" t="n">
        <v>1789731</v>
      </c>
      <c r="I758" s="1" t="n">
        <v>1981943</v>
      </c>
      <c r="J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8</v>
      </c>
      <c r="C759" s="0" t="s">
        <v>19</v>
      </c>
      <c r="D759" s="0" t="s">
        <v>72</v>
      </c>
      <c r="E759" s="0" t="s">
        <v>73</v>
      </c>
      <c r="G759" s="1" t="n">
        <v>0</v>
      </c>
      <c r="H759" s="1" t="n">
        <v>0</v>
      </c>
      <c r="I759" s="1" t="n">
        <v>0</v>
      </c>
      <c r="J759" s="0" t="n">
        <v>517</v>
      </c>
    </row>
    <row r="760" customFormat="false" ht="12.75" hidden="false" customHeight="false" outlineLevel="0" collapsed="false">
      <c r="A760" s="0" t="s">
        <v>11</v>
      </c>
      <c r="B760" s="0" t="s">
        <v>208</v>
      </c>
      <c r="C760" s="0" t="s">
        <v>19</v>
      </c>
      <c r="D760" s="0" t="s">
        <v>72</v>
      </c>
      <c r="E760" s="0" t="s">
        <v>73</v>
      </c>
      <c r="F760" s="1" t="s">
        <v>188</v>
      </c>
      <c r="G760" s="1" t="n">
        <v>3041907</v>
      </c>
      <c r="H760" s="1" t="n">
        <v>915986</v>
      </c>
      <c r="I760" s="1" t="n">
        <v>3217293</v>
      </c>
      <c r="J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8</v>
      </c>
      <c r="C761" s="0" t="s">
        <v>19</v>
      </c>
      <c r="D761" s="0" t="s">
        <v>74</v>
      </c>
      <c r="E761" s="0" t="s">
        <v>75</v>
      </c>
      <c r="G761" s="1" t="n">
        <v>0</v>
      </c>
      <c r="H761" s="1" t="n">
        <v>0</v>
      </c>
      <c r="I761" s="1" t="n">
        <v>0</v>
      </c>
      <c r="J761" s="0" t="n">
        <v>753</v>
      </c>
    </row>
    <row r="762" customFormat="false" ht="12.75" hidden="false" customHeight="false" outlineLevel="0" collapsed="false">
      <c r="A762" s="0" t="s">
        <v>11</v>
      </c>
      <c r="B762" s="0" t="s">
        <v>208</v>
      </c>
      <c r="C762" s="0" t="s">
        <v>19</v>
      </c>
      <c r="D762" s="0" t="s">
        <v>74</v>
      </c>
      <c r="E762" s="0" t="s">
        <v>75</v>
      </c>
      <c r="F762" s="1" t="s">
        <v>189</v>
      </c>
      <c r="G762" s="1" t="n">
        <v>358818</v>
      </c>
      <c r="H762" s="1" t="n">
        <v>686</v>
      </c>
      <c r="I762" s="1" t="n">
        <v>370250</v>
      </c>
      <c r="J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8</v>
      </c>
      <c r="C763" s="0" t="s">
        <v>19</v>
      </c>
      <c r="D763" s="0" t="s">
        <v>76</v>
      </c>
      <c r="E763" s="0" t="s">
        <v>77</v>
      </c>
      <c r="G763" s="1" t="n">
        <v>0</v>
      </c>
      <c r="H763" s="1" t="n">
        <v>0</v>
      </c>
      <c r="I763" s="1" t="n">
        <v>0</v>
      </c>
      <c r="J763" s="0" t="n">
        <v>446</v>
      </c>
    </row>
    <row r="764" customFormat="false" ht="12.75" hidden="false" customHeight="false" outlineLevel="0" collapsed="false">
      <c r="A764" s="0" t="s">
        <v>11</v>
      </c>
      <c r="B764" s="0" t="s">
        <v>208</v>
      </c>
      <c r="C764" s="0" t="s">
        <v>19</v>
      </c>
      <c r="D764" s="0" t="s">
        <v>76</v>
      </c>
      <c r="E764" s="0" t="s">
        <v>77</v>
      </c>
      <c r="F764" s="1" t="s">
        <v>190</v>
      </c>
      <c r="G764" s="1" t="n">
        <v>2695540</v>
      </c>
      <c r="H764" s="1" t="n">
        <v>2777304</v>
      </c>
      <c r="I764" s="1" t="n">
        <v>5553710</v>
      </c>
      <c r="J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8</v>
      </c>
      <c r="C765" s="0" t="s">
        <v>19</v>
      </c>
      <c r="D765" s="0" t="s">
        <v>78</v>
      </c>
      <c r="E765" s="0" t="s">
        <v>79</v>
      </c>
      <c r="G765" s="1" t="n">
        <v>0</v>
      </c>
      <c r="H765" s="1" t="n">
        <v>0</v>
      </c>
      <c r="I765" s="1" t="n">
        <v>0</v>
      </c>
      <c r="J765" s="0" t="n">
        <v>129</v>
      </c>
    </row>
    <row r="766" customFormat="false" ht="12.75" hidden="false" customHeight="false" outlineLevel="0" collapsed="false">
      <c r="A766" s="0" t="s">
        <v>11</v>
      </c>
      <c r="B766" s="0" t="s">
        <v>208</v>
      </c>
      <c r="C766" s="0" t="s">
        <v>19</v>
      </c>
      <c r="D766" s="0" t="s">
        <v>78</v>
      </c>
      <c r="E766" s="0" t="s">
        <v>79</v>
      </c>
      <c r="F766" s="1" t="s">
        <v>178</v>
      </c>
      <c r="G766" s="1" t="n">
        <v>85097</v>
      </c>
      <c r="H766" s="1" t="n">
        <v>0</v>
      </c>
      <c r="I766" s="1" t="n">
        <v>76587</v>
      </c>
      <c r="J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8</v>
      </c>
      <c r="C767" s="0" t="s">
        <v>19</v>
      </c>
      <c r="D767" s="0" t="s">
        <v>80</v>
      </c>
      <c r="E767" s="0" t="s">
        <v>81</v>
      </c>
      <c r="G767" s="1" t="n">
        <v>0</v>
      </c>
      <c r="H767" s="1" t="n">
        <v>0</v>
      </c>
      <c r="I767" s="1" t="n">
        <v>0</v>
      </c>
      <c r="J767" s="0" t="n">
        <v>737</v>
      </c>
    </row>
    <row r="768" customFormat="false" ht="12.75" hidden="false" customHeight="false" outlineLevel="0" collapsed="false">
      <c r="A768" s="0" t="s">
        <v>11</v>
      </c>
      <c r="B768" s="0" t="s">
        <v>208</v>
      </c>
      <c r="C768" s="0" t="s">
        <v>19</v>
      </c>
      <c r="D768" s="0" t="s">
        <v>80</v>
      </c>
      <c r="E768" s="0" t="s">
        <v>81</v>
      </c>
      <c r="F768" s="1" t="s">
        <v>191</v>
      </c>
      <c r="G768" s="1" t="n">
        <v>208103</v>
      </c>
      <c r="H768" s="1" t="n">
        <v>1676</v>
      </c>
      <c r="I768" s="1" t="n">
        <v>216022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208</v>
      </c>
      <c r="C769" s="0" t="s">
        <v>19</v>
      </c>
      <c r="D769" s="0" t="s">
        <v>80</v>
      </c>
      <c r="E769" s="0" t="s">
        <v>81</v>
      </c>
      <c r="F769" s="1" t="s">
        <v>177</v>
      </c>
      <c r="G769" s="1" t="n">
        <v>29138</v>
      </c>
      <c r="H769" s="1" t="n">
        <v>31</v>
      </c>
      <c r="I769" s="1" t="n">
        <v>30043</v>
      </c>
      <c r="J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208</v>
      </c>
      <c r="C770" s="0" t="s">
        <v>19</v>
      </c>
      <c r="D770" s="0" t="s">
        <v>80</v>
      </c>
      <c r="E770" s="0" t="s">
        <v>81</v>
      </c>
      <c r="F770" s="1" t="s">
        <v>176</v>
      </c>
      <c r="G770" s="1" t="n">
        <v>200220</v>
      </c>
      <c r="H770" s="1" t="n">
        <v>11855</v>
      </c>
      <c r="I770" s="1" t="n">
        <v>217685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08</v>
      </c>
      <c r="C771" s="0" t="s">
        <v>19</v>
      </c>
      <c r="D771" s="0" t="s">
        <v>82</v>
      </c>
      <c r="E771" s="0" t="s">
        <v>83</v>
      </c>
      <c r="G771" s="1" t="n">
        <v>0</v>
      </c>
      <c r="H771" s="1" t="n">
        <v>0</v>
      </c>
      <c r="I771" s="1" t="n">
        <v>0</v>
      </c>
      <c r="J771" s="0" t="n">
        <v>45</v>
      </c>
    </row>
    <row r="772" customFormat="false" ht="12.75" hidden="false" customHeight="false" outlineLevel="0" collapsed="false">
      <c r="A772" s="0" t="s">
        <v>11</v>
      </c>
      <c r="B772" s="0" t="s">
        <v>208</v>
      </c>
      <c r="C772" s="0" t="s">
        <v>19</v>
      </c>
      <c r="D772" s="0" t="s">
        <v>82</v>
      </c>
      <c r="E772" s="0" t="s">
        <v>83</v>
      </c>
      <c r="F772" s="1" t="s">
        <v>191</v>
      </c>
      <c r="G772" s="1" t="n">
        <v>14728</v>
      </c>
      <c r="H772" s="1" t="n">
        <v>0</v>
      </c>
      <c r="I772" s="1" t="n">
        <v>15169</v>
      </c>
      <c r="J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208</v>
      </c>
      <c r="C773" s="0" t="s">
        <v>19</v>
      </c>
      <c r="D773" s="0" t="s">
        <v>84</v>
      </c>
      <c r="E773" s="0" t="s">
        <v>85</v>
      </c>
      <c r="G773" s="1" t="n">
        <v>0</v>
      </c>
      <c r="H773" s="1" t="n">
        <v>0</v>
      </c>
      <c r="I773" s="1" t="n">
        <v>0</v>
      </c>
      <c r="J773" s="0" t="n">
        <v>1020</v>
      </c>
    </row>
    <row r="774" customFormat="false" ht="12.75" hidden="false" customHeight="false" outlineLevel="0" collapsed="false">
      <c r="A774" s="0" t="s">
        <v>11</v>
      </c>
      <c r="B774" s="0" t="s">
        <v>208</v>
      </c>
      <c r="C774" s="0" t="s">
        <v>19</v>
      </c>
      <c r="D774" s="0" t="s">
        <v>84</v>
      </c>
      <c r="E774" s="0" t="s">
        <v>85</v>
      </c>
      <c r="F774" s="1" t="s">
        <v>192</v>
      </c>
      <c r="G774" s="1" t="n">
        <v>176881</v>
      </c>
      <c r="H774" s="1" t="n">
        <v>6455</v>
      </c>
      <c r="I774" s="1" t="n">
        <v>188642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08</v>
      </c>
      <c r="C775" s="0" t="s">
        <v>19</v>
      </c>
      <c r="D775" s="0" t="s">
        <v>84</v>
      </c>
      <c r="E775" s="0" t="s">
        <v>85</v>
      </c>
      <c r="F775" s="1" t="s">
        <v>176</v>
      </c>
      <c r="G775" s="1" t="n">
        <v>344430</v>
      </c>
      <c r="H775" s="1" t="n">
        <v>11716</v>
      </c>
      <c r="I775" s="1" t="n">
        <v>363754</v>
      </c>
      <c r="J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208</v>
      </c>
      <c r="C776" s="0" t="s">
        <v>19</v>
      </c>
      <c r="D776" s="0" t="s">
        <v>86</v>
      </c>
      <c r="E776" s="0" t="s">
        <v>87</v>
      </c>
      <c r="G776" s="1" t="n">
        <v>0</v>
      </c>
      <c r="H776" s="1" t="n">
        <v>0</v>
      </c>
      <c r="I776" s="1" t="n">
        <v>0</v>
      </c>
      <c r="J776" s="0" t="n">
        <v>155</v>
      </c>
    </row>
    <row r="777" customFormat="false" ht="12.75" hidden="false" customHeight="false" outlineLevel="0" collapsed="false">
      <c r="A777" s="0" t="s">
        <v>11</v>
      </c>
      <c r="B777" s="0" t="s">
        <v>208</v>
      </c>
      <c r="C777" s="0" t="s">
        <v>19</v>
      </c>
      <c r="D777" s="0" t="s">
        <v>86</v>
      </c>
      <c r="E777" s="0" t="s">
        <v>87</v>
      </c>
      <c r="F777" s="1" t="s">
        <v>177</v>
      </c>
      <c r="G777" s="1" t="n">
        <v>35188</v>
      </c>
      <c r="H777" s="1" t="n">
        <v>91</v>
      </c>
      <c r="I777" s="1" t="n">
        <v>31760</v>
      </c>
      <c r="J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208</v>
      </c>
      <c r="C778" s="0" t="s">
        <v>19</v>
      </c>
      <c r="D778" s="0" t="s">
        <v>88</v>
      </c>
      <c r="E778" s="0" t="s">
        <v>89</v>
      </c>
      <c r="G778" s="1" t="n">
        <v>0</v>
      </c>
      <c r="H778" s="1" t="n">
        <v>0</v>
      </c>
      <c r="I778" s="1" t="n">
        <v>0</v>
      </c>
      <c r="J778" s="0" t="n">
        <v>49</v>
      </c>
    </row>
    <row r="779" customFormat="false" ht="12.75" hidden="false" customHeight="false" outlineLevel="0" collapsed="false">
      <c r="A779" s="0" t="s">
        <v>11</v>
      </c>
      <c r="B779" s="0" t="s">
        <v>208</v>
      </c>
      <c r="C779" s="0" t="s">
        <v>19</v>
      </c>
      <c r="D779" s="0" t="s">
        <v>88</v>
      </c>
      <c r="E779" s="0" t="s">
        <v>89</v>
      </c>
      <c r="F779" s="1" t="s">
        <v>168</v>
      </c>
      <c r="G779" s="1" t="n">
        <v>46246</v>
      </c>
      <c r="H779" s="1" t="n">
        <v>0</v>
      </c>
      <c r="I779" s="1" t="n">
        <v>47633</v>
      </c>
      <c r="J779" s="0" t="n">
        <v>0</v>
      </c>
    </row>
    <row r="780" customFormat="false" ht="12.75" hidden="false" customHeight="false" outlineLevel="0" collapsed="false">
      <c r="A780" s="0" t="s">
        <v>11</v>
      </c>
      <c r="B780" s="0" t="s">
        <v>208</v>
      </c>
      <c r="C780" s="0" t="s">
        <v>19</v>
      </c>
      <c r="D780" s="0" t="s">
        <v>90</v>
      </c>
      <c r="E780" s="0" t="s">
        <v>91</v>
      </c>
      <c r="G780" s="1" t="n">
        <v>0</v>
      </c>
      <c r="H780" s="1" t="n">
        <v>0</v>
      </c>
      <c r="I780" s="1" t="n">
        <v>0</v>
      </c>
      <c r="J780" s="0" t="n">
        <v>260</v>
      </c>
    </row>
    <row r="781" customFormat="false" ht="12.75" hidden="false" customHeight="false" outlineLevel="0" collapsed="false">
      <c r="A781" s="0" t="s">
        <v>11</v>
      </c>
      <c r="B781" s="0" t="s">
        <v>208</v>
      </c>
      <c r="C781" s="0" t="s">
        <v>19</v>
      </c>
      <c r="D781" s="0" t="s">
        <v>90</v>
      </c>
      <c r="E781" s="0" t="s">
        <v>91</v>
      </c>
      <c r="F781" s="1" t="s">
        <v>19</v>
      </c>
      <c r="G781" s="1" t="n">
        <v>61868</v>
      </c>
      <c r="H781" s="1" t="n">
        <v>410</v>
      </c>
      <c r="I781" s="1" t="n">
        <v>64134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208</v>
      </c>
      <c r="C782" s="0" t="s">
        <v>19</v>
      </c>
      <c r="D782" s="0" t="s">
        <v>92</v>
      </c>
      <c r="E782" s="0" t="s">
        <v>93</v>
      </c>
      <c r="G782" s="1" t="n">
        <v>0</v>
      </c>
      <c r="H782" s="1" t="n">
        <v>0</v>
      </c>
      <c r="I782" s="1" t="n">
        <v>0</v>
      </c>
      <c r="J782" s="0" t="n">
        <v>184</v>
      </c>
    </row>
    <row r="783" customFormat="false" ht="12.75" hidden="false" customHeight="false" outlineLevel="0" collapsed="false">
      <c r="A783" s="0" t="s">
        <v>11</v>
      </c>
      <c r="B783" s="0" t="s">
        <v>208</v>
      </c>
      <c r="C783" s="0" t="s">
        <v>19</v>
      </c>
      <c r="D783" s="0" t="s">
        <v>92</v>
      </c>
      <c r="E783" s="0" t="s">
        <v>93</v>
      </c>
      <c r="F783" s="1" t="s">
        <v>193</v>
      </c>
      <c r="G783" s="1" t="n">
        <v>150875</v>
      </c>
      <c r="H783" s="1" t="n">
        <v>1092</v>
      </c>
      <c r="I783" s="1" t="n">
        <v>156493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208</v>
      </c>
      <c r="C784" s="0" t="s">
        <v>19</v>
      </c>
      <c r="D784" s="0" t="s">
        <v>94</v>
      </c>
      <c r="E784" s="0" t="s">
        <v>95</v>
      </c>
      <c r="G784" s="1" t="n">
        <v>0</v>
      </c>
      <c r="H784" s="1" t="n">
        <v>0</v>
      </c>
      <c r="I784" s="1" t="n">
        <v>0</v>
      </c>
      <c r="J784" s="0" t="n">
        <v>51</v>
      </c>
    </row>
    <row r="785" customFormat="false" ht="12.75" hidden="false" customHeight="false" outlineLevel="0" collapsed="false">
      <c r="A785" s="0" t="s">
        <v>11</v>
      </c>
      <c r="B785" s="0" t="s">
        <v>208</v>
      </c>
      <c r="C785" s="0" t="s">
        <v>19</v>
      </c>
      <c r="D785" s="0" t="s">
        <v>94</v>
      </c>
      <c r="E785" s="0" t="s">
        <v>95</v>
      </c>
      <c r="F785" s="1" t="s">
        <v>194</v>
      </c>
      <c r="G785" s="1" t="n">
        <v>14059</v>
      </c>
      <c r="H785" s="1" t="n">
        <v>200</v>
      </c>
      <c r="I785" s="1" t="n">
        <v>14680</v>
      </c>
      <c r="J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208</v>
      </c>
      <c r="C786" s="0" t="s">
        <v>19</v>
      </c>
      <c r="D786" s="0" t="s">
        <v>96</v>
      </c>
      <c r="E786" s="0" t="s">
        <v>97</v>
      </c>
      <c r="G786" s="1" t="n">
        <v>0</v>
      </c>
      <c r="H786" s="1" t="n">
        <v>0</v>
      </c>
      <c r="I786" s="1" t="n">
        <v>0</v>
      </c>
      <c r="J786" s="0" t="n">
        <v>995</v>
      </c>
    </row>
    <row r="787" customFormat="false" ht="12.75" hidden="false" customHeight="false" outlineLevel="0" collapsed="false">
      <c r="A787" s="0" t="s">
        <v>11</v>
      </c>
      <c r="B787" s="0" t="s">
        <v>208</v>
      </c>
      <c r="C787" s="0" t="s">
        <v>19</v>
      </c>
      <c r="D787" s="0" t="s">
        <v>96</v>
      </c>
      <c r="E787" s="0" t="s">
        <v>97</v>
      </c>
      <c r="F787" s="1" t="s">
        <v>153</v>
      </c>
      <c r="G787" s="1" t="n">
        <v>378608</v>
      </c>
      <c r="H787" s="1" t="n">
        <v>12108</v>
      </c>
      <c r="I787" s="1" t="n">
        <v>402068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08</v>
      </c>
      <c r="C788" s="0" t="s">
        <v>19</v>
      </c>
      <c r="D788" s="0" t="s">
        <v>98</v>
      </c>
      <c r="E788" s="0" t="s">
        <v>99</v>
      </c>
      <c r="G788" s="1" t="n">
        <v>0</v>
      </c>
      <c r="H788" s="1" t="n">
        <v>0</v>
      </c>
      <c r="I788" s="1" t="n">
        <v>0</v>
      </c>
      <c r="J788" s="0" t="n">
        <v>869</v>
      </c>
    </row>
    <row r="789" customFormat="false" ht="12.75" hidden="false" customHeight="false" outlineLevel="0" collapsed="false">
      <c r="A789" s="0" t="s">
        <v>11</v>
      </c>
      <c r="B789" s="0" t="s">
        <v>208</v>
      </c>
      <c r="C789" s="0" t="s">
        <v>19</v>
      </c>
      <c r="D789" s="0" t="s">
        <v>98</v>
      </c>
      <c r="E789" s="0" t="s">
        <v>99</v>
      </c>
      <c r="F789" s="1" t="s">
        <v>195</v>
      </c>
      <c r="G789" s="1" t="n">
        <v>497179</v>
      </c>
      <c r="H789" s="1" t="n">
        <v>1114</v>
      </c>
      <c r="I789" s="1" t="n">
        <v>511846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08</v>
      </c>
      <c r="C790" s="0" t="s">
        <v>19</v>
      </c>
      <c r="D790" s="0" t="s">
        <v>100</v>
      </c>
      <c r="E790" s="0" t="s">
        <v>101</v>
      </c>
      <c r="G790" s="1" t="n">
        <v>0</v>
      </c>
      <c r="H790" s="1" t="n">
        <v>0</v>
      </c>
      <c r="I790" s="1" t="n">
        <v>0</v>
      </c>
      <c r="J790" s="0" t="n">
        <v>295</v>
      </c>
    </row>
    <row r="791" customFormat="false" ht="12.75" hidden="false" customHeight="false" outlineLevel="0" collapsed="false">
      <c r="A791" s="0" t="s">
        <v>11</v>
      </c>
      <c r="B791" s="0" t="s">
        <v>208</v>
      </c>
      <c r="C791" s="0" t="s">
        <v>19</v>
      </c>
      <c r="D791" s="0" t="s">
        <v>100</v>
      </c>
      <c r="E791" s="0" t="s">
        <v>101</v>
      </c>
      <c r="F791" s="1" t="s">
        <v>195</v>
      </c>
      <c r="G791" s="1" t="n">
        <v>255322</v>
      </c>
      <c r="H791" s="1" t="n">
        <v>0</v>
      </c>
      <c r="I791" s="1" t="n">
        <v>262981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08</v>
      </c>
      <c r="C792" s="0" t="s">
        <v>19</v>
      </c>
      <c r="D792" s="0" t="s">
        <v>102</v>
      </c>
      <c r="E792" s="0" t="s">
        <v>103</v>
      </c>
      <c r="G792" s="1" t="n">
        <v>0</v>
      </c>
      <c r="H792" s="1" t="n">
        <v>0</v>
      </c>
      <c r="I792" s="1" t="n">
        <v>0</v>
      </c>
      <c r="J792" s="0" t="n">
        <v>989</v>
      </c>
    </row>
    <row r="793" customFormat="false" ht="12.75" hidden="false" customHeight="false" outlineLevel="0" collapsed="false">
      <c r="A793" s="0" t="s">
        <v>11</v>
      </c>
      <c r="B793" s="0" t="s">
        <v>208</v>
      </c>
      <c r="C793" s="0" t="s">
        <v>19</v>
      </c>
      <c r="D793" s="0" t="s">
        <v>102</v>
      </c>
      <c r="E793" s="0" t="s">
        <v>103</v>
      </c>
      <c r="F793" s="1" t="s">
        <v>157</v>
      </c>
      <c r="G793" s="1" t="n">
        <v>1427638</v>
      </c>
      <c r="H793" s="1" t="n">
        <v>116734</v>
      </c>
      <c r="I793" s="1" t="n">
        <v>1369591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08</v>
      </c>
      <c r="C794" s="0" t="s">
        <v>19</v>
      </c>
      <c r="D794" s="0" t="s">
        <v>104</v>
      </c>
      <c r="E794" s="0" t="s">
        <v>105</v>
      </c>
      <c r="G794" s="1" t="n">
        <v>0</v>
      </c>
      <c r="H794" s="1" t="n">
        <v>0</v>
      </c>
      <c r="I794" s="1" t="n">
        <v>0</v>
      </c>
      <c r="J794" s="0" t="n">
        <v>749</v>
      </c>
    </row>
    <row r="795" customFormat="false" ht="12.75" hidden="false" customHeight="false" outlineLevel="0" collapsed="false">
      <c r="A795" s="0" t="s">
        <v>11</v>
      </c>
      <c r="B795" s="0" t="s">
        <v>208</v>
      </c>
      <c r="C795" s="0" t="s">
        <v>19</v>
      </c>
      <c r="D795" s="0" t="s">
        <v>104</v>
      </c>
      <c r="E795" s="0" t="s">
        <v>105</v>
      </c>
      <c r="F795" s="1" t="s">
        <v>196</v>
      </c>
      <c r="G795" s="1" t="n">
        <v>480990</v>
      </c>
      <c r="H795" s="1" t="n">
        <v>32090</v>
      </c>
      <c r="I795" s="1" t="n">
        <v>527509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08</v>
      </c>
      <c r="C796" s="0" t="s">
        <v>19</v>
      </c>
      <c r="D796" s="0" t="s">
        <v>104</v>
      </c>
      <c r="E796" s="0" t="s">
        <v>105</v>
      </c>
      <c r="F796" s="1" t="s">
        <v>176</v>
      </c>
      <c r="G796" s="1" t="n">
        <v>89721</v>
      </c>
      <c r="H796" s="1" t="n">
        <v>129</v>
      </c>
      <c r="I796" s="1" t="n">
        <v>92253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208</v>
      </c>
      <c r="C797" s="0" t="s">
        <v>19</v>
      </c>
      <c r="D797" s="0" t="s">
        <v>106</v>
      </c>
      <c r="E797" s="0" t="s">
        <v>107</v>
      </c>
      <c r="G797" s="1" t="n">
        <v>0</v>
      </c>
      <c r="H797" s="1" t="n">
        <v>0</v>
      </c>
      <c r="I797" s="1" t="n">
        <v>0</v>
      </c>
      <c r="J797" s="0" t="n">
        <v>163</v>
      </c>
    </row>
    <row r="798" customFormat="false" ht="12.75" hidden="false" customHeight="false" outlineLevel="0" collapsed="false">
      <c r="A798" s="0" t="s">
        <v>11</v>
      </c>
      <c r="B798" s="0" t="s">
        <v>208</v>
      </c>
      <c r="C798" s="0" t="s">
        <v>19</v>
      </c>
      <c r="D798" s="0" t="s">
        <v>106</v>
      </c>
      <c r="E798" s="0" t="s">
        <v>107</v>
      </c>
      <c r="F798" s="1" t="s">
        <v>196</v>
      </c>
      <c r="G798" s="1" t="n">
        <v>71839</v>
      </c>
      <c r="H798" s="1" t="n">
        <v>0</v>
      </c>
      <c r="I798" s="1" t="n">
        <v>73994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208</v>
      </c>
      <c r="C799" s="0" t="s">
        <v>19</v>
      </c>
      <c r="D799" s="0" t="s">
        <v>108</v>
      </c>
      <c r="E799" s="0" t="s">
        <v>109</v>
      </c>
      <c r="G799" s="1" t="n">
        <v>0</v>
      </c>
      <c r="H799" s="1" t="n">
        <v>0</v>
      </c>
      <c r="I799" s="1" t="n">
        <v>0</v>
      </c>
      <c r="J799" s="0" t="n">
        <v>334</v>
      </c>
    </row>
    <row r="800" customFormat="false" ht="12.75" hidden="false" customHeight="false" outlineLevel="0" collapsed="false">
      <c r="A800" s="0" t="s">
        <v>11</v>
      </c>
      <c r="B800" s="0" t="s">
        <v>208</v>
      </c>
      <c r="C800" s="0" t="s">
        <v>19</v>
      </c>
      <c r="D800" s="0" t="s">
        <v>108</v>
      </c>
      <c r="E800" s="0" t="s">
        <v>109</v>
      </c>
      <c r="F800" s="1" t="s">
        <v>19</v>
      </c>
      <c r="G800" s="1" t="n">
        <v>163</v>
      </c>
      <c r="H800" s="1" t="n">
        <v>0</v>
      </c>
      <c r="I800" s="1" t="n">
        <v>167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08</v>
      </c>
      <c r="C801" s="0" t="s">
        <v>19</v>
      </c>
      <c r="D801" s="0" t="s">
        <v>108</v>
      </c>
      <c r="E801" s="0" t="s">
        <v>109</v>
      </c>
      <c r="F801" s="1" t="s">
        <v>117</v>
      </c>
      <c r="G801" s="1" t="n">
        <v>104135</v>
      </c>
      <c r="H801" s="1" t="n">
        <v>2013</v>
      </c>
      <c r="I801" s="1" t="n">
        <v>109272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08</v>
      </c>
      <c r="C802" s="0" t="s">
        <v>19</v>
      </c>
      <c r="D802" s="0" t="s">
        <v>108</v>
      </c>
      <c r="E802" s="0" t="s">
        <v>109</v>
      </c>
      <c r="F802" s="1" t="s">
        <v>197</v>
      </c>
      <c r="G802" s="1" t="n">
        <v>160331</v>
      </c>
      <c r="H802" s="1" t="n">
        <v>0</v>
      </c>
      <c r="I802" s="1" t="n">
        <v>165140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208</v>
      </c>
      <c r="C803" s="0" t="s">
        <v>19</v>
      </c>
      <c r="D803" s="0" t="s">
        <v>110</v>
      </c>
      <c r="E803" s="0" t="s">
        <v>111</v>
      </c>
      <c r="G803" s="1" t="n">
        <v>0</v>
      </c>
      <c r="H803" s="1" t="n">
        <v>0</v>
      </c>
      <c r="I803" s="1" t="n">
        <v>0</v>
      </c>
      <c r="J803" s="0" t="n">
        <v>110</v>
      </c>
    </row>
    <row r="804" customFormat="false" ht="12.75" hidden="false" customHeight="false" outlineLevel="0" collapsed="false">
      <c r="A804" s="0" t="s">
        <v>11</v>
      </c>
      <c r="B804" s="0" t="s">
        <v>208</v>
      </c>
      <c r="C804" s="0" t="s">
        <v>19</v>
      </c>
      <c r="D804" s="0" t="s">
        <v>110</v>
      </c>
      <c r="E804" s="0" t="s">
        <v>111</v>
      </c>
      <c r="F804" s="1" t="s">
        <v>198</v>
      </c>
      <c r="G804" s="1" t="n">
        <v>3828</v>
      </c>
      <c r="H804" s="1" t="n">
        <v>0</v>
      </c>
      <c r="I804" s="1" t="n">
        <v>4134</v>
      </c>
      <c r="J804" s="0" t="n">
        <v>0</v>
      </c>
    </row>
    <row r="805" customFormat="false" ht="12.75" hidden="false" customHeight="false" outlineLevel="0" collapsed="false">
      <c r="A805" s="0" t="s">
        <v>11</v>
      </c>
      <c r="B805" s="0" t="s">
        <v>208</v>
      </c>
      <c r="C805" s="0" t="s">
        <v>19</v>
      </c>
      <c r="D805" s="0" t="s">
        <v>110</v>
      </c>
      <c r="E805" s="0" t="s">
        <v>111</v>
      </c>
      <c r="F805" s="1" t="s">
        <v>186</v>
      </c>
      <c r="G805" s="1" t="n">
        <v>140542</v>
      </c>
      <c r="H805" s="1" t="n">
        <v>0</v>
      </c>
      <c r="I805" s="1" t="n">
        <v>151785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08</v>
      </c>
      <c r="C806" s="0" t="s">
        <v>19</v>
      </c>
      <c r="D806" s="0" t="s">
        <v>110</v>
      </c>
      <c r="E806" s="0" t="s">
        <v>111</v>
      </c>
      <c r="F806" s="1" t="s">
        <v>199</v>
      </c>
      <c r="G806" s="1" t="n">
        <v>280240</v>
      </c>
      <c r="H806" s="1" t="n">
        <v>0</v>
      </c>
      <c r="I806" s="1" t="n">
        <v>302659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208</v>
      </c>
      <c r="C807" s="0" t="s">
        <v>19</v>
      </c>
      <c r="D807" s="0" t="s">
        <v>112</v>
      </c>
      <c r="E807" s="0" t="s">
        <v>113</v>
      </c>
      <c r="G807" s="1" t="n">
        <v>0</v>
      </c>
      <c r="H807" s="1" t="n">
        <v>0</v>
      </c>
      <c r="I807" s="1" t="n">
        <v>0</v>
      </c>
      <c r="J807" s="0" t="n">
        <v>20</v>
      </c>
    </row>
    <row r="808" customFormat="false" ht="12.75" hidden="false" customHeight="false" outlineLevel="0" collapsed="false">
      <c r="A808" s="0" t="s">
        <v>11</v>
      </c>
      <c r="B808" s="0" t="s">
        <v>208</v>
      </c>
      <c r="C808" s="0" t="s">
        <v>19</v>
      </c>
      <c r="D808" s="0" t="s">
        <v>112</v>
      </c>
      <c r="E808" s="0" t="s">
        <v>113</v>
      </c>
      <c r="F808" s="1" t="s">
        <v>200</v>
      </c>
      <c r="G808" s="1" t="n">
        <v>65160</v>
      </c>
      <c r="H808" s="1" t="n">
        <v>0</v>
      </c>
      <c r="I808" s="1" t="n">
        <v>65160</v>
      </c>
      <c r="J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208</v>
      </c>
      <c r="C809" s="0" t="s">
        <v>19</v>
      </c>
      <c r="D809" s="0" t="s">
        <v>114</v>
      </c>
      <c r="E809" s="0" t="s">
        <v>115</v>
      </c>
      <c r="G809" s="1" t="n">
        <v>0</v>
      </c>
      <c r="H809" s="1" t="n">
        <v>0</v>
      </c>
      <c r="I809" s="1" t="n">
        <v>0</v>
      </c>
      <c r="J809" s="0" t="n">
        <v>25</v>
      </c>
    </row>
    <row r="810" customFormat="false" ht="12.75" hidden="false" customHeight="false" outlineLevel="0" collapsed="false">
      <c r="A810" s="0" t="s">
        <v>11</v>
      </c>
      <c r="B810" s="0" t="s">
        <v>208</v>
      </c>
      <c r="C810" s="0" t="s">
        <v>19</v>
      </c>
      <c r="D810" s="0" t="s">
        <v>114</v>
      </c>
      <c r="E810" s="0" t="s">
        <v>115</v>
      </c>
      <c r="F810" s="1" t="s">
        <v>157</v>
      </c>
      <c r="G810" s="1" t="n">
        <v>140956</v>
      </c>
      <c r="H810" s="1" t="n">
        <v>0</v>
      </c>
      <c r="I810" s="1" t="n">
        <v>140956</v>
      </c>
      <c r="J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208</v>
      </c>
      <c r="C811" s="0" t="s">
        <v>117</v>
      </c>
      <c r="D811" s="0" t="s">
        <v>118</v>
      </c>
      <c r="E811" s="0" t="s">
        <v>119</v>
      </c>
      <c r="G811" s="1" t="n">
        <v>0</v>
      </c>
      <c r="H811" s="1" t="n">
        <v>0</v>
      </c>
      <c r="I811" s="1" t="n">
        <v>0</v>
      </c>
      <c r="J811" s="0" t="n">
        <v>775</v>
      </c>
    </row>
    <row r="812" customFormat="false" ht="12.75" hidden="false" customHeight="false" outlineLevel="0" collapsed="false">
      <c r="A812" s="0" t="s">
        <v>11</v>
      </c>
      <c r="B812" s="0" t="s">
        <v>208</v>
      </c>
      <c r="C812" s="0" t="s">
        <v>117</v>
      </c>
      <c r="D812" s="0" t="s">
        <v>118</v>
      </c>
      <c r="E812" s="0" t="s">
        <v>119</v>
      </c>
      <c r="F812" s="1" t="s">
        <v>198</v>
      </c>
      <c r="G812" s="1" t="n">
        <v>565537</v>
      </c>
      <c r="H812" s="1" t="n">
        <v>28958</v>
      </c>
      <c r="I812" s="1" t="n">
        <v>633718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208</v>
      </c>
      <c r="C813" s="0" t="s">
        <v>117</v>
      </c>
      <c r="D813" s="0" t="s">
        <v>118</v>
      </c>
      <c r="E813" s="0" t="s">
        <v>119</v>
      </c>
      <c r="F813" s="1" t="s">
        <v>184</v>
      </c>
      <c r="G813" s="1" t="n">
        <v>390581</v>
      </c>
      <c r="H813" s="1" t="n">
        <v>1376</v>
      </c>
      <c r="I813" s="1" t="n">
        <v>419297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208</v>
      </c>
      <c r="C814" s="0" t="s">
        <v>117</v>
      </c>
      <c r="D814" s="0" t="s">
        <v>120</v>
      </c>
      <c r="E814" s="0" t="s">
        <v>121</v>
      </c>
      <c r="G814" s="1" t="n">
        <v>0</v>
      </c>
      <c r="H814" s="1" t="n">
        <v>0</v>
      </c>
      <c r="I814" s="1" t="n">
        <v>0</v>
      </c>
      <c r="J814" s="0" t="n">
        <v>2</v>
      </c>
    </row>
    <row r="815" customFormat="false" ht="12.75" hidden="false" customHeight="false" outlineLevel="0" collapsed="false">
      <c r="A815" s="0" t="s">
        <v>11</v>
      </c>
      <c r="B815" s="0" t="s">
        <v>208</v>
      </c>
      <c r="C815" s="0" t="s">
        <v>117</v>
      </c>
      <c r="D815" s="0" t="s">
        <v>120</v>
      </c>
      <c r="E815" s="0" t="s">
        <v>121</v>
      </c>
      <c r="F815" s="1" t="s">
        <v>198</v>
      </c>
      <c r="G815" s="1" t="n">
        <v>1171</v>
      </c>
      <c r="H815" s="1" t="n">
        <v>0</v>
      </c>
      <c r="I815" s="1" t="n">
        <v>1252</v>
      </c>
      <c r="J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208</v>
      </c>
      <c r="C816" s="0" t="s">
        <v>117</v>
      </c>
      <c r="D816" s="0" t="s">
        <v>122</v>
      </c>
      <c r="E816" s="0" t="s">
        <v>123</v>
      </c>
      <c r="G816" s="1" t="n">
        <v>0</v>
      </c>
      <c r="H816" s="1" t="n">
        <v>0</v>
      </c>
      <c r="I816" s="1" t="n">
        <v>0</v>
      </c>
      <c r="J816" s="0" t="n">
        <v>12</v>
      </c>
    </row>
    <row r="817" customFormat="false" ht="12.75" hidden="false" customHeight="false" outlineLevel="0" collapsed="false">
      <c r="A817" s="0" t="s">
        <v>11</v>
      </c>
      <c r="B817" s="0" t="s">
        <v>208</v>
      </c>
      <c r="C817" s="0" t="s">
        <v>117</v>
      </c>
      <c r="D817" s="0" t="s">
        <v>122</v>
      </c>
      <c r="E817" s="0" t="s">
        <v>123</v>
      </c>
      <c r="F817" s="1" t="s">
        <v>198</v>
      </c>
      <c r="G817" s="1" t="n">
        <v>273650</v>
      </c>
      <c r="H817" s="1" t="n">
        <v>265686</v>
      </c>
      <c r="I817" s="1" t="n">
        <v>511971</v>
      </c>
      <c r="J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208</v>
      </c>
      <c r="C818" s="0" t="s">
        <v>125</v>
      </c>
      <c r="D818" s="0" t="s">
        <v>126</v>
      </c>
      <c r="E818" s="0" t="s">
        <v>127</v>
      </c>
      <c r="G818" s="1" t="n">
        <v>0</v>
      </c>
      <c r="H818" s="1" t="n">
        <v>0</v>
      </c>
      <c r="I818" s="1" t="n">
        <v>0</v>
      </c>
      <c r="J818" s="0" t="n">
        <v>334</v>
      </c>
    </row>
    <row r="819" customFormat="false" ht="12.75" hidden="false" customHeight="false" outlineLevel="0" collapsed="false">
      <c r="A819" s="0" t="s">
        <v>11</v>
      </c>
      <c r="B819" s="0" t="s">
        <v>208</v>
      </c>
      <c r="C819" s="0" t="s">
        <v>125</v>
      </c>
      <c r="D819" s="0" t="s">
        <v>126</v>
      </c>
      <c r="E819" s="0" t="s">
        <v>127</v>
      </c>
      <c r="F819" s="1" t="s">
        <v>181</v>
      </c>
      <c r="G819" s="1" t="n">
        <v>639296</v>
      </c>
      <c r="H819" s="1" t="n">
        <v>35737</v>
      </c>
      <c r="I819" s="1" t="n">
        <v>483244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08</v>
      </c>
      <c r="C820" s="0" t="s">
        <v>125</v>
      </c>
      <c r="D820" s="0" t="s">
        <v>128</v>
      </c>
      <c r="E820" s="0" t="s">
        <v>129</v>
      </c>
      <c r="G820" s="1" t="n">
        <v>0</v>
      </c>
      <c r="H820" s="1" t="n">
        <v>0</v>
      </c>
      <c r="I820" s="1" t="n">
        <v>0</v>
      </c>
      <c r="J820" s="0" t="n">
        <v>5406</v>
      </c>
    </row>
    <row r="821" customFormat="false" ht="12.75" hidden="false" customHeight="false" outlineLevel="0" collapsed="false">
      <c r="A821" s="0" t="s">
        <v>11</v>
      </c>
      <c r="B821" s="0" t="s">
        <v>208</v>
      </c>
      <c r="C821" s="0" t="s">
        <v>125</v>
      </c>
      <c r="D821" s="0" t="s">
        <v>128</v>
      </c>
      <c r="E821" s="0" t="s">
        <v>129</v>
      </c>
      <c r="F821" s="1" t="s">
        <v>201</v>
      </c>
      <c r="G821" s="1" t="n">
        <v>5855824</v>
      </c>
      <c r="H821" s="1" t="n">
        <v>0</v>
      </c>
      <c r="I821" s="1" t="n">
        <v>4163789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208</v>
      </c>
      <c r="C822" s="0" t="s">
        <v>125</v>
      </c>
      <c r="D822" s="0" t="s">
        <v>130</v>
      </c>
      <c r="E822" s="0" t="s">
        <v>131</v>
      </c>
      <c r="G822" s="1" t="n">
        <v>0</v>
      </c>
      <c r="H822" s="1" t="n">
        <v>0</v>
      </c>
      <c r="I822" s="1" t="n">
        <v>0</v>
      </c>
      <c r="J822" s="0" t="n">
        <v>1024</v>
      </c>
    </row>
    <row r="823" customFormat="false" ht="12.75" hidden="false" customHeight="false" outlineLevel="0" collapsed="false">
      <c r="A823" s="0" t="s">
        <v>11</v>
      </c>
      <c r="B823" s="0" t="s">
        <v>208</v>
      </c>
      <c r="C823" s="0" t="s">
        <v>125</v>
      </c>
      <c r="D823" s="0" t="s">
        <v>130</v>
      </c>
      <c r="E823" s="0" t="s">
        <v>131</v>
      </c>
      <c r="F823" s="1" t="s">
        <v>202</v>
      </c>
      <c r="G823" s="1" t="n">
        <v>1807685</v>
      </c>
      <c r="H823" s="1" t="n">
        <v>0</v>
      </c>
      <c r="I823" s="1" t="n">
        <v>1265379</v>
      </c>
      <c r="J823" s="0" t="n">
        <v>0</v>
      </c>
    </row>
    <row r="824" customFormat="false" ht="12.75" hidden="false" customHeight="false" outlineLevel="0" collapsed="false">
      <c r="A824" s="0" t="s">
        <v>11</v>
      </c>
      <c r="B824" s="0" t="s">
        <v>208</v>
      </c>
      <c r="C824" s="0" t="s">
        <v>125</v>
      </c>
      <c r="D824" s="0" t="s">
        <v>134</v>
      </c>
      <c r="E824" s="0" t="s">
        <v>135</v>
      </c>
      <c r="G824" s="1" t="n">
        <v>0</v>
      </c>
      <c r="H824" s="1" t="n">
        <v>0</v>
      </c>
      <c r="I824" s="1" t="n">
        <v>0</v>
      </c>
      <c r="J824" s="0" t="n">
        <v>800</v>
      </c>
    </row>
    <row r="825" customFormat="false" ht="12.75" hidden="false" customHeight="false" outlineLevel="0" collapsed="false">
      <c r="A825" s="0" t="s">
        <v>11</v>
      </c>
      <c r="B825" s="0" t="s">
        <v>208</v>
      </c>
      <c r="C825" s="0" t="s">
        <v>125</v>
      </c>
      <c r="D825" s="0" t="s">
        <v>134</v>
      </c>
      <c r="E825" s="0" t="s">
        <v>135</v>
      </c>
      <c r="F825" s="1" t="s">
        <v>203</v>
      </c>
      <c r="G825" s="1" t="n">
        <v>1922693</v>
      </c>
      <c r="H825" s="1" t="n">
        <v>0</v>
      </c>
      <c r="I825" s="1" t="n">
        <v>1345885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208</v>
      </c>
      <c r="C826" s="0" t="s">
        <v>125</v>
      </c>
      <c r="D826" s="0" t="s">
        <v>136</v>
      </c>
      <c r="E826" s="0" t="s">
        <v>137</v>
      </c>
      <c r="G826" s="1" t="n">
        <v>0</v>
      </c>
      <c r="H826" s="1" t="n">
        <v>0</v>
      </c>
      <c r="I826" s="1" t="n">
        <v>0</v>
      </c>
      <c r="J826" s="0" t="n">
        <v>38</v>
      </c>
    </row>
    <row r="827" customFormat="false" ht="12.75" hidden="false" customHeight="false" outlineLevel="0" collapsed="false">
      <c r="A827" s="0" t="s">
        <v>11</v>
      </c>
      <c r="B827" s="0" t="s">
        <v>208</v>
      </c>
      <c r="C827" s="0" t="s">
        <v>125</v>
      </c>
      <c r="D827" s="0" t="s">
        <v>136</v>
      </c>
      <c r="E827" s="0" t="s">
        <v>137</v>
      </c>
      <c r="F827" s="1" t="s">
        <v>204</v>
      </c>
      <c r="G827" s="1" t="n">
        <v>402610</v>
      </c>
      <c r="H827" s="1" t="n">
        <v>0</v>
      </c>
      <c r="I827" s="1" t="n">
        <v>402610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08</v>
      </c>
      <c r="C828" s="0" t="s">
        <v>125</v>
      </c>
      <c r="D828" s="0" t="s">
        <v>138</v>
      </c>
      <c r="E828" s="0" t="s">
        <v>139</v>
      </c>
      <c r="G828" s="1" t="n">
        <v>0</v>
      </c>
      <c r="H828" s="1" t="n">
        <v>0</v>
      </c>
      <c r="I828" s="1" t="n">
        <v>0</v>
      </c>
      <c r="J828" s="0" t="n">
        <v>3399</v>
      </c>
    </row>
    <row r="829" customFormat="false" ht="12.75" hidden="false" customHeight="false" outlineLevel="0" collapsed="false">
      <c r="A829" s="0" t="s">
        <v>11</v>
      </c>
      <c r="B829" s="0" t="s">
        <v>208</v>
      </c>
      <c r="C829" s="0" t="s">
        <v>125</v>
      </c>
      <c r="D829" s="0" t="s">
        <v>138</v>
      </c>
      <c r="E829" s="0" t="s">
        <v>139</v>
      </c>
      <c r="F829" s="1" t="s">
        <v>205</v>
      </c>
      <c r="G829" s="1" t="n">
        <v>5333591</v>
      </c>
      <c r="H829" s="1" t="n">
        <v>406434</v>
      </c>
      <c r="I829" s="1" t="n">
        <v>4491087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208</v>
      </c>
      <c r="C830" s="0" t="s">
        <v>125</v>
      </c>
      <c r="D830" s="0" t="s">
        <v>140</v>
      </c>
      <c r="E830" s="0" t="s">
        <v>141</v>
      </c>
      <c r="G830" s="1" t="n">
        <v>0</v>
      </c>
      <c r="H830" s="1" t="n">
        <v>0</v>
      </c>
      <c r="I830" s="1" t="n">
        <v>0</v>
      </c>
      <c r="J830" s="0" t="n">
        <v>828</v>
      </c>
    </row>
    <row r="831" customFormat="false" ht="12.75" hidden="false" customHeight="false" outlineLevel="0" collapsed="false">
      <c r="A831" s="0" t="s">
        <v>11</v>
      </c>
      <c r="B831" s="0" t="s">
        <v>208</v>
      </c>
      <c r="C831" s="0" t="s">
        <v>125</v>
      </c>
      <c r="D831" s="0" t="s">
        <v>140</v>
      </c>
      <c r="E831" s="0" t="s">
        <v>141</v>
      </c>
      <c r="F831" s="1" t="s">
        <v>201</v>
      </c>
      <c r="G831" s="1" t="n">
        <v>244095</v>
      </c>
      <c r="H831" s="1" t="n">
        <v>0</v>
      </c>
      <c r="I831" s="1" t="n">
        <v>170866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08</v>
      </c>
      <c r="C832" s="0" t="s">
        <v>125</v>
      </c>
      <c r="D832" s="0" t="s">
        <v>140</v>
      </c>
      <c r="E832" s="0" t="s">
        <v>141</v>
      </c>
      <c r="F832" s="1" t="s">
        <v>203</v>
      </c>
      <c r="G832" s="1" t="n">
        <v>138599</v>
      </c>
      <c r="H832" s="1" t="n">
        <v>0</v>
      </c>
      <c r="I832" s="1" t="n">
        <v>97019</v>
      </c>
      <c r="J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208</v>
      </c>
      <c r="C833" s="0" t="s">
        <v>125</v>
      </c>
      <c r="D833" s="0" t="s">
        <v>140</v>
      </c>
      <c r="E833" s="0" t="s">
        <v>141</v>
      </c>
      <c r="F833" s="1" t="s">
        <v>206</v>
      </c>
      <c r="G833" s="1" t="n">
        <v>2554297</v>
      </c>
      <c r="H833" s="1" t="n">
        <v>0</v>
      </c>
      <c r="I833" s="1" t="n">
        <v>1788007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08</v>
      </c>
      <c r="C834" s="0" t="s">
        <v>125</v>
      </c>
      <c r="D834" s="0" t="s">
        <v>142</v>
      </c>
      <c r="E834" s="0" t="s">
        <v>143</v>
      </c>
      <c r="G834" s="1" t="n">
        <v>0</v>
      </c>
      <c r="H834" s="1" t="n">
        <v>0</v>
      </c>
      <c r="I834" s="1" t="n">
        <v>0</v>
      </c>
      <c r="J834" s="0" t="n">
        <v>49</v>
      </c>
    </row>
    <row r="835" customFormat="false" ht="12.75" hidden="false" customHeight="false" outlineLevel="0" collapsed="false">
      <c r="A835" s="0" t="s">
        <v>11</v>
      </c>
      <c r="B835" s="0" t="s">
        <v>208</v>
      </c>
      <c r="C835" s="0" t="s">
        <v>125</v>
      </c>
      <c r="D835" s="0" t="s">
        <v>142</v>
      </c>
      <c r="E835" s="0" t="s">
        <v>143</v>
      </c>
      <c r="F835" s="1" t="s">
        <v>204</v>
      </c>
      <c r="G835" s="1" t="n">
        <v>234137</v>
      </c>
      <c r="H835" s="1" t="n">
        <v>0</v>
      </c>
      <c r="I835" s="1" t="n">
        <v>163895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208</v>
      </c>
      <c r="C836" s="0" t="s">
        <v>125</v>
      </c>
      <c r="D836" s="0" t="s">
        <v>144</v>
      </c>
      <c r="E836" s="0" t="s">
        <v>145</v>
      </c>
      <c r="G836" s="1" t="n">
        <v>0</v>
      </c>
      <c r="H836" s="1" t="n">
        <v>0</v>
      </c>
      <c r="I836" s="1" t="n">
        <v>0</v>
      </c>
      <c r="J836" s="0" t="n">
        <v>194</v>
      </c>
    </row>
    <row r="837" customFormat="false" ht="12.75" hidden="false" customHeight="false" outlineLevel="0" collapsed="false">
      <c r="A837" s="0" t="s">
        <v>11</v>
      </c>
      <c r="B837" s="0" t="s">
        <v>208</v>
      </c>
      <c r="C837" s="0" t="s">
        <v>125</v>
      </c>
      <c r="D837" s="0" t="s">
        <v>144</v>
      </c>
      <c r="E837" s="0" t="s">
        <v>145</v>
      </c>
      <c r="F837" s="1" t="s">
        <v>178</v>
      </c>
      <c r="G837" s="1" t="n">
        <v>1559542</v>
      </c>
      <c r="H837" s="1" t="n">
        <v>0</v>
      </c>
      <c r="I837" s="1" t="n">
        <v>779771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208</v>
      </c>
      <c r="C838" s="0" t="s">
        <v>125</v>
      </c>
      <c r="D838" s="0" t="s">
        <v>144</v>
      </c>
      <c r="E838" s="0" t="s">
        <v>145</v>
      </c>
      <c r="F838" s="1" t="s">
        <v>184</v>
      </c>
      <c r="G838" s="1" t="n">
        <v>2067222</v>
      </c>
      <c r="H838" s="1" t="n">
        <v>0</v>
      </c>
      <c r="I838" s="1" t="n">
        <v>1033611</v>
      </c>
      <c r="J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208</v>
      </c>
      <c r="C839" s="0" t="s">
        <v>125</v>
      </c>
      <c r="D839" s="0" t="s">
        <v>144</v>
      </c>
      <c r="E839" s="0" t="s">
        <v>145</v>
      </c>
      <c r="F839" s="1" t="s">
        <v>180</v>
      </c>
      <c r="G839" s="1" t="n">
        <v>1414310</v>
      </c>
      <c r="H839" s="1" t="n">
        <v>0</v>
      </c>
      <c r="I839" s="1" t="n">
        <v>707155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08</v>
      </c>
      <c r="C840" s="0" t="s">
        <v>125</v>
      </c>
      <c r="D840" s="0" t="s">
        <v>146</v>
      </c>
      <c r="E840" s="0" t="s">
        <v>147</v>
      </c>
      <c r="G840" s="1" t="n">
        <v>0</v>
      </c>
      <c r="H840" s="1" t="n">
        <v>0</v>
      </c>
      <c r="I840" s="1" t="n">
        <v>0</v>
      </c>
      <c r="J840" s="0" t="n">
        <v>2623</v>
      </c>
    </row>
    <row r="841" customFormat="false" ht="12.75" hidden="false" customHeight="false" outlineLevel="0" collapsed="false">
      <c r="A841" s="0" t="s">
        <v>11</v>
      </c>
      <c r="B841" s="0" t="s">
        <v>208</v>
      </c>
      <c r="C841" s="0" t="s">
        <v>125</v>
      </c>
      <c r="D841" s="0" t="s">
        <v>146</v>
      </c>
      <c r="E841" s="0" t="s">
        <v>147</v>
      </c>
      <c r="F841" s="1" t="s">
        <v>180</v>
      </c>
      <c r="G841" s="1" t="n">
        <v>1073205</v>
      </c>
      <c r="H841" s="1" t="n">
        <v>0</v>
      </c>
      <c r="I841" s="1" t="n">
        <v>751243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08</v>
      </c>
      <c r="C842" s="0" t="s">
        <v>125</v>
      </c>
      <c r="D842" s="0" t="s">
        <v>150</v>
      </c>
      <c r="E842" s="0" t="s">
        <v>151</v>
      </c>
      <c r="G842" s="1" t="n">
        <v>0</v>
      </c>
      <c r="H842" s="1" t="n">
        <v>0</v>
      </c>
      <c r="I842" s="1" t="n">
        <v>0</v>
      </c>
      <c r="J842" s="0" t="n">
        <v>66</v>
      </c>
    </row>
    <row r="843" customFormat="false" ht="12.75" hidden="false" customHeight="false" outlineLevel="0" collapsed="false">
      <c r="A843" s="0" t="s">
        <v>11</v>
      </c>
      <c r="B843" s="0" t="s">
        <v>208</v>
      </c>
      <c r="C843" s="0" t="s">
        <v>125</v>
      </c>
      <c r="D843" s="0" t="s">
        <v>150</v>
      </c>
      <c r="E843" s="0" t="s">
        <v>151</v>
      </c>
      <c r="F843" s="1" t="s">
        <v>201</v>
      </c>
      <c r="G843" s="1" t="n">
        <v>13739</v>
      </c>
      <c r="H843" s="1" t="n">
        <v>0</v>
      </c>
      <c r="I843" s="1" t="n">
        <v>12365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208</v>
      </c>
      <c r="C844" s="0" t="s">
        <v>153</v>
      </c>
      <c r="D844" s="0" t="s">
        <v>154</v>
      </c>
      <c r="E844" s="0" t="s">
        <v>155</v>
      </c>
      <c r="G844" s="1" t="n">
        <v>0</v>
      </c>
      <c r="H844" s="1" t="n">
        <v>0</v>
      </c>
      <c r="I844" s="1" t="n">
        <v>0</v>
      </c>
      <c r="J844" s="0" t="n">
        <v>152</v>
      </c>
    </row>
    <row r="845" customFormat="false" ht="12.75" hidden="false" customHeight="false" outlineLevel="0" collapsed="false">
      <c r="A845" s="0" t="s">
        <v>11</v>
      </c>
      <c r="B845" s="0" t="s">
        <v>208</v>
      </c>
      <c r="C845" s="0" t="s">
        <v>153</v>
      </c>
      <c r="D845" s="0" t="s">
        <v>154</v>
      </c>
      <c r="E845" s="0" t="s">
        <v>155</v>
      </c>
      <c r="F845" s="1" t="s">
        <v>179</v>
      </c>
      <c r="G845" s="1" t="n">
        <v>681212</v>
      </c>
      <c r="H845" s="1" t="n">
        <v>0</v>
      </c>
      <c r="I845" s="1" t="n">
        <v>544969</v>
      </c>
      <c r="J845" s="0" t="n">
        <v>0</v>
      </c>
    </row>
    <row r="846" customFormat="false" ht="12.75" hidden="false" customHeight="false" outlineLevel="0" collapsed="false">
      <c r="A846" s="0" t="s">
        <v>11</v>
      </c>
      <c r="B846" s="0" t="s">
        <v>208</v>
      </c>
      <c r="C846" s="0" t="s">
        <v>153</v>
      </c>
      <c r="D846" s="0" t="s">
        <v>154</v>
      </c>
      <c r="E846" s="0" t="s">
        <v>155</v>
      </c>
      <c r="F846" s="1" t="s">
        <v>167</v>
      </c>
      <c r="G846" s="1" t="n">
        <v>45826</v>
      </c>
      <c r="H846" s="1" t="n">
        <v>0</v>
      </c>
      <c r="I846" s="1" t="n">
        <v>36660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08</v>
      </c>
      <c r="C847" s="0" t="s">
        <v>157</v>
      </c>
      <c r="D847" s="0" t="s">
        <v>158</v>
      </c>
      <c r="E847" s="0" t="s">
        <v>159</v>
      </c>
      <c r="G847" s="1" t="n">
        <v>0</v>
      </c>
      <c r="H847" s="1" t="n">
        <v>0</v>
      </c>
      <c r="I847" s="1" t="n">
        <v>0</v>
      </c>
      <c r="J847" s="0" t="n">
        <v>491</v>
      </c>
    </row>
    <row r="848" customFormat="false" ht="12.75" hidden="false" customHeight="false" outlineLevel="0" collapsed="false">
      <c r="A848" s="0" t="s">
        <v>11</v>
      </c>
      <c r="B848" s="0" t="s">
        <v>208</v>
      </c>
      <c r="C848" s="0" t="s">
        <v>157</v>
      </c>
      <c r="D848" s="0" t="s">
        <v>158</v>
      </c>
      <c r="E848" s="0" t="s">
        <v>159</v>
      </c>
      <c r="F848" s="1" t="s">
        <v>176</v>
      </c>
      <c r="G848" s="1" t="n">
        <v>134818</v>
      </c>
      <c r="H848" s="1" t="n">
        <v>10482</v>
      </c>
      <c r="I848" s="1" t="n">
        <v>138559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09</v>
      </c>
      <c r="C849" s="0" t="s">
        <v>19</v>
      </c>
      <c r="D849" s="0" t="s">
        <v>20</v>
      </c>
      <c r="E849" s="0" t="s">
        <v>21</v>
      </c>
      <c r="G849" s="1" t="n">
        <v>0</v>
      </c>
      <c r="H849" s="1" t="n">
        <v>0</v>
      </c>
      <c r="I849" s="1" t="n">
        <v>0</v>
      </c>
      <c r="J849" s="0" t="n">
        <v>98</v>
      </c>
    </row>
    <row r="850" customFormat="false" ht="12.75" hidden="false" customHeight="false" outlineLevel="0" collapsed="false">
      <c r="A850" s="0" t="s">
        <v>11</v>
      </c>
      <c r="B850" s="0" t="s">
        <v>209</v>
      </c>
      <c r="C850" s="0" t="s">
        <v>19</v>
      </c>
      <c r="D850" s="0" t="s">
        <v>20</v>
      </c>
      <c r="E850" s="0" t="s">
        <v>21</v>
      </c>
      <c r="F850" s="1" t="s">
        <v>174</v>
      </c>
      <c r="G850" s="1" t="n">
        <v>9285</v>
      </c>
      <c r="H850" s="1" t="n">
        <v>0</v>
      </c>
      <c r="I850" s="1" t="n">
        <v>9563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209</v>
      </c>
      <c r="C851" s="0" t="s">
        <v>19</v>
      </c>
      <c r="D851" s="0" t="s">
        <v>20</v>
      </c>
      <c r="E851" s="0" t="s">
        <v>21</v>
      </c>
      <c r="F851" s="1" t="s">
        <v>166</v>
      </c>
      <c r="G851" s="1" t="n">
        <v>9724</v>
      </c>
      <c r="H851" s="1" t="n">
        <v>0</v>
      </c>
      <c r="I851" s="1" t="n">
        <v>10015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09</v>
      </c>
      <c r="C852" s="0" t="s">
        <v>19</v>
      </c>
      <c r="D852" s="0" t="s">
        <v>20</v>
      </c>
      <c r="E852" s="0" t="s">
        <v>21</v>
      </c>
      <c r="F852" s="1" t="s">
        <v>167</v>
      </c>
      <c r="G852" s="1" t="n">
        <v>8486</v>
      </c>
      <c r="H852" s="1" t="n">
        <v>0</v>
      </c>
      <c r="I852" s="1" t="n">
        <v>8740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09</v>
      </c>
      <c r="C853" s="0" t="s">
        <v>19</v>
      </c>
      <c r="D853" s="0" t="s">
        <v>20</v>
      </c>
      <c r="E853" s="0" t="s">
        <v>21</v>
      </c>
      <c r="F853" s="1" t="s">
        <v>176</v>
      </c>
      <c r="G853" s="1" t="n">
        <v>6229</v>
      </c>
      <c r="H853" s="1" t="n">
        <v>64</v>
      </c>
      <c r="I853" s="1" t="n">
        <v>6473</v>
      </c>
      <c r="J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209</v>
      </c>
      <c r="C854" s="0" t="s">
        <v>19</v>
      </c>
      <c r="D854" s="0" t="s">
        <v>22</v>
      </c>
      <c r="E854" s="0" t="s">
        <v>23</v>
      </c>
      <c r="G854" s="1" t="n">
        <v>0</v>
      </c>
      <c r="H854" s="1" t="n">
        <v>0</v>
      </c>
      <c r="I854" s="1" t="n">
        <v>0</v>
      </c>
      <c r="J854" s="0" t="n">
        <v>5</v>
      </c>
    </row>
    <row r="855" customFormat="false" ht="12.75" hidden="false" customHeight="false" outlineLevel="0" collapsed="false">
      <c r="A855" s="0" t="s">
        <v>11</v>
      </c>
      <c r="B855" s="0" t="s">
        <v>209</v>
      </c>
      <c r="C855" s="0" t="s">
        <v>19</v>
      </c>
      <c r="D855" s="0" t="s">
        <v>22</v>
      </c>
      <c r="E855" s="0" t="s">
        <v>23</v>
      </c>
      <c r="F855" s="1" t="s">
        <v>165</v>
      </c>
      <c r="G855" s="1" t="n">
        <v>3575</v>
      </c>
      <c r="H855" s="1" t="n">
        <v>0</v>
      </c>
      <c r="I855" s="1" t="n">
        <v>3682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09</v>
      </c>
      <c r="C856" s="0" t="s">
        <v>19</v>
      </c>
      <c r="D856" s="0" t="s">
        <v>22</v>
      </c>
      <c r="E856" s="0" t="s">
        <v>23</v>
      </c>
      <c r="F856" s="1" t="s">
        <v>177</v>
      </c>
      <c r="G856" s="1" t="n">
        <v>327</v>
      </c>
      <c r="H856" s="1" t="n">
        <v>0</v>
      </c>
      <c r="I856" s="1" t="n">
        <v>336</v>
      </c>
      <c r="J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209</v>
      </c>
      <c r="C857" s="0" t="s">
        <v>19</v>
      </c>
      <c r="D857" s="0" t="s">
        <v>24</v>
      </c>
      <c r="E857" s="0" t="s">
        <v>25</v>
      </c>
      <c r="G857" s="1" t="n">
        <v>0</v>
      </c>
      <c r="H857" s="1" t="n">
        <v>0</v>
      </c>
      <c r="I857" s="1" t="n">
        <v>0</v>
      </c>
      <c r="J857" s="0" t="n">
        <v>25</v>
      </c>
    </row>
    <row r="858" customFormat="false" ht="12.75" hidden="false" customHeight="false" outlineLevel="0" collapsed="false">
      <c r="A858" s="0" t="s">
        <v>11</v>
      </c>
      <c r="B858" s="0" t="s">
        <v>209</v>
      </c>
      <c r="C858" s="0" t="s">
        <v>19</v>
      </c>
      <c r="D858" s="0" t="s">
        <v>24</v>
      </c>
      <c r="E858" s="0" t="s">
        <v>25</v>
      </c>
      <c r="F858" s="1" t="s">
        <v>174</v>
      </c>
      <c r="G858" s="1" t="n">
        <v>10880</v>
      </c>
      <c r="H858" s="1" t="n">
        <v>0</v>
      </c>
      <c r="I858" s="1" t="n">
        <v>11206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209</v>
      </c>
      <c r="C859" s="0" t="s">
        <v>19</v>
      </c>
      <c r="D859" s="0" t="s">
        <v>24</v>
      </c>
      <c r="E859" s="0" t="s">
        <v>25</v>
      </c>
      <c r="F859" s="1" t="s">
        <v>178</v>
      </c>
      <c r="G859" s="1" t="n">
        <v>1669</v>
      </c>
      <c r="H859" s="1" t="n">
        <v>0</v>
      </c>
      <c r="I859" s="1" t="n">
        <v>1719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09</v>
      </c>
      <c r="C860" s="0" t="s">
        <v>19</v>
      </c>
      <c r="D860" s="0" t="s">
        <v>26</v>
      </c>
      <c r="E860" s="0" t="s">
        <v>27</v>
      </c>
      <c r="G860" s="1" t="n">
        <v>0</v>
      </c>
      <c r="H860" s="1" t="n">
        <v>0</v>
      </c>
      <c r="I860" s="1" t="n">
        <v>0</v>
      </c>
      <c r="J860" s="0" t="n">
        <v>32</v>
      </c>
    </row>
    <row r="861" customFormat="false" ht="12.75" hidden="false" customHeight="false" outlineLevel="0" collapsed="false">
      <c r="A861" s="0" t="s">
        <v>11</v>
      </c>
      <c r="B861" s="0" t="s">
        <v>209</v>
      </c>
      <c r="C861" s="0" t="s">
        <v>19</v>
      </c>
      <c r="D861" s="0" t="s">
        <v>26</v>
      </c>
      <c r="E861" s="0" t="s">
        <v>27</v>
      </c>
      <c r="F861" s="1" t="s">
        <v>166</v>
      </c>
      <c r="G861" s="1" t="n">
        <v>12022</v>
      </c>
      <c r="H861" s="1" t="n">
        <v>19499</v>
      </c>
      <c r="I861" s="1" t="n">
        <v>31881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09</v>
      </c>
      <c r="C862" s="0" t="s">
        <v>19</v>
      </c>
      <c r="D862" s="0" t="s">
        <v>28</v>
      </c>
      <c r="E862" s="0" t="s">
        <v>29</v>
      </c>
      <c r="G862" s="1" t="n">
        <v>0</v>
      </c>
      <c r="H862" s="1" t="n">
        <v>0</v>
      </c>
      <c r="I862" s="1" t="n">
        <v>0</v>
      </c>
      <c r="J862" s="0" t="n">
        <v>64</v>
      </c>
    </row>
    <row r="863" customFormat="false" ht="12.75" hidden="false" customHeight="false" outlineLevel="0" collapsed="false">
      <c r="A863" s="0" t="s">
        <v>11</v>
      </c>
      <c r="B863" s="0" t="s">
        <v>209</v>
      </c>
      <c r="C863" s="0" t="s">
        <v>19</v>
      </c>
      <c r="D863" s="0" t="s">
        <v>28</v>
      </c>
      <c r="E863" s="0" t="s">
        <v>29</v>
      </c>
      <c r="F863" s="1" t="s">
        <v>174</v>
      </c>
      <c r="G863" s="1" t="n">
        <v>47937</v>
      </c>
      <c r="H863" s="1" t="n">
        <v>4447</v>
      </c>
      <c r="I863" s="1" t="n">
        <v>53822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09</v>
      </c>
      <c r="C864" s="0" t="s">
        <v>19</v>
      </c>
      <c r="D864" s="0" t="s">
        <v>28</v>
      </c>
      <c r="E864" s="0" t="s">
        <v>29</v>
      </c>
      <c r="F864" s="1" t="s">
        <v>178</v>
      </c>
      <c r="G864" s="1" t="n">
        <v>10743</v>
      </c>
      <c r="H864" s="1" t="n">
        <v>0</v>
      </c>
      <c r="I864" s="1" t="n">
        <v>11065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09</v>
      </c>
      <c r="C865" s="0" t="s">
        <v>19</v>
      </c>
      <c r="D865" s="0" t="s">
        <v>32</v>
      </c>
      <c r="E865" s="0" t="s">
        <v>33</v>
      </c>
      <c r="G865" s="1" t="n">
        <v>0</v>
      </c>
      <c r="H865" s="1" t="n">
        <v>0</v>
      </c>
      <c r="I865" s="1" t="n">
        <v>0</v>
      </c>
      <c r="J865" s="0" t="n">
        <v>82</v>
      </c>
    </row>
    <row r="866" customFormat="false" ht="12.75" hidden="false" customHeight="false" outlineLevel="0" collapsed="false">
      <c r="A866" s="0" t="s">
        <v>11</v>
      </c>
      <c r="B866" s="0" t="s">
        <v>209</v>
      </c>
      <c r="C866" s="0" t="s">
        <v>19</v>
      </c>
      <c r="D866" s="0" t="s">
        <v>32</v>
      </c>
      <c r="E866" s="0" t="s">
        <v>33</v>
      </c>
      <c r="F866" s="1" t="s">
        <v>165</v>
      </c>
      <c r="G866" s="1" t="n">
        <v>72233</v>
      </c>
      <c r="H866" s="1" t="n">
        <v>0</v>
      </c>
      <c r="I866" s="1" t="n">
        <v>74399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09</v>
      </c>
      <c r="C867" s="0" t="s">
        <v>19</v>
      </c>
      <c r="D867" s="0" t="s">
        <v>32</v>
      </c>
      <c r="E867" s="0" t="s">
        <v>33</v>
      </c>
      <c r="F867" s="1" t="s">
        <v>166</v>
      </c>
      <c r="G867" s="1" t="n">
        <v>980</v>
      </c>
      <c r="H867" s="1" t="n">
        <v>0</v>
      </c>
      <c r="I867" s="1" t="n">
        <v>1009</v>
      </c>
      <c r="J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209</v>
      </c>
      <c r="C868" s="0" t="s">
        <v>19</v>
      </c>
      <c r="D868" s="0" t="s">
        <v>32</v>
      </c>
      <c r="E868" s="0" t="s">
        <v>33</v>
      </c>
      <c r="F868" s="1" t="s">
        <v>167</v>
      </c>
      <c r="G868" s="1" t="n">
        <v>2856</v>
      </c>
      <c r="H868" s="1" t="n">
        <v>0</v>
      </c>
      <c r="I868" s="1" t="n">
        <v>2941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09</v>
      </c>
      <c r="C869" s="0" t="s">
        <v>19</v>
      </c>
      <c r="D869" s="0" t="s">
        <v>34</v>
      </c>
      <c r="E869" s="0" t="s">
        <v>35</v>
      </c>
      <c r="G869" s="1" t="n">
        <v>0</v>
      </c>
      <c r="H869" s="1" t="n">
        <v>0</v>
      </c>
      <c r="I869" s="1" t="n">
        <v>0</v>
      </c>
      <c r="J869" s="0" t="n">
        <v>54</v>
      </c>
    </row>
    <row r="870" customFormat="false" ht="12.75" hidden="false" customHeight="false" outlineLevel="0" collapsed="false">
      <c r="A870" s="0" t="s">
        <v>11</v>
      </c>
      <c r="B870" s="0" t="s">
        <v>209</v>
      </c>
      <c r="C870" s="0" t="s">
        <v>19</v>
      </c>
      <c r="D870" s="0" t="s">
        <v>34</v>
      </c>
      <c r="E870" s="0" t="s">
        <v>35</v>
      </c>
      <c r="F870" s="1" t="s">
        <v>166</v>
      </c>
      <c r="G870" s="1" t="n">
        <v>10671</v>
      </c>
      <c r="H870" s="1" t="n">
        <v>0</v>
      </c>
      <c r="I870" s="1" t="n">
        <v>10991</v>
      </c>
      <c r="J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209</v>
      </c>
      <c r="C871" s="0" t="s">
        <v>19</v>
      </c>
      <c r="D871" s="0" t="s">
        <v>34</v>
      </c>
      <c r="E871" s="0" t="s">
        <v>35</v>
      </c>
      <c r="F871" s="1" t="s">
        <v>178</v>
      </c>
      <c r="G871" s="1" t="n">
        <v>8943</v>
      </c>
      <c r="H871" s="1" t="n">
        <v>2804</v>
      </c>
      <c r="I871" s="1" t="n">
        <v>12015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9</v>
      </c>
      <c r="C872" s="0" t="s">
        <v>19</v>
      </c>
      <c r="D872" s="0" t="s">
        <v>36</v>
      </c>
      <c r="E872" s="0" t="s">
        <v>37</v>
      </c>
      <c r="G872" s="1" t="n">
        <v>0</v>
      </c>
      <c r="H872" s="1" t="n">
        <v>0</v>
      </c>
      <c r="I872" s="1" t="n">
        <v>0</v>
      </c>
      <c r="J872" s="0" t="n">
        <v>32</v>
      </c>
    </row>
    <row r="873" customFormat="false" ht="12.75" hidden="false" customHeight="false" outlineLevel="0" collapsed="false">
      <c r="A873" s="0" t="s">
        <v>11</v>
      </c>
      <c r="B873" s="0" t="s">
        <v>209</v>
      </c>
      <c r="C873" s="0" t="s">
        <v>19</v>
      </c>
      <c r="D873" s="0" t="s">
        <v>36</v>
      </c>
      <c r="E873" s="0" t="s">
        <v>37</v>
      </c>
      <c r="F873" s="1" t="s">
        <v>166</v>
      </c>
      <c r="G873" s="1" t="n">
        <v>15699</v>
      </c>
      <c r="H873" s="1" t="n">
        <v>82</v>
      </c>
      <c r="I873" s="1" t="n">
        <v>16251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09</v>
      </c>
      <c r="C874" s="0" t="s">
        <v>19</v>
      </c>
      <c r="D874" s="0" t="s">
        <v>40</v>
      </c>
      <c r="E874" s="0" t="s">
        <v>41</v>
      </c>
      <c r="G874" s="1" t="n">
        <v>0</v>
      </c>
      <c r="H874" s="1" t="n">
        <v>0</v>
      </c>
      <c r="I874" s="1" t="n">
        <v>0</v>
      </c>
      <c r="J874" s="0" t="n">
        <v>21</v>
      </c>
    </row>
    <row r="875" customFormat="false" ht="12.75" hidden="false" customHeight="false" outlineLevel="0" collapsed="false">
      <c r="A875" s="0" t="s">
        <v>11</v>
      </c>
      <c r="B875" s="0" t="s">
        <v>209</v>
      </c>
      <c r="C875" s="0" t="s">
        <v>19</v>
      </c>
      <c r="D875" s="0" t="s">
        <v>40</v>
      </c>
      <c r="E875" s="0" t="s">
        <v>41</v>
      </c>
      <c r="F875" s="1" t="s">
        <v>179</v>
      </c>
      <c r="G875" s="1" t="n">
        <v>14960</v>
      </c>
      <c r="H875" s="1" t="n">
        <v>0</v>
      </c>
      <c r="I875" s="1" t="n">
        <v>15408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209</v>
      </c>
      <c r="C876" s="0" t="s">
        <v>19</v>
      </c>
      <c r="D876" s="0" t="s">
        <v>42</v>
      </c>
      <c r="E876" s="0" t="s">
        <v>43</v>
      </c>
      <c r="G876" s="1" t="n">
        <v>0</v>
      </c>
      <c r="H876" s="1" t="n">
        <v>0</v>
      </c>
      <c r="I876" s="1" t="n">
        <v>0</v>
      </c>
      <c r="J876" s="0" t="n">
        <v>178</v>
      </c>
    </row>
    <row r="877" customFormat="false" ht="12.75" hidden="false" customHeight="false" outlineLevel="0" collapsed="false">
      <c r="A877" s="0" t="s">
        <v>11</v>
      </c>
      <c r="B877" s="0" t="s">
        <v>209</v>
      </c>
      <c r="C877" s="0" t="s">
        <v>19</v>
      </c>
      <c r="D877" s="0" t="s">
        <v>42</v>
      </c>
      <c r="E877" s="0" t="s">
        <v>43</v>
      </c>
      <c r="F877" s="1" t="s">
        <v>166</v>
      </c>
      <c r="G877" s="1" t="n">
        <v>10314</v>
      </c>
      <c r="H877" s="1" t="n">
        <v>251371</v>
      </c>
      <c r="I877" s="1" t="n">
        <v>261994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09</v>
      </c>
      <c r="C878" s="0" t="s">
        <v>19</v>
      </c>
      <c r="D878" s="0" t="s">
        <v>42</v>
      </c>
      <c r="E878" s="0" t="s">
        <v>43</v>
      </c>
      <c r="F878" s="1" t="s">
        <v>178</v>
      </c>
      <c r="G878" s="1" t="n">
        <v>16741</v>
      </c>
      <c r="H878" s="1" t="n">
        <v>88252</v>
      </c>
      <c r="I878" s="1" t="n">
        <v>105495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09</v>
      </c>
      <c r="C879" s="0" t="s">
        <v>19</v>
      </c>
      <c r="D879" s="0" t="s">
        <v>42</v>
      </c>
      <c r="E879" s="0" t="s">
        <v>43</v>
      </c>
      <c r="F879" s="1" t="s">
        <v>180</v>
      </c>
      <c r="G879" s="1" t="n">
        <v>89357</v>
      </c>
      <c r="H879" s="1" t="n">
        <v>969285</v>
      </c>
      <c r="I879" s="1" t="n">
        <v>1061322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09</v>
      </c>
      <c r="C880" s="0" t="s">
        <v>19</v>
      </c>
      <c r="D880" s="0" t="s">
        <v>42</v>
      </c>
      <c r="E880" s="0" t="s">
        <v>43</v>
      </c>
      <c r="F880" s="1" t="s">
        <v>181</v>
      </c>
      <c r="G880" s="1" t="n">
        <v>9022</v>
      </c>
      <c r="H880" s="1" t="n">
        <v>0</v>
      </c>
      <c r="I880" s="1" t="n">
        <v>9292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09</v>
      </c>
      <c r="C881" s="0" t="s">
        <v>19</v>
      </c>
      <c r="D881" s="0" t="s">
        <v>44</v>
      </c>
      <c r="E881" s="0" t="s">
        <v>45</v>
      </c>
      <c r="G881" s="1" t="n">
        <v>0</v>
      </c>
      <c r="H881" s="1" t="n">
        <v>0</v>
      </c>
      <c r="I881" s="1" t="n">
        <v>0</v>
      </c>
      <c r="J881" s="0" t="n">
        <v>10</v>
      </c>
    </row>
    <row r="882" customFormat="false" ht="12.75" hidden="false" customHeight="false" outlineLevel="0" collapsed="false">
      <c r="A882" s="0" t="s">
        <v>11</v>
      </c>
      <c r="B882" s="0" t="s">
        <v>209</v>
      </c>
      <c r="C882" s="0" t="s">
        <v>19</v>
      </c>
      <c r="D882" s="0" t="s">
        <v>44</v>
      </c>
      <c r="E882" s="0" t="s">
        <v>45</v>
      </c>
      <c r="F882" s="1" t="s">
        <v>167</v>
      </c>
      <c r="G882" s="1" t="n">
        <v>2556</v>
      </c>
      <c r="H882" s="1" t="n">
        <v>0</v>
      </c>
      <c r="I882" s="1" t="n">
        <v>2632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09</v>
      </c>
      <c r="C883" s="0" t="s">
        <v>19</v>
      </c>
      <c r="D883" s="0" t="s">
        <v>46</v>
      </c>
      <c r="E883" s="0" t="s">
        <v>47</v>
      </c>
      <c r="G883" s="1" t="n">
        <v>0</v>
      </c>
      <c r="H883" s="1" t="n">
        <v>0</v>
      </c>
      <c r="I883" s="1" t="n">
        <v>0</v>
      </c>
      <c r="J883" s="0" t="n">
        <v>67</v>
      </c>
    </row>
    <row r="884" customFormat="false" ht="12.75" hidden="false" customHeight="false" outlineLevel="0" collapsed="false">
      <c r="A884" s="0" t="s">
        <v>11</v>
      </c>
      <c r="B884" s="0" t="s">
        <v>209</v>
      </c>
      <c r="C884" s="0" t="s">
        <v>19</v>
      </c>
      <c r="D884" s="0" t="s">
        <v>46</v>
      </c>
      <c r="E884" s="0" t="s">
        <v>47</v>
      </c>
      <c r="F884" s="1" t="s">
        <v>178</v>
      </c>
      <c r="G884" s="1" t="n">
        <v>4374</v>
      </c>
      <c r="H884" s="1" t="n">
        <v>0</v>
      </c>
      <c r="I884" s="1" t="n">
        <v>4505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09</v>
      </c>
      <c r="C885" s="0" t="s">
        <v>19</v>
      </c>
      <c r="D885" s="0" t="s">
        <v>46</v>
      </c>
      <c r="E885" s="0" t="s">
        <v>47</v>
      </c>
      <c r="F885" s="1" t="s">
        <v>183</v>
      </c>
      <c r="G885" s="1" t="n">
        <v>63868</v>
      </c>
      <c r="H885" s="1" t="n">
        <v>14584</v>
      </c>
      <c r="I885" s="1" t="n">
        <v>80368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09</v>
      </c>
      <c r="C886" s="0" t="s">
        <v>19</v>
      </c>
      <c r="D886" s="0" t="s">
        <v>50</v>
      </c>
      <c r="E886" s="0" t="s">
        <v>51</v>
      </c>
      <c r="G886" s="1" t="n">
        <v>0</v>
      </c>
      <c r="H886" s="1" t="n">
        <v>0</v>
      </c>
      <c r="I886" s="1" t="n">
        <v>0</v>
      </c>
      <c r="J886" s="0" t="n">
        <v>106</v>
      </c>
    </row>
    <row r="887" customFormat="false" ht="12.75" hidden="false" customHeight="false" outlineLevel="0" collapsed="false">
      <c r="A887" s="0" t="s">
        <v>11</v>
      </c>
      <c r="B887" s="0" t="s">
        <v>209</v>
      </c>
      <c r="C887" s="0" t="s">
        <v>19</v>
      </c>
      <c r="D887" s="0" t="s">
        <v>50</v>
      </c>
      <c r="E887" s="0" t="s">
        <v>51</v>
      </c>
      <c r="F887" s="1" t="s">
        <v>178</v>
      </c>
      <c r="G887" s="1" t="n">
        <v>12045</v>
      </c>
      <c r="H887" s="1" t="n">
        <v>0</v>
      </c>
      <c r="I887" s="1" t="n">
        <v>12406</v>
      </c>
      <c r="J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209</v>
      </c>
      <c r="C888" s="0" t="s">
        <v>19</v>
      </c>
      <c r="D888" s="0" t="s">
        <v>50</v>
      </c>
      <c r="E888" s="0" t="s">
        <v>51</v>
      </c>
      <c r="F888" s="1" t="s">
        <v>182</v>
      </c>
      <c r="G888" s="1" t="n">
        <v>58783</v>
      </c>
      <c r="H888" s="1" t="n">
        <v>452</v>
      </c>
      <c r="I888" s="1" t="n">
        <v>60998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9</v>
      </c>
      <c r="C889" s="0" t="s">
        <v>19</v>
      </c>
      <c r="D889" s="0" t="s">
        <v>52</v>
      </c>
      <c r="E889" s="0" t="s">
        <v>53</v>
      </c>
      <c r="G889" s="1" t="n">
        <v>0</v>
      </c>
      <c r="H889" s="1" t="n">
        <v>0</v>
      </c>
      <c r="I889" s="1" t="n">
        <v>0</v>
      </c>
      <c r="J889" s="0" t="n">
        <v>153</v>
      </c>
    </row>
    <row r="890" customFormat="false" ht="12.75" hidden="false" customHeight="false" outlineLevel="0" collapsed="false">
      <c r="A890" s="0" t="s">
        <v>11</v>
      </c>
      <c r="B890" s="0" t="s">
        <v>209</v>
      </c>
      <c r="C890" s="0" t="s">
        <v>19</v>
      </c>
      <c r="D890" s="0" t="s">
        <v>52</v>
      </c>
      <c r="E890" s="0" t="s">
        <v>53</v>
      </c>
      <c r="F890" s="1" t="s">
        <v>184</v>
      </c>
      <c r="G890" s="1" t="n">
        <v>192452</v>
      </c>
      <c r="H890" s="1" t="n">
        <v>0</v>
      </c>
      <c r="I890" s="1" t="n">
        <v>198225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09</v>
      </c>
      <c r="C891" s="0" t="s">
        <v>19</v>
      </c>
      <c r="D891" s="0" t="s">
        <v>54</v>
      </c>
      <c r="E891" s="0" t="s">
        <v>55</v>
      </c>
      <c r="G891" s="1" t="n">
        <v>0</v>
      </c>
      <c r="H891" s="1" t="n">
        <v>0</v>
      </c>
      <c r="I891" s="1" t="n">
        <v>0</v>
      </c>
      <c r="J891" s="0" t="n">
        <v>95</v>
      </c>
    </row>
    <row r="892" customFormat="false" ht="12.75" hidden="false" customHeight="false" outlineLevel="0" collapsed="false">
      <c r="A892" s="0" t="s">
        <v>11</v>
      </c>
      <c r="B892" s="0" t="s">
        <v>209</v>
      </c>
      <c r="C892" s="0" t="s">
        <v>19</v>
      </c>
      <c r="D892" s="0" t="s">
        <v>54</v>
      </c>
      <c r="E892" s="0" t="s">
        <v>55</v>
      </c>
      <c r="F892" s="1" t="s">
        <v>185</v>
      </c>
      <c r="G892" s="1" t="n">
        <v>51940</v>
      </c>
      <c r="H892" s="1" t="n">
        <v>135320</v>
      </c>
      <c r="I892" s="1" t="n">
        <v>188818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9</v>
      </c>
      <c r="C893" s="0" t="s">
        <v>19</v>
      </c>
      <c r="D893" s="0" t="s">
        <v>54</v>
      </c>
      <c r="E893" s="0" t="s">
        <v>55</v>
      </c>
      <c r="F893" s="1" t="s">
        <v>179</v>
      </c>
      <c r="G893" s="1" t="n">
        <v>790</v>
      </c>
      <c r="H893" s="1" t="n">
        <v>0</v>
      </c>
      <c r="I893" s="1" t="n">
        <v>813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09</v>
      </c>
      <c r="C894" s="0" t="s">
        <v>19</v>
      </c>
      <c r="D894" s="0" t="s">
        <v>54</v>
      </c>
      <c r="E894" s="0" t="s">
        <v>55</v>
      </c>
      <c r="F894" s="1" t="s">
        <v>176</v>
      </c>
      <c r="G894" s="1" t="n">
        <v>7593</v>
      </c>
      <c r="H894" s="1" t="n">
        <v>64</v>
      </c>
      <c r="I894" s="1" t="n">
        <v>7878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09</v>
      </c>
      <c r="C895" s="0" t="s">
        <v>19</v>
      </c>
      <c r="D895" s="0" t="s">
        <v>56</v>
      </c>
      <c r="E895" s="0" t="s">
        <v>57</v>
      </c>
      <c r="G895" s="1" t="n">
        <v>0</v>
      </c>
      <c r="H895" s="1" t="n">
        <v>0</v>
      </c>
      <c r="I895" s="1" t="n">
        <v>0</v>
      </c>
      <c r="J895" s="0" t="n">
        <v>93</v>
      </c>
    </row>
    <row r="896" customFormat="false" ht="12.75" hidden="false" customHeight="false" outlineLevel="0" collapsed="false">
      <c r="A896" s="0" t="s">
        <v>11</v>
      </c>
      <c r="B896" s="0" t="s">
        <v>209</v>
      </c>
      <c r="C896" s="0" t="s">
        <v>19</v>
      </c>
      <c r="D896" s="0" t="s">
        <v>56</v>
      </c>
      <c r="E896" s="0" t="s">
        <v>57</v>
      </c>
      <c r="F896" s="1" t="s">
        <v>178</v>
      </c>
      <c r="G896" s="1" t="n">
        <v>36280</v>
      </c>
      <c r="H896" s="1" t="n">
        <v>72490</v>
      </c>
      <c r="I896" s="1" t="n">
        <v>109810</v>
      </c>
      <c r="J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209</v>
      </c>
      <c r="C897" s="0" t="s">
        <v>19</v>
      </c>
      <c r="D897" s="0" t="s">
        <v>56</v>
      </c>
      <c r="E897" s="0" t="s">
        <v>57</v>
      </c>
      <c r="F897" s="1" t="s">
        <v>167</v>
      </c>
      <c r="G897" s="1" t="n">
        <v>2311</v>
      </c>
      <c r="H897" s="1" t="n">
        <v>0</v>
      </c>
      <c r="I897" s="1" t="n">
        <v>2380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09</v>
      </c>
      <c r="C898" s="0" t="s">
        <v>19</v>
      </c>
      <c r="D898" s="0" t="s">
        <v>58</v>
      </c>
      <c r="E898" s="0" t="s">
        <v>59</v>
      </c>
      <c r="G898" s="1" t="n">
        <v>0</v>
      </c>
      <c r="H898" s="1" t="n">
        <v>0</v>
      </c>
      <c r="I898" s="1" t="n">
        <v>0</v>
      </c>
      <c r="J898" s="0" t="n">
        <v>10</v>
      </c>
    </row>
    <row r="899" customFormat="false" ht="12.75" hidden="false" customHeight="false" outlineLevel="0" collapsed="false">
      <c r="A899" s="0" t="s">
        <v>11</v>
      </c>
      <c r="B899" s="0" t="s">
        <v>209</v>
      </c>
      <c r="C899" s="0" t="s">
        <v>19</v>
      </c>
      <c r="D899" s="0" t="s">
        <v>58</v>
      </c>
      <c r="E899" s="0" t="s">
        <v>59</v>
      </c>
      <c r="F899" s="1" t="s">
        <v>178</v>
      </c>
      <c r="G899" s="1" t="n">
        <v>17247</v>
      </c>
      <c r="H899" s="1" t="n">
        <v>0</v>
      </c>
      <c r="I899" s="1" t="n">
        <v>17764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09</v>
      </c>
      <c r="C900" s="0" t="s">
        <v>19</v>
      </c>
      <c r="D900" s="0" t="s">
        <v>60</v>
      </c>
      <c r="E900" s="0" t="s">
        <v>61</v>
      </c>
      <c r="G900" s="1" t="n">
        <v>0</v>
      </c>
      <c r="H900" s="1" t="n">
        <v>0</v>
      </c>
      <c r="I900" s="1" t="n">
        <v>0</v>
      </c>
      <c r="J900" s="0" t="n">
        <v>28</v>
      </c>
    </row>
    <row r="901" customFormat="false" ht="12.75" hidden="false" customHeight="false" outlineLevel="0" collapsed="false">
      <c r="A901" s="0" t="s">
        <v>11</v>
      </c>
      <c r="B901" s="0" t="s">
        <v>209</v>
      </c>
      <c r="C901" s="0" t="s">
        <v>19</v>
      </c>
      <c r="D901" s="0" t="s">
        <v>60</v>
      </c>
      <c r="E901" s="0" t="s">
        <v>61</v>
      </c>
      <c r="F901" s="1" t="s">
        <v>186</v>
      </c>
      <c r="G901" s="1" t="n">
        <v>21045</v>
      </c>
      <c r="H901" s="1" t="n">
        <v>1292</v>
      </c>
      <c r="I901" s="1" t="n">
        <v>24004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09</v>
      </c>
      <c r="C902" s="0" t="s">
        <v>19</v>
      </c>
      <c r="D902" s="0" t="s">
        <v>62</v>
      </c>
      <c r="E902" s="0" t="s">
        <v>63</v>
      </c>
      <c r="G902" s="1" t="n">
        <v>0</v>
      </c>
      <c r="H902" s="1" t="n">
        <v>0</v>
      </c>
      <c r="I902" s="1" t="n">
        <v>0</v>
      </c>
      <c r="J902" s="0" t="n">
        <v>7</v>
      </c>
    </row>
    <row r="903" customFormat="false" ht="12.75" hidden="false" customHeight="false" outlineLevel="0" collapsed="false">
      <c r="A903" s="0" t="s">
        <v>11</v>
      </c>
      <c r="B903" s="0" t="s">
        <v>209</v>
      </c>
      <c r="C903" s="0" t="s">
        <v>19</v>
      </c>
      <c r="D903" s="0" t="s">
        <v>62</v>
      </c>
      <c r="E903" s="0" t="s">
        <v>63</v>
      </c>
      <c r="F903" s="1" t="s">
        <v>186</v>
      </c>
      <c r="G903" s="1" t="n">
        <v>14113</v>
      </c>
      <c r="H903" s="1" t="n">
        <v>0</v>
      </c>
      <c r="I903" s="1" t="n">
        <v>15242</v>
      </c>
      <c r="J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209</v>
      </c>
      <c r="C904" s="0" t="s">
        <v>19</v>
      </c>
      <c r="D904" s="0" t="s">
        <v>64</v>
      </c>
      <c r="E904" s="0" t="s">
        <v>65</v>
      </c>
      <c r="G904" s="1" t="n">
        <v>0</v>
      </c>
      <c r="H904" s="1" t="n">
        <v>0</v>
      </c>
      <c r="I904" s="1" t="n">
        <v>0</v>
      </c>
      <c r="J904" s="0" t="n">
        <v>1</v>
      </c>
    </row>
    <row r="905" customFormat="false" ht="12.75" hidden="false" customHeight="false" outlineLevel="0" collapsed="false">
      <c r="A905" s="0" t="s">
        <v>11</v>
      </c>
      <c r="B905" s="0" t="s">
        <v>209</v>
      </c>
      <c r="C905" s="0" t="s">
        <v>19</v>
      </c>
      <c r="D905" s="0" t="s">
        <v>64</v>
      </c>
      <c r="E905" s="0" t="s">
        <v>65</v>
      </c>
      <c r="F905" s="1" t="s">
        <v>186</v>
      </c>
      <c r="G905" s="1" t="n">
        <v>3350</v>
      </c>
      <c r="H905" s="1" t="n">
        <v>0</v>
      </c>
      <c r="I905" s="1" t="n">
        <v>3618</v>
      </c>
      <c r="J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209</v>
      </c>
      <c r="C906" s="0" t="s">
        <v>19</v>
      </c>
      <c r="D906" s="0" t="s">
        <v>68</v>
      </c>
      <c r="E906" s="0" t="s">
        <v>69</v>
      </c>
      <c r="G906" s="1" t="n">
        <v>0</v>
      </c>
      <c r="H906" s="1" t="n">
        <v>0</v>
      </c>
      <c r="I906" s="1" t="n">
        <v>0</v>
      </c>
      <c r="J906" s="0" t="n">
        <v>16</v>
      </c>
    </row>
    <row r="907" customFormat="false" ht="12.75" hidden="false" customHeight="false" outlineLevel="0" collapsed="false">
      <c r="A907" s="0" t="s">
        <v>11</v>
      </c>
      <c r="B907" s="0" t="s">
        <v>209</v>
      </c>
      <c r="C907" s="0" t="s">
        <v>19</v>
      </c>
      <c r="D907" s="0" t="s">
        <v>68</v>
      </c>
      <c r="E907" s="0" t="s">
        <v>69</v>
      </c>
      <c r="F907" s="1" t="s">
        <v>187</v>
      </c>
      <c r="G907" s="1" t="n">
        <v>9211</v>
      </c>
      <c r="H907" s="1" t="n">
        <v>0</v>
      </c>
      <c r="I907" s="1" t="n">
        <v>9487</v>
      </c>
      <c r="J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209</v>
      </c>
      <c r="C908" s="0" t="s">
        <v>19</v>
      </c>
      <c r="D908" s="0" t="s">
        <v>70</v>
      </c>
      <c r="E908" s="0" t="s">
        <v>71</v>
      </c>
      <c r="G908" s="1" t="n">
        <v>0</v>
      </c>
      <c r="H908" s="1" t="n">
        <v>0</v>
      </c>
      <c r="I908" s="1" t="n">
        <v>0</v>
      </c>
      <c r="J908" s="0" t="n">
        <v>38</v>
      </c>
    </row>
    <row r="909" customFormat="false" ht="12.75" hidden="false" customHeight="false" outlineLevel="0" collapsed="false">
      <c r="A909" s="0" t="s">
        <v>11</v>
      </c>
      <c r="B909" s="0" t="s">
        <v>209</v>
      </c>
      <c r="C909" s="0" t="s">
        <v>19</v>
      </c>
      <c r="D909" s="0" t="s">
        <v>70</v>
      </c>
      <c r="E909" s="0" t="s">
        <v>71</v>
      </c>
      <c r="F909" s="1" t="s">
        <v>188</v>
      </c>
      <c r="G909" s="1" t="n">
        <v>17043</v>
      </c>
      <c r="H909" s="1" t="n">
        <v>228061</v>
      </c>
      <c r="I909" s="1" t="n">
        <v>245615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09</v>
      </c>
      <c r="C910" s="0" t="s">
        <v>19</v>
      </c>
      <c r="D910" s="0" t="s">
        <v>72</v>
      </c>
      <c r="E910" s="0" t="s">
        <v>73</v>
      </c>
      <c r="G910" s="1" t="n">
        <v>0</v>
      </c>
      <c r="H910" s="1" t="n">
        <v>0</v>
      </c>
      <c r="I910" s="1" t="n">
        <v>0</v>
      </c>
      <c r="J910" s="0" t="n">
        <v>57</v>
      </c>
    </row>
    <row r="911" customFormat="false" ht="12.75" hidden="false" customHeight="false" outlineLevel="0" collapsed="false">
      <c r="A911" s="0" t="s">
        <v>11</v>
      </c>
      <c r="B911" s="0" t="s">
        <v>209</v>
      </c>
      <c r="C911" s="0" t="s">
        <v>19</v>
      </c>
      <c r="D911" s="0" t="s">
        <v>72</v>
      </c>
      <c r="E911" s="0" t="s">
        <v>73</v>
      </c>
      <c r="F911" s="1" t="s">
        <v>188</v>
      </c>
      <c r="G911" s="1" t="n">
        <v>710528</v>
      </c>
      <c r="H911" s="1" t="n">
        <v>199170</v>
      </c>
      <c r="I911" s="1" t="n">
        <v>726975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09</v>
      </c>
      <c r="C912" s="0" t="s">
        <v>19</v>
      </c>
      <c r="D912" s="0" t="s">
        <v>74</v>
      </c>
      <c r="E912" s="0" t="s">
        <v>75</v>
      </c>
      <c r="G912" s="1" t="n">
        <v>0</v>
      </c>
      <c r="H912" s="1" t="n">
        <v>0</v>
      </c>
      <c r="I912" s="1" t="n">
        <v>0</v>
      </c>
      <c r="J912" s="0" t="n">
        <v>91</v>
      </c>
    </row>
    <row r="913" customFormat="false" ht="12.75" hidden="false" customHeight="false" outlineLevel="0" collapsed="false">
      <c r="A913" s="0" t="s">
        <v>11</v>
      </c>
      <c r="B913" s="0" t="s">
        <v>209</v>
      </c>
      <c r="C913" s="0" t="s">
        <v>19</v>
      </c>
      <c r="D913" s="0" t="s">
        <v>74</v>
      </c>
      <c r="E913" s="0" t="s">
        <v>75</v>
      </c>
      <c r="F913" s="1" t="s">
        <v>189</v>
      </c>
      <c r="G913" s="1" t="n">
        <v>34342</v>
      </c>
      <c r="H913" s="1" t="n">
        <v>95</v>
      </c>
      <c r="I913" s="1" t="n">
        <v>35467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09</v>
      </c>
      <c r="C914" s="0" t="s">
        <v>19</v>
      </c>
      <c r="D914" s="0" t="s">
        <v>76</v>
      </c>
      <c r="E914" s="0" t="s">
        <v>77</v>
      </c>
      <c r="G914" s="1" t="n">
        <v>0</v>
      </c>
      <c r="H914" s="1" t="n">
        <v>0</v>
      </c>
      <c r="I914" s="1" t="n">
        <v>0</v>
      </c>
      <c r="J914" s="0" t="n">
        <v>136</v>
      </c>
    </row>
    <row r="915" customFormat="false" ht="12.75" hidden="false" customHeight="false" outlineLevel="0" collapsed="false">
      <c r="A915" s="0" t="s">
        <v>11</v>
      </c>
      <c r="B915" s="0" t="s">
        <v>209</v>
      </c>
      <c r="C915" s="0" t="s">
        <v>19</v>
      </c>
      <c r="D915" s="0" t="s">
        <v>76</v>
      </c>
      <c r="E915" s="0" t="s">
        <v>77</v>
      </c>
      <c r="F915" s="1" t="s">
        <v>190</v>
      </c>
      <c r="G915" s="1" t="n">
        <v>1518387</v>
      </c>
      <c r="H915" s="1" t="n">
        <v>1547058</v>
      </c>
      <c r="I915" s="1" t="n">
        <v>3110996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09</v>
      </c>
      <c r="C916" s="0" t="s">
        <v>19</v>
      </c>
      <c r="D916" s="0" t="s">
        <v>78</v>
      </c>
      <c r="E916" s="0" t="s">
        <v>79</v>
      </c>
      <c r="G916" s="1" t="n">
        <v>0</v>
      </c>
      <c r="H916" s="1" t="n">
        <v>0</v>
      </c>
      <c r="I916" s="1" t="n">
        <v>0</v>
      </c>
      <c r="J916" s="0" t="n">
        <v>16</v>
      </c>
    </row>
    <row r="917" customFormat="false" ht="12.75" hidden="false" customHeight="false" outlineLevel="0" collapsed="false">
      <c r="A917" s="0" t="s">
        <v>11</v>
      </c>
      <c r="B917" s="0" t="s">
        <v>209</v>
      </c>
      <c r="C917" s="0" t="s">
        <v>19</v>
      </c>
      <c r="D917" s="0" t="s">
        <v>78</v>
      </c>
      <c r="E917" s="0" t="s">
        <v>79</v>
      </c>
      <c r="F917" s="1" t="s">
        <v>178</v>
      </c>
      <c r="G917" s="1" t="n">
        <v>10523</v>
      </c>
      <c r="H917" s="1" t="n">
        <v>6931</v>
      </c>
      <c r="I917" s="1" t="n">
        <v>16401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09</v>
      </c>
      <c r="C918" s="0" t="s">
        <v>19</v>
      </c>
      <c r="D918" s="0" t="s">
        <v>80</v>
      </c>
      <c r="E918" s="0" t="s">
        <v>81</v>
      </c>
      <c r="G918" s="1" t="n">
        <v>0</v>
      </c>
      <c r="H918" s="1" t="n">
        <v>0</v>
      </c>
      <c r="I918" s="1" t="n">
        <v>0</v>
      </c>
      <c r="J918" s="0" t="n">
        <v>92</v>
      </c>
    </row>
    <row r="919" customFormat="false" ht="12.75" hidden="false" customHeight="false" outlineLevel="0" collapsed="false">
      <c r="A919" s="0" t="s">
        <v>11</v>
      </c>
      <c r="B919" s="0" t="s">
        <v>209</v>
      </c>
      <c r="C919" s="0" t="s">
        <v>19</v>
      </c>
      <c r="D919" s="0" t="s">
        <v>80</v>
      </c>
      <c r="E919" s="0" t="s">
        <v>81</v>
      </c>
      <c r="F919" s="1" t="s">
        <v>191</v>
      </c>
      <c r="G919" s="1" t="n">
        <v>27382</v>
      </c>
      <c r="H919" s="1" t="n">
        <v>31</v>
      </c>
      <c r="I919" s="1" t="n">
        <v>28234</v>
      </c>
      <c r="J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09</v>
      </c>
      <c r="C920" s="0" t="s">
        <v>19</v>
      </c>
      <c r="D920" s="0" t="s">
        <v>80</v>
      </c>
      <c r="E920" s="0" t="s">
        <v>81</v>
      </c>
      <c r="F920" s="1" t="s">
        <v>177</v>
      </c>
      <c r="G920" s="1" t="n">
        <v>1762</v>
      </c>
      <c r="H920" s="1" t="n">
        <v>0</v>
      </c>
      <c r="I920" s="1" t="n">
        <v>1814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09</v>
      </c>
      <c r="C921" s="0" t="s">
        <v>19</v>
      </c>
      <c r="D921" s="0" t="s">
        <v>80</v>
      </c>
      <c r="E921" s="0" t="s">
        <v>81</v>
      </c>
      <c r="F921" s="1" t="s">
        <v>176</v>
      </c>
      <c r="G921" s="1" t="n">
        <v>14365</v>
      </c>
      <c r="H921" s="1" t="n">
        <v>718</v>
      </c>
      <c r="I921" s="1" t="n">
        <v>15489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09</v>
      </c>
      <c r="C922" s="0" t="s">
        <v>19</v>
      </c>
      <c r="D922" s="0" t="s">
        <v>82</v>
      </c>
      <c r="E922" s="0" t="s">
        <v>83</v>
      </c>
      <c r="G922" s="1" t="n">
        <v>0</v>
      </c>
      <c r="H922" s="1" t="n">
        <v>0</v>
      </c>
      <c r="I922" s="1" t="n">
        <v>0</v>
      </c>
      <c r="J922" s="0" t="n">
        <v>15</v>
      </c>
    </row>
    <row r="923" customFormat="false" ht="12.75" hidden="false" customHeight="false" outlineLevel="0" collapsed="false">
      <c r="A923" s="0" t="s">
        <v>11</v>
      </c>
      <c r="B923" s="0" t="s">
        <v>209</v>
      </c>
      <c r="C923" s="0" t="s">
        <v>19</v>
      </c>
      <c r="D923" s="0" t="s">
        <v>82</v>
      </c>
      <c r="E923" s="0" t="s">
        <v>83</v>
      </c>
      <c r="F923" s="1" t="s">
        <v>191</v>
      </c>
      <c r="G923" s="1" t="n">
        <v>5044</v>
      </c>
      <c r="H923" s="1" t="n">
        <v>0</v>
      </c>
      <c r="I923" s="1" t="n">
        <v>5195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09</v>
      </c>
      <c r="C924" s="0" t="s">
        <v>19</v>
      </c>
      <c r="D924" s="0" t="s">
        <v>84</v>
      </c>
      <c r="E924" s="0" t="s">
        <v>85</v>
      </c>
      <c r="G924" s="1" t="n">
        <v>0</v>
      </c>
      <c r="H924" s="1" t="n">
        <v>0</v>
      </c>
      <c r="I924" s="1" t="n">
        <v>0</v>
      </c>
      <c r="J924" s="0" t="n">
        <v>123</v>
      </c>
    </row>
    <row r="925" customFormat="false" ht="12.75" hidden="false" customHeight="false" outlineLevel="0" collapsed="false">
      <c r="A925" s="0" t="s">
        <v>11</v>
      </c>
      <c r="B925" s="0" t="s">
        <v>209</v>
      </c>
      <c r="C925" s="0" t="s">
        <v>19</v>
      </c>
      <c r="D925" s="0" t="s">
        <v>84</v>
      </c>
      <c r="E925" s="0" t="s">
        <v>85</v>
      </c>
      <c r="F925" s="1" t="s">
        <v>192</v>
      </c>
      <c r="G925" s="1" t="n">
        <v>19276</v>
      </c>
      <c r="H925" s="1" t="n">
        <v>557</v>
      </c>
      <c r="I925" s="1" t="n">
        <v>20411</v>
      </c>
      <c r="J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09</v>
      </c>
      <c r="C926" s="0" t="s">
        <v>19</v>
      </c>
      <c r="D926" s="0" t="s">
        <v>84</v>
      </c>
      <c r="E926" s="0" t="s">
        <v>85</v>
      </c>
      <c r="F926" s="1" t="s">
        <v>176</v>
      </c>
      <c r="G926" s="1" t="n">
        <v>36819</v>
      </c>
      <c r="H926" s="1" t="n">
        <v>1466</v>
      </c>
      <c r="I926" s="1" t="n">
        <v>39167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09</v>
      </c>
      <c r="C927" s="0" t="s">
        <v>19</v>
      </c>
      <c r="D927" s="0" t="s">
        <v>86</v>
      </c>
      <c r="E927" s="0" t="s">
        <v>87</v>
      </c>
      <c r="G927" s="1" t="n">
        <v>0</v>
      </c>
      <c r="H927" s="1" t="n">
        <v>0</v>
      </c>
      <c r="I927" s="1" t="n">
        <v>0</v>
      </c>
      <c r="J927" s="0" t="n">
        <v>25</v>
      </c>
    </row>
    <row r="928" customFormat="false" ht="12.75" hidden="false" customHeight="false" outlineLevel="0" collapsed="false">
      <c r="A928" s="0" t="s">
        <v>11</v>
      </c>
      <c r="B928" s="0" t="s">
        <v>209</v>
      </c>
      <c r="C928" s="0" t="s">
        <v>19</v>
      </c>
      <c r="D928" s="0" t="s">
        <v>86</v>
      </c>
      <c r="E928" s="0" t="s">
        <v>87</v>
      </c>
      <c r="F928" s="1" t="s">
        <v>177</v>
      </c>
      <c r="G928" s="1" t="n">
        <v>5110</v>
      </c>
      <c r="H928" s="1" t="n">
        <v>0</v>
      </c>
      <c r="I928" s="1" t="n">
        <v>4599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09</v>
      </c>
      <c r="C929" s="0" t="s">
        <v>19</v>
      </c>
      <c r="D929" s="0" t="s">
        <v>88</v>
      </c>
      <c r="E929" s="0" t="s">
        <v>89</v>
      </c>
      <c r="G929" s="1" t="n">
        <v>0</v>
      </c>
      <c r="H929" s="1" t="n">
        <v>0</v>
      </c>
      <c r="I929" s="1" t="n">
        <v>0</v>
      </c>
      <c r="J929" s="0" t="n">
        <v>7</v>
      </c>
    </row>
    <row r="930" customFormat="false" ht="12.75" hidden="false" customHeight="false" outlineLevel="0" collapsed="false">
      <c r="A930" s="0" t="s">
        <v>11</v>
      </c>
      <c r="B930" s="0" t="s">
        <v>209</v>
      </c>
      <c r="C930" s="0" t="s">
        <v>19</v>
      </c>
      <c r="D930" s="0" t="s">
        <v>88</v>
      </c>
      <c r="E930" s="0" t="s">
        <v>89</v>
      </c>
      <c r="F930" s="1" t="s">
        <v>168</v>
      </c>
      <c r="G930" s="1" t="n">
        <v>7279</v>
      </c>
      <c r="H930" s="1" t="n">
        <v>0</v>
      </c>
      <c r="I930" s="1" t="n">
        <v>7497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9</v>
      </c>
      <c r="C931" s="0" t="s">
        <v>19</v>
      </c>
      <c r="D931" s="0" t="s">
        <v>90</v>
      </c>
      <c r="E931" s="0" t="s">
        <v>91</v>
      </c>
      <c r="G931" s="1" t="n">
        <v>0</v>
      </c>
      <c r="H931" s="1" t="n">
        <v>0</v>
      </c>
      <c r="I931" s="1" t="n">
        <v>0</v>
      </c>
      <c r="J931" s="0" t="n">
        <v>51</v>
      </c>
    </row>
    <row r="932" customFormat="false" ht="12.75" hidden="false" customHeight="false" outlineLevel="0" collapsed="false">
      <c r="A932" s="0" t="s">
        <v>11</v>
      </c>
      <c r="B932" s="0" t="s">
        <v>209</v>
      </c>
      <c r="C932" s="0" t="s">
        <v>19</v>
      </c>
      <c r="D932" s="0" t="s">
        <v>90</v>
      </c>
      <c r="E932" s="0" t="s">
        <v>91</v>
      </c>
      <c r="F932" s="1" t="s">
        <v>19</v>
      </c>
      <c r="G932" s="1" t="n">
        <v>19284</v>
      </c>
      <c r="H932" s="1" t="n">
        <v>78</v>
      </c>
      <c r="I932" s="1" t="n">
        <v>19940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9</v>
      </c>
      <c r="C933" s="0" t="s">
        <v>19</v>
      </c>
      <c r="D933" s="0" t="s">
        <v>92</v>
      </c>
      <c r="E933" s="0" t="s">
        <v>93</v>
      </c>
      <c r="G933" s="1" t="n">
        <v>0</v>
      </c>
      <c r="H933" s="1" t="n">
        <v>0</v>
      </c>
      <c r="I933" s="1" t="n">
        <v>0</v>
      </c>
      <c r="J933" s="0" t="n">
        <v>23</v>
      </c>
    </row>
    <row r="934" customFormat="false" ht="12.75" hidden="false" customHeight="false" outlineLevel="0" collapsed="false">
      <c r="A934" s="0" t="s">
        <v>11</v>
      </c>
      <c r="B934" s="0" t="s">
        <v>209</v>
      </c>
      <c r="C934" s="0" t="s">
        <v>19</v>
      </c>
      <c r="D934" s="0" t="s">
        <v>92</v>
      </c>
      <c r="E934" s="0" t="s">
        <v>93</v>
      </c>
      <c r="F934" s="1" t="s">
        <v>193</v>
      </c>
      <c r="G934" s="1" t="n">
        <v>21015</v>
      </c>
      <c r="H934" s="1" t="n">
        <v>226</v>
      </c>
      <c r="I934" s="1" t="n">
        <v>21871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9</v>
      </c>
      <c r="C935" s="0" t="s">
        <v>19</v>
      </c>
      <c r="D935" s="0" t="s">
        <v>94</v>
      </c>
      <c r="E935" s="0" t="s">
        <v>95</v>
      </c>
      <c r="G935" s="1" t="n">
        <v>0</v>
      </c>
      <c r="H935" s="1" t="n">
        <v>0</v>
      </c>
      <c r="I935" s="1" t="n">
        <v>0</v>
      </c>
      <c r="J935" s="0" t="n">
        <v>13</v>
      </c>
    </row>
    <row r="936" customFormat="false" ht="12.75" hidden="false" customHeight="false" outlineLevel="0" collapsed="false">
      <c r="A936" s="0" t="s">
        <v>11</v>
      </c>
      <c r="B936" s="0" t="s">
        <v>209</v>
      </c>
      <c r="C936" s="0" t="s">
        <v>19</v>
      </c>
      <c r="D936" s="0" t="s">
        <v>94</v>
      </c>
      <c r="E936" s="0" t="s">
        <v>95</v>
      </c>
      <c r="F936" s="1" t="s">
        <v>194</v>
      </c>
      <c r="G936" s="1" t="n">
        <v>2760</v>
      </c>
      <c r="H936" s="1" t="n">
        <v>0</v>
      </c>
      <c r="I936" s="1" t="n">
        <v>2842</v>
      </c>
      <c r="J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09</v>
      </c>
      <c r="C937" s="0" t="s">
        <v>19</v>
      </c>
      <c r="D937" s="0" t="s">
        <v>96</v>
      </c>
      <c r="E937" s="0" t="s">
        <v>97</v>
      </c>
      <c r="G937" s="1" t="n">
        <v>0</v>
      </c>
      <c r="H937" s="1" t="n">
        <v>0</v>
      </c>
      <c r="I937" s="1" t="n">
        <v>0</v>
      </c>
      <c r="J937" s="0" t="n">
        <v>115</v>
      </c>
    </row>
    <row r="938" customFormat="false" ht="12.75" hidden="false" customHeight="false" outlineLevel="0" collapsed="false">
      <c r="A938" s="0" t="s">
        <v>11</v>
      </c>
      <c r="B938" s="0" t="s">
        <v>209</v>
      </c>
      <c r="C938" s="0" t="s">
        <v>19</v>
      </c>
      <c r="D938" s="0" t="s">
        <v>96</v>
      </c>
      <c r="E938" s="0" t="s">
        <v>97</v>
      </c>
      <c r="F938" s="1" t="s">
        <v>153</v>
      </c>
      <c r="G938" s="1" t="n">
        <v>41376</v>
      </c>
      <c r="H938" s="1" t="n">
        <v>1446</v>
      </c>
      <c r="I938" s="1" t="n">
        <v>44063</v>
      </c>
      <c r="J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09</v>
      </c>
      <c r="C939" s="0" t="s">
        <v>19</v>
      </c>
      <c r="D939" s="0" t="s">
        <v>98</v>
      </c>
      <c r="E939" s="0" t="s">
        <v>99</v>
      </c>
      <c r="G939" s="1" t="n">
        <v>0</v>
      </c>
      <c r="H939" s="1" t="n">
        <v>0</v>
      </c>
      <c r="I939" s="1" t="n">
        <v>0</v>
      </c>
      <c r="J939" s="0" t="n">
        <v>68</v>
      </c>
    </row>
    <row r="940" customFormat="false" ht="12.75" hidden="false" customHeight="false" outlineLevel="0" collapsed="false">
      <c r="A940" s="0" t="s">
        <v>11</v>
      </c>
      <c r="B940" s="0" t="s">
        <v>209</v>
      </c>
      <c r="C940" s="0" t="s">
        <v>19</v>
      </c>
      <c r="D940" s="0" t="s">
        <v>98</v>
      </c>
      <c r="E940" s="0" t="s">
        <v>99</v>
      </c>
      <c r="F940" s="1" t="s">
        <v>195</v>
      </c>
      <c r="G940" s="1" t="n">
        <v>38124</v>
      </c>
      <c r="H940" s="1" t="n">
        <v>0</v>
      </c>
      <c r="I940" s="1" t="n">
        <v>39177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09</v>
      </c>
      <c r="C941" s="0" t="s">
        <v>19</v>
      </c>
      <c r="D941" s="0" t="s">
        <v>100</v>
      </c>
      <c r="E941" s="0" t="s">
        <v>101</v>
      </c>
      <c r="G941" s="1" t="n">
        <v>0</v>
      </c>
      <c r="H941" s="1" t="n">
        <v>0</v>
      </c>
      <c r="I941" s="1" t="n">
        <v>0</v>
      </c>
      <c r="J941" s="0" t="n">
        <v>27</v>
      </c>
    </row>
    <row r="942" customFormat="false" ht="12.75" hidden="false" customHeight="false" outlineLevel="0" collapsed="false">
      <c r="A942" s="0" t="s">
        <v>11</v>
      </c>
      <c r="B942" s="0" t="s">
        <v>209</v>
      </c>
      <c r="C942" s="0" t="s">
        <v>19</v>
      </c>
      <c r="D942" s="0" t="s">
        <v>100</v>
      </c>
      <c r="E942" s="0" t="s">
        <v>101</v>
      </c>
      <c r="F942" s="1" t="s">
        <v>195</v>
      </c>
      <c r="G942" s="1" t="n">
        <v>23689</v>
      </c>
      <c r="H942" s="1" t="n">
        <v>0</v>
      </c>
      <c r="I942" s="1" t="n">
        <v>24399</v>
      </c>
      <c r="J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209</v>
      </c>
      <c r="C943" s="0" t="s">
        <v>19</v>
      </c>
      <c r="D943" s="0" t="s">
        <v>102</v>
      </c>
      <c r="E943" s="0" t="s">
        <v>103</v>
      </c>
      <c r="G943" s="1" t="n">
        <v>0</v>
      </c>
      <c r="H943" s="1" t="n">
        <v>0</v>
      </c>
      <c r="I943" s="1" t="n">
        <v>0</v>
      </c>
      <c r="J943" s="0" t="n">
        <v>118</v>
      </c>
    </row>
    <row r="944" customFormat="false" ht="12.75" hidden="false" customHeight="false" outlineLevel="0" collapsed="false">
      <c r="A944" s="0" t="s">
        <v>11</v>
      </c>
      <c r="B944" s="0" t="s">
        <v>209</v>
      </c>
      <c r="C944" s="0" t="s">
        <v>19</v>
      </c>
      <c r="D944" s="0" t="s">
        <v>102</v>
      </c>
      <c r="E944" s="0" t="s">
        <v>103</v>
      </c>
      <c r="F944" s="1" t="s">
        <v>157</v>
      </c>
      <c r="G944" s="1" t="n">
        <v>149737</v>
      </c>
      <c r="H944" s="1" t="n">
        <v>5923</v>
      </c>
      <c r="I944" s="1" t="n">
        <v>148676</v>
      </c>
      <c r="J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09</v>
      </c>
      <c r="C945" s="0" t="s">
        <v>19</v>
      </c>
      <c r="D945" s="0" t="s">
        <v>104</v>
      </c>
      <c r="E945" s="0" t="s">
        <v>105</v>
      </c>
      <c r="G945" s="1" t="n">
        <v>0</v>
      </c>
      <c r="H945" s="1" t="n">
        <v>0</v>
      </c>
      <c r="I945" s="1" t="n">
        <v>0</v>
      </c>
      <c r="J945" s="0" t="n">
        <v>76</v>
      </c>
    </row>
    <row r="946" customFormat="false" ht="12.75" hidden="false" customHeight="false" outlineLevel="0" collapsed="false">
      <c r="A946" s="0" t="s">
        <v>11</v>
      </c>
      <c r="B946" s="0" t="s">
        <v>209</v>
      </c>
      <c r="C946" s="0" t="s">
        <v>19</v>
      </c>
      <c r="D946" s="0" t="s">
        <v>104</v>
      </c>
      <c r="E946" s="0" t="s">
        <v>105</v>
      </c>
      <c r="F946" s="1" t="s">
        <v>196</v>
      </c>
      <c r="G946" s="1" t="n">
        <v>62191</v>
      </c>
      <c r="H946" s="1" t="n">
        <v>4729</v>
      </c>
      <c r="I946" s="1" t="n">
        <v>68785</v>
      </c>
      <c r="J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09</v>
      </c>
      <c r="C947" s="0" t="s">
        <v>19</v>
      </c>
      <c r="D947" s="0" t="s">
        <v>104</v>
      </c>
      <c r="E947" s="0" t="s">
        <v>105</v>
      </c>
      <c r="F947" s="1" t="s">
        <v>176</v>
      </c>
      <c r="G947" s="1" t="n">
        <v>7252</v>
      </c>
      <c r="H947" s="1" t="n">
        <v>23</v>
      </c>
      <c r="I947" s="1" t="n">
        <v>7462</v>
      </c>
      <c r="J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209</v>
      </c>
      <c r="C948" s="0" t="s">
        <v>19</v>
      </c>
      <c r="D948" s="0" t="s">
        <v>106</v>
      </c>
      <c r="E948" s="0" t="s">
        <v>107</v>
      </c>
      <c r="G948" s="1" t="n">
        <v>0</v>
      </c>
      <c r="H948" s="1" t="n">
        <v>0</v>
      </c>
      <c r="I948" s="1" t="n">
        <v>0</v>
      </c>
      <c r="J948" s="0" t="n">
        <v>142</v>
      </c>
    </row>
    <row r="949" customFormat="false" ht="12.75" hidden="false" customHeight="false" outlineLevel="0" collapsed="false">
      <c r="A949" s="0" t="s">
        <v>11</v>
      </c>
      <c r="B949" s="0" t="s">
        <v>209</v>
      </c>
      <c r="C949" s="0" t="s">
        <v>19</v>
      </c>
      <c r="D949" s="0" t="s">
        <v>106</v>
      </c>
      <c r="E949" s="0" t="s">
        <v>107</v>
      </c>
      <c r="F949" s="1" t="s">
        <v>196</v>
      </c>
      <c r="G949" s="1" t="n">
        <v>51699</v>
      </c>
      <c r="H949" s="1" t="n">
        <v>0</v>
      </c>
      <c r="I949" s="1" t="n">
        <v>53249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09</v>
      </c>
      <c r="C950" s="0" t="s">
        <v>19</v>
      </c>
      <c r="D950" s="0" t="s">
        <v>108</v>
      </c>
      <c r="E950" s="0" t="s">
        <v>109</v>
      </c>
      <c r="G950" s="1" t="n">
        <v>0</v>
      </c>
      <c r="H950" s="1" t="n">
        <v>0</v>
      </c>
      <c r="I950" s="1" t="n">
        <v>0</v>
      </c>
      <c r="J950" s="0" t="n">
        <v>46</v>
      </c>
    </row>
    <row r="951" customFormat="false" ht="12.75" hidden="false" customHeight="false" outlineLevel="0" collapsed="false">
      <c r="A951" s="0" t="s">
        <v>11</v>
      </c>
      <c r="B951" s="0" t="s">
        <v>209</v>
      </c>
      <c r="C951" s="0" t="s">
        <v>19</v>
      </c>
      <c r="D951" s="0" t="s">
        <v>108</v>
      </c>
      <c r="E951" s="0" t="s">
        <v>109</v>
      </c>
      <c r="F951" s="1" t="s">
        <v>19</v>
      </c>
      <c r="G951" s="1" t="n">
        <v>4130</v>
      </c>
      <c r="H951" s="1" t="n">
        <v>0</v>
      </c>
      <c r="I951" s="1" t="n">
        <v>4253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09</v>
      </c>
      <c r="C952" s="0" t="s">
        <v>19</v>
      </c>
      <c r="D952" s="0" t="s">
        <v>108</v>
      </c>
      <c r="E952" s="0" t="s">
        <v>109</v>
      </c>
      <c r="F952" s="1" t="s">
        <v>117</v>
      </c>
      <c r="G952" s="1" t="n">
        <v>9613</v>
      </c>
      <c r="H952" s="1" t="n">
        <v>0</v>
      </c>
      <c r="I952" s="1" t="n">
        <v>9901</v>
      </c>
      <c r="J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209</v>
      </c>
      <c r="C953" s="0" t="s">
        <v>19</v>
      </c>
      <c r="D953" s="0" t="s">
        <v>108</v>
      </c>
      <c r="E953" s="0" t="s">
        <v>109</v>
      </c>
      <c r="F953" s="1" t="s">
        <v>197</v>
      </c>
      <c r="G953" s="1" t="n">
        <v>2092</v>
      </c>
      <c r="H953" s="1" t="n">
        <v>0</v>
      </c>
      <c r="I953" s="1" t="n">
        <v>2154</v>
      </c>
      <c r="J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209</v>
      </c>
      <c r="C954" s="0" t="s">
        <v>19</v>
      </c>
      <c r="D954" s="0" t="s">
        <v>110</v>
      </c>
      <c r="E954" s="0" t="s">
        <v>111</v>
      </c>
      <c r="G954" s="1" t="n">
        <v>0</v>
      </c>
      <c r="H954" s="1" t="n">
        <v>0</v>
      </c>
      <c r="I954" s="1" t="n">
        <v>0</v>
      </c>
      <c r="J954" s="0" t="n">
        <v>12</v>
      </c>
    </row>
    <row r="955" customFormat="false" ht="12.75" hidden="false" customHeight="false" outlineLevel="0" collapsed="false">
      <c r="A955" s="0" t="s">
        <v>11</v>
      </c>
      <c r="B955" s="0" t="s">
        <v>209</v>
      </c>
      <c r="C955" s="0" t="s">
        <v>19</v>
      </c>
      <c r="D955" s="0" t="s">
        <v>110</v>
      </c>
      <c r="E955" s="0" t="s">
        <v>111</v>
      </c>
      <c r="F955" s="1" t="s">
        <v>186</v>
      </c>
      <c r="G955" s="1" t="n">
        <v>8294</v>
      </c>
      <c r="H955" s="1" t="n">
        <v>0</v>
      </c>
      <c r="I955" s="1" t="n">
        <v>8957</v>
      </c>
      <c r="J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09</v>
      </c>
      <c r="C956" s="0" t="s">
        <v>19</v>
      </c>
      <c r="D956" s="0" t="s">
        <v>110</v>
      </c>
      <c r="E956" s="0" t="s">
        <v>111</v>
      </c>
      <c r="F956" s="1" t="s">
        <v>199</v>
      </c>
      <c r="G956" s="1" t="n">
        <v>28451</v>
      </c>
      <c r="H956" s="1" t="n">
        <v>0</v>
      </c>
      <c r="I956" s="1" t="n">
        <v>30727</v>
      </c>
      <c r="J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209</v>
      </c>
      <c r="C957" s="0" t="s">
        <v>117</v>
      </c>
      <c r="D957" s="0" t="s">
        <v>118</v>
      </c>
      <c r="E957" s="0" t="s">
        <v>119</v>
      </c>
      <c r="G957" s="1" t="n">
        <v>0</v>
      </c>
      <c r="H957" s="1" t="n">
        <v>0</v>
      </c>
      <c r="I957" s="1" t="n">
        <v>0</v>
      </c>
      <c r="J957" s="0" t="n">
        <v>211</v>
      </c>
    </row>
    <row r="958" customFormat="false" ht="12.75" hidden="false" customHeight="false" outlineLevel="0" collapsed="false">
      <c r="A958" s="0" t="s">
        <v>11</v>
      </c>
      <c r="B958" s="0" t="s">
        <v>209</v>
      </c>
      <c r="C958" s="0" t="s">
        <v>117</v>
      </c>
      <c r="D958" s="0" t="s">
        <v>118</v>
      </c>
      <c r="E958" s="0" t="s">
        <v>119</v>
      </c>
      <c r="F958" s="1" t="s">
        <v>198</v>
      </c>
      <c r="G958" s="1" t="n">
        <v>98963</v>
      </c>
      <c r="H958" s="1" t="n">
        <v>17087</v>
      </c>
      <c r="I958" s="1" t="n">
        <v>122907</v>
      </c>
      <c r="J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209</v>
      </c>
      <c r="C959" s="0" t="s">
        <v>117</v>
      </c>
      <c r="D959" s="0" t="s">
        <v>118</v>
      </c>
      <c r="E959" s="0" t="s">
        <v>119</v>
      </c>
      <c r="F959" s="1" t="s">
        <v>184</v>
      </c>
      <c r="G959" s="1" t="n">
        <v>157245</v>
      </c>
      <c r="H959" s="1" t="n">
        <v>0</v>
      </c>
      <c r="I959" s="1" t="n">
        <v>168252</v>
      </c>
      <c r="J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09</v>
      </c>
      <c r="C960" s="0" t="s">
        <v>117</v>
      </c>
      <c r="D960" s="0" t="s">
        <v>120</v>
      </c>
      <c r="E960" s="0" t="s">
        <v>121</v>
      </c>
      <c r="G960" s="1" t="n">
        <v>0</v>
      </c>
      <c r="H960" s="1" t="n">
        <v>0</v>
      </c>
      <c r="I960" s="1" t="n">
        <v>0</v>
      </c>
      <c r="J960" s="0" t="n">
        <v>1</v>
      </c>
    </row>
    <row r="961" customFormat="false" ht="12.75" hidden="false" customHeight="false" outlineLevel="0" collapsed="false">
      <c r="A961" s="0" t="s">
        <v>11</v>
      </c>
      <c r="B961" s="0" t="s">
        <v>209</v>
      </c>
      <c r="C961" s="0" t="s">
        <v>117</v>
      </c>
      <c r="D961" s="0" t="s">
        <v>120</v>
      </c>
      <c r="E961" s="0" t="s">
        <v>121</v>
      </c>
      <c r="F961" s="1" t="s">
        <v>198</v>
      </c>
      <c r="G961" s="1" t="n">
        <v>355</v>
      </c>
      <c r="H961" s="1" t="n">
        <v>0</v>
      </c>
      <c r="I961" s="1" t="n">
        <v>379</v>
      </c>
      <c r="J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209</v>
      </c>
      <c r="C962" s="0" t="s">
        <v>117</v>
      </c>
      <c r="D962" s="0" t="s">
        <v>122</v>
      </c>
      <c r="E962" s="0" t="s">
        <v>123</v>
      </c>
      <c r="G962" s="1" t="n">
        <v>0</v>
      </c>
      <c r="H962" s="1" t="n">
        <v>0</v>
      </c>
      <c r="I962" s="1" t="n">
        <v>0</v>
      </c>
      <c r="J962" s="0" t="n">
        <v>6</v>
      </c>
    </row>
    <row r="963" customFormat="false" ht="12.75" hidden="false" customHeight="false" outlineLevel="0" collapsed="false">
      <c r="A963" s="0" t="s">
        <v>11</v>
      </c>
      <c r="B963" s="0" t="s">
        <v>209</v>
      </c>
      <c r="C963" s="0" t="s">
        <v>117</v>
      </c>
      <c r="D963" s="0" t="s">
        <v>122</v>
      </c>
      <c r="E963" s="0" t="s">
        <v>123</v>
      </c>
      <c r="F963" s="1" t="s">
        <v>198</v>
      </c>
      <c r="G963" s="1" t="n">
        <v>142660</v>
      </c>
      <c r="H963" s="1" t="n">
        <v>134816</v>
      </c>
      <c r="I963" s="1" t="n">
        <v>263210</v>
      </c>
      <c r="J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209</v>
      </c>
      <c r="C964" s="0" t="s">
        <v>125</v>
      </c>
      <c r="D964" s="0" t="s">
        <v>126</v>
      </c>
      <c r="E964" s="0" t="s">
        <v>127</v>
      </c>
      <c r="G964" s="1" t="n">
        <v>0</v>
      </c>
      <c r="H964" s="1" t="n">
        <v>0</v>
      </c>
      <c r="I964" s="1" t="n">
        <v>0</v>
      </c>
      <c r="J964" s="0" t="n">
        <v>171</v>
      </c>
    </row>
    <row r="965" customFormat="false" ht="12.75" hidden="false" customHeight="false" outlineLevel="0" collapsed="false">
      <c r="A965" s="0" t="s">
        <v>11</v>
      </c>
      <c r="B965" s="0" t="s">
        <v>209</v>
      </c>
      <c r="C965" s="0" t="s">
        <v>125</v>
      </c>
      <c r="D965" s="0" t="s">
        <v>126</v>
      </c>
      <c r="E965" s="0" t="s">
        <v>127</v>
      </c>
      <c r="F965" s="1" t="s">
        <v>181</v>
      </c>
      <c r="G965" s="1" t="n">
        <v>396667</v>
      </c>
      <c r="H965" s="1" t="n">
        <v>1018</v>
      </c>
      <c r="I965" s="1" t="n">
        <v>278684</v>
      </c>
      <c r="J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209</v>
      </c>
      <c r="C966" s="0" t="s">
        <v>125</v>
      </c>
      <c r="D966" s="0" t="s">
        <v>128</v>
      </c>
      <c r="E966" s="0" t="s">
        <v>129</v>
      </c>
      <c r="G966" s="1" t="n">
        <v>0</v>
      </c>
      <c r="H966" s="1" t="n">
        <v>0</v>
      </c>
      <c r="I966" s="1" t="n">
        <v>0</v>
      </c>
      <c r="J966" s="0" t="n">
        <v>2546</v>
      </c>
    </row>
    <row r="967" customFormat="false" ht="12.75" hidden="false" customHeight="false" outlineLevel="0" collapsed="false">
      <c r="A967" s="0" t="s">
        <v>11</v>
      </c>
      <c r="B967" s="0" t="s">
        <v>209</v>
      </c>
      <c r="C967" s="0" t="s">
        <v>125</v>
      </c>
      <c r="D967" s="0" t="s">
        <v>128</v>
      </c>
      <c r="E967" s="0" t="s">
        <v>129</v>
      </c>
      <c r="F967" s="1" t="s">
        <v>201</v>
      </c>
      <c r="G967" s="1" t="n">
        <v>1545047</v>
      </c>
      <c r="H967" s="1" t="n">
        <v>0</v>
      </c>
      <c r="I967" s="1" t="n">
        <v>1181599</v>
      </c>
      <c r="J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209</v>
      </c>
      <c r="C968" s="0" t="s">
        <v>125</v>
      </c>
      <c r="D968" s="0" t="s">
        <v>130</v>
      </c>
      <c r="E968" s="0" t="s">
        <v>131</v>
      </c>
      <c r="G968" s="1" t="n">
        <v>0</v>
      </c>
      <c r="H968" s="1" t="n">
        <v>0</v>
      </c>
      <c r="I968" s="1" t="n">
        <v>0</v>
      </c>
      <c r="J968" s="0" t="n">
        <v>134</v>
      </c>
    </row>
    <row r="969" customFormat="false" ht="12.75" hidden="false" customHeight="false" outlineLevel="0" collapsed="false">
      <c r="A969" s="0" t="s">
        <v>11</v>
      </c>
      <c r="B969" s="0" t="s">
        <v>209</v>
      </c>
      <c r="C969" s="0" t="s">
        <v>125</v>
      </c>
      <c r="D969" s="0" t="s">
        <v>130</v>
      </c>
      <c r="E969" s="0" t="s">
        <v>131</v>
      </c>
      <c r="F969" s="1" t="s">
        <v>202</v>
      </c>
      <c r="G969" s="1" t="n">
        <v>248291</v>
      </c>
      <c r="H969" s="1" t="n">
        <v>0</v>
      </c>
      <c r="I969" s="1" t="n">
        <v>173803</v>
      </c>
      <c r="J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209</v>
      </c>
      <c r="C970" s="0" t="s">
        <v>125</v>
      </c>
      <c r="D970" s="0" t="s">
        <v>134</v>
      </c>
      <c r="E970" s="0" t="s">
        <v>135</v>
      </c>
      <c r="G970" s="1" t="n">
        <v>0</v>
      </c>
      <c r="H970" s="1" t="n">
        <v>0</v>
      </c>
      <c r="I970" s="1" t="n">
        <v>0</v>
      </c>
      <c r="J970" s="0" t="n">
        <v>149</v>
      </c>
    </row>
    <row r="971" customFormat="false" ht="12.75" hidden="false" customHeight="false" outlineLevel="0" collapsed="false">
      <c r="A971" s="0" t="s">
        <v>11</v>
      </c>
      <c r="B971" s="0" t="s">
        <v>209</v>
      </c>
      <c r="C971" s="0" t="s">
        <v>125</v>
      </c>
      <c r="D971" s="0" t="s">
        <v>134</v>
      </c>
      <c r="E971" s="0" t="s">
        <v>135</v>
      </c>
      <c r="F971" s="1" t="s">
        <v>203</v>
      </c>
      <c r="G971" s="1" t="n">
        <v>918818</v>
      </c>
      <c r="H971" s="1" t="n">
        <v>0</v>
      </c>
      <c r="I971" s="1" t="n">
        <v>643172</v>
      </c>
      <c r="J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09</v>
      </c>
      <c r="C972" s="0" t="s">
        <v>125</v>
      </c>
      <c r="D972" s="0" t="s">
        <v>138</v>
      </c>
      <c r="E972" s="0" t="s">
        <v>139</v>
      </c>
      <c r="G972" s="1" t="n">
        <v>0</v>
      </c>
      <c r="H972" s="1" t="n">
        <v>0</v>
      </c>
      <c r="I972" s="1" t="n">
        <v>0</v>
      </c>
      <c r="J972" s="0" t="n">
        <v>507</v>
      </c>
    </row>
    <row r="973" customFormat="false" ht="12.75" hidden="false" customHeight="false" outlineLevel="0" collapsed="false">
      <c r="A973" s="0" t="s">
        <v>11</v>
      </c>
      <c r="B973" s="0" t="s">
        <v>209</v>
      </c>
      <c r="C973" s="0" t="s">
        <v>125</v>
      </c>
      <c r="D973" s="0" t="s">
        <v>138</v>
      </c>
      <c r="E973" s="0" t="s">
        <v>139</v>
      </c>
      <c r="F973" s="1" t="s">
        <v>205</v>
      </c>
      <c r="G973" s="1" t="n">
        <v>1137908</v>
      </c>
      <c r="H973" s="1" t="n">
        <v>201230</v>
      </c>
      <c r="I973" s="1" t="n">
        <v>1035167</v>
      </c>
      <c r="J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09</v>
      </c>
      <c r="C974" s="0" t="s">
        <v>125</v>
      </c>
      <c r="D974" s="0" t="s">
        <v>140</v>
      </c>
      <c r="E974" s="0" t="s">
        <v>141</v>
      </c>
      <c r="G974" s="1" t="n">
        <v>0</v>
      </c>
      <c r="H974" s="1" t="n">
        <v>0</v>
      </c>
      <c r="I974" s="1" t="n">
        <v>0</v>
      </c>
      <c r="J974" s="0" t="n">
        <v>204</v>
      </c>
    </row>
    <row r="975" customFormat="false" ht="12.75" hidden="false" customHeight="false" outlineLevel="0" collapsed="false">
      <c r="A975" s="0" t="s">
        <v>11</v>
      </c>
      <c r="B975" s="0" t="s">
        <v>209</v>
      </c>
      <c r="C975" s="0" t="s">
        <v>125</v>
      </c>
      <c r="D975" s="0" t="s">
        <v>140</v>
      </c>
      <c r="E975" s="0" t="s">
        <v>141</v>
      </c>
      <c r="F975" s="1" t="s">
        <v>201</v>
      </c>
      <c r="G975" s="1" t="n">
        <v>129465</v>
      </c>
      <c r="H975" s="1" t="n">
        <v>0</v>
      </c>
      <c r="I975" s="1" t="n">
        <v>90625</v>
      </c>
      <c r="J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209</v>
      </c>
      <c r="C976" s="0" t="s">
        <v>125</v>
      </c>
      <c r="D976" s="0" t="s">
        <v>140</v>
      </c>
      <c r="E976" s="0" t="s">
        <v>141</v>
      </c>
      <c r="F976" s="1" t="s">
        <v>203</v>
      </c>
      <c r="G976" s="1" t="n">
        <v>15084</v>
      </c>
      <c r="H976" s="1" t="n">
        <v>0</v>
      </c>
      <c r="I976" s="1" t="n">
        <v>10558</v>
      </c>
      <c r="J976" s="0" t="n">
        <v>0</v>
      </c>
    </row>
    <row r="977" customFormat="false" ht="12.75" hidden="false" customHeight="false" outlineLevel="0" collapsed="false">
      <c r="A977" s="0" t="s">
        <v>11</v>
      </c>
      <c r="B977" s="0" t="s">
        <v>209</v>
      </c>
      <c r="C977" s="0" t="s">
        <v>125</v>
      </c>
      <c r="D977" s="0" t="s">
        <v>140</v>
      </c>
      <c r="E977" s="0" t="s">
        <v>141</v>
      </c>
      <c r="F977" s="1" t="s">
        <v>206</v>
      </c>
      <c r="G977" s="1" t="n">
        <v>698266</v>
      </c>
      <c r="H977" s="1" t="n">
        <v>0</v>
      </c>
      <c r="I977" s="1" t="n">
        <v>488786</v>
      </c>
      <c r="J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209</v>
      </c>
      <c r="C978" s="0" t="s">
        <v>125</v>
      </c>
      <c r="D978" s="0" t="s">
        <v>142</v>
      </c>
      <c r="E978" s="0" t="s">
        <v>143</v>
      </c>
      <c r="G978" s="1" t="n">
        <v>0</v>
      </c>
      <c r="H978" s="1" t="n">
        <v>0</v>
      </c>
      <c r="I978" s="1" t="n">
        <v>0</v>
      </c>
      <c r="J978" s="0" t="n">
        <v>24</v>
      </c>
    </row>
    <row r="979" customFormat="false" ht="12.75" hidden="false" customHeight="false" outlineLevel="0" collapsed="false">
      <c r="A979" s="0" t="s">
        <v>11</v>
      </c>
      <c r="B979" s="0" t="s">
        <v>209</v>
      </c>
      <c r="C979" s="0" t="s">
        <v>125</v>
      </c>
      <c r="D979" s="0" t="s">
        <v>142</v>
      </c>
      <c r="E979" s="0" t="s">
        <v>143</v>
      </c>
      <c r="F979" s="1" t="s">
        <v>204</v>
      </c>
      <c r="G979" s="1" t="n">
        <v>60485</v>
      </c>
      <c r="H979" s="1" t="n">
        <v>0</v>
      </c>
      <c r="I979" s="1" t="n">
        <v>42339</v>
      </c>
      <c r="J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09</v>
      </c>
      <c r="C980" s="0" t="s">
        <v>125</v>
      </c>
      <c r="D980" s="0" t="s">
        <v>144</v>
      </c>
      <c r="E980" s="0" t="s">
        <v>145</v>
      </c>
      <c r="G980" s="1" t="n">
        <v>0</v>
      </c>
      <c r="H980" s="1" t="n">
        <v>0</v>
      </c>
      <c r="I980" s="1" t="n">
        <v>0</v>
      </c>
      <c r="J980" s="0" t="n">
        <v>126</v>
      </c>
    </row>
    <row r="981" customFormat="false" ht="12.75" hidden="false" customHeight="false" outlineLevel="0" collapsed="false">
      <c r="A981" s="0" t="s">
        <v>11</v>
      </c>
      <c r="B981" s="0" t="s">
        <v>209</v>
      </c>
      <c r="C981" s="0" t="s">
        <v>125</v>
      </c>
      <c r="D981" s="0" t="s">
        <v>144</v>
      </c>
      <c r="E981" s="0" t="s">
        <v>145</v>
      </c>
      <c r="F981" s="1" t="s">
        <v>178</v>
      </c>
      <c r="G981" s="1" t="n">
        <v>1104798</v>
      </c>
      <c r="H981" s="1" t="n">
        <v>0</v>
      </c>
      <c r="I981" s="1" t="n">
        <v>552399</v>
      </c>
      <c r="J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209</v>
      </c>
      <c r="C982" s="0" t="s">
        <v>125</v>
      </c>
      <c r="D982" s="0" t="s">
        <v>144</v>
      </c>
      <c r="E982" s="0" t="s">
        <v>145</v>
      </c>
      <c r="F982" s="1" t="s">
        <v>184</v>
      </c>
      <c r="G982" s="1" t="n">
        <v>438211</v>
      </c>
      <c r="H982" s="1" t="n">
        <v>0</v>
      </c>
      <c r="I982" s="1" t="n">
        <v>219105</v>
      </c>
      <c r="J982" s="0" t="n">
        <v>0</v>
      </c>
    </row>
    <row r="983" customFormat="false" ht="12.75" hidden="false" customHeight="false" outlineLevel="0" collapsed="false">
      <c r="A983" s="0" t="s">
        <v>11</v>
      </c>
      <c r="B983" s="0" t="s">
        <v>209</v>
      </c>
      <c r="C983" s="0" t="s">
        <v>125</v>
      </c>
      <c r="D983" s="0" t="s">
        <v>144</v>
      </c>
      <c r="E983" s="0" t="s">
        <v>145</v>
      </c>
      <c r="F983" s="1" t="s">
        <v>180</v>
      </c>
      <c r="G983" s="1" t="n">
        <v>1308916</v>
      </c>
      <c r="H983" s="1" t="n">
        <v>0</v>
      </c>
      <c r="I983" s="1" t="n">
        <v>654458</v>
      </c>
      <c r="J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209</v>
      </c>
      <c r="C984" s="0" t="s">
        <v>125</v>
      </c>
      <c r="D984" s="0" t="s">
        <v>146</v>
      </c>
      <c r="E984" s="0" t="s">
        <v>147</v>
      </c>
      <c r="G984" s="1" t="n">
        <v>0</v>
      </c>
      <c r="H984" s="1" t="n">
        <v>0</v>
      </c>
      <c r="I984" s="1" t="n">
        <v>0</v>
      </c>
      <c r="J984" s="0" t="n">
        <v>495</v>
      </c>
    </row>
    <row r="985" customFormat="false" ht="12.75" hidden="false" customHeight="false" outlineLevel="0" collapsed="false">
      <c r="A985" s="0" t="s">
        <v>11</v>
      </c>
      <c r="B985" s="0" t="s">
        <v>209</v>
      </c>
      <c r="C985" s="0" t="s">
        <v>125</v>
      </c>
      <c r="D985" s="0" t="s">
        <v>146</v>
      </c>
      <c r="E985" s="0" t="s">
        <v>147</v>
      </c>
      <c r="F985" s="1" t="s">
        <v>180</v>
      </c>
      <c r="G985" s="1" t="n">
        <v>379048</v>
      </c>
      <c r="H985" s="1" t="n">
        <v>0</v>
      </c>
      <c r="I985" s="1" t="n">
        <v>265333</v>
      </c>
      <c r="J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209</v>
      </c>
      <c r="C986" s="0" t="s">
        <v>125</v>
      </c>
      <c r="D986" s="0" t="s">
        <v>148</v>
      </c>
      <c r="E986" s="0" t="s">
        <v>149</v>
      </c>
      <c r="F986" s="1" t="s">
        <v>203</v>
      </c>
      <c r="G986" s="1" t="n">
        <v>9880</v>
      </c>
      <c r="H986" s="1" t="n">
        <v>0</v>
      </c>
      <c r="I986" s="1" t="n">
        <v>6916</v>
      </c>
      <c r="J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209</v>
      </c>
      <c r="C987" s="0" t="s">
        <v>125</v>
      </c>
      <c r="D987" s="0" t="s">
        <v>150</v>
      </c>
      <c r="E987" s="0" t="s">
        <v>151</v>
      </c>
      <c r="G987" s="1" t="n">
        <v>0</v>
      </c>
      <c r="H987" s="1" t="n">
        <v>0</v>
      </c>
      <c r="I987" s="1" t="n">
        <v>0</v>
      </c>
      <c r="J987" s="0" t="n">
        <v>1</v>
      </c>
    </row>
    <row r="988" customFormat="false" ht="12.75" hidden="false" customHeight="false" outlineLevel="0" collapsed="false">
      <c r="A988" s="0" t="s">
        <v>11</v>
      </c>
      <c r="B988" s="0" t="s">
        <v>209</v>
      </c>
      <c r="C988" s="0" t="s">
        <v>125</v>
      </c>
      <c r="D988" s="0" t="s">
        <v>150</v>
      </c>
      <c r="E988" s="0" t="s">
        <v>151</v>
      </c>
      <c r="F988" s="1" t="s">
        <v>201</v>
      </c>
      <c r="G988" s="1" t="n">
        <v>193</v>
      </c>
      <c r="H988" s="1" t="n">
        <v>0</v>
      </c>
      <c r="I988" s="1" t="n">
        <v>173</v>
      </c>
      <c r="J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209</v>
      </c>
      <c r="C989" s="0" t="s">
        <v>153</v>
      </c>
      <c r="D989" s="0" t="s">
        <v>154</v>
      </c>
      <c r="E989" s="0" t="s">
        <v>155</v>
      </c>
      <c r="G989" s="1" t="n">
        <v>0</v>
      </c>
      <c r="H989" s="1" t="n">
        <v>0</v>
      </c>
      <c r="I989" s="1" t="n">
        <v>0</v>
      </c>
      <c r="J989" s="0" t="n">
        <v>13</v>
      </c>
    </row>
    <row r="990" customFormat="false" ht="12.75" hidden="false" customHeight="false" outlineLevel="0" collapsed="false">
      <c r="A990" s="0" t="s">
        <v>11</v>
      </c>
      <c r="B990" s="0" t="s">
        <v>209</v>
      </c>
      <c r="C990" s="0" t="s">
        <v>153</v>
      </c>
      <c r="D990" s="0" t="s">
        <v>154</v>
      </c>
      <c r="E990" s="0" t="s">
        <v>155</v>
      </c>
      <c r="F990" s="1" t="s">
        <v>179</v>
      </c>
      <c r="G990" s="1" t="n">
        <v>38370</v>
      </c>
      <c r="H990" s="1" t="n">
        <v>0</v>
      </c>
      <c r="I990" s="1" t="n">
        <v>30696</v>
      </c>
      <c r="J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209</v>
      </c>
      <c r="C991" s="0" t="s">
        <v>153</v>
      </c>
      <c r="D991" s="0" t="s">
        <v>154</v>
      </c>
      <c r="E991" s="0" t="s">
        <v>155</v>
      </c>
      <c r="F991" s="1" t="s">
        <v>167</v>
      </c>
      <c r="G991" s="1" t="n">
        <v>8914</v>
      </c>
      <c r="H991" s="1" t="n">
        <v>0</v>
      </c>
      <c r="I991" s="1" t="n">
        <v>7131</v>
      </c>
      <c r="J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09</v>
      </c>
      <c r="C992" s="0" t="s">
        <v>157</v>
      </c>
      <c r="D992" s="0" t="s">
        <v>158</v>
      </c>
      <c r="E992" s="0" t="s">
        <v>159</v>
      </c>
      <c r="G992" s="1" t="n">
        <v>0</v>
      </c>
      <c r="H992" s="1" t="n">
        <v>0</v>
      </c>
      <c r="I992" s="1" t="n">
        <v>0</v>
      </c>
      <c r="J992" s="0" t="n">
        <v>54</v>
      </c>
    </row>
    <row r="993" customFormat="false" ht="12.75" hidden="false" customHeight="false" outlineLevel="0" collapsed="false">
      <c r="A993" s="0" t="s">
        <v>11</v>
      </c>
      <c r="B993" s="0" t="s">
        <v>209</v>
      </c>
      <c r="C993" s="0" t="s">
        <v>157</v>
      </c>
      <c r="D993" s="0" t="s">
        <v>158</v>
      </c>
      <c r="E993" s="0" t="s">
        <v>159</v>
      </c>
      <c r="F993" s="1" t="s">
        <v>176</v>
      </c>
      <c r="G993" s="1" t="n">
        <v>13569</v>
      </c>
      <c r="H993" s="1" t="n">
        <v>833</v>
      </c>
      <c r="I993" s="1" t="n">
        <v>13723</v>
      </c>
      <c r="J993" s="0" t="n">
        <v>0</v>
      </c>
    </row>
    <row r="994" customFormat="false" ht="12.75" hidden="false" customHeight="false" outlineLevel="0" collapsed="false">
      <c r="A994" s="0" t="s">
        <v>12</v>
      </c>
      <c r="B994" s="0" t="s">
        <v>173</v>
      </c>
      <c r="F994" s="1" t="s">
        <v>188</v>
      </c>
      <c r="G994" s="1" t="n">
        <v>0</v>
      </c>
      <c r="H994" s="1" t="n">
        <v>-92785</v>
      </c>
      <c r="I994" s="1" t="n">
        <v>-92785</v>
      </c>
      <c r="J994" s="0" t="n">
        <v>0</v>
      </c>
    </row>
    <row r="995" customFormat="false" ht="12.75" hidden="false" customHeight="false" outlineLevel="0" collapsed="false">
      <c r="A995" s="0" t="s">
        <v>12</v>
      </c>
      <c r="B995" s="0" t="s">
        <v>173</v>
      </c>
      <c r="C995" s="0" t="s">
        <v>19</v>
      </c>
      <c r="D995" s="0" t="s">
        <v>20</v>
      </c>
      <c r="E995" s="0" t="s">
        <v>21</v>
      </c>
      <c r="G995" s="1" t="n">
        <v>0</v>
      </c>
      <c r="H995" s="1" t="n">
        <v>0</v>
      </c>
      <c r="I995" s="1" t="n">
        <v>0</v>
      </c>
      <c r="J995" s="0" t="n">
        <v>2781</v>
      </c>
    </row>
    <row r="996" customFormat="false" ht="12.75" hidden="false" customHeight="false" outlineLevel="0" collapsed="false">
      <c r="A996" s="0" t="s">
        <v>12</v>
      </c>
      <c r="B996" s="0" t="s">
        <v>173</v>
      </c>
      <c r="C996" s="0" t="s">
        <v>19</v>
      </c>
      <c r="D996" s="0" t="s">
        <v>20</v>
      </c>
      <c r="E996" s="0" t="s">
        <v>21</v>
      </c>
      <c r="F996" s="1" t="s">
        <v>174</v>
      </c>
      <c r="G996" s="1" t="n">
        <v>285910</v>
      </c>
      <c r="H996" s="1" t="n">
        <v>9886</v>
      </c>
      <c r="I996" s="1" t="n">
        <v>304373</v>
      </c>
      <c r="J996" s="0" t="n">
        <v>0</v>
      </c>
    </row>
    <row r="997" customFormat="false" ht="12.75" hidden="false" customHeight="false" outlineLevel="0" collapsed="false">
      <c r="A997" s="0" t="s">
        <v>12</v>
      </c>
      <c r="B997" s="0" t="s">
        <v>173</v>
      </c>
      <c r="C997" s="0" t="s">
        <v>19</v>
      </c>
      <c r="D997" s="0" t="s">
        <v>20</v>
      </c>
      <c r="E997" s="0" t="s">
        <v>21</v>
      </c>
      <c r="F997" s="1" t="s">
        <v>166</v>
      </c>
      <c r="G997" s="1" t="n">
        <v>297874</v>
      </c>
      <c r="H997" s="1" t="n">
        <v>0</v>
      </c>
      <c r="I997" s="1" t="n">
        <v>306810</v>
      </c>
      <c r="J997" s="0" t="n">
        <v>0</v>
      </c>
    </row>
    <row r="998" customFormat="false" ht="12.75" hidden="false" customHeight="false" outlineLevel="0" collapsed="false">
      <c r="A998" s="0" t="s">
        <v>12</v>
      </c>
      <c r="B998" s="0" t="s">
        <v>173</v>
      </c>
      <c r="C998" s="0" t="s">
        <v>19</v>
      </c>
      <c r="D998" s="0" t="s">
        <v>20</v>
      </c>
      <c r="E998" s="0" t="s">
        <v>21</v>
      </c>
      <c r="F998" s="1" t="s">
        <v>167</v>
      </c>
      <c r="G998" s="1" t="n">
        <v>69693</v>
      </c>
      <c r="H998" s="1" t="n">
        <v>0</v>
      </c>
      <c r="I998" s="1" t="n">
        <v>71783</v>
      </c>
      <c r="J998" s="0" t="n">
        <v>0</v>
      </c>
    </row>
    <row r="999" customFormat="false" ht="12.75" hidden="false" customHeight="false" outlineLevel="0" collapsed="false">
      <c r="A999" s="0" t="s">
        <v>12</v>
      </c>
      <c r="B999" s="0" t="s">
        <v>173</v>
      </c>
      <c r="C999" s="0" t="s">
        <v>19</v>
      </c>
      <c r="D999" s="0" t="s">
        <v>20</v>
      </c>
      <c r="E999" s="0" t="s">
        <v>21</v>
      </c>
      <c r="F999" s="1" t="s">
        <v>175</v>
      </c>
      <c r="G999" s="1" t="n">
        <v>13194</v>
      </c>
      <c r="H999" s="1" t="n">
        <v>1047</v>
      </c>
      <c r="I999" s="1" t="n">
        <v>14636</v>
      </c>
      <c r="J999" s="0" t="n">
        <v>0</v>
      </c>
    </row>
    <row r="1000" customFormat="false" ht="12.75" hidden="false" customHeight="false" outlineLevel="0" collapsed="false">
      <c r="A1000" s="0" t="s">
        <v>12</v>
      </c>
      <c r="B1000" s="0" t="s">
        <v>173</v>
      </c>
      <c r="C1000" s="0" t="s">
        <v>19</v>
      </c>
      <c r="D1000" s="0" t="s">
        <v>20</v>
      </c>
      <c r="E1000" s="0" t="s">
        <v>21</v>
      </c>
      <c r="F1000" s="1" t="s">
        <v>176</v>
      </c>
      <c r="G1000" s="1" t="n">
        <v>322180</v>
      </c>
      <c r="H1000" s="1" t="n">
        <v>7650</v>
      </c>
      <c r="I1000" s="1" t="n">
        <v>338169</v>
      </c>
      <c r="J1000" s="0" t="n">
        <v>0</v>
      </c>
    </row>
    <row r="1001" customFormat="false" ht="12.75" hidden="false" customHeight="false" outlineLevel="0" collapsed="false">
      <c r="A1001" s="0" t="s">
        <v>12</v>
      </c>
      <c r="B1001" s="0" t="s">
        <v>173</v>
      </c>
      <c r="C1001" s="0" t="s">
        <v>19</v>
      </c>
      <c r="D1001" s="0" t="s">
        <v>22</v>
      </c>
      <c r="E1001" s="0" t="s">
        <v>23</v>
      </c>
      <c r="G1001" s="1" t="n">
        <v>0</v>
      </c>
      <c r="H1001" s="1" t="n">
        <v>0</v>
      </c>
      <c r="I1001" s="1" t="n">
        <v>0</v>
      </c>
      <c r="J1001" s="0" t="n">
        <v>140</v>
      </c>
    </row>
    <row r="1002" customFormat="false" ht="12.75" hidden="false" customHeight="false" outlineLevel="0" collapsed="false">
      <c r="A1002" s="0" t="s">
        <v>12</v>
      </c>
      <c r="B1002" s="0" t="s">
        <v>173</v>
      </c>
      <c r="C1002" s="0" t="s">
        <v>19</v>
      </c>
      <c r="D1002" s="0" t="s">
        <v>22</v>
      </c>
      <c r="E1002" s="0" t="s">
        <v>23</v>
      </c>
      <c r="F1002" s="1" t="s">
        <v>165</v>
      </c>
      <c r="G1002" s="1" t="n">
        <v>65675</v>
      </c>
      <c r="H1002" s="1" t="n">
        <v>0</v>
      </c>
      <c r="I1002" s="1" t="n">
        <v>67645</v>
      </c>
      <c r="J1002" s="0" t="n">
        <v>0</v>
      </c>
    </row>
    <row r="1003" customFormat="false" ht="12.75" hidden="false" customHeight="false" outlineLevel="0" collapsed="false">
      <c r="A1003" s="0" t="s">
        <v>12</v>
      </c>
      <c r="B1003" s="0" t="s">
        <v>173</v>
      </c>
      <c r="C1003" s="0" t="s">
        <v>19</v>
      </c>
      <c r="D1003" s="0" t="s">
        <v>22</v>
      </c>
      <c r="E1003" s="0" t="s">
        <v>23</v>
      </c>
      <c r="F1003" s="1" t="s">
        <v>177</v>
      </c>
      <c r="G1003" s="1" t="n">
        <v>8725</v>
      </c>
      <c r="H1003" s="1" t="n">
        <v>0</v>
      </c>
      <c r="I1003" s="1" t="n">
        <v>8986</v>
      </c>
      <c r="J1003" s="0" t="n">
        <v>0</v>
      </c>
    </row>
    <row r="1004" customFormat="false" ht="12.75" hidden="false" customHeight="false" outlineLevel="0" collapsed="false">
      <c r="A1004" s="0" t="s">
        <v>12</v>
      </c>
      <c r="B1004" s="0" t="s">
        <v>173</v>
      </c>
      <c r="C1004" s="0" t="s">
        <v>19</v>
      </c>
      <c r="D1004" s="0" t="s">
        <v>24</v>
      </c>
      <c r="E1004" s="0" t="s">
        <v>25</v>
      </c>
      <c r="G1004" s="1" t="n">
        <v>0</v>
      </c>
      <c r="H1004" s="1" t="n">
        <v>0</v>
      </c>
      <c r="I1004" s="1" t="n">
        <v>0</v>
      </c>
      <c r="J1004" s="0" t="n">
        <v>594</v>
      </c>
    </row>
    <row r="1005" customFormat="false" ht="12.75" hidden="false" customHeight="false" outlineLevel="0" collapsed="false">
      <c r="A1005" s="0" t="s">
        <v>12</v>
      </c>
      <c r="B1005" s="0" t="s">
        <v>173</v>
      </c>
      <c r="C1005" s="0" t="s">
        <v>19</v>
      </c>
      <c r="D1005" s="0" t="s">
        <v>24</v>
      </c>
      <c r="E1005" s="0" t="s">
        <v>25</v>
      </c>
      <c r="F1005" s="1" t="s">
        <v>174</v>
      </c>
      <c r="G1005" s="1" t="n">
        <v>0</v>
      </c>
      <c r="H1005" s="1" t="n">
        <v>0</v>
      </c>
      <c r="I1005" s="1" t="n">
        <v>0</v>
      </c>
      <c r="J1005" s="0" t="n">
        <v>0</v>
      </c>
    </row>
    <row r="1006" customFormat="false" ht="12.75" hidden="false" customHeight="false" outlineLevel="0" collapsed="false">
      <c r="A1006" s="0" t="s">
        <v>12</v>
      </c>
      <c r="B1006" s="0" t="s">
        <v>173</v>
      </c>
      <c r="C1006" s="0" t="s">
        <v>19</v>
      </c>
      <c r="D1006" s="0" t="s">
        <v>24</v>
      </c>
      <c r="E1006" s="0" t="s">
        <v>25</v>
      </c>
      <c r="F1006" s="1" t="s">
        <v>166</v>
      </c>
      <c r="G1006" s="1" t="n">
        <v>200948</v>
      </c>
      <c r="H1006" s="1" t="n">
        <v>0</v>
      </c>
      <c r="I1006" s="1" t="n">
        <v>206976</v>
      </c>
      <c r="J1006" s="0" t="n">
        <v>0</v>
      </c>
    </row>
    <row r="1007" customFormat="false" ht="12.75" hidden="false" customHeight="false" outlineLevel="0" collapsed="false">
      <c r="A1007" s="0" t="s">
        <v>12</v>
      </c>
      <c r="B1007" s="0" t="s">
        <v>173</v>
      </c>
      <c r="C1007" s="0" t="s">
        <v>19</v>
      </c>
      <c r="D1007" s="0" t="s">
        <v>24</v>
      </c>
      <c r="E1007" s="0" t="s">
        <v>25</v>
      </c>
      <c r="F1007" s="1" t="s">
        <v>178</v>
      </c>
      <c r="G1007" s="1" t="n">
        <v>38330</v>
      </c>
      <c r="H1007" s="1" t="n">
        <v>0</v>
      </c>
      <c r="I1007" s="1" t="n">
        <v>39479</v>
      </c>
      <c r="J1007" s="0" t="n">
        <v>0</v>
      </c>
    </row>
    <row r="1008" customFormat="false" ht="12.75" hidden="false" customHeight="false" outlineLevel="0" collapsed="false">
      <c r="A1008" s="0" t="s">
        <v>12</v>
      </c>
      <c r="B1008" s="0" t="s">
        <v>173</v>
      </c>
      <c r="C1008" s="0" t="s">
        <v>19</v>
      </c>
      <c r="D1008" s="0" t="s">
        <v>26</v>
      </c>
      <c r="E1008" s="0" t="s">
        <v>27</v>
      </c>
      <c r="G1008" s="1" t="n">
        <v>0</v>
      </c>
      <c r="H1008" s="1" t="n">
        <v>0</v>
      </c>
      <c r="I1008" s="1" t="n">
        <v>0</v>
      </c>
      <c r="J1008" s="0" t="n">
        <v>490</v>
      </c>
    </row>
    <row r="1009" customFormat="false" ht="12.75" hidden="false" customHeight="false" outlineLevel="0" collapsed="false">
      <c r="A1009" s="0" t="s">
        <v>12</v>
      </c>
      <c r="B1009" s="0" t="s">
        <v>173</v>
      </c>
      <c r="C1009" s="0" t="s">
        <v>19</v>
      </c>
      <c r="D1009" s="0" t="s">
        <v>26</v>
      </c>
      <c r="E1009" s="0" t="s">
        <v>27</v>
      </c>
      <c r="F1009" s="1" t="s">
        <v>166</v>
      </c>
      <c r="G1009" s="1" t="n">
        <v>178400</v>
      </c>
      <c r="H1009" s="1" t="n">
        <v>533657</v>
      </c>
      <c r="I1009" s="1" t="n">
        <v>717409</v>
      </c>
      <c r="J1009" s="0" t="n">
        <v>0</v>
      </c>
    </row>
    <row r="1010" customFormat="false" ht="12.75" hidden="false" customHeight="false" outlineLevel="0" collapsed="false">
      <c r="A1010" s="0" t="s">
        <v>12</v>
      </c>
      <c r="B1010" s="0" t="s">
        <v>173</v>
      </c>
      <c r="C1010" s="0" t="s">
        <v>19</v>
      </c>
      <c r="D1010" s="0" t="s">
        <v>28</v>
      </c>
      <c r="E1010" s="0" t="s">
        <v>29</v>
      </c>
      <c r="G1010" s="1" t="n">
        <v>0</v>
      </c>
      <c r="H1010" s="1" t="n">
        <v>0</v>
      </c>
      <c r="I1010" s="1" t="n">
        <v>0</v>
      </c>
      <c r="J1010" s="0" t="n">
        <v>1118</v>
      </c>
    </row>
    <row r="1011" customFormat="false" ht="12.75" hidden="false" customHeight="false" outlineLevel="0" collapsed="false">
      <c r="A1011" s="0" t="s">
        <v>12</v>
      </c>
      <c r="B1011" s="0" t="s">
        <v>173</v>
      </c>
      <c r="C1011" s="0" t="s">
        <v>19</v>
      </c>
      <c r="D1011" s="0" t="s">
        <v>28</v>
      </c>
      <c r="E1011" s="0" t="s">
        <v>29</v>
      </c>
      <c r="F1011" s="1" t="s">
        <v>174</v>
      </c>
      <c r="G1011" s="1" t="n">
        <v>1459836</v>
      </c>
      <c r="H1011" s="1" t="n">
        <v>384235</v>
      </c>
      <c r="I1011" s="1" t="n">
        <v>1887866</v>
      </c>
      <c r="J1011" s="0" t="n">
        <v>0</v>
      </c>
    </row>
    <row r="1012" customFormat="false" ht="12.75" hidden="false" customHeight="false" outlineLevel="0" collapsed="false">
      <c r="A1012" s="0" t="s">
        <v>12</v>
      </c>
      <c r="B1012" s="0" t="s">
        <v>173</v>
      </c>
      <c r="C1012" s="0" t="s">
        <v>19</v>
      </c>
      <c r="D1012" s="0" t="s">
        <v>28</v>
      </c>
      <c r="E1012" s="0" t="s">
        <v>29</v>
      </c>
      <c r="F1012" s="1" t="s">
        <v>178</v>
      </c>
      <c r="G1012" s="1" t="n">
        <v>122022</v>
      </c>
      <c r="H1012" s="1" t="n">
        <v>0</v>
      </c>
      <c r="I1012" s="1" t="n">
        <v>125682</v>
      </c>
      <c r="J1012" s="0" t="n">
        <v>0</v>
      </c>
    </row>
    <row r="1013" customFormat="false" ht="12.75" hidden="false" customHeight="false" outlineLevel="0" collapsed="false">
      <c r="A1013" s="0" t="s">
        <v>12</v>
      </c>
      <c r="B1013" s="0" t="s">
        <v>173</v>
      </c>
      <c r="C1013" s="0" t="s">
        <v>19</v>
      </c>
      <c r="D1013" s="0" t="s">
        <v>30</v>
      </c>
      <c r="E1013" s="0" t="s">
        <v>31</v>
      </c>
      <c r="G1013" s="1" t="n">
        <v>0</v>
      </c>
      <c r="H1013" s="1" t="n">
        <v>0</v>
      </c>
      <c r="I1013" s="1" t="n">
        <v>0</v>
      </c>
      <c r="J1013" s="0" t="n">
        <v>73</v>
      </c>
    </row>
    <row r="1014" customFormat="false" ht="12.75" hidden="false" customHeight="false" outlineLevel="0" collapsed="false">
      <c r="A1014" s="0" t="s">
        <v>12</v>
      </c>
      <c r="B1014" s="0" t="s">
        <v>173</v>
      </c>
      <c r="C1014" s="0" t="s">
        <v>19</v>
      </c>
      <c r="D1014" s="0" t="s">
        <v>30</v>
      </c>
      <c r="E1014" s="0" t="s">
        <v>31</v>
      </c>
      <c r="F1014" s="1" t="s">
        <v>175</v>
      </c>
      <c r="G1014" s="1" t="n">
        <v>31001</v>
      </c>
      <c r="H1014" s="1" t="n">
        <v>8535</v>
      </c>
      <c r="I1014" s="1" t="n">
        <v>40466</v>
      </c>
      <c r="J1014" s="0" t="n">
        <v>0</v>
      </c>
    </row>
    <row r="1015" customFormat="false" ht="12.75" hidden="false" customHeight="false" outlineLevel="0" collapsed="false">
      <c r="A1015" s="0" t="s">
        <v>12</v>
      </c>
      <c r="B1015" s="0" t="s">
        <v>173</v>
      </c>
      <c r="C1015" s="0" t="s">
        <v>19</v>
      </c>
      <c r="D1015" s="0" t="s">
        <v>32</v>
      </c>
      <c r="E1015" s="0" t="s">
        <v>33</v>
      </c>
      <c r="G1015" s="1" t="n">
        <v>0</v>
      </c>
      <c r="H1015" s="1" t="n">
        <v>0</v>
      </c>
      <c r="I1015" s="1" t="n">
        <v>0</v>
      </c>
      <c r="J1015" s="0" t="n">
        <v>2639</v>
      </c>
    </row>
    <row r="1016" customFormat="false" ht="12.75" hidden="false" customHeight="false" outlineLevel="0" collapsed="false">
      <c r="A1016" s="0" t="s">
        <v>12</v>
      </c>
      <c r="B1016" s="0" t="s">
        <v>173</v>
      </c>
      <c r="C1016" s="0" t="s">
        <v>19</v>
      </c>
      <c r="D1016" s="0" t="s">
        <v>32</v>
      </c>
      <c r="E1016" s="0" t="s">
        <v>33</v>
      </c>
      <c r="F1016" s="1" t="s">
        <v>165</v>
      </c>
      <c r="G1016" s="1" t="n">
        <v>2145043</v>
      </c>
      <c r="H1016" s="1" t="n">
        <v>10081</v>
      </c>
      <c r="I1016" s="1" t="n">
        <v>2219475</v>
      </c>
      <c r="J1016" s="0" t="n">
        <v>0</v>
      </c>
    </row>
    <row r="1017" customFormat="false" ht="12.75" hidden="false" customHeight="false" outlineLevel="0" collapsed="false">
      <c r="A1017" s="0" t="s">
        <v>12</v>
      </c>
      <c r="B1017" s="0" t="s">
        <v>173</v>
      </c>
      <c r="C1017" s="0" t="s">
        <v>19</v>
      </c>
      <c r="D1017" s="0" t="s">
        <v>32</v>
      </c>
      <c r="E1017" s="0" t="s">
        <v>33</v>
      </c>
      <c r="F1017" s="1" t="s">
        <v>166</v>
      </c>
      <c r="G1017" s="1" t="n">
        <v>83053</v>
      </c>
      <c r="H1017" s="1" t="n">
        <v>0</v>
      </c>
      <c r="I1017" s="1" t="n">
        <v>85544</v>
      </c>
      <c r="J1017" s="0" t="n">
        <v>0</v>
      </c>
    </row>
    <row r="1018" customFormat="false" ht="12.75" hidden="false" customHeight="false" outlineLevel="0" collapsed="false">
      <c r="A1018" s="0" t="s">
        <v>12</v>
      </c>
      <c r="B1018" s="0" t="s">
        <v>173</v>
      </c>
      <c r="C1018" s="0" t="s">
        <v>19</v>
      </c>
      <c r="D1018" s="0" t="s">
        <v>32</v>
      </c>
      <c r="E1018" s="0" t="s">
        <v>33</v>
      </c>
      <c r="F1018" s="1" t="s">
        <v>167</v>
      </c>
      <c r="G1018" s="1" t="n">
        <v>55306</v>
      </c>
      <c r="H1018" s="1" t="n">
        <v>0</v>
      </c>
      <c r="I1018" s="1" t="n">
        <v>56965</v>
      </c>
      <c r="J1018" s="0" t="n">
        <v>0</v>
      </c>
    </row>
    <row r="1019" customFormat="false" ht="12.75" hidden="false" customHeight="false" outlineLevel="0" collapsed="false">
      <c r="A1019" s="0" t="s">
        <v>12</v>
      </c>
      <c r="B1019" s="0" t="s">
        <v>173</v>
      </c>
      <c r="C1019" s="0" t="s">
        <v>19</v>
      </c>
      <c r="D1019" s="0" t="s">
        <v>32</v>
      </c>
      <c r="E1019" s="0" t="s">
        <v>33</v>
      </c>
      <c r="F1019" s="1" t="s">
        <v>168</v>
      </c>
      <c r="G1019" s="1" t="n">
        <v>282833</v>
      </c>
      <c r="H1019" s="1" t="n">
        <v>0</v>
      </c>
      <c r="I1019" s="1" t="n">
        <v>291317</v>
      </c>
      <c r="J1019" s="0" t="n">
        <v>0</v>
      </c>
    </row>
    <row r="1020" customFormat="false" ht="12.75" hidden="false" customHeight="false" outlineLevel="0" collapsed="false">
      <c r="A1020" s="0" t="s">
        <v>12</v>
      </c>
      <c r="B1020" s="0" t="s">
        <v>173</v>
      </c>
      <c r="C1020" s="0" t="s">
        <v>19</v>
      </c>
      <c r="D1020" s="0" t="s">
        <v>34</v>
      </c>
      <c r="E1020" s="0" t="s">
        <v>35</v>
      </c>
      <c r="G1020" s="1" t="n">
        <v>0</v>
      </c>
      <c r="H1020" s="1" t="n">
        <v>0</v>
      </c>
      <c r="I1020" s="1" t="n">
        <v>0</v>
      </c>
      <c r="J1020" s="0" t="n">
        <v>787</v>
      </c>
    </row>
    <row r="1021" customFormat="false" ht="12.75" hidden="false" customHeight="false" outlineLevel="0" collapsed="false">
      <c r="A1021" s="0" t="s">
        <v>12</v>
      </c>
      <c r="B1021" s="0" t="s">
        <v>173</v>
      </c>
      <c r="C1021" s="0" t="s">
        <v>19</v>
      </c>
      <c r="D1021" s="0" t="s">
        <v>34</v>
      </c>
      <c r="E1021" s="0" t="s">
        <v>35</v>
      </c>
      <c r="F1021" s="1" t="s">
        <v>166</v>
      </c>
      <c r="G1021" s="1" t="n">
        <v>289549</v>
      </c>
      <c r="H1021" s="1" t="n">
        <v>26810</v>
      </c>
      <c r="I1021" s="1" t="n">
        <v>325045</v>
      </c>
      <c r="J1021" s="0" t="n">
        <v>0</v>
      </c>
    </row>
    <row r="1022" customFormat="false" ht="12.75" hidden="false" customHeight="false" outlineLevel="0" collapsed="false">
      <c r="A1022" s="0" t="s">
        <v>12</v>
      </c>
      <c r="B1022" s="0" t="s">
        <v>173</v>
      </c>
      <c r="C1022" s="0" t="s">
        <v>19</v>
      </c>
      <c r="D1022" s="0" t="s">
        <v>34</v>
      </c>
      <c r="E1022" s="0" t="s">
        <v>35</v>
      </c>
      <c r="F1022" s="1" t="s">
        <v>178</v>
      </c>
      <c r="G1022" s="1" t="n">
        <v>36157</v>
      </c>
      <c r="H1022" s="1" t="n">
        <v>0</v>
      </c>
      <c r="I1022" s="1" t="n">
        <v>37241</v>
      </c>
      <c r="J1022" s="0" t="n">
        <v>0</v>
      </c>
    </row>
    <row r="1023" customFormat="false" ht="12.75" hidden="false" customHeight="false" outlineLevel="0" collapsed="false">
      <c r="A1023" s="0" t="s">
        <v>12</v>
      </c>
      <c r="B1023" s="0" t="s">
        <v>173</v>
      </c>
      <c r="C1023" s="0" t="s">
        <v>19</v>
      </c>
      <c r="D1023" s="0" t="s">
        <v>36</v>
      </c>
      <c r="E1023" s="0" t="s">
        <v>37</v>
      </c>
      <c r="G1023" s="1" t="n">
        <v>0</v>
      </c>
      <c r="H1023" s="1" t="n">
        <v>0</v>
      </c>
      <c r="I1023" s="1" t="n">
        <v>0</v>
      </c>
      <c r="J1023" s="0" t="n">
        <v>961</v>
      </c>
    </row>
    <row r="1024" customFormat="false" ht="12.75" hidden="false" customHeight="false" outlineLevel="0" collapsed="false">
      <c r="A1024" s="0" t="s">
        <v>12</v>
      </c>
      <c r="B1024" s="0" t="s">
        <v>173</v>
      </c>
      <c r="C1024" s="0" t="s">
        <v>19</v>
      </c>
      <c r="D1024" s="0" t="s">
        <v>36</v>
      </c>
      <c r="E1024" s="0" t="s">
        <v>37</v>
      </c>
      <c r="F1024" s="1" t="s">
        <v>166</v>
      </c>
      <c r="G1024" s="1" t="n">
        <v>457113</v>
      </c>
      <c r="H1024" s="1" t="n">
        <v>62196</v>
      </c>
      <c r="I1024" s="1" t="n">
        <v>533022</v>
      </c>
      <c r="J1024" s="0" t="n">
        <v>0</v>
      </c>
    </row>
    <row r="1025" customFormat="false" ht="12.75" hidden="false" customHeight="false" outlineLevel="0" collapsed="false">
      <c r="A1025" s="0" t="s">
        <v>12</v>
      </c>
      <c r="B1025" s="0" t="s">
        <v>173</v>
      </c>
      <c r="C1025" s="0" t="s">
        <v>19</v>
      </c>
      <c r="D1025" s="0" t="s">
        <v>38</v>
      </c>
      <c r="E1025" s="0" t="s">
        <v>39</v>
      </c>
      <c r="G1025" s="1" t="n">
        <v>0</v>
      </c>
      <c r="H1025" s="1" t="n">
        <v>0</v>
      </c>
      <c r="I1025" s="1" t="n">
        <v>0</v>
      </c>
      <c r="J1025" s="0" t="n">
        <v>59</v>
      </c>
    </row>
    <row r="1026" customFormat="false" ht="12.75" hidden="false" customHeight="false" outlineLevel="0" collapsed="false">
      <c r="A1026" s="0" t="s">
        <v>12</v>
      </c>
      <c r="B1026" s="0" t="s">
        <v>173</v>
      </c>
      <c r="C1026" s="0" t="s">
        <v>19</v>
      </c>
      <c r="D1026" s="0" t="s">
        <v>38</v>
      </c>
      <c r="E1026" s="0" t="s">
        <v>39</v>
      </c>
      <c r="F1026" s="1" t="s">
        <v>166</v>
      </c>
      <c r="G1026" s="1" t="n">
        <v>12467819</v>
      </c>
      <c r="H1026" s="1" t="n">
        <v>1076343</v>
      </c>
      <c r="I1026" s="1" t="n">
        <v>11435524</v>
      </c>
      <c r="J1026" s="0" t="n">
        <v>0</v>
      </c>
    </row>
    <row r="1027" customFormat="false" ht="12.75" hidden="false" customHeight="false" outlineLevel="0" collapsed="false">
      <c r="A1027" s="0" t="s">
        <v>12</v>
      </c>
      <c r="B1027" s="0" t="s">
        <v>173</v>
      </c>
      <c r="C1027" s="0" t="s">
        <v>19</v>
      </c>
      <c r="D1027" s="0" t="s">
        <v>40</v>
      </c>
      <c r="E1027" s="0" t="s">
        <v>41</v>
      </c>
      <c r="G1027" s="1" t="n">
        <v>0</v>
      </c>
      <c r="H1027" s="1" t="n">
        <v>0</v>
      </c>
      <c r="I1027" s="1" t="n">
        <v>0</v>
      </c>
      <c r="J1027" s="0" t="n">
        <v>349</v>
      </c>
    </row>
    <row r="1028" customFormat="false" ht="12.75" hidden="false" customHeight="false" outlineLevel="0" collapsed="false">
      <c r="A1028" s="0" t="s">
        <v>12</v>
      </c>
      <c r="B1028" s="0" t="s">
        <v>173</v>
      </c>
      <c r="C1028" s="0" t="s">
        <v>19</v>
      </c>
      <c r="D1028" s="0" t="s">
        <v>40</v>
      </c>
      <c r="E1028" s="0" t="s">
        <v>41</v>
      </c>
      <c r="F1028" s="1" t="s">
        <v>179</v>
      </c>
      <c r="G1028" s="1" t="n">
        <v>348075</v>
      </c>
      <c r="H1028" s="1" t="n">
        <v>59</v>
      </c>
      <c r="I1028" s="1" t="n">
        <v>358576</v>
      </c>
      <c r="J1028" s="0" t="n">
        <v>0</v>
      </c>
    </row>
    <row r="1029" customFormat="false" ht="12.75" hidden="false" customHeight="false" outlineLevel="0" collapsed="false">
      <c r="A1029" s="0" t="s">
        <v>12</v>
      </c>
      <c r="B1029" s="0" t="s">
        <v>173</v>
      </c>
      <c r="C1029" s="0" t="s">
        <v>19</v>
      </c>
      <c r="D1029" s="0" t="s">
        <v>42</v>
      </c>
      <c r="E1029" s="0" t="s">
        <v>43</v>
      </c>
      <c r="G1029" s="1" t="n">
        <v>0</v>
      </c>
      <c r="H1029" s="1" t="n">
        <v>0</v>
      </c>
      <c r="I1029" s="1" t="n">
        <v>0</v>
      </c>
      <c r="J1029" s="0" t="n">
        <v>1698</v>
      </c>
    </row>
    <row r="1030" customFormat="false" ht="12.75" hidden="false" customHeight="false" outlineLevel="0" collapsed="false">
      <c r="A1030" s="0" t="s">
        <v>12</v>
      </c>
      <c r="B1030" s="0" t="s">
        <v>173</v>
      </c>
      <c r="C1030" s="0" t="s">
        <v>19</v>
      </c>
      <c r="D1030" s="0" t="s">
        <v>42</v>
      </c>
      <c r="E1030" s="0" t="s">
        <v>43</v>
      </c>
      <c r="F1030" s="1" t="s">
        <v>166</v>
      </c>
      <c r="G1030" s="1" t="n">
        <v>229749</v>
      </c>
      <c r="H1030" s="1" t="n">
        <v>10684079</v>
      </c>
      <c r="I1030" s="1" t="n">
        <v>10920720</v>
      </c>
      <c r="J1030" s="0" t="n">
        <v>0</v>
      </c>
    </row>
    <row r="1031" customFormat="false" ht="12.75" hidden="false" customHeight="false" outlineLevel="0" collapsed="false">
      <c r="A1031" s="0" t="s">
        <v>12</v>
      </c>
      <c r="B1031" s="0" t="s">
        <v>173</v>
      </c>
      <c r="C1031" s="0" t="s">
        <v>19</v>
      </c>
      <c r="D1031" s="0" t="s">
        <v>42</v>
      </c>
      <c r="E1031" s="0" t="s">
        <v>43</v>
      </c>
      <c r="F1031" s="1" t="s">
        <v>178</v>
      </c>
      <c r="G1031" s="1" t="n">
        <v>94357</v>
      </c>
      <c r="H1031" s="1" t="n">
        <v>718696</v>
      </c>
      <c r="I1031" s="1" t="n">
        <v>815883</v>
      </c>
      <c r="J1031" s="0" t="n">
        <v>0</v>
      </c>
    </row>
    <row r="1032" customFormat="false" ht="12.75" hidden="false" customHeight="false" outlineLevel="0" collapsed="false">
      <c r="A1032" s="0" t="s">
        <v>12</v>
      </c>
      <c r="B1032" s="0" t="s">
        <v>173</v>
      </c>
      <c r="C1032" s="0" t="s">
        <v>19</v>
      </c>
      <c r="D1032" s="0" t="s">
        <v>42</v>
      </c>
      <c r="E1032" s="0" t="s">
        <v>43</v>
      </c>
      <c r="F1032" s="1" t="s">
        <v>180</v>
      </c>
      <c r="G1032" s="1" t="n">
        <v>883750</v>
      </c>
      <c r="H1032" s="1" t="n">
        <v>2243364</v>
      </c>
      <c r="I1032" s="1" t="n">
        <v>3153626</v>
      </c>
      <c r="J1032" s="0" t="n">
        <v>0</v>
      </c>
    </row>
    <row r="1033" customFormat="false" ht="12.75" hidden="false" customHeight="false" outlineLevel="0" collapsed="false">
      <c r="A1033" s="0" t="s">
        <v>12</v>
      </c>
      <c r="B1033" s="0" t="s">
        <v>173</v>
      </c>
      <c r="C1033" s="0" t="s">
        <v>19</v>
      </c>
      <c r="D1033" s="0" t="s">
        <v>42</v>
      </c>
      <c r="E1033" s="0" t="s">
        <v>43</v>
      </c>
      <c r="F1033" s="1" t="s">
        <v>181</v>
      </c>
      <c r="G1033" s="1" t="n">
        <v>149148</v>
      </c>
      <c r="H1033" s="1" t="n">
        <v>0</v>
      </c>
      <c r="I1033" s="1" t="n">
        <v>153622</v>
      </c>
      <c r="J1033" s="0" t="n">
        <v>0</v>
      </c>
    </row>
    <row r="1034" customFormat="false" ht="12.75" hidden="false" customHeight="false" outlineLevel="0" collapsed="false">
      <c r="A1034" s="0" t="s">
        <v>12</v>
      </c>
      <c r="B1034" s="0" t="s">
        <v>173</v>
      </c>
      <c r="C1034" s="0" t="s">
        <v>19</v>
      </c>
      <c r="D1034" s="0" t="s">
        <v>44</v>
      </c>
      <c r="E1034" s="0" t="s">
        <v>45</v>
      </c>
      <c r="G1034" s="1" t="n">
        <v>0</v>
      </c>
      <c r="H1034" s="1" t="n">
        <v>0</v>
      </c>
      <c r="I1034" s="1" t="n">
        <v>0</v>
      </c>
      <c r="J1034" s="0" t="n">
        <v>118</v>
      </c>
    </row>
    <row r="1035" customFormat="false" ht="12.75" hidden="false" customHeight="false" outlineLevel="0" collapsed="false">
      <c r="A1035" s="0" t="s">
        <v>12</v>
      </c>
      <c r="B1035" s="0" t="s">
        <v>173</v>
      </c>
      <c r="C1035" s="0" t="s">
        <v>19</v>
      </c>
      <c r="D1035" s="0" t="s">
        <v>44</v>
      </c>
      <c r="E1035" s="0" t="s">
        <v>45</v>
      </c>
      <c r="F1035" s="1" t="s">
        <v>167</v>
      </c>
      <c r="G1035" s="1" t="n">
        <v>33513</v>
      </c>
      <c r="H1035" s="1" t="n">
        <v>0</v>
      </c>
      <c r="I1035" s="1" t="n">
        <v>34518</v>
      </c>
      <c r="J1035" s="0" t="n">
        <v>0</v>
      </c>
    </row>
    <row r="1036" customFormat="false" ht="12.75" hidden="false" customHeight="false" outlineLevel="0" collapsed="false">
      <c r="A1036" s="0" t="s">
        <v>12</v>
      </c>
      <c r="B1036" s="0" t="s">
        <v>173</v>
      </c>
      <c r="C1036" s="0" t="s">
        <v>19</v>
      </c>
      <c r="D1036" s="0" t="s">
        <v>46</v>
      </c>
      <c r="E1036" s="0" t="s">
        <v>47</v>
      </c>
      <c r="G1036" s="1" t="n">
        <v>0</v>
      </c>
      <c r="H1036" s="1" t="n">
        <v>0</v>
      </c>
      <c r="I1036" s="1" t="n">
        <v>0</v>
      </c>
      <c r="J1036" s="0" t="n">
        <v>1582</v>
      </c>
    </row>
    <row r="1037" customFormat="false" ht="12.75" hidden="false" customHeight="false" outlineLevel="0" collapsed="false">
      <c r="A1037" s="0" t="s">
        <v>12</v>
      </c>
      <c r="B1037" s="0" t="s">
        <v>173</v>
      </c>
      <c r="C1037" s="0" t="s">
        <v>19</v>
      </c>
      <c r="D1037" s="0" t="s">
        <v>46</v>
      </c>
      <c r="E1037" s="0" t="s">
        <v>47</v>
      </c>
      <c r="F1037" s="1" t="s">
        <v>178</v>
      </c>
      <c r="G1037" s="1" t="n">
        <v>24259</v>
      </c>
      <c r="H1037" s="1" t="n">
        <v>0</v>
      </c>
      <c r="I1037" s="1" t="n">
        <v>24986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73</v>
      </c>
      <c r="C1038" s="0" t="s">
        <v>19</v>
      </c>
      <c r="D1038" s="0" t="s">
        <v>46</v>
      </c>
      <c r="E1038" s="0" t="s">
        <v>47</v>
      </c>
      <c r="F1038" s="1" t="s">
        <v>182</v>
      </c>
      <c r="G1038" s="1" t="n">
        <v>1568</v>
      </c>
      <c r="H1038" s="1" t="n">
        <v>0</v>
      </c>
      <c r="I1038" s="1" t="n">
        <v>1615</v>
      </c>
      <c r="J1038" s="0" t="n">
        <v>0</v>
      </c>
    </row>
    <row r="1039" customFormat="false" ht="12.75" hidden="false" customHeight="false" outlineLevel="0" collapsed="false">
      <c r="A1039" s="0" t="s">
        <v>12</v>
      </c>
      <c r="B1039" s="0" t="s">
        <v>173</v>
      </c>
      <c r="C1039" s="0" t="s">
        <v>19</v>
      </c>
      <c r="D1039" s="0" t="s">
        <v>46</v>
      </c>
      <c r="E1039" s="0" t="s">
        <v>47</v>
      </c>
      <c r="F1039" s="1" t="s">
        <v>183</v>
      </c>
      <c r="G1039" s="1" t="n">
        <v>1830445</v>
      </c>
      <c r="H1039" s="1" t="n">
        <v>459840</v>
      </c>
      <c r="I1039" s="1" t="n">
        <v>2345198</v>
      </c>
      <c r="J1039" s="0" t="n">
        <v>0</v>
      </c>
    </row>
    <row r="1040" customFormat="false" ht="12.75" hidden="false" customHeight="false" outlineLevel="0" collapsed="false">
      <c r="A1040" s="0" t="s">
        <v>12</v>
      </c>
      <c r="B1040" s="0" t="s">
        <v>173</v>
      </c>
      <c r="C1040" s="0" t="s">
        <v>19</v>
      </c>
      <c r="D1040" s="0" t="s">
        <v>50</v>
      </c>
      <c r="E1040" s="0" t="s">
        <v>51</v>
      </c>
      <c r="G1040" s="1" t="n">
        <v>0</v>
      </c>
      <c r="H1040" s="1" t="n">
        <v>0</v>
      </c>
      <c r="I1040" s="1" t="n">
        <v>0</v>
      </c>
      <c r="J1040" s="0" t="n">
        <v>2079</v>
      </c>
    </row>
    <row r="1041" customFormat="false" ht="12.75" hidden="false" customHeight="false" outlineLevel="0" collapsed="false">
      <c r="A1041" s="0" t="s">
        <v>12</v>
      </c>
      <c r="B1041" s="0" t="s">
        <v>173</v>
      </c>
      <c r="C1041" s="0" t="s">
        <v>19</v>
      </c>
      <c r="D1041" s="0" t="s">
        <v>50</v>
      </c>
      <c r="E1041" s="0" t="s">
        <v>51</v>
      </c>
      <c r="F1041" s="1" t="s">
        <v>178</v>
      </c>
      <c r="G1041" s="1" t="n">
        <v>135880</v>
      </c>
      <c r="H1041" s="1" t="n">
        <v>0</v>
      </c>
      <c r="I1041" s="1" t="n">
        <v>139956</v>
      </c>
      <c r="J1041" s="0" t="n">
        <v>0</v>
      </c>
    </row>
    <row r="1042" customFormat="false" ht="12.75" hidden="false" customHeight="false" outlineLevel="0" collapsed="false">
      <c r="A1042" s="0" t="s">
        <v>12</v>
      </c>
      <c r="B1042" s="0" t="s">
        <v>173</v>
      </c>
      <c r="C1042" s="0" t="s">
        <v>19</v>
      </c>
      <c r="D1042" s="0" t="s">
        <v>50</v>
      </c>
      <c r="E1042" s="0" t="s">
        <v>51</v>
      </c>
      <c r="F1042" s="1" t="s">
        <v>182</v>
      </c>
      <c r="G1042" s="1" t="n">
        <v>1423648</v>
      </c>
      <c r="H1042" s="1" t="n">
        <v>835288</v>
      </c>
      <c r="I1042" s="1" t="n">
        <v>2301645</v>
      </c>
      <c r="J1042" s="0" t="n">
        <v>0</v>
      </c>
    </row>
    <row r="1043" customFormat="false" ht="12.75" hidden="false" customHeight="false" outlineLevel="0" collapsed="false">
      <c r="A1043" s="0" t="s">
        <v>12</v>
      </c>
      <c r="B1043" s="0" t="s">
        <v>173</v>
      </c>
      <c r="C1043" s="0" t="s">
        <v>19</v>
      </c>
      <c r="D1043" s="0" t="s">
        <v>52</v>
      </c>
      <c r="E1043" s="0" t="s">
        <v>53</v>
      </c>
      <c r="G1043" s="1" t="n">
        <v>0</v>
      </c>
      <c r="H1043" s="1" t="n">
        <v>0</v>
      </c>
      <c r="I1043" s="1" t="n">
        <v>0</v>
      </c>
      <c r="J1043" s="0" t="n">
        <v>1056</v>
      </c>
    </row>
    <row r="1044" customFormat="false" ht="12.75" hidden="false" customHeight="false" outlineLevel="0" collapsed="false">
      <c r="A1044" s="0" t="s">
        <v>12</v>
      </c>
      <c r="B1044" s="0" t="s">
        <v>173</v>
      </c>
      <c r="C1044" s="0" t="s">
        <v>19</v>
      </c>
      <c r="D1044" s="0" t="s">
        <v>52</v>
      </c>
      <c r="E1044" s="0" t="s">
        <v>53</v>
      </c>
      <c r="F1044" s="1" t="s">
        <v>184</v>
      </c>
      <c r="G1044" s="1" t="n">
        <v>1277992</v>
      </c>
      <c r="H1044" s="1" t="n">
        <v>2752</v>
      </c>
      <c r="I1044" s="1" t="n">
        <v>1319083</v>
      </c>
      <c r="J1044" s="0" t="n">
        <v>0</v>
      </c>
    </row>
    <row r="1045" customFormat="false" ht="12.75" hidden="false" customHeight="false" outlineLevel="0" collapsed="false">
      <c r="A1045" s="0" t="s">
        <v>12</v>
      </c>
      <c r="B1045" s="0" t="s">
        <v>173</v>
      </c>
      <c r="C1045" s="0" t="s">
        <v>19</v>
      </c>
      <c r="D1045" s="0" t="s">
        <v>54</v>
      </c>
      <c r="E1045" s="0" t="s">
        <v>55</v>
      </c>
      <c r="G1045" s="1" t="n">
        <v>0</v>
      </c>
      <c r="H1045" s="1" t="n">
        <v>0</v>
      </c>
      <c r="I1045" s="1" t="n">
        <v>0</v>
      </c>
      <c r="J1045" s="0" t="n">
        <v>2415</v>
      </c>
    </row>
    <row r="1046" customFormat="false" ht="12.75" hidden="false" customHeight="false" outlineLevel="0" collapsed="false">
      <c r="A1046" s="0" t="s">
        <v>12</v>
      </c>
      <c r="B1046" s="0" t="s">
        <v>173</v>
      </c>
      <c r="C1046" s="0" t="s">
        <v>19</v>
      </c>
      <c r="D1046" s="0" t="s">
        <v>54</v>
      </c>
      <c r="E1046" s="0" t="s">
        <v>55</v>
      </c>
      <c r="F1046" s="1" t="s">
        <v>185</v>
      </c>
      <c r="G1046" s="1" t="n">
        <v>1413277</v>
      </c>
      <c r="H1046" s="1" t="n">
        <v>2830075</v>
      </c>
      <c r="I1046" s="1" t="n">
        <v>4285750</v>
      </c>
      <c r="J1046" s="0" t="n">
        <v>0</v>
      </c>
    </row>
    <row r="1047" customFormat="false" ht="12.75" hidden="false" customHeight="false" outlineLevel="0" collapsed="false">
      <c r="A1047" s="0" t="s">
        <v>12</v>
      </c>
      <c r="B1047" s="0" t="s">
        <v>173</v>
      </c>
      <c r="C1047" s="0" t="s">
        <v>19</v>
      </c>
      <c r="D1047" s="0" t="s">
        <v>54</v>
      </c>
      <c r="E1047" s="0" t="s">
        <v>55</v>
      </c>
      <c r="F1047" s="1" t="s">
        <v>179</v>
      </c>
      <c r="G1047" s="1" t="n">
        <v>25453</v>
      </c>
      <c r="H1047" s="1" t="n">
        <v>0</v>
      </c>
      <c r="I1047" s="1" t="n">
        <v>26216</v>
      </c>
      <c r="J1047" s="0" t="n">
        <v>0</v>
      </c>
    </row>
    <row r="1048" customFormat="false" ht="12.75" hidden="false" customHeight="false" outlineLevel="0" collapsed="false">
      <c r="A1048" s="0" t="s">
        <v>12</v>
      </c>
      <c r="B1048" s="0" t="s">
        <v>173</v>
      </c>
      <c r="C1048" s="0" t="s">
        <v>19</v>
      </c>
      <c r="D1048" s="0" t="s">
        <v>54</v>
      </c>
      <c r="E1048" s="0" t="s">
        <v>55</v>
      </c>
      <c r="F1048" s="1" t="s">
        <v>176</v>
      </c>
      <c r="G1048" s="1" t="n">
        <v>228383</v>
      </c>
      <c r="H1048" s="1" t="n">
        <v>6054</v>
      </c>
      <c r="I1048" s="1" t="n">
        <v>240544</v>
      </c>
      <c r="J1048" s="0" t="n">
        <v>0</v>
      </c>
    </row>
    <row r="1049" customFormat="false" ht="12.75" hidden="false" customHeight="false" outlineLevel="0" collapsed="false">
      <c r="A1049" s="0" t="s">
        <v>12</v>
      </c>
      <c r="B1049" s="0" t="s">
        <v>173</v>
      </c>
      <c r="C1049" s="0" t="s">
        <v>19</v>
      </c>
      <c r="D1049" s="0" t="s">
        <v>56</v>
      </c>
      <c r="E1049" s="0" t="s">
        <v>57</v>
      </c>
      <c r="G1049" s="1" t="n">
        <v>0</v>
      </c>
      <c r="H1049" s="1" t="n">
        <v>0</v>
      </c>
      <c r="I1049" s="1" t="n">
        <v>0</v>
      </c>
      <c r="J1049" s="0" t="n">
        <v>716</v>
      </c>
    </row>
    <row r="1050" customFormat="false" ht="12.75" hidden="false" customHeight="false" outlineLevel="0" collapsed="false">
      <c r="A1050" s="0" t="s">
        <v>12</v>
      </c>
      <c r="B1050" s="0" t="s">
        <v>173</v>
      </c>
      <c r="C1050" s="0" t="s">
        <v>19</v>
      </c>
      <c r="D1050" s="0" t="s">
        <v>56</v>
      </c>
      <c r="E1050" s="0" t="s">
        <v>57</v>
      </c>
      <c r="F1050" s="1" t="s">
        <v>178</v>
      </c>
      <c r="G1050" s="1" t="n">
        <v>296773</v>
      </c>
      <c r="H1050" s="1" t="n">
        <v>99098</v>
      </c>
      <c r="I1050" s="1" t="n">
        <v>404396</v>
      </c>
      <c r="J1050" s="0" t="n">
        <v>0</v>
      </c>
    </row>
    <row r="1051" customFormat="false" ht="12.75" hidden="false" customHeight="false" outlineLevel="0" collapsed="false">
      <c r="A1051" s="0" t="s">
        <v>12</v>
      </c>
      <c r="B1051" s="0" t="s">
        <v>173</v>
      </c>
      <c r="C1051" s="0" t="s">
        <v>19</v>
      </c>
      <c r="D1051" s="0" t="s">
        <v>56</v>
      </c>
      <c r="E1051" s="0" t="s">
        <v>57</v>
      </c>
      <c r="F1051" s="1" t="s">
        <v>167</v>
      </c>
      <c r="G1051" s="1" t="n">
        <v>15163</v>
      </c>
      <c r="H1051" s="1" t="n">
        <v>0</v>
      </c>
      <c r="I1051" s="1" t="n">
        <v>15617</v>
      </c>
      <c r="J1051" s="0" t="n">
        <v>0</v>
      </c>
    </row>
    <row r="1052" customFormat="false" ht="12.75" hidden="false" customHeight="false" outlineLevel="0" collapsed="false">
      <c r="A1052" s="0" t="s">
        <v>12</v>
      </c>
      <c r="B1052" s="0" t="s">
        <v>173</v>
      </c>
      <c r="C1052" s="0" t="s">
        <v>19</v>
      </c>
      <c r="D1052" s="0" t="s">
        <v>56</v>
      </c>
      <c r="E1052" s="0" t="s">
        <v>57</v>
      </c>
      <c r="F1052" s="1" t="s">
        <v>184</v>
      </c>
      <c r="G1052" s="1" t="n">
        <v>1474</v>
      </c>
      <c r="H1052" s="1" t="n">
        <v>0</v>
      </c>
      <c r="I1052" s="1" t="n">
        <v>1518</v>
      </c>
      <c r="J1052" s="0" t="n">
        <v>0</v>
      </c>
    </row>
    <row r="1053" customFormat="false" ht="12.75" hidden="false" customHeight="false" outlineLevel="0" collapsed="false">
      <c r="A1053" s="0" t="s">
        <v>12</v>
      </c>
      <c r="B1053" s="0" t="s">
        <v>173</v>
      </c>
      <c r="C1053" s="0" t="s">
        <v>19</v>
      </c>
      <c r="D1053" s="0" t="s">
        <v>58</v>
      </c>
      <c r="E1053" s="0" t="s">
        <v>59</v>
      </c>
      <c r="G1053" s="1" t="n">
        <v>0</v>
      </c>
      <c r="H1053" s="1" t="n">
        <v>0</v>
      </c>
      <c r="I1053" s="1" t="n">
        <v>0</v>
      </c>
      <c r="J1053" s="0" t="n">
        <v>142</v>
      </c>
    </row>
    <row r="1054" customFormat="false" ht="12.75" hidden="false" customHeight="false" outlineLevel="0" collapsed="false">
      <c r="A1054" s="0" t="s">
        <v>12</v>
      </c>
      <c r="B1054" s="0" t="s">
        <v>173</v>
      </c>
      <c r="C1054" s="0" t="s">
        <v>19</v>
      </c>
      <c r="D1054" s="0" t="s">
        <v>58</v>
      </c>
      <c r="E1054" s="0" t="s">
        <v>59</v>
      </c>
      <c r="F1054" s="1" t="s">
        <v>178</v>
      </c>
      <c r="G1054" s="1" t="n">
        <v>219919</v>
      </c>
      <c r="H1054" s="1" t="n">
        <v>0</v>
      </c>
      <c r="I1054" s="1" t="n">
        <v>226516</v>
      </c>
      <c r="J1054" s="0" t="n">
        <v>0</v>
      </c>
    </row>
    <row r="1055" customFormat="false" ht="12.75" hidden="false" customHeight="false" outlineLevel="0" collapsed="false">
      <c r="A1055" s="0" t="s">
        <v>12</v>
      </c>
      <c r="B1055" s="0" t="s">
        <v>173</v>
      </c>
      <c r="C1055" s="0" t="s">
        <v>19</v>
      </c>
      <c r="D1055" s="0" t="s">
        <v>60</v>
      </c>
      <c r="E1055" s="0" t="s">
        <v>61</v>
      </c>
      <c r="G1055" s="1" t="n">
        <v>0</v>
      </c>
      <c r="H1055" s="1" t="n">
        <v>0</v>
      </c>
      <c r="I1055" s="1" t="n">
        <v>0</v>
      </c>
      <c r="J1055" s="0" t="n">
        <v>639</v>
      </c>
    </row>
    <row r="1056" customFormat="false" ht="12.75" hidden="false" customHeight="false" outlineLevel="0" collapsed="false">
      <c r="A1056" s="0" t="s">
        <v>12</v>
      </c>
      <c r="B1056" s="0" t="s">
        <v>173</v>
      </c>
      <c r="C1056" s="0" t="s">
        <v>19</v>
      </c>
      <c r="D1056" s="0" t="s">
        <v>60</v>
      </c>
      <c r="E1056" s="0" t="s">
        <v>61</v>
      </c>
      <c r="F1056" s="1" t="s">
        <v>186</v>
      </c>
      <c r="G1056" s="1" t="n">
        <v>629727</v>
      </c>
      <c r="H1056" s="1" t="n">
        <v>252724</v>
      </c>
      <c r="I1056" s="1" t="n">
        <v>932669</v>
      </c>
      <c r="J1056" s="0" t="n">
        <v>0</v>
      </c>
    </row>
    <row r="1057" customFormat="false" ht="12.75" hidden="false" customHeight="false" outlineLevel="0" collapsed="false">
      <c r="A1057" s="0" t="s">
        <v>12</v>
      </c>
      <c r="B1057" s="0" t="s">
        <v>173</v>
      </c>
      <c r="C1057" s="0" t="s">
        <v>19</v>
      </c>
      <c r="D1057" s="0" t="s">
        <v>62</v>
      </c>
      <c r="E1057" s="0" t="s">
        <v>63</v>
      </c>
      <c r="G1057" s="1" t="n">
        <v>0</v>
      </c>
      <c r="H1057" s="1" t="n">
        <v>0</v>
      </c>
      <c r="I1057" s="1" t="n">
        <v>0</v>
      </c>
      <c r="J1057" s="0" t="n">
        <v>88</v>
      </c>
    </row>
    <row r="1058" customFormat="false" ht="12.75" hidden="false" customHeight="false" outlineLevel="0" collapsed="false">
      <c r="A1058" s="0" t="s">
        <v>12</v>
      </c>
      <c r="B1058" s="0" t="s">
        <v>173</v>
      </c>
      <c r="C1058" s="0" t="s">
        <v>19</v>
      </c>
      <c r="D1058" s="0" t="s">
        <v>62</v>
      </c>
      <c r="E1058" s="0" t="s">
        <v>63</v>
      </c>
      <c r="F1058" s="1" t="s">
        <v>186</v>
      </c>
      <c r="G1058" s="1" t="n">
        <v>145098</v>
      </c>
      <c r="H1058" s="1" t="n">
        <v>0</v>
      </c>
      <c r="I1058" s="1" t="n">
        <v>156705</v>
      </c>
      <c r="J1058" s="0" t="n">
        <v>0</v>
      </c>
    </row>
    <row r="1059" customFormat="false" ht="12.75" hidden="false" customHeight="false" outlineLevel="0" collapsed="false">
      <c r="A1059" s="0" t="s">
        <v>12</v>
      </c>
      <c r="B1059" s="0" t="s">
        <v>173</v>
      </c>
      <c r="C1059" s="0" t="s">
        <v>19</v>
      </c>
      <c r="D1059" s="0" t="s">
        <v>64</v>
      </c>
      <c r="E1059" s="0" t="s">
        <v>65</v>
      </c>
      <c r="G1059" s="1" t="n">
        <v>0</v>
      </c>
      <c r="H1059" s="1" t="n">
        <v>0</v>
      </c>
      <c r="I1059" s="1" t="n">
        <v>0</v>
      </c>
      <c r="J1059" s="0" t="n">
        <v>358</v>
      </c>
    </row>
    <row r="1060" customFormat="false" ht="12.75" hidden="false" customHeight="false" outlineLevel="0" collapsed="false">
      <c r="A1060" s="0" t="s">
        <v>12</v>
      </c>
      <c r="B1060" s="0" t="s">
        <v>173</v>
      </c>
      <c r="C1060" s="0" t="s">
        <v>19</v>
      </c>
      <c r="D1060" s="0" t="s">
        <v>64</v>
      </c>
      <c r="E1060" s="0" t="s">
        <v>65</v>
      </c>
      <c r="F1060" s="1" t="s">
        <v>186</v>
      </c>
      <c r="G1060" s="1" t="n">
        <v>237369</v>
      </c>
      <c r="H1060" s="1" t="n">
        <v>22054</v>
      </c>
      <c r="I1060" s="1" t="n">
        <v>278412</v>
      </c>
      <c r="J1060" s="0" t="n">
        <v>0</v>
      </c>
    </row>
    <row r="1061" customFormat="false" ht="12.75" hidden="false" customHeight="false" outlineLevel="0" collapsed="false">
      <c r="A1061" s="0" t="s">
        <v>12</v>
      </c>
      <c r="B1061" s="0" t="s">
        <v>173</v>
      </c>
      <c r="C1061" s="0" t="s">
        <v>19</v>
      </c>
      <c r="D1061" s="0" t="s">
        <v>66</v>
      </c>
      <c r="E1061" s="0" t="s">
        <v>67</v>
      </c>
      <c r="G1061" s="1" t="n">
        <v>0</v>
      </c>
      <c r="H1061" s="1" t="n">
        <v>0</v>
      </c>
      <c r="I1061" s="1" t="n">
        <v>0</v>
      </c>
      <c r="J1061" s="0" t="n">
        <v>15</v>
      </c>
    </row>
    <row r="1062" customFormat="false" ht="12.75" hidden="false" customHeight="false" outlineLevel="0" collapsed="false">
      <c r="A1062" s="0" t="s">
        <v>12</v>
      </c>
      <c r="B1062" s="0" t="s">
        <v>173</v>
      </c>
      <c r="C1062" s="0" t="s">
        <v>19</v>
      </c>
      <c r="D1062" s="0" t="s">
        <v>66</v>
      </c>
      <c r="E1062" s="0" t="s">
        <v>67</v>
      </c>
      <c r="F1062" s="1" t="s">
        <v>186</v>
      </c>
      <c r="G1062" s="1" t="n">
        <v>20290</v>
      </c>
      <c r="H1062" s="1" t="n">
        <v>0</v>
      </c>
      <c r="I1062" s="1" t="n">
        <v>21913</v>
      </c>
      <c r="J1062" s="0" t="n">
        <v>0</v>
      </c>
    </row>
    <row r="1063" customFormat="false" ht="12.75" hidden="false" customHeight="false" outlineLevel="0" collapsed="false">
      <c r="A1063" s="0" t="s">
        <v>12</v>
      </c>
      <c r="B1063" s="0" t="s">
        <v>173</v>
      </c>
      <c r="C1063" s="0" t="s">
        <v>19</v>
      </c>
      <c r="D1063" s="0" t="s">
        <v>68</v>
      </c>
      <c r="E1063" s="0" t="s">
        <v>69</v>
      </c>
      <c r="G1063" s="1" t="n">
        <v>0</v>
      </c>
      <c r="H1063" s="1" t="n">
        <v>0</v>
      </c>
      <c r="I1063" s="1" t="n">
        <v>0</v>
      </c>
      <c r="J1063" s="0" t="n">
        <v>441</v>
      </c>
    </row>
    <row r="1064" customFormat="false" ht="12.75" hidden="false" customHeight="false" outlineLevel="0" collapsed="false">
      <c r="A1064" s="0" t="s">
        <v>12</v>
      </c>
      <c r="B1064" s="0" t="s">
        <v>173</v>
      </c>
      <c r="C1064" s="0" t="s">
        <v>19</v>
      </c>
      <c r="D1064" s="0" t="s">
        <v>68</v>
      </c>
      <c r="E1064" s="0" t="s">
        <v>69</v>
      </c>
      <c r="F1064" s="1" t="s">
        <v>187</v>
      </c>
      <c r="G1064" s="1" t="n">
        <v>365332</v>
      </c>
      <c r="H1064" s="1" t="n">
        <v>7013</v>
      </c>
      <c r="I1064" s="1" t="n">
        <v>383304</v>
      </c>
      <c r="J1064" s="0" t="n">
        <v>0</v>
      </c>
    </row>
    <row r="1065" customFormat="false" ht="12.75" hidden="false" customHeight="false" outlineLevel="0" collapsed="false">
      <c r="A1065" s="0" t="s">
        <v>12</v>
      </c>
      <c r="B1065" s="0" t="s">
        <v>173</v>
      </c>
      <c r="C1065" s="0" t="s">
        <v>19</v>
      </c>
      <c r="D1065" s="0" t="s">
        <v>70</v>
      </c>
      <c r="E1065" s="0" t="s">
        <v>71</v>
      </c>
      <c r="G1065" s="1" t="n">
        <v>0</v>
      </c>
      <c r="H1065" s="1" t="n">
        <v>0</v>
      </c>
      <c r="I1065" s="1" t="n">
        <v>0</v>
      </c>
      <c r="J1065" s="0" t="n">
        <v>1290</v>
      </c>
    </row>
    <row r="1066" customFormat="false" ht="12.75" hidden="false" customHeight="false" outlineLevel="0" collapsed="false">
      <c r="A1066" s="0" t="s">
        <v>12</v>
      </c>
      <c r="B1066" s="0" t="s">
        <v>173</v>
      </c>
      <c r="C1066" s="0" t="s">
        <v>19</v>
      </c>
      <c r="D1066" s="0" t="s">
        <v>70</v>
      </c>
      <c r="E1066" s="0" t="s">
        <v>71</v>
      </c>
      <c r="F1066" s="1" t="s">
        <v>188</v>
      </c>
      <c r="G1066" s="1" t="n">
        <v>773531</v>
      </c>
      <c r="H1066" s="1" t="n">
        <v>5129613</v>
      </c>
      <c r="I1066" s="1" t="n">
        <v>5926349</v>
      </c>
      <c r="J1066" s="0" t="n">
        <v>0</v>
      </c>
    </row>
    <row r="1067" customFormat="false" ht="12.75" hidden="false" customHeight="false" outlineLevel="0" collapsed="false">
      <c r="A1067" s="0" t="s">
        <v>12</v>
      </c>
      <c r="B1067" s="0" t="s">
        <v>173</v>
      </c>
      <c r="C1067" s="0" t="s">
        <v>19</v>
      </c>
      <c r="D1067" s="0" t="s">
        <v>72</v>
      </c>
      <c r="E1067" s="0" t="s">
        <v>73</v>
      </c>
      <c r="G1067" s="1" t="n">
        <v>0</v>
      </c>
      <c r="H1067" s="1" t="n">
        <v>0</v>
      </c>
      <c r="I1067" s="1" t="n">
        <v>0</v>
      </c>
      <c r="J1067" s="0" t="n">
        <v>1749</v>
      </c>
    </row>
    <row r="1068" customFormat="false" ht="12.75" hidden="false" customHeight="false" outlineLevel="0" collapsed="false">
      <c r="A1068" s="0" t="s">
        <v>12</v>
      </c>
      <c r="B1068" s="0" t="s">
        <v>173</v>
      </c>
      <c r="C1068" s="0" t="s">
        <v>19</v>
      </c>
      <c r="D1068" s="0" t="s">
        <v>72</v>
      </c>
      <c r="E1068" s="0" t="s">
        <v>73</v>
      </c>
      <c r="F1068" s="1" t="s">
        <v>188</v>
      </c>
      <c r="G1068" s="1" t="n">
        <v>20786904</v>
      </c>
      <c r="H1068" s="1" t="n">
        <v>3835384</v>
      </c>
      <c r="I1068" s="1" t="n">
        <v>19075157</v>
      </c>
      <c r="J1068" s="0" t="n">
        <v>0</v>
      </c>
    </row>
    <row r="1069" customFormat="false" ht="12.75" hidden="false" customHeight="false" outlineLevel="0" collapsed="false">
      <c r="A1069" s="0" t="s">
        <v>12</v>
      </c>
      <c r="B1069" s="0" t="s">
        <v>173</v>
      </c>
      <c r="C1069" s="0" t="s">
        <v>19</v>
      </c>
      <c r="D1069" s="0" t="s">
        <v>74</v>
      </c>
      <c r="E1069" s="0" t="s">
        <v>75</v>
      </c>
      <c r="G1069" s="1" t="n">
        <v>0</v>
      </c>
      <c r="H1069" s="1" t="n">
        <v>0</v>
      </c>
      <c r="I1069" s="1" t="n">
        <v>0</v>
      </c>
      <c r="J1069" s="0" t="n">
        <v>1994</v>
      </c>
    </row>
    <row r="1070" customFormat="false" ht="12.75" hidden="false" customHeight="false" outlineLevel="0" collapsed="false">
      <c r="A1070" s="0" t="s">
        <v>12</v>
      </c>
      <c r="B1070" s="0" t="s">
        <v>173</v>
      </c>
      <c r="C1070" s="0" t="s">
        <v>19</v>
      </c>
      <c r="D1070" s="0" t="s">
        <v>74</v>
      </c>
      <c r="E1070" s="0" t="s">
        <v>75</v>
      </c>
      <c r="F1070" s="1" t="s">
        <v>189</v>
      </c>
      <c r="G1070" s="1" t="n">
        <v>1172871</v>
      </c>
      <c r="H1070" s="1" t="n">
        <v>4472</v>
      </c>
      <c r="I1070" s="1" t="n">
        <v>1212391</v>
      </c>
      <c r="J1070" s="0" t="n">
        <v>0</v>
      </c>
    </row>
    <row r="1071" customFormat="false" ht="12.75" hidden="false" customHeight="false" outlineLevel="0" collapsed="false">
      <c r="A1071" s="0" t="s">
        <v>12</v>
      </c>
      <c r="B1071" s="0" t="s">
        <v>173</v>
      </c>
      <c r="C1071" s="0" t="s">
        <v>19</v>
      </c>
      <c r="D1071" s="0" t="s">
        <v>76</v>
      </c>
      <c r="E1071" s="0" t="s">
        <v>77</v>
      </c>
      <c r="G1071" s="1" t="n">
        <v>0</v>
      </c>
      <c r="H1071" s="1" t="n">
        <v>0</v>
      </c>
      <c r="I1071" s="1" t="n">
        <v>0</v>
      </c>
      <c r="J1071" s="0" t="n">
        <v>1832</v>
      </c>
    </row>
    <row r="1072" customFormat="false" ht="12.75" hidden="false" customHeight="false" outlineLevel="0" collapsed="false">
      <c r="A1072" s="0" t="s">
        <v>12</v>
      </c>
      <c r="B1072" s="0" t="s">
        <v>173</v>
      </c>
      <c r="C1072" s="0" t="s">
        <v>19</v>
      </c>
      <c r="D1072" s="0" t="s">
        <v>76</v>
      </c>
      <c r="E1072" s="0" t="s">
        <v>77</v>
      </c>
      <c r="F1072" s="1" t="s">
        <v>190</v>
      </c>
      <c r="G1072" s="1" t="n">
        <v>13736045</v>
      </c>
      <c r="H1072" s="1" t="n">
        <v>14426528</v>
      </c>
      <c r="I1072" s="1" t="n">
        <v>28574654</v>
      </c>
      <c r="J1072" s="0" t="n">
        <v>0</v>
      </c>
    </row>
    <row r="1073" customFormat="false" ht="12.75" hidden="false" customHeight="false" outlineLevel="0" collapsed="false">
      <c r="A1073" s="0" t="s">
        <v>12</v>
      </c>
      <c r="B1073" s="0" t="s">
        <v>173</v>
      </c>
      <c r="C1073" s="0" t="s">
        <v>19</v>
      </c>
      <c r="D1073" s="0" t="s">
        <v>78</v>
      </c>
      <c r="E1073" s="0" t="s">
        <v>79</v>
      </c>
      <c r="G1073" s="1" t="n">
        <v>0</v>
      </c>
      <c r="H1073" s="1" t="n">
        <v>0</v>
      </c>
      <c r="I1073" s="1" t="n">
        <v>0</v>
      </c>
      <c r="J1073" s="0" t="n">
        <v>231</v>
      </c>
    </row>
    <row r="1074" customFormat="false" ht="12.75" hidden="false" customHeight="false" outlineLevel="0" collapsed="false">
      <c r="A1074" s="0" t="s">
        <v>12</v>
      </c>
      <c r="B1074" s="0" t="s">
        <v>173</v>
      </c>
      <c r="C1074" s="0" t="s">
        <v>19</v>
      </c>
      <c r="D1074" s="0" t="s">
        <v>78</v>
      </c>
      <c r="E1074" s="0" t="s">
        <v>79</v>
      </c>
      <c r="F1074" s="1" t="s">
        <v>178</v>
      </c>
      <c r="G1074" s="1" t="n">
        <v>170229</v>
      </c>
      <c r="H1074" s="1" t="n">
        <v>25896</v>
      </c>
      <c r="I1074" s="1" t="n">
        <v>179102</v>
      </c>
      <c r="J1074" s="0" t="n">
        <v>0</v>
      </c>
    </row>
    <row r="1075" customFormat="false" ht="12.75" hidden="false" customHeight="false" outlineLevel="0" collapsed="false">
      <c r="A1075" s="0" t="s">
        <v>12</v>
      </c>
      <c r="B1075" s="0" t="s">
        <v>173</v>
      </c>
      <c r="C1075" s="0" t="s">
        <v>19</v>
      </c>
      <c r="D1075" s="0" t="s">
        <v>80</v>
      </c>
      <c r="E1075" s="0" t="s">
        <v>81</v>
      </c>
      <c r="G1075" s="1" t="n">
        <v>0</v>
      </c>
      <c r="H1075" s="1" t="n">
        <v>0</v>
      </c>
      <c r="I1075" s="1" t="n">
        <v>0</v>
      </c>
      <c r="J1075" s="0" t="n">
        <v>2311</v>
      </c>
    </row>
    <row r="1076" customFormat="false" ht="12.75" hidden="false" customHeight="false" outlineLevel="0" collapsed="false">
      <c r="A1076" s="0" t="s">
        <v>12</v>
      </c>
      <c r="B1076" s="0" t="s">
        <v>173</v>
      </c>
      <c r="C1076" s="0" t="s">
        <v>19</v>
      </c>
      <c r="D1076" s="0" t="s">
        <v>80</v>
      </c>
      <c r="E1076" s="0" t="s">
        <v>81</v>
      </c>
      <c r="F1076" s="1" t="s">
        <v>191</v>
      </c>
      <c r="G1076" s="1" t="n">
        <v>648525</v>
      </c>
      <c r="H1076" s="1" t="n">
        <v>7093</v>
      </c>
      <c r="I1076" s="1" t="n">
        <v>675073</v>
      </c>
      <c r="J1076" s="0" t="n">
        <v>0</v>
      </c>
    </row>
    <row r="1077" customFormat="false" ht="12.75" hidden="false" customHeight="false" outlineLevel="0" collapsed="false">
      <c r="A1077" s="0" t="s">
        <v>12</v>
      </c>
      <c r="B1077" s="0" t="s">
        <v>173</v>
      </c>
      <c r="C1077" s="0" t="s">
        <v>19</v>
      </c>
      <c r="D1077" s="0" t="s">
        <v>80</v>
      </c>
      <c r="E1077" s="0" t="s">
        <v>81</v>
      </c>
      <c r="F1077" s="1" t="s">
        <v>177</v>
      </c>
      <c r="G1077" s="1" t="n">
        <v>132532</v>
      </c>
      <c r="H1077" s="1" t="n">
        <v>3709</v>
      </c>
      <c r="I1077" s="1" t="n">
        <v>140216</v>
      </c>
      <c r="J1077" s="0" t="n">
        <v>0</v>
      </c>
    </row>
    <row r="1078" customFormat="false" ht="12.75" hidden="false" customHeight="false" outlineLevel="0" collapsed="false">
      <c r="A1078" s="0" t="s">
        <v>12</v>
      </c>
      <c r="B1078" s="0" t="s">
        <v>173</v>
      </c>
      <c r="C1078" s="0" t="s">
        <v>19</v>
      </c>
      <c r="D1078" s="0" t="s">
        <v>80</v>
      </c>
      <c r="E1078" s="0" t="s">
        <v>81</v>
      </c>
      <c r="F1078" s="1" t="s">
        <v>176</v>
      </c>
      <c r="G1078" s="1" t="n">
        <v>427706</v>
      </c>
      <c r="H1078" s="1" t="n">
        <v>26139</v>
      </c>
      <c r="I1078" s="1" t="n">
        <v>465758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73</v>
      </c>
      <c r="C1079" s="0" t="s">
        <v>19</v>
      </c>
      <c r="D1079" s="0" t="s">
        <v>82</v>
      </c>
      <c r="E1079" s="0" t="s">
        <v>83</v>
      </c>
      <c r="G1079" s="1" t="n">
        <v>0</v>
      </c>
      <c r="H1079" s="1" t="n">
        <v>0</v>
      </c>
      <c r="I1079" s="1" t="n">
        <v>0</v>
      </c>
      <c r="J1079" s="0" t="n">
        <v>102</v>
      </c>
    </row>
    <row r="1080" customFormat="false" ht="12.75" hidden="false" customHeight="false" outlineLevel="0" collapsed="false">
      <c r="A1080" s="0" t="s">
        <v>12</v>
      </c>
      <c r="B1080" s="0" t="s">
        <v>173</v>
      </c>
      <c r="C1080" s="0" t="s">
        <v>19</v>
      </c>
      <c r="D1080" s="0" t="s">
        <v>82</v>
      </c>
      <c r="E1080" s="0" t="s">
        <v>83</v>
      </c>
      <c r="F1080" s="1" t="s">
        <v>191</v>
      </c>
      <c r="G1080" s="1" t="n">
        <v>40038</v>
      </c>
      <c r="H1080" s="1" t="n">
        <v>0</v>
      </c>
      <c r="I1080" s="1" t="n">
        <v>41239</v>
      </c>
      <c r="J1080" s="0" t="n">
        <v>0</v>
      </c>
    </row>
    <row r="1081" customFormat="false" ht="12.75" hidden="false" customHeight="false" outlineLevel="0" collapsed="false">
      <c r="A1081" s="0" t="s">
        <v>12</v>
      </c>
      <c r="B1081" s="0" t="s">
        <v>173</v>
      </c>
      <c r="C1081" s="0" t="s">
        <v>19</v>
      </c>
      <c r="D1081" s="0" t="s">
        <v>84</v>
      </c>
      <c r="E1081" s="0" t="s">
        <v>85</v>
      </c>
      <c r="G1081" s="1" t="n">
        <v>0</v>
      </c>
      <c r="H1081" s="1" t="n">
        <v>0</v>
      </c>
      <c r="I1081" s="1" t="n">
        <v>0</v>
      </c>
      <c r="J1081" s="0" t="n">
        <v>2030</v>
      </c>
    </row>
    <row r="1082" customFormat="false" ht="12.75" hidden="false" customHeight="false" outlineLevel="0" collapsed="false">
      <c r="A1082" s="0" t="s">
        <v>12</v>
      </c>
      <c r="B1082" s="0" t="s">
        <v>173</v>
      </c>
      <c r="C1082" s="0" t="s">
        <v>19</v>
      </c>
      <c r="D1082" s="0" t="s">
        <v>84</v>
      </c>
      <c r="E1082" s="0" t="s">
        <v>85</v>
      </c>
      <c r="F1082" s="1" t="s">
        <v>192</v>
      </c>
      <c r="G1082" s="1" t="n">
        <v>388640</v>
      </c>
      <c r="H1082" s="1" t="n">
        <v>1918</v>
      </c>
      <c r="I1082" s="1" t="n">
        <v>402217</v>
      </c>
      <c r="J1082" s="0" t="n">
        <v>0</v>
      </c>
    </row>
    <row r="1083" customFormat="false" ht="12.75" hidden="false" customHeight="false" outlineLevel="0" collapsed="false">
      <c r="A1083" s="0" t="s">
        <v>12</v>
      </c>
      <c r="B1083" s="0" t="s">
        <v>173</v>
      </c>
      <c r="C1083" s="0" t="s">
        <v>19</v>
      </c>
      <c r="D1083" s="0" t="s">
        <v>84</v>
      </c>
      <c r="E1083" s="0" t="s">
        <v>85</v>
      </c>
      <c r="F1083" s="1" t="s">
        <v>176</v>
      </c>
      <c r="G1083" s="1" t="n">
        <v>630804</v>
      </c>
      <c r="H1083" s="1" t="n">
        <v>6358</v>
      </c>
      <c r="I1083" s="1" t="n">
        <v>651328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173</v>
      </c>
      <c r="C1084" s="0" t="s">
        <v>19</v>
      </c>
      <c r="D1084" s="0" t="s">
        <v>86</v>
      </c>
      <c r="E1084" s="0" t="s">
        <v>87</v>
      </c>
      <c r="G1084" s="1" t="n">
        <v>0</v>
      </c>
      <c r="H1084" s="1" t="n">
        <v>0</v>
      </c>
      <c r="I1084" s="1" t="n">
        <v>0</v>
      </c>
      <c r="J1084" s="0" t="n">
        <v>696</v>
      </c>
    </row>
    <row r="1085" customFormat="false" ht="12.75" hidden="false" customHeight="false" outlineLevel="0" collapsed="false">
      <c r="A1085" s="0" t="s">
        <v>12</v>
      </c>
      <c r="B1085" s="0" t="s">
        <v>173</v>
      </c>
      <c r="C1085" s="0" t="s">
        <v>19</v>
      </c>
      <c r="D1085" s="0" t="s">
        <v>86</v>
      </c>
      <c r="E1085" s="0" t="s">
        <v>87</v>
      </c>
      <c r="F1085" s="1" t="s">
        <v>177</v>
      </c>
      <c r="G1085" s="1" t="n">
        <v>157542</v>
      </c>
      <c r="H1085" s="1" t="n">
        <v>743</v>
      </c>
      <c r="I1085" s="1" t="n">
        <v>142530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173</v>
      </c>
      <c r="C1086" s="0" t="s">
        <v>19</v>
      </c>
      <c r="D1086" s="0" t="s">
        <v>88</v>
      </c>
      <c r="E1086" s="0" t="s">
        <v>89</v>
      </c>
      <c r="G1086" s="1" t="n">
        <v>0</v>
      </c>
      <c r="H1086" s="1" t="n">
        <v>0</v>
      </c>
      <c r="I1086" s="1" t="n">
        <v>0</v>
      </c>
      <c r="J1086" s="0" t="n">
        <v>45</v>
      </c>
    </row>
    <row r="1087" customFormat="false" ht="12.75" hidden="false" customHeight="false" outlineLevel="0" collapsed="false">
      <c r="A1087" s="0" t="s">
        <v>12</v>
      </c>
      <c r="B1087" s="0" t="s">
        <v>173</v>
      </c>
      <c r="C1087" s="0" t="s">
        <v>19</v>
      </c>
      <c r="D1087" s="0" t="s">
        <v>88</v>
      </c>
      <c r="E1087" s="0" t="s">
        <v>89</v>
      </c>
      <c r="F1087" s="1" t="s">
        <v>168</v>
      </c>
      <c r="G1087" s="1" t="n">
        <v>3677</v>
      </c>
      <c r="H1087" s="1" t="n">
        <v>0</v>
      </c>
      <c r="I1087" s="1" t="n">
        <v>3787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173</v>
      </c>
      <c r="C1088" s="0" t="s">
        <v>19</v>
      </c>
      <c r="D1088" s="0" t="s">
        <v>90</v>
      </c>
      <c r="E1088" s="0" t="s">
        <v>91</v>
      </c>
      <c r="G1088" s="1" t="n">
        <v>0</v>
      </c>
      <c r="H1088" s="1" t="n">
        <v>0</v>
      </c>
      <c r="I1088" s="1" t="n">
        <v>0</v>
      </c>
      <c r="J1088" s="0" t="n">
        <v>1088</v>
      </c>
    </row>
    <row r="1089" customFormat="false" ht="12.75" hidden="false" customHeight="false" outlineLevel="0" collapsed="false">
      <c r="A1089" s="0" t="s">
        <v>12</v>
      </c>
      <c r="B1089" s="0" t="s">
        <v>173</v>
      </c>
      <c r="C1089" s="0" t="s">
        <v>19</v>
      </c>
      <c r="D1089" s="0" t="s">
        <v>90</v>
      </c>
      <c r="E1089" s="0" t="s">
        <v>91</v>
      </c>
      <c r="F1089" s="1" t="s">
        <v>19</v>
      </c>
      <c r="G1089" s="1" t="n">
        <v>361837</v>
      </c>
      <c r="H1089" s="1" t="n">
        <v>1626</v>
      </c>
      <c r="I1089" s="1" t="n">
        <v>374318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73</v>
      </c>
      <c r="C1090" s="0" t="s">
        <v>19</v>
      </c>
      <c r="D1090" s="0" t="s">
        <v>92</v>
      </c>
      <c r="E1090" s="0" t="s">
        <v>93</v>
      </c>
      <c r="G1090" s="1" t="n">
        <v>0</v>
      </c>
      <c r="H1090" s="1" t="n">
        <v>0</v>
      </c>
      <c r="I1090" s="1" t="n">
        <v>0</v>
      </c>
      <c r="J1090" s="0" t="n">
        <v>599</v>
      </c>
    </row>
    <row r="1091" customFormat="false" ht="12.75" hidden="false" customHeight="false" outlineLevel="0" collapsed="false">
      <c r="A1091" s="0" t="s">
        <v>12</v>
      </c>
      <c r="B1091" s="0" t="s">
        <v>173</v>
      </c>
      <c r="C1091" s="0" t="s">
        <v>19</v>
      </c>
      <c r="D1091" s="0" t="s">
        <v>92</v>
      </c>
      <c r="E1091" s="0" t="s">
        <v>93</v>
      </c>
      <c r="F1091" s="1" t="s">
        <v>193</v>
      </c>
      <c r="G1091" s="1" t="n">
        <v>630992</v>
      </c>
      <c r="H1091" s="1" t="n">
        <v>6956</v>
      </c>
      <c r="I1091" s="1" t="n">
        <v>656877</v>
      </c>
      <c r="J1091" s="0" t="n">
        <v>0</v>
      </c>
    </row>
    <row r="1092" customFormat="false" ht="12.75" hidden="false" customHeight="false" outlineLevel="0" collapsed="false">
      <c r="A1092" s="0" t="s">
        <v>12</v>
      </c>
      <c r="B1092" s="0" t="s">
        <v>173</v>
      </c>
      <c r="C1092" s="0" t="s">
        <v>19</v>
      </c>
      <c r="D1092" s="0" t="s">
        <v>94</v>
      </c>
      <c r="E1092" s="0" t="s">
        <v>95</v>
      </c>
      <c r="G1092" s="1" t="n">
        <v>0</v>
      </c>
      <c r="H1092" s="1" t="n">
        <v>0</v>
      </c>
      <c r="I1092" s="1" t="n">
        <v>0</v>
      </c>
      <c r="J1092" s="0" t="n">
        <v>252</v>
      </c>
    </row>
    <row r="1093" customFormat="false" ht="12.75" hidden="false" customHeight="false" outlineLevel="0" collapsed="false">
      <c r="A1093" s="0" t="s">
        <v>12</v>
      </c>
      <c r="B1093" s="0" t="s">
        <v>173</v>
      </c>
      <c r="C1093" s="0" t="s">
        <v>19</v>
      </c>
      <c r="D1093" s="0" t="s">
        <v>94</v>
      </c>
      <c r="E1093" s="0" t="s">
        <v>95</v>
      </c>
      <c r="F1093" s="1" t="s">
        <v>194</v>
      </c>
      <c r="G1093" s="1" t="n">
        <v>58613</v>
      </c>
      <c r="H1093" s="1" t="n">
        <v>599</v>
      </c>
      <c r="I1093" s="1" t="n">
        <v>60970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73</v>
      </c>
      <c r="C1094" s="0" t="s">
        <v>19</v>
      </c>
      <c r="D1094" s="0" t="s">
        <v>96</v>
      </c>
      <c r="E1094" s="0" t="s">
        <v>97</v>
      </c>
      <c r="G1094" s="1" t="n">
        <v>0</v>
      </c>
      <c r="H1094" s="1" t="n">
        <v>0</v>
      </c>
      <c r="I1094" s="1" t="n">
        <v>0</v>
      </c>
      <c r="J1094" s="0" t="n">
        <v>2843</v>
      </c>
    </row>
    <row r="1095" customFormat="false" ht="12.75" hidden="false" customHeight="false" outlineLevel="0" collapsed="false">
      <c r="A1095" s="0" t="s">
        <v>12</v>
      </c>
      <c r="B1095" s="0" t="s">
        <v>173</v>
      </c>
      <c r="C1095" s="0" t="s">
        <v>19</v>
      </c>
      <c r="D1095" s="0" t="s">
        <v>96</v>
      </c>
      <c r="E1095" s="0" t="s">
        <v>97</v>
      </c>
      <c r="F1095" s="1" t="s">
        <v>153</v>
      </c>
      <c r="G1095" s="1" t="n">
        <v>947318</v>
      </c>
      <c r="H1095" s="1" t="n">
        <v>17685</v>
      </c>
      <c r="I1095" s="1" t="n">
        <v>993410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173</v>
      </c>
      <c r="C1096" s="0" t="s">
        <v>19</v>
      </c>
      <c r="D1096" s="0" t="s">
        <v>98</v>
      </c>
      <c r="E1096" s="0" t="s">
        <v>99</v>
      </c>
      <c r="G1096" s="1" t="n">
        <v>0</v>
      </c>
      <c r="H1096" s="1" t="n">
        <v>0</v>
      </c>
      <c r="I1096" s="1" t="n">
        <v>0</v>
      </c>
      <c r="J1096" s="0" t="n">
        <v>1992</v>
      </c>
    </row>
    <row r="1097" customFormat="false" ht="12.75" hidden="false" customHeight="false" outlineLevel="0" collapsed="false">
      <c r="A1097" s="0" t="s">
        <v>12</v>
      </c>
      <c r="B1097" s="0" t="s">
        <v>173</v>
      </c>
      <c r="C1097" s="0" t="s">
        <v>19</v>
      </c>
      <c r="D1097" s="0" t="s">
        <v>98</v>
      </c>
      <c r="E1097" s="0" t="s">
        <v>99</v>
      </c>
      <c r="F1097" s="1" t="s">
        <v>195</v>
      </c>
      <c r="G1097" s="1" t="n">
        <v>1181159</v>
      </c>
      <c r="H1097" s="1" t="n">
        <v>2096</v>
      </c>
      <c r="I1097" s="1" t="n">
        <v>1216583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73</v>
      </c>
      <c r="C1098" s="0" t="s">
        <v>19</v>
      </c>
      <c r="D1098" s="0" t="s">
        <v>100</v>
      </c>
      <c r="E1098" s="0" t="s">
        <v>101</v>
      </c>
      <c r="G1098" s="1" t="n">
        <v>0</v>
      </c>
      <c r="H1098" s="1" t="n">
        <v>0</v>
      </c>
      <c r="I1098" s="1" t="n">
        <v>0</v>
      </c>
      <c r="J1098" s="0" t="n">
        <v>1156</v>
      </c>
    </row>
    <row r="1099" customFormat="false" ht="12.75" hidden="false" customHeight="false" outlineLevel="0" collapsed="false">
      <c r="A1099" s="0" t="s">
        <v>12</v>
      </c>
      <c r="B1099" s="0" t="s">
        <v>173</v>
      </c>
      <c r="C1099" s="0" t="s">
        <v>19</v>
      </c>
      <c r="D1099" s="0" t="s">
        <v>100</v>
      </c>
      <c r="E1099" s="0" t="s">
        <v>101</v>
      </c>
      <c r="F1099" s="1" t="s">
        <v>195</v>
      </c>
      <c r="G1099" s="1" t="n">
        <v>1381989</v>
      </c>
      <c r="H1099" s="1" t="n">
        <v>0</v>
      </c>
      <c r="I1099" s="1" t="n">
        <v>1423448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173</v>
      </c>
      <c r="C1100" s="0" t="s">
        <v>19</v>
      </c>
      <c r="D1100" s="0" t="s">
        <v>102</v>
      </c>
      <c r="E1100" s="0" t="s">
        <v>103</v>
      </c>
      <c r="G1100" s="1" t="n">
        <v>0</v>
      </c>
      <c r="H1100" s="1" t="n">
        <v>0</v>
      </c>
      <c r="I1100" s="1" t="n">
        <v>0</v>
      </c>
      <c r="J1100" s="0" t="n">
        <v>3267</v>
      </c>
    </row>
    <row r="1101" customFormat="false" ht="12.75" hidden="false" customHeight="false" outlineLevel="0" collapsed="false">
      <c r="A1101" s="0" t="s">
        <v>12</v>
      </c>
      <c r="B1101" s="0" t="s">
        <v>173</v>
      </c>
      <c r="C1101" s="0" t="s">
        <v>19</v>
      </c>
      <c r="D1101" s="0" t="s">
        <v>102</v>
      </c>
      <c r="E1101" s="0" t="s">
        <v>103</v>
      </c>
      <c r="F1101" s="1" t="s">
        <v>157</v>
      </c>
      <c r="G1101" s="1" t="n">
        <v>5723239</v>
      </c>
      <c r="H1101" s="1" t="n">
        <v>-39490</v>
      </c>
      <c r="I1101" s="1" t="n">
        <v>5848580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73</v>
      </c>
      <c r="C1102" s="0" t="s">
        <v>19</v>
      </c>
      <c r="D1102" s="0" t="s">
        <v>104</v>
      </c>
      <c r="E1102" s="0" t="s">
        <v>105</v>
      </c>
      <c r="G1102" s="1" t="n">
        <v>0</v>
      </c>
      <c r="H1102" s="1" t="n">
        <v>0</v>
      </c>
      <c r="I1102" s="1" t="n">
        <v>0</v>
      </c>
      <c r="J1102" s="0" t="n">
        <v>2255</v>
      </c>
    </row>
    <row r="1103" customFormat="false" ht="12.75" hidden="false" customHeight="false" outlineLevel="0" collapsed="false">
      <c r="A1103" s="0" t="s">
        <v>12</v>
      </c>
      <c r="B1103" s="0" t="s">
        <v>173</v>
      </c>
      <c r="C1103" s="0" t="s">
        <v>19</v>
      </c>
      <c r="D1103" s="0" t="s">
        <v>104</v>
      </c>
      <c r="E1103" s="0" t="s">
        <v>105</v>
      </c>
      <c r="F1103" s="1" t="s">
        <v>196</v>
      </c>
      <c r="G1103" s="1" t="n">
        <v>1418968</v>
      </c>
      <c r="H1103" s="1" t="n">
        <v>397111</v>
      </c>
      <c r="I1103" s="1" t="n">
        <v>1858648</v>
      </c>
      <c r="J1103" s="0" t="n">
        <v>0</v>
      </c>
    </row>
    <row r="1104" customFormat="false" ht="12.75" hidden="false" customHeight="false" outlineLevel="0" collapsed="false">
      <c r="A1104" s="0" t="s">
        <v>12</v>
      </c>
      <c r="B1104" s="0" t="s">
        <v>173</v>
      </c>
      <c r="C1104" s="0" t="s">
        <v>19</v>
      </c>
      <c r="D1104" s="0" t="s">
        <v>104</v>
      </c>
      <c r="E1104" s="0" t="s">
        <v>105</v>
      </c>
      <c r="F1104" s="1" t="s">
        <v>176</v>
      </c>
      <c r="G1104" s="1" t="n">
        <v>310025</v>
      </c>
      <c r="H1104" s="1" t="n">
        <v>319</v>
      </c>
      <c r="I1104" s="1" t="n">
        <v>318780</v>
      </c>
      <c r="J1104" s="0" t="n">
        <v>0</v>
      </c>
    </row>
    <row r="1105" customFormat="false" ht="12.75" hidden="false" customHeight="false" outlineLevel="0" collapsed="false">
      <c r="A1105" s="0" t="s">
        <v>12</v>
      </c>
      <c r="B1105" s="0" t="s">
        <v>173</v>
      </c>
      <c r="C1105" s="0" t="s">
        <v>19</v>
      </c>
      <c r="D1105" s="0" t="s">
        <v>106</v>
      </c>
      <c r="E1105" s="0" t="s">
        <v>107</v>
      </c>
      <c r="G1105" s="1" t="n">
        <v>0</v>
      </c>
      <c r="H1105" s="1" t="n">
        <v>0</v>
      </c>
      <c r="I1105" s="1" t="n">
        <v>0</v>
      </c>
      <c r="J1105" s="0" t="n">
        <v>382</v>
      </c>
    </row>
    <row r="1106" customFormat="false" ht="12.75" hidden="false" customHeight="false" outlineLevel="0" collapsed="false">
      <c r="A1106" s="0" t="s">
        <v>12</v>
      </c>
      <c r="B1106" s="0" t="s">
        <v>173</v>
      </c>
      <c r="C1106" s="0" t="s">
        <v>19</v>
      </c>
      <c r="D1106" s="0" t="s">
        <v>106</v>
      </c>
      <c r="E1106" s="0" t="s">
        <v>107</v>
      </c>
      <c r="F1106" s="1" t="s">
        <v>196</v>
      </c>
      <c r="G1106" s="1" t="n">
        <v>143551</v>
      </c>
      <c r="H1106" s="1" t="n">
        <v>0</v>
      </c>
      <c r="I1106" s="1" t="n">
        <v>147857</v>
      </c>
      <c r="J1106" s="0" t="n">
        <v>0</v>
      </c>
    </row>
    <row r="1107" customFormat="false" ht="12.75" hidden="false" customHeight="false" outlineLevel="0" collapsed="false">
      <c r="A1107" s="0" t="s">
        <v>12</v>
      </c>
      <c r="B1107" s="0" t="s">
        <v>173</v>
      </c>
      <c r="C1107" s="0" t="s">
        <v>19</v>
      </c>
      <c r="D1107" s="0" t="s">
        <v>108</v>
      </c>
      <c r="E1107" s="0" t="s">
        <v>109</v>
      </c>
      <c r="G1107" s="1" t="n">
        <v>0</v>
      </c>
      <c r="H1107" s="1" t="n">
        <v>0</v>
      </c>
      <c r="I1107" s="1" t="n">
        <v>0</v>
      </c>
      <c r="J1107" s="0" t="n">
        <v>1147</v>
      </c>
    </row>
    <row r="1108" customFormat="false" ht="12.75" hidden="false" customHeight="false" outlineLevel="0" collapsed="false">
      <c r="A1108" s="0" t="s">
        <v>12</v>
      </c>
      <c r="B1108" s="0" t="s">
        <v>173</v>
      </c>
      <c r="C1108" s="0" t="s">
        <v>19</v>
      </c>
      <c r="D1108" s="0" t="s">
        <v>108</v>
      </c>
      <c r="E1108" s="0" t="s">
        <v>109</v>
      </c>
      <c r="F1108" s="1" t="s">
        <v>19</v>
      </c>
      <c r="G1108" s="1" t="n">
        <v>5630</v>
      </c>
      <c r="H1108" s="1" t="n">
        <v>0</v>
      </c>
      <c r="I1108" s="1" t="n">
        <v>5798</v>
      </c>
      <c r="J1108" s="0" t="n">
        <v>0</v>
      </c>
    </row>
    <row r="1109" customFormat="false" ht="12.75" hidden="false" customHeight="false" outlineLevel="0" collapsed="false">
      <c r="A1109" s="0" t="s">
        <v>12</v>
      </c>
      <c r="B1109" s="0" t="s">
        <v>173</v>
      </c>
      <c r="C1109" s="0" t="s">
        <v>19</v>
      </c>
      <c r="D1109" s="0" t="s">
        <v>108</v>
      </c>
      <c r="E1109" s="0" t="s">
        <v>109</v>
      </c>
      <c r="F1109" s="1" t="s">
        <v>117</v>
      </c>
      <c r="G1109" s="1" t="n">
        <v>551867</v>
      </c>
      <c r="H1109" s="1" t="n">
        <v>11579</v>
      </c>
      <c r="I1109" s="1" t="n">
        <v>580002</v>
      </c>
      <c r="J1109" s="0" t="n">
        <v>0</v>
      </c>
    </row>
    <row r="1110" customFormat="false" ht="12.75" hidden="false" customHeight="false" outlineLevel="0" collapsed="false">
      <c r="A1110" s="0" t="s">
        <v>12</v>
      </c>
      <c r="B1110" s="0" t="s">
        <v>173</v>
      </c>
      <c r="C1110" s="0" t="s">
        <v>19</v>
      </c>
      <c r="D1110" s="0" t="s">
        <v>108</v>
      </c>
      <c r="E1110" s="0" t="s">
        <v>109</v>
      </c>
      <c r="F1110" s="1" t="s">
        <v>210</v>
      </c>
      <c r="G1110" s="1" t="n">
        <v>91670</v>
      </c>
      <c r="H1110" s="1" t="n">
        <v>0</v>
      </c>
      <c r="I1110" s="1" t="n">
        <v>94420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173</v>
      </c>
      <c r="C1111" s="0" t="s">
        <v>19</v>
      </c>
      <c r="D1111" s="0" t="s">
        <v>110</v>
      </c>
      <c r="E1111" s="0" t="s">
        <v>111</v>
      </c>
      <c r="G1111" s="1" t="n">
        <v>0</v>
      </c>
      <c r="H1111" s="1" t="n">
        <v>0</v>
      </c>
      <c r="I1111" s="1" t="n">
        <v>0</v>
      </c>
      <c r="J1111" s="0" t="n">
        <v>176</v>
      </c>
    </row>
    <row r="1112" customFormat="false" ht="12.75" hidden="false" customHeight="false" outlineLevel="0" collapsed="false">
      <c r="A1112" s="0" t="s">
        <v>12</v>
      </c>
      <c r="B1112" s="0" t="s">
        <v>173</v>
      </c>
      <c r="C1112" s="0" t="s">
        <v>19</v>
      </c>
      <c r="D1112" s="0" t="s">
        <v>110</v>
      </c>
      <c r="E1112" s="0" t="s">
        <v>111</v>
      </c>
      <c r="F1112" s="1" t="s">
        <v>198</v>
      </c>
      <c r="G1112" s="1" t="n">
        <v>9789</v>
      </c>
      <c r="H1112" s="1" t="n">
        <v>0</v>
      </c>
      <c r="I1112" s="1" t="n">
        <v>10572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173</v>
      </c>
      <c r="C1113" s="0" t="s">
        <v>19</v>
      </c>
      <c r="D1113" s="0" t="s">
        <v>110</v>
      </c>
      <c r="E1113" s="0" t="s">
        <v>111</v>
      </c>
      <c r="F1113" s="1" t="s">
        <v>186</v>
      </c>
      <c r="G1113" s="1" t="n">
        <v>45025</v>
      </c>
      <c r="H1113" s="1" t="n">
        <v>0</v>
      </c>
      <c r="I1113" s="1" t="n">
        <v>48627</v>
      </c>
      <c r="J1113" s="0" t="n">
        <v>0</v>
      </c>
    </row>
    <row r="1114" customFormat="false" ht="12.75" hidden="false" customHeight="false" outlineLevel="0" collapsed="false">
      <c r="A1114" s="0" t="s">
        <v>12</v>
      </c>
      <c r="B1114" s="0" t="s">
        <v>173</v>
      </c>
      <c r="C1114" s="0" t="s">
        <v>19</v>
      </c>
      <c r="D1114" s="0" t="s">
        <v>110</v>
      </c>
      <c r="E1114" s="0" t="s">
        <v>111</v>
      </c>
      <c r="F1114" s="1" t="s">
        <v>199</v>
      </c>
      <c r="G1114" s="1" t="n">
        <v>527880</v>
      </c>
      <c r="H1114" s="1" t="n">
        <v>0</v>
      </c>
      <c r="I1114" s="1" t="n">
        <v>570110</v>
      </c>
      <c r="J1114" s="0" t="n">
        <v>0</v>
      </c>
    </row>
    <row r="1115" customFormat="false" ht="12.75" hidden="false" customHeight="false" outlineLevel="0" collapsed="false">
      <c r="A1115" s="0" t="s">
        <v>12</v>
      </c>
      <c r="B1115" s="0" t="s">
        <v>173</v>
      </c>
      <c r="C1115" s="0" t="s">
        <v>19</v>
      </c>
      <c r="D1115" s="0" t="s">
        <v>112</v>
      </c>
      <c r="E1115" s="0" t="s">
        <v>113</v>
      </c>
      <c r="G1115" s="1" t="n">
        <v>0</v>
      </c>
      <c r="H1115" s="1" t="n">
        <v>0</v>
      </c>
      <c r="I1115" s="1" t="n">
        <v>0</v>
      </c>
      <c r="J1115" s="0" t="n">
        <v>23</v>
      </c>
    </row>
    <row r="1116" customFormat="false" ht="12.75" hidden="false" customHeight="false" outlineLevel="0" collapsed="false">
      <c r="A1116" s="0" t="s">
        <v>12</v>
      </c>
      <c r="B1116" s="0" t="s">
        <v>173</v>
      </c>
      <c r="C1116" s="0" t="s">
        <v>19</v>
      </c>
      <c r="D1116" s="0" t="s">
        <v>112</v>
      </c>
      <c r="E1116" s="0" t="s">
        <v>113</v>
      </c>
      <c r="F1116" s="1" t="s">
        <v>200</v>
      </c>
      <c r="G1116" s="1" t="n">
        <v>53577</v>
      </c>
      <c r="H1116" s="1" t="n">
        <v>0</v>
      </c>
      <c r="I1116" s="1" t="n">
        <v>53577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173</v>
      </c>
      <c r="C1117" s="0" t="s">
        <v>19</v>
      </c>
      <c r="D1117" s="0" t="s">
        <v>114</v>
      </c>
      <c r="E1117" s="0" t="s">
        <v>115</v>
      </c>
      <c r="G1117" s="1" t="n">
        <v>0</v>
      </c>
      <c r="H1117" s="1" t="n">
        <v>0</v>
      </c>
      <c r="I1117" s="1" t="n">
        <v>0</v>
      </c>
      <c r="J1117" s="0" t="n">
        <v>20</v>
      </c>
    </row>
    <row r="1118" customFormat="false" ht="12.75" hidden="false" customHeight="false" outlineLevel="0" collapsed="false">
      <c r="A1118" s="0" t="s">
        <v>12</v>
      </c>
      <c r="B1118" s="0" t="s">
        <v>173</v>
      </c>
      <c r="C1118" s="0" t="s">
        <v>19</v>
      </c>
      <c r="D1118" s="0" t="s">
        <v>114</v>
      </c>
      <c r="E1118" s="0" t="s">
        <v>115</v>
      </c>
      <c r="F1118" s="1" t="s">
        <v>157</v>
      </c>
      <c r="G1118" s="1" t="n">
        <v>80184</v>
      </c>
      <c r="H1118" s="1" t="n">
        <v>0</v>
      </c>
      <c r="I1118" s="1" t="n">
        <v>80184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173</v>
      </c>
      <c r="C1119" s="0" t="s">
        <v>117</v>
      </c>
      <c r="D1119" s="0" t="s">
        <v>118</v>
      </c>
      <c r="E1119" s="0" t="s">
        <v>119</v>
      </c>
      <c r="G1119" s="1" t="n">
        <v>0</v>
      </c>
      <c r="H1119" s="1" t="n">
        <v>0</v>
      </c>
      <c r="I1119" s="1" t="n">
        <v>0</v>
      </c>
      <c r="J1119" s="0" t="n">
        <v>1677</v>
      </c>
    </row>
    <row r="1120" customFormat="false" ht="12.75" hidden="false" customHeight="false" outlineLevel="0" collapsed="false">
      <c r="A1120" s="0" t="s">
        <v>12</v>
      </c>
      <c r="B1120" s="0" t="s">
        <v>173</v>
      </c>
      <c r="C1120" s="0" t="s">
        <v>117</v>
      </c>
      <c r="D1120" s="0" t="s">
        <v>118</v>
      </c>
      <c r="E1120" s="0" t="s">
        <v>119</v>
      </c>
      <c r="F1120" s="1" t="s">
        <v>198</v>
      </c>
      <c r="G1120" s="1" t="n">
        <v>1078661</v>
      </c>
      <c r="H1120" s="1" t="n">
        <v>107453</v>
      </c>
      <c r="I1120" s="1" t="n">
        <v>1260920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173</v>
      </c>
      <c r="C1121" s="0" t="s">
        <v>117</v>
      </c>
      <c r="D1121" s="0" t="s">
        <v>118</v>
      </c>
      <c r="E1121" s="0" t="s">
        <v>119</v>
      </c>
      <c r="F1121" s="1" t="s">
        <v>184</v>
      </c>
      <c r="G1121" s="1" t="n">
        <v>831310</v>
      </c>
      <c r="H1121" s="1" t="n">
        <v>2752</v>
      </c>
      <c r="I1121" s="1" t="n">
        <v>892253</v>
      </c>
      <c r="J1121" s="0" t="n">
        <v>0</v>
      </c>
    </row>
    <row r="1122" customFormat="false" ht="12.75" hidden="false" customHeight="false" outlineLevel="0" collapsed="false">
      <c r="A1122" s="0" t="s">
        <v>12</v>
      </c>
      <c r="B1122" s="0" t="s">
        <v>173</v>
      </c>
      <c r="C1122" s="0" t="s">
        <v>117</v>
      </c>
      <c r="D1122" s="0" t="s">
        <v>120</v>
      </c>
      <c r="E1122" s="0" t="s">
        <v>121</v>
      </c>
      <c r="G1122" s="1" t="n">
        <v>0</v>
      </c>
      <c r="H1122" s="1" t="n">
        <v>0</v>
      </c>
      <c r="I1122" s="1" t="n">
        <v>0</v>
      </c>
      <c r="J1122" s="0" t="n">
        <v>18</v>
      </c>
    </row>
    <row r="1123" customFormat="false" ht="12.75" hidden="false" customHeight="false" outlineLevel="0" collapsed="false">
      <c r="A1123" s="0" t="s">
        <v>12</v>
      </c>
      <c r="B1123" s="0" t="s">
        <v>173</v>
      </c>
      <c r="C1123" s="0" t="s">
        <v>117</v>
      </c>
      <c r="D1123" s="0" t="s">
        <v>120</v>
      </c>
      <c r="E1123" s="0" t="s">
        <v>121</v>
      </c>
      <c r="F1123" s="1" t="s">
        <v>198</v>
      </c>
      <c r="G1123" s="1" t="n">
        <v>9114</v>
      </c>
      <c r="H1123" s="1" t="n">
        <v>0</v>
      </c>
      <c r="I1123" s="1" t="n">
        <v>9751</v>
      </c>
      <c r="J1123" s="0" t="n">
        <v>0</v>
      </c>
    </row>
    <row r="1124" customFormat="false" ht="12.75" hidden="false" customHeight="false" outlineLevel="0" collapsed="false">
      <c r="A1124" s="0" t="s">
        <v>12</v>
      </c>
      <c r="B1124" s="0" t="s">
        <v>173</v>
      </c>
      <c r="C1124" s="0" t="s">
        <v>125</v>
      </c>
      <c r="D1124" s="0" t="s">
        <v>126</v>
      </c>
      <c r="E1124" s="0" t="s">
        <v>127</v>
      </c>
      <c r="G1124" s="1" t="n">
        <v>0</v>
      </c>
      <c r="H1124" s="1" t="n">
        <v>0</v>
      </c>
      <c r="I1124" s="1" t="n">
        <v>0</v>
      </c>
      <c r="J1124" s="0" t="n">
        <v>1005</v>
      </c>
    </row>
    <row r="1125" customFormat="false" ht="12.75" hidden="false" customHeight="false" outlineLevel="0" collapsed="false">
      <c r="A1125" s="0" t="s">
        <v>12</v>
      </c>
      <c r="B1125" s="0" t="s">
        <v>173</v>
      </c>
      <c r="C1125" s="0" t="s">
        <v>125</v>
      </c>
      <c r="D1125" s="0" t="s">
        <v>126</v>
      </c>
      <c r="E1125" s="0" t="s">
        <v>127</v>
      </c>
      <c r="F1125" s="1" t="s">
        <v>181</v>
      </c>
      <c r="G1125" s="1" t="n">
        <v>2745982</v>
      </c>
      <c r="H1125" s="1" t="n">
        <v>58058</v>
      </c>
      <c r="I1125" s="1" t="n">
        <v>1980245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173</v>
      </c>
      <c r="C1126" s="0" t="s">
        <v>125</v>
      </c>
      <c r="D1126" s="0" t="s">
        <v>128</v>
      </c>
      <c r="E1126" s="0" t="s">
        <v>129</v>
      </c>
      <c r="G1126" s="1" t="n">
        <v>0</v>
      </c>
      <c r="H1126" s="1" t="n">
        <v>0</v>
      </c>
      <c r="I1126" s="1" t="n">
        <v>0</v>
      </c>
      <c r="J1126" s="0" t="n">
        <v>16844</v>
      </c>
    </row>
    <row r="1127" customFormat="false" ht="12.75" hidden="false" customHeight="false" outlineLevel="0" collapsed="false">
      <c r="A1127" s="0" t="s">
        <v>12</v>
      </c>
      <c r="B1127" s="0" t="s">
        <v>173</v>
      </c>
      <c r="C1127" s="0" t="s">
        <v>125</v>
      </c>
      <c r="D1127" s="0" t="s">
        <v>128</v>
      </c>
      <c r="E1127" s="0" t="s">
        <v>129</v>
      </c>
      <c r="F1127" s="1" t="s">
        <v>201</v>
      </c>
      <c r="G1127" s="1" t="n">
        <v>22439326</v>
      </c>
      <c r="H1127" s="1" t="n">
        <v>0</v>
      </c>
      <c r="I1127" s="1" t="n">
        <v>15956571</v>
      </c>
      <c r="J1127" s="0" t="n">
        <v>0</v>
      </c>
    </row>
    <row r="1128" customFormat="false" ht="12.75" hidden="false" customHeight="false" outlineLevel="0" collapsed="false">
      <c r="A1128" s="0" t="s">
        <v>12</v>
      </c>
      <c r="B1128" s="0" t="s">
        <v>173</v>
      </c>
      <c r="C1128" s="0" t="s">
        <v>125</v>
      </c>
      <c r="D1128" s="0" t="s">
        <v>130</v>
      </c>
      <c r="E1128" s="0" t="s">
        <v>131</v>
      </c>
      <c r="G1128" s="1" t="n">
        <v>0</v>
      </c>
      <c r="H1128" s="1" t="n">
        <v>0</v>
      </c>
      <c r="I1128" s="1" t="n">
        <v>0</v>
      </c>
      <c r="J1128" s="0" t="n">
        <v>2518</v>
      </c>
    </row>
    <row r="1129" customFormat="false" ht="12.75" hidden="false" customHeight="false" outlineLevel="0" collapsed="false">
      <c r="A1129" s="0" t="s">
        <v>12</v>
      </c>
      <c r="B1129" s="0" t="s">
        <v>173</v>
      </c>
      <c r="C1129" s="0" t="s">
        <v>125</v>
      </c>
      <c r="D1129" s="0" t="s">
        <v>130</v>
      </c>
      <c r="E1129" s="0" t="s">
        <v>131</v>
      </c>
      <c r="F1129" s="1" t="s">
        <v>202</v>
      </c>
      <c r="G1129" s="1" t="n">
        <v>4505216</v>
      </c>
      <c r="H1129" s="1" t="n">
        <v>0</v>
      </c>
      <c r="I1129" s="1" t="n">
        <v>3153651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173</v>
      </c>
      <c r="C1130" s="0" t="s">
        <v>125</v>
      </c>
      <c r="D1130" s="0" t="s">
        <v>134</v>
      </c>
      <c r="E1130" s="0" t="s">
        <v>135</v>
      </c>
      <c r="G1130" s="1" t="n">
        <v>0</v>
      </c>
      <c r="H1130" s="1" t="n">
        <v>0</v>
      </c>
      <c r="I1130" s="1" t="n">
        <v>0</v>
      </c>
      <c r="J1130" s="0" t="n">
        <v>1912</v>
      </c>
    </row>
    <row r="1131" customFormat="false" ht="12.75" hidden="false" customHeight="false" outlineLevel="0" collapsed="false">
      <c r="A1131" s="0" t="s">
        <v>12</v>
      </c>
      <c r="B1131" s="0" t="s">
        <v>173</v>
      </c>
      <c r="C1131" s="0" t="s">
        <v>125</v>
      </c>
      <c r="D1131" s="0" t="s">
        <v>134</v>
      </c>
      <c r="E1131" s="0" t="s">
        <v>135</v>
      </c>
      <c r="F1131" s="1" t="s">
        <v>203</v>
      </c>
      <c r="G1131" s="1" t="n">
        <v>5434545</v>
      </c>
      <c r="H1131" s="1" t="n">
        <v>0</v>
      </c>
      <c r="I1131" s="1" t="n">
        <v>3804181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173</v>
      </c>
      <c r="C1132" s="0" t="s">
        <v>125</v>
      </c>
      <c r="D1132" s="0" t="s">
        <v>136</v>
      </c>
      <c r="E1132" s="0" t="s">
        <v>137</v>
      </c>
      <c r="G1132" s="1" t="n">
        <v>0</v>
      </c>
      <c r="H1132" s="1" t="n">
        <v>0</v>
      </c>
      <c r="I1132" s="1" t="n">
        <v>0</v>
      </c>
      <c r="J1132" s="0" t="n">
        <v>295</v>
      </c>
    </row>
    <row r="1133" customFormat="false" ht="12.75" hidden="false" customHeight="false" outlineLevel="0" collapsed="false">
      <c r="A1133" s="0" t="s">
        <v>12</v>
      </c>
      <c r="B1133" s="0" t="s">
        <v>173</v>
      </c>
      <c r="C1133" s="0" t="s">
        <v>125</v>
      </c>
      <c r="D1133" s="0" t="s">
        <v>136</v>
      </c>
      <c r="E1133" s="0" t="s">
        <v>137</v>
      </c>
      <c r="F1133" s="1" t="s">
        <v>204</v>
      </c>
      <c r="G1133" s="1" t="n">
        <v>3136145</v>
      </c>
      <c r="H1133" s="1" t="n">
        <v>0</v>
      </c>
      <c r="I1133" s="1" t="n">
        <v>3136145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173</v>
      </c>
      <c r="C1134" s="0" t="s">
        <v>125</v>
      </c>
      <c r="D1134" s="0" t="s">
        <v>138</v>
      </c>
      <c r="E1134" s="0" t="s">
        <v>139</v>
      </c>
      <c r="G1134" s="1" t="n">
        <v>0</v>
      </c>
      <c r="H1134" s="1" t="n">
        <v>0</v>
      </c>
      <c r="I1134" s="1" t="n">
        <v>0</v>
      </c>
      <c r="J1134" s="0" t="n">
        <v>9758</v>
      </c>
    </row>
    <row r="1135" customFormat="false" ht="12.75" hidden="false" customHeight="false" outlineLevel="0" collapsed="false">
      <c r="A1135" s="0" t="s">
        <v>12</v>
      </c>
      <c r="B1135" s="0" t="s">
        <v>173</v>
      </c>
      <c r="C1135" s="0" t="s">
        <v>125</v>
      </c>
      <c r="D1135" s="0" t="s">
        <v>138</v>
      </c>
      <c r="E1135" s="0" t="s">
        <v>139</v>
      </c>
      <c r="F1135" s="1" t="s">
        <v>165</v>
      </c>
      <c r="G1135" s="1" t="n">
        <v>672</v>
      </c>
      <c r="H1135" s="1" t="n">
        <v>0</v>
      </c>
      <c r="I1135" s="1" t="n">
        <v>705</v>
      </c>
      <c r="J1135" s="0" t="n">
        <v>0</v>
      </c>
    </row>
    <row r="1136" customFormat="false" ht="12.75" hidden="false" customHeight="false" outlineLevel="0" collapsed="false">
      <c r="A1136" s="0" t="s">
        <v>12</v>
      </c>
      <c r="B1136" s="0" t="s">
        <v>173</v>
      </c>
      <c r="C1136" s="0" t="s">
        <v>125</v>
      </c>
      <c r="D1136" s="0" t="s">
        <v>138</v>
      </c>
      <c r="E1136" s="0" t="s">
        <v>139</v>
      </c>
      <c r="F1136" s="1" t="s">
        <v>196</v>
      </c>
      <c r="G1136" s="1" t="n">
        <v>24525</v>
      </c>
      <c r="H1136" s="1" t="n">
        <v>3276</v>
      </c>
      <c r="I1136" s="1" t="n">
        <v>29027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173</v>
      </c>
      <c r="C1137" s="0" t="s">
        <v>125</v>
      </c>
      <c r="D1137" s="0" t="s">
        <v>138</v>
      </c>
      <c r="E1137" s="0" t="s">
        <v>139</v>
      </c>
      <c r="F1137" s="1" t="s">
        <v>183</v>
      </c>
      <c r="G1137" s="1" t="n">
        <v>926</v>
      </c>
      <c r="H1137" s="1" t="n">
        <v>0</v>
      </c>
      <c r="I1137" s="1" t="n">
        <v>972</v>
      </c>
      <c r="J1137" s="0" t="n">
        <v>0</v>
      </c>
    </row>
    <row r="1138" customFormat="false" ht="12.75" hidden="false" customHeight="false" outlineLevel="0" collapsed="false">
      <c r="A1138" s="0" t="s">
        <v>12</v>
      </c>
      <c r="B1138" s="0" t="s">
        <v>173</v>
      </c>
      <c r="C1138" s="0" t="s">
        <v>125</v>
      </c>
      <c r="D1138" s="0" t="s">
        <v>138</v>
      </c>
      <c r="E1138" s="0" t="s">
        <v>139</v>
      </c>
      <c r="F1138" s="1" t="s">
        <v>205</v>
      </c>
      <c r="G1138" s="1" t="n">
        <v>19847815</v>
      </c>
      <c r="H1138" s="1" t="n">
        <v>2030812</v>
      </c>
      <c r="I1138" s="1" t="n">
        <v>16921184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173</v>
      </c>
      <c r="C1139" s="0" t="s">
        <v>125</v>
      </c>
      <c r="D1139" s="0" t="s">
        <v>140</v>
      </c>
      <c r="E1139" s="0" t="s">
        <v>141</v>
      </c>
      <c r="G1139" s="1" t="n">
        <v>0</v>
      </c>
      <c r="H1139" s="1" t="n">
        <v>0</v>
      </c>
      <c r="I1139" s="1" t="n">
        <v>0</v>
      </c>
      <c r="J1139" s="0" t="n">
        <v>1975</v>
      </c>
    </row>
    <row r="1140" customFormat="false" ht="12.75" hidden="false" customHeight="false" outlineLevel="0" collapsed="false">
      <c r="A1140" s="0" t="s">
        <v>12</v>
      </c>
      <c r="B1140" s="0" t="s">
        <v>173</v>
      </c>
      <c r="C1140" s="0" t="s">
        <v>125</v>
      </c>
      <c r="D1140" s="0" t="s">
        <v>140</v>
      </c>
      <c r="E1140" s="0" t="s">
        <v>141</v>
      </c>
      <c r="F1140" s="1" t="s">
        <v>201</v>
      </c>
      <c r="G1140" s="1" t="n">
        <v>441804</v>
      </c>
      <c r="H1140" s="1" t="n">
        <v>0</v>
      </c>
      <c r="I1140" s="1" t="n">
        <v>309262</v>
      </c>
      <c r="J1140" s="0" t="n">
        <v>0</v>
      </c>
    </row>
    <row r="1141" customFormat="false" ht="12.75" hidden="false" customHeight="false" outlineLevel="0" collapsed="false">
      <c r="A1141" s="0" t="s">
        <v>12</v>
      </c>
      <c r="B1141" s="0" t="s">
        <v>173</v>
      </c>
      <c r="C1141" s="0" t="s">
        <v>125</v>
      </c>
      <c r="D1141" s="0" t="s">
        <v>140</v>
      </c>
      <c r="E1141" s="0" t="s">
        <v>141</v>
      </c>
      <c r="F1141" s="1" t="s">
        <v>203</v>
      </c>
      <c r="G1141" s="1" t="n">
        <v>1261</v>
      </c>
      <c r="H1141" s="1" t="n">
        <v>0</v>
      </c>
      <c r="I1141" s="1" t="n">
        <v>882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173</v>
      </c>
      <c r="C1142" s="0" t="s">
        <v>125</v>
      </c>
      <c r="D1142" s="0" t="s">
        <v>140</v>
      </c>
      <c r="E1142" s="0" t="s">
        <v>141</v>
      </c>
      <c r="F1142" s="1" t="s">
        <v>206</v>
      </c>
      <c r="G1142" s="1" t="n">
        <v>8298850</v>
      </c>
      <c r="H1142" s="1" t="n">
        <v>0</v>
      </c>
      <c r="I1142" s="1" t="n">
        <v>5809195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173</v>
      </c>
      <c r="C1143" s="0" t="s">
        <v>125</v>
      </c>
      <c r="D1143" s="0" t="s">
        <v>142</v>
      </c>
      <c r="E1143" s="0" t="s">
        <v>143</v>
      </c>
      <c r="G1143" s="1" t="n">
        <v>0</v>
      </c>
      <c r="H1143" s="1" t="n">
        <v>0</v>
      </c>
      <c r="I1143" s="1" t="n">
        <v>0</v>
      </c>
      <c r="J1143" s="0" t="n">
        <v>371</v>
      </c>
    </row>
    <row r="1144" customFormat="false" ht="12.75" hidden="false" customHeight="false" outlineLevel="0" collapsed="false">
      <c r="A1144" s="0" t="s">
        <v>12</v>
      </c>
      <c r="B1144" s="0" t="s">
        <v>173</v>
      </c>
      <c r="C1144" s="0" t="s">
        <v>125</v>
      </c>
      <c r="D1144" s="0" t="s">
        <v>142</v>
      </c>
      <c r="E1144" s="0" t="s">
        <v>143</v>
      </c>
      <c r="F1144" s="1" t="s">
        <v>204</v>
      </c>
      <c r="G1144" s="1" t="n">
        <v>883561</v>
      </c>
      <c r="H1144" s="1" t="n">
        <v>0</v>
      </c>
      <c r="I1144" s="1" t="n">
        <v>618492</v>
      </c>
      <c r="J1144" s="0" t="n">
        <v>0</v>
      </c>
    </row>
    <row r="1145" customFormat="false" ht="12.75" hidden="false" customHeight="false" outlineLevel="0" collapsed="false">
      <c r="A1145" s="0" t="s">
        <v>12</v>
      </c>
      <c r="B1145" s="0" t="s">
        <v>173</v>
      </c>
      <c r="C1145" s="0" t="s">
        <v>125</v>
      </c>
      <c r="D1145" s="0" t="s">
        <v>144</v>
      </c>
      <c r="E1145" s="0" t="s">
        <v>145</v>
      </c>
      <c r="G1145" s="1" t="n">
        <v>0</v>
      </c>
      <c r="H1145" s="1" t="n">
        <v>0</v>
      </c>
      <c r="I1145" s="1" t="n">
        <v>0</v>
      </c>
      <c r="J1145" s="0" t="n">
        <v>890</v>
      </c>
    </row>
    <row r="1146" customFormat="false" ht="12.75" hidden="false" customHeight="false" outlineLevel="0" collapsed="false">
      <c r="A1146" s="0" t="s">
        <v>12</v>
      </c>
      <c r="B1146" s="0" t="s">
        <v>173</v>
      </c>
      <c r="C1146" s="0" t="s">
        <v>125</v>
      </c>
      <c r="D1146" s="0" t="s">
        <v>144</v>
      </c>
      <c r="E1146" s="0" t="s">
        <v>145</v>
      </c>
      <c r="F1146" s="1" t="s">
        <v>178</v>
      </c>
      <c r="G1146" s="1" t="n">
        <v>356304</v>
      </c>
      <c r="H1146" s="1" t="n">
        <v>0</v>
      </c>
      <c r="I1146" s="1" t="n">
        <v>178152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173</v>
      </c>
      <c r="C1147" s="0" t="s">
        <v>125</v>
      </c>
      <c r="D1147" s="0" t="s">
        <v>144</v>
      </c>
      <c r="E1147" s="0" t="s">
        <v>145</v>
      </c>
      <c r="F1147" s="1" t="s">
        <v>184</v>
      </c>
      <c r="G1147" s="1" t="n">
        <v>8256070</v>
      </c>
      <c r="H1147" s="1" t="n">
        <v>0</v>
      </c>
      <c r="I1147" s="1" t="n">
        <v>4128035</v>
      </c>
      <c r="J1147" s="0" t="n">
        <v>0</v>
      </c>
    </row>
    <row r="1148" customFormat="false" ht="12.75" hidden="false" customHeight="false" outlineLevel="0" collapsed="false">
      <c r="A1148" s="0" t="s">
        <v>12</v>
      </c>
      <c r="B1148" s="0" t="s">
        <v>173</v>
      </c>
      <c r="C1148" s="0" t="s">
        <v>125</v>
      </c>
      <c r="D1148" s="0" t="s">
        <v>144</v>
      </c>
      <c r="E1148" s="0" t="s">
        <v>145</v>
      </c>
      <c r="F1148" s="1" t="s">
        <v>180</v>
      </c>
      <c r="G1148" s="1" t="n">
        <v>9203586</v>
      </c>
      <c r="H1148" s="1" t="n">
        <v>0</v>
      </c>
      <c r="I1148" s="1" t="n">
        <v>4601793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173</v>
      </c>
      <c r="C1149" s="0" t="s">
        <v>125</v>
      </c>
      <c r="D1149" s="0" t="s">
        <v>144</v>
      </c>
      <c r="E1149" s="0" t="s">
        <v>145</v>
      </c>
      <c r="F1149" s="1" t="s">
        <v>203</v>
      </c>
      <c r="G1149" s="1" t="n">
        <v>46844</v>
      </c>
      <c r="H1149" s="1" t="n">
        <v>0</v>
      </c>
      <c r="I1149" s="1" t="n">
        <v>23422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173</v>
      </c>
      <c r="C1150" s="0" t="s">
        <v>125</v>
      </c>
      <c r="D1150" s="0" t="s">
        <v>144</v>
      </c>
      <c r="E1150" s="0" t="s">
        <v>145</v>
      </c>
      <c r="F1150" s="1" t="s">
        <v>211</v>
      </c>
      <c r="G1150" s="1" t="n">
        <v>6847069</v>
      </c>
      <c r="H1150" s="1" t="n">
        <v>0</v>
      </c>
      <c r="I1150" s="1" t="n">
        <v>3423534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173</v>
      </c>
      <c r="C1151" s="0" t="s">
        <v>125</v>
      </c>
      <c r="D1151" s="0" t="s">
        <v>146</v>
      </c>
      <c r="E1151" s="0" t="s">
        <v>147</v>
      </c>
      <c r="G1151" s="1" t="n">
        <v>0</v>
      </c>
      <c r="H1151" s="1" t="n">
        <v>0</v>
      </c>
      <c r="I1151" s="1" t="n">
        <v>0</v>
      </c>
      <c r="J1151" s="0" t="n">
        <v>8478</v>
      </c>
    </row>
    <row r="1152" customFormat="false" ht="12.75" hidden="false" customHeight="false" outlineLevel="0" collapsed="false">
      <c r="A1152" s="0" t="s">
        <v>12</v>
      </c>
      <c r="B1152" s="0" t="s">
        <v>173</v>
      </c>
      <c r="C1152" s="0" t="s">
        <v>125</v>
      </c>
      <c r="D1152" s="0" t="s">
        <v>146</v>
      </c>
      <c r="E1152" s="0" t="s">
        <v>147</v>
      </c>
      <c r="F1152" s="1" t="s">
        <v>180</v>
      </c>
      <c r="G1152" s="1" t="n">
        <v>4231894</v>
      </c>
      <c r="H1152" s="1" t="n">
        <v>0</v>
      </c>
      <c r="I1152" s="1" t="n">
        <v>2962325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173</v>
      </c>
      <c r="C1153" s="0" t="s">
        <v>125</v>
      </c>
      <c r="D1153" s="0" t="s">
        <v>150</v>
      </c>
      <c r="E1153" s="0" t="s">
        <v>151</v>
      </c>
      <c r="G1153" s="1" t="n">
        <v>0</v>
      </c>
      <c r="H1153" s="1" t="n">
        <v>0</v>
      </c>
      <c r="I1153" s="1" t="n">
        <v>0</v>
      </c>
      <c r="J1153" s="0" t="n">
        <v>145</v>
      </c>
    </row>
    <row r="1154" customFormat="false" ht="12.75" hidden="false" customHeight="false" outlineLevel="0" collapsed="false">
      <c r="A1154" s="0" t="s">
        <v>12</v>
      </c>
      <c r="B1154" s="0" t="s">
        <v>173</v>
      </c>
      <c r="C1154" s="0" t="s">
        <v>125</v>
      </c>
      <c r="D1154" s="0" t="s">
        <v>150</v>
      </c>
      <c r="E1154" s="0" t="s">
        <v>151</v>
      </c>
      <c r="F1154" s="1" t="s">
        <v>201</v>
      </c>
      <c r="G1154" s="1" t="n">
        <v>28705</v>
      </c>
      <c r="H1154" s="1" t="n">
        <v>0</v>
      </c>
      <c r="I1154" s="1" t="n">
        <v>25834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173</v>
      </c>
      <c r="C1155" s="0" t="s">
        <v>153</v>
      </c>
      <c r="D1155" s="0" t="s">
        <v>154</v>
      </c>
      <c r="E1155" s="0" t="s">
        <v>155</v>
      </c>
      <c r="G1155" s="1" t="n">
        <v>0</v>
      </c>
      <c r="H1155" s="1" t="n">
        <v>0</v>
      </c>
      <c r="I1155" s="1" t="n">
        <v>0</v>
      </c>
      <c r="J1155" s="0" t="n">
        <v>384</v>
      </c>
    </row>
    <row r="1156" customFormat="false" ht="12.75" hidden="false" customHeight="false" outlineLevel="0" collapsed="false">
      <c r="A1156" s="0" t="s">
        <v>12</v>
      </c>
      <c r="B1156" s="0" t="s">
        <v>173</v>
      </c>
      <c r="C1156" s="0" t="s">
        <v>153</v>
      </c>
      <c r="D1156" s="0" t="s">
        <v>154</v>
      </c>
      <c r="E1156" s="0" t="s">
        <v>155</v>
      </c>
      <c r="F1156" s="1" t="s">
        <v>187</v>
      </c>
      <c r="G1156" s="1" t="n">
        <v>14682</v>
      </c>
      <c r="H1156" s="1" t="n">
        <v>0</v>
      </c>
      <c r="I1156" s="1" t="n">
        <v>11745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173</v>
      </c>
      <c r="C1157" s="0" t="s">
        <v>153</v>
      </c>
      <c r="D1157" s="0" t="s">
        <v>154</v>
      </c>
      <c r="E1157" s="0" t="s">
        <v>155</v>
      </c>
      <c r="F1157" s="1" t="s">
        <v>179</v>
      </c>
      <c r="G1157" s="1" t="n">
        <v>1399069</v>
      </c>
      <c r="H1157" s="1" t="n">
        <v>0</v>
      </c>
      <c r="I1157" s="1" t="n">
        <v>1119255</v>
      </c>
      <c r="J1157" s="0" t="n">
        <v>0</v>
      </c>
    </row>
    <row r="1158" customFormat="false" ht="12.75" hidden="false" customHeight="false" outlineLevel="0" collapsed="false">
      <c r="A1158" s="0" t="s">
        <v>12</v>
      </c>
      <c r="B1158" s="0" t="s">
        <v>173</v>
      </c>
      <c r="C1158" s="0" t="s">
        <v>153</v>
      </c>
      <c r="D1158" s="0" t="s">
        <v>154</v>
      </c>
      <c r="E1158" s="0" t="s">
        <v>155</v>
      </c>
      <c r="F1158" s="1" t="s">
        <v>167</v>
      </c>
      <c r="G1158" s="1" t="n">
        <v>44184</v>
      </c>
      <c r="H1158" s="1" t="n">
        <v>0</v>
      </c>
      <c r="I1158" s="1" t="n">
        <v>35347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173</v>
      </c>
      <c r="C1159" s="0" t="s">
        <v>157</v>
      </c>
      <c r="D1159" s="0" t="s">
        <v>158</v>
      </c>
      <c r="E1159" s="0" t="s">
        <v>159</v>
      </c>
      <c r="G1159" s="1" t="n">
        <v>0</v>
      </c>
      <c r="H1159" s="1" t="n">
        <v>0</v>
      </c>
      <c r="I1159" s="1" t="n">
        <v>0</v>
      </c>
      <c r="J1159" s="0" t="n">
        <v>930</v>
      </c>
    </row>
    <row r="1160" customFormat="false" ht="12.75" hidden="false" customHeight="false" outlineLevel="0" collapsed="false">
      <c r="A1160" s="0" t="s">
        <v>12</v>
      </c>
      <c r="B1160" s="0" t="s">
        <v>173</v>
      </c>
      <c r="C1160" s="0" t="s">
        <v>157</v>
      </c>
      <c r="D1160" s="0" t="s">
        <v>158</v>
      </c>
      <c r="E1160" s="0" t="s">
        <v>159</v>
      </c>
      <c r="F1160" s="1" t="s">
        <v>176</v>
      </c>
      <c r="G1160" s="1" t="n">
        <v>274167</v>
      </c>
      <c r="H1160" s="1" t="n">
        <v>19357</v>
      </c>
      <c r="I1160" s="1" t="n">
        <v>279815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40</v>
      </c>
      <c r="F1161" s="1" t="s">
        <v>188</v>
      </c>
      <c r="G1161" s="1" t="n">
        <v>0</v>
      </c>
      <c r="H1161" s="1" t="n">
        <v>-92785</v>
      </c>
      <c r="I1161" s="1" t="n">
        <v>-92785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40</v>
      </c>
      <c r="C1162" s="0" t="s">
        <v>19</v>
      </c>
      <c r="D1162" s="0" t="s">
        <v>20</v>
      </c>
      <c r="E1162" s="0" t="s">
        <v>21</v>
      </c>
      <c r="G1162" s="1" t="n">
        <v>0</v>
      </c>
      <c r="H1162" s="1" t="n">
        <v>0</v>
      </c>
      <c r="I1162" s="1" t="n">
        <v>0</v>
      </c>
      <c r="J1162" s="0" t="n">
        <v>1084</v>
      </c>
    </row>
    <row r="1163" customFormat="false" ht="12.75" hidden="false" customHeight="false" outlineLevel="0" collapsed="false">
      <c r="A1163" s="0" t="s">
        <v>12</v>
      </c>
      <c r="B1163" s="0" t="s">
        <v>40</v>
      </c>
      <c r="C1163" s="0" t="s">
        <v>19</v>
      </c>
      <c r="D1163" s="0" t="s">
        <v>20</v>
      </c>
      <c r="E1163" s="0" t="s">
        <v>21</v>
      </c>
      <c r="F1163" s="1" t="s">
        <v>174</v>
      </c>
      <c r="G1163" s="1" t="n">
        <v>118169</v>
      </c>
      <c r="H1163" s="1" t="n">
        <v>1000</v>
      </c>
      <c r="I1163" s="1" t="n">
        <v>122714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40</v>
      </c>
      <c r="C1164" s="0" t="s">
        <v>19</v>
      </c>
      <c r="D1164" s="0" t="s">
        <v>20</v>
      </c>
      <c r="E1164" s="0" t="s">
        <v>21</v>
      </c>
      <c r="F1164" s="1" t="s">
        <v>166</v>
      </c>
      <c r="G1164" s="1" t="n">
        <v>92082</v>
      </c>
      <c r="H1164" s="1" t="n">
        <v>0</v>
      </c>
      <c r="I1164" s="1" t="n">
        <v>94844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40</v>
      </c>
      <c r="C1165" s="0" t="s">
        <v>19</v>
      </c>
      <c r="D1165" s="0" t="s">
        <v>20</v>
      </c>
      <c r="E1165" s="0" t="s">
        <v>21</v>
      </c>
      <c r="F1165" s="1" t="s">
        <v>167</v>
      </c>
      <c r="G1165" s="1" t="n">
        <v>52778</v>
      </c>
      <c r="H1165" s="1" t="n">
        <v>0</v>
      </c>
      <c r="I1165" s="1" t="n">
        <v>54361</v>
      </c>
      <c r="J1165" s="0" t="n">
        <v>0</v>
      </c>
    </row>
    <row r="1166" customFormat="false" ht="12.75" hidden="false" customHeight="false" outlineLevel="0" collapsed="false">
      <c r="A1166" s="0" t="s">
        <v>12</v>
      </c>
      <c r="B1166" s="0" t="s">
        <v>40</v>
      </c>
      <c r="C1166" s="0" t="s">
        <v>19</v>
      </c>
      <c r="D1166" s="0" t="s">
        <v>20</v>
      </c>
      <c r="E1166" s="0" t="s">
        <v>21</v>
      </c>
      <c r="F1166" s="1" t="s">
        <v>175</v>
      </c>
      <c r="G1166" s="1" t="n">
        <v>4137</v>
      </c>
      <c r="H1166" s="1" t="n">
        <v>0</v>
      </c>
      <c r="I1166" s="1" t="n">
        <v>4261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40</v>
      </c>
      <c r="C1167" s="0" t="s">
        <v>19</v>
      </c>
      <c r="D1167" s="0" t="s">
        <v>20</v>
      </c>
      <c r="E1167" s="0" t="s">
        <v>21</v>
      </c>
      <c r="F1167" s="1" t="s">
        <v>176</v>
      </c>
      <c r="G1167" s="1" t="n">
        <v>123617</v>
      </c>
      <c r="H1167" s="1" t="n">
        <v>3658</v>
      </c>
      <c r="I1167" s="1" t="n">
        <v>130437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40</v>
      </c>
      <c r="C1168" s="0" t="s">
        <v>19</v>
      </c>
      <c r="D1168" s="0" t="s">
        <v>22</v>
      </c>
      <c r="E1168" s="0" t="s">
        <v>23</v>
      </c>
      <c r="G1168" s="1" t="n">
        <v>0</v>
      </c>
      <c r="H1168" s="1" t="n">
        <v>0</v>
      </c>
      <c r="I1168" s="1" t="n">
        <v>0</v>
      </c>
      <c r="J1168" s="0" t="n">
        <v>57</v>
      </c>
    </row>
    <row r="1169" customFormat="false" ht="12.75" hidden="false" customHeight="false" outlineLevel="0" collapsed="false">
      <c r="A1169" s="0" t="s">
        <v>12</v>
      </c>
      <c r="B1169" s="0" t="s">
        <v>40</v>
      </c>
      <c r="C1169" s="0" t="s">
        <v>19</v>
      </c>
      <c r="D1169" s="0" t="s">
        <v>22</v>
      </c>
      <c r="E1169" s="0" t="s">
        <v>23</v>
      </c>
      <c r="F1169" s="1" t="s">
        <v>165</v>
      </c>
      <c r="G1169" s="1" t="n">
        <v>33786</v>
      </c>
      <c r="H1169" s="1" t="n">
        <v>0</v>
      </c>
      <c r="I1169" s="1" t="n">
        <v>34799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40</v>
      </c>
      <c r="C1170" s="0" t="s">
        <v>19</v>
      </c>
      <c r="D1170" s="0" t="s">
        <v>22</v>
      </c>
      <c r="E1170" s="0" t="s">
        <v>23</v>
      </c>
      <c r="F1170" s="1" t="s">
        <v>177</v>
      </c>
      <c r="G1170" s="1" t="n">
        <v>4906</v>
      </c>
      <c r="H1170" s="1" t="n">
        <v>0</v>
      </c>
      <c r="I1170" s="1" t="n">
        <v>5053</v>
      </c>
      <c r="J1170" s="0" t="n">
        <v>0</v>
      </c>
    </row>
    <row r="1171" customFormat="false" ht="12.75" hidden="false" customHeight="false" outlineLevel="0" collapsed="false">
      <c r="A1171" s="0" t="s">
        <v>12</v>
      </c>
      <c r="B1171" s="0" t="s">
        <v>40</v>
      </c>
      <c r="C1171" s="0" t="s">
        <v>19</v>
      </c>
      <c r="D1171" s="0" t="s">
        <v>24</v>
      </c>
      <c r="E1171" s="0" t="s">
        <v>25</v>
      </c>
      <c r="G1171" s="1" t="n">
        <v>0</v>
      </c>
      <c r="H1171" s="1" t="n">
        <v>0</v>
      </c>
      <c r="I1171" s="1" t="n">
        <v>0</v>
      </c>
      <c r="J1171" s="0" t="n">
        <v>190</v>
      </c>
    </row>
    <row r="1172" customFormat="false" ht="12.75" hidden="false" customHeight="false" outlineLevel="0" collapsed="false">
      <c r="A1172" s="0" t="s">
        <v>12</v>
      </c>
      <c r="B1172" s="0" t="s">
        <v>40</v>
      </c>
      <c r="C1172" s="0" t="s">
        <v>19</v>
      </c>
      <c r="D1172" s="0" t="s">
        <v>24</v>
      </c>
      <c r="E1172" s="0" t="s">
        <v>25</v>
      </c>
      <c r="F1172" s="1" t="s">
        <v>174</v>
      </c>
      <c r="G1172" s="1" t="n">
        <v>327</v>
      </c>
      <c r="H1172" s="1" t="n">
        <v>0</v>
      </c>
      <c r="I1172" s="1" t="n">
        <v>336</v>
      </c>
      <c r="J1172" s="0" t="n">
        <v>0</v>
      </c>
    </row>
    <row r="1173" customFormat="false" ht="12.75" hidden="false" customHeight="false" outlineLevel="0" collapsed="false">
      <c r="A1173" s="0" t="s">
        <v>12</v>
      </c>
      <c r="B1173" s="0" t="s">
        <v>40</v>
      </c>
      <c r="C1173" s="0" t="s">
        <v>19</v>
      </c>
      <c r="D1173" s="0" t="s">
        <v>24</v>
      </c>
      <c r="E1173" s="0" t="s">
        <v>25</v>
      </c>
      <c r="F1173" s="1" t="s">
        <v>166</v>
      </c>
      <c r="G1173" s="1" t="n">
        <v>67598</v>
      </c>
      <c r="H1173" s="1" t="n">
        <v>0</v>
      </c>
      <c r="I1173" s="1" t="n">
        <v>69625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40</v>
      </c>
      <c r="C1174" s="0" t="s">
        <v>19</v>
      </c>
      <c r="D1174" s="0" t="s">
        <v>24</v>
      </c>
      <c r="E1174" s="0" t="s">
        <v>25</v>
      </c>
      <c r="F1174" s="1" t="s">
        <v>178</v>
      </c>
      <c r="G1174" s="1" t="n">
        <v>14520</v>
      </c>
      <c r="H1174" s="1" t="n">
        <v>0</v>
      </c>
      <c r="I1174" s="1" t="n">
        <v>14955</v>
      </c>
      <c r="J1174" s="0" t="n">
        <v>0</v>
      </c>
    </row>
    <row r="1175" customFormat="false" ht="12.75" hidden="false" customHeight="false" outlineLevel="0" collapsed="false">
      <c r="A1175" s="0" t="s">
        <v>12</v>
      </c>
      <c r="B1175" s="0" t="s">
        <v>40</v>
      </c>
      <c r="C1175" s="0" t="s">
        <v>19</v>
      </c>
      <c r="D1175" s="0" t="s">
        <v>26</v>
      </c>
      <c r="E1175" s="0" t="s">
        <v>27</v>
      </c>
      <c r="G1175" s="1" t="n">
        <v>0</v>
      </c>
      <c r="H1175" s="1" t="n">
        <v>0</v>
      </c>
      <c r="I1175" s="1" t="n">
        <v>0</v>
      </c>
      <c r="J1175" s="0" t="n">
        <v>146</v>
      </c>
    </row>
    <row r="1176" customFormat="false" ht="12.75" hidden="false" customHeight="false" outlineLevel="0" collapsed="false">
      <c r="A1176" s="0" t="s">
        <v>12</v>
      </c>
      <c r="B1176" s="0" t="s">
        <v>40</v>
      </c>
      <c r="C1176" s="0" t="s">
        <v>19</v>
      </c>
      <c r="D1176" s="0" t="s">
        <v>26</v>
      </c>
      <c r="E1176" s="0" t="s">
        <v>27</v>
      </c>
      <c r="F1176" s="1" t="s">
        <v>166</v>
      </c>
      <c r="G1176" s="1" t="n">
        <v>53863</v>
      </c>
      <c r="H1176" s="1" t="n">
        <v>0</v>
      </c>
      <c r="I1176" s="1" t="n">
        <v>55478</v>
      </c>
      <c r="J1176" s="0" t="n">
        <v>0</v>
      </c>
    </row>
    <row r="1177" customFormat="false" ht="12.75" hidden="false" customHeight="false" outlineLevel="0" collapsed="false">
      <c r="A1177" s="0" t="s">
        <v>12</v>
      </c>
      <c r="B1177" s="0" t="s">
        <v>40</v>
      </c>
      <c r="C1177" s="0" t="s">
        <v>19</v>
      </c>
      <c r="D1177" s="0" t="s">
        <v>28</v>
      </c>
      <c r="E1177" s="0" t="s">
        <v>29</v>
      </c>
      <c r="G1177" s="1" t="n">
        <v>0</v>
      </c>
      <c r="H1177" s="1" t="n">
        <v>0</v>
      </c>
      <c r="I1177" s="1" t="n">
        <v>0</v>
      </c>
      <c r="J1177" s="0" t="n">
        <v>387</v>
      </c>
    </row>
    <row r="1178" customFormat="false" ht="12.75" hidden="false" customHeight="false" outlineLevel="0" collapsed="false">
      <c r="A1178" s="0" t="s">
        <v>12</v>
      </c>
      <c r="B1178" s="0" t="s">
        <v>40</v>
      </c>
      <c r="C1178" s="0" t="s">
        <v>19</v>
      </c>
      <c r="D1178" s="0" t="s">
        <v>28</v>
      </c>
      <c r="E1178" s="0" t="s">
        <v>29</v>
      </c>
      <c r="F1178" s="1" t="s">
        <v>174</v>
      </c>
      <c r="G1178" s="1" t="n">
        <v>470691</v>
      </c>
      <c r="H1178" s="1" t="n">
        <v>34346</v>
      </c>
      <c r="I1178" s="1" t="n">
        <v>519157</v>
      </c>
      <c r="J1178" s="0" t="n">
        <v>0</v>
      </c>
    </row>
    <row r="1179" customFormat="false" ht="12.75" hidden="false" customHeight="false" outlineLevel="0" collapsed="false">
      <c r="A1179" s="0" t="s">
        <v>12</v>
      </c>
      <c r="B1179" s="0" t="s">
        <v>40</v>
      </c>
      <c r="C1179" s="0" t="s">
        <v>19</v>
      </c>
      <c r="D1179" s="0" t="s">
        <v>28</v>
      </c>
      <c r="E1179" s="0" t="s">
        <v>29</v>
      </c>
      <c r="F1179" s="1" t="s">
        <v>178</v>
      </c>
      <c r="G1179" s="1" t="n">
        <v>36448</v>
      </c>
      <c r="H1179" s="1" t="n">
        <v>0</v>
      </c>
      <c r="I1179" s="1" t="n">
        <v>37541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40</v>
      </c>
      <c r="C1180" s="0" t="s">
        <v>19</v>
      </c>
      <c r="D1180" s="0" t="s">
        <v>30</v>
      </c>
      <c r="E1180" s="0" t="s">
        <v>31</v>
      </c>
      <c r="G1180" s="1" t="n">
        <v>0</v>
      </c>
      <c r="H1180" s="1" t="n">
        <v>0</v>
      </c>
      <c r="I1180" s="1" t="n">
        <v>0</v>
      </c>
      <c r="J1180" s="0" t="n">
        <v>23</v>
      </c>
    </row>
    <row r="1181" customFormat="false" ht="12.75" hidden="false" customHeight="false" outlineLevel="0" collapsed="false">
      <c r="A1181" s="0" t="s">
        <v>12</v>
      </c>
      <c r="B1181" s="0" t="s">
        <v>40</v>
      </c>
      <c r="C1181" s="0" t="s">
        <v>19</v>
      </c>
      <c r="D1181" s="0" t="s">
        <v>30</v>
      </c>
      <c r="E1181" s="0" t="s">
        <v>31</v>
      </c>
      <c r="F1181" s="1" t="s">
        <v>175</v>
      </c>
      <c r="G1181" s="1" t="n">
        <v>7110</v>
      </c>
      <c r="H1181" s="1" t="n">
        <v>1129</v>
      </c>
      <c r="I1181" s="1" t="n">
        <v>8452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40</v>
      </c>
      <c r="C1182" s="0" t="s">
        <v>19</v>
      </c>
      <c r="D1182" s="0" t="s">
        <v>32</v>
      </c>
      <c r="E1182" s="0" t="s">
        <v>33</v>
      </c>
      <c r="G1182" s="1" t="n">
        <v>0</v>
      </c>
      <c r="H1182" s="1" t="n">
        <v>0</v>
      </c>
      <c r="I1182" s="1" t="n">
        <v>0</v>
      </c>
      <c r="J1182" s="0" t="n">
        <v>803</v>
      </c>
    </row>
    <row r="1183" customFormat="false" ht="12.75" hidden="false" customHeight="false" outlineLevel="0" collapsed="false">
      <c r="A1183" s="0" t="s">
        <v>12</v>
      </c>
      <c r="B1183" s="0" t="s">
        <v>40</v>
      </c>
      <c r="C1183" s="0" t="s">
        <v>19</v>
      </c>
      <c r="D1183" s="0" t="s">
        <v>32</v>
      </c>
      <c r="E1183" s="0" t="s">
        <v>33</v>
      </c>
      <c r="F1183" s="1" t="s">
        <v>165</v>
      </c>
      <c r="G1183" s="1" t="n">
        <v>676095</v>
      </c>
      <c r="H1183" s="1" t="n">
        <v>1160</v>
      </c>
      <c r="I1183" s="1" t="n">
        <v>697537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40</v>
      </c>
      <c r="C1184" s="0" t="s">
        <v>19</v>
      </c>
      <c r="D1184" s="0" t="s">
        <v>32</v>
      </c>
      <c r="E1184" s="0" t="s">
        <v>33</v>
      </c>
      <c r="F1184" s="1" t="s">
        <v>166</v>
      </c>
      <c r="G1184" s="1" t="n">
        <v>25587</v>
      </c>
      <c r="H1184" s="1" t="n">
        <v>0</v>
      </c>
      <c r="I1184" s="1" t="n">
        <v>26354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40</v>
      </c>
      <c r="C1185" s="0" t="s">
        <v>19</v>
      </c>
      <c r="D1185" s="0" t="s">
        <v>32</v>
      </c>
      <c r="E1185" s="0" t="s">
        <v>33</v>
      </c>
      <c r="F1185" s="1" t="s">
        <v>167</v>
      </c>
      <c r="G1185" s="1" t="n">
        <v>38367</v>
      </c>
      <c r="H1185" s="1" t="n">
        <v>0</v>
      </c>
      <c r="I1185" s="1" t="n">
        <v>39518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40</v>
      </c>
      <c r="C1186" s="0" t="s">
        <v>19</v>
      </c>
      <c r="D1186" s="0" t="s">
        <v>32</v>
      </c>
      <c r="E1186" s="0" t="s">
        <v>33</v>
      </c>
      <c r="F1186" s="1" t="s">
        <v>168</v>
      </c>
      <c r="G1186" s="1" t="n">
        <v>59136</v>
      </c>
      <c r="H1186" s="1" t="n">
        <v>0</v>
      </c>
      <c r="I1186" s="1" t="n">
        <v>60910</v>
      </c>
      <c r="J1186" s="0" t="n">
        <v>0</v>
      </c>
    </row>
    <row r="1187" customFormat="false" ht="12.75" hidden="false" customHeight="false" outlineLevel="0" collapsed="false">
      <c r="A1187" s="0" t="s">
        <v>12</v>
      </c>
      <c r="B1187" s="0" t="s">
        <v>40</v>
      </c>
      <c r="C1187" s="0" t="s">
        <v>19</v>
      </c>
      <c r="D1187" s="0" t="s">
        <v>34</v>
      </c>
      <c r="E1187" s="0" t="s">
        <v>35</v>
      </c>
      <c r="G1187" s="1" t="n">
        <v>0</v>
      </c>
      <c r="H1187" s="1" t="n">
        <v>0</v>
      </c>
      <c r="I1187" s="1" t="n">
        <v>0</v>
      </c>
      <c r="J1187" s="0" t="n">
        <v>236</v>
      </c>
    </row>
    <row r="1188" customFormat="false" ht="12.75" hidden="false" customHeight="false" outlineLevel="0" collapsed="false">
      <c r="A1188" s="0" t="s">
        <v>12</v>
      </c>
      <c r="B1188" s="0" t="s">
        <v>40</v>
      </c>
      <c r="C1188" s="0" t="s">
        <v>19</v>
      </c>
      <c r="D1188" s="0" t="s">
        <v>34</v>
      </c>
      <c r="E1188" s="0" t="s">
        <v>35</v>
      </c>
      <c r="F1188" s="1" t="s">
        <v>166</v>
      </c>
      <c r="G1188" s="1" t="n">
        <v>74533</v>
      </c>
      <c r="H1188" s="1" t="n">
        <v>31773</v>
      </c>
      <c r="I1188" s="1" t="n">
        <v>108541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40</v>
      </c>
      <c r="C1189" s="0" t="s">
        <v>19</v>
      </c>
      <c r="D1189" s="0" t="s">
        <v>34</v>
      </c>
      <c r="E1189" s="0" t="s">
        <v>35</v>
      </c>
      <c r="F1189" s="1" t="s">
        <v>178</v>
      </c>
      <c r="G1189" s="1" t="n">
        <v>8812</v>
      </c>
      <c r="H1189" s="1" t="n">
        <v>0</v>
      </c>
      <c r="I1189" s="1" t="n">
        <v>9076</v>
      </c>
      <c r="J1189" s="0" t="n">
        <v>0</v>
      </c>
    </row>
    <row r="1190" customFormat="false" ht="12.75" hidden="false" customHeight="false" outlineLevel="0" collapsed="false">
      <c r="A1190" s="0" t="s">
        <v>12</v>
      </c>
      <c r="B1190" s="0" t="s">
        <v>40</v>
      </c>
      <c r="C1190" s="0" t="s">
        <v>19</v>
      </c>
      <c r="D1190" s="0" t="s">
        <v>36</v>
      </c>
      <c r="E1190" s="0" t="s">
        <v>37</v>
      </c>
      <c r="G1190" s="1" t="n">
        <v>0</v>
      </c>
      <c r="H1190" s="1" t="n">
        <v>0</v>
      </c>
      <c r="I1190" s="1" t="n">
        <v>0</v>
      </c>
      <c r="J1190" s="0" t="n">
        <v>348</v>
      </c>
    </row>
    <row r="1191" customFormat="false" ht="12.75" hidden="false" customHeight="false" outlineLevel="0" collapsed="false">
      <c r="A1191" s="0" t="s">
        <v>12</v>
      </c>
      <c r="B1191" s="0" t="s">
        <v>40</v>
      </c>
      <c r="C1191" s="0" t="s">
        <v>19</v>
      </c>
      <c r="D1191" s="0" t="s">
        <v>36</v>
      </c>
      <c r="E1191" s="0" t="s">
        <v>37</v>
      </c>
      <c r="F1191" s="1" t="s">
        <v>166</v>
      </c>
      <c r="G1191" s="1" t="n">
        <v>164002</v>
      </c>
      <c r="H1191" s="1" t="n">
        <v>20917</v>
      </c>
      <c r="I1191" s="1" t="n">
        <v>189839</v>
      </c>
      <c r="J1191" s="0" t="n">
        <v>0</v>
      </c>
    </row>
    <row r="1192" customFormat="false" ht="12.75" hidden="false" customHeight="false" outlineLevel="0" collapsed="false">
      <c r="A1192" s="0" t="s">
        <v>12</v>
      </c>
      <c r="B1192" s="0" t="s">
        <v>40</v>
      </c>
      <c r="C1192" s="0" t="s">
        <v>19</v>
      </c>
      <c r="D1192" s="0" t="s">
        <v>38</v>
      </c>
      <c r="E1192" s="0" t="s">
        <v>39</v>
      </c>
      <c r="G1192" s="1" t="n">
        <v>0</v>
      </c>
      <c r="H1192" s="1" t="n">
        <v>0</v>
      </c>
      <c r="I1192" s="1" t="n">
        <v>0</v>
      </c>
      <c r="J1192" s="0" t="n">
        <v>14</v>
      </c>
    </row>
    <row r="1193" customFormat="false" ht="12.75" hidden="false" customHeight="false" outlineLevel="0" collapsed="false">
      <c r="A1193" s="0" t="s">
        <v>12</v>
      </c>
      <c r="B1193" s="0" t="s">
        <v>40</v>
      </c>
      <c r="C1193" s="0" t="s">
        <v>19</v>
      </c>
      <c r="D1193" s="0" t="s">
        <v>38</v>
      </c>
      <c r="E1193" s="0" t="s">
        <v>39</v>
      </c>
      <c r="F1193" s="1" t="s">
        <v>166</v>
      </c>
      <c r="G1193" s="1" t="n">
        <v>3640206</v>
      </c>
      <c r="H1193" s="1" t="n">
        <v>433321</v>
      </c>
      <c r="I1193" s="1" t="n">
        <v>3442135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40</v>
      </c>
      <c r="C1194" s="0" t="s">
        <v>19</v>
      </c>
      <c r="D1194" s="0" t="s">
        <v>40</v>
      </c>
      <c r="E1194" s="0" t="s">
        <v>41</v>
      </c>
      <c r="G1194" s="1" t="n">
        <v>0</v>
      </c>
      <c r="H1194" s="1" t="n">
        <v>0</v>
      </c>
      <c r="I1194" s="1" t="n">
        <v>0</v>
      </c>
      <c r="J1194" s="0" t="n">
        <v>169</v>
      </c>
    </row>
    <row r="1195" customFormat="false" ht="12.75" hidden="false" customHeight="false" outlineLevel="0" collapsed="false">
      <c r="A1195" s="0" t="s">
        <v>12</v>
      </c>
      <c r="B1195" s="0" t="s">
        <v>40</v>
      </c>
      <c r="C1195" s="0" t="s">
        <v>19</v>
      </c>
      <c r="D1195" s="0" t="s">
        <v>40</v>
      </c>
      <c r="E1195" s="0" t="s">
        <v>41</v>
      </c>
      <c r="F1195" s="1" t="s">
        <v>179</v>
      </c>
      <c r="G1195" s="1" t="n">
        <v>194612</v>
      </c>
      <c r="H1195" s="1" t="n">
        <v>53</v>
      </c>
      <c r="I1195" s="1" t="n">
        <v>200503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40</v>
      </c>
      <c r="C1196" s="0" t="s">
        <v>19</v>
      </c>
      <c r="D1196" s="0" t="s">
        <v>42</v>
      </c>
      <c r="E1196" s="0" t="s">
        <v>43</v>
      </c>
      <c r="G1196" s="1" t="n">
        <v>0</v>
      </c>
      <c r="H1196" s="1" t="n">
        <v>0</v>
      </c>
      <c r="I1196" s="1" t="n">
        <v>0</v>
      </c>
      <c r="J1196" s="0" t="n">
        <v>356</v>
      </c>
    </row>
    <row r="1197" customFormat="false" ht="12.75" hidden="false" customHeight="false" outlineLevel="0" collapsed="false">
      <c r="A1197" s="0" t="s">
        <v>12</v>
      </c>
      <c r="B1197" s="0" t="s">
        <v>40</v>
      </c>
      <c r="C1197" s="0" t="s">
        <v>19</v>
      </c>
      <c r="D1197" s="0" t="s">
        <v>42</v>
      </c>
      <c r="E1197" s="0" t="s">
        <v>43</v>
      </c>
      <c r="F1197" s="1" t="s">
        <v>166</v>
      </c>
      <c r="G1197" s="1" t="n">
        <v>25769</v>
      </c>
      <c r="H1197" s="1" t="n">
        <v>412722</v>
      </c>
      <c r="I1197" s="1" t="n">
        <v>439264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40</v>
      </c>
      <c r="C1198" s="0" t="s">
        <v>19</v>
      </c>
      <c r="D1198" s="0" t="s">
        <v>42</v>
      </c>
      <c r="E1198" s="0" t="s">
        <v>43</v>
      </c>
      <c r="F1198" s="1" t="s">
        <v>178</v>
      </c>
      <c r="G1198" s="1" t="n">
        <v>18440</v>
      </c>
      <c r="H1198" s="1" t="n">
        <v>25986</v>
      </c>
      <c r="I1198" s="1" t="n">
        <v>44979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40</v>
      </c>
      <c r="C1199" s="0" t="s">
        <v>19</v>
      </c>
      <c r="D1199" s="0" t="s">
        <v>42</v>
      </c>
      <c r="E1199" s="0" t="s">
        <v>43</v>
      </c>
      <c r="F1199" s="1" t="s">
        <v>180</v>
      </c>
      <c r="G1199" s="1" t="n">
        <v>139937</v>
      </c>
      <c r="H1199" s="1" t="n">
        <v>39789</v>
      </c>
      <c r="I1199" s="1" t="n">
        <v>183924</v>
      </c>
      <c r="J1199" s="0" t="n">
        <v>0</v>
      </c>
    </row>
    <row r="1200" customFormat="false" ht="12.75" hidden="false" customHeight="false" outlineLevel="0" collapsed="false">
      <c r="A1200" s="0" t="s">
        <v>12</v>
      </c>
      <c r="B1200" s="0" t="s">
        <v>40</v>
      </c>
      <c r="C1200" s="0" t="s">
        <v>19</v>
      </c>
      <c r="D1200" s="0" t="s">
        <v>42</v>
      </c>
      <c r="E1200" s="0" t="s">
        <v>43</v>
      </c>
      <c r="F1200" s="1" t="s">
        <v>181</v>
      </c>
      <c r="G1200" s="1" t="n">
        <v>54755</v>
      </c>
      <c r="H1200" s="1" t="n">
        <v>0</v>
      </c>
      <c r="I1200" s="1" t="n">
        <v>56397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40</v>
      </c>
      <c r="C1201" s="0" t="s">
        <v>19</v>
      </c>
      <c r="D1201" s="0" t="s">
        <v>44</v>
      </c>
      <c r="E1201" s="0" t="s">
        <v>45</v>
      </c>
      <c r="G1201" s="1" t="n">
        <v>0</v>
      </c>
      <c r="H1201" s="1" t="n">
        <v>0</v>
      </c>
      <c r="I1201" s="1" t="n">
        <v>0</v>
      </c>
      <c r="J1201" s="0" t="n">
        <v>56</v>
      </c>
    </row>
    <row r="1202" customFormat="false" ht="12.75" hidden="false" customHeight="false" outlineLevel="0" collapsed="false">
      <c r="A1202" s="0" t="s">
        <v>12</v>
      </c>
      <c r="B1202" s="0" t="s">
        <v>40</v>
      </c>
      <c r="C1202" s="0" t="s">
        <v>19</v>
      </c>
      <c r="D1202" s="0" t="s">
        <v>44</v>
      </c>
      <c r="E1202" s="0" t="s">
        <v>45</v>
      </c>
      <c r="F1202" s="1" t="s">
        <v>167</v>
      </c>
      <c r="G1202" s="1" t="n">
        <v>14130</v>
      </c>
      <c r="H1202" s="1" t="n">
        <v>0</v>
      </c>
      <c r="I1202" s="1" t="n">
        <v>14553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40</v>
      </c>
      <c r="C1203" s="0" t="s">
        <v>19</v>
      </c>
      <c r="D1203" s="0" t="s">
        <v>46</v>
      </c>
      <c r="E1203" s="0" t="s">
        <v>47</v>
      </c>
      <c r="G1203" s="1" t="n">
        <v>0</v>
      </c>
      <c r="H1203" s="1" t="n">
        <v>0</v>
      </c>
      <c r="I1203" s="1" t="n">
        <v>0</v>
      </c>
      <c r="J1203" s="0" t="n">
        <v>479</v>
      </c>
    </row>
    <row r="1204" customFormat="false" ht="12.75" hidden="false" customHeight="false" outlineLevel="0" collapsed="false">
      <c r="A1204" s="0" t="s">
        <v>12</v>
      </c>
      <c r="B1204" s="0" t="s">
        <v>40</v>
      </c>
      <c r="C1204" s="0" t="s">
        <v>19</v>
      </c>
      <c r="D1204" s="0" t="s">
        <v>46</v>
      </c>
      <c r="E1204" s="0" t="s">
        <v>47</v>
      </c>
      <c r="F1204" s="1" t="s">
        <v>178</v>
      </c>
      <c r="G1204" s="1" t="n">
        <v>8656</v>
      </c>
      <c r="H1204" s="1" t="n">
        <v>0</v>
      </c>
      <c r="I1204" s="1" t="n">
        <v>8915</v>
      </c>
      <c r="J1204" s="0" t="n">
        <v>0</v>
      </c>
    </row>
    <row r="1205" customFormat="false" ht="12.75" hidden="false" customHeight="false" outlineLevel="0" collapsed="false">
      <c r="A1205" s="0" t="s">
        <v>12</v>
      </c>
      <c r="B1205" s="0" t="s">
        <v>40</v>
      </c>
      <c r="C1205" s="0" t="s">
        <v>19</v>
      </c>
      <c r="D1205" s="0" t="s">
        <v>46</v>
      </c>
      <c r="E1205" s="0" t="s">
        <v>47</v>
      </c>
      <c r="F1205" s="1" t="s">
        <v>182</v>
      </c>
      <c r="G1205" s="1" t="n">
        <v>448</v>
      </c>
      <c r="H1205" s="1" t="n">
        <v>0</v>
      </c>
      <c r="I1205" s="1" t="n">
        <v>461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40</v>
      </c>
      <c r="C1206" s="0" t="s">
        <v>19</v>
      </c>
      <c r="D1206" s="0" t="s">
        <v>46</v>
      </c>
      <c r="E1206" s="0" t="s">
        <v>47</v>
      </c>
      <c r="F1206" s="1" t="s">
        <v>183</v>
      </c>
      <c r="G1206" s="1" t="n">
        <v>580637</v>
      </c>
      <c r="H1206" s="1" t="n">
        <v>100619</v>
      </c>
      <c r="I1206" s="1" t="n">
        <v>698675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40</v>
      </c>
      <c r="C1207" s="0" t="s">
        <v>19</v>
      </c>
      <c r="D1207" s="0" t="s">
        <v>50</v>
      </c>
      <c r="E1207" s="0" t="s">
        <v>51</v>
      </c>
      <c r="G1207" s="1" t="n">
        <v>0</v>
      </c>
      <c r="H1207" s="1" t="n">
        <v>0</v>
      </c>
      <c r="I1207" s="1" t="n">
        <v>0</v>
      </c>
      <c r="J1207" s="0" t="n">
        <v>1136</v>
      </c>
    </row>
    <row r="1208" customFormat="false" ht="12.75" hidden="false" customHeight="false" outlineLevel="0" collapsed="false">
      <c r="A1208" s="0" t="s">
        <v>12</v>
      </c>
      <c r="B1208" s="0" t="s">
        <v>40</v>
      </c>
      <c r="C1208" s="0" t="s">
        <v>19</v>
      </c>
      <c r="D1208" s="0" t="s">
        <v>50</v>
      </c>
      <c r="E1208" s="0" t="s">
        <v>51</v>
      </c>
      <c r="F1208" s="1" t="s">
        <v>178</v>
      </c>
      <c r="G1208" s="1" t="n">
        <v>88667</v>
      </c>
      <c r="H1208" s="1" t="n">
        <v>0</v>
      </c>
      <c r="I1208" s="1" t="n">
        <v>91327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40</v>
      </c>
      <c r="C1209" s="0" t="s">
        <v>19</v>
      </c>
      <c r="D1209" s="0" t="s">
        <v>50</v>
      </c>
      <c r="E1209" s="0" t="s">
        <v>51</v>
      </c>
      <c r="F1209" s="1" t="s">
        <v>182</v>
      </c>
      <c r="G1209" s="1" t="n">
        <v>716223</v>
      </c>
      <c r="H1209" s="1" t="n">
        <v>295505</v>
      </c>
      <c r="I1209" s="1" t="n">
        <v>1033214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40</v>
      </c>
      <c r="C1210" s="0" t="s">
        <v>19</v>
      </c>
      <c r="D1210" s="0" t="s">
        <v>52</v>
      </c>
      <c r="E1210" s="0" t="s">
        <v>53</v>
      </c>
      <c r="G1210" s="1" t="n">
        <v>0</v>
      </c>
      <c r="H1210" s="1" t="n">
        <v>0</v>
      </c>
      <c r="I1210" s="1" t="n">
        <v>0</v>
      </c>
      <c r="J1210" s="0" t="n">
        <v>323</v>
      </c>
    </row>
    <row r="1211" customFormat="false" ht="12.75" hidden="false" customHeight="false" outlineLevel="0" collapsed="false">
      <c r="A1211" s="0" t="s">
        <v>12</v>
      </c>
      <c r="B1211" s="0" t="s">
        <v>40</v>
      </c>
      <c r="C1211" s="0" t="s">
        <v>19</v>
      </c>
      <c r="D1211" s="0" t="s">
        <v>52</v>
      </c>
      <c r="E1211" s="0" t="s">
        <v>53</v>
      </c>
      <c r="F1211" s="1" t="s">
        <v>184</v>
      </c>
      <c r="G1211" s="1" t="n">
        <v>398309</v>
      </c>
      <c r="H1211" s="1" t="n">
        <v>0</v>
      </c>
      <c r="I1211" s="1" t="n">
        <v>410258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40</v>
      </c>
      <c r="C1212" s="0" t="s">
        <v>19</v>
      </c>
      <c r="D1212" s="0" t="s">
        <v>54</v>
      </c>
      <c r="E1212" s="0" t="s">
        <v>55</v>
      </c>
      <c r="G1212" s="1" t="n">
        <v>0</v>
      </c>
      <c r="H1212" s="1" t="n">
        <v>0</v>
      </c>
      <c r="I1212" s="1" t="n">
        <v>0</v>
      </c>
      <c r="J1212" s="0" t="n">
        <v>735</v>
      </c>
    </row>
    <row r="1213" customFormat="false" ht="12.75" hidden="false" customHeight="false" outlineLevel="0" collapsed="false">
      <c r="A1213" s="0" t="s">
        <v>12</v>
      </c>
      <c r="B1213" s="0" t="s">
        <v>40</v>
      </c>
      <c r="C1213" s="0" t="s">
        <v>19</v>
      </c>
      <c r="D1213" s="0" t="s">
        <v>54</v>
      </c>
      <c r="E1213" s="0" t="s">
        <v>55</v>
      </c>
      <c r="F1213" s="1" t="s">
        <v>185</v>
      </c>
      <c r="G1213" s="1" t="n">
        <v>441471</v>
      </c>
      <c r="H1213" s="1" t="n">
        <v>441571</v>
      </c>
      <c r="I1213" s="1" t="n">
        <v>896286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40</v>
      </c>
      <c r="C1214" s="0" t="s">
        <v>19</v>
      </c>
      <c r="D1214" s="0" t="s">
        <v>54</v>
      </c>
      <c r="E1214" s="0" t="s">
        <v>55</v>
      </c>
      <c r="F1214" s="1" t="s">
        <v>179</v>
      </c>
      <c r="G1214" s="1" t="n">
        <v>7776</v>
      </c>
      <c r="H1214" s="1" t="n">
        <v>0</v>
      </c>
      <c r="I1214" s="1" t="n">
        <v>8009</v>
      </c>
      <c r="J1214" s="0" t="n">
        <v>0</v>
      </c>
    </row>
    <row r="1215" customFormat="false" ht="12.75" hidden="false" customHeight="false" outlineLevel="0" collapsed="false">
      <c r="A1215" s="0" t="s">
        <v>12</v>
      </c>
      <c r="B1215" s="0" t="s">
        <v>40</v>
      </c>
      <c r="C1215" s="0" t="s">
        <v>19</v>
      </c>
      <c r="D1215" s="0" t="s">
        <v>54</v>
      </c>
      <c r="E1215" s="0" t="s">
        <v>55</v>
      </c>
      <c r="F1215" s="1" t="s">
        <v>176</v>
      </c>
      <c r="G1215" s="1" t="n">
        <v>85546</v>
      </c>
      <c r="H1215" s="1" t="n">
        <v>2313</v>
      </c>
      <c r="I1215" s="1" t="n">
        <v>90155</v>
      </c>
      <c r="J1215" s="0" t="n">
        <v>0</v>
      </c>
    </row>
    <row r="1216" customFormat="false" ht="12.75" hidden="false" customHeight="false" outlineLevel="0" collapsed="false">
      <c r="A1216" s="0" t="s">
        <v>12</v>
      </c>
      <c r="B1216" s="0" t="s">
        <v>40</v>
      </c>
      <c r="C1216" s="0" t="s">
        <v>19</v>
      </c>
      <c r="D1216" s="0" t="s">
        <v>56</v>
      </c>
      <c r="E1216" s="0" t="s">
        <v>57</v>
      </c>
      <c r="G1216" s="1" t="n">
        <v>0</v>
      </c>
      <c r="H1216" s="1" t="n">
        <v>0</v>
      </c>
      <c r="I1216" s="1" t="n">
        <v>0</v>
      </c>
      <c r="J1216" s="0" t="n">
        <v>332</v>
      </c>
    </row>
    <row r="1217" customFormat="false" ht="12.75" hidden="false" customHeight="false" outlineLevel="0" collapsed="false">
      <c r="A1217" s="0" t="s">
        <v>12</v>
      </c>
      <c r="B1217" s="0" t="s">
        <v>40</v>
      </c>
      <c r="C1217" s="0" t="s">
        <v>19</v>
      </c>
      <c r="D1217" s="0" t="s">
        <v>56</v>
      </c>
      <c r="E1217" s="0" t="s">
        <v>57</v>
      </c>
      <c r="F1217" s="1" t="s">
        <v>178</v>
      </c>
      <c r="G1217" s="1" t="n">
        <v>154471</v>
      </c>
      <c r="H1217" s="1" t="n">
        <v>18730</v>
      </c>
      <c r="I1217" s="1" t="n">
        <v>177433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40</v>
      </c>
      <c r="C1218" s="0" t="s">
        <v>19</v>
      </c>
      <c r="D1218" s="0" t="s">
        <v>56</v>
      </c>
      <c r="E1218" s="0" t="s">
        <v>57</v>
      </c>
      <c r="F1218" s="1" t="s">
        <v>167</v>
      </c>
      <c r="G1218" s="1" t="n">
        <v>8171</v>
      </c>
      <c r="H1218" s="1" t="n">
        <v>0</v>
      </c>
      <c r="I1218" s="1" t="n">
        <v>8416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40</v>
      </c>
      <c r="C1219" s="0" t="s">
        <v>19</v>
      </c>
      <c r="D1219" s="0" t="s">
        <v>56</v>
      </c>
      <c r="E1219" s="0" t="s">
        <v>57</v>
      </c>
      <c r="F1219" s="1" t="s">
        <v>184</v>
      </c>
      <c r="G1219" s="1" t="n">
        <v>327</v>
      </c>
      <c r="H1219" s="1" t="n">
        <v>0</v>
      </c>
      <c r="I1219" s="1" t="n">
        <v>336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40</v>
      </c>
      <c r="C1220" s="0" t="s">
        <v>19</v>
      </c>
      <c r="D1220" s="0" t="s">
        <v>58</v>
      </c>
      <c r="E1220" s="0" t="s">
        <v>59</v>
      </c>
      <c r="G1220" s="1" t="n">
        <v>0</v>
      </c>
      <c r="H1220" s="1" t="n">
        <v>0</v>
      </c>
      <c r="I1220" s="1" t="n">
        <v>0</v>
      </c>
      <c r="J1220" s="0" t="n">
        <v>70</v>
      </c>
    </row>
    <row r="1221" customFormat="false" ht="12.75" hidden="false" customHeight="false" outlineLevel="0" collapsed="false">
      <c r="A1221" s="0" t="s">
        <v>12</v>
      </c>
      <c r="B1221" s="0" t="s">
        <v>40</v>
      </c>
      <c r="C1221" s="0" t="s">
        <v>19</v>
      </c>
      <c r="D1221" s="0" t="s">
        <v>58</v>
      </c>
      <c r="E1221" s="0" t="s">
        <v>59</v>
      </c>
      <c r="F1221" s="1" t="s">
        <v>178</v>
      </c>
      <c r="G1221" s="1" t="n">
        <v>107771</v>
      </c>
      <c r="H1221" s="1" t="n">
        <v>0</v>
      </c>
      <c r="I1221" s="1" t="n">
        <v>111004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40</v>
      </c>
      <c r="C1222" s="0" t="s">
        <v>19</v>
      </c>
      <c r="D1222" s="0" t="s">
        <v>60</v>
      </c>
      <c r="E1222" s="0" t="s">
        <v>61</v>
      </c>
      <c r="G1222" s="1" t="n">
        <v>0</v>
      </c>
      <c r="H1222" s="1" t="n">
        <v>0</v>
      </c>
      <c r="I1222" s="1" t="n">
        <v>0</v>
      </c>
      <c r="J1222" s="0" t="n">
        <v>238</v>
      </c>
    </row>
    <row r="1223" customFormat="false" ht="12.75" hidden="false" customHeight="false" outlineLevel="0" collapsed="false">
      <c r="A1223" s="0" t="s">
        <v>12</v>
      </c>
      <c r="B1223" s="0" t="s">
        <v>40</v>
      </c>
      <c r="C1223" s="0" t="s">
        <v>19</v>
      </c>
      <c r="D1223" s="0" t="s">
        <v>60</v>
      </c>
      <c r="E1223" s="0" t="s">
        <v>61</v>
      </c>
      <c r="F1223" s="1" t="s">
        <v>186</v>
      </c>
      <c r="G1223" s="1" t="n">
        <v>257795</v>
      </c>
      <c r="H1223" s="1" t="n">
        <v>104838</v>
      </c>
      <c r="I1223" s="1" t="n">
        <v>383240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40</v>
      </c>
      <c r="C1224" s="0" t="s">
        <v>19</v>
      </c>
      <c r="D1224" s="0" t="s">
        <v>62</v>
      </c>
      <c r="E1224" s="0" t="s">
        <v>63</v>
      </c>
      <c r="G1224" s="1" t="n">
        <v>0</v>
      </c>
      <c r="H1224" s="1" t="n">
        <v>0</v>
      </c>
      <c r="I1224" s="1" t="n">
        <v>0</v>
      </c>
      <c r="J1224" s="0" t="n">
        <v>64</v>
      </c>
    </row>
    <row r="1225" customFormat="false" ht="12.75" hidden="false" customHeight="false" outlineLevel="0" collapsed="false">
      <c r="A1225" s="0" t="s">
        <v>12</v>
      </c>
      <c r="B1225" s="0" t="s">
        <v>40</v>
      </c>
      <c r="C1225" s="0" t="s">
        <v>19</v>
      </c>
      <c r="D1225" s="0" t="s">
        <v>62</v>
      </c>
      <c r="E1225" s="0" t="s">
        <v>63</v>
      </c>
      <c r="F1225" s="1" t="s">
        <v>186</v>
      </c>
      <c r="G1225" s="1" t="n">
        <v>97334</v>
      </c>
      <c r="H1225" s="1" t="n">
        <v>0</v>
      </c>
      <c r="I1225" s="1" t="n">
        <v>105120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40</v>
      </c>
      <c r="C1226" s="0" t="s">
        <v>19</v>
      </c>
      <c r="D1226" s="0" t="s">
        <v>64</v>
      </c>
      <c r="E1226" s="0" t="s">
        <v>65</v>
      </c>
      <c r="G1226" s="1" t="n">
        <v>0</v>
      </c>
      <c r="H1226" s="1" t="n">
        <v>0</v>
      </c>
      <c r="I1226" s="1" t="n">
        <v>0</v>
      </c>
      <c r="J1226" s="0" t="n">
        <v>148</v>
      </c>
    </row>
    <row r="1227" customFormat="false" ht="12.75" hidden="false" customHeight="false" outlineLevel="0" collapsed="false">
      <c r="A1227" s="0" t="s">
        <v>12</v>
      </c>
      <c r="B1227" s="0" t="s">
        <v>40</v>
      </c>
      <c r="C1227" s="0" t="s">
        <v>19</v>
      </c>
      <c r="D1227" s="0" t="s">
        <v>64</v>
      </c>
      <c r="E1227" s="0" t="s">
        <v>65</v>
      </c>
      <c r="F1227" s="1" t="s">
        <v>186</v>
      </c>
      <c r="G1227" s="1" t="n">
        <v>104691</v>
      </c>
      <c r="H1227" s="1" t="n">
        <v>0</v>
      </c>
      <c r="I1227" s="1" t="n">
        <v>113066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40</v>
      </c>
      <c r="C1228" s="0" t="s">
        <v>19</v>
      </c>
      <c r="D1228" s="0" t="s">
        <v>66</v>
      </c>
      <c r="E1228" s="0" t="s">
        <v>67</v>
      </c>
      <c r="G1228" s="1" t="n">
        <v>0</v>
      </c>
      <c r="H1228" s="1" t="n">
        <v>0</v>
      </c>
      <c r="I1228" s="1" t="n">
        <v>0</v>
      </c>
      <c r="J1228" s="0" t="n">
        <v>5</v>
      </c>
    </row>
    <row r="1229" customFormat="false" ht="12.75" hidden="false" customHeight="false" outlineLevel="0" collapsed="false">
      <c r="A1229" s="0" t="s">
        <v>12</v>
      </c>
      <c r="B1229" s="0" t="s">
        <v>40</v>
      </c>
      <c r="C1229" s="0" t="s">
        <v>19</v>
      </c>
      <c r="D1229" s="0" t="s">
        <v>66</v>
      </c>
      <c r="E1229" s="0" t="s">
        <v>67</v>
      </c>
      <c r="F1229" s="1" t="s">
        <v>186</v>
      </c>
      <c r="G1229" s="1" t="n">
        <v>5485</v>
      </c>
      <c r="H1229" s="1" t="n">
        <v>0</v>
      </c>
      <c r="I1229" s="1" t="n">
        <v>5923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40</v>
      </c>
      <c r="C1230" s="0" t="s">
        <v>19</v>
      </c>
      <c r="D1230" s="0" t="s">
        <v>68</v>
      </c>
      <c r="E1230" s="0" t="s">
        <v>69</v>
      </c>
      <c r="G1230" s="1" t="n">
        <v>0</v>
      </c>
      <c r="H1230" s="1" t="n">
        <v>0</v>
      </c>
      <c r="I1230" s="1" t="n">
        <v>0</v>
      </c>
      <c r="J1230" s="0" t="n">
        <v>102</v>
      </c>
    </row>
    <row r="1231" customFormat="false" ht="12.75" hidden="false" customHeight="false" outlineLevel="0" collapsed="false">
      <c r="A1231" s="0" t="s">
        <v>12</v>
      </c>
      <c r="B1231" s="0" t="s">
        <v>40</v>
      </c>
      <c r="C1231" s="0" t="s">
        <v>19</v>
      </c>
      <c r="D1231" s="0" t="s">
        <v>68</v>
      </c>
      <c r="E1231" s="0" t="s">
        <v>69</v>
      </c>
      <c r="F1231" s="1" t="s">
        <v>187</v>
      </c>
      <c r="G1231" s="1" t="n">
        <v>107329</v>
      </c>
      <c r="H1231" s="1" t="n">
        <v>6984</v>
      </c>
      <c r="I1231" s="1" t="n">
        <v>117532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40</v>
      </c>
      <c r="C1232" s="0" t="s">
        <v>19</v>
      </c>
      <c r="D1232" s="0" t="s">
        <v>70</v>
      </c>
      <c r="E1232" s="0" t="s">
        <v>71</v>
      </c>
      <c r="G1232" s="1" t="n">
        <v>0</v>
      </c>
      <c r="H1232" s="1" t="n">
        <v>0</v>
      </c>
      <c r="I1232" s="1" t="n">
        <v>0</v>
      </c>
      <c r="J1232" s="0" t="n">
        <v>337</v>
      </c>
    </row>
    <row r="1233" customFormat="false" ht="12.75" hidden="false" customHeight="false" outlineLevel="0" collapsed="false">
      <c r="A1233" s="0" t="s">
        <v>12</v>
      </c>
      <c r="B1233" s="0" t="s">
        <v>40</v>
      </c>
      <c r="C1233" s="0" t="s">
        <v>19</v>
      </c>
      <c r="D1233" s="0" t="s">
        <v>70</v>
      </c>
      <c r="E1233" s="0" t="s">
        <v>71</v>
      </c>
      <c r="F1233" s="1" t="s">
        <v>188</v>
      </c>
      <c r="G1233" s="1" t="n">
        <v>202912</v>
      </c>
      <c r="H1233" s="1" t="n">
        <v>3176209</v>
      </c>
      <c r="I1233" s="1" t="n">
        <v>3385208</v>
      </c>
      <c r="J1233" s="0" t="n">
        <v>0</v>
      </c>
    </row>
    <row r="1234" customFormat="false" ht="12.75" hidden="false" customHeight="false" outlineLevel="0" collapsed="false">
      <c r="A1234" s="0" t="s">
        <v>12</v>
      </c>
      <c r="B1234" s="0" t="s">
        <v>40</v>
      </c>
      <c r="C1234" s="0" t="s">
        <v>19</v>
      </c>
      <c r="D1234" s="0" t="s">
        <v>72</v>
      </c>
      <c r="E1234" s="0" t="s">
        <v>73</v>
      </c>
      <c r="G1234" s="1" t="n">
        <v>0</v>
      </c>
      <c r="H1234" s="1" t="n">
        <v>0</v>
      </c>
      <c r="I1234" s="1" t="n">
        <v>0</v>
      </c>
      <c r="J1234" s="0" t="n">
        <v>545</v>
      </c>
    </row>
    <row r="1235" customFormat="false" ht="12.75" hidden="false" customHeight="false" outlineLevel="0" collapsed="false">
      <c r="A1235" s="0" t="s">
        <v>12</v>
      </c>
      <c r="B1235" s="0" t="s">
        <v>40</v>
      </c>
      <c r="C1235" s="0" t="s">
        <v>19</v>
      </c>
      <c r="D1235" s="0" t="s">
        <v>72</v>
      </c>
      <c r="E1235" s="0" t="s">
        <v>73</v>
      </c>
      <c r="F1235" s="1" t="s">
        <v>188</v>
      </c>
      <c r="G1235" s="1" t="n">
        <v>3853020</v>
      </c>
      <c r="H1235" s="1" t="n">
        <v>1944681</v>
      </c>
      <c r="I1235" s="1" t="n">
        <v>4804403</v>
      </c>
      <c r="J1235" s="0" t="n">
        <v>0</v>
      </c>
    </row>
    <row r="1236" customFormat="false" ht="12.75" hidden="false" customHeight="false" outlineLevel="0" collapsed="false">
      <c r="A1236" s="0" t="s">
        <v>12</v>
      </c>
      <c r="B1236" s="0" t="s">
        <v>40</v>
      </c>
      <c r="C1236" s="0" t="s">
        <v>19</v>
      </c>
      <c r="D1236" s="0" t="s">
        <v>74</v>
      </c>
      <c r="E1236" s="0" t="s">
        <v>75</v>
      </c>
      <c r="G1236" s="1" t="n">
        <v>0</v>
      </c>
      <c r="H1236" s="1" t="n">
        <v>0</v>
      </c>
      <c r="I1236" s="1" t="n">
        <v>0</v>
      </c>
      <c r="J1236" s="0" t="n">
        <v>846</v>
      </c>
    </row>
    <row r="1237" customFormat="false" ht="12.75" hidden="false" customHeight="false" outlineLevel="0" collapsed="false">
      <c r="A1237" s="0" t="s">
        <v>12</v>
      </c>
      <c r="B1237" s="0" t="s">
        <v>40</v>
      </c>
      <c r="C1237" s="0" t="s">
        <v>19</v>
      </c>
      <c r="D1237" s="0" t="s">
        <v>74</v>
      </c>
      <c r="E1237" s="0" t="s">
        <v>75</v>
      </c>
      <c r="F1237" s="1" t="s">
        <v>189</v>
      </c>
      <c r="G1237" s="1" t="n">
        <v>490694</v>
      </c>
      <c r="H1237" s="1" t="n">
        <v>2131</v>
      </c>
      <c r="I1237" s="1" t="n">
        <v>507461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40</v>
      </c>
      <c r="C1238" s="0" t="s">
        <v>19</v>
      </c>
      <c r="D1238" s="0" t="s">
        <v>76</v>
      </c>
      <c r="E1238" s="0" t="s">
        <v>77</v>
      </c>
      <c r="G1238" s="1" t="n">
        <v>0</v>
      </c>
      <c r="H1238" s="1" t="n">
        <v>0</v>
      </c>
      <c r="I1238" s="1" t="n">
        <v>0</v>
      </c>
      <c r="J1238" s="0" t="n">
        <v>393</v>
      </c>
    </row>
    <row r="1239" customFormat="false" ht="12.75" hidden="false" customHeight="false" outlineLevel="0" collapsed="false">
      <c r="A1239" s="0" t="s">
        <v>12</v>
      </c>
      <c r="B1239" s="0" t="s">
        <v>40</v>
      </c>
      <c r="C1239" s="0" t="s">
        <v>19</v>
      </c>
      <c r="D1239" s="0" t="s">
        <v>76</v>
      </c>
      <c r="E1239" s="0" t="s">
        <v>77</v>
      </c>
      <c r="F1239" s="1" t="s">
        <v>190</v>
      </c>
      <c r="G1239" s="1" t="n">
        <v>2432929</v>
      </c>
      <c r="H1239" s="1" t="n">
        <v>2514517</v>
      </c>
      <c r="I1239" s="1" t="n">
        <v>5020433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40</v>
      </c>
      <c r="C1240" s="0" t="s">
        <v>19</v>
      </c>
      <c r="D1240" s="0" t="s">
        <v>78</v>
      </c>
      <c r="E1240" s="0" t="s">
        <v>79</v>
      </c>
      <c r="G1240" s="1" t="n">
        <v>0</v>
      </c>
      <c r="H1240" s="1" t="n">
        <v>0</v>
      </c>
      <c r="I1240" s="1" t="n">
        <v>0</v>
      </c>
      <c r="J1240" s="0" t="n">
        <v>113</v>
      </c>
    </row>
    <row r="1241" customFormat="false" ht="12.75" hidden="false" customHeight="false" outlineLevel="0" collapsed="false">
      <c r="A1241" s="0" t="s">
        <v>12</v>
      </c>
      <c r="B1241" s="0" t="s">
        <v>40</v>
      </c>
      <c r="C1241" s="0" t="s">
        <v>19</v>
      </c>
      <c r="D1241" s="0" t="s">
        <v>78</v>
      </c>
      <c r="E1241" s="0" t="s">
        <v>79</v>
      </c>
      <c r="F1241" s="1" t="s">
        <v>178</v>
      </c>
      <c r="G1241" s="1" t="n">
        <v>86479</v>
      </c>
      <c r="H1241" s="1" t="n">
        <v>0</v>
      </c>
      <c r="I1241" s="1" t="n">
        <v>77831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40</v>
      </c>
      <c r="C1242" s="0" t="s">
        <v>19</v>
      </c>
      <c r="D1242" s="0" t="s">
        <v>80</v>
      </c>
      <c r="E1242" s="0" t="s">
        <v>81</v>
      </c>
      <c r="G1242" s="1" t="n">
        <v>0</v>
      </c>
      <c r="H1242" s="1" t="n">
        <v>0</v>
      </c>
      <c r="I1242" s="1" t="n">
        <v>0</v>
      </c>
      <c r="J1242" s="0" t="n">
        <v>698</v>
      </c>
    </row>
    <row r="1243" customFormat="false" ht="12.75" hidden="false" customHeight="false" outlineLevel="0" collapsed="false">
      <c r="A1243" s="0" t="s">
        <v>12</v>
      </c>
      <c r="B1243" s="0" t="s">
        <v>40</v>
      </c>
      <c r="C1243" s="0" t="s">
        <v>19</v>
      </c>
      <c r="D1243" s="0" t="s">
        <v>80</v>
      </c>
      <c r="E1243" s="0" t="s">
        <v>81</v>
      </c>
      <c r="F1243" s="1" t="s">
        <v>191</v>
      </c>
      <c r="G1243" s="1" t="n">
        <v>210715</v>
      </c>
      <c r="H1243" s="1" t="n">
        <v>1648</v>
      </c>
      <c r="I1243" s="1" t="n">
        <v>218684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40</v>
      </c>
      <c r="C1244" s="0" t="s">
        <v>19</v>
      </c>
      <c r="D1244" s="0" t="s">
        <v>80</v>
      </c>
      <c r="E1244" s="0" t="s">
        <v>81</v>
      </c>
      <c r="F1244" s="1" t="s">
        <v>177</v>
      </c>
      <c r="G1244" s="1" t="n">
        <v>40337</v>
      </c>
      <c r="H1244" s="1" t="n">
        <v>445</v>
      </c>
      <c r="I1244" s="1" t="n">
        <v>41992</v>
      </c>
      <c r="J1244" s="0" t="n">
        <v>0</v>
      </c>
    </row>
    <row r="1245" customFormat="false" ht="12.75" hidden="false" customHeight="false" outlineLevel="0" collapsed="false">
      <c r="A1245" s="0" t="s">
        <v>12</v>
      </c>
      <c r="B1245" s="0" t="s">
        <v>40</v>
      </c>
      <c r="C1245" s="0" t="s">
        <v>19</v>
      </c>
      <c r="D1245" s="0" t="s">
        <v>80</v>
      </c>
      <c r="E1245" s="0" t="s">
        <v>81</v>
      </c>
      <c r="F1245" s="1" t="s">
        <v>176</v>
      </c>
      <c r="G1245" s="1" t="n">
        <v>148238</v>
      </c>
      <c r="H1245" s="1" t="n">
        <v>11261</v>
      </c>
      <c r="I1245" s="1" t="n">
        <v>163598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40</v>
      </c>
      <c r="C1246" s="0" t="s">
        <v>19</v>
      </c>
      <c r="D1246" s="0" t="s">
        <v>82</v>
      </c>
      <c r="E1246" s="0" t="s">
        <v>83</v>
      </c>
      <c r="G1246" s="1" t="n">
        <v>0</v>
      </c>
      <c r="H1246" s="1" t="n">
        <v>0</v>
      </c>
      <c r="I1246" s="1" t="n">
        <v>0</v>
      </c>
      <c r="J1246" s="0" t="n">
        <v>47</v>
      </c>
    </row>
    <row r="1247" customFormat="false" ht="12.75" hidden="false" customHeight="false" outlineLevel="0" collapsed="false">
      <c r="A1247" s="0" t="s">
        <v>12</v>
      </c>
      <c r="B1247" s="0" t="s">
        <v>40</v>
      </c>
      <c r="C1247" s="0" t="s">
        <v>19</v>
      </c>
      <c r="D1247" s="0" t="s">
        <v>82</v>
      </c>
      <c r="E1247" s="0" t="s">
        <v>83</v>
      </c>
      <c r="F1247" s="1" t="s">
        <v>191</v>
      </c>
      <c r="G1247" s="1" t="n">
        <v>17258</v>
      </c>
      <c r="H1247" s="1" t="n">
        <v>0</v>
      </c>
      <c r="I1247" s="1" t="n">
        <v>17775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40</v>
      </c>
      <c r="C1248" s="0" t="s">
        <v>19</v>
      </c>
      <c r="D1248" s="0" t="s">
        <v>84</v>
      </c>
      <c r="E1248" s="0" t="s">
        <v>85</v>
      </c>
      <c r="G1248" s="1" t="n">
        <v>0</v>
      </c>
      <c r="H1248" s="1" t="n">
        <v>0</v>
      </c>
      <c r="I1248" s="1" t="n">
        <v>0</v>
      </c>
      <c r="J1248" s="0" t="n">
        <v>1009</v>
      </c>
    </row>
    <row r="1249" customFormat="false" ht="12.75" hidden="false" customHeight="false" outlineLevel="0" collapsed="false">
      <c r="A1249" s="0" t="s">
        <v>12</v>
      </c>
      <c r="B1249" s="0" t="s">
        <v>40</v>
      </c>
      <c r="C1249" s="0" t="s">
        <v>19</v>
      </c>
      <c r="D1249" s="0" t="s">
        <v>84</v>
      </c>
      <c r="E1249" s="0" t="s">
        <v>85</v>
      </c>
      <c r="F1249" s="1" t="s">
        <v>192</v>
      </c>
      <c r="G1249" s="1" t="n">
        <v>195133</v>
      </c>
      <c r="H1249" s="1" t="n">
        <v>5891</v>
      </c>
      <c r="I1249" s="1" t="n">
        <v>206877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40</v>
      </c>
      <c r="C1250" s="0" t="s">
        <v>19</v>
      </c>
      <c r="D1250" s="0" t="s">
        <v>84</v>
      </c>
      <c r="E1250" s="0" t="s">
        <v>85</v>
      </c>
      <c r="F1250" s="1" t="s">
        <v>176</v>
      </c>
      <c r="G1250" s="1" t="n">
        <v>360139</v>
      </c>
      <c r="H1250" s="1" t="n">
        <v>3813</v>
      </c>
      <c r="I1250" s="1" t="n">
        <v>372044</v>
      </c>
      <c r="J1250" s="0" t="n">
        <v>0</v>
      </c>
    </row>
    <row r="1251" customFormat="false" ht="12.75" hidden="false" customHeight="false" outlineLevel="0" collapsed="false">
      <c r="A1251" s="0" t="s">
        <v>12</v>
      </c>
      <c r="B1251" s="0" t="s">
        <v>40</v>
      </c>
      <c r="C1251" s="0" t="s">
        <v>19</v>
      </c>
      <c r="D1251" s="0" t="s">
        <v>86</v>
      </c>
      <c r="E1251" s="0" t="s">
        <v>87</v>
      </c>
      <c r="G1251" s="1" t="n">
        <v>0</v>
      </c>
      <c r="H1251" s="1" t="n">
        <v>0</v>
      </c>
      <c r="I1251" s="1" t="n">
        <v>0</v>
      </c>
      <c r="J1251" s="0" t="n">
        <v>159</v>
      </c>
    </row>
    <row r="1252" customFormat="false" ht="12.75" hidden="false" customHeight="false" outlineLevel="0" collapsed="false">
      <c r="A1252" s="0" t="s">
        <v>12</v>
      </c>
      <c r="B1252" s="0" t="s">
        <v>40</v>
      </c>
      <c r="C1252" s="0" t="s">
        <v>19</v>
      </c>
      <c r="D1252" s="0" t="s">
        <v>86</v>
      </c>
      <c r="E1252" s="0" t="s">
        <v>87</v>
      </c>
      <c r="F1252" s="1" t="s">
        <v>177</v>
      </c>
      <c r="G1252" s="1" t="n">
        <v>43277</v>
      </c>
      <c r="H1252" s="1" t="n">
        <v>589</v>
      </c>
      <c r="I1252" s="1" t="n">
        <v>39538</v>
      </c>
      <c r="J1252" s="0" t="n">
        <v>0</v>
      </c>
    </row>
    <row r="1253" customFormat="false" ht="12.75" hidden="false" customHeight="false" outlineLevel="0" collapsed="false">
      <c r="A1253" s="0" t="s">
        <v>12</v>
      </c>
      <c r="B1253" s="0" t="s">
        <v>40</v>
      </c>
      <c r="C1253" s="0" t="s">
        <v>19</v>
      </c>
      <c r="D1253" s="0" t="s">
        <v>88</v>
      </c>
      <c r="E1253" s="0" t="s">
        <v>89</v>
      </c>
      <c r="G1253" s="1" t="n">
        <v>0</v>
      </c>
      <c r="H1253" s="1" t="n">
        <v>0</v>
      </c>
      <c r="I1253" s="1" t="n">
        <v>0</v>
      </c>
      <c r="J1253" s="0" t="n">
        <v>17</v>
      </c>
    </row>
    <row r="1254" customFormat="false" ht="12.75" hidden="false" customHeight="false" outlineLevel="0" collapsed="false">
      <c r="A1254" s="0" t="s">
        <v>12</v>
      </c>
      <c r="B1254" s="0" t="s">
        <v>40</v>
      </c>
      <c r="C1254" s="0" t="s">
        <v>19</v>
      </c>
      <c r="D1254" s="0" t="s">
        <v>88</v>
      </c>
      <c r="E1254" s="0" t="s">
        <v>89</v>
      </c>
      <c r="F1254" s="1" t="s">
        <v>168</v>
      </c>
      <c r="G1254" s="1" t="n">
        <v>10288</v>
      </c>
      <c r="H1254" s="1" t="n">
        <v>0</v>
      </c>
      <c r="I1254" s="1" t="n">
        <v>10596</v>
      </c>
      <c r="J1254" s="0" t="n">
        <v>0</v>
      </c>
    </row>
    <row r="1255" customFormat="false" ht="12.75" hidden="false" customHeight="false" outlineLevel="0" collapsed="false">
      <c r="A1255" s="0" t="s">
        <v>12</v>
      </c>
      <c r="B1255" s="0" t="s">
        <v>40</v>
      </c>
      <c r="C1255" s="0" t="s">
        <v>19</v>
      </c>
      <c r="D1255" s="0" t="s">
        <v>90</v>
      </c>
      <c r="E1255" s="0" t="s">
        <v>91</v>
      </c>
      <c r="G1255" s="1" t="n">
        <v>0</v>
      </c>
      <c r="H1255" s="1" t="n">
        <v>0</v>
      </c>
      <c r="I1255" s="1" t="n">
        <v>0</v>
      </c>
      <c r="J1255" s="0" t="n">
        <v>257</v>
      </c>
    </row>
    <row r="1256" customFormat="false" ht="12.75" hidden="false" customHeight="false" outlineLevel="0" collapsed="false">
      <c r="A1256" s="0" t="s">
        <v>12</v>
      </c>
      <c r="B1256" s="0" t="s">
        <v>40</v>
      </c>
      <c r="C1256" s="0" t="s">
        <v>19</v>
      </c>
      <c r="D1256" s="0" t="s">
        <v>90</v>
      </c>
      <c r="E1256" s="0" t="s">
        <v>91</v>
      </c>
      <c r="F1256" s="1" t="s">
        <v>19</v>
      </c>
      <c r="G1256" s="1" t="n">
        <v>82751</v>
      </c>
      <c r="H1256" s="1" t="n">
        <v>742</v>
      </c>
      <c r="I1256" s="1" t="n">
        <v>85975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40</v>
      </c>
      <c r="C1257" s="0" t="s">
        <v>19</v>
      </c>
      <c r="D1257" s="0" t="s">
        <v>92</v>
      </c>
      <c r="E1257" s="0" t="s">
        <v>93</v>
      </c>
      <c r="G1257" s="1" t="n">
        <v>0</v>
      </c>
      <c r="H1257" s="1" t="n">
        <v>0</v>
      </c>
      <c r="I1257" s="1" t="n">
        <v>0</v>
      </c>
      <c r="J1257" s="0" t="n">
        <v>178</v>
      </c>
    </row>
    <row r="1258" customFormat="false" ht="12.75" hidden="false" customHeight="false" outlineLevel="0" collapsed="false">
      <c r="A1258" s="0" t="s">
        <v>12</v>
      </c>
      <c r="B1258" s="0" t="s">
        <v>40</v>
      </c>
      <c r="C1258" s="0" t="s">
        <v>19</v>
      </c>
      <c r="D1258" s="0" t="s">
        <v>92</v>
      </c>
      <c r="E1258" s="0" t="s">
        <v>93</v>
      </c>
      <c r="F1258" s="1" t="s">
        <v>193</v>
      </c>
      <c r="G1258" s="1" t="n">
        <v>153136</v>
      </c>
      <c r="H1258" s="1" t="n">
        <v>1503</v>
      </c>
      <c r="I1258" s="1" t="n">
        <v>159233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40</v>
      </c>
      <c r="C1259" s="0" t="s">
        <v>19</v>
      </c>
      <c r="D1259" s="0" t="s">
        <v>94</v>
      </c>
      <c r="E1259" s="0" t="s">
        <v>95</v>
      </c>
      <c r="G1259" s="1" t="n">
        <v>0</v>
      </c>
      <c r="H1259" s="1" t="n">
        <v>0</v>
      </c>
      <c r="I1259" s="1" t="n">
        <v>0</v>
      </c>
      <c r="J1259" s="0" t="n">
        <v>59</v>
      </c>
    </row>
    <row r="1260" customFormat="false" ht="12.75" hidden="false" customHeight="false" outlineLevel="0" collapsed="false">
      <c r="A1260" s="0" t="s">
        <v>12</v>
      </c>
      <c r="B1260" s="0" t="s">
        <v>40</v>
      </c>
      <c r="C1260" s="0" t="s">
        <v>19</v>
      </c>
      <c r="D1260" s="0" t="s">
        <v>94</v>
      </c>
      <c r="E1260" s="0" t="s">
        <v>95</v>
      </c>
      <c r="F1260" s="1" t="s">
        <v>194</v>
      </c>
      <c r="G1260" s="1" t="n">
        <v>10174</v>
      </c>
      <c r="H1260" s="1" t="n">
        <v>83</v>
      </c>
      <c r="I1260" s="1" t="n">
        <v>10562</v>
      </c>
      <c r="J1260" s="0" t="n">
        <v>0</v>
      </c>
    </row>
    <row r="1261" customFormat="false" ht="12.75" hidden="false" customHeight="false" outlineLevel="0" collapsed="false">
      <c r="A1261" s="0" t="s">
        <v>12</v>
      </c>
      <c r="B1261" s="0" t="s">
        <v>40</v>
      </c>
      <c r="C1261" s="0" t="s">
        <v>19</v>
      </c>
      <c r="D1261" s="0" t="s">
        <v>96</v>
      </c>
      <c r="E1261" s="0" t="s">
        <v>97</v>
      </c>
      <c r="G1261" s="1" t="n">
        <v>0</v>
      </c>
      <c r="H1261" s="1" t="n">
        <v>0</v>
      </c>
      <c r="I1261" s="1" t="n">
        <v>0</v>
      </c>
      <c r="J1261" s="0" t="n">
        <v>979</v>
      </c>
    </row>
    <row r="1262" customFormat="false" ht="12.75" hidden="false" customHeight="false" outlineLevel="0" collapsed="false">
      <c r="A1262" s="0" t="s">
        <v>12</v>
      </c>
      <c r="B1262" s="0" t="s">
        <v>40</v>
      </c>
      <c r="C1262" s="0" t="s">
        <v>19</v>
      </c>
      <c r="D1262" s="0" t="s">
        <v>96</v>
      </c>
      <c r="E1262" s="0" t="s">
        <v>97</v>
      </c>
      <c r="F1262" s="1" t="s">
        <v>153</v>
      </c>
      <c r="G1262" s="1" t="n">
        <v>364181</v>
      </c>
      <c r="H1262" s="1" t="n">
        <v>6148</v>
      </c>
      <c r="I1262" s="1" t="n">
        <v>381254</v>
      </c>
      <c r="J1262" s="0" t="n">
        <v>0</v>
      </c>
    </row>
    <row r="1263" customFormat="false" ht="12.75" hidden="false" customHeight="false" outlineLevel="0" collapsed="false">
      <c r="A1263" s="0" t="s">
        <v>12</v>
      </c>
      <c r="B1263" s="0" t="s">
        <v>40</v>
      </c>
      <c r="C1263" s="0" t="s">
        <v>19</v>
      </c>
      <c r="D1263" s="0" t="s">
        <v>98</v>
      </c>
      <c r="E1263" s="0" t="s">
        <v>99</v>
      </c>
      <c r="G1263" s="1" t="n">
        <v>0</v>
      </c>
      <c r="H1263" s="1" t="n">
        <v>0</v>
      </c>
      <c r="I1263" s="1" t="n">
        <v>0</v>
      </c>
      <c r="J1263" s="0" t="n">
        <v>878</v>
      </c>
    </row>
    <row r="1264" customFormat="false" ht="12.75" hidden="false" customHeight="false" outlineLevel="0" collapsed="false">
      <c r="A1264" s="0" t="s">
        <v>12</v>
      </c>
      <c r="B1264" s="0" t="s">
        <v>40</v>
      </c>
      <c r="C1264" s="0" t="s">
        <v>19</v>
      </c>
      <c r="D1264" s="0" t="s">
        <v>98</v>
      </c>
      <c r="E1264" s="0" t="s">
        <v>99</v>
      </c>
      <c r="F1264" s="1" t="s">
        <v>195</v>
      </c>
      <c r="G1264" s="1" t="n">
        <v>539971</v>
      </c>
      <c r="H1264" s="1" t="n">
        <v>932</v>
      </c>
      <c r="I1264" s="1" t="n">
        <v>556034</v>
      </c>
      <c r="J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40</v>
      </c>
      <c r="C1265" s="0" t="s">
        <v>19</v>
      </c>
      <c r="D1265" s="0" t="s">
        <v>100</v>
      </c>
      <c r="E1265" s="0" t="s">
        <v>101</v>
      </c>
      <c r="G1265" s="1" t="n">
        <v>0</v>
      </c>
      <c r="H1265" s="1" t="n">
        <v>0</v>
      </c>
      <c r="I1265" s="1" t="n">
        <v>0</v>
      </c>
      <c r="J1265" s="0" t="n">
        <v>342</v>
      </c>
    </row>
    <row r="1266" customFormat="false" ht="12.75" hidden="false" customHeight="false" outlineLevel="0" collapsed="false">
      <c r="A1266" s="0" t="s">
        <v>12</v>
      </c>
      <c r="B1266" s="0" t="s">
        <v>40</v>
      </c>
      <c r="C1266" s="0" t="s">
        <v>19</v>
      </c>
      <c r="D1266" s="0" t="s">
        <v>100</v>
      </c>
      <c r="E1266" s="0" t="s">
        <v>101</v>
      </c>
      <c r="F1266" s="1" t="s">
        <v>195</v>
      </c>
      <c r="G1266" s="1" t="n">
        <v>292514</v>
      </c>
      <c r="H1266" s="1" t="n">
        <v>0</v>
      </c>
      <c r="I1266" s="1" t="n">
        <v>301289</v>
      </c>
      <c r="J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40</v>
      </c>
      <c r="C1267" s="0" t="s">
        <v>19</v>
      </c>
      <c r="D1267" s="0" t="s">
        <v>102</v>
      </c>
      <c r="E1267" s="0" t="s">
        <v>103</v>
      </c>
      <c r="G1267" s="1" t="n">
        <v>0</v>
      </c>
      <c r="H1267" s="1" t="n">
        <v>0</v>
      </c>
      <c r="I1267" s="1" t="n">
        <v>0</v>
      </c>
      <c r="J1267" s="0" t="n">
        <v>1040</v>
      </c>
    </row>
    <row r="1268" customFormat="false" ht="12.75" hidden="false" customHeight="false" outlineLevel="0" collapsed="false">
      <c r="A1268" s="0" t="s">
        <v>12</v>
      </c>
      <c r="B1268" s="0" t="s">
        <v>40</v>
      </c>
      <c r="C1268" s="0" t="s">
        <v>19</v>
      </c>
      <c r="D1268" s="0" t="s">
        <v>102</v>
      </c>
      <c r="E1268" s="0" t="s">
        <v>103</v>
      </c>
      <c r="F1268" s="1" t="s">
        <v>157</v>
      </c>
      <c r="G1268" s="1" t="n">
        <v>1840271</v>
      </c>
      <c r="H1268" s="1" t="n">
        <v>4400</v>
      </c>
      <c r="I1268" s="1" t="n">
        <v>1533295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40</v>
      </c>
      <c r="C1269" s="0" t="s">
        <v>19</v>
      </c>
      <c r="D1269" s="0" t="s">
        <v>104</v>
      </c>
      <c r="E1269" s="0" t="s">
        <v>105</v>
      </c>
      <c r="G1269" s="1" t="n">
        <v>0</v>
      </c>
      <c r="H1269" s="1" t="n">
        <v>0</v>
      </c>
      <c r="I1269" s="1" t="n">
        <v>0</v>
      </c>
      <c r="J1269" s="0" t="n">
        <v>742</v>
      </c>
    </row>
    <row r="1270" customFormat="false" ht="12.75" hidden="false" customHeight="false" outlineLevel="0" collapsed="false">
      <c r="A1270" s="0" t="s">
        <v>12</v>
      </c>
      <c r="B1270" s="0" t="s">
        <v>40</v>
      </c>
      <c r="C1270" s="0" t="s">
        <v>19</v>
      </c>
      <c r="D1270" s="0" t="s">
        <v>104</v>
      </c>
      <c r="E1270" s="0" t="s">
        <v>105</v>
      </c>
      <c r="F1270" s="1" t="s">
        <v>196</v>
      </c>
      <c r="G1270" s="1" t="n">
        <v>431330</v>
      </c>
      <c r="H1270" s="1" t="n">
        <v>41836</v>
      </c>
      <c r="I1270" s="1" t="n">
        <v>486105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40</v>
      </c>
      <c r="C1271" s="0" t="s">
        <v>19</v>
      </c>
      <c r="D1271" s="0" t="s">
        <v>104</v>
      </c>
      <c r="E1271" s="0" t="s">
        <v>105</v>
      </c>
      <c r="F1271" s="1" t="s">
        <v>176</v>
      </c>
      <c r="G1271" s="1" t="n">
        <v>99703</v>
      </c>
      <c r="H1271" s="1" t="n">
        <v>182</v>
      </c>
      <c r="I1271" s="1" t="n">
        <v>102612</v>
      </c>
      <c r="J1271" s="0" t="n">
        <v>0</v>
      </c>
    </row>
    <row r="1272" customFormat="false" ht="12.75" hidden="false" customHeight="false" outlineLevel="0" collapsed="false">
      <c r="A1272" s="0" t="s">
        <v>12</v>
      </c>
      <c r="B1272" s="0" t="s">
        <v>40</v>
      </c>
      <c r="C1272" s="0" t="s">
        <v>19</v>
      </c>
      <c r="D1272" s="0" t="s">
        <v>106</v>
      </c>
      <c r="E1272" s="0" t="s">
        <v>107</v>
      </c>
      <c r="G1272" s="1" t="n">
        <v>0</v>
      </c>
      <c r="H1272" s="1" t="n">
        <v>0</v>
      </c>
      <c r="I1272" s="1" t="n">
        <v>0</v>
      </c>
      <c r="J1272" s="0" t="n">
        <v>114</v>
      </c>
    </row>
    <row r="1273" customFormat="false" ht="12.75" hidden="false" customHeight="false" outlineLevel="0" collapsed="false">
      <c r="A1273" s="0" t="s">
        <v>12</v>
      </c>
      <c r="B1273" s="0" t="s">
        <v>40</v>
      </c>
      <c r="C1273" s="0" t="s">
        <v>19</v>
      </c>
      <c r="D1273" s="0" t="s">
        <v>106</v>
      </c>
      <c r="E1273" s="0" t="s">
        <v>107</v>
      </c>
      <c r="F1273" s="1" t="s">
        <v>196</v>
      </c>
      <c r="G1273" s="1" t="n">
        <v>57701</v>
      </c>
      <c r="H1273" s="1" t="n">
        <v>0</v>
      </c>
      <c r="I1273" s="1" t="n">
        <v>59432</v>
      </c>
      <c r="J1273" s="0" t="n">
        <v>0</v>
      </c>
    </row>
    <row r="1274" customFormat="false" ht="12.75" hidden="false" customHeight="false" outlineLevel="0" collapsed="false">
      <c r="A1274" s="0" t="s">
        <v>12</v>
      </c>
      <c r="B1274" s="0" t="s">
        <v>40</v>
      </c>
      <c r="C1274" s="0" t="s">
        <v>19</v>
      </c>
      <c r="D1274" s="0" t="s">
        <v>108</v>
      </c>
      <c r="E1274" s="0" t="s">
        <v>109</v>
      </c>
      <c r="G1274" s="1" t="n">
        <v>0</v>
      </c>
      <c r="H1274" s="1" t="n">
        <v>0</v>
      </c>
      <c r="I1274" s="1" t="n">
        <v>0</v>
      </c>
      <c r="J1274" s="0" t="n">
        <v>435</v>
      </c>
    </row>
    <row r="1275" customFormat="false" ht="12.75" hidden="false" customHeight="false" outlineLevel="0" collapsed="false">
      <c r="A1275" s="0" t="s">
        <v>12</v>
      </c>
      <c r="B1275" s="0" t="s">
        <v>40</v>
      </c>
      <c r="C1275" s="0" t="s">
        <v>19</v>
      </c>
      <c r="D1275" s="0" t="s">
        <v>108</v>
      </c>
      <c r="E1275" s="0" t="s">
        <v>109</v>
      </c>
      <c r="F1275" s="1" t="s">
        <v>117</v>
      </c>
      <c r="G1275" s="1" t="n">
        <v>214250</v>
      </c>
      <c r="H1275" s="1" t="n">
        <v>4517</v>
      </c>
      <c r="I1275" s="1" t="n">
        <v>225194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40</v>
      </c>
      <c r="C1276" s="0" t="s">
        <v>19</v>
      </c>
      <c r="D1276" s="0" t="s">
        <v>108</v>
      </c>
      <c r="E1276" s="0" t="s">
        <v>109</v>
      </c>
      <c r="F1276" s="1" t="s">
        <v>210</v>
      </c>
      <c r="G1276" s="1" t="n">
        <v>105539</v>
      </c>
      <c r="H1276" s="1" t="n">
        <v>0</v>
      </c>
      <c r="I1276" s="1" t="n">
        <v>108705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40</v>
      </c>
      <c r="C1277" s="0" t="s">
        <v>19</v>
      </c>
      <c r="D1277" s="0" t="s">
        <v>110</v>
      </c>
      <c r="E1277" s="0" t="s">
        <v>111</v>
      </c>
      <c r="G1277" s="1" t="n">
        <v>0</v>
      </c>
      <c r="H1277" s="1" t="n">
        <v>0</v>
      </c>
      <c r="I1277" s="1" t="n">
        <v>0</v>
      </c>
      <c r="J1277" s="0" t="n">
        <v>119</v>
      </c>
    </row>
    <row r="1278" customFormat="false" ht="12.75" hidden="false" customHeight="false" outlineLevel="0" collapsed="false">
      <c r="A1278" s="0" t="s">
        <v>12</v>
      </c>
      <c r="B1278" s="0" t="s">
        <v>40</v>
      </c>
      <c r="C1278" s="0" t="s">
        <v>19</v>
      </c>
      <c r="D1278" s="0" t="s">
        <v>110</v>
      </c>
      <c r="E1278" s="0" t="s">
        <v>111</v>
      </c>
      <c r="F1278" s="1" t="s">
        <v>198</v>
      </c>
      <c r="G1278" s="1" t="n">
        <v>22696</v>
      </c>
      <c r="H1278" s="1" t="n">
        <v>0</v>
      </c>
      <c r="I1278" s="1" t="n">
        <v>24511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40</v>
      </c>
      <c r="C1279" s="0" t="s">
        <v>19</v>
      </c>
      <c r="D1279" s="0" t="s">
        <v>110</v>
      </c>
      <c r="E1279" s="0" t="s">
        <v>111</v>
      </c>
      <c r="F1279" s="1" t="s">
        <v>186</v>
      </c>
      <c r="G1279" s="1" t="n">
        <v>129964</v>
      </c>
      <c r="H1279" s="1" t="n">
        <v>0</v>
      </c>
      <c r="I1279" s="1" t="n">
        <v>140361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40</v>
      </c>
      <c r="C1280" s="0" t="s">
        <v>19</v>
      </c>
      <c r="D1280" s="0" t="s">
        <v>110</v>
      </c>
      <c r="E1280" s="0" t="s">
        <v>111</v>
      </c>
      <c r="F1280" s="1" t="s">
        <v>199</v>
      </c>
      <c r="G1280" s="1" t="n">
        <v>265384</v>
      </c>
      <c r="H1280" s="1" t="n">
        <v>0</v>
      </c>
      <c r="I1280" s="1" t="n">
        <v>286614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40</v>
      </c>
      <c r="C1281" s="0" t="s">
        <v>19</v>
      </c>
      <c r="D1281" s="0" t="s">
        <v>112</v>
      </c>
      <c r="E1281" s="0" t="s">
        <v>113</v>
      </c>
      <c r="G1281" s="1" t="n">
        <v>0</v>
      </c>
      <c r="H1281" s="1" t="n">
        <v>0</v>
      </c>
      <c r="I1281" s="1" t="n">
        <v>0</v>
      </c>
      <c r="J1281" s="0" t="n">
        <v>20</v>
      </c>
    </row>
    <row r="1282" customFormat="false" ht="12.75" hidden="false" customHeight="false" outlineLevel="0" collapsed="false">
      <c r="A1282" s="0" t="s">
        <v>12</v>
      </c>
      <c r="B1282" s="0" t="s">
        <v>40</v>
      </c>
      <c r="C1282" s="0" t="s">
        <v>19</v>
      </c>
      <c r="D1282" s="0" t="s">
        <v>112</v>
      </c>
      <c r="E1282" s="0" t="s">
        <v>113</v>
      </c>
      <c r="F1282" s="1" t="s">
        <v>200</v>
      </c>
      <c r="G1282" s="1" t="n">
        <v>45453</v>
      </c>
      <c r="H1282" s="1" t="n">
        <v>0</v>
      </c>
      <c r="I1282" s="1" t="n">
        <v>45453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40</v>
      </c>
      <c r="C1283" s="0" t="s">
        <v>19</v>
      </c>
      <c r="D1283" s="0" t="s">
        <v>114</v>
      </c>
      <c r="E1283" s="0" t="s">
        <v>115</v>
      </c>
      <c r="G1283" s="1" t="n">
        <v>0</v>
      </c>
      <c r="H1283" s="1" t="n">
        <v>0</v>
      </c>
      <c r="I1283" s="1" t="n">
        <v>0</v>
      </c>
      <c r="J1283" s="0" t="n">
        <v>26</v>
      </c>
    </row>
    <row r="1284" customFormat="false" ht="12.75" hidden="false" customHeight="false" outlineLevel="0" collapsed="false">
      <c r="A1284" s="0" t="s">
        <v>12</v>
      </c>
      <c r="B1284" s="0" t="s">
        <v>40</v>
      </c>
      <c r="C1284" s="0" t="s">
        <v>19</v>
      </c>
      <c r="D1284" s="0" t="s">
        <v>114</v>
      </c>
      <c r="E1284" s="0" t="s">
        <v>115</v>
      </c>
      <c r="F1284" s="1" t="s">
        <v>157</v>
      </c>
      <c r="G1284" s="1" t="n">
        <v>133980</v>
      </c>
      <c r="H1284" s="1" t="n">
        <v>0</v>
      </c>
      <c r="I1284" s="1" t="n">
        <v>133980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40</v>
      </c>
      <c r="C1285" s="0" t="s">
        <v>117</v>
      </c>
      <c r="D1285" s="0" t="s">
        <v>118</v>
      </c>
      <c r="E1285" s="0" t="s">
        <v>119</v>
      </c>
      <c r="G1285" s="1" t="n">
        <v>0</v>
      </c>
      <c r="H1285" s="1" t="n">
        <v>0</v>
      </c>
      <c r="I1285" s="1" t="n">
        <v>0</v>
      </c>
      <c r="J1285" s="0" t="n">
        <v>697</v>
      </c>
    </row>
    <row r="1286" customFormat="false" ht="12.75" hidden="false" customHeight="false" outlineLevel="0" collapsed="false">
      <c r="A1286" s="0" t="s">
        <v>12</v>
      </c>
      <c r="B1286" s="0" t="s">
        <v>40</v>
      </c>
      <c r="C1286" s="0" t="s">
        <v>117</v>
      </c>
      <c r="D1286" s="0" t="s">
        <v>118</v>
      </c>
      <c r="E1286" s="0" t="s">
        <v>119</v>
      </c>
      <c r="F1286" s="1" t="s">
        <v>198</v>
      </c>
      <c r="G1286" s="1" t="n">
        <v>491975</v>
      </c>
      <c r="H1286" s="1" t="n">
        <v>6897</v>
      </c>
      <c r="I1286" s="1" t="n">
        <v>532918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40</v>
      </c>
      <c r="C1287" s="0" t="s">
        <v>117</v>
      </c>
      <c r="D1287" s="0" t="s">
        <v>118</v>
      </c>
      <c r="E1287" s="0" t="s">
        <v>119</v>
      </c>
      <c r="F1287" s="1" t="s">
        <v>184</v>
      </c>
      <c r="G1287" s="1" t="n">
        <v>249855</v>
      </c>
      <c r="H1287" s="1" t="n">
        <v>1376</v>
      </c>
      <c r="I1287" s="1" t="n">
        <v>268720</v>
      </c>
      <c r="J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40</v>
      </c>
      <c r="C1288" s="0" t="s">
        <v>117</v>
      </c>
      <c r="D1288" s="0" t="s">
        <v>120</v>
      </c>
      <c r="E1288" s="0" t="s">
        <v>121</v>
      </c>
      <c r="G1288" s="1" t="n">
        <v>0</v>
      </c>
      <c r="H1288" s="1" t="n">
        <v>0</v>
      </c>
      <c r="I1288" s="1" t="n">
        <v>0</v>
      </c>
      <c r="J1288" s="0" t="n">
        <v>19</v>
      </c>
    </row>
    <row r="1289" customFormat="false" ht="12.75" hidden="false" customHeight="false" outlineLevel="0" collapsed="false">
      <c r="A1289" s="0" t="s">
        <v>12</v>
      </c>
      <c r="B1289" s="0" t="s">
        <v>40</v>
      </c>
      <c r="C1289" s="0" t="s">
        <v>117</v>
      </c>
      <c r="D1289" s="0" t="s">
        <v>120</v>
      </c>
      <c r="E1289" s="0" t="s">
        <v>121</v>
      </c>
      <c r="F1289" s="1" t="s">
        <v>198</v>
      </c>
      <c r="G1289" s="1" t="n">
        <v>14749</v>
      </c>
      <c r="H1289" s="1" t="n">
        <v>0</v>
      </c>
      <c r="I1289" s="1" t="n">
        <v>15781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40</v>
      </c>
      <c r="C1290" s="0" t="s">
        <v>125</v>
      </c>
      <c r="D1290" s="0" t="s">
        <v>126</v>
      </c>
      <c r="E1290" s="0" t="s">
        <v>127</v>
      </c>
      <c r="G1290" s="1" t="n">
        <v>0</v>
      </c>
      <c r="H1290" s="1" t="n">
        <v>0</v>
      </c>
      <c r="I1290" s="1" t="n">
        <v>0</v>
      </c>
      <c r="J1290" s="0" t="n">
        <v>245</v>
      </c>
    </row>
    <row r="1291" customFormat="false" ht="12.75" hidden="false" customHeight="false" outlineLevel="0" collapsed="false">
      <c r="A1291" s="0" t="s">
        <v>12</v>
      </c>
      <c r="B1291" s="0" t="s">
        <v>40</v>
      </c>
      <c r="C1291" s="0" t="s">
        <v>125</v>
      </c>
      <c r="D1291" s="0" t="s">
        <v>126</v>
      </c>
      <c r="E1291" s="0" t="s">
        <v>127</v>
      </c>
      <c r="F1291" s="1" t="s">
        <v>181</v>
      </c>
      <c r="G1291" s="1" t="n">
        <v>435004</v>
      </c>
      <c r="H1291" s="1" t="n">
        <v>17342</v>
      </c>
      <c r="I1291" s="1" t="n">
        <v>321844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40</v>
      </c>
      <c r="C1292" s="0" t="s">
        <v>125</v>
      </c>
      <c r="D1292" s="0" t="s">
        <v>128</v>
      </c>
      <c r="E1292" s="0" t="s">
        <v>129</v>
      </c>
      <c r="G1292" s="1" t="n">
        <v>0</v>
      </c>
      <c r="H1292" s="1" t="n">
        <v>0</v>
      </c>
      <c r="I1292" s="1" t="n">
        <v>0</v>
      </c>
      <c r="J1292" s="0" t="n">
        <v>4268</v>
      </c>
    </row>
    <row r="1293" customFormat="false" ht="12.75" hidden="false" customHeight="false" outlineLevel="0" collapsed="false">
      <c r="A1293" s="0" t="s">
        <v>12</v>
      </c>
      <c r="B1293" s="0" t="s">
        <v>40</v>
      </c>
      <c r="C1293" s="0" t="s">
        <v>125</v>
      </c>
      <c r="D1293" s="0" t="s">
        <v>128</v>
      </c>
      <c r="E1293" s="0" t="s">
        <v>129</v>
      </c>
      <c r="F1293" s="1" t="s">
        <v>201</v>
      </c>
      <c r="G1293" s="1" t="n">
        <v>5511600</v>
      </c>
      <c r="H1293" s="1" t="n">
        <v>0</v>
      </c>
      <c r="I1293" s="1" t="n">
        <v>3877658</v>
      </c>
      <c r="J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40</v>
      </c>
      <c r="C1294" s="0" t="s">
        <v>125</v>
      </c>
      <c r="D1294" s="0" t="s">
        <v>130</v>
      </c>
      <c r="E1294" s="0" t="s">
        <v>131</v>
      </c>
      <c r="G1294" s="1" t="n">
        <v>0</v>
      </c>
      <c r="H1294" s="1" t="n">
        <v>0</v>
      </c>
      <c r="I1294" s="1" t="n">
        <v>0</v>
      </c>
      <c r="J1294" s="0" t="n">
        <v>948</v>
      </c>
    </row>
    <row r="1295" customFormat="false" ht="12.75" hidden="false" customHeight="false" outlineLevel="0" collapsed="false">
      <c r="A1295" s="0" t="s">
        <v>12</v>
      </c>
      <c r="B1295" s="0" t="s">
        <v>40</v>
      </c>
      <c r="C1295" s="0" t="s">
        <v>125</v>
      </c>
      <c r="D1295" s="0" t="s">
        <v>130</v>
      </c>
      <c r="E1295" s="0" t="s">
        <v>131</v>
      </c>
      <c r="F1295" s="1" t="s">
        <v>202</v>
      </c>
      <c r="G1295" s="1" t="n">
        <v>1650238</v>
      </c>
      <c r="H1295" s="1" t="n">
        <v>0</v>
      </c>
      <c r="I1295" s="1" t="n">
        <v>1155166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40</v>
      </c>
      <c r="C1296" s="0" t="s">
        <v>125</v>
      </c>
      <c r="D1296" s="0" t="s">
        <v>132</v>
      </c>
      <c r="E1296" s="0" t="s">
        <v>133</v>
      </c>
      <c r="G1296" s="1" t="n">
        <v>0</v>
      </c>
      <c r="H1296" s="1" t="n">
        <v>0</v>
      </c>
      <c r="I1296" s="1" t="n">
        <v>0</v>
      </c>
      <c r="J1296" s="0" t="n">
        <v>403</v>
      </c>
    </row>
    <row r="1297" customFormat="false" ht="12.75" hidden="false" customHeight="false" outlineLevel="0" collapsed="false">
      <c r="A1297" s="0" t="s">
        <v>12</v>
      </c>
      <c r="B1297" s="0" t="s">
        <v>40</v>
      </c>
      <c r="C1297" s="0" t="s">
        <v>125</v>
      </c>
      <c r="D1297" s="0" t="s">
        <v>132</v>
      </c>
      <c r="E1297" s="0" t="s">
        <v>133</v>
      </c>
      <c r="F1297" s="1" t="s">
        <v>205</v>
      </c>
      <c r="G1297" s="1" t="n">
        <v>318919</v>
      </c>
      <c r="H1297" s="1" t="n">
        <v>893</v>
      </c>
      <c r="I1297" s="1" t="n">
        <v>329379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40</v>
      </c>
      <c r="C1298" s="0" t="s">
        <v>125</v>
      </c>
      <c r="D1298" s="0" t="s">
        <v>134</v>
      </c>
      <c r="E1298" s="0" t="s">
        <v>135</v>
      </c>
      <c r="G1298" s="1" t="n">
        <v>0</v>
      </c>
      <c r="H1298" s="1" t="n">
        <v>0</v>
      </c>
      <c r="I1298" s="1" t="n">
        <v>0</v>
      </c>
      <c r="J1298" s="0" t="n">
        <v>834</v>
      </c>
    </row>
    <row r="1299" customFormat="false" ht="12.75" hidden="false" customHeight="false" outlineLevel="0" collapsed="false">
      <c r="A1299" s="0" t="s">
        <v>12</v>
      </c>
      <c r="B1299" s="0" t="s">
        <v>40</v>
      </c>
      <c r="C1299" s="0" t="s">
        <v>125</v>
      </c>
      <c r="D1299" s="0" t="s">
        <v>134</v>
      </c>
      <c r="E1299" s="0" t="s">
        <v>135</v>
      </c>
      <c r="F1299" s="1" t="s">
        <v>203</v>
      </c>
      <c r="G1299" s="1" t="n">
        <v>1571523</v>
      </c>
      <c r="H1299" s="1" t="n">
        <v>0</v>
      </c>
      <c r="I1299" s="1" t="n">
        <v>1100066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40</v>
      </c>
      <c r="C1300" s="0" t="s">
        <v>125</v>
      </c>
      <c r="D1300" s="0" t="s">
        <v>136</v>
      </c>
      <c r="E1300" s="0" t="s">
        <v>137</v>
      </c>
      <c r="G1300" s="1" t="n">
        <v>0</v>
      </c>
      <c r="H1300" s="1" t="n">
        <v>0</v>
      </c>
      <c r="I1300" s="1" t="n">
        <v>0</v>
      </c>
      <c r="J1300" s="0" t="n">
        <v>6</v>
      </c>
    </row>
    <row r="1301" customFormat="false" ht="12.75" hidden="false" customHeight="false" outlineLevel="0" collapsed="false">
      <c r="A1301" s="0" t="s">
        <v>12</v>
      </c>
      <c r="B1301" s="0" t="s">
        <v>40</v>
      </c>
      <c r="C1301" s="0" t="s">
        <v>125</v>
      </c>
      <c r="D1301" s="0" t="s">
        <v>136</v>
      </c>
      <c r="E1301" s="0" t="s">
        <v>137</v>
      </c>
      <c r="F1301" s="1" t="s">
        <v>204</v>
      </c>
      <c r="G1301" s="1" t="n">
        <v>64110</v>
      </c>
      <c r="H1301" s="1" t="n">
        <v>0</v>
      </c>
      <c r="I1301" s="1" t="n">
        <v>64110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40</v>
      </c>
      <c r="C1302" s="0" t="s">
        <v>125</v>
      </c>
      <c r="D1302" s="0" t="s">
        <v>138</v>
      </c>
      <c r="E1302" s="0" t="s">
        <v>139</v>
      </c>
      <c r="G1302" s="1" t="n">
        <v>0</v>
      </c>
      <c r="H1302" s="1" t="n">
        <v>0</v>
      </c>
      <c r="I1302" s="1" t="n">
        <v>0</v>
      </c>
      <c r="J1302" s="0" t="n">
        <v>3482</v>
      </c>
    </row>
    <row r="1303" customFormat="false" ht="12.75" hidden="false" customHeight="false" outlineLevel="0" collapsed="false">
      <c r="A1303" s="0" t="s">
        <v>12</v>
      </c>
      <c r="B1303" s="0" t="s">
        <v>40</v>
      </c>
      <c r="C1303" s="0" t="s">
        <v>125</v>
      </c>
      <c r="D1303" s="0" t="s">
        <v>138</v>
      </c>
      <c r="E1303" s="0" t="s">
        <v>139</v>
      </c>
      <c r="F1303" s="1" t="s">
        <v>196</v>
      </c>
      <c r="G1303" s="1" t="n">
        <v>6626</v>
      </c>
      <c r="H1303" s="1" t="n">
        <v>0</v>
      </c>
      <c r="I1303" s="1" t="n">
        <v>6957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40</v>
      </c>
      <c r="C1304" s="0" t="s">
        <v>125</v>
      </c>
      <c r="D1304" s="0" t="s">
        <v>138</v>
      </c>
      <c r="E1304" s="0" t="s">
        <v>139</v>
      </c>
      <c r="F1304" s="1" t="s">
        <v>205</v>
      </c>
      <c r="G1304" s="1" t="n">
        <v>5882156</v>
      </c>
      <c r="H1304" s="1" t="n">
        <v>505701</v>
      </c>
      <c r="I1304" s="1" t="n">
        <v>5003713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40</v>
      </c>
      <c r="C1305" s="0" t="s">
        <v>125</v>
      </c>
      <c r="D1305" s="0" t="s">
        <v>140</v>
      </c>
      <c r="E1305" s="0" t="s">
        <v>141</v>
      </c>
      <c r="G1305" s="1" t="n">
        <v>0</v>
      </c>
      <c r="H1305" s="1" t="n">
        <v>0</v>
      </c>
      <c r="I1305" s="1" t="n">
        <v>0</v>
      </c>
      <c r="J1305" s="0" t="n">
        <v>637</v>
      </c>
    </row>
    <row r="1306" customFormat="false" ht="12.75" hidden="false" customHeight="false" outlineLevel="0" collapsed="false">
      <c r="A1306" s="0" t="s">
        <v>12</v>
      </c>
      <c r="B1306" s="0" t="s">
        <v>40</v>
      </c>
      <c r="C1306" s="0" t="s">
        <v>125</v>
      </c>
      <c r="D1306" s="0" t="s">
        <v>140</v>
      </c>
      <c r="E1306" s="0" t="s">
        <v>141</v>
      </c>
      <c r="F1306" s="1" t="s">
        <v>201</v>
      </c>
      <c r="G1306" s="1" t="n">
        <v>74582</v>
      </c>
      <c r="H1306" s="1" t="n">
        <v>0</v>
      </c>
      <c r="I1306" s="1" t="n">
        <v>52207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40</v>
      </c>
      <c r="C1307" s="0" t="s">
        <v>125</v>
      </c>
      <c r="D1307" s="0" t="s">
        <v>140</v>
      </c>
      <c r="E1307" s="0" t="s">
        <v>141</v>
      </c>
      <c r="F1307" s="1" t="s">
        <v>206</v>
      </c>
      <c r="G1307" s="1" t="n">
        <v>2824868</v>
      </c>
      <c r="H1307" s="1" t="n">
        <v>0</v>
      </c>
      <c r="I1307" s="1" t="n">
        <v>1977407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40</v>
      </c>
      <c r="C1308" s="0" t="s">
        <v>125</v>
      </c>
      <c r="D1308" s="0" t="s">
        <v>142</v>
      </c>
      <c r="E1308" s="0" t="s">
        <v>143</v>
      </c>
      <c r="G1308" s="1" t="n">
        <v>0</v>
      </c>
      <c r="H1308" s="1" t="n">
        <v>0</v>
      </c>
      <c r="I1308" s="1" t="n">
        <v>0</v>
      </c>
      <c r="J1308" s="0" t="n">
        <v>40</v>
      </c>
    </row>
    <row r="1309" customFormat="false" ht="12.75" hidden="false" customHeight="false" outlineLevel="0" collapsed="false">
      <c r="A1309" s="0" t="s">
        <v>12</v>
      </c>
      <c r="B1309" s="0" t="s">
        <v>40</v>
      </c>
      <c r="C1309" s="0" t="s">
        <v>125</v>
      </c>
      <c r="D1309" s="0" t="s">
        <v>142</v>
      </c>
      <c r="E1309" s="0" t="s">
        <v>143</v>
      </c>
      <c r="F1309" s="1" t="s">
        <v>204</v>
      </c>
      <c r="G1309" s="1" t="n">
        <v>135423</v>
      </c>
      <c r="H1309" s="1" t="n">
        <v>0</v>
      </c>
      <c r="I1309" s="1" t="n">
        <v>94796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40</v>
      </c>
      <c r="C1310" s="0" t="s">
        <v>125</v>
      </c>
      <c r="D1310" s="0" t="s">
        <v>144</v>
      </c>
      <c r="E1310" s="0" t="s">
        <v>145</v>
      </c>
      <c r="G1310" s="1" t="n">
        <v>0</v>
      </c>
      <c r="H1310" s="1" t="n">
        <v>0</v>
      </c>
      <c r="I1310" s="1" t="n">
        <v>0</v>
      </c>
      <c r="J1310" s="0" t="n">
        <v>155</v>
      </c>
    </row>
    <row r="1311" customFormat="false" ht="12.75" hidden="false" customHeight="false" outlineLevel="0" collapsed="false">
      <c r="A1311" s="0" t="s">
        <v>12</v>
      </c>
      <c r="B1311" s="0" t="s">
        <v>40</v>
      </c>
      <c r="C1311" s="0" t="s">
        <v>125</v>
      </c>
      <c r="D1311" s="0" t="s">
        <v>144</v>
      </c>
      <c r="E1311" s="0" t="s">
        <v>145</v>
      </c>
      <c r="F1311" s="1" t="s">
        <v>184</v>
      </c>
      <c r="G1311" s="1" t="n">
        <v>3033434</v>
      </c>
      <c r="H1311" s="1" t="n">
        <v>0</v>
      </c>
      <c r="I1311" s="1" t="n">
        <v>1516717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40</v>
      </c>
      <c r="C1312" s="0" t="s">
        <v>125</v>
      </c>
      <c r="D1312" s="0" t="s">
        <v>144</v>
      </c>
      <c r="E1312" s="0" t="s">
        <v>145</v>
      </c>
      <c r="F1312" s="1" t="s">
        <v>180</v>
      </c>
      <c r="G1312" s="1" t="n">
        <v>1206924</v>
      </c>
      <c r="H1312" s="1" t="n">
        <v>0</v>
      </c>
      <c r="I1312" s="1" t="n">
        <v>603462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40</v>
      </c>
      <c r="C1313" s="0" t="s">
        <v>125</v>
      </c>
      <c r="D1313" s="0" t="s">
        <v>144</v>
      </c>
      <c r="E1313" s="0" t="s">
        <v>145</v>
      </c>
      <c r="F1313" s="1" t="s">
        <v>203</v>
      </c>
      <c r="G1313" s="1" t="n">
        <v>9800</v>
      </c>
      <c r="H1313" s="1" t="n">
        <v>0</v>
      </c>
      <c r="I1313" s="1" t="n">
        <v>4900</v>
      </c>
      <c r="J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40</v>
      </c>
      <c r="C1314" s="0" t="s">
        <v>125</v>
      </c>
      <c r="D1314" s="0" t="s">
        <v>144</v>
      </c>
      <c r="E1314" s="0" t="s">
        <v>145</v>
      </c>
      <c r="F1314" s="1" t="s">
        <v>211</v>
      </c>
      <c r="G1314" s="1" t="n">
        <v>809525</v>
      </c>
      <c r="H1314" s="1" t="n">
        <v>0</v>
      </c>
      <c r="I1314" s="1" t="n">
        <v>404762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40</v>
      </c>
      <c r="C1315" s="0" t="s">
        <v>125</v>
      </c>
      <c r="D1315" s="0" t="s">
        <v>146</v>
      </c>
      <c r="E1315" s="0" t="s">
        <v>147</v>
      </c>
      <c r="G1315" s="1" t="n">
        <v>0</v>
      </c>
      <c r="H1315" s="1" t="n">
        <v>0</v>
      </c>
      <c r="I1315" s="1" t="n">
        <v>0</v>
      </c>
      <c r="J1315" s="0" t="n">
        <v>2712</v>
      </c>
    </row>
    <row r="1316" customFormat="false" ht="12.75" hidden="false" customHeight="false" outlineLevel="0" collapsed="false">
      <c r="A1316" s="0" t="s">
        <v>12</v>
      </c>
      <c r="B1316" s="0" t="s">
        <v>40</v>
      </c>
      <c r="C1316" s="0" t="s">
        <v>125</v>
      </c>
      <c r="D1316" s="0" t="s">
        <v>146</v>
      </c>
      <c r="E1316" s="0" t="s">
        <v>147</v>
      </c>
      <c r="F1316" s="1" t="s">
        <v>180</v>
      </c>
      <c r="G1316" s="1" t="n">
        <v>1125051</v>
      </c>
      <c r="H1316" s="1" t="n">
        <v>0</v>
      </c>
      <c r="I1316" s="1" t="n">
        <v>787535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40</v>
      </c>
      <c r="C1317" s="0" t="s">
        <v>125</v>
      </c>
      <c r="D1317" s="0" t="s">
        <v>150</v>
      </c>
      <c r="E1317" s="0" t="s">
        <v>151</v>
      </c>
      <c r="G1317" s="1" t="n">
        <v>0</v>
      </c>
      <c r="H1317" s="1" t="n">
        <v>0</v>
      </c>
      <c r="I1317" s="1" t="n">
        <v>0</v>
      </c>
      <c r="J1317" s="0" t="n">
        <v>75</v>
      </c>
    </row>
    <row r="1318" customFormat="false" ht="12.75" hidden="false" customHeight="false" outlineLevel="0" collapsed="false">
      <c r="A1318" s="0" t="s">
        <v>12</v>
      </c>
      <c r="B1318" s="0" t="s">
        <v>40</v>
      </c>
      <c r="C1318" s="0" t="s">
        <v>125</v>
      </c>
      <c r="D1318" s="0" t="s">
        <v>150</v>
      </c>
      <c r="E1318" s="0" t="s">
        <v>151</v>
      </c>
      <c r="F1318" s="1" t="s">
        <v>201</v>
      </c>
      <c r="G1318" s="1" t="n">
        <v>13649</v>
      </c>
      <c r="H1318" s="1" t="n">
        <v>0</v>
      </c>
      <c r="I1318" s="1" t="n">
        <v>12284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40</v>
      </c>
      <c r="C1319" s="0" t="s">
        <v>153</v>
      </c>
      <c r="D1319" s="0" t="s">
        <v>154</v>
      </c>
      <c r="E1319" s="0" t="s">
        <v>155</v>
      </c>
      <c r="G1319" s="1" t="n">
        <v>0</v>
      </c>
      <c r="H1319" s="1" t="n">
        <v>0</v>
      </c>
      <c r="I1319" s="1" t="n">
        <v>0</v>
      </c>
      <c r="J1319" s="0" t="n">
        <v>194</v>
      </c>
    </row>
    <row r="1320" customFormat="false" ht="12.75" hidden="false" customHeight="false" outlineLevel="0" collapsed="false">
      <c r="A1320" s="0" t="s">
        <v>12</v>
      </c>
      <c r="B1320" s="0" t="s">
        <v>40</v>
      </c>
      <c r="C1320" s="0" t="s">
        <v>153</v>
      </c>
      <c r="D1320" s="0" t="s">
        <v>154</v>
      </c>
      <c r="E1320" s="0" t="s">
        <v>155</v>
      </c>
      <c r="F1320" s="1" t="s">
        <v>187</v>
      </c>
      <c r="G1320" s="1" t="n">
        <v>8465</v>
      </c>
      <c r="H1320" s="1" t="n">
        <v>0</v>
      </c>
      <c r="I1320" s="1" t="n">
        <v>6772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40</v>
      </c>
      <c r="C1321" s="0" t="s">
        <v>153</v>
      </c>
      <c r="D1321" s="0" t="s">
        <v>154</v>
      </c>
      <c r="E1321" s="0" t="s">
        <v>155</v>
      </c>
      <c r="F1321" s="1" t="s">
        <v>179</v>
      </c>
      <c r="G1321" s="1" t="n">
        <v>729754</v>
      </c>
      <c r="H1321" s="1" t="n">
        <v>0</v>
      </c>
      <c r="I1321" s="1" t="n">
        <v>583803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40</v>
      </c>
      <c r="C1322" s="0" t="s">
        <v>153</v>
      </c>
      <c r="D1322" s="0" t="s">
        <v>154</v>
      </c>
      <c r="E1322" s="0" t="s">
        <v>155</v>
      </c>
      <c r="F1322" s="1" t="s">
        <v>167</v>
      </c>
      <c r="G1322" s="1" t="n">
        <v>25233</v>
      </c>
      <c r="H1322" s="1" t="n">
        <v>0</v>
      </c>
      <c r="I1322" s="1" t="n">
        <v>20186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40</v>
      </c>
      <c r="C1323" s="0" t="s">
        <v>157</v>
      </c>
      <c r="D1323" s="0" t="s">
        <v>158</v>
      </c>
      <c r="E1323" s="0" t="s">
        <v>159</v>
      </c>
      <c r="G1323" s="1" t="n">
        <v>0</v>
      </c>
      <c r="H1323" s="1" t="n">
        <v>0</v>
      </c>
      <c r="I1323" s="1" t="n">
        <v>0</v>
      </c>
      <c r="J1323" s="0" t="n">
        <v>506</v>
      </c>
    </row>
    <row r="1324" customFormat="false" ht="12.75" hidden="false" customHeight="false" outlineLevel="0" collapsed="false">
      <c r="A1324" s="0" t="s">
        <v>12</v>
      </c>
      <c r="B1324" s="0" t="s">
        <v>40</v>
      </c>
      <c r="C1324" s="0" t="s">
        <v>157</v>
      </c>
      <c r="D1324" s="0" t="s">
        <v>158</v>
      </c>
      <c r="E1324" s="0" t="s">
        <v>159</v>
      </c>
      <c r="F1324" s="1" t="s">
        <v>176</v>
      </c>
      <c r="G1324" s="1" t="n">
        <v>158519</v>
      </c>
      <c r="H1324" s="1" t="n">
        <v>11732</v>
      </c>
      <c r="I1324" s="1" t="n">
        <v>162325</v>
      </c>
      <c r="J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46</v>
      </c>
      <c r="F1325" s="1" t="s">
        <v>188</v>
      </c>
      <c r="G1325" s="1" t="n">
        <v>0</v>
      </c>
      <c r="H1325" s="1" t="n">
        <v>-185570</v>
      </c>
      <c r="I1325" s="1" t="n">
        <v>-185570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46</v>
      </c>
      <c r="C1326" s="0" t="s">
        <v>19</v>
      </c>
      <c r="D1326" s="0" t="s">
        <v>20</v>
      </c>
      <c r="E1326" s="0" t="s">
        <v>21</v>
      </c>
      <c r="G1326" s="1" t="n">
        <v>0</v>
      </c>
      <c r="H1326" s="1" t="n">
        <v>0</v>
      </c>
      <c r="I1326" s="1" t="n">
        <v>0</v>
      </c>
      <c r="J1326" s="0" t="n">
        <v>2249</v>
      </c>
    </row>
    <row r="1327" customFormat="false" ht="12.75" hidden="false" customHeight="false" outlineLevel="0" collapsed="false">
      <c r="A1327" s="0" t="s">
        <v>12</v>
      </c>
      <c r="B1327" s="0" t="s">
        <v>46</v>
      </c>
      <c r="C1327" s="0" t="s">
        <v>19</v>
      </c>
      <c r="D1327" s="0" t="s">
        <v>20</v>
      </c>
      <c r="E1327" s="0" t="s">
        <v>21</v>
      </c>
      <c r="F1327" s="1" t="s">
        <v>174</v>
      </c>
      <c r="G1327" s="1" t="n">
        <v>252555</v>
      </c>
      <c r="H1327" s="1" t="n">
        <v>10792</v>
      </c>
      <c r="I1327" s="1" t="n">
        <v>270923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46</v>
      </c>
      <c r="C1328" s="0" t="s">
        <v>19</v>
      </c>
      <c r="D1328" s="0" t="s">
        <v>20</v>
      </c>
      <c r="E1328" s="0" t="s">
        <v>21</v>
      </c>
      <c r="F1328" s="1" t="s">
        <v>166</v>
      </c>
      <c r="G1328" s="1" t="n">
        <v>192555</v>
      </c>
      <c r="H1328" s="1" t="n">
        <v>0</v>
      </c>
      <c r="I1328" s="1" t="n">
        <v>198331</v>
      </c>
      <c r="J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46</v>
      </c>
      <c r="C1329" s="0" t="s">
        <v>19</v>
      </c>
      <c r="D1329" s="0" t="s">
        <v>20</v>
      </c>
      <c r="E1329" s="0" t="s">
        <v>21</v>
      </c>
      <c r="F1329" s="1" t="s">
        <v>167</v>
      </c>
      <c r="G1329" s="1" t="n">
        <v>126344</v>
      </c>
      <c r="H1329" s="1" t="n">
        <v>0</v>
      </c>
      <c r="I1329" s="1" t="n">
        <v>130134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46</v>
      </c>
      <c r="C1330" s="0" t="s">
        <v>19</v>
      </c>
      <c r="D1330" s="0" t="s">
        <v>20</v>
      </c>
      <c r="E1330" s="0" t="s">
        <v>21</v>
      </c>
      <c r="F1330" s="1" t="s">
        <v>175</v>
      </c>
      <c r="G1330" s="1" t="n">
        <v>13641</v>
      </c>
      <c r="H1330" s="1" t="n">
        <v>2498</v>
      </c>
      <c r="I1330" s="1" t="n">
        <v>16548</v>
      </c>
      <c r="J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46</v>
      </c>
      <c r="C1331" s="0" t="s">
        <v>19</v>
      </c>
      <c r="D1331" s="0" t="s">
        <v>20</v>
      </c>
      <c r="E1331" s="0" t="s">
        <v>21</v>
      </c>
      <c r="F1331" s="1" t="s">
        <v>176</v>
      </c>
      <c r="G1331" s="1" t="n">
        <v>207158</v>
      </c>
      <c r="H1331" s="1" t="n">
        <v>5723</v>
      </c>
      <c r="I1331" s="1" t="n">
        <v>218165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46</v>
      </c>
      <c r="C1332" s="0" t="s">
        <v>19</v>
      </c>
      <c r="D1332" s="0" t="s">
        <v>22</v>
      </c>
      <c r="E1332" s="0" t="s">
        <v>23</v>
      </c>
      <c r="G1332" s="1" t="n">
        <v>0</v>
      </c>
      <c r="H1332" s="1" t="n">
        <v>0</v>
      </c>
      <c r="I1332" s="1" t="n">
        <v>0</v>
      </c>
      <c r="J1332" s="0" t="n">
        <v>90</v>
      </c>
    </row>
    <row r="1333" customFormat="false" ht="12.75" hidden="false" customHeight="false" outlineLevel="0" collapsed="false">
      <c r="A1333" s="0" t="s">
        <v>12</v>
      </c>
      <c r="B1333" s="0" t="s">
        <v>46</v>
      </c>
      <c r="C1333" s="0" t="s">
        <v>19</v>
      </c>
      <c r="D1333" s="0" t="s">
        <v>22</v>
      </c>
      <c r="E1333" s="0" t="s">
        <v>23</v>
      </c>
      <c r="F1333" s="1" t="s">
        <v>165</v>
      </c>
      <c r="G1333" s="1" t="n">
        <v>47982</v>
      </c>
      <c r="H1333" s="1" t="n">
        <v>0</v>
      </c>
      <c r="I1333" s="1" t="n">
        <v>49421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46</v>
      </c>
      <c r="C1334" s="0" t="s">
        <v>19</v>
      </c>
      <c r="D1334" s="0" t="s">
        <v>22</v>
      </c>
      <c r="E1334" s="0" t="s">
        <v>23</v>
      </c>
      <c r="F1334" s="1" t="s">
        <v>177</v>
      </c>
      <c r="G1334" s="1" t="n">
        <v>4989</v>
      </c>
      <c r="H1334" s="1" t="n">
        <v>0</v>
      </c>
      <c r="I1334" s="1" t="n">
        <v>5138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46</v>
      </c>
      <c r="C1335" s="0" t="s">
        <v>19</v>
      </c>
      <c r="D1335" s="0" t="s">
        <v>24</v>
      </c>
      <c r="E1335" s="0" t="s">
        <v>25</v>
      </c>
      <c r="G1335" s="1" t="n">
        <v>0</v>
      </c>
      <c r="H1335" s="1" t="n">
        <v>0</v>
      </c>
      <c r="I1335" s="1" t="n">
        <v>0</v>
      </c>
      <c r="J1335" s="0" t="n">
        <v>459</v>
      </c>
    </row>
    <row r="1336" customFormat="false" ht="12.75" hidden="false" customHeight="false" outlineLevel="0" collapsed="false">
      <c r="A1336" s="0" t="s">
        <v>12</v>
      </c>
      <c r="B1336" s="0" t="s">
        <v>46</v>
      </c>
      <c r="C1336" s="0" t="s">
        <v>19</v>
      </c>
      <c r="D1336" s="0" t="s">
        <v>24</v>
      </c>
      <c r="E1336" s="0" t="s">
        <v>25</v>
      </c>
      <c r="F1336" s="1" t="s">
        <v>174</v>
      </c>
      <c r="G1336" s="1" t="n">
        <v>1994</v>
      </c>
      <c r="H1336" s="1" t="n">
        <v>0</v>
      </c>
      <c r="I1336" s="1" t="n">
        <v>2053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46</v>
      </c>
      <c r="C1337" s="0" t="s">
        <v>19</v>
      </c>
      <c r="D1337" s="0" t="s">
        <v>24</v>
      </c>
      <c r="E1337" s="0" t="s">
        <v>25</v>
      </c>
      <c r="F1337" s="1" t="s">
        <v>166</v>
      </c>
      <c r="G1337" s="1" t="n">
        <v>171835</v>
      </c>
      <c r="H1337" s="1" t="n">
        <v>0</v>
      </c>
      <c r="I1337" s="1" t="n">
        <v>176990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46</v>
      </c>
      <c r="C1338" s="0" t="s">
        <v>19</v>
      </c>
      <c r="D1338" s="0" t="s">
        <v>24</v>
      </c>
      <c r="E1338" s="0" t="s">
        <v>25</v>
      </c>
      <c r="F1338" s="1" t="s">
        <v>178</v>
      </c>
      <c r="G1338" s="1" t="n">
        <v>39436</v>
      </c>
      <c r="H1338" s="1" t="n">
        <v>0</v>
      </c>
      <c r="I1338" s="1" t="n">
        <v>40619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46</v>
      </c>
      <c r="C1339" s="0" t="s">
        <v>19</v>
      </c>
      <c r="D1339" s="0" t="s">
        <v>26</v>
      </c>
      <c r="E1339" s="0" t="s">
        <v>27</v>
      </c>
      <c r="G1339" s="1" t="n">
        <v>0</v>
      </c>
      <c r="H1339" s="1" t="n">
        <v>0</v>
      </c>
      <c r="I1339" s="1" t="n">
        <v>0</v>
      </c>
      <c r="J1339" s="0" t="n">
        <v>382</v>
      </c>
    </row>
    <row r="1340" customFormat="false" ht="12.75" hidden="false" customHeight="false" outlineLevel="0" collapsed="false">
      <c r="A1340" s="0" t="s">
        <v>12</v>
      </c>
      <c r="B1340" s="0" t="s">
        <v>46</v>
      </c>
      <c r="C1340" s="0" t="s">
        <v>19</v>
      </c>
      <c r="D1340" s="0" t="s">
        <v>26</v>
      </c>
      <c r="E1340" s="0" t="s">
        <v>27</v>
      </c>
      <c r="F1340" s="1" t="s">
        <v>166</v>
      </c>
      <c r="G1340" s="1" t="n">
        <v>151235</v>
      </c>
      <c r="H1340" s="1" t="n">
        <v>30377</v>
      </c>
      <c r="I1340" s="1" t="n">
        <v>186149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46</v>
      </c>
      <c r="C1341" s="0" t="s">
        <v>19</v>
      </c>
      <c r="D1341" s="0" t="s">
        <v>28</v>
      </c>
      <c r="E1341" s="0" t="s">
        <v>29</v>
      </c>
      <c r="G1341" s="1" t="n">
        <v>0</v>
      </c>
      <c r="H1341" s="1" t="n">
        <v>0</v>
      </c>
      <c r="I1341" s="1" t="n">
        <v>0</v>
      </c>
      <c r="J1341" s="0" t="n">
        <v>1055</v>
      </c>
    </row>
    <row r="1342" customFormat="false" ht="12.75" hidden="false" customHeight="false" outlineLevel="0" collapsed="false">
      <c r="A1342" s="0" t="s">
        <v>12</v>
      </c>
      <c r="B1342" s="0" t="s">
        <v>46</v>
      </c>
      <c r="C1342" s="0" t="s">
        <v>19</v>
      </c>
      <c r="D1342" s="0" t="s">
        <v>28</v>
      </c>
      <c r="E1342" s="0" t="s">
        <v>29</v>
      </c>
      <c r="F1342" s="1" t="s">
        <v>174</v>
      </c>
      <c r="G1342" s="1" t="n">
        <v>1069547</v>
      </c>
      <c r="H1342" s="1" t="n">
        <v>97501</v>
      </c>
      <c r="I1342" s="1" t="n">
        <v>1199134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46</v>
      </c>
      <c r="C1343" s="0" t="s">
        <v>19</v>
      </c>
      <c r="D1343" s="0" t="s">
        <v>28</v>
      </c>
      <c r="E1343" s="0" t="s">
        <v>29</v>
      </c>
      <c r="F1343" s="1" t="s">
        <v>178</v>
      </c>
      <c r="G1343" s="1" t="n">
        <v>146824</v>
      </c>
      <c r="H1343" s="1" t="n">
        <v>0</v>
      </c>
      <c r="I1343" s="1" t="n">
        <v>151228</v>
      </c>
      <c r="J1343" s="0" t="n">
        <v>0</v>
      </c>
    </row>
    <row r="1344" customFormat="false" ht="12.75" hidden="false" customHeight="false" outlineLevel="0" collapsed="false">
      <c r="A1344" s="0" t="s">
        <v>12</v>
      </c>
      <c r="B1344" s="0" t="s">
        <v>46</v>
      </c>
      <c r="C1344" s="0" t="s">
        <v>19</v>
      </c>
      <c r="D1344" s="0" t="s">
        <v>30</v>
      </c>
      <c r="E1344" s="0" t="s">
        <v>31</v>
      </c>
      <c r="G1344" s="1" t="n">
        <v>0</v>
      </c>
      <c r="H1344" s="1" t="n">
        <v>0</v>
      </c>
      <c r="I1344" s="1" t="n">
        <v>0</v>
      </c>
      <c r="J1344" s="0" t="n">
        <v>47</v>
      </c>
    </row>
    <row r="1345" customFormat="false" ht="12.75" hidden="false" customHeight="false" outlineLevel="0" collapsed="false">
      <c r="A1345" s="0" t="s">
        <v>12</v>
      </c>
      <c r="B1345" s="0" t="s">
        <v>46</v>
      </c>
      <c r="C1345" s="0" t="s">
        <v>19</v>
      </c>
      <c r="D1345" s="0" t="s">
        <v>30</v>
      </c>
      <c r="E1345" s="0" t="s">
        <v>31</v>
      </c>
      <c r="F1345" s="1" t="s">
        <v>175</v>
      </c>
      <c r="G1345" s="1" t="n">
        <v>16032</v>
      </c>
      <c r="H1345" s="1" t="n">
        <v>4103</v>
      </c>
      <c r="I1345" s="1" t="n">
        <v>20615</v>
      </c>
      <c r="J1345" s="0" t="n">
        <v>0</v>
      </c>
    </row>
    <row r="1346" customFormat="false" ht="12.75" hidden="false" customHeight="false" outlineLevel="0" collapsed="false">
      <c r="A1346" s="0" t="s">
        <v>12</v>
      </c>
      <c r="B1346" s="0" t="s">
        <v>46</v>
      </c>
      <c r="C1346" s="0" t="s">
        <v>19</v>
      </c>
      <c r="D1346" s="0" t="s">
        <v>32</v>
      </c>
      <c r="E1346" s="0" t="s">
        <v>33</v>
      </c>
      <c r="G1346" s="1" t="n">
        <v>0</v>
      </c>
      <c r="H1346" s="1" t="n">
        <v>0</v>
      </c>
      <c r="I1346" s="1" t="n">
        <v>0</v>
      </c>
      <c r="J1346" s="0" t="n">
        <v>1479</v>
      </c>
    </row>
    <row r="1347" customFormat="false" ht="12.75" hidden="false" customHeight="false" outlineLevel="0" collapsed="false">
      <c r="A1347" s="0" t="s">
        <v>12</v>
      </c>
      <c r="B1347" s="0" t="s">
        <v>46</v>
      </c>
      <c r="C1347" s="0" t="s">
        <v>19</v>
      </c>
      <c r="D1347" s="0" t="s">
        <v>32</v>
      </c>
      <c r="E1347" s="0" t="s">
        <v>33</v>
      </c>
      <c r="F1347" s="1" t="s">
        <v>165</v>
      </c>
      <c r="G1347" s="1" t="n">
        <v>1240296</v>
      </c>
      <c r="H1347" s="1" t="n">
        <v>2680</v>
      </c>
      <c r="I1347" s="1" t="n">
        <v>1280184</v>
      </c>
      <c r="J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46</v>
      </c>
      <c r="C1348" s="0" t="s">
        <v>19</v>
      </c>
      <c r="D1348" s="0" t="s">
        <v>32</v>
      </c>
      <c r="E1348" s="0" t="s">
        <v>33</v>
      </c>
      <c r="F1348" s="1" t="s">
        <v>166</v>
      </c>
      <c r="G1348" s="1" t="n">
        <v>45928</v>
      </c>
      <c r="H1348" s="1" t="n">
        <v>0</v>
      </c>
      <c r="I1348" s="1" t="n">
        <v>47305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46</v>
      </c>
      <c r="C1349" s="0" t="s">
        <v>19</v>
      </c>
      <c r="D1349" s="0" t="s">
        <v>32</v>
      </c>
      <c r="E1349" s="0" t="s">
        <v>33</v>
      </c>
      <c r="F1349" s="1" t="s">
        <v>167</v>
      </c>
      <c r="G1349" s="1" t="n">
        <v>77898</v>
      </c>
      <c r="H1349" s="1" t="n">
        <v>0</v>
      </c>
      <c r="I1349" s="1" t="n">
        <v>80234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46</v>
      </c>
      <c r="C1350" s="0" t="s">
        <v>19</v>
      </c>
      <c r="D1350" s="0" t="s">
        <v>32</v>
      </c>
      <c r="E1350" s="0" t="s">
        <v>33</v>
      </c>
      <c r="F1350" s="1" t="s">
        <v>168</v>
      </c>
      <c r="G1350" s="1" t="n">
        <v>92874</v>
      </c>
      <c r="H1350" s="1" t="n">
        <v>0</v>
      </c>
      <c r="I1350" s="1" t="n">
        <v>95660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46</v>
      </c>
      <c r="C1351" s="0" t="s">
        <v>19</v>
      </c>
      <c r="D1351" s="0" t="s">
        <v>34</v>
      </c>
      <c r="E1351" s="0" t="s">
        <v>35</v>
      </c>
      <c r="G1351" s="1" t="n">
        <v>0</v>
      </c>
      <c r="H1351" s="1" t="n">
        <v>0</v>
      </c>
      <c r="I1351" s="1" t="n">
        <v>0</v>
      </c>
      <c r="J1351" s="0" t="n">
        <v>539</v>
      </c>
    </row>
    <row r="1352" customFormat="false" ht="12.75" hidden="false" customHeight="false" outlineLevel="0" collapsed="false">
      <c r="A1352" s="0" t="s">
        <v>12</v>
      </c>
      <c r="B1352" s="0" t="s">
        <v>46</v>
      </c>
      <c r="C1352" s="0" t="s">
        <v>19</v>
      </c>
      <c r="D1352" s="0" t="s">
        <v>34</v>
      </c>
      <c r="E1352" s="0" t="s">
        <v>35</v>
      </c>
      <c r="F1352" s="1" t="s">
        <v>166</v>
      </c>
      <c r="G1352" s="1" t="n">
        <v>130857</v>
      </c>
      <c r="H1352" s="1" t="n">
        <v>59680</v>
      </c>
      <c r="I1352" s="1" t="n">
        <v>194462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46</v>
      </c>
      <c r="C1353" s="0" t="s">
        <v>19</v>
      </c>
      <c r="D1353" s="0" t="s">
        <v>34</v>
      </c>
      <c r="E1353" s="0" t="s">
        <v>35</v>
      </c>
      <c r="F1353" s="1" t="s">
        <v>178</v>
      </c>
      <c r="G1353" s="1" t="n">
        <v>65090</v>
      </c>
      <c r="H1353" s="1" t="n">
        <v>4919</v>
      </c>
      <c r="I1353" s="1" t="n">
        <v>71961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46</v>
      </c>
      <c r="C1354" s="0" t="s">
        <v>19</v>
      </c>
      <c r="D1354" s="0" t="s">
        <v>36</v>
      </c>
      <c r="E1354" s="0" t="s">
        <v>37</v>
      </c>
      <c r="G1354" s="1" t="n">
        <v>0</v>
      </c>
      <c r="H1354" s="1" t="n">
        <v>0</v>
      </c>
      <c r="I1354" s="1" t="n">
        <v>0</v>
      </c>
      <c r="J1354" s="0" t="n">
        <v>687</v>
      </c>
    </row>
    <row r="1355" customFormat="false" ht="12.75" hidden="false" customHeight="false" outlineLevel="0" collapsed="false">
      <c r="A1355" s="0" t="s">
        <v>12</v>
      </c>
      <c r="B1355" s="0" t="s">
        <v>46</v>
      </c>
      <c r="C1355" s="0" t="s">
        <v>19</v>
      </c>
      <c r="D1355" s="0" t="s">
        <v>36</v>
      </c>
      <c r="E1355" s="0" t="s">
        <v>37</v>
      </c>
      <c r="F1355" s="1" t="s">
        <v>166</v>
      </c>
      <c r="G1355" s="1" t="n">
        <v>347607</v>
      </c>
      <c r="H1355" s="1" t="n">
        <v>40686</v>
      </c>
      <c r="I1355" s="1" t="n">
        <v>398721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46</v>
      </c>
      <c r="C1356" s="0" t="s">
        <v>19</v>
      </c>
      <c r="D1356" s="0" t="s">
        <v>38</v>
      </c>
      <c r="E1356" s="0" t="s">
        <v>39</v>
      </c>
      <c r="G1356" s="1" t="n">
        <v>0</v>
      </c>
      <c r="H1356" s="1" t="n">
        <v>0</v>
      </c>
      <c r="I1356" s="1" t="n">
        <v>0</v>
      </c>
      <c r="J1356" s="0" t="n">
        <v>9</v>
      </c>
    </row>
    <row r="1357" customFormat="false" ht="12.75" hidden="false" customHeight="false" outlineLevel="0" collapsed="false">
      <c r="A1357" s="0" t="s">
        <v>12</v>
      </c>
      <c r="B1357" s="0" t="s">
        <v>46</v>
      </c>
      <c r="C1357" s="0" t="s">
        <v>19</v>
      </c>
      <c r="D1357" s="0" t="s">
        <v>38</v>
      </c>
      <c r="E1357" s="0" t="s">
        <v>39</v>
      </c>
      <c r="F1357" s="1" t="s">
        <v>166</v>
      </c>
      <c r="G1357" s="1" t="n">
        <v>2760839</v>
      </c>
      <c r="H1357" s="1" t="n">
        <v>159107</v>
      </c>
      <c r="I1357" s="1" t="n">
        <v>2503556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46</v>
      </c>
      <c r="C1358" s="0" t="s">
        <v>19</v>
      </c>
      <c r="D1358" s="0" t="s">
        <v>40</v>
      </c>
      <c r="E1358" s="0" t="s">
        <v>41</v>
      </c>
      <c r="G1358" s="1" t="n">
        <v>0</v>
      </c>
      <c r="H1358" s="1" t="n">
        <v>0</v>
      </c>
      <c r="I1358" s="1" t="n">
        <v>0</v>
      </c>
      <c r="J1358" s="0" t="n">
        <v>385</v>
      </c>
    </row>
    <row r="1359" customFormat="false" ht="12.75" hidden="false" customHeight="false" outlineLevel="0" collapsed="false">
      <c r="A1359" s="0" t="s">
        <v>12</v>
      </c>
      <c r="B1359" s="0" t="s">
        <v>46</v>
      </c>
      <c r="C1359" s="0" t="s">
        <v>19</v>
      </c>
      <c r="D1359" s="0" t="s">
        <v>40</v>
      </c>
      <c r="E1359" s="0" t="s">
        <v>41</v>
      </c>
      <c r="F1359" s="1" t="s">
        <v>179</v>
      </c>
      <c r="G1359" s="1" t="n">
        <v>394520</v>
      </c>
      <c r="H1359" s="1" t="n">
        <v>252</v>
      </c>
      <c r="I1359" s="1" t="n">
        <v>406607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46</v>
      </c>
      <c r="C1360" s="0" t="s">
        <v>19</v>
      </c>
      <c r="D1360" s="0" t="s">
        <v>42</v>
      </c>
      <c r="E1360" s="0" t="s">
        <v>43</v>
      </c>
      <c r="G1360" s="1" t="n">
        <v>0</v>
      </c>
      <c r="H1360" s="1" t="n">
        <v>0</v>
      </c>
      <c r="I1360" s="1" t="n">
        <v>0</v>
      </c>
      <c r="J1360" s="0" t="n">
        <v>1079</v>
      </c>
    </row>
    <row r="1361" customFormat="false" ht="12.75" hidden="false" customHeight="false" outlineLevel="0" collapsed="false">
      <c r="A1361" s="0" t="s">
        <v>12</v>
      </c>
      <c r="B1361" s="0" t="s">
        <v>46</v>
      </c>
      <c r="C1361" s="0" t="s">
        <v>19</v>
      </c>
      <c r="D1361" s="0" t="s">
        <v>42</v>
      </c>
      <c r="E1361" s="0" t="s">
        <v>43</v>
      </c>
      <c r="F1361" s="1" t="s">
        <v>166</v>
      </c>
      <c r="G1361" s="1" t="n">
        <v>96466</v>
      </c>
      <c r="H1361" s="1" t="n">
        <v>4122215</v>
      </c>
      <c r="I1361" s="1" t="n">
        <v>4221574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46</v>
      </c>
      <c r="C1362" s="0" t="s">
        <v>19</v>
      </c>
      <c r="D1362" s="0" t="s">
        <v>42</v>
      </c>
      <c r="E1362" s="0" t="s">
        <v>43</v>
      </c>
      <c r="F1362" s="1" t="s">
        <v>178</v>
      </c>
      <c r="G1362" s="1" t="n">
        <v>73477</v>
      </c>
      <c r="H1362" s="1" t="n">
        <v>1024534</v>
      </c>
      <c r="I1362" s="1" t="n">
        <v>1100215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46</v>
      </c>
      <c r="C1363" s="0" t="s">
        <v>19</v>
      </c>
      <c r="D1363" s="0" t="s">
        <v>42</v>
      </c>
      <c r="E1363" s="0" t="s">
        <v>43</v>
      </c>
      <c r="F1363" s="1" t="s">
        <v>180</v>
      </c>
      <c r="G1363" s="1" t="n">
        <v>495207</v>
      </c>
      <c r="H1363" s="1" t="n">
        <v>-35451</v>
      </c>
      <c r="I1363" s="1" t="n">
        <v>474612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46</v>
      </c>
      <c r="C1364" s="0" t="s">
        <v>19</v>
      </c>
      <c r="D1364" s="0" t="s">
        <v>42</v>
      </c>
      <c r="E1364" s="0" t="s">
        <v>43</v>
      </c>
      <c r="F1364" s="1" t="s">
        <v>181</v>
      </c>
      <c r="G1364" s="1" t="n">
        <v>146403</v>
      </c>
      <c r="H1364" s="1" t="n">
        <v>0</v>
      </c>
      <c r="I1364" s="1" t="n">
        <v>150795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46</v>
      </c>
      <c r="C1365" s="0" t="s">
        <v>19</v>
      </c>
      <c r="D1365" s="0" t="s">
        <v>44</v>
      </c>
      <c r="E1365" s="0" t="s">
        <v>45</v>
      </c>
      <c r="G1365" s="1" t="n">
        <v>0</v>
      </c>
      <c r="H1365" s="1" t="n">
        <v>0</v>
      </c>
      <c r="I1365" s="1" t="n">
        <v>0</v>
      </c>
      <c r="J1365" s="0" t="n">
        <v>183</v>
      </c>
    </row>
    <row r="1366" customFormat="false" ht="12.75" hidden="false" customHeight="false" outlineLevel="0" collapsed="false">
      <c r="A1366" s="0" t="s">
        <v>12</v>
      </c>
      <c r="B1366" s="0" t="s">
        <v>46</v>
      </c>
      <c r="C1366" s="0" t="s">
        <v>19</v>
      </c>
      <c r="D1366" s="0" t="s">
        <v>44</v>
      </c>
      <c r="E1366" s="0" t="s">
        <v>45</v>
      </c>
      <c r="F1366" s="1" t="s">
        <v>167</v>
      </c>
      <c r="G1366" s="1" t="n">
        <v>60425</v>
      </c>
      <c r="H1366" s="1" t="n">
        <v>0</v>
      </c>
      <c r="I1366" s="1" t="n">
        <v>62237</v>
      </c>
      <c r="J1366" s="0" t="n">
        <v>0</v>
      </c>
    </row>
    <row r="1367" customFormat="false" ht="12.75" hidden="false" customHeight="false" outlineLevel="0" collapsed="false">
      <c r="A1367" s="0" t="s">
        <v>12</v>
      </c>
      <c r="B1367" s="0" t="s">
        <v>46</v>
      </c>
      <c r="C1367" s="0" t="s">
        <v>19</v>
      </c>
      <c r="D1367" s="0" t="s">
        <v>46</v>
      </c>
      <c r="E1367" s="0" t="s">
        <v>47</v>
      </c>
      <c r="G1367" s="1" t="n">
        <v>0</v>
      </c>
      <c r="H1367" s="1" t="n">
        <v>0</v>
      </c>
      <c r="I1367" s="1" t="n">
        <v>0</v>
      </c>
      <c r="J1367" s="0" t="n">
        <v>934</v>
      </c>
    </row>
    <row r="1368" customFormat="false" ht="12.75" hidden="false" customHeight="false" outlineLevel="0" collapsed="false">
      <c r="A1368" s="0" t="s">
        <v>12</v>
      </c>
      <c r="B1368" s="0" t="s">
        <v>46</v>
      </c>
      <c r="C1368" s="0" t="s">
        <v>19</v>
      </c>
      <c r="D1368" s="0" t="s">
        <v>46</v>
      </c>
      <c r="E1368" s="0" t="s">
        <v>47</v>
      </c>
      <c r="F1368" s="1" t="s">
        <v>178</v>
      </c>
      <c r="G1368" s="1" t="n">
        <v>34690</v>
      </c>
      <c r="H1368" s="1" t="n">
        <v>0</v>
      </c>
      <c r="I1368" s="1" t="n">
        <v>35730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46</v>
      </c>
      <c r="C1369" s="0" t="s">
        <v>19</v>
      </c>
      <c r="D1369" s="0" t="s">
        <v>46</v>
      </c>
      <c r="E1369" s="0" t="s">
        <v>47</v>
      </c>
      <c r="F1369" s="1" t="s">
        <v>182</v>
      </c>
      <c r="G1369" s="1" t="n">
        <v>1568</v>
      </c>
      <c r="H1369" s="1" t="n">
        <v>0</v>
      </c>
      <c r="I1369" s="1" t="n">
        <v>1615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46</v>
      </c>
      <c r="C1370" s="0" t="s">
        <v>19</v>
      </c>
      <c r="D1370" s="0" t="s">
        <v>46</v>
      </c>
      <c r="E1370" s="0" t="s">
        <v>47</v>
      </c>
      <c r="F1370" s="1" t="s">
        <v>183</v>
      </c>
      <c r="G1370" s="1" t="n">
        <v>967838</v>
      </c>
      <c r="H1370" s="1" t="n">
        <v>716678</v>
      </c>
      <c r="I1370" s="1" t="n">
        <v>1713551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46</v>
      </c>
      <c r="C1371" s="0" t="s">
        <v>19</v>
      </c>
      <c r="D1371" s="0" t="s">
        <v>48</v>
      </c>
      <c r="E1371" s="0" t="s">
        <v>49</v>
      </c>
      <c r="G1371" s="1" t="n">
        <v>0</v>
      </c>
      <c r="H1371" s="1" t="n">
        <v>0</v>
      </c>
      <c r="I1371" s="1" t="n">
        <v>0</v>
      </c>
      <c r="J1371" s="0" t="n">
        <v>1</v>
      </c>
    </row>
    <row r="1372" customFormat="false" ht="12.75" hidden="false" customHeight="false" outlineLevel="0" collapsed="false">
      <c r="A1372" s="0" t="s">
        <v>12</v>
      </c>
      <c r="B1372" s="0" t="s">
        <v>46</v>
      </c>
      <c r="C1372" s="0" t="s">
        <v>19</v>
      </c>
      <c r="D1372" s="0" t="s">
        <v>48</v>
      </c>
      <c r="E1372" s="0" t="s">
        <v>49</v>
      </c>
      <c r="F1372" s="1" t="s">
        <v>207</v>
      </c>
      <c r="G1372" s="1" t="n">
        <v>327</v>
      </c>
      <c r="H1372" s="1" t="n">
        <v>0</v>
      </c>
      <c r="I1372" s="1" t="n">
        <v>336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46</v>
      </c>
      <c r="C1373" s="0" t="s">
        <v>19</v>
      </c>
      <c r="D1373" s="0" t="s">
        <v>50</v>
      </c>
      <c r="E1373" s="0" t="s">
        <v>51</v>
      </c>
      <c r="G1373" s="1" t="n">
        <v>0</v>
      </c>
      <c r="H1373" s="1" t="n">
        <v>0</v>
      </c>
      <c r="I1373" s="1" t="n">
        <v>0</v>
      </c>
      <c r="J1373" s="0" t="n">
        <v>2819</v>
      </c>
    </row>
    <row r="1374" customFormat="false" ht="12.75" hidden="false" customHeight="false" outlineLevel="0" collapsed="false">
      <c r="A1374" s="0" t="s">
        <v>12</v>
      </c>
      <c r="B1374" s="0" t="s">
        <v>46</v>
      </c>
      <c r="C1374" s="0" t="s">
        <v>19</v>
      </c>
      <c r="D1374" s="0" t="s">
        <v>50</v>
      </c>
      <c r="E1374" s="0" t="s">
        <v>51</v>
      </c>
      <c r="F1374" s="1" t="s">
        <v>178</v>
      </c>
      <c r="G1374" s="1" t="n">
        <v>416190</v>
      </c>
      <c r="H1374" s="1" t="n">
        <v>0</v>
      </c>
      <c r="I1374" s="1" t="n">
        <v>428675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46</v>
      </c>
      <c r="C1375" s="0" t="s">
        <v>19</v>
      </c>
      <c r="D1375" s="0" t="s">
        <v>50</v>
      </c>
      <c r="E1375" s="0" t="s">
        <v>51</v>
      </c>
      <c r="F1375" s="1" t="s">
        <v>182</v>
      </c>
      <c r="G1375" s="1" t="n">
        <v>1629311</v>
      </c>
      <c r="H1375" s="1" t="n">
        <v>334750</v>
      </c>
      <c r="I1375" s="1" t="n">
        <v>2012940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46</v>
      </c>
      <c r="C1376" s="0" t="s">
        <v>19</v>
      </c>
      <c r="D1376" s="0" t="s">
        <v>50</v>
      </c>
      <c r="E1376" s="0" t="s">
        <v>51</v>
      </c>
      <c r="F1376" s="1" t="s">
        <v>167</v>
      </c>
      <c r="G1376" s="1" t="n">
        <v>1599</v>
      </c>
      <c r="H1376" s="1" t="n">
        <v>0</v>
      </c>
      <c r="I1376" s="1" t="n">
        <v>1646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46</v>
      </c>
      <c r="C1377" s="0" t="s">
        <v>19</v>
      </c>
      <c r="D1377" s="0" t="s">
        <v>52</v>
      </c>
      <c r="E1377" s="0" t="s">
        <v>53</v>
      </c>
      <c r="G1377" s="1" t="n">
        <v>0</v>
      </c>
      <c r="H1377" s="1" t="n">
        <v>0</v>
      </c>
      <c r="I1377" s="1" t="n">
        <v>0</v>
      </c>
      <c r="J1377" s="0" t="n">
        <v>932</v>
      </c>
    </row>
    <row r="1378" customFormat="false" ht="12.75" hidden="false" customHeight="false" outlineLevel="0" collapsed="false">
      <c r="A1378" s="0" t="s">
        <v>12</v>
      </c>
      <c r="B1378" s="0" t="s">
        <v>46</v>
      </c>
      <c r="C1378" s="0" t="s">
        <v>19</v>
      </c>
      <c r="D1378" s="0" t="s">
        <v>52</v>
      </c>
      <c r="E1378" s="0" t="s">
        <v>53</v>
      </c>
      <c r="F1378" s="1" t="s">
        <v>184</v>
      </c>
      <c r="G1378" s="1" t="n">
        <v>1164755</v>
      </c>
      <c r="H1378" s="1" t="n">
        <v>6880</v>
      </c>
      <c r="I1378" s="1" t="n">
        <v>1206577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46</v>
      </c>
      <c r="C1379" s="0" t="s">
        <v>19</v>
      </c>
      <c r="D1379" s="0" t="s">
        <v>54</v>
      </c>
      <c r="E1379" s="0" t="s">
        <v>55</v>
      </c>
      <c r="G1379" s="1" t="n">
        <v>0</v>
      </c>
      <c r="H1379" s="1" t="n">
        <v>0</v>
      </c>
      <c r="I1379" s="1" t="n">
        <v>0</v>
      </c>
      <c r="J1379" s="0" t="n">
        <v>1720</v>
      </c>
    </row>
    <row r="1380" customFormat="false" ht="12.75" hidden="false" customHeight="false" outlineLevel="0" collapsed="false">
      <c r="A1380" s="0" t="s">
        <v>12</v>
      </c>
      <c r="B1380" s="0" t="s">
        <v>46</v>
      </c>
      <c r="C1380" s="0" t="s">
        <v>19</v>
      </c>
      <c r="D1380" s="0" t="s">
        <v>54</v>
      </c>
      <c r="E1380" s="0" t="s">
        <v>55</v>
      </c>
      <c r="F1380" s="1" t="s">
        <v>185</v>
      </c>
      <c r="G1380" s="1" t="n">
        <v>995402</v>
      </c>
      <c r="H1380" s="1" t="n">
        <v>2095749</v>
      </c>
      <c r="I1380" s="1" t="n">
        <v>3121013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46</v>
      </c>
      <c r="C1381" s="0" t="s">
        <v>19</v>
      </c>
      <c r="D1381" s="0" t="s">
        <v>54</v>
      </c>
      <c r="E1381" s="0" t="s">
        <v>55</v>
      </c>
      <c r="F1381" s="1" t="s">
        <v>179</v>
      </c>
      <c r="G1381" s="1" t="n">
        <v>28169</v>
      </c>
      <c r="H1381" s="1" t="n">
        <v>0</v>
      </c>
      <c r="I1381" s="1" t="n">
        <v>29014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46</v>
      </c>
      <c r="C1382" s="0" t="s">
        <v>19</v>
      </c>
      <c r="D1382" s="0" t="s">
        <v>54</v>
      </c>
      <c r="E1382" s="0" t="s">
        <v>55</v>
      </c>
      <c r="F1382" s="1" t="s">
        <v>176</v>
      </c>
      <c r="G1382" s="1" t="n">
        <v>199483</v>
      </c>
      <c r="H1382" s="1" t="n">
        <v>5391</v>
      </c>
      <c r="I1382" s="1" t="n">
        <v>210150</v>
      </c>
      <c r="J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46</v>
      </c>
      <c r="C1383" s="0" t="s">
        <v>19</v>
      </c>
      <c r="D1383" s="0" t="s">
        <v>56</v>
      </c>
      <c r="E1383" s="0" t="s">
        <v>57</v>
      </c>
      <c r="G1383" s="1" t="n">
        <v>0</v>
      </c>
      <c r="H1383" s="1" t="n">
        <v>0</v>
      </c>
      <c r="I1383" s="1" t="n">
        <v>0</v>
      </c>
      <c r="J1383" s="0" t="n">
        <v>1372</v>
      </c>
    </row>
    <row r="1384" customFormat="false" ht="12.75" hidden="false" customHeight="false" outlineLevel="0" collapsed="false">
      <c r="A1384" s="0" t="s">
        <v>12</v>
      </c>
      <c r="B1384" s="0" t="s">
        <v>46</v>
      </c>
      <c r="C1384" s="0" t="s">
        <v>19</v>
      </c>
      <c r="D1384" s="0" t="s">
        <v>56</v>
      </c>
      <c r="E1384" s="0" t="s">
        <v>57</v>
      </c>
      <c r="F1384" s="1" t="s">
        <v>178</v>
      </c>
      <c r="G1384" s="1" t="n">
        <v>618514</v>
      </c>
      <c r="H1384" s="1" t="n">
        <v>74422</v>
      </c>
      <c r="I1384" s="1" t="n">
        <v>710129</v>
      </c>
      <c r="J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46</v>
      </c>
      <c r="C1385" s="0" t="s">
        <v>19</v>
      </c>
      <c r="D1385" s="0" t="s">
        <v>56</v>
      </c>
      <c r="E1385" s="0" t="s">
        <v>57</v>
      </c>
      <c r="F1385" s="1" t="s">
        <v>167</v>
      </c>
      <c r="G1385" s="1" t="n">
        <v>28737</v>
      </c>
      <c r="H1385" s="1" t="n">
        <v>0</v>
      </c>
      <c r="I1385" s="1" t="n">
        <v>29599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46</v>
      </c>
      <c r="C1386" s="0" t="s">
        <v>19</v>
      </c>
      <c r="D1386" s="0" t="s">
        <v>56</v>
      </c>
      <c r="E1386" s="0" t="s">
        <v>57</v>
      </c>
      <c r="F1386" s="1" t="s">
        <v>184</v>
      </c>
      <c r="G1386" s="1" t="n">
        <v>1019</v>
      </c>
      <c r="H1386" s="1" t="n">
        <v>0</v>
      </c>
      <c r="I1386" s="1" t="n">
        <v>1049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46</v>
      </c>
      <c r="C1387" s="0" t="s">
        <v>19</v>
      </c>
      <c r="D1387" s="0" t="s">
        <v>58</v>
      </c>
      <c r="E1387" s="0" t="s">
        <v>59</v>
      </c>
      <c r="G1387" s="1" t="n">
        <v>0</v>
      </c>
      <c r="H1387" s="1" t="n">
        <v>0</v>
      </c>
      <c r="I1387" s="1" t="n">
        <v>0</v>
      </c>
      <c r="J1387" s="0" t="n">
        <v>371</v>
      </c>
    </row>
    <row r="1388" customFormat="false" ht="12.75" hidden="false" customHeight="false" outlineLevel="0" collapsed="false">
      <c r="A1388" s="0" t="s">
        <v>12</v>
      </c>
      <c r="B1388" s="0" t="s">
        <v>46</v>
      </c>
      <c r="C1388" s="0" t="s">
        <v>19</v>
      </c>
      <c r="D1388" s="0" t="s">
        <v>58</v>
      </c>
      <c r="E1388" s="0" t="s">
        <v>59</v>
      </c>
      <c r="F1388" s="1" t="s">
        <v>178</v>
      </c>
      <c r="G1388" s="1" t="n">
        <v>654760</v>
      </c>
      <c r="H1388" s="1" t="n">
        <v>0</v>
      </c>
      <c r="I1388" s="1" t="n">
        <v>674402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46</v>
      </c>
      <c r="C1389" s="0" t="s">
        <v>19</v>
      </c>
      <c r="D1389" s="0" t="s">
        <v>60</v>
      </c>
      <c r="E1389" s="0" t="s">
        <v>61</v>
      </c>
      <c r="G1389" s="1" t="n">
        <v>0</v>
      </c>
      <c r="H1389" s="1" t="n">
        <v>0</v>
      </c>
      <c r="I1389" s="1" t="n">
        <v>0</v>
      </c>
      <c r="J1389" s="0" t="n">
        <v>574</v>
      </c>
    </row>
    <row r="1390" customFormat="false" ht="12.75" hidden="false" customHeight="false" outlineLevel="0" collapsed="false">
      <c r="A1390" s="0" t="s">
        <v>12</v>
      </c>
      <c r="B1390" s="0" t="s">
        <v>46</v>
      </c>
      <c r="C1390" s="0" t="s">
        <v>19</v>
      </c>
      <c r="D1390" s="0" t="s">
        <v>60</v>
      </c>
      <c r="E1390" s="0" t="s">
        <v>61</v>
      </c>
      <c r="F1390" s="1" t="s">
        <v>186</v>
      </c>
      <c r="G1390" s="1" t="n">
        <v>612803</v>
      </c>
      <c r="H1390" s="1" t="n">
        <v>155000</v>
      </c>
      <c r="I1390" s="1" t="n">
        <v>816747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46</v>
      </c>
      <c r="C1391" s="0" t="s">
        <v>19</v>
      </c>
      <c r="D1391" s="0" t="s">
        <v>62</v>
      </c>
      <c r="E1391" s="0" t="s">
        <v>63</v>
      </c>
      <c r="G1391" s="1" t="n">
        <v>0</v>
      </c>
      <c r="H1391" s="1" t="n">
        <v>0</v>
      </c>
      <c r="I1391" s="1" t="n">
        <v>0</v>
      </c>
      <c r="J1391" s="0" t="n">
        <v>206</v>
      </c>
    </row>
    <row r="1392" customFormat="false" ht="12.75" hidden="false" customHeight="false" outlineLevel="0" collapsed="false">
      <c r="A1392" s="0" t="s">
        <v>12</v>
      </c>
      <c r="B1392" s="0" t="s">
        <v>46</v>
      </c>
      <c r="C1392" s="0" t="s">
        <v>19</v>
      </c>
      <c r="D1392" s="0" t="s">
        <v>62</v>
      </c>
      <c r="E1392" s="0" t="s">
        <v>63</v>
      </c>
      <c r="F1392" s="1" t="s">
        <v>186</v>
      </c>
      <c r="G1392" s="1" t="n">
        <v>330350</v>
      </c>
      <c r="H1392" s="1" t="n">
        <v>0</v>
      </c>
      <c r="I1392" s="1" t="n">
        <v>356778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46</v>
      </c>
      <c r="C1393" s="0" t="s">
        <v>19</v>
      </c>
      <c r="D1393" s="0" t="s">
        <v>64</v>
      </c>
      <c r="E1393" s="0" t="s">
        <v>65</v>
      </c>
      <c r="G1393" s="1" t="n">
        <v>0</v>
      </c>
      <c r="H1393" s="1" t="n">
        <v>0</v>
      </c>
      <c r="I1393" s="1" t="n">
        <v>0</v>
      </c>
      <c r="J1393" s="0" t="n">
        <v>289</v>
      </c>
    </row>
    <row r="1394" customFormat="false" ht="12.75" hidden="false" customHeight="false" outlineLevel="0" collapsed="false">
      <c r="A1394" s="0" t="s">
        <v>12</v>
      </c>
      <c r="B1394" s="0" t="s">
        <v>46</v>
      </c>
      <c r="C1394" s="0" t="s">
        <v>19</v>
      </c>
      <c r="D1394" s="0" t="s">
        <v>64</v>
      </c>
      <c r="E1394" s="0" t="s">
        <v>65</v>
      </c>
      <c r="F1394" s="1" t="s">
        <v>186</v>
      </c>
      <c r="G1394" s="1" t="n">
        <v>170430</v>
      </c>
      <c r="H1394" s="1" t="n">
        <v>0</v>
      </c>
      <c r="I1394" s="1" t="n">
        <v>184064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46</v>
      </c>
      <c r="C1395" s="0" t="s">
        <v>19</v>
      </c>
      <c r="D1395" s="0" t="s">
        <v>66</v>
      </c>
      <c r="E1395" s="0" t="s">
        <v>67</v>
      </c>
      <c r="G1395" s="1" t="n">
        <v>0</v>
      </c>
      <c r="H1395" s="1" t="n">
        <v>0</v>
      </c>
      <c r="I1395" s="1" t="n">
        <v>0</v>
      </c>
      <c r="J1395" s="0" t="n">
        <v>13</v>
      </c>
    </row>
    <row r="1396" customFormat="false" ht="12.75" hidden="false" customHeight="false" outlineLevel="0" collapsed="false">
      <c r="A1396" s="0" t="s">
        <v>12</v>
      </c>
      <c r="B1396" s="0" t="s">
        <v>46</v>
      </c>
      <c r="C1396" s="0" t="s">
        <v>19</v>
      </c>
      <c r="D1396" s="0" t="s">
        <v>66</v>
      </c>
      <c r="E1396" s="0" t="s">
        <v>67</v>
      </c>
      <c r="F1396" s="1" t="s">
        <v>186</v>
      </c>
      <c r="G1396" s="1" t="n">
        <v>15807</v>
      </c>
      <c r="H1396" s="1" t="n">
        <v>0</v>
      </c>
      <c r="I1396" s="1" t="n">
        <v>17071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46</v>
      </c>
      <c r="C1397" s="0" t="s">
        <v>19</v>
      </c>
      <c r="D1397" s="0" t="s">
        <v>68</v>
      </c>
      <c r="E1397" s="0" t="s">
        <v>69</v>
      </c>
      <c r="G1397" s="1" t="n">
        <v>0</v>
      </c>
      <c r="H1397" s="1" t="n">
        <v>0</v>
      </c>
      <c r="I1397" s="1" t="n">
        <v>0</v>
      </c>
      <c r="J1397" s="0" t="n">
        <v>334</v>
      </c>
    </row>
    <row r="1398" customFormat="false" ht="12.75" hidden="false" customHeight="false" outlineLevel="0" collapsed="false">
      <c r="A1398" s="0" t="s">
        <v>12</v>
      </c>
      <c r="B1398" s="0" t="s">
        <v>46</v>
      </c>
      <c r="C1398" s="0" t="s">
        <v>19</v>
      </c>
      <c r="D1398" s="0" t="s">
        <v>68</v>
      </c>
      <c r="E1398" s="0" t="s">
        <v>69</v>
      </c>
      <c r="F1398" s="1" t="s">
        <v>187</v>
      </c>
      <c r="G1398" s="1" t="n">
        <v>286173</v>
      </c>
      <c r="H1398" s="1" t="n">
        <v>12112</v>
      </c>
      <c r="I1398" s="1" t="n">
        <v>306870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46</v>
      </c>
      <c r="C1399" s="0" t="s">
        <v>19</v>
      </c>
      <c r="D1399" s="0" t="s">
        <v>70</v>
      </c>
      <c r="E1399" s="0" t="s">
        <v>71</v>
      </c>
      <c r="G1399" s="1" t="n">
        <v>0</v>
      </c>
      <c r="H1399" s="1" t="n">
        <v>0</v>
      </c>
      <c r="I1399" s="1" t="n">
        <v>0</v>
      </c>
      <c r="J1399" s="0" t="n">
        <v>755</v>
      </c>
    </row>
    <row r="1400" customFormat="false" ht="12.75" hidden="false" customHeight="false" outlineLevel="0" collapsed="false">
      <c r="A1400" s="0" t="s">
        <v>12</v>
      </c>
      <c r="B1400" s="0" t="s">
        <v>46</v>
      </c>
      <c r="C1400" s="0" t="s">
        <v>19</v>
      </c>
      <c r="D1400" s="0" t="s">
        <v>70</v>
      </c>
      <c r="E1400" s="0" t="s">
        <v>71</v>
      </c>
      <c r="F1400" s="1" t="s">
        <v>188</v>
      </c>
      <c r="G1400" s="1" t="n">
        <v>417799</v>
      </c>
      <c r="H1400" s="1" t="n">
        <v>4691540</v>
      </c>
      <c r="I1400" s="1" t="n">
        <v>5121872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46</v>
      </c>
      <c r="C1401" s="0" t="s">
        <v>19</v>
      </c>
      <c r="D1401" s="0" t="s">
        <v>72</v>
      </c>
      <c r="E1401" s="0" t="s">
        <v>73</v>
      </c>
      <c r="G1401" s="1" t="n">
        <v>0</v>
      </c>
      <c r="H1401" s="1" t="n">
        <v>0</v>
      </c>
      <c r="I1401" s="1" t="n">
        <v>0</v>
      </c>
      <c r="J1401" s="0" t="n">
        <v>1132</v>
      </c>
    </row>
    <row r="1402" customFormat="false" ht="12.75" hidden="false" customHeight="false" outlineLevel="0" collapsed="false">
      <c r="A1402" s="0" t="s">
        <v>12</v>
      </c>
      <c r="B1402" s="0" t="s">
        <v>46</v>
      </c>
      <c r="C1402" s="0" t="s">
        <v>19</v>
      </c>
      <c r="D1402" s="0" t="s">
        <v>72</v>
      </c>
      <c r="E1402" s="0" t="s">
        <v>73</v>
      </c>
      <c r="F1402" s="1" t="s">
        <v>188</v>
      </c>
      <c r="G1402" s="1" t="n">
        <v>9589943</v>
      </c>
      <c r="H1402" s="1" t="n">
        <v>3087149</v>
      </c>
      <c r="I1402" s="1" t="n">
        <v>10196721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46</v>
      </c>
      <c r="C1403" s="0" t="s">
        <v>19</v>
      </c>
      <c r="D1403" s="0" t="s">
        <v>74</v>
      </c>
      <c r="E1403" s="0" t="s">
        <v>75</v>
      </c>
      <c r="G1403" s="1" t="n">
        <v>0</v>
      </c>
      <c r="H1403" s="1" t="n">
        <v>0</v>
      </c>
      <c r="I1403" s="1" t="n">
        <v>0</v>
      </c>
      <c r="J1403" s="0" t="n">
        <v>2003</v>
      </c>
    </row>
    <row r="1404" customFormat="false" ht="12.75" hidden="false" customHeight="false" outlineLevel="0" collapsed="false">
      <c r="A1404" s="0" t="s">
        <v>12</v>
      </c>
      <c r="B1404" s="0" t="s">
        <v>46</v>
      </c>
      <c r="C1404" s="0" t="s">
        <v>19</v>
      </c>
      <c r="D1404" s="0" t="s">
        <v>74</v>
      </c>
      <c r="E1404" s="0" t="s">
        <v>75</v>
      </c>
      <c r="F1404" s="1" t="s">
        <v>189</v>
      </c>
      <c r="G1404" s="1" t="n">
        <v>1308160</v>
      </c>
      <c r="H1404" s="1" t="n">
        <v>5783</v>
      </c>
      <c r="I1404" s="1" t="n">
        <v>1352983</v>
      </c>
      <c r="J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46</v>
      </c>
      <c r="C1405" s="0" t="s">
        <v>19</v>
      </c>
      <c r="D1405" s="0" t="s">
        <v>76</v>
      </c>
      <c r="E1405" s="0" t="s">
        <v>77</v>
      </c>
      <c r="G1405" s="1" t="n">
        <v>0</v>
      </c>
      <c r="H1405" s="1" t="n">
        <v>0</v>
      </c>
      <c r="I1405" s="1" t="n">
        <v>0</v>
      </c>
      <c r="J1405" s="0" t="n">
        <v>998</v>
      </c>
    </row>
    <row r="1406" customFormat="false" ht="12.75" hidden="false" customHeight="false" outlineLevel="0" collapsed="false">
      <c r="A1406" s="0" t="s">
        <v>12</v>
      </c>
      <c r="B1406" s="0" t="s">
        <v>46</v>
      </c>
      <c r="C1406" s="0" t="s">
        <v>19</v>
      </c>
      <c r="D1406" s="0" t="s">
        <v>76</v>
      </c>
      <c r="E1406" s="0" t="s">
        <v>77</v>
      </c>
      <c r="F1406" s="1" t="s">
        <v>190</v>
      </c>
      <c r="G1406" s="1" t="n">
        <v>6470712</v>
      </c>
      <c r="H1406" s="1" t="n">
        <v>6762331</v>
      </c>
      <c r="I1406" s="1" t="n">
        <v>13427164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46</v>
      </c>
      <c r="C1407" s="0" t="s">
        <v>19</v>
      </c>
      <c r="D1407" s="0" t="s">
        <v>78</v>
      </c>
      <c r="E1407" s="0" t="s">
        <v>79</v>
      </c>
      <c r="G1407" s="1" t="n">
        <v>0</v>
      </c>
      <c r="H1407" s="1" t="n">
        <v>0</v>
      </c>
      <c r="I1407" s="1" t="n">
        <v>0</v>
      </c>
      <c r="J1407" s="0" t="n">
        <v>508</v>
      </c>
    </row>
    <row r="1408" customFormat="false" ht="12.75" hidden="false" customHeight="false" outlineLevel="0" collapsed="false">
      <c r="A1408" s="0" t="s">
        <v>12</v>
      </c>
      <c r="B1408" s="0" t="s">
        <v>46</v>
      </c>
      <c r="C1408" s="0" t="s">
        <v>19</v>
      </c>
      <c r="D1408" s="0" t="s">
        <v>78</v>
      </c>
      <c r="E1408" s="0" t="s">
        <v>79</v>
      </c>
      <c r="F1408" s="1" t="s">
        <v>178</v>
      </c>
      <c r="G1408" s="1" t="n">
        <v>378449</v>
      </c>
      <c r="H1408" s="1" t="n">
        <v>16463</v>
      </c>
      <c r="I1408" s="1" t="n">
        <v>357067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46</v>
      </c>
      <c r="C1409" s="0" t="s">
        <v>19</v>
      </c>
      <c r="D1409" s="0" t="s">
        <v>80</v>
      </c>
      <c r="E1409" s="0" t="s">
        <v>81</v>
      </c>
      <c r="G1409" s="1" t="n">
        <v>0</v>
      </c>
      <c r="H1409" s="1" t="n">
        <v>0</v>
      </c>
      <c r="I1409" s="1" t="n">
        <v>0</v>
      </c>
      <c r="J1409" s="0" t="n">
        <v>1765</v>
      </c>
    </row>
    <row r="1410" customFormat="false" ht="12.75" hidden="false" customHeight="false" outlineLevel="0" collapsed="false">
      <c r="A1410" s="0" t="s">
        <v>12</v>
      </c>
      <c r="B1410" s="0" t="s">
        <v>46</v>
      </c>
      <c r="C1410" s="0" t="s">
        <v>19</v>
      </c>
      <c r="D1410" s="0" t="s">
        <v>80</v>
      </c>
      <c r="E1410" s="0" t="s">
        <v>81</v>
      </c>
      <c r="F1410" s="1" t="s">
        <v>191</v>
      </c>
      <c r="G1410" s="1" t="n">
        <v>487244</v>
      </c>
      <c r="H1410" s="1" t="n">
        <v>5488</v>
      </c>
      <c r="I1410" s="1" t="n">
        <v>507349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46</v>
      </c>
      <c r="C1411" s="0" t="s">
        <v>19</v>
      </c>
      <c r="D1411" s="0" t="s">
        <v>80</v>
      </c>
      <c r="E1411" s="0" t="s">
        <v>81</v>
      </c>
      <c r="F1411" s="1" t="s">
        <v>177</v>
      </c>
      <c r="G1411" s="1" t="n">
        <v>93310</v>
      </c>
      <c r="H1411" s="1" t="n">
        <v>133</v>
      </c>
      <c r="I1411" s="1" t="n">
        <v>96242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46</v>
      </c>
      <c r="C1412" s="0" t="s">
        <v>19</v>
      </c>
      <c r="D1412" s="0" t="s">
        <v>80</v>
      </c>
      <c r="E1412" s="0" t="s">
        <v>81</v>
      </c>
      <c r="F1412" s="1" t="s">
        <v>176</v>
      </c>
      <c r="G1412" s="1" t="n">
        <v>352362</v>
      </c>
      <c r="H1412" s="1" t="n">
        <v>21029</v>
      </c>
      <c r="I1412" s="1" t="n">
        <v>382923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46</v>
      </c>
      <c r="C1413" s="0" t="s">
        <v>19</v>
      </c>
      <c r="D1413" s="0" t="s">
        <v>82</v>
      </c>
      <c r="E1413" s="0" t="s">
        <v>83</v>
      </c>
      <c r="G1413" s="1" t="n">
        <v>0</v>
      </c>
      <c r="H1413" s="1" t="n">
        <v>0</v>
      </c>
      <c r="I1413" s="1" t="n">
        <v>0</v>
      </c>
      <c r="J1413" s="0" t="n">
        <v>200</v>
      </c>
    </row>
    <row r="1414" customFormat="false" ht="12.75" hidden="false" customHeight="false" outlineLevel="0" collapsed="false">
      <c r="A1414" s="0" t="s">
        <v>12</v>
      </c>
      <c r="B1414" s="0" t="s">
        <v>46</v>
      </c>
      <c r="C1414" s="0" t="s">
        <v>19</v>
      </c>
      <c r="D1414" s="0" t="s">
        <v>82</v>
      </c>
      <c r="E1414" s="0" t="s">
        <v>83</v>
      </c>
      <c r="F1414" s="1" t="s">
        <v>191</v>
      </c>
      <c r="G1414" s="1" t="n">
        <v>73926</v>
      </c>
      <c r="H1414" s="1" t="n">
        <v>0</v>
      </c>
      <c r="I1414" s="1" t="n">
        <v>76143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46</v>
      </c>
      <c r="C1415" s="0" t="s">
        <v>19</v>
      </c>
      <c r="D1415" s="0" t="s">
        <v>84</v>
      </c>
      <c r="E1415" s="0" t="s">
        <v>85</v>
      </c>
      <c r="G1415" s="1" t="n">
        <v>0</v>
      </c>
      <c r="H1415" s="1" t="n">
        <v>0</v>
      </c>
      <c r="I1415" s="1" t="n">
        <v>0</v>
      </c>
      <c r="J1415" s="0" t="n">
        <v>2672</v>
      </c>
    </row>
    <row r="1416" customFormat="false" ht="12.75" hidden="false" customHeight="false" outlineLevel="0" collapsed="false">
      <c r="A1416" s="0" t="s">
        <v>12</v>
      </c>
      <c r="B1416" s="0" t="s">
        <v>46</v>
      </c>
      <c r="C1416" s="0" t="s">
        <v>19</v>
      </c>
      <c r="D1416" s="0" t="s">
        <v>84</v>
      </c>
      <c r="E1416" s="0" t="s">
        <v>85</v>
      </c>
      <c r="F1416" s="1" t="s">
        <v>192</v>
      </c>
      <c r="G1416" s="1" t="n">
        <v>466668</v>
      </c>
      <c r="H1416" s="1" t="n">
        <v>2766</v>
      </c>
      <c r="I1416" s="1" t="n">
        <v>483434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46</v>
      </c>
      <c r="C1417" s="0" t="s">
        <v>19</v>
      </c>
      <c r="D1417" s="0" t="s">
        <v>84</v>
      </c>
      <c r="E1417" s="0" t="s">
        <v>85</v>
      </c>
      <c r="F1417" s="1" t="s">
        <v>176</v>
      </c>
      <c r="G1417" s="1" t="n">
        <v>972780</v>
      </c>
      <c r="H1417" s="1" t="n">
        <v>9140</v>
      </c>
      <c r="I1417" s="1" t="n">
        <v>1003405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46</v>
      </c>
      <c r="C1418" s="0" t="s">
        <v>19</v>
      </c>
      <c r="D1418" s="0" t="s">
        <v>86</v>
      </c>
      <c r="E1418" s="0" t="s">
        <v>87</v>
      </c>
      <c r="G1418" s="1" t="n">
        <v>0</v>
      </c>
      <c r="H1418" s="1" t="n">
        <v>0</v>
      </c>
      <c r="I1418" s="1" t="n">
        <v>0</v>
      </c>
      <c r="J1418" s="0" t="n">
        <v>336</v>
      </c>
    </row>
    <row r="1419" customFormat="false" ht="12.75" hidden="false" customHeight="false" outlineLevel="0" collapsed="false">
      <c r="A1419" s="0" t="s">
        <v>12</v>
      </c>
      <c r="B1419" s="0" t="s">
        <v>46</v>
      </c>
      <c r="C1419" s="0" t="s">
        <v>19</v>
      </c>
      <c r="D1419" s="0" t="s">
        <v>86</v>
      </c>
      <c r="E1419" s="0" t="s">
        <v>87</v>
      </c>
      <c r="F1419" s="1" t="s">
        <v>177</v>
      </c>
      <c r="G1419" s="1" t="n">
        <v>82312</v>
      </c>
      <c r="H1419" s="1" t="n">
        <v>446</v>
      </c>
      <c r="I1419" s="1" t="n">
        <v>74526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46</v>
      </c>
      <c r="C1420" s="0" t="s">
        <v>19</v>
      </c>
      <c r="D1420" s="0" t="s">
        <v>88</v>
      </c>
      <c r="E1420" s="0" t="s">
        <v>89</v>
      </c>
      <c r="G1420" s="1" t="n">
        <v>0</v>
      </c>
      <c r="H1420" s="1" t="n">
        <v>0</v>
      </c>
      <c r="I1420" s="1" t="n">
        <v>0</v>
      </c>
      <c r="J1420" s="0" t="n">
        <v>28</v>
      </c>
    </row>
    <row r="1421" customFormat="false" ht="12.75" hidden="false" customHeight="false" outlineLevel="0" collapsed="false">
      <c r="A1421" s="0" t="s">
        <v>12</v>
      </c>
      <c r="B1421" s="0" t="s">
        <v>46</v>
      </c>
      <c r="C1421" s="0" t="s">
        <v>19</v>
      </c>
      <c r="D1421" s="0" t="s">
        <v>88</v>
      </c>
      <c r="E1421" s="0" t="s">
        <v>89</v>
      </c>
      <c r="F1421" s="1" t="s">
        <v>168</v>
      </c>
      <c r="G1421" s="1" t="n">
        <v>7509</v>
      </c>
      <c r="H1421" s="1" t="n">
        <v>0</v>
      </c>
      <c r="I1421" s="1" t="n">
        <v>7734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46</v>
      </c>
      <c r="C1422" s="0" t="s">
        <v>19</v>
      </c>
      <c r="D1422" s="0" t="s">
        <v>90</v>
      </c>
      <c r="E1422" s="0" t="s">
        <v>91</v>
      </c>
      <c r="G1422" s="1" t="n">
        <v>0</v>
      </c>
      <c r="H1422" s="1" t="n">
        <v>0</v>
      </c>
      <c r="I1422" s="1" t="n">
        <v>0</v>
      </c>
      <c r="J1422" s="0" t="n">
        <v>693</v>
      </c>
    </row>
    <row r="1423" customFormat="false" ht="12.75" hidden="false" customHeight="false" outlineLevel="0" collapsed="false">
      <c r="A1423" s="0" t="s">
        <v>12</v>
      </c>
      <c r="B1423" s="0" t="s">
        <v>46</v>
      </c>
      <c r="C1423" s="0" t="s">
        <v>19</v>
      </c>
      <c r="D1423" s="0" t="s">
        <v>90</v>
      </c>
      <c r="E1423" s="0" t="s">
        <v>91</v>
      </c>
      <c r="F1423" s="1" t="s">
        <v>19</v>
      </c>
      <c r="G1423" s="1" t="n">
        <v>231958</v>
      </c>
      <c r="H1423" s="1" t="n">
        <v>2037</v>
      </c>
      <c r="I1423" s="1" t="n">
        <v>240953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46</v>
      </c>
      <c r="C1424" s="0" t="s">
        <v>19</v>
      </c>
      <c r="D1424" s="0" t="s">
        <v>92</v>
      </c>
      <c r="E1424" s="0" t="s">
        <v>93</v>
      </c>
      <c r="G1424" s="1" t="n">
        <v>0</v>
      </c>
      <c r="H1424" s="1" t="n">
        <v>0</v>
      </c>
      <c r="I1424" s="1" t="n">
        <v>0</v>
      </c>
      <c r="J1424" s="0" t="n">
        <v>537</v>
      </c>
    </row>
    <row r="1425" customFormat="false" ht="12.75" hidden="false" customHeight="false" outlineLevel="0" collapsed="false">
      <c r="A1425" s="0" t="s">
        <v>12</v>
      </c>
      <c r="B1425" s="0" t="s">
        <v>46</v>
      </c>
      <c r="C1425" s="0" t="s">
        <v>19</v>
      </c>
      <c r="D1425" s="0" t="s">
        <v>92</v>
      </c>
      <c r="E1425" s="0" t="s">
        <v>93</v>
      </c>
      <c r="F1425" s="1" t="s">
        <v>193</v>
      </c>
      <c r="G1425" s="1" t="n">
        <v>469056</v>
      </c>
      <c r="H1425" s="1" t="n">
        <v>3829</v>
      </c>
      <c r="I1425" s="1" t="n">
        <v>486956</v>
      </c>
      <c r="J1425" s="0" t="n">
        <v>0</v>
      </c>
    </row>
    <row r="1426" customFormat="false" ht="12.75" hidden="false" customHeight="false" outlineLevel="0" collapsed="false">
      <c r="A1426" s="0" t="s">
        <v>12</v>
      </c>
      <c r="B1426" s="0" t="s">
        <v>46</v>
      </c>
      <c r="C1426" s="0" t="s">
        <v>19</v>
      </c>
      <c r="D1426" s="0" t="s">
        <v>94</v>
      </c>
      <c r="E1426" s="0" t="s">
        <v>95</v>
      </c>
      <c r="G1426" s="1" t="n">
        <v>0</v>
      </c>
      <c r="H1426" s="1" t="n">
        <v>0</v>
      </c>
      <c r="I1426" s="1" t="n">
        <v>0</v>
      </c>
      <c r="J1426" s="0" t="n">
        <v>168</v>
      </c>
    </row>
    <row r="1427" customFormat="false" ht="12.75" hidden="false" customHeight="false" outlineLevel="0" collapsed="false">
      <c r="A1427" s="0" t="s">
        <v>12</v>
      </c>
      <c r="B1427" s="0" t="s">
        <v>46</v>
      </c>
      <c r="C1427" s="0" t="s">
        <v>19</v>
      </c>
      <c r="D1427" s="0" t="s">
        <v>94</v>
      </c>
      <c r="E1427" s="0" t="s">
        <v>95</v>
      </c>
      <c r="F1427" s="1" t="s">
        <v>194</v>
      </c>
      <c r="G1427" s="1" t="n">
        <v>28344</v>
      </c>
      <c r="H1427" s="1" t="n">
        <v>333</v>
      </c>
      <c r="I1427" s="1" t="n">
        <v>29527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46</v>
      </c>
      <c r="C1428" s="0" t="s">
        <v>19</v>
      </c>
      <c r="D1428" s="0" t="s">
        <v>96</v>
      </c>
      <c r="E1428" s="0" t="s">
        <v>97</v>
      </c>
      <c r="G1428" s="1" t="n">
        <v>0</v>
      </c>
      <c r="H1428" s="1" t="n">
        <v>0</v>
      </c>
      <c r="I1428" s="1" t="n">
        <v>0</v>
      </c>
      <c r="J1428" s="0" t="n">
        <v>2449</v>
      </c>
    </row>
    <row r="1429" customFormat="false" ht="12.75" hidden="false" customHeight="false" outlineLevel="0" collapsed="false">
      <c r="A1429" s="0" t="s">
        <v>12</v>
      </c>
      <c r="B1429" s="0" t="s">
        <v>46</v>
      </c>
      <c r="C1429" s="0" t="s">
        <v>19</v>
      </c>
      <c r="D1429" s="0" t="s">
        <v>96</v>
      </c>
      <c r="E1429" s="0" t="s">
        <v>97</v>
      </c>
      <c r="F1429" s="1" t="s">
        <v>153</v>
      </c>
      <c r="G1429" s="1" t="n">
        <v>884957</v>
      </c>
      <c r="H1429" s="1" t="n">
        <v>13617</v>
      </c>
      <c r="I1429" s="1" t="n">
        <v>925122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46</v>
      </c>
      <c r="C1430" s="0" t="s">
        <v>19</v>
      </c>
      <c r="D1430" s="0" t="s">
        <v>98</v>
      </c>
      <c r="E1430" s="0" t="s">
        <v>99</v>
      </c>
      <c r="G1430" s="1" t="n">
        <v>0</v>
      </c>
      <c r="H1430" s="1" t="n">
        <v>0</v>
      </c>
      <c r="I1430" s="1" t="n">
        <v>0</v>
      </c>
      <c r="J1430" s="0" t="n">
        <v>2625</v>
      </c>
    </row>
    <row r="1431" customFormat="false" ht="12.75" hidden="false" customHeight="false" outlineLevel="0" collapsed="false">
      <c r="A1431" s="0" t="s">
        <v>12</v>
      </c>
      <c r="B1431" s="0" t="s">
        <v>46</v>
      </c>
      <c r="C1431" s="0" t="s">
        <v>19</v>
      </c>
      <c r="D1431" s="0" t="s">
        <v>98</v>
      </c>
      <c r="E1431" s="0" t="s">
        <v>99</v>
      </c>
      <c r="F1431" s="1" t="s">
        <v>178</v>
      </c>
      <c r="G1431" s="1" t="n">
        <v>536</v>
      </c>
      <c r="H1431" s="1" t="n">
        <v>0</v>
      </c>
      <c r="I1431" s="1" t="n">
        <v>552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46</v>
      </c>
      <c r="C1432" s="0" t="s">
        <v>19</v>
      </c>
      <c r="D1432" s="0" t="s">
        <v>98</v>
      </c>
      <c r="E1432" s="0" t="s">
        <v>99</v>
      </c>
      <c r="F1432" s="1" t="s">
        <v>195</v>
      </c>
      <c r="G1432" s="1" t="n">
        <v>1608401</v>
      </c>
      <c r="H1432" s="1" t="n">
        <v>2258</v>
      </c>
      <c r="I1432" s="1" t="n">
        <v>1655239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46</v>
      </c>
      <c r="C1433" s="0" t="s">
        <v>19</v>
      </c>
      <c r="D1433" s="0" t="s">
        <v>100</v>
      </c>
      <c r="E1433" s="0" t="s">
        <v>101</v>
      </c>
      <c r="G1433" s="1" t="n">
        <v>0</v>
      </c>
      <c r="H1433" s="1" t="n">
        <v>0</v>
      </c>
      <c r="I1433" s="1" t="n">
        <v>0</v>
      </c>
      <c r="J1433" s="0" t="n">
        <v>819</v>
      </c>
    </row>
    <row r="1434" customFormat="false" ht="12.75" hidden="false" customHeight="false" outlineLevel="0" collapsed="false">
      <c r="A1434" s="0" t="s">
        <v>12</v>
      </c>
      <c r="B1434" s="0" t="s">
        <v>46</v>
      </c>
      <c r="C1434" s="0" t="s">
        <v>19</v>
      </c>
      <c r="D1434" s="0" t="s">
        <v>100</v>
      </c>
      <c r="E1434" s="0" t="s">
        <v>101</v>
      </c>
      <c r="F1434" s="1" t="s">
        <v>195</v>
      </c>
      <c r="G1434" s="1" t="n">
        <v>633704</v>
      </c>
      <c r="H1434" s="1" t="n">
        <v>0</v>
      </c>
      <c r="I1434" s="1" t="n">
        <v>652715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46</v>
      </c>
      <c r="C1435" s="0" t="s">
        <v>19</v>
      </c>
      <c r="D1435" s="0" t="s">
        <v>102</v>
      </c>
      <c r="E1435" s="0" t="s">
        <v>103</v>
      </c>
      <c r="G1435" s="1" t="n">
        <v>0</v>
      </c>
      <c r="H1435" s="1" t="n">
        <v>0</v>
      </c>
      <c r="I1435" s="1" t="n">
        <v>0</v>
      </c>
      <c r="J1435" s="0" t="n">
        <v>2549</v>
      </c>
    </row>
    <row r="1436" customFormat="false" ht="12.75" hidden="false" customHeight="false" outlineLevel="0" collapsed="false">
      <c r="A1436" s="0" t="s">
        <v>12</v>
      </c>
      <c r="B1436" s="0" t="s">
        <v>46</v>
      </c>
      <c r="C1436" s="0" t="s">
        <v>19</v>
      </c>
      <c r="D1436" s="0" t="s">
        <v>102</v>
      </c>
      <c r="E1436" s="0" t="s">
        <v>103</v>
      </c>
      <c r="F1436" s="1" t="s">
        <v>157</v>
      </c>
      <c r="G1436" s="1" t="n">
        <v>3330314</v>
      </c>
      <c r="H1436" s="1" t="n">
        <v>6009</v>
      </c>
      <c r="I1436" s="1" t="n">
        <v>2930876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46</v>
      </c>
      <c r="C1437" s="0" t="s">
        <v>19</v>
      </c>
      <c r="D1437" s="0" t="s">
        <v>104</v>
      </c>
      <c r="E1437" s="0" t="s">
        <v>105</v>
      </c>
      <c r="G1437" s="1" t="n">
        <v>0</v>
      </c>
      <c r="H1437" s="1" t="n">
        <v>0</v>
      </c>
      <c r="I1437" s="1" t="n">
        <v>0</v>
      </c>
      <c r="J1437" s="0" t="n">
        <v>1547</v>
      </c>
    </row>
    <row r="1438" customFormat="false" ht="12.75" hidden="false" customHeight="false" outlineLevel="0" collapsed="false">
      <c r="A1438" s="0" t="s">
        <v>12</v>
      </c>
      <c r="B1438" s="0" t="s">
        <v>46</v>
      </c>
      <c r="C1438" s="0" t="s">
        <v>19</v>
      </c>
      <c r="D1438" s="0" t="s">
        <v>104</v>
      </c>
      <c r="E1438" s="0" t="s">
        <v>105</v>
      </c>
      <c r="F1438" s="1" t="s">
        <v>196</v>
      </c>
      <c r="G1438" s="1" t="n">
        <v>926671</v>
      </c>
      <c r="H1438" s="1" t="n">
        <v>146767</v>
      </c>
      <c r="I1438" s="1" t="n">
        <v>1101238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46</v>
      </c>
      <c r="C1439" s="0" t="s">
        <v>19</v>
      </c>
      <c r="D1439" s="0" t="s">
        <v>104</v>
      </c>
      <c r="E1439" s="0" t="s">
        <v>105</v>
      </c>
      <c r="F1439" s="1" t="s">
        <v>176</v>
      </c>
      <c r="G1439" s="1" t="n">
        <v>250697</v>
      </c>
      <c r="H1439" s="1" t="n">
        <v>454</v>
      </c>
      <c r="I1439" s="1" t="n">
        <v>257987</v>
      </c>
      <c r="J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46</v>
      </c>
      <c r="C1440" s="0" t="s">
        <v>19</v>
      </c>
      <c r="D1440" s="0" t="s">
        <v>106</v>
      </c>
      <c r="E1440" s="0" t="s">
        <v>107</v>
      </c>
      <c r="G1440" s="1" t="n">
        <v>0</v>
      </c>
      <c r="H1440" s="1" t="n">
        <v>0</v>
      </c>
      <c r="I1440" s="1" t="n">
        <v>0</v>
      </c>
      <c r="J1440" s="0" t="n">
        <v>582</v>
      </c>
    </row>
    <row r="1441" customFormat="false" ht="12.75" hidden="false" customHeight="false" outlineLevel="0" collapsed="false">
      <c r="A1441" s="0" t="s">
        <v>12</v>
      </c>
      <c r="B1441" s="0" t="s">
        <v>46</v>
      </c>
      <c r="C1441" s="0" t="s">
        <v>19</v>
      </c>
      <c r="D1441" s="0" t="s">
        <v>106</v>
      </c>
      <c r="E1441" s="0" t="s">
        <v>107</v>
      </c>
      <c r="F1441" s="1" t="s">
        <v>196</v>
      </c>
      <c r="G1441" s="1" t="n">
        <v>285006</v>
      </c>
      <c r="H1441" s="1" t="n">
        <v>0</v>
      </c>
      <c r="I1441" s="1" t="n">
        <v>293556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46</v>
      </c>
      <c r="C1442" s="0" t="s">
        <v>19</v>
      </c>
      <c r="D1442" s="0" t="s">
        <v>108</v>
      </c>
      <c r="E1442" s="0" t="s">
        <v>109</v>
      </c>
      <c r="G1442" s="1" t="n">
        <v>0</v>
      </c>
      <c r="H1442" s="1" t="n">
        <v>0</v>
      </c>
      <c r="I1442" s="1" t="n">
        <v>0</v>
      </c>
      <c r="J1442" s="0" t="n">
        <v>1279</v>
      </c>
    </row>
    <row r="1443" customFormat="false" ht="12.75" hidden="false" customHeight="false" outlineLevel="0" collapsed="false">
      <c r="A1443" s="0" t="s">
        <v>12</v>
      </c>
      <c r="B1443" s="0" t="s">
        <v>46</v>
      </c>
      <c r="C1443" s="0" t="s">
        <v>19</v>
      </c>
      <c r="D1443" s="0" t="s">
        <v>108</v>
      </c>
      <c r="E1443" s="0" t="s">
        <v>109</v>
      </c>
      <c r="F1443" s="1" t="s">
        <v>19</v>
      </c>
      <c r="G1443" s="1" t="n">
        <v>3848</v>
      </c>
      <c r="H1443" s="1" t="n">
        <v>0</v>
      </c>
      <c r="I1443" s="1" t="n">
        <v>3963</v>
      </c>
      <c r="J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46</v>
      </c>
      <c r="C1444" s="0" t="s">
        <v>19</v>
      </c>
      <c r="D1444" s="0" t="s">
        <v>108</v>
      </c>
      <c r="E1444" s="0" t="s">
        <v>109</v>
      </c>
      <c r="F1444" s="1" t="s">
        <v>117</v>
      </c>
      <c r="G1444" s="1" t="n">
        <v>593601</v>
      </c>
      <c r="H1444" s="1" t="n">
        <v>11969</v>
      </c>
      <c r="I1444" s="1" t="n">
        <v>623378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46</v>
      </c>
      <c r="C1445" s="0" t="s">
        <v>19</v>
      </c>
      <c r="D1445" s="0" t="s">
        <v>108</v>
      </c>
      <c r="E1445" s="0" t="s">
        <v>109</v>
      </c>
      <c r="F1445" s="1" t="s">
        <v>210</v>
      </c>
      <c r="G1445" s="1" t="n">
        <v>263960</v>
      </c>
      <c r="H1445" s="1" t="n">
        <v>0</v>
      </c>
      <c r="I1445" s="1" t="n">
        <v>271878</v>
      </c>
      <c r="J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46</v>
      </c>
      <c r="C1446" s="0" t="s">
        <v>19</v>
      </c>
      <c r="D1446" s="0" t="s">
        <v>108</v>
      </c>
      <c r="E1446" s="0" t="s">
        <v>109</v>
      </c>
      <c r="F1446" s="1" t="s">
        <v>197</v>
      </c>
      <c r="G1446" s="1" t="n">
        <v>2525</v>
      </c>
      <c r="H1446" s="1" t="n">
        <v>0</v>
      </c>
      <c r="I1446" s="1" t="n">
        <v>2600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46</v>
      </c>
      <c r="C1447" s="0" t="s">
        <v>19</v>
      </c>
      <c r="D1447" s="0" t="s">
        <v>110</v>
      </c>
      <c r="E1447" s="0" t="s">
        <v>111</v>
      </c>
      <c r="G1447" s="1" t="n">
        <v>0</v>
      </c>
      <c r="H1447" s="1" t="n">
        <v>0</v>
      </c>
      <c r="I1447" s="1" t="n">
        <v>0</v>
      </c>
      <c r="J1447" s="0" t="n">
        <v>353</v>
      </c>
    </row>
    <row r="1448" customFormat="false" ht="12.75" hidden="false" customHeight="false" outlineLevel="0" collapsed="false">
      <c r="A1448" s="0" t="s">
        <v>12</v>
      </c>
      <c r="B1448" s="0" t="s">
        <v>46</v>
      </c>
      <c r="C1448" s="0" t="s">
        <v>19</v>
      </c>
      <c r="D1448" s="0" t="s">
        <v>110</v>
      </c>
      <c r="E1448" s="0" t="s">
        <v>111</v>
      </c>
      <c r="F1448" s="1" t="s">
        <v>198</v>
      </c>
      <c r="G1448" s="1" t="n">
        <v>34161</v>
      </c>
      <c r="H1448" s="1" t="n">
        <v>0</v>
      </c>
      <c r="I1448" s="1" t="n">
        <v>36893</v>
      </c>
      <c r="J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46</v>
      </c>
      <c r="C1449" s="0" t="s">
        <v>19</v>
      </c>
      <c r="D1449" s="0" t="s">
        <v>110</v>
      </c>
      <c r="E1449" s="0" t="s">
        <v>111</v>
      </c>
      <c r="F1449" s="1" t="s">
        <v>186</v>
      </c>
      <c r="G1449" s="1" t="n">
        <v>248000</v>
      </c>
      <c r="H1449" s="1" t="n">
        <v>0</v>
      </c>
      <c r="I1449" s="1" t="n">
        <v>267840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46</v>
      </c>
      <c r="C1450" s="0" t="s">
        <v>19</v>
      </c>
      <c r="D1450" s="0" t="s">
        <v>110</v>
      </c>
      <c r="E1450" s="0" t="s">
        <v>111</v>
      </c>
      <c r="F1450" s="1" t="s">
        <v>199</v>
      </c>
      <c r="G1450" s="1" t="n">
        <v>777678</v>
      </c>
      <c r="H1450" s="1" t="n">
        <v>0</v>
      </c>
      <c r="I1450" s="1" t="n">
        <v>839892</v>
      </c>
      <c r="J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46</v>
      </c>
      <c r="C1451" s="0" t="s">
        <v>19</v>
      </c>
      <c r="D1451" s="0" t="s">
        <v>112</v>
      </c>
      <c r="E1451" s="0" t="s">
        <v>113</v>
      </c>
      <c r="G1451" s="1" t="n">
        <v>0</v>
      </c>
      <c r="H1451" s="1" t="n">
        <v>0</v>
      </c>
      <c r="I1451" s="1" t="n">
        <v>0</v>
      </c>
      <c r="J1451" s="0" t="n">
        <v>46</v>
      </c>
    </row>
    <row r="1452" customFormat="false" ht="12.75" hidden="false" customHeight="false" outlineLevel="0" collapsed="false">
      <c r="A1452" s="0" t="s">
        <v>12</v>
      </c>
      <c r="B1452" s="0" t="s">
        <v>46</v>
      </c>
      <c r="C1452" s="0" t="s">
        <v>19</v>
      </c>
      <c r="D1452" s="0" t="s">
        <v>112</v>
      </c>
      <c r="E1452" s="0" t="s">
        <v>113</v>
      </c>
      <c r="F1452" s="1" t="s">
        <v>200</v>
      </c>
      <c r="G1452" s="1" t="n">
        <v>132660</v>
      </c>
      <c r="H1452" s="1" t="n">
        <v>0</v>
      </c>
      <c r="I1452" s="1" t="n">
        <v>132660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46</v>
      </c>
      <c r="C1453" s="0" t="s">
        <v>19</v>
      </c>
      <c r="D1453" s="0" t="s">
        <v>114</v>
      </c>
      <c r="E1453" s="0" t="s">
        <v>115</v>
      </c>
      <c r="G1453" s="1" t="n">
        <v>0</v>
      </c>
      <c r="H1453" s="1" t="n">
        <v>0</v>
      </c>
      <c r="I1453" s="1" t="n">
        <v>0</v>
      </c>
      <c r="J1453" s="0" t="n">
        <v>85</v>
      </c>
    </row>
    <row r="1454" customFormat="false" ht="12.75" hidden="false" customHeight="false" outlineLevel="0" collapsed="false">
      <c r="A1454" s="0" t="s">
        <v>12</v>
      </c>
      <c r="B1454" s="0" t="s">
        <v>46</v>
      </c>
      <c r="C1454" s="0" t="s">
        <v>19</v>
      </c>
      <c r="D1454" s="0" t="s">
        <v>114</v>
      </c>
      <c r="E1454" s="0" t="s">
        <v>115</v>
      </c>
      <c r="F1454" s="1" t="s">
        <v>157</v>
      </c>
      <c r="G1454" s="1" t="n">
        <v>402936</v>
      </c>
      <c r="H1454" s="1" t="n">
        <v>0</v>
      </c>
      <c r="I1454" s="1" t="n">
        <v>402936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46</v>
      </c>
      <c r="C1455" s="0" t="s">
        <v>117</v>
      </c>
      <c r="D1455" s="0" t="s">
        <v>118</v>
      </c>
      <c r="E1455" s="0" t="s">
        <v>119</v>
      </c>
      <c r="G1455" s="1" t="n">
        <v>0</v>
      </c>
      <c r="H1455" s="1" t="n">
        <v>0</v>
      </c>
      <c r="I1455" s="1" t="n">
        <v>0</v>
      </c>
      <c r="J1455" s="0" t="n">
        <v>2102</v>
      </c>
    </row>
    <row r="1456" customFormat="false" ht="12.75" hidden="false" customHeight="false" outlineLevel="0" collapsed="false">
      <c r="A1456" s="0" t="s">
        <v>12</v>
      </c>
      <c r="B1456" s="0" t="s">
        <v>46</v>
      </c>
      <c r="C1456" s="0" t="s">
        <v>117</v>
      </c>
      <c r="D1456" s="0" t="s">
        <v>118</v>
      </c>
      <c r="E1456" s="0" t="s">
        <v>119</v>
      </c>
      <c r="F1456" s="1" t="s">
        <v>198</v>
      </c>
      <c r="G1456" s="1" t="n">
        <v>1737636</v>
      </c>
      <c r="H1456" s="1" t="n">
        <v>51391</v>
      </c>
      <c r="I1456" s="1" t="n">
        <v>1908981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46</v>
      </c>
      <c r="C1457" s="0" t="s">
        <v>117</v>
      </c>
      <c r="D1457" s="0" t="s">
        <v>118</v>
      </c>
      <c r="E1457" s="0" t="s">
        <v>119</v>
      </c>
      <c r="F1457" s="1" t="s">
        <v>184</v>
      </c>
      <c r="G1457" s="1" t="n">
        <v>773340</v>
      </c>
      <c r="H1457" s="1" t="n">
        <v>1376</v>
      </c>
      <c r="I1457" s="1" t="n">
        <v>828849</v>
      </c>
      <c r="J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46</v>
      </c>
      <c r="C1458" s="0" t="s">
        <v>117</v>
      </c>
      <c r="D1458" s="0" t="s">
        <v>120</v>
      </c>
      <c r="E1458" s="0" t="s">
        <v>121</v>
      </c>
      <c r="G1458" s="1" t="n">
        <v>0</v>
      </c>
      <c r="H1458" s="1" t="n">
        <v>0</v>
      </c>
      <c r="I1458" s="1" t="n">
        <v>0</v>
      </c>
      <c r="J1458" s="0" t="n">
        <v>66</v>
      </c>
    </row>
    <row r="1459" customFormat="false" ht="12.75" hidden="false" customHeight="false" outlineLevel="0" collapsed="false">
      <c r="A1459" s="0" t="s">
        <v>12</v>
      </c>
      <c r="B1459" s="0" t="s">
        <v>46</v>
      </c>
      <c r="C1459" s="0" t="s">
        <v>117</v>
      </c>
      <c r="D1459" s="0" t="s">
        <v>120</v>
      </c>
      <c r="E1459" s="0" t="s">
        <v>121</v>
      </c>
      <c r="F1459" s="1" t="s">
        <v>198</v>
      </c>
      <c r="G1459" s="1" t="n">
        <v>44799</v>
      </c>
      <c r="H1459" s="1" t="n">
        <v>0</v>
      </c>
      <c r="I1459" s="1" t="n">
        <v>47934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46</v>
      </c>
      <c r="C1460" s="0" t="s">
        <v>125</v>
      </c>
      <c r="D1460" s="0" t="s">
        <v>126</v>
      </c>
      <c r="E1460" s="0" t="s">
        <v>127</v>
      </c>
      <c r="G1460" s="1" t="n">
        <v>0</v>
      </c>
      <c r="H1460" s="1" t="n">
        <v>0</v>
      </c>
      <c r="I1460" s="1" t="n">
        <v>0</v>
      </c>
      <c r="J1460" s="0" t="n">
        <v>810</v>
      </c>
    </row>
    <row r="1461" customFormat="false" ht="12.75" hidden="false" customHeight="false" outlineLevel="0" collapsed="false">
      <c r="A1461" s="0" t="s">
        <v>12</v>
      </c>
      <c r="B1461" s="0" t="s">
        <v>46</v>
      </c>
      <c r="C1461" s="0" t="s">
        <v>125</v>
      </c>
      <c r="D1461" s="0" t="s">
        <v>126</v>
      </c>
      <c r="E1461" s="0" t="s">
        <v>127</v>
      </c>
      <c r="F1461" s="1" t="s">
        <v>181</v>
      </c>
      <c r="G1461" s="1" t="n">
        <v>1494814</v>
      </c>
      <c r="H1461" s="1" t="n">
        <v>48256</v>
      </c>
      <c r="I1461" s="1" t="n">
        <v>1094625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46</v>
      </c>
      <c r="C1462" s="0" t="s">
        <v>125</v>
      </c>
      <c r="D1462" s="0" t="s">
        <v>128</v>
      </c>
      <c r="E1462" s="0" t="s">
        <v>129</v>
      </c>
      <c r="G1462" s="1" t="n">
        <v>0</v>
      </c>
      <c r="H1462" s="1" t="n">
        <v>0</v>
      </c>
      <c r="I1462" s="1" t="n">
        <v>0</v>
      </c>
      <c r="J1462" s="0" t="n">
        <v>12670</v>
      </c>
    </row>
    <row r="1463" customFormat="false" ht="12.75" hidden="false" customHeight="false" outlineLevel="0" collapsed="false">
      <c r="A1463" s="0" t="s">
        <v>12</v>
      </c>
      <c r="B1463" s="0" t="s">
        <v>46</v>
      </c>
      <c r="C1463" s="0" t="s">
        <v>125</v>
      </c>
      <c r="D1463" s="0" t="s">
        <v>128</v>
      </c>
      <c r="E1463" s="0" t="s">
        <v>129</v>
      </c>
      <c r="F1463" s="1" t="s">
        <v>201</v>
      </c>
      <c r="G1463" s="1" t="n">
        <v>15136191</v>
      </c>
      <c r="H1463" s="1" t="n">
        <v>0</v>
      </c>
      <c r="I1463" s="1" t="n">
        <v>10743785</v>
      </c>
      <c r="J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46</v>
      </c>
      <c r="C1464" s="0" t="s">
        <v>125</v>
      </c>
      <c r="D1464" s="0" t="s">
        <v>130</v>
      </c>
      <c r="E1464" s="0" t="s">
        <v>131</v>
      </c>
      <c r="G1464" s="1" t="n">
        <v>0</v>
      </c>
      <c r="H1464" s="1" t="n">
        <v>0</v>
      </c>
      <c r="I1464" s="1" t="n">
        <v>0</v>
      </c>
      <c r="J1464" s="0" t="n">
        <v>2487</v>
      </c>
    </row>
    <row r="1465" customFormat="false" ht="12.75" hidden="false" customHeight="false" outlineLevel="0" collapsed="false">
      <c r="A1465" s="0" t="s">
        <v>12</v>
      </c>
      <c r="B1465" s="0" t="s">
        <v>46</v>
      </c>
      <c r="C1465" s="0" t="s">
        <v>125</v>
      </c>
      <c r="D1465" s="0" t="s">
        <v>130</v>
      </c>
      <c r="E1465" s="0" t="s">
        <v>131</v>
      </c>
      <c r="F1465" s="1" t="s">
        <v>202</v>
      </c>
      <c r="G1465" s="1" t="n">
        <v>4493491</v>
      </c>
      <c r="H1465" s="1" t="n">
        <v>0</v>
      </c>
      <c r="I1465" s="1" t="n">
        <v>3145443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46</v>
      </c>
      <c r="C1466" s="0" t="s">
        <v>125</v>
      </c>
      <c r="D1466" s="0" t="s">
        <v>132</v>
      </c>
      <c r="E1466" s="0" t="s">
        <v>133</v>
      </c>
      <c r="G1466" s="1" t="n">
        <v>0</v>
      </c>
      <c r="H1466" s="1" t="n">
        <v>0</v>
      </c>
      <c r="I1466" s="1" t="n">
        <v>0</v>
      </c>
      <c r="J1466" s="0" t="n">
        <v>878</v>
      </c>
    </row>
    <row r="1467" customFormat="false" ht="12.75" hidden="false" customHeight="false" outlineLevel="0" collapsed="false">
      <c r="A1467" s="0" t="s">
        <v>12</v>
      </c>
      <c r="B1467" s="0" t="s">
        <v>46</v>
      </c>
      <c r="C1467" s="0" t="s">
        <v>125</v>
      </c>
      <c r="D1467" s="0" t="s">
        <v>132</v>
      </c>
      <c r="E1467" s="0" t="s">
        <v>133</v>
      </c>
      <c r="F1467" s="1" t="s">
        <v>205</v>
      </c>
      <c r="G1467" s="1" t="n">
        <v>702674</v>
      </c>
      <c r="H1467" s="1" t="n">
        <v>2555</v>
      </c>
      <c r="I1467" s="1" t="n">
        <v>726309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46</v>
      </c>
      <c r="C1468" s="0" t="s">
        <v>125</v>
      </c>
      <c r="D1468" s="0" t="s">
        <v>134</v>
      </c>
      <c r="E1468" s="0" t="s">
        <v>135</v>
      </c>
      <c r="G1468" s="1" t="n">
        <v>0</v>
      </c>
      <c r="H1468" s="1" t="n">
        <v>0</v>
      </c>
      <c r="I1468" s="1" t="n">
        <v>0</v>
      </c>
      <c r="J1468" s="0" t="n">
        <v>1817</v>
      </c>
    </row>
    <row r="1469" customFormat="false" ht="12.75" hidden="false" customHeight="false" outlineLevel="0" collapsed="false">
      <c r="A1469" s="0" t="s">
        <v>12</v>
      </c>
      <c r="B1469" s="0" t="s">
        <v>46</v>
      </c>
      <c r="C1469" s="0" t="s">
        <v>125</v>
      </c>
      <c r="D1469" s="0" t="s">
        <v>134</v>
      </c>
      <c r="E1469" s="0" t="s">
        <v>135</v>
      </c>
      <c r="F1469" s="1" t="s">
        <v>203</v>
      </c>
      <c r="G1469" s="1" t="n">
        <v>3934670</v>
      </c>
      <c r="H1469" s="1" t="n">
        <v>0</v>
      </c>
      <c r="I1469" s="1" t="n">
        <v>2754269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46</v>
      </c>
      <c r="C1470" s="0" t="s">
        <v>125</v>
      </c>
      <c r="D1470" s="0" t="s">
        <v>136</v>
      </c>
      <c r="E1470" s="0" t="s">
        <v>137</v>
      </c>
      <c r="G1470" s="1" t="n">
        <v>0</v>
      </c>
      <c r="H1470" s="1" t="n">
        <v>0</v>
      </c>
      <c r="I1470" s="1" t="n">
        <v>0</v>
      </c>
      <c r="J1470" s="0" t="n">
        <v>73</v>
      </c>
    </row>
    <row r="1471" customFormat="false" ht="12.75" hidden="false" customHeight="false" outlineLevel="0" collapsed="false">
      <c r="A1471" s="0" t="s">
        <v>12</v>
      </c>
      <c r="B1471" s="0" t="s">
        <v>46</v>
      </c>
      <c r="C1471" s="0" t="s">
        <v>125</v>
      </c>
      <c r="D1471" s="0" t="s">
        <v>136</v>
      </c>
      <c r="E1471" s="0" t="s">
        <v>137</v>
      </c>
      <c r="F1471" s="1" t="s">
        <v>204</v>
      </c>
      <c r="G1471" s="1" t="n">
        <v>776765</v>
      </c>
      <c r="H1471" s="1" t="n">
        <v>0</v>
      </c>
      <c r="I1471" s="1" t="n">
        <v>776765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46</v>
      </c>
      <c r="C1472" s="0" t="s">
        <v>125</v>
      </c>
      <c r="D1472" s="0" t="s">
        <v>138</v>
      </c>
      <c r="E1472" s="0" t="s">
        <v>139</v>
      </c>
      <c r="G1472" s="1" t="n">
        <v>0</v>
      </c>
      <c r="H1472" s="1" t="n">
        <v>0</v>
      </c>
      <c r="I1472" s="1" t="n">
        <v>0</v>
      </c>
      <c r="J1472" s="0" t="n">
        <v>8784</v>
      </c>
    </row>
    <row r="1473" customFormat="false" ht="12.75" hidden="false" customHeight="false" outlineLevel="0" collapsed="false">
      <c r="A1473" s="0" t="s">
        <v>12</v>
      </c>
      <c r="B1473" s="0" t="s">
        <v>46</v>
      </c>
      <c r="C1473" s="0" t="s">
        <v>125</v>
      </c>
      <c r="D1473" s="0" t="s">
        <v>138</v>
      </c>
      <c r="E1473" s="0" t="s">
        <v>139</v>
      </c>
      <c r="F1473" s="1" t="s">
        <v>196</v>
      </c>
      <c r="G1473" s="1" t="n">
        <v>10006</v>
      </c>
      <c r="H1473" s="1" t="n">
        <v>1638</v>
      </c>
      <c r="I1473" s="1" t="n">
        <v>12144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46</v>
      </c>
      <c r="C1474" s="0" t="s">
        <v>125</v>
      </c>
      <c r="D1474" s="0" t="s">
        <v>138</v>
      </c>
      <c r="E1474" s="0" t="s">
        <v>139</v>
      </c>
      <c r="F1474" s="1" t="s">
        <v>205</v>
      </c>
      <c r="G1474" s="1" t="n">
        <v>15601191</v>
      </c>
      <c r="H1474" s="1" t="n">
        <v>1130025</v>
      </c>
      <c r="I1474" s="1" t="n">
        <v>13023681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46</v>
      </c>
      <c r="C1475" s="0" t="s">
        <v>125</v>
      </c>
      <c r="D1475" s="0" t="s">
        <v>140</v>
      </c>
      <c r="E1475" s="0" t="s">
        <v>141</v>
      </c>
      <c r="G1475" s="1" t="n">
        <v>0</v>
      </c>
      <c r="H1475" s="1" t="n">
        <v>0</v>
      </c>
      <c r="I1475" s="1" t="n">
        <v>0</v>
      </c>
      <c r="J1475" s="0" t="n">
        <v>1933</v>
      </c>
    </row>
    <row r="1476" customFormat="false" ht="12.75" hidden="false" customHeight="false" outlineLevel="0" collapsed="false">
      <c r="A1476" s="0" t="s">
        <v>12</v>
      </c>
      <c r="B1476" s="0" t="s">
        <v>46</v>
      </c>
      <c r="C1476" s="0" t="s">
        <v>125</v>
      </c>
      <c r="D1476" s="0" t="s">
        <v>140</v>
      </c>
      <c r="E1476" s="0" t="s">
        <v>141</v>
      </c>
      <c r="F1476" s="1" t="s">
        <v>201</v>
      </c>
      <c r="G1476" s="1" t="n">
        <v>292116</v>
      </c>
      <c r="H1476" s="1" t="n">
        <v>0</v>
      </c>
      <c r="I1476" s="1" t="n">
        <v>204481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46</v>
      </c>
      <c r="C1477" s="0" t="s">
        <v>125</v>
      </c>
      <c r="D1477" s="0" t="s">
        <v>140</v>
      </c>
      <c r="E1477" s="0" t="s">
        <v>141</v>
      </c>
      <c r="F1477" s="1" t="s">
        <v>206</v>
      </c>
      <c r="G1477" s="1" t="n">
        <v>8695931</v>
      </c>
      <c r="H1477" s="1" t="n">
        <v>0</v>
      </c>
      <c r="I1477" s="1" t="n">
        <v>6087151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46</v>
      </c>
      <c r="C1478" s="0" t="s">
        <v>125</v>
      </c>
      <c r="D1478" s="0" t="s">
        <v>142</v>
      </c>
      <c r="E1478" s="0" t="s">
        <v>143</v>
      </c>
      <c r="G1478" s="1" t="n">
        <v>0</v>
      </c>
      <c r="H1478" s="1" t="n">
        <v>0</v>
      </c>
      <c r="I1478" s="1" t="n">
        <v>0</v>
      </c>
      <c r="J1478" s="0" t="n">
        <v>125</v>
      </c>
    </row>
    <row r="1479" customFormat="false" ht="12.75" hidden="false" customHeight="false" outlineLevel="0" collapsed="false">
      <c r="A1479" s="0" t="s">
        <v>12</v>
      </c>
      <c r="B1479" s="0" t="s">
        <v>46</v>
      </c>
      <c r="C1479" s="0" t="s">
        <v>125</v>
      </c>
      <c r="D1479" s="0" t="s">
        <v>142</v>
      </c>
      <c r="E1479" s="0" t="s">
        <v>143</v>
      </c>
      <c r="F1479" s="1" t="s">
        <v>204</v>
      </c>
      <c r="G1479" s="1" t="n">
        <v>533890</v>
      </c>
      <c r="H1479" s="1" t="n">
        <v>0</v>
      </c>
      <c r="I1479" s="1" t="n">
        <v>373723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46</v>
      </c>
      <c r="C1480" s="0" t="s">
        <v>125</v>
      </c>
      <c r="D1480" s="0" t="s">
        <v>144</v>
      </c>
      <c r="E1480" s="0" t="s">
        <v>145</v>
      </c>
      <c r="G1480" s="1" t="n">
        <v>0</v>
      </c>
      <c r="H1480" s="1" t="n">
        <v>0</v>
      </c>
      <c r="I1480" s="1" t="n">
        <v>0</v>
      </c>
      <c r="J1480" s="0" t="n">
        <v>510</v>
      </c>
    </row>
    <row r="1481" customFormat="false" ht="12.75" hidden="false" customHeight="false" outlineLevel="0" collapsed="false">
      <c r="A1481" s="0" t="s">
        <v>12</v>
      </c>
      <c r="B1481" s="0" t="s">
        <v>46</v>
      </c>
      <c r="C1481" s="0" t="s">
        <v>125</v>
      </c>
      <c r="D1481" s="0" t="s">
        <v>144</v>
      </c>
      <c r="E1481" s="0" t="s">
        <v>145</v>
      </c>
      <c r="F1481" s="1" t="s">
        <v>178</v>
      </c>
      <c r="G1481" s="1" t="n">
        <v>-3728</v>
      </c>
      <c r="H1481" s="1" t="n">
        <v>0</v>
      </c>
      <c r="I1481" s="1" t="n">
        <v>-1864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46</v>
      </c>
      <c r="C1482" s="0" t="s">
        <v>125</v>
      </c>
      <c r="D1482" s="0" t="s">
        <v>144</v>
      </c>
      <c r="E1482" s="0" t="s">
        <v>145</v>
      </c>
      <c r="F1482" s="1" t="s">
        <v>184</v>
      </c>
      <c r="G1482" s="1" t="n">
        <v>4609556</v>
      </c>
      <c r="H1482" s="1" t="n">
        <v>0</v>
      </c>
      <c r="I1482" s="1" t="n">
        <v>2304778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46</v>
      </c>
      <c r="C1483" s="0" t="s">
        <v>125</v>
      </c>
      <c r="D1483" s="0" t="s">
        <v>144</v>
      </c>
      <c r="E1483" s="0" t="s">
        <v>145</v>
      </c>
      <c r="F1483" s="1" t="s">
        <v>180</v>
      </c>
      <c r="G1483" s="1" t="n">
        <v>5321808</v>
      </c>
      <c r="H1483" s="1" t="n">
        <v>0</v>
      </c>
      <c r="I1483" s="1" t="n">
        <v>2660904</v>
      </c>
      <c r="J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46</v>
      </c>
      <c r="C1484" s="0" t="s">
        <v>125</v>
      </c>
      <c r="D1484" s="0" t="s">
        <v>144</v>
      </c>
      <c r="E1484" s="0" t="s">
        <v>145</v>
      </c>
      <c r="F1484" s="1" t="s">
        <v>203</v>
      </c>
      <c r="G1484" s="1" t="n">
        <v>3767</v>
      </c>
      <c r="H1484" s="1" t="n">
        <v>0</v>
      </c>
      <c r="I1484" s="1" t="n">
        <v>1883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46</v>
      </c>
      <c r="C1485" s="0" t="s">
        <v>125</v>
      </c>
      <c r="D1485" s="0" t="s">
        <v>144</v>
      </c>
      <c r="E1485" s="0" t="s">
        <v>145</v>
      </c>
      <c r="F1485" s="1" t="s">
        <v>211</v>
      </c>
      <c r="G1485" s="1" t="n">
        <v>2425562</v>
      </c>
      <c r="H1485" s="1" t="n">
        <v>0</v>
      </c>
      <c r="I1485" s="1" t="n">
        <v>1212781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46</v>
      </c>
      <c r="C1486" s="0" t="s">
        <v>125</v>
      </c>
      <c r="D1486" s="0" t="s">
        <v>146</v>
      </c>
      <c r="E1486" s="0" t="s">
        <v>147</v>
      </c>
      <c r="G1486" s="1" t="n">
        <v>0</v>
      </c>
      <c r="H1486" s="1" t="n">
        <v>0</v>
      </c>
      <c r="I1486" s="1" t="n">
        <v>0</v>
      </c>
      <c r="J1486" s="0" t="n">
        <v>6436</v>
      </c>
    </row>
    <row r="1487" customFormat="false" ht="12.75" hidden="false" customHeight="false" outlineLevel="0" collapsed="false">
      <c r="A1487" s="0" t="s">
        <v>12</v>
      </c>
      <c r="B1487" s="0" t="s">
        <v>46</v>
      </c>
      <c r="C1487" s="0" t="s">
        <v>125</v>
      </c>
      <c r="D1487" s="0" t="s">
        <v>146</v>
      </c>
      <c r="E1487" s="0" t="s">
        <v>147</v>
      </c>
      <c r="F1487" s="1" t="s">
        <v>180</v>
      </c>
      <c r="G1487" s="1" t="n">
        <v>3014174</v>
      </c>
      <c r="H1487" s="1" t="n">
        <v>0</v>
      </c>
      <c r="I1487" s="1" t="n">
        <v>2109921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46</v>
      </c>
      <c r="C1488" s="0" t="s">
        <v>125</v>
      </c>
      <c r="D1488" s="0" t="s">
        <v>150</v>
      </c>
      <c r="E1488" s="0" t="s">
        <v>151</v>
      </c>
      <c r="G1488" s="1" t="n">
        <v>0</v>
      </c>
      <c r="H1488" s="1" t="n">
        <v>0</v>
      </c>
      <c r="I1488" s="1" t="n">
        <v>0</v>
      </c>
      <c r="J1488" s="0" t="n">
        <v>140</v>
      </c>
    </row>
    <row r="1489" customFormat="false" ht="12.75" hidden="false" customHeight="false" outlineLevel="0" collapsed="false">
      <c r="A1489" s="0" t="s">
        <v>12</v>
      </c>
      <c r="B1489" s="0" t="s">
        <v>46</v>
      </c>
      <c r="C1489" s="0" t="s">
        <v>125</v>
      </c>
      <c r="D1489" s="0" t="s">
        <v>150</v>
      </c>
      <c r="E1489" s="0" t="s">
        <v>151</v>
      </c>
      <c r="F1489" s="1" t="s">
        <v>201</v>
      </c>
      <c r="G1489" s="1" t="n">
        <v>26780</v>
      </c>
      <c r="H1489" s="1" t="n">
        <v>0</v>
      </c>
      <c r="I1489" s="1" t="n">
        <v>24102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46</v>
      </c>
      <c r="C1490" s="0" t="s">
        <v>153</v>
      </c>
      <c r="D1490" s="0" t="s">
        <v>154</v>
      </c>
      <c r="E1490" s="0" t="s">
        <v>155</v>
      </c>
      <c r="G1490" s="1" t="n">
        <v>0</v>
      </c>
      <c r="H1490" s="1" t="n">
        <v>0</v>
      </c>
      <c r="I1490" s="1" t="n">
        <v>0</v>
      </c>
      <c r="J1490" s="0" t="n">
        <v>425</v>
      </c>
    </row>
    <row r="1491" customFormat="false" ht="12.75" hidden="false" customHeight="false" outlineLevel="0" collapsed="false">
      <c r="A1491" s="0" t="s">
        <v>12</v>
      </c>
      <c r="B1491" s="0" t="s">
        <v>46</v>
      </c>
      <c r="C1491" s="0" t="s">
        <v>153</v>
      </c>
      <c r="D1491" s="0" t="s">
        <v>154</v>
      </c>
      <c r="E1491" s="0" t="s">
        <v>155</v>
      </c>
      <c r="F1491" s="1" t="s">
        <v>187</v>
      </c>
      <c r="G1491" s="1" t="n">
        <v>21118</v>
      </c>
      <c r="H1491" s="1" t="n">
        <v>0</v>
      </c>
      <c r="I1491" s="1" t="n">
        <v>16894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46</v>
      </c>
      <c r="C1492" s="0" t="s">
        <v>153</v>
      </c>
      <c r="D1492" s="0" t="s">
        <v>154</v>
      </c>
      <c r="E1492" s="0" t="s">
        <v>155</v>
      </c>
      <c r="F1492" s="1" t="s">
        <v>179</v>
      </c>
      <c r="G1492" s="1" t="n">
        <v>1538699</v>
      </c>
      <c r="H1492" s="1" t="n">
        <v>0</v>
      </c>
      <c r="I1492" s="1" t="n">
        <v>1230959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46</v>
      </c>
      <c r="C1493" s="0" t="s">
        <v>153</v>
      </c>
      <c r="D1493" s="0" t="s">
        <v>154</v>
      </c>
      <c r="E1493" s="0" t="s">
        <v>155</v>
      </c>
      <c r="F1493" s="1" t="s">
        <v>167</v>
      </c>
      <c r="G1493" s="1" t="n">
        <v>71834</v>
      </c>
      <c r="H1493" s="1" t="n">
        <v>0</v>
      </c>
      <c r="I1493" s="1" t="n">
        <v>57467</v>
      </c>
      <c r="J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46</v>
      </c>
      <c r="C1494" s="0" t="s">
        <v>157</v>
      </c>
      <c r="D1494" s="0" t="s">
        <v>158</v>
      </c>
      <c r="E1494" s="0" t="s">
        <v>159</v>
      </c>
      <c r="G1494" s="1" t="n">
        <v>0</v>
      </c>
      <c r="H1494" s="1" t="n">
        <v>0</v>
      </c>
      <c r="I1494" s="1" t="n">
        <v>0</v>
      </c>
      <c r="J1494" s="0" t="n">
        <v>1219</v>
      </c>
    </row>
    <row r="1495" customFormat="false" ht="12.75" hidden="false" customHeight="false" outlineLevel="0" collapsed="false">
      <c r="A1495" s="0" t="s">
        <v>12</v>
      </c>
      <c r="B1495" s="0" t="s">
        <v>46</v>
      </c>
      <c r="C1495" s="0" t="s">
        <v>157</v>
      </c>
      <c r="D1495" s="0" t="s">
        <v>158</v>
      </c>
      <c r="E1495" s="0" t="s">
        <v>159</v>
      </c>
      <c r="F1495" s="1" t="s">
        <v>176</v>
      </c>
      <c r="G1495" s="1" t="n">
        <v>368378</v>
      </c>
      <c r="H1495" s="1" t="n">
        <v>27930</v>
      </c>
      <c r="I1495" s="1" t="n">
        <v>377889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50</v>
      </c>
      <c r="C1496" s="0" t="s">
        <v>19</v>
      </c>
      <c r="D1496" s="0" t="s">
        <v>20</v>
      </c>
      <c r="E1496" s="0" t="s">
        <v>21</v>
      </c>
      <c r="G1496" s="1" t="n">
        <v>0</v>
      </c>
      <c r="H1496" s="1" t="n">
        <v>0</v>
      </c>
      <c r="I1496" s="1" t="n">
        <v>0</v>
      </c>
      <c r="J1496" s="0" t="n">
        <v>281</v>
      </c>
    </row>
    <row r="1497" customFormat="false" ht="12.75" hidden="false" customHeight="false" outlineLevel="0" collapsed="false">
      <c r="A1497" s="0" t="s">
        <v>12</v>
      </c>
      <c r="B1497" s="0" t="s">
        <v>50</v>
      </c>
      <c r="C1497" s="0" t="s">
        <v>19</v>
      </c>
      <c r="D1497" s="0" t="s">
        <v>20</v>
      </c>
      <c r="E1497" s="0" t="s">
        <v>21</v>
      </c>
      <c r="F1497" s="1" t="s">
        <v>174</v>
      </c>
      <c r="G1497" s="1" t="n">
        <v>32391</v>
      </c>
      <c r="H1497" s="1" t="n">
        <v>340</v>
      </c>
      <c r="I1497" s="1" t="n">
        <v>33702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50</v>
      </c>
      <c r="C1498" s="0" t="s">
        <v>19</v>
      </c>
      <c r="D1498" s="0" t="s">
        <v>20</v>
      </c>
      <c r="E1498" s="0" t="s">
        <v>21</v>
      </c>
      <c r="F1498" s="1" t="s">
        <v>166</v>
      </c>
      <c r="G1498" s="1" t="n">
        <v>32357</v>
      </c>
      <c r="H1498" s="1" t="n">
        <v>0</v>
      </c>
      <c r="I1498" s="1" t="n">
        <v>33327</v>
      </c>
      <c r="J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50</v>
      </c>
      <c r="C1499" s="0" t="s">
        <v>19</v>
      </c>
      <c r="D1499" s="0" t="s">
        <v>20</v>
      </c>
      <c r="E1499" s="0" t="s">
        <v>21</v>
      </c>
      <c r="F1499" s="1" t="s">
        <v>167</v>
      </c>
      <c r="G1499" s="1" t="n">
        <v>21586</v>
      </c>
      <c r="H1499" s="1" t="n">
        <v>0</v>
      </c>
      <c r="I1499" s="1" t="n">
        <v>22233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50</v>
      </c>
      <c r="C1500" s="0" t="s">
        <v>19</v>
      </c>
      <c r="D1500" s="0" t="s">
        <v>20</v>
      </c>
      <c r="E1500" s="0" t="s">
        <v>21</v>
      </c>
      <c r="F1500" s="1" t="s">
        <v>175</v>
      </c>
      <c r="G1500" s="1" t="n">
        <v>1561</v>
      </c>
      <c r="H1500" s="1" t="n">
        <v>0</v>
      </c>
      <c r="I1500" s="1" t="n">
        <v>1607</v>
      </c>
      <c r="J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50</v>
      </c>
      <c r="C1501" s="0" t="s">
        <v>19</v>
      </c>
      <c r="D1501" s="0" t="s">
        <v>20</v>
      </c>
      <c r="E1501" s="0" t="s">
        <v>21</v>
      </c>
      <c r="F1501" s="1" t="s">
        <v>176</v>
      </c>
      <c r="G1501" s="1" t="n">
        <v>23396</v>
      </c>
      <c r="H1501" s="1" t="n">
        <v>826</v>
      </c>
      <c r="I1501" s="1" t="n">
        <v>24809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50</v>
      </c>
      <c r="C1502" s="0" t="s">
        <v>19</v>
      </c>
      <c r="D1502" s="0" t="s">
        <v>22</v>
      </c>
      <c r="E1502" s="0" t="s">
        <v>23</v>
      </c>
      <c r="G1502" s="1" t="n">
        <v>0</v>
      </c>
      <c r="H1502" s="1" t="n">
        <v>0</v>
      </c>
      <c r="I1502" s="1" t="n">
        <v>0</v>
      </c>
      <c r="J1502" s="0" t="n">
        <v>11</v>
      </c>
    </row>
    <row r="1503" customFormat="false" ht="12.75" hidden="false" customHeight="false" outlineLevel="0" collapsed="false">
      <c r="A1503" s="0" t="s">
        <v>12</v>
      </c>
      <c r="B1503" s="0" t="s">
        <v>50</v>
      </c>
      <c r="C1503" s="0" t="s">
        <v>19</v>
      </c>
      <c r="D1503" s="0" t="s">
        <v>22</v>
      </c>
      <c r="E1503" s="0" t="s">
        <v>23</v>
      </c>
      <c r="F1503" s="1" t="s">
        <v>165</v>
      </c>
      <c r="G1503" s="1" t="n">
        <v>6849</v>
      </c>
      <c r="H1503" s="1" t="n">
        <v>0</v>
      </c>
      <c r="I1503" s="1" t="n">
        <v>7054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50</v>
      </c>
      <c r="C1504" s="0" t="s">
        <v>19</v>
      </c>
      <c r="D1504" s="0" t="s">
        <v>22</v>
      </c>
      <c r="E1504" s="0" t="s">
        <v>23</v>
      </c>
      <c r="F1504" s="1" t="s">
        <v>177</v>
      </c>
      <c r="G1504" s="1" t="n">
        <v>559</v>
      </c>
      <c r="H1504" s="1" t="n">
        <v>0</v>
      </c>
      <c r="I1504" s="1" t="n">
        <v>575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50</v>
      </c>
      <c r="C1505" s="0" t="s">
        <v>19</v>
      </c>
      <c r="D1505" s="0" t="s">
        <v>24</v>
      </c>
      <c r="E1505" s="0" t="s">
        <v>25</v>
      </c>
      <c r="G1505" s="1" t="n">
        <v>0</v>
      </c>
      <c r="H1505" s="1" t="n">
        <v>0</v>
      </c>
      <c r="I1505" s="1" t="n">
        <v>0</v>
      </c>
      <c r="J1505" s="0" t="n">
        <v>44</v>
      </c>
    </row>
    <row r="1506" customFormat="false" ht="12.75" hidden="false" customHeight="false" outlineLevel="0" collapsed="false">
      <c r="A1506" s="0" t="s">
        <v>12</v>
      </c>
      <c r="B1506" s="0" t="s">
        <v>50</v>
      </c>
      <c r="C1506" s="0" t="s">
        <v>19</v>
      </c>
      <c r="D1506" s="0" t="s">
        <v>24</v>
      </c>
      <c r="E1506" s="0" t="s">
        <v>25</v>
      </c>
      <c r="F1506" s="1" t="s">
        <v>166</v>
      </c>
      <c r="G1506" s="1" t="n">
        <v>12320</v>
      </c>
      <c r="H1506" s="1" t="n">
        <v>0</v>
      </c>
      <c r="I1506" s="1" t="n">
        <v>12689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50</v>
      </c>
      <c r="C1507" s="0" t="s">
        <v>19</v>
      </c>
      <c r="D1507" s="0" t="s">
        <v>24</v>
      </c>
      <c r="E1507" s="0" t="s">
        <v>25</v>
      </c>
      <c r="F1507" s="1" t="s">
        <v>178</v>
      </c>
      <c r="G1507" s="1" t="n">
        <v>6660</v>
      </c>
      <c r="H1507" s="1" t="n">
        <v>0</v>
      </c>
      <c r="I1507" s="1" t="n">
        <v>6859</v>
      </c>
      <c r="J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50</v>
      </c>
      <c r="C1508" s="0" t="s">
        <v>19</v>
      </c>
      <c r="D1508" s="0" t="s">
        <v>26</v>
      </c>
      <c r="E1508" s="0" t="s">
        <v>27</v>
      </c>
      <c r="G1508" s="1" t="n">
        <v>0</v>
      </c>
      <c r="H1508" s="1" t="n">
        <v>0</v>
      </c>
      <c r="I1508" s="1" t="n">
        <v>0</v>
      </c>
      <c r="J1508" s="0" t="n">
        <v>51</v>
      </c>
    </row>
    <row r="1509" customFormat="false" ht="12.75" hidden="false" customHeight="false" outlineLevel="0" collapsed="false">
      <c r="A1509" s="0" t="s">
        <v>12</v>
      </c>
      <c r="B1509" s="0" t="s">
        <v>50</v>
      </c>
      <c r="C1509" s="0" t="s">
        <v>19</v>
      </c>
      <c r="D1509" s="0" t="s">
        <v>26</v>
      </c>
      <c r="E1509" s="0" t="s">
        <v>27</v>
      </c>
      <c r="F1509" s="1" t="s">
        <v>166</v>
      </c>
      <c r="G1509" s="1" t="n">
        <v>21152</v>
      </c>
      <c r="H1509" s="1" t="n">
        <v>0</v>
      </c>
      <c r="I1509" s="1" t="n">
        <v>21786</v>
      </c>
      <c r="J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50</v>
      </c>
      <c r="C1510" s="0" t="s">
        <v>19</v>
      </c>
      <c r="D1510" s="0" t="s">
        <v>28</v>
      </c>
      <c r="E1510" s="0" t="s">
        <v>29</v>
      </c>
      <c r="G1510" s="1" t="n">
        <v>0</v>
      </c>
      <c r="H1510" s="1" t="n">
        <v>0</v>
      </c>
      <c r="I1510" s="1" t="n">
        <v>0</v>
      </c>
      <c r="J1510" s="0" t="n">
        <v>107</v>
      </c>
    </row>
    <row r="1511" customFormat="false" ht="12.75" hidden="false" customHeight="false" outlineLevel="0" collapsed="false">
      <c r="A1511" s="0" t="s">
        <v>12</v>
      </c>
      <c r="B1511" s="0" t="s">
        <v>50</v>
      </c>
      <c r="C1511" s="0" t="s">
        <v>19</v>
      </c>
      <c r="D1511" s="0" t="s">
        <v>28</v>
      </c>
      <c r="E1511" s="0" t="s">
        <v>29</v>
      </c>
      <c r="F1511" s="1" t="s">
        <v>174</v>
      </c>
      <c r="G1511" s="1" t="n">
        <v>134654</v>
      </c>
      <c r="H1511" s="1" t="n">
        <v>11326</v>
      </c>
      <c r="I1511" s="1" t="n">
        <v>150019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50</v>
      </c>
      <c r="C1512" s="0" t="s">
        <v>19</v>
      </c>
      <c r="D1512" s="0" t="s">
        <v>28</v>
      </c>
      <c r="E1512" s="0" t="s">
        <v>29</v>
      </c>
      <c r="F1512" s="1" t="s">
        <v>178</v>
      </c>
      <c r="G1512" s="1" t="n">
        <v>14778</v>
      </c>
      <c r="H1512" s="1" t="n">
        <v>0</v>
      </c>
      <c r="I1512" s="1" t="n">
        <v>15221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50</v>
      </c>
      <c r="C1513" s="0" t="s">
        <v>19</v>
      </c>
      <c r="D1513" s="0" t="s">
        <v>30</v>
      </c>
      <c r="E1513" s="0" t="s">
        <v>31</v>
      </c>
      <c r="G1513" s="1" t="n">
        <v>0</v>
      </c>
      <c r="H1513" s="1" t="n">
        <v>0</v>
      </c>
      <c r="I1513" s="1" t="n">
        <v>0</v>
      </c>
      <c r="J1513" s="0" t="n">
        <v>6</v>
      </c>
    </row>
    <row r="1514" customFormat="false" ht="12.75" hidden="false" customHeight="false" outlineLevel="0" collapsed="false">
      <c r="A1514" s="0" t="s">
        <v>12</v>
      </c>
      <c r="B1514" s="0" t="s">
        <v>50</v>
      </c>
      <c r="C1514" s="0" t="s">
        <v>19</v>
      </c>
      <c r="D1514" s="0" t="s">
        <v>30</v>
      </c>
      <c r="E1514" s="0" t="s">
        <v>31</v>
      </c>
      <c r="F1514" s="1" t="s">
        <v>175</v>
      </c>
      <c r="G1514" s="1" t="n">
        <v>69</v>
      </c>
      <c r="H1514" s="1" t="n">
        <v>0</v>
      </c>
      <c r="I1514" s="1" t="n">
        <v>71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50</v>
      </c>
      <c r="C1515" s="0" t="s">
        <v>19</v>
      </c>
      <c r="D1515" s="0" t="s">
        <v>32</v>
      </c>
      <c r="E1515" s="0" t="s">
        <v>33</v>
      </c>
      <c r="G1515" s="1" t="n">
        <v>0</v>
      </c>
      <c r="H1515" s="1" t="n">
        <v>0</v>
      </c>
      <c r="I1515" s="1" t="n">
        <v>0</v>
      </c>
      <c r="J1515" s="0" t="n">
        <v>207</v>
      </c>
    </row>
    <row r="1516" customFormat="false" ht="12.75" hidden="false" customHeight="false" outlineLevel="0" collapsed="false">
      <c r="A1516" s="0" t="s">
        <v>12</v>
      </c>
      <c r="B1516" s="0" t="s">
        <v>50</v>
      </c>
      <c r="C1516" s="0" t="s">
        <v>19</v>
      </c>
      <c r="D1516" s="0" t="s">
        <v>32</v>
      </c>
      <c r="E1516" s="0" t="s">
        <v>33</v>
      </c>
      <c r="F1516" s="1" t="s">
        <v>165</v>
      </c>
      <c r="G1516" s="1" t="n">
        <v>183689</v>
      </c>
      <c r="H1516" s="1" t="n">
        <v>306</v>
      </c>
      <c r="I1516" s="1" t="n">
        <v>189505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50</v>
      </c>
      <c r="C1517" s="0" t="s">
        <v>19</v>
      </c>
      <c r="D1517" s="0" t="s">
        <v>32</v>
      </c>
      <c r="E1517" s="0" t="s">
        <v>33</v>
      </c>
      <c r="F1517" s="1" t="s">
        <v>166</v>
      </c>
      <c r="G1517" s="1" t="n">
        <v>2897</v>
      </c>
      <c r="H1517" s="1" t="n">
        <v>0</v>
      </c>
      <c r="I1517" s="1" t="n">
        <v>2983</v>
      </c>
      <c r="J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50</v>
      </c>
      <c r="C1518" s="0" t="s">
        <v>19</v>
      </c>
      <c r="D1518" s="0" t="s">
        <v>32</v>
      </c>
      <c r="E1518" s="0" t="s">
        <v>33</v>
      </c>
      <c r="F1518" s="1" t="s">
        <v>167</v>
      </c>
      <c r="G1518" s="1" t="n">
        <v>13688</v>
      </c>
      <c r="H1518" s="1" t="n">
        <v>0</v>
      </c>
      <c r="I1518" s="1" t="n">
        <v>14098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50</v>
      </c>
      <c r="C1519" s="0" t="s">
        <v>19</v>
      </c>
      <c r="D1519" s="0" t="s">
        <v>32</v>
      </c>
      <c r="E1519" s="0" t="s">
        <v>33</v>
      </c>
      <c r="F1519" s="1" t="s">
        <v>168</v>
      </c>
      <c r="G1519" s="1" t="n">
        <v>7919</v>
      </c>
      <c r="H1519" s="1" t="n">
        <v>0</v>
      </c>
      <c r="I1519" s="1" t="n">
        <v>8156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50</v>
      </c>
      <c r="C1520" s="0" t="s">
        <v>19</v>
      </c>
      <c r="D1520" s="0" t="s">
        <v>34</v>
      </c>
      <c r="E1520" s="0" t="s">
        <v>35</v>
      </c>
      <c r="G1520" s="1" t="n">
        <v>0</v>
      </c>
      <c r="H1520" s="1" t="n">
        <v>0</v>
      </c>
      <c r="I1520" s="1" t="n">
        <v>0</v>
      </c>
      <c r="J1520" s="0" t="n">
        <v>59</v>
      </c>
    </row>
    <row r="1521" customFormat="false" ht="12.75" hidden="false" customHeight="false" outlineLevel="0" collapsed="false">
      <c r="A1521" s="0" t="s">
        <v>12</v>
      </c>
      <c r="B1521" s="0" t="s">
        <v>50</v>
      </c>
      <c r="C1521" s="0" t="s">
        <v>19</v>
      </c>
      <c r="D1521" s="0" t="s">
        <v>34</v>
      </c>
      <c r="E1521" s="0" t="s">
        <v>35</v>
      </c>
      <c r="F1521" s="1" t="s">
        <v>166</v>
      </c>
      <c r="G1521" s="1" t="n">
        <v>19058</v>
      </c>
      <c r="H1521" s="1" t="n">
        <v>0</v>
      </c>
      <c r="I1521" s="1" t="n">
        <v>19629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50</v>
      </c>
      <c r="C1522" s="0" t="s">
        <v>19</v>
      </c>
      <c r="D1522" s="0" t="s">
        <v>34</v>
      </c>
      <c r="E1522" s="0" t="s">
        <v>35</v>
      </c>
      <c r="F1522" s="1" t="s">
        <v>178</v>
      </c>
      <c r="G1522" s="1" t="n">
        <v>5206</v>
      </c>
      <c r="H1522" s="1" t="n">
        <v>0</v>
      </c>
      <c r="I1522" s="1" t="n">
        <v>5362</v>
      </c>
      <c r="J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50</v>
      </c>
      <c r="C1523" s="0" t="s">
        <v>19</v>
      </c>
      <c r="D1523" s="0" t="s">
        <v>36</v>
      </c>
      <c r="E1523" s="0" t="s">
        <v>37</v>
      </c>
      <c r="G1523" s="1" t="n">
        <v>0</v>
      </c>
      <c r="H1523" s="1" t="n">
        <v>0</v>
      </c>
      <c r="I1523" s="1" t="n">
        <v>0</v>
      </c>
      <c r="J1523" s="0" t="n">
        <v>94</v>
      </c>
    </row>
    <row r="1524" customFormat="false" ht="12.75" hidden="false" customHeight="false" outlineLevel="0" collapsed="false">
      <c r="A1524" s="0" t="s">
        <v>12</v>
      </c>
      <c r="B1524" s="0" t="s">
        <v>50</v>
      </c>
      <c r="C1524" s="0" t="s">
        <v>19</v>
      </c>
      <c r="D1524" s="0" t="s">
        <v>36</v>
      </c>
      <c r="E1524" s="0" t="s">
        <v>37</v>
      </c>
      <c r="F1524" s="1" t="s">
        <v>166</v>
      </c>
      <c r="G1524" s="1" t="n">
        <v>43604</v>
      </c>
      <c r="H1524" s="1" t="n">
        <v>271</v>
      </c>
      <c r="I1524" s="1" t="n">
        <v>45183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50</v>
      </c>
      <c r="C1525" s="0" t="s">
        <v>19</v>
      </c>
      <c r="D1525" s="0" t="s">
        <v>38</v>
      </c>
      <c r="E1525" s="0" t="s">
        <v>39</v>
      </c>
      <c r="G1525" s="1" t="n">
        <v>0</v>
      </c>
      <c r="H1525" s="1" t="n">
        <v>0</v>
      </c>
      <c r="I1525" s="1" t="n">
        <v>0</v>
      </c>
      <c r="J1525" s="0" t="n">
        <v>3</v>
      </c>
    </row>
    <row r="1526" customFormat="false" ht="12.75" hidden="false" customHeight="false" outlineLevel="0" collapsed="false">
      <c r="A1526" s="0" t="s">
        <v>12</v>
      </c>
      <c r="B1526" s="0" t="s">
        <v>50</v>
      </c>
      <c r="C1526" s="0" t="s">
        <v>19</v>
      </c>
      <c r="D1526" s="0" t="s">
        <v>38</v>
      </c>
      <c r="E1526" s="0" t="s">
        <v>39</v>
      </c>
      <c r="F1526" s="1" t="s">
        <v>166</v>
      </c>
      <c r="G1526" s="1" t="n">
        <v>144</v>
      </c>
      <c r="H1526" s="1" t="n">
        <v>0</v>
      </c>
      <c r="I1526" s="1" t="n">
        <v>129</v>
      </c>
      <c r="J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50</v>
      </c>
      <c r="C1527" s="0" t="s">
        <v>19</v>
      </c>
      <c r="D1527" s="0" t="s">
        <v>40</v>
      </c>
      <c r="E1527" s="0" t="s">
        <v>41</v>
      </c>
      <c r="G1527" s="1" t="n">
        <v>0</v>
      </c>
      <c r="H1527" s="1" t="n">
        <v>0</v>
      </c>
      <c r="I1527" s="1" t="n">
        <v>0</v>
      </c>
      <c r="J1527" s="0" t="n">
        <v>58</v>
      </c>
    </row>
    <row r="1528" customFormat="false" ht="12.75" hidden="false" customHeight="false" outlineLevel="0" collapsed="false">
      <c r="A1528" s="0" t="s">
        <v>12</v>
      </c>
      <c r="B1528" s="0" t="s">
        <v>50</v>
      </c>
      <c r="C1528" s="0" t="s">
        <v>19</v>
      </c>
      <c r="D1528" s="0" t="s">
        <v>40</v>
      </c>
      <c r="E1528" s="0" t="s">
        <v>41</v>
      </c>
      <c r="F1528" s="1" t="s">
        <v>179</v>
      </c>
      <c r="G1528" s="1" t="n">
        <v>53830</v>
      </c>
      <c r="H1528" s="1" t="n">
        <v>0</v>
      </c>
      <c r="I1528" s="1" t="n">
        <v>55444</v>
      </c>
      <c r="J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50</v>
      </c>
      <c r="C1529" s="0" t="s">
        <v>19</v>
      </c>
      <c r="D1529" s="0" t="s">
        <v>42</v>
      </c>
      <c r="E1529" s="0" t="s">
        <v>43</v>
      </c>
      <c r="G1529" s="1" t="n">
        <v>0</v>
      </c>
      <c r="H1529" s="1" t="n">
        <v>0</v>
      </c>
      <c r="I1529" s="1" t="n">
        <v>0</v>
      </c>
      <c r="J1529" s="0" t="n">
        <v>121</v>
      </c>
    </row>
    <row r="1530" customFormat="false" ht="12.75" hidden="false" customHeight="false" outlineLevel="0" collapsed="false">
      <c r="A1530" s="0" t="s">
        <v>12</v>
      </c>
      <c r="B1530" s="0" t="s">
        <v>50</v>
      </c>
      <c r="C1530" s="0" t="s">
        <v>19</v>
      </c>
      <c r="D1530" s="0" t="s">
        <v>42</v>
      </c>
      <c r="E1530" s="0" t="s">
        <v>43</v>
      </c>
      <c r="F1530" s="1" t="s">
        <v>166</v>
      </c>
      <c r="G1530" s="1" t="n">
        <v>15839</v>
      </c>
      <c r="H1530" s="1" t="n">
        <v>872323</v>
      </c>
      <c r="I1530" s="1" t="n">
        <v>888637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50</v>
      </c>
      <c r="C1531" s="0" t="s">
        <v>19</v>
      </c>
      <c r="D1531" s="0" t="s">
        <v>42</v>
      </c>
      <c r="E1531" s="0" t="s">
        <v>43</v>
      </c>
      <c r="F1531" s="1" t="s">
        <v>178</v>
      </c>
      <c r="G1531" s="1" t="n">
        <v>5964</v>
      </c>
      <c r="H1531" s="1" t="n">
        <v>2967</v>
      </c>
      <c r="I1531" s="1" t="n">
        <v>9109</v>
      </c>
      <c r="J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50</v>
      </c>
      <c r="C1532" s="0" t="s">
        <v>19</v>
      </c>
      <c r="D1532" s="0" t="s">
        <v>42</v>
      </c>
      <c r="E1532" s="0" t="s">
        <v>43</v>
      </c>
      <c r="F1532" s="1" t="s">
        <v>180</v>
      </c>
      <c r="G1532" s="1" t="n">
        <v>70242</v>
      </c>
      <c r="H1532" s="1" t="n">
        <v>-430666</v>
      </c>
      <c r="I1532" s="1" t="n">
        <v>-358316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50</v>
      </c>
      <c r="C1533" s="0" t="s">
        <v>19</v>
      </c>
      <c r="D1533" s="0" t="s">
        <v>42</v>
      </c>
      <c r="E1533" s="0" t="s">
        <v>43</v>
      </c>
      <c r="F1533" s="1" t="s">
        <v>181</v>
      </c>
      <c r="G1533" s="1" t="n">
        <v>161</v>
      </c>
      <c r="H1533" s="1" t="n">
        <v>0</v>
      </c>
      <c r="I1533" s="1" t="n">
        <v>165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50</v>
      </c>
      <c r="C1534" s="0" t="s">
        <v>19</v>
      </c>
      <c r="D1534" s="0" t="s">
        <v>44</v>
      </c>
      <c r="E1534" s="0" t="s">
        <v>45</v>
      </c>
      <c r="G1534" s="1" t="n">
        <v>0</v>
      </c>
      <c r="H1534" s="1" t="n">
        <v>0</v>
      </c>
      <c r="I1534" s="1" t="n">
        <v>0</v>
      </c>
      <c r="J1534" s="0" t="n">
        <v>22</v>
      </c>
    </row>
    <row r="1535" customFormat="false" ht="12.75" hidden="false" customHeight="false" outlineLevel="0" collapsed="false">
      <c r="A1535" s="0" t="s">
        <v>12</v>
      </c>
      <c r="B1535" s="0" t="s">
        <v>50</v>
      </c>
      <c r="C1535" s="0" t="s">
        <v>19</v>
      </c>
      <c r="D1535" s="0" t="s">
        <v>44</v>
      </c>
      <c r="E1535" s="0" t="s">
        <v>45</v>
      </c>
      <c r="F1535" s="1" t="s">
        <v>167</v>
      </c>
      <c r="G1535" s="1" t="n">
        <v>5660</v>
      </c>
      <c r="H1535" s="1" t="n">
        <v>0</v>
      </c>
      <c r="I1535" s="1" t="n">
        <v>5829</v>
      </c>
      <c r="J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50</v>
      </c>
      <c r="C1536" s="0" t="s">
        <v>19</v>
      </c>
      <c r="D1536" s="0" t="s">
        <v>46</v>
      </c>
      <c r="E1536" s="0" t="s">
        <v>47</v>
      </c>
      <c r="G1536" s="1" t="n">
        <v>0</v>
      </c>
      <c r="H1536" s="1" t="n">
        <v>0</v>
      </c>
      <c r="I1536" s="1" t="n">
        <v>0</v>
      </c>
      <c r="J1536" s="0" t="n">
        <v>152</v>
      </c>
    </row>
    <row r="1537" customFormat="false" ht="12.75" hidden="false" customHeight="false" outlineLevel="0" collapsed="false">
      <c r="A1537" s="0" t="s">
        <v>12</v>
      </c>
      <c r="B1537" s="0" t="s">
        <v>50</v>
      </c>
      <c r="C1537" s="0" t="s">
        <v>19</v>
      </c>
      <c r="D1537" s="0" t="s">
        <v>46</v>
      </c>
      <c r="E1537" s="0" t="s">
        <v>47</v>
      </c>
      <c r="F1537" s="1" t="s">
        <v>178</v>
      </c>
      <c r="G1537" s="1" t="n">
        <v>3663</v>
      </c>
      <c r="H1537" s="1" t="n">
        <v>0</v>
      </c>
      <c r="I1537" s="1" t="n">
        <v>3772</v>
      </c>
      <c r="J1537" s="0" t="n">
        <v>0</v>
      </c>
    </row>
    <row r="1538" customFormat="false" ht="12.75" hidden="false" customHeight="false" outlineLevel="0" collapsed="false">
      <c r="A1538" s="0" t="s">
        <v>12</v>
      </c>
      <c r="B1538" s="0" t="s">
        <v>50</v>
      </c>
      <c r="C1538" s="0" t="s">
        <v>19</v>
      </c>
      <c r="D1538" s="0" t="s">
        <v>46</v>
      </c>
      <c r="E1538" s="0" t="s">
        <v>47</v>
      </c>
      <c r="F1538" s="1" t="s">
        <v>183</v>
      </c>
      <c r="G1538" s="1" t="n">
        <v>171898</v>
      </c>
      <c r="H1538" s="1" t="n">
        <v>42064</v>
      </c>
      <c r="I1538" s="1" t="n">
        <v>219118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50</v>
      </c>
      <c r="C1539" s="0" t="s">
        <v>19</v>
      </c>
      <c r="D1539" s="0" t="s">
        <v>50</v>
      </c>
      <c r="E1539" s="0" t="s">
        <v>51</v>
      </c>
      <c r="G1539" s="1" t="n">
        <v>0</v>
      </c>
      <c r="H1539" s="1" t="n">
        <v>0</v>
      </c>
      <c r="I1539" s="1" t="n">
        <v>0</v>
      </c>
      <c r="J1539" s="0" t="n">
        <v>291</v>
      </c>
    </row>
    <row r="1540" customFormat="false" ht="12.75" hidden="false" customHeight="false" outlineLevel="0" collapsed="false">
      <c r="A1540" s="0" t="s">
        <v>12</v>
      </c>
      <c r="B1540" s="0" t="s">
        <v>50</v>
      </c>
      <c r="C1540" s="0" t="s">
        <v>19</v>
      </c>
      <c r="D1540" s="0" t="s">
        <v>50</v>
      </c>
      <c r="E1540" s="0" t="s">
        <v>51</v>
      </c>
      <c r="F1540" s="1" t="s">
        <v>178</v>
      </c>
      <c r="G1540" s="1" t="n">
        <v>39370</v>
      </c>
      <c r="H1540" s="1" t="n">
        <v>0</v>
      </c>
      <c r="I1540" s="1" t="n">
        <v>40551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50</v>
      </c>
      <c r="C1541" s="0" t="s">
        <v>19</v>
      </c>
      <c r="D1541" s="0" t="s">
        <v>50</v>
      </c>
      <c r="E1541" s="0" t="s">
        <v>51</v>
      </c>
      <c r="F1541" s="1" t="s">
        <v>182</v>
      </c>
      <c r="G1541" s="1" t="n">
        <v>166496</v>
      </c>
      <c r="H1541" s="1" t="n">
        <v>3839</v>
      </c>
      <c r="I1541" s="1" t="n">
        <v>175329</v>
      </c>
      <c r="J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50</v>
      </c>
      <c r="C1542" s="0" t="s">
        <v>19</v>
      </c>
      <c r="D1542" s="0" t="s">
        <v>52</v>
      </c>
      <c r="E1542" s="0" t="s">
        <v>53</v>
      </c>
      <c r="G1542" s="1" t="n">
        <v>0</v>
      </c>
      <c r="H1542" s="1" t="n">
        <v>0</v>
      </c>
      <c r="I1542" s="1" t="n">
        <v>0</v>
      </c>
      <c r="J1542" s="0" t="n">
        <v>120</v>
      </c>
    </row>
    <row r="1543" customFormat="false" ht="12.75" hidden="false" customHeight="false" outlineLevel="0" collapsed="false">
      <c r="A1543" s="0" t="s">
        <v>12</v>
      </c>
      <c r="B1543" s="0" t="s">
        <v>50</v>
      </c>
      <c r="C1543" s="0" t="s">
        <v>19</v>
      </c>
      <c r="D1543" s="0" t="s">
        <v>52</v>
      </c>
      <c r="E1543" s="0" t="s">
        <v>53</v>
      </c>
      <c r="F1543" s="1" t="s">
        <v>184</v>
      </c>
      <c r="G1543" s="1" t="n">
        <v>145669</v>
      </c>
      <c r="H1543" s="1" t="n">
        <v>1376</v>
      </c>
      <c r="I1543" s="1" t="n">
        <v>151415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50</v>
      </c>
      <c r="C1544" s="0" t="s">
        <v>19</v>
      </c>
      <c r="D1544" s="0" t="s">
        <v>54</v>
      </c>
      <c r="E1544" s="0" t="s">
        <v>55</v>
      </c>
      <c r="G1544" s="1" t="n">
        <v>0</v>
      </c>
      <c r="H1544" s="1" t="n">
        <v>0</v>
      </c>
      <c r="I1544" s="1" t="n">
        <v>0</v>
      </c>
      <c r="J1544" s="0" t="n">
        <v>232</v>
      </c>
    </row>
    <row r="1545" customFormat="false" ht="12.75" hidden="false" customHeight="false" outlineLevel="0" collapsed="false">
      <c r="A1545" s="0" t="s">
        <v>12</v>
      </c>
      <c r="B1545" s="0" t="s">
        <v>50</v>
      </c>
      <c r="C1545" s="0" t="s">
        <v>19</v>
      </c>
      <c r="D1545" s="0" t="s">
        <v>54</v>
      </c>
      <c r="E1545" s="0" t="s">
        <v>55</v>
      </c>
      <c r="F1545" s="1" t="s">
        <v>185</v>
      </c>
      <c r="G1545" s="1" t="n">
        <v>148978</v>
      </c>
      <c r="H1545" s="1" t="n">
        <v>169608</v>
      </c>
      <c r="I1545" s="1" t="n">
        <v>323055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50</v>
      </c>
      <c r="C1546" s="0" t="s">
        <v>19</v>
      </c>
      <c r="D1546" s="0" t="s">
        <v>54</v>
      </c>
      <c r="E1546" s="0" t="s">
        <v>55</v>
      </c>
      <c r="F1546" s="1" t="s">
        <v>179</v>
      </c>
      <c r="G1546" s="1" t="n">
        <v>1972</v>
      </c>
      <c r="H1546" s="1" t="n">
        <v>0</v>
      </c>
      <c r="I1546" s="1" t="n">
        <v>2031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50</v>
      </c>
      <c r="C1547" s="0" t="s">
        <v>19</v>
      </c>
      <c r="D1547" s="0" t="s">
        <v>54</v>
      </c>
      <c r="E1547" s="0" t="s">
        <v>55</v>
      </c>
      <c r="F1547" s="1" t="s">
        <v>176</v>
      </c>
      <c r="G1547" s="1" t="n">
        <v>25551</v>
      </c>
      <c r="H1547" s="1" t="n">
        <v>845</v>
      </c>
      <c r="I1547" s="1" t="n">
        <v>27066</v>
      </c>
      <c r="J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50</v>
      </c>
      <c r="C1548" s="0" t="s">
        <v>19</v>
      </c>
      <c r="D1548" s="0" t="s">
        <v>56</v>
      </c>
      <c r="E1548" s="0" t="s">
        <v>57</v>
      </c>
      <c r="G1548" s="1" t="n">
        <v>0</v>
      </c>
      <c r="H1548" s="1" t="n">
        <v>0</v>
      </c>
      <c r="I1548" s="1" t="n">
        <v>0</v>
      </c>
      <c r="J1548" s="0" t="n">
        <v>117</v>
      </c>
    </row>
    <row r="1549" customFormat="false" ht="12.75" hidden="false" customHeight="false" outlineLevel="0" collapsed="false">
      <c r="A1549" s="0" t="s">
        <v>12</v>
      </c>
      <c r="B1549" s="0" t="s">
        <v>50</v>
      </c>
      <c r="C1549" s="0" t="s">
        <v>19</v>
      </c>
      <c r="D1549" s="0" t="s">
        <v>56</v>
      </c>
      <c r="E1549" s="0" t="s">
        <v>57</v>
      </c>
      <c r="F1549" s="1" t="s">
        <v>178</v>
      </c>
      <c r="G1549" s="1" t="n">
        <v>49833</v>
      </c>
      <c r="H1549" s="1" t="n">
        <v>40198</v>
      </c>
      <c r="I1549" s="1" t="n">
        <v>91453</v>
      </c>
      <c r="J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50</v>
      </c>
      <c r="C1550" s="0" t="s">
        <v>19</v>
      </c>
      <c r="D1550" s="0" t="s">
        <v>56</v>
      </c>
      <c r="E1550" s="0" t="s">
        <v>57</v>
      </c>
      <c r="F1550" s="1" t="s">
        <v>167</v>
      </c>
      <c r="G1550" s="1" t="n">
        <v>3102</v>
      </c>
      <c r="H1550" s="1" t="n">
        <v>0</v>
      </c>
      <c r="I1550" s="1" t="n">
        <v>3195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50</v>
      </c>
      <c r="C1551" s="0" t="s">
        <v>19</v>
      </c>
      <c r="D1551" s="0" t="s">
        <v>58</v>
      </c>
      <c r="E1551" s="0" t="s">
        <v>59</v>
      </c>
      <c r="G1551" s="1" t="n">
        <v>0</v>
      </c>
      <c r="H1551" s="1" t="n">
        <v>0</v>
      </c>
      <c r="I1551" s="1" t="n">
        <v>0</v>
      </c>
      <c r="J1551" s="0" t="n">
        <v>19</v>
      </c>
    </row>
    <row r="1552" customFormat="false" ht="12.75" hidden="false" customHeight="false" outlineLevel="0" collapsed="false">
      <c r="A1552" s="0" t="s">
        <v>12</v>
      </c>
      <c r="B1552" s="0" t="s">
        <v>50</v>
      </c>
      <c r="C1552" s="0" t="s">
        <v>19</v>
      </c>
      <c r="D1552" s="0" t="s">
        <v>58</v>
      </c>
      <c r="E1552" s="0" t="s">
        <v>59</v>
      </c>
      <c r="F1552" s="1" t="s">
        <v>178</v>
      </c>
      <c r="G1552" s="1" t="n">
        <v>32461</v>
      </c>
      <c r="H1552" s="1" t="n">
        <v>0</v>
      </c>
      <c r="I1552" s="1" t="n">
        <v>33434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50</v>
      </c>
      <c r="C1553" s="0" t="s">
        <v>19</v>
      </c>
      <c r="D1553" s="0" t="s">
        <v>60</v>
      </c>
      <c r="E1553" s="0" t="s">
        <v>61</v>
      </c>
      <c r="G1553" s="1" t="n">
        <v>0</v>
      </c>
      <c r="H1553" s="1" t="n">
        <v>0</v>
      </c>
      <c r="I1553" s="1" t="n">
        <v>0</v>
      </c>
      <c r="J1553" s="0" t="n">
        <v>78</v>
      </c>
    </row>
    <row r="1554" customFormat="false" ht="12.75" hidden="false" customHeight="false" outlineLevel="0" collapsed="false">
      <c r="A1554" s="0" t="s">
        <v>12</v>
      </c>
      <c r="B1554" s="0" t="s">
        <v>50</v>
      </c>
      <c r="C1554" s="0" t="s">
        <v>19</v>
      </c>
      <c r="D1554" s="0" t="s">
        <v>60</v>
      </c>
      <c r="E1554" s="0" t="s">
        <v>61</v>
      </c>
      <c r="F1554" s="1" t="s">
        <v>186</v>
      </c>
      <c r="G1554" s="1" t="n">
        <v>74242</v>
      </c>
      <c r="H1554" s="1" t="n">
        <v>106</v>
      </c>
      <c r="I1554" s="1" t="n">
        <v>80287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50</v>
      </c>
      <c r="C1555" s="0" t="s">
        <v>19</v>
      </c>
      <c r="D1555" s="0" t="s">
        <v>62</v>
      </c>
      <c r="E1555" s="0" t="s">
        <v>63</v>
      </c>
      <c r="G1555" s="1" t="n">
        <v>0</v>
      </c>
      <c r="H1555" s="1" t="n">
        <v>0</v>
      </c>
      <c r="I1555" s="1" t="n">
        <v>0</v>
      </c>
      <c r="J1555" s="0" t="n">
        <v>18</v>
      </c>
    </row>
    <row r="1556" customFormat="false" ht="12.75" hidden="false" customHeight="false" outlineLevel="0" collapsed="false">
      <c r="A1556" s="0" t="s">
        <v>12</v>
      </c>
      <c r="B1556" s="0" t="s">
        <v>50</v>
      </c>
      <c r="C1556" s="0" t="s">
        <v>19</v>
      </c>
      <c r="D1556" s="0" t="s">
        <v>62</v>
      </c>
      <c r="E1556" s="0" t="s">
        <v>63</v>
      </c>
      <c r="F1556" s="1" t="s">
        <v>186</v>
      </c>
      <c r="G1556" s="1" t="n">
        <v>31848</v>
      </c>
      <c r="H1556" s="1" t="n">
        <v>0</v>
      </c>
      <c r="I1556" s="1" t="n">
        <v>34395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50</v>
      </c>
      <c r="C1557" s="0" t="s">
        <v>19</v>
      </c>
      <c r="D1557" s="0" t="s">
        <v>64</v>
      </c>
      <c r="E1557" s="0" t="s">
        <v>65</v>
      </c>
      <c r="G1557" s="1" t="n">
        <v>0</v>
      </c>
      <c r="H1557" s="1" t="n">
        <v>0</v>
      </c>
      <c r="I1557" s="1" t="n">
        <v>0</v>
      </c>
      <c r="J1557" s="0" t="n">
        <v>30</v>
      </c>
    </row>
    <row r="1558" customFormat="false" ht="12.75" hidden="false" customHeight="false" outlineLevel="0" collapsed="false">
      <c r="A1558" s="0" t="s">
        <v>12</v>
      </c>
      <c r="B1558" s="0" t="s">
        <v>50</v>
      </c>
      <c r="C1558" s="0" t="s">
        <v>19</v>
      </c>
      <c r="D1558" s="0" t="s">
        <v>64</v>
      </c>
      <c r="E1558" s="0" t="s">
        <v>65</v>
      </c>
      <c r="F1558" s="1" t="s">
        <v>186</v>
      </c>
      <c r="G1558" s="1" t="n">
        <v>11859</v>
      </c>
      <c r="H1558" s="1" t="n">
        <v>0</v>
      </c>
      <c r="I1558" s="1" t="n">
        <v>12807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50</v>
      </c>
      <c r="C1559" s="0" t="s">
        <v>19</v>
      </c>
      <c r="D1559" s="0" t="s">
        <v>66</v>
      </c>
      <c r="E1559" s="0" t="s">
        <v>67</v>
      </c>
      <c r="G1559" s="1" t="n">
        <v>0</v>
      </c>
      <c r="H1559" s="1" t="n">
        <v>0</v>
      </c>
      <c r="I1559" s="1" t="n">
        <v>0</v>
      </c>
      <c r="J1559" s="0" t="n">
        <v>1</v>
      </c>
    </row>
    <row r="1560" customFormat="false" ht="12.75" hidden="false" customHeight="false" outlineLevel="0" collapsed="false">
      <c r="A1560" s="0" t="s">
        <v>12</v>
      </c>
      <c r="B1560" s="0" t="s">
        <v>50</v>
      </c>
      <c r="C1560" s="0" t="s">
        <v>19</v>
      </c>
      <c r="D1560" s="0" t="s">
        <v>66</v>
      </c>
      <c r="E1560" s="0" t="s">
        <v>67</v>
      </c>
      <c r="F1560" s="1" t="s">
        <v>186</v>
      </c>
      <c r="G1560" s="1" t="n">
        <v>1618</v>
      </c>
      <c r="H1560" s="1" t="n">
        <v>0</v>
      </c>
      <c r="I1560" s="1" t="n">
        <v>1747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50</v>
      </c>
      <c r="C1561" s="0" t="s">
        <v>19</v>
      </c>
      <c r="D1561" s="0" t="s">
        <v>68</v>
      </c>
      <c r="E1561" s="0" t="s">
        <v>69</v>
      </c>
      <c r="G1561" s="1" t="n">
        <v>0</v>
      </c>
      <c r="H1561" s="1" t="n">
        <v>0</v>
      </c>
      <c r="I1561" s="1" t="n">
        <v>0</v>
      </c>
      <c r="J1561" s="0" t="n">
        <v>34</v>
      </c>
    </row>
    <row r="1562" customFormat="false" ht="12.75" hidden="false" customHeight="false" outlineLevel="0" collapsed="false">
      <c r="A1562" s="0" t="s">
        <v>12</v>
      </c>
      <c r="B1562" s="0" t="s">
        <v>50</v>
      </c>
      <c r="C1562" s="0" t="s">
        <v>19</v>
      </c>
      <c r="D1562" s="0" t="s">
        <v>68</v>
      </c>
      <c r="E1562" s="0" t="s">
        <v>69</v>
      </c>
      <c r="F1562" s="1" t="s">
        <v>187</v>
      </c>
      <c r="G1562" s="1" t="n">
        <v>29428</v>
      </c>
      <c r="H1562" s="1" t="n">
        <v>1255</v>
      </c>
      <c r="I1562" s="1" t="n">
        <v>31565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50</v>
      </c>
      <c r="C1563" s="0" t="s">
        <v>19</v>
      </c>
      <c r="D1563" s="0" t="s">
        <v>70</v>
      </c>
      <c r="E1563" s="0" t="s">
        <v>71</v>
      </c>
      <c r="G1563" s="1" t="n">
        <v>0</v>
      </c>
      <c r="H1563" s="1" t="n">
        <v>0</v>
      </c>
      <c r="I1563" s="1" t="n">
        <v>0</v>
      </c>
      <c r="J1563" s="0" t="n">
        <v>121</v>
      </c>
    </row>
    <row r="1564" customFormat="false" ht="12.75" hidden="false" customHeight="false" outlineLevel="0" collapsed="false">
      <c r="A1564" s="0" t="s">
        <v>12</v>
      </c>
      <c r="B1564" s="0" t="s">
        <v>50</v>
      </c>
      <c r="C1564" s="0" t="s">
        <v>19</v>
      </c>
      <c r="D1564" s="0" t="s">
        <v>70</v>
      </c>
      <c r="E1564" s="0" t="s">
        <v>71</v>
      </c>
      <c r="F1564" s="1" t="s">
        <v>188</v>
      </c>
      <c r="G1564" s="1" t="n">
        <v>66134</v>
      </c>
      <c r="H1564" s="1" t="n">
        <v>785412</v>
      </c>
      <c r="I1564" s="1" t="n">
        <v>853530</v>
      </c>
      <c r="J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50</v>
      </c>
      <c r="C1565" s="0" t="s">
        <v>19</v>
      </c>
      <c r="D1565" s="0" t="s">
        <v>72</v>
      </c>
      <c r="E1565" s="0" t="s">
        <v>73</v>
      </c>
      <c r="G1565" s="1" t="n">
        <v>0</v>
      </c>
      <c r="H1565" s="1" t="n">
        <v>0</v>
      </c>
      <c r="I1565" s="1" t="n">
        <v>0</v>
      </c>
      <c r="J1565" s="0" t="n">
        <v>176</v>
      </c>
    </row>
    <row r="1566" customFormat="false" ht="12.75" hidden="false" customHeight="false" outlineLevel="0" collapsed="false">
      <c r="A1566" s="0" t="s">
        <v>12</v>
      </c>
      <c r="B1566" s="0" t="s">
        <v>50</v>
      </c>
      <c r="C1566" s="0" t="s">
        <v>19</v>
      </c>
      <c r="D1566" s="0" t="s">
        <v>72</v>
      </c>
      <c r="E1566" s="0" t="s">
        <v>73</v>
      </c>
      <c r="F1566" s="1" t="s">
        <v>188</v>
      </c>
      <c r="G1566" s="1" t="n">
        <v>2144040</v>
      </c>
      <c r="H1566" s="1" t="n">
        <v>363925</v>
      </c>
      <c r="I1566" s="1" t="n">
        <v>1943987</v>
      </c>
      <c r="J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50</v>
      </c>
      <c r="C1567" s="0" t="s">
        <v>19</v>
      </c>
      <c r="D1567" s="0" t="s">
        <v>74</v>
      </c>
      <c r="E1567" s="0" t="s">
        <v>75</v>
      </c>
      <c r="G1567" s="1" t="n">
        <v>0</v>
      </c>
      <c r="H1567" s="1" t="n">
        <v>0</v>
      </c>
      <c r="I1567" s="1" t="n">
        <v>0</v>
      </c>
      <c r="J1567" s="0" t="n">
        <v>204</v>
      </c>
    </row>
    <row r="1568" customFormat="false" ht="12.75" hidden="false" customHeight="false" outlineLevel="0" collapsed="false">
      <c r="A1568" s="0" t="s">
        <v>12</v>
      </c>
      <c r="B1568" s="0" t="s">
        <v>50</v>
      </c>
      <c r="C1568" s="0" t="s">
        <v>19</v>
      </c>
      <c r="D1568" s="0" t="s">
        <v>74</v>
      </c>
      <c r="E1568" s="0" t="s">
        <v>75</v>
      </c>
      <c r="F1568" s="1" t="s">
        <v>189</v>
      </c>
      <c r="G1568" s="1" t="n">
        <v>178182</v>
      </c>
      <c r="H1568" s="1" t="n">
        <v>378</v>
      </c>
      <c r="I1568" s="1" t="n">
        <v>183905</v>
      </c>
      <c r="J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50</v>
      </c>
      <c r="C1569" s="0" t="s">
        <v>19</v>
      </c>
      <c r="D1569" s="0" t="s">
        <v>76</v>
      </c>
      <c r="E1569" s="0" t="s">
        <v>77</v>
      </c>
      <c r="G1569" s="1" t="n">
        <v>0</v>
      </c>
      <c r="H1569" s="1" t="n">
        <v>0</v>
      </c>
      <c r="I1569" s="1" t="n">
        <v>0</v>
      </c>
      <c r="J1569" s="0" t="n">
        <v>116</v>
      </c>
    </row>
    <row r="1570" customFormat="false" ht="12.75" hidden="false" customHeight="false" outlineLevel="0" collapsed="false">
      <c r="A1570" s="0" t="s">
        <v>12</v>
      </c>
      <c r="B1570" s="0" t="s">
        <v>50</v>
      </c>
      <c r="C1570" s="0" t="s">
        <v>19</v>
      </c>
      <c r="D1570" s="0" t="s">
        <v>76</v>
      </c>
      <c r="E1570" s="0" t="s">
        <v>77</v>
      </c>
      <c r="F1570" s="1" t="s">
        <v>190</v>
      </c>
      <c r="G1570" s="1" t="n">
        <v>261654</v>
      </c>
      <c r="H1570" s="1" t="n">
        <v>234824</v>
      </c>
      <c r="I1570" s="1" t="n">
        <v>504327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50</v>
      </c>
      <c r="C1571" s="0" t="s">
        <v>19</v>
      </c>
      <c r="D1571" s="0" t="s">
        <v>78</v>
      </c>
      <c r="E1571" s="0" t="s">
        <v>79</v>
      </c>
      <c r="G1571" s="1" t="n">
        <v>0</v>
      </c>
      <c r="H1571" s="1" t="n">
        <v>0</v>
      </c>
      <c r="I1571" s="1" t="n">
        <v>0</v>
      </c>
      <c r="J1571" s="0" t="n">
        <v>25</v>
      </c>
    </row>
    <row r="1572" customFormat="false" ht="12.75" hidden="false" customHeight="false" outlineLevel="0" collapsed="false">
      <c r="A1572" s="0" t="s">
        <v>12</v>
      </c>
      <c r="B1572" s="0" t="s">
        <v>50</v>
      </c>
      <c r="C1572" s="0" t="s">
        <v>19</v>
      </c>
      <c r="D1572" s="0" t="s">
        <v>78</v>
      </c>
      <c r="E1572" s="0" t="s">
        <v>79</v>
      </c>
      <c r="F1572" s="1" t="s">
        <v>178</v>
      </c>
      <c r="G1572" s="1" t="n">
        <v>19797</v>
      </c>
      <c r="H1572" s="1" t="n">
        <v>0</v>
      </c>
      <c r="I1572" s="1" t="n">
        <v>17817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50</v>
      </c>
      <c r="C1573" s="0" t="s">
        <v>19</v>
      </c>
      <c r="D1573" s="0" t="s">
        <v>80</v>
      </c>
      <c r="E1573" s="0" t="s">
        <v>81</v>
      </c>
      <c r="G1573" s="1" t="n">
        <v>0</v>
      </c>
      <c r="H1573" s="1" t="n">
        <v>0</v>
      </c>
      <c r="I1573" s="1" t="n">
        <v>0</v>
      </c>
      <c r="J1573" s="0" t="n">
        <v>220</v>
      </c>
    </row>
    <row r="1574" customFormat="false" ht="12.75" hidden="false" customHeight="false" outlineLevel="0" collapsed="false">
      <c r="A1574" s="0" t="s">
        <v>12</v>
      </c>
      <c r="B1574" s="0" t="s">
        <v>50</v>
      </c>
      <c r="C1574" s="0" t="s">
        <v>19</v>
      </c>
      <c r="D1574" s="0" t="s">
        <v>80</v>
      </c>
      <c r="E1574" s="0" t="s">
        <v>81</v>
      </c>
      <c r="F1574" s="1" t="s">
        <v>191</v>
      </c>
      <c r="G1574" s="1" t="n">
        <v>72159</v>
      </c>
      <c r="H1574" s="1" t="n">
        <v>767</v>
      </c>
      <c r="I1574" s="1" t="n">
        <v>75090</v>
      </c>
      <c r="J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50</v>
      </c>
      <c r="C1575" s="0" t="s">
        <v>19</v>
      </c>
      <c r="D1575" s="0" t="s">
        <v>80</v>
      </c>
      <c r="E1575" s="0" t="s">
        <v>81</v>
      </c>
      <c r="F1575" s="1" t="s">
        <v>177</v>
      </c>
      <c r="G1575" s="1" t="n">
        <v>8827</v>
      </c>
      <c r="H1575" s="1" t="n">
        <v>0</v>
      </c>
      <c r="I1575" s="1" t="n">
        <v>9091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50</v>
      </c>
      <c r="C1576" s="0" t="s">
        <v>19</v>
      </c>
      <c r="D1576" s="0" t="s">
        <v>80</v>
      </c>
      <c r="E1576" s="0" t="s">
        <v>81</v>
      </c>
      <c r="F1576" s="1" t="s">
        <v>176</v>
      </c>
      <c r="G1576" s="1" t="n">
        <v>41543</v>
      </c>
      <c r="H1576" s="1" t="n">
        <v>8503</v>
      </c>
      <c r="I1576" s="1" t="n">
        <v>51196</v>
      </c>
      <c r="J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50</v>
      </c>
      <c r="C1577" s="0" t="s">
        <v>19</v>
      </c>
      <c r="D1577" s="0" t="s">
        <v>82</v>
      </c>
      <c r="E1577" s="0" t="s">
        <v>83</v>
      </c>
      <c r="G1577" s="1" t="n">
        <v>0</v>
      </c>
      <c r="H1577" s="1" t="n">
        <v>0</v>
      </c>
      <c r="I1577" s="1" t="n">
        <v>0</v>
      </c>
      <c r="J1577" s="0" t="n">
        <v>11</v>
      </c>
    </row>
    <row r="1578" customFormat="false" ht="12.75" hidden="false" customHeight="false" outlineLevel="0" collapsed="false">
      <c r="A1578" s="0" t="s">
        <v>12</v>
      </c>
      <c r="B1578" s="0" t="s">
        <v>50</v>
      </c>
      <c r="C1578" s="0" t="s">
        <v>19</v>
      </c>
      <c r="D1578" s="0" t="s">
        <v>82</v>
      </c>
      <c r="E1578" s="0" t="s">
        <v>83</v>
      </c>
      <c r="F1578" s="1" t="s">
        <v>191</v>
      </c>
      <c r="G1578" s="1" t="n">
        <v>4128</v>
      </c>
      <c r="H1578" s="1" t="n">
        <v>0</v>
      </c>
      <c r="I1578" s="1" t="n">
        <v>4251</v>
      </c>
      <c r="J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50</v>
      </c>
      <c r="C1579" s="0" t="s">
        <v>19</v>
      </c>
      <c r="D1579" s="0" t="s">
        <v>84</v>
      </c>
      <c r="E1579" s="0" t="s">
        <v>85</v>
      </c>
      <c r="G1579" s="1" t="n">
        <v>0</v>
      </c>
      <c r="H1579" s="1" t="n">
        <v>0</v>
      </c>
      <c r="I1579" s="1" t="n">
        <v>0</v>
      </c>
      <c r="J1579" s="0" t="n">
        <v>275</v>
      </c>
    </row>
    <row r="1580" customFormat="false" ht="12.75" hidden="false" customHeight="false" outlineLevel="0" collapsed="false">
      <c r="A1580" s="0" t="s">
        <v>12</v>
      </c>
      <c r="B1580" s="0" t="s">
        <v>50</v>
      </c>
      <c r="C1580" s="0" t="s">
        <v>19</v>
      </c>
      <c r="D1580" s="0" t="s">
        <v>84</v>
      </c>
      <c r="E1580" s="0" t="s">
        <v>85</v>
      </c>
      <c r="F1580" s="1" t="s">
        <v>192</v>
      </c>
      <c r="G1580" s="1" t="n">
        <v>44481</v>
      </c>
      <c r="H1580" s="1" t="n">
        <v>498</v>
      </c>
      <c r="I1580" s="1" t="n">
        <v>46313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50</v>
      </c>
      <c r="C1581" s="0" t="s">
        <v>19</v>
      </c>
      <c r="D1581" s="0" t="s">
        <v>84</v>
      </c>
      <c r="E1581" s="0" t="s">
        <v>85</v>
      </c>
      <c r="F1581" s="1" t="s">
        <v>176</v>
      </c>
      <c r="G1581" s="1" t="n">
        <v>94865</v>
      </c>
      <c r="H1581" s="1" t="n">
        <v>971</v>
      </c>
      <c r="I1581" s="1" t="n">
        <v>97943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50</v>
      </c>
      <c r="C1582" s="0" t="s">
        <v>19</v>
      </c>
      <c r="D1582" s="0" t="s">
        <v>86</v>
      </c>
      <c r="E1582" s="0" t="s">
        <v>87</v>
      </c>
      <c r="G1582" s="1" t="n">
        <v>0</v>
      </c>
      <c r="H1582" s="1" t="n">
        <v>0</v>
      </c>
      <c r="I1582" s="1" t="n">
        <v>0</v>
      </c>
      <c r="J1582" s="0" t="n">
        <v>54</v>
      </c>
    </row>
    <row r="1583" customFormat="false" ht="12.75" hidden="false" customHeight="false" outlineLevel="0" collapsed="false">
      <c r="A1583" s="0" t="s">
        <v>12</v>
      </c>
      <c r="B1583" s="0" t="s">
        <v>50</v>
      </c>
      <c r="C1583" s="0" t="s">
        <v>19</v>
      </c>
      <c r="D1583" s="0" t="s">
        <v>86</v>
      </c>
      <c r="E1583" s="0" t="s">
        <v>87</v>
      </c>
      <c r="F1583" s="1" t="s">
        <v>177</v>
      </c>
      <c r="G1583" s="1" t="n">
        <v>13220</v>
      </c>
      <c r="H1583" s="1" t="n">
        <v>0</v>
      </c>
      <c r="I1583" s="1" t="n">
        <v>11898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50</v>
      </c>
      <c r="C1584" s="0" t="s">
        <v>19</v>
      </c>
      <c r="D1584" s="0" t="s">
        <v>88</v>
      </c>
      <c r="E1584" s="0" t="s">
        <v>89</v>
      </c>
      <c r="G1584" s="1" t="n">
        <v>0</v>
      </c>
      <c r="H1584" s="1" t="n">
        <v>0</v>
      </c>
      <c r="I1584" s="1" t="n">
        <v>0</v>
      </c>
      <c r="J1584" s="0" t="n">
        <v>6</v>
      </c>
    </row>
    <row r="1585" customFormat="false" ht="12.75" hidden="false" customHeight="false" outlineLevel="0" collapsed="false">
      <c r="A1585" s="0" t="s">
        <v>12</v>
      </c>
      <c r="B1585" s="0" t="s">
        <v>50</v>
      </c>
      <c r="C1585" s="0" t="s">
        <v>19</v>
      </c>
      <c r="D1585" s="0" t="s">
        <v>88</v>
      </c>
      <c r="E1585" s="0" t="s">
        <v>89</v>
      </c>
      <c r="F1585" s="1" t="s">
        <v>168</v>
      </c>
      <c r="G1585" s="1" t="n">
        <v>1301</v>
      </c>
      <c r="H1585" s="1" t="n">
        <v>0</v>
      </c>
      <c r="I1585" s="1" t="n">
        <v>1340</v>
      </c>
      <c r="J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50</v>
      </c>
      <c r="C1586" s="0" t="s">
        <v>19</v>
      </c>
      <c r="D1586" s="0" t="s">
        <v>90</v>
      </c>
      <c r="E1586" s="0" t="s">
        <v>91</v>
      </c>
      <c r="G1586" s="1" t="n">
        <v>0</v>
      </c>
      <c r="H1586" s="1" t="n">
        <v>0</v>
      </c>
      <c r="I1586" s="1" t="n">
        <v>0</v>
      </c>
      <c r="J1586" s="0" t="n">
        <v>83</v>
      </c>
    </row>
    <row r="1587" customFormat="false" ht="12.75" hidden="false" customHeight="false" outlineLevel="0" collapsed="false">
      <c r="A1587" s="0" t="s">
        <v>12</v>
      </c>
      <c r="B1587" s="0" t="s">
        <v>50</v>
      </c>
      <c r="C1587" s="0" t="s">
        <v>19</v>
      </c>
      <c r="D1587" s="0" t="s">
        <v>90</v>
      </c>
      <c r="E1587" s="0" t="s">
        <v>91</v>
      </c>
      <c r="F1587" s="1" t="s">
        <v>19</v>
      </c>
      <c r="G1587" s="1" t="n">
        <v>25816</v>
      </c>
      <c r="H1587" s="1" t="n">
        <v>347</v>
      </c>
      <c r="I1587" s="1" t="n">
        <v>26937</v>
      </c>
      <c r="J1587" s="0" t="n">
        <v>0</v>
      </c>
    </row>
    <row r="1588" customFormat="false" ht="12.75" hidden="false" customHeight="false" outlineLevel="0" collapsed="false">
      <c r="A1588" s="0" t="s">
        <v>12</v>
      </c>
      <c r="B1588" s="0" t="s">
        <v>50</v>
      </c>
      <c r="C1588" s="0" t="s">
        <v>19</v>
      </c>
      <c r="D1588" s="0" t="s">
        <v>92</v>
      </c>
      <c r="E1588" s="0" t="s">
        <v>93</v>
      </c>
      <c r="G1588" s="1" t="n">
        <v>0</v>
      </c>
      <c r="H1588" s="1" t="n">
        <v>0</v>
      </c>
      <c r="I1588" s="1" t="n">
        <v>0</v>
      </c>
      <c r="J1588" s="0" t="n">
        <v>62</v>
      </c>
    </row>
    <row r="1589" customFormat="false" ht="12.75" hidden="false" customHeight="false" outlineLevel="0" collapsed="false">
      <c r="A1589" s="0" t="s">
        <v>12</v>
      </c>
      <c r="B1589" s="0" t="s">
        <v>50</v>
      </c>
      <c r="C1589" s="0" t="s">
        <v>19</v>
      </c>
      <c r="D1589" s="0" t="s">
        <v>92</v>
      </c>
      <c r="E1589" s="0" t="s">
        <v>93</v>
      </c>
      <c r="F1589" s="1" t="s">
        <v>193</v>
      </c>
      <c r="G1589" s="1" t="n">
        <v>56552</v>
      </c>
      <c r="H1589" s="1" t="n">
        <v>830</v>
      </c>
      <c r="I1589" s="1" t="n">
        <v>59078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50</v>
      </c>
      <c r="C1590" s="0" t="s">
        <v>19</v>
      </c>
      <c r="D1590" s="0" t="s">
        <v>94</v>
      </c>
      <c r="E1590" s="0" t="s">
        <v>95</v>
      </c>
      <c r="G1590" s="1" t="n">
        <v>0</v>
      </c>
      <c r="H1590" s="1" t="n">
        <v>0</v>
      </c>
      <c r="I1590" s="1" t="n">
        <v>0</v>
      </c>
      <c r="J1590" s="0" t="n">
        <v>17</v>
      </c>
    </row>
    <row r="1591" customFormat="false" ht="12.75" hidden="false" customHeight="false" outlineLevel="0" collapsed="false">
      <c r="A1591" s="0" t="s">
        <v>12</v>
      </c>
      <c r="B1591" s="0" t="s">
        <v>50</v>
      </c>
      <c r="C1591" s="0" t="s">
        <v>19</v>
      </c>
      <c r="D1591" s="0" t="s">
        <v>94</v>
      </c>
      <c r="E1591" s="0" t="s">
        <v>95</v>
      </c>
      <c r="F1591" s="1" t="s">
        <v>194</v>
      </c>
      <c r="G1591" s="1" t="n">
        <v>3752</v>
      </c>
      <c r="H1591" s="1" t="n">
        <v>34</v>
      </c>
      <c r="I1591" s="1" t="n">
        <v>3898</v>
      </c>
      <c r="J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50</v>
      </c>
      <c r="C1592" s="0" t="s">
        <v>19</v>
      </c>
      <c r="D1592" s="0" t="s">
        <v>96</v>
      </c>
      <c r="E1592" s="0" t="s">
        <v>97</v>
      </c>
      <c r="G1592" s="1" t="n">
        <v>0</v>
      </c>
      <c r="H1592" s="1" t="n">
        <v>0</v>
      </c>
      <c r="I1592" s="1" t="n">
        <v>0</v>
      </c>
      <c r="J1592" s="0" t="n">
        <v>304</v>
      </c>
    </row>
    <row r="1593" customFormat="false" ht="12.75" hidden="false" customHeight="false" outlineLevel="0" collapsed="false">
      <c r="A1593" s="0" t="s">
        <v>12</v>
      </c>
      <c r="B1593" s="0" t="s">
        <v>50</v>
      </c>
      <c r="C1593" s="0" t="s">
        <v>19</v>
      </c>
      <c r="D1593" s="0" t="s">
        <v>96</v>
      </c>
      <c r="E1593" s="0" t="s">
        <v>97</v>
      </c>
      <c r="F1593" s="1" t="s">
        <v>153</v>
      </c>
      <c r="G1593" s="1" t="n">
        <v>108470</v>
      </c>
      <c r="H1593" s="1" t="n">
        <v>2292</v>
      </c>
      <c r="I1593" s="1" t="n">
        <v>114016</v>
      </c>
      <c r="J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50</v>
      </c>
      <c r="C1594" s="0" t="s">
        <v>19</v>
      </c>
      <c r="D1594" s="0" t="s">
        <v>98</v>
      </c>
      <c r="E1594" s="0" t="s">
        <v>99</v>
      </c>
      <c r="G1594" s="1" t="n">
        <v>0</v>
      </c>
      <c r="H1594" s="1" t="n">
        <v>0</v>
      </c>
      <c r="I1594" s="1" t="n">
        <v>0</v>
      </c>
      <c r="J1594" s="0" t="n">
        <v>259</v>
      </c>
    </row>
    <row r="1595" customFormat="false" ht="12.75" hidden="false" customHeight="false" outlineLevel="0" collapsed="false">
      <c r="A1595" s="0" t="s">
        <v>12</v>
      </c>
      <c r="B1595" s="0" t="s">
        <v>50</v>
      </c>
      <c r="C1595" s="0" t="s">
        <v>19</v>
      </c>
      <c r="D1595" s="0" t="s">
        <v>98</v>
      </c>
      <c r="E1595" s="0" t="s">
        <v>99</v>
      </c>
      <c r="F1595" s="1" t="s">
        <v>195</v>
      </c>
      <c r="G1595" s="1" t="n">
        <v>144927</v>
      </c>
      <c r="H1595" s="1" t="n">
        <v>649</v>
      </c>
      <c r="I1595" s="1" t="n">
        <v>149659</v>
      </c>
      <c r="J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50</v>
      </c>
      <c r="C1596" s="0" t="s">
        <v>19</v>
      </c>
      <c r="D1596" s="0" t="s">
        <v>100</v>
      </c>
      <c r="E1596" s="0" t="s">
        <v>101</v>
      </c>
      <c r="G1596" s="1" t="n">
        <v>0</v>
      </c>
      <c r="H1596" s="1" t="n">
        <v>0</v>
      </c>
      <c r="I1596" s="1" t="n">
        <v>0</v>
      </c>
      <c r="J1596" s="0" t="n">
        <v>129</v>
      </c>
    </row>
    <row r="1597" customFormat="false" ht="12.75" hidden="false" customHeight="false" outlineLevel="0" collapsed="false">
      <c r="A1597" s="0" t="s">
        <v>12</v>
      </c>
      <c r="B1597" s="0" t="s">
        <v>50</v>
      </c>
      <c r="C1597" s="0" t="s">
        <v>19</v>
      </c>
      <c r="D1597" s="0" t="s">
        <v>100</v>
      </c>
      <c r="E1597" s="0" t="s">
        <v>101</v>
      </c>
      <c r="F1597" s="1" t="s">
        <v>195</v>
      </c>
      <c r="G1597" s="1" t="n">
        <v>159916</v>
      </c>
      <c r="H1597" s="1" t="n">
        <v>0</v>
      </c>
      <c r="I1597" s="1" t="n">
        <v>164713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50</v>
      </c>
      <c r="C1598" s="0" t="s">
        <v>19</v>
      </c>
      <c r="D1598" s="0" t="s">
        <v>102</v>
      </c>
      <c r="E1598" s="0" t="s">
        <v>103</v>
      </c>
      <c r="G1598" s="1" t="n">
        <v>0</v>
      </c>
      <c r="H1598" s="1" t="n">
        <v>0</v>
      </c>
      <c r="I1598" s="1" t="n">
        <v>0</v>
      </c>
      <c r="J1598" s="0" t="n">
        <v>293</v>
      </c>
    </row>
    <row r="1599" customFormat="false" ht="12.75" hidden="false" customHeight="false" outlineLevel="0" collapsed="false">
      <c r="A1599" s="0" t="s">
        <v>12</v>
      </c>
      <c r="B1599" s="0" t="s">
        <v>50</v>
      </c>
      <c r="C1599" s="0" t="s">
        <v>19</v>
      </c>
      <c r="D1599" s="0" t="s">
        <v>102</v>
      </c>
      <c r="E1599" s="0" t="s">
        <v>103</v>
      </c>
      <c r="F1599" s="1" t="s">
        <v>157</v>
      </c>
      <c r="G1599" s="1" t="n">
        <v>471117</v>
      </c>
      <c r="H1599" s="1" t="n">
        <v>264</v>
      </c>
      <c r="I1599" s="1" t="n">
        <v>396511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50</v>
      </c>
      <c r="C1600" s="0" t="s">
        <v>19</v>
      </c>
      <c r="D1600" s="0" t="s">
        <v>104</v>
      </c>
      <c r="E1600" s="0" t="s">
        <v>105</v>
      </c>
      <c r="G1600" s="1" t="n">
        <v>0</v>
      </c>
      <c r="H1600" s="1" t="n">
        <v>0</v>
      </c>
      <c r="I1600" s="1" t="n">
        <v>0</v>
      </c>
      <c r="J1600" s="0" t="n">
        <v>217</v>
      </c>
    </row>
    <row r="1601" customFormat="false" ht="12.75" hidden="false" customHeight="false" outlineLevel="0" collapsed="false">
      <c r="A1601" s="0" t="s">
        <v>12</v>
      </c>
      <c r="B1601" s="0" t="s">
        <v>50</v>
      </c>
      <c r="C1601" s="0" t="s">
        <v>19</v>
      </c>
      <c r="D1601" s="0" t="s">
        <v>104</v>
      </c>
      <c r="E1601" s="0" t="s">
        <v>105</v>
      </c>
      <c r="F1601" s="1" t="s">
        <v>196</v>
      </c>
      <c r="G1601" s="1" t="n">
        <v>132934</v>
      </c>
      <c r="H1601" s="1" t="n">
        <v>22</v>
      </c>
      <c r="I1601" s="1" t="n">
        <v>136944</v>
      </c>
      <c r="J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50</v>
      </c>
      <c r="C1602" s="0" t="s">
        <v>19</v>
      </c>
      <c r="D1602" s="0" t="s">
        <v>104</v>
      </c>
      <c r="E1602" s="0" t="s">
        <v>105</v>
      </c>
      <c r="F1602" s="1" t="s">
        <v>176</v>
      </c>
      <c r="G1602" s="1" t="n">
        <v>32800</v>
      </c>
      <c r="H1602" s="1" t="n">
        <v>43</v>
      </c>
      <c r="I1602" s="1" t="n">
        <v>33707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50</v>
      </c>
      <c r="C1603" s="0" t="s">
        <v>19</v>
      </c>
      <c r="D1603" s="0" t="s">
        <v>106</v>
      </c>
      <c r="E1603" s="0" t="s">
        <v>107</v>
      </c>
      <c r="G1603" s="1" t="n">
        <v>0</v>
      </c>
      <c r="H1603" s="1" t="n">
        <v>0</v>
      </c>
      <c r="I1603" s="1" t="n">
        <v>0</v>
      </c>
      <c r="J1603" s="0" t="n">
        <v>47</v>
      </c>
    </row>
    <row r="1604" customFormat="false" ht="12.75" hidden="false" customHeight="false" outlineLevel="0" collapsed="false">
      <c r="A1604" s="0" t="s">
        <v>12</v>
      </c>
      <c r="B1604" s="0" t="s">
        <v>50</v>
      </c>
      <c r="C1604" s="0" t="s">
        <v>19</v>
      </c>
      <c r="D1604" s="0" t="s">
        <v>106</v>
      </c>
      <c r="E1604" s="0" t="s">
        <v>107</v>
      </c>
      <c r="F1604" s="1" t="s">
        <v>196</v>
      </c>
      <c r="G1604" s="1" t="n">
        <v>22423</v>
      </c>
      <c r="H1604" s="1" t="n">
        <v>0</v>
      </c>
      <c r="I1604" s="1" t="n">
        <v>23095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50</v>
      </c>
      <c r="C1605" s="0" t="s">
        <v>19</v>
      </c>
      <c r="D1605" s="0" t="s">
        <v>108</v>
      </c>
      <c r="E1605" s="0" t="s">
        <v>109</v>
      </c>
      <c r="G1605" s="1" t="n">
        <v>0</v>
      </c>
      <c r="H1605" s="1" t="n">
        <v>0</v>
      </c>
      <c r="I1605" s="1" t="n">
        <v>0</v>
      </c>
      <c r="J1605" s="0" t="n">
        <v>136</v>
      </c>
    </row>
    <row r="1606" customFormat="false" ht="12.75" hidden="false" customHeight="false" outlineLevel="0" collapsed="false">
      <c r="A1606" s="0" t="s">
        <v>12</v>
      </c>
      <c r="B1606" s="0" t="s">
        <v>50</v>
      </c>
      <c r="C1606" s="0" t="s">
        <v>19</v>
      </c>
      <c r="D1606" s="0" t="s">
        <v>108</v>
      </c>
      <c r="E1606" s="0" t="s">
        <v>109</v>
      </c>
      <c r="F1606" s="1" t="s">
        <v>19</v>
      </c>
      <c r="G1606" s="1" t="n">
        <v>529</v>
      </c>
      <c r="H1606" s="1" t="n">
        <v>0</v>
      </c>
      <c r="I1606" s="1" t="n">
        <v>544</v>
      </c>
      <c r="J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50</v>
      </c>
      <c r="C1607" s="0" t="s">
        <v>19</v>
      </c>
      <c r="D1607" s="0" t="s">
        <v>108</v>
      </c>
      <c r="E1607" s="0" t="s">
        <v>109</v>
      </c>
      <c r="F1607" s="1" t="s">
        <v>117</v>
      </c>
      <c r="G1607" s="1" t="n">
        <v>63949</v>
      </c>
      <c r="H1607" s="1" t="n">
        <v>0</v>
      </c>
      <c r="I1607" s="1" t="n">
        <v>65867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50</v>
      </c>
      <c r="C1608" s="0" t="s">
        <v>19</v>
      </c>
      <c r="D1608" s="0" t="s">
        <v>108</v>
      </c>
      <c r="E1608" s="0" t="s">
        <v>109</v>
      </c>
      <c r="F1608" s="1" t="s">
        <v>210</v>
      </c>
      <c r="G1608" s="1" t="n">
        <v>9984</v>
      </c>
      <c r="H1608" s="1" t="n">
        <v>0</v>
      </c>
      <c r="I1608" s="1" t="n">
        <v>10283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50</v>
      </c>
      <c r="C1609" s="0" t="s">
        <v>19</v>
      </c>
      <c r="D1609" s="0" t="s">
        <v>110</v>
      </c>
      <c r="E1609" s="0" t="s">
        <v>111</v>
      </c>
      <c r="G1609" s="1" t="n">
        <v>0</v>
      </c>
      <c r="H1609" s="1" t="n">
        <v>0</v>
      </c>
      <c r="I1609" s="1" t="n">
        <v>0</v>
      </c>
      <c r="J1609" s="0" t="n">
        <v>27</v>
      </c>
    </row>
    <row r="1610" customFormat="false" ht="12.75" hidden="false" customHeight="false" outlineLevel="0" collapsed="false">
      <c r="A1610" s="0" t="s">
        <v>12</v>
      </c>
      <c r="B1610" s="0" t="s">
        <v>50</v>
      </c>
      <c r="C1610" s="0" t="s">
        <v>19</v>
      </c>
      <c r="D1610" s="0" t="s">
        <v>110</v>
      </c>
      <c r="E1610" s="0" t="s">
        <v>111</v>
      </c>
      <c r="F1610" s="1" t="s">
        <v>186</v>
      </c>
      <c r="G1610" s="1" t="n">
        <v>22300</v>
      </c>
      <c r="H1610" s="1" t="n">
        <v>0</v>
      </c>
      <c r="I1610" s="1" t="n">
        <v>24084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50</v>
      </c>
      <c r="C1611" s="0" t="s">
        <v>19</v>
      </c>
      <c r="D1611" s="0" t="s">
        <v>110</v>
      </c>
      <c r="E1611" s="0" t="s">
        <v>111</v>
      </c>
      <c r="F1611" s="1" t="s">
        <v>199</v>
      </c>
      <c r="G1611" s="1" t="n">
        <v>74920</v>
      </c>
      <c r="H1611" s="1" t="n">
        <v>0</v>
      </c>
      <c r="I1611" s="1" t="n">
        <v>80913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50</v>
      </c>
      <c r="C1612" s="0" t="s">
        <v>19</v>
      </c>
      <c r="D1612" s="0" t="s">
        <v>112</v>
      </c>
      <c r="E1612" s="0" t="s">
        <v>113</v>
      </c>
      <c r="G1612" s="1" t="n">
        <v>0</v>
      </c>
      <c r="H1612" s="1" t="n">
        <v>0</v>
      </c>
      <c r="I1612" s="1" t="n">
        <v>0</v>
      </c>
      <c r="J1612" s="0" t="n">
        <v>5</v>
      </c>
    </row>
    <row r="1613" customFormat="false" ht="12.75" hidden="false" customHeight="false" outlineLevel="0" collapsed="false">
      <c r="A1613" s="0" t="s">
        <v>12</v>
      </c>
      <c r="B1613" s="0" t="s">
        <v>50</v>
      </c>
      <c r="C1613" s="0" t="s">
        <v>19</v>
      </c>
      <c r="D1613" s="0" t="s">
        <v>112</v>
      </c>
      <c r="E1613" s="0" t="s">
        <v>113</v>
      </c>
      <c r="F1613" s="1" t="s">
        <v>200</v>
      </c>
      <c r="G1613" s="1" t="n">
        <v>16784</v>
      </c>
      <c r="H1613" s="1" t="n">
        <v>0</v>
      </c>
      <c r="I1613" s="1" t="n">
        <v>16784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50</v>
      </c>
      <c r="C1614" s="0" t="s">
        <v>19</v>
      </c>
      <c r="D1614" s="0" t="s">
        <v>114</v>
      </c>
      <c r="E1614" s="0" t="s">
        <v>115</v>
      </c>
      <c r="G1614" s="1" t="n">
        <v>0</v>
      </c>
      <c r="H1614" s="1" t="n">
        <v>0</v>
      </c>
      <c r="I1614" s="1" t="n">
        <v>0</v>
      </c>
      <c r="J1614" s="0" t="n">
        <v>4</v>
      </c>
    </row>
    <row r="1615" customFormat="false" ht="12.75" hidden="false" customHeight="false" outlineLevel="0" collapsed="false">
      <c r="A1615" s="0" t="s">
        <v>12</v>
      </c>
      <c r="B1615" s="0" t="s">
        <v>50</v>
      </c>
      <c r="C1615" s="0" t="s">
        <v>19</v>
      </c>
      <c r="D1615" s="0" t="s">
        <v>114</v>
      </c>
      <c r="E1615" s="0" t="s">
        <v>115</v>
      </c>
      <c r="F1615" s="1" t="s">
        <v>157</v>
      </c>
      <c r="G1615" s="1" t="n">
        <v>16670</v>
      </c>
      <c r="H1615" s="1" t="n">
        <v>0</v>
      </c>
      <c r="I1615" s="1" t="n">
        <v>16670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50</v>
      </c>
      <c r="C1616" s="0" t="s">
        <v>117</v>
      </c>
      <c r="D1616" s="0" t="s">
        <v>118</v>
      </c>
      <c r="E1616" s="0" t="s">
        <v>119</v>
      </c>
      <c r="G1616" s="1" t="n">
        <v>0</v>
      </c>
      <c r="H1616" s="1" t="n">
        <v>0</v>
      </c>
      <c r="I1616" s="1" t="n">
        <v>0</v>
      </c>
      <c r="J1616" s="0" t="n">
        <v>248</v>
      </c>
    </row>
    <row r="1617" customFormat="false" ht="12.75" hidden="false" customHeight="false" outlineLevel="0" collapsed="false">
      <c r="A1617" s="0" t="s">
        <v>12</v>
      </c>
      <c r="B1617" s="0" t="s">
        <v>50</v>
      </c>
      <c r="C1617" s="0" t="s">
        <v>117</v>
      </c>
      <c r="D1617" s="0" t="s">
        <v>118</v>
      </c>
      <c r="E1617" s="0" t="s">
        <v>119</v>
      </c>
      <c r="F1617" s="1" t="s">
        <v>198</v>
      </c>
      <c r="G1617" s="1" t="n">
        <v>182239</v>
      </c>
      <c r="H1617" s="1" t="n">
        <v>3448</v>
      </c>
      <c r="I1617" s="1" t="n">
        <v>198359</v>
      </c>
      <c r="J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50</v>
      </c>
      <c r="C1618" s="0" t="s">
        <v>117</v>
      </c>
      <c r="D1618" s="0" t="s">
        <v>118</v>
      </c>
      <c r="E1618" s="0" t="s">
        <v>119</v>
      </c>
      <c r="F1618" s="1" t="s">
        <v>184</v>
      </c>
      <c r="G1618" s="1" t="n">
        <v>128318</v>
      </c>
      <c r="H1618" s="1" t="n">
        <v>2752</v>
      </c>
      <c r="I1618" s="1" t="n">
        <v>140052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50</v>
      </c>
      <c r="C1619" s="0" t="s">
        <v>117</v>
      </c>
      <c r="D1619" s="0" t="s">
        <v>120</v>
      </c>
      <c r="E1619" s="0" t="s">
        <v>121</v>
      </c>
      <c r="G1619" s="1" t="n">
        <v>0</v>
      </c>
      <c r="H1619" s="1" t="n">
        <v>0</v>
      </c>
      <c r="I1619" s="1" t="n">
        <v>0</v>
      </c>
      <c r="J1619" s="0" t="n">
        <v>9</v>
      </c>
    </row>
    <row r="1620" customFormat="false" ht="12.75" hidden="false" customHeight="false" outlineLevel="0" collapsed="false">
      <c r="A1620" s="0" t="s">
        <v>12</v>
      </c>
      <c r="B1620" s="0" t="s">
        <v>50</v>
      </c>
      <c r="C1620" s="0" t="s">
        <v>117</v>
      </c>
      <c r="D1620" s="0" t="s">
        <v>120</v>
      </c>
      <c r="E1620" s="0" t="s">
        <v>121</v>
      </c>
      <c r="F1620" s="1" t="s">
        <v>198</v>
      </c>
      <c r="G1620" s="1" t="n">
        <v>4992</v>
      </c>
      <c r="H1620" s="1" t="n">
        <v>0</v>
      </c>
      <c r="I1620" s="1" t="n">
        <v>5341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50</v>
      </c>
      <c r="C1621" s="0" t="s">
        <v>125</v>
      </c>
      <c r="D1621" s="0" t="s">
        <v>126</v>
      </c>
      <c r="E1621" s="0" t="s">
        <v>127</v>
      </c>
      <c r="G1621" s="1" t="n">
        <v>0</v>
      </c>
      <c r="H1621" s="1" t="n">
        <v>0</v>
      </c>
      <c r="I1621" s="1" t="n">
        <v>0</v>
      </c>
      <c r="J1621" s="0" t="n">
        <v>86</v>
      </c>
    </row>
    <row r="1622" customFormat="false" ht="12.75" hidden="false" customHeight="false" outlineLevel="0" collapsed="false">
      <c r="A1622" s="0" t="s">
        <v>12</v>
      </c>
      <c r="B1622" s="0" t="s">
        <v>50</v>
      </c>
      <c r="C1622" s="0" t="s">
        <v>125</v>
      </c>
      <c r="D1622" s="0" t="s">
        <v>126</v>
      </c>
      <c r="E1622" s="0" t="s">
        <v>127</v>
      </c>
      <c r="F1622" s="1" t="s">
        <v>181</v>
      </c>
      <c r="G1622" s="1" t="n">
        <v>252446</v>
      </c>
      <c r="H1622" s="1" t="n">
        <v>754</v>
      </c>
      <c r="I1622" s="1" t="n">
        <v>177466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50</v>
      </c>
      <c r="C1623" s="0" t="s">
        <v>125</v>
      </c>
      <c r="D1623" s="0" t="s">
        <v>128</v>
      </c>
      <c r="E1623" s="0" t="s">
        <v>129</v>
      </c>
      <c r="G1623" s="1" t="n">
        <v>0</v>
      </c>
      <c r="H1623" s="1" t="n">
        <v>0</v>
      </c>
      <c r="I1623" s="1" t="n">
        <v>0</v>
      </c>
      <c r="J1623" s="0" t="n">
        <v>1268</v>
      </c>
    </row>
    <row r="1624" customFormat="false" ht="12.75" hidden="false" customHeight="false" outlineLevel="0" collapsed="false">
      <c r="A1624" s="0" t="s">
        <v>12</v>
      </c>
      <c r="B1624" s="0" t="s">
        <v>50</v>
      </c>
      <c r="C1624" s="0" t="s">
        <v>125</v>
      </c>
      <c r="D1624" s="0" t="s">
        <v>128</v>
      </c>
      <c r="E1624" s="0" t="s">
        <v>129</v>
      </c>
      <c r="F1624" s="1" t="s">
        <v>201</v>
      </c>
      <c r="G1624" s="1" t="n">
        <v>1950115</v>
      </c>
      <c r="H1624" s="1" t="n">
        <v>0</v>
      </c>
      <c r="I1624" s="1" t="n">
        <v>1365136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50</v>
      </c>
      <c r="C1625" s="0" t="s">
        <v>125</v>
      </c>
      <c r="D1625" s="0" t="s">
        <v>130</v>
      </c>
      <c r="E1625" s="0" t="s">
        <v>131</v>
      </c>
      <c r="G1625" s="1" t="n">
        <v>0</v>
      </c>
      <c r="H1625" s="1" t="n">
        <v>0</v>
      </c>
      <c r="I1625" s="1" t="n">
        <v>0</v>
      </c>
      <c r="J1625" s="0" t="n">
        <v>246</v>
      </c>
    </row>
    <row r="1626" customFormat="false" ht="12.75" hidden="false" customHeight="false" outlineLevel="0" collapsed="false">
      <c r="A1626" s="0" t="s">
        <v>12</v>
      </c>
      <c r="B1626" s="0" t="s">
        <v>50</v>
      </c>
      <c r="C1626" s="0" t="s">
        <v>125</v>
      </c>
      <c r="D1626" s="0" t="s">
        <v>130</v>
      </c>
      <c r="E1626" s="0" t="s">
        <v>131</v>
      </c>
      <c r="F1626" s="1" t="s">
        <v>202</v>
      </c>
      <c r="G1626" s="1" t="n">
        <v>358052</v>
      </c>
      <c r="H1626" s="1" t="n">
        <v>0</v>
      </c>
      <c r="I1626" s="1" t="n">
        <v>250636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50</v>
      </c>
      <c r="C1627" s="0" t="s">
        <v>125</v>
      </c>
      <c r="D1627" s="0" t="s">
        <v>134</v>
      </c>
      <c r="E1627" s="0" t="s">
        <v>135</v>
      </c>
      <c r="G1627" s="1" t="n">
        <v>0</v>
      </c>
      <c r="H1627" s="1" t="n">
        <v>0</v>
      </c>
      <c r="I1627" s="1" t="n">
        <v>0</v>
      </c>
      <c r="J1627" s="0" t="n">
        <v>203</v>
      </c>
    </row>
    <row r="1628" customFormat="false" ht="12.75" hidden="false" customHeight="false" outlineLevel="0" collapsed="false">
      <c r="A1628" s="0" t="s">
        <v>12</v>
      </c>
      <c r="B1628" s="0" t="s">
        <v>50</v>
      </c>
      <c r="C1628" s="0" t="s">
        <v>125</v>
      </c>
      <c r="D1628" s="0" t="s">
        <v>134</v>
      </c>
      <c r="E1628" s="0" t="s">
        <v>135</v>
      </c>
      <c r="F1628" s="1" t="s">
        <v>203</v>
      </c>
      <c r="G1628" s="1" t="n">
        <v>527601</v>
      </c>
      <c r="H1628" s="1" t="n">
        <v>0</v>
      </c>
      <c r="I1628" s="1" t="n">
        <v>369320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50</v>
      </c>
      <c r="C1629" s="0" t="s">
        <v>125</v>
      </c>
      <c r="D1629" s="0" t="s">
        <v>136</v>
      </c>
      <c r="E1629" s="0" t="s">
        <v>137</v>
      </c>
      <c r="G1629" s="1" t="n">
        <v>0</v>
      </c>
      <c r="H1629" s="1" t="n">
        <v>0</v>
      </c>
      <c r="I1629" s="1" t="n">
        <v>0</v>
      </c>
      <c r="J1629" s="0" t="n">
        <v>8</v>
      </c>
    </row>
    <row r="1630" customFormat="false" ht="12.75" hidden="false" customHeight="false" outlineLevel="0" collapsed="false">
      <c r="A1630" s="0" t="s">
        <v>12</v>
      </c>
      <c r="B1630" s="0" t="s">
        <v>50</v>
      </c>
      <c r="C1630" s="0" t="s">
        <v>125</v>
      </c>
      <c r="D1630" s="0" t="s">
        <v>136</v>
      </c>
      <c r="E1630" s="0" t="s">
        <v>137</v>
      </c>
      <c r="F1630" s="1" t="s">
        <v>204</v>
      </c>
      <c r="G1630" s="1" t="n">
        <v>85030</v>
      </c>
      <c r="H1630" s="1" t="n">
        <v>0</v>
      </c>
      <c r="I1630" s="1" t="n">
        <v>85030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50</v>
      </c>
      <c r="C1631" s="0" t="s">
        <v>125</v>
      </c>
      <c r="D1631" s="0" t="s">
        <v>138</v>
      </c>
      <c r="E1631" s="0" t="s">
        <v>139</v>
      </c>
      <c r="G1631" s="1" t="n">
        <v>0</v>
      </c>
      <c r="H1631" s="1" t="n">
        <v>0</v>
      </c>
      <c r="I1631" s="1" t="n">
        <v>0</v>
      </c>
      <c r="J1631" s="0" t="n">
        <v>1075</v>
      </c>
    </row>
    <row r="1632" customFormat="false" ht="12.75" hidden="false" customHeight="false" outlineLevel="0" collapsed="false">
      <c r="A1632" s="0" t="s">
        <v>12</v>
      </c>
      <c r="B1632" s="0" t="s">
        <v>50</v>
      </c>
      <c r="C1632" s="0" t="s">
        <v>125</v>
      </c>
      <c r="D1632" s="0" t="s">
        <v>138</v>
      </c>
      <c r="E1632" s="0" t="s">
        <v>139</v>
      </c>
      <c r="F1632" s="1" t="s">
        <v>196</v>
      </c>
      <c r="G1632" s="1" t="n">
        <v>831</v>
      </c>
      <c r="H1632" s="1" t="n">
        <v>0</v>
      </c>
      <c r="I1632" s="1" t="n">
        <v>872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50</v>
      </c>
      <c r="C1633" s="0" t="s">
        <v>125</v>
      </c>
      <c r="D1633" s="0" t="s">
        <v>138</v>
      </c>
      <c r="E1633" s="0" t="s">
        <v>139</v>
      </c>
      <c r="F1633" s="1" t="s">
        <v>205</v>
      </c>
      <c r="G1633" s="1" t="n">
        <v>1959249</v>
      </c>
      <c r="H1633" s="1" t="n">
        <v>153570</v>
      </c>
      <c r="I1633" s="1" t="n">
        <v>1625760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50</v>
      </c>
      <c r="C1634" s="0" t="s">
        <v>125</v>
      </c>
      <c r="D1634" s="0" t="s">
        <v>140</v>
      </c>
      <c r="E1634" s="0" t="s">
        <v>141</v>
      </c>
      <c r="G1634" s="1" t="n">
        <v>0</v>
      </c>
      <c r="H1634" s="1" t="n">
        <v>0</v>
      </c>
      <c r="I1634" s="1" t="n">
        <v>0</v>
      </c>
      <c r="J1634" s="0" t="n">
        <v>225</v>
      </c>
    </row>
    <row r="1635" customFormat="false" ht="12.75" hidden="false" customHeight="false" outlineLevel="0" collapsed="false">
      <c r="A1635" s="0" t="s">
        <v>12</v>
      </c>
      <c r="B1635" s="0" t="s">
        <v>50</v>
      </c>
      <c r="C1635" s="0" t="s">
        <v>125</v>
      </c>
      <c r="D1635" s="0" t="s">
        <v>140</v>
      </c>
      <c r="E1635" s="0" t="s">
        <v>141</v>
      </c>
      <c r="F1635" s="1" t="s">
        <v>201</v>
      </c>
      <c r="G1635" s="1" t="n">
        <v>45590</v>
      </c>
      <c r="H1635" s="1" t="n">
        <v>0</v>
      </c>
      <c r="I1635" s="1" t="n">
        <v>31913</v>
      </c>
      <c r="J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50</v>
      </c>
      <c r="C1636" s="0" t="s">
        <v>125</v>
      </c>
      <c r="D1636" s="0" t="s">
        <v>140</v>
      </c>
      <c r="E1636" s="0" t="s">
        <v>141</v>
      </c>
      <c r="F1636" s="1" t="s">
        <v>206</v>
      </c>
      <c r="G1636" s="1" t="n">
        <v>995906</v>
      </c>
      <c r="H1636" s="1" t="n">
        <v>0</v>
      </c>
      <c r="I1636" s="1" t="n">
        <v>697134</v>
      </c>
      <c r="J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50</v>
      </c>
      <c r="C1637" s="0" t="s">
        <v>125</v>
      </c>
      <c r="D1637" s="0" t="s">
        <v>142</v>
      </c>
      <c r="E1637" s="0" t="s">
        <v>143</v>
      </c>
      <c r="G1637" s="1" t="n">
        <v>0</v>
      </c>
      <c r="H1637" s="1" t="n">
        <v>0</v>
      </c>
      <c r="I1637" s="1" t="n">
        <v>0</v>
      </c>
      <c r="J1637" s="0" t="n">
        <v>18</v>
      </c>
    </row>
    <row r="1638" customFormat="false" ht="12.75" hidden="false" customHeight="false" outlineLevel="0" collapsed="false">
      <c r="A1638" s="0" t="s">
        <v>12</v>
      </c>
      <c r="B1638" s="0" t="s">
        <v>50</v>
      </c>
      <c r="C1638" s="0" t="s">
        <v>125</v>
      </c>
      <c r="D1638" s="0" t="s">
        <v>142</v>
      </c>
      <c r="E1638" s="0" t="s">
        <v>143</v>
      </c>
      <c r="F1638" s="1" t="s">
        <v>204</v>
      </c>
      <c r="G1638" s="1" t="n">
        <v>51103</v>
      </c>
      <c r="H1638" s="1" t="n">
        <v>0</v>
      </c>
      <c r="I1638" s="1" t="n">
        <v>35772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50</v>
      </c>
      <c r="C1639" s="0" t="s">
        <v>125</v>
      </c>
      <c r="D1639" s="0" t="s">
        <v>144</v>
      </c>
      <c r="E1639" s="0" t="s">
        <v>145</v>
      </c>
      <c r="G1639" s="1" t="n">
        <v>0</v>
      </c>
      <c r="H1639" s="1" t="n">
        <v>0</v>
      </c>
      <c r="I1639" s="1" t="n">
        <v>0</v>
      </c>
      <c r="J1639" s="0" t="n">
        <v>69</v>
      </c>
    </row>
    <row r="1640" customFormat="false" ht="12.75" hidden="false" customHeight="false" outlineLevel="0" collapsed="false">
      <c r="A1640" s="0" t="s">
        <v>12</v>
      </c>
      <c r="B1640" s="0" t="s">
        <v>50</v>
      </c>
      <c r="C1640" s="0" t="s">
        <v>125</v>
      </c>
      <c r="D1640" s="0" t="s">
        <v>144</v>
      </c>
      <c r="E1640" s="0" t="s">
        <v>145</v>
      </c>
      <c r="F1640" s="1" t="s">
        <v>178</v>
      </c>
      <c r="G1640" s="1" t="n">
        <v>8023</v>
      </c>
      <c r="H1640" s="1" t="n">
        <v>0</v>
      </c>
      <c r="I1640" s="1" t="n">
        <v>4011</v>
      </c>
      <c r="J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50</v>
      </c>
      <c r="C1641" s="0" t="s">
        <v>125</v>
      </c>
      <c r="D1641" s="0" t="s">
        <v>144</v>
      </c>
      <c r="E1641" s="0" t="s">
        <v>145</v>
      </c>
      <c r="F1641" s="1" t="s">
        <v>184</v>
      </c>
      <c r="G1641" s="1" t="n">
        <v>995489</v>
      </c>
      <c r="H1641" s="1" t="n">
        <v>0</v>
      </c>
      <c r="I1641" s="1" t="n">
        <v>497744</v>
      </c>
      <c r="J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50</v>
      </c>
      <c r="C1642" s="0" t="s">
        <v>125</v>
      </c>
      <c r="D1642" s="0" t="s">
        <v>144</v>
      </c>
      <c r="E1642" s="0" t="s">
        <v>145</v>
      </c>
      <c r="F1642" s="1" t="s">
        <v>180</v>
      </c>
      <c r="G1642" s="1" t="n">
        <v>479601</v>
      </c>
      <c r="H1642" s="1" t="n">
        <v>0</v>
      </c>
      <c r="I1642" s="1" t="n">
        <v>239800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50</v>
      </c>
      <c r="C1643" s="0" t="s">
        <v>125</v>
      </c>
      <c r="D1643" s="0" t="s">
        <v>144</v>
      </c>
      <c r="E1643" s="0" t="s">
        <v>145</v>
      </c>
      <c r="F1643" s="1" t="s">
        <v>203</v>
      </c>
      <c r="G1643" s="1" t="n">
        <v>1245</v>
      </c>
      <c r="H1643" s="1" t="n">
        <v>0</v>
      </c>
      <c r="I1643" s="1" t="n">
        <v>622</v>
      </c>
      <c r="J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50</v>
      </c>
      <c r="C1644" s="0" t="s">
        <v>125</v>
      </c>
      <c r="D1644" s="0" t="s">
        <v>144</v>
      </c>
      <c r="E1644" s="0" t="s">
        <v>145</v>
      </c>
      <c r="F1644" s="1" t="s">
        <v>211</v>
      </c>
      <c r="G1644" s="1" t="n">
        <v>791000</v>
      </c>
      <c r="H1644" s="1" t="n">
        <v>0</v>
      </c>
      <c r="I1644" s="1" t="n">
        <v>395500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50</v>
      </c>
      <c r="C1645" s="0" t="s">
        <v>125</v>
      </c>
      <c r="D1645" s="0" t="s">
        <v>146</v>
      </c>
      <c r="E1645" s="0" t="s">
        <v>147</v>
      </c>
      <c r="G1645" s="1" t="n">
        <v>0</v>
      </c>
      <c r="H1645" s="1" t="n">
        <v>0</v>
      </c>
      <c r="I1645" s="1" t="n">
        <v>0</v>
      </c>
      <c r="J1645" s="0" t="n">
        <v>783</v>
      </c>
    </row>
    <row r="1646" customFormat="false" ht="12.75" hidden="false" customHeight="false" outlineLevel="0" collapsed="false">
      <c r="A1646" s="0" t="s">
        <v>12</v>
      </c>
      <c r="B1646" s="0" t="s">
        <v>50</v>
      </c>
      <c r="C1646" s="0" t="s">
        <v>125</v>
      </c>
      <c r="D1646" s="0" t="s">
        <v>146</v>
      </c>
      <c r="E1646" s="0" t="s">
        <v>147</v>
      </c>
      <c r="F1646" s="1" t="s">
        <v>180</v>
      </c>
      <c r="G1646" s="1" t="n">
        <v>294121</v>
      </c>
      <c r="H1646" s="1" t="n">
        <v>0</v>
      </c>
      <c r="I1646" s="1" t="n">
        <v>205884</v>
      </c>
      <c r="J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50</v>
      </c>
      <c r="C1647" s="0" t="s">
        <v>125</v>
      </c>
      <c r="D1647" s="0" t="s">
        <v>150</v>
      </c>
      <c r="E1647" s="0" t="s">
        <v>151</v>
      </c>
      <c r="G1647" s="1" t="n">
        <v>0</v>
      </c>
      <c r="H1647" s="1" t="n">
        <v>0</v>
      </c>
      <c r="I1647" s="1" t="n">
        <v>0</v>
      </c>
      <c r="J1647" s="0" t="n">
        <v>23</v>
      </c>
    </row>
    <row r="1648" customFormat="false" ht="12.75" hidden="false" customHeight="false" outlineLevel="0" collapsed="false">
      <c r="A1648" s="0" t="s">
        <v>12</v>
      </c>
      <c r="B1648" s="0" t="s">
        <v>50</v>
      </c>
      <c r="C1648" s="0" t="s">
        <v>125</v>
      </c>
      <c r="D1648" s="0" t="s">
        <v>150</v>
      </c>
      <c r="E1648" s="0" t="s">
        <v>151</v>
      </c>
      <c r="F1648" s="1" t="s">
        <v>201</v>
      </c>
      <c r="G1648" s="1" t="n">
        <v>4283</v>
      </c>
      <c r="H1648" s="1" t="n">
        <v>0</v>
      </c>
      <c r="I1648" s="1" t="n">
        <v>3854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50</v>
      </c>
      <c r="C1649" s="0" t="s">
        <v>153</v>
      </c>
      <c r="D1649" s="0" t="s">
        <v>154</v>
      </c>
      <c r="E1649" s="0" t="s">
        <v>155</v>
      </c>
      <c r="G1649" s="1" t="n">
        <v>0</v>
      </c>
      <c r="H1649" s="1" t="n">
        <v>0</v>
      </c>
      <c r="I1649" s="1" t="n">
        <v>0</v>
      </c>
      <c r="J1649" s="0" t="n">
        <v>61</v>
      </c>
    </row>
    <row r="1650" customFormat="false" ht="12.75" hidden="false" customHeight="false" outlineLevel="0" collapsed="false">
      <c r="A1650" s="0" t="s">
        <v>12</v>
      </c>
      <c r="B1650" s="0" t="s">
        <v>50</v>
      </c>
      <c r="C1650" s="0" t="s">
        <v>153</v>
      </c>
      <c r="D1650" s="0" t="s">
        <v>154</v>
      </c>
      <c r="E1650" s="0" t="s">
        <v>155</v>
      </c>
      <c r="F1650" s="1" t="s">
        <v>179</v>
      </c>
      <c r="G1650" s="1" t="n">
        <v>259093</v>
      </c>
      <c r="H1650" s="1" t="n">
        <v>0</v>
      </c>
      <c r="I1650" s="1" t="n">
        <v>207274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50</v>
      </c>
      <c r="C1651" s="0" t="s">
        <v>153</v>
      </c>
      <c r="D1651" s="0" t="s">
        <v>154</v>
      </c>
      <c r="E1651" s="0" t="s">
        <v>155</v>
      </c>
      <c r="F1651" s="1" t="s">
        <v>167</v>
      </c>
      <c r="G1651" s="1" t="n">
        <v>18985</v>
      </c>
      <c r="H1651" s="1" t="n">
        <v>0</v>
      </c>
      <c r="I1651" s="1" t="n">
        <v>15188</v>
      </c>
      <c r="J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50</v>
      </c>
      <c r="C1652" s="0" t="s">
        <v>157</v>
      </c>
      <c r="D1652" s="0" t="s">
        <v>158</v>
      </c>
      <c r="E1652" s="0" t="s">
        <v>159</v>
      </c>
      <c r="G1652" s="1" t="n">
        <v>0</v>
      </c>
      <c r="H1652" s="1" t="n">
        <v>0</v>
      </c>
      <c r="I1652" s="1" t="n">
        <v>0</v>
      </c>
      <c r="J1652" s="0" t="n">
        <v>126</v>
      </c>
    </row>
    <row r="1653" customFormat="false" ht="12.75" hidden="false" customHeight="false" outlineLevel="0" collapsed="false">
      <c r="A1653" s="0" t="s">
        <v>12</v>
      </c>
      <c r="B1653" s="0" t="s">
        <v>50</v>
      </c>
      <c r="C1653" s="0" t="s">
        <v>157</v>
      </c>
      <c r="D1653" s="0" t="s">
        <v>158</v>
      </c>
      <c r="E1653" s="0" t="s">
        <v>159</v>
      </c>
      <c r="F1653" s="1" t="s">
        <v>176</v>
      </c>
      <c r="G1653" s="1" t="n">
        <v>37453</v>
      </c>
      <c r="H1653" s="1" t="n">
        <v>2895</v>
      </c>
      <c r="I1653" s="1" t="n">
        <v>38475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54</v>
      </c>
      <c r="C1654" s="0" t="s">
        <v>19</v>
      </c>
      <c r="D1654" s="0" t="s">
        <v>46</v>
      </c>
      <c r="E1654" s="0" t="s">
        <v>47</v>
      </c>
      <c r="G1654" s="1" t="n">
        <v>0</v>
      </c>
      <c r="H1654" s="1" t="n">
        <v>0</v>
      </c>
      <c r="I1654" s="1" t="n">
        <v>0</v>
      </c>
      <c r="J1654" s="0" t="n">
        <v>1</v>
      </c>
    </row>
    <row r="1655" customFormat="false" ht="12.75" hidden="false" customHeight="false" outlineLevel="0" collapsed="false">
      <c r="A1655" s="0" t="s">
        <v>12</v>
      </c>
      <c r="B1655" s="0" t="s">
        <v>54</v>
      </c>
      <c r="C1655" s="0" t="s">
        <v>19</v>
      </c>
      <c r="D1655" s="0" t="s">
        <v>46</v>
      </c>
      <c r="E1655" s="0" t="s">
        <v>47</v>
      </c>
      <c r="F1655" s="1" t="s">
        <v>183</v>
      </c>
      <c r="G1655" s="1" t="n">
        <v>396</v>
      </c>
      <c r="H1655" s="1" t="n">
        <v>0</v>
      </c>
      <c r="I1655" s="1" t="n">
        <v>407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54</v>
      </c>
      <c r="C1656" s="0" t="s">
        <v>19</v>
      </c>
      <c r="D1656" s="0" t="s">
        <v>50</v>
      </c>
      <c r="E1656" s="0" t="s">
        <v>51</v>
      </c>
      <c r="G1656" s="1" t="n">
        <v>0</v>
      </c>
      <c r="H1656" s="1" t="n">
        <v>0</v>
      </c>
      <c r="I1656" s="1" t="n">
        <v>0</v>
      </c>
      <c r="J1656" s="0" t="n">
        <v>1</v>
      </c>
    </row>
    <row r="1657" customFormat="false" ht="12.75" hidden="false" customHeight="false" outlineLevel="0" collapsed="false">
      <c r="A1657" s="0" t="s">
        <v>12</v>
      </c>
      <c r="B1657" s="0" t="s">
        <v>54</v>
      </c>
      <c r="C1657" s="0" t="s">
        <v>19</v>
      </c>
      <c r="D1657" s="0" t="s">
        <v>50</v>
      </c>
      <c r="E1657" s="0" t="s">
        <v>51</v>
      </c>
      <c r="F1657" s="1" t="s">
        <v>182</v>
      </c>
      <c r="G1657" s="1" t="n">
        <v>500</v>
      </c>
      <c r="H1657" s="1" t="n">
        <v>0</v>
      </c>
      <c r="I1657" s="1" t="n">
        <v>515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54</v>
      </c>
      <c r="C1658" s="0" t="s">
        <v>19</v>
      </c>
      <c r="D1658" s="0" t="s">
        <v>52</v>
      </c>
      <c r="E1658" s="0" t="s">
        <v>53</v>
      </c>
      <c r="G1658" s="1" t="n">
        <v>0</v>
      </c>
      <c r="H1658" s="1" t="n">
        <v>0</v>
      </c>
      <c r="I1658" s="1" t="n">
        <v>0</v>
      </c>
      <c r="J1658" s="0" t="n">
        <v>1</v>
      </c>
    </row>
    <row r="1659" customFormat="false" ht="12.75" hidden="false" customHeight="false" outlineLevel="0" collapsed="false">
      <c r="A1659" s="0" t="s">
        <v>12</v>
      </c>
      <c r="B1659" s="0" t="s">
        <v>54</v>
      </c>
      <c r="C1659" s="0" t="s">
        <v>19</v>
      </c>
      <c r="D1659" s="0" t="s">
        <v>52</v>
      </c>
      <c r="E1659" s="0" t="s">
        <v>53</v>
      </c>
      <c r="F1659" s="1" t="s">
        <v>184</v>
      </c>
      <c r="G1659" s="1" t="n">
        <v>1322</v>
      </c>
      <c r="H1659" s="1" t="n">
        <v>0</v>
      </c>
      <c r="I1659" s="1" t="n">
        <v>1361</v>
      </c>
      <c r="J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54</v>
      </c>
      <c r="C1660" s="0" t="s">
        <v>19</v>
      </c>
      <c r="D1660" s="0" t="s">
        <v>54</v>
      </c>
      <c r="E1660" s="0" t="s">
        <v>55</v>
      </c>
      <c r="G1660" s="1" t="n">
        <v>0</v>
      </c>
      <c r="H1660" s="1" t="n">
        <v>0</v>
      </c>
      <c r="I1660" s="1" t="n">
        <v>0</v>
      </c>
      <c r="J1660" s="0" t="n">
        <v>3</v>
      </c>
    </row>
    <row r="1661" customFormat="false" ht="12.75" hidden="false" customHeight="false" outlineLevel="0" collapsed="false">
      <c r="A1661" s="0" t="s">
        <v>12</v>
      </c>
      <c r="B1661" s="0" t="s">
        <v>54</v>
      </c>
      <c r="C1661" s="0" t="s">
        <v>19</v>
      </c>
      <c r="D1661" s="0" t="s">
        <v>54</v>
      </c>
      <c r="E1661" s="0" t="s">
        <v>55</v>
      </c>
      <c r="F1661" s="1" t="s">
        <v>185</v>
      </c>
      <c r="G1661" s="1" t="n">
        <v>654</v>
      </c>
      <c r="H1661" s="1" t="n">
        <v>0</v>
      </c>
      <c r="I1661" s="1" t="n">
        <v>673</v>
      </c>
      <c r="J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54</v>
      </c>
      <c r="C1662" s="0" t="s">
        <v>19</v>
      </c>
      <c r="D1662" s="0" t="s">
        <v>54</v>
      </c>
      <c r="E1662" s="0" t="s">
        <v>55</v>
      </c>
      <c r="F1662" s="1" t="s">
        <v>176</v>
      </c>
      <c r="G1662" s="1" t="n">
        <v>330</v>
      </c>
      <c r="H1662" s="1" t="n">
        <v>0</v>
      </c>
      <c r="I1662" s="1" t="n">
        <v>339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54</v>
      </c>
      <c r="C1663" s="0" t="s">
        <v>19</v>
      </c>
      <c r="D1663" s="0" t="s">
        <v>56</v>
      </c>
      <c r="E1663" s="0" t="s">
        <v>57</v>
      </c>
      <c r="G1663" s="1" t="n">
        <v>0</v>
      </c>
      <c r="H1663" s="1" t="n">
        <v>0</v>
      </c>
      <c r="I1663" s="1" t="n">
        <v>0</v>
      </c>
      <c r="J1663" s="0" t="n">
        <v>1</v>
      </c>
    </row>
    <row r="1664" customFormat="false" ht="12.75" hidden="false" customHeight="false" outlineLevel="0" collapsed="false">
      <c r="A1664" s="0" t="s">
        <v>12</v>
      </c>
      <c r="B1664" s="0" t="s">
        <v>54</v>
      </c>
      <c r="C1664" s="0" t="s">
        <v>19</v>
      </c>
      <c r="D1664" s="0" t="s">
        <v>56</v>
      </c>
      <c r="E1664" s="0" t="s">
        <v>57</v>
      </c>
      <c r="F1664" s="1" t="s">
        <v>178</v>
      </c>
      <c r="G1664" s="1" t="n">
        <v>638</v>
      </c>
      <c r="H1664" s="1" t="n">
        <v>0</v>
      </c>
      <c r="I1664" s="1" t="n">
        <v>651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54</v>
      </c>
      <c r="C1665" s="0" t="s">
        <v>19</v>
      </c>
      <c r="D1665" s="0" t="s">
        <v>70</v>
      </c>
      <c r="E1665" s="0" t="s">
        <v>71</v>
      </c>
      <c r="G1665" s="1" t="n">
        <v>0</v>
      </c>
      <c r="H1665" s="1" t="n">
        <v>0</v>
      </c>
      <c r="I1665" s="1" t="n">
        <v>0</v>
      </c>
      <c r="J1665" s="0" t="n">
        <v>1</v>
      </c>
    </row>
    <row r="1666" customFormat="false" ht="12.75" hidden="false" customHeight="false" outlineLevel="0" collapsed="false">
      <c r="A1666" s="0" t="s">
        <v>12</v>
      </c>
      <c r="B1666" s="0" t="s">
        <v>54</v>
      </c>
      <c r="C1666" s="0" t="s">
        <v>19</v>
      </c>
      <c r="D1666" s="0" t="s">
        <v>70</v>
      </c>
      <c r="E1666" s="0" t="s">
        <v>71</v>
      </c>
      <c r="F1666" s="1" t="s">
        <v>188</v>
      </c>
      <c r="G1666" s="1" t="n">
        <v>818</v>
      </c>
      <c r="H1666" s="1" t="n">
        <v>0</v>
      </c>
      <c r="I1666" s="1" t="n">
        <v>842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54</v>
      </c>
      <c r="C1667" s="0" t="s">
        <v>19</v>
      </c>
      <c r="D1667" s="0" t="s">
        <v>74</v>
      </c>
      <c r="E1667" s="0" t="s">
        <v>75</v>
      </c>
      <c r="G1667" s="1" t="n">
        <v>0</v>
      </c>
      <c r="H1667" s="1" t="n">
        <v>0</v>
      </c>
      <c r="I1667" s="1" t="n">
        <v>0</v>
      </c>
      <c r="J1667" s="0" t="n">
        <v>2</v>
      </c>
    </row>
    <row r="1668" customFormat="false" ht="12.75" hidden="false" customHeight="false" outlineLevel="0" collapsed="false">
      <c r="A1668" s="0" t="s">
        <v>12</v>
      </c>
      <c r="B1668" s="0" t="s">
        <v>54</v>
      </c>
      <c r="C1668" s="0" t="s">
        <v>19</v>
      </c>
      <c r="D1668" s="0" t="s">
        <v>74</v>
      </c>
      <c r="E1668" s="0" t="s">
        <v>75</v>
      </c>
      <c r="F1668" s="1" t="s">
        <v>189</v>
      </c>
      <c r="G1668" s="1" t="n">
        <v>553</v>
      </c>
      <c r="H1668" s="1" t="n">
        <v>0</v>
      </c>
      <c r="I1668" s="1" t="n">
        <v>569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54</v>
      </c>
      <c r="C1669" s="0" t="s">
        <v>19</v>
      </c>
      <c r="D1669" s="0" t="s">
        <v>76</v>
      </c>
      <c r="E1669" s="0" t="s">
        <v>77</v>
      </c>
      <c r="G1669" s="1" t="n">
        <v>0</v>
      </c>
      <c r="H1669" s="1" t="n">
        <v>0</v>
      </c>
      <c r="I1669" s="1" t="n">
        <v>0</v>
      </c>
      <c r="J1669" s="0" t="n">
        <v>2</v>
      </c>
    </row>
    <row r="1670" customFormat="false" ht="12.75" hidden="false" customHeight="false" outlineLevel="0" collapsed="false">
      <c r="A1670" s="0" t="s">
        <v>12</v>
      </c>
      <c r="B1670" s="0" t="s">
        <v>54</v>
      </c>
      <c r="C1670" s="0" t="s">
        <v>19</v>
      </c>
      <c r="D1670" s="0" t="s">
        <v>76</v>
      </c>
      <c r="E1670" s="0" t="s">
        <v>77</v>
      </c>
      <c r="F1670" s="1" t="s">
        <v>190</v>
      </c>
      <c r="G1670" s="1" t="n">
        <v>14492</v>
      </c>
      <c r="H1670" s="1" t="n">
        <v>15120</v>
      </c>
      <c r="I1670" s="1" t="n">
        <v>30046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54</v>
      </c>
      <c r="C1671" s="0" t="s">
        <v>19</v>
      </c>
      <c r="D1671" s="0" t="s">
        <v>80</v>
      </c>
      <c r="E1671" s="0" t="s">
        <v>81</v>
      </c>
      <c r="G1671" s="1" t="n">
        <v>0</v>
      </c>
      <c r="H1671" s="1" t="n">
        <v>0</v>
      </c>
      <c r="I1671" s="1" t="n">
        <v>0</v>
      </c>
      <c r="J1671" s="0" t="n">
        <v>2</v>
      </c>
    </row>
    <row r="1672" customFormat="false" ht="12.75" hidden="false" customHeight="false" outlineLevel="0" collapsed="false">
      <c r="A1672" s="0" t="s">
        <v>12</v>
      </c>
      <c r="B1672" s="0" t="s">
        <v>54</v>
      </c>
      <c r="C1672" s="0" t="s">
        <v>19</v>
      </c>
      <c r="D1672" s="0" t="s">
        <v>80</v>
      </c>
      <c r="E1672" s="0" t="s">
        <v>81</v>
      </c>
      <c r="F1672" s="1" t="s">
        <v>177</v>
      </c>
      <c r="G1672" s="1" t="n">
        <v>150</v>
      </c>
      <c r="H1672" s="1" t="n">
        <v>0</v>
      </c>
      <c r="I1672" s="1" t="n">
        <v>154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54</v>
      </c>
      <c r="C1673" s="0" t="s">
        <v>19</v>
      </c>
      <c r="D1673" s="0" t="s">
        <v>80</v>
      </c>
      <c r="E1673" s="0" t="s">
        <v>81</v>
      </c>
      <c r="F1673" s="1" t="s">
        <v>176</v>
      </c>
      <c r="G1673" s="1" t="n">
        <v>1625</v>
      </c>
      <c r="H1673" s="1" t="n">
        <v>298</v>
      </c>
      <c r="I1673" s="1" t="n">
        <v>1971</v>
      </c>
      <c r="J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54</v>
      </c>
      <c r="C1674" s="0" t="s">
        <v>19</v>
      </c>
      <c r="D1674" s="0" t="s">
        <v>84</v>
      </c>
      <c r="E1674" s="0" t="s">
        <v>85</v>
      </c>
      <c r="G1674" s="1" t="n">
        <v>0</v>
      </c>
      <c r="H1674" s="1" t="n">
        <v>0</v>
      </c>
      <c r="I1674" s="1" t="n">
        <v>0</v>
      </c>
      <c r="J1674" s="0" t="n">
        <v>2</v>
      </c>
    </row>
    <row r="1675" customFormat="false" ht="12.75" hidden="false" customHeight="false" outlineLevel="0" collapsed="false">
      <c r="A1675" s="0" t="s">
        <v>12</v>
      </c>
      <c r="B1675" s="0" t="s">
        <v>54</v>
      </c>
      <c r="C1675" s="0" t="s">
        <v>19</v>
      </c>
      <c r="D1675" s="0" t="s">
        <v>84</v>
      </c>
      <c r="E1675" s="0" t="s">
        <v>85</v>
      </c>
      <c r="F1675" s="1" t="s">
        <v>192</v>
      </c>
      <c r="G1675" s="1" t="n">
        <v>338</v>
      </c>
      <c r="H1675" s="1" t="n">
        <v>0</v>
      </c>
      <c r="I1675" s="1" t="n">
        <v>348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54</v>
      </c>
      <c r="C1676" s="0" t="s">
        <v>19</v>
      </c>
      <c r="D1676" s="0" t="s">
        <v>84</v>
      </c>
      <c r="E1676" s="0" t="s">
        <v>85</v>
      </c>
      <c r="F1676" s="1" t="s">
        <v>176</v>
      </c>
      <c r="G1676" s="1" t="n">
        <v>523</v>
      </c>
      <c r="H1676" s="1" t="n">
        <v>0</v>
      </c>
      <c r="I1676" s="1" t="n">
        <v>532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54</v>
      </c>
      <c r="C1677" s="0" t="s">
        <v>19</v>
      </c>
      <c r="D1677" s="0" t="s">
        <v>92</v>
      </c>
      <c r="E1677" s="0" t="s">
        <v>93</v>
      </c>
      <c r="G1677" s="1" t="n">
        <v>0</v>
      </c>
      <c r="H1677" s="1" t="n">
        <v>0</v>
      </c>
      <c r="I1677" s="1" t="n">
        <v>0</v>
      </c>
      <c r="J1677" s="0" t="n">
        <v>1</v>
      </c>
    </row>
    <row r="1678" customFormat="false" ht="12.75" hidden="false" customHeight="false" outlineLevel="0" collapsed="false">
      <c r="A1678" s="0" t="s">
        <v>12</v>
      </c>
      <c r="B1678" s="0" t="s">
        <v>54</v>
      </c>
      <c r="C1678" s="0" t="s">
        <v>19</v>
      </c>
      <c r="D1678" s="0" t="s">
        <v>92</v>
      </c>
      <c r="E1678" s="0" t="s">
        <v>93</v>
      </c>
      <c r="F1678" s="1" t="s">
        <v>193</v>
      </c>
      <c r="G1678" s="1" t="n">
        <v>234</v>
      </c>
      <c r="H1678" s="1" t="n">
        <v>0</v>
      </c>
      <c r="I1678" s="1" t="n">
        <v>241</v>
      </c>
      <c r="J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54</v>
      </c>
      <c r="C1679" s="0" t="s">
        <v>19</v>
      </c>
      <c r="D1679" s="0" t="s">
        <v>96</v>
      </c>
      <c r="E1679" s="0" t="s">
        <v>97</v>
      </c>
      <c r="G1679" s="1" t="n">
        <v>0</v>
      </c>
      <c r="H1679" s="1" t="n">
        <v>0</v>
      </c>
      <c r="I1679" s="1" t="n">
        <v>0</v>
      </c>
      <c r="J1679" s="0" t="n">
        <v>6</v>
      </c>
    </row>
    <row r="1680" customFormat="false" ht="12.75" hidden="false" customHeight="false" outlineLevel="0" collapsed="false">
      <c r="A1680" s="0" t="s">
        <v>12</v>
      </c>
      <c r="B1680" s="0" t="s">
        <v>54</v>
      </c>
      <c r="C1680" s="0" t="s">
        <v>19</v>
      </c>
      <c r="D1680" s="0" t="s">
        <v>96</v>
      </c>
      <c r="E1680" s="0" t="s">
        <v>97</v>
      </c>
      <c r="F1680" s="1" t="s">
        <v>153</v>
      </c>
      <c r="G1680" s="1" t="n">
        <v>1948</v>
      </c>
      <c r="H1680" s="1" t="n">
        <v>0</v>
      </c>
      <c r="I1680" s="1" t="n">
        <v>2006</v>
      </c>
      <c r="J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54</v>
      </c>
      <c r="C1681" s="0" t="s">
        <v>19</v>
      </c>
      <c r="D1681" s="0" t="s">
        <v>98</v>
      </c>
      <c r="E1681" s="0" t="s">
        <v>99</v>
      </c>
      <c r="G1681" s="1" t="n">
        <v>0</v>
      </c>
      <c r="H1681" s="1" t="n">
        <v>0</v>
      </c>
      <c r="I1681" s="1" t="n">
        <v>0</v>
      </c>
      <c r="J1681" s="0" t="n">
        <v>2</v>
      </c>
    </row>
    <row r="1682" customFormat="false" ht="12.75" hidden="false" customHeight="false" outlineLevel="0" collapsed="false">
      <c r="A1682" s="0" t="s">
        <v>12</v>
      </c>
      <c r="B1682" s="0" t="s">
        <v>54</v>
      </c>
      <c r="C1682" s="0" t="s">
        <v>19</v>
      </c>
      <c r="D1682" s="0" t="s">
        <v>98</v>
      </c>
      <c r="E1682" s="0" t="s">
        <v>99</v>
      </c>
      <c r="F1682" s="1" t="s">
        <v>195</v>
      </c>
      <c r="G1682" s="1" t="n">
        <v>688</v>
      </c>
      <c r="H1682" s="1" t="n">
        <v>0</v>
      </c>
      <c r="I1682" s="1" t="n">
        <v>708</v>
      </c>
      <c r="J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54</v>
      </c>
      <c r="C1683" s="0" t="s">
        <v>117</v>
      </c>
      <c r="D1683" s="0" t="s">
        <v>118</v>
      </c>
      <c r="E1683" s="0" t="s">
        <v>119</v>
      </c>
      <c r="G1683" s="1" t="n">
        <v>0</v>
      </c>
      <c r="H1683" s="1" t="n">
        <v>0</v>
      </c>
      <c r="I1683" s="1" t="n">
        <v>0</v>
      </c>
      <c r="J1683" s="0" t="n">
        <v>2</v>
      </c>
    </row>
    <row r="1684" customFormat="false" ht="12.75" hidden="false" customHeight="false" outlineLevel="0" collapsed="false">
      <c r="A1684" s="0" t="s">
        <v>12</v>
      </c>
      <c r="B1684" s="0" t="s">
        <v>54</v>
      </c>
      <c r="C1684" s="0" t="s">
        <v>117</v>
      </c>
      <c r="D1684" s="0" t="s">
        <v>118</v>
      </c>
      <c r="E1684" s="0" t="s">
        <v>119</v>
      </c>
      <c r="F1684" s="1" t="s">
        <v>198</v>
      </c>
      <c r="G1684" s="1" t="n">
        <v>1009</v>
      </c>
      <c r="H1684" s="1" t="n">
        <v>0</v>
      </c>
      <c r="I1684" s="1" t="n">
        <v>1079</v>
      </c>
      <c r="J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54</v>
      </c>
      <c r="C1685" s="0" t="s">
        <v>117</v>
      </c>
      <c r="D1685" s="0" t="s">
        <v>118</v>
      </c>
      <c r="E1685" s="0" t="s">
        <v>119</v>
      </c>
      <c r="F1685" s="1" t="s">
        <v>184</v>
      </c>
      <c r="G1685" s="1" t="n">
        <v>3458</v>
      </c>
      <c r="H1685" s="1" t="n">
        <v>0</v>
      </c>
      <c r="I1685" s="1" t="n">
        <v>3700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54</v>
      </c>
      <c r="C1686" s="0" t="s">
        <v>125</v>
      </c>
      <c r="D1686" s="0" t="s">
        <v>128</v>
      </c>
      <c r="E1686" s="0" t="s">
        <v>129</v>
      </c>
      <c r="G1686" s="1" t="n">
        <v>0</v>
      </c>
      <c r="H1686" s="1" t="n">
        <v>0</v>
      </c>
      <c r="I1686" s="1" t="n">
        <v>0</v>
      </c>
      <c r="J1686" s="0" t="n">
        <v>6</v>
      </c>
    </row>
    <row r="1687" customFormat="false" ht="12.75" hidden="false" customHeight="false" outlineLevel="0" collapsed="false">
      <c r="A1687" s="0" t="s">
        <v>12</v>
      </c>
      <c r="B1687" s="0" t="s">
        <v>54</v>
      </c>
      <c r="C1687" s="0" t="s">
        <v>125</v>
      </c>
      <c r="D1687" s="0" t="s">
        <v>128</v>
      </c>
      <c r="E1687" s="0" t="s">
        <v>129</v>
      </c>
      <c r="F1687" s="1" t="s">
        <v>201</v>
      </c>
      <c r="G1687" s="1" t="n">
        <v>8288</v>
      </c>
      <c r="H1687" s="1" t="n">
        <v>0</v>
      </c>
      <c r="I1687" s="1" t="n">
        <v>5801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54</v>
      </c>
      <c r="C1688" s="0" t="s">
        <v>125</v>
      </c>
      <c r="D1688" s="0" t="s">
        <v>134</v>
      </c>
      <c r="E1688" s="0" t="s">
        <v>135</v>
      </c>
      <c r="G1688" s="1" t="n">
        <v>0</v>
      </c>
      <c r="H1688" s="1" t="n">
        <v>0</v>
      </c>
      <c r="I1688" s="1" t="n">
        <v>0</v>
      </c>
      <c r="J1688" s="0" t="n">
        <v>15</v>
      </c>
    </row>
    <row r="1689" customFormat="false" ht="12.75" hidden="false" customHeight="false" outlineLevel="0" collapsed="false">
      <c r="A1689" s="0" t="s">
        <v>12</v>
      </c>
      <c r="B1689" s="0" t="s">
        <v>54</v>
      </c>
      <c r="C1689" s="0" t="s">
        <v>125</v>
      </c>
      <c r="D1689" s="0" t="s">
        <v>134</v>
      </c>
      <c r="E1689" s="0" t="s">
        <v>135</v>
      </c>
      <c r="F1689" s="1" t="s">
        <v>203</v>
      </c>
      <c r="G1689" s="1" t="n">
        <v>167294</v>
      </c>
      <c r="H1689" s="1" t="n">
        <v>0</v>
      </c>
      <c r="I1689" s="1" t="n">
        <v>117105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54</v>
      </c>
      <c r="C1690" s="0" t="s">
        <v>125</v>
      </c>
      <c r="D1690" s="0" t="s">
        <v>138</v>
      </c>
      <c r="E1690" s="0" t="s">
        <v>139</v>
      </c>
      <c r="G1690" s="1" t="n">
        <v>0</v>
      </c>
      <c r="H1690" s="1" t="n">
        <v>0</v>
      </c>
      <c r="I1690" s="1" t="n">
        <v>0</v>
      </c>
      <c r="J1690" s="0" t="n">
        <v>12</v>
      </c>
    </row>
    <row r="1691" customFormat="false" ht="12.75" hidden="false" customHeight="false" outlineLevel="0" collapsed="false">
      <c r="A1691" s="0" t="s">
        <v>12</v>
      </c>
      <c r="B1691" s="0" t="s">
        <v>54</v>
      </c>
      <c r="C1691" s="0" t="s">
        <v>125</v>
      </c>
      <c r="D1691" s="0" t="s">
        <v>138</v>
      </c>
      <c r="E1691" s="0" t="s">
        <v>139</v>
      </c>
      <c r="F1691" s="1" t="s">
        <v>205</v>
      </c>
      <c r="G1691" s="1" t="n">
        <v>31113</v>
      </c>
      <c r="H1691" s="1" t="n">
        <v>1841</v>
      </c>
      <c r="I1691" s="1" t="n">
        <v>24182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54</v>
      </c>
      <c r="C1692" s="0" t="s">
        <v>125</v>
      </c>
      <c r="D1692" s="0" t="s">
        <v>140</v>
      </c>
      <c r="E1692" s="0" t="s">
        <v>141</v>
      </c>
      <c r="G1692" s="1" t="n">
        <v>0</v>
      </c>
      <c r="H1692" s="1" t="n">
        <v>0</v>
      </c>
      <c r="I1692" s="1" t="n">
        <v>0</v>
      </c>
      <c r="J1692" s="0" t="n">
        <v>1</v>
      </c>
    </row>
    <row r="1693" customFormat="false" ht="12.75" hidden="false" customHeight="false" outlineLevel="0" collapsed="false">
      <c r="A1693" s="0" t="s">
        <v>12</v>
      </c>
      <c r="B1693" s="0" t="s">
        <v>54</v>
      </c>
      <c r="C1693" s="0" t="s">
        <v>125</v>
      </c>
      <c r="D1693" s="0" t="s">
        <v>140</v>
      </c>
      <c r="E1693" s="0" t="s">
        <v>141</v>
      </c>
      <c r="F1693" s="1" t="s">
        <v>201</v>
      </c>
      <c r="G1693" s="1" t="n">
        <v>1035</v>
      </c>
      <c r="H1693" s="1" t="n">
        <v>0</v>
      </c>
      <c r="I1693" s="1" t="n">
        <v>724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54</v>
      </c>
      <c r="C1694" s="0" t="s">
        <v>125</v>
      </c>
      <c r="D1694" s="0" t="s">
        <v>140</v>
      </c>
      <c r="E1694" s="0" t="s">
        <v>141</v>
      </c>
      <c r="F1694" s="1" t="s">
        <v>206</v>
      </c>
      <c r="G1694" s="1" t="n">
        <v>1952</v>
      </c>
      <c r="H1694" s="1" t="n">
        <v>0</v>
      </c>
      <c r="I1694" s="1" t="n">
        <v>1366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54</v>
      </c>
      <c r="C1695" s="0" t="s">
        <v>125</v>
      </c>
      <c r="D1695" s="0" t="s">
        <v>144</v>
      </c>
      <c r="E1695" s="0" t="s">
        <v>145</v>
      </c>
      <c r="G1695" s="1" t="n">
        <v>0</v>
      </c>
      <c r="H1695" s="1" t="n">
        <v>0</v>
      </c>
      <c r="I1695" s="1" t="n">
        <v>0</v>
      </c>
      <c r="J1695" s="0" t="n">
        <v>17</v>
      </c>
    </row>
    <row r="1696" customFormat="false" ht="12.75" hidden="false" customHeight="false" outlineLevel="0" collapsed="false">
      <c r="A1696" s="0" t="s">
        <v>12</v>
      </c>
      <c r="B1696" s="0" t="s">
        <v>54</v>
      </c>
      <c r="C1696" s="0" t="s">
        <v>125</v>
      </c>
      <c r="D1696" s="0" t="s">
        <v>144</v>
      </c>
      <c r="E1696" s="0" t="s">
        <v>145</v>
      </c>
      <c r="F1696" s="1" t="s">
        <v>211</v>
      </c>
      <c r="G1696" s="1" t="n">
        <v>565047</v>
      </c>
      <c r="H1696" s="1" t="n">
        <v>0</v>
      </c>
      <c r="I1696" s="1" t="n">
        <v>282523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54</v>
      </c>
      <c r="C1697" s="0" t="s">
        <v>125</v>
      </c>
      <c r="D1697" s="0" t="s">
        <v>146</v>
      </c>
      <c r="E1697" s="0" t="s">
        <v>147</v>
      </c>
      <c r="G1697" s="1" t="n">
        <v>0</v>
      </c>
      <c r="H1697" s="1" t="n">
        <v>0</v>
      </c>
      <c r="I1697" s="1" t="n">
        <v>0</v>
      </c>
      <c r="J1697" s="0" t="n">
        <v>3</v>
      </c>
    </row>
    <row r="1698" customFormat="false" ht="12.75" hidden="false" customHeight="false" outlineLevel="0" collapsed="false">
      <c r="A1698" s="0" t="s">
        <v>12</v>
      </c>
      <c r="B1698" s="0" t="s">
        <v>54</v>
      </c>
      <c r="C1698" s="0" t="s">
        <v>125</v>
      </c>
      <c r="D1698" s="0" t="s">
        <v>146</v>
      </c>
      <c r="E1698" s="0" t="s">
        <v>147</v>
      </c>
      <c r="F1698" s="1" t="s">
        <v>180</v>
      </c>
      <c r="G1698" s="1" t="n">
        <v>1969</v>
      </c>
      <c r="H1698" s="1" t="n">
        <v>0</v>
      </c>
      <c r="I1698" s="1" t="n">
        <v>1378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54</v>
      </c>
      <c r="C1699" s="0" t="s">
        <v>153</v>
      </c>
      <c r="D1699" s="0" t="s">
        <v>154</v>
      </c>
      <c r="E1699" s="0" t="s">
        <v>155</v>
      </c>
      <c r="G1699" s="1" t="n">
        <v>0</v>
      </c>
      <c r="H1699" s="1" t="n">
        <v>0</v>
      </c>
      <c r="I1699" s="1" t="n">
        <v>0</v>
      </c>
      <c r="J1699" s="0" t="n">
        <v>1</v>
      </c>
    </row>
    <row r="1700" customFormat="false" ht="12.75" hidden="false" customHeight="false" outlineLevel="0" collapsed="false">
      <c r="A1700" s="0" t="s">
        <v>12</v>
      </c>
      <c r="B1700" s="0" t="s">
        <v>54</v>
      </c>
      <c r="C1700" s="0" t="s">
        <v>153</v>
      </c>
      <c r="D1700" s="0" t="s">
        <v>154</v>
      </c>
      <c r="E1700" s="0" t="s">
        <v>155</v>
      </c>
      <c r="F1700" s="1" t="s">
        <v>179</v>
      </c>
      <c r="G1700" s="1" t="n">
        <v>5570</v>
      </c>
      <c r="H1700" s="1" t="n">
        <v>0</v>
      </c>
      <c r="I1700" s="1" t="n">
        <v>4456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208</v>
      </c>
      <c r="C1701" s="0" t="s">
        <v>19</v>
      </c>
      <c r="D1701" s="0" t="s">
        <v>20</v>
      </c>
      <c r="E1701" s="0" t="s">
        <v>21</v>
      </c>
      <c r="G1701" s="1" t="n">
        <v>0</v>
      </c>
      <c r="H1701" s="1" t="n">
        <v>0</v>
      </c>
      <c r="I1701" s="1" t="n">
        <v>0</v>
      </c>
      <c r="J1701" s="0" t="n">
        <v>1072</v>
      </c>
    </row>
    <row r="1702" customFormat="false" ht="12.75" hidden="false" customHeight="false" outlineLevel="0" collapsed="false">
      <c r="A1702" s="0" t="s">
        <v>12</v>
      </c>
      <c r="B1702" s="0" t="s">
        <v>208</v>
      </c>
      <c r="C1702" s="0" t="s">
        <v>19</v>
      </c>
      <c r="D1702" s="0" t="s">
        <v>20</v>
      </c>
      <c r="E1702" s="0" t="s">
        <v>21</v>
      </c>
      <c r="F1702" s="1" t="s">
        <v>174</v>
      </c>
      <c r="G1702" s="1" t="n">
        <v>120992</v>
      </c>
      <c r="H1702" s="1" t="n">
        <v>1519</v>
      </c>
      <c r="I1702" s="1" t="n">
        <v>126140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208</v>
      </c>
      <c r="C1703" s="0" t="s">
        <v>19</v>
      </c>
      <c r="D1703" s="0" t="s">
        <v>20</v>
      </c>
      <c r="E1703" s="0" t="s">
        <v>21</v>
      </c>
      <c r="F1703" s="1" t="s">
        <v>166</v>
      </c>
      <c r="G1703" s="1" t="n">
        <v>95319</v>
      </c>
      <c r="H1703" s="1" t="n">
        <v>0</v>
      </c>
      <c r="I1703" s="1" t="n">
        <v>98178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208</v>
      </c>
      <c r="C1704" s="0" t="s">
        <v>19</v>
      </c>
      <c r="D1704" s="0" t="s">
        <v>20</v>
      </c>
      <c r="E1704" s="0" t="s">
        <v>21</v>
      </c>
      <c r="F1704" s="1" t="s">
        <v>167</v>
      </c>
      <c r="G1704" s="1" t="n">
        <v>39079</v>
      </c>
      <c r="H1704" s="1" t="n">
        <v>0</v>
      </c>
      <c r="I1704" s="1" t="n">
        <v>40251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208</v>
      </c>
      <c r="C1705" s="0" t="s">
        <v>19</v>
      </c>
      <c r="D1705" s="0" t="s">
        <v>20</v>
      </c>
      <c r="E1705" s="0" t="s">
        <v>21</v>
      </c>
      <c r="F1705" s="1" t="s">
        <v>175</v>
      </c>
      <c r="G1705" s="1" t="n">
        <v>5327</v>
      </c>
      <c r="H1705" s="1" t="n">
        <v>226</v>
      </c>
      <c r="I1705" s="1" t="n">
        <v>5712</v>
      </c>
      <c r="J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208</v>
      </c>
      <c r="C1706" s="0" t="s">
        <v>19</v>
      </c>
      <c r="D1706" s="0" t="s">
        <v>20</v>
      </c>
      <c r="E1706" s="0" t="s">
        <v>21</v>
      </c>
      <c r="F1706" s="1" t="s">
        <v>176</v>
      </c>
      <c r="G1706" s="1" t="n">
        <v>110825</v>
      </c>
      <c r="H1706" s="1" t="n">
        <v>3357</v>
      </c>
      <c r="I1706" s="1" t="n">
        <v>117026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208</v>
      </c>
      <c r="C1707" s="0" t="s">
        <v>19</v>
      </c>
      <c r="D1707" s="0" t="s">
        <v>22</v>
      </c>
      <c r="E1707" s="0" t="s">
        <v>23</v>
      </c>
      <c r="G1707" s="1" t="n">
        <v>0</v>
      </c>
      <c r="H1707" s="1" t="n">
        <v>0</v>
      </c>
      <c r="I1707" s="1" t="n">
        <v>0</v>
      </c>
      <c r="J1707" s="0" t="n">
        <v>57</v>
      </c>
    </row>
    <row r="1708" customFormat="false" ht="12.75" hidden="false" customHeight="false" outlineLevel="0" collapsed="false">
      <c r="A1708" s="0" t="s">
        <v>12</v>
      </c>
      <c r="B1708" s="0" t="s">
        <v>208</v>
      </c>
      <c r="C1708" s="0" t="s">
        <v>19</v>
      </c>
      <c r="D1708" s="0" t="s">
        <v>22</v>
      </c>
      <c r="E1708" s="0" t="s">
        <v>23</v>
      </c>
      <c r="F1708" s="1" t="s">
        <v>165</v>
      </c>
      <c r="G1708" s="1" t="n">
        <v>29824</v>
      </c>
      <c r="H1708" s="1" t="n">
        <v>0</v>
      </c>
      <c r="I1708" s="1" t="n">
        <v>30718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208</v>
      </c>
      <c r="C1709" s="0" t="s">
        <v>19</v>
      </c>
      <c r="D1709" s="0" t="s">
        <v>22</v>
      </c>
      <c r="E1709" s="0" t="s">
        <v>23</v>
      </c>
      <c r="F1709" s="1" t="s">
        <v>177</v>
      </c>
      <c r="G1709" s="1" t="n">
        <v>1634</v>
      </c>
      <c r="H1709" s="1" t="n">
        <v>0</v>
      </c>
      <c r="I1709" s="1" t="n">
        <v>1683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208</v>
      </c>
      <c r="C1710" s="0" t="s">
        <v>19</v>
      </c>
      <c r="D1710" s="0" t="s">
        <v>24</v>
      </c>
      <c r="E1710" s="0" t="s">
        <v>25</v>
      </c>
      <c r="G1710" s="1" t="n">
        <v>0</v>
      </c>
      <c r="H1710" s="1" t="n">
        <v>0</v>
      </c>
      <c r="I1710" s="1" t="n">
        <v>0</v>
      </c>
      <c r="J1710" s="0" t="n">
        <v>186</v>
      </c>
    </row>
    <row r="1711" customFormat="false" ht="12.75" hidden="false" customHeight="false" outlineLevel="0" collapsed="false">
      <c r="A1711" s="0" t="s">
        <v>12</v>
      </c>
      <c r="B1711" s="0" t="s">
        <v>208</v>
      </c>
      <c r="C1711" s="0" t="s">
        <v>19</v>
      </c>
      <c r="D1711" s="0" t="s">
        <v>24</v>
      </c>
      <c r="E1711" s="0" t="s">
        <v>25</v>
      </c>
      <c r="F1711" s="1" t="s">
        <v>174</v>
      </c>
      <c r="G1711" s="1" t="n">
        <v>838</v>
      </c>
      <c r="H1711" s="1" t="n">
        <v>0</v>
      </c>
      <c r="I1711" s="1" t="n">
        <v>863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208</v>
      </c>
      <c r="C1712" s="0" t="s">
        <v>19</v>
      </c>
      <c r="D1712" s="0" t="s">
        <v>24</v>
      </c>
      <c r="E1712" s="0" t="s">
        <v>25</v>
      </c>
      <c r="F1712" s="1" t="s">
        <v>166</v>
      </c>
      <c r="G1712" s="1" t="n">
        <v>75628</v>
      </c>
      <c r="H1712" s="1" t="n">
        <v>0</v>
      </c>
      <c r="I1712" s="1" t="n">
        <v>77896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208</v>
      </c>
      <c r="C1713" s="0" t="s">
        <v>19</v>
      </c>
      <c r="D1713" s="0" t="s">
        <v>24</v>
      </c>
      <c r="E1713" s="0" t="s">
        <v>25</v>
      </c>
      <c r="F1713" s="1" t="s">
        <v>178</v>
      </c>
      <c r="G1713" s="1" t="n">
        <v>7505</v>
      </c>
      <c r="H1713" s="1" t="n">
        <v>0</v>
      </c>
      <c r="I1713" s="1" t="n">
        <v>7730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208</v>
      </c>
      <c r="C1714" s="0" t="s">
        <v>19</v>
      </c>
      <c r="D1714" s="0" t="s">
        <v>26</v>
      </c>
      <c r="E1714" s="0" t="s">
        <v>27</v>
      </c>
      <c r="G1714" s="1" t="n">
        <v>0</v>
      </c>
      <c r="H1714" s="1" t="n">
        <v>0</v>
      </c>
      <c r="I1714" s="1" t="n">
        <v>0</v>
      </c>
      <c r="J1714" s="0" t="n">
        <v>159</v>
      </c>
    </row>
    <row r="1715" customFormat="false" ht="12.75" hidden="false" customHeight="false" outlineLevel="0" collapsed="false">
      <c r="A1715" s="0" t="s">
        <v>12</v>
      </c>
      <c r="B1715" s="0" t="s">
        <v>208</v>
      </c>
      <c r="C1715" s="0" t="s">
        <v>19</v>
      </c>
      <c r="D1715" s="0" t="s">
        <v>26</v>
      </c>
      <c r="E1715" s="0" t="s">
        <v>27</v>
      </c>
      <c r="F1715" s="1" t="s">
        <v>166</v>
      </c>
      <c r="G1715" s="1" t="n">
        <v>63677</v>
      </c>
      <c r="H1715" s="1" t="n">
        <v>190885</v>
      </c>
      <c r="I1715" s="1" t="n">
        <v>256472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208</v>
      </c>
      <c r="C1716" s="0" t="s">
        <v>19</v>
      </c>
      <c r="D1716" s="0" t="s">
        <v>28</v>
      </c>
      <c r="E1716" s="0" t="s">
        <v>29</v>
      </c>
      <c r="G1716" s="1" t="n">
        <v>0</v>
      </c>
      <c r="H1716" s="1" t="n">
        <v>0</v>
      </c>
      <c r="I1716" s="1" t="n">
        <v>0</v>
      </c>
      <c r="J1716" s="0" t="n">
        <v>469</v>
      </c>
    </row>
    <row r="1717" customFormat="false" ht="12.75" hidden="false" customHeight="false" outlineLevel="0" collapsed="false">
      <c r="A1717" s="0" t="s">
        <v>12</v>
      </c>
      <c r="B1717" s="0" t="s">
        <v>208</v>
      </c>
      <c r="C1717" s="0" t="s">
        <v>19</v>
      </c>
      <c r="D1717" s="0" t="s">
        <v>28</v>
      </c>
      <c r="E1717" s="0" t="s">
        <v>29</v>
      </c>
      <c r="F1717" s="1" t="s">
        <v>174</v>
      </c>
      <c r="G1717" s="1" t="n">
        <v>588465</v>
      </c>
      <c r="H1717" s="1" t="n">
        <v>59688</v>
      </c>
      <c r="I1717" s="1" t="n">
        <v>665806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208</v>
      </c>
      <c r="C1718" s="0" t="s">
        <v>19</v>
      </c>
      <c r="D1718" s="0" t="s">
        <v>28</v>
      </c>
      <c r="E1718" s="0" t="s">
        <v>29</v>
      </c>
      <c r="F1718" s="1" t="s">
        <v>178</v>
      </c>
      <c r="G1718" s="1" t="n">
        <v>48480</v>
      </c>
      <c r="H1718" s="1" t="n">
        <v>0</v>
      </c>
      <c r="I1718" s="1" t="n">
        <v>49934</v>
      </c>
      <c r="J1718" s="0" t="n">
        <v>0</v>
      </c>
    </row>
    <row r="1719" customFormat="false" ht="12.75" hidden="false" customHeight="false" outlineLevel="0" collapsed="false">
      <c r="A1719" s="0" t="s">
        <v>12</v>
      </c>
      <c r="B1719" s="0" t="s">
        <v>208</v>
      </c>
      <c r="C1719" s="0" t="s">
        <v>19</v>
      </c>
      <c r="D1719" s="0" t="s">
        <v>30</v>
      </c>
      <c r="E1719" s="0" t="s">
        <v>31</v>
      </c>
      <c r="G1719" s="1" t="n">
        <v>0</v>
      </c>
      <c r="H1719" s="1" t="n">
        <v>0</v>
      </c>
      <c r="I1719" s="1" t="n">
        <v>0</v>
      </c>
      <c r="J1719" s="0" t="n">
        <v>21</v>
      </c>
    </row>
    <row r="1720" customFormat="false" ht="12.75" hidden="false" customHeight="false" outlineLevel="0" collapsed="false">
      <c r="A1720" s="0" t="s">
        <v>12</v>
      </c>
      <c r="B1720" s="0" t="s">
        <v>208</v>
      </c>
      <c r="C1720" s="0" t="s">
        <v>19</v>
      </c>
      <c r="D1720" s="0" t="s">
        <v>30</v>
      </c>
      <c r="E1720" s="0" t="s">
        <v>31</v>
      </c>
      <c r="F1720" s="1" t="s">
        <v>175</v>
      </c>
      <c r="G1720" s="1" t="n">
        <v>6729</v>
      </c>
      <c r="H1720" s="1" t="n">
        <v>1313</v>
      </c>
      <c r="I1720" s="1" t="n">
        <v>8243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208</v>
      </c>
      <c r="C1721" s="0" t="s">
        <v>19</v>
      </c>
      <c r="D1721" s="0" t="s">
        <v>32</v>
      </c>
      <c r="E1721" s="0" t="s">
        <v>33</v>
      </c>
      <c r="G1721" s="1" t="n">
        <v>0</v>
      </c>
      <c r="H1721" s="1" t="n">
        <v>0</v>
      </c>
      <c r="I1721" s="1" t="n">
        <v>0</v>
      </c>
      <c r="J1721" s="0" t="n">
        <v>835</v>
      </c>
    </row>
    <row r="1722" customFormat="false" ht="12.75" hidden="false" customHeight="false" outlineLevel="0" collapsed="false">
      <c r="A1722" s="0" t="s">
        <v>12</v>
      </c>
      <c r="B1722" s="0" t="s">
        <v>208</v>
      </c>
      <c r="C1722" s="0" t="s">
        <v>19</v>
      </c>
      <c r="D1722" s="0" t="s">
        <v>32</v>
      </c>
      <c r="E1722" s="0" t="s">
        <v>33</v>
      </c>
      <c r="F1722" s="1" t="s">
        <v>165</v>
      </c>
      <c r="G1722" s="1" t="n">
        <v>719382</v>
      </c>
      <c r="H1722" s="1" t="n">
        <v>1219</v>
      </c>
      <c r="I1722" s="1" t="n">
        <v>742182</v>
      </c>
      <c r="J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208</v>
      </c>
      <c r="C1723" s="0" t="s">
        <v>19</v>
      </c>
      <c r="D1723" s="0" t="s">
        <v>32</v>
      </c>
      <c r="E1723" s="0" t="s">
        <v>33</v>
      </c>
      <c r="F1723" s="1" t="s">
        <v>166</v>
      </c>
      <c r="G1723" s="1" t="n">
        <v>29003</v>
      </c>
      <c r="H1723" s="1" t="n">
        <v>0</v>
      </c>
      <c r="I1723" s="1" t="n">
        <v>29873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208</v>
      </c>
      <c r="C1724" s="0" t="s">
        <v>19</v>
      </c>
      <c r="D1724" s="0" t="s">
        <v>32</v>
      </c>
      <c r="E1724" s="0" t="s">
        <v>33</v>
      </c>
      <c r="F1724" s="1" t="s">
        <v>167</v>
      </c>
      <c r="G1724" s="1" t="n">
        <v>30846</v>
      </c>
      <c r="H1724" s="1" t="n">
        <v>0</v>
      </c>
      <c r="I1724" s="1" t="n">
        <v>31771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208</v>
      </c>
      <c r="C1725" s="0" t="s">
        <v>19</v>
      </c>
      <c r="D1725" s="0" t="s">
        <v>32</v>
      </c>
      <c r="E1725" s="0" t="s">
        <v>33</v>
      </c>
      <c r="F1725" s="1" t="s">
        <v>168</v>
      </c>
      <c r="G1725" s="1" t="n">
        <v>40958</v>
      </c>
      <c r="H1725" s="1" t="n">
        <v>0</v>
      </c>
      <c r="I1725" s="1" t="n">
        <v>42186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208</v>
      </c>
      <c r="C1726" s="0" t="s">
        <v>19</v>
      </c>
      <c r="D1726" s="0" t="s">
        <v>34</v>
      </c>
      <c r="E1726" s="0" t="s">
        <v>35</v>
      </c>
      <c r="G1726" s="1" t="n">
        <v>0</v>
      </c>
      <c r="H1726" s="1" t="n">
        <v>0</v>
      </c>
      <c r="I1726" s="1" t="n">
        <v>0</v>
      </c>
      <c r="J1726" s="0" t="n">
        <v>265</v>
      </c>
    </row>
    <row r="1727" customFormat="false" ht="12.75" hidden="false" customHeight="false" outlineLevel="0" collapsed="false">
      <c r="A1727" s="0" t="s">
        <v>12</v>
      </c>
      <c r="B1727" s="0" t="s">
        <v>208</v>
      </c>
      <c r="C1727" s="0" t="s">
        <v>19</v>
      </c>
      <c r="D1727" s="0" t="s">
        <v>34</v>
      </c>
      <c r="E1727" s="0" t="s">
        <v>35</v>
      </c>
      <c r="F1727" s="1" t="s">
        <v>166</v>
      </c>
      <c r="G1727" s="1" t="n">
        <v>75700</v>
      </c>
      <c r="H1727" s="1" t="n">
        <v>0</v>
      </c>
      <c r="I1727" s="1" t="n">
        <v>77971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208</v>
      </c>
      <c r="C1728" s="0" t="s">
        <v>19</v>
      </c>
      <c r="D1728" s="0" t="s">
        <v>34</v>
      </c>
      <c r="E1728" s="0" t="s">
        <v>35</v>
      </c>
      <c r="F1728" s="1" t="s">
        <v>178</v>
      </c>
      <c r="G1728" s="1" t="n">
        <v>21038</v>
      </c>
      <c r="H1728" s="1" t="n">
        <v>0</v>
      </c>
      <c r="I1728" s="1" t="n">
        <v>21669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208</v>
      </c>
      <c r="C1729" s="0" t="s">
        <v>19</v>
      </c>
      <c r="D1729" s="0" t="s">
        <v>36</v>
      </c>
      <c r="E1729" s="0" t="s">
        <v>37</v>
      </c>
      <c r="G1729" s="1" t="n">
        <v>0</v>
      </c>
      <c r="H1729" s="1" t="n">
        <v>0</v>
      </c>
      <c r="I1729" s="1" t="n">
        <v>0</v>
      </c>
      <c r="J1729" s="0" t="n">
        <v>321</v>
      </c>
    </row>
    <row r="1730" customFormat="false" ht="12.75" hidden="false" customHeight="false" outlineLevel="0" collapsed="false">
      <c r="A1730" s="0" t="s">
        <v>12</v>
      </c>
      <c r="B1730" s="0" t="s">
        <v>208</v>
      </c>
      <c r="C1730" s="0" t="s">
        <v>19</v>
      </c>
      <c r="D1730" s="0" t="s">
        <v>36</v>
      </c>
      <c r="E1730" s="0" t="s">
        <v>37</v>
      </c>
      <c r="F1730" s="1" t="s">
        <v>166</v>
      </c>
      <c r="G1730" s="1" t="n">
        <v>149021</v>
      </c>
      <c r="H1730" s="1" t="n">
        <v>10919</v>
      </c>
      <c r="I1730" s="1" t="n">
        <v>164410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208</v>
      </c>
      <c r="C1731" s="0" t="s">
        <v>19</v>
      </c>
      <c r="D1731" s="0" t="s">
        <v>38</v>
      </c>
      <c r="E1731" s="0" t="s">
        <v>39</v>
      </c>
      <c r="G1731" s="1" t="n">
        <v>0</v>
      </c>
      <c r="H1731" s="1" t="n">
        <v>0</v>
      </c>
      <c r="I1731" s="1" t="n">
        <v>0</v>
      </c>
      <c r="J1731" s="0" t="n">
        <v>14</v>
      </c>
    </row>
    <row r="1732" customFormat="false" ht="12.75" hidden="false" customHeight="false" outlineLevel="0" collapsed="false">
      <c r="A1732" s="0" t="s">
        <v>12</v>
      </c>
      <c r="B1732" s="0" t="s">
        <v>208</v>
      </c>
      <c r="C1732" s="0" t="s">
        <v>19</v>
      </c>
      <c r="D1732" s="0" t="s">
        <v>38</v>
      </c>
      <c r="E1732" s="0" t="s">
        <v>39</v>
      </c>
      <c r="F1732" s="1" t="s">
        <v>166</v>
      </c>
      <c r="G1732" s="1" t="n">
        <v>3668552</v>
      </c>
      <c r="H1732" s="1" t="n">
        <v>278622</v>
      </c>
      <c r="I1732" s="1" t="n">
        <v>3251347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208</v>
      </c>
      <c r="C1733" s="0" t="s">
        <v>19</v>
      </c>
      <c r="D1733" s="0" t="s">
        <v>40</v>
      </c>
      <c r="E1733" s="0" t="s">
        <v>41</v>
      </c>
      <c r="G1733" s="1" t="n">
        <v>0</v>
      </c>
      <c r="H1733" s="1" t="n">
        <v>0</v>
      </c>
      <c r="I1733" s="1" t="n">
        <v>0</v>
      </c>
      <c r="J1733" s="0" t="n">
        <v>215</v>
      </c>
    </row>
    <row r="1734" customFormat="false" ht="12.75" hidden="false" customHeight="false" outlineLevel="0" collapsed="false">
      <c r="A1734" s="0" t="s">
        <v>12</v>
      </c>
      <c r="B1734" s="0" t="s">
        <v>208</v>
      </c>
      <c r="C1734" s="0" t="s">
        <v>19</v>
      </c>
      <c r="D1734" s="0" t="s">
        <v>40</v>
      </c>
      <c r="E1734" s="0" t="s">
        <v>41</v>
      </c>
      <c r="F1734" s="1" t="s">
        <v>179</v>
      </c>
      <c r="G1734" s="1" t="n">
        <v>227265</v>
      </c>
      <c r="H1734" s="1" t="n">
        <v>0</v>
      </c>
      <c r="I1734" s="1" t="n">
        <v>234082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208</v>
      </c>
      <c r="C1735" s="0" t="s">
        <v>19</v>
      </c>
      <c r="D1735" s="0" t="s">
        <v>42</v>
      </c>
      <c r="E1735" s="0" t="s">
        <v>43</v>
      </c>
      <c r="G1735" s="1" t="n">
        <v>0</v>
      </c>
      <c r="H1735" s="1" t="n">
        <v>0</v>
      </c>
      <c r="I1735" s="1" t="n">
        <v>0</v>
      </c>
      <c r="J1735" s="0" t="n">
        <v>502</v>
      </c>
    </row>
    <row r="1736" customFormat="false" ht="12.75" hidden="false" customHeight="false" outlineLevel="0" collapsed="false">
      <c r="A1736" s="0" t="s">
        <v>12</v>
      </c>
      <c r="B1736" s="0" t="s">
        <v>208</v>
      </c>
      <c r="C1736" s="0" t="s">
        <v>19</v>
      </c>
      <c r="D1736" s="0" t="s">
        <v>42</v>
      </c>
      <c r="E1736" s="0" t="s">
        <v>43</v>
      </c>
      <c r="F1736" s="1" t="s">
        <v>166</v>
      </c>
      <c r="G1736" s="1" t="n">
        <v>41575</v>
      </c>
      <c r="H1736" s="1" t="n">
        <v>1351738</v>
      </c>
      <c r="I1736" s="1" t="n">
        <v>1394560</v>
      </c>
      <c r="J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208</v>
      </c>
      <c r="C1737" s="0" t="s">
        <v>19</v>
      </c>
      <c r="D1737" s="0" t="s">
        <v>42</v>
      </c>
      <c r="E1737" s="0" t="s">
        <v>43</v>
      </c>
      <c r="F1737" s="1" t="s">
        <v>178</v>
      </c>
      <c r="G1737" s="1" t="n">
        <v>36411</v>
      </c>
      <c r="H1737" s="1" t="n">
        <v>64957</v>
      </c>
      <c r="I1737" s="1" t="n">
        <v>102460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208</v>
      </c>
      <c r="C1738" s="0" t="s">
        <v>19</v>
      </c>
      <c r="D1738" s="0" t="s">
        <v>42</v>
      </c>
      <c r="E1738" s="0" t="s">
        <v>43</v>
      </c>
      <c r="F1738" s="1" t="s">
        <v>180</v>
      </c>
      <c r="G1738" s="1" t="n">
        <v>193347</v>
      </c>
      <c r="H1738" s="1" t="n">
        <v>19602</v>
      </c>
      <c r="I1738" s="1" t="n">
        <v>218749</v>
      </c>
      <c r="J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208</v>
      </c>
      <c r="C1739" s="0" t="s">
        <v>19</v>
      </c>
      <c r="D1739" s="0" t="s">
        <v>42</v>
      </c>
      <c r="E1739" s="0" t="s">
        <v>43</v>
      </c>
      <c r="F1739" s="1" t="s">
        <v>181</v>
      </c>
      <c r="G1739" s="1" t="n">
        <v>84011</v>
      </c>
      <c r="H1739" s="1" t="n">
        <v>0</v>
      </c>
      <c r="I1739" s="1" t="n">
        <v>86531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208</v>
      </c>
      <c r="C1740" s="0" t="s">
        <v>19</v>
      </c>
      <c r="D1740" s="0" t="s">
        <v>44</v>
      </c>
      <c r="E1740" s="0" t="s">
        <v>45</v>
      </c>
      <c r="G1740" s="1" t="n">
        <v>0</v>
      </c>
      <c r="H1740" s="1" t="n">
        <v>0</v>
      </c>
      <c r="I1740" s="1" t="n">
        <v>0</v>
      </c>
      <c r="J1740" s="0" t="n">
        <v>76</v>
      </c>
    </row>
    <row r="1741" customFormat="false" ht="12.75" hidden="false" customHeight="false" outlineLevel="0" collapsed="false">
      <c r="A1741" s="0" t="s">
        <v>12</v>
      </c>
      <c r="B1741" s="0" t="s">
        <v>208</v>
      </c>
      <c r="C1741" s="0" t="s">
        <v>19</v>
      </c>
      <c r="D1741" s="0" t="s">
        <v>44</v>
      </c>
      <c r="E1741" s="0" t="s">
        <v>45</v>
      </c>
      <c r="F1741" s="1" t="s">
        <v>167</v>
      </c>
      <c r="G1741" s="1" t="n">
        <v>22810</v>
      </c>
      <c r="H1741" s="1" t="n">
        <v>0</v>
      </c>
      <c r="I1741" s="1" t="n">
        <v>23494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208</v>
      </c>
      <c r="C1742" s="0" t="s">
        <v>19</v>
      </c>
      <c r="D1742" s="0" t="s">
        <v>46</v>
      </c>
      <c r="E1742" s="0" t="s">
        <v>47</v>
      </c>
      <c r="G1742" s="1" t="n">
        <v>0</v>
      </c>
      <c r="H1742" s="1" t="n">
        <v>0</v>
      </c>
      <c r="I1742" s="1" t="n">
        <v>0</v>
      </c>
      <c r="J1742" s="0" t="n">
        <v>496</v>
      </c>
    </row>
    <row r="1743" customFormat="false" ht="12.75" hidden="false" customHeight="false" outlineLevel="0" collapsed="false">
      <c r="A1743" s="0" t="s">
        <v>12</v>
      </c>
      <c r="B1743" s="0" t="s">
        <v>208</v>
      </c>
      <c r="C1743" s="0" t="s">
        <v>19</v>
      </c>
      <c r="D1743" s="0" t="s">
        <v>46</v>
      </c>
      <c r="E1743" s="0" t="s">
        <v>47</v>
      </c>
      <c r="F1743" s="1" t="s">
        <v>178</v>
      </c>
      <c r="G1743" s="1" t="n">
        <v>13003</v>
      </c>
      <c r="H1743" s="1" t="n">
        <v>0</v>
      </c>
      <c r="I1743" s="1" t="n">
        <v>13393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08</v>
      </c>
      <c r="C1744" s="0" t="s">
        <v>19</v>
      </c>
      <c r="D1744" s="0" t="s">
        <v>46</v>
      </c>
      <c r="E1744" s="0" t="s">
        <v>47</v>
      </c>
      <c r="F1744" s="1" t="s">
        <v>182</v>
      </c>
      <c r="G1744" s="1" t="n">
        <v>672</v>
      </c>
      <c r="H1744" s="1" t="n">
        <v>0</v>
      </c>
      <c r="I1744" s="1" t="n">
        <v>692</v>
      </c>
      <c r="J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208</v>
      </c>
      <c r="C1745" s="0" t="s">
        <v>19</v>
      </c>
      <c r="D1745" s="0" t="s">
        <v>46</v>
      </c>
      <c r="E1745" s="0" t="s">
        <v>47</v>
      </c>
      <c r="F1745" s="1" t="s">
        <v>183</v>
      </c>
      <c r="G1745" s="1" t="n">
        <v>553845</v>
      </c>
      <c r="H1745" s="1" t="n">
        <v>33789</v>
      </c>
      <c r="I1745" s="1" t="n">
        <v>604249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208</v>
      </c>
      <c r="C1746" s="0" t="s">
        <v>19</v>
      </c>
      <c r="D1746" s="0" t="s">
        <v>50</v>
      </c>
      <c r="E1746" s="0" t="s">
        <v>51</v>
      </c>
      <c r="G1746" s="1" t="n">
        <v>0</v>
      </c>
      <c r="H1746" s="1" t="n">
        <v>0</v>
      </c>
      <c r="I1746" s="1" t="n">
        <v>0</v>
      </c>
      <c r="J1746" s="0" t="n">
        <v>1262</v>
      </c>
    </row>
    <row r="1747" customFormat="false" ht="12.75" hidden="false" customHeight="false" outlineLevel="0" collapsed="false">
      <c r="A1747" s="0" t="s">
        <v>12</v>
      </c>
      <c r="B1747" s="0" t="s">
        <v>208</v>
      </c>
      <c r="C1747" s="0" t="s">
        <v>19</v>
      </c>
      <c r="D1747" s="0" t="s">
        <v>50</v>
      </c>
      <c r="E1747" s="0" t="s">
        <v>51</v>
      </c>
      <c r="F1747" s="1" t="s">
        <v>178</v>
      </c>
      <c r="G1747" s="1" t="n">
        <v>135446</v>
      </c>
      <c r="H1747" s="1" t="n">
        <v>0</v>
      </c>
      <c r="I1747" s="1" t="n">
        <v>139509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208</v>
      </c>
      <c r="C1748" s="0" t="s">
        <v>19</v>
      </c>
      <c r="D1748" s="0" t="s">
        <v>50</v>
      </c>
      <c r="E1748" s="0" t="s">
        <v>51</v>
      </c>
      <c r="F1748" s="1" t="s">
        <v>182</v>
      </c>
      <c r="G1748" s="1" t="n">
        <v>744760</v>
      </c>
      <c r="H1748" s="1" t="n">
        <v>214668</v>
      </c>
      <c r="I1748" s="1" t="n">
        <v>981770</v>
      </c>
      <c r="J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208</v>
      </c>
      <c r="C1749" s="0" t="s">
        <v>19</v>
      </c>
      <c r="D1749" s="0" t="s">
        <v>52</v>
      </c>
      <c r="E1749" s="0" t="s">
        <v>53</v>
      </c>
      <c r="G1749" s="1" t="n">
        <v>0</v>
      </c>
      <c r="H1749" s="1" t="n">
        <v>0</v>
      </c>
      <c r="I1749" s="1" t="n">
        <v>0</v>
      </c>
      <c r="J1749" s="0" t="n">
        <v>460</v>
      </c>
    </row>
    <row r="1750" customFormat="false" ht="12.75" hidden="false" customHeight="false" outlineLevel="0" collapsed="false">
      <c r="A1750" s="0" t="s">
        <v>12</v>
      </c>
      <c r="B1750" s="0" t="s">
        <v>208</v>
      </c>
      <c r="C1750" s="0" t="s">
        <v>19</v>
      </c>
      <c r="D1750" s="0" t="s">
        <v>52</v>
      </c>
      <c r="E1750" s="0" t="s">
        <v>53</v>
      </c>
      <c r="F1750" s="1" t="s">
        <v>184</v>
      </c>
      <c r="G1750" s="1" t="n">
        <v>539432</v>
      </c>
      <c r="H1750" s="1" t="n">
        <v>4128</v>
      </c>
      <c r="I1750" s="1" t="n">
        <v>559742</v>
      </c>
      <c r="J1750" s="0" t="n">
        <v>0</v>
      </c>
    </row>
    <row r="1751" customFormat="false" ht="12.75" hidden="false" customHeight="false" outlineLevel="0" collapsed="false">
      <c r="A1751" s="0" t="s">
        <v>12</v>
      </c>
      <c r="B1751" s="0" t="s">
        <v>208</v>
      </c>
      <c r="C1751" s="0" t="s">
        <v>19</v>
      </c>
      <c r="D1751" s="0" t="s">
        <v>54</v>
      </c>
      <c r="E1751" s="0" t="s">
        <v>55</v>
      </c>
      <c r="G1751" s="1" t="n">
        <v>0</v>
      </c>
      <c r="H1751" s="1" t="n">
        <v>0</v>
      </c>
      <c r="I1751" s="1" t="n">
        <v>0</v>
      </c>
      <c r="J1751" s="0" t="n">
        <v>873</v>
      </c>
    </row>
    <row r="1752" customFormat="false" ht="12.75" hidden="false" customHeight="false" outlineLevel="0" collapsed="false">
      <c r="A1752" s="0" t="s">
        <v>12</v>
      </c>
      <c r="B1752" s="0" t="s">
        <v>208</v>
      </c>
      <c r="C1752" s="0" t="s">
        <v>19</v>
      </c>
      <c r="D1752" s="0" t="s">
        <v>54</v>
      </c>
      <c r="E1752" s="0" t="s">
        <v>55</v>
      </c>
      <c r="F1752" s="1" t="s">
        <v>185</v>
      </c>
      <c r="G1752" s="1" t="n">
        <v>487247</v>
      </c>
      <c r="H1752" s="1" t="n">
        <v>582178</v>
      </c>
      <c r="I1752" s="1" t="n">
        <v>1084042</v>
      </c>
      <c r="J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208</v>
      </c>
      <c r="C1753" s="0" t="s">
        <v>19</v>
      </c>
      <c r="D1753" s="0" t="s">
        <v>54</v>
      </c>
      <c r="E1753" s="0" t="s">
        <v>55</v>
      </c>
      <c r="F1753" s="1" t="s">
        <v>179</v>
      </c>
      <c r="G1753" s="1" t="n">
        <v>6564</v>
      </c>
      <c r="H1753" s="1" t="n">
        <v>0</v>
      </c>
      <c r="I1753" s="1" t="n">
        <v>6760</v>
      </c>
      <c r="J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208</v>
      </c>
      <c r="C1754" s="0" t="s">
        <v>19</v>
      </c>
      <c r="D1754" s="0" t="s">
        <v>54</v>
      </c>
      <c r="E1754" s="0" t="s">
        <v>55</v>
      </c>
      <c r="F1754" s="1" t="s">
        <v>176</v>
      </c>
      <c r="G1754" s="1" t="n">
        <v>101650</v>
      </c>
      <c r="H1754" s="1" t="n">
        <v>3238</v>
      </c>
      <c r="I1754" s="1" t="n">
        <v>107643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208</v>
      </c>
      <c r="C1755" s="0" t="s">
        <v>19</v>
      </c>
      <c r="D1755" s="0" t="s">
        <v>56</v>
      </c>
      <c r="E1755" s="0" t="s">
        <v>57</v>
      </c>
      <c r="G1755" s="1" t="n">
        <v>0</v>
      </c>
      <c r="H1755" s="1" t="n">
        <v>0</v>
      </c>
      <c r="I1755" s="1" t="n">
        <v>0</v>
      </c>
      <c r="J1755" s="0" t="n">
        <v>430</v>
      </c>
    </row>
    <row r="1756" customFormat="false" ht="12.75" hidden="false" customHeight="false" outlineLevel="0" collapsed="false">
      <c r="A1756" s="0" t="s">
        <v>12</v>
      </c>
      <c r="B1756" s="0" t="s">
        <v>208</v>
      </c>
      <c r="C1756" s="0" t="s">
        <v>19</v>
      </c>
      <c r="D1756" s="0" t="s">
        <v>56</v>
      </c>
      <c r="E1756" s="0" t="s">
        <v>57</v>
      </c>
      <c r="F1756" s="1" t="s">
        <v>178</v>
      </c>
      <c r="G1756" s="1" t="n">
        <v>180282</v>
      </c>
      <c r="H1756" s="1" t="n">
        <v>81349</v>
      </c>
      <c r="I1756" s="1" t="n">
        <v>266673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208</v>
      </c>
      <c r="C1757" s="0" t="s">
        <v>19</v>
      </c>
      <c r="D1757" s="0" t="s">
        <v>56</v>
      </c>
      <c r="E1757" s="0" t="s">
        <v>57</v>
      </c>
      <c r="F1757" s="1" t="s">
        <v>167</v>
      </c>
      <c r="G1757" s="1" t="n">
        <v>8018</v>
      </c>
      <c r="H1757" s="1" t="n">
        <v>0</v>
      </c>
      <c r="I1757" s="1" t="n">
        <v>8258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208</v>
      </c>
      <c r="C1758" s="0" t="s">
        <v>19</v>
      </c>
      <c r="D1758" s="0" t="s">
        <v>56</v>
      </c>
      <c r="E1758" s="0" t="s">
        <v>57</v>
      </c>
      <c r="F1758" s="1" t="s">
        <v>184</v>
      </c>
      <c r="G1758" s="1" t="n">
        <v>1098</v>
      </c>
      <c r="H1758" s="1" t="n">
        <v>0</v>
      </c>
      <c r="I1758" s="1" t="n">
        <v>1130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208</v>
      </c>
      <c r="C1759" s="0" t="s">
        <v>19</v>
      </c>
      <c r="D1759" s="0" t="s">
        <v>58</v>
      </c>
      <c r="E1759" s="0" t="s">
        <v>59</v>
      </c>
      <c r="G1759" s="1" t="n">
        <v>0</v>
      </c>
      <c r="H1759" s="1" t="n">
        <v>0</v>
      </c>
      <c r="I1759" s="1" t="n">
        <v>0</v>
      </c>
      <c r="J1759" s="0" t="n">
        <v>93</v>
      </c>
    </row>
    <row r="1760" customFormat="false" ht="12.75" hidden="false" customHeight="false" outlineLevel="0" collapsed="false">
      <c r="A1760" s="0" t="s">
        <v>12</v>
      </c>
      <c r="B1760" s="0" t="s">
        <v>208</v>
      </c>
      <c r="C1760" s="0" t="s">
        <v>19</v>
      </c>
      <c r="D1760" s="0" t="s">
        <v>58</v>
      </c>
      <c r="E1760" s="0" t="s">
        <v>59</v>
      </c>
      <c r="F1760" s="1" t="s">
        <v>178</v>
      </c>
      <c r="G1760" s="1" t="n">
        <v>143080</v>
      </c>
      <c r="H1760" s="1" t="n">
        <v>0</v>
      </c>
      <c r="I1760" s="1" t="n">
        <v>147372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208</v>
      </c>
      <c r="C1761" s="0" t="s">
        <v>19</v>
      </c>
      <c r="D1761" s="0" t="s">
        <v>60</v>
      </c>
      <c r="E1761" s="0" t="s">
        <v>61</v>
      </c>
      <c r="G1761" s="1" t="n">
        <v>0</v>
      </c>
      <c r="H1761" s="1" t="n">
        <v>0</v>
      </c>
      <c r="I1761" s="1" t="n">
        <v>0</v>
      </c>
      <c r="J1761" s="0" t="n">
        <v>279</v>
      </c>
    </row>
    <row r="1762" customFormat="false" ht="12.75" hidden="false" customHeight="false" outlineLevel="0" collapsed="false">
      <c r="A1762" s="0" t="s">
        <v>12</v>
      </c>
      <c r="B1762" s="0" t="s">
        <v>208</v>
      </c>
      <c r="C1762" s="0" t="s">
        <v>19</v>
      </c>
      <c r="D1762" s="0" t="s">
        <v>60</v>
      </c>
      <c r="E1762" s="0" t="s">
        <v>61</v>
      </c>
      <c r="F1762" s="1" t="s">
        <v>186</v>
      </c>
      <c r="G1762" s="1" t="n">
        <v>332061</v>
      </c>
      <c r="H1762" s="1" t="n">
        <v>46863</v>
      </c>
      <c r="I1762" s="1" t="n">
        <v>405472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208</v>
      </c>
      <c r="C1763" s="0" t="s">
        <v>19</v>
      </c>
      <c r="D1763" s="0" t="s">
        <v>62</v>
      </c>
      <c r="E1763" s="0" t="s">
        <v>63</v>
      </c>
      <c r="G1763" s="1" t="n">
        <v>0</v>
      </c>
      <c r="H1763" s="1" t="n">
        <v>0</v>
      </c>
      <c r="I1763" s="1" t="n">
        <v>0</v>
      </c>
      <c r="J1763" s="0" t="n">
        <v>59</v>
      </c>
    </row>
    <row r="1764" customFormat="false" ht="12.75" hidden="false" customHeight="false" outlineLevel="0" collapsed="false">
      <c r="A1764" s="0" t="s">
        <v>12</v>
      </c>
      <c r="B1764" s="0" t="s">
        <v>208</v>
      </c>
      <c r="C1764" s="0" t="s">
        <v>19</v>
      </c>
      <c r="D1764" s="0" t="s">
        <v>62</v>
      </c>
      <c r="E1764" s="0" t="s">
        <v>63</v>
      </c>
      <c r="F1764" s="1" t="s">
        <v>186</v>
      </c>
      <c r="G1764" s="1" t="n">
        <v>87120</v>
      </c>
      <c r="H1764" s="1" t="n">
        <v>0</v>
      </c>
      <c r="I1764" s="1" t="n">
        <v>94089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08</v>
      </c>
      <c r="C1765" s="0" t="s">
        <v>19</v>
      </c>
      <c r="D1765" s="0" t="s">
        <v>64</v>
      </c>
      <c r="E1765" s="0" t="s">
        <v>65</v>
      </c>
      <c r="G1765" s="1" t="n">
        <v>0</v>
      </c>
      <c r="H1765" s="1" t="n">
        <v>0</v>
      </c>
      <c r="I1765" s="1" t="n">
        <v>0</v>
      </c>
      <c r="J1765" s="0" t="n">
        <v>136</v>
      </c>
    </row>
    <row r="1766" customFormat="false" ht="12.75" hidden="false" customHeight="false" outlineLevel="0" collapsed="false">
      <c r="A1766" s="0" t="s">
        <v>12</v>
      </c>
      <c r="B1766" s="0" t="s">
        <v>208</v>
      </c>
      <c r="C1766" s="0" t="s">
        <v>19</v>
      </c>
      <c r="D1766" s="0" t="s">
        <v>64</v>
      </c>
      <c r="E1766" s="0" t="s">
        <v>65</v>
      </c>
      <c r="F1766" s="1" t="s">
        <v>186</v>
      </c>
      <c r="G1766" s="1" t="n">
        <v>74118</v>
      </c>
      <c r="H1766" s="1" t="n">
        <v>2547</v>
      </c>
      <c r="I1766" s="1" t="n">
        <v>82594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208</v>
      </c>
      <c r="C1767" s="0" t="s">
        <v>19</v>
      </c>
      <c r="D1767" s="0" t="s">
        <v>66</v>
      </c>
      <c r="E1767" s="0" t="s">
        <v>67</v>
      </c>
      <c r="G1767" s="1" t="n">
        <v>0</v>
      </c>
      <c r="H1767" s="1" t="n">
        <v>0</v>
      </c>
      <c r="I1767" s="1" t="n">
        <v>0</v>
      </c>
      <c r="J1767" s="0" t="n">
        <v>2</v>
      </c>
    </row>
    <row r="1768" customFormat="false" ht="12.75" hidden="false" customHeight="false" outlineLevel="0" collapsed="false">
      <c r="A1768" s="0" t="s">
        <v>12</v>
      </c>
      <c r="B1768" s="0" t="s">
        <v>208</v>
      </c>
      <c r="C1768" s="0" t="s">
        <v>19</v>
      </c>
      <c r="D1768" s="0" t="s">
        <v>66</v>
      </c>
      <c r="E1768" s="0" t="s">
        <v>67</v>
      </c>
      <c r="F1768" s="1" t="s">
        <v>186</v>
      </c>
      <c r="G1768" s="1" t="n">
        <v>3538</v>
      </c>
      <c r="H1768" s="1" t="n">
        <v>0</v>
      </c>
      <c r="I1768" s="1" t="n">
        <v>3821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208</v>
      </c>
      <c r="C1769" s="0" t="s">
        <v>19</v>
      </c>
      <c r="D1769" s="0" t="s">
        <v>68</v>
      </c>
      <c r="E1769" s="0" t="s">
        <v>69</v>
      </c>
      <c r="G1769" s="1" t="n">
        <v>0</v>
      </c>
      <c r="H1769" s="1" t="n">
        <v>0</v>
      </c>
      <c r="I1769" s="1" t="n">
        <v>0</v>
      </c>
      <c r="J1769" s="0" t="n">
        <v>108</v>
      </c>
    </row>
    <row r="1770" customFormat="false" ht="12.75" hidden="false" customHeight="false" outlineLevel="0" collapsed="false">
      <c r="A1770" s="0" t="s">
        <v>12</v>
      </c>
      <c r="B1770" s="0" t="s">
        <v>208</v>
      </c>
      <c r="C1770" s="0" t="s">
        <v>19</v>
      </c>
      <c r="D1770" s="0" t="s">
        <v>68</v>
      </c>
      <c r="E1770" s="0" t="s">
        <v>69</v>
      </c>
      <c r="F1770" s="1" t="s">
        <v>187</v>
      </c>
      <c r="G1770" s="1" t="n">
        <v>83964</v>
      </c>
      <c r="H1770" s="1" t="n">
        <v>2602</v>
      </c>
      <c r="I1770" s="1" t="n">
        <v>89084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208</v>
      </c>
      <c r="C1771" s="0" t="s">
        <v>19</v>
      </c>
      <c r="D1771" s="0" t="s">
        <v>70</v>
      </c>
      <c r="E1771" s="0" t="s">
        <v>71</v>
      </c>
      <c r="G1771" s="1" t="n">
        <v>0</v>
      </c>
      <c r="H1771" s="1" t="n">
        <v>0</v>
      </c>
      <c r="I1771" s="1" t="n">
        <v>0</v>
      </c>
      <c r="J1771" s="0" t="n">
        <v>407</v>
      </c>
    </row>
    <row r="1772" customFormat="false" ht="12.75" hidden="false" customHeight="false" outlineLevel="0" collapsed="false">
      <c r="A1772" s="0" t="s">
        <v>12</v>
      </c>
      <c r="B1772" s="0" t="s">
        <v>208</v>
      </c>
      <c r="C1772" s="0" t="s">
        <v>19</v>
      </c>
      <c r="D1772" s="0" t="s">
        <v>70</v>
      </c>
      <c r="E1772" s="0" t="s">
        <v>71</v>
      </c>
      <c r="F1772" s="1" t="s">
        <v>188</v>
      </c>
      <c r="G1772" s="1" t="n">
        <v>243414</v>
      </c>
      <c r="H1772" s="1" t="n">
        <v>2214655</v>
      </c>
      <c r="I1772" s="1" t="n">
        <v>2465371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208</v>
      </c>
      <c r="C1773" s="0" t="s">
        <v>19</v>
      </c>
      <c r="D1773" s="0" t="s">
        <v>72</v>
      </c>
      <c r="E1773" s="0" t="s">
        <v>73</v>
      </c>
      <c r="G1773" s="1" t="n">
        <v>0</v>
      </c>
      <c r="H1773" s="1" t="n">
        <v>0</v>
      </c>
      <c r="I1773" s="1" t="n">
        <v>0</v>
      </c>
      <c r="J1773" s="0" t="n">
        <v>576</v>
      </c>
    </row>
    <row r="1774" customFormat="false" ht="12.75" hidden="false" customHeight="false" outlineLevel="0" collapsed="false">
      <c r="A1774" s="0" t="s">
        <v>12</v>
      </c>
      <c r="B1774" s="0" t="s">
        <v>208</v>
      </c>
      <c r="C1774" s="0" t="s">
        <v>19</v>
      </c>
      <c r="D1774" s="0" t="s">
        <v>72</v>
      </c>
      <c r="E1774" s="0" t="s">
        <v>73</v>
      </c>
      <c r="F1774" s="1" t="s">
        <v>188</v>
      </c>
      <c r="G1774" s="1" t="n">
        <v>5578363</v>
      </c>
      <c r="H1774" s="1" t="n">
        <v>1387039</v>
      </c>
      <c r="I1774" s="1" t="n">
        <v>5490756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208</v>
      </c>
      <c r="C1775" s="0" t="s">
        <v>19</v>
      </c>
      <c r="D1775" s="0" t="s">
        <v>74</v>
      </c>
      <c r="E1775" s="0" t="s">
        <v>75</v>
      </c>
      <c r="G1775" s="1" t="n">
        <v>0</v>
      </c>
      <c r="H1775" s="1" t="n">
        <v>0</v>
      </c>
      <c r="I1775" s="1" t="n">
        <v>0</v>
      </c>
      <c r="J1775" s="0" t="n">
        <v>913</v>
      </c>
    </row>
    <row r="1776" customFormat="false" ht="12.75" hidden="false" customHeight="false" outlineLevel="0" collapsed="false">
      <c r="A1776" s="0" t="s">
        <v>12</v>
      </c>
      <c r="B1776" s="0" t="s">
        <v>208</v>
      </c>
      <c r="C1776" s="0" t="s">
        <v>19</v>
      </c>
      <c r="D1776" s="0" t="s">
        <v>74</v>
      </c>
      <c r="E1776" s="0" t="s">
        <v>75</v>
      </c>
      <c r="F1776" s="1" t="s">
        <v>189</v>
      </c>
      <c r="G1776" s="1" t="n">
        <v>629989</v>
      </c>
      <c r="H1776" s="1" t="n">
        <v>2417</v>
      </c>
      <c r="I1776" s="1" t="n">
        <v>651227</v>
      </c>
      <c r="J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208</v>
      </c>
      <c r="C1777" s="0" t="s">
        <v>19</v>
      </c>
      <c r="D1777" s="0" t="s">
        <v>76</v>
      </c>
      <c r="E1777" s="0" t="s">
        <v>77</v>
      </c>
      <c r="G1777" s="1" t="n">
        <v>0</v>
      </c>
      <c r="H1777" s="1" t="n">
        <v>0</v>
      </c>
      <c r="I1777" s="1" t="n">
        <v>0</v>
      </c>
      <c r="J1777" s="0" t="n">
        <v>449</v>
      </c>
    </row>
    <row r="1778" customFormat="false" ht="12.75" hidden="false" customHeight="false" outlineLevel="0" collapsed="false">
      <c r="A1778" s="0" t="s">
        <v>12</v>
      </c>
      <c r="B1778" s="0" t="s">
        <v>208</v>
      </c>
      <c r="C1778" s="0" t="s">
        <v>19</v>
      </c>
      <c r="D1778" s="0" t="s">
        <v>76</v>
      </c>
      <c r="E1778" s="0" t="s">
        <v>77</v>
      </c>
      <c r="F1778" s="1" t="s">
        <v>190</v>
      </c>
      <c r="G1778" s="1" t="n">
        <v>2867870</v>
      </c>
      <c r="H1778" s="1" t="n">
        <v>2997395</v>
      </c>
      <c r="I1778" s="1" t="n">
        <v>5951301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208</v>
      </c>
      <c r="C1779" s="0" t="s">
        <v>19</v>
      </c>
      <c r="D1779" s="0" t="s">
        <v>78</v>
      </c>
      <c r="E1779" s="0" t="s">
        <v>79</v>
      </c>
      <c r="G1779" s="1" t="n">
        <v>0</v>
      </c>
      <c r="H1779" s="1" t="n">
        <v>0</v>
      </c>
      <c r="I1779" s="1" t="n">
        <v>0</v>
      </c>
      <c r="J1779" s="0" t="n">
        <v>149</v>
      </c>
    </row>
    <row r="1780" customFormat="false" ht="12.75" hidden="false" customHeight="false" outlineLevel="0" collapsed="false">
      <c r="A1780" s="0" t="s">
        <v>12</v>
      </c>
      <c r="B1780" s="0" t="s">
        <v>208</v>
      </c>
      <c r="C1780" s="0" t="s">
        <v>19</v>
      </c>
      <c r="D1780" s="0" t="s">
        <v>78</v>
      </c>
      <c r="E1780" s="0" t="s">
        <v>79</v>
      </c>
      <c r="F1780" s="1" t="s">
        <v>178</v>
      </c>
      <c r="G1780" s="1" t="n">
        <v>107408</v>
      </c>
      <c r="H1780" s="1" t="n">
        <v>0</v>
      </c>
      <c r="I1780" s="1" t="n">
        <v>96667</v>
      </c>
      <c r="J1780" s="0" t="n">
        <v>0</v>
      </c>
    </row>
    <row r="1781" customFormat="false" ht="12.75" hidden="false" customHeight="false" outlineLevel="0" collapsed="false">
      <c r="A1781" s="0" t="s">
        <v>12</v>
      </c>
      <c r="B1781" s="0" t="s">
        <v>208</v>
      </c>
      <c r="C1781" s="0" t="s">
        <v>19</v>
      </c>
      <c r="D1781" s="0" t="s">
        <v>80</v>
      </c>
      <c r="E1781" s="0" t="s">
        <v>81</v>
      </c>
      <c r="G1781" s="1" t="n">
        <v>0</v>
      </c>
      <c r="H1781" s="1" t="n">
        <v>0</v>
      </c>
      <c r="I1781" s="1" t="n">
        <v>0</v>
      </c>
      <c r="J1781" s="0" t="n">
        <v>802</v>
      </c>
    </row>
    <row r="1782" customFormat="false" ht="12.75" hidden="false" customHeight="false" outlineLevel="0" collapsed="false">
      <c r="A1782" s="0" t="s">
        <v>12</v>
      </c>
      <c r="B1782" s="0" t="s">
        <v>208</v>
      </c>
      <c r="C1782" s="0" t="s">
        <v>19</v>
      </c>
      <c r="D1782" s="0" t="s">
        <v>80</v>
      </c>
      <c r="E1782" s="0" t="s">
        <v>81</v>
      </c>
      <c r="F1782" s="1" t="s">
        <v>191</v>
      </c>
      <c r="G1782" s="1" t="n">
        <v>248542</v>
      </c>
      <c r="H1782" s="1" t="n">
        <v>2402</v>
      </c>
      <c r="I1782" s="1" t="n">
        <v>258400</v>
      </c>
      <c r="J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208</v>
      </c>
      <c r="C1783" s="0" t="s">
        <v>19</v>
      </c>
      <c r="D1783" s="0" t="s">
        <v>80</v>
      </c>
      <c r="E1783" s="0" t="s">
        <v>81</v>
      </c>
      <c r="F1783" s="1" t="s">
        <v>177</v>
      </c>
      <c r="G1783" s="1" t="n">
        <v>45787</v>
      </c>
      <c r="H1783" s="1" t="n">
        <v>31</v>
      </c>
      <c r="I1783" s="1" t="n">
        <v>47191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208</v>
      </c>
      <c r="C1784" s="0" t="s">
        <v>19</v>
      </c>
      <c r="D1784" s="0" t="s">
        <v>80</v>
      </c>
      <c r="E1784" s="0" t="s">
        <v>81</v>
      </c>
      <c r="F1784" s="1" t="s">
        <v>176</v>
      </c>
      <c r="G1784" s="1" t="n">
        <v>148666</v>
      </c>
      <c r="H1784" s="1" t="n">
        <v>9664</v>
      </c>
      <c r="I1784" s="1" t="n">
        <v>162399</v>
      </c>
      <c r="J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208</v>
      </c>
      <c r="C1785" s="0" t="s">
        <v>19</v>
      </c>
      <c r="D1785" s="0" t="s">
        <v>82</v>
      </c>
      <c r="E1785" s="0" t="s">
        <v>83</v>
      </c>
      <c r="G1785" s="1" t="n">
        <v>0</v>
      </c>
      <c r="H1785" s="1" t="n">
        <v>0</v>
      </c>
      <c r="I1785" s="1" t="n">
        <v>0</v>
      </c>
      <c r="J1785" s="0" t="n">
        <v>47</v>
      </c>
    </row>
    <row r="1786" customFormat="false" ht="12.75" hidden="false" customHeight="false" outlineLevel="0" collapsed="false">
      <c r="A1786" s="0" t="s">
        <v>12</v>
      </c>
      <c r="B1786" s="0" t="s">
        <v>208</v>
      </c>
      <c r="C1786" s="0" t="s">
        <v>19</v>
      </c>
      <c r="D1786" s="0" t="s">
        <v>82</v>
      </c>
      <c r="E1786" s="0" t="s">
        <v>83</v>
      </c>
      <c r="F1786" s="1" t="s">
        <v>191</v>
      </c>
      <c r="G1786" s="1" t="n">
        <v>16858</v>
      </c>
      <c r="H1786" s="1" t="n">
        <v>0</v>
      </c>
      <c r="I1786" s="1" t="n">
        <v>17363</v>
      </c>
      <c r="J1786" s="0" t="n">
        <v>0</v>
      </c>
    </row>
    <row r="1787" customFormat="false" ht="12.75" hidden="false" customHeight="false" outlineLevel="0" collapsed="false">
      <c r="A1787" s="0" t="s">
        <v>12</v>
      </c>
      <c r="B1787" s="0" t="s">
        <v>208</v>
      </c>
      <c r="C1787" s="0" t="s">
        <v>19</v>
      </c>
      <c r="D1787" s="0" t="s">
        <v>84</v>
      </c>
      <c r="E1787" s="0" t="s">
        <v>85</v>
      </c>
      <c r="G1787" s="1" t="n">
        <v>0</v>
      </c>
      <c r="H1787" s="1" t="n">
        <v>0</v>
      </c>
      <c r="I1787" s="1" t="n">
        <v>0</v>
      </c>
      <c r="J1787" s="0" t="n">
        <v>1039</v>
      </c>
    </row>
    <row r="1788" customFormat="false" ht="12.75" hidden="false" customHeight="false" outlineLevel="0" collapsed="false">
      <c r="A1788" s="0" t="s">
        <v>12</v>
      </c>
      <c r="B1788" s="0" t="s">
        <v>208</v>
      </c>
      <c r="C1788" s="0" t="s">
        <v>19</v>
      </c>
      <c r="D1788" s="0" t="s">
        <v>84</v>
      </c>
      <c r="E1788" s="0" t="s">
        <v>85</v>
      </c>
      <c r="F1788" s="1" t="s">
        <v>192</v>
      </c>
      <c r="G1788" s="1" t="n">
        <v>184203</v>
      </c>
      <c r="H1788" s="1" t="n">
        <v>758</v>
      </c>
      <c r="I1788" s="1" t="n">
        <v>190487</v>
      </c>
      <c r="J1788" s="0" t="n">
        <v>0</v>
      </c>
    </row>
    <row r="1789" customFormat="false" ht="12.75" hidden="false" customHeight="false" outlineLevel="0" collapsed="false">
      <c r="A1789" s="0" t="s">
        <v>12</v>
      </c>
      <c r="B1789" s="0" t="s">
        <v>208</v>
      </c>
      <c r="C1789" s="0" t="s">
        <v>19</v>
      </c>
      <c r="D1789" s="0" t="s">
        <v>84</v>
      </c>
      <c r="E1789" s="0" t="s">
        <v>85</v>
      </c>
      <c r="F1789" s="1" t="s">
        <v>176</v>
      </c>
      <c r="G1789" s="1" t="n">
        <v>366801</v>
      </c>
      <c r="H1789" s="1" t="n">
        <v>3148</v>
      </c>
      <c r="I1789" s="1" t="n">
        <v>378031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08</v>
      </c>
      <c r="C1790" s="0" t="s">
        <v>19</v>
      </c>
      <c r="D1790" s="0" t="s">
        <v>86</v>
      </c>
      <c r="E1790" s="0" t="s">
        <v>87</v>
      </c>
      <c r="G1790" s="1" t="n">
        <v>0</v>
      </c>
      <c r="H1790" s="1" t="n">
        <v>0</v>
      </c>
      <c r="I1790" s="1" t="n">
        <v>0</v>
      </c>
      <c r="J1790" s="0" t="n">
        <v>184</v>
      </c>
    </row>
    <row r="1791" customFormat="false" ht="12.75" hidden="false" customHeight="false" outlineLevel="0" collapsed="false">
      <c r="A1791" s="0" t="s">
        <v>12</v>
      </c>
      <c r="B1791" s="0" t="s">
        <v>208</v>
      </c>
      <c r="C1791" s="0" t="s">
        <v>19</v>
      </c>
      <c r="D1791" s="0" t="s">
        <v>86</v>
      </c>
      <c r="E1791" s="0" t="s">
        <v>87</v>
      </c>
      <c r="F1791" s="1" t="s">
        <v>177</v>
      </c>
      <c r="G1791" s="1" t="n">
        <v>45448</v>
      </c>
      <c r="H1791" s="1" t="n">
        <v>644</v>
      </c>
      <c r="I1791" s="1" t="n">
        <v>41547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08</v>
      </c>
      <c r="C1792" s="0" t="s">
        <v>19</v>
      </c>
      <c r="D1792" s="0" t="s">
        <v>88</v>
      </c>
      <c r="E1792" s="0" t="s">
        <v>89</v>
      </c>
      <c r="G1792" s="1" t="n">
        <v>0</v>
      </c>
      <c r="H1792" s="1" t="n">
        <v>0</v>
      </c>
      <c r="I1792" s="1" t="n">
        <v>0</v>
      </c>
      <c r="J1792" s="0" t="n">
        <v>19</v>
      </c>
    </row>
    <row r="1793" customFormat="false" ht="12.75" hidden="false" customHeight="false" outlineLevel="0" collapsed="false">
      <c r="A1793" s="0" t="s">
        <v>12</v>
      </c>
      <c r="B1793" s="0" t="s">
        <v>208</v>
      </c>
      <c r="C1793" s="0" t="s">
        <v>19</v>
      </c>
      <c r="D1793" s="0" t="s">
        <v>88</v>
      </c>
      <c r="E1793" s="0" t="s">
        <v>89</v>
      </c>
      <c r="F1793" s="1" t="s">
        <v>168</v>
      </c>
      <c r="G1793" s="1" t="n">
        <v>974</v>
      </c>
      <c r="H1793" s="1" t="n">
        <v>0</v>
      </c>
      <c r="I1793" s="1" t="n">
        <v>1003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08</v>
      </c>
      <c r="C1794" s="0" t="s">
        <v>19</v>
      </c>
      <c r="D1794" s="0" t="s">
        <v>90</v>
      </c>
      <c r="E1794" s="0" t="s">
        <v>91</v>
      </c>
      <c r="G1794" s="1" t="n">
        <v>0</v>
      </c>
      <c r="H1794" s="1" t="n">
        <v>0</v>
      </c>
      <c r="I1794" s="1" t="n">
        <v>0</v>
      </c>
      <c r="J1794" s="0" t="n">
        <v>272</v>
      </c>
    </row>
    <row r="1795" customFormat="false" ht="12.75" hidden="false" customHeight="false" outlineLevel="0" collapsed="false">
      <c r="A1795" s="0" t="s">
        <v>12</v>
      </c>
      <c r="B1795" s="0" t="s">
        <v>208</v>
      </c>
      <c r="C1795" s="0" t="s">
        <v>19</v>
      </c>
      <c r="D1795" s="0" t="s">
        <v>90</v>
      </c>
      <c r="E1795" s="0" t="s">
        <v>91</v>
      </c>
      <c r="F1795" s="1" t="s">
        <v>19</v>
      </c>
      <c r="G1795" s="1" t="n">
        <v>91777</v>
      </c>
      <c r="H1795" s="1" t="n">
        <v>647</v>
      </c>
      <c r="I1795" s="1" t="n">
        <v>95177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208</v>
      </c>
      <c r="C1796" s="0" t="s">
        <v>19</v>
      </c>
      <c r="D1796" s="0" t="s">
        <v>92</v>
      </c>
      <c r="E1796" s="0" t="s">
        <v>93</v>
      </c>
      <c r="G1796" s="1" t="n">
        <v>0</v>
      </c>
      <c r="H1796" s="1" t="n">
        <v>0</v>
      </c>
      <c r="I1796" s="1" t="n">
        <v>0</v>
      </c>
      <c r="J1796" s="0" t="n">
        <v>211</v>
      </c>
    </row>
    <row r="1797" customFormat="false" ht="12.75" hidden="false" customHeight="false" outlineLevel="0" collapsed="false">
      <c r="A1797" s="0" t="s">
        <v>12</v>
      </c>
      <c r="B1797" s="0" t="s">
        <v>208</v>
      </c>
      <c r="C1797" s="0" t="s">
        <v>19</v>
      </c>
      <c r="D1797" s="0" t="s">
        <v>92</v>
      </c>
      <c r="E1797" s="0" t="s">
        <v>93</v>
      </c>
      <c r="F1797" s="1" t="s">
        <v>193</v>
      </c>
      <c r="G1797" s="1" t="n">
        <v>209854</v>
      </c>
      <c r="H1797" s="1" t="n">
        <v>2247</v>
      </c>
      <c r="I1797" s="1" t="n">
        <v>218396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208</v>
      </c>
      <c r="C1798" s="0" t="s">
        <v>19</v>
      </c>
      <c r="D1798" s="0" t="s">
        <v>94</v>
      </c>
      <c r="E1798" s="0" t="s">
        <v>95</v>
      </c>
      <c r="G1798" s="1" t="n">
        <v>0</v>
      </c>
      <c r="H1798" s="1" t="n">
        <v>0</v>
      </c>
      <c r="I1798" s="1" t="n">
        <v>0</v>
      </c>
      <c r="J1798" s="0" t="n">
        <v>68</v>
      </c>
    </row>
    <row r="1799" customFormat="false" ht="12.75" hidden="false" customHeight="false" outlineLevel="0" collapsed="false">
      <c r="A1799" s="0" t="s">
        <v>12</v>
      </c>
      <c r="B1799" s="0" t="s">
        <v>208</v>
      </c>
      <c r="C1799" s="0" t="s">
        <v>19</v>
      </c>
      <c r="D1799" s="0" t="s">
        <v>94</v>
      </c>
      <c r="E1799" s="0" t="s">
        <v>95</v>
      </c>
      <c r="F1799" s="1" t="s">
        <v>194</v>
      </c>
      <c r="G1799" s="1" t="n">
        <v>18417</v>
      </c>
      <c r="H1799" s="1" t="n">
        <v>161</v>
      </c>
      <c r="I1799" s="1" t="n">
        <v>19130</v>
      </c>
      <c r="J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208</v>
      </c>
      <c r="C1800" s="0" t="s">
        <v>19</v>
      </c>
      <c r="D1800" s="0" t="s">
        <v>96</v>
      </c>
      <c r="E1800" s="0" t="s">
        <v>97</v>
      </c>
      <c r="G1800" s="1" t="n">
        <v>0</v>
      </c>
      <c r="H1800" s="1" t="n">
        <v>0</v>
      </c>
      <c r="I1800" s="1" t="n">
        <v>0</v>
      </c>
      <c r="J1800" s="0" t="n">
        <v>1114</v>
      </c>
    </row>
    <row r="1801" customFormat="false" ht="12.75" hidden="false" customHeight="false" outlineLevel="0" collapsed="false">
      <c r="A1801" s="0" t="s">
        <v>12</v>
      </c>
      <c r="B1801" s="0" t="s">
        <v>208</v>
      </c>
      <c r="C1801" s="0" t="s">
        <v>19</v>
      </c>
      <c r="D1801" s="0" t="s">
        <v>96</v>
      </c>
      <c r="E1801" s="0" t="s">
        <v>97</v>
      </c>
      <c r="F1801" s="1" t="s">
        <v>153</v>
      </c>
      <c r="G1801" s="1" t="n">
        <v>401528</v>
      </c>
      <c r="H1801" s="1" t="n">
        <v>7114</v>
      </c>
      <c r="I1801" s="1" t="n">
        <v>420687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208</v>
      </c>
      <c r="C1802" s="0" t="s">
        <v>19</v>
      </c>
      <c r="D1802" s="0" t="s">
        <v>98</v>
      </c>
      <c r="E1802" s="0" t="s">
        <v>99</v>
      </c>
      <c r="G1802" s="1" t="n">
        <v>0</v>
      </c>
      <c r="H1802" s="1" t="n">
        <v>0</v>
      </c>
      <c r="I1802" s="1" t="n">
        <v>0</v>
      </c>
      <c r="J1802" s="0" t="n">
        <v>962</v>
      </c>
    </row>
    <row r="1803" customFormat="false" ht="12.75" hidden="false" customHeight="false" outlineLevel="0" collapsed="false">
      <c r="A1803" s="0" t="s">
        <v>12</v>
      </c>
      <c r="B1803" s="0" t="s">
        <v>208</v>
      </c>
      <c r="C1803" s="0" t="s">
        <v>19</v>
      </c>
      <c r="D1803" s="0" t="s">
        <v>98</v>
      </c>
      <c r="E1803" s="0" t="s">
        <v>99</v>
      </c>
      <c r="F1803" s="1" t="s">
        <v>195</v>
      </c>
      <c r="G1803" s="1" t="n">
        <v>584336</v>
      </c>
      <c r="H1803" s="1" t="n">
        <v>730</v>
      </c>
      <c r="I1803" s="1" t="n">
        <v>601348</v>
      </c>
      <c r="J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208</v>
      </c>
      <c r="C1804" s="0" t="s">
        <v>19</v>
      </c>
      <c r="D1804" s="0" t="s">
        <v>100</v>
      </c>
      <c r="E1804" s="0" t="s">
        <v>101</v>
      </c>
      <c r="G1804" s="1" t="n">
        <v>0</v>
      </c>
      <c r="H1804" s="1" t="n">
        <v>0</v>
      </c>
      <c r="I1804" s="1" t="n">
        <v>0</v>
      </c>
      <c r="J1804" s="0" t="n">
        <v>326</v>
      </c>
    </row>
    <row r="1805" customFormat="false" ht="12.75" hidden="false" customHeight="false" outlineLevel="0" collapsed="false">
      <c r="A1805" s="0" t="s">
        <v>12</v>
      </c>
      <c r="B1805" s="0" t="s">
        <v>208</v>
      </c>
      <c r="C1805" s="0" t="s">
        <v>19</v>
      </c>
      <c r="D1805" s="0" t="s">
        <v>100</v>
      </c>
      <c r="E1805" s="0" t="s">
        <v>101</v>
      </c>
      <c r="F1805" s="1" t="s">
        <v>195</v>
      </c>
      <c r="G1805" s="1" t="n">
        <v>297225</v>
      </c>
      <c r="H1805" s="1" t="n">
        <v>0</v>
      </c>
      <c r="I1805" s="1" t="n">
        <v>306141</v>
      </c>
      <c r="J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208</v>
      </c>
      <c r="C1806" s="0" t="s">
        <v>19</v>
      </c>
      <c r="D1806" s="0" t="s">
        <v>102</v>
      </c>
      <c r="E1806" s="0" t="s">
        <v>103</v>
      </c>
      <c r="G1806" s="1" t="n">
        <v>0</v>
      </c>
      <c r="H1806" s="1" t="n">
        <v>0</v>
      </c>
      <c r="I1806" s="1" t="n">
        <v>0</v>
      </c>
      <c r="J1806" s="0" t="n">
        <v>1113</v>
      </c>
    </row>
    <row r="1807" customFormat="false" ht="12.75" hidden="false" customHeight="false" outlineLevel="0" collapsed="false">
      <c r="A1807" s="0" t="s">
        <v>12</v>
      </c>
      <c r="B1807" s="0" t="s">
        <v>208</v>
      </c>
      <c r="C1807" s="0" t="s">
        <v>19</v>
      </c>
      <c r="D1807" s="0" t="s">
        <v>102</v>
      </c>
      <c r="E1807" s="0" t="s">
        <v>103</v>
      </c>
      <c r="F1807" s="1" t="s">
        <v>157</v>
      </c>
      <c r="G1807" s="1" t="n">
        <v>1793315</v>
      </c>
      <c r="H1807" s="1" t="n">
        <v>1543</v>
      </c>
      <c r="I1807" s="1" t="n">
        <v>1523656</v>
      </c>
      <c r="J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208</v>
      </c>
      <c r="C1808" s="0" t="s">
        <v>19</v>
      </c>
      <c r="D1808" s="0" t="s">
        <v>104</v>
      </c>
      <c r="E1808" s="0" t="s">
        <v>105</v>
      </c>
      <c r="G1808" s="1" t="n">
        <v>0</v>
      </c>
      <c r="H1808" s="1" t="n">
        <v>0</v>
      </c>
      <c r="I1808" s="1" t="n">
        <v>0</v>
      </c>
      <c r="J1808" s="0" t="n">
        <v>788</v>
      </c>
    </row>
    <row r="1809" customFormat="false" ht="12.75" hidden="false" customHeight="false" outlineLevel="0" collapsed="false">
      <c r="A1809" s="0" t="s">
        <v>12</v>
      </c>
      <c r="B1809" s="0" t="s">
        <v>208</v>
      </c>
      <c r="C1809" s="0" t="s">
        <v>19</v>
      </c>
      <c r="D1809" s="0" t="s">
        <v>104</v>
      </c>
      <c r="E1809" s="0" t="s">
        <v>105</v>
      </c>
      <c r="F1809" s="1" t="s">
        <v>196</v>
      </c>
      <c r="G1809" s="1" t="n">
        <v>452354</v>
      </c>
      <c r="H1809" s="1" t="n">
        <v>67394</v>
      </c>
      <c r="I1809" s="1" t="n">
        <v>533318</v>
      </c>
      <c r="J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208</v>
      </c>
      <c r="C1810" s="0" t="s">
        <v>19</v>
      </c>
      <c r="D1810" s="0" t="s">
        <v>104</v>
      </c>
      <c r="E1810" s="0" t="s">
        <v>105</v>
      </c>
      <c r="F1810" s="1" t="s">
        <v>176</v>
      </c>
      <c r="G1810" s="1" t="n">
        <v>127331</v>
      </c>
      <c r="H1810" s="1" t="n">
        <v>101</v>
      </c>
      <c r="I1810" s="1" t="n">
        <v>130819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08</v>
      </c>
      <c r="C1811" s="0" t="s">
        <v>19</v>
      </c>
      <c r="D1811" s="0" t="s">
        <v>106</v>
      </c>
      <c r="E1811" s="0" t="s">
        <v>107</v>
      </c>
      <c r="G1811" s="1" t="n">
        <v>0</v>
      </c>
      <c r="H1811" s="1" t="n">
        <v>0</v>
      </c>
      <c r="I1811" s="1" t="n">
        <v>0</v>
      </c>
      <c r="J1811" s="0" t="n">
        <v>160</v>
      </c>
    </row>
    <row r="1812" customFormat="false" ht="12.75" hidden="false" customHeight="false" outlineLevel="0" collapsed="false">
      <c r="A1812" s="0" t="s">
        <v>12</v>
      </c>
      <c r="B1812" s="0" t="s">
        <v>208</v>
      </c>
      <c r="C1812" s="0" t="s">
        <v>19</v>
      </c>
      <c r="D1812" s="0" t="s">
        <v>106</v>
      </c>
      <c r="E1812" s="0" t="s">
        <v>107</v>
      </c>
      <c r="F1812" s="1" t="s">
        <v>196</v>
      </c>
      <c r="G1812" s="1" t="n">
        <v>74183</v>
      </c>
      <c r="H1812" s="1" t="n">
        <v>0</v>
      </c>
      <c r="I1812" s="1" t="n">
        <v>76408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208</v>
      </c>
      <c r="C1813" s="0" t="s">
        <v>19</v>
      </c>
      <c r="D1813" s="0" t="s">
        <v>108</v>
      </c>
      <c r="E1813" s="0" t="s">
        <v>109</v>
      </c>
      <c r="G1813" s="1" t="n">
        <v>0</v>
      </c>
      <c r="H1813" s="1" t="n">
        <v>0</v>
      </c>
      <c r="I1813" s="1" t="n">
        <v>0</v>
      </c>
      <c r="J1813" s="0" t="n">
        <v>503</v>
      </c>
    </row>
    <row r="1814" customFormat="false" ht="12.75" hidden="false" customHeight="false" outlineLevel="0" collapsed="false">
      <c r="A1814" s="0" t="s">
        <v>12</v>
      </c>
      <c r="B1814" s="0" t="s">
        <v>208</v>
      </c>
      <c r="C1814" s="0" t="s">
        <v>19</v>
      </c>
      <c r="D1814" s="0" t="s">
        <v>108</v>
      </c>
      <c r="E1814" s="0" t="s">
        <v>109</v>
      </c>
      <c r="F1814" s="1" t="s">
        <v>19</v>
      </c>
      <c r="G1814" s="1" t="n">
        <v>366</v>
      </c>
      <c r="H1814" s="1" t="n">
        <v>0</v>
      </c>
      <c r="I1814" s="1" t="n">
        <v>376</v>
      </c>
      <c r="J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208</v>
      </c>
      <c r="C1815" s="0" t="s">
        <v>19</v>
      </c>
      <c r="D1815" s="0" t="s">
        <v>108</v>
      </c>
      <c r="E1815" s="0" t="s">
        <v>109</v>
      </c>
      <c r="F1815" s="1" t="s">
        <v>117</v>
      </c>
      <c r="G1815" s="1" t="n">
        <v>216444</v>
      </c>
      <c r="H1815" s="1" t="n">
        <v>1983</v>
      </c>
      <c r="I1815" s="1" t="n">
        <v>224920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08</v>
      </c>
      <c r="C1816" s="0" t="s">
        <v>19</v>
      </c>
      <c r="D1816" s="0" t="s">
        <v>108</v>
      </c>
      <c r="E1816" s="0" t="s">
        <v>109</v>
      </c>
      <c r="F1816" s="1" t="s">
        <v>210</v>
      </c>
      <c r="G1816" s="1" t="n">
        <v>92352</v>
      </c>
      <c r="H1816" s="1" t="n">
        <v>0</v>
      </c>
      <c r="I1816" s="1" t="n">
        <v>95122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208</v>
      </c>
      <c r="C1817" s="0" t="s">
        <v>19</v>
      </c>
      <c r="D1817" s="0" t="s">
        <v>110</v>
      </c>
      <c r="E1817" s="0" t="s">
        <v>111</v>
      </c>
      <c r="G1817" s="1" t="n">
        <v>0</v>
      </c>
      <c r="H1817" s="1" t="n">
        <v>0</v>
      </c>
      <c r="I1817" s="1" t="n">
        <v>0</v>
      </c>
      <c r="J1817" s="0" t="n">
        <v>125</v>
      </c>
    </row>
    <row r="1818" customFormat="false" ht="12.75" hidden="false" customHeight="false" outlineLevel="0" collapsed="false">
      <c r="A1818" s="0" t="s">
        <v>12</v>
      </c>
      <c r="B1818" s="0" t="s">
        <v>208</v>
      </c>
      <c r="C1818" s="0" t="s">
        <v>19</v>
      </c>
      <c r="D1818" s="0" t="s">
        <v>110</v>
      </c>
      <c r="E1818" s="0" t="s">
        <v>111</v>
      </c>
      <c r="F1818" s="1" t="s">
        <v>198</v>
      </c>
      <c r="G1818" s="1" t="n">
        <v>66264</v>
      </c>
      <c r="H1818" s="1" t="n">
        <v>0</v>
      </c>
      <c r="I1818" s="1" t="n">
        <v>71565</v>
      </c>
      <c r="J1818" s="0" t="n">
        <v>0</v>
      </c>
    </row>
    <row r="1819" customFormat="false" ht="12.75" hidden="false" customHeight="false" outlineLevel="0" collapsed="false">
      <c r="A1819" s="0" t="s">
        <v>12</v>
      </c>
      <c r="B1819" s="0" t="s">
        <v>208</v>
      </c>
      <c r="C1819" s="0" t="s">
        <v>19</v>
      </c>
      <c r="D1819" s="0" t="s">
        <v>110</v>
      </c>
      <c r="E1819" s="0" t="s">
        <v>111</v>
      </c>
      <c r="F1819" s="1" t="s">
        <v>186</v>
      </c>
      <c r="G1819" s="1" t="n">
        <v>139273</v>
      </c>
      <c r="H1819" s="1" t="n">
        <v>0</v>
      </c>
      <c r="I1819" s="1" t="n">
        <v>150414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08</v>
      </c>
      <c r="C1820" s="0" t="s">
        <v>19</v>
      </c>
      <c r="D1820" s="0" t="s">
        <v>110</v>
      </c>
      <c r="E1820" s="0" t="s">
        <v>111</v>
      </c>
      <c r="F1820" s="1" t="s">
        <v>199</v>
      </c>
      <c r="G1820" s="1" t="n">
        <v>283717</v>
      </c>
      <c r="H1820" s="1" t="n">
        <v>0</v>
      </c>
      <c r="I1820" s="1" t="n">
        <v>306414</v>
      </c>
      <c r="J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208</v>
      </c>
      <c r="C1821" s="0" t="s">
        <v>19</v>
      </c>
      <c r="D1821" s="0" t="s">
        <v>112</v>
      </c>
      <c r="E1821" s="0" t="s">
        <v>113</v>
      </c>
      <c r="G1821" s="1" t="n">
        <v>0</v>
      </c>
      <c r="H1821" s="1" t="n">
        <v>0</v>
      </c>
      <c r="I1821" s="1" t="n">
        <v>0</v>
      </c>
      <c r="J1821" s="0" t="n">
        <v>19</v>
      </c>
    </row>
    <row r="1822" customFormat="false" ht="12.75" hidden="false" customHeight="false" outlineLevel="0" collapsed="false">
      <c r="A1822" s="0" t="s">
        <v>12</v>
      </c>
      <c r="B1822" s="0" t="s">
        <v>208</v>
      </c>
      <c r="C1822" s="0" t="s">
        <v>19</v>
      </c>
      <c r="D1822" s="0" t="s">
        <v>112</v>
      </c>
      <c r="E1822" s="0" t="s">
        <v>113</v>
      </c>
      <c r="F1822" s="1" t="s">
        <v>200</v>
      </c>
      <c r="G1822" s="1" t="n">
        <v>55305</v>
      </c>
      <c r="H1822" s="1" t="n">
        <v>0</v>
      </c>
      <c r="I1822" s="1" t="n">
        <v>55305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208</v>
      </c>
      <c r="C1823" s="0" t="s">
        <v>19</v>
      </c>
      <c r="D1823" s="0" t="s">
        <v>114</v>
      </c>
      <c r="E1823" s="0" t="s">
        <v>115</v>
      </c>
      <c r="G1823" s="1" t="n">
        <v>0</v>
      </c>
      <c r="H1823" s="1" t="n">
        <v>0</v>
      </c>
      <c r="I1823" s="1" t="n">
        <v>0</v>
      </c>
      <c r="J1823" s="0" t="n">
        <v>25</v>
      </c>
    </row>
    <row r="1824" customFormat="false" ht="12.75" hidden="false" customHeight="false" outlineLevel="0" collapsed="false">
      <c r="A1824" s="0" t="s">
        <v>12</v>
      </c>
      <c r="B1824" s="0" t="s">
        <v>208</v>
      </c>
      <c r="C1824" s="0" t="s">
        <v>19</v>
      </c>
      <c r="D1824" s="0" t="s">
        <v>114</v>
      </c>
      <c r="E1824" s="0" t="s">
        <v>115</v>
      </c>
      <c r="F1824" s="1" t="s">
        <v>157</v>
      </c>
      <c r="G1824" s="1" t="n">
        <v>119130</v>
      </c>
      <c r="H1824" s="1" t="n">
        <v>0</v>
      </c>
      <c r="I1824" s="1" t="n">
        <v>119130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208</v>
      </c>
      <c r="C1825" s="0" t="s">
        <v>117</v>
      </c>
      <c r="D1825" s="0" t="s">
        <v>118</v>
      </c>
      <c r="E1825" s="0" t="s">
        <v>119</v>
      </c>
      <c r="G1825" s="1" t="n">
        <v>0</v>
      </c>
      <c r="H1825" s="1" t="n">
        <v>0</v>
      </c>
      <c r="I1825" s="1" t="n">
        <v>0</v>
      </c>
      <c r="J1825" s="0" t="n">
        <v>908</v>
      </c>
    </row>
    <row r="1826" customFormat="false" ht="12.75" hidden="false" customHeight="false" outlineLevel="0" collapsed="false">
      <c r="A1826" s="0" t="s">
        <v>12</v>
      </c>
      <c r="B1826" s="0" t="s">
        <v>208</v>
      </c>
      <c r="C1826" s="0" t="s">
        <v>117</v>
      </c>
      <c r="D1826" s="0" t="s">
        <v>118</v>
      </c>
      <c r="E1826" s="0" t="s">
        <v>119</v>
      </c>
      <c r="F1826" s="1" t="s">
        <v>198</v>
      </c>
      <c r="G1826" s="1" t="n">
        <v>578541</v>
      </c>
      <c r="H1826" s="1" t="n">
        <v>38093</v>
      </c>
      <c r="I1826" s="1" t="n">
        <v>656585</v>
      </c>
      <c r="J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208</v>
      </c>
      <c r="C1827" s="0" t="s">
        <v>117</v>
      </c>
      <c r="D1827" s="0" t="s">
        <v>118</v>
      </c>
      <c r="E1827" s="0" t="s">
        <v>119</v>
      </c>
      <c r="F1827" s="1" t="s">
        <v>184</v>
      </c>
      <c r="G1827" s="1" t="n">
        <v>420165</v>
      </c>
      <c r="H1827" s="1" t="n">
        <v>0</v>
      </c>
      <c r="I1827" s="1" t="n">
        <v>449576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08</v>
      </c>
      <c r="C1828" s="0" t="s">
        <v>117</v>
      </c>
      <c r="D1828" s="0" t="s">
        <v>120</v>
      </c>
      <c r="E1828" s="0" t="s">
        <v>121</v>
      </c>
      <c r="G1828" s="1" t="n">
        <v>0</v>
      </c>
      <c r="H1828" s="1" t="n">
        <v>0</v>
      </c>
      <c r="I1828" s="1" t="n">
        <v>0</v>
      </c>
      <c r="J1828" s="0" t="n">
        <v>10</v>
      </c>
    </row>
    <row r="1829" customFormat="false" ht="12.75" hidden="false" customHeight="false" outlineLevel="0" collapsed="false">
      <c r="A1829" s="0" t="s">
        <v>12</v>
      </c>
      <c r="B1829" s="0" t="s">
        <v>208</v>
      </c>
      <c r="C1829" s="0" t="s">
        <v>117</v>
      </c>
      <c r="D1829" s="0" t="s">
        <v>120</v>
      </c>
      <c r="E1829" s="0" t="s">
        <v>121</v>
      </c>
      <c r="F1829" s="1" t="s">
        <v>198</v>
      </c>
      <c r="G1829" s="1" t="n">
        <v>6238</v>
      </c>
      <c r="H1829" s="1" t="n">
        <v>0</v>
      </c>
      <c r="I1829" s="1" t="n">
        <v>6674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08</v>
      </c>
      <c r="C1830" s="0" t="s">
        <v>117</v>
      </c>
      <c r="D1830" s="0" t="s">
        <v>122</v>
      </c>
      <c r="E1830" s="0" t="s">
        <v>123</v>
      </c>
      <c r="G1830" s="1" t="n">
        <v>0</v>
      </c>
      <c r="H1830" s="1" t="n">
        <v>0</v>
      </c>
      <c r="I1830" s="1" t="n">
        <v>0</v>
      </c>
      <c r="J1830" s="0" t="n">
        <v>7</v>
      </c>
    </row>
    <row r="1831" customFormat="false" ht="12.75" hidden="false" customHeight="false" outlineLevel="0" collapsed="false">
      <c r="A1831" s="0" t="s">
        <v>12</v>
      </c>
      <c r="B1831" s="0" t="s">
        <v>208</v>
      </c>
      <c r="C1831" s="0" t="s">
        <v>117</v>
      </c>
      <c r="D1831" s="0" t="s">
        <v>122</v>
      </c>
      <c r="E1831" s="0" t="s">
        <v>123</v>
      </c>
      <c r="F1831" s="1" t="s">
        <v>198</v>
      </c>
      <c r="G1831" s="1" t="n">
        <v>168660</v>
      </c>
      <c r="H1831" s="1" t="n">
        <v>87680</v>
      </c>
      <c r="I1831" s="1" t="n">
        <v>239474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08</v>
      </c>
      <c r="C1832" s="0" t="s">
        <v>125</v>
      </c>
      <c r="D1832" s="0" t="s">
        <v>126</v>
      </c>
      <c r="E1832" s="0" t="s">
        <v>127</v>
      </c>
      <c r="G1832" s="1" t="n">
        <v>0</v>
      </c>
      <c r="H1832" s="1" t="n">
        <v>0</v>
      </c>
      <c r="I1832" s="1" t="n">
        <v>0</v>
      </c>
      <c r="J1832" s="0" t="n">
        <v>320</v>
      </c>
    </row>
    <row r="1833" customFormat="false" ht="12.75" hidden="false" customHeight="false" outlineLevel="0" collapsed="false">
      <c r="A1833" s="0" t="s">
        <v>12</v>
      </c>
      <c r="B1833" s="0" t="s">
        <v>208</v>
      </c>
      <c r="C1833" s="0" t="s">
        <v>125</v>
      </c>
      <c r="D1833" s="0" t="s">
        <v>126</v>
      </c>
      <c r="E1833" s="0" t="s">
        <v>127</v>
      </c>
      <c r="F1833" s="1" t="s">
        <v>181</v>
      </c>
      <c r="G1833" s="1" t="n">
        <v>685241</v>
      </c>
      <c r="H1833" s="1" t="n">
        <v>33930</v>
      </c>
      <c r="I1833" s="1" t="n">
        <v>513598</v>
      </c>
      <c r="J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208</v>
      </c>
      <c r="C1834" s="0" t="s">
        <v>125</v>
      </c>
      <c r="D1834" s="0" t="s">
        <v>128</v>
      </c>
      <c r="E1834" s="0" t="s">
        <v>129</v>
      </c>
      <c r="G1834" s="1" t="n">
        <v>0</v>
      </c>
      <c r="H1834" s="1" t="n">
        <v>0</v>
      </c>
      <c r="I1834" s="1" t="n">
        <v>0</v>
      </c>
      <c r="J1834" s="0" t="n">
        <v>5797</v>
      </c>
    </row>
    <row r="1835" customFormat="false" ht="12.75" hidden="false" customHeight="false" outlineLevel="0" collapsed="false">
      <c r="A1835" s="0" t="s">
        <v>12</v>
      </c>
      <c r="B1835" s="0" t="s">
        <v>208</v>
      </c>
      <c r="C1835" s="0" t="s">
        <v>125</v>
      </c>
      <c r="D1835" s="0" t="s">
        <v>128</v>
      </c>
      <c r="E1835" s="0" t="s">
        <v>129</v>
      </c>
      <c r="F1835" s="1" t="s">
        <v>201</v>
      </c>
      <c r="G1835" s="1" t="n">
        <v>7055701</v>
      </c>
      <c r="H1835" s="1" t="n">
        <v>0</v>
      </c>
      <c r="I1835" s="1" t="n">
        <v>5001806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208</v>
      </c>
      <c r="C1836" s="0" t="s">
        <v>125</v>
      </c>
      <c r="D1836" s="0" t="s">
        <v>130</v>
      </c>
      <c r="E1836" s="0" t="s">
        <v>131</v>
      </c>
      <c r="G1836" s="1" t="n">
        <v>0</v>
      </c>
      <c r="H1836" s="1" t="n">
        <v>0</v>
      </c>
      <c r="I1836" s="1" t="n">
        <v>0</v>
      </c>
      <c r="J1836" s="0" t="n">
        <v>975</v>
      </c>
    </row>
    <row r="1837" customFormat="false" ht="12.75" hidden="false" customHeight="false" outlineLevel="0" collapsed="false">
      <c r="A1837" s="0" t="s">
        <v>12</v>
      </c>
      <c r="B1837" s="0" t="s">
        <v>208</v>
      </c>
      <c r="C1837" s="0" t="s">
        <v>125</v>
      </c>
      <c r="D1837" s="0" t="s">
        <v>130</v>
      </c>
      <c r="E1837" s="0" t="s">
        <v>131</v>
      </c>
      <c r="F1837" s="1" t="s">
        <v>202</v>
      </c>
      <c r="G1837" s="1" t="n">
        <v>1974610</v>
      </c>
      <c r="H1837" s="1" t="n">
        <v>0</v>
      </c>
      <c r="I1837" s="1" t="n">
        <v>1382227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208</v>
      </c>
      <c r="C1838" s="0" t="s">
        <v>125</v>
      </c>
      <c r="D1838" s="0" t="s">
        <v>134</v>
      </c>
      <c r="E1838" s="0" t="s">
        <v>135</v>
      </c>
      <c r="G1838" s="1" t="n">
        <v>0</v>
      </c>
      <c r="H1838" s="1" t="n">
        <v>0</v>
      </c>
      <c r="I1838" s="1" t="n">
        <v>0</v>
      </c>
      <c r="J1838" s="0" t="n">
        <v>859</v>
      </c>
    </row>
    <row r="1839" customFormat="false" ht="12.75" hidden="false" customHeight="false" outlineLevel="0" collapsed="false">
      <c r="A1839" s="0" t="s">
        <v>12</v>
      </c>
      <c r="B1839" s="0" t="s">
        <v>208</v>
      </c>
      <c r="C1839" s="0" t="s">
        <v>125</v>
      </c>
      <c r="D1839" s="0" t="s">
        <v>134</v>
      </c>
      <c r="E1839" s="0" t="s">
        <v>135</v>
      </c>
      <c r="F1839" s="1" t="s">
        <v>203</v>
      </c>
      <c r="G1839" s="1" t="n">
        <v>1868087</v>
      </c>
      <c r="H1839" s="1" t="n">
        <v>0</v>
      </c>
      <c r="I1839" s="1" t="n">
        <v>1307660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208</v>
      </c>
      <c r="C1840" s="0" t="s">
        <v>125</v>
      </c>
      <c r="D1840" s="0" t="s">
        <v>136</v>
      </c>
      <c r="E1840" s="0" t="s">
        <v>137</v>
      </c>
      <c r="G1840" s="1" t="n">
        <v>0</v>
      </c>
      <c r="H1840" s="1" t="n">
        <v>0</v>
      </c>
      <c r="I1840" s="1" t="n">
        <v>0</v>
      </c>
      <c r="J1840" s="0" t="n">
        <v>36</v>
      </c>
    </row>
    <row r="1841" customFormat="false" ht="12.75" hidden="false" customHeight="false" outlineLevel="0" collapsed="false">
      <c r="A1841" s="0" t="s">
        <v>12</v>
      </c>
      <c r="B1841" s="0" t="s">
        <v>208</v>
      </c>
      <c r="C1841" s="0" t="s">
        <v>125</v>
      </c>
      <c r="D1841" s="0" t="s">
        <v>136</v>
      </c>
      <c r="E1841" s="0" t="s">
        <v>137</v>
      </c>
      <c r="F1841" s="1" t="s">
        <v>204</v>
      </c>
      <c r="G1841" s="1" t="n">
        <v>382950</v>
      </c>
      <c r="H1841" s="1" t="n">
        <v>0</v>
      </c>
      <c r="I1841" s="1" t="n">
        <v>382950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208</v>
      </c>
      <c r="C1842" s="0" t="s">
        <v>125</v>
      </c>
      <c r="D1842" s="0" t="s">
        <v>138</v>
      </c>
      <c r="E1842" s="0" t="s">
        <v>139</v>
      </c>
      <c r="G1842" s="1" t="n">
        <v>0</v>
      </c>
      <c r="H1842" s="1" t="n">
        <v>0</v>
      </c>
      <c r="I1842" s="1" t="n">
        <v>0</v>
      </c>
      <c r="J1842" s="0" t="n">
        <v>3847</v>
      </c>
    </row>
    <row r="1843" customFormat="false" ht="12.75" hidden="false" customHeight="false" outlineLevel="0" collapsed="false">
      <c r="A1843" s="0" t="s">
        <v>12</v>
      </c>
      <c r="B1843" s="0" t="s">
        <v>208</v>
      </c>
      <c r="C1843" s="0" t="s">
        <v>125</v>
      </c>
      <c r="D1843" s="0" t="s">
        <v>138</v>
      </c>
      <c r="E1843" s="0" t="s">
        <v>139</v>
      </c>
      <c r="F1843" s="1" t="s">
        <v>196</v>
      </c>
      <c r="G1843" s="1" t="n">
        <v>12030</v>
      </c>
      <c r="H1843" s="1" t="n">
        <v>546</v>
      </c>
      <c r="I1843" s="1" t="n">
        <v>13177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08</v>
      </c>
      <c r="C1844" s="0" t="s">
        <v>125</v>
      </c>
      <c r="D1844" s="0" t="s">
        <v>138</v>
      </c>
      <c r="E1844" s="0" t="s">
        <v>139</v>
      </c>
      <c r="F1844" s="1" t="s">
        <v>205</v>
      </c>
      <c r="G1844" s="1" t="n">
        <v>7033032</v>
      </c>
      <c r="H1844" s="1" t="n">
        <v>446519</v>
      </c>
      <c r="I1844" s="1" t="n">
        <v>5768536</v>
      </c>
      <c r="J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208</v>
      </c>
      <c r="C1845" s="0" t="s">
        <v>125</v>
      </c>
      <c r="D1845" s="0" t="s">
        <v>140</v>
      </c>
      <c r="E1845" s="0" t="s">
        <v>141</v>
      </c>
      <c r="G1845" s="1" t="n">
        <v>0</v>
      </c>
      <c r="H1845" s="1" t="n">
        <v>0</v>
      </c>
      <c r="I1845" s="1" t="n">
        <v>0</v>
      </c>
      <c r="J1845" s="0" t="n">
        <v>789</v>
      </c>
    </row>
    <row r="1846" customFormat="false" ht="12.75" hidden="false" customHeight="false" outlineLevel="0" collapsed="false">
      <c r="A1846" s="0" t="s">
        <v>12</v>
      </c>
      <c r="B1846" s="0" t="s">
        <v>208</v>
      </c>
      <c r="C1846" s="0" t="s">
        <v>125</v>
      </c>
      <c r="D1846" s="0" t="s">
        <v>140</v>
      </c>
      <c r="E1846" s="0" t="s">
        <v>141</v>
      </c>
      <c r="F1846" s="1" t="s">
        <v>201</v>
      </c>
      <c r="G1846" s="1" t="n">
        <v>140882</v>
      </c>
      <c r="H1846" s="1" t="n">
        <v>0</v>
      </c>
      <c r="I1846" s="1" t="n">
        <v>98617</v>
      </c>
      <c r="J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208</v>
      </c>
      <c r="C1847" s="0" t="s">
        <v>125</v>
      </c>
      <c r="D1847" s="0" t="s">
        <v>140</v>
      </c>
      <c r="E1847" s="0" t="s">
        <v>141</v>
      </c>
      <c r="F1847" s="1" t="s">
        <v>206</v>
      </c>
      <c r="G1847" s="1" t="n">
        <v>3100769</v>
      </c>
      <c r="H1847" s="1" t="n">
        <v>0</v>
      </c>
      <c r="I1847" s="1" t="n">
        <v>2170538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08</v>
      </c>
      <c r="C1848" s="0" t="s">
        <v>125</v>
      </c>
      <c r="D1848" s="0" t="s">
        <v>142</v>
      </c>
      <c r="E1848" s="0" t="s">
        <v>143</v>
      </c>
      <c r="G1848" s="1" t="n">
        <v>0</v>
      </c>
      <c r="H1848" s="1" t="n">
        <v>0</v>
      </c>
      <c r="I1848" s="1" t="n">
        <v>0</v>
      </c>
      <c r="J1848" s="0" t="n">
        <v>56</v>
      </c>
    </row>
    <row r="1849" customFormat="false" ht="12.75" hidden="false" customHeight="false" outlineLevel="0" collapsed="false">
      <c r="A1849" s="0" t="s">
        <v>12</v>
      </c>
      <c r="B1849" s="0" t="s">
        <v>208</v>
      </c>
      <c r="C1849" s="0" t="s">
        <v>125</v>
      </c>
      <c r="D1849" s="0" t="s">
        <v>142</v>
      </c>
      <c r="E1849" s="0" t="s">
        <v>143</v>
      </c>
      <c r="F1849" s="1" t="s">
        <v>204</v>
      </c>
      <c r="G1849" s="1" t="n">
        <v>170302</v>
      </c>
      <c r="H1849" s="1" t="n">
        <v>0</v>
      </c>
      <c r="I1849" s="1" t="n">
        <v>119211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08</v>
      </c>
      <c r="C1850" s="0" t="s">
        <v>125</v>
      </c>
      <c r="D1850" s="0" t="s">
        <v>144</v>
      </c>
      <c r="E1850" s="0" t="s">
        <v>145</v>
      </c>
      <c r="G1850" s="1" t="n">
        <v>0</v>
      </c>
      <c r="H1850" s="1" t="n">
        <v>0</v>
      </c>
      <c r="I1850" s="1" t="n">
        <v>0</v>
      </c>
      <c r="J1850" s="0" t="n">
        <v>248</v>
      </c>
    </row>
    <row r="1851" customFormat="false" ht="12.75" hidden="false" customHeight="false" outlineLevel="0" collapsed="false">
      <c r="A1851" s="0" t="s">
        <v>12</v>
      </c>
      <c r="B1851" s="0" t="s">
        <v>208</v>
      </c>
      <c r="C1851" s="0" t="s">
        <v>125</v>
      </c>
      <c r="D1851" s="0" t="s">
        <v>144</v>
      </c>
      <c r="E1851" s="0" t="s">
        <v>145</v>
      </c>
      <c r="F1851" s="1" t="s">
        <v>178</v>
      </c>
      <c r="G1851" s="1" t="n">
        <v>182</v>
      </c>
      <c r="H1851" s="1" t="n">
        <v>0</v>
      </c>
      <c r="I1851" s="1" t="n">
        <v>91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208</v>
      </c>
      <c r="C1852" s="0" t="s">
        <v>125</v>
      </c>
      <c r="D1852" s="0" t="s">
        <v>144</v>
      </c>
      <c r="E1852" s="0" t="s">
        <v>145</v>
      </c>
      <c r="F1852" s="1" t="s">
        <v>184</v>
      </c>
      <c r="G1852" s="1" t="n">
        <v>2948550</v>
      </c>
      <c r="H1852" s="1" t="n">
        <v>0</v>
      </c>
      <c r="I1852" s="1" t="n">
        <v>1474275</v>
      </c>
      <c r="J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208</v>
      </c>
      <c r="C1853" s="0" t="s">
        <v>125</v>
      </c>
      <c r="D1853" s="0" t="s">
        <v>144</v>
      </c>
      <c r="E1853" s="0" t="s">
        <v>145</v>
      </c>
      <c r="F1853" s="1" t="s">
        <v>180</v>
      </c>
      <c r="G1853" s="1" t="n">
        <v>1797374</v>
      </c>
      <c r="H1853" s="1" t="n">
        <v>0</v>
      </c>
      <c r="I1853" s="1" t="n">
        <v>898687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208</v>
      </c>
      <c r="C1854" s="0" t="s">
        <v>125</v>
      </c>
      <c r="D1854" s="0" t="s">
        <v>144</v>
      </c>
      <c r="E1854" s="0" t="s">
        <v>145</v>
      </c>
      <c r="F1854" s="1" t="s">
        <v>203</v>
      </c>
      <c r="G1854" s="1" t="n">
        <v>5044</v>
      </c>
      <c r="H1854" s="1" t="n">
        <v>0</v>
      </c>
      <c r="I1854" s="1" t="n">
        <v>2522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208</v>
      </c>
      <c r="C1855" s="0" t="s">
        <v>125</v>
      </c>
      <c r="D1855" s="0" t="s">
        <v>144</v>
      </c>
      <c r="E1855" s="0" t="s">
        <v>145</v>
      </c>
      <c r="F1855" s="1" t="s">
        <v>211</v>
      </c>
      <c r="G1855" s="1" t="n">
        <v>1521944</v>
      </c>
      <c r="H1855" s="1" t="n">
        <v>0</v>
      </c>
      <c r="I1855" s="1" t="n">
        <v>760972</v>
      </c>
      <c r="J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208</v>
      </c>
      <c r="C1856" s="0" t="s">
        <v>125</v>
      </c>
      <c r="D1856" s="0" t="s">
        <v>146</v>
      </c>
      <c r="E1856" s="0" t="s">
        <v>147</v>
      </c>
      <c r="G1856" s="1" t="n">
        <v>0</v>
      </c>
      <c r="H1856" s="1" t="n">
        <v>0</v>
      </c>
      <c r="I1856" s="1" t="n">
        <v>0</v>
      </c>
      <c r="J1856" s="0" t="n">
        <v>2975</v>
      </c>
    </row>
    <row r="1857" customFormat="false" ht="12.75" hidden="false" customHeight="false" outlineLevel="0" collapsed="false">
      <c r="A1857" s="0" t="s">
        <v>12</v>
      </c>
      <c r="B1857" s="0" t="s">
        <v>208</v>
      </c>
      <c r="C1857" s="0" t="s">
        <v>125</v>
      </c>
      <c r="D1857" s="0" t="s">
        <v>146</v>
      </c>
      <c r="E1857" s="0" t="s">
        <v>147</v>
      </c>
      <c r="F1857" s="1" t="s">
        <v>180</v>
      </c>
      <c r="G1857" s="1" t="n">
        <v>1318986</v>
      </c>
      <c r="H1857" s="1" t="n">
        <v>0</v>
      </c>
      <c r="I1857" s="1" t="n">
        <v>923290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08</v>
      </c>
      <c r="C1858" s="0" t="s">
        <v>125</v>
      </c>
      <c r="D1858" s="0" t="s">
        <v>150</v>
      </c>
      <c r="E1858" s="0" t="s">
        <v>151</v>
      </c>
      <c r="G1858" s="1" t="n">
        <v>0</v>
      </c>
      <c r="H1858" s="1" t="n">
        <v>0</v>
      </c>
      <c r="I1858" s="1" t="n">
        <v>0</v>
      </c>
      <c r="J1858" s="0" t="n">
        <v>71</v>
      </c>
    </row>
    <row r="1859" customFormat="false" ht="12.75" hidden="false" customHeight="false" outlineLevel="0" collapsed="false">
      <c r="A1859" s="0" t="s">
        <v>12</v>
      </c>
      <c r="B1859" s="0" t="s">
        <v>208</v>
      </c>
      <c r="C1859" s="0" t="s">
        <v>125</v>
      </c>
      <c r="D1859" s="0" t="s">
        <v>150</v>
      </c>
      <c r="E1859" s="0" t="s">
        <v>151</v>
      </c>
      <c r="F1859" s="1" t="s">
        <v>201</v>
      </c>
      <c r="G1859" s="1" t="n">
        <v>14617</v>
      </c>
      <c r="H1859" s="1" t="n">
        <v>0</v>
      </c>
      <c r="I1859" s="1" t="n">
        <v>13155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208</v>
      </c>
      <c r="C1860" s="0" t="s">
        <v>153</v>
      </c>
      <c r="D1860" s="0" t="s">
        <v>154</v>
      </c>
      <c r="E1860" s="0" t="s">
        <v>155</v>
      </c>
      <c r="G1860" s="1" t="n">
        <v>0</v>
      </c>
      <c r="H1860" s="1" t="n">
        <v>0</v>
      </c>
      <c r="I1860" s="1" t="n">
        <v>0</v>
      </c>
      <c r="J1860" s="0" t="n">
        <v>231</v>
      </c>
    </row>
    <row r="1861" customFormat="false" ht="12.75" hidden="false" customHeight="false" outlineLevel="0" collapsed="false">
      <c r="A1861" s="0" t="s">
        <v>12</v>
      </c>
      <c r="B1861" s="0" t="s">
        <v>208</v>
      </c>
      <c r="C1861" s="0" t="s">
        <v>153</v>
      </c>
      <c r="D1861" s="0" t="s">
        <v>154</v>
      </c>
      <c r="E1861" s="0" t="s">
        <v>155</v>
      </c>
      <c r="F1861" s="1" t="s">
        <v>187</v>
      </c>
      <c r="G1861" s="1" t="n">
        <v>4446</v>
      </c>
      <c r="H1861" s="1" t="n">
        <v>0</v>
      </c>
      <c r="I1861" s="1" t="n">
        <v>3556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208</v>
      </c>
      <c r="C1862" s="0" t="s">
        <v>153</v>
      </c>
      <c r="D1862" s="0" t="s">
        <v>154</v>
      </c>
      <c r="E1862" s="0" t="s">
        <v>155</v>
      </c>
      <c r="F1862" s="1" t="s">
        <v>179</v>
      </c>
      <c r="G1862" s="1" t="n">
        <v>935207</v>
      </c>
      <c r="H1862" s="1" t="n">
        <v>0</v>
      </c>
      <c r="I1862" s="1" t="n">
        <v>748165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08</v>
      </c>
      <c r="C1863" s="0" t="s">
        <v>153</v>
      </c>
      <c r="D1863" s="0" t="s">
        <v>154</v>
      </c>
      <c r="E1863" s="0" t="s">
        <v>155</v>
      </c>
      <c r="F1863" s="1" t="s">
        <v>167</v>
      </c>
      <c r="G1863" s="1" t="n">
        <v>72010</v>
      </c>
      <c r="H1863" s="1" t="n">
        <v>0</v>
      </c>
      <c r="I1863" s="1" t="n">
        <v>57608</v>
      </c>
      <c r="J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208</v>
      </c>
      <c r="C1864" s="0" t="s">
        <v>157</v>
      </c>
      <c r="D1864" s="0" t="s">
        <v>158</v>
      </c>
      <c r="E1864" s="0" t="s">
        <v>159</v>
      </c>
      <c r="G1864" s="1" t="n">
        <v>0</v>
      </c>
      <c r="H1864" s="1" t="n">
        <v>0</v>
      </c>
      <c r="I1864" s="1" t="n">
        <v>0</v>
      </c>
      <c r="J1864" s="0" t="n">
        <v>496</v>
      </c>
    </row>
    <row r="1865" customFormat="false" ht="12.75" hidden="false" customHeight="false" outlineLevel="0" collapsed="false">
      <c r="A1865" s="0" t="s">
        <v>12</v>
      </c>
      <c r="B1865" s="0" t="s">
        <v>208</v>
      </c>
      <c r="C1865" s="0" t="s">
        <v>157</v>
      </c>
      <c r="D1865" s="0" t="s">
        <v>158</v>
      </c>
      <c r="E1865" s="0" t="s">
        <v>159</v>
      </c>
      <c r="F1865" s="1" t="s">
        <v>176</v>
      </c>
      <c r="G1865" s="1" t="n">
        <v>144231</v>
      </c>
      <c r="H1865" s="1" t="n">
        <v>9400</v>
      </c>
      <c r="I1865" s="1" t="n">
        <v>146419</v>
      </c>
      <c r="J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209</v>
      </c>
      <c r="C1866" s="0" t="s">
        <v>19</v>
      </c>
      <c r="D1866" s="0" t="s">
        <v>20</v>
      </c>
      <c r="E1866" s="0" t="s">
        <v>21</v>
      </c>
      <c r="G1866" s="1" t="n">
        <v>0</v>
      </c>
      <c r="H1866" s="1" t="n">
        <v>0</v>
      </c>
      <c r="I1866" s="1" t="n">
        <v>0</v>
      </c>
      <c r="J1866" s="0" t="n">
        <v>118</v>
      </c>
    </row>
    <row r="1867" customFormat="false" ht="12.75" hidden="false" customHeight="false" outlineLevel="0" collapsed="false">
      <c r="A1867" s="0" t="s">
        <v>12</v>
      </c>
      <c r="B1867" s="0" t="s">
        <v>209</v>
      </c>
      <c r="C1867" s="0" t="s">
        <v>19</v>
      </c>
      <c r="D1867" s="0" t="s">
        <v>20</v>
      </c>
      <c r="E1867" s="0" t="s">
        <v>21</v>
      </c>
      <c r="F1867" s="1" t="s">
        <v>174</v>
      </c>
      <c r="G1867" s="1" t="n">
        <v>10928</v>
      </c>
      <c r="H1867" s="1" t="n">
        <v>9</v>
      </c>
      <c r="I1867" s="1" t="n">
        <v>11264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09</v>
      </c>
      <c r="C1868" s="0" t="s">
        <v>19</v>
      </c>
      <c r="D1868" s="0" t="s">
        <v>20</v>
      </c>
      <c r="E1868" s="0" t="s">
        <v>21</v>
      </c>
      <c r="F1868" s="1" t="s">
        <v>166</v>
      </c>
      <c r="G1868" s="1" t="n">
        <v>14497</v>
      </c>
      <c r="H1868" s="1" t="n">
        <v>0</v>
      </c>
      <c r="I1868" s="1" t="n">
        <v>14931</v>
      </c>
      <c r="J1868" s="0" t="n">
        <v>0</v>
      </c>
    </row>
    <row r="1869" customFormat="false" ht="12.75" hidden="false" customHeight="false" outlineLevel="0" collapsed="false">
      <c r="A1869" s="0" t="s">
        <v>12</v>
      </c>
      <c r="B1869" s="0" t="s">
        <v>209</v>
      </c>
      <c r="C1869" s="0" t="s">
        <v>19</v>
      </c>
      <c r="D1869" s="0" t="s">
        <v>20</v>
      </c>
      <c r="E1869" s="0" t="s">
        <v>21</v>
      </c>
      <c r="F1869" s="1" t="s">
        <v>167</v>
      </c>
      <c r="G1869" s="1" t="n">
        <v>1239</v>
      </c>
      <c r="H1869" s="1" t="n">
        <v>0</v>
      </c>
      <c r="I1869" s="1" t="n">
        <v>1276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09</v>
      </c>
      <c r="C1870" s="0" t="s">
        <v>19</v>
      </c>
      <c r="D1870" s="0" t="s">
        <v>20</v>
      </c>
      <c r="E1870" s="0" t="s">
        <v>21</v>
      </c>
      <c r="F1870" s="1" t="s">
        <v>175</v>
      </c>
      <c r="G1870" s="1" t="n">
        <v>366</v>
      </c>
      <c r="H1870" s="1" t="n">
        <v>0</v>
      </c>
      <c r="I1870" s="1" t="n">
        <v>376</v>
      </c>
      <c r="J1870" s="0" t="n">
        <v>0</v>
      </c>
    </row>
    <row r="1871" customFormat="false" ht="12.75" hidden="false" customHeight="false" outlineLevel="0" collapsed="false">
      <c r="A1871" s="0" t="s">
        <v>12</v>
      </c>
      <c r="B1871" s="0" t="s">
        <v>209</v>
      </c>
      <c r="C1871" s="0" t="s">
        <v>19</v>
      </c>
      <c r="D1871" s="0" t="s">
        <v>20</v>
      </c>
      <c r="E1871" s="0" t="s">
        <v>21</v>
      </c>
      <c r="F1871" s="1" t="s">
        <v>176</v>
      </c>
      <c r="G1871" s="1" t="n">
        <v>10388</v>
      </c>
      <c r="H1871" s="1" t="n">
        <v>307</v>
      </c>
      <c r="I1871" s="1" t="n">
        <v>10964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09</v>
      </c>
      <c r="C1872" s="0" t="s">
        <v>19</v>
      </c>
      <c r="D1872" s="0" t="s">
        <v>22</v>
      </c>
      <c r="E1872" s="0" t="s">
        <v>23</v>
      </c>
      <c r="G1872" s="1" t="n">
        <v>0</v>
      </c>
      <c r="H1872" s="1" t="n">
        <v>0</v>
      </c>
      <c r="I1872" s="1" t="n">
        <v>0</v>
      </c>
      <c r="J1872" s="0" t="n">
        <v>3</v>
      </c>
    </row>
    <row r="1873" customFormat="false" ht="12.75" hidden="false" customHeight="false" outlineLevel="0" collapsed="false">
      <c r="A1873" s="0" t="s">
        <v>12</v>
      </c>
      <c r="B1873" s="0" t="s">
        <v>209</v>
      </c>
      <c r="C1873" s="0" t="s">
        <v>19</v>
      </c>
      <c r="D1873" s="0" t="s">
        <v>22</v>
      </c>
      <c r="E1873" s="0" t="s">
        <v>23</v>
      </c>
      <c r="F1873" s="1" t="s">
        <v>165</v>
      </c>
      <c r="G1873" s="1" t="n">
        <v>865</v>
      </c>
      <c r="H1873" s="1" t="n">
        <v>0</v>
      </c>
      <c r="I1873" s="1" t="n">
        <v>890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09</v>
      </c>
      <c r="C1874" s="0" t="s">
        <v>19</v>
      </c>
      <c r="D1874" s="0" t="s">
        <v>22</v>
      </c>
      <c r="E1874" s="0" t="s">
        <v>23</v>
      </c>
      <c r="F1874" s="1" t="s">
        <v>177</v>
      </c>
      <c r="G1874" s="1" t="n">
        <v>327</v>
      </c>
      <c r="H1874" s="1" t="n">
        <v>0</v>
      </c>
      <c r="I1874" s="1" t="n">
        <v>336</v>
      </c>
      <c r="J1874" s="0" t="n">
        <v>0</v>
      </c>
    </row>
    <row r="1875" customFormat="false" ht="12.75" hidden="false" customHeight="false" outlineLevel="0" collapsed="false">
      <c r="A1875" s="0" t="s">
        <v>12</v>
      </c>
      <c r="B1875" s="0" t="s">
        <v>209</v>
      </c>
      <c r="C1875" s="0" t="s">
        <v>19</v>
      </c>
      <c r="D1875" s="0" t="s">
        <v>24</v>
      </c>
      <c r="E1875" s="0" t="s">
        <v>25</v>
      </c>
      <c r="G1875" s="1" t="n">
        <v>0</v>
      </c>
      <c r="H1875" s="1" t="n">
        <v>0</v>
      </c>
      <c r="I1875" s="1" t="n">
        <v>0</v>
      </c>
      <c r="J1875" s="0" t="n">
        <v>25</v>
      </c>
    </row>
    <row r="1876" customFormat="false" ht="12.75" hidden="false" customHeight="false" outlineLevel="0" collapsed="false">
      <c r="A1876" s="0" t="s">
        <v>12</v>
      </c>
      <c r="B1876" s="0" t="s">
        <v>209</v>
      </c>
      <c r="C1876" s="0" t="s">
        <v>19</v>
      </c>
      <c r="D1876" s="0" t="s">
        <v>24</v>
      </c>
      <c r="E1876" s="0" t="s">
        <v>25</v>
      </c>
      <c r="F1876" s="1" t="s">
        <v>166</v>
      </c>
      <c r="G1876" s="1" t="n">
        <v>7702</v>
      </c>
      <c r="H1876" s="1" t="n">
        <v>0</v>
      </c>
      <c r="I1876" s="1" t="n">
        <v>7933</v>
      </c>
      <c r="J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209</v>
      </c>
      <c r="C1877" s="0" t="s">
        <v>19</v>
      </c>
      <c r="D1877" s="0" t="s">
        <v>24</v>
      </c>
      <c r="E1877" s="0" t="s">
        <v>25</v>
      </c>
      <c r="F1877" s="1" t="s">
        <v>178</v>
      </c>
      <c r="G1877" s="1" t="n">
        <v>3835</v>
      </c>
      <c r="H1877" s="1" t="n">
        <v>0</v>
      </c>
      <c r="I1877" s="1" t="n">
        <v>3950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09</v>
      </c>
      <c r="C1878" s="0" t="s">
        <v>19</v>
      </c>
      <c r="D1878" s="0" t="s">
        <v>26</v>
      </c>
      <c r="E1878" s="0" t="s">
        <v>27</v>
      </c>
      <c r="G1878" s="1" t="n">
        <v>0</v>
      </c>
      <c r="H1878" s="1" t="n">
        <v>0</v>
      </c>
      <c r="I1878" s="1" t="n">
        <v>0</v>
      </c>
      <c r="J1878" s="0" t="n">
        <v>33</v>
      </c>
    </row>
    <row r="1879" customFormat="false" ht="12.75" hidden="false" customHeight="false" outlineLevel="0" collapsed="false">
      <c r="A1879" s="0" t="s">
        <v>12</v>
      </c>
      <c r="B1879" s="0" t="s">
        <v>209</v>
      </c>
      <c r="C1879" s="0" t="s">
        <v>19</v>
      </c>
      <c r="D1879" s="0" t="s">
        <v>26</v>
      </c>
      <c r="E1879" s="0" t="s">
        <v>27</v>
      </c>
      <c r="F1879" s="1" t="s">
        <v>166</v>
      </c>
      <c r="G1879" s="1" t="n">
        <v>11915</v>
      </c>
      <c r="H1879" s="1" t="n">
        <v>58497</v>
      </c>
      <c r="I1879" s="1" t="n">
        <v>70769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209</v>
      </c>
      <c r="C1880" s="0" t="s">
        <v>19</v>
      </c>
      <c r="D1880" s="0" t="s">
        <v>28</v>
      </c>
      <c r="E1880" s="0" t="s">
        <v>29</v>
      </c>
      <c r="G1880" s="1" t="n">
        <v>0</v>
      </c>
      <c r="H1880" s="1" t="n">
        <v>0</v>
      </c>
      <c r="I1880" s="1" t="n">
        <v>0</v>
      </c>
      <c r="J1880" s="0" t="n">
        <v>63</v>
      </c>
    </row>
    <row r="1881" customFormat="false" ht="12.75" hidden="false" customHeight="false" outlineLevel="0" collapsed="false">
      <c r="A1881" s="0" t="s">
        <v>12</v>
      </c>
      <c r="B1881" s="0" t="s">
        <v>209</v>
      </c>
      <c r="C1881" s="0" t="s">
        <v>19</v>
      </c>
      <c r="D1881" s="0" t="s">
        <v>28</v>
      </c>
      <c r="E1881" s="0" t="s">
        <v>29</v>
      </c>
      <c r="F1881" s="1" t="s">
        <v>174</v>
      </c>
      <c r="G1881" s="1" t="n">
        <v>44708</v>
      </c>
      <c r="H1881" s="1" t="n">
        <v>3236</v>
      </c>
      <c r="I1881" s="1" t="n">
        <v>49285</v>
      </c>
      <c r="J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209</v>
      </c>
      <c r="C1882" s="0" t="s">
        <v>19</v>
      </c>
      <c r="D1882" s="0" t="s">
        <v>28</v>
      </c>
      <c r="E1882" s="0" t="s">
        <v>29</v>
      </c>
      <c r="F1882" s="1" t="s">
        <v>178</v>
      </c>
      <c r="G1882" s="1" t="n">
        <v>14077</v>
      </c>
      <c r="H1882" s="1" t="n">
        <v>0</v>
      </c>
      <c r="I1882" s="1" t="n">
        <v>14499</v>
      </c>
      <c r="J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209</v>
      </c>
      <c r="C1883" s="0" t="s">
        <v>19</v>
      </c>
      <c r="D1883" s="0" t="s">
        <v>30</v>
      </c>
      <c r="E1883" s="0" t="s">
        <v>31</v>
      </c>
      <c r="G1883" s="1" t="n">
        <v>0</v>
      </c>
      <c r="H1883" s="1" t="n">
        <v>0</v>
      </c>
      <c r="I1883" s="1" t="n">
        <v>0</v>
      </c>
      <c r="J1883" s="0" t="n">
        <v>1</v>
      </c>
    </row>
    <row r="1884" customFormat="false" ht="12.75" hidden="false" customHeight="false" outlineLevel="0" collapsed="false">
      <c r="A1884" s="0" t="s">
        <v>12</v>
      </c>
      <c r="B1884" s="0" t="s">
        <v>209</v>
      </c>
      <c r="C1884" s="0" t="s">
        <v>19</v>
      </c>
      <c r="D1884" s="0" t="s">
        <v>30</v>
      </c>
      <c r="E1884" s="0" t="s">
        <v>31</v>
      </c>
      <c r="F1884" s="1" t="s">
        <v>175</v>
      </c>
      <c r="G1884" s="1" t="n">
        <v>0</v>
      </c>
      <c r="H1884" s="1" t="n">
        <v>0</v>
      </c>
      <c r="I1884" s="1" t="n">
        <v>0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209</v>
      </c>
      <c r="C1885" s="0" t="s">
        <v>19</v>
      </c>
      <c r="D1885" s="0" t="s">
        <v>32</v>
      </c>
      <c r="E1885" s="0" t="s">
        <v>33</v>
      </c>
      <c r="G1885" s="1" t="n">
        <v>0</v>
      </c>
      <c r="H1885" s="1" t="n">
        <v>0</v>
      </c>
      <c r="I1885" s="1" t="n">
        <v>0</v>
      </c>
      <c r="J1885" s="0" t="n">
        <v>78</v>
      </c>
    </row>
    <row r="1886" customFormat="false" ht="12.75" hidden="false" customHeight="false" outlineLevel="0" collapsed="false">
      <c r="A1886" s="0" t="s">
        <v>12</v>
      </c>
      <c r="B1886" s="0" t="s">
        <v>209</v>
      </c>
      <c r="C1886" s="0" t="s">
        <v>19</v>
      </c>
      <c r="D1886" s="0" t="s">
        <v>32</v>
      </c>
      <c r="E1886" s="0" t="s">
        <v>33</v>
      </c>
      <c r="F1886" s="1" t="s">
        <v>165</v>
      </c>
      <c r="G1886" s="1" t="n">
        <v>59182</v>
      </c>
      <c r="H1886" s="1" t="n">
        <v>0</v>
      </c>
      <c r="I1886" s="1" t="n">
        <v>60957</v>
      </c>
      <c r="J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209</v>
      </c>
      <c r="C1887" s="0" t="s">
        <v>19</v>
      </c>
      <c r="D1887" s="0" t="s">
        <v>32</v>
      </c>
      <c r="E1887" s="0" t="s">
        <v>33</v>
      </c>
      <c r="F1887" s="1" t="s">
        <v>166</v>
      </c>
      <c r="G1887" s="1" t="n">
        <v>1963</v>
      </c>
      <c r="H1887" s="1" t="n">
        <v>0</v>
      </c>
      <c r="I1887" s="1" t="n">
        <v>2021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209</v>
      </c>
      <c r="C1888" s="0" t="s">
        <v>19</v>
      </c>
      <c r="D1888" s="0" t="s">
        <v>32</v>
      </c>
      <c r="E1888" s="0" t="s">
        <v>33</v>
      </c>
      <c r="F1888" s="1" t="s">
        <v>167</v>
      </c>
      <c r="G1888" s="1" t="n">
        <v>2980</v>
      </c>
      <c r="H1888" s="1" t="n">
        <v>0</v>
      </c>
      <c r="I1888" s="1" t="n">
        <v>3069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209</v>
      </c>
      <c r="C1889" s="0" t="s">
        <v>19</v>
      </c>
      <c r="D1889" s="0" t="s">
        <v>32</v>
      </c>
      <c r="E1889" s="0" t="s">
        <v>33</v>
      </c>
      <c r="F1889" s="1" t="s">
        <v>168</v>
      </c>
      <c r="G1889" s="1" t="n">
        <v>12741</v>
      </c>
      <c r="H1889" s="1" t="n">
        <v>0</v>
      </c>
      <c r="I1889" s="1" t="n">
        <v>13123</v>
      </c>
      <c r="J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209</v>
      </c>
      <c r="C1890" s="0" t="s">
        <v>19</v>
      </c>
      <c r="D1890" s="0" t="s">
        <v>34</v>
      </c>
      <c r="E1890" s="0" t="s">
        <v>35</v>
      </c>
      <c r="G1890" s="1" t="n">
        <v>0</v>
      </c>
      <c r="H1890" s="1" t="n">
        <v>0</v>
      </c>
      <c r="I1890" s="1" t="n">
        <v>0</v>
      </c>
      <c r="J1890" s="0" t="n">
        <v>52</v>
      </c>
    </row>
    <row r="1891" customFormat="false" ht="12.75" hidden="false" customHeight="false" outlineLevel="0" collapsed="false">
      <c r="A1891" s="0" t="s">
        <v>12</v>
      </c>
      <c r="B1891" s="0" t="s">
        <v>209</v>
      </c>
      <c r="C1891" s="0" t="s">
        <v>19</v>
      </c>
      <c r="D1891" s="0" t="s">
        <v>34</v>
      </c>
      <c r="E1891" s="0" t="s">
        <v>35</v>
      </c>
      <c r="F1891" s="1" t="s">
        <v>166</v>
      </c>
      <c r="G1891" s="1" t="n">
        <v>14041</v>
      </c>
      <c r="H1891" s="1" t="n">
        <v>0</v>
      </c>
      <c r="I1891" s="1" t="n">
        <v>14462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09</v>
      </c>
      <c r="C1892" s="0" t="s">
        <v>19</v>
      </c>
      <c r="D1892" s="0" t="s">
        <v>34</v>
      </c>
      <c r="E1892" s="0" t="s">
        <v>35</v>
      </c>
      <c r="F1892" s="1" t="s">
        <v>178</v>
      </c>
      <c r="G1892" s="1" t="n">
        <v>4334</v>
      </c>
      <c r="H1892" s="1" t="n">
        <v>4919</v>
      </c>
      <c r="I1892" s="1" t="n">
        <v>9383</v>
      </c>
      <c r="J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209</v>
      </c>
      <c r="C1893" s="0" t="s">
        <v>19</v>
      </c>
      <c r="D1893" s="0" t="s">
        <v>36</v>
      </c>
      <c r="E1893" s="0" t="s">
        <v>37</v>
      </c>
      <c r="G1893" s="1" t="n">
        <v>0</v>
      </c>
      <c r="H1893" s="1" t="n">
        <v>0</v>
      </c>
      <c r="I1893" s="1" t="n">
        <v>0</v>
      </c>
      <c r="J1893" s="0" t="n">
        <v>37</v>
      </c>
    </row>
    <row r="1894" customFormat="false" ht="12.75" hidden="false" customHeight="false" outlineLevel="0" collapsed="false">
      <c r="A1894" s="0" t="s">
        <v>12</v>
      </c>
      <c r="B1894" s="0" t="s">
        <v>209</v>
      </c>
      <c r="C1894" s="0" t="s">
        <v>19</v>
      </c>
      <c r="D1894" s="0" t="s">
        <v>36</v>
      </c>
      <c r="E1894" s="0" t="s">
        <v>37</v>
      </c>
      <c r="F1894" s="1" t="s">
        <v>166</v>
      </c>
      <c r="G1894" s="1" t="n">
        <v>14883</v>
      </c>
      <c r="H1894" s="1" t="n">
        <v>142955</v>
      </c>
      <c r="I1894" s="1" t="n">
        <v>158284</v>
      </c>
      <c r="J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209</v>
      </c>
      <c r="C1895" s="0" t="s">
        <v>19</v>
      </c>
      <c r="D1895" s="0" t="s">
        <v>40</v>
      </c>
      <c r="E1895" s="0" t="s">
        <v>41</v>
      </c>
      <c r="G1895" s="1" t="n">
        <v>0</v>
      </c>
      <c r="H1895" s="1" t="n">
        <v>0</v>
      </c>
      <c r="I1895" s="1" t="n">
        <v>0</v>
      </c>
      <c r="J1895" s="0" t="n">
        <v>16</v>
      </c>
    </row>
    <row r="1896" customFormat="false" ht="12.75" hidden="false" customHeight="false" outlineLevel="0" collapsed="false">
      <c r="A1896" s="0" t="s">
        <v>12</v>
      </c>
      <c r="B1896" s="0" t="s">
        <v>209</v>
      </c>
      <c r="C1896" s="0" t="s">
        <v>19</v>
      </c>
      <c r="D1896" s="0" t="s">
        <v>40</v>
      </c>
      <c r="E1896" s="0" t="s">
        <v>41</v>
      </c>
      <c r="F1896" s="1" t="s">
        <v>179</v>
      </c>
      <c r="G1896" s="1" t="n">
        <v>17283</v>
      </c>
      <c r="H1896" s="1" t="n">
        <v>0</v>
      </c>
      <c r="I1896" s="1" t="n">
        <v>17801</v>
      </c>
      <c r="J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209</v>
      </c>
      <c r="C1897" s="0" t="s">
        <v>19</v>
      </c>
      <c r="D1897" s="0" t="s">
        <v>42</v>
      </c>
      <c r="E1897" s="0" t="s">
        <v>43</v>
      </c>
      <c r="G1897" s="1" t="n">
        <v>0</v>
      </c>
      <c r="H1897" s="1" t="n">
        <v>0</v>
      </c>
      <c r="I1897" s="1" t="n">
        <v>0</v>
      </c>
      <c r="J1897" s="0" t="n">
        <v>209</v>
      </c>
    </row>
    <row r="1898" customFormat="false" ht="12.75" hidden="false" customHeight="false" outlineLevel="0" collapsed="false">
      <c r="A1898" s="0" t="s">
        <v>12</v>
      </c>
      <c r="B1898" s="0" t="s">
        <v>209</v>
      </c>
      <c r="C1898" s="0" t="s">
        <v>19</v>
      </c>
      <c r="D1898" s="0" t="s">
        <v>42</v>
      </c>
      <c r="E1898" s="0" t="s">
        <v>43</v>
      </c>
      <c r="F1898" s="1" t="s">
        <v>166</v>
      </c>
      <c r="G1898" s="1" t="n">
        <v>11417</v>
      </c>
      <c r="H1898" s="1" t="n">
        <v>745592</v>
      </c>
      <c r="I1898" s="1" t="n">
        <v>757351</v>
      </c>
      <c r="J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209</v>
      </c>
      <c r="C1899" s="0" t="s">
        <v>19</v>
      </c>
      <c r="D1899" s="0" t="s">
        <v>42</v>
      </c>
      <c r="E1899" s="0" t="s">
        <v>43</v>
      </c>
      <c r="F1899" s="1" t="s">
        <v>178</v>
      </c>
      <c r="G1899" s="1" t="n">
        <v>30513</v>
      </c>
      <c r="H1899" s="1" t="n">
        <v>118087</v>
      </c>
      <c r="I1899" s="1" t="n">
        <v>149515</v>
      </c>
      <c r="J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209</v>
      </c>
      <c r="C1900" s="0" t="s">
        <v>19</v>
      </c>
      <c r="D1900" s="0" t="s">
        <v>42</v>
      </c>
      <c r="E1900" s="0" t="s">
        <v>43</v>
      </c>
      <c r="F1900" s="1" t="s">
        <v>180</v>
      </c>
      <c r="G1900" s="1" t="n">
        <v>124206</v>
      </c>
      <c r="H1900" s="1" t="n">
        <v>1605483</v>
      </c>
      <c r="I1900" s="1" t="n">
        <v>1733415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09</v>
      </c>
      <c r="C1901" s="0" t="s">
        <v>19</v>
      </c>
      <c r="D1901" s="0" t="s">
        <v>44</v>
      </c>
      <c r="E1901" s="0" t="s">
        <v>45</v>
      </c>
      <c r="G1901" s="1" t="n">
        <v>0</v>
      </c>
      <c r="H1901" s="1" t="n">
        <v>0</v>
      </c>
      <c r="I1901" s="1" t="n">
        <v>0</v>
      </c>
      <c r="J1901" s="0" t="n">
        <v>10</v>
      </c>
    </row>
    <row r="1902" customFormat="false" ht="12.75" hidden="false" customHeight="false" outlineLevel="0" collapsed="false">
      <c r="A1902" s="0" t="s">
        <v>12</v>
      </c>
      <c r="B1902" s="0" t="s">
        <v>209</v>
      </c>
      <c r="C1902" s="0" t="s">
        <v>19</v>
      </c>
      <c r="D1902" s="0" t="s">
        <v>44</v>
      </c>
      <c r="E1902" s="0" t="s">
        <v>45</v>
      </c>
      <c r="F1902" s="1" t="s">
        <v>167</v>
      </c>
      <c r="G1902" s="1" t="n">
        <v>1995</v>
      </c>
      <c r="H1902" s="1" t="n">
        <v>0</v>
      </c>
      <c r="I1902" s="1" t="n">
        <v>2054</v>
      </c>
      <c r="J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209</v>
      </c>
      <c r="C1903" s="0" t="s">
        <v>19</v>
      </c>
      <c r="D1903" s="0" t="s">
        <v>46</v>
      </c>
      <c r="E1903" s="0" t="s">
        <v>47</v>
      </c>
      <c r="G1903" s="1" t="n">
        <v>0</v>
      </c>
      <c r="H1903" s="1" t="n">
        <v>0</v>
      </c>
      <c r="I1903" s="1" t="n">
        <v>0</v>
      </c>
      <c r="J1903" s="0" t="n">
        <v>77</v>
      </c>
    </row>
    <row r="1904" customFormat="false" ht="12.75" hidden="false" customHeight="false" outlineLevel="0" collapsed="false">
      <c r="A1904" s="0" t="s">
        <v>12</v>
      </c>
      <c r="B1904" s="0" t="s">
        <v>209</v>
      </c>
      <c r="C1904" s="0" t="s">
        <v>19</v>
      </c>
      <c r="D1904" s="0" t="s">
        <v>46</v>
      </c>
      <c r="E1904" s="0" t="s">
        <v>47</v>
      </c>
      <c r="F1904" s="1" t="s">
        <v>178</v>
      </c>
      <c r="G1904" s="1" t="n">
        <v>5292</v>
      </c>
      <c r="H1904" s="1" t="n">
        <v>0</v>
      </c>
      <c r="I1904" s="1" t="n">
        <v>5450</v>
      </c>
      <c r="J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209</v>
      </c>
      <c r="C1905" s="0" t="s">
        <v>19</v>
      </c>
      <c r="D1905" s="0" t="s">
        <v>46</v>
      </c>
      <c r="E1905" s="0" t="s">
        <v>47</v>
      </c>
      <c r="F1905" s="1" t="s">
        <v>183</v>
      </c>
      <c r="G1905" s="1" t="n">
        <v>77563</v>
      </c>
      <c r="H1905" s="1" t="n">
        <v>57790</v>
      </c>
      <c r="I1905" s="1" t="n">
        <v>137679</v>
      </c>
      <c r="J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209</v>
      </c>
      <c r="C1906" s="0" t="s">
        <v>19</v>
      </c>
      <c r="D1906" s="0" t="s">
        <v>50</v>
      </c>
      <c r="E1906" s="0" t="s">
        <v>51</v>
      </c>
      <c r="G1906" s="1" t="n">
        <v>0</v>
      </c>
      <c r="H1906" s="1" t="n">
        <v>0</v>
      </c>
      <c r="I1906" s="1" t="n">
        <v>0</v>
      </c>
      <c r="J1906" s="0" t="n">
        <v>126</v>
      </c>
    </row>
    <row r="1907" customFormat="false" ht="12.75" hidden="false" customHeight="false" outlineLevel="0" collapsed="false">
      <c r="A1907" s="0" t="s">
        <v>12</v>
      </c>
      <c r="B1907" s="0" t="s">
        <v>209</v>
      </c>
      <c r="C1907" s="0" t="s">
        <v>19</v>
      </c>
      <c r="D1907" s="0" t="s">
        <v>50</v>
      </c>
      <c r="E1907" s="0" t="s">
        <v>51</v>
      </c>
      <c r="F1907" s="1" t="s">
        <v>178</v>
      </c>
      <c r="G1907" s="1" t="n">
        <v>16323</v>
      </c>
      <c r="H1907" s="1" t="n">
        <v>0</v>
      </c>
      <c r="I1907" s="1" t="n">
        <v>16812</v>
      </c>
      <c r="J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209</v>
      </c>
      <c r="C1908" s="0" t="s">
        <v>19</v>
      </c>
      <c r="D1908" s="0" t="s">
        <v>50</v>
      </c>
      <c r="E1908" s="0" t="s">
        <v>51</v>
      </c>
      <c r="F1908" s="1" t="s">
        <v>182</v>
      </c>
      <c r="G1908" s="1" t="n">
        <v>78715</v>
      </c>
      <c r="H1908" s="1" t="n">
        <v>1215</v>
      </c>
      <c r="I1908" s="1" t="n">
        <v>82291</v>
      </c>
      <c r="J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209</v>
      </c>
      <c r="C1909" s="0" t="s">
        <v>19</v>
      </c>
      <c r="D1909" s="0" t="s">
        <v>52</v>
      </c>
      <c r="E1909" s="0" t="s">
        <v>53</v>
      </c>
      <c r="G1909" s="1" t="n">
        <v>0</v>
      </c>
      <c r="H1909" s="1" t="n">
        <v>0</v>
      </c>
      <c r="I1909" s="1" t="n">
        <v>0</v>
      </c>
      <c r="J1909" s="0" t="n">
        <v>151</v>
      </c>
    </row>
    <row r="1910" customFormat="false" ht="12.75" hidden="false" customHeight="false" outlineLevel="0" collapsed="false">
      <c r="A1910" s="0" t="s">
        <v>12</v>
      </c>
      <c r="B1910" s="0" t="s">
        <v>209</v>
      </c>
      <c r="C1910" s="0" t="s">
        <v>19</v>
      </c>
      <c r="D1910" s="0" t="s">
        <v>52</v>
      </c>
      <c r="E1910" s="0" t="s">
        <v>53</v>
      </c>
      <c r="F1910" s="1" t="s">
        <v>184</v>
      </c>
      <c r="G1910" s="1" t="n">
        <v>175672</v>
      </c>
      <c r="H1910" s="1" t="n">
        <v>4128</v>
      </c>
      <c r="I1910" s="1" t="n">
        <v>185070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09</v>
      </c>
      <c r="C1911" s="0" t="s">
        <v>19</v>
      </c>
      <c r="D1911" s="0" t="s">
        <v>54</v>
      </c>
      <c r="E1911" s="0" t="s">
        <v>55</v>
      </c>
      <c r="G1911" s="1" t="n">
        <v>0</v>
      </c>
      <c r="H1911" s="1" t="n">
        <v>0</v>
      </c>
      <c r="I1911" s="1" t="n">
        <v>0</v>
      </c>
      <c r="J1911" s="0" t="n">
        <v>111</v>
      </c>
    </row>
    <row r="1912" customFormat="false" ht="12.75" hidden="false" customHeight="false" outlineLevel="0" collapsed="false">
      <c r="A1912" s="0" t="s">
        <v>12</v>
      </c>
      <c r="B1912" s="0" t="s">
        <v>209</v>
      </c>
      <c r="C1912" s="0" t="s">
        <v>19</v>
      </c>
      <c r="D1912" s="0" t="s">
        <v>54</v>
      </c>
      <c r="E1912" s="0" t="s">
        <v>55</v>
      </c>
      <c r="F1912" s="1" t="s">
        <v>185</v>
      </c>
      <c r="G1912" s="1" t="n">
        <v>59623</v>
      </c>
      <c r="H1912" s="1" t="n">
        <v>224190</v>
      </c>
      <c r="I1912" s="1" t="n">
        <v>285601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09</v>
      </c>
      <c r="C1913" s="0" t="s">
        <v>19</v>
      </c>
      <c r="D1913" s="0" t="s">
        <v>54</v>
      </c>
      <c r="E1913" s="0" t="s">
        <v>55</v>
      </c>
      <c r="F1913" s="1" t="s">
        <v>179</v>
      </c>
      <c r="G1913" s="1" t="n">
        <v>492</v>
      </c>
      <c r="H1913" s="1" t="n">
        <v>0</v>
      </c>
      <c r="I1913" s="1" t="n">
        <v>506</v>
      </c>
      <c r="J1913" s="0" t="n">
        <v>0</v>
      </c>
    </row>
    <row r="1914" customFormat="false" ht="12.75" hidden="false" customHeight="false" outlineLevel="0" collapsed="false">
      <c r="A1914" s="0" t="s">
        <v>12</v>
      </c>
      <c r="B1914" s="0" t="s">
        <v>209</v>
      </c>
      <c r="C1914" s="0" t="s">
        <v>19</v>
      </c>
      <c r="D1914" s="0" t="s">
        <v>54</v>
      </c>
      <c r="E1914" s="0" t="s">
        <v>55</v>
      </c>
      <c r="F1914" s="1" t="s">
        <v>176</v>
      </c>
      <c r="G1914" s="1" t="n">
        <v>11902</v>
      </c>
      <c r="H1914" s="1" t="n">
        <v>207</v>
      </c>
      <c r="I1914" s="1" t="n">
        <v>12412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09</v>
      </c>
      <c r="C1915" s="0" t="s">
        <v>19</v>
      </c>
      <c r="D1915" s="0" t="s">
        <v>56</v>
      </c>
      <c r="E1915" s="0" t="s">
        <v>57</v>
      </c>
      <c r="G1915" s="1" t="n">
        <v>0</v>
      </c>
      <c r="H1915" s="1" t="n">
        <v>0</v>
      </c>
      <c r="I1915" s="1" t="n">
        <v>0</v>
      </c>
      <c r="J1915" s="0" t="n">
        <v>100</v>
      </c>
    </row>
    <row r="1916" customFormat="false" ht="12.75" hidden="false" customHeight="false" outlineLevel="0" collapsed="false">
      <c r="A1916" s="0" t="s">
        <v>12</v>
      </c>
      <c r="B1916" s="0" t="s">
        <v>209</v>
      </c>
      <c r="C1916" s="0" t="s">
        <v>19</v>
      </c>
      <c r="D1916" s="0" t="s">
        <v>56</v>
      </c>
      <c r="E1916" s="0" t="s">
        <v>57</v>
      </c>
      <c r="F1916" s="1" t="s">
        <v>178</v>
      </c>
      <c r="G1916" s="1" t="n">
        <v>43178</v>
      </c>
      <c r="H1916" s="1" t="n">
        <v>50053</v>
      </c>
      <c r="I1916" s="1" t="n">
        <v>94484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09</v>
      </c>
      <c r="C1917" s="0" t="s">
        <v>19</v>
      </c>
      <c r="D1917" s="0" t="s">
        <v>56</v>
      </c>
      <c r="E1917" s="0" t="s">
        <v>57</v>
      </c>
      <c r="F1917" s="1" t="s">
        <v>167</v>
      </c>
      <c r="G1917" s="1" t="n">
        <v>1628</v>
      </c>
      <c r="H1917" s="1" t="n">
        <v>0</v>
      </c>
      <c r="I1917" s="1" t="n">
        <v>1676</v>
      </c>
      <c r="J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209</v>
      </c>
      <c r="C1918" s="0" t="s">
        <v>19</v>
      </c>
      <c r="D1918" s="0" t="s">
        <v>58</v>
      </c>
      <c r="E1918" s="0" t="s">
        <v>59</v>
      </c>
      <c r="G1918" s="1" t="n">
        <v>0</v>
      </c>
      <c r="H1918" s="1" t="n">
        <v>0</v>
      </c>
      <c r="I1918" s="1" t="n">
        <v>0</v>
      </c>
      <c r="J1918" s="0" t="n">
        <v>13</v>
      </c>
    </row>
    <row r="1919" customFormat="false" ht="12.75" hidden="false" customHeight="false" outlineLevel="0" collapsed="false">
      <c r="A1919" s="0" t="s">
        <v>12</v>
      </c>
      <c r="B1919" s="0" t="s">
        <v>209</v>
      </c>
      <c r="C1919" s="0" t="s">
        <v>19</v>
      </c>
      <c r="D1919" s="0" t="s">
        <v>58</v>
      </c>
      <c r="E1919" s="0" t="s">
        <v>59</v>
      </c>
      <c r="F1919" s="1" t="s">
        <v>178</v>
      </c>
      <c r="G1919" s="1" t="n">
        <v>23469</v>
      </c>
      <c r="H1919" s="1" t="n">
        <v>0</v>
      </c>
      <c r="I1919" s="1" t="n">
        <v>24173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09</v>
      </c>
      <c r="C1920" s="0" t="s">
        <v>19</v>
      </c>
      <c r="D1920" s="0" t="s">
        <v>60</v>
      </c>
      <c r="E1920" s="0" t="s">
        <v>61</v>
      </c>
      <c r="G1920" s="1" t="n">
        <v>0</v>
      </c>
      <c r="H1920" s="1" t="n">
        <v>0</v>
      </c>
      <c r="I1920" s="1" t="n">
        <v>0</v>
      </c>
      <c r="J1920" s="0" t="n">
        <v>39</v>
      </c>
    </row>
    <row r="1921" customFormat="false" ht="12.75" hidden="false" customHeight="false" outlineLevel="0" collapsed="false">
      <c r="A1921" s="0" t="s">
        <v>12</v>
      </c>
      <c r="B1921" s="0" t="s">
        <v>209</v>
      </c>
      <c r="C1921" s="0" t="s">
        <v>19</v>
      </c>
      <c r="D1921" s="0" t="s">
        <v>60</v>
      </c>
      <c r="E1921" s="0" t="s">
        <v>61</v>
      </c>
      <c r="F1921" s="1" t="s">
        <v>186</v>
      </c>
      <c r="G1921" s="1" t="n">
        <v>36823</v>
      </c>
      <c r="H1921" s="1" t="n">
        <v>51769</v>
      </c>
      <c r="I1921" s="1" t="n">
        <v>91537</v>
      </c>
      <c r="J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209</v>
      </c>
      <c r="C1922" s="0" t="s">
        <v>19</v>
      </c>
      <c r="D1922" s="0" t="s">
        <v>62</v>
      </c>
      <c r="E1922" s="0" t="s">
        <v>63</v>
      </c>
      <c r="G1922" s="1" t="n">
        <v>0</v>
      </c>
      <c r="H1922" s="1" t="n">
        <v>0</v>
      </c>
      <c r="I1922" s="1" t="n">
        <v>0</v>
      </c>
      <c r="J1922" s="0" t="n">
        <v>6</v>
      </c>
    </row>
    <row r="1923" customFormat="false" ht="12.75" hidden="false" customHeight="false" outlineLevel="0" collapsed="false">
      <c r="A1923" s="0" t="s">
        <v>12</v>
      </c>
      <c r="B1923" s="0" t="s">
        <v>209</v>
      </c>
      <c r="C1923" s="0" t="s">
        <v>19</v>
      </c>
      <c r="D1923" s="0" t="s">
        <v>62</v>
      </c>
      <c r="E1923" s="0" t="s">
        <v>63</v>
      </c>
      <c r="F1923" s="1" t="s">
        <v>186</v>
      </c>
      <c r="G1923" s="1" t="n">
        <v>14621</v>
      </c>
      <c r="H1923" s="1" t="n">
        <v>0</v>
      </c>
      <c r="I1923" s="1" t="n">
        <v>15790</v>
      </c>
      <c r="J1923" s="0" t="n">
        <v>0</v>
      </c>
    </row>
    <row r="1924" customFormat="false" ht="12.75" hidden="false" customHeight="false" outlineLevel="0" collapsed="false">
      <c r="A1924" s="0" t="s">
        <v>12</v>
      </c>
      <c r="B1924" s="0" t="s">
        <v>209</v>
      </c>
      <c r="C1924" s="0" t="s">
        <v>19</v>
      </c>
      <c r="D1924" s="0" t="s">
        <v>64</v>
      </c>
      <c r="E1924" s="0" t="s">
        <v>65</v>
      </c>
      <c r="G1924" s="1" t="n">
        <v>0</v>
      </c>
      <c r="H1924" s="1" t="n">
        <v>0</v>
      </c>
      <c r="I1924" s="1" t="n">
        <v>0</v>
      </c>
      <c r="J1924" s="0" t="n">
        <v>17</v>
      </c>
    </row>
    <row r="1925" customFormat="false" ht="12.75" hidden="false" customHeight="false" outlineLevel="0" collapsed="false">
      <c r="A1925" s="0" t="s">
        <v>12</v>
      </c>
      <c r="B1925" s="0" t="s">
        <v>209</v>
      </c>
      <c r="C1925" s="0" t="s">
        <v>19</v>
      </c>
      <c r="D1925" s="0" t="s">
        <v>64</v>
      </c>
      <c r="E1925" s="0" t="s">
        <v>65</v>
      </c>
      <c r="F1925" s="1" t="s">
        <v>186</v>
      </c>
      <c r="G1925" s="1" t="n">
        <v>6561</v>
      </c>
      <c r="H1925" s="1" t="n">
        <v>0</v>
      </c>
      <c r="I1925" s="1" t="n">
        <v>7085</v>
      </c>
      <c r="J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209</v>
      </c>
      <c r="C1926" s="0" t="s">
        <v>19</v>
      </c>
      <c r="D1926" s="0" t="s">
        <v>66</v>
      </c>
      <c r="E1926" s="0" t="s">
        <v>67</v>
      </c>
      <c r="G1926" s="1" t="n">
        <v>0</v>
      </c>
      <c r="H1926" s="1" t="n">
        <v>0</v>
      </c>
      <c r="I1926" s="1" t="n">
        <v>0</v>
      </c>
      <c r="J1926" s="0" t="n">
        <v>1</v>
      </c>
    </row>
    <row r="1927" customFormat="false" ht="12.75" hidden="false" customHeight="false" outlineLevel="0" collapsed="false">
      <c r="A1927" s="0" t="s">
        <v>12</v>
      </c>
      <c r="B1927" s="0" t="s">
        <v>209</v>
      </c>
      <c r="C1927" s="0" t="s">
        <v>19</v>
      </c>
      <c r="D1927" s="0" t="s">
        <v>66</v>
      </c>
      <c r="E1927" s="0" t="s">
        <v>67</v>
      </c>
      <c r="F1927" s="1" t="s">
        <v>186</v>
      </c>
      <c r="G1927" s="1" t="n">
        <v>1294</v>
      </c>
      <c r="H1927" s="1" t="n">
        <v>0</v>
      </c>
      <c r="I1927" s="1" t="n">
        <v>1397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09</v>
      </c>
      <c r="C1928" s="0" t="s">
        <v>19</v>
      </c>
      <c r="D1928" s="0" t="s">
        <v>68</v>
      </c>
      <c r="E1928" s="0" t="s">
        <v>69</v>
      </c>
      <c r="G1928" s="1" t="n">
        <v>0</v>
      </c>
      <c r="H1928" s="1" t="n">
        <v>0</v>
      </c>
      <c r="I1928" s="1" t="n">
        <v>0</v>
      </c>
      <c r="J1928" s="0" t="n">
        <v>11</v>
      </c>
    </row>
    <row r="1929" customFormat="false" ht="12.75" hidden="false" customHeight="false" outlineLevel="0" collapsed="false">
      <c r="A1929" s="0" t="s">
        <v>12</v>
      </c>
      <c r="B1929" s="0" t="s">
        <v>209</v>
      </c>
      <c r="C1929" s="0" t="s">
        <v>19</v>
      </c>
      <c r="D1929" s="0" t="s">
        <v>68</v>
      </c>
      <c r="E1929" s="0" t="s">
        <v>69</v>
      </c>
      <c r="F1929" s="1" t="s">
        <v>187</v>
      </c>
      <c r="G1929" s="1" t="n">
        <v>6886</v>
      </c>
      <c r="H1929" s="1" t="n">
        <v>0</v>
      </c>
      <c r="I1929" s="1" t="n">
        <v>7092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09</v>
      </c>
      <c r="C1930" s="0" t="s">
        <v>19</v>
      </c>
      <c r="D1930" s="0" t="s">
        <v>70</v>
      </c>
      <c r="E1930" s="0" t="s">
        <v>71</v>
      </c>
      <c r="G1930" s="1" t="n">
        <v>0</v>
      </c>
      <c r="H1930" s="1" t="n">
        <v>0</v>
      </c>
      <c r="I1930" s="1" t="n">
        <v>0</v>
      </c>
      <c r="J1930" s="0" t="n">
        <v>47</v>
      </c>
    </row>
    <row r="1931" customFormat="false" ht="12.75" hidden="false" customHeight="false" outlineLevel="0" collapsed="false">
      <c r="A1931" s="0" t="s">
        <v>12</v>
      </c>
      <c r="B1931" s="0" t="s">
        <v>209</v>
      </c>
      <c r="C1931" s="0" t="s">
        <v>19</v>
      </c>
      <c r="D1931" s="0" t="s">
        <v>70</v>
      </c>
      <c r="E1931" s="0" t="s">
        <v>71</v>
      </c>
      <c r="F1931" s="1" t="s">
        <v>188</v>
      </c>
      <c r="G1931" s="1" t="n">
        <v>30382</v>
      </c>
      <c r="H1931" s="1" t="n">
        <v>584946</v>
      </c>
      <c r="I1931" s="1" t="n">
        <v>616239</v>
      </c>
      <c r="J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209</v>
      </c>
      <c r="C1932" s="0" t="s">
        <v>19</v>
      </c>
      <c r="D1932" s="0" t="s">
        <v>72</v>
      </c>
      <c r="E1932" s="0" t="s">
        <v>73</v>
      </c>
      <c r="G1932" s="1" t="n">
        <v>0</v>
      </c>
      <c r="H1932" s="1" t="n">
        <v>0</v>
      </c>
      <c r="I1932" s="1" t="n">
        <v>0</v>
      </c>
      <c r="J1932" s="0" t="n">
        <v>59</v>
      </c>
    </row>
    <row r="1933" customFormat="false" ht="12.75" hidden="false" customHeight="false" outlineLevel="0" collapsed="false">
      <c r="A1933" s="0" t="s">
        <v>12</v>
      </c>
      <c r="B1933" s="0" t="s">
        <v>209</v>
      </c>
      <c r="C1933" s="0" t="s">
        <v>19</v>
      </c>
      <c r="D1933" s="0" t="s">
        <v>72</v>
      </c>
      <c r="E1933" s="0" t="s">
        <v>73</v>
      </c>
      <c r="F1933" s="1" t="s">
        <v>188</v>
      </c>
      <c r="G1933" s="1" t="n">
        <v>192018</v>
      </c>
      <c r="H1933" s="1" t="n">
        <v>144871</v>
      </c>
      <c r="I1933" s="1" t="n">
        <v>300535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09</v>
      </c>
      <c r="C1934" s="0" t="s">
        <v>19</v>
      </c>
      <c r="D1934" s="0" t="s">
        <v>74</v>
      </c>
      <c r="E1934" s="0" t="s">
        <v>75</v>
      </c>
      <c r="G1934" s="1" t="n">
        <v>0</v>
      </c>
      <c r="H1934" s="1" t="n">
        <v>0</v>
      </c>
      <c r="I1934" s="1" t="n">
        <v>0</v>
      </c>
      <c r="J1934" s="0" t="n">
        <v>113</v>
      </c>
    </row>
    <row r="1935" customFormat="false" ht="12.75" hidden="false" customHeight="false" outlineLevel="0" collapsed="false">
      <c r="A1935" s="0" t="s">
        <v>12</v>
      </c>
      <c r="B1935" s="0" t="s">
        <v>209</v>
      </c>
      <c r="C1935" s="0" t="s">
        <v>19</v>
      </c>
      <c r="D1935" s="0" t="s">
        <v>74</v>
      </c>
      <c r="E1935" s="0" t="s">
        <v>75</v>
      </c>
      <c r="F1935" s="1" t="s">
        <v>189</v>
      </c>
      <c r="G1935" s="1" t="n">
        <v>41012</v>
      </c>
      <c r="H1935" s="1" t="n">
        <v>253</v>
      </c>
      <c r="I1935" s="1" t="n">
        <v>42495</v>
      </c>
      <c r="J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209</v>
      </c>
      <c r="C1936" s="0" t="s">
        <v>19</v>
      </c>
      <c r="D1936" s="0" t="s">
        <v>76</v>
      </c>
      <c r="E1936" s="0" t="s">
        <v>77</v>
      </c>
      <c r="G1936" s="1" t="n">
        <v>0</v>
      </c>
      <c r="H1936" s="1" t="n">
        <v>0</v>
      </c>
      <c r="I1936" s="1" t="n">
        <v>0</v>
      </c>
      <c r="J1936" s="0" t="n">
        <v>115</v>
      </c>
    </row>
    <row r="1937" customFormat="false" ht="12.75" hidden="false" customHeight="false" outlineLevel="0" collapsed="false">
      <c r="A1937" s="0" t="s">
        <v>12</v>
      </c>
      <c r="B1937" s="0" t="s">
        <v>209</v>
      </c>
      <c r="C1937" s="0" t="s">
        <v>19</v>
      </c>
      <c r="D1937" s="0" t="s">
        <v>76</v>
      </c>
      <c r="E1937" s="0" t="s">
        <v>77</v>
      </c>
      <c r="F1937" s="1" t="s">
        <v>190</v>
      </c>
      <c r="G1937" s="1" t="n">
        <v>1225479</v>
      </c>
      <c r="H1937" s="1" t="n">
        <v>1374081</v>
      </c>
      <c r="I1937" s="1" t="n">
        <v>2636324</v>
      </c>
      <c r="J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209</v>
      </c>
      <c r="C1938" s="0" t="s">
        <v>19</v>
      </c>
      <c r="D1938" s="0" t="s">
        <v>78</v>
      </c>
      <c r="E1938" s="0" t="s">
        <v>79</v>
      </c>
      <c r="G1938" s="1" t="n">
        <v>0</v>
      </c>
      <c r="H1938" s="1" t="n">
        <v>0</v>
      </c>
      <c r="I1938" s="1" t="n">
        <v>0</v>
      </c>
      <c r="J1938" s="0" t="n">
        <v>10</v>
      </c>
    </row>
    <row r="1939" customFormat="false" ht="12.75" hidden="false" customHeight="false" outlineLevel="0" collapsed="false">
      <c r="A1939" s="0" t="s">
        <v>12</v>
      </c>
      <c r="B1939" s="0" t="s">
        <v>209</v>
      </c>
      <c r="C1939" s="0" t="s">
        <v>19</v>
      </c>
      <c r="D1939" s="0" t="s">
        <v>78</v>
      </c>
      <c r="E1939" s="0" t="s">
        <v>79</v>
      </c>
      <c r="F1939" s="1" t="s">
        <v>178</v>
      </c>
      <c r="G1939" s="1" t="n">
        <v>6561</v>
      </c>
      <c r="H1939" s="1" t="n">
        <v>6105</v>
      </c>
      <c r="I1939" s="1" t="n">
        <v>12009</v>
      </c>
      <c r="J1939" s="0" t="n">
        <v>0</v>
      </c>
    </row>
    <row r="1940" customFormat="false" ht="12.75" hidden="false" customHeight="false" outlineLevel="0" collapsed="false">
      <c r="A1940" s="0" t="s">
        <v>12</v>
      </c>
      <c r="B1940" s="0" t="s">
        <v>209</v>
      </c>
      <c r="C1940" s="0" t="s">
        <v>19</v>
      </c>
      <c r="D1940" s="0" t="s">
        <v>80</v>
      </c>
      <c r="E1940" s="0" t="s">
        <v>81</v>
      </c>
      <c r="G1940" s="1" t="n">
        <v>0</v>
      </c>
      <c r="H1940" s="1" t="n">
        <v>0</v>
      </c>
      <c r="I1940" s="1" t="n">
        <v>0</v>
      </c>
      <c r="J1940" s="0" t="n">
        <v>101</v>
      </c>
    </row>
    <row r="1941" customFormat="false" ht="12.75" hidden="false" customHeight="false" outlineLevel="0" collapsed="false">
      <c r="A1941" s="0" t="s">
        <v>12</v>
      </c>
      <c r="B1941" s="0" t="s">
        <v>209</v>
      </c>
      <c r="C1941" s="0" t="s">
        <v>19</v>
      </c>
      <c r="D1941" s="0" t="s">
        <v>80</v>
      </c>
      <c r="E1941" s="0" t="s">
        <v>81</v>
      </c>
      <c r="F1941" s="1" t="s">
        <v>191</v>
      </c>
      <c r="G1941" s="1" t="n">
        <v>27005</v>
      </c>
      <c r="H1941" s="1" t="n">
        <v>325</v>
      </c>
      <c r="I1941" s="1" t="n">
        <v>28140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09</v>
      </c>
      <c r="C1942" s="0" t="s">
        <v>19</v>
      </c>
      <c r="D1942" s="0" t="s">
        <v>80</v>
      </c>
      <c r="E1942" s="0" t="s">
        <v>81</v>
      </c>
      <c r="F1942" s="1" t="s">
        <v>177</v>
      </c>
      <c r="G1942" s="1" t="n">
        <v>2966</v>
      </c>
      <c r="H1942" s="1" t="n">
        <v>1608</v>
      </c>
      <c r="I1942" s="1" t="n">
        <v>4662</v>
      </c>
      <c r="J1942" s="0" t="n">
        <v>0</v>
      </c>
    </row>
    <row r="1943" customFormat="false" ht="12.75" hidden="false" customHeight="false" outlineLevel="0" collapsed="false">
      <c r="A1943" s="0" t="s">
        <v>12</v>
      </c>
      <c r="B1943" s="0" t="s">
        <v>209</v>
      </c>
      <c r="C1943" s="0" t="s">
        <v>19</v>
      </c>
      <c r="D1943" s="0" t="s">
        <v>80</v>
      </c>
      <c r="E1943" s="0" t="s">
        <v>81</v>
      </c>
      <c r="F1943" s="1" t="s">
        <v>176</v>
      </c>
      <c r="G1943" s="1" t="n">
        <v>18501</v>
      </c>
      <c r="H1943" s="1" t="n">
        <v>1226</v>
      </c>
      <c r="I1943" s="1" t="n">
        <v>20252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09</v>
      </c>
      <c r="C1944" s="0" t="s">
        <v>19</v>
      </c>
      <c r="D1944" s="0" t="s">
        <v>82</v>
      </c>
      <c r="E1944" s="0" t="s">
        <v>83</v>
      </c>
      <c r="G1944" s="1" t="n">
        <v>0</v>
      </c>
      <c r="H1944" s="1" t="n">
        <v>0</v>
      </c>
      <c r="I1944" s="1" t="n">
        <v>0</v>
      </c>
      <c r="J1944" s="0" t="n">
        <v>18</v>
      </c>
    </row>
    <row r="1945" customFormat="false" ht="12.75" hidden="false" customHeight="false" outlineLevel="0" collapsed="false">
      <c r="A1945" s="0" t="s">
        <v>12</v>
      </c>
      <c r="B1945" s="0" t="s">
        <v>209</v>
      </c>
      <c r="C1945" s="0" t="s">
        <v>19</v>
      </c>
      <c r="D1945" s="0" t="s">
        <v>82</v>
      </c>
      <c r="E1945" s="0" t="s">
        <v>83</v>
      </c>
      <c r="F1945" s="1" t="s">
        <v>191</v>
      </c>
      <c r="G1945" s="1" t="n">
        <v>6918</v>
      </c>
      <c r="H1945" s="1" t="n">
        <v>0</v>
      </c>
      <c r="I1945" s="1" t="n">
        <v>7125</v>
      </c>
      <c r="J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209</v>
      </c>
      <c r="C1946" s="0" t="s">
        <v>19</v>
      </c>
      <c r="D1946" s="0" t="s">
        <v>84</v>
      </c>
      <c r="E1946" s="0" t="s">
        <v>85</v>
      </c>
      <c r="G1946" s="1" t="n">
        <v>0</v>
      </c>
      <c r="H1946" s="1" t="n">
        <v>0</v>
      </c>
      <c r="I1946" s="1" t="n">
        <v>0</v>
      </c>
      <c r="J1946" s="0" t="n">
        <v>131</v>
      </c>
    </row>
    <row r="1947" customFormat="false" ht="12.75" hidden="false" customHeight="false" outlineLevel="0" collapsed="false">
      <c r="A1947" s="0" t="s">
        <v>12</v>
      </c>
      <c r="B1947" s="0" t="s">
        <v>209</v>
      </c>
      <c r="C1947" s="0" t="s">
        <v>19</v>
      </c>
      <c r="D1947" s="0" t="s">
        <v>84</v>
      </c>
      <c r="E1947" s="0" t="s">
        <v>85</v>
      </c>
      <c r="F1947" s="1" t="s">
        <v>192</v>
      </c>
      <c r="G1947" s="1" t="n">
        <v>23430</v>
      </c>
      <c r="H1947" s="1" t="n">
        <v>94</v>
      </c>
      <c r="I1947" s="1" t="n">
        <v>24226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09</v>
      </c>
      <c r="C1948" s="0" t="s">
        <v>19</v>
      </c>
      <c r="D1948" s="0" t="s">
        <v>84</v>
      </c>
      <c r="E1948" s="0" t="s">
        <v>85</v>
      </c>
      <c r="F1948" s="1" t="s">
        <v>176</v>
      </c>
      <c r="G1948" s="1" t="n">
        <v>33334</v>
      </c>
      <c r="H1948" s="1" t="n">
        <v>278</v>
      </c>
      <c r="I1948" s="1" t="n">
        <v>34366</v>
      </c>
      <c r="J1948" s="0" t="n">
        <v>0</v>
      </c>
    </row>
    <row r="1949" customFormat="false" ht="12.75" hidden="false" customHeight="false" outlineLevel="0" collapsed="false">
      <c r="A1949" s="0" t="s">
        <v>12</v>
      </c>
      <c r="B1949" s="0" t="s">
        <v>209</v>
      </c>
      <c r="C1949" s="0" t="s">
        <v>19</v>
      </c>
      <c r="D1949" s="0" t="s">
        <v>86</v>
      </c>
      <c r="E1949" s="0" t="s">
        <v>87</v>
      </c>
      <c r="G1949" s="1" t="n">
        <v>0</v>
      </c>
      <c r="H1949" s="1" t="n">
        <v>0</v>
      </c>
      <c r="I1949" s="1" t="n">
        <v>0</v>
      </c>
      <c r="J1949" s="0" t="n">
        <v>22</v>
      </c>
    </row>
    <row r="1950" customFormat="false" ht="12.75" hidden="false" customHeight="false" outlineLevel="0" collapsed="false">
      <c r="A1950" s="0" t="s">
        <v>12</v>
      </c>
      <c r="B1950" s="0" t="s">
        <v>209</v>
      </c>
      <c r="C1950" s="0" t="s">
        <v>19</v>
      </c>
      <c r="D1950" s="0" t="s">
        <v>86</v>
      </c>
      <c r="E1950" s="0" t="s">
        <v>87</v>
      </c>
      <c r="F1950" s="1" t="s">
        <v>177</v>
      </c>
      <c r="G1950" s="1" t="n">
        <v>4726</v>
      </c>
      <c r="H1950" s="1" t="n">
        <v>0</v>
      </c>
      <c r="I1950" s="1" t="n">
        <v>4253</v>
      </c>
      <c r="J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209</v>
      </c>
      <c r="C1951" s="0" t="s">
        <v>19</v>
      </c>
      <c r="D1951" s="0" t="s">
        <v>88</v>
      </c>
      <c r="E1951" s="0" t="s">
        <v>89</v>
      </c>
      <c r="G1951" s="1" t="n">
        <v>0</v>
      </c>
      <c r="H1951" s="1" t="n">
        <v>0</v>
      </c>
      <c r="I1951" s="1" t="n">
        <v>0</v>
      </c>
      <c r="J1951" s="0" t="n">
        <v>2</v>
      </c>
    </row>
    <row r="1952" customFormat="false" ht="12.75" hidden="false" customHeight="false" outlineLevel="0" collapsed="false">
      <c r="A1952" s="0" t="s">
        <v>12</v>
      </c>
      <c r="B1952" s="0" t="s">
        <v>209</v>
      </c>
      <c r="C1952" s="0" t="s">
        <v>19</v>
      </c>
      <c r="D1952" s="0" t="s">
        <v>88</v>
      </c>
      <c r="E1952" s="0" t="s">
        <v>89</v>
      </c>
      <c r="F1952" s="1" t="s">
        <v>168</v>
      </c>
      <c r="G1952" s="1" t="n">
        <v>1203</v>
      </c>
      <c r="H1952" s="1" t="n">
        <v>0</v>
      </c>
      <c r="I1952" s="1" t="n">
        <v>1239</v>
      </c>
      <c r="J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209</v>
      </c>
      <c r="C1953" s="0" t="s">
        <v>19</v>
      </c>
      <c r="D1953" s="0" t="s">
        <v>90</v>
      </c>
      <c r="E1953" s="0" t="s">
        <v>91</v>
      </c>
      <c r="G1953" s="1" t="n">
        <v>0</v>
      </c>
      <c r="H1953" s="1" t="n">
        <v>0</v>
      </c>
      <c r="I1953" s="1" t="n">
        <v>0</v>
      </c>
      <c r="J1953" s="0" t="n">
        <v>53</v>
      </c>
    </row>
    <row r="1954" customFormat="false" ht="12.75" hidden="false" customHeight="false" outlineLevel="0" collapsed="false">
      <c r="A1954" s="0" t="s">
        <v>12</v>
      </c>
      <c r="B1954" s="0" t="s">
        <v>209</v>
      </c>
      <c r="C1954" s="0" t="s">
        <v>19</v>
      </c>
      <c r="D1954" s="0" t="s">
        <v>90</v>
      </c>
      <c r="E1954" s="0" t="s">
        <v>91</v>
      </c>
      <c r="F1954" s="1" t="s">
        <v>19</v>
      </c>
      <c r="G1954" s="1" t="n">
        <v>20125</v>
      </c>
      <c r="H1954" s="1" t="n">
        <v>63</v>
      </c>
      <c r="I1954" s="1" t="n">
        <v>20791</v>
      </c>
      <c r="J1954" s="0" t="n">
        <v>0</v>
      </c>
    </row>
    <row r="1955" customFormat="false" ht="12.75" hidden="false" customHeight="false" outlineLevel="0" collapsed="false">
      <c r="A1955" s="0" t="s">
        <v>12</v>
      </c>
      <c r="B1955" s="0" t="s">
        <v>209</v>
      </c>
      <c r="C1955" s="0" t="s">
        <v>19</v>
      </c>
      <c r="D1955" s="0" t="s">
        <v>92</v>
      </c>
      <c r="E1955" s="0" t="s">
        <v>93</v>
      </c>
      <c r="G1955" s="1" t="n">
        <v>0</v>
      </c>
      <c r="H1955" s="1" t="n">
        <v>0</v>
      </c>
      <c r="I1955" s="1" t="n">
        <v>0</v>
      </c>
      <c r="J1955" s="0" t="n">
        <v>27</v>
      </c>
    </row>
    <row r="1956" customFormat="false" ht="12.75" hidden="false" customHeight="false" outlineLevel="0" collapsed="false">
      <c r="A1956" s="0" t="s">
        <v>12</v>
      </c>
      <c r="B1956" s="0" t="s">
        <v>209</v>
      </c>
      <c r="C1956" s="0" t="s">
        <v>19</v>
      </c>
      <c r="D1956" s="0" t="s">
        <v>92</v>
      </c>
      <c r="E1956" s="0" t="s">
        <v>93</v>
      </c>
      <c r="F1956" s="1" t="s">
        <v>193</v>
      </c>
      <c r="G1956" s="1" t="n">
        <v>17783</v>
      </c>
      <c r="H1956" s="1" t="n">
        <v>116</v>
      </c>
      <c r="I1956" s="1" t="n">
        <v>18432</v>
      </c>
      <c r="J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209</v>
      </c>
      <c r="C1957" s="0" t="s">
        <v>19</v>
      </c>
      <c r="D1957" s="0" t="s">
        <v>94</v>
      </c>
      <c r="E1957" s="0" t="s">
        <v>95</v>
      </c>
      <c r="G1957" s="1" t="n">
        <v>0</v>
      </c>
      <c r="H1957" s="1" t="n">
        <v>0</v>
      </c>
      <c r="I1957" s="1" t="n">
        <v>0</v>
      </c>
      <c r="J1957" s="0" t="n">
        <v>16</v>
      </c>
    </row>
    <row r="1958" customFormat="false" ht="12.75" hidden="false" customHeight="false" outlineLevel="0" collapsed="false">
      <c r="A1958" s="0" t="s">
        <v>12</v>
      </c>
      <c r="B1958" s="0" t="s">
        <v>209</v>
      </c>
      <c r="C1958" s="0" t="s">
        <v>19</v>
      </c>
      <c r="D1958" s="0" t="s">
        <v>94</v>
      </c>
      <c r="E1958" s="0" t="s">
        <v>95</v>
      </c>
      <c r="F1958" s="1" t="s">
        <v>194</v>
      </c>
      <c r="G1958" s="1" t="n">
        <v>3577</v>
      </c>
      <c r="H1958" s="1" t="n">
        <v>20</v>
      </c>
      <c r="I1958" s="1" t="n">
        <v>3704</v>
      </c>
      <c r="J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209</v>
      </c>
      <c r="C1959" s="0" t="s">
        <v>19</v>
      </c>
      <c r="D1959" s="0" t="s">
        <v>96</v>
      </c>
      <c r="E1959" s="0" t="s">
        <v>97</v>
      </c>
      <c r="G1959" s="1" t="n">
        <v>0</v>
      </c>
      <c r="H1959" s="1" t="n">
        <v>0</v>
      </c>
      <c r="I1959" s="1" t="n">
        <v>0</v>
      </c>
      <c r="J1959" s="0" t="n">
        <v>137</v>
      </c>
    </row>
    <row r="1960" customFormat="false" ht="12.75" hidden="false" customHeight="false" outlineLevel="0" collapsed="false">
      <c r="A1960" s="0" t="s">
        <v>12</v>
      </c>
      <c r="B1960" s="0" t="s">
        <v>209</v>
      </c>
      <c r="C1960" s="0" t="s">
        <v>19</v>
      </c>
      <c r="D1960" s="0" t="s">
        <v>96</v>
      </c>
      <c r="E1960" s="0" t="s">
        <v>97</v>
      </c>
      <c r="F1960" s="1" t="s">
        <v>153</v>
      </c>
      <c r="G1960" s="1" t="n">
        <v>50398</v>
      </c>
      <c r="H1960" s="1" t="n">
        <v>1184</v>
      </c>
      <c r="I1960" s="1" t="n">
        <v>53093</v>
      </c>
      <c r="J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209</v>
      </c>
      <c r="C1961" s="0" t="s">
        <v>19</v>
      </c>
      <c r="D1961" s="0" t="s">
        <v>98</v>
      </c>
      <c r="E1961" s="0" t="s">
        <v>99</v>
      </c>
      <c r="G1961" s="1" t="n">
        <v>0</v>
      </c>
      <c r="H1961" s="1" t="n">
        <v>0</v>
      </c>
      <c r="I1961" s="1" t="n">
        <v>0</v>
      </c>
      <c r="J1961" s="0" t="n">
        <v>77</v>
      </c>
    </row>
    <row r="1962" customFormat="false" ht="12.75" hidden="false" customHeight="false" outlineLevel="0" collapsed="false">
      <c r="A1962" s="0" t="s">
        <v>12</v>
      </c>
      <c r="B1962" s="0" t="s">
        <v>209</v>
      </c>
      <c r="C1962" s="0" t="s">
        <v>19</v>
      </c>
      <c r="D1962" s="0" t="s">
        <v>98</v>
      </c>
      <c r="E1962" s="0" t="s">
        <v>99</v>
      </c>
      <c r="F1962" s="1" t="s">
        <v>195</v>
      </c>
      <c r="G1962" s="1" t="n">
        <v>43197</v>
      </c>
      <c r="H1962" s="1" t="n">
        <v>60</v>
      </c>
      <c r="I1962" s="1" t="n">
        <v>44456</v>
      </c>
      <c r="J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209</v>
      </c>
      <c r="C1963" s="0" t="s">
        <v>19</v>
      </c>
      <c r="D1963" s="0" t="s">
        <v>100</v>
      </c>
      <c r="E1963" s="0" t="s">
        <v>101</v>
      </c>
      <c r="G1963" s="1" t="n">
        <v>0</v>
      </c>
      <c r="H1963" s="1" t="n">
        <v>0</v>
      </c>
      <c r="I1963" s="1" t="n">
        <v>0</v>
      </c>
      <c r="J1963" s="0" t="n">
        <v>23</v>
      </c>
    </row>
    <row r="1964" customFormat="false" ht="12.75" hidden="false" customHeight="false" outlineLevel="0" collapsed="false">
      <c r="A1964" s="0" t="s">
        <v>12</v>
      </c>
      <c r="B1964" s="0" t="s">
        <v>209</v>
      </c>
      <c r="C1964" s="0" t="s">
        <v>19</v>
      </c>
      <c r="D1964" s="0" t="s">
        <v>100</v>
      </c>
      <c r="E1964" s="0" t="s">
        <v>101</v>
      </c>
      <c r="F1964" s="1" t="s">
        <v>195</v>
      </c>
      <c r="G1964" s="1" t="n">
        <v>21190</v>
      </c>
      <c r="H1964" s="1" t="n">
        <v>0</v>
      </c>
      <c r="I1964" s="1" t="n">
        <v>21825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09</v>
      </c>
      <c r="C1965" s="0" t="s">
        <v>19</v>
      </c>
      <c r="D1965" s="0" t="s">
        <v>102</v>
      </c>
      <c r="E1965" s="0" t="s">
        <v>103</v>
      </c>
      <c r="G1965" s="1" t="n">
        <v>0</v>
      </c>
      <c r="H1965" s="1" t="n">
        <v>0</v>
      </c>
      <c r="I1965" s="1" t="n">
        <v>0</v>
      </c>
      <c r="J1965" s="0" t="n">
        <v>143</v>
      </c>
    </row>
    <row r="1966" customFormat="false" ht="12.75" hidden="false" customHeight="false" outlineLevel="0" collapsed="false">
      <c r="A1966" s="0" t="s">
        <v>12</v>
      </c>
      <c r="B1966" s="0" t="s">
        <v>209</v>
      </c>
      <c r="C1966" s="0" t="s">
        <v>19</v>
      </c>
      <c r="D1966" s="0" t="s">
        <v>102</v>
      </c>
      <c r="E1966" s="0" t="s">
        <v>103</v>
      </c>
      <c r="F1966" s="1" t="s">
        <v>157</v>
      </c>
      <c r="G1966" s="1" t="n">
        <v>169252</v>
      </c>
      <c r="H1966" s="1" t="n">
        <v>439</v>
      </c>
      <c r="I1966" s="1" t="n">
        <v>154687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09</v>
      </c>
      <c r="C1967" s="0" t="s">
        <v>19</v>
      </c>
      <c r="D1967" s="0" t="s">
        <v>104</v>
      </c>
      <c r="E1967" s="0" t="s">
        <v>105</v>
      </c>
      <c r="G1967" s="1" t="n">
        <v>0</v>
      </c>
      <c r="H1967" s="1" t="n">
        <v>0</v>
      </c>
      <c r="I1967" s="1" t="n">
        <v>0</v>
      </c>
      <c r="J1967" s="0" t="n">
        <v>68</v>
      </c>
    </row>
    <row r="1968" customFormat="false" ht="12.75" hidden="false" customHeight="false" outlineLevel="0" collapsed="false">
      <c r="A1968" s="0" t="s">
        <v>12</v>
      </c>
      <c r="B1968" s="0" t="s">
        <v>209</v>
      </c>
      <c r="C1968" s="0" t="s">
        <v>19</v>
      </c>
      <c r="D1968" s="0" t="s">
        <v>104</v>
      </c>
      <c r="E1968" s="0" t="s">
        <v>105</v>
      </c>
      <c r="F1968" s="1" t="s">
        <v>196</v>
      </c>
      <c r="G1968" s="1" t="n">
        <v>29908</v>
      </c>
      <c r="H1968" s="1" t="n">
        <v>9123</v>
      </c>
      <c r="I1968" s="1" t="n">
        <v>39928</v>
      </c>
      <c r="J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209</v>
      </c>
      <c r="C1969" s="0" t="s">
        <v>19</v>
      </c>
      <c r="D1969" s="0" t="s">
        <v>104</v>
      </c>
      <c r="E1969" s="0" t="s">
        <v>105</v>
      </c>
      <c r="F1969" s="1" t="s">
        <v>176</v>
      </c>
      <c r="G1969" s="1" t="n">
        <v>6266</v>
      </c>
      <c r="H1969" s="1" t="n">
        <v>15</v>
      </c>
      <c r="I1969" s="1" t="n">
        <v>6450</v>
      </c>
      <c r="J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209</v>
      </c>
      <c r="C1970" s="0" t="s">
        <v>19</v>
      </c>
      <c r="D1970" s="0" t="s">
        <v>106</v>
      </c>
      <c r="E1970" s="0" t="s">
        <v>107</v>
      </c>
      <c r="G1970" s="1" t="n">
        <v>0</v>
      </c>
      <c r="H1970" s="1" t="n">
        <v>0</v>
      </c>
      <c r="I1970" s="1" t="n">
        <v>0</v>
      </c>
      <c r="J1970" s="0" t="n">
        <v>114</v>
      </c>
    </row>
    <row r="1971" customFormat="false" ht="12.75" hidden="false" customHeight="false" outlineLevel="0" collapsed="false">
      <c r="A1971" s="0" t="s">
        <v>12</v>
      </c>
      <c r="B1971" s="0" t="s">
        <v>209</v>
      </c>
      <c r="C1971" s="0" t="s">
        <v>19</v>
      </c>
      <c r="D1971" s="0" t="s">
        <v>106</v>
      </c>
      <c r="E1971" s="0" t="s">
        <v>107</v>
      </c>
      <c r="F1971" s="1" t="s">
        <v>196</v>
      </c>
      <c r="G1971" s="1" t="n">
        <v>53280</v>
      </c>
      <c r="H1971" s="1" t="n">
        <v>0</v>
      </c>
      <c r="I1971" s="1" t="n">
        <v>54878</v>
      </c>
      <c r="J1971" s="0" t="n">
        <v>0</v>
      </c>
    </row>
    <row r="1972" customFormat="false" ht="12.75" hidden="false" customHeight="false" outlineLevel="0" collapsed="false">
      <c r="A1972" s="0" t="s">
        <v>12</v>
      </c>
      <c r="B1972" s="0" t="s">
        <v>209</v>
      </c>
      <c r="C1972" s="0" t="s">
        <v>19</v>
      </c>
      <c r="D1972" s="0" t="s">
        <v>108</v>
      </c>
      <c r="E1972" s="0" t="s">
        <v>109</v>
      </c>
      <c r="G1972" s="1" t="n">
        <v>0</v>
      </c>
      <c r="H1972" s="1" t="n">
        <v>0</v>
      </c>
      <c r="I1972" s="1" t="n">
        <v>0</v>
      </c>
      <c r="J1972" s="0" t="n">
        <v>65</v>
      </c>
    </row>
    <row r="1973" customFormat="false" ht="12.75" hidden="false" customHeight="false" outlineLevel="0" collapsed="false">
      <c r="A1973" s="0" t="s">
        <v>12</v>
      </c>
      <c r="B1973" s="0" t="s">
        <v>209</v>
      </c>
      <c r="C1973" s="0" t="s">
        <v>19</v>
      </c>
      <c r="D1973" s="0" t="s">
        <v>108</v>
      </c>
      <c r="E1973" s="0" t="s">
        <v>109</v>
      </c>
      <c r="F1973" s="1" t="s">
        <v>19</v>
      </c>
      <c r="G1973" s="1" t="n">
        <v>3520</v>
      </c>
      <c r="H1973" s="1" t="n">
        <v>0</v>
      </c>
      <c r="I1973" s="1" t="n">
        <v>3625</v>
      </c>
      <c r="J1973" s="0" t="n">
        <v>0</v>
      </c>
    </row>
    <row r="1974" customFormat="false" ht="12.75" hidden="false" customHeight="false" outlineLevel="0" collapsed="false">
      <c r="A1974" s="0" t="s">
        <v>12</v>
      </c>
      <c r="B1974" s="0" t="s">
        <v>209</v>
      </c>
      <c r="C1974" s="0" t="s">
        <v>19</v>
      </c>
      <c r="D1974" s="0" t="s">
        <v>108</v>
      </c>
      <c r="E1974" s="0" t="s">
        <v>109</v>
      </c>
      <c r="F1974" s="1" t="s">
        <v>117</v>
      </c>
      <c r="G1974" s="1" t="n">
        <v>40848</v>
      </c>
      <c r="H1974" s="1" t="n">
        <v>1425</v>
      </c>
      <c r="I1974" s="1" t="n">
        <v>43498</v>
      </c>
      <c r="J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209</v>
      </c>
      <c r="C1975" s="0" t="s">
        <v>19</v>
      </c>
      <c r="D1975" s="0" t="s">
        <v>108</v>
      </c>
      <c r="E1975" s="0" t="s">
        <v>109</v>
      </c>
      <c r="F1975" s="1" t="s">
        <v>210</v>
      </c>
      <c r="G1975" s="1" t="n">
        <v>1129</v>
      </c>
      <c r="H1975" s="1" t="n">
        <v>0</v>
      </c>
      <c r="I1975" s="1" t="n">
        <v>1162</v>
      </c>
      <c r="J1975" s="0" t="n">
        <v>0</v>
      </c>
    </row>
    <row r="1976" customFormat="false" ht="12.75" hidden="false" customHeight="false" outlineLevel="0" collapsed="false">
      <c r="A1976" s="0" t="s">
        <v>12</v>
      </c>
      <c r="B1976" s="0" t="s">
        <v>209</v>
      </c>
      <c r="C1976" s="0" t="s">
        <v>19</v>
      </c>
      <c r="D1976" s="0" t="s">
        <v>110</v>
      </c>
      <c r="E1976" s="0" t="s">
        <v>111</v>
      </c>
      <c r="G1976" s="1" t="n">
        <v>0</v>
      </c>
      <c r="H1976" s="1" t="n">
        <v>0</v>
      </c>
      <c r="I1976" s="1" t="n">
        <v>0</v>
      </c>
      <c r="J1976" s="0" t="n">
        <v>19</v>
      </c>
    </row>
    <row r="1977" customFormat="false" ht="12.75" hidden="false" customHeight="false" outlineLevel="0" collapsed="false">
      <c r="A1977" s="0" t="s">
        <v>12</v>
      </c>
      <c r="B1977" s="0" t="s">
        <v>209</v>
      </c>
      <c r="C1977" s="0" t="s">
        <v>19</v>
      </c>
      <c r="D1977" s="0" t="s">
        <v>110</v>
      </c>
      <c r="E1977" s="0" t="s">
        <v>111</v>
      </c>
      <c r="F1977" s="1" t="s">
        <v>186</v>
      </c>
      <c r="G1977" s="1" t="n">
        <v>24785</v>
      </c>
      <c r="H1977" s="1" t="n">
        <v>0</v>
      </c>
      <c r="I1977" s="1" t="n">
        <v>26767</v>
      </c>
      <c r="J1977" s="0" t="n">
        <v>0</v>
      </c>
    </row>
    <row r="1978" customFormat="false" ht="12.75" hidden="false" customHeight="false" outlineLevel="0" collapsed="false">
      <c r="A1978" s="0" t="s">
        <v>12</v>
      </c>
      <c r="B1978" s="0" t="s">
        <v>209</v>
      </c>
      <c r="C1978" s="0" t="s">
        <v>19</v>
      </c>
      <c r="D1978" s="0" t="s">
        <v>110</v>
      </c>
      <c r="E1978" s="0" t="s">
        <v>111</v>
      </c>
      <c r="F1978" s="1" t="s">
        <v>199</v>
      </c>
      <c r="G1978" s="1" t="n">
        <v>35445</v>
      </c>
      <c r="H1978" s="1" t="n">
        <v>0</v>
      </c>
      <c r="I1978" s="1" t="n">
        <v>38280</v>
      </c>
      <c r="J1978" s="0" t="n">
        <v>0</v>
      </c>
    </row>
    <row r="1979" customFormat="false" ht="12.75" hidden="false" customHeight="false" outlineLevel="0" collapsed="false">
      <c r="A1979" s="0" t="s">
        <v>12</v>
      </c>
      <c r="B1979" s="0" t="s">
        <v>209</v>
      </c>
      <c r="C1979" s="0" t="s">
        <v>19</v>
      </c>
      <c r="D1979" s="0" t="s">
        <v>112</v>
      </c>
      <c r="E1979" s="0" t="s">
        <v>113</v>
      </c>
      <c r="G1979" s="1" t="n">
        <v>0</v>
      </c>
      <c r="H1979" s="1" t="n">
        <v>0</v>
      </c>
      <c r="I1979" s="1" t="n">
        <v>0</v>
      </c>
      <c r="J1979" s="0" t="n">
        <v>2</v>
      </c>
    </row>
    <row r="1980" customFormat="false" ht="12.75" hidden="false" customHeight="false" outlineLevel="0" collapsed="false">
      <c r="A1980" s="0" t="s">
        <v>12</v>
      </c>
      <c r="B1980" s="0" t="s">
        <v>209</v>
      </c>
      <c r="C1980" s="0" t="s">
        <v>19</v>
      </c>
      <c r="D1980" s="0" t="s">
        <v>112</v>
      </c>
      <c r="E1980" s="0" t="s">
        <v>113</v>
      </c>
      <c r="F1980" s="1" t="s">
        <v>200</v>
      </c>
      <c r="G1980" s="1" t="n">
        <v>1024</v>
      </c>
      <c r="H1980" s="1" t="n">
        <v>0</v>
      </c>
      <c r="I1980" s="1" t="n">
        <v>1024</v>
      </c>
      <c r="J1980" s="0" t="n">
        <v>0</v>
      </c>
    </row>
    <row r="1981" customFormat="false" ht="12.75" hidden="false" customHeight="false" outlineLevel="0" collapsed="false">
      <c r="A1981" s="0" t="s">
        <v>12</v>
      </c>
      <c r="B1981" s="0" t="s">
        <v>209</v>
      </c>
      <c r="C1981" s="0" t="s">
        <v>117</v>
      </c>
      <c r="D1981" s="0" t="s">
        <v>118</v>
      </c>
      <c r="E1981" s="0" t="s">
        <v>119</v>
      </c>
      <c r="G1981" s="1" t="n">
        <v>0</v>
      </c>
      <c r="H1981" s="1" t="n">
        <v>0</v>
      </c>
      <c r="I1981" s="1" t="n">
        <v>0</v>
      </c>
      <c r="J1981" s="0" t="n">
        <v>213</v>
      </c>
    </row>
    <row r="1982" customFormat="false" ht="12.75" hidden="false" customHeight="false" outlineLevel="0" collapsed="false">
      <c r="A1982" s="0" t="s">
        <v>12</v>
      </c>
      <c r="B1982" s="0" t="s">
        <v>209</v>
      </c>
      <c r="C1982" s="0" t="s">
        <v>117</v>
      </c>
      <c r="D1982" s="0" t="s">
        <v>118</v>
      </c>
      <c r="E1982" s="0" t="s">
        <v>119</v>
      </c>
      <c r="F1982" s="1" t="s">
        <v>198</v>
      </c>
      <c r="G1982" s="1" t="n">
        <v>112786</v>
      </c>
      <c r="H1982" s="1" t="n">
        <v>1945</v>
      </c>
      <c r="I1982" s="1" t="n">
        <v>122556</v>
      </c>
      <c r="J1982" s="0" t="n">
        <v>0</v>
      </c>
    </row>
    <row r="1983" customFormat="false" ht="12.75" hidden="false" customHeight="false" outlineLevel="0" collapsed="false">
      <c r="A1983" s="0" t="s">
        <v>12</v>
      </c>
      <c r="B1983" s="0" t="s">
        <v>209</v>
      </c>
      <c r="C1983" s="0" t="s">
        <v>117</v>
      </c>
      <c r="D1983" s="0" t="s">
        <v>118</v>
      </c>
      <c r="E1983" s="0" t="s">
        <v>119</v>
      </c>
      <c r="F1983" s="1" t="s">
        <v>184</v>
      </c>
      <c r="G1983" s="1" t="n">
        <v>142278</v>
      </c>
      <c r="H1983" s="1" t="n">
        <v>0</v>
      </c>
      <c r="I1983" s="1" t="n">
        <v>152237</v>
      </c>
      <c r="J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209</v>
      </c>
      <c r="C1984" s="0" t="s">
        <v>117</v>
      </c>
      <c r="D1984" s="0" t="s">
        <v>122</v>
      </c>
      <c r="E1984" s="0" t="s">
        <v>123</v>
      </c>
      <c r="G1984" s="1" t="n">
        <v>0</v>
      </c>
      <c r="H1984" s="1" t="n">
        <v>0</v>
      </c>
      <c r="I1984" s="1" t="n">
        <v>0</v>
      </c>
      <c r="J1984" s="0" t="n">
        <v>12</v>
      </c>
    </row>
    <row r="1985" customFormat="false" ht="12.75" hidden="false" customHeight="false" outlineLevel="0" collapsed="false">
      <c r="A1985" s="0" t="s">
        <v>12</v>
      </c>
      <c r="B1985" s="0" t="s">
        <v>209</v>
      </c>
      <c r="C1985" s="0" t="s">
        <v>117</v>
      </c>
      <c r="D1985" s="0" t="s">
        <v>122</v>
      </c>
      <c r="E1985" s="0" t="s">
        <v>123</v>
      </c>
      <c r="F1985" s="1" t="s">
        <v>198</v>
      </c>
      <c r="G1985" s="1" t="n">
        <v>221960</v>
      </c>
      <c r="H1985" s="1" t="n">
        <v>128288</v>
      </c>
      <c r="I1985" s="1" t="n">
        <v>328052</v>
      </c>
      <c r="J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209</v>
      </c>
      <c r="C1986" s="0" t="s">
        <v>125</v>
      </c>
      <c r="D1986" s="0" t="s">
        <v>126</v>
      </c>
      <c r="E1986" s="0" t="s">
        <v>127</v>
      </c>
      <c r="G1986" s="1" t="n">
        <v>0</v>
      </c>
      <c r="H1986" s="1" t="n">
        <v>0</v>
      </c>
      <c r="I1986" s="1" t="n">
        <v>0</v>
      </c>
      <c r="J1986" s="0" t="n">
        <v>167</v>
      </c>
    </row>
    <row r="1987" customFormat="false" ht="12.75" hidden="false" customHeight="false" outlineLevel="0" collapsed="false">
      <c r="A1987" s="0" t="s">
        <v>12</v>
      </c>
      <c r="B1987" s="0" t="s">
        <v>209</v>
      </c>
      <c r="C1987" s="0" t="s">
        <v>125</v>
      </c>
      <c r="D1987" s="0" t="s">
        <v>126</v>
      </c>
      <c r="E1987" s="0" t="s">
        <v>127</v>
      </c>
      <c r="F1987" s="1" t="s">
        <v>181</v>
      </c>
      <c r="G1987" s="1" t="n">
        <v>374538</v>
      </c>
      <c r="H1987" s="1" t="n">
        <v>754</v>
      </c>
      <c r="I1987" s="1" t="n">
        <v>262930</v>
      </c>
      <c r="J1987" s="0" t="n">
        <v>0</v>
      </c>
    </row>
    <row r="1988" customFormat="false" ht="12.75" hidden="false" customHeight="false" outlineLevel="0" collapsed="false">
      <c r="A1988" s="0" t="s">
        <v>12</v>
      </c>
      <c r="B1988" s="0" t="s">
        <v>209</v>
      </c>
      <c r="C1988" s="0" t="s">
        <v>125</v>
      </c>
      <c r="D1988" s="0" t="s">
        <v>128</v>
      </c>
      <c r="E1988" s="0" t="s">
        <v>129</v>
      </c>
      <c r="G1988" s="1" t="n">
        <v>0</v>
      </c>
      <c r="H1988" s="1" t="n">
        <v>0</v>
      </c>
      <c r="I1988" s="1" t="n">
        <v>0</v>
      </c>
      <c r="J1988" s="0" t="n">
        <v>2583</v>
      </c>
    </row>
    <row r="1989" customFormat="false" ht="12.75" hidden="false" customHeight="false" outlineLevel="0" collapsed="false">
      <c r="A1989" s="0" t="s">
        <v>12</v>
      </c>
      <c r="B1989" s="0" t="s">
        <v>209</v>
      </c>
      <c r="C1989" s="0" t="s">
        <v>125</v>
      </c>
      <c r="D1989" s="0" t="s">
        <v>128</v>
      </c>
      <c r="E1989" s="0" t="s">
        <v>129</v>
      </c>
      <c r="F1989" s="1" t="s">
        <v>201</v>
      </c>
      <c r="G1989" s="1" t="n">
        <v>1918926</v>
      </c>
      <c r="H1989" s="1" t="n">
        <v>0</v>
      </c>
      <c r="I1989" s="1" t="n">
        <v>1441682</v>
      </c>
      <c r="J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209</v>
      </c>
      <c r="C1990" s="0" t="s">
        <v>125</v>
      </c>
      <c r="D1990" s="0" t="s">
        <v>130</v>
      </c>
      <c r="E1990" s="0" t="s">
        <v>131</v>
      </c>
      <c r="G1990" s="1" t="n">
        <v>0</v>
      </c>
      <c r="H1990" s="1" t="n">
        <v>0</v>
      </c>
      <c r="I1990" s="1" t="n">
        <v>0</v>
      </c>
      <c r="J1990" s="0" t="n">
        <v>157</v>
      </c>
    </row>
    <row r="1991" customFormat="false" ht="12.75" hidden="false" customHeight="false" outlineLevel="0" collapsed="false">
      <c r="A1991" s="0" t="s">
        <v>12</v>
      </c>
      <c r="B1991" s="0" t="s">
        <v>209</v>
      </c>
      <c r="C1991" s="0" t="s">
        <v>125</v>
      </c>
      <c r="D1991" s="0" t="s">
        <v>130</v>
      </c>
      <c r="E1991" s="0" t="s">
        <v>131</v>
      </c>
      <c r="F1991" s="1" t="s">
        <v>202</v>
      </c>
      <c r="G1991" s="1" t="n">
        <v>306353</v>
      </c>
      <c r="H1991" s="1" t="n">
        <v>0</v>
      </c>
      <c r="I1991" s="1" t="n">
        <v>214447</v>
      </c>
      <c r="J1991" s="0" t="n">
        <v>0</v>
      </c>
    </row>
    <row r="1992" customFormat="false" ht="12.75" hidden="false" customHeight="false" outlineLevel="0" collapsed="false">
      <c r="A1992" s="0" t="s">
        <v>12</v>
      </c>
      <c r="B1992" s="0" t="s">
        <v>209</v>
      </c>
      <c r="C1992" s="0" t="s">
        <v>125</v>
      </c>
      <c r="D1992" s="0" t="s">
        <v>134</v>
      </c>
      <c r="E1992" s="0" t="s">
        <v>135</v>
      </c>
      <c r="G1992" s="1" t="n">
        <v>0</v>
      </c>
      <c r="H1992" s="1" t="n">
        <v>0</v>
      </c>
      <c r="I1992" s="1" t="n">
        <v>0</v>
      </c>
      <c r="J1992" s="0" t="n">
        <v>131</v>
      </c>
    </row>
    <row r="1993" customFormat="false" ht="12.75" hidden="false" customHeight="false" outlineLevel="0" collapsed="false">
      <c r="A1993" s="0" t="s">
        <v>12</v>
      </c>
      <c r="B1993" s="0" t="s">
        <v>209</v>
      </c>
      <c r="C1993" s="0" t="s">
        <v>125</v>
      </c>
      <c r="D1993" s="0" t="s">
        <v>134</v>
      </c>
      <c r="E1993" s="0" t="s">
        <v>135</v>
      </c>
      <c r="F1993" s="1" t="s">
        <v>203</v>
      </c>
      <c r="G1993" s="1" t="n">
        <v>822028</v>
      </c>
      <c r="H1993" s="1" t="n">
        <v>0</v>
      </c>
      <c r="I1993" s="1" t="n">
        <v>575419</v>
      </c>
      <c r="J1993" s="0" t="n">
        <v>0</v>
      </c>
    </row>
    <row r="1994" customFormat="false" ht="12.75" hidden="false" customHeight="false" outlineLevel="0" collapsed="false">
      <c r="A1994" s="0" t="s">
        <v>12</v>
      </c>
      <c r="B1994" s="0" t="s">
        <v>209</v>
      </c>
      <c r="C1994" s="0" t="s">
        <v>125</v>
      </c>
      <c r="D1994" s="0" t="s">
        <v>138</v>
      </c>
      <c r="E1994" s="0" t="s">
        <v>139</v>
      </c>
      <c r="G1994" s="1" t="n">
        <v>0</v>
      </c>
      <c r="H1994" s="1" t="n">
        <v>0</v>
      </c>
      <c r="I1994" s="1" t="n">
        <v>0</v>
      </c>
      <c r="J1994" s="0" t="n">
        <v>524</v>
      </c>
    </row>
    <row r="1995" customFormat="false" ht="12.75" hidden="false" customHeight="false" outlineLevel="0" collapsed="false">
      <c r="A1995" s="0" t="s">
        <v>12</v>
      </c>
      <c r="B1995" s="0" t="s">
        <v>209</v>
      </c>
      <c r="C1995" s="0" t="s">
        <v>125</v>
      </c>
      <c r="D1995" s="0" t="s">
        <v>138</v>
      </c>
      <c r="E1995" s="0" t="s">
        <v>139</v>
      </c>
      <c r="F1995" s="1" t="s">
        <v>205</v>
      </c>
      <c r="G1995" s="1" t="n">
        <v>1145071</v>
      </c>
      <c r="H1995" s="1" t="n">
        <v>85295</v>
      </c>
      <c r="I1995" s="1" t="n">
        <v>918850</v>
      </c>
      <c r="J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209</v>
      </c>
      <c r="C1996" s="0" t="s">
        <v>125</v>
      </c>
      <c r="D1996" s="0" t="s">
        <v>140</v>
      </c>
      <c r="E1996" s="0" t="s">
        <v>141</v>
      </c>
      <c r="G1996" s="1" t="n">
        <v>0</v>
      </c>
      <c r="H1996" s="1" t="n">
        <v>0</v>
      </c>
      <c r="I1996" s="1" t="n">
        <v>0</v>
      </c>
      <c r="J1996" s="0" t="n">
        <v>196</v>
      </c>
    </row>
    <row r="1997" customFormat="false" ht="12.75" hidden="false" customHeight="false" outlineLevel="0" collapsed="false">
      <c r="A1997" s="0" t="s">
        <v>12</v>
      </c>
      <c r="B1997" s="0" t="s">
        <v>209</v>
      </c>
      <c r="C1997" s="0" t="s">
        <v>125</v>
      </c>
      <c r="D1997" s="0" t="s">
        <v>140</v>
      </c>
      <c r="E1997" s="0" t="s">
        <v>141</v>
      </c>
      <c r="F1997" s="1" t="s">
        <v>201</v>
      </c>
      <c r="G1997" s="1" t="n">
        <v>65261</v>
      </c>
      <c r="H1997" s="1" t="n">
        <v>0</v>
      </c>
      <c r="I1997" s="1" t="n">
        <v>45682</v>
      </c>
      <c r="J1997" s="0" t="n">
        <v>0</v>
      </c>
    </row>
    <row r="1998" customFormat="false" ht="12.75" hidden="false" customHeight="false" outlineLevel="0" collapsed="false">
      <c r="A1998" s="0" t="s">
        <v>12</v>
      </c>
      <c r="B1998" s="0" t="s">
        <v>209</v>
      </c>
      <c r="C1998" s="0" t="s">
        <v>125</v>
      </c>
      <c r="D1998" s="0" t="s">
        <v>140</v>
      </c>
      <c r="E1998" s="0" t="s">
        <v>141</v>
      </c>
      <c r="F1998" s="1" t="s">
        <v>206</v>
      </c>
      <c r="G1998" s="1" t="n">
        <v>1003180</v>
      </c>
      <c r="H1998" s="1" t="n">
        <v>0</v>
      </c>
      <c r="I1998" s="1" t="n">
        <v>702226</v>
      </c>
      <c r="J1998" s="0" t="n">
        <v>0</v>
      </c>
    </row>
    <row r="1999" customFormat="false" ht="12.75" hidden="false" customHeight="false" outlineLevel="0" collapsed="false">
      <c r="A1999" s="0" t="s">
        <v>12</v>
      </c>
      <c r="B1999" s="0" t="s">
        <v>209</v>
      </c>
      <c r="C1999" s="0" t="s">
        <v>125</v>
      </c>
      <c r="D1999" s="0" t="s">
        <v>142</v>
      </c>
      <c r="E1999" s="0" t="s">
        <v>143</v>
      </c>
      <c r="G1999" s="1" t="n">
        <v>0</v>
      </c>
      <c r="H1999" s="1" t="n">
        <v>0</v>
      </c>
      <c r="I1999" s="1" t="n">
        <v>0</v>
      </c>
      <c r="J1999" s="0" t="n">
        <v>25</v>
      </c>
    </row>
    <row r="2000" customFormat="false" ht="12.75" hidden="false" customHeight="false" outlineLevel="0" collapsed="false">
      <c r="A2000" s="0" t="s">
        <v>12</v>
      </c>
      <c r="B2000" s="0" t="s">
        <v>209</v>
      </c>
      <c r="C2000" s="0" t="s">
        <v>125</v>
      </c>
      <c r="D2000" s="0" t="s">
        <v>142</v>
      </c>
      <c r="E2000" s="0" t="s">
        <v>143</v>
      </c>
      <c r="F2000" s="1" t="s">
        <v>204</v>
      </c>
      <c r="G2000" s="1" t="n">
        <v>100621</v>
      </c>
      <c r="H2000" s="1" t="n">
        <v>0</v>
      </c>
      <c r="I2000" s="1" t="n">
        <v>70434</v>
      </c>
      <c r="J2000" s="0" t="n">
        <v>0</v>
      </c>
    </row>
    <row r="2001" customFormat="false" ht="12.75" hidden="false" customHeight="false" outlineLevel="0" collapsed="false">
      <c r="A2001" s="0" t="s">
        <v>12</v>
      </c>
      <c r="B2001" s="0" t="s">
        <v>209</v>
      </c>
      <c r="C2001" s="0" t="s">
        <v>125</v>
      </c>
      <c r="D2001" s="0" t="s">
        <v>144</v>
      </c>
      <c r="E2001" s="0" t="s">
        <v>145</v>
      </c>
      <c r="G2001" s="1" t="n">
        <v>0</v>
      </c>
      <c r="H2001" s="1" t="n">
        <v>0</v>
      </c>
      <c r="I2001" s="1" t="n">
        <v>0</v>
      </c>
      <c r="J2001" s="0" t="n">
        <v>115</v>
      </c>
    </row>
    <row r="2002" customFormat="false" ht="12.75" hidden="false" customHeight="false" outlineLevel="0" collapsed="false">
      <c r="A2002" s="0" t="s">
        <v>12</v>
      </c>
      <c r="B2002" s="0" t="s">
        <v>209</v>
      </c>
      <c r="C2002" s="0" t="s">
        <v>125</v>
      </c>
      <c r="D2002" s="0" t="s">
        <v>144</v>
      </c>
      <c r="E2002" s="0" t="s">
        <v>145</v>
      </c>
      <c r="F2002" s="1" t="s">
        <v>178</v>
      </c>
      <c r="G2002" s="1" t="n">
        <v>3515</v>
      </c>
      <c r="H2002" s="1" t="n">
        <v>0</v>
      </c>
      <c r="I2002" s="1" t="n">
        <v>1757</v>
      </c>
      <c r="J2002" s="0" t="n">
        <v>0</v>
      </c>
    </row>
    <row r="2003" customFormat="false" ht="12.75" hidden="false" customHeight="false" outlineLevel="0" collapsed="false">
      <c r="A2003" s="0" t="s">
        <v>12</v>
      </c>
      <c r="B2003" s="0" t="s">
        <v>209</v>
      </c>
      <c r="C2003" s="0" t="s">
        <v>125</v>
      </c>
      <c r="D2003" s="0" t="s">
        <v>144</v>
      </c>
      <c r="E2003" s="0" t="s">
        <v>145</v>
      </c>
      <c r="F2003" s="1" t="s">
        <v>184</v>
      </c>
      <c r="G2003" s="1" t="n">
        <v>689388</v>
      </c>
      <c r="H2003" s="1" t="n">
        <v>0</v>
      </c>
      <c r="I2003" s="1" t="n">
        <v>344694</v>
      </c>
      <c r="J2003" s="0" t="n">
        <v>0</v>
      </c>
    </row>
    <row r="2004" customFormat="false" ht="12.75" hidden="false" customHeight="false" outlineLevel="0" collapsed="false">
      <c r="A2004" s="0" t="s">
        <v>12</v>
      </c>
      <c r="B2004" s="0" t="s">
        <v>209</v>
      </c>
      <c r="C2004" s="0" t="s">
        <v>125</v>
      </c>
      <c r="D2004" s="0" t="s">
        <v>144</v>
      </c>
      <c r="E2004" s="0" t="s">
        <v>145</v>
      </c>
      <c r="F2004" s="1" t="s">
        <v>180</v>
      </c>
      <c r="G2004" s="1" t="n">
        <v>1710993</v>
      </c>
      <c r="H2004" s="1" t="n">
        <v>0</v>
      </c>
      <c r="I2004" s="1" t="n">
        <v>855496</v>
      </c>
      <c r="J2004" s="0" t="n">
        <v>0</v>
      </c>
    </row>
    <row r="2005" customFormat="false" ht="12.75" hidden="false" customHeight="false" outlineLevel="0" collapsed="false">
      <c r="A2005" s="0" t="s">
        <v>12</v>
      </c>
      <c r="B2005" s="0" t="s">
        <v>209</v>
      </c>
      <c r="C2005" s="0" t="s">
        <v>125</v>
      </c>
      <c r="D2005" s="0" t="s">
        <v>144</v>
      </c>
      <c r="E2005" s="0" t="s">
        <v>145</v>
      </c>
      <c r="F2005" s="1" t="s">
        <v>211</v>
      </c>
      <c r="G2005" s="1" t="n">
        <v>692355</v>
      </c>
      <c r="H2005" s="1" t="n">
        <v>0</v>
      </c>
      <c r="I2005" s="1" t="n">
        <v>346177</v>
      </c>
      <c r="J2005" s="0" t="n">
        <v>0</v>
      </c>
    </row>
    <row r="2006" customFormat="false" ht="12.75" hidden="false" customHeight="false" outlineLevel="0" collapsed="false">
      <c r="A2006" s="0" t="s">
        <v>12</v>
      </c>
      <c r="B2006" s="0" t="s">
        <v>209</v>
      </c>
      <c r="C2006" s="0" t="s">
        <v>125</v>
      </c>
      <c r="D2006" s="0" t="s">
        <v>146</v>
      </c>
      <c r="E2006" s="0" t="s">
        <v>147</v>
      </c>
      <c r="G2006" s="1" t="n">
        <v>0</v>
      </c>
      <c r="H2006" s="1" t="n">
        <v>0</v>
      </c>
      <c r="I2006" s="1" t="n">
        <v>0</v>
      </c>
      <c r="J2006" s="0" t="n">
        <v>526</v>
      </c>
    </row>
    <row r="2007" customFormat="false" ht="12.75" hidden="false" customHeight="false" outlineLevel="0" collapsed="false">
      <c r="A2007" s="0" t="s">
        <v>12</v>
      </c>
      <c r="B2007" s="0" t="s">
        <v>209</v>
      </c>
      <c r="C2007" s="0" t="s">
        <v>125</v>
      </c>
      <c r="D2007" s="0" t="s">
        <v>146</v>
      </c>
      <c r="E2007" s="0" t="s">
        <v>147</v>
      </c>
      <c r="F2007" s="1" t="s">
        <v>180</v>
      </c>
      <c r="G2007" s="1" t="n">
        <v>475003</v>
      </c>
      <c r="H2007" s="1" t="n">
        <v>0</v>
      </c>
      <c r="I2007" s="1" t="n">
        <v>332502</v>
      </c>
      <c r="J2007" s="0" t="n">
        <v>0</v>
      </c>
    </row>
    <row r="2008" customFormat="false" ht="12.75" hidden="false" customHeight="false" outlineLevel="0" collapsed="false">
      <c r="A2008" s="0" t="s">
        <v>12</v>
      </c>
      <c r="B2008" s="0" t="s">
        <v>209</v>
      </c>
      <c r="C2008" s="0" t="s">
        <v>125</v>
      </c>
      <c r="D2008" s="0" t="s">
        <v>150</v>
      </c>
      <c r="E2008" s="0" t="s">
        <v>151</v>
      </c>
      <c r="G2008" s="1" t="n">
        <v>0</v>
      </c>
      <c r="H2008" s="1" t="n">
        <v>0</v>
      </c>
      <c r="I2008" s="1" t="n">
        <v>0</v>
      </c>
      <c r="J2008" s="0" t="n">
        <v>1</v>
      </c>
    </row>
    <row r="2009" customFormat="false" ht="12.75" hidden="false" customHeight="false" outlineLevel="0" collapsed="false">
      <c r="A2009" s="0" t="s">
        <v>12</v>
      </c>
      <c r="B2009" s="0" t="s">
        <v>209</v>
      </c>
      <c r="C2009" s="0" t="s">
        <v>125</v>
      </c>
      <c r="D2009" s="0" t="s">
        <v>150</v>
      </c>
      <c r="E2009" s="0" t="s">
        <v>151</v>
      </c>
      <c r="F2009" s="1" t="s">
        <v>201</v>
      </c>
      <c r="G2009" s="1" t="n">
        <v>35</v>
      </c>
      <c r="H2009" s="1" t="n">
        <v>0</v>
      </c>
      <c r="I2009" s="1" t="n">
        <v>31</v>
      </c>
      <c r="J2009" s="0" t="n">
        <v>0</v>
      </c>
    </row>
    <row r="2010" customFormat="false" ht="12.75" hidden="false" customHeight="false" outlineLevel="0" collapsed="false">
      <c r="A2010" s="0" t="s">
        <v>12</v>
      </c>
      <c r="B2010" s="0" t="s">
        <v>209</v>
      </c>
      <c r="C2010" s="0" t="s">
        <v>153</v>
      </c>
      <c r="D2010" s="0" t="s">
        <v>154</v>
      </c>
      <c r="E2010" s="0" t="s">
        <v>155</v>
      </c>
      <c r="G2010" s="1" t="n">
        <v>0</v>
      </c>
      <c r="H2010" s="1" t="n">
        <v>0</v>
      </c>
      <c r="I2010" s="1" t="n">
        <v>0</v>
      </c>
      <c r="J2010" s="0" t="n">
        <v>17</v>
      </c>
    </row>
    <row r="2011" customFormat="false" ht="12.75" hidden="false" customHeight="false" outlineLevel="0" collapsed="false">
      <c r="A2011" s="0" t="s">
        <v>12</v>
      </c>
      <c r="B2011" s="0" t="s">
        <v>209</v>
      </c>
      <c r="C2011" s="0" t="s">
        <v>153</v>
      </c>
      <c r="D2011" s="0" t="s">
        <v>154</v>
      </c>
      <c r="E2011" s="0" t="s">
        <v>155</v>
      </c>
      <c r="F2011" s="1" t="s">
        <v>179</v>
      </c>
      <c r="G2011" s="1" t="n">
        <v>58274</v>
      </c>
      <c r="H2011" s="1" t="n">
        <v>0</v>
      </c>
      <c r="I2011" s="1" t="n">
        <v>46619</v>
      </c>
      <c r="J2011" s="0" t="n">
        <v>0</v>
      </c>
    </row>
    <row r="2012" customFormat="false" ht="12.75" hidden="false" customHeight="false" outlineLevel="0" collapsed="false">
      <c r="A2012" s="0" t="s">
        <v>12</v>
      </c>
      <c r="B2012" s="0" t="s">
        <v>209</v>
      </c>
      <c r="C2012" s="0" t="s">
        <v>153</v>
      </c>
      <c r="D2012" s="0" t="s">
        <v>154</v>
      </c>
      <c r="E2012" s="0" t="s">
        <v>155</v>
      </c>
      <c r="F2012" s="1" t="s">
        <v>167</v>
      </c>
      <c r="G2012" s="1" t="n">
        <v>1960</v>
      </c>
      <c r="H2012" s="1" t="n">
        <v>0</v>
      </c>
      <c r="I2012" s="1" t="n">
        <v>1568</v>
      </c>
      <c r="J2012" s="0" t="n">
        <v>0</v>
      </c>
    </row>
    <row r="2013" customFormat="false" ht="12.75" hidden="false" customHeight="false" outlineLevel="0" collapsed="false">
      <c r="A2013" s="0" t="s">
        <v>12</v>
      </c>
      <c r="B2013" s="0" t="s">
        <v>209</v>
      </c>
      <c r="C2013" s="0" t="s">
        <v>157</v>
      </c>
      <c r="D2013" s="0" t="s">
        <v>158</v>
      </c>
      <c r="E2013" s="0" t="s">
        <v>159</v>
      </c>
      <c r="G2013" s="1" t="n">
        <v>0</v>
      </c>
      <c r="H2013" s="1" t="n">
        <v>0</v>
      </c>
      <c r="I2013" s="1" t="n">
        <v>0</v>
      </c>
      <c r="J2013" s="0" t="n">
        <v>51</v>
      </c>
    </row>
    <row r="2014" customFormat="false" ht="12.75" hidden="false" customHeight="false" outlineLevel="0" collapsed="false">
      <c r="A2014" s="0" t="s">
        <v>12</v>
      </c>
      <c r="B2014" s="0" t="s">
        <v>209</v>
      </c>
      <c r="C2014" s="0" t="s">
        <v>157</v>
      </c>
      <c r="D2014" s="0" t="s">
        <v>158</v>
      </c>
      <c r="E2014" s="0" t="s">
        <v>159</v>
      </c>
      <c r="F2014" s="1" t="s">
        <v>176</v>
      </c>
      <c r="G2014" s="1" t="n">
        <v>14783</v>
      </c>
      <c r="H2014" s="1" t="n">
        <v>1010</v>
      </c>
      <c r="I2014" s="1" t="n">
        <v>15053</v>
      </c>
      <c r="J2014" s="0" t="n">
        <v>0</v>
      </c>
    </row>
    <row r="2015" customFormat="false" ht="12.75" hidden="false" customHeight="false" outlineLevel="0" collapsed="false">
      <c r="A2015" s="0" t="s">
        <v>13</v>
      </c>
      <c r="B2015" s="0" t="s">
        <v>173</v>
      </c>
      <c r="D2015" s="0" t="s">
        <v>16</v>
      </c>
      <c r="E2015" s="0" t="s">
        <v>17</v>
      </c>
      <c r="G2015" s="1" t="n">
        <v>0</v>
      </c>
      <c r="H2015" s="1" t="n">
        <v>0</v>
      </c>
      <c r="I2015" s="1" t="n">
        <v>0</v>
      </c>
      <c r="J2015" s="0" t="n">
        <v>10</v>
      </c>
    </row>
    <row r="2016" customFormat="false" ht="12.75" hidden="false" customHeight="false" outlineLevel="0" collapsed="false">
      <c r="A2016" s="0" t="s">
        <v>13</v>
      </c>
      <c r="B2016" s="0" t="s">
        <v>173</v>
      </c>
      <c r="D2016" s="0" t="s">
        <v>16</v>
      </c>
      <c r="E2016" s="0" t="s">
        <v>17</v>
      </c>
      <c r="F2016" s="1" t="s">
        <v>178</v>
      </c>
      <c r="G2016" s="1" t="n">
        <v>8739</v>
      </c>
      <c r="H2016" s="1" t="n">
        <v>0</v>
      </c>
      <c r="I2016" s="1" t="n">
        <v>7865</v>
      </c>
      <c r="J2016" s="0" t="n">
        <v>0</v>
      </c>
    </row>
    <row r="2017" customFormat="false" ht="12.75" hidden="false" customHeight="false" outlineLevel="0" collapsed="false">
      <c r="A2017" s="0" t="s">
        <v>13</v>
      </c>
      <c r="B2017" s="0" t="s">
        <v>173</v>
      </c>
      <c r="C2017" s="0" t="s">
        <v>19</v>
      </c>
      <c r="D2017" s="0" t="s">
        <v>20</v>
      </c>
      <c r="E2017" s="0" t="s">
        <v>21</v>
      </c>
      <c r="G2017" s="1" t="n">
        <v>0</v>
      </c>
      <c r="H2017" s="1" t="n">
        <v>0</v>
      </c>
      <c r="I2017" s="1" t="n">
        <v>0</v>
      </c>
      <c r="J2017" s="0" t="n">
        <v>2761</v>
      </c>
    </row>
    <row r="2018" customFormat="false" ht="12.75" hidden="false" customHeight="false" outlineLevel="0" collapsed="false">
      <c r="A2018" s="0" t="s">
        <v>13</v>
      </c>
      <c r="B2018" s="0" t="s">
        <v>173</v>
      </c>
      <c r="C2018" s="0" t="s">
        <v>19</v>
      </c>
      <c r="D2018" s="0" t="s">
        <v>20</v>
      </c>
      <c r="E2018" s="0" t="s">
        <v>21</v>
      </c>
      <c r="F2018" s="1" t="s">
        <v>165</v>
      </c>
      <c r="G2018" s="1" t="n">
        <v>141</v>
      </c>
      <c r="H2018" s="1" t="n">
        <v>0</v>
      </c>
      <c r="I2018" s="1" t="n">
        <v>145</v>
      </c>
      <c r="J2018" s="0" t="n">
        <v>0</v>
      </c>
    </row>
    <row r="2019" customFormat="false" ht="12.75" hidden="false" customHeight="false" outlineLevel="0" collapsed="false">
      <c r="A2019" s="0" t="s">
        <v>13</v>
      </c>
      <c r="B2019" s="0" t="s">
        <v>173</v>
      </c>
      <c r="C2019" s="0" t="s">
        <v>19</v>
      </c>
      <c r="D2019" s="0" t="s">
        <v>20</v>
      </c>
      <c r="E2019" s="0" t="s">
        <v>21</v>
      </c>
      <c r="F2019" s="1" t="s">
        <v>174</v>
      </c>
      <c r="G2019" s="1" t="n">
        <v>405158</v>
      </c>
      <c r="H2019" s="1" t="n">
        <v>5982</v>
      </c>
      <c r="I2019" s="1" t="n">
        <v>423294</v>
      </c>
      <c r="J2019" s="0" t="n">
        <v>0</v>
      </c>
    </row>
    <row r="2020" customFormat="false" ht="12.75" hidden="false" customHeight="false" outlineLevel="0" collapsed="false">
      <c r="A2020" s="0" t="s">
        <v>13</v>
      </c>
      <c r="B2020" s="0" t="s">
        <v>173</v>
      </c>
      <c r="C2020" s="0" t="s">
        <v>19</v>
      </c>
      <c r="D2020" s="0" t="s">
        <v>20</v>
      </c>
      <c r="E2020" s="0" t="s">
        <v>21</v>
      </c>
      <c r="F2020" s="1" t="s">
        <v>166</v>
      </c>
      <c r="G2020" s="1" t="n">
        <v>347263</v>
      </c>
      <c r="H2020" s="1" t="n">
        <v>5271</v>
      </c>
      <c r="I2020" s="1" t="n">
        <v>362951</v>
      </c>
      <c r="J2020" s="0" t="n">
        <v>0</v>
      </c>
    </row>
    <row r="2021" customFormat="false" ht="12.75" hidden="false" customHeight="false" outlineLevel="0" collapsed="false">
      <c r="A2021" s="0" t="s">
        <v>13</v>
      </c>
      <c r="B2021" s="0" t="s">
        <v>173</v>
      </c>
      <c r="C2021" s="0" t="s">
        <v>19</v>
      </c>
      <c r="D2021" s="0" t="s">
        <v>20</v>
      </c>
      <c r="E2021" s="0" t="s">
        <v>21</v>
      </c>
      <c r="F2021" s="1" t="s">
        <v>167</v>
      </c>
      <c r="G2021" s="1" t="n">
        <v>183230</v>
      </c>
      <c r="H2021" s="1" t="n">
        <v>0</v>
      </c>
      <c r="I2021" s="1" t="n">
        <v>188726</v>
      </c>
      <c r="J2021" s="0" t="n">
        <v>0</v>
      </c>
    </row>
    <row r="2022" customFormat="false" ht="12.75" hidden="false" customHeight="false" outlineLevel="0" collapsed="false">
      <c r="A2022" s="0" t="s">
        <v>13</v>
      </c>
      <c r="B2022" s="0" t="s">
        <v>173</v>
      </c>
      <c r="C2022" s="0" t="s">
        <v>19</v>
      </c>
      <c r="D2022" s="0" t="s">
        <v>20</v>
      </c>
      <c r="E2022" s="0" t="s">
        <v>21</v>
      </c>
      <c r="F2022" s="1" t="s">
        <v>175</v>
      </c>
      <c r="G2022" s="1" t="n">
        <v>14569</v>
      </c>
      <c r="H2022" s="1" t="n">
        <v>1786</v>
      </c>
      <c r="I2022" s="1" t="n">
        <v>16792</v>
      </c>
      <c r="J2022" s="0" t="n">
        <v>0</v>
      </c>
    </row>
    <row r="2023" customFormat="false" ht="12.75" hidden="false" customHeight="false" outlineLevel="0" collapsed="false">
      <c r="A2023" s="0" t="s">
        <v>13</v>
      </c>
      <c r="B2023" s="0" t="s">
        <v>173</v>
      </c>
      <c r="C2023" s="0" t="s">
        <v>19</v>
      </c>
      <c r="D2023" s="0" t="s">
        <v>20</v>
      </c>
      <c r="E2023" s="0" t="s">
        <v>21</v>
      </c>
      <c r="F2023" s="1" t="s">
        <v>210</v>
      </c>
      <c r="G2023" s="1" t="n">
        <v>92290</v>
      </c>
      <c r="H2023" s="1" t="n">
        <v>0</v>
      </c>
      <c r="I2023" s="1" t="n">
        <v>95058</v>
      </c>
      <c r="J2023" s="0" t="n">
        <v>0</v>
      </c>
    </row>
    <row r="2024" customFormat="false" ht="12.75" hidden="false" customHeight="false" outlineLevel="0" collapsed="false">
      <c r="A2024" s="0" t="s">
        <v>13</v>
      </c>
      <c r="B2024" s="0" t="s">
        <v>173</v>
      </c>
      <c r="C2024" s="0" t="s">
        <v>19</v>
      </c>
      <c r="D2024" s="0" t="s">
        <v>20</v>
      </c>
      <c r="E2024" s="0" t="s">
        <v>21</v>
      </c>
      <c r="F2024" s="1" t="s">
        <v>176</v>
      </c>
      <c r="G2024" s="1" t="n">
        <v>441500</v>
      </c>
      <c r="H2024" s="1" t="n">
        <v>6386</v>
      </c>
      <c r="I2024" s="1" t="n">
        <v>459349</v>
      </c>
      <c r="J2024" s="0" t="n">
        <v>0</v>
      </c>
    </row>
    <row r="2025" customFormat="false" ht="12.75" hidden="false" customHeight="false" outlineLevel="0" collapsed="false">
      <c r="A2025" s="0" t="s">
        <v>13</v>
      </c>
      <c r="B2025" s="0" t="s">
        <v>173</v>
      </c>
      <c r="C2025" s="0" t="s">
        <v>19</v>
      </c>
      <c r="D2025" s="0" t="s">
        <v>22</v>
      </c>
      <c r="E2025" s="0" t="s">
        <v>23</v>
      </c>
      <c r="G2025" s="1" t="n">
        <v>0</v>
      </c>
      <c r="H2025" s="1" t="n">
        <v>0</v>
      </c>
      <c r="I2025" s="1" t="n">
        <v>0</v>
      </c>
      <c r="J2025" s="0" t="n">
        <v>173</v>
      </c>
    </row>
    <row r="2026" customFormat="false" ht="12.75" hidden="false" customHeight="false" outlineLevel="0" collapsed="false">
      <c r="A2026" s="0" t="s">
        <v>13</v>
      </c>
      <c r="B2026" s="0" t="s">
        <v>173</v>
      </c>
      <c r="C2026" s="0" t="s">
        <v>19</v>
      </c>
      <c r="D2026" s="0" t="s">
        <v>22</v>
      </c>
      <c r="E2026" s="0" t="s">
        <v>23</v>
      </c>
      <c r="F2026" s="1" t="s">
        <v>165</v>
      </c>
      <c r="G2026" s="1" t="n">
        <v>80584</v>
      </c>
      <c r="H2026" s="1" t="n">
        <v>0</v>
      </c>
      <c r="I2026" s="1" t="n">
        <v>83001</v>
      </c>
      <c r="J2026" s="0" t="n">
        <v>0</v>
      </c>
    </row>
    <row r="2027" customFormat="false" ht="12.75" hidden="false" customHeight="false" outlineLevel="0" collapsed="false">
      <c r="A2027" s="0" t="s">
        <v>13</v>
      </c>
      <c r="B2027" s="0" t="s">
        <v>173</v>
      </c>
      <c r="C2027" s="0" t="s">
        <v>19</v>
      </c>
      <c r="D2027" s="0" t="s">
        <v>22</v>
      </c>
      <c r="E2027" s="0" t="s">
        <v>23</v>
      </c>
      <c r="F2027" s="1" t="s">
        <v>177</v>
      </c>
      <c r="G2027" s="1" t="n">
        <v>22931</v>
      </c>
      <c r="H2027" s="1" t="n">
        <v>52</v>
      </c>
      <c r="I2027" s="1" t="n">
        <v>23670</v>
      </c>
      <c r="J2027" s="0" t="n">
        <v>0</v>
      </c>
    </row>
    <row r="2028" customFormat="false" ht="12.75" hidden="false" customHeight="false" outlineLevel="0" collapsed="false">
      <c r="A2028" s="0" t="s">
        <v>13</v>
      </c>
      <c r="B2028" s="0" t="s">
        <v>173</v>
      </c>
      <c r="C2028" s="0" t="s">
        <v>19</v>
      </c>
      <c r="D2028" s="0" t="s">
        <v>24</v>
      </c>
      <c r="E2028" s="0" t="s">
        <v>25</v>
      </c>
      <c r="G2028" s="1" t="n">
        <v>0</v>
      </c>
      <c r="H2028" s="1" t="n">
        <v>0</v>
      </c>
      <c r="I2028" s="1" t="n">
        <v>0</v>
      </c>
      <c r="J2028" s="0" t="n">
        <v>632</v>
      </c>
    </row>
    <row r="2029" customFormat="false" ht="12.75" hidden="false" customHeight="false" outlineLevel="0" collapsed="false">
      <c r="A2029" s="0" t="s">
        <v>13</v>
      </c>
      <c r="B2029" s="0" t="s">
        <v>173</v>
      </c>
      <c r="C2029" s="0" t="s">
        <v>19</v>
      </c>
      <c r="D2029" s="0" t="s">
        <v>24</v>
      </c>
      <c r="E2029" s="0" t="s">
        <v>25</v>
      </c>
      <c r="F2029" s="1" t="s">
        <v>166</v>
      </c>
      <c r="G2029" s="1" t="n">
        <v>294753</v>
      </c>
      <c r="H2029" s="1" t="n">
        <v>0</v>
      </c>
      <c r="I2029" s="1" t="n">
        <v>303595</v>
      </c>
      <c r="J2029" s="0" t="n">
        <v>0</v>
      </c>
    </row>
    <row r="2030" customFormat="false" ht="12.75" hidden="false" customHeight="false" outlineLevel="0" collapsed="false">
      <c r="A2030" s="0" t="s">
        <v>13</v>
      </c>
      <c r="B2030" s="0" t="s">
        <v>173</v>
      </c>
      <c r="C2030" s="0" t="s">
        <v>19</v>
      </c>
      <c r="D2030" s="0" t="s">
        <v>24</v>
      </c>
      <c r="E2030" s="0" t="s">
        <v>25</v>
      </c>
      <c r="F2030" s="1" t="s">
        <v>178</v>
      </c>
      <c r="G2030" s="1" t="n">
        <v>42671</v>
      </c>
      <c r="H2030" s="1" t="n">
        <v>0</v>
      </c>
      <c r="I2030" s="1" t="n">
        <v>43951</v>
      </c>
      <c r="J2030" s="0" t="n">
        <v>0</v>
      </c>
    </row>
    <row r="2031" customFormat="false" ht="12.75" hidden="false" customHeight="false" outlineLevel="0" collapsed="false">
      <c r="A2031" s="0" t="s">
        <v>13</v>
      </c>
      <c r="B2031" s="0" t="s">
        <v>173</v>
      </c>
      <c r="C2031" s="0" t="s">
        <v>19</v>
      </c>
      <c r="D2031" s="0" t="s">
        <v>26</v>
      </c>
      <c r="E2031" s="0" t="s">
        <v>27</v>
      </c>
      <c r="G2031" s="1" t="n">
        <v>0</v>
      </c>
      <c r="H2031" s="1" t="n">
        <v>0</v>
      </c>
      <c r="I2031" s="1" t="n">
        <v>0</v>
      </c>
      <c r="J2031" s="0" t="n">
        <v>687</v>
      </c>
    </row>
    <row r="2032" customFormat="false" ht="12.75" hidden="false" customHeight="false" outlineLevel="0" collapsed="false">
      <c r="A2032" s="0" t="s">
        <v>13</v>
      </c>
      <c r="B2032" s="0" t="s">
        <v>173</v>
      </c>
      <c r="C2032" s="0" t="s">
        <v>19</v>
      </c>
      <c r="D2032" s="0" t="s">
        <v>26</v>
      </c>
      <c r="E2032" s="0" t="s">
        <v>27</v>
      </c>
      <c r="F2032" s="1" t="s">
        <v>166</v>
      </c>
      <c r="G2032" s="1" t="n">
        <v>209549</v>
      </c>
      <c r="H2032" s="1" t="n">
        <v>686962</v>
      </c>
      <c r="I2032" s="1" t="n">
        <v>902797</v>
      </c>
      <c r="J2032" s="0" t="n">
        <v>0</v>
      </c>
    </row>
    <row r="2033" customFormat="false" ht="12.75" hidden="false" customHeight="false" outlineLevel="0" collapsed="false">
      <c r="A2033" s="0" t="s">
        <v>13</v>
      </c>
      <c r="B2033" s="0" t="s">
        <v>173</v>
      </c>
      <c r="C2033" s="0" t="s">
        <v>19</v>
      </c>
      <c r="D2033" s="0" t="s">
        <v>26</v>
      </c>
      <c r="E2033" s="0" t="s">
        <v>27</v>
      </c>
      <c r="F2033" s="1" t="s">
        <v>178</v>
      </c>
      <c r="G2033" s="1" t="n">
        <v>54245</v>
      </c>
      <c r="H2033" s="1" t="n">
        <v>14009</v>
      </c>
      <c r="I2033" s="1" t="n">
        <v>69881</v>
      </c>
      <c r="J2033" s="0" t="n">
        <v>0</v>
      </c>
    </row>
    <row r="2034" customFormat="false" ht="12.75" hidden="false" customHeight="false" outlineLevel="0" collapsed="false">
      <c r="A2034" s="0" t="s">
        <v>13</v>
      </c>
      <c r="B2034" s="0" t="s">
        <v>173</v>
      </c>
      <c r="C2034" s="0" t="s">
        <v>19</v>
      </c>
      <c r="D2034" s="0" t="s">
        <v>28</v>
      </c>
      <c r="E2034" s="0" t="s">
        <v>29</v>
      </c>
      <c r="G2034" s="1" t="n">
        <v>0</v>
      </c>
      <c r="H2034" s="1" t="n">
        <v>0</v>
      </c>
      <c r="I2034" s="1" t="n">
        <v>0</v>
      </c>
      <c r="J2034" s="0" t="n">
        <v>1110</v>
      </c>
    </row>
    <row r="2035" customFormat="false" ht="12.75" hidden="false" customHeight="false" outlineLevel="0" collapsed="false">
      <c r="A2035" s="0" t="s">
        <v>13</v>
      </c>
      <c r="B2035" s="0" t="s">
        <v>173</v>
      </c>
      <c r="C2035" s="0" t="s">
        <v>19</v>
      </c>
      <c r="D2035" s="0" t="s">
        <v>28</v>
      </c>
      <c r="E2035" s="0" t="s">
        <v>29</v>
      </c>
      <c r="F2035" s="1" t="s">
        <v>174</v>
      </c>
      <c r="G2035" s="1" t="n">
        <v>1275697</v>
      </c>
      <c r="H2035" s="1" t="n">
        <v>163557</v>
      </c>
      <c r="I2035" s="1" t="n">
        <v>1477524</v>
      </c>
      <c r="J2035" s="0" t="n">
        <v>0</v>
      </c>
    </row>
    <row r="2036" customFormat="false" ht="12.75" hidden="false" customHeight="false" outlineLevel="0" collapsed="false">
      <c r="A2036" s="0" t="s">
        <v>13</v>
      </c>
      <c r="B2036" s="0" t="s">
        <v>173</v>
      </c>
      <c r="C2036" s="0" t="s">
        <v>19</v>
      </c>
      <c r="D2036" s="0" t="s">
        <v>28</v>
      </c>
      <c r="E2036" s="0" t="s">
        <v>29</v>
      </c>
      <c r="F2036" s="1" t="s">
        <v>178</v>
      </c>
      <c r="G2036" s="1" t="n">
        <v>144232</v>
      </c>
      <c r="H2036" s="1" t="n">
        <v>0</v>
      </c>
      <c r="I2036" s="1" t="n">
        <v>148558</v>
      </c>
      <c r="J2036" s="0" t="n">
        <v>0</v>
      </c>
    </row>
    <row r="2037" customFormat="false" ht="12.75" hidden="false" customHeight="false" outlineLevel="0" collapsed="false">
      <c r="A2037" s="0" t="s">
        <v>13</v>
      </c>
      <c r="B2037" s="0" t="s">
        <v>173</v>
      </c>
      <c r="C2037" s="0" t="s">
        <v>19</v>
      </c>
      <c r="D2037" s="0" t="s">
        <v>30</v>
      </c>
      <c r="E2037" s="0" t="s">
        <v>31</v>
      </c>
      <c r="G2037" s="1" t="n">
        <v>0</v>
      </c>
      <c r="H2037" s="1" t="n">
        <v>0</v>
      </c>
      <c r="I2037" s="1" t="n">
        <v>0</v>
      </c>
      <c r="J2037" s="0" t="n">
        <v>71</v>
      </c>
    </row>
    <row r="2038" customFormat="false" ht="12.75" hidden="false" customHeight="false" outlineLevel="0" collapsed="false">
      <c r="A2038" s="0" t="s">
        <v>13</v>
      </c>
      <c r="B2038" s="0" t="s">
        <v>173</v>
      </c>
      <c r="C2038" s="0" t="s">
        <v>19</v>
      </c>
      <c r="D2038" s="0" t="s">
        <v>30</v>
      </c>
      <c r="E2038" s="0" t="s">
        <v>31</v>
      </c>
      <c r="F2038" s="1" t="s">
        <v>175</v>
      </c>
      <c r="G2038" s="1" t="n">
        <v>23800</v>
      </c>
      <c r="H2038" s="1" t="n">
        <v>4181</v>
      </c>
      <c r="I2038" s="1" t="n">
        <v>28695</v>
      </c>
      <c r="J2038" s="0" t="n">
        <v>0</v>
      </c>
    </row>
    <row r="2039" customFormat="false" ht="12.75" hidden="false" customHeight="false" outlineLevel="0" collapsed="false">
      <c r="A2039" s="0" t="s">
        <v>13</v>
      </c>
      <c r="B2039" s="0" t="s">
        <v>173</v>
      </c>
      <c r="C2039" s="0" t="s">
        <v>19</v>
      </c>
      <c r="D2039" s="0" t="s">
        <v>32</v>
      </c>
      <c r="E2039" s="0" t="s">
        <v>33</v>
      </c>
      <c r="G2039" s="1" t="n">
        <v>0</v>
      </c>
      <c r="H2039" s="1" t="n">
        <v>0</v>
      </c>
      <c r="I2039" s="1" t="n">
        <v>0</v>
      </c>
      <c r="J2039" s="0" t="n">
        <v>2673</v>
      </c>
    </row>
    <row r="2040" customFormat="false" ht="12.75" hidden="false" customHeight="false" outlineLevel="0" collapsed="false">
      <c r="A2040" s="0" t="s">
        <v>13</v>
      </c>
      <c r="B2040" s="0" t="s">
        <v>173</v>
      </c>
      <c r="C2040" s="0" t="s">
        <v>19</v>
      </c>
      <c r="D2040" s="0" t="s">
        <v>32</v>
      </c>
      <c r="E2040" s="0" t="s">
        <v>33</v>
      </c>
      <c r="F2040" s="1" t="s">
        <v>165</v>
      </c>
      <c r="G2040" s="1" t="n">
        <v>2326358</v>
      </c>
      <c r="H2040" s="1" t="n">
        <v>3246</v>
      </c>
      <c r="I2040" s="1" t="n">
        <v>2399394</v>
      </c>
      <c r="J2040" s="0" t="n">
        <v>0</v>
      </c>
    </row>
    <row r="2041" customFormat="false" ht="12.75" hidden="false" customHeight="false" outlineLevel="0" collapsed="false">
      <c r="A2041" s="0" t="s">
        <v>13</v>
      </c>
      <c r="B2041" s="0" t="s">
        <v>173</v>
      </c>
      <c r="C2041" s="0" t="s">
        <v>19</v>
      </c>
      <c r="D2041" s="0" t="s">
        <v>32</v>
      </c>
      <c r="E2041" s="0" t="s">
        <v>33</v>
      </c>
      <c r="F2041" s="1" t="s">
        <v>166</v>
      </c>
      <c r="G2041" s="1" t="n">
        <v>81739</v>
      </c>
      <c r="H2041" s="1" t="n">
        <v>0</v>
      </c>
      <c r="I2041" s="1" t="n">
        <v>84191</v>
      </c>
      <c r="J2041" s="0" t="n">
        <v>0</v>
      </c>
    </row>
    <row r="2042" customFormat="false" ht="12.75" hidden="false" customHeight="false" outlineLevel="0" collapsed="false">
      <c r="A2042" s="0" t="s">
        <v>13</v>
      </c>
      <c r="B2042" s="0" t="s">
        <v>173</v>
      </c>
      <c r="C2042" s="0" t="s">
        <v>19</v>
      </c>
      <c r="D2042" s="0" t="s">
        <v>32</v>
      </c>
      <c r="E2042" s="0" t="s">
        <v>33</v>
      </c>
      <c r="F2042" s="1" t="s">
        <v>167</v>
      </c>
      <c r="G2042" s="1" t="n">
        <v>41707</v>
      </c>
      <c r="H2042" s="1" t="n">
        <v>0</v>
      </c>
      <c r="I2042" s="1" t="n">
        <v>42958</v>
      </c>
      <c r="J2042" s="0" t="n">
        <v>0</v>
      </c>
    </row>
    <row r="2043" customFormat="false" ht="12.75" hidden="false" customHeight="false" outlineLevel="0" collapsed="false">
      <c r="A2043" s="0" t="s">
        <v>13</v>
      </c>
      <c r="B2043" s="0" t="s">
        <v>173</v>
      </c>
      <c r="C2043" s="0" t="s">
        <v>19</v>
      </c>
      <c r="D2043" s="0" t="s">
        <v>32</v>
      </c>
      <c r="E2043" s="0" t="s">
        <v>33</v>
      </c>
      <c r="F2043" s="1" t="s">
        <v>168</v>
      </c>
      <c r="G2043" s="1" t="n">
        <v>297689</v>
      </c>
      <c r="H2043" s="1" t="n">
        <v>0</v>
      </c>
      <c r="I2043" s="1" t="n">
        <v>306619</v>
      </c>
      <c r="J2043" s="0" t="n">
        <v>0</v>
      </c>
    </row>
    <row r="2044" customFormat="false" ht="12.75" hidden="false" customHeight="false" outlineLevel="0" collapsed="false">
      <c r="A2044" s="0" t="s">
        <v>13</v>
      </c>
      <c r="B2044" s="0" t="s">
        <v>173</v>
      </c>
      <c r="C2044" s="0" t="s">
        <v>19</v>
      </c>
      <c r="D2044" s="0" t="s">
        <v>34</v>
      </c>
      <c r="E2044" s="0" t="s">
        <v>35</v>
      </c>
      <c r="G2044" s="1" t="n">
        <v>0</v>
      </c>
      <c r="H2044" s="1" t="n">
        <v>0</v>
      </c>
      <c r="I2044" s="1" t="n">
        <v>0</v>
      </c>
      <c r="J2044" s="0" t="n">
        <v>797</v>
      </c>
    </row>
    <row r="2045" customFormat="false" ht="12.75" hidden="false" customHeight="false" outlineLevel="0" collapsed="false">
      <c r="A2045" s="0" t="s">
        <v>13</v>
      </c>
      <c r="B2045" s="0" t="s">
        <v>173</v>
      </c>
      <c r="C2045" s="0" t="s">
        <v>19</v>
      </c>
      <c r="D2045" s="0" t="s">
        <v>34</v>
      </c>
      <c r="E2045" s="0" t="s">
        <v>35</v>
      </c>
      <c r="F2045" s="1" t="s">
        <v>166</v>
      </c>
      <c r="G2045" s="1" t="n">
        <v>298963</v>
      </c>
      <c r="H2045" s="1" t="n">
        <v>61073</v>
      </c>
      <c r="I2045" s="1" t="n">
        <v>369004</v>
      </c>
      <c r="J2045" s="0" t="n">
        <v>0</v>
      </c>
    </row>
    <row r="2046" customFormat="false" ht="12.75" hidden="false" customHeight="false" outlineLevel="0" collapsed="false">
      <c r="A2046" s="0" t="s">
        <v>13</v>
      </c>
      <c r="B2046" s="0" t="s">
        <v>173</v>
      </c>
      <c r="C2046" s="0" t="s">
        <v>19</v>
      </c>
      <c r="D2046" s="0" t="s">
        <v>34</v>
      </c>
      <c r="E2046" s="0" t="s">
        <v>35</v>
      </c>
      <c r="F2046" s="1" t="s">
        <v>178</v>
      </c>
      <c r="G2046" s="1" t="n">
        <v>40292</v>
      </c>
      <c r="H2046" s="1" t="n">
        <v>0</v>
      </c>
      <c r="I2046" s="1" t="n">
        <v>41500</v>
      </c>
      <c r="J2046" s="0" t="n">
        <v>0</v>
      </c>
    </row>
    <row r="2047" customFormat="false" ht="12.75" hidden="false" customHeight="false" outlineLevel="0" collapsed="false">
      <c r="A2047" s="0" t="s">
        <v>13</v>
      </c>
      <c r="B2047" s="0" t="s">
        <v>173</v>
      </c>
      <c r="C2047" s="0" t="s">
        <v>19</v>
      </c>
      <c r="D2047" s="0" t="s">
        <v>36</v>
      </c>
      <c r="E2047" s="0" t="s">
        <v>37</v>
      </c>
      <c r="G2047" s="1" t="n">
        <v>0</v>
      </c>
      <c r="H2047" s="1" t="n">
        <v>0</v>
      </c>
      <c r="I2047" s="1" t="n">
        <v>0</v>
      </c>
      <c r="J2047" s="0" t="n">
        <v>970</v>
      </c>
    </row>
    <row r="2048" customFormat="false" ht="12.75" hidden="false" customHeight="false" outlineLevel="0" collapsed="false">
      <c r="A2048" s="0" t="s">
        <v>13</v>
      </c>
      <c r="B2048" s="0" t="s">
        <v>173</v>
      </c>
      <c r="C2048" s="0" t="s">
        <v>19</v>
      </c>
      <c r="D2048" s="0" t="s">
        <v>36</v>
      </c>
      <c r="E2048" s="0" t="s">
        <v>37</v>
      </c>
      <c r="F2048" s="1" t="s">
        <v>166</v>
      </c>
      <c r="G2048" s="1" t="n">
        <v>474381</v>
      </c>
      <c r="H2048" s="1" t="n">
        <v>63757</v>
      </c>
      <c r="I2048" s="1" t="n">
        <v>552369</v>
      </c>
      <c r="J2048" s="0" t="n">
        <v>0</v>
      </c>
    </row>
    <row r="2049" customFormat="false" ht="12.75" hidden="false" customHeight="false" outlineLevel="0" collapsed="false">
      <c r="A2049" s="0" t="s">
        <v>13</v>
      </c>
      <c r="B2049" s="0" t="s">
        <v>173</v>
      </c>
      <c r="C2049" s="0" t="s">
        <v>19</v>
      </c>
      <c r="D2049" s="0" t="s">
        <v>38</v>
      </c>
      <c r="E2049" s="0" t="s">
        <v>39</v>
      </c>
      <c r="G2049" s="1" t="n">
        <v>0</v>
      </c>
      <c r="H2049" s="1" t="n">
        <v>0</v>
      </c>
      <c r="I2049" s="1" t="n">
        <v>0</v>
      </c>
      <c r="J2049" s="0" t="n">
        <v>56</v>
      </c>
    </row>
    <row r="2050" customFormat="false" ht="12.75" hidden="false" customHeight="false" outlineLevel="0" collapsed="false">
      <c r="A2050" s="0" t="s">
        <v>13</v>
      </c>
      <c r="B2050" s="0" t="s">
        <v>173</v>
      </c>
      <c r="C2050" s="0" t="s">
        <v>19</v>
      </c>
      <c r="D2050" s="0" t="s">
        <v>38</v>
      </c>
      <c r="E2050" s="0" t="s">
        <v>39</v>
      </c>
      <c r="F2050" s="1" t="s">
        <v>166</v>
      </c>
      <c r="G2050" s="1" t="n">
        <v>12930855</v>
      </c>
      <c r="H2050" s="1" t="n">
        <v>1201253</v>
      </c>
      <c r="I2050" s="1" t="n">
        <v>11928234</v>
      </c>
      <c r="J2050" s="0" t="n">
        <v>0</v>
      </c>
    </row>
    <row r="2051" customFormat="false" ht="12.75" hidden="false" customHeight="false" outlineLevel="0" collapsed="false">
      <c r="A2051" s="0" t="s">
        <v>13</v>
      </c>
      <c r="B2051" s="0" t="s">
        <v>173</v>
      </c>
      <c r="C2051" s="0" t="s">
        <v>19</v>
      </c>
      <c r="D2051" s="0" t="s">
        <v>40</v>
      </c>
      <c r="E2051" s="0" t="s">
        <v>41</v>
      </c>
      <c r="G2051" s="1" t="n">
        <v>0</v>
      </c>
      <c r="H2051" s="1" t="n">
        <v>0</v>
      </c>
      <c r="I2051" s="1" t="n">
        <v>0</v>
      </c>
      <c r="J2051" s="0" t="n">
        <v>419</v>
      </c>
    </row>
    <row r="2052" customFormat="false" ht="12.75" hidden="false" customHeight="false" outlineLevel="0" collapsed="false">
      <c r="A2052" s="0" t="s">
        <v>13</v>
      </c>
      <c r="B2052" s="0" t="s">
        <v>173</v>
      </c>
      <c r="C2052" s="0" t="s">
        <v>19</v>
      </c>
      <c r="D2052" s="0" t="s">
        <v>40</v>
      </c>
      <c r="E2052" s="0" t="s">
        <v>41</v>
      </c>
      <c r="F2052" s="1" t="s">
        <v>179</v>
      </c>
      <c r="G2052" s="1" t="n">
        <v>460134</v>
      </c>
      <c r="H2052" s="1" t="n">
        <v>109</v>
      </c>
      <c r="I2052" s="1" t="n">
        <v>474047</v>
      </c>
      <c r="J2052" s="0" t="n">
        <v>0</v>
      </c>
    </row>
    <row r="2053" customFormat="false" ht="12.75" hidden="false" customHeight="false" outlineLevel="0" collapsed="false">
      <c r="A2053" s="0" t="s">
        <v>13</v>
      </c>
      <c r="B2053" s="0" t="s">
        <v>173</v>
      </c>
      <c r="C2053" s="0" t="s">
        <v>19</v>
      </c>
      <c r="D2053" s="0" t="s">
        <v>42</v>
      </c>
      <c r="E2053" s="0" t="s">
        <v>43</v>
      </c>
      <c r="G2053" s="1" t="n">
        <v>0</v>
      </c>
      <c r="H2053" s="1" t="n">
        <v>0</v>
      </c>
      <c r="I2053" s="1" t="n">
        <v>0</v>
      </c>
      <c r="J2053" s="0" t="n">
        <v>1647</v>
      </c>
    </row>
    <row r="2054" customFormat="false" ht="12.75" hidden="false" customHeight="false" outlineLevel="0" collapsed="false">
      <c r="A2054" s="0" t="s">
        <v>13</v>
      </c>
      <c r="B2054" s="0" t="s">
        <v>173</v>
      </c>
      <c r="C2054" s="0" t="s">
        <v>19</v>
      </c>
      <c r="D2054" s="0" t="s">
        <v>42</v>
      </c>
      <c r="E2054" s="0" t="s">
        <v>43</v>
      </c>
      <c r="F2054" s="1" t="s">
        <v>178</v>
      </c>
      <c r="G2054" s="1" t="n">
        <v>82783</v>
      </c>
      <c r="H2054" s="1" t="n">
        <v>348014</v>
      </c>
      <c r="I2054" s="1" t="n">
        <v>433280</v>
      </c>
      <c r="J2054" s="0" t="n">
        <v>0</v>
      </c>
    </row>
    <row r="2055" customFormat="false" ht="12.75" hidden="false" customHeight="false" outlineLevel="0" collapsed="false">
      <c r="A2055" s="0" t="s">
        <v>13</v>
      </c>
      <c r="B2055" s="0" t="s">
        <v>173</v>
      </c>
      <c r="C2055" s="0" t="s">
        <v>19</v>
      </c>
      <c r="D2055" s="0" t="s">
        <v>42</v>
      </c>
      <c r="E2055" s="0" t="s">
        <v>43</v>
      </c>
      <c r="F2055" s="1" t="s">
        <v>180</v>
      </c>
      <c r="G2055" s="1" t="n">
        <v>1083716</v>
      </c>
      <c r="H2055" s="1" t="n">
        <v>8986523</v>
      </c>
      <c r="I2055" s="1" t="n">
        <v>10102750</v>
      </c>
      <c r="J2055" s="0" t="n">
        <v>0</v>
      </c>
    </row>
    <row r="2056" customFormat="false" ht="12.75" hidden="false" customHeight="false" outlineLevel="0" collapsed="false">
      <c r="A2056" s="0" t="s">
        <v>13</v>
      </c>
      <c r="B2056" s="0" t="s">
        <v>173</v>
      </c>
      <c r="C2056" s="0" t="s">
        <v>19</v>
      </c>
      <c r="D2056" s="0" t="s">
        <v>42</v>
      </c>
      <c r="E2056" s="0" t="s">
        <v>43</v>
      </c>
      <c r="F2056" s="1" t="s">
        <v>181</v>
      </c>
      <c r="G2056" s="1" t="n">
        <v>195392</v>
      </c>
      <c r="H2056" s="1" t="n">
        <v>0</v>
      </c>
      <c r="I2056" s="1" t="n">
        <v>201253</v>
      </c>
      <c r="J2056" s="0" t="n">
        <v>0</v>
      </c>
    </row>
    <row r="2057" customFormat="false" ht="12.75" hidden="false" customHeight="false" outlineLevel="0" collapsed="false">
      <c r="A2057" s="0" t="s">
        <v>13</v>
      </c>
      <c r="B2057" s="0" t="s">
        <v>173</v>
      </c>
      <c r="C2057" s="0" t="s">
        <v>19</v>
      </c>
      <c r="D2057" s="0" t="s">
        <v>44</v>
      </c>
      <c r="E2057" s="0" t="s">
        <v>45</v>
      </c>
      <c r="G2057" s="1" t="n">
        <v>0</v>
      </c>
      <c r="H2057" s="1" t="n">
        <v>0</v>
      </c>
      <c r="I2057" s="1" t="n">
        <v>0</v>
      </c>
      <c r="J2057" s="0" t="n">
        <v>56</v>
      </c>
    </row>
    <row r="2058" customFormat="false" ht="12.75" hidden="false" customHeight="false" outlineLevel="0" collapsed="false">
      <c r="A2058" s="0" t="s">
        <v>13</v>
      </c>
      <c r="B2058" s="0" t="s">
        <v>173</v>
      </c>
      <c r="C2058" s="0" t="s">
        <v>19</v>
      </c>
      <c r="D2058" s="0" t="s">
        <v>44</v>
      </c>
      <c r="E2058" s="0" t="s">
        <v>45</v>
      </c>
      <c r="F2058" s="1" t="s">
        <v>167</v>
      </c>
      <c r="G2058" s="1" t="n">
        <v>15910</v>
      </c>
      <c r="H2058" s="1" t="n">
        <v>0</v>
      </c>
      <c r="I2058" s="1" t="n">
        <v>16387</v>
      </c>
      <c r="J2058" s="0" t="n">
        <v>0</v>
      </c>
    </row>
    <row r="2059" customFormat="false" ht="12.75" hidden="false" customHeight="false" outlineLevel="0" collapsed="false">
      <c r="A2059" s="0" t="s">
        <v>13</v>
      </c>
      <c r="B2059" s="0" t="s">
        <v>173</v>
      </c>
      <c r="C2059" s="0" t="s">
        <v>19</v>
      </c>
      <c r="D2059" s="0" t="s">
        <v>46</v>
      </c>
      <c r="E2059" s="0" t="s">
        <v>47</v>
      </c>
      <c r="G2059" s="1" t="n">
        <v>0</v>
      </c>
      <c r="H2059" s="1" t="n">
        <v>0</v>
      </c>
      <c r="I2059" s="1" t="n">
        <v>0</v>
      </c>
      <c r="J2059" s="0" t="n">
        <v>1665</v>
      </c>
    </row>
    <row r="2060" customFormat="false" ht="12.75" hidden="false" customHeight="false" outlineLevel="0" collapsed="false">
      <c r="A2060" s="0" t="s">
        <v>13</v>
      </c>
      <c r="B2060" s="0" t="s">
        <v>173</v>
      </c>
      <c r="C2060" s="0" t="s">
        <v>19</v>
      </c>
      <c r="D2060" s="0" t="s">
        <v>46</v>
      </c>
      <c r="E2060" s="0" t="s">
        <v>47</v>
      </c>
      <c r="F2060" s="1" t="s">
        <v>178</v>
      </c>
      <c r="G2060" s="1" t="n">
        <v>36552</v>
      </c>
      <c r="H2060" s="1" t="n">
        <v>137580</v>
      </c>
      <c r="I2060" s="1" t="n">
        <v>175228</v>
      </c>
      <c r="J2060" s="0" t="n">
        <v>0</v>
      </c>
    </row>
    <row r="2061" customFormat="false" ht="12.75" hidden="false" customHeight="false" outlineLevel="0" collapsed="false">
      <c r="A2061" s="0" t="s">
        <v>13</v>
      </c>
      <c r="B2061" s="0" t="s">
        <v>173</v>
      </c>
      <c r="C2061" s="0" t="s">
        <v>19</v>
      </c>
      <c r="D2061" s="0" t="s">
        <v>46</v>
      </c>
      <c r="E2061" s="0" t="s">
        <v>47</v>
      </c>
      <c r="F2061" s="1" t="s">
        <v>183</v>
      </c>
      <c r="G2061" s="1" t="n">
        <v>1788415</v>
      </c>
      <c r="H2061" s="1" t="n">
        <v>293494</v>
      </c>
      <c r="I2061" s="1" t="n">
        <v>2135561</v>
      </c>
      <c r="J2061" s="0" t="n">
        <v>0</v>
      </c>
    </row>
    <row r="2062" customFormat="false" ht="12.75" hidden="false" customHeight="false" outlineLevel="0" collapsed="false">
      <c r="A2062" s="0" t="s">
        <v>13</v>
      </c>
      <c r="B2062" s="0" t="s">
        <v>173</v>
      </c>
      <c r="C2062" s="0" t="s">
        <v>19</v>
      </c>
      <c r="D2062" s="0" t="s">
        <v>50</v>
      </c>
      <c r="E2062" s="0" t="s">
        <v>51</v>
      </c>
      <c r="G2062" s="1" t="n">
        <v>0</v>
      </c>
      <c r="H2062" s="1" t="n">
        <v>0</v>
      </c>
      <c r="I2062" s="1" t="n">
        <v>0</v>
      </c>
      <c r="J2062" s="0" t="n">
        <v>1939</v>
      </c>
    </row>
    <row r="2063" customFormat="false" ht="12.75" hidden="false" customHeight="false" outlineLevel="0" collapsed="false">
      <c r="A2063" s="0" t="s">
        <v>13</v>
      </c>
      <c r="B2063" s="0" t="s">
        <v>173</v>
      </c>
      <c r="C2063" s="0" t="s">
        <v>19</v>
      </c>
      <c r="D2063" s="0" t="s">
        <v>50</v>
      </c>
      <c r="E2063" s="0" t="s">
        <v>51</v>
      </c>
      <c r="F2063" s="1" t="s">
        <v>178</v>
      </c>
      <c r="G2063" s="1" t="n">
        <v>148777</v>
      </c>
      <c r="H2063" s="1" t="n">
        <v>0</v>
      </c>
      <c r="I2063" s="1" t="n">
        <v>153240</v>
      </c>
      <c r="J2063" s="0" t="n">
        <v>0</v>
      </c>
    </row>
    <row r="2064" customFormat="false" ht="12.75" hidden="false" customHeight="false" outlineLevel="0" collapsed="false">
      <c r="A2064" s="0" t="s">
        <v>13</v>
      </c>
      <c r="B2064" s="0" t="s">
        <v>173</v>
      </c>
      <c r="C2064" s="0" t="s">
        <v>19</v>
      </c>
      <c r="D2064" s="0" t="s">
        <v>50</v>
      </c>
      <c r="E2064" s="0" t="s">
        <v>51</v>
      </c>
      <c r="F2064" s="1" t="s">
        <v>182</v>
      </c>
      <c r="G2064" s="1" t="n">
        <v>1226802</v>
      </c>
      <c r="H2064" s="1" t="n">
        <v>726747</v>
      </c>
      <c r="I2064" s="1" t="n">
        <v>1990353</v>
      </c>
      <c r="J2064" s="0" t="n">
        <v>0</v>
      </c>
    </row>
    <row r="2065" customFormat="false" ht="12.75" hidden="false" customHeight="false" outlineLevel="0" collapsed="false">
      <c r="A2065" s="0" t="s">
        <v>13</v>
      </c>
      <c r="B2065" s="0" t="s">
        <v>173</v>
      </c>
      <c r="C2065" s="0" t="s">
        <v>19</v>
      </c>
      <c r="D2065" s="0" t="s">
        <v>52</v>
      </c>
      <c r="E2065" s="0" t="s">
        <v>53</v>
      </c>
      <c r="G2065" s="1" t="n">
        <v>0</v>
      </c>
      <c r="H2065" s="1" t="n">
        <v>0</v>
      </c>
      <c r="I2065" s="1" t="n">
        <v>0</v>
      </c>
      <c r="J2065" s="0" t="n">
        <v>385</v>
      </c>
    </row>
    <row r="2066" customFormat="false" ht="12.75" hidden="false" customHeight="false" outlineLevel="0" collapsed="false">
      <c r="A2066" s="0" t="s">
        <v>13</v>
      </c>
      <c r="B2066" s="0" t="s">
        <v>173</v>
      </c>
      <c r="C2066" s="0" t="s">
        <v>19</v>
      </c>
      <c r="D2066" s="0" t="s">
        <v>52</v>
      </c>
      <c r="E2066" s="0" t="s">
        <v>53</v>
      </c>
      <c r="F2066" s="1" t="s">
        <v>198</v>
      </c>
      <c r="G2066" s="1" t="n">
        <v>53977</v>
      </c>
      <c r="H2066" s="1" t="n">
        <v>548</v>
      </c>
      <c r="I2066" s="1" t="n">
        <v>56144</v>
      </c>
      <c r="J2066" s="0" t="n">
        <v>0</v>
      </c>
    </row>
    <row r="2067" customFormat="false" ht="12.75" hidden="false" customHeight="false" outlineLevel="0" collapsed="false">
      <c r="A2067" s="0" t="s">
        <v>13</v>
      </c>
      <c r="B2067" s="0" t="s">
        <v>173</v>
      </c>
      <c r="C2067" s="0" t="s">
        <v>19</v>
      </c>
      <c r="D2067" s="0" t="s">
        <v>52</v>
      </c>
      <c r="E2067" s="0" t="s">
        <v>53</v>
      </c>
      <c r="F2067" s="1" t="s">
        <v>184</v>
      </c>
      <c r="G2067" s="1" t="n">
        <v>484419</v>
      </c>
      <c r="H2067" s="1" t="n">
        <v>0</v>
      </c>
      <c r="I2067" s="1" t="n">
        <v>498951</v>
      </c>
      <c r="J2067" s="0" t="n">
        <v>0</v>
      </c>
    </row>
    <row r="2068" customFormat="false" ht="12.75" hidden="false" customHeight="false" outlineLevel="0" collapsed="false">
      <c r="A2068" s="0" t="s">
        <v>13</v>
      </c>
      <c r="B2068" s="0" t="s">
        <v>173</v>
      </c>
      <c r="C2068" s="0" t="s">
        <v>19</v>
      </c>
      <c r="D2068" s="0" t="s">
        <v>54</v>
      </c>
      <c r="E2068" s="0" t="s">
        <v>55</v>
      </c>
      <c r="G2068" s="1" t="n">
        <v>0</v>
      </c>
      <c r="H2068" s="1" t="n">
        <v>0</v>
      </c>
      <c r="I2068" s="1" t="n">
        <v>0</v>
      </c>
      <c r="J2068" s="0" t="n">
        <v>2481</v>
      </c>
    </row>
    <row r="2069" customFormat="false" ht="12.75" hidden="false" customHeight="false" outlineLevel="0" collapsed="false">
      <c r="A2069" s="0" t="s">
        <v>13</v>
      </c>
      <c r="B2069" s="0" t="s">
        <v>173</v>
      </c>
      <c r="C2069" s="0" t="s">
        <v>19</v>
      </c>
      <c r="D2069" s="0" t="s">
        <v>54</v>
      </c>
      <c r="E2069" s="0" t="s">
        <v>55</v>
      </c>
      <c r="F2069" s="1" t="s">
        <v>185</v>
      </c>
      <c r="G2069" s="1" t="n">
        <v>1466404</v>
      </c>
      <c r="H2069" s="1" t="n">
        <v>2780215</v>
      </c>
      <c r="I2069" s="1" t="n">
        <v>4290611</v>
      </c>
      <c r="J2069" s="0" t="n">
        <v>0</v>
      </c>
    </row>
    <row r="2070" customFormat="false" ht="12.75" hidden="false" customHeight="false" outlineLevel="0" collapsed="false">
      <c r="A2070" s="0" t="s">
        <v>13</v>
      </c>
      <c r="B2070" s="0" t="s">
        <v>173</v>
      </c>
      <c r="C2070" s="0" t="s">
        <v>19</v>
      </c>
      <c r="D2070" s="0" t="s">
        <v>54</v>
      </c>
      <c r="E2070" s="0" t="s">
        <v>55</v>
      </c>
      <c r="F2070" s="1" t="s">
        <v>179</v>
      </c>
      <c r="G2070" s="1" t="n">
        <v>19403</v>
      </c>
      <c r="H2070" s="1" t="n">
        <v>0</v>
      </c>
      <c r="I2070" s="1" t="n">
        <v>19985</v>
      </c>
      <c r="J2070" s="0" t="n">
        <v>0</v>
      </c>
    </row>
    <row r="2071" customFormat="false" ht="12.75" hidden="false" customHeight="false" outlineLevel="0" collapsed="false">
      <c r="A2071" s="0" t="s">
        <v>13</v>
      </c>
      <c r="B2071" s="0" t="s">
        <v>173</v>
      </c>
      <c r="C2071" s="0" t="s">
        <v>19</v>
      </c>
      <c r="D2071" s="0" t="s">
        <v>54</v>
      </c>
      <c r="E2071" s="0" t="s">
        <v>55</v>
      </c>
      <c r="F2071" s="1" t="s">
        <v>176</v>
      </c>
      <c r="G2071" s="1" t="n">
        <v>271735</v>
      </c>
      <c r="H2071" s="1" t="n">
        <v>7411</v>
      </c>
      <c r="I2071" s="1" t="n">
        <v>286296</v>
      </c>
      <c r="J2071" s="0" t="n">
        <v>0</v>
      </c>
    </row>
    <row r="2072" customFormat="false" ht="12.75" hidden="false" customHeight="false" outlineLevel="0" collapsed="false">
      <c r="A2072" s="0" t="s">
        <v>13</v>
      </c>
      <c r="B2072" s="0" t="s">
        <v>173</v>
      </c>
      <c r="C2072" s="0" t="s">
        <v>19</v>
      </c>
      <c r="D2072" s="0" t="s">
        <v>56</v>
      </c>
      <c r="E2072" s="0" t="s">
        <v>57</v>
      </c>
      <c r="G2072" s="1" t="n">
        <v>0</v>
      </c>
      <c r="H2072" s="1" t="n">
        <v>0</v>
      </c>
      <c r="I2072" s="1" t="n">
        <v>0</v>
      </c>
      <c r="J2072" s="0" t="n">
        <v>631</v>
      </c>
    </row>
    <row r="2073" customFormat="false" ht="12.75" hidden="false" customHeight="false" outlineLevel="0" collapsed="false">
      <c r="A2073" s="0" t="s">
        <v>13</v>
      </c>
      <c r="B2073" s="0" t="s">
        <v>173</v>
      </c>
      <c r="C2073" s="0" t="s">
        <v>19</v>
      </c>
      <c r="D2073" s="0" t="s">
        <v>56</v>
      </c>
      <c r="E2073" s="0" t="s">
        <v>57</v>
      </c>
      <c r="F2073" s="1" t="s">
        <v>178</v>
      </c>
      <c r="G2073" s="1" t="n">
        <v>295753</v>
      </c>
      <c r="H2073" s="1" t="n">
        <v>147341</v>
      </c>
      <c r="I2073" s="1" t="n">
        <v>451294</v>
      </c>
      <c r="J2073" s="0" t="n">
        <v>0</v>
      </c>
    </row>
    <row r="2074" customFormat="false" ht="12.75" hidden="false" customHeight="false" outlineLevel="0" collapsed="false">
      <c r="A2074" s="0" t="s">
        <v>13</v>
      </c>
      <c r="B2074" s="0" t="s">
        <v>173</v>
      </c>
      <c r="C2074" s="0" t="s">
        <v>19</v>
      </c>
      <c r="D2074" s="0" t="s">
        <v>56</v>
      </c>
      <c r="E2074" s="0" t="s">
        <v>57</v>
      </c>
      <c r="F2074" s="1" t="s">
        <v>167</v>
      </c>
      <c r="G2074" s="1" t="n">
        <v>19632</v>
      </c>
      <c r="H2074" s="1" t="n">
        <v>0</v>
      </c>
      <c r="I2074" s="1" t="n">
        <v>20220</v>
      </c>
      <c r="J2074" s="0" t="n">
        <v>0</v>
      </c>
    </row>
    <row r="2075" customFormat="false" ht="12.75" hidden="false" customHeight="false" outlineLevel="0" collapsed="false">
      <c r="A2075" s="0" t="s">
        <v>13</v>
      </c>
      <c r="B2075" s="0" t="s">
        <v>173</v>
      </c>
      <c r="C2075" s="0" t="s">
        <v>19</v>
      </c>
      <c r="D2075" s="0" t="s">
        <v>58</v>
      </c>
      <c r="E2075" s="0" t="s">
        <v>59</v>
      </c>
      <c r="G2075" s="1" t="n">
        <v>0</v>
      </c>
      <c r="H2075" s="1" t="n">
        <v>0</v>
      </c>
      <c r="I2075" s="1" t="n">
        <v>0</v>
      </c>
      <c r="J2075" s="0" t="n">
        <v>260</v>
      </c>
    </row>
    <row r="2076" customFormat="false" ht="12.75" hidden="false" customHeight="false" outlineLevel="0" collapsed="false">
      <c r="A2076" s="0" t="s">
        <v>13</v>
      </c>
      <c r="B2076" s="0" t="s">
        <v>173</v>
      </c>
      <c r="C2076" s="0" t="s">
        <v>19</v>
      </c>
      <c r="D2076" s="0" t="s">
        <v>58</v>
      </c>
      <c r="E2076" s="0" t="s">
        <v>59</v>
      </c>
      <c r="F2076" s="1" t="s">
        <v>198</v>
      </c>
      <c r="G2076" s="1" t="n">
        <v>119720</v>
      </c>
      <c r="H2076" s="1" t="n">
        <v>0</v>
      </c>
      <c r="I2076" s="1" t="n">
        <v>123311</v>
      </c>
      <c r="J2076" s="0" t="n">
        <v>0</v>
      </c>
    </row>
    <row r="2077" customFormat="false" ht="12.75" hidden="false" customHeight="false" outlineLevel="0" collapsed="false">
      <c r="A2077" s="0" t="s">
        <v>13</v>
      </c>
      <c r="B2077" s="0" t="s">
        <v>173</v>
      </c>
      <c r="C2077" s="0" t="s">
        <v>19</v>
      </c>
      <c r="D2077" s="0" t="s">
        <v>58</v>
      </c>
      <c r="E2077" s="0" t="s">
        <v>59</v>
      </c>
      <c r="F2077" s="1" t="s">
        <v>178</v>
      </c>
      <c r="G2077" s="1" t="n">
        <v>266770</v>
      </c>
      <c r="H2077" s="1" t="n">
        <v>0</v>
      </c>
      <c r="I2077" s="1" t="n">
        <v>274773</v>
      </c>
      <c r="J2077" s="0" t="n">
        <v>0</v>
      </c>
    </row>
    <row r="2078" customFormat="false" ht="12.75" hidden="false" customHeight="false" outlineLevel="0" collapsed="false">
      <c r="A2078" s="0" t="s">
        <v>13</v>
      </c>
      <c r="B2078" s="0" t="s">
        <v>173</v>
      </c>
      <c r="C2078" s="0" t="s">
        <v>19</v>
      </c>
      <c r="D2078" s="0" t="s">
        <v>60</v>
      </c>
      <c r="E2078" s="0" t="s">
        <v>61</v>
      </c>
      <c r="G2078" s="1" t="n">
        <v>0</v>
      </c>
      <c r="H2078" s="1" t="n">
        <v>0</v>
      </c>
      <c r="I2078" s="1" t="n">
        <v>0</v>
      </c>
      <c r="J2078" s="0" t="n">
        <v>682</v>
      </c>
    </row>
    <row r="2079" customFormat="false" ht="12.75" hidden="false" customHeight="false" outlineLevel="0" collapsed="false">
      <c r="A2079" s="0" t="s">
        <v>13</v>
      </c>
      <c r="B2079" s="0" t="s">
        <v>173</v>
      </c>
      <c r="C2079" s="0" t="s">
        <v>19</v>
      </c>
      <c r="D2079" s="0" t="s">
        <v>60</v>
      </c>
      <c r="E2079" s="0" t="s">
        <v>61</v>
      </c>
      <c r="F2079" s="1" t="s">
        <v>186</v>
      </c>
      <c r="G2079" s="1" t="n">
        <v>759090</v>
      </c>
      <c r="H2079" s="1" t="n">
        <v>311987</v>
      </c>
      <c r="I2079" s="1" t="n">
        <v>1131660</v>
      </c>
      <c r="J2079" s="0" t="n">
        <v>0</v>
      </c>
    </row>
    <row r="2080" customFormat="false" ht="12.75" hidden="false" customHeight="false" outlineLevel="0" collapsed="false">
      <c r="A2080" s="0" t="s">
        <v>13</v>
      </c>
      <c r="B2080" s="0" t="s">
        <v>173</v>
      </c>
      <c r="C2080" s="0" t="s">
        <v>19</v>
      </c>
      <c r="D2080" s="0" t="s">
        <v>62</v>
      </c>
      <c r="E2080" s="0" t="s">
        <v>63</v>
      </c>
      <c r="G2080" s="1" t="n">
        <v>0</v>
      </c>
      <c r="H2080" s="1" t="n">
        <v>0</v>
      </c>
      <c r="I2080" s="1" t="n">
        <v>0</v>
      </c>
      <c r="J2080" s="0" t="n">
        <v>91</v>
      </c>
    </row>
    <row r="2081" customFormat="false" ht="12.75" hidden="false" customHeight="false" outlineLevel="0" collapsed="false">
      <c r="A2081" s="0" t="s">
        <v>13</v>
      </c>
      <c r="B2081" s="0" t="s">
        <v>173</v>
      </c>
      <c r="C2081" s="0" t="s">
        <v>19</v>
      </c>
      <c r="D2081" s="0" t="s">
        <v>62</v>
      </c>
      <c r="E2081" s="0" t="s">
        <v>63</v>
      </c>
      <c r="F2081" s="1" t="s">
        <v>186</v>
      </c>
      <c r="G2081" s="1" t="n">
        <v>162591</v>
      </c>
      <c r="H2081" s="1" t="n">
        <v>0</v>
      </c>
      <c r="I2081" s="1" t="n">
        <v>175598</v>
      </c>
      <c r="J2081" s="0" t="n">
        <v>0</v>
      </c>
    </row>
    <row r="2082" customFormat="false" ht="12.75" hidden="false" customHeight="false" outlineLevel="0" collapsed="false">
      <c r="A2082" s="0" t="s">
        <v>13</v>
      </c>
      <c r="B2082" s="0" t="s">
        <v>173</v>
      </c>
      <c r="C2082" s="0" t="s">
        <v>19</v>
      </c>
      <c r="D2082" s="0" t="s">
        <v>64</v>
      </c>
      <c r="E2082" s="0" t="s">
        <v>65</v>
      </c>
      <c r="G2082" s="1" t="n">
        <v>0</v>
      </c>
      <c r="H2082" s="1" t="n">
        <v>0</v>
      </c>
      <c r="I2082" s="1" t="n">
        <v>0</v>
      </c>
      <c r="J2082" s="0" t="n">
        <v>162</v>
      </c>
    </row>
    <row r="2083" customFormat="false" ht="12.75" hidden="false" customHeight="false" outlineLevel="0" collapsed="false">
      <c r="A2083" s="0" t="s">
        <v>13</v>
      </c>
      <c r="B2083" s="0" t="s">
        <v>173</v>
      </c>
      <c r="C2083" s="0" t="s">
        <v>19</v>
      </c>
      <c r="D2083" s="0" t="s">
        <v>64</v>
      </c>
      <c r="E2083" s="0" t="s">
        <v>65</v>
      </c>
      <c r="F2083" s="1" t="s">
        <v>186</v>
      </c>
      <c r="G2083" s="1" t="n">
        <v>261798</v>
      </c>
      <c r="H2083" s="1" t="n">
        <v>12124</v>
      </c>
      <c r="I2083" s="1" t="n">
        <v>294865</v>
      </c>
      <c r="J2083" s="0" t="n">
        <v>0</v>
      </c>
    </row>
    <row r="2084" customFormat="false" ht="12.75" hidden="false" customHeight="false" outlineLevel="0" collapsed="false">
      <c r="A2084" s="0" t="s">
        <v>13</v>
      </c>
      <c r="B2084" s="0" t="s">
        <v>173</v>
      </c>
      <c r="C2084" s="0" t="s">
        <v>19</v>
      </c>
      <c r="D2084" s="0" t="s">
        <v>66</v>
      </c>
      <c r="E2084" s="0" t="s">
        <v>67</v>
      </c>
      <c r="G2084" s="1" t="n">
        <v>0</v>
      </c>
      <c r="H2084" s="1" t="n">
        <v>0</v>
      </c>
      <c r="I2084" s="1" t="n">
        <v>0</v>
      </c>
      <c r="J2084" s="0" t="n">
        <v>17</v>
      </c>
    </row>
    <row r="2085" customFormat="false" ht="12.75" hidden="false" customHeight="false" outlineLevel="0" collapsed="false">
      <c r="A2085" s="0" t="s">
        <v>13</v>
      </c>
      <c r="B2085" s="0" t="s">
        <v>173</v>
      </c>
      <c r="C2085" s="0" t="s">
        <v>19</v>
      </c>
      <c r="D2085" s="0" t="s">
        <v>66</v>
      </c>
      <c r="E2085" s="0" t="s">
        <v>67</v>
      </c>
      <c r="F2085" s="1" t="s">
        <v>186</v>
      </c>
      <c r="G2085" s="1" t="n">
        <v>16941</v>
      </c>
      <c r="H2085" s="1" t="n">
        <v>0</v>
      </c>
      <c r="I2085" s="1" t="n">
        <v>18296</v>
      </c>
      <c r="J2085" s="0" t="n">
        <v>0</v>
      </c>
    </row>
    <row r="2086" customFormat="false" ht="12.75" hidden="false" customHeight="false" outlineLevel="0" collapsed="false">
      <c r="A2086" s="0" t="s">
        <v>13</v>
      </c>
      <c r="B2086" s="0" t="s">
        <v>173</v>
      </c>
      <c r="C2086" s="0" t="s">
        <v>19</v>
      </c>
      <c r="D2086" s="0" t="s">
        <v>68</v>
      </c>
      <c r="E2086" s="0" t="s">
        <v>69</v>
      </c>
      <c r="G2086" s="1" t="n">
        <v>0</v>
      </c>
      <c r="H2086" s="1" t="n">
        <v>0</v>
      </c>
      <c r="I2086" s="1" t="n">
        <v>0</v>
      </c>
      <c r="J2086" s="0" t="n">
        <v>489</v>
      </c>
    </row>
    <row r="2087" customFormat="false" ht="12.75" hidden="false" customHeight="false" outlineLevel="0" collapsed="false">
      <c r="A2087" s="0" t="s">
        <v>13</v>
      </c>
      <c r="B2087" s="0" t="s">
        <v>173</v>
      </c>
      <c r="C2087" s="0" t="s">
        <v>19</v>
      </c>
      <c r="D2087" s="0" t="s">
        <v>68</v>
      </c>
      <c r="E2087" s="0" t="s">
        <v>69</v>
      </c>
      <c r="F2087" s="1" t="s">
        <v>187</v>
      </c>
      <c r="G2087" s="1" t="n">
        <v>365791</v>
      </c>
      <c r="H2087" s="1" t="n">
        <v>8750</v>
      </c>
      <c r="I2087" s="1" t="n">
        <v>385514</v>
      </c>
      <c r="J2087" s="0" t="n">
        <v>0</v>
      </c>
    </row>
    <row r="2088" customFormat="false" ht="12.75" hidden="false" customHeight="false" outlineLevel="0" collapsed="false">
      <c r="A2088" s="0" t="s">
        <v>13</v>
      </c>
      <c r="B2088" s="0" t="s">
        <v>173</v>
      </c>
      <c r="C2088" s="0" t="s">
        <v>19</v>
      </c>
      <c r="D2088" s="0" t="s">
        <v>70</v>
      </c>
      <c r="E2088" s="0" t="s">
        <v>71</v>
      </c>
      <c r="G2088" s="1" t="n">
        <v>0</v>
      </c>
      <c r="H2088" s="1" t="n">
        <v>0</v>
      </c>
      <c r="I2088" s="1" t="n">
        <v>0</v>
      </c>
      <c r="J2088" s="0" t="n">
        <v>1003</v>
      </c>
    </row>
    <row r="2089" customFormat="false" ht="12.75" hidden="false" customHeight="false" outlineLevel="0" collapsed="false">
      <c r="A2089" s="0" t="s">
        <v>13</v>
      </c>
      <c r="B2089" s="0" t="s">
        <v>173</v>
      </c>
      <c r="C2089" s="0" t="s">
        <v>19</v>
      </c>
      <c r="D2089" s="0" t="s">
        <v>70</v>
      </c>
      <c r="E2089" s="0" t="s">
        <v>71</v>
      </c>
      <c r="F2089" s="1" t="s">
        <v>188</v>
      </c>
      <c r="G2089" s="1" t="n">
        <v>812979</v>
      </c>
      <c r="H2089" s="1" t="n">
        <v>4073496</v>
      </c>
      <c r="I2089" s="1" t="n">
        <v>4910864</v>
      </c>
      <c r="J2089" s="0" t="n">
        <v>0</v>
      </c>
    </row>
    <row r="2090" customFormat="false" ht="12.75" hidden="false" customHeight="false" outlineLevel="0" collapsed="false">
      <c r="A2090" s="0" t="s">
        <v>13</v>
      </c>
      <c r="B2090" s="0" t="s">
        <v>173</v>
      </c>
      <c r="C2090" s="0" t="s">
        <v>19</v>
      </c>
      <c r="D2090" s="0" t="s">
        <v>72</v>
      </c>
      <c r="E2090" s="0" t="s">
        <v>73</v>
      </c>
      <c r="G2090" s="1" t="n">
        <v>0</v>
      </c>
      <c r="H2090" s="1" t="n">
        <v>0</v>
      </c>
      <c r="I2090" s="1" t="n">
        <v>0</v>
      </c>
      <c r="J2090" s="0" t="n">
        <v>1733</v>
      </c>
    </row>
    <row r="2091" customFormat="false" ht="12.75" hidden="false" customHeight="false" outlineLevel="0" collapsed="false">
      <c r="A2091" s="0" t="s">
        <v>13</v>
      </c>
      <c r="B2091" s="0" t="s">
        <v>173</v>
      </c>
      <c r="C2091" s="0" t="s">
        <v>19</v>
      </c>
      <c r="D2091" s="0" t="s">
        <v>72</v>
      </c>
      <c r="E2091" s="0" t="s">
        <v>73</v>
      </c>
      <c r="F2091" s="1" t="s">
        <v>188</v>
      </c>
      <c r="G2091" s="1" t="n">
        <v>16689877</v>
      </c>
      <c r="H2091" s="1" t="n">
        <v>2352698</v>
      </c>
      <c r="I2091" s="1" t="n">
        <v>14680979</v>
      </c>
      <c r="J2091" s="0" t="n">
        <v>0</v>
      </c>
    </row>
    <row r="2092" customFormat="false" ht="12.75" hidden="false" customHeight="false" outlineLevel="0" collapsed="false">
      <c r="A2092" s="0" t="s">
        <v>13</v>
      </c>
      <c r="B2092" s="0" t="s">
        <v>173</v>
      </c>
      <c r="C2092" s="0" t="s">
        <v>19</v>
      </c>
      <c r="D2092" s="0" t="s">
        <v>74</v>
      </c>
      <c r="E2092" s="0" t="s">
        <v>75</v>
      </c>
      <c r="G2092" s="1" t="n">
        <v>0</v>
      </c>
      <c r="H2092" s="1" t="n">
        <v>0</v>
      </c>
      <c r="I2092" s="1" t="n">
        <v>0</v>
      </c>
      <c r="J2092" s="0" t="n">
        <v>1982</v>
      </c>
    </row>
    <row r="2093" customFormat="false" ht="12.75" hidden="false" customHeight="false" outlineLevel="0" collapsed="false">
      <c r="A2093" s="0" t="s">
        <v>13</v>
      </c>
      <c r="B2093" s="0" t="s">
        <v>173</v>
      </c>
      <c r="C2093" s="0" t="s">
        <v>19</v>
      </c>
      <c r="D2093" s="0" t="s">
        <v>74</v>
      </c>
      <c r="E2093" s="0" t="s">
        <v>75</v>
      </c>
      <c r="F2093" s="1" t="s">
        <v>189</v>
      </c>
      <c r="G2093" s="1" t="n">
        <v>909936</v>
      </c>
      <c r="H2093" s="1" t="n">
        <v>22970</v>
      </c>
      <c r="I2093" s="1" t="n">
        <v>960066</v>
      </c>
      <c r="J2093" s="0" t="n">
        <v>0</v>
      </c>
    </row>
    <row r="2094" customFormat="false" ht="12.75" hidden="false" customHeight="false" outlineLevel="0" collapsed="false">
      <c r="A2094" s="0" t="s">
        <v>13</v>
      </c>
      <c r="B2094" s="0" t="s">
        <v>173</v>
      </c>
      <c r="C2094" s="0" t="s">
        <v>19</v>
      </c>
      <c r="D2094" s="0" t="s">
        <v>76</v>
      </c>
      <c r="E2094" s="0" t="s">
        <v>77</v>
      </c>
      <c r="G2094" s="1" t="n">
        <v>0</v>
      </c>
      <c r="H2094" s="1" t="n">
        <v>0</v>
      </c>
      <c r="I2094" s="1" t="n">
        <v>0</v>
      </c>
      <c r="J2094" s="0" t="n">
        <v>1774</v>
      </c>
    </row>
    <row r="2095" customFormat="false" ht="12.75" hidden="false" customHeight="false" outlineLevel="0" collapsed="false">
      <c r="A2095" s="0" t="s">
        <v>13</v>
      </c>
      <c r="B2095" s="0" t="s">
        <v>173</v>
      </c>
      <c r="C2095" s="0" t="s">
        <v>19</v>
      </c>
      <c r="D2095" s="0" t="s">
        <v>76</v>
      </c>
      <c r="E2095" s="0" t="s">
        <v>77</v>
      </c>
      <c r="F2095" s="1" t="s">
        <v>190</v>
      </c>
      <c r="G2095" s="1" t="n">
        <v>13295735</v>
      </c>
      <c r="H2095" s="1" t="n">
        <v>13774847</v>
      </c>
      <c r="I2095" s="1" t="n">
        <v>27469454</v>
      </c>
      <c r="J2095" s="0" t="n">
        <v>0</v>
      </c>
    </row>
    <row r="2096" customFormat="false" ht="12.75" hidden="false" customHeight="false" outlineLevel="0" collapsed="false">
      <c r="A2096" s="0" t="s">
        <v>13</v>
      </c>
      <c r="B2096" s="0" t="s">
        <v>173</v>
      </c>
      <c r="C2096" s="0" t="s">
        <v>19</v>
      </c>
      <c r="D2096" s="0" t="s">
        <v>78</v>
      </c>
      <c r="E2096" s="0" t="s">
        <v>79</v>
      </c>
      <c r="G2096" s="1" t="n">
        <v>0</v>
      </c>
      <c r="H2096" s="1" t="n">
        <v>0</v>
      </c>
      <c r="I2096" s="1" t="n">
        <v>0</v>
      </c>
      <c r="J2096" s="0" t="n">
        <v>213</v>
      </c>
    </row>
    <row r="2097" customFormat="false" ht="12.75" hidden="false" customHeight="false" outlineLevel="0" collapsed="false">
      <c r="A2097" s="0" t="s">
        <v>13</v>
      </c>
      <c r="B2097" s="0" t="s">
        <v>173</v>
      </c>
      <c r="C2097" s="0" t="s">
        <v>19</v>
      </c>
      <c r="D2097" s="0" t="s">
        <v>78</v>
      </c>
      <c r="E2097" s="0" t="s">
        <v>79</v>
      </c>
      <c r="F2097" s="1" t="s">
        <v>178</v>
      </c>
      <c r="G2097" s="1" t="n">
        <v>158556</v>
      </c>
      <c r="H2097" s="1" t="n">
        <v>20702</v>
      </c>
      <c r="I2097" s="1" t="n">
        <v>163402</v>
      </c>
      <c r="J2097" s="0" t="n">
        <v>0</v>
      </c>
    </row>
    <row r="2098" customFormat="false" ht="12.75" hidden="false" customHeight="false" outlineLevel="0" collapsed="false">
      <c r="A2098" s="0" t="s">
        <v>13</v>
      </c>
      <c r="B2098" s="0" t="s">
        <v>173</v>
      </c>
      <c r="C2098" s="0" t="s">
        <v>19</v>
      </c>
      <c r="D2098" s="0" t="s">
        <v>80</v>
      </c>
      <c r="E2098" s="0" t="s">
        <v>81</v>
      </c>
      <c r="G2098" s="1" t="n">
        <v>0</v>
      </c>
      <c r="H2098" s="1" t="n">
        <v>0</v>
      </c>
      <c r="I2098" s="1" t="n">
        <v>0</v>
      </c>
      <c r="J2098" s="0" t="n">
        <v>2386</v>
      </c>
    </row>
    <row r="2099" customFormat="false" ht="12.75" hidden="false" customHeight="false" outlineLevel="0" collapsed="false">
      <c r="A2099" s="0" t="s">
        <v>13</v>
      </c>
      <c r="B2099" s="0" t="s">
        <v>173</v>
      </c>
      <c r="C2099" s="0" t="s">
        <v>19</v>
      </c>
      <c r="D2099" s="0" t="s">
        <v>80</v>
      </c>
      <c r="E2099" s="0" t="s">
        <v>81</v>
      </c>
      <c r="F2099" s="1" t="s">
        <v>191</v>
      </c>
      <c r="G2099" s="1" t="n">
        <v>693493</v>
      </c>
      <c r="H2099" s="1" t="n">
        <v>2046</v>
      </c>
      <c r="I2099" s="1" t="n">
        <v>716343</v>
      </c>
      <c r="J2099" s="0" t="n">
        <v>0</v>
      </c>
    </row>
    <row r="2100" customFormat="false" ht="12.75" hidden="false" customHeight="false" outlineLevel="0" collapsed="false">
      <c r="A2100" s="0" t="s">
        <v>13</v>
      </c>
      <c r="B2100" s="0" t="s">
        <v>173</v>
      </c>
      <c r="C2100" s="0" t="s">
        <v>19</v>
      </c>
      <c r="D2100" s="0" t="s">
        <v>80</v>
      </c>
      <c r="E2100" s="0" t="s">
        <v>81</v>
      </c>
      <c r="F2100" s="1" t="s">
        <v>177</v>
      </c>
      <c r="G2100" s="1" t="n">
        <v>151013</v>
      </c>
      <c r="H2100" s="1" t="n">
        <v>1054</v>
      </c>
      <c r="I2100" s="1" t="n">
        <v>156597</v>
      </c>
      <c r="J2100" s="0" t="n">
        <v>0</v>
      </c>
    </row>
    <row r="2101" customFormat="false" ht="12.75" hidden="false" customHeight="false" outlineLevel="0" collapsed="false">
      <c r="A2101" s="0" t="s">
        <v>13</v>
      </c>
      <c r="B2101" s="0" t="s">
        <v>173</v>
      </c>
      <c r="C2101" s="0" t="s">
        <v>19</v>
      </c>
      <c r="D2101" s="0" t="s">
        <v>80</v>
      </c>
      <c r="E2101" s="0" t="s">
        <v>81</v>
      </c>
      <c r="F2101" s="1" t="s">
        <v>176</v>
      </c>
      <c r="G2101" s="1" t="n">
        <v>425061</v>
      </c>
      <c r="H2101" s="1" t="n">
        <v>24297</v>
      </c>
      <c r="I2101" s="1" t="n">
        <v>460933</v>
      </c>
      <c r="J2101" s="0" t="n">
        <v>0</v>
      </c>
    </row>
    <row r="2102" customFormat="false" ht="12.75" hidden="false" customHeight="false" outlineLevel="0" collapsed="false">
      <c r="A2102" s="0" t="s">
        <v>13</v>
      </c>
      <c r="B2102" s="0" t="s">
        <v>173</v>
      </c>
      <c r="C2102" s="0" t="s">
        <v>19</v>
      </c>
      <c r="D2102" s="0" t="s">
        <v>82</v>
      </c>
      <c r="E2102" s="0" t="s">
        <v>83</v>
      </c>
      <c r="G2102" s="1" t="n">
        <v>0</v>
      </c>
      <c r="H2102" s="1" t="n">
        <v>0</v>
      </c>
      <c r="I2102" s="1" t="n">
        <v>0</v>
      </c>
      <c r="J2102" s="0" t="n">
        <v>102</v>
      </c>
    </row>
    <row r="2103" customFormat="false" ht="12.75" hidden="false" customHeight="false" outlineLevel="0" collapsed="false">
      <c r="A2103" s="0" t="s">
        <v>13</v>
      </c>
      <c r="B2103" s="0" t="s">
        <v>173</v>
      </c>
      <c r="C2103" s="0" t="s">
        <v>19</v>
      </c>
      <c r="D2103" s="0" t="s">
        <v>82</v>
      </c>
      <c r="E2103" s="0" t="s">
        <v>83</v>
      </c>
      <c r="F2103" s="1" t="s">
        <v>191</v>
      </c>
      <c r="G2103" s="1" t="n">
        <v>41712</v>
      </c>
      <c r="H2103" s="1" t="n">
        <v>0</v>
      </c>
      <c r="I2103" s="1" t="n">
        <v>42963</v>
      </c>
      <c r="J2103" s="0" t="n">
        <v>0</v>
      </c>
    </row>
    <row r="2104" customFormat="false" ht="12.75" hidden="false" customHeight="false" outlineLevel="0" collapsed="false">
      <c r="A2104" s="0" t="s">
        <v>13</v>
      </c>
      <c r="B2104" s="0" t="s">
        <v>173</v>
      </c>
      <c r="C2104" s="0" t="s">
        <v>19</v>
      </c>
      <c r="D2104" s="0" t="s">
        <v>84</v>
      </c>
      <c r="E2104" s="0" t="s">
        <v>85</v>
      </c>
      <c r="G2104" s="1" t="n">
        <v>0</v>
      </c>
      <c r="H2104" s="1" t="n">
        <v>0</v>
      </c>
      <c r="I2104" s="1" t="n">
        <v>0</v>
      </c>
      <c r="J2104" s="0" t="n">
        <v>1928</v>
      </c>
    </row>
    <row r="2105" customFormat="false" ht="12.75" hidden="false" customHeight="false" outlineLevel="0" collapsed="false">
      <c r="A2105" s="0" t="s">
        <v>13</v>
      </c>
      <c r="B2105" s="0" t="s">
        <v>173</v>
      </c>
      <c r="C2105" s="0" t="s">
        <v>19</v>
      </c>
      <c r="D2105" s="0" t="s">
        <v>84</v>
      </c>
      <c r="E2105" s="0" t="s">
        <v>85</v>
      </c>
      <c r="F2105" s="1" t="s">
        <v>192</v>
      </c>
      <c r="G2105" s="1" t="n">
        <v>387627</v>
      </c>
      <c r="H2105" s="1" t="n">
        <v>2084</v>
      </c>
      <c r="I2105" s="1" t="n">
        <v>401339</v>
      </c>
      <c r="J2105" s="0" t="n">
        <v>0</v>
      </c>
    </row>
    <row r="2106" customFormat="false" ht="12.75" hidden="false" customHeight="false" outlineLevel="0" collapsed="false">
      <c r="A2106" s="0" t="s">
        <v>13</v>
      </c>
      <c r="B2106" s="0" t="s">
        <v>173</v>
      </c>
      <c r="C2106" s="0" t="s">
        <v>19</v>
      </c>
      <c r="D2106" s="0" t="s">
        <v>84</v>
      </c>
      <c r="E2106" s="0" t="s">
        <v>85</v>
      </c>
      <c r="F2106" s="1" t="s">
        <v>176</v>
      </c>
      <c r="G2106" s="1" t="n">
        <v>644125</v>
      </c>
      <c r="H2106" s="1" t="n">
        <v>5341</v>
      </c>
      <c r="I2106" s="1" t="n">
        <v>663341</v>
      </c>
      <c r="J2106" s="0" t="n">
        <v>0</v>
      </c>
    </row>
    <row r="2107" customFormat="false" ht="12.75" hidden="false" customHeight="false" outlineLevel="0" collapsed="false">
      <c r="A2107" s="0" t="s">
        <v>13</v>
      </c>
      <c r="B2107" s="0" t="s">
        <v>173</v>
      </c>
      <c r="C2107" s="0" t="s">
        <v>19</v>
      </c>
      <c r="D2107" s="0" t="s">
        <v>86</v>
      </c>
      <c r="E2107" s="0" t="s">
        <v>87</v>
      </c>
      <c r="G2107" s="1" t="n">
        <v>0</v>
      </c>
      <c r="H2107" s="1" t="n">
        <v>0</v>
      </c>
      <c r="I2107" s="1" t="n">
        <v>0</v>
      </c>
      <c r="J2107" s="0" t="n">
        <v>641</v>
      </c>
    </row>
    <row r="2108" customFormat="false" ht="12.75" hidden="false" customHeight="false" outlineLevel="0" collapsed="false">
      <c r="A2108" s="0" t="s">
        <v>13</v>
      </c>
      <c r="B2108" s="0" t="s">
        <v>173</v>
      </c>
      <c r="C2108" s="0" t="s">
        <v>19</v>
      </c>
      <c r="D2108" s="0" t="s">
        <v>86</v>
      </c>
      <c r="E2108" s="0" t="s">
        <v>87</v>
      </c>
      <c r="F2108" s="1" t="s">
        <v>177</v>
      </c>
      <c r="G2108" s="1" t="n">
        <v>161794</v>
      </c>
      <c r="H2108" s="1" t="n">
        <v>460</v>
      </c>
      <c r="I2108" s="1" t="n">
        <v>146074</v>
      </c>
      <c r="J2108" s="0" t="n">
        <v>0</v>
      </c>
    </row>
    <row r="2109" customFormat="false" ht="12.75" hidden="false" customHeight="false" outlineLevel="0" collapsed="false">
      <c r="A2109" s="0" t="s">
        <v>13</v>
      </c>
      <c r="B2109" s="0" t="s">
        <v>173</v>
      </c>
      <c r="C2109" s="0" t="s">
        <v>19</v>
      </c>
      <c r="D2109" s="0" t="s">
        <v>88</v>
      </c>
      <c r="E2109" s="0" t="s">
        <v>89</v>
      </c>
      <c r="G2109" s="1" t="n">
        <v>0</v>
      </c>
      <c r="H2109" s="1" t="n">
        <v>0</v>
      </c>
      <c r="I2109" s="1" t="n">
        <v>0</v>
      </c>
      <c r="J2109" s="0" t="n">
        <v>35</v>
      </c>
    </row>
    <row r="2110" customFormat="false" ht="12.75" hidden="false" customHeight="false" outlineLevel="0" collapsed="false">
      <c r="A2110" s="0" t="s">
        <v>13</v>
      </c>
      <c r="B2110" s="0" t="s">
        <v>173</v>
      </c>
      <c r="C2110" s="0" t="s">
        <v>19</v>
      </c>
      <c r="D2110" s="0" t="s">
        <v>88</v>
      </c>
      <c r="E2110" s="0" t="s">
        <v>89</v>
      </c>
      <c r="F2110" s="1" t="s">
        <v>168</v>
      </c>
      <c r="G2110" s="1" t="n">
        <v>7654</v>
      </c>
      <c r="H2110" s="1" t="n">
        <v>0</v>
      </c>
      <c r="I2110" s="1" t="n">
        <v>7883</v>
      </c>
      <c r="J2110" s="0" t="n">
        <v>0</v>
      </c>
    </row>
    <row r="2111" customFormat="false" ht="12.75" hidden="false" customHeight="false" outlineLevel="0" collapsed="false">
      <c r="A2111" s="0" t="s">
        <v>13</v>
      </c>
      <c r="B2111" s="0" t="s">
        <v>173</v>
      </c>
      <c r="C2111" s="0" t="s">
        <v>19</v>
      </c>
      <c r="D2111" s="0" t="s">
        <v>90</v>
      </c>
      <c r="E2111" s="0" t="s">
        <v>91</v>
      </c>
      <c r="G2111" s="1" t="n">
        <v>0</v>
      </c>
      <c r="H2111" s="1" t="n">
        <v>0</v>
      </c>
      <c r="I2111" s="1" t="n">
        <v>0</v>
      </c>
      <c r="J2111" s="0" t="n">
        <v>1078</v>
      </c>
    </row>
    <row r="2112" customFormat="false" ht="12.75" hidden="false" customHeight="false" outlineLevel="0" collapsed="false">
      <c r="A2112" s="0" t="s">
        <v>13</v>
      </c>
      <c r="B2112" s="0" t="s">
        <v>173</v>
      </c>
      <c r="C2112" s="0" t="s">
        <v>19</v>
      </c>
      <c r="D2112" s="0" t="s">
        <v>90</v>
      </c>
      <c r="E2112" s="0" t="s">
        <v>91</v>
      </c>
      <c r="F2112" s="1" t="s">
        <v>19</v>
      </c>
      <c r="G2112" s="1" t="n">
        <v>355019</v>
      </c>
      <c r="H2112" s="1" t="n">
        <v>1510</v>
      </c>
      <c r="I2112" s="1" t="n">
        <v>367179</v>
      </c>
      <c r="J2112" s="0" t="n">
        <v>0</v>
      </c>
    </row>
    <row r="2113" customFormat="false" ht="12.75" hidden="false" customHeight="false" outlineLevel="0" collapsed="false">
      <c r="A2113" s="0" t="s">
        <v>13</v>
      </c>
      <c r="B2113" s="0" t="s">
        <v>173</v>
      </c>
      <c r="C2113" s="0" t="s">
        <v>19</v>
      </c>
      <c r="D2113" s="0" t="s">
        <v>92</v>
      </c>
      <c r="E2113" s="0" t="s">
        <v>93</v>
      </c>
      <c r="G2113" s="1" t="n">
        <v>0</v>
      </c>
      <c r="H2113" s="1" t="n">
        <v>0</v>
      </c>
      <c r="I2113" s="1" t="n">
        <v>0</v>
      </c>
      <c r="J2113" s="0" t="n">
        <v>615</v>
      </c>
    </row>
    <row r="2114" customFormat="false" ht="12.75" hidden="false" customHeight="false" outlineLevel="0" collapsed="false">
      <c r="A2114" s="0" t="s">
        <v>13</v>
      </c>
      <c r="B2114" s="0" t="s">
        <v>173</v>
      </c>
      <c r="C2114" s="0" t="s">
        <v>19</v>
      </c>
      <c r="D2114" s="0" t="s">
        <v>92</v>
      </c>
      <c r="E2114" s="0" t="s">
        <v>93</v>
      </c>
      <c r="F2114" s="1" t="s">
        <v>193</v>
      </c>
      <c r="G2114" s="1" t="n">
        <v>687398</v>
      </c>
      <c r="H2114" s="1" t="n">
        <v>8132</v>
      </c>
      <c r="I2114" s="1" t="n">
        <v>716151</v>
      </c>
      <c r="J2114" s="0" t="n">
        <v>0</v>
      </c>
    </row>
    <row r="2115" customFormat="false" ht="12.75" hidden="false" customHeight="false" outlineLevel="0" collapsed="false">
      <c r="A2115" s="0" t="s">
        <v>13</v>
      </c>
      <c r="B2115" s="0" t="s">
        <v>173</v>
      </c>
      <c r="C2115" s="0" t="s">
        <v>19</v>
      </c>
      <c r="D2115" s="0" t="s">
        <v>94</v>
      </c>
      <c r="E2115" s="0" t="s">
        <v>95</v>
      </c>
      <c r="G2115" s="1" t="n">
        <v>0</v>
      </c>
      <c r="H2115" s="1" t="n">
        <v>0</v>
      </c>
      <c r="I2115" s="1" t="n">
        <v>0</v>
      </c>
      <c r="J2115" s="0" t="n">
        <v>217</v>
      </c>
    </row>
    <row r="2116" customFormat="false" ht="12.75" hidden="false" customHeight="false" outlineLevel="0" collapsed="false">
      <c r="A2116" s="0" t="s">
        <v>13</v>
      </c>
      <c r="B2116" s="0" t="s">
        <v>173</v>
      </c>
      <c r="C2116" s="0" t="s">
        <v>19</v>
      </c>
      <c r="D2116" s="0" t="s">
        <v>94</v>
      </c>
      <c r="E2116" s="0" t="s">
        <v>95</v>
      </c>
      <c r="F2116" s="1" t="s">
        <v>194</v>
      </c>
      <c r="G2116" s="1" t="n">
        <v>33300</v>
      </c>
      <c r="H2116" s="1" t="n">
        <v>233</v>
      </c>
      <c r="I2116" s="1" t="n">
        <v>34532</v>
      </c>
      <c r="J2116" s="0" t="n">
        <v>0</v>
      </c>
    </row>
    <row r="2117" customFormat="false" ht="12.75" hidden="false" customHeight="false" outlineLevel="0" collapsed="false">
      <c r="A2117" s="0" t="s">
        <v>13</v>
      </c>
      <c r="B2117" s="0" t="s">
        <v>173</v>
      </c>
      <c r="C2117" s="0" t="s">
        <v>19</v>
      </c>
      <c r="D2117" s="0" t="s">
        <v>96</v>
      </c>
      <c r="E2117" s="0" t="s">
        <v>97</v>
      </c>
      <c r="G2117" s="1" t="n">
        <v>0</v>
      </c>
      <c r="H2117" s="1" t="n">
        <v>0</v>
      </c>
      <c r="I2117" s="1" t="n">
        <v>0</v>
      </c>
      <c r="J2117" s="0" t="n">
        <v>2654</v>
      </c>
    </row>
    <row r="2118" customFormat="false" ht="12.75" hidden="false" customHeight="false" outlineLevel="0" collapsed="false">
      <c r="A2118" s="0" t="s">
        <v>13</v>
      </c>
      <c r="B2118" s="0" t="s">
        <v>173</v>
      </c>
      <c r="C2118" s="0" t="s">
        <v>19</v>
      </c>
      <c r="D2118" s="0" t="s">
        <v>96</v>
      </c>
      <c r="E2118" s="0" t="s">
        <v>97</v>
      </c>
      <c r="F2118" s="1" t="s">
        <v>153</v>
      </c>
      <c r="G2118" s="1" t="n">
        <v>966955</v>
      </c>
      <c r="H2118" s="1" t="n">
        <v>24291</v>
      </c>
      <c r="I2118" s="1" t="n">
        <v>1020242</v>
      </c>
      <c r="J2118" s="0" t="n">
        <v>0</v>
      </c>
    </row>
    <row r="2119" customFormat="false" ht="12.75" hidden="false" customHeight="false" outlineLevel="0" collapsed="false">
      <c r="A2119" s="0" t="s">
        <v>13</v>
      </c>
      <c r="B2119" s="0" t="s">
        <v>173</v>
      </c>
      <c r="C2119" s="0" t="s">
        <v>19</v>
      </c>
      <c r="D2119" s="0" t="s">
        <v>98</v>
      </c>
      <c r="E2119" s="0" t="s">
        <v>99</v>
      </c>
      <c r="G2119" s="1" t="n">
        <v>0</v>
      </c>
      <c r="H2119" s="1" t="n">
        <v>0</v>
      </c>
      <c r="I2119" s="1" t="n">
        <v>0</v>
      </c>
      <c r="J2119" s="0" t="n">
        <v>1993</v>
      </c>
    </row>
    <row r="2120" customFormat="false" ht="12.75" hidden="false" customHeight="false" outlineLevel="0" collapsed="false">
      <c r="A2120" s="0" t="s">
        <v>13</v>
      </c>
      <c r="B2120" s="0" t="s">
        <v>173</v>
      </c>
      <c r="C2120" s="0" t="s">
        <v>19</v>
      </c>
      <c r="D2120" s="0" t="s">
        <v>98</v>
      </c>
      <c r="E2120" s="0" t="s">
        <v>99</v>
      </c>
      <c r="F2120" s="1" t="s">
        <v>178</v>
      </c>
      <c r="G2120" s="1" t="n">
        <v>0</v>
      </c>
      <c r="H2120" s="1" t="n">
        <v>0</v>
      </c>
      <c r="I2120" s="1" t="n">
        <v>0</v>
      </c>
      <c r="J2120" s="0" t="n">
        <v>0</v>
      </c>
    </row>
    <row r="2121" customFormat="false" ht="12.75" hidden="false" customHeight="false" outlineLevel="0" collapsed="false">
      <c r="A2121" s="0" t="s">
        <v>13</v>
      </c>
      <c r="B2121" s="0" t="s">
        <v>173</v>
      </c>
      <c r="C2121" s="0" t="s">
        <v>19</v>
      </c>
      <c r="D2121" s="0" t="s">
        <v>98</v>
      </c>
      <c r="E2121" s="0" t="s">
        <v>99</v>
      </c>
      <c r="F2121" s="1" t="s">
        <v>195</v>
      </c>
      <c r="G2121" s="1" t="n">
        <v>1350706</v>
      </c>
      <c r="H2121" s="1" t="n">
        <v>1211</v>
      </c>
      <c r="I2121" s="1" t="n">
        <v>1390464</v>
      </c>
      <c r="J2121" s="0" t="n">
        <v>0</v>
      </c>
    </row>
    <row r="2122" customFormat="false" ht="12.75" hidden="false" customHeight="false" outlineLevel="0" collapsed="false">
      <c r="A2122" s="0" t="s">
        <v>13</v>
      </c>
      <c r="B2122" s="0" t="s">
        <v>173</v>
      </c>
      <c r="C2122" s="0" t="s">
        <v>19</v>
      </c>
      <c r="D2122" s="0" t="s">
        <v>100</v>
      </c>
      <c r="E2122" s="0" t="s">
        <v>101</v>
      </c>
      <c r="G2122" s="1" t="n">
        <v>0</v>
      </c>
      <c r="H2122" s="1" t="n">
        <v>0</v>
      </c>
      <c r="I2122" s="1" t="n">
        <v>0</v>
      </c>
      <c r="J2122" s="0" t="n">
        <v>810</v>
      </c>
    </row>
    <row r="2123" customFormat="false" ht="12.75" hidden="false" customHeight="false" outlineLevel="0" collapsed="false">
      <c r="A2123" s="0" t="s">
        <v>13</v>
      </c>
      <c r="B2123" s="0" t="s">
        <v>173</v>
      </c>
      <c r="C2123" s="0" t="s">
        <v>19</v>
      </c>
      <c r="D2123" s="0" t="s">
        <v>100</v>
      </c>
      <c r="E2123" s="0" t="s">
        <v>101</v>
      </c>
      <c r="F2123" s="1" t="s">
        <v>195</v>
      </c>
      <c r="G2123" s="1" t="n">
        <v>1101620</v>
      </c>
      <c r="H2123" s="1" t="n">
        <v>0</v>
      </c>
      <c r="I2123" s="1" t="n">
        <v>1134511</v>
      </c>
      <c r="J2123" s="0" t="n">
        <v>0</v>
      </c>
    </row>
    <row r="2124" customFormat="false" ht="12.75" hidden="false" customHeight="false" outlineLevel="0" collapsed="false">
      <c r="A2124" s="0" t="s">
        <v>13</v>
      </c>
      <c r="B2124" s="0" t="s">
        <v>173</v>
      </c>
      <c r="C2124" s="0" t="s">
        <v>19</v>
      </c>
      <c r="D2124" s="0" t="s">
        <v>102</v>
      </c>
      <c r="E2124" s="0" t="s">
        <v>103</v>
      </c>
      <c r="G2124" s="1" t="n">
        <v>0</v>
      </c>
      <c r="H2124" s="1" t="n">
        <v>0</v>
      </c>
      <c r="I2124" s="1" t="n">
        <v>0</v>
      </c>
      <c r="J2124" s="0" t="n">
        <v>3235</v>
      </c>
    </row>
    <row r="2125" customFormat="false" ht="12.75" hidden="false" customHeight="false" outlineLevel="0" collapsed="false">
      <c r="A2125" s="0" t="s">
        <v>13</v>
      </c>
      <c r="B2125" s="0" t="s">
        <v>173</v>
      </c>
      <c r="C2125" s="0" t="s">
        <v>19</v>
      </c>
      <c r="D2125" s="0" t="s">
        <v>102</v>
      </c>
      <c r="E2125" s="0" t="s">
        <v>103</v>
      </c>
      <c r="F2125" s="1" t="s">
        <v>157</v>
      </c>
      <c r="G2125" s="1" t="n">
        <v>6242167</v>
      </c>
      <c r="H2125" s="1" t="n">
        <v>35305</v>
      </c>
      <c r="I2125" s="1" t="n">
        <v>6457603</v>
      </c>
      <c r="J2125" s="0" t="n">
        <v>0</v>
      </c>
    </row>
    <row r="2126" customFormat="false" ht="12.75" hidden="false" customHeight="false" outlineLevel="0" collapsed="false">
      <c r="A2126" s="0" t="s">
        <v>13</v>
      </c>
      <c r="B2126" s="0" t="s">
        <v>173</v>
      </c>
      <c r="C2126" s="0" t="s">
        <v>19</v>
      </c>
      <c r="D2126" s="0" t="s">
        <v>104</v>
      </c>
      <c r="E2126" s="0" t="s">
        <v>105</v>
      </c>
      <c r="G2126" s="1" t="n">
        <v>0</v>
      </c>
      <c r="H2126" s="1" t="n">
        <v>0</v>
      </c>
      <c r="I2126" s="1" t="n">
        <v>0</v>
      </c>
      <c r="J2126" s="0" t="n">
        <v>2390</v>
      </c>
    </row>
    <row r="2127" customFormat="false" ht="12.75" hidden="false" customHeight="false" outlineLevel="0" collapsed="false">
      <c r="A2127" s="0" t="s">
        <v>13</v>
      </c>
      <c r="B2127" s="0" t="s">
        <v>173</v>
      </c>
      <c r="C2127" s="0" t="s">
        <v>19</v>
      </c>
      <c r="D2127" s="0" t="s">
        <v>104</v>
      </c>
      <c r="E2127" s="0" t="s">
        <v>105</v>
      </c>
      <c r="F2127" s="1" t="s">
        <v>196</v>
      </c>
      <c r="G2127" s="1" t="n">
        <v>1659697</v>
      </c>
      <c r="H2127" s="1" t="n">
        <v>273793</v>
      </c>
      <c r="I2127" s="1" t="n">
        <v>1983280</v>
      </c>
      <c r="J2127" s="0" t="n">
        <v>0</v>
      </c>
    </row>
    <row r="2128" customFormat="false" ht="12.75" hidden="false" customHeight="false" outlineLevel="0" collapsed="false">
      <c r="A2128" s="0" t="s">
        <v>13</v>
      </c>
      <c r="B2128" s="0" t="s">
        <v>173</v>
      </c>
      <c r="C2128" s="0" t="s">
        <v>19</v>
      </c>
      <c r="D2128" s="0" t="s">
        <v>104</v>
      </c>
      <c r="E2128" s="0" t="s">
        <v>105</v>
      </c>
      <c r="F2128" s="1" t="s">
        <v>176</v>
      </c>
      <c r="G2128" s="1" t="n">
        <v>333476</v>
      </c>
      <c r="H2128" s="1" t="n">
        <v>511</v>
      </c>
      <c r="I2128" s="1" t="n">
        <v>343079</v>
      </c>
      <c r="J2128" s="0" t="n">
        <v>0</v>
      </c>
    </row>
    <row r="2129" customFormat="false" ht="12.75" hidden="false" customHeight="false" outlineLevel="0" collapsed="false">
      <c r="A2129" s="0" t="s">
        <v>13</v>
      </c>
      <c r="B2129" s="0" t="s">
        <v>173</v>
      </c>
      <c r="C2129" s="0" t="s">
        <v>19</v>
      </c>
      <c r="D2129" s="0" t="s">
        <v>106</v>
      </c>
      <c r="E2129" s="0" t="s">
        <v>107</v>
      </c>
      <c r="G2129" s="1" t="n">
        <v>0</v>
      </c>
      <c r="H2129" s="1" t="n">
        <v>0</v>
      </c>
      <c r="I2129" s="1" t="n">
        <v>0</v>
      </c>
      <c r="J2129" s="0" t="n">
        <v>298</v>
      </c>
    </row>
    <row r="2130" customFormat="false" ht="12.75" hidden="false" customHeight="false" outlineLevel="0" collapsed="false">
      <c r="A2130" s="0" t="s">
        <v>13</v>
      </c>
      <c r="B2130" s="0" t="s">
        <v>173</v>
      </c>
      <c r="C2130" s="0" t="s">
        <v>19</v>
      </c>
      <c r="D2130" s="0" t="s">
        <v>106</v>
      </c>
      <c r="E2130" s="0" t="s">
        <v>107</v>
      </c>
      <c r="F2130" s="1" t="s">
        <v>196</v>
      </c>
      <c r="G2130" s="1" t="n">
        <v>119787</v>
      </c>
      <c r="H2130" s="1" t="n">
        <v>0</v>
      </c>
      <c r="I2130" s="1" t="n">
        <v>123380</v>
      </c>
      <c r="J2130" s="0" t="n">
        <v>0</v>
      </c>
    </row>
    <row r="2131" customFormat="false" ht="12.75" hidden="false" customHeight="false" outlineLevel="0" collapsed="false">
      <c r="A2131" s="0" t="s">
        <v>13</v>
      </c>
      <c r="B2131" s="0" t="s">
        <v>173</v>
      </c>
      <c r="C2131" s="0" t="s">
        <v>19</v>
      </c>
      <c r="D2131" s="0" t="s">
        <v>108</v>
      </c>
      <c r="E2131" s="0" t="s">
        <v>109</v>
      </c>
      <c r="G2131" s="1" t="n">
        <v>0</v>
      </c>
      <c r="H2131" s="1" t="n">
        <v>0</v>
      </c>
      <c r="I2131" s="1" t="n">
        <v>0</v>
      </c>
      <c r="J2131" s="0" t="n">
        <v>1033</v>
      </c>
    </row>
    <row r="2132" customFormat="false" ht="12.75" hidden="false" customHeight="false" outlineLevel="0" collapsed="false">
      <c r="A2132" s="0" t="s">
        <v>13</v>
      </c>
      <c r="B2132" s="0" t="s">
        <v>173</v>
      </c>
      <c r="C2132" s="0" t="s">
        <v>19</v>
      </c>
      <c r="D2132" s="0" t="s">
        <v>108</v>
      </c>
      <c r="E2132" s="0" t="s">
        <v>109</v>
      </c>
      <c r="F2132" s="1" t="s">
        <v>19</v>
      </c>
      <c r="G2132" s="1" t="n">
        <v>5936</v>
      </c>
      <c r="H2132" s="1" t="n">
        <v>0</v>
      </c>
      <c r="I2132" s="1" t="n">
        <v>6114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173</v>
      </c>
      <c r="C2133" s="0" t="s">
        <v>19</v>
      </c>
      <c r="D2133" s="0" t="s">
        <v>108</v>
      </c>
      <c r="E2133" s="0" t="s">
        <v>109</v>
      </c>
      <c r="F2133" s="1" t="s">
        <v>117</v>
      </c>
      <c r="G2133" s="1" t="n">
        <v>548526</v>
      </c>
      <c r="H2133" s="1" t="n">
        <v>24748</v>
      </c>
      <c r="I2133" s="1" t="n">
        <v>589729</v>
      </c>
      <c r="J2133" s="0" t="n">
        <v>0</v>
      </c>
    </row>
    <row r="2134" customFormat="false" ht="12.75" hidden="false" customHeight="false" outlineLevel="0" collapsed="false">
      <c r="A2134" s="0" t="s">
        <v>13</v>
      </c>
      <c r="B2134" s="0" t="s">
        <v>173</v>
      </c>
      <c r="C2134" s="0" t="s">
        <v>19</v>
      </c>
      <c r="D2134" s="0" t="s">
        <v>108</v>
      </c>
      <c r="E2134" s="0" t="s">
        <v>109</v>
      </c>
      <c r="F2134" s="1" t="s">
        <v>210</v>
      </c>
      <c r="G2134" s="1" t="n">
        <v>90300</v>
      </c>
      <c r="H2134" s="1" t="n">
        <v>0</v>
      </c>
      <c r="I2134" s="1" t="n">
        <v>93009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173</v>
      </c>
      <c r="C2135" s="0" t="s">
        <v>19</v>
      </c>
      <c r="D2135" s="0" t="s">
        <v>110</v>
      </c>
      <c r="E2135" s="0" t="s">
        <v>111</v>
      </c>
      <c r="G2135" s="1" t="n">
        <v>0</v>
      </c>
      <c r="H2135" s="1" t="n">
        <v>0</v>
      </c>
      <c r="I2135" s="1" t="n">
        <v>0</v>
      </c>
      <c r="J2135" s="0" t="n">
        <v>184</v>
      </c>
    </row>
    <row r="2136" customFormat="false" ht="12.75" hidden="false" customHeight="false" outlineLevel="0" collapsed="false">
      <c r="A2136" s="0" t="s">
        <v>13</v>
      </c>
      <c r="B2136" s="0" t="s">
        <v>173</v>
      </c>
      <c r="C2136" s="0" t="s">
        <v>19</v>
      </c>
      <c r="D2136" s="0" t="s">
        <v>110</v>
      </c>
      <c r="E2136" s="0" t="s">
        <v>111</v>
      </c>
      <c r="F2136" s="1" t="s">
        <v>186</v>
      </c>
      <c r="G2136" s="1" t="n">
        <v>39858</v>
      </c>
      <c r="H2136" s="1" t="n">
        <v>0</v>
      </c>
      <c r="I2136" s="1" t="n">
        <v>43046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173</v>
      </c>
      <c r="C2137" s="0" t="s">
        <v>19</v>
      </c>
      <c r="D2137" s="0" t="s">
        <v>110</v>
      </c>
      <c r="E2137" s="0" t="s">
        <v>111</v>
      </c>
      <c r="F2137" s="1" t="s">
        <v>199</v>
      </c>
      <c r="G2137" s="1" t="n">
        <v>495689</v>
      </c>
      <c r="H2137" s="1" t="n">
        <v>0</v>
      </c>
      <c r="I2137" s="1" t="n">
        <v>535344</v>
      </c>
      <c r="J2137" s="0" t="n">
        <v>0</v>
      </c>
    </row>
    <row r="2138" customFormat="false" ht="12.75" hidden="false" customHeight="false" outlineLevel="0" collapsed="false">
      <c r="A2138" s="0" t="s">
        <v>13</v>
      </c>
      <c r="B2138" s="0" t="s">
        <v>173</v>
      </c>
      <c r="C2138" s="0" t="s">
        <v>19</v>
      </c>
      <c r="D2138" s="0" t="s">
        <v>112</v>
      </c>
      <c r="E2138" s="0" t="s">
        <v>113</v>
      </c>
      <c r="G2138" s="1" t="n">
        <v>0</v>
      </c>
      <c r="H2138" s="1" t="n">
        <v>0</v>
      </c>
      <c r="I2138" s="1" t="n">
        <v>0</v>
      </c>
      <c r="J2138" s="0" t="n">
        <v>28</v>
      </c>
    </row>
    <row r="2139" customFormat="false" ht="12.75" hidden="false" customHeight="false" outlineLevel="0" collapsed="false">
      <c r="A2139" s="0" t="s">
        <v>13</v>
      </c>
      <c r="B2139" s="0" t="s">
        <v>173</v>
      </c>
      <c r="C2139" s="0" t="s">
        <v>19</v>
      </c>
      <c r="D2139" s="0" t="s">
        <v>112</v>
      </c>
      <c r="E2139" s="0" t="s">
        <v>113</v>
      </c>
      <c r="F2139" s="1" t="s">
        <v>200</v>
      </c>
      <c r="G2139" s="1" t="n">
        <v>67015</v>
      </c>
      <c r="H2139" s="1" t="n">
        <v>0</v>
      </c>
      <c r="I2139" s="1" t="n">
        <v>67015</v>
      </c>
      <c r="J2139" s="0" t="n">
        <v>0</v>
      </c>
    </row>
    <row r="2140" customFormat="false" ht="12.75" hidden="false" customHeight="false" outlineLevel="0" collapsed="false">
      <c r="A2140" s="0" t="s">
        <v>13</v>
      </c>
      <c r="B2140" s="0" t="s">
        <v>173</v>
      </c>
      <c r="C2140" s="0" t="s">
        <v>19</v>
      </c>
      <c r="D2140" s="0" t="s">
        <v>114</v>
      </c>
      <c r="E2140" s="0" t="s">
        <v>115</v>
      </c>
      <c r="G2140" s="1" t="n">
        <v>0</v>
      </c>
      <c r="H2140" s="1" t="n">
        <v>0</v>
      </c>
      <c r="I2140" s="1" t="n">
        <v>0</v>
      </c>
      <c r="J2140" s="0" t="n">
        <v>25</v>
      </c>
    </row>
    <row r="2141" customFormat="false" ht="12.75" hidden="false" customHeight="false" outlineLevel="0" collapsed="false">
      <c r="A2141" s="0" t="s">
        <v>13</v>
      </c>
      <c r="B2141" s="0" t="s">
        <v>173</v>
      </c>
      <c r="C2141" s="0" t="s">
        <v>19</v>
      </c>
      <c r="D2141" s="0" t="s">
        <v>114</v>
      </c>
      <c r="E2141" s="0" t="s">
        <v>115</v>
      </c>
      <c r="F2141" s="1" t="s">
        <v>157</v>
      </c>
      <c r="G2141" s="1" t="n">
        <v>90641</v>
      </c>
      <c r="H2141" s="1" t="n">
        <v>0</v>
      </c>
      <c r="I2141" s="1" t="n">
        <v>90641</v>
      </c>
      <c r="J2141" s="0" t="n">
        <v>0</v>
      </c>
    </row>
    <row r="2142" customFormat="false" ht="12.75" hidden="false" customHeight="false" outlineLevel="0" collapsed="false">
      <c r="A2142" s="0" t="s">
        <v>13</v>
      </c>
      <c r="B2142" s="0" t="s">
        <v>173</v>
      </c>
      <c r="C2142" s="0" t="s">
        <v>117</v>
      </c>
      <c r="D2142" s="0" t="s">
        <v>118</v>
      </c>
      <c r="E2142" s="0" t="s">
        <v>119</v>
      </c>
      <c r="G2142" s="1" t="n">
        <v>0</v>
      </c>
      <c r="H2142" s="1" t="n">
        <v>0</v>
      </c>
      <c r="I2142" s="1" t="n">
        <v>0</v>
      </c>
      <c r="J2142" s="0" t="n">
        <v>1528</v>
      </c>
    </row>
    <row r="2143" customFormat="false" ht="12.75" hidden="false" customHeight="false" outlineLevel="0" collapsed="false">
      <c r="A2143" s="0" t="s">
        <v>13</v>
      </c>
      <c r="B2143" s="0" t="s">
        <v>173</v>
      </c>
      <c r="C2143" s="0" t="s">
        <v>117</v>
      </c>
      <c r="D2143" s="0" t="s">
        <v>118</v>
      </c>
      <c r="E2143" s="0" t="s">
        <v>119</v>
      </c>
      <c r="F2143" s="1" t="s">
        <v>198</v>
      </c>
      <c r="G2143" s="1" t="n">
        <v>2101616</v>
      </c>
      <c r="H2143" s="1" t="n">
        <v>24921</v>
      </c>
      <c r="I2143" s="1" t="n">
        <v>2272866</v>
      </c>
      <c r="J2143" s="0" t="n">
        <v>0</v>
      </c>
    </row>
    <row r="2144" customFormat="false" ht="12.75" hidden="false" customHeight="false" outlineLevel="0" collapsed="false">
      <c r="A2144" s="0" t="s">
        <v>13</v>
      </c>
      <c r="B2144" s="0" t="s">
        <v>173</v>
      </c>
      <c r="C2144" s="0" t="s">
        <v>117</v>
      </c>
      <c r="D2144" s="0" t="s">
        <v>120</v>
      </c>
      <c r="E2144" s="0" t="s">
        <v>121</v>
      </c>
      <c r="G2144" s="1" t="n">
        <v>0</v>
      </c>
      <c r="H2144" s="1" t="n">
        <v>0</v>
      </c>
      <c r="I2144" s="1" t="n">
        <v>0</v>
      </c>
      <c r="J2144" s="0" t="n">
        <v>23</v>
      </c>
    </row>
    <row r="2145" customFormat="false" ht="12.75" hidden="false" customHeight="false" outlineLevel="0" collapsed="false">
      <c r="A2145" s="0" t="s">
        <v>13</v>
      </c>
      <c r="B2145" s="0" t="s">
        <v>173</v>
      </c>
      <c r="C2145" s="0" t="s">
        <v>117</v>
      </c>
      <c r="D2145" s="0" t="s">
        <v>120</v>
      </c>
      <c r="E2145" s="0" t="s">
        <v>121</v>
      </c>
      <c r="F2145" s="1" t="s">
        <v>198</v>
      </c>
      <c r="G2145" s="1" t="n">
        <v>12740</v>
      </c>
      <c r="H2145" s="1" t="n">
        <v>0</v>
      </c>
      <c r="I2145" s="1" t="n">
        <v>13589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173</v>
      </c>
      <c r="C2146" s="0" t="s">
        <v>125</v>
      </c>
      <c r="D2146" s="0" t="s">
        <v>126</v>
      </c>
      <c r="E2146" s="0" t="s">
        <v>127</v>
      </c>
      <c r="G2146" s="1" t="n">
        <v>0</v>
      </c>
      <c r="H2146" s="1" t="n">
        <v>0</v>
      </c>
      <c r="I2146" s="1" t="n">
        <v>0</v>
      </c>
      <c r="J2146" s="0" t="n">
        <v>924</v>
      </c>
    </row>
    <row r="2147" customFormat="false" ht="12.75" hidden="false" customHeight="false" outlineLevel="0" collapsed="false">
      <c r="A2147" s="0" t="s">
        <v>13</v>
      </c>
      <c r="B2147" s="0" t="s">
        <v>173</v>
      </c>
      <c r="C2147" s="0" t="s">
        <v>125</v>
      </c>
      <c r="D2147" s="0" t="s">
        <v>126</v>
      </c>
      <c r="E2147" s="0" t="s">
        <v>127</v>
      </c>
      <c r="F2147" s="1" t="s">
        <v>181</v>
      </c>
      <c r="G2147" s="1" t="n">
        <v>2958065</v>
      </c>
      <c r="H2147" s="1" t="n">
        <v>57304</v>
      </c>
      <c r="I2147" s="1" t="n">
        <v>2127949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173</v>
      </c>
      <c r="C2148" s="0" t="s">
        <v>125</v>
      </c>
      <c r="D2148" s="0" t="s">
        <v>128</v>
      </c>
      <c r="E2148" s="0" t="s">
        <v>129</v>
      </c>
      <c r="G2148" s="1" t="n">
        <v>0</v>
      </c>
      <c r="H2148" s="1" t="n">
        <v>0</v>
      </c>
      <c r="I2148" s="1" t="n">
        <v>0</v>
      </c>
      <c r="J2148" s="0" t="n">
        <v>16730</v>
      </c>
    </row>
    <row r="2149" customFormat="false" ht="12.75" hidden="false" customHeight="false" outlineLevel="0" collapsed="false">
      <c r="A2149" s="0" t="s">
        <v>13</v>
      </c>
      <c r="B2149" s="0" t="s">
        <v>173</v>
      </c>
      <c r="C2149" s="0" t="s">
        <v>125</v>
      </c>
      <c r="D2149" s="0" t="s">
        <v>128</v>
      </c>
      <c r="E2149" s="0" t="s">
        <v>129</v>
      </c>
      <c r="F2149" s="1" t="s">
        <v>201</v>
      </c>
      <c r="G2149" s="1" t="n">
        <v>23258919</v>
      </c>
      <c r="H2149" s="1" t="n">
        <v>0</v>
      </c>
      <c r="I2149" s="1" t="n">
        <v>16478496</v>
      </c>
      <c r="J2149" s="0" t="n">
        <v>0</v>
      </c>
    </row>
    <row r="2150" customFormat="false" ht="12.75" hidden="false" customHeight="false" outlineLevel="0" collapsed="false">
      <c r="A2150" s="0" t="s">
        <v>13</v>
      </c>
      <c r="B2150" s="0" t="s">
        <v>173</v>
      </c>
      <c r="C2150" s="0" t="s">
        <v>125</v>
      </c>
      <c r="D2150" s="0" t="s">
        <v>130</v>
      </c>
      <c r="E2150" s="0" t="s">
        <v>131</v>
      </c>
      <c r="G2150" s="1" t="n">
        <v>0</v>
      </c>
      <c r="H2150" s="1" t="n">
        <v>0</v>
      </c>
      <c r="I2150" s="1" t="n">
        <v>0</v>
      </c>
      <c r="J2150" s="0" t="n">
        <v>2621</v>
      </c>
    </row>
    <row r="2151" customFormat="false" ht="12.75" hidden="false" customHeight="false" outlineLevel="0" collapsed="false">
      <c r="A2151" s="0" t="s">
        <v>13</v>
      </c>
      <c r="B2151" s="0" t="s">
        <v>173</v>
      </c>
      <c r="C2151" s="0" t="s">
        <v>125</v>
      </c>
      <c r="D2151" s="0" t="s">
        <v>130</v>
      </c>
      <c r="E2151" s="0" t="s">
        <v>131</v>
      </c>
      <c r="F2151" s="1" t="s">
        <v>202</v>
      </c>
      <c r="G2151" s="1" t="n">
        <v>4650016</v>
      </c>
      <c r="H2151" s="1" t="n">
        <v>0</v>
      </c>
      <c r="I2151" s="1" t="n">
        <v>3255011</v>
      </c>
      <c r="J2151" s="0" t="n">
        <v>0</v>
      </c>
    </row>
    <row r="2152" customFormat="false" ht="12.75" hidden="false" customHeight="false" outlineLevel="0" collapsed="false">
      <c r="A2152" s="0" t="s">
        <v>13</v>
      </c>
      <c r="B2152" s="0" t="s">
        <v>173</v>
      </c>
      <c r="C2152" s="0" t="s">
        <v>125</v>
      </c>
      <c r="D2152" s="0" t="s">
        <v>134</v>
      </c>
      <c r="E2152" s="0" t="s">
        <v>135</v>
      </c>
      <c r="G2152" s="1" t="n">
        <v>0</v>
      </c>
      <c r="H2152" s="1" t="n">
        <v>0</v>
      </c>
      <c r="I2152" s="1" t="n">
        <v>0</v>
      </c>
      <c r="J2152" s="0" t="n">
        <v>1748</v>
      </c>
    </row>
    <row r="2153" customFormat="false" ht="12.75" hidden="false" customHeight="false" outlineLevel="0" collapsed="false">
      <c r="A2153" s="0" t="s">
        <v>13</v>
      </c>
      <c r="B2153" s="0" t="s">
        <v>173</v>
      </c>
      <c r="C2153" s="0" t="s">
        <v>125</v>
      </c>
      <c r="D2153" s="0" t="s">
        <v>134</v>
      </c>
      <c r="E2153" s="0" t="s">
        <v>135</v>
      </c>
      <c r="F2153" s="1" t="s">
        <v>203</v>
      </c>
      <c r="G2153" s="1" t="n">
        <v>5840251</v>
      </c>
      <c r="H2153" s="1" t="n">
        <v>0</v>
      </c>
      <c r="I2153" s="1" t="n">
        <v>4088175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173</v>
      </c>
      <c r="C2154" s="0" t="s">
        <v>125</v>
      </c>
      <c r="D2154" s="0" t="s">
        <v>136</v>
      </c>
      <c r="E2154" s="0" t="s">
        <v>137</v>
      </c>
      <c r="G2154" s="1" t="n">
        <v>0</v>
      </c>
      <c r="H2154" s="1" t="n">
        <v>0</v>
      </c>
      <c r="I2154" s="1" t="n">
        <v>0</v>
      </c>
      <c r="J2154" s="0" t="n">
        <v>382</v>
      </c>
    </row>
    <row r="2155" customFormat="false" ht="12.75" hidden="false" customHeight="false" outlineLevel="0" collapsed="false">
      <c r="A2155" s="0" t="s">
        <v>13</v>
      </c>
      <c r="B2155" s="0" t="s">
        <v>173</v>
      </c>
      <c r="C2155" s="0" t="s">
        <v>125</v>
      </c>
      <c r="D2155" s="0" t="s">
        <v>136</v>
      </c>
      <c r="E2155" s="0" t="s">
        <v>137</v>
      </c>
      <c r="F2155" s="1" t="s">
        <v>204</v>
      </c>
      <c r="G2155" s="1" t="n">
        <v>4096950</v>
      </c>
      <c r="H2155" s="1" t="n">
        <v>0</v>
      </c>
      <c r="I2155" s="1" t="n">
        <v>4096950</v>
      </c>
      <c r="J2155" s="0" t="n">
        <v>0</v>
      </c>
    </row>
    <row r="2156" customFormat="false" ht="12.75" hidden="false" customHeight="false" outlineLevel="0" collapsed="false">
      <c r="A2156" s="0" t="s">
        <v>13</v>
      </c>
      <c r="B2156" s="0" t="s">
        <v>173</v>
      </c>
      <c r="C2156" s="0" t="s">
        <v>125</v>
      </c>
      <c r="D2156" s="0" t="s">
        <v>138</v>
      </c>
      <c r="E2156" s="0" t="s">
        <v>139</v>
      </c>
      <c r="G2156" s="1" t="n">
        <v>0</v>
      </c>
      <c r="H2156" s="1" t="n">
        <v>0</v>
      </c>
      <c r="I2156" s="1" t="n">
        <v>0</v>
      </c>
      <c r="J2156" s="0" t="n">
        <v>9872</v>
      </c>
    </row>
    <row r="2157" customFormat="false" ht="12.75" hidden="false" customHeight="false" outlineLevel="0" collapsed="false">
      <c r="A2157" s="0" t="s">
        <v>13</v>
      </c>
      <c r="B2157" s="0" t="s">
        <v>173</v>
      </c>
      <c r="C2157" s="0" t="s">
        <v>125</v>
      </c>
      <c r="D2157" s="0" t="s">
        <v>138</v>
      </c>
      <c r="E2157" s="0" t="s">
        <v>139</v>
      </c>
      <c r="F2157" s="1" t="s">
        <v>198</v>
      </c>
      <c r="G2157" s="1" t="n">
        <v>64449</v>
      </c>
      <c r="H2157" s="1" t="n">
        <v>0</v>
      </c>
      <c r="I2157" s="1" t="n">
        <v>67671</v>
      </c>
      <c r="J2157" s="0" t="n">
        <v>0</v>
      </c>
    </row>
    <row r="2158" customFormat="false" ht="12.75" hidden="false" customHeight="false" outlineLevel="0" collapsed="false">
      <c r="A2158" s="0" t="s">
        <v>13</v>
      </c>
      <c r="B2158" s="0" t="s">
        <v>173</v>
      </c>
      <c r="C2158" s="0" t="s">
        <v>125</v>
      </c>
      <c r="D2158" s="0" t="s">
        <v>138</v>
      </c>
      <c r="E2158" s="0" t="s">
        <v>139</v>
      </c>
      <c r="F2158" s="1" t="s">
        <v>196</v>
      </c>
      <c r="G2158" s="1" t="n">
        <v>33550</v>
      </c>
      <c r="H2158" s="1" t="n">
        <v>2656</v>
      </c>
      <c r="I2158" s="1" t="n">
        <v>37883</v>
      </c>
      <c r="J2158" s="0" t="n">
        <v>0</v>
      </c>
    </row>
    <row r="2159" customFormat="false" ht="12.75" hidden="false" customHeight="false" outlineLevel="0" collapsed="false">
      <c r="A2159" s="0" t="s">
        <v>13</v>
      </c>
      <c r="B2159" s="0" t="s">
        <v>173</v>
      </c>
      <c r="C2159" s="0" t="s">
        <v>125</v>
      </c>
      <c r="D2159" s="0" t="s">
        <v>138</v>
      </c>
      <c r="E2159" s="0" t="s">
        <v>139</v>
      </c>
      <c r="F2159" s="1" t="s">
        <v>205</v>
      </c>
      <c r="G2159" s="1" t="n">
        <v>20213124</v>
      </c>
      <c r="H2159" s="1" t="n">
        <v>2106766</v>
      </c>
      <c r="I2159" s="1" t="n">
        <v>17345117</v>
      </c>
      <c r="J2159" s="0" t="n">
        <v>0</v>
      </c>
    </row>
    <row r="2160" customFormat="false" ht="12.75" hidden="false" customHeight="false" outlineLevel="0" collapsed="false">
      <c r="A2160" s="0" t="s">
        <v>13</v>
      </c>
      <c r="B2160" s="0" t="s">
        <v>173</v>
      </c>
      <c r="C2160" s="0" t="s">
        <v>125</v>
      </c>
      <c r="D2160" s="0" t="s">
        <v>140</v>
      </c>
      <c r="E2160" s="0" t="s">
        <v>141</v>
      </c>
      <c r="G2160" s="1" t="n">
        <v>0</v>
      </c>
      <c r="H2160" s="1" t="n">
        <v>0</v>
      </c>
      <c r="I2160" s="1" t="n">
        <v>0</v>
      </c>
      <c r="J2160" s="0" t="n">
        <v>1869</v>
      </c>
    </row>
    <row r="2161" customFormat="false" ht="12.75" hidden="false" customHeight="false" outlineLevel="0" collapsed="false">
      <c r="A2161" s="0" t="s">
        <v>13</v>
      </c>
      <c r="B2161" s="0" t="s">
        <v>173</v>
      </c>
      <c r="C2161" s="0" t="s">
        <v>125</v>
      </c>
      <c r="D2161" s="0" t="s">
        <v>140</v>
      </c>
      <c r="E2161" s="0" t="s">
        <v>141</v>
      </c>
      <c r="F2161" s="1" t="s">
        <v>201</v>
      </c>
      <c r="G2161" s="1" t="n">
        <v>450058</v>
      </c>
      <c r="H2161" s="1" t="n">
        <v>0</v>
      </c>
      <c r="I2161" s="1" t="n">
        <v>315040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173</v>
      </c>
      <c r="C2162" s="0" t="s">
        <v>125</v>
      </c>
      <c r="D2162" s="0" t="s">
        <v>140</v>
      </c>
      <c r="E2162" s="0" t="s">
        <v>141</v>
      </c>
      <c r="F2162" s="1" t="s">
        <v>206</v>
      </c>
      <c r="G2162" s="1" t="n">
        <v>9003689</v>
      </c>
      <c r="H2162" s="1" t="n">
        <v>0</v>
      </c>
      <c r="I2162" s="1" t="n">
        <v>6302582</v>
      </c>
      <c r="J2162" s="0" t="n">
        <v>0</v>
      </c>
    </row>
    <row r="2163" customFormat="false" ht="12.75" hidden="false" customHeight="false" outlineLevel="0" collapsed="false">
      <c r="A2163" s="0" t="s">
        <v>13</v>
      </c>
      <c r="B2163" s="0" t="s">
        <v>173</v>
      </c>
      <c r="C2163" s="0" t="s">
        <v>125</v>
      </c>
      <c r="D2163" s="0" t="s">
        <v>142</v>
      </c>
      <c r="E2163" s="0" t="s">
        <v>143</v>
      </c>
      <c r="G2163" s="1" t="n">
        <v>0</v>
      </c>
      <c r="H2163" s="1" t="n">
        <v>0</v>
      </c>
      <c r="I2163" s="1" t="n">
        <v>0</v>
      </c>
      <c r="J2163" s="0" t="n">
        <v>496</v>
      </c>
    </row>
    <row r="2164" customFormat="false" ht="12.75" hidden="false" customHeight="false" outlineLevel="0" collapsed="false">
      <c r="A2164" s="0" t="s">
        <v>13</v>
      </c>
      <c r="B2164" s="0" t="s">
        <v>173</v>
      </c>
      <c r="C2164" s="0" t="s">
        <v>125</v>
      </c>
      <c r="D2164" s="0" t="s">
        <v>142</v>
      </c>
      <c r="E2164" s="0" t="s">
        <v>143</v>
      </c>
      <c r="F2164" s="1" t="s">
        <v>204</v>
      </c>
      <c r="G2164" s="1" t="n">
        <v>920791</v>
      </c>
      <c r="H2164" s="1" t="n">
        <v>0</v>
      </c>
      <c r="I2164" s="1" t="n">
        <v>644553</v>
      </c>
      <c r="J2164" s="0" t="n">
        <v>0</v>
      </c>
    </row>
    <row r="2165" customFormat="false" ht="12.75" hidden="false" customHeight="false" outlineLevel="0" collapsed="false">
      <c r="A2165" s="0" t="s">
        <v>13</v>
      </c>
      <c r="B2165" s="0" t="s">
        <v>173</v>
      </c>
      <c r="C2165" s="0" t="s">
        <v>125</v>
      </c>
      <c r="D2165" s="0" t="s">
        <v>144</v>
      </c>
      <c r="E2165" s="0" t="s">
        <v>145</v>
      </c>
      <c r="G2165" s="1" t="n">
        <v>0</v>
      </c>
      <c r="H2165" s="1" t="n">
        <v>0</v>
      </c>
      <c r="I2165" s="1" t="n">
        <v>0</v>
      </c>
      <c r="J2165" s="0" t="n">
        <v>773</v>
      </c>
    </row>
    <row r="2166" customFormat="false" ht="12.75" hidden="false" customHeight="false" outlineLevel="0" collapsed="false">
      <c r="A2166" s="0" t="s">
        <v>13</v>
      </c>
      <c r="B2166" s="0" t="s">
        <v>173</v>
      </c>
      <c r="C2166" s="0" t="s">
        <v>125</v>
      </c>
      <c r="D2166" s="0" t="s">
        <v>144</v>
      </c>
      <c r="E2166" s="0" t="s">
        <v>145</v>
      </c>
      <c r="F2166" s="1" t="s">
        <v>184</v>
      </c>
      <c r="G2166" s="1" t="n">
        <v>5586940</v>
      </c>
      <c r="H2166" s="1" t="n">
        <v>0</v>
      </c>
      <c r="I2166" s="1" t="n">
        <v>2793470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173</v>
      </c>
      <c r="C2167" s="0" t="s">
        <v>125</v>
      </c>
      <c r="D2167" s="0" t="s">
        <v>144</v>
      </c>
      <c r="E2167" s="0" t="s">
        <v>145</v>
      </c>
      <c r="F2167" s="1" t="s">
        <v>180</v>
      </c>
      <c r="G2167" s="1" t="n">
        <v>9974533</v>
      </c>
      <c r="H2167" s="1" t="n">
        <v>0</v>
      </c>
      <c r="I2167" s="1" t="n">
        <v>4987266</v>
      </c>
      <c r="J2167" s="0" t="n">
        <v>0</v>
      </c>
    </row>
    <row r="2168" customFormat="false" ht="12.75" hidden="false" customHeight="false" outlineLevel="0" collapsed="false">
      <c r="A2168" s="0" t="s">
        <v>13</v>
      </c>
      <c r="B2168" s="0" t="s">
        <v>173</v>
      </c>
      <c r="C2168" s="0" t="s">
        <v>125</v>
      </c>
      <c r="D2168" s="0" t="s">
        <v>144</v>
      </c>
      <c r="E2168" s="0" t="s">
        <v>145</v>
      </c>
      <c r="F2168" s="1" t="s">
        <v>203</v>
      </c>
      <c r="G2168" s="1" t="n">
        <v>39308</v>
      </c>
      <c r="H2168" s="1" t="n">
        <v>0</v>
      </c>
      <c r="I2168" s="1" t="n">
        <v>19654</v>
      </c>
      <c r="J2168" s="0" t="n">
        <v>0</v>
      </c>
    </row>
    <row r="2169" customFormat="false" ht="12.75" hidden="false" customHeight="false" outlineLevel="0" collapsed="false">
      <c r="A2169" s="0" t="s">
        <v>13</v>
      </c>
      <c r="B2169" s="0" t="s">
        <v>173</v>
      </c>
      <c r="C2169" s="0" t="s">
        <v>125</v>
      </c>
      <c r="D2169" s="0" t="s">
        <v>144</v>
      </c>
      <c r="E2169" s="0" t="s">
        <v>145</v>
      </c>
      <c r="F2169" s="1" t="s">
        <v>211</v>
      </c>
      <c r="G2169" s="1" t="n">
        <v>6534575</v>
      </c>
      <c r="H2169" s="1" t="n">
        <v>0</v>
      </c>
      <c r="I2169" s="1" t="n">
        <v>3267287</v>
      </c>
      <c r="J2169" s="0" t="n">
        <v>0</v>
      </c>
    </row>
    <row r="2170" customFormat="false" ht="12.75" hidden="false" customHeight="false" outlineLevel="0" collapsed="false">
      <c r="A2170" s="0" t="s">
        <v>13</v>
      </c>
      <c r="B2170" s="0" t="s">
        <v>173</v>
      </c>
      <c r="C2170" s="0" t="s">
        <v>125</v>
      </c>
      <c r="D2170" s="0" t="s">
        <v>146</v>
      </c>
      <c r="E2170" s="0" t="s">
        <v>147</v>
      </c>
      <c r="G2170" s="1" t="n">
        <v>0</v>
      </c>
      <c r="H2170" s="1" t="n">
        <v>0</v>
      </c>
      <c r="I2170" s="1" t="n">
        <v>0</v>
      </c>
      <c r="J2170" s="0" t="n">
        <v>8863</v>
      </c>
    </row>
    <row r="2171" customFormat="false" ht="12.75" hidden="false" customHeight="false" outlineLevel="0" collapsed="false">
      <c r="A2171" s="0" t="s">
        <v>13</v>
      </c>
      <c r="B2171" s="0" t="s">
        <v>173</v>
      </c>
      <c r="C2171" s="0" t="s">
        <v>125</v>
      </c>
      <c r="D2171" s="0" t="s">
        <v>146</v>
      </c>
      <c r="E2171" s="0" t="s">
        <v>147</v>
      </c>
      <c r="F2171" s="1" t="s">
        <v>180</v>
      </c>
      <c r="G2171" s="1" t="n">
        <v>4036019</v>
      </c>
      <c r="H2171" s="1" t="n">
        <v>0</v>
      </c>
      <c r="I2171" s="1" t="n">
        <v>2825213</v>
      </c>
      <c r="J2171" s="0" t="n">
        <v>0</v>
      </c>
    </row>
    <row r="2172" customFormat="false" ht="12.75" hidden="false" customHeight="false" outlineLevel="0" collapsed="false">
      <c r="A2172" s="0" t="s">
        <v>13</v>
      </c>
      <c r="B2172" s="0" t="s">
        <v>173</v>
      </c>
      <c r="C2172" s="0" t="s">
        <v>125</v>
      </c>
      <c r="D2172" s="0" t="s">
        <v>150</v>
      </c>
      <c r="E2172" s="0" t="s">
        <v>151</v>
      </c>
      <c r="G2172" s="1" t="n">
        <v>0</v>
      </c>
      <c r="H2172" s="1" t="n">
        <v>0</v>
      </c>
      <c r="I2172" s="1" t="n">
        <v>0</v>
      </c>
      <c r="J2172" s="0" t="n">
        <v>130</v>
      </c>
    </row>
    <row r="2173" customFormat="false" ht="12.75" hidden="false" customHeight="false" outlineLevel="0" collapsed="false">
      <c r="A2173" s="0" t="s">
        <v>13</v>
      </c>
      <c r="B2173" s="0" t="s">
        <v>173</v>
      </c>
      <c r="C2173" s="0" t="s">
        <v>125</v>
      </c>
      <c r="D2173" s="0" t="s">
        <v>150</v>
      </c>
      <c r="E2173" s="0" t="s">
        <v>151</v>
      </c>
      <c r="F2173" s="1" t="s">
        <v>201</v>
      </c>
      <c r="G2173" s="1" t="n">
        <v>30467</v>
      </c>
      <c r="H2173" s="1" t="n">
        <v>0</v>
      </c>
      <c r="I2173" s="1" t="n">
        <v>27420</v>
      </c>
      <c r="J2173" s="0" t="n">
        <v>0</v>
      </c>
    </row>
    <row r="2174" customFormat="false" ht="12.75" hidden="false" customHeight="false" outlineLevel="0" collapsed="false">
      <c r="A2174" s="0" t="s">
        <v>13</v>
      </c>
      <c r="B2174" s="0" t="s">
        <v>173</v>
      </c>
      <c r="C2174" s="0" t="s">
        <v>153</v>
      </c>
      <c r="D2174" s="0" t="s">
        <v>154</v>
      </c>
      <c r="E2174" s="0" t="s">
        <v>155</v>
      </c>
      <c r="G2174" s="1" t="n">
        <v>0</v>
      </c>
      <c r="H2174" s="1" t="n">
        <v>0</v>
      </c>
      <c r="I2174" s="1" t="n">
        <v>0</v>
      </c>
      <c r="J2174" s="0" t="n">
        <v>388</v>
      </c>
    </row>
    <row r="2175" customFormat="false" ht="12.75" hidden="false" customHeight="false" outlineLevel="0" collapsed="false">
      <c r="A2175" s="0" t="s">
        <v>13</v>
      </c>
      <c r="B2175" s="0" t="s">
        <v>173</v>
      </c>
      <c r="C2175" s="0" t="s">
        <v>153</v>
      </c>
      <c r="D2175" s="0" t="s">
        <v>154</v>
      </c>
      <c r="E2175" s="0" t="s">
        <v>155</v>
      </c>
      <c r="F2175" s="1" t="s">
        <v>187</v>
      </c>
      <c r="G2175" s="1" t="n">
        <v>17612</v>
      </c>
      <c r="H2175" s="1" t="n">
        <v>0</v>
      </c>
      <c r="I2175" s="1" t="n">
        <v>14089</v>
      </c>
      <c r="J2175" s="0" t="n">
        <v>0</v>
      </c>
    </row>
    <row r="2176" customFormat="false" ht="12.75" hidden="false" customHeight="false" outlineLevel="0" collapsed="false">
      <c r="A2176" s="0" t="s">
        <v>13</v>
      </c>
      <c r="B2176" s="0" t="s">
        <v>173</v>
      </c>
      <c r="C2176" s="0" t="s">
        <v>153</v>
      </c>
      <c r="D2176" s="0" t="s">
        <v>154</v>
      </c>
      <c r="E2176" s="0" t="s">
        <v>155</v>
      </c>
      <c r="F2176" s="1" t="s">
        <v>179</v>
      </c>
      <c r="G2176" s="1" t="n">
        <v>1487393</v>
      </c>
      <c r="H2176" s="1" t="n">
        <v>0</v>
      </c>
      <c r="I2176" s="1" t="n">
        <v>1189914</v>
      </c>
      <c r="J2176" s="0" t="n">
        <v>0</v>
      </c>
    </row>
    <row r="2177" customFormat="false" ht="12.75" hidden="false" customHeight="false" outlineLevel="0" collapsed="false">
      <c r="A2177" s="0" t="s">
        <v>13</v>
      </c>
      <c r="B2177" s="0" t="s">
        <v>173</v>
      </c>
      <c r="C2177" s="0" t="s">
        <v>153</v>
      </c>
      <c r="D2177" s="0" t="s">
        <v>154</v>
      </c>
      <c r="E2177" s="0" t="s">
        <v>155</v>
      </c>
      <c r="F2177" s="1" t="s">
        <v>167</v>
      </c>
      <c r="G2177" s="1" t="n">
        <v>104037</v>
      </c>
      <c r="H2177" s="1" t="n">
        <v>0</v>
      </c>
      <c r="I2177" s="1" t="n">
        <v>83229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173</v>
      </c>
      <c r="C2178" s="0" t="s">
        <v>157</v>
      </c>
      <c r="D2178" s="0" t="s">
        <v>158</v>
      </c>
      <c r="E2178" s="0" t="s">
        <v>159</v>
      </c>
      <c r="G2178" s="1" t="n">
        <v>0</v>
      </c>
      <c r="H2178" s="1" t="n">
        <v>0</v>
      </c>
      <c r="I2178" s="1" t="n">
        <v>0</v>
      </c>
      <c r="J2178" s="0" t="n">
        <v>866</v>
      </c>
    </row>
    <row r="2179" customFormat="false" ht="12.75" hidden="false" customHeight="false" outlineLevel="0" collapsed="false">
      <c r="A2179" s="0" t="s">
        <v>13</v>
      </c>
      <c r="B2179" s="0" t="s">
        <v>173</v>
      </c>
      <c r="C2179" s="0" t="s">
        <v>157</v>
      </c>
      <c r="D2179" s="0" t="s">
        <v>158</v>
      </c>
      <c r="E2179" s="0" t="s">
        <v>159</v>
      </c>
      <c r="F2179" s="1" t="s">
        <v>176</v>
      </c>
      <c r="G2179" s="1" t="n">
        <v>285779</v>
      </c>
      <c r="H2179" s="1" t="n">
        <v>18522</v>
      </c>
      <c r="I2179" s="1" t="n">
        <v>290012</v>
      </c>
      <c r="J2179" s="0" t="n">
        <v>0</v>
      </c>
    </row>
    <row r="2180" customFormat="false" ht="12.75" hidden="false" customHeight="false" outlineLevel="0" collapsed="false">
      <c r="A2180" s="0" t="s">
        <v>13</v>
      </c>
      <c r="B2180" s="0" t="s">
        <v>40</v>
      </c>
      <c r="D2180" s="0" t="s">
        <v>16</v>
      </c>
      <c r="E2180" s="0" t="s">
        <v>17</v>
      </c>
      <c r="G2180" s="1" t="n">
        <v>0</v>
      </c>
      <c r="H2180" s="1" t="n">
        <v>0</v>
      </c>
      <c r="I2180" s="1" t="n">
        <v>0</v>
      </c>
      <c r="J2180" s="0" t="n">
        <v>10</v>
      </c>
    </row>
    <row r="2181" customFormat="false" ht="12.75" hidden="false" customHeight="false" outlineLevel="0" collapsed="false">
      <c r="A2181" s="0" t="s">
        <v>13</v>
      </c>
      <c r="B2181" s="0" t="s">
        <v>40</v>
      </c>
      <c r="D2181" s="0" t="s">
        <v>16</v>
      </c>
      <c r="E2181" s="0" t="s">
        <v>17</v>
      </c>
      <c r="F2181" s="1" t="s">
        <v>178</v>
      </c>
      <c r="G2181" s="1" t="n">
        <v>6185</v>
      </c>
      <c r="H2181" s="1" t="n">
        <v>0</v>
      </c>
      <c r="I2181" s="1" t="n">
        <v>5566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40</v>
      </c>
      <c r="C2182" s="0" t="s">
        <v>19</v>
      </c>
      <c r="D2182" s="0" t="s">
        <v>20</v>
      </c>
      <c r="E2182" s="0" t="s">
        <v>21</v>
      </c>
      <c r="G2182" s="1" t="n">
        <v>0</v>
      </c>
      <c r="H2182" s="1" t="n">
        <v>0</v>
      </c>
      <c r="I2182" s="1" t="n">
        <v>0</v>
      </c>
      <c r="J2182" s="0" t="n">
        <v>1037</v>
      </c>
    </row>
    <row r="2183" customFormat="false" ht="12.75" hidden="false" customHeight="false" outlineLevel="0" collapsed="false">
      <c r="A2183" s="0" t="s">
        <v>13</v>
      </c>
      <c r="B2183" s="0" t="s">
        <v>40</v>
      </c>
      <c r="C2183" s="0" t="s">
        <v>19</v>
      </c>
      <c r="D2183" s="0" t="s">
        <v>20</v>
      </c>
      <c r="E2183" s="0" t="s">
        <v>21</v>
      </c>
      <c r="F2183" s="1" t="s">
        <v>174</v>
      </c>
      <c r="G2183" s="1" t="n">
        <v>170509</v>
      </c>
      <c r="H2183" s="1" t="n">
        <v>883</v>
      </c>
      <c r="I2183" s="1" t="n">
        <v>176507</v>
      </c>
      <c r="J2183" s="0" t="n">
        <v>0</v>
      </c>
    </row>
    <row r="2184" customFormat="false" ht="12.75" hidden="false" customHeight="false" outlineLevel="0" collapsed="false">
      <c r="A2184" s="0" t="s">
        <v>13</v>
      </c>
      <c r="B2184" s="0" t="s">
        <v>40</v>
      </c>
      <c r="C2184" s="0" t="s">
        <v>19</v>
      </c>
      <c r="D2184" s="0" t="s">
        <v>20</v>
      </c>
      <c r="E2184" s="0" t="s">
        <v>21</v>
      </c>
      <c r="F2184" s="1" t="s">
        <v>166</v>
      </c>
      <c r="G2184" s="1" t="n">
        <v>110988</v>
      </c>
      <c r="H2184" s="1" t="n">
        <v>13</v>
      </c>
      <c r="I2184" s="1" t="n">
        <v>114330</v>
      </c>
      <c r="J2184" s="0" t="n">
        <v>0</v>
      </c>
    </row>
    <row r="2185" customFormat="false" ht="12.75" hidden="false" customHeight="false" outlineLevel="0" collapsed="false">
      <c r="A2185" s="0" t="s">
        <v>13</v>
      </c>
      <c r="B2185" s="0" t="s">
        <v>40</v>
      </c>
      <c r="C2185" s="0" t="s">
        <v>19</v>
      </c>
      <c r="D2185" s="0" t="s">
        <v>20</v>
      </c>
      <c r="E2185" s="0" t="s">
        <v>21</v>
      </c>
      <c r="F2185" s="1" t="s">
        <v>167</v>
      </c>
      <c r="G2185" s="1" t="n">
        <v>81571</v>
      </c>
      <c r="H2185" s="1" t="n">
        <v>0</v>
      </c>
      <c r="I2185" s="1" t="n">
        <v>84018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40</v>
      </c>
      <c r="C2186" s="0" t="s">
        <v>19</v>
      </c>
      <c r="D2186" s="0" t="s">
        <v>20</v>
      </c>
      <c r="E2186" s="0" t="s">
        <v>21</v>
      </c>
      <c r="F2186" s="1" t="s">
        <v>175</v>
      </c>
      <c r="G2186" s="1" t="n">
        <v>2326</v>
      </c>
      <c r="H2186" s="1" t="n">
        <v>0</v>
      </c>
      <c r="I2186" s="1" t="n">
        <v>2395</v>
      </c>
      <c r="J2186" s="0" t="n">
        <v>0</v>
      </c>
    </row>
    <row r="2187" customFormat="false" ht="12.75" hidden="false" customHeight="false" outlineLevel="0" collapsed="false">
      <c r="A2187" s="0" t="s">
        <v>13</v>
      </c>
      <c r="B2187" s="0" t="s">
        <v>40</v>
      </c>
      <c r="C2187" s="0" t="s">
        <v>19</v>
      </c>
      <c r="D2187" s="0" t="s">
        <v>20</v>
      </c>
      <c r="E2187" s="0" t="s">
        <v>21</v>
      </c>
      <c r="F2187" s="1" t="s">
        <v>210</v>
      </c>
      <c r="G2187" s="1" t="n">
        <v>1016</v>
      </c>
      <c r="H2187" s="1" t="n">
        <v>0</v>
      </c>
      <c r="I2187" s="1" t="n">
        <v>1046</v>
      </c>
      <c r="J2187" s="0" t="n">
        <v>0</v>
      </c>
    </row>
    <row r="2188" customFormat="false" ht="12.75" hidden="false" customHeight="false" outlineLevel="0" collapsed="false">
      <c r="A2188" s="0" t="s">
        <v>13</v>
      </c>
      <c r="B2188" s="0" t="s">
        <v>40</v>
      </c>
      <c r="C2188" s="0" t="s">
        <v>19</v>
      </c>
      <c r="D2188" s="0" t="s">
        <v>20</v>
      </c>
      <c r="E2188" s="0" t="s">
        <v>21</v>
      </c>
      <c r="F2188" s="1" t="s">
        <v>176</v>
      </c>
      <c r="G2188" s="1" t="n">
        <v>176309</v>
      </c>
      <c r="H2188" s="1" t="n">
        <v>2619</v>
      </c>
      <c r="I2188" s="1" t="n">
        <v>183449</v>
      </c>
      <c r="J2188" s="0" t="n">
        <v>0</v>
      </c>
    </row>
    <row r="2189" customFormat="false" ht="12.75" hidden="false" customHeight="false" outlineLevel="0" collapsed="false">
      <c r="A2189" s="0" t="s">
        <v>13</v>
      </c>
      <c r="B2189" s="0" t="s">
        <v>40</v>
      </c>
      <c r="C2189" s="0" t="s">
        <v>19</v>
      </c>
      <c r="D2189" s="0" t="s">
        <v>22</v>
      </c>
      <c r="E2189" s="0" t="s">
        <v>23</v>
      </c>
      <c r="G2189" s="1" t="n">
        <v>0</v>
      </c>
      <c r="H2189" s="1" t="n">
        <v>0</v>
      </c>
      <c r="I2189" s="1" t="n">
        <v>0</v>
      </c>
      <c r="J2189" s="0" t="n">
        <v>60</v>
      </c>
    </row>
    <row r="2190" customFormat="false" ht="12.75" hidden="false" customHeight="false" outlineLevel="0" collapsed="false">
      <c r="A2190" s="0" t="s">
        <v>13</v>
      </c>
      <c r="B2190" s="0" t="s">
        <v>40</v>
      </c>
      <c r="C2190" s="0" t="s">
        <v>19</v>
      </c>
      <c r="D2190" s="0" t="s">
        <v>22</v>
      </c>
      <c r="E2190" s="0" t="s">
        <v>23</v>
      </c>
      <c r="F2190" s="1" t="s">
        <v>165</v>
      </c>
      <c r="G2190" s="1" t="n">
        <v>28959</v>
      </c>
      <c r="H2190" s="1" t="n">
        <v>0</v>
      </c>
      <c r="I2190" s="1" t="n">
        <v>29827</v>
      </c>
      <c r="J2190" s="0" t="n">
        <v>0</v>
      </c>
    </row>
    <row r="2191" customFormat="false" ht="12.75" hidden="false" customHeight="false" outlineLevel="0" collapsed="false">
      <c r="A2191" s="0" t="s">
        <v>13</v>
      </c>
      <c r="B2191" s="0" t="s">
        <v>40</v>
      </c>
      <c r="C2191" s="0" t="s">
        <v>19</v>
      </c>
      <c r="D2191" s="0" t="s">
        <v>22</v>
      </c>
      <c r="E2191" s="0" t="s">
        <v>23</v>
      </c>
      <c r="F2191" s="1" t="s">
        <v>177</v>
      </c>
      <c r="G2191" s="1" t="n">
        <v>6709</v>
      </c>
      <c r="H2191" s="1" t="n">
        <v>0</v>
      </c>
      <c r="I2191" s="1" t="n">
        <v>6910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40</v>
      </c>
      <c r="C2192" s="0" t="s">
        <v>19</v>
      </c>
      <c r="D2192" s="0" t="s">
        <v>24</v>
      </c>
      <c r="E2192" s="0" t="s">
        <v>25</v>
      </c>
      <c r="G2192" s="1" t="n">
        <v>0</v>
      </c>
      <c r="H2192" s="1" t="n">
        <v>0</v>
      </c>
      <c r="I2192" s="1" t="n">
        <v>0</v>
      </c>
      <c r="J2192" s="0" t="n">
        <v>227</v>
      </c>
    </row>
    <row r="2193" customFormat="false" ht="12.75" hidden="false" customHeight="false" outlineLevel="0" collapsed="false">
      <c r="A2193" s="0" t="s">
        <v>13</v>
      </c>
      <c r="B2193" s="0" t="s">
        <v>40</v>
      </c>
      <c r="C2193" s="0" t="s">
        <v>19</v>
      </c>
      <c r="D2193" s="0" t="s">
        <v>24</v>
      </c>
      <c r="E2193" s="0" t="s">
        <v>25</v>
      </c>
      <c r="F2193" s="1" t="s">
        <v>166</v>
      </c>
      <c r="G2193" s="1" t="n">
        <v>103938</v>
      </c>
      <c r="H2193" s="1" t="n">
        <v>0</v>
      </c>
      <c r="I2193" s="1" t="n">
        <v>107056</v>
      </c>
      <c r="J2193" s="0" t="n">
        <v>0</v>
      </c>
    </row>
    <row r="2194" customFormat="false" ht="12.75" hidden="false" customHeight="false" outlineLevel="0" collapsed="false">
      <c r="A2194" s="0" t="s">
        <v>13</v>
      </c>
      <c r="B2194" s="0" t="s">
        <v>40</v>
      </c>
      <c r="C2194" s="0" t="s">
        <v>19</v>
      </c>
      <c r="D2194" s="0" t="s">
        <v>24</v>
      </c>
      <c r="E2194" s="0" t="s">
        <v>25</v>
      </c>
      <c r="F2194" s="1" t="s">
        <v>178</v>
      </c>
      <c r="G2194" s="1" t="n">
        <v>15139</v>
      </c>
      <c r="H2194" s="1" t="n">
        <v>0</v>
      </c>
      <c r="I2194" s="1" t="n">
        <v>15593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40</v>
      </c>
      <c r="C2195" s="0" t="s">
        <v>19</v>
      </c>
      <c r="D2195" s="0" t="s">
        <v>26</v>
      </c>
      <c r="E2195" s="0" t="s">
        <v>27</v>
      </c>
      <c r="G2195" s="1" t="n">
        <v>0</v>
      </c>
      <c r="H2195" s="1" t="n">
        <v>0</v>
      </c>
      <c r="I2195" s="1" t="n">
        <v>0</v>
      </c>
      <c r="J2195" s="0" t="n">
        <v>215</v>
      </c>
    </row>
    <row r="2196" customFormat="false" ht="12.75" hidden="false" customHeight="false" outlineLevel="0" collapsed="false">
      <c r="A2196" s="0" t="s">
        <v>13</v>
      </c>
      <c r="B2196" s="0" t="s">
        <v>40</v>
      </c>
      <c r="C2196" s="0" t="s">
        <v>19</v>
      </c>
      <c r="D2196" s="0" t="s">
        <v>26</v>
      </c>
      <c r="E2196" s="0" t="s">
        <v>27</v>
      </c>
      <c r="F2196" s="1" t="s">
        <v>166</v>
      </c>
      <c r="G2196" s="1" t="n">
        <v>65930</v>
      </c>
      <c r="H2196" s="1" t="n">
        <v>219942</v>
      </c>
      <c r="I2196" s="1" t="n">
        <v>287849</v>
      </c>
      <c r="J2196" s="0" t="n">
        <v>0</v>
      </c>
    </row>
    <row r="2197" customFormat="false" ht="12.75" hidden="false" customHeight="false" outlineLevel="0" collapsed="false">
      <c r="A2197" s="0" t="s">
        <v>13</v>
      </c>
      <c r="B2197" s="0" t="s">
        <v>40</v>
      </c>
      <c r="C2197" s="0" t="s">
        <v>19</v>
      </c>
      <c r="D2197" s="0" t="s">
        <v>26</v>
      </c>
      <c r="E2197" s="0" t="s">
        <v>27</v>
      </c>
      <c r="F2197" s="1" t="s">
        <v>178</v>
      </c>
      <c r="G2197" s="1" t="n">
        <v>17567</v>
      </c>
      <c r="H2197" s="1" t="n">
        <v>9126</v>
      </c>
      <c r="I2197" s="1" t="n">
        <v>27220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40</v>
      </c>
      <c r="C2198" s="0" t="s">
        <v>19</v>
      </c>
      <c r="D2198" s="0" t="s">
        <v>28</v>
      </c>
      <c r="E2198" s="0" t="s">
        <v>29</v>
      </c>
      <c r="G2198" s="1" t="n">
        <v>0</v>
      </c>
      <c r="H2198" s="1" t="n">
        <v>0</v>
      </c>
      <c r="I2198" s="1" t="n">
        <v>0</v>
      </c>
      <c r="J2198" s="0" t="n">
        <v>394</v>
      </c>
    </row>
    <row r="2199" customFormat="false" ht="12.75" hidden="false" customHeight="false" outlineLevel="0" collapsed="false">
      <c r="A2199" s="0" t="s">
        <v>13</v>
      </c>
      <c r="B2199" s="0" t="s">
        <v>40</v>
      </c>
      <c r="C2199" s="0" t="s">
        <v>19</v>
      </c>
      <c r="D2199" s="0" t="s">
        <v>28</v>
      </c>
      <c r="E2199" s="0" t="s">
        <v>29</v>
      </c>
      <c r="F2199" s="1" t="s">
        <v>174</v>
      </c>
      <c r="G2199" s="1" t="n">
        <v>479794</v>
      </c>
      <c r="H2199" s="1" t="n">
        <v>77000</v>
      </c>
      <c r="I2199" s="1" t="n">
        <v>571187</v>
      </c>
      <c r="J2199" s="0" t="n">
        <v>0</v>
      </c>
    </row>
    <row r="2200" customFormat="false" ht="12.75" hidden="false" customHeight="false" outlineLevel="0" collapsed="false">
      <c r="A2200" s="0" t="s">
        <v>13</v>
      </c>
      <c r="B2200" s="0" t="s">
        <v>40</v>
      </c>
      <c r="C2200" s="0" t="s">
        <v>19</v>
      </c>
      <c r="D2200" s="0" t="s">
        <v>28</v>
      </c>
      <c r="E2200" s="0" t="s">
        <v>29</v>
      </c>
      <c r="F2200" s="1" t="s">
        <v>178</v>
      </c>
      <c r="G2200" s="1" t="n">
        <v>28150</v>
      </c>
      <c r="H2200" s="1" t="n">
        <v>0</v>
      </c>
      <c r="I2200" s="1" t="n">
        <v>28994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40</v>
      </c>
      <c r="C2201" s="0" t="s">
        <v>19</v>
      </c>
      <c r="D2201" s="0" t="s">
        <v>30</v>
      </c>
      <c r="E2201" s="0" t="s">
        <v>31</v>
      </c>
      <c r="G2201" s="1" t="n">
        <v>0</v>
      </c>
      <c r="H2201" s="1" t="n">
        <v>0</v>
      </c>
      <c r="I2201" s="1" t="n">
        <v>0</v>
      </c>
      <c r="J2201" s="0" t="n">
        <v>19</v>
      </c>
    </row>
    <row r="2202" customFormat="false" ht="12.75" hidden="false" customHeight="false" outlineLevel="0" collapsed="false">
      <c r="A2202" s="0" t="s">
        <v>13</v>
      </c>
      <c r="B2202" s="0" t="s">
        <v>40</v>
      </c>
      <c r="C2202" s="0" t="s">
        <v>19</v>
      </c>
      <c r="D2202" s="0" t="s">
        <v>30</v>
      </c>
      <c r="E2202" s="0" t="s">
        <v>31</v>
      </c>
      <c r="F2202" s="1" t="s">
        <v>175</v>
      </c>
      <c r="G2202" s="1" t="n">
        <v>8564</v>
      </c>
      <c r="H2202" s="1" t="n">
        <v>1098</v>
      </c>
      <c r="I2202" s="1" t="n">
        <v>9918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40</v>
      </c>
      <c r="C2203" s="0" t="s">
        <v>19</v>
      </c>
      <c r="D2203" s="0" t="s">
        <v>32</v>
      </c>
      <c r="E2203" s="0" t="s">
        <v>33</v>
      </c>
      <c r="G2203" s="1" t="n">
        <v>0</v>
      </c>
      <c r="H2203" s="1" t="n">
        <v>0</v>
      </c>
      <c r="I2203" s="1" t="n">
        <v>0</v>
      </c>
      <c r="J2203" s="0" t="n">
        <v>788</v>
      </c>
    </row>
    <row r="2204" customFormat="false" ht="12.75" hidden="false" customHeight="false" outlineLevel="0" collapsed="false">
      <c r="A2204" s="0" t="s">
        <v>13</v>
      </c>
      <c r="B2204" s="0" t="s">
        <v>40</v>
      </c>
      <c r="C2204" s="0" t="s">
        <v>19</v>
      </c>
      <c r="D2204" s="0" t="s">
        <v>32</v>
      </c>
      <c r="E2204" s="0" t="s">
        <v>33</v>
      </c>
      <c r="F2204" s="1" t="s">
        <v>165</v>
      </c>
      <c r="G2204" s="1" t="n">
        <v>689449</v>
      </c>
      <c r="H2204" s="1" t="n">
        <v>1902</v>
      </c>
      <c r="I2204" s="1" t="n">
        <v>712034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40</v>
      </c>
      <c r="C2205" s="0" t="s">
        <v>19</v>
      </c>
      <c r="D2205" s="0" t="s">
        <v>32</v>
      </c>
      <c r="E2205" s="0" t="s">
        <v>33</v>
      </c>
      <c r="F2205" s="1" t="s">
        <v>166</v>
      </c>
      <c r="G2205" s="1" t="n">
        <v>28769</v>
      </c>
      <c r="H2205" s="1" t="n">
        <v>0</v>
      </c>
      <c r="I2205" s="1" t="n">
        <v>29632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40</v>
      </c>
      <c r="C2206" s="0" t="s">
        <v>19</v>
      </c>
      <c r="D2206" s="0" t="s">
        <v>32</v>
      </c>
      <c r="E2206" s="0" t="s">
        <v>33</v>
      </c>
      <c r="F2206" s="1" t="s">
        <v>167</v>
      </c>
      <c r="G2206" s="1" t="n">
        <v>18831</v>
      </c>
      <c r="H2206" s="1" t="n">
        <v>0</v>
      </c>
      <c r="I2206" s="1" t="n">
        <v>19395</v>
      </c>
      <c r="J2206" s="0" t="n">
        <v>0</v>
      </c>
    </row>
    <row r="2207" customFormat="false" ht="12.75" hidden="false" customHeight="false" outlineLevel="0" collapsed="false">
      <c r="A2207" s="0" t="s">
        <v>13</v>
      </c>
      <c r="B2207" s="0" t="s">
        <v>40</v>
      </c>
      <c r="C2207" s="0" t="s">
        <v>19</v>
      </c>
      <c r="D2207" s="0" t="s">
        <v>32</v>
      </c>
      <c r="E2207" s="0" t="s">
        <v>33</v>
      </c>
      <c r="F2207" s="1" t="s">
        <v>168</v>
      </c>
      <c r="G2207" s="1" t="n">
        <v>63039</v>
      </c>
      <c r="H2207" s="1" t="n">
        <v>0</v>
      </c>
      <c r="I2207" s="1" t="n">
        <v>64930</v>
      </c>
      <c r="J2207" s="0" t="n">
        <v>0</v>
      </c>
    </row>
    <row r="2208" customFormat="false" ht="12.75" hidden="false" customHeight="false" outlineLevel="0" collapsed="false">
      <c r="A2208" s="0" t="s">
        <v>13</v>
      </c>
      <c r="B2208" s="0" t="s">
        <v>40</v>
      </c>
      <c r="C2208" s="0" t="s">
        <v>19</v>
      </c>
      <c r="D2208" s="0" t="s">
        <v>34</v>
      </c>
      <c r="E2208" s="0" t="s">
        <v>35</v>
      </c>
      <c r="G2208" s="1" t="n">
        <v>0</v>
      </c>
      <c r="H2208" s="1" t="n">
        <v>0</v>
      </c>
      <c r="I2208" s="1" t="n">
        <v>0</v>
      </c>
      <c r="J2208" s="0" t="n">
        <v>259</v>
      </c>
    </row>
    <row r="2209" customFormat="false" ht="12.75" hidden="false" customHeight="false" outlineLevel="0" collapsed="false">
      <c r="A2209" s="0" t="s">
        <v>13</v>
      </c>
      <c r="B2209" s="0" t="s">
        <v>40</v>
      </c>
      <c r="C2209" s="0" t="s">
        <v>19</v>
      </c>
      <c r="D2209" s="0" t="s">
        <v>34</v>
      </c>
      <c r="E2209" s="0" t="s">
        <v>35</v>
      </c>
      <c r="F2209" s="1" t="s">
        <v>166</v>
      </c>
      <c r="G2209" s="1" t="n">
        <v>86979</v>
      </c>
      <c r="H2209" s="1" t="n">
        <v>30156</v>
      </c>
      <c r="I2209" s="1" t="n">
        <v>119744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40</v>
      </c>
      <c r="C2210" s="0" t="s">
        <v>19</v>
      </c>
      <c r="D2210" s="0" t="s">
        <v>34</v>
      </c>
      <c r="E2210" s="0" t="s">
        <v>35</v>
      </c>
      <c r="F2210" s="1" t="s">
        <v>178</v>
      </c>
      <c r="G2210" s="1" t="n">
        <v>17087</v>
      </c>
      <c r="H2210" s="1" t="n">
        <v>0</v>
      </c>
      <c r="I2210" s="1" t="n">
        <v>17599</v>
      </c>
      <c r="J2210" s="0" t="n">
        <v>0</v>
      </c>
    </row>
    <row r="2211" customFormat="false" ht="12.75" hidden="false" customHeight="false" outlineLevel="0" collapsed="false">
      <c r="A2211" s="0" t="s">
        <v>13</v>
      </c>
      <c r="B2211" s="0" t="s">
        <v>40</v>
      </c>
      <c r="C2211" s="0" t="s">
        <v>19</v>
      </c>
      <c r="D2211" s="0" t="s">
        <v>36</v>
      </c>
      <c r="E2211" s="0" t="s">
        <v>37</v>
      </c>
      <c r="G2211" s="1" t="n">
        <v>0</v>
      </c>
      <c r="H2211" s="1" t="n">
        <v>0</v>
      </c>
      <c r="I2211" s="1" t="n">
        <v>0</v>
      </c>
      <c r="J2211" s="0" t="n">
        <v>351</v>
      </c>
    </row>
    <row r="2212" customFormat="false" ht="12.75" hidden="false" customHeight="false" outlineLevel="0" collapsed="false">
      <c r="A2212" s="0" t="s">
        <v>13</v>
      </c>
      <c r="B2212" s="0" t="s">
        <v>40</v>
      </c>
      <c r="C2212" s="0" t="s">
        <v>19</v>
      </c>
      <c r="D2212" s="0" t="s">
        <v>36</v>
      </c>
      <c r="E2212" s="0" t="s">
        <v>37</v>
      </c>
      <c r="F2212" s="1" t="s">
        <v>166</v>
      </c>
      <c r="G2212" s="1" t="n">
        <v>175996</v>
      </c>
      <c r="H2212" s="1" t="n">
        <v>14600</v>
      </c>
      <c r="I2212" s="1" t="n">
        <v>195875</v>
      </c>
      <c r="J2212" s="0" t="n">
        <v>0</v>
      </c>
    </row>
    <row r="2213" customFormat="false" ht="12.75" hidden="false" customHeight="false" outlineLevel="0" collapsed="false">
      <c r="A2213" s="0" t="s">
        <v>13</v>
      </c>
      <c r="B2213" s="0" t="s">
        <v>40</v>
      </c>
      <c r="C2213" s="0" t="s">
        <v>19</v>
      </c>
      <c r="D2213" s="0" t="s">
        <v>38</v>
      </c>
      <c r="E2213" s="0" t="s">
        <v>39</v>
      </c>
      <c r="G2213" s="1" t="n">
        <v>0</v>
      </c>
      <c r="H2213" s="1" t="n">
        <v>0</v>
      </c>
      <c r="I2213" s="1" t="n">
        <v>0</v>
      </c>
      <c r="J2213" s="0" t="n">
        <v>16</v>
      </c>
    </row>
    <row r="2214" customFormat="false" ht="12.75" hidden="false" customHeight="false" outlineLevel="0" collapsed="false">
      <c r="A2214" s="0" t="s">
        <v>13</v>
      </c>
      <c r="B2214" s="0" t="s">
        <v>40</v>
      </c>
      <c r="C2214" s="0" t="s">
        <v>19</v>
      </c>
      <c r="D2214" s="0" t="s">
        <v>38</v>
      </c>
      <c r="E2214" s="0" t="s">
        <v>39</v>
      </c>
      <c r="F2214" s="1" t="s">
        <v>166</v>
      </c>
      <c r="G2214" s="1" t="n">
        <v>4251663</v>
      </c>
      <c r="H2214" s="1" t="n">
        <v>342079</v>
      </c>
      <c r="I2214" s="1" t="n">
        <v>3823321</v>
      </c>
      <c r="J2214" s="0" t="n">
        <v>0</v>
      </c>
    </row>
    <row r="2215" customFormat="false" ht="12.75" hidden="false" customHeight="false" outlineLevel="0" collapsed="false">
      <c r="A2215" s="0" t="s">
        <v>13</v>
      </c>
      <c r="B2215" s="0" t="s">
        <v>40</v>
      </c>
      <c r="C2215" s="0" t="s">
        <v>19</v>
      </c>
      <c r="D2215" s="0" t="s">
        <v>40</v>
      </c>
      <c r="E2215" s="0" t="s">
        <v>41</v>
      </c>
      <c r="G2215" s="1" t="n">
        <v>0</v>
      </c>
      <c r="H2215" s="1" t="n">
        <v>0</v>
      </c>
      <c r="I2215" s="1" t="n">
        <v>0</v>
      </c>
      <c r="J2215" s="0" t="n">
        <v>191</v>
      </c>
    </row>
    <row r="2216" customFormat="false" ht="12.75" hidden="false" customHeight="false" outlineLevel="0" collapsed="false">
      <c r="A2216" s="0" t="s">
        <v>13</v>
      </c>
      <c r="B2216" s="0" t="s">
        <v>40</v>
      </c>
      <c r="C2216" s="0" t="s">
        <v>19</v>
      </c>
      <c r="D2216" s="0" t="s">
        <v>40</v>
      </c>
      <c r="E2216" s="0" t="s">
        <v>41</v>
      </c>
      <c r="F2216" s="1" t="s">
        <v>179</v>
      </c>
      <c r="G2216" s="1" t="n">
        <v>198178</v>
      </c>
      <c r="H2216" s="1" t="n">
        <v>50</v>
      </c>
      <c r="I2216" s="1" t="n">
        <v>204173</v>
      </c>
      <c r="J2216" s="0" t="n">
        <v>0</v>
      </c>
    </row>
    <row r="2217" customFormat="false" ht="12.75" hidden="false" customHeight="false" outlineLevel="0" collapsed="false">
      <c r="A2217" s="0" t="s">
        <v>13</v>
      </c>
      <c r="B2217" s="0" t="s">
        <v>40</v>
      </c>
      <c r="C2217" s="0" t="s">
        <v>19</v>
      </c>
      <c r="D2217" s="0" t="s">
        <v>42</v>
      </c>
      <c r="E2217" s="0" t="s">
        <v>43</v>
      </c>
      <c r="G2217" s="1" t="n">
        <v>0</v>
      </c>
      <c r="H2217" s="1" t="n">
        <v>0</v>
      </c>
      <c r="I2217" s="1" t="n">
        <v>0</v>
      </c>
      <c r="J2217" s="0" t="n">
        <v>359</v>
      </c>
    </row>
    <row r="2218" customFormat="false" ht="12.75" hidden="false" customHeight="false" outlineLevel="0" collapsed="false">
      <c r="A2218" s="0" t="s">
        <v>13</v>
      </c>
      <c r="B2218" s="0" t="s">
        <v>40</v>
      </c>
      <c r="C2218" s="0" t="s">
        <v>19</v>
      </c>
      <c r="D2218" s="0" t="s">
        <v>42</v>
      </c>
      <c r="E2218" s="0" t="s">
        <v>43</v>
      </c>
      <c r="F2218" s="1" t="s">
        <v>178</v>
      </c>
      <c r="G2218" s="1" t="n">
        <v>26123</v>
      </c>
      <c r="H2218" s="1" t="n">
        <v>66431</v>
      </c>
      <c r="I2218" s="1" t="n">
        <v>93337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40</v>
      </c>
      <c r="C2219" s="0" t="s">
        <v>19</v>
      </c>
      <c r="D2219" s="0" t="s">
        <v>42</v>
      </c>
      <c r="E2219" s="0" t="s">
        <v>43</v>
      </c>
      <c r="F2219" s="1" t="s">
        <v>180</v>
      </c>
      <c r="G2219" s="1" t="n">
        <v>228957</v>
      </c>
      <c r="H2219" s="1" t="n">
        <v>1005904</v>
      </c>
      <c r="I2219" s="1" t="n">
        <v>1241729</v>
      </c>
      <c r="J2219" s="0" t="n">
        <v>0</v>
      </c>
    </row>
    <row r="2220" customFormat="false" ht="12.75" hidden="false" customHeight="false" outlineLevel="0" collapsed="false">
      <c r="A2220" s="0" t="s">
        <v>13</v>
      </c>
      <c r="B2220" s="0" t="s">
        <v>40</v>
      </c>
      <c r="C2220" s="0" t="s">
        <v>19</v>
      </c>
      <c r="D2220" s="0" t="s">
        <v>42</v>
      </c>
      <c r="E2220" s="0" t="s">
        <v>43</v>
      </c>
      <c r="F2220" s="1" t="s">
        <v>181</v>
      </c>
      <c r="G2220" s="1" t="n">
        <v>82677</v>
      </c>
      <c r="H2220" s="1" t="n">
        <v>0</v>
      </c>
      <c r="I2220" s="1" t="n">
        <v>85157</v>
      </c>
      <c r="J2220" s="0" t="n">
        <v>0</v>
      </c>
    </row>
    <row r="2221" customFormat="false" ht="12.75" hidden="false" customHeight="false" outlineLevel="0" collapsed="false">
      <c r="A2221" s="0" t="s">
        <v>13</v>
      </c>
      <c r="B2221" s="0" t="s">
        <v>40</v>
      </c>
      <c r="C2221" s="0" t="s">
        <v>19</v>
      </c>
      <c r="D2221" s="0" t="s">
        <v>44</v>
      </c>
      <c r="E2221" s="0" t="s">
        <v>45</v>
      </c>
      <c r="G2221" s="1" t="n">
        <v>0</v>
      </c>
      <c r="H2221" s="1" t="n">
        <v>0</v>
      </c>
      <c r="I2221" s="1" t="n">
        <v>0</v>
      </c>
      <c r="J2221" s="0" t="n">
        <v>23</v>
      </c>
    </row>
    <row r="2222" customFormat="false" ht="12.75" hidden="false" customHeight="false" outlineLevel="0" collapsed="false">
      <c r="A2222" s="0" t="s">
        <v>13</v>
      </c>
      <c r="B2222" s="0" t="s">
        <v>40</v>
      </c>
      <c r="C2222" s="0" t="s">
        <v>19</v>
      </c>
      <c r="D2222" s="0" t="s">
        <v>44</v>
      </c>
      <c r="E2222" s="0" t="s">
        <v>45</v>
      </c>
      <c r="F2222" s="1" t="s">
        <v>167</v>
      </c>
      <c r="G2222" s="1" t="n">
        <v>8409</v>
      </c>
      <c r="H2222" s="1" t="n">
        <v>0</v>
      </c>
      <c r="I2222" s="1" t="n">
        <v>8661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40</v>
      </c>
      <c r="C2223" s="0" t="s">
        <v>19</v>
      </c>
      <c r="D2223" s="0" t="s">
        <v>46</v>
      </c>
      <c r="E2223" s="0" t="s">
        <v>47</v>
      </c>
      <c r="G2223" s="1" t="n">
        <v>0</v>
      </c>
      <c r="H2223" s="1" t="n">
        <v>0</v>
      </c>
      <c r="I2223" s="1" t="n">
        <v>0</v>
      </c>
      <c r="J2223" s="0" t="n">
        <v>557</v>
      </c>
    </row>
    <row r="2224" customFormat="false" ht="12.75" hidden="false" customHeight="false" outlineLevel="0" collapsed="false">
      <c r="A2224" s="0" t="s">
        <v>13</v>
      </c>
      <c r="B2224" s="0" t="s">
        <v>40</v>
      </c>
      <c r="C2224" s="0" t="s">
        <v>19</v>
      </c>
      <c r="D2224" s="0" t="s">
        <v>46</v>
      </c>
      <c r="E2224" s="0" t="s">
        <v>47</v>
      </c>
      <c r="F2224" s="1" t="s">
        <v>178</v>
      </c>
      <c r="G2224" s="1" t="n">
        <v>19077</v>
      </c>
      <c r="H2224" s="1" t="n">
        <v>0</v>
      </c>
      <c r="I2224" s="1" t="n">
        <v>19649</v>
      </c>
      <c r="J2224" s="0" t="n">
        <v>0</v>
      </c>
    </row>
    <row r="2225" customFormat="false" ht="12.75" hidden="false" customHeight="false" outlineLevel="0" collapsed="false">
      <c r="A2225" s="0" t="s">
        <v>13</v>
      </c>
      <c r="B2225" s="0" t="s">
        <v>40</v>
      </c>
      <c r="C2225" s="0" t="s">
        <v>19</v>
      </c>
      <c r="D2225" s="0" t="s">
        <v>46</v>
      </c>
      <c r="E2225" s="0" t="s">
        <v>47</v>
      </c>
      <c r="F2225" s="1" t="s">
        <v>183</v>
      </c>
      <c r="G2225" s="1" t="n">
        <v>617665</v>
      </c>
      <c r="H2225" s="1" t="n">
        <v>117301</v>
      </c>
      <c r="I2225" s="1" t="n">
        <v>753495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40</v>
      </c>
      <c r="C2226" s="0" t="s">
        <v>19</v>
      </c>
      <c r="D2226" s="0" t="s">
        <v>50</v>
      </c>
      <c r="E2226" s="0" t="s">
        <v>51</v>
      </c>
      <c r="G2226" s="1" t="n">
        <v>0</v>
      </c>
      <c r="H2226" s="1" t="n">
        <v>0</v>
      </c>
      <c r="I2226" s="1" t="n">
        <v>0</v>
      </c>
      <c r="J2226" s="0" t="n">
        <v>1074</v>
      </c>
    </row>
    <row r="2227" customFormat="false" ht="12.75" hidden="false" customHeight="false" outlineLevel="0" collapsed="false">
      <c r="A2227" s="0" t="s">
        <v>13</v>
      </c>
      <c r="B2227" s="0" t="s">
        <v>40</v>
      </c>
      <c r="C2227" s="0" t="s">
        <v>19</v>
      </c>
      <c r="D2227" s="0" t="s">
        <v>50</v>
      </c>
      <c r="E2227" s="0" t="s">
        <v>51</v>
      </c>
      <c r="F2227" s="1" t="s">
        <v>178</v>
      </c>
      <c r="G2227" s="1" t="n">
        <v>107640</v>
      </c>
      <c r="H2227" s="1" t="n">
        <v>0</v>
      </c>
      <c r="I2227" s="1" t="n">
        <v>110869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40</v>
      </c>
      <c r="C2228" s="0" t="s">
        <v>19</v>
      </c>
      <c r="D2228" s="0" t="s">
        <v>50</v>
      </c>
      <c r="E2228" s="0" t="s">
        <v>51</v>
      </c>
      <c r="F2228" s="1" t="s">
        <v>182</v>
      </c>
      <c r="G2228" s="1" t="n">
        <v>637356</v>
      </c>
      <c r="H2228" s="1" t="n">
        <v>250632</v>
      </c>
      <c r="I2228" s="1" t="n">
        <v>907108</v>
      </c>
      <c r="J2228" s="0" t="n">
        <v>0</v>
      </c>
    </row>
    <row r="2229" customFormat="false" ht="12.75" hidden="false" customHeight="false" outlineLevel="0" collapsed="false">
      <c r="A2229" s="0" t="s">
        <v>13</v>
      </c>
      <c r="B2229" s="0" t="s">
        <v>40</v>
      </c>
      <c r="C2229" s="0" t="s">
        <v>19</v>
      </c>
      <c r="D2229" s="0" t="s">
        <v>52</v>
      </c>
      <c r="E2229" s="0" t="s">
        <v>53</v>
      </c>
      <c r="G2229" s="1" t="n">
        <v>0</v>
      </c>
      <c r="H2229" s="1" t="n">
        <v>0</v>
      </c>
      <c r="I2229" s="1" t="n">
        <v>0</v>
      </c>
      <c r="J2229" s="0" t="n">
        <v>147</v>
      </c>
    </row>
    <row r="2230" customFormat="false" ht="12.75" hidden="false" customHeight="false" outlineLevel="0" collapsed="false">
      <c r="A2230" s="0" t="s">
        <v>13</v>
      </c>
      <c r="B2230" s="0" t="s">
        <v>40</v>
      </c>
      <c r="C2230" s="0" t="s">
        <v>19</v>
      </c>
      <c r="D2230" s="0" t="s">
        <v>52</v>
      </c>
      <c r="E2230" s="0" t="s">
        <v>53</v>
      </c>
      <c r="F2230" s="1" t="s">
        <v>198</v>
      </c>
      <c r="G2230" s="1" t="n">
        <v>18850</v>
      </c>
      <c r="H2230" s="1" t="n">
        <v>0</v>
      </c>
      <c r="I2230" s="1" t="n">
        <v>19415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40</v>
      </c>
      <c r="C2231" s="0" t="s">
        <v>19</v>
      </c>
      <c r="D2231" s="0" t="s">
        <v>52</v>
      </c>
      <c r="E2231" s="0" t="s">
        <v>53</v>
      </c>
      <c r="F2231" s="1" t="s">
        <v>184</v>
      </c>
      <c r="G2231" s="1" t="n">
        <v>199918</v>
      </c>
      <c r="H2231" s="1" t="n">
        <v>0</v>
      </c>
      <c r="I2231" s="1" t="n">
        <v>205915</v>
      </c>
      <c r="J2231" s="0" t="n">
        <v>0</v>
      </c>
    </row>
    <row r="2232" customFormat="false" ht="12.75" hidden="false" customHeight="false" outlineLevel="0" collapsed="false">
      <c r="A2232" s="0" t="s">
        <v>13</v>
      </c>
      <c r="B2232" s="0" t="s">
        <v>40</v>
      </c>
      <c r="C2232" s="0" t="s">
        <v>19</v>
      </c>
      <c r="D2232" s="0" t="s">
        <v>54</v>
      </c>
      <c r="E2232" s="0" t="s">
        <v>55</v>
      </c>
      <c r="G2232" s="1" t="n">
        <v>0</v>
      </c>
      <c r="H2232" s="1" t="n">
        <v>0</v>
      </c>
      <c r="I2232" s="1" t="n">
        <v>0</v>
      </c>
      <c r="J2232" s="0" t="n">
        <v>783</v>
      </c>
    </row>
    <row r="2233" customFormat="false" ht="12.75" hidden="false" customHeight="false" outlineLevel="0" collapsed="false">
      <c r="A2233" s="0" t="s">
        <v>13</v>
      </c>
      <c r="B2233" s="0" t="s">
        <v>40</v>
      </c>
      <c r="C2233" s="0" t="s">
        <v>19</v>
      </c>
      <c r="D2233" s="0" t="s">
        <v>54</v>
      </c>
      <c r="E2233" s="0" t="s">
        <v>55</v>
      </c>
      <c r="F2233" s="1" t="s">
        <v>185</v>
      </c>
      <c r="G2233" s="1" t="n">
        <v>422980</v>
      </c>
      <c r="H2233" s="1" t="n">
        <v>343955</v>
      </c>
      <c r="I2233" s="1" t="n">
        <v>779624</v>
      </c>
      <c r="J2233" s="0" t="n">
        <v>0</v>
      </c>
    </row>
    <row r="2234" customFormat="false" ht="12.75" hidden="false" customHeight="false" outlineLevel="0" collapsed="false">
      <c r="A2234" s="0" t="s">
        <v>13</v>
      </c>
      <c r="B2234" s="0" t="s">
        <v>40</v>
      </c>
      <c r="C2234" s="0" t="s">
        <v>19</v>
      </c>
      <c r="D2234" s="0" t="s">
        <v>54</v>
      </c>
      <c r="E2234" s="0" t="s">
        <v>55</v>
      </c>
      <c r="F2234" s="1" t="s">
        <v>179</v>
      </c>
      <c r="G2234" s="1" t="n">
        <v>5456</v>
      </c>
      <c r="H2234" s="1" t="n">
        <v>0</v>
      </c>
      <c r="I2234" s="1" t="n">
        <v>5619</v>
      </c>
      <c r="J2234" s="0" t="n">
        <v>0</v>
      </c>
    </row>
    <row r="2235" customFormat="false" ht="12.75" hidden="false" customHeight="false" outlineLevel="0" collapsed="false">
      <c r="A2235" s="0" t="s">
        <v>13</v>
      </c>
      <c r="B2235" s="0" t="s">
        <v>40</v>
      </c>
      <c r="C2235" s="0" t="s">
        <v>19</v>
      </c>
      <c r="D2235" s="0" t="s">
        <v>54</v>
      </c>
      <c r="E2235" s="0" t="s">
        <v>55</v>
      </c>
      <c r="F2235" s="1" t="s">
        <v>176</v>
      </c>
      <c r="G2235" s="1" t="n">
        <v>117141</v>
      </c>
      <c r="H2235" s="1" t="n">
        <v>3329</v>
      </c>
      <c r="I2235" s="1" t="n">
        <v>123522</v>
      </c>
      <c r="J2235" s="0" t="n">
        <v>0</v>
      </c>
    </row>
    <row r="2236" customFormat="false" ht="12.75" hidden="false" customHeight="false" outlineLevel="0" collapsed="false">
      <c r="A2236" s="0" t="s">
        <v>13</v>
      </c>
      <c r="B2236" s="0" t="s">
        <v>40</v>
      </c>
      <c r="C2236" s="0" t="s">
        <v>19</v>
      </c>
      <c r="D2236" s="0" t="s">
        <v>56</v>
      </c>
      <c r="E2236" s="0" t="s">
        <v>57</v>
      </c>
      <c r="G2236" s="1" t="n">
        <v>0</v>
      </c>
      <c r="H2236" s="1" t="n">
        <v>0</v>
      </c>
      <c r="I2236" s="1" t="n">
        <v>0</v>
      </c>
      <c r="J2236" s="0" t="n">
        <v>318</v>
      </c>
    </row>
    <row r="2237" customFormat="false" ht="12.75" hidden="false" customHeight="false" outlineLevel="0" collapsed="false">
      <c r="A2237" s="0" t="s">
        <v>13</v>
      </c>
      <c r="B2237" s="0" t="s">
        <v>40</v>
      </c>
      <c r="C2237" s="0" t="s">
        <v>19</v>
      </c>
      <c r="D2237" s="0" t="s">
        <v>56</v>
      </c>
      <c r="E2237" s="0" t="s">
        <v>57</v>
      </c>
      <c r="F2237" s="1" t="s">
        <v>178</v>
      </c>
      <c r="G2237" s="1" t="n">
        <v>168645</v>
      </c>
      <c r="H2237" s="1" t="n">
        <v>74546</v>
      </c>
      <c r="I2237" s="1" t="n">
        <v>247812</v>
      </c>
      <c r="J2237" s="0" t="n">
        <v>0</v>
      </c>
    </row>
    <row r="2238" customFormat="false" ht="12.75" hidden="false" customHeight="false" outlineLevel="0" collapsed="false">
      <c r="A2238" s="0" t="s">
        <v>13</v>
      </c>
      <c r="B2238" s="0" t="s">
        <v>40</v>
      </c>
      <c r="C2238" s="0" t="s">
        <v>19</v>
      </c>
      <c r="D2238" s="0" t="s">
        <v>56</v>
      </c>
      <c r="E2238" s="0" t="s">
        <v>57</v>
      </c>
      <c r="F2238" s="1" t="s">
        <v>167</v>
      </c>
      <c r="G2238" s="1" t="n">
        <v>11789</v>
      </c>
      <c r="H2238" s="1" t="n">
        <v>0</v>
      </c>
      <c r="I2238" s="1" t="n">
        <v>12142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40</v>
      </c>
      <c r="C2239" s="0" t="s">
        <v>19</v>
      </c>
      <c r="D2239" s="0" t="s">
        <v>58</v>
      </c>
      <c r="E2239" s="0" t="s">
        <v>59</v>
      </c>
      <c r="G2239" s="1" t="n">
        <v>0</v>
      </c>
      <c r="H2239" s="1" t="n">
        <v>0</v>
      </c>
      <c r="I2239" s="1" t="n">
        <v>0</v>
      </c>
      <c r="J2239" s="0" t="n">
        <v>112</v>
      </c>
    </row>
    <row r="2240" customFormat="false" ht="12.75" hidden="false" customHeight="false" outlineLevel="0" collapsed="false">
      <c r="A2240" s="0" t="s">
        <v>13</v>
      </c>
      <c r="B2240" s="0" t="s">
        <v>40</v>
      </c>
      <c r="C2240" s="0" t="s">
        <v>19</v>
      </c>
      <c r="D2240" s="0" t="s">
        <v>58</v>
      </c>
      <c r="E2240" s="0" t="s">
        <v>59</v>
      </c>
      <c r="F2240" s="1" t="s">
        <v>198</v>
      </c>
      <c r="G2240" s="1" t="n">
        <v>30340</v>
      </c>
      <c r="H2240" s="1" t="n">
        <v>0</v>
      </c>
      <c r="I2240" s="1" t="n">
        <v>31250</v>
      </c>
      <c r="J2240" s="0" t="n">
        <v>0</v>
      </c>
    </row>
    <row r="2241" customFormat="false" ht="12.75" hidden="false" customHeight="false" outlineLevel="0" collapsed="false">
      <c r="A2241" s="0" t="s">
        <v>13</v>
      </c>
      <c r="B2241" s="0" t="s">
        <v>40</v>
      </c>
      <c r="C2241" s="0" t="s">
        <v>19</v>
      </c>
      <c r="D2241" s="0" t="s">
        <v>58</v>
      </c>
      <c r="E2241" s="0" t="s">
        <v>59</v>
      </c>
      <c r="F2241" s="1" t="s">
        <v>178</v>
      </c>
      <c r="G2241" s="1" t="n">
        <v>135567</v>
      </c>
      <c r="H2241" s="1" t="n">
        <v>0</v>
      </c>
      <c r="I2241" s="1" t="n">
        <v>139634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40</v>
      </c>
      <c r="C2242" s="0" t="s">
        <v>19</v>
      </c>
      <c r="D2242" s="0" t="s">
        <v>60</v>
      </c>
      <c r="E2242" s="0" t="s">
        <v>61</v>
      </c>
      <c r="G2242" s="1" t="n">
        <v>0</v>
      </c>
      <c r="H2242" s="1" t="n">
        <v>0</v>
      </c>
      <c r="I2242" s="1" t="n">
        <v>0</v>
      </c>
      <c r="J2242" s="0" t="n">
        <v>268</v>
      </c>
    </row>
    <row r="2243" customFormat="false" ht="12.75" hidden="false" customHeight="false" outlineLevel="0" collapsed="false">
      <c r="A2243" s="0" t="s">
        <v>13</v>
      </c>
      <c r="B2243" s="0" t="s">
        <v>40</v>
      </c>
      <c r="C2243" s="0" t="s">
        <v>19</v>
      </c>
      <c r="D2243" s="0" t="s">
        <v>60</v>
      </c>
      <c r="E2243" s="0" t="s">
        <v>61</v>
      </c>
      <c r="F2243" s="1" t="s">
        <v>186</v>
      </c>
      <c r="G2243" s="1" t="n">
        <v>271197</v>
      </c>
      <c r="H2243" s="1" t="n">
        <v>145057</v>
      </c>
      <c r="I2243" s="1" t="n">
        <v>437917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40</v>
      </c>
      <c r="C2244" s="0" t="s">
        <v>19</v>
      </c>
      <c r="D2244" s="0" t="s">
        <v>62</v>
      </c>
      <c r="E2244" s="0" t="s">
        <v>63</v>
      </c>
      <c r="G2244" s="1" t="n">
        <v>0</v>
      </c>
      <c r="H2244" s="1" t="n">
        <v>0</v>
      </c>
      <c r="I2244" s="1" t="n">
        <v>0</v>
      </c>
      <c r="J2244" s="0" t="n">
        <v>65</v>
      </c>
    </row>
    <row r="2245" customFormat="false" ht="12.75" hidden="false" customHeight="false" outlineLevel="0" collapsed="false">
      <c r="A2245" s="0" t="s">
        <v>13</v>
      </c>
      <c r="B2245" s="0" t="s">
        <v>40</v>
      </c>
      <c r="C2245" s="0" t="s">
        <v>19</v>
      </c>
      <c r="D2245" s="0" t="s">
        <v>62</v>
      </c>
      <c r="E2245" s="0" t="s">
        <v>63</v>
      </c>
      <c r="F2245" s="1" t="s">
        <v>186</v>
      </c>
      <c r="G2245" s="1" t="n">
        <v>118041</v>
      </c>
      <c r="H2245" s="1" t="n">
        <v>0</v>
      </c>
      <c r="I2245" s="1" t="n">
        <v>127484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40</v>
      </c>
      <c r="C2246" s="0" t="s">
        <v>19</v>
      </c>
      <c r="D2246" s="0" t="s">
        <v>64</v>
      </c>
      <c r="E2246" s="0" t="s">
        <v>65</v>
      </c>
      <c r="G2246" s="1" t="n">
        <v>0</v>
      </c>
      <c r="H2246" s="1" t="n">
        <v>0</v>
      </c>
      <c r="I2246" s="1" t="n">
        <v>0</v>
      </c>
      <c r="J2246" s="0" t="n">
        <v>55</v>
      </c>
    </row>
    <row r="2247" customFormat="false" ht="12.75" hidden="false" customHeight="false" outlineLevel="0" collapsed="false">
      <c r="A2247" s="0" t="s">
        <v>13</v>
      </c>
      <c r="B2247" s="0" t="s">
        <v>40</v>
      </c>
      <c r="C2247" s="0" t="s">
        <v>19</v>
      </c>
      <c r="D2247" s="0" t="s">
        <v>64</v>
      </c>
      <c r="E2247" s="0" t="s">
        <v>65</v>
      </c>
      <c r="F2247" s="1" t="s">
        <v>186</v>
      </c>
      <c r="G2247" s="1" t="n">
        <v>94931</v>
      </c>
      <c r="H2247" s="1" t="n">
        <v>0</v>
      </c>
      <c r="I2247" s="1" t="n">
        <v>102525</v>
      </c>
      <c r="J2247" s="0" t="n">
        <v>0</v>
      </c>
    </row>
    <row r="2248" customFormat="false" ht="12.75" hidden="false" customHeight="false" outlineLevel="0" collapsed="false">
      <c r="A2248" s="0" t="s">
        <v>13</v>
      </c>
      <c r="B2248" s="0" t="s">
        <v>40</v>
      </c>
      <c r="C2248" s="0" t="s">
        <v>19</v>
      </c>
      <c r="D2248" s="0" t="s">
        <v>66</v>
      </c>
      <c r="E2248" s="0" t="s">
        <v>67</v>
      </c>
      <c r="G2248" s="1" t="n">
        <v>0</v>
      </c>
      <c r="H2248" s="1" t="n">
        <v>0</v>
      </c>
      <c r="I2248" s="1" t="n">
        <v>0</v>
      </c>
      <c r="J2248" s="0" t="n">
        <v>3</v>
      </c>
    </row>
    <row r="2249" customFormat="false" ht="12.75" hidden="false" customHeight="false" outlineLevel="0" collapsed="false">
      <c r="A2249" s="0" t="s">
        <v>13</v>
      </c>
      <c r="B2249" s="0" t="s">
        <v>40</v>
      </c>
      <c r="C2249" s="0" t="s">
        <v>19</v>
      </c>
      <c r="D2249" s="0" t="s">
        <v>66</v>
      </c>
      <c r="E2249" s="0" t="s">
        <v>67</v>
      </c>
      <c r="F2249" s="1" t="s">
        <v>186</v>
      </c>
      <c r="G2249" s="1" t="n">
        <v>3252</v>
      </c>
      <c r="H2249" s="1" t="n">
        <v>0</v>
      </c>
      <c r="I2249" s="1" t="n">
        <v>3512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40</v>
      </c>
      <c r="C2250" s="0" t="s">
        <v>19</v>
      </c>
      <c r="D2250" s="0" t="s">
        <v>68</v>
      </c>
      <c r="E2250" s="0" t="s">
        <v>69</v>
      </c>
      <c r="G2250" s="1" t="n">
        <v>0</v>
      </c>
      <c r="H2250" s="1" t="n">
        <v>0</v>
      </c>
      <c r="I2250" s="1" t="n">
        <v>0</v>
      </c>
      <c r="J2250" s="0" t="n">
        <v>139</v>
      </c>
    </row>
    <row r="2251" customFormat="false" ht="12.75" hidden="false" customHeight="false" outlineLevel="0" collapsed="false">
      <c r="A2251" s="0" t="s">
        <v>13</v>
      </c>
      <c r="B2251" s="0" t="s">
        <v>40</v>
      </c>
      <c r="C2251" s="0" t="s">
        <v>19</v>
      </c>
      <c r="D2251" s="0" t="s">
        <v>68</v>
      </c>
      <c r="E2251" s="0" t="s">
        <v>69</v>
      </c>
      <c r="F2251" s="1" t="s">
        <v>187</v>
      </c>
      <c r="G2251" s="1" t="n">
        <v>110636</v>
      </c>
      <c r="H2251" s="1" t="n">
        <v>4032</v>
      </c>
      <c r="I2251" s="1" t="n">
        <v>117987</v>
      </c>
      <c r="J2251" s="0" t="n">
        <v>0</v>
      </c>
    </row>
    <row r="2252" customFormat="false" ht="12.75" hidden="false" customHeight="false" outlineLevel="0" collapsed="false">
      <c r="A2252" s="0" t="s">
        <v>13</v>
      </c>
      <c r="B2252" s="0" t="s">
        <v>40</v>
      </c>
      <c r="C2252" s="0" t="s">
        <v>19</v>
      </c>
      <c r="D2252" s="0" t="s">
        <v>70</v>
      </c>
      <c r="E2252" s="0" t="s">
        <v>71</v>
      </c>
      <c r="G2252" s="1" t="n">
        <v>0</v>
      </c>
      <c r="H2252" s="1" t="n">
        <v>0</v>
      </c>
      <c r="I2252" s="1" t="n">
        <v>0</v>
      </c>
      <c r="J2252" s="0" t="n">
        <v>268</v>
      </c>
    </row>
    <row r="2253" customFormat="false" ht="12.75" hidden="false" customHeight="false" outlineLevel="0" collapsed="false">
      <c r="A2253" s="0" t="s">
        <v>13</v>
      </c>
      <c r="B2253" s="0" t="s">
        <v>40</v>
      </c>
      <c r="C2253" s="0" t="s">
        <v>19</v>
      </c>
      <c r="D2253" s="0" t="s">
        <v>70</v>
      </c>
      <c r="E2253" s="0" t="s">
        <v>71</v>
      </c>
      <c r="F2253" s="1" t="s">
        <v>188</v>
      </c>
      <c r="G2253" s="1" t="n">
        <v>232421</v>
      </c>
      <c r="H2253" s="1" t="n">
        <v>2765533</v>
      </c>
      <c r="I2253" s="1" t="n">
        <v>3004926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40</v>
      </c>
      <c r="C2254" s="0" t="s">
        <v>19</v>
      </c>
      <c r="D2254" s="0" t="s">
        <v>72</v>
      </c>
      <c r="E2254" s="0" t="s">
        <v>73</v>
      </c>
      <c r="G2254" s="1" t="n">
        <v>0</v>
      </c>
      <c r="H2254" s="1" t="n">
        <v>0</v>
      </c>
      <c r="I2254" s="1" t="n">
        <v>0</v>
      </c>
      <c r="J2254" s="0" t="n">
        <v>588</v>
      </c>
    </row>
    <row r="2255" customFormat="false" ht="12.75" hidden="false" customHeight="false" outlineLevel="0" collapsed="false">
      <c r="A2255" s="0" t="s">
        <v>13</v>
      </c>
      <c r="B2255" s="0" t="s">
        <v>40</v>
      </c>
      <c r="C2255" s="0" t="s">
        <v>19</v>
      </c>
      <c r="D2255" s="0" t="s">
        <v>72</v>
      </c>
      <c r="E2255" s="0" t="s">
        <v>73</v>
      </c>
      <c r="F2255" s="1" t="s">
        <v>188</v>
      </c>
      <c r="G2255" s="1" t="n">
        <v>4328933</v>
      </c>
      <c r="H2255" s="1" t="n">
        <v>1530439</v>
      </c>
      <c r="I2255" s="1" t="n">
        <v>4770077</v>
      </c>
      <c r="J2255" s="0" t="n">
        <v>0</v>
      </c>
    </row>
    <row r="2256" customFormat="false" ht="12.75" hidden="false" customHeight="false" outlineLevel="0" collapsed="false">
      <c r="A2256" s="0" t="s">
        <v>13</v>
      </c>
      <c r="B2256" s="0" t="s">
        <v>40</v>
      </c>
      <c r="C2256" s="0" t="s">
        <v>19</v>
      </c>
      <c r="D2256" s="0" t="s">
        <v>74</v>
      </c>
      <c r="E2256" s="0" t="s">
        <v>75</v>
      </c>
      <c r="G2256" s="1" t="n">
        <v>0</v>
      </c>
      <c r="H2256" s="1" t="n">
        <v>0</v>
      </c>
      <c r="I2256" s="1" t="n">
        <v>0</v>
      </c>
      <c r="J2256" s="0" t="n">
        <v>819</v>
      </c>
    </row>
    <row r="2257" customFormat="false" ht="12.75" hidden="false" customHeight="false" outlineLevel="0" collapsed="false">
      <c r="A2257" s="0" t="s">
        <v>13</v>
      </c>
      <c r="B2257" s="0" t="s">
        <v>40</v>
      </c>
      <c r="C2257" s="0" t="s">
        <v>19</v>
      </c>
      <c r="D2257" s="0" t="s">
        <v>74</v>
      </c>
      <c r="E2257" s="0" t="s">
        <v>75</v>
      </c>
      <c r="F2257" s="1" t="s">
        <v>189</v>
      </c>
      <c r="G2257" s="1" t="n">
        <v>424382</v>
      </c>
      <c r="H2257" s="1" t="n">
        <v>3787</v>
      </c>
      <c r="I2257" s="1" t="n">
        <v>440840</v>
      </c>
      <c r="J2257" s="0" t="n">
        <v>0</v>
      </c>
    </row>
    <row r="2258" customFormat="false" ht="12.75" hidden="false" customHeight="false" outlineLevel="0" collapsed="false">
      <c r="A2258" s="0" t="s">
        <v>13</v>
      </c>
      <c r="B2258" s="0" t="s">
        <v>40</v>
      </c>
      <c r="C2258" s="0" t="s">
        <v>19</v>
      </c>
      <c r="D2258" s="0" t="s">
        <v>76</v>
      </c>
      <c r="E2258" s="0" t="s">
        <v>77</v>
      </c>
      <c r="G2258" s="1" t="n">
        <v>0</v>
      </c>
      <c r="H2258" s="1" t="n">
        <v>0</v>
      </c>
      <c r="I2258" s="1" t="n">
        <v>0</v>
      </c>
      <c r="J2258" s="0" t="n">
        <v>427</v>
      </c>
    </row>
    <row r="2259" customFormat="false" ht="12.75" hidden="false" customHeight="false" outlineLevel="0" collapsed="false">
      <c r="A2259" s="0" t="s">
        <v>13</v>
      </c>
      <c r="B2259" s="0" t="s">
        <v>40</v>
      </c>
      <c r="C2259" s="0" t="s">
        <v>19</v>
      </c>
      <c r="D2259" s="0" t="s">
        <v>76</v>
      </c>
      <c r="E2259" s="0" t="s">
        <v>77</v>
      </c>
      <c r="F2259" s="1" t="s">
        <v>190</v>
      </c>
      <c r="G2259" s="1" t="n">
        <v>2718797</v>
      </c>
      <c r="H2259" s="1" t="n">
        <v>2871714</v>
      </c>
      <c r="I2259" s="1" t="n">
        <v>5672074</v>
      </c>
      <c r="J2259" s="0" t="n">
        <v>0</v>
      </c>
    </row>
    <row r="2260" customFormat="false" ht="12.75" hidden="false" customHeight="false" outlineLevel="0" collapsed="false">
      <c r="A2260" s="0" t="s">
        <v>13</v>
      </c>
      <c r="B2260" s="0" t="s">
        <v>40</v>
      </c>
      <c r="C2260" s="0" t="s">
        <v>19</v>
      </c>
      <c r="D2260" s="0" t="s">
        <v>78</v>
      </c>
      <c r="E2260" s="0" t="s">
        <v>79</v>
      </c>
      <c r="G2260" s="1" t="n">
        <v>0</v>
      </c>
      <c r="H2260" s="1" t="n">
        <v>0</v>
      </c>
      <c r="I2260" s="1" t="n">
        <v>0</v>
      </c>
      <c r="J2260" s="0" t="n">
        <v>130</v>
      </c>
    </row>
    <row r="2261" customFormat="false" ht="12.75" hidden="false" customHeight="false" outlineLevel="0" collapsed="false">
      <c r="A2261" s="0" t="s">
        <v>13</v>
      </c>
      <c r="B2261" s="0" t="s">
        <v>40</v>
      </c>
      <c r="C2261" s="0" t="s">
        <v>19</v>
      </c>
      <c r="D2261" s="0" t="s">
        <v>78</v>
      </c>
      <c r="E2261" s="0" t="s">
        <v>79</v>
      </c>
      <c r="F2261" s="1" t="s">
        <v>178</v>
      </c>
      <c r="G2261" s="1" t="n">
        <v>88109</v>
      </c>
      <c r="H2261" s="1" t="n">
        <v>0</v>
      </c>
      <c r="I2261" s="1" t="n">
        <v>79298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40</v>
      </c>
      <c r="C2262" s="0" t="s">
        <v>19</v>
      </c>
      <c r="D2262" s="0" t="s">
        <v>80</v>
      </c>
      <c r="E2262" s="0" t="s">
        <v>81</v>
      </c>
      <c r="G2262" s="1" t="n">
        <v>0</v>
      </c>
      <c r="H2262" s="1" t="n">
        <v>0</v>
      </c>
      <c r="I2262" s="1" t="n">
        <v>0</v>
      </c>
      <c r="J2262" s="0" t="n">
        <v>766</v>
      </c>
    </row>
    <row r="2263" customFormat="false" ht="12.75" hidden="false" customHeight="false" outlineLevel="0" collapsed="false">
      <c r="A2263" s="0" t="s">
        <v>13</v>
      </c>
      <c r="B2263" s="0" t="s">
        <v>40</v>
      </c>
      <c r="C2263" s="0" t="s">
        <v>19</v>
      </c>
      <c r="D2263" s="0" t="s">
        <v>80</v>
      </c>
      <c r="E2263" s="0" t="s">
        <v>81</v>
      </c>
      <c r="F2263" s="1" t="s">
        <v>191</v>
      </c>
      <c r="G2263" s="1" t="n">
        <v>216536</v>
      </c>
      <c r="H2263" s="1" t="n">
        <v>5011</v>
      </c>
      <c r="I2263" s="1" t="n">
        <v>228043</v>
      </c>
      <c r="J2263" s="0" t="n">
        <v>0</v>
      </c>
    </row>
    <row r="2264" customFormat="false" ht="12.75" hidden="false" customHeight="false" outlineLevel="0" collapsed="false">
      <c r="A2264" s="0" t="s">
        <v>13</v>
      </c>
      <c r="B2264" s="0" t="s">
        <v>40</v>
      </c>
      <c r="C2264" s="0" t="s">
        <v>19</v>
      </c>
      <c r="D2264" s="0" t="s">
        <v>80</v>
      </c>
      <c r="E2264" s="0" t="s">
        <v>81</v>
      </c>
      <c r="F2264" s="1" t="s">
        <v>177</v>
      </c>
      <c r="G2264" s="1" t="n">
        <v>35580</v>
      </c>
      <c r="H2264" s="1" t="n">
        <v>0</v>
      </c>
      <c r="I2264" s="1" t="n">
        <v>36647</v>
      </c>
      <c r="J2264" s="0" t="n">
        <v>0</v>
      </c>
    </row>
    <row r="2265" customFormat="false" ht="12.75" hidden="false" customHeight="false" outlineLevel="0" collapsed="false">
      <c r="A2265" s="0" t="s">
        <v>13</v>
      </c>
      <c r="B2265" s="0" t="s">
        <v>40</v>
      </c>
      <c r="C2265" s="0" t="s">
        <v>19</v>
      </c>
      <c r="D2265" s="0" t="s">
        <v>80</v>
      </c>
      <c r="E2265" s="0" t="s">
        <v>81</v>
      </c>
      <c r="F2265" s="1" t="s">
        <v>176</v>
      </c>
      <c r="G2265" s="1" t="n">
        <v>189670</v>
      </c>
      <c r="H2265" s="1" t="n">
        <v>10211</v>
      </c>
      <c r="I2265" s="1" t="n">
        <v>205127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40</v>
      </c>
      <c r="C2266" s="0" t="s">
        <v>19</v>
      </c>
      <c r="D2266" s="0" t="s">
        <v>82</v>
      </c>
      <c r="E2266" s="0" t="s">
        <v>83</v>
      </c>
      <c r="G2266" s="1" t="n">
        <v>0</v>
      </c>
      <c r="H2266" s="1" t="n">
        <v>0</v>
      </c>
      <c r="I2266" s="1" t="n">
        <v>0</v>
      </c>
      <c r="J2266" s="0" t="n">
        <v>40</v>
      </c>
    </row>
    <row r="2267" customFormat="false" ht="12.75" hidden="false" customHeight="false" outlineLevel="0" collapsed="false">
      <c r="A2267" s="0" t="s">
        <v>13</v>
      </c>
      <c r="B2267" s="0" t="s">
        <v>40</v>
      </c>
      <c r="C2267" s="0" t="s">
        <v>19</v>
      </c>
      <c r="D2267" s="0" t="s">
        <v>82</v>
      </c>
      <c r="E2267" s="0" t="s">
        <v>83</v>
      </c>
      <c r="F2267" s="1" t="s">
        <v>191</v>
      </c>
      <c r="G2267" s="1" t="n">
        <v>14393</v>
      </c>
      <c r="H2267" s="1" t="n">
        <v>0</v>
      </c>
      <c r="I2267" s="1" t="n">
        <v>14824</v>
      </c>
      <c r="J2267" s="0" t="n">
        <v>0</v>
      </c>
    </row>
    <row r="2268" customFormat="false" ht="12.75" hidden="false" customHeight="false" outlineLevel="0" collapsed="false">
      <c r="A2268" s="0" t="s">
        <v>13</v>
      </c>
      <c r="B2268" s="0" t="s">
        <v>40</v>
      </c>
      <c r="C2268" s="0" t="s">
        <v>19</v>
      </c>
      <c r="D2268" s="0" t="s">
        <v>84</v>
      </c>
      <c r="E2268" s="0" t="s">
        <v>85</v>
      </c>
      <c r="G2268" s="1" t="n">
        <v>0</v>
      </c>
      <c r="H2268" s="1" t="n">
        <v>0</v>
      </c>
      <c r="I2268" s="1" t="n">
        <v>0</v>
      </c>
      <c r="J2268" s="0" t="n">
        <v>1084</v>
      </c>
    </row>
    <row r="2269" customFormat="false" ht="12.75" hidden="false" customHeight="false" outlineLevel="0" collapsed="false">
      <c r="A2269" s="0" t="s">
        <v>13</v>
      </c>
      <c r="B2269" s="0" t="s">
        <v>40</v>
      </c>
      <c r="C2269" s="0" t="s">
        <v>19</v>
      </c>
      <c r="D2269" s="0" t="s">
        <v>84</v>
      </c>
      <c r="E2269" s="0" t="s">
        <v>85</v>
      </c>
      <c r="F2269" s="1" t="s">
        <v>192</v>
      </c>
      <c r="G2269" s="1" t="n">
        <v>192151</v>
      </c>
      <c r="H2269" s="1" t="n">
        <v>671</v>
      </c>
      <c r="I2269" s="1" t="n">
        <v>198586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40</v>
      </c>
      <c r="C2270" s="0" t="s">
        <v>19</v>
      </c>
      <c r="D2270" s="0" t="s">
        <v>84</v>
      </c>
      <c r="E2270" s="0" t="s">
        <v>85</v>
      </c>
      <c r="F2270" s="1" t="s">
        <v>176</v>
      </c>
      <c r="G2270" s="1" t="n">
        <v>397375</v>
      </c>
      <c r="H2270" s="1" t="n">
        <v>2694</v>
      </c>
      <c r="I2270" s="1" t="n">
        <v>408534</v>
      </c>
      <c r="J2270" s="0" t="n">
        <v>0</v>
      </c>
    </row>
    <row r="2271" customFormat="false" ht="12.75" hidden="false" customHeight="false" outlineLevel="0" collapsed="false">
      <c r="A2271" s="0" t="s">
        <v>13</v>
      </c>
      <c r="B2271" s="0" t="s">
        <v>40</v>
      </c>
      <c r="C2271" s="0" t="s">
        <v>19</v>
      </c>
      <c r="D2271" s="0" t="s">
        <v>86</v>
      </c>
      <c r="E2271" s="0" t="s">
        <v>87</v>
      </c>
      <c r="G2271" s="1" t="n">
        <v>0</v>
      </c>
      <c r="H2271" s="1" t="n">
        <v>0</v>
      </c>
      <c r="I2271" s="1" t="n">
        <v>0</v>
      </c>
      <c r="J2271" s="0" t="n">
        <v>159</v>
      </c>
    </row>
    <row r="2272" customFormat="false" ht="12.75" hidden="false" customHeight="false" outlineLevel="0" collapsed="false">
      <c r="A2272" s="0" t="s">
        <v>13</v>
      </c>
      <c r="B2272" s="0" t="s">
        <v>40</v>
      </c>
      <c r="C2272" s="0" t="s">
        <v>19</v>
      </c>
      <c r="D2272" s="0" t="s">
        <v>86</v>
      </c>
      <c r="E2272" s="0" t="s">
        <v>87</v>
      </c>
      <c r="F2272" s="1" t="s">
        <v>177</v>
      </c>
      <c r="G2272" s="1" t="n">
        <v>40797</v>
      </c>
      <c r="H2272" s="1" t="n">
        <v>256</v>
      </c>
      <c r="I2272" s="1" t="n">
        <v>36973</v>
      </c>
      <c r="J2272" s="0" t="n">
        <v>0</v>
      </c>
    </row>
    <row r="2273" customFormat="false" ht="12.75" hidden="false" customHeight="false" outlineLevel="0" collapsed="false">
      <c r="A2273" s="0" t="s">
        <v>13</v>
      </c>
      <c r="B2273" s="0" t="s">
        <v>40</v>
      </c>
      <c r="C2273" s="0" t="s">
        <v>19</v>
      </c>
      <c r="D2273" s="0" t="s">
        <v>88</v>
      </c>
      <c r="E2273" s="0" t="s">
        <v>89</v>
      </c>
      <c r="G2273" s="1" t="n">
        <v>0</v>
      </c>
      <c r="H2273" s="1" t="n">
        <v>0</v>
      </c>
      <c r="I2273" s="1" t="n">
        <v>0</v>
      </c>
      <c r="J2273" s="0" t="n">
        <v>15</v>
      </c>
    </row>
    <row r="2274" customFormat="false" ht="12.75" hidden="false" customHeight="false" outlineLevel="0" collapsed="false">
      <c r="A2274" s="0" t="s">
        <v>13</v>
      </c>
      <c r="B2274" s="0" t="s">
        <v>40</v>
      </c>
      <c r="C2274" s="0" t="s">
        <v>19</v>
      </c>
      <c r="D2274" s="0" t="s">
        <v>88</v>
      </c>
      <c r="E2274" s="0" t="s">
        <v>89</v>
      </c>
      <c r="F2274" s="1" t="s">
        <v>168</v>
      </c>
      <c r="G2274" s="1" t="n">
        <v>1830</v>
      </c>
      <c r="H2274" s="1" t="n">
        <v>0</v>
      </c>
      <c r="I2274" s="1" t="n">
        <v>1884</v>
      </c>
      <c r="J2274" s="0" t="n">
        <v>0</v>
      </c>
    </row>
    <row r="2275" customFormat="false" ht="12.75" hidden="false" customHeight="false" outlineLevel="0" collapsed="false">
      <c r="A2275" s="0" t="s">
        <v>13</v>
      </c>
      <c r="B2275" s="0" t="s">
        <v>40</v>
      </c>
      <c r="C2275" s="0" t="s">
        <v>19</v>
      </c>
      <c r="D2275" s="0" t="s">
        <v>90</v>
      </c>
      <c r="E2275" s="0" t="s">
        <v>91</v>
      </c>
      <c r="G2275" s="1" t="n">
        <v>0</v>
      </c>
      <c r="H2275" s="1" t="n">
        <v>0</v>
      </c>
      <c r="I2275" s="1" t="n">
        <v>0</v>
      </c>
      <c r="J2275" s="0" t="n">
        <v>252</v>
      </c>
    </row>
    <row r="2276" customFormat="false" ht="12.75" hidden="false" customHeight="false" outlineLevel="0" collapsed="false">
      <c r="A2276" s="0" t="s">
        <v>13</v>
      </c>
      <c r="B2276" s="0" t="s">
        <v>40</v>
      </c>
      <c r="C2276" s="0" t="s">
        <v>19</v>
      </c>
      <c r="D2276" s="0" t="s">
        <v>90</v>
      </c>
      <c r="E2276" s="0" t="s">
        <v>91</v>
      </c>
      <c r="F2276" s="1" t="s">
        <v>19</v>
      </c>
      <c r="G2276" s="1" t="n">
        <v>84875</v>
      </c>
      <c r="H2276" s="1" t="n">
        <v>1117</v>
      </c>
      <c r="I2276" s="1" t="n">
        <v>88538</v>
      </c>
      <c r="J2276" s="0" t="n">
        <v>0</v>
      </c>
    </row>
    <row r="2277" customFormat="false" ht="12.75" hidden="false" customHeight="false" outlineLevel="0" collapsed="false">
      <c r="A2277" s="0" t="s">
        <v>13</v>
      </c>
      <c r="B2277" s="0" t="s">
        <v>40</v>
      </c>
      <c r="C2277" s="0" t="s">
        <v>19</v>
      </c>
      <c r="D2277" s="0" t="s">
        <v>92</v>
      </c>
      <c r="E2277" s="0" t="s">
        <v>93</v>
      </c>
      <c r="G2277" s="1" t="n">
        <v>0</v>
      </c>
      <c r="H2277" s="1" t="n">
        <v>0</v>
      </c>
      <c r="I2277" s="1" t="n">
        <v>0</v>
      </c>
      <c r="J2277" s="0" t="n">
        <v>197</v>
      </c>
    </row>
    <row r="2278" customFormat="false" ht="12.75" hidden="false" customHeight="false" outlineLevel="0" collapsed="false">
      <c r="A2278" s="0" t="s">
        <v>13</v>
      </c>
      <c r="B2278" s="0" t="s">
        <v>40</v>
      </c>
      <c r="C2278" s="0" t="s">
        <v>19</v>
      </c>
      <c r="D2278" s="0" t="s">
        <v>92</v>
      </c>
      <c r="E2278" s="0" t="s">
        <v>93</v>
      </c>
      <c r="F2278" s="1" t="s">
        <v>193</v>
      </c>
      <c r="G2278" s="1" t="n">
        <v>257666</v>
      </c>
      <c r="H2278" s="1" t="n">
        <v>2499</v>
      </c>
      <c r="I2278" s="1" t="n">
        <v>267894</v>
      </c>
      <c r="J2278" s="0" t="n">
        <v>0</v>
      </c>
    </row>
    <row r="2279" customFormat="false" ht="12.75" hidden="false" customHeight="false" outlineLevel="0" collapsed="false">
      <c r="A2279" s="0" t="s">
        <v>13</v>
      </c>
      <c r="B2279" s="0" t="s">
        <v>40</v>
      </c>
      <c r="C2279" s="0" t="s">
        <v>19</v>
      </c>
      <c r="D2279" s="0" t="s">
        <v>94</v>
      </c>
      <c r="E2279" s="0" t="s">
        <v>95</v>
      </c>
      <c r="G2279" s="1" t="n">
        <v>0</v>
      </c>
      <c r="H2279" s="1" t="n">
        <v>0</v>
      </c>
      <c r="I2279" s="1" t="n">
        <v>0</v>
      </c>
      <c r="J2279" s="0" t="n">
        <v>63</v>
      </c>
    </row>
    <row r="2280" customFormat="false" ht="12.75" hidden="false" customHeight="false" outlineLevel="0" collapsed="false">
      <c r="A2280" s="0" t="s">
        <v>13</v>
      </c>
      <c r="B2280" s="0" t="s">
        <v>40</v>
      </c>
      <c r="C2280" s="0" t="s">
        <v>19</v>
      </c>
      <c r="D2280" s="0" t="s">
        <v>94</v>
      </c>
      <c r="E2280" s="0" t="s">
        <v>95</v>
      </c>
      <c r="F2280" s="1" t="s">
        <v>194</v>
      </c>
      <c r="G2280" s="1" t="n">
        <v>17151</v>
      </c>
      <c r="H2280" s="1" t="n">
        <v>0</v>
      </c>
      <c r="I2280" s="1" t="n">
        <v>17665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40</v>
      </c>
      <c r="C2281" s="0" t="s">
        <v>19</v>
      </c>
      <c r="D2281" s="0" t="s">
        <v>96</v>
      </c>
      <c r="E2281" s="0" t="s">
        <v>97</v>
      </c>
      <c r="G2281" s="1" t="n">
        <v>0</v>
      </c>
      <c r="H2281" s="1" t="n">
        <v>0</v>
      </c>
      <c r="I2281" s="1" t="n">
        <v>0</v>
      </c>
      <c r="J2281" s="0" t="n">
        <v>940</v>
      </c>
    </row>
    <row r="2282" customFormat="false" ht="12.75" hidden="false" customHeight="false" outlineLevel="0" collapsed="false">
      <c r="A2282" s="0" t="s">
        <v>13</v>
      </c>
      <c r="B2282" s="0" t="s">
        <v>40</v>
      </c>
      <c r="C2282" s="0" t="s">
        <v>19</v>
      </c>
      <c r="D2282" s="0" t="s">
        <v>96</v>
      </c>
      <c r="E2282" s="0" t="s">
        <v>97</v>
      </c>
      <c r="F2282" s="1" t="s">
        <v>153</v>
      </c>
      <c r="G2282" s="1" t="n">
        <v>387702</v>
      </c>
      <c r="H2282" s="1" t="n">
        <v>9520</v>
      </c>
      <c r="I2282" s="1" t="n">
        <v>408847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40</v>
      </c>
      <c r="C2283" s="0" t="s">
        <v>19</v>
      </c>
      <c r="D2283" s="0" t="s">
        <v>98</v>
      </c>
      <c r="E2283" s="0" t="s">
        <v>99</v>
      </c>
      <c r="G2283" s="1" t="n">
        <v>0</v>
      </c>
      <c r="H2283" s="1" t="n">
        <v>0</v>
      </c>
      <c r="I2283" s="1" t="n">
        <v>0</v>
      </c>
      <c r="J2283" s="0" t="n">
        <v>962</v>
      </c>
    </row>
    <row r="2284" customFormat="false" ht="12.75" hidden="false" customHeight="false" outlineLevel="0" collapsed="false">
      <c r="A2284" s="0" t="s">
        <v>13</v>
      </c>
      <c r="B2284" s="0" t="s">
        <v>40</v>
      </c>
      <c r="C2284" s="0" t="s">
        <v>19</v>
      </c>
      <c r="D2284" s="0" t="s">
        <v>98</v>
      </c>
      <c r="E2284" s="0" t="s">
        <v>99</v>
      </c>
      <c r="F2284" s="1" t="s">
        <v>195</v>
      </c>
      <c r="G2284" s="1" t="n">
        <v>691602</v>
      </c>
      <c r="H2284" s="1" t="n">
        <v>1119</v>
      </c>
      <c r="I2284" s="1" t="n">
        <v>712263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40</v>
      </c>
      <c r="C2285" s="0" t="s">
        <v>19</v>
      </c>
      <c r="D2285" s="0" t="s">
        <v>100</v>
      </c>
      <c r="E2285" s="0" t="s">
        <v>101</v>
      </c>
      <c r="G2285" s="1" t="n">
        <v>0</v>
      </c>
      <c r="H2285" s="1" t="n">
        <v>0</v>
      </c>
      <c r="I2285" s="1" t="n">
        <v>0</v>
      </c>
      <c r="J2285" s="0" t="n">
        <v>248</v>
      </c>
    </row>
    <row r="2286" customFormat="false" ht="12.75" hidden="false" customHeight="false" outlineLevel="0" collapsed="false">
      <c r="A2286" s="0" t="s">
        <v>13</v>
      </c>
      <c r="B2286" s="0" t="s">
        <v>40</v>
      </c>
      <c r="C2286" s="0" t="s">
        <v>19</v>
      </c>
      <c r="D2286" s="0" t="s">
        <v>100</v>
      </c>
      <c r="E2286" s="0" t="s">
        <v>101</v>
      </c>
      <c r="F2286" s="1" t="s">
        <v>195</v>
      </c>
      <c r="G2286" s="1" t="n">
        <v>283915</v>
      </c>
      <c r="H2286" s="1" t="n">
        <v>0</v>
      </c>
      <c r="I2286" s="1" t="n">
        <v>292393</v>
      </c>
      <c r="J2286" s="0" t="n">
        <v>0</v>
      </c>
    </row>
    <row r="2287" customFormat="false" ht="12.75" hidden="false" customHeight="false" outlineLevel="0" collapsed="false">
      <c r="A2287" s="0" t="s">
        <v>13</v>
      </c>
      <c r="B2287" s="0" t="s">
        <v>40</v>
      </c>
      <c r="C2287" s="0" t="s">
        <v>19</v>
      </c>
      <c r="D2287" s="0" t="s">
        <v>102</v>
      </c>
      <c r="E2287" s="0" t="s">
        <v>103</v>
      </c>
      <c r="G2287" s="1" t="n">
        <v>0</v>
      </c>
      <c r="H2287" s="1" t="n">
        <v>0</v>
      </c>
      <c r="I2287" s="1" t="n">
        <v>0</v>
      </c>
      <c r="J2287" s="0" t="n">
        <v>1017</v>
      </c>
    </row>
    <row r="2288" customFormat="false" ht="12.75" hidden="false" customHeight="false" outlineLevel="0" collapsed="false">
      <c r="A2288" s="0" t="s">
        <v>13</v>
      </c>
      <c r="B2288" s="0" t="s">
        <v>40</v>
      </c>
      <c r="C2288" s="0" t="s">
        <v>19</v>
      </c>
      <c r="D2288" s="0" t="s">
        <v>102</v>
      </c>
      <c r="E2288" s="0" t="s">
        <v>103</v>
      </c>
      <c r="F2288" s="1" t="s">
        <v>157</v>
      </c>
      <c r="G2288" s="1" t="n">
        <v>1831330</v>
      </c>
      <c r="H2288" s="1" t="n">
        <v>7691</v>
      </c>
      <c r="I2288" s="1" t="n">
        <v>1561827</v>
      </c>
      <c r="J2288" s="0" t="n">
        <v>0</v>
      </c>
    </row>
    <row r="2289" customFormat="false" ht="12.75" hidden="false" customHeight="false" outlineLevel="0" collapsed="false">
      <c r="A2289" s="0" t="s">
        <v>13</v>
      </c>
      <c r="B2289" s="0" t="s">
        <v>40</v>
      </c>
      <c r="C2289" s="0" t="s">
        <v>19</v>
      </c>
      <c r="D2289" s="0" t="s">
        <v>104</v>
      </c>
      <c r="E2289" s="0" t="s">
        <v>105</v>
      </c>
      <c r="G2289" s="1" t="n">
        <v>0</v>
      </c>
      <c r="H2289" s="1" t="n">
        <v>0</v>
      </c>
      <c r="I2289" s="1" t="n">
        <v>0</v>
      </c>
      <c r="J2289" s="0" t="n">
        <v>810</v>
      </c>
    </row>
    <row r="2290" customFormat="false" ht="12.75" hidden="false" customHeight="false" outlineLevel="0" collapsed="false">
      <c r="A2290" s="0" t="s">
        <v>13</v>
      </c>
      <c r="B2290" s="0" t="s">
        <v>40</v>
      </c>
      <c r="C2290" s="0" t="s">
        <v>19</v>
      </c>
      <c r="D2290" s="0" t="s">
        <v>104</v>
      </c>
      <c r="E2290" s="0" t="s">
        <v>105</v>
      </c>
      <c r="F2290" s="1" t="s">
        <v>196</v>
      </c>
      <c r="G2290" s="1" t="n">
        <v>478175</v>
      </c>
      <c r="H2290" s="1" t="n">
        <v>125527</v>
      </c>
      <c r="I2290" s="1" t="n">
        <v>618047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40</v>
      </c>
      <c r="C2291" s="0" t="s">
        <v>19</v>
      </c>
      <c r="D2291" s="0" t="s">
        <v>104</v>
      </c>
      <c r="E2291" s="0" t="s">
        <v>105</v>
      </c>
      <c r="F2291" s="1" t="s">
        <v>176</v>
      </c>
      <c r="G2291" s="1" t="n">
        <v>124360</v>
      </c>
      <c r="H2291" s="1" t="n">
        <v>137</v>
      </c>
      <c r="I2291" s="1" t="n">
        <v>127801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40</v>
      </c>
      <c r="C2292" s="0" t="s">
        <v>19</v>
      </c>
      <c r="D2292" s="0" t="s">
        <v>106</v>
      </c>
      <c r="E2292" s="0" t="s">
        <v>107</v>
      </c>
      <c r="G2292" s="1" t="n">
        <v>0</v>
      </c>
      <c r="H2292" s="1" t="n">
        <v>0</v>
      </c>
      <c r="I2292" s="1" t="n">
        <v>0</v>
      </c>
      <c r="J2292" s="0" t="n">
        <v>95</v>
      </c>
    </row>
    <row r="2293" customFormat="false" ht="12.75" hidden="false" customHeight="false" outlineLevel="0" collapsed="false">
      <c r="A2293" s="0" t="s">
        <v>13</v>
      </c>
      <c r="B2293" s="0" t="s">
        <v>40</v>
      </c>
      <c r="C2293" s="0" t="s">
        <v>19</v>
      </c>
      <c r="D2293" s="0" t="s">
        <v>106</v>
      </c>
      <c r="E2293" s="0" t="s">
        <v>107</v>
      </c>
      <c r="F2293" s="1" t="s">
        <v>196</v>
      </c>
      <c r="G2293" s="1" t="n">
        <v>48237</v>
      </c>
      <c r="H2293" s="1" t="n">
        <v>0</v>
      </c>
      <c r="I2293" s="1" t="n">
        <v>49684</v>
      </c>
      <c r="J2293" s="0" t="n">
        <v>0</v>
      </c>
    </row>
    <row r="2294" customFormat="false" ht="12.75" hidden="false" customHeight="false" outlineLevel="0" collapsed="false">
      <c r="A2294" s="0" t="s">
        <v>13</v>
      </c>
      <c r="B2294" s="0" t="s">
        <v>40</v>
      </c>
      <c r="C2294" s="0" t="s">
        <v>19</v>
      </c>
      <c r="D2294" s="0" t="s">
        <v>108</v>
      </c>
      <c r="E2294" s="0" t="s">
        <v>109</v>
      </c>
      <c r="G2294" s="1" t="n">
        <v>0</v>
      </c>
      <c r="H2294" s="1" t="n">
        <v>0</v>
      </c>
      <c r="I2294" s="1" t="n">
        <v>0</v>
      </c>
      <c r="J2294" s="0" t="n">
        <v>415</v>
      </c>
    </row>
    <row r="2295" customFormat="false" ht="12.75" hidden="false" customHeight="false" outlineLevel="0" collapsed="false">
      <c r="A2295" s="0" t="s">
        <v>13</v>
      </c>
      <c r="B2295" s="0" t="s">
        <v>40</v>
      </c>
      <c r="C2295" s="0" t="s">
        <v>19</v>
      </c>
      <c r="D2295" s="0" t="s">
        <v>108</v>
      </c>
      <c r="E2295" s="0" t="s">
        <v>109</v>
      </c>
      <c r="F2295" s="1" t="s">
        <v>117</v>
      </c>
      <c r="G2295" s="1" t="n">
        <v>212782</v>
      </c>
      <c r="H2295" s="1" t="n">
        <v>4412</v>
      </c>
      <c r="I2295" s="1" t="n">
        <v>223577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40</v>
      </c>
      <c r="C2296" s="0" t="s">
        <v>19</v>
      </c>
      <c r="D2296" s="0" t="s">
        <v>108</v>
      </c>
      <c r="E2296" s="0" t="s">
        <v>109</v>
      </c>
      <c r="F2296" s="1" t="s">
        <v>210</v>
      </c>
      <c r="G2296" s="1" t="n">
        <v>11290</v>
      </c>
      <c r="H2296" s="1" t="n">
        <v>0</v>
      </c>
      <c r="I2296" s="1" t="n">
        <v>11628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40</v>
      </c>
      <c r="C2297" s="0" t="s">
        <v>19</v>
      </c>
      <c r="D2297" s="0" t="s">
        <v>110</v>
      </c>
      <c r="E2297" s="0" t="s">
        <v>111</v>
      </c>
      <c r="G2297" s="1" t="n">
        <v>0</v>
      </c>
      <c r="H2297" s="1" t="n">
        <v>0</v>
      </c>
      <c r="I2297" s="1" t="n">
        <v>0</v>
      </c>
      <c r="J2297" s="0" t="n">
        <v>99</v>
      </c>
    </row>
    <row r="2298" customFormat="false" ht="12.75" hidden="false" customHeight="false" outlineLevel="0" collapsed="false">
      <c r="A2298" s="0" t="s">
        <v>13</v>
      </c>
      <c r="B2298" s="0" t="s">
        <v>40</v>
      </c>
      <c r="C2298" s="0" t="s">
        <v>19</v>
      </c>
      <c r="D2298" s="0" t="s">
        <v>110</v>
      </c>
      <c r="E2298" s="0" t="s">
        <v>111</v>
      </c>
      <c r="F2298" s="1" t="s">
        <v>198</v>
      </c>
      <c r="G2298" s="1" t="n">
        <v>30039</v>
      </c>
      <c r="H2298" s="1" t="n">
        <v>0</v>
      </c>
      <c r="I2298" s="1" t="n">
        <v>32442</v>
      </c>
      <c r="J2298" s="0" t="n">
        <v>0</v>
      </c>
    </row>
    <row r="2299" customFormat="false" ht="12.75" hidden="false" customHeight="false" outlineLevel="0" collapsed="false">
      <c r="A2299" s="0" t="s">
        <v>13</v>
      </c>
      <c r="B2299" s="0" t="s">
        <v>40</v>
      </c>
      <c r="C2299" s="0" t="s">
        <v>19</v>
      </c>
      <c r="D2299" s="0" t="s">
        <v>110</v>
      </c>
      <c r="E2299" s="0" t="s">
        <v>111</v>
      </c>
      <c r="F2299" s="1" t="s">
        <v>186</v>
      </c>
      <c r="G2299" s="1" t="n">
        <v>83332</v>
      </c>
      <c r="H2299" s="1" t="n">
        <v>0</v>
      </c>
      <c r="I2299" s="1" t="n">
        <v>89998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40</v>
      </c>
      <c r="C2300" s="0" t="s">
        <v>19</v>
      </c>
      <c r="D2300" s="0" t="s">
        <v>110</v>
      </c>
      <c r="E2300" s="0" t="s">
        <v>111</v>
      </c>
      <c r="F2300" s="1" t="s">
        <v>199</v>
      </c>
      <c r="G2300" s="1" t="n">
        <v>197896</v>
      </c>
      <c r="H2300" s="1" t="n">
        <v>0</v>
      </c>
      <c r="I2300" s="1" t="n">
        <v>213727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40</v>
      </c>
      <c r="C2301" s="0" t="s">
        <v>19</v>
      </c>
      <c r="D2301" s="0" t="s">
        <v>112</v>
      </c>
      <c r="E2301" s="0" t="s">
        <v>113</v>
      </c>
      <c r="G2301" s="1" t="n">
        <v>0</v>
      </c>
      <c r="H2301" s="1" t="n">
        <v>0</v>
      </c>
      <c r="I2301" s="1" t="n">
        <v>0</v>
      </c>
      <c r="J2301" s="0" t="n">
        <v>16</v>
      </c>
    </row>
    <row r="2302" customFormat="false" ht="12.75" hidden="false" customHeight="false" outlineLevel="0" collapsed="false">
      <c r="A2302" s="0" t="s">
        <v>13</v>
      </c>
      <c r="B2302" s="0" t="s">
        <v>40</v>
      </c>
      <c r="C2302" s="0" t="s">
        <v>19</v>
      </c>
      <c r="D2302" s="0" t="s">
        <v>112</v>
      </c>
      <c r="E2302" s="0" t="s">
        <v>113</v>
      </c>
      <c r="F2302" s="1" t="s">
        <v>200</v>
      </c>
      <c r="G2302" s="1" t="n">
        <v>43915</v>
      </c>
      <c r="H2302" s="1" t="n">
        <v>0</v>
      </c>
      <c r="I2302" s="1" t="n">
        <v>43915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40</v>
      </c>
      <c r="C2303" s="0" t="s">
        <v>19</v>
      </c>
      <c r="D2303" s="0" t="s">
        <v>114</v>
      </c>
      <c r="E2303" s="0" t="s">
        <v>115</v>
      </c>
      <c r="G2303" s="1" t="n">
        <v>0</v>
      </c>
      <c r="H2303" s="1" t="n">
        <v>0</v>
      </c>
      <c r="I2303" s="1" t="n">
        <v>0</v>
      </c>
      <c r="J2303" s="0" t="n">
        <v>19</v>
      </c>
    </row>
    <row r="2304" customFormat="false" ht="12.75" hidden="false" customHeight="false" outlineLevel="0" collapsed="false">
      <c r="A2304" s="0" t="s">
        <v>13</v>
      </c>
      <c r="B2304" s="0" t="s">
        <v>40</v>
      </c>
      <c r="C2304" s="0" t="s">
        <v>19</v>
      </c>
      <c r="D2304" s="0" t="s">
        <v>114</v>
      </c>
      <c r="E2304" s="0" t="s">
        <v>115</v>
      </c>
      <c r="F2304" s="1" t="s">
        <v>157</v>
      </c>
      <c r="G2304" s="1" t="n">
        <v>101486</v>
      </c>
      <c r="H2304" s="1" t="n">
        <v>0</v>
      </c>
      <c r="I2304" s="1" t="n">
        <v>101486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40</v>
      </c>
      <c r="C2305" s="0" t="s">
        <v>117</v>
      </c>
      <c r="D2305" s="0" t="s">
        <v>118</v>
      </c>
      <c r="E2305" s="0" t="s">
        <v>119</v>
      </c>
      <c r="G2305" s="1" t="n">
        <v>0</v>
      </c>
      <c r="H2305" s="1" t="n">
        <v>0</v>
      </c>
      <c r="I2305" s="1" t="n">
        <v>0</v>
      </c>
      <c r="J2305" s="0" t="n">
        <v>621</v>
      </c>
    </row>
    <row r="2306" customFormat="false" ht="12.75" hidden="false" customHeight="false" outlineLevel="0" collapsed="false">
      <c r="A2306" s="0" t="s">
        <v>13</v>
      </c>
      <c r="B2306" s="0" t="s">
        <v>40</v>
      </c>
      <c r="C2306" s="0" t="s">
        <v>117</v>
      </c>
      <c r="D2306" s="0" t="s">
        <v>118</v>
      </c>
      <c r="E2306" s="0" t="s">
        <v>119</v>
      </c>
      <c r="F2306" s="1" t="s">
        <v>198</v>
      </c>
      <c r="G2306" s="1" t="n">
        <v>767435</v>
      </c>
      <c r="H2306" s="1" t="n">
        <v>6190</v>
      </c>
      <c r="I2306" s="1" t="n">
        <v>826743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40</v>
      </c>
      <c r="C2307" s="0" t="s">
        <v>117</v>
      </c>
      <c r="D2307" s="0" t="s">
        <v>120</v>
      </c>
      <c r="E2307" s="0" t="s">
        <v>121</v>
      </c>
      <c r="G2307" s="1" t="n">
        <v>0</v>
      </c>
      <c r="H2307" s="1" t="n">
        <v>0</v>
      </c>
      <c r="I2307" s="1" t="n">
        <v>0</v>
      </c>
      <c r="J2307" s="0" t="n">
        <v>23</v>
      </c>
    </row>
    <row r="2308" customFormat="false" ht="12.75" hidden="false" customHeight="false" outlineLevel="0" collapsed="false">
      <c r="A2308" s="0" t="s">
        <v>13</v>
      </c>
      <c r="B2308" s="0" t="s">
        <v>40</v>
      </c>
      <c r="C2308" s="0" t="s">
        <v>117</v>
      </c>
      <c r="D2308" s="0" t="s">
        <v>120</v>
      </c>
      <c r="E2308" s="0" t="s">
        <v>121</v>
      </c>
      <c r="F2308" s="1" t="s">
        <v>198</v>
      </c>
      <c r="G2308" s="1" t="n">
        <v>11437</v>
      </c>
      <c r="H2308" s="1" t="n">
        <v>0</v>
      </c>
      <c r="I2308" s="1" t="n">
        <v>12209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40</v>
      </c>
      <c r="C2309" s="0" t="s">
        <v>125</v>
      </c>
      <c r="D2309" s="0" t="s">
        <v>126</v>
      </c>
      <c r="E2309" s="0" t="s">
        <v>127</v>
      </c>
      <c r="G2309" s="1" t="n">
        <v>0</v>
      </c>
      <c r="H2309" s="1" t="n">
        <v>0</v>
      </c>
      <c r="I2309" s="1" t="n">
        <v>0</v>
      </c>
      <c r="J2309" s="0" t="n">
        <v>263</v>
      </c>
    </row>
    <row r="2310" customFormat="false" ht="12.75" hidden="false" customHeight="false" outlineLevel="0" collapsed="false">
      <c r="A2310" s="0" t="s">
        <v>13</v>
      </c>
      <c r="B2310" s="0" t="s">
        <v>40</v>
      </c>
      <c r="C2310" s="0" t="s">
        <v>125</v>
      </c>
      <c r="D2310" s="0" t="s">
        <v>126</v>
      </c>
      <c r="E2310" s="0" t="s">
        <v>127</v>
      </c>
      <c r="F2310" s="1" t="s">
        <v>181</v>
      </c>
      <c r="G2310" s="1" t="n">
        <v>442539</v>
      </c>
      <c r="H2310" s="1" t="n">
        <v>28652</v>
      </c>
      <c r="I2310" s="1" t="n">
        <v>338429</v>
      </c>
      <c r="J2310" s="0" t="n">
        <v>0</v>
      </c>
    </row>
    <row r="2311" customFormat="false" ht="12.75" hidden="false" customHeight="false" outlineLevel="0" collapsed="false">
      <c r="A2311" s="0" t="s">
        <v>13</v>
      </c>
      <c r="B2311" s="0" t="s">
        <v>40</v>
      </c>
      <c r="C2311" s="0" t="s">
        <v>125</v>
      </c>
      <c r="D2311" s="0" t="s">
        <v>128</v>
      </c>
      <c r="E2311" s="0" t="s">
        <v>129</v>
      </c>
      <c r="G2311" s="1" t="n">
        <v>0</v>
      </c>
      <c r="H2311" s="1" t="n">
        <v>0</v>
      </c>
      <c r="I2311" s="1" t="n">
        <v>0</v>
      </c>
      <c r="J2311" s="0" t="n">
        <v>4650</v>
      </c>
    </row>
    <row r="2312" customFormat="false" ht="12.75" hidden="false" customHeight="false" outlineLevel="0" collapsed="false">
      <c r="A2312" s="0" t="s">
        <v>13</v>
      </c>
      <c r="B2312" s="0" t="s">
        <v>40</v>
      </c>
      <c r="C2312" s="0" t="s">
        <v>125</v>
      </c>
      <c r="D2312" s="0" t="s">
        <v>128</v>
      </c>
      <c r="E2312" s="0" t="s">
        <v>129</v>
      </c>
      <c r="F2312" s="1" t="s">
        <v>201</v>
      </c>
      <c r="G2312" s="1" t="n">
        <v>6730344</v>
      </c>
      <c r="H2312" s="1" t="n">
        <v>0</v>
      </c>
      <c r="I2312" s="1" t="n">
        <v>4731384</v>
      </c>
      <c r="J2312" s="0" t="n">
        <v>0</v>
      </c>
    </row>
    <row r="2313" customFormat="false" ht="12.75" hidden="false" customHeight="false" outlineLevel="0" collapsed="false">
      <c r="A2313" s="0" t="s">
        <v>13</v>
      </c>
      <c r="B2313" s="0" t="s">
        <v>40</v>
      </c>
      <c r="C2313" s="0" t="s">
        <v>125</v>
      </c>
      <c r="D2313" s="0" t="s">
        <v>130</v>
      </c>
      <c r="E2313" s="0" t="s">
        <v>131</v>
      </c>
      <c r="G2313" s="1" t="n">
        <v>0</v>
      </c>
      <c r="H2313" s="1" t="n">
        <v>0</v>
      </c>
      <c r="I2313" s="1" t="n">
        <v>0</v>
      </c>
      <c r="J2313" s="0" t="n">
        <v>1029</v>
      </c>
    </row>
    <row r="2314" customFormat="false" ht="12.75" hidden="false" customHeight="false" outlineLevel="0" collapsed="false">
      <c r="A2314" s="0" t="s">
        <v>13</v>
      </c>
      <c r="B2314" s="0" t="s">
        <v>40</v>
      </c>
      <c r="C2314" s="0" t="s">
        <v>125</v>
      </c>
      <c r="D2314" s="0" t="s">
        <v>130</v>
      </c>
      <c r="E2314" s="0" t="s">
        <v>131</v>
      </c>
      <c r="F2314" s="1" t="s">
        <v>202</v>
      </c>
      <c r="G2314" s="1" t="n">
        <v>1797430</v>
      </c>
      <c r="H2314" s="1" t="n">
        <v>0</v>
      </c>
      <c r="I2314" s="1" t="n">
        <v>1258201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40</v>
      </c>
      <c r="C2315" s="0" t="s">
        <v>125</v>
      </c>
      <c r="D2315" s="0" t="s">
        <v>132</v>
      </c>
      <c r="E2315" s="0" t="s">
        <v>133</v>
      </c>
      <c r="G2315" s="1" t="n">
        <v>0</v>
      </c>
      <c r="H2315" s="1" t="n">
        <v>0</v>
      </c>
      <c r="I2315" s="1" t="n">
        <v>0</v>
      </c>
      <c r="J2315" s="0" t="n">
        <v>395</v>
      </c>
    </row>
    <row r="2316" customFormat="false" ht="12.75" hidden="false" customHeight="false" outlineLevel="0" collapsed="false">
      <c r="A2316" s="0" t="s">
        <v>13</v>
      </c>
      <c r="B2316" s="0" t="s">
        <v>40</v>
      </c>
      <c r="C2316" s="0" t="s">
        <v>125</v>
      </c>
      <c r="D2316" s="0" t="s">
        <v>132</v>
      </c>
      <c r="E2316" s="0" t="s">
        <v>133</v>
      </c>
      <c r="F2316" s="1" t="s">
        <v>205</v>
      </c>
      <c r="G2316" s="1" t="n">
        <v>346472</v>
      </c>
      <c r="H2316" s="1" t="n">
        <v>1533</v>
      </c>
      <c r="I2316" s="1" t="n">
        <v>358399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40</v>
      </c>
      <c r="C2317" s="0" t="s">
        <v>125</v>
      </c>
      <c r="D2317" s="0" t="s">
        <v>134</v>
      </c>
      <c r="E2317" s="0" t="s">
        <v>135</v>
      </c>
      <c r="G2317" s="1" t="n">
        <v>0</v>
      </c>
      <c r="H2317" s="1" t="n">
        <v>0</v>
      </c>
      <c r="I2317" s="1" t="n">
        <v>0</v>
      </c>
      <c r="J2317" s="0" t="n">
        <v>748</v>
      </c>
    </row>
    <row r="2318" customFormat="false" ht="12.75" hidden="false" customHeight="false" outlineLevel="0" collapsed="false">
      <c r="A2318" s="0" t="s">
        <v>13</v>
      </c>
      <c r="B2318" s="0" t="s">
        <v>40</v>
      </c>
      <c r="C2318" s="0" t="s">
        <v>125</v>
      </c>
      <c r="D2318" s="0" t="s">
        <v>134</v>
      </c>
      <c r="E2318" s="0" t="s">
        <v>135</v>
      </c>
      <c r="F2318" s="1" t="s">
        <v>203</v>
      </c>
      <c r="G2318" s="1" t="n">
        <v>1527728</v>
      </c>
      <c r="H2318" s="1" t="n">
        <v>0</v>
      </c>
      <c r="I2318" s="1" t="n">
        <v>1069409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40</v>
      </c>
      <c r="C2319" s="0" t="s">
        <v>125</v>
      </c>
      <c r="D2319" s="0" t="s">
        <v>136</v>
      </c>
      <c r="E2319" s="0" t="s">
        <v>137</v>
      </c>
      <c r="G2319" s="1" t="n">
        <v>0</v>
      </c>
      <c r="H2319" s="1" t="n">
        <v>0</v>
      </c>
      <c r="I2319" s="1" t="n">
        <v>0</v>
      </c>
      <c r="J2319" s="0" t="n">
        <v>41</v>
      </c>
    </row>
    <row r="2320" customFormat="false" ht="12.75" hidden="false" customHeight="false" outlineLevel="0" collapsed="false">
      <c r="A2320" s="0" t="s">
        <v>13</v>
      </c>
      <c r="B2320" s="0" t="s">
        <v>40</v>
      </c>
      <c r="C2320" s="0" t="s">
        <v>125</v>
      </c>
      <c r="D2320" s="0" t="s">
        <v>136</v>
      </c>
      <c r="E2320" s="0" t="s">
        <v>137</v>
      </c>
      <c r="F2320" s="1" t="s">
        <v>204</v>
      </c>
      <c r="G2320" s="1" t="n">
        <v>439725</v>
      </c>
      <c r="H2320" s="1" t="n">
        <v>0</v>
      </c>
      <c r="I2320" s="1" t="n">
        <v>439725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40</v>
      </c>
      <c r="C2321" s="0" t="s">
        <v>125</v>
      </c>
      <c r="D2321" s="0" t="s">
        <v>138</v>
      </c>
      <c r="E2321" s="0" t="s">
        <v>139</v>
      </c>
      <c r="G2321" s="1" t="n">
        <v>0</v>
      </c>
      <c r="H2321" s="1" t="n">
        <v>0</v>
      </c>
      <c r="I2321" s="1" t="n">
        <v>0</v>
      </c>
      <c r="J2321" s="0" t="n">
        <v>3687</v>
      </c>
    </row>
    <row r="2322" customFormat="false" ht="12.75" hidden="false" customHeight="false" outlineLevel="0" collapsed="false">
      <c r="A2322" s="0" t="s">
        <v>13</v>
      </c>
      <c r="B2322" s="0" t="s">
        <v>40</v>
      </c>
      <c r="C2322" s="0" t="s">
        <v>125</v>
      </c>
      <c r="D2322" s="0" t="s">
        <v>138</v>
      </c>
      <c r="E2322" s="0" t="s">
        <v>139</v>
      </c>
      <c r="F2322" s="1" t="s">
        <v>198</v>
      </c>
      <c r="G2322" s="1" t="n">
        <v>24273</v>
      </c>
      <c r="H2322" s="1" t="n">
        <v>0</v>
      </c>
      <c r="I2322" s="1" t="n">
        <v>25486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40</v>
      </c>
      <c r="C2323" s="0" t="s">
        <v>125</v>
      </c>
      <c r="D2323" s="0" t="s">
        <v>138</v>
      </c>
      <c r="E2323" s="0" t="s">
        <v>139</v>
      </c>
      <c r="F2323" s="1" t="s">
        <v>196</v>
      </c>
      <c r="G2323" s="1" t="n">
        <v>6122</v>
      </c>
      <c r="H2323" s="1" t="n">
        <v>1328</v>
      </c>
      <c r="I2323" s="1" t="n">
        <v>7756</v>
      </c>
      <c r="J2323" s="0" t="n">
        <v>0</v>
      </c>
    </row>
    <row r="2324" customFormat="false" ht="12.75" hidden="false" customHeight="false" outlineLevel="0" collapsed="false">
      <c r="A2324" s="0" t="s">
        <v>13</v>
      </c>
      <c r="B2324" s="0" t="s">
        <v>40</v>
      </c>
      <c r="C2324" s="0" t="s">
        <v>125</v>
      </c>
      <c r="D2324" s="0" t="s">
        <v>138</v>
      </c>
      <c r="E2324" s="0" t="s">
        <v>139</v>
      </c>
      <c r="F2324" s="1" t="s">
        <v>205</v>
      </c>
      <c r="G2324" s="1" t="n">
        <v>6063919</v>
      </c>
      <c r="H2324" s="1" t="n">
        <v>636653</v>
      </c>
      <c r="I2324" s="1" t="n">
        <v>5306106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40</v>
      </c>
      <c r="C2325" s="0" t="s">
        <v>125</v>
      </c>
      <c r="D2325" s="0" t="s">
        <v>140</v>
      </c>
      <c r="E2325" s="0" t="s">
        <v>141</v>
      </c>
      <c r="G2325" s="1" t="n">
        <v>0</v>
      </c>
      <c r="H2325" s="1" t="n">
        <v>0</v>
      </c>
      <c r="I2325" s="1" t="n">
        <v>0</v>
      </c>
      <c r="J2325" s="0" t="n">
        <v>706</v>
      </c>
    </row>
    <row r="2326" customFormat="false" ht="12.75" hidden="false" customHeight="false" outlineLevel="0" collapsed="false">
      <c r="A2326" s="0" t="s">
        <v>13</v>
      </c>
      <c r="B2326" s="0" t="s">
        <v>40</v>
      </c>
      <c r="C2326" s="0" t="s">
        <v>125</v>
      </c>
      <c r="D2326" s="0" t="s">
        <v>140</v>
      </c>
      <c r="E2326" s="0" t="s">
        <v>141</v>
      </c>
      <c r="F2326" s="1" t="s">
        <v>201</v>
      </c>
      <c r="G2326" s="1" t="n">
        <v>110959</v>
      </c>
      <c r="H2326" s="1" t="n">
        <v>0</v>
      </c>
      <c r="I2326" s="1" t="n">
        <v>77671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40</v>
      </c>
      <c r="C2327" s="0" t="s">
        <v>125</v>
      </c>
      <c r="D2327" s="0" t="s">
        <v>140</v>
      </c>
      <c r="E2327" s="0" t="s">
        <v>141</v>
      </c>
      <c r="F2327" s="1" t="s">
        <v>206</v>
      </c>
      <c r="G2327" s="1" t="n">
        <v>2828982</v>
      </c>
      <c r="H2327" s="1" t="n">
        <v>0</v>
      </c>
      <c r="I2327" s="1" t="n">
        <v>1980287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40</v>
      </c>
      <c r="C2328" s="0" t="s">
        <v>125</v>
      </c>
      <c r="D2328" s="0" t="s">
        <v>142</v>
      </c>
      <c r="E2328" s="0" t="s">
        <v>143</v>
      </c>
      <c r="G2328" s="1" t="n">
        <v>0</v>
      </c>
      <c r="H2328" s="1" t="n">
        <v>0</v>
      </c>
      <c r="I2328" s="1" t="n">
        <v>0</v>
      </c>
      <c r="J2328" s="0" t="n">
        <v>77</v>
      </c>
    </row>
    <row r="2329" customFormat="false" ht="12.75" hidden="false" customHeight="false" outlineLevel="0" collapsed="false">
      <c r="A2329" s="0" t="s">
        <v>13</v>
      </c>
      <c r="B2329" s="0" t="s">
        <v>40</v>
      </c>
      <c r="C2329" s="0" t="s">
        <v>125</v>
      </c>
      <c r="D2329" s="0" t="s">
        <v>142</v>
      </c>
      <c r="E2329" s="0" t="s">
        <v>143</v>
      </c>
      <c r="F2329" s="1" t="s">
        <v>204</v>
      </c>
      <c r="G2329" s="1" t="n">
        <v>177056</v>
      </c>
      <c r="H2329" s="1" t="n">
        <v>0</v>
      </c>
      <c r="I2329" s="1" t="n">
        <v>123939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40</v>
      </c>
      <c r="C2330" s="0" t="s">
        <v>125</v>
      </c>
      <c r="D2330" s="0" t="s">
        <v>144</v>
      </c>
      <c r="E2330" s="0" t="s">
        <v>145</v>
      </c>
      <c r="G2330" s="1" t="n">
        <v>0</v>
      </c>
      <c r="H2330" s="1" t="n">
        <v>0</v>
      </c>
      <c r="I2330" s="1" t="n">
        <v>0</v>
      </c>
      <c r="J2330" s="0" t="n">
        <v>154</v>
      </c>
    </row>
    <row r="2331" customFormat="false" ht="12.75" hidden="false" customHeight="false" outlineLevel="0" collapsed="false">
      <c r="A2331" s="0" t="s">
        <v>13</v>
      </c>
      <c r="B2331" s="0" t="s">
        <v>40</v>
      </c>
      <c r="C2331" s="0" t="s">
        <v>125</v>
      </c>
      <c r="D2331" s="0" t="s">
        <v>144</v>
      </c>
      <c r="E2331" s="0" t="s">
        <v>145</v>
      </c>
      <c r="F2331" s="1" t="s">
        <v>184</v>
      </c>
      <c r="G2331" s="1" t="n">
        <v>1766851</v>
      </c>
      <c r="H2331" s="1" t="n">
        <v>0</v>
      </c>
      <c r="I2331" s="1" t="n">
        <v>883425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40</v>
      </c>
      <c r="C2332" s="0" t="s">
        <v>125</v>
      </c>
      <c r="D2332" s="0" t="s">
        <v>144</v>
      </c>
      <c r="E2332" s="0" t="s">
        <v>145</v>
      </c>
      <c r="F2332" s="1" t="s">
        <v>180</v>
      </c>
      <c r="G2332" s="1" t="n">
        <v>1749677</v>
      </c>
      <c r="H2332" s="1" t="n">
        <v>0</v>
      </c>
      <c r="I2332" s="1" t="n">
        <v>874838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40</v>
      </c>
      <c r="C2333" s="0" t="s">
        <v>125</v>
      </c>
      <c r="D2333" s="0" t="s">
        <v>144</v>
      </c>
      <c r="E2333" s="0" t="s">
        <v>145</v>
      </c>
      <c r="F2333" s="1" t="s">
        <v>203</v>
      </c>
      <c r="G2333" s="1" t="n">
        <v>13948</v>
      </c>
      <c r="H2333" s="1" t="n">
        <v>0</v>
      </c>
      <c r="I2333" s="1" t="n">
        <v>6974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40</v>
      </c>
      <c r="C2334" s="0" t="s">
        <v>125</v>
      </c>
      <c r="D2334" s="0" t="s">
        <v>144</v>
      </c>
      <c r="E2334" s="0" t="s">
        <v>145</v>
      </c>
      <c r="F2334" s="1" t="s">
        <v>211</v>
      </c>
      <c r="G2334" s="1" t="n">
        <v>481927</v>
      </c>
      <c r="H2334" s="1" t="n">
        <v>0</v>
      </c>
      <c r="I2334" s="1" t="n">
        <v>240963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40</v>
      </c>
      <c r="C2335" s="0" t="s">
        <v>125</v>
      </c>
      <c r="D2335" s="0" t="s">
        <v>146</v>
      </c>
      <c r="E2335" s="0" t="s">
        <v>147</v>
      </c>
      <c r="G2335" s="1" t="n">
        <v>0</v>
      </c>
      <c r="H2335" s="1" t="n">
        <v>0</v>
      </c>
      <c r="I2335" s="1" t="n">
        <v>0</v>
      </c>
      <c r="J2335" s="0" t="n">
        <v>2906</v>
      </c>
    </row>
    <row r="2336" customFormat="false" ht="12.75" hidden="false" customHeight="false" outlineLevel="0" collapsed="false">
      <c r="A2336" s="0" t="s">
        <v>13</v>
      </c>
      <c r="B2336" s="0" t="s">
        <v>40</v>
      </c>
      <c r="C2336" s="0" t="s">
        <v>125</v>
      </c>
      <c r="D2336" s="0" t="s">
        <v>146</v>
      </c>
      <c r="E2336" s="0" t="s">
        <v>147</v>
      </c>
      <c r="F2336" s="1" t="s">
        <v>180</v>
      </c>
      <c r="G2336" s="1" t="n">
        <v>1368120</v>
      </c>
      <c r="H2336" s="1" t="n">
        <v>0</v>
      </c>
      <c r="I2336" s="1" t="n">
        <v>957684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40</v>
      </c>
      <c r="C2337" s="0" t="s">
        <v>125</v>
      </c>
      <c r="D2337" s="0" t="s">
        <v>150</v>
      </c>
      <c r="E2337" s="0" t="s">
        <v>151</v>
      </c>
      <c r="G2337" s="1" t="n">
        <v>0</v>
      </c>
      <c r="H2337" s="1" t="n">
        <v>0</v>
      </c>
      <c r="I2337" s="1" t="n">
        <v>0</v>
      </c>
      <c r="J2337" s="0" t="n">
        <v>73</v>
      </c>
    </row>
    <row r="2338" customFormat="false" ht="12.75" hidden="false" customHeight="false" outlineLevel="0" collapsed="false">
      <c r="A2338" s="0" t="s">
        <v>13</v>
      </c>
      <c r="B2338" s="0" t="s">
        <v>40</v>
      </c>
      <c r="C2338" s="0" t="s">
        <v>125</v>
      </c>
      <c r="D2338" s="0" t="s">
        <v>150</v>
      </c>
      <c r="E2338" s="0" t="s">
        <v>151</v>
      </c>
      <c r="F2338" s="1" t="s">
        <v>201</v>
      </c>
      <c r="G2338" s="1" t="n">
        <v>15995</v>
      </c>
      <c r="H2338" s="1" t="n">
        <v>0</v>
      </c>
      <c r="I2338" s="1" t="n">
        <v>14395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40</v>
      </c>
      <c r="C2339" s="0" t="s">
        <v>153</v>
      </c>
      <c r="D2339" s="0" t="s">
        <v>154</v>
      </c>
      <c r="E2339" s="0" t="s">
        <v>155</v>
      </c>
      <c r="G2339" s="1" t="n">
        <v>0</v>
      </c>
      <c r="H2339" s="1" t="n">
        <v>0</v>
      </c>
      <c r="I2339" s="1" t="n">
        <v>0</v>
      </c>
      <c r="J2339" s="0" t="n">
        <v>189</v>
      </c>
    </row>
    <row r="2340" customFormat="false" ht="12.75" hidden="false" customHeight="false" outlineLevel="0" collapsed="false">
      <c r="A2340" s="0" t="s">
        <v>13</v>
      </c>
      <c r="B2340" s="0" t="s">
        <v>40</v>
      </c>
      <c r="C2340" s="0" t="s">
        <v>153</v>
      </c>
      <c r="D2340" s="0" t="s">
        <v>154</v>
      </c>
      <c r="E2340" s="0" t="s">
        <v>155</v>
      </c>
      <c r="F2340" s="1" t="s">
        <v>187</v>
      </c>
      <c r="G2340" s="1" t="n">
        <v>8806</v>
      </c>
      <c r="H2340" s="1" t="n">
        <v>0</v>
      </c>
      <c r="I2340" s="1" t="n">
        <v>7044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40</v>
      </c>
      <c r="C2341" s="0" t="s">
        <v>153</v>
      </c>
      <c r="D2341" s="0" t="s">
        <v>154</v>
      </c>
      <c r="E2341" s="0" t="s">
        <v>155</v>
      </c>
      <c r="F2341" s="1" t="s">
        <v>179</v>
      </c>
      <c r="G2341" s="1" t="n">
        <v>744031</v>
      </c>
      <c r="H2341" s="1" t="n">
        <v>0</v>
      </c>
      <c r="I2341" s="1" t="n">
        <v>595224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40</v>
      </c>
      <c r="C2342" s="0" t="s">
        <v>153</v>
      </c>
      <c r="D2342" s="0" t="s">
        <v>154</v>
      </c>
      <c r="E2342" s="0" t="s">
        <v>155</v>
      </c>
      <c r="F2342" s="1" t="s">
        <v>167</v>
      </c>
      <c r="G2342" s="1" t="n">
        <v>59743</v>
      </c>
      <c r="H2342" s="1" t="n">
        <v>0</v>
      </c>
      <c r="I2342" s="1" t="n">
        <v>47794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40</v>
      </c>
      <c r="C2343" s="0" t="s">
        <v>157</v>
      </c>
      <c r="D2343" s="0" t="s">
        <v>158</v>
      </c>
      <c r="E2343" s="0" t="s">
        <v>159</v>
      </c>
      <c r="G2343" s="1" t="n">
        <v>0</v>
      </c>
      <c r="H2343" s="1" t="n">
        <v>0</v>
      </c>
      <c r="I2343" s="1" t="n">
        <v>0</v>
      </c>
      <c r="J2343" s="0" t="n">
        <v>491</v>
      </c>
    </row>
    <row r="2344" customFormat="false" ht="12.75" hidden="false" customHeight="false" outlineLevel="0" collapsed="false">
      <c r="A2344" s="0" t="s">
        <v>13</v>
      </c>
      <c r="B2344" s="0" t="s">
        <v>40</v>
      </c>
      <c r="C2344" s="0" t="s">
        <v>157</v>
      </c>
      <c r="D2344" s="0" t="s">
        <v>158</v>
      </c>
      <c r="E2344" s="0" t="s">
        <v>159</v>
      </c>
      <c r="F2344" s="1" t="s">
        <v>176</v>
      </c>
      <c r="G2344" s="1" t="n">
        <v>162340</v>
      </c>
      <c r="H2344" s="1" t="n">
        <v>12309</v>
      </c>
      <c r="I2344" s="1" t="n">
        <v>166532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46</v>
      </c>
      <c r="F2345" s="1" t="s">
        <v>188</v>
      </c>
      <c r="G2345" s="1" t="n">
        <v>0</v>
      </c>
      <c r="H2345" s="1" t="n">
        <v>-355004</v>
      </c>
      <c r="I2345" s="1" t="n">
        <v>-355004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46</v>
      </c>
      <c r="D2346" s="0" t="s">
        <v>16</v>
      </c>
      <c r="E2346" s="0" t="s">
        <v>17</v>
      </c>
      <c r="G2346" s="1" t="n">
        <v>0</v>
      </c>
      <c r="H2346" s="1" t="n">
        <v>0</v>
      </c>
      <c r="I2346" s="1" t="n">
        <v>0</v>
      </c>
      <c r="J2346" s="0" t="n">
        <v>45</v>
      </c>
    </row>
    <row r="2347" customFormat="false" ht="12.75" hidden="false" customHeight="false" outlineLevel="0" collapsed="false">
      <c r="A2347" s="0" t="s">
        <v>13</v>
      </c>
      <c r="B2347" s="0" t="s">
        <v>46</v>
      </c>
      <c r="D2347" s="0" t="s">
        <v>16</v>
      </c>
      <c r="E2347" s="0" t="s">
        <v>17</v>
      </c>
      <c r="F2347" s="1" t="s">
        <v>178</v>
      </c>
      <c r="G2347" s="1" t="n">
        <v>29781</v>
      </c>
      <c r="H2347" s="1" t="n">
        <v>0</v>
      </c>
      <c r="I2347" s="1" t="n">
        <v>26802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46</v>
      </c>
      <c r="C2348" s="0" t="s">
        <v>19</v>
      </c>
      <c r="D2348" s="0" t="s">
        <v>20</v>
      </c>
      <c r="E2348" s="0" t="s">
        <v>21</v>
      </c>
      <c r="G2348" s="1" t="n">
        <v>0</v>
      </c>
      <c r="H2348" s="1" t="n">
        <v>0</v>
      </c>
      <c r="I2348" s="1" t="n">
        <v>0</v>
      </c>
      <c r="J2348" s="0" t="n">
        <v>2241</v>
      </c>
    </row>
    <row r="2349" customFormat="false" ht="12.75" hidden="false" customHeight="false" outlineLevel="0" collapsed="false">
      <c r="A2349" s="0" t="s">
        <v>13</v>
      </c>
      <c r="B2349" s="0" t="s">
        <v>46</v>
      </c>
      <c r="C2349" s="0" t="s">
        <v>19</v>
      </c>
      <c r="D2349" s="0" t="s">
        <v>20</v>
      </c>
      <c r="E2349" s="0" t="s">
        <v>21</v>
      </c>
      <c r="F2349" s="1" t="s">
        <v>165</v>
      </c>
      <c r="G2349" s="1" t="n">
        <v>35</v>
      </c>
      <c r="H2349" s="1" t="n">
        <v>0</v>
      </c>
      <c r="I2349" s="1" t="n">
        <v>36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46</v>
      </c>
      <c r="C2350" s="0" t="s">
        <v>19</v>
      </c>
      <c r="D2350" s="0" t="s">
        <v>20</v>
      </c>
      <c r="E2350" s="0" t="s">
        <v>21</v>
      </c>
      <c r="F2350" s="1" t="s">
        <v>174</v>
      </c>
      <c r="G2350" s="1" t="n">
        <v>382262</v>
      </c>
      <c r="H2350" s="1" t="n">
        <v>9555</v>
      </c>
      <c r="I2350" s="1" t="n">
        <v>403284</v>
      </c>
      <c r="J2350" s="0" t="n">
        <v>0</v>
      </c>
    </row>
    <row r="2351" customFormat="false" ht="12.75" hidden="false" customHeight="false" outlineLevel="0" collapsed="false">
      <c r="A2351" s="0" t="s">
        <v>13</v>
      </c>
      <c r="B2351" s="0" t="s">
        <v>46</v>
      </c>
      <c r="C2351" s="0" t="s">
        <v>19</v>
      </c>
      <c r="D2351" s="0" t="s">
        <v>20</v>
      </c>
      <c r="E2351" s="0" t="s">
        <v>21</v>
      </c>
      <c r="F2351" s="1" t="s">
        <v>166</v>
      </c>
      <c r="G2351" s="1" t="n">
        <v>198405</v>
      </c>
      <c r="H2351" s="1" t="n">
        <v>0</v>
      </c>
      <c r="I2351" s="1" t="n">
        <v>204357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46</v>
      </c>
      <c r="C2352" s="0" t="s">
        <v>19</v>
      </c>
      <c r="D2352" s="0" t="s">
        <v>20</v>
      </c>
      <c r="E2352" s="0" t="s">
        <v>21</v>
      </c>
      <c r="F2352" s="1" t="s">
        <v>167</v>
      </c>
      <c r="G2352" s="1" t="n">
        <v>276725</v>
      </c>
      <c r="H2352" s="1" t="n">
        <v>0</v>
      </c>
      <c r="I2352" s="1" t="n">
        <v>285026</v>
      </c>
      <c r="J2352" s="0" t="n">
        <v>0</v>
      </c>
    </row>
    <row r="2353" customFormat="false" ht="12.75" hidden="false" customHeight="false" outlineLevel="0" collapsed="false">
      <c r="A2353" s="0" t="s">
        <v>13</v>
      </c>
      <c r="B2353" s="0" t="s">
        <v>46</v>
      </c>
      <c r="C2353" s="0" t="s">
        <v>19</v>
      </c>
      <c r="D2353" s="0" t="s">
        <v>20</v>
      </c>
      <c r="E2353" s="0" t="s">
        <v>21</v>
      </c>
      <c r="F2353" s="1" t="s">
        <v>175</v>
      </c>
      <c r="G2353" s="1" t="n">
        <v>7688</v>
      </c>
      <c r="H2353" s="1" t="n">
        <v>584</v>
      </c>
      <c r="I2353" s="1" t="n">
        <v>8502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46</v>
      </c>
      <c r="C2354" s="0" t="s">
        <v>19</v>
      </c>
      <c r="D2354" s="0" t="s">
        <v>20</v>
      </c>
      <c r="E2354" s="0" t="s">
        <v>21</v>
      </c>
      <c r="F2354" s="1" t="s">
        <v>210</v>
      </c>
      <c r="G2354" s="1" t="n">
        <v>53464</v>
      </c>
      <c r="H2354" s="1" t="n">
        <v>0</v>
      </c>
      <c r="I2354" s="1" t="n">
        <v>55067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46</v>
      </c>
      <c r="C2355" s="0" t="s">
        <v>19</v>
      </c>
      <c r="D2355" s="0" t="s">
        <v>20</v>
      </c>
      <c r="E2355" s="0" t="s">
        <v>21</v>
      </c>
      <c r="F2355" s="1" t="s">
        <v>176</v>
      </c>
      <c r="G2355" s="1" t="n">
        <v>283109</v>
      </c>
      <c r="H2355" s="1" t="n">
        <v>4336</v>
      </c>
      <c r="I2355" s="1" t="n">
        <v>294786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46</v>
      </c>
      <c r="C2356" s="0" t="s">
        <v>19</v>
      </c>
      <c r="D2356" s="0" t="s">
        <v>22</v>
      </c>
      <c r="E2356" s="0" t="s">
        <v>23</v>
      </c>
      <c r="G2356" s="1" t="n">
        <v>0</v>
      </c>
      <c r="H2356" s="1" t="n">
        <v>0</v>
      </c>
      <c r="I2356" s="1" t="n">
        <v>0</v>
      </c>
      <c r="J2356" s="0" t="n">
        <v>106</v>
      </c>
    </row>
    <row r="2357" customFormat="false" ht="12.75" hidden="false" customHeight="false" outlineLevel="0" collapsed="false">
      <c r="A2357" s="0" t="s">
        <v>13</v>
      </c>
      <c r="B2357" s="0" t="s">
        <v>46</v>
      </c>
      <c r="C2357" s="0" t="s">
        <v>19</v>
      </c>
      <c r="D2357" s="0" t="s">
        <v>22</v>
      </c>
      <c r="E2357" s="0" t="s">
        <v>23</v>
      </c>
      <c r="F2357" s="1" t="s">
        <v>165</v>
      </c>
      <c r="G2357" s="1" t="n">
        <v>54937</v>
      </c>
      <c r="H2357" s="1" t="n">
        <v>0</v>
      </c>
      <c r="I2357" s="1" t="n">
        <v>56585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46</v>
      </c>
      <c r="C2358" s="0" t="s">
        <v>19</v>
      </c>
      <c r="D2358" s="0" t="s">
        <v>22</v>
      </c>
      <c r="E2358" s="0" t="s">
        <v>23</v>
      </c>
      <c r="F2358" s="1" t="s">
        <v>177</v>
      </c>
      <c r="G2358" s="1" t="n">
        <v>17380</v>
      </c>
      <c r="H2358" s="1" t="n">
        <v>0</v>
      </c>
      <c r="I2358" s="1" t="n">
        <v>17901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46</v>
      </c>
      <c r="C2359" s="0" t="s">
        <v>19</v>
      </c>
      <c r="D2359" s="0" t="s">
        <v>24</v>
      </c>
      <c r="E2359" s="0" t="s">
        <v>25</v>
      </c>
      <c r="G2359" s="1" t="n">
        <v>0</v>
      </c>
      <c r="H2359" s="1" t="n">
        <v>0</v>
      </c>
      <c r="I2359" s="1" t="n">
        <v>0</v>
      </c>
      <c r="J2359" s="0" t="n">
        <v>504</v>
      </c>
    </row>
    <row r="2360" customFormat="false" ht="12.75" hidden="false" customHeight="false" outlineLevel="0" collapsed="false">
      <c r="A2360" s="0" t="s">
        <v>13</v>
      </c>
      <c r="B2360" s="0" t="s">
        <v>46</v>
      </c>
      <c r="C2360" s="0" t="s">
        <v>19</v>
      </c>
      <c r="D2360" s="0" t="s">
        <v>24</v>
      </c>
      <c r="E2360" s="0" t="s">
        <v>25</v>
      </c>
      <c r="F2360" s="1" t="s">
        <v>166</v>
      </c>
      <c r="G2360" s="1" t="n">
        <v>238216</v>
      </c>
      <c r="H2360" s="1" t="n">
        <v>0</v>
      </c>
      <c r="I2360" s="1" t="n">
        <v>245362</v>
      </c>
      <c r="J2360" s="0" t="n">
        <v>0</v>
      </c>
    </row>
    <row r="2361" customFormat="false" ht="12.75" hidden="false" customHeight="false" outlineLevel="0" collapsed="false">
      <c r="A2361" s="0" t="s">
        <v>13</v>
      </c>
      <c r="B2361" s="0" t="s">
        <v>46</v>
      </c>
      <c r="C2361" s="0" t="s">
        <v>19</v>
      </c>
      <c r="D2361" s="0" t="s">
        <v>24</v>
      </c>
      <c r="E2361" s="0" t="s">
        <v>25</v>
      </c>
      <c r="F2361" s="1" t="s">
        <v>178</v>
      </c>
      <c r="G2361" s="1" t="n">
        <v>71031</v>
      </c>
      <c r="H2361" s="1" t="n">
        <v>0</v>
      </c>
      <c r="I2361" s="1" t="n">
        <v>73161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46</v>
      </c>
      <c r="C2362" s="0" t="s">
        <v>19</v>
      </c>
      <c r="D2362" s="0" t="s">
        <v>26</v>
      </c>
      <c r="E2362" s="0" t="s">
        <v>27</v>
      </c>
      <c r="G2362" s="1" t="n">
        <v>0</v>
      </c>
      <c r="H2362" s="1" t="n">
        <v>0</v>
      </c>
      <c r="I2362" s="1" t="n">
        <v>0</v>
      </c>
      <c r="J2362" s="0" t="n">
        <v>650</v>
      </c>
    </row>
    <row r="2363" customFormat="false" ht="12.75" hidden="false" customHeight="false" outlineLevel="0" collapsed="false">
      <c r="A2363" s="0" t="s">
        <v>13</v>
      </c>
      <c r="B2363" s="0" t="s">
        <v>46</v>
      </c>
      <c r="C2363" s="0" t="s">
        <v>19</v>
      </c>
      <c r="D2363" s="0" t="s">
        <v>26</v>
      </c>
      <c r="E2363" s="0" t="s">
        <v>27</v>
      </c>
      <c r="F2363" s="1" t="s">
        <v>166</v>
      </c>
      <c r="G2363" s="1" t="n">
        <v>174226</v>
      </c>
      <c r="H2363" s="1" t="n">
        <v>349327</v>
      </c>
      <c r="I2363" s="1" t="n">
        <v>528779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46</v>
      </c>
      <c r="C2364" s="0" t="s">
        <v>19</v>
      </c>
      <c r="D2364" s="0" t="s">
        <v>26</v>
      </c>
      <c r="E2364" s="0" t="s">
        <v>27</v>
      </c>
      <c r="F2364" s="1" t="s">
        <v>178</v>
      </c>
      <c r="G2364" s="1" t="n">
        <v>87368</v>
      </c>
      <c r="H2364" s="1" t="n">
        <v>54761</v>
      </c>
      <c r="I2364" s="1" t="n">
        <v>144750</v>
      </c>
      <c r="J2364" s="0" t="n">
        <v>0</v>
      </c>
    </row>
    <row r="2365" customFormat="false" ht="12.75" hidden="false" customHeight="false" outlineLevel="0" collapsed="false">
      <c r="A2365" s="0" t="s">
        <v>13</v>
      </c>
      <c r="B2365" s="0" t="s">
        <v>46</v>
      </c>
      <c r="C2365" s="0" t="s">
        <v>19</v>
      </c>
      <c r="D2365" s="0" t="s">
        <v>28</v>
      </c>
      <c r="E2365" s="0" t="s">
        <v>29</v>
      </c>
      <c r="G2365" s="1" t="n">
        <v>0</v>
      </c>
      <c r="H2365" s="1" t="n">
        <v>0</v>
      </c>
      <c r="I2365" s="1" t="n">
        <v>0</v>
      </c>
      <c r="J2365" s="0" t="n">
        <v>1131</v>
      </c>
    </row>
    <row r="2366" customFormat="false" ht="12.75" hidden="false" customHeight="false" outlineLevel="0" collapsed="false">
      <c r="A2366" s="0" t="s">
        <v>13</v>
      </c>
      <c r="B2366" s="0" t="s">
        <v>46</v>
      </c>
      <c r="C2366" s="0" t="s">
        <v>19</v>
      </c>
      <c r="D2366" s="0" t="s">
        <v>28</v>
      </c>
      <c r="E2366" s="0" t="s">
        <v>29</v>
      </c>
      <c r="F2366" s="1" t="s">
        <v>174</v>
      </c>
      <c r="G2366" s="1" t="n">
        <v>1203534</v>
      </c>
      <c r="H2366" s="1" t="n">
        <v>105191</v>
      </c>
      <c r="I2366" s="1" t="n">
        <v>1344831</v>
      </c>
      <c r="J2366" s="0" t="n">
        <v>0</v>
      </c>
    </row>
    <row r="2367" customFormat="false" ht="12.75" hidden="false" customHeight="false" outlineLevel="0" collapsed="false">
      <c r="A2367" s="0" t="s">
        <v>13</v>
      </c>
      <c r="B2367" s="0" t="s">
        <v>46</v>
      </c>
      <c r="C2367" s="0" t="s">
        <v>19</v>
      </c>
      <c r="D2367" s="0" t="s">
        <v>28</v>
      </c>
      <c r="E2367" s="0" t="s">
        <v>29</v>
      </c>
      <c r="F2367" s="1" t="s">
        <v>178</v>
      </c>
      <c r="G2367" s="1" t="n">
        <v>161588</v>
      </c>
      <c r="H2367" s="1" t="n">
        <v>0</v>
      </c>
      <c r="I2367" s="1" t="n">
        <v>166435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46</v>
      </c>
      <c r="C2368" s="0" t="s">
        <v>19</v>
      </c>
      <c r="D2368" s="0" t="s">
        <v>30</v>
      </c>
      <c r="E2368" s="0" t="s">
        <v>31</v>
      </c>
      <c r="G2368" s="1" t="n">
        <v>0</v>
      </c>
      <c r="H2368" s="1" t="n">
        <v>0</v>
      </c>
      <c r="I2368" s="1" t="n">
        <v>0</v>
      </c>
      <c r="J2368" s="0" t="n">
        <v>27</v>
      </c>
    </row>
    <row r="2369" customFormat="false" ht="12.75" hidden="false" customHeight="false" outlineLevel="0" collapsed="false">
      <c r="A2369" s="0" t="s">
        <v>13</v>
      </c>
      <c r="B2369" s="0" t="s">
        <v>46</v>
      </c>
      <c r="C2369" s="0" t="s">
        <v>19</v>
      </c>
      <c r="D2369" s="0" t="s">
        <v>30</v>
      </c>
      <c r="E2369" s="0" t="s">
        <v>31</v>
      </c>
      <c r="F2369" s="1" t="s">
        <v>175</v>
      </c>
      <c r="G2369" s="1" t="n">
        <v>8980</v>
      </c>
      <c r="H2369" s="1" t="n">
        <v>1123</v>
      </c>
      <c r="I2369" s="1" t="n">
        <v>10372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46</v>
      </c>
      <c r="C2370" s="0" t="s">
        <v>19</v>
      </c>
      <c r="D2370" s="0" t="s">
        <v>32</v>
      </c>
      <c r="E2370" s="0" t="s">
        <v>33</v>
      </c>
      <c r="G2370" s="1" t="n">
        <v>0</v>
      </c>
      <c r="H2370" s="1" t="n">
        <v>0</v>
      </c>
      <c r="I2370" s="1" t="n">
        <v>0</v>
      </c>
      <c r="J2370" s="0" t="n">
        <v>1514</v>
      </c>
    </row>
    <row r="2371" customFormat="false" ht="12.75" hidden="false" customHeight="false" outlineLevel="0" collapsed="false">
      <c r="A2371" s="0" t="s">
        <v>13</v>
      </c>
      <c r="B2371" s="0" t="s">
        <v>46</v>
      </c>
      <c r="C2371" s="0" t="s">
        <v>19</v>
      </c>
      <c r="D2371" s="0" t="s">
        <v>32</v>
      </c>
      <c r="E2371" s="0" t="s">
        <v>33</v>
      </c>
      <c r="F2371" s="1" t="s">
        <v>165</v>
      </c>
      <c r="G2371" s="1" t="n">
        <v>1277395</v>
      </c>
      <c r="H2371" s="1" t="n">
        <v>1693</v>
      </c>
      <c r="I2371" s="1" t="n">
        <v>1317409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46</v>
      </c>
      <c r="C2372" s="0" t="s">
        <v>19</v>
      </c>
      <c r="D2372" s="0" t="s">
        <v>32</v>
      </c>
      <c r="E2372" s="0" t="s">
        <v>33</v>
      </c>
      <c r="F2372" s="1" t="s">
        <v>166</v>
      </c>
      <c r="G2372" s="1" t="n">
        <v>53470</v>
      </c>
      <c r="H2372" s="1" t="n">
        <v>0</v>
      </c>
      <c r="I2372" s="1" t="n">
        <v>55074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46</v>
      </c>
      <c r="C2373" s="0" t="s">
        <v>19</v>
      </c>
      <c r="D2373" s="0" t="s">
        <v>32</v>
      </c>
      <c r="E2373" s="0" t="s">
        <v>33</v>
      </c>
      <c r="F2373" s="1" t="s">
        <v>167</v>
      </c>
      <c r="G2373" s="1" t="n">
        <v>40993</v>
      </c>
      <c r="H2373" s="1" t="n">
        <v>0</v>
      </c>
      <c r="I2373" s="1" t="n">
        <v>42222</v>
      </c>
      <c r="J2373" s="0" t="n">
        <v>0</v>
      </c>
    </row>
    <row r="2374" customFormat="false" ht="12.75" hidden="false" customHeight="false" outlineLevel="0" collapsed="false">
      <c r="A2374" s="0" t="s">
        <v>13</v>
      </c>
      <c r="B2374" s="0" t="s">
        <v>46</v>
      </c>
      <c r="C2374" s="0" t="s">
        <v>19</v>
      </c>
      <c r="D2374" s="0" t="s">
        <v>32</v>
      </c>
      <c r="E2374" s="0" t="s">
        <v>33</v>
      </c>
      <c r="F2374" s="1" t="s">
        <v>168</v>
      </c>
      <c r="G2374" s="1" t="n">
        <v>105046</v>
      </c>
      <c r="H2374" s="1" t="n">
        <v>0</v>
      </c>
      <c r="I2374" s="1" t="n">
        <v>108197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46</v>
      </c>
      <c r="C2375" s="0" t="s">
        <v>19</v>
      </c>
      <c r="D2375" s="0" t="s">
        <v>34</v>
      </c>
      <c r="E2375" s="0" t="s">
        <v>35</v>
      </c>
      <c r="G2375" s="1" t="n">
        <v>0</v>
      </c>
      <c r="H2375" s="1" t="n">
        <v>0</v>
      </c>
      <c r="I2375" s="1" t="n">
        <v>0</v>
      </c>
      <c r="J2375" s="0" t="n">
        <v>606</v>
      </c>
    </row>
    <row r="2376" customFormat="false" ht="12.75" hidden="false" customHeight="false" outlineLevel="0" collapsed="false">
      <c r="A2376" s="0" t="s">
        <v>13</v>
      </c>
      <c r="B2376" s="0" t="s">
        <v>46</v>
      </c>
      <c r="C2376" s="0" t="s">
        <v>19</v>
      </c>
      <c r="D2376" s="0" t="s">
        <v>34</v>
      </c>
      <c r="E2376" s="0" t="s">
        <v>35</v>
      </c>
      <c r="F2376" s="1" t="s">
        <v>166</v>
      </c>
      <c r="G2376" s="1" t="n">
        <v>136723</v>
      </c>
      <c r="H2376" s="1" t="n">
        <v>19759</v>
      </c>
      <c r="I2376" s="1" t="n">
        <v>160583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46</v>
      </c>
      <c r="C2377" s="0" t="s">
        <v>19</v>
      </c>
      <c r="D2377" s="0" t="s">
        <v>34</v>
      </c>
      <c r="E2377" s="0" t="s">
        <v>35</v>
      </c>
      <c r="F2377" s="1" t="s">
        <v>178</v>
      </c>
      <c r="G2377" s="1" t="n">
        <v>78641</v>
      </c>
      <c r="H2377" s="1" t="n">
        <v>0</v>
      </c>
      <c r="I2377" s="1" t="n">
        <v>81000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46</v>
      </c>
      <c r="C2378" s="0" t="s">
        <v>19</v>
      </c>
      <c r="D2378" s="0" t="s">
        <v>36</v>
      </c>
      <c r="E2378" s="0" t="s">
        <v>37</v>
      </c>
      <c r="G2378" s="1" t="n">
        <v>0</v>
      </c>
      <c r="H2378" s="1" t="n">
        <v>0</v>
      </c>
      <c r="I2378" s="1" t="n">
        <v>0</v>
      </c>
      <c r="J2378" s="0" t="n">
        <v>743</v>
      </c>
    </row>
    <row r="2379" customFormat="false" ht="12.75" hidden="false" customHeight="false" outlineLevel="0" collapsed="false">
      <c r="A2379" s="0" t="s">
        <v>13</v>
      </c>
      <c r="B2379" s="0" t="s">
        <v>46</v>
      </c>
      <c r="C2379" s="0" t="s">
        <v>19</v>
      </c>
      <c r="D2379" s="0" t="s">
        <v>36</v>
      </c>
      <c r="E2379" s="0" t="s">
        <v>37</v>
      </c>
      <c r="F2379" s="1" t="s">
        <v>166</v>
      </c>
      <c r="G2379" s="1" t="n">
        <v>399555</v>
      </c>
      <c r="H2379" s="1" t="n">
        <v>534953</v>
      </c>
      <c r="I2379" s="1" t="n">
        <v>946494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46</v>
      </c>
      <c r="C2380" s="0" t="s">
        <v>19</v>
      </c>
      <c r="D2380" s="0" t="s">
        <v>38</v>
      </c>
      <c r="E2380" s="0" t="s">
        <v>39</v>
      </c>
      <c r="G2380" s="1" t="n">
        <v>0</v>
      </c>
      <c r="H2380" s="1" t="n">
        <v>0</v>
      </c>
      <c r="I2380" s="1" t="n">
        <v>0</v>
      </c>
      <c r="J2380" s="0" t="n">
        <v>13</v>
      </c>
    </row>
    <row r="2381" customFormat="false" ht="12.75" hidden="false" customHeight="false" outlineLevel="0" collapsed="false">
      <c r="A2381" s="0" t="s">
        <v>13</v>
      </c>
      <c r="B2381" s="0" t="s">
        <v>46</v>
      </c>
      <c r="C2381" s="0" t="s">
        <v>19</v>
      </c>
      <c r="D2381" s="0" t="s">
        <v>38</v>
      </c>
      <c r="E2381" s="0" t="s">
        <v>39</v>
      </c>
      <c r="F2381" s="1" t="s">
        <v>166</v>
      </c>
      <c r="G2381" s="1" t="n">
        <v>2781877</v>
      </c>
      <c r="H2381" s="1" t="n">
        <v>280563</v>
      </c>
      <c r="I2381" s="1" t="n">
        <v>2609826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46</v>
      </c>
      <c r="C2382" s="0" t="s">
        <v>19</v>
      </c>
      <c r="D2382" s="0" t="s">
        <v>40</v>
      </c>
      <c r="E2382" s="0" t="s">
        <v>41</v>
      </c>
      <c r="G2382" s="1" t="n">
        <v>0</v>
      </c>
      <c r="H2382" s="1" t="n">
        <v>0</v>
      </c>
      <c r="I2382" s="1" t="n">
        <v>0</v>
      </c>
      <c r="J2382" s="0" t="n">
        <v>453</v>
      </c>
    </row>
    <row r="2383" customFormat="false" ht="12.75" hidden="false" customHeight="false" outlineLevel="0" collapsed="false">
      <c r="A2383" s="0" t="s">
        <v>13</v>
      </c>
      <c r="B2383" s="0" t="s">
        <v>46</v>
      </c>
      <c r="C2383" s="0" t="s">
        <v>19</v>
      </c>
      <c r="D2383" s="0" t="s">
        <v>40</v>
      </c>
      <c r="E2383" s="0" t="s">
        <v>41</v>
      </c>
      <c r="F2383" s="1" t="s">
        <v>179</v>
      </c>
      <c r="G2383" s="1" t="n">
        <v>478686</v>
      </c>
      <c r="H2383" s="1" t="n">
        <v>67</v>
      </c>
      <c r="I2383" s="1" t="n">
        <v>493113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46</v>
      </c>
      <c r="C2384" s="0" t="s">
        <v>19</v>
      </c>
      <c r="D2384" s="0" t="s">
        <v>42</v>
      </c>
      <c r="E2384" s="0" t="s">
        <v>43</v>
      </c>
      <c r="G2384" s="1" t="n">
        <v>0</v>
      </c>
      <c r="H2384" s="1" t="n">
        <v>0</v>
      </c>
      <c r="I2384" s="1" t="n">
        <v>0</v>
      </c>
      <c r="J2384" s="0" t="n">
        <v>1070</v>
      </c>
    </row>
    <row r="2385" customFormat="false" ht="12.75" hidden="false" customHeight="false" outlineLevel="0" collapsed="false">
      <c r="A2385" s="0" t="s">
        <v>13</v>
      </c>
      <c r="B2385" s="0" t="s">
        <v>46</v>
      </c>
      <c r="C2385" s="0" t="s">
        <v>19</v>
      </c>
      <c r="D2385" s="0" t="s">
        <v>42</v>
      </c>
      <c r="E2385" s="0" t="s">
        <v>43</v>
      </c>
      <c r="F2385" s="1" t="s">
        <v>178</v>
      </c>
      <c r="G2385" s="1" t="n">
        <v>80812</v>
      </c>
      <c r="H2385" s="1" t="n">
        <v>917129</v>
      </c>
      <c r="I2385" s="1" t="n">
        <v>1000365</v>
      </c>
      <c r="J2385" s="0" t="n">
        <v>0</v>
      </c>
    </row>
    <row r="2386" customFormat="false" ht="12.75" hidden="false" customHeight="false" outlineLevel="0" collapsed="false">
      <c r="A2386" s="0" t="s">
        <v>13</v>
      </c>
      <c r="B2386" s="0" t="s">
        <v>46</v>
      </c>
      <c r="C2386" s="0" t="s">
        <v>19</v>
      </c>
      <c r="D2386" s="0" t="s">
        <v>42</v>
      </c>
      <c r="E2386" s="0" t="s">
        <v>43</v>
      </c>
      <c r="F2386" s="1" t="s">
        <v>180</v>
      </c>
      <c r="G2386" s="1" t="n">
        <v>608409</v>
      </c>
      <c r="H2386" s="1" t="n">
        <v>5849825</v>
      </c>
      <c r="I2386" s="1" t="n">
        <v>6476486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46</v>
      </c>
      <c r="C2387" s="0" t="s">
        <v>19</v>
      </c>
      <c r="D2387" s="0" t="s">
        <v>42</v>
      </c>
      <c r="E2387" s="0" t="s">
        <v>43</v>
      </c>
      <c r="F2387" s="1" t="s">
        <v>181</v>
      </c>
      <c r="G2387" s="1" t="n">
        <v>111933</v>
      </c>
      <c r="H2387" s="1" t="n">
        <v>0</v>
      </c>
      <c r="I2387" s="1" t="n">
        <v>115290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46</v>
      </c>
      <c r="C2388" s="0" t="s">
        <v>19</v>
      </c>
      <c r="D2388" s="0" t="s">
        <v>44</v>
      </c>
      <c r="E2388" s="0" t="s">
        <v>45</v>
      </c>
      <c r="G2388" s="1" t="n">
        <v>0</v>
      </c>
      <c r="H2388" s="1" t="n">
        <v>0</v>
      </c>
      <c r="I2388" s="1" t="n">
        <v>0</v>
      </c>
      <c r="J2388" s="0" t="n">
        <v>88</v>
      </c>
    </row>
    <row r="2389" customFormat="false" ht="12.75" hidden="false" customHeight="false" outlineLevel="0" collapsed="false">
      <c r="A2389" s="0" t="s">
        <v>13</v>
      </c>
      <c r="B2389" s="0" t="s">
        <v>46</v>
      </c>
      <c r="C2389" s="0" t="s">
        <v>19</v>
      </c>
      <c r="D2389" s="0" t="s">
        <v>44</v>
      </c>
      <c r="E2389" s="0" t="s">
        <v>45</v>
      </c>
      <c r="F2389" s="1" t="s">
        <v>167</v>
      </c>
      <c r="G2389" s="1" t="n">
        <v>29558</v>
      </c>
      <c r="H2389" s="1" t="n">
        <v>0</v>
      </c>
      <c r="I2389" s="1" t="n">
        <v>30444</v>
      </c>
      <c r="J2389" s="0" t="n">
        <v>0</v>
      </c>
    </row>
    <row r="2390" customFormat="false" ht="12.75" hidden="false" customHeight="false" outlineLevel="0" collapsed="false">
      <c r="A2390" s="0" t="s">
        <v>13</v>
      </c>
      <c r="B2390" s="0" t="s">
        <v>46</v>
      </c>
      <c r="C2390" s="0" t="s">
        <v>19</v>
      </c>
      <c r="D2390" s="0" t="s">
        <v>46</v>
      </c>
      <c r="E2390" s="0" t="s">
        <v>47</v>
      </c>
      <c r="G2390" s="1" t="n">
        <v>0</v>
      </c>
      <c r="H2390" s="1" t="n">
        <v>0</v>
      </c>
      <c r="I2390" s="1" t="n">
        <v>0</v>
      </c>
      <c r="J2390" s="0" t="n">
        <v>1084</v>
      </c>
    </row>
    <row r="2391" customFormat="false" ht="12.75" hidden="false" customHeight="false" outlineLevel="0" collapsed="false">
      <c r="A2391" s="0" t="s">
        <v>13</v>
      </c>
      <c r="B2391" s="0" t="s">
        <v>46</v>
      </c>
      <c r="C2391" s="0" t="s">
        <v>19</v>
      </c>
      <c r="D2391" s="0" t="s">
        <v>46</v>
      </c>
      <c r="E2391" s="0" t="s">
        <v>47</v>
      </c>
      <c r="F2391" s="1" t="s">
        <v>178</v>
      </c>
      <c r="G2391" s="1" t="n">
        <v>87285</v>
      </c>
      <c r="H2391" s="1" t="n">
        <v>0</v>
      </c>
      <c r="I2391" s="1" t="n">
        <v>89903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46</v>
      </c>
      <c r="C2392" s="0" t="s">
        <v>19</v>
      </c>
      <c r="D2392" s="0" t="s">
        <v>46</v>
      </c>
      <c r="E2392" s="0" t="s">
        <v>47</v>
      </c>
      <c r="F2392" s="1" t="s">
        <v>183</v>
      </c>
      <c r="G2392" s="1" t="n">
        <v>1134870</v>
      </c>
      <c r="H2392" s="1" t="n">
        <v>123009</v>
      </c>
      <c r="I2392" s="1" t="n">
        <v>1291925</v>
      </c>
      <c r="J2392" s="0" t="n">
        <v>0</v>
      </c>
    </row>
    <row r="2393" customFormat="false" ht="12.75" hidden="false" customHeight="false" outlineLevel="0" collapsed="false">
      <c r="A2393" s="0" t="s">
        <v>13</v>
      </c>
      <c r="B2393" s="0" t="s">
        <v>46</v>
      </c>
      <c r="C2393" s="0" t="s">
        <v>19</v>
      </c>
      <c r="D2393" s="0" t="s">
        <v>50</v>
      </c>
      <c r="E2393" s="0" t="s">
        <v>51</v>
      </c>
      <c r="G2393" s="1" t="n">
        <v>0</v>
      </c>
      <c r="H2393" s="1" t="n">
        <v>0</v>
      </c>
      <c r="I2393" s="1" t="n">
        <v>0</v>
      </c>
      <c r="J2393" s="0" t="n">
        <v>2716</v>
      </c>
    </row>
    <row r="2394" customFormat="false" ht="12.75" hidden="false" customHeight="false" outlineLevel="0" collapsed="false">
      <c r="A2394" s="0" t="s">
        <v>13</v>
      </c>
      <c r="B2394" s="0" t="s">
        <v>46</v>
      </c>
      <c r="C2394" s="0" t="s">
        <v>19</v>
      </c>
      <c r="D2394" s="0" t="s">
        <v>50</v>
      </c>
      <c r="E2394" s="0" t="s">
        <v>51</v>
      </c>
      <c r="F2394" s="1" t="s">
        <v>178</v>
      </c>
      <c r="G2394" s="1" t="n">
        <v>423809</v>
      </c>
      <c r="H2394" s="1" t="n">
        <v>0</v>
      </c>
      <c r="I2394" s="1" t="n">
        <v>436523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46</v>
      </c>
      <c r="C2395" s="0" t="s">
        <v>19</v>
      </c>
      <c r="D2395" s="0" t="s">
        <v>50</v>
      </c>
      <c r="E2395" s="0" t="s">
        <v>51</v>
      </c>
      <c r="F2395" s="1" t="s">
        <v>182</v>
      </c>
      <c r="G2395" s="1" t="n">
        <v>1479636</v>
      </c>
      <c r="H2395" s="1" t="n">
        <v>423242</v>
      </c>
      <c r="I2395" s="1" t="n">
        <v>1947267</v>
      </c>
      <c r="J2395" s="0" t="n">
        <v>0</v>
      </c>
    </row>
    <row r="2396" customFormat="false" ht="12.75" hidden="false" customHeight="false" outlineLevel="0" collapsed="false">
      <c r="A2396" s="0" t="s">
        <v>13</v>
      </c>
      <c r="B2396" s="0" t="s">
        <v>46</v>
      </c>
      <c r="C2396" s="0" t="s">
        <v>19</v>
      </c>
      <c r="D2396" s="0" t="s">
        <v>52</v>
      </c>
      <c r="E2396" s="0" t="s">
        <v>53</v>
      </c>
      <c r="G2396" s="1" t="n">
        <v>0</v>
      </c>
      <c r="H2396" s="1" t="n">
        <v>0</v>
      </c>
      <c r="I2396" s="1" t="n">
        <v>0</v>
      </c>
      <c r="J2396" s="0" t="n">
        <v>421</v>
      </c>
    </row>
    <row r="2397" customFormat="false" ht="12.75" hidden="false" customHeight="false" outlineLevel="0" collapsed="false">
      <c r="A2397" s="0" t="s">
        <v>13</v>
      </c>
      <c r="B2397" s="0" t="s">
        <v>46</v>
      </c>
      <c r="C2397" s="0" t="s">
        <v>19</v>
      </c>
      <c r="D2397" s="0" t="s">
        <v>52</v>
      </c>
      <c r="E2397" s="0" t="s">
        <v>53</v>
      </c>
      <c r="F2397" s="1" t="s">
        <v>198</v>
      </c>
      <c r="G2397" s="1" t="n">
        <v>56873</v>
      </c>
      <c r="H2397" s="1" t="n">
        <v>0</v>
      </c>
      <c r="I2397" s="1" t="n">
        <v>58579</v>
      </c>
      <c r="J2397" s="0" t="n">
        <v>0</v>
      </c>
    </row>
    <row r="2398" customFormat="false" ht="12.75" hidden="false" customHeight="false" outlineLevel="0" collapsed="false">
      <c r="A2398" s="0" t="s">
        <v>13</v>
      </c>
      <c r="B2398" s="0" t="s">
        <v>46</v>
      </c>
      <c r="C2398" s="0" t="s">
        <v>19</v>
      </c>
      <c r="D2398" s="0" t="s">
        <v>52</v>
      </c>
      <c r="E2398" s="0" t="s">
        <v>53</v>
      </c>
      <c r="F2398" s="1" t="s">
        <v>184</v>
      </c>
      <c r="G2398" s="1" t="n">
        <v>592659</v>
      </c>
      <c r="H2398" s="1" t="n">
        <v>0</v>
      </c>
      <c r="I2398" s="1" t="n">
        <v>610438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46</v>
      </c>
      <c r="C2399" s="0" t="s">
        <v>19</v>
      </c>
      <c r="D2399" s="0" t="s">
        <v>54</v>
      </c>
      <c r="E2399" s="0" t="s">
        <v>55</v>
      </c>
      <c r="G2399" s="1" t="n">
        <v>0</v>
      </c>
      <c r="H2399" s="1" t="n">
        <v>0</v>
      </c>
      <c r="I2399" s="1" t="n">
        <v>0</v>
      </c>
      <c r="J2399" s="0" t="n">
        <v>1874</v>
      </c>
    </row>
    <row r="2400" customFormat="false" ht="12.75" hidden="false" customHeight="false" outlineLevel="0" collapsed="false">
      <c r="A2400" s="0" t="s">
        <v>13</v>
      </c>
      <c r="B2400" s="0" t="s">
        <v>46</v>
      </c>
      <c r="C2400" s="0" t="s">
        <v>19</v>
      </c>
      <c r="D2400" s="0" t="s">
        <v>54</v>
      </c>
      <c r="E2400" s="0" t="s">
        <v>55</v>
      </c>
      <c r="F2400" s="1" t="s">
        <v>185</v>
      </c>
      <c r="G2400" s="1" t="n">
        <v>1129953</v>
      </c>
      <c r="H2400" s="1" t="n">
        <v>2345768</v>
      </c>
      <c r="I2400" s="1" t="n">
        <v>3509619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46</v>
      </c>
      <c r="C2401" s="0" t="s">
        <v>19</v>
      </c>
      <c r="D2401" s="0" t="s">
        <v>54</v>
      </c>
      <c r="E2401" s="0" t="s">
        <v>55</v>
      </c>
      <c r="F2401" s="1" t="s">
        <v>179</v>
      </c>
      <c r="G2401" s="1" t="n">
        <v>26255</v>
      </c>
      <c r="H2401" s="1" t="n">
        <v>0</v>
      </c>
      <c r="I2401" s="1" t="n">
        <v>27042</v>
      </c>
      <c r="J2401" s="0" t="n">
        <v>0</v>
      </c>
    </row>
    <row r="2402" customFormat="false" ht="12.75" hidden="false" customHeight="false" outlineLevel="0" collapsed="false">
      <c r="A2402" s="0" t="s">
        <v>13</v>
      </c>
      <c r="B2402" s="0" t="s">
        <v>46</v>
      </c>
      <c r="C2402" s="0" t="s">
        <v>19</v>
      </c>
      <c r="D2402" s="0" t="s">
        <v>54</v>
      </c>
      <c r="E2402" s="0" t="s">
        <v>55</v>
      </c>
      <c r="F2402" s="1" t="s">
        <v>176</v>
      </c>
      <c r="G2402" s="1" t="n">
        <v>260233</v>
      </c>
      <c r="H2402" s="1" t="n">
        <v>8503</v>
      </c>
      <c r="I2402" s="1" t="n">
        <v>275516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46</v>
      </c>
      <c r="C2403" s="0" t="s">
        <v>19</v>
      </c>
      <c r="D2403" s="0" t="s">
        <v>56</v>
      </c>
      <c r="E2403" s="0" t="s">
        <v>57</v>
      </c>
      <c r="G2403" s="1" t="n">
        <v>0</v>
      </c>
      <c r="H2403" s="1" t="n">
        <v>0</v>
      </c>
      <c r="I2403" s="1" t="n">
        <v>0</v>
      </c>
      <c r="J2403" s="0" t="n">
        <v>1321</v>
      </c>
    </row>
    <row r="2404" customFormat="false" ht="12.75" hidden="false" customHeight="false" outlineLevel="0" collapsed="false">
      <c r="A2404" s="0" t="s">
        <v>13</v>
      </c>
      <c r="B2404" s="0" t="s">
        <v>46</v>
      </c>
      <c r="C2404" s="0" t="s">
        <v>19</v>
      </c>
      <c r="D2404" s="0" t="s">
        <v>56</v>
      </c>
      <c r="E2404" s="0" t="s">
        <v>57</v>
      </c>
      <c r="F2404" s="1" t="s">
        <v>178</v>
      </c>
      <c r="G2404" s="1" t="n">
        <v>673007</v>
      </c>
      <c r="H2404" s="1" t="n">
        <v>431660</v>
      </c>
      <c r="I2404" s="1" t="n">
        <v>1123033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46</v>
      </c>
      <c r="C2405" s="0" t="s">
        <v>19</v>
      </c>
      <c r="D2405" s="0" t="s">
        <v>56</v>
      </c>
      <c r="E2405" s="0" t="s">
        <v>57</v>
      </c>
      <c r="F2405" s="1" t="s">
        <v>167</v>
      </c>
      <c r="G2405" s="1" t="n">
        <v>29752</v>
      </c>
      <c r="H2405" s="1" t="n">
        <v>0</v>
      </c>
      <c r="I2405" s="1" t="n">
        <v>30644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46</v>
      </c>
      <c r="C2406" s="0" t="s">
        <v>19</v>
      </c>
      <c r="D2406" s="0" t="s">
        <v>58</v>
      </c>
      <c r="E2406" s="0" t="s">
        <v>59</v>
      </c>
      <c r="G2406" s="1" t="n">
        <v>0</v>
      </c>
      <c r="H2406" s="1" t="n">
        <v>0</v>
      </c>
      <c r="I2406" s="1" t="n">
        <v>0</v>
      </c>
      <c r="J2406" s="0" t="n">
        <v>534</v>
      </c>
    </row>
    <row r="2407" customFormat="false" ht="12.75" hidden="false" customHeight="false" outlineLevel="0" collapsed="false">
      <c r="A2407" s="0" t="s">
        <v>13</v>
      </c>
      <c r="B2407" s="0" t="s">
        <v>46</v>
      </c>
      <c r="C2407" s="0" t="s">
        <v>19</v>
      </c>
      <c r="D2407" s="0" t="s">
        <v>58</v>
      </c>
      <c r="E2407" s="0" t="s">
        <v>59</v>
      </c>
      <c r="F2407" s="1" t="s">
        <v>198</v>
      </c>
      <c r="G2407" s="1" t="n">
        <v>113980</v>
      </c>
      <c r="H2407" s="1" t="n">
        <v>0</v>
      </c>
      <c r="I2407" s="1" t="n">
        <v>117399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46</v>
      </c>
      <c r="C2408" s="0" t="s">
        <v>19</v>
      </c>
      <c r="D2408" s="0" t="s">
        <v>58</v>
      </c>
      <c r="E2408" s="0" t="s">
        <v>59</v>
      </c>
      <c r="F2408" s="1" t="s">
        <v>178</v>
      </c>
      <c r="G2408" s="1" t="n">
        <v>686911</v>
      </c>
      <c r="H2408" s="1" t="n">
        <v>0</v>
      </c>
      <c r="I2408" s="1" t="n">
        <v>707518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46</v>
      </c>
      <c r="C2409" s="0" t="s">
        <v>19</v>
      </c>
      <c r="D2409" s="0" t="s">
        <v>60</v>
      </c>
      <c r="E2409" s="0" t="s">
        <v>61</v>
      </c>
      <c r="G2409" s="1" t="n">
        <v>0</v>
      </c>
      <c r="H2409" s="1" t="n">
        <v>0</v>
      </c>
      <c r="I2409" s="1" t="n">
        <v>0</v>
      </c>
      <c r="J2409" s="0" t="n">
        <v>614</v>
      </c>
    </row>
    <row r="2410" customFormat="false" ht="12.75" hidden="false" customHeight="false" outlineLevel="0" collapsed="false">
      <c r="A2410" s="0" t="s">
        <v>13</v>
      </c>
      <c r="B2410" s="0" t="s">
        <v>46</v>
      </c>
      <c r="C2410" s="0" t="s">
        <v>19</v>
      </c>
      <c r="D2410" s="0" t="s">
        <v>60</v>
      </c>
      <c r="E2410" s="0" t="s">
        <v>61</v>
      </c>
      <c r="F2410" s="1" t="s">
        <v>186</v>
      </c>
      <c r="G2410" s="1" t="n">
        <v>672289</v>
      </c>
      <c r="H2410" s="1" t="n">
        <v>143496</v>
      </c>
      <c r="I2410" s="1" t="n">
        <v>869440</v>
      </c>
      <c r="J2410" s="0" t="n">
        <v>0</v>
      </c>
    </row>
    <row r="2411" customFormat="false" ht="12.75" hidden="false" customHeight="false" outlineLevel="0" collapsed="false">
      <c r="A2411" s="0" t="s">
        <v>13</v>
      </c>
      <c r="B2411" s="0" t="s">
        <v>46</v>
      </c>
      <c r="C2411" s="0" t="s">
        <v>19</v>
      </c>
      <c r="D2411" s="0" t="s">
        <v>62</v>
      </c>
      <c r="E2411" s="0" t="s">
        <v>63</v>
      </c>
      <c r="G2411" s="1" t="n">
        <v>0</v>
      </c>
      <c r="H2411" s="1" t="n">
        <v>0</v>
      </c>
      <c r="I2411" s="1" t="n">
        <v>0</v>
      </c>
      <c r="J2411" s="0" t="n">
        <v>231</v>
      </c>
    </row>
    <row r="2412" customFormat="false" ht="12.75" hidden="false" customHeight="false" outlineLevel="0" collapsed="false">
      <c r="A2412" s="0" t="s">
        <v>13</v>
      </c>
      <c r="B2412" s="0" t="s">
        <v>46</v>
      </c>
      <c r="C2412" s="0" t="s">
        <v>19</v>
      </c>
      <c r="D2412" s="0" t="s">
        <v>62</v>
      </c>
      <c r="E2412" s="0" t="s">
        <v>63</v>
      </c>
      <c r="F2412" s="1" t="s">
        <v>186</v>
      </c>
      <c r="G2412" s="1" t="n">
        <v>396977</v>
      </c>
      <c r="H2412" s="1" t="n">
        <v>0</v>
      </c>
      <c r="I2412" s="1" t="n">
        <v>428735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46</v>
      </c>
      <c r="C2413" s="0" t="s">
        <v>19</v>
      </c>
      <c r="D2413" s="0" t="s">
        <v>64</v>
      </c>
      <c r="E2413" s="0" t="s">
        <v>65</v>
      </c>
      <c r="G2413" s="1" t="n">
        <v>0</v>
      </c>
      <c r="H2413" s="1" t="n">
        <v>0</v>
      </c>
      <c r="I2413" s="1" t="n">
        <v>0</v>
      </c>
      <c r="J2413" s="0" t="n">
        <v>114</v>
      </c>
    </row>
    <row r="2414" customFormat="false" ht="12.75" hidden="false" customHeight="false" outlineLevel="0" collapsed="false">
      <c r="A2414" s="0" t="s">
        <v>13</v>
      </c>
      <c r="B2414" s="0" t="s">
        <v>46</v>
      </c>
      <c r="C2414" s="0" t="s">
        <v>19</v>
      </c>
      <c r="D2414" s="0" t="s">
        <v>64</v>
      </c>
      <c r="E2414" s="0" t="s">
        <v>65</v>
      </c>
      <c r="F2414" s="1" t="s">
        <v>186</v>
      </c>
      <c r="G2414" s="1" t="n">
        <v>163207</v>
      </c>
      <c r="H2414" s="1" t="n">
        <v>4490</v>
      </c>
      <c r="I2414" s="1" t="n">
        <v>180753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46</v>
      </c>
      <c r="C2415" s="0" t="s">
        <v>19</v>
      </c>
      <c r="D2415" s="0" t="s">
        <v>66</v>
      </c>
      <c r="E2415" s="0" t="s">
        <v>67</v>
      </c>
      <c r="G2415" s="1" t="n">
        <v>0</v>
      </c>
      <c r="H2415" s="1" t="n">
        <v>0</v>
      </c>
      <c r="I2415" s="1" t="n">
        <v>0</v>
      </c>
      <c r="J2415" s="0" t="n">
        <v>19</v>
      </c>
    </row>
    <row r="2416" customFormat="false" ht="12.75" hidden="false" customHeight="false" outlineLevel="0" collapsed="false">
      <c r="A2416" s="0" t="s">
        <v>13</v>
      </c>
      <c r="B2416" s="0" t="s">
        <v>46</v>
      </c>
      <c r="C2416" s="0" t="s">
        <v>19</v>
      </c>
      <c r="D2416" s="0" t="s">
        <v>66</v>
      </c>
      <c r="E2416" s="0" t="s">
        <v>67</v>
      </c>
      <c r="F2416" s="1" t="s">
        <v>186</v>
      </c>
      <c r="G2416" s="1" t="n">
        <v>16668</v>
      </c>
      <c r="H2416" s="1" t="n">
        <v>0</v>
      </c>
      <c r="I2416" s="1" t="n">
        <v>18001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46</v>
      </c>
      <c r="C2417" s="0" t="s">
        <v>19</v>
      </c>
      <c r="D2417" s="0" t="s">
        <v>68</v>
      </c>
      <c r="E2417" s="0" t="s">
        <v>69</v>
      </c>
      <c r="G2417" s="1" t="n">
        <v>0</v>
      </c>
      <c r="H2417" s="1" t="n">
        <v>0</v>
      </c>
      <c r="I2417" s="1" t="n">
        <v>0</v>
      </c>
      <c r="J2417" s="0" t="n">
        <v>438</v>
      </c>
    </row>
    <row r="2418" customFormat="false" ht="12.75" hidden="false" customHeight="false" outlineLevel="0" collapsed="false">
      <c r="A2418" s="0" t="s">
        <v>13</v>
      </c>
      <c r="B2418" s="0" t="s">
        <v>46</v>
      </c>
      <c r="C2418" s="0" t="s">
        <v>19</v>
      </c>
      <c r="D2418" s="0" t="s">
        <v>68</v>
      </c>
      <c r="E2418" s="0" t="s">
        <v>69</v>
      </c>
      <c r="F2418" s="1" t="s">
        <v>187</v>
      </c>
      <c r="G2418" s="1" t="n">
        <v>355785</v>
      </c>
      <c r="H2418" s="1" t="n">
        <v>9828</v>
      </c>
      <c r="I2418" s="1" t="n">
        <v>376286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46</v>
      </c>
      <c r="C2419" s="0" t="s">
        <v>19</v>
      </c>
      <c r="D2419" s="0" t="s">
        <v>70</v>
      </c>
      <c r="E2419" s="0" t="s">
        <v>71</v>
      </c>
      <c r="G2419" s="1" t="n">
        <v>0</v>
      </c>
      <c r="H2419" s="1" t="n">
        <v>0</v>
      </c>
      <c r="I2419" s="1" t="n">
        <v>0</v>
      </c>
      <c r="J2419" s="0" t="n">
        <v>585</v>
      </c>
    </row>
    <row r="2420" customFormat="false" ht="12.75" hidden="false" customHeight="false" outlineLevel="0" collapsed="false">
      <c r="A2420" s="0" t="s">
        <v>13</v>
      </c>
      <c r="B2420" s="0" t="s">
        <v>46</v>
      </c>
      <c r="C2420" s="0" t="s">
        <v>19</v>
      </c>
      <c r="D2420" s="0" t="s">
        <v>70</v>
      </c>
      <c r="E2420" s="0" t="s">
        <v>71</v>
      </c>
      <c r="F2420" s="1" t="s">
        <v>188</v>
      </c>
      <c r="G2420" s="1" t="n">
        <v>489071</v>
      </c>
      <c r="H2420" s="1" t="n">
        <v>5701060</v>
      </c>
      <c r="I2420" s="1" t="n">
        <v>6204803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46</v>
      </c>
      <c r="C2421" s="0" t="s">
        <v>19</v>
      </c>
      <c r="D2421" s="0" t="s">
        <v>72</v>
      </c>
      <c r="E2421" s="0" t="s">
        <v>73</v>
      </c>
      <c r="G2421" s="1" t="n">
        <v>0</v>
      </c>
      <c r="H2421" s="1" t="n">
        <v>0</v>
      </c>
      <c r="I2421" s="1" t="n">
        <v>0</v>
      </c>
      <c r="J2421" s="0" t="n">
        <v>1211</v>
      </c>
    </row>
    <row r="2422" customFormat="false" ht="12.75" hidden="false" customHeight="false" outlineLevel="0" collapsed="false">
      <c r="A2422" s="0" t="s">
        <v>13</v>
      </c>
      <c r="B2422" s="0" t="s">
        <v>46</v>
      </c>
      <c r="C2422" s="0" t="s">
        <v>19</v>
      </c>
      <c r="D2422" s="0" t="s">
        <v>72</v>
      </c>
      <c r="E2422" s="0" t="s">
        <v>73</v>
      </c>
      <c r="F2422" s="1" t="s">
        <v>188</v>
      </c>
      <c r="G2422" s="1" t="n">
        <v>11602820</v>
      </c>
      <c r="H2422" s="1" t="n">
        <v>1773785</v>
      </c>
      <c r="I2422" s="1" t="n">
        <v>10458986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46</v>
      </c>
      <c r="C2423" s="0" t="s">
        <v>19</v>
      </c>
      <c r="D2423" s="0" t="s">
        <v>74</v>
      </c>
      <c r="E2423" s="0" t="s">
        <v>75</v>
      </c>
      <c r="G2423" s="1" t="n">
        <v>0</v>
      </c>
      <c r="H2423" s="1" t="n">
        <v>0</v>
      </c>
      <c r="I2423" s="1" t="n">
        <v>0</v>
      </c>
      <c r="J2423" s="0" t="n">
        <v>2027</v>
      </c>
    </row>
    <row r="2424" customFormat="false" ht="12.75" hidden="false" customHeight="false" outlineLevel="0" collapsed="false">
      <c r="A2424" s="0" t="s">
        <v>13</v>
      </c>
      <c r="B2424" s="0" t="s">
        <v>46</v>
      </c>
      <c r="C2424" s="0" t="s">
        <v>19</v>
      </c>
      <c r="D2424" s="0" t="s">
        <v>74</v>
      </c>
      <c r="E2424" s="0" t="s">
        <v>75</v>
      </c>
      <c r="F2424" s="1" t="s">
        <v>189</v>
      </c>
      <c r="G2424" s="1" t="n">
        <v>1131671</v>
      </c>
      <c r="H2424" s="1" t="n">
        <v>25229</v>
      </c>
      <c r="I2424" s="1" t="n">
        <v>1190670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46</v>
      </c>
      <c r="C2425" s="0" t="s">
        <v>19</v>
      </c>
      <c r="D2425" s="0" t="s">
        <v>76</v>
      </c>
      <c r="E2425" s="0" t="s">
        <v>77</v>
      </c>
      <c r="G2425" s="1" t="n">
        <v>0</v>
      </c>
      <c r="H2425" s="1" t="n">
        <v>0</v>
      </c>
      <c r="I2425" s="1" t="n">
        <v>0</v>
      </c>
      <c r="J2425" s="0" t="n">
        <v>1055</v>
      </c>
    </row>
    <row r="2426" customFormat="false" ht="12.75" hidden="false" customHeight="false" outlineLevel="0" collapsed="false">
      <c r="A2426" s="0" t="s">
        <v>13</v>
      </c>
      <c r="B2426" s="0" t="s">
        <v>46</v>
      </c>
      <c r="C2426" s="0" t="s">
        <v>19</v>
      </c>
      <c r="D2426" s="0" t="s">
        <v>76</v>
      </c>
      <c r="E2426" s="0" t="s">
        <v>77</v>
      </c>
      <c r="F2426" s="1" t="s">
        <v>190</v>
      </c>
      <c r="G2426" s="1" t="n">
        <v>6681374</v>
      </c>
      <c r="H2426" s="1" t="n">
        <v>6771406</v>
      </c>
      <c r="I2426" s="1" t="n">
        <v>13653221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46</v>
      </c>
      <c r="C2427" s="0" t="s">
        <v>19</v>
      </c>
      <c r="D2427" s="0" t="s">
        <v>78</v>
      </c>
      <c r="E2427" s="0" t="s">
        <v>79</v>
      </c>
      <c r="G2427" s="1" t="n">
        <v>0</v>
      </c>
      <c r="H2427" s="1" t="n">
        <v>0</v>
      </c>
      <c r="I2427" s="1" t="n">
        <v>0</v>
      </c>
      <c r="J2427" s="0" t="n">
        <v>525</v>
      </c>
    </row>
    <row r="2428" customFormat="false" ht="12.75" hidden="false" customHeight="false" outlineLevel="0" collapsed="false">
      <c r="A2428" s="0" t="s">
        <v>13</v>
      </c>
      <c r="B2428" s="0" t="s">
        <v>46</v>
      </c>
      <c r="C2428" s="0" t="s">
        <v>19</v>
      </c>
      <c r="D2428" s="0" t="s">
        <v>78</v>
      </c>
      <c r="E2428" s="0" t="s">
        <v>79</v>
      </c>
      <c r="F2428" s="1" t="s">
        <v>178</v>
      </c>
      <c r="G2428" s="1" t="n">
        <v>407169</v>
      </c>
      <c r="H2428" s="1" t="n">
        <v>33266</v>
      </c>
      <c r="I2428" s="1" t="n">
        <v>399718</v>
      </c>
      <c r="J2428" s="0" t="n">
        <v>0</v>
      </c>
    </row>
    <row r="2429" customFormat="false" ht="12.75" hidden="false" customHeight="false" outlineLevel="0" collapsed="false">
      <c r="A2429" s="0" t="s">
        <v>13</v>
      </c>
      <c r="B2429" s="0" t="s">
        <v>46</v>
      </c>
      <c r="C2429" s="0" t="s">
        <v>19</v>
      </c>
      <c r="D2429" s="0" t="s">
        <v>80</v>
      </c>
      <c r="E2429" s="0" t="s">
        <v>81</v>
      </c>
      <c r="G2429" s="1" t="n">
        <v>0</v>
      </c>
      <c r="H2429" s="1" t="n">
        <v>0</v>
      </c>
      <c r="I2429" s="1" t="n">
        <v>0</v>
      </c>
      <c r="J2429" s="0" t="n">
        <v>1894</v>
      </c>
    </row>
    <row r="2430" customFormat="false" ht="12.75" hidden="false" customHeight="false" outlineLevel="0" collapsed="false">
      <c r="A2430" s="0" t="s">
        <v>13</v>
      </c>
      <c r="B2430" s="0" t="s">
        <v>46</v>
      </c>
      <c r="C2430" s="0" t="s">
        <v>19</v>
      </c>
      <c r="D2430" s="0" t="s">
        <v>80</v>
      </c>
      <c r="E2430" s="0" t="s">
        <v>81</v>
      </c>
      <c r="F2430" s="1" t="s">
        <v>191</v>
      </c>
      <c r="G2430" s="1" t="n">
        <v>538755</v>
      </c>
      <c r="H2430" s="1" t="n">
        <v>3970</v>
      </c>
      <c r="I2430" s="1" t="n">
        <v>558887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46</v>
      </c>
      <c r="C2431" s="0" t="s">
        <v>19</v>
      </c>
      <c r="D2431" s="0" t="s">
        <v>80</v>
      </c>
      <c r="E2431" s="0" t="s">
        <v>81</v>
      </c>
      <c r="F2431" s="1" t="s">
        <v>177</v>
      </c>
      <c r="G2431" s="1" t="n">
        <v>123357</v>
      </c>
      <c r="H2431" s="1" t="n">
        <v>1711</v>
      </c>
      <c r="I2431" s="1" t="n">
        <v>128768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46</v>
      </c>
      <c r="C2432" s="0" t="s">
        <v>19</v>
      </c>
      <c r="D2432" s="0" t="s">
        <v>80</v>
      </c>
      <c r="E2432" s="0" t="s">
        <v>81</v>
      </c>
      <c r="F2432" s="1" t="s">
        <v>176</v>
      </c>
      <c r="G2432" s="1" t="n">
        <v>413525</v>
      </c>
      <c r="H2432" s="1" t="n">
        <v>27464</v>
      </c>
      <c r="I2432" s="1" t="n">
        <v>452290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46</v>
      </c>
      <c r="C2433" s="0" t="s">
        <v>19</v>
      </c>
      <c r="D2433" s="0" t="s">
        <v>82</v>
      </c>
      <c r="E2433" s="0" t="s">
        <v>83</v>
      </c>
      <c r="G2433" s="1" t="n">
        <v>0</v>
      </c>
      <c r="H2433" s="1" t="n">
        <v>0</v>
      </c>
      <c r="I2433" s="1" t="n">
        <v>0</v>
      </c>
      <c r="J2433" s="0" t="n">
        <v>202</v>
      </c>
    </row>
    <row r="2434" customFormat="false" ht="12.75" hidden="false" customHeight="false" outlineLevel="0" collapsed="false">
      <c r="A2434" s="0" t="s">
        <v>13</v>
      </c>
      <c r="B2434" s="0" t="s">
        <v>46</v>
      </c>
      <c r="C2434" s="0" t="s">
        <v>19</v>
      </c>
      <c r="D2434" s="0" t="s">
        <v>82</v>
      </c>
      <c r="E2434" s="0" t="s">
        <v>83</v>
      </c>
      <c r="F2434" s="1" t="s">
        <v>191</v>
      </c>
      <c r="G2434" s="1" t="n">
        <v>76256</v>
      </c>
      <c r="H2434" s="1" t="n">
        <v>0</v>
      </c>
      <c r="I2434" s="1" t="n">
        <v>78543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46</v>
      </c>
      <c r="C2435" s="0" t="s">
        <v>19</v>
      </c>
      <c r="D2435" s="0" t="s">
        <v>84</v>
      </c>
      <c r="E2435" s="0" t="s">
        <v>85</v>
      </c>
      <c r="G2435" s="1" t="n">
        <v>0</v>
      </c>
      <c r="H2435" s="1" t="n">
        <v>0</v>
      </c>
      <c r="I2435" s="1" t="n">
        <v>0</v>
      </c>
      <c r="J2435" s="0" t="n">
        <v>2685</v>
      </c>
    </row>
    <row r="2436" customFormat="false" ht="12.75" hidden="false" customHeight="false" outlineLevel="0" collapsed="false">
      <c r="A2436" s="0" t="s">
        <v>13</v>
      </c>
      <c r="B2436" s="0" t="s">
        <v>46</v>
      </c>
      <c r="C2436" s="0" t="s">
        <v>19</v>
      </c>
      <c r="D2436" s="0" t="s">
        <v>84</v>
      </c>
      <c r="E2436" s="0" t="s">
        <v>85</v>
      </c>
      <c r="F2436" s="1" t="s">
        <v>192</v>
      </c>
      <c r="G2436" s="1" t="n">
        <v>454571</v>
      </c>
      <c r="H2436" s="1" t="n">
        <v>1540</v>
      </c>
      <c r="I2436" s="1" t="n">
        <v>469748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46</v>
      </c>
      <c r="C2437" s="0" t="s">
        <v>19</v>
      </c>
      <c r="D2437" s="0" t="s">
        <v>84</v>
      </c>
      <c r="E2437" s="0" t="s">
        <v>85</v>
      </c>
      <c r="F2437" s="1" t="s">
        <v>176</v>
      </c>
      <c r="G2437" s="1" t="n">
        <v>1016477</v>
      </c>
      <c r="H2437" s="1" t="n">
        <v>7168</v>
      </c>
      <c r="I2437" s="1" t="n">
        <v>1045637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46</v>
      </c>
      <c r="C2438" s="0" t="s">
        <v>19</v>
      </c>
      <c r="D2438" s="0" t="s">
        <v>86</v>
      </c>
      <c r="E2438" s="0" t="s">
        <v>87</v>
      </c>
      <c r="G2438" s="1" t="n">
        <v>0</v>
      </c>
      <c r="H2438" s="1" t="n">
        <v>0</v>
      </c>
      <c r="I2438" s="1" t="n">
        <v>0</v>
      </c>
      <c r="J2438" s="0" t="n">
        <v>348</v>
      </c>
    </row>
    <row r="2439" customFormat="false" ht="12.75" hidden="false" customHeight="false" outlineLevel="0" collapsed="false">
      <c r="A2439" s="0" t="s">
        <v>13</v>
      </c>
      <c r="B2439" s="0" t="s">
        <v>46</v>
      </c>
      <c r="C2439" s="0" t="s">
        <v>19</v>
      </c>
      <c r="D2439" s="0" t="s">
        <v>86</v>
      </c>
      <c r="E2439" s="0" t="s">
        <v>87</v>
      </c>
      <c r="F2439" s="1" t="s">
        <v>177</v>
      </c>
      <c r="G2439" s="1" t="n">
        <v>98597</v>
      </c>
      <c r="H2439" s="1" t="n">
        <v>1720</v>
      </c>
      <c r="I2439" s="1" t="n">
        <v>90457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46</v>
      </c>
      <c r="C2440" s="0" t="s">
        <v>19</v>
      </c>
      <c r="D2440" s="0" t="s">
        <v>88</v>
      </c>
      <c r="E2440" s="0" t="s">
        <v>89</v>
      </c>
      <c r="G2440" s="1" t="n">
        <v>0</v>
      </c>
      <c r="H2440" s="1" t="n">
        <v>0</v>
      </c>
      <c r="I2440" s="1" t="n">
        <v>0</v>
      </c>
      <c r="J2440" s="0" t="n">
        <v>24</v>
      </c>
    </row>
    <row r="2441" customFormat="false" ht="12.75" hidden="false" customHeight="false" outlineLevel="0" collapsed="false">
      <c r="A2441" s="0" t="s">
        <v>13</v>
      </c>
      <c r="B2441" s="0" t="s">
        <v>46</v>
      </c>
      <c r="C2441" s="0" t="s">
        <v>19</v>
      </c>
      <c r="D2441" s="0" t="s">
        <v>88</v>
      </c>
      <c r="E2441" s="0" t="s">
        <v>89</v>
      </c>
      <c r="F2441" s="1" t="s">
        <v>168</v>
      </c>
      <c r="G2441" s="1" t="n">
        <v>2776</v>
      </c>
      <c r="H2441" s="1" t="n">
        <v>0</v>
      </c>
      <c r="I2441" s="1" t="n">
        <v>2859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46</v>
      </c>
      <c r="C2442" s="0" t="s">
        <v>19</v>
      </c>
      <c r="D2442" s="0" t="s">
        <v>90</v>
      </c>
      <c r="E2442" s="0" t="s">
        <v>91</v>
      </c>
      <c r="G2442" s="1" t="n">
        <v>0</v>
      </c>
      <c r="H2442" s="1" t="n">
        <v>0</v>
      </c>
      <c r="I2442" s="1" t="n">
        <v>0</v>
      </c>
      <c r="J2442" s="0" t="n">
        <v>742</v>
      </c>
    </row>
    <row r="2443" customFormat="false" ht="12.75" hidden="false" customHeight="false" outlineLevel="0" collapsed="false">
      <c r="A2443" s="0" t="s">
        <v>13</v>
      </c>
      <c r="B2443" s="0" t="s">
        <v>46</v>
      </c>
      <c r="C2443" s="0" t="s">
        <v>19</v>
      </c>
      <c r="D2443" s="0" t="s">
        <v>90</v>
      </c>
      <c r="E2443" s="0" t="s">
        <v>91</v>
      </c>
      <c r="F2443" s="1" t="s">
        <v>19</v>
      </c>
      <c r="G2443" s="1" t="n">
        <v>246583</v>
      </c>
      <c r="H2443" s="1" t="n">
        <v>1933</v>
      </c>
      <c r="I2443" s="1" t="n">
        <v>255913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46</v>
      </c>
      <c r="C2444" s="0" t="s">
        <v>19</v>
      </c>
      <c r="D2444" s="0" t="s">
        <v>92</v>
      </c>
      <c r="E2444" s="0" t="s">
        <v>93</v>
      </c>
      <c r="G2444" s="1" t="n">
        <v>0</v>
      </c>
      <c r="H2444" s="1" t="n">
        <v>0</v>
      </c>
      <c r="I2444" s="1" t="n">
        <v>0</v>
      </c>
      <c r="J2444" s="0" t="n">
        <v>554</v>
      </c>
    </row>
    <row r="2445" customFormat="false" ht="12.75" hidden="false" customHeight="false" outlineLevel="0" collapsed="false">
      <c r="A2445" s="0" t="s">
        <v>13</v>
      </c>
      <c r="B2445" s="0" t="s">
        <v>46</v>
      </c>
      <c r="C2445" s="0" t="s">
        <v>19</v>
      </c>
      <c r="D2445" s="0" t="s">
        <v>92</v>
      </c>
      <c r="E2445" s="0" t="s">
        <v>93</v>
      </c>
      <c r="F2445" s="1" t="s">
        <v>193</v>
      </c>
      <c r="G2445" s="1" t="n">
        <v>501967</v>
      </c>
      <c r="H2445" s="1" t="n">
        <v>4829</v>
      </c>
      <c r="I2445" s="1" t="n">
        <v>521855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46</v>
      </c>
      <c r="C2446" s="0" t="s">
        <v>19</v>
      </c>
      <c r="D2446" s="0" t="s">
        <v>94</v>
      </c>
      <c r="E2446" s="0" t="s">
        <v>95</v>
      </c>
      <c r="G2446" s="1" t="n">
        <v>0</v>
      </c>
      <c r="H2446" s="1" t="n">
        <v>0</v>
      </c>
      <c r="I2446" s="1" t="n">
        <v>0</v>
      </c>
      <c r="J2446" s="0" t="n">
        <v>158</v>
      </c>
    </row>
    <row r="2447" customFormat="false" ht="12.75" hidden="false" customHeight="false" outlineLevel="0" collapsed="false">
      <c r="A2447" s="0" t="s">
        <v>13</v>
      </c>
      <c r="B2447" s="0" t="s">
        <v>46</v>
      </c>
      <c r="C2447" s="0" t="s">
        <v>19</v>
      </c>
      <c r="D2447" s="0" t="s">
        <v>94</v>
      </c>
      <c r="E2447" s="0" t="s">
        <v>95</v>
      </c>
      <c r="F2447" s="1" t="s">
        <v>194</v>
      </c>
      <c r="G2447" s="1" t="n">
        <v>30776</v>
      </c>
      <c r="H2447" s="1" t="n">
        <v>0</v>
      </c>
      <c r="I2447" s="1" t="n">
        <v>31699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46</v>
      </c>
      <c r="C2448" s="0" t="s">
        <v>19</v>
      </c>
      <c r="D2448" s="0" t="s">
        <v>96</v>
      </c>
      <c r="E2448" s="0" t="s">
        <v>97</v>
      </c>
      <c r="G2448" s="1" t="n">
        <v>0</v>
      </c>
      <c r="H2448" s="1" t="n">
        <v>0</v>
      </c>
      <c r="I2448" s="1" t="n">
        <v>0</v>
      </c>
      <c r="J2448" s="0" t="n">
        <v>2465</v>
      </c>
    </row>
    <row r="2449" customFormat="false" ht="12.75" hidden="false" customHeight="false" outlineLevel="0" collapsed="false">
      <c r="A2449" s="0" t="s">
        <v>13</v>
      </c>
      <c r="B2449" s="0" t="s">
        <v>46</v>
      </c>
      <c r="C2449" s="0" t="s">
        <v>19</v>
      </c>
      <c r="D2449" s="0" t="s">
        <v>96</v>
      </c>
      <c r="E2449" s="0" t="s">
        <v>97</v>
      </c>
      <c r="F2449" s="1" t="s">
        <v>153</v>
      </c>
      <c r="G2449" s="1" t="n">
        <v>900475</v>
      </c>
      <c r="H2449" s="1" t="n">
        <v>18757</v>
      </c>
      <c r="I2449" s="1" t="n">
        <v>946234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46</v>
      </c>
      <c r="C2450" s="0" t="s">
        <v>19</v>
      </c>
      <c r="D2450" s="0" t="s">
        <v>98</v>
      </c>
      <c r="E2450" s="0" t="s">
        <v>99</v>
      </c>
      <c r="G2450" s="1" t="n">
        <v>0</v>
      </c>
      <c r="H2450" s="1" t="n">
        <v>0</v>
      </c>
      <c r="I2450" s="1" t="n">
        <v>0</v>
      </c>
      <c r="J2450" s="0" t="n">
        <v>2772</v>
      </c>
    </row>
    <row r="2451" customFormat="false" ht="12.75" hidden="false" customHeight="false" outlineLevel="0" collapsed="false">
      <c r="A2451" s="0" t="s">
        <v>13</v>
      </c>
      <c r="B2451" s="0" t="s">
        <v>46</v>
      </c>
      <c r="C2451" s="0" t="s">
        <v>19</v>
      </c>
      <c r="D2451" s="0" t="s">
        <v>98</v>
      </c>
      <c r="E2451" s="0" t="s">
        <v>99</v>
      </c>
      <c r="F2451" s="1" t="s">
        <v>178</v>
      </c>
      <c r="G2451" s="1" t="n">
        <v>336</v>
      </c>
      <c r="H2451" s="1" t="n">
        <v>0</v>
      </c>
      <c r="I2451" s="1" t="n">
        <v>346</v>
      </c>
      <c r="J2451" s="0" t="n">
        <v>0</v>
      </c>
    </row>
    <row r="2452" customFormat="false" ht="12.75" hidden="false" customHeight="false" outlineLevel="0" collapsed="false">
      <c r="A2452" s="0" t="s">
        <v>13</v>
      </c>
      <c r="B2452" s="0" t="s">
        <v>46</v>
      </c>
      <c r="C2452" s="0" t="s">
        <v>19</v>
      </c>
      <c r="D2452" s="0" t="s">
        <v>98</v>
      </c>
      <c r="E2452" s="0" t="s">
        <v>99</v>
      </c>
      <c r="F2452" s="1" t="s">
        <v>195</v>
      </c>
      <c r="G2452" s="1" t="n">
        <v>1950980</v>
      </c>
      <c r="H2452" s="1" t="n">
        <v>2030</v>
      </c>
      <c r="I2452" s="1" t="n">
        <v>2007981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46</v>
      </c>
      <c r="C2453" s="0" t="s">
        <v>19</v>
      </c>
      <c r="D2453" s="0" t="s">
        <v>100</v>
      </c>
      <c r="E2453" s="0" t="s">
        <v>101</v>
      </c>
      <c r="G2453" s="1" t="n">
        <v>0</v>
      </c>
      <c r="H2453" s="1" t="n">
        <v>0</v>
      </c>
      <c r="I2453" s="1" t="n">
        <v>0</v>
      </c>
      <c r="J2453" s="0" t="n">
        <v>451</v>
      </c>
    </row>
    <row r="2454" customFormat="false" ht="12.75" hidden="false" customHeight="false" outlineLevel="0" collapsed="false">
      <c r="A2454" s="0" t="s">
        <v>13</v>
      </c>
      <c r="B2454" s="0" t="s">
        <v>46</v>
      </c>
      <c r="C2454" s="0" t="s">
        <v>19</v>
      </c>
      <c r="D2454" s="0" t="s">
        <v>100</v>
      </c>
      <c r="E2454" s="0" t="s">
        <v>101</v>
      </c>
      <c r="F2454" s="1" t="s">
        <v>178</v>
      </c>
      <c r="G2454" s="1" t="n">
        <v>57</v>
      </c>
      <c r="H2454" s="1" t="n">
        <v>0</v>
      </c>
      <c r="I2454" s="1" t="n">
        <v>58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46</v>
      </c>
      <c r="C2455" s="0" t="s">
        <v>19</v>
      </c>
      <c r="D2455" s="0" t="s">
        <v>100</v>
      </c>
      <c r="E2455" s="0" t="s">
        <v>101</v>
      </c>
      <c r="F2455" s="1" t="s">
        <v>195</v>
      </c>
      <c r="G2455" s="1" t="n">
        <v>491249</v>
      </c>
      <c r="H2455" s="1" t="n">
        <v>0</v>
      </c>
      <c r="I2455" s="1" t="n">
        <v>505816</v>
      </c>
      <c r="J2455" s="0" t="n">
        <v>0</v>
      </c>
    </row>
    <row r="2456" customFormat="false" ht="12.75" hidden="false" customHeight="false" outlineLevel="0" collapsed="false">
      <c r="A2456" s="0" t="s">
        <v>13</v>
      </c>
      <c r="B2456" s="0" t="s">
        <v>46</v>
      </c>
      <c r="C2456" s="0" t="s">
        <v>19</v>
      </c>
      <c r="D2456" s="0" t="s">
        <v>102</v>
      </c>
      <c r="E2456" s="0" t="s">
        <v>103</v>
      </c>
      <c r="G2456" s="1" t="n">
        <v>0</v>
      </c>
      <c r="H2456" s="1" t="n">
        <v>0</v>
      </c>
      <c r="I2456" s="1" t="n">
        <v>0</v>
      </c>
      <c r="J2456" s="0" t="n">
        <v>2462</v>
      </c>
    </row>
    <row r="2457" customFormat="false" ht="12.75" hidden="false" customHeight="false" outlineLevel="0" collapsed="false">
      <c r="A2457" s="0" t="s">
        <v>13</v>
      </c>
      <c r="B2457" s="0" t="s">
        <v>46</v>
      </c>
      <c r="C2457" s="0" t="s">
        <v>19</v>
      </c>
      <c r="D2457" s="0" t="s">
        <v>102</v>
      </c>
      <c r="E2457" s="0" t="s">
        <v>103</v>
      </c>
      <c r="F2457" s="1" t="s">
        <v>157</v>
      </c>
      <c r="G2457" s="1" t="n">
        <v>3665148</v>
      </c>
      <c r="H2457" s="1" t="n">
        <v>3217</v>
      </c>
      <c r="I2457" s="1" t="n">
        <v>3182172</v>
      </c>
      <c r="J2457" s="0" t="n">
        <v>0</v>
      </c>
    </row>
    <row r="2458" customFormat="false" ht="12.75" hidden="false" customHeight="false" outlineLevel="0" collapsed="false">
      <c r="A2458" s="0" t="s">
        <v>13</v>
      </c>
      <c r="B2458" s="0" t="s">
        <v>46</v>
      </c>
      <c r="C2458" s="0" t="s">
        <v>19</v>
      </c>
      <c r="D2458" s="0" t="s">
        <v>104</v>
      </c>
      <c r="E2458" s="0" t="s">
        <v>105</v>
      </c>
      <c r="G2458" s="1" t="n">
        <v>0</v>
      </c>
      <c r="H2458" s="1" t="n">
        <v>0</v>
      </c>
      <c r="I2458" s="1" t="n">
        <v>0</v>
      </c>
      <c r="J2458" s="0" t="n">
        <v>1603</v>
      </c>
    </row>
    <row r="2459" customFormat="false" ht="12.75" hidden="false" customHeight="false" outlineLevel="0" collapsed="false">
      <c r="A2459" s="0" t="s">
        <v>13</v>
      </c>
      <c r="B2459" s="0" t="s">
        <v>46</v>
      </c>
      <c r="C2459" s="0" t="s">
        <v>19</v>
      </c>
      <c r="D2459" s="0" t="s">
        <v>104</v>
      </c>
      <c r="E2459" s="0" t="s">
        <v>105</v>
      </c>
      <c r="F2459" s="1" t="s">
        <v>196</v>
      </c>
      <c r="G2459" s="1" t="n">
        <v>1107449</v>
      </c>
      <c r="H2459" s="1" t="n">
        <v>105906</v>
      </c>
      <c r="I2459" s="1" t="n">
        <v>1246578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46</v>
      </c>
      <c r="C2460" s="0" t="s">
        <v>19</v>
      </c>
      <c r="D2460" s="0" t="s">
        <v>104</v>
      </c>
      <c r="E2460" s="0" t="s">
        <v>105</v>
      </c>
      <c r="F2460" s="1" t="s">
        <v>176</v>
      </c>
      <c r="G2460" s="1" t="n">
        <v>263480</v>
      </c>
      <c r="H2460" s="1" t="n">
        <v>143</v>
      </c>
      <c r="I2460" s="1" t="n">
        <v>270663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46</v>
      </c>
      <c r="C2461" s="0" t="s">
        <v>19</v>
      </c>
      <c r="D2461" s="0" t="s">
        <v>106</v>
      </c>
      <c r="E2461" s="0" t="s">
        <v>107</v>
      </c>
      <c r="G2461" s="1" t="n">
        <v>0</v>
      </c>
      <c r="H2461" s="1" t="n">
        <v>0</v>
      </c>
      <c r="I2461" s="1" t="n">
        <v>0</v>
      </c>
      <c r="J2461" s="0" t="n">
        <v>481</v>
      </c>
    </row>
    <row r="2462" customFormat="false" ht="12.75" hidden="false" customHeight="false" outlineLevel="0" collapsed="false">
      <c r="A2462" s="0" t="s">
        <v>13</v>
      </c>
      <c r="B2462" s="0" t="s">
        <v>46</v>
      </c>
      <c r="C2462" s="0" t="s">
        <v>19</v>
      </c>
      <c r="D2462" s="0" t="s">
        <v>106</v>
      </c>
      <c r="E2462" s="0" t="s">
        <v>107</v>
      </c>
      <c r="F2462" s="1" t="s">
        <v>196</v>
      </c>
      <c r="G2462" s="1" t="n">
        <v>246208</v>
      </c>
      <c r="H2462" s="1" t="n">
        <v>1245</v>
      </c>
      <c r="I2462" s="1" t="n">
        <v>254839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46</v>
      </c>
      <c r="C2463" s="0" t="s">
        <v>19</v>
      </c>
      <c r="D2463" s="0" t="s">
        <v>108</v>
      </c>
      <c r="E2463" s="0" t="s">
        <v>109</v>
      </c>
      <c r="G2463" s="1" t="n">
        <v>0</v>
      </c>
      <c r="H2463" s="1" t="n">
        <v>0</v>
      </c>
      <c r="I2463" s="1" t="n">
        <v>0</v>
      </c>
      <c r="J2463" s="0" t="n">
        <v>1140</v>
      </c>
    </row>
    <row r="2464" customFormat="false" ht="12.75" hidden="false" customHeight="false" outlineLevel="0" collapsed="false">
      <c r="A2464" s="0" t="s">
        <v>13</v>
      </c>
      <c r="B2464" s="0" t="s">
        <v>46</v>
      </c>
      <c r="C2464" s="0" t="s">
        <v>19</v>
      </c>
      <c r="D2464" s="0" t="s">
        <v>108</v>
      </c>
      <c r="E2464" s="0" t="s">
        <v>109</v>
      </c>
      <c r="F2464" s="1" t="s">
        <v>117</v>
      </c>
      <c r="G2464" s="1" t="n">
        <v>590554</v>
      </c>
      <c r="H2464" s="1" t="n">
        <v>23590</v>
      </c>
      <c r="I2464" s="1" t="n">
        <v>631860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46</v>
      </c>
      <c r="C2465" s="0" t="s">
        <v>19</v>
      </c>
      <c r="D2465" s="0" t="s">
        <v>108</v>
      </c>
      <c r="E2465" s="0" t="s">
        <v>109</v>
      </c>
      <c r="F2465" s="1" t="s">
        <v>210</v>
      </c>
      <c r="G2465" s="1" t="n">
        <v>156354</v>
      </c>
      <c r="H2465" s="1" t="n">
        <v>0</v>
      </c>
      <c r="I2465" s="1" t="n">
        <v>161044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46</v>
      </c>
      <c r="C2466" s="0" t="s">
        <v>19</v>
      </c>
      <c r="D2466" s="0" t="s">
        <v>110</v>
      </c>
      <c r="E2466" s="0" t="s">
        <v>111</v>
      </c>
      <c r="G2466" s="1" t="n">
        <v>0</v>
      </c>
      <c r="H2466" s="1" t="n">
        <v>0</v>
      </c>
      <c r="I2466" s="1" t="n">
        <v>0</v>
      </c>
      <c r="J2466" s="0" t="n">
        <v>313</v>
      </c>
    </row>
    <row r="2467" customFormat="false" ht="12.75" hidden="false" customHeight="false" outlineLevel="0" collapsed="false">
      <c r="A2467" s="0" t="s">
        <v>13</v>
      </c>
      <c r="B2467" s="0" t="s">
        <v>46</v>
      </c>
      <c r="C2467" s="0" t="s">
        <v>19</v>
      </c>
      <c r="D2467" s="0" t="s">
        <v>110</v>
      </c>
      <c r="E2467" s="0" t="s">
        <v>111</v>
      </c>
      <c r="F2467" s="1" t="s">
        <v>198</v>
      </c>
      <c r="G2467" s="1" t="n">
        <v>43928</v>
      </c>
      <c r="H2467" s="1" t="n">
        <v>0</v>
      </c>
      <c r="I2467" s="1" t="n">
        <v>47442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46</v>
      </c>
      <c r="C2468" s="0" t="s">
        <v>19</v>
      </c>
      <c r="D2468" s="0" t="s">
        <v>110</v>
      </c>
      <c r="E2468" s="0" t="s">
        <v>111</v>
      </c>
      <c r="F2468" s="1" t="s">
        <v>186</v>
      </c>
      <c r="G2468" s="1" t="n">
        <v>181048</v>
      </c>
      <c r="H2468" s="1" t="n">
        <v>0</v>
      </c>
      <c r="I2468" s="1" t="n">
        <v>195531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46</v>
      </c>
      <c r="C2469" s="0" t="s">
        <v>19</v>
      </c>
      <c r="D2469" s="0" t="s">
        <v>110</v>
      </c>
      <c r="E2469" s="0" t="s">
        <v>111</v>
      </c>
      <c r="F2469" s="1" t="s">
        <v>199</v>
      </c>
      <c r="G2469" s="1" t="n">
        <v>767469</v>
      </c>
      <c r="H2469" s="1" t="n">
        <v>0</v>
      </c>
      <c r="I2469" s="1" t="n">
        <v>828866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46</v>
      </c>
      <c r="C2470" s="0" t="s">
        <v>19</v>
      </c>
      <c r="D2470" s="0" t="s">
        <v>112</v>
      </c>
      <c r="E2470" s="0" t="s">
        <v>113</v>
      </c>
      <c r="G2470" s="1" t="n">
        <v>0</v>
      </c>
      <c r="H2470" s="1" t="n">
        <v>0</v>
      </c>
      <c r="I2470" s="1" t="n">
        <v>0</v>
      </c>
      <c r="J2470" s="0" t="n">
        <v>53</v>
      </c>
    </row>
    <row r="2471" customFormat="false" ht="12.75" hidden="false" customHeight="false" outlineLevel="0" collapsed="false">
      <c r="A2471" s="0" t="s">
        <v>13</v>
      </c>
      <c r="B2471" s="0" t="s">
        <v>46</v>
      </c>
      <c r="C2471" s="0" t="s">
        <v>19</v>
      </c>
      <c r="D2471" s="0" t="s">
        <v>112</v>
      </c>
      <c r="E2471" s="0" t="s">
        <v>113</v>
      </c>
      <c r="F2471" s="1" t="s">
        <v>200</v>
      </c>
      <c r="G2471" s="1" t="n">
        <v>140728</v>
      </c>
      <c r="H2471" s="1" t="n">
        <v>0</v>
      </c>
      <c r="I2471" s="1" t="n">
        <v>140728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46</v>
      </c>
      <c r="C2472" s="0" t="s">
        <v>19</v>
      </c>
      <c r="D2472" s="0" t="s">
        <v>114</v>
      </c>
      <c r="E2472" s="0" t="s">
        <v>115</v>
      </c>
      <c r="G2472" s="1" t="n">
        <v>0</v>
      </c>
      <c r="H2472" s="1" t="n">
        <v>0</v>
      </c>
      <c r="I2472" s="1" t="n">
        <v>0</v>
      </c>
      <c r="J2472" s="0" t="n">
        <v>62</v>
      </c>
    </row>
    <row r="2473" customFormat="false" ht="12.75" hidden="false" customHeight="false" outlineLevel="0" collapsed="false">
      <c r="A2473" s="0" t="s">
        <v>13</v>
      </c>
      <c r="B2473" s="0" t="s">
        <v>46</v>
      </c>
      <c r="C2473" s="0" t="s">
        <v>19</v>
      </c>
      <c r="D2473" s="0" t="s">
        <v>114</v>
      </c>
      <c r="E2473" s="0" t="s">
        <v>115</v>
      </c>
      <c r="F2473" s="1" t="s">
        <v>157</v>
      </c>
      <c r="G2473" s="1" t="n">
        <v>292200</v>
      </c>
      <c r="H2473" s="1" t="n">
        <v>0</v>
      </c>
      <c r="I2473" s="1" t="n">
        <v>292200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46</v>
      </c>
      <c r="C2474" s="0" t="s">
        <v>117</v>
      </c>
      <c r="D2474" s="0" t="s">
        <v>118</v>
      </c>
      <c r="E2474" s="0" t="s">
        <v>119</v>
      </c>
      <c r="G2474" s="1" t="n">
        <v>0</v>
      </c>
      <c r="H2474" s="1" t="n">
        <v>0</v>
      </c>
      <c r="I2474" s="1" t="n">
        <v>0</v>
      </c>
      <c r="J2474" s="0" t="n">
        <v>1960</v>
      </c>
    </row>
    <row r="2475" customFormat="false" ht="12.75" hidden="false" customHeight="false" outlineLevel="0" collapsed="false">
      <c r="A2475" s="0" t="s">
        <v>13</v>
      </c>
      <c r="B2475" s="0" t="s">
        <v>46</v>
      </c>
      <c r="C2475" s="0" t="s">
        <v>117</v>
      </c>
      <c r="D2475" s="0" t="s">
        <v>118</v>
      </c>
      <c r="E2475" s="0" t="s">
        <v>119</v>
      </c>
      <c r="F2475" s="1" t="s">
        <v>198</v>
      </c>
      <c r="G2475" s="1" t="n">
        <v>2461038</v>
      </c>
      <c r="H2475" s="1" t="n">
        <v>86367</v>
      </c>
      <c r="I2475" s="1" t="n">
        <v>2718123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46</v>
      </c>
      <c r="C2476" s="0" t="s">
        <v>117</v>
      </c>
      <c r="D2476" s="0" t="s">
        <v>120</v>
      </c>
      <c r="E2476" s="0" t="s">
        <v>121</v>
      </c>
      <c r="G2476" s="1" t="n">
        <v>0</v>
      </c>
      <c r="H2476" s="1" t="n">
        <v>0</v>
      </c>
      <c r="I2476" s="1" t="n">
        <v>0</v>
      </c>
      <c r="J2476" s="0" t="n">
        <v>84</v>
      </c>
    </row>
    <row r="2477" customFormat="false" ht="12.75" hidden="false" customHeight="false" outlineLevel="0" collapsed="false">
      <c r="A2477" s="0" t="s">
        <v>13</v>
      </c>
      <c r="B2477" s="0" t="s">
        <v>46</v>
      </c>
      <c r="C2477" s="0" t="s">
        <v>117</v>
      </c>
      <c r="D2477" s="0" t="s">
        <v>120</v>
      </c>
      <c r="E2477" s="0" t="s">
        <v>121</v>
      </c>
      <c r="F2477" s="1" t="s">
        <v>198</v>
      </c>
      <c r="G2477" s="1" t="n">
        <v>62410</v>
      </c>
      <c r="H2477" s="1" t="n">
        <v>0</v>
      </c>
      <c r="I2477" s="1" t="n">
        <v>66666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46</v>
      </c>
      <c r="C2478" s="0" t="s">
        <v>125</v>
      </c>
      <c r="D2478" s="0" t="s">
        <v>126</v>
      </c>
      <c r="E2478" s="0" t="s">
        <v>127</v>
      </c>
      <c r="G2478" s="1" t="n">
        <v>0</v>
      </c>
      <c r="H2478" s="1" t="n">
        <v>0</v>
      </c>
      <c r="I2478" s="1" t="n">
        <v>0</v>
      </c>
      <c r="J2478" s="0" t="n">
        <v>749</v>
      </c>
    </row>
    <row r="2479" customFormat="false" ht="12.75" hidden="false" customHeight="false" outlineLevel="0" collapsed="false">
      <c r="A2479" s="0" t="s">
        <v>13</v>
      </c>
      <c r="B2479" s="0" t="s">
        <v>46</v>
      </c>
      <c r="C2479" s="0" t="s">
        <v>125</v>
      </c>
      <c r="D2479" s="0" t="s">
        <v>126</v>
      </c>
      <c r="E2479" s="0" t="s">
        <v>127</v>
      </c>
      <c r="F2479" s="1" t="s">
        <v>181</v>
      </c>
      <c r="G2479" s="1" t="n">
        <v>1661840</v>
      </c>
      <c r="H2479" s="1" t="n">
        <v>58058</v>
      </c>
      <c r="I2479" s="1" t="n">
        <v>1221346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46</v>
      </c>
      <c r="C2480" s="0" t="s">
        <v>125</v>
      </c>
      <c r="D2480" s="0" t="s">
        <v>128</v>
      </c>
      <c r="E2480" s="0" t="s">
        <v>129</v>
      </c>
      <c r="G2480" s="1" t="n">
        <v>0</v>
      </c>
      <c r="H2480" s="1" t="n">
        <v>0</v>
      </c>
      <c r="I2480" s="1" t="n">
        <v>0</v>
      </c>
      <c r="J2480" s="0" t="n">
        <v>12949</v>
      </c>
    </row>
    <row r="2481" customFormat="false" ht="12.75" hidden="false" customHeight="false" outlineLevel="0" collapsed="false">
      <c r="A2481" s="0" t="s">
        <v>13</v>
      </c>
      <c r="B2481" s="0" t="s">
        <v>46</v>
      </c>
      <c r="C2481" s="0" t="s">
        <v>125</v>
      </c>
      <c r="D2481" s="0" t="s">
        <v>128</v>
      </c>
      <c r="E2481" s="0" t="s">
        <v>129</v>
      </c>
      <c r="F2481" s="1" t="s">
        <v>201</v>
      </c>
      <c r="G2481" s="1" t="n">
        <v>16215687</v>
      </c>
      <c r="H2481" s="1" t="n">
        <v>0</v>
      </c>
      <c r="I2481" s="1" t="n">
        <v>11485793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46</v>
      </c>
      <c r="C2482" s="0" t="s">
        <v>125</v>
      </c>
      <c r="D2482" s="0" t="s">
        <v>130</v>
      </c>
      <c r="E2482" s="0" t="s">
        <v>131</v>
      </c>
      <c r="G2482" s="1" t="n">
        <v>0</v>
      </c>
      <c r="H2482" s="1" t="n">
        <v>0</v>
      </c>
      <c r="I2482" s="1" t="n">
        <v>0</v>
      </c>
      <c r="J2482" s="0" t="n">
        <v>2746</v>
      </c>
    </row>
    <row r="2483" customFormat="false" ht="12.75" hidden="false" customHeight="false" outlineLevel="0" collapsed="false">
      <c r="A2483" s="0" t="s">
        <v>13</v>
      </c>
      <c r="B2483" s="0" t="s">
        <v>46</v>
      </c>
      <c r="C2483" s="0" t="s">
        <v>125</v>
      </c>
      <c r="D2483" s="0" t="s">
        <v>130</v>
      </c>
      <c r="E2483" s="0" t="s">
        <v>131</v>
      </c>
      <c r="F2483" s="1" t="s">
        <v>202</v>
      </c>
      <c r="G2483" s="1" t="n">
        <v>5009170</v>
      </c>
      <c r="H2483" s="1" t="n">
        <v>0</v>
      </c>
      <c r="I2483" s="1" t="n">
        <v>3506419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46</v>
      </c>
      <c r="C2484" s="0" t="s">
        <v>125</v>
      </c>
      <c r="D2484" s="0" t="s">
        <v>132</v>
      </c>
      <c r="E2484" s="0" t="s">
        <v>133</v>
      </c>
      <c r="G2484" s="1" t="n">
        <v>0</v>
      </c>
      <c r="H2484" s="1" t="n">
        <v>0</v>
      </c>
      <c r="I2484" s="1" t="n">
        <v>0</v>
      </c>
      <c r="J2484" s="0" t="n">
        <v>857</v>
      </c>
    </row>
    <row r="2485" customFormat="false" ht="12.75" hidden="false" customHeight="false" outlineLevel="0" collapsed="false">
      <c r="A2485" s="0" t="s">
        <v>13</v>
      </c>
      <c r="B2485" s="0" t="s">
        <v>46</v>
      </c>
      <c r="C2485" s="0" t="s">
        <v>125</v>
      </c>
      <c r="D2485" s="0" t="s">
        <v>132</v>
      </c>
      <c r="E2485" s="0" t="s">
        <v>133</v>
      </c>
      <c r="F2485" s="1" t="s">
        <v>205</v>
      </c>
      <c r="G2485" s="1" t="n">
        <v>770126</v>
      </c>
      <c r="H2485" s="1" t="n">
        <v>2937</v>
      </c>
      <c r="I2485" s="1" t="n">
        <v>796166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46</v>
      </c>
      <c r="C2486" s="0" t="s">
        <v>125</v>
      </c>
      <c r="D2486" s="0" t="s">
        <v>134</v>
      </c>
      <c r="E2486" s="0" t="s">
        <v>135</v>
      </c>
      <c r="G2486" s="1" t="n">
        <v>0</v>
      </c>
      <c r="H2486" s="1" t="n">
        <v>0</v>
      </c>
      <c r="I2486" s="1" t="n">
        <v>0</v>
      </c>
      <c r="J2486" s="0" t="n">
        <v>1611</v>
      </c>
    </row>
    <row r="2487" customFormat="false" ht="12.75" hidden="false" customHeight="false" outlineLevel="0" collapsed="false">
      <c r="A2487" s="0" t="s">
        <v>13</v>
      </c>
      <c r="B2487" s="0" t="s">
        <v>46</v>
      </c>
      <c r="C2487" s="0" t="s">
        <v>125</v>
      </c>
      <c r="D2487" s="0" t="s">
        <v>134</v>
      </c>
      <c r="E2487" s="0" t="s">
        <v>135</v>
      </c>
      <c r="F2487" s="1" t="s">
        <v>203</v>
      </c>
      <c r="G2487" s="1" t="n">
        <v>3678991</v>
      </c>
      <c r="H2487" s="1" t="n">
        <v>0</v>
      </c>
      <c r="I2487" s="1" t="n">
        <v>2575293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46</v>
      </c>
      <c r="C2488" s="0" t="s">
        <v>125</v>
      </c>
      <c r="D2488" s="0" t="s">
        <v>136</v>
      </c>
      <c r="E2488" s="0" t="s">
        <v>137</v>
      </c>
      <c r="G2488" s="1" t="n">
        <v>0</v>
      </c>
      <c r="H2488" s="1" t="n">
        <v>0</v>
      </c>
      <c r="I2488" s="1" t="n">
        <v>0</v>
      </c>
      <c r="J2488" s="0" t="n">
        <v>72</v>
      </c>
    </row>
    <row r="2489" customFormat="false" ht="12.75" hidden="false" customHeight="false" outlineLevel="0" collapsed="false">
      <c r="A2489" s="0" t="s">
        <v>13</v>
      </c>
      <c r="B2489" s="0" t="s">
        <v>46</v>
      </c>
      <c r="C2489" s="0" t="s">
        <v>125</v>
      </c>
      <c r="D2489" s="0" t="s">
        <v>136</v>
      </c>
      <c r="E2489" s="0" t="s">
        <v>137</v>
      </c>
      <c r="F2489" s="1" t="s">
        <v>204</v>
      </c>
      <c r="G2489" s="1" t="n">
        <v>772200</v>
      </c>
      <c r="H2489" s="1" t="n">
        <v>0</v>
      </c>
      <c r="I2489" s="1" t="n">
        <v>772200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46</v>
      </c>
      <c r="C2490" s="0" t="s">
        <v>125</v>
      </c>
      <c r="D2490" s="0" t="s">
        <v>138</v>
      </c>
      <c r="E2490" s="0" t="s">
        <v>139</v>
      </c>
      <c r="G2490" s="1" t="n">
        <v>0</v>
      </c>
      <c r="H2490" s="1" t="n">
        <v>0</v>
      </c>
      <c r="I2490" s="1" t="n">
        <v>0</v>
      </c>
      <c r="J2490" s="0" t="n">
        <v>9516</v>
      </c>
    </row>
    <row r="2491" customFormat="false" ht="12.75" hidden="false" customHeight="false" outlineLevel="0" collapsed="false">
      <c r="A2491" s="0" t="s">
        <v>13</v>
      </c>
      <c r="B2491" s="0" t="s">
        <v>46</v>
      </c>
      <c r="C2491" s="0" t="s">
        <v>125</v>
      </c>
      <c r="D2491" s="0" t="s">
        <v>138</v>
      </c>
      <c r="E2491" s="0" t="s">
        <v>139</v>
      </c>
      <c r="F2491" s="1" t="s">
        <v>198</v>
      </c>
      <c r="G2491" s="1" t="n">
        <v>68634</v>
      </c>
      <c r="H2491" s="1" t="n">
        <v>0</v>
      </c>
      <c r="I2491" s="1" t="n">
        <v>72065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46</v>
      </c>
      <c r="C2492" s="0" t="s">
        <v>125</v>
      </c>
      <c r="D2492" s="0" t="s">
        <v>138</v>
      </c>
      <c r="E2492" s="0" t="s">
        <v>139</v>
      </c>
      <c r="F2492" s="1" t="s">
        <v>196</v>
      </c>
      <c r="G2492" s="1" t="n">
        <v>9394</v>
      </c>
      <c r="H2492" s="1" t="n">
        <v>1328</v>
      </c>
      <c r="I2492" s="1" t="n">
        <v>11191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46</v>
      </c>
      <c r="C2493" s="0" t="s">
        <v>125</v>
      </c>
      <c r="D2493" s="0" t="s">
        <v>138</v>
      </c>
      <c r="E2493" s="0" t="s">
        <v>139</v>
      </c>
      <c r="F2493" s="1" t="s">
        <v>205</v>
      </c>
      <c r="G2493" s="1" t="n">
        <v>16346616</v>
      </c>
      <c r="H2493" s="1" t="n">
        <v>1116771</v>
      </c>
      <c r="I2493" s="1" t="n">
        <v>13635958</v>
      </c>
      <c r="J2493" s="0" t="n">
        <v>0</v>
      </c>
    </row>
    <row r="2494" customFormat="false" ht="12.75" hidden="false" customHeight="false" outlineLevel="0" collapsed="false">
      <c r="A2494" s="0" t="s">
        <v>13</v>
      </c>
      <c r="B2494" s="0" t="s">
        <v>46</v>
      </c>
      <c r="C2494" s="0" t="s">
        <v>125</v>
      </c>
      <c r="D2494" s="0" t="s">
        <v>140</v>
      </c>
      <c r="E2494" s="0" t="s">
        <v>141</v>
      </c>
      <c r="G2494" s="1" t="n">
        <v>0</v>
      </c>
      <c r="H2494" s="1" t="n">
        <v>0</v>
      </c>
      <c r="I2494" s="1" t="n">
        <v>0</v>
      </c>
      <c r="J2494" s="0" t="n">
        <v>2079</v>
      </c>
    </row>
    <row r="2495" customFormat="false" ht="12.75" hidden="false" customHeight="false" outlineLevel="0" collapsed="false">
      <c r="A2495" s="0" t="s">
        <v>13</v>
      </c>
      <c r="B2495" s="0" t="s">
        <v>46</v>
      </c>
      <c r="C2495" s="0" t="s">
        <v>125</v>
      </c>
      <c r="D2495" s="0" t="s">
        <v>140</v>
      </c>
      <c r="E2495" s="0" t="s">
        <v>141</v>
      </c>
      <c r="F2495" s="1" t="s">
        <v>201</v>
      </c>
      <c r="G2495" s="1" t="n">
        <v>307989</v>
      </c>
      <c r="H2495" s="1" t="n">
        <v>0</v>
      </c>
      <c r="I2495" s="1" t="n">
        <v>215592</v>
      </c>
      <c r="J2495" s="0" t="n">
        <v>0</v>
      </c>
    </row>
    <row r="2496" customFormat="false" ht="12.75" hidden="false" customHeight="false" outlineLevel="0" collapsed="false">
      <c r="A2496" s="0" t="s">
        <v>13</v>
      </c>
      <c r="B2496" s="0" t="s">
        <v>46</v>
      </c>
      <c r="C2496" s="0" t="s">
        <v>125</v>
      </c>
      <c r="D2496" s="0" t="s">
        <v>140</v>
      </c>
      <c r="E2496" s="0" t="s">
        <v>141</v>
      </c>
      <c r="F2496" s="1" t="s">
        <v>206</v>
      </c>
      <c r="G2496" s="1" t="n">
        <v>9059776</v>
      </c>
      <c r="H2496" s="1" t="n">
        <v>0</v>
      </c>
      <c r="I2496" s="1" t="n">
        <v>6341843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46</v>
      </c>
      <c r="C2497" s="0" t="s">
        <v>125</v>
      </c>
      <c r="D2497" s="0" t="s">
        <v>142</v>
      </c>
      <c r="E2497" s="0" t="s">
        <v>143</v>
      </c>
      <c r="G2497" s="1" t="n">
        <v>0</v>
      </c>
      <c r="H2497" s="1" t="n">
        <v>0</v>
      </c>
      <c r="I2497" s="1" t="n">
        <v>0</v>
      </c>
      <c r="J2497" s="0" t="n">
        <v>149</v>
      </c>
    </row>
    <row r="2498" customFormat="false" ht="12.75" hidden="false" customHeight="false" outlineLevel="0" collapsed="false">
      <c r="A2498" s="0" t="s">
        <v>13</v>
      </c>
      <c r="B2498" s="0" t="s">
        <v>46</v>
      </c>
      <c r="C2498" s="0" t="s">
        <v>125</v>
      </c>
      <c r="D2498" s="0" t="s">
        <v>142</v>
      </c>
      <c r="E2498" s="0" t="s">
        <v>143</v>
      </c>
      <c r="F2498" s="1" t="s">
        <v>204</v>
      </c>
      <c r="G2498" s="1" t="n">
        <v>444027</v>
      </c>
      <c r="H2498" s="1" t="n">
        <v>0</v>
      </c>
      <c r="I2498" s="1" t="n">
        <v>310818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46</v>
      </c>
      <c r="C2499" s="0" t="s">
        <v>125</v>
      </c>
      <c r="D2499" s="0" t="s">
        <v>144</v>
      </c>
      <c r="E2499" s="0" t="s">
        <v>145</v>
      </c>
      <c r="G2499" s="1" t="n">
        <v>0</v>
      </c>
      <c r="H2499" s="1" t="n">
        <v>0</v>
      </c>
      <c r="I2499" s="1" t="n">
        <v>0</v>
      </c>
      <c r="J2499" s="0" t="n">
        <v>484</v>
      </c>
    </row>
    <row r="2500" customFormat="false" ht="12.75" hidden="false" customHeight="false" outlineLevel="0" collapsed="false">
      <c r="A2500" s="0" t="s">
        <v>13</v>
      </c>
      <c r="B2500" s="0" t="s">
        <v>46</v>
      </c>
      <c r="C2500" s="0" t="s">
        <v>125</v>
      </c>
      <c r="D2500" s="0" t="s">
        <v>144</v>
      </c>
      <c r="E2500" s="0" t="s">
        <v>145</v>
      </c>
      <c r="F2500" s="1" t="s">
        <v>184</v>
      </c>
      <c r="G2500" s="1" t="n">
        <v>6312603</v>
      </c>
      <c r="H2500" s="1" t="n">
        <v>0</v>
      </c>
      <c r="I2500" s="1" t="n">
        <v>3156301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46</v>
      </c>
      <c r="C2501" s="0" t="s">
        <v>125</v>
      </c>
      <c r="D2501" s="0" t="s">
        <v>144</v>
      </c>
      <c r="E2501" s="0" t="s">
        <v>145</v>
      </c>
      <c r="F2501" s="1" t="s">
        <v>180</v>
      </c>
      <c r="G2501" s="1" t="n">
        <v>4699412</v>
      </c>
      <c r="H2501" s="1" t="n">
        <v>0</v>
      </c>
      <c r="I2501" s="1" t="n">
        <v>2349706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46</v>
      </c>
      <c r="C2502" s="0" t="s">
        <v>125</v>
      </c>
      <c r="D2502" s="0" t="s">
        <v>144</v>
      </c>
      <c r="E2502" s="0" t="s">
        <v>145</v>
      </c>
      <c r="F2502" s="1" t="s">
        <v>203</v>
      </c>
      <c r="G2502" s="1" t="n">
        <v>32671</v>
      </c>
      <c r="H2502" s="1" t="n">
        <v>0</v>
      </c>
      <c r="I2502" s="1" t="n">
        <v>16335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46</v>
      </c>
      <c r="C2503" s="0" t="s">
        <v>125</v>
      </c>
      <c r="D2503" s="0" t="s">
        <v>144</v>
      </c>
      <c r="E2503" s="0" t="s">
        <v>145</v>
      </c>
      <c r="F2503" s="1" t="s">
        <v>211</v>
      </c>
      <c r="G2503" s="1" t="n">
        <v>1880055</v>
      </c>
      <c r="H2503" s="1" t="n">
        <v>0</v>
      </c>
      <c r="I2503" s="1" t="n">
        <v>940027</v>
      </c>
      <c r="J2503" s="0" t="n">
        <v>0</v>
      </c>
    </row>
    <row r="2504" customFormat="false" ht="12.75" hidden="false" customHeight="false" outlineLevel="0" collapsed="false">
      <c r="A2504" s="0" t="s">
        <v>13</v>
      </c>
      <c r="B2504" s="0" t="s">
        <v>46</v>
      </c>
      <c r="C2504" s="0" t="s">
        <v>125</v>
      </c>
      <c r="D2504" s="0" t="s">
        <v>146</v>
      </c>
      <c r="E2504" s="0" t="s">
        <v>147</v>
      </c>
      <c r="G2504" s="1" t="n">
        <v>0</v>
      </c>
      <c r="H2504" s="1" t="n">
        <v>0</v>
      </c>
      <c r="I2504" s="1" t="n">
        <v>0</v>
      </c>
      <c r="J2504" s="0" t="n">
        <v>6857</v>
      </c>
    </row>
    <row r="2505" customFormat="false" ht="12.75" hidden="false" customHeight="false" outlineLevel="0" collapsed="false">
      <c r="A2505" s="0" t="s">
        <v>13</v>
      </c>
      <c r="B2505" s="0" t="s">
        <v>46</v>
      </c>
      <c r="C2505" s="0" t="s">
        <v>125</v>
      </c>
      <c r="D2505" s="0" t="s">
        <v>146</v>
      </c>
      <c r="E2505" s="0" t="s">
        <v>147</v>
      </c>
      <c r="F2505" s="1" t="s">
        <v>180</v>
      </c>
      <c r="G2505" s="1" t="n">
        <v>2831869</v>
      </c>
      <c r="H2505" s="1" t="n">
        <v>0</v>
      </c>
      <c r="I2505" s="1" t="n">
        <v>1982308</v>
      </c>
      <c r="J2505" s="0" t="n">
        <v>0</v>
      </c>
    </row>
    <row r="2506" customFormat="false" ht="12.75" hidden="false" customHeight="false" outlineLevel="0" collapsed="false">
      <c r="A2506" s="0" t="s">
        <v>13</v>
      </c>
      <c r="B2506" s="0" t="s">
        <v>46</v>
      </c>
      <c r="C2506" s="0" t="s">
        <v>125</v>
      </c>
      <c r="D2506" s="0" t="s">
        <v>150</v>
      </c>
      <c r="E2506" s="0" t="s">
        <v>151</v>
      </c>
      <c r="G2506" s="1" t="n">
        <v>0</v>
      </c>
      <c r="H2506" s="1" t="n">
        <v>0</v>
      </c>
      <c r="I2506" s="1" t="n">
        <v>0</v>
      </c>
      <c r="J2506" s="0" t="n">
        <v>138</v>
      </c>
    </row>
    <row r="2507" customFormat="false" ht="12.75" hidden="false" customHeight="false" outlineLevel="0" collapsed="false">
      <c r="A2507" s="0" t="s">
        <v>13</v>
      </c>
      <c r="B2507" s="0" t="s">
        <v>46</v>
      </c>
      <c r="C2507" s="0" t="s">
        <v>125</v>
      </c>
      <c r="D2507" s="0" t="s">
        <v>150</v>
      </c>
      <c r="E2507" s="0" t="s">
        <v>151</v>
      </c>
      <c r="F2507" s="1" t="s">
        <v>201</v>
      </c>
      <c r="G2507" s="1" t="n">
        <v>28331</v>
      </c>
      <c r="H2507" s="1" t="n">
        <v>0</v>
      </c>
      <c r="I2507" s="1" t="n">
        <v>25497</v>
      </c>
      <c r="J2507" s="0" t="n">
        <v>0</v>
      </c>
    </row>
    <row r="2508" customFormat="false" ht="12.75" hidden="false" customHeight="false" outlineLevel="0" collapsed="false">
      <c r="A2508" s="0" t="s">
        <v>13</v>
      </c>
      <c r="B2508" s="0" t="s">
        <v>46</v>
      </c>
      <c r="C2508" s="0" t="s">
        <v>153</v>
      </c>
      <c r="D2508" s="0" t="s">
        <v>154</v>
      </c>
      <c r="E2508" s="0" t="s">
        <v>155</v>
      </c>
      <c r="G2508" s="1" t="n">
        <v>0</v>
      </c>
      <c r="H2508" s="1" t="n">
        <v>0</v>
      </c>
      <c r="I2508" s="1" t="n">
        <v>0</v>
      </c>
      <c r="J2508" s="0" t="n">
        <v>454</v>
      </c>
    </row>
    <row r="2509" customFormat="false" ht="12.75" hidden="false" customHeight="false" outlineLevel="0" collapsed="false">
      <c r="A2509" s="0" t="s">
        <v>13</v>
      </c>
      <c r="B2509" s="0" t="s">
        <v>46</v>
      </c>
      <c r="C2509" s="0" t="s">
        <v>153</v>
      </c>
      <c r="D2509" s="0" t="s">
        <v>154</v>
      </c>
      <c r="E2509" s="0" t="s">
        <v>155</v>
      </c>
      <c r="F2509" s="1" t="s">
        <v>187</v>
      </c>
      <c r="G2509" s="1" t="n">
        <v>8092</v>
      </c>
      <c r="H2509" s="1" t="n">
        <v>0</v>
      </c>
      <c r="I2509" s="1" t="n">
        <v>6473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46</v>
      </c>
      <c r="C2510" s="0" t="s">
        <v>153</v>
      </c>
      <c r="D2510" s="0" t="s">
        <v>154</v>
      </c>
      <c r="E2510" s="0" t="s">
        <v>155</v>
      </c>
      <c r="F2510" s="1" t="s">
        <v>179</v>
      </c>
      <c r="G2510" s="1" t="n">
        <v>1463207</v>
      </c>
      <c r="H2510" s="1" t="n">
        <v>0</v>
      </c>
      <c r="I2510" s="1" t="n">
        <v>1170565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46</v>
      </c>
      <c r="C2511" s="0" t="s">
        <v>153</v>
      </c>
      <c r="D2511" s="0" t="s">
        <v>154</v>
      </c>
      <c r="E2511" s="0" t="s">
        <v>155</v>
      </c>
      <c r="F2511" s="1" t="s">
        <v>167</v>
      </c>
      <c r="G2511" s="1" t="n">
        <v>135880</v>
      </c>
      <c r="H2511" s="1" t="n">
        <v>0</v>
      </c>
      <c r="I2511" s="1" t="n">
        <v>108704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46</v>
      </c>
      <c r="C2512" s="0" t="s">
        <v>157</v>
      </c>
      <c r="D2512" s="0" t="s">
        <v>158</v>
      </c>
      <c r="E2512" s="0" t="s">
        <v>159</v>
      </c>
      <c r="G2512" s="1" t="n">
        <v>0</v>
      </c>
      <c r="H2512" s="1" t="n">
        <v>0</v>
      </c>
      <c r="I2512" s="1" t="n">
        <v>0</v>
      </c>
      <c r="J2512" s="0" t="n">
        <v>1215</v>
      </c>
    </row>
    <row r="2513" customFormat="false" ht="12.75" hidden="false" customHeight="false" outlineLevel="0" collapsed="false">
      <c r="A2513" s="0" t="s">
        <v>13</v>
      </c>
      <c r="B2513" s="0" t="s">
        <v>46</v>
      </c>
      <c r="C2513" s="0" t="s">
        <v>157</v>
      </c>
      <c r="D2513" s="0" t="s">
        <v>158</v>
      </c>
      <c r="E2513" s="0" t="s">
        <v>159</v>
      </c>
      <c r="F2513" s="1" t="s">
        <v>176</v>
      </c>
      <c r="G2513" s="1" t="n">
        <v>396204</v>
      </c>
      <c r="H2513" s="1" t="n">
        <v>26226</v>
      </c>
      <c r="I2513" s="1" t="n">
        <v>402619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50</v>
      </c>
      <c r="D2514" s="0" t="s">
        <v>16</v>
      </c>
      <c r="E2514" s="0" t="s">
        <v>17</v>
      </c>
      <c r="G2514" s="1" t="n">
        <v>0</v>
      </c>
      <c r="H2514" s="1" t="n">
        <v>0</v>
      </c>
      <c r="I2514" s="1" t="n">
        <v>0</v>
      </c>
      <c r="J2514" s="0" t="n">
        <v>2</v>
      </c>
    </row>
    <row r="2515" customFormat="false" ht="12.75" hidden="false" customHeight="false" outlineLevel="0" collapsed="false">
      <c r="A2515" s="0" t="s">
        <v>13</v>
      </c>
      <c r="B2515" s="0" t="s">
        <v>50</v>
      </c>
      <c r="D2515" s="0" t="s">
        <v>16</v>
      </c>
      <c r="E2515" s="0" t="s">
        <v>17</v>
      </c>
      <c r="F2515" s="1" t="s">
        <v>178</v>
      </c>
      <c r="G2515" s="1" t="n">
        <v>895</v>
      </c>
      <c r="H2515" s="1" t="n">
        <v>0</v>
      </c>
      <c r="I2515" s="1" t="n">
        <v>805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50</v>
      </c>
      <c r="C2516" s="0" t="s">
        <v>19</v>
      </c>
      <c r="D2516" s="0" t="s">
        <v>20</v>
      </c>
      <c r="E2516" s="0" t="s">
        <v>21</v>
      </c>
      <c r="G2516" s="1" t="n">
        <v>0</v>
      </c>
      <c r="H2516" s="1" t="n">
        <v>0</v>
      </c>
      <c r="I2516" s="1" t="n">
        <v>0</v>
      </c>
      <c r="J2516" s="0" t="n">
        <v>310</v>
      </c>
    </row>
    <row r="2517" customFormat="false" ht="12.75" hidden="false" customHeight="false" outlineLevel="0" collapsed="false">
      <c r="A2517" s="0" t="s">
        <v>13</v>
      </c>
      <c r="B2517" s="0" t="s">
        <v>50</v>
      </c>
      <c r="C2517" s="0" t="s">
        <v>19</v>
      </c>
      <c r="D2517" s="0" t="s">
        <v>20</v>
      </c>
      <c r="E2517" s="0" t="s">
        <v>21</v>
      </c>
      <c r="F2517" s="1" t="s">
        <v>174</v>
      </c>
      <c r="G2517" s="1" t="n">
        <v>53884</v>
      </c>
      <c r="H2517" s="1" t="n">
        <v>1438</v>
      </c>
      <c r="I2517" s="1" t="n">
        <v>56938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50</v>
      </c>
      <c r="C2518" s="0" t="s">
        <v>19</v>
      </c>
      <c r="D2518" s="0" t="s">
        <v>20</v>
      </c>
      <c r="E2518" s="0" t="s">
        <v>21</v>
      </c>
      <c r="F2518" s="1" t="s">
        <v>166</v>
      </c>
      <c r="G2518" s="1" t="n">
        <v>41843</v>
      </c>
      <c r="H2518" s="1" t="n">
        <v>0</v>
      </c>
      <c r="I2518" s="1" t="n">
        <v>43098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50</v>
      </c>
      <c r="C2519" s="0" t="s">
        <v>19</v>
      </c>
      <c r="D2519" s="0" t="s">
        <v>20</v>
      </c>
      <c r="E2519" s="0" t="s">
        <v>21</v>
      </c>
      <c r="F2519" s="1" t="s">
        <v>167</v>
      </c>
      <c r="G2519" s="1" t="n">
        <v>18138</v>
      </c>
      <c r="H2519" s="1" t="n">
        <v>0</v>
      </c>
      <c r="I2519" s="1" t="n">
        <v>18682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50</v>
      </c>
      <c r="C2520" s="0" t="s">
        <v>19</v>
      </c>
      <c r="D2520" s="0" t="s">
        <v>20</v>
      </c>
      <c r="E2520" s="0" t="s">
        <v>21</v>
      </c>
      <c r="F2520" s="1" t="s">
        <v>175</v>
      </c>
      <c r="G2520" s="1" t="n">
        <v>1514</v>
      </c>
      <c r="H2520" s="1" t="n">
        <v>0</v>
      </c>
      <c r="I2520" s="1" t="n">
        <v>1559</v>
      </c>
      <c r="J2520" s="0" t="n">
        <v>0</v>
      </c>
    </row>
    <row r="2521" customFormat="false" ht="12.75" hidden="false" customHeight="false" outlineLevel="0" collapsed="false">
      <c r="A2521" s="0" t="s">
        <v>13</v>
      </c>
      <c r="B2521" s="0" t="s">
        <v>50</v>
      </c>
      <c r="C2521" s="0" t="s">
        <v>19</v>
      </c>
      <c r="D2521" s="0" t="s">
        <v>20</v>
      </c>
      <c r="E2521" s="0" t="s">
        <v>21</v>
      </c>
      <c r="F2521" s="1" t="s">
        <v>176</v>
      </c>
      <c r="G2521" s="1" t="n">
        <v>34528</v>
      </c>
      <c r="H2521" s="1" t="n">
        <v>924</v>
      </c>
      <c r="I2521" s="1" t="n">
        <v>36373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50</v>
      </c>
      <c r="C2522" s="0" t="s">
        <v>19</v>
      </c>
      <c r="D2522" s="0" t="s">
        <v>22</v>
      </c>
      <c r="E2522" s="0" t="s">
        <v>23</v>
      </c>
      <c r="G2522" s="1" t="n">
        <v>0</v>
      </c>
      <c r="H2522" s="1" t="n">
        <v>0</v>
      </c>
      <c r="I2522" s="1" t="n">
        <v>0</v>
      </c>
      <c r="J2522" s="0" t="n">
        <v>15</v>
      </c>
    </row>
    <row r="2523" customFormat="false" ht="12.75" hidden="false" customHeight="false" outlineLevel="0" collapsed="false">
      <c r="A2523" s="0" t="s">
        <v>13</v>
      </c>
      <c r="B2523" s="0" t="s">
        <v>50</v>
      </c>
      <c r="C2523" s="0" t="s">
        <v>19</v>
      </c>
      <c r="D2523" s="0" t="s">
        <v>22</v>
      </c>
      <c r="E2523" s="0" t="s">
        <v>23</v>
      </c>
      <c r="F2523" s="1" t="s">
        <v>165</v>
      </c>
      <c r="G2523" s="1" t="n">
        <v>9327</v>
      </c>
      <c r="H2523" s="1" t="n">
        <v>0</v>
      </c>
      <c r="I2523" s="1" t="n">
        <v>9606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50</v>
      </c>
      <c r="C2524" s="0" t="s">
        <v>19</v>
      </c>
      <c r="D2524" s="0" t="s">
        <v>22</v>
      </c>
      <c r="E2524" s="0" t="s">
        <v>23</v>
      </c>
      <c r="F2524" s="1" t="s">
        <v>177</v>
      </c>
      <c r="G2524" s="1" t="n">
        <v>2222</v>
      </c>
      <c r="H2524" s="1" t="n">
        <v>0</v>
      </c>
      <c r="I2524" s="1" t="n">
        <v>2288</v>
      </c>
      <c r="J2524" s="0" t="n">
        <v>0</v>
      </c>
    </row>
    <row r="2525" customFormat="false" ht="12.75" hidden="false" customHeight="false" outlineLevel="0" collapsed="false">
      <c r="A2525" s="0" t="s">
        <v>13</v>
      </c>
      <c r="B2525" s="0" t="s">
        <v>50</v>
      </c>
      <c r="C2525" s="0" t="s">
        <v>19</v>
      </c>
      <c r="D2525" s="0" t="s">
        <v>24</v>
      </c>
      <c r="E2525" s="0" t="s">
        <v>25</v>
      </c>
      <c r="G2525" s="1" t="n">
        <v>0</v>
      </c>
      <c r="H2525" s="1" t="n">
        <v>0</v>
      </c>
      <c r="I2525" s="1" t="n">
        <v>0</v>
      </c>
      <c r="J2525" s="0" t="n">
        <v>54</v>
      </c>
    </row>
    <row r="2526" customFormat="false" ht="12.75" hidden="false" customHeight="false" outlineLevel="0" collapsed="false">
      <c r="A2526" s="0" t="s">
        <v>13</v>
      </c>
      <c r="B2526" s="0" t="s">
        <v>50</v>
      </c>
      <c r="C2526" s="0" t="s">
        <v>19</v>
      </c>
      <c r="D2526" s="0" t="s">
        <v>24</v>
      </c>
      <c r="E2526" s="0" t="s">
        <v>25</v>
      </c>
      <c r="F2526" s="1" t="s">
        <v>166</v>
      </c>
      <c r="G2526" s="1" t="n">
        <v>18737</v>
      </c>
      <c r="H2526" s="1" t="n">
        <v>0</v>
      </c>
      <c r="I2526" s="1" t="n">
        <v>19299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50</v>
      </c>
      <c r="C2527" s="0" t="s">
        <v>19</v>
      </c>
      <c r="D2527" s="0" t="s">
        <v>24</v>
      </c>
      <c r="E2527" s="0" t="s">
        <v>25</v>
      </c>
      <c r="F2527" s="1" t="s">
        <v>178</v>
      </c>
      <c r="G2527" s="1" t="n">
        <v>10213</v>
      </c>
      <c r="H2527" s="1" t="n">
        <v>0</v>
      </c>
      <c r="I2527" s="1" t="n">
        <v>10519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50</v>
      </c>
      <c r="C2528" s="0" t="s">
        <v>19</v>
      </c>
      <c r="D2528" s="0" t="s">
        <v>26</v>
      </c>
      <c r="E2528" s="0" t="s">
        <v>27</v>
      </c>
      <c r="G2528" s="1" t="n">
        <v>0</v>
      </c>
      <c r="H2528" s="1" t="n">
        <v>0</v>
      </c>
      <c r="I2528" s="1" t="n">
        <v>0</v>
      </c>
      <c r="J2528" s="0" t="n">
        <v>99</v>
      </c>
    </row>
    <row r="2529" customFormat="false" ht="12.75" hidden="false" customHeight="false" outlineLevel="0" collapsed="false">
      <c r="A2529" s="0" t="s">
        <v>13</v>
      </c>
      <c r="B2529" s="0" t="s">
        <v>50</v>
      </c>
      <c r="C2529" s="0" t="s">
        <v>19</v>
      </c>
      <c r="D2529" s="0" t="s">
        <v>26</v>
      </c>
      <c r="E2529" s="0" t="s">
        <v>27</v>
      </c>
      <c r="F2529" s="1" t="s">
        <v>166</v>
      </c>
      <c r="G2529" s="1" t="n">
        <v>34327</v>
      </c>
      <c r="H2529" s="1" t="n">
        <v>0</v>
      </c>
      <c r="I2529" s="1" t="n">
        <v>35356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50</v>
      </c>
      <c r="C2530" s="0" t="s">
        <v>19</v>
      </c>
      <c r="D2530" s="0" t="s">
        <v>26</v>
      </c>
      <c r="E2530" s="0" t="s">
        <v>27</v>
      </c>
      <c r="F2530" s="1" t="s">
        <v>178</v>
      </c>
      <c r="G2530" s="1" t="n">
        <v>10817</v>
      </c>
      <c r="H2530" s="1" t="n">
        <v>4563</v>
      </c>
      <c r="I2530" s="1" t="n">
        <v>15704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50</v>
      </c>
      <c r="C2531" s="0" t="s">
        <v>19</v>
      </c>
      <c r="D2531" s="0" t="s">
        <v>28</v>
      </c>
      <c r="E2531" s="0" t="s">
        <v>29</v>
      </c>
      <c r="G2531" s="1" t="n">
        <v>0</v>
      </c>
      <c r="H2531" s="1" t="n">
        <v>0</v>
      </c>
      <c r="I2531" s="1" t="n">
        <v>0</v>
      </c>
      <c r="J2531" s="0" t="n">
        <v>130</v>
      </c>
    </row>
    <row r="2532" customFormat="false" ht="12.75" hidden="false" customHeight="false" outlineLevel="0" collapsed="false">
      <c r="A2532" s="0" t="s">
        <v>13</v>
      </c>
      <c r="B2532" s="0" t="s">
        <v>50</v>
      </c>
      <c r="C2532" s="0" t="s">
        <v>19</v>
      </c>
      <c r="D2532" s="0" t="s">
        <v>28</v>
      </c>
      <c r="E2532" s="0" t="s">
        <v>29</v>
      </c>
      <c r="F2532" s="1" t="s">
        <v>174</v>
      </c>
      <c r="G2532" s="1" t="n">
        <v>134740</v>
      </c>
      <c r="H2532" s="1" t="n">
        <v>9184</v>
      </c>
      <c r="I2532" s="1" t="n">
        <v>147966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50</v>
      </c>
      <c r="C2533" s="0" t="s">
        <v>19</v>
      </c>
      <c r="D2533" s="0" t="s">
        <v>28</v>
      </c>
      <c r="E2533" s="0" t="s">
        <v>29</v>
      </c>
      <c r="F2533" s="1" t="s">
        <v>178</v>
      </c>
      <c r="G2533" s="1" t="n">
        <v>11301</v>
      </c>
      <c r="H2533" s="1" t="n">
        <v>0</v>
      </c>
      <c r="I2533" s="1" t="n">
        <v>11640</v>
      </c>
      <c r="J2533" s="0" t="n">
        <v>0</v>
      </c>
    </row>
    <row r="2534" customFormat="false" ht="12.75" hidden="false" customHeight="false" outlineLevel="0" collapsed="false">
      <c r="A2534" s="0" t="s">
        <v>13</v>
      </c>
      <c r="B2534" s="0" t="s">
        <v>50</v>
      </c>
      <c r="C2534" s="0" t="s">
        <v>19</v>
      </c>
      <c r="D2534" s="0" t="s">
        <v>30</v>
      </c>
      <c r="E2534" s="0" t="s">
        <v>31</v>
      </c>
      <c r="G2534" s="1" t="n">
        <v>0</v>
      </c>
      <c r="H2534" s="1" t="n">
        <v>0</v>
      </c>
      <c r="I2534" s="1" t="n">
        <v>0</v>
      </c>
      <c r="J2534" s="0" t="n">
        <v>5</v>
      </c>
    </row>
    <row r="2535" customFormat="false" ht="12.75" hidden="false" customHeight="false" outlineLevel="0" collapsed="false">
      <c r="A2535" s="0" t="s">
        <v>13</v>
      </c>
      <c r="B2535" s="0" t="s">
        <v>50</v>
      </c>
      <c r="C2535" s="0" t="s">
        <v>19</v>
      </c>
      <c r="D2535" s="0" t="s">
        <v>30</v>
      </c>
      <c r="E2535" s="0" t="s">
        <v>31</v>
      </c>
      <c r="F2535" s="1" t="s">
        <v>175</v>
      </c>
      <c r="G2535" s="1" t="n">
        <v>1287</v>
      </c>
      <c r="H2535" s="1" t="n">
        <v>0</v>
      </c>
      <c r="I2535" s="1" t="n">
        <v>1325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50</v>
      </c>
      <c r="C2536" s="0" t="s">
        <v>19</v>
      </c>
      <c r="D2536" s="0" t="s">
        <v>32</v>
      </c>
      <c r="E2536" s="0" t="s">
        <v>33</v>
      </c>
      <c r="G2536" s="1" t="n">
        <v>0</v>
      </c>
      <c r="H2536" s="1" t="n">
        <v>0</v>
      </c>
      <c r="I2536" s="1" t="n">
        <v>0</v>
      </c>
      <c r="J2536" s="0" t="n">
        <v>207</v>
      </c>
    </row>
    <row r="2537" customFormat="false" ht="12.75" hidden="false" customHeight="false" outlineLevel="0" collapsed="false">
      <c r="A2537" s="0" t="s">
        <v>13</v>
      </c>
      <c r="B2537" s="0" t="s">
        <v>50</v>
      </c>
      <c r="C2537" s="0" t="s">
        <v>19</v>
      </c>
      <c r="D2537" s="0" t="s">
        <v>32</v>
      </c>
      <c r="E2537" s="0" t="s">
        <v>33</v>
      </c>
      <c r="F2537" s="1" t="s">
        <v>165</v>
      </c>
      <c r="G2537" s="1" t="n">
        <v>187708</v>
      </c>
      <c r="H2537" s="1" t="n">
        <v>467</v>
      </c>
      <c r="I2537" s="1" t="n">
        <v>193806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50</v>
      </c>
      <c r="C2538" s="0" t="s">
        <v>19</v>
      </c>
      <c r="D2538" s="0" t="s">
        <v>32</v>
      </c>
      <c r="E2538" s="0" t="s">
        <v>33</v>
      </c>
      <c r="F2538" s="1" t="s">
        <v>166</v>
      </c>
      <c r="G2538" s="1" t="n">
        <v>7861</v>
      </c>
      <c r="H2538" s="1" t="n">
        <v>0</v>
      </c>
      <c r="I2538" s="1" t="n">
        <v>8096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50</v>
      </c>
      <c r="C2539" s="0" t="s">
        <v>19</v>
      </c>
      <c r="D2539" s="0" t="s">
        <v>32</v>
      </c>
      <c r="E2539" s="0" t="s">
        <v>33</v>
      </c>
      <c r="F2539" s="1" t="s">
        <v>167</v>
      </c>
      <c r="G2539" s="1" t="n">
        <v>5101</v>
      </c>
      <c r="H2539" s="1" t="n">
        <v>0</v>
      </c>
      <c r="I2539" s="1" t="n">
        <v>5254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50</v>
      </c>
      <c r="C2540" s="0" t="s">
        <v>19</v>
      </c>
      <c r="D2540" s="0" t="s">
        <v>32</v>
      </c>
      <c r="E2540" s="0" t="s">
        <v>33</v>
      </c>
      <c r="F2540" s="1" t="s">
        <v>168</v>
      </c>
      <c r="G2540" s="1" t="n">
        <v>12620</v>
      </c>
      <c r="H2540" s="1" t="n">
        <v>0</v>
      </c>
      <c r="I2540" s="1" t="n">
        <v>12998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50</v>
      </c>
      <c r="C2541" s="0" t="s">
        <v>19</v>
      </c>
      <c r="D2541" s="0" t="s">
        <v>34</v>
      </c>
      <c r="E2541" s="0" t="s">
        <v>35</v>
      </c>
      <c r="G2541" s="1" t="n">
        <v>0</v>
      </c>
      <c r="H2541" s="1" t="n">
        <v>0</v>
      </c>
      <c r="I2541" s="1" t="n">
        <v>0</v>
      </c>
      <c r="J2541" s="0" t="n">
        <v>73</v>
      </c>
    </row>
    <row r="2542" customFormat="false" ht="12.75" hidden="false" customHeight="false" outlineLevel="0" collapsed="false">
      <c r="A2542" s="0" t="s">
        <v>13</v>
      </c>
      <c r="B2542" s="0" t="s">
        <v>50</v>
      </c>
      <c r="C2542" s="0" t="s">
        <v>19</v>
      </c>
      <c r="D2542" s="0" t="s">
        <v>34</v>
      </c>
      <c r="E2542" s="0" t="s">
        <v>35</v>
      </c>
      <c r="F2542" s="1" t="s">
        <v>166</v>
      </c>
      <c r="G2542" s="1" t="n">
        <v>23746</v>
      </c>
      <c r="H2542" s="1" t="n">
        <v>0</v>
      </c>
      <c r="I2542" s="1" t="n">
        <v>24458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50</v>
      </c>
      <c r="C2543" s="0" t="s">
        <v>19</v>
      </c>
      <c r="D2543" s="0" t="s">
        <v>34</v>
      </c>
      <c r="E2543" s="0" t="s">
        <v>35</v>
      </c>
      <c r="F2543" s="1" t="s">
        <v>178</v>
      </c>
      <c r="G2543" s="1" t="n">
        <v>4990</v>
      </c>
      <c r="H2543" s="1" t="n">
        <v>0</v>
      </c>
      <c r="I2543" s="1" t="n">
        <v>5139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50</v>
      </c>
      <c r="C2544" s="0" t="s">
        <v>19</v>
      </c>
      <c r="D2544" s="0" t="s">
        <v>36</v>
      </c>
      <c r="E2544" s="0" t="s">
        <v>37</v>
      </c>
      <c r="G2544" s="1" t="n">
        <v>0</v>
      </c>
      <c r="H2544" s="1" t="n">
        <v>0</v>
      </c>
      <c r="I2544" s="1" t="n">
        <v>0</v>
      </c>
      <c r="J2544" s="0" t="n">
        <v>106</v>
      </c>
    </row>
    <row r="2545" customFormat="false" ht="12.75" hidden="false" customHeight="false" outlineLevel="0" collapsed="false">
      <c r="A2545" s="0" t="s">
        <v>13</v>
      </c>
      <c r="B2545" s="0" t="s">
        <v>50</v>
      </c>
      <c r="C2545" s="0" t="s">
        <v>19</v>
      </c>
      <c r="D2545" s="0" t="s">
        <v>36</v>
      </c>
      <c r="E2545" s="0" t="s">
        <v>37</v>
      </c>
      <c r="F2545" s="1" t="s">
        <v>166</v>
      </c>
      <c r="G2545" s="1" t="n">
        <v>50117</v>
      </c>
      <c r="H2545" s="1" t="n">
        <v>185</v>
      </c>
      <c r="I2545" s="1" t="n">
        <v>51805</v>
      </c>
      <c r="J2545" s="0" t="n">
        <v>0</v>
      </c>
    </row>
    <row r="2546" customFormat="false" ht="12.75" hidden="false" customHeight="false" outlineLevel="0" collapsed="false">
      <c r="A2546" s="0" t="s">
        <v>13</v>
      </c>
      <c r="B2546" s="0" t="s">
        <v>50</v>
      </c>
      <c r="C2546" s="0" t="s">
        <v>19</v>
      </c>
      <c r="D2546" s="0" t="s">
        <v>40</v>
      </c>
      <c r="E2546" s="0" t="s">
        <v>41</v>
      </c>
      <c r="G2546" s="1" t="n">
        <v>0</v>
      </c>
      <c r="H2546" s="1" t="n">
        <v>0</v>
      </c>
      <c r="I2546" s="1" t="n">
        <v>0</v>
      </c>
      <c r="J2546" s="0" t="n">
        <v>60</v>
      </c>
    </row>
    <row r="2547" customFormat="false" ht="12.75" hidden="false" customHeight="false" outlineLevel="0" collapsed="false">
      <c r="A2547" s="0" t="s">
        <v>13</v>
      </c>
      <c r="B2547" s="0" t="s">
        <v>50</v>
      </c>
      <c r="C2547" s="0" t="s">
        <v>19</v>
      </c>
      <c r="D2547" s="0" t="s">
        <v>40</v>
      </c>
      <c r="E2547" s="0" t="s">
        <v>41</v>
      </c>
      <c r="F2547" s="1" t="s">
        <v>179</v>
      </c>
      <c r="G2547" s="1" t="n">
        <v>59716</v>
      </c>
      <c r="H2547" s="1" t="n">
        <v>50</v>
      </c>
      <c r="I2547" s="1" t="n">
        <v>61557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50</v>
      </c>
      <c r="C2548" s="0" t="s">
        <v>19</v>
      </c>
      <c r="D2548" s="0" t="s">
        <v>42</v>
      </c>
      <c r="E2548" s="0" t="s">
        <v>43</v>
      </c>
      <c r="G2548" s="1" t="n">
        <v>0</v>
      </c>
      <c r="H2548" s="1" t="n">
        <v>0</v>
      </c>
      <c r="I2548" s="1" t="n">
        <v>0</v>
      </c>
      <c r="J2548" s="0" t="n">
        <v>138</v>
      </c>
    </row>
    <row r="2549" customFormat="false" ht="12.75" hidden="false" customHeight="false" outlineLevel="0" collapsed="false">
      <c r="A2549" s="0" t="s">
        <v>13</v>
      </c>
      <c r="B2549" s="0" t="s">
        <v>50</v>
      </c>
      <c r="C2549" s="0" t="s">
        <v>19</v>
      </c>
      <c r="D2549" s="0" t="s">
        <v>42</v>
      </c>
      <c r="E2549" s="0" t="s">
        <v>43</v>
      </c>
      <c r="F2549" s="1" t="s">
        <v>178</v>
      </c>
      <c r="G2549" s="1" t="n">
        <v>11052</v>
      </c>
      <c r="H2549" s="1" t="n">
        <v>9280</v>
      </c>
      <c r="I2549" s="1" t="n">
        <v>20663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50</v>
      </c>
      <c r="C2550" s="0" t="s">
        <v>19</v>
      </c>
      <c r="D2550" s="0" t="s">
        <v>42</v>
      </c>
      <c r="E2550" s="0" t="s">
        <v>43</v>
      </c>
      <c r="F2550" s="1" t="s">
        <v>180</v>
      </c>
      <c r="G2550" s="1" t="n">
        <v>85229</v>
      </c>
      <c r="H2550" s="1" t="n">
        <v>404534</v>
      </c>
      <c r="I2550" s="1" t="n">
        <v>492319</v>
      </c>
      <c r="J2550" s="0" t="n">
        <v>0</v>
      </c>
    </row>
    <row r="2551" customFormat="false" ht="12.75" hidden="false" customHeight="false" outlineLevel="0" collapsed="false">
      <c r="A2551" s="0" t="s">
        <v>13</v>
      </c>
      <c r="B2551" s="0" t="s">
        <v>50</v>
      </c>
      <c r="C2551" s="0" t="s">
        <v>19</v>
      </c>
      <c r="D2551" s="0" t="s">
        <v>42</v>
      </c>
      <c r="E2551" s="0" t="s">
        <v>43</v>
      </c>
      <c r="F2551" s="1" t="s">
        <v>181</v>
      </c>
      <c r="G2551" s="1" t="n">
        <v>9461</v>
      </c>
      <c r="H2551" s="1" t="n">
        <v>0</v>
      </c>
      <c r="I2551" s="1" t="n">
        <v>9744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50</v>
      </c>
      <c r="C2552" s="0" t="s">
        <v>19</v>
      </c>
      <c r="D2552" s="0" t="s">
        <v>44</v>
      </c>
      <c r="E2552" s="0" t="s">
        <v>45</v>
      </c>
      <c r="G2552" s="1" t="n">
        <v>0</v>
      </c>
      <c r="H2552" s="1" t="n">
        <v>0</v>
      </c>
      <c r="I2552" s="1" t="n">
        <v>0</v>
      </c>
      <c r="J2552" s="0" t="n">
        <v>9</v>
      </c>
    </row>
    <row r="2553" customFormat="false" ht="12.75" hidden="false" customHeight="false" outlineLevel="0" collapsed="false">
      <c r="A2553" s="0" t="s">
        <v>13</v>
      </c>
      <c r="B2553" s="0" t="s">
        <v>50</v>
      </c>
      <c r="C2553" s="0" t="s">
        <v>19</v>
      </c>
      <c r="D2553" s="0" t="s">
        <v>44</v>
      </c>
      <c r="E2553" s="0" t="s">
        <v>45</v>
      </c>
      <c r="F2553" s="1" t="s">
        <v>167</v>
      </c>
      <c r="G2553" s="1" t="n">
        <v>1472</v>
      </c>
      <c r="H2553" s="1" t="n">
        <v>0</v>
      </c>
      <c r="I2553" s="1" t="n">
        <v>1516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50</v>
      </c>
      <c r="C2554" s="0" t="s">
        <v>19</v>
      </c>
      <c r="D2554" s="0" t="s">
        <v>46</v>
      </c>
      <c r="E2554" s="0" t="s">
        <v>47</v>
      </c>
      <c r="G2554" s="1" t="n">
        <v>0</v>
      </c>
      <c r="H2554" s="1" t="n">
        <v>0</v>
      </c>
      <c r="I2554" s="1" t="n">
        <v>0</v>
      </c>
      <c r="J2554" s="0" t="n">
        <v>160</v>
      </c>
    </row>
    <row r="2555" customFormat="false" ht="12.75" hidden="false" customHeight="false" outlineLevel="0" collapsed="false">
      <c r="A2555" s="0" t="s">
        <v>13</v>
      </c>
      <c r="B2555" s="0" t="s">
        <v>50</v>
      </c>
      <c r="C2555" s="0" t="s">
        <v>19</v>
      </c>
      <c r="D2555" s="0" t="s">
        <v>46</v>
      </c>
      <c r="E2555" s="0" t="s">
        <v>47</v>
      </c>
      <c r="F2555" s="1" t="s">
        <v>178</v>
      </c>
      <c r="G2555" s="1" t="n">
        <v>14316</v>
      </c>
      <c r="H2555" s="1" t="n">
        <v>19654</v>
      </c>
      <c r="I2555" s="1" t="n">
        <v>34399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50</v>
      </c>
      <c r="C2556" s="0" t="s">
        <v>19</v>
      </c>
      <c r="D2556" s="0" t="s">
        <v>46</v>
      </c>
      <c r="E2556" s="0" t="s">
        <v>47</v>
      </c>
      <c r="F2556" s="1" t="s">
        <v>183</v>
      </c>
      <c r="G2556" s="1" t="n">
        <v>141549</v>
      </c>
      <c r="H2556" s="1" t="n">
        <v>2674</v>
      </c>
      <c r="I2556" s="1" t="n">
        <v>148469</v>
      </c>
      <c r="J2556" s="0" t="n">
        <v>0</v>
      </c>
    </row>
    <row r="2557" customFormat="false" ht="12.75" hidden="false" customHeight="false" outlineLevel="0" collapsed="false">
      <c r="A2557" s="0" t="s">
        <v>13</v>
      </c>
      <c r="B2557" s="0" t="s">
        <v>50</v>
      </c>
      <c r="C2557" s="0" t="s">
        <v>19</v>
      </c>
      <c r="D2557" s="0" t="s">
        <v>50</v>
      </c>
      <c r="E2557" s="0" t="s">
        <v>51</v>
      </c>
      <c r="G2557" s="1" t="n">
        <v>0</v>
      </c>
      <c r="H2557" s="1" t="n">
        <v>0</v>
      </c>
      <c r="I2557" s="1" t="n">
        <v>0</v>
      </c>
      <c r="J2557" s="0" t="n">
        <v>288</v>
      </c>
    </row>
    <row r="2558" customFormat="false" ht="12.75" hidden="false" customHeight="false" outlineLevel="0" collapsed="false">
      <c r="A2558" s="0" t="s">
        <v>13</v>
      </c>
      <c r="B2558" s="0" t="s">
        <v>50</v>
      </c>
      <c r="C2558" s="0" t="s">
        <v>19</v>
      </c>
      <c r="D2558" s="0" t="s">
        <v>50</v>
      </c>
      <c r="E2558" s="0" t="s">
        <v>51</v>
      </c>
      <c r="F2558" s="1" t="s">
        <v>178</v>
      </c>
      <c r="G2558" s="1" t="n">
        <v>48836</v>
      </c>
      <c r="H2558" s="1" t="n">
        <v>0</v>
      </c>
      <c r="I2558" s="1" t="n">
        <v>50301</v>
      </c>
      <c r="J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50</v>
      </c>
      <c r="C2559" s="0" t="s">
        <v>19</v>
      </c>
      <c r="D2559" s="0" t="s">
        <v>50</v>
      </c>
      <c r="E2559" s="0" t="s">
        <v>51</v>
      </c>
      <c r="F2559" s="1" t="s">
        <v>182</v>
      </c>
      <c r="G2559" s="1" t="n">
        <v>153122</v>
      </c>
      <c r="H2559" s="1" t="n">
        <v>2102</v>
      </c>
      <c r="I2559" s="1" t="n">
        <v>159817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50</v>
      </c>
      <c r="C2560" s="0" t="s">
        <v>19</v>
      </c>
      <c r="D2560" s="0" t="s">
        <v>52</v>
      </c>
      <c r="E2560" s="0" t="s">
        <v>53</v>
      </c>
      <c r="G2560" s="1" t="n">
        <v>0</v>
      </c>
      <c r="H2560" s="1" t="n">
        <v>0</v>
      </c>
      <c r="I2560" s="1" t="n">
        <v>0</v>
      </c>
      <c r="J2560" s="0" t="n">
        <v>64</v>
      </c>
    </row>
    <row r="2561" customFormat="false" ht="12.75" hidden="false" customHeight="false" outlineLevel="0" collapsed="false">
      <c r="A2561" s="0" t="s">
        <v>13</v>
      </c>
      <c r="B2561" s="0" t="s">
        <v>50</v>
      </c>
      <c r="C2561" s="0" t="s">
        <v>19</v>
      </c>
      <c r="D2561" s="0" t="s">
        <v>52</v>
      </c>
      <c r="E2561" s="0" t="s">
        <v>53</v>
      </c>
      <c r="F2561" s="1" t="s">
        <v>198</v>
      </c>
      <c r="G2561" s="1" t="n">
        <v>15600</v>
      </c>
      <c r="H2561" s="1" t="n">
        <v>0</v>
      </c>
      <c r="I2561" s="1" t="n">
        <v>16068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50</v>
      </c>
      <c r="C2562" s="0" t="s">
        <v>19</v>
      </c>
      <c r="D2562" s="0" t="s">
        <v>52</v>
      </c>
      <c r="E2562" s="0" t="s">
        <v>53</v>
      </c>
      <c r="F2562" s="1" t="s">
        <v>184</v>
      </c>
      <c r="G2562" s="1" t="n">
        <v>73128</v>
      </c>
      <c r="H2562" s="1" t="n">
        <v>0</v>
      </c>
      <c r="I2562" s="1" t="n">
        <v>75321</v>
      </c>
      <c r="J2562" s="0" t="n">
        <v>0</v>
      </c>
    </row>
    <row r="2563" customFormat="false" ht="12.75" hidden="false" customHeight="false" outlineLevel="0" collapsed="false">
      <c r="A2563" s="0" t="s">
        <v>13</v>
      </c>
      <c r="B2563" s="0" t="s">
        <v>50</v>
      </c>
      <c r="C2563" s="0" t="s">
        <v>19</v>
      </c>
      <c r="D2563" s="0" t="s">
        <v>54</v>
      </c>
      <c r="E2563" s="0" t="s">
        <v>55</v>
      </c>
      <c r="G2563" s="1" t="n">
        <v>0</v>
      </c>
      <c r="H2563" s="1" t="n">
        <v>0</v>
      </c>
      <c r="I2563" s="1" t="n">
        <v>0</v>
      </c>
      <c r="J2563" s="0" t="n">
        <v>252</v>
      </c>
    </row>
    <row r="2564" customFormat="false" ht="12.75" hidden="false" customHeight="false" outlineLevel="0" collapsed="false">
      <c r="A2564" s="0" t="s">
        <v>13</v>
      </c>
      <c r="B2564" s="0" t="s">
        <v>50</v>
      </c>
      <c r="C2564" s="0" t="s">
        <v>19</v>
      </c>
      <c r="D2564" s="0" t="s">
        <v>54</v>
      </c>
      <c r="E2564" s="0" t="s">
        <v>55</v>
      </c>
      <c r="F2564" s="1" t="s">
        <v>185</v>
      </c>
      <c r="G2564" s="1" t="n">
        <v>150351</v>
      </c>
      <c r="H2564" s="1" t="n">
        <v>146665</v>
      </c>
      <c r="I2564" s="1" t="n">
        <v>301526</v>
      </c>
      <c r="J2564" s="0" t="n">
        <v>0</v>
      </c>
    </row>
    <row r="2565" customFormat="false" ht="12.75" hidden="false" customHeight="false" outlineLevel="0" collapsed="false">
      <c r="A2565" s="0" t="s">
        <v>13</v>
      </c>
      <c r="B2565" s="0" t="s">
        <v>50</v>
      </c>
      <c r="C2565" s="0" t="s">
        <v>19</v>
      </c>
      <c r="D2565" s="0" t="s">
        <v>54</v>
      </c>
      <c r="E2565" s="0" t="s">
        <v>55</v>
      </c>
      <c r="F2565" s="1" t="s">
        <v>179</v>
      </c>
      <c r="G2565" s="1" t="n">
        <v>3205</v>
      </c>
      <c r="H2565" s="1" t="n">
        <v>0</v>
      </c>
      <c r="I2565" s="1" t="n">
        <v>3301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50</v>
      </c>
      <c r="C2566" s="0" t="s">
        <v>19</v>
      </c>
      <c r="D2566" s="0" t="s">
        <v>54</v>
      </c>
      <c r="E2566" s="0" t="s">
        <v>55</v>
      </c>
      <c r="F2566" s="1" t="s">
        <v>176</v>
      </c>
      <c r="G2566" s="1" t="n">
        <v>34392</v>
      </c>
      <c r="H2566" s="1" t="n">
        <v>1205</v>
      </c>
      <c r="I2566" s="1" t="n">
        <v>36484</v>
      </c>
      <c r="J2566" s="0" t="n">
        <v>0</v>
      </c>
    </row>
    <row r="2567" customFormat="false" ht="12.75" hidden="false" customHeight="false" outlineLevel="0" collapsed="false">
      <c r="A2567" s="0" t="s">
        <v>13</v>
      </c>
      <c r="B2567" s="0" t="s">
        <v>50</v>
      </c>
      <c r="C2567" s="0" t="s">
        <v>19</v>
      </c>
      <c r="D2567" s="0" t="s">
        <v>56</v>
      </c>
      <c r="E2567" s="0" t="s">
        <v>57</v>
      </c>
      <c r="G2567" s="1" t="n">
        <v>0</v>
      </c>
      <c r="H2567" s="1" t="n">
        <v>0</v>
      </c>
      <c r="I2567" s="1" t="n">
        <v>0</v>
      </c>
      <c r="J2567" s="0" t="n">
        <v>109</v>
      </c>
    </row>
    <row r="2568" customFormat="false" ht="12.75" hidden="false" customHeight="false" outlineLevel="0" collapsed="false">
      <c r="A2568" s="0" t="s">
        <v>13</v>
      </c>
      <c r="B2568" s="0" t="s">
        <v>50</v>
      </c>
      <c r="C2568" s="0" t="s">
        <v>19</v>
      </c>
      <c r="D2568" s="0" t="s">
        <v>56</v>
      </c>
      <c r="E2568" s="0" t="s">
        <v>57</v>
      </c>
      <c r="F2568" s="1" t="s">
        <v>178</v>
      </c>
      <c r="G2568" s="1" t="n">
        <v>51959</v>
      </c>
      <c r="H2568" s="1" t="n">
        <v>73810</v>
      </c>
      <c r="I2568" s="1" t="n">
        <v>127153</v>
      </c>
      <c r="J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50</v>
      </c>
      <c r="C2569" s="0" t="s">
        <v>19</v>
      </c>
      <c r="D2569" s="0" t="s">
        <v>56</v>
      </c>
      <c r="E2569" s="0" t="s">
        <v>57</v>
      </c>
      <c r="F2569" s="1" t="s">
        <v>167</v>
      </c>
      <c r="G2569" s="1" t="n">
        <v>1434</v>
      </c>
      <c r="H2569" s="1" t="n">
        <v>0</v>
      </c>
      <c r="I2569" s="1" t="n">
        <v>1477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50</v>
      </c>
      <c r="C2570" s="0" t="s">
        <v>19</v>
      </c>
      <c r="D2570" s="0" t="s">
        <v>58</v>
      </c>
      <c r="E2570" s="0" t="s">
        <v>59</v>
      </c>
      <c r="G2570" s="1" t="n">
        <v>0</v>
      </c>
      <c r="H2570" s="1" t="n">
        <v>0</v>
      </c>
      <c r="I2570" s="1" t="n">
        <v>0</v>
      </c>
      <c r="J2570" s="0" t="n">
        <v>41</v>
      </c>
    </row>
    <row r="2571" customFormat="false" ht="12.75" hidden="false" customHeight="false" outlineLevel="0" collapsed="false">
      <c r="A2571" s="0" t="s">
        <v>13</v>
      </c>
      <c r="B2571" s="0" t="s">
        <v>50</v>
      </c>
      <c r="C2571" s="0" t="s">
        <v>19</v>
      </c>
      <c r="D2571" s="0" t="s">
        <v>58</v>
      </c>
      <c r="E2571" s="0" t="s">
        <v>59</v>
      </c>
      <c r="F2571" s="1" t="s">
        <v>198</v>
      </c>
      <c r="G2571" s="1" t="n">
        <v>12300</v>
      </c>
      <c r="H2571" s="1" t="n">
        <v>0</v>
      </c>
      <c r="I2571" s="1" t="n">
        <v>12669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50</v>
      </c>
      <c r="C2572" s="0" t="s">
        <v>19</v>
      </c>
      <c r="D2572" s="0" t="s">
        <v>58</v>
      </c>
      <c r="E2572" s="0" t="s">
        <v>59</v>
      </c>
      <c r="F2572" s="1" t="s">
        <v>178</v>
      </c>
      <c r="G2572" s="1" t="n">
        <v>40016</v>
      </c>
      <c r="H2572" s="1" t="n">
        <v>0</v>
      </c>
      <c r="I2572" s="1" t="n">
        <v>41216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50</v>
      </c>
      <c r="C2573" s="0" t="s">
        <v>19</v>
      </c>
      <c r="D2573" s="0" t="s">
        <v>60</v>
      </c>
      <c r="E2573" s="0" t="s">
        <v>61</v>
      </c>
      <c r="G2573" s="1" t="n">
        <v>0</v>
      </c>
      <c r="H2573" s="1" t="n">
        <v>0</v>
      </c>
      <c r="I2573" s="1" t="n">
        <v>0</v>
      </c>
      <c r="J2573" s="0" t="n">
        <v>74</v>
      </c>
    </row>
    <row r="2574" customFormat="false" ht="12.75" hidden="false" customHeight="false" outlineLevel="0" collapsed="false">
      <c r="A2574" s="0" t="s">
        <v>13</v>
      </c>
      <c r="B2574" s="0" t="s">
        <v>50</v>
      </c>
      <c r="C2574" s="0" t="s">
        <v>19</v>
      </c>
      <c r="D2574" s="0" t="s">
        <v>60</v>
      </c>
      <c r="E2574" s="0" t="s">
        <v>61</v>
      </c>
      <c r="F2574" s="1" t="s">
        <v>186</v>
      </c>
      <c r="G2574" s="1" t="n">
        <v>64049</v>
      </c>
      <c r="H2574" s="1" t="n">
        <v>211</v>
      </c>
      <c r="I2574" s="1" t="n">
        <v>69367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50</v>
      </c>
      <c r="C2575" s="0" t="s">
        <v>19</v>
      </c>
      <c r="D2575" s="0" t="s">
        <v>62</v>
      </c>
      <c r="E2575" s="0" t="s">
        <v>63</v>
      </c>
      <c r="G2575" s="1" t="n">
        <v>0</v>
      </c>
      <c r="H2575" s="1" t="n">
        <v>0</v>
      </c>
      <c r="I2575" s="1" t="n">
        <v>0</v>
      </c>
      <c r="J2575" s="0" t="n">
        <v>28</v>
      </c>
    </row>
    <row r="2576" customFormat="false" ht="12.75" hidden="false" customHeight="false" outlineLevel="0" collapsed="false">
      <c r="A2576" s="0" t="s">
        <v>13</v>
      </c>
      <c r="B2576" s="0" t="s">
        <v>50</v>
      </c>
      <c r="C2576" s="0" t="s">
        <v>19</v>
      </c>
      <c r="D2576" s="0" t="s">
        <v>62</v>
      </c>
      <c r="E2576" s="0" t="s">
        <v>63</v>
      </c>
      <c r="F2576" s="1" t="s">
        <v>186</v>
      </c>
      <c r="G2576" s="1" t="n">
        <v>52806</v>
      </c>
      <c r="H2576" s="1" t="n">
        <v>0</v>
      </c>
      <c r="I2576" s="1" t="n">
        <v>57030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50</v>
      </c>
      <c r="C2577" s="0" t="s">
        <v>19</v>
      </c>
      <c r="D2577" s="0" t="s">
        <v>64</v>
      </c>
      <c r="E2577" s="0" t="s">
        <v>65</v>
      </c>
      <c r="G2577" s="1" t="n">
        <v>0</v>
      </c>
      <c r="H2577" s="1" t="n">
        <v>0</v>
      </c>
      <c r="I2577" s="1" t="n">
        <v>0</v>
      </c>
      <c r="J2577" s="0" t="n">
        <v>11</v>
      </c>
    </row>
    <row r="2578" customFormat="false" ht="12.75" hidden="false" customHeight="false" outlineLevel="0" collapsed="false">
      <c r="A2578" s="0" t="s">
        <v>13</v>
      </c>
      <c r="B2578" s="0" t="s">
        <v>50</v>
      </c>
      <c r="C2578" s="0" t="s">
        <v>19</v>
      </c>
      <c r="D2578" s="0" t="s">
        <v>64</v>
      </c>
      <c r="E2578" s="0" t="s">
        <v>65</v>
      </c>
      <c r="F2578" s="1" t="s">
        <v>186</v>
      </c>
      <c r="G2578" s="1" t="n">
        <v>19659</v>
      </c>
      <c r="H2578" s="1" t="n">
        <v>0</v>
      </c>
      <c r="I2578" s="1" t="n">
        <v>21231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50</v>
      </c>
      <c r="C2579" s="0" t="s">
        <v>19</v>
      </c>
      <c r="D2579" s="0" t="s">
        <v>66</v>
      </c>
      <c r="E2579" s="0" t="s">
        <v>67</v>
      </c>
      <c r="G2579" s="1" t="n">
        <v>0</v>
      </c>
      <c r="H2579" s="1" t="n">
        <v>0</v>
      </c>
      <c r="I2579" s="1" t="n">
        <v>0</v>
      </c>
      <c r="J2579" s="0" t="n">
        <v>3</v>
      </c>
    </row>
    <row r="2580" customFormat="false" ht="12.75" hidden="false" customHeight="false" outlineLevel="0" collapsed="false">
      <c r="A2580" s="0" t="s">
        <v>13</v>
      </c>
      <c r="B2580" s="0" t="s">
        <v>50</v>
      </c>
      <c r="C2580" s="0" t="s">
        <v>19</v>
      </c>
      <c r="D2580" s="0" t="s">
        <v>66</v>
      </c>
      <c r="E2580" s="0" t="s">
        <v>67</v>
      </c>
      <c r="F2580" s="1" t="s">
        <v>186</v>
      </c>
      <c r="G2580" s="1" t="n">
        <v>2677</v>
      </c>
      <c r="H2580" s="1" t="n">
        <v>0</v>
      </c>
      <c r="I2580" s="1" t="n">
        <v>2891</v>
      </c>
      <c r="J2580" s="0" t="n">
        <v>0</v>
      </c>
    </row>
    <row r="2581" customFormat="false" ht="12.75" hidden="false" customHeight="false" outlineLevel="0" collapsed="false">
      <c r="A2581" s="0" t="s">
        <v>13</v>
      </c>
      <c r="B2581" s="0" t="s">
        <v>50</v>
      </c>
      <c r="C2581" s="0" t="s">
        <v>19</v>
      </c>
      <c r="D2581" s="0" t="s">
        <v>68</v>
      </c>
      <c r="E2581" s="0" t="s">
        <v>69</v>
      </c>
      <c r="G2581" s="1" t="n">
        <v>0</v>
      </c>
      <c r="H2581" s="1" t="n">
        <v>0</v>
      </c>
      <c r="I2581" s="1" t="n">
        <v>0</v>
      </c>
      <c r="J2581" s="0" t="n">
        <v>43</v>
      </c>
    </row>
    <row r="2582" customFormat="false" ht="12.75" hidden="false" customHeight="false" outlineLevel="0" collapsed="false">
      <c r="A2582" s="0" t="s">
        <v>13</v>
      </c>
      <c r="B2582" s="0" t="s">
        <v>50</v>
      </c>
      <c r="C2582" s="0" t="s">
        <v>19</v>
      </c>
      <c r="D2582" s="0" t="s">
        <v>68</v>
      </c>
      <c r="E2582" s="0" t="s">
        <v>69</v>
      </c>
      <c r="F2582" s="1" t="s">
        <v>187</v>
      </c>
      <c r="G2582" s="1" t="n">
        <v>38308</v>
      </c>
      <c r="H2582" s="1" t="n">
        <v>1816</v>
      </c>
      <c r="I2582" s="1" t="n">
        <v>41273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50</v>
      </c>
      <c r="C2583" s="0" t="s">
        <v>19</v>
      </c>
      <c r="D2583" s="0" t="s">
        <v>70</v>
      </c>
      <c r="E2583" s="0" t="s">
        <v>71</v>
      </c>
      <c r="G2583" s="1" t="n">
        <v>0</v>
      </c>
      <c r="H2583" s="1" t="n">
        <v>0</v>
      </c>
      <c r="I2583" s="1" t="n">
        <v>0</v>
      </c>
      <c r="J2583" s="0" t="n">
        <v>108</v>
      </c>
    </row>
    <row r="2584" customFormat="false" ht="12.75" hidden="false" customHeight="false" outlineLevel="0" collapsed="false">
      <c r="A2584" s="0" t="s">
        <v>13</v>
      </c>
      <c r="B2584" s="0" t="s">
        <v>50</v>
      </c>
      <c r="C2584" s="0" t="s">
        <v>19</v>
      </c>
      <c r="D2584" s="0" t="s">
        <v>70</v>
      </c>
      <c r="E2584" s="0" t="s">
        <v>71</v>
      </c>
      <c r="F2584" s="1" t="s">
        <v>188</v>
      </c>
      <c r="G2584" s="1" t="n">
        <v>83138</v>
      </c>
      <c r="H2584" s="1" t="n">
        <v>1185769</v>
      </c>
      <c r="I2584" s="1" t="n">
        <v>1271401</v>
      </c>
      <c r="J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50</v>
      </c>
      <c r="C2585" s="0" t="s">
        <v>19</v>
      </c>
      <c r="D2585" s="0" t="s">
        <v>72</v>
      </c>
      <c r="E2585" s="0" t="s">
        <v>73</v>
      </c>
      <c r="G2585" s="1" t="n">
        <v>0</v>
      </c>
      <c r="H2585" s="1" t="n">
        <v>0</v>
      </c>
      <c r="I2585" s="1" t="n">
        <v>0</v>
      </c>
      <c r="J2585" s="0" t="n">
        <v>179</v>
      </c>
    </row>
    <row r="2586" customFormat="false" ht="12.75" hidden="false" customHeight="false" outlineLevel="0" collapsed="false">
      <c r="A2586" s="0" t="s">
        <v>13</v>
      </c>
      <c r="B2586" s="0" t="s">
        <v>50</v>
      </c>
      <c r="C2586" s="0" t="s">
        <v>19</v>
      </c>
      <c r="D2586" s="0" t="s">
        <v>72</v>
      </c>
      <c r="E2586" s="0" t="s">
        <v>73</v>
      </c>
      <c r="F2586" s="1" t="s">
        <v>188</v>
      </c>
      <c r="G2586" s="1" t="n">
        <v>1932734</v>
      </c>
      <c r="H2586" s="1" t="n">
        <v>149208</v>
      </c>
      <c r="I2586" s="1" t="n">
        <v>1580017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50</v>
      </c>
      <c r="C2587" s="0" t="s">
        <v>19</v>
      </c>
      <c r="D2587" s="0" t="s">
        <v>74</v>
      </c>
      <c r="E2587" s="0" t="s">
        <v>75</v>
      </c>
      <c r="G2587" s="1" t="n">
        <v>0</v>
      </c>
      <c r="H2587" s="1" t="n">
        <v>0</v>
      </c>
      <c r="I2587" s="1" t="n">
        <v>0</v>
      </c>
      <c r="J2587" s="0" t="n">
        <v>240</v>
      </c>
    </row>
    <row r="2588" customFormat="false" ht="12.75" hidden="false" customHeight="false" outlineLevel="0" collapsed="false">
      <c r="A2588" s="0" t="s">
        <v>13</v>
      </c>
      <c r="B2588" s="0" t="s">
        <v>50</v>
      </c>
      <c r="C2588" s="0" t="s">
        <v>19</v>
      </c>
      <c r="D2588" s="0" t="s">
        <v>74</v>
      </c>
      <c r="E2588" s="0" t="s">
        <v>75</v>
      </c>
      <c r="F2588" s="1" t="s">
        <v>189</v>
      </c>
      <c r="G2588" s="1" t="n">
        <v>149371</v>
      </c>
      <c r="H2588" s="1" t="n">
        <v>234</v>
      </c>
      <c r="I2588" s="1" t="n">
        <v>154074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50</v>
      </c>
      <c r="C2589" s="0" t="s">
        <v>19</v>
      </c>
      <c r="D2589" s="0" t="s">
        <v>76</v>
      </c>
      <c r="E2589" s="0" t="s">
        <v>77</v>
      </c>
      <c r="G2589" s="1" t="n">
        <v>0</v>
      </c>
      <c r="H2589" s="1" t="n">
        <v>0</v>
      </c>
      <c r="I2589" s="1" t="n">
        <v>0</v>
      </c>
      <c r="J2589" s="0" t="n">
        <v>113</v>
      </c>
    </row>
    <row r="2590" customFormat="false" ht="12.75" hidden="false" customHeight="false" outlineLevel="0" collapsed="false">
      <c r="A2590" s="0" t="s">
        <v>13</v>
      </c>
      <c r="B2590" s="0" t="s">
        <v>50</v>
      </c>
      <c r="C2590" s="0" t="s">
        <v>19</v>
      </c>
      <c r="D2590" s="0" t="s">
        <v>76</v>
      </c>
      <c r="E2590" s="0" t="s">
        <v>77</v>
      </c>
      <c r="F2590" s="1" t="s">
        <v>190</v>
      </c>
      <c r="G2590" s="1" t="n">
        <v>268065</v>
      </c>
      <c r="H2590" s="1" t="n">
        <v>676849</v>
      </c>
      <c r="I2590" s="1" t="n">
        <v>952955</v>
      </c>
      <c r="J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50</v>
      </c>
      <c r="C2591" s="0" t="s">
        <v>19</v>
      </c>
      <c r="D2591" s="0" t="s">
        <v>78</v>
      </c>
      <c r="E2591" s="0" t="s">
        <v>79</v>
      </c>
      <c r="G2591" s="1" t="n">
        <v>0</v>
      </c>
      <c r="H2591" s="1" t="n">
        <v>0</v>
      </c>
      <c r="I2591" s="1" t="n">
        <v>0</v>
      </c>
      <c r="J2591" s="0" t="n">
        <v>31</v>
      </c>
    </row>
    <row r="2592" customFormat="false" ht="12.75" hidden="false" customHeight="false" outlineLevel="0" collapsed="false">
      <c r="A2592" s="0" t="s">
        <v>13</v>
      </c>
      <c r="B2592" s="0" t="s">
        <v>50</v>
      </c>
      <c r="C2592" s="0" t="s">
        <v>19</v>
      </c>
      <c r="D2592" s="0" t="s">
        <v>78</v>
      </c>
      <c r="E2592" s="0" t="s">
        <v>79</v>
      </c>
      <c r="F2592" s="1" t="s">
        <v>178</v>
      </c>
      <c r="G2592" s="1" t="n">
        <v>28711</v>
      </c>
      <c r="H2592" s="1" t="n">
        <v>4954</v>
      </c>
      <c r="I2592" s="1" t="n">
        <v>30793</v>
      </c>
      <c r="J2592" s="0" t="n">
        <v>0</v>
      </c>
    </row>
    <row r="2593" customFormat="false" ht="12.75" hidden="false" customHeight="false" outlineLevel="0" collapsed="false">
      <c r="A2593" s="0" t="s">
        <v>13</v>
      </c>
      <c r="B2593" s="0" t="s">
        <v>50</v>
      </c>
      <c r="C2593" s="0" t="s">
        <v>19</v>
      </c>
      <c r="D2593" s="0" t="s">
        <v>80</v>
      </c>
      <c r="E2593" s="0" t="s">
        <v>81</v>
      </c>
      <c r="G2593" s="1" t="n">
        <v>0</v>
      </c>
      <c r="H2593" s="1" t="n">
        <v>0</v>
      </c>
      <c r="I2593" s="1" t="n">
        <v>0</v>
      </c>
      <c r="J2593" s="0" t="n">
        <v>255</v>
      </c>
    </row>
    <row r="2594" customFormat="false" ht="12.75" hidden="false" customHeight="false" outlineLevel="0" collapsed="false">
      <c r="A2594" s="0" t="s">
        <v>13</v>
      </c>
      <c r="B2594" s="0" t="s">
        <v>50</v>
      </c>
      <c r="C2594" s="0" t="s">
        <v>19</v>
      </c>
      <c r="D2594" s="0" t="s">
        <v>80</v>
      </c>
      <c r="E2594" s="0" t="s">
        <v>81</v>
      </c>
      <c r="F2594" s="1" t="s">
        <v>191</v>
      </c>
      <c r="G2594" s="1" t="n">
        <v>69730</v>
      </c>
      <c r="H2594" s="1" t="n">
        <v>757</v>
      </c>
      <c r="I2594" s="1" t="n">
        <v>72578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50</v>
      </c>
      <c r="C2595" s="0" t="s">
        <v>19</v>
      </c>
      <c r="D2595" s="0" t="s">
        <v>80</v>
      </c>
      <c r="E2595" s="0" t="s">
        <v>81</v>
      </c>
      <c r="F2595" s="1" t="s">
        <v>177</v>
      </c>
      <c r="G2595" s="1" t="n">
        <v>18989</v>
      </c>
      <c r="H2595" s="1" t="n">
        <v>3034</v>
      </c>
      <c r="I2595" s="1" t="n">
        <v>22592</v>
      </c>
      <c r="J2595" s="0" t="n">
        <v>0</v>
      </c>
    </row>
    <row r="2596" customFormat="false" ht="12.75" hidden="false" customHeight="false" outlineLevel="0" collapsed="false">
      <c r="A2596" s="0" t="s">
        <v>13</v>
      </c>
      <c r="B2596" s="0" t="s">
        <v>50</v>
      </c>
      <c r="C2596" s="0" t="s">
        <v>19</v>
      </c>
      <c r="D2596" s="0" t="s">
        <v>80</v>
      </c>
      <c r="E2596" s="0" t="s">
        <v>81</v>
      </c>
      <c r="F2596" s="1" t="s">
        <v>176</v>
      </c>
      <c r="G2596" s="1" t="n">
        <v>57600</v>
      </c>
      <c r="H2596" s="1" t="n">
        <v>7110</v>
      </c>
      <c r="I2596" s="1" t="n">
        <v>66270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50</v>
      </c>
      <c r="C2597" s="0" t="s">
        <v>19</v>
      </c>
      <c r="D2597" s="0" t="s">
        <v>82</v>
      </c>
      <c r="E2597" s="0" t="s">
        <v>83</v>
      </c>
      <c r="G2597" s="1" t="n">
        <v>0</v>
      </c>
      <c r="H2597" s="1" t="n">
        <v>0</v>
      </c>
      <c r="I2597" s="1" t="n">
        <v>0</v>
      </c>
      <c r="J2597" s="0" t="n">
        <v>21</v>
      </c>
    </row>
    <row r="2598" customFormat="false" ht="12.75" hidden="false" customHeight="false" outlineLevel="0" collapsed="false">
      <c r="A2598" s="0" t="s">
        <v>13</v>
      </c>
      <c r="B2598" s="0" t="s">
        <v>50</v>
      </c>
      <c r="C2598" s="0" t="s">
        <v>19</v>
      </c>
      <c r="D2598" s="0" t="s">
        <v>82</v>
      </c>
      <c r="E2598" s="0" t="s">
        <v>83</v>
      </c>
      <c r="F2598" s="1" t="s">
        <v>191</v>
      </c>
      <c r="G2598" s="1" t="n">
        <v>7387</v>
      </c>
      <c r="H2598" s="1" t="n">
        <v>0</v>
      </c>
      <c r="I2598" s="1" t="n">
        <v>7608</v>
      </c>
      <c r="J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50</v>
      </c>
      <c r="C2599" s="0" t="s">
        <v>19</v>
      </c>
      <c r="D2599" s="0" t="s">
        <v>84</v>
      </c>
      <c r="E2599" s="0" t="s">
        <v>85</v>
      </c>
      <c r="G2599" s="1" t="n">
        <v>0</v>
      </c>
      <c r="H2599" s="1" t="n">
        <v>0</v>
      </c>
      <c r="I2599" s="1" t="n">
        <v>0</v>
      </c>
      <c r="J2599" s="0" t="n">
        <v>284</v>
      </c>
    </row>
    <row r="2600" customFormat="false" ht="12.75" hidden="false" customHeight="false" outlineLevel="0" collapsed="false">
      <c r="A2600" s="0" t="s">
        <v>13</v>
      </c>
      <c r="B2600" s="0" t="s">
        <v>50</v>
      </c>
      <c r="C2600" s="0" t="s">
        <v>19</v>
      </c>
      <c r="D2600" s="0" t="s">
        <v>84</v>
      </c>
      <c r="E2600" s="0" t="s">
        <v>85</v>
      </c>
      <c r="F2600" s="1" t="s">
        <v>192</v>
      </c>
      <c r="G2600" s="1" t="n">
        <v>47397</v>
      </c>
      <c r="H2600" s="1" t="n">
        <v>379</v>
      </c>
      <c r="I2600" s="1" t="n">
        <v>49197</v>
      </c>
      <c r="J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50</v>
      </c>
      <c r="C2601" s="0" t="s">
        <v>19</v>
      </c>
      <c r="D2601" s="0" t="s">
        <v>84</v>
      </c>
      <c r="E2601" s="0" t="s">
        <v>85</v>
      </c>
      <c r="F2601" s="1" t="s">
        <v>176</v>
      </c>
      <c r="G2601" s="1" t="n">
        <v>99896</v>
      </c>
      <c r="H2601" s="1" t="n">
        <v>858</v>
      </c>
      <c r="I2601" s="1" t="n">
        <v>102922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50</v>
      </c>
      <c r="C2602" s="0" t="s">
        <v>19</v>
      </c>
      <c r="D2602" s="0" t="s">
        <v>86</v>
      </c>
      <c r="E2602" s="0" t="s">
        <v>87</v>
      </c>
      <c r="G2602" s="1" t="n">
        <v>0</v>
      </c>
      <c r="H2602" s="1" t="n">
        <v>0</v>
      </c>
      <c r="I2602" s="1" t="n">
        <v>0</v>
      </c>
      <c r="J2602" s="0" t="n">
        <v>59</v>
      </c>
    </row>
    <row r="2603" customFormat="false" ht="12.75" hidden="false" customHeight="false" outlineLevel="0" collapsed="false">
      <c r="A2603" s="0" t="s">
        <v>13</v>
      </c>
      <c r="B2603" s="0" t="s">
        <v>50</v>
      </c>
      <c r="C2603" s="0" t="s">
        <v>19</v>
      </c>
      <c r="D2603" s="0" t="s">
        <v>86</v>
      </c>
      <c r="E2603" s="0" t="s">
        <v>87</v>
      </c>
      <c r="F2603" s="1" t="s">
        <v>177</v>
      </c>
      <c r="G2603" s="1" t="n">
        <v>14989</v>
      </c>
      <c r="H2603" s="1" t="n">
        <v>135</v>
      </c>
      <c r="I2603" s="1" t="n">
        <v>13625</v>
      </c>
      <c r="J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50</v>
      </c>
      <c r="C2604" s="0" t="s">
        <v>19</v>
      </c>
      <c r="D2604" s="0" t="s">
        <v>88</v>
      </c>
      <c r="E2604" s="0" t="s">
        <v>89</v>
      </c>
      <c r="G2604" s="1" t="n">
        <v>0</v>
      </c>
      <c r="H2604" s="1" t="n">
        <v>0</v>
      </c>
      <c r="I2604" s="1" t="n">
        <v>0</v>
      </c>
      <c r="J2604" s="0" t="n">
        <v>2</v>
      </c>
    </row>
    <row r="2605" customFormat="false" ht="12.75" hidden="false" customHeight="false" outlineLevel="0" collapsed="false">
      <c r="A2605" s="0" t="s">
        <v>13</v>
      </c>
      <c r="B2605" s="0" t="s">
        <v>50</v>
      </c>
      <c r="C2605" s="0" t="s">
        <v>19</v>
      </c>
      <c r="D2605" s="0" t="s">
        <v>88</v>
      </c>
      <c r="E2605" s="0" t="s">
        <v>89</v>
      </c>
      <c r="F2605" s="1" t="s">
        <v>168</v>
      </c>
      <c r="G2605" s="1" t="n">
        <v>72</v>
      </c>
      <c r="H2605" s="1" t="n">
        <v>0</v>
      </c>
      <c r="I2605" s="1" t="n">
        <v>74</v>
      </c>
      <c r="J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50</v>
      </c>
      <c r="C2606" s="0" t="s">
        <v>19</v>
      </c>
      <c r="D2606" s="0" t="s">
        <v>90</v>
      </c>
      <c r="E2606" s="0" t="s">
        <v>91</v>
      </c>
      <c r="G2606" s="1" t="n">
        <v>0</v>
      </c>
      <c r="H2606" s="1" t="n">
        <v>0</v>
      </c>
      <c r="I2606" s="1" t="n">
        <v>0</v>
      </c>
      <c r="J2606" s="0" t="n">
        <v>82</v>
      </c>
    </row>
    <row r="2607" customFormat="false" ht="12.75" hidden="false" customHeight="false" outlineLevel="0" collapsed="false">
      <c r="A2607" s="0" t="s">
        <v>13</v>
      </c>
      <c r="B2607" s="0" t="s">
        <v>50</v>
      </c>
      <c r="C2607" s="0" t="s">
        <v>19</v>
      </c>
      <c r="D2607" s="0" t="s">
        <v>90</v>
      </c>
      <c r="E2607" s="0" t="s">
        <v>91</v>
      </c>
      <c r="F2607" s="1" t="s">
        <v>19</v>
      </c>
      <c r="G2607" s="1" t="n">
        <v>24142</v>
      </c>
      <c r="H2607" s="1" t="n">
        <v>30</v>
      </c>
      <c r="I2607" s="1" t="n">
        <v>24896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50</v>
      </c>
      <c r="C2608" s="0" t="s">
        <v>19</v>
      </c>
      <c r="D2608" s="0" t="s">
        <v>92</v>
      </c>
      <c r="E2608" s="0" t="s">
        <v>93</v>
      </c>
      <c r="G2608" s="1" t="n">
        <v>0</v>
      </c>
      <c r="H2608" s="1" t="n">
        <v>0</v>
      </c>
      <c r="I2608" s="1" t="n">
        <v>0</v>
      </c>
      <c r="J2608" s="0" t="n">
        <v>53</v>
      </c>
    </row>
    <row r="2609" customFormat="false" ht="12.75" hidden="false" customHeight="false" outlineLevel="0" collapsed="false">
      <c r="A2609" s="0" t="s">
        <v>13</v>
      </c>
      <c r="B2609" s="0" t="s">
        <v>50</v>
      </c>
      <c r="C2609" s="0" t="s">
        <v>19</v>
      </c>
      <c r="D2609" s="0" t="s">
        <v>92</v>
      </c>
      <c r="E2609" s="0" t="s">
        <v>93</v>
      </c>
      <c r="F2609" s="1" t="s">
        <v>193</v>
      </c>
      <c r="G2609" s="1" t="n">
        <v>37035</v>
      </c>
      <c r="H2609" s="1" t="n">
        <v>392</v>
      </c>
      <c r="I2609" s="1" t="n">
        <v>38538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50</v>
      </c>
      <c r="C2610" s="0" t="s">
        <v>19</v>
      </c>
      <c r="D2610" s="0" t="s">
        <v>94</v>
      </c>
      <c r="E2610" s="0" t="s">
        <v>95</v>
      </c>
      <c r="G2610" s="1" t="n">
        <v>0</v>
      </c>
      <c r="H2610" s="1" t="n">
        <v>0</v>
      </c>
      <c r="I2610" s="1" t="n">
        <v>0</v>
      </c>
      <c r="J2610" s="0" t="n">
        <v>22</v>
      </c>
    </row>
    <row r="2611" customFormat="false" ht="12.75" hidden="false" customHeight="false" outlineLevel="0" collapsed="false">
      <c r="A2611" s="0" t="s">
        <v>13</v>
      </c>
      <c r="B2611" s="0" t="s">
        <v>50</v>
      </c>
      <c r="C2611" s="0" t="s">
        <v>19</v>
      </c>
      <c r="D2611" s="0" t="s">
        <v>94</v>
      </c>
      <c r="E2611" s="0" t="s">
        <v>95</v>
      </c>
      <c r="F2611" s="1" t="s">
        <v>194</v>
      </c>
      <c r="G2611" s="1" t="n">
        <v>8231</v>
      </c>
      <c r="H2611" s="1" t="n">
        <v>0</v>
      </c>
      <c r="I2611" s="1" t="n">
        <v>8477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50</v>
      </c>
      <c r="C2612" s="0" t="s">
        <v>19</v>
      </c>
      <c r="D2612" s="0" t="s">
        <v>96</v>
      </c>
      <c r="E2612" s="0" t="s">
        <v>97</v>
      </c>
      <c r="G2612" s="1" t="n">
        <v>0</v>
      </c>
      <c r="H2612" s="1" t="n">
        <v>0</v>
      </c>
      <c r="I2612" s="1" t="n">
        <v>0</v>
      </c>
      <c r="J2612" s="0" t="n">
        <v>306</v>
      </c>
    </row>
    <row r="2613" customFormat="false" ht="12.75" hidden="false" customHeight="false" outlineLevel="0" collapsed="false">
      <c r="A2613" s="0" t="s">
        <v>13</v>
      </c>
      <c r="B2613" s="0" t="s">
        <v>50</v>
      </c>
      <c r="C2613" s="0" t="s">
        <v>19</v>
      </c>
      <c r="D2613" s="0" t="s">
        <v>96</v>
      </c>
      <c r="E2613" s="0" t="s">
        <v>97</v>
      </c>
      <c r="F2613" s="1" t="s">
        <v>153</v>
      </c>
      <c r="G2613" s="1" t="n">
        <v>117900</v>
      </c>
      <c r="H2613" s="1" t="n">
        <v>3423</v>
      </c>
      <c r="I2613" s="1" t="n">
        <v>124860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50</v>
      </c>
      <c r="C2614" s="0" t="s">
        <v>19</v>
      </c>
      <c r="D2614" s="0" t="s">
        <v>98</v>
      </c>
      <c r="E2614" s="0" t="s">
        <v>99</v>
      </c>
      <c r="G2614" s="1" t="n">
        <v>0</v>
      </c>
      <c r="H2614" s="1" t="n">
        <v>0</v>
      </c>
      <c r="I2614" s="1" t="n">
        <v>0</v>
      </c>
      <c r="J2614" s="0" t="n">
        <v>262</v>
      </c>
    </row>
    <row r="2615" customFormat="false" ht="12.75" hidden="false" customHeight="false" outlineLevel="0" collapsed="false">
      <c r="A2615" s="0" t="s">
        <v>13</v>
      </c>
      <c r="B2615" s="0" t="s">
        <v>50</v>
      </c>
      <c r="C2615" s="0" t="s">
        <v>19</v>
      </c>
      <c r="D2615" s="0" t="s">
        <v>98</v>
      </c>
      <c r="E2615" s="0" t="s">
        <v>99</v>
      </c>
      <c r="F2615" s="1" t="s">
        <v>195</v>
      </c>
      <c r="G2615" s="1" t="n">
        <v>190371</v>
      </c>
      <c r="H2615" s="1" t="n">
        <v>1832</v>
      </c>
      <c r="I2615" s="1" t="n">
        <v>197626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50</v>
      </c>
      <c r="C2616" s="0" t="s">
        <v>19</v>
      </c>
      <c r="D2616" s="0" t="s">
        <v>100</v>
      </c>
      <c r="E2616" s="0" t="s">
        <v>101</v>
      </c>
      <c r="G2616" s="1" t="n">
        <v>0</v>
      </c>
      <c r="H2616" s="1" t="n">
        <v>0</v>
      </c>
      <c r="I2616" s="1" t="n">
        <v>0</v>
      </c>
      <c r="J2616" s="0" t="n">
        <v>95</v>
      </c>
    </row>
    <row r="2617" customFormat="false" ht="12.75" hidden="false" customHeight="false" outlineLevel="0" collapsed="false">
      <c r="A2617" s="0" t="s">
        <v>13</v>
      </c>
      <c r="B2617" s="0" t="s">
        <v>50</v>
      </c>
      <c r="C2617" s="0" t="s">
        <v>19</v>
      </c>
      <c r="D2617" s="0" t="s">
        <v>100</v>
      </c>
      <c r="E2617" s="0" t="s">
        <v>101</v>
      </c>
      <c r="F2617" s="1" t="s">
        <v>195</v>
      </c>
      <c r="G2617" s="1" t="n">
        <v>141295</v>
      </c>
      <c r="H2617" s="1" t="n">
        <v>0</v>
      </c>
      <c r="I2617" s="1" t="n">
        <v>145533</v>
      </c>
      <c r="J2617" s="0" t="n">
        <v>0</v>
      </c>
    </row>
    <row r="2618" customFormat="false" ht="12.75" hidden="false" customHeight="false" outlineLevel="0" collapsed="false">
      <c r="A2618" s="0" t="s">
        <v>13</v>
      </c>
      <c r="B2618" s="0" t="s">
        <v>50</v>
      </c>
      <c r="C2618" s="0" t="s">
        <v>19</v>
      </c>
      <c r="D2618" s="0" t="s">
        <v>102</v>
      </c>
      <c r="E2618" s="0" t="s">
        <v>103</v>
      </c>
      <c r="G2618" s="1" t="n">
        <v>0</v>
      </c>
      <c r="H2618" s="1" t="n">
        <v>0</v>
      </c>
      <c r="I2618" s="1" t="n">
        <v>0</v>
      </c>
      <c r="J2618" s="0" t="n">
        <v>296</v>
      </c>
    </row>
    <row r="2619" customFormat="false" ht="12.75" hidden="false" customHeight="false" outlineLevel="0" collapsed="false">
      <c r="A2619" s="0" t="s">
        <v>13</v>
      </c>
      <c r="B2619" s="0" t="s">
        <v>50</v>
      </c>
      <c r="C2619" s="0" t="s">
        <v>19</v>
      </c>
      <c r="D2619" s="0" t="s">
        <v>102</v>
      </c>
      <c r="E2619" s="0" t="s">
        <v>103</v>
      </c>
      <c r="F2619" s="1" t="s">
        <v>157</v>
      </c>
      <c r="G2619" s="1" t="n">
        <v>495611</v>
      </c>
      <c r="H2619" s="1" t="n">
        <v>0</v>
      </c>
      <c r="I2619" s="1" t="n">
        <v>421887</v>
      </c>
      <c r="J2619" s="0" t="n">
        <v>0</v>
      </c>
    </row>
    <row r="2620" customFormat="false" ht="12.75" hidden="false" customHeight="false" outlineLevel="0" collapsed="false">
      <c r="A2620" s="0" t="s">
        <v>13</v>
      </c>
      <c r="B2620" s="0" t="s">
        <v>50</v>
      </c>
      <c r="C2620" s="0" t="s">
        <v>19</v>
      </c>
      <c r="D2620" s="0" t="s">
        <v>104</v>
      </c>
      <c r="E2620" s="0" t="s">
        <v>105</v>
      </c>
      <c r="G2620" s="1" t="n">
        <v>0</v>
      </c>
      <c r="H2620" s="1" t="n">
        <v>0</v>
      </c>
      <c r="I2620" s="1" t="n">
        <v>0</v>
      </c>
      <c r="J2620" s="0" t="n">
        <v>255</v>
      </c>
    </row>
    <row r="2621" customFormat="false" ht="12.75" hidden="false" customHeight="false" outlineLevel="0" collapsed="false">
      <c r="A2621" s="0" t="s">
        <v>13</v>
      </c>
      <c r="B2621" s="0" t="s">
        <v>50</v>
      </c>
      <c r="C2621" s="0" t="s">
        <v>19</v>
      </c>
      <c r="D2621" s="0" t="s">
        <v>104</v>
      </c>
      <c r="E2621" s="0" t="s">
        <v>105</v>
      </c>
      <c r="F2621" s="1" t="s">
        <v>196</v>
      </c>
      <c r="G2621" s="1" t="n">
        <v>144630</v>
      </c>
      <c r="H2621" s="1" t="n">
        <v>35485</v>
      </c>
      <c r="I2621" s="1" t="n">
        <v>184453</v>
      </c>
      <c r="J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50</v>
      </c>
      <c r="C2622" s="0" t="s">
        <v>19</v>
      </c>
      <c r="D2622" s="0" t="s">
        <v>104</v>
      </c>
      <c r="E2622" s="0" t="s">
        <v>105</v>
      </c>
      <c r="F2622" s="1" t="s">
        <v>176</v>
      </c>
      <c r="G2622" s="1" t="n">
        <v>42881</v>
      </c>
      <c r="H2622" s="1" t="n">
        <v>118</v>
      </c>
      <c r="I2622" s="1" t="n">
        <v>44123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50</v>
      </c>
      <c r="C2623" s="0" t="s">
        <v>19</v>
      </c>
      <c r="D2623" s="0" t="s">
        <v>106</v>
      </c>
      <c r="E2623" s="0" t="s">
        <v>107</v>
      </c>
      <c r="G2623" s="1" t="n">
        <v>0</v>
      </c>
      <c r="H2623" s="1" t="n">
        <v>0</v>
      </c>
      <c r="I2623" s="1" t="n">
        <v>0</v>
      </c>
      <c r="J2623" s="0" t="n">
        <v>39</v>
      </c>
    </row>
    <row r="2624" customFormat="false" ht="12.75" hidden="false" customHeight="false" outlineLevel="0" collapsed="false">
      <c r="A2624" s="0" t="s">
        <v>13</v>
      </c>
      <c r="B2624" s="0" t="s">
        <v>50</v>
      </c>
      <c r="C2624" s="0" t="s">
        <v>19</v>
      </c>
      <c r="D2624" s="0" t="s">
        <v>106</v>
      </c>
      <c r="E2624" s="0" t="s">
        <v>107</v>
      </c>
      <c r="F2624" s="1" t="s">
        <v>196</v>
      </c>
      <c r="G2624" s="1" t="n">
        <v>18445</v>
      </c>
      <c r="H2624" s="1" t="n">
        <v>0</v>
      </c>
      <c r="I2624" s="1" t="n">
        <v>18998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50</v>
      </c>
      <c r="C2625" s="0" t="s">
        <v>19</v>
      </c>
      <c r="D2625" s="0" t="s">
        <v>108</v>
      </c>
      <c r="E2625" s="0" t="s">
        <v>109</v>
      </c>
      <c r="G2625" s="1" t="n">
        <v>0</v>
      </c>
      <c r="H2625" s="1" t="n">
        <v>0</v>
      </c>
      <c r="I2625" s="1" t="n">
        <v>0</v>
      </c>
      <c r="J2625" s="0" t="n">
        <v>134</v>
      </c>
    </row>
    <row r="2626" customFormat="false" ht="12.75" hidden="false" customHeight="false" outlineLevel="0" collapsed="false">
      <c r="A2626" s="0" t="s">
        <v>13</v>
      </c>
      <c r="B2626" s="0" t="s">
        <v>50</v>
      </c>
      <c r="C2626" s="0" t="s">
        <v>19</v>
      </c>
      <c r="D2626" s="0" t="s">
        <v>108</v>
      </c>
      <c r="E2626" s="0" t="s">
        <v>109</v>
      </c>
      <c r="F2626" s="1" t="s">
        <v>117</v>
      </c>
      <c r="G2626" s="1" t="n">
        <v>62083</v>
      </c>
      <c r="H2626" s="1" t="n">
        <v>1842</v>
      </c>
      <c r="I2626" s="1" t="n">
        <v>65787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50</v>
      </c>
      <c r="C2627" s="0" t="s">
        <v>19</v>
      </c>
      <c r="D2627" s="0" t="s">
        <v>108</v>
      </c>
      <c r="E2627" s="0" t="s">
        <v>109</v>
      </c>
      <c r="F2627" s="1" t="s">
        <v>210</v>
      </c>
      <c r="G2627" s="1" t="n">
        <v>910</v>
      </c>
      <c r="H2627" s="1" t="n">
        <v>0</v>
      </c>
      <c r="I2627" s="1" t="n">
        <v>937</v>
      </c>
      <c r="J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50</v>
      </c>
      <c r="C2628" s="0" t="s">
        <v>19</v>
      </c>
      <c r="D2628" s="0" t="s">
        <v>108</v>
      </c>
      <c r="E2628" s="0" t="s">
        <v>109</v>
      </c>
      <c r="F2628" s="1" t="s">
        <v>176</v>
      </c>
      <c r="G2628" s="1" t="n">
        <v>3876</v>
      </c>
      <c r="H2628" s="1" t="n">
        <v>0</v>
      </c>
      <c r="I2628" s="1" t="n">
        <v>3992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50</v>
      </c>
      <c r="C2629" s="0" t="s">
        <v>19</v>
      </c>
      <c r="D2629" s="0" t="s">
        <v>110</v>
      </c>
      <c r="E2629" s="0" t="s">
        <v>111</v>
      </c>
      <c r="G2629" s="1" t="n">
        <v>0</v>
      </c>
      <c r="H2629" s="1" t="n">
        <v>0</v>
      </c>
      <c r="I2629" s="1" t="n">
        <v>0</v>
      </c>
      <c r="J2629" s="0" t="n">
        <v>24</v>
      </c>
    </row>
    <row r="2630" customFormat="false" ht="12.75" hidden="false" customHeight="false" outlineLevel="0" collapsed="false">
      <c r="A2630" s="0" t="s">
        <v>13</v>
      </c>
      <c r="B2630" s="0" t="s">
        <v>50</v>
      </c>
      <c r="C2630" s="0" t="s">
        <v>19</v>
      </c>
      <c r="D2630" s="0" t="s">
        <v>110</v>
      </c>
      <c r="E2630" s="0" t="s">
        <v>111</v>
      </c>
      <c r="F2630" s="1" t="s">
        <v>199</v>
      </c>
      <c r="G2630" s="1" t="n">
        <v>73244</v>
      </c>
      <c r="H2630" s="1" t="n">
        <v>0</v>
      </c>
      <c r="I2630" s="1" t="n">
        <v>79103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50</v>
      </c>
      <c r="C2631" s="0" t="s">
        <v>19</v>
      </c>
      <c r="D2631" s="0" t="s">
        <v>112</v>
      </c>
      <c r="E2631" s="0" t="s">
        <v>113</v>
      </c>
      <c r="G2631" s="1" t="n">
        <v>0</v>
      </c>
      <c r="H2631" s="1" t="n">
        <v>0</v>
      </c>
      <c r="I2631" s="1" t="n">
        <v>0</v>
      </c>
      <c r="J2631" s="0" t="n">
        <v>7</v>
      </c>
    </row>
    <row r="2632" customFormat="false" ht="12.75" hidden="false" customHeight="false" outlineLevel="0" collapsed="false">
      <c r="A2632" s="0" t="s">
        <v>13</v>
      </c>
      <c r="B2632" s="0" t="s">
        <v>50</v>
      </c>
      <c r="C2632" s="0" t="s">
        <v>19</v>
      </c>
      <c r="D2632" s="0" t="s">
        <v>112</v>
      </c>
      <c r="E2632" s="0" t="s">
        <v>113</v>
      </c>
      <c r="F2632" s="1" t="s">
        <v>200</v>
      </c>
      <c r="G2632" s="1" t="n">
        <v>18569</v>
      </c>
      <c r="H2632" s="1" t="n">
        <v>0</v>
      </c>
      <c r="I2632" s="1" t="n">
        <v>18569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50</v>
      </c>
      <c r="C2633" s="0" t="s">
        <v>19</v>
      </c>
      <c r="D2633" s="0" t="s">
        <v>114</v>
      </c>
      <c r="E2633" s="0" t="s">
        <v>115</v>
      </c>
      <c r="G2633" s="1" t="n">
        <v>0</v>
      </c>
      <c r="H2633" s="1" t="n">
        <v>0</v>
      </c>
      <c r="I2633" s="1" t="n">
        <v>0</v>
      </c>
      <c r="J2633" s="0" t="n">
        <v>6</v>
      </c>
    </row>
    <row r="2634" customFormat="false" ht="12.75" hidden="false" customHeight="false" outlineLevel="0" collapsed="false">
      <c r="A2634" s="0" t="s">
        <v>13</v>
      </c>
      <c r="B2634" s="0" t="s">
        <v>50</v>
      </c>
      <c r="C2634" s="0" t="s">
        <v>19</v>
      </c>
      <c r="D2634" s="0" t="s">
        <v>114</v>
      </c>
      <c r="E2634" s="0" t="s">
        <v>115</v>
      </c>
      <c r="F2634" s="1" t="s">
        <v>157</v>
      </c>
      <c r="G2634" s="1" t="n">
        <v>25304</v>
      </c>
      <c r="H2634" s="1" t="n">
        <v>0</v>
      </c>
      <c r="I2634" s="1" t="n">
        <v>25304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50</v>
      </c>
      <c r="C2635" s="0" t="s">
        <v>117</v>
      </c>
      <c r="D2635" s="0" t="s">
        <v>118</v>
      </c>
      <c r="E2635" s="0" t="s">
        <v>119</v>
      </c>
      <c r="G2635" s="1" t="n">
        <v>0</v>
      </c>
      <c r="H2635" s="1" t="n">
        <v>0</v>
      </c>
      <c r="I2635" s="1" t="n">
        <v>0</v>
      </c>
      <c r="J2635" s="0" t="n">
        <v>222</v>
      </c>
    </row>
    <row r="2636" customFormat="false" ht="12.75" hidden="false" customHeight="false" outlineLevel="0" collapsed="false">
      <c r="A2636" s="0" t="s">
        <v>13</v>
      </c>
      <c r="B2636" s="0" t="s">
        <v>50</v>
      </c>
      <c r="C2636" s="0" t="s">
        <v>117</v>
      </c>
      <c r="D2636" s="0" t="s">
        <v>118</v>
      </c>
      <c r="E2636" s="0" t="s">
        <v>119</v>
      </c>
      <c r="F2636" s="1" t="s">
        <v>198</v>
      </c>
      <c r="G2636" s="1" t="n">
        <v>318369</v>
      </c>
      <c r="H2636" s="1" t="n">
        <v>11456</v>
      </c>
      <c r="I2636" s="1" t="n">
        <v>351956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50</v>
      </c>
      <c r="C2637" s="0" t="s">
        <v>117</v>
      </c>
      <c r="D2637" s="0" t="s">
        <v>120</v>
      </c>
      <c r="E2637" s="0" t="s">
        <v>121</v>
      </c>
      <c r="G2637" s="1" t="n">
        <v>0</v>
      </c>
      <c r="H2637" s="1" t="n">
        <v>0</v>
      </c>
      <c r="I2637" s="1" t="n">
        <v>0</v>
      </c>
      <c r="J2637" s="0" t="n">
        <v>7</v>
      </c>
    </row>
    <row r="2638" customFormat="false" ht="12.75" hidden="false" customHeight="false" outlineLevel="0" collapsed="false">
      <c r="A2638" s="0" t="s">
        <v>13</v>
      </c>
      <c r="B2638" s="0" t="s">
        <v>50</v>
      </c>
      <c r="C2638" s="0" t="s">
        <v>117</v>
      </c>
      <c r="D2638" s="0" t="s">
        <v>120</v>
      </c>
      <c r="E2638" s="0" t="s">
        <v>121</v>
      </c>
      <c r="F2638" s="1" t="s">
        <v>198</v>
      </c>
      <c r="G2638" s="1" t="n">
        <v>5377</v>
      </c>
      <c r="H2638" s="1" t="n">
        <v>0</v>
      </c>
      <c r="I2638" s="1" t="n">
        <v>5739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50</v>
      </c>
      <c r="C2639" s="0" t="s">
        <v>125</v>
      </c>
      <c r="D2639" s="0" t="s">
        <v>126</v>
      </c>
      <c r="E2639" s="0" t="s">
        <v>127</v>
      </c>
      <c r="G2639" s="1" t="n">
        <v>0</v>
      </c>
      <c r="H2639" s="1" t="n">
        <v>0</v>
      </c>
      <c r="I2639" s="1" t="n">
        <v>0</v>
      </c>
      <c r="J2639" s="0" t="n">
        <v>94</v>
      </c>
    </row>
    <row r="2640" customFormat="false" ht="12.75" hidden="false" customHeight="false" outlineLevel="0" collapsed="false">
      <c r="A2640" s="0" t="s">
        <v>13</v>
      </c>
      <c r="B2640" s="0" t="s">
        <v>50</v>
      </c>
      <c r="C2640" s="0" t="s">
        <v>125</v>
      </c>
      <c r="D2640" s="0" t="s">
        <v>126</v>
      </c>
      <c r="E2640" s="0" t="s">
        <v>127</v>
      </c>
      <c r="F2640" s="1" t="s">
        <v>181</v>
      </c>
      <c r="G2640" s="1" t="n">
        <v>210144</v>
      </c>
      <c r="H2640" s="1" t="n">
        <v>7540</v>
      </c>
      <c r="I2640" s="1" t="n">
        <v>154640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50</v>
      </c>
      <c r="C2641" s="0" t="s">
        <v>125</v>
      </c>
      <c r="D2641" s="0" t="s">
        <v>128</v>
      </c>
      <c r="E2641" s="0" t="s">
        <v>129</v>
      </c>
      <c r="G2641" s="1" t="n">
        <v>0</v>
      </c>
      <c r="H2641" s="1" t="n">
        <v>0</v>
      </c>
      <c r="I2641" s="1" t="n">
        <v>0</v>
      </c>
      <c r="J2641" s="0" t="n">
        <v>1386</v>
      </c>
    </row>
    <row r="2642" customFormat="false" ht="12.75" hidden="false" customHeight="false" outlineLevel="0" collapsed="false">
      <c r="A2642" s="0" t="s">
        <v>13</v>
      </c>
      <c r="B2642" s="0" t="s">
        <v>50</v>
      </c>
      <c r="C2642" s="0" t="s">
        <v>125</v>
      </c>
      <c r="D2642" s="0" t="s">
        <v>128</v>
      </c>
      <c r="E2642" s="0" t="s">
        <v>129</v>
      </c>
      <c r="F2642" s="1" t="s">
        <v>201</v>
      </c>
      <c r="G2642" s="1" t="n">
        <v>2268877</v>
      </c>
      <c r="H2642" s="1" t="n">
        <v>0</v>
      </c>
      <c r="I2642" s="1" t="n">
        <v>1589106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50</v>
      </c>
      <c r="C2643" s="0" t="s">
        <v>125</v>
      </c>
      <c r="D2643" s="0" t="s">
        <v>130</v>
      </c>
      <c r="E2643" s="0" t="s">
        <v>131</v>
      </c>
      <c r="G2643" s="1" t="n">
        <v>0</v>
      </c>
      <c r="H2643" s="1" t="n">
        <v>0</v>
      </c>
      <c r="I2643" s="1" t="n">
        <v>0</v>
      </c>
      <c r="J2643" s="0" t="n">
        <v>277</v>
      </c>
    </row>
    <row r="2644" customFormat="false" ht="12.75" hidden="false" customHeight="false" outlineLevel="0" collapsed="false">
      <c r="A2644" s="0" t="s">
        <v>13</v>
      </c>
      <c r="B2644" s="0" t="s">
        <v>50</v>
      </c>
      <c r="C2644" s="0" t="s">
        <v>125</v>
      </c>
      <c r="D2644" s="0" t="s">
        <v>130</v>
      </c>
      <c r="E2644" s="0" t="s">
        <v>131</v>
      </c>
      <c r="F2644" s="1" t="s">
        <v>202</v>
      </c>
      <c r="G2644" s="1" t="n">
        <v>537000</v>
      </c>
      <c r="H2644" s="1" t="n">
        <v>0</v>
      </c>
      <c r="I2644" s="1" t="n">
        <v>375900</v>
      </c>
      <c r="J2644" s="0" t="n">
        <v>0</v>
      </c>
    </row>
    <row r="2645" customFormat="false" ht="12.75" hidden="false" customHeight="false" outlineLevel="0" collapsed="false">
      <c r="A2645" s="0" t="s">
        <v>13</v>
      </c>
      <c r="B2645" s="0" t="s">
        <v>50</v>
      </c>
      <c r="C2645" s="0" t="s">
        <v>125</v>
      </c>
      <c r="D2645" s="0" t="s">
        <v>134</v>
      </c>
      <c r="E2645" s="0" t="s">
        <v>135</v>
      </c>
      <c r="G2645" s="1" t="n">
        <v>0</v>
      </c>
      <c r="H2645" s="1" t="n">
        <v>0</v>
      </c>
      <c r="I2645" s="1" t="n">
        <v>0</v>
      </c>
      <c r="J2645" s="0" t="n">
        <v>185</v>
      </c>
    </row>
    <row r="2646" customFormat="false" ht="12.75" hidden="false" customHeight="false" outlineLevel="0" collapsed="false">
      <c r="A2646" s="0" t="s">
        <v>13</v>
      </c>
      <c r="B2646" s="0" t="s">
        <v>50</v>
      </c>
      <c r="C2646" s="0" t="s">
        <v>125</v>
      </c>
      <c r="D2646" s="0" t="s">
        <v>134</v>
      </c>
      <c r="E2646" s="0" t="s">
        <v>135</v>
      </c>
      <c r="F2646" s="1" t="s">
        <v>203</v>
      </c>
      <c r="G2646" s="1" t="n">
        <v>585998</v>
      </c>
      <c r="H2646" s="1" t="n">
        <v>0</v>
      </c>
      <c r="I2646" s="1" t="n">
        <v>410198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50</v>
      </c>
      <c r="C2647" s="0" t="s">
        <v>125</v>
      </c>
      <c r="D2647" s="0" t="s">
        <v>136</v>
      </c>
      <c r="E2647" s="0" t="s">
        <v>137</v>
      </c>
      <c r="G2647" s="1" t="n">
        <v>0</v>
      </c>
      <c r="H2647" s="1" t="n">
        <v>0</v>
      </c>
      <c r="I2647" s="1" t="n">
        <v>0</v>
      </c>
      <c r="J2647" s="0" t="n">
        <v>14</v>
      </c>
    </row>
    <row r="2648" customFormat="false" ht="12.75" hidden="false" customHeight="false" outlineLevel="0" collapsed="false">
      <c r="A2648" s="0" t="s">
        <v>13</v>
      </c>
      <c r="B2648" s="0" t="s">
        <v>50</v>
      </c>
      <c r="C2648" s="0" t="s">
        <v>125</v>
      </c>
      <c r="D2648" s="0" t="s">
        <v>136</v>
      </c>
      <c r="E2648" s="0" t="s">
        <v>137</v>
      </c>
      <c r="F2648" s="1" t="s">
        <v>204</v>
      </c>
      <c r="G2648" s="1" t="n">
        <v>150150</v>
      </c>
      <c r="H2648" s="1" t="n">
        <v>0</v>
      </c>
      <c r="I2648" s="1" t="n">
        <v>150150</v>
      </c>
      <c r="J2648" s="0" t="n">
        <v>0</v>
      </c>
    </row>
    <row r="2649" customFormat="false" ht="12.75" hidden="false" customHeight="false" outlineLevel="0" collapsed="false">
      <c r="A2649" s="0" t="s">
        <v>13</v>
      </c>
      <c r="B2649" s="0" t="s">
        <v>50</v>
      </c>
      <c r="C2649" s="0" t="s">
        <v>125</v>
      </c>
      <c r="D2649" s="0" t="s">
        <v>138</v>
      </c>
      <c r="E2649" s="0" t="s">
        <v>139</v>
      </c>
      <c r="G2649" s="1" t="n">
        <v>0</v>
      </c>
      <c r="H2649" s="1" t="n">
        <v>0</v>
      </c>
      <c r="I2649" s="1" t="n">
        <v>0</v>
      </c>
      <c r="J2649" s="0" t="n">
        <v>1155</v>
      </c>
    </row>
    <row r="2650" customFormat="false" ht="12.75" hidden="false" customHeight="false" outlineLevel="0" collapsed="false">
      <c r="A2650" s="0" t="s">
        <v>13</v>
      </c>
      <c r="B2650" s="0" t="s">
        <v>50</v>
      </c>
      <c r="C2650" s="0" t="s">
        <v>125</v>
      </c>
      <c r="D2650" s="0" t="s">
        <v>138</v>
      </c>
      <c r="E2650" s="0" t="s">
        <v>139</v>
      </c>
      <c r="F2650" s="1" t="s">
        <v>198</v>
      </c>
      <c r="G2650" s="1" t="n">
        <v>20088</v>
      </c>
      <c r="H2650" s="1" t="n">
        <v>0</v>
      </c>
      <c r="I2650" s="1" t="n">
        <v>21092</v>
      </c>
      <c r="J2650" s="0" t="n">
        <v>0</v>
      </c>
    </row>
    <row r="2651" customFormat="false" ht="12.75" hidden="false" customHeight="false" outlineLevel="0" collapsed="false">
      <c r="A2651" s="0" t="s">
        <v>13</v>
      </c>
      <c r="B2651" s="0" t="s">
        <v>50</v>
      </c>
      <c r="C2651" s="0" t="s">
        <v>125</v>
      </c>
      <c r="D2651" s="0" t="s">
        <v>138</v>
      </c>
      <c r="E2651" s="0" t="s">
        <v>139</v>
      </c>
      <c r="F2651" s="1" t="s">
        <v>196</v>
      </c>
      <c r="G2651" s="1" t="n">
        <v>711</v>
      </c>
      <c r="H2651" s="1" t="n">
        <v>885</v>
      </c>
      <c r="I2651" s="1" t="n">
        <v>1631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50</v>
      </c>
      <c r="C2652" s="0" t="s">
        <v>125</v>
      </c>
      <c r="D2652" s="0" t="s">
        <v>138</v>
      </c>
      <c r="E2652" s="0" t="s">
        <v>139</v>
      </c>
      <c r="F2652" s="1" t="s">
        <v>205</v>
      </c>
      <c r="G2652" s="1" t="n">
        <v>2079776</v>
      </c>
      <c r="H2652" s="1" t="n">
        <v>129823</v>
      </c>
      <c r="I2652" s="1" t="n">
        <v>1694475</v>
      </c>
      <c r="J2652" s="0" t="n">
        <v>0</v>
      </c>
    </row>
    <row r="2653" customFormat="false" ht="12.75" hidden="false" customHeight="false" outlineLevel="0" collapsed="false">
      <c r="A2653" s="0" t="s">
        <v>13</v>
      </c>
      <c r="B2653" s="0" t="s">
        <v>50</v>
      </c>
      <c r="C2653" s="0" t="s">
        <v>125</v>
      </c>
      <c r="D2653" s="0" t="s">
        <v>140</v>
      </c>
      <c r="E2653" s="0" t="s">
        <v>141</v>
      </c>
      <c r="G2653" s="1" t="n">
        <v>0</v>
      </c>
      <c r="H2653" s="1" t="n">
        <v>0</v>
      </c>
      <c r="I2653" s="1" t="n">
        <v>0</v>
      </c>
      <c r="J2653" s="0" t="n">
        <v>227</v>
      </c>
    </row>
    <row r="2654" customFormat="false" ht="12.75" hidden="false" customHeight="false" outlineLevel="0" collapsed="false">
      <c r="A2654" s="0" t="s">
        <v>13</v>
      </c>
      <c r="B2654" s="0" t="s">
        <v>50</v>
      </c>
      <c r="C2654" s="0" t="s">
        <v>125</v>
      </c>
      <c r="D2654" s="0" t="s">
        <v>140</v>
      </c>
      <c r="E2654" s="0" t="s">
        <v>141</v>
      </c>
      <c r="F2654" s="1" t="s">
        <v>201</v>
      </c>
      <c r="G2654" s="1" t="n">
        <v>43554</v>
      </c>
      <c r="H2654" s="1" t="n">
        <v>0</v>
      </c>
      <c r="I2654" s="1" t="n">
        <v>30487</v>
      </c>
      <c r="J2654" s="0" t="n">
        <v>0</v>
      </c>
    </row>
    <row r="2655" customFormat="false" ht="12.75" hidden="false" customHeight="false" outlineLevel="0" collapsed="false">
      <c r="A2655" s="0" t="s">
        <v>13</v>
      </c>
      <c r="B2655" s="0" t="s">
        <v>50</v>
      </c>
      <c r="C2655" s="0" t="s">
        <v>125</v>
      </c>
      <c r="D2655" s="0" t="s">
        <v>140</v>
      </c>
      <c r="E2655" s="0" t="s">
        <v>141</v>
      </c>
      <c r="F2655" s="1" t="s">
        <v>206</v>
      </c>
      <c r="G2655" s="1" t="n">
        <v>1124528</v>
      </c>
      <c r="H2655" s="1" t="n">
        <v>0</v>
      </c>
      <c r="I2655" s="1" t="n">
        <v>787169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50</v>
      </c>
      <c r="C2656" s="0" t="s">
        <v>125</v>
      </c>
      <c r="D2656" s="0" t="s">
        <v>142</v>
      </c>
      <c r="E2656" s="0" t="s">
        <v>143</v>
      </c>
      <c r="G2656" s="1" t="n">
        <v>0</v>
      </c>
      <c r="H2656" s="1" t="n">
        <v>0</v>
      </c>
      <c r="I2656" s="1" t="n">
        <v>0</v>
      </c>
      <c r="J2656" s="0" t="n">
        <v>31</v>
      </c>
    </row>
    <row r="2657" customFormat="false" ht="12.75" hidden="false" customHeight="false" outlineLevel="0" collapsed="false">
      <c r="A2657" s="0" t="s">
        <v>13</v>
      </c>
      <c r="B2657" s="0" t="s">
        <v>50</v>
      </c>
      <c r="C2657" s="0" t="s">
        <v>125</v>
      </c>
      <c r="D2657" s="0" t="s">
        <v>142</v>
      </c>
      <c r="E2657" s="0" t="s">
        <v>143</v>
      </c>
      <c r="F2657" s="1" t="s">
        <v>204</v>
      </c>
      <c r="G2657" s="1" t="n">
        <v>108401</v>
      </c>
      <c r="H2657" s="1" t="n">
        <v>0</v>
      </c>
      <c r="I2657" s="1" t="n">
        <v>75880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50</v>
      </c>
      <c r="C2658" s="0" t="s">
        <v>125</v>
      </c>
      <c r="D2658" s="0" t="s">
        <v>144</v>
      </c>
      <c r="E2658" s="0" t="s">
        <v>145</v>
      </c>
      <c r="G2658" s="1" t="n">
        <v>0</v>
      </c>
      <c r="H2658" s="1" t="n">
        <v>0</v>
      </c>
      <c r="I2658" s="1" t="n">
        <v>0</v>
      </c>
      <c r="J2658" s="0" t="n">
        <v>68</v>
      </c>
    </row>
    <row r="2659" customFormat="false" ht="12.75" hidden="false" customHeight="false" outlineLevel="0" collapsed="false">
      <c r="A2659" s="0" t="s">
        <v>13</v>
      </c>
      <c r="B2659" s="0" t="s">
        <v>50</v>
      </c>
      <c r="C2659" s="0" t="s">
        <v>125</v>
      </c>
      <c r="D2659" s="0" t="s">
        <v>144</v>
      </c>
      <c r="E2659" s="0" t="s">
        <v>145</v>
      </c>
      <c r="F2659" s="1" t="s">
        <v>184</v>
      </c>
      <c r="G2659" s="1" t="n">
        <v>642829</v>
      </c>
      <c r="H2659" s="1" t="n">
        <v>0</v>
      </c>
      <c r="I2659" s="1" t="n">
        <v>321414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50</v>
      </c>
      <c r="C2660" s="0" t="s">
        <v>125</v>
      </c>
      <c r="D2660" s="0" t="s">
        <v>144</v>
      </c>
      <c r="E2660" s="0" t="s">
        <v>145</v>
      </c>
      <c r="F2660" s="1" t="s">
        <v>180</v>
      </c>
      <c r="G2660" s="1" t="n">
        <v>639610</v>
      </c>
      <c r="H2660" s="1" t="n">
        <v>0</v>
      </c>
      <c r="I2660" s="1" t="n">
        <v>319805</v>
      </c>
      <c r="J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50</v>
      </c>
      <c r="C2661" s="0" t="s">
        <v>125</v>
      </c>
      <c r="D2661" s="0" t="s">
        <v>144</v>
      </c>
      <c r="E2661" s="0" t="s">
        <v>145</v>
      </c>
      <c r="F2661" s="1" t="s">
        <v>203</v>
      </c>
      <c r="G2661" s="1" t="n">
        <v>7608</v>
      </c>
      <c r="H2661" s="1" t="n">
        <v>0</v>
      </c>
      <c r="I2661" s="1" t="n">
        <v>3804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50</v>
      </c>
      <c r="C2662" s="0" t="s">
        <v>125</v>
      </c>
      <c r="D2662" s="0" t="s">
        <v>144</v>
      </c>
      <c r="E2662" s="0" t="s">
        <v>145</v>
      </c>
      <c r="F2662" s="1" t="s">
        <v>211</v>
      </c>
      <c r="G2662" s="1" t="n">
        <v>447989</v>
      </c>
      <c r="H2662" s="1" t="n">
        <v>0</v>
      </c>
      <c r="I2662" s="1" t="n">
        <v>223994</v>
      </c>
      <c r="J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50</v>
      </c>
      <c r="C2663" s="0" t="s">
        <v>125</v>
      </c>
      <c r="D2663" s="0" t="s">
        <v>146</v>
      </c>
      <c r="E2663" s="0" t="s">
        <v>147</v>
      </c>
      <c r="G2663" s="1" t="n">
        <v>0</v>
      </c>
      <c r="H2663" s="1" t="n">
        <v>0</v>
      </c>
      <c r="I2663" s="1" t="n">
        <v>0</v>
      </c>
      <c r="J2663" s="0" t="n">
        <v>877</v>
      </c>
    </row>
    <row r="2664" customFormat="false" ht="12.75" hidden="false" customHeight="false" outlineLevel="0" collapsed="false">
      <c r="A2664" s="0" t="s">
        <v>13</v>
      </c>
      <c r="B2664" s="0" t="s">
        <v>50</v>
      </c>
      <c r="C2664" s="0" t="s">
        <v>125</v>
      </c>
      <c r="D2664" s="0" t="s">
        <v>146</v>
      </c>
      <c r="E2664" s="0" t="s">
        <v>147</v>
      </c>
      <c r="F2664" s="1" t="s">
        <v>180</v>
      </c>
      <c r="G2664" s="1" t="n">
        <v>381246</v>
      </c>
      <c r="H2664" s="1" t="n">
        <v>0</v>
      </c>
      <c r="I2664" s="1" t="n">
        <v>266872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50</v>
      </c>
      <c r="C2665" s="0" t="s">
        <v>125</v>
      </c>
      <c r="D2665" s="0" t="s">
        <v>150</v>
      </c>
      <c r="E2665" s="0" t="s">
        <v>151</v>
      </c>
      <c r="G2665" s="1" t="n">
        <v>0</v>
      </c>
      <c r="H2665" s="1" t="n">
        <v>0</v>
      </c>
      <c r="I2665" s="1" t="n">
        <v>0</v>
      </c>
      <c r="J2665" s="0" t="n">
        <v>19</v>
      </c>
    </row>
    <row r="2666" customFormat="false" ht="12.75" hidden="false" customHeight="false" outlineLevel="0" collapsed="false">
      <c r="A2666" s="0" t="s">
        <v>13</v>
      </c>
      <c r="B2666" s="0" t="s">
        <v>50</v>
      </c>
      <c r="C2666" s="0" t="s">
        <v>125</v>
      </c>
      <c r="D2666" s="0" t="s">
        <v>150</v>
      </c>
      <c r="E2666" s="0" t="s">
        <v>151</v>
      </c>
      <c r="F2666" s="1" t="s">
        <v>201</v>
      </c>
      <c r="G2666" s="1" t="n">
        <v>3867</v>
      </c>
      <c r="H2666" s="1" t="n">
        <v>0</v>
      </c>
      <c r="I2666" s="1" t="n">
        <v>3480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50</v>
      </c>
      <c r="C2667" s="0" t="s">
        <v>153</v>
      </c>
      <c r="D2667" s="0" t="s">
        <v>154</v>
      </c>
      <c r="E2667" s="0" t="s">
        <v>155</v>
      </c>
      <c r="G2667" s="1" t="n">
        <v>0</v>
      </c>
      <c r="H2667" s="1" t="n">
        <v>0</v>
      </c>
      <c r="I2667" s="1" t="n">
        <v>0</v>
      </c>
      <c r="J2667" s="0" t="n">
        <v>60</v>
      </c>
    </row>
    <row r="2668" customFormat="false" ht="12.75" hidden="false" customHeight="false" outlineLevel="0" collapsed="false">
      <c r="A2668" s="0" t="s">
        <v>13</v>
      </c>
      <c r="B2668" s="0" t="s">
        <v>50</v>
      </c>
      <c r="C2668" s="0" t="s">
        <v>153</v>
      </c>
      <c r="D2668" s="0" t="s">
        <v>154</v>
      </c>
      <c r="E2668" s="0" t="s">
        <v>155</v>
      </c>
      <c r="F2668" s="1" t="s">
        <v>187</v>
      </c>
      <c r="G2668" s="1" t="n">
        <v>2380</v>
      </c>
      <c r="H2668" s="1" t="n">
        <v>0</v>
      </c>
      <c r="I2668" s="1" t="n">
        <v>1904</v>
      </c>
      <c r="J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50</v>
      </c>
      <c r="C2669" s="0" t="s">
        <v>153</v>
      </c>
      <c r="D2669" s="0" t="s">
        <v>154</v>
      </c>
      <c r="E2669" s="0" t="s">
        <v>155</v>
      </c>
      <c r="F2669" s="1" t="s">
        <v>179</v>
      </c>
      <c r="G2669" s="1" t="n">
        <v>214797</v>
      </c>
      <c r="H2669" s="1" t="n">
        <v>0</v>
      </c>
      <c r="I2669" s="1" t="n">
        <v>171837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50</v>
      </c>
      <c r="C2670" s="0" t="s">
        <v>153</v>
      </c>
      <c r="D2670" s="0" t="s">
        <v>154</v>
      </c>
      <c r="E2670" s="0" t="s">
        <v>155</v>
      </c>
      <c r="F2670" s="1" t="s">
        <v>167</v>
      </c>
      <c r="G2670" s="1" t="n">
        <v>33613</v>
      </c>
      <c r="H2670" s="1" t="n">
        <v>0</v>
      </c>
      <c r="I2670" s="1" t="n">
        <v>26890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50</v>
      </c>
      <c r="C2671" s="0" t="s">
        <v>157</v>
      </c>
      <c r="D2671" s="0" t="s">
        <v>158</v>
      </c>
      <c r="E2671" s="0" t="s">
        <v>159</v>
      </c>
      <c r="G2671" s="1" t="n">
        <v>0</v>
      </c>
      <c r="H2671" s="1" t="n">
        <v>0</v>
      </c>
      <c r="I2671" s="1" t="n">
        <v>0</v>
      </c>
      <c r="J2671" s="0" t="n">
        <v>144</v>
      </c>
    </row>
    <row r="2672" customFormat="false" ht="12.75" hidden="false" customHeight="false" outlineLevel="0" collapsed="false">
      <c r="A2672" s="0" t="s">
        <v>13</v>
      </c>
      <c r="B2672" s="0" t="s">
        <v>50</v>
      </c>
      <c r="C2672" s="0" t="s">
        <v>157</v>
      </c>
      <c r="D2672" s="0" t="s">
        <v>158</v>
      </c>
      <c r="E2672" s="0" t="s">
        <v>159</v>
      </c>
      <c r="F2672" s="1" t="s">
        <v>176</v>
      </c>
      <c r="G2672" s="1" t="n">
        <v>46699</v>
      </c>
      <c r="H2672" s="1" t="n">
        <v>3382</v>
      </c>
      <c r="I2672" s="1" t="n">
        <v>47746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54</v>
      </c>
      <c r="C2673" s="0" t="s">
        <v>19</v>
      </c>
      <c r="D2673" s="0" t="s">
        <v>20</v>
      </c>
      <c r="E2673" s="0" t="s">
        <v>21</v>
      </c>
      <c r="G2673" s="1" t="n">
        <v>0</v>
      </c>
      <c r="H2673" s="1" t="n">
        <v>0</v>
      </c>
      <c r="I2673" s="1" t="n">
        <v>0</v>
      </c>
      <c r="J2673" s="0" t="n">
        <v>1</v>
      </c>
    </row>
    <row r="2674" customFormat="false" ht="12.75" hidden="false" customHeight="false" outlineLevel="0" collapsed="false">
      <c r="A2674" s="0" t="s">
        <v>13</v>
      </c>
      <c r="B2674" s="0" t="s">
        <v>54</v>
      </c>
      <c r="C2674" s="0" t="s">
        <v>19</v>
      </c>
      <c r="D2674" s="0" t="s">
        <v>20</v>
      </c>
      <c r="E2674" s="0" t="s">
        <v>21</v>
      </c>
      <c r="F2674" s="1" t="s">
        <v>176</v>
      </c>
      <c r="G2674" s="1" t="n">
        <v>438</v>
      </c>
      <c r="H2674" s="1" t="n">
        <v>0</v>
      </c>
      <c r="I2674" s="1" t="n">
        <v>451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54</v>
      </c>
      <c r="C2675" s="0" t="s">
        <v>19</v>
      </c>
      <c r="D2675" s="0" t="s">
        <v>32</v>
      </c>
      <c r="E2675" s="0" t="s">
        <v>33</v>
      </c>
      <c r="G2675" s="1" t="n">
        <v>0</v>
      </c>
      <c r="H2675" s="1" t="n">
        <v>0</v>
      </c>
      <c r="I2675" s="1" t="n">
        <v>0</v>
      </c>
      <c r="J2675" s="0" t="n">
        <v>1</v>
      </c>
    </row>
    <row r="2676" customFormat="false" ht="12.75" hidden="false" customHeight="false" outlineLevel="0" collapsed="false">
      <c r="A2676" s="0" t="s">
        <v>13</v>
      </c>
      <c r="B2676" s="0" t="s">
        <v>54</v>
      </c>
      <c r="C2676" s="0" t="s">
        <v>19</v>
      </c>
      <c r="D2676" s="0" t="s">
        <v>32</v>
      </c>
      <c r="E2676" s="0" t="s">
        <v>33</v>
      </c>
      <c r="F2676" s="1" t="s">
        <v>165</v>
      </c>
      <c r="G2676" s="1" t="n">
        <v>1475</v>
      </c>
      <c r="H2676" s="1" t="n">
        <v>0</v>
      </c>
      <c r="I2676" s="1" t="n">
        <v>1519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54</v>
      </c>
      <c r="C2677" s="0" t="s">
        <v>19</v>
      </c>
      <c r="D2677" s="0" t="s">
        <v>40</v>
      </c>
      <c r="E2677" s="0" t="s">
        <v>41</v>
      </c>
      <c r="G2677" s="1" t="n">
        <v>0</v>
      </c>
      <c r="H2677" s="1" t="n">
        <v>0</v>
      </c>
      <c r="I2677" s="1" t="n">
        <v>0</v>
      </c>
      <c r="J2677" s="0" t="n">
        <v>1</v>
      </c>
    </row>
    <row r="2678" customFormat="false" ht="12.75" hidden="false" customHeight="false" outlineLevel="0" collapsed="false">
      <c r="A2678" s="0" t="s">
        <v>13</v>
      </c>
      <c r="B2678" s="0" t="s">
        <v>54</v>
      </c>
      <c r="C2678" s="0" t="s">
        <v>19</v>
      </c>
      <c r="D2678" s="0" t="s">
        <v>40</v>
      </c>
      <c r="E2678" s="0" t="s">
        <v>41</v>
      </c>
      <c r="F2678" s="1" t="s">
        <v>179</v>
      </c>
      <c r="G2678" s="1" t="n">
        <v>1311</v>
      </c>
      <c r="H2678" s="1" t="n">
        <v>0</v>
      </c>
      <c r="I2678" s="1" t="n">
        <v>1350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54</v>
      </c>
      <c r="C2679" s="0" t="s">
        <v>19</v>
      </c>
      <c r="D2679" s="0" t="s">
        <v>46</v>
      </c>
      <c r="E2679" s="0" t="s">
        <v>47</v>
      </c>
      <c r="F2679" s="1" t="s">
        <v>178</v>
      </c>
      <c r="G2679" s="1" t="n">
        <v>0</v>
      </c>
      <c r="H2679" s="1" t="n">
        <v>0</v>
      </c>
      <c r="I2679" s="1" t="n">
        <v>0</v>
      </c>
      <c r="J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54</v>
      </c>
      <c r="C2680" s="0" t="s">
        <v>19</v>
      </c>
      <c r="D2680" s="0" t="s">
        <v>50</v>
      </c>
      <c r="E2680" s="0" t="s">
        <v>51</v>
      </c>
      <c r="G2680" s="1" t="n">
        <v>0</v>
      </c>
      <c r="H2680" s="1" t="n">
        <v>0</v>
      </c>
      <c r="I2680" s="1" t="n">
        <v>0</v>
      </c>
      <c r="J2680" s="0" t="n">
        <v>1</v>
      </c>
    </row>
    <row r="2681" customFormat="false" ht="12.75" hidden="false" customHeight="false" outlineLevel="0" collapsed="false">
      <c r="A2681" s="0" t="s">
        <v>13</v>
      </c>
      <c r="B2681" s="0" t="s">
        <v>54</v>
      </c>
      <c r="C2681" s="0" t="s">
        <v>19</v>
      </c>
      <c r="D2681" s="0" t="s">
        <v>50</v>
      </c>
      <c r="E2681" s="0" t="s">
        <v>51</v>
      </c>
      <c r="F2681" s="1" t="s">
        <v>182</v>
      </c>
      <c r="G2681" s="1" t="n">
        <v>502</v>
      </c>
      <c r="H2681" s="1" t="n">
        <v>0</v>
      </c>
      <c r="I2681" s="1" t="n">
        <v>517</v>
      </c>
      <c r="J2681" s="0" t="n">
        <v>0</v>
      </c>
    </row>
    <row r="2682" customFormat="false" ht="12.75" hidden="false" customHeight="false" outlineLevel="0" collapsed="false">
      <c r="A2682" s="0" t="s">
        <v>13</v>
      </c>
      <c r="B2682" s="0" t="s">
        <v>54</v>
      </c>
      <c r="C2682" s="0" t="s">
        <v>19</v>
      </c>
      <c r="D2682" s="0" t="s">
        <v>54</v>
      </c>
      <c r="E2682" s="0" t="s">
        <v>55</v>
      </c>
      <c r="G2682" s="1" t="n">
        <v>0</v>
      </c>
      <c r="H2682" s="1" t="n">
        <v>0</v>
      </c>
      <c r="I2682" s="1" t="n">
        <v>0</v>
      </c>
      <c r="J2682" s="0" t="n">
        <v>4</v>
      </c>
    </row>
    <row r="2683" customFormat="false" ht="12.75" hidden="false" customHeight="false" outlineLevel="0" collapsed="false">
      <c r="A2683" s="0" t="s">
        <v>13</v>
      </c>
      <c r="B2683" s="0" t="s">
        <v>54</v>
      </c>
      <c r="C2683" s="0" t="s">
        <v>19</v>
      </c>
      <c r="D2683" s="0" t="s">
        <v>54</v>
      </c>
      <c r="E2683" s="0" t="s">
        <v>55</v>
      </c>
      <c r="F2683" s="1" t="s">
        <v>185</v>
      </c>
      <c r="G2683" s="1" t="n">
        <v>827</v>
      </c>
      <c r="H2683" s="1" t="n">
        <v>0</v>
      </c>
      <c r="I2683" s="1" t="n">
        <v>851</v>
      </c>
      <c r="J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54</v>
      </c>
      <c r="C2684" s="0" t="s">
        <v>19</v>
      </c>
      <c r="D2684" s="0" t="s">
        <v>54</v>
      </c>
      <c r="E2684" s="0" t="s">
        <v>55</v>
      </c>
      <c r="F2684" s="1" t="s">
        <v>176</v>
      </c>
      <c r="G2684" s="1" t="n">
        <v>675</v>
      </c>
      <c r="H2684" s="1" t="n">
        <v>3</v>
      </c>
      <c r="I2684" s="1" t="n">
        <v>692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54</v>
      </c>
      <c r="C2685" s="0" t="s">
        <v>19</v>
      </c>
      <c r="D2685" s="0" t="s">
        <v>60</v>
      </c>
      <c r="E2685" s="0" t="s">
        <v>61</v>
      </c>
      <c r="G2685" s="1" t="n">
        <v>0</v>
      </c>
      <c r="H2685" s="1" t="n">
        <v>0</v>
      </c>
      <c r="I2685" s="1" t="n">
        <v>0</v>
      </c>
      <c r="J2685" s="0" t="n">
        <v>1</v>
      </c>
    </row>
    <row r="2686" customFormat="false" ht="12.75" hidden="false" customHeight="false" outlineLevel="0" collapsed="false">
      <c r="A2686" s="0" t="s">
        <v>13</v>
      </c>
      <c r="B2686" s="0" t="s">
        <v>54</v>
      </c>
      <c r="C2686" s="0" t="s">
        <v>19</v>
      </c>
      <c r="D2686" s="0" t="s">
        <v>60</v>
      </c>
      <c r="E2686" s="0" t="s">
        <v>61</v>
      </c>
      <c r="F2686" s="1" t="s">
        <v>186</v>
      </c>
      <c r="G2686" s="1" t="n">
        <v>2012</v>
      </c>
      <c r="H2686" s="1" t="n">
        <v>0</v>
      </c>
      <c r="I2686" s="1" t="n">
        <v>2172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54</v>
      </c>
      <c r="C2687" s="0" t="s">
        <v>19</v>
      </c>
      <c r="D2687" s="0" t="s">
        <v>62</v>
      </c>
      <c r="E2687" s="0" t="s">
        <v>63</v>
      </c>
      <c r="G2687" s="1" t="n">
        <v>0</v>
      </c>
      <c r="H2687" s="1" t="n">
        <v>0</v>
      </c>
      <c r="I2687" s="1" t="n">
        <v>0</v>
      </c>
      <c r="J2687" s="0" t="n">
        <v>1</v>
      </c>
    </row>
    <row r="2688" customFormat="false" ht="12.75" hidden="false" customHeight="false" outlineLevel="0" collapsed="false">
      <c r="A2688" s="0" t="s">
        <v>13</v>
      </c>
      <c r="B2688" s="0" t="s">
        <v>54</v>
      </c>
      <c r="C2688" s="0" t="s">
        <v>19</v>
      </c>
      <c r="D2688" s="0" t="s">
        <v>62</v>
      </c>
      <c r="E2688" s="0" t="s">
        <v>63</v>
      </c>
      <c r="F2688" s="1" t="s">
        <v>186</v>
      </c>
      <c r="G2688" s="1" t="n">
        <v>1837</v>
      </c>
      <c r="H2688" s="1" t="n">
        <v>0</v>
      </c>
      <c r="I2688" s="1" t="n">
        <v>1983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54</v>
      </c>
      <c r="C2689" s="0" t="s">
        <v>19</v>
      </c>
      <c r="D2689" s="0" t="s">
        <v>70</v>
      </c>
      <c r="E2689" s="0" t="s">
        <v>71</v>
      </c>
      <c r="G2689" s="1" t="n">
        <v>0</v>
      </c>
      <c r="H2689" s="1" t="n">
        <v>0</v>
      </c>
      <c r="I2689" s="1" t="n">
        <v>0</v>
      </c>
      <c r="J2689" s="0" t="n">
        <v>1</v>
      </c>
    </row>
    <row r="2690" customFormat="false" ht="12.75" hidden="false" customHeight="false" outlineLevel="0" collapsed="false">
      <c r="A2690" s="0" t="s">
        <v>13</v>
      </c>
      <c r="B2690" s="0" t="s">
        <v>54</v>
      </c>
      <c r="C2690" s="0" t="s">
        <v>19</v>
      </c>
      <c r="D2690" s="0" t="s">
        <v>70</v>
      </c>
      <c r="E2690" s="0" t="s">
        <v>71</v>
      </c>
      <c r="F2690" s="1" t="s">
        <v>188</v>
      </c>
      <c r="G2690" s="1" t="n">
        <v>662</v>
      </c>
      <c r="H2690" s="1" t="n">
        <v>0</v>
      </c>
      <c r="I2690" s="1" t="n">
        <v>681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54</v>
      </c>
      <c r="C2691" s="0" t="s">
        <v>19</v>
      </c>
      <c r="D2691" s="0" t="s">
        <v>74</v>
      </c>
      <c r="E2691" s="0" t="s">
        <v>75</v>
      </c>
      <c r="G2691" s="1" t="n">
        <v>0</v>
      </c>
      <c r="H2691" s="1" t="n">
        <v>0</v>
      </c>
      <c r="I2691" s="1" t="n">
        <v>0</v>
      </c>
      <c r="J2691" s="0" t="n">
        <v>1</v>
      </c>
    </row>
    <row r="2692" customFormat="false" ht="12.75" hidden="false" customHeight="false" outlineLevel="0" collapsed="false">
      <c r="A2692" s="0" t="s">
        <v>13</v>
      </c>
      <c r="B2692" s="0" t="s">
        <v>54</v>
      </c>
      <c r="C2692" s="0" t="s">
        <v>19</v>
      </c>
      <c r="D2692" s="0" t="s">
        <v>74</v>
      </c>
      <c r="E2692" s="0" t="s">
        <v>75</v>
      </c>
      <c r="F2692" s="1" t="s">
        <v>189</v>
      </c>
      <c r="G2692" s="1" t="n">
        <v>112</v>
      </c>
      <c r="H2692" s="1" t="n">
        <v>0</v>
      </c>
      <c r="I2692" s="1" t="n">
        <v>115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54</v>
      </c>
      <c r="C2693" s="0" t="s">
        <v>19</v>
      </c>
      <c r="D2693" s="0" t="s">
        <v>76</v>
      </c>
      <c r="E2693" s="0" t="s">
        <v>77</v>
      </c>
      <c r="G2693" s="1" t="n">
        <v>0</v>
      </c>
      <c r="H2693" s="1" t="n">
        <v>0</v>
      </c>
      <c r="I2693" s="1" t="n">
        <v>0</v>
      </c>
      <c r="J2693" s="0" t="n">
        <v>1</v>
      </c>
    </row>
    <row r="2694" customFormat="false" ht="12.75" hidden="false" customHeight="false" outlineLevel="0" collapsed="false">
      <c r="A2694" s="0" t="s">
        <v>13</v>
      </c>
      <c r="B2694" s="0" t="s">
        <v>54</v>
      </c>
      <c r="C2694" s="0" t="s">
        <v>19</v>
      </c>
      <c r="D2694" s="0" t="s">
        <v>76</v>
      </c>
      <c r="E2694" s="0" t="s">
        <v>77</v>
      </c>
      <c r="F2694" s="1" t="s">
        <v>190</v>
      </c>
      <c r="G2694" s="1" t="n">
        <v>201</v>
      </c>
      <c r="H2694" s="1" t="n">
        <v>0</v>
      </c>
      <c r="I2694" s="1" t="n">
        <v>207</v>
      </c>
      <c r="J2694" s="0" t="n">
        <v>0</v>
      </c>
    </row>
    <row r="2695" customFormat="false" ht="12.75" hidden="false" customHeight="false" outlineLevel="0" collapsed="false">
      <c r="A2695" s="0" t="s">
        <v>13</v>
      </c>
      <c r="B2695" s="0" t="s">
        <v>54</v>
      </c>
      <c r="C2695" s="0" t="s">
        <v>19</v>
      </c>
      <c r="D2695" s="0" t="s">
        <v>80</v>
      </c>
      <c r="E2695" s="0" t="s">
        <v>81</v>
      </c>
      <c r="G2695" s="1" t="n">
        <v>0</v>
      </c>
      <c r="H2695" s="1" t="n">
        <v>0</v>
      </c>
      <c r="I2695" s="1" t="n">
        <v>0</v>
      </c>
      <c r="J2695" s="0" t="n">
        <v>2</v>
      </c>
    </row>
    <row r="2696" customFormat="false" ht="12.75" hidden="false" customHeight="false" outlineLevel="0" collapsed="false">
      <c r="A2696" s="0" t="s">
        <v>13</v>
      </c>
      <c r="B2696" s="0" t="s">
        <v>54</v>
      </c>
      <c r="C2696" s="0" t="s">
        <v>19</v>
      </c>
      <c r="D2696" s="0" t="s">
        <v>80</v>
      </c>
      <c r="E2696" s="0" t="s">
        <v>81</v>
      </c>
      <c r="F2696" s="1" t="s">
        <v>177</v>
      </c>
      <c r="G2696" s="1" t="n">
        <v>118</v>
      </c>
      <c r="H2696" s="1" t="n">
        <v>0</v>
      </c>
      <c r="I2696" s="1" t="n">
        <v>121</v>
      </c>
      <c r="J2696" s="0" t="n">
        <v>0</v>
      </c>
    </row>
    <row r="2697" customFormat="false" ht="12.75" hidden="false" customHeight="false" outlineLevel="0" collapsed="false">
      <c r="A2697" s="0" t="s">
        <v>13</v>
      </c>
      <c r="B2697" s="0" t="s">
        <v>54</v>
      </c>
      <c r="C2697" s="0" t="s">
        <v>19</v>
      </c>
      <c r="D2697" s="0" t="s">
        <v>80</v>
      </c>
      <c r="E2697" s="0" t="s">
        <v>81</v>
      </c>
      <c r="F2697" s="1" t="s">
        <v>176</v>
      </c>
      <c r="G2697" s="1" t="n">
        <v>297</v>
      </c>
      <c r="H2697" s="1" t="n">
        <v>10</v>
      </c>
      <c r="I2697" s="1" t="n">
        <v>315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54</v>
      </c>
      <c r="C2698" s="0" t="s">
        <v>19</v>
      </c>
      <c r="D2698" s="0" t="s">
        <v>84</v>
      </c>
      <c r="E2698" s="0" t="s">
        <v>85</v>
      </c>
      <c r="G2698" s="1" t="n">
        <v>0</v>
      </c>
      <c r="H2698" s="1" t="n">
        <v>0</v>
      </c>
      <c r="I2698" s="1" t="n">
        <v>0</v>
      </c>
      <c r="J2698" s="0" t="n">
        <v>3</v>
      </c>
    </row>
    <row r="2699" customFormat="false" ht="12.75" hidden="false" customHeight="false" outlineLevel="0" collapsed="false">
      <c r="A2699" s="0" t="s">
        <v>13</v>
      </c>
      <c r="B2699" s="0" t="s">
        <v>54</v>
      </c>
      <c r="C2699" s="0" t="s">
        <v>19</v>
      </c>
      <c r="D2699" s="0" t="s">
        <v>84</v>
      </c>
      <c r="E2699" s="0" t="s">
        <v>85</v>
      </c>
      <c r="F2699" s="1" t="s">
        <v>192</v>
      </c>
      <c r="G2699" s="1" t="n">
        <v>1291</v>
      </c>
      <c r="H2699" s="1" t="n">
        <v>0</v>
      </c>
      <c r="I2699" s="1" t="n">
        <v>1329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54</v>
      </c>
      <c r="C2700" s="0" t="s">
        <v>19</v>
      </c>
      <c r="D2700" s="0" t="s">
        <v>84</v>
      </c>
      <c r="E2700" s="0" t="s">
        <v>85</v>
      </c>
      <c r="F2700" s="1" t="s">
        <v>176</v>
      </c>
      <c r="G2700" s="1" t="n">
        <v>1024</v>
      </c>
      <c r="H2700" s="1" t="n">
        <v>0</v>
      </c>
      <c r="I2700" s="1" t="n">
        <v>1048</v>
      </c>
      <c r="J2700" s="0" t="n">
        <v>0</v>
      </c>
    </row>
    <row r="2701" customFormat="false" ht="12.75" hidden="false" customHeight="false" outlineLevel="0" collapsed="false">
      <c r="A2701" s="0" t="s">
        <v>13</v>
      </c>
      <c r="B2701" s="0" t="s">
        <v>54</v>
      </c>
      <c r="C2701" s="0" t="s">
        <v>19</v>
      </c>
      <c r="D2701" s="0" t="s">
        <v>86</v>
      </c>
      <c r="E2701" s="0" t="s">
        <v>87</v>
      </c>
      <c r="G2701" s="1" t="n">
        <v>0</v>
      </c>
      <c r="H2701" s="1" t="n">
        <v>0</v>
      </c>
      <c r="I2701" s="1" t="n">
        <v>0</v>
      </c>
      <c r="J2701" s="0" t="n">
        <v>1</v>
      </c>
    </row>
    <row r="2702" customFormat="false" ht="12.75" hidden="false" customHeight="false" outlineLevel="0" collapsed="false">
      <c r="A2702" s="0" t="s">
        <v>13</v>
      </c>
      <c r="B2702" s="0" t="s">
        <v>54</v>
      </c>
      <c r="C2702" s="0" t="s">
        <v>19</v>
      </c>
      <c r="D2702" s="0" t="s">
        <v>86</v>
      </c>
      <c r="E2702" s="0" t="s">
        <v>87</v>
      </c>
      <c r="F2702" s="1" t="s">
        <v>177</v>
      </c>
      <c r="G2702" s="1" t="n">
        <v>236</v>
      </c>
      <c r="H2702" s="1" t="n">
        <v>0</v>
      </c>
      <c r="I2702" s="1" t="n">
        <v>212</v>
      </c>
      <c r="J2702" s="0" t="n">
        <v>0</v>
      </c>
    </row>
    <row r="2703" customFormat="false" ht="12.75" hidden="false" customHeight="false" outlineLevel="0" collapsed="false">
      <c r="A2703" s="0" t="s">
        <v>13</v>
      </c>
      <c r="B2703" s="0" t="s">
        <v>54</v>
      </c>
      <c r="C2703" s="0" t="s">
        <v>19</v>
      </c>
      <c r="D2703" s="0" t="s">
        <v>92</v>
      </c>
      <c r="E2703" s="0" t="s">
        <v>93</v>
      </c>
      <c r="G2703" s="1" t="n">
        <v>0</v>
      </c>
      <c r="H2703" s="1" t="n">
        <v>0</v>
      </c>
      <c r="I2703" s="1" t="n">
        <v>0</v>
      </c>
      <c r="J2703" s="0" t="n">
        <v>1</v>
      </c>
    </row>
    <row r="2704" customFormat="false" ht="12.75" hidden="false" customHeight="false" outlineLevel="0" collapsed="false">
      <c r="A2704" s="0" t="s">
        <v>13</v>
      </c>
      <c r="B2704" s="0" t="s">
        <v>54</v>
      </c>
      <c r="C2704" s="0" t="s">
        <v>19</v>
      </c>
      <c r="D2704" s="0" t="s">
        <v>92</v>
      </c>
      <c r="E2704" s="0" t="s">
        <v>93</v>
      </c>
      <c r="F2704" s="1" t="s">
        <v>193</v>
      </c>
      <c r="G2704" s="1" t="n">
        <v>118</v>
      </c>
      <c r="H2704" s="1" t="n">
        <v>0</v>
      </c>
      <c r="I2704" s="1" t="n">
        <v>121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54</v>
      </c>
      <c r="C2705" s="0" t="s">
        <v>19</v>
      </c>
      <c r="D2705" s="0" t="s">
        <v>96</v>
      </c>
      <c r="E2705" s="0" t="s">
        <v>97</v>
      </c>
      <c r="G2705" s="1" t="n">
        <v>0</v>
      </c>
      <c r="H2705" s="1" t="n">
        <v>0</v>
      </c>
      <c r="I2705" s="1" t="n">
        <v>0</v>
      </c>
      <c r="J2705" s="0" t="n">
        <v>7</v>
      </c>
    </row>
    <row r="2706" customFormat="false" ht="12.75" hidden="false" customHeight="false" outlineLevel="0" collapsed="false">
      <c r="A2706" s="0" t="s">
        <v>13</v>
      </c>
      <c r="B2706" s="0" t="s">
        <v>54</v>
      </c>
      <c r="C2706" s="0" t="s">
        <v>19</v>
      </c>
      <c r="D2706" s="0" t="s">
        <v>96</v>
      </c>
      <c r="E2706" s="0" t="s">
        <v>97</v>
      </c>
      <c r="F2706" s="1" t="s">
        <v>153</v>
      </c>
      <c r="G2706" s="1" t="n">
        <v>3540</v>
      </c>
      <c r="H2706" s="1" t="n">
        <v>209</v>
      </c>
      <c r="I2706" s="1" t="n">
        <v>3855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54</v>
      </c>
      <c r="C2707" s="0" t="s">
        <v>19</v>
      </c>
      <c r="D2707" s="0" t="s">
        <v>98</v>
      </c>
      <c r="E2707" s="0" t="s">
        <v>99</v>
      </c>
      <c r="G2707" s="1" t="n">
        <v>0</v>
      </c>
      <c r="H2707" s="1" t="n">
        <v>0</v>
      </c>
      <c r="I2707" s="1" t="n">
        <v>0</v>
      </c>
      <c r="J2707" s="0" t="n">
        <v>1</v>
      </c>
    </row>
    <row r="2708" customFormat="false" ht="12.75" hidden="false" customHeight="false" outlineLevel="0" collapsed="false">
      <c r="A2708" s="0" t="s">
        <v>13</v>
      </c>
      <c r="B2708" s="0" t="s">
        <v>54</v>
      </c>
      <c r="C2708" s="0" t="s">
        <v>19</v>
      </c>
      <c r="D2708" s="0" t="s">
        <v>98</v>
      </c>
      <c r="E2708" s="0" t="s">
        <v>99</v>
      </c>
      <c r="F2708" s="1" t="s">
        <v>195</v>
      </c>
      <c r="G2708" s="1" t="n">
        <v>294</v>
      </c>
      <c r="H2708" s="1" t="n">
        <v>0</v>
      </c>
      <c r="I2708" s="1" t="n">
        <v>302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54</v>
      </c>
      <c r="C2709" s="0" t="s">
        <v>19</v>
      </c>
      <c r="D2709" s="0" t="s">
        <v>104</v>
      </c>
      <c r="E2709" s="0" t="s">
        <v>105</v>
      </c>
      <c r="G2709" s="1" t="n">
        <v>0</v>
      </c>
      <c r="H2709" s="1" t="n">
        <v>0</v>
      </c>
      <c r="I2709" s="1" t="n">
        <v>0</v>
      </c>
      <c r="J2709" s="0" t="n">
        <v>2</v>
      </c>
    </row>
    <row r="2710" customFormat="false" ht="12.75" hidden="false" customHeight="false" outlineLevel="0" collapsed="false">
      <c r="A2710" s="0" t="s">
        <v>13</v>
      </c>
      <c r="B2710" s="0" t="s">
        <v>54</v>
      </c>
      <c r="C2710" s="0" t="s">
        <v>19</v>
      </c>
      <c r="D2710" s="0" t="s">
        <v>104</v>
      </c>
      <c r="E2710" s="0" t="s">
        <v>105</v>
      </c>
      <c r="F2710" s="1" t="s">
        <v>196</v>
      </c>
      <c r="G2710" s="1" t="n">
        <v>1445</v>
      </c>
      <c r="H2710" s="1" t="n">
        <v>0</v>
      </c>
      <c r="I2710" s="1" t="n">
        <v>1488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54</v>
      </c>
      <c r="C2711" s="0" t="s">
        <v>19</v>
      </c>
      <c r="D2711" s="0" t="s">
        <v>104</v>
      </c>
      <c r="E2711" s="0" t="s">
        <v>105</v>
      </c>
      <c r="F2711" s="1" t="s">
        <v>176</v>
      </c>
      <c r="G2711" s="1" t="n">
        <v>530</v>
      </c>
      <c r="H2711" s="1" t="n">
        <v>0</v>
      </c>
      <c r="I2711" s="1" t="n">
        <v>545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54</v>
      </c>
      <c r="C2712" s="0" t="s">
        <v>19</v>
      </c>
      <c r="D2712" s="0" t="s">
        <v>110</v>
      </c>
      <c r="E2712" s="0" t="s">
        <v>111</v>
      </c>
      <c r="G2712" s="1" t="n">
        <v>0</v>
      </c>
      <c r="H2712" s="1" t="n">
        <v>0</v>
      </c>
      <c r="I2712" s="1" t="n">
        <v>0</v>
      </c>
      <c r="J2712" s="0" t="n">
        <v>1</v>
      </c>
    </row>
    <row r="2713" customFormat="false" ht="12.75" hidden="false" customHeight="false" outlineLevel="0" collapsed="false">
      <c r="A2713" s="0" t="s">
        <v>13</v>
      </c>
      <c r="B2713" s="0" t="s">
        <v>54</v>
      </c>
      <c r="C2713" s="0" t="s">
        <v>19</v>
      </c>
      <c r="D2713" s="0" t="s">
        <v>110</v>
      </c>
      <c r="E2713" s="0" t="s">
        <v>111</v>
      </c>
      <c r="F2713" s="1" t="s">
        <v>186</v>
      </c>
      <c r="G2713" s="1" t="n">
        <v>20672</v>
      </c>
      <c r="H2713" s="1" t="n">
        <v>0</v>
      </c>
      <c r="I2713" s="1" t="n">
        <v>22325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54</v>
      </c>
      <c r="C2714" s="0" t="s">
        <v>117</v>
      </c>
      <c r="D2714" s="0" t="s">
        <v>118</v>
      </c>
      <c r="E2714" s="0" t="s">
        <v>119</v>
      </c>
      <c r="G2714" s="1" t="n">
        <v>0</v>
      </c>
      <c r="H2714" s="1" t="n">
        <v>0</v>
      </c>
      <c r="I2714" s="1" t="n">
        <v>0</v>
      </c>
      <c r="J2714" s="0" t="n">
        <v>1</v>
      </c>
    </row>
    <row r="2715" customFormat="false" ht="12.75" hidden="false" customHeight="false" outlineLevel="0" collapsed="false">
      <c r="A2715" s="0" t="s">
        <v>13</v>
      </c>
      <c r="B2715" s="0" t="s">
        <v>54</v>
      </c>
      <c r="C2715" s="0" t="s">
        <v>117</v>
      </c>
      <c r="D2715" s="0" t="s">
        <v>118</v>
      </c>
      <c r="E2715" s="0" t="s">
        <v>119</v>
      </c>
      <c r="F2715" s="1" t="s">
        <v>198</v>
      </c>
      <c r="G2715" s="1" t="n">
        <v>35</v>
      </c>
      <c r="H2715" s="1" t="n">
        <v>0</v>
      </c>
      <c r="I2715" s="1" t="n">
        <v>37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54</v>
      </c>
      <c r="C2716" s="0" t="s">
        <v>125</v>
      </c>
      <c r="D2716" s="0" t="s">
        <v>128</v>
      </c>
      <c r="E2716" s="0" t="s">
        <v>129</v>
      </c>
      <c r="G2716" s="1" t="n">
        <v>0</v>
      </c>
      <c r="H2716" s="1" t="n">
        <v>0</v>
      </c>
      <c r="I2716" s="1" t="n">
        <v>0</v>
      </c>
      <c r="J2716" s="0" t="n">
        <v>8</v>
      </c>
    </row>
    <row r="2717" customFormat="false" ht="12.75" hidden="false" customHeight="false" outlineLevel="0" collapsed="false">
      <c r="A2717" s="0" t="s">
        <v>13</v>
      </c>
      <c r="B2717" s="0" t="s">
        <v>54</v>
      </c>
      <c r="C2717" s="0" t="s">
        <v>125</v>
      </c>
      <c r="D2717" s="0" t="s">
        <v>128</v>
      </c>
      <c r="E2717" s="0" t="s">
        <v>129</v>
      </c>
      <c r="F2717" s="1" t="s">
        <v>201</v>
      </c>
      <c r="G2717" s="1" t="n">
        <v>5424</v>
      </c>
      <c r="H2717" s="1" t="n">
        <v>0</v>
      </c>
      <c r="I2717" s="1" t="n">
        <v>3796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54</v>
      </c>
      <c r="C2718" s="0" t="s">
        <v>125</v>
      </c>
      <c r="D2718" s="0" t="s">
        <v>130</v>
      </c>
      <c r="E2718" s="0" t="s">
        <v>131</v>
      </c>
      <c r="G2718" s="1" t="n">
        <v>0</v>
      </c>
      <c r="H2718" s="1" t="n">
        <v>0</v>
      </c>
      <c r="I2718" s="1" t="n">
        <v>0</v>
      </c>
      <c r="J2718" s="0" t="n">
        <v>2</v>
      </c>
    </row>
    <row r="2719" customFormat="false" ht="12.75" hidden="false" customHeight="false" outlineLevel="0" collapsed="false">
      <c r="A2719" s="0" t="s">
        <v>13</v>
      </c>
      <c r="B2719" s="0" t="s">
        <v>54</v>
      </c>
      <c r="C2719" s="0" t="s">
        <v>125</v>
      </c>
      <c r="D2719" s="0" t="s">
        <v>130</v>
      </c>
      <c r="E2719" s="0" t="s">
        <v>131</v>
      </c>
      <c r="F2719" s="1" t="s">
        <v>202</v>
      </c>
      <c r="G2719" s="1" t="n">
        <v>5534</v>
      </c>
      <c r="H2719" s="1" t="n">
        <v>0</v>
      </c>
      <c r="I2719" s="1" t="n">
        <v>3873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54</v>
      </c>
      <c r="C2720" s="0" t="s">
        <v>125</v>
      </c>
      <c r="D2720" s="0" t="s">
        <v>134</v>
      </c>
      <c r="E2720" s="0" t="s">
        <v>135</v>
      </c>
      <c r="G2720" s="1" t="n">
        <v>0</v>
      </c>
      <c r="H2720" s="1" t="n">
        <v>0</v>
      </c>
      <c r="I2720" s="1" t="n">
        <v>0</v>
      </c>
      <c r="J2720" s="0" t="n">
        <v>18</v>
      </c>
    </row>
    <row r="2721" customFormat="false" ht="12.75" hidden="false" customHeight="false" outlineLevel="0" collapsed="false">
      <c r="A2721" s="0" t="s">
        <v>13</v>
      </c>
      <c r="B2721" s="0" t="s">
        <v>54</v>
      </c>
      <c r="C2721" s="0" t="s">
        <v>125</v>
      </c>
      <c r="D2721" s="0" t="s">
        <v>134</v>
      </c>
      <c r="E2721" s="0" t="s">
        <v>135</v>
      </c>
      <c r="F2721" s="1" t="s">
        <v>203</v>
      </c>
      <c r="G2721" s="1" t="n">
        <v>185928</v>
      </c>
      <c r="H2721" s="1" t="n">
        <v>0</v>
      </c>
      <c r="I2721" s="1" t="n">
        <v>130149</v>
      </c>
      <c r="J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54</v>
      </c>
      <c r="C2722" s="0" t="s">
        <v>125</v>
      </c>
      <c r="D2722" s="0" t="s">
        <v>138</v>
      </c>
      <c r="E2722" s="0" t="s">
        <v>139</v>
      </c>
      <c r="G2722" s="1" t="n">
        <v>0</v>
      </c>
      <c r="H2722" s="1" t="n">
        <v>0</v>
      </c>
      <c r="I2722" s="1" t="n">
        <v>0</v>
      </c>
      <c r="J2722" s="0" t="n">
        <v>13</v>
      </c>
    </row>
    <row r="2723" customFormat="false" ht="12.75" hidden="false" customHeight="false" outlineLevel="0" collapsed="false">
      <c r="A2723" s="0" t="s">
        <v>13</v>
      </c>
      <c r="B2723" s="0" t="s">
        <v>54</v>
      </c>
      <c r="C2723" s="0" t="s">
        <v>125</v>
      </c>
      <c r="D2723" s="0" t="s">
        <v>138</v>
      </c>
      <c r="E2723" s="0" t="s">
        <v>139</v>
      </c>
      <c r="F2723" s="1" t="s">
        <v>205</v>
      </c>
      <c r="G2723" s="1" t="n">
        <v>23174</v>
      </c>
      <c r="H2723" s="1" t="n">
        <v>45</v>
      </c>
      <c r="I2723" s="1" t="n">
        <v>16900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54</v>
      </c>
      <c r="C2724" s="0" t="s">
        <v>125</v>
      </c>
      <c r="D2724" s="0" t="s">
        <v>144</v>
      </c>
      <c r="E2724" s="0" t="s">
        <v>145</v>
      </c>
      <c r="G2724" s="1" t="n">
        <v>0</v>
      </c>
      <c r="H2724" s="1" t="n">
        <v>0</v>
      </c>
      <c r="I2724" s="1" t="n">
        <v>0</v>
      </c>
      <c r="J2724" s="0" t="n">
        <v>18</v>
      </c>
    </row>
    <row r="2725" customFormat="false" ht="12.75" hidden="false" customHeight="false" outlineLevel="0" collapsed="false">
      <c r="A2725" s="0" t="s">
        <v>13</v>
      </c>
      <c r="B2725" s="0" t="s">
        <v>54</v>
      </c>
      <c r="C2725" s="0" t="s">
        <v>125</v>
      </c>
      <c r="D2725" s="0" t="s">
        <v>144</v>
      </c>
      <c r="E2725" s="0" t="s">
        <v>145</v>
      </c>
      <c r="F2725" s="1" t="s">
        <v>211</v>
      </c>
      <c r="G2725" s="1" t="n">
        <v>520301</v>
      </c>
      <c r="H2725" s="1" t="n">
        <v>0</v>
      </c>
      <c r="I2725" s="1" t="n">
        <v>260150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54</v>
      </c>
      <c r="C2726" s="0" t="s">
        <v>125</v>
      </c>
      <c r="D2726" s="0" t="s">
        <v>146</v>
      </c>
      <c r="E2726" s="0" t="s">
        <v>147</v>
      </c>
      <c r="G2726" s="1" t="n">
        <v>0</v>
      </c>
      <c r="H2726" s="1" t="n">
        <v>0</v>
      </c>
      <c r="I2726" s="1" t="n">
        <v>0</v>
      </c>
      <c r="J2726" s="0" t="n">
        <v>5</v>
      </c>
    </row>
    <row r="2727" customFormat="false" ht="12.75" hidden="false" customHeight="false" outlineLevel="0" collapsed="false">
      <c r="A2727" s="0" t="s">
        <v>13</v>
      </c>
      <c r="B2727" s="0" t="s">
        <v>54</v>
      </c>
      <c r="C2727" s="0" t="s">
        <v>125</v>
      </c>
      <c r="D2727" s="0" t="s">
        <v>146</v>
      </c>
      <c r="E2727" s="0" t="s">
        <v>147</v>
      </c>
      <c r="F2727" s="1" t="s">
        <v>180</v>
      </c>
      <c r="G2727" s="1" t="n">
        <v>2288</v>
      </c>
      <c r="H2727" s="1" t="n">
        <v>0</v>
      </c>
      <c r="I2727" s="1" t="n">
        <v>1601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54</v>
      </c>
      <c r="C2728" s="0" t="s">
        <v>153</v>
      </c>
      <c r="D2728" s="0" t="s">
        <v>154</v>
      </c>
      <c r="E2728" s="0" t="s">
        <v>155</v>
      </c>
      <c r="G2728" s="1" t="n">
        <v>0</v>
      </c>
      <c r="H2728" s="1" t="n">
        <v>0</v>
      </c>
      <c r="I2728" s="1" t="n">
        <v>0</v>
      </c>
      <c r="J2728" s="0" t="n">
        <v>1</v>
      </c>
    </row>
    <row r="2729" customFormat="false" ht="12.75" hidden="false" customHeight="false" outlineLevel="0" collapsed="false">
      <c r="A2729" s="0" t="s">
        <v>13</v>
      </c>
      <c r="B2729" s="0" t="s">
        <v>54</v>
      </c>
      <c r="C2729" s="0" t="s">
        <v>153</v>
      </c>
      <c r="D2729" s="0" t="s">
        <v>154</v>
      </c>
      <c r="E2729" s="0" t="s">
        <v>155</v>
      </c>
      <c r="F2729" s="1" t="s">
        <v>179</v>
      </c>
      <c r="G2729" s="1" t="n">
        <v>9462</v>
      </c>
      <c r="H2729" s="1" t="n">
        <v>0</v>
      </c>
      <c r="I2729" s="1" t="n">
        <v>7569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208</v>
      </c>
      <c r="D2730" s="0" t="s">
        <v>16</v>
      </c>
      <c r="E2730" s="0" t="s">
        <v>17</v>
      </c>
      <c r="G2730" s="1" t="n">
        <v>0</v>
      </c>
      <c r="H2730" s="1" t="n">
        <v>0</v>
      </c>
      <c r="I2730" s="1" t="n">
        <v>0</v>
      </c>
      <c r="J2730" s="0" t="n">
        <v>8</v>
      </c>
    </row>
    <row r="2731" customFormat="false" ht="12.75" hidden="false" customHeight="false" outlineLevel="0" collapsed="false">
      <c r="A2731" s="0" t="s">
        <v>13</v>
      </c>
      <c r="B2731" s="0" t="s">
        <v>208</v>
      </c>
      <c r="D2731" s="0" t="s">
        <v>16</v>
      </c>
      <c r="E2731" s="0" t="s">
        <v>17</v>
      </c>
      <c r="F2731" s="1" t="s">
        <v>178</v>
      </c>
      <c r="G2731" s="1" t="n">
        <v>5934</v>
      </c>
      <c r="H2731" s="1" t="n">
        <v>0</v>
      </c>
      <c r="I2731" s="1" t="n">
        <v>5340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208</v>
      </c>
      <c r="C2732" s="0" t="s">
        <v>19</v>
      </c>
      <c r="D2732" s="0" t="s">
        <v>20</v>
      </c>
      <c r="E2732" s="0" t="s">
        <v>21</v>
      </c>
      <c r="G2732" s="1" t="n">
        <v>0</v>
      </c>
      <c r="H2732" s="1" t="n">
        <v>0</v>
      </c>
      <c r="I2732" s="1" t="n">
        <v>0</v>
      </c>
      <c r="J2732" s="0" t="n">
        <v>1155</v>
      </c>
    </row>
    <row r="2733" customFormat="false" ht="12.75" hidden="false" customHeight="false" outlineLevel="0" collapsed="false">
      <c r="A2733" s="0" t="s">
        <v>13</v>
      </c>
      <c r="B2733" s="0" t="s">
        <v>208</v>
      </c>
      <c r="C2733" s="0" t="s">
        <v>19</v>
      </c>
      <c r="D2733" s="0" t="s">
        <v>20</v>
      </c>
      <c r="E2733" s="0" t="s">
        <v>21</v>
      </c>
      <c r="F2733" s="1" t="s">
        <v>174</v>
      </c>
      <c r="G2733" s="1" t="n">
        <v>192256</v>
      </c>
      <c r="H2733" s="1" t="n">
        <v>3600</v>
      </c>
      <c r="I2733" s="1" t="n">
        <v>201623</v>
      </c>
      <c r="J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208</v>
      </c>
      <c r="C2734" s="0" t="s">
        <v>19</v>
      </c>
      <c r="D2734" s="0" t="s">
        <v>20</v>
      </c>
      <c r="E2734" s="0" t="s">
        <v>21</v>
      </c>
      <c r="F2734" s="1" t="s">
        <v>166</v>
      </c>
      <c r="G2734" s="1" t="n">
        <v>115212</v>
      </c>
      <c r="H2734" s="1" t="n">
        <v>511</v>
      </c>
      <c r="I2734" s="1" t="n">
        <v>119179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208</v>
      </c>
      <c r="C2735" s="0" t="s">
        <v>19</v>
      </c>
      <c r="D2735" s="0" t="s">
        <v>20</v>
      </c>
      <c r="E2735" s="0" t="s">
        <v>21</v>
      </c>
      <c r="F2735" s="1" t="s">
        <v>167</v>
      </c>
      <c r="G2735" s="1" t="n">
        <v>77088</v>
      </c>
      <c r="H2735" s="1" t="n">
        <v>0</v>
      </c>
      <c r="I2735" s="1" t="n">
        <v>79400</v>
      </c>
      <c r="J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208</v>
      </c>
      <c r="C2736" s="0" t="s">
        <v>19</v>
      </c>
      <c r="D2736" s="0" t="s">
        <v>20</v>
      </c>
      <c r="E2736" s="0" t="s">
        <v>21</v>
      </c>
      <c r="F2736" s="1" t="s">
        <v>175</v>
      </c>
      <c r="G2736" s="1" t="n">
        <v>7036</v>
      </c>
      <c r="H2736" s="1" t="n">
        <v>979</v>
      </c>
      <c r="I2736" s="1" t="n">
        <v>8226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208</v>
      </c>
      <c r="C2737" s="0" t="s">
        <v>19</v>
      </c>
      <c r="D2737" s="0" t="s">
        <v>20</v>
      </c>
      <c r="E2737" s="0" t="s">
        <v>21</v>
      </c>
      <c r="F2737" s="1" t="s">
        <v>210</v>
      </c>
      <c r="G2737" s="1" t="n">
        <v>74155</v>
      </c>
      <c r="H2737" s="1" t="n">
        <v>0</v>
      </c>
      <c r="I2737" s="1" t="n">
        <v>76379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208</v>
      </c>
      <c r="C2738" s="0" t="s">
        <v>19</v>
      </c>
      <c r="D2738" s="0" t="s">
        <v>20</v>
      </c>
      <c r="E2738" s="0" t="s">
        <v>21</v>
      </c>
      <c r="F2738" s="1" t="s">
        <v>176</v>
      </c>
      <c r="G2738" s="1" t="n">
        <v>178615</v>
      </c>
      <c r="H2738" s="1" t="n">
        <v>4192</v>
      </c>
      <c r="I2738" s="1" t="n">
        <v>187433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208</v>
      </c>
      <c r="C2739" s="0" t="s">
        <v>19</v>
      </c>
      <c r="D2739" s="0" t="s">
        <v>22</v>
      </c>
      <c r="E2739" s="0" t="s">
        <v>23</v>
      </c>
      <c r="G2739" s="1" t="n">
        <v>0</v>
      </c>
      <c r="H2739" s="1" t="n">
        <v>0</v>
      </c>
      <c r="I2739" s="1" t="n">
        <v>0</v>
      </c>
      <c r="J2739" s="0" t="n">
        <v>72</v>
      </c>
    </row>
    <row r="2740" customFormat="false" ht="12.75" hidden="false" customHeight="false" outlineLevel="0" collapsed="false">
      <c r="A2740" s="0" t="s">
        <v>13</v>
      </c>
      <c r="B2740" s="0" t="s">
        <v>208</v>
      </c>
      <c r="C2740" s="0" t="s">
        <v>19</v>
      </c>
      <c r="D2740" s="0" t="s">
        <v>22</v>
      </c>
      <c r="E2740" s="0" t="s">
        <v>23</v>
      </c>
      <c r="F2740" s="1" t="s">
        <v>165</v>
      </c>
      <c r="G2740" s="1" t="n">
        <v>42430</v>
      </c>
      <c r="H2740" s="1" t="n">
        <v>0</v>
      </c>
      <c r="I2740" s="1" t="n">
        <v>43702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208</v>
      </c>
      <c r="C2741" s="0" t="s">
        <v>19</v>
      </c>
      <c r="D2741" s="0" t="s">
        <v>22</v>
      </c>
      <c r="E2741" s="0" t="s">
        <v>23</v>
      </c>
      <c r="F2741" s="1" t="s">
        <v>177</v>
      </c>
      <c r="G2741" s="1" t="n">
        <v>6505</v>
      </c>
      <c r="H2741" s="1" t="n">
        <v>0</v>
      </c>
      <c r="I2741" s="1" t="n">
        <v>6700</v>
      </c>
      <c r="J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208</v>
      </c>
      <c r="C2742" s="0" t="s">
        <v>19</v>
      </c>
      <c r="D2742" s="0" t="s">
        <v>24</v>
      </c>
      <c r="E2742" s="0" t="s">
        <v>25</v>
      </c>
      <c r="G2742" s="1" t="n">
        <v>0</v>
      </c>
      <c r="H2742" s="1" t="n">
        <v>0</v>
      </c>
      <c r="I2742" s="1" t="n">
        <v>0</v>
      </c>
      <c r="J2742" s="0" t="n">
        <v>198</v>
      </c>
    </row>
    <row r="2743" customFormat="false" ht="12.75" hidden="false" customHeight="false" outlineLevel="0" collapsed="false">
      <c r="A2743" s="0" t="s">
        <v>13</v>
      </c>
      <c r="B2743" s="0" t="s">
        <v>208</v>
      </c>
      <c r="C2743" s="0" t="s">
        <v>19</v>
      </c>
      <c r="D2743" s="0" t="s">
        <v>24</v>
      </c>
      <c r="E2743" s="0" t="s">
        <v>25</v>
      </c>
      <c r="F2743" s="1" t="s">
        <v>166</v>
      </c>
      <c r="G2743" s="1" t="n">
        <v>103398</v>
      </c>
      <c r="H2743" s="1" t="n">
        <v>0</v>
      </c>
      <c r="I2743" s="1" t="n">
        <v>106499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208</v>
      </c>
      <c r="C2744" s="0" t="s">
        <v>19</v>
      </c>
      <c r="D2744" s="0" t="s">
        <v>24</v>
      </c>
      <c r="E2744" s="0" t="s">
        <v>25</v>
      </c>
      <c r="F2744" s="1" t="s">
        <v>178</v>
      </c>
      <c r="G2744" s="1" t="n">
        <v>11457</v>
      </c>
      <c r="H2744" s="1" t="n">
        <v>0</v>
      </c>
      <c r="I2744" s="1" t="n">
        <v>11800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208</v>
      </c>
      <c r="C2745" s="0" t="s">
        <v>19</v>
      </c>
      <c r="D2745" s="0" t="s">
        <v>26</v>
      </c>
      <c r="E2745" s="0" t="s">
        <v>27</v>
      </c>
      <c r="G2745" s="1" t="n">
        <v>0</v>
      </c>
      <c r="H2745" s="1" t="n">
        <v>0</v>
      </c>
      <c r="I2745" s="1" t="n">
        <v>0</v>
      </c>
      <c r="J2745" s="0" t="n">
        <v>262</v>
      </c>
    </row>
    <row r="2746" customFormat="false" ht="12.75" hidden="false" customHeight="false" outlineLevel="0" collapsed="false">
      <c r="A2746" s="0" t="s">
        <v>13</v>
      </c>
      <c r="B2746" s="0" t="s">
        <v>208</v>
      </c>
      <c r="C2746" s="0" t="s">
        <v>19</v>
      </c>
      <c r="D2746" s="0" t="s">
        <v>26</v>
      </c>
      <c r="E2746" s="0" t="s">
        <v>27</v>
      </c>
      <c r="F2746" s="1" t="s">
        <v>166</v>
      </c>
      <c r="G2746" s="1" t="n">
        <v>77428</v>
      </c>
      <c r="H2746" s="1" t="n">
        <v>200364</v>
      </c>
      <c r="I2746" s="1" t="n">
        <v>280114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208</v>
      </c>
      <c r="C2747" s="0" t="s">
        <v>19</v>
      </c>
      <c r="D2747" s="0" t="s">
        <v>26</v>
      </c>
      <c r="E2747" s="0" t="s">
        <v>27</v>
      </c>
      <c r="F2747" s="1" t="s">
        <v>178</v>
      </c>
      <c r="G2747" s="1" t="n">
        <v>26376</v>
      </c>
      <c r="H2747" s="1" t="n">
        <v>4563</v>
      </c>
      <c r="I2747" s="1" t="n">
        <v>31730</v>
      </c>
      <c r="J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208</v>
      </c>
      <c r="C2748" s="0" t="s">
        <v>19</v>
      </c>
      <c r="D2748" s="0" t="s">
        <v>28</v>
      </c>
      <c r="E2748" s="0" t="s">
        <v>29</v>
      </c>
      <c r="G2748" s="1" t="n">
        <v>0</v>
      </c>
      <c r="H2748" s="1" t="n">
        <v>0</v>
      </c>
      <c r="I2748" s="1" t="n">
        <v>0</v>
      </c>
      <c r="J2748" s="0" t="n">
        <v>511</v>
      </c>
    </row>
    <row r="2749" customFormat="false" ht="12.75" hidden="false" customHeight="false" outlineLevel="0" collapsed="false">
      <c r="A2749" s="0" t="s">
        <v>13</v>
      </c>
      <c r="B2749" s="0" t="s">
        <v>208</v>
      </c>
      <c r="C2749" s="0" t="s">
        <v>19</v>
      </c>
      <c r="D2749" s="0" t="s">
        <v>28</v>
      </c>
      <c r="E2749" s="0" t="s">
        <v>29</v>
      </c>
      <c r="F2749" s="1" t="s">
        <v>174</v>
      </c>
      <c r="G2749" s="1" t="n">
        <v>628921</v>
      </c>
      <c r="H2749" s="1" t="n">
        <v>86994</v>
      </c>
      <c r="I2749" s="1" t="n">
        <v>734782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208</v>
      </c>
      <c r="C2750" s="0" t="s">
        <v>19</v>
      </c>
      <c r="D2750" s="0" t="s">
        <v>28</v>
      </c>
      <c r="E2750" s="0" t="s">
        <v>29</v>
      </c>
      <c r="F2750" s="1" t="s">
        <v>178</v>
      </c>
      <c r="G2750" s="1" t="n">
        <v>46703</v>
      </c>
      <c r="H2750" s="1" t="n">
        <v>0</v>
      </c>
      <c r="I2750" s="1" t="n">
        <v>48104</v>
      </c>
      <c r="J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208</v>
      </c>
      <c r="C2751" s="0" t="s">
        <v>19</v>
      </c>
      <c r="D2751" s="0" t="s">
        <v>30</v>
      </c>
      <c r="E2751" s="0" t="s">
        <v>31</v>
      </c>
      <c r="G2751" s="1" t="n">
        <v>0</v>
      </c>
      <c r="H2751" s="1" t="n">
        <v>0</v>
      </c>
      <c r="I2751" s="1" t="n">
        <v>0</v>
      </c>
      <c r="J2751" s="0" t="n">
        <v>21</v>
      </c>
    </row>
    <row r="2752" customFormat="false" ht="12.75" hidden="false" customHeight="false" outlineLevel="0" collapsed="false">
      <c r="A2752" s="0" t="s">
        <v>13</v>
      </c>
      <c r="B2752" s="0" t="s">
        <v>208</v>
      </c>
      <c r="C2752" s="0" t="s">
        <v>19</v>
      </c>
      <c r="D2752" s="0" t="s">
        <v>30</v>
      </c>
      <c r="E2752" s="0" t="s">
        <v>31</v>
      </c>
      <c r="F2752" s="1" t="s">
        <v>175</v>
      </c>
      <c r="G2752" s="1" t="n">
        <v>5670</v>
      </c>
      <c r="H2752" s="1" t="n">
        <v>1020</v>
      </c>
      <c r="I2752" s="1" t="n">
        <v>6860</v>
      </c>
      <c r="J2752" s="0" t="n">
        <v>0</v>
      </c>
    </row>
    <row r="2753" customFormat="false" ht="12.75" hidden="false" customHeight="false" outlineLevel="0" collapsed="false">
      <c r="A2753" s="0" t="s">
        <v>13</v>
      </c>
      <c r="B2753" s="0" t="s">
        <v>208</v>
      </c>
      <c r="C2753" s="0" t="s">
        <v>19</v>
      </c>
      <c r="D2753" s="0" t="s">
        <v>32</v>
      </c>
      <c r="E2753" s="0" t="s">
        <v>33</v>
      </c>
      <c r="G2753" s="1" t="n">
        <v>0</v>
      </c>
      <c r="H2753" s="1" t="n">
        <v>0</v>
      </c>
      <c r="I2753" s="1" t="n">
        <v>0</v>
      </c>
      <c r="J2753" s="0" t="n">
        <v>817</v>
      </c>
    </row>
    <row r="2754" customFormat="false" ht="12.75" hidden="false" customHeight="false" outlineLevel="0" collapsed="false">
      <c r="A2754" s="0" t="s">
        <v>13</v>
      </c>
      <c r="B2754" s="0" t="s">
        <v>208</v>
      </c>
      <c r="C2754" s="0" t="s">
        <v>19</v>
      </c>
      <c r="D2754" s="0" t="s">
        <v>32</v>
      </c>
      <c r="E2754" s="0" t="s">
        <v>33</v>
      </c>
      <c r="F2754" s="1" t="s">
        <v>165</v>
      </c>
      <c r="G2754" s="1" t="n">
        <v>680807</v>
      </c>
      <c r="H2754" s="1" t="n">
        <v>817</v>
      </c>
      <c r="I2754" s="1" t="n">
        <v>702048</v>
      </c>
      <c r="J2754" s="0" t="n">
        <v>0</v>
      </c>
    </row>
    <row r="2755" customFormat="false" ht="12.75" hidden="false" customHeight="false" outlineLevel="0" collapsed="false">
      <c r="A2755" s="0" t="s">
        <v>13</v>
      </c>
      <c r="B2755" s="0" t="s">
        <v>208</v>
      </c>
      <c r="C2755" s="0" t="s">
        <v>19</v>
      </c>
      <c r="D2755" s="0" t="s">
        <v>32</v>
      </c>
      <c r="E2755" s="0" t="s">
        <v>33</v>
      </c>
      <c r="F2755" s="1" t="s">
        <v>166</v>
      </c>
      <c r="G2755" s="1" t="n">
        <v>29936</v>
      </c>
      <c r="H2755" s="1" t="n">
        <v>0</v>
      </c>
      <c r="I2755" s="1" t="n">
        <v>30834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208</v>
      </c>
      <c r="C2756" s="0" t="s">
        <v>19</v>
      </c>
      <c r="D2756" s="0" t="s">
        <v>32</v>
      </c>
      <c r="E2756" s="0" t="s">
        <v>33</v>
      </c>
      <c r="F2756" s="1" t="s">
        <v>167</v>
      </c>
      <c r="G2756" s="1" t="n">
        <v>12752</v>
      </c>
      <c r="H2756" s="1" t="n">
        <v>0</v>
      </c>
      <c r="I2756" s="1" t="n">
        <v>13134</v>
      </c>
      <c r="J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208</v>
      </c>
      <c r="C2757" s="0" t="s">
        <v>19</v>
      </c>
      <c r="D2757" s="0" t="s">
        <v>32</v>
      </c>
      <c r="E2757" s="0" t="s">
        <v>33</v>
      </c>
      <c r="F2757" s="1" t="s">
        <v>168</v>
      </c>
      <c r="G2757" s="1" t="n">
        <v>77809</v>
      </c>
      <c r="H2757" s="1" t="n">
        <v>0</v>
      </c>
      <c r="I2757" s="1" t="n">
        <v>80143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208</v>
      </c>
      <c r="C2758" s="0" t="s">
        <v>19</v>
      </c>
      <c r="D2758" s="0" t="s">
        <v>34</v>
      </c>
      <c r="E2758" s="0" t="s">
        <v>35</v>
      </c>
      <c r="G2758" s="1" t="n">
        <v>0</v>
      </c>
      <c r="H2758" s="1" t="n">
        <v>0</v>
      </c>
      <c r="I2758" s="1" t="n">
        <v>0</v>
      </c>
      <c r="J2758" s="0" t="n">
        <v>300</v>
      </c>
    </row>
    <row r="2759" customFormat="false" ht="12.75" hidden="false" customHeight="false" outlineLevel="0" collapsed="false">
      <c r="A2759" s="0" t="s">
        <v>13</v>
      </c>
      <c r="B2759" s="0" t="s">
        <v>208</v>
      </c>
      <c r="C2759" s="0" t="s">
        <v>19</v>
      </c>
      <c r="D2759" s="0" t="s">
        <v>34</v>
      </c>
      <c r="E2759" s="0" t="s">
        <v>35</v>
      </c>
      <c r="F2759" s="1" t="s">
        <v>166</v>
      </c>
      <c r="G2759" s="1" t="n">
        <v>91193</v>
      </c>
      <c r="H2759" s="1" t="n">
        <v>40743</v>
      </c>
      <c r="I2759" s="1" t="n">
        <v>134671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208</v>
      </c>
      <c r="C2760" s="0" t="s">
        <v>19</v>
      </c>
      <c r="D2760" s="0" t="s">
        <v>34</v>
      </c>
      <c r="E2760" s="0" t="s">
        <v>35</v>
      </c>
      <c r="F2760" s="1" t="s">
        <v>178</v>
      </c>
      <c r="G2760" s="1" t="n">
        <v>22856</v>
      </c>
      <c r="H2760" s="1" t="n">
        <v>0</v>
      </c>
      <c r="I2760" s="1" t="n">
        <v>23541</v>
      </c>
      <c r="J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208</v>
      </c>
      <c r="C2761" s="0" t="s">
        <v>19</v>
      </c>
      <c r="D2761" s="0" t="s">
        <v>36</v>
      </c>
      <c r="E2761" s="0" t="s">
        <v>37</v>
      </c>
      <c r="G2761" s="1" t="n">
        <v>0</v>
      </c>
      <c r="H2761" s="1" t="n">
        <v>0</v>
      </c>
      <c r="I2761" s="1" t="n">
        <v>0</v>
      </c>
      <c r="J2761" s="0" t="n">
        <v>360</v>
      </c>
    </row>
    <row r="2762" customFormat="false" ht="12.75" hidden="false" customHeight="false" outlineLevel="0" collapsed="false">
      <c r="A2762" s="0" t="s">
        <v>13</v>
      </c>
      <c r="B2762" s="0" t="s">
        <v>208</v>
      </c>
      <c r="C2762" s="0" t="s">
        <v>19</v>
      </c>
      <c r="D2762" s="0" t="s">
        <v>36</v>
      </c>
      <c r="E2762" s="0" t="s">
        <v>37</v>
      </c>
      <c r="F2762" s="1" t="s">
        <v>166</v>
      </c>
      <c r="G2762" s="1" t="n">
        <v>174735</v>
      </c>
      <c r="H2762" s="1" t="n">
        <v>9995</v>
      </c>
      <c r="I2762" s="1" t="n">
        <v>189972</v>
      </c>
      <c r="J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208</v>
      </c>
      <c r="C2763" s="0" t="s">
        <v>19</v>
      </c>
      <c r="D2763" s="0" t="s">
        <v>38</v>
      </c>
      <c r="E2763" s="0" t="s">
        <v>39</v>
      </c>
      <c r="G2763" s="1" t="n">
        <v>0</v>
      </c>
      <c r="H2763" s="1" t="n">
        <v>0</v>
      </c>
      <c r="I2763" s="1" t="n">
        <v>0</v>
      </c>
      <c r="J2763" s="0" t="n">
        <v>15</v>
      </c>
    </row>
    <row r="2764" customFormat="false" ht="12.75" hidden="false" customHeight="false" outlineLevel="0" collapsed="false">
      <c r="A2764" s="0" t="s">
        <v>13</v>
      </c>
      <c r="B2764" s="0" t="s">
        <v>208</v>
      </c>
      <c r="C2764" s="0" t="s">
        <v>19</v>
      </c>
      <c r="D2764" s="0" t="s">
        <v>38</v>
      </c>
      <c r="E2764" s="0" t="s">
        <v>39</v>
      </c>
      <c r="F2764" s="1" t="s">
        <v>166</v>
      </c>
      <c r="G2764" s="1" t="n">
        <v>4041814</v>
      </c>
      <c r="H2764" s="1" t="n">
        <v>375607</v>
      </c>
      <c r="I2764" s="1" t="n">
        <v>3694958</v>
      </c>
      <c r="J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208</v>
      </c>
      <c r="C2765" s="0" t="s">
        <v>19</v>
      </c>
      <c r="D2765" s="0" t="s">
        <v>40</v>
      </c>
      <c r="E2765" s="0" t="s">
        <v>41</v>
      </c>
      <c r="G2765" s="1" t="n">
        <v>0</v>
      </c>
      <c r="H2765" s="1" t="n">
        <v>0</v>
      </c>
      <c r="I2765" s="1" t="n">
        <v>0</v>
      </c>
      <c r="J2765" s="0" t="n">
        <v>237</v>
      </c>
    </row>
    <row r="2766" customFormat="false" ht="12.75" hidden="false" customHeight="false" outlineLevel="0" collapsed="false">
      <c r="A2766" s="0" t="s">
        <v>13</v>
      </c>
      <c r="B2766" s="0" t="s">
        <v>208</v>
      </c>
      <c r="C2766" s="0" t="s">
        <v>19</v>
      </c>
      <c r="D2766" s="0" t="s">
        <v>40</v>
      </c>
      <c r="E2766" s="0" t="s">
        <v>41</v>
      </c>
      <c r="F2766" s="1" t="s">
        <v>179</v>
      </c>
      <c r="G2766" s="1" t="n">
        <v>256841</v>
      </c>
      <c r="H2766" s="1" t="n">
        <v>50</v>
      </c>
      <c r="I2766" s="1" t="n">
        <v>264596</v>
      </c>
      <c r="J2766" s="0" t="n">
        <v>0</v>
      </c>
    </row>
    <row r="2767" customFormat="false" ht="12.75" hidden="false" customHeight="false" outlineLevel="0" collapsed="false">
      <c r="A2767" s="0" t="s">
        <v>13</v>
      </c>
      <c r="B2767" s="0" t="s">
        <v>208</v>
      </c>
      <c r="C2767" s="0" t="s">
        <v>19</v>
      </c>
      <c r="D2767" s="0" t="s">
        <v>42</v>
      </c>
      <c r="E2767" s="0" t="s">
        <v>43</v>
      </c>
      <c r="G2767" s="1" t="n">
        <v>0</v>
      </c>
      <c r="H2767" s="1" t="n">
        <v>0</v>
      </c>
      <c r="I2767" s="1" t="n">
        <v>0</v>
      </c>
      <c r="J2767" s="0" t="n">
        <v>502</v>
      </c>
    </row>
    <row r="2768" customFormat="false" ht="12.75" hidden="false" customHeight="false" outlineLevel="0" collapsed="false">
      <c r="A2768" s="0" t="s">
        <v>13</v>
      </c>
      <c r="B2768" s="0" t="s">
        <v>208</v>
      </c>
      <c r="C2768" s="0" t="s">
        <v>19</v>
      </c>
      <c r="D2768" s="0" t="s">
        <v>42</v>
      </c>
      <c r="E2768" s="0" t="s">
        <v>43</v>
      </c>
      <c r="F2768" s="1" t="s">
        <v>178</v>
      </c>
      <c r="G2768" s="1" t="n">
        <v>31956</v>
      </c>
      <c r="H2768" s="1" t="n">
        <v>67868</v>
      </c>
      <c r="I2768" s="1" t="n">
        <v>100782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208</v>
      </c>
      <c r="C2769" s="0" t="s">
        <v>19</v>
      </c>
      <c r="D2769" s="0" t="s">
        <v>42</v>
      </c>
      <c r="E2769" s="0" t="s">
        <v>43</v>
      </c>
      <c r="F2769" s="1" t="s">
        <v>180</v>
      </c>
      <c r="G2769" s="1" t="n">
        <v>303218</v>
      </c>
      <c r="H2769" s="1" t="n">
        <v>2411126</v>
      </c>
      <c r="I2769" s="1" t="n">
        <v>2723440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208</v>
      </c>
      <c r="C2770" s="0" t="s">
        <v>19</v>
      </c>
      <c r="D2770" s="0" t="s">
        <v>42</v>
      </c>
      <c r="E2770" s="0" t="s">
        <v>43</v>
      </c>
      <c r="F2770" s="1" t="s">
        <v>181</v>
      </c>
      <c r="G2770" s="1" t="n">
        <v>46793</v>
      </c>
      <c r="H2770" s="1" t="n">
        <v>0</v>
      </c>
      <c r="I2770" s="1" t="n">
        <v>48196</v>
      </c>
      <c r="J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208</v>
      </c>
      <c r="C2771" s="0" t="s">
        <v>19</v>
      </c>
      <c r="D2771" s="0" t="s">
        <v>44</v>
      </c>
      <c r="E2771" s="0" t="s">
        <v>45</v>
      </c>
      <c r="G2771" s="1" t="n">
        <v>0</v>
      </c>
      <c r="H2771" s="1" t="n">
        <v>0</v>
      </c>
      <c r="I2771" s="1" t="n">
        <v>0</v>
      </c>
      <c r="J2771" s="0" t="n">
        <v>43</v>
      </c>
    </row>
    <row r="2772" customFormat="false" ht="12.75" hidden="false" customHeight="false" outlineLevel="0" collapsed="false">
      <c r="A2772" s="0" t="s">
        <v>13</v>
      </c>
      <c r="B2772" s="0" t="s">
        <v>208</v>
      </c>
      <c r="C2772" s="0" t="s">
        <v>19</v>
      </c>
      <c r="D2772" s="0" t="s">
        <v>44</v>
      </c>
      <c r="E2772" s="0" t="s">
        <v>45</v>
      </c>
      <c r="F2772" s="1" t="s">
        <v>167</v>
      </c>
      <c r="G2772" s="1" t="n">
        <v>14635</v>
      </c>
      <c r="H2772" s="1" t="n">
        <v>0</v>
      </c>
      <c r="I2772" s="1" t="n">
        <v>15074</v>
      </c>
      <c r="J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208</v>
      </c>
      <c r="C2773" s="0" t="s">
        <v>19</v>
      </c>
      <c r="D2773" s="0" t="s">
        <v>46</v>
      </c>
      <c r="E2773" s="0" t="s">
        <v>47</v>
      </c>
      <c r="G2773" s="1" t="n">
        <v>0</v>
      </c>
      <c r="H2773" s="1" t="n">
        <v>0</v>
      </c>
      <c r="I2773" s="1" t="n">
        <v>0</v>
      </c>
      <c r="J2773" s="0" t="n">
        <v>567</v>
      </c>
    </row>
    <row r="2774" customFormat="false" ht="12.75" hidden="false" customHeight="false" outlineLevel="0" collapsed="false">
      <c r="A2774" s="0" t="s">
        <v>13</v>
      </c>
      <c r="B2774" s="0" t="s">
        <v>208</v>
      </c>
      <c r="C2774" s="0" t="s">
        <v>19</v>
      </c>
      <c r="D2774" s="0" t="s">
        <v>46</v>
      </c>
      <c r="E2774" s="0" t="s">
        <v>47</v>
      </c>
      <c r="F2774" s="1" t="s">
        <v>178</v>
      </c>
      <c r="G2774" s="1" t="n">
        <v>25401</v>
      </c>
      <c r="H2774" s="1" t="n">
        <v>0</v>
      </c>
      <c r="I2774" s="1" t="n">
        <v>26163</v>
      </c>
      <c r="J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208</v>
      </c>
      <c r="C2775" s="0" t="s">
        <v>19</v>
      </c>
      <c r="D2775" s="0" t="s">
        <v>46</v>
      </c>
      <c r="E2775" s="0" t="s">
        <v>47</v>
      </c>
      <c r="F2775" s="1" t="s">
        <v>183</v>
      </c>
      <c r="G2775" s="1" t="n">
        <v>578141</v>
      </c>
      <c r="H2775" s="1" t="n">
        <v>44926</v>
      </c>
      <c r="I2775" s="1" t="n">
        <v>640411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208</v>
      </c>
      <c r="C2776" s="0" t="s">
        <v>19</v>
      </c>
      <c r="D2776" s="0" t="s">
        <v>50</v>
      </c>
      <c r="E2776" s="0" t="s">
        <v>51</v>
      </c>
      <c r="G2776" s="1" t="n">
        <v>0</v>
      </c>
      <c r="H2776" s="1" t="n">
        <v>0</v>
      </c>
      <c r="I2776" s="1" t="n">
        <v>0</v>
      </c>
      <c r="J2776" s="0" t="n">
        <v>1189</v>
      </c>
    </row>
    <row r="2777" customFormat="false" ht="12.75" hidden="false" customHeight="false" outlineLevel="0" collapsed="false">
      <c r="A2777" s="0" t="s">
        <v>13</v>
      </c>
      <c r="B2777" s="0" t="s">
        <v>208</v>
      </c>
      <c r="C2777" s="0" t="s">
        <v>19</v>
      </c>
      <c r="D2777" s="0" t="s">
        <v>50</v>
      </c>
      <c r="E2777" s="0" t="s">
        <v>51</v>
      </c>
      <c r="F2777" s="1" t="s">
        <v>178</v>
      </c>
      <c r="G2777" s="1" t="n">
        <v>150113</v>
      </c>
      <c r="H2777" s="1" t="n">
        <v>0</v>
      </c>
      <c r="I2777" s="1" t="n">
        <v>154616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208</v>
      </c>
      <c r="C2778" s="0" t="s">
        <v>19</v>
      </c>
      <c r="D2778" s="0" t="s">
        <v>50</v>
      </c>
      <c r="E2778" s="0" t="s">
        <v>51</v>
      </c>
      <c r="F2778" s="1" t="s">
        <v>182</v>
      </c>
      <c r="G2778" s="1" t="n">
        <v>674376</v>
      </c>
      <c r="H2778" s="1" t="n">
        <v>227707</v>
      </c>
      <c r="I2778" s="1" t="n">
        <v>922314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208</v>
      </c>
      <c r="C2779" s="0" t="s">
        <v>19</v>
      </c>
      <c r="D2779" s="0" t="s">
        <v>52</v>
      </c>
      <c r="E2779" s="0" t="s">
        <v>53</v>
      </c>
      <c r="G2779" s="1" t="n">
        <v>0</v>
      </c>
      <c r="H2779" s="1" t="n">
        <v>0</v>
      </c>
      <c r="I2779" s="1" t="n">
        <v>0</v>
      </c>
      <c r="J2779" s="0" t="n">
        <v>162</v>
      </c>
    </row>
    <row r="2780" customFormat="false" ht="12.75" hidden="false" customHeight="false" outlineLevel="0" collapsed="false">
      <c r="A2780" s="0" t="s">
        <v>13</v>
      </c>
      <c r="B2780" s="0" t="s">
        <v>208</v>
      </c>
      <c r="C2780" s="0" t="s">
        <v>19</v>
      </c>
      <c r="D2780" s="0" t="s">
        <v>52</v>
      </c>
      <c r="E2780" s="0" t="s">
        <v>53</v>
      </c>
      <c r="F2780" s="1" t="s">
        <v>198</v>
      </c>
      <c r="G2780" s="1" t="n">
        <v>25027</v>
      </c>
      <c r="H2780" s="1" t="n">
        <v>0</v>
      </c>
      <c r="I2780" s="1" t="n">
        <v>25777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208</v>
      </c>
      <c r="C2781" s="0" t="s">
        <v>19</v>
      </c>
      <c r="D2781" s="0" t="s">
        <v>52</v>
      </c>
      <c r="E2781" s="0" t="s">
        <v>53</v>
      </c>
      <c r="F2781" s="1" t="s">
        <v>184</v>
      </c>
      <c r="G2781" s="1" t="n">
        <v>218752</v>
      </c>
      <c r="H2781" s="1" t="n">
        <v>0</v>
      </c>
      <c r="I2781" s="1" t="n">
        <v>225314</v>
      </c>
      <c r="J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208</v>
      </c>
      <c r="C2782" s="0" t="s">
        <v>19</v>
      </c>
      <c r="D2782" s="0" t="s">
        <v>54</v>
      </c>
      <c r="E2782" s="0" t="s">
        <v>55</v>
      </c>
      <c r="G2782" s="1" t="n">
        <v>0</v>
      </c>
      <c r="H2782" s="1" t="n">
        <v>0</v>
      </c>
      <c r="I2782" s="1" t="n">
        <v>0</v>
      </c>
      <c r="J2782" s="0" t="n">
        <v>958</v>
      </c>
    </row>
    <row r="2783" customFormat="false" ht="12.75" hidden="false" customHeight="false" outlineLevel="0" collapsed="false">
      <c r="A2783" s="0" t="s">
        <v>13</v>
      </c>
      <c r="B2783" s="0" t="s">
        <v>208</v>
      </c>
      <c r="C2783" s="0" t="s">
        <v>19</v>
      </c>
      <c r="D2783" s="0" t="s">
        <v>54</v>
      </c>
      <c r="E2783" s="0" t="s">
        <v>55</v>
      </c>
      <c r="F2783" s="1" t="s">
        <v>185</v>
      </c>
      <c r="G2783" s="1" t="n">
        <v>557246</v>
      </c>
      <c r="H2783" s="1" t="n">
        <v>625101</v>
      </c>
      <c r="I2783" s="1" t="n">
        <v>1199064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208</v>
      </c>
      <c r="C2784" s="0" t="s">
        <v>19</v>
      </c>
      <c r="D2784" s="0" t="s">
        <v>54</v>
      </c>
      <c r="E2784" s="0" t="s">
        <v>55</v>
      </c>
      <c r="F2784" s="1" t="s">
        <v>179</v>
      </c>
      <c r="G2784" s="1" t="n">
        <v>12418</v>
      </c>
      <c r="H2784" s="1" t="n">
        <v>0</v>
      </c>
      <c r="I2784" s="1" t="n">
        <v>12790</v>
      </c>
      <c r="J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208</v>
      </c>
      <c r="C2785" s="0" t="s">
        <v>19</v>
      </c>
      <c r="D2785" s="0" t="s">
        <v>54</v>
      </c>
      <c r="E2785" s="0" t="s">
        <v>55</v>
      </c>
      <c r="F2785" s="1" t="s">
        <v>176</v>
      </c>
      <c r="G2785" s="1" t="n">
        <v>136133</v>
      </c>
      <c r="H2785" s="1" t="n">
        <v>3961</v>
      </c>
      <c r="I2785" s="1" t="n">
        <v>143667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208</v>
      </c>
      <c r="C2786" s="0" t="s">
        <v>19</v>
      </c>
      <c r="D2786" s="0" t="s">
        <v>56</v>
      </c>
      <c r="E2786" s="0" t="s">
        <v>57</v>
      </c>
      <c r="G2786" s="1" t="n">
        <v>0</v>
      </c>
      <c r="H2786" s="1" t="n">
        <v>0</v>
      </c>
      <c r="I2786" s="1" t="n">
        <v>0</v>
      </c>
      <c r="J2786" s="0" t="n">
        <v>359</v>
      </c>
    </row>
    <row r="2787" customFormat="false" ht="12.75" hidden="false" customHeight="false" outlineLevel="0" collapsed="false">
      <c r="A2787" s="0" t="s">
        <v>13</v>
      </c>
      <c r="B2787" s="0" t="s">
        <v>208</v>
      </c>
      <c r="C2787" s="0" t="s">
        <v>19</v>
      </c>
      <c r="D2787" s="0" t="s">
        <v>56</v>
      </c>
      <c r="E2787" s="0" t="s">
        <v>57</v>
      </c>
      <c r="F2787" s="1" t="s">
        <v>178</v>
      </c>
      <c r="G2787" s="1" t="n">
        <v>172197</v>
      </c>
      <c r="H2787" s="1" t="n">
        <v>45718</v>
      </c>
      <c r="I2787" s="1" t="n">
        <v>222588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208</v>
      </c>
      <c r="C2788" s="0" t="s">
        <v>19</v>
      </c>
      <c r="D2788" s="0" t="s">
        <v>56</v>
      </c>
      <c r="E2788" s="0" t="s">
        <v>57</v>
      </c>
      <c r="F2788" s="1" t="s">
        <v>167</v>
      </c>
      <c r="G2788" s="1" t="n">
        <v>13495</v>
      </c>
      <c r="H2788" s="1" t="n">
        <v>0</v>
      </c>
      <c r="I2788" s="1" t="n">
        <v>13899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208</v>
      </c>
      <c r="C2789" s="0" t="s">
        <v>19</v>
      </c>
      <c r="D2789" s="0" t="s">
        <v>58</v>
      </c>
      <c r="E2789" s="0" t="s">
        <v>59</v>
      </c>
      <c r="G2789" s="1" t="n">
        <v>0</v>
      </c>
      <c r="H2789" s="1" t="n">
        <v>0</v>
      </c>
      <c r="I2789" s="1" t="n">
        <v>0</v>
      </c>
      <c r="J2789" s="0" t="n">
        <v>125</v>
      </c>
    </row>
    <row r="2790" customFormat="false" ht="12.75" hidden="false" customHeight="false" outlineLevel="0" collapsed="false">
      <c r="A2790" s="0" t="s">
        <v>13</v>
      </c>
      <c r="B2790" s="0" t="s">
        <v>208</v>
      </c>
      <c r="C2790" s="0" t="s">
        <v>19</v>
      </c>
      <c r="D2790" s="0" t="s">
        <v>58</v>
      </c>
      <c r="E2790" s="0" t="s">
        <v>59</v>
      </c>
      <c r="F2790" s="1" t="s">
        <v>198</v>
      </c>
      <c r="G2790" s="1" t="n">
        <v>40180</v>
      </c>
      <c r="H2790" s="1" t="n">
        <v>0</v>
      </c>
      <c r="I2790" s="1" t="n">
        <v>41385</v>
      </c>
      <c r="J2790" s="0" t="n">
        <v>0</v>
      </c>
    </row>
    <row r="2791" customFormat="false" ht="12.75" hidden="false" customHeight="false" outlineLevel="0" collapsed="false">
      <c r="A2791" s="0" t="s">
        <v>13</v>
      </c>
      <c r="B2791" s="0" t="s">
        <v>208</v>
      </c>
      <c r="C2791" s="0" t="s">
        <v>19</v>
      </c>
      <c r="D2791" s="0" t="s">
        <v>58</v>
      </c>
      <c r="E2791" s="0" t="s">
        <v>59</v>
      </c>
      <c r="F2791" s="1" t="s">
        <v>178</v>
      </c>
      <c r="G2791" s="1" t="n">
        <v>138414</v>
      </c>
      <c r="H2791" s="1" t="n">
        <v>0</v>
      </c>
      <c r="I2791" s="1" t="n">
        <v>142566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208</v>
      </c>
      <c r="C2792" s="0" t="s">
        <v>19</v>
      </c>
      <c r="D2792" s="0" t="s">
        <v>60</v>
      </c>
      <c r="E2792" s="0" t="s">
        <v>61</v>
      </c>
      <c r="G2792" s="1" t="n">
        <v>0</v>
      </c>
      <c r="H2792" s="1" t="n">
        <v>0</v>
      </c>
      <c r="I2792" s="1" t="n">
        <v>0</v>
      </c>
      <c r="J2792" s="0" t="n">
        <v>276</v>
      </c>
    </row>
    <row r="2793" customFormat="false" ht="12.75" hidden="false" customHeight="false" outlineLevel="0" collapsed="false">
      <c r="A2793" s="0" t="s">
        <v>13</v>
      </c>
      <c r="B2793" s="0" t="s">
        <v>208</v>
      </c>
      <c r="C2793" s="0" t="s">
        <v>19</v>
      </c>
      <c r="D2793" s="0" t="s">
        <v>60</v>
      </c>
      <c r="E2793" s="0" t="s">
        <v>61</v>
      </c>
      <c r="F2793" s="1" t="s">
        <v>186</v>
      </c>
      <c r="G2793" s="1" t="n">
        <v>316065</v>
      </c>
      <c r="H2793" s="1" t="n">
        <v>132476</v>
      </c>
      <c r="I2793" s="1" t="n">
        <v>473762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208</v>
      </c>
      <c r="C2794" s="0" t="s">
        <v>19</v>
      </c>
      <c r="D2794" s="0" t="s">
        <v>62</v>
      </c>
      <c r="E2794" s="0" t="s">
        <v>63</v>
      </c>
      <c r="G2794" s="1" t="n">
        <v>0</v>
      </c>
      <c r="H2794" s="1" t="n">
        <v>0</v>
      </c>
      <c r="I2794" s="1" t="n">
        <v>0</v>
      </c>
      <c r="J2794" s="0" t="n">
        <v>58</v>
      </c>
    </row>
    <row r="2795" customFormat="false" ht="12.75" hidden="false" customHeight="false" outlineLevel="0" collapsed="false">
      <c r="A2795" s="0" t="s">
        <v>13</v>
      </c>
      <c r="B2795" s="0" t="s">
        <v>208</v>
      </c>
      <c r="C2795" s="0" t="s">
        <v>19</v>
      </c>
      <c r="D2795" s="0" t="s">
        <v>62</v>
      </c>
      <c r="E2795" s="0" t="s">
        <v>63</v>
      </c>
      <c r="F2795" s="1" t="s">
        <v>186</v>
      </c>
      <c r="G2795" s="1" t="n">
        <v>109221</v>
      </c>
      <c r="H2795" s="1" t="n">
        <v>0</v>
      </c>
      <c r="I2795" s="1" t="n">
        <v>117958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208</v>
      </c>
      <c r="C2796" s="0" t="s">
        <v>19</v>
      </c>
      <c r="D2796" s="0" t="s">
        <v>64</v>
      </c>
      <c r="E2796" s="0" t="s">
        <v>65</v>
      </c>
      <c r="G2796" s="1" t="n">
        <v>0</v>
      </c>
      <c r="H2796" s="1" t="n">
        <v>0</v>
      </c>
      <c r="I2796" s="1" t="n">
        <v>0</v>
      </c>
      <c r="J2796" s="0" t="n">
        <v>46</v>
      </c>
    </row>
    <row r="2797" customFormat="false" ht="12.75" hidden="false" customHeight="false" outlineLevel="0" collapsed="false">
      <c r="A2797" s="0" t="s">
        <v>13</v>
      </c>
      <c r="B2797" s="0" t="s">
        <v>208</v>
      </c>
      <c r="C2797" s="0" t="s">
        <v>19</v>
      </c>
      <c r="D2797" s="0" t="s">
        <v>64</v>
      </c>
      <c r="E2797" s="0" t="s">
        <v>65</v>
      </c>
      <c r="F2797" s="1" t="s">
        <v>186</v>
      </c>
      <c r="G2797" s="1" t="n">
        <v>70551</v>
      </c>
      <c r="H2797" s="1" t="n">
        <v>3960</v>
      </c>
      <c r="I2797" s="1" t="n">
        <v>80155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208</v>
      </c>
      <c r="C2798" s="0" t="s">
        <v>19</v>
      </c>
      <c r="D2798" s="0" t="s">
        <v>66</v>
      </c>
      <c r="E2798" s="0" t="s">
        <v>67</v>
      </c>
      <c r="G2798" s="1" t="n">
        <v>0</v>
      </c>
      <c r="H2798" s="1" t="n">
        <v>0</v>
      </c>
      <c r="I2798" s="1" t="n">
        <v>0</v>
      </c>
      <c r="J2798" s="0" t="n">
        <v>11</v>
      </c>
    </row>
    <row r="2799" customFormat="false" ht="12.75" hidden="false" customHeight="false" outlineLevel="0" collapsed="false">
      <c r="A2799" s="0" t="s">
        <v>13</v>
      </c>
      <c r="B2799" s="0" t="s">
        <v>208</v>
      </c>
      <c r="C2799" s="0" t="s">
        <v>19</v>
      </c>
      <c r="D2799" s="0" t="s">
        <v>66</v>
      </c>
      <c r="E2799" s="0" t="s">
        <v>67</v>
      </c>
      <c r="F2799" s="1" t="s">
        <v>186</v>
      </c>
      <c r="G2799" s="1" t="n">
        <v>12173</v>
      </c>
      <c r="H2799" s="1" t="n">
        <v>0</v>
      </c>
      <c r="I2799" s="1" t="n">
        <v>13146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208</v>
      </c>
      <c r="C2800" s="0" t="s">
        <v>19</v>
      </c>
      <c r="D2800" s="0" t="s">
        <v>68</v>
      </c>
      <c r="E2800" s="0" t="s">
        <v>69</v>
      </c>
      <c r="G2800" s="1" t="n">
        <v>0</v>
      </c>
      <c r="H2800" s="1" t="n">
        <v>0</v>
      </c>
      <c r="I2800" s="1" t="n">
        <v>0</v>
      </c>
      <c r="J2800" s="0" t="n">
        <v>125</v>
      </c>
    </row>
    <row r="2801" customFormat="false" ht="12.75" hidden="false" customHeight="false" outlineLevel="0" collapsed="false">
      <c r="A2801" s="0" t="s">
        <v>13</v>
      </c>
      <c r="B2801" s="0" t="s">
        <v>208</v>
      </c>
      <c r="C2801" s="0" t="s">
        <v>19</v>
      </c>
      <c r="D2801" s="0" t="s">
        <v>68</v>
      </c>
      <c r="E2801" s="0" t="s">
        <v>69</v>
      </c>
      <c r="F2801" s="1" t="s">
        <v>187</v>
      </c>
      <c r="G2801" s="1" t="n">
        <v>116475</v>
      </c>
      <c r="H2801" s="1" t="n">
        <v>5439</v>
      </c>
      <c r="I2801" s="1" t="n">
        <v>125408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208</v>
      </c>
      <c r="C2802" s="0" t="s">
        <v>19</v>
      </c>
      <c r="D2802" s="0" t="s">
        <v>70</v>
      </c>
      <c r="E2802" s="0" t="s">
        <v>71</v>
      </c>
      <c r="G2802" s="1" t="n">
        <v>0</v>
      </c>
      <c r="H2802" s="1" t="n">
        <v>0</v>
      </c>
      <c r="I2802" s="1" t="n">
        <v>0</v>
      </c>
      <c r="J2802" s="0" t="n">
        <v>324</v>
      </c>
    </row>
    <row r="2803" customFormat="false" ht="12.75" hidden="false" customHeight="false" outlineLevel="0" collapsed="false">
      <c r="A2803" s="0" t="s">
        <v>13</v>
      </c>
      <c r="B2803" s="0" t="s">
        <v>208</v>
      </c>
      <c r="C2803" s="0" t="s">
        <v>19</v>
      </c>
      <c r="D2803" s="0" t="s">
        <v>70</v>
      </c>
      <c r="E2803" s="0" t="s">
        <v>71</v>
      </c>
      <c r="F2803" s="1" t="s">
        <v>188</v>
      </c>
      <c r="G2803" s="1" t="n">
        <v>250005</v>
      </c>
      <c r="H2803" s="1" t="n">
        <v>1692047</v>
      </c>
      <c r="I2803" s="1" t="n">
        <v>1949552</v>
      </c>
      <c r="J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208</v>
      </c>
      <c r="C2804" s="0" t="s">
        <v>19</v>
      </c>
      <c r="D2804" s="0" t="s">
        <v>72</v>
      </c>
      <c r="E2804" s="0" t="s">
        <v>73</v>
      </c>
      <c r="G2804" s="1" t="n">
        <v>0</v>
      </c>
      <c r="H2804" s="1" t="n">
        <v>0</v>
      </c>
      <c r="I2804" s="1" t="n">
        <v>0</v>
      </c>
      <c r="J2804" s="0" t="n">
        <v>610</v>
      </c>
    </row>
    <row r="2805" customFormat="false" ht="12.75" hidden="false" customHeight="false" outlineLevel="0" collapsed="false">
      <c r="A2805" s="0" t="s">
        <v>13</v>
      </c>
      <c r="B2805" s="0" t="s">
        <v>208</v>
      </c>
      <c r="C2805" s="0" t="s">
        <v>19</v>
      </c>
      <c r="D2805" s="0" t="s">
        <v>72</v>
      </c>
      <c r="E2805" s="0" t="s">
        <v>73</v>
      </c>
      <c r="F2805" s="1" t="s">
        <v>188</v>
      </c>
      <c r="G2805" s="1" t="n">
        <v>6141861</v>
      </c>
      <c r="H2805" s="1" t="n">
        <v>775225</v>
      </c>
      <c r="I2805" s="1" t="n">
        <v>5313349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208</v>
      </c>
      <c r="C2806" s="0" t="s">
        <v>19</v>
      </c>
      <c r="D2806" s="0" t="s">
        <v>74</v>
      </c>
      <c r="E2806" s="0" t="s">
        <v>75</v>
      </c>
      <c r="G2806" s="1" t="n">
        <v>0</v>
      </c>
      <c r="H2806" s="1" t="n">
        <v>0</v>
      </c>
      <c r="I2806" s="1" t="n">
        <v>0</v>
      </c>
      <c r="J2806" s="0" t="n">
        <v>896</v>
      </c>
    </row>
    <row r="2807" customFormat="false" ht="12.75" hidden="false" customHeight="false" outlineLevel="0" collapsed="false">
      <c r="A2807" s="0" t="s">
        <v>13</v>
      </c>
      <c r="B2807" s="0" t="s">
        <v>208</v>
      </c>
      <c r="C2807" s="0" t="s">
        <v>19</v>
      </c>
      <c r="D2807" s="0" t="s">
        <v>74</v>
      </c>
      <c r="E2807" s="0" t="s">
        <v>75</v>
      </c>
      <c r="F2807" s="1" t="s">
        <v>189</v>
      </c>
      <c r="G2807" s="1" t="n">
        <v>554898</v>
      </c>
      <c r="H2807" s="1" t="n">
        <v>58057</v>
      </c>
      <c r="I2807" s="1" t="n">
        <v>629571</v>
      </c>
      <c r="J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208</v>
      </c>
      <c r="C2808" s="0" t="s">
        <v>19</v>
      </c>
      <c r="D2808" s="0" t="s">
        <v>76</v>
      </c>
      <c r="E2808" s="0" t="s">
        <v>77</v>
      </c>
      <c r="G2808" s="1" t="n">
        <v>0</v>
      </c>
      <c r="H2808" s="1" t="n">
        <v>0</v>
      </c>
      <c r="I2808" s="1" t="n">
        <v>0</v>
      </c>
      <c r="J2808" s="0" t="n">
        <v>532</v>
      </c>
    </row>
    <row r="2809" customFormat="false" ht="12.75" hidden="false" customHeight="false" outlineLevel="0" collapsed="false">
      <c r="A2809" s="0" t="s">
        <v>13</v>
      </c>
      <c r="B2809" s="0" t="s">
        <v>208</v>
      </c>
      <c r="C2809" s="0" t="s">
        <v>19</v>
      </c>
      <c r="D2809" s="0" t="s">
        <v>76</v>
      </c>
      <c r="E2809" s="0" t="s">
        <v>77</v>
      </c>
      <c r="F2809" s="1" t="s">
        <v>190</v>
      </c>
      <c r="G2809" s="1" t="n">
        <v>3554290</v>
      </c>
      <c r="H2809" s="1" t="n">
        <v>3593617</v>
      </c>
      <c r="I2809" s="1" t="n">
        <v>7254535</v>
      </c>
      <c r="J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208</v>
      </c>
      <c r="C2810" s="0" t="s">
        <v>19</v>
      </c>
      <c r="D2810" s="0" t="s">
        <v>78</v>
      </c>
      <c r="E2810" s="0" t="s">
        <v>79</v>
      </c>
      <c r="G2810" s="1" t="n">
        <v>0</v>
      </c>
      <c r="H2810" s="1" t="n">
        <v>0</v>
      </c>
      <c r="I2810" s="1" t="n">
        <v>0</v>
      </c>
      <c r="J2810" s="0" t="n">
        <v>148</v>
      </c>
    </row>
    <row r="2811" customFormat="false" ht="12.75" hidden="false" customHeight="false" outlineLevel="0" collapsed="false">
      <c r="A2811" s="0" t="s">
        <v>13</v>
      </c>
      <c r="B2811" s="0" t="s">
        <v>208</v>
      </c>
      <c r="C2811" s="0" t="s">
        <v>19</v>
      </c>
      <c r="D2811" s="0" t="s">
        <v>78</v>
      </c>
      <c r="E2811" s="0" t="s">
        <v>79</v>
      </c>
      <c r="F2811" s="1" t="s">
        <v>178</v>
      </c>
      <c r="G2811" s="1" t="n">
        <v>99359</v>
      </c>
      <c r="H2811" s="1" t="n">
        <v>0</v>
      </c>
      <c r="I2811" s="1" t="n">
        <v>89423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208</v>
      </c>
      <c r="C2812" s="0" t="s">
        <v>19</v>
      </c>
      <c r="D2812" s="0" t="s">
        <v>80</v>
      </c>
      <c r="E2812" s="0" t="s">
        <v>81</v>
      </c>
      <c r="G2812" s="1" t="n">
        <v>0</v>
      </c>
      <c r="H2812" s="1" t="n">
        <v>0</v>
      </c>
      <c r="I2812" s="1" t="n">
        <v>0</v>
      </c>
      <c r="J2812" s="0" t="n">
        <v>915</v>
      </c>
    </row>
    <row r="2813" customFormat="false" ht="12.75" hidden="false" customHeight="false" outlineLevel="0" collapsed="false">
      <c r="A2813" s="0" t="s">
        <v>13</v>
      </c>
      <c r="B2813" s="0" t="s">
        <v>208</v>
      </c>
      <c r="C2813" s="0" t="s">
        <v>19</v>
      </c>
      <c r="D2813" s="0" t="s">
        <v>80</v>
      </c>
      <c r="E2813" s="0" t="s">
        <v>81</v>
      </c>
      <c r="F2813" s="1" t="s">
        <v>191</v>
      </c>
      <c r="G2813" s="1" t="n">
        <v>279066</v>
      </c>
      <c r="H2813" s="1" t="n">
        <v>1695</v>
      </c>
      <c r="I2813" s="1" t="n">
        <v>289132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208</v>
      </c>
      <c r="C2814" s="0" t="s">
        <v>19</v>
      </c>
      <c r="D2814" s="0" t="s">
        <v>80</v>
      </c>
      <c r="E2814" s="0" t="s">
        <v>81</v>
      </c>
      <c r="F2814" s="1" t="s">
        <v>177</v>
      </c>
      <c r="G2814" s="1" t="n">
        <v>45949</v>
      </c>
      <c r="H2814" s="1" t="n">
        <v>0</v>
      </c>
      <c r="I2814" s="1" t="n">
        <v>47327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208</v>
      </c>
      <c r="C2815" s="0" t="s">
        <v>19</v>
      </c>
      <c r="D2815" s="0" t="s">
        <v>80</v>
      </c>
      <c r="E2815" s="0" t="s">
        <v>81</v>
      </c>
      <c r="F2815" s="1" t="s">
        <v>176</v>
      </c>
      <c r="G2815" s="1" t="n">
        <v>206827</v>
      </c>
      <c r="H2815" s="1" t="n">
        <v>17602</v>
      </c>
      <c r="I2815" s="1" t="n">
        <v>230015</v>
      </c>
      <c r="J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208</v>
      </c>
      <c r="C2816" s="0" t="s">
        <v>19</v>
      </c>
      <c r="D2816" s="0" t="s">
        <v>82</v>
      </c>
      <c r="E2816" s="0" t="s">
        <v>83</v>
      </c>
      <c r="G2816" s="1" t="n">
        <v>0</v>
      </c>
      <c r="H2816" s="1" t="n">
        <v>0</v>
      </c>
      <c r="I2816" s="1" t="n">
        <v>0</v>
      </c>
      <c r="J2816" s="0" t="n">
        <v>51</v>
      </c>
    </row>
    <row r="2817" customFormat="false" ht="12.75" hidden="false" customHeight="false" outlineLevel="0" collapsed="false">
      <c r="A2817" s="0" t="s">
        <v>13</v>
      </c>
      <c r="B2817" s="0" t="s">
        <v>208</v>
      </c>
      <c r="C2817" s="0" t="s">
        <v>19</v>
      </c>
      <c r="D2817" s="0" t="s">
        <v>82</v>
      </c>
      <c r="E2817" s="0" t="s">
        <v>83</v>
      </c>
      <c r="F2817" s="1" t="s">
        <v>191</v>
      </c>
      <c r="G2817" s="1" t="n">
        <v>18782</v>
      </c>
      <c r="H2817" s="1" t="n">
        <v>0</v>
      </c>
      <c r="I2817" s="1" t="n">
        <v>19345</v>
      </c>
      <c r="J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208</v>
      </c>
      <c r="C2818" s="0" t="s">
        <v>19</v>
      </c>
      <c r="D2818" s="0" t="s">
        <v>84</v>
      </c>
      <c r="E2818" s="0" t="s">
        <v>85</v>
      </c>
      <c r="G2818" s="1" t="n">
        <v>0</v>
      </c>
      <c r="H2818" s="1" t="n">
        <v>0</v>
      </c>
      <c r="I2818" s="1" t="n">
        <v>0</v>
      </c>
      <c r="J2818" s="0" t="n">
        <v>1092</v>
      </c>
    </row>
    <row r="2819" customFormat="false" ht="12.75" hidden="false" customHeight="false" outlineLevel="0" collapsed="false">
      <c r="A2819" s="0" t="s">
        <v>13</v>
      </c>
      <c r="B2819" s="0" t="s">
        <v>208</v>
      </c>
      <c r="C2819" s="0" t="s">
        <v>19</v>
      </c>
      <c r="D2819" s="0" t="s">
        <v>84</v>
      </c>
      <c r="E2819" s="0" t="s">
        <v>85</v>
      </c>
      <c r="F2819" s="1" t="s">
        <v>192</v>
      </c>
      <c r="G2819" s="1" t="n">
        <v>212915</v>
      </c>
      <c r="H2819" s="1" t="n">
        <v>875</v>
      </c>
      <c r="I2819" s="1" t="n">
        <v>220177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208</v>
      </c>
      <c r="C2820" s="0" t="s">
        <v>19</v>
      </c>
      <c r="D2820" s="0" t="s">
        <v>84</v>
      </c>
      <c r="E2820" s="0" t="s">
        <v>85</v>
      </c>
      <c r="F2820" s="1" t="s">
        <v>176</v>
      </c>
      <c r="G2820" s="1" t="n">
        <v>404516</v>
      </c>
      <c r="H2820" s="1" t="n">
        <v>2976</v>
      </c>
      <c r="I2820" s="1" t="n">
        <v>416225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208</v>
      </c>
      <c r="C2821" s="0" t="s">
        <v>19</v>
      </c>
      <c r="D2821" s="0" t="s">
        <v>86</v>
      </c>
      <c r="E2821" s="0" t="s">
        <v>87</v>
      </c>
      <c r="G2821" s="1" t="n">
        <v>0</v>
      </c>
      <c r="H2821" s="1" t="n">
        <v>0</v>
      </c>
      <c r="I2821" s="1" t="n">
        <v>0</v>
      </c>
      <c r="J2821" s="0" t="n">
        <v>170</v>
      </c>
    </row>
    <row r="2822" customFormat="false" ht="12.75" hidden="false" customHeight="false" outlineLevel="0" collapsed="false">
      <c r="A2822" s="0" t="s">
        <v>13</v>
      </c>
      <c r="B2822" s="0" t="s">
        <v>208</v>
      </c>
      <c r="C2822" s="0" t="s">
        <v>19</v>
      </c>
      <c r="D2822" s="0" t="s">
        <v>86</v>
      </c>
      <c r="E2822" s="0" t="s">
        <v>87</v>
      </c>
      <c r="F2822" s="1" t="s">
        <v>177</v>
      </c>
      <c r="G2822" s="1" t="n">
        <v>46040</v>
      </c>
      <c r="H2822" s="1" t="n">
        <v>943</v>
      </c>
      <c r="I2822" s="1" t="n">
        <v>42379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208</v>
      </c>
      <c r="C2823" s="0" t="s">
        <v>19</v>
      </c>
      <c r="D2823" s="0" t="s">
        <v>88</v>
      </c>
      <c r="E2823" s="0" t="s">
        <v>89</v>
      </c>
      <c r="G2823" s="1" t="n">
        <v>0</v>
      </c>
      <c r="H2823" s="1" t="n">
        <v>0</v>
      </c>
      <c r="I2823" s="1" t="n">
        <v>0</v>
      </c>
      <c r="J2823" s="0" t="n">
        <v>20</v>
      </c>
    </row>
    <row r="2824" customFormat="false" ht="12.75" hidden="false" customHeight="false" outlineLevel="0" collapsed="false">
      <c r="A2824" s="0" t="s">
        <v>13</v>
      </c>
      <c r="B2824" s="0" t="s">
        <v>208</v>
      </c>
      <c r="C2824" s="0" t="s">
        <v>19</v>
      </c>
      <c r="D2824" s="0" t="s">
        <v>88</v>
      </c>
      <c r="E2824" s="0" t="s">
        <v>89</v>
      </c>
      <c r="F2824" s="1" t="s">
        <v>168</v>
      </c>
      <c r="G2824" s="1" t="n">
        <v>3467</v>
      </c>
      <c r="H2824" s="1" t="n">
        <v>0</v>
      </c>
      <c r="I2824" s="1" t="n">
        <v>3571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208</v>
      </c>
      <c r="C2825" s="0" t="s">
        <v>19</v>
      </c>
      <c r="D2825" s="0" t="s">
        <v>90</v>
      </c>
      <c r="E2825" s="0" t="s">
        <v>91</v>
      </c>
      <c r="G2825" s="1" t="n">
        <v>0</v>
      </c>
      <c r="H2825" s="1" t="n">
        <v>0</v>
      </c>
      <c r="I2825" s="1" t="n">
        <v>0</v>
      </c>
      <c r="J2825" s="0" t="n">
        <v>349</v>
      </c>
    </row>
    <row r="2826" customFormat="false" ht="12.75" hidden="false" customHeight="false" outlineLevel="0" collapsed="false">
      <c r="A2826" s="0" t="s">
        <v>13</v>
      </c>
      <c r="B2826" s="0" t="s">
        <v>208</v>
      </c>
      <c r="C2826" s="0" t="s">
        <v>19</v>
      </c>
      <c r="D2826" s="0" t="s">
        <v>90</v>
      </c>
      <c r="E2826" s="0" t="s">
        <v>91</v>
      </c>
      <c r="F2826" s="1" t="s">
        <v>19</v>
      </c>
      <c r="G2826" s="1" t="n">
        <v>134627</v>
      </c>
      <c r="H2826" s="1" t="n">
        <v>2054</v>
      </c>
      <c r="I2826" s="1" t="n">
        <v>140719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208</v>
      </c>
      <c r="C2827" s="0" t="s">
        <v>19</v>
      </c>
      <c r="D2827" s="0" t="s">
        <v>92</v>
      </c>
      <c r="E2827" s="0" t="s">
        <v>93</v>
      </c>
      <c r="G2827" s="1" t="n">
        <v>0</v>
      </c>
      <c r="H2827" s="1" t="n">
        <v>0</v>
      </c>
      <c r="I2827" s="1" t="n">
        <v>0</v>
      </c>
      <c r="J2827" s="0" t="n">
        <v>200</v>
      </c>
    </row>
    <row r="2828" customFormat="false" ht="12.75" hidden="false" customHeight="false" outlineLevel="0" collapsed="false">
      <c r="A2828" s="0" t="s">
        <v>13</v>
      </c>
      <c r="B2828" s="0" t="s">
        <v>208</v>
      </c>
      <c r="C2828" s="0" t="s">
        <v>19</v>
      </c>
      <c r="D2828" s="0" t="s">
        <v>92</v>
      </c>
      <c r="E2828" s="0" t="s">
        <v>93</v>
      </c>
      <c r="F2828" s="1" t="s">
        <v>193</v>
      </c>
      <c r="G2828" s="1" t="n">
        <v>227544</v>
      </c>
      <c r="H2828" s="1" t="n">
        <v>2569</v>
      </c>
      <c r="I2828" s="1" t="n">
        <v>236939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208</v>
      </c>
      <c r="C2829" s="0" t="s">
        <v>19</v>
      </c>
      <c r="D2829" s="0" t="s">
        <v>94</v>
      </c>
      <c r="E2829" s="0" t="s">
        <v>95</v>
      </c>
      <c r="G2829" s="1" t="n">
        <v>0</v>
      </c>
      <c r="H2829" s="1" t="n">
        <v>0</v>
      </c>
      <c r="I2829" s="1" t="n">
        <v>0</v>
      </c>
      <c r="J2829" s="0" t="n">
        <v>81</v>
      </c>
    </row>
    <row r="2830" customFormat="false" ht="12.75" hidden="false" customHeight="false" outlineLevel="0" collapsed="false">
      <c r="A2830" s="0" t="s">
        <v>13</v>
      </c>
      <c r="B2830" s="0" t="s">
        <v>208</v>
      </c>
      <c r="C2830" s="0" t="s">
        <v>19</v>
      </c>
      <c r="D2830" s="0" t="s">
        <v>94</v>
      </c>
      <c r="E2830" s="0" t="s">
        <v>95</v>
      </c>
      <c r="F2830" s="1" t="s">
        <v>194</v>
      </c>
      <c r="G2830" s="1" t="n">
        <v>13927</v>
      </c>
      <c r="H2830" s="1" t="n">
        <v>0</v>
      </c>
      <c r="I2830" s="1" t="n">
        <v>14344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208</v>
      </c>
      <c r="C2831" s="0" t="s">
        <v>19</v>
      </c>
      <c r="D2831" s="0" t="s">
        <v>96</v>
      </c>
      <c r="E2831" s="0" t="s">
        <v>97</v>
      </c>
      <c r="G2831" s="1" t="n">
        <v>0</v>
      </c>
      <c r="H2831" s="1" t="n">
        <v>0</v>
      </c>
      <c r="I2831" s="1" t="n">
        <v>0</v>
      </c>
      <c r="J2831" s="0" t="n">
        <v>1130</v>
      </c>
    </row>
    <row r="2832" customFormat="false" ht="12.75" hidden="false" customHeight="false" outlineLevel="0" collapsed="false">
      <c r="A2832" s="0" t="s">
        <v>13</v>
      </c>
      <c r="B2832" s="0" t="s">
        <v>208</v>
      </c>
      <c r="C2832" s="0" t="s">
        <v>19</v>
      </c>
      <c r="D2832" s="0" t="s">
        <v>96</v>
      </c>
      <c r="E2832" s="0" t="s">
        <v>97</v>
      </c>
      <c r="F2832" s="1" t="s">
        <v>153</v>
      </c>
      <c r="G2832" s="1" t="n">
        <v>426790</v>
      </c>
      <c r="H2832" s="1" t="n">
        <v>10728</v>
      </c>
      <c r="I2832" s="1" t="n">
        <v>450321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208</v>
      </c>
      <c r="C2833" s="0" t="s">
        <v>19</v>
      </c>
      <c r="D2833" s="0" t="s">
        <v>98</v>
      </c>
      <c r="E2833" s="0" t="s">
        <v>99</v>
      </c>
      <c r="G2833" s="1" t="n">
        <v>0</v>
      </c>
      <c r="H2833" s="1" t="n">
        <v>0</v>
      </c>
      <c r="I2833" s="1" t="n">
        <v>0</v>
      </c>
      <c r="J2833" s="0" t="n">
        <v>1024</v>
      </c>
    </row>
    <row r="2834" customFormat="false" ht="12.75" hidden="false" customHeight="false" outlineLevel="0" collapsed="false">
      <c r="A2834" s="0" t="s">
        <v>13</v>
      </c>
      <c r="B2834" s="0" t="s">
        <v>208</v>
      </c>
      <c r="C2834" s="0" t="s">
        <v>19</v>
      </c>
      <c r="D2834" s="0" t="s">
        <v>98</v>
      </c>
      <c r="E2834" s="0" t="s">
        <v>99</v>
      </c>
      <c r="F2834" s="1" t="s">
        <v>195</v>
      </c>
      <c r="G2834" s="1" t="n">
        <v>702695</v>
      </c>
      <c r="H2834" s="1" t="n">
        <v>1643</v>
      </c>
      <c r="I2834" s="1" t="n">
        <v>724248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208</v>
      </c>
      <c r="C2835" s="0" t="s">
        <v>19</v>
      </c>
      <c r="D2835" s="0" t="s">
        <v>100</v>
      </c>
      <c r="E2835" s="0" t="s">
        <v>101</v>
      </c>
      <c r="G2835" s="1" t="n">
        <v>0</v>
      </c>
      <c r="H2835" s="1" t="n">
        <v>0</v>
      </c>
      <c r="I2835" s="1" t="n">
        <v>0</v>
      </c>
      <c r="J2835" s="0" t="n">
        <v>210</v>
      </c>
    </row>
    <row r="2836" customFormat="false" ht="12.75" hidden="false" customHeight="false" outlineLevel="0" collapsed="false">
      <c r="A2836" s="0" t="s">
        <v>13</v>
      </c>
      <c r="B2836" s="0" t="s">
        <v>208</v>
      </c>
      <c r="C2836" s="0" t="s">
        <v>19</v>
      </c>
      <c r="D2836" s="0" t="s">
        <v>100</v>
      </c>
      <c r="E2836" s="0" t="s">
        <v>101</v>
      </c>
      <c r="F2836" s="1" t="s">
        <v>195</v>
      </c>
      <c r="G2836" s="1" t="n">
        <v>261391</v>
      </c>
      <c r="H2836" s="1" t="n">
        <v>0</v>
      </c>
      <c r="I2836" s="1" t="n">
        <v>269141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208</v>
      </c>
      <c r="C2837" s="0" t="s">
        <v>19</v>
      </c>
      <c r="D2837" s="0" t="s">
        <v>102</v>
      </c>
      <c r="E2837" s="0" t="s">
        <v>103</v>
      </c>
      <c r="G2837" s="1" t="n">
        <v>0</v>
      </c>
      <c r="H2837" s="1" t="n">
        <v>0</v>
      </c>
      <c r="I2837" s="1" t="n">
        <v>0</v>
      </c>
      <c r="J2837" s="0" t="n">
        <v>1157</v>
      </c>
    </row>
    <row r="2838" customFormat="false" ht="12.75" hidden="false" customHeight="false" outlineLevel="0" collapsed="false">
      <c r="A2838" s="0" t="s">
        <v>13</v>
      </c>
      <c r="B2838" s="0" t="s">
        <v>208</v>
      </c>
      <c r="C2838" s="0" t="s">
        <v>19</v>
      </c>
      <c r="D2838" s="0" t="s">
        <v>102</v>
      </c>
      <c r="E2838" s="0" t="s">
        <v>103</v>
      </c>
      <c r="F2838" s="1" t="s">
        <v>157</v>
      </c>
      <c r="G2838" s="1" t="n">
        <v>2232762</v>
      </c>
      <c r="H2838" s="1" t="n">
        <v>2248</v>
      </c>
      <c r="I2838" s="1" t="n">
        <v>1867253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208</v>
      </c>
      <c r="C2839" s="0" t="s">
        <v>19</v>
      </c>
      <c r="D2839" s="0" t="s">
        <v>104</v>
      </c>
      <c r="E2839" s="0" t="s">
        <v>105</v>
      </c>
      <c r="G2839" s="1" t="n">
        <v>0</v>
      </c>
      <c r="H2839" s="1" t="n">
        <v>0</v>
      </c>
      <c r="I2839" s="1" t="n">
        <v>0</v>
      </c>
      <c r="J2839" s="0" t="n">
        <v>870</v>
      </c>
    </row>
    <row r="2840" customFormat="false" ht="12.75" hidden="false" customHeight="false" outlineLevel="0" collapsed="false">
      <c r="A2840" s="0" t="s">
        <v>13</v>
      </c>
      <c r="B2840" s="0" t="s">
        <v>208</v>
      </c>
      <c r="C2840" s="0" t="s">
        <v>19</v>
      </c>
      <c r="D2840" s="0" t="s">
        <v>104</v>
      </c>
      <c r="E2840" s="0" t="s">
        <v>105</v>
      </c>
      <c r="F2840" s="1" t="s">
        <v>196</v>
      </c>
      <c r="G2840" s="1" t="n">
        <v>514245</v>
      </c>
      <c r="H2840" s="1" t="n">
        <v>49918</v>
      </c>
      <c r="I2840" s="1" t="n">
        <v>579590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208</v>
      </c>
      <c r="C2841" s="0" t="s">
        <v>19</v>
      </c>
      <c r="D2841" s="0" t="s">
        <v>104</v>
      </c>
      <c r="E2841" s="0" t="s">
        <v>105</v>
      </c>
      <c r="F2841" s="1" t="s">
        <v>176</v>
      </c>
      <c r="G2841" s="1" t="n">
        <v>148354</v>
      </c>
      <c r="H2841" s="1" t="n">
        <v>212</v>
      </c>
      <c r="I2841" s="1" t="n">
        <v>152536</v>
      </c>
      <c r="J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208</v>
      </c>
      <c r="C2842" s="0" t="s">
        <v>19</v>
      </c>
      <c r="D2842" s="0" t="s">
        <v>106</v>
      </c>
      <c r="E2842" s="0" t="s">
        <v>107</v>
      </c>
      <c r="G2842" s="1" t="n">
        <v>0</v>
      </c>
      <c r="H2842" s="1" t="n">
        <v>0</v>
      </c>
      <c r="I2842" s="1" t="n">
        <v>0</v>
      </c>
      <c r="J2842" s="0" t="n">
        <v>137</v>
      </c>
    </row>
    <row r="2843" customFormat="false" ht="12.75" hidden="false" customHeight="false" outlineLevel="0" collapsed="false">
      <c r="A2843" s="0" t="s">
        <v>13</v>
      </c>
      <c r="B2843" s="0" t="s">
        <v>208</v>
      </c>
      <c r="C2843" s="0" t="s">
        <v>19</v>
      </c>
      <c r="D2843" s="0" t="s">
        <v>106</v>
      </c>
      <c r="E2843" s="0" t="s">
        <v>107</v>
      </c>
      <c r="F2843" s="1" t="s">
        <v>196</v>
      </c>
      <c r="G2843" s="1" t="n">
        <v>62271</v>
      </c>
      <c r="H2843" s="1" t="n">
        <v>0</v>
      </c>
      <c r="I2843" s="1" t="n">
        <v>64139</v>
      </c>
      <c r="J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208</v>
      </c>
      <c r="C2844" s="0" t="s">
        <v>19</v>
      </c>
      <c r="D2844" s="0" t="s">
        <v>108</v>
      </c>
      <c r="E2844" s="0" t="s">
        <v>109</v>
      </c>
      <c r="G2844" s="1" t="n">
        <v>0</v>
      </c>
      <c r="H2844" s="1" t="n">
        <v>0</v>
      </c>
      <c r="I2844" s="1" t="n">
        <v>0</v>
      </c>
      <c r="J2844" s="0" t="n">
        <v>494</v>
      </c>
    </row>
    <row r="2845" customFormat="false" ht="12.75" hidden="false" customHeight="false" outlineLevel="0" collapsed="false">
      <c r="A2845" s="0" t="s">
        <v>13</v>
      </c>
      <c r="B2845" s="0" t="s">
        <v>208</v>
      </c>
      <c r="C2845" s="0" t="s">
        <v>19</v>
      </c>
      <c r="D2845" s="0" t="s">
        <v>108</v>
      </c>
      <c r="E2845" s="0" t="s">
        <v>109</v>
      </c>
      <c r="F2845" s="1" t="s">
        <v>19</v>
      </c>
      <c r="G2845" s="1" t="n">
        <v>371</v>
      </c>
      <c r="H2845" s="1" t="n">
        <v>0</v>
      </c>
      <c r="I2845" s="1" t="n">
        <v>382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208</v>
      </c>
      <c r="C2846" s="0" t="s">
        <v>19</v>
      </c>
      <c r="D2846" s="0" t="s">
        <v>108</v>
      </c>
      <c r="E2846" s="0" t="s">
        <v>109</v>
      </c>
      <c r="F2846" s="1" t="s">
        <v>117</v>
      </c>
      <c r="G2846" s="1" t="n">
        <v>228312</v>
      </c>
      <c r="H2846" s="1" t="n">
        <v>7183</v>
      </c>
      <c r="I2846" s="1" t="n">
        <v>242344</v>
      </c>
      <c r="J2846" s="0" t="n">
        <v>0</v>
      </c>
    </row>
    <row r="2847" customFormat="false" ht="12.75" hidden="false" customHeight="false" outlineLevel="0" collapsed="false">
      <c r="A2847" s="0" t="s">
        <v>13</v>
      </c>
      <c r="B2847" s="0" t="s">
        <v>208</v>
      </c>
      <c r="C2847" s="0" t="s">
        <v>19</v>
      </c>
      <c r="D2847" s="0" t="s">
        <v>108</v>
      </c>
      <c r="E2847" s="0" t="s">
        <v>109</v>
      </c>
      <c r="F2847" s="1" t="s">
        <v>210</v>
      </c>
      <c r="G2847" s="1" t="n">
        <v>174008</v>
      </c>
      <c r="H2847" s="1" t="n">
        <v>0</v>
      </c>
      <c r="I2847" s="1" t="n">
        <v>179228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208</v>
      </c>
      <c r="C2848" s="0" t="s">
        <v>19</v>
      </c>
      <c r="D2848" s="0" t="s">
        <v>110</v>
      </c>
      <c r="E2848" s="0" t="s">
        <v>111</v>
      </c>
      <c r="G2848" s="1" t="n">
        <v>0</v>
      </c>
      <c r="H2848" s="1" t="n">
        <v>0</v>
      </c>
      <c r="I2848" s="1" t="n">
        <v>0</v>
      </c>
      <c r="J2848" s="0" t="n">
        <v>103</v>
      </c>
    </row>
    <row r="2849" customFormat="false" ht="12.75" hidden="false" customHeight="false" outlineLevel="0" collapsed="false">
      <c r="A2849" s="0" t="s">
        <v>13</v>
      </c>
      <c r="B2849" s="0" t="s">
        <v>208</v>
      </c>
      <c r="C2849" s="0" t="s">
        <v>19</v>
      </c>
      <c r="D2849" s="0" t="s">
        <v>110</v>
      </c>
      <c r="E2849" s="0" t="s">
        <v>111</v>
      </c>
      <c r="F2849" s="1" t="s">
        <v>198</v>
      </c>
      <c r="G2849" s="1" t="n">
        <v>52326</v>
      </c>
      <c r="H2849" s="1" t="n">
        <v>0</v>
      </c>
      <c r="I2849" s="1" t="n">
        <v>56512</v>
      </c>
      <c r="J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208</v>
      </c>
      <c r="C2850" s="0" t="s">
        <v>19</v>
      </c>
      <c r="D2850" s="0" t="s">
        <v>110</v>
      </c>
      <c r="E2850" s="0" t="s">
        <v>111</v>
      </c>
      <c r="F2850" s="1" t="s">
        <v>186</v>
      </c>
      <c r="G2850" s="1" t="n">
        <v>95008</v>
      </c>
      <c r="H2850" s="1" t="n">
        <v>0</v>
      </c>
      <c r="I2850" s="1" t="n">
        <v>102608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208</v>
      </c>
      <c r="C2851" s="0" t="s">
        <v>19</v>
      </c>
      <c r="D2851" s="0" t="s">
        <v>110</v>
      </c>
      <c r="E2851" s="0" t="s">
        <v>111</v>
      </c>
      <c r="F2851" s="1" t="s">
        <v>199</v>
      </c>
      <c r="G2851" s="1" t="n">
        <v>189491</v>
      </c>
      <c r="H2851" s="1" t="n">
        <v>0</v>
      </c>
      <c r="I2851" s="1" t="n">
        <v>204650</v>
      </c>
      <c r="J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208</v>
      </c>
      <c r="C2852" s="0" t="s">
        <v>19</v>
      </c>
      <c r="D2852" s="0" t="s">
        <v>112</v>
      </c>
      <c r="E2852" s="0" t="s">
        <v>113</v>
      </c>
      <c r="G2852" s="1" t="n">
        <v>0</v>
      </c>
      <c r="H2852" s="1" t="n">
        <v>0</v>
      </c>
      <c r="I2852" s="1" t="n">
        <v>0</v>
      </c>
      <c r="J2852" s="0" t="n">
        <v>24</v>
      </c>
    </row>
    <row r="2853" customFormat="false" ht="12.75" hidden="false" customHeight="false" outlineLevel="0" collapsed="false">
      <c r="A2853" s="0" t="s">
        <v>13</v>
      </c>
      <c r="B2853" s="0" t="s">
        <v>208</v>
      </c>
      <c r="C2853" s="0" t="s">
        <v>19</v>
      </c>
      <c r="D2853" s="0" t="s">
        <v>112</v>
      </c>
      <c r="E2853" s="0" t="s">
        <v>113</v>
      </c>
      <c r="F2853" s="1" t="s">
        <v>200</v>
      </c>
      <c r="G2853" s="1" t="n">
        <v>74688</v>
      </c>
      <c r="H2853" s="1" t="n">
        <v>0</v>
      </c>
      <c r="I2853" s="1" t="n">
        <v>74688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208</v>
      </c>
      <c r="C2854" s="0" t="s">
        <v>19</v>
      </c>
      <c r="D2854" s="0" t="s">
        <v>114</v>
      </c>
      <c r="E2854" s="0" t="s">
        <v>115</v>
      </c>
      <c r="G2854" s="1" t="n">
        <v>0</v>
      </c>
      <c r="H2854" s="1" t="n">
        <v>0</v>
      </c>
      <c r="I2854" s="1" t="n">
        <v>0</v>
      </c>
      <c r="J2854" s="0" t="n">
        <v>24</v>
      </c>
    </row>
    <row r="2855" customFormat="false" ht="12.75" hidden="false" customHeight="false" outlineLevel="0" collapsed="false">
      <c r="A2855" s="0" t="s">
        <v>13</v>
      </c>
      <c r="B2855" s="0" t="s">
        <v>208</v>
      </c>
      <c r="C2855" s="0" t="s">
        <v>19</v>
      </c>
      <c r="D2855" s="0" t="s">
        <v>114</v>
      </c>
      <c r="E2855" s="0" t="s">
        <v>115</v>
      </c>
      <c r="F2855" s="1" t="s">
        <v>157</v>
      </c>
      <c r="G2855" s="1" t="n">
        <v>76647</v>
      </c>
      <c r="H2855" s="1" t="n">
        <v>0</v>
      </c>
      <c r="I2855" s="1" t="n">
        <v>76647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208</v>
      </c>
      <c r="C2856" s="0" t="s">
        <v>117</v>
      </c>
      <c r="D2856" s="0" t="s">
        <v>118</v>
      </c>
      <c r="E2856" s="0" t="s">
        <v>119</v>
      </c>
      <c r="G2856" s="1" t="n">
        <v>0</v>
      </c>
      <c r="H2856" s="1" t="n">
        <v>0</v>
      </c>
      <c r="I2856" s="1" t="n">
        <v>0</v>
      </c>
      <c r="J2856" s="0" t="n">
        <v>765</v>
      </c>
    </row>
    <row r="2857" customFormat="false" ht="12.75" hidden="false" customHeight="false" outlineLevel="0" collapsed="false">
      <c r="A2857" s="0" t="s">
        <v>13</v>
      </c>
      <c r="B2857" s="0" t="s">
        <v>208</v>
      </c>
      <c r="C2857" s="0" t="s">
        <v>117</v>
      </c>
      <c r="D2857" s="0" t="s">
        <v>118</v>
      </c>
      <c r="E2857" s="0" t="s">
        <v>119</v>
      </c>
      <c r="F2857" s="1" t="s">
        <v>198</v>
      </c>
      <c r="G2857" s="1" t="n">
        <v>1017635</v>
      </c>
      <c r="H2857" s="1" t="n">
        <v>20625</v>
      </c>
      <c r="I2857" s="1" t="n">
        <v>1109074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208</v>
      </c>
      <c r="C2858" s="0" t="s">
        <v>117</v>
      </c>
      <c r="D2858" s="0" t="s">
        <v>120</v>
      </c>
      <c r="E2858" s="0" t="s">
        <v>121</v>
      </c>
      <c r="G2858" s="1" t="n">
        <v>0</v>
      </c>
      <c r="H2858" s="1" t="n">
        <v>0</v>
      </c>
      <c r="I2858" s="1" t="n">
        <v>0</v>
      </c>
      <c r="J2858" s="0" t="n">
        <v>19</v>
      </c>
    </row>
    <row r="2859" customFormat="false" ht="12.75" hidden="false" customHeight="false" outlineLevel="0" collapsed="false">
      <c r="A2859" s="0" t="s">
        <v>13</v>
      </c>
      <c r="B2859" s="0" t="s">
        <v>208</v>
      </c>
      <c r="C2859" s="0" t="s">
        <v>117</v>
      </c>
      <c r="D2859" s="0" t="s">
        <v>120</v>
      </c>
      <c r="E2859" s="0" t="s">
        <v>121</v>
      </c>
      <c r="F2859" s="1" t="s">
        <v>198</v>
      </c>
      <c r="G2859" s="1" t="n">
        <v>11426</v>
      </c>
      <c r="H2859" s="1" t="n">
        <v>0</v>
      </c>
      <c r="I2859" s="1" t="n">
        <v>12169</v>
      </c>
      <c r="J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208</v>
      </c>
      <c r="C2860" s="0" t="s">
        <v>117</v>
      </c>
      <c r="D2860" s="0" t="s">
        <v>122</v>
      </c>
      <c r="E2860" s="0" t="s">
        <v>123</v>
      </c>
      <c r="G2860" s="1" t="n">
        <v>0</v>
      </c>
      <c r="H2860" s="1" t="n">
        <v>0</v>
      </c>
      <c r="I2860" s="1" t="n">
        <v>0</v>
      </c>
      <c r="J2860" s="0" t="n">
        <v>10</v>
      </c>
    </row>
    <row r="2861" customFormat="false" ht="12.75" hidden="false" customHeight="false" outlineLevel="0" collapsed="false">
      <c r="A2861" s="0" t="s">
        <v>13</v>
      </c>
      <c r="B2861" s="0" t="s">
        <v>208</v>
      </c>
      <c r="C2861" s="0" t="s">
        <v>117</v>
      </c>
      <c r="D2861" s="0" t="s">
        <v>122</v>
      </c>
      <c r="E2861" s="0" t="s">
        <v>123</v>
      </c>
      <c r="F2861" s="1" t="s">
        <v>198</v>
      </c>
      <c r="G2861" s="1" t="n">
        <v>260990</v>
      </c>
      <c r="H2861" s="1" t="n">
        <v>130621</v>
      </c>
      <c r="I2861" s="1" t="n">
        <v>365512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208</v>
      </c>
      <c r="C2862" s="0" t="s">
        <v>125</v>
      </c>
      <c r="D2862" s="0" t="s">
        <v>126</v>
      </c>
      <c r="E2862" s="0" t="s">
        <v>127</v>
      </c>
      <c r="G2862" s="1" t="n">
        <v>0</v>
      </c>
      <c r="H2862" s="1" t="n">
        <v>0</v>
      </c>
      <c r="I2862" s="1" t="n">
        <v>0</v>
      </c>
      <c r="J2862" s="0" t="n">
        <v>281</v>
      </c>
    </row>
    <row r="2863" customFormat="false" ht="12.75" hidden="false" customHeight="false" outlineLevel="0" collapsed="false">
      <c r="A2863" s="0" t="s">
        <v>13</v>
      </c>
      <c r="B2863" s="0" t="s">
        <v>208</v>
      </c>
      <c r="C2863" s="0" t="s">
        <v>125</v>
      </c>
      <c r="D2863" s="0" t="s">
        <v>126</v>
      </c>
      <c r="E2863" s="0" t="s">
        <v>127</v>
      </c>
      <c r="F2863" s="1" t="s">
        <v>181</v>
      </c>
      <c r="G2863" s="1" t="n">
        <v>591271</v>
      </c>
      <c r="H2863" s="1" t="n">
        <v>21112</v>
      </c>
      <c r="I2863" s="1" t="n">
        <v>435001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208</v>
      </c>
      <c r="C2864" s="0" t="s">
        <v>125</v>
      </c>
      <c r="D2864" s="0" t="s">
        <v>128</v>
      </c>
      <c r="E2864" s="0" t="s">
        <v>129</v>
      </c>
      <c r="G2864" s="1" t="n">
        <v>0</v>
      </c>
      <c r="H2864" s="1" t="n">
        <v>0</v>
      </c>
      <c r="I2864" s="1" t="n">
        <v>0</v>
      </c>
      <c r="J2864" s="0" t="n">
        <v>5909</v>
      </c>
    </row>
    <row r="2865" customFormat="false" ht="12.75" hidden="false" customHeight="false" outlineLevel="0" collapsed="false">
      <c r="A2865" s="0" t="s">
        <v>13</v>
      </c>
      <c r="B2865" s="0" t="s">
        <v>208</v>
      </c>
      <c r="C2865" s="0" t="s">
        <v>125</v>
      </c>
      <c r="D2865" s="0" t="s">
        <v>128</v>
      </c>
      <c r="E2865" s="0" t="s">
        <v>129</v>
      </c>
      <c r="F2865" s="1" t="s">
        <v>201</v>
      </c>
      <c r="G2865" s="1" t="n">
        <v>7904445</v>
      </c>
      <c r="H2865" s="1" t="n">
        <v>0</v>
      </c>
      <c r="I2865" s="1" t="n">
        <v>5591031</v>
      </c>
      <c r="J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208</v>
      </c>
      <c r="C2866" s="0" t="s">
        <v>125</v>
      </c>
      <c r="D2866" s="0" t="s">
        <v>130</v>
      </c>
      <c r="E2866" s="0" t="s">
        <v>131</v>
      </c>
      <c r="G2866" s="1" t="n">
        <v>0</v>
      </c>
      <c r="H2866" s="1" t="n">
        <v>0</v>
      </c>
      <c r="I2866" s="1" t="n">
        <v>0</v>
      </c>
      <c r="J2866" s="0" t="n">
        <v>1116</v>
      </c>
    </row>
    <row r="2867" customFormat="false" ht="12.75" hidden="false" customHeight="false" outlineLevel="0" collapsed="false">
      <c r="A2867" s="0" t="s">
        <v>13</v>
      </c>
      <c r="B2867" s="0" t="s">
        <v>208</v>
      </c>
      <c r="C2867" s="0" t="s">
        <v>125</v>
      </c>
      <c r="D2867" s="0" t="s">
        <v>130</v>
      </c>
      <c r="E2867" s="0" t="s">
        <v>131</v>
      </c>
      <c r="F2867" s="1" t="s">
        <v>202</v>
      </c>
      <c r="G2867" s="1" t="n">
        <v>2141198</v>
      </c>
      <c r="H2867" s="1" t="n">
        <v>0</v>
      </c>
      <c r="I2867" s="1" t="n">
        <v>1498838</v>
      </c>
      <c r="J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208</v>
      </c>
      <c r="C2868" s="0" t="s">
        <v>125</v>
      </c>
      <c r="D2868" s="0" t="s">
        <v>134</v>
      </c>
      <c r="E2868" s="0" t="s">
        <v>135</v>
      </c>
      <c r="G2868" s="1" t="n">
        <v>0</v>
      </c>
      <c r="H2868" s="1" t="n">
        <v>0</v>
      </c>
      <c r="I2868" s="1" t="n">
        <v>0</v>
      </c>
      <c r="J2868" s="0" t="n">
        <v>767</v>
      </c>
    </row>
    <row r="2869" customFormat="false" ht="12.75" hidden="false" customHeight="false" outlineLevel="0" collapsed="false">
      <c r="A2869" s="0" t="s">
        <v>13</v>
      </c>
      <c r="B2869" s="0" t="s">
        <v>208</v>
      </c>
      <c r="C2869" s="0" t="s">
        <v>125</v>
      </c>
      <c r="D2869" s="0" t="s">
        <v>134</v>
      </c>
      <c r="E2869" s="0" t="s">
        <v>135</v>
      </c>
      <c r="F2869" s="1" t="s">
        <v>203</v>
      </c>
      <c r="G2869" s="1" t="n">
        <v>1779982</v>
      </c>
      <c r="H2869" s="1" t="n">
        <v>0</v>
      </c>
      <c r="I2869" s="1" t="n">
        <v>1245987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208</v>
      </c>
      <c r="C2870" s="0" t="s">
        <v>125</v>
      </c>
      <c r="D2870" s="0" t="s">
        <v>136</v>
      </c>
      <c r="E2870" s="0" t="s">
        <v>137</v>
      </c>
      <c r="G2870" s="1" t="n">
        <v>0</v>
      </c>
      <c r="H2870" s="1" t="n">
        <v>0</v>
      </c>
      <c r="I2870" s="1" t="n">
        <v>0</v>
      </c>
      <c r="J2870" s="0" t="n">
        <v>35</v>
      </c>
    </row>
    <row r="2871" customFormat="false" ht="12.75" hidden="false" customHeight="false" outlineLevel="0" collapsed="false">
      <c r="A2871" s="0" t="s">
        <v>13</v>
      </c>
      <c r="B2871" s="0" t="s">
        <v>208</v>
      </c>
      <c r="C2871" s="0" t="s">
        <v>125</v>
      </c>
      <c r="D2871" s="0" t="s">
        <v>136</v>
      </c>
      <c r="E2871" s="0" t="s">
        <v>137</v>
      </c>
      <c r="F2871" s="1" t="s">
        <v>204</v>
      </c>
      <c r="G2871" s="1" t="n">
        <v>375375</v>
      </c>
      <c r="H2871" s="1" t="n">
        <v>0</v>
      </c>
      <c r="I2871" s="1" t="n">
        <v>375375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208</v>
      </c>
      <c r="C2872" s="0" t="s">
        <v>125</v>
      </c>
      <c r="D2872" s="0" t="s">
        <v>138</v>
      </c>
      <c r="E2872" s="0" t="s">
        <v>139</v>
      </c>
      <c r="G2872" s="1" t="n">
        <v>0</v>
      </c>
      <c r="H2872" s="1" t="n">
        <v>0</v>
      </c>
      <c r="I2872" s="1" t="n">
        <v>0</v>
      </c>
      <c r="J2872" s="0" t="n">
        <v>4187</v>
      </c>
    </row>
    <row r="2873" customFormat="false" ht="12.75" hidden="false" customHeight="false" outlineLevel="0" collapsed="false">
      <c r="A2873" s="0" t="s">
        <v>13</v>
      </c>
      <c r="B2873" s="0" t="s">
        <v>208</v>
      </c>
      <c r="C2873" s="0" t="s">
        <v>125</v>
      </c>
      <c r="D2873" s="0" t="s">
        <v>138</v>
      </c>
      <c r="E2873" s="0" t="s">
        <v>139</v>
      </c>
      <c r="F2873" s="1" t="s">
        <v>198</v>
      </c>
      <c r="G2873" s="1" t="n">
        <v>30969</v>
      </c>
      <c r="H2873" s="1" t="n">
        <v>0</v>
      </c>
      <c r="I2873" s="1" t="n">
        <v>32517</v>
      </c>
      <c r="J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208</v>
      </c>
      <c r="C2874" s="0" t="s">
        <v>125</v>
      </c>
      <c r="D2874" s="0" t="s">
        <v>138</v>
      </c>
      <c r="E2874" s="0" t="s">
        <v>139</v>
      </c>
      <c r="F2874" s="1" t="s">
        <v>196</v>
      </c>
      <c r="G2874" s="1" t="n">
        <v>3130</v>
      </c>
      <c r="H2874" s="1" t="n">
        <v>0</v>
      </c>
      <c r="I2874" s="1" t="n">
        <v>3286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208</v>
      </c>
      <c r="C2875" s="0" t="s">
        <v>125</v>
      </c>
      <c r="D2875" s="0" t="s">
        <v>138</v>
      </c>
      <c r="E2875" s="0" t="s">
        <v>139</v>
      </c>
      <c r="F2875" s="1" t="s">
        <v>205</v>
      </c>
      <c r="G2875" s="1" t="n">
        <v>7915074</v>
      </c>
      <c r="H2875" s="1" t="n">
        <v>564935</v>
      </c>
      <c r="I2875" s="1" t="n">
        <v>6555289</v>
      </c>
      <c r="J2875" s="0" t="n">
        <v>0</v>
      </c>
    </row>
    <row r="2876" customFormat="false" ht="12.75" hidden="false" customHeight="false" outlineLevel="0" collapsed="false">
      <c r="A2876" s="0" t="s">
        <v>13</v>
      </c>
      <c r="B2876" s="0" t="s">
        <v>208</v>
      </c>
      <c r="C2876" s="0" t="s">
        <v>125</v>
      </c>
      <c r="D2876" s="0" t="s">
        <v>140</v>
      </c>
      <c r="E2876" s="0" t="s">
        <v>141</v>
      </c>
      <c r="G2876" s="1" t="n">
        <v>0</v>
      </c>
      <c r="H2876" s="1" t="n">
        <v>0</v>
      </c>
      <c r="I2876" s="1" t="n">
        <v>0</v>
      </c>
      <c r="J2876" s="0" t="n">
        <v>871</v>
      </c>
    </row>
    <row r="2877" customFormat="false" ht="12.75" hidden="false" customHeight="false" outlineLevel="0" collapsed="false">
      <c r="A2877" s="0" t="s">
        <v>13</v>
      </c>
      <c r="B2877" s="0" t="s">
        <v>208</v>
      </c>
      <c r="C2877" s="0" t="s">
        <v>125</v>
      </c>
      <c r="D2877" s="0" t="s">
        <v>140</v>
      </c>
      <c r="E2877" s="0" t="s">
        <v>141</v>
      </c>
      <c r="F2877" s="1" t="s">
        <v>201</v>
      </c>
      <c r="G2877" s="1" t="n">
        <v>133773</v>
      </c>
      <c r="H2877" s="1" t="n">
        <v>0</v>
      </c>
      <c r="I2877" s="1" t="n">
        <v>93641</v>
      </c>
      <c r="J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208</v>
      </c>
      <c r="C2878" s="0" t="s">
        <v>125</v>
      </c>
      <c r="D2878" s="0" t="s">
        <v>140</v>
      </c>
      <c r="E2878" s="0" t="s">
        <v>141</v>
      </c>
      <c r="F2878" s="1" t="s">
        <v>206</v>
      </c>
      <c r="G2878" s="1" t="n">
        <v>4541312</v>
      </c>
      <c r="H2878" s="1" t="n">
        <v>0</v>
      </c>
      <c r="I2878" s="1" t="n">
        <v>3178918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08</v>
      </c>
      <c r="C2879" s="0" t="s">
        <v>125</v>
      </c>
      <c r="D2879" s="0" t="s">
        <v>142</v>
      </c>
      <c r="E2879" s="0" t="s">
        <v>143</v>
      </c>
      <c r="G2879" s="1" t="n">
        <v>0</v>
      </c>
      <c r="H2879" s="1" t="n">
        <v>0</v>
      </c>
      <c r="I2879" s="1" t="n">
        <v>0</v>
      </c>
      <c r="J2879" s="0" t="n">
        <v>53</v>
      </c>
    </row>
    <row r="2880" customFormat="false" ht="12.75" hidden="false" customHeight="false" outlineLevel="0" collapsed="false">
      <c r="A2880" s="0" t="s">
        <v>13</v>
      </c>
      <c r="B2880" s="0" t="s">
        <v>208</v>
      </c>
      <c r="C2880" s="0" t="s">
        <v>125</v>
      </c>
      <c r="D2880" s="0" t="s">
        <v>142</v>
      </c>
      <c r="E2880" s="0" t="s">
        <v>143</v>
      </c>
      <c r="F2880" s="1" t="s">
        <v>204</v>
      </c>
      <c r="G2880" s="1" t="n">
        <v>104409</v>
      </c>
      <c r="H2880" s="1" t="n">
        <v>0</v>
      </c>
      <c r="I2880" s="1" t="n">
        <v>73086</v>
      </c>
      <c r="J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208</v>
      </c>
      <c r="C2881" s="0" t="s">
        <v>125</v>
      </c>
      <c r="D2881" s="0" t="s">
        <v>144</v>
      </c>
      <c r="E2881" s="0" t="s">
        <v>145</v>
      </c>
      <c r="G2881" s="1" t="n">
        <v>0</v>
      </c>
      <c r="H2881" s="1" t="n">
        <v>0</v>
      </c>
      <c r="I2881" s="1" t="n">
        <v>0</v>
      </c>
      <c r="J2881" s="0" t="n">
        <v>247</v>
      </c>
    </row>
    <row r="2882" customFormat="false" ht="12.75" hidden="false" customHeight="false" outlineLevel="0" collapsed="false">
      <c r="A2882" s="0" t="s">
        <v>13</v>
      </c>
      <c r="B2882" s="0" t="s">
        <v>208</v>
      </c>
      <c r="C2882" s="0" t="s">
        <v>125</v>
      </c>
      <c r="D2882" s="0" t="s">
        <v>144</v>
      </c>
      <c r="E2882" s="0" t="s">
        <v>145</v>
      </c>
      <c r="F2882" s="1" t="s">
        <v>184</v>
      </c>
      <c r="G2882" s="1" t="n">
        <v>2597500</v>
      </c>
      <c r="H2882" s="1" t="n">
        <v>0</v>
      </c>
      <c r="I2882" s="1" t="n">
        <v>1298750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208</v>
      </c>
      <c r="C2883" s="0" t="s">
        <v>125</v>
      </c>
      <c r="D2883" s="0" t="s">
        <v>144</v>
      </c>
      <c r="E2883" s="0" t="s">
        <v>145</v>
      </c>
      <c r="F2883" s="1" t="s">
        <v>180</v>
      </c>
      <c r="G2883" s="1" t="n">
        <v>2311632</v>
      </c>
      <c r="H2883" s="1" t="n">
        <v>0</v>
      </c>
      <c r="I2883" s="1" t="n">
        <v>1155816</v>
      </c>
      <c r="J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208</v>
      </c>
      <c r="C2884" s="0" t="s">
        <v>125</v>
      </c>
      <c r="D2884" s="0" t="s">
        <v>144</v>
      </c>
      <c r="E2884" s="0" t="s">
        <v>145</v>
      </c>
      <c r="F2884" s="1" t="s">
        <v>203</v>
      </c>
      <c r="G2884" s="1" t="n">
        <v>21556</v>
      </c>
      <c r="H2884" s="1" t="n">
        <v>0</v>
      </c>
      <c r="I2884" s="1" t="n">
        <v>10778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208</v>
      </c>
      <c r="C2885" s="0" t="s">
        <v>125</v>
      </c>
      <c r="D2885" s="0" t="s">
        <v>144</v>
      </c>
      <c r="E2885" s="0" t="s">
        <v>145</v>
      </c>
      <c r="F2885" s="1" t="s">
        <v>211</v>
      </c>
      <c r="G2885" s="1" t="n">
        <v>1085778</v>
      </c>
      <c r="H2885" s="1" t="n">
        <v>0</v>
      </c>
      <c r="I2885" s="1" t="n">
        <v>542889</v>
      </c>
      <c r="J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208</v>
      </c>
      <c r="C2886" s="0" t="s">
        <v>125</v>
      </c>
      <c r="D2886" s="0" t="s">
        <v>146</v>
      </c>
      <c r="E2886" s="0" t="s">
        <v>147</v>
      </c>
      <c r="G2886" s="1" t="n">
        <v>0</v>
      </c>
      <c r="H2886" s="1" t="n">
        <v>0</v>
      </c>
      <c r="I2886" s="1" t="n">
        <v>0</v>
      </c>
      <c r="J2886" s="0" t="n">
        <v>3317</v>
      </c>
    </row>
    <row r="2887" customFormat="false" ht="12.75" hidden="false" customHeight="false" outlineLevel="0" collapsed="false">
      <c r="A2887" s="0" t="s">
        <v>13</v>
      </c>
      <c r="B2887" s="0" t="s">
        <v>208</v>
      </c>
      <c r="C2887" s="0" t="s">
        <v>125</v>
      </c>
      <c r="D2887" s="0" t="s">
        <v>146</v>
      </c>
      <c r="E2887" s="0" t="s">
        <v>147</v>
      </c>
      <c r="F2887" s="1" t="s">
        <v>180</v>
      </c>
      <c r="G2887" s="1" t="n">
        <v>1628052</v>
      </c>
      <c r="H2887" s="1" t="n">
        <v>0</v>
      </c>
      <c r="I2887" s="1" t="n">
        <v>1139636</v>
      </c>
      <c r="J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208</v>
      </c>
      <c r="C2888" s="0" t="s">
        <v>125</v>
      </c>
      <c r="D2888" s="0" t="s">
        <v>150</v>
      </c>
      <c r="E2888" s="0" t="s">
        <v>151</v>
      </c>
      <c r="G2888" s="1" t="n">
        <v>0</v>
      </c>
      <c r="H2888" s="1" t="n">
        <v>0</v>
      </c>
      <c r="I2888" s="1" t="n">
        <v>0</v>
      </c>
      <c r="J2888" s="0" t="n">
        <v>77</v>
      </c>
    </row>
    <row r="2889" customFormat="false" ht="12.75" hidden="false" customHeight="false" outlineLevel="0" collapsed="false">
      <c r="A2889" s="0" t="s">
        <v>13</v>
      </c>
      <c r="B2889" s="0" t="s">
        <v>208</v>
      </c>
      <c r="C2889" s="0" t="s">
        <v>125</v>
      </c>
      <c r="D2889" s="0" t="s">
        <v>150</v>
      </c>
      <c r="E2889" s="0" t="s">
        <v>151</v>
      </c>
      <c r="F2889" s="1" t="s">
        <v>201</v>
      </c>
      <c r="G2889" s="1" t="n">
        <v>17076</v>
      </c>
      <c r="H2889" s="1" t="n">
        <v>0</v>
      </c>
      <c r="I2889" s="1" t="n">
        <v>15368</v>
      </c>
      <c r="J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208</v>
      </c>
      <c r="C2890" s="0" t="s">
        <v>153</v>
      </c>
      <c r="D2890" s="0" t="s">
        <v>154</v>
      </c>
      <c r="E2890" s="0" t="s">
        <v>155</v>
      </c>
      <c r="G2890" s="1" t="n">
        <v>0</v>
      </c>
      <c r="H2890" s="1" t="n">
        <v>0</v>
      </c>
      <c r="I2890" s="1" t="n">
        <v>0</v>
      </c>
      <c r="J2890" s="0" t="n">
        <v>238</v>
      </c>
    </row>
    <row r="2891" customFormat="false" ht="12.75" hidden="false" customHeight="false" outlineLevel="0" collapsed="false">
      <c r="A2891" s="0" t="s">
        <v>13</v>
      </c>
      <c r="B2891" s="0" t="s">
        <v>208</v>
      </c>
      <c r="C2891" s="0" t="s">
        <v>153</v>
      </c>
      <c r="D2891" s="0" t="s">
        <v>154</v>
      </c>
      <c r="E2891" s="0" t="s">
        <v>155</v>
      </c>
      <c r="F2891" s="1" t="s">
        <v>187</v>
      </c>
      <c r="G2891" s="1" t="n">
        <v>6426</v>
      </c>
      <c r="H2891" s="1" t="n">
        <v>0</v>
      </c>
      <c r="I2891" s="1" t="n">
        <v>5140</v>
      </c>
      <c r="J2891" s="0" t="n">
        <v>0</v>
      </c>
    </row>
    <row r="2892" customFormat="false" ht="12.75" hidden="false" customHeight="false" outlineLevel="0" collapsed="false">
      <c r="A2892" s="0" t="s">
        <v>13</v>
      </c>
      <c r="B2892" s="0" t="s">
        <v>208</v>
      </c>
      <c r="C2892" s="0" t="s">
        <v>153</v>
      </c>
      <c r="D2892" s="0" t="s">
        <v>154</v>
      </c>
      <c r="E2892" s="0" t="s">
        <v>155</v>
      </c>
      <c r="F2892" s="1" t="s">
        <v>179</v>
      </c>
      <c r="G2892" s="1" t="n">
        <v>835061</v>
      </c>
      <c r="H2892" s="1" t="n">
        <v>0</v>
      </c>
      <c r="I2892" s="1" t="n">
        <v>668048</v>
      </c>
      <c r="J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208</v>
      </c>
      <c r="C2893" s="0" t="s">
        <v>153</v>
      </c>
      <c r="D2893" s="0" t="s">
        <v>154</v>
      </c>
      <c r="E2893" s="0" t="s">
        <v>155</v>
      </c>
      <c r="F2893" s="1" t="s">
        <v>167</v>
      </c>
      <c r="G2893" s="1" t="n">
        <v>92735</v>
      </c>
      <c r="H2893" s="1" t="n">
        <v>0</v>
      </c>
      <c r="I2893" s="1" t="n">
        <v>74188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08</v>
      </c>
      <c r="C2894" s="0" t="s">
        <v>157</v>
      </c>
      <c r="D2894" s="0" t="s">
        <v>158</v>
      </c>
      <c r="E2894" s="0" t="s">
        <v>159</v>
      </c>
      <c r="G2894" s="1" t="n">
        <v>0</v>
      </c>
      <c r="H2894" s="1" t="n">
        <v>0</v>
      </c>
      <c r="I2894" s="1" t="n">
        <v>0</v>
      </c>
      <c r="J2894" s="0" t="n">
        <v>533</v>
      </c>
    </row>
    <row r="2895" customFormat="false" ht="12.75" hidden="false" customHeight="false" outlineLevel="0" collapsed="false">
      <c r="A2895" s="0" t="s">
        <v>13</v>
      </c>
      <c r="B2895" s="0" t="s">
        <v>208</v>
      </c>
      <c r="C2895" s="0" t="s">
        <v>157</v>
      </c>
      <c r="D2895" s="0" t="s">
        <v>158</v>
      </c>
      <c r="E2895" s="0" t="s">
        <v>159</v>
      </c>
      <c r="F2895" s="1" t="s">
        <v>176</v>
      </c>
      <c r="G2895" s="1" t="n">
        <v>170807</v>
      </c>
      <c r="H2895" s="1" t="n">
        <v>12057</v>
      </c>
      <c r="I2895" s="1" t="n">
        <v>174323</v>
      </c>
      <c r="J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209</v>
      </c>
      <c r="C2896" s="0" t="s">
        <v>19</v>
      </c>
      <c r="D2896" s="0" t="s">
        <v>20</v>
      </c>
      <c r="E2896" s="0" t="s">
        <v>21</v>
      </c>
      <c r="G2896" s="1" t="n">
        <v>0</v>
      </c>
      <c r="H2896" s="1" t="n">
        <v>0</v>
      </c>
      <c r="I2896" s="1" t="n">
        <v>0</v>
      </c>
      <c r="J2896" s="0" t="n">
        <v>111</v>
      </c>
    </row>
    <row r="2897" customFormat="false" ht="12.75" hidden="false" customHeight="false" outlineLevel="0" collapsed="false">
      <c r="A2897" s="0" t="s">
        <v>13</v>
      </c>
      <c r="B2897" s="0" t="s">
        <v>209</v>
      </c>
      <c r="C2897" s="0" t="s">
        <v>19</v>
      </c>
      <c r="D2897" s="0" t="s">
        <v>20</v>
      </c>
      <c r="E2897" s="0" t="s">
        <v>21</v>
      </c>
      <c r="F2897" s="1" t="s">
        <v>174</v>
      </c>
      <c r="G2897" s="1" t="n">
        <v>17676</v>
      </c>
      <c r="H2897" s="1" t="n">
        <v>181</v>
      </c>
      <c r="I2897" s="1" t="n">
        <v>18387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209</v>
      </c>
      <c r="C2898" s="0" t="s">
        <v>19</v>
      </c>
      <c r="D2898" s="0" t="s">
        <v>20</v>
      </c>
      <c r="E2898" s="0" t="s">
        <v>21</v>
      </c>
      <c r="F2898" s="1" t="s">
        <v>166</v>
      </c>
      <c r="G2898" s="1" t="n">
        <v>12760</v>
      </c>
      <c r="H2898" s="1" t="n">
        <v>0</v>
      </c>
      <c r="I2898" s="1" t="n">
        <v>13142</v>
      </c>
      <c r="J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209</v>
      </c>
      <c r="C2899" s="0" t="s">
        <v>19</v>
      </c>
      <c r="D2899" s="0" t="s">
        <v>20</v>
      </c>
      <c r="E2899" s="0" t="s">
        <v>21</v>
      </c>
      <c r="F2899" s="1" t="s">
        <v>167</v>
      </c>
      <c r="G2899" s="1" t="n">
        <v>10985</v>
      </c>
      <c r="H2899" s="1" t="n">
        <v>0</v>
      </c>
      <c r="I2899" s="1" t="n">
        <v>11314</v>
      </c>
      <c r="J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209</v>
      </c>
      <c r="C2900" s="0" t="s">
        <v>19</v>
      </c>
      <c r="D2900" s="0" t="s">
        <v>20</v>
      </c>
      <c r="E2900" s="0" t="s">
        <v>21</v>
      </c>
      <c r="F2900" s="1" t="s">
        <v>175</v>
      </c>
      <c r="G2900" s="1" t="n">
        <v>396</v>
      </c>
      <c r="H2900" s="1" t="n">
        <v>0</v>
      </c>
      <c r="I2900" s="1" t="n">
        <v>407</v>
      </c>
      <c r="J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209</v>
      </c>
      <c r="C2901" s="0" t="s">
        <v>19</v>
      </c>
      <c r="D2901" s="0" t="s">
        <v>20</v>
      </c>
      <c r="E2901" s="0" t="s">
        <v>21</v>
      </c>
      <c r="F2901" s="1" t="s">
        <v>210</v>
      </c>
      <c r="G2901" s="1" t="n">
        <v>438</v>
      </c>
      <c r="H2901" s="1" t="n">
        <v>0</v>
      </c>
      <c r="I2901" s="1" t="n">
        <v>451</v>
      </c>
      <c r="J2901" s="0" t="n">
        <v>0</v>
      </c>
    </row>
    <row r="2902" customFormat="false" ht="12.75" hidden="false" customHeight="false" outlineLevel="0" collapsed="false">
      <c r="A2902" s="0" t="s">
        <v>13</v>
      </c>
      <c r="B2902" s="0" t="s">
        <v>209</v>
      </c>
      <c r="C2902" s="0" t="s">
        <v>19</v>
      </c>
      <c r="D2902" s="0" t="s">
        <v>20</v>
      </c>
      <c r="E2902" s="0" t="s">
        <v>21</v>
      </c>
      <c r="F2902" s="1" t="s">
        <v>176</v>
      </c>
      <c r="G2902" s="1" t="n">
        <v>16721</v>
      </c>
      <c r="H2902" s="1" t="n">
        <v>186</v>
      </c>
      <c r="I2902" s="1" t="n">
        <v>17342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209</v>
      </c>
      <c r="C2903" s="0" t="s">
        <v>19</v>
      </c>
      <c r="D2903" s="0" t="s">
        <v>22</v>
      </c>
      <c r="E2903" s="0" t="s">
        <v>23</v>
      </c>
      <c r="G2903" s="1" t="n">
        <v>0</v>
      </c>
      <c r="H2903" s="1" t="n">
        <v>0</v>
      </c>
      <c r="I2903" s="1" t="n">
        <v>0</v>
      </c>
      <c r="J2903" s="0" t="n">
        <v>4</v>
      </c>
    </row>
    <row r="2904" customFormat="false" ht="12.75" hidden="false" customHeight="false" outlineLevel="0" collapsed="false">
      <c r="A2904" s="0" t="s">
        <v>13</v>
      </c>
      <c r="B2904" s="0" t="s">
        <v>209</v>
      </c>
      <c r="C2904" s="0" t="s">
        <v>19</v>
      </c>
      <c r="D2904" s="0" t="s">
        <v>22</v>
      </c>
      <c r="E2904" s="0" t="s">
        <v>23</v>
      </c>
      <c r="F2904" s="1" t="s">
        <v>165</v>
      </c>
      <c r="G2904" s="1" t="n">
        <v>2842</v>
      </c>
      <c r="H2904" s="1" t="n">
        <v>0</v>
      </c>
      <c r="I2904" s="1" t="n">
        <v>2927</v>
      </c>
      <c r="J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209</v>
      </c>
      <c r="C2905" s="0" t="s">
        <v>19</v>
      </c>
      <c r="D2905" s="0" t="s">
        <v>22</v>
      </c>
      <c r="E2905" s="0" t="s">
        <v>23</v>
      </c>
      <c r="F2905" s="1" t="s">
        <v>177</v>
      </c>
      <c r="G2905" s="1" t="n">
        <v>1002</v>
      </c>
      <c r="H2905" s="1" t="n">
        <v>0</v>
      </c>
      <c r="I2905" s="1" t="n">
        <v>1032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09</v>
      </c>
      <c r="C2906" s="0" t="s">
        <v>19</v>
      </c>
      <c r="D2906" s="0" t="s">
        <v>24</v>
      </c>
      <c r="E2906" s="0" t="s">
        <v>25</v>
      </c>
      <c r="G2906" s="1" t="n">
        <v>0</v>
      </c>
      <c r="H2906" s="1" t="n">
        <v>0</v>
      </c>
      <c r="I2906" s="1" t="n">
        <v>0</v>
      </c>
      <c r="J2906" s="0" t="n">
        <v>25</v>
      </c>
    </row>
    <row r="2907" customFormat="false" ht="12.75" hidden="false" customHeight="false" outlineLevel="0" collapsed="false">
      <c r="A2907" s="0" t="s">
        <v>13</v>
      </c>
      <c r="B2907" s="0" t="s">
        <v>209</v>
      </c>
      <c r="C2907" s="0" t="s">
        <v>19</v>
      </c>
      <c r="D2907" s="0" t="s">
        <v>24</v>
      </c>
      <c r="E2907" s="0" t="s">
        <v>25</v>
      </c>
      <c r="F2907" s="1" t="s">
        <v>166</v>
      </c>
      <c r="G2907" s="1" t="n">
        <v>11007</v>
      </c>
      <c r="H2907" s="1" t="n">
        <v>0</v>
      </c>
      <c r="I2907" s="1" t="n">
        <v>11337</v>
      </c>
      <c r="J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209</v>
      </c>
      <c r="C2908" s="0" t="s">
        <v>19</v>
      </c>
      <c r="D2908" s="0" t="s">
        <v>24</v>
      </c>
      <c r="E2908" s="0" t="s">
        <v>25</v>
      </c>
      <c r="F2908" s="1" t="s">
        <v>178</v>
      </c>
      <c r="G2908" s="1" t="n">
        <v>1855</v>
      </c>
      <c r="H2908" s="1" t="n">
        <v>0</v>
      </c>
      <c r="I2908" s="1" t="n">
        <v>1910</v>
      </c>
      <c r="J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209</v>
      </c>
      <c r="C2909" s="0" t="s">
        <v>19</v>
      </c>
      <c r="D2909" s="0" t="s">
        <v>26</v>
      </c>
      <c r="E2909" s="0" t="s">
        <v>27</v>
      </c>
      <c r="G2909" s="1" t="n">
        <v>0</v>
      </c>
      <c r="H2909" s="1" t="n">
        <v>0</v>
      </c>
      <c r="I2909" s="1" t="n">
        <v>0</v>
      </c>
      <c r="J2909" s="0" t="n">
        <v>58</v>
      </c>
    </row>
    <row r="2910" customFormat="false" ht="12.75" hidden="false" customHeight="false" outlineLevel="0" collapsed="false">
      <c r="A2910" s="0" t="s">
        <v>13</v>
      </c>
      <c r="B2910" s="0" t="s">
        <v>209</v>
      </c>
      <c r="C2910" s="0" t="s">
        <v>19</v>
      </c>
      <c r="D2910" s="0" t="s">
        <v>26</v>
      </c>
      <c r="E2910" s="0" t="s">
        <v>27</v>
      </c>
      <c r="F2910" s="1" t="s">
        <v>166</v>
      </c>
      <c r="G2910" s="1" t="n">
        <v>15119</v>
      </c>
      <c r="H2910" s="1" t="n">
        <v>39156</v>
      </c>
      <c r="I2910" s="1" t="n">
        <v>54728</v>
      </c>
      <c r="J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209</v>
      </c>
      <c r="C2911" s="0" t="s">
        <v>19</v>
      </c>
      <c r="D2911" s="0" t="s">
        <v>26</v>
      </c>
      <c r="E2911" s="0" t="s">
        <v>27</v>
      </c>
      <c r="F2911" s="1" t="s">
        <v>178</v>
      </c>
      <c r="G2911" s="1" t="n">
        <v>7960</v>
      </c>
      <c r="H2911" s="1" t="n">
        <v>13690</v>
      </c>
      <c r="I2911" s="1" t="n">
        <v>21888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209</v>
      </c>
      <c r="C2912" s="0" t="s">
        <v>19</v>
      </c>
      <c r="D2912" s="0" t="s">
        <v>28</v>
      </c>
      <c r="E2912" s="0" t="s">
        <v>29</v>
      </c>
      <c r="G2912" s="1" t="n">
        <v>0</v>
      </c>
      <c r="H2912" s="1" t="n">
        <v>0</v>
      </c>
      <c r="I2912" s="1" t="n">
        <v>0</v>
      </c>
      <c r="J2912" s="0" t="n">
        <v>90</v>
      </c>
    </row>
    <row r="2913" customFormat="false" ht="12.75" hidden="false" customHeight="false" outlineLevel="0" collapsed="false">
      <c r="A2913" s="0" t="s">
        <v>13</v>
      </c>
      <c r="B2913" s="0" t="s">
        <v>209</v>
      </c>
      <c r="C2913" s="0" t="s">
        <v>19</v>
      </c>
      <c r="D2913" s="0" t="s">
        <v>28</v>
      </c>
      <c r="E2913" s="0" t="s">
        <v>29</v>
      </c>
      <c r="F2913" s="1" t="s">
        <v>174</v>
      </c>
      <c r="G2913" s="1" t="n">
        <v>62203</v>
      </c>
      <c r="H2913" s="1" t="n">
        <v>0</v>
      </c>
      <c r="I2913" s="1" t="n">
        <v>64069</v>
      </c>
      <c r="J2913" s="0" t="n">
        <v>0</v>
      </c>
    </row>
    <row r="2914" customFormat="false" ht="12.75" hidden="false" customHeight="false" outlineLevel="0" collapsed="false">
      <c r="A2914" s="0" t="s">
        <v>13</v>
      </c>
      <c r="B2914" s="0" t="s">
        <v>209</v>
      </c>
      <c r="C2914" s="0" t="s">
        <v>19</v>
      </c>
      <c r="D2914" s="0" t="s">
        <v>28</v>
      </c>
      <c r="E2914" s="0" t="s">
        <v>29</v>
      </c>
      <c r="F2914" s="1" t="s">
        <v>178</v>
      </c>
      <c r="G2914" s="1" t="n">
        <v>21902</v>
      </c>
      <c r="H2914" s="1" t="n">
        <v>0</v>
      </c>
      <c r="I2914" s="1" t="n">
        <v>22559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209</v>
      </c>
      <c r="C2915" s="0" t="s">
        <v>19</v>
      </c>
      <c r="D2915" s="0" t="s">
        <v>32</v>
      </c>
      <c r="E2915" s="0" t="s">
        <v>33</v>
      </c>
      <c r="G2915" s="1" t="n">
        <v>0</v>
      </c>
      <c r="H2915" s="1" t="n">
        <v>0</v>
      </c>
      <c r="I2915" s="1" t="n">
        <v>0</v>
      </c>
      <c r="J2915" s="0" t="n">
        <v>94</v>
      </c>
    </row>
    <row r="2916" customFormat="false" ht="12.75" hidden="false" customHeight="false" outlineLevel="0" collapsed="false">
      <c r="A2916" s="0" t="s">
        <v>13</v>
      </c>
      <c r="B2916" s="0" t="s">
        <v>209</v>
      </c>
      <c r="C2916" s="0" t="s">
        <v>19</v>
      </c>
      <c r="D2916" s="0" t="s">
        <v>32</v>
      </c>
      <c r="E2916" s="0" t="s">
        <v>33</v>
      </c>
      <c r="F2916" s="1" t="s">
        <v>165</v>
      </c>
      <c r="G2916" s="1" t="n">
        <v>76693</v>
      </c>
      <c r="H2916" s="1" t="n">
        <v>572847</v>
      </c>
      <c r="I2916" s="1" t="n">
        <v>651840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209</v>
      </c>
      <c r="C2917" s="0" t="s">
        <v>19</v>
      </c>
      <c r="D2917" s="0" t="s">
        <v>32</v>
      </c>
      <c r="E2917" s="0" t="s">
        <v>33</v>
      </c>
      <c r="F2917" s="1" t="s">
        <v>166</v>
      </c>
      <c r="G2917" s="1" t="n">
        <v>1321</v>
      </c>
      <c r="H2917" s="1" t="n">
        <v>0</v>
      </c>
      <c r="I2917" s="1" t="n">
        <v>1360</v>
      </c>
      <c r="J2917" s="0" t="n">
        <v>0</v>
      </c>
    </row>
    <row r="2918" customFormat="false" ht="12.75" hidden="false" customHeight="false" outlineLevel="0" collapsed="false">
      <c r="A2918" s="0" t="s">
        <v>13</v>
      </c>
      <c r="B2918" s="0" t="s">
        <v>209</v>
      </c>
      <c r="C2918" s="0" t="s">
        <v>19</v>
      </c>
      <c r="D2918" s="0" t="s">
        <v>32</v>
      </c>
      <c r="E2918" s="0" t="s">
        <v>33</v>
      </c>
      <c r="F2918" s="1" t="s">
        <v>167</v>
      </c>
      <c r="G2918" s="1" t="n">
        <v>4131</v>
      </c>
      <c r="H2918" s="1" t="n">
        <v>0</v>
      </c>
      <c r="I2918" s="1" t="n">
        <v>4254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209</v>
      </c>
      <c r="C2919" s="0" t="s">
        <v>19</v>
      </c>
      <c r="D2919" s="0" t="s">
        <v>32</v>
      </c>
      <c r="E2919" s="0" t="s">
        <v>33</v>
      </c>
      <c r="F2919" s="1" t="s">
        <v>168</v>
      </c>
      <c r="G2919" s="1" t="n">
        <v>7539</v>
      </c>
      <c r="H2919" s="1" t="n">
        <v>0</v>
      </c>
      <c r="I2919" s="1" t="n">
        <v>7765</v>
      </c>
      <c r="J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209</v>
      </c>
      <c r="C2920" s="0" t="s">
        <v>19</v>
      </c>
      <c r="D2920" s="0" t="s">
        <v>34</v>
      </c>
      <c r="E2920" s="0" t="s">
        <v>35</v>
      </c>
      <c r="G2920" s="1" t="n">
        <v>0</v>
      </c>
      <c r="H2920" s="1" t="n">
        <v>0</v>
      </c>
      <c r="I2920" s="1" t="n">
        <v>0</v>
      </c>
      <c r="J2920" s="0" t="n">
        <v>58</v>
      </c>
    </row>
    <row r="2921" customFormat="false" ht="12.75" hidden="false" customHeight="false" outlineLevel="0" collapsed="false">
      <c r="A2921" s="0" t="s">
        <v>13</v>
      </c>
      <c r="B2921" s="0" t="s">
        <v>209</v>
      </c>
      <c r="C2921" s="0" t="s">
        <v>19</v>
      </c>
      <c r="D2921" s="0" t="s">
        <v>34</v>
      </c>
      <c r="E2921" s="0" t="s">
        <v>35</v>
      </c>
      <c r="F2921" s="1" t="s">
        <v>166</v>
      </c>
      <c r="G2921" s="1" t="n">
        <v>18030</v>
      </c>
      <c r="H2921" s="1" t="n">
        <v>0</v>
      </c>
      <c r="I2921" s="1" t="n">
        <v>18570</v>
      </c>
      <c r="J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209</v>
      </c>
      <c r="C2922" s="0" t="s">
        <v>19</v>
      </c>
      <c r="D2922" s="0" t="s">
        <v>34</v>
      </c>
      <c r="E2922" s="0" t="s">
        <v>35</v>
      </c>
      <c r="F2922" s="1" t="s">
        <v>178</v>
      </c>
      <c r="G2922" s="1" t="n">
        <v>8541</v>
      </c>
      <c r="H2922" s="1" t="n">
        <v>17158</v>
      </c>
      <c r="I2922" s="1" t="n">
        <v>25955</v>
      </c>
      <c r="J2922" s="0" t="n">
        <v>0</v>
      </c>
    </row>
    <row r="2923" customFormat="false" ht="12.75" hidden="false" customHeight="false" outlineLevel="0" collapsed="false">
      <c r="A2923" s="0" t="s">
        <v>13</v>
      </c>
      <c r="B2923" s="0" t="s">
        <v>209</v>
      </c>
      <c r="C2923" s="0" t="s">
        <v>19</v>
      </c>
      <c r="D2923" s="0" t="s">
        <v>36</v>
      </c>
      <c r="E2923" s="0" t="s">
        <v>37</v>
      </c>
      <c r="G2923" s="1" t="n">
        <v>0</v>
      </c>
      <c r="H2923" s="1" t="n">
        <v>0</v>
      </c>
      <c r="I2923" s="1" t="n">
        <v>0</v>
      </c>
      <c r="J2923" s="0" t="n">
        <v>45</v>
      </c>
    </row>
    <row r="2924" customFormat="false" ht="12.75" hidden="false" customHeight="false" outlineLevel="0" collapsed="false">
      <c r="A2924" s="0" t="s">
        <v>13</v>
      </c>
      <c r="B2924" s="0" t="s">
        <v>209</v>
      </c>
      <c r="C2924" s="0" t="s">
        <v>19</v>
      </c>
      <c r="D2924" s="0" t="s">
        <v>36</v>
      </c>
      <c r="E2924" s="0" t="s">
        <v>37</v>
      </c>
      <c r="F2924" s="1" t="s">
        <v>166</v>
      </c>
      <c r="G2924" s="1" t="n">
        <v>23944</v>
      </c>
      <c r="H2924" s="1" t="n">
        <v>238316</v>
      </c>
      <c r="I2924" s="1" t="n">
        <v>262978</v>
      </c>
      <c r="J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209</v>
      </c>
      <c r="C2925" s="0" t="s">
        <v>19</v>
      </c>
      <c r="D2925" s="0" t="s">
        <v>40</v>
      </c>
      <c r="E2925" s="0" t="s">
        <v>41</v>
      </c>
      <c r="G2925" s="1" t="n">
        <v>0</v>
      </c>
      <c r="H2925" s="1" t="n">
        <v>0</v>
      </c>
      <c r="I2925" s="1" t="n">
        <v>0</v>
      </c>
      <c r="J2925" s="0" t="n">
        <v>23</v>
      </c>
    </row>
    <row r="2926" customFormat="false" ht="12.75" hidden="false" customHeight="false" outlineLevel="0" collapsed="false">
      <c r="A2926" s="0" t="s">
        <v>13</v>
      </c>
      <c r="B2926" s="0" t="s">
        <v>209</v>
      </c>
      <c r="C2926" s="0" t="s">
        <v>19</v>
      </c>
      <c r="D2926" s="0" t="s">
        <v>40</v>
      </c>
      <c r="E2926" s="0" t="s">
        <v>41</v>
      </c>
      <c r="F2926" s="1" t="s">
        <v>179</v>
      </c>
      <c r="G2926" s="1" t="n">
        <v>20057</v>
      </c>
      <c r="H2926" s="1" t="n">
        <v>0</v>
      </c>
      <c r="I2926" s="1" t="n">
        <v>20658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209</v>
      </c>
      <c r="C2927" s="0" t="s">
        <v>19</v>
      </c>
      <c r="D2927" s="0" t="s">
        <v>42</v>
      </c>
      <c r="E2927" s="0" t="s">
        <v>43</v>
      </c>
      <c r="G2927" s="1" t="n">
        <v>0</v>
      </c>
      <c r="H2927" s="1" t="n">
        <v>0</v>
      </c>
      <c r="I2927" s="1" t="n">
        <v>0</v>
      </c>
      <c r="J2927" s="0" t="n">
        <v>202</v>
      </c>
    </row>
    <row r="2928" customFormat="false" ht="12.75" hidden="false" customHeight="false" outlineLevel="0" collapsed="false">
      <c r="A2928" s="0" t="s">
        <v>13</v>
      </c>
      <c r="B2928" s="0" t="s">
        <v>209</v>
      </c>
      <c r="C2928" s="0" t="s">
        <v>19</v>
      </c>
      <c r="D2928" s="0" t="s">
        <v>42</v>
      </c>
      <c r="E2928" s="0" t="s">
        <v>43</v>
      </c>
      <c r="F2928" s="1" t="s">
        <v>178</v>
      </c>
      <c r="G2928" s="1" t="n">
        <v>12410</v>
      </c>
      <c r="H2928" s="1" t="n">
        <v>24263</v>
      </c>
      <c r="I2928" s="1" t="n">
        <v>37045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209</v>
      </c>
      <c r="C2929" s="0" t="s">
        <v>19</v>
      </c>
      <c r="D2929" s="0" t="s">
        <v>42</v>
      </c>
      <c r="E2929" s="0" t="s">
        <v>43</v>
      </c>
      <c r="F2929" s="1" t="s">
        <v>180</v>
      </c>
      <c r="G2929" s="1" t="n">
        <v>145216</v>
      </c>
      <c r="H2929" s="1" t="n">
        <v>3527474</v>
      </c>
      <c r="I2929" s="1" t="n">
        <v>3677046</v>
      </c>
      <c r="J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209</v>
      </c>
      <c r="C2930" s="0" t="s">
        <v>19</v>
      </c>
      <c r="D2930" s="0" t="s">
        <v>42</v>
      </c>
      <c r="E2930" s="0" t="s">
        <v>43</v>
      </c>
      <c r="F2930" s="1" t="s">
        <v>181</v>
      </c>
      <c r="G2930" s="1" t="n">
        <v>477</v>
      </c>
      <c r="H2930" s="1" t="n">
        <v>0</v>
      </c>
      <c r="I2930" s="1" t="n">
        <v>491</v>
      </c>
      <c r="J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209</v>
      </c>
      <c r="C2931" s="0" t="s">
        <v>19</v>
      </c>
      <c r="D2931" s="0" t="s">
        <v>44</v>
      </c>
      <c r="E2931" s="0" t="s">
        <v>45</v>
      </c>
      <c r="G2931" s="1" t="n">
        <v>0</v>
      </c>
      <c r="H2931" s="1" t="n">
        <v>0</v>
      </c>
      <c r="I2931" s="1" t="n">
        <v>0</v>
      </c>
      <c r="J2931" s="0" t="n">
        <v>8</v>
      </c>
    </row>
    <row r="2932" customFormat="false" ht="12.75" hidden="false" customHeight="false" outlineLevel="0" collapsed="false">
      <c r="A2932" s="0" t="s">
        <v>13</v>
      </c>
      <c r="B2932" s="0" t="s">
        <v>209</v>
      </c>
      <c r="C2932" s="0" t="s">
        <v>19</v>
      </c>
      <c r="D2932" s="0" t="s">
        <v>44</v>
      </c>
      <c r="E2932" s="0" t="s">
        <v>45</v>
      </c>
      <c r="F2932" s="1" t="s">
        <v>167</v>
      </c>
      <c r="G2932" s="1" t="n">
        <v>1252</v>
      </c>
      <c r="H2932" s="1" t="n">
        <v>0</v>
      </c>
      <c r="I2932" s="1" t="n">
        <v>1289</v>
      </c>
      <c r="J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209</v>
      </c>
      <c r="C2933" s="0" t="s">
        <v>19</v>
      </c>
      <c r="D2933" s="0" t="s">
        <v>46</v>
      </c>
      <c r="E2933" s="0" t="s">
        <v>47</v>
      </c>
      <c r="G2933" s="1" t="n">
        <v>0</v>
      </c>
      <c r="H2933" s="1" t="n">
        <v>0</v>
      </c>
      <c r="I2933" s="1" t="n">
        <v>0</v>
      </c>
      <c r="J2933" s="0" t="n">
        <v>93</v>
      </c>
    </row>
    <row r="2934" customFormat="false" ht="12.75" hidden="false" customHeight="false" outlineLevel="0" collapsed="false">
      <c r="A2934" s="0" t="s">
        <v>13</v>
      </c>
      <c r="B2934" s="0" t="s">
        <v>209</v>
      </c>
      <c r="C2934" s="0" t="s">
        <v>19</v>
      </c>
      <c r="D2934" s="0" t="s">
        <v>46</v>
      </c>
      <c r="E2934" s="0" t="s">
        <v>47</v>
      </c>
      <c r="F2934" s="1" t="s">
        <v>178</v>
      </c>
      <c r="G2934" s="1" t="n">
        <v>13179</v>
      </c>
      <c r="H2934" s="1" t="n">
        <v>2016651</v>
      </c>
      <c r="I2934" s="1" t="n">
        <v>2030225</v>
      </c>
      <c r="J2934" s="0" t="n">
        <v>0</v>
      </c>
    </row>
    <row r="2935" customFormat="false" ht="12.75" hidden="false" customHeight="false" outlineLevel="0" collapsed="false">
      <c r="A2935" s="0" t="s">
        <v>13</v>
      </c>
      <c r="B2935" s="0" t="s">
        <v>209</v>
      </c>
      <c r="C2935" s="0" t="s">
        <v>19</v>
      </c>
      <c r="D2935" s="0" t="s">
        <v>46</v>
      </c>
      <c r="E2935" s="0" t="s">
        <v>47</v>
      </c>
      <c r="F2935" s="1" t="s">
        <v>183</v>
      </c>
      <c r="G2935" s="1" t="n">
        <v>92527</v>
      </c>
      <c r="H2935" s="1" t="n">
        <v>14446</v>
      </c>
      <c r="I2935" s="1" t="n">
        <v>109748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209</v>
      </c>
      <c r="C2936" s="0" t="s">
        <v>19</v>
      </c>
      <c r="D2936" s="0" t="s">
        <v>50</v>
      </c>
      <c r="E2936" s="0" t="s">
        <v>51</v>
      </c>
      <c r="G2936" s="1" t="n">
        <v>0</v>
      </c>
      <c r="H2936" s="1" t="n">
        <v>0</v>
      </c>
      <c r="I2936" s="1" t="n">
        <v>0</v>
      </c>
      <c r="J2936" s="0" t="n">
        <v>115</v>
      </c>
    </row>
    <row r="2937" customFormat="false" ht="12.75" hidden="false" customHeight="false" outlineLevel="0" collapsed="false">
      <c r="A2937" s="0" t="s">
        <v>13</v>
      </c>
      <c r="B2937" s="0" t="s">
        <v>209</v>
      </c>
      <c r="C2937" s="0" t="s">
        <v>19</v>
      </c>
      <c r="D2937" s="0" t="s">
        <v>50</v>
      </c>
      <c r="E2937" s="0" t="s">
        <v>51</v>
      </c>
      <c r="F2937" s="1" t="s">
        <v>178</v>
      </c>
      <c r="G2937" s="1" t="n">
        <v>12549</v>
      </c>
      <c r="H2937" s="1" t="n">
        <v>9827</v>
      </c>
      <c r="I2937" s="1" t="n">
        <v>22752</v>
      </c>
      <c r="J2937" s="0" t="n">
        <v>0</v>
      </c>
    </row>
    <row r="2938" customFormat="false" ht="12.75" hidden="false" customHeight="false" outlineLevel="0" collapsed="false">
      <c r="A2938" s="0" t="s">
        <v>13</v>
      </c>
      <c r="B2938" s="0" t="s">
        <v>209</v>
      </c>
      <c r="C2938" s="0" t="s">
        <v>19</v>
      </c>
      <c r="D2938" s="0" t="s">
        <v>50</v>
      </c>
      <c r="E2938" s="0" t="s">
        <v>51</v>
      </c>
      <c r="F2938" s="1" t="s">
        <v>182</v>
      </c>
      <c r="G2938" s="1" t="n">
        <v>67024</v>
      </c>
      <c r="H2938" s="1" t="n">
        <v>729</v>
      </c>
      <c r="I2938" s="1" t="n">
        <v>69763</v>
      </c>
      <c r="J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209</v>
      </c>
      <c r="C2939" s="0" t="s">
        <v>19</v>
      </c>
      <c r="D2939" s="0" t="s">
        <v>52</v>
      </c>
      <c r="E2939" s="0" t="s">
        <v>53</v>
      </c>
      <c r="G2939" s="1" t="n">
        <v>0</v>
      </c>
      <c r="H2939" s="1" t="n">
        <v>0</v>
      </c>
      <c r="I2939" s="1" t="n">
        <v>0</v>
      </c>
      <c r="J2939" s="0" t="n">
        <v>57</v>
      </c>
    </row>
    <row r="2940" customFormat="false" ht="12.75" hidden="false" customHeight="false" outlineLevel="0" collapsed="false">
      <c r="A2940" s="0" t="s">
        <v>13</v>
      </c>
      <c r="B2940" s="0" t="s">
        <v>209</v>
      </c>
      <c r="C2940" s="0" t="s">
        <v>19</v>
      </c>
      <c r="D2940" s="0" t="s">
        <v>52</v>
      </c>
      <c r="E2940" s="0" t="s">
        <v>53</v>
      </c>
      <c r="F2940" s="1" t="s">
        <v>198</v>
      </c>
      <c r="G2940" s="1" t="n">
        <v>11700</v>
      </c>
      <c r="H2940" s="1" t="n">
        <v>0</v>
      </c>
      <c r="I2940" s="1" t="n">
        <v>12051</v>
      </c>
      <c r="J2940" s="0" t="n">
        <v>0</v>
      </c>
    </row>
    <row r="2941" customFormat="false" ht="12.75" hidden="false" customHeight="false" outlineLevel="0" collapsed="false">
      <c r="A2941" s="0" t="s">
        <v>13</v>
      </c>
      <c r="B2941" s="0" t="s">
        <v>209</v>
      </c>
      <c r="C2941" s="0" t="s">
        <v>19</v>
      </c>
      <c r="D2941" s="0" t="s">
        <v>52</v>
      </c>
      <c r="E2941" s="0" t="s">
        <v>53</v>
      </c>
      <c r="F2941" s="1" t="s">
        <v>184</v>
      </c>
      <c r="G2941" s="1" t="n">
        <v>65505</v>
      </c>
      <c r="H2941" s="1" t="n">
        <v>0</v>
      </c>
      <c r="I2941" s="1" t="n">
        <v>67470</v>
      </c>
      <c r="J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209</v>
      </c>
      <c r="C2942" s="0" t="s">
        <v>19</v>
      </c>
      <c r="D2942" s="0" t="s">
        <v>54</v>
      </c>
      <c r="E2942" s="0" t="s">
        <v>55</v>
      </c>
      <c r="G2942" s="1" t="n">
        <v>0</v>
      </c>
      <c r="H2942" s="1" t="n">
        <v>0</v>
      </c>
      <c r="I2942" s="1" t="n">
        <v>0</v>
      </c>
      <c r="J2942" s="0" t="n">
        <v>133</v>
      </c>
    </row>
    <row r="2943" customFormat="false" ht="12.75" hidden="false" customHeight="false" outlineLevel="0" collapsed="false">
      <c r="A2943" s="0" t="s">
        <v>13</v>
      </c>
      <c r="B2943" s="0" t="s">
        <v>209</v>
      </c>
      <c r="C2943" s="0" t="s">
        <v>19</v>
      </c>
      <c r="D2943" s="0" t="s">
        <v>54</v>
      </c>
      <c r="E2943" s="0" t="s">
        <v>55</v>
      </c>
      <c r="F2943" s="1" t="s">
        <v>185</v>
      </c>
      <c r="G2943" s="1" t="n">
        <v>73811</v>
      </c>
      <c r="H2943" s="1" t="n">
        <v>170637</v>
      </c>
      <c r="I2943" s="1" t="n">
        <v>246662</v>
      </c>
      <c r="J2943" s="0" t="n">
        <v>0</v>
      </c>
    </row>
    <row r="2944" customFormat="false" ht="12.75" hidden="false" customHeight="false" outlineLevel="0" collapsed="false">
      <c r="A2944" s="0" t="s">
        <v>13</v>
      </c>
      <c r="B2944" s="0" t="s">
        <v>209</v>
      </c>
      <c r="C2944" s="0" t="s">
        <v>19</v>
      </c>
      <c r="D2944" s="0" t="s">
        <v>54</v>
      </c>
      <c r="E2944" s="0" t="s">
        <v>55</v>
      </c>
      <c r="F2944" s="1" t="s">
        <v>176</v>
      </c>
      <c r="G2944" s="1" t="n">
        <v>13766</v>
      </c>
      <c r="H2944" s="1" t="n">
        <v>251</v>
      </c>
      <c r="I2944" s="1" t="n">
        <v>14375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209</v>
      </c>
      <c r="C2945" s="0" t="s">
        <v>19</v>
      </c>
      <c r="D2945" s="0" t="s">
        <v>56</v>
      </c>
      <c r="E2945" s="0" t="s">
        <v>57</v>
      </c>
      <c r="G2945" s="1" t="n">
        <v>0</v>
      </c>
      <c r="H2945" s="1" t="n">
        <v>0</v>
      </c>
      <c r="I2945" s="1" t="n">
        <v>0</v>
      </c>
      <c r="J2945" s="0" t="n">
        <v>82</v>
      </c>
    </row>
    <row r="2946" customFormat="false" ht="12.75" hidden="false" customHeight="false" outlineLevel="0" collapsed="false">
      <c r="A2946" s="0" t="s">
        <v>13</v>
      </c>
      <c r="B2946" s="0" t="s">
        <v>209</v>
      </c>
      <c r="C2946" s="0" t="s">
        <v>19</v>
      </c>
      <c r="D2946" s="0" t="s">
        <v>56</v>
      </c>
      <c r="E2946" s="0" t="s">
        <v>57</v>
      </c>
      <c r="F2946" s="1" t="s">
        <v>178</v>
      </c>
      <c r="G2946" s="1" t="n">
        <v>37449</v>
      </c>
      <c r="H2946" s="1" t="n">
        <v>1040244</v>
      </c>
      <c r="I2946" s="1" t="n">
        <v>1078768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209</v>
      </c>
      <c r="C2947" s="0" t="s">
        <v>19</v>
      </c>
      <c r="D2947" s="0" t="s">
        <v>56</v>
      </c>
      <c r="E2947" s="0" t="s">
        <v>57</v>
      </c>
      <c r="F2947" s="1" t="s">
        <v>167</v>
      </c>
      <c r="G2947" s="1" t="n">
        <v>1270</v>
      </c>
      <c r="H2947" s="1" t="n">
        <v>0</v>
      </c>
      <c r="I2947" s="1" t="n">
        <v>1308</v>
      </c>
      <c r="J2947" s="0" t="n">
        <v>0</v>
      </c>
    </row>
    <row r="2948" customFormat="false" ht="12.75" hidden="false" customHeight="false" outlineLevel="0" collapsed="false">
      <c r="A2948" s="0" t="s">
        <v>13</v>
      </c>
      <c r="B2948" s="0" t="s">
        <v>209</v>
      </c>
      <c r="C2948" s="0" t="s">
        <v>19</v>
      </c>
      <c r="D2948" s="0" t="s">
        <v>58</v>
      </c>
      <c r="E2948" s="0" t="s">
        <v>59</v>
      </c>
      <c r="G2948" s="1" t="n">
        <v>0</v>
      </c>
      <c r="H2948" s="1" t="n">
        <v>0</v>
      </c>
      <c r="I2948" s="1" t="n">
        <v>0</v>
      </c>
      <c r="J2948" s="0" t="n">
        <v>37</v>
      </c>
    </row>
    <row r="2949" customFormat="false" ht="12.75" hidden="false" customHeight="false" outlineLevel="0" collapsed="false">
      <c r="A2949" s="0" t="s">
        <v>13</v>
      </c>
      <c r="B2949" s="0" t="s">
        <v>209</v>
      </c>
      <c r="C2949" s="0" t="s">
        <v>19</v>
      </c>
      <c r="D2949" s="0" t="s">
        <v>58</v>
      </c>
      <c r="E2949" s="0" t="s">
        <v>59</v>
      </c>
      <c r="F2949" s="1" t="s">
        <v>198</v>
      </c>
      <c r="G2949" s="1" t="n">
        <v>13940</v>
      </c>
      <c r="H2949" s="1" t="n">
        <v>0</v>
      </c>
      <c r="I2949" s="1" t="n">
        <v>14358</v>
      </c>
      <c r="J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209</v>
      </c>
      <c r="C2950" s="0" t="s">
        <v>19</v>
      </c>
      <c r="D2950" s="0" t="s">
        <v>58</v>
      </c>
      <c r="E2950" s="0" t="s">
        <v>59</v>
      </c>
      <c r="F2950" s="1" t="s">
        <v>178</v>
      </c>
      <c r="G2950" s="1" t="n">
        <v>29985</v>
      </c>
      <c r="H2950" s="1" t="n">
        <v>0</v>
      </c>
      <c r="I2950" s="1" t="n">
        <v>30884</v>
      </c>
      <c r="J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209</v>
      </c>
      <c r="C2951" s="0" t="s">
        <v>19</v>
      </c>
      <c r="D2951" s="0" t="s">
        <v>60</v>
      </c>
      <c r="E2951" s="0" t="s">
        <v>61</v>
      </c>
      <c r="G2951" s="1" t="n">
        <v>0</v>
      </c>
      <c r="H2951" s="1" t="n">
        <v>0</v>
      </c>
      <c r="I2951" s="1" t="n">
        <v>0</v>
      </c>
      <c r="J2951" s="0" t="n">
        <v>50</v>
      </c>
    </row>
    <row r="2952" customFormat="false" ht="12.75" hidden="false" customHeight="false" outlineLevel="0" collapsed="false">
      <c r="A2952" s="0" t="s">
        <v>13</v>
      </c>
      <c r="B2952" s="0" t="s">
        <v>209</v>
      </c>
      <c r="C2952" s="0" t="s">
        <v>19</v>
      </c>
      <c r="D2952" s="0" t="s">
        <v>60</v>
      </c>
      <c r="E2952" s="0" t="s">
        <v>61</v>
      </c>
      <c r="F2952" s="1" t="s">
        <v>186</v>
      </c>
      <c r="G2952" s="1" t="n">
        <v>38922</v>
      </c>
      <c r="H2952" s="1" t="n">
        <v>9030</v>
      </c>
      <c r="I2952" s="1" t="n">
        <v>51065</v>
      </c>
      <c r="J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209</v>
      </c>
      <c r="C2953" s="0" t="s">
        <v>19</v>
      </c>
      <c r="D2953" s="0" t="s">
        <v>62</v>
      </c>
      <c r="E2953" s="0" t="s">
        <v>63</v>
      </c>
      <c r="G2953" s="1" t="n">
        <v>0</v>
      </c>
      <c r="H2953" s="1" t="n">
        <v>0</v>
      </c>
      <c r="I2953" s="1" t="n">
        <v>0</v>
      </c>
      <c r="J2953" s="0" t="n">
        <v>7</v>
      </c>
    </row>
    <row r="2954" customFormat="false" ht="12.75" hidden="false" customHeight="false" outlineLevel="0" collapsed="false">
      <c r="A2954" s="0" t="s">
        <v>13</v>
      </c>
      <c r="B2954" s="0" t="s">
        <v>209</v>
      </c>
      <c r="C2954" s="0" t="s">
        <v>19</v>
      </c>
      <c r="D2954" s="0" t="s">
        <v>62</v>
      </c>
      <c r="E2954" s="0" t="s">
        <v>63</v>
      </c>
      <c r="F2954" s="1" t="s">
        <v>186</v>
      </c>
      <c r="G2954" s="1" t="n">
        <v>14975</v>
      </c>
      <c r="H2954" s="1" t="n">
        <v>0</v>
      </c>
      <c r="I2954" s="1" t="n">
        <v>16173</v>
      </c>
      <c r="J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209</v>
      </c>
      <c r="C2955" s="0" t="s">
        <v>19</v>
      </c>
      <c r="D2955" s="0" t="s">
        <v>64</v>
      </c>
      <c r="E2955" s="0" t="s">
        <v>65</v>
      </c>
      <c r="G2955" s="1" t="n">
        <v>0</v>
      </c>
      <c r="H2955" s="1" t="n">
        <v>0</v>
      </c>
      <c r="I2955" s="1" t="n">
        <v>0</v>
      </c>
      <c r="J2955" s="0" t="n">
        <v>5</v>
      </c>
    </row>
    <row r="2956" customFormat="false" ht="12.75" hidden="false" customHeight="false" outlineLevel="0" collapsed="false">
      <c r="A2956" s="0" t="s">
        <v>13</v>
      </c>
      <c r="B2956" s="0" t="s">
        <v>209</v>
      </c>
      <c r="C2956" s="0" t="s">
        <v>19</v>
      </c>
      <c r="D2956" s="0" t="s">
        <v>64</v>
      </c>
      <c r="E2956" s="0" t="s">
        <v>65</v>
      </c>
      <c r="F2956" s="1" t="s">
        <v>186</v>
      </c>
      <c r="G2956" s="1" t="n">
        <v>5710</v>
      </c>
      <c r="H2956" s="1" t="n">
        <v>2466</v>
      </c>
      <c r="I2956" s="1" t="n">
        <v>8632</v>
      </c>
      <c r="J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209</v>
      </c>
      <c r="C2957" s="0" t="s">
        <v>19</v>
      </c>
      <c r="D2957" s="0" t="s">
        <v>68</v>
      </c>
      <c r="E2957" s="0" t="s">
        <v>69</v>
      </c>
      <c r="G2957" s="1" t="n">
        <v>0</v>
      </c>
      <c r="H2957" s="1" t="n">
        <v>0</v>
      </c>
      <c r="I2957" s="1" t="n">
        <v>0</v>
      </c>
      <c r="J2957" s="0" t="n">
        <v>22</v>
      </c>
    </row>
    <row r="2958" customFormat="false" ht="12.75" hidden="false" customHeight="false" outlineLevel="0" collapsed="false">
      <c r="A2958" s="0" t="s">
        <v>13</v>
      </c>
      <c r="B2958" s="0" t="s">
        <v>209</v>
      </c>
      <c r="C2958" s="0" t="s">
        <v>19</v>
      </c>
      <c r="D2958" s="0" t="s">
        <v>68</v>
      </c>
      <c r="E2958" s="0" t="s">
        <v>69</v>
      </c>
      <c r="F2958" s="1" t="s">
        <v>187</v>
      </c>
      <c r="G2958" s="1" t="n">
        <v>13399</v>
      </c>
      <c r="H2958" s="1" t="n">
        <v>144</v>
      </c>
      <c r="I2958" s="1" t="n">
        <v>13944</v>
      </c>
      <c r="J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209</v>
      </c>
      <c r="C2959" s="0" t="s">
        <v>19</v>
      </c>
      <c r="D2959" s="0" t="s">
        <v>70</v>
      </c>
      <c r="E2959" s="0" t="s">
        <v>71</v>
      </c>
      <c r="G2959" s="1" t="n">
        <v>0</v>
      </c>
      <c r="H2959" s="1" t="n">
        <v>0</v>
      </c>
      <c r="I2959" s="1" t="n">
        <v>0</v>
      </c>
      <c r="J2959" s="0" t="n">
        <v>46</v>
      </c>
    </row>
    <row r="2960" customFormat="false" ht="12.75" hidden="false" customHeight="false" outlineLevel="0" collapsed="false">
      <c r="A2960" s="0" t="s">
        <v>13</v>
      </c>
      <c r="B2960" s="0" t="s">
        <v>209</v>
      </c>
      <c r="C2960" s="0" t="s">
        <v>19</v>
      </c>
      <c r="D2960" s="0" t="s">
        <v>70</v>
      </c>
      <c r="E2960" s="0" t="s">
        <v>71</v>
      </c>
      <c r="F2960" s="1" t="s">
        <v>188</v>
      </c>
      <c r="G2960" s="1" t="n">
        <v>39911</v>
      </c>
      <c r="H2960" s="1" t="n">
        <v>69269</v>
      </c>
      <c r="I2960" s="1" t="n">
        <v>110377</v>
      </c>
      <c r="J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209</v>
      </c>
      <c r="C2961" s="0" t="s">
        <v>19</v>
      </c>
      <c r="D2961" s="0" t="s">
        <v>72</v>
      </c>
      <c r="E2961" s="0" t="s">
        <v>73</v>
      </c>
      <c r="G2961" s="1" t="n">
        <v>0</v>
      </c>
      <c r="H2961" s="1" t="n">
        <v>0</v>
      </c>
      <c r="I2961" s="1" t="n">
        <v>0</v>
      </c>
      <c r="J2961" s="0" t="n">
        <v>62</v>
      </c>
    </row>
    <row r="2962" customFormat="false" ht="12.75" hidden="false" customHeight="false" outlineLevel="0" collapsed="false">
      <c r="A2962" s="0" t="s">
        <v>13</v>
      </c>
      <c r="B2962" s="0" t="s">
        <v>209</v>
      </c>
      <c r="C2962" s="0" t="s">
        <v>19</v>
      </c>
      <c r="D2962" s="0" t="s">
        <v>72</v>
      </c>
      <c r="E2962" s="0" t="s">
        <v>73</v>
      </c>
      <c r="F2962" s="1" t="s">
        <v>188</v>
      </c>
      <c r="G2962" s="1" t="n">
        <v>491494</v>
      </c>
      <c r="H2962" s="1" t="n">
        <v>52628</v>
      </c>
      <c r="I2962" s="1" t="n">
        <v>440203</v>
      </c>
      <c r="J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209</v>
      </c>
      <c r="C2963" s="0" t="s">
        <v>19</v>
      </c>
      <c r="D2963" s="0" t="s">
        <v>74</v>
      </c>
      <c r="E2963" s="0" t="s">
        <v>75</v>
      </c>
      <c r="G2963" s="1" t="n">
        <v>0</v>
      </c>
      <c r="H2963" s="1" t="n">
        <v>0</v>
      </c>
      <c r="I2963" s="1" t="n">
        <v>0</v>
      </c>
      <c r="J2963" s="0" t="n">
        <v>110</v>
      </c>
    </row>
    <row r="2964" customFormat="false" ht="12.75" hidden="false" customHeight="false" outlineLevel="0" collapsed="false">
      <c r="A2964" s="0" t="s">
        <v>13</v>
      </c>
      <c r="B2964" s="0" t="s">
        <v>209</v>
      </c>
      <c r="C2964" s="0" t="s">
        <v>19</v>
      </c>
      <c r="D2964" s="0" t="s">
        <v>74</v>
      </c>
      <c r="E2964" s="0" t="s">
        <v>75</v>
      </c>
      <c r="F2964" s="1" t="s">
        <v>189</v>
      </c>
      <c r="G2964" s="1" t="n">
        <v>40096</v>
      </c>
      <c r="H2964" s="1" t="n">
        <v>46</v>
      </c>
      <c r="I2964" s="1" t="n">
        <v>41344</v>
      </c>
      <c r="J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209</v>
      </c>
      <c r="C2965" s="0" t="s">
        <v>19</v>
      </c>
      <c r="D2965" s="0" t="s">
        <v>76</v>
      </c>
      <c r="E2965" s="0" t="s">
        <v>77</v>
      </c>
      <c r="G2965" s="1" t="n">
        <v>0</v>
      </c>
      <c r="H2965" s="1" t="n">
        <v>0</v>
      </c>
      <c r="I2965" s="1" t="n">
        <v>0</v>
      </c>
      <c r="J2965" s="0" t="n">
        <v>132</v>
      </c>
    </row>
    <row r="2966" customFormat="false" ht="12.75" hidden="false" customHeight="false" outlineLevel="0" collapsed="false">
      <c r="A2966" s="0" t="s">
        <v>13</v>
      </c>
      <c r="B2966" s="0" t="s">
        <v>209</v>
      </c>
      <c r="C2966" s="0" t="s">
        <v>19</v>
      </c>
      <c r="D2966" s="0" t="s">
        <v>76</v>
      </c>
      <c r="E2966" s="0" t="s">
        <v>77</v>
      </c>
      <c r="F2966" s="1" t="s">
        <v>190</v>
      </c>
      <c r="G2966" s="1" t="n">
        <v>1398396</v>
      </c>
      <c r="H2966" s="1" t="n">
        <v>1603647</v>
      </c>
      <c r="I2966" s="1" t="n">
        <v>3043994</v>
      </c>
      <c r="J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209</v>
      </c>
      <c r="C2967" s="0" t="s">
        <v>19</v>
      </c>
      <c r="D2967" s="0" t="s">
        <v>78</v>
      </c>
      <c r="E2967" s="0" t="s">
        <v>79</v>
      </c>
      <c r="G2967" s="1" t="n">
        <v>0</v>
      </c>
      <c r="H2967" s="1" t="n">
        <v>0</v>
      </c>
      <c r="I2967" s="1" t="n">
        <v>0</v>
      </c>
      <c r="J2967" s="0" t="n">
        <v>18</v>
      </c>
    </row>
    <row r="2968" customFormat="false" ht="12.75" hidden="false" customHeight="false" outlineLevel="0" collapsed="false">
      <c r="A2968" s="0" t="s">
        <v>13</v>
      </c>
      <c r="B2968" s="0" t="s">
        <v>209</v>
      </c>
      <c r="C2968" s="0" t="s">
        <v>19</v>
      </c>
      <c r="D2968" s="0" t="s">
        <v>78</v>
      </c>
      <c r="E2968" s="0" t="s">
        <v>79</v>
      </c>
      <c r="F2968" s="1" t="s">
        <v>178</v>
      </c>
      <c r="G2968" s="1" t="n">
        <v>11248</v>
      </c>
      <c r="H2968" s="1" t="n">
        <v>0</v>
      </c>
      <c r="I2968" s="1" t="n">
        <v>10123</v>
      </c>
      <c r="J2968" s="0" t="n">
        <v>0</v>
      </c>
    </row>
    <row r="2969" customFormat="false" ht="12.75" hidden="false" customHeight="false" outlineLevel="0" collapsed="false">
      <c r="A2969" s="0" t="s">
        <v>13</v>
      </c>
      <c r="B2969" s="0" t="s">
        <v>209</v>
      </c>
      <c r="C2969" s="0" t="s">
        <v>19</v>
      </c>
      <c r="D2969" s="0" t="s">
        <v>80</v>
      </c>
      <c r="E2969" s="0" t="s">
        <v>81</v>
      </c>
      <c r="G2969" s="1" t="n">
        <v>0</v>
      </c>
      <c r="H2969" s="1" t="n">
        <v>0</v>
      </c>
      <c r="I2969" s="1" t="n">
        <v>0</v>
      </c>
      <c r="J2969" s="0" t="n">
        <v>122</v>
      </c>
    </row>
    <row r="2970" customFormat="false" ht="12.75" hidden="false" customHeight="false" outlineLevel="0" collapsed="false">
      <c r="A2970" s="0" t="s">
        <v>13</v>
      </c>
      <c r="B2970" s="0" t="s">
        <v>209</v>
      </c>
      <c r="C2970" s="0" t="s">
        <v>19</v>
      </c>
      <c r="D2970" s="0" t="s">
        <v>80</v>
      </c>
      <c r="E2970" s="0" t="s">
        <v>81</v>
      </c>
      <c r="F2970" s="1" t="s">
        <v>191</v>
      </c>
      <c r="G2970" s="1" t="n">
        <v>33742</v>
      </c>
      <c r="H2970" s="1" t="n">
        <v>25</v>
      </c>
      <c r="I2970" s="1" t="n">
        <v>34779</v>
      </c>
      <c r="J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209</v>
      </c>
      <c r="C2971" s="0" t="s">
        <v>19</v>
      </c>
      <c r="D2971" s="0" t="s">
        <v>80</v>
      </c>
      <c r="E2971" s="0" t="s">
        <v>81</v>
      </c>
      <c r="F2971" s="1" t="s">
        <v>177</v>
      </c>
      <c r="G2971" s="1" t="n">
        <v>4313</v>
      </c>
      <c r="H2971" s="1" t="n">
        <v>0</v>
      </c>
      <c r="I2971" s="1" t="n">
        <v>4442</v>
      </c>
      <c r="J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209</v>
      </c>
      <c r="C2972" s="0" t="s">
        <v>19</v>
      </c>
      <c r="D2972" s="0" t="s">
        <v>80</v>
      </c>
      <c r="E2972" s="0" t="s">
        <v>81</v>
      </c>
      <c r="F2972" s="1" t="s">
        <v>176</v>
      </c>
      <c r="G2972" s="1" t="n">
        <v>28756</v>
      </c>
      <c r="H2972" s="1" t="n">
        <v>1085</v>
      </c>
      <c r="I2972" s="1" t="n">
        <v>30649</v>
      </c>
      <c r="J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209</v>
      </c>
      <c r="C2973" s="0" t="s">
        <v>19</v>
      </c>
      <c r="D2973" s="0" t="s">
        <v>82</v>
      </c>
      <c r="E2973" s="0" t="s">
        <v>83</v>
      </c>
      <c r="G2973" s="1" t="n">
        <v>0</v>
      </c>
      <c r="H2973" s="1" t="n">
        <v>0</v>
      </c>
      <c r="I2973" s="1" t="n">
        <v>0</v>
      </c>
      <c r="J2973" s="0" t="n">
        <v>17</v>
      </c>
    </row>
    <row r="2974" customFormat="false" ht="12.75" hidden="false" customHeight="false" outlineLevel="0" collapsed="false">
      <c r="A2974" s="0" t="s">
        <v>13</v>
      </c>
      <c r="B2974" s="0" t="s">
        <v>209</v>
      </c>
      <c r="C2974" s="0" t="s">
        <v>19</v>
      </c>
      <c r="D2974" s="0" t="s">
        <v>82</v>
      </c>
      <c r="E2974" s="0" t="s">
        <v>83</v>
      </c>
      <c r="F2974" s="1" t="s">
        <v>191</v>
      </c>
      <c r="G2974" s="1" t="n">
        <v>6720</v>
      </c>
      <c r="H2974" s="1" t="n">
        <v>0</v>
      </c>
      <c r="I2974" s="1" t="n">
        <v>6921</v>
      </c>
      <c r="J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209</v>
      </c>
      <c r="C2975" s="0" t="s">
        <v>19</v>
      </c>
      <c r="D2975" s="0" t="s">
        <v>84</v>
      </c>
      <c r="E2975" s="0" t="s">
        <v>85</v>
      </c>
      <c r="G2975" s="1" t="n">
        <v>0</v>
      </c>
      <c r="H2975" s="1" t="n">
        <v>0</v>
      </c>
      <c r="I2975" s="1" t="n">
        <v>0</v>
      </c>
      <c r="J2975" s="0" t="n">
        <v>167</v>
      </c>
    </row>
    <row r="2976" customFormat="false" ht="12.75" hidden="false" customHeight="false" outlineLevel="0" collapsed="false">
      <c r="A2976" s="0" t="s">
        <v>13</v>
      </c>
      <c r="B2976" s="0" t="s">
        <v>209</v>
      </c>
      <c r="C2976" s="0" t="s">
        <v>19</v>
      </c>
      <c r="D2976" s="0" t="s">
        <v>84</v>
      </c>
      <c r="E2976" s="0" t="s">
        <v>85</v>
      </c>
      <c r="F2976" s="1" t="s">
        <v>192</v>
      </c>
      <c r="G2976" s="1" t="n">
        <v>28422</v>
      </c>
      <c r="H2976" s="1" t="n">
        <v>120</v>
      </c>
      <c r="I2976" s="1" t="n">
        <v>29394</v>
      </c>
      <c r="J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209</v>
      </c>
      <c r="C2977" s="0" t="s">
        <v>19</v>
      </c>
      <c r="D2977" s="0" t="s">
        <v>84</v>
      </c>
      <c r="E2977" s="0" t="s">
        <v>85</v>
      </c>
      <c r="F2977" s="1" t="s">
        <v>176</v>
      </c>
      <c r="G2977" s="1" t="n">
        <v>54319</v>
      </c>
      <c r="H2977" s="1" t="n">
        <v>323</v>
      </c>
      <c r="I2977" s="1" t="n">
        <v>55833</v>
      </c>
      <c r="J2977" s="0" t="n">
        <v>0</v>
      </c>
    </row>
    <row r="2978" customFormat="false" ht="12.75" hidden="false" customHeight="false" outlineLevel="0" collapsed="false">
      <c r="A2978" s="0" t="s">
        <v>13</v>
      </c>
      <c r="B2978" s="0" t="s">
        <v>209</v>
      </c>
      <c r="C2978" s="0" t="s">
        <v>19</v>
      </c>
      <c r="D2978" s="0" t="s">
        <v>86</v>
      </c>
      <c r="E2978" s="0" t="s">
        <v>87</v>
      </c>
      <c r="G2978" s="1" t="n">
        <v>0</v>
      </c>
      <c r="H2978" s="1" t="n">
        <v>0</v>
      </c>
      <c r="I2978" s="1" t="n">
        <v>0</v>
      </c>
      <c r="J2978" s="0" t="n">
        <v>29</v>
      </c>
    </row>
    <row r="2979" customFormat="false" ht="12.75" hidden="false" customHeight="false" outlineLevel="0" collapsed="false">
      <c r="A2979" s="0" t="s">
        <v>13</v>
      </c>
      <c r="B2979" s="0" t="s">
        <v>209</v>
      </c>
      <c r="C2979" s="0" t="s">
        <v>19</v>
      </c>
      <c r="D2979" s="0" t="s">
        <v>86</v>
      </c>
      <c r="E2979" s="0" t="s">
        <v>87</v>
      </c>
      <c r="F2979" s="1" t="s">
        <v>177</v>
      </c>
      <c r="G2979" s="1" t="n">
        <v>8238</v>
      </c>
      <c r="H2979" s="1" t="n">
        <v>0</v>
      </c>
      <c r="I2979" s="1" t="n">
        <v>7414</v>
      </c>
      <c r="J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209</v>
      </c>
      <c r="C2980" s="0" t="s">
        <v>19</v>
      </c>
      <c r="D2980" s="0" t="s">
        <v>88</v>
      </c>
      <c r="E2980" s="0" t="s">
        <v>89</v>
      </c>
      <c r="G2980" s="1" t="n">
        <v>0</v>
      </c>
      <c r="H2980" s="1" t="n">
        <v>0</v>
      </c>
      <c r="I2980" s="1" t="n">
        <v>0</v>
      </c>
      <c r="J2980" s="0" t="n">
        <v>1</v>
      </c>
    </row>
    <row r="2981" customFormat="false" ht="12.75" hidden="false" customHeight="false" outlineLevel="0" collapsed="false">
      <c r="A2981" s="0" t="s">
        <v>13</v>
      </c>
      <c r="B2981" s="0" t="s">
        <v>209</v>
      </c>
      <c r="C2981" s="0" t="s">
        <v>19</v>
      </c>
      <c r="D2981" s="0" t="s">
        <v>88</v>
      </c>
      <c r="E2981" s="0" t="s">
        <v>89</v>
      </c>
      <c r="F2981" s="1" t="s">
        <v>168</v>
      </c>
      <c r="G2981" s="1" t="n">
        <v>340</v>
      </c>
      <c r="H2981" s="1" t="n">
        <v>0</v>
      </c>
      <c r="I2981" s="1" t="n">
        <v>350</v>
      </c>
      <c r="J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209</v>
      </c>
      <c r="C2982" s="0" t="s">
        <v>19</v>
      </c>
      <c r="D2982" s="0" t="s">
        <v>90</v>
      </c>
      <c r="E2982" s="0" t="s">
        <v>91</v>
      </c>
      <c r="G2982" s="1" t="n">
        <v>0</v>
      </c>
      <c r="H2982" s="1" t="n">
        <v>0</v>
      </c>
      <c r="I2982" s="1" t="n">
        <v>0</v>
      </c>
      <c r="J2982" s="0" t="n">
        <v>59</v>
      </c>
    </row>
    <row r="2983" customFormat="false" ht="12.75" hidden="false" customHeight="false" outlineLevel="0" collapsed="false">
      <c r="A2983" s="0" t="s">
        <v>13</v>
      </c>
      <c r="B2983" s="0" t="s">
        <v>209</v>
      </c>
      <c r="C2983" s="0" t="s">
        <v>19</v>
      </c>
      <c r="D2983" s="0" t="s">
        <v>90</v>
      </c>
      <c r="E2983" s="0" t="s">
        <v>91</v>
      </c>
      <c r="F2983" s="1" t="s">
        <v>19</v>
      </c>
      <c r="G2983" s="1" t="n">
        <v>21288</v>
      </c>
      <c r="H2983" s="1" t="n">
        <v>317</v>
      </c>
      <c r="I2983" s="1" t="n">
        <v>22243</v>
      </c>
      <c r="J2983" s="0" t="n">
        <v>0</v>
      </c>
    </row>
    <row r="2984" customFormat="false" ht="12.75" hidden="false" customHeight="false" outlineLevel="0" collapsed="false">
      <c r="A2984" s="0" t="s">
        <v>13</v>
      </c>
      <c r="B2984" s="0" t="s">
        <v>209</v>
      </c>
      <c r="C2984" s="0" t="s">
        <v>19</v>
      </c>
      <c r="D2984" s="0" t="s">
        <v>92</v>
      </c>
      <c r="E2984" s="0" t="s">
        <v>93</v>
      </c>
      <c r="G2984" s="1" t="n">
        <v>0</v>
      </c>
      <c r="H2984" s="1" t="n">
        <v>0</v>
      </c>
      <c r="I2984" s="1" t="n">
        <v>0</v>
      </c>
      <c r="J2984" s="0" t="n">
        <v>41</v>
      </c>
    </row>
    <row r="2985" customFormat="false" ht="12.75" hidden="false" customHeight="false" outlineLevel="0" collapsed="false">
      <c r="A2985" s="0" t="s">
        <v>13</v>
      </c>
      <c r="B2985" s="0" t="s">
        <v>209</v>
      </c>
      <c r="C2985" s="0" t="s">
        <v>19</v>
      </c>
      <c r="D2985" s="0" t="s">
        <v>92</v>
      </c>
      <c r="E2985" s="0" t="s">
        <v>93</v>
      </c>
      <c r="F2985" s="1" t="s">
        <v>193</v>
      </c>
      <c r="G2985" s="1" t="n">
        <v>33786</v>
      </c>
      <c r="H2985" s="1" t="n">
        <v>263</v>
      </c>
      <c r="I2985" s="1" t="n">
        <v>35062</v>
      </c>
      <c r="J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209</v>
      </c>
      <c r="C2986" s="0" t="s">
        <v>19</v>
      </c>
      <c r="D2986" s="0" t="s">
        <v>94</v>
      </c>
      <c r="E2986" s="0" t="s">
        <v>95</v>
      </c>
      <c r="G2986" s="1" t="n">
        <v>0</v>
      </c>
      <c r="H2986" s="1" t="n">
        <v>0</v>
      </c>
      <c r="I2986" s="1" t="n">
        <v>0</v>
      </c>
      <c r="J2986" s="0" t="n">
        <v>18</v>
      </c>
    </row>
    <row r="2987" customFormat="false" ht="12.75" hidden="false" customHeight="false" outlineLevel="0" collapsed="false">
      <c r="A2987" s="0" t="s">
        <v>13</v>
      </c>
      <c r="B2987" s="0" t="s">
        <v>209</v>
      </c>
      <c r="C2987" s="0" t="s">
        <v>19</v>
      </c>
      <c r="D2987" s="0" t="s">
        <v>94</v>
      </c>
      <c r="E2987" s="0" t="s">
        <v>95</v>
      </c>
      <c r="F2987" s="1" t="s">
        <v>194</v>
      </c>
      <c r="G2987" s="1" t="n">
        <v>2164</v>
      </c>
      <c r="H2987" s="1" t="n">
        <v>0</v>
      </c>
      <c r="I2987" s="1" t="n">
        <v>2228</v>
      </c>
      <c r="J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209</v>
      </c>
      <c r="C2988" s="0" t="s">
        <v>19</v>
      </c>
      <c r="D2988" s="0" t="s">
        <v>96</v>
      </c>
      <c r="E2988" s="0" t="s">
        <v>97</v>
      </c>
      <c r="G2988" s="1" t="n">
        <v>0</v>
      </c>
      <c r="H2988" s="1" t="n">
        <v>0</v>
      </c>
      <c r="I2988" s="1" t="n">
        <v>0</v>
      </c>
      <c r="J2988" s="0" t="n">
        <v>147</v>
      </c>
    </row>
    <row r="2989" customFormat="false" ht="12.75" hidden="false" customHeight="false" outlineLevel="0" collapsed="false">
      <c r="A2989" s="0" t="s">
        <v>13</v>
      </c>
      <c r="B2989" s="0" t="s">
        <v>209</v>
      </c>
      <c r="C2989" s="0" t="s">
        <v>19</v>
      </c>
      <c r="D2989" s="0" t="s">
        <v>96</v>
      </c>
      <c r="E2989" s="0" t="s">
        <v>97</v>
      </c>
      <c r="F2989" s="1" t="s">
        <v>153</v>
      </c>
      <c r="G2989" s="1" t="n">
        <v>45750</v>
      </c>
      <c r="H2989" s="1" t="n">
        <v>732</v>
      </c>
      <c r="I2989" s="1" t="n">
        <v>47854</v>
      </c>
      <c r="J2989" s="0" t="n">
        <v>0</v>
      </c>
    </row>
    <row r="2990" customFormat="false" ht="12.75" hidden="false" customHeight="false" outlineLevel="0" collapsed="false">
      <c r="A2990" s="0" t="s">
        <v>13</v>
      </c>
      <c r="B2990" s="0" t="s">
        <v>209</v>
      </c>
      <c r="C2990" s="0" t="s">
        <v>19</v>
      </c>
      <c r="D2990" s="0" t="s">
        <v>98</v>
      </c>
      <c r="E2990" s="0" t="s">
        <v>99</v>
      </c>
      <c r="G2990" s="1" t="n">
        <v>0</v>
      </c>
      <c r="H2990" s="1" t="n">
        <v>0</v>
      </c>
      <c r="I2990" s="1" t="n">
        <v>0</v>
      </c>
      <c r="J2990" s="0" t="n">
        <v>94</v>
      </c>
    </row>
    <row r="2991" customFormat="false" ht="12.75" hidden="false" customHeight="false" outlineLevel="0" collapsed="false">
      <c r="A2991" s="0" t="s">
        <v>13</v>
      </c>
      <c r="B2991" s="0" t="s">
        <v>209</v>
      </c>
      <c r="C2991" s="0" t="s">
        <v>19</v>
      </c>
      <c r="D2991" s="0" t="s">
        <v>98</v>
      </c>
      <c r="E2991" s="0" t="s">
        <v>99</v>
      </c>
      <c r="F2991" s="1" t="s">
        <v>195</v>
      </c>
      <c r="G2991" s="1" t="n">
        <v>61685</v>
      </c>
      <c r="H2991" s="1" t="n">
        <v>28</v>
      </c>
      <c r="I2991" s="1" t="n">
        <v>63479</v>
      </c>
      <c r="J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209</v>
      </c>
      <c r="C2992" s="0" t="s">
        <v>19</v>
      </c>
      <c r="D2992" s="0" t="s">
        <v>100</v>
      </c>
      <c r="E2992" s="0" t="s">
        <v>101</v>
      </c>
      <c r="G2992" s="1" t="n">
        <v>0</v>
      </c>
      <c r="H2992" s="1" t="n">
        <v>0</v>
      </c>
      <c r="I2992" s="1" t="n">
        <v>0</v>
      </c>
      <c r="J2992" s="0" t="n">
        <v>23</v>
      </c>
    </row>
    <row r="2993" customFormat="false" ht="12.75" hidden="false" customHeight="false" outlineLevel="0" collapsed="false">
      <c r="A2993" s="0" t="s">
        <v>13</v>
      </c>
      <c r="B2993" s="0" t="s">
        <v>209</v>
      </c>
      <c r="C2993" s="0" t="s">
        <v>19</v>
      </c>
      <c r="D2993" s="0" t="s">
        <v>100</v>
      </c>
      <c r="E2993" s="0" t="s">
        <v>101</v>
      </c>
      <c r="F2993" s="1" t="s">
        <v>195</v>
      </c>
      <c r="G2993" s="1" t="n">
        <v>18855</v>
      </c>
      <c r="H2993" s="1" t="n">
        <v>0</v>
      </c>
      <c r="I2993" s="1" t="n">
        <v>19394</v>
      </c>
      <c r="J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209</v>
      </c>
      <c r="C2994" s="0" t="s">
        <v>19</v>
      </c>
      <c r="D2994" s="0" t="s">
        <v>102</v>
      </c>
      <c r="E2994" s="0" t="s">
        <v>103</v>
      </c>
      <c r="G2994" s="1" t="n">
        <v>0</v>
      </c>
      <c r="H2994" s="1" t="n">
        <v>0</v>
      </c>
      <c r="I2994" s="1" t="n">
        <v>0</v>
      </c>
      <c r="J2994" s="0" t="n">
        <v>164</v>
      </c>
    </row>
    <row r="2995" customFormat="false" ht="12.75" hidden="false" customHeight="false" outlineLevel="0" collapsed="false">
      <c r="A2995" s="0" t="s">
        <v>13</v>
      </c>
      <c r="B2995" s="0" t="s">
        <v>209</v>
      </c>
      <c r="C2995" s="0" t="s">
        <v>19</v>
      </c>
      <c r="D2995" s="0" t="s">
        <v>102</v>
      </c>
      <c r="E2995" s="0" t="s">
        <v>103</v>
      </c>
      <c r="F2995" s="1" t="s">
        <v>157</v>
      </c>
      <c r="G2995" s="1" t="n">
        <v>251197</v>
      </c>
      <c r="H2995" s="1" t="n">
        <v>692</v>
      </c>
      <c r="I2995" s="1" t="n">
        <v>231173</v>
      </c>
      <c r="J2995" s="0" t="n">
        <v>0</v>
      </c>
    </row>
    <row r="2996" customFormat="false" ht="12.75" hidden="false" customHeight="false" outlineLevel="0" collapsed="false">
      <c r="A2996" s="0" t="s">
        <v>13</v>
      </c>
      <c r="B2996" s="0" t="s">
        <v>209</v>
      </c>
      <c r="C2996" s="0" t="s">
        <v>19</v>
      </c>
      <c r="D2996" s="0" t="s">
        <v>104</v>
      </c>
      <c r="E2996" s="0" t="s">
        <v>105</v>
      </c>
      <c r="G2996" s="1" t="n">
        <v>0</v>
      </c>
      <c r="H2996" s="1" t="n">
        <v>0</v>
      </c>
      <c r="I2996" s="1" t="n">
        <v>0</v>
      </c>
      <c r="J2996" s="0" t="n">
        <v>82</v>
      </c>
    </row>
    <row r="2997" customFormat="false" ht="12.75" hidden="false" customHeight="false" outlineLevel="0" collapsed="false">
      <c r="A2997" s="0" t="s">
        <v>13</v>
      </c>
      <c r="B2997" s="0" t="s">
        <v>209</v>
      </c>
      <c r="C2997" s="0" t="s">
        <v>19</v>
      </c>
      <c r="D2997" s="0" t="s">
        <v>104</v>
      </c>
      <c r="E2997" s="0" t="s">
        <v>105</v>
      </c>
      <c r="F2997" s="1" t="s">
        <v>196</v>
      </c>
      <c r="G2997" s="1" t="n">
        <v>41913</v>
      </c>
      <c r="H2997" s="1" t="n">
        <v>0</v>
      </c>
      <c r="I2997" s="1" t="n">
        <v>43170</v>
      </c>
      <c r="J2997" s="0" t="n">
        <v>0</v>
      </c>
    </row>
    <row r="2998" customFormat="false" ht="12.75" hidden="false" customHeight="false" outlineLevel="0" collapsed="false">
      <c r="A2998" s="0" t="s">
        <v>13</v>
      </c>
      <c r="B2998" s="0" t="s">
        <v>209</v>
      </c>
      <c r="C2998" s="0" t="s">
        <v>19</v>
      </c>
      <c r="D2998" s="0" t="s">
        <v>104</v>
      </c>
      <c r="E2998" s="0" t="s">
        <v>105</v>
      </c>
      <c r="F2998" s="1" t="s">
        <v>176</v>
      </c>
      <c r="G2998" s="1" t="n">
        <v>15879</v>
      </c>
      <c r="H2998" s="1" t="n">
        <v>5</v>
      </c>
      <c r="I2998" s="1" t="n">
        <v>16342</v>
      </c>
      <c r="J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209</v>
      </c>
      <c r="C2999" s="0" t="s">
        <v>19</v>
      </c>
      <c r="D2999" s="0" t="s">
        <v>106</v>
      </c>
      <c r="E2999" s="0" t="s">
        <v>107</v>
      </c>
      <c r="G2999" s="1" t="n">
        <v>0</v>
      </c>
      <c r="H2999" s="1" t="n">
        <v>0</v>
      </c>
      <c r="I2999" s="1" t="n">
        <v>0</v>
      </c>
      <c r="J2999" s="0" t="n">
        <v>103</v>
      </c>
    </row>
    <row r="3000" customFormat="false" ht="12.75" hidden="false" customHeight="false" outlineLevel="0" collapsed="false">
      <c r="A3000" s="0" t="s">
        <v>13</v>
      </c>
      <c r="B3000" s="0" t="s">
        <v>209</v>
      </c>
      <c r="C3000" s="0" t="s">
        <v>19</v>
      </c>
      <c r="D3000" s="0" t="s">
        <v>106</v>
      </c>
      <c r="E3000" s="0" t="s">
        <v>107</v>
      </c>
      <c r="F3000" s="1" t="s">
        <v>196</v>
      </c>
      <c r="G3000" s="1" t="n">
        <v>43832</v>
      </c>
      <c r="H3000" s="1" t="n">
        <v>0</v>
      </c>
      <c r="I3000" s="1" t="n">
        <v>45146</v>
      </c>
      <c r="J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209</v>
      </c>
      <c r="C3001" s="0" t="s">
        <v>19</v>
      </c>
      <c r="D3001" s="0" t="s">
        <v>108</v>
      </c>
      <c r="E3001" s="0" t="s">
        <v>109</v>
      </c>
      <c r="G3001" s="1" t="n">
        <v>0</v>
      </c>
      <c r="H3001" s="1" t="n">
        <v>0</v>
      </c>
      <c r="I3001" s="1" t="n">
        <v>0</v>
      </c>
      <c r="J3001" s="0" t="n">
        <v>72</v>
      </c>
    </row>
    <row r="3002" customFormat="false" ht="12.75" hidden="false" customHeight="false" outlineLevel="0" collapsed="false">
      <c r="A3002" s="0" t="s">
        <v>13</v>
      </c>
      <c r="B3002" s="0" t="s">
        <v>209</v>
      </c>
      <c r="C3002" s="0" t="s">
        <v>19</v>
      </c>
      <c r="D3002" s="0" t="s">
        <v>108</v>
      </c>
      <c r="E3002" s="0" t="s">
        <v>109</v>
      </c>
      <c r="F3002" s="1" t="s">
        <v>19</v>
      </c>
      <c r="G3002" s="1" t="n">
        <v>1113</v>
      </c>
      <c r="H3002" s="1" t="n">
        <v>0</v>
      </c>
      <c r="I3002" s="1" t="n">
        <v>1146</v>
      </c>
      <c r="J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209</v>
      </c>
      <c r="C3003" s="0" t="s">
        <v>19</v>
      </c>
      <c r="D3003" s="0" t="s">
        <v>108</v>
      </c>
      <c r="E3003" s="0" t="s">
        <v>109</v>
      </c>
      <c r="F3003" s="1" t="s">
        <v>117</v>
      </c>
      <c r="G3003" s="1" t="n">
        <v>41041</v>
      </c>
      <c r="H3003" s="1" t="n">
        <v>2871</v>
      </c>
      <c r="I3003" s="1" t="n">
        <v>45143</v>
      </c>
      <c r="J3003" s="0" t="n">
        <v>0</v>
      </c>
    </row>
    <row r="3004" customFormat="false" ht="12.75" hidden="false" customHeight="false" outlineLevel="0" collapsed="false">
      <c r="A3004" s="0" t="s">
        <v>13</v>
      </c>
      <c r="B3004" s="0" t="s">
        <v>209</v>
      </c>
      <c r="C3004" s="0" t="s">
        <v>19</v>
      </c>
      <c r="D3004" s="0" t="s">
        <v>108</v>
      </c>
      <c r="E3004" s="0" t="s">
        <v>109</v>
      </c>
      <c r="F3004" s="1" t="s">
        <v>210</v>
      </c>
      <c r="G3004" s="1" t="n">
        <v>1145</v>
      </c>
      <c r="H3004" s="1" t="n">
        <v>0</v>
      </c>
      <c r="I3004" s="1" t="n">
        <v>1179</v>
      </c>
      <c r="J3004" s="0" t="n">
        <v>0</v>
      </c>
    </row>
    <row r="3005" customFormat="false" ht="12.75" hidden="false" customHeight="false" outlineLevel="0" collapsed="false">
      <c r="A3005" s="0" t="s">
        <v>13</v>
      </c>
      <c r="B3005" s="0" t="s">
        <v>209</v>
      </c>
      <c r="C3005" s="0" t="s">
        <v>19</v>
      </c>
      <c r="D3005" s="0" t="s">
        <v>110</v>
      </c>
      <c r="E3005" s="0" t="s">
        <v>111</v>
      </c>
      <c r="G3005" s="1" t="n">
        <v>0</v>
      </c>
      <c r="H3005" s="1" t="n">
        <v>0</v>
      </c>
      <c r="I3005" s="1" t="n">
        <v>0</v>
      </c>
      <c r="J3005" s="0" t="n">
        <v>16</v>
      </c>
    </row>
    <row r="3006" customFormat="false" ht="12.75" hidden="false" customHeight="false" outlineLevel="0" collapsed="false">
      <c r="A3006" s="0" t="s">
        <v>13</v>
      </c>
      <c r="B3006" s="0" t="s">
        <v>209</v>
      </c>
      <c r="C3006" s="0" t="s">
        <v>19</v>
      </c>
      <c r="D3006" s="0" t="s">
        <v>110</v>
      </c>
      <c r="E3006" s="0" t="s">
        <v>111</v>
      </c>
      <c r="F3006" s="1" t="s">
        <v>198</v>
      </c>
      <c r="G3006" s="1" t="n">
        <v>12920</v>
      </c>
      <c r="H3006" s="1" t="n">
        <v>0</v>
      </c>
      <c r="I3006" s="1" t="n">
        <v>13953</v>
      </c>
      <c r="J3006" s="0" t="n">
        <v>0</v>
      </c>
    </row>
    <row r="3007" customFormat="false" ht="12.75" hidden="false" customHeight="false" outlineLevel="0" collapsed="false">
      <c r="A3007" s="0" t="s">
        <v>13</v>
      </c>
      <c r="B3007" s="0" t="s">
        <v>209</v>
      </c>
      <c r="C3007" s="0" t="s">
        <v>19</v>
      </c>
      <c r="D3007" s="0" t="s">
        <v>110</v>
      </c>
      <c r="E3007" s="0" t="s">
        <v>111</v>
      </c>
      <c r="F3007" s="1" t="s">
        <v>186</v>
      </c>
      <c r="G3007" s="1" t="n">
        <v>8644</v>
      </c>
      <c r="H3007" s="1" t="n">
        <v>0</v>
      </c>
      <c r="I3007" s="1" t="n">
        <v>9335</v>
      </c>
      <c r="J3007" s="0" t="n">
        <v>0</v>
      </c>
    </row>
    <row r="3008" customFormat="false" ht="12.75" hidden="false" customHeight="false" outlineLevel="0" collapsed="false">
      <c r="A3008" s="0" t="s">
        <v>13</v>
      </c>
      <c r="B3008" s="0" t="s">
        <v>209</v>
      </c>
      <c r="C3008" s="0" t="s">
        <v>19</v>
      </c>
      <c r="D3008" s="0" t="s">
        <v>110</v>
      </c>
      <c r="E3008" s="0" t="s">
        <v>111</v>
      </c>
      <c r="F3008" s="1" t="s">
        <v>199</v>
      </c>
      <c r="G3008" s="1" t="n">
        <v>20801</v>
      </c>
      <c r="H3008" s="1" t="n">
        <v>0</v>
      </c>
      <c r="I3008" s="1" t="n">
        <v>22465</v>
      </c>
      <c r="J3008" s="0" t="n">
        <v>0</v>
      </c>
    </row>
    <row r="3009" customFormat="false" ht="12.75" hidden="false" customHeight="false" outlineLevel="0" collapsed="false">
      <c r="A3009" s="0" t="s">
        <v>13</v>
      </c>
      <c r="B3009" s="0" t="s">
        <v>209</v>
      </c>
      <c r="C3009" s="0" t="s">
        <v>19</v>
      </c>
      <c r="D3009" s="0" t="s">
        <v>112</v>
      </c>
      <c r="E3009" s="0" t="s">
        <v>113</v>
      </c>
      <c r="G3009" s="1" t="n">
        <v>0</v>
      </c>
      <c r="H3009" s="1" t="n">
        <v>0</v>
      </c>
      <c r="I3009" s="1" t="n">
        <v>0</v>
      </c>
      <c r="J3009" s="0" t="n">
        <v>3</v>
      </c>
    </row>
    <row r="3010" customFormat="false" ht="12.75" hidden="false" customHeight="false" outlineLevel="0" collapsed="false">
      <c r="A3010" s="0" t="s">
        <v>13</v>
      </c>
      <c r="B3010" s="0" t="s">
        <v>209</v>
      </c>
      <c r="C3010" s="0" t="s">
        <v>19</v>
      </c>
      <c r="D3010" s="0" t="s">
        <v>112</v>
      </c>
      <c r="E3010" s="0" t="s">
        <v>113</v>
      </c>
      <c r="F3010" s="1" t="s">
        <v>200</v>
      </c>
      <c r="G3010" s="1" t="n">
        <v>7414</v>
      </c>
      <c r="H3010" s="1" t="n">
        <v>0</v>
      </c>
      <c r="I3010" s="1" t="n">
        <v>7414</v>
      </c>
      <c r="J3010" s="0" t="n">
        <v>0</v>
      </c>
    </row>
    <row r="3011" customFormat="false" ht="12.75" hidden="false" customHeight="false" outlineLevel="0" collapsed="false">
      <c r="A3011" s="0" t="s">
        <v>13</v>
      </c>
      <c r="B3011" s="0" t="s">
        <v>209</v>
      </c>
      <c r="C3011" s="0" t="s">
        <v>19</v>
      </c>
      <c r="D3011" s="0" t="s">
        <v>114</v>
      </c>
      <c r="E3011" s="0" t="s">
        <v>115</v>
      </c>
      <c r="G3011" s="1" t="n">
        <v>0</v>
      </c>
      <c r="H3011" s="1" t="n">
        <v>0</v>
      </c>
      <c r="I3011" s="1" t="n">
        <v>0</v>
      </c>
      <c r="J3011" s="0" t="n">
        <v>2</v>
      </c>
    </row>
    <row r="3012" customFormat="false" ht="12.75" hidden="false" customHeight="false" outlineLevel="0" collapsed="false">
      <c r="A3012" s="0" t="s">
        <v>13</v>
      </c>
      <c r="B3012" s="0" t="s">
        <v>209</v>
      </c>
      <c r="C3012" s="0" t="s">
        <v>19</v>
      </c>
      <c r="D3012" s="0" t="s">
        <v>114</v>
      </c>
      <c r="E3012" s="0" t="s">
        <v>115</v>
      </c>
      <c r="F3012" s="1" t="s">
        <v>157</v>
      </c>
      <c r="G3012" s="1" t="n">
        <v>9500</v>
      </c>
      <c r="H3012" s="1" t="n">
        <v>0</v>
      </c>
      <c r="I3012" s="1" t="n">
        <v>9500</v>
      </c>
      <c r="J3012" s="0" t="n">
        <v>0</v>
      </c>
    </row>
    <row r="3013" customFormat="false" ht="12.75" hidden="false" customHeight="false" outlineLevel="0" collapsed="false">
      <c r="A3013" s="0" t="s">
        <v>13</v>
      </c>
      <c r="B3013" s="0" t="s">
        <v>209</v>
      </c>
      <c r="C3013" s="0" t="s">
        <v>117</v>
      </c>
      <c r="D3013" s="0" t="s">
        <v>118</v>
      </c>
      <c r="E3013" s="0" t="s">
        <v>119</v>
      </c>
      <c r="G3013" s="1" t="n">
        <v>0</v>
      </c>
      <c r="H3013" s="1" t="n">
        <v>0</v>
      </c>
      <c r="I3013" s="1" t="n">
        <v>0</v>
      </c>
      <c r="J3013" s="0" t="n">
        <v>185</v>
      </c>
    </row>
    <row r="3014" customFormat="false" ht="12.75" hidden="false" customHeight="false" outlineLevel="0" collapsed="false">
      <c r="A3014" s="0" t="s">
        <v>13</v>
      </c>
      <c r="B3014" s="0" t="s">
        <v>209</v>
      </c>
      <c r="C3014" s="0" t="s">
        <v>117</v>
      </c>
      <c r="D3014" s="0" t="s">
        <v>118</v>
      </c>
      <c r="E3014" s="0" t="s">
        <v>119</v>
      </c>
      <c r="F3014" s="1" t="s">
        <v>198</v>
      </c>
      <c r="G3014" s="1" t="n">
        <v>255204</v>
      </c>
      <c r="H3014" s="1" t="n">
        <v>548</v>
      </c>
      <c r="I3014" s="1" t="n">
        <v>273574</v>
      </c>
      <c r="J3014" s="0" t="n">
        <v>0</v>
      </c>
    </row>
    <row r="3015" customFormat="false" ht="12.75" hidden="false" customHeight="false" outlineLevel="0" collapsed="false">
      <c r="A3015" s="0" t="s">
        <v>13</v>
      </c>
      <c r="B3015" s="0" t="s">
        <v>209</v>
      </c>
      <c r="C3015" s="0" t="s">
        <v>117</v>
      </c>
      <c r="D3015" s="0" t="s">
        <v>120</v>
      </c>
      <c r="E3015" s="0" t="s">
        <v>121</v>
      </c>
      <c r="G3015" s="1" t="n">
        <v>0</v>
      </c>
      <c r="H3015" s="1" t="n">
        <v>0</v>
      </c>
      <c r="I3015" s="1" t="n">
        <v>0</v>
      </c>
      <c r="J3015" s="0" t="n">
        <v>2</v>
      </c>
    </row>
    <row r="3016" customFormat="false" ht="12.75" hidden="false" customHeight="false" outlineLevel="0" collapsed="false">
      <c r="A3016" s="0" t="s">
        <v>13</v>
      </c>
      <c r="B3016" s="0" t="s">
        <v>209</v>
      </c>
      <c r="C3016" s="0" t="s">
        <v>117</v>
      </c>
      <c r="D3016" s="0" t="s">
        <v>120</v>
      </c>
      <c r="E3016" s="0" t="s">
        <v>121</v>
      </c>
      <c r="F3016" s="1" t="s">
        <v>198</v>
      </c>
      <c r="G3016" s="1" t="n">
        <v>578</v>
      </c>
      <c r="H3016" s="1" t="n">
        <v>0</v>
      </c>
      <c r="I3016" s="1" t="n">
        <v>618</v>
      </c>
      <c r="J3016" s="0" t="n">
        <v>0</v>
      </c>
    </row>
    <row r="3017" customFormat="false" ht="12.75" hidden="false" customHeight="false" outlineLevel="0" collapsed="false">
      <c r="A3017" s="0" t="s">
        <v>13</v>
      </c>
      <c r="B3017" s="0" t="s">
        <v>209</v>
      </c>
      <c r="C3017" s="0" t="s">
        <v>117</v>
      </c>
      <c r="D3017" s="0" t="s">
        <v>122</v>
      </c>
      <c r="E3017" s="0" t="s">
        <v>123</v>
      </c>
      <c r="G3017" s="1" t="n">
        <v>0</v>
      </c>
      <c r="H3017" s="1" t="n">
        <v>0</v>
      </c>
      <c r="I3017" s="1" t="n">
        <v>0</v>
      </c>
      <c r="J3017" s="0" t="n">
        <v>8</v>
      </c>
    </row>
    <row r="3018" customFormat="false" ht="12.75" hidden="false" customHeight="false" outlineLevel="0" collapsed="false">
      <c r="A3018" s="0" t="s">
        <v>13</v>
      </c>
      <c r="B3018" s="0" t="s">
        <v>209</v>
      </c>
      <c r="C3018" s="0" t="s">
        <v>117</v>
      </c>
      <c r="D3018" s="0" t="s">
        <v>122</v>
      </c>
      <c r="E3018" s="0" t="s">
        <v>123</v>
      </c>
      <c r="F3018" s="1" t="s">
        <v>198</v>
      </c>
      <c r="G3018" s="1" t="n">
        <v>208005</v>
      </c>
      <c r="H3018" s="1" t="n">
        <v>114251</v>
      </c>
      <c r="I3018" s="1" t="n">
        <v>301455</v>
      </c>
      <c r="J3018" s="0" t="n">
        <v>0</v>
      </c>
    </row>
    <row r="3019" customFormat="false" ht="12.75" hidden="false" customHeight="false" outlineLevel="0" collapsed="false">
      <c r="A3019" s="0" t="s">
        <v>13</v>
      </c>
      <c r="B3019" s="0" t="s">
        <v>209</v>
      </c>
      <c r="C3019" s="0" t="s">
        <v>125</v>
      </c>
      <c r="D3019" s="0" t="s">
        <v>126</v>
      </c>
      <c r="E3019" s="0" t="s">
        <v>127</v>
      </c>
      <c r="G3019" s="1" t="n">
        <v>0</v>
      </c>
      <c r="H3019" s="1" t="n">
        <v>0</v>
      </c>
      <c r="I3019" s="1" t="n">
        <v>0</v>
      </c>
      <c r="J3019" s="0" t="n">
        <v>164</v>
      </c>
    </row>
    <row r="3020" customFormat="false" ht="12.75" hidden="false" customHeight="false" outlineLevel="0" collapsed="false">
      <c r="A3020" s="0" t="s">
        <v>13</v>
      </c>
      <c r="B3020" s="0" t="s">
        <v>209</v>
      </c>
      <c r="C3020" s="0" t="s">
        <v>125</v>
      </c>
      <c r="D3020" s="0" t="s">
        <v>126</v>
      </c>
      <c r="E3020" s="0" t="s">
        <v>127</v>
      </c>
      <c r="F3020" s="1" t="s">
        <v>181</v>
      </c>
      <c r="G3020" s="1" t="n">
        <v>417373</v>
      </c>
      <c r="H3020" s="1" t="n">
        <v>3770</v>
      </c>
      <c r="I3020" s="1" t="n">
        <v>295931</v>
      </c>
      <c r="J3020" s="0" t="n">
        <v>0</v>
      </c>
    </row>
    <row r="3021" customFormat="false" ht="12.75" hidden="false" customHeight="false" outlineLevel="0" collapsed="false">
      <c r="A3021" s="0" t="s">
        <v>13</v>
      </c>
      <c r="B3021" s="0" t="s">
        <v>209</v>
      </c>
      <c r="C3021" s="0" t="s">
        <v>125</v>
      </c>
      <c r="D3021" s="0" t="s">
        <v>128</v>
      </c>
      <c r="E3021" s="0" t="s">
        <v>129</v>
      </c>
      <c r="G3021" s="1" t="n">
        <v>0</v>
      </c>
      <c r="H3021" s="1" t="n">
        <v>0</v>
      </c>
      <c r="I3021" s="1" t="n">
        <v>0</v>
      </c>
      <c r="J3021" s="0" t="n">
        <v>2484</v>
      </c>
    </row>
    <row r="3022" customFormat="false" ht="12.75" hidden="false" customHeight="false" outlineLevel="0" collapsed="false">
      <c r="A3022" s="0" t="s">
        <v>13</v>
      </c>
      <c r="B3022" s="0" t="s">
        <v>209</v>
      </c>
      <c r="C3022" s="0" t="s">
        <v>125</v>
      </c>
      <c r="D3022" s="0" t="s">
        <v>128</v>
      </c>
      <c r="E3022" s="0" t="s">
        <v>129</v>
      </c>
      <c r="F3022" s="1" t="s">
        <v>201</v>
      </c>
      <c r="G3022" s="1" t="n">
        <v>2315065</v>
      </c>
      <c r="H3022" s="1" t="n">
        <v>0</v>
      </c>
      <c r="I3022" s="1" t="n">
        <v>1711834</v>
      </c>
      <c r="J3022" s="0" t="n">
        <v>0</v>
      </c>
    </row>
    <row r="3023" customFormat="false" ht="12.75" hidden="false" customHeight="false" outlineLevel="0" collapsed="false">
      <c r="A3023" s="0" t="s">
        <v>13</v>
      </c>
      <c r="B3023" s="0" t="s">
        <v>209</v>
      </c>
      <c r="C3023" s="0" t="s">
        <v>125</v>
      </c>
      <c r="D3023" s="0" t="s">
        <v>130</v>
      </c>
      <c r="E3023" s="0" t="s">
        <v>131</v>
      </c>
      <c r="G3023" s="1" t="n">
        <v>0</v>
      </c>
      <c r="H3023" s="1" t="n">
        <v>0</v>
      </c>
      <c r="I3023" s="1" t="n">
        <v>0</v>
      </c>
      <c r="J3023" s="0" t="n">
        <v>172</v>
      </c>
    </row>
    <row r="3024" customFormat="false" ht="12.75" hidden="false" customHeight="false" outlineLevel="0" collapsed="false">
      <c r="A3024" s="0" t="s">
        <v>13</v>
      </c>
      <c r="B3024" s="0" t="s">
        <v>209</v>
      </c>
      <c r="C3024" s="0" t="s">
        <v>125</v>
      </c>
      <c r="D3024" s="0" t="s">
        <v>130</v>
      </c>
      <c r="E3024" s="0" t="s">
        <v>131</v>
      </c>
      <c r="F3024" s="1" t="s">
        <v>202</v>
      </c>
      <c r="G3024" s="1" t="n">
        <v>316251</v>
      </c>
      <c r="H3024" s="1" t="n">
        <v>0</v>
      </c>
      <c r="I3024" s="1" t="n">
        <v>221375</v>
      </c>
      <c r="J3024" s="0" t="n">
        <v>0</v>
      </c>
    </row>
    <row r="3025" customFormat="false" ht="12.75" hidden="false" customHeight="false" outlineLevel="0" collapsed="false">
      <c r="A3025" s="0" t="s">
        <v>13</v>
      </c>
      <c r="B3025" s="0" t="s">
        <v>209</v>
      </c>
      <c r="C3025" s="0" t="s">
        <v>125</v>
      </c>
      <c r="D3025" s="0" t="s">
        <v>134</v>
      </c>
      <c r="E3025" s="0" t="s">
        <v>135</v>
      </c>
      <c r="G3025" s="1" t="n">
        <v>0</v>
      </c>
      <c r="H3025" s="1" t="n">
        <v>0</v>
      </c>
      <c r="I3025" s="1" t="n">
        <v>0</v>
      </c>
      <c r="J3025" s="0" t="n">
        <v>124</v>
      </c>
    </row>
    <row r="3026" customFormat="false" ht="12.75" hidden="false" customHeight="false" outlineLevel="0" collapsed="false">
      <c r="A3026" s="0" t="s">
        <v>13</v>
      </c>
      <c r="B3026" s="0" t="s">
        <v>209</v>
      </c>
      <c r="C3026" s="0" t="s">
        <v>125</v>
      </c>
      <c r="D3026" s="0" t="s">
        <v>134</v>
      </c>
      <c r="E3026" s="0" t="s">
        <v>135</v>
      </c>
      <c r="F3026" s="1" t="s">
        <v>203</v>
      </c>
      <c r="G3026" s="1" t="n">
        <v>634204</v>
      </c>
      <c r="H3026" s="1" t="n">
        <v>0</v>
      </c>
      <c r="I3026" s="1" t="n">
        <v>443942</v>
      </c>
      <c r="J3026" s="0" t="n">
        <v>0</v>
      </c>
    </row>
    <row r="3027" customFormat="false" ht="12.75" hidden="false" customHeight="false" outlineLevel="0" collapsed="false">
      <c r="A3027" s="0" t="s">
        <v>13</v>
      </c>
      <c r="B3027" s="0" t="s">
        <v>209</v>
      </c>
      <c r="C3027" s="0" t="s">
        <v>125</v>
      </c>
      <c r="D3027" s="0" t="s">
        <v>136</v>
      </c>
      <c r="E3027" s="0" t="s">
        <v>137</v>
      </c>
      <c r="G3027" s="1" t="n">
        <v>0</v>
      </c>
      <c r="H3027" s="1" t="n">
        <v>0</v>
      </c>
      <c r="I3027" s="1" t="n">
        <v>0</v>
      </c>
      <c r="J3027" s="0" t="n">
        <v>12</v>
      </c>
    </row>
    <row r="3028" customFormat="false" ht="12.75" hidden="false" customHeight="false" outlineLevel="0" collapsed="false">
      <c r="A3028" s="0" t="s">
        <v>13</v>
      </c>
      <c r="B3028" s="0" t="s">
        <v>209</v>
      </c>
      <c r="C3028" s="0" t="s">
        <v>125</v>
      </c>
      <c r="D3028" s="0" t="s">
        <v>136</v>
      </c>
      <c r="E3028" s="0" t="s">
        <v>137</v>
      </c>
      <c r="F3028" s="1" t="s">
        <v>204</v>
      </c>
      <c r="G3028" s="1" t="n">
        <v>128700</v>
      </c>
      <c r="H3028" s="1" t="n">
        <v>0</v>
      </c>
      <c r="I3028" s="1" t="n">
        <v>128700</v>
      </c>
      <c r="J3028" s="0" t="n">
        <v>0</v>
      </c>
    </row>
    <row r="3029" customFormat="false" ht="12.75" hidden="false" customHeight="false" outlineLevel="0" collapsed="false">
      <c r="A3029" s="0" t="s">
        <v>13</v>
      </c>
      <c r="B3029" s="0" t="s">
        <v>209</v>
      </c>
      <c r="C3029" s="0" t="s">
        <v>125</v>
      </c>
      <c r="D3029" s="0" t="s">
        <v>138</v>
      </c>
      <c r="E3029" s="0" t="s">
        <v>139</v>
      </c>
      <c r="G3029" s="1" t="n">
        <v>0</v>
      </c>
      <c r="H3029" s="1" t="n">
        <v>0</v>
      </c>
      <c r="I3029" s="1" t="n">
        <v>0</v>
      </c>
      <c r="J3029" s="0" t="n">
        <v>667</v>
      </c>
    </row>
    <row r="3030" customFormat="false" ht="12.75" hidden="false" customHeight="false" outlineLevel="0" collapsed="false">
      <c r="A3030" s="0" t="s">
        <v>13</v>
      </c>
      <c r="B3030" s="0" t="s">
        <v>209</v>
      </c>
      <c r="C3030" s="0" t="s">
        <v>125</v>
      </c>
      <c r="D3030" s="0" t="s">
        <v>138</v>
      </c>
      <c r="E3030" s="0" t="s">
        <v>139</v>
      </c>
      <c r="F3030" s="1" t="s">
        <v>198</v>
      </c>
      <c r="G3030" s="1" t="n">
        <v>15066</v>
      </c>
      <c r="H3030" s="1" t="n">
        <v>0</v>
      </c>
      <c r="I3030" s="1" t="n">
        <v>15819</v>
      </c>
      <c r="J3030" s="0" t="n">
        <v>0</v>
      </c>
    </row>
    <row r="3031" customFormat="false" ht="12.75" hidden="false" customHeight="false" outlineLevel="0" collapsed="false">
      <c r="A3031" s="0" t="s">
        <v>13</v>
      </c>
      <c r="B3031" s="0" t="s">
        <v>209</v>
      </c>
      <c r="C3031" s="0" t="s">
        <v>125</v>
      </c>
      <c r="D3031" s="0" t="s">
        <v>138</v>
      </c>
      <c r="E3031" s="0" t="s">
        <v>139</v>
      </c>
      <c r="F3031" s="1" t="s">
        <v>205</v>
      </c>
      <c r="G3031" s="1" t="n">
        <v>1259799</v>
      </c>
      <c r="H3031" s="1" t="n">
        <v>101276</v>
      </c>
      <c r="I3031" s="1" t="n">
        <v>1048121</v>
      </c>
      <c r="J3031" s="0" t="n">
        <v>0</v>
      </c>
    </row>
    <row r="3032" customFormat="false" ht="12.75" hidden="false" customHeight="false" outlineLevel="0" collapsed="false">
      <c r="A3032" s="0" t="s">
        <v>13</v>
      </c>
      <c r="B3032" s="0" t="s">
        <v>209</v>
      </c>
      <c r="C3032" s="0" t="s">
        <v>125</v>
      </c>
      <c r="D3032" s="0" t="s">
        <v>140</v>
      </c>
      <c r="E3032" s="0" t="s">
        <v>141</v>
      </c>
      <c r="G3032" s="1" t="n">
        <v>0</v>
      </c>
      <c r="H3032" s="1" t="n">
        <v>0</v>
      </c>
      <c r="I3032" s="1" t="n">
        <v>0</v>
      </c>
      <c r="J3032" s="0" t="n">
        <v>188</v>
      </c>
    </row>
    <row r="3033" customFormat="false" ht="12.75" hidden="false" customHeight="false" outlineLevel="0" collapsed="false">
      <c r="A3033" s="0" t="s">
        <v>13</v>
      </c>
      <c r="B3033" s="0" t="s">
        <v>209</v>
      </c>
      <c r="C3033" s="0" t="s">
        <v>125</v>
      </c>
      <c r="D3033" s="0" t="s">
        <v>140</v>
      </c>
      <c r="E3033" s="0" t="s">
        <v>141</v>
      </c>
      <c r="F3033" s="1" t="s">
        <v>201</v>
      </c>
      <c r="G3033" s="1" t="n">
        <v>40443</v>
      </c>
      <c r="H3033" s="1" t="n">
        <v>0</v>
      </c>
      <c r="I3033" s="1" t="n">
        <v>28310</v>
      </c>
      <c r="J3033" s="0" t="n">
        <v>0</v>
      </c>
    </row>
    <row r="3034" customFormat="false" ht="12.75" hidden="false" customHeight="false" outlineLevel="0" collapsed="false">
      <c r="A3034" s="0" t="s">
        <v>13</v>
      </c>
      <c r="B3034" s="0" t="s">
        <v>209</v>
      </c>
      <c r="C3034" s="0" t="s">
        <v>125</v>
      </c>
      <c r="D3034" s="0" t="s">
        <v>140</v>
      </c>
      <c r="E3034" s="0" t="s">
        <v>141</v>
      </c>
      <c r="F3034" s="1" t="s">
        <v>206</v>
      </c>
      <c r="G3034" s="1" t="n">
        <v>879872</v>
      </c>
      <c r="H3034" s="1" t="n">
        <v>0</v>
      </c>
      <c r="I3034" s="1" t="n">
        <v>615910</v>
      </c>
      <c r="J3034" s="0" t="n">
        <v>0</v>
      </c>
    </row>
    <row r="3035" customFormat="false" ht="12.75" hidden="false" customHeight="false" outlineLevel="0" collapsed="false">
      <c r="A3035" s="0" t="s">
        <v>13</v>
      </c>
      <c r="B3035" s="0" t="s">
        <v>209</v>
      </c>
      <c r="C3035" s="0" t="s">
        <v>125</v>
      </c>
      <c r="D3035" s="0" t="s">
        <v>142</v>
      </c>
      <c r="E3035" s="0" t="s">
        <v>143</v>
      </c>
      <c r="G3035" s="1" t="n">
        <v>0</v>
      </c>
      <c r="H3035" s="1" t="n">
        <v>0</v>
      </c>
      <c r="I3035" s="1" t="n">
        <v>0</v>
      </c>
      <c r="J3035" s="0" t="n">
        <v>40</v>
      </c>
    </row>
    <row r="3036" customFormat="false" ht="12.75" hidden="false" customHeight="false" outlineLevel="0" collapsed="false">
      <c r="A3036" s="0" t="s">
        <v>13</v>
      </c>
      <c r="B3036" s="0" t="s">
        <v>209</v>
      </c>
      <c r="C3036" s="0" t="s">
        <v>125</v>
      </c>
      <c r="D3036" s="0" t="s">
        <v>142</v>
      </c>
      <c r="E3036" s="0" t="s">
        <v>143</v>
      </c>
      <c r="F3036" s="1" t="s">
        <v>204</v>
      </c>
      <c r="G3036" s="1" t="n">
        <v>116921</v>
      </c>
      <c r="H3036" s="1" t="n">
        <v>0</v>
      </c>
      <c r="I3036" s="1" t="n">
        <v>81844</v>
      </c>
      <c r="J3036" s="0" t="n">
        <v>0</v>
      </c>
    </row>
    <row r="3037" customFormat="false" ht="12.75" hidden="false" customHeight="false" outlineLevel="0" collapsed="false">
      <c r="A3037" s="0" t="s">
        <v>13</v>
      </c>
      <c r="B3037" s="0" t="s">
        <v>209</v>
      </c>
      <c r="C3037" s="0" t="s">
        <v>125</v>
      </c>
      <c r="D3037" s="0" t="s">
        <v>144</v>
      </c>
      <c r="E3037" s="0" t="s">
        <v>145</v>
      </c>
      <c r="G3037" s="1" t="n">
        <v>0</v>
      </c>
      <c r="H3037" s="1" t="n">
        <v>0</v>
      </c>
      <c r="I3037" s="1" t="n">
        <v>0</v>
      </c>
      <c r="J3037" s="0" t="n">
        <v>99</v>
      </c>
    </row>
    <row r="3038" customFormat="false" ht="12.75" hidden="false" customHeight="false" outlineLevel="0" collapsed="false">
      <c r="A3038" s="0" t="s">
        <v>13</v>
      </c>
      <c r="B3038" s="0" t="s">
        <v>209</v>
      </c>
      <c r="C3038" s="0" t="s">
        <v>125</v>
      </c>
      <c r="D3038" s="0" t="s">
        <v>144</v>
      </c>
      <c r="E3038" s="0" t="s">
        <v>145</v>
      </c>
      <c r="F3038" s="1" t="s">
        <v>184</v>
      </c>
      <c r="G3038" s="1" t="n">
        <v>867651</v>
      </c>
      <c r="H3038" s="1" t="n">
        <v>0</v>
      </c>
      <c r="I3038" s="1" t="n">
        <v>433825</v>
      </c>
      <c r="J3038" s="0" t="n">
        <v>0</v>
      </c>
    </row>
    <row r="3039" customFormat="false" ht="12.75" hidden="false" customHeight="false" outlineLevel="0" collapsed="false">
      <c r="A3039" s="0" t="s">
        <v>13</v>
      </c>
      <c r="B3039" s="0" t="s">
        <v>209</v>
      </c>
      <c r="C3039" s="0" t="s">
        <v>125</v>
      </c>
      <c r="D3039" s="0" t="s">
        <v>144</v>
      </c>
      <c r="E3039" s="0" t="s">
        <v>145</v>
      </c>
      <c r="F3039" s="1" t="s">
        <v>180</v>
      </c>
      <c r="G3039" s="1" t="n">
        <v>1790771</v>
      </c>
      <c r="H3039" s="1" t="n">
        <v>0</v>
      </c>
      <c r="I3039" s="1" t="n">
        <v>895385</v>
      </c>
      <c r="J3039" s="0" t="n">
        <v>0</v>
      </c>
    </row>
    <row r="3040" customFormat="false" ht="12.75" hidden="false" customHeight="false" outlineLevel="0" collapsed="false">
      <c r="A3040" s="0" t="s">
        <v>13</v>
      </c>
      <c r="B3040" s="0" t="s">
        <v>209</v>
      </c>
      <c r="C3040" s="0" t="s">
        <v>125</v>
      </c>
      <c r="D3040" s="0" t="s">
        <v>144</v>
      </c>
      <c r="E3040" s="0" t="s">
        <v>145</v>
      </c>
      <c r="F3040" s="1" t="s">
        <v>203</v>
      </c>
      <c r="G3040" s="1" t="n">
        <v>2536</v>
      </c>
      <c r="H3040" s="1" t="n">
        <v>0</v>
      </c>
      <c r="I3040" s="1" t="n">
        <v>1268</v>
      </c>
      <c r="J3040" s="0" t="n">
        <v>0</v>
      </c>
    </row>
    <row r="3041" customFormat="false" ht="12.75" hidden="false" customHeight="false" outlineLevel="0" collapsed="false">
      <c r="A3041" s="0" t="s">
        <v>13</v>
      </c>
      <c r="B3041" s="0" t="s">
        <v>209</v>
      </c>
      <c r="C3041" s="0" t="s">
        <v>125</v>
      </c>
      <c r="D3041" s="0" t="s">
        <v>144</v>
      </c>
      <c r="E3041" s="0" t="s">
        <v>145</v>
      </c>
      <c r="F3041" s="1" t="s">
        <v>211</v>
      </c>
      <c r="G3041" s="1" t="n">
        <v>267070</v>
      </c>
      <c r="H3041" s="1" t="n">
        <v>0</v>
      </c>
      <c r="I3041" s="1" t="n">
        <v>133535</v>
      </c>
      <c r="J3041" s="0" t="n">
        <v>0</v>
      </c>
    </row>
    <row r="3042" customFormat="false" ht="12.75" hidden="false" customHeight="false" outlineLevel="0" collapsed="false">
      <c r="A3042" s="0" t="s">
        <v>13</v>
      </c>
      <c r="B3042" s="0" t="s">
        <v>209</v>
      </c>
      <c r="C3042" s="0" t="s">
        <v>125</v>
      </c>
      <c r="D3042" s="0" t="s">
        <v>146</v>
      </c>
      <c r="E3042" s="0" t="s">
        <v>147</v>
      </c>
      <c r="G3042" s="1" t="n">
        <v>0</v>
      </c>
      <c r="H3042" s="1" t="n">
        <v>0</v>
      </c>
      <c r="I3042" s="1" t="n">
        <v>0</v>
      </c>
      <c r="J3042" s="0" t="n">
        <v>486</v>
      </c>
    </row>
    <row r="3043" customFormat="false" ht="12.75" hidden="false" customHeight="false" outlineLevel="0" collapsed="false">
      <c r="A3043" s="0" t="s">
        <v>13</v>
      </c>
      <c r="B3043" s="0" t="s">
        <v>209</v>
      </c>
      <c r="C3043" s="0" t="s">
        <v>125</v>
      </c>
      <c r="D3043" s="0" t="s">
        <v>146</v>
      </c>
      <c r="E3043" s="0" t="s">
        <v>147</v>
      </c>
      <c r="F3043" s="1" t="s">
        <v>180</v>
      </c>
      <c r="G3043" s="1" t="n">
        <v>299584</v>
      </c>
      <c r="H3043" s="1" t="n">
        <v>0</v>
      </c>
      <c r="I3043" s="1" t="n">
        <v>209708</v>
      </c>
      <c r="J3043" s="0" t="n">
        <v>0</v>
      </c>
    </row>
    <row r="3044" customFormat="false" ht="12.75" hidden="false" customHeight="false" outlineLevel="0" collapsed="false">
      <c r="A3044" s="0" t="s">
        <v>13</v>
      </c>
      <c r="B3044" s="0" t="s">
        <v>209</v>
      </c>
      <c r="C3044" s="0" t="s">
        <v>125</v>
      </c>
      <c r="D3044" s="0" t="s">
        <v>150</v>
      </c>
      <c r="E3044" s="0" t="s">
        <v>151</v>
      </c>
      <c r="G3044" s="1" t="n">
        <v>0</v>
      </c>
      <c r="H3044" s="1" t="n">
        <v>0</v>
      </c>
      <c r="I3044" s="1" t="n">
        <v>0</v>
      </c>
      <c r="J3044" s="0" t="n">
        <v>2</v>
      </c>
    </row>
    <row r="3045" customFormat="false" ht="12.75" hidden="false" customHeight="false" outlineLevel="0" collapsed="false">
      <c r="A3045" s="0" t="s">
        <v>13</v>
      </c>
      <c r="B3045" s="0" t="s">
        <v>209</v>
      </c>
      <c r="C3045" s="0" t="s">
        <v>125</v>
      </c>
      <c r="D3045" s="0" t="s">
        <v>150</v>
      </c>
      <c r="E3045" s="0" t="s">
        <v>151</v>
      </c>
      <c r="F3045" s="1" t="s">
        <v>201</v>
      </c>
      <c r="G3045" s="1" t="n">
        <v>645</v>
      </c>
      <c r="H3045" s="1" t="n">
        <v>0</v>
      </c>
      <c r="I3045" s="1" t="n">
        <v>580</v>
      </c>
      <c r="J3045" s="0" t="n">
        <v>0</v>
      </c>
    </row>
    <row r="3046" customFormat="false" ht="12.75" hidden="false" customHeight="false" outlineLevel="0" collapsed="false">
      <c r="A3046" s="0" t="s">
        <v>13</v>
      </c>
      <c r="B3046" s="0" t="s">
        <v>209</v>
      </c>
      <c r="C3046" s="0" t="s">
        <v>153</v>
      </c>
      <c r="D3046" s="0" t="s">
        <v>154</v>
      </c>
      <c r="E3046" s="0" t="s">
        <v>155</v>
      </c>
      <c r="G3046" s="1" t="n">
        <v>0</v>
      </c>
      <c r="H3046" s="1" t="n">
        <v>0</v>
      </c>
      <c r="I3046" s="1" t="n">
        <v>0</v>
      </c>
      <c r="J3046" s="0" t="n">
        <v>15</v>
      </c>
    </row>
    <row r="3047" customFormat="false" ht="12.75" hidden="false" customHeight="false" outlineLevel="0" collapsed="false">
      <c r="A3047" s="0" t="s">
        <v>13</v>
      </c>
      <c r="B3047" s="0" t="s">
        <v>209</v>
      </c>
      <c r="C3047" s="0" t="s">
        <v>153</v>
      </c>
      <c r="D3047" s="0" t="s">
        <v>154</v>
      </c>
      <c r="E3047" s="0" t="s">
        <v>155</v>
      </c>
      <c r="F3047" s="1" t="s">
        <v>179</v>
      </c>
      <c r="G3047" s="1" t="n">
        <v>27814</v>
      </c>
      <c r="H3047" s="1" t="n">
        <v>0</v>
      </c>
      <c r="I3047" s="1" t="n">
        <v>22251</v>
      </c>
      <c r="J3047" s="0" t="n">
        <v>0</v>
      </c>
    </row>
    <row r="3048" customFormat="false" ht="12.75" hidden="false" customHeight="false" outlineLevel="0" collapsed="false">
      <c r="A3048" s="0" t="s">
        <v>13</v>
      </c>
      <c r="B3048" s="0" t="s">
        <v>209</v>
      </c>
      <c r="C3048" s="0" t="s">
        <v>153</v>
      </c>
      <c r="D3048" s="0" t="s">
        <v>154</v>
      </c>
      <c r="E3048" s="0" t="s">
        <v>155</v>
      </c>
      <c r="F3048" s="1" t="s">
        <v>167</v>
      </c>
      <c r="G3048" s="1" t="n">
        <v>402</v>
      </c>
      <c r="H3048" s="1" t="n">
        <v>0</v>
      </c>
      <c r="I3048" s="1" t="n">
        <v>321</v>
      </c>
      <c r="J3048" s="0" t="n">
        <v>0</v>
      </c>
    </row>
    <row r="3049" customFormat="false" ht="12.75" hidden="false" customHeight="false" outlineLevel="0" collapsed="false">
      <c r="A3049" s="0" t="s">
        <v>13</v>
      </c>
      <c r="B3049" s="0" t="s">
        <v>209</v>
      </c>
      <c r="C3049" s="0" t="s">
        <v>157</v>
      </c>
      <c r="D3049" s="0" t="s">
        <v>158</v>
      </c>
      <c r="E3049" s="0" t="s">
        <v>159</v>
      </c>
      <c r="G3049" s="1" t="n">
        <v>0</v>
      </c>
      <c r="H3049" s="1" t="n">
        <v>0</v>
      </c>
      <c r="I3049" s="1" t="n">
        <v>0</v>
      </c>
      <c r="J3049" s="0" t="n">
        <v>80</v>
      </c>
    </row>
    <row r="3050" customFormat="false" ht="12.75" hidden="false" customHeight="false" outlineLevel="0" collapsed="false">
      <c r="A3050" s="0" t="s">
        <v>13</v>
      </c>
      <c r="B3050" s="0" t="s">
        <v>209</v>
      </c>
      <c r="C3050" s="0" t="s">
        <v>157</v>
      </c>
      <c r="D3050" s="0" t="s">
        <v>158</v>
      </c>
      <c r="E3050" s="0" t="s">
        <v>159</v>
      </c>
      <c r="F3050" s="1" t="s">
        <v>176</v>
      </c>
      <c r="G3050" s="1" t="n">
        <v>26013</v>
      </c>
      <c r="H3050" s="1" t="n">
        <v>1063</v>
      </c>
      <c r="I3050" s="1" t="n">
        <v>25775</v>
      </c>
      <c r="J3050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5-06-08T08:18:39Z</dcterms:modified>
  <cp:revision>0</cp:revision>
  <dc:subject/>
  <dc:title/>
</cp:coreProperties>
</file>